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211">
  <si>
    <t xml:space="preserve"> ALECSA CELAYA S. DE R.L. DE C.V.                                 </t>
  </si>
  <si>
    <t xml:space="preserve"> Libro Mayor Auxiliar</t>
  </si>
  <si>
    <t xml:space="preserve">         del 01/01/09 al 31/01/09 al nivel 1                   </t>
  </si>
  <si>
    <t xml:space="preserve">Saldo Inicial</t>
  </si>
  <si>
    <t xml:space="preserve">Debe</t>
  </si>
  <si>
    <t xml:space="preserve">Haber</t>
  </si>
  <si>
    <t xml:space="preserve">Saldo Final</t>
  </si>
  <si>
    <t xml:space="preserve">CAJA</t>
  </si>
  <si>
    <t xml:space="preserve">BANCOS</t>
  </si>
  <si>
    <t xml:space="preserve">DCTOS EN CARTERA VEHIC NVOS</t>
  </si>
  <si>
    <t xml:space="preserve">DCTS EN CARTERA SERVICIO</t>
  </si>
  <si>
    <t xml:space="preserve">DCTOS EN CARTERA REFACCIONES</t>
  </si>
  <si>
    <t xml:space="preserve">CUENTAS CORRIENTES</t>
  </si>
  <si>
    <t xml:space="preserve">CLIENTES CONTADO VEHIC NUEVOS</t>
  </si>
  <si>
    <t xml:space="preserve">ANTICIPO DE SERVICIO</t>
  </si>
  <si>
    <t xml:space="preserve">INVENTARIO DE AUTOS NUEVOS</t>
  </si>
  <si>
    <t xml:space="preserve">INVENTARIO AUTOS USADOS</t>
  </si>
  <si>
    <t xml:space="preserve">INVENTARIO DE REFACCIONES</t>
  </si>
  <si>
    <t xml:space="preserve">CUENTAS POR COBRAR TOYOTA</t>
  </si>
  <si>
    <t xml:space="preserve">OTRAS CUENTAS POR COBRAR</t>
  </si>
  <si>
    <t xml:space="preserve">CUENTAS X COBRAR INTERCOMPAÑIA</t>
  </si>
  <si>
    <t xml:space="preserve">RESERVA CUENTAS INCOBRABLES</t>
  </si>
  <si>
    <t xml:space="preserve">MAQUINARIA Y EQUIPO DE TALLER</t>
  </si>
  <si>
    <t xml:space="preserve">EQUIPO DE COMPUTO</t>
  </si>
  <si>
    <t xml:space="preserve">MOBILIARIO Y EQUIPO</t>
  </si>
  <si>
    <t xml:space="preserve">EQUIPO DE TRANSPORTE</t>
  </si>
  <si>
    <t xml:space="preserve">ACONDIC Y MEJORAS PROP ARRENDA</t>
  </si>
  <si>
    <t xml:space="preserve">EQUIPO DE REFACCIONES Y HRRTA</t>
  </si>
  <si>
    <t xml:space="preserve">GASTOS DE INSTALACION</t>
  </si>
  <si>
    <t xml:space="preserve">DEP ACUM DE MAQ Y EQUIPO</t>
  </si>
  <si>
    <t xml:space="preserve">DEP ACUM DE EQ DE COMPUTO</t>
  </si>
  <si>
    <t xml:space="preserve">DEP ACUM DE MOB Y EQUIPO</t>
  </si>
  <si>
    <t xml:space="preserve">DEPRECIACION EQ DE TRANSPORT</t>
  </si>
  <si>
    <t xml:space="preserve">AMORTIZACION ACONDI Y MEJORAS</t>
  </si>
  <si>
    <t xml:space="preserve">DEP ACUM DE EQUIPO DE REFACCIO</t>
  </si>
  <si>
    <t xml:space="preserve">AMORT GASTOS DE INSTALACION</t>
  </si>
  <si>
    <t xml:space="preserve">DEPOSITO SOBRE CONTRATO</t>
  </si>
  <si>
    <t xml:space="preserve">GTOS PAGADOS POR ANTICIPADO</t>
  </si>
  <si>
    <t xml:space="preserve">TOYOTA SERVICES DE MEXICO SA D</t>
  </si>
  <si>
    <t xml:space="preserve">CXP TOYOTA DE MEXICO REFACCION</t>
  </si>
  <si>
    <t xml:space="preserve">PROVEEDORES VARIOS</t>
  </si>
  <si>
    <t xml:space="preserve">PROVEEDORES SIN IVA</t>
  </si>
  <si>
    <t xml:space="preserve">COMPRAS E INT OTRAS AGENCIAS</t>
  </si>
  <si>
    <t xml:space="preserve">FIVE FINANCIAMIENTO BANAMEX</t>
  </si>
  <si>
    <t xml:space="preserve">DOCUMENTOS POR PAGAR</t>
  </si>
  <si>
    <t xml:space="preserve">SUELDOS Y SALARIOS</t>
  </si>
  <si>
    <t xml:space="preserve">IMPUESTO AL VALOR AGRAGADO</t>
  </si>
  <si>
    <t xml:space="preserve">OTROS IMPTOS Y RETENC X PAGAR</t>
  </si>
  <si>
    <t xml:space="preserve">ISR POR PAGAR</t>
  </si>
  <si>
    <t xml:space="preserve">ACREEDORES DIVERSOS</t>
  </si>
  <si>
    <t xml:space="preserve">INTERESES POR APLICAR</t>
  </si>
  <si>
    <t xml:space="preserve">CAPITAL SOCIAL</t>
  </si>
  <si>
    <t xml:space="preserve">UTILIDADES DE EJERCICIOS ANTER</t>
  </si>
  <si>
    <t xml:space="preserve">Sumas iguales</t>
  </si>
  <si>
    <t xml:space="preserve">254-003</t>
  </si>
  <si>
    <t xml:space="preserve">OTROS DEUDORES</t>
  </si>
  <si>
    <t xml:space="preserve">254-003-002</t>
  </si>
  <si>
    <t xml:space="preserve">MUÑOZ ARRONTE LAURA (CALIDAD)</t>
  </si>
  <si>
    <t xml:space="preserve">254-003-003</t>
  </si>
  <si>
    <t xml:space="preserve">DISTRIBUIDORES TOYOTA MEXICO</t>
  </si>
  <si>
    <t xml:space="preserve">254-003-004</t>
  </si>
  <si>
    <t xml:space="preserve">CONSULTORES &amp; ASESORES</t>
  </si>
  <si>
    <t xml:space="preserve">254-003-009</t>
  </si>
  <si>
    <t xml:space="preserve">PEÑA SANCHEZ Y ASOCIADOS SC</t>
  </si>
  <si>
    <t xml:space="preserve">254-003-010</t>
  </si>
  <si>
    <t xml:space="preserve">MENA CONTADORES</t>
  </si>
  <si>
    <t xml:space="preserve">254-003-011</t>
  </si>
  <si>
    <t xml:space="preserve">SANCHEZ BAROJAS MA ALICIA</t>
  </si>
  <si>
    <t xml:space="preserve">254-004</t>
  </si>
  <si>
    <t xml:space="preserve">ANTICIPO A PROVEEDORES</t>
  </si>
  <si>
    <t xml:space="preserve">254-004-010</t>
  </si>
  <si>
    <t xml:space="preserve">DIAZ BARRIGA HERRERA FCO JAVIER</t>
  </si>
  <si>
    <t xml:space="preserve">254-004-023</t>
  </si>
  <si>
    <t xml:space="preserve">MARTINEZ GARZA CESAR RODOLFO</t>
  </si>
  <si>
    <t xml:space="preserve">254-005</t>
  </si>
  <si>
    <t xml:space="preserve">ANTICIPO A COMISIONISTAS</t>
  </si>
  <si>
    <t xml:space="preserve">254-005-006</t>
  </si>
  <si>
    <t xml:space="preserve">GARCIA VERA JOSE JAVIER</t>
  </si>
  <si>
    <t xml:space="preserve">254-005-007</t>
  </si>
  <si>
    <t xml:space="preserve">GALLEGOS RIOS OCTAVIO</t>
  </si>
  <si>
    <t xml:space="preserve">254-006</t>
  </si>
  <si>
    <t xml:space="preserve">254-006-002</t>
  </si>
  <si>
    <t xml:space="preserve">DTMAC COMERCIALIZADORA SA DE C</t>
  </si>
  <si>
    <t xml:space="preserve">254-006-003</t>
  </si>
  <si>
    <t xml:space="preserve">AIG DE MEXICO CIA DE SEGUROS D</t>
  </si>
  <si>
    <t xml:space="preserve">254-006-004</t>
  </si>
  <si>
    <t xml:space="preserve">FAME VALLADOLID S DE RL DE CV</t>
  </si>
  <si>
    <t xml:space="preserve">254-006-005</t>
  </si>
  <si>
    <t xml:space="preserve">QUALITAS COMAÑIA DE SEGUROS SA</t>
  </si>
  <si>
    <t xml:space="preserve">254-006-006</t>
  </si>
  <si>
    <t xml:space="preserve">ACE SEGUROS, SA</t>
  </si>
  <si>
    <t xml:space="preserve">254-006-009</t>
  </si>
  <si>
    <t xml:space="preserve">SEGUROS ING, SA DE CV</t>
  </si>
  <si>
    <t xml:space="preserve">254-006-011</t>
  </si>
  <si>
    <t xml:space="preserve">TOY MORELOS, S DE RL DE CV</t>
  </si>
  <si>
    <t xml:space="preserve">254-006-015</t>
  </si>
  <si>
    <t xml:space="preserve">FAME PERISUR, S DE RL DE CV</t>
  </si>
  <si>
    <t xml:space="preserve">254-006-016</t>
  </si>
  <si>
    <t xml:space="preserve">AXA SEGUROS SA DE CV</t>
  </si>
  <si>
    <t xml:space="preserve">254-006-018</t>
  </si>
  <si>
    <t xml:space="preserve">CEVER TOLUCA, SA DE CV</t>
  </si>
  <si>
    <t xml:space="preserve">254-006-020</t>
  </si>
  <si>
    <t xml:space="preserve">AUTOCHIAPAS, SRL DE CV</t>
  </si>
  <si>
    <t xml:space="preserve">255-001</t>
  </si>
  <si>
    <t xml:space="preserve">BUCAR</t>
  </si>
  <si>
    <t xml:space="preserve">255-009</t>
  </si>
  <si>
    <t xml:space="preserve">AUTOS CHAMPS</t>
  </si>
  <si>
    <t xml:space="preserve">255-003</t>
  </si>
  <si>
    <t xml:space="preserve">HOSTALES EL PINAR</t>
  </si>
  <si>
    <t xml:space="preserve">255-007</t>
  </si>
  <si>
    <t xml:space="preserve">ALECSA PACHUCA S DE RL DE CV</t>
  </si>
  <si>
    <t xml:space="preserve">255-005</t>
  </si>
  <si>
    <t xml:space="preserve">AUTOFINANCIAMIENTO QRO MOTORS</t>
  </si>
  <si>
    <t xml:space="preserve">255-012</t>
  </si>
  <si>
    <t xml:space="preserve">ALECSA MOTORS DE QUERETARO SA</t>
  </si>
  <si>
    <t xml:space="preserve">255-004</t>
  </si>
  <si>
    <t xml:space="preserve">CHEVROLET INDUSTRIAL</t>
  </si>
  <si>
    <t xml:space="preserve">255-006</t>
  </si>
  <si>
    <t xml:space="preserve">PROMOTORA LEAL</t>
  </si>
  <si>
    <t xml:space="preserve">255-002</t>
  </si>
  <si>
    <t xml:space="preserve">QUERETARO MOTORS</t>
  </si>
  <si>
    <t xml:space="preserve">255-008</t>
  </si>
  <si>
    <t xml:space="preserve">RONDA AUTOMOTRIZ</t>
  </si>
  <si>
    <t xml:space="preserve">255-016</t>
  </si>
  <si>
    <t xml:space="preserve">ALECSA ITALIANOS</t>
  </si>
  <si>
    <t xml:space="preserve">325-001</t>
  </si>
  <si>
    <t xml:space="preserve">10% RETENCION HONORARIOS</t>
  </si>
  <si>
    <t xml:space="preserve">325-002</t>
  </si>
  <si>
    <t xml:space="preserve">10% RETENCION ARRENDAMIENTO</t>
  </si>
  <si>
    <t xml:space="preserve">325-003</t>
  </si>
  <si>
    <t xml:space="preserve">10% RETENCION DE IVA</t>
  </si>
  <si>
    <t xml:space="preserve">325-004</t>
  </si>
  <si>
    <t xml:space="preserve">4% RETENCION DE IVA</t>
  </si>
  <si>
    <t xml:space="preserve">325-005</t>
  </si>
  <si>
    <t xml:space="preserve">ISAN POR PAGAR</t>
  </si>
  <si>
    <t xml:space="preserve">325-006</t>
  </si>
  <si>
    <t xml:space="preserve">IMPUESTO CEDULAR</t>
  </si>
  <si>
    <t xml:space="preserve">         del 01/02/09 al 28/02/09 al nivel 1                      </t>
  </si>
  <si>
    <t xml:space="preserve">254-004-024</t>
  </si>
  <si>
    <t xml:space="preserve">FERRE BAZTAN DE QUERETARO SA</t>
  </si>
  <si>
    <t xml:space="preserve">254-004-026</t>
  </si>
  <si>
    <t xml:space="preserve">INTERACABADOS DE OCCIDENTE SA</t>
  </si>
  <si>
    <t xml:space="preserve">254-006-012</t>
  </si>
  <si>
    <t xml:space="preserve">SCOTIABANK INVERLAT, SA</t>
  </si>
  <si>
    <t xml:space="preserve">254-006-019</t>
  </si>
  <si>
    <t xml:space="preserve">GRUPO NACIONAL PROVINCIAL, SA</t>
  </si>
  <si>
    <t xml:space="preserve">         del 01/03/09 al 31/03/09 al nivel 1                       </t>
  </si>
  <si>
    <t xml:space="preserve">254-004-027</t>
  </si>
  <si>
    <t xml:space="preserve">OCC</t>
  </si>
  <si>
    <t xml:space="preserve">254-006-021</t>
  </si>
  <si>
    <t xml:space="preserve">DURANGO AUTOMOTRES, SRL DE CV</t>
  </si>
  <si>
    <t xml:space="preserve">         del 01/04/09 al 30/04/09 al nivel 1                       </t>
  </si>
  <si>
    <t xml:space="preserve">254-006-022</t>
  </si>
  <si>
    <t xml:space="preserve">BBVA BANCOMER, SA</t>
  </si>
  <si>
    <t xml:space="preserve">254-006-023</t>
  </si>
  <si>
    <t xml:space="preserve">OZ AUTOMOTRIZ, S DE RL DE CV</t>
  </si>
  <si>
    <t xml:space="preserve">255-011</t>
  </si>
  <si>
    <t xml:space="preserve">SAN JUAN DEL RIO MOTORS</t>
  </si>
  <si>
    <t xml:space="preserve">         del 01/05/09 al 31/05/09 al nivel 1                       </t>
  </si>
  <si>
    <t xml:space="preserve">254-006-024</t>
  </si>
  <si>
    <t xml:space="preserve">DECADA COATZACUALCOS, SRL DE C</t>
  </si>
  <si>
    <t xml:space="preserve">254-006-025</t>
  </si>
  <si>
    <t xml:space="preserve">FARRERA CARIBE, SRL DE CV</t>
  </si>
  <si>
    <t xml:space="preserve">         del 01/06/09 al 30/06/09 al nivel 1                       </t>
  </si>
  <si>
    <t xml:space="preserve">254-006-027</t>
  </si>
  <si>
    <t xml:space="preserve">VALOR MOTRIZ DE TAMAULIPAS, SR</t>
  </si>
  <si>
    <t xml:space="preserve">254-006-028</t>
  </si>
  <si>
    <t xml:space="preserve">CCD.AUTOSALES PUERTO VALLARTA</t>
  </si>
  <si>
    <t xml:space="preserve">         del 01/07/09 al 31/07/09 al nivel 1                      </t>
  </si>
  <si>
    <t xml:space="preserve">254-006-001</t>
  </si>
  <si>
    <t xml:space="preserve">ALDEN QUERETARO S DE RL DE CV</t>
  </si>
  <si>
    <t xml:space="preserve">254-006-014</t>
  </si>
  <si>
    <t xml:space="preserve">UNITED AUTO DE MONTERREY, SRL</t>
  </si>
  <si>
    <t xml:space="preserve">254-006-017</t>
  </si>
  <si>
    <t xml:space="preserve">TOYOMOTORS, SA DE CV</t>
  </si>
  <si>
    <t xml:space="preserve">254-006-029</t>
  </si>
  <si>
    <t xml:space="preserve">PROMOTORA AUTOMOTRIZ STA FE,SR</t>
  </si>
  <si>
    <t xml:space="preserve">254-006-030</t>
  </si>
  <si>
    <t xml:space="preserve">AUTOMOTRIZ TOY, SA DE CV</t>
  </si>
  <si>
    <t xml:space="preserve">254-006-031</t>
  </si>
  <si>
    <t xml:space="preserve">AUTOMOTRIZ OAXACA DE ANTEQUERA</t>
  </si>
  <si>
    <t xml:space="preserve">254-006-032</t>
  </si>
  <si>
    <t xml:space="preserve">PREMIER DEL ORIENTE, SRL DE CV</t>
  </si>
  <si>
    <t xml:space="preserve">254-006-033</t>
  </si>
  <si>
    <t xml:space="preserve">AUTOMOTORES DE LA LAGUNA SA DE</t>
  </si>
  <si>
    <t xml:space="preserve">         del 01/08/09 al 31/08/09 al nivel 1                        </t>
  </si>
  <si>
    <t xml:space="preserve">254-006-010</t>
  </si>
  <si>
    <t xml:space="preserve">PROMOTORA AUTOMOTRIZ DE IRAPUA</t>
  </si>
  <si>
    <t xml:space="preserve">254-006-034</t>
  </si>
  <si>
    <t xml:space="preserve">PURDY MOTOR MEXICO, SRL DE CV</t>
  </si>
  <si>
    <t xml:space="preserve">         del 01/09/09 al 30/09/09 al nivel 1                       </t>
  </si>
  <si>
    <t xml:space="preserve">INVERSIONES EN VALORES</t>
  </si>
  <si>
    <t xml:space="preserve">254-006-035</t>
  </si>
  <si>
    <t xml:space="preserve">AUTOMOTRIZ MEXICALI, SRL DE CV</t>
  </si>
  <si>
    <t xml:space="preserve">         del 01/10/09 al 31/10/09 al nivel 1                      </t>
  </si>
  <si>
    <t xml:space="preserve">254-006-007</t>
  </si>
  <si>
    <t xml:space="preserve">AUTOMOVILES VALLEJO S DE RL DE</t>
  </si>
  <si>
    <t xml:space="preserve">254-006-036</t>
  </si>
  <si>
    <t xml:space="preserve">DISTRIBUIDORES TOYOTA MEXICO,A</t>
  </si>
  <si>
    <t xml:space="preserve">254-006-037</t>
  </si>
  <si>
    <t xml:space="preserve">GRUPO PENINSULA MOTORS, SRL DE</t>
  </si>
  <si>
    <t xml:space="preserve">         del 01/11/09 al 30/11/09 al nivel 1                     </t>
  </si>
  <si>
    <t xml:space="preserve">255-015</t>
  </si>
  <si>
    <t xml:space="preserve">ALECSA CAMIONES</t>
  </si>
  <si>
    <t xml:space="preserve">         del 01/12/09 al 31/12/09 al nivel 1                       </t>
  </si>
  <si>
    <t xml:space="preserve">254-003-004-001</t>
  </si>
  <si>
    <t xml:space="preserve">TERESA NAVARRETE</t>
  </si>
  <si>
    <t xml:space="preserve">254-004-002</t>
  </si>
  <si>
    <t xml:space="preserve">SERVICIO PACHUCA</t>
  </si>
  <si>
    <t xml:space="preserve">254-006-038</t>
  </si>
  <si>
    <t xml:space="preserve">CALIDAD CAMPECHE, SRL DE C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29" activePane="bottomLeft" state="frozen"/>
      <selection pane="topLeft" activeCell="A1" activeCellId="0" sqref="A1"/>
      <selection pane="bottomLeft" activeCell="G102" activeCellId="0" sqref="G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3.41"/>
    <col collapsed="false" customWidth="true" hidden="true" outlineLevel="0" max="5" min="3" style="1" width="13.85"/>
    <col collapsed="false" customWidth="true" hidden="false" outlineLevel="0" max="6" min="6" style="1" width="14.14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/>
      <c r="C5" s="1" t="s">
        <v>3</v>
      </c>
      <c r="D5" s="1" t="s">
        <v>4</v>
      </c>
      <c r="E5" s="1" t="s">
        <v>5</v>
      </c>
      <c r="F5" s="1" t="s">
        <v>6</v>
      </c>
    </row>
    <row r="6" customFormat="false" ht="12.75" hidden="false" customHeight="false" outlineLevel="0" collapsed="false">
      <c r="A6" s="3" t="n">
        <v>200</v>
      </c>
      <c r="B6" s="0" t="s">
        <v>7</v>
      </c>
      <c r="C6" s="1" t="n">
        <v>26718.35</v>
      </c>
      <c r="D6" s="1" t="n">
        <v>6710474.95</v>
      </c>
      <c r="E6" s="1" t="n">
        <v>6710474.96</v>
      </c>
      <c r="F6" s="1" t="n">
        <v>26718.34</v>
      </c>
    </row>
    <row r="7" customFormat="false" ht="12.75" hidden="false" customHeight="false" outlineLevel="0" collapsed="false">
      <c r="A7" s="3" t="n">
        <v>202</v>
      </c>
      <c r="B7" s="0" t="s">
        <v>8</v>
      </c>
      <c r="C7" s="1" t="n">
        <v>246950.16</v>
      </c>
      <c r="D7" s="1" t="n">
        <v>12246449.16</v>
      </c>
      <c r="E7" s="1" t="n">
        <v>12251270.57</v>
      </c>
      <c r="F7" s="1" t="n">
        <v>242128.75</v>
      </c>
    </row>
    <row r="8" customFormat="false" ht="12.75" hidden="false" customHeight="false" outlineLevel="0" collapsed="false">
      <c r="A8" s="3" t="n">
        <v>210</v>
      </c>
      <c r="B8" s="0" t="s">
        <v>9</v>
      </c>
      <c r="C8" s="1" t="n">
        <v>181148.63</v>
      </c>
      <c r="D8" s="1" t="n">
        <v>426.82</v>
      </c>
      <c r="E8" s="1" t="n">
        <v>31731.4</v>
      </c>
      <c r="F8" s="1" t="n">
        <v>149844.05</v>
      </c>
    </row>
    <row r="9" customFormat="false" ht="12.75" hidden="false" customHeight="false" outlineLevel="0" collapsed="false">
      <c r="A9" s="3" t="n">
        <v>211</v>
      </c>
      <c r="B9" s="0" t="s">
        <v>10</v>
      </c>
      <c r="C9" s="1" t="n">
        <v>61334.28</v>
      </c>
      <c r="D9" s="1" t="n">
        <v>25973.17</v>
      </c>
      <c r="E9" s="1" t="n">
        <v>23829.24</v>
      </c>
      <c r="F9" s="1" t="n">
        <v>63478.21</v>
      </c>
    </row>
    <row r="10" customFormat="false" ht="12.75" hidden="false" customHeight="false" outlineLevel="0" collapsed="false">
      <c r="A10" s="3" t="n">
        <v>212</v>
      </c>
      <c r="B10" s="0" t="s">
        <v>11</v>
      </c>
      <c r="C10" s="1" t="n">
        <v>25200.85</v>
      </c>
      <c r="D10" s="1" t="n">
        <v>131799.13</v>
      </c>
      <c r="E10" s="1" t="n">
        <v>2235.59</v>
      </c>
      <c r="F10" s="1" t="n">
        <v>154764.39</v>
      </c>
    </row>
    <row r="11" customFormat="false" ht="12.75" hidden="false" customHeight="false" outlineLevel="0" collapsed="false">
      <c r="A11" s="3" t="n">
        <v>220</v>
      </c>
      <c r="B11" s="0" t="s">
        <v>12</v>
      </c>
      <c r="C11" s="1" t="n">
        <v>-16983.89</v>
      </c>
      <c r="E11" s="1" t="n">
        <v>15417.94</v>
      </c>
      <c r="F11" s="1" t="n">
        <v>-32401.83</v>
      </c>
    </row>
    <row r="12" customFormat="false" ht="12.75" hidden="false" customHeight="false" outlineLevel="0" collapsed="false">
      <c r="A12" s="3" t="n">
        <v>225</v>
      </c>
      <c r="B12" s="0" t="s">
        <v>13</v>
      </c>
      <c r="C12" s="1" t="n">
        <v>782421.42</v>
      </c>
      <c r="D12" s="1" t="n">
        <v>15645419.86</v>
      </c>
      <c r="E12" s="1" t="n">
        <v>14636398.27</v>
      </c>
      <c r="F12" s="1" t="n">
        <v>1791443.01</v>
      </c>
    </row>
    <row r="13" customFormat="false" ht="12.75" hidden="false" customHeight="false" outlineLevel="0" collapsed="false">
      <c r="A13" s="3" t="n">
        <v>227</v>
      </c>
      <c r="B13" s="0" t="s">
        <v>14</v>
      </c>
      <c r="C13" s="1" t="n">
        <v>-82181.57</v>
      </c>
      <c r="D13" s="1" t="n">
        <v>101342.5</v>
      </c>
      <c r="E13" s="1" t="n">
        <v>89866.81</v>
      </c>
      <c r="F13" s="1" t="n">
        <v>-70705.88</v>
      </c>
    </row>
    <row r="14" customFormat="false" ht="12.75" hidden="false" customHeight="false" outlineLevel="0" collapsed="false">
      <c r="A14" s="3" t="n">
        <v>231</v>
      </c>
      <c r="B14" s="0" t="s">
        <v>15</v>
      </c>
      <c r="C14" s="1" t="n">
        <v>10308261.23</v>
      </c>
      <c r="D14" s="1" t="n">
        <v>13517925.84</v>
      </c>
      <c r="E14" s="1" t="n">
        <v>15014327.89</v>
      </c>
      <c r="F14" s="1" t="n">
        <v>8811859.18</v>
      </c>
    </row>
    <row r="15" customFormat="false" ht="12.75" hidden="false" customHeight="false" outlineLevel="0" collapsed="false">
      <c r="A15" s="3" t="n">
        <v>240</v>
      </c>
      <c r="B15" s="0" t="s">
        <v>16</v>
      </c>
      <c r="C15" s="1" t="n">
        <v>175000</v>
      </c>
      <c r="D15" s="1" t="n">
        <v>382217.39</v>
      </c>
      <c r="E15" s="1" t="n">
        <v>382217.39</v>
      </c>
      <c r="F15" s="1" t="n">
        <v>175000</v>
      </c>
    </row>
    <row r="16" customFormat="false" ht="12.75" hidden="false" customHeight="false" outlineLevel="0" collapsed="false">
      <c r="A16" s="3" t="n">
        <v>242</v>
      </c>
      <c r="B16" s="0" t="s">
        <v>17</v>
      </c>
      <c r="C16" s="1" t="n">
        <v>431938.04</v>
      </c>
      <c r="D16" s="1" t="n">
        <v>212683.86</v>
      </c>
      <c r="E16" s="1" t="n">
        <v>287374.82</v>
      </c>
      <c r="F16" s="1" t="n">
        <v>357247.08</v>
      </c>
    </row>
    <row r="17" customFormat="false" ht="12.75" hidden="false" customHeight="false" outlineLevel="0" collapsed="false">
      <c r="A17" s="3" t="n">
        <v>253</v>
      </c>
      <c r="B17" s="0" t="s">
        <v>18</v>
      </c>
      <c r="C17" s="1" t="n">
        <v>307464.9</v>
      </c>
      <c r="D17" s="1" t="n">
        <v>320646.6</v>
      </c>
      <c r="E17" s="1" t="n">
        <v>117625.1</v>
      </c>
      <c r="F17" s="1" t="n">
        <v>510486.4</v>
      </c>
    </row>
    <row r="18" customFormat="false" ht="12.75" hidden="false" customHeight="false" outlineLevel="0" collapsed="false">
      <c r="A18" s="3" t="n">
        <v>254</v>
      </c>
      <c r="B18" s="0" t="s">
        <v>19</v>
      </c>
      <c r="C18" s="1" t="n">
        <v>499586.65</v>
      </c>
      <c r="D18" s="1" t="n">
        <v>297784.36</v>
      </c>
      <c r="E18" s="1" t="n">
        <v>402679.82</v>
      </c>
      <c r="F18" s="1" t="n">
        <v>394691.19</v>
      </c>
    </row>
    <row r="19" customFormat="false" ht="12.75" hidden="false" customHeight="false" outlineLevel="0" collapsed="false">
      <c r="A19" s="3" t="n">
        <v>255</v>
      </c>
      <c r="B19" s="0" t="s">
        <v>20</v>
      </c>
      <c r="C19" s="1" t="n">
        <v>-10319323.24</v>
      </c>
      <c r="D19" s="1" t="n">
        <v>1338589.97</v>
      </c>
      <c r="E19" s="1" t="n">
        <v>2087921.25</v>
      </c>
      <c r="F19" s="1" t="n">
        <v>-11068654.52</v>
      </c>
    </row>
    <row r="20" customFormat="false" ht="12.75" hidden="false" customHeight="false" outlineLevel="0" collapsed="false">
      <c r="A20" s="3" t="n">
        <v>256</v>
      </c>
      <c r="B20" s="0" t="s">
        <v>21</v>
      </c>
      <c r="C20" s="1" t="n">
        <v>-101880.35</v>
      </c>
      <c r="F20" s="1" t="n">
        <v>-101880.35</v>
      </c>
    </row>
    <row r="21" customFormat="false" ht="12.75" hidden="false" customHeight="false" outlineLevel="0" collapsed="false">
      <c r="A21" s="3" t="n">
        <v>272</v>
      </c>
      <c r="B21" s="0" t="s">
        <v>22</v>
      </c>
      <c r="C21" s="1" t="n">
        <v>1542869.59</v>
      </c>
      <c r="F21" s="1" t="n">
        <v>1542869.59</v>
      </c>
    </row>
    <row r="22" customFormat="false" ht="12.75" hidden="false" customHeight="false" outlineLevel="0" collapsed="false">
      <c r="A22" s="3" t="n">
        <v>273</v>
      </c>
      <c r="B22" s="0" t="s">
        <v>23</v>
      </c>
      <c r="C22" s="1" t="n">
        <v>475605.02</v>
      </c>
      <c r="F22" s="1" t="n">
        <v>475605.02</v>
      </c>
    </row>
    <row r="23" customFormat="false" ht="12.75" hidden="false" customHeight="false" outlineLevel="0" collapsed="false">
      <c r="A23" s="3" t="n">
        <v>274</v>
      </c>
      <c r="B23" s="0" t="s">
        <v>24</v>
      </c>
      <c r="C23" s="1" t="n">
        <v>1309878.68</v>
      </c>
      <c r="F23" s="1" t="n">
        <v>1309878.68</v>
      </c>
    </row>
    <row r="24" customFormat="false" ht="12.75" hidden="false" customHeight="false" outlineLevel="0" collapsed="false">
      <c r="A24" s="3" t="n">
        <v>275</v>
      </c>
      <c r="B24" s="0" t="s">
        <v>25</v>
      </c>
      <c r="C24" s="1" t="n">
        <v>691647.48</v>
      </c>
      <c r="E24" s="1" t="n">
        <v>157177.32</v>
      </c>
      <c r="F24" s="1" t="n">
        <v>534470.16</v>
      </c>
    </row>
    <row r="25" customFormat="false" ht="12.75" hidden="false" customHeight="false" outlineLevel="0" collapsed="false">
      <c r="A25" s="3" t="n">
        <v>276</v>
      </c>
      <c r="B25" s="0" t="s">
        <v>26</v>
      </c>
      <c r="C25" s="1" t="n">
        <v>1583556.83</v>
      </c>
      <c r="D25" s="1" t="n">
        <v>318486.31</v>
      </c>
      <c r="F25" s="1" t="n">
        <v>1902043.14</v>
      </c>
    </row>
    <row r="26" customFormat="false" ht="12.75" hidden="false" customHeight="false" outlineLevel="0" collapsed="false">
      <c r="A26" s="3" t="n">
        <v>278</v>
      </c>
      <c r="B26" s="0" t="s">
        <v>27</v>
      </c>
      <c r="C26" s="1" t="n">
        <v>70089.2</v>
      </c>
      <c r="F26" s="1" t="n">
        <v>70089.2</v>
      </c>
    </row>
    <row r="27" customFormat="false" ht="12.75" hidden="false" customHeight="false" outlineLevel="0" collapsed="false">
      <c r="A27" s="3" t="n">
        <v>279</v>
      </c>
      <c r="B27" s="0" t="s">
        <v>28</v>
      </c>
      <c r="C27" s="1" t="n">
        <v>413378.06</v>
      </c>
      <c r="F27" s="1" t="n">
        <v>413378.06</v>
      </c>
    </row>
    <row r="28" customFormat="false" ht="12.75" hidden="false" customHeight="false" outlineLevel="0" collapsed="false">
      <c r="A28" s="3" t="n">
        <v>282</v>
      </c>
      <c r="B28" s="0" t="s">
        <v>29</v>
      </c>
      <c r="C28" s="1" t="n">
        <v>-396706.31</v>
      </c>
      <c r="E28" s="1" t="n">
        <v>12857.25</v>
      </c>
      <c r="F28" s="1" t="n">
        <v>-409563.56</v>
      </c>
    </row>
    <row r="29" customFormat="false" ht="12.75" hidden="false" customHeight="false" outlineLevel="0" collapsed="false">
      <c r="A29" s="3" t="n">
        <v>283</v>
      </c>
      <c r="B29" s="0" t="s">
        <v>30</v>
      </c>
      <c r="C29" s="1" t="n">
        <v>-290725.45</v>
      </c>
      <c r="E29" s="1" t="n">
        <v>11890.13</v>
      </c>
      <c r="F29" s="1" t="n">
        <v>-302615.58</v>
      </c>
    </row>
    <row r="30" customFormat="false" ht="12.75" hidden="false" customHeight="false" outlineLevel="0" collapsed="false">
      <c r="A30" s="3" t="n">
        <v>284</v>
      </c>
      <c r="B30" s="0" t="s">
        <v>31</v>
      </c>
      <c r="C30" s="1" t="n">
        <v>-310368.23</v>
      </c>
      <c r="E30" s="1" t="n">
        <v>10915.6</v>
      </c>
      <c r="F30" s="1" t="n">
        <v>-321283.83</v>
      </c>
    </row>
    <row r="31" customFormat="false" ht="12.75" hidden="false" customHeight="false" outlineLevel="0" collapsed="false">
      <c r="A31" s="3" t="n">
        <v>285</v>
      </c>
      <c r="B31" s="0" t="s">
        <v>32</v>
      </c>
      <c r="C31" s="1" t="n">
        <v>-426382.7</v>
      </c>
      <c r="D31" s="1" t="n">
        <v>65490.55</v>
      </c>
      <c r="E31" s="1" t="n">
        <v>14409.32</v>
      </c>
      <c r="F31" s="1" t="n">
        <v>-375301.47</v>
      </c>
    </row>
    <row r="32" customFormat="false" ht="12.75" hidden="false" customHeight="false" outlineLevel="0" collapsed="false">
      <c r="A32" s="3" t="n">
        <v>286</v>
      </c>
      <c r="B32" s="0" t="s">
        <v>33</v>
      </c>
      <c r="C32" s="1" t="n">
        <v>-56011.71</v>
      </c>
      <c r="E32" s="1" t="n">
        <v>4658.72</v>
      </c>
      <c r="F32" s="1" t="n">
        <v>-60670.43</v>
      </c>
    </row>
    <row r="33" customFormat="false" ht="12.75" hidden="false" customHeight="false" outlineLevel="0" collapsed="false">
      <c r="A33" s="3" t="n">
        <v>288</v>
      </c>
      <c r="B33" s="0" t="s">
        <v>34</v>
      </c>
      <c r="C33" s="1" t="n">
        <v>-13593.02</v>
      </c>
      <c r="E33" s="1" t="n">
        <v>584.08</v>
      </c>
      <c r="F33" s="1" t="n">
        <v>-14177.1</v>
      </c>
    </row>
    <row r="34" customFormat="false" ht="12.75" hidden="false" customHeight="false" outlineLevel="0" collapsed="false">
      <c r="A34" s="3" t="n">
        <v>289</v>
      </c>
      <c r="B34" s="0" t="s">
        <v>35</v>
      </c>
      <c r="C34" s="1" t="n">
        <v>-52323.87</v>
      </c>
      <c r="E34" s="1" t="n">
        <v>1720.95</v>
      </c>
      <c r="F34" s="1" t="n">
        <v>-54044.82</v>
      </c>
    </row>
    <row r="35" customFormat="false" ht="12.75" hidden="false" customHeight="false" outlineLevel="0" collapsed="false">
      <c r="A35" s="3" t="n">
        <v>290</v>
      </c>
      <c r="B35" s="0" t="s">
        <v>36</v>
      </c>
      <c r="C35" s="1" t="n">
        <v>57747.95</v>
      </c>
      <c r="F35" s="1" t="n">
        <v>57747.95</v>
      </c>
    </row>
    <row r="36" customFormat="false" ht="12.75" hidden="false" customHeight="false" outlineLevel="0" collapsed="false">
      <c r="A36" s="3" t="n">
        <v>291</v>
      </c>
      <c r="B36" s="0" t="s">
        <v>37</v>
      </c>
      <c r="C36" s="1" t="n">
        <v>935458.18</v>
      </c>
      <c r="D36" s="1" t="n">
        <v>56522.7</v>
      </c>
      <c r="E36" s="1" t="n">
        <v>6596.35</v>
      </c>
      <c r="F36" s="1" t="n">
        <v>985384.53</v>
      </c>
    </row>
    <row r="37" customFormat="false" ht="12.75" hidden="false" customHeight="false" outlineLevel="0" collapsed="false">
      <c r="A37" s="3" t="n">
        <v>300</v>
      </c>
      <c r="B37" s="0" t="s">
        <v>38</v>
      </c>
      <c r="C37" s="1" t="n">
        <v>-11664449.53</v>
      </c>
      <c r="D37" s="1" t="n">
        <v>15697679.38</v>
      </c>
      <c r="E37" s="1" t="n">
        <v>13656622.91</v>
      </c>
      <c r="F37" s="1" t="n">
        <v>-9623393.06</v>
      </c>
    </row>
    <row r="38" customFormat="false" ht="12.75" hidden="false" customHeight="false" outlineLevel="0" collapsed="false">
      <c r="A38" s="3" t="n">
        <v>301</v>
      </c>
      <c r="B38" s="0" t="s">
        <v>39</v>
      </c>
      <c r="C38" s="1" t="n">
        <v>-121159.97</v>
      </c>
      <c r="D38" s="1" t="n">
        <v>130086.85</v>
      </c>
      <c r="E38" s="1" t="n">
        <v>146806.59</v>
      </c>
      <c r="F38" s="1" t="n">
        <v>-137879.71</v>
      </c>
    </row>
    <row r="39" customFormat="false" ht="12.75" hidden="false" customHeight="false" outlineLevel="0" collapsed="false">
      <c r="A39" s="3" t="n">
        <v>302</v>
      </c>
      <c r="B39" s="0" t="s">
        <v>40</v>
      </c>
      <c r="C39" s="1" t="n">
        <v>-717932.64</v>
      </c>
      <c r="D39" s="1" t="n">
        <v>2891041.62</v>
      </c>
      <c r="E39" s="1" t="n">
        <v>2936421.05</v>
      </c>
      <c r="F39" s="1" t="n">
        <v>-763312.07</v>
      </c>
    </row>
    <row r="40" customFormat="false" ht="12.75" hidden="false" customHeight="false" outlineLevel="0" collapsed="false">
      <c r="A40" s="3" t="n">
        <v>303</v>
      </c>
      <c r="B40" s="0" t="s">
        <v>41</v>
      </c>
      <c r="C40" s="1" t="n">
        <v>-68941.49</v>
      </c>
      <c r="F40" s="1" t="n">
        <v>-68941.49</v>
      </c>
    </row>
    <row r="41" customFormat="false" ht="12.75" hidden="false" customHeight="false" outlineLevel="0" collapsed="false">
      <c r="A41" s="3" t="n">
        <v>304</v>
      </c>
      <c r="B41" s="0" t="s">
        <v>42</v>
      </c>
      <c r="C41" s="1" t="n">
        <v>-277046.51</v>
      </c>
      <c r="D41" s="1" t="n">
        <v>4748980.7</v>
      </c>
      <c r="E41" s="1" t="n">
        <v>5057753.45</v>
      </c>
      <c r="F41" s="1" t="n">
        <v>-585819.26</v>
      </c>
    </row>
    <row r="42" customFormat="false" ht="12.75" hidden="false" customHeight="false" outlineLevel="0" collapsed="false">
      <c r="A42" s="3" t="n">
        <v>310</v>
      </c>
      <c r="B42" s="0" t="s">
        <v>43</v>
      </c>
      <c r="C42" s="1" t="n">
        <v>-1</v>
      </c>
      <c r="D42" s="1" t="n">
        <v>1.01</v>
      </c>
      <c r="E42" s="1" t="n">
        <v>0.01</v>
      </c>
    </row>
    <row r="43" customFormat="false" ht="12.75" hidden="false" customHeight="false" outlineLevel="0" collapsed="false">
      <c r="A43" s="3" t="n">
        <v>314</v>
      </c>
      <c r="B43" s="0" t="s">
        <v>44</v>
      </c>
      <c r="C43" s="1" t="n">
        <v>-2191208.21</v>
      </c>
      <c r="D43" s="1" t="n">
        <v>88873.75</v>
      </c>
      <c r="F43" s="1" t="n">
        <v>-2102334.46</v>
      </c>
    </row>
    <row r="44" customFormat="false" ht="12.75" hidden="false" customHeight="false" outlineLevel="0" collapsed="false">
      <c r="A44" s="3" t="n">
        <v>321</v>
      </c>
      <c r="B44" s="0" t="s">
        <v>45</v>
      </c>
      <c r="D44" s="1" t="n">
        <v>26945.29</v>
      </c>
      <c r="E44" s="1" t="n">
        <v>26955.29</v>
      </c>
      <c r="F44" s="1" t="n">
        <v>-10</v>
      </c>
    </row>
    <row r="45" customFormat="false" ht="12.75" hidden="false" customHeight="false" outlineLevel="0" collapsed="false">
      <c r="A45" s="3" t="n">
        <v>324</v>
      </c>
      <c r="B45" s="0" t="s">
        <v>46</v>
      </c>
      <c r="C45" s="1" t="n">
        <v>1455159.3</v>
      </c>
      <c r="D45" s="1" t="n">
        <v>4245978.26</v>
      </c>
      <c r="E45" s="1" t="n">
        <v>4564165.94</v>
      </c>
      <c r="F45" s="1" t="n">
        <v>1136971.62</v>
      </c>
    </row>
    <row r="46" customFormat="false" ht="12.75" hidden="false" customHeight="false" outlineLevel="0" collapsed="false">
      <c r="A46" s="3" t="n">
        <v>325</v>
      </c>
      <c r="B46" s="0" t="s">
        <v>47</v>
      </c>
      <c r="C46" s="1" t="n">
        <v>-146581.78</v>
      </c>
      <c r="D46" s="1" t="n">
        <v>170412.33</v>
      </c>
      <c r="E46" s="1" t="n">
        <v>220064.94</v>
      </c>
      <c r="F46" s="1" t="n">
        <v>-196234.39</v>
      </c>
    </row>
    <row r="47" customFormat="false" ht="12.75" hidden="false" customHeight="false" outlineLevel="0" collapsed="false">
      <c r="A47" s="3" t="n">
        <v>327</v>
      </c>
      <c r="B47" s="0" t="s">
        <v>48</v>
      </c>
      <c r="C47" s="1" t="n">
        <v>-5045</v>
      </c>
      <c r="D47" s="1" t="n">
        <v>5045</v>
      </c>
      <c r="E47" s="1" t="n">
        <v>63818</v>
      </c>
      <c r="F47" s="1" t="n">
        <v>-63818</v>
      </c>
    </row>
    <row r="48" customFormat="false" ht="12.75" hidden="false" customHeight="false" outlineLevel="0" collapsed="false">
      <c r="A48" s="3" t="n">
        <v>330</v>
      </c>
      <c r="B48" s="0" t="s">
        <v>49</v>
      </c>
      <c r="D48" s="1" t="n">
        <v>82100</v>
      </c>
      <c r="E48" s="1" t="n">
        <v>367000</v>
      </c>
      <c r="F48" s="1" t="n">
        <v>-284900</v>
      </c>
    </row>
    <row r="49" customFormat="false" ht="12.75" hidden="false" customHeight="false" outlineLevel="0" collapsed="false">
      <c r="A49" s="3" t="n">
        <v>332</v>
      </c>
      <c r="B49" s="0" t="s">
        <v>50</v>
      </c>
      <c r="C49" s="1" t="n">
        <v>-16554.22</v>
      </c>
      <c r="D49" s="1" t="n">
        <v>3091.76</v>
      </c>
      <c r="F49" s="1" t="n">
        <v>-13462.46</v>
      </c>
    </row>
    <row r="50" customFormat="false" ht="12.75" hidden="false" customHeight="false" outlineLevel="0" collapsed="false">
      <c r="A50" s="3" t="n">
        <v>360</v>
      </c>
      <c r="B50" s="0" t="s">
        <v>51</v>
      </c>
      <c r="C50" s="1" t="n">
        <v>-1500000</v>
      </c>
      <c r="F50" s="1" t="n">
        <v>-1500000</v>
      </c>
    </row>
    <row r="51" customFormat="false" ht="12.75" hidden="false" customHeight="false" outlineLevel="0" collapsed="false">
      <c r="A51" s="3" t="n">
        <v>370</v>
      </c>
      <c r="B51" s="0" t="s">
        <v>52</v>
      </c>
      <c r="C51" s="1" t="n">
        <v>7193985.89</v>
      </c>
      <c r="F51" s="1" t="n">
        <v>7193985.89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  <c r="B53" s="0" t="s">
        <v>53</v>
      </c>
      <c r="C53" s="1" t="n">
        <v>0</v>
      </c>
      <c r="D53" s="1" t="n">
        <v>79462469.12</v>
      </c>
      <c r="E53" s="1" t="n">
        <v>79313788.95</v>
      </c>
      <c r="F53" s="1" t="n">
        <v>148680.17</v>
      </c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  <c r="C56" s="1" t="s">
        <v>3</v>
      </c>
      <c r="D56" s="1" t="s">
        <v>4</v>
      </c>
      <c r="E56" s="1" t="s">
        <v>5</v>
      </c>
      <c r="F56" s="1" t="s">
        <v>6</v>
      </c>
    </row>
    <row r="57" customFormat="false" ht="12.75" hidden="false" customHeight="false" outlineLevel="0" collapsed="false">
      <c r="A57" s="3" t="s">
        <v>54</v>
      </c>
      <c r="B57" s="0" t="s">
        <v>55</v>
      </c>
      <c r="C57" s="1" t="n">
        <v>319535.04</v>
      </c>
      <c r="D57" s="1" t="n">
        <v>60064.07</v>
      </c>
      <c r="E57" s="1" t="n">
        <v>100340.45</v>
      </c>
      <c r="F57" s="1" t="n">
        <v>279258.66</v>
      </c>
    </row>
    <row r="58" customFormat="false" ht="12.75" hidden="false" customHeight="false" outlineLevel="0" collapsed="false">
      <c r="A58" s="3" t="s">
        <v>56</v>
      </c>
      <c r="B58" s="0" t="s">
        <v>57</v>
      </c>
      <c r="C58" s="1" t="n">
        <v>-527</v>
      </c>
      <c r="F58" s="1" t="n">
        <v>-527</v>
      </c>
      <c r="G58" s="4" t="n">
        <f aca="false">+F59+F60+F61</f>
        <v>279597.66</v>
      </c>
    </row>
    <row r="59" customFormat="false" ht="12.75" hidden="false" customHeight="false" outlineLevel="0" collapsed="false">
      <c r="A59" s="3" t="s">
        <v>58</v>
      </c>
      <c r="B59" s="0" t="s">
        <v>59</v>
      </c>
      <c r="C59" s="1" t="n">
        <v>119491.44</v>
      </c>
      <c r="F59" s="5" t="n">
        <v>119491.44</v>
      </c>
    </row>
    <row r="60" customFormat="false" ht="12.75" hidden="false" customHeight="false" outlineLevel="0" collapsed="false">
      <c r="A60" s="3" t="s">
        <v>60</v>
      </c>
      <c r="B60" s="0" t="s">
        <v>61</v>
      </c>
      <c r="C60" s="1" t="n">
        <v>69393.47</v>
      </c>
      <c r="D60" s="1" t="n">
        <v>39664.07</v>
      </c>
      <c r="E60" s="1" t="n">
        <v>16223</v>
      </c>
      <c r="F60" s="5" t="n">
        <v>92834.54</v>
      </c>
    </row>
    <row r="61" customFormat="false" ht="12.75" hidden="false" customHeight="false" outlineLevel="0" collapsed="false">
      <c r="A61" s="3" t="s">
        <v>62</v>
      </c>
      <c r="B61" s="0" t="s">
        <v>63</v>
      </c>
      <c r="C61" s="1" t="n">
        <v>131177.13</v>
      </c>
      <c r="D61" s="1" t="n">
        <v>12000</v>
      </c>
      <c r="E61" s="1" t="n">
        <v>75905.45</v>
      </c>
      <c r="F61" s="5" t="n">
        <v>67271.68</v>
      </c>
    </row>
    <row r="62" customFormat="false" ht="12.75" hidden="false" customHeight="false" outlineLevel="0" collapsed="false">
      <c r="A62" s="3" t="s">
        <v>64</v>
      </c>
      <c r="B62" s="0" t="s">
        <v>65</v>
      </c>
      <c r="D62" s="1" t="n">
        <v>400</v>
      </c>
      <c r="E62" s="1" t="n">
        <v>400</v>
      </c>
    </row>
    <row r="63" customFormat="false" ht="12.75" hidden="false" customHeight="false" outlineLevel="0" collapsed="false">
      <c r="A63" s="3" t="s">
        <v>66</v>
      </c>
      <c r="B63" s="0" t="s">
        <v>67</v>
      </c>
      <c r="D63" s="1" t="n">
        <v>8000</v>
      </c>
      <c r="E63" s="1" t="n">
        <v>7812</v>
      </c>
      <c r="F63" s="1" t="n">
        <v>188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 t="s">
        <v>68</v>
      </c>
      <c r="B65" s="0" t="s">
        <v>69</v>
      </c>
      <c r="C65" s="1" t="n">
        <v>70391.25</v>
      </c>
      <c r="E65" s="1" t="n">
        <v>71092.05</v>
      </c>
      <c r="F65" s="1" t="n">
        <v>-700.8</v>
      </c>
    </row>
    <row r="66" customFormat="false" ht="12.75" hidden="false" customHeight="false" outlineLevel="0" collapsed="false">
      <c r="A66" s="3" t="s">
        <v>70</v>
      </c>
      <c r="B66" s="0" t="s">
        <v>71</v>
      </c>
      <c r="C66" s="1" t="n">
        <v>71092.05</v>
      </c>
      <c r="E66" s="1" t="n">
        <v>71092.05</v>
      </c>
    </row>
    <row r="67" customFormat="false" ht="12.75" hidden="false" customHeight="false" outlineLevel="0" collapsed="false">
      <c r="A67" s="3" t="s">
        <v>72</v>
      </c>
      <c r="B67" s="0" t="s">
        <v>73</v>
      </c>
      <c r="C67" s="1" t="n">
        <v>-700.8</v>
      </c>
      <c r="F67" s="1" t="n">
        <v>-700.8</v>
      </c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 t="s">
        <v>74</v>
      </c>
      <c r="B69" s="0" t="s">
        <v>75</v>
      </c>
      <c r="C69" s="1" t="n">
        <v>12000</v>
      </c>
      <c r="E69" s="1" t="n">
        <v>12000</v>
      </c>
    </row>
    <row r="70" customFormat="false" ht="12.75" hidden="false" customHeight="false" outlineLevel="0" collapsed="false">
      <c r="A70" s="3" t="s">
        <v>76</v>
      </c>
      <c r="B70" s="0" t="s">
        <v>77</v>
      </c>
      <c r="C70" s="1" t="n">
        <v>8000</v>
      </c>
      <c r="E70" s="1" t="n">
        <v>8000</v>
      </c>
    </row>
    <row r="71" customFormat="false" ht="12.75" hidden="false" customHeight="false" outlineLevel="0" collapsed="false">
      <c r="A71" s="3" t="s">
        <v>78</v>
      </c>
      <c r="B71" s="0" t="s">
        <v>79</v>
      </c>
      <c r="C71" s="1" t="n">
        <v>4000</v>
      </c>
      <c r="E71" s="1" t="n">
        <v>4000</v>
      </c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 t="s">
        <v>80</v>
      </c>
      <c r="B73" s="0" t="s">
        <v>19</v>
      </c>
      <c r="C73" s="1" t="n">
        <v>57293.68</v>
      </c>
      <c r="D73" s="1" t="n">
        <v>220510.69</v>
      </c>
      <c r="E73" s="1" t="n">
        <v>188680.96</v>
      </c>
      <c r="F73" s="1" t="n">
        <v>89123.41</v>
      </c>
    </row>
    <row r="74" customFormat="false" ht="12.75" hidden="false" customHeight="false" outlineLevel="0" collapsed="false">
      <c r="A74" s="3" t="s">
        <v>81</v>
      </c>
      <c r="B74" s="0" t="s">
        <v>82</v>
      </c>
      <c r="C74" s="1" t="n">
        <v>25000</v>
      </c>
      <c r="D74" s="1" t="n">
        <v>48417.53</v>
      </c>
      <c r="F74" s="1" t="n">
        <v>73417.53</v>
      </c>
    </row>
    <row r="75" customFormat="false" ht="12.75" hidden="false" customHeight="false" outlineLevel="0" collapsed="false">
      <c r="A75" s="3" t="s">
        <v>83</v>
      </c>
      <c r="B75" s="0" t="s">
        <v>84</v>
      </c>
      <c r="C75" s="1" t="n">
        <v>0.01</v>
      </c>
      <c r="D75" s="1" t="n">
        <v>7718.04</v>
      </c>
      <c r="E75" s="1" t="n">
        <v>7718.05</v>
      </c>
    </row>
    <row r="76" customFormat="false" ht="12.75" hidden="false" customHeight="false" outlineLevel="0" collapsed="false">
      <c r="A76" s="3" t="s">
        <v>85</v>
      </c>
      <c r="B76" s="0" t="s">
        <v>86</v>
      </c>
      <c r="C76" s="1" t="n">
        <v>690</v>
      </c>
      <c r="F76" s="1" t="n">
        <v>690</v>
      </c>
    </row>
    <row r="77" customFormat="false" ht="12.75" hidden="false" customHeight="false" outlineLevel="0" collapsed="false">
      <c r="A77" s="3" t="s">
        <v>87</v>
      </c>
      <c r="B77" s="0" t="s">
        <v>88</v>
      </c>
      <c r="C77" s="1" t="n">
        <v>0.09</v>
      </c>
      <c r="D77" s="1" t="n">
        <v>107459.44</v>
      </c>
      <c r="E77" s="1" t="n">
        <v>107459.53</v>
      </c>
    </row>
    <row r="78" customFormat="false" ht="12.75" hidden="false" customHeight="false" outlineLevel="0" collapsed="false">
      <c r="A78" s="3" t="s">
        <v>89</v>
      </c>
      <c r="B78" s="0" t="s">
        <v>90</v>
      </c>
      <c r="C78" s="1" t="n">
        <v>0.01</v>
      </c>
      <c r="D78" s="1" t="n">
        <v>2028.88</v>
      </c>
      <c r="F78" s="1" t="n">
        <v>2028.89</v>
      </c>
    </row>
    <row r="79" customFormat="false" ht="12.75" hidden="false" customHeight="false" outlineLevel="0" collapsed="false">
      <c r="A79" s="3" t="s">
        <v>91</v>
      </c>
      <c r="B79" s="0" t="s">
        <v>92</v>
      </c>
      <c r="C79" s="1" t="n">
        <v>6836.99</v>
      </c>
      <c r="F79" s="1" t="n">
        <v>6836.99</v>
      </c>
    </row>
    <row r="80" customFormat="false" ht="12.75" hidden="false" customHeight="false" outlineLevel="0" collapsed="false">
      <c r="A80" s="3" t="s">
        <v>93</v>
      </c>
      <c r="B80" s="0" t="s">
        <v>94</v>
      </c>
      <c r="C80" s="1" t="n">
        <v>1000</v>
      </c>
      <c r="E80" s="1" t="n">
        <v>1000</v>
      </c>
    </row>
    <row r="81" customFormat="false" ht="12.75" hidden="false" customHeight="false" outlineLevel="0" collapsed="false">
      <c r="A81" s="3" t="s">
        <v>95</v>
      </c>
      <c r="B81" s="0" t="s">
        <v>96</v>
      </c>
      <c r="D81" s="1" t="n">
        <v>1000</v>
      </c>
      <c r="F81" s="1" t="n">
        <v>1000</v>
      </c>
    </row>
    <row r="82" customFormat="false" ht="12.75" hidden="false" customHeight="false" outlineLevel="0" collapsed="false">
      <c r="A82" s="3" t="s">
        <v>97</v>
      </c>
      <c r="B82" s="0" t="s">
        <v>98</v>
      </c>
      <c r="C82" s="1" t="n">
        <v>21616.58</v>
      </c>
      <c r="D82" s="1" t="n">
        <v>50886.8</v>
      </c>
      <c r="E82" s="1" t="n">
        <v>72503.38</v>
      </c>
    </row>
    <row r="83" customFormat="false" ht="12.75" hidden="false" customHeight="false" outlineLevel="0" collapsed="false">
      <c r="A83" s="3" t="s">
        <v>99</v>
      </c>
      <c r="B83" s="0" t="s">
        <v>100</v>
      </c>
      <c r="C83" s="1" t="n">
        <v>2150</v>
      </c>
      <c r="F83" s="1" t="n">
        <v>2150</v>
      </c>
    </row>
    <row r="84" customFormat="false" ht="12.75" hidden="false" customHeight="false" outlineLevel="0" collapsed="false">
      <c r="A84" s="3" t="s">
        <v>101</v>
      </c>
      <c r="B84" s="0" t="s">
        <v>102</v>
      </c>
      <c r="D84" s="1" t="n">
        <v>3000</v>
      </c>
      <c r="F84" s="1" t="n">
        <v>3000</v>
      </c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  <c r="B86" s="0" t="s">
        <v>53</v>
      </c>
      <c r="C86" s="1" t="n">
        <v>499586.65</v>
      </c>
      <c r="D86" s="1" t="n">
        <v>297784.36</v>
      </c>
      <c r="E86" s="1" t="n">
        <v>402679.82</v>
      </c>
      <c r="F86" s="1" t="n">
        <v>394691.19</v>
      </c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  <c r="C89" s="1" t="s">
        <v>3</v>
      </c>
      <c r="D89" s="1" t="s">
        <v>4</v>
      </c>
      <c r="E89" s="1" t="s">
        <v>5</v>
      </c>
      <c r="F89" s="1" t="s">
        <v>6</v>
      </c>
    </row>
    <row r="90" customFormat="false" ht="12.75" hidden="false" customHeight="false" outlineLevel="0" collapsed="false">
      <c r="A90" s="3" t="n">
        <v>255</v>
      </c>
      <c r="B90" s="0" t="s">
        <v>20</v>
      </c>
      <c r="C90" s="1" t="n">
        <v>-10319323.24</v>
      </c>
      <c r="D90" s="1" t="n">
        <v>1338589.97</v>
      </c>
      <c r="E90" s="1" t="n">
        <v>2087921.25</v>
      </c>
      <c r="F90" s="1" t="n">
        <v>-11068654.52</v>
      </c>
    </row>
    <row r="91" customFormat="false" ht="12.75" hidden="false" customHeight="false" outlineLevel="0" collapsed="false">
      <c r="A91" s="3" t="s">
        <v>103</v>
      </c>
      <c r="B91" s="0" t="s">
        <v>104</v>
      </c>
      <c r="C91" s="1" t="n">
        <v>-2840279.4</v>
      </c>
      <c r="D91" s="1" t="n">
        <v>326900</v>
      </c>
      <c r="E91" s="1" t="n">
        <v>407618.66</v>
      </c>
      <c r="F91" s="1" t="n">
        <v>-2920998.06</v>
      </c>
      <c r="G91" s="6" t="n">
        <f aca="false">SUM(F91:F100)</f>
        <v>-13237606.29</v>
      </c>
    </row>
    <row r="92" customFormat="false" ht="12.75" hidden="false" customHeight="false" outlineLevel="0" collapsed="false">
      <c r="A92" s="3" t="s">
        <v>105</v>
      </c>
      <c r="B92" s="0" t="s">
        <v>106</v>
      </c>
      <c r="C92" s="1" t="n">
        <v>-2929292.56</v>
      </c>
      <c r="D92" s="1" t="n">
        <v>51004.16</v>
      </c>
      <c r="E92" s="1" t="n">
        <v>9047.05</v>
      </c>
      <c r="F92" s="1" t="n">
        <v>-2887335.45</v>
      </c>
    </row>
    <row r="93" customFormat="false" ht="12.75" hidden="false" customHeight="false" outlineLevel="0" collapsed="false">
      <c r="A93" s="3" t="s">
        <v>107</v>
      </c>
      <c r="B93" s="0" t="s">
        <v>108</v>
      </c>
      <c r="C93" s="1" t="n">
        <v>-2873882.84</v>
      </c>
      <c r="D93" s="1" t="n">
        <v>192000</v>
      </c>
      <c r="F93" s="1" t="n">
        <v>-2681882.84</v>
      </c>
    </row>
    <row r="94" customFormat="false" ht="12.75" hidden="false" customHeight="false" outlineLevel="0" collapsed="false">
      <c r="A94" s="3" t="s">
        <v>109</v>
      </c>
      <c r="B94" s="0" t="s">
        <v>110</v>
      </c>
      <c r="C94" s="1" t="n">
        <v>-1692833.18</v>
      </c>
      <c r="D94" s="1" t="n">
        <v>458685.81</v>
      </c>
      <c r="E94" s="1" t="n">
        <v>1388126.96</v>
      </c>
      <c r="F94" s="1" t="n">
        <v>-2622274.33</v>
      </c>
    </row>
    <row r="95" customFormat="false" ht="12.75" hidden="false" customHeight="false" outlineLevel="0" collapsed="false">
      <c r="A95" s="3" t="s">
        <v>111</v>
      </c>
      <c r="B95" s="0" t="s">
        <v>112</v>
      </c>
      <c r="C95" s="1" t="n">
        <v>-851327.23</v>
      </c>
      <c r="F95" s="1" t="n">
        <v>-851327.23</v>
      </c>
    </row>
    <row r="96" customFormat="false" ht="12.75" hidden="false" customHeight="false" outlineLevel="0" collapsed="false">
      <c r="A96" s="3" t="s">
        <v>113</v>
      </c>
      <c r="B96" s="0" t="s">
        <v>114</v>
      </c>
      <c r="C96" s="1" t="n">
        <v>-400344.38</v>
      </c>
      <c r="F96" s="1" t="n">
        <v>-400344.38</v>
      </c>
    </row>
    <row r="97" customFormat="false" ht="12.75" hidden="false" customHeight="false" outlineLevel="0" collapsed="false">
      <c r="A97" s="3" t="s">
        <v>115</v>
      </c>
      <c r="B97" s="0" t="s">
        <v>116</v>
      </c>
      <c r="C97" s="1" t="n">
        <v>-400231.65</v>
      </c>
      <c r="F97" s="1" t="n">
        <v>-400231.65</v>
      </c>
    </row>
    <row r="98" customFormat="false" ht="12.75" hidden="false" customHeight="false" outlineLevel="0" collapsed="false">
      <c r="A98" s="3" t="s">
        <v>117</v>
      </c>
      <c r="B98" s="0" t="s">
        <v>118</v>
      </c>
      <c r="C98" s="1" t="n">
        <v>-238533.6</v>
      </c>
      <c r="F98" s="1" t="n">
        <v>-238533.6</v>
      </c>
    </row>
    <row r="99" customFormat="false" ht="12.75" hidden="false" customHeight="false" outlineLevel="0" collapsed="false">
      <c r="A99" s="3" t="s">
        <v>119</v>
      </c>
      <c r="B99" s="0" t="s">
        <v>120</v>
      </c>
      <c r="C99" s="1" t="n">
        <v>-219007.6</v>
      </c>
      <c r="D99" s="1" t="n">
        <v>270000</v>
      </c>
      <c r="E99" s="1" t="n">
        <v>283128.58</v>
      </c>
      <c r="F99" s="1" t="n">
        <v>-232136.18</v>
      </c>
    </row>
    <row r="100" customFormat="false" ht="12.75" hidden="false" customHeight="false" outlineLevel="0" collapsed="false">
      <c r="A100" s="3" t="s">
        <v>121</v>
      </c>
      <c r="B100" s="0" t="s">
        <v>122</v>
      </c>
      <c r="C100" s="1" t="n">
        <v>-2542.57</v>
      </c>
      <c r="F100" s="1" t="n">
        <v>-2542.57</v>
      </c>
    </row>
    <row r="101" customFormat="false" ht="12.75" hidden="false" customHeight="false" outlineLevel="0" collapsed="false">
      <c r="A101" s="3" t="s">
        <v>123</v>
      </c>
      <c r="B101" s="0" t="s">
        <v>124</v>
      </c>
      <c r="C101" s="1" t="n">
        <v>2128951.77</v>
      </c>
      <c r="D101" s="1" t="n">
        <v>40000</v>
      </c>
      <c r="F101" s="1" t="n">
        <v>2168951.77</v>
      </c>
      <c r="G101" s="6" t="n">
        <f aca="false">+F101</f>
        <v>2168951.77</v>
      </c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  <c r="B103" s="0" t="s">
        <v>53</v>
      </c>
      <c r="C103" s="1" t="n">
        <v>-10319323.24</v>
      </c>
      <c r="D103" s="1" t="n">
        <v>1338589.97</v>
      </c>
      <c r="E103" s="1" t="n">
        <v>2087921.25</v>
      </c>
      <c r="F103" s="1" t="n">
        <v>-11068654.52</v>
      </c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  <c r="C106" s="1" t="s">
        <v>3</v>
      </c>
      <c r="D106" s="1" t="s">
        <v>4</v>
      </c>
      <c r="E106" s="1" t="s">
        <v>5</v>
      </c>
      <c r="F106" s="1" t="s">
        <v>6</v>
      </c>
    </row>
    <row r="107" customFormat="false" ht="12.75" hidden="false" customHeight="false" outlineLevel="0" collapsed="false">
      <c r="A107" s="3" t="n">
        <v>325</v>
      </c>
      <c r="B107" s="0" t="s">
        <v>47</v>
      </c>
      <c r="C107" s="1" t="n">
        <v>-146581.78</v>
      </c>
      <c r="D107" s="1" t="n">
        <v>170412.33</v>
      </c>
      <c r="E107" s="1" t="n">
        <v>220064.94</v>
      </c>
      <c r="F107" s="1" t="n">
        <v>-196234.39</v>
      </c>
    </row>
    <row r="108" customFormat="false" ht="12.75" hidden="false" customHeight="false" outlineLevel="0" collapsed="false">
      <c r="A108" s="3" t="s">
        <v>125</v>
      </c>
      <c r="B108" s="0" t="s">
        <v>126</v>
      </c>
      <c r="E108" s="1" t="n">
        <v>4428.1</v>
      </c>
      <c r="F108" s="1" t="n">
        <v>-4428.1</v>
      </c>
    </row>
    <row r="109" customFormat="false" ht="12.75" hidden="false" customHeight="false" outlineLevel="0" collapsed="false">
      <c r="A109" s="3" t="s">
        <v>127</v>
      </c>
      <c r="B109" s="0" t="s">
        <v>128</v>
      </c>
      <c r="C109" s="1" t="n">
        <v>0.05</v>
      </c>
      <c r="D109" s="1" t="n">
        <v>1500</v>
      </c>
      <c r="E109" s="1" t="n">
        <v>4500</v>
      </c>
      <c r="F109" s="1" t="n">
        <v>-2999.95</v>
      </c>
    </row>
    <row r="110" customFormat="false" ht="12.75" hidden="false" customHeight="false" outlineLevel="0" collapsed="false">
      <c r="A110" s="3" t="s">
        <v>129</v>
      </c>
      <c r="B110" s="0" t="s">
        <v>130</v>
      </c>
      <c r="C110" s="1" t="n">
        <v>-9085.31</v>
      </c>
      <c r="D110" s="1" t="n">
        <v>10059</v>
      </c>
      <c r="E110" s="1" t="n">
        <v>8928.1</v>
      </c>
      <c r="F110" s="1" t="n">
        <v>-7954.41</v>
      </c>
    </row>
    <row r="111" customFormat="false" ht="12.75" hidden="false" customHeight="false" outlineLevel="0" collapsed="false">
      <c r="A111" s="3" t="s">
        <v>131</v>
      </c>
      <c r="B111" s="0" t="s">
        <v>132</v>
      </c>
      <c r="C111" s="1" t="n">
        <v>-209.85</v>
      </c>
      <c r="D111" s="1" t="n">
        <v>210</v>
      </c>
      <c r="E111" s="1" t="n">
        <v>413.2</v>
      </c>
      <c r="F111" s="1" t="n">
        <v>-413.05</v>
      </c>
    </row>
    <row r="112" customFormat="false" ht="12.75" hidden="false" customHeight="false" outlineLevel="0" collapsed="false">
      <c r="A112" s="3" t="s">
        <v>133</v>
      </c>
      <c r="B112" s="0" t="s">
        <v>134</v>
      </c>
      <c r="C112" s="1" t="n">
        <v>-135796.89</v>
      </c>
      <c r="D112" s="1" t="n">
        <v>158493.33</v>
      </c>
      <c r="E112" s="1" t="n">
        <v>200902.73</v>
      </c>
      <c r="F112" s="1" t="n">
        <v>-178206.29</v>
      </c>
    </row>
    <row r="113" customFormat="false" ht="12.75" hidden="false" customHeight="false" outlineLevel="0" collapsed="false">
      <c r="A113" s="3" t="s">
        <v>135</v>
      </c>
      <c r="B113" s="0" t="s">
        <v>136</v>
      </c>
      <c r="C113" s="1" t="n">
        <v>-1489.78</v>
      </c>
      <c r="D113" s="1" t="n">
        <v>150</v>
      </c>
      <c r="E113" s="1" t="n">
        <v>892.81</v>
      </c>
      <c r="F113" s="1" t="n">
        <v>-2232.59</v>
      </c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  <c r="B115" s="0" t="s">
        <v>53</v>
      </c>
      <c r="C115" s="1" t="n">
        <v>-146581.78</v>
      </c>
      <c r="D115" s="1" t="n">
        <v>170412.33</v>
      </c>
      <c r="E115" s="1" t="n">
        <v>220064.94</v>
      </c>
      <c r="F115" s="1" t="n">
        <v>-196234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23" activePane="bottomLeft" state="frozen"/>
      <selection pane="topLeft" activeCell="A1" activeCellId="0" sqref="A1"/>
      <selection pane="bottomLeft" activeCell="G102" activeCellId="0" sqref="G10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56"/>
    <col collapsed="false" customWidth="true" hidden="true" outlineLevel="0" max="3" min="3" style="1" width="13.14"/>
    <col collapsed="false" customWidth="true" hidden="true" outlineLevel="0" max="5" min="4" style="1" width="15.13"/>
    <col collapsed="false" customWidth="true" hidden="false" outlineLevel="0" max="6" min="6" style="1" width="14.14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2" t="s">
        <v>194</v>
      </c>
    </row>
    <row r="5" customFormat="false" ht="12.75" hidden="false" customHeight="false" outlineLevel="0" collapsed="false">
      <c r="A5" s="3"/>
      <c r="C5" s="1" t="s">
        <v>3</v>
      </c>
      <c r="D5" s="1" t="s">
        <v>4</v>
      </c>
      <c r="E5" s="1" t="s">
        <v>5</v>
      </c>
      <c r="F5" s="1" t="s">
        <v>6</v>
      </c>
    </row>
    <row r="6" customFormat="false" ht="12.75" hidden="false" customHeight="false" outlineLevel="0" collapsed="false">
      <c r="A6" s="3" t="n">
        <v>200</v>
      </c>
      <c r="B6" s="0" t="s">
        <v>7</v>
      </c>
      <c r="C6" s="1" t="n">
        <v>41701.68</v>
      </c>
      <c r="D6" s="1" t="n">
        <v>10517020.83</v>
      </c>
      <c r="E6" s="1" t="n">
        <v>10517021.46</v>
      </c>
      <c r="F6" s="1" t="n">
        <v>41701.05</v>
      </c>
    </row>
    <row r="7" customFormat="false" ht="12.75" hidden="false" customHeight="false" outlineLevel="0" collapsed="false">
      <c r="A7" s="3" t="n">
        <v>202</v>
      </c>
      <c r="B7" s="0" t="s">
        <v>8</v>
      </c>
      <c r="C7" s="1" t="n">
        <v>114877.54</v>
      </c>
      <c r="D7" s="1" t="n">
        <v>21591979.39</v>
      </c>
      <c r="E7" s="1" t="n">
        <v>20703555.53</v>
      </c>
      <c r="F7" s="1" t="n">
        <v>1003301.4</v>
      </c>
    </row>
    <row r="8" customFormat="false" ht="12.75" hidden="false" customHeight="false" outlineLevel="0" collapsed="false">
      <c r="A8" s="3" t="n">
        <v>210</v>
      </c>
      <c r="B8" s="0" t="s">
        <v>9</v>
      </c>
      <c r="C8" s="1" t="n">
        <v>58275.98</v>
      </c>
      <c r="F8" s="1" t="n">
        <v>58275.98</v>
      </c>
    </row>
    <row r="9" customFormat="false" ht="12.75" hidden="false" customHeight="false" outlineLevel="0" collapsed="false">
      <c r="A9" s="3" t="n">
        <v>211</v>
      </c>
      <c r="B9" s="0" t="s">
        <v>10</v>
      </c>
      <c r="C9" s="1" t="n">
        <v>43367.53</v>
      </c>
      <c r="D9" s="1" t="n">
        <v>22559.41</v>
      </c>
      <c r="E9" s="1" t="n">
        <v>18979.6</v>
      </c>
      <c r="F9" s="1" t="n">
        <v>46947.34</v>
      </c>
    </row>
    <row r="10" customFormat="false" ht="12.75" hidden="false" customHeight="false" outlineLevel="0" collapsed="false">
      <c r="A10" s="3" t="n">
        <v>212</v>
      </c>
      <c r="B10" s="0" t="s">
        <v>11</v>
      </c>
      <c r="C10" s="1" t="n">
        <v>172626.92</v>
      </c>
      <c r="D10" s="1" t="n">
        <v>177997.46</v>
      </c>
      <c r="E10" s="1" t="n">
        <v>176295.87</v>
      </c>
      <c r="F10" s="1" t="n">
        <v>174328.51</v>
      </c>
    </row>
    <row r="11" customFormat="false" ht="12.75" hidden="false" customHeight="false" outlineLevel="0" collapsed="false">
      <c r="A11" s="3" t="n">
        <v>220</v>
      </c>
      <c r="B11" s="0" t="s">
        <v>12</v>
      </c>
      <c r="C11" s="1" t="n">
        <v>-45805.07</v>
      </c>
      <c r="D11" s="1" t="n">
        <v>38355.07</v>
      </c>
      <c r="E11" s="1" t="n">
        <v>64320.81</v>
      </c>
      <c r="F11" s="1" t="n">
        <v>-71770.81</v>
      </c>
    </row>
    <row r="12" customFormat="false" ht="12.75" hidden="false" customHeight="false" outlineLevel="0" collapsed="false">
      <c r="A12" s="3" t="n">
        <v>225</v>
      </c>
      <c r="B12" s="0" t="s">
        <v>13</v>
      </c>
      <c r="C12" s="1" t="n">
        <v>3272595.89</v>
      </c>
      <c r="D12" s="1" t="n">
        <v>25526424.7</v>
      </c>
      <c r="E12" s="1" t="n">
        <v>25385216.15</v>
      </c>
      <c r="F12" s="1" t="n">
        <v>3413804.44</v>
      </c>
    </row>
    <row r="13" customFormat="false" ht="12.75" hidden="false" customHeight="false" outlineLevel="0" collapsed="false">
      <c r="A13" s="3" t="n">
        <v>227</v>
      </c>
      <c r="B13" s="0" t="s">
        <v>14</v>
      </c>
      <c r="C13" s="1" t="n">
        <v>-52298.87</v>
      </c>
      <c r="D13" s="1" t="n">
        <v>42743.3</v>
      </c>
      <c r="E13" s="1" t="n">
        <v>74418.73</v>
      </c>
      <c r="F13" s="1" t="n">
        <v>-83974.3</v>
      </c>
    </row>
    <row r="14" customFormat="false" ht="12.75" hidden="false" customHeight="false" outlineLevel="0" collapsed="false">
      <c r="A14" s="3" t="n">
        <v>231</v>
      </c>
      <c r="B14" s="0" t="s">
        <v>15</v>
      </c>
      <c r="C14" s="1" t="n">
        <v>4960855.52</v>
      </c>
      <c r="D14" s="1" t="n">
        <v>24181176.42</v>
      </c>
      <c r="E14" s="1" t="n">
        <v>21041867.74</v>
      </c>
      <c r="F14" s="1" t="n">
        <v>8100164.2</v>
      </c>
    </row>
    <row r="15" customFormat="false" ht="12.75" hidden="false" customHeight="false" outlineLevel="0" collapsed="false">
      <c r="A15" s="3" t="n">
        <v>240</v>
      </c>
      <c r="B15" s="0" t="s">
        <v>16</v>
      </c>
      <c r="C15" s="1" t="n">
        <v>879086.96</v>
      </c>
      <c r="D15" s="1" t="n">
        <v>198956.88</v>
      </c>
      <c r="E15" s="1" t="n">
        <v>95000</v>
      </c>
      <c r="F15" s="1" t="n">
        <v>983043.84</v>
      </c>
    </row>
    <row r="16" customFormat="false" ht="12.75" hidden="false" customHeight="false" outlineLevel="0" collapsed="false">
      <c r="A16" s="3" t="n">
        <v>242</v>
      </c>
      <c r="B16" s="0" t="s">
        <v>17</v>
      </c>
      <c r="C16" s="1" t="n">
        <v>541406.57</v>
      </c>
      <c r="D16" s="1" t="n">
        <v>418290.28</v>
      </c>
      <c r="E16" s="1" t="n">
        <v>369922.07</v>
      </c>
      <c r="F16" s="1" t="n">
        <v>589774.78</v>
      </c>
    </row>
    <row r="17" customFormat="false" ht="12.75" hidden="false" customHeight="false" outlineLevel="0" collapsed="false">
      <c r="A17" s="3" t="n">
        <v>253</v>
      </c>
      <c r="B17" s="0" t="s">
        <v>18</v>
      </c>
      <c r="C17" s="1" t="n">
        <v>408903.33</v>
      </c>
      <c r="D17" s="1" t="n">
        <v>203784.12</v>
      </c>
      <c r="E17" s="1" t="n">
        <v>233853.05</v>
      </c>
      <c r="F17" s="1" t="n">
        <v>378834.4</v>
      </c>
    </row>
    <row r="18" customFormat="false" ht="12.75" hidden="false" customHeight="false" outlineLevel="0" collapsed="false">
      <c r="A18" s="3" t="n">
        <v>254</v>
      </c>
      <c r="B18" s="0" t="s">
        <v>19</v>
      </c>
      <c r="C18" s="1" t="n">
        <v>797690.28</v>
      </c>
      <c r="D18" s="1" t="n">
        <v>244991.09</v>
      </c>
      <c r="E18" s="1" t="n">
        <v>371667.1</v>
      </c>
      <c r="F18" s="1" t="n">
        <v>671014.27</v>
      </c>
    </row>
    <row r="19" customFormat="false" ht="12.75" hidden="false" customHeight="false" outlineLevel="0" collapsed="false">
      <c r="A19" s="3" t="n">
        <v>255</v>
      </c>
      <c r="B19" s="0" t="s">
        <v>20</v>
      </c>
      <c r="C19" s="1" t="n">
        <v>-8096210.36</v>
      </c>
      <c r="D19" s="1" t="n">
        <v>1575366.66</v>
      </c>
      <c r="E19" s="1" t="n">
        <v>1569239.77</v>
      </c>
      <c r="F19" s="1" t="n">
        <v>-8090083.47</v>
      </c>
    </row>
    <row r="20" customFormat="false" ht="12.75" hidden="false" customHeight="false" outlineLevel="0" collapsed="false">
      <c r="A20" s="3" t="n">
        <v>256</v>
      </c>
      <c r="B20" s="0" t="s">
        <v>21</v>
      </c>
      <c r="C20" s="1" t="n">
        <v>-101880.35</v>
      </c>
      <c r="F20" s="1" t="n">
        <v>-101880.35</v>
      </c>
    </row>
    <row r="21" customFormat="false" ht="12.75" hidden="false" customHeight="false" outlineLevel="0" collapsed="false">
      <c r="A21" s="3" t="n">
        <v>272</v>
      </c>
      <c r="B21" s="0" t="s">
        <v>22</v>
      </c>
      <c r="C21" s="1" t="n">
        <v>1546476.79</v>
      </c>
      <c r="F21" s="1" t="n">
        <v>1546476.79</v>
      </c>
    </row>
    <row r="22" customFormat="false" ht="12.75" hidden="false" customHeight="false" outlineLevel="0" collapsed="false">
      <c r="A22" s="3" t="n">
        <v>273</v>
      </c>
      <c r="B22" s="0" t="s">
        <v>23</v>
      </c>
      <c r="C22" s="1" t="n">
        <v>475605.02</v>
      </c>
      <c r="F22" s="1" t="n">
        <v>475605.02</v>
      </c>
    </row>
    <row r="23" customFormat="false" ht="12.75" hidden="false" customHeight="false" outlineLevel="0" collapsed="false">
      <c r="A23" s="3" t="n">
        <v>274</v>
      </c>
      <c r="B23" s="0" t="s">
        <v>24</v>
      </c>
      <c r="C23" s="1" t="n">
        <v>1320603.9</v>
      </c>
      <c r="D23" s="1" t="n">
        <v>22154.79</v>
      </c>
      <c r="F23" s="1" t="n">
        <v>1342758.69</v>
      </c>
    </row>
    <row r="24" customFormat="false" ht="12.75" hidden="false" customHeight="false" outlineLevel="0" collapsed="false">
      <c r="A24" s="3" t="n">
        <v>275</v>
      </c>
      <c r="B24" s="0" t="s">
        <v>25</v>
      </c>
      <c r="C24" s="1" t="n">
        <v>30155.13</v>
      </c>
      <c r="F24" s="1" t="n">
        <v>30155.13</v>
      </c>
    </row>
    <row r="25" customFormat="false" ht="12.75" hidden="false" customHeight="false" outlineLevel="0" collapsed="false">
      <c r="A25" s="3" t="n">
        <v>276</v>
      </c>
      <c r="B25" s="0" t="s">
        <v>26</v>
      </c>
      <c r="C25" s="1" t="n">
        <v>2077190.71</v>
      </c>
      <c r="D25" s="1" t="n">
        <v>22467.45</v>
      </c>
      <c r="F25" s="1" t="n">
        <v>2099658.16</v>
      </c>
    </row>
    <row r="26" customFormat="false" ht="12.75" hidden="false" customHeight="false" outlineLevel="0" collapsed="false">
      <c r="A26" s="3" t="n">
        <v>278</v>
      </c>
      <c r="B26" s="0" t="s">
        <v>27</v>
      </c>
      <c r="C26" s="1" t="n">
        <v>70089.2</v>
      </c>
      <c r="F26" s="1" t="n">
        <v>70089.2</v>
      </c>
    </row>
    <row r="27" customFormat="false" ht="12.75" hidden="false" customHeight="false" outlineLevel="0" collapsed="false">
      <c r="A27" s="3" t="n">
        <v>279</v>
      </c>
      <c r="B27" s="0" t="s">
        <v>28</v>
      </c>
      <c r="C27" s="1" t="n">
        <v>413378.06</v>
      </c>
      <c r="F27" s="1" t="n">
        <v>413378.06</v>
      </c>
    </row>
    <row r="28" customFormat="false" ht="12.75" hidden="false" customHeight="false" outlineLevel="0" collapsed="false">
      <c r="A28" s="3" t="n">
        <v>282</v>
      </c>
      <c r="B28" s="0" t="s">
        <v>29</v>
      </c>
      <c r="C28" s="1" t="n">
        <v>-512930.17</v>
      </c>
      <c r="E28" s="1" t="n">
        <v>12887.31</v>
      </c>
      <c r="F28" s="1" t="n">
        <v>-525817.48</v>
      </c>
    </row>
    <row r="29" customFormat="false" ht="12.75" hidden="false" customHeight="false" outlineLevel="0" collapsed="false">
      <c r="A29" s="3" t="n">
        <v>283</v>
      </c>
      <c r="B29" s="0" t="s">
        <v>30</v>
      </c>
      <c r="C29" s="1" t="n">
        <v>-398449.45</v>
      </c>
      <c r="E29" s="1" t="n">
        <v>11890.13</v>
      </c>
      <c r="F29" s="1" t="n">
        <v>-410339.58</v>
      </c>
    </row>
    <row r="30" customFormat="false" ht="12.75" hidden="false" customHeight="false" outlineLevel="0" collapsed="false">
      <c r="A30" s="3" t="n">
        <v>284</v>
      </c>
      <c r="B30" s="0" t="s">
        <v>31</v>
      </c>
      <c r="C30" s="1" t="n">
        <v>-408629.53</v>
      </c>
      <c r="E30" s="1" t="n">
        <v>10939.83</v>
      </c>
      <c r="F30" s="1" t="n">
        <v>-419569.36</v>
      </c>
    </row>
    <row r="31" customFormat="false" ht="12.75" hidden="false" customHeight="false" outlineLevel="0" collapsed="false">
      <c r="A31" s="3" t="n">
        <v>285</v>
      </c>
      <c r="B31" s="0" t="s">
        <v>32</v>
      </c>
      <c r="C31" s="1" t="n">
        <v>-11530.68</v>
      </c>
      <c r="E31" s="1" t="n">
        <v>628.21</v>
      </c>
      <c r="F31" s="1" t="n">
        <v>-12158.89</v>
      </c>
    </row>
    <row r="32" customFormat="false" ht="12.75" hidden="false" customHeight="false" outlineLevel="0" collapsed="false">
      <c r="A32" s="3" t="n">
        <v>286</v>
      </c>
      <c r="B32" s="0" t="s">
        <v>33</v>
      </c>
      <c r="C32" s="1" t="n">
        <v>-97940.2</v>
      </c>
      <c r="E32" s="1" t="n">
        <v>4658.72</v>
      </c>
      <c r="F32" s="1" t="n">
        <v>-102598.92</v>
      </c>
    </row>
    <row r="33" customFormat="false" ht="12.75" hidden="false" customHeight="false" outlineLevel="0" collapsed="false">
      <c r="A33" s="3" t="n">
        <v>288</v>
      </c>
      <c r="B33" s="0" t="s">
        <v>34</v>
      </c>
      <c r="C33" s="1" t="n">
        <v>-18849.71</v>
      </c>
      <c r="E33" s="1" t="n">
        <v>584.07</v>
      </c>
      <c r="F33" s="1" t="n">
        <v>-19433.78</v>
      </c>
    </row>
    <row r="34" customFormat="false" ht="12.75" hidden="false" customHeight="false" outlineLevel="0" collapsed="false">
      <c r="A34" s="3" t="n">
        <v>289</v>
      </c>
      <c r="B34" s="0" t="s">
        <v>35</v>
      </c>
      <c r="C34" s="1" t="n">
        <v>-67838.65</v>
      </c>
      <c r="E34" s="1" t="n">
        <v>1722.41</v>
      </c>
      <c r="F34" s="1" t="n">
        <v>-69561.06</v>
      </c>
    </row>
    <row r="35" customFormat="false" ht="12.75" hidden="false" customHeight="false" outlineLevel="0" collapsed="false">
      <c r="A35" s="3" t="n">
        <v>290</v>
      </c>
      <c r="B35" s="0" t="s">
        <v>36</v>
      </c>
      <c r="C35" s="1" t="n">
        <v>50047.95</v>
      </c>
      <c r="F35" s="1" t="n">
        <v>50047.95</v>
      </c>
    </row>
    <row r="36" customFormat="false" ht="12.75" hidden="false" customHeight="false" outlineLevel="0" collapsed="false">
      <c r="A36" s="3" t="n">
        <v>291</v>
      </c>
      <c r="B36" s="0" t="s">
        <v>37</v>
      </c>
      <c r="C36" s="1" t="n">
        <v>1170429.53</v>
      </c>
      <c r="D36" s="1" t="n">
        <v>19074.19</v>
      </c>
      <c r="E36" s="1" t="n">
        <v>18772.94</v>
      </c>
      <c r="F36" s="1" t="n">
        <v>1170730.78</v>
      </c>
    </row>
    <row r="37" customFormat="false" ht="12.75" hidden="false" customHeight="false" outlineLevel="0" collapsed="false">
      <c r="A37" s="3" t="n">
        <v>300</v>
      </c>
      <c r="B37" s="0" t="s">
        <v>38</v>
      </c>
      <c r="C37" s="1" t="n">
        <v>-8558203.04</v>
      </c>
      <c r="D37" s="1" t="n">
        <v>21086617.13</v>
      </c>
      <c r="E37" s="1" t="n">
        <v>25373142.33</v>
      </c>
      <c r="F37" s="1" t="n">
        <v>-12844728.24</v>
      </c>
    </row>
    <row r="38" customFormat="false" ht="12.75" hidden="false" customHeight="false" outlineLevel="0" collapsed="false">
      <c r="A38" s="3" t="n">
        <v>301</v>
      </c>
      <c r="B38" s="0" t="s">
        <v>39</v>
      </c>
      <c r="C38" s="1" t="n">
        <v>-288849.56</v>
      </c>
      <c r="D38" s="1" t="n">
        <v>244407.58</v>
      </c>
      <c r="E38" s="1" t="n">
        <v>396909.06</v>
      </c>
      <c r="F38" s="1" t="n">
        <v>-441351.04</v>
      </c>
    </row>
    <row r="39" customFormat="false" ht="12.75" hidden="false" customHeight="false" outlineLevel="0" collapsed="false">
      <c r="A39" s="3" t="n">
        <v>302</v>
      </c>
      <c r="B39" s="0" t="s">
        <v>40</v>
      </c>
      <c r="C39" s="1" t="n">
        <v>-599031.16</v>
      </c>
      <c r="D39" s="1" t="n">
        <v>2646824.76</v>
      </c>
      <c r="E39" s="1" t="n">
        <v>2665460.5</v>
      </c>
      <c r="F39" s="1" t="n">
        <v>-617666.9</v>
      </c>
    </row>
    <row r="40" customFormat="false" ht="12.75" hidden="false" customHeight="false" outlineLevel="0" collapsed="false">
      <c r="A40" s="3" t="n">
        <v>303</v>
      </c>
      <c r="B40" s="0" t="s">
        <v>41</v>
      </c>
      <c r="C40" s="1" t="n">
        <v>-68941.49</v>
      </c>
      <c r="F40" s="1" t="n">
        <v>-68941.49</v>
      </c>
    </row>
    <row r="41" customFormat="false" ht="12.75" hidden="false" customHeight="false" outlineLevel="0" collapsed="false">
      <c r="A41" s="3" t="n">
        <v>304</v>
      </c>
      <c r="B41" s="0" t="s">
        <v>42</v>
      </c>
      <c r="C41" s="1" t="n">
        <v>-1580292.08</v>
      </c>
      <c r="D41" s="1" t="n">
        <v>11151368.83</v>
      </c>
      <c r="E41" s="1" t="n">
        <v>10798078.89</v>
      </c>
      <c r="F41" s="1" t="n">
        <v>-1227002.14</v>
      </c>
    </row>
    <row r="42" customFormat="false" ht="12.75" hidden="false" customHeight="false" outlineLevel="0" collapsed="false">
      <c r="A42" s="3" t="n">
        <v>314</v>
      </c>
      <c r="B42" s="0" t="s">
        <v>44</v>
      </c>
      <c r="C42" s="1" t="n">
        <v>-1376397.32</v>
      </c>
      <c r="D42" s="1" t="n">
        <v>76388.89</v>
      </c>
      <c r="F42" s="1" t="n">
        <v>-1300008.43</v>
      </c>
    </row>
    <row r="43" customFormat="false" ht="12.75" hidden="false" customHeight="false" outlineLevel="0" collapsed="false">
      <c r="A43" s="3" t="n">
        <v>321</v>
      </c>
      <c r="B43" s="0" t="s">
        <v>45</v>
      </c>
      <c r="D43" s="1" t="n">
        <v>30996.57</v>
      </c>
      <c r="E43" s="1" t="n">
        <v>30996.57</v>
      </c>
    </row>
    <row r="44" customFormat="false" ht="12.75" hidden="false" customHeight="false" outlineLevel="0" collapsed="false">
      <c r="A44" s="3" t="n">
        <v>324</v>
      </c>
      <c r="B44" s="0" t="s">
        <v>46</v>
      </c>
      <c r="C44" s="1" t="n">
        <v>-41540.02</v>
      </c>
      <c r="D44" s="1" t="n">
        <v>7228262.59</v>
      </c>
      <c r="E44" s="1" t="n">
        <v>6926296.66</v>
      </c>
      <c r="F44" s="1" t="n">
        <v>260425.91</v>
      </c>
    </row>
    <row r="45" customFormat="false" ht="12.75" hidden="false" customHeight="false" outlineLevel="0" collapsed="false">
      <c r="A45" s="3" t="n">
        <v>325</v>
      </c>
      <c r="B45" s="0" t="s">
        <v>47</v>
      </c>
      <c r="C45" s="1" t="n">
        <v>-221460.96</v>
      </c>
      <c r="D45" s="1" t="n">
        <v>322759.69</v>
      </c>
      <c r="E45" s="1" t="n">
        <v>393439.46</v>
      </c>
      <c r="F45" s="1" t="n">
        <v>-292140.73</v>
      </c>
    </row>
    <row r="46" customFormat="false" ht="12.75" hidden="false" customHeight="false" outlineLevel="0" collapsed="false">
      <c r="A46" s="3" t="n">
        <v>330</v>
      </c>
      <c r="B46" s="0" t="s">
        <v>49</v>
      </c>
      <c r="C46" s="1" t="n">
        <v>-400529.72</v>
      </c>
      <c r="D46" s="1" t="n">
        <v>150208.88</v>
      </c>
      <c r="E46" s="1" t="n">
        <v>24154.22</v>
      </c>
      <c r="F46" s="1" t="n">
        <v>-274475.06</v>
      </c>
    </row>
    <row r="47" customFormat="false" ht="12.75" hidden="false" customHeight="false" outlineLevel="0" collapsed="false">
      <c r="A47" s="3" t="n">
        <v>332</v>
      </c>
      <c r="B47" s="0" t="s">
        <v>50</v>
      </c>
      <c r="C47" s="1" t="n">
        <v>-0.02</v>
      </c>
      <c r="D47" s="1" t="n">
        <v>0.02</v>
      </c>
    </row>
    <row r="48" customFormat="false" ht="12.75" hidden="false" customHeight="false" outlineLevel="0" collapsed="false">
      <c r="A48" s="3" t="n">
        <v>360</v>
      </c>
      <c r="B48" s="0" t="s">
        <v>51</v>
      </c>
      <c r="C48" s="1" t="n">
        <v>-1500000</v>
      </c>
      <c r="F48" s="1" t="n">
        <v>-1500000</v>
      </c>
    </row>
    <row r="49" customFormat="false" ht="12.75" hidden="false" customHeight="false" outlineLevel="0" collapsed="false">
      <c r="A49" s="3" t="n">
        <v>370</v>
      </c>
      <c r="B49" s="0" t="s">
        <v>52</v>
      </c>
      <c r="C49" s="1" t="n">
        <v>7193985.89</v>
      </c>
      <c r="F49" s="1" t="n">
        <v>7193985.89</v>
      </c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B51" s="0" t="s">
        <v>53</v>
      </c>
      <c r="C51" s="1" t="n">
        <v>1191741.97</v>
      </c>
      <c r="D51" s="1" t="n">
        <v>127741176.98</v>
      </c>
      <c r="E51" s="1" t="n">
        <v>127291919.19</v>
      </c>
      <c r="F51" s="1" t="n">
        <v>1640999.76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  <c r="C54" s="1" t="s">
        <v>3</v>
      </c>
      <c r="D54" s="1" t="s">
        <v>4</v>
      </c>
      <c r="E54" s="1" t="s">
        <v>5</v>
      </c>
      <c r="F54" s="1" t="s">
        <v>6</v>
      </c>
    </row>
    <row r="55" customFormat="false" ht="12.75" hidden="false" customHeight="false" outlineLevel="0" collapsed="false">
      <c r="A55" s="3" t="s">
        <v>54</v>
      </c>
      <c r="B55" s="0" t="s">
        <v>55</v>
      </c>
      <c r="C55" s="1" t="n">
        <v>351207.97</v>
      </c>
      <c r="D55" s="1" t="n">
        <v>45401</v>
      </c>
      <c r="E55" s="1" t="n">
        <v>20613.19</v>
      </c>
      <c r="F55" s="1" t="n">
        <v>375995.78</v>
      </c>
      <c r="G55" s="6" t="n">
        <f aca="false">SUM(F57:F59)</f>
        <v>376522.78</v>
      </c>
    </row>
    <row r="56" customFormat="false" ht="12.75" hidden="false" customHeight="false" outlineLevel="0" collapsed="false">
      <c r="A56" s="3" t="s">
        <v>56</v>
      </c>
      <c r="B56" s="0" t="s">
        <v>57</v>
      </c>
      <c r="C56" s="1" t="n">
        <v>-527</v>
      </c>
      <c r="F56" s="1" t="n">
        <v>-527</v>
      </c>
    </row>
    <row r="57" customFormat="false" ht="12.75" hidden="false" customHeight="false" outlineLevel="0" collapsed="false">
      <c r="A57" s="3" t="s">
        <v>58</v>
      </c>
      <c r="B57" s="0" t="s">
        <v>59</v>
      </c>
      <c r="C57" s="1" t="n">
        <v>119491.44</v>
      </c>
      <c r="D57" s="1" t="n">
        <v>25000</v>
      </c>
      <c r="F57" s="1" t="n">
        <v>144491.44</v>
      </c>
    </row>
    <row r="58" customFormat="false" ht="12.75" hidden="false" customHeight="false" outlineLevel="0" collapsed="false">
      <c r="A58" s="3" t="s">
        <v>60</v>
      </c>
      <c r="B58" s="0" t="s">
        <v>61</v>
      </c>
      <c r="C58" s="1" t="n">
        <v>164971.85</v>
      </c>
      <c r="D58" s="1" t="n">
        <v>20401</v>
      </c>
      <c r="E58" s="1" t="n">
        <v>20613.19</v>
      </c>
      <c r="F58" s="1" t="n">
        <v>164759.66</v>
      </c>
    </row>
    <row r="59" customFormat="false" ht="12.75" hidden="false" customHeight="false" outlineLevel="0" collapsed="false">
      <c r="A59" s="3" t="s">
        <v>62</v>
      </c>
      <c r="B59" s="0" t="s">
        <v>63</v>
      </c>
      <c r="C59" s="1" t="n">
        <v>67271.68</v>
      </c>
      <c r="F59" s="1" t="n">
        <v>67271.68</v>
      </c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 t="s">
        <v>68</v>
      </c>
      <c r="B61" s="0" t="s">
        <v>69</v>
      </c>
      <c r="C61" s="1" t="n">
        <v>-700.8</v>
      </c>
      <c r="F61" s="1" t="n">
        <v>-700.8</v>
      </c>
    </row>
    <row r="62" customFormat="false" ht="12.75" hidden="false" customHeight="false" outlineLevel="0" collapsed="false">
      <c r="A62" s="3" t="s">
        <v>72</v>
      </c>
      <c r="B62" s="0" t="s">
        <v>73</v>
      </c>
      <c r="C62" s="1" t="n">
        <v>-700.8</v>
      </c>
      <c r="F62" s="1" t="n">
        <v>-700.8</v>
      </c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 t="s">
        <v>80</v>
      </c>
      <c r="B64" s="0" t="s">
        <v>19</v>
      </c>
      <c r="C64" s="1" t="n">
        <v>361785.14</v>
      </c>
      <c r="D64" s="1" t="n">
        <v>186862.34</v>
      </c>
      <c r="E64" s="1" t="n">
        <v>351053.91</v>
      </c>
      <c r="F64" s="1" t="n">
        <v>197593.57</v>
      </c>
    </row>
    <row r="65" customFormat="false" ht="12.75" hidden="false" customHeight="false" outlineLevel="0" collapsed="false">
      <c r="A65" s="3" t="s">
        <v>169</v>
      </c>
      <c r="B65" s="0" t="s">
        <v>170</v>
      </c>
      <c r="C65" s="1" t="n">
        <v>550</v>
      </c>
      <c r="D65" s="1" t="n">
        <v>1800</v>
      </c>
      <c r="E65" s="1" t="n">
        <v>1750</v>
      </c>
      <c r="F65" s="1" t="n">
        <v>600</v>
      </c>
    </row>
    <row r="66" customFormat="false" ht="12.75" hidden="false" customHeight="false" outlineLevel="0" collapsed="false">
      <c r="A66" s="3" t="s">
        <v>81</v>
      </c>
      <c r="B66" s="0" t="s">
        <v>82</v>
      </c>
      <c r="C66" s="1" t="n">
        <v>70966.33</v>
      </c>
      <c r="D66" s="1" t="n">
        <v>39783.03</v>
      </c>
      <c r="E66" s="1" t="n">
        <v>72729.84</v>
      </c>
      <c r="F66" s="1" t="n">
        <v>38019.52</v>
      </c>
    </row>
    <row r="67" customFormat="false" ht="12.75" hidden="false" customHeight="false" outlineLevel="0" collapsed="false">
      <c r="A67" s="3" t="s">
        <v>83</v>
      </c>
      <c r="B67" s="0" t="s">
        <v>84</v>
      </c>
      <c r="C67" s="1" t="n">
        <v>5157.13</v>
      </c>
      <c r="D67" s="1" t="n">
        <v>6012.29</v>
      </c>
      <c r="E67" s="1" t="n">
        <v>11169.42</v>
      </c>
    </row>
    <row r="68" customFormat="false" ht="12.75" hidden="false" customHeight="false" outlineLevel="0" collapsed="false">
      <c r="A68" s="3" t="s">
        <v>85</v>
      </c>
      <c r="B68" s="0" t="s">
        <v>86</v>
      </c>
      <c r="C68" s="1" t="n">
        <v>690</v>
      </c>
      <c r="F68" s="1" t="n">
        <v>690</v>
      </c>
    </row>
    <row r="69" customFormat="false" ht="12.75" hidden="false" customHeight="false" outlineLevel="0" collapsed="false">
      <c r="A69" s="3" t="s">
        <v>87</v>
      </c>
      <c r="B69" s="0" t="s">
        <v>88</v>
      </c>
      <c r="C69" s="1" t="n">
        <v>171633.83</v>
      </c>
      <c r="D69" s="1" t="n">
        <v>36045.42</v>
      </c>
      <c r="E69" s="1" t="n">
        <v>183574.29</v>
      </c>
      <c r="F69" s="1" t="n">
        <v>24104.96</v>
      </c>
    </row>
    <row r="70" customFormat="false" ht="12.75" hidden="false" customHeight="false" outlineLevel="0" collapsed="false">
      <c r="A70" s="3" t="s">
        <v>195</v>
      </c>
      <c r="B70" s="0" t="s">
        <v>196</v>
      </c>
      <c r="D70" s="1" t="n">
        <v>1100</v>
      </c>
      <c r="E70" s="1" t="n">
        <v>1100</v>
      </c>
    </row>
    <row r="71" customFormat="false" ht="12.75" hidden="false" customHeight="false" outlineLevel="0" collapsed="false">
      <c r="A71" s="3" t="s">
        <v>91</v>
      </c>
      <c r="B71" s="0" t="s">
        <v>92</v>
      </c>
      <c r="C71" s="1" t="n">
        <v>6836.99</v>
      </c>
      <c r="F71" s="1" t="n">
        <v>6836.99</v>
      </c>
    </row>
    <row r="72" customFormat="false" ht="12.75" hidden="false" customHeight="false" outlineLevel="0" collapsed="false">
      <c r="A72" s="3" t="s">
        <v>186</v>
      </c>
      <c r="B72" s="0" t="s">
        <v>187</v>
      </c>
      <c r="C72" s="1" t="n">
        <v>632.5</v>
      </c>
      <c r="D72" s="1" t="n">
        <v>632.5</v>
      </c>
      <c r="E72" s="1" t="n">
        <v>632.5</v>
      </c>
      <c r="F72" s="1" t="n">
        <v>632.5</v>
      </c>
    </row>
    <row r="73" customFormat="false" ht="12.75" hidden="false" customHeight="false" outlineLevel="0" collapsed="false">
      <c r="A73" s="3" t="s">
        <v>93</v>
      </c>
      <c r="B73" s="0" t="s">
        <v>94</v>
      </c>
      <c r="D73" s="1" t="n">
        <v>3000</v>
      </c>
      <c r="F73" s="1" t="n">
        <v>3000</v>
      </c>
    </row>
    <row r="74" customFormat="false" ht="12.75" hidden="false" customHeight="false" outlineLevel="0" collapsed="false">
      <c r="A74" s="3" t="s">
        <v>142</v>
      </c>
      <c r="B74" s="0" t="s">
        <v>143</v>
      </c>
      <c r="C74" s="1" t="n">
        <v>2168.9</v>
      </c>
      <c r="D74" s="1" t="n">
        <v>9604.48</v>
      </c>
      <c r="F74" s="1" t="n">
        <v>11773.38</v>
      </c>
    </row>
    <row r="75" customFormat="false" ht="12.75" hidden="false" customHeight="false" outlineLevel="0" collapsed="false">
      <c r="A75" s="3" t="s">
        <v>97</v>
      </c>
      <c r="B75" s="0" t="s">
        <v>98</v>
      </c>
      <c r="C75" s="1" t="n">
        <v>61409.86</v>
      </c>
      <c r="D75" s="1" t="n">
        <v>65358.66</v>
      </c>
      <c r="E75" s="1" t="n">
        <v>61409.86</v>
      </c>
      <c r="F75" s="1" t="n">
        <v>65358.66</v>
      </c>
    </row>
    <row r="76" customFormat="false" ht="12.75" hidden="false" customHeight="false" outlineLevel="0" collapsed="false">
      <c r="A76" s="3" t="s">
        <v>173</v>
      </c>
      <c r="B76" s="0" t="s">
        <v>174</v>
      </c>
      <c r="C76" s="1" t="n">
        <v>26849.75</v>
      </c>
      <c r="F76" s="1" t="n">
        <v>26849.75</v>
      </c>
    </row>
    <row r="77" customFormat="false" ht="12.75" hidden="false" customHeight="false" outlineLevel="0" collapsed="false">
      <c r="A77" s="3" t="s">
        <v>144</v>
      </c>
      <c r="B77" s="0" t="s">
        <v>145</v>
      </c>
      <c r="C77" s="1" t="n">
        <v>2639.85</v>
      </c>
      <c r="D77" s="1" t="n">
        <v>7137.96</v>
      </c>
      <c r="F77" s="1" t="n">
        <v>9777.81</v>
      </c>
    </row>
    <row r="78" customFormat="false" ht="12.75" hidden="false" customHeight="false" outlineLevel="0" collapsed="false">
      <c r="A78" s="3" t="s">
        <v>154</v>
      </c>
      <c r="B78" s="0" t="s">
        <v>155</v>
      </c>
      <c r="D78" s="1" t="n">
        <v>1100</v>
      </c>
      <c r="E78" s="1" t="n">
        <v>1100</v>
      </c>
    </row>
    <row r="79" customFormat="false" ht="12.75" hidden="false" customHeight="false" outlineLevel="0" collapsed="false">
      <c r="A79" s="3" t="s">
        <v>159</v>
      </c>
      <c r="B79" s="0" t="s">
        <v>160</v>
      </c>
      <c r="D79" s="1" t="n">
        <v>2500</v>
      </c>
      <c r="E79" s="1" t="n">
        <v>2500</v>
      </c>
    </row>
    <row r="80" customFormat="false" ht="12.75" hidden="false" customHeight="false" outlineLevel="0" collapsed="false">
      <c r="A80" s="3" t="s">
        <v>166</v>
      </c>
      <c r="B80" s="0" t="s">
        <v>167</v>
      </c>
      <c r="C80" s="1" t="n">
        <v>5350</v>
      </c>
      <c r="F80" s="1" t="n">
        <v>5350</v>
      </c>
    </row>
    <row r="81" customFormat="false" ht="12.75" hidden="false" customHeight="false" outlineLevel="0" collapsed="false">
      <c r="A81" s="3" t="s">
        <v>183</v>
      </c>
      <c r="B81" s="0" t="s">
        <v>184</v>
      </c>
      <c r="D81" s="1" t="n">
        <v>2300</v>
      </c>
      <c r="F81" s="1" t="n">
        <v>2300</v>
      </c>
    </row>
    <row r="82" customFormat="false" ht="12.75" hidden="false" customHeight="false" outlineLevel="0" collapsed="false">
      <c r="A82" s="3" t="s">
        <v>192</v>
      </c>
      <c r="B82" s="0" t="s">
        <v>193</v>
      </c>
      <c r="C82" s="1" t="n">
        <v>6900</v>
      </c>
      <c r="E82" s="1" t="n">
        <v>6900</v>
      </c>
    </row>
    <row r="83" customFormat="false" ht="12.75" hidden="false" customHeight="false" outlineLevel="0" collapsed="false">
      <c r="A83" s="3" t="s">
        <v>197</v>
      </c>
      <c r="B83" s="0" t="s">
        <v>198</v>
      </c>
      <c r="D83" s="1" t="n">
        <v>8188</v>
      </c>
      <c r="E83" s="1" t="n">
        <v>8188</v>
      </c>
    </row>
    <row r="84" customFormat="false" ht="12.75" hidden="false" customHeight="false" outlineLevel="0" collapsed="false">
      <c r="A84" s="3" t="s">
        <v>199</v>
      </c>
      <c r="B84" s="0" t="s">
        <v>200</v>
      </c>
      <c r="D84" s="1" t="n">
        <v>2300</v>
      </c>
      <c r="F84" s="1" t="n">
        <v>2300</v>
      </c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  <c r="B86" s="0" t="s">
        <v>53</v>
      </c>
      <c r="C86" s="1" t="n">
        <v>797690.28</v>
      </c>
      <c r="D86" s="1" t="n">
        <v>244991.09</v>
      </c>
      <c r="E86" s="1" t="n">
        <v>371667.1</v>
      </c>
      <c r="F86" s="1" t="n">
        <v>671014.27</v>
      </c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  <c r="C89" s="1" t="s">
        <v>3</v>
      </c>
      <c r="D89" s="1" t="s">
        <v>4</v>
      </c>
      <c r="E89" s="1" t="s">
        <v>5</v>
      </c>
      <c r="F89" s="1" t="s">
        <v>6</v>
      </c>
    </row>
    <row r="90" customFormat="false" ht="12.75" hidden="false" customHeight="false" outlineLevel="0" collapsed="false">
      <c r="A90" s="3" t="n">
        <v>255</v>
      </c>
      <c r="B90" s="0" t="s">
        <v>20</v>
      </c>
      <c r="C90" s="1" t="n">
        <v>-8096210.36</v>
      </c>
      <c r="D90" s="1" t="n">
        <v>1575366.66</v>
      </c>
      <c r="E90" s="1" t="n">
        <v>1569239.77</v>
      </c>
      <c r="F90" s="1" t="n">
        <v>-8090083.47</v>
      </c>
    </row>
    <row r="91" customFormat="false" ht="12.75" hidden="false" customHeight="false" outlineLevel="0" collapsed="false">
      <c r="A91" s="3" t="s">
        <v>109</v>
      </c>
      <c r="B91" s="0" t="s">
        <v>110</v>
      </c>
      <c r="C91" s="1" t="n">
        <v>-2919341.63</v>
      </c>
      <c r="D91" s="1" t="n">
        <v>1022000</v>
      </c>
      <c r="E91" s="1" t="n">
        <v>1448000</v>
      </c>
      <c r="F91" s="1" t="n">
        <v>-3345341.63</v>
      </c>
      <c r="G91" s="6" t="n">
        <f aca="false">SUM(C91:F100)</f>
        <v>-18474266.68</v>
      </c>
    </row>
    <row r="92" customFormat="false" ht="12.75" hidden="false" customHeight="false" outlineLevel="0" collapsed="false">
      <c r="A92" s="3" t="s">
        <v>105</v>
      </c>
      <c r="B92" s="0" t="s">
        <v>106</v>
      </c>
      <c r="C92" s="1" t="n">
        <v>-2907340.02</v>
      </c>
      <c r="D92" s="1" t="n">
        <v>20613.19</v>
      </c>
      <c r="E92" s="1" t="n">
        <v>10863.36</v>
      </c>
      <c r="F92" s="1" t="n">
        <v>-2897590.19</v>
      </c>
    </row>
    <row r="93" customFormat="false" ht="12.75" hidden="false" customHeight="false" outlineLevel="0" collapsed="false">
      <c r="A93" s="3" t="s">
        <v>107</v>
      </c>
      <c r="B93" s="0" t="s">
        <v>108</v>
      </c>
      <c r="C93" s="1" t="n">
        <v>-2684939.09</v>
      </c>
      <c r="D93" s="1" t="n">
        <v>705</v>
      </c>
      <c r="E93" s="1" t="n">
        <v>705</v>
      </c>
      <c r="F93" s="1" t="n">
        <v>-2684939.09</v>
      </c>
    </row>
    <row r="94" customFormat="false" ht="12.75" hidden="false" customHeight="false" outlineLevel="0" collapsed="false">
      <c r="A94" s="3" t="s">
        <v>119</v>
      </c>
      <c r="B94" s="0" t="s">
        <v>120</v>
      </c>
      <c r="C94" s="1" t="n">
        <v>-444965.98</v>
      </c>
      <c r="E94" s="1" t="n">
        <v>6606.07</v>
      </c>
      <c r="F94" s="1" t="n">
        <v>-451572.05</v>
      </c>
    </row>
    <row r="95" customFormat="false" ht="12.75" hidden="false" customHeight="false" outlineLevel="0" collapsed="false">
      <c r="A95" s="3" t="s">
        <v>113</v>
      </c>
      <c r="B95" s="0" t="s">
        <v>114</v>
      </c>
      <c r="C95" s="1" t="n">
        <v>-400344.38</v>
      </c>
      <c r="F95" s="1" t="n">
        <v>-400344.38</v>
      </c>
    </row>
    <row r="96" customFormat="false" ht="12.75" hidden="false" customHeight="false" outlineLevel="0" collapsed="false">
      <c r="A96" s="3" t="s">
        <v>115</v>
      </c>
      <c r="B96" s="0" t="s">
        <v>116</v>
      </c>
      <c r="C96" s="1" t="n">
        <v>-395320.26</v>
      </c>
      <c r="F96" s="1" t="n">
        <v>-395320.26</v>
      </c>
    </row>
    <row r="97" customFormat="false" ht="12.75" hidden="false" customHeight="false" outlineLevel="0" collapsed="false">
      <c r="A97" s="3" t="s">
        <v>111</v>
      </c>
      <c r="B97" s="0" t="s">
        <v>112</v>
      </c>
      <c r="C97" s="1" t="n">
        <v>-240551.74</v>
      </c>
      <c r="F97" s="1" t="n">
        <v>-240551.74</v>
      </c>
    </row>
    <row r="98" customFormat="false" ht="12.75" hidden="false" customHeight="false" outlineLevel="0" collapsed="false">
      <c r="A98" s="3" t="s">
        <v>117</v>
      </c>
      <c r="B98" s="0" t="s">
        <v>118</v>
      </c>
      <c r="C98" s="1" t="n">
        <v>-238533.6</v>
      </c>
      <c r="F98" s="1" t="n">
        <v>-238533.6</v>
      </c>
    </row>
    <row r="99" customFormat="false" ht="12.75" hidden="false" customHeight="false" outlineLevel="0" collapsed="false">
      <c r="A99" s="3" t="s">
        <v>121</v>
      </c>
      <c r="B99" s="0" t="s">
        <v>122</v>
      </c>
      <c r="C99" s="1" t="n">
        <v>-43964.82</v>
      </c>
      <c r="D99" s="1" t="n">
        <v>1749.99</v>
      </c>
      <c r="F99" s="1" t="n">
        <v>-42214.83</v>
      </c>
    </row>
    <row r="100" customFormat="false" ht="12.75" hidden="false" customHeight="false" outlineLevel="0" collapsed="false">
      <c r="A100" s="3" t="s">
        <v>156</v>
      </c>
      <c r="B100" s="0" t="s">
        <v>157</v>
      </c>
      <c r="C100" s="1" t="n">
        <v>-6900</v>
      </c>
      <c r="F100" s="1" t="n">
        <v>-6900</v>
      </c>
    </row>
    <row r="101" customFormat="false" ht="12.75" hidden="false" customHeight="false" outlineLevel="0" collapsed="false">
      <c r="A101" s="3" t="s">
        <v>103</v>
      </c>
      <c r="B101" s="0" t="s">
        <v>104</v>
      </c>
      <c r="C101" s="1" t="n">
        <v>98298.5</v>
      </c>
      <c r="D101" s="1" t="n">
        <v>518258.48</v>
      </c>
      <c r="E101" s="1" t="n">
        <v>96625.34</v>
      </c>
      <c r="F101" s="1" t="n">
        <v>519931.64</v>
      </c>
      <c r="G101" s="6" t="n">
        <f aca="false">SUM(C101:F102)</f>
        <v>5432579.28</v>
      </c>
    </row>
    <row r="102" customFormat="false" ht="12.75" hidden="false" customHeight="false" outlineLevel="0" collapsed="false">
      <c r="A102" s="3" t="s">
        <v>123</v>
      </c>
      <c r="B102" s="0" t="s">
        <v>124</v>
      </c>
      <c r="C102" s="1" t="n">
        <v>2087692.66</v>
      </c>
      <c r="D102" s="1" t="n">
        <v>12040</v>
      </c>
      <c r="E102" s="1" t="n">
        <v>6440</v>
      </c>
      <c r="F102" s="1" t="n">
        <v>2093292.66</v>
      </c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  <c r="B104" s="0" t="s">
        <v>53</v>
      </c>
      <c r="C104" s="1" t="n">
        <v>-8096210.36</v>
      </c>
      <c r="D104" s="1" t="n">
        <v>1575366.66</v>
      </c>
      <c r="E104" s="1" t="n">
        <v>1569239.77</v>
      </c>
      <c r="F104" s="1" t="n">
        <v>-8090083.47</v>
      </c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  <c r="C107" s="1" t="s">
        <v>3</v>
      </c>
      <c r="D107" s="1" t="s">
        <v>4</v>
      </c>
      <c r="E107" s="1" t="s">
        <v>5</v>
      </c>
      <c r="F107" s="1" t="s">
        <v>6</v>
      </c>
    </row>
    <row r="108" customFormat="false" ht="12.75" hidden="false" customHeight="false" outlineLevel="0" collapsed="false">
      <c r="A108" s="3" t="n">
        <v>325</v>
      </c>
      <c r="B108" s="0" t="s">
        <v>47</v>
      </c>
      <c r="C108" s="1" t="n">
        <v>-221460.96</v>
      </c>
      <c r="D108" s="1" t="n">
        <v>322759.69</v>
      </c>
      <c r="E108" s="1" t="n">
        <v>393439.46</v>
      </c>
      <c r="F108" s="1" t="n">
        <v>-292140.73</v>
      </c>
    </row>
    <row r="109" customFormat="false" ht="12.75" hidden="false" customHeight="false" outlineLevel="0" collapsed="false">
      <c r="A109" s="3" t="s">
        <v>127</v>
      </c>
      <c r="B109" s="0" t="s">
        <v>128</v>
      </c>
      <c r="C109" s="1" t="n">
        <v>0.1</v>
      </c>
      <c r="D109" s="1" t="n">
        <v>8000</v>
      </c>
      <c r="E109" s="1" t="n">
        <v>8000</v>
      </c>
      <c r="F109" s="1" t="n">
        <v>0.1</v>
      </c>
    </row>
    <row r="110" customFormat="false" ht="12.75" hidden="false" customHeight="false" outlineLevel="0" collapsed="false">
      <c r="A110" s="3" t="s">
        <v>129</v>
      </c>
      <c r="B110" s="0" t="s">
        <v>130</v>
      </c>
      <c r="C110" s="1" t="n">
        <v>-4499.95</v>
      </c>
      <c r="D110" s="1" t="n">
        <v>4500</v>
      </c>
      <c r="E110" s="1" t="n">
        <v>8000</v>
      </c>
      <c r="F110" s="1" t="n">
        <v>-7999.95</v>
      </c>
    </row>
    <row r="111" customFormat="false" ht="12.75" hidden="false" customHeight="false" outlineLevel="0" collapsed="false">
      <c r="A111" s="3" t="s">
        <v>131</v>
      </c>
      <c r="B111" s="0" t="s">
        <v>132</v>
      </c>
      <c r="C111" s="1" t="n">
        <v>-687.17</v>
      </c>
      <c r="D111" s="1" t="n">
        <v>687</v>
      </c>
      <c r="E111" s="1" t="n">
        <v>596.76</v>
      </c>
      <c r="F111" s="1" t="n">
        <v>-596.93</v>
      </c>
    </row>
    <row r="112" customFormat="false" ht="12.75" hidden="false" customHeight="false" outlineLevel="0" collapsed="false">
      <c r="A112" s="3" t="s">
        <v>133</v>
      </c>
      <c r="B112" s="0" t="s">
        <v>134</v>
      </c>
      <c r="C112" s="1" t="n">
        <v>-215411.57</v>
      </c>
      <c r="D112" s="1" t="n">
        <v>308672.69</v>
      </c>
      <c r="E112" s="1" t="n">
        <v>375242.7</v>
      </c>
      <c r="F112" s="1" t="n">
        <v>-281981.58</v>
      </c>
    </row>
    <row r="113" customFormat="false" ht="12.75" hidden="false" customHeight="false" outlineLevel="0" collapsed="false">
      <c r="A113" s="3" t="s">
        <v>135</v>
      </c>
      <c r="B113" s="0" t="s">
        <v>136</v>
      </c>
      <c r="C113" s="1" t="n">
        <v>-862.37</v>
      </c>
      <c r="D113" s="1" t="n">
        <v>900</v>
      </c>
      <c r="E113" s="1" t="n">
        <v>1600</v>
      </c>
      <c r="F113" s="1" t="n">
        <v>-1562.37</v>
      </c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  <c r="B115" s="0" t="s">
        <v>53</v>
      </c>
      <c r="C115" s="1" t="n">
        <v>-221460.96</v>
      </c>
      <c r="D115" s="1" t="n">
        <v>322759.69</v>
      </c>
      <c r="E115" s="1" t="n">
        <v>393439.46</v>
      </c>
      <c r="F115" s="1" t="n">
        <v>-292140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35" activePane="bottomLeft" state="frozen"/>
      <selection pane="topLeft" activeCell="A1" activeCellId="0" sqref="A1"/>
      <selection pane="bottomLeft" activeCell="G100" activeCellId="0" sqref="G10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28"/>
    <col collapsed="false" customWidth="true" hidden="true" outlineLevel="0" max="3" min="3" style="1" width="14.14"/>
    <col collapsed="false" customWidth="true" hidden="true" outlineLevel="0" max="5" min="4" style="1" width="15.13"/>
    <col collapsed="false" customWidth="true" hidden="false" outlineLevel="0" max="6" min="6" style="1" width="14.14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2" t="s">
        <v>20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/>
      <c r="C5" s="1" t="s">
        <v>3</v>
      </c>
      <c r="D5" s="1" t="s">
        <v>4</v>
      </c>
      <c r="E5" s="1" t="s">
        <v>5</v>
      </c>
      <c r="F5" s="1" t="s">
        <v>6</v>
      </c>
    </row>
    <row r="6" customFormat="false" ht="12.75" hidden="false" customHeight="false" outlineLevel="0" collapsed="false">
      <c r="A6" s="3" t="n">
        <v>200</v>
      </c>
      <c r="B6" s="0" t="s">
        <v>7</v>
      </c>
      <c r="C6" s="1" t="n">
        <v>41701.05</v>
      </c>
      <c r="D6" s="1" t="n">
        <v>8345010.83</v>
      </c>
      <c r="E6" s="1" t="n">
        <v>8345011.19</v>
      </c>
      <c r="F6" s="1" t="n">
        <v>41700.69</v>
      </c>
    </row>
    <row r="7" customFormat="false" ht="12.75" hidden="false" customHeight="false" outlineLevel="0" collapsed="false">
      <c r="A7" s="3" t="n">
        <v>202</v>
      </c>
      <c r="B7" s="0" t="s">
        <v>8</v>
      </c>
      <c r="C7" s="1" t="n">
        <v>1003301.4</v>
      </c>
      <c r="D7" s="1" t="n">
        <v>15571727.18</v>
      </c>
      <c r="E7" s="1" t="n">
        <v>14975948.46</v>
      </c>
      <c r="F7" s="1" t="n">
        <v>1599080.12</v>
      </c>
    </row>
    <row r="8" customFormat="false" ht="12.75" hidden="false" customHeight="false" outlineLevel="0" collapsed="false">
      <c r="A8" s="3" t="n">
        <v>210</v>
      </c>
      <c r="B8" s="0" t="s">
        <v>9</v>
      </c>
      <c r="C8" s="1" t="n">
        <v>58275.98</v>
      </c>
      <c r="F8" s="1" t="n">
        <v>58275.98</v>
      </c>
    </row>
    <row r="9" customFormat="false" ht="12.75" hidden="false" customHeight="false" outlineLevel="0" collapsed="false">
      <c r="A9" s="3" t="n">
        <v>211</v>
      </c>
      <c r="B9" s="0" t="s">
        <v>10</v>
      </c>
      <c r="C9" s="1" t="n">
        <v>46947.34</v>
      </c>
      <c r="D9" s="1" t="n">
        <v>44855.11</v>
      </c>
      <c r="E9" s="1" t="n">
        <v>28921.53</v>
      </c>
      <c r="F9" s="1" t="n">
        <v>62880.92</v>
      </c>
    </row>
    <row r="10" customFormat="false" ht="12.75" hidden="false" customHeight="false" outlineLevel="0" collapsed="false">
      <c r="A10" s="3" t="n">
        <v>212</v>
      </c>
      <c r="B10" s="0" t="s">
        <v>11</v>
      </c>
      <c r="C10" s="1" t="n">
        <v>174328.51</v>
      </c>
      <c r="D10" s="1" t="n">
        <v>230995.13</v>
      </c>
      <c r="E10" s="1" t="n">
        <v>170856.62</v>
      </c>
      <c r="F10" s="1" t="n">
        <v>234467.02</v>
      </c>
    </row>
    <row r="11" customFormat="false" ht="12.75" hidden="false" customHeight="false" outlineLevel="0" collapsed="false">
      <c r="A11" s="3" t="n">
        <v>220</v>
      </c>
      <c r="B11" s="0" t="s">
        <v>12</v>
      </c>
      <c r="C11" s="1" t="n">
        <v>-71770.81</v>
      </c>
      <c r="D11" s="1" t="n">
        <v>48553.8</v>
      </c>
      <c r="E11" s="1" t="n">
        <v>41955.32</v>
      </c>
      <c r="F11" s="1" t="n">
        <v>-65172.33</v>
      </c>
    </row>
    <row r="12" customFormat="false" ht="12.75" hidden="false" customHeight="false" outlineLevel="0" collapsed="false">
      <c r="A12" s="3" t="n">
        <v>225</v>
      </c>
      <c r="B12" s="0" t="s">
        <v>13</v>
      </c>
      <c r="C12" s="1" t="n">
        <v>3413804.44</v>
      </c>
      <c r="D12" s="1" t="n">
        <v>27789782.01</v>
      </c>
      <c r="E12" s="1" t="n">
        <v>24685499.45</v>
      </c>
      <c r="F12" s="1" t="n">
        <v>6518087</v>
      </c>
    </row>
    <row r="13" customFormat="false" ht="12.75" hidden="false" customHeight="false" outlineLevel="0" collapsed="false">
      <c r="A13" s="3" t="n">
        <v>227</v>
      </c>
      <c r="B13" s="0" t="s">
        <v>14</v>
      </c>
      <c r="C13" s="1" t="n">
        <v>-83974.3</v>
      </c>
      <c r="D13" s="1" t="n">
        <v>52284.67</v>
      </c>
      <c r="E13" s="1" t="n">
        <v>51065.68</v>
      </c>
      <c r="F13" s="1" t="n">
        <v>-82755.31</v>
      </c>
    </row>
    <row r="14" customFormat="false" ht="12.75" hidden="false" customHeight="false" outlineLevel="0" collapsed="false">
      <c r="A14" s="3" t="n">
        <v>231</v>
      </c>
      <c r="B14" s="0" t="s">
        <v>15</v>
      </c>
      <c r="C14" s="1" t="n">
        <v>8100164.2</v>
      </c>
      <c r="D14" s="1" t="n">
        <v>23805472.07</v>
      </c>
      <c r="E14" s="1" t="n">
        <v>22800189.11</v>
      </c>
      <c r="F14" s="1" t="n">
        <v>9105447.16</v>
      </c>
    </row>
    <row r="15" customFormat="false" ht="12.75" hidden="false" customHeight="false" outlineLevel="0" collapsed="false">
      <c r="A15" s="3" t="n">
        <v>240</v>
      </c>
      <c r="B15" s="0" t="s">
        <v>16</v>
      </c>
      <c r="C15" s="1" t="n">
        <v>983043.84</v>
      </c>
      <c r="D15" s="1" t="n">
        <v>1493000</v>
      </c>
      <c r="E15" s="1" t="n">
        <v>2141000</v>
      </c>
      <c r="F15" s="1" t="n">
        <v>335043.84</v>
      </c>
    </row>
    <row r="16" customFormat="false" ht="12.75" hidden="false" customHeight="false" outlineLevel="0" collapsed="false">
      <c r="A16" s="3" t="n">
        <v>242</v>
      </c>
      <c r="B16" s="0" t="s">
        <v>17</v>
      </c>
      <c r="C16" s="1" t="n">
        <v>589774.78</v>
      </c>
      <c r="D16" s="1" t="n">
        <v>359055.83</v>
      </c>
      <c r="E16" s="1" t="n">
        <v>361465.94</v>
      </c>
      <c r="F16" s="1" t="n">
        <v>587364.67</v>
      </c>
    </row>
    <row r="17" customFormat="false" ht="12.75" hidden="false" customHeight="false" outlineLevel="0" collapsed="false">
      <c r="A17" s="3" t="n">
        <v>253</v>
      </c>
      <c r="B17" s="0" t="s">
        <v>18</v>
      </c>
      <c r="C17" s="1" t="n">
        <v>378834.4</v>
      </c>
      <c r="D17" s="1" t="n">
        <v>159792.84</v>
      </c>
      <c r="E17" s="1" t="n">
        <v>247693.78</v>
      </c>
      <c r="F17" s="1" t="n">
        <v>290933.46</v>
      </c>
    </row>
    <row r="18" customFormat="false" ht="12.75" hidden="false" customHeight="false" outlineLevel="0" collapsed="false">
      <c r="A18" s="3" t="n">
        <v>254</v>
      </c>
      <c r="B18" s="0" t="s">
        <v>19</v>
      </c>
      <c r="C18" s="1" t="n">
        <v>671014.27</v>
      </c>
      <c r="D18" s="1" t="n">
        <v>226069.7</v>
      </c>
      <c r="E18" s="1" t="n">
        <v>140065.12</v>
      </c>
      <c r="F18" s="1" t="n">
        <v>757018.85</v>
      </c>
    </row>
    <row r="19" customFormat="false" ht="12.75" hidden="false" customHeight="false" outlineLevel="0" collapsed="false">
      <c r="A19" s="3" t="n">
        <v>255</v>
      </c>
      <c r="B19" s="0" t="s">
        <v>20</v>
      </c>
      <c r="C19" s="1" t="n">
        <v>-8090083.47</v>
      </c>
      <c r="D19" s="1" t="n">
        <v>2500281.05</v>
      </c>
      <c r="E19" s="1" t="n">
        <v>1350297.81</v>
      </c>
      <c r="F19" s="1" t="n">
        <v>-6940100.23</v>
      </c>
    </row>
    <row r="20" customFormat="false" ht="12.75" hidden="false" customHeight="false" outlineLevel="0" collapsed="false">
      <c r="A20" s="3" t="n">
        <v>256</v>
      </c>
      <c r="B20" s="0" t="s">
        <v>21</v>
      </c>
      <c r="C20" s="1" t="n">
        <v>-101880.35</v>
      </c>
      <c r="F20" s="1" t="n">
        <v>-101880.35</v>
      </c>
    </row>
    <row r="21" customFormat="false" ht="12.75" hidden="false" customHeight="false" outlineLevel="0" collapsed="false">
      <c r="A21" s="3" t="n">
        <v>272</v>
      </c>
      <c r="B21" s="0" t="s">
        <v>22</v>
      </c>
      <c r="C21" s="1" t="n">
        <v>1546476.79</v>
      </c>
      <c r="F21" s="1" t="n">
        <v>1546476.79</v>
      </c>
    </row>
    <row r="22" customFormat="false" ht="12.75" hidden="false" customHeight="false" outlineLevel="0" collapsed="false">
      <c r="A22" s="3" t="n">
        <v>273</v>
      </c>
      <c r="B22" s="0" t="s">
        <v>23</v>
      </c>
      <c r="C22" s="1" t="n">
        <v>475605.02</v>
      </c>
      <c r="F22" s="1" t="n">
        <v>475605.02</v>
      </c>
    </row>
    <row r="23" customFormat="false" ht="12.75" hidden="false" customHeight="false" outlineLevel="0" collapsed="false">
      <c r="A23" s="3" t="n">
        <v>274</v>
      </c>
      <c r="B23" s="0" t="s">
        <v>24</v>
      </c>
      <c r="C23" s="1" t="n">
        <v>1342758.69</v>
      </c>
      <c r="F23" s="1" t="n">
        <v>1342758.69</v>
      </c>
    </row>
    <row r="24" customFormat="false" ht="12.75" hidden="false" customHeight="false" outlineLevel="0" collapsed="false">
      <c r="A24" s="3" t="n">
        <v>275</v>
      </c>
      <c r="B24" s="0" t="s">
        <v>25</v>
      </c>
      <c r="C24" s="1" t="n">
        <v>30155.13</v>
      </c>
      <c r="F24" s="1" t="n">
        <v>30155.13</v>
      </c>
    </row>
    <row r="25" customFormat="false" ht="12.75" hidden="false" customHeight="false" outlineLevel="0" collapsed="false">
      <c r="A25" s="3" t="n">
        <v>276</v>
      </c>
      <c r="B25" s="0" t="s">
        <v>26</v>
      </c>
      <c r="C25" s="1" t="n">
        <v>2099658.16</v>
      </c>
      <c r="D25" s="1" t="n">
        <v>115436.29</v>
      </c>
      <c r="E25" s="1" t="n">
        <v>800</v>
      </c>
      <c r="F25" s="1" t="n">
        <v>2214294.45</v>
      </c>
    </row>
    <row r="26" customFormat="false" ht="12.75" hidden="false" customHeight="false" outlineLevel="0" collapsed="false">
      <c r="A26" s="3" t="n">
        <v>278</v>
      </c>
      <c r="B26" s="0" t="s">
        <v>27</v>
      </c>
      <c r="C26" s="1" t="n">
        <v>70089.2</v>
      </c>
      <c r="F26" s="1" t="n">
        <v>70089.2</v>
      </c>
    </row>
    <row r="27" customFormat="false" ht="12.75" hidden="false" customHeight="false" outlineLevel="0" collapsed="false">
      <c r="A27" s="3" t="n">
        <v>279</v>
      </c>
      <c r="B27" s="0" t="s">
        <v>28</v>
      </c>
      <c r="C27" s="1" t="n">
        <v>413378.06</v>
      </c>
      <c r="F27" s="1" t="n">
        <v>413378.06</v>
      </c>
    </row>
    <row r="28" customFormat="false" ht="12.75" hidden="false" customHeight="false" outlineLevel="0" collapsed="false">
      <c r="A28" s="3" t="n">
        <v>282</v>
      </c>
      <c r="B28" s="0" t="s">
        <v>29</v>
      </c>
      <c r="C28" s="1" t="n">
        <v>-525817.48</v>
      </c>
      <c r="E28" s="1" t="n">
        <v>12877.31</v>
      </c>
      <c r="F28" s="1" t="n">
        <v>-538694.79</v>
      </c>
    </row>
    <row r="29" customFormat="false" ht="12.75" hidden="false" customHeight="false" outlineLevel="0" collapsed="false">
      <c r="A29" s="3" t="n">
        <v>283</v>
      </c>
      <c r="B29" s="0" t="s">
        <v>30</v>
      </c>
      <c r="C29" s="1" t="n">
        <v>-410339.58</v>
      </c>
      <c r="E29" s="1" t="n">
        <v>11890.12</v>
      </c>
      <c r="F29" s="1" t="n">
        <v>-422229.7</v>
      </c>
    </row>
    <row r="30" customFormat="false" ht="12.75" hidden="false" customHeight="false" outlineLevel="0" collapsed="false">
      <c r="A30" s="3" t="n">
        <v>284</v>
      </c>
      <c r="B30" s="0" t="s">
        <v>31</v>
      </c>
      <c r="C30" s="1" t="n">
        <v>-419569.36</v>
      </c>
      <c r="E30" s="1" t="n">
        <v>10939.82</v>
      </c>
      <c r="F30" s="1" t="n">
        <v>-430509.18</v>
      </c>
    </row>
    <row r="31" customFormat="false" ht="12.75" hidden="false" customHeight="false" outlineLevel="0" collapsed="false">
      <c r="A31" s="3" t="n">
        <v>285</v>
      </c>
      <c r="B31" s="0" t="s">
        <v>32</v>
      </c>
      <c r="C31" s="1" t="n">
        <v>-12158.89</v>
      </c>
      <c r="E31" s="1" t="n">
        <v>628.24</v>
      </c>
      <c r="F31" s="1" t="n">
        <v>-12787.13</v>
      </c>
    </row>
    <row r="32" customFormat="false" ht="12.75" hidden="false" customHeight="false" outlineLevel="0" collapsed="false">
      <c r="A32" s="3" t="n">
        <v>286</v>
      </c>
      <c r="B32" s="0" t="s">
        <v>33</v>
      </c>
      <c r="C32" s="1" t="n">
        <v>-102598.92</v>
      </c>
      <c r="E32" s="1" t="n">
        <v>4658.72</v>
      </c>
      <c r="F32" s="1" t="n">
        <v>-107257.64</v>
      </c>
    </row>
    <row r="33" customFormat="false" ht="12.75" hidden="false" customHeight="false" outlineLevel="0" collapsed="false">
      <c r="A33" s="3" t="n">
        <v>288</v>
      </c>
      <c r="B33" s="0" t="s">
        <v>34</v>
      </c>
      <c r="C33" s="1" t="n">
        <v>-19433.78</v>
      </c>
      <c r="E33" s="1" t="n">
        <v>584.08</v>
      </c>
      <c r="F33" s="1" t="n">
        <v>-20017.86</v>
      </c>
    </row>
    <row r="34" customFormat="false" ht="12.75" hidden="false" customHeight="false" outlineLevel="0" collapsed="false">
      <c r="A34" s="3" t="n">
        <v>289</v>
      </c>
      <c r="B34" s="0" t="s">
        <v>35</v>
      </c>
      <c r="C34" s="1" t="n">
        <v>-69561.06</v>
      </c>
      <c r="E34" s="1" t="n">
        <v>1722.41</v>
      </c>
      <c r="F34" s="1" t="n">
        <v>-71283.47</v>
      </c>
    </row>
    <row r="35" customFormat="false" ht="12.75" hidden="false" customHeight="false" outlineLevel="0" collapsed="false">
      <c r="A35" s="3" t="n">
        <v>290</v>
      </c>
      <c r="B35" s="0" t="s">
        <v>36</v>
      </c>
      <c r="C35" s="1" t="n">
        <v>50047.95</v>
      </c>
      <c r="D35" s="1" t="n">
        <v>13000</v>
      </c>
      <c r="F35" s="1" t="n">
        <v>63047.95</v>
      </c>
    </row>
    <row r="36" customFormat="false" ht="12.75" hidden="false" customHeight="false" outlineLevel="0" collapsed="false">
      <c r="A36" s="3" t="n">
        <v>291</v>
      </c>
      <c r="B36" s="0" t="s">
        <v>37</v>
      </c>
      <c r="C36" s="1" t="n">
        <v>1170730.78</v>
      </c>
      <c r="D36" s="1" t="n">
        <v>49436.7</v>
      </c>
      <c r="E36" s="1" t="n">
        <v>18772.94</v>
      </c>
      <c r="F36" s="1" t="n">
        <v>1201394.54</v>
      </c>
    </row>
    <row r="37" customFormat="false" ht="12.75" hidden="false" customHeight="false" outlineLevel="0" collapsed="false">
      <c r="A37" s="3" t="n">
        <v>300</v>
      </c>
      <c r="B37" s="0" t="s">
        <v>38</v>
      </c>
      <c r="C37" s="1" t="n">
        <v>-12844728.24</v>
      </c>
      <c r="D37" s="1" t="n">
        <v>17019014.81</v>
      </c>
      <c r="E37" s="1" t="n">
        <v>19929419.26</v>
      </c>
      <c r="F37" s="1" t="n">
        <v>-15755132.69</v>
      </c>
    </row>
    <row r="38" customFormat="false" ht="12.75" hidden="false" customHeight="false" outlineLevel="0" collapsed="false">
      <c r="A38" s="3" t="n">
        <v>301</v>
      </c>
      <c r="B38" s="0" t="s">
        <v>39</v>
      </c>
      <c r="C38" s="1" t="n">
        <v>-441351.04</v>
      </c>
      <c r="D38" s="1" t="n">
        <v>468302.21</v>
      </c>
      <c r="E38" s="1" t="n">
        <v>341232.15</v>
      </c>
      <c r="F38" s="1" t="n">
        <v>-314280.98</v>
      </c>
    </row>
    <row r="39" customFormat="false" ht="12.75" hidden="false" customHeight="false" outlineLevel="0" collapsed="false">
      <c r="A39" s="3" t="n">
        <v>302</v>
      </c>
      <c r="B39" s="0" t="s">
        <v>40</v>
      </c>
      <c r="C39" s="1" t="n">
        <v>-617666.9</v>
      </c>
      <c r="D39" s="1" t="n">
        <v>3000318.35</v>
      </c>
      <c r="E39" s="1" t="n">
        <v>3260835.22</v>
      </c>
      <c r="F39" s="1" t="n">
        <v>-878183.77</v>
      </c>
    </row>
    <row r="40" customFormat="false" ht="12.75" hidden="false" customHeight="false" outlineLevel="0" collapsed="false">
      <c r="A40" s="3" t="n">
        <v>303</v>
      </c>
      <c r="B40" s="0" t="s">
        <v>41</v>
      </c>
      <c r="C40" s="1" t="n">
        <v>-68941.49</v>
      </c>
      <c r="F40" s="1" t="n">
        <v>-68941.49</v>
      </c>
    </row>
    <row r="41" customFormat="false" ht="12.75" hidden="false" customHeight="false" outlineLevel="0" collapsed="false">
      <c r="A41" s="3" t="n">
        <v>304</v>
      </c>
      <c r="B41" s="0" t="s">
        <v>42</v>
      </c>
      <c r="C41" s="1" t="n">
        <v>-1227002.14</v>
      </c>
      <c r="D41" s="1" t="n">
        <v>6775335.93</v>
      </c>
      <c r="E41" s="1" t="n">
        <v>8231233.14</v>
      </c>
      <c r="F41" s="1" t="n">
        <v>-2682899.35</v>
      </c>
    </row>
    <row r="42" customFormat="false" ht="12.75" hidden="false" customHeight="false" outlineLevel="0" collapsed="false">
      <c r="A42" s="3" t="n">
        <v>314</v>
      </c>
      <c r="B42" s="0" t="s">
        <v>44</v>
      </c>
      <c r="C42" s="1" t="n">
        <v>-1300008.43</v>
      </c>
      <c r="D42" s="1" t="n">
        <v>76388.89</v>
      </c>
      <c r="F42" s="1" t="n">
        <v>-1223619.54</v>
      </c>
    </row>
    <row r="43" customFormat="false" ht="12.75" hidden="false" customHeight="false" outlineLevel="0" collapsed="false">
      <c r="A43" s="3" t="n">
        <v>321</v>
      </c>
      <c r="B43" s="0" t="s">
        <v>45</v>
      </c>
      <c r="D43" s="1" t="n">
        <v>30093.54</v>
      </c>
      <c r="E43" s="1" t="n">
        <v>30093.54</v>
      </c>
    </row>
    <row r="44" customFormat="false" ht="12.75" hidden="false" customHeight="false" outlineLevel="0" collapsed="false">
      <c r="A44" s="3" t="n">
        <v>324</v>
      </c>
      <c r="B44" s="0" t="s">
        <v>46</v>
      </c>
      <c r="C44" s="1" t="n">
        <v>260425.91</v>
      </c>
      <c r="D44" s="1" t="n">
        <v>6499105.3</v>
      </c>
      <c r="E44" s="1" t="n">
        <v>6571348</v>
      </c>
      <c r="F44" s="1" t="n">
        <v>188183.21</v>
      </c>
    </row>
    <row r="45" customFormat="false" ht="12.75" hidden="false" customHeight="false" outlineLevel="0" collapsed="false">
      <c r="A45" s="3" t="n">
        <v>325</v>
      </c>
      <c r="B45" s="0" t="s">
        <v>47</v>
      </c>
      <c r="C45" s="1" t="n">
        <v>-292140.73</v>
      </c>
      <c r="D45" s="1" t="n">
        <v>443662.35</v>
      </c>
      <c r="E45" s="1" t="n">
        <v>450371.56</v>
      </c>
      <c r="F45" s="1" t="n">
        <v>-298849.94</v>
      </c>
    </row>
    <row r="46" customFormat="false" ht="12.75" hidden="false" customHeight="false" outlineLevel="0" collapsed="false">
      <c r="A46" s="3" t="n">
        <v>327</v>
      </c>
      <c r="B46" s="0" t="s">
        <v>48</v>
      </c>
      <c r="D46" s="1" t="n">
        <v>50337</v>
      </c>
      <c r="E46" s="1" t="n">
        <v>50337</v>
      </c>
    </row>
    <row r="47" customFormat="false" ht="12.75" hidden="false" customHeight="false" outlineLevel="0" collapsed="false">
      <c r="A47" s="3" t="n">
        <v>330</v>
      </c>
      <c r="B47" s="0" t="s">
        <v>49</v>
      </c>
      <c r="C47" s="1" t="n">
        <v>-274475.06</v>
      </c>
      <c r="D47" s="1" t="n">
        <v>222942.43</v>
      </c>
      <c r="E47" s="1" t="n">
        <v>566789.84</v>
      </c>
      <c r="F47" s="1" t="n">
        <v>-618322.47</v>
      </c>
    </row>
    <row r="48" customFormat="false" ht="12.75" hidden="false" customHeight="false" outlineLevel="0" collapsed="false">
      <c r="A48" s="3" t="n">
        <v>360</v>
      </c>
      <c r="B48" s="0" t="s">
        <v>51</v>
      </c>
      <c r="C48" s="1" t="n">
        <v>-1500000</v>
      </c>
      <c r="F48" s="1" t="n">
        <v>-1500000</v>
      </c>
    </row>
    <row r="49" customFormat="false" ht="12.75" hidden="false" customHeight="false" outlineLevel="0" collapsed="false">
      <c r="A49" s="3" t="n">
        <v>370</v>
      </c>
      <c r="B49" s="0" t="s">
        <v>52</v>
      </c>
      <c r="C49" s="1" t="n">
        <v>7193985.89</v>
      </c>
      <c r="F49" s="1" t="n">
        <v>7193985.89</v>
      </c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B51" s="0" t="s">
        <v>53</v>
      </c>
      <c r="C51" s="1" t="n">
        <v>1640999.76</v>
      </c>
      <c r="D51" s="1" t="n">
        <v>115390254.02</v>
      </c>
      <c r="E51" s="1" t="n">
        <v>114834503.36</v>
      </c>
      <c r="F51" s="1" t="n">
        <v>2196750.42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  <c r="C54" s="1" t="s">
        <v>3</v>
      </c>
      <c r="D54" s="1" t="s">
        <v>4</v>
      </c>
      <c r="E54" s="1" t="s">
        <v>5</v>
      </c>
      <c r="F54" s="1" t="s">
        <v>6</v>
      </c>
    </row>
    <row r="55" customFormat="false" ht="12.75" hidden="false" customHeight="false" outlineLevel="0" collapsed="false">
      <c r="A55" s="3" t="s">
        <v>54</v>
      </c>
      <c r="B55" s="0" t="s">
        <v>55</v>
      </c>
      <c r="C55" s="1" t="n">
        <v>375995.78</v>
      </c>
      <c r="D55" s="1" t="n">
        <v>602</v>
      </c>
      <c r="E55" s="1" t="n">
        <v>21296.75</v>
      </c>
      <c r="F55" s="1" t="n">
        <v>355301.03</v>
      </c>
      <c r="G55" s="6" t="n">
        <f aca="false">SUM(F57:F59)</f>
        <v>355828.03</v>
      </c>
    </row>
    <row r="56" customFormat="false" ht="12.75" hidden="false" customHeight="false" outlineLevel="0" collapsed="false">
      <c r="A56" s="3" t="s">
        <v>56</v>
      </c>
      <c r="B56" s="0" t="s">
        <v>57</v>
      </c>
      <c r="C56" s="1" t="n">
        <v>-527</v>
      </c>
      <c r="F56" s="1" t="n">
        <v>-527</v>
      </c>
    </row>
    <row r="57" customFormat="false" ht="12.75" hidden="false" customHeight="false" outlineLevel="0" collapsed="false">
      <c r="A57" s="3" t="s">
        <v>58</v>
      </c>
      <c r="B57" s="0" t="s">
        <v>59</v>
      </c>
      <c r="C57" s="1" t="n">
        <v>144491.44</v>
      </c>
      <c r="F57" s="1" t="n">
        <v>144491.44</v>
      </c>
    </row>
    <row r="58" customFormat="false" ht="12.75" hidden="false" customHeight="false" outlineLevel="0" collapsed="false">
      <c r="A58" s="3" t="s">
        <v>60</v>
      </c>
      <c r="B58" s="0" t="s">
        <v>61</v>
      </c>
      <c r="C58" s="1" t="n">
        <v>164759.66</v>
      </c>
      <c r="E58" s="1" t="n">
        <v>20694.75</v>
      </c>
      <c r="F58" s="1" t="n">
        <v>144064.91</v>
      </c>
    </row>
    <row r="59" customFormat="false" ht="12.75" hidden="false" customHeight="false" outlineLevel="0" collapsed="false">
      <c r="A59" s="3" t="s">
        <v>62</v>
      </c>
      <c r="B59" s="0" t="s">
        <v>63</v>
      </c>
      <c r="C59" s="1" t="n">
        <v>67271.68</v>
      </c>
      <c r="F59" s="1" t="n">
        <v>67271.68</v>
      </c>
    </row>
    <row r="60" customFormat="false" ht="12.75" hidden="false" customHeight="false" outlineLevel="0" collapsed="false">
      <c r="A60" s="3" t="s">
        <v>64</v>
      </c>
      <c r="B60" s="0" t="s">
        <v>65</v>
      </c>
      <c r="D60" s="1" t="n">
        <v>602</v>
      </c>
      <c r="E60" s="1" t="n">
        <v>602</v>
      </c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 t="s">
        <v>68</v>
      </c>
      <c r="B62" s="0" t="s">
        <v>69</v>
      </c>
      <c r="C62" s="1" t="n">
        <v>-700.8</v>
      </c>
      <c r="F62" s="1" t="n">
        <v>-700.8</v>
      </c>
    </row>
    <row r="63" customFormat="false" ht="12.75" hidden="false" customHeight="false" outlineLevel="0" collapsed="false">
      <c r="A63" s="3" t="s">
        <v>72</v>
      </c>
      <c r="B63" s="0" t="s">
        <v>73</v>
      </c>
      <c r="C63" s="1" t="n">
        <v>-700.8</v>
      </c>
      <c r="F63" s="1" t="n">
        <v>-700.8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 t="s">
        <v>80</v>
      </c>
      <c r="B65" s="0" t="s">
        <v>19</v>
      </c>
      <c r="C65" s="1" t="n">
        <v>197593.57</v>
      </c>
      <c r="D65" s="1" t="n">
        <v>207110.42</v>
      </c>
      <c r="E65" s="1" t="n">
        <v>115433.43</v>
      </c>
      <c r="F65" s="1" t="n">
        <v>289270.56</v>
      </c>
    </row>
    <row r="66" customFormat="false" ht="12.75" hidden="false" customHeight="false" outlineLevel="0" collapsed="false">
      <c r="A66" s="3" t="s">
        <v>169</v>
      </c>
      <c r="B66" s="0" t="s">
        <v>170</v>
      </c>
      <c r="C66" s="1" t="n">
        <v>600</v>
      </c>
      <c r="E66" s="1" t="n">
        <v>600</v>
      </c>
    </row>
    <row r="67" customFormat="false" ht="12.75" hidden="false" customHeight="false" outlineLevel="0" collapsed="false">
      <c r="A67" s="3" t="s">
        <v>81</v>
      </c>
      <c r="B67" s="0" t="s">
        <v>82</v>
      </c>
      <c r="C67" s="1" t="n">
        <v>38019.52</v>
      </c>
      <c r="D67" s="1" t="n">
        <v>57097.53</v>
      </c>
      <c r="E67" s="1" t="n">
        <v>13019.52</v>
      </c>
      <c r="F67" s="1" t="n">
        <v>82097.53</v>
      </c>
    </row>
    <row r="68" customFormat="false" ht="12.75" hidden="false" customHeight="false" outlineLevel="0" collapsed="false">
      <c r="A68" s="3" t="s">
        <v>83</v>
      </c>
      <c r="B68" s="0" t="s">
        <v>84</v>
      </c>
      <c r="D68" s="1" t="n">
        <v>6573.49</v>
      </c>
      <c r="F68" s="1" t="n">
        <v>6573.49</v>
      </c>
    </row>
    <row r="69" customFormat="false" ht="12.75" hidden="false" customHeight="false" outlineLevel="0" collapsed="false">
      <c r="A69" s="3" t="s">
        <v>85</v>
      </c>
      <c r="B69" s="0" t="s">
        <v>86</v>
      </c>
      <c r="C69" s="1" t="n">
        <v>690</v>
      </c>
      <c r="F69" s="1" t="n">
        <v>690</v>
      </c>
    </row>
    <row r="70" customFormat="false" ht="12.75" hidden="false" customHeight="false" outlineLevel="0" collapsed="false">
      <c r="A70" s="3" t="s">
        <v>87</v>
      </c>
      <c r="B70" s="0" t="s">
        <v>88</v>
      </c>
      <c r="C70" s="1" t="n">
        <v>24104.96</v>
      </c>
      <c r="D70" s="1" t="n">
        <v>66529.5</v>
      </c>
      <c r="E70" s="1" t="n">
        <v>14392.02</v>
      </c>
      <c r="F70" s="1" t="n">
        <v>76242.44</v>
      </c>
    </row>
    <row r="71" customFormat="false" ht="12.75" hidden="false" customHeight="false" outlineLevel="0" collapsed="false">
      <c r="A71" s="3" t="s">
        <v>195</v>
      </c>
      <c r="B71" s="0" t="s">
        <v>196</v>
      </c>
      <c r="D71" s="1" t="n">
        <v>2200</v>
      </c>
      <c r="F71" s="1" t="n">
        <v>2200</v>
      </c>
    </row>
    <row r="72" customFormat="false" ht="12.75" hidden="false" customHeight="false" outlineLevel="0" collapsed="false">
      <c r="A72" s="3" t="s">
        <v>91</v>
      </c>
      <c r="B72" s="0" t="s">
        <v>92</v>
      </c>
      <c r="C72" s="1" t="n">
        <v>6836.99</v>
      </c>
      <c r="F72" s="1" t="n">
        <v>6836.99</v>
      </c>
    </row>
    <row r="73" customFormat="false" ht="12.75" hidden="false" customHeight="false" outlineLevel="0" collapsed="false">
      <c r="A73" s="3" t="s">
        <v>186</v>
      </c>
      <c r="B73" s="0" t="s">
        <v>187</v>
      </c>
      <c r="C73" s="1" t="n">
        <v>632.5</v>
      </c>
      <c r="F73" s="1" t="n">
        <v>632.5</v>
      </c>
    </row>
    <row r="74" customFormat="false" ht="12.75" hidden="false" customHeight="false" outlineLevel="0" collapsed="false">
      <c r="A74" s="3" t="s">
        <v>93</v>
      </c>
      <c r="B74" s="0" t="s">
        <v>94</v>
      </c>
      <c r="C74" s="1" t="n">
        <v>3000</v>
      </c>
      <c r="F74" s="1" t="n">
        <v>3000</v>
      </c>
    </row>
    <row r="75" customFormat="false" ht="12.75" hidden="false" customHeight="false" outlineLevel="0" collapsed="false">
      <c r="A75" s="3" t="s">
        <v>142</v>
      </c>
      <c r="B75" s="0" t="s">
        <v>143</v>
      </c>
      <c r="C75" s="1" t="n">
        <v>11773.38</v>
      </c>
      <c r="E75" s="1" t="n">
        <v>11773.38</v>
      </c>
    </row>
    <row r="76" customFormat="false" ht="12.75" hidden="false" customHeight="false" outlineLevel="0" collapsed="false">
      <c r="A76" s="3" t="s">
        <v>95</v>
      </c>
      <c r="B76" s="0" t="s">
        <v>96</v>
      </c>
      <c r="D76" s="1" t="n">
        <v>1200</v>
      </c>
      <c r="F76" s="1" t="n">
        <v>1200</v>
      </c>
    </row>
    <row r="77" customFormat="false" ht="12.75" hidden="false" customHeight="false" outlineLevel="0" collapsed="false">
      <c r="A77" s="3" t="s">
        <v>97</v>
      </c>
      <c r="B77" s="0" t="s">
        <v>98</v>
      </c>
      <c r="C77" s="1" t="n">
        <v>65358.66</v>
      </c>
      <c r="D77" s="1" t="n">
        <v>43185.31</v>
      </c>
      <c r="E77" s="1" t="n">
        <v>65358.66</v>
      </c>
      <c r="F77" s="1" t="n">
        <v>43185.31</v>
      </c>
    </row>
    <row r="78" customFormat="false" ht="12.75" hidden="false" customHeight="false" outlineLevel="0" collapsed="false">
      <c r="A78" s="3" t="s">
        <v>173</v>
      </c>
      <c r="B78" s="0" t="s">
        <v>174</v>
      </c>
      <c r="C78" s="1" t="n">
        <v>26849.75</v>
      </c>
      <c r="F78" s="1" t="n">
        <v>26849.75</v>
      </c>
    </row>
    <row r="79" customFormat="false" ht="12.75" hidden="false" customHeight="false" outlineLevel="0" collapsed="false">
      <c r="A79" s="3" t="s">
        <v>144</v>
      </c>
      <c r="B79" s="0" t="s">
        <v>145</v>
      </c>
      <c r="C79" s="1" t="n">
        <v>9777.81</v>
      </c>
      <c r="D79" s="1" t="n">
        <v>24124.59</v>
      </c>
      <c r="E79" s="1" t="n">
        <v>2639.85</v>
      </c>
      <c r="F79" s="1" t="n">
        <v>31262.55</v>
      </c>
    </row>
    <row r="80" customFormat="false" ht="12.75" hidden="false" customHeight="false" outlineLevel="0" collapsed="false">
      <c r="A80" s="3" t="s">
        <v>154</v>
      </c>
      <c r="B80" s="0" t="s">
        <v>155</v>
      </c>
      <c r="D80" s="1" t="n">
        <v>5000</v>
      </c>
      <c r="F80" s="1" t="n">
        <v>5000</v>
      </c>
    </row>
    <row r="81" customFormat="false" ht="12.75" hidden="false" customHeight="false" outlineLevel="0" collapsed="false">
      <c r="A81" s="3" t="s">
        <v>166</v>
      </c>
      <c r="B81" s="0" t="s">
        <v>167</v>
      </c>
      <c r="C81" s="1" t="n">
        <v>5350</v>
      </c>
      <c r="E81" s="1" t="n">
        <v>5350</v>
      </c>
    </row>
    <row r="82" customFormat="false" ht="12.75" hidden="false" customHeight="false" outlineLevel="0" collapsed="false">
      <c r="A82" s="3" t="s">
        <v>183</v>
      </c>
      <c r="B82" s="0" t="s">
        <v>184</v>
      </c>
      <c r="C82" s="1" t="n">
        <v>2300</v>
      </c>
      <c r="E82" s="1" t="n">
        <v>2300</v>
      </c>
    </row>
    <row r="83" customFormat="false" ht="12.75" hidden="false" customHeight="false" outlineLevel="0" collapsed="false">
      <c r="A83" s="3" t="s">
        <v>199</v>
      </c>
      <c r="B83" s="0" t="s">
        <v>200</v>
      </c>
      <c r="C83" s="1" t="n">
        <v>2300</v>
      </c>
      <c r="D83" s="1" t="n">
        <v>1200</v>
      </c>
      <c r="F83" s="1" t="n">
        <v>3500</v>
      </c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  <c r="B85" s="0" t="s">
        <v>53</v>
      </c>
      <c r="C85" s="1" t="n">
        <v>671014.27</v>
      </c>
      <c r="D85" s="1" t="n">
        <v>226069.7</v>
      </c>
      <c r="E85" s="1" t="n">
        <v>140065.12</v>
      </c>
      <c r="F85" s="1" t="n">
        <v>757018.85</v>
      </c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  <c r="C88" s="1" t="s">
        <v>3</v>
      </c>
      <c r="D88" s="1" t="s">
        <v>4</v>
      </c>
      <c r="E88" s="1" t="s">
        <v>5</v>
      </c>
      <c r="F88" s="1" t="s">
        <v>6</v>
      </c>
    </row>
    <row r="89" customFormat="false" ht="12.75" hidden="false" customHeight="false" outlineLevel="0" collapsed="false">
      <c r="A89" s="3" t="n">
        <v>255</v>
      </c>
      <c r="B89" s="0" t="s">
        <v>20</v>
      </c>
      <c r="C89" s="1" t="n">
        <v>-8090083.47</v>
      </c>
      <c r="D89" s="1" t="n">
        <v>2500281.05</v>
      </c>
      <c r="E89" s="1" t="n">
        <v>1350297.81</v>
      </c>
      <c r="F89" s="1" t="n">
        <v>-6940100.23</v>
      </c>
    </row>
    <row r="90" customFormat="false" ht="12.75" hidden="false" customHeight="false" outlineLevel="0" collapsed="false">
      <c r="A90" s="3" t="s">
        <v>109</v>
      </c>
      <c r="B90" s="0" t="s">
        <v>110</v>
      </c>
      <c r="C90" s="1" t="n">
        <v>-3345341.63</v>
      </c>
      <c r="D90" s="1" t="n">
        <v>295114.61</v>
      </c>
      <c r="E90" s="1" t="n">
        <v>295113.46</v>
      </c>
      <c r="F90" s="1" t="n">
        <v>-3345340.48</v>
      </c>
      <c r="G90" s="6" t="n">
        <f aca="false">SUM(C90:F98)</f>
        <v>-19216253.42</v>
      </c>
    </row>
    <row r="91" customFormat="false" ht="12.75" hidden="false" customHeight="false" outlineLevel="0" collapsed="false">
      <c r="A91" s="3" t="s">
        <v>105</v>
      </c>
      <c r="B91" s="0" t="s">
        <v>106</v>
      </c>
      <c r="C91" s="1" t="n">
        <v>-2897590.19</v>
      </c>
      <c r="D91" s="1" t="n">
        <v>10863.36</v>
      </c>
      <c r="E91" s="1" t="n">
        <v>12217.28</v>
      </c>
      <c r="F91" s="1" t="n">
        <v>-2898944.11</v>
      </c>
    </row>
    <row r="92" customFormat="false" ht="12.75" hidden="false" customHeight="false" outlineLevel="0" collapsed="false">
      <c r="A92" s="3" t="s">
        <v>107</v>
      </c>
      <c r="B92" s="0" t="s">
        <v>108</v>
      </c>
      <c r="C92" s="1" t="n">
        <v>-2684939.09</v>
      </c>
      <c r="F92" s="1" t="n">
        <v>-2684939.09</v>
      </c>
    </row>
    <row r="93" customFormat="false" ht="12.75" hidden="false" customHeight="false" outlineLevel="0" collapsed="false">
      <c r="A93" s="3" t="s">
        <v>115</v>
      </c>
      <c r="B93" s="0" t="s">
        <v>116</v>
      </c>
      <c r="C93" s="1" t="n">
        <v>-395320.26</v>
      </c>
      <c r="D93" s="1" t="n">
        <v>80000</v>
      </c>
      <c r="F93" s="1" t="n">
        <v>-315320.26</v>
      </c>
    </row>
    <row r="94" customFormat="false" ht="12.75" hidden="false" customHeight="false" outlineLevel="0" collapsed="false">
      <c r="A94" s="3" t="s">
        <v>111</v>
      </c>
      <c r="B94" s="0" t="s">
        <v>112</v>
      </c>
      <c r="C94" s="1" t="n">
        <v>-240551.74</v>
      </c>
      <c r="F94" s="1" t="n">
        <v>-240551.74</v>
      </c>
    </row>
    <row r="95" customFormat="false" ht="12.75" hidden="false" customHeight="false" outlineLevel="0" collapsed="false">
      <c r="A95" s="3" t="s">
        <v>117</v>
      </c>
      <c r="B95" s="0" t="s">
        <v>118</v>
      </c>
      <c r="C95" s="1" t="n">
        <v>-238533.6</v>
      </c>
      <c r="F95" s="1" t="n">
        <v>-238533.6</v>
      </c>
    </row>
    <row r="96" customFormat="false" ht="12.75" hidden="false" customHeight="false" outlineLevel="0" collapsed="false">
      <c r="A96" s="3" t="s">
        <v>119</v>
      </c>
      <c r="B96" s="0" t="s">
        <v>120</v>
      </c>
      <c r="C96" s="1" t="n">
        <v>-451572.05</v>
      </c>
      <c r="D96" s="1" t="n">
        <v>308858.71</v>
      </c>
      <c r="E96" s="1" t="n">
        <v>7481.09</v>
      </c>
      <c r="F96" s="1" t="n">
        <v>-150194.43</v>
      </c>
    </row>
    <row r="97" customFormat="false" ht="12.75" hidden="false" customHeight="false" outlineLevel="0" collapsed="false">
      <c r="A97" s="3" t="s">
        <v>121</v>
      </c>
      <c r="B97" s="0" t="s">
        <v>122</v>
      </c>
      <c r="C97" s="1" t="n">
        <v>-42214.83</v>
      </c>
      <c r="F97" s="1" t="n">
        <v>-42214.83</v>
      </c>
    </row>
    <row r="98" customFormat="false" ht="12.75" hidden="false" customHeight="false" outlineLevel="0" collapsed="false">
      <c r="A98" s="3" t="s">
        <v>156</v>
      </c>
      <c r="B98" s="0" t="s">
        <v>157</v>
      </c>
      <c r="C98" s="1" t="n">
        <v>-6900</v>
      </c>
      <c r="F98" s="1" t="n">
        <v>-6900</v>
      </c>
    </row>
    <row r="99" customFormat="false" ht="12.75" hidden="false" customHeight="false" outlineLevel="0" collapsed="false">
      <c r="A99" s="3" t="s">
        <v>103</v>
      </c>
      <c r="B99" s="0" t="s">
        <v>104</v>
      </c>
      <c r="C99" s="1" t="n">
        <v>519931.64</v>
      </c>
      <c r="D99" s="1" t="n">
        <v>904299.99</v>
      </c>
      <c r="E99" s="1" t="n">
        <v>528785.98</v>
      </c>
      <c r="F99" s="1" t="n">
        <v>895445.65</v>
      </c>
      <c r="G99" s="6" t="n">
        <f aca="false">SUM(C99:F100)</f>
        <v>7036648.58</v>
      </c>
    </row>
    <row r="100" customFormat="false" ht="12.75" hidden="false" customHeight="false" outlineLevel="0" collapsed="false">
      <c r="A100" s="3" t="s">
        <v>123</v>
      </c>
      <c r="B100" s="0" t="s">
        <v>124</v>
      </c>
      <c r="C100" s="1" t="n">
        <v>2093292.66</v>
      </c>
      <c r="D100" s="1" t="n">
        <v>800</v>
      </c>
      <c r="E100" s="1" t="n">
        <v>6700</v>
      </c>
      <c r="F100" s="1" t="n">
        <v>2087392.66</v>
      </c>
    </row>
    <row r="101" customFormat="false" ht="12.75" hidden="false" customHeight="false" outlineLevel="0" collapsed="false">
      <c r="A101" s="3" t="s">
        <v>113</v>
      </c>
      <c r="B101" s="0" t="s">
        <v>114</v>
      </c>
      <c r="C101" s="1" t="n">
        <v>-400344.38</v>
      </c>
      <c r="D101" s="1" t="n">
        <v>400344.38</v>
      </c>
    </row>
    <row r="102" customFormat="false" ht="12.75" hidden="false" customHeight="false" outlineLevel="0" collapsed="false">
      <c r="A102" s="3" t="s">
        <v>202</v>
      </c>
      <c r="B102" s="0" t="s">
        <v>203</v>
      </c>
      <c r="D102" s="1" t="n">
        <v>500000</v>
      </c>
      <c r="E102" s="1" t="n">
        <v>500000</v>
      </c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  <c r="B104" s="0" t="s">
        <v>53</v>
      </c>
      <c r="C104" s="1" t="n">
        <v>-8090083.47</v>
      </c>
      <c r="D104" s="1" t="n">
        <v>2500281.05</v>
      </c>
      <c r="E104" s="1" t="n">
        <v>1350297.81</v>
      </c>
      <c r="F104" s="1" t="n">
        <v>-6940100.23</v>
      </c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  <c r="C106" s="1" t="s">
        <v>3</v>
      </c>
      <c r="D106" s="1" t="s">
        <v>4</v>
      </c>
      <c r="E106" s="1" t="s">
        <v>5</v>
      </c>
      <c r="F106" s="1" t="s">
        <v>6</v>
      </c>
    </row>
    <row r="107" customFormat="false" ht="12.75" hidden="false" customHeight="false" outlineLevel="0" collapsed="false">
      <c r="A107" s="3" t="n">
        <v>325</v>
      </c>
      <c r="B107" s="0" t="s">
        <v>47</v>
      </c>
      <c r="C107" s="1" t="n">
        <v>-292140.73</v>
      </c>
      <c r="D107" s="1" t="n">
        <v>443662.35</v>
      </c>
      <c r="E107" s="1" t="n">
        <v>450371.56</v>
      </c>
      <c r="F107" s="1" t="n">
        <v>-298849.94</v>
      </c>
    </row>
    <row r="108" customFormat="false" ht="12.75" hidden="false" customHeight="false" outlineLevel="0" collapsed="false">
      <c r="A108" s="3" t="s">
        <v>127</v>
      </c>
      <c r="B108" s="0" t="s">
        <v>128</v>
      </c>
      <c r="C108" s="1" t="n">
        <v>0.1</v>
      </c>
      <c r="D108" s="1" t="n">
        <v>8000</v>
      </c>
      <c r="E108" s="1" t="n">
        <v>8000.1</v>
      </c>
    </row>
    <row r="109" customFormat="false" ht="12.75" hidden="false" customHeight="false" outlineLevel="0" collapsed="false">
      <c r="A109" s="3" t="s">
        <v>129</v>
      </c>
      <c r="B109" s="0" t="s">
        <v>130</v>
      </c>
      <c r="C109" s="1" t="n">
        <v>-7999.95</v>
      </c>
      <c r="D109" s="1" t="n">
        <v>8000</v>
      </c>
      <c r="E109" s="1" t="n">
        <v>8000</v>
      </c>
      <c r="F109" s="1" t="n">
        <v>-7999.95</v>
      </c>
    </row>
    <row r="110" customFormat="false" ht="12.75" hidden="false" customHeight="false" outlineLevel="0" collapsed="false">
      <c r="A110" s="3" t="s">
        <v>131</v>
      </c>
      <c r="B110" s="0" t="s">
        <v>132</v>
      </c>
      <c r="C110" s="1" t="n">
        <v>-596.93</v>
      </c>
      <c r="D110" s="1" t="n">
        <v>597</v>
      </c>
      <c r="E110" s="1" t="n">
        <v>280</v>
      </c>
      <c r="F110" s="1" t="n">
        <v>-279.93</v>
      </c>
    </row>
    <row r="111" customFormat="false" ht="12.75" hidden="false" customHeight="false" outlineLevel="0" collapsed="false">
      <c r="A111" s="3" t="s">
        <v>133</v>
      </c>
      <c r="B111" s="0" t="s">
        <v>134</v>
      </c>
      <c r="C111" s="1" t="n">
        <v>-281981.58</v>
      </c>
      <c r="D111" s="1" t="n">
        <v>427065.35</v>
      </c>
      <c r="E111" s="1" t="n">
        <v>432491.46</v>
      </c>
      <c r="F111" s="1" t="n">
        <v>-287407.69</v>
      </c>
    </row>
    <row r="112" customFormat="false" ht="12.75" hidden="false" customHeight="false" outlineLevel="0" collapsed="false">
      <c r="A112" s="3" t="s">
        <v>135</v>
      </c>
      <c r="B112" s="0" t="s">
        <v>136</v>
      </c>
      <c r="C112" s="1" t="n">
        <v>-1562.37</v>
      </c>
      <c r="E112" s="1" t="n">
        <v>1600</v>
      </c>
      <c r="F112" s="1" t="n">
        <v>-3162.37</v>
      </c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  <c r="B114" s="0" t="s">
        <v>53</v>
      </c>
      <c r="C114" s="1" t="n">
        <v>-292140.73</v>
      </c>
      <c r="D114" s="1" t="n">
        <v>443662.35</v>
      </c>
      <c r="E114" s="1" t="n">
        <v>450371.56</v>
      </c>
      <c r="F114" s="1" t="n">
        <v>-298849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32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6.14"/>
    <col collapsed="false" customWidth="true" hidden="true" outlineLevel="0" max="3" min="3" style="1" width="14.14"/>
    <col collapsed="false" customWidth="true" hidden="true" outlineLevel="0" max="5" min="4" style="1" width="15.13"/>
    <col collapsed="false" customWidth="true" hidden="false" outlineLevel="0" max="6" min="6" style="1" width="13.14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2" t="s">
        <v>204</v>
      </c>
    </row>
    <row r="5" customFormat="false" ht="12.75" hidden="false" customHeight="false" outlineLevel="0" collapsed="false">
      <c r="A5" s="3"/>
      <c r="C5" s="1" t="s">
        <v>3</v>
      </c>
      <c r="D5" s="1" t="s">
        <v>4</v>
      </c>
      <c r="E5" s="1" t="s">
        <v>5</v>
      </c>
      <c r="F5" s="1" t="s">
        <v>6</v>
      </c>
    </row>
    <row r="6" customFormat="false" ht="12.75" hidden="false" customHeight="false" outlineLevel="0" collapsed="false">
      <c r="A6" s="3" t="n">
        <v>200</v>
      </c>
      <c r="B6" s="0" t="s">
        <v>7</v>
      </c>
      <c r="C6" s="1" t="n">
        <v>41700.69</v>
      </c>
      <c r="D6" s="1" t="n">
        <v>15537596.55</v>
      </c>
      <c r="E6" s="1" t="n">
        <v>15579297.24</v>
      </c>
    </row>
    <row r="7" customFormat="false" ht="12.75" hidden="false" customHeight="false" outlineLevel="0" collapsed="false">
      <c r="A7" s="3" t="n">
        <v>202</v>
      </c>
      <c r="B7" s="0" t="s">
        <v>8</v>
      </c>
      <c r="C7" s="1" t="n">
        <v>1599080.12</v>
      </c>
      <c r="D7" s="1" t="n">
        <v>28564621.18</v>
      </c>
      <c r="E7" s="1" t="n">
        <v>29291351.43</v>
      </c>
      <c r="F7" s="1" t="n">
        <v>872349.87</v>
      </c>
    </row>
    <row r="8" customFormat="false" ht="12.75" hidden="false" customHeight="false" outlineLevel="0" collapsed="false">
      <c r="A8" s="3" t="n">
        <v>210</v>
      </c>
      <c r="B8" s="0" t="s">
        <v>9</v>
      </c>
      <c r="C8" s="1" t="n">
        <v>58275.98</v>
      </c>
      <c r="E8" s="1" t="n">
        <v>58275.98</v>
      </c>
    </row>
    <row r="9" customFormat="false" ht="12.75" hidden="false" customHeight="false" outlineLevel="0" collapsed="false">
      <c r="A9" s="3" t="n">
        <v>211</v>
      </c>
      <c r="B9" s="0" t="s">
        <v>10</v>
      </c>
      <c r="C9" s="1" t="n">
        <v>62880.92</v>
      </c>
      <c r="D9" s="1" t="n">
        <v>63476.67</v>
      </c>
      <c r="E9" s="1" t="n">
        <v>69911.15</v>
      </c>
      <c r="F9" s="1" t="n">
        <v>56446.44</v>
      </c>
    </row>
    <row r="10" customFormat="false" ht="12.75" hidden="false" customHeight="false" outlineLevel="0" collapsed="false">
      <c r="A10" s="3" t="n">
        <v>212</v>
      </c>
      <c r="B10" s="0" t="s">
        <v>11</v>
      </c>
      <c r="C10" s="1" t="n">
        <v>234467.02</v>
      </c>
      <c r="D10" s="1" t="n">
        <v>231489.93</v>
      </c>
      <c r="E10" s="1" t="n">
        <v>166313.04</v>
      </c>
      <c r="F10" s="1" t="n">
        <v>299643.91</v>
      </c>
    </row>
    <row r="11" customFormat="false" ht="12.75" hidden="false" customHeight="false" outlineLevel="0" collapsed="false">
      <c r="A11" s="3" t="n">
        <v>220</v>
      </c>
      <c r="B11" s="0" t="s">
        <v>12</v>
      </c>
      <c r="C11" s="1" t="n">
        <v>-65172.33</v>
      </c>
      <c r="D11" s="1" t="n">
        <v>150140.88</v>
      </c>
      <c r="E11" s="1" t="n">
        <v>140339.9</v>
      </c>
      <c r="F11" s="1" t="n">
        <v>-55371.35</v>
      </c>
    </row>
    <row r="12" customFormat="false" ht="12.75" hidden="false" customHeight="false" outlineLevel="0" collapsed="false">
      <c r="A12" s="3" t="n">
        <v>225</v>
      </c>
      <c r="B12" s="0" t="s">
        <v>13</v>
      </c>
      <c r="C12" s="1" t="n">
        <v>6518087</v>
      </c>
      <c r="D12" s="1" t="n">
        <v>27701092.34</v>
      </c>
      <c r="E12" s="1" t="n">
        <v>30865606.5</v>
      </c>
      <c r="F12" s="1" t="n">
        <v>3353572.84</v>
      </c>
    </row>
    <row r="13" customFormat="false" ht="12.75" hidden="false" customHeight="false" outlineLevel="0" collapsed="false">
      <c r="A13" s="3" t="n">
        <v>227</v>
      </c>
      <c r="B13" s="0" t="s">
        <v>14</v>
      </c>
      <c r="C13" s="1" t="n">
        <v>-82755.31</v>
      </c>
      <c r="D13" s="1" t="n">
        <v>127857.56</v>
      </c>
      <c r="E13" s="1" t="n">
        <v>89908.66</v>
      </c>
      <c r="F13" s="1" t="n">
        <v>-44806.41</v>
      </c>
    </row>
    <row r="14" customFormat="false" ht="12.75" hidden="false" customHeight="false" outlineLevel="0" collapsed="false">
      <c r="A14" s="3" t="n">
        <v>231</v>
      </c>
      <c r="B14" s="0" t="s">
        <v>15</v>
      </c>
      <c r="C14" s="1" t="n">
        <v>9105447.16</v>
      </c>
      <c r="D14" s="1" t="n">
        <v>15009450.62</v>
      </c>
      <c r="E14" s="1" t="n">
        <v>19483180.97</v>
      </c>
      <c r="F14" s="1" t="n">
        <v>4631716.81</v>
      </c>
    </row>
    <row r="15" customFormat="false" ht="12.75" hidden="false" customHeight="false" outlineLevel="0" collapsed="false">
      <c r="A15" s="3" t="n">
        <v>240</v>
      </c>
      <c r="B15" s="0" t="s">
        <v>16</v>
      </c>
      <c r="C15" s="1" t="n">
        <v>335043.84</v>
      </c>
      <c r="D15" s="1" t="n">
        <v>2384804.35</v>
      </c>
      <c r="E15" s="1" t="n">
        <v>2180456.88</v>
      </c>
      <c r="F15" s="1" t="n">
        <v>539391.31</v>
      </c>
    </row>
    <row r="16" customFormat="false" ht="12.75" hidden="false" customHeight="false" outlineLevel="0" collapsed="false">
      <c r="A16" s="3" t="n">
        <v>242</v>
      </c>
      <c r="B16" s="0" t="s">
        <v>17</v>
      </c>
      <c r="C16" s="1" t="n">
        <v>587364.67</v>
      </c>
      <c r="D16" s="1" t="n">
        <v>359325.85</v>
      </c>
      <c r="E16" s="1" t="n">
        <v>436321.46</v>
      </c>
      <c r="F16" s="1" t="n">
        <v>510369.06</v>
      </c>
    </row>
    <row r="17" customFormat="false" ht="12.75" hidden="false" customHeight="false" outlineLevel="0" collapsed="false">
      <c r="A17" s="3" t="n">
        <v>250</v>
      </c>
      <c r="B17" s="0" t="s">
        <v>191</v>
      </c>
      <c r="D17" s="1" t="n">
        <v>1000000</v>
      </c>
      <c r="E17" s="1" t="n">
        <v>1000000</v>
      </c>
    </row>
    <row r="18" customFormat="false" ht="12.75" hidden="false" customHeight="false" outlineLevel="0" collapsed="false">
      <c r="A18" s="3" t="n">
        <v>253</v>
      </c>
      <c r="B18" s="0" t="s">
        <v>18</v>
      </c>
      <c r="C18" s="1" t="n">
        <v>290933.46</v>
      </c>
      <c r="D18" s="1" t="n">
        <v>238848.25</v>
      </c>
      <c r="E18" s="1" t="n">
        <v>289793.67</v>
      </c>
      <c r="F18" s="1" t="n">
        <v>239988.04</v>
      </c>
    </row>
    <row r="19" customFormat="false" ht="12.75" hidden="false" customHeight="false" outlineLevel="0" collapsed="false">
      <c r="A19" s="3" t="n">
        <v>254</v>
      </c>
      <c r="B19" s="0" t="s">
        <v>19</v>
      </c>
      <c r="C19" s="1" t="n">
        <v>757018.85</v>
      </c>
      <c r="D19" s="1" t="n">
        <v>302843.97</v>
      </c>
      <c r="E19" s="1" t="n">
        <v>380959.07</v>
      </c>
      <c r="F19" s="1" t="n">
        <v>678903.75</v>
      </c>
    </row>
    <row r="20" customFormat="false" ht="12.75" hidden="false" customHeight="false" outlineLevel="0" collapsed="false">
      <c r="A20" s="3" t="n">
        <v>255</v>
      </c>
      <c r="B20" s="0" t="s">
        <v>20</v>
      </c>
      <c r="C20" s="1" t="n">
        <v>-6940100.23</v>
      </c>
      <c r="D20" s="1" t="n">
        <v>4670187.42</v>
      </c>
      <c r="E20" s="1" t="n">
        <v>2044118.57</v>
      </c>
      <c r="F20" s="1" t="n">
        <v>-4314031.38</v>
      </c>
    </row>
    <row r="21" customFormat="false" ht="12.75" hidden="false" customHeight="false" outlineLevel="0" collapsed="false">
      <c r="A21" s="3" t="n">
        <v>256</v>
      </c>
      <c r="B21" s="0" t="s">
        <v>21</v>
      </c>
      <c r="C21" s="1" t="n">
        <v>-101880.35</v>
      </c>
      <c r="F21" s="1" t="n">
        <v>-101880.35</v>
      </c>
    </row>
    <row r="22" customFormat="false" ht="12.75" hidden="false" customHeight="false" outlineLevel="0" collapsed="false">
      <c r="A22" s="3" t="n">
        <v>272</v>
      </c>
      <c r="B22" s="0" t="s">
        <v>22</v>
      </c>
      <c r="C22" s="1" t="n">
        <v>1546476.79</v>
      </c>
      <c r="D22" s="1" t="n">
        <v>147447.92</v>
      </c>
      <c r="E22" s="1" t="n">
        <v>869.57</v>
      </c>
      <c r="F22" s="1" t="n">
        <v>1693055.14</v>
      </c>
    </row>
    <row r="23" customFormat="false" ht="12.75" hidden="false" customHeight="false" outlineLevel="0" collapsed="false">
      <c r="A23" s="3" t="n">
        <v>273</v>
      </c>
      <c r="B23" s="0" t="s">
        <v>23</v>
      </c>
      <c r="C23" s="1" t="n">
        <v>475605.02</v>
      </c>
      <c r="F23" s="1" t="n">
        <v>475605.02</v>
      </c>
    </row>
    <row r="24" customFormat="false" ht="12.75" hidden="false" customHeight="false" outlineLevel="0" collapsed="false">
      <c r="A24" s="3" t="n">
        <v>274</v>
      </c>
      <c r="B24" s="0" t="s">
        <v>24</v>
      </c>
      <c r="C24" s="1" t="n">
        <v>1342758.69</v>
      </c>
      <c r="F24" s="1" t="n">
        <v>1342758.69</v>
      </c>
    </row>
    <row r="25" customFormat="false" ht="12.75" hidden="false" customHeight="false" outlineLevel="0" collapsed="false">
      <c r="A25" s="3" t="n">
        <v>275</v>
      </c>
      <c r="B25" s="0" t="s">
        <v>25</v>
      </c>
      <c r="C25" s="1" t="n">
        <v>30155.13</v>
      </c>
      <c r="F25" s="1" t="n">
        <v>30155.13</v>
      </c>
    </row>
    <row r="26" customFormat="false" ht="12.75" hidden="false" customHeight="false" outlineLevel="0" collapsed="false">
      <c r="A26" s="3" t="n">
        <v>276</v>
      </c>
      <c r="B26" s="0" t="s">
        <v>26</v>
      </c>
      <c r="C26" s="1" t="n">
        <v>2214294.45</v>
      </c>
      <c r="D26" s="1" t="n">
        <v>150232.68</v>
      </c>
      <c r="E26" s="1" t="n">
        <v>55907.59</v>
      </c>
      <c r="F26" s="1" t="n">
        <v>2308619.54</v>
      </c>
    </row>
    <row r="27" customFormat="false" ht="12.75" hidden="false" customHeight="false" outlineLevel="0" collapsed="false">
      <c r="A27" s="3" t="n">
        <v>278</v>
      </c>
      <c r="B27" s="0" t="s">
        <v>27</v>
      </c>
      <c r="C27" s="1" t="n">
        <v>70089.2</v>
      </c>
      <c r="F27" s="1" t="n">
        <v>70089.2</v>
      </c>
    </row>
    <row r="28" customFormat="false" ht="12.75" hidden="false" customHeight="false" outlineLevel="0" collapsed="false">
      <c r="A28" s="3" t="n">
        <v>279</v>
      </c>
      <c r="B28" s="0" t="s">
        <v>28</v>
      </c>
      <c r="C28" s="1" t="n">
        <v>413378.06</v>
      </c>
      <c r="F28" s="1" t="n">
        <v>413378.06</v>
      </c>
    </row>
    <row r="29" customFormat="false" ht="12.75" hidden="false" customHeight="false" outlineLevel="0" collapsed="false">
      <c r="A29" s="3" t="n">
        <v>282</v>
      </c>
      <c r="B29" s="0" t="s">
        <v>29</v>
      </c>
      <c r="C29" s="1" t="n">
        <v>-538694.79</v>
      </c>
      <c r="E29" s="1" t="n">
        <v>21447.71</v>
      </c>
      <c r="F29" s="1" t="n">
        <v>-560142.5</v>
      </c>
    </row>
    <row r="30" customFormat="false" ht="12.75" hidden="false" customHeight="false" outlineLevel="0" collapsed="false">
      <c r="A30" s="3" t="n">
        <v>283</v>
      </c>
      <c r="B30" s="0" t="s">
        <v>30</v>
      </c>
      <c r="C30" s="1" t="n">
        <v>-422229.7</v>
      </c>
      <c r="E30" s="1" t="n">
        <v>11890.13</v>
      </c>
      <c r="F30" s="1" t="n">
        <v>-434119.83</v>
      </c>
    </row>
    <row r="31" customFormat="false" ht="12.75" hidden="false" customHeight="false" outlineLevel="0" collapsed="false">
      <c r="A31" s="3" t="n">
        <v>284</v>
      </c>
      <c r="B31" s="0" t="s">
        <v>31</v>
      </c>
      <c r="C31" s="1" t="n">
        <v>-430509.18</v>
      </c>
      <c r="E31" s="1" t="n">
        <v>10939.82</v>
      </c>
      <c r="F31" s="1" t="n">
        <v>-441449</v>
      </c>
    </row>
    <row r="32" customFormat="false" ht="12.75" hidden="false" customHeight="false" outlineLevel="0" collapsed="false">
      <c r="A32" s="3" t="n">
        <v>285</v>
      </c>
      <c r="B32" s="0" t="s">
        <v>32</v>
      </c>
      <c r="C32" s="1" t="n">
        <v>-12787.13</v>
      </c>
      <c r="E32" s="1" t="n">
        <v>628.23</v>
      </c>
      <c r="F32" s="1" t="n">
        <v>-13415.36</v>
      </c>
    </row>
    <row r="33" customFormat="false" ht="12.75" hidden="false" customHeight="false" outlineLevel="0" collapsed="false">
      <c r="A33" s="3" t="n">
        <v>286</v>
      </c>
      <c r="B33" s="0" t="s">
        <v>33</v>
      </c>
      <c r="C33" s="1" t="n">
        <v>-107257.64</v>
      </c>
      <c r="E33" s="1" t="n">
        <v>4658.72</v>
      </c>
      <c r="F33" s="1" t="n">
        <v>-111916.36</v>
      </c>
    </row>
    <row r="34" customFormat="false" ht="12.75" hidden="false" customHeight="false" outlineLevel="0" collapsed="false">
      <c r="A34" s="3" t="n">
        <v>288</v>
      </c>
      <c r="B34" s="0" t="s">
        <v>34</v>
      </c>
      <c r="C34" s="1" t="n">
        <v>-20017.86</v>
      </c>
      <c r="E34" s="1" t="n">
        <v>584.08</v>
      </c>
      <c r="F34" s="1" t="n">
        <v>-20601.94</v>
      </c>
    </row>
    <row r="35" customFormat="false" ht="12.75" hidden="false" customHeight="false" outlineLevel="0" collapsed="false">
      <c r="A35" s="3" t="n">
        <v>289</v>
      </c>
      <c r="B35" s="0" t="s">
        <v>35</v>
      </c>
      <c r="C35" s="1" t="n">
        <v>-71283.47</v>
      </c>
      <c r="E35" s="1" t="n">
        <v>1722.4</v>
      </c>
      <c r="F35" s="1" t="n">
        <v>-73005.87</v>
      </c>
    </row>
    <row r="36" customFormat="false" ht="12.75" hidden="false" customHeight="false" outlineLevel="0" collapsed="false">
      <c r="A36" s="3" t="n">
        <v>290</v>
      </c>
      <c r="B36" s="0" t="s">
        <v>36</v>
      </c>
      <c r="C36" s="1" t="n">
        <v>63047.95</v>
      </c>
      <c r="E36" s="1" t="n">
        <v>20000</v>
      </c>
      <c r="F36" s="1" t="n">
        <v>43047.95</v>
      </c>
    </row>
    <row r="37" customFormat="false" ht="12.75" hidden="false" customHeight="false" outlineLevel="0" collapsed="false">
      <c r="A37" s="3" t="n">
        <v>291</v>
      </c>
      <c r="B37" s="0" t="s">
        <v>37</v>
      </c>
      <c r="C37" s="1" t="n">
        <v>1201394.54</v>
      </c>
      <c r="D37" s="1" t="n">
        <v>118166.08</v>
      </c>
      <c r="E37" s="1" t="n">
        <v>17365.84</v>
      </c>
      <c r="F37" s="1" t="n">
        <v>1302194.78</v>
      </c>
    </row>
    <row r="38" customFormat="false" ht="12.75" hidden="false" customHeight="false" outlineLevel="0" collapsed="false">
      <c r="A38" s="3" t="n">
        <v>300</v>
      </c>
      <c r="B38" s="0" t="s">
        <v>38</v>
      </c>
      <c r="C38" s="1" t="n">
        <v>-15755132.69</v>
      </c>
      <c r="D38" s="1" t="n">
        <v>22521737.92</v>
      </c>
      <c r="E38" s="1" t="n">
        <v>15310345.94</v>
      </c>
      <c r="F38" s="1" t="n">
        <v>-8543740.71</v>
      </c>
    </row>
    <row r="39" customFormat="false" ht="12.75" hidden="false" customHeight="false" outlineLevel="0" collapsed="false">
      <c r="A39" s="3" t="n">
        <v>301</v>
      </c>
      <c r="B39" s="0" t="s">
        <v>39</v>
      </c>
      <c r="C39" s="1" t="n">
        <v>-314280.98</v>
      </c>
      <c r="D39" s="1" t="n">
        <v>553134.65</v>
      </c>
      <c r="E39" s="1" t="n">
        <v>349805.91</v>
      </c>
      <c r="F39" s="1" t="n">
        <v>-110952.24</v>
      </c>
    </row>
    <row r="40" customFormat="false" ht="12.75" hidden="false" customHeight="false" outlineLevel="0" collapsed="false">
      <c r="A40" s="3" t="n">
        <v>302</v>
      </c>
      <c r="B40" s="0" t="s">
        <v>40</v>
      </c>
      <c r="C40" s="1" t="n">
        <v>-878183.77</v>
      </c>
      <c r="D40" s="1" t="n">
        <v>4668188.92</v>
      </c>
      <c r="E40" s="1" t="n">
        <v>4397852.27</v>
      </c>
      <c r="F40" s="1" t="n">
        <v>-607847.12</v>
      </c>
    </row>
    <row r="41" customFormat="false" ht="12.75" hidden="false" customHeight="false" outlineLevel="0" collapsed="false">
      <c r="A41" s="3" t="n">
        <v>303</v>
      </c>
      <c r="B41" s="0" t="s">
        <v>41</v>
      </c>
      <c r="C41" s="1" t="n">
        <v>-68941.49</v>
      </c>
      <c r="D41" s="1" t="n">
        <v>68941.49</v>
      </c>
      <c r="F41" s="1" t="n">
        <v>0</v>
      </c>
    </row>
    <row r="42" customFormat="false" ht="12.75" hidden="false" customHeight="false" outlineLevel="0" collapsed="false">
      <c r="A42" s="3" t="n">
        <v>304</v>
      </c>
      <c r="B42" s="0" t="s">
        <v>42</v>
      </c>
      <c r="C42" s="1" t="n">
        <v>-2682899.35</v>
      </c>
      <c r="D42" s="1" t="n">
        <v>8512735.73</v>
      </c>
      <c r="E42" s="1" t="n">
        <v>7459513.94</v>
      </c>
      <c r="F42" s="1" t="n">
        <v>-1629677.56</v>
      </c>
    </row>
    <row r="43" customFormat="false" ht="12.75" hidden="false" customHeight="false" outlineLevel="0" collapsed="false">
      <c r="A43" s="3" t="n">
        <v>314</v>
      </c>
      <c r="B43" s="0" t="s">
        <v>44</v>
      </c>
      <c r="C43" s="1" t="n">
        <v>-1223619.54</v>
      </c>
      <c r="D43" s="1" t="n">
        <v>76388.89</v>
      </c>
      <c r="F43" s="1" t="n">
        <v>-1147230.65</v>
      </c>
    </row>
    <row r="44" customFormat="false" ht="12.75" hidden="false" customHeight="false" outlineLevel="0" collapsed="false">
      <c r="A44" s="3" t="n">
        <v>321</v>
      </c>
      <c r="B44" s="0" t="s">
        <v>45</v>
      </c>
      <c r="D44" s="1" t="n">
        <v>35585.65</v>
      </c>
      <c r="E44" s="1" t="n">
        <v>35585.65</v>
      </c>
    </row>
    <row r="45" customFormat="false" ht="12.75" hidden="false" customHeight="false" outlineLevel="0" collapsed="false">
      <c r="A45" s="3" t="n">
        <v>324</v>
      </c>
      <c r="B45" s="0" t="s">
        <v>46</v>
      </c>
      <c r="C45" s="1" t="n">
        <v>188183.21</v>
      </c>
      <c r="D45" s="1" t="n">
        <v>6548375.6</v>
      </c>
      <c r="E45" s="1" t="n">
        <v>7325933.84</v>
      </c>
      <c r="F45" s="1" t="n">
        <v>-589375.03</v>
      </c>
    </row>
    <row r="46" customFormat="false" ht="12.75" hidden="false" customHeight="false" outlineLevel="0" collapsed="false">
      <c r="A46" s="3" t="n">
        <v>325</v>
      </c>
      <c r="B46" s="0" t="s">
        <v>47</v>
      </c>
      <c r="C46" s="1" t="n">
        <v>-298849.94</v>
      </c>
      <c r="D46" s="1" t="n">
        <v>383107.33</v>
      </c>
      <c r="E46" s="1" t="n">
        <v>445072.55</v>
      </c>
      <c r="F46" s="1" t="n">
        <v>-360815.16</v>
      </c>
    </row>
    <row r="47" customFormat="false" ht="12.75" hidden="false" customHeight="false" outlineLevel="0" collapsed="false">
      <c r="A47" s="3" t="n">
        <v>330</v>
      </c>
      <c r="B47" s="0" t="s">
        <v>49</v>
      </c>
      <c r="C47" s="1" t="n">
        <v>-618322.47</v>
      </c>
      <c r="D47" s="1" t="n">
        <v>5846433.94</v>
      </c>
      <c r="E47" s="1" t="n">
        <f aca="false">5359142.44-68941.49</f>
        <v>5290200.95</v>
      </c>
      <c r="F47" s="1" t="n">
        <f aca="false">-131030.97-68941.49</f>
        <v>-199972.46</v>
      </c>
    </row>
    <row r="48" customFormat="false" ht="12.75" hidden="false" customHeight="false" outlineLevel="0" collapsed="false">
      <c r="A48" s="3" t="n">
        <v>360</v>
      </c>
      <c r="B48" s="0" t="s">
        <v>51</v>
      </c>
      <c r="C48" s="1" t="n">
        <v>-1500000</v>
      </c>
      <c r="E48" s="1" t="n">
        <v>3000000</v>
      </c>
      <c r="F48" s="1" t="n">
        <v>-4500000</v>
      </c>
    </row>
    <row r="49" customFormat="false" ht="12.75" hidden="false" customHeight="false" outlineLevel="0" collapsed="false">
      <c r="A49" s="3" t="n">
        <v>370</v>
      </c>
      <c r="B49" s="0" t="s">
        <v>52</v>
      </c>
      <c r="C49" s="1" t="n">
        <v>7193985.89</v>
      </c>
      <c r="F49" s="1" t="n">
        <v>7193985.89</v>
      </c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B51" s="0" t="s">
        <v>53</v>
      </c>
      <c r="C51" s="1" t="n">
        <v>2196750.42</v>
      </c>
      <c r="D51" s="1" t="n">
        <v>145903270.88</v>
      </c>
      <c r="E51" s="1" t="n">
        <v>145905101.15</v>
      </c>
      <c r="F51" s="1" t="n">
        <v>2194920.15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  <c r="C53" s="1" t="s">
        <v>3</v>
      </c>
      <c r="D53" s="1" t="s">
        <v>4</v>
      </c>
      <c r="E53" s="1" t="s">
        <v>5</v>
      </c>
      <c r="F53" s="1" t="s">
        <v>6</v>
      </c>
    </row>
    <row r="54" customFormat="false" ht="12.75" hidden="false" customHeight="false" outlineLevel="0" collapsed="false">
      <c r="A54" s="3" t="s">
        <v>54</v>
      </c>
      <c r="B54" s="0" t="s">
        <v>55</v>
      </c>
      <c r="C54" s="1" t="n">
        <v>355301.03</v>
      </c>
      <c r="D54" s="1" t="n">
        <v>101873.97</v>
      </c>
      <c r="E54" s="1" t="n">
        <v>70854.78</v>
      </c>
      <c r="F54" s="1" t="n">
        <v>386320.22</v>
      </c>
      <c r="G54" s="6" t="n">
        <f aca="false">+F56+F57+F59</f>
        <v>386847.22</v>
      </c>
    </row>
    <row r="55" customFormat="false" ht="12.75" hidden="false" customHeight="false" outlineLevel="0" collapsed="false">
      <c r="A55" s="3" t="s">
        <v>56</v>
      </c>
      <c r="B55" s="0" t="s">
        <v>57</v>
      </c>
      <c r="C55" s="1" t="n">
        <v>-527</v>
      </c>
      <c r="F55" s="1" t="n">
        <v>-527</v>
      </c>
    </row>
    <row r="56" customFormat="false" ht="12.75" hidden="false" customHeight="false" outlineLevel="0" collapsed="false">
      <c r="A56" s="3" t="s">
        <v>58</v>
      </c>
      <c r="B56" s="0" t="s">
        <v>59</v>
      </c>
      <c r="C56" s="1" t="n">
        <v>144491.44</v>
      </c>
      <c r="D56" s="1" t="n">
        <v>25000</v>
      </c>
      <c r="F56" s="1" t="n">
        <v>169491.44</v>
      </c>
    </row>
    <row r="57" customFormat="false" ht="12.75" hidden="false" customHeight="false" outlineLevel="0" collapsed="false">
      <c r="A57" s="3" t="s">
        <v>60</v>
      </c>
      <c r="B57" s="0" t="s">
        <v>61</v>
      </c>
      <c r="C57" s="1" t="n">
        <v>144064.91</v>
      </c>
      <c r="D57" s="1" t="n">
        <v>76873.97</v>
      </c>
      <c r="E57" s="1" t="n">
        <v>70854.78</v>
      </c>
      <c r="F57" s="1" t="n">
        <v>150084.1</v>
      </c>
    </row>
    <row r="58" customFormat="false" ht="12.75" hidden="false" customHeight="false" outlineLevel="0" collapsed="false">
      <c r="A58" s="3" t="s">
        <v>205</v>
      </c>
      <c r="B58" s="0" t="s">
        <v>206</v>
      </c>
      <c r="D58" s="1" t="n">
        <v>2800</v>
      </c>
      <c r="F58" s="1" t="n">
        <v>2800</v>
      </c>
    </row>
    <row r="59" customFormat="false" ht="12.75" hidden="false" customHeight="false" outlineLevel="0" collapsed="false">
      <c r="A59" s="3" t="s">
        <v>62</v>
      </c>
      <c r="B59" s="0" t="s">
        <v>63</v>
      </c>
      <c r="C59" s="1" t="n">
        <v>67271.68</v>
      </c>
      <c r="F59" s="1" t="n">
        <v>67271.68</v>
      </c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 t="s">
        <v>68</v>
      </c>
      <c r="B61" s="0" t="s">
        <v>69</v>
      </c>
      <c r="C61" s="1" t="n">
        <v>-700.8</v>
      </c>
      <c r="E61" s="1" t="n">
        <v>20872.53</v>
      </c>
      <c r="F61" s="1" t="n">
        <v>-21573.33</v>
      </c>
    </row>
    <row r="62" customFormat="false" ht="12.75" hidden="false" customHeight="false" outlineLevel="0" collapsed="false">
      <c r="A62" s="3" t="s">
        <v>207</v>
      </c>
      <c r="B62" s="0" t="s">
        <v>208</v>
      </c>
      <c r="E62" s="1" t="n">
        <v>20872.53</v>
      </c>
      <c r="F62" s="1" t="n">
        <v>-20872.53</v>
      </c>
    </row>
    <row r="63" customFormat="false" ht="12.75" hidden="false" customHeight="false" outlineLevel="0" collapsed="false">
      <c r="A63" s="3" t="s">
        <v>72</v>
      </c>
      <c r="B63" s="0" t="s">
        <v>73</v>
      </c>
      <c r="C63" s="1" t="n">
        <v>-700.8</v>
      </c>
      <c r="F63" s="1" t="n">
        <v>-700.8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 t="s">
        <v>80</v>
      </c>
      <c r="B65" s="0" t="s">
        <v>19</v>
      </c>
      <c r="C65" s="1" t="n">
        <v>289270.56</v>
      </c>
      <c r="D65" s="1" t="n">
        <v>162933.35</v>
      </c>
      <c r="E65" s="1" t="n">
        <v>180348.82</v>
      </c>
      <c r="F65" s="1" t="n">
        <v>271855.09</v>
      </c>
    </row>
    <row r="66" customFormat="false" ht="12.75" hidden="false" customHeight="false" outlineLevel="0" collapsed="false">
      <c r="A66" s="3" t="s">
        <v>81</v>
      </c>
      <c r="B66" s="0" t="s">
        <v>82</v>
      </c>
      <c r="C66" s="1" t="n">
        <v>82097.53</v>
      </c>
      <c r="D66" s="1" t="n">
        <v>24459.86</v>
      </c>
      <c r="E66" s="1" t="n">
        <v>36225</v>
      </c>
      <c r="F66" s="1" t="n">
        <v>70332.39</v>
      </c>
    </row>
    <row r="67" customFormat="false" ht="12.75" hidden="false" customHeight="false" outlineLevel="0" collapsed="false">
      <c r="A67" s="3" t="s">
        <v>83</v>
      </c>
      <c r="B67" s="0" t="s">
        <v>84</v>
      </c>
      <c r="C67" s="1" t="n">
        <v>6573.49</v>
      </c>
      <c r="D67" s="1" t="n">
        <v>7400.55</v>
      </c>
      <c r="E67" s="1" t="n">
        <v>13974.04</v>
      </c>
    </row>
    <row r="68" customFormat="false" ht="12.75" hidden="false" customHeight="false" outlineLevel="0" collapsed="false">
      <c r="A68" s="3" t="s">
        <v>85</v>
      </c>
      <c r="B68" s="0" t="s">
        <v>86</v>
      </c>
      <c r="C68" s="1" t="n">
        <v>690</v>
      </c>
      <c r="F68" s="1" t="n">
        <v>690</v>
      </c>
    </row>
    <row r="69" customFormat="false" ht="12.75" hidden="false" customHeight="false" outlineLevel="0" collapsed="false">
      <c r="A69" s="3" t="s">
        <v>87</v>
      </c>
      <c r="B69" s="0" t="s">
        <v>88</v>
      </c>
      <c r="C69" s="1" t="n">
        <v>76242.44</v>
      </c>
      <c r="D69" s="1" t="n">
        <v>49461.28</v>
      </c>
      <c r="E69" s="1" t="n">
        <v>43376.72</v>
      </c>
      <c r="F69" s="1" t="n">
        <v>82327</v>
      </c>
    </row>
    <row r="70" customFormat="false" ht="12.75" hidden="false" customHeight="false" outlineLevel="0" collapsed="false">
      <c r="A70" s="3" t="s">
        <v>195</v>
      </c>
      <c r="B70" s="0" t="s">
        <v>196</v>
      </c>
      <c r="C70" s="1" t="n">
        <v>2200</v>
      </c>
      <c r="E70" s="1" t="n">
        <v>2200</v>
      </c>
    </row>
    <row r="71" customFormat="false" ht="12.75" hidden="false" customHeight="false" outlineLevel="0" collapsed="false">
      <c r="A71" s="3" t="s">
        <v>91</v>
      </c>
      <c r="B71" s="0" t="s">
        <v>92</v>
      </c>
      <c r="C71" s="1" t="n">
        <v>6836.99</v>
      </c>
      <c r="F71" s="1" t="n">
        <v>6836.99</v>
      </c>
    </row>
    <row r="72" customFormat="false" ht="12.75" hidden="false" customHeight="false" outlineLevel="0" collapsed="false">
      <c r="A72" s="3" t="s">
        <v>186</v>
      </c>
      <c r="B72" s="0" t="s">
        <v>187</v>
      </c>
      <c r="C72" s="1" t="n">
        <v>632.5</v>
      </c>
      <c r="F72" s="1" t="n">
        <v>632.5</v>
      </c>
    </row>
    <row r="73" customFormat="false" ht="12.75" hidden="false" customHeight="false" outlineLevel="0" collapsed="false">
      <c r="A73" s="3" t="s">
        <v>93</v>
      </c>
      <c r="B73" s="0" t="s">
        <v>94</v>
      </c>
      <c r="C73" s="1" t="n">
        <v>3000</v>
      </c>
      <c r="E73" s="1" t="n">
        <v>3000</v>
      </c>
    </row>
    <row r="74" customFormat="false" ht="12.75" hidden="false" customHeight="false" outlineLevel="0" collapsed="false">
      <c r="A74" s="3" t="s">
        <v>95</v>
      </c>
      <c r="B74" s="0" t="s">
        <v>96</v>
      </c>
      <c r="C74" s="1" t="n">
        <v>1200</v>
      </c>
      <c r="F74" s="1" t="n">
        <v>1200</v>
      </c>
    </row>
    <row r="75" customFormat="false" ht="12.75" hidden="false" customHeight="false" outlineLevel="0" collapsed="false">
      <c r="A75" s="3" t="s">
        <v>97</v>
      </c>
      <c r="B75" s="0" t="s">
        <v>98</v>
      </c>
      <c r="C75" s="1" t="n">
        <v>43185.31</v>
      </c>
      <c r="D75" s="1" t="n">
        <v>71856.66</v>
      </c>
      <c r="E75" s="1" t="n">
        <v>46810.51</v>
      </c>
      <c r="F75" s="1" t="n">
        <v>68231.46</v>
      </c>
    </row>
    <row r="76" customFormat="false" ht="12.75" hidden="false" customHeight="false" outlineLevel="0" collapsed="false">
      <c r="A76" s="3" t="s">
        <v>173</v>
      </c>
      <c r="B76" s="0" t="s">
        <v>174</v>
      </c>
      <c r="C76" s="1" t="n">
        <v>26849.75</v>
      </c>
      <c r="F76" s="1" t="n">
        <v>26849.75</v>
      </c>
    </row>
    <row r="77" customFormat="false" ht="12.75" hidden="false" customHeight="false" outlineLevel="0" collapsed="false">
      <c r="A77" s="3" t="s">
        <v>144</v>
      </c>
      <c r="B77" s="0" t="s">
        <v>145</v>
      </c>
      <c r="C77" s="1" t="n">
        <v>31262.55</v>
      </c>
      <c r="E77" s="1" t="n">
        <v>31262.55</v>
      </c>
    </row>
    <row r="78" customFormat="false" ht="12.75" hidden="false" customHeight="false" outlineLevel="0" collapsed="false">
      <c r="A78" s="3" t="s">
        <v>154</v>
      </c>
      <c r="B78" s="0" t="s">
        <v>155</v>
      </c>
      <c r="C78" s="1" t="n">
        <v>5000</v>
      </c>
      <c r="E78" s="1" t="n">
        <v>3500</v>
      </c>
      <c r="F78" s="1" t="n">
        <v>1500</v>
      </c>
    </row>
    <row r="79" customFormat="false" ht="12.75" hidden="false" customHeight="false" outlineLevel="0" collapsed="false">
      <c r="A79" s="3" t="s">
        <v>164</v>
      </c>
      <c r="B79" s="0" t="s">
        <v>165</v>
      </c>
      <c r="D79" s="1" t="n">
        <v>4255</v>
      </c>
      <c r="F79" s="1" t="n">
        <v>4255</v>
      </c>
    </row>
    <row r="80" customFormat="false" ht="12.75" hidden="false" customHeight="false" outlineLevel="0" collapsed="false">
      <c r="A80" s="3" t="s">
        <v>199</v>
      </c>
      <c r="B80" s="0" t="s">
        <v>200</v>
      </c>
      <c r="C80" s="1" t="n">
        <v>3500</v>
      </c>
      <c r="F80" s="1" t="n">
        <v>3500</v>
      </c>
    </row>
    <row r="81" customFormat="false" ht="12.75" hidden="false" customHeight="false" outlineLevel="0" collapsed="false">
      <c r="A81" s="3" t="s">
        <v>209</v>
      </c>
      <c r="B81" s="0" t="s">
        <v>210</v>
      </c>
      <c r="D81" s="1" t="n">
        <v>5500</v>
      </c>
      <c r="F81" s="1" t="n">
        <v>5500</v>
      </c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  <c r="B83" s="0" t="s">
        <v>53</v>
      </c>
      <c r="C83" s="1" t="n">
        <v>757018.85</v>
      </c>
      <c r="D83" s="1" t="n">
        <v>302843.97</v>
      </c>
      <c r="E83" s="1" t="n">
        <v>380959.07</v>
      </c>
      <c r="F83" s="1" t="n">
        <v>678903.75</v>
      </c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  <c r="C86" s="1" t="s">
        <v>3</v>
      </c>
      <c r="D86" s="1" t="s">
        <v>4</v>
      </c>
      <c r="E86" s="1" t="s">
        <v>5</v>
      </c>
      <c r="F86" s="1" t="s">
        <v>6</v>
      </c>
    </row>
    <row r="87" customFormat="false" ht="12.75" hidden="false" customHeight="false" outlineLevel="0" collapsed="false">
      <c r="A87" s="3" t="n">
        <v>255</v>
      </c>
      <c r="B87" s="0" t="s">
        <v>20</v>
      </c>
      <c r="C87" s="1" t="n">
        <v>-6940100.23</v>
      </c>
      <c r="D87" s="1" t="n">
        <v>4670187.42</v>
      </c>
      <c r="E87" s="1" t="n">
        <v>2044118.57</v>
      </c>
      <c r="F87" s="1" t="n">
        <v>-4314031.38</v>
      </c>
    </row>
    <row r="88" customFormat="false" ht="12.75" hidden="false" customHeight="false" outlineLevel="0" collapsed="false">
      <c r="A88" s="3" t="s">
        <v>105</v>
      </c>
      <c r="B88" s="0" t="s">
        <v>106</v>
      </c>
      <c r="C88" s="1" t="n">
        <v>-2898944.11</v>
      </c>
      <c r="D88" s="1" t="n">
        <v>15746.56</v>
      </c>
      <c r="E88" s="1" t="n">
        <v>179703.79</v>
      </c>
      <c r="F88" s="1" t="n">
        <v>-3062901.34</v>
      </c>
      <c r="G88" s="6" t="n">
        <f aca="false">SUM(C88:F96)</f>
        <v>-11662668.2</v>
      </c>
    </row>
    <row r="89" customFormat="false" ht="12.75" hidden="false" customHeight="false" outlineLevel="0" collapsed="false">
      <c r="A89" s="3" t="s">
        <v>107</v>
      </c>
      <c r="B89" s="0" t="s">
        <v>108</v>
      </c>
      <c r="C89" s="1" t="n">
        <v>-2684939.09</v>
      </c>
      <c r="E89" s="1" t="n">
        <v>132266.2</v>
      </c>
      <c r="F89" s="1" t="n">
        <v>-2817205.29</v>
      </c>
    </row>
    <row r="90" customFormat="false" ht="12.75" hidden="false" customHeight="false" outlineLevel="0" collapsed="false">
      <c r="A90" s="3" t="s">
        <v>109</v>
      </c>
      <c r="B90" s="0" t="s">
        <v>110</v>
      </c>
      <c r="C90" s="1" t="n">
        <v>-3345340.48</v>
      </c>
      <c r="D90" s="1" t="n">
        <v>3699748.63</v>
      </c>
      <c r="E90" s="1" t="n">
        <v>1286797.22</v>
      </c>
      <c r="F90" s="1" t="n">
        <v>-932389.07</v>
      </c>
    </row>
    <row r="91" customFormat="false" ht="12.75" hidden="false" customHeight="false" outlineLevel="0" collapsed="false">
      <c r="A91" s="3" t="s">
        <v>111</v>
      </c>
      <c r="B91" s="0" t="s">
        <v>112</v>
      </c>
      <c r="C91" s="1" t="n">
        <v>-240551.74</v>
      </c>
      <c r="E91" s="1" t="n">
        <v>26513.05</v>
      </c>
      <c r="F91" s="1" t="n">
        <v>-267064.79</v>
      </c>
    </row>
    <row r="92" customFormat="false" ht="12.75" hidden="false" customHeight="false" outlineLevel="0" collapsed="false">
      <c r="A92" s="3" t="s">
        <v>117</v>
      </c>
      <c r="B92" s="0" t="s">
        <v>118</v>
      </c>
      <c r="C92" s="1" t="n">
        <v>-238533.6</v>
      </c>
      <c r="D92" s="1" t="n">
        <v>60000</v>
      </c>
      <c r="E92" s="1" t="n">
        <v>11397.99</v>
      </c>
      <c r="F92" s="1" t="n">
        <v>-189931.59</v>
      </c>
    </row>
    <row r="93" customFormat="false" ht="12.75" hidden="false" customHeight="false" outlineLevel="0" collapsed="false">
      <c r="A93" s="3" t="s">
        <v>119</v>
      </c>
      <c r="B93" s="0" t="s">
        <v>120</v>
      </c>
      <c r="C93" s="1" t="n">
        <v>-150194.43</v>
      </c>
      <c r="D93" s="1" t="n">
        <v>788.99</v>
      </c>
      <c r="E93" s="1" t="n">
        <v>17414.45</v>
      </c>
      <c r="F93" s="1" t="n">
        <v>-166819.89</v>
      </c>
    </row>
    <row r="94" customFormat="false" ht="12.75" hidden="false" customHeight="false" outlineLevel="0" collapsed="false">
      <c r="A94" s="3" t="s">
        <v>121</v>
      </c>
      <c r="B94" s="0" t="s">
        <v>122</v>
      </c>
      <c r="C94" s="1" t="n">
        <v>-42214.83</v>
      </c>
      <c r="E94" s="1" t="n">
        <v>1799.46</v>
      </c>
      <c r="F94" s="1" t="n">
        <v>-44014.29</v>
      </c>
    </row>
    <row r="95" customFormat="false" ht="12.75" hidden="false" customHeight="false" outlineLevel="0" collapsed="false">
      <c r="A95" s="3" t="s">
        <v>113</v>
      </c>
      <c r="B95" s="0" t="s">
        <v>114</v>
      </c>
      <c r="E95" s="1" t="n">
        <v>16280.65</v>
      </c>
      <c r="F95" s="1" t="n">
        <v>-16280.65</v>
      </c>
    </row>
    <row r="96" customFormat="false" ht="12.75" hidden="false" customHeight="false" outlineLevel="0" collapsed="false">
      <c r="A96" s="3" t="s">
        <v>156</v>
      </c>
      <c r="B96" s="0" t="s">
        <v>157</v>
      </c>
      <c r="C96" s="1" t="n">
        <v>-6900</v>
      </c>
      <c r="F96" s="1" t="n">
        <v>-6900</v>
      </c>
    </row>
    <row r="97" customFormat="false" ht="12.75" hidden="false" customHeight="false" outlineLevel="0" collapsed="false">
      <c r="A97" s="3" t="s">
        <v>115</v>
      </c>
      <c r="B97" s="0" t="s">
        <v>116</v>
      </c>
      <c r="C97" s="1" t="n">
        <v>-315320.26</v>
      </c>
      <c r="D97" s="1" t="n">
        <v>640000</v>
      </c>
      <c r="E97" s="1" t="n">
        <v>16083.43</v>
      </c>
      <c r="F97" s="1" t="n">
        <v>308596.31</v>
      </c>
      <c r="G97" s="6" t="n">
        <f aca="false">SUM(C97:F99)</f>
        <v>7122842.58</v>
      </c>
    </row>
    <row r="98" customFormat="false" ht="12.75" hidden="false" customHeight="false" outlineLevel="0" collapsed="false">
      <c r="A98" s="3" t="s">
        <v>103</v>
      </c>
      <c r="B98" s="0" t="s">
        <v>104</v>
      </c>
      <c r="C98" s="1" t="n">
        <v>895445.65</v>
      </c>
      <c r="D98" s="1" t="n">
        <v>172730.18</v>
      </c>
      <c r="E98" s="1" t="n">
        <v>355062.33</v>
      </c>
      <c r="F98" s="1" t="n">
        <v>713113.5</v>
      </c>
    </row>
    <row r="99" customFormat="false" ht="12.75" hidden="false" customHeight="false" outlineLevel="0" collapsed="false">
      <c r="A99" s="3" t="s">
        <v>123</v>
      </c>
      <c r="B99" s="0" t="s">
        <v>124</v>
      </c>
      <c r="C99" s="1" t="n">
        <v>2087392.66</v>
      </c>
      <c r="D99" s="1" t="n">
        <v>81173.06</v>
      </c>
      <c r="E99" s="1" t="n">
        <v>800</v>
      </c>
      <c r="F99" s="1" t="n">
        <v>2167765.72</v>
      </c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  <c r="B101" s="0" t="s">
        <v>53</v>
      </c>
      <c r="C101" s="1" t="n">
        <v>-6940100.23</v>
      </c>
      <c r="D101" s="1" t="n">
        <v>4670187.42</v>
      </c>
      <c r="E101" s="1" t="n">
        <v>2044118.57</v>
      </c>
      <c r="F101" s="1" t="n">
        <v>-4314031.38</v>
      </c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  <c r="C104" s="1" t="s">
        <v>3</v>
      </c>
      <c r="D104" s="1" t="s">
        <v>4</v>
      </c>
      <c r="E104" s="1" t="s">
        <v>5</v>
      </c>
      <c r="F104" s="1" t="s">
        <v>6</v>
      </c>
    </row>
    <row r="105" customFormat="false" ht="12.75" hidden="false" customHeight="false" outlineLevel="0" collapsed="false">
      <c r="A105" s="3" t="n">
        <v>325</v>
      </c>
      <c r="B105" s="0" t="s">
        <v>47</v>
      </c>
      <c r="C105" s="1" t="n">
        <v>-298849.94</v>
      </c>
      <c r="D105" s="1" t="n">
        <v>383107.33</v>
      </c>
      <c r="E105" s="1" t="n">
        <v>445072.55</v>
      </c>
      <c r="F105" s="1" t="n">
        <v>-360815.16</v>
      </c>
    </row>
    <row r="106" customFormat="false" ht="12.75" hidden="false" customHeight="false" outlineLevel="0" collapsed="false">
      <c r="A106" s="3" t="s">
        <v>125</v>
      </c>
      <c r="B106" s="0" t="s">
        <v>126</v>
      </c>
      <c r="D106" s="1" t="n">
        <v>159.57</v>
      </c>
      <c r="E106" s="1" t="n">
        <v>159.57</v>
      </c>
    </row>
    <row r="107" customFormat="false" ht="12.75" hidden="false" customHeight="false" outlineLevel="0" collapsed="false">
      <c r="A107" s="3" t="s">
        <v>127</v>
      </c>
      <c r="B107" s="0" t="s">
        <v>128</v>
      </c>
      <c r="D107" s="1" t="n">
        <v>8000</v>
      </c>
      <c r="E107" s="1" t="n">
        <v>8000</v>
      </c>
    </row>
    <row r="108" customFormat="false" ht="12.75" hidden="false" customHeight="false" outlineLevel="0" collapsed="false">
      <c r="A108" s="3" t="s">
        <v>129</v>
      </c>
      <c r="B108" s="0" t="s">
        <v>130</v>
      </c>
      <c r="C108" s="1" t="n">
        <v>-7999.95</v>
      </c>
      <c r="D108" s="1" t="n">
        <v>8000</v>
      </c>
      <c r="E108" s="1" t="n">
        <v>8159.57</v>
      </c>
      <c r="F108" s="1" t="n">
        <v>-8159.52</v>
      </c>
    </row>
    <row r="109" customFormat="false" ht="12.75" hidden="false" customHeight="false" outlineLevel="0" collapsed="false">
      <c r="A109" s="3" t="s">
        <v>131</v>
      </c>
      <c r="B109" s="0" t="s">
        <v>132</v>
      </c>
      <c r="C109" s="1" t="n">
        <v>-279.93</v>
      </c>
      <c r="D109" s="1" t="n">
        <v>280</v>
      </c>
      <c r="E109" s="1" t="n">
        <v>87.24</v>
      </c>
      <c r="F109" s="1" t="n">
        <v>-87.17</v>
      </c>
    </row>
    <row r="110" customFormat="false" ht="12.75" hidden="false" customHeight="false" outlineLevel="0" collapsed="false">
      <c r="A110" s="3" t="s">
        <v>133</v>
      </c>
      <c r="B110" s="0" t="s">
        <v>134</v>
      </c>
      <c r="C110" s="1" t="n">
        <v>-287407.69</v>
      </c>
      <c r="D110" s="1" t="n">
        <v>365751.8</v>
      </c>
      <c r="E110" s="1" t="n">
        <v>424464.26</v>
      </c>
      <c r="F110" s="1" t="n">
        <v>-346120.15</v>
      </c>
    </row>
    <row r="111" customFormat="false" ht="12.75" hidden="false" customHeight="false" outlineLevel="0" collapsed="false">
      <c r="A111" s="3" t="s">
        <v>135</v>
      </c>
      <c r="B111" s="0" t="s">
        <v>136</v>
      </c>
      <c r="C111" s="1" t="n">
        <v>-3162.37</v>
      </c>
      <c r="D111" s="1" t="n">
        <v>915.96</v>
      </c>
      <c r="E111" s="1" t="n">
        <v>4201.91</v>
      </c>
      <c r="F111" s="1" t="n">
        <v>-6448.32</v>
      </c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  <c r="B113" s="0" t="s">
        <v>53</v>
      </c>
      <c r="C113" s="1" t="n">
        <v>-298849.94</v>
      </c>
      <c r="D113" s="1" t="n">
        <v>383107.33</v>
      </c>
      <c r="E113" s="1" t="n">
        <v>445072.55</v>
      </c>
      <c r="F113" s="1" t="n">
        <v>-360815.16</v>
      </c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23" activePane="bottomLeft" state="frozen"/>
      <selection pane="topLeft" activeCell="A1" activeCellId="0" sqref="A1"/>
      <selection pane="bottomLeft" activeCell="G95" activeCellId="0" sqref="G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0" width="50.13"/>
    <col collapsed="false" customWidth="true" hidden="true" outlineLevel="0" max="5" min="3" style="1" width="13.85"/>
    <col collapsed="false" customWidth="true" hidden="false" outlineLevel="0" max="6" min="6" style="1" width="13.14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1</v>
      </c>
    </row>
    <row r="3" s="2" customFormat="true" ht="12.75" hidden="false" customHeight="false" outlineLevel="0" collapsed="false">
      <c r="A3" s="7" t="s">
        <v>137</v>
      </c>
      <c r="C3" s="8"/>
      <c r="D3" s="8"/>
      <c r="E3" s="8"/>
      <c r="F3" s="8"/>
    </row>
    <row r="5" customFormat="false" ht="12.75" hidden="false" customHeight="false" outlineLevel="0" collapsed="false">
      <c r="C5" s="1" t="s">
        <v>3</v>
      </c>
      <c r="D5" s="1" t="s">
        <v>4</v>
      </c>
      <c r="E5" s="1" t="s">
        <v>5</v>
      </c>
      <c r="F5" s="1" t="s">
        <v>6</v>
      </c>
    </row>
    <row r="6" customFormat="false" ht="12.75" hidden="false" customHeight="false" outlineLevel="0" collapsed="false">
      <c r="A6" s="3" t="n">
        <v>200</v>
      </c>
      <c r="B6" s="0" t="s">
        <v>7</v>
      </c>
      <c r="C6" s="1" t="n">
        <v>26718.34</v>
      </c>
      <c r="D6" s="1" t="n">
        <v>5717796.52</v>
      </c>
      <c r="E6" s="1" t="n">
        <v>5717796.61</v>
      </c>
      <c r="F6" s="1" t="n">
        <v>26718.25</v>
      </c>
    </row>
    <row r="7" customFormat="false" ht="12.75" hidden="false" customHeight="false" outlineLevel="0" collapsed="false">
      <c r="A7" s="3" t="n">
        <v>202</v>
      </c>
      <c r="B7" s="0" t="s">
        <v>8</v>
      </c>
      <c r="C7" s="1" t="n">
        <v>242128.75</v>
      </c>
      <c r="D7" s="1" t="n">
        <v>10497012.45</v>
      </c>
      <c r="E7" s="1" t="n">
        <v>10114912.66</v>
      </c>
      <c r="F7" s="1" t="n">
        <v>624228.54</v>
      </c>
    </row>
    <row r="8" customFormat="false" ht="12.75" hidden="false" customHeight="false" outlineLevel="0" collapsed="false">
      <c r="A8" s="3" t="n">
        <v>210</v>
      </c>
      <c r="B8" s="0" t="s">
        <v>9</v>
      </c>
      <c r="C8" s="1" t="n">
        <v>149844.05</v>
      </c>
      <c r="E8" s="1" t="n">
        <v>15160.31</v>
      </c>
      <c r="F8" s="1" t="n">
        <v>134683.74</v>
      </c>
    </row>
    <row r="9" customFormat="false" ht="12.75" hidden="false" customHeight="false" outlineLevel="0" collapsed="false">
      <c r="A9" s="3" t="n">
        <v>211</v>
      </c>
      <c r="B9" s="0" t="s">
        <v>10</v>
      </c>
      <c r="C9" s="1" t="n">
        <v>63478.21</v>
      </c>
      <c r="D9" s="1" t="n">
        <v>64167.85</v>
      </c>
      <c r="E9" s="1" t="n">
        <v>57657.42</v>
      </c>
      <c r="F9" s="1" t="n">
        <v>69988.64</v>
      </c>
    </row>
    <row r="10" customFormat="false" ht="12.75" hidden="false" customHeight="false" outlineLevel="0" collapsed="false">
      <c r="A10" s="3" t="n">
        <v>212</v>
      </c>
      <c r="B10" s="0" t="s">
        <v>11</v>
      </c>
      <c r="C10" s="1" t="n">
        <v>154764.39</v>
      </c>
      <c r="D10" s="1" t="n">
        <v>19455.68</v>
      </c>
      <c r="E10" s="1" t="n">
        <v>44711.47</v>
      </c>
      <c r="F10" s="1" t="n">
        <v>129508.6</v>
      </c>
    </row>
    <row r="11" customFormat="false" ht="12.75" hidden="false" customHeight="false" outlineLevel="0" collapsed="false">
      <c r="A11" s="3" t="n">
        <v>220</v>
      </c>
      <c r="B11" s="0" t="s">
        <v>12</v>
      </c>
      <c r="C11" s="1" t="n">
        <v>-32401.83</v>
      </c>
      <c r="D11" s="1" t="n">
        <v>1132.24</v>
      </c>
      <c r="E11" s="1" t="n">
        <v>3545.18</v>
      </c>
      <c r="F11" s="1" t="n">
        <v>-34814.77</v>
      </c>
    </row>
    <row r="12" customFormat="false" ht="12.75" hidden="false" customHeight="false" outlineLevel="0" collapsed="false">
      <c r="A12" s="3" t="n">
        <v>225</v>
      </c>
      <c r="B12" s="0" t="s">
        <v>13</v>
      </c>
      <c r="C12" s="1" t="n">
        <v>1791443.01</v>
      </c>
      <c r="D12" s="1" t="n">
        <v>14710794.32</v>
      </c>
      <c r="E12" s="1" t="n">
        <v>15009451.53</v>
      </c>
      <c r="F12" s="1" t="n">
        <v>1492785.8</v>
      </c>
    </row>
    <row r="13" customFormat="false" ht="12.75" hidden="false" customHeight="false" outlineLevel="0" collapsed="false">
      <c r="A13" s="3" t="n">
        <v>227</v>
      </c>
      <c r="B13" s="0" t="s">
        <v>14</v>
      </c>
      <c r="C13" s="1" t="n">
        <v>-70705.88</v>
      </c>
      <c r="D13" s="1" t="n">
        <v>79796.78</v>
      </c>
      <c r="E13" s="1" t="n">
        <v>72517.09</v>
      </c>
      <c r="F13" s="1" t="n">
        <v>-63426.19</v>
      </c>
    </row>
    <row r="14" customFormat="false" ht="12.75" hidden="false" customHeight="false" outlineLevel="0" collapsed="false">
      <c r="A14" s="3" t="n">
        <v>231</v>
      </c>
      <c r="B14" s="0" t="s">
        <v>15</v>
      </c>
      <c r="C14" s="1" t="n">
        <v>8811859.18</v>
      </c>
      <c r="D14" s="1" t="n">
        <v>11015668.22</v>
      </c>
      <c r="E14" s="1" t="n">
        <v>13713833.26</v>
      </c>
      <c r="F14" s="1" t="n">
        <v>6113694.14</v>
      </c>
    </row>
    <row r="15" customFormat="false" ht="12.75" hidden="false" customHeight="false" outlineLevel="0" collapsed="false">
      <c r="A15" s="3" t="n">
        <v>240</v>
      </c>
      <c r="B15" s="0" t="s">
        <v>16</v>
      </c>
      <c r="C15" s="1" t="n">
        <v>175000</v>
      </c>
      <c r="D15" s="1" t="n">
        <v>106100</v>
      </c>
      <c r="F15" s="1" t="n">
        <v>281100</v>
      </c>
    </row>
    <row r="16" customFormat="false" ht="12.75" hidden="false" customHeight="false" outlineLevel="0" collapsed="false">
      <c r="A16" s="3" t="n">
        <v>242</v>
      </c>
      <c r="B16" s="0" t="s">
        <v>17</v>
      </c>
      <c r="C16" s="1" t="n">
        <v>357247.08</v>
      </c>
      <c r="D16" s="1" t="n">
        <v>249592.71</v>
      </c>
      <c r="E16" s="1" t="n">
        <v>191152.73</v>
      </c>
      <c r="F16" s="1" t="n">
        <v>415687.06</v>
      </c>
    </row>
    <row r="17" customFormat="false" ht="12.75" hidden="false" customHeight="false" outlineLevel="0" collapsed="false">
      <c r="A17" s="3" t="n">
        <v>253</v>
      </c>
      <c r="B17" s="0" t="s">
        <v>18</v>
      </c>
      <c r="C17" s="1" t="n">
        <v>510486.4</v>
      </c>
      <c r="D17" s="1" t="n">
        <v>142835.54</v>
      </c>
      <c r="E17" s="1" t="n">
        <v>404644.02</v>
      </c>
      <c r="F17" s="1" t="n">
        <v>248677.92</v>
      </c>
    </row>
    <row r="18" customFormat="false" ht="12.75" hidden="false" customHeight="false" outlineLevel="0" collapsed="false">
      <c r="A18" s="3" t="n">
        <v>254</v>
      </c>
      <c r="B18" s="0" t="s">
        <v>19</v>
      </c>
      <c r="C18" s="1" t="n">
        <v>394691.19</v>
      </c>
      <c r="D18" s="1" t="n">
        <v>188503.15</v>
      </c>
      <c r="E18" s="1" t="n">
        <v>27887.93</v>
      </c>
      <c r="F18" s="1" t="n">
        <v>555306.41</v>
      </c>
    </row>
    <row r="19" customFormat="false" ht="12.75" hidden="false" customHeight="false" outlineLevel="0" collapsed="false">
      <c r="A19" s="3" t="n">
        <v>255</v>
      </c>
      <c r="B19" s="0" t="s">
        <v>20</v>
      </c>
      <c r="C19" s="1" t="n">
        <v>-11068654.52</v>
      </c>
      <c r="D19" s="1" t="n">
        <v>2991758.97</v>
      </c>
      <c r="E19" s="1" t="n">
        <v>930810.66</v>
      </c>
      <c r="F19" s="1" t="n">
        <v>-9007706.21</v>
      </c>
    </row>
    <row r="20" customFormat="false" ht="12.75" hidden="false" customHeight="false" outlineLevel="0" collapsed="false">
      <c r="A20" s="3" t="n">
        <v>256</v>
      </c>
      <c r="B20" s="0" t="s">
        <v>21</v>
      </c>
      <c r="C20" s="1" t="n">
        <v>-101880.35</v>
      </c>
      <c r="F20" s="1" t="n">
        <v>-101880.35</v>
      </c>
    </row>
    <row r="21" customFormat="false" ht="12.75" hidden="false" customHeight="false" outlineLevel="0" collapsed="false">
      <c r="A21" s="3" t="n">
        <v>272</v>
      </c>
      <c r="B21" s="0" t="s">
        <v>22</v>
      </c>
      <c r="C21" s="1" t="n">
        <v>1542869.59</v>
      </c>
      <c r="F21" s="1" t="n">
        <v>1542869.59</v>
      </c>
    </row>
    <row r="22" customFormat="false" ht="12.75" hidden="false" customHeight="false" outlineLevel="0" collapsed="false">
      <c r="A22" s="3" t="n">
        <v>273</v>
      </c>
      <c r="B22" s="0" t="s">
        <v>23</v>
      </c>
      <c r="C22" s="1" t="n">
        <v>475605.02</v>
      </c>
      <c r="F22" s="1" t="n">
        <v>475605.02</v>
      </c>
    </row>
    <row r="23" customFormat="false" ht="12.75" hidden="false" customHeight="false" outlineLevel="0" collapsed="false">
      <c r="A23" s="3" t="n">
        <v>274</v>
      </c>
      <c r="B23" s="0" t="s">
        <v>24</v>
      </c>
      <c r="C23" s="1" t="n">
        <v>1309878.68</v>
      </c>
      <c r="F23" s="1" t="n">
        <v>1309878.68</v>
      </c>
    </row>
    <row r="24" customFormat="false" ht="12.75" hidden="false" customHeight="false" outlineLevel="0" collapsed="false">
      <c r="A24" s="3" t="n">
        <v>275</v>
      </c>
      <c r="B24" s="0" t="s">
        <v>25</v>
      </c>
      <c r="C24" s="1" t="n">
        <v>534470.16</v>
      </c>
      <c r="E24" s="1" t="n">
        <v>521706.33</v>
      </c>
      <c r="F24" s="1" t="n">
        <v>12763.83</v>
      </c>
    </row>
    <row r="25" customFormat="false" ht="12.75" hidden="false" customHeight="false" outlineLevel="0" collapsed="false">
      <c r="A25" s="3" t="n">
        <v>276</v>
      </c>
      <c r="B25" s="0" t="s">
        <v>26</v>
      </c>
      <c r="C25" s="1" t="n">
        <v>1902043.14</v>
      </c>
      <c r="D25" s="1" t="n">
        <v>21908.11</v>
      </c>
      <c r="F25" s="1" t="n">
        <v>1923951.25</v>
      </c>
    </row>
    <row r="26" customFormat="false" ht="12.75" hidden="false" customHeight="false" outlineLevel="0" collapsed="false">
      <c r="A26" s="3" t="n">
        <v>278</v>
      </c>
      <c r="B26" s="0" t="s">
        <v>27</v>
      </c>
      <c r="C26" s="1" t="n">
        <v>70089.2</v>
      </c>
      <c r="F26" s="1" t="n">
        <v>70089.2</v>
      </c>
    </row>
    <row r="27" customFormat="false" ht="12.75" hidden="false" customHeight="false" outlineLevel="0" collapsed="false">
      <c r="A27" s="3" t="n">
        <v>279</v>
      </c>
      <c r="B27" s="0" t="s">
        <v>28</v>
      </c>
      <c r="C27" s="1" t="n">
        <v>413378.06</v>
      </c>
      <c r="F27" s="1" t="n">
        <v>413378.06</v>
      </c>
    </row>
    <row r="28" customFormat="false" ht="12.75" hidden="false" customHeight="false" outlineLevel="0" collapsed="false">
      <c r="A28" s="3" t="n">
        <v>282</v>
      </c>
      <c r="B28" s="0" t="s">
        <v>29</v>
      </c>
      <c r="C28" s="1" t="n">
        <v>-409563.56</v>
      </c>
      <c r="E28" s="1" t="n">
        <v>12857.25</v>
      </c>
      <c r="F28" s="1" t="n">
        <v>-422420.81</v>
      </c>
    </row>
    <row r="29" customFormat="false" ht="12.75" hidden="false" customHeight="false" outlineLevel="0" collapsed="false">
      <c r="A29" s="3" t="n">
        <v>283</v>
      </c>
      <c r="B29" s="0" t="s">
        <v>30</v>
      </c>
      <c r="C29" s="1" t="n">
        <v>-302615.58</v>
      </c>
      <c r="E29" s="1" t="n">
        <v>12397.05</v>
      </c>
      <c r="F29" s="1" t="n">
        <v>-315012.63</v>
      </c>
    </row>
    <row r="30" customFormat="false" ht="12.75" hidden="false" customHeight="false" outlineLevel="0" collapsed="false">
      <c r="A30" s="3" t="n">
        <v>284</v>
      </c>
      <c r="B30" s="0" t="s">
        <v>31</v>
      </c>
      <c r="C30" s="1" t="n">
        <v>-321283.83</v>
      </c>
      <c r="E30" s="1" t="n">
        <v>10761.21</v>
      </c>
      <c r="F30" s="1" t="n">
        <v>-332045.04</v>
      </c>
    </row>
    <row r="31" customFormat="false" ht="12.75" hidden="false" customHeight="false" outlineLevel="0" collapsed="false">
      <c r="A31" s="3" t="n">
        <v>285</v>
      </c>
      <c r="B31" s="0" t="s">
        <v>32</v>
      </c>
      <c r="C31" s="1" t="n">
        <v>-375301.47</v>
      </c>
      <c r="D31" s="1" t="n">
        <v>365974.51</v>
      </c>
      <c r="F31" s="1" t="n">
        <v>-9326.96</v>
      </c>
    </row>
    <row r="32" customFormat="false" ht="12.75" hidden="false" customHeight="false" outlineLevel="0" collapsed="false">
      <c r="A32" s="3" t="n">
        <v>286</v>
      </c>
      <c r="B32" s="0" t="s">
        <v>33</v>
      </c>
      <c r="C32" s="1" t="n">
        <v>-60670.43</v>
      </c>
      <c r="E32" s="1" t="n">
        <v>4801.23</v>
      </c>
      <c r="F32" s="1" t="n">
        <v>-65471.66</v>
      </c>
    </row>
    <row r="33" customFormat="false" ht="12.75" hidden="false" customHeight="false" outlineLevel="0" collapsed="false">
      <c r="A33" s="3" t="n">
        <v>288</v>
      </c>
      <c r="B33" s="0" t="s">
        <v>34</v>
      </c>
      <c r="C33" s="1" t="n">
        <v>-14177.1</v>
      </c>
      <c r="E33" s="1" t="n">
        <v>584.07</v>
      </c>
      <c r="F33" s="1" t="n">
        <v>-14761.17</v>
      </c>
    </row>
    <row r="34" customFormat="false" ht="12.75" hidden="false" customHeight="false" outlineLevel="0" collapsed="false">
      <c r="A34" s="3" t="n">
        <v>289</v>
      </c>
      <c r="B34" s="0" t="s">
        <v>35</v>
      </c>
      <c r="C34" s="1" t="n">
        <v>-54044.82</v>
      </c>
      <c r="E34" s="1" t="n">
        <v>1720.95</v>
      </c>
      <c r="F34" s="1" t="n">
        <v>-55765.77</v>
      </c>
    </row>
    <row r="35" customFormat="false" ht="12.75" hidden="false" customHeight="false" outlineLevel="0" collapsed="false">
      <c r="A35" s="3" t="n">
        <v>290</v>
      </c>
      <c r="B35" s="0" t="s">
        <v>36</v>
      </c>
      <c r="C35" s="1" t="n">
        <v>57747.95</v>
      </c>
      <c r="F35" s="1" t="n">
        <v>57747.95</v>
      </c>
    </row>
    <row r="36" customFormat="false" ht="12.75" hidden="false" customHeight="false" outlineLevel="0" collapsed="false">
      <c r="A36" s="3" t="n">
        <v>291</v>
      </c>
      <c r="B36" s="0" t="s">
        <v>37</v>
      </c>
      <c r="C36" s="1" t="n">
        <v>985384.53</v>
      </c>
      <c r="D36" s="1" t="n">
        <v>22432.4</v>
      </c>
      <c r="E36" s="1" t="n">
        <v>24128.98</v>
      </c>
      <c r="F36" s="1" t="n">
        <v>983687.95</v>
      </c>
    </row>
    <row r="37" customFormat="false" ht="12.75" hidden="false" customHeight="false" outlineLevel="0" collapsed="false">
      <c r="A37" s="3" t="n">
        <v>300</v>
      </c>
      <c r="B37" s="0" t="s">
        <v>38</v>
      </c>
      <c r="C37" s="1" t="n">
        <v>-9623393.06</v>
      </c>
      <c r="D37" s="1" t="n">
        <v>8215211.87</v>
      </c>
      <c r="E37" s="1" t="n">
        <v>6782114.95</v>
      </c>
      <c r="F37" s="1" t="n">
        <v>-8190296.14</v>
      </c>
    </row>
    <row r="38" customFormat="false" ht="12.75" hidden="false" customHeight="false" outlineLevel="0" collapsed="false">
      <c r="A38" s="3" t="n">
        <v>301</v>
      </c>
      <c r="B38" s="0" t="s">
        <v>39</v>
      </c>
      <c r="C38" s="1" t="n">
        <v>-137879.71</v>
      </c>
      <c r="D38" s="1" t="n">
        <v>135641.5</v>
      </c>
      <c r="E38" s="1" t="n">
        <v>157455.96</v>
      </c>
      <c r="F38" s="1" t="n">
        <v>-159694.17</v>
      </c>
    </row>
    <row r="39" customFormat="false" ht="12.75" hidden="false" customHeight="false" outlineLevel="0" collapsed="false">
      <c r="A39" s="3" t="n">
        <v>302</v>
      </c>
      <c r="B39" s="0" t="s">
        <v>40</v>
      </c>
      <c r="C39" s="1" t="n">
        <v>-763312.07</v>
      </c>
      <c r="D39" s="1" t="n">
        <v>1843981.77</v>
      </c>
      <c r="E39" s="1" t="n">
        <v>1835626.15</v>
      </c>
      <c r="F39" s="1" t="n">
        <v>-754956.45</v>
      </c>
    </row>
    <row r="40" customFormat="false" ht="12.75" hidden="false" customHeight="false" outlineLevel="0" collapsed="false">
      <c r="A40" s="3" t="n">
        <v>303</v>
      </c>
      <c r="B40" s="0" t="s">
        <v>41</v>
      </c>
      <c r="C40" s="1" t="n">
        <v>-68941.49</v>
      </c>
      <c r="F40" s="1" t="n">
        <v>-68941.49</v>
      </c>
    </row>
    <row r="41" customFormat="false" ht="12.75" hidden="false" customHeight="false" outlineLevel="0" collapsed="false">
      <c r="A41" s="3" t="n">
        <v>304</v>
      </c>
      <c r="B41" s="0" t="s">
        <v>42</v>
      </c>
      <c r="C41" s="1" t="n">
        <v>-585819.26</v>
      </c>
      <c r="D41" s="1" t="n">
        <v>2204667.52</v>
      </c>
      <c r="E41" s="1" t="n">
        <v>2687633.29</v>
      </c>
      <c r="F41" s="1" t="n">
        <v>-1068785.03</v>
      </c>
    </row>
    <row r="42" customFormat="false" ht="12.75" hidden="false" customHeight="false" outlineLevel="0" collapsed="false">
      <c r="A42" s="3" t="n">
        <v>314</v>
      </c>
      <c r="B42" s="0" t="s">
        <v>44</v>
      </c>
      <c r="C42" s="1" t="n">
        <v>-2102334.46</v>
      </c>
      <c r="D42" s="1" t="n">
        <v>101684.91</v>
      </c>
      <c r="E42" s="1" t="n">
        <v>12648.01</v>
      </c>
      <c r="F42" s="1" t="n">
        <v>-2013297.56</v>
      </c>
    </row>
    <row r="43" customFormat="false" ht="12.75" hidden="false" customHeight="false" outlineLevel="0" collapsed="false">
      <c r="A43" s="3" t="n">
        <v>321</v>
      </c>
      <c r="B43" s="0" t="s">
        <v>45</v>
      </c>
      <c r="C43" s="1" t="n">
        <v>-10</v>
      </c>
      <c r="D43" s="1" t="n">
        <v>31495.95</v>
      </c>
      <c r="E43" s="1" t="n">
        <v>31495.95</v>
      </c>
      <c r="F43" s="1" t="n">
        <v>-10</v>
      </c>
    </row>
    <row r="44" customFormat="false" ht="12.75" hidden="false" customHeight="false" outlineLevel="0" collapsed="false">
      <c r="A44" s="3" t="n">
        <v>324</v>
      </c>
      <c r="B44" s="0" t="s">
        <v>46</v>
      </c>
      <c r="C44" s="1" t="n">
        <v>1136971.62</v>
      </c>
      <c r="D44" s="1" t="n">
        <v>3340729.02</v>
      </c>
      <c r="E44" s="1" t="n">
        <v>3833650.42</v>
      </c>
      <c r="F44" s="1" t="n">
        <v>644050.22</v>
      </c>
    </row>
    <row r="45" customFormat="false" ht="12.75" hidden="false" customHeight="false" outlineLevel="0" collapsed="false">
      <c r="A45" s="3" t="n">
        <v>325</v>
      </c>
      <c r="B45" s="0" t="s">
        <v>47</v>
      </c>
      <c r="C45" s="1" t="n">
        <v>-196234.39</v>
      </c>
      <c r="D45" s="1" t="n">
        <v>354291.43</v>
      </c>
      <c r="E45" s="1" t="n">
        <v>292889.53</v>
      </c>
      <c r="F45" s="1" t="n">
        <v>-134832.49</v>
      </c>
    </row>
    <row r="46" customFormat="false" ht="12.75" hidden="false" customHeight="false" outlineLevel="0" collapsed="false">
      <c r="A46" s="3" t="n">
        <v>327</v>
      </c>
      <c r="B46" s="0" t="s">
        <v>48</v>
      </c>
      <c r="C46" s="1" t="n">
        <v>-63818</v>
      </c>
      <c r="D46" s="1" t="n">
        <v>63818</v>
      </c>
      <c r="E46" s="1" t="n">
        <v>30143</v>
      </c>
      <c r="F46" s="1" t="n">
        <v>-30143</v>
      </c>
    </row>
    <row r="47" customFormat="false" ht="12.75" hidden="false" customHeight="false" outlineLevel="0" collapsed="false">
      <c r="A47" s="3" t="n">
        <v>330</v>
      </c>
      <c r="B47" s="0" t="s">
        <v>49</v>
      </c>
      <c r="C47" s="1" t="n">
        <v>-284900</v>
      </c>
      <c r="D47" s="1" t="n">
        <v>56653.19</v>
      </c>
      <c r="F47" s="1" t="n">
        <v>-228246.81</v>
      </c>
    </row>
    <row r="48" customFormat="false" ht="12.75" hidden="false" customHeight="false" outlineLevel="0" collapsed="false">
      <c r="A48" s="3" t="n">
        <v>332</v>
      </c>
      <c r="B48" s="0" t="s">
        <v>50</v>
      </c>
      <c r="C48" s="1" t="n">
        <v>-13462.46</v>
      </c>
      <c r="F48" s="1" t="n">
        <v>-13462.46</v>
      </c>
    </row>
    <row r="49" customFormat="false" ht="12.75" hidden="false" customHeight="false" outlineLevel="0" collapsed="false">
      <c r="A49" s="3" t="n">
        <v>360</v>
      </c>
      <c r="B49" s="0" t="s">
        <v>51</v>
      </c>
      <c r="C49" s="1" t="n">
        <v>-1500000</v>
      </c>
      <c r="F49" s="1" t="n">
        <v>-1500000</v>
      </c>
    </row>
    <row r="50" customFormat="false" ht="12.75" hidden="false" customHeight="false" outlineLevel="0" collapsed="false">
      <c r="A50" s="3" t="n">
        <v>370</v>
      </c>
      <c r="B50" s="0" t="s">
        <v>52</v>
      </c>
      <c r="C50" s="1" t="n">
        <v>7193985.89</v>
      </c>
      <c r="F50" s="1" t="n">
        <v>7193985.89</v>
      </c>
    </row>
    <row r="52" customFormat="false" ht="12.75" hidden="false" customHeight="false" outlineLevel="0" collapsed="false">
      <c r="B52" s="0" t="s">
        <v>53</v>
      </c>
      <c r="C52" s="1" t="n">
        <v>148680.17</v>
      </c>
      <c r="D52" s="1" t="n">
        <v>62543104.61</v>
      </c>
      <c r="E52" s="1" t="n">
        <v>62556695.2</v>
      </c>
      <c r="F52" s="1" t="n">
        <v>135089.58</v>
      </c>
    </row>
    <row r="54" customFormat="false" ht="12.75" hidden="false" customHeight="false" outlineLevel="0" collapsed="false">
      <c r="C54" s="1" t="s">
        <v>3</v>
      </c>
      <c r="D54" s="1" t="s">
        <v>4</v>
      </c>
      <c r="E54" s="1" t="s">
        <v>5</v>
      </c>
      <c r="F54" s="1" t="s">
        <v>6</v>
      </c>
    </row>
    <row r="55" customFormat="false" ht="12.75" hidden="false" customHeight="false" outlineLevel="0" collapsed="false">
      <c r="A55" s="3" t="s">
        <v>54</v>
      </c>
      <c r="B55" s="0" t="s">
        <v>55</v>
      </c>
      <c r="C55" s="1" t="n">
        <v>279258.66</v>
      </c>
      <c r="D55" s="1" t="n">
        <v>14387</v>
      </c>
      <c r="E55" s="1" t="n">
        <v>2701.46</v>
      </c>
      <c r="F55" s="1" t="n">
        <v>290944.2</v>
      </c>
      <c r="G55" s="6" t="n">
        <f aca="false">SUM(F57:F59)</f>
        <v>291471.2</v>
      </c>
    </row>
    <row r="56" customFormat="false" ht="12.75" hidden="false" customHeight="false" outlineLevel="0" collapsed="false">
      <c r="A56" s="3" t="s">
        <v>56</v>
      </c>
      <c r="B56" s="0" t="s">
        <v>57</v>
      </c>
      <c r="C56" s="1" t="n">
        <v>-527</v>
      </c>
      <c r="F56" s="1" t="n">
        <v>-527</v>
      </c>
    </row>
    <row r="57" customFormat="false" ht="12.75" hidden="false" customHeight="false" outlineLevel="0" collapsed="false">
      <c r="A57" s="3" t="s">
        <v>58</v>
      </c>
      <c r="B57" s="0" t="s">
        <v>59</v>
      </c>
      <c r="C57" s="1" t="n">
        <v>119491.44</v>
      </c>
      <c r="F57" s="1" t="n">
        <v>119491.44</v>
      </c>
    </row>
    <row r="58" customFormat="false" ht="12.75" hidden="false" customHeight="false" outlineLevel="0" collapsed="false">
      <c r="A58" s="3" t="s">
        <v>60</v>
      </c>
      <c r="B58" s="0" t="s">
        <v>61</v>
      </c>
      <c r="C58" s="1" t="n">
        <v>92834.54</v>
      </c>
      <c r="D58" s="1" t="n">
        <v>14387</v>
      </c>
      <c r="E58" s="1" t="n">
        <v>2513.46</v>
      </c>
      <c r="F58" s="1" t="n">
        <v>104708.08</v>
      </c>
    </row>
    <row r="59" customFormat="false" ht="12.75" hidden="false" customHeight="false" outlineLevel="0" collapsed="false">
      <c r="A59" s="3" t="s">
        <v>62</v>
      </c>
      <c r="B59" s="0" t="s">
        <v>63</v>
      </c>
      <c r="C59" s="1" t="n">
        <v>67271.68</v>
      </c>
      <c r="F59" s="1" t="n">
        <v>67271.68</v>
      </c>
    </row>
    <row r="60" customFormat="false" ht="12.75" hidden="false" customHeight="false" outlineLevel="0" collapsed="false">
      <c r="A60" s="3" t="s">
        <v>66</v>
      </c>
      <c r="B60" s="0" t="s">
        <v>67</v>
      </c>
      <c r="C60" s="1" t="n">
        <v>188</v>
      </c>
      <c r="E60" s="1" t="n">
        <v>188</v>
      </c>
    </row>
    <row r="62" customFormat="false" ht="12.75" hidden="false" customHeight="false" outlineLevel="0" collapsed="false">
      <c r="A62" s="3" t="s">
        <v>68</v>
      </c>
      <c r="B62" s="0" t="s">
        <v>69</v>
      </c>
      <c r="C62" s="1" t="n">
        <v>-700.8</v>
      </c>
      <c r="D62" s="1" t="n">
        <v>20229.46</v>
      </c>
      <c r="E62" s="1" t="n">
        <v>20229.46</v>
      </c>
      <c r="F62" s="1" t="n">
        <v>-700.8</v>
      </c>
    </row>
    <row r="63" customFormat="false" ht="12.75" hidden="false" customHeight="false" outlineLevel="0" collapsed="false">
      <c r="A63" s="3" t="s">
        <v>72</v>
      </c>
      <c r="B63" s="0" t="s">
        <v>73</v>
      </c>
      <c r="C63" s="1" t="n">
        <v>-700.8</v>
      </c>
      <c r="F63" s="1" t="n">
        <v>-700.8</v>
      </c>
    </row>
    <row r="64" customFormat="false" ht="12.75" hidden="false" customHeight="false" outlineLevel="0" collapsed="false">
      <c r="A64" s="3" t="s">
        <v>138</v>
      </c>
      <c r="B64" s="0" t="s">
        <v>139</v>
      </c>
      <c r="D64" s="1" t="n">
        <v>19299.41</v>
      </c>
      <c r="E64" s="1" t="n">
        <v>19299.41</v>
      </c>
    </row>
    <row r="65" customFormat="false" ht="12.75" hidden="false" customHeight="false" outlineLevel="0" collapsed="false">
      <c r="A65" s="3" t="s">
        <v>140</v>
      </c>
      <c r="B65" s="0" t="s">
        <v>141</v>
      </c>
      <c r="D65" s="1" t="n">
        <v>930.05</v>
      </c>
      <c r="E65" s="1" t="n">
        <v>930.05</v>
      </c>
    </row>
    <row r="67" customFormat="false" ht="12.75" hidden="false" customHeight="false" outlineLevel="0" collapsed="false">
      <c r="A67" s="3" t="s">
        <v>80</v>
      </c>
      <c r="B67" s="0" t="s">
        <v>19</v>
      </c>
      <c r="C67" s="1" t="n">
        <v>89123.41</v>
      </c>
      <c r="D67" s="1" t="n">
        <v>139999.99</v>
      </c>
      <c r="E67" s="1" t="n">
        <v>3000</v>
      </c>
      <c r="F67" s="1" t="n">
        <v>226123.4</v>
      </c>
    </row>
    <row r="68" customFormat="false" ht="12.75" hidden="false" customHeight="false" outlineLevel="0" collapsed="false">
      <c r="A68" s="3" t="s">
        <v>81</v>
      </c>
      <c r="B68" s="0" t="s">
        <v>82</v>
      </c>
      <c r="C68" s="1" t="n">
        <v>73417.53</v>
      </c>
      <c r="D68" s="1" t="n">
        <v>30753.67</v>
      </c>
      <c r="F68" s="1" t="n">
        <v>104171.2</v>
      </c>
    </row>
    <row r="69" customFormat="false" ht="12.75" hidden="false" customHeight="false" outlineLevel="0" collapsed="false">
      <c r="A69" s="3" t="s">
        <v>83</v>
      </c>
      <c r="B69" s="0" t="s">
        <v>84</v>
      </c>
      <c r="D69" s="1" t="n">
        <v>5120.78</v>
      </c>
      <c r="F69" s="1" t="n">
        <v>5120.78</v>
      </c>
    </row>
    <row r="70" customFormat="false" ht="12.75" hidden="false" customHeight="false" outlineLevel="0" collapsed="false">
      <c r="A70" s="3" t="s">
        <v>85</v>
      </c>
      <c r="B70" s="0" t="s">
        <v>86</v>
      </c>
      <c r="C70" s="1" t="n">
        <v>690</v>
      </c>
      <c r="F70" s="1" t="n">
        <v>690</v>
      </c>
    </row>
    <row r="71" customFormat="false" ht="12.75" hidden="false" customHeight="false" outlineLevel="0" collapsed="false">
      <c r="A71" s="3" t="s">
        <v>87</v>
      </c>
      <c r="B71" s="0" t="s">
        <v>88</v>
      </c>
      <c r="D71" s="1" t="n">
        <v>9274.61</v>
      </c>
      <c r="F71" s="1" t="n">
        <v>9274.61</v>
      </c>
    </row>
    <row r="72" customFormat="false" ht="12.75" hidden="false" customHeight="false" outlineLevel="0" collapsed="false">
      <c r="A72" s="3" t="s">
        <v>89</v>
      </c>
      <c r="B72" s="0" t="s">
        <v>90</v>
      </c>
      <c r="C72" s="1" t="n">
        <v>2028.89</v>
      </c>
      <c r="D72" s="1" t="n">
        <v>711.44</v>
      </c>
      <c r="F72" s="1" t="n">
        <v>2740.33</v>
      </c>
    </row>
    <row r="73" customFormat="false" ht="12.75" hidden="false" customHeight="false" outlineLevel="0" collapsed="false">
      <c r="A73" s="3" t="s">
        <v>91</v>
      </c>
      <c r="B73" s="0" t="s">
        <v>92</v>
      </c>
      <c r="C73" s="1" t="n">
        <v>6836.99</v>
      </c>
      <c r="F73" s="1" t="n">
        <v>6836.99</v>
      </c>
    </row>
    <row r="74" customFormat="false" ht="12.75" hidden="false" customHeight="false" outlineLevel="0" collapsed="false">
      <c r="A74" s="3" t="s">
        <v>142</v>
      </c>
      <c r="B74" s="0" t="s">
        <v>143</v>
      </c>
      <c r="D74" s="1" t="n">
        <v>10626</v>
      </c>
      <c r="F74" s="1" t="n">
        <v>10626</v>
      </c>
    </row>
    <row r="75" customFormat="false" ht="12.75" hidden="false" customHeight="false" outlineLevel="0" collapsed="false">
      <c r="A75" s="3" t="s">
        <v>95</v>
      </c>
      <c r="B75" s="0" t="s">
        <v>96</v>
      </c>
      <c r="C75" s="1" t="n">
        <v>1000</v>
      </c>
      <c r="F75" s="1" t="n">
        <v>1000</v>
      </c>
    </row>
    <row r="76" customFormat="false" ht="12.75" hidden="false" customHeight="false" outlineLevel="0" collapsed="false">
      <c r="A76" s="3" t="s">
        <v>97</v>
      </c>
      <c r="B76" s="0" t="s">
        <v>98</v>
      </c>
      <c r="D76" s="1" t="n">
        <v>65772.88</v>
      </c>
      <c r="F76" s="1" t="n">
        <v>65772.88</v>
      </c>
    </row>
    <row r="77" customFormat="false" ht="12.75" hidden="false" customHeight="false" outlineLevel="0" collapsed="false">
      <c r="A77" s="3" t="s">
        <v>99</v>
      </c>
      <c r="B77" s="0" t="s">
        <v>100</v>
      </c>
      <c r="C77" s="1" t="n">
        <v>2150</v>
      </c>
      <c r="F77" s="1" t="n">
        <v>2150</v>
      </c>
    </row>
    <row r="78" customFormat="false" ht="12.75" hidden="false" customHeight="false" outlineLevel="0" collapsed="false">
      <c r="A78" s="3" t="s">
        <v>144</v>
      </c>
      <c r="B78" s="0" t="s">
        <v>145</v>
      </c>
      <c r="D78" s="1" t="n">
        <v>17740.61</v>
      </c>
      <c r="F78" s="1" t="n">
        <v>17740.61</v>
      </c>
    </row>
    <row r="79" customFormat="false" ht="12.75" hidden="false" customHeight="false" outlineLevel="0" collapsed="false">
      <c r="A79" s="3" t="s">
        <v>101</v>
      </c>
      <c r="B79" s="0" t="s">
        <v>102</v>
      </c>
      <c r="C79" s="1" t="n">
        <v>3000</v>
      </c>
      <c r="E79" s="1" t="n">
        <v>3000</v>
      </c>
    </row>
    <row r="81" customFormat="false" ht="12.75" hidden="false" customHeight="false" outlineLevel="0" collapsed="false">
      <c r="B81" s="0" t="s">
        <v>53</v>
      </c>
      <c r="C81" s="1" t="n">
        <v>394691.19</v>
      </c>
      <c r="D81" s="1" t="n">
        <v>188503.15</v>
      </c>
      <c r="E81" s="1" t="n">
        <v>27887.93</v>
      </c>
      <c r="F81" s="1" t="n">
        <v>555306.41</v>
      </c>
    </row>
    <row r="83" customFormat="false" ht="12.75" hidden="false" customHeight="false" outlineLevel="0" collapsed="false">
      <c r="C83" s="1" t="s">
        <v>3</v>
      </c>
      <c r="D83" s="1" t="s">
        <v>4</v>
      </c>
      <c r="E83" s="1" t="s">
        <v>5</v>
      </c>
      <c r="F83" s="1" t="s">
        <v>6</v>
      </c>
    </row>
    <row r="84" customFormat="false" ht="12.75" hidden="false" customHeight="false" outlineLevel="0" collapsed="false">
      <c r="A84" s="3" t="n">
        <v>255</v>
      </c>
      <c r="B84" s="0" t="s">
        <v>20</v>
      </c>
      <c r="C84" s="1" t="n">
        <v>-11068654.52</v>
      </c>
      <c r="D84" s="1" t="n">
        <v>2991758.97</v>
      </c>
      <c r="E84" s="1" t="n">
        <v>930810.66</v>
      </c>
      <c r="F84" s="1" t="n">
        <v>-9007706.21</v>
      </c>
    </row>
    <row r="85" customFormat="false" ht="12.75" hidden="false" customHeight="false" outlineLevel="0" collapsed="false">
      <c r="A85" s="3" t="s">
        <v>105</v>
      </c>
      <c r="B85" s="0" t="s">
        <v>106</v>
      </c>
      <c r="C85" s="1" t="n">
        <v>-2887335.45</v>
      </c>
      <c r="D85" s="1" t="n">
        <v>8247.8</v>
      </c>
      <c r="E85" s="1" t="n">
        <v>10234.59</v>
      </c>
      <c r="F85" s="1" t="n">
        <v>-2889322.24</v>
      </c>
      <c r="G85" s="6" t="n">
        <f aca="false">SUM(C85:F93)</f>
        <v>-20885071.4</v>
      </c>
    </row>
    <row r="86" customFormat="false" ht="12.75" hidden="false" customHeight="false" outlineLevel="0" collapsed="false">
      <c r="A86" s="3" t="s">
        <v>107</v>
      </c>
      <c r="B86" s="0" t="s">
        <v>108</v>
      </c>
      <c r="C86" s="1" t="n">
        <v>-2681882.84</v>
      </c>
      <c r="D86" s="1" t="n">
        <v>4470.92</v>
      </c>
      <c r="E86" s="1" t="n">
        <v>7351.39</v>
      </c>
      <c r="F86" s="1" t="n">
        <v>-2684763.31</v>
      </c>
    </row>
    <row r="87" customFormat="false" ht="12.75" hidden="false" customHeight="false" outlineLevel="0" collapsed="false">
      <c r="A87" s="3" t="s">
        <v>109</v>
      </c>
      <c r="B87" s="0" t="s">
        <v>110</v>
      </c>
      <c r="C87" s="1" t="n">
        <v>-2622274.33</v>
      </c>
      <c r="D87" s="1" t="n">
        <v>342935.72</v>
      </c>
      <c r="E87" s="1" t="n">
        <v>377258.55</v>
      </c>
      <c r="F87" s="1" t="n">
        <v>-2656597.16</v>
      </c>
    </row>
    <row r="88" customFormat="false" ht="12.75" hidden="false" customHeight="false" outlineLevel="0" collapsed="false">
      <c r="A88" s="3" t="s">
        <v>103</v>
      </c>
      <c r="B88" s="0" t="s">
        <v>104</v>
      </c>
      <c r="C88" s="1" t="n">
        <v>-2920998.06</v>
      </c>
      <c r="D88" s="1" t="n">
        <v>2207279.97</v>
      </c>
      <c r="E88" s="1" t="n">
        <v>533916.24</v>
      </c>
      <c r="F88" s="1" t="n">
        <v>-1247634.33</v>
      </c>
    </row>
    <row r="89" customFormat="false" ht="12.75" hidden="false" customHeight="false" outlineLevel="0" collapsed="false">
      <c r="A89" s="3" t="s">
        <v>111</v>
      </c>
      <c r="B89" s="0" t="s">
        <v>112</v>
      </c>
      <c r="C89" s="1" t="n">
        <v>-851327.23</v>
      </c>
      <c r="F89" s="1" t="n">
        <v>-851327.23</v>
      </c>
    </row>
    <row r="90" customFormat="false" ht="12.75" hidden="false" customHeight="false" outlineLevel="0" collapsed="false">
      <c r="A90" s="3" t="s">
        <v>113</v>
      </c>
      <c r="B90" s="0" t="s">
        <v>114</v>
      </c>
      <c r="C90" s="1" t="n">
        <v>-400344.38</v>
      </c>
      <c r="F90" s="1" t="n">
        <v>-400344.38</v>
      </c>
    </row>
    <row r="91" customFormat="false" ht="12.75" hidden="false" customHeight="false" outlineLevel="0" collapsed="false">
      <c r="A91" s="3" t="s">
        <v>115</v>
      </c>
      <c r="B91" s="0" t="s">
        <v>116</v>
      </c>
      <c r="C91" s="1" t="n">
        <v>-400231.65</v>
      </c>
      <c r="F91" s="1" t="n">
        <v>-400231.65</v>
      </c>
    </row>
    <row r="92" customFormat="false" ht="12.75" hidden="false" customHeight="false" outlineLevel="0" collapsed="false">
      <c r="A92" s="3" t="s">
        <v>117</v>
      </c>
      <c r="B92" s="0" t="s">
        <v>118</v>
      </c>
      <c r="C92" s="1" t="n">
        <v>-238533.6</v>
      </c>
      <c r="F92" s="1" t="n">
        <v>-238533.6</v>
      </c>
    </row>
    <row r="93" customFormat="false" ht="12.75" hidden="false" customHeight="false" outlineLevel="0" collapsed="false">
      <c r="A93" s="3" t="s">
        <v>121</v>
      </c>
      <c r="B93" s="0" t="s">
        <v>122</v>
      </c>
      <c r="C93" s="1" t="n">
        <v>-2542.57</v>
      </c>
      <c r="F93" s="1" t="n">
        <v>-2542.57</v>
      </c>
    </row>
    <row r="94" customFormat="false" ht="12.75" hidden="false" customHeight="false" outlineLevel="0" collapsed="false">
      <c r="A94" s="3" t="s">
        <v>119</v>
      </c>
      <c r="B94" s="0" t="s">
        <v>120</v>
      </c>
      <c r="C94" s="1" t="n">
        <v>-232136.18</v>
      </c>
      <c r="D94" s="1" t="n">
        <v>428824.56</v>
      </c>
      <c r="E94" s="1" t="n">
        <v>2049.89</v>
      </c>
      <c r="F94" s="1" t="n">
        <v>194638.49</v>
      </c>
      <c r="G94" s="6" t="n">
        <f aca="false">SUM(C94:F95)</f>
        <v>4731280.3</v>
      </c>
    </row>
    <row r="95" customFormat="false" ht="12.75" hidden="false" customHeight="false" outlineLevel="0" collapsed="false">
      <c r="A95" s="3" t="s">
        <v>123</v>
      </c>
      <c r="B95" s="0" t="s">
        <v>124</v>
      </c>
      <c r="C95" s="1" t="n">
        <v>2168951.77</v>
      </c>
      <c r="F95" s="1" t="n">
        <v>2168951.77</v>
      </c>
    </row>
    <row r="97" customFormat="false" ht="12.75" hidden="false" customHeight="false" outlineLevel="0" collapsed="false">
      <c r="B97" s="0" t="s">
        <v>53</v>
      </c>
      <c r="C97" s="1" t="n">
        <v>-11068654.52</v>
      </c>
      <c r="D97" s="1" t="n">
        <v>2991758.97</v>
      </c>
      <c r="E97" s="1" t="n">
        <v>930810.66</v>
      </c>
      <c r="F97" s="1" t="n">
        <v>-9007706.21</v>
      </c>
    </row>
    <row r="100" customFormat="false" ht="12.75" hidden="false" customHeight="false" outlineLevel="0" collapsed="false">
      <c r="C100" s="1" t="s">
        <v>3</v>
      </c>
      <c r="D100" s="1" t="s">
        <v>4</v>
      </c>
      <c r="E100" s="1" t="s">
        <v>5</v>
      </c>
      <c r="F100" s="1" t="s">
        <v>6</v>
      </c>
    </row>
    <row r="101" customFormat="false" ht="12.75" hidden="false" customHeight="false" outlineLevel="0" collapsed="false">
      <c r="A101" s="3" t="n">
        <v>325</v>
      </c>
      <c r="B101" s="0" t="s">
        <v>47</v>
      </c>
      <c r="C101" s="1" t="n">
        <v>-196234.39</v>
      </c>
      <c r="D101" s="1" t="n">
        <v>354291.43</v>
      </c>
      <c r="E101" s="1" t="n">
        <v>292889.53</v>
      </c>
      <c r="F101" s="1" t="n">
        <v>-134832.49</v>
      </c>
    </row>
    <row r="102" customFormat="false" ht="12.75" hidden="false" customHeight="false" outlineLevel="0" collapsed="false">
      <c r="A102" s="3" t="s">
        <v>125</v>
      </c>
      <c r="B102" s="0" t="s">
        <v>126</v>
      </c>
      <c r="C102" s="1" t="n">
        <v>-4428.1</v>
      </c>
      <c r="D102" s="1" t="n">
        <v>25287.62</v>
      </c>
      <c r="E102" s="1" t="n">
        <v>20859.52</v>
      </c>
    </row>
    <row r="103" customFormat="false" ht="12.75" hidden="false" customHeight="false" outlineLevel="0" collapsed="false">
      <c r="A103" s="3" t="s">
        <v>127</v>
      </c>
      <c r="B103" s="0" t="s">
        <v>128</v>
      </c>
      <c r="C103" s="1" t="n">
        <v>-2999.95</v>
      </c>
      <c r="D103" s="1" t="n">
        <v>9933.15</v>
      </c>
      <c r="E103" s="1" t="n">
        <v>6933.1</v>
      </c>
      <c r="F103" s="1" t="n">
        <v>0.1</v>
      </c>
    </row>
    <row r="104" customFormat="false" ht="12.75" hidden="false" customHeight="false" outlineLevel="0" collapsed="false">
      <c r="A104" s="3" t="s">
        <v>129</v>
      </c>
      <c r="B104" s="0" t="s">
        <v>130</v>
      </c>
      <c r="C104" s="1" t="n">
        <v>-7954.41</v>
      </c>
      <c r="D104" s="1" t="n">
        <v>10428</v>
      </c>
      <c r="E104" s="1" t="n">
        <v>11614.02</v>
      </c>
      <c r="F104" s="1" t="n">
        <v>-9140.43</v>
      </c>
    </row>
    <row r="105" customFormat="false" ht="12.75" hidden="false" customHeight="false" outlineLevel="0" collapsed="false">
      <c r="A105" s="3" t="s">
        <v>131</v>
      </c>
      <c r="B105" s="0" t="s">
        <v>132</v>
      </c>
      <c r="C105" s="1" t="n">
        <v>-413.05</v>
      </c>
      <c r="D105" s="1" t="n">
        <v>413</v>
      </c>
      <c r="E105" s="1" t="n">
        <v>354.2</v>
      </c>
      <c r="F105" s="1" t="n">
        <v>-354.25</v>
      </c>
    </row>
    <row r="106" customFormat="false" ht="12.75" hidden="false" customHeight="false" outlineLevel="0" collapsed="false">
      <c r="A106" s="3" t="s">
        <v>133</v>
      </c>
      <c r="B106" s="0" t="s">
        <v>134</v>
      </c>
      <c r="C106" s="1" t="n">
        <v>-178206.29</v>
      </c>
      <c r="D106" s="1" t="n">
        <v>306018.66</v>
      </c>
      <c r="E106" s="1" t="n">
        <v>251967.3</v>
      </c>
      <c r="F106" s="1" t="n">
        <v>-124154.93</v>
      </c>
    </row>
    <row r="107" customFormat="false" ht="12.75" hidden="false" customHeight="false" outlineLevel="0" collapsed="false">
      <c r="A107" s="3" t="s">
        <v>135</v>
      </c>
      <c r="B107" s="0" t="s">
        <v>136</v>
      </c>
      <c r="C107" s="1" t="n">
        <v>-2232.59</v>
      </c>
      <c r="D107" s="1" t="n">
        <v>2211</v>
      </c>
      <c r="E107" s="1" t="n">
        <v>1161.39</v>
      </c>
      <c r="F107" s="1" t="n">
        <v>-1182.98</v>
      </c>
    </row>
    <row r="109" customFormat="false" ht="12.75" hidden="false" customHeight="false" outlineLevel="0" collapsed="false">
      <c r="B109" s="0" t="s">
        <v>53</v>
      </c>
      <c r="C109" s="1" t="n">
        <v>-196234.39</v>
      </c>
      <c r="D109" s="1" t="n">
        <v>354291.43</v>
      </c>
      <c r="E109" s="1" t="n">
        <v>292889.53</v>
      </c>
      <c r="F109" s="1" t="n">
        <v>-134832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26" activePane="bottomLeft" state="frozen"/>
      <selection pane="topLeft" activeCell="A1" activeCellId="0" sqref="A1"/>
      <selection pane="bottomLeft" activeCell="G95" activeCellId="0" sqref="G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2.14"/>
    <col collapsed="false" customWidth="true" hidden="true" outlineLevel="0" max="3" min="3" style="1" width="12.85"/>
    <col collapsed="false" customWidth="true" hidden="true" outlineLevel="0" max="5" min="4" style="1" width="13.85"/>
    <col collapsed="false" customWidth="true" hidden="false" outlineLevel="0" max="6" min="6" style="1" width="14.14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2" t="s">
        <v>146</v>
      </c>
    </row>
    <row r="5" customFormat="false" ht="12.75" hidden="false" customHeight="false" outlineLevel="0" collapsed="false">
      <c r="A5" s="3"/>
      <c r="C5" s="1" t="s">
        <v>3</v>
      </c>
      <c r="D5" s="1" t="s">
        <v>4</v>
      </c>
      <c r="E5" s="1" t="s">
        <v>5</v>
      </c>
      <c r="F5" s="1" t="s">
        <v>6</v>
      </c>
    </row>
    <row r="6" customFormat="false" ht="12.75" hidden="false" customHeight="false" outlineLevel="0" collapsed="false">
      <c r="A6" s="3" t="n">
        <v>200</v>
      </c>
      <c r="B6" s="0" t="s">
        <v>7</v>
      </c>
      <c r="C6" s="1" t="n">
        <v>26718.25</v>
      </c>
      <c r="D6" s="1" t="n">
        <v>7255113.85</v>
      </c>
      <c r="E6" s="1" t="n">
        <v>7255122.99</v>
      </c>
      <c r="F6" s="1" t="n">
        <v>26709.11</v>
      </c>
    </row>
    <row r="7" customFormat="false" ht="12.75" hidden="false" customHeight="false" outlineLevel="0" collapsed="false">
      <c r="A7" s="3" t="n">
        <v>202</v>
      </c>
      <c r="B7" s="0" t="s">
        <v>8</v>
      </c>
      <c r="C7" s="1" t="n">
        <v>624228.54</v>
      </c>
      <c r="D7" s="1" t="n">
        <v>12032968.7</v>
      </c>
      <c r="E7" s="1" t="n">
        <v>12455307.16</v>
      </c>
      <c r="F7" s="1" t="n">
        <v>201890.08</v>
      </c>
    </row>
    <row r="8" customFormat="false" ht="12.75" hidden="false" customHeight="false" outlineLevel="0" collapsed="false">
      <c r="A8" s="3" t="n">
        <v>210</v>
      </c>
      <c r="B8" s="0" t="s">
        <v>9</v>
      </c>
      <c r="C8" s="1" t="n">
        <v>134683.74</v>
      </c>
      <c r="E8" s="1" t="n">
        <v>40941.23</v>
      </c>
      <c r="F8" s="1" t="n">
        <v>93742.51</v>
      </c>
    </row>
    <row r="9" customFormat="false" ht="12.75" hidden="false" customHeight="false" outlineLevel="0" collapsed="false">
      <c r="A9" s="3" t="n">
        <v>211</v>
      </c>
      <c r="B9" s="0" t="s">
        <v>10</v>
      </c>
      <c r="C9" s="1" t="n">
        <v>69988.64</v>
      </c>
      <c r="D9" s="1" t="n">
        <v>6713.52</v>
      </c>
      <c r="E9" s="1" t="n">
        <v>17612.92</v>
      </c>
      <c r="F9" s="1" t="n">
        <v>59089.24</v>
      </c>
    </row>
    <row r="10" customFormat="false" ht="12.75" hidden="false" customHeight="false" outlineLevel="0" collapsed="false">
      <c r="A10" s="3" t="n">
        <v>212</v>
      </c>
      <c r="B10" s="0" t="s">
        <v>11</v>
      </c>
      <c r="C10" s="1" t="n">
        <v>129508.6</v>
      </c>
      <c r="D10" s="1" t="n">
        <v>2224.5</v>
      </c>
      <c r="E10" s="1" t="n">
        <v>70818.22</v>
      </c>
      <c r="F10" s="1" t="n">
        <v>60914.88</v>
      </c>
    </row>
    <row r="11" customFormat="false" ht="12.75" hidden="false" customHeight="false" outlineLevel="0" collapsed="false">
      <c r="A11" s="3" t="n">
        <v>220</v>
      </c>
      <c r="B11" s="0" t="s">
        <v>12</v>
      </c>
      <c r="C11" s="1" t="n">
        <v>-34814.77</v>
      </c>
      <c r="D11" s="1" t="n">
        <v>29065.33</v>
      </c>
      <c r="E11" s="1" t="n">
        <v>36920.39</v>
      </c>
      <c r="F11" s="1" t="n">
        <v>-42669.83</v>
      </c>
    </row>
    <row r="12" customFormat="false" ht="12.75" hidden="false" customHeight="false" outlineLevel="0" collapsed="false">
      <c r="A12" s="3" t="n">
        <v>225</v>
      </c>
      <c r="B12" s="0" t="s">
        <v>13</v>
      </c>
      <c r="C12" s="1" t="n">
        <v>1492785.8</v>
      </c>
      <c r="D12" s="1" t="n">
        <v>13174427.82</v>
      </c>
      <c r="E12" s="1" t="n">
        <v>13078044.77</v>
      </c>
      <c r="F12" s="1" t="n">
        <v>1589168.85</v>
      </c>
    </row>
    <row r="13" customFormat="false" ht="12.75" hidden="false" customHeight="false" outlineLevel="0" collapsed="false">
      <c r="A13" s="3" t="n">
        <v>227</v>
      </c>
      <c r="B13" s="0" t="s">
        <v>14</v>
      </c>
      <c r="C13" s="1" t="n">
        <v>-63426.19</v>
      </c>
      <c r="D13" s="1" t="n">
        <v>53411.4</v>
      </c>
      <c r="E13" s="1" t="n">
        <v>57076.61</v>
      </c>
      <c r="F13" s="1" t="n">
        <v>-67091.4</v>
      </c>
    </row>
    <row r="14" customFormat="false" ht="12.75" hidden="false" customHeight="false" outlineLevel="0" collapsed="false">
      <c r="A14" s="3" t="n">
        <v>231</v>
      </c>
      <c r="B14" s="0" t="s">
        <v>15</v>
      </c>
      <c r="C14" s="1" t="n">
        <v>6113694.14</v>
      </c>
      <c r="D14" s="1" t="n">
        <v>11732351.33</v>
      </c>
      <c r="E14" s="1" t="n">
        <v>8839165.72</v>
      </c>
      <c r="F14" s="1" t="n">
        <v>9006879.75</v>
      </c>
    </row>
    <row r="15" customFormat="false" ht="12.75" hidden="false" customHeight="false" outlineLevel="0" collapsed="false">
      <c r="A15" s="3" t="n">
        <v>240</v>
      </c>
      <c r="B15" s="0" t="s">
        <v>16</v>
      </c>
      <c r="C15" s="1" t="n">
        <v>281100</v>
      </c>
      <c r="D15" s="1" t="n">
        <v>1163478.28</v>
      </c>
      <c r="E15" s="1" t="n">
        <v>1163478.28</v>
      </c>
      <c r="F15" s="1" t="n">
        <v>281100</v>
      </c>
    </row>
    <row r="16" customFormat="false" ht="12.75" hidden="false" customHeight="false" outlineLevel="0" collapsed="false">
      <c r="A16" s="3" t="n">
        <v>242</v>
      </c>
      <c r="B16" s="0" t="s">
        <v>17</v>
      </c>
      <c r="C16" s="1" t="n">
        <v>415687.06</v>
      </c>
      <c r="D16" s="1" t="n">
        <v>184349.34</v>
      </c>
      <c r="E16" s="1" t="n">
        <v>214874.43</v>
      </c>
      <c r="F16" s="1" t="n">
        <v>385161.97</v>
      </c>
    </row>
    <row r="17" customFormat="false" ht="12.75" hidden="false" customHeight="false" outlineLevel="0" collapsed="false">
      <c r="A17" s="3" t="n">
        <v>253</v>
      </c>
      <c r="B17" s="0" t="s">
        <v>18</v>
      </c>
      <c r="C17" s="1" t="n">
        <v>248677.92</v>
      </c>
      <c r="D17" s="1" t="n">
        <v>173084.76</v>
      </c>
      <c r="E17" s="1" t="n">
        <v>89573.3</v>
      </c>
      <c r="F17" s="1" t="n">
        <v>332189.38</v>
      </c>
    </row>
    <row r="18" customFormat="false" ht="12.75" hidden="false" customHeight="false" outlineLevel="0" collapsed="false">
      <c r="A18" s="3" t="n">
        <v>254</v>
      </c>
      <c r="B18" s="0" t="s">
        <v>19</v>
      </c>
      <c r="C18" s="1" t="n">
        <v>555306.41</v>
      </c>
      <c r="D18" s="1" t="n">
        <v>361656.3</v>
      </c>
      <c r="E18" s="1" t="n">
        <v>428532.08</v>
      </c>
      <c r="F18" s="1" t="n">
        <v>488430.63</v>
      </c>
    </row>
    <row r="19" customFormat="false" ht="12.75" hidden="false" customHeight="false" outlineLevel="0" collapsed="false">
      <c r="A19" s="3" t="n">
        <v>255</v>
      </c>
      <c r="B19" s="0" t="s">
        <v>20</v>
      </c>
      <c r="C19" s="1" t="n">
        <v>-9007706.21</v>
      </c>
      <c r="D19" s="1" t="n">
        <v>813097.13</v>
      </c>
      <c r="E19" s="1" t="n">
        <v>818117.14</v>
      </c>
      <c r="F19" s="1" t="n">
        <v>-9012726.22</v>
      </c>
    </row>
    <row r="20" customFormat="false" ht="12.75" hidden="false" customHeight="false" outlineLevel="0" collapsed="false">
      <c r="A20" s="3" t="n">
        <v>256</v>
      </c>
      <c r="B20" s="0" t="s">
        <v>21</v>
      </c>
      <c r="C20" s="1" t="n">
        <v>-101880.35</v>
      </c>
      <c r="F20" s="1" t="n">
        <v>-101880.35</v>
      </c>
    </row>
    <row r="21" customFormat="false" ht="12.75" hidden="false" customHeight="false" outlineLevel="0" collapsed="false">
      <c r="A21" s="3" t="n">
        <v>272</v>
      </c>
      <c r="B21" s="0" t="s">
        <v>22</v>
      </c>
      <c r="C21" s="1" t="n">
        <v>1542869.59</v>
      </c>
      <c r="D21" s="1" t="n">
        <v>3607.2</v>
      </c>
      <c r="F21" s="1" t="n">
        <v>1546476.79</v>
      </c>
    </row>
    <row r="22" customFormat="false" ht="12.75" hidden="false" customHeight="false" outlineLevel="0" collapsed="false">
      <c r="A22" s="3" t="n">
        <v>273</v>
      </c>
      <c r="B22" s="0" t="s">
        <v>23</v>
      </c>
      <c r="C22" s="1" t="n">
        <v>475605.02</v>
      </c>
      <c r="F22" s="1" t="n">
        <v>475605.02</v>
      </c>
    </row>
    <row r="23" customFormat="false" ht="12.75" hidden="false" customHeight="false" outlineLevel="0" collapsed="false">
      <c r="A23" s="3" t="n">
        <v>274</v>
      </c>
      <c r="B23" s="0" t="s">
        <v>24</v>
      </c>
      <c r="C23" s="1" t="n">
        <v>1309878.68</v>
      </c>
      <c r="F23" s="1" t="n">
        <v>1309878.68</v>
      </c>
    </row>
    <row r="24" customFormat="false" ht="12.75" hidden="false" customHeight="false" outlineLevel="0" collapsed="false">
      <c r="A24" s="3" t="n">
        <v>275</v>
      </c>
      <c r="B24" s="0" t="s">
        <v>25</v>
      </c>
      <c r="C24" s="1" t="n">
        <v>12763.83</v>
      </c>
      <c r="D24" s="1" t="n">
        <v>54347.83</v>
      </c>
      <c r="F24" s="1" t="n">
        <v>67111.66</v>
      </c>
    </row>
    <row r="25" customFormat="false" ht="12.75" hidden="false" customHeight="false" outlineLevel="0" collapsed="false">
      <c r="A25" s="3" t="n">
        <v>276</v>
      </c>
      <c r="B25" s="0" t="s">
        <v>26</v>
      </c>
      <c r="C25" s="1" t="n">
        <v>1923951.25</v>
      </c>
      <c r="D25" s="1" t="n">
        <v>14929.89</v>
      </c>
      <c r="F25" s="1" t="n">
        <v>1938881.14</v>
      </c>
    </row>
    <row r="26" customFormat="false" ht="12.75" hidden="false" customHeight="false" outlineLevel="0" collapsed="false">
      <c r="A26" s="3" t="n">
        <v>278</v>
      </c>
      <c r="B26" s="0" t="s">
        <v>27</v>
      </c>
      <c r="C26" s="1" t="n">
        <v>70089.2</v>
      </c>
      <c r="F26" s="1" t="n">
        <v>70089.2</v>
      </c>
    </row>
    <row r="27" customFormat="false" ht="12.75" hidden="false" customHeight="false" outlineLevel="0" collapsed="false">
      <c r="A27" s="3" t="n">
        <v>279</v>
      </c>
      <c r="B27" s="0" t="s">
        <v>28</v>
      </c>
      <c r="C27" s="1" t="n">
        <v>413378.06</v>
      </c>
      <c r="F27" s="1" t="n">
        <v>413378.06</v>
      </c>
    </row>
    <row r="28" customFormat="false" ht="12.75" hidden="false" customHeight="false" outlineLevel="0" collapsed="false">
      <c r="A28" s="3" t="n">
        <v>282</v>
      </c>
      <c r="B28" s="0" t="s">
        <v>29</v>
      </c>
      <c r="C28" s="1" t="n">
        <v>-422420.81</v>
      </c>
      <c r="E28" s="1" t="n">
        <v>13185.52</v>
      </c>
      <c r="F28" s="1" t="n">
        <v>-435606.33</v>
      </c>
    </row>
    <row r="29" customFormat="false" ht="12.75" hidden="false" customHeight="false" outlineLevel="0" collapsed="false">
      <c r="A29" s="3" t="n">
        <v>283</v>
      </c>
      <c r="B29" s="0" t="s">
        <v>30</v>
      </c>
      <c r="C29" s="1" t="n">
        <v>-315012.63</v>
      </c>
      <c r="E29" s="1" t="n">
        <v>12096.07</v>
      </c>
      <c r="F29" s="1" t="n">
        <v>-327108.7</v>
      </c>
    </row>
    <row r="30" customFormat="false" ht="12.75" hidden="false" customHeight="false" outlineLevel="0" collapsed="false">
      <c r="A30" s="3" t="n">
        <v>284</v>
      </c>
      <c r="B30" s="0" t="s">
        <v>31</v>
      </c>
      <c r="C30" s="1" t="n">
        <v>-332045.04</v>
      </c>
      <c r="E30" s="1" t="n">
        <v>11070.15</v>
      </c>
      <c r="F30" s="1" t="n">
        <v>-343115.19</v>
      </c>
    </row>
    <row r="31" customFormat="false" ht="12.75" hidden="false" customHeight="false" outlineLevel="0" collapsed="false">
      <c r="A31" s="3" t="n">
        <v>285</v>
      </c>
      <c r="B31" s="0" t="s">
        <v>32</v>
      </c>
      <c r="C31" s="1" t="n">
        <v>-9326.96</v>
      </c>
      <c r="E31" s="1" t="n">
        <v>245.91</v>
      </c>
      <c r="F31" s="1" t="n">
        <v>-9572.87</v>
      </c>
    </row>
    <row r="32" customFormat="false" ht="12.75" hidden="false" customHeight="false" outlineLevel="0" collapsed="false">
      <c r="A32" s="3" t="n">
        <v>286</v>
      </c>
      <c r="B32" s="0" t="s">
        <v>33</v>
      </c>
      <c r="C32" s="1" t="n">
        <v>-65471.66</v>
      </c>
      <c r="E32" s="1" t="n">
        <v>4706.46</v>
      </c>
      <c r="F32" s="1" t="n">
        <v>-70178.12</v>
      </c>
    </row>
    <row r="33" customFormat="false" ht="12.75" hidden="false" customHeight="false" outlineLevel="0" collapsed="false">
      <c r="A33" s="3" t="n">
        <v>288</v>
      </c>
      <c r="B33" s="0" t="s">
        <v>34</v>
      </c>
      <c r="C33" s="1" t="n">
        <v>-14761.17</v>
      </c>
      <c r="E33" s="1" t="n">
        <v>584.08</v>
      </c>
      <c r="F33" s="1" t="n">
        <v>-15345.25</v>
      </c>
    </row>
    <row r="34" customFormat="false" ht="12.75" hidden="false" customHeight="false" outlineLevel="0" collapsed="false">
      <c r="A34" s="3" t="n">
        <v>289</v>
      </c>
      <c r="B34" s="0" t="s">
        <v>35</v>
      </c>
      <c r="C34" s="1" t="n">
        <v>-55765.77</v>
      </c>
      <c r="E34" s="1" t="n">
        <v>1720.95</v>
      </c>
      <c r="F34" s="1" t="n">
        <v>-57486.72</v>
      </c>
    </row>
    <row r="35" customFormat="false" ht="12.75" hidden="false" customHeight="false" outlineLevel="0" collapsed="false">
      <c r="A35" s="3" t="n">
        <v>290</v>
      </c>
      <c r="B35" s="0" t="s">
        <v>36</v>
      </c>
      <c r="C35" s="1" t="n">
        <v>57747.95</v>
      </c>
      <c r="E35" s="1" t="n">
        <v>10000</v>
      </c>
      <c r="F35" s="1" t="n">
        <v>47747.95</v>
      </c>
    </row>
    <row r="36" customFormat="false" ht="12.75" hidden="false" customHeight="false" outlineLevel="0" collapsed="false">
      <c r="A36" s="3" t="n">
        <v>291</v>
      </c>
      <c r="B36" s="0" t="s">
        <v>37</v>
      </c>
      <c r="C36" s="1" t="n">
        <v>983687.95</v>
      </c>
      <c r="D36" s="1" t="n">
        <v>25232.08</v>
      </c>
      <c r="E36" s="1" t="n">
        <v>12465.33</v>
      </c>
      <c r="F36" s="1" t="n">
        <v>996454.7</v>
      </c>
    </row>
    <row r="37" customFormat="false" ht="12.75" hidden="false" customHeight="false" outlineLevel="0" collapsed="false">
      <c r="A37" s="3" t="n">
        <v>300</v>
      </c>
      <c r="B37" s="0" t="s">
        <v>38</v>
      </c>
      <c r="C37" s="1" t="n">
        <v>-8190296.14</v>
      </c>
      <c r="D37" s="1" t="n">
        <v>9554084.28</v>
      </c>
      <c r="E37" s="1" t="n">
        <v>12579538.1</v>
      </c>
      <c r="F37" s="1" t="n">
        <v>-11215749.96</v>
      </c>
    </row>
    <row r="38" customFormat="false" ht="12.75" hidden="false" customHeight="false" outlineLevel="0" collapsed="false">
      <c r="A38" s="3" t="n">
        <v>301</v>
      </c>
      <c r="B38" s="0" t="s">
        <v>39</v>
      </c>
      <c r="C38" s="1" t="n">
        <v>-159694.17</v>
      </c>
      <c r="D38" s="1" t="n">
        <v>165169.96</v>
      </c>
      <c r="E38" s="1" t="n">
        <v>134149.96</v>
      </c>
      <c r="F38" s="1" t="n">
        <v>-128674.17</v>
      </c>
    </row>
    <row r="39" customFormat="false" ht="12.75" hidden="false" customHeight="false" outlineLevel="0" collapsed="false">
      <c r="A39" s="3" t="n">
        <v>302</v>
      </c>
      <c r="B39" s="0" t="s">
        <v>40</v>
      </c>
      <c r="C39" s="1" t="n">
        <v>-754956.45</v>
      </c>
      <c r="D39" s="1" t="n">
        <v>2193243.6</v>
      </c>
      <c r="E39" s="1" t="n">
        <v>2177479.81</v>
      </c>
      <c r="F39" s="1" t="n">
        <v>-739192.66</v>
      </c>
    </row>
    <row r="40" customFormat="false" ht="12.75" hidden="false" customHeight="false" outlineLevel="0" collapsed="false">
      <c r="A40" s="3" t="n">
        <v>303</v>
      </c>
      <c r="B40" s="0" t="s">
        <v>41</v>
      </c>
      <c r="C40" s="1" t="n">
        <v>-68941.49</v>
      </c>
      <c r="F40" s="1" t="n">
        <v>-68941.49</v>
      </c>
    </row>
    <row r="41" customFormat="false" ht="12.75" hidden="false" customHeight="false" outlineLevel="0" collapsed="false">
      <c r="A41" s="3" t="n">
        <v>304</v>
      </c>
      <c r="B41" s="0" t="s">
        <v>42</v>
      </c>
      <c r="C41" s="1" t="n">
        <v>-1068785.03</v>
      </c>
      <c r="D41" s="1" t="n">
        <v>4507071.24</v>
      </c>
      <c r="E41" s="1" t="n">
        <v>4289460.29</v>
      </c>
      <c r="F41" s="1" t="n">
        <v>-851174.08</v>
      </c>
    </row>
    <row r="42" customFormat="false" ht="12.75" hidden="false" customHeight="false" outlineLevel="0" collapsed="false">
      <c r="A42" s="3" t="n">
        <v>314</v>
      </c>
      <c r="B42" s="0" t="s">
        <v>44</v>
      </c>
      <c r="C42" s="1" t="n">
        <v>-2013297.56</v>
      </c>
      <c r="D42" s="1" t="n">
        <v>89202.19</v>
      </c>
      <c r="F42" s="1" t="n">
        <v>-1924095.37</v>
      </c>
    </row>
    <row r="43" customFormat="false" ht="12.75" hidden="false" customHeight="false" outlineLevel="0" collapsed="false">
      <c r="A43" s="3" t="n">
        <v>321</v>
      </c>
      <c r="B43" s="0" t="s">
        <v>45</v>
      </c>
      <c r="C43" s="1" t="n">
        <v>-10</v>
      </c>
      <c r="D43" s="1" t="n">
        <v>25001.81</v>
      </c>
      <c r="E43" s="1" t="n">
        <v>24991.81</v>
      </c>
    </row>
    <row r="44" customFormat="false" ht="12.75" hidden="false" customHeight="false" outlineLevel="0" collapsed="false">
      <c r="A44" s="3" t="n">
        <v>324</v>
      </c>
      <c r="B44" s="0" t="s">
        <v>46</v>
      </c>
      <c r="C44" s="1" t="n">
        <v>644050.22</v>
      </c>
      <c r="D44" s="1" t="n">
        <v>3761805.5</v>
      </c>
      <c r="E44" s="1" t="n">
        <v>3424769.88</v>
      </c>
      <c r="F44" s="1" t="n">
        <v>981085.84</v>
      </c>
    </row>
    <row r="45" customFormat="false" ht="12.75" hidden="false" customHeight="false" outlineLevel="0" collapsed="false">
      <c r="A45" s="3" t="n">
        <v>325</v>
      </c>
      <c r="B45" s="0" t="s">
        <v>47</v>
      </c>
      <c r="C45" s="1" t="n">
        <v>-134832.49</v>
      </c>
      <c r="D45" s="1" t="n">
        <v>137359.97</v>
      </c>
      <c r="E45" s="1" t="n">
        <v>175376.29</v>
      </c>
      <c r="F45" s="1" t="n">
        <v>-172848.81</v>
      </c>
    </row>
    <row r="46" customFormat="false" ht="12.75" hidden="false" customHeight="false" outlineLevel="0" collapsed="false">
      <c r="A46" s="3" t="n">
        <v>327</v>
      </c>
      <c r="B46" s="0" t="s">
        <v>48</v>
      </c>
      <c r="C46" s="1" t="n">
        <v>-30143</v>
      </c>
      <c r="E46" s="1" t="n">
        <v>35621</v>
      </c>
      <c r="F46" s="1" t="n">
        <v>-65764</v>
      </c>
    </row>
    <row r="47" customFormat="false" ht="12.75" hidden="false" customHeight="false" outlineLevel="0" collapsed="false">
      <c r="A47" s="3" t="n">
        <v>330</v>
      </c>
      <c r="B47" s="0" t="s">
        <v>49</v>
      </c>
      <c r="C47" s="1" t="n">
        <v>-228246.81</v>
      </c>
      <c r="D47" s="1" t="n">
        <v>101112</v>
      </c>
      <c r="E47" s="1" t="n">
        <v>50000</v>
      </c>
      <c r="F47" s="1" t="n">
        <v>-177134.81</v>
      </c>
    </row>
    <row r="48" customFormat="false" ht="12.75" hidden="false" customHeight="false" outlineLevel="0" collapsed="false">
      <c r="A48" s="3" t="n">
        <v>332</v>
      </c>
      <c r="B48" s="0" t="s">
        <v>50</v>
      </c>
      <c r="C48" s="1" t="n">
        <v>-13462.46</v>
      </c>
      <c r="D48" s="1" t="n">
        <v>6183.52</v>
      </c>
      <c r="F48" s="1" t="n">
        <v>-7278.94</v>
      </c>
    </row>
    <row r="49" customFormat="false" ht="12.75" hidden="false" customHeight="false" outlineLevel="0" collapsed="false">
      <c r="A49" s="3" t="n">
        <v>360</v>
      </c>
      <c r="B49" s="0" t="s">
        <v>51</v>
      </c>
      <c r="C49" s="1" t="n">
        <v>-1500000</v>
      </c>
      <c r="F49" s="1" t="n">
        <v>-1500000</v>
      </c>
    </row>
    <row r="50" customFormat="false" ht="12.75" hidden="false" customHeight="false" outlineLevel="0" collapsed="false">
      <c r="A50" s="3" t="n">
        <v>370</v>
      </c>
      <c r="B50" s="0" t="s">
        <v>52</v>
      </c>
      <c r="C50" s="1" t="n">
        <v>7193985.89</v>
      </c>
      <c r="F50" s="1" t="n">
        <v>7193985.89</v>
      </c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  <c r="B52" s="0" t="s">
        <v>53</v>
      </c>
      <c r="C52" s="1" t="n">
        <v>135089.58</v>
      </c>
      <c r="D52" s="1" t="n">
        <v>67620293.33</v>
      </c>
      <c r="E52" s="1" t="n">
        <v>67523046.85</v>
      </c>
      <c r="F52" s="1" t="n">
        <v>232336.06</v>
      </c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  <c r="C54" s="1" t="s">
        <v>3</v>
      </c>
      <c r="D54" s="1" t="s">
        <v>4</v>
      </c>
      <c r="E54" s="1" t="s">
        <v>5</v>
      </c>
      <c r="F54" s="1" t="s">
        <v>6</v>
      </c>
    </row>
    <row r="55" customFormat="false" ht="12.75" hidden="false" customHeight="false" outlineLevel="0" collapsed="false">
      <c r="A55" s="3" t="s">
        <v>54</v>
      </c>
      <c r="B55" s="0" t="s">
        <v>55</v>
      </c>
      <c r="C55" s="1" t="n">
        <v>290944.2</v>
      </c>
      <c r="D55" s="1" t="n">
        <v>214825.08</v>
      </c>
      <c r="E55" s="1" t="n">
        <v>202000</v>
      </c>
      <c r="F55" s="1" t="n">
        <v>303769.28</v>
      </c>
      <c r="G55" s="6" t="n">
        <f aca="false">SUM(F57:F59)</f>
        <v>304296.28</v>
      </c>
    </row>
    <row r="56" customFormat="false" ht="12.75" hidden="false" customHeight="false" outlineLevel="0" collapsed="false">
      <c r="A56" s="3" t="s">
        <v>56</v>
      </c>
      <c r="B56" s="0" t="s">
        <v>57</v>
      </c>
      <c r="C56" s="1" t="n">
        <v>-527</v>
      </c>
      <c r="F56" s="1" t="n">
        <v>-527</v>
      </c>
    </row>
    <row r="57" customFormat="false" ht="12.75" hidden="false" customHeight="false" outlineLevel="0" collapsed="false">
      <c r="A57" s="3" t="s">
        <v>58</v>
      </c>
      <c r="B57" s="0" t="s">
        <v>59</v>
      </c>
      <c r="C57" s="1" t="n">
        <v>119491.44</v>
      </c>
      <c r="F57" s="1" t="n">
        <v>119491.44</v>
      </c>
    </row>
    <row r="58" customFormat="false" ht="12.75" hidden="false" customHeight="false" outlineLevel="0" collapsed="false">
      <c r="A58" s="3" t="s">
        <v>60</v>
      </c>
      <c r="B58" s="0" t="s">
        <v>61</v>
      </c>
      <c r="C58" s="1" t="n">
        <v>104708.08</v>
      </c>
      <c r="D58" s="1" t="n">
        <v>214825.08</v>
      </c>
      <c r="E58" s="1" t="n">
        <v>202000</v>
      </c>
      <c r="F58" s="1" t="n">
        <v>117533.16</v>
      </c>
    </row>
    <row r="59" customFormat="false" ht="12.75" hidden="false" customHeight="false" outlineLevel="0" collapsed="false">
      <c r="A59" s="3" t="s">
        <v>62</v>
      </c>
      <c r="B59" s="0" t="s">
        <v>63</v>
      </c>
      <c r="C59" s="1" t="n">
        <v>67271.68</v>
      </c>
      <c r="F59" s="1" t="n">
        <v>67271.68</v>
      </c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 t="s">
        <v>68</v>
      </c>
      <c r="B61" s="0" t="s">
        <v>69</v>
      </c>
      <c r="C61" s="1" t="n">
        <v>-700.8</v>
      </c>
      <c r="D61" s="1" t="n">
        <v>4784</v>
      </c>
      <c r="E61" s="1" t="n">
        <v>4784</v>
      </c>
      <c r="F61" s="1" t="n">
        <v>-700.8</v>
      </c>
    </row>
    <row r="62" customFormat="false" ht="12.75" hidden="false" customHeight="false" outlineLevel="0" collapsed="false">
      <c r="A62" s="3" t="s">
        <v>72</v>
      </c>
      <c r="B62" s="0" t="s">
        <v>73</v>
      </c>
      <c r="C62" s="1" t="n">
        <v>-700.8</v>
      </c>
      <c r="F62" s="1" t="n">
        <v>-700.8</v>
      </c>
    </row>
    <row r="63" customFormat="false" ht="12.75" hidden="false" customHeight="false" outlineLevel="0" collapsed="false">
      <c r="A63" s="3" t="s">
        <v>147</v>
      </c>
      <c r="B63" s="0" t="s">
        <v>148</v>
      </c>
      <c r="D63" s="1" t="n">
        <v>4784</v>
      </c>
      <c r="E63" s="1" t="n">
        <v>4784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 t="s">
        <v>80</v>
      </c>
      <c r="B65" s="0" t="s">
        <v>19</v>
      </c>
      <c r="C65" s="1" t="n">
        <v>226123.4</v>
      </c>
      <c r="D65" s="1" t="n">
        <v>85087.81</v>
      </c>
      <c r="E65" s="1" t="n">
        <v>190400.67</v>
      </c>
      <c r="F65" s="1" t="n">
        <v>120810.54</v>
      </c>
    </row>
    <row r="66" customFormat="false" ht="12.75" hidden="false" customHeight="false" outlineLevel="0" collapsed="false">
      <c r="A66" s="3" t="s">
        <v>81</v>
      </c>
      <c r="B66" s="0" t="s">
        <v>82</v>
      </c>
      <c r="C66" s="1" t="n">
        <v>104171.2</v>
      </c>
      <c r="D66" s="1" t="n">
        <v>4025</v>
      </c>
      <c r="E66" s="1" t="n">
        <v>79171.2</v>
      </c>
      <c r="F66" s="1" t="n">
        <v>29025</v>
      </c>
    </row>
    <row r="67" customFormat="false" ht="12.75" hidden="false" customHeight="false" outlineLevel="0" collapsed="false">
      <c r="A67" s="3" t="s">
        <v>83</v>
      </c>
      <c r="B67" s="0" t="s">
        <v>84</v>
      </c>
      <c r="C67" s="1" t="n">
        <v>5120.78</v>
      </c>
      <c r="D67" s="1" t="n">
        <v>2003.65</v>
      </c>
      <c r="E67" s="1" t="n">
        <v>5120.78</v>
      </c>
      <c r="F67" s="1" t="n">
        <v>2003.65</v>
      </c>
    </row>
    <row r="68" customFormat="false" ht="12.75" hidden="false" customHeight="false" outlineLevel="0" collapsed="false">
      <c r="A68" s="3" t="s">
        <v>85</v>
      </c>
      <c r="B68" s="0" t="s">
        <v>86</v>
      </c>
      <c r="C68" s="1" t="n">
        <v>690</v>
      </c>
      <c r="F68" s="1" t="n">
        <v>690</v>
      </c>
    </row>
    <row r="69" customFormat="false" ht="12.75" hidden="false" customHeight="false" outlineLevel="0" collapsed="false">
      <c r="A69" s="3" t="s">
        <v>87</v>
      </c>
      <c r="B69" s="0" t="s">
        <v>88</v>
      </c>
      <c r="C69" s="1" t="n">
        <v>9274.61</v>
      </c>
      <c r="D69" s="1" t="n">
        <v>45378.28</v>
      </c>
      <c r="F69" s="1" t="n">
        <v>54652.89</v>
      </c>
    </row>
    <row r="70" customFormat="false" ht="12.75" hidden="false" customHeight="false" outlineLevel="0" collapsed="false">
      <c r="A70" s="3" t="s">
        <v>89</v>
      </c>
      <c r="B70" s="0" t="s">
        <v>90</v>
      </c>
      <c r="C70" s="1" t="n">
        <v>2740.33</v>
      </c>
      <c r="F70" s="1" t="n">
        <v>2740.33</v>
      </c>
    </row>
    <row r="71" customFormat="false" ht="12.75" hidden="false" customHeight="false" outlineLevel="0" collapsed="false">
      <c r="A71" s="3" t="s">
        <v>91</v>
      </c>
      <c r="B71" s="0" t="s">
        <v>92</v>
      </c>
      <c r="C71" s="1" t="n">
        <v>6836.99</v>
      </c>
      <c r="F71" s="1" t="n">
        <v>6836.99</v>
      </c>
    </row>
    <row r="72" customFormat="false" ht="12.75" hidden="false" customHeight="false" outlineLevel="0" collapsed="false">
      <c r="A72" s="3" t="s">
        <v>93</v>
      </c>
      <c r="B72" s="0" t="s">
        <v>94</v>
      </c>
      <c r="D72" s="1" t="n">
        <v>1265</v>
      </c>
      <c r="F72" s="1" t="n">
        <v>1265</v>
      </c>
    </row>
    <row r="73" customFormat="false" ht="12.75" hidden="false" customHeight="false" outlineLevel="0" collapsed="false">
      <c r="A73" s="3" t="s">
        <v>142</v>
      </c>
      <c r="B73" s="0" t="s">
        <v>143</v>
      </c>
      <c r="C73" s="1" t="n">
        <v>10626</v>
      </c>
      <c r="D73" s="1" t="n">
        <v>11969.2</v>
      </c>
      <c r="E73" s="1" t="n">
        <v>22595.2</v>
      </c>
    </row>
    <row r="74" customFormat="false" ht="12.75" hidden="false" customHeight="false" outlineLevel="0" collapsed="false">
      <c r="A74" s="3" t="s">
        <v>95</v>
      </c>
      <c r="B74" s="0" t="s">
        <v>96</v>
      </c>
      <c r="C74" s="1" t="n">
        <v>1000</v>
      </c>
      <c r="F74" s="1" t="n">
        <v>1000</v>
      </c>
    </row>
    <row r="75" customFormat="false" ht="12.75" hidden="false" customHeight="false" outlineLevel="0" collapsed="false">
      <c r="A75" s="3" t="s">
        <v>97</v>
      </c>
      <c r="B75" s="0" t="s">
        <v>98</v>
      </c>
      <c r="C75" s="1" t="n">
        <v>65772.88</v>
      </c>
      <c r="D75" s="1" t="n">
        <v>18696.68</v>
      </c>
      <c r="E75" s="1" t="n">
        <v>65772.88</v>
      </c>
      <c r="F75" s="1" t="n">
        <v>18696.68</v>
      </c>
    </row>
    <row r="76" customFormat="false" ht="12.75" hidden="false" customHeight="false" outlineLevel="0" collapsed="false">
      <c r="A76" s="3" t="s">
        <v>99</v>
      </c>
      <c r="B76" s="0" t="s">
        <v>100</v>
      </c>
      <c r="C76" s="1" t="n">
        <v>2150</v>
      </c>
      <c r="F76" s="1" t="n">
        <v>2150</v>
      </c>
    </row>
    <row r="77" customFormat="false" ht="12.75" hidden="false" customHeight="false" outlineLevel="0" collapsed="false">
      <c r="A77" s="3" t="s">
        <v>144</v>
      </c>
      <c r="B77" s="0" t="s">
        <v>145</v>
      </c>
      <c r="C77" s="1" t="n">
        <v>17740.61</v>
      </c>
      <c r="E77" s="1" t="n">
        <v>17740.61</v>
      </c>
    </row>
    <row r="78" customFormat="false" ht="12.75" hidden="false" customHeight="false" outlineLevel="0" collapsed="false">
      <c r="A78" s="3" t="s">
        <v>149</v>
      </c>
      <c r="B78" s="0" t="s">
        <v>150</v>
      </c>
      <c r="D78" s="1" t="n">
        <v>1750</v>
      </c>
      <c r="F78" s="1" t="n">
        <v>1750</v>
      </c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  <c r="B80" s="0" t="s">
        <v>53</v>
      </c>
      <c r="C80" s="1" t="n">
        <v>555306.41</v>
      </c>
      <c r="D80" s="1" t="n">
        <v>361656.3</v>
      </c>
      <c r="E80" s="1" t="n">
        <v>428532.08</v>
      </c>
      <c r="F80" s="1" t="n">
        <v>488430.63</v>
      </c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  <c r="C83" s="1" t="s">
        <v>3</v>
      </c>
      <c r="D83" s="1" t="s">
        <v>4</v>
      </c>
      <c r="E83" s="1" t="s">
        <v>5</v>
      </c>
      <c r="F83" s="1" t="s">
        <v>6</v>
      </c>
    </row>
    <row r="84" customFormat="false" ht="12.75" hidden="false" customHeight="false" outlineLevel="0" collapsed="false">
      <c r="A84" s="3" t="n">
        <v>255</v>
      </c>
      <c r="B84" s="0" t="s">
        <v>20</v>
      </c>
      <c r="C84" s="1" t="n">
        <v>-9007706.21</v>
      </c>
      <c r="D84" s="1" t="n">
        <v>813097.13</v>
      </c>
      <c r="E84" s="1" t="n">
        <v>818117.14</v>
      </c>
      <c r="F84" s="1" t="n">
        <v>-9012726.22</v>
      </c>
    </row>
    <row r="85" customFormat="false" ht="12.75" hidden="false" customHeight="false" outlineLevel="0" collapsed="false">
      <c r="A85" s="3" t="s">
        <v>109</v>
      </c>
      <c r="B85" s="0" t="s">
        <v>110</v>
      </c>
      <c r="C85" s="1" t="n">
        <v>-2656597.16</v>
      </c>
      <c r="E85" s="1" t="n">
        <v>333186.86</v>
      </c>
      <c r="F85" s="1" t="n">
        <v>-2989784.02</v>
      </c>
      <c r="G85" s="6" t="n">
        <f aca="false">SUM(E85:F93)</f>
        <v>-10586492.98</v>
      </c>
    </row>
    <row r="86" customFormat="false" ht="12.75" hidden="false" customHeight="false" outlineLevel="0" collapsed="false">
      <c r="A86" s="3" t="s">
        <v>105</v>
      </c>
      <c r="B86" s="0" t="s">
        <v>106</v>
      </c>
      <c r="C86" s="1" t="n">
        <v>-2889322.24</v>
      </c>
      <c r="D86" s="1" t="n">
        <v>9032.84</v>
      </c>
      <c r="E86" s="1" t="n">
        <v>1201.75</v>
      </c>
      <c r="F86" s="1" t="n">
        <v>-2881491.15</v>
      </c>
    </row>
    <row r="87" customFormat="false" ht="12.75" hidden="false" customHeight="false" outlineLevel="0" collapsed="false">
      <c r="A87" s="3" t="s">
        <v>107</v>
      </c>
      <c r="B87" s="0" t="s">
        <v>108</v>
      </c>
      <c r="C87" s="1" t="n">
        <v>-2684763.31</v>
      </c>
      <c r="E87" s="1" t="n">
        <v>2056.25</v>
      </c>
      <c r="F87" s="1" t="n">
        <v>-2686819.56</v>
      </c>
    </row>
    <row r="88" customFormat="false" ht="12.75" hidden="false" customHeight="false" outlineLevel="0" collapsed="false">
      <c r="A88" s="3" t="s">
        <v>111</v>
      </c>
      <c r="B88" s="0" t="s">
        <v>112</v>
      </c>
      <c r="C88" s="1" t="n">
        <v>-851327.23</v>
      </c>
      <c r="D88" s="1" t="n">
        <v>1275.49</v>
      </c>
      <c r="F88" s="1" t="n">
        <v>-850051.74</v>
      </c>
    </row>
    <row r="89" customFormat="false" ht="12.75" hidden="false" customHeight="false" outlineLevel="0" collapsed="false">
      <c r="A89" s="3" t="s">
        <v>103</v>
      </c>
      <c r="B89" s="0" t="s">
        <v>104</v>
      </c>
      <c r="C89" s="1" t="n">
        <v>-1247634.33</v>
      </c>
      <c r="D89" s="1" t="n">
        <v>771744</v>
      </c>
      <c r="E89" s="1" t="n">
        <v>283137.59</v>
      </c>
      <c r="F89" s="1" t="n">
        <v>-759027.92</v>
      </c>
    </row>
    <row r="90" customFormat="false" ht="12.75" hidden="false" customHeight="false" outlineLevel="0" collapsed="false">
      <c r="A90" s="3" t="s">
        <v>113</v>
      </c>
      <c r="B90" s="0" t="s">
        <v>114</v>
      </c>
      <c r="C90" s="1" t="n">
        <v>-400344.38</v>
      </c>
      <c r="F90" s="1" t="n">
        <v>-400344.38</v>
      </c>
    </row>
    <row r="91" customFormat="false" ht="12.75" hidden="false" customHeight="false" outlineLevel="0" collapsed="false">
      <c r="A91" s="3" t="s">
        <v>115</v>
      </c>
      <c r="B91" s="0" t="s">
        <v>116</v>
      </c>
      <c r="C91" s="1" t="n">
        <v>-400231.65</v>
      </c>
      <c r="D91" s="1" t="n">
        <v>2751.16</v>
      </c>
      <c r="F91" s="1" t="n">
        <v>-397480.49</v>
      </c>
    </row>
    <row r="92" customFormat="false" ht="12.75" hidden="false" customHeight="false" outlineLevel="0" collapsed="false">
      <c r="A92" s="3" t="s">
        <v>117</v>
      </c>
      <c r="B92" s="0" t="s">
        <v>118</v>
      </c>
      <c r="C92" s="1" t="n">
        <v>-238533.6</v>
      </c>
      <c r="F92" s="1" t="n">
        <v>-238533.6</v>
      </c>
    </row>
    <row r="93" customFormat="false" ht="12.75" hidden="false" customHeight="false" outlineLevel="0" collapsed="false">
      <c r="A93" s="3" t="s">
        <v>121</v>
      </c>
      <c r="B93" s="0" t="s">
        <v>122</v>
      </c>
      <c r="C93" s="1" t="n">
        <v>-2542.57</v>
      </c>
      <c r="E93" s="1" t="n">
        <v>41727.02</v>
      </c>
      <c r="F93" s="1" t="n">
        <v>-44269.59</v>
      </c>
    </row>
    <row r="94" customFormat="false" ht="12.75" hidden="false" customHeight="false" outlineLevel="0" collapsed="false">
      <c r="A94" s="3" t="s">
        <v>119</v>
      </c>
      <c r="B94" s="0" t="s">
        <v>120</v>
      </c>
      <c r="C94" s="1" t="n">
        <v>194638.49</v>
      </c>
      <c r="D94" s="1" t="n">
        <v>2052.75</v>
      </c>
      <c r="E94" s="1" t="n">
        <v>156807.67</v>
      </c>
      <c r="F94" s="1" t="n">
        <v>39883.57</v>
      </c>
      <c r="G94" s="6" t="n">
        <f aca="false">SUM(C94:F95)</f>
        <v>4783767.8</v>
      </c>
    </row>
    <row r="95" customFormat="false" ht="12.75" hidden="false" customHeight="false" outlineLevel="0" collapsed="false">
      <c r="A95" s="3" t="s">
        <v>123</v>
      </c>
      <c r="B95" s="0" t="s">
        <v>124</v>
      </c>
      <c r="C95" s="1" t="n">
        <v>2168951.77</v>
      </c>
      <c r="D95" s="1" t="n">
        <v>26240.89</v>
      </c>
      <c r="F95" s="1" t="n">
        <v>2195192.66</v>
      </c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  <c r="B97" s="0" t="s">
        <v>53</v>
      </c>
      <c r="C97" s="1" t="n">
        <v>-9007706.21</v>
      </c>
      <c r="D97" s="1" t="n">
        <v>813097.13</v>
      </c>
      <c r="E97" s="1" t="n">
        <v>818117.14</v>
      </c>
      <c r="F97" s="1" t="n">
        <v>-9012726.22</v>
      </c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  <c r="C100" s="1" t="s">
        <v>3</v>
      </c>
      <c r="D100" s="1" t="s">
        <v>4</v>
      </c>
      <c r="E100" s="1" t="s">
        <v>5</v>
      </c>
      <c r="F100" s="1" t="s">
        <v>6</v>
      </c>
    </row>
    <row r="101" customFormat="false" ht="12.75" hidden="false" customHeight="false" outlineLevel="0" collapsed="false">
      <c r="A101" s="3" t="n">
        <v>325</v>
      </c>
      <c r="B101" s="0" t="s">
        <v>47</v>
      </c>
      <c r="C101" s="1" t="n">
        <v>-134832.49</v>
      </c>
      <c r="D101" s="1" t="n">
        <v>137359.97</v>
      </c>
      <c r="E101" s="1" t="n">
        <v>175376.29</v>
      </c>
      <c r="F101" s="1" t="n">
        <v>-172848.81</v>
      </c>
    </row>
    <row r="102" customFormat="false" ht="12.75" hidden="false" customHeight="false" outlineLevel="0" collapsed="false">
      <c r="A102" s="3" t="s">
        <v>127</v>
      </c>
      <c r="B102" s="0" t="s">
        <v>128</v>
      </c>
      <c r="C102" s="1" t="n">
        <v>0.1</v>
      </c>
      <c r="D102" s="1" t="n">
        <v>3000</v>
      </c>
      <c r="E102" s="1" t="n">
        <v>3000</v>
      </c>
      <c r="F102" s="1" t="n">
        <v>0.1</v>
      </c>
    </row>
    <row r="103" customFormat="false" ht="12.75" hidden="false" customHeight="false" outlineLevel="0" collapsed="false">
      <c r="A103" s="3" t="s">
        <v>129</v>
      </c>
      <c r="B103" s="0" t="s">
        <v>130</v>
      </c>
      <c r="C103" s="1" t="n">
        <v>-9140.43</v>
      </c>
      <c r="E103" s="1" t="n">
        <v>3000</v>
      </c>
      <c r="F103" s="1" t="n">
        <v>-12140.43</v>
      </c>
    </row>
    <row r="104" customFormat="false" ht="12.75" hidden="false" customHeight="false" outlineLevel="0" collapsed="false">
      <c r="A104" s="3" t="s">
        <v>131</v>
      </c>
      <c r="B104" s="0" t="s">
        <v>132</v>
      </c>
      <c r="C104" s="1" t="n">
        <v>-354.25</v>
      </c>
      <c r="E104" s="1" t="n">
        <v>249.68</v>
      </c>
      <c r="F104" s="1" t="n">
        <v>-603.93</v>
      </c>
    </row>
    <row r="105" customFormat="false" ht="12.75" hidden="false" customHeight="false" outlineLevel="0" collapsed="false">
      <c r="A105" s="3" t="s">
        <v>133</v>
      </c>
      <c r="B105" s="0" t="s">
        <v>134</v>
      </c>
      <c r="C105" s="1" t="n">
        <v>-124154.93</v>
      </c>
      <c r="D105" s="1" t="n">
        <v>134359.97</v>
      </c>
      <c r="E105" s="1" t="n">
        <v>168826.61</v>
      </c>
      <c r="F105" s="1" t="n">
        <v>-158621.57</v>
      </c>
    </row>
    <row r="106" customFormat="false" ht="12.75" hidden="false" customHeight="false" outlineLevel="0" collapsed="false">
      <c r="A106" s="3" t="s">
        <v>135</v>
      </c>
      <c r="B106" s="0" t="s">
        <v>136</v>
      </c>
      <c r="C106" s="1" t="n">
        <v>-1182.98</v>
      </c>
      <c r="E106" s="1" t="n">
        <v>300</v>
      </c>
      <c r="F106" s="1" t="n">
        <v>-1482.98</v>
      </c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  <c r="B108" s="0" t="s">
        <v>53</v>
      </c>
      <c r="C108" s="1" t="n">
        <v>-134832.49</v>
      </c>
      <c r="D108" s="1" t="n">
        <v>137359.97</v>
      </c>
      <c r="E108" s="1" t="n">
        <v>175376.29</v>
      </c>
      <c r="F108" s="1" t="n">
        <v>-172848.81</v>
      </c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35" activePane="bottomLeft" state="frozen"/>
      <selection pane="topLeft" activeCell="A1" activeCellId="0" sqref="A1"/>
      <selection pane="bottomLeft" activeCell="G56" activeCellId="0" sqref="G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42"/>
    <col collapsed="false" customWidth="true" hidden="true" outlineLevel="0" max="5" min="3" style="1" width="14.14"/>
    <col collapsed="false" customWidth="true" hidden="false" outlineLevel="0" max="6" min="6" style="1" width="13.14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2" t="s">
        <v>151</v>
      </c>
    </row>
    <row r="5" customFormat="false" ht="12.75" hidden="false" customHeight="false" outlineLevel="0" collapsed="false">
      <c r="A5" s="3"/>
      <c r="C5" s="1" t="s">
        <v>3</v>
      </c>
      <c r="D5" s="1" t="s">
        <v>4</v>
      </c>
      <c r="E5" s="1" t="s">
        <v>5</v>
      </c>
      <c r="F5" s="1" t="s">
        <v>6</v>
      </c>
    </row>
    <row r="6" customFormat="false" ht="12.75" hidden="false" customHeight="false" outlineLevel="0" collapsed="false">
      <c r="A6" s="3" t="n">
        <v>200</v>
      </c>
      <c r="B6" s="0" t="s">
        <v>7</v>
      </c>
      <c r="C6" s="1" t="n">
        <v>26709.11</v>
      </c>
      <c r="D6" s="1" t="n">
        <v>5603938.13</v>
      </c>
      <c r="E6" s="1" t="n">
        <v>5603946.13</v>
      </c>
      <c r="F6" s="1" t="n">
        <v>26701.11</v>
      </c>
    </row>
    <row r="7" customFormat="false" ht="12.75" hidden="false" customHeight="false" outlineLevel="0" collapsed="false">
      <c r="A7" s="3" t="n">
        <v>202</v>
      </c>
      <c r="B7" s="0" t="s">
        <v>8</v>
      </c>
      <c r="C7" s="1" t="n">
        <v>201890.08</v>
      </c>
      <c r="D7" s="1" t="n">
        <v>11189877.7</v>
      </c>
      <c r="E7" s="1" t="n">
        <v>10127693.15</v>
      </c>
      <c r="F7" s="1" t="n">
        <v>1264074.63</v>
      </c>
    </row>
    <row r="8" customFormat="false" ht="12.75" hidden="false" customHeight="false" outlineLevel="0" collapsed="false">
      <c r="A8" s="3" t="n">
        <v>210</v>
      </c>
      <c r="B8" s="0" t="s">
        <v>9</v>
      </c>
      <c r="C8" s="1" t="n">
        <v>93742.51</v>
      </c>
      <c r="E8" s="1" t="n">
        <v>6305.74</v>
      </c>
      <c r="F8" s="1" t="n">
        <v>87436.77</v>
      </c>
    </row>
    <row r="9" customFormat="false" ht="12.75" hidden="false" customHeight="false" outlineLevel="0" collapsed="false">
      <c r="A9" s="3" t="n">
        <v>211</v>
      </c>
      <c r="B9" s="0" t="s">
        <v>10</v>
      </c>
      <c r="C9" s="1" t="n">
        <v>59089.24</v>
      </c>
      <c r="D9" s="1" t="n">
        <v>4822.69</v>
      </c>
      <c r="E9" s="1" t="n">
        <v>18458.04</v>
      </c>
      <c r="F9" s="1" t="n">
        <v>45453.89</v>
      </c>
    </row>
    <row r="10" customFormat="false" ht="12.75" hidden="false" customHeight="false" outlineLevel="0" collapsed="false">
      <c r="A10" s="3" t="n">
        <v>212</v>
      </c>
      <c r="B10" s="0" t="s">
        <v>11</v>
      </c>
      <c r="C10" s="1" t="n">
        <v>60914.88</v>
      </c>
      <c r="D10" s="1" t="n">
        <v>24668.57</v>
      </c>
      <c r="E10" s="1" t="n">
        <v>7636.47</v>
      </c>
      <c r="F10" s="1" t="n">
        <v>77946.98</v>
      </c>
    </row>
    <row r="11" customFormat="false" ht="12.75" hidden="false" customHeight="false" outlineLevel="0" collapsed="false">
      <c r="A11" s="3" t="n">
        <v>220</v>
      </c>
      <c r="B11" s="0" t="s">
        <v>12</v>
      </c>
      <c r="C11" s="1" t="n">
        <v>-42669.83</v>
      </c>
      <c r="D11" s="1" t="n">
        <v>26970.67</v>
      </c>
      <c r="E11" s="1" t="n">
        <v>7084.44</v>
      </c>
      <c r="F11" s="1" t="n">
        <v>-22783.6</v>
      </c>
    </row>
    <row r="12" customFormat="false" ht="12.75" hidden="false" customHeight="false" outlineLevel="0" collapsed="false">
      <c r="A12" s="3" t="n">
        <v>225</v>
      </c>
      <c r="B12" s="0" t="s">
        <v>13</v>
      </c>
      <c r="C12" s="1" t="n">
        <v>1589168.85</v>
      </c>
      <c r="D12" s="1" t="n">
        <v>14861269.92</v>
      </c>
      <c r="E12" s="1" t="n">
        <v>14225297.24</v>
      </c>
      <c r="F12" s="1" t="n">
        <v>2225141.53</v>
      </c>
    </row>
    <row r="13" customFormat="false" ht="12.75" hidden="false" customHeight="false" outlineLevel="0" collapsed="false">
      <c r="A13" s="3" t="n">
        <v>227</v>
      </c>
      <c r="B13" s="0" t="s">
        <v>14</v>
      </c>
      <c r="C13" s="1" t="n">
        <v>-67091.4</v>
      </c>
      <c r="D13" s="1" t="n">
        <v>40100.87</v>
      </c>
      <c r="E13" s="1" t="n">
        <v>29770.94</v>
      </c>
      <c r="F13" s="1" t="n">
        <v>-56761.47</v>
      </c>
    </row>
    <row r="14" customFormat="false" ht="12.75" hidden="false" customHeight="false" outlineLevel="0" collapsed="false">
      <c r="A14" s="3" t="n">
        <v>231</v>
      </c>
      <c r="B14" s="0" t="s">
        <v>15</v>
      </c>
      <c r="C14" s="1" t="n">
        <v>9006879.75</v>
      </c>
      <c r="D14" s="1" t="n">
        <v>8879502.75</v>
      </c>
      <c r="E14" s="1" t="n">
        <v>12113339.47</v>
      </c>
      <c r="F14" s="1" t="n">
        <v>5773043.03</v>
      </c>
    </row>
    <row r="15" customFormat="false" ht="12.75" hidden="false" customHeight="false" outlineLevel="0" collapsed="false">
      <c r="A15" s="3" t="n">
        <v>240</v>
      </c>
      <c r="B15" s="0" t="s">
        <v>16</v>
      </c>
      <c r="C15" s="1" t="n">
        <v>281100</v>
      </c>
      <c r="D15" s="1" t="n">
        <v>72000</v>
      </c>
      <c r="E15" s="1" t="n">
        <v>178100</v>
      </c>
      <c r="F15" s="1" t="n">
        <v>175000</v>
      </c>
    </row>
    <row r="16" customFormat="false" ht="12.75" hidden="false" customHeight="false" outlineLevel="0" collapsed="false">
      <c r="A16" s="3" t="n">
        <v>242</v>
      </c>
      <c r="B16" s="0" t="s">
        <v>17</v>
      </c>
      <c r="C16" s="1" t="n">
        <v>385161.97</v>
      </c>
      <c r="D16" s="1" t="n">
        <v>284303.91</v>
      </c>
      <c r="E16" s="1" t="n">
        <v>211178.3</v>
      </c>
      <c r="F16" s="1" t="n">
        <v>458287.58</v>
      </c>
    </row>
    <row r="17" customFormat="false" ht="12.75" hidden="false" customHeight="false" outlineLevel="0" collapsed="false">
      <c r="A17" s="3" t="n">
        <v>253</v>
      </c>
      <c r="B17" s="0" t="s">
        <v>18</v>
      </c>
      <c r="C17" s="1" t="n">
        <v>332189.38</v>
      </c>
      <c r="D17" s="1" t="n">
        <v>111223.46</v>
      </c>
      <c r="E17" s="1" t="n">
        <v>82353.08</v>
      </c>
      <c r="F17" s="1" t="n">
        <v>361059.76</v>
      </c>
    </row>
    <row r="18" customFormat="false" ht="12.75" hidden="false" customHeight="false" outlineLevel="0" collapsed="false">
      <c r="A18" s="3" t="n">
        <v>254</v>
      </c>
      <c r="B18" s="0" t="s">
        <v>19</v>
      </c>
      <c r="C18" s="1" t="n">
        <v>488430.63</v>
      </c>
      <c r="D18" s="1" t="n">
        <v>157540.54</v>
      </c>
      <c r="E18" s="1" t="n">
        <v>91038.77</v>
      </c>
      <c r="F18" s="1" t="n">
        <v>554932.4</v>
      </c>
    </row>
    <row r="19" customFormat="false" ht="12.75" hidden="false" customHeight="false" outlineLevel="0" collapsed="false">
      <c r="A19" s="3" t="n">
        <v>255</v>
      </c>
      <c r="B19" s="0" t="s">
        <v>20</v>
      </c>
      <c r="C19" s="1" t="n">
        <v>-9012726.22</v>
      </c>
      <c r="D19" s="1" t="n">
        <v>264507.32</v>
      </c>
      <c r="E19" s="1" t="n">
        <v>418626.53</v>
      </c>
      <c r="F19" s="1" t="n">
        <v>-9166845.43</v>
      </c>
    </row>
    <row r="20" customFormat="false" ht="12.75" hidden="false" customHeight="false" outlineLevel="0" collapsed="false">
      <c r="A20" s="3" t="n">
        <v>256</v>
      </c>
      <c r="B20" s="0" t="s">
        <v>21</v>
      </c>
      <c r="C20" s="1" t="n">
        <v>-101880.35</v>
      </c>
      <c r="F20" s="1" t="n">
        <v>-101880.35</v>
      </c>
    </row>
    <row r="21" customFormat="false" ht="12.75" hidden="false" customHeight="false" outlineLevel="0" collapsed="false">
      <c r="A21" s="3" t="n">
        <v>272</v>
      </c>
      <c r="B21" s="0" t="s">
        <v>22</v>
      </c>
      <c r="C21" s="1" t="n">
        <v>1546476.79</v>
      </c>
      <c r="F21" s="1" t="n">
        <v>1546476.79</v>
      </c>
    </row>
    <row r="22" customFormat="false" ht="12.75" hidden="false" customHeight="false" outlineLevel="0" collapsed="false">
      <c r="A22" s="3" t="n">
        <v>273</v>
      </c>
      <c r="B22" s="0" t="s">
        <v>23</v>
      </c>
      <c r="C22" s="1" t="n">
        <v>475605.02</v>
      </c>
      <c r="F22" s="1" t="n">
        <v>475605.02</v>
      </c>
    </row>
    <row r="23" customFormat="false" ht="12.75" hidden="false" customHeight="false" outlineLevel="0" collapsed="false">
      <c r="A23" s="3" t="n">
        <v>274</v>
      </c>
      <c r="B23" s="0" t="s">
        <v>24</v>
      </c>
      <c r="C23" s="1" t="n">
        <v>1309878.68</v>
      </c>
      <c r="F23" s="1" t="n">
        <v>1309878.68</v>
      </c>
    </row>
    <row r="24" customFormat="false" ht="12.75" hidden="false" customHeight="false" outlineLevel="0" collapsed="false">
      <c r="A24" s="3" t="n">
        <v>275</v>
      </c>
      <c r="B24" s="0" t="s">
        <v>25</v>
      </c>
      <c r="C24" s="1" t="n">
        <v>67111.66</v>
      </c>
      <c r="D24" s="1" t="n">
        <v>3008.7</v>
      </c>
      <c r="F24" s="1" t="n">
        <v>70120.36</v>
      </c>
    </row>
    <row r="25" customFormat="false" ht="12.75" hidden="false" customHeight="false" outlineLevel="0" collapsed="false">
      <c r="A25" s="3" t="n">
        <v>276</v>
      </c>
      <c r="B25" s="0" t="s">
        <v>26</v>
      </c>
      <c r="C25" s="1" t="n">
        <v>1938881.14</v>
      </c>
      <c r="D25" s="1" t="n">
        <v>12064.42</v>
      </c>
      <c r="F25" s="1" t="n">
        <v>1950945.56</v>
      </c>
    </row>
    <row r="26" customFormat="false" ht="12.75" hidden="false" customHeight="false" outlineLevel="0" collapsed="false">
      <c r="A26" s="3" t="n">
        <v>278</v>
      </c>
      <c r="B26" s="0" t="s">
        <v>27</v>
      </c>
      <c r="C26" s="1" t="n">
        <v>70089.2</v>
      </c>
      <c r="F26" s="1" t="n">
        <v>70089.2</v>
      </c>
    </row>
    <row r="27" customFormat="false" ht="12.75" hidden="false" customHeight="false" outlineLevel="0" collapsed="false">
      <c r="A27" s="3" t="n">
        <v>279</v>
      </c>
      <c r="B27" s="0" t="s">
        <v>28</v>
      </c>
      <c r="C27" s="1" t="n">
        <v>413378.06</v>
      </c>
      <c r="F27" s="1" t="n">
        <v>413378.06</v>
      </c>
    </row>
    <row r="28" customFormat="false" ht="12.75" hidden="false" customHeight="false" outlineLevel="0" collapsed="false">
      <c r="A28" s="3" t="n">
        <v>282</v>
      </c>
      <c r="B28" s="0" t="s">
        <v>29</v>
      </c>
      <c r="C28" s="1" t="n">
        <v>-435606.33</v>
      </c>
      <c r="E28" s="1" t="n">
        <v>12887.31</v>
      </c>
      <c r="F28" s="1" t="n">
        <v>-448493.64</v>
      </c>
    </row>
    <row r="29" customFormat="false" ht="12.75" hidden="false" customHeight="false" outlineLevel="0" collapsed="false">
      <c r="A29" s="3" t="n">
        <v>283</v>
      </c>
      <c r="B29" s="0" t="s">
        <v>30</v>
      </c>
      <c r="C29" s="1" t="n">
        <v>-327108.7</v>
      </c>
      <c r="E29" s="1" t="n">
        <v>11890.12</v>
      </c>
      <c r="F29" s="1" t="n">
        <v>-338998.82</v>
      </c>
    </row>
    <row r="30" customFormat="false" ht="12.75" hidden="false" customHeight="false" outlineLevel="0" collapsed="false">
      <c r="A30" s="3" t="n">
        <v>284</v>
      </c>
      <c r="B30" s="0" t="s">
        <v>31</v>
      </c>
      <c r="C30" s="1" t="n">
        <v>-343115.19</v>
      </c>
      <c r="E30" s="1" t="n">
        <v>10915.66</v>
      </c>
      <c r="F30" s="1" t="n">
        <v>-354030.85</v>
      </c>
    </row>
    <row r="31" customFormat="false" ht="12.75" hidden="false" customHeight="false" outlineLevel="0" collapsed="false">
      <c r="A31" s="3" t="n">
        <v>285</v>
      </c>
      <c r="B31" s="0" t="s">
        <v>32</v>
      </c>
      <c r="C31" s="1" t="n">
        <v>-9572.87</v>
      </c>
      <c r="E31" s="1" t="n">
        <v>265.91</v>
      </c>
      <c r="F31" s="1" t="n">
        <v>-9838.78</v>
      </c>
    </row>
    <row r="32" customFormat="false" ht="12.75" hidden="false" customHeight="false" outlineLevel="0" collapsed="false">
      <c r="A32" s="3" t="n">
        <v>286</v>
      </c>
      <c r="B32" s="0" t="s">
        <v>33</v>
      </c>
      <c r="C32" s="1" t="n">
        <v>-70178.12</v>
      </c>
      <c r="E32" s="1" t="n">
        <v>4658.72</v>
      </c>
      <c r="F32" s="1" t="n">
        <v>-74836.84</v>
      </c>
    </row>
    <row r="33" customFormat="false" ht="12.75" hidden="false" customHeight="false" outlineLevel="0" collapsed="false">
      <c r="A33" s="3" t="n">
        <v>288</v>
      </c>
      <c r="B33" s="0" t="s">
        <v>34</v>
      </c>
      <c r="C33" s="1" t="n">
        <v>-15345.25</v>
      </c>
      <c r="E33" s="1" t="n">
        <v>584.07</v>
      </c>
      <c r="F33" s="1" t="n">
        <v>-15929.32</v>
      </c>
    </row>
    <row r="34" customFormat="false" ht="12.75" hidden="false" customHeight="false" outlineLevel="0" collapsed="false">
      <c r="A34" s="3" t="n">
        <v>289</v>
      </c>
      <c r="B34" s="0" t="s">
        <v>35</v>
      </c>
      <c r="C34" s="1" t="n">
        <v>-57486.72</v>
      </c>
      <c r="E34" s="1" t="n">
        <v>1720.95</v>
      </c>
      <c r="F34" s="1" t="n">
        <v>-59207.67</v>
      </c>
    </row>
    <row r="35" customFormat="false" ht="12.75" hidden="false" customHeight="false" outlineLevel="0" collapsed="false">
      <c r="A35" s="3" t="n">
        <v>290</v>
      </c>
      <c r="B35" s="0" t="s">
        <v>36</v>
      </c>
      <c r="C35" s="1" t="n">
        <v>47747.95</v>
      </c>
      <c r="F35" s="1" t="n">
        <v>47747.95</v>
      </c>
    </row>
    <row r="36" customFormat="false" ht="12.75" hidden="false" customHeight="false" outlineLevel="0" collapsed="false">
      <c r="A36" s="3" t="n">
        <v>291</v>
      </c>
      <c r="B36" s="0" t="s">
        <v>37</v>
      </c>
      <c r="C36" s="1" t="n">
        <v>996454.7</v>
      </c>
      <c r="D36" s="1" t="n">
        <v>94625.56</v>
      </c>
      <c r="E36" s="1" t="n">
        <v>16589.68</v>
      </c>
      <c r="F36" s="1" t="n">
        <v>1074490.58</v>
      </c>
    </row>
    <row r="37" customFormat="false" ht="12.75" hidden="false" customHeight="false" outlineLevel="0" collapsed="false">
      <c r="A37" s="3" t="n">
        <v>300</v>
      </c>
      <c r="B37" s="0" t="s">
        <v>38</v>
      </c>
      <c r="C37" s="1" t="n">
        <v>-11215749.96</v>
      </c>
      <c r="D37" s="1" t="n">
        <v>10541300.65</v>
      </c>
      <c r="E37" s="1" t="n">
        <v>7957218.89</v>
      </c>
      <c r="F37" s="1" t="n">
        <v>-8631668.2</v>
      </c>
    </row>
    <row r="38" customFormat="false" ht="12.75" hidden="false" customHeight="false" outlineLevel="0" collapsed="false">
      <c r="A38" s="3" t="n">
        <v>301</v>
      </c>
      <c r="B38" s="0" t="s">
        <v>39</v>
      </c>
      <c r="C38" s="1" t="n">
        <v>-128674.17</v>
      </c>
      <c r="D38" s="1" t="n">
        <v>141161.11</v>
      </c>
      <c r="E38" s="1" t="n">
        <v>237576.48</v>
      </c>
      <c r="F38" s="1" t="n">
        <v>-225089.54</v>
      </c>
    </row>
    <row r="39" customFormat="false" ht="12.75" hidden="false" customHeight="false" outlineLevel="0" collapsed="false">
      <c r="A39" s="3" t="n">
        <v>302</v>
      </c>
      <c r="B39" s="0" t="s">
        <v>40</v>
      </c>
      <c r="C39" s="1" t="n">
        <v>-739192.66</v>
      </c>
      <c r="D39" s="1" t="n">
        <v>1743183.39</v>
      </c>
      <c r="E39" s="1" t="n">
        <v>1680062.34</v>
      </c>
      <c r="F39" s="1" t="n">
        <v>-676071.61</v>
      </c>
    </row>
    <row r="40" customFormat="false" ht="12.75" hidden="false" customHeight="false" outlineLevel="0" collapsed="false">
      <c r="A40" s="3" t="n">
        <v>303</v>
      </c>
      <c r="B40" s="0" t="s">
        <v>41</v>
      </c>
      <c r="C40" s="1" t="n">
        <v>-68941.49</v>
      </c>
      <c r="F40" s="1" t="n">
        <v>-68941.49</v>
      </c>
    </row>
    <row r="41" customFormat="false" ht="12.75" hidden="false" customHeight="false" outlineLevel="0" collapsed="false">
      <c r="A41" s="3" t="n">
        <v>304</v>
      </c>
      <c r="B41" s="0" t="s">
        <v>42</v>
      </c>
      <c r="C41" s="1" t="n">
        <v>-851174.08</v>
      </c>
      <c r="D41" s="1" t="n">
        <v>3725375.07</v>
      </c>
      <c r="E41" s="1" t="n">
        <v>4419674.39</v>
      </c>
      <c r="F41" s="1" t="n">
        <v>-1545473.4</v>
      </c>
    </row>
    <row r="42" customFormat="false" ht="12.75" hidden="false" customHeight="false" outlineLevel="0" collapsed="false">
      <c r="A42" s="3" t="n">
        <v>314</v>
      </c>
      <c r="B42" s="0" t="s">
        <v>44</v>
      </c>
      <c r="C42" s="1" t="n">
        <v>-1924095.37</v>
      </c>
      <c r="D42" s="1" t="n">
        <v>165753.6</v>
      </c>
      <c r="F42" s="1" t="n">
        <v>-1758341.77</v>
      </c>
    </row>
    <row r="43" customFormat="false" ht="12.75" hidden="false" customHeight="false" outlineLevel="0" collapsed="false">
      <c r="A43" s="3" t="n">
        <v>321</v>
      </c>
      <c r="B43" s="0" t="s">
        <v>45</v>
      </c>
      <c r="D43" s="1" t="n">
        <v>62055.57</v>
      </c>
      <c r="E43" s="1" t="n">
        <v>62055.57</v>
      </c>
    </row>
    <row r="44" customFormat="false" ht="12.75" hidden="false" customHeight="false" outlineLevel="0" collapsed="false">
      <c r="A44" s="3" t="n">
        <v>324</v>
      </c>
      <c r="B44" s="0" t="s">
        <v>46</v>
      </c>
      <c r="C44" s="1" t="n">
        <v>981085.84</v>
      </c>
      <c r="D44" s="1" t="n">
        <v>3193405.45</v>
      </c>
      <c r="E44" s="1" t="n">
        <v>3733115.05</v>
      </c>
      <c r="F44" s="1" t="n">
        <v>441376.24</v>
      </c>
    </row>
    <row r="45" customFormat="false" ht="12.75" hidden="false" customHeight="false" outlineLevel="0" collapsed="false">
      <c r="A45" s="3" t="n">
        <v>325</v>
      </c>
      <c r="B45" s="0" t="s">
        <v>47</v>
      </c>
      <c r="C45" s="1" t="n">
        <v>-172848.81</v>
      </c>
      <c r="D45" s="1" t="n">
        <v>193713.41</v>
      </c>
      <c r="E45" s="1" t="n">
        <v>164120.71</v>
      </c>
      <c r="F45" s="1" t="n">
        <v>-143256.11</v>
      </c>
    </row>
    <row r="46" customFormat="false" ht="12.75" hidden="false" customHeight="false" outlineLevel="0" collapsed="false">
      <c r="A46" s="3" t="n">
        <v>327</v>
      </c>
      <c r="B46" s="0" t="s">
        <v>48</v>
      </c>
      <c r="C46" s="1" t="n">
        <v>-65764</v>
      </c>
      <c r="D46" s="1" t="n">
        <v>65764</v>
      </c>
      <c r="E46" s="1" t="n">
        <v>30194</v>
      </c>
      <c r="F46" s="1" t="n">
        <v>-30194</v>
      </c>
    </row>
    <row r="47" customFormat="false" ht="12.75" hidden="false" customHeight="false" outlineLevel="0" collapsed="false">
      <c r="A47" s="3" t="n">
        <v>330</v>
      </c>
      <c r="B47" s="0" t="s">
        <v>49</v>
      </c>
      <c r="C47" s="1" t="n">
        <v>-177134.81</v>
      </c>
      <c r="D47" s="1" t="n">
        <v>7795.84</v>
      </c>
      <c r="E47" s="1" t="n">
        <v>7681.84</v>
      </c>
      <c r="F47" s="1" t="n">
        <v>-177020.81</v>
      </c>
    </row>
    <row r="48" customFormat="false" ht="12.75" hidden="false" customHeight="false" outlineLevel="0" collapsed="false">
      <c r="A48" s="3" t="n">
        <v>332</v>
      </c>
      <c r="B48" s="0" t="s">
        <v>50</v>
      </c>
      <c r="C48" s="1" t="n">
        <v>-7278.94</v>
      </c>
      <c r="D48" s="1" t="n">
        <v>1819.73</v>
      </c>
      <c r="F48" s="1" t="n">
        <v>-5459.21</v>
      </c>
    </row>
    <row r="49" customFormat="false" ht="12.75" hidden="false" customHeight="false" outlineLevel="0" collapsed="false">
      <c r="A49" s="3" t="n">
        <v>360</v>
      </c>
      <c r="B49" s="0" t="s">
        <v>51</v>
      </c>
      <c r="C49" s="1" t="n">
        <v>-1500000</v>
      </c>
      <c r="F49" s="1" t="n">
        <v>-1500000</v>
      </c>
    </row>
    <row r="50" customFormat="false" ht="12.75" hidden="false" customHeight="false" outlineLevel="0" collapsed="false">
      <c r="A50" s="3" t="n">
        <v>370</v>
      </c>
      <c r="B50" s="0" t="s">
        <v>52</v>
      </c>
      <c r="C50" s="1" t="n">
        <v>7193985.89</v>
      </c>
      <c r="F50" s="1" t="n">
        <v>7193985.89</v>
      </c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  <c r="B52" s="0" t="s">
        <v>53</v>
      </c>
      <c r="C52" s="1" t="n">
        <v>232336.06</v>
      </c>
      <c r="D52" s="1" t="n">
        <v>61471753.03</v>
      </c>
      <c r="E52" s="1" t="n">
        <v>61472039.99</v>
      </c>
      <c r="F52" s="1" t="n">
        <v>232049.1</v>
      </c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  <c r="C54" s="1" t="s">
        <v>3</v>
      </c>
      <c r="D54" s="1" t="s">
        <v>4</v>
      </c>
      <c r="E54" s="1" t="s">
        <v>5</v>
      </c>
      <c r="F54" s="1" t="s">
        <v>6</v>
      </c>
    </row>
    <row r="55" customFormat="false" ht="12.75" hidden="false" customHeight="false" outlineLevel="0" collapsed="false">
      <c r="A55" s="3" t="s">
        <v>54</v>
      </c>
      <c r="B55" s="0" t="s">
        <v>55</v>
      </c>
      <c r="C55" s="1" t="n">
        <v>303769.28</v>
      </c>
      <c r="D55" s="1" t="n">
        <v>5346</v>
      </c>
      <c r="F55" s="1" t="n">
        <v>309115.28</v>
      </c>
      <c r="G55" s="6" t="n">
        <f aca="false">SUM(F57:F59)</f>
        <v>309642.28</v>
      </c>
    </row>
    <row r="56" customFormat="false" ht="12.75" hidden="false" customHeight="false" outlineLevel="0" collapsed="false">
      <c r="A56" s="3" t="s">
        <v>56</v>
      </c>
      <c r="B56" s="0" t="s">
        <v>57</v>
      </c>
      <c r="C56" s="1" t="n">
        <v>-527</v>
      </c>
      <c r="F56" s="1" t="n">
        <v>-527</v>
      </c>
    </row>
    <row r="57" customFormat="false" ht="12.75" hidden="false" customHeight="false" outlineLevel="0" collapsed="false">
      <c r="A57" s="3" t="s">
        <v>58</v>
      </c>
      <c r="B57" s="0" t="s">
        <v>59</v>
      </c>
      <c r="C57" s="1" t="n">
        <v>119491.44</v>
      </c>
      <c r="F57" s="1" t="n">
        <v>119491.44</v>
      </c>
    </row>
    <row r="58" customFormat="false" ht="12.75" hidden="false" customHeight="false" outlineLevel="0" collapsed="false">
      <c r="A58" s="3" t="s">
        <v>60</v>
      </c>
      <c r="B58" s="0" t="s">
        <v>61</v>
      </c>
      <c r="C58" s="1" t="n">
        <v>117533.16</v>
      </c>
      <c r="D58" s="1" t="n">
        <v>5346</v>
      </c>
      <c r="F58" s="1" t="n">
        <v>122879.16</v>
      </c>
    </row>
    <row r="59" customFormat="false" ht="12.75" hidden="false" customHeight="false" outlineLevel="0" collapsed="false">
      <c r="A59" s="3" t="s">
        <v>62</v>
      </c>
      <c r="B59" s="0" t="s">
        <v>63</v>
      </c>
      <c r="C59" s="1" t="n">
        <v>67271.68</v>
      </c>
      <c r="F59" s="1" t="n">
        <v>67271.68</v>
      </c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 t="s">
        <v>68</v>
      </c>
      <c r="B61" s="0" t="s">
        <v>69</v>
      </c>
      <c r="C61" s="1" t="n">
        <v>-700.8</v>
      </c>
      <c r="F61" s="1" t="n">
        <v>-700.8</v>
      </c>
    </row>
    <row r="62" customFormat="false" ht="12.75" hidden="false" customHeight="false" outlineLevel="0" collapsed="false">
      <c r="A62" s="3" t="s">
        <v>72</v>
      </c>
      <c r="B62" s="0" t="s">
        <v>73</v>
      </c>
      <c r="C62" s="1" t="n">
        <v>-700.8</v>
      </c>
      <c r="F62" s="1" t="n">
        <v>-700.8</v>
      </c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 t="s">
        <v>80</v>
      </c>
      <c r="B64" s="0" t="s">
        <v>19</v>
      </c>
      <c r="C64" s="1" t="n">
        <v>120810.54</v>
      </c>
      <c r="D64" s="1" t="n">
        <v>140476.54</v>
      </c>
      <c r="E64" s="1" t="n">
        <v>78320.77</v>
      </c>
      <c r="F64" s="1" t="n">
        <v>182966.31</v>
      </c>
    </row>
    <row r="65" customFormat="false" ht="12.75" hidden="false" customHeight="false" outlineLevel="0" collapsed="false">
      <c r="A65" s="3" t="s">
        <v>81</v>
      </c>
      <c r="B65" s="0" t="s">
        <v>82</v>
      </c>
      <c r="C65" s="1" t="n">
        <v>29025</v>
      </c>
      <c r="D65" s="1" t="n">
        <v>39607.61</v>
      </c>
      <c r="E65" s="1" t="n">
        <v>4025</v>
      </c>
      <c r="F65" s="1" t="n">
        <v>64607.61</v>
      </c>
    </row>
    <row r="66" customFormat="false" ht="12.75" hidden="false" customHeight="false" outlineLevel="0" collapsed="false">
      <c r="A66" s="3" t="s">
        <v>83</v>
      </c>
      <c r="B66" s="0" t="s">
        <v>84</v>
      </c>
      <c r="C66" s="1" t="n">
        <v>2003.65</v>
      </c>
      <c r="D66" s="1" t="n">
        <v>6469.67</v>
      </c>
      <c r="E66" s="1" t="n">
        <v>2003.65</v>
      </c>
      <c r="F66" s="1" t="n">
        <v>6469.67</v>
      </c>
    </row>
    <row r="67" customFormat="false" ht="12.75" hidden="false" customHeight="false" outlineLevel="0" collapsed="false">
      <c r="A67" s="3" t="s">
        <v>85</v>
      </c>
      <c r="B67" s="0" t="s">
        <v>86</v>
      </c>
      <c r="C67" s="1" t="n">
        <v>690</v>
      </c>
      <c r="F67" s="1" t="n">
        <v>690</v>
      </c>
    </row>
    <row r="68" customFormat="false" ht="12.75" hidden="false" customHeight="false" outlineLevel="0" collapsed="false">
      <c r="A68" s="3" t="s">
        <v>87</v>
      </c>
      <c r="B68" s="0" t="s">
        <v>88</v>
      </c>
      <c r="C68" s="1" t="n">
        <v>54652.89</v>
      </c>
      <c r="D68" s="1" t="n">
        <v>56903.27</v>
      </c>
      <c r="E68" s="1" t="n">
        <v>43406.9</v>
      </c>
      <c r="F68" s="1" t="n">
        <v>68149.26</v>
      </c>
    </row>
    <row r="69" customFormat="false" ht="12.75" hidden="false" customHeight="false" outlineLevel="0" collapsed="false">
      <c r="A69" s="3" t="s">
        <v>89</v>
      </c>
      <c r="B69" s="0" t="s">
        <v>90</v>
      </c>
      <c r="C69" s="1" t="n">
        <v>2740.33</v>
      </c>
      <c r="D69" s="1" t="n">
        <v>711.44</v>
      </c>
      <c r="E69" s="1" t="n">
        <v>711.44</v>
      </c>
      <c r="F69" s="1" t="n">
        <v>2740.33</v>
      </c>
    </row>
    <row r="70" customFormat="false" ht="12.75" hidden="false" customHeight="false" outlineLevel="0" collapsed="false">
      <c r="A70" s="3" t="s">
        <v>91</v>
      </c>
      <c r="B70" s="0" t="s">
        <v>92</v>
      </c>
      <c r="C70" s="1" t="n">
        <v>6836.99</v>
      </c>
      <c r="F70" s="1" t="n">
        <v>6836.99</v>
      </c>
    </row>
    <row r="71" customFormat="false" ht="12.75" hidden="false" customHeight="false" outlineLevel="0" collapsed="false">
      <c r="A71" s="3" t="s">
        <v>93</v>
      </c>
      <c r="B71" s="0" t="s">
        <v>94</v>
      </c>
      <c r="C71" s="1" t="n">
        <v>1265</v>
      </c>
      <c r="E71" s="1" t="n">
        <v>1265</v>
      </c>
    </row>
    <row r="72" customFormat="false" ht="12.75" hidden="false" customHeight="false" outlineLevel="0" collapsed="false">
      <c r="A72" s="3" t="s">
        <v>142</v>
      </c>
      <c r="B72" s="0" t="s">
        <v>143</v>
      </c>
      <c r="D72" s="1" t="n">
        <v>10505.02</v>
      </c>
      <c r="F72" s="1" t="n">
        <v>10505.02</v>
      </c>
    </row>
    <row r="73" customFormat="false" ht="12.75" hidden="false" customHeight="false" outlineLevel="0" collapsed="false">
      <c r="A73" s="3" t="s">
        <v>95</v>
      </c>
      <c r="B73" s="0" t="s">
        <v>96</v>
      </c>
      <c r="C73" s="1" t="n">
        <v>1000</v>
      </c>
      <c r="F73" s="1" t="n">
        <v>1000</v>
      </c>
    </row>
    <row r="74" customFormat="false" ht="12.75" hidden="false" customHeight="false" outlineLevel="0" collapsed="false">
      <c r="A74" s="3" t="s">
        <v>97</v>
      </c>
      <c r="B74" s="0" t="s">
        <v>98</v>
      </c>
      <c r="C74" s="1" t="n">
        <v>18696.68</v>
      </c>
      <c r="D74" s="1" t="n">
        <v>11110.46</v>
      </c>
      <c r="E74" s="1" t="n">
        <v>18696.68</v>
      </c>
      <c r="F74" s="1" t="n">
        <v>11110.46</v>
      </c>
    </row>
    <row r="75" customFormat="false" ht="12.75" hidden="false" customHeight="false" outlineLevel="0" collapsed="false">
      <c r="A75" s="3" t="s">
        <v>99</v>
      </c>
      <c r="B75" s="0" t="s">
        <v>100</v>
      </c>
      <c r="C75" s="1" t="n">
        <v>2150</v>
      </c>
      <c r="D75" s="1" t="n">
        <v>850</v>
      </c>
      <c r="E75" s="1" t="n">
        <v>850</v>
      </c>
      <c r="F75" s="1" t="n">
        <v>2150</v>
      </c>
    </row>
    <row r="76" customFormat="false" ht="12.75" hidden="false" customHeight="false" outlineLevel="0" collapsed="false">
      <c r="A76" s="3" t="s">
        <v>144</v>
      </c>
      <c r="B76" s="0" t="s">
        <v>145</v>
      </c>
      <c r="D76" s="1" t="n">
        <v>8706.97</v>
      </c>
      <c r="F76" s="1" t="n">
        <v>8706.97</v>
      </c>
    </row>
    <row r="77" customFormat="false" ht="12.75" hidden="false" customHeight="false" outlineLevel="0" collapsed="false">
      <c r="A77" s="3" t="s">
        <v>149</v>
      </c>
      <c r="B77" s="0" t="s">
        <v>150</v>
      </c>
      <c r="C77" s="1" t="n">
        <v>1750</v>
      </c>
      <c r="E77" s="1" t="n">
        <v>1750</v>
      </c>
    </row>
    <row r="78" customFormat="false" ht="12.75" hidden="false" customHeight="false" outlineLevel="0" collapsed="false">
      <c r="A78" s="3" t="s">
        <v>152</v>
      </c>
      <c r="B78" s="0" t="s">
        <v>153</v>
      </c>
      <c r="D78" s="1" t="n">
        <v>4662.1</v>
      </c>
      <c r="E78" s="1" t="n">
        <v>4662.1</v>
      </c>
    </row>
    <row r="79" customFormat="false" ht="12.75" hidden="false" customHeight="false" outlineLevel="0" collapsed="false">
      <c r="A79" s="3" t="s">
        <v>154</v>
      </c>
      <c r="B79" s="0" t="s">
        <v>155</v>
      </c>
      <c r="D79" s="1" t="n">
        <v>950</v>
      </c>
      <c r="E79" s="1" t="n">
        <v>950</v>
      </c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  <c r="B81" s="0" t="s">
        <v>53</v>
      </c>
      <c r="C81" s="1" t="n">
        <v>488430.63</v>
      </c>
      <c r="D81" s="1" t="n">
        <v>157540.54</v>
      </c>
      <c r="E81" s="1" t="n">
        <v>91038.77</v>
      </c>
      <c r="F81" s="1" t="n">
        <v>554932.4</v>
      </c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  <c r="C83" s="1" t="s">
        <v>3</v>
      </c>
      <c r="D83" s="1" t="s">
        <v>4</v>
      </c>
      <c r="E83" s="1" t="s">
        <v>5</v>
      </c>
      <c r="F83" s="1" t="s">
        <v>6</v>
      </c>
    </row>
    <row r="84" customFormat="false" ht="12.75" hidden="false" customHeight="false" outlineLevel="0" collapsed="false">
      <c r="A84" s="3" t="n">
        <v>255</v>
      </c>
      <c r="B84" s="0" t="s">
        <v>20</v>
      </c>
      <c r="C84" s="1" t="n">
        <v>-9012726.22</v>
      </c>
      <c r="D84" s="1" t="n">
        <v>264507.32</v>
      </c>
      <c r="E84" s="1" t="n">
        <v>418626.53</v>
      </c>
      <c r="F84" s="1" t="n">
        <v>-9166845.43</v>
      </c>
    </row>
    <row r="85" customFormat="false" ht="12.75" hidden="false" customHeight="false" outlineLevel="0" collapsed="false">
      <c r="A85" s="3" t="s">
        <v>109</v>
      </c>
      <c r="B85" s="0" t="s">
        <v>110</v>
      </c>
      <c r="C85" s="1" t="n">
        <v>-2989784.02</v>
      </c>
      <c r="D85" s="1" t="n">
        <v>124000</v>
      </c>
      <c r="E85" s="1" t="n">
        <v>190000</v>
      </c>
      <c r="F85" s="1" t="n">
        <v>-3055784.02</v>
      </c>
      <c r="G85" s="6" t="n">
        <f aca="false">SUM(C85:F94)</f>
        <v>-21967590.26</v>
      </c>
    </row>
    <row r="86" customFormat="false" ht="12.75" hidden="false" customHeight="false" outlineLevel="0" collapsed="false">
      <c r="A86" s="3" t="s">
        <v>105</v>
      </c>
      <c r="B86" s="0" t="s">
        <v>106</v>
      </c>
      <c r="C86" s="1" t="n">
        <v>-2881491.15</v>
      </c>
      <c r="D86" s="1" t="n">
        <v>9587.55</v>
      </c>
      <c r="E86" s="1" t="n">
        <v>49587.55</v>
      </c>
      <c r="F86" s="1" t="n">
        <v>-2921491.15</v>
      </c>
    </row>
    <row r="87" customFormat="false" ht="12.75" hidden="false" customHeight="false" outlineLevel="0" collapsed="false">
      <c r="A87" s="3" t="s">
        <v>107</v>
      </c>
      <c r="B87" s="0" t="s">
        <v>108</v>
      </c>
      <c r="C87" s="1" t="n">
        <v>-2686819.56</v>
      </c>
      <c r="E87" s="1" t="n">
        <v>4470.92</v>
      </c>
      <c r="F87" s="1" t="n">
        <v>-2691290.48</v>
      </c>
    </row>
    <row r="88" customFormat="false" ht="12.75" hidden="false" customHeight="false" outlineLevel="0" collapsed="false">
      <c r="A88" s="3" t="s">
        <v>111</v>
      </c>
      <c r="B88" s="0" t="s">
        <v>112</v>
      </c>
      <c r="C88" s="1" t="n">
        <v>-850051.74</v>
      </c>
      <c r="F88" s="1" t="n">
        <v>-850051.74</v>
      </c>
    </row>
    <row r="89" customFormat="false" ht="12.75" hidden="false" customHeight="false" outlineLevel="0" collapsed="false">
      <c r="A89" s="3" t="s">
        <v>103</v>
      </c>
      <c r="B89" s="0" t="s">
        <v>104</v>
      </c>
      <c r="C89" s="1" t="n">
        <v>-759027.92</v>
      </c>
      <c r="D89" s="1" t="n">
        <v>103215</v>
      </c>
      <c r="E89" s="1" t="n">
        <v>15642.66</v>
      </c>
      <c r="F89" s="1" t="n">
        <v>-671455.58</v>
      </c>
    </row>
    <row r="90" customFormat="false" ht="12.75" hidden="false" customHeight="false" outlineLevel="0" collapsed="false">
      <c r="A90" s="3" t="s">
        <v>113</v>
      </c>
      <c r="B90" s="0" t="s">
        <v>114</v>
      </c>
      <c r="C90" s="1" t="n">
        <v>-400344.38</v>
      </c>
      <c r="F90" s="1" t="n">
        <v>-400344.38</v>
      </c>
    </row>
    <row r="91" customFormat="false" ht="12.75" hidden="false" customHeight="false" outlineLevel="0" collapsed="false">
      <c r="A91" s="3" t="s">
        <v>115</v>
      </c>
      <c r="B91" s="0" t="s">
        <v>116</v>
      </c>
      <c r="C91" s="1" t="n">
        <v>-397480.49</v>
      </c>
      <c r="F91" s="1" t="n">
        <v>-397480.49</v>
      </c>
    </row>
    <row r="92" customFormat="false" ht="12.75" hidden="false" customHeight="false" outlineLevel="0" collapsed="false">
      <c r="A92" s="3" t="s">
        <v>117</v>
      </c>
      <c r="B92" s="0" t="s">
        <v>118</v>
      </c>
      <c r="C92" s="1" t="n">
        <v>-238533.6</v>
      </c>
      <c r="F92" s="1" t="n">
        <v>-238533.6</v>
      </c>
    </row>
    <row r="93" customFormat="false" ht="12.75" hidden="false" customHeight="false" outlineLevel="0" collapsed="false">
      <c r="A93" s="3" t="s">
        <v>121</v>
      </c>
      <c r="B93" s="0" t="s">
        <v>122</v>
      </c>
      <c r="C93" s="1" t="n">
        <v>-44269.59</v>
      </c>
      <c r="D93" s="1" t="n">
        <v>304.77</v>
      </c>
      <c r="F93" s="1" t="n">
        <v>-43964.82</v>
      </c>
    </row>
    <row r="94" customFormat="false" ht="12.75" hidden="false" customHeight="false" outlineLevel="0" collapsed="false">
      <c r="A94" s="3" t="s">
        <v>156</v>
      </c>
      <c r="B94" s="0" t="s">
        <v>157</v>
      </c>
      <c r="D94" s="1" t="n">
        <v>26900</v>
      </c>
      <c r="E94" s="1" t="n">
        <v>53800</v>
      </c>
      <c r="F94" s="1" t="n">
        <v>-26900</v>
      </c>
    </row>
    <row r="95" customFormat="false" ht="12.75" hidden="false" customHeight="false" outlineLevel="0" collapsed="false">
      <c r="A95" s="3" t="s">
        <v>119</v>
      </c>
      <c r="B95" s="0" t="s">
        <v>120</v>
      </c>
      <c r="C95" s="1" t="n">
        <v>39883.57</v>
      </c>
      <c r="D95" s="1" t="n">
        <v>500</v>
      </c>
      <c r="E95" s="1" t="n">
        <v>5125.4</v>
      </c>
      <c r="F95" s="1" t="n">
        <v>35258.17</v>
      </c>
      <c r="G95" s="6" t="n">
        <f aca="false">SUM(C95:F96)</f>
        <v>4471152.46</v>
      </c>
    </row>
    <row r="96" customFormat="false" ht="12.75" hidden="false" customHeight="false" outlineLevel="0" collapsed="false">
      <c r="A96" s="3" t="s">
        <v>123</v>
      </c>
      <c r="B96" s="0" t="s">
        <v>124</v>
      </c>
      <c r="C96" s="1" t="n">
        <v>2195192.66</v>
      </c>
      <c r="E96" s="1" t="n">
        <v>100000</v>
      </c>
      <c r="F96" s="1" t="n">
        <v>2095192.66</v>
      </c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  <c r="B98" s="0" t="s">
        <v>53</v>
      </c>
      <c r="C98" s="1" t="n">
        <v>-9012726.22</v>
      </c>
      <c r="D98" s="1" t="n">
        <v>264507.32</v>
      </c>
      <c r="E98" s="1" t="n">
        <v>418626.53</v>
      </c>
      <c r="F98" s="1" t="n">
        <v>-9166845.43</v>
      </c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  <c r="C100" s="1" t="s">
        <v>3</v>
      </c>
      <c r="D100" s="1" t="s">
        <v>4</v>
      </c>
      <c r="E100" s="1" t="s">
        <v>5</v>
      </c>
      <c r="F100" s="1" t="s">
        <v>6</v>
      </c>
    </row>
    <row r="101" customFormat="false" ht="12.75" hidden="false" customHeight="false" outlineLevel="0" collapsed="false">
      <c r="A101" s="3" t="n">
        <v>325</v>
      </c>
      <c r="B101" s="0" t="s">
        <v>47</v>
      </c>
      <c r="C101" s="1" t="n">
        <v>-172848.81</v>
      </c>
      <c r="D101" s="1" t="n">
        <v>193713.41</v>
      </c>
      <c r="E101" s="1" t="n">
        <v>164120.71</v>
      </c>
      <c r="F101" s="1" t="n">
        <v>-143256.11</v>
      </c>
    </row>
    <row r="102" customFormat="false" ht="12.75" hidden="false" customHeight="false" outlineLevel="0" collapsed="false">
      <c r="A102" s="3" t="s">
        <v>125</v>
      </c>
      <c r="B102" s="0" t="s">
        <v>126</v>
      </c>
      <c r="D102" s="1" t="n">
        <v>5436.43</v>
      </c>
      <c r="E102" s="1" t="n">
        <v>5436.43</v>
      </c>
    </row>
    <row r="103" customFormat="false" ht="12.75" hidden="false" customHeight="false" outlineLevel="0" collapsed="false">
      <c r="A103" s="3" t="s">
        <v>127</v>
      </c>
      <c r="B103" s="0" t="s">
        <v>128</v>
      </c>
      <c r="C103" s="1" t="n">
        <v>0.1</v>
      </c>
      <c r="D103" s="1" t="n">
        <v>3000</v>
      </c>
      <c r="E103" s="1" t="n">
        <v>3000</v>
      </c>
      <c r="F103" s="1" t="n">
        <v>0.1</v>
      </c>
    </row>
    <row r="104" customFormat="false" ht="12.75" hidden="false" customHeight="false" outlineLevel="0" collapsed="false">
      <c r="A104" s="3" t="s">
        <v>129</v>
      </c>
      <c r="B104" s="0" t="s">
        <v>130</v>
      </c>
      <c r="C104" s="1" t="n">
        <v>-12140.43</v>
      </c>
      <c r="D104" s="1" t="n">
        <v>12140</v>
      </c>
      <c r="E104" s="1" t="n">
        <v>8436.43</v>
      </c>
      <c r="F104" s="1" t="n">
        <v>-8436.86</v>
      </c>
    </row>
    <row r="105" customFormat="false" ht="12.75" hidden="false" customHeight="false" outlineLevel="0" collapsed="false">
      <c r="A105" s="3" t="s">
        <v>131</v>
      </c>
      <c r="B105" s="0" t="s">
        <v>132</v>
      </c>
      <c r="C105" s="1" t="n">
        <v>-603.93</v>
      </c>
      <c r="D105" s="1" t="n">
        <v>604</v>
      </c>
      <c r="E105" s="1" t="n">
        <v>650</v>
      </c>
      <c r="F105" s="1" t="n">
        <v>-649.93</v>
      </c>
    </row>
    <row r="106" customFormat="false" ht="12.75" hidden="false" customHeight="false" outlineLevel="0" collapsed="false">
      <c r="A106" s="3" t="s">
        <v>133</v>
      </c>
      <c r="B106" s="0" t="s">
        <v>134</v>
      </c>
      <c r="C106" s="1" t="n">
        <v>-158621.57</v>
      </c>
      <c r="D106" s="1" t="n">
        <v>172532.98</v>
      </c>
      <c r="E106" s="1" t="n">
        <v>145754.21</v>
      </c>
      <c r="F106" s="1" t="n">
        <v>-131842.8</v>
      </c>
    </row>
    <row r="107" customFormat="false" ht="12.75" hidden="false" customHeight="false" outlineLevel="0" collapsed="false">
      <c r="A107" s="3" t="s">
        <v>135</v>
      </c>
      <c r="B107" s="0" t="s">
        <v>136</v>
      </c>
      <c r="C107" s="1" t="n">
        <v>-1482.98</v>
      </c>
      <c r="E107" s="1" t="n">
        <v>843.64</v>
      </c>
      <c r="F107" s="1" t="n">
        <v>-2326.62</v>
      </c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  <c r="B109" s="0" t="s">
        <v>53</v>
      </c>
      <c r="C109" s="1" t="n">
        <v>-172848.81</v>
      </c>
      <c r="D109" s="1" t="n">
        <v>193713.41</v>
      </c>
      <c r="E109" s="1" t="n">
        <v>164120.71</v>
      </c>
      <c r="F109" s="1" t="n">
        <v>-143256.11</v>
      </c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35" activePane="bottomLeft" state="frozen"/>
      <selection pane="topLeft" activeCell="A1" activeCellId="0" sqref="A1"/>
      <selection pane="bottom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56"/>
    <col collapsed="false" customWidth="true" hidden="true" outlineLevel="0" max="3" min="3" style="1" width="13.14"/>
    <col collapsed="false" customWidth="true" hidden="true" outlineLevel="0" max="5" min="4" style="1" width="14.14"/>
    <col collapsed="false" customWidth="true" hidden="false" outlineLevel="0" max="6" min="6" style="1" width="13.14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2" t="s">
        <v>158</v>
      </c>
    </row>
    <row r="5" customFormat="false" ht="12.75" hidden="false" customHeight="false" outlineLevel="0" collapsed="false">
      <c r="A5" s="3"/>
      <c r="C5" s="1" t="s">
        <v>3</v>
      </c>
      <c r="D5" s="1" t="s">
        <v>4</v>
      </c>
      <c r="E5" s="1" t="s">
        <v>5</v>
      </c>
      <c r="F5" s="1" t="s">
        <v>6</v>
      </c>
    </row>
    <row r="6" customFormat="false" ht="12.75" hidden="false" customHeight="false" outlineLevel="0" collapsed="false">
      <c r="A6" s="3" t="n">
        <v>200</v>
      </c>
      <c r="B6" s="0" t="s">
        <v>7</v>
      </c>
      <c r="C6" s="1" t="n">
        <v>26701.11</v>
      </c>
      <c r="D6" s="1" t="n">
        <v>4768288.99</v>
      </c>
      <c r="E6" s="1" t="n">
        <v>4763288.99</v>
      </c>
      <c r="F6" s="1" t="n">
        <v>31701.11</v>
      </c>
    </row>
    <row r="7" customFormat="false" ht="12.75" hidden="false" customHeight="false" outlineLevel="0" collapsed="false">
      <c r="A7" s="3" t="n">
        <v>202</v>
      </c>
      <c r="B7" s="0" t="s">
        <v>8</v>
      </c>
      <c r="C7" s="1" t="n">
        <v>1264074.63</v>
      </c>
      <c r="D7" s="1" t="n">
        <v>8547073.13</v>
      </c>
      <c r="E7" s="1" t="n">
        <v>9038746.61</v>
      </c>
      <c r="F7" s="1" t="n">
        <v>772401.15</v>
      </c>
    </row>
    <row r="8" customFormat="false" ht="12.75" hidden="false" customHeight="false" outlineLevel="0" collapsed="false">
      <c r="A8" s="3" t="n">
        <v>210</v>
      </c>
      <c r="B8" s="0" t="s">
        <v>9</v>
      </c>
      <c r="C8" s="1" t="n">
        <v>87436.77</v>
      </c>
      <c r="E8" s="1" t="n">
        <v>6305.5</v>
      </c>
      <c r="F8" s="1" t="n">
        <v>81131.27</v>
      </c>
    </row>
    <row r="9" customFormat="false" ht="12.75" hidden="false" customHeight="false" outlineLevel="0" collapsed="false">
      <c r="A9" s="3" t="n">
        <v>211</v>
      </c>
      <c r="B9" s="0" t="s">
        <v>10</v>
      </c>
      <c r="C9" s="1" t="n">
        <v>45453.89</v>
      </c>
      <c r="D9" s="1" t="n">
        <v>11956.74</v>
      </c>
      <c r="E9" s="1" t="n">
        <v>4822.69</v>
      </c>
      <c r="F9" s="1" t="n">
        <v>52587.94</v>
      </c>
    </row>
    <row r="10" customFormat="false" ht="12.75" hidden="false" customHeight="false" outlineLevel="0" collapsed="false">
      <c r="A10" s="3" t="n">
        <v>212</v>
      </c>
      <c r="B10" s="0" t="s">
        <v>11</v>
      </c>
      <c r="C10" s="1" t="n">
        <v>77946.98</v>
      </c>
      <c r="D10" s="1" t="n">
        <v>6092.76</v>
      </c>
      <c r="E10" s="1" t="n">
        <v>24363.8</v>
      </c>
      <c r="F10" s="1" t="n">
        <v>59675.94</v>
      </c>
    </row>
    <row r="11" customFormat="false" ht="12.75" hidden="false" customHeight="false" outlineLevel="0" collapsed="false">
      <c r="A11" s="3" t="n">
        <v>220</v>
      </c>
      <c r="B11" s="0" t="s">
        <v>12</v>
      </c>
      <c r="C11" s="1" t="n">
        <v>-22783.6</v>
      </c>
      <c r="E11" s="1" t="n">
        <v>8991.11</v>
      </c>
      <c r="F11" s="1" t="n">
        <v>-31774.71</v>
      </c>
    </row>
    <row r="12" customFormat="false" ht="12.75" hidden="false" customHeight="false" outlineLevel="0" collapsed="false">
      <c r="A12" s="3" t="n">
        <v>225</v>
      </c>
      <c r="B12" s="0" t="s">
        <v>13</v>
      </c>
      <c r="C12" s="1" t="n">
        <v>2225141.53</v>
      </c>
      <c r="D12" s="1" t="n">
        <v>17749799.89</v>
      </c>
      <c r="E12" s="1" t="n">
        <v>17321117.78</v>
      </c>
      <c r="F12" s="1" t="n">
        <v>2653823.64</v>
      </c>
    </row>
    <row r="13" customFormat="false" ht="12.75" hidden="false" customHeight="false" outlineLevel="0" collapsed="false">
      <c r="A13" s="3" t="n">
        <v>227</v>
      </c>
      <c r="B13" s="0" t="s">
        <v>14</v>
      </c>
      <c r="C13" s="1" t="n">
        <v>-56761.47</v>
      </c>
      <c r="D13" s="1" t="n">
        <v>36659.25</v>
      </c>
      <c r="E13" s="1" t="n">
        <v>72192.52</v>
      </c>
      <c r="F13" s="1" t="n">
        <v>-92294.74</v>
      </c>
    </row>
    <row r="14" customFormat="false" ht="12.75" hidden="false" customHeight="false" outlineLevel="0" collapsed="false">
      <c r="A14" s="3" t="n">
        <v>231</v>
      </c>
      <c r="B14" s="0" t="s">
        <v>15</v>
      </c>
      <c r="C14" s="1" t="n">
        <v>5773043.03</v>
      </c>
      <c r="D14" s="1" t="n">
        <v>13040962.47</v>
      </c>
      <c r="E14" s="1" t="n">
        <v>15428701.22</v>
      </c>
      <c r="F14" s="1" t="n">
        <v>3385304.28</v>
      </c>
    </row>
    <row r="15" customFormat="false" ht="12.75" hidden="false" customHeight="false" outlineLevel="0" collapsed="false">
      <c r="A15" s="3" t="n">
        <v>240</v>
      </c>
      <c r="B15" s="0" t="s">
        <v>16</v>
      </c>
      <c r="C15" s="1" t="n">
        <v>175000</v>
      </c>
      <c r="D15" s="1" t="n">
        <v>245000</v>
      </c>
      <c r="E15" s="1" t="n">
        <v>135000</v>
      </c>
      <c r="F15" s="1" t="n">
        <v>285000</v>
      </c>
    </row>
    <row r="16" customFormat="false" ht="12.75" hidden="false" customHeight="false" outlineLevel="0" collapsed="false">
      <c r="A16" s="3" t="n">
        <v>242</v>
      </c>
      <c r="B16" s="0" t="s">
        <v>17</v>
      </c>
      <c r="C16" s="1" t="n">
        <v>458287.58</v>
      </c>
      <c r="D16" s="1" t="n">
        <v>234636.71</v>
      </c>
      <c r="E16" s="1" t="n">
        <v>193615.38</v>
      </c>
      <c r="F16" s="1" t="n">
        <v>499308.91</v>
      </c>
    </row>
    <row r="17" customFormat="false" ht="12.75" hidden="false" customHeight="false" outlineLevel="0" collapsed="false">
      <c r="A17" s="3" t="n">
        <v>253</v>
      </c>
      <c r="B17" s="0" t="s">
        <v>18</v>
      </c>
      <c r="C17" s="1" t="n">
        <v>361059.76</v>
      </c>
      <c r="D17" s="1" t="n">
        <v>143254.97</v>
      </c>
      <c r="E17" s="1" t="n">
        <v>162061.27</v>
      </c>
      <c r="F17" s="1" t="n">
        <v>342253.46</v>
      </c>
    </row>
    <row r="18" customFormat="false" ht="12.75" hidden="false" customHeight="false" outlineLevel="0" collapsed="false">
      <c r="A18" s="3" t="n">
        <v>254</v>
      </c>
      <c r="B18" s="0" t="s">
        <v>19</v>
      </c>
      <c r="C18" s="1" t="n">
        <v>554932.4</v>
      </c>
      <c r="D18" s="1" t="n">
        <v>192820</v>
      </c>
      <c r="E18" s="1" t="n">
        <v>133669.19</v>
      </c>
      <c r="F18" s="1" t="n">
        <v>614083.21</v>
      </c>
    </row>
    <row r="19" customFormat="false" ht="12.75" hidden="false" customHeight="false" outlineLevel="0" collapsed="false">
      <c r="A19" s="3" t="n">
        <v>255</v>
      </c>
      <c r="B19" s="0" t="s">
        <v>20</v>
      </c>
      <c r="C19" s="1" t="n">
        <v>-9166845.43</v>
      </c>
      <c r="D19" s="1" t="n">
        <v>1035423.27</v>
      </c>
      <c r="E19" s="1" t="n">
        <v>916989.29</v>
      </c>
      <c r="F19" s="1" t="n">
        <v>-9048411.45</v>
      </c>
    </row>
    <row r="20" customFormat="false" ht="12.75" hidden="false" customHeight="false" outlineLevel="0" collapsed="false">
      <c r="A20" s="3" t="n">
        <v>256</v>
      </c>
      <c r="B20" s="0" t="s">
        <v>21</v>
      </c>
      <c r="C20" s="1" t="n">
        <v>-101880.35</v>
      </c>
      <c r="F20" s="1" t="n">
        <v>-101880.35</v>
      </c>
    </row>
    <row r="21" customFormat="false" ht="12.75" hidden="false" customHeight="false" outlineLevel="0" collapsed="false">
      <c r="A21" s="3" t="n">
        <v>272</v>
      </c>
      <c r="B21" s="0" t="s">
        <v>22</v>
      </c>
      <c r="C21" s="1" t="n">
        <v>1546476.79</v>
      </c>
      <c r="F21" s="1" t="n">
        <v>1546476.79</v>
      </c>
    </row>
    <row r="22" customFormat="false" ht="12.75" hidden="false" customHeight="false" outlineLevel="0" collapsed="false">
      <c r="A22" s="3" t="n">
        <v>273</v>
      </c>
      <c r="B22" s="0" t="s">
        <v>23</v>
      </c>
      <c r="C22" s="1" t="n">
        <v>475605.02</v>
      </c>
      <c r="F22" s="1" t="n">
        <v>475605.02</v>
      </c>
    </row>
    <row r="23" customFormat="false" ht="12.75" hidden="false" customHeight="false" outlineLevel="0" collapsed="false">
      <c r="A23" s="3" t="n">
        <v>274</v>
      </c>
      <c r="B23" s="0" t="s">
        <v>24</v>
      </c>
      <c r="C23" s="1" t="n">
        <v>1309878.68</v>
      </c>
      <c r="D23" s="1" t="n">
        <v>2860.87</v>
      </c>
      <c r="E23" s="1" t="n">
        <v>2860.87</v>
      </c>
      <c r="F23" s="1" t="n">
        <v>1309878.68</v>
      </c>
    </row>
    <row r="24" customFormat="false" ht="12.75" hidden="false" customHeight="false" outlineLevel="0" collapsed="false">
      <c r="A24" s="3" t="n">
        <v>275</v>
      </c>
      <c r="B24" s="0" t="s">
        <v>25</v>
      </c>
      <c r="C24" s="1" t="n">
        <v>70120.36</v>
      </c>
      <c r="F24" s="1" t="n">
        <v>70120.36</v>
      </c>
    </row>
    <row r="25" customFormat="false" ht="12.75" hidden="false" customHeight="false" outlineLevel="0" collapsed="false">
      <c r="A25" s="3" t="n">
        <v>276</v>
      </c>
      <c r="B25" s="0" t="s">
        <v>26</v>
      </c>
      <c r="C25" s="1" t="n">
        <v>1950945.56</v>
      </c>
      <c r="D25" s="1" t="n">
        <v>68175.27</v>
      </c>
      <c r="E25" s="1" t="n">
        <v>43166.22</v>
      </c>
      <c r="F25" s="1" t="n">
        <v>1975954.61</v>
      </c>
    </row>
    <row r="26" customFormat="false" ht="12.75" hidden="false" customHeight="false" outlineLevel="0" collapsed="false">
      <c r="A26" s="3" t="n">
        <v>278</v>
      </c>
      <c r="B26" s="0" t="s">
        <v>27</v>
      </c>
      <c r="C26" s="1" t="n">
        <v>70089.2</v>
      </c>
      <c r="F26" s="1" t="n">
        <v>70089.2</v>
      </c>
    </row>
    <row r="27" customFormat="false" ht="12.75" hidden="false" customHeight="false" outlineLevel="0" collapsed="false">
      <c r="A27" s="3" t="n">
        <v>279</v>
      </c>
      <c r="B27" s="0" t="s">
        <v>28</v>
      </c>
      <c r="C27" s="1" t="n">
        <v>413378.06</v>
      </c>
      <c r="F27" s="1" t="n">
        <v>413378.06</v>
      </c>
    </row>
    <row r="28" customFormat="false" ht="12.75" hidden="false" customHeight="false" outlineLevel="0" collapsed="false">
      <c r="A28" s="3" t="n">
        <v>282</v>
      </c>
      <c r="B28" s="0" t="s">
        <v>29</v>
      </c>
      <c r="C28" s="1" t="n">
        <v>-448493.64</v>
      </c>
      <c r="E28" s="1" t="n">
        <v>12887.31</v>
      </c>
      <c r="F28" s="1" t="n">
        <v>-461380.95</v>
      </c>
    </row>
    <row r="29" customFormat="false" ht="12.75" hidden="false" customHeight="false" outlineLevel="0" collapsed="false">
      <c r="A29" s="3" t="n">
        <v>283</v>
      </c>
      <c r="B29" s="0" t="s">
        <v>30</v>
      </c>
      <c r="C29" s="1" t="n">
        <v>-338998.82</v>
      </c>
      <c r="E29" s="1" t="n">
        <v>11890.13</v>
      </c>
      <c r="F29" s="1" t="n">
        <v>-350888.95</v>
      </c>
    </row>
    <row r="30" customFormat="false" ht="12.75" hidden="false" customHeight="false" outlineLevel="0" collapsed="false">
      <c r="A30" s="3" t="n">
        <v>284</v>
      </c>
      <c r="B30" s="0" t="s">
        <v>31</v>
      </c>
      <c r="C30" s="1" t="n">
        <v>-354030.85</v>
      </c>
      <c r="E30" s="1" t="n">
        <v>10915.66</v>
      </c>
      <c r="F30" s="1" t="n">
        <v>-364946.51</v>
      </c>
    </row>
    <row r="31" customFormat="false" ht="12.75" hidden="false" customHeight="false" outlineLevel="0" collapsed="false">
      <c r="A31" s="3" t="n">
        <v>285</v>
      </c>
      <c r="B31" s="0" t="s">
        <v>32</v>
      </c>
      <c r="C31" s="1" t="n">
        <v>-9838.78</v>
      </c>
      <c r="E31" s="1" t="n">
        <v>1063.66</v>
      </c>
      <c r="F31" s="1" t="n">
        <v>-10902.44</v>
      </c>
    </row>
    <row r="32" customFormat="false" ht="12.75" hidden="false" customHeight="false" outlineLevel="0" collapsed="false">
      <c r="A32" s="3" t="n">
        <v>286</v>
      </c>
      <c r="B32" s="0" t="s">
        <v>33</v>
      </c>
      <c r="C32" s="1" t="n">
        <v>-74836.84</v>
      </c>
      <c r="E32" s="1" t="n">
        <v>4658.72</v>
      </c>
      <c r="F32" s="1" t="n">
        <v>-79495.56</v>
      </c>
    </row>
    <row r="33" customFormat="false" ht="12.75" hidden="false" customHeight="false" outlineLevel="0" collapsed="false">
      <c r="A33" s="3" t="n">
        <v>288</v>
      </c>
      <c r="B33" s="0" t="s">
        <v>34</v>
      </c>
      <c r="C33" s="1" t="n">
        <v>-15929.32</v>
      </c>
      <c r="E33" s="1" t="n">
        <v>584.08</v>
      </c>
      <c r="F33" s="1" t="n">
        <v>-16513.4</v>
      </c>
    </row>
    <row r="34" customFormat="false" ht="12.75" hidden="false" customHeight="false" outlineLevel="0" collapsed="false">
      <c r="A34" s="3" t="n">
        <v>289</v>
      </c>
      <c r="B34" s="0" t="s">
        <v>35</v>
      </c>
      <c r="C34" s="1" t="n">
        <v>-59207.67</v>
      </c>
      <c r="E34" s="1" t="n">
        <v>1728.24</v>
      </c>
      <c r="F34" s="1" t="n">
        <v>-60935.91</v>
      </c>
    </row>
    <row r="35" customFormat="false" ht="12.75" hidden="false" customHeight="false" outlineLevel="0" collapsed="false">
      <c r="A35" s="3" t="n">
        <v>290</v>
      </c>
      <c r="B35" s="0" t="s">
        <v>36</v>
      </c>
      <c r="C35" s="1" t="n">
        <v>47747.95</v>
      </c>
      <c r="D35" s="1" t="n">
        <v>51660</v>
      </c>
      <c r="F35" s="1" t="n">
        <v>99407.95</v>
      </c>
    </row>
    <row r="36" customFormat="false" ht="12.75" hidden="false" customHeight="false" outlineLevel="0" collapsed="false">
      <c r="A36" s="3" t="n">
        <v>291</v>
      </c>
      <c r="B36" s="0" t="s">
        <v>37</v>
      </c>
      <c r="C36" s="1" t="n">
        <v>1074490.58</v>
      </c>
      <c r="D36" s="1" t="n">
        <v>31193.05</v>
      </c>
      <c r="E36" s="1" t="n">
        <v>14966.74</v>
      </c>
      <c r="F36" s="1" t="n">
        <v>1090716.89</v>
      </c>
    </row>
    <row r="37" customFormat="false" ht="12.75" hidden="false" customHeight="false" outlineLevel="0" collapsed="false">
      <c r="A37" s="3" t="n">
        <v>300</v>
      </c>
      <c r="B37" s="0" t="s">
        <v>38</v>
      </c>
      <c r="C37" s="1" t="n">
        <v>-8631668.2</v>
      </c>
      <c r="D37" s="1" t="n">
        <v>13849546.39</v>
      </c>
      <c r="E37" s="1" t="n">
        <v>11874134.39</v>
      </c>
      <c r="F37" s="1" t="n">
        <v>-6656256.2</v>
      </c>
    </row>
    <row r="38" customFormat="false" ht="12.75" hidden="false" customHeight="false" outlineLevel="0" collapsed="false">
      <c r="A38" s="3" t="n">
        <v>301</v>
      </c>
      <c r="B38" s="0" t="s">
        <v>39</v>
      </c>
      <c r="C38" s="1" t="n">
        <v>-225089.54</v>
      </c>
      <c r="D38" s="1" t="n">
        <v>225940.13</v>
      </c>
      <c r="E38" s="1" t="n">
        <v>183156.78</v>
      </c>
      <c r="F38" s="1" t="n">
        <v>-182306.19</v>
      </c>
    </row>
    <row r="39" customFormat="false" ht="12.75" hidden="false" customHeight="false" outlineLevel="0" collapsed="false">
      <c r="A39" s="3" t="n">
        <v>302</v>
      </c>
      <c r="B39" s="0" t="s">
        <v>40</v>
      </c>
      <c r="C39" s="1" t="n">
        <v>-676071.61</v>
      </c>
      <c r="D39" s="1" t="n">
        <v>2397162.66</v>
      </c>
      <c r="E39" s="1" t="n">
        <v>2071684.77</v>
      </c>
      <c r="F39" s="1" t="n">
        <v>-350593.72</v>
      </c>
    </row>
    <row r="40" customFormat="false" ht="12.75" hidden="false" customHeight="false" outlineLevel="0" collapsed="false">
      <c r="A40" s="3" t="n">
        <v>303</v>
      </c>
      <c r="B40" s="0" t="s">
        <v>41</v>
      </c>
      <c r="C40" s="1" t="n">
        <v>-68941.49</v>
      </c>
      <c r="F40" s="1" t="n">
        <v>-68941.49</v>
      </c>
    </row>
    <row r="41" customFormat="false" ht="12.75" hidden="false" customHeight="false" outlineLevel="0" collapsed="false">
      <c r="A41" s="3" t="n">
        <v>304</v>
      </c>
      <c r="B41" s="0" t="s">
        <v>42</v>
      </c>
      <c r="C41" s="1" t="n">
        <v>-1545473.4</v>
      </c>
      <c r="D41" s="1" t="n">
        <v>9102859.8</v>
      </c>
      <c r="E41" s="1" t="n">
        <v>8635336.45</v>
      </c>
      <c r="F41" s="1" t="n">
        <v>-1077950.05</v>
      </c>
    </row>
    <row r="42" customFormat="false" ht="12.75" hidden="false" customHeight="false" outlineLevel="0" collapsed="false">
      <c r="A42" s="3" t="n">
        <v>314</v>
      </c>
      <c r="B42" s="0" t="s">
        <v>44</v>
      </c>
      <c r="C42" s="1" t="n">
        <v>-1758341.77</v>
      </c>
      <c r="D42" s="1" t="n">
        <v>76388.89</v>
      </c>
      <c r="F42" s="1" t="n">
        <v>-1681952.88</v>
      </c>
    </row>
    <row r="43" customFormat="false" ht="12.75" hidden="false" customHeight="false" outlineLevel="0" collapsed="false">
      <c r="A43" s="3" t="n">
        <v>321</v>
      </c>
      <c r="B43" s="0" t="s">
        <v>45</v>
      </c>
      <c r="D43" s="1" t="n">
        <v>27732.26</v>
      </c>
      <c r="E43" s="1" t="n">
        <v>27732.26</v>
      </c>
    </row>
    <row r="44" customFormat="false" ht="12.75" hidden="false" customHeight="false" outlineLevel="0" collapsed="false">
      <c r="A44" s="3" t="n">
        <v>324</v>
      </c>
      <c r="B44" s="0" t="s">
        <v>46</v>
      </c>
      <c r="C44" s="1" t="n">
        <v>441376.24</v>
      </c>
      <c r="D44" s="1" t="n">
        <v>3998556.58</v>
      </c>
      <c r="E44" s="1" t="n">
        <v>4471004.87</v>
      </c>
      <c r="F44" s="1" t="n">
        <v>-31072.05</v>
      </c>
    </row>
    <row r="45" customFormat="false" ht="12.75" hidden="false" customHeight="false" outlineLevel="0" collapsed="false">
      <c r="A45" s="3" t="n">
        <v>325</v>
      </c>
      <c r="B45" s="0" t="s">
        <v>47</v>
      </c>
      <c r="C45" s="1" t="n">
        <v>-143256.11</v>
      </c>
      <c r="D45" s="1" t="n">
        <v>237945.56</v>
      </c>
      <c r="E45" s="1" t="n">
        <v>314316.31</v>
      </c>
      <c r="F45" s="1" t="n">
        <v>-219626.86</v>
      </c>
    </row>
    <row r="46" customFormat="false" ht="12.75" hidden="false" customHeight="false" outlineLevel="0" collapsed="false">
      <c r="A46" s="3" t="n">
        <v>327</v>
      </c>
      <c r="B46" s="0" t="s">
        <v>48</v>
      </c>
      <c r="C46" s="1" t="n">
        <v>-30194</v>
      </c>
      <c r="D46" s="1" t="n">
        <v>60388</v>
      </c>
      <c r="E46" s="1" t="n">
        <v>80531</v>
      </c>
      <c r="F46" s="1" t="n">
        <v>-50337</v>
      </c>
    </row>
    <row r="47" customFormat="false" ht="12.75" hidden="false" customHeight="false" outlineLevel="0" collapsed="false">
      <c r="A47" s="3" t="n">
        <v>330</v>
      </c>
      <c r="B47" s="0" t="s">
        <v>49</v>
      </c>
      <c r="C47" s="1" t="n">
        <v>-177020.81</v>
      </c>
      <c r="D47" s="1" t="n">
        <v>65000</v>
      </c>
      <c r="F47" s="1" t="n">
        <v>-112020.81</v>
      </c>
    </row>
    <row r="48" customFormat="false" ht="12.75" hidden="false" customHeight="false" outlineLevel="0" collapsed="false">
      <c r="A48" s="3" t="n">
        <v>332</v>
      </c>
      <c r="B48" s="0" t="s">
        <v>50</v>
      </c>
      <c r="C48" s="1" t="n">
        <v>-5459.21</v>
      </c>
      <c r="D48" s="1" t="n">
        <v>1819.73</v>
      </c>
      <c r="F48" s="1" t="n">
        <v>-3639.48</v>
      </c>
    </row>
    <row r="49" customFormat="false" ht="12.75" hidden="false" customHeight="false" outlineLevel="0" collapsed="false">
      <c r="A49" s="3" t="n">
        <v>360</v>
      </c>
      <c r="B49" s="0" t="s">
        <v>51</v>
      </c>
      <c r="C49" s="1" t="n">
        <v>-1500000</v>
      </c>
      <c r="F49" s="1" t="n">
        <v>-1500000</v>
      </c>
    </row>
    <row r="50" customFormat="false" ht="12.75" hidden="false" customHeight="false" outlineLevel="0" collapsed="false">
      <c r="A50" s="3" t="n">
        <v>370</v>
      </c>
      <c r="B50" s="0" t="s">
        <v>52</v>
      </c>
      <c r="C50" s="1" t="n">
        <v>7193985.89</v>
      </c>
      <c r="F50" s="1" t="n">
        <v>7193985.89</v>
      </c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  <c r="B52" s="0" t="s">
        <v>53</v>
      </c>
      <c r="C52" s="1" t="n">
        <v>232049.1</v>
      </c>
      <c r="D52" s="1" t="n">
        <v>76209197.37</v>
      </c>
      <c r="E52" s="1" t="n">
        <v>75972483.81</v>
      </c>
      <c r="F52" s="1" t="n">
        <v>468762.66</v>
      </c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  <c r="C54" s="1" t="s">
        <v>3</v>
      </c>
      <c r="D54" s="1" t="s">
        <v>4</v>
      </c>
      <c r="E54" s="1" t="s">
        <v>5</v>
      </c>
      <c r="F54" s="1" t="s">
        <v>6</v>
      </c>
    </row>
    <row r="55" customFormat="false" ht="12.75" hidden="false" customHeight="false" outlineLevel="0" collapsed="false">
      <c r="A55" s="3" t="s">
        <v>54</v>
      </c>
      <c r="B55" s="0" t="s">
        <v>55</v>
      </c>
      <c r="C55" s="1" t="n">
        <v>309115.28</v>
      </c>
      <c r="D55" s="1" t="n">
        <v>6409.63</v>
      </c>
      <c r="F55" s="1" t="n">
        <v>315524.91</v>
      </c>
      <c r="G55" s="6" t="n">
        <f aca="false">SUM(F57:F59)</f>
        <v>316051.91</v>
      </c>
    </row>
    <row r="56" customFormat="false" ht="12.75" hidden="false" customHeight="false" outlineLevel="0" collapsed="false">
      <c r="A56" s="3" t="s">
        <v>56</v>
      </c>
      <c r="B56" s="0" t="s">
        <v>57</v>
      </c>
      <c r="C56" s="1" t="n">
        <v>-527</v>
      </c>
      <c r="F56" s="1" t="n">
        <v>-527</v>
      </c>
    </row>
    <row r="57" customFormat="false" ht="12.75" hidden="false" customHeight="false" outlineLevel="0" collapsed="false">
      <c r="A57" s="3" t="s">
        <v>58</v>
      </c>
      <c r="B57" s="0" t="s">
        <v>59</v>
      </c>
      <c r="C57" s="1" t="n">
        <v>119491.44</v>
      </c>
      <c r="F57" s="1" t="n">
        <v>119491.44</v>
      </c>
    </row>
    <row r="58" customFormat="false" ht="12.75" hidden="false" customHeight="false" outlineLevel="0" collapsed="false">
      <c r="A58" s="3" t="s">
        <v>60</v>
      </c>
      <c r="B58" s="0" t="s">
        <v>61</v>
      </c>
      <c r="C58" s="1" t="n">
        <v>122879.16</v>
      </c>
      <c r="D58" s="1" t="n">
        <v>6409.63</v>
      </c>
      <c r="F58" s="1" t="n">
        <v>129288.79</v>
      </c>
    </row>
    <row r="59" customFormat="false" ht="12.75" hidden="false" customHeight="false" outlineLevel="0" collapsed="false">
      <c r="A59" s="3" t="s">
        <v>62</v>
      </c>
      <c r="B59" s="0" t="s">
        <v>63</v>
      </c>
      <c r="C59" s="1" t="n">
        <v>67271.68</v>
      </c>
      <c r="F59" s="1" t="n">
        <v>67271.68</v>
      </c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 t="s">
        <v>68</v>
      </c>
      <c r="B61" s="0" t="s">
        <v>69</v>
      </c>
      <c r="C61" s="1" t="n">
        <v>-700.8</v>
      </c>
      <c r="F61" s="1" t="n">
        <v>-700.8</v>
      </c>
    </row>
    <row r="62" customFormat="false" ht="12.75" hidden="false" customHeight="false" outlineLevel="0" collapsed="false">
      <c r="A62" s="3" t="s">
        <v>72</v>
      </c>
      <c r="B62" s="0" t="s">
        <v>73</v>
      </c>
      <c r="C62" s="1" t="n">
        <v>-700.8</v>
      </c>
      <c r="F62" s="1" t="n">
        <v>-700.8</v>
      </c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 t="s">
        <v>80</v>
      </c>
      <c r="B64" s="0" t="s">
        <v>19</v>
      </c>
      <c r="C64" s="1" t="n">
        <v>182966.31</v>
      </c>
      <c r="D64" s="1" t="n">
        <v>153519.48</v>
      </c>
      <c r="E64" s="1" t="n">
        <v>132669.19</v>
      </c>
      <c r="F64" s="1" t="n">
        <v>203816.6</v>
      </c>
    </row>
    <row r="65" customFormat="false" ht="12.75" hidden="false" customHeight="false" outlineLevel="0" collapsed="false">
      <c r="A65" s="3" t="s">
        <v>81</v>
      </c>
      <c r="B65" s="0" t="s">
        <v>82</v>
      </c>
      <c r="C65" s="1" t="n">
        <v>64607.61</v>
      </c>
      <c r="D65" s="1" t="n">
        <v>47164.74</v>
      </c>
      <c r="E65" s="1" t="n">
        <v>39607.61</v>
      </c>
      <c r="F65" s="1" t="n">
        <v>72164.74</v>
      </c>
    </row>
    <row r="66" customFormat="false" ht="12.75" hidden="false" customHeight="false" outlineLevel="0" collapsed="false">
      <c r="A66" s="3" t="s">
        <v>83</v>
      </c>
      <c r="B66" s="0" t="s">
        <v>84</v>
      </c>
      <c r="C66" s="1" t="n">
        <v>6469.67</v>
      </c>
      <c r="D66" s="1" t="n">
        <v>4139.55</v>
      </c>
      <c r="E66" s="1" t="n">
        <v>6469.67</v>
      </c>
      <c r="F66" s="1" t="n">
        <v>4139.55</v>
      </c>
    </row>
    <row r="67" customFormat="false" ht="12.75" hidden="false" customHeight="false" outlineLevel="0" collapsed="false">
      <c r="A67" s="3" t="s">
        <v>85</v>
      </c>
      <c r="B67" s="0" t="s">
        <v>86</v>
      </c>
      <c r="C67" s="1" t="n">
        <v>690</v>
      </c>
      <c r="F67" s="1" t="n">
        <v>690</v>
      </c>
    </row>
    <row r="68" customFormat="false" ht="12.75" hidden="false" customHeight="false" outlineLevel="0" collapsed="false">
      <c r="A68" s="3" t="s">
        <v>87</v>
      </c>
      <c r="B68" s="0" t="s">
        <v>88</v>
      </c>
      <c r="C68" s="1" t="n">
        <v>68149.26</v>
      </c>
      <c r="D68" s="1" t="n">
        <v>74011.5</v>
      </c>
      <c r="E68" s="1" t="n">
        <v>55795.6</v>
      </c>
      <c r="F68" s="1" t="n">
        <v>86365.16</v>
      </c>
    </row>
    <row r="69" customFormat="false" ht="12.75" hidden="false" customHeight="false" outlineLevel="0" collapsed="false">
      <c r="A69" s="3" t="s">
        <v>89</v>
      </c>
      <c r="B69" s="0" t="s">
        <v>90</v>
      </c>
      <c r="C69" s="1" t="n">
        <v>2740.33</v>
      </c>
      <c r="E69" s="1" t="n">
        <v>2028.88</v>
      </c>
      <c r="F69" s="1" t="n">
        <v>711.45</v>
      </c>
    </row>
    <row r="70" customFormat="false" ht="12.75" hidden="false" customHeight="false" outlineLevel="0" collapsed="false">
      <c r="A70" s="3" t="s">
        <v>91</v>
      </c>
      <c r="B70" s="0" t="s">
        <v>92</v>
      </c>
      <c r="C70" s="1" t="n">
        <v>6836.99</v>
      </c>
      <c r="F70" s="1" t="n">
        <v>6836.99</v>
      </c>
    </row>
    <row r="71" customFormat="false" ht="12.75" hidden="false" customHeight="false" outlineLevel="0" collapsed="false">
      <c r="A71" s="3" t="s">
        <v>142</v>
      </c>
      <c r="B71" s="0" t="s">
        <v>143</v>
      </c>
      <c r="C71" s="1" t="n">
        <v>10505.02</v>
      </c>
      <c r="D71" s="1" t="n">
        <v>13602.66</v>
      </c>
      <c r="F71" s="1" t="n">
        <v>24107.68</v>
      </c>
    </row>
    <row r="72" customFormat="false" ht="12.75" hidden="false" customHeight="false" outlineLevel="0" collapsed="false">
      <c r="A72" s="3" t="s">
        <v>95</v>
      </c>
      <c r="B72" s="0" t="s">
        <v>96</v>
      </c>
      <c r="C72" s="1" t="n">
        <v>1000</v>
      </c>
      <c r="F72" s="1" t="n">
        <v>1000</v>
      </c>
    </row>
    <row r="73" customFormat="false" ht="12.75" hidden="false" customHeight="false" outlineLevel="0" collapsed="false">
      <c r="A73" s="3" t="s">
        <v>97</v>
      </c>
      <c r="B73" s="0" t="s">
        <v>98</v>
      </c>
      <c r="C73" s="1" t="n">
        <v>11110.46</v>
      </c>
      <c r="D73" s="1" t="n">
        <v>7801.03</v>
      </c>
      <c r="E73" s="1" t="n">
        <v>11110.46</v>
      </c>
      <c r="F73" s="1" t="n">
        <v>7801.03</v>
      </c>
    </row>
    <row r="74" customFormat="false" ht="12.75" hidden="false" customHeight="false" outlineLevel="0" collapsed="false">
      <c r="A74" s="3" t="s">
        <v>99</v>
      </c>
      <c r="B74" s="0" t="s">
        <v>100</v>
      </c>
      <c r="C74" s="1" t="n">
        <v>2150</v>
      </c>
      <c r="E74" s="1" t="n">
        <v>2150</v>
      </c>
    </row>
    <row r="75" customFormat="false" ht="12.75" hidden="false" customHeight="false" outlineLevel="0" collapsed="false">
      <c r="A75" s="3" t="s">
        <v>144</v>
      </c>
      <c r="B75" s="0" t="s">
        <v>145</v>
      </c>
      <c r="C75" s="1" t="n">
        <v>8706.97</v>
      </c>
      <c r="E75" s="1" t="n">
        <v>8706.97</v>
      </c>
    </row>
    <row r="76" customFormat="false" ht="12.75" hidden="false" customHeight="false" outlineLevel="0" collapsed="false">
      <c r="A76" s="3" t="s">
        <v>159</v>
      </c>
      <c r="B76" s="0" t="s">
        <v>160</v>
      </c>
      <c r="D76" s="1" t="n">
        <v>2300</v>
      </c>
      <c r="E76" s="1" t="n">
        <v>2300</v>
      </c>
    </row>
    <row r="77" customFormat="false" ht="12.75" hidden="false" customHeight="false" outlineLevel="0" collapsed="false">
      <c r="A77" s="3" t="s">
        <v>161</v>
      </c>
      <c r="B77" s="0" t="s">
        <v>162</v>
      </c>
      <c r="D77" s="1" t="n">
        <v>4500</v>
      </c>
      <c r="E77" s="1" t="n">
        <v>4500</v>
      </c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  <c r="B79" s="0" t="s">
        <v>53</v>
      </c>
      <c r="C79" s="1" t="n">
        <v>554932.4</v>
      </c>
      <c r="D79" s="1" t="n">
        <v>192820</v>
      </c>
      <c r="E79" s="1" t="n">
        <v>133669.19</v>
      </c>
      <c r="F79" s="1" t="n">
        <v>614083.21</v>
      </c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  <c r="C81" s="1" t="s">
        <v>3</v>
      </c>
      <c r="D81" s="1" t="s">
        <v>4</v>
      </c>
      <c r="E81" s="1" t="s">
        <v>5</v>
      </c>
      <c r="F81" s="1" t="s">
        <v>6</v>
      </c>
    </row>
    <row r="82" customFormat="false" ht="12.75" hidden="false" customHeight="false" outlineLevel="0" collapsed="false">
      <c r="A82" s="3" t="n">
        <v>255</v>
      </c>
      <c r="B82" s="0" t="s">
        <v>20</v>
      </c>
      <c r="C82" s="1" t="n">
        <v>-9166845.43</v>
      </c>
      <c r="D82" s="1" t="n">
        <v>1035423.27</v>
      </c>
      <c r="E82" s="1" t="n">
        <v>916989.29</v>
      </c>
      <c r="F82" s="1" t="n">
        <v>-9048411.45</v>
      </c>
    </row>
    <row r="83" customFormat="false" ht="12.75" hidden="false" customHeight="false" outlineLevel="0" collapsed="false">
      <c r="A83" s="3" t="s">
        <v>109</v>
      </c>
      <c r="B83" s="0" t="s">
        <v>110</v>
      </c>
      <c r="C83" s="1" t="n">
        <v>-3055784.02</v>
      </c>
      <c r="D83" s="1" t="n">
        <v>905820.25</v>
      </c>
      <c r="E83" s="1" t="n">
        <v>816816.27</v>
      </c>
      <c r="F83" s="1" t="n">
        <v>-2966780.04</v>
      </c>
      <c r="G83" s="6" t="n">
        <f aca="false">SUM(C83:F92)</f>
        <v>-20533745.98</v>
      </c>
    </row>
    <row r="84" customFormat="false" ht="12.75" hidden="false" customHeight="false" outlineLevel="0" collapsed="false">
      <c r="A84" s="3" t="s">
        <v>105</v>
      </c>
      <c r="B84" s="0" t="s">
        <v>106</v>
      </c>
      <c r="C84" s="1" t="n">
        <v>-2921491.15</v>
      </c>
      <c r="D84" s="1" t="n">
        <v>11201.75</v>
      </c>
      <c r="E84" s="1" t="n">
        <v>9725.25</v>
      </c>
      <c r="F84" s="1" t="n">
        <v>-2920014.65</v>
      </c>
    </row>
    <row r="85" customFormat="false" ht="12.75" hidden="false" customHeight="false" outlineLevel="0" collapsed="false">
      <c r="A85" s="3" t="s">
        <v>107</v>
      </c>
      <c r="B85" s="0" t="s">
        <v>108</v>
      </c>
      <c r="C85" s="1" t="n">
        <v>-2691290.48</v>
      </c>
      <c r="F85" s="1" t="n">
        <v>-2691290.48</v>
      </c>
    </row>
    <row r="86" customFormat="false" ht="12.75" hidden="false" customHeight="false" outlineLevel="0" collapsed="false">
      <c r="A86" s="3" t="s">
        <v>111</v>
      </c>
      <c r="B86" s="0" t="s">
        <v>112</v>
      </c>
      <c r="C86" s="1" t="n">
        <v>-850051.74</v>
      </c>
      <c r="F86" s="1" t="n">
        <v>-850051.74</v>
      </c>
    </row>
    <row r="87" customFormat="false" ht="12.75" hidden="false" customHeight="false" outlineLevel="0" collapsed="false">
      <c r="A87" s="3" t="s">
        <v>103</v>
      </c>
      <c r="B87" s="0" t="s">
        <v>104</v>
      </c>
      <c r="C87" s="1" t="n">
        <v>-671455.58</v>
      </c>
      <c r="D87" s="1" t="n">
        <v>93401.27</v>
      </c>
      <c r="E87" s="1" t="n">
        <v>78394.19</v>
      </c>
      <c r="F87" s="1" t="n">
        <v>-656448.5</v>
      </c>
    </row>
    <row r="88" customFormat="false" ht="12.75" hidden="false" customHeight="false" outlineLevel="0" collapsed="false">
      <c r="A88" s="3" t="s">
        <v>113</v>
      </c>
      <c r="B88" s="0" t="s">
        <v>114</v>
      </c>
      <c r="C88" s="1" t="n">
        <v>-400344.38</v>
      </c>
      <c r="F88" s="1" t="n">
        <v>-400344.38</v>
      </c>
    </row>
    <row r="89" customFormat="false" ht="12.75" hidden="false" customHeight="false" outlineLevel="0" collapsed="false">
      <c r="A89" s="3" t="s">
        <v>115</v>
      </c>
      <c r="B89" s="0" t="s">
        <v>116</v>
      </c>
      <c r="C89" s="1" t="n">
        <v>-397480.49</v>
      </c>
      <c r="F89" s="1" t="n">
        <v>-397480.49</v>
      </c>
    </row>
    <row r="90" customFormat="false" ht="12.75" hidden="false" customHeight="false" outlineLevel="0" collapsed="false">
      <c r="A90" s="3" t="s">
        <v>117</v>
      </c>
      <c r="B90" s="0" t="s">
        <v>118</v>
      </c>
      <c r="C90" s="1" t="n">
        <v>-238533.6</v>
      </c>
      <c r="F90" s="1" t="n">
        <v>-238533.6</v>
      </c>
    </row>
    <row r="91" customFormat="false" ht="12.75" hidden="false" customHeight="false" outlineLevel="0" collapsed="false">
      <c r="A91" s="3" t="s">
        <v>121</v>
      </c>
      <c r="B91" s="0" t="s">
        <v>122</v>
      </c>
      <c r="C91" s="1" t="n">
        <v>-43964.82</v>
      </c>
      <c r="F91" s="1" t="n">
        <v>-43964.82</v>
      </c>
    </row>
    <row r="92" customFormat="false" ht="12.75" hidden="false" customHeight="false" outlineLevel="0" collapsed="false">
      <c r="A92" s="3" t="s">
        <v>156</v>
      </c>
      <c r="B92" s="0" t="s">
        <v>157</v>
      </c>
      <c r="C92" s="1" t="n">
        <v>-26900</v>
      </c>
      <c r="D92" s="1" t="n">
        <v>20000</v>
      </c>
      <c r="F92" s="1" t="n">
        <v>-6900</v>
      </c>
    </row>
    <row r="93" customFormat="false" ht="12.75" hidden="false" customHeight="false" outlineLevel="0" collapsed="false">
      <c r="A93" s="3" t="s">
        <v>119</v>
      </c>
      <c r="B93" s="0" t="s">
        <v>120</v>
      </c>
      <c r="C93" s="1" t="n">
        <v>35258.17</v>
      </c>
      <c r="D93" s="1" t="n">
        <v>5000</v>
      </c>
      <c r="E93" s="1" t="n">
        <v>12053.58</v>
      </c>
      <c r="F93" s="1" t="n">
        <v>28204.59</v>
      </c>
      <c r="G93" s="6" t="n">
        <f aca="false">SUM(C93:F94)</f>
        <v>4270901.66</v>
      </c>
    </row>
    <row r="94" customFormat="false" ht="12.75" hidden="false" customHeight="false" outlineLevel="0" collapsed="false">
      <c r="A94" s="3" t="s">
        <v>123</v>
      </c>
      <c r="B94" s="0" t="s">
        <v>124</v>
      </c>
      <c r="C94" s="1" t="n">
        <v>2095192.66</v>
      </c>
      <c r="F94" s="1" t="n">
        <v>2095192.66</v>
      </c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  <c r="B96" s="0" t="s">
        <v>53</v>
      </c>
      <c r="C96" s="1" t="n">
        <v>-9166845.43</v>
      </c>
      <c r="D96" s="1" t="n">
        <v>1035423.27</v>
      </c>
      <c r="E96" s="1" t="n">
        <v>916989.29</v>
      </c>
      <c r="F96" s="1" t="n">
        <v>-9048411.45</v>
      </c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  <c r="C98" s="1" t="s">
        <v>3</v>
      </c>
      <c r="D98" s="1" t="s">
        <v>4</v>
      </c>
      <c r="E98" s="1" t="s">
        <v>5</v>
      </c>
      <c r="F98" s="1" t="s">
        <v>6</v>
      </c>
    </row>
    <row r="99" customFormat="false" ht="12.75" hidden="false" customHeight="false" outlineLevel="0" collapsed="false">
      <c r="A99" s="3" t="n">
        <v>325</v>
      </c>
      <c r="B99" s="0" t="s">
        <v>47</v>
      </c>
      <c r="C99" s="1" t="n">
        <v>-143256.11</v>
      </c>
      <c r="D99" s="1" t="n">
        <v>237945.56</v>
      </c>
      <c r="E99" s="1" t="n">
        <v>314316.31</v>
      </c>
      <c r="F99" s="1" t="n">
        <v>-219626.86</v>
      </c>
    </row>
    <row r="100" customFormat="false" ht="12.75" hidden="false" customHeight="false" outlineLevel="0" collapsed="false">
      <c r="A100" s="3" t="s">
        <v>125</v>
      </c>
      <c r="B100" s="0" t="s">
        <v>126</v>
      </c>
      <c r="D100" s="1" t="n">
        <v>1178.01</v>
      </c>
      <c r="E100" s="1" t="n">
        <v>1178.29</v>
      </c>
      <c r="F100" s="1" t="n">
        <v>-0.28</v>
      </c>
    </row>
    <row r="101" customFormat="false" ht="12.75" hidden="false" customHeight="false" outlineLevel="0" collapsed="false">
      <c r="A101" s="3" t="s">
        <v>127</v>
      </c>
      <c r="B101" s="0" t="s">
        <v>128</v>
      </c>
      <c r="C101" s="1" t="n">
        <v>0.1</v>
      </c>
      <c r="D101" s="1" t="n">
        <v>18936</v>
      </c>
      <c r="E101" s="1" t="n">
        <v>18936</v>
      </c>
      <c r="F101" s="1" t="n">
        <v>0.1</v>
      </c>
    </row>
    <row r="102" customFormat="false" ht="12.75" hidden="false" customHeight="false" outlineLevel="0" collapsed="false">
      <c r="A102" s="3" t="s">
        <v>129</v>
      </c>
      <c r="B102" s="0" t="s">
        <v>130</v>
      </c>
      <c r="C102" s="1" t="n">
        <v>-8436.86</v>
      </c>
      <c r="D102" s="1" t="n">
        <v>15298.8</v>
      </c>
      <c r="E102" s="1" t="n">
        <v>12328.29</v>
      </c>
      <c r="F102" s="1" t="n">
        <v>-5466.35</v>
      </c>
    </row>
    <row r="103" customFormat="false" ht="12.75" hidden="false" customHeight="false" outlineLevel="0" collapsed="false">
      <c r="A103" s="3" t="s">
        <v>131</v>
      </c>
      <c r="B103" s="0" t="s">
        <v>132</v>
      </c>
      <c r="C103" s="1" t="n">
        <v>-649.93</v>
      </c>
      <c r="D103" s="1" t="n">
        <v>650</v>
      </c>
      <c r="E103" s="1" t="n">
        <v>565.46</v>
      </c>
      <c r="F103" s="1" t="n">
        <v>-565.39</v>
      </c>
    </row>
    <row r="104" customFormat="false" ht="12.75" hidden="false" customHeight="false" outlineLevel="0" collapsed="false">
      <c r="A104" s="3" t="s">
        <v>133</v>
      </c>
      <c r="B104" s="0" t="s">
        <v>134</v>
      </c>
      <c r="C104" s="1" t="n">
        <v>-131842.8</v>
      </c>
      <c r="D104" s="1" t="n">
        <v>201240.19</v>
      </c>
      <c r="E104" s="1" t="n">
        <v>279593.89</v>
      </c>
      <c r="F104" s="1" t="n">
        <v>-210196.5</v>
      </c>
    </row>
    <row r="105" customFormat="false" ht="12.75" hidden="false" customHeight="false" outlineLevel="0" collapsed="false">
      <c r="A105" s="3" t="s">
        <v>135</v>
      </c>
      <c r="B105" s="0" t="s">
        <v>136</v>
      </c>
      <c r="C105" s="1" t="n">
        <v>-2326.62</v>
      </c>
      <c r="D105" s="1" t="n">
        <v>642.56</v>
      </c>
      <c r="E105" s="1" t="n">
        <v>1714.38</v>
      </c>
      <c r="F105" s="1" t="n">
        <v>-3398.44</v>
      </c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  <c r="B107" s="0" t="s">
        <v>53</v>
      </c>
      <c r="C107" s="1" t="n">
        <v>-143256.11</v>
      </c>
      <c r="D107" s="1" t="n">
        <v>237945.56</v>
      </c>
      <c r="E107" s="1" t="n">
        <v>314316.31</v>
      </c>
      <c r="F107" s="1" t="n">
        <v>-219626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35" activePane="bottomLeft" state="frozen"/>
      <selection pane="topLeft" activeCell="A1" activeCellId="0" sqref="A1"/>
      <selection pane="bottom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13"/>
    <col collapsed="false" customWidth="true" hidden="true" outlineLevel="0" max="3" min="3" style="1" width="13.14"/>
    <col collapsed="false" customWidth="true" hidden="true" outlineLevel="0" max="5" min="4" style="1" width="14.14"/>
    <col collapsed="false" customWidth="true" hidden="false" outlineLevel="0" max="6" min="6" style="1" width="13.14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2" t="s">
        <v>163</v>
      </c>
    </row>
    <row r="5" customFormat="false" ht="12.75" hidden="false" customHeight="false" outlineLevel="0" collapsed="false">
      <c r="A5" s="3"/>
      <c r="C5" s="1" t="s">
        <v>3</v>
      </c>
      <c r="D5" s="1" t="s">
        <v>4</v>
      </c>
      <c r="E5" s="1" t="s">
        <v>5</v>
      </c>
      <c r="F5" s="1" t="s">
        <v>6</v>
      </c>
    </row>
    <row r="6" customFormat="false" ht="12.75" hidden="false" customHeight="false" outlineLevel="0" collapsed="false">
      <c r="A6" s="3" t="n">
        <v>200</v>
      </c>
      <c r="B6" s="0" t="s">
        <v>7</v>
      </c>
      <c r="C6" s="1" t="n">
        <v>31701.11</v>
      </c>
      <c r="D6" s="1" t="n">
        <v>8883530.63</v>
      </c>
      <c r="E6" s="1" t="n">
        <v>8883530.12</v>
      </c>
      <c r="F6" s="1" t="n">
        <v>31701.62</v>
      </c>
    </row>
    <row r="7" customFormat="false" ht="12.75" hidden="false" customHeight="false" outlineLevel="0" collapsed="false">
      <c r="A7" s="3" t="n">
        <v>202</v>
      </c>
      <c r="B7" s="0" t="s">
        <v>8</v>
      </c>
      <c r="C7" s="1" t="n">
        <v>772401.15</v>
      </c>
      <c r="D7" s="1" t="n">
        <v>17733660.59</v>
      </c>
      <c r="E7" s="1" t="n">
        <v>17932961.58</v>
      </c>
      <c r="F7" s="1" t="n">
        <v>573100.16</v>
      </c>
    </row>
    <row r="8" customFormat="false" ht="12.75" hidden="false" customHeight="false" outlineLevel="0" collapsed="false">
      <c r="A8" s="3" t="n">
        <v>210</v>
      </c>
      <c r="B8" s="0" t="s">
        <v>9</v>
      </c>
      <c r="C8" s="1" t="n">
        <v>81131.27</v>
      </c>
      <c r="E8" s="1" t="n">
        <v>6305.74</v>
      </c>
      <c r="F8" s="1" t="n">
        <v>74825.53</v>
      </c>
    </row>
    <row r="9" customFormat="false" ht="12.75" hidden="false" customHeight="false" outlineLevel="0" collapsed="false">
      <c r="A9" s="3" t="n">
        <v>211</v>
      </c>
      <c r="B9" s="0" t="s">
        <v>10</v>
      </c>
      <c r="C9" s="1" t="n">
        <v>52587.94</v>
      </c>
      <c r="D9" s="1" t="n">
        <v>29662.61</v>
      </c>
      <c r="E9" s="1" t="n">
        <v>32080.16</v>
      </c>
      <c r="F9" s="1" t="n">
        <v>50170.39</v>
      </c>
    </row>
    <row r="10" customFormat="false" ht="12.75" hidden="false" customHeight="false" outlineLevel="0" collapsed="false">
      <c r="A10" s="3" t="n">
        <v>212</v>
      </c>
      <c r="B10" s="0" t="s">
        <v>11</v>
      </c>
      <c r="C10" s="1" t="n">
        <v>59675.94</v>
      </c>
      <c r="D10" s="1" t="n">
        <v>295817.73</v>
      </c>
      <c r="E10" s="1" t="n">
        <v>179435.36</v>
      </c>
      <c r="F10" s="1" t="n">
        <v>176058.31</v>
      </c>
    </row>
    <row r="11" customFormat="false" ht="12.75" hidden="false" customHeight="false" outlineLevel="0" collapsed="false">
      <c r="A11" s="3" t="n">
        <v>220</v>
      </c>
      <c r="B11" s="0" t="s">
        <v>12</v>
      </c>
      <c r="C11" s="1" t="n">
        <v>-31774.71</v>
      </c>
      <c r="D11" s="1" t="n">
        <v>20284.72</v>
      </c>
      <c r="E11" s="1" t="n">
        <v>28449.1</v>
      </c>
      <c r="F11" s="1" t="n">
        <v>-39939.09</v>
      </c>
    </row>
    <row r="12" customFormat="false" ht="12.75" hidden="false" customHeight="false" outlineLevel="0" collapsed="false">
      <c r="A12" s="3" t="n">
        <v>225</v>
      </c>
      <c r="B12" s="0" t="s">
        <v>13</v>
      </c>
      <c r="C12" s="1" t="n">
        <v>2653823.64</v>
      </c>
      <c r="D12" s="1" t="n">
        <v>17814400.28</v>
      </c>
      <c r="E12" s="1" t="n">
        <v>17935682.59</v>
      </c>
      <c r="F12" s="1" t="n">
        <v>2532541.33</v>
      </c>
    </row>
    <row r="13" customFormat="false" ht="12.75" hidden="false" customHeight="false" outlineLevel="0" collapsed="false">
      <c r="A13" s="3" t="n">
        <v>227</v>
      </c>
      <c r="B13" s="0" t="s">
        <v>14</v>
      </c>
      <c r="C13" s="1" t="n">
        <v>-92294.74</v>
      </c>
      <c r="D13" s="1" t="n">
        <v>108676.2</v>
      </c>
      <c r="E13" s="1" t="n">
        <v>79182.33</v>
      </c>
      <c r="F13" s="1" t="n">
        <v>-62800.87</v>
      </c>
    </row>
    <row r="14" customFormat="false" ht="12.75" hidden="false" customHeight="false" outlineLevel="0" collapsed="false">
      <c r="A14" s="3" t="n">
        <v>231</v>
      </c>
      <c r="B14" s="0" t="s">
        <v>15</v>
      </c>
      <c r="C14" s="1" t="n">
        <v>3385304.28</v>
      </c>
      <c r="D14" s="1" t="n">
        <v>12949756.92</v>
      </c>
      <c r="E14" s="1" t="n">
        <v>14108220.45</v>
      </c>
      <c r="F14" s="1" t="n">
        <v>2226840.75</v>
      </c>
    </row>
    <row r="15" customFormat="false" ht="12.75" hidden="false" customHeight="false" outlineLevel="0" collapsed="false">
      <c r="A15" s="3" t="n">
        <v>240</v>
      </c>
      <c r="B15" s="0" t="s">
        <v>16</v>
      </c>
      <c r="C15" s="1" t="n">
        <v>285000</v>
      </c>
      <c r="D15" s="1" t="n">
        <v>380000</v>
      </c>
      <c r="E15" s="1" t="n">
        <v>665000</v>
      </c>
    </row>
    <row r="16" customFormat="false" ht="12.75" hidden="false" customHeight="false" outlineLevel="0" collapsed="false">
      <c r="A16" s="3" t="n">
        <v>242</v>
      </c>
      <c r="B16" s="0" t="s">
        <v>17</v>
      </c>
      <c r="C16" s="1" t="n">
        <v>499308.91</v>
      </c>
      <c r="D16" s="1" t="n">
        <v>338411.03</v>
      </c>
      <c r="E16" s="1" t="n">
        <v>350497.1</v>
      </c>
      <c r="F16" s="1" t="n">
        <v>487222.84</v>
      </c>
    </row>
    <row r="17" customFormat="false" ht="12.75" hidden="false" customHeight="false" outlineLevel="0" collapsed="false">
      <c r="A17" s="3" t="n">
        <v>253</v>
      </c>
      <c r="B17" s="0" t="s">
        <v>18</v>
      </c>
      <c r="C17" s="1" t="n">
        <v>342253.46</v>
      </c>
      <c r="D17" s="1" t="n">
        <v>126816.11</v>
      </c>
      <c r="E17" s="1" t="n">
        <v>272864.66</v>
      </c>
      <c r="F17" s="1" t="n">
        <v>196204.91</v>
      </c>
    </row>
    <row r="18" customFormat="false" ht="12.75" hidden="false" customHeight="false" outlineLevel="0" collapsed="false">
      <c r="A18" s="3" t="n">
        <v>254</v>
      </c>
      <c r="B18" s="0" t="s">
        <v>19</v>
      </c>
      <c r="C18" s="1" t="n">
        <v>614083.21</v>
      </c>
      <c r="D18" s="1" t="n">
        <v>219618.25</v>
      </c>
      <c r="E18" s="1" t="n">
        <v>221516.28</v>
      </c>
      <c r="F18" s="1" t="n">
        <v>612185.18</v>
      </c>
    </row>
    <row r="19" customFormat="false" ht="12.75" hidden="false" customHeight="false" outlineLevel="0" collapsed="false">
      <c r="A19" s="3" t="n">
        <v>255</v>
      </c>
      <c r="B19" s="0" t="s">
        <v>20</v>
      </c>
      <c r="C19" s="1" t="n">
        <v>-9048411.45</v>
      </c>
      <c r="D19" s="1" t="n">
        <v>1006305.81</v>
      </c>
      <c r="E19" s="1" t="n">
        <v>676143.27</v>
      </c>
      <c r="F19" s="1" t="n">
        <v>-8718248.91</v>
      </c>
    </row>
    <row r="20" customFormat="false" ht="12.75" hidden="false" customHeight="false" outlineLevel="0" collapsed="false">
      <c r="A20" s="3" t="n">
        <v>256</v>
      </c>
      <c r="B20" s="0" t="s">
        <v>21</v>
      </c>
      <c r="C20" s="1" t="n">
        <v>-101880.35</v>
      </c>
      <c r="F20" s="1" t="n">
        <v>-101880.35</v>
      </c>
    </row>
    <row r="21" customFormat="false" ht="12.75" hidden="false" customHeight="false" outlineLevel="0" collapsed="false">
      <c r="A21" s="3" t="n">
        <v>272</v>
      </c>
      <c r="B21" s="0" t="s">
        <v>22</v>
      </c>
      <c r="C21" s="1" t="n">
        <v>1546476.79</v>
      </c>
      <c r="F21" s="1" t="n">
        <v>1546476.79</v>
      </c>
    </row>
    <row r="22" customFormat="false" ht="12.75" hidden="false" customHeight="false" outlineLevel="0" collapsed="false">
      <c r="A22" s="3" t="n">
        <v>273</v>
      </c>
      <c r="B22" s="0" t="s">
        <v>23</v>
      </c>
      <c r="C22" s="1" t="n">
        <v>475605.02</v>
      </c>
      <c r="F22" s="1" t="n">
        <v>475605.02</v>
      </c>
    </row>
    <row r="23" customFormat="false" ht="12.75" hidden="false" customHeight="false" outlineLevel="0" collapsed="false">
      <c r="A23" s="3" t="n">
        <v>274</v>
      </c>
      <c r="B23" s="0" t="s">
        <v>24</v>
      </c>
      <c r="C23" s="1" t="n">
        <v>1309878.68</v>
      </c>
      <c r="F23" s="1" t="n">
        <v>1309878.68</v>
      </c>
    </row>
    <row r="24" customFormat="false" ht="12.75" hidden="false" customHeight="false" outlineLevel="0" collapsed="false">
      <c r="A24" s="3" t="n">
        <v>275</v>
      </c>
      <c r="B24" s="0" t="s">
        <v>25</v>
      </c>
      <c r="C24" s="1" t="n">
        <v>70120.36</v>
      </c>
      <c r="F24" s="1" t="n">
        <v>70120.36</v>
      </c>
    </row>
    <row r="25" customFormat="false" ht="12.75" hidden="false" customHeight="false" outlineLevel="0" collapsed="false">
      <c r="A25" s="3" t="n">
        <v>276</v>
      </c>
      <c r="B25" s="0" t="s">
        <v>26</v>
      </c>
      <c r="C25" s="1" t="n">
        <v>1975954.61</v>
      </c>
      <c r="D25" s="1" t="n">
        <v>25009.05</v>
      </c>
      <c r="F25" s="1" t="n">
        <v>2000963.66</v>
      </c>
    </row>
    <row r="26" customFormat="false" ht="12.75" hidden="false" customHeight="false" outlineLevel="0" collapsed="false">
      <c r="A26" s="3" t="n">
        <v>278</v>
      </c>
      <c r="B26" s="0" t="s">
        <v>27</v>
      </c>
      <c r="C26" s="1" t="n">
        <v>70089.2</v>
      </c>
      <c r="F26" s="1" t="n">
        <v>70089.2</v>
      </c>
    </row>
    <row r="27" customFormat="false" ht="12.75" hidden="false" customHeight="false" outlineLevel="0" collapsed="false">
      <c r="A27" s="3" t="n">
        <v>279</v>
      </c>
      <c r="B27" s="0" t="s">
        <v>28</v>
      </c>
      <c r="C27" s="1" t="n">
        <v>413378.06</v>
      </c>
      <c r="F27" s="1" t="n">
        <v>413378.06</v>
      </c>
    </row>
    <row r="28" customFormat="false" ht="12.75" hidden="false" customHeight="false" outlineLevel="0" collapsed="false">
      <c r="A28" s="3" t="n">
        <v>282</v>
      </c>
      <c r="B28" s="0" t="s">
        <v>29</v>
      </c>
      <c r="C28" s="1" t="n">
        <v>-461380.95</v>
      </c>
      <c r="E28" s="1" t="n">
        <v>12887.3</v>
      </c>
      <c r="F28" s="1" t="n">
        <v>-474268.25</v>
      </c>
    </row>
    <row r="29" customFormat="false" ht="12.75" hidden="false" customHeight="false" outlineLevel="0" collapsed="false">
      <c r="A29" s="3" t="n">
        <v>283</v>
      </c>
      <c r="B29" s="0" t="s">
        <v>30</v>
      </c>
      <c r="C29" s="1" t="n">
        <v>-350888.95</v>
      </c>
      <c r="E29" s="1" t="n">
        <v>11890.13</v>
      </c>
      <c r="F29" s="1" t="n">
        <v>-362779.08</v>
      </c>
    </row>
    <row r="30" customFormat="false" ht="12.75" hidden="false" customHeight="false" outlineLevel="0" collapsed="false">
      <c r="A30" s="3" t="n">
        <v>284</v>
      </c>
      <c r="B30" s="0" t="s">
        <v>31</v>
      </c>
      <c r="C30" s="1" t="n">
        <v>-364946.51</v>
      </c>
      <c r="E30" s="1" t="n">
        <v>10915.65</v>
      </c>
      <c r="F30" s="1" t="n">
        <v>-375862.16</v>
      </c>
    </row>
    <row r="31" customFormat="false" ht="12.75" hidden="false" customHeight="false" outlineLevel="0" collapsed="false">
      <c r="A31" s="3" t="n">
        <v>285</v>
      </c>
      <c r="B31" s="0" t="s">
        <v>32</v>
      </c>
      <c r="C31" s="1" t="n">
        <v>-10902.44</v>
      </c>
      <c r="E31" s="1" t="n">
        <v>797.74</v>
      </c>
      <c r="F31" s="1" t="n">
        <v>-11700.18</v>
      </c>
    </row>
    <row r="32" customFormat="false" ht="12.75" hidden="false" customHeight="false" outlineLevel="0" collapsed="false">
      <c r="A32" s="3" t="n">
        <v>286</v>
      </c>
      <c r="B32" s="0" t="s">
        <v>33</v>
      </c>
      <c r="C32" s="1" t="n">
        <v>-79495.56</v>
      </c>
      <c r="E32" s="1" t="n">
        <v>4468.48</v>
      </c>
      <c r="F32" s="1" t="n">
        <v>-83964.04</v>
      </c>
    </row>
    <row r="33" customFormat="false" ht="12.75" hidden="false" customHeight="false" outlineLevel="0" collapsed="false">
      <c r="A33" s="3" t="n">
        <v>288</v>
      </c>
      <c r="B33" s="0" t="s">
        <v>34</v>
      </c>
      <c r="C33" s="1" t="n">
        <v>-16513.4</v>
      </c>
      <c r="E33" s="1" t="n">
        <v>584.08</v>
      </c>
      <c r="F33" s="1" t="n">
        <v>-17097.48</v>
      </c>
    </row>
    <row r="34" customFormat="false" ht="12.75" hidden="false" customHeight="false" outlineLevel="0" collapsed="false">
      <c r="A34" s="3" t="n">
        <v>289</v>
      </c>
      <c r="B34" s="0" t="s">
        <v>35</v>
      </c>
      <c r="C34" s="1" t="n">
        <v>-60935.91</v>
      </c>
      <c r="E34" s="1" t="n">
        <v>1735.51</v>
      </c>
      <c r="F34" s="1" t="n">
        <v>-62671.42</v>
      </c>
    </row>
    <row r="35" customFormat="false" ht="12.75" hidden="false" customHeight="false" outlineLevel="0" collapsed="false">
      <c r="A35" s="3" t="n">
        <v>290</v>
      </c>
      <c r="B35" s="0" t="s">
        <v>36</v>
      </c>
      <c r="C35" s="1" t="n">
        <v>99407.95</v>
      </c>
      <c r="F35" s="1" t="n">
        <v>99407.95</v>
      </c>
    </row>
    <row r="36" customFormat="false" ht="12.75" hidden="false" customHeight="false" outlineLevel="0" collapsed="false">
      <c r="A36" s="3" t="n">
        <v>291</v>
      </c>
      <c r="B36" s="0" t="s">
        <v>37</v>
      </c>
      <c r="C36" s="1" t="n">
        <v>1090716.89</v>
      </c>
      <c r="D36" s="1" t="n">
        <v>53523.79</v>
      </c>
      <c r="E36" s="1" t="n">
        <v>13919.08</v>
      </c>
      <c r="F36" s="1" t="n">
        <v>1130321.6</v>
      </c>
    </row>
    <row r="37" customFormat="false" ht="12.75" hidden="false" customHeight="false" outlineLevel="0" collapsed="false">
      <c r="A37" s="3" t="n">
        <v>300</v>
      </c>
      <c r="B37" s="0" t="s">
        <v>38</v>
      </c>
      <c r="C37" s="1" t="n">
        <v>-6656256.2</v>
      </c>
      <c r="D37" s="1" t="n">
        <v>13009536.16</v>
      </c>
      <c r="E37" s="1" t="n">
        <v>11071666.43</v>
      </c>
      <c r="F37" s="1" t="n">
        <v>-4718386.47</v>
      </c>
    </row>
    <row r="38" customFormat="false" ht="12.75" hidden="false" customHeight="false" outlineLevel="0" collapsed="false">
      <c r="A38" s="3" t="n">
        <v>301</v>
      </c>
      <c r="B38" s="0" t="s">
        <v>39</v>
      </c>
      <c r="C38" s="1" t="n">
        <v>-182306.19</v>
      </c>
      <c r="D38" s="1" t="n">
        <v>173904.06</v>
      </c>
      <c r="E38" s="1" t="n">
        <v>189351.5</v>
      </c>
      <c r="F38" s="1" t="n">
        <v>-197753.63</v>
      </c>
    </row>
    <row r="39" customFormat="false" ht="12.75" hidden="false" customHeight="false" outlineLevel="0" collapsed="false">
      <c r="A39" s="3" t="n">
        <v>302</v>
      </c>
      <c r="B39" s="0" t="s">
        <v>40</v>
      </c>
      <c r="C39" s="1" t="n">
        <v>-350593.72</v>
      </c>
      <c r="D39" s="1" t="n">
        <v>2011319.95</v>
      </c>
      <c r="E39" s="1" t="n">
        <v>2368089.73</v>
      </c>
      <c r="F39" s="1" t="n">
        <v>-707363.5</v>
      </c>
    </row>
    <row r="40" customFormat="false" ht="12.75" hidden="false" customHeight="false" outlineLevel="0" collapsed="false">
      <c r="A40" s="3" t="n">
        <v>303</v>
      </c>
      <c r="B40" s="0" t="s">
        <v>41</v>
      </c>
      <c r="C40" s="1" t="n">
        <v>-68941.49</v>
      </c>
      <c r="F40" s="1" t="n">
        <v>-68941.49</v>
      </c>
    </row>
    <row r="41" customFormat="false" ht="12.75" hidden="false" customHeight="false" outlineLevel="0" collapsed="false">
      <c r="A41" s="3" t="n">
        <v>304</v>
      </c>
      <c r="B41" s="0" t="s">
        <v>42</v>
      </c>
      <c r="C41" s="1" t="n">
        <v>-1077950.05</v>
      </c>
      <c r="D41" s="1" t="n">
        <v>5687193.91</v>
      </c>
      <c r="E41" s="1" t="n">
        <v>5446494.8</v>
      </c>
      <c r="F41" s="1" t="n">
        <v>-837250.94</v>
      </c>
    </row>
    <row r="42" customFormat="false" ht="12.75" hidden="false" customHeight="false" outlineLevel="0" collapsed="false">
      <c r="A42" s="3" t="n">
        <v>314</v>
      </c>
      <c r="B42" s="0" t="s">
        <v>44</v>
      </c>
      <c r="C42" s="1" t="n">
        <v>-1681952.88</v>
      </c>
      <c r="D42" s="1" t="n">
        <v>76388.89</v>
      </c>
      <c r="F42" s="1" t="n">
        <v>-1605563.99</v>
      </c>
    </row>
    <row r="43" customFormat="false" ht="12.75" hidden="false" customHeight="false" outlineLevel="0" collapsed="false">
      <c r="A43" s="3" t="n">
        <v>321</v>
      </c>
      <c r="B43" s="0" t="s">
        <v>45</v>
      </c>
      <c r="D43" s="1" t="n">
        <v>29581.28</v>
      </c>
      <c r="E43" s="1" t="n">
        <v>29581.28</v>
      </c>
    </row>
    <row r="44" customFormat="false" ht="12.75" hidden="false" customHeight="false" outlineLevel="0" collapsed="false">
      <c r="A44" s="3" t="n">
        <v>324</v>
      </c>
      <c r="B44" s="0" t="s">
        <v>46</v>
      </c>
      <c r="C44" s="1" t="n">
        <v>-31072.05</v>
      </c>
      <c r="D44" s="1" t="n">
        <v>4071945.34</v>
      </c>
      <c r="E44" s="1" t="n">
        <v>4385105.94</v>
      </c>
      <c r="F44" s="1" t="n">
        <v>-344232.65</v>
      </c>
    </row>
    <row r="45" customFormat="false" ht="12.75" hidden="false" customHeight="false" outlineLevel="0" collapsed="false">
      <c r="A45" s="3" t="n">
        <v>325</v>
      </c>
      <c r="B45" s="0" t="s">
        <v>47</v>
      </c>
      <c r="C45" s="1" t="n">
        <v>-219626.86</v>
      </c>
      <c r="D45" s="1" t="n">
        <v>287203.07</v>
      </c>
      <c r="E45" s="1" t="n">
        <v>233227.2</v>
      </c>
      <c r="F45" s="1" t="n">
        <v>-165650.99</v>
      </c>
    </row>
    <row r="46" customFormat="false" ht="12.75" hidden="false" customHeight="false" outlineLevel="0" collapsed="false">
      <c r="A46" s="3" t="n">
        <v>327</v>
      </c>
      <c r="B46" s="0" t="s">
        <v>48</v>
      </c>
      <c r="C46" s="1" t="n">
        <v>-50337</v>
      </c>
      <c r="E46" s="1" t="n">
        <v>67087</v>
      </c>
      <c r="F46" s="1" t="n">
        <v>-117424</v>
      </c>
    </row>
    <row r="47" customFormat="false" ht="12.75" hidden="false" customHeight="false" outlineLevel="0" collapsed="false">
      <c r="A47" s="3" t="n">
        <v>330</v>
      </c>
      <c r="B47" s="0" t="s">
        <v>49</v>
      </c>
      <c r="C47" s="1" t="n">
        <v>-112020.81</v>
      </c>
      <c r="D47" s="1" t="n">
        <v>113805.37</v>
      </c>
      <c r="F47" s="1" t="n">
        <v>1784.56</v>
      </c>
    </row>
    <row r="48" customFormat="false" ht="12.75" hidden="false" customHeight="false" outlineLevel="0" collapsed="false">
      <c r="A48" s="3" t="n">
        <v>332</v>
      </c>
      <c r="B48" s="0" t="s">
        <v>50</v>
      </c>
      <c r="C48" s="1" t="n">
        <v>-3639.48</v>
      </c>
      <c r="F48" s="1" t="n">
        <v>-3639.48</v>
      </c>
    </row>
    <row r="49" customFormat="false" ht="12.75" hidden="false" customHeight="false" outlineLevel="0" collapsed="false">
      <c r="A49" s="3" t="n">
        <v>360</v>
      </c>
      <c r="B49" s="0" t="s">
        <v>51</v>
      </c>
      <c r="C49" s="1" t="n">
        <v>-1500000</v>
      </c>
      <c r="F49" s="1" t="n">
        <v>-1500000</v>
      </c>
    </row>
    <row r="50" customFormat="false" ht="12.75" hidden="false" customHeight="false" outlineLevel="0" collapsed="false">
      <c r="A50" s="3" t="n">
        <v>370</v>
      </c>
      <c r="B50" s="0" t="s">
        <v>52</v>
      </c>
      <c r="C50" s="1" t="n">
        <v>7193985.89</v>
      </c>
      <c r="F50" s="1" t="n">
        <v>7193985.89</v>
      </c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  <c r="B52" s="0" t="s">
        <v>53</v>
      </c>
      <c r="C52" s="1" t="n">
        <v>468762.66</v>
      </c>
      <c r="D52" s="1" t="n">
        <v>85446351.75</v>
      </c>
      <c r="E52" s="1" t="n">
        <v>85219670.59</v>
      </c>
      <c r="F52" s="1" t="n">
        <v>695443.82</v>
      </c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  <c r="C55" s="1" t="s">
        <v>3</v>
      </c>
      <c r="D55" s="1" t="s">
        <v>4</v>
      </c>
      <c r="E55" s="1" t="s">
        <v>5</v>
      </c>
      <c r="F55" s="1" t="s">
        <v>6</v>
      </c>
    </row>
    <row r="56" customFormat="false" ht="12.75" hidden="false" customHeight="false" outlineLevel="0" collapsed="false">
      <c r="A56" s="3" t="s">
        <v>54</v>
      </c>
      <c r="B56" s="0" t="s">
        <v>55</v>
      </c>
      <c r="C56" s="1" t="n">
        <v>315524.91</v>
      </c>
      <c r="D56" s="1" t="n">
        <v>5139.26</v>
      </c>
      <c r="E56" s="1" t="n">
        <v>4190</v>
      </c>
      <c r="F56" s="1" t="n">
        <v>316474.17</v>
      </c>
      <c r="G56" s="6" t="n">
        <f aca="false">SUM(F58:F60)</f>
        <v>317001.17</v>
      </c>
    </row>
    <row r="57" customFormat="false" ht="12.75" hidden="false" customHeight="false" outlineLevel="0" collapsed="false">
      <c r="A57" s="3" t="s">
        <v>56</v>
      </c>
      <c r="B57" s="0" t="s">
        <v>57</v>
      </c>
      <c r="C57" s="1" t="n">
        <v>-527</v>
      </c>
      <c r="F57" s="1" t="n">
        <v>-527</v>
      </c>
    </row>
    <row r="58" customFormat="false" ht="12.75" hidden="false" customHeight="false" outlineLevel="0" collapsed="false">
      <c r="A58" s="3" t="s">
        <v>58</v>
      </c>
      <c r="B58" s="0" t="s">
        <v>59</v>
      </c>
      <c r="C58" s="1" t="n">
        <v>119491.44</v>
      </c>
      <c r="F58" s="1" t="n">
        <v>119491.44</v>
      </c>
    </row>
    <row r="59" customFormat="false" ht="12.75" hidden="false" customHeight="false" outlineLevel="0" collapsed="false">
      <c r="A59" s="3" t="s">
        <v>60</v>
      </c>
      <c r="B59" s="0" t="s">
        <v>61</v>
      </c>
      <c r="C59" s="1" t="n">
        <v>129288.79</v>
      </c>
      <c r="D59" s="1" t="n">
        <v>5139.26</v>
      </c>
      <c r="E59" s="1" t="n">
        <v>4190</v>
      </c>
      <c r="F59" s="1" t="n">
        <v>130238.05</v>
      </c>
    </row>
    <row r="60" customFormat="false" ht="12.75" hidden="false" customHeight="false" outlineLevel="0" collapsed="false">
      <c r="A60" s="3" t="s">
        <v>62</v>
      </c>
      <c r="B60" s="0" t="s">
        <v>63</v>
      </c>
      <c r="C60" s="1" t="n">
        <v>67271.68</v>
      </c>
      <c r="F60" s="1" t="n">
        <v>67271.68</v>
      </c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 t="s">
        <v>68</v>
      </c>
      <c r="B62" s="0" t="s">
        <v>69</v>
      </c>
      <c r="C62" s="1" t="n">
        <v>-700.8</v>
      </c>
      <c r="F62" s="1" t="n">
        <v>-700.8</v>
      </c>
    </row>
    <row r="63" customFormat="false" ht="12.75" hidden="false" customHeight="false" outlineLevel="0" collapsed="false">
      <c r="A63" s="3" t="s">
        <v>72</v>
      </c>
      <c r="B63" s="0" t="s">
        <v>73</v>
      </c>
      <c r="C63" s="1" t="n">
        <v>-700.8</v>
      </c>
      <c r="F63" s="1" t="n">
        <v>-700.8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 t="s">
        <v>80</v>
      </c>
      <c r="B65" s="0" t="s">
        <v>19</v>
      </c>
      <c r="C65" s="1" t="n">
        <v>203816.6</v>
      </c>
      <c r="D65" s="1" t="n">
        <v>185785.13</v>
      </c>
      <c r="E65" s="1" t="n">
        <v>163872.23</v>
      </c>
      <c r="F65" s="1" t="n">
        <v>225729.5</v>
      </c>
    </row>
    <row r="66" customFormat="false" ht="12.75" hidden="false" customHeight="false" outlineLevel="0" collapsed="false">
      <c r="A66" s="3" t="s">
        <v>81</v>
      </c>
      <c r="B66" s="0" t="s">
        <v>82</v>
      </c>
      <c r="C66" s="1" t="n">
        <v>72164.74</v>
      </c>
      <c r="D66" s="1" t="n">
        <v>40250</v>
      </c>
      <c r="E66" s="1" t="n">
        <v>47164.74</v>
      </c>
      <c r="F66" s="1" t="n">
        <v>65250</v>
      </c>
    </row>
    <row r="67" customFormat="false" ht="12.75" hidden="false" customHeight="false" outlineLevel="0" collapsed="false">
      <c r="A67" s="3" t="s">
        <v>83</v>
      </c>
      <c r="B67" s="0" t="s">
        <v>84</v>
      </c>
      <c r="C67" s="1" t="n">
        <v>4139.55</v>
      </c>
      <c r="D67" s="1" t="n">
        <v>8955.79</v>
      </c>
      <c r="E67" s="1" t="n">
        <v>4139.55</v>
      </c>
      <c r="F67" s="1" t="n">
        <v>8955.79</v>
      </c>
    </row>
    <row r="68" customFormat="false" ht="12.75" hidden="false" customHeight="false" outlineLevel="0" collapsed="false">
      <c r="A68" s="3" t="s">
        <v>85</v>
      </c>
      <c r="B68" s="0" t="s">
        <v>86</v>
      </c>
      <c r="C68" s="1" t="n">
        <v>690</v>
      </c>
      <c r="F68" s="1" t="n">
        <v>690</v>
      </c>
    </row>
    <row r="69" customFormat="false" ht="12.75" hidden="false" customHeight="false" outlineLevel="0" collapsed="false">
      <c r="A69" s="3" t="s">
        <v>87</v>
      </c>
      <c r="B69" s="0" t="s">
        <v>88</v>
      </c>
      <c r="C69" s="1" t="n">
        <v>86365.16</v>
      </c>
      <c r="D69" s="1" t="n">
        <v>90830.04</v>
      </c>
      <c r="E69" s="1" t="n">
        <v>77030.04</v>
      </c>
      <c r="F69" s="1" t="n">
        <v>100165.16</v>
      </c>
    </row>
    <row r="70" customFormat="false" ht="12.75" hidden="false" customHeight="false" outlineLevel="0" collapsed="false">
      <c r="A70" s="3" t="s">
        <v>89</v>
      </c>
      <c r="B70" s="0" t="s">
        <v>90</v>
      </c>
      <c r="C70" s="1" t="n">
        <v>711.45</v>
      </c>
      <c r="E70" s="1" t="n">
        <v>711.45</v>
      </c>
    </row>
    <row r="71" customFormat="false" ht="12.75" hidden="false" customHeight="false" outlineLevel="0" collapsed="false">
      <c r="A71" s="3" t="s">
        <v>91</v>
      </c>
      <c r="B71" s="0" t="s">
        <v>92</v>
      </c>
      <c r="C71" s="1" t="n">
        <v>6836.99</v>
      </c>
      <c r="F71" s="1" t="n">
        <v>6836.99</v>
      </c>
    </row>
    <row r="72" customFormat="false" ht="12.75" hidden="false" customHeight="false" outlineLevel="0" collapsed="false">
      <c r="A72" s="3" t="s">
        <v>142</v>
      </c>
      <c r="B72" s="0" t="s">
        <v>143</v>
      </c>
      <c r="C72" s="1" t="n">
        <v>24107.68</v>
      </c>
      <c r="E72" s="1" t="n">
        <v>24107.68</v>
      </c>
    </row>
    <row r="73" customFormat="false" ht="12.75" hidden="false" customHeight="false" outlineLevel="0" collapsed="false">
      <c r="A73" s="3" t="s">
        <v>95</v>
      </c>
      <c r="B73" s="0" t="s">
        <v>96</v>
      </c>
      <c r="C73" s="1" t="n">
        <v>1000</v>
      </c>
      <c r="F73" s="1" t="n">
        <v>1000</v>
      </c>
    </row>
    <row r="74" customFormat="false" ht="12.75" hidden="false" customHeight="false" outlineLevel="0" collapsed="false">
      <c r="A74" s="3" t="s">
        <v>97</v>
      </c>
      <c r="B74" s="0" t="s">
        <v>98</v>
      </c>
      <c r="C74" s="1" t="n">
        <v>7801.03</v>
      </c>
      <c r="D74" s="1" t="n">
        <v>33029.54</v>
      </c>
      <c r="F74" s="1" t="n">
        <v>40830.57</v>
      </c>
    </row>
    <row r="75" customFormat="false" ht="12.75" hidden="false" customHeight="false" outlineLevel="0" collapsed="false">
      <c r="A75" s="3" t="s">
        <v>144</v>
      </c>
      <c r="B75" s="0" t="s">
        <v>145</v>
      </c>
      <c r="D75" s="1" t="n">
        <v>8218.77</v>
      </c>
      <c r="E75" s="1" t="n">
        <v>8218.77</v>
      </c>
    </row>
    <row r="76" customFormat="false" ht="12.75" hidden="false" customHeight="false" outlineLevel="0" collapsed="false">
      <c r="A76" s="3" t="s">
        <v>164</v>
      </c>
      <c r="B76" s="0" t="s">
        <v>165</v>
      </c>
      <c r="D76" s="1" t="n">
        <v>2500</v>
      </c>
      <c r="E76" s="1" t="n">
        <v>2500</v>
      </c>
    </row>
    <row r="77" customFormat="false" ht="12.75" hidden="false" customHeight="false" outlineLevel="0" collapsed="false">
      <c r="A77" s="3" t="s">
        <v>166</v>
      </c>
      <c r="B77" s="0" t="s">
        <v>167</v>
      </c>
      <c r="D77" s="1" t="n">
        <v>2000.99</v>
      </c>
      <c r="F77" s="1" t="n">
        <v>2000.99</v>
      </c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  <c r="B79" s="0" t="s">
        <v>53</v>
      </c>
      <c r="C79" s="1" t="n">
        <v>614083.21</v>
      </c>
      <c r="D79" s="1" t="n">
        <v>219618.25</v>
      </c>
      <c r="E79" s="1" t="n">
        <v>221516.28</v>
      </c>
      <c r="F79" s="1" t="n">
        <v>612185.18</v>
      </c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  <c r="C81" s="1" t="s">
        <v>3</v>
      </c>
      <c r="D81" s="1" t="s">
        <v>4</v>
      </c>
      <c r="E81" s="1" t="s">
        <v>5</v>
      </c>
      <c r="F81" s="1" t="s">
        <v>6</v>
      </c>
    </row>
    <row r="82" customFormat="false" ht="12.75" hidden="false" customHeight="false" outlineLevel="0" collapsed="false">
      <c r="A82" s="3" t="n">
        <v>255</v>
      </c>
      <c r="B82" s="0" t="s">
        <v>20</v>
      </c>
      <c r="C82" s="1" t="n">
        <v>-9048411.45</v>
      </c>
      <c r="D82" s="1" t="n">
        <v>1006305.81</v>
      </c>
      <c r="E82" s="1" t="n">
        <v>676143.27</v>
      </c>
      <c r="F82" s="1" t="n">
        <v>-8718248.91</v>
      </c>
    </row>
    <row r="83" customFormat="false" ht="12.75" hidden="false" customHeight="false" outlineLevel="0" collapsed="false">
      <c r="A83" s="3" t="s">
        <v>105</v>
      </c>
      <c r="B83" s="0" t="s">
        <v>106</v>
      </c>
      <c r="C83" s="1" t="n">
        <v>-2920014.65</v>
      </c>
      <c r="D83" s="1" t="n">
        <v>22117.28</v>
      </c>
      <c r="E83" s="1" t="n">
        <v>9442.65</v>
      </c>
      <c r="F83" s="1" t="n">
        <v>-2907340.02</v>
      </c>
      <c r="G83" s="6" t="n">
        <f aca="false">SUM(C83:F93)</f>
        <v>-20274596.6</v>
      </c>
    </row>
    <row r="84" customFormat="false" ht="12.75" hidden="false" customHeight="false" outlineLevel="0" collapsed="false">
      <c r="A84" s="3" t="s">
        <v>109</v>
      </c>
      <c r="B84" s="0" t="s">
        <v>110</v>
      </c>
      <c r="C84" s="1" t="n">
        <v>-2966780.04</v>
      </c>
      <c r="D84" s="1" t="n">
        <v>573713.83</v>
      </c>
      <c r="E84" s="1" t="n">
        <v>343717.81</v>
      </c>
      <c r="F84" s="1" t="n">
        <v>-2736784.02</v>
      </c>
    </row>
    <row r="85" customFormat="false" ht="12.75" hidden="false" customHeight="false" outlineLevel="0" collapsed="false">
      <c r="A85" s="3" t="s">
        <v>107</v>
      </c>
      <c r="B85" s="0" t="s">
        <v>108</v>
      </c>
      <c r="C85" s="1" t="n">
        <v>-2691290.48</v>
      </c>
      <c r="D85" s="1" t="n">
        <v>6351.39</v>
      </c>
      <c r="E85" s="1" t="n">
        <v>8302</v>
      </c>
      <c r="F85" s="1" t="n">
        <v>-2693241.09</v>
      </c>
    </row>
    <row r="86" customFormat="false" ht="12.75" hidden="false" customHeight="false" outlineLevel="0" collapsed="false">
      <c r="A86" s="3" t="s">
        <v>111</v>
      </c>
      <c r="B86" s="0" t="s">
        <v>112</v>
      </c>
      <c r="C86" s="1" t="n">
        <v>-850051.74</v>
      </c>
      <c r="F86" s="1" t="n">
        <v>-850051.74</v>
      </c>
    </row>
    <row r="87" customFormat="false" ht="12.75" hidden="false" customHeight="false" outlineLevel="0" collapsed="false">
      <c r="A87" s="3" t="s">
        <v>103</v>
      </c>
      <c r="B87" s="0" t="s">
        <v>104</v>
      </c>
      <c r="C87" s="1" t="n">
        <v>-656448.5</v>
      </c>
      <c r="D87" s="1" t="n">
        <v>402517.94</v>
      </c>
      <c r="E87" s="1" t="n">
        <v>148716.02</v>
      </c>
      <c r="F87" s="1" t="n">
        <v>-402646.58</v>
      </c>
    </row>
    <row r="88" customFormat="false" ht="12.75" hidden="false" customHeight="false" outlineLevel="0" collapsed="false">
      <c r="A88" s="3" t="s">
        <v>113</v>
      </c>
      <c r="B88" s="0" t="s">
        <v>114</v>
      </c>
      <c r="C88" s="1" t="n">
        <v>-400344.38</v>
      </c>
      <c r="F88" s="1" t="n">
        <v>-400344.38</v>
      </c>
    </row>
    <row r="89" customFormat="false" ht="12.75" hidden="false" customHeight="false" outlineLevel="0" collapsed="false">
      <c r="A89" s="3" t="s">
        <v>115</v>
      </c>
      <c r="B89" s="0" t="s">
        <v>116</v>
      </c>
      <c r="C89" s="1" t="n">
        <v>-397480.49</v>
      </c>
      <c r="F89" s="1" t="n">
        <v>-397480.49</v>
      </c>
    </row>
    <row r="90" customFormat="false" ht="12.75" hidden="false" customHeight="false" outlineLevel="0" collapsed="false">
      <c r="A90" s="3" t="s">
        <v>117</v>
      </c>
      <c r="B90" s="0" t="s">
        <v>118</v>
      </c>
      <c r="C90" s="1" t="n">
        <v>-238533.6</v>
      </c>
      <c r="F90" s="1" t="n">
        <v>-238533.6</v>
      </c>
    </row>
    <row r="91" customFormat="false" ht="12.75" hidden="false" customHeight="false" outlineLevel="0" collapsed="false">
      <c r="A91" s="3" t="s">
        <v>119</v>
      </c>
      <c r="B91" s="0" t="s">
        <v>120</v>
      </c>
      <c r="C91" s="1" t="n">
        <v>28204.59</v>
      </c>
      <c r="D91" s="1" t="n">
        <v>1605.37</v>
      </c>
      <c r="E91" s="1" t="n">
        <v>165964.79</v>
      </c>
      <c r="F91" s="1" t="n">
        <v>-136154.83</v>
      </c>
    </row>
    <row r="92" customFormat="false" ht="12.75" hidden="false" customHeight="false" outlineLevel="0" collapsed="false">
      <c r="A92" s="3" t="s">
        <v>121</v>
      </c>
      <c r="B92" s="0" t="s">
        <v>122</v>
      </c>
      <c r="C92" s="1" t="n">
        <v>-43964.82</v>
      </c>
      <c r="F92" s="1" t="n">
        <v>-43964.82</v>
      </c>
    </row>
    <row r="93" customFormat="false" ht="12.75" hidden="false" customHeight="false" outlineLevel="0" collapsed="false">
      <c r="A93" s="3" t="s">
        <v>156</v>
      </c>
      <c r="B93" s="0" t="s">
        <v>157</v>
      </c>
      <c r="C93" s="1" t="n">
        <v>-6900</v>
      </c>
      <c r="F93" s="1" t="n">
        <v>-6900</v>
      </c>
    </row>
    <row r="94" customFormat="false" ht="12.75" hidden="false" customHeight="false" outlineLevel="0" collapsed="false">
      <c r="A94" s="3" t="s">
        <v>123</v>
      </c>
      <c r="B94" s="0" t="s">
        <v>124</v>
      </c>
      <c r="C94" s="1" t="n">
        <v>2095192.66</v>
      </c>
      <c r="F94" s="1" t="n">
        <v>2095192.66</v>
      </c>
      <c r="G94" s="6" t="n">
        <f aca="false">+F94</f>
        <v>2095192.66</v>
      </c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  <c r="B96" s="0" t="s">
        <v>53</v>
      </c>
      <c r="C96" s="1" t="n">
        <v>-9048411.45</v>
      </c>
      <c r="D96" s="1" t="n">
        <v>1006305.81</v>
      </c>
      <c r="E96" s="1" t="n">
        <v>676143.27</v>
      </c>
      <c r="F96" s="1" t="n">
        <v>-8718248.91</v>
      </c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  <c r="C98" s="1" t="s">
        <v>3</v>
      </c>
      <c r="D98" s="1" t="s">
        <v>4</v>
      </c>
      <c r="E98" s="1" t="s">
        <v>5</v>
      </c>
      <c r="F98" s="1" t="s">
        <v>6</v>
      </c>
    </row>
    <row r="99" customFormat="false" ht="12.75" hidden="false" customHeight="false" outlineLevel="0" collapsed="false">
      <c r="A99" s="3" t="n">
        <v>325</v>
      </c>
      <c r="B99" s="0" t="s">
        <v>47</v>
      </c>
      <c r="C99" s="1" t="n">
        <v>-219626.86</v>
      </c>
      <c r="D99" s="1" t="n">
        <v>287203.07</v>
      </c>
      <c r="E99" s="1" t="n">
        <v>233227.2</v>
      </c>
      <c r="F99" s="1" t="n">
        <v>-165650.99</v>
      </c>
    </row>
    <row r="100" customFormat="false" ht="12.75" hidden="false" customHeight="false" outlineLevel="0" collapsed="false">
      <c r="A100" s="3" t="s">
        <v>125</v>
      </c>
      <c r="B100" s="0" t="s">
        <v>126</v>
      </c>
      <c r="C100" s="1" t="n">
        <v>-0.28</v>
      </c>
      <c r="D100" s="1" t="n">
        <v>212.8</v>
      </c>
      <c r="E100" s="1" t="n">
        <v>212.8</v>
      </c>
      <c r="F100" s="1" t="n">
        <v>-0.28</v>
      </c>
    </row>
    <row r="101" customFormat="false" ht="12.75" hidden="false" customHeight="false" outlineLevel="0" collapsed="false">
      <c r="A101" s="3" t="s">
        <v>127</v>
      </c>
      <c r="B101" s="0" t="s">
        <v>128</v>
      </c>
      <c r="C101" s="1" t="n">
        <v>0.1</v>
      </c>
      <c r="D101" s="1" t="n">
        <v>4500</v>
      </c>
      <c r="E101" s="1" t="n">
        <v>4500</v>
      </c>
      <c r="F101" s="1" t="n">
        <v>0.1</v>
      </c>
    </row>
    <row r="102" customFormat="false" ht="12.75" hidden="false" customHeight="false" outlineLevel="0" collapsed="false">
      <c r="A102" s="3" t="s">
        <v>129</v>
      </c>
      <c r="B102" s="0" t="s">
        <v>130</v>
      </c>
      <c r="C102" s="1" t="n">
        <v>-5466.35</v>
      </c>
      <c r="D102" s="1" t="n">
        <v>4492</v>
      </c>
      <c r="E102" s="1" t="n">
        <v>4712.8</v>
      </c>
      <c r="F102" s="1" t="n">
        <v>-5687.15</v>
      </c>
    </row>
    <row r="103" customFormat="false" ht="12.75" hidden="false" customHeight="false" outlineLevel="0" collapsed="false">
      <c r="A103" s="3" t="s">
        <v>131</v>
      </c>
      <c r="B103" s="0" t="s">
        <v>132</v>
      </c>
      <c r="C103" s="1" t="n">
        <v>-565.39</v>
      </c>
      <c r="D103" s="1" t="n">
        <v>565</v>
      </c>
      <c r="E103" s="1" t="n">
        <v>642</v>
      </c>
      <c r="F103" s="1" t="n">
        <v>-642.39</v>
      </c>
    </row>
    <row r="104" customFormat="false" ht="12.75" hidden="false" customHeight="false" outlineLevel="0" collapsed="false">
      <c r="A104" s="3" t="s">
        <v>133</v>
      </c>
      <c r="B104" s="0" t="s">
        <v>134</v>
      </c>
      <c r="C104" s="1" t="n">
        <v>-210196.5</v>
      </c>
      <c r="D104" s="1" t="n">
        <v>277238.99</v>
      </c>
      <c r="E104" s="1" t="n">
        <v>222217.04</v>
      </c>
      <c r="F104" s="1" t="n">
        <v>-155174.55</v>
      </c>
    </row>
    <row r="105" customFormat="false" ht="12.75" hidden="false" customHeight="false" outlineLevel="0" collapsed="false">
      <c r="A105" s="3" t="s">
        <v>135</v>
      </c>
      <c r="B105" s="0" t="s">
        <v>136</v>
      </c>
      <c r="C105" s="1" t="n">
        <v>-3398.44</v>
      </c>
      <c r="D105" s="1" t="n">
        <v>194.28</v>
      </c>
      <c r="E105" s="1" t="n">
        <v>942.56</v>
      </c>
      <c r="F105" s="1" t="n">
        <v>-4146.72</v>
      </c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  <c r="B107" s="0" t="s">
        <v>53</v>
      </c>
      <c r="C107" s="1" t="n">
        <v>-219626.86</v>
      </c>
      <c r="D107" s="1" t="n">
        <v>287203.07</v>
      </c>
      <c r="E107" s="1" t="n">
        <v>233227.2</v>
      </c>
      <c r="F107" s="1" t="n">
        <v>-165650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32" activePane="bottomLeft" state="frozen"/>
      <selection pane="topLeft" activeCell="A1" activeCellId="0" sqref="A1"/>
      <selection pane="bottomLeft" activeCell="G56" activeCellId="0" sqref="G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7"/>
    <col collapsed="false" customWidth="true" hidden="true" outlineLevel="0" max="3" min="3" style="1" width="13.14"/>
    <col collapsed="false" customWidth="true" hidden="true" outlineLevel="0" max="5" min="4" style="1" width="14.14"/>
    <col collapsed="false" customWidth="true" hidden="false" outlineLevel="0" max="6" min="6" style="1" width="14.14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2" t="s">
        <v>168</v>
      </c>
    </row>
    <row r="5" customFormat="false" ht="12.75" hidden="false" customHeight="false" outlineLevel="0" collapsed="false">
      <c r="A5" s="3"/>
      <c r="C5" s="1" t="s">
        <v>3</v>
      </c>
      <c r="D5" s="1" t="s">
        <v>4</v>
      </c>
      <c r="E5" s="1" t="s">
        <v>5</v>
      </c>
      <c r="F5" s="1" t="s">
        <v>6</v>
      </c>
    </row>
    <row r="6" customFormat="false" ht="12.75" hidden="false" customHeight="false" outlineLevel="0" collapsed="false">
      <c r="A6" s="3" t="n">
        <v>200</v>
      </c>
      <c r="B6" s="0" t="s">
        <v>7</v>
      </c>
      <c r="C6" s="1" t="n">
        <v>31701.62</v>
      </c>
      <c r="D6" s="1" t="n">
        <v>7517005.93</v>
      </c>
      <c r="E6" s="1" t="n">
        <v>7517005.88</v>
      </c>
      <c r="F6" s="1" t="n">
        <v>31701.67</v>
      </c>
    </row>
    <row r="7" customFormat="false" ht="12.75" hidden="false" customHeight="false" outlineLevel="0" collapsed="false">
      <c r="A7" s="3" t="n">
        <v>202</v>
      </c>
      <c r="B7" s="0" t="s">
        <v>8</v>
      </c>
      <c r="C7" s="1" t="n">
        <v>573100.16</v>
      </c>
      <c r="D7" s="1" t="n">
        <v>14179815.84</v>
      </c>
      <c r="E7" s="1" t="n">
        <v>14772459.5</v>
      </c>
      <c r="F7" s="1" t="n">
        <v>-19543.5</v>
      </c>
    </row>
    <row r="8" customFormat="false" ht="12.75" hidden="false" customHeight="false" outlineLevel="0" collapsed="false">
      <c r="A8" s="3" t="n">
        <v>210</v>
      </c>
      <c r="B8" s="0" t="s">
        <v>9</v>
      </c>
      <c r="C8" s="1" t="n">
        <v>74825.53</v>
      </c>
      <c r="E8" s="1" t="n">
        <v>6306</v>
      </c>
      <c r="F8" s="1" t="n">
        <v>68519.53</v>
      </c>
    </row>
    <row r="9" customFormat="false" ht="12.75" hidden="false" customHeight="false" outlineLevel="0" collapsed="false">
      <c r="A9" s="3" t="n">
        <v>211</v>
      </c>
      <c r="B9" s="0" t="s">
        <v>10</v>
      </c>
      <c r="C9" s="1" t="n">
        <v>50170.39</v>
      </c>
      <c r="D9" s="1" t="n">
        <v>16664.55</v>
      </c>
      <c r="E9" s="1" t="n">
        <v>32778.2</v>
      </c>
      <c r="F9" s="1" t="n">
        <v>34056.74</v>
      </c>
    </row>
    <row r="10" customFormat="false" ht="12.75" hidden="false" customHeight="false" outlineLevel="0" collapsed="false">
      <c r="A10" s="3" t="n">
        <v>212</v>
      </c>
      <c r="B10" s="0" t="s">
        <v>11</v>
      </c>
      <c r="C10" s="1" t="n">
        <v>176058.31</v>
      </c>
      <c r="D10" s="1" t="n">
        <v>143247.29</v>
      </c>
      <c r="E10" s="1" t="n">
        <v>255224.47</v>
      </c>
      <c r="F10" s="1" t="n">
        <v>64081.13</v>
      </c>
    </row>
    <row r="11" customFormat="false" ht="12.75" hidden="false" customHeight="false" outlineLevel="0" collapsed="false">
      <c r="A11" s="3" t="n">
        <v>220</v>
      </c>
      <c r="B11" s="0" t="s">
        <v>12</v>
      </c>
      <c r="C11" s="1" t="n">
        <v>-39939.09</v>
      </c>
      <c r="D11" s="1" t="n">
        <v>21572.65</v>
      </c>
      <c r="E11" s="1" t="n">
        <v>16564.54</v>
      </c>
      <c r="F11" s="1" t="n">
        <v>-34930.98</v>
      </c>
    </row>
    <row r="12" customFormat="false" ht="12.75" hidden="false" customHeight="false" outlineLevel="0" collapsed="false">
      <c r="A12" s="3" t="n">
        <v>225</v>
      </c>
      <c r="B12" s="0" t="s">
        <v>13</v>
      </c>
      <c r="C12" s="1" t="n">
        <v>2532541.33</v>
      </c>
      <c r="D12" s="1" t="n">
        <v>15821136.12</v>
      </c>
      <c r="E12" s="1" t="n">
        <v>17340912.38</v>
      </c>
      <c r="F12" s="1" t="n">
        <v>1012765.07</v>
      </c>
    </row>
    <row r="13" customFormat="false" ht="12.75" hidden="false" customHeight="false" outlineLevel="0" collapsed="false">
      <c r="A13" s="3" t="n">
        <v>227</v>
      </c>
      <c r="B13" s="0" t="s">
        <v>14</v>
      </c>
      <c r="C13" s="1" t="n">
        <v>-62800.87</v>
      </c>
      <c r="D13" s="1" t="n">
        <v>52679.59</v>
      </c>
      <c r="E13" s="1" t="n">
        <v>62606.8</v>
      </c>
      <c r="F13" s="1" t="n">
        <v>-72728.08</v>
      </c>
    </row>
    <row r="14" customFormat="false" ht="12.75" hidden="false" customHeight="false" outlineLevel="0" collapsed="false">
      <c r="A14" s="3" t="n">
        <v>231</v>
      </c>
      <c r="B14" s="0" t="s">
        <v>15</v>
      </c>
      <c r="C14" s="1" t="n">
        <v>2226840.75</v>
      </c>
      <c r="D14" s="1" t="n">
        <v>11526376.1</v>
      </c>
      <c r="E14" s="1" t="n">
        <v>12591678.22</v>
      </c>
      <c r="F14" s="1" t="n">
        <v>1161538.63</v>
      </c>
    </row>
    <row r="15" customFormat="false" ht="12.75" hidden="false" customHeight="false" outlineLevel="0" collapsed="false">
      <c r="A15" s="3" t="n">
        <v>240</v>
      </c>
      <c r="B15" s="0" t="s">
        <v>16</v>
      </c>
      <c r="D15" s="1" t="n">
        <v>188500</v>
      </c>
      <c r="F15" s="1" t="n">
        <v>188500</v>
      </c>
    </row>
    <row r="16" customFormat="false" ht="12.75" hidden="false" customHeight="false" outlineLevel="0" collapsed="false">
      <c r="A16" s="3" t="n">
        <v>242</v>
      </c>
      <c r="B16" s="0" t="s">
        <v>17</v>
      </c>
      <c r="C16" s="1" t="n">
        <v>487222.84</v>
      </c>
      <c r="D16" s="1" t="n">
        <v>343975.22</v>
      </c>
      <c r="E16" s="1" t="n">
        <v>279585</v>
      </c>
      <c r="F16" s="1" t="n">
        <v>551613.06</v>
      </c>
    </row>
    <row r="17" customFormat="false" ht="12.75" hidden="false" customHeight="false" outlineLevel="0" collapsed="false">
      <c r="A17" s="3" t="n">
        <v>253</v>
      </c>
      <c r="B17" s="0" t="s">
        <v>18</v>
      </c>
      <c r="C17" s="1" t="n">
        <v>196204.91</v>
      </c>
      <c r="D17" s="1" t="n">
        <v>175143.71</v>
      </c>
      <c r="E17" s="1" t="n">
        <v>66894.64</v>
      </c>
      <c r="F17" s="1" t="n">
        <v>304453.98</v>
      </c>
    </row>
    <row r="18" customFormat="false" ht="12.75" hidden="false" customHeight="false" outlineLevel="0" collapsed="false">
      <c r="A18" s="3" t="n">
        <v>254</v>
      </c>
      <c r="B18" s="0" t="s">
        <v>19</v>
      </c>
      <c r="C18" s="1" t="n">
        <v>612185.18</v>
      </c>
      <c r="D18" s="1" t="n">
        <v>222758.08</v>
      </c>
      <c r="E18" s="1" t="n">
        <v>187093.51</v>
      </c>
      <c r="F18" s="1" t="n">
        <v>647849.75</v>
      </c>
    </row>
    <row r="19" customFormat="false" ht="12.75" hidden="false" customHeight="false" outlineLevel="0" collapsed="false">
      <c r="A19" s="3" t="n">
        <v>255</v>
      </c>
      <c r="B19" s="0" t="s">
        <v>20</v>
      </c>
      <c r="C19" s="1" t="n">
        <v>-8718248.91</v>
      </c>
      <c r="D19" s="1" t="n">
        <v>1633151.97</v>
      </c>
      <c r="E19" s="1" t="n">
        <v>3169515.16</v>
      </c>
      <c r="F19" s="1" t="n">
        <v>-10254612.1</v>
      </c>
    </row>
    <row r="20" customFormat="false" ht="12.75" hidden="false" customHeight="false" outlineLevel="0" collapsed="false">
      <c r="A20" s="3" t="n">
        <v>256</v>
      </c>
      <c r="B20" s="0" t="s">
        <v>21</v>
      </c>
      <c r="C20" s="1" t="n">
        <v>-101880.35</v>
      </c>
      <c r="F20" s="1" t="n">
        <v>-101880.35</v>
      </c>
    </row>
    <row r="21" customFormat="false" ht="12.75" hidden="false" customHeight="false" outlineLevel="0" collapsed="false">
      <c r="A21" s="3" t="n">
        <v>272</v>
      </c>
      <c r="B21" s="0" t="s">
        <v>22</v>
      </c>
      <c r="C21" s="1" t="n">
        <v>1546476.79</v>
      </c>
      <c r="F21" s="1" t="n">
        <v>1546476.79</v>
      </c>
    </row>
    <row r="22" customFormat="false" ht="12.75" hidden="false" customHeight="false" outlineLevel="0" collapsed="false">
      <c r="A22" s="3" t="n">
        <v>273</v>
      </c>
      <c r="B22" s="0" t="s">
        <v>23</v>
      </c>
      <c r="C22" s="1" t="n">
        <v>475605.02</v>
      </c>
      <c r="F22" s="1" t="n">
        <v>475605.02</v>
      </c>
    </row>
    <row r="23" customFormat="false" ht="12.75" hidden="false" customHeight="false" outlineLevel="0" collapsed="false">
      <c r="A23" s="3" t="n">
        <v>274</v>
      </c>
      <c r="B23" s="0" t="s">
        <v>24</v>
      </c>
      <c r="C23" s="1" t="n">
        <v>1309878.68</v>
      </c>
      <c r="F23" s="1" t="n">
        <v>1309878.68</v>
      </c>
    </row>
    <row r="24" customFormat="false" ht="12.75" hidden="false" customHeight="false" outlineLevel="0" collapsed="false">
      <c r="A24" s="3" t="n">
        <v>275</v>
      </c>
      <c r="B24" s="0" t="s">
        <v>25</v>
      </c>
      <c r="C24" s="1" t="n">
        <v>70120.36</v>
      </c>
      <c r="F24" s="1" t="n">
        <v>70120.36</v>
      </c>
    </row>
    <row r="25" customFormat="false" ht="12.75" hidden="false" customHeight="false" outlineLevel="0" collapsed="false">
      <c r="A25" s="3" t="n">
        <v>276</v>
      </c>
      <c r="B25" s="0" t="s">
        <v>26</v>
      </c>
      <c r="C25" s="1" t="n">
        <v>2000963.66</v>
      </c>
      <c r="D25" s="1" t="n">
        <v>39463.02</v>
      </c>
      <c r="F25" s="1" t="n">
        <v>2040426.68</v>
      </c>
    </row>
    <row r="26" customFormat="false" ht="12.75" hidden="false" customHeight="false" outlineLevel="0" collapsed="false">
      <c r="A26" s="3" t="n">
        <v>278</v>
      </c>
      <c r="B26" s="0" t="s">
        <v>27</v>
      </c>
      <c r="C26" s="1" t="n">
        <v>70089.2</v>
      </c>
      <c r="F26" s="1" t="n">
        <v>70089.2</v>
      </c>
    </row>
    <row r="27" customFormat="false" ht="12.75" hidden="false" customHeight="false" outlineLevel="0" collapsed="false">
      <c r="A27" s="3" t="n">
        <v>279</v>
      </c>
      <c r="B27" s="0" t="s">
        <v>28</v>
      </c>
      <c r="C27" s="1" t="n">
        <v>413378.06</v>
      </c>
      <c r="F27" s="1" t="n">
        <v>413378.06</v>
      </c>
    </row>
    <row r="28" customFormat="false" ht="12.75" hidden="false" customHeight="false" outlineLevel="0" collapsed="false">
      <c r="A28" s="3" t="n">
        <v>282</v>
      </c>
      <c r="B28" s="0" t="s">
        <v>29</v>
      </c>
      <c r="C28" s="1" t="n">
        <v>-474268.25</v>
      </c>
      <c r="E28" s="1" t="n">
        <v>12887.31</v>
      </c>
      <c r="F28" s="1" t="n">
        <v>-487155.56</v>
      </c>
    </row>
    <row r="29" customFormat="false" ht="12.75" hidden="false" customHeight="false" outlineLevel="0" collapsed="false">
      <c r="A29" s="3" t="n">
        <v>283</v>
      </c>
      <c r="B29" s="0" t="s">
        <v>30</v>
      </c>
      <c r="C29" s="1" t="n">
        <v>-362779.08</v>
      </c>
      <c r="E29" s="1" t="n">
        <v>11890.12</v>
      </c>
      <c r="F29" s="1" t="n">
        <v>-374669.2</v>
      </c>
    </row>
    <row r="30" customFormat="false" ht="12.75" hidden="false" customHeight="false" outlineLevel="0" collapsed="false">
      <c r="A30" s="3" t="n">
        <v>284</v>
      </c>
      <c r="B30" s="0" t="s">
        <v>31</v>
      </c>
      <c r="C30" s="1" t="n">
        <v>-375862.16</v>
      </c>
      <c r="E30" s="1" t="n">
        <v>10911.9</v>
      </c>
      <c r="F30" s="1" t="n">
        <v>-386774.06</v>
      </c>
    </row>
    <row r="31" customFormat="false" ht="12.75" hidden="false" customHeight="false" outlineLevel="0" collapsed="false">
      <c r="A31" s="3" t="n">
        <v>285</v>
      </c>
      <c r="B31" s="0" t="s">
        <v>32</v>
      </c>
      <c r="C31" s="1" t="n">
        <v>-11700.18</v>
      </c>
      <c r="E31" s="1" t="n">
        <v>797.73</v>
      </c>
      <c r="F31" s="1" t="n">
        <v>-12497.91</v>
      </c>
    </row>
    <row r="32" customFormat="false" ht="12.75" hidden="false" customHeight="false" outlineLevel="0" collapsed="false">
      <c r="A32" s="3" t="n">
        <v>286</v>
      </c>
      <c r="B32" s="0" t="s">
        <v>33</v>
      </c>
      <c r="C32" s="1" t="n">
        <v>-83964.04</v>
      </c>
      <c r="E32" s="1" t="n">
        <v>4658.72</v>
      </c>
      <c r="F32" s="1" t="n">
        <v>-88622.76</v>
      </c>
    </row>
    <row r="33" customFormat="false" ht="12.75" hidden="false" customHeight="false" outlineLevel="0" collapsed="false">
      <c r="A33" s="3" t="n">
        <v>288</v>
      </c>
      <c r="B33" s="0" t="s">
        <v>34</v>
      </c>
      <c r="C33" s="1" t="n">
        <v>-17097.48</v>
      </c>
      <c r="E33" s="1" t="n">
        <v>584.07</v>
      </c>
      <c r="F33" s="1" t="n">
        <v>-17681.55</v>
      </c>
    </row>
    <row r="34" customFormat="false" ht="12.75" hidden="false" customHeight="false" outlineLevel="0" collapsed="false">
      <c r="A34" s="3" t="n">
        <v>289</v>
      </c>
      <c r="B34" s="0" t="s">
        <v>35</v>
      </c>
      <c r="C34" s="1" t="n">
        <v>-62671.42</v>
      </c>
      <c r="E34" s="1" t="n">
        <v>1722.41</v>
      </c>
      <c r="F34" s="1" t="n">
        <v>-64393.83</v>
      </c>
    </row>
    <row r="35" customFormat="false" ht="12.75" hidden="false" customHeight="false" outlineLevel="0" collapsed="false">
      <c r="A35" s="3" t="n">
        <v>290</v>
      </c>
      <c r="B35" s="0" t="s">
        <v>36</v>
      </c>
      <c r="C35" s="1" t="n">
        <v>99407.95</v>
      </c>
      <c r="F35" s="1" t="n">
        <v>99407.95</v>
      </c>
    </row>
    <row r="36" customFormat="false" ht="12.75" hidden="false" customHeight="false" outlineLevel="0" collapsed="false">
      <c r="A36" s="3" t="n">
        <v>291</v>
      </c>
      <c r="B36" s="0" t="s">
        <v>37</v>
      </c>
      <c r="C36" s="1" t="n">
        <v>1130321.6</v>
      </c>
      <c r="D36" s="1" t="n">
        <v>29226.35</v>
      </c>
      <c r="E36" s="1" t="n">
        <v>13953.06</v>
      </c>
      <c r="F36" s="1" t="n">
        <v>1145594.89</v>
      </c>
    </row>
    <row r="37" customFormat="false" ht="12.75" hidden="false" customHeight="false" outlineLevel="0" collapsed="false">
      <c r="A37" s="3" t="n">
        <v>300</v>
      </c>
      <c r="B37" s="0" t="s">
        <v>38</v>
      </c>
      <c r="C37" s="1" t="n">
        <v>-4718386.47</v>
      </c>
      <c r="D37" s="1" t="n">
        <v>12402571.83</v>
      </c>
      <c r="E37" s="1" t="n">
        <v>9520974.43</v>
      </c>
      <c r="F37" s="1" t="n">
        <v>-1836789.07</v>
      </c>
    </row>
    <row r="38" customFormat="false" ht="12.75" hidden="false" customHeight="false" outlineLevel="0" collapsed="false">
      <c r="A38" s="3" t="n">
        <v>301</v>
      </c>
      <c r="B38" s="0" t="s">
        <v>39</v>
      </c>
      <c r="C38" s="1" t="n">
        <v>-197753.63</v>
      </c>
      <c r="D38" s="1" t="n">
        <v>216826.89</v>
      </c>
      <c r="E38" s="1" t="n">
        <v>300258.38</v>
      </c>
      <c r="F38" s="1" t="n">
        <v>-281185.12</v>
      </c>
    </row>
    <row r="39" customFormat="false" ht="12.75" hidden="false" customHeight="false" outlineLevel="0" collapsed="false">
      <c r="A39" s="3" t="n">
        <v>302</v>
      </c>
      <c r="B39" s="0" t="s">
        <v>40</v>
      </c>
      <c r="C39" s="1" t="n">
        <v>-707363.5</v>
      </c>
      <c r="D39" s="1" t="n">
        <v>2334464.61</v>
      </c>
      <c r="E39" s="1" t="n">
        <v>2178201.05</v>
      </c>
      <c r="F39" s="1" t="n">
        <v>-551099.94</v>
      </c>
    </row>
    <row r="40" customFormat="false" ht="12.75" hidden="false" customHeight="false" outlineLevel="0" collapsed="false">
      <c r="A40" s="3" t="n">
        <v>303</v>
      </c>
      <c r="B40" s="0" t="s">
        <v>41</v>
      </c>
      <c r="C40" s="1" t="n">
        <v>-68941.49</v>
      </c>
      <c r="F40" s="1" t="n">
        <v>-68941.49</v>
      </c>
    </row>
    <row r="41" customFormat="false" ht="12.75" hidden="false" customHeight="false" outlineLevel="0" collapsed="false">
      <c r="A41" s="3" t="n">
        <v>304</v>
      </c>
      <c r="B41" s="0" t="s">
        <v>42</v>
      </c>
      <c r="C41" s="1" t="n">
        <v>-837250.94</v>
      </c>
      <c r="D41" s="1" t="n">
        <v>7470407.81</v>
      </c>
      <c r="E41" s="1" t="n">
        <v>8027666.87</v>
      </c>
      <c r="F41" s="1" t="n">
        <v>-1394510</v>
      </c>
    </row>
    <row r="42" customFormat="false" ht="12.75" hidden="false" customHeight="false" outlineLevel="0" collapsed="false">
      <c r="A42" s="3" t="n">
        <v>314</v>
      </c>
      <c r="B42" s="0" t="s">
        <v>44</v>
      </c>
      <c r="C42" s="1" t="n">
        <v>-1605563.99</v>
      </c>
      <c r="D42" s="1" t="n">
        <v>76388.89</v>
      </c>
      <c r="F42" s="1" t="n">
        <v>-1529175.1</v>
      </c>
    </row>
    <row r="43" customFormat="false" ht="12.75" hidden="false" customHeight="false" outlineLevel="0" collapsed="false">
      <c r="A43" s="3" t="n">
        <v>321</v>
      </c>
      <c r="B43" s="0" t="s">
        <v>45</v>
      </c>
      <c r="D43" s="1" t="n">
        <v>30525.1</v>
      </c>
      <c r="E43" s="1" t="n">
        <v>30525.1</v>
      </c>
    </row>
    <row r="44" customFormat="false" ht="12.75" hidden="false" customHeight="false" outlineLevel="0" collapsed="false">
      <c r="A44" s="3" t="n">
        <v>324</v>
      </c>
      <c r="B44" s="0" t="s">
        <v>46</v>
      </c>
      <c r="C44" s="1" t="n">
        <v>-344232.65</v>
      </c>
      <c r="D44" s="1" t="n">
        <v>4499166.57</v>
      </c>
      <c r="E44" s="1" t="n">
        <v>4304132.85</v>
      </c>
      <c r="F44" s="1" t="n">
        <v>-149198.93</v>
      </c>
    </row>
    <row r="45" customFormat="false" ht="12.75" hidden="false" customHeight="false" outlineLevel="0" collapsed="false">
      <c r="A45" s="3" t="n">
        <v>325</v>
      </c>
      <c r="B45" s="0" t="s">
        <v>47</v>
      </c>
      <c r="C45" s="1" t="n">
        <v>-165650.99</v>
      </c>
      <c r="D45" s="1" t="n">
        <v>214154.21</v>
      </c>
      <c r="E45" s="1" t="n">
        <v>182138.91</v>
      </c>
      <c r="F45" s="1" t="n">
        <v>-133635.69</v>
      </c>
    </row>
    <row r="46" customFormat="false" ht="12.75" hidden="false" customHeight="false" outlineLevel="0" collapsed="false">
      <c r="A46" s="3" t="n">
        <v>327</v>
      </c>
      <c r="B46" s="0" t="s">
        <v>48</v>
      </c>
      <c r="C46" s="1" t="n">
        <v>-117424</v>
      </c>
      <c r="D46" s="1" t="n">
        <v>117574</v>
      </c>
      <c r="E46" s="1" t="n">
        <v>86027</v>
      </c>
      <c r="F46" s="1" t="n">
        <v>-85877</v>
      </c>
    </row>
    <row r="47" customFormat="false" ht="12.75" hidden="false" customHeight="false" outlineLevel="0" collapsed="false">
      <c r="A47" s="3" t="n">
        <v>330</v>
      </c>
      <c r="B47" s="0" t="s">
        <v>49</v>
      </c>
      <c r="C47" s="1" t="n">
        <v>1784.56</v>
      </c>
      <c r="D47" s="1" t="n">
        <v>49617.97</v>
      </c>
      <c r="E47" s="1" t="n">
        <v>610172</v>
      </c>
      <c r="F47" s="1" t="n">
        <v>-558769.47</v>
      </c>
    </row>
    <row r="48" customFormat="false" ht="12.75" hidden="false" customHeight="false" outlineLevel="0" collapsed="false">
      <c r="A48" s="3" t="n">
        <v>332</v>
      </c>
      <c r="B48" s="0" t="s">
        <v>50</v>
      </c>
      <c r="C48" s="1" t="n">
        <v>-3639.48</v>
      </c>
      <c r="F48" s="1" t="n">
        <v>-3639.48</v>
      </c>
    </row>
    <row r="49" customFormat="false" ht="12.75" hidden="false" customHeight="false" outlineLevel="0" collapsed="false">
      <c r="A49" s="3" t="n">
        <v>360</v>
      </c>
      <c r="B49" s="0" t="s">
        <v>51</v>
      </c>
      <c r="C49" s="1" t="n">
        <v>-1500000</v>
      </c>
      <c r="F49" s="1" t="n">
        <v>-1500000</v>
      </c>
    </row>
    <row r="50" customFormat="false" ht="12.75" hidden="false" customHeight="false" outlineLevel="0" collapsed="false">
      <c r="A50" s="3" t="n">
        <v>370</v>
      </c>
      <c r="B50" s="0" t="s">
        <v>52</v>
      </c>
      <c r="C50" s="1" t="n">
        <v>7193985.89</v>
      </c>
      <c r="F50" s="1" t="n">
        <v>7193985.89</v>
      </c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  <c r="B52" s="0" t="s">
        <v>53</v>
      </c>
      <c r="C52" s="1" t="n">
        <v>695443.82</v>
      </c>
      <c r="D52" s="1" t="n">
        <v>79322414.3</v>
      </c>
      <c r="E52" s="1" t="n">
        <v>81596126.21</v>
      </c>
      <c r="F52" s="1" t="n">
        <v>-1578268.09</v>
      </c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  <c r="C54" s="1" t="s">
        <v>3</v>
      </c>
      <c r="D54" s="1" t="s">
        <v>4</v>
      </c>
      <c r="E54" s="1" t="s">
        <v>5</v>
      </c>
      <c r="F54" s="1" t="s">
        <v>6</v>
      </c>
    </row>
    <row r="55" customFormat="false" ht="12.75" hidden="false" customHeight="false" outlineLevel="0" collapsed="false">
      <c r="A55" s="3" t="s">
        <v>54</v>
      </c>
      <c r="B55" s="0" t="s">
        <v>55</v>
      </c>
      <c r="C55" s="1" t="n">
        <v>316474.17</v>
      </c>
      <c r="D55" s="1" t="n">
        <v>13858</v>
      </c>
      <c r="E55" s="1" t="n">
        <v>8640</v>
      </c>
      <c r="F55" s="1" t="n">
        <v>321692.17</v>
      </c>
      <c r="G55" s="6" t="n">
        <f aca="false">SUM(F57:F59)</f>
        <v>322219.17</v>
      </c>
    </row>
    <row r="56" customFormat="false" ht="12.75" hidden="false" customHeight="false" outlineLevel="0" collapsed="false">
      <c r="A56" s="3" t="s">
        <v>56</v>
      </c>
      <c r="B56" s="0" t="s">
        <v>57</v>
      </c>
      <c r="C56" s="1" t="n">
        <v>-527</v>
      </c>
      <c r="F56" s="1" t="n">
        <v>-527</v>
      </c>
    </row>
    <row r="57" customFormat="false" ht="12.75" hidden="false" customHeight="false" outlineLevel="0" collapsed="false">
      <c r="A57" s="3" t="s">
        <v>58</v>
      </c>
      <c r="B57" s="0" t="s">
        <v>59</v>
      </c>
      <c r="C57" s="1" t="n">
        <v>119491.44</v>
      </c>
      <c r="F57" s="1" t="n">
        <v>119491.44</v>
      </c>
    </row>
    <row r="58" customFormat="false" ht="12.75" hidden="false" customHeight="false" outlineLevel="0" collapsed="false">
      <c r="A58" s="3" t="s">
        <v>60</v>
      </c>
      <c r="B58" s="0" t="s">
        <v>61</v>
      </c>
      <c r="C58" s="1" t="n">
        <v>130238.05</v>
      </c>
      <c r="D58" s="1" t="n">
        <v>13858</v>
      </c>
      <c r="E58" s="1" t="n">
        <v>8640</v>
      </c>
      <c r="F58" s="1" t="n">
        <v>135456.05</v>
      </c>
    </row>
    <row r="59" customFormat="false" ht="12.75" hidden="false" customHeight="false" outlineLevel="0" collapsed="false">
      <c r="A59" s="3" t="s">
        <v>62</v>
      </c>
      <c r="B59" s="0" t="s">
        <v>63</v>
      </c>
      <c r="C59" s="1" t="n">
        <v>67271.68</v>
      </c>
      <c r="F59" s="1" t="n">
        <v>67271.68</v>
      </c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 t="s">
        <v>68</v>
      </c>
      <c r="B61" s="0" t="s">
        <v>69</v>
      </c>
      <c r="C61" s="1" t="n">
        <v>-700.8</v>
      </c>
      <c r="F61" s="1" t="n">
        <v>-700.8</v>
      </c>
    </row>
    <row r="62" customFormat="false" ht="12.75" hidden="false" customHeight="false" outlineLevel="0" collapsed="false">
      <c r="A62" s="3" t="s">
        <v>72</v>
      </c>
      <c r="B62" s="0" t="s">
        <v>73</v>
      </c>
      <c r="C62" s="1" t="n">
        <v>-700.8</v>
      </c>
      <c r="F62" s="1" t="n">
        <v>-700.8</v>
      </c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 t="s">
        <v>80</v>
      </c>
      <c r="B64" s="0" t="s">
        <v>19</v>
      </c>
      <c r="C64" s="1" t="n">
        <v>225729.5</v>
      </c>
      <c r="D64" s="1" t="n">
        <v>193742.08</v>
      </c>
      <c r="E64" s="1" t="n">
        <v>166749.51</v>
      </c>
      <c r="F64" s="1" t="n">
        <v>252722.07</v>
      </c>
    </row>
    <row r="65" customFormat="false" ht="12.75" hidden="false" customHeight="false" outlineLevel="0" collapsed="false">
      <c r="A65" s="3" t="s">
        <v>169</v>
      </c>
      <c r="B65" s="0" t="s">
        <v>170</v>
      </c>
      <c r="D65" s="1" t="n">
        <v>2300</v>
      </c>
      <c r="F65" s="1" t="n">
        <v>2300</v>
      </c>
    </row>
    <row r="66" customFormat="false" ht="12.75" hidden="false" customHeight="false" outlineLevel="0" collapsed="false">
      <c r="A66" s="3" t="s">
        <v>81</v>
      </c>
      <c r="B66" s="0" t="s">
        <v>82</v>
      </c>
      <c r="C66" s="1" t="n">
        <v>65250</v>
      </c>
      <c r="D66" s="1" t="n">
        <v>35428.04</v>
      </c>
      <c r="E66" s="1" t="n">
        <v>50722.98</v>
      </c>
      <c r="F66" s="1" t="n">
        <v>49955.06</v>
      </c>
    </row>
    <row r="67" customFormat="false" ht="12.75" hidden="false" customHeight="false" outlineLevel="0" collapsed="false">
      <c r="A67" s="3" t="s">
        <v>83</v>
      </c>
      <c r="B67" s="0" t="s">
        <v>84</v>
      </c>
      <c r="C67" s="1" t="n">
        <v>8955.79</v>
      </c>
      <c r="D67" s="1" t="n">
        <v>5389.57</v>
      </c>
      <c r="E67" s="1" t="n">
        <v>14345.36</v>
      </c>
    </row>
    <row r="68" customFormat="false" ht="12.75" hidden="false" customHeight="false" outlineLevel="0" collapsed="false">
      <c r="A68" s="3" t="s">
        <v>85</v>
      </c>
      <c r="B68" s="0" t="s">
        <v>86</v>
      </c>
      <c r="C68" s="1" t="n">
        <v>690</v>
      </c>
      <c r="D68" s="1" t="n">
        <v>2200</v>
      </c>
      <c r="F68" s="1" t="n">
        <v>2890</v>
      </c>
    </row>
    <row r="69" customFormat="false" ht="12.75" hidden="false" customHeight="false" outlineLevel="0" collapsed="false">
      <c r="A69" s="3" t="s">
        <v>87</v>
      </c>
      <c r="B69" s="0" t="s">
        <v>88</v>
      </c>
      <c r="C69" s="1" t="n">
        <v>100165.16</v>
      </c>
      <c r="D69" s="1" t="n">
        <v>49072.27</v>
      </c>
      <c r="E69" s="1" t="n">
        <v>18117.97</v>
      </c>
      <c r="F69" s="1" t="n">
        <v>131119.46</v>
      </c>
    </row>
    <row r="70" customFormat="false" ht="12.75" hidden="false" customHeight="false" outlineLevel="0" collapsed="false">
      <c r="A70" s="3" t="s">
        <v>91</v>
      </c>
      <c r="B70" s="0" t="s">
        <v>92</v>
      </c>
      <c r="C70" s="1" t="n">
        <v>6836.99</v>
      </c>
      <c r="F70" s="1" t="n">
        <v>6836.99</v>
      </c>
    </row>
    <row r="71" customFormat="false" ht="12.75" hidden="false" customHeight="false" outlineLevel="0" collapsed="false">
      <c r="A71" s="3" t="s">
        <v>142</v>
      </c>
      <c r="B71" s="0" t="s">
        <v>143</v>
      </c>
      <c r="D71" s="1" t="n">
        <v>10734.65</v>
      </c>
      <c r="E71" s="1" t="n">
        <v>10734.65</v>
      </c>
    </row>
    <row r="72" customFormat="false" ht="12.75" hidden="false" customHeight="false" outlineLevel="0" collapsed="false">
      <c r="A72" s="3" t="s">
        <v>171</v>
      </c>
      <c r="B72" s="0" t="s">
        <v>172</v>
      </c>
      <c r="D72" s="1" t="n">
        <v>2875</v>
      </c>
      <c r="F72" s="1" t="n">
        <v>2875</v>
      </c>
    </row>
    <row r="73" customFormat="false" ht="12.75" hidden="false" customHeight="false" outlineLevel="0" collapsed="false">
      <c r="A73" s="3" t="s">
        <v>95</v>
      </c>
      <c r="B73" s="0" t="s">
        <v>96</v>
      </c>
      <c r="C73" s="1" t="n">
        <v>1000</v>
      </c>
      <c r="E73" s="1" t="n">
        <v>1000</v>
      </c>
    </row>
    <row r="74" customFormat="false" ht="12.75" hidden="false" customHeight="false" outlineLevel="0" collapsed="false">
      <c r="A74" s="3" t="s">
        <v>97</v>
      </c>
      <c r="B74" s="0" t="s">
        <v>98</v>
      </c>
      <c r="C74" s="1" t="n">
        <v>40830.57</v>
      </c>
      <c r="D74" s="1" t="n">
        <v>11195.81</v>
      </c>
      <c r="E74" s="1" t="n">
        <v>40830.57</v>
      </c>
      <c r="F74" s="1" t="n">
        <v>11195.81</v>
      </c>
    </row>
    <row r="75" customFormat="false" ht="12.75" hidden="false" customHeight="false" outlineLevel="0" collapsed="false">
      <c r="A75" s="3" t="s">
        <v>173</v>
      </c>
      <c r="B75" s="0" t="s">
        <v>174</v>
      </c>
      <c r="D75" s="1" t="n">
        <v>26849.75</v>
      </c>
      <c r="F75" s="1" t="n">
        <v>26849.75</v>
      </c>
    </row>
    <row r="76" customFormat="false" ht="12.75" hidden="false" customHeight="false" outlineLevel="0" collapsed="false">
      <c r="A76" s="3" t="s">
        <v>144</v>
      </c>
      <c r="B76" s="0" t="s">
        <v>145</v>
      </c>
      <c r="D76" s="1" t="n">
        <v>13896</v>
      </c>
      <c r="E76" s="1" t="n">
        <v>13896</v>
      </c>
    </row>
    <row r="77" customFormat="false" ht="12.75" hidden="false" customHeight="false" outlineLevel="0" collapsed="false">
      <c r="A77" s="3" t="s">
        <v>154</v>
      </c>
      <c r="B77" s="0" t="s">
        <v>155</v>
      </c>
      <c r="D77" s="1" t="n">
        <v>1000</v>
      </c>
      <c r="F77" s="1" t="n">
        <v>1000</v>
      </c>
    </row>
    <row r="78" customFormat="false" ht="12.75" hidden="false" customHeight="false" outlineLevel="0" collapsed="false">
      <c r="A78" s="3" t="s">
        <v>166</v>
      </c>
      <c r="B78" s="0" t="s">
        <v>167</v>
      </c>
      <c r="C78" s="1" t="n">
        <v>2000.99</v>
      </c>
      <c r="D78" s="1" t="n">
        <v>11700.99</v>
      </c>
      <c r="E78" s="1" t="n">
        <v>10701.98</v>
      </c>
      <c r="F78" s="1" t="n">
        <v>3000</v>
      </c>
    </row>
    <row r="79" customFormat="false" ht="12.75" hidden="false" customHeight="false" outlineLevel="0" collapsed="false">
      <c r="A79" s="3" t="s">
        <v>175</v>
      </c>
      <c r="B79" s="0" t="s">
        <v>176</v>
      </c>
      <c r="D79" s="1" t="n">
        <v>2200</v>
      </c>
      <c r="F79" s="1" t="n">
        <v>2200</v>
      </c>
    </row>
    <row r="80" customFormat="false" ht="12.75" hidden="false" customHeight="false" outlineLevel="0" collapsed="false">
      <c r="A80" s="3" t="s">
        <v>177</v>
      </c>
      <c r="B80" s="0" t="s">
        <v>178</v>
      </c>
      <c r="D80" s="1" t="n">
        <v>2500</v>
      </c>
      <c r="E80" s="1" t="n">
        <v>2500</v>
      </c>
    </row>
    <row r="81" customFormat="false" ht="12.75" hidden="false" customHeight="false" outlineLevel="0" collapsed="false">
      <c r="A81" s="3" t="s">
        <v>179</v>
      </c>
      <c r="B81" s="0" t="s">
        <v>180</v>
      </c>
      <c r="D81" s="1" t="n">
        <v>4600</v>
      </c>
      <c r="F81" s="1" t="n">
        <v>4600</v>
      </c>
    </row>
    <row r="82" customFormat="false" ht="12.75" hidden="false" customHeight="false" outlineLevel="0" collapsed="false">
      <c r="A82" s="3" t="s">
        <v>181</v>
      </c>
      <c r="B82" s="0" t="s">
        <v>182</v>
      </c>
      <c r="D82" s="1" t="n">
        <v>7800</v>
      </c>
      <c r="E82" s="1" t="n">
        <v>3900</v>
      </c>
      <c r="F82" s="1" t="n">
        <v>3900</v>
      </c>
    </row>
    <row r="83" customFormat="false" ht="12.75" hidden="false" customHeight="false" outlineLevel="0" collapsed="false">
      <c r="A83" s="3" t="s">
        <v>183</v>
      </c>
      <c r="B83" s="0" t="s">
        <v>184</v>
      </c>
      <c r="D83" s="1" t="n">
        <v>4000</v>
      </c>
      <c r="F83" s="1" t="n">
        <v>4000</v>
      </c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  <c r="B85" s="0" t="s">
        <v>53</v>
      </c>
      <c r="C85" s="1" t="n">
        <v>612185.18</v>
      </c>
      <c r="D85" s="1" t="n">
        <v>222758.08</v>
      </c>
      <c r="E85" s="1" t="n">
        <v>187093.51</v>
      </c>
      <c r="F85" s="1" t="n">
        <v>647849.75</v>
      </c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  <c r="C87" s="1" t="s">
        <v>3</v>
      </c>
      <c r="D87" s="1" t="s">
        <v>4</v>
      </c>
      <c r="E87" s="1" t="s">
        <v>5</v>
      </c>
      <c r="F87" s="1" t="s">
        <v>6</v>
      </c>
    </row>
    <row r="88" customFormat="false" ht="12.75" hidden="false" customHeight="false" outlineLevel="0" collapsed="false">
      <c r="A88" s="3" t="n">
        <v>255</v>
      </c>
      <c r="B88" s="0" t="s">
        <v>20</v>
      </c>
      <c r="C88" s="1" t="n">
        <v>-8718248.91</v>
      </c>
      <c r="D88" s="1" t="n">
        <v>1633151.97</v>
      </c>
      <c r="E88" s="1" t="n">
        <v>3169515.16</v>
      </c>
      <c r="F88" s="1" t="n">
        <v>-10254612.1</v>
      </c>
    </row>
    <row r="89" customFormat="false" ht="12.75" hidden="false" customHeight="false" outlineLevel="0" collapsed="false">
      <c r="A89" s="3" t="s">
        <v>103</v>
      </c>
      <c r="B89" s="0" t="s">
        <v>104</v>
      </c>
      <c r="C89" s="1" t="n">
        <v>-402646.58</v>
      </c>
      <c r="D89" s="1" t="n">
        <v>578950</v>
      </c>
      <c r="E89" s="1" t="n">
        <v>180974.14</v>
      </c>
      <c r="F89" s="1" t="n">
        <v>-4670.72</v>
      </c>
    </row>
    <row r="90" customFormat="false" ht="12.75" hidden="false" customHeight="false" outlineLevel="0" collapsed="false">
      <c r="A90" s="3" t="s">
        <v>119</v>
      </c>
      <c r="B90" s="0" t="s">
        <v>120</v>
      </c>
      <c r="C90" s="1" t="n">
        <v>-136154.83</v>
      </c>
      <c r="D90" s="1" t="n">
        <v>5995</v>
      </c>
      <c r="E90" s="1" t="n">
        <v>2618.55</v>
      </c>
      <c r="F90" s="1" t="n">
        <v>-132778.38</v>
      </c>
    </row>
    <row r="91" customFormat="false" ht="12.75" hidden="false" customHeight="false" outlineLevel="0" collapsed="false">
      <c r="A91" s="3" t="s">
        <v>107</v>
      </c>
      <c r="B91" s="0" t="s">
        <v>108</v>
      </c>
      <c r="C91" s="1" t="n">
        <v>-2693241.09</v>
      </c>
      <c r="D91" s="1" t="n">
        <v>8302</v>
      </c>
      <c r="E91" s="1" t="n">
        <v>3000</v>
      </c>
      <c r="F91" s="1" t="n">
        <v>-2687939.09</v>
      </c>
    </row>
    <row r="92" customFormat="false" ht="12.75" hidden="false" customHeight="false" outlineLevel="0" collapsed="false">
      <c r="A92" s="3" t="s">
        <v>115</v>
      </c>
      <c r="B92" s="0" t="s">
        <v>116</v>
      </c>
      <c r="C92" s="1" t="n">
        <v>-397480.49</v>
      </c>
      <c r="F92" s="1" t="n">
        <v>-397480.49</v>
      </c>
    </row>
    <row r="93" customFormat="false" ht="12.75" hidden="false" customHeight="false" outlineLevel="0" collapsed="false">
      <c r="A93" s="3" t="s">
        <v>111</v>
      </c>
      <c r="B93" s="0" t="s">
        <v>112</v>
      </c>
      <c r="C93" s="1" t="n">
        <v>-850051.74</v>
      </c>
      <c r="D93" s="1" t="n">
        <v>609500</v>
      </c>
      <c r="F93" s="1" t="n">
        <v>-240551.74</v>
      </c>
    </row>
    <row r="94" customFormat="false" ht="12.75" hidden="false" customHeight="false" outlineLevel="0" collapsed="false">
      <c r="A94" s="3" t="s">
        <v>117</v>
      </c>
      <c r="B94" s="0" t="s">
        <v>118</v>
      </c>
      <c r="C94" s="1" t="n">
        <v>-238533.6</v>
      </c>
      <c r="F94" s="1" t="n">
        <v>-238533.6</v>
      </c>
    </row>
    <row r="95" customFormat="false" ht="12.75" hidden="false" customHeight="false" outlineLevel="0" collapsed="false">
      <c r="A95" s="3" t="s">
        <v>109</v>
      </c>
      <c r="B95" s="0" t="s">
        <v>110</v>
      </c>
      <c r="C95" s="1" t="n">
        <v>-2736784.02</v>
      </c>
      <c r="D95" s="1" t="n">
        <v>420000</v>
      </c>
      <c r="E95" s="1" t="n">
        <v>317517.5</v>
      </c>
      <c r="F95" s="1" t="n">
        <v>-2634301.52</v>
      </c>
    </row>
    <row r="96" customFormat="false" ht="12.75" hidden="false" customHeight="false" outlineLevel="0" collapsed="false">
      <c r="A96" s="3" t="s">
        <v>121</v>
      </c>
      <c r="B96" s="0" t="s">
        <v>122</v>
      </c>
      <c r="C96" s="1" t="n">
        <v>-43964.82</v>
      </c>
      <c r="F96" s="1" t="n">
        <v>-43964.82</v>
      </c>
    </row>
    <row r="97" customFormat="false" ht="12.75" hidden="false" customHeight="false" outlineLevel="0" collapsed="false">
      <c r="A97" s="3" t="s">
        <v>105</v>
      </c>
      <c r="B97" s="0" t="s">
        <v>106</v>
      </c>
      <c r="C97" s="1" t="n">
        <v>-2907340.02</v>
      </c>
      <c r="D97" s="1" t="n">
        <v>10404.97</v>
      </c>
      <c r="E97" s="1" t="n">
        <v>10404.97</v>
      </c>
      <c r="F97" s="1" t="n">
        <v>-2907340.02</v>
      </c>
    </row>
    <row r="98" customFormat="false" ht="12.75" hidden="false" customHeight="false" outlineLevel="0" collapsed="false">
      <c r="A98" s="3" t="s">
        <v>156</v>
      </c>
      <c r="B98" s="0" t="s">
        <v>157</v>
      </c>
      <c r="C98" s="1" t="n">
        <v>-6900</v>
      </c>
      <c r="F98" s="1" t="n">
        <v>-6900</v>
      </c>
    </row>
    <row r="99" customFormat="false" ht="12.75" hidden="false" customHeight="false" outlineLevel="0" collapsed="false">
      <c r="A99" s="3" t="s">
        <v>113</v>
      </c>
      <c r="B99" s="0" t="s">
        <v>114</v>
      </c>
      <c r="C99" s="1" t="n">
        <v>-400344.38</v>
      </c>
      <c r="F99" s="1" t="n">
        <v>-400344.38</v>
      </c>
    </row>
    <row r="100" customFormat="false" ht="12.75" hidden="false" customHeight="false" outlineLevel="0" collapsed="false">
      <c r="A100" s="3" t="s">
        <v>123</v>
      </c>
      <c r="B100" s="0" t="s">
        <v>124</v>
      </c>
      <c r="C100" s="1" t="n">
        <v>2095192.66</v>
      </c>
      <c r="E100" s="1" t="n">
        <v>2655000</v>
      </c>
      <c r="F100" s="1" t="n">
        <v>-559807.34</v>
      </c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  <c r="B102" s="0" t="s">
        <v>53</v>
      </c>
      <c r="C102" s="1" t="n">
        <v>-8718248.91</v>
      </c>
      <c r="D102" s="1" t="n">
        <v>1633151.97</v>
      </c>
      <c r="E102" s="1" t="n">
        <v>3169515.16</v>
      </c>
      <c r="F102" s="1" t="n">
        <v>-10254612.1</v>
      </c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  <c r="C105" s="1" t="s">
        <v>3</v>
      </c>
      <c r="D105" s="1" t="s">
        <v>4</v>
      </c>
      <c r="E105" s="1" t="s">
        <v>5</v>
      </c>
      <c r="F105" s="1" t="s">
        <v>6</v>
      </c>
    </row>
    <row r="106" customFormat="false" ht="12.75" hidden="false" customHeight="false" outlineLevel="0" collapsed="false">
      <c r="A106" s="3" t="n">
        <v>325</v>
      </c>
      <c r="B106" s="0" t="s">
        <v>47</v>
      </c>
      <c r="C106" s="1" t="n">
        <v>-165650.99</v>
      </c>
      <c r="D106" s="1" t="n">
        <v>214154.21</v>
      </c>
      <c r="E106" s="1" t="n">
        <v>182138.91</v>
      </c>
      <c r="F106" s="1" t="n">
        <v>-133635.69</v>
      </c>
    </row>
    <row r="107" customFormat="false" ht="12.75" hidden="false" customHeight="false" outlineLevel="0" collapsed="false">
      <c r="A107" s="3" t="s">
        <v>125</v>
      </c>
      <c r="B107" s="0" t="s">
        <v>126</v>
      </c>
      <c r="C107" s="1" t="n">
        <v>-0.28</v>
      </c>
      <c r="D107" s="1" t="n">
        <v>246.78</v>
      </c>
      <c r="E107" s="1" t="n">
        <v>246.5</v>
      </c>
    </row>
    <row r="108" customFormat="false" ht="12.75" hidden="false" customHeight="false" outlineLevel="0" collapsed="false">
      <c r="A108" s="3" t="s">
        <v>127</v>
      </c>
      <c r="B108" s="0" t="s">
        <v>128</v>
      </c>
      <c r="C108" s="1" t="n">
        <v>0.1</v>
      </c>
      <c r="D108" s="1" t="n">
        <v>4500</v>
      </c>
      <c r="E108" s="1" t="n">
        <v>4500</v>
      </c>
      <c r="F108" s="1" t="n">
        <v>0.1</v>
      </c>
    </row>
    <row r="109" customFormat="false" ht="12.75" hidden="false" customHeight="false" outlineLevel="0" collapsed="false">
      <c r="A109" s="3" t="s">
        <v>129</v>
      </c>
      <c r="B109" s="0" t="s">
        <v>130</v>
      </c>
      <c r="C109" s="1" t="n">
        <v>-5687.15</v>
      </c>
      <c r="D109" s="1" t="n">
        <v>5687</v>
      </c>
      <c r="E109" s="1" t="n">
        <v>4712.8</v>
      </c>
      <c r="F109" s="1" t="n">
        <v>-4712.95</v>
      </c>
    </row>
    <row r="110" customFormat="false" ht="12.75" hidden="false" customHeight="false" outlineLevel="0" collapsed="false">
      <c r="A110" s="3" t="s">
        <v>131</v>
      </c>
      <c r="B110" s="0" t="s">
        <v>132</v>
      </c>
      <c r="C110" s="1" t="n">
        <v>-642.39</v>
      </c>
      <c r="D110" s="1" t="n">
        <v>642</v>
      </c>
      <c r="E110" s="1" t="n">
        <v>283.94</v>
      </c>
      <c r="F110" s="1" t="n">
        <v>-284.33</v>
      </c>
    </row>
    <row r="111" customFormat="false" ht="12.75" hidden="false" customHeight="false" outlineLevel="0" collapsed="false">
      <c r="A111" s="3" t="s">
        <v>133</v>
      </c>
      <c r="B111" s="0" t="s">
        <v>134</v>
      </c>
      <c r="C111" s="1" t="n">
        <v>-155174.55</v>
      </c>
      <c r="D111" s="1" t="n">
        <v>203057.15</v>
      </c>
      <c r="E111" s="1" t="n">
        <v>171449.74</v>
      </c>
      <c r="F111" s="1" t="n">
        <v>-123567.14</v>
      </c>
    </row>
    <row r="112" customFormat="false" ht="12.75" hidden="false" customHeight="false" outlineLevel="0" collapsed="false">
      <c r="A112" s="3" t="s">
        <v>135</v>
      </c>
      <c r="B112" s="0" t="s">
        <v>136</v>
      </c>
      <c r="C112" s="1" t="n">
        <v>-4146.72</v>
      </c>
      <c r="D112" s="1" t="n">
        <v>21.28</v>
      </c>
      <c r="E112" s="1" t="n">
        <v>945.93</v>
      </c>
      <c r="F112" s="1" t="n">
        <v>-5071.37</v>
      </c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  <c r="B114" s="0" t="s">
        <v>53</v>
      </c>
      <c r="C114" s="1" t="n">
        <v>-165650.99</v>
      </c>
      <c r="D114" s="1" t="n">
        <v>214154.21</v>
      </c>
      <c r="E114" s="1" t="n">
        <v>182138.91</v>
      </c>
      <c r="F114" s="1" t="n">
        <v>-133635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35" activePane="bottomLeft" state="frozen"/>
      <selection pane="topLeft" activeCell="A1" activeCellId="0" sqref="A1"/>
      <selection pane="bottomLeft" activeCell="G56" activeCellId="0" sqref="G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99"/>
    <col collapsed="false" customWidth="true" hidden="true" outlineLevel="0" max="5" min="3" style="1" width="14.14"/>
    <col collapsed="false" customWidth="true" hidden="false" outlineLevel="0" max="6" min="6" style="1" width="14.14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2" t="s">
        <v>185</v>
      </c>
    </row>
    <row r="5" customFormat="false" ht="12.75" hidden="false" customHeight="false" outlineLevel="0" collapsed="false">
      <c r="A5" s="3"/>
      <c r="C5" s="1" t="s">
        <v>3</v>
      </c>
      <c r="D5" s="1" t="s">
        <v>4</v>
      </c>
      <c r="E5" s="1" t="s">
        <v>5</v>
      </c>
      <c r="F5" s="1" t="s">
        <v>6</v>
      </c>
    </row>
    <row r="6" customFormat="false" ht="12.75" hidden="false" customHeight="false" outlineLevel="0" collapsed="false">
      <c r="A6" s="3" t="n">
        <v>200</v>
      </c>
      <c r="B6" s="0" t="s">
        <v>7</v>
      </c>
      <c r="C6" s="1" t="n">
        <v>31701.67</v>
      </c>
      <c r="D6" s="1" t="n">
        <v>5366917.1</v>
      </c>
      <c r="E6" s="1" t="n">
        <v>5366917.1</v>
      </c>
      <c r="F6" s="1" t="n">
        <v>31701.67</v>
      </c>
    </row>
    <row r="7" customFormat="false" ht="12.75" hidden="false" customHeight="false" outlineLevel="0" collapsed="false">
      <c r="A7" s="3" t="n">
        <v>202</v>
      </c>
      <c r="B7" s="0" t="s">
        <v>8</v>
      </c>
      <c r="C7" s="1" t="n">
        <v>-19543.5</v>
      </c>
      <c r="D7" s="1" t="n">
        <v>9132762.47</v>
      </c>
      <c r="E7" s="1" t="n">
        <v>8680526.04</v>
      </c>
      <c r="F7" s="1" t="n">
        <v>432692.93</v>
      </c>
    </row>
    <row r="8" customFormat="false" ht="12.75" hidden="false" customHeight="false" outlineLevel="0" collapsed="false">
      <c r="A8" s="3" t="n">
        <v>210</v>
      </c>
      <c r="B8" s="0" t="s">
        <v>9</v>
      </c>
      <c r="C8" s="1" t="n">
        <v>68519.53</v>
      </c>
      <c r="D8" s="1" t="n">
        <v>426.82</v>
      </c>
      <c r="E8" s="1" t="n">
        <v>10670.37</v>
      </c>
      <c r="F8" s="1" t="n">
        <v>58275.98</v>
      </c>
    </row>
    <row r="9" customFormat="false" ht="12.75" hidden="false" customHeight="false" outlineLevel="0" collapsed="false">
      <c r="A9" s="3" t="n">
        <v>211</v>
      </c>
      <c r="B9" s="0" t="s">
        <v>10</v>
      </c>
      <c r="C9" s="1" t="n">
        <v>34056.74</v>
      </c>
      <c r="D9" s="1" t="n">
        <v>50752.01</v>
      </c>
      <c r="E9" s="1" t="n">
        <v>31194.95</v>
      </c>
      <c r="F9" s="1" t="n">
        <v>53613.8</v>
      </c>
    </row>
    <row r="10" customFormat="false" ht="12.75" hidden="false" customHeight="false" outlineLevel="0" collapsed="false">
      <c r="A10" s="3" t="n">
        <v>212</v>
      </c>
      <c r="B10" s="0" t="s">
        <v>11</v>
      </c>
      <c r="C10" s="1" t="n">
        <v>64081.13</v>
      </c>
      <c r="D10" s="1" t="n">
        <v>130985.03</v>
      </c>
      <c r="E10" s="1" t="n">
        <v>63843.86</v>
      </c>
      <c r="F10" s="1" t="n">
        <v>131222.3</v>
      </c>
    </row>
    <row r="11" customFormat="false" ht="12.75" hidden="false" customHeight="false" outlineLevel="0" collapsed="false">
      <c r="A11" s="3" t="n">
        <v>220</v>
      </c>
      <c r="B11" s="0" t="s">
        <v>12</v>
      </c>
      <c r="C11" s="1" t="n">
        <v>-34930.98</v>
      </c>
      <c r="D11" s="1" t="n">
        <v>9947.95</v>
      </c>
      <c r="E11" s="1" t="n">
        <v>22375.09</v>
      </c>
      <c r="F11" s="1" t="n">
        <v>-47358.12</v>
      </c>
    </row>
    <row r="12" customFormat="false" ht="12.75" hidden="false" customHeight="false" outlineLevel="0" collapsed="false">
      <c r="A12" s="3" t="n">
        <v>225</v>
      </c>
      <c r="B12" s="0" t="s">
        <v>13</v>
      </c>
      <c r="C12" s="1" t="n">
        <v>1012765.07</v>
      </c>
      <c r="D12" s="1" t="n">
        <v>15099414.42</v>
      </c>
      <c r="E12" s="1" t="n">
        <v>13388166.06</v>
      </c>
      <c r="F12" s="1" t="n">
        <v>2724013.43</v>
      </c>
    </row>
    <row r="13" customFormat="false" ht="12.75" hidden="false" customHeight="false" outlineLevel="0" collapsed="false">
      <c r="A13" s="3" t="n">
        <v>227</v>
      </c>
      <c r="B13" s="0" t="s">
        <v>14</v>
      </c>
      <c r="C13" s="1" t="n">
        <v>-72728.08</v>
      </c>
      <c r="D13" s="1" t="n">
        <v>41676.85</v>
      </c>
      <c r="E13" s="1" t="n">
        <v>29633.07</v>
      </c>
      <c r="F13" s="1" t="n">
        <v>-60684.3</v>
      </c>
    </row>
    <row r="14" customFormat="false" ht="12.75" hidden="false" customHeight="false" outlineLevel="0" collapsed="false">
      <c r="A14" s="3" t="n">
        <v>231</v>
      </c>
      <c r="B14" s="0" t="s">
        <v>15</v>
      </c>
      <c r="C14" s="1" t="n">
        <v>1161538.63</v>
      </c>
      <c r="D14" s="1" t="n">
        <v>14598388.25</v>
      </c>
      <c r="E14" s="1" t="n">
        <v>13331872.34</v>
      </c>
      <c r="F14" s="1" t="n">
        <v>2428054.54</v>
      </c>
    </row>
    <row r="15" customFormat="false" ht="12.75" hidden="false" customHeight="false" outlineLevel="0" collapsed="false">
      <c r="A15" s="3" t="n">
        <v>240</v>
      </c>
      <c r="B15" s="0" t="s">
        <v>16</v>
      </c>
      <c r="C15" s="1" t="n">
        <v>188500</v>
      </c>
      <c r="E15" s="1" t="n">
        <v>188500</v>
      </c>
    </row>
    <row r="16" customFormat="false" ht="12.75" hidden="false" customHeight="false" outlineLevel="0" collapsed="false">
      <c r="A16" s="3" t="n">
        <v>242</v>
      </c>
      <c r="B16" s="0" t="s">
        <v>17</v>
      </c>
      <c r="C16" s="1" t="n">
        <v>551613.06</v>
      </c>
      <c r="D16" s="1" t="n">
        <v>313306.09</v>
      </c>
      <c r="E16" s="1" t="n">
        <v>322811.74</v>
      </c>
      <c r="F16" s="1" t="n">
        <v>542107.41</v>
      </c>
    </row>
    <row r="17" customFormat="false" ht="12.75" hidden="false" customHeight="false" outlineLevel="0" collapsed="false">
      <c r="A17" s="3" t="n">
        <v>253</v>
      </c>
      <c r="B17" s="0" t="s">
        <v>18</v>
      </c>
      <c r="C17" s="1" t="n">
        <v>304453.98</v>
      </c>
      <c r="D17" s="1" t="n">
        <v>180645.84</v>
      </c>
      <c r="E17" s="1" t="n">
        <v>130841</v>
      </c>
      <c r="F17" s="1" t="n">
        <v>354258.82</v>
      </c>
    </row>
    <row r="18" customFormat="false" ht="12.75" hidden="false" customHeight="false" outlineLevel="0" collapsed="false">
      <c r="A18" s="3" t="n">
        <v>254</v>
      </c>
      <c r="B18" s="0" t="s">
        <v>19</v>
      </c>
      <c r="C18" s="1" t="n">
        <v>647849.75</v>
      </c>
      <c r="D18" s="1" t="n">
        <v>171809.78</v>
      </c>
      <c r="E18" s="1" t="n">
        <v>122826.59</v>
      </c>
      <c r="F18" s="1" t="n">
        <v>696832.94</v>
      </c>
    </row>
    <row r="19" customFormat="false" ht="12.75" hidden="false" customHeight="false" outlineLevel="0" collapsed="false">
      <c r="A19" s="3" t="n">
        <v>255</v>
      </c>
      <c r="B19" s="0" t="s">
        <v>20</v>
      </c>
      <c r="C19" s="1" t="n">
        <v>-10254612.1</v>
      </c>
      <c r="D19" s="1" t="n">
        <v>830965.68</v>
      </c>
      <c r="E19" s="1" t="n">
        <v>1077200.82</v>
      </c>
      <c r="F19" s="1" t="n">
        <v>-10500847.24</v>
      </c>
    </row>
    <row r="20" customFormat="false" ht="12.75" hidden="false" customHeight="false" outlineLevel="0" collapsed="false">
      <c r="A20" s="3" t="n">
        <v>256</v>
      </c>
      <c r="B20" s="0" t="s">
        <v>21</v>
      </c>
      <c r="C20" s="1" t="n">
        <v>-101880.35</v>
      </c>
      <c r="F20" s="1" t="n">
        <v>-101880.35</v>
      </c>
    </row>
    <row r="21" customFormat="false" ht="12.75" hidden="false" customHeight="false" outlineLevel="0" collapsed="false">
      <c r="A21" s="3" t="n">
        <v>272</v>
      </c>
      <c r="B21" s="0" t="s">
        <v>22</v>
      </c>
      <c r="C21" s="1" t="n">
        <v>1546476.79</v>
      </c>
      <c r="D21" s="1" t="n">
        <v>1149.57</v>
      </c>
      <c r="E21" s="1" t="n">
        <v>1149.57</v>
      </c>
      <c r="F21" s="1" t="n">
        <v>1546476.79</v>
      </c>
    </row>
    <row r="22" customFormat="false" ht="12.75" hidden="false" customHeight="false" outlineLevel="0" collapsed="false">
      <c r="A22" s="3" t="n">
        <v>273</v>
      </c>
      <c r="B22" s="0" t="s">
        <v>23</v>
      </c>
      <c r="C22" s="1" t="n">
        <v>475605.02</v>
      </c>
      <c r="F22" s="1" t="n">
        <v>475605.02</v>
      </c>
    </row>
    <row r="23" customFormat="false" ht="12.75" hidden="false" customHeight="false" outlineLevel="0" collapsed="false">
      <c r="A23" s="3" t="n">
        <v>274</v>
      </c>
      <c r="B23" s="0" t="s">
        <v>24</v>
      </c>
      <c r="C23" s="1" t="n">
        <v>1309878.68</v>
      </c>
      <c r="D23" s="1" t="n">
        <v>2900</v>
      </c>
      <c r="F23" s="1" t="n">
        <v>1312778.68</v>
      </c>
    </row>
    <row r="24" customFormat="false" ht="12.75" hidden="false" customHeight="false" outlineLevel="0" collapsed="false">
      <c r="A24" s="3" t="n">
        <v>275</v>
      </c>
      <c r="B24" s="0" t="s">
        <v>25</v>
      </c>
      <c r="C24" s="1" t="n">
        <v>70120.36</v>
      </c>
      <c r="D24" s="1" t="n">
        <v>17391.3</v>
      </c>
      <c r="F24" s="1" t="n">
        <v>87511.66</v>
      </c>
    </row>
    <row r="25" customFormat="false" ht="12.75" hidden="false" customHeight="false" outlineLevel="0" collapsed="false">
      <c r="A25" s="3" t="n">
        <v>276</v>
      </c>
      <c r="B25" s="0" t="s">
        <v>26</v>
      </c>
      <c r="C25" s="1" t="n">
        <v>2040426.68</v>
      </c>
      <c r="D25" s="1" t="n">
        <v>18157.02</v>
      </c>
      <c r="F25" s="1" t="n">
        <v>2058583.7</v>
      </c>
    </row>
    <row r="26" customFormat="false" ht="12.75" hidden="false" customHeight="false" outlineLevel="0" collapsed="false">
      <c r="A26" s="3" t="n">
        <v>278</v>
      </c>
      <c r="B26" s="0" t="s">
        <v>27</v>
      </c>
      <c r="C26" s="1" t="n">
        <v>70089.2</v>
      </c>
      <c r="F26" s="1" t="n">
        <v>70089.2</v>
      </c>
    </row>
    <row r="27" customFormat="false" ht="12.75" hidden="false" customHeight="false" outlineLevel="0" collapsed="false">
      <c r="A27" s="3" t="n">
        <v>279</v>
      </c>
      <c r="B27" s="0" t="s">
        <v>28</v>
      </c>
      <c r="C27" s="1" t="n">
        <v>413378.06</v>
      </c>
      <c r="D27" s="1" t="n">
        <v>2900</v>
      </c>
      <c r="E27" s="1" t="n">
        <v>2900</v>
      </c>
      <c r="F27" s="1" t="n">
        <v>413378.06</v>
      </c>
    </row>
    <row r="28" customFormat="false" ht="12.75" hidden="false" customHeight="false" outlineLevel="0" collapsed="false">
      <c r="A28" s="3" t="n">
        <v>282</v>
      </c>
      <c r="B28" s="0" t="s">
        <v>29</v>
      </c>
      <c r="C28" s="1" t="n">
        <v>-487155.56</v>
      </c>
      <c r="E28" s="1" t="n">
        <v>12887.31</v>
      </c>
      <c r="F28" s="1" t="n">
        <v>-500042.87</v>
      </c>
    </row>
    <row r="29" customFormat="false" ht="12.75" hidden="false" customHeight="false" outlineLevel="0" collapsed="false">
      <c r="A29" s="3" t="n">
        <v>283</v>
      </c>
      <c r="B29" s="0" t="s">
        <v>30</v>
      </c>
      <c r="C29" s="1" t="n">
        <v>-374669.2</v>
      </c>
      <c r="E29" s="1" t="n">
        <v>11890.13</v>
      </c>
      <c r="F29" s="1" t="n">
        <v>-386559.33</v>
      </c>
    </row>
    <row r="30" customFormat="false" ht="12.75" hidden="false" customHeight="false" outlineLevel="0" collapsed="false">
      <c r="A30" s="3" t="n">
        <v>284</v>
      </c>
      <c r="B30" s="0" t="s">
        <v>31</v>
      </c>
      <c r="C30" s="1" t="n">
        <v>-386774.06</v>
      </c>
      <c r="E30" s="1" t="n">
        <v>10915.65</v>
      </c>
      <c r="F30" s="1" t="n">
        <v>-397689.71</v>
      </c>
    </row>
    <row r="31" customFormat="false" ht="12.75" hidden="false" customHeight="false" outlineLevel="0" collapsed="false">
      <c r="A31" s="3" t="n">
        <v>285</v>
      </c>
      <c r="B31" s="0" t="s">
        <v>32</v>
      </c>
      <c r="C31" s="1" t="n">
        <v>-12497.91</v>
      </c>
      <c r="E31" s="1" t="n">
        <v>797.74</v>
      </c>
      <c r="F31" s="1" t="n">
        <v>-13295.65</v>
      </c>
    </row>
    <row r="32" customFormat="false" ht="12.75" hidden="false" customHeight="false" outlineLevel="0" collapsed="false">
      <c r="A32" s="3" t="n">
        <v>286</v>
      </c>
      <c r="B32" s="0" t="s">
        <v>33</v>
      </c>
      <c r="C32" s="1" t="n">
        <v>-88622.76</v>
      </c>
      <c r="E32" s="1" t="n">
        <v>4658.72</v>
      </c>
      <c r="F32" s="1" t="n">
        <v>-93281.48</v>
      </c>
    </row>
    <row r="33" customFormat="false" ht="12.75" hidden="false" customHeight="false" outlineLevel="0" collapsed="false">
      <c r="A33" s="3" t="n">
        <v>288</v>
      </c>
      <c r="B33" s="0" t="s">
        <v>34</v>
      </c>
      <c r="C33" s="1" t="n">
        <v>-17681.55</v>
      </c>
      <c r="E33" s="1" t="n">
        <v>584.08</v>
      </c>
      <c r="F33" s="1" t="n">
        <v>-18265.63</v>
      </c>
    </row>
    <row r="34" customFormat="false" ht="12.75" hidden="false" customHeight="false" outlineLevel="0" collapsed="false">
      <c r="A34" s="3" t="n">
        <v>289</v>
      </c>
      <c r="B34" s="0" t="s">
        <v>35</v>
      </c>
      <c r="C34" s="1" t="n">
        <v>-64393.83</v>
      </c>
      <c r="E34" s="1" t="n">
        <v>1722.41</v>
      </c>
      <c r="F34" s="1" t="n">
        <v>-66116.24</v>
      </c>
    </row>
    <row r="35" customFormat="false" ht="12.75" hidden="false" customHeight="false" outlineLevel="0" collapsed="false">
      <c r="A35" s="3" t="n">
        <v>290</v>
      </c>
      <c r="B35" s="0" t="s">
        <v>36</v>
      </c>
      <c r="C35" s="1" t="n">
        <v>99407.95</v>
      </c>
      <c r="E35" s="1" t="n">
        <v>49360</v>
      </c>
      <c r="F35" s="1" t="n">
        <v>50047.95</v>
      </c>
    </row>
    <row r="36" customFormat="false" ht="12.75" hidden="false" customHeight="false" outlineLevel="0" collapsed="false">
      <c r="A36" s="3" t="n">
        <v>291</v>
      </c>
      <c r="B36" s="0" t="s">
        <v>37</v>
      </c>
      <c r="C36" s="1" t="n">
        <v>1145594.89</v>
      </c>
      <c r="D36" s="1" t="n">
        <v>20116.19</v>
      </c>
      <c r="E36" s="1" t="n">
        <v>13959.91</v>
      </c>
      <c r="F36" s="1" t="n">
        <v>1151751.17</v>
      </c>
    </row>
    <row r="37" customFormat="false" ht="12.75" hidden="false" customHeight="false" outlineLevel="0" collapsed="false">
      <c r="A37" s="3" t="n">
        <v>300</v>
      </c>
      <c r="B37" s="0" t="s">
        <v>38</v>
      </c>
      <c r="C37" s="1" t="n">
        <v>-1836789.07</v>
      </c>
      <c r="D37" s="1" t="n">
        <v>8854713.51</v>
      </c>
      <c r="E37" s="1" t="n">
        <v>13027322.5</v>
      </c>
      <c r="F37" s="1" t="n">
        <v>-6009398.06</v>
      </c>
    </row>
    <row r="38" customFormat="false" ht="12.75" hidden="false" customHeight="false" outlineLevel="0" collapsed="false">
      <c r="A38" s="3" t="n">
        <v>301</v>
      </c>
      <c r="B38" s="0" t="s">
        <v>39</v>
      </c>
      <c r="C38" s="1" t="n">
        <v>-281185.12</v>
      </c>
      <c r="D38" s="1" t="n">
        <v>342979.35</v>
      </c>
      <c r="E38" s="1" t="n">
        <v>328784.38</v>
      </c>
      <c r="F38" s="1" t="n">
        <v>-266990.15</v>
      </c>
    </row>
    <row r="39" customFormat="false" ht="12.75" hidden="false" customHeight="false" outlineLevel="0" collapsed="false">
      <c r="A39" s="3" t="n">
        <v>302</v>
      </c>
      <c r="B39" s="0" t="s">
        <v>40</v>
      </c>
      <c r="C39" s="1" t="n">
        <v>-551099.94</v>
      </c>
      <c r="D39" s="1" t="n">
        <v>1772830.05</v>
      </c>
      <c r="E39" s="1" t="n">
        <v>1658746.59</v>
      </c>
      <c r="F39" s="1" t="n">
        <v>-437016.48</v>
      </c>
    </row>
    <row r="40" customFormat="false" ht="12.75" hidden="false" customHeight="false" outlineLevel="0" collapsed="false">
      <c r="A40" s="3" t="n">
        <v>303</v>
      </c>
      <c r="B40" s="0" t="s">
        <v>41</v>
      </c>
      <c r="C40" s="1" t="n">
        <v>-68941.49</v>
      </c>
      <c r="F40" s="1" t="n">
        <v>-68941.49</v>
      </c>
    </row>
    <row r="41" customFormat="false" ht="12.75" hidden="false" customHeight="false" outlineLevel="0" collapsed="false">
      <c r="A41" s="3" t="n">
        <v>304</v>
      </c>
      <c r="B41" s="0" t="s">
        <v>42</v>
      </c>
      <c r="C41" s="1" t="n">
        <v>-1394510</v>
      </c>
      <c r="D41" s="1" t="n">
        <v>9049871.38</v>
      </c>
      <c r="E41" s="1" t="n">
        <v>8252715.08</v>
      </c>
      <c r="F41" s="1" t="n">
        <v>-597353.7</v>
      </c>
    </row>
    <row r="42" customFormat="false" ht="12.75" hidden="false" customHeight="false" outlineLevel="0" collapsed="false">
      <c r="A42" s="3" t="n">
        <v>314</v>
      </c>
      <c r="B42" s="0" t="s">
        <v>44</v>
      </c>
      <c r="C42" s="1" t="n">
        <v>-1529175.1</v>
      </c>
      <c r="D42" s="1" t="n">
        <v>76388.89</v>
      </c>
      <c r="F42" s="1" t="n">
        <v>-1452786.21</v>
      </c>
    </row>
    <row r="43" customFormat="false" ht="12.75" hidden="false" customHeight="false" outlineLevel="0" collapsed="false">
      <c r="A43" s="3" t="n">
        <v>321</v>
      </c>
      <c r="B43" s="0" t="s">
        <v>45</v>
      </c>
      <c r="D43" s="1" t="n">
        <v>28181.97</v>
      </c>
      <c r="E43" s="1" t="n">
        <v>28181.97</v>
      </c>
    </row>
    <row r="44" customFormat="false" ht="12.75" hidden="false" customHeight="false" outlineLevel="0" collapsed="false">
      <c r="A44" s="3" t="n">
        <v>324</v>
      </c>
      <c r="B44" s="0" t="s">
        <v>46</v>
      </c>
      <c r="C44" s="1" t="n">
        <v>-149198.93</v>
      </c>
      <c r="D44" s="1" t="n">
        <v>3932597.19</v>
      </c>
      <c r="E44" s="1" t="n">
        <v>3774398.19</v>
      </c>
      <c r="F44" s="1" t="n">
        <v>9000.07</v>
      </c>
    </row>
    <row r="45" customFormat="false" ht="12.75" hidden="false" customHeight="false" outlineLevel="0" collapsed="false">
      <c r="A45" s="3" t="n">
        <v>325</v>
      </c>
      <c r="B45" s="0" t="s">
        <v>47</v>
      </c>
      <c r="C45" s="1" t="n">
        <v>-133635.69</v>
      </c>
      <c r="D45" s="1" t="n">
        <v>244867.71</v>
      </c>
      <c r="E45" s="1" t="n">
        <v>295161.48</v>
      </c>
      <c r="F45" s="1" t="n">
        <v>-183929.46</v>
      </c>
    </row>
    <row r="46" customFormat="false" ht="12.75" hidden="false" customHeight="false" outlineLevel="0" collapsed="false">
      <c r="A46" s="3" t="n">
        <v>327</v>
      </c>
      <c r="B46" s="0" t="s">
        <v>48</v>
      </c>
      <c r="C46" s="1" t="n">
        <v>-85877</v>
      </c>
      <c r="D46" s="1" t="n">
        <v>85877</v>
      </c>
      <c r="E46" s="1" t="n">
        <v>58730</v>
      </c>
      <c r="F46" s="1" t="n">
        <v>-58730</v>
      </c>
    </row>
    <row r="47" customFormat="false" ht="12.75" hidden="false" customHeight="false" outlineLevel="0" collapsed="false">
      <c r="A47" s="3" t="n">
        <v>330</v>
      </c>
      <c r="B47" s="0" t="s">
        <v>49</v>
      </c>
      <c r="C47" s="1" t="n">
        <v>-558769.47</v>
      </c>
      <c r="D47" s="1" t="n">
        <v>71771.75</v>
      </c>
      <c r="F47" s="1" t="n">
        <v>-486997.72</v>
      </c>
    </row>
    <row r="48" customFormat="false" ht="12.75" hidden="false" customHeight="false" outlineLevel="0" collapsed="false">
      <c r="A48" s="3" t="n">
        <v>332</v>
      </c>
      <c r="B48" s="0" t="s">
        <v>50</v>
      </c>
      <c r="C48" s="1" t="n">
        <v>-3639.48</v>
      </c>
      <c r="D48" s="1" t="n">
        <v>3639.46</v>
      </c>
      <c r="F48" s="1" t="n">
        <v>-0.02</v>
      </c>
    </row>
    <row r="49" customFormat="false" ht="12.75" hidden="false" customHeight="false" outlineLevel="0" collapsed="false">
      <c r="A49" s="3" t="n">
        <v>360</v>
      </c>
      <c r="B49" s="0" t="s">
        <v>51</v>
      </c>
      <c r="C49" s="1" t="n">
        <v>-1500000</v>
      </c>
      <c r="F49" s="1" t="n">
        <v>-1500000</v>
      </c>
    </row>
    <row r="50" customFormat="false" ht="12.75" hidden="false" customHeight="false" outlineLevel="0" collapsed="false">
      <c r="A50" s="3" t="n">
        <v>370</v>
      </c>
      <c r="B50" s="0" t="s">
        <v>52</v>
      </c>
      <c r="C50" s="1" t="n">
        <v>7193985.89</v>
      </c>
      <c r="F50" s="1" t="n">
        <v>7193985.89</v>
      </c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  <c r="B52" s="0" t="s">
        <v>53</v>
      </c>
      <c r="C52" s="1" t="n">
        <v>-1578268.09</v>
      </c>
      <c r="D52" s="1" t="n">
        <v>70454330.63</v>
      </c>
      <c r="E52" s="1" t="n">
        <v>70302244.74</v>
      </c>
      <c r="F52" s="1" t="n">
        <v>-1426182.2</v>
      </c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 t="s">
        <v>54</v>
      </c>
      <c r="B55" s="0" t="s">
        <v>55</v>
      </c>
      <c r="C55" s="1" t="n">
        <v>321692.17</v>
      </c>
      <c r="D55" s="1" t="n">
        <v>31784.96</v>
      </c>
      <c r="E55" s="1" t="n">
        <v>14669.16</v>
      </c>
      <c r="F55" s="1" t="n">
        <v>338807.97</v>
      </c>
      <c r="G55" s="6" t="n">
        <f aca="false">SUM(F57:F59)</f>
        <v>339334.97</v>
      </c>
    </row>
    <row r="56" customFormat="false" ht="12.75" hidden="false" customHeight="false" outlineLevel="0" collapsed="false">
      <c r="A56" s="3" t="s">
        <v>56</v>
      </c>
      <c r="B56" s="0" t="s">
        <v>57</v>
      </c>
      <c r="C56" s="1" t="n">
        <v>-527</v>
      </c>
      <c r="F56" s="1" t="n">
        <v>-527</v>
      </c>
    </row>
    <row r="57" customFormat="false" ht="12.75" hidden="false" customHeight="false" outlineLevel="0" collapsed="false">
      <c r="A57" s="3" t="s">
        <v>58</v>
      </c>
      <c r="B57" s="0" t="s">
        <v>59</v>
      </c>
      <c r="C57" s="1" t="n">
        <v>119491.44</v>
      </c>
      <c r="F57" s="1" t="n">
        <v>119491.44</v>
      </c>
    </row>
    <row r="58" customFormat="false" ht="12.75" hidden="false" customHeight="false" outlineLevel="0" collapsed="false">
      <c r="A58" s="3" t="s">
        <v>60</v>
      </c>
      <c r="B58" s="0" t="s">
        <v>61</v>
      </c>
      <c r="C58" s="1" t="n">
        <v>135456.05</v>
      </c>
      <c r="D58" s="1" t="n">
        <v>31784.96</v>
      </c>
      <c r="E58" s="1" t="n">
        <v>14669.16</v>
      </c>
      <c r="F58" s="1" t="n">
        <v>152571.85</v>
      </c>
    </row>
    <row r="59" customFormat="false" ht="12.75" hidden="false" customHeight="false" outlineLevel="0" collapsed="false">
      <c r="A59" s="3" t="s">
        <v>62</v>
      </c>
      <c r="B59" s="0" t="s">
        <v>63</v>
      </c>
      <c r="C59" s="1" t="n">
        <v>67271.68</v>
      </c>
      <c r="F59" s="1" t="n">
        <v>67271.68</v>
      </c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 t="s">
        <v>68</v>
      </c>
      <c r="B61" s="0" t="s">
        <v>69</v>
      </c>
      <c r="C61" s="1" t="n">
        <v>-700.8</v>
      </c>
      <c r="F61" s="1" t="n">
        <v>-700.8</v>
      </c>
    </row>
    <row r="62" customFormat="false" ht="12.75" hidden="false" customHeight="false" outlineLevel="0" collapsed="false">
      <c r="A62" s="3" t="s">
        <v>72</v>
      </c>
      <c r="B62" s="0" t="s">
        <v>73</v>
      </c>
      <c r="C62" s="1" t="n">
        <v>-700.8</v>
      </c>
      <c r="F62" s="1" t="n">
        <v>-700.8</v>
      </c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 t="s">
        <v>80</v>
      </c>
      <c r="B64" s="0" t="s">
        <v>19</v>
      </c>
      <c r="C64" s="1" t="n">
        <v>252722.07</v>
      </c>
      <c r="D64" s="1" t="n">
        <v>131429.82</v>
      </c>
      <c r="E64" s="1" t="n">
        <v>103334.43</v>
      </c>
      <c r="F64" s="1" t="n">
        <v>280817.46</v>
      </c>
    </row>
    <row r="65" customFormat="false" ht="12.75" hidden="false" customHeight="false" outlineLevel="0" collapsed="false">
      <c r="A65" s="3" t="s">
        <v>169</v>
      </c>
      <c r="B65" s="0" t="s">
        <v>170</v>
      </c>
      <c r="C65" s="1" t="n">
        <v>2300</v>
      </c>
      <c r="D65" s="1" t="n">
        <v>400</v>
      </c>
      <c r="F65" s="1" t="n">
        <v>2700</v>
      </c>
    </row>
    <row r="66" customFormat="false" ht="12.75" hidden="false" customHeight="false" outlineLevel="0" collapsed="false">
      <c r="A66" s="3" t="s">
        <v>81</v>
      </c>
      <c r="B66" s="0" t="s">
        <v>82</v>
      </c>
      <c r="C66" s="1" t="n">
        <v>49955.06</v>
      </c>
      <c r="D66" s="1" t="n">
        <v>35883.08</v>
      </c>
      <c r="E66" s="1" t="n">
        <v>24955.06</v>
      </c>
      <c r="F66" s="1" t="n">
        <v>60883.08</v>
      </c>
    </row>
    <row r="67" customFormat="false" ht="12.75" hidden="false" customHeight="false" outlineLevel="0" collapsed="false">
      <c r="A67" s="3" t="s">
        <v>83</v>
      </c>
      <c r="B67" s="0" t="s">
        <v>84</v>
      </c>
      <c r="D67" s="1" t="n">
        <v>4955.17</v>
      </c>
      <c r="E67" s="1" t="n">
        <v>4955.17</v>
      </c>
    </row>
    <row r="68" customFormat="false" ht="12.75" hidden="false" customHeight="false" outlineLevel="0" collapsed="false">
      <c r="A68" s="3" t="s">
        <v>85</v>
      </c>
      <c r="B68" s="0" t="s">
        <v>86</v>
      </c>
      <c r="C68" s="1" t="n">
        <v>2890</v>
      </c>
      <c r="E68" s="1" t="n">
        <v>2200</v>
      </c>
      <c r="F68" s="1" t="n">
        <v>690</v>
      </c>
    </row>
    <row r="69" customFormat="false" ht="12.75" hidden="false" customHeight="false" outlineLevel="0" collapsed="false">
      <c r="A69" s="3" t="s">
        <v>87</v>
      </c>
      <c r="B69" s="0" t="s">
        <v>88</v>
      </c>
      <c r="C69" s="1" t="n">
        <v>131119.46</v>
      </c>
      <c r="D69" s="1" t="n">
        <v>34634.35</v>
      </c>
      <c r="E69" s="1" t="n">
        <v>38403.39</v>
      </c>
      <c r="F69" s="1" t="n">
        <v>127350.42</v>
      </c>
    </row>
    <row r="70" customFormat="false" ht="12.75" hidden="false" customHeight="false" outlineLevel="0" collapsed="false">
      <c r="A70" s="3" t="s">
        <v>91</v>
      </c>
      <c r="B70" s="0" t="s">
        <v>92</v>
      </c>
      <c r="C70" s="1" t="n">
        <v>6836.99</v>
      </c>
      <c r="F70" s="1" t="n">
        <v>6836.99</v>
      </c>
    </row>
    <row r="71" customFormat="false" ht="12.75" hidden="false" customHeight="false" outlineLevel="0" collapsed="false">
      <c r="A71" s="3" t="s">
        <v>186</v>
      </c>
      <c r="B71" s="0" t="s">
        <v>187</v>
      </c>
      <c r="D71" s="1" t="n">
        <v>632.5</v>
      </c>
      <c r="F71" s="1" t="n">
        <v>632.5</v>
      </c>
    </row>
    <row r="72" customFormat="false" ht="12.75" hidden="false" customHeight="false" outlineLevel="0" collapsed="false">
      <c r="A72" s="3" t="s">
        <v>171</v>
      </c>
      <c r="B72" s="0" t="s">
        <v>172</v>
      </c>
      <c r="C72" s="1" t="n">
        <v>2875</v>
      </c>
      <c r="D72" s="1" t="n">
        <v>50</v>
      </c>
      <c r="E72" s="1" t="n">
        <v>2925</v>
      </c>
    </row>
    <row r="73" customFormat="false" ht="12.75" hidden="false" customHeight="false" outlineLevel="0" collapsed="false">
      <c r="A73" s="3" t="s">
        <v>97</v>
      </c>
      <c r="B73" s="0" t="s">
        <v>98</v>
      </c>
      <c r="C73" s="1" t="n">
        <v>11195.81</v>
      </c>
      <c r="D73" s="1" t="n">
        <v>45024.72</v>
      </c>
      <c r="E73" s="1" t="n">
        <v>11195.81</v>
      </c>
      <c r="F73" s="1" t="n">
        <v>45024.72</v>
      </c>
    </row>
    <row r="74" customFormat="false" ht="12.75" hidden="false" customHeight="false" outlineLevel="0" collapsed="false">
      <c r="A74" s="3" t="s">
        <v>173</v>
      </c>
      <c r="B74" s="0" t="s">
        <v>174</v>
      </c>
      <c r="C74" s="1" t="n">
        <v>26849.75</v>
      </c>
      <c r="F74" s="1" t="n">
        <v>26849.75</v>
      </c>
    </row>
    <row r="75" customFormat="false" ht="12.75" hidden="false" customHeight="false" outlineLevel="0" collapsed="false">
      <c r="A75" s="3" t="s">
        <v>154</v>
      </c>
      <c r="B75" s="0" t="s">
        <v>155</v>
      </c>
      <c r="C75" s="1" t="n">
        <v>1000</v>
      </c>
      <c r="E75" s="1" t="n">
        <v>1000</v>
      </c>
    </row>
    <row r="76" customFormat="false" ht="12.75" hidden="false" customHeight="false" outlineLevel="0" collapsed="false">
      <c r="A76" s="3" t="s">
        <v>166</v>
      </c>
      <c r="B76" s="0" t="s">
        <v>167</v>
      </c>
      <c r="C76" s="1" t="n">
        <v>3000</v>
      </c>
      <c r="D76" s="1" t="n">
        <v>7250</v>
      </c>
      <c r="E76" s="1" t="n">
        <v>3000</v>
      </c>
      <c r="F76" s="1" t="n">
        <v>7250</v>
      </c>
    </row>
    <row r="77" customFormat="false" ht="12.75" hidden="false" customHeight="false" outlineLevel="0" collapsed="false">
      <c r="A77" s="3" t="s">
        <v>175</v>
      </c>
      <c r="B77" s="0" t="s">
        <v>176</v>
      </c>
      <c r="C77" s="1" t="n">
        <v>2200</v>
      </c>
      <c r="E77" s="1" t="n">
        <v>2200</v>
      </c>
    </row>
    <row r="78" customFormat="false" ht="12.75" hidden="false" customHeight="false" outlineLevel="0" collapsed="false">
      <c r="A78" s="3" t="s">
        <v>179</v>
      </c>
      <c r="B78" s="0" t="s">
        <v>180</v>
      </c>
      <c r="C78" s="1" t="n">
        <v>4600</v>
      </c>
      <c r="E78" s="1" t="n">
        <v>4600</v>
      </c>
    </row>
    <row r="79" customFormat="false" ht="12.75" hidden="false" customHeight="false" outlineLevel="0" collapsed="false">
      <c r="A79" s="3" t="s">
        <v>181</v>
      </c>
      <c r="B79" s="0" t="s">
        <v>182</v>
      </c>
      <c r="C79" s="1" t="n">
        <v>3900</v>
      </c>
      <c r="E79" s="1" t="n">
        <v>3900</v>
      </c>
    </row>
    <row r="80" customFormat="false" ht="12.75" hidden="false" customHeight="false" outlineLevel="0" collapsed="false">
      <c r="A80" s="3" t="s">
        <v>183</v>
      </c>
      <c r="B80" s="0" t="s">
        <v>184</v>
      </c>
      <c r="C80" s="1" t="n">
        <v>4000</v>
      </c>
      <c r="E80" s="1" t="n">
        <v>4000</v>
      </c>
    </row>
    <row r="81" customFormat="false" ht="12.75" hidden="false" customHeight="false" outlineLevel="0" collapsed="false">
      <c r="A81" s="3" t="s">
        <v>188</v>
      </c>
      <c r="B81" s="0" t="s">
        <v>189</v>
      </c>
      <c r="D81" s="1" t="n">
        <v>2600</v>
      </c>
      <c r="F81" s="1" t="n">
        <v>2600</v>
      </c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  <c r="B83" s="0" t="s">
        <v>53</v>
      </c>
      <c r="C83" s="1" t="n">
        <v>647849.75</v>
      </c>
      <c r="D83" s="1" t="n">
        <v>171809.78</v>
      </c>
      <c r="E83" s="1" t="n">
        <v>122826.59</v>
      </c>
      <c r="F83" s="1" t="n">
        <v>696832.94</v>
      </c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  <c r="C86" s="1" t="s">
        <v>3</v>
      </c>
      <c r="D86" s="1" t="s">
        <v>4</v>
      </c>
      <c r="E86" s="1" t="s">
        <v>5</v>
      </c>
      <c r="F86" s="1" t="s">
        <v>6</v>
      </c>
    </row>
    <row r="87" customFormat="false" ht="12.75" hidden="false" customHeight="false" outlineLevel="0" collapsed="false">
      <c r="A87" s="3" t="n">
        <v>255</v>
      </c>
      <c r="B87" s="0" t="s">
        <v>20</v>
      </c>
      <c r="C87" s="1" t="n">
        <v>-10254612.1</v>
      </c>
      <c r="D87" s="1" t="n">
        <v>830965.68</v>
      </c>
      <c r="E87" s="1" t="n">
        <v>1077200.82</v>
      </c>
      <c r="F87" s="1" t="n">
        <v>-10500847.24</v>
      </c>
    </row>
    <row r="88" customFormat="false" ht="12.75" hidden="false" customHeight="false" outlineLevel="0" collapsed="false">
      <c r="A88" s="3" t="s">
        <v>103</v>
      </c>
      <c r="B88" s="0" t="s">
        <v>104</v>
      </c>
      <c r="C88" s="1" t="n">
        <v>-4670.72</v>
      </c>
      <c r="D88" s="1" t="n">
        <v>99503.93</v>
      </c>
      <c r="E88" s="1" t="n">
        <v>106313.4</v>
      </c>
      <c r="F88" s="1" t="n">
        <v>-11480.19</v>
      </c>
    </row>
    <row r="89" customFormat="false" ht="12.75" hidden="false" customHeight="false" outlineLevel="0" collapsed="false">
      <c r="A89" s="3" t="s">
        <v>119</v>
      </c>
      <c r="B89" s="0" t="s">
        <v>120</v>
      </c>
      <c r="C89" s="1" t="n">
        <v>-132778.38</v>
      </c>
      <c r="D89" s="1" t="n">
        <v>9332</v>
      </c>
      <c r="E89" s="1" t="n">
        <v>35236.31</v>
      </c>
      <c r="F89" s="1" t="n">
        <v>-158682.69</v>
      </c>
    </row>
    <row r="90" customFormat="false" ht="12.75" hidden="false" customHeight="false" outlineLevel="0" collapsed="false">
      <c r="A90" s="3" t="s">
        <v>107</v>
      </c>
      <c r="B90" s="0" t="s">
        <v>108</v>
      </c>
      <c r="C90" s="1" t="n">
        <v>-2687939.09</v>
      </c>
      <c r="D90" s="1" t="n">
        <v>3000</v>
      </c>
      <c r="F90" s="1" t="n">
        <v>-2684939.09</v>
      </c>
    </row>
    <row r="91" customFormat="false" ht="12.75" hidden="false" customHeight="false" outlineLevel="0" collapsed="false">
      <c r="A91" s="3" t="s">
        <v>115</v>
      </c>
      <c r="B91" s="0" t="s">
        <v>116</v>
      </c>
      <c r="C91" s="1" t="n">
        <v>-397480.49</v>
      </c>
      <c r="D91" s="1" t="n">
        <v>927.54</v>
      </c>
      <c r="F91" s="1" t="n">
        <v>-396552.95</v>
      </c>
    </row>
    <row r="92" customFormat="false" ht="12.75" hidden="false" customHeight="false" outlineLevel="0" collapsed="false">
      <c r="A92" s="3" t="s">
        <v>111</v>
      </c>
      <c r="B92" s="0" t="s">
        <v>112</v>
      </c>
      <c r="C92" s="1" t="n">
        <v>-240551.74</v>
      </c>
      <c r="F92" s="1" t="n">
        <v>-240551.74</v>
      </c>
    </row>
    <row r="93" customFormat="false" ht="12.75" hidden="false" customHeight="false" outlineLevel="0" collapsed="false">
      <c r="A93" s="3" t="s">
        <v>117</v>
      </c>
      <c r="B93" s="0" t="s">
        <v>118</v>
      </c>
      <c r="C93" s="1" t="n">
        <v>-238533.6</v>
      </c>
      <c r="F93" s="1" t="n">
        <v>-238533.6</v>
      </c>
    </row>
    <row r="94" customFormat="false" ht="12.75" hidden="false" customHeight="false" outlineLevel="0" collapsed="false">
      <c r="A94" s="3" t="s">
        <v>109</v>
      </c>
      <c r="B94" s="0" t="s">
        <v>110</v>
      </c>
      <c r="C94" s="1" t="n">
        <v>-2634301.52</v>
      </c>
      <c r="D94" s="1" t="n">
        <v>703432.84</v>
      </c>
      <c r="E94" s="1" t="n">
        <v>920881.74</v>
      </c>
      <c r="F94" s="1" t="n">
        <v>-2851750.42</v>
      </c>
    </row>
    <row r="95" customFormat="false" ht="12.75" hidden="false" customHeight="false" outlineLevel="0" collapsed="false">
      <c r="A95" s="3" t="s">
        <v>121</v>
      </c>
      <c r="B95" s="0" t="s">
        <v>122</v>
      </c>
      <c r="C95" s="1" t="n">
        <v>-43964.82</v>
      </c>
      <c r="F95" s="1" t="n">
        <v>-43964.82</v>
      </c>
    </row>
    <row r="96" customFormat="false" ht="12.75" hidden="false" customHeight="false" outlineLevel="0" collapsed="false">
      <c r="A96" s="3" t="s">
        <v>105</v>
      </c>
      <c r="B96" s="0" t="s">
        <v>106</v>
      </c>
      <c r="C96" s="1" t="n">
        <v>-2907340.02</v>
      </c>
      <c r="D96" s="1" t="n">
        <v>13676.87</v>
      </c>
      <c r="E96" s="1" t="n">
        <v>13676.87</v>
      </c>
      <c r="F96" s="1" t="n">
        <v>-2907340.02</v>
      </c>
    </row>
    <row r="97" customFormat="false" ht="12.75" hidden="false" customHeight="false" outlineLevel="0" collapsed="false">
      <c r="A97" s="3" t="s">
        <v>156</v>
      </c>
      <c r="B97" s="0" t="s">
        <v>157</v>
      </c>
      <c r="C97" s="1" t="n">
        <v>-6900</v>
      </c>
      <c r="F97" s="1" t="n">
        <v>-6900</v>
      </c>
    </row>
    <row r="98" customFormat="false" ht="12.75" hidden="false" customHeight="false" outlineLevel="0" collapsed="false">
      <c r="A98" s="3" t="s">
        <v>113</v>
      </c>
      <c r="B98" s="0" t="s">
        <v>114</v>
      </c>
      <c r="C98" s="1" t="n">
        <v>-400344.38</v>
      </c>
      <c r="F98" s="1" t="n">
        <v>-400344.38</v>
      </c>
    </row>
    <row r="99" customFormat="false" ht="12.75" hidden="false" customHeight="false" outlineLevel="0" collapsed="false">
      <c r="A99" s="3" t="s">
        <v>123</v>
      </c>
      <c r="B99" s="0" t="s">
        <v>124</v>
      </c>
      <c r="C99" s="1" t="n">
        <v>-559807.34</v>
      </c>
      <c r="D99" s="1" t="n">
        <v>1092.5</v>
      </c>
      <c r="E99" s="1" t="n">
        <v>1092.5</v>
      </c>
      <c r="F99" s="1" t="n">
        <v>-559807.34</v>
      </c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  <c r="B101" s="0" t="s">
        <v>53</v>
      </c>
      <c r="C101" s="1" t="n">
        <v>-10254612.1</v>
      </c>
      <c r="D101" s="1" t="n">
        <v>830965.68</v>
      </c>
      <c r="E101" s="1" t="n">
        <v>1077200.82</v>
      </c>
      <c r="F101" s="1" t="n">
        <v>-10500847.24</v>
      </c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  <c r="C104" s="1" t="s">
        <v>3</v>
      </c>
      <c r="D104" s="1" t="s">
        <v>4</v>
      </c>
      <c r="E104" s="1" t="s">
        <v>5</v>
      </c>
      <c r="F104" s="1" t="s">
        <v>6</v>
      </c>
    </row>
    <row r="105" customFormat="false" ht="12.75" hidden="false" customHeight="false" outlineLevel="0" collapsed="false">
      <c r="A105" s="3" t="n">
        <v>325</v>
      </c>
      <c r="B105" s="0" t="s">
        <v>47</v>
      </c>
      <c r="C105" s="1" t="n">
        <v>-133635.69</v>
      </c>
      <c r="D105" s="1" t="n">
        <v>244867.71</v>
      </c>
      <c r="E105" s="1" t="n">
        <v>295161.48</v>
      </c>
      <c r="F105" s="1" t="n">
        <v>-183929.46</v>
      </c>
    </row>
    <row r="106" customFormat="false" ht="12.75" hidden="false" customHeight="false" outlineLevel="0" collapsed="false">
      <c r="A106" s="3" t="s">
        <v>127</v>
      </c>
      <c r="B106" s="0" t="s">
        <v>128</v>
      </c>
      <c r="C106" s="1" t="n">
        <v>0.1</v>
      </c>
      <c r="D106" s="1" t="n">
        <v>4500</v>
      </c>
      <c r="E106" s="1" t="n">
        <v>4500</v>
      </c>
      <c r="F106" s="1" t="n">
        <v>0.1</v>
      </c>
    </row>
    <row r="107" customFormat="false" ht="12.75" hidden="false" customHeight="false" outlineLevel="0" collapsed="false">
      <c r="A107" s="3" t="s">
        <v>129</v>
      </c>
      <c r="B107" s="0" t="s">
        <v>130</v>
      </c>
      <c r="C107" s="1" t="n">
        <v>-4712.95</v>
      </c>
      <c r="D107" s="1" t="n">
        <v>4713</v>
      </c>
      <c r="E107" s="1" t="n">
        <v>4500</v>
      </c>
      <c r="F107" s="1" t="n">
        <v>-4499.95</v>
      </c>
    </row>
    <row r="108" customFormat="false" ht="12.75" hidden="false" customHeight="false" outlineLevel="0" collapsed="false">
      <c r="A108" s="3" t="s">
        <v>131</v>
      </c>
      <c r="B108" s="0" t="s">
        <v>132</v>
      </c>
      <c r="C108" s="1" t="n">
        <v>-284.33</v>
      </c>
      <c r="D108" s="1" t="n">
        <v>284</v>
      </c>
      <c r="E108" s="1" t="n">
        <v>184</v>
      </c>
      <c r="F108" s="1" t="n">
        <v>-184.33</v>
      </c>
    </row>
    <row r="109" customFormat="false" ht="12.75" hidden="false" customHeight="false" outlineLevel="0" collapsed="false">
      <c r="A109" s="3" t="s">
        <v>133</v>
      </c>
      <c r="B109" s="0" t="s">
        <v>134</v>
      </c>
      <c r="C109" s="1" t="n">
        <v>-123567.14</v>
      </c>
      <c r="D109" s="1" t="n">
        <v>230261.71</v>
      </c>
      <c r="E109" s="1" t="n">
        <v>285077.48</v>
      </c>
      <c r="F109" s="1" t="n">
        <v>-178382.91</v>
      </c>
    </row>
    <row r="110" customFormat="false" ht="12.75" hidden="false" customHeight="false" outlineLevel="0" collapsed="false">
      <c r="A110" s="3" t="s">
        <v>135</v>
      </c>
      <c r="B110" s="0" t="s">
        <v>136</v>
      </c>
      <c r="C110" s="1" t="n">
        <v>-5071.37</v>
      </c>
      <c r="D110" s="1" t="n">
        <v>5109</v>
      </c>
      <c r="E110" s="1" t="n">
        <v>900</v>
      </c>
      <c r="F110" s="1" t="n">
        <v>-862.37</v>
      </c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  <c r="B112" s="0" t="s">
        <v>53</v>
      </c>
      <c r="C112" s="1" t="n">
        <v>-133635.69</v>
      </c>
      <c r="D112" s="1" t="n">
        <v>244867.71</v>
      </c>
      <c r="E112" s="1" t="n">
        <v>295161.48</v>
      </c>
      <c r="F112" s="1" t="n">
        <v>-183929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20" activePane="bottomLeft" state="frozen"/>
      <selection pane="topLeft" activeCell="A1" activeCellId="0" sqref="A1"/>
      <selection pane="bottom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99"/>
    <col collapsed="false" customWidth="true" hidden="true" outlineLevel="0" max="5" min="3" style="1" width="14.14"/>
    <col collapsed="false" customWidth="true" hidden="false" outlineLevel="0" max="6" min="6" style="1" width="13.14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2" t="s">
        <v>190</v>
      </c>
    </row>
    <row r="5" customFormat="false" ht="12.75" hidden="false" customHeight="false" outlineLevel="0" collapsed="false">
      <c r="A5" s="3"/>
      <c r="C5" s="1" t="s">
        <v>3</v>
      </c>
      <c r="D5" s="1" t="s">
        <v>4</v>
      </c>
      <c r="E5" s="1" t="s">
        <v>5</v>
      </c>
      <c r="F5" s="1" t="s">
        <v>6</v>
      </c>
    </row>
    <row r="6" customFormat="false" ht="12.75" hidden="false" customHeight="false" outlineLevel="0" collapsed="false">
      <c r="A6" s="3" t="n">
        <v>200</v>
      </c>
      <c r="B6" s="0" t="s">
        <v>7</v>
      </c>
      <c r="C6" s="1" t="n">
        <v>31701.67</v>
      </c>
      <c r="D6" s="1" t="n">
        <v>6682716.42</v>
      </c>
      <c r="E6" s="1" t="n">
        <v>6672716.41</v>
      </c>
      <c r="F6" s="1" t="n">
        <v>41701.68</v>
      </c>
    </row>
    <row r="7" customFormat="false" ht="12.75" hidden="false" customHeight="false" outlineLevel="0" collapsed="false">
      <c r="A7" s="3" t="n">
        <v>202</v>
      </c>
      <c r="B7" s="0" t="s">
        <v>8</v>
      </c>
      <c r="C7" s="1" t="n">
        <v>432692.93</v>
      </c>
      <c r="D7" s="1" t="n">
        <v>13138743.75</v>
      </c>
      <c r="E7" s="1" t="n">
        <v>13456559.14</v>
      </c>
      <c r="F7" s="1" t="n">
        <v>114877.54</v>
      </c>
    </row>
    <row r="8" customFormat="false" ht="12.75" hidden="false" customHeight="false" outlineLevel="0" collapsed="false">
      <c r="A8" s="3" t="n">
        <v>210</v>
      </c>
      <c r="B8" s="0" t="s">
        <v>9</v>
      </c>
      <c r="C8" s="1" t="n">
        <v>58275.98</v>
      </c>
      <c r="F8" s="1" t="n">
        <v>58275.98</v>
      </c>
    </row>
    <row r="9" customFormat="false" ht="12.75" hidden="false" customHeight="false" outlineLevel="0" collapsed="false">
      <c r="A9" s="3" t="n">
        <v>211</v>
      </c>
      <c r="B9" s="0" t="s">
        <v>10</v>
      </c>
      <c r="C9" s="1" t="n">
        <v>53613.8</v>
      </c>
      <c r="D9" s="1" t="n">
        <v>12605.42</v>
      </c>
      <c r="E9" s="1" t="n">
        <v>22851.69</v>
      </c>
      <c r="F9" s="1" t="n">
        <v>43367.53</v>
      </c>
    </row>
    <row r="10" customFormat="false" ht="12.75" hidden="false" customHeight="false" outlineLevel="0" collapsed="false">
      <c r="A10" s="3" t="n">
        <v>212</v>
      </c>
      <c r="B10" s="0" t="s">
        <v>11</v>
      </c>
      <c r="C10" s="1" t="n">
        <v>131222.3</v>
      </c>
      <c r="D10" s="1" t="n">
        <v>121623.76</v>
      </c>
      <c r="E10" s="1" t="n">
        <v>80219.14</v>
      </c>
      <c r="F10" s="1" t="n">
        <v>172626.92</v>
      </c>
    </row>
    <row r="11" customFormat="false" ht="12.75" hidden="false" customHeight="false" outlineLevel="0" collapsed="false">
      <c r="A11" s="3" t="n">
        <v>220</v>
      </c>
      <c r="B11" s="0" t="s">
        <v>12</v>
      </c>
      <c r="C11" s="1" t="n">
        <v>-47358.12</v>
      </c>
      <c r="D11" s="1" t="n">
        <v>50727.11</v>
      </c>
      <c r="E11" s="1" t="n">
        <v>49174.06</v>
      </c>
      <c r="F11" s="1" t="n">
        <v>-45805.07</v>
      </c>
    </row>
    <row r="12" customFormat="false" ht="12.75" hidden="false" customHeight="false" outlineLevel="0" collapsed="false">
      <c r="A12" s="3" t="n">
        <v>225</v>
      </c>
      <c r="B12" s="0" t="s">
        <v>13</v>
      </c>
      <c r="C12" s="1" t="n">
        <v>2724013.43</v>
      </c>
      <c r="D12" s="1" t="n">
        <v>18380786.67</v>
      </c>
      <c r="E12" s="1" t="n">
        <v>17832204.21</v>
      </c>
      <c r="F12" s="1" t="n">
        <v>3272595.89</v>
      </c>
    </row>
    <row r="13" customFormat="false" ht="12.75" hidden="false" customHeight="false" outlineLevel="0" collapsed="false">
      <c r="A13" s="3" t="n">
        <v>227</v>
      </c>
      <c r="B13" s="0" t="s">
        <v>14</v>
      </c>
      <c r="C13" s="1" t="n">
        <v>-60684.3</v>
      </c>
      <c r="D13" s="1" t="n">
        <v>55220.17</v>
      </c>
      <c r="E13" s="1" t="n">
        <v>46834.74</v>
      </c>
      <c r="F13" s="1" t="n">
        <v>-52298.87</v>
      </c>
    </row>
    <row r="14" customFormat="false" ht="12.75" hidden="false" customHeight="false" outlineLevel="0" collapsed="false">
      <c r="A14" s="3" t="n">
        <v>231</v>
      </c>
      <c r="B14" s="0" t="s">
        <v>15</v>
      </c>
      <c r="C14" s="1" t="n">
        <v>2428054.54</v>
      </c>
      <c r="D14" s="1" t="n">
        <v>17433588.04</v>
      </c>
      <c r="E14" s="1" t="n">
        <v>14900787.06</v>
      </c>
      <c r="F14" s="1" t="n">
        <v>4960855.52</v>
      </c>
    </row>
    <row r="15" customFormat="false" ht="12.75" hidden="false" customHeight="false" outlineLevel="0" collapsed="false">
      <c r="A15" s="3" t="n">
        <v>240</v>
      </c>
      <c r="B15" s="0" t="s">
        <v>16</v>
      </c>
      <c r="D15" s="1" t="n">
        <v>1005173.92</v>
      </c>
      <c r="E15" s="1" t="n">
        <v>126086.96</v>
      </c>
      <c r="F15" s="1" t="n">
        <v>879086.96</v>
      </c>
    </row>
    <row r="16" customFormat="false" ht="12.75" hidden="false" customHeight="false" outlineLevel="0" collapsed="false">
      <c r="A16" s="3" t="n">
        <v>242</v>
      </c>
      <c r="B16" s="0" t="s">
        <v>17</v>
      </c>
      <c r="C16" s="1" t="n">
        <v>542107.41</v>
      </c>
      <c r="D16" s="1" t="n">
        <v>286633.55</v>
      </c>
      <c r="E16" s="1" t="n">
        <v>287334.39</v>
      </c>
      <c r="F16" s="1" t="n">
        <v>541406.57</v>
      </c>
    </row>
    <row r="17" customFormat="false" ht="12.75" hidden="false" customHeight="false" outlineLevel="0" collapsed="false">
      <c r="A17" s="3" t="n">
        <v>250</v>
      </c>
      <c r="B17" s="0" t="s">
        <v>191</v>
      </c>
      <c r="D17" s="1" t="n">
        <v>300000</v>
      </c>
      <c r="E17" s="1" t="n">
        <v>300000</v>
      </c>
    </row>
    <row r="18" customFormat="false" ht="12.75" hidden="false" customHeight="false" outlineLevel="0" collapsed="false">
      <c r="A18" s="3" t="n">
        <v>253</v>
      </c>
      <c r="B18" s="0" t="s">
        <v>18</v>
      </c>
      <c r="C18" s="1" t="n">
        <v>354258.82</v>
      </c>
      <c r="D18" s="1" t="n">
        <v>178195.73</v>
      </c>
      <c r="E18" s="1" t="n">
        <v>123551.22</v>
      </c>
      <c r="F18" s="1" t="n">
        <v>408903.33</v>
      </c>
    </row>
    <row r="19" customFormat="false" ht="12.75" hidden="false" customHeight="false" outlineLevel="0" collapsed="false">
      <c r="A19" s="3" t="n">
        <v>254</v>
      </c>
      <c r="B19" s="0" t="s">
        <v>19</v>
      </c>
      <c r="C19" s="1" t="n">
        <v>696832.94</v>
      </c>
      <c r="D19" s="1" t="n">
        <v>196446.89</v>
      </c>
      <c r="E19" s="1" t="n">
        <v>95589.55</v>
      </c>
      <c r="F19" s="1" t="n">
        <v>797690.28</v>
      </c>
    </row>
    <row r="20" customFormat="false" ht="12.75" hidden="false" customHeight="false" outlineLevel="0" collapsed="false">
      <c r="A20" s="3" t="n">
        <v>255</v>
      </c>
      <c r="B20" s="0" t="s">
        <v>20</v>
      </c>
      <c r="C20" s="1" t="n">
        <v>-10500847.24</v>
      </c>
      <c r="D20" s="1" t="n">
        <v>3465743.51</v>
      </c>
      <c r="E20" s="1" t="n">
        <v>1061106.63</v>
      </c>
      <c r="F20" s="1" t="n">
        <v>-8096210.36</v>
      </c>
    </row>
    <row r="21" customFormat="false" ht="12.75" hidden="false" customHeight="false" outlineLevel="0" collapsed="false">
      <c r="A21" s="3" t="n">
        <v>256</v>
      </c>
      <c r="B21" s="0" t="s">
        <v>21</v>
      </c>
      <c r="C21" s="1" t="n">
        <v>-101880.35</v>
      </c>
      <c r="F21" s="1" t="n">
        <v>-101880.35</v>
      </c>
    </row>
    <row r="22" customFormat="false" ht="12.75" hidden="false" customHeight="false" outlineLevel="0" collapsed="false">
      <c r="A22" s="3" t="n">
        <v>272</v>
      </c>
      <c r="B22" s="0" t="s">
        <v>22</v>
      </c>
      <c r="C22" s="1" t="n">
        <v>1546476.79</v>
      </c>
      <c r="F22" s="1" t="n">
        <v>1546476.79</v>
      </c>
    </row>
    <row r="23" customFormat="false" ht="12.75" hidden="false" customHeight="false" outlineLevel="0" collapsed="false">
      <c r="A23" s="3" t="n">
        <v>273</v>
      </c>
      <c r="B23" s="0" t="s">
        <v>23</v>
      </c>
      <c r="C23" s="1" t="n">
        <v>475605.02</v>
      </c>
      <c r="F23" s="1" t="n">
        <v>475605.02</v>
      </c>
    </row>
    <row r="24" customFormat="false" ht="12.75" hidden="false" customHeight="false" outlineLevel="0" collapsed="false">
      <c r="A24" s="3" t="n">
        <v>274</v>
      </c>
      <c r="B24" s="0" t="s">
        <v>24</v>
      </c>
      <c r="C24" s="1" t="n">
        <v>1312778.68</v>
      </c>
      <c r="D24" s="1" t="n">
        <v>7825.22</v>
      </c>
      <c r="F24" s="1" t="n">
        <v>1320603.9</v>
      </c>
    </row>
    <row r="25" customFormat="false" ht="12.75" hidden="false" customHeight="false" outlineLevel="0" collapsed="false">
      <c r="A25" s="3" t="n">
        <v>275</v>
      </c>
      <c r="B25" s="0" t="s">
        <v>25</v>
      </c>
      <c r="C25" s="1" t="n">
        <v>87511.66</v>
      </c>
      <c r="E25" s="1" t="n">
        <v>57356.53</v>
      </c>
      <c r="F25" s="1" t="n">
        <v>30155.13</v>
      </c>
    </row>
    <row r="26" customFormat="false" ht="12.75" hidden="false" customHeight="false" outlineLevel="0" collapsed="false">
      <c r="A26" s="3" t="n">
        <v>276</v>
      </c>
      <c r="B26" s="0" t="s">
        <v>26</v>
      </c>
      <c r="C26" s="1" t="n">
        <v>2058583.7</v>
      </c>
      <c r="D26" s="1" t="n">
        <v>18607.01</v>
      </c>
      <c r="F26" s="1" t="n">
        <v>2077190.71</v>
      </c>
    </row>
    <row r="27" customFormat="false" ht="12.75" hidden="false" customHeight="false" outlineLevel="0" collapsed="false">
      <c r="A27" s="3" t="n">
        <v>278</v>
      </c>
      <c r="B27" s="0" t="s">
        <v>27</v>
      </c>
      <c r="C27" s="1" t="n">
        <v>70089.2</v>
      </c>
      <c r="F27" s="1" t="n">
        <v>70089.2</v>
      </c>
    </row>
    <row r="28" customFormat="false" ht="12.75" hidden="false" customHeight="false" outlineLevel="0" collapsed="false">
      <c r="A28" s="3" t="n">
        <v>279</v>
      </c>
      <c r="B28" s="0" t="s">
        <v>28</v>
      </c>
      <c r="C28" s="1" t="n">
        <v>413378.06</v>
      </c>
      <c r="F28" s="1" t="n">
        <v>413378.06</v>
      </c>
    </row>
    <row r="29" customFormat="false" ht="12.75" hidden="false" customHeight="false" outlineLevel="0" collapsed="false">
      <c r="A29" s="3" t="n">
        <v>282</v>
      </c>
      <c r="B29" s="0" t="s">
        <v>29</v>
      </c>
      <c r="C29" s="1" t="n">
        <v>-500042.87</v>
      </c>
      <c r="E29" s="1" t="n">
        <v>12887.3</v>
      </c>
      <c r="F29" s="1" t="n">
        <v>-512930.17</v>
      </c>
    </row>
    <row r="30" customFormat="false" ht="12.75" hidden="false" customHeight="false" outlineLevel="0" collapsed="false">
      <c r="A30" s="3" t="n">
        <v>283</v>
      </c>
      <c r="B30" s="0" t="s">
        <v>30</v>
      </c>
      <c r="C30" s="1" t="n">
        <v>-386559.33</v>
      </c>
      <c r="E30" s="1" t="n">
        <v>11890.12</v>
      </c>
      <c r="F30" s="1" t="n">
        <v>-398449.45</v>
      </c>
    </row>
    <row r="31" customFormat="false" ht="12.75" hidden="false" customHeight="false" outlineLevel="0" collapsed="false">
      <c r="A31" s="3" t="n">
        <v>284</v>
      </c>
      <c r="B31" s="0" t="s">
        <v>31</v>
      </c>
      <c r="C31" s="1" t="n">
        <v>-397689.71</v>
      </c>
      <c r="E31" s="1" t="n">
        <v>10939.82</v>
      </c>
      <c r="F31" s="1" t="n">
        <v>-408629.53</v>
      </c>
    </row>
    <row r="32" customFormat="false" ht="12.75" hidden="false" customHeight="false" outlineLevel="0" collapsed="false">
      <c r="A32" s="3" t="n">
        <v>285</v>
      </c>
      <c r="B32" s="0" t="s">
        <v>32</v>
      </c>
      <c r="C32" s="1" t="n">
        <v>-13295.65</v>
      </c>
      <c r="D32" s="1" t="n">
        <v>7106.87</v>
      </c>
      <c r="E32" s="1" t="n">
        <v>5341.9</v>
      </c>
      <c r="F32" s="1" t="n">
        <v>-11530.68</v>
      </c>
    </row>
    <row r="33" customFormat="false" ht="12.75" hidden="false" customHeight="false" outlineLevel="0" collapsed="false">
      <c r="A33" s="3" t="n">
        <v>286</v>
      </c>
      <c r="B33" s="0" t="s">
        <v>33</v>
      </c>
      <c r="C33" s="1" t="n">
        <v>-93281.48</v>
      </c>
      <c r="E33" s="1" t="n">
        <v>4658.72</v>
      </c>
      <c r="F33" s="1" t="n">
        <v>-97940.2</v>
      </c>
    </row>
    <row r="34" customFormat="false" ht="12.75" hidden="false" customHeight="false" outlineLevel="0" collapsed="false">
      <c r="A34" s="3" t="n">
        <v>288</v>
      </c>
      <c r="B34" s="0" t="s">
        <v>34</v>
      </c>
      <c r="C34" s="1" t="n">
        <v>-18265.63</v>
      </c>
      <c r="E34" s="1" t="n">
        <v>584.08</v>
      </c>
      <c r="F34" s="1" t="n">
        <v>-18849.71</v>
      </c>
    </row>
    <row r="35" customFormat="false" ht="12.75" hidden="false" customHeight="false" outlineLevel="0" collapsed="false">
      <c r="A35" s="3" t="n">
        <v>289</v>
      </c>
      <c r="B35" s="0" t="s">
        <v>35</v>
      </c>
      <c r="C35" s="1" t="n">
        <v>-66116.24</v>
      </c>
      <c r="E35" s="1" t="n">
        <v>1722.41</v>
      </c>
      <c r="F35" s="1" t="n">
        <v>-67838.65</v>
      </c>
    </row>
    <row r="36" customFormat="false" ht="12.75" hidden="false" customHeight="false" outlineLevel="0" collapsed="false">
      <c r="A36" s="3" t="n">
        <v>290</v>
      </c>
      <c r="B36" s="0" t="s">
        <v>36</v>
      </c>
      <c r="C36" s="1" t="n">
        <v>50047.95</v>
      </c>
      <c r="F36" s="1" t="n">
        <v>50047.95</v>
      </c>
    </row>
    <row r="37" customFormat="false" ht="12.75" hidden="false" customHeight="false" outlineLevel="0" collapsed="false">
      <c r="A37" s="3" t="n">
        <v>291</v>
      </c>
      <c r="B37" s="0" t="s">
        <v>37</v>
      </c>
      <c r="C37" s="1" t="n">
        <v>1151751.17</v>
      </c>
      <c r="D37" s="1" t="n">
        <v>33951.3</v>
      </c>
      <c r="E37" s="1" t="n">
        <v>15272.94</v>
      </c>
      <c r="F37" s="1" t="n">
        <v>1170429.53</v>
      </c>
    </row>
    <row r="38" customFormat="false" ht="12.75" hidden="false" customHeight="false" outlineLevel="0" collapsed="false">
      <c r="A38" s="3" t="n">
        <v>300</v>
      </c>
      <c r="B38" s="0" t="s">
        <v>38</v>
      </c>
      <c r="C38" s="1" t="n">
        <v>-6009398.06</v>
      </c>
      <c r="D38" s="1" t="n">
        <v>13267680.98</v>
      </c>
      <c r="E38" s="1" t="n">
        <v>15816485.96</v>
      </c>
      <c r="F38" s="1" t="n">
        <v>-8558203.04</v>
      </c>
    </row>
    <row r="39" customFormat="false" ht="12.75" hidden="false" customHeight="false" outlineLevel="0" collapsed="false">
      <c r="A39" s="3" t="n">
        <v>301</v>
      </c>
      <c r="B39" s="0" t="s">
        <v>39</v>
      </c>
      <c r="C39" s="1" t="n">
        <v>-266990.15</v>
      </c>
      <c r="D39" s="1" t="n">
        <v>257380.89</v>
      </c>
      <c r="E39" s="1" t="n">
        <v>279240.3</v>
      </c>
      <c r="F39" s="1" t="n">
        <v>-288849.56</v>
      </c>
    </row>
    <row r="40" customFormat="false" ht="12.75" hidden="false" customHeight="false" outlineLevel="0" collapsed="false">
      <c r="A40" s="3" t="n">
        <v>302</v>
      </c>
      <c r="B40" s="0" t="s">
        <v>40</v>
      </c>
      <c r="C40" s="1" t="n">
        <v>-437016.48</v>
      </c>
      <c r="D40" s="1" t="n">
        <v>2636391.76</v>
      </c>
      <c r="E40" s="1" t="n">
        <v>2798406.44</v>
      </c>
      <c r="F40" s="1" t="n">
        <v>-599031.16</v>
      </c>
    </row>
    <row r="41" customFormat="false" ht="12.75" hidden="false" customHeight="false" outlineLevel="0" collapsed="false">
      <c r="A41" s="3" t="n">
        <v>303</v>
      </c>
      <c r="B41" s="0" t="s">
        <v>41</v>
      </c>
      <c r="C41" s="1" t="n">
        <v>-68941.49</v>
      </c>
      <c r="F41" s="1" t="n">
        <v>-68941.49</v>
      </c>
    </row>
    <row r="42" customFormat="false" ht="12.75" hidden="false" customHeight="false" outlineLevel="0" collapsed="false">
      <c r="A42" s="3" t="n">
        <v>304</v>
      </c>
      <c r="B42" s="0" t="s">
        <v>42</v>
      </c>
      <c r="C42" s="1" t="n">
        <v>-597353.7</v>
      </c>
      <c r="D42" s="1" t="n">
        <v>8734437.09</v>
      </c>
      <c r="E42" s="1" t="n">
        <v>9717375.47</v>
      </c>
      <c r="F42" s="1" t="n">
        <v>-1580292.08</v>
      </c>
    </row>
    <row r="43" customFormat="false" ht="12.75" hidden="false" customHeight="false" outlineLevel="0" collapsed="false">
      <c r="A43" s="3" t="n">
        <v>314</v>
      </c>
      <c r="B43" s="0" t="s">
        <v>44</v>
      </c>
      <c r="C43" s="1" t="n">
        <v>-1452786.21</v>
      </c>
      <c r="D43" s="1" t="n">
        <v>76388.89</v>
      </c>
      <c r="F43" s="1" t="n">
        <v>-1376397.32</v>
      </c>
    </row>
    <row r="44" customFormat="false" ht="12.75" hidden="false" customHeight="false" outlineLevel="0" collapsed="false">
      <c r="A44" s="3" t="n">
        <v>321</v>
      </c>
      <c r="B44" s="0" t="s">
        <v>45</v>
      </c>
      <c r="D44" s="1" t="n">
        <v>32489.49</v>
      </c>
      <c r="E44" s="1" t="n">
        <v>32489.49</v>
      </c>
    </row>
    <row r="45" customFormat="false" ht="12.75" hidden="false" customHeight="false" outlineLevel="0" collapsed="false">
      <c r="A45" s="3" t="n">
        <v>324</v>
      </c>
      <c r="B45" s="0" t="s">
        <v>46</v>
      </c>
      <c r="C45" s="1" t="n">
        <v>9000.07</v>
      </c>
      <c r="D45" s="1" t="n">
        <v>4890649.1</v>
      </c>
      <c r="E45" s="1" t="n">
        <v>4941189.19</v>
      </c>
      <c r="F45" s="1" t="n">
        <v>-41540.02</v>
      </c>
    </row>
    <row r="46" customFormat="false" ht="12.75" hidden="false" customHeight="false" outlineLevel="0" collapsed="false">
      <c r="A46" s="3" t="n">
        <v>325</v>
      </c>
      <c r="B46" s="0" t="s">
        <v>47</v>
      </c>
      <c r="C46" s="1" t="n">
        <v>-183929.46</v>
      </c>
      <c r="D46" s="1" t="n">
        <v>232640.55</v>
      </c>
      <c r="E46" s="1" t="n">
        <v>270172.05</v>
      </c>
      <c r="F46" s="1" t="n">
        <v>-221460.96</v>
      </c>
    </row>
    <row r="47" customFormat="false" ht="12.75" hidden="false" customHeight="false" outlineLevel="0" collapsed="false">
      <c r="A47" s="3" t="n">
        <v>327</v>
      </c>
      <c r="B47" s="0" t="s">
        <v>48</v>
      </c>
      <c r="C47" s="1" t="n">
        <v>-58730</v>
      </c>
      <c r="D47" s="1" t="n">
        <v>58730</v>
      </c>
    </row>
    <row r="48" customFormat="false" ht="12.75" hidden="false" customHeight="false" outlineLevel="0" collapsed="false">
      <c r="A48" s="3" t="n">
        <v>330</v>
      </c>
      <c r="B48" s="0" t="s">
        <v>49</v>
      </c>
      <c r="C48" s="1" t="n">
        <v>-486997.72</v>
      </c>
      <c r="D48" s="1" t="n">
        <v>95593</v>
      </c>
      <c r="E48" s="1" t="n">
        <v>9125</v>
      </c>
      <c r="F48" s="1" t="n">
        <v>-400529.72</v>
      </c>
    </row>
    <row r="49" customFormat="false" ht="12.75" hidden="false" customHeight="false" outlineLevel="0" collapsed="false">
      <c r="A49" s="3" t="n">
        <v>332</v>
      </c>
      <c r="B49" s="0" t="s">
        <v>50</v>
      </c>
      <c r="C49" s="1" t="n">
        <v>-0.02</v>
      </c>
      <c r="F49" s="1" t="n">
        <v>-0.02</v>
      </c>
    </row>
    <row r="50" customFormat="false" ht="12.75" hidden="false" customHeight="false" outlineLevel="0" collapsed="false">
      <c r="A50" s="3" t="n">
        <v>360</v>
      </c>
      <c r="B50" s="0" t="s">
        <v>51</v>
      </c>
      <c r="C50" s="1" t="n">
        <v>-1500000</v>
      </c>
      <c r="F50" s="1" t="n">
        <v>-1500000</v>
      </c>
    </row>
    <row r="51" customFormat="false" ht="12.75" hidden="false" customHeight="false" outlineLevel="0" collapsed="false">
      <c r="A51" s="3" t="n">
        <v>370</v>
      </c>
      <c r="B51" s="0" t="s">
        <v>52</v>
      </c>
      <c r="C51" s="1" t="n">
        <v>7193985.89</v>
      </c>
      <c r="F51" s="1" t="n">
        <v>7193985.89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  <c r="B53" s="0" t="s">
        <v>53</v>
      </c>
      <c r="C53" s="1" t="n">
        <v>-1426182.2</v>
      </c>
      <c r="D53" s="1" t="n">
        <v>91658077.09</v>
      </c>
      <c r="E53" s="1" t="n">
        <v>89040152.92</v>
      </c>
      <c r="F53" s="1" t="n">
        <v>1191741.97</v>
      </c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  <c r="C55" s="1" t="s">
        <v>3</v>
      </c>
      <c r="D55" s="1" t="s">
        <v>4</v>
      </c>
      <c r="E55" s="1" t="s">
        <v>5</v>
      </c>
      <c r="F55" s="1" t="s">
        <v>6</v>
      </c>
    </row>
    <row r="56" customFormat="false" ht="12.75" hidden="false" customHeight="false" outlineLevel="0" collapsed="false">
      <c r="A56" s="3" t="s">
        <v>54</v>
      </c>
      <c r="B56" s="0" t="s">
        <v>55</v>
      </c>
      <c r="C56" s="1" t="n">
        <v>338807.97</v>
      </c>
      <c r="D56" s="1" t="n">
        <v>12400</v>
      </c>
      <c r="F56" s="1" t="n">
        <v>351207.97</v>
      </c>
      <c r="G56" s="6" t="n">
        <f aca="false">SUM(F58:F60)</f>
        <v>351734.97</v>
      </c>
    </row>
    <row r="57" customFormat="false" ht="12.75" hidden="false" customHeight="false" outlineLevel="0" collapsed="false">
      <c r="A57" s="3" t="s">
        <v>56</v>
      </c>
      <c r="B57" s="0" t="s">
        <v>57</v>
      </c>
      <c r="C57" s="1" t="n">
        <v>-527</v>
      </c>
      <c r="F57" s="1" t="n">
        <v>-527</v>
      </c>
    </row>
    <row r="58" customFormat="false" ht="12.75" hidden="false" customHeight="false" outlineLevel="0" collapsed="false">
      <c r="A58" s="3" t="s">
        <v>58</v>
      </c>
      <c r="B58" s="0" t="s">
        <v>59</v>
      </c>
      <c r="C58" s="1" t="n">
        <v>119491.44</v>
      </c>
      <c r="F58" s="1" t="n">
        <v>119491.44</v>
      </c>
    </row>
    <row r="59" customFormat="false" ht="12.75" hidden="false" customHeight="false" outlineLevel="0" collapsed="false">
      <c r="A59" s="3" t="s">
        <v>60</v>
      </c>
      <c r="B59" s="0" t="s">
        <v>61</v>
      </c>
      <c r="C59" s="1" t="n">
        <v>152571.85</v>
      </c>
      <c r="D59" s="1" t="n">
        <v>12400</v>
      </c>
      <c r="F59" s="1" t="n">
        <v>164971.85</v>
      </c>
    </row>
    <row r="60" customFormat="false" ht="12.75" hidden="false" customHeight="false" outlineLevel="0" collapsed="false">
      <c r="A60" s="3" t="s">
        <v>62</v>
      </c>
      <c r="B60" s="0" t="s">
        <v>63</v>
      </c>
      <c r="C60" s="1" t="n">
        <v>67271.68</v>
      </c>
      <c r="F60" s="1" t="n">
        <v>67271.68</v>
      </c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 t="s">
        <v>68</v>
      </c>
      <c r="B62" s="0" t="s">
        <v>69</v>
      </c>
      <c r="C62" s="1" t="n">
        <v>-700.8</v>
      </c>
      <c r="F62" s="1" t="n">
        <v>-700.8</v>
      </c>
    </row>
    <row r="63" customFormat="false" ht="12.75" hidden="false" customHeight="false" outlineLevel="0" collapsed="false">
      <c r="A63" s="3" t="s">
        <v>72</v>
      </c>
      <c r="B63" s="0" t="s">
        <v>73</v>
      </c>
      <c r="C63" s="1" t="n">
        <v>-700.8</v>
      </c>
      <c r="F63" s="1" t="n">
        <v>-700.8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 t="s">
        <v>80</v>
      </c>
      <c r="B65" s="0" t="s">
        <v>19</v>
      </c>
      <c r="C65" s="1" t="n">
        <v>280817.46</v>
      </c>
      <c r="D65" s="1" t="n">
        <v>165157.23</v>
      </c>
      <c r="E65" s="1" t="n">
        <v>84189.55</v>
      </c>
      <c r="F65" s="1" t="n">
        <v>361785.14</v>
      </c>
    </row>
    <row r="66" customFormat="false" ht="12.75" hidden="false" customHeight="false" outlineLevel="0" collapsed="false">
      <c r="A66" s="3" t="s">
        <v>169</v>
      </c>
      <c r="B66" s="0" t="s">
        <v>170</v>
      </c>
      <c r="C66" s="1" t="n">
        <v>2700</v>
      </c>
      <c r="D66" s="1" t="n">
        <v>550</v>
      </c>
      <c r="E66" s="1" t="n">
        <v>2700</v>
      </c>
      <c r="F66" s="1" t="n">
        <v>550</v>
      </c>
    </row>
    <row r="67" customFormat="false" ht="12.75" hidden="false" customHeight="false" outlineLevel="0" collapsed="false">
      <c r="A67" s="3" t="s">
        <v>81</v>
      </c>
      <c r="B67" s="0" t="s">
        <v>82</v>
      </c>
      <c r="C67" s="1" t="n">
        <v>60883.08</v>
      </c>
      <c r="D67" s="1" t="n">
        <v>45966.33</v>
      </c>
      <c r="E67" s="1" t="n">
        <v>35883.08</v>
      </c>
      <c r="F67" s="1" t="n">
        <v>70966.33</v>
      </c>
    </row>
    <row r="68" customFormat="false" ht="12.75" hidden="false" customHeight="false" outlineLevel="0" collapsed="false">
      <c r="A68" s="3" t="s">
        <v>83</v>
      </c>
      <c r="B68" s="0" t="s">
        <v>84</v>
      </c>
      <c r="D68" s="1" t="n">
        <v>5157.13</v>
      </c>
      <c r="F68" s="1" t="n">
        <v>5157.13</v>
      </c>
    </row>
    <row r="69" customFormat="false" ht="12.75" hidden="false" customHeight="false" outlineLevel="0" collapsed="false">
      <c r="A69" s="3" t="s">
        <v>85</v>
      </c>
      <c r="B69" s="0" t="s">
        <v>86</v>
      </c>
      <c r="C69" s="1" t="n">
        <v>690</v>
      </c>
      <c r="F69" s="1" t="n">
        <v>690</v>
      </c>
    </row>
    <row r="70" customFormat="false" ht="12.75" hidden="false" customHeight="false" outlineLevel="0" collapsed="false">
      <c r="A70" s="3" t="s">
        <v>87</v>
      </c>
      <c r="B70" s="0" t="s">
        <v>88</v>
      </c>
      <c r="C70" s="1" t="n">
        <v>127350.42</v>
      </c>
      <c r="D70" s="1" t="n">
        <v>76474.88</v>
      </c>
      <c r="E70" s="1" t="n">
        <v>32191.47</v>
      </c>
      <c r="F70" s="1" t="n">
        <v>171633.83</v>
      </c>
    </row>
    <row r="71" customFormat="false" ht="12.75" hidden="false" customHeight="false" outlineLevel="0" collapsed="false">
      <c r="A71" s="3" t="s">
        <v>91</v>
      </c>
      <c r="B71" s="0" t="s">
        <v>92</v>
      </c>
      <c r="C71" s="1" t="n">
        <v>6836.99</v>
      </c>
      <c r="F71" s="1" t="n">
        <v>6836.99</v>
      </c>
    </row>
    <row r="72" customFormat="false" ht="12.75" hidden="false" customHeight="false" outlineLevel="0" collapsed="false">
      <c r="A72" s="3" t="s">
        <v>186</v>
      </c>
      <c r="B72" s="0" t="s">
        <v>187</v>
      </c>
      <c r="C72" s="1" t="n">
        <v>632.5</v>
      </c>
      <c r="D72" s="1" t="n">
        <v>1265</v>
      </c>
      <c r="E72" s="1" t="n">
        <v>1265</v>
      </c>
      <c r="F72" s="1" t="n">
        <v>632.5</v>
      </c>
    </row>
    <row r="73" customFormat="false" ht="12.75" hidden="false" customHeight="false" outlineLevel="0" collapsed="false">
      <c r="A73" s="3" t="s">
        <v>142</v>
      </c>
      <c r="B73" s="0" t="s">
        <v>143</v>
      </c>
      <c r="D73" s="1" t="n">
        <v>2168.9</v>
      </c>
      <c r="F73" s="1" t="n">
        <v>2168.9</v>
      </c>
    </row>
    <row r="74" customFormat="false" ht="12.75" hidden="false" customHeight="false" outlineLevel="0" collapsed="false">
      <c r="A74" s="3" t="s">
        <v>171</v>
      </c>
      <c r="B74" s="0" t="s">
        <v>172</v>
      </c>
      <c r="D74" s="1" t="n">
        <v>2300</v>
      </c>
      <c r="E74" s="1" t="n">
        <v>2300</v>
      </c>
    </row>
    <row r="75" customFormat="false" ht="12.75" hidden="false" customHeight="false" outlineLevel="0" collapsed="false">
      <c r="A75" s="3" t="s">
        <v>97</v>
      </c>
      <c r="B75" s="0" t="s">
        <v>98</v>
      </c>
      <c r="C75" s="1" t="n">
        <v>45024.72</v>
      </c>
      <c r="D75" s="1" t="n">
        <v>16385.14</v>
      </c>
      <c r="F75" s="1" t="n">
        <v>61409.86</v>
      </c>
    </row>
    <row r="76" customFormat="false" ht="12.75" hidden="false" customHeight="false" outlineLevel="0" collapsed="false">
      <c r="A76" s="3" t="s">
        <v>173</v>
      </c>
      <c r="B76" s="0" t="s">
        <v>174</v>
      </c>
      <c r="C76" s="1" t="n">
        <v>26849.75</v>
      </c>
      <c r="F76" s="1" t="n">
        <v>26849.75</v>
      </c>
    </row>
    <row r="77" customFormat="false" ht="12.75" hidden="false" customHeight="false" outlineLevel="0" collapsed="false">
      <c r="A77" s="3" t="s">
        <v>144</v>
      </c>
      <c r="B77" s="0" t="s">
        <v>145</v>
      </c>
      <c r="D77" s="1" t="n">
        <v>2639.85</v>
      </c>
      <c r="F77" s="1" t="n">
        <v>2639.85</v>
      </c>
    </row>
    <row r="78" customFormat="false" ht="12.75" hidden="false" customHeight="false" outlineLevel="0" collapsed="false">
      <c r="A78" s="3" t="s">
        <v>166</v>
      </c>
      <c r="B78" s="0" t="s">
        <v>167</v>
      </c>
      <c r="C78" s="1" t="n">
        <v>7250</v>
      </c>
      <c r="D78" s="1" t="n">
        <v>5350</v>
      </c>
      <c r="E78" s="1" t="n">
        <v>7250</v>
      </c>
      <c r="F78" s="1" t="n">
        <v>5350</v>
      </c>
    </row>
    <row r="79" customFormat="false" ht="12.75" hidden="false" customHeight="false" outlineLevel="0" collapsed="false">
      <c r="A79" s="3" t="s">
        <v>188</v>
      </c>
      <c r="B79" s="0" t="s">
        <v>189</v>
      </c>
      <c r="C79" s="1" t="n">
        <v>2600</v>
      </c>
      <c r="E79" s="1" t="n">
        <v>2600</v>
      </c>
    </row>
    <row r="80" customFormat="false" ht="12.75" hidden="false" customHeight="false" outlineLevel="0" collapsed="false">
      <c r="A80" s="3" t="s">
        <v>192</v>
      </c>
      <c r="B80" s="0" t="s">
        <v>193</v>
      </c>
      <c r="D80" s="1" t="n">
        <v>6900</v>
      </c>
      <c r="F80" s="1" t="n">
        <v>6900</v>
      </c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  <c r="B82" s="0" t="s">
        <v>53</v>
      </c>
      <c r="C82" s="1" t="n">
        <v>696832.94</v>
      </c>
      <c r="D82" s="1" t="n">
        <v>196446.89</v>
      </c>
      <c r="E82" s="1" t="n">
        <v>95589.55</v>
      </c>
      <c r="F82" s="1" t="n">
        <v>797690.28</v>
      </c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  <c r="C85" s="1" t="s">
        <v>3</v>
      </c>
      <c r="D85" s="1" t="s">
        <v>4</v>
      </c>
      <c r="E85" s="1" t="s">
        <v>5</v>
      </c>
      <c r="F85" s="1" t="s">
        <v>6</v>
      </c>
    </row>
    <row r="86" customFormat="false" ht="12.75" hidden="false" customHeight="false" outlineLevel="0" collapsed="false">
      <c r="A86" s="3" t="n">
        <v>255</v>
      </c>
      <c r="B86" s="0" t="s">
        <v>20</v>
      </c>
      <c r="C86" s="1" t="n">
        <v>-10500847.24</v>
      </c>
      <c r="D86" s="1" t="n">
        <v>3465743.51</v>
      </c>
      <c r="E86" s="1" t="n">
        <v>1061106.63</v>
      </c>
      <c r="F86" s="1" t="n">
        <v>-8096210.36</v>
      </c>
    </row>
    <row r="87" customFormat="false" ht="12.75" hidden="false" customHeight="false" outlineLevel="0" collapsed="false">
      <c r="A87" s="3" t="s">
        <v>109</v>
      </c>
      <c r="B87" s="0" t="s">
        <v>110</v>
      </c>
      <c r="C87" s="1" t="n">
        <v>-2851750.42</v>
      </c>
      <c r="D87" s="1" t="n">
        <v>408693.17</v>
      </c>
      <c r="E87" s="1" t="n">
        <v>476284.38</v>
      </c>
      <c r="F87" s="1" t="n">
        <v>-2919341.63</v>
      </c>
      <c r="G87" s="6" t="n">
        <f aca="false">SUM(F87:F96)</f>
        <v>-10282201.52</v>
      </c>
    </row>
    <row r="88" customFormat="false" ht="12.75" hidden="false" customHeight="false" outlineLevel="0" collapsed="false">
      <c r="A88" s="3" t="s">
        <v>105</v>
      </c>
      <c r="B88" s="0" t="s">
        <v>106</v>
      </c>
      <c r="C88" s="1" t="n">
        <v>-2907340.02</v>
      </c>
      <c r="D88" s="1" t="n">
        <v>9703.36</v>
      </c>
      <c r="E88" s="1" t="n">
        <v>9703.36</v>
      </c>
      <c r="F88" s="1" t="n">
        <v>-2907340.02</v>
      </c>
    </row>
    <row r="89" customFormat="false" ht="12.75" hidden="false" customHeight="false" outlineLevel="0" collapsed="false">
      <c r="A89" s="3" t="s">
        <v>107</v>
      </c>
      <c r="B89" s="0" t="s">
        <v>108</v>
      </c>
      <c r="C89" s="1" t="n">
        <v>-2684939.09</v>
      </c>
      <c r="F89" s="1" t="n">
        <v>-2684939.09</v>
      </c>
    </row>
    <row r="90" customFormat="false" ht="12.75" hidden="false" customHeight="false" outlineLevel="0" collapsed="false">
      <c r="A90" s="3" t="s">
        <v>119</v>
      </c>
      <c r="B90" s="0" t="s">
        <v>120</v>
      </c>
      <c r="C90" s="1" t="n">
        <v>-158682.69</v>
      </c>
      <c r="D90" s="1" t="n">
        <v>4845.29</v>
      </c>
      <c r="E90" s="1" t="n">
        <v>291128.58</v>
      </c>
      <c r="F90" s="1" t="n">
        <v>-444965.98</v>
      </c>
    </row>
    <row r="91" customFormat="false" ht="12.75" hidden="false" customHeight="false" outlineLevel="0" collapsed="false">
      <c r="A91" s="3" t="s">
        <v>113</v>
      </c>
      <c r="B91" s="0" t="s">
        <v>114</v>
      </c>
      <c r="C91" s="1" t="n">
        <v>-400344.38</v>
      </c>
      <c r="F91" s="1" t="n">
        <v>-400344.38</v>
      </c>
    </row>
    <row r="92" customFormat="false" ht="12.75" hidden="false" customHeight="false" outlineLevel="0" collapsed="false">
      <c r="A92" s="3" t="s">
        <v>115</v>
      </c>
      <c r="B92" s="0" t="s">
        <v>116</v>
      </c>
      <c r="C92" s="1" t="n">
        <v>-396552.95</v>
      </c>
      <c r="D92" s="1" t="n">
        <v>1232.69</v>
      </c>
      <c r="F92" s="1" t="n">
        <v>-395320.26</v>
      </c>
    </row>
    <row r="93" customFormat="false" ht="12.75" hidden="false" customHeight="false" outlineLevel="0" collapsed="false">
      <c r="A93" s="3" t="s">
        <v>111</v>
      </c>
      <c r="B93" s="0" t="s">
        <v>112</v>
      </c>
      <c r="C93" s="1" t="n">
        <v>-240551.74</v>
      </c>
      <c r="F93" s="1" t="n">
        <v>-240551.74</v>
      </c>
    </row>
    <row r="94" customFormat="false" ht="12.75" hidden="false" customHeight="false" outlineLevel="0" collapsed="false">
      <c r="A94" s="3" t="s">
        <v>117</v>
      </c>
      <c r="B94" s="0" t="s">
        <v>118</v>
      </c>
      <c r="C94" s="1" t="n">
        <v>-238533.6</v>
      </c>
      <c r="F94" s="1" t="n">
        <v>-238533.6</v>
      </c>
    </row>
    <row r="95" customFormat="false" ht="12.75" hidden="false" customHeight="false" outlineLevel="0" collapsed="false">
      <c r="A95" s="3" t="s">
        <v>121</v>
      </c>
      <c r="B95" s="0" t="s">
        <v>122</v>
      </c>
      <c r="C95" s="1" t="n">
        <v>-43964.82</v>
      </c>
      <c r="F95" s="1" t="n">
        <v>-43964.82</v>
      </c>
    </row>
    <row r="96" customFormat="false" ht="12.75" hidden="false" customHeight="false" outlineLevel="0" collapsed="false">
      <c r="A96" s="3" t="s">
        <v>156</v>
      </c>
      <c r="B96" s="0" t="s">
        <v>157</v>
      </c>
      <c r="C96" s="1" t="n">
        <v>-6900</v>
      </c>
      <c r="F96" s="1" t="n">
        <v>-6900</v>
      </c>
    </row>
    <row r="97" customFormat="false" ht="12.75" hidden="false" customHeight="false" outlineLevel="0" collapsed="false">
      <c r="A97" s="3" t="s">
        <v>103</v>
      </c>
      <c r="B97" s="0" t="s">
        <v>104</v>
      </c>
      <c r="C97" s="1" t="n">
        <v>-11480.19</v>
      </c>
      <c r="D97" s="1" t="n">
        <v>393769</v>
      </c>
      <c r="E97" s="1" t="n">
        <v>283990.31</v>
      </c>
      <c r="F97" s="1" t="n">
        <v>98298.5</v>
      </c>
      <c r="G97" s="6" t="n">
        <f aca="false">SUM(F97:F98)</f>
        <v>2185991.16</v>
      </c>
    </row>
    <row r="98" customFormat="false" ht="12.75" hidden="false" customHeight="false" outlineLevel="0" collapsed="false">
      <c r="A98" s="3" t="s">
        <v>123</v>
      </c>
      <c r="B98" s="0" t="s">
        <v>124</v>
      </c>
      <c r="C98" s="1" t="n">
        <v>-559807.34</v>
      </c>
      <c r="D98" s="1" t="n">
        <v>2647500</v>
      </c>
      <c r="F98" s="1" t="n">
        <v>2087692.66</v>
      </c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  <c r="B100" s="0" t="s">
        <v>53</v>
      </c>
      <c r="C100" s="1" t="n">
        <v>-10500847.24</v>
      </c>
      <c r="D100" s="1" t="n">
        <v>3465743.51</v>
      </c>
      <c r="E100" s="1" t="n">
        <v>1061106.63</v>
      </c>
      <c r="F100" s="1" t="n">
        <v>-8096210.36</v>
      </c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  <c r="C103" s="1" t="s">
        <v>3</v>
      </c>
      <c r="D103" s="1" t="s">
        <v>4</v>
      </c>
      <c r="E103" s="1" t="s">
        <v>5</v>
      </c>
      <c r="F103" s="1" t="s">
        <v>6</v>
      </c>
    </row>
    <row r="104" customFormat="false" ht="12.75" hidden="false" customHeight="false" outlineLevel="0" collapsed="false">
      <c r="A104" s="3" t="n">
        <v>325</v>
      </c>
      <c r="B104" s="0" t="s">
        <v>47</v>
      </c>
      <c r="C104" s="1" t="n">
        <v>-183929.46</v>
      </c>
      <c r="D104" s="1" t="n">
        <v>232640.55</v>
      </c>
      <c r="E104" s="1" t="n">
        <v>270172.05</v>
      </c>
      <c r="F104" s="1" t="n">
        <v>-221460.96</v>
      </c>
    </row>
    <row r="105" customFormat="false" ht="12.75" hidden="false" customHeight="false" outlineLevel="0" collapsed="false">
      <c r="A105" s="3" t="s">
        <v>127</v>
      </c>
      <c r="B105" s="0" t="s">
        <v>128</v>
      </c>
      <c r="C105" s="1" t="n">
        <v>0.1</v>
      </c>
      <c r="D105" s="1" t="n">
        <v>4500</v>
      </c>
      <c r="E105" s="1" t="n">
        <v>4500</v>
      </c>
      <c r="F105" s="1" t="n">
        <v>0.1</v>
      </c>
    </row>
    <row r="106" customFormat="false" ht="12.75" hidden="false" customHeight="false" outlineLevel="0" collapsed="false">
      <c r="A106" s="3" t="s">
        <v>129</v>
      </c>
      <c r="B106" s="0" t="s">
        <v>130</v>
      </c>
      <c r="C106" s="1" t="n">
        <v>-4499.95</v>
      </c>
      <c r="D106" s="1" t="n">
        <v>4500</v>
      </c>
      <c r="E106" s="1" t="n">
        <v>4500</v>
      </c>
      <c r="F106" s="1" t="n">
        <v>-4499.95</v>
      </c>
    </row>
    <row r="107" customFormat="false" ht="12.75" hidden="false" customHeight="false" outlineLevel="0" collapsed="false">
      <c r="A107" s="3" t="s">
        <v>131</v>
      </c>
      <c r="B107" s="0" t="s">
        <v>132</v>
      </c>
      <c r="C107" s="1" t="n">
        <v>-184.33</v>
      </c>
      <c r="D107" s="1" t="n">
        <v>184</v>
      </c>
      <c r="E107" s="1" t="n">
        <v>686.84</v>
      </c>
      <c r="F107" s="1" t="n">
        <v>-687.17</v>
      </c>
    </row>
    <row r="108" customFormat="false" ht="12.75" hidden="false" customHeight="false" outlineLevel="0" collapsed="false">
      <c r="A108" s="3" t="s">
        <v>133</v>
      </c>
      <c r="B108" s="0" t="s">
        <v>134</v>
      </c>
      <c r="C108" s="1" t="n">
        <v>-178382.91</v>
      </c>
      <c r="D108" s="1" t="n">
        <v>222556.55</v>
      </c>
      <c r="E108" s="1" t="n">
        <v>259585.21</v>
      </c>
      <c r="F108" s="1" t="n">
        <v>-215411.57</v>
      </c>
    </row>
    <row r="109" customFormat="false" ht="12.75" hidden="false" customHeight="false" outlineLevel="0" collapsed="false">
      <c r="A109" s="3" t="s">
        <v>135</v>
      </c>
      <c r="B109" s="0" t="s">
        <v>136</v>
      </c>
      <c r="C109" s="1" t="n">
        <v>-862.37</v>
      </c>
      <c r="D109" s="1" t="n">
        <v>900</v>
      </c>
      <c r="E109" s="1" t="n">
        <v>900</v>
      </c>
      <c r="F109" s="1" t="n">
        <v>-862.37</v>
      </c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  <c r="B111" s="0" t="s">
        <v>53</v>
      </c>
      <c r="C111" s="1" t="n">
        <v>-183929.46</v>
      </c>
      <c r="D111" s="1" t="n">
        <v>232640.55</v>
      </c>
      <c r="E111" s="1" t="n">
        <v>270172.05</v>
      </c>
      <c r="F111" s="1" t="n">
        <v>-221460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6:22:09Z</dcterms:created>
  <dc:creator>ntorres</dc:creator>
  <dc:description/>
  <dc:language>en-US</dc:language>
  <cp:lastModifiedBy>bsolis</cp:lastModifiedBy>
  <cp:lastPrinted>2009-11-23T22:43:13Z</cp:lastPrinted>
  <dcterms:modified xsi:type="dcterms:W3CDTF">2010-03-26T23:30:52Z</dcterms:modified>
  <cp:revision>0</cp:revision>
  <dc:subject/>
  <dc:title/>
</cp:coreProperties>
</file>