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LECSA CELAYA, SRL DE CV</t>
  </si>
  <si>
    <t xml:space="preserve">ACTUALIZACION DE LA PERDIDA FISCAL</t>
  </si>
  <si>
    <t xml:space="preserve">Pérdida  fiscal según dictamen 2008</t>
  </si>
  <si>
    <t xml:space="preserve">1a Actualización</t>
  </si>
  <si>
    <t xml:space="preserve">Dic 2006</t>
  </si>
  <si>
    <t xml:space="preserve">Julio 2006</t>
  </si>
  <si>
    <t xml:space="preserve">2a Actualización</t>
  </si>
  <si>
    <t xml:space="preserve">Junio 2007</t>
  </si>
  <si>
    <t xml:space="preserve">Amortización de Pérdida del ejercicio de 2007</t>
  </si>
  <si>
    <t xml:space="preserve">Pérdida pendiente de amortizar, al 31 de diciembre de 2007</t>
  </si>
  <si>
    <t xml:space="preserve">Junio 2008</t>
  </si>
  <si>
    <t xml:space="preserve">Pérdida pendiente de amortizar actualizada a Junio de 2008</t>
  </si>
  <si>
    <t xml:space="preserve">Pérdida pendiente de amortizar, al 31 de diciembre de 2008</t>
  </si>
  <si>
    <t xml:space="preserve">Junio 2009</t>
  </si>
  <si>
    <t xml:space="preserve">Pérdida pendiente de amortizar actualizada a Juni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[RED]\(#,##0\)"/>
    <numFmt numFmtId="166" formatCode="_-* #,##0.00_-;\-* #,##0.00_-;_-* \-??_-;_-@_-"/>
    <numFmt numFmtId="167" formatCode="_(* #,##0.00_);_(* \(#,##0.00\);_(* \-??_);_(@_)"/>
    <numFmt numFmtId="168" formatCode="_(* #,##0.0000_);_(* \(#,##0.0000\);_(* \-??_);_(@_)"/>
    <numFmt numFmtId="169" formatCode="0.000"/>
    <numFmt numFmtId="170" formatCode="_(* #,##0.000_);_(* \(#,##0.000\);_(* \-??_);_(@_)"/>
    <numFmt numFmtId="171" formatCode="\ #,##0\ ;[BLACK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b val="true"/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99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E4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2.75" hidden="false" customHeight="false" outlineLevel="0" collapsed="false">
      <c r="A10" s="4" t="s">
        <v>2</v>
      </c>
      <c r="B10" s="5"/>
      <c r="C10" s="6"/>
      <c r="D10" s="6"/>
      <c r="E10" s="7" t="n">
        <v>2111229</v>
      </c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8" t="s">
        <v>3</v>
      </c>
      <c r="B12" s="5" t="s">
        <v>4</v>
      </c>
      <c r="C12" s="9" t="n">
        <v>121.015</v>
      </c>
      <c r="D12" s="10" t="n">
        <f aca="false">TRUNC(C12/C13,4)</f>
        <v>1.0309</v>
      </c>
      <c r="E12" s="11" t="n">
        <f aca="false">+E10*D12</f>
        <v>2176465.9761</v>
      </c>
    </row>
    <row r="13" customFormat="false" ht="12.75" hidden="false" customHeight="false" outlineLevel="0" collapsed="false">
      <c r="A13" s="8"/>
      <c r="B13" s="5" t="s">
        <v>5</v>
      </c>
      <c r="C13" s="12" t="n">
        <v>117.38</v>
      </c>
      <c r="D13" s="6"/>
      <c r="E13" s="13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8" t="s">
        <v>6</v>
      </c>
      <c r="B15" s="5" t="s">
        <v>7</v>
      </c>
      <c r="C15" s="9" t="n">
        <v>121.721</v>
      </c>
      <c r="D15" s="10" t="n">
        <f aca="false">TRUNC(C15/C16,4)</f>
        <v>1.0058</v>
      </c>
      <c r="E15" s="5" t="n">
        <f aca="false">+E12*D15</f>
        <v>2189089.47876138</v>
      </c>
    </row>
    <row r="16" customFormat="false" ht="12.75" hidden="false" customHeight="false" outlineLevel="0" collapsed="false">
      <c r="A16" s="8"/>
      <c r="B16" s="5" t="s">
        <v>4</v>
      </c>
      <c r="C16" s="14" t="n">
        <v>121.015</v>
      </c>
      <c r="D16" s="6"/>
      <c r="E16" s="6"/>
    </row>
    <row r="18" customFormat="false" ht="12.75" hidden="false" customHeight="false" outlineLevel="0" collapsed="false">
      <c r="A18" s="15" t="s">
        <v>8</v>
      </c>
      <c r="B18" s="15"/>
      <c r="C18" s="15"/>
      <c r="D18" s="15"/>
      <c r="E18" s="16" t="n">
        <v>-836964</v>
      </c>
    </row>
    <row r="20" customFormat="false" ht="12.75" hidden="false" customHeight="false" outlineLevel="0" collapsed="false">
      <c r="A20" s="1" t="s">
        <v>9</v>
      </c>
      <c r="E20" s="1" t="n">
        <f aca="false">+E15+E18</f>
        <v>1352125.47876138</v>
      </c>
    </row>
    <row r="22" customFormat="false" ht="12.75" hidden="false" customHeight="false" outlineLevel="0" collapsed="false">
      <c r="A22" s="8"/>
      <c r="B22" s="5" t="s">
        <v>10</v>
      </c>
      <c r="C22" s="9" t="n">
        <v>128.118</v>
      </c>
      <c r="D22" s="10" t="n">
        <f aca="false">TRUNC(C22/C23,4)</f>
        <v>1.0525</v>
      </c>
    </row>
    <row r="23" customFormat="false" ht="12.75" hidden="false" customHeight="false" outlineLevel="0" collapsed="false">
      <c r="A23" s="8"/>
      <c r="B23" s="5" t="s">
        <v>7</v>
      </c>
      <c r="C23" s="17" t="n">
        <v>121.721</v>
      </c>
      <c r="D23" s="6"/>
    </row>
    <row r="25" customFormat="false" ht="12.75" hidden="false" customHeight="false" outlineLevel="0" collapsed="false">
      <c r="A25" s="15" t="s">
        <v>11</v>
      </c>
      <c r="B25" s="15"/>
      <c r="C25" s="15"/>
      <c r="D25" s="15"/>
      <c r="E25" s="15" t="n">
        <f aca="false">E20*D22</f>
        <v>1423112.06639635</v>
      </c>
    </row>
    <row r="28" customFormat="false" ht="12.75" hidden="false" customHeight="false" outlineLevel="0" collapsed="false">
      <c r="A28" s="1" t="s">
        <v>12</v>
      </c>
    </row>
    <row r="30" customFormat="false" ht="12.75" hidden="false" customHeight="false" outlineLevel="0" collapsed="false">
      <c r="A30" s="8"/>
      <c r="B30" s="5" t="s">
        <v>13</v>
      </c>
      <c r="C30" s="9" t="n">
        <v>135.467</v>
      </c>
      <c r="D30" s="10" t="n">
        <f aca="false">TRUNC(C30/C31,4)</f>
        <v>1.0573</v>
      </c>
    </row>
    <row r="31" customFormat="false" ht="12.75" hidden="false" customHeight="false" outlineLevel="0" collapsed="false">
      <c r="A31" s="8"/>
      <c r="B31" s="5" t="s">
        <v>10</v>
      </c>
      <c r="C31" s="17" t="n">
        <f aca="false">+C22</f>
        <v>128.118</v>
      </c>
      <c r="D31" s="6"/>
    </row>
    <row r="34" customFormat="false" ht="12.75" hidden="false" customHeight="false" outlineLevel="0" collapsed="false">
      <c r="A34" s="15" t="s">
        <v>14</v>
      </c>
      <c r="B34" s="15"/>
      <c r="C34" s="15"/>
      <c r="D34" s="15"/>
      <c r="E34" s="15" t="n">
        <f aca="false">+E25+D30</f>
        <v>1423113.12369635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2:37:40Z</dcterms:created>
  <dc:creator>bsolis</dc:creator>
  <dc:description/>
  <dc:language>en-US</dc:language>
  <cp:lastModifiedBy>Marisol Avila</cp:lastModifiedBy>
  <dcterms:modified xsi:type="dcterms:W3CDTF">2010-03-29T22:41:33Z</dcterms:modified>
  <cp:revision>0</cp:revision>
  <dc:subject/>
  <dc:title/>
</cp:coreProperties>
</file>