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4_003_004" sheetId="1" state="visible" r:id="rId2"/>
    <sheet name="sindicato" sheetId="2" state="visible" r:id="rId3"/>
    <sheet name="consultores" sheetId="3" state="visible" r:id="rId4"/>
    <sheet name="2008" sheetId="4" state="visible" r:id="rId5"/>
    <sheet name="2009" sheetId="5" state="visible" r:id="rId6"/>
    <sheet name="254-003-004" sheetId="6" state="visible" r:id="rId7"/>
    <sheet name="DESCUENTOS X NOMINA" sheetId="7" state="visible" r:id="rId8"/>
  </sheets>
  <externalReferences>
    <externalReference r:id="rId9"/>
    <externalReference r:id="rId10"/>
  </externalReferences>
  <definedNames>
    <definedName function="false" hidden="true" localSheetId="5" name="_xlnm._FilterDatabase" vbProcedure="false">'254-003-004'!$A$5:$P$145</definedName>
    <definedName function="false" hidden="true" localSheetId="2" name="_xlnm._FilterDatabase" vbProcedure="false">consultores!$A$4:$M$252</definedName>
    <definedName function="false" hidden="false" localSheetId="6" name="_xlnm.Print_Titles" vbProcedure="false">'DESCUENTOS X NOMINA'!$A:$A,'DESCUENTOS X NOMINA'!$1:$5</definedName>
    <definedName function="false" hidden="false" localSheetId="1" name="_xlnm.Print_Area" vbProcedure="false">sindicato!$A$1:$N$180</definedName>
    <definedName function="false" hidden="false" localSheetId="6" name="Excel_BuiltIn__FilterDatabase" vbProcedure="false">'DESCUENTOS X NOMINA'!$A$4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estaban en peña se reclasificaron a consult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0</xdr:row>
                <xdr:rowOff>9</xdr:rowOff>
              </xdr:from>
              <xdr:to>
                <xdr:col>4</xdr:col>
                <xdr:colOff>0</xdr:colOff>
                <xdr:row>84</xdr:row>
                <xdr:rowOff>14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3.676.99 champs
10,280.00 cela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9</xdr:row>
                <xdr:rowOff>6</xdr:rowOff>
              </xdr:from>
              <xdr:to>
                <xdr:col>7</xdr:col>
                <xdr:colOff>2</xdr:colOff>
                <xdr:row>83</xdr:row>
                <xdr:rowOff>12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977.59 CHAMPS
8.343.99 CELA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8</xdr:row>
                <xdr:rowOff>6</xdr:rowOff>
              </xdr:from>
              <xdr:to>
                <xdr:col>7</xdr:col>
                <xdr:colOff>10</xdr:colOff>
                <xdr:row>82</xdr:row>
                <xdr:rowOff>9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1</xdr:row>
                <xdr:rowOff>8</xdr:rowOff>
              </xdr:from>
              <xdr:to>
                <xdr:col>7</xdr:col>
                <xdr:colOff>59</xdr:colOff>
                <xdr:row>85</xdr:row>
                <xdr:rowOff>15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1</xdr:row>
                <xdr:rowOff>8</xdr:rowOff>
              </xdr:from>
              <xdr:to>
                <xdr:col>8</xdr:col>
                <xdr:colOff>30</xdr:colOff>
                <xdr:row>85</xdr:row>
                <xdr:rowOff>15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81</xdr:row>
                <xdr:rowOff>8</xdr:rowOff>
              </xdr:from>
              <xdr:to>
                <xdr:col>9</xdr:col>
                <xdr:colOff>50</xdr:colOff>
                <xdr:row>85</xdr:row>
                <xdr:rowOff>15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1</xdr:row>
                <xdr:rowOff>8</xdr:rowOff>
              </xdr:from>
              <xdr:to>
                <xdr:col>9</xdr:col>
                <xdr:colOff>81</xdr:colOff>
                <xdr:row>85</xdr:row>
                <xdr:rowOff>15</xdr:rowOff>
              </xdr:to>
            </anchor>
          </commentPr>
        </mc:Choice>
        <mc:Fallback/>
      </mc:AlternateContent>
    </comment>
    <comment ref="AH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1</xdr:row>
                <xdr:rowOff>8</xdr:rowOff>
              </xdr:from>
              <xdr:to>
                <xdr:col>9</xdr:col>
                <xdr:colOff>68</xdr:colOff>
                <xdr:row>85</xdr:row>
                <xdr:rowOff>15</xdr:rowOff>
              </xdr:to>
            </anchor>
          </commentPr>
        </mc:Choice>
        <mc:Fallback/>
      </mc:AlternateContent>
    </comment>
    <comment ref="AJ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8</xdr:rowOff>
              </xdr:from>
              <xdr:to>
                <xdr:col>11</xdr:col>
                <xdr:colOff>59</xdr:colOff>
                <xdr:row>85</xdr:row>
                <xdr:rowOff>15</xdr:rowOff>
              </xdr:to>
            </anchor>
          </commentPr>
        </mc:Choice>
        <mc:Fallback/>
      </mc:AlternateContent>
    </comment>
    <comment ref="AL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81</xdr:row>
                <xdr:rowOff>8</xdr:rowOff>
              </xdr:from>
              <xdr:to>
                <xdr:col>12</xdr:col>
                <xdr:colOff>49</xdr:colOff>
                <xdr:row>85</xdr:row>
                <xdr:rowOff>15</xdr:rowOff>
              </xdr:to>
            </anchor>
          </commentPr>
        </mc:Choice>
        <mc:Fallback/>
      </mc:AlternateContent>
    </comment>
    <comment ref="AN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81</xdr:row>
                <xdr:rowOff>8</xdr:rowOff>
              </xdr:from>
              <xdr:to>
                <xdr:col>13</xdr:col>
                <xdr:colOff>38</xdr:colOff>
                <xdr:row>85</xdr:row>
                <xdr:rowOff>15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CLAS VS CONSULTORES PD 1369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9</xdr:row>
                <xdr:rowOff>6</xdr:rowOff>
              </xdr:from>
              <xdr:to>
                <xdr:col>18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R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81</xdr:row>
                <xdr:rowOff>8</xdr:rowOff>
              </xdr:from>
              <xdr:to>
                <xdr:col>16</xdr:col>
                <xdr:colOff>25</xdr:colOff>
                <xdr:row>85</xdr:row>
                <xdr:rowOff>15</xdr:rowOff>
              </xdr:to>
            </anchor>
          </commentPr>
        </mc:Choice>
        <mc:Fallback/>
      </mc:AlternateContent>
    </comment>
    <comment ref="AT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81</xdr:row>
                <xdr:rowOff>8</xdr:rowOff>
              </xdr:from>
              <xdr:to>
                <xdr:col>16</xdr:col>
                <xdr:colOff>12</xdr:colOff>
                <xdr:row>85</xdr:row>
                <xdr:rowOff>15</xdr:rowOff>
              </xdr:to>
            </anchor>
          </commentPr>
        </mc:Choice>
        <mc:Fallback/>
      </mc:AlternateContent>
    </comment>
    <comment ref="AX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1</xdr:row>
                <xdr:rowOff>8</xdr:rowOff>
              </xdr:from>
              <xdr:to>
                <xdr:col>16</xdr:col>
                <xdr:colOff>69</xdr:colOff>
                <xdr:row>85</xdr:row>
                <xdr:rowOff>15</xdr:rowOff>
              </xdr:to>
            </anchor>
          </commentPr>
        </mc:Choice>
        <mc:Fallback/>
      </mc:AlternateContent>
    </comment>
    <comment ref="AZ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8</xdr:rowOff>
              </xdr:from>
              <xdr:to>
                <xdr:col>17</xdr:col>
                <xdr:colOff>55</xdr:colOff>
                <xdr:row>85</xdr:row>
                <xdr:rowOff>15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SCUENTO DUPLIC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6</xdr:rowOff>
              </xdr:from>
              <xdr:to>
                <xdr:col>19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BB2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CLAS VS CONSULTORES PD 1354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9</xdr:row>
                <xdr:rowOff>6</xdr:rowOff>
              </xdr:from>
              <xdr:to>
                <xdr:col>19</xdr:col>
                <xdr:colOff>74</xdr:colOff>
                <xdr:row>23</xdr:row>
                <xdr:rowOff>17</xdr:rowOff>
              </xdr:to>
            </anchor>
          </commentPr>
        </mc:Choice>
        <mc:Fallback/>
      </mc:AlternateContent>
    </comment>
    <comment ref="BB5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3,000.00 ESTAN EN LA CTA D CONSULTORES
Y 3500 EN LA CUENTA 254-DE 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1</xdr:row>
                <xdr:rowOff>6</xdr:rowOff>
              </xdr:from>
              <xdr:to>
                <xdr:col>18</xdr:col>
                <xdr:colOff>51</xdr:colOff>
                <xdr:row>55</xdr:row>
                <xdr:rowOff>14</xdr:rowOff>
              </xdr:to>
            </anchor>
          </commentPr>
        </mc:Choice>
        <mc:Fallback/>
      </mc:AlternateContent>
    </comment>
    <comment ref="BB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1</xdr:row>
                <xdr:rowOff>8</xdr:rowOff>
              </xdr:from>
              <xdr:to>
                <xdr:col>19</xdr:col>
                <xdr:colOff>32</xdr:colOff>
                <xdr:row>85</xdr:row>
                <xdr:rowOff>15</xdr:rowOff>
              </xdr:to>
            </anchor>
          </commentPr>
        </mc:Choice>
        <mc:Fallback/>
      </mc:AlternateContent>
    </comment>
    <comment ref="BC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1</xdr:row>
                <xdr:rowOff>8</xdr:rowOff>
              </xdr:from>
              <xdr:to>
                <xdr:col>20</xdr:col>
                <xdr:colOff>47</xdr:colOff>
                <xdr:row>85</xdr:row>
                <xdr:rowOff>15</xdr:rowOff>
              </xdr:to>
            </anchor>
          </commentPr>
        </mc:Choice>
        <mc:Fallback/>
      </mc:AlternateContent>
    </comment>
    <comment ref="BD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81</xdr:row>
                <xdr:rowOff>8</xdr:rowOff>
              </xdr:from>
              <xdr:to>
                <xdr:col>19</xdr:col>
                <xdr:colOff>34</xdr:colOff>
                <xdr:row>85</xdr:row>
                <xdr:rowOff>15</xdr:rowOff>
              </xdr:to>
            </anchor>
          </commentPr>
        </mc:Choice>
        <mc:Fallback/>
      </mc:AlternateContent>
    </comment>
    <comment ref="BF7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48.5 DE CAMI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6</xdr:rowOff>
              </xdr:from>
              <xdr:to>
                <xdr:col>18</xdr:col>
                <xdr:colOff>63</xdr:colOff>
                <xdr:row>75</xdr:row>
                <xdr:rowOff>14</xdr:rowOff>
              </xdr:to>
            </anchor>
          </commentPr>
        </mc:Choice>
        <mc:Fallback/>
      </mc:AlternateContent>
    </comment>
    <comment ref="BF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81</xdr:row>
                <xdr:rowOff>8</xdr:rowOff>
              </xdr:from>
              <xdr:to>
                <xdr:col>20</xdr:col>
                <xdr:colOff>20</xdr:colOff>
                <xdr:row>85</xdr:row>
                <xdr:rowOff>15</xdr:rowOff>
              </xdr:to>
            </anchor>
          </commentPr>
        </mc:Choice>
        <mc:Fallback/>
      </mc:AlternateContent>
    </comment>
    <comment ref="BJ5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DESCONTARON DE 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45</xdr:row>
                <xdr:rowOff>6</xdr:rowOff>
              </xdr:from>
              <xdr:to>
                <xdr:col>20</xdr:col>
                <xdr:colOff>59</xdr:colOff>
                <xdr:row>49</xdr:row>
                <xdr:rowOff>17</xdr:rowOff>
              </xdr:to>
            </anchor>
          </commentPr>
        </mc:Choice>
        <mc:Fallback/>
      </mc:AlternateContent>
    </comment>
    <comment ref="BJ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se pagaraon ni factura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81</xdr:row>
                <xdr:rowOff>8</xdr:rowOff>
              </xdr:from>
              <xdr:to>
                <xdr:col>22</xdr:col>
                <xdr:colOff>68</xdr:colOff>
                <xdr:row>85</xdr:row>
                <xdr:rowOff>15</xdr:rowOff>
              </xdr:to>
            </anchor>
          </commentPr>
        </mc:Choice>
        <mc:Fallback/>
      </mc:AlternateContent>
    </comment>
    <comment ref="BL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SCUENTO POR CLIENTE ALGO INSATISFE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80</xdr:row>
                <xdr:rowOff>9</xdr:rowOff>
              </xdr:from>
              <xdr:to>
                <xdr:col>21</xdr:col>
                <xdr:colOff>36</xdr:colOff>
                <xdr:row>84</xdr:row>
                <xdr:rowOff>14</xdr:rowOff>
              </xdr:to>
            </anchor>
          </commentPr>
        </mc:Choice>
        <mc:Fallback/>
      </mc:AlternateContent>
    </comment>
    <comment ref="BN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SCUENTO POR CLIENTE ALGO INSATISFE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81</xdr:row>
                <xdr:rowOff>8</xdr:rowOff>
              </xdr:from>
              <xdr:to>
                <xdr:col>24</xdr:col>
                <xdr:colOff>73</xdr:colOff>
                <xdr:row>85</xdr:row>
                <xdr:rowOff>15</xdr:rowOff>
              </xdr:to>
            </anchor>
          </commentPr>
        </mc:Choice>
        <mc:Fallback/>
      </mc:AlternateContent>
    </comment>
    <comment ref="BR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SCUENTO POR CLIENTE ALGO INSATISFE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0</xdr:colOff>
                <xdr:row>81</xdr:row>
                <xdr:rowOff>8</xdr:rowOff>
              </xdr:from>
              <xdr:to>
                <xdr:col>26</xdr:col>
                <xdr:colOff>72</xdr:colOff>
                <xdr:row>85</xdr:row>
                <xdr:rowOff>15</xdr:rowOff>
              </xdr:to>
            </anchor>
          </commentPr>
        </mc:Choice>
        <mc:Fallback/>
      </mc:AlternateContent>
    </comment>
    <comment ref="CF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SCUENTO POR CLIENTE ALGO INSATISFE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1</xdr:row>
                <xdr:rowOff>8</xdr:rowOff>
              </xdr:from>
              <xdr:to>
                <xdr:col>34</xdr:col>
                <xdr:colOff>35</xdr:colOff>
                <xdr:row>85</xdr:row>
                <xdr:rowOff>15</xdr:rowOff>
              </xdr:to>
            </anchor>
          </commentPr>
        </mc:Choice>
        <mc:Fallback/>
      </mc:AlternateContent>
    </comment>
    <comment ref="CH8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SCUENTO POR CLIENTE ALGO INSATISFE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81</xdr:row>
                <xdr:rowOff>8</xdr:rowOff>
              </xdr:from>
              <xdr:to>
                <xdr:col>35</xdr:col>
                <xdr:colOff>35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2" uniqueCount="1621">
  <si>
    <t xml:space="preserve">ALECSA CELAYA S. DE R.L. DE C.V.  </t>
  </si>
  <si>
    <t xml:space="preserve">Cuenta  254-003-004          CONSULTORES &amp; ASESORES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D  1,155</t>
  </si>
  <si>
    <t xml:space="preserve">FINQ SOCOR</t>
  </si>
  <si>
    <t xml:space="preserve">XA12005-0005140</t>
  </si>
  <si>
    <t xml:space="preserve">Contrarecibo sin IVA</t>
  </si>
  <si>
    <t xml:space="preserve">NORMA</t>
  </si>
  <si>
    <t xml:space="preserve">FINIQUITO SOCORRO ZARAZUA</t>
  </si>
  <si>
    <t xml:space="preserve">D    801</t>
  </si>
  <si>
    <t xml:space="preserve">XA12005-0005055</t>
  </si>
  <si>
    <t xml:space="preserve">GMOTA</t>
  </si>
  <si>
    <t xml:space="preserve">PAGO A LUIS SALINAS</t>
  </si>
  <si>
    <t xml:space="preserve">D    802</t>
  </si>
  <si>
    <t xml:space="preserve">XA12005-0005056</t>
  </si>
  <si>
    <t xml:space="preserve">COMICION</t>
  </si>
  <si>
    <t xml:space="preserve">D    806</t>
  </si>
  <si>
    <t xml:space="preserve">SALVGRRO</t>
  </si>
  <si>
    <t xml:space="preserve">XA12005-0005057</t>
  </si>
  <si>
    <t xml:space="preserve">FINIQUITO: SALVADOR GUERRERO N</t>
  </si>
  <si>
    <t xml:space="preserve">B</t>
  </si>
  <si>
    <t xml:space="preserve">D    807</t>
  </si>
  <si>
    <t xml:space="preserve">DANIEL BAR</t>
  </si>
  <si>
    <t xml:space="preserve">XA12005-0005058</t>
  </si>
  <si>
    <t xml:space="preserve">FINIQUITO: JOSE DANIEL BARROSO</t>
  </si>
  <si>
    <t xml:space="preserve">D    808</t>
  </si>
  <si>
    <t xml:space="preserve">BAJA: FINIQUITO: SALVADOR GUERRERO</t>
  </si>
  <si>
    <t xml:space="preserve">D    809</t>
  </si>
  <si>
    <t xml:space="preserve">SALVADOR G</t>
  </si>
  <si>
    <t xml:space="preserve">XA12005-0005059</t>
  </si>
  <si>
    <t xml:space="preserve">D    810</t>
  </si>
  <si>
    <t xml:space="preserve">ALEJA GLZ</t>
  </si>
  <si>
    <t xml:space="preserve">XA12005-0005060</t>
  </si>
  <si>
    <t xml:space="preserve">FINIQUITO: ALEJANDRA GONZALEZ</t>
  </si>
  <si>
    <t xml:space="preserve">D    812</t>
  </si>
  <si>
    <t xml:space="preserve">JUAN ALEJA</t>
  </si>
  <si>
    <t xml:space="preserve">XA12005-0005061</t>
  </si>
  <si>
    <t xml:space="preserve">FINIQUITO: JUAN ALEJANDRO BERN</t>
  </si>
  <si>
    <t xml:space="preserve">D    813</t>
  </si>
  <si>
    <t xml:space="preserve">LIZETTE</t>
  </si>
  <si>
    <t xml:space="preserve">XA12005-0005062</t>
  </si>
  <si>
    <t xml:space="preserve">FINIQUITO: LIZETTE SERVIN MIRE</t>
  </si>
  <si>
    <t xml:space="preserve">D    815</t>
  </si>
  <si>
    <t xml:space="preserve">MARTIN FRI</t>
  </si>
  <si>
    <t xml:space="preserve">XA12005-0005063</t>
  </si>
  <si>
    <t xml:space="preserve">FINIQUITO: MARTIN FRIAS LARA</t>
  </si>
  <si>
    <t xml:space="preserve">D  1,177</t>
  </si>
  <si>
    <t xml:space="preserve">PENDIENTE</t>
  </si>
  <si>
    <t xml:space="preserve">NA21001-0003985</t>
  </si>
  <si>
    <t xml:space="preserve">Poliza Contable de D</t>
  </si>
  <si>
    <t xml:space="preserve">BAJA: NORMA PAGO DE NOMINA NOVIEMBR</t>
  </si>
  <si>
    <t xml:space="preserve">.</t>
  </si>
  <si>
    <t xml:space="preserve">E    177</t>
  </si>
  <si>
    <t xml:space="preserve">PENDIETE</t>
  </si>
  <si>
    <t xml:space="preserve">NA21003-0003986</t>
  </si>
  <si>
    <t xml:space="preserve">Poliza Contable de E</t>
  </si>
  <si>
    <t xml:space="preserve">BAJA: NORMA NOMINA DE NOVIEMBRE 200</t>
  </si>
  <si>
    <t xml:space="preserve">D  1,086</t>
  </si>
  <si>
    <t xml:space="preserve">NA21001-0003206</t>
  </si>
  <si>
    <t xml:space="preserve">BETY</t>
  </si>
  <si>
    <t xml:space="preserve">50% UNIFORMES</t>
  </si>
  <si>
    <t xml:space="preserve">D    118</t>
  </si>
  <si>
    <t xml:space="preserve">BON-EXDEMO</t>
  </si>
  <si>
    <t xml:space="preserve">XA12008-0005078</t>
  </si>
  <si>
    <t xml:space="preserve">Compras que no causa</t>
  </si>
  <si>
    <t xml:space="preserve">CONTABILI</t>
  </si>
  <si>
    <t xml:space="preserve">JAVIER GARCIA BONO EXDEM.INV 5</t>
  </si>
  <si>
    <t xml:space="preserve">D    119</t>
  </si>
  <si>
    <t xml:space="preserve">BONO TFS</t>
  </si>
  <si>
    <t xml:space="preserve">XA12008-0005079</t>
  </si>
  <si>
    <t xml:space="preserve">INCENTIVO TFS JAVIER GARCIA S/</t>
  </si>
  <si>
    <t xml:space="preserve">D    370</t>
  </si>
  <si>
    <t xml:space="preserve">prestamos</t>
  </si>
  <si>
    <t xml:space="preserve">XA12008-0005088</t>
  </si>
  <si>
    <t xml:space="preserve">JAVIER GARCIA PRESTAMO PERS. D</t>
  </si>
  <si>
    <t xml:space="preserve">ALBERTO GALLEFOS PRESTAMO PERS</t>
  </si>
  <si>
    <t xml:space="preserve">D    436</t>
  </si>
  <si>
    <t xml:space="preserve">BONO VINIC</t>
  </si>
  <si>
    <t xml:space="preserve">XA12008-0005089</t>
  </si>
  <si>
    <t xml:space="preserve">VINICIO SOTO PRESTAMO PERSONAL</t>
  </si>
  <si>
    <t xml:space="preserve">D    658</t>
  </si>
  <si>
    <t xml:space="preserve">XA12001-0005107</t>
  </si>
  <si>
    <t xml:space="preserve">Contrarecibo con IVA</t>
  </si>
  <si>
    <t xml:space="preserve">CAMISAS PARA VENTAS Y ADMON. T</t>
  </si>
  <si>
    <t xml:space="preserve">D  1,088</t>
  </si>
  <si>
    <t xml:space="preserve">FINIQUITOS</t>
  </si>
  <si>
    <t xml:space="preserve">NA21001-0003359</t>
  </si>
  <si>
    <t xml:space="preserve">FINIQUITO: BARROSO ORTIZ</t>
  </si>
  <si>
    <t xml:space="preserve">FINIQUITO: GUERRERO RANGEL</t>
  </si>
  <si>
    <t xml:space="preserve">FINIQUITO: GONZALEZ ENRIQUEZ</t>
  </si>
  <si>
    <t xml:space="preserve">D  1,162</t>
  </si>
  <si>
    <t xml:space="preserve">PRES PACHU</t>
  </si>
  <si>
    <t xml:space="preserve">NA21001-0003428</t>
  </si>
  <si>
    <t xml:space="preserve">LUDY</t>
  </si>
  <si>
    <t xml:space="preserve">PAGO DE NOMINA CH-9220 (PMO PC</t>
  </si>
  <si>
    <t xml:space="preserve">D  1,202</t>
  </si>
  <si>
    <t xml:space="preserve">PAGO PRES</t>
  </si>
  <si>
    <t xml:space="preserve">NA21001-0003581</t>
  </si>
  <si>
    <t xml:space="preserve">DESCTO DE NOM X PRESTAMO</t>
  </si>
  <si>
    <t xml:space="preserve">D  1,203</t>
  </si>
  <si>
    <t xml:space="preserve">DESC NOM</t>
  </si>
  <si>
    <t xml:space="preserve">NA21001-0003582</t>
  </si>
  <si>
    <t xml:space="preserve">PAGO DE PRESTAMO DE OCTUBRE</t>
  </si>
  <si>
    <t xml:space="preserve">D  1,204</t>
  </si>
  <si>
    <t xml:space="preserve">PAGO PREST</t>
  </si>
  <si>
    <t xml:space="preserve">NA21001-0003583</t>
  </si>
  <si>
    <t xml:space="preserve">PAGO DE PRESTAMO VICTOR</t>
  </si>
  <si>
    <t xml:space="preserve">D  1,200</t>
  </si>
  <si>
    <t xml:space="preserve">RECLASPEÑA</t>
  </si>
  <si>
    <t xml:space="preserve">NA21001-0004801</t>
  </si>
  <si>
    <t xml:space="preserve">LJIMENEZ</t>
  </si>
  <si>
    <t xml:space="preserve">ZARAZUA GONZALEZ MA SOCORRO</t>
  </si>
  <si>
    <t xml:space="preserve">DOLORES VILLAGOMEZ</t>
  </si>
  <si>
    <t xml:space="preserve">GONZALEZ ENRIQUEZ ABRIL ALEJAN</t>
  </si>
  <si>
    <t xml:space="preserve">SOTO HERNANDEZ VINICIO</t>
  </si>
  <si>
    <t xml:space="preserve">GUERRERO RANGEL SALVADOR</t>
  </si>
  <si>
    <t xml:space="preserve">GARCIA VERA JOSE JAVIER</t>
  </si>
  <si>
    <t xml:space="preserve">RECLASPROV</t>
  </si>
  <si>
    <t xml:space="preserve">NA21001-0004804</t>
  </si>
  <si>
    <t xml:space="preserve">PTMO PACH PARA PAGO DE IMSS 25</t>
  </si>
  <si>
    <t xml:space="preserve">D      2</t>
  </si>
  <si>
    <t xml:space="preserve">DEDU PRO L</t>
  </si>
  <si>
    <t xml:space="preserve">XA12005-0005132</t>
  </si>
  <si>
    <t xml:space="preserve">DEDUCCION DE LAZOS DE OCT-DIC</t>
  </si>
  <si>
    <t xml:space="preserve">D      4</t>
  </si>
  <si>
    <t xml:space="preserve">LAZOS</t>
  </si>
  <si>
    <t xml:space="preserve">XA12005-0005133</t>
  </si>
  <si>
    <t xml:space="preserve">LAZOS DE LOS MESES DE MAYO-AGO</t>
  </si>
  <si>
    <t xml:space="preserve">RECLASIFIC</t>
  </si>
  <si>
    <t xml:space="preserve">NA21001-0005064</t>
  </si>
  <si>
    <t xml:space="preserve">RECLAS DE 302-D100635</t>
  </si>
  <si>
    <t xml:space="preserve">D    508</t>
  </si>
  <si>
    <t xml:space="preserve">XA12008-0005034</t>
  </si>
  <si>
    <t xml:space="preserve">FACTURACI</t>
  </si>
  <si>
    <t xml:space="preserve">PAGO DE FACTURA DE SERVICIO DE</t>
  </si>
  <si>
    <t xml:space="preserve">D    510</t>
  </si>
  <si>
    <t xml:space="preserve">DIF 31 OCT</t>
  </si>
  <si>
    <t xml:space="preserve">XA12008-0005036</t>
  </si>
  <si>
    <t xml:space="preserve">DIF DE NOMINA 31/10 LEOBIGILDO</t>
  </si>
  <si>
    <t xml:space="preserve">D    511</t>
  </si>
  <si>
    <t xml:space="preserve">ENTR CASA</t>
  </si>
  <si>
    <t xml:space="preserve">XA12008-0005037</t>
  </si>
  <si>
    <t xml:space="preserve">PAGO ENTREGAS CASA VINICIO SOT</t>
  </si>
  <si>
    <t xml:space="preserve">D    513</t>
  </si>
  <si>
    <t xml:space="preserve">ANT DE NOM</t>
  </si>
  <si>
    <t xml:space="preserve">XA12008-0005039</t>
  </si>
  <si>
    <t xml:space="preserve">ANTICIPO DE NOMINA ALEJANDRO B</t>
  </si>
  <si>
    <t xml:space="preserve">D    514</t>
  </si>
  <si>
    <t xml:space="preserve">DIF NOM 15</t>
  </si>
  <si>
    <t xml:space="preserve">XA12008-0005040</t>
  </si>
  <si>
    <t xml:space="preserve">DIF NOMINA DEL 15/10 SALVADOR</t>
  </si>
  <si>
    <t xml:space="preserve">D    586</t>
  </si>
  <si>
    <t xml:space="preserve">BONO EXDE</t>
  </si>
  <si>
    <t xml:space="preserve">XA12008-0005043</t>
  </si>
  <si>
    <t xml:space="preserve">ENRIQUE ACEVEDO BONO EXDEM INV</t>
  </si>
  <si>
    <t xml:space="preserve">D    587</t>
  </si>
  <si>
    <t xml:space="preserve">BONO EXD</t>
  </si>
  <si>
    <t xml:space="preserve">XA12008-0005044</t>
  </si>
  <si>
    <t xml:space="preserve">MARTHA ZAMORA BONO EXDEM INV 5</t>
  </si>
  <si>
    <t xml:space="preserve">D    593</t>
  </si>
  <si>
    <t xml:space="preserve">EXDEMO BON</t>
  </si>
  <si>
    <t xml:space="preserve">XA12008-0005045</t>
  </si>
  <si>
    <t xml:space="preserve">JUAN MANUEL FUENTS BONO EXDEM</t>
  </si>
  <si>
    <t xml:space="preserve">D    697</t>
  </si>
  <si>
    <t xml:space="preserve">XA12008-0005048</t>
  </si>
  <si>
    <t xml:space="preserve">PAGO DE ORD T8491 SERGIO GUZMA</t>
  </si>
  <si>
    <t xml:space="preserve">D  1,018</t>
  </si>
  <si>
    <t xml:space="preserve">DELL CARTU</t>
  </si>
  <si>
    <t xml:space="preserve">XA12008-0005074</t>
  </si>
  <si>
    <t xml:space="preserve">GTOS NO COMPROBADO JAVIER SANC</t>
  </si>
  <si>
    <t xml:space="preserve">D    146</t>
  </si>
  <si>
    <t xml:space="preserve">PRES JACOB</t>
  </si>
  <si>
    <t xml:space="preserve">XA12008-0005080</t>
  </si>
  <si>
    <t xml:space="preserve">PRESTAMO PERSONAL JACOBO HDZ</t>
  </si>
  <si>
    <t xml:space="preserve">D    147</t>
  </si>
  <si>
    <t xml:space="preserve">DIF SUEL V</t>
  </si>
  <si>
    <t xml:space="preserve">XA12008-0005081</t>
  </si>
  <si>
    <t xml:space="preserve">DIF DE SUELDO 1-15 VINICIO SOT</t>
  </si>
  <si>
    <t xml:space="preserve">PRESTAMO PERSONAL 29/11/08 V S</t>
  </si>
  <si>
    <t xml:space="preserve">D    608</t>
  </si>
  <si>
    <t xml:space="preserve">PRES JPERE</t>
  </si>
  <si>
    <t xml:space="preserve">XA12008-0005104</t>
  </si>
  <si>
    <t xml:space="preserve">PREST DE JULIO CESAR PEREZ S</t>
  </si>
  <si>
    <t xml:space="preserve">D    609</t>
  </si>
  <si>
    <t xml:space="preserve">VALE S/COM</t>
  </si>
  <si>
    <t xml:space="preserve">XA12008-0005105</t>
  </si>
  <si>
    <t xml:space="preserve">VALE S/COMPROBAR DE JACOBO HDZ</t>
  </si>
  <si>
    <t xml:space="preserve">D    610</t>
  </si>
  <si>
    <t xml:space="preserve">PRES GUMER</t>
  </si>
  <si>
    <t xml:space="preserve">XA12008-0005106</t>
  </si>
  <si>
    <t xml:space="preserve">PRESTAMO DE GUMERCINDO MEDINA</t>
  </si>
  <si>
    <t xml:space="preserve">D    977</t>
  </si>
  <si>
    <t xml:space="preserve">S/COMPROBA</t>
  </si>
  <si>
    <t xml:space="preserve">XA12008-0005117</t>
  </si>
  <si>
    <t xml:space="preserve">VALE S/COMPROBAR DE SALVADOR N</t>
  </si>
  <si>
    <t xml:space="preserve">D    243</t>
  </si>
  <si>
    <t xml:space="preserve">PRESTAMO2</t>
  </si>
  <si>
    <t xml:space="preserve">XA12008-0005142</t>
  </si>
  <si>
    <t xml:space="preserve">JAVIER GARCIA PRESTAMO 2</t>
  </si>
  <si>
    <t xml:space="preserve">D    395</t>
  </si>
  <si>
    <t xml:space="preserve">225-022</t>
  </si>
  <si>
    <t xml:space="preserve">XA12005-0005150</t>
  </si>
  <si>
    <t xml:space="preserve">VALE PRESTAMO P/PAGO D PERMISP</t>
  </si>
  <si>
    <t xml:space="preserve">D    664</t>
  </si>
  <si>
    <t xml:space="preserve">VALE*</t>
  </si>
  <si>
    <t xml:space="preserve">XA12005-0005163</t>
  </si>
  <si>
    <t xml:space="preserve">VALE X COMP. DE SR.SALVADOR NU</t>
  </si>
  <si>
    <t xml:space="preserve">VALE X COMP. DE SR.VICTOR M.RO</t>
  </si>
  <si>
    <t xml:space="preserve">D    666</t>
  </si>
  <si>
    <t xml:space="preserve">VAL-100</t>
  </si>
  <si>
    <t xml:space="preserve">XA12005-0005164</t>
  </si>
  <si>
    <t xml:space="preserve">VALEXADELANTO DE COMI,ALBERTO</t>
  </si>
  <si>
    <t xml:space="preserve">VALE 3256</t>
  </si>
  <si>
    <t xml:space="preserve">XA12005-0005176</t>
  </si>
  <si>
    <t xml:space="preserve">VALE X PRESTA DE PAGO D INFRAN</t>
  </si>
  <si>
    <t xml:space="preserve">D    916</t>
  </si>
  <si>
    <t xml:space="preserve">VALET6</t>
  </si>
  <si>
    <t xml:space="preserve">XA12005-0005178</t>
  </si>
  <si>
    <t xml:space="preserve">VALE CON SALDO PEND. DE COMP.</t>
  </si>
  <si>
    <t xml:space="preserve">D    978</t>
  </si>
  <si>
    <t xml:space="preserve">Q24865</t>
  </si>
  <si>
    <t xml:space="preserve">XA12008-0005185</t>
  </si>
  <si>
    <t xml:space="preserve">VALE X DIFERENCIA DE GASTOS CO</t>
  </si>
  <si>
    <t xml:space="preserve">D  1,015</t>
  </si>
  <si>
    <t xml:space="preserve">BONO MIGUE</t>
  </si>
  <si>
    <t xml:space="preserve">XA12008-0005189</t>
  </si>
  <si>
    <t xml:space="preserve">MIGUEL A.NAVARRETE COMPLEM.BON</t>
  </si>
  <si>
    <t xml:space="preserve">NA21001-0004803</t>
  </si>
  <si>
    <t xml:space="preserve">INCENTIVOS JAVIER GARCIA</t>
  </si>
  <si>
    <t xml:space="preserve">INCENTIVOS GALLEGOS RIOS</t>
  </si>
  <si>
    <t xml:space="preserve">D    447</t>
  </si>
  <si>
    <t xml:space="preserve">V.0001</t>
  </si>
  <si>
    <t xml:space="preserve">XA12005-0005216</t>
  </si>
  <si>
    <t xml:space="preserve">VALE X ADELANT.DE COMISIONES</t>
  </si>
  <si>
    <t xml:space="preserve">D    678</t>
  </si>
  <si>
    <t xml:space="preserve">PREST.HERI</t>
  </si>
  <si>
    <t xml:space="preserve">XA12008-0005222</t>
  </si>
  <si>
    <t xml:space="preserve">PRESTAMO HERIBERTO GALVAN</t>
  </si>
  <si>
    <t xml:space="preserve">D    679</t>
  </si>
  <si>
    <t xml:space="preserve">DIFER. NOM</t>
  </si>
  <si>
    <t xml:space="preserve">XA12008-0005223</t>
  </si>
  <si>
    <t xml:space="preserve">COMPLEMENTO NOMINA 31/12 LAURA</t>
  </si>
  <si>
    <t xml:space="preserve">D    680</t>
  </si>
  <si>
    <t xml:space="preserve">BAJA: COMPLEMENTO NOMINA 31/12 LAUR</t>
  </si>
  <si>
    <t xml:space="preserve">I    335</t>
  </si>
  <si>
    <t xml:space="preserve">CONSULTORE</t>
  </si>
  <si>
    <t xml:space="preserve">NA21002-0003727</t>
  </si>
  <si>
    <t xml:space="preserve">Poliza Contable de I</t>
  </si>
  <si>
    <t xml:space="preserve">CONSULTORES Y ASESORES</t>
  </si>
  <si>
    <t xml:space="preserve">D    837</t>
  </si>
  <si>
    <t xml:space="preserve">V-5000</t>
  </si>
  <si>
    <t xml:space="preserve">XA12005-0005229</t>
  </si>
  <si>
    <t xml:space="preserve">VALE X 5.000 SR. LUIS SALINAS</t>
  </si>
  <si>
    <t xml:space="preserve">D    838</t>
  </si>
  <si>
    <t xml:space="preserve">VALES-*2</t>
  </si>
  <si>
    <t xml:space="preserve">XA12005-0005230</t>
  </si>
  <si>
    <t xml:space="preserve">VALE X 500 RAYMUNDO DIAZ CUEVA</t>
  </si>
  <si>
    <t xml:space="preserve">VALE X 587 SR.BENJAMIN ESPINOZ</t>
  </si>
  <si>
    <t xml:space="preserve">D     84</t>
  </si>
  <si>
    <t xml:space="preserve">anticipos</t>
  </si>
  <si>
    <t xml:space="preserve">XA12008-0005247</t>
  </si>
  <si>
    <t xml:space="preserve">DIF.NOMINA 2A.QUIN.FEB MELISA</t>
  </si>
  <si>
    <t xml:space="preserve">DIF.NOMINA 2A.QUIN.FEB LEOBIGI</t>
  </si>
  <si>
    <t xml:space="preserve">DIF.NOMINA 2A.QUIN.FEB J ANTON</t>
  </si>
  <si>
    <t xml:space="preserve">D     92</t>
  </si>
  <si>
    <t xml:space="preserve">COMIS ASES</t>
  </si>
  <si>
    <t xml:space="preserve">XA12008-0005248</t>
  </si>
  <si>
    <t xml:space="preserve">VINICIO SOTO ANTIC.COMIS.</t>
  </si>
  <si>
    <t xml:space="preserve">D    284</t>
  </si>
  <si>
    <t xml:space="preserve">VALE ANT.C</t>
  </si>
  <si>
    <t xml:space="preserve">XA12005-0005263</t>
  </si>
  <si>
    <t xml:space="preserve">ANTICIPO DE COMISIONES SR.JAVI</t>
  </si>
  <si>
    <t xml:space="preserve">D    286</t>
  </si>
  <si>
    <t xml:space="preserve">XA12005-0005265</t>
  </si>
  <si>
    <t xml:space="preserve">PRESTAMO P/PAGO DE INFRACCION</t>
  </si>
  <si>
    <t xml:space="preserve">D  1,137</t>
  </si>
  <si>
    <t xml:space="preserve">PAGO 1/3</t>
  </si>
  <si>
    <t xml:space="preserve">NA21001-0004058</t>
  </si>
  <si>
    <t xml:space="preserve">PAGO 1/3 DE TERESA NAVARRETE</t>
  </si>
  <si>
    <t xml:space="preserve">D    518</t>
  </si>
  <si>
    <t xml:space="preserve">INCEN 7401</t>
  </si>
  <si>
    <t xml:space="preserve">XA12005-0005278</t>
  </si>
  <si>
    <t xml:space="preserve">INCENTIVO POR VTA DE TACOMA 74</t>
  </si>
  <si>
    <t xml:space="preserve">D    519</t>
  </si>
  <si>
    <t xml:space="preserve">INCEN RAV4</t>
  </si>
  <si>
    <t xml:space="preserve">XA12005-0005279</t>
  </si>
  <si>
    <t xml:space="preserve">INCENTIVO POR VTA DE RAV4</t>
  </si>
  <si>
    <t xml:space="preserve">D    520</t>
  </si>
  <si>
    <t xml:space="preserve">INCE RAV4V</t>
  </si>
  <si>
    <t xml:space="preserve">XA12005-0005280</t>
  </si>
  <si>
    <t xml:space="preserve">D    574</t>
  </si>
  <si>
    <t xml:space="preserve">VEP-</t>
  </si>
  <si>
    <t xml:space="preserve">XA12005-0005285</t>
  </si>
  <si>
    <t xml:space="preserve">VALE DIF. DE NOMINA 15/03/09</t>
  </si>
  <si>
    <t xml:space="preserve">D    869</t>
  </si>
  <si>
    <t xml:space="preserve">3 VALES X</t>
  </si>
  <si>
    <t xml:space="preserve">XA12005-0005302</t>
  </si>
  <si>
    <t xml:space="preserve">VALE X 500 PRESTA A VICTOR M.</t>
  </si>
  <si>
    <t xml:space="preserve">ANTICIPO DE COMISIONES A VINIC</t>
  </si>
  <si>
    <t xml:space="preserve">VALE X COMP. DE SR. VINICO SOT</t>
  </si>
  <si>
    <t xml:space="preserve">D    886</t>
  </si>
  <si>
    <t xml:space="preserve">BAJA: INCENTIVO POR VTA DE TACOMA 7</t>
  </si>
  <si>
    <t xml:space="preserve">D  1,112</t>
  </si>
  <si>
    <t xml:space="preserve">NOMINA</t>
  </si>
  <si>
    <t xml:space="preserve">NA21001-0004004</t>
  </si>
  <si>
    <t xml:space="preserve">PRESTAMO NOMINA 15/03/09 AUTOF</t>
  </si>
  <si>
    <t xml:space="preserve">P</t>
  </si>
  <si>
    <t xml:space="preserve">PRESTAMO NOMINA 15/03/09 ITALI</t>
  </si>
  <si>
    <t xml:space="preserve">E    178</t>
  </si>
  <si>
    <t xml:space="preserve">NA21003-0003955</t>
  </si>
  <si>
    <t xml:space="preserve">PAGO DE NOMINA 15/03/09</t>
  </si>
  <si>
    <t xml:space="preserve">E    184</t>
  </si>
  <si>
    <t xml:space="preserve">NOM 15/03</t>
  </si>
  <si>
    <t xml:space="preserve">NA21003-0004165</t>
  </si>
  <si>
    <t xml:space="preserve">RECL PE 178/03 NOMINA 15/03/09</t>
  </si>
  <si>
    <t xml:space="preserve">D    109</t>
  </si>
  <si>
    <t xml:space="preserve">XA12005-0005326</t>
  </si>
  <si>
    <t xml:space="preserve">ADELANTO DE COM.A VINICIO SOTO</t>
  </si>
  <si>
    <t xml:space="preserve">D    159</t>
  </si>
  <si>
    <t xml:space="preserve">06 REM C C</t>
  </si>
  <si>
    <t xml:space="preserve">XA12005-0005331</t>
  </si>
  <si>
    <t xml:space="preserve">REMBOLSO DE CAJA CHICA</t>
  </si>
  <si>
    <t xml:space="preserve">D    232</t>
  </si>
  <si>
    <t xml:space="preserve">ANTICIPO</t>
  </si>
  <si>
    <t xml:space="preserve">XA12008-0005336</t>
  </si>
  <si>
    <t xml:space="preserve">ANTIC. COMIS. TERE NAVARRETE</t>
  </si>
  <si>
    <t xml:space="preserve">D    357</t>
  </si>
  <si>
    <t xml:space="preserve">XA12005-0005342</t>
  </si>
  <si>
    <t xml:space="preserve">PRESTAMO PERSONAL A C.P. SARA</t>
  </si>
  <si>
    <t xml:space="preserve">D    584</t>
  </si>
  <si>
    <t xml:space="preserve">SERVICIO</t>
  </si>
  <si>
    <t xml:space="preserve">XA12008-0005349</t>
  </si>
  <si>
    <t xml:space="preserve">DOLORES VILLAGOMES, SERVICIO U</t>
  </si>
  <si>
    <t xml:space="preserve">D    650</t>
  </si>
  <si>
    <t xml:space="preserve">PAGO 2/3</t>
  </si>
  <si>
    <t xml:space="preserve">NA21001-0004059</t>
  </si>
  <si>
    <t xml:space="preserve">PAGO 2/3 PRESTAMO DE TERESA NA</t>
  </si>
  <si>
    <t xml:space="preserve">D    654</t>
  </si>
  <si>
    <t xml:space="preserve">VALE-300</t>
  </si>
  <si>
    <t xml:space="preserve">XA12005-0005350</t>
  </si>
  <si>
    <t xml:space="preserve">VALE A DESCONTAR A VICTOR R.</t>
  </si>
  <si>
    <t xml:space="preserve">D    990</t>
  </si>
  <si>
    <t xml:space="preserve">VALEX57</t>
  </si>
  <si>
    <t xml:space="preserve">XA12005-0005369</t>
  </si>
  <si>
    <t xml:space="preserve">VALE SIN COMP. A VINICIO SOTO</t>
  </si>
  <si>
    <t xml:space="preserve">vale x500</t>
  </si>
  <si>
    <t xml:space="preserve">XA12005-0005384</t>
  </si>
  <si>
    <t xml:space="preserve">VALE DE MIGUEL ANGEL NAVARRETE</t>
  </si>
  <si>
    <t xml:space="preserve">VALE DE SR. VINICIO SOTO</t>
  </si>
  <si>
    <t xml:space="preserve">D    487</t>
  </si>
  <si>
    <t xml:space="preserve">VALLE-300</t>
  </si>
  <si>
    <t xml:space="preserve">XA12005-0005404</t>
  </si>
  <si>
    <t xml:space="preserve">VALE DE SR. VICTOR MANUEL COMI</t>
  </si>
  <si>
    <t xml:space="preserve">D    923</t>
  </si>
  <si>
    <t xml:space="preserve">VALE-RAY</t>
  </si>
  <si>
    <t xml:space="preserve">XA12005-0005428</t>
  </si>
  <si>
    <t xml:space="preserve">VALE DE 4 PLAYERAS SPORT RAYMU</t>
  </si>
  <si>
    <t xml:space="preserve">D    924</t>
  </si>
  <si>
    <t xml:space="preserve">FINIQUITO</t>
  </si>
  <si>
    <t xml:space="preserve">XA12005-0005429</t>
  </si>
  <si>
    <t xml:space="preserve">FINIQUITO P/ARTURO MEDEL</t>
  </si>
  <si>
    <t xml:space="preserve">D    983</t>
  </si>
  <si>
    <t xml:space="preserve">PREST.RR</t>
  </si>
  <si>
    <t xml:space="preserve">XA12008-0005433</t>
  </si>
  <si>
    <t xml:space="preserve">PRESTAMO PERS. RODOLFO ROMERO</t>
  </si>
  <si>
    <t xml:space="preserve">D    985</t>
  </si>
  <si>
    <t xml:space="preserve">VALE C.CHI</t>
  </si>
  <si>
    <t xml:space="preserve">XA12008-0005434</t>
  </si>
  <si>
    <t xml:space="preserve">VALE CAJA CH.BLUSAS PRICILA ES</t>
  </si>
  <si>
    <t xml:space="preserve">D  1,092</t>
  </si>
  <si>
    <t xml:space="preserve">NO.250</t>
  </si>
  <si>
    <t xml:space="preserve">XA12005-0005440</t>
  </si>
  <si>
    <t xml:space="preserve">VALE SIN COMP. DE DULCE M. VEL</t>
  </si>
  <si>
    <t xml:space="preserve">D  1,242</t>
  </si>
  <si>
    <t xml:space="preserve">PAGO 3/3</t>
  </si>
  <si>
    <t xml:space="preserve">NA21001-0004551</t>
  </si>
  <si>
    <t xml:space="preserve">PAGO PRESTAMO TERE 3/3 15/03/0</t>
  </si>
  <si>
    <t xml:space="preserve">D    246</t>
  </si>
  <si>
    <t xml:space="preserve">159-A</t>
  </si>
  <si>
    <t xml:space="preserve">XA12005-0005466</t>
  </si>
  <si>
    <t xml:space="preserve">VALE X ANTICIPO DE COMISIONES</t>
  </si>
  <si>
    <t xml:space="preserve">D    248</t>
  </si>
  <si>
    <t xml:space="preserve">V-VIG</t>
  </si>
  <si>
    <t xml:space="preserve">XA12005-0005467</t>
  </si>
  <si>
    <t xml:space="preserve">VALE X DIFERENCIA DE NOMINA</t>
  </si>
  <si>
    <t xml:space="preserve">BAJA: VALE X DIFERENCIA DE NOMINA</t>
  </si>
  <si>
    <t xml:space="preserve">D    914</t>
  </si>
  <si>
    <t xml:space="preserve">NA21001-0004435</t>
  </si>
  <si>
    <t xml:space="preserve">NOMINA 15/06</t>
  </si>
  <si>
    <t xml:space="preserve">NOMINA 15/06 VILLAGOMEZ GARCIA</t>
  </si>
  <si>
    <t xml:space="preserve">NOMINA 15/06 RODRIGUEZ CARREÑO</t>
  </si>
  <si>
    <t xml:space="preserve">D  1,369</t>
  </si>
  <si>
    <t xml:space="preserve">DESCUENTO</t>
  </si>
  <si>
    <t xml:space="preserve">NA21001-0004798</t>
  </si>
  <si>
    <t xml:space="preserve">DSCTO SARA RODRIGUEZ 15/JUN</t>
  </si>
  <si>
    <t xml:space="preserve">D    630</t>
  </si>
  <si>
    <t xml:space="preserve">V-1300</t>
  </si>
  <si>
    <t xml:space="preserve">XA12005-0005493</t>
  </si>
  <si>
    <t xml:space="preserve">VALE ADELANTO DE COMISIONES</t>
  </si>
  <si>
    <t xml:space="preserve">VALE PAGO DE FINIQUITO PRICILA</t>
  </si>
  <si>
    <t xml:space="preserve">D  1,217</t>
  </si>
  <si>
    <t xml:space="preserve">NA21001-0004454</t>
  </si>
  <si>
    <t xml:space="preserve">NOM 10-16/06 RDGZ RDGZ VICTOR</t>
  </si>
  <si>
    <t xml:space="preserve">D    216</t>
  </si>
  <si>
    <t xml:space="preserve">V-500</t>
  </si>
  <si>
    <t xml:space="preserve">XA12005-0005559</t>
  </si>
  <si>
    <t xml:space="preserve">VALE X FALTANTE DE NOMINA MIGU</t>
  </si>
  <si>
    <t xml:space="preserve">D    250</t>
  </si>
  <si>
    <t xml:space="preserve">ANTIC.NOMI</t>
  </si>
  <si>
    <t xml:space="preserve">XA12005-0005565</t>
  </si>
  <si>
    <t xml:space="preserve">DIF.NOMINA-LUIS ERNESTO PANIAG</t>
  </si>
  <si>
    <t xml:space="preserve">DIF.NOMINA-JULIO CESAR RODRIGU</t>
  </si>
  <si>
    <t xml:space="preserve">D    252</t>
  </si>
  <si>
    <t xml:space="preserve">VALE  CAJA</t>
  </si>
  <si>
    <t xml:space="preserve">XA12005-0005566</t>
  </si>
  <si>
    <t xml:space="preserve">PAGO DE 1 CAMISA LUIS SALINAS</t>
  </si>
  <si>
    <t xml:space="preserve">D    368</t>
  </si>
  <si>
    <t xml:space="preserve">LUIS SALI</t>
  </si>
  <si>
    <t xml:space="preserve">XA12005-0005570</t>
  </si>
  <si>
    <t xml:space="preserve">LUIS SALINAS ANTICIPO DE COMIS</t>
  </si>
  <si>
    <t xml:space="preserve">D    376</t>
  </si>
  <si>
    <t xml:space="preserve">V-1000</t>
  </si>
  <si>
    <t xml:space="preserve">XA12005-0005573</t>
  </si>
  <si>
    <t xml:space="preserve">VALE X ADELANTO DE COMI A DULC</t>
  </si>
  <si>
    <t xml:space="preserve">D  1,341</t>
  </si>
  <si>
    <t xml:space="preserve">DESCTO 1/3</t>
  </si>
  <si>
    <t xml:space="preserve">NA21001-0004736</t>
  </si>
  <si>
    <t xml:space="preserve">DESCUENTO NOMINA TERE 1/3 JUL/</t>
  </si>
  <si>
    <t xml:space="preserve">D  1,354</t>
  </si>
  <si>
    <t xml:space="preserve">NA21001-0004797</t>
  </si>
  <si>
    <t xml:space="preserve">DSCTO SARA RODRIGUEZ NOM 15/JU</t>
  </si>
  <si>
    <t xml:space="preserve">E     98</t>
  </si>
  <si>
    <t xml:space="preserve">NOM 15/07</t>
  </si>
  <si>
    <t xml:space="preserve">NA21003-0004593</t>
  </si>
  <si>
    <t xml:space="preserve">NOMINA 15/07</t>
  </si>
  <si>
    <t xml:space="preserve">D    602</t>
  </si>
  <si>
    <t xml:space="preserve">2VALES PN</t>
  </si>
  <si>
    <t xml:space="preserve">XA12005-0005584</t>
  </si>
  <si>
    <t xml:space="preserve">VALE X PAGO DE NOMINA A JULIO</t>
  </si>
  <si>
    <t xml:space="preserve">D    873</t>
  </si>
  <si>
    <t xml:space="preserve">2-1500</t>
  </si>
  <si>
    <t xml:space="preserve">XA12005-0005590</t>
  </si>
  <si>
    <t xml:space="preserve">VALE DE 1,500 ANT. DE COMISION</t>
  </si>
  <si>
    <t xml:space="preserve">D    874</t>
  </si>
  <si>
    <t xml:space="preserve">2V-NOM</t>
  </si>
  <si>
    <t xml:space="preserve">XA12005-0005591</t>
  </si>
  <si>
    <t xml:space="preserve">VALE X PAGO DE NOMINA A ENRIQU</t>
  </si>
  <si>
    <t xml:space="preserve">D    879</t>
  </si>
  <si>
    <t xml:space="preserve">V52454</t>
  </si>
  <si>
    <t xml:space="preserve">XA12005-0005595</t>
  </si>
  <si>
    <t xml:space="preserve">VALE X 250 X COMPROVAR SR. HER</t>
  </si>
  <si>
    <t xml:space="preserve">E    148</t>
  </si>
  <si>
    <t xml:space="preserve">NOM SEM 29</t>
  </si>
  <si>
    <t xml:space="preserve">NA21003-0004631</t>
  </si>
  <si>
    <t xml:space="preserve">NOM SEMANAL 15-21 JULIO</t>
  </si>
  <si>
    <t xml:space="preserve">D  1,355</t>
  </si>
  <si>
    <t xml:space="preserve">NA21001-0004799</t>
  </si>
  <si>
    <t xml:space="preserve">DSCTO SARA RODRIGUEZ 31/JUL</t>
  </si>
  <si>
    <t xml:space="preserve">E     48</t>
  </si>
  <si>
    <t xml:space="preserve">NOM SEM 31</t>
  </si>
  <si>
    <t xml:space="preserve">NA21003-0004735</t>
  </si>
  <si>
    <t xml:space="preserve">NOMINA SEM 31</t>
  </si>
  <si>
    <t xml:space="preserve">D    209</t>
  </si>
  <si>
    <t xml:space="preserve">BONO</t>
  </si>
  <si>
    <t xml:space="preserve">XA12005-0005645</t>
  </si>
  <si>
    <t xml:space="preserve">GHERNANDE</t>
  </si>
  <si>
    <t xml:space="preserve">BONO PARA ASESORES X CUMPLIR C</t>
  </si>
  <si>
    <t xml:space="preserve">D    239</t>
  </si>
  <si>
    <t xml:space="preserve">G-2356</t>
  </si>
  <si>
    <t xml:space="preserve">XA12005-0005647</t>
  </si>
  <si>
    <t xml:space="preserve">VALE X COMPROBAR SR. HERIBERTO</t>
  </si>
  <si>
    <t xml:space="preserve">PAGO DE NOMINA A SR.VICTOR MAN</t>
  </si>
  <si>
    <t xml:space="preserve">D    240</t>
  </si>
  <si>
    <t xml:space="preserve">N-3510</t>
  </si>
  <si>
    <t xml:space="preserve">XA12005-0005648</t>
  </si>
  <si>
    <t xml:space="preserve">VALE X CAMISAS P/ EMPLEADOS</t>
  </si>
  <si>
    <t xml:space="preserve">D    310</t>
  </si>
  <si>
    <t xml:space="preserve">BAJA: VALE X CAMISAS P/ EMPLEADOS</t>
  </si>
  <si>
    <t xml:space="preserve">D    311</t>
  </si>
  <si>
    <t xml:space="preserve">CAMISAS</t>
  </si>
  <si>
    <t xml:space="preserve">XA12005-0005652</t>
  </si>
  <si>
    <t xml:space="preserve">VICTOR M ARGUETA 3 CAMISAS</t>
  </si>
  <si>
    <t xml:space="preserve">RODRIGO SANCHEZ 2 CAMISOLAS 50</t>
  </si>
  <si>
    <t xml:space="preserve">SERGIO GUZMAN 1 BATA BCA.</t>
  </si>
  <si>
    <t xml:space="preserve">JULIO CESAR RODRIGUEZ 2 CAMISA</t>
  </si>
  <si>
    <t xml:space="preserve">D    352</t>
  </si>
  <si>
    <t xml:space="preserve">REPARAC.</t>
  </si>
  <si>
    <t xml:space="preserve">XA12005-0005657</t>
  </si>
  <si>
    <t xml:space="preserve">SALVADOR NUÑEZ REPARACION UNID</t>
  </si>
  <si>
    <t xml:space="preserve">D    369</t>
  </si>
  <si>
    <t xml:space="preserve">COMP NOM L</t>
  </si>
  <si>
    <t xml:space="preserve">XA12005-0005660</t>
  </si>
  <si>
    <t xml:space="preserve">H-156656</t>
  </si>
  <si>
    <t xml:space="preserve">XA12005-0005662</t>
  </si>
  <si>
    <t xml:space="preserve">PAGO ANTICIPO DE COMISIONES</t>
  </si>
  <si>
    <t xml:space="preserve">D    935</t>
  </si>
  <si>
    <t xml:space="preserve">NA21001-0004800</t>
  </si>
  <si>
    <t xml:space="preserve">2/3 TERESA NAVARRETE</t>
  </si>
  <si>
    <t xml:space="preserve">D    688</t>
  </si>
  <si>
    <t xml:space="preserve">BEATRIZ MO</t>
  </si>
  <si>
    <t xml:space="preserve">XA12005-0005676</t>
  </si>
  <si>
    <t xml:space="preserve">NOMINA 15/08 BEATRIZ MONROY</t>
  </si>
  <si>
    <t xml:space="preserve">D    968</t>
  </si>
  <si>
    <t xml:space="preserve">XA12005-0005687</t>
  </si>
  <si>
    <t xml:space="preserve">DSCTO SEM 33 RDGZ RDGZ VICTOR</t>
  </si>
  <si>
    <t xml:space="preserve">D    912</t>
  </si>
  <si>
    <t xml:space="preserve">REM CH AGO</t>
  </si>
  <si>
    <t xml:space="preserve">XA12005-0005685</t>
  </si>
  <si>
    <t xml:space="preserve">D    972</t>
  </si>
  <si>
    <t xml:space="preserve">NA21001-0004805</t>
  </si>
  <si>
    <t xml:space="preserve">PROVISION CAMISAS YA DESCONTAD</t>
  </si>
  <si>
    <t xml:space="preserve">I    364</t>
  </si>
  <si>
    <t xml:space="preserve">DEPTO CONS</t>
  </si>
  <si>
    <t xml:space="preserve">NA21002-0004812</t>
  </si>
  <si>
    <t xml:space="preserve">DEPTO DE CONSULTORES S BONO X</t>
  </si>
  <si>
    <t xml:space="preserve">E    176</t>
  </si>
  <si>
    <t xml:space="preserve">NOMINAS</t>
  </si>
  <si>
    <t xml:space="preserve">NA21003-0004873</t>
  </si>
  <si>
    <t xml:space="preserve">DESCUENTO PAGO DE NOMINAS</t>
  </si>
  <si>
    <t xml:space="preserve">D     83</t>
  </si>
  <si>
    <t xml:space="preserve">VALE VIA C</t>
  </si>
  <si>
    <t xml:space="preserve">XA12005-0005698</t>
  </si>
  <si>
    <t xml:space="preserve">D    228</t>
  </si>
  <si>
    <t xml:space="preserve">BONO ASE G</t>
  </si>
  <si>
    <t xml:space="preserve">XA12005-0005711</t>
  </si>
  <si>
    <t xml:space="preserve">BONO PARA ASESORES DEL MES DE</t>
  </si>
  <si>
    <t xml:space="preserve">E    135</t>
  </si>
  <si>
    <t xml:space="preserve">NOM SEMANA</t>
  </si>
  <si>
    <t xml:space="preserve">NA21003-0004966</t>
  </si>
  <si>
    <t xml:space="preserve">BAJA: LJIMENEZ DESCUENTO DULCE MA V</t>
  </si>
  <si>
    <t xml:space="preserve">BAJA: LJIMENEZ DESCUENTO JULIO C RD</t>
  </si>
  <si>
    <t xml:space="preserve">D  1,227</t>
  </si>
  <si>
    <t xml:space="preserve">DIF EN CJA</t>
  </si>
  <si>
    <t xml:space="preserve">NA21001-0005004</t>
  </si>
  <si>
    <t xml:space="preserve">BAJA: LJIMENEZ DIF CAJA DUCP DE DOC</t>
  </si>
  <si>
    <t xml:space="preserve">SEM 40 D</t>
  </si>
  <si>
    <t xml:space="preserve">XA12005-0005826</t>
  </si>
  <si>
    <t xml:space="preserve">DEPOSITO DE MAS SEM 40</t>
  </si>
  <si>
    <t xml:space="preserve">D  1,205</t>
  </si>
  <si>
    <t xml:space="preserve">XA12005-0005827</t>
  </si>
  <si>
    <t xml:space="preserve">DEPOSITO DE MAS EN LA SEM 40</t>
  </si>
  <si>
    <t xml:space="preserve">D  1,393</t>
  </si>
  <si>
    <t xml:space="preserve">DEP DESCUE</t>
  </si>
  <si>
    <t xml:space="preserve">NA21001-0005261</t>
  </si>
  <si>
    <t xml:space="preserve">DESC NOM DEP/CHAMPS 15/10/08</t>
  </si>
  <si>
    <t xml:space="preserve">DESC NOM DEP/CHAMPS 15/11/08</t>
  </si>
  <si>
    <t xml:space="preserve">DESC NOM DEP/CHAMPS 30/12/08</t>
  </si>
  <si>
    <t xml:space="preserve">I    178</t>
  </si>
  <si>
    <t xml:space="preserve">DEPCONSULT</t>
  </si>
  <si>
    <t xml:space="preserve">NA21002-0005247</t>
  </si>
  <si>
    <t xml:space="preserve">DEV PAGO MAS SEMANA 40</t>
  </si>
  <si>
    <t xml:space="preserve">ALECSA CELAYA S. DE R.L. DE C.V.                                             </t>
  </si>
  <si>
    <t xml:space="preserve">Cuenta  302-D100634          SINDICATO ASOCIACION DE TRABAJADORE</t>
  </si>
  <si>
    <t xml:space="preserve">D  1,126</t>
  </si>
  <si>
    <t xml:space="preserve">NA21001-0003055</t>
  </si>
  <si>
    <t xml:space="preserve">REGISTRO NOMINA 15/10</t>
  </si>
  <si>
    <t xml:space="preserve">D  1,127</t>
  </si>
  <si>
    <t xml:space="preserve">NA21001-0003056</t>
  </si>
  <si>
    <t xml:space="preserve">REGISTRO NOMINA 31/10</t>
  </si>
  <si>
    <t xml:space="preserve">2d</t>
  </si>
  <si>
    <t xml:space="preserve">NA21001-0003527</t>
  </si>
  <si>
    <t xml:space="preserve">NOMINA 31/10/08</t>
  </si>
  <si>
    <t xml:space="preserve">E    225</t>
  </si>
  <si>
    <t xml:space="preserve">TRANSFEREN</t>
  </si>
  <si>
    <t xml:space="preserve">NA21003-0003044</t>
  </si>
  <si>
    <t xml:space="preserve">NOMINA 31/10</t>
  </si>
  <si>
    <t xml:space="preserve">E    226</t>
  </si>
  <si>
    <t xml:space="preserve">NA21003-0003051</t>
  </si>
  <si>
    <t xml:space="preserve">NOMINA 15/10</t>
  </si>
  <si>
    <t xml:space="preserve">SINDICATO ASOCIACION DE TRABAJADORE</t>
  </si>
  <si>
    <t xml:space="preserve">E    175</t>
  </si>
  <si>
    <t xml:space="preserve">CH-4764</t>
  </si>
  <si>
    <t xml:space="preserve">XD31001-0004764</t>
  </si>
  <si>
    <t xml:space="preserve">BANCOMER 0150149039</t>
  </si>
  <si>
    <t xml:space="preserve">NA21003-0003140</t>
  </si>
  <si>
    <t xml:space="preserve">PAGO NOMINA 15 NOV</t>
  </si>
  <si>
    <t xml:space="preserve">D    617</t>
  </si>
  <si>
    <t xml:space="preserve">FINIQ19NOV</t>
  </si>
  <si>
    <t xml:space="preserve">XA12001-0005046</t>
  </si>
  <si>
    <t xml:space="preserve">E     88</t>
  </si>
  <si>
    <t xml:space="preserve">CH-4797</t>
  </si>
  <si>
    <t xml:space="preserve">XD31001-0004797</t>
  </si>
  <si>
    <t xml:space="preserve">b</t>
  </si>
  <si>
    <t xml:space="preserve">D    651</t>
  </si>
  <si>
    <t xml:space="preserve">fini 20/11</t>
  </si>
  <si>
    <t xml:space="preserve">XA12005-0005047</t>
  </si>
  <si>
    <t xml:space="preserve">E     93</t>
  </si>
  <si>
    <t xml:space="preserve">CH-4800</t>
  </si>
  <si>
    <t xml:space="preserve">XD31001-0004800</t>
  </si>
  <si>
    <t xml:space="preserve">E    133</t>
  </si>
  <si>
    <t xml:space="preserve">CH-4818</t>
  </si>
  <si>
    <t xml:space="preserve">XD31001-0004818</t>
  </si>
  <si>
    <t xml:space="preserve">E    134</t>
  </si>
  <si>
    <t xml:space="preserve">CH-4819</t>
  </si>
  <si>
    <t xml:space="preserve">XD31001-0004819</t>
  </si>
  <si>
    <t xml:space="preserve">CH-4820</t>
  </si>
  <si>
    <t xml:space="preserve">XD31001-0004820</t>
  </si>
  <si>
    <t xml:space="preserve">E    136</t>
  </si>
  <si>
    <t xml:space="preserve">CH-4821</t>
  </si>
  <si>
    <t xml:space="preserve">XD31001-0004821</t>
  </si>
  <si>
    <t xml:space="preserve">E    137</t>
  </si>
  <si>
    <t xml:space="preserve">CH-4822</t>
  </si>
  <si>
    <t xml:space="preserve">XD31001-0004822</t>
  </si>
  <si>
    <t xml:space="preserve">E    138</t>
  </si>
  <si>
    <t xml:space="preserve">CH-4823</t>
  </si>
  <si>
    <t xml:space="preserve">XD31001-0004823</t>
  </si>
  <si>
    <t xml:space="preserve">E    179</t>
  </si>
  <si>
    <t xml:space="preserve">CH-4837</t>
  </si>
  <si>
    <t xml:space="preserve">NA21003-0003988</t>
  </si>
  <si>
    <t xml:space="preserve">NOMINA NOVIEMBRE 2008</t>
  </si>
  <si>
    <t xml:space="preserve">13d</t>
  </si>
  <si>
    <t xml:space="preserve">D  1,131</t>
  </si>
  <si>
    <t xml:space="preserve">NA21001-0003250</t>
  </si>
  <si>
    <t xml:space="preserve">NOMINA 30/NOV</t>
  </si>
  <si>
    <t xml:space="preserve">D  1,133</t>
  </si>
  <si>
    <t xml:space="preserve">NA21001-0003252</t>
  </si>
  <si>
    <t xml:space="preserve">NOMINA 14/NOVIEMBRE</t>
  </si>
  <si>
    <t xml:space="preserve">E    174</t>
  </si>
  <si>
    <t xml:space="preserve">BAJA: SINDICATO ASOCIACION DE TRABA</t>
  </si>
  <si>
    <t xml:space="preserve">D     74</t>
  </si>
  <si>
    <t xml:space="preserve">FIN JOSE M</t>
  </si>
  <si>
    <t xml:space="preserve">XA12005-0005075</t>
  </si>
  <si>
    <t xml:space="preserve">D     75</t>
  </si>
  <si>
    <t xml:space="preserve">E     61</t>
  </si>
  <si>
    <t xml:space="preserve">NA21003-0003275</t>
  </si>
  <si>
    <t xml:space="preserve">PAGO NOMINA 15/11</t>
  </si>
  <si>
    <t xml:space="preserve">D    439</t>
  </si>
  <si>
    <t xml:space="preserve">F I N I Q</t>
  </si>
  <si>
    <t xml:space="preserve">XA12005-0005091</t>
  </si>
  <si>
    <t xml:space="preserve">E     62</t>
  </si>
  <si>
    <t xml:space="preserve">CH-4883</t>
  </si>
  <si>
    <t xml:space="preserve">XD31001-0004883</t>
  </si>
  <si>
    <t xml:space="preserve">E    119</t>
  </si>
  <si>
    <t xml:space="preserve">NA21003-0003349</t>
  </si>
  <si>
    <t xml:space="preserve">PAGO NOMINA AGUNALDOS 2008</t>
  </si>
  <si>
    <t xml:space="preserve">D  1,164</t>
  </si>
  <si>
    <t xml:space="preserve">NOM 15/12</t>
  </si>
  <si>
    <t xml:space="preserve">NA21001-0003430</t>
  </si>
  <si>
    <t xml:space="preserve">NOMINA 15/12</t>
  </si>
  <si>
    <t xml:space="preserve">D  1,165</t>
  </si>
  <si>
    <t xml:space="preserve">NOM AGUINA</t>
  </si>
  <si>
    <t xml:space="preserve">NA21001-0003431</t>
  </si>
  <si>
    <t xml:space="preserve">PROVISION AGUINALDO</t>
  </si>
  <si>
    <t xml:space="preserve">D  1,166</t>
  </si>
  <si>
    <t xml:space="preserve">NOM 31/12</t>
  </si>
  <si>
    <t xml:space="preserve">NA21001-0003432</t>
  </si>
  <si>
    <t xml:space="preserve">NOMINA 31/12</t>
  </si>
  <si>
    <t xml:space="preserve">18d</t>
  </si>
  <si>
    <t xml:space="preserve">AGINALDO</t>
  </si>
  <si>
    <t xml:space="preserve">NA21003-0003379</t>
  </si>
  <si>
    <t xml:space="preserve">BAJA: NORMA PAGO DE AGUINALDOS 2008</t>
  </si>
  <si>
    <t xml:space="preserve">TRASPASO</t>
  </si>
  <si>
    <t xml:space="preserve">NA21003-0003382</t>
  </si>
  <si>
    <t xml:space="preserve">TRASPASO NOMINA 30/12/08</t>
  </si>
  <si>
    <t xml:space="preserve">XA12005-0005157</t>
  </si>
  <si>
    <t xml:space="preserve">ADRIANA</t>
  </si>
  <si>
    <t xml:space="preserve">XA12005-0005158</t>
  </si>
  <si>
    <t xml:space="preserve">CH-4989</t>
  </si>
  <si>
    <t xml:space="preserve">XD31001-0004989</t>
  </si>
  <si>
    <t xml:space="preserve">D  1,163</t>
  </si>
  <si>
    <t xml:space="preserve">SOCORRO</t>
  </si>
  <si>
    <t xml:space="preserve">NA21001-0003733</t>
  </si>
  <si>
    <t xml:space="preserve">RECL PD 588/01 CH4994 NOM SOCO</t>
  </si>
  <si>
    <t xml:space="preserve">E    100</t>
  </si>
  <si>
    <t xml:space="preserve">CH-4996</t>
  </si>
  <si>
    <t xml:space="preserve">XD31001-0004996</t>
  </si>
  <si>
    <t xml:space="preserve">IMSS11/08</t>
  </si>
  <si>
    <t xml:space="preserve">NA21001-0003734</t>
  </si>
  <si>
    <t xml:space="preserve">RECL PD 760/01 SINDICATO DE TR</t>
  </si>
  <si>
    <t xml:space="preserve">D  1,118</t>
  </si>
  <si>
    <t xml:space="preserve">NOM 15/01</t>
  </si>
  <si>
    <t xml:space="preserve">NA21001-0003595</t>
  </si>
  <si>
    <t xml:space="preserve">NOMINA 15/01</t>
  </si>
  <si>
    <t xml:space="preserve">D  1,186</t>
  </si>
  <si>
    <t xml:space="preserve">NOM 31/01</t>
  </si>
  <si>
    <t xml:space="preserve">NA21001-0004163</t>
  </si>
  <si>
    <t xml:space="preserve">NOMINA 31/01</t>
  </si>
  <si>
    <t xml:space="preserve">E    172</t>
  </si>
  <si>
    <t xml:space="preserve">NA21003-0003530</t>
  </si>
  <si>
    <t xml:space="preserve">NOMINA 30/01/09</t>
  </si>
  <si>
    <t xml:space="preserve">NA21003-0003556</t>
  </si>
  <si>
    <t xml:space="preserve">NOMINA 14/01/09</t>
  </si>
  <si>
    <t xml:space="preserve">D     29</t>
  </si>
  <si>
    <t xml:space="preserve">COM NOMINA</t>
  </si>
  <si>
    <t xml:space="preserve">XA12005-0005192</t>
  </si>
  <si>
    <t xml:space="preserve">E     12</t>
  </si>
  <si>
    <t xml:space="preserve">CH-5051</t>
  </si>
  <si>
    <t xml:space="preserve">XD31001-0005051</t>
  </si>
  <si>
    <t xml:space="preserve">D    111</t>
  </si>
  <si>
    <t xml:space="preserve">viaticos</t>
  </si>
  <si>
    <t xml:space="preserve">XA12005-0005200</t>
  </si>
  <si>
    <t xml:space="preserve">E     32</t>
  </si>
  <si>
    <t xml:space="preserve">CH-5066</t>
  </si>
  <si>
    <t xml:space="preserve">XD31001-0005066</t>
  </si>
  <si>
    <t xml:space="preserve">IMSS FEB</t>
  </si>
  <si>
    <t xml:space="preserve">XA12005-0005322</t>
  </si>
  <si>
    <t xml:space="preserve">E    141</t>
  </si>
  <si>
    <t xml:space="preserve">CH-5115</t>
  </si>
  <si>
    <t xml:space="preserve">XD31001-0005115</t>
  </si>
  <si>
    <t xml:space="preserve">D    782</t>
  </si>
  <si>
    <t xml:space="preserve">IMSS ENE09</t>
  </si>
  <si>
    <t xml:space="preserve">XA12005-0005226</t>
  </si>
  <si>
    <t xml:space="preserve">E    120</t>
  </si>
  <si>
    <t xml:space="preserve">CH-5134</t>
  </si>
  <si>
    <t xml:space="preserve">XD31001-0005134</t>
  </si>
  <si>
    <t xml:space="preserve">D  1,046</t>
  </si>
  <si>
    <t xml:space="preserve">NA21001-0003802</t>
  </si>
  <si>
    <t xml:space="preserve">NOMINA 28/02</t>
  </si>
  <si>
    <t xml:space="preserve">D  1,070</t>
  </si>
  <si>
    <t xml:space="preserve">NA21001-0003812</t>
  </si>
  <si>
    <t xml:space="preserve">NOMINA 15/FEB</t>
  </si>
  <si>
    <t xml:space="preserve">E    129</t>
  </si>
  <si>
    <t xml:space="preserve">NA21003-0003741</t>
  </si>
  <si>
    <t xml:space="preserve">BAJA: NORMA NOMINA 15/02/2009</t>
  </si>
  <si>
    <t xml:space="preserve">E    132</t>
  </si>
  <si>
    <t xml:space="preserve">NA21003-0003746</t>
  </si>
  <si>
    <t xml:space="preserve">BAJA: NORMA NOMINA 28/02/09</t>
  </si>
  <si>
    <t xml:space="preserve">NA21003-0003747</t>
  </si>
  <si>
    <t xml:space="preserve">NOMINA 15/02/09</t>
  </si>
  <si>
    <t xml:space="preserve">D     34</t>
  </si>
  <si>
    <t xml:space="preserve">JACOBO</t>
  </si>
  <si>
    <t xml:space="preserve">XA12005-0005240</t>
  </si>
  <si>
    <t xml:space="preserve">E      9</t>
  </si>
  <si>
    <t xml:space="preserve">CH-5147</t>
  </si>
  <si>
    <t xml:space="preserve">XD31001-0005147</t>
  </si>
  <si>
    <t xml:space="preserve">D    561</t>
  </si>
  <si>
    <t xml:space="preserve">CUOTAS</t>
  </si>
  <si>
    <t xml:space="preserve">XA12005-0005284</t>
  </si>
  <si>
    <t xml:space="preserve">E    124</t>
  </si>
  <si>
    <t xml:space="preserve">CH-5233</t>
  </si>
  <si>
    <t xml:space="preserve">XD31001-0005233</t>
  </si>
  <si>
    <t xml:space="preserve">D  1,053</t>
  </si>
  <si>
    <t xml:space="preserve">NA21001-0003956</t>
  </si>
  <si>
    <t xml:space="preserve">PAGO DE NOMINA 31/03/09</t>
  </si>
  <si>
    <t xml:space="preserve">34d</t>
  </si>
  <si>
    <t xml:space="preserve">D  1,115</t>
  </si>
  <si>
    <t xml:space="preserve">nomina3103</t>
  </si>
  <si>
    <t xml:space="preserve">NA21001-0004007</t>
  </si>
  <si>
    <t xml:space="preserve">BAJA: NORMA NOMINA 31/03</t>
  </si>
  <si>
    <t xml:space="preserve">D  1,116</t>
  </si>
  <si>
    <t xml:space="preserve">NOMINA1503</t>
  </si>
  <si>
    <t xml:space="preserve">NA21001-0004008</t>
  </si>
  <si>
    <t xml:space="preserve">NOMINA 15/MZO</t>
  </si>
  <si>
    <t xml:space="preserve">D  1,117</t>
  </si>
  <si>
    <t xml:space="preserve">NOMINA3103</t>
  </si>
  <si>
    <t xml:space="preserve">NA21001-0004009</t>
  </si>
  <si>
    <t xml:space="preserve">NOMINA 31/03</t>
  </si>
  <si>
    <t xml:space="preserve">E    104</t>
  </si>
  <si>
    <t xml:space="preserve">D  1,000</t>
  </si>
  <si>
    <t xml:space="preserve">NOM 15/04</t>
  </si>
  <si>
    <t xml:space="preserve">NA21001-0004098</t>
  </si>
  <si>
    <t xml:space="preserve">NOMINA 15/04</t>
  </si>
  <si>
    <t xml:space="preserve">D  1,012</t>
  </si>
  <si>
    <t xml:space="preserve">NOM 30/04</t>
  </si>
  <si>
    <t xml:space="preserve">NA21001-0004115</t>
  </si>
  <si>
    <t xml:space="preserve">NOMINA 30/04</t>
  </si>
  <si>
    <t xml:space="preserve">37d</t>
  </si>
  <si>
    <t xml:space="preserve">E    153</t>
  </si>
  <si>
    <t xml:space="preserve">NIMINA15/4</t>
  </si>
  <si>
    <t xml:space="preserve">NA21003-0004109</t>
  </si>
  <si>
    <t xml:space="preserve">E    155</t>
  </si>
  <si>
    <t xml:space="preserve">NOMINA30/4</t>
  </si>
  <si>
    <t xml:space="preserve">NA21003-0004111</t>
  </si>
  <si>
    <t xml:space="preserve">E    160</t>
  </si>
  <si>
    <t xml:space="preserve">D    330</t>
  </si>
  <si>
    <t xml:space="preserve">XA12005-0005396</t>
  </si>
  <si>
    <t xml:space="preserve">E     67</t>
  </si>
  <si>
    <t xml:space="preserve">CH-5424</t>
  </si>
  <si>
    <t xml:space="preserve">XD31001-0005424</t>
  </si>
  <si>
    <t xml:space="preserve">E     95</t>
  </si>
  <si>
    <t xml:space="preserve">NA21003-0004212</t>
  </si>
  <si>
    <t xml:space="preserve">PAGO NOMINA 15/05</t>
  </si>
  <si>
    <t xml:space="preserve">39d</t>
  </si>
  <si>
    <t xml:space="preserve">D    526</t>
  </si>
  <si>
    <t xml:space="preserve">NOM 15/05</t>
  </si>
  <si>
    <t xml:space="preserve">NA21001-0004211</t>
  </si>
  <si>
    <t xml:space="preserve">NOMINA 15/05</t>
  </si>
  <si>
    <t xml:space="preserve">D  1,183</t>
  </si>
  <si>
    <t xml:space="preserve">NA21001-0004301</t>
  </si>
  <si>
    <t xml:space="preserve">NOMINA ABRIL 2009</t>
  </si>
  <si>
    <t xml:space="preserve">40d</t>
  </si>
  <si>
    <t xml:space="preserve">E    161</t>
  </si>
  <si>
    <t xml:space="preserve">NA21003-0004303</t>
  </si>
  <si>
    <t xml:space="preserve">NOMINA 31/05</t>
  </si>
  <si>
    <t xml:space="preserve">NA21001-0004433</t>
  </si>
  <si>
    <t xml:space="preserve">BAJA: LJIMENEZ NOMINA 15/06</t>
  </si>
  <si>
    <t xml:space="preserve">D    913</t>
  </si>
  <si>
    <t xml:space="preserve">NA21001-0004434</t>
  </si>
  <si>
    <t xml:space="preserve">41d</t>
  </si>
  <si>
    <t xml:space="preserve">NOMINA 10-16 JUNIO</t>
  </si>
  <si>
    <t xml:space="preserve">D  1,349</t>
  </si>
  <si>
    <t xml:space="preserve">NA21001-0004542</t>
  </si>
  <si>
    <t xml:space="preserve">NOM SEMANA 24-30 JUNIO</t>
  </si>
  <si>
    <t xml:space="preserve">E    203</t>
  </si>
  <si>
    <t xml:space="preserve">NA21003-0004501</t>
  </si>
  <si>
    <t xml:space="preserve">NOMINA  30/JUN</t>
  </si>
  <si>
    <t xml:space="preserve">44d</t>
  </si>
  <si>
    <t xml:space="preserve">E    204</t>
  </si>
  <si>
    <t xml:space="preserve">NOM SEM</t>
  </si>
  <si>
    <t xml:space="preserve">NA21003-0004502</t>
  </si>
  <si>
    <t xml:space="preserve">NOMINA DEL 17-23 JUN</t>
  </si>
  <si>
    <t xml:space="preserve">E     49</t>
  </si>
  <si>
    <t xml:space="preserve">PAGO NOMIN</t>
  </si>
  <si>
    <t xml:space="preserve">NA21003-0004543</t>
  </si>
  <si>
    <t xml:space="preserve">BAJA: LJIMENEZ PAGO DE NOMINA SEM 2</t>
  </si>
  <si>
    <t xml:space="preserve">E     50</t>
  </si>
  <si>
    <t xml:space="preserve">NA21003-0004544</t>
  </si>
  <si>
    <t xml:space="preserve">PAGO DE NOMINA SEM 24-30/06</t>
  </si>
  <si>
    <t xml:space="preserve">E     96</t>
  </si>
  <si>
    <t xml:space="preserve">NA21003-0004591</t>
  </si>
  <si>
    <t xml:space="preserve">NOMINA SEM 01-07/JUL</t>
  </si>
  <si>
    <t xml:space="preserve">E     97</t>
  </si>
  <si>
    <t xml:space="preserve">NA21003-0004592</t>
  </si>
  <si>
    <t xml:space="preserve">BAJA: LJIMENEZ NOMINA 15/07</t>
  </si>
  <si>
    <t xml:space="preserve">D    785</t>
  </si>
  <si>
    <t xml:space="preserve">SEM08-14JU</t>
  </si>
  <si>
    <t xml:space="preserve">NA21001-0004605</t>
  </si>
  <si>
    <t xml:space="preserve">NOM SEMANAL 08/14-JUL</t>
  </si>
  <si>
    <t xml:space="preserve">E    181</t>
  </si>
  <si>
    <t xml:space="preserve">CH-5708</t>
  </si>
  <si>
    <t xml:space="preserve">XD31001-0005708</t>
  </si>
  <si>
    <t xml:space="preserve">NA21003-0004682</t>
  </si>
  <si>
    <t xml:space="preserve">PAGO NOMINCA 31/JULIO 2009</t>
  </si>
  <si>
    <t xml:space="preserve">D  1,281</t>
  </si>
  <si>
    <t xml:space="preserve">SEM30</t>
  </si>
  <si>
    <t xml:space="preserve">XA12005-0005630</t>
  </si>
  <si>
    <t xml:space="preserve">D  1,284</t>
  </si>
  <si>
    <t xml:space="preserve">NOM 31/07</t>
  </si>
  <si>
    <t xml:space="preserve">XA12005-0005632</t>
  </si>
  <si>
    <t xml:space="preserve">E    182</t>
  </si>
  <si>
    <t xml:space="preserve">NA21003-0004674</t>
  </si>
  <si>
    <t xml:space="preserve">PAGO DE NOMINA 31/07</t>
  </si>
  <si>
    <t xml:space="preserve">XA12005-0005673</t>
  </si>
  <si>
    <t xml:space="preserve">D    683</t>
  </si>
  <si>
    <t xml:space="preserve">XA12005-0005675</t>
  </si>
  <si>
    <t xml:space="preserve">E     90</t>
  </si>
  <si>
    <t xml:space="preserve">CH-5767</t>
  </si>
  <si>
    <t xml:space="preserve">XD31001-0005767</t>
  </si>
  <si>
    <t xml:space="preserve">E     92</t>
  </si>
  <si>
    <t xml:space="preserve">CH-5769</t>
  </si>
  <si>
    <t xml:space="preserve">XD31001-0005769</t>
  </si>
  <si>
    <t xml:space="preserve">56d</t>
  </si>
  <si>
    <t xml:space="preserve">E    142</t>
  </si>
  <si>
    <t xml:space="preserve">CH-5780</t>
  </si>
  <si>
    <t xml:space="preserve">XD31001-0005780</t>
  </si>
  <si>
    <t xml:space="preserve">SEM 35</t>
  </si>
  <si>
    <t xml:space="preserve">XA12005-0005714</t>
  </si>
  <si>
    <t xml:space="preserve">NOMINA SEMANA 34 D 20-25AGO</t>
  </si>
  <si>
    <t xml:space="preserve">NOMINA 31/08</t>
  </si>
  <si>
    <t xml:space="preserve">PAGO DE NOMINAS</t>
  </si>
  <si>
    <t xml:space="preserve">E     40</t>
  </si>
  <si>
    <t xml:space="preserve">CH-5842</t>
  </si>
  <si>
    <t xml:space="preserve">XD31001-0005842</t>
  </si>
  <si>
    <t xml:space="preserve">NA21003-0004964</t>
  </si>
  <si>
    <t xml:space="preserve">BAJA: LJIMENEZ COMISIONES SEM 35</t>
  </si>
  <si>
    <t xml:space="preserve">XA12005-0005751</t>
  </si>
  <si>
    <t xml:space="preserve">59d</t>
  </si>
  <si>
    <t xml:space="preserve">BAJA: LJIMENEZ COMISIONES SEM 36</t>
  </si>
  <si>
    <t xml:space="preserve">E    139</t>
  </si>
  <si>
    <t xml:space="preserve">CH-5869</t>
  </si>
  <si>
    <t xml:space="preserve">XD31001-0005869</t>
  </si>
  <si>
    <t xml:space="preserve">D    976</t>
  </si>
  <si>
    <t xml:space="preserve">XA12005-0005749</t>
  </si>
  <si>
    <t xml:space="preserve">60d</t>
  </si>
  <si>
    <t xml:space="preserve">CH-5873</t>
  </si>
  <si>
    <t xml:space="preserve">XD31001-0005873</t>
  </si>
  <si>
    <t xml:space="preserve">D    994</t>
  </si>
  <si>
    <t xml:space="preserve">INF 4BIM09</t>
  </si>
  <si>
    <t xml:space="preserve">XA12005-0005754</t>
  </si>
  <si>
    <t xml:space="preserve">E    143</t>
  </si>
  <si>
    <t xml:space="preserve">CH-5886</t>
  </si>
  <si>
    <t xml:space="preserve">XD31001-0005886</t>
  </si>
  <si>
    <t xml:space="preserve">D    998</t>
  </si>
  <si>
    <t xml:space="preserve">XA12005-0005756</t>
  </si>
  <si>
    <t xml:space="preserve">62d</t>
  </si>
  <si>
    <t xml:space="preserve">E    146</t>
  </si>
  <si>
    <t xml:space="preserve">CH-5893</t>
  </si>
  <si>
    <t xml:space="preserve">XD31001-0005893</t>
  </si>
  <si>
    <t xml:space="preserve">D  1,006</t>
  </si>
  <si>
    <t xml:space="preserve">SEM 38</t>
  </si>
  <si>
    <t xml:space="preserve">XA12005-0005758</t>
  </si>
  <si>
    <t xml:space="preserve">63d</t>
  </si>
  <si>
    <t xml:space="preserve">D  1,007</t>
  </si>
  <si>
    <t xml:space="preserve">SEM  38</t>
  </si>
  <si>
    <t xml:space="preserve">XA12005-0005759</t>
  </si>
  <si>
    <t xml:space="preserve">CH-5922</t>
  </si>
  <si>
    <t xml:space="preserve">XD31001-0005922</t>
  </si>
  <si>
    <t xml:space="preserve">E    164</t>
  </si>
  <si>
    <t xml:space="preserve">CH-5929</t>
  </si>
  <si>
    <t xml:space="preserve">XD31001-0005929</t>
  </si>
  <si>
    <t xml:space="preserve">64d</t>
  </si>
  <si>
    <t xml:space="preserve">D  1,248</t>
  </si>
  <si>
    <t xml:space="preserve">XA12005-0005779</t>
  </si>
  <si>
    <t xml:space="preserve">D  1,252</t>
  </si>
  <si>
    <t xml:space="preserve">SEM 39</t>
  </si>
  <si>
    <t xml:space="preserve">XA12005-0005781</t>
  </si>
  <si>
    <t xml:space="preserve">D  1,253</t>
  </si>
  <si>
    <t xml:space="preserve">JLSANDOVAL</t>
  </si>
  <si>
    <t xml:space="preserve">XA12005-0005782</t>
  </si>
  <si>
    <t xml:space="preserve">E    165</t>
  </si>
  <si>
    <t xml:space="preserve">CH-5932</t>
  </si>
  <si>
    <t xml:space="preserve">XD31001-0005932</t>
  </si>
  <si>
    <t xml:space="preserve">E     38</t>
  </si>
  <si>
    <t xml:space="preserve">CH-5942</t>
  </si>
  <si>
    <t xml:space="preserve">XD31001-0005942</t>
  </si>
  <si>
    <t xml:space="preserve">E     36</t>
  </si>
  <si>
    <t xml:space="preserve">CH-5947</t>
  </si>
  <si>
    <t xml:space="preserve">XD31001-0005947</t>
  </si>
  <si>
    <t xml:space="preserve">SEM 40</t>
  </si>
  <si>
    <t xml:space="preserve">XA12005-0005811</t>
  </si>
  <si>
    <t xml:space="preserve">E    209</t>
  </si>
  <si>
    <t xml:space="preserve">CH-5965</t>
  </si>
  <si>
    <t xml:space="preserve">XD31001-0005965</t>
  </si>
  <si>
    <t xml:space="preserve">E    208</t>
  </si>
  <si>
    <t xml:space="preserve">CH-5971</t>
  </si>
  <si>
    <t xml:space="preserve">XD31001-0005971</t>
  </si>
  <si>
    <t xml:space="preserve">E    215</t>
  </si>
  <si>
    <t xml:space="preserve">CH-5979</t>
  </si>
  <si>
    <t xml:space="preserve">XD31001-0005979</t>
  </si>
  <si>
    <t xml:space="preserve">XA12005-0005813</t>
  </si>
  <si>
    <t xml:space="preserve">D  1,017</t>
  </si>
  <si>
    <t xml:space="preserve">XA12005-0005815</t>
  </si>
  <si>
    <t xml:space="preserve">E    214</t>
  </si>
  <si>
    <t xml:space="preserve">CH-5985</t>
  </si>
  <si>
    <t xml:space="preserve">XD31001-0005985</t>
  </si>
  <si>
    <t xml:space="preserve">D    624</t>
  </si>
  <si>
    <t xml:space="preserve">COM NOMI Q</t>
  </si>
  <si>
    <t xml:space="preserve">XA12005-0005799</t>
  </si>
  <si>
    <t xml:space="preserve">D  1,235</t>
  </si>
  <si>
    <t xml:space="preserve">BAJA:</t>
  </si>
  <si>
    <t xml:space="preserve">NA21001-0005156</t>
  </si>
  <si>
    <t xml:space="preserve">BAJA:SINDICATO ASOCIACION DE T</t>
  </si>
  <si>
    <t xml:space="preserve">E     75</t>
  </si>
  <si>
    <t xml:space="preserve">CH-5989</t>
  </si>
  <si>
    <t xml:space="preserve">XD31001-0005989</t>
  </si>
  <si>
    <t xml:space="preserve">D  1,021</t>
  </si>
  <si>
    <t xml:space="preserve">SEM 42</t>
  </si>
  <si>
    <t xml:space="preserve">XA12005-0005819</t>
  </si>
  <si>
    <t xml:space="preserve">E    219</t>
  </si>
  <si>
    <t xml:space="preserve">CH-6049</t>
  </si>
  <si>
    <t xml:space="preserve">XD31001-0006049</t>
  </si>
  <si>
    <t xml:space="preserve">D  1,159</t>
  </si>
  <si>
    <t xml:space="preserve">CUOTA</t>
  </si>
  <si>
    <t xml:space="preserve">XA12005-0005824</t>
  </si>
  <si>
    <t xml:space="preserve">D  1,160</t>
  </si>
  <si>
    <t xml:space="preserve">D  1,244</t>
  </si>
  <si>
    <t xml:space="preserve">SEMANA 42</t>
  </si>
  <si>
    <t xml:space="preserve">XA12005-0005835</t>
  </si>
  <si>
    <t xml:space="preserve">E    221</t>
  </si>
  <si>
    <t xml:space="preserve">CH-6081</t>
  </si>
  <si>
    <t xml:space="preserve">XD31001-0006081</t>
  </si>
  <si>
    <t xml:space="preserve">D  1,317</t>
  </si>
  <si>
    <t xml:space="preserve">XA12005-0005842</t>
  </si>
  <si>
    <t xml:space="preserve">D  1,329</t>
  </si>
  <si>
    <t xml:space="preserve">SEM 44</t>
  </si>
  <si>
    <t xml:space="preserve">XA12005-0005848</t>
  </si>
  <si>
    <t xml:space="preserve">E    238</t>
  </si>
  <si>
    <t xml:space="preserve">CH-6078</t>
  </si>
  <si>
    <t xml:space="preserve">XD31001-0006099</t>
  </si>
  <si>
    <t xml:space="preserve">ALECSA CELAYA S. DE R.L. DE C.V.                                                        </t>
  </si>
  <si>
    <t xml:space="preserve">Cuenta  302-D100635          CONSULTORES &amp; ASESORES INTEGRA</t>
  </si>
  <si>
    <t xml:space="preserve">*</t>
  </si>
  <si>
    <t xml:space="preserve">2D</t>
  </si>
  <si>
    <t xml:space="preserve">D    509</t>
  </si>
  <si>
    <t xml:space="preserve">PREST EAA</t>
  </si>
  <si>
    <t xml:space="preserve">XA12008-0005035</t>
  </si>
  <si>
    <t xml:space="preserve">PRESTAMO PERSONAL ENRIQUE ACEV</t>
  </si>
  <si>
    <t xml:space="preserve">D    512</t>
  </si>
  <si>
    <t xml:space="preserve">DIF NOMINA</t>
  </si>
  <si>
    <t xml:space="preserve">XA12008-0005038</t>
  </si>
  <si>
    <t xml:space="preserve">DIFERENCIA DE NOMINA DE MARTIN</t>
  </si>
  <si>
    <t xml:space="preserve">BAJA: PRESTAMO PERSONAL ENRIQUE ACE</t>
  </si>
  <si>
    <t xml:space="preserve">BAJA: DIFERENCIA DE NOMINA DE MARTI</t>
  </si>
  <si>
    <t xml:space="preserve">CH-4836</t>
  </si>
  <si>
    <t xml:space="preserve">NA21003-0003987</t>
  </si>
  <si>
    <t xml:space="preserve">PAGO DE NOMINA NOVIEMBRE 2008</t>
  </si>
  <si>
    <t xml:space="preserve">3d</t>
  </si>
  <si>
    <t xml:space="preserve">7D</t>
  </si>
  <si>
    <t xml:space="preserve">FALTA PROVSION</t>
  </si>
  <si>
    <t xml:space="preserve">D    558</t>
  </si>
  <si>
    <t xml:space="preserve">XA12001-0005159</t>
  </si>
  <si>
    <t xml:space="preserve">CONSULTORES &amp; ASESORES INTEGRALES S</t>
  </si>
  <si>
    <t xml:space="preserve">RECL DE LA PROV DE NOMINA ZARA</t>
  </si>
  <si>
    <t xml:space="preserve">CH-4994</t>
  </si>
  <si>
    <t xml:space="preserve">XD31001-0004994</t>
  </si>
  <si>
    <t xml:space="preserve">D    760</t>
  </si>
  <si>
    <t xml:space="preserve">XA12001-0005173</t>
  </si>
  <si>
    <t xml:space="preserve">E    151</t>
  </si>
  <si>
    <t xml:space="preserve">CH-5029</t>
  </si>
  <si>
    <t xml:space="preserve">XD31001-0005029</t>
  </si>
  <si>
    <t xml:space="preserve">D  1,119</t>
  </si>
  <si>
    <t xml:space="preserve">NA21001-0003596</t>
  </si>
  <si>
    <t xml:space="preserve">9D</t>
  </si>
  <si>
    <t xml:space="preserve">D  1,098</t>
  </si>
  <si>
    <t xml:space="preserve">NA21001-0004162</t>
  </si>
  <si>
    <t xml:space="preserve">RECL NOMINA 15/02</t>
  </si>
  <si>
    <t xml:space="preserve">D     71</t>
  </si>
  <si>
    <t xml:space="preserve">INF 6TOBIM</t>
  </si>
  <si>
    <t xml:space="preserve">XA12001-0005245</t>
  </si>
  <si>
    <t xml:space="preserve">E     21</t>
  </si>
  <si>
    <t xml:space="preserve">CH-5157</t>
  </si>
  <si>
    <t xml:space="preserve">XD31001-0005157</t>
  </si>
  <si>
    <t xml:space="preserve">D    103</t>
  </si>
  <si>
    <t xml:space="preserve">EDGAR RIVE</t>
  </si>
  <si>
    <t xml:space="preserve">XA12001-0005249</t>
  </si>
  <si>
    <t xml:space="preserve">E     23</t>
  </si>
  <si>
    <t xml:space="preserve">CH-5159</t>
  </si>
  <si>
    <t xml:space="preserve">XD31001-0005159</t>
  </si>
  <si>
    <t xml:space="preserve">D    523</t>
  </si>
  <si>
    <t xml:space="preserve">IMSS FEB09</t>
  </si>
  <si>
    <t xml:space="preserve">XA12001-0005281</t>
  </si>
  <si>
    <t xml:space="preserve">D    524</t>
  </si>
  <si>
    <t xml:space="preserve">INF 1ERBIM</t>
  </si>
  <si>
    <t xml:space="preserve">XA12001-0005282</t>
  </si>
  <si>
    <t xml:space="preserve">E    122</t>
  </si>
  <si>
    <t xml:space="preserve">CH-5231</t>
  </si>
  <si>
    <t xml:space="preserve">XD31001-0005231</t>
  </si>
  <si>
    <t xml:space="preserve">E    123</t>
  </si>
  <si>
    <t xml:space="preserve">CH-5232</t>
  </si>
  <si>
    <t xml:space="preserve">XD31001-0005232</t>
  </si>
  <si>
    <t xml:space="preserve">D    761</t>
  </si>
  <si>
    <t xml:space="preserve">MARTHAZAMO</t>
  </si>
  <si>
    <t xml:space="preserve">XA12001-0005297</t>
  </si>
  <si>
    <t xml:space="preserve">E    149</t>
  </si>
  <si>
    <t xml:space="preserve">CH-5248</t>
  </si>
  <si>
    <t xml:space="preserve">XD31001-0005248</t>
  </si>
  <si>
    <t xml:space="preserve">NA21001-0004010</t>
  </si>
  <si>
    <t xml:space="preserve">PRESTAMO PARA PAGO NOMINA 15/0</t>
  </si>
  <si>
    <t xml:space="preserve">D    659</t>
  </si>
  <si>
    <t xml:space="preserve">imss ene09</t>
  </si>
  <si>
    <t xml:space="preserve">XA12001-0005353</t>
  </si>
  <si>
    <t xml:space="preserve">CH-5353</t>
  </si>
  <si>
    <t xml:space="preserve">XD31001-0005353</t>
  </si>
  <si>
    <t xml:space="preserve">D    768</t>
  </si>
  <si>
    <t xml:space="preserve">FIN VINICI</t>
  </si>
  <si>
    <t xml:space="preserve">XA12001-0005420</t>
  </si>
  <si>
    <t xml:space="preserve">E    118</t>
  </si>
  <si>
    <t xml:space="preserve">CH-5460</t>
  </si>
  <si>
    <t xml:space="preserve">XD31001-0005460</t>
  </si>
  <si>
    <t xml:space="preserve">D    943</t>
  </si>
  <si>
    <t xml:space="preserve">VALES MAYO</t>
  </si>
  <si>
    <t xml:space="preserve">XA12001-0005430</t>
  </si>
  <si>
    <t xml:space="preserve">E    145</t>
  </si>
  <si>
    <t xml:space="preserve">CH-5480</t>
  </si>
  <si>
    <t xml:space="preserve">XD31001-0005480</t>
  </si>
  <si>
    <t xml:space="preserve">D  1,181</t>
  </si>
  <si>
    <t xml:space="preserve">INFABRIL09</t>
  </si>
  <si>
    <t xml:space="preserve">XA12001-0005454</t>
  </si>
  <si>
    <t xml:space="preserve">D  1,182</t>
  </si>
  <si>
    <t xml:space="preserve">IMSSABR09</t>
  </si>
  <si>
    <t xml:space="preserve">XA12001-0005455</t>
  </si>
  <si>
    <t xml:space="preserve">D    282</t>
  </si>
  <si>
    <t xml:space="preserve">FNI JAGAVE</t>
  </si>
  <si>
    <t xml:space="preserve">XA12001-0005474</t>
  </si>
  <si>
    <t xml:space="preserve">E     43</t>
  </si>
  <si>
    <t xml:space="preserve">CH-5499</t>
  </si>
  <si>
    <t xml:space="preserve">XD31001-0005499</t>
  </si>
  <si>
    <t xml:space="preserve">E     19</t>
  </si>
  <si>
    <t xml:space="preserve">CH-5516</t>
  </si>
  <si>
    <t xml:space="preserve">XD31001-0005516</t>
  </si>
  <si>
    <t xml:space="preserve">E     20</t>
  </si>
  <si>
    <t xml:space="preserve">CH-5517</t>
  </si>
  <si>
    <t xml:space="preserve">XD31001-0005517</t>
  </si>
  <si>
    <t xml:space="preserve">D    401</t>
  </si>
  <si>
    <t xml:space="preserve">FIN JUL CE</t>
  </si>
  <si>
    <t xml:space="preserve">XA12001-0005480</t>
  </si>
  <si>
    <t xml:space="preserve">E     78</t>
  </si>
  <si>
    <t xml:space="preserve">CH-5539</t>
  </si>
  <si>
    <t xml:space="preserve">XD31001-0005539</t>
  </si>
  <si>
    <t xml:space="preserve">D    479</t>
  </si>
  <si>
    <t xml:space="preserve">FIN PRISIL</t>
  </si>
  <si>
    <t xml:space="preserve">XA12001-0005482</t>
  </si>
  <si>
    <t xml:space="preserve">D    499</t>
  </si>
  <si>
    <t xml:space="preserve">BAJA: CONSULTORES &amp; ASESORES INTEGR</t>
  </si>
  <si>
    <t xml:space="preserve">E     89</t>
  </si>
  <si>
    <t xml:space="preserve">CH-5543</t>
  </si>
  <si>
    <t xml:space="preserve">XD31001-0005543</t>
  </si>
  <si>
    <t xml:space="preserve">E     91</t>
  </si>
  <si>
    <t xml:space="preserve">D    918</t>
  </si>
  <si>
    <t xml:space="preserve">IMSSMAY09</t>
  </si>
  <si>
    <t xml:space="preserve">XA12001-0005508</t>
  </si>
  <si>
    <t xml:space="preserve">E    163</t>
  </si>
  <si>
    <t xml:space="preserve">CH-5556</t>
  </si>
  <si>
    <t xml:space="preserve">XD31001-0005556</t>
  </si>
  <si>
    <t xml:space="preserve">D  1,065</t>
  </si>
  <si>
    <t xml:space="preserve">VALES JUNI</t>
  </si>
  <si>
    <t xml:space="preserve">XA12001-0005518</t>
  </si>
  <si>
    <t xml:space="preserve">CH-5594</t>
  </si>
  <si>
    <t xml:space="preserve">XD31001-0005594</t>
  </si>
  <si>
    <t xml:space="preserve">FIN LIRIO</t>
  </si>
  <si>
    <t xml:space="preserve">XA12001-0005531</t>
  </si>
  <si>
    <t xml:space="preserve">D  1,340</t>
  </si>
  <si>
    <t xml:space="preserve">FAC PENDI</t>
  </si>
  <si>
    <t xml:space="preserve">XA12001-0005563</t>
  </si>
  <si>
    <t xml:space="preserve">E    188</t>
  </si>
  <si>
    <t xml:space="preserve">CH-5606</t>
  </si>
  <si>
    <t xml:space="preserve">XD31001-0005606</t>
  </si>
  <si>
    <t xml:space="preserve">D    107</t>
  </si>
  <si>
    <t xml:space="preserve">FINI JAGAV</t>
  </si>
  <si>
    <t xml:space="preserve">XA12001-0005553</t>
  </si>
  <si>
    <t xml:space="preserve">BAJA: LJIMENEZ CONSULTORES &amp; ASESOR</t>
  </si>
  <si>
    <t xml:space="preserve">CH-5622</t>
  </si>
  <si>
    <t xml:space="preserve">XD31001-0005622</t>
  </si>
  <si>
    <t xml:space="preserve">D    999</t>
  </si>
  <si>
    <t xml:space="preserve">XA12001-0005609</t>
  </si>
  <si>
    <t xml:space="preserve">E    147</t>
  </si>
  <si>
    <t xml:space="preserve">CH-5667</t>
  </si>
  <si>
    <t xml:space="preserve">XD31001-0005667</t>
  </si>
  <si>
    <t xml:space="preserve">D    728</t>
  </si>
  <si>
    <t xml:space="preserve">F/1217</t>
  </si>
  <si>
    <t xml:space="preserve">XA12001-0005587</t>
  </si>
  <si>
    <t xml:space="preserve">VALES D JL</t>
  </si>
  <si>
    <t xml:space="preserve">XA12001-0005619</t>
  </si>
  <si>
    <t xml:space="preserve">CH-5709</t>
  </si>
  <si>
    <t xml:space="preserve">XD31001-0005709</t>
  </si>
  <si>
    <t xml:space="preserve">E    180</t>
  </si>
  <si>
    <t xml:space="preserve">CH-5707</t>
  </si>
  <si>
    <t xml:space="preserve">XD31001-0005707</t>
  </si>
  <si>
    <t xml:space="preserve">D  1,280</t>
  </si>
  <si>
    <t xml:space="preserve">XA12001-0005629</t>
  </si>
  <si>
    <t xml:space="preserve">D  1,283</t>
  </si>
  <si>
    <t xml:space="preserve">XA12001-0005631</t>
  </si>
  <si>
    <t xml:space="preserve">2% nomina</t>
  </si>
  <si>
    <t xml:space="preserve">XA12001-0005649</t>
  </si>
  <si>
    <t xml:space="preserve">D    244</t>
  </si>
  <si>
    <t xml:space="preserve">NO SEM 2%</t>
  </si>
  <si>
    <t xml:space="preserve">XA12001-0005650</t>
  </si>
  <si>
    <t xml:space="preserve">CH-5745</t>
  </si>
  <si>
    <t xml:space="preserve">XD31001-0005745</t>
  </si>
  <si>
    <t xml:space="preserve">E     39</t>
  </si>
  <si>
    <t xml:space="preserve">CH-5746</t>
  </si>
  <si>
    <t xml:space="preserve">XD31001-0005746</t>
  </si>
  <si>
    <t xml:space="preserve">D    340</t>
  </si>
  <si>
    <t xml:space="preserve">FIN GILBER</t>
  </si>
  <si>
    <t xml:space="preserve">XA12001-0005655</t>
  </si>
  <si>
    <t xml:space="preserve">D    343</t>
  </si>
  <si>
    <t xml:space="preserve">D    344</t>
  </si>
  <si>
    <t xml:space="preserve">FIN GIL BA</t>
  </si>
  <si>
    <t xml:space="preserve">XA12001-0005656</t>
  </si>
  <si>
    <t xml:space="preserve">E     44</t>
  </si>
  <si>
    <t xml:space="preserve">CH-5748</t>
  </si>
  <si>
    <t xml:space="preserve">XD31001-0005748</t>
  </si>
  <si>
    <t xml:space="preserve">CH-5749</t>
  </si>
  <si>
    <t xml:space="preserve">XD31001-0005749</t>
  </si>
  <si>
    <t xml:space="preserve">D    677</t>
  </si>
  <si>
    <t xml:space="preserve">XA12001-0005672</t>
  </si>
  <si>
    <t xml:space="preserve">D    682</t>
  </si>
  <si>
    <t xml:space="preserve">XA12001-0005674</t>
  </si>
  <si>
    <t xml:space="preserve">CH-5766</t>
  </si>
  <si>
    <t xml:space="preserve">XD31001-0005766</t>
  </si>
  <si>
    <t xml:space="preserve">ch-5768</t>
  </si>
  <si>
    <t xml:space="preserve">XD31001-0005768</t>
  </si>
  <si>
    <t xml:space="preserve">D    715</t>
  </si>
  <si>
    <t xml:space="preserve">IMSSJUL09</t>
  </si>
  <si>
    <t xml:space="preserve">XA12001-0005678</t>
  </si>
  <si>
    <t xml:space="preserve">CH-5773</t>
  </si>
  <si>
    <t xml:space="preserve">XD31001-0005773</t>
  </si>
  <si>
    <t xml:space="preserve">D    967</t>
  </si>
  <si>
    <t xml:space="preserve">XA12001-0005686</t>
  </si>
  <si>
    <t xml:space="preserve">CH-5779</t>
  </si>
  <si>
    <t xml:space="preserve">XD31001-0005779</t>
  </si>
  <si>
    <t xml:space="preserve">D    917</t>
  </si>
  <si>
    <t xml:space="preserve">XA15001-0002903</t>
  </si>
  <si>
    <t xml:space="preserve">Compra con IVA</t>
  </si>
  <si>
    <t xml:space="preserve">E    125</t>
  </si>
  <si>
    <t xml:space="preserve">CH-5805</t>
  </si>
  <si>
    <t xml:space="preserve">XD31001-0005805</t>
  </si>
  <si>
    <t xml:space="preserve">D    989</t>
  </si>
  <si>
    <t xml:space="preserve">VAL AGO 09</t>
  </si>
  <si>
    <t xml:space="preserve">XA12001-0005688</t>
  </si>
  <si>
    <t xml:space="preserve">CH-5817</t>
  </si>
  <si>
    <t xml:space="preserve">XD31001-0005817</t>
  </si>
  <si>
    <t xml:space="preserve">D  1,216</t>
  </si>
  <si>
    <t xml:space="preserve">SEM35</t>
  </si>
  <si>
    <t xml:space="preserve">XA12001-0005713</t>
  </si>
  <si>
    <t xml:space="preserve">CH-5841</t>
  </si>
  <si>
    <t xml:space="preserve">XD31001-0005841</t>
  </si>
  <si>
    <t xml:space="preserve">XA12001-0005750</t>
  </si>
  <si>
    <t xml:space="preserve">62D</t>
  </si>
  <si>
    <t xml:space="preserve">E    140</t>
  </si>
  <si>
    <t xml:space="preserve">CH-5868</t>
  </si>
  <si>
    <t xml:space="preserve">XD31001-0005868</t>
  </si>
  <si>
    <t xml:space="preserve">FIN COCO</t>
  </si>
  <si>
    <t xml:space="preserve">XA12001-0005729</t>
  </si>
  <si>
    <t xml:space="preserve">2% NQ AGST</t>
  </si>
  <si>
    <t xml:space="preserve">XA12001-0005732</t>
  </si>
  <si>
    <t xml:space="preserve">D    525</t>
  </si>
  <si>
    <t xml:space="preserve">2% NOS AGT</t>
  </si>
  <si>
    <t xml:space="preserve">XA12001-0005733</t>
  </si>
  <si>
    <t xml:space="preserve">D    975</t>
  </si>
  <si>
    <t xml:space="preserve">XA12001-0005748</t>
  </si>
  <si>
    <t xml:space="preserve">E     66</t>
  </si>
  <si>
    <t xml:space="preserve">CH-5875</t>
  </si>
  <si>
    <t xml:space="preserve">XD31001-0005875</t>
  </si>
  <si>
    <t xml:space="preserve">E     73</t>
  </si>
  <si>
    <t xml:space="preserve">CH-5880</t>
  </si>
  <si>
    <t xml:space="preserve">XD31001-0005880</t>
  </si>
  <si>
    <t xml:space="preserve">E     74</t>
  </si>
  <si>
    <t xml:space="preserve">CH-5881</t>
  </si>
  <si>
    <t xml:space="preserve">XD31001-0005881</t>
  </si>
  <si>
    <t xml:space="preserve">CH-5872</t>
  </si>
  <si>
    <t xml:space="preserve">XD31001-0005872</t>
  </si>
  <si>
    <t xml:space="preserve">D    987</t>
  </si>
  <si>
    <t xml:space="preserve">IMSS AGOST</t>
  </si>
  <si>
    <t xml:space="preserve">XA12001-0005752</t>
  </si>
  <si>
    <t xml:space="preserve">D    992</t>
  </si>
  <si>
    <t xml:space="preserve">XA12001-0005753</t>
  </si>
  <si>
    <t xml:space="preserve">CH-5888</t>
  </si>
  <si>
    <t xml:space="preserve">XD31001-0005888</t>
  </si>
  <si>
    <t xml:space="preserve">E    144</t>
  </si>
  <si>
    <t xml:space="preserve">CH-5889</t>
  </si>
  <si>
    <t xml:space="preserve">XD31001-0005889</t>
  </si>
  <si>
    <t xml:space="preserve">D    997</t>
  </si>
  <si>
    <t xml:space="preserve">XA12001-0005755</t>
  </si>
  <si>
    <t xml:space="preserve">69D</t>
  </si>
  <si>
    <t xml:space="preserve">CH-5892</t>
  </si>
  <si>
    <t xml:space="preserve">XD31001-0005892</t>
  </si>
  <si>
    <t xml:space="preserve">D  1,005</t>
  </si>
  <si>
    <t xml:space="preserve">XA12001-0005757</t>
  </si>
  <si>
    <t xml:space="preserve">CH-5921</t>
  </si>
  <si>
    <t xml:space="preserve">XD31001-0005921</t>
  </si>
  <si>
    <t xml:space="preserve">D  1,067</t>
  </si>
  <si>
    <t xml:space="preserve">VALES SEP9</t>
  </si>
  <si>
    <t xml:space="preserve">XA12001-0005761</t>
  </si>
  <si>
    <t xml:space="preserve">E    150</t>
  </si>
  <si>
    <t xml:space="preserve">CH-5930</t>
  </si>
  <si>
    <t xml:space="preserve">XD31001-0005930</t>
  </si>
  <si>
    <t xml:space="preserve">CH-5928</t>
  </si>
  <si>
    <t xml:space="preserve">XD31001-0005928</t>
  </si>
  <si>
    <t xml:space="preserve">D  1,247</t>
  </si>
  <si>
    <t xml:space="preserve">XA12001-0005778</t>
  </si>
  <si>
    <t xml:space="preserve">D  1,251</t>
  </si>
  <si>
    <t xml:space="preserve">XA12001-0005780</t>
  </si>
  <si>
    <t xml:space="preserve">E     35</t>
  </si>
  <si>
    <t xml:space="preserve">CH-5941</t>
  </si>
  <si>
    <t xml:space="preserve">XD31001-0005941</t>
  </si>
  <si>
    <t xml:space="preserve">E     37</t>
  </si>
  <si>
    <t xml:space="preserve">CH-5946</t>
  </si>
  <si>
    <t xml:space="preserve">XD31001-0005946</t>
  </si>
  <si>
    <t xml:space="preserve">D     81</t>
  </si>
  <si>
    <t xml:space="preserve">IMSS F DIF</t>
  </si>
  <si>
    <t xml:space="preserve">XA12001-0005774</t>
  </si>
  <si>
    <t xml:space="preserve">E     22</t>
  </si>
  <si>
    <t xml:space="preserve">CH-5950</t>
  </si>
  <si>
    <t xml:space="preserve">XD31001-0005950</t>
  </si>
  <si>
    <t xml:space="preserve">D    969</t>
  </si>
  <si>
    <t xml:space="preserve">XA12001-0005810</t>
  </si>
  <si>
    <t xml:space="preserve">XA12001-0005812</t>
  </si>
  <si>
    <t xml:space="preserve">D    553</t>
  </si>
  <si>
    <t xml:space="preserve">COM NO</t>
  </si>
  <si>
    <t xml:space="preserve">XA12001-0005795</t>
  </si>
  <si>
    <t xml:space="preserve">D    554</t>
  </si>
  <si>
    <t xml:space="preserve">FINI RAYMU</t>
  </si>
  <si>
    <t xml:space="preserve">XA12001-0005796</t>
  </si>
  <si>
    <t xml:space="preserve">D    555</t>
  </si>
  <si>
    <t xml:space="preserve">D  1,016</t>
  </si>
  <si>
    <t xml:space="preserve">XA12001-0005814</t>
  </si>
  <si>
    <t xml:space="preserve">D    623</t>
  </si>
  <si>
    <t xml:space="preserve">COMPL NOMI</t>
  </si>
  <si>
    <t xml:space="preserve">XA12001-0005798</t>
  </si>
  <si>
    <t xml:space="preserve">CH-5988</t>
  </si>
  <si>
    <t xml:space="preserve">XD31001-0005988</t>
  </si>
  <si>
    <t xml:space="preserve">E     76</t>
  </si>
  <si>
    <t xml:space="preserve">CH-5990</t>
  </si>
  <si>
    <t xml:space="preserve">XD31001-0005990</t>
  </si>
  <si>
    <t xml:space="preserve">2% NO S 10</t>
  </si>
  <si>
    <t xml:space="preserve">XA12001-0005801</t>
  </si>
  <si>
    <t xml:space="preserve">D    667</t>
  </si>
  <si>
    <t xml:space="preserve">2% NO QU O</t>
  </si>
  <si>
    <t xml:space="preserve">XA12001-0005802</t>
  </si>
  <si>
    <t xml:space="preserve">D    702</t>
  </si>
  <si>
    <t xml:space="preserve">FIN PABLO</t>
  </si>
  <si>
    <t xml:space="preserve">XA12001-0005806</t>
  </si>
  <si>
    <t xml:space="preserve">IMSS 20/10</t>
  </si>
  <si>
    <t xml:space="preserve">XA12001-0005816</t>
  </si>
  <si>
    <t xml:space="preserve">D  1,019</t>
  </si>
  <si>
    <t xml:space="preserve">I M S S</t>
  </si>
  <si>
    <t xml:space="preserve">XA12001-0005817</t>
  </si>
  <si>
    <t xml:space="preserve">ch-6011</t>
  </si>
  <si>
    <t xml:space="preserve">XD31001-0006011</t>
  </si>
  <si>
    <t xml:space="preserve">E    105</t>
  </si>
  <si>
    <t xml:space="preserve">CH-6012</t>
  </si>
  <si>
    <t xml:space="preserve">XD31001-0006012</t>
  </si>
  <si>
    <t xml:space="preserve">E    109</t>
  </si>
  <si>
    <t xml:space="preserve">CH-6016</t>
  </si>
  <si>
    <t xml:space="preserve">XD31001-0006016</t>
  </si>
  <si>
    <t xml:space="preserve">D  1,020</t>
  </si>
  <si>
    <t xml:space="preserve">XA12001-0005818</t>
  </si>
  <si>
    <t xml:space="preserve">D  1,084</t>
  </si>
  <si>
    <t xml:space="preserve">VALS OCT 9</t>
  </si>
  <si>
    <t xml:space="preserve">XA12001-0005823</t>
  </si>
  <si>
    <t xml:space="preserve">E    183</t>
  </si>
  <si>
    <t xml:space="preserve">CH-6068</t>
  </si>
  <si>
    <t xml:space="preserve">XD31001-0006068</t>
  </si>
  <si>
    <t xml:space="preserve">D  1,243</t>
  </si>
  <si>
    <t xml:space="preserve">sem 42</t>
  </si>
  <si>
    <t xml:space="preserve">XA12001-0005834</t>
  </si>
  <si>
    <t xml:space="preserve">E    222</t>
  </si>
  <si>
    <t xml:space="preserve">CH-6080</t>
  </si>
  <si>
    <t xml:space="preserve">XD31001-0006080</t>
  </si>
  <si>
    <t xml:space="preserve">D  1,316</t>
  </si>
  <si>
    <t xml:space="preserve">XA12001-0005841</t>
  </si>
  <si>
    <t xml:space="preserve">D  1,327</t>
  </si>
  <si>
    <t xml:space="preserve">XA12001-0005847</t>
  </si>
  <si>
    <t xml:space="preserve">E    239</t>
  </si>
  <si>
    <t xml:space="preserve">CH-6100</t>
  </si>
  <si>
    <t xml:space="preserve">XD31001-0006100</t>
  </si>
  <si>
    <t xml:space="preserve">D    491</t>
  </si>
  <si>
    <t xml:space="preserve">FIN SARA R</t>
  </si>
  <si>
    <t xml:space="preserve">XA12001-0005860</t>
  </si>
  <si>
    <t xml:space="preserve">IMSSOCT09</t>
  </si>
  <si>
    <t xml:space="preserve">XA12001-0005872</t>
  </si>
  <si>
    <t xml:space="preserve">E     80</t>
  </si>
  <si>
    <t xml:space="preserve">CH-6153</t>
  </si>
  <si>
    <t xml:space="preserve">XD31001-0006153</t>
  </si>
  <si>
    <t xml:space="preserve">E    107</t>
  </si>
  <si>
    <t xml:space="preserve">CH-6152</t>
  </si>
  <si>
    <t xml:space="preserve">XD31001-0006152</t>
  </si>
  <si>
    <t xml:space="preserve">E     86</t>
  </si>
  <si>
    <t xml:space="preserve">E     87</t>
  </si>
  <si>
    <t xml:space="preserve">CH-6158</t>
  </si>
  <si>
    <t xml:space="preserve">XD31001-0006158</t>
  </si>
  <si>
    <t xml:space="preserve">2%NOMSEMAN</t>
  </si>
  <si>
    <t xml:space="preserve">XA12001-0005864</t>
  </si>
  <si>
    <t xml:space="preserve">CH-6162</t>
  </si>
  <si>
    <t xml:space="preserve">XD31001-0006162</t>
  </si>
  <si>
    <t xml:space="preserve">D    950</t>
  </si>
  <si>
    <t xml:space="preserve">VAL NOV 09</t>
  </si>
  <si>
    <t xml:space="preserve">XA12001-0005881</t>
  </si>
  <si>
    <t xml:space="preserve">CH-6192</t>
  </si>
  <si>
    <t xml:space="preserve">XD31001-0006192</t>
  </si>
  <si>
    <t xml:space="preserve">D  1,141</t>
  </si>
  <si>
    <t xml:space="preserve">XA12001-0005885</t>
  </si>
  <si>
    <t xml:space="preserve">XA12001-0005889</t>
  </si>
  <si>
    <t xml:space="preserve">E    159</t>
  </si>
  <si>
    <t xml:space="preserve">CH-1907</t>
  </si>
  <si>
    <t xml:space="preserve">XD31001-0006172</t>
  </si>
  <si>
    <t xml:space="preserve">ALECSA CELAYA, SRL DE CV</t>
  </si>
  <si>
    <t xml:space="preserve">CONSULTORES Y SINDICATO</t>
  </si>
  <si>
    <t xml:space="preserve">PRESTADOR DE SERVICIOS</t>
  </si>
  <si>
    <t xml:space="preserve">PROVISION</t>
  </si>
  <si>
    <t xml:space="preserve">DESCUENTOS</t>
  </si>
  <si>
    <t xml:space="preserve">CONSULTORES</t>
  </si>
  <si>
    <t xml:space="preserve">SINDICATO</t>
  </si>
  <si>
    <t xml:space="preserve">PAGOS</t>
  </si>
  <si>
    <t xml:space="preserve">MODO DE PAGO</t>
  </si>
  <si>
    <t xml:space="preserve">DIFERENCIA</t>
  </si>
  <si>
    <t xml:space="preserve">OBSERVACION</t>
  </si>
  <si>
    <t xml:space="preserve">PD </t>
  </si>
  <si>
    <t xml:space="preserve">IMPORTE</t>
  </si>
  <si>
    <t xml:space="preserve">FECHA</t>
  </si>
  <si>
    <t xml:space="preserve">FAC</t>
  </si>
  <si>
    <t xml:space="preserve">POLIZA</t>
  </si>
  <si>
    <t xml:space="preserve">PD  1126</t>
  </si>
  <si>
    <t xml:space="preserve">E 226</t>
  </si>
  <si>
    <t xml:space="preserve">TRANSFERENCIA</t>
  </si>
  <si>
    <t xml:space="preserve">PD  1127</t>
  </si>
  <si>
    <t xml:space="preserve">E  225</t>
  </si>
  <si>
    <t xml:space="preserve">SE PAGO DE MAS Y NO LO HAN DEVUELTO</t>
  </si>
  <si>
    <t xml:space="preserve">E 225</t>
  </si>
  <si>
    <t xml:space="preserve">PD  1133</t>
  </si>
  <si>
    <t xml:space="preserve">E  148</t>
  </si>
  <si>
    <t xml:space="preserve">PD  1131</t>
  </si>
  <si>
    <t xml:space="preserve">E   179</t>
  </si>
  <si>
    <t xml:space="preserve">E  178</t>
  </si>
  <si>
    <t xml:space="preserve">PD  1164</t>
  </si>
  <si>
    <t xml:space="preserve">E  61</t>
  </si>
  <si>
    <t xml:space="preserve">D  1164</t>
  </si>
  <si>
    <t xml:space="preserve">PD  1165</t>
  </si>
  <si>
    <t xml:space="preserve">E  119</t>
  </si>
  <si>
    <t xml:space="preserve">AGUINALDO</t>
  </si>
  <si>
    <t xml:space="preserve">E 119</t>
  </si>
  <si>
    <t xml:space="preserve">PD  1166</t>
  </si>
  <si>
    <t xml:space="preserve">E  137</t>
  </si>
  <si>
    <t xml:space="preserve">ALECSA CELAYA S. DE R.L. DE C.V.                                                                                                         24/08/09 Pag. 1</t>
  </si>
  <si>
    <t xml:space="preserve">#</t>
  </si>
  <si>
    <t xml:space="preserve">$DCTO</t>
  </si>
  <si>
    <t xml:space="preserve">$SALDO</t>
  </si>
  <si>
    <t xml:space="preserve">CONCEPTO</t>
  </si>
  <si>
    <t xml:space="preserve">DESCONTADO 28/FEB</t>
  </si>
  <si>
    <t xml:space="preserve">COMISION / RODRIGUEZ VICTOR MANUEL</t>
  </si>
  <si>
    <t xml:space="preserve">DESCONTADO 30/NOV</t>
  </si>
  <si>
    <t xml:space="preserve">DESCONTADO 15/06</t>
  </si>
  <si>
    <t xml:space="preserve">EN DESCUENTOS PENDIENTES DE PAGO</t>
  </si>
  <si>
    <t xml:space="preserve">DESCONTADO  15/10 PDTE PAGO DE OUTSOURCING</t>
  </si>
  <si>
    <t xml:space="preserve">DESCONTADO  31/10 PDTE PAGO DE OUTSOURCING</t>
  </si>
  <si>
    <t xml:space="preserve">DESCTO DE NOM X PRESTAMO / VINICIO</t>
  </si>
  <si>
    <t xml:space="preserve">DESCONTADO 30/OCT</t>
  </si>
  <si>
    <t xml:space="preserve">PAGO DE PRESTAMO DE OCTUBRE / ABRIL ALEJANDRA</t>
  </si>
  <si>
    <t xml:space="preserve">INC ABRIL SUMAR Y RESTAR NO SE HIZO</t>
  </si>
  <si>
    <t xml:space="preserve">RELCASPEÑA</t>
  </si>
  <si>
    <t xml:space="preserve">PEÑA / ZARAZUA GONZALEZ MA SOCORRO</t>
  </si>
  <si>
    <t xml:space="preserve">DESCONTADO 15/OCT</t>
  </si>
  <si>
    <t xml:space="preserve">PEÑA / DOLORES VILLAGOMEZ</t>
  </si>
  <si>
    <t xml:space="preserve">PEÑA / GONZALEZ ENRIQUEZ ABRIL ALEJANDRA</t>
  </si>
  <si>
    <t xml:space="preserve">PEÑA / SOTO HERNANDEZ VINICIO</t>
  </si>
  <si>
    <t xml:space="preserve">PEÑA / GUERRERO RANTEL SALVADOR</t>
  </si>
  <si>
    <t xml:space="preserve">PEÑA / GARCIA VERA JOSE JAVIER</t>
  </si>
  <si>
    <t xml:space="preserve">PTMO PACH PARA PAGO DE IMSS 254-</t>
  </si>
  <si>
    <t xml:space="preserve">DESCUENTO 31/ENE</t>
  </si>
  <si>
    <t xml:space="preserve">VALE PRESTAMO P/PAGO D PERMISP / NUÑEZ SALVADOR</t>
  </si>
  <si>
    <t xml:space="preserve">VALE CON SALDO PEND. DE COMP. /HERIBERTO</t>
  </si>
  <si>
    <t xml:space="preserve">DESCUENTO 15/FEB</t>
  </si>
  <si>
    <t xml:space="preserve">VALE X ADELANT.DE COMISIONES/JAVIER GARCIA</t>
  </si>
  <si>
    <t xml:space="preserve">DESCUENTO 28/FEB</t>
  </si>
  <si>
    <t xml:space="preserve">DESCUENTO 31/MZO</t>
  </si>
  <si>
    <t xml:space="preserve">DESCUENTO 30/ABR</t>
  </si>
  <si>
    <t xml:space="preserve">DESCONTADO 30/FEB</t>
  </si>
  <si>
    <t xml:space="preserve">DESCUENTO 15/MAR </t>
  </si>
  <si>
    <t xml:space="preserve">DESCONTADO EN NOMINAS 15/MAR, ABR, MAY, JUN, JUL</t>
  </si>
  <si>
    <t xml:space="preserve">DESCUENTO 15/MAR</t>
  </si>
  <si>
    <t xml:space="preserve">PRESTAMO P/PAGO DE INFRACCION / SALVADOR NUÑEZ</t>
  </si>
  <si>
    <t xml:space="preserve">INCENTIVO POR VTA DE RAV4/ENRIQUE ACEVEDO</t>
  </si>
  <si>
    <t xml:space="preserve">INCENTIVO POR VTA DE RAV4/DOLORES VILLAGOMEZ</t>
  </si>
  <si>
    <t xml:space="preserve">DESCUENTO 15/ABR</t>
  </si>
  <si>
    <t xml:space="preserve">p</t>
  </si>
  <si>
    <t xml:space="preserve">DESCUENTO 15/JUN</t>
  </si>
  <si>
    <t xml:space="preserve">DESCUENTO 15/JUL</t>
  </si>
  <si>
    <t xml:space="preserve">DESCUENTO 31/MAY</t>
  </si>
  <si>
    <t xml:space="preserve">DESCUENTO 15/MAY</t>
  </si>
  <si>
    <t xml:space="preserve">DESCUENTO SEM 25/JUL</t>
  </si>
  <si>
    <t xml:space="preserve">NOMINA 15/06 DIF PAGADA DE MAS </t>
  </si>
  <si>
    <t xml:space="preserve">DESCUENTO 30/JUN</t>
  </si>
  <si>
    <t xml:space="preserve">DESCUENTO SEM 29/ JUL</t>
  </si>
  <si>
    <t xml:space="preserve">DESCUENTO SEM 31/ JUL</t>
  </si>
  <si>
    <t xml:space="preserve">FALTAN 500.00 QUE SE LE DESCONTARON DE MAS  A HERIBERTO</t>
  </si>
  <si>
    <t xml:space="preserve">VALE DE 1,500 ANT. DE COMISION / TERE</t>
  </si>
  <si>
    <t xml:space="preserve">DESCUENTO 31/JUL</t>
  </si>
  <si>
    <t xml:space="preserve">DESCUENTO 15/AGO</t>
  </si>
  <si>
    <t xml:space="preserve">Sumas</t>
  </si>
  <si>
    <t xml:space="preserve">Saldo  Final</t>
  </si>
  <si>
    <t xml:space="preserve">DESCUENTOS POR NOMINA VS CONSULTORES</t>
  </si>
  <si>
    <t xml:space="preserve">3-9 jun</t>
  </si>
  <si>
    <t xml:space="preserve">10-16 jun</t>
  </si>
  <si>
    <t xml:space="preserve">17-23 jun</t>
  </si>
  <si>
    <t xml:space="preserve">1-7JUL</t>
  </si>
  <si>
    <t xml:space="preserve">8-14 JUL</t>
  </si>
  <si>
    <t xml:space="preserve">15-21 jul</t>
  </si>
  <si>
    <t xml:space="preserve">22-28 jul</t>
  </si>
  <si>
    <t xml:space="preserve">29-04 ago</t>
  </si>
  <si>
    <t xml:space="preserve">5-11 ago</t>
  </si>
  <si>
    <t xml:space="preserve">12-18 ago</t>
  </si>
  <si>
    <t xml:space="preserve">19-25 ago</t>
  </si>
  <si>
    <t xml:space="preserve">26ago-01sep</t>
  </si>
  <si>
    <t xml:space="preserve">02-08sep</t>
  </si>
  <si>
    <t xml:space="preserve">09-15sep</t>
  </si>
  <si>
    <t xml:space="preserve">16-22sep</t>
  </si>
  <si>
    <t xml:space="preserve">23-29sep</t>
  </si>
  <si>
    <t xml:space="preserve">30-06 OCT</t>
  </si>
  <si>
    <t xml:space="preserve">07-13 OCT</t>
  </si>
  <si>
    <t xml:space="preserve">14-20 OCT</t>
  </si>
  <si>
    <t xml:space="preserve">21-27 OCT</t>
  </si>
  <si>
    <t xml:space="preserve">ESTAN EN LA 254-003-004</t>
  </si>
  <si>
    <t xml:space="preserve">15.OCT</t>
  </si>
  <si>
    <t xml:space="preserve">31.OCT</t>
  </si>
  <si>
    <t xml:space="preserve">15.NOV.</t>
  </si>
  <si>
    <t xml:space="preserve">30.NOV</t>
  </si>
  <si>
    <t xml:space="preserve">15.DIC</t>
  </si>
  <si>
    <t xml:space="preserve">31.dic</t>
  </si>
  <si>
    <t xml:space="preserve">15.ENE</t>
  </si>
  <si>
    <t xml:space="preserve">31.ENE</t>
  </si>
  <si>
    <t xml:space="preserve">15.MAR</t>
  </si>
  <si>
    <t xml:space="preserve">31.MAR</t>
  </si>
  <si>
    <t xml:space="preserve">15.ABR</t>
  </si>
  <si>
    <t xml:space="preserve">30.ABR</t>
  </si>
  <si>
    <t xml:space="preserve">15.MAY</t>
  </si>
  <si>
    <t xml:space="preserve">31.MAY</t>
  </si>
  <si>
    <t xml:space="preserve">SEM 24.  / JUN</t>
  </si>
  <si>
    <t xml:space="preserve">15.JUN</t>
  </si>
  <si>
    <t xml:space="preserve">SEM 25.  / JUN</t>
  </si>
  <si>
    <t xml:space="preserve">SEM 26.  / JUN</t>
  </si>
  <si>
    <t xml:space="preserve">30.JUN</t>
  </si>
  <si>
    <t xml:space="preserve">SEM 27.  / JUN</t>
  </si>
  <si>
    <t xml:space="preserve">15.JUL</t>
  </si>
  <si>
    <t xml:space="preserve">SEM 29.  / JUL</t>
  </si>
  <si>
    <t xml:space="preserve">SEM 30.  / JUL</t>
  </si>
  <si>
    <t xml:space="preserve">31.JUL</t>
  </si>
  <si>
    <t xml:space="preserve">SEM 31.  / AGO</t>
  </si>
  <si>
    <t xml:space="preserve">15.AGO</t>
  </si>
  <si>
    <t xml:space="preserve">SEM 32.  / AGO</t>
  </si>
  <si>
    <t xml:space="preserve">SEM 33.  / AGO</t>
  </si>
  <si>
    <t xml:space="preserve">SEM 34.  / AGO</t>
  </si>
  <si>
    <t xml:space="preserve">31.AGO</t>
  </si>
  <si>
    <t xml:space="preserve">SEM 35.  / AGO</t>
  </si>
  <si>
    <t xml:space="preserve">SEM 36.  / AGO</t>
  </si>
  <si>
    <t xml:space="preserve">15.SEPT</t>
  </si>
  <si>
    <t xml:space="preserve">SEM 37.  / AGO</t>
  </si>
  <si>
    <t xml:space="preserve">SEM 38.  / AGO</t>
  </si>
  <si>
    <t xml:space="preserve">30.SEPT</t>
  </si>
  <si>
    <t xml:space="preserve">SEM 39.  / AGO</t>
  </si>
  <si>
    <t xml:space="preserve">SEM 40.  / AGO</t>
  </si>
  <si>
    <t xml:space="preserve">SEM 41.  / AGO</t>
  </si>
  <si>
    <t xml:space="preserve">SEM 42.  / AGO</t>
  </si>
  <si>
    <t xml:space="preserve">SEM 43.  / AGO</t>
  </si>
  <si>
    <t xml:space="preserve">GRAN TOTAL</t>
  </si>
  <si>
    <t xml:space="preserve">NOMBRE </t>
  </si>
  <si>
    <t xml:space="preserve">PUESTO</t>
  </si>
  <si>
    <t xml:space="preserve">PRESTAMO</t>
  </si>
  <si>
    <t xml:space="preserve">OTRAS D.</t>
  </si>
  <si>
    <t xml:space="preserve">TOTAL</t>
  </si>
  <si>
    <t xml:space="preserve">BARAJAS VALENCIA MONICA CYNTHIA</t>
  </si>
  <si>
    <t xml:space="preserve">REC HUMANOS</t>
  </si>
  <si>
    <t xml:space="preserve">CAMACHO RESENDIZ MARIA DOLORES</t>
  </si>
  <si>
    <t xml:space="preserve">CABRERA RUIZ JULIO CESAR</t>
  </si>
  <si>
    <t xml:space="preserve">SISTEMAS</t>
  </si>
  <si>
    <t xml:space="preserve">ESPIZONA RAMIREZ BENJAMIN</t>
  </si>
  <si>
    <t xml:space="preserve">GALVAN MORENO HERIBERTO</t>
  </si>
  <si>
    <t xml:space="preserve">RH</t>
  </si>
  <si>
    <t xml:space="preserve">GARCIA MATA HORTENCIA</t>
  </si>
  <si>
    <t xml:space="preserve">CONTRALOR</t>
  </si>
  <si>
    <t xml:space="preserve">GARICA OLIVOS MA TERESA</t>
  </si>
  <si>
    <t xml:space="preserve">JIMENEZ SUAREZ LUDIVINA</t>
  </si>
  <si>
    <t xml:space="preserve">AUX CONTABLE</t>
  </si>
  <si>
    <t xml:space="preserve">MUÑOZ ARRONTE LAURA</t>
  </si>
  <si>
    <t xml:space="preserve">CALIDAD</t>
  </si>
  <si>
    <t xml:space="preserve">MUÑOZ BARRON MELISSA KRISSEL</t>
  </si>
  <si>
    <t xml:space="preserve">ATENCION A CLIENTES</t>
  </si>
  <si>
    <t xml:space="preserve">MOTA DIAZ MARIA GABRIELA</t>
  </si>
  <si>
    <t xml:space="preserve">CHEQUES</t>
  </si>
  <si>
    <t xml:space="preserve">MANDUJANO ESCUTIA MA AZUCENA</t>
  </si>
  <si>
    <t xml:space="preserve">ASIST NORMA</t>
  </si>
  <si>
    <t xml:space="preserve">MANRIQUEZ POZAS NADYA</t>
  </si>
  <si>
    <t xml:space="preserve">NUÑEZ CANO SALVDOR SIDARTHA</t>
  </si>
  <si>
    <t xml:space="preserve">MENSAJERO</t>
  </si>
  <si>
    <t xml:space="preserve">NIETO MUÑOZ PATRICIA</t>
  </si>
  <si>
    <t xml:space="preserve">CASCADA</t>
  </si>
  <si>
    <t xml:space="preserve">RODRIGUEZ CARREÑO MA SARA</t>
  </si>
  <si>
    <t xml:space="preserve">AUX ADMINISTRATIVO</t>
  </si>
  <si>
    <t xml:space="preserve">PADRON RAMON</t>
  </si>
  <si>
    <t xml:space="preserve">ASEO</t>
  </si>
  <si>
    <t xml:space="preserve">SERVIN MIRELES LIZETTE</t>
  </si>
  <si>
    <t xml:space="preserve">GREETER</t>
  </si>
  <si>
    <t xml:space="preserve">SANCHEZ VEANA JAVIER</t>
  </si>
  <si>
    <t xml:space="preserve">SANTANA VAZQUEZ CARLOS</t>
  </si>
  <si>
    <t xml:space="preserve">VELADOR COLON</t>
  </si>
  <si>
    <t xml:space="preserve">TORRES SANCHEZ NORMA LILIA</t>
  </si>
  <si>
    <t xml:space="preserve">JEFE CONTA</t>
  </si>
  <si>
    <t xml:space="preserve">VEGA OLVERA MARISOL</t>
  </si>
  <si>
    <t xml:space="preserve">GTE SISTEMAS</t>
  </si>
  <si>
    <t xml:space="preserve">CAJA</t>
  </si>
  <si>
    <t xml:space="preserve">TOTAL ADMINISTRACION</t>
  </si>
  <si>
    <t xml:space="preserve">GARCIA RUIZ EDUARDO</t>
  </si>
  <si>
    <t xml:space="preserve">MONTES VAZQUEZ MARTHA PATRICIA</t>
  </si>
  <si>
    <t xml:space="preserve">ENCARG REFACC</t>
  </si>
  <si>
    <t xml:space="preserve">TOTAL REFACCIONES</t>
  </si>
  <si>
    <t xml:space="preserve">ARGUETA PEREZ VICTOR MANUEL</t>
  </si>
  <si>
    <t xml:space="preserve">AUDITOR</t>
  </si>
  <si>
    <t xml:space="preserve">FRIAS LARA MARTIN</t>
  </si>
  <si>
    <t xml:space="preserve">GUZMAN ESPILLER SERGIO LUIS ALBERTO</t>
  </si>
  <si>
    <t xml:space="preserve">ASESOR SERVICIO</t>
  </si>
  <si>
    <t xml:space="preserve">NAVARRETE RODRIGUEZ MIGUEL ANGEL</t>
  </si>
  <si>
    <t xml:space="preserve">LAVADOR DE AUTOS</t>
  </si>
  <si>
    <t xml:space="preserve">PAREDES ARENA LUCIANO ALBERTO</t>
  </si>
  <si>
    <t xml:space="preserve">PEREZ HERNANDEZ ONORIO</t>
  </si>
  <si>
    <t xml:space="preserve">PEREZ SAAVEDRA JULIO CESAR</t>
  </si>
  <si>
    <t xml:space="preserve">GTE SERVICIO</t>
  </si>
  <si>
    <t xml:space="preserve">PRIETO LOPEZ LEOBIGILDO</t>
  </si>
  <si>
    <t xml:space="preserve">DEMOS-VIGILANTE</t>
  </si>
  <si>
    <t xml:space="preserve">TOTAL SERVICIO</t>
  </si>
  <si>
    <t xml:space="preserve">MEDINA GONZALEZ GUMERCINDO</t>
  </si>
  <si>
    <t xml:space="preserve">PREVIADOR</t>
  </si>
  <si>
    <t xml:space="preserve">SEGUNDO SANTIAGO PABLO</t>
  </si>
  <si>
    <t xml:space="preserve">SEGUROS</t>
  </si>
  <si>
    <t xml:space="preserve">DIAZ CUEVAS RAYMUNDO</t>
  </si>
  <si>
    <t xml:space="preserve">LARA RODRIGUEZ JOSE ARTURO</t>
  </si>
  <si>
    <t xml:space="preserve">TECNICO MECANICO</t>
  </si>
  <si>
    <t xml:space="preserve">RIVERA SAENZ EDGAR</t>
  </si>
  <si>
    <t xml:space="preserve">SANCHEZ CARDONA JOSE RODRIGO</t>
  </si>
  <si>
    <t xml:space="preserve">TIERRABLANCA SANCHEZ VICTOR HUGO</t>
  </si>
  <si>
    <t xml:space="preserve">TOTAL TALLER</t>
  </si>
  <si>
    <t xml:space="preserve">ARCE FIGUEROA MARTHA ADRIANA</t>
  </si>
  <si>
    <t xml:space="preserve">FACTURACION</t>
  </si>
  <si>
    <t xml:space="preserve">GARCIAVERA JOSE JAVIER</t>
  </si>
  <si>
    <t xml:space="preserve">ASESOR DE VENTAS</t>
  </si>
  <si>
    <t xml:space="preserve">JACOBO HERNANDEZ JOSE EDGAR</t>
  </si>
  <si>
    <t xml:space="preserve">TRASLADISTA</t>
  </si>
  <si>
    <t xml:space="preserve">NAVARRETE RODRIGUEZ MA TERESA</t>
  </si>
  <si>
    <t xml:space="preserve">INTERCAMBIOS</t>
  </si>
  <si>
    <t xml:space="preserve">RODRIGUEZ AGUILERA JUAN GUADALUPE</t>
  </si>
  <si>
    <t xml:space="preserve">ROMERO BAÑOS RODOLFO ADRIAN</t>
  </si>
  <si>
    <t xml:space="preserve">GERENTE GENERAL</t>
  </si>
  <si>
    <t xml:space="preserve">ROJAS GARCIA JUAN ANTONIO</t>
  </si>
  <si>
    <t xml:space="preserve">PREVIAS</t>
  </si>
  <si>
    <t xml:space="preserve">RODRIGUEZ NUÑEZ JOSE ANTONIO</t>
  </si>
  <si>
    <t xml:space="preserve">ACEVEDO ARJONA ENRIQUE</t>
  </si>
  <si>
    <t xml:space="preserve">BARROSO ORTIZ JOSE DANIEL</t>
  </si>
  <si>
    <t xml:space="preserve">CARACHEO RUIZ JOSE LUIS</t>
  </si>
  <si>
    <t xml:space="preserve">ESPITIA HURTADO GUSTAVO</t>
  </si>
  <si>
    <t xml:space="preserve">FUENTES ARAGON JUAN MANUEL</t>
  </si>
  <si>
    <t xml:space="preserve">GALLEGOS FUENTES J CARMEN</t>
  </si>
  <si>
    <t xml:space="preserve">GALLEGOS RIOS OCTAVIO ALBERTO</t>
  </si>
  <si>
    <t xml:space="preserve">GONZALEZ ENRIQUEZ ABRIL ALEJANDRA</t>
  </si>
  <si>
    <t xml:space="preserve">GUERRERO PEREZ CHISTIAN</t>
  </si>
  <si>
    <t xml:space="preserve">LIRIO ARGUELLO</t>
  </si>
  <si>
    <t xml:space="preserve">PANIAGUA LUIS ERNESTO</t>
  </si>
  <si>
    <t xml:space="preserve">RODRIGUEZ RODRIGUEZ JULIO CESAR</t>
  </si>
  <si>
    <t xml:space="preserve">RODRIGUEZ RODRIGUEZ VICTOR MANUEL</t>
  </si>
  <si>
    <t xml:space="preserve">SALINAS SOTO LUIS</t>
  </si>
  <si>
    <t xml:space="preserve">SOTO HERNANDEZ VINICIO AUGUSTO</t>
  </si>
  <si>
    <t xml:space="preserve">VELEZ LAGUNA DULCE MARIA</t>
  </si>
  <si>
    <t xml:space="preserve">VILLAGOMEZ GARCIA MARIA DOLORES</t>
  </si>
  <si>
    <t xml:space="preserve">ZAMORA FRAGOSO MARTHA BEATRIZ</t>
  </si>
  <si>
    <t xml:space="preserve">TOTAL VENTAS</t>
  </si>
  <si>
    <t xml:space="preserve">PATIÑO MUÑOZ ANA LAURA</t>
  </si>
  <si>
    <t xml:space="preserve">TOTAL F&amp;I</t>
  </si>
  <si>
    <t xml:space="preserve">FALTAS</t>
  </si>
  <si>
    <t xml:space="preserve">TOTAL GENERAL</t>
  </si>
  <si>
    <t xml:space="preserve">NO HAY DCTOS</t>
  </si>
  <si>
    <t xml:space="preserve">DESCONTADO DE FACTURA</t>
  </si>
  <si>
    <t xml:space="preserve">PENDIENTE DE FACTURA </t>
  </si>
  <si>
    <t xml:space="preserve">PDTE FACT</t>
  </si>
  <si>
    <t xml:space="preserve">PENDIENTE DE P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_ ;[RED]\-#,##0.00\ "/>
    <numFmt numFmtId="168" formatCode="[$-409]d\-mmm\-yy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808080"/>
      <name val="Arial"/>
      <family val="2"/>
    </font>
    <font>
      <b val="true"/>
      <sz val="10"/>
      <color rgb="FF3366FF"/>
      <name val="Arial"/>
      <family val="2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color rgb="FF800080"/>
      <name val="Arial Unicode MS"/>
      <family val="2"/>
    </font>
    <font>
      <b val="true"/>
      <sz val="10"/>
      <color rgb="FFFFFF0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 Unicode MS"/>
      <family val="2"/>
    </font>
    <font>
      <sz val="10"/>
      <color rgb="FF008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NOMINAS/Nominas%20Celaya%202009/Nominas%20celaya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NOMINAS/NOMINAS%2009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 feb"/>
      <sheetName val="28 feb"/>
      <sheetName val="15 mar"/>
      <sheetName val="31 mar"/>
      <sheetName val="15 abr"/>
      <sheetName val="30 abr"/>
      <sheetName val="15 may"/>
      <sheetName val="31 may"/>
      <sheetName val="15 jun"/>
      <sheetName val="sem 23"/>
      <sheetName val="sem 24"/>
      <sheetName val="sem25"/>
      <sheetName val="30 jun"/>
      <sheetName val="sem26"/>
      <sheetName val="sem27"/>
      <sheetName val="15 jul"/>
      <sheetName val="sem28"/>
      <sheetName val="sem 29"/>
      <sheetName val="sem 30"/>
      <sheetName val="31 jul"/>
      <sheetName val="sem 31"/>
      <sheetName val="15 ago"/>
      <sheetName val="sem 32"/>
      <sheetName val="sem 33"/>
      <sheetName val="sem34"/>
      <sheetName val="31 ago"/>
      <sheetName val="sem35"/>
      <sheetName val="sem36"/>
      <sheetName val="15 sep"/>
      <sheetName val="sem 37"/>
      <sheetName val="sem38"/>
      <sheetName val="30 sept"/>
      <sheetName val="sem39"/>
      <sheetName val="sem 40"/>
      <sheetName val="15 oct"/>
      <sheetName val="sem41"/>
      <sheetName val="sem4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152">
          <cell r="P152">
            <v>5165.73</v>
          </cell>
        </row>
      </sheetData>
      <sheetData sheetId="7">
        <row r="119">
          <cell r="P119">
            <v>1111</v>
          </cell>
        </row>
      </sheetData>
      <sheetData sheetId="8">
        <row r="99">
          <cell r="P99">
            <v>1081.9</v>
          </cell>
        </row>
      </sheetData>
      <sheetData sheetId="9"/>
      <sheetData sheetId="10">
        <row r="57">
          <cell r="P57">
            <v>347.08</v>
          </cell>
        </row>
      </sheetData>
      <sheetData sheetId="11"/>
      <sheetData sheetId="12">
        <row r="111">
          <cell r="P111">
            <v>1111</v>
          </cell>
        </row>
      </sheetData>
      <sheetData sheetId="13">
        <row r="44">
          <cell r="P44">
            <v>246.82</v>
          </cell>
        </row>
      </sheetData>
      <sheetData sheetId="14"/>
      <sheetData sheetId="15">
        <row r="95">
          <cell r="P95">
            <v>3329.4</v>
          </cell>
        </row>
      </sheetData>
      <sheetData sheetId="16">
        <row r="43">
          <cell r="P43">
            <v>246.82</v>
          </cell>
        </row>
      </sheetData>
      <sheetData sheetId="17">
        <row r="52">
          <cell r="P52">
            <v>246.82</v>
          </cell>
        </row>
      </sheetData>
      <sheetData sheetId="18"/>
      <sheetData sheetId="19">
        <row r="95">
          <cell r="P95">
            <v>212</v>
          </cell>
        </row>
        <row r="95">
          <cell r="S95">
            <v>5530</v>
          </cell>
        </row>
      </sheetData>
      <sheetData sheetId="20"/>
      <sheetData sheetId="21">
        <row r="114">
          <cell r="P114">
            <v>2537.63</v>
          </cell>
        </row>
      </sheetData>
      <sheetData sheetId="22"/>
      <sheetData sheetId="23">
        <row r="35">
          <cell r="P35">
            <v>120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>
        <row r="88">
          <cell r="P88">
            <v>204.13</v>
          </cell>
        </row>
      </sheetData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15">
          <cell r="AD115" t="str">
            <v>686</v>
          </cell>
        </row>
        <row r="115">
          <cell r="AI115" t="str">
            <v>707</v>
          </cell>
        </row>
        <row r="115">
          <cell r="AL115" t="str">
            <v>741</v>
          </cell>
        </row>
        <row r="115">
          <cell r="AO115" t="str">
            <v>786</v>
          </cell>
        </row>
        <row r="115">
          <cell r="AV115" t="str">
            <v>913</v>
          </cell>
        </row>
        <row r="115">
          <cell r="BB115" t="str">
            <v>957</v>
          </cell>
        </row>
        <row r="115">
          <cell r="BJ115" t="str">
            <v>975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69" activePane="bottomLeft" state="frozen"/>
      <selection pane="topLeft" activeCell="A1" activeCellId="0" sqref="A1"/>
      <selection pane="bottomLeft" activeCell="I160" activeCellId="0" sqref="I1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1" width="13.56"/>
    <col collapsed="false" customWidth="true" hidden="false" outlineLevel="0" max="4" min="4" style="1" width="2.42"/>
    <col collapsed="false" customWidth="true" hidden="false" outlineLevel="0" max="5" min="5" style="1" width="16.28"/>
    <col collapsed="false" customWidth="true" hidden="false" outlineLevel="0" max="6" min="6" style="1" width="20.28"/>
    <col collapsed="false" customWidth="true" hidden="false" outlineLevel="0" max="7" min="7" style="1" width="10.41"/>
    <col collapsed="false" customWidth="true" hidden="false" outlineLevel="0" max="8" min="8" style="1" width="41.99"/>
    <col collapsed="false" customWidth="true" hidden="false" outlineLevel="0" max="9" min="9" style="2" width="4.28"/>
    <col collapsed="false" customWidth="true" hidden="false" outlineLevel="0" max="11" min="10" style="1" width="11.56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3" t="s">
        <v>0</v>
      </c>
      <c r="I1" s="2"/>
    </row>
    <row r="2" s="3" customFormat="true" ht="12.75" hidden="false" customHeight="false" outlineLevel="0" collapsed="false">
      <c r="A2" s="3" t="s">
        <v>1</v>
      </c>
      <c r="I2" s="2"/>
    </row>
    <row r="3" s="3" customFormat="true" ht="12.75" hidden="false" customHeight="false" outlineLevel="0" collapsed="false">
      <c r="I3" s="2"/>
    </row>
    <row r="4" s="3" customFormat="true" ht="12.75" hidden="false" customHeight="false" outlineLevel="0" collapsed="false">
      <c r="A4" s="3" t="s">
        <v>2</v>
      </c>
      <c r="B4" s="3" t="s">
        <v>3</v>
      </c>
      <c r="D4" s="3" t="s">
        <v>4</v>
      </c>
      <c r="E4" s="3" t="s">
        <v>5</v>
      </c>
      <c r="G4" s="3" t="s">
        <v>6</v>
      </c>
      <c r="H4" s="3" t="s">
        <v>7</v>
      </c>
      <c r="I4" s="2"/>
      <c r="J4" s="3" t="s">
        <v>8</v>
      </c>
      <c r="K4" s="3" t="s">
        <v>9</v>
      </c>
      <c r="L4" s="3" t="s">
        <v>10</v>
      </c>
    </row>
    <row r="5" s="3" customFormat="true" ht="12.75" hidden="false" customHeight="false" outlineLevel="0" collapsed="false">
      <c r="H5" s="3" t="s">
        <v>11</v>
      </c>
      <c r="I5" s="2"/>
      <c r="J5" s="4"/>
      <c r="K5" s="4"/>
      <c r="L5" s="4" t="n">
        <v>0</v>
      </c>
    </row>
    <row r="6" customFormat="false" ht="12.75" hidden="false" customHeight="false" outlineLevel="0" collapsed="false">
      <c r="A6" s="1" t="s">
        <v>12</v>
      </c>
      <c r="B6" s="5" t="n">
        <v>39758</v>
      </c>
      <c r="C6" s="1" t="s">
        <v>13</v>
      </c>
      <c r="D6" s="1" t="n">
        <v>1</v>
      </c>
      <c r="E6" s="1" t="s">
        <v>14</v>
      </c>
      <c r="F6" s="1" t="s">
        <v>15</v>
      </c>
      <c r="G6" s="1" t="s">
        <v>16</v>
      </c>
      <c r="H6" s="1" t="s">
        <v>17</v>
      </c>
      <c r="J6" s="6" t="n">
        <v>9635.05</v>
      </c>
      <c r="K6" s="7"/>
      <c r="L6" s="7" t="n">
        <f aca="false">+L5+J6-K6</f>
        <v>9635.05</v>
      </c>
    </row>
    <row r="7" customFormat="false" ht="12.75" hidden="false" customHeight="false" outlineLevel="0" collapsed="false">
      <c r="A7" s="1" t="s">
        <v>18</v>
      </c>
      <c r="B7" s="5" t="n">
        <v>39777</v>
      </c>
      <c r="C7" s="5" t="n">
        <v>39777</v>
      </c>
      <c r="D7" s="1" t="n">
        <v>1</v>
      </c>
      <c r="E7" s="1" t="s">
        <v>19</v>
      </c>
      <c r="F7" s="1" t="s">
        <v>15</v>
      </c>
      <c r="G7" s="1" t="s">
        <v>20</v>
      </c>
      <c r="H7" s="1" t="s">
        <v>21</v>
      </c>
      <c r="J7" s="7" t="n">
        <v>3659.04</v>
      </c>
      <c r="K7" s="7"/>
      <c r="L7" s="7" t="n">
        <f aca="false">+L6+J7-K7</f>
        <v>13294.09</v>
      </c>
    </row>
    <row r="8" customFormat="false" ht="12.75" hidden="false" customHeight="false" outlineLevel="0" collapsed="false">
      <c r="A8" s="1" t="s">
        <v>22</v>
      </c>
      <c r="B8" s="5" t="n">
        <v>39777</v>
      </c>
      <c r="C8" s="5" t="n">
        <v>39777</v>
      </c>
      <c r="D8" s="1" t="n">
        <v>1</v>
      </c>
      <c r="E8" s="1" t="s">
        <v>23</v>
      </c>
      <c r="F8" s="1" t="s">
        <v>15</v>
      </c>
      <c r="G8" s="1" t="s">
        <v>20</v>
      </c>
      <c r="H8" s="1" t="s">
        <v>24</v>
      </c>
      <c r="J8" s="7" t="n">
        <v>5850</v>
      </c>
      <c r="K8" s="7"/>
      <c r="L8" s="7" t="n">
        <f aca="false">+L7+J8-K8</f>
        <v>19144.09</v>
      </c>
    </row>
    <row r="9" customFormat="false" ht="12.75" hidden="false" customHeight="false" outlineLevel="0" collapsed="false">
      <c r="A9" s="1" t="s">
        <v>25</v>
      </c>
      <c r="B9" s="5" t="n">
        <v>39777</v>
      </c>
      <c r="C9" s="1" t="s">
        <v>26</v>
      </c>
      <c r="D9" s="1" t="n">
        <v>1</v>
      </c>
      <c r="E9" s="1" t="s">
        <v>27</v>
      </c>
      <c r="F9" s="1" t="s">
        <v>15</v>
      </c>
      <c r="G9" s="1" t="s">
        <v>20</v>
      </c>
      <c r="H9" s="1" t="s">
        <v>28</v>
      </c>
      <c r="I9" s="2" t="s">
        <v>29</v>
      </c>
      <c r="J9" s="7" t="n">
        <v>4229.63</v>
      </c>
      <c r="K9" s="7"/>
      <c r="L9" s="7" t="n">
        <f aca="false">+L8+J9-K9</f>
        <v>23373.72</v>
      </c>
    </row>
    <row r="10" customFormat="false" ht="12.75" hidden="false" customHeight="false" outlineLevel="0" collapsed="false">
      <c r="A10" s="1" t="s">
        <v>30</v>
      </c>
      <c r="B10" s="5" t="n">
        <v>39777</v>
      </c>
      <c r="C10" s="1" t="s">
        <v>31</v>
      </c>
      <c r="D10" s="1" t="n">
        <v>1</v>
      </c>
      <c r="E10" s="1" t="s">
        <v>32</v>
      </c>
      <c r="F10" s="1" t="s">
        <v>15</v>
      </c>
      <c r="G10" s="1" t="s">
        <v>20</v>
      </c>
      <c r="H10" s="1" t="s">
        <v>33</v>
      </c>
      <c r="I10" s="2" t="n">
        <v>1</v>
      </c>
      <c r="J10" s="7" t="n">
        <v>1204.02</v>
      </c>
      <c r="K10" s="7"/>
      <c r="L10" s="7" t="n">
        <f aca="false">+L9+J10-K10</f>
        <v>24577.74</v>
      </c>
    </row>
    <row r="11" customFormat="false" ht="12.75" hidden="false" customHeight="false" outlineLevel="0" collapsed="false">
      <c r="A11" s="1" t="s">
        <v>34</v>
      </c>
      <c r="B11" s="5" t="n">
        <v>39777</v>
      </c>
      <c r="C11" s="1" t="s">
        <v>26</v>
      </c>
      <c r="D11" s="1" t="n">
        <v>1</v>
      </c>
      <c r="E11" s="1" t="s">
        <v>27</v>
      </c>
      <c r="F11" s="1" t="s">
        <v>15</v>
      </c>
      <c r="G11" s="1" t="s">
        <v>20</v>
      </c>
      <c r="H11" s="1" t="s">
        <v>35</v>
      </c>
      <c r="I11" s="2" t="s">
        <v>29</v>
      </c>
      <c r="J11" s="7"/>
      <c r="K11" s="7" t="n">
        <v>4229.63</v>
      </c>
      <c r="L11" s="7" t="n">
        <f aca="false">+L10+J11-K11</f>
        <v>20348.11</v>
      </c>
    </row>
    <row r="12" customFormat="false" ht="12.75" hidden="false" customHeight="false" outlineLevel="0" collapsed="false">
      <c r="A12" s="1" t="s">
        <v>36</v>
      </c>
      <c r="B12" s="5" t="n">
        <v>39777</v>
      </c>
      <c r="C12" s="1" t="s">
        <v>37</v>
      </c>
      <c r="D12" s="1" t="n">
        <v>1</v>
      </c>
      <c r="E12" s="1" t="s">
        <v>38</v>
      </c>
      <c r="F12" s="1" t="s">
        <v>15</v>
      </c>
      <c r="G12" s="1" t="s">
        <v>20</v>
      </c>
      <c r="H12" s="1" t="s">
        <v>28</v>
      </c>
      <c r="I12" s="2" t="n">
        <v>2</v>
      </c>
      <c r="J12" s="7" t="n">
        <v>4229.63</v>
      </c>
      <c r="K12" s="7"/>
      <c r="L12" s="7" t="n">
        <f aca="false">+L11+J12-K12</f>
        <v>24577.74</v>
      </c>
    </row>
    <row r="13" customFormat="false" ht="12.75" hidden="false" customHeight="false" outlineLevel="0" collapsed="false">
      <c r="A13" s="1" t="s">
        <v>39</v>
      </c>
      <c r="B13" s="5" t="n">
        <v>39777</v>
      </c>
      <c r="C13" s="1" t="s">
        <v>40</v>
      </c>
      <c r="D13" s="1" t="n">
        <v>1</v>
      </c>
      <c r="E13" s="1" t="s">
        <v>41</v>
      </c>
      <c r="F13" s="1" t="s">
        <v>15</v>
      </c>
      <c r="G13" s="1" t="s">
        <v>20</v>
      </c>
      <c r="H13" s="1" t="s">
        <v>42</v>
      </c>
      <c r="I13" s="2" t="n">
        <v>3</v>
      </c>
      <c r="J13" s="7" t="n">
        <v>8247.55</v>
      </c>
      <c r="K13" s="7"/>
      <c r="L13" s="7" t="n">
        <f aca="false">+L12+J13-K13</f>
        <v>32825.29</v>
      </c>
    </row>
    <row r="14" customFormat="false" ht="12.75" hidden="false" customHeight="false" outlineLevel="0" collapsed="false">
      <c r="A14" s="1" t="s">
        <v>43</v>
      </c>
      <c r="B14" s="5" t="n">
        <v>39777</v>
      </c>
      <c r="C14" s="1" t="s">
        <v>44</v>
      </c>
      <c r="D14" s="1" t="n">
        <v>1</v>
      </c>
      <c r="E14" s="1" t="s">
        <v>45</v>
      </c>
      <c r="F14" s="1" t="s">
        <v>15</v>
      </c>
      <c r="G14" s="1" t="s">
        <v>20</v>
      </c>
      <c r="H14" s="1" t="s">
        <v>46</v>
      </c>
      <c r="J14" s="6" t="n">
        <v>1888.42</v>
      </c>
      <c r="K14" s="7"/>
      <c r="L14" s="7" t="n">
        <f aca="false">+L13+J14-K14</f>
        <v>34713.71</v>
      </c>
    </row>
    <row r="15" customFormat="false" ht="12.75" hidden="false" customHeight="false" outlineLevel="0" collapsed="false">
      <c r="A15" s="1" t="s">
        <v>47</v>
      </c>
      <c r="B15" s="5" t="n">
        <v>39777</v>
      </c>
      <c r="C15" s="1" t="s">
        <v>48</v>
      </c>
      <c r="D15" s="1" t="n">
        <v>1</v>
      </c>
      <c r="E15" s="1" t="s">
        <v>49</v>
      </c>
      <c r="F15" s="1" t="s">
        <v>15</v>
      </c>
      <c r="G15" s="1" t="s">
        <v>20</v>
      </c>
      <c r="H15" s="1" t="s">
        <v>50</v>
      </c>
      <c r="J15" s="6" t="n">
        <v>4500</v>
      </c>
      <c r="K15" s="7"/>
      <c r="L15" s="7" t="n">
        <f aca="false">+L14+J15-K15</f>
        <v>39213.71</v>
      </c>
    </row>
    <row r="16" customFormat="false" ht="12.75" hidden="false" customHeight="false" outlineLevel="0" collapsed="false">
      <c r="A16" s="1" t="s">
        <v>51</v>
      </c>
      <c r="B16" s="5" t="n">
        <v>39777</v>
      </c>
      <c r="C16" s="1" t="s">
        <v>52</v>
      </c>
      <c r="D16" s="1" t="n">
        <v>1</v>
      </c>
      <c r="E16" s="1" t="s">
        <v>53</v>
      </c>
      <c r="F16" s="1" t="s">
        <v>15</v>
      </c>
      <c r="G16" s="1" t="s">
        <v>20</v>
      </c>
      <c r="H16" s="1" t="s">
        <v>54</v>
      </c>
      <c r="J16" s="6" t="n">
        <v>2200</v>
      </c>
      <c r="K16" s="7"/>
      <c r="L16" s="7" t="n">
        <f aca="false">+L15+J16-K16</f>
        <v>41413.71</v>
      </c>
    </row>
    <row r="17" customFormat="false" ht="12.75" hidden="true" customHeight="false" outlineLevel="0" collapsed="false">
      <c r="A17" s="1" t="s">
        <v>55</v>
      </c>
      <c r="B17" s="5" t="n">
        <v>39780</v>
      </c>
      <c r="C17" s="1" t="s">
        <v>56</v>
      </c>
      <c r="D17" s="1" t="n">
        <v>1</v>
      </c>
      <c r="E17" s="1" t="s">
        <v>57</v>
      </c>
      <c r="F17" s="1" t="s">
        <v>58</v>
      </c>
      <c r="G17" s="1" t="s">
        <v>16</v>
      </c>
      <c r="H17" s="1" t="s">
        <v>59</v>
      </c>
      <c r="I17" s="2" t="s">
        <v>60</v>
      </c>
      <c r="J17" s="7" t="n">
        <v>0</v>
      </c>
      <c r="K17" s="7"/>
      <c r="L17" s="7" t="n">
        <f aca="false">+L16+J17-K17</f>
        <v>41413.71</v>
      </c>
    </row>
    <row r="18" customFormat="false" ht="12.75" hidden="true" customHeight="false" outlineLevel="0" collapsed="false">
      <c r="A18" s="1" t="s">
        <v>61</v>
      </c>
      <c r="B18" s="5" t="n">
        <v>39780</v>
      </c>
      <c r="C18" s="1" t="s">
        <v>62</v>
      </c>
      <c r="D18" s="1" t="n">
        <v>1</v>
      </c>
      <c r="E18" s="1" t="s">
        <v>63</v>
      </c>
      <c r="F18" s="1" t="s">
        <v>64</v>
      </c>
      <c r="G18" s="1" t="s">
        <v>16</v>
      </c>
      <c r="H18" s="1" t="s">
        <v>65</v>
      </c>
      <c r="I18" s="2" t="s">
        <v>60</v>
      </c>
      <c r="J18" s="7" t="n">
        <v>0</v>
      </c>
      <c r="K18" s="7"/>
      <c r="L18" s="7" t="n">
        <f aca="false">+L17+J18-K18</f>
        <v>41413.71</v>
      </c>
    </row>
    <row r="19" customFormat="false" ht="12.75" hidden="false" customHeight="false" outlineLevel="0" collapsed="false">
      <c r="A19" s="1" t="s">
        <v>66</v>
      </c>
      <c r="B19" s="5" t="n">
        <v>39782</v>
      </c>
      <c r="C19" s="1" t="n">
        <v>3258</v>
      </c>
      <c r="D19" s="1" t="n">
        <v>1</v>
      </c>
      <c r="E19" s="1" t="s">
        <v>67</v>
      </c>
      <c r="F19" s="1" t="s">
        <v>58</v>
      </c>
      <c r="G19" s="1" t="s">
        <v>68</v>
      </c>
      <c r="H19" s="1" t="s">
        <v>69</v>
      </c>
      <c r="J19" s="6" t="n">
        <v>2566.96</v>
      </c>
      <c r="K19" s="7"/>
      <c r="L19" s="7" t="n">
        <f aca="false">+L18+J19-K19</f>
        <v>43980.67</v>
      </c>
    </row>
    <row r="20" customFormat="false" ht="12.75" hidden="false" customHeight="false" outlineLevel="0" collapsed="false">
      <c r="A20" s="1" t="s">
        <v>70</v>
      </c>
      <c r="B20" s="5" t="n">
        <v>39786</v>
      </c>
      <c r="C20" s="1" t="s">
        <v>71</v>
      </c>
      <c r="D20" s="1" t="n">
        <v>1</v>
      </c>
      <c r="E20" s="1" t="s">
        <v>72</v>
      </c>
      <c r="F20" s="1" t="s">
        <v>73</v>
      </c>
      <c r="G20" s="1" t="s">
        <v>74</v>
      </c>
      <c r="H20" s="1" t="s">
        <v>75</v>
      </c>
      <c r="J20" s="7" t="n">
        <v>4000</v>
      </c>
      <c r="K20" s="7"/>
      <c r="L20" s="7" t="n">
        <f aca="false">+L19+J20-K20</f>
        <v>47980.67</v>
      </c>
    </row>
    <row r="21" customFormat="false" ht="12.75" hidden="false" customHeight="false" outlineLevel="0" collapsed="false">
      <c r="A21" s="1" t="s">
        <v>76</v>
      </c>
      <c r="B21" s="5" t="n">
        <v>39786</v>
      </c>
      <c r="C21" s="1" t="s">
        <v>77</v>
      </c>
      <c r="D21" s="1" t="n">
        <v>1</v>
      </c>
      <c r="E21" s="1" t="s">
        <v>78</v>
      </c>
      <c r="F21" s="1" t="s">
        <v>73</v>
      </c>
      <c r="G21" s="1" t="s">
        <v>74</v>
      </c>
      <c r="H21" s="1" t="s">
        <v>79</v>
      </c>
      <c r="J21" s="7" t="n">
        <v>2000</v>
      </c>
      <c r="K21" s="7"/>
      <c r="L21" s="7" t="n">
        <f aca="false">+L20+J21-K21</f>
        <v>49980.67</v>
      </c>
    </row>
    <row r="22" customFormat="false" ht="12.75" hidden="false" customHeight="false" outlineLevel="0" collapsed="false">
      <c r="A22" s="1" t="s">
        <v>80</v>
      </c>
      <c r="B22" s="5" t="n">
        <v>39795</v>
      </c>
      <c r="C22" s="1" t="s">
        <v>81</v>
      </c>
      <c r="D22" s="1" t="n">
        <v>1</v>
      </c>
      <c r="E22" s="1" t="s">
        <v>82</v>
      </c>
      <c r="F22" s="1" t="s">
        <v>73</v>
      </c>
      <c r="G22" s="1" t="s">
        <v>74</v>
      </c>
      <c r="H22" s="1" t="s">
        <v>83</v>
      </c>
      <c r="J22" s="7" t="n">
        <v>3000</v>
      </c>
      <c r="K22" s="7"/>
      <c r="L22" s="7" t="n">
        <f aca="false">+L21+J22-K22</f>
        <v>52980.67</v>
      </c>
    </row>
    <row r="23" customFormat="false" ht="12.75" hidden="false" customHeight="false" outlineLevel="0" collapsed="false">
      <c r="A23" s="1" t="s">
        <v>80</v>
      </c>
      <c r="B23" s="5" t="n">
        <v>39795</v>
      </c>
      <c r="C23" s="1" t="s">
        <v>81</v>
      </c>
      <c r="D23" s="1" t="n">
        <v>1</v>
      </c>
      <c r="E23" s="1" t="s">
        <v>82</v>
      </c>
      <c r="F23" s="1" t="s">
        <v>73</v>
      </c>
      <c r="G23" s="1" t="s">
        <v>74</v>
      </c>
      <c r="H23" s="1" t="s">
        <v>84</v>
      </c>
      <c r="J23" s="7" t="n">
        <v>3000</v>
      </c>
      <c r="K23" s="7"/>
      <c r="L23" s="7" t="n">
        <f aca="false">+L22+J23-K23</f>
        <v>55980.67</v>
      </c>
    </row>
    <row r="24" customFormat="false" ht="12.75" hidden="false" customHeight="false" outlineLevel="0" collapsed="false">
      <c r="A24" s="1" t="s">
        <v>85</v>
      </c>
      <c r="B24" s="5" t="n">
        <v>39798</v>
      </c>
      <c r="C24" s="1" t="s">
        <v>86</v>
      </c>
      <c r="D24" s="1" t="n">
        <v>1</v>
      </c>
      <c r="E24" s="1" t="s">
        <v>87</v>
      </c>
      <c r="F24" s="1" t="s">
        <v>73</v>
      </c>
      <c r="G24" s="1" t="s">
        <v>74</v>
      </c>
      <c r="H24" s="1" t="s">
        <v>88</v>
      </c>
      <c r="J24" s="7" t="n">
        <v>1000</v>
      </c>
      <c r="K24" s="7"/>
      <c r="L24" s="7" t="n">
        <f aca="false">+L23+J24-K24</f>
        <v>56980.67</v>
      </c>
    </row>
    <row r="25" customFormat="false" ht="12.75" hidden="false" customHeight="false" outlineLevel="0" collapsed="false">
      <c r="A25" s="1" t="s">
        <v>89</v>
      </c>
      <c r="B25" s="5" t="n">
        <v>39805</v>
      </c>
      <c r="C25" s="1" t="n">
        <v>3309</v>
      </c>
      <c r="D25" s="1" t="n">
        <v>1</v>
      </c>
      <c r="E25" s="1" t="s">
        <v>90</v>
      </c>
      <c r="F25" s="1" t="s">
        <v>91</v>
      </c>
      <c r="G25" s="1" t="s">
        <v>74</v>
      </c>
      <c r="H25" s="1" t="s">
        <v>92</v>
      </c>
      <c r="J25" s="6" t="n">
        <v>4506.1</v>
      </c>
      <c r="K25" s="7"/>
      <c r="L25" s="7" t="n">
        <f aca="false">+L24+J25-K25</f>
        <v>61486.77</v>
      </c>
    </row>
    <row r="26" customFormat="false" ht="12.75" hidden="false" customHeight="false" outlineLevel="0" collapsed="false">
      <c r="A26" s="1" t="s">
        <v>93</v>
      </c>
      <c r="B26" s="5" t="n">
        <v>39813</v>
      </c>
      <c r="C26" s="1" t="s">
        <v>94</v>
      </c>
      <c r="D26" s="1" t="n">
        <v>1</v>
      </c>
      <c r="E26" s="1" t="s">
        <v>95</v>
      </c>
      <c r="F26" s="1" t="s">
        <v>58</v>
      </c>
      <c r="G26" s="1" t="s">
        <v>68</v>
      </c>
      <c r="H26" s="1" t="s">
        <v>96</v>
      </c>
      <c r="I26" s="2" t="n">
        <v>1</v>
      </c>
      <c r="J26" s="7"/>
      <c r="K26" s="7" t="n">
        <v>1204.02</v>
      </c>
      <c r="L26" s="7" t="n">
        <f aca="false">+L25+J26-K26</f>
        <v>60282.75</v>
      </c>
    </row>
    <row r="27" customFormat="false" ht="12.75" hidden="false" customHeight="false" outlineLevel="0" collapsed="false">
      <c r="A27" s="1" t="s">
        <v>93</v>
      </c>
      <c r="B27" s="5" t="n">
        <v>39813</v>
      </c>
      <c r="C27" s="1" t="s">
        <v>94</v>
      </c>
      <c r="D27" s="1" t="n">
        <v>1</v>
      </c>
      <c r="E27" s="1" t="s">
        <v>95</v>
      </c>
      <c r="F27" s="1" t="s">
        <v>58</v>
      </c>
      <c r="G27" s="1" t="s">
        <v>68</v>
      </c>
      <c r="H27" s="1" t="s">
        <v>97</v>
      </c>
      <c r="I27" s="2" t="n">
        <v>2</v>
      </c>
      <c r="J27" s="7"/>
      <c r="K27" s="7" t="n">
        <v>4229.63</v>
      </c>
      <c r="L27" s="7" t="n">
        <f aca="false">+L26+J27-K27</f>
        <v>56053.12</v>
      </c>
    </row>
    <row r="28" customFormat="false" ht="12.75" hidden="false" customHeight="false" outlineLevel="0" collapsed="false">
      <c r="A28" s="1" t="s">
        <v>93</v>
      </c>
      <c r="B28" s="5" t="n">
        <v>39813</v>
      </c>
      <c r="C28" s="1" t="s">
        <v>94</v>
      </c>
      <c r="D28" s="1" t="n">
        <v>1</v>
      </c>
      <c r="E28" s="1" t="s">
        <v>95</v>
      </c>
      <c r="F28" s="1" t="s">
        <v>58</v>
      </c>
      <c r="G28" s="1" t="s">
        <v>68</v>
      </c>
      <c r="H28" s="1" t="s">
        <v>98</v>
      </c>
      <c r="I28" s="2" t="n">
        <v>3</v>
      </c>
      <c r="J28" s="7"/>
      <c r="K28" s="7" t="n">
        <v>8247.55</v>
      </c>
      <c r="L28" s="7" t="n">
        <f aca="false">+L27+J28-K28</f>
        <v>47805.57</v>
      </c>
    </row>
    <row r="29" customFormat="false" ht="12.75" hidden="false" customHeight="false" outlineLevel="0" collapsed="false">
      <c r="A29" s="1" t="s">
        <v>99</v>
      </c>
      <c r="B29" s="5" t="n">
        <v>39813</v>
      </c>
      <c r="C29" s="1" t="s">
        <v>100</v>
      </c>
      <c r="D29" s="1" t="n">
        <v>1</v>
      </c>
      <c r="E29" s="1" t="s">
        <v>101</v>
      </c>
      <c r="F29" s="1" t="s">
        <v>58</v>
      </c>
      <c r="G29" s="1" t="s">
        <v>102</v>
      </c>
      <c r="H29" s="1" t="s">
        <v>103</v>
      </c>
      <c r="J29" s="7" t="n">
        <v>16223</v>
      </c>
      <c r="K29" s="7"/>
      <c r="L29" s="7" t="n">
        <f aca="false">+L28+J29-K29</f>
        <v>64028.57</v>
      </c>
    </row>
    <row r="30" customFormat="false" ht="12.75" hidden="false" customHeight="false" outlineLevel="0" collapsed="false">
      <c r="A30" s="1" t="s">
        <v>104</v>
      </c>
      <c r="B30" s="5" t="n">
        <v>39813</v>
      </c>
      <c r="C30" s="1" t="s">
        <v>105</v>
      </c>
      <c r="D30" s="1" t="n">
        <v>1</v>
      </c>
      <c r="E30" s="1" t="s">
        <v>106</v>
      </c>
      <c r="F30" s="1" t="s">
        <v>58</v>
      </c>
      <c r="G30" s="1" t="s">
        <v>16</v>
      </c>
      <c r="H30" s="1" t="s">
        <v>107</v>
      </c>
      <c r="J30" s="7" t="n">
        <v>2614.9</v>
      </c>
      <c r="K30" s="7"/>
      <c r="L30" s="7" t="n">
        <f aca="false">+L29+J30-K30</f>
        <v>66643.47</v>
      </c>
    </row>
    <row r="31" customFormat="false" ht="12.75" hidden="false" customHeight="false" outlineLevel="0" collapsed="false">
      <c r="A31" s="1" t="s">
        <v>108</v>
      </c>
      <c r="B31" s="5" t="n">
        <v>39813</v>
      </c>
      <c r="C31" s="1" t="s">
        <v>109</v>
      </c>
      <c r="D31" s="1" t="n">
        <v>1</v>
      </c>
      <c r="E31" s="1" t="s">
        <v>110</v>
      </c>
      <c r="F31" s="1" t="s">
        <v>58</v>
      </c>
      <c r="G31" s="1" t="s">
        <v>16</v>
      </c>
      <c r="H31" s="1" t="s">
        <v>111</v>
      </c>
      <c r="J31" s="7" t="n">
        <v>2000</v>
      </c>
      <c r="K31" s="7"/>
      <c r="L31" s="7" t="n">
        <f aca="false">+L30+J31-K31</f>
        <v>68643.47</v>
      </c>
    </row>
    <row r="32" customFormat="false" ht="12.75" hidden="false" customHeight="false" outlineLevel="0" collapsed="false">
      <c r="A32" s="1" t="s">
        <v>112</v>
      </c>
      <c r="B32" s="5" t="n">
        <v>39813</v>
      </c>
      <c r="C32" s="1" t="s">
        <v>113</v>
      </c>
      <c r="D32" s="1" t="n">
        <v>1</v>
      </c>
      <c r="E32" s="1" t="s">
        <v>114</v>
      </c>
      <c r="F32" s="1" t="s">
        <v>58</v>
      </c>
      <c r="G32" s="1" t="s">
        <v>16</v>
      </c>
      <c r="H32" s="1" t="s">
        <v>115</v>
      </c>
      <c r="J32" s="7" t="n">
        <v>750</v>
      </c>
      <c r="K32" s="7"/>
      <c r="L32" s="7" t="n">
        <f aca="false">+L31+J32-K32</f>
        <v>69393.47</v>
      </c>
    </row>
    <row r="33" customFormat="false" ht="12.75" hidden="false" customHeight="false" outlineLevel="0" collapsed="false">
      <c r="A33" s="1" t="s">
        <v>116</v>
      </c>
      <c r="B33" s="5" t="n">
        <v>39814</v>
      </c>
      <c r="C33" s="1" t="s">
        <v>117</v>
      </c>
      <c r="D33" s="1" t="n">
        <v>1</v>
      </c>
      <c r="E33" s="1" t="s">
        <v>118</v>
      </c>
      <c r="F33" s="1" t="s">
        <v>58</v>
      </c>
      <c r="G33" s="1" t="s">
        <v>119</v>
      </c>
      <c r="H33" s="1" t="s">
        <v>120</v>
      </c>
      <c r="J33" s="7" t="n">
        <v>265</v>
      </c>
      <c r="K33" s="7"/>
      <c r="L33" s="7" t="n">
        <f aca="false">+L32+J33-K33</f>
        <v>69658.47</v>
      </c>
    </row>
    <row r="34" customFormat="false" ht="12.75" hidden="false" customHeight="false" outlineLevel="0" collapsed="false">
      <c r="A34" s="1" t="s">
        <v>116</v>
      </c>
      <c r="B34" s="5" t="n">
        <v>39814</v>
      </c>
      <c r="C34" s="1" t="s">
        <v>117</v>
      </c>
      <c r="D34" s="1" t="n">
        <v>1</v>
      </c>
      <c r="E34" s="1" t="s">
        <v>118</v>
      </c>
      <c r="F34" s="1" t="s">
        <v>58</v>
      </c>
      <c r="G34" s="1" t="s">
        <v>119</v>
      </c>
      <c r="H34" s="1" t="s">
        <v>121</v>
      </c>
      <c r="J34" s="7" t="n">
        <v>2900</v>
      </c>
      <c r="K34" s="7"/>
      <c r="L34" s="7" t="n">
        <f aca="false">+L33+J34-K34</f>
        <v>72558.47</v>
      </c>
    </row>
    <row r="35" customFormat="false" ht="12.75" hidden="false" customHeight="false" outlineLevel="0" collapsed="false">
      <c r="A35" s="1" t="s">
        <v>116</v>
      </c>
      <c r="B35" s="5" t="n">
        <v>39814</v>
      </c>
      <c r="C35" s="1" t="s">
        <v>117</v>
      </c>
      <c r="D35" s="1" t="n">
        <v>1</v>
      </c>
      <c r="E35" s="1" t="s">
        <v>118</v>
      </c>
      <c r="F35" s="1" t="s">
        <v>58</v>
      </c>
      <c r="G35" s="1" t="s">
        <v>119</v>
      </c>
      <c r="H35" s="1" t="s">
        <v>122</v>
      </c>
      <c r="J35" s="7" t="n">
        <v>2000</v>
      </c>
      <c r="K35" s="7"/>
      <c r="L35" s="7" t="n">
        <f aca="false">+L34+J35-K35</f>
        <v>74558.47</v>
      </c>
    </row>
    <row r="36" customFormat="false" ht="12.75" hidden="false" customHeight="false" outlineLevel="0" collapsed="false">
      <c r="A36" s="1" t="s">
        <v>116</v>
      </c>
      <c r="B36" s="5" t="n">
        <v>39814</v>
      </c>
      <c r="C36" s="1" t="s">
        <v>117</v>
      </c>
      <c r="D36" s="1" t="n">
        <v>1</v>
      </c>
      <c r="E36" s="1" t="s">
        <v>118</v>
      </c>
      <c r="F36" s="1" t="s">
        <v>58</v>
      </c>
      <c r="G36" s="1" t="s">
        <v>119</v>
      </c>
      <c r="H36" s="1" t="s">
        <v>123</v>
      </c>
      <c r="J36" s="7" t="n">
        <v>1500</v>
      </c>
      <c r="K36" s="7"/>
      <c r="L36" s="7" t="n">
        <f aca="false">+L35+J36-K36</f>
        <v>76058.47</v>
      </c>
    </row>
    <row r="37" customFormat="false" ht="12.75" hidden="false" customHeight="false" outlineLevel="0" collapsed="false">
      <c r="A37" s="1" t="s">
        <v>116</v>
      </c>
      <c r="B37" s="5" t="n">
        <v>39814</v>
      </c>
      <c r="C37" s="1" t="s">
        <v>117</v>
      </c>
      <c r="D37" s="1" t="n">
        <v>1</v>
      </c>
      <c r="E37" s="1" t="s">
        <v>118</v>
      </c>
      <c r="F37" s="1" t="s">
        <v>58</v>
      </c>
      <c r="G37" s="1" t="s">
        <v>119</v>
      </c>
      <c r="H37" s="1" t="s">
        <v>124</v>
      </c>
      <c r="J37" s="7" t="n">
        <v>4000</v>
      </c>
      <c r="K37" s="7"/>
      <c r="L37" s="7" t="n">
        <f aca="false">+L36+J37-K37</f>
        <v>80058.47</v>
      </c>
    </row>
    <row r="38" customFormat="false" ht="12.75" hidden="false" customHeight="false" outlineLevel="0" collapsed="false">
      <c r="A38" s="1" t="s">
        <v>116</v>
      </c>
      <c r="B38" s="5" t="n">
        <v>39814</v>
      </c>
      <c r="C38" s="1" t="s">
        <v>117</v>
      </c>
      <c r="D38" s="1" t="n">
        <v>1</v>
      </c>
      <c r="E38" s="1" t="s">
        <v>118</v>
      </c>
      <c r="F38" s="1" t="s">
        <v>58</v>
      </c>
      <c r="G38" s="1" t="s">
        <v>119</v>
      </c>
      <c r="H38" s="1" t="s">
        <v>125</v>
      </c>
      <c r="J38" s="7" t="n">
        <v>2000</v>
      </c>
      <c r="K38" s="7"/>
      <c r="L38" s="7" t="n">
        <f aca="false">+L37+J38-K38</f>
        <v>82058.47</v>
      </c>
    </row>
    <row r="39" customFormat="false" ht="12.75" hidden="false" customHeight="false" outlineLevel="0" collapsed="false">
      <c r="A39" s="1" t="s">
        <v>108</v>
      </c>
      <c r="B39" s="5" t="n">
        <v>39814</v>
      </c>
      <c r="C39" s="1" t="s">
        <v>126</v>
      </c>
      <c r="D39" s="1" t="n">
        <v>1</v>
      </c>
      <c r="E39" s="1" t="s">
        <v>127</v>
      </c>
      <c r="F39" s="1" t="s">
        <v>58</v>
      </c>
      <c r="G39" s="1" t="s">
        <v>119</v>
      </c>
      <c r="H39" s="1" t="s">
        <v>128</v>
      </c>
      <c r="J39" s="7"/>
      <c r="K39" s="7" t="n">
        <v>16223</v>
      </c>
      <c r="L39" s="7" t="n">
        <f aca="false">+L38+J39-K39</f>
        <v>65835.47</v>
      </c>
    </row>
    <row r="40" customFormat="false" ht="12.75" hidden="false" customHeight="false" outlineLevel="0" collapsed="false">
      <c r="A40" s="1" t="s">
        <v>129</v>
      </c>
      <c r="B40" s="5" t="n">
        <v>39815</v>
      </c>
      <c r="C40" s="1" t="s">
        <v>130</v>
      </c>
      <c r="D40" s="1" t="n">
        <v>1</v>
      </c>
      <c r="E40" s="1" t="s">
        <v>131</v>
      </c>
      <c r="F40" s="1" t="s">
        <v>15</v>
      </c>
      <c r="G40" s="1" t="s">
        <v>20</v>
      </c>
      <c r="H40" s="1" t="s">
        <v>132</v>
      </c>
      <c r="J40" s="7" t="n">
        <v>845</v>
      </c>
      <c r="K40" s="7"/>
      <c r="L40" s="7" t="n">
        <f aca="false">+L39+J40-K40</f>
        <v>66680.47</v>
      </c>
    </row>
    <row r="41" customFormat="false" ht="12.75" hidden="false" customHeight="false" outlineLevel="0" collapsed="false">
      <c r="A41" s="1" t="s">
        <v>133</v>
      </c>
      <c r="B41" s="5" t="n">
        <v>39815</v>
      </c>
      <c r="C41" s="1" t="s">
        <v>134</v>
      </c>
      <c r="D41" s="1" t="n">
        <v>1</v>
      </c>
      <c r="E41" s="1" t="s">
        <v>135</v>
      </c>
      <c r="F41" s="1" t="s">
        <v>15</v>
      </c>
      <c r="G41" s="1" t="s">
        <v>20</v>
      </c>
      <c r="H41" s="1" t="s">
        <v>136</v>
      </c>
      <c r="J41" s="7" t="n">
        <v>1750</v>
      </c>
      <c r="K41" s="7"/>
      <c r="L41" s="7" t="n">
        <f aca="false">+L40+J41-K41</f>
        <v>68430.47</v>
      </c>
    </row>
    <row r="42" customFormat="false" ht="12.75" hidden="true" customHeight="false" outlineLevel="0" collapsed="false">
      <c r="A42" s="1" t="s">
        <v>112</v>
      </c>
      <c r="B42" s="5" t="n">
        <v>39815</v>
      </c>
      <c r="C42" s="1" t="s">
        <v>137</v>
      </c>
      <c r="D42" s="1" t="n">
        <v>1</v>
      </c>
      <c r="E42" s="1" t="s">
        <v>138</v>
      </c>
      <c r="F42" s="1" t="s">
        <v>58</v>
      </c>
      <c r="G42" s="1" t="s">
        <v>119</v>
      </c>
      <c r="H42" s="1" t="s">
        <v>139</v>
      </c>
      <c r="J42" s="7" t="n">
        <v>0</v>
      </c>
      <c r="K42" s="7"/>
      <c r="L42" s="7" t="n">
        <f aca="false">+L41+J42-K42</f>
        <v>68430.47</v>
      </c>
    </row>
    <row r="43" customFormat="false" ht="12.75" hidden="false" customHeight="false" outlineLevel="0" collapsed="false">
      <c r="A43" s="8" t="s">
        <v>140</v>
      </c>
      <c r="B43" s="9" t="n">
        <v>39767</v>
      </c>
      <c r="C43" s="10" t="n">
        <v>5673</v>
      </c>
      <c r="D43" s="8" t="n">
        <v>1</v>
      </c>
      <c r="E43" s="8" t="s">
        <v>141</v>
      </c>
      <c r="F43" s="8" t="s">
        <v>73</v>
      </c>
      <c r="G43" s="8" t="s">
        <v>142</v>
      </c>
      <c r="H43" s="8" t="s">
        <v>143</v>
      </c>
      <c r="J43" s="11" t="n">
        <v>2180.01</v>
      </c>
      <c r="K43" s="7"/>
      <c r="L43" s="7" t="n">
        <f aca="false">+L42+J43-K43</f>
        <v>70610.48</v>
      </c>
      <c r="M43" s="12"/>
    </row>
    <row r="44" customFormat="false" ht="12.75" hidden="false" customHeight="false" outlineLevel="0" collapsed="false">
      <c r="A44" s="8" t="s">
        <v>144</v>
      </c>
      <c r="B44" s="9" t="n">
        <v>39767</v>
      </c>
      <c r="C44" s="10" t="s">
        <v>145</v>
      </c>
      <c r="D44" s="8" t="n">
        <v>1</v>
      </c>
      <c r="E44" s="8" t="s">
        <v>146</v>
      </c>
      <c r="F44" s="8" t="s">
        <v>73</v>
      </c>
      <c r="G44" s="8" t="s">
        <v>142</v>
      </c>
      <c r="H44" s="8" t="s">
        <v>147</v>
      </c>
      <c r="J44" s="11" t="n">
        <v>280</v>
      </c>
      <c r="K44" s="7"/>
      <c r="L44" s="7" t="n">
        <f aca="false">+L43+J44-K44</f>
        <v>70890.48</v>
      </c>
      <c r="M44" s="12"/>
    </row>
    <row r="45" customFormat="false" ht="12.75" hidden="false" customHeight="false" outlineLevel="0" collapsed="false">
      <c r="A45" s="8" t="s">
        <v>148</v>
      </c>
      <c r="B45" s="9" t="n">
        <v>39767</v>
      </c>
      <c r="C45" s="10" t="s">
        <v>149</v>
      </c>
      <c r="D45" s="8" t="n">
        <v>1</v>
      </c>
      <c r="E45" s="8" t="s">
        <v>150</v>
      </c>
      <c r="F45" s="8" t="s">
        <v>73</v>
      </c>
      <c r="G45" s="8" t="s">
        <v>142</v>
      </c>
      <c r="H45" s="8" t="s">
        <v>151</v>
      </c>
      <c r="J45" s="11" t="n">
        <v>700</v>
      </c>
      <c r="K45" s="7"/>
      <c r="L45" s="7" t="n">
        <f aca="false">+L44+J45-K45</f>
        <v>71590.48</v>
      </c>
      <c r="M45" s="12"/>
    </row>
    <row r="46" customFormat="false" ht="12.75" hidden="false" customHeight="false" outlineLevel="0" collapsed="false">
      <c r="A46" s="8" t="s">
        <v>152</v>
      </c>
      <c r="B46" s="9" t="n">
        <v>39767</v>
      </c>
      <c r="C46" s="10" t="s">
        <v>153</v>
      </c>
      <c r="D46" s="8" t="n">
        <v>1</v>
      </c>
      <c r="E46" s="8" t="s">
        <v>154</v>
      </c>
      <c r="F46" s="8" t="s">
        <v>73</v>
      </c>
      <c r="G46" s="8" t="s">
        <v>142</v>
      </c>
      <c r="H46" s="8" t="s">
        <v>155</v>
      </c>
      <c r="J46" s="11" t="n">
        <v>200</v>
      </c>
      <c r="K46" s="7"/>
      <c r="L46" s="7" t="n">
        <f aca="false">+L45+J46-K46</f>
        <v>71790.48</v>
      </c>
      <c r="M46" s="12"/>
    </row>
    <row r="47" customFormat="false" ht="12.75" hidden="false" customHeight="false" outlineLevel="0" collapsed="false">
      <c r="A47" s="8" t="s">
        <v>156</v>
      </c>
      <c r="B47" s="9" t="n">
        <v>39767</v>
      </c>
      <c r="C47" s="10" t="s">
        <v>157</v>
      </c>
      <c r="D47" s="8" t="n">
        <v>1</v>
      </c>
      <c r="E47" s="8" t="s">
        <v>158</v>
      </c>
      <c r="F47" s="8" t="s">
        <v>73</v>
      </c>
      <c r="G47" s="8" t="s">
        <v>142</v>
      </c>
      <c r="H47" s="8" t="s">
        <v>159</v>
      </c>
      <c r="J47" s="11" t="n">
        <v>225.16</v>
      </c>
      <c r="K47" s="7"/>
      <c r="L47" s="7" t="n">
        <f aca="false">+L46+J47-K47</f>
        <v>72015.64</v>
      </c>
      <c r="M47" s="12"/>
    </row>
    <row r="48" customFormat="false" ht="12.75" hidden="false" customHeight="false" outlineLevel="0" collapsed="false">
      <c r="A48" s="8" t="s">
        <v>160</v>
      </c>
      <c r="B48" s="9" t="n">
        <v>39771</v>
      </c>
      <c r="C48" s="10" t="s">
        <v>161</v>
      </c>
      <c r="D48" s="8" t="n">
        <v>1</v>
      </c>
      <c r="E48" s="8" t="s">
        <v>162</v>
      </c>
      <c r="F48" s="8" t="s">
        <v>73</v>
      </c>
      <c r="G48" s="8" t="s">
        <v>74</v>
      </c>
      <c r="H48" s="8" t="s">
        <v>163</v>
      </c>
      <c r="J48" s="11" t="n">
        <v>5500</v>
      </c>
      <c r="K48" s="7"/>
      <c r="L48" s="7" t="n">
        <f aca="false">+L47+J48-K48</f>
        <v>77515.64</v>
      </c>
      <c r="M48" s="12"/>
    </row>
    <row r="49" customFormat="false" ht="12.75" hidden="false" customHeight="false" outlineLevel="0" collapsed="false">
      <c r="A49" s="8" t="s">
        <v>164</v>
      </c>
      <c r="B49" s="9" t="n">
        <v>39771</v>
      </c>
      <c r="C49" s="10" t="s">
        <v>165</v>
      </c>
      <c r="D49" s="8" t="n">
        <v>1</v>
      </c>
      <c r="E49" s="8" t="s">
        <v>166</v>
      </c>
      <c r="F49" s="8" t="s">
        <v>73</v>
      </c>
      <c r="G49" s="8" t="s">
        <v>74</v>
      </c>
      <c r="H49" s="8" t="s">
        <v>167</v>
      </c>
      <c r="J49" s="11" t="n">
        <v>1000</v>
      </c>
      <c r="K49" s="7"/>
      <c r="L49" s="7" t="n">
        <f aca="false">+L48+J49-K49</f>
        <v>78515.64</v>
      </c>
      <c r="M49" s="12"/>
    </row>
    <row r="50" customFormat="false" ht="12.75" hidden="false" customHeight="false" outlineLevel="0" collapsed="false">
      <c r="A50" s="8" t="s">
        <v>168</v>
      </c>
      <c r="B50" s="9" t="n">
        <v>39771</v>
      </c>
      <c r="C50" s="10" t="s">
        <v>169</v>
      </c>
      <c r="D50" s="8" t="n">
        <v>1</v>
      </c>
      <c r="E50" s="8" t="s">
        <v>170</v>
      </c>
      <c r="F50" s="8" t="s">
        <v>73</v>
      </c>
      <c r="G50" s="8" t="s">
        <v>74</v>
      </c>
      <c r="H50" s="8" t="s">
        <v>171</v>
      </c>
      <c r="J50" s="11" t="n">
        <v>1600</v>
      </c>
      <c r="K50" s="7"/>
      <c r="L50" s="7" t="n">
        <f aca="false">+L49+J50-K50</f>
        <v>80115.64</v>
      </c>
      <c r="M50" s="12"/>
    </row>
    <row r="51" customFormat="false" ht="12.75" hidden="false" customHeight="false" outlineLevel="0" collapsed="false">
      <c r="A51" s="8" t="s">
        <v>172</v>
      </c>
      <c r="B51" s="9" t="n">
        <v>39773</v>
      </c>
      <c r="C51" s="10" t="n">
        <v>5712</v>
      </c>
      <c r="D51" s="8" t="n">
        <v>1</v>
      </c>
      <c r="E51" s="8" t="s">
        <v>173</v>
      </c>
      <c r="F51" s="8" t="s">
        <v>73</v>
      </c>
      <c r="G51" s="8" t="s">
        <v>142</v>
      </c>
      <c r="H51" s="8" t="s">
        <v>174</v>
      </c>
      <c r="J51" s="11" t="n">
        <v>370.3</v>
      </c>
      <c r="K51" s="7"/>
      <c r="L51" s="7" t="n">
        <f aca="false">+L50+J51-K51</f>
        <v>80485.94</v>
      </c>
      <c r="M51" s="12"/>
    </row>
    <row r="52" customFormat="false" ht="12.75" hidden="false" customHeight="false" outlineLevel="0" collapsed="false">
      <c r="A52" s="8" t="s">
        <v>175</v>
      </c>
      <c r="B52" s="9" t="n">
        <v>39781</v>
      </c>
      <c r="C52" s="10" t="s">
        <v>176</v>
      </c>
      <c r="D52" s="8" t="n">
        <v>1</v>
      </c>
      <c r="E52" s="8" t="s">
        <v>177</v>
      </c>
      <c r="F52" s="8" t="s">
        <v>73</v>
      </c>
      <c r="G52" s="8" t="s">
        <v>142</v>
      </c>
      <c r="H52" s="8" t="s">
        <v>178</v>
      </c>
      <c r="J52" s="11" t="n">
        <v>472.8</v>
      </c>
      <c r="K52" s="7"/>
      <c r="L52" s="7" t="n">
        <f aca="false">+L51+J52-K52</f>
        <v>80958.74</v>
      </c>
      <c r="M52" s="12"/>
    </row>
    <row r="53" customFormat="false" ht="12.75" hidden="false" customHeight="false" outlineLevel="0" collapsed="false">
      <c r="A53" s="8" t="s">
        <v>179</v>
      </c>
      <c r="B53" s="9" t="n">
        <v>39787</v>
      </c>
      <c r="C53" s="10" t="s">
        <v>180</v>
      </c>
      <c r="D53" s="8" t="n">
        <v>1</v>
      </c>
      <c r="E53" s="8" t="s">
        <v>181</v>
      </c>
      <c r="F53" s="8" t="s">
        <v>73</v>
      </c>
      <c r="G53" s="8" t="s">
        <v>142</v>
      </c>
      <c r="H53" s="8" t="s">
        <v>182</v>
      </c>
      <c r="J53" s="11" t="n">
        <v>100</v>
      </c>
      <c r="K53" s="7"/>
      <c r="L53" s="7" t="n">
        <f aca="false">+L52+J53-K53</f>
        <v>81058.74</v>
      </c>
      <c r="M53" s="12"/>
    </row>
    <row r="54" customFormat="false" ht="12.75" hidden="false" customHeight="false" outlineLevel="0" collapsed="false">
      <c r="A54" s="8" t="s">
        <v>183</v>
      </c>
      <c r="B54" s="9" t="n">
        <v>39787</v>
      </c>
      <c r="C54" s="10" t="s">
        <v>184</v>
      </c>
      <c r="D54" s="8" t="n">
        <v>1</v>
      </c>
      <c r="E54" s="8" t="s">
        <v>185</v>
      </c>
      <c r="F54" s="8" t="s">
        <v>73</v>
      </c>
      <c r="G54" s="8" t="s">
        <v>142</v>
      </c>
      <c r="H54" s="8" t="s">
        <v>186</v>
      </c>
      <c r="J54" s="11" t="n">
        <v>700</v>
      </c>
      <c r="K54" s="7"/>
      <c r="L54" s="7" t="n">
        <f aca="false">+L53+J54-K54</f>
        <v>81758.74</v>
      </c>
      <c r="M54" s="12"/>
    </row>
    <row r="55" customFormat="false" ht="12.75" hidden="false" customHeight="false" outlineLevel="0" collapsed="false">
      <c r="A55" s="8" t="s">
        <v>183</v>
      </c>
      <c r="B55" s="9" t="n">
        <v>39787</v>
      </c>
      <c r="C55" s="10" t="s">
        <v>184</v>
      </c>
      <c r="D55" s="8" t="n">
        <v>1</v>
      </c>
      <c r="E55" s="8" t="s">
        <v>185</v>
      </c>
      <c r="F55" s="8" t="s">
        <v>73</v>
      </c>
      <c r="G55" s="8" t="s">
        <v>142</v>
      </c>
      <c r="H55" s="8" t="s">
        <v>187</v>
      </c>
      <c r="J55" s="11" t="n">
        <v>200</v>
      </c>
      <c r="K55" s="7"/>
      <c r="L55" s="7" t="n">
        <f aca="false">+L54+J55-K55</f>
        <v>81958.74</v>
      </c>
      <c r="M55" s="12"/>
    </row>
    <row r="56" customFormat="false" ht="12.75" hidden="false" customHeight="false" outlineLevel="0" collapsed="false">
      <c r="A56" s="8" t="s">
        <v>188</v>
      </c>
      <c r="B56" s="9" t="n">
        <v>39802</v>
      </c>
      <c r="C56" s="10" t="s">
        <v>189</v>
      </c>
      <c r="D56" s="8" t="n">
        <v>1</v>
      </c>
      <c r="E56" s="8" t="s">
        <v>190</v>
      </c>
      <c r="F56" s="8" t="s">
        <v>73</v>
      </c>
      <c r="G56" s="8" t="s">
        <v>142</v>
      </c>
      <c r="H56" s="8" t="s">
        <v>191</v>
      </c>
      <c r="J56" s="11" t="n">
        <v>400</v>
      </c>
      <c r="K56" s="7"/>
      <c r="L56" s="7" t="n">
        <f aca="false">+L55+J56-K56</f>
        <v>82358.74</v>
      </c>
      <c r="M56" s="12"/>
    </row>
    <row r="57" customFormat="false" ht="12.75" hidden="false" customHeight="false" outlineLevel="0" collapsed="false">
      <c r="A57" s="8" t="s">
        <v>192</v>
      </c>
      <c r="B57" s="9" t="n">
        <v>39802</v>
      </c>
      <c r="C57" s="10" t="s">
        <v>193</v>
      </c>
      <c r="D57" s="8" t="n">
        <v>1</v>
      </c>
      <c r="E57" s="8" t="s">
        <v>194</v>
      </c>
      <c r="F57" s="8" t="s">
        <v>73</v>
      </c>
      <c r="G57" s="8" t="s">
        <v>142</v>
      </c>
      <c r="H57" s="8" t="s">
        <v>195</v>
      </c>
      <c r="J57" s="11" t="n">
        <v>163</v>
      </c>
      <c r="K57" s="7"/>
      <c r="L57" s="7" t="n">
        <f aca="false">+L56+J57-K57</f>
        <v>82521.74</v>
      </c>
      <c r="M57" s="12"/>
    </row>
    <row r="58" customFormat="false" ht="12.75" hidden="false" customHeight="false" outlineLevel="0" collapsed="false">
      <c r="A58" s="8" t="s">
        <v>196</v>
      </c>
      <c r="B58" s="9" t="n">
        <v>39802</v>
      </c>
      <c r="C58" s="10" t="s">
        <v>197</v>
      </c>
      <c r="D58" s="8" t="n">
        <v>1</v>
      </c>
      <c r="E58" s="8" t="s">
        <v>198</v>
      </c>
      <c r="F58" s="8" t="s">
        <v>73</v>
      </c>
      <c r="G58" s="8" t="s">
        <v>142</v>
      </c>
      <c r="H58" s="8" t="s">
        <v>199</v>
      </c>
      <c r="J58" s="11" t="n">
        <v>1000</v>
      </c>
      <c r="K58" s="7"/>
      <c r="L58" s="7" t="n">
        <f aca="false">+L57+J58-K58</f>
        <v>83521.74</v>
      </c>
      <c r="M58" s="12"/>
    </row>
    <row r="59" customFormat="false" ht="12.75" hidden="false" customHeight="false" outlineLevel="0" collapsed="false">
      <c r="A59" s="8" t="s">
        <v>200</v>
      </c>
      <c r="B59" s="9" t="n">
        <v>39813</v>
      </c>
      <c r="C59" s="10" t="s">
        <v>201</v>
      </c>
      <c r="D59" s="8" t="n">
        <v>1</v>
      </c>
      <c r="E59" s="8" t="s">
        <v>202</v>
      </c>
      <c r="F59" s="8" t="s">
        <v>73</v>
      </c>
      <c r="G59" s="8" t="s">
        <v>142</v>
      </c>
      <c r="H59" s="8" t="s">
        <v>203</v>
      </c>
      <c r="J59" s="11" t="n">
        <v>100</v>
      </c>
      <c r="K59" s="7"/>
      <c r="L59" s="7" t="n">
        <f aca="false">+L58+J59-K59</f>
        <v>83621.74</v>
      </c>
      <c r="M59" s="12"/>
    </row>
    <row r="60" customFormat="false" ht="12.75" hidden="false" customHeight="false" outlineLevel="0" collapsed="false">
      <c r="A60" s="1" t="s">
        <v>204</v>
      </c>
      <c r="B60" s="5" t="n">
        <v>39821</v>
      </c>
      <c r="C60" s="1" t="s">
        <v>205</v>
      </c>
      <c r="D60" s="1" t="n">
        <v>1</v>
      </c>
      <c r="E60" s="1" t="s">
        <v>206</v>
      </c>
      <c r="F60" s="1" t="s">
        <v>73</v>
      </c>
      <c r="G60" s="1" t="s">
        <v>74</v>
      </c>
      <c r="H60" s="1" t="s">
        <v>207</v>
      </c>
      <c r="J60" s="7" t="n">
        <v>8000</v>
      </c>
      <c r="K60" s="7"/>
      <c r="L60" s="7" t="n">
        <f aca="false">+L59+J60-K60</f>
        <v>91621.74</v>
      </c>
    </row>
    <row r="61" customFormat="false" ht="12.75" hidden="false" customHeight="false" outlineLevel="0" collapsed="false">
      <c r="A61" s="1" t="s">
        <v>208</v>
      </c>
      <c r="B61" s="5" t="n">
        <v>39827</v>
      </c>
      <c r="C61" s="1" t="s">
        <v>209</v>
      </c>
      <c r="D61" s="1" t="n">
        <v>1</v>
      </c>
      <c r="E61" s="1" t="s">
        <v>210</v>
      </c>
      <c r="F61" s="1" t="s">
        <v>15</v>
      </c>
      <c r="G61" s="1" t="s">
        <v>142</v>
      </c>
      <c r="H61" s="1" t="s">
        <v>211</v>
      </c>
      <c r="J61" s="7" t="n">
        <v>222.2</v>
      </c>
      <c r="K61" s="7"/>
      <c r="L61" s="7" t="n">
        <f aca="false">+L60+J61-K61</f>
        <v>91843.94</v>
      </c>
    </row>
    <row r="62" customFormat="false" ht="12.75" hidden="false" customHeight="false" outlineLevel="0" collapsed="false">
      <c r="A62" s="1" t="s">
        <v>212</v>
      </c>
      <c r="B62" s="5" t="n">
        <v>39835</v>
      </c>
      <c r="C62" s="1" t="s">
        <v>213</v>
      </c>
      <c r="D62" s="1" t="n">
        <v>1</v>
      </c>
      <c r="E62" s="1" t="s">
        <v>214</v>
      </c>
      <c r="F62" s="1" t="s">
        <v>15</v>
      </c>
      <c r="G62" s="1" t="s">
        <v>142</v>
      </c>
      <c r="H62" s="1" t="s">
        <v>215</v>
      </c>
      <c r="J62" s="7" t="n">
        <v>57</v>
      </c>
      <c r="K62" s="7"/>
      <c r="L62" s="7" t="n">
        <f aca="false">+L61+J62-K62</f>
        <v>91900.94</v>
      </c>
    </row>
    <row r="63" customFormat="false" ht="12.75" hidden="false" customHeight="false" outlineLevel="0" collapsed="false">
      <c r="A63" s="1" t="s">
        <v>212</v>
      </c>
      <c r="B63" s="5" t="n">
        <v>39835</v>
      </c>
      <c r="C63" s="1" t="s">
        <v>213</v>
      </c>
      <c r="D63" s="1" t="n">
        <v>1</v>
      </c>
      <c r="E63" s="1" t="s">
        <v>214</v>
      </c>
      <c r="F63" s="1" t="s">
        <v>15</v>
      </c>
      <c r="G63" s="1" t="s">
        <v>142</v>
      </c>
      <c r="H63" s="1" t="s">
        <v>216</v>
      </c>
      <c r="J63" s="7" t="n">
        <v>150</v>
      </c>
      <c r="K63" s="7"/>
      <c r="L63" s="7" t="n">
        <f aca="false">+L62+J63-K63</f>
        <v>92050.94</v>
      </c>
    </row>
    <row r="64" customFormat="false" ht="12.75" hidden="false" customHeight="false" outlineLevel="0" collapsed="false">
      <c r="A64" s="1" t="s">
        <v>217</v>
      </c>
      <c r="B64" s="5" t="n">
        <v>39835</v>
      </c>
      <c r="C64" s="1" t="s">
        <v>218</v>
      </c>
      <c r="D64" s="1" t="n">
        <v>1</v>
      </c>
      <c r="E64" s="1" t="s">
        <v>219</v>
      </c>
      <c r="F64" s="1" t="s">
        <v>15</v>
      </c>
      <c r="G64" s="1" t="s">
        <v>142</v>
      </c>
      <c r="H64" s="1" t="s">
        <v>220</v>
      </c>
      <c r="J64" s="7" t="n">
        <v>1000</v>
      </c>
      <c r="K64" s="7"/>
      <c r="L64" s="7" t="n">
        <f aca="false">+L63+J64-K64</f>
        <v>93050.94</v>
      </c>
    </row>
    <row r="65" customFormat="false" ht="12.75" hidden="false" customHeight="false" outlineLevel="0" collapsed="false">
      <c r="A65" s="1" t="s">
        <v>25</v>
      </c>
      <c r="B65" s="5" t="n">
        <v>39841</v>
      </c>
      <c r="C65" s="1" t="s">
        <v>221</v>
      </c>
      <c r="D65" s="1" t="n">
        <v>1</v>
      </c>
      <c r="E65" s="1" t="s">
        <v>222</v>
      </c>
      <c r="F65" s="1" t="s">
        <v>15</v>
      </c>
      <c r="G65" s="1" t="s">
        <v>142</v>
      </c>
      <c r="H65" s="1" t="s">
        <v>223</v>
      </c>
      <c r="J65" s="7" t="n">
        <v>182</v>
      </c>
      <c r="K65" s="7"/>
      <c r="L65" s="7" t="n">
        <f aca="false">+L64+J65-K65</f>
        <v>93232.94</v>
      </c>
    </row>
    <row r="66" customFormat="false" ht="12.75" hidden="false" customHeight="false" outlineLevel="0" collapsed="false">
      <c r="A66" s="1" t="s">
        <v>224</v>
      </c>
      <c r="B66" s="5" t="n">
        <v>39843</v>
      </c>
      <c r="C66" s="1" t="s">
        <v>225</v>
      </c>
      <c r="D66" s="1" t="n">
        <v>1</v>
      </c>
      <c r="E66" s="1" t="s">
        <v>226</v>
      </c>
      <c r="F66" s="1" t="s">
        <v>15</v>
      </c>
      <c r="G66" s="1" t="s">
        <v>142</v>
      </c>
      <c r="H66" s="1" t="s">
        <v>227</v>
      </c>
      <c r="J66" s="7" t="n">
        <v>294.87</v>
      </c>
      <c r="K66" s="7"/>
      <c r="L66" s="7" t="n">
        <f aca="false">+L65+J66-K66</f>
        <v>93527.81</v>
      </c>
    </row>
    <row r="67" customFormat="false" ht="12.75" hidden="false" customHeight="false" outlineLevel="0" collapsed="false">
      <c r="A67" s="1" t="s">
        <v>228</v>
      </c>
      <c r="B67" s="5" t="n">
        <v>39844</v>
      </c>
      <c r="C67" s="1" t="s">
        <v>229</v>
      </c>
      <c r="D67" s="1" t="n">
        <v>1</v>
      </c>
      <c r="E67" s="1" t="s">
        <v>230</v>
      </c>
      <c r="F67" s="1" t="s">
        <v>73</v>
      </c>
      <c r="G67" s="1" t="s">
        <v>142</v>
      </c>
      <c r="H67" s="1" t="s">
        <v>231</v>
      </c>
      <c r="J67" s="7" t="n">
        <v>998</v>
      </c>
      <c r="K67" s="7"/>
      <c r="L67" s="7" t="n">
        <f aca="false">+L66+J67-K67</f>
        <v>94525.81</v>
      </c>
    </row>
    <row r="68" customFormat="false" ht="12.75" hidden="false" customHeight="false" outlineLevel="0" collapsed="false">
      <c r="A68" s="1" t="s">
        <v>232</v>
      </c>
      <c r="B68" s="5" t="n">
        <v>39844</v>
      </c>
      <c r="C68" s="1" t="s">
        <v>233</v>
      </c>
      <c r="D68" s="1" t="n">
        <v>1</v>
      </c>
      <c r="E68" s="1" t="s">
        <v>234</v>
      </c>
      <c r="F68" s="1" t="s">
        <v>73</v>
      </c>
      <c r="G68" s="1" t="s">
        <v>74</v>
      </c>
      <c r="H68" s="1" t="s">
        <v>235</v>
      </c>
      <c r="J68" s="7" t="n">
        <v>1500</v>
      </c>
      <c r="K68" s="7"/>
      <c r="L68" s="7" t="n">
        <f aca="false">+L67+J68-K68</f>
        <v>96025.81</v>
      </c>
    </row>
    <row r="69" customFormat="false" ht="12.75" hidden="false" customHeight="false" outlineLevel="0" collapsed="false">
      <c r="A69" s="1" t="s">
        <v>104</v>
      </c>
      <c r="B69" s="5" t="n">
        <v>39844</v>
      </c>
      <c r="C69" s="1" t="s">
        <v>117</v>
      </c>
      <c r="D69" s="1" t="n">
        <v>1</v>
      </c>
      <c r="E69" s="1" t="s">
        <v>236</v>
      </c>
      <c r="F69" s="1" t="s">
        <v>58</v>
      </c>
      <c r="G69" s="1" t="s">
        <v>119</v>
      </c>
      <c r="H69" s="1" t="s">
        <v>237</v>
      </c>
      <c r="J69" s="7" t="n">
        <v>8000</v>
      </c>
      <c r="K69" s="7"/>
      <c r="L69" s="7" t="n">
        <f aca="false">+L68+J69-K69</f>
        <v>104025.81</v>
      </c>
    </row>
    <row r="70" customFormat="false" ht="12.75" hidden="false" customHeight="false" outlineLevel="0" collapsed="false">
      <c r="A70" s="1" t="s">
        <v>104</v>
      </c>
      <c r="B70" s="5" t="n">
        <v>39844</v>
      </c>
      <c r="C70" s="1" t="s">
        <v>117</v>
      </c>
      <c r="D70" s="1" t="n">
        <v>1</v>
      </c>
      <c r="E70" s="1" t="s">
        <v>236</v>
      </c>
      <c r="F70" s="1" t="s">
        <v>58</v>
      </c>
      <c r="G70" s="1" t="s">
        <v>119</v>
      </c>
      <c r="H70" s="1" t="s">
        <v>238</v>
      </c>
      <c r="J70" s="7" t="n">
        <v>4000</v>
      </c>
      <c r="K70" s="7"/>
      <c r="L70" s="7" t="n">
        <f aca="false">+L69+J70-K70</f>
        <v>108025.81</v>
      </c>
    </row>
    <row r="71" customFormat="false" ht="12.75" hidden="false" customHeight="false" outlineLevel="0" collapsed="false">
      <c r="A71" s="1" t="s">
        <v>239</v>
      </c>
      <c r="B71" s="5" t="n">
        <v>39860</v>
      </c>
      <c r="C71" s="1" t="s">
        <v>240</v>
      </c>
      <c r="D71" s="1" t="n">
        <v>1</v>
      </c>
      <c r="E71" s="1" t="s">
        <v>241</v>
      </c>
      <c r="F71" s="1" t="s">
        <v>15</v>
      </c>
      <c r="G71" s="1" t="s">
        <v>142</v>
      </c>
      <c r="H71" s="1" t="s">
        <v>242</v>
      </c>
      <c r="J71" s="7" t="n">
        <v>2000</v>
      </c>
      <c r="K71" s="7"/>
      <c r="L71" s="7" t="n">
        <f aca="false">+L70+J71-K71</f>
        <v>110025.81</v>
      </c>
    </row>
    <row r="72" customFormat="false" ht="12.75" hidden="false" customHeight="false" outlineLevel="0" collapsed="false">
      <c r="A72" s="1" t="s">
        <v>243</v>
      </c>
      <c r="B72" s="5" t="n">
        <v>39864</v>
      </c>
      <c r="C72" s="1" t="s">
        <v>244</v>
      </c>
      <c r="D72" s="1" t="n">
        <v>1</v>
      </c>
      <c r="E72" s="1" t="s">
        <v>245</v>
      </c>
      <c r="F72" s="1" t="s">
        <v>73</v>
      </c>
      <c r="G72" s="1" t="s">
        <v>74</v>
      </c>
      <c r="H72" s="1" t="s">
        <v>246</v>
      </c>
      <c r="J72" s="7" t="n">
        <v>4800</v>
      </c>
      <c r="K72" s="7"/>
      <c r="L72" s="7" t="n">
        <f aca="false">+L71+J72-K72</f>
        <v>114825.81</v>
      </c>
    </row>
    <row r="73" customFormat="false" ht="12.75" hidden="false" customHeight="false" outlineLevel="0" collapsed="false">
      <c r="A73" s="1" t="s">
        <v>247</v>
      </c>
      <c r="B73" s="5" t="n">
        <v>39864</v>
      </c>
      <c r="C73" s="1" t="s">
        <v>248</v>
      </c>
      <c r="D73" s="1" t="n">
        <v>1</v>
      </c>
      <c r="E73" s="1" t="s">
        <v>249</v>
      </c>
      <c r="F73" s="1" t="s">
        <v>73</v>
      </c>
      <c r="G73" s="1" t="s">
        <v>74</v>
      </c>
      <c r="H73" s="1" t="s">
        <v>250</v>
      </c>
      <c r="I73" s="2" t="s">
        <v>29</v>
      </c>
      <c r="J73" s="7" t="n">
        <v>1500</v>
      </c>
      <c r="K73" s="7"/>
      <c r="L73" s="7" t="n">
        <f aca="false">+L72+J73-K73</f>
        <v>116325.81</v>
      </c>
    </row>
    <row r="74" customFormat="false" ht="12.75" hidden="false" customHeight="false" outlineLevel="0" collapsed="false">
      <c r="A74" s="1" t="s">
        <v>251</v>
      </c>
      <c r="B74" s="5" t="n">
        <v>39864</v>
      </c>
      <c r="C74" s="1" t="s">
        <v>248</v>
      </c>
      <c r="D74" s="1" t="n">
        <v>1</v>
      </c>
      <c r="E74" s="1" t="s">
        <v>249</v>
      </c>
      <c r="F74" s="1" t="s">
        <v>73</v>
      </c>
      <c r="G74" s="1" t="s">
        <v>74</v>
      </c>
      <c r="H74" s="1" t="s">
        <v>252</v>
      </c>
      <c r="I74" s="2" t="s">
        <v>29</v>
      </c>
      <c r="J74" s="7"/>
      <c r="K74" s="7" t="n">
        <v>1500</v>
      </c>
      <c r="L74" s="7" t="n">
        <f aca="false">+L73+J74-K74</f>
        <v>114825.81</v>
      </c>
    </row>
    <row r="75" customFormat="false" ht="12.75" hidden="false" customHeight="false" outlineLevel="0" collapsed="false">
      <c r="A75" s="1" t="s">
        <v>253</v>
      </c>
      <c r="B75" s="5" t="n">
        <v>39869</v>
      </c>
      <c r="C75" s="1" t="s">
        <v>254</v>
      </c>
      <c r="D75" s="1" t="n">
        <v>1</v>
      </c>
      <c r="E75" s="1" t="s">
        <v>255</v>
      </c>
      <c r="F75" s="1" t="s">
        <v>256</v>
      </c>
      <c r="G75" s="1" t="s">
        <v>102</v>
      </c>
      <c r="H75" s="1" t="s">
        <v>257</v>
      </c>
      <c r="J75" s="7"/>
      <c r="K75" s="7" t="n">
        <v>1013.46</v>
      </c>
      <c r="L75" s="7" t="n">
        <f aca="false">+L74+J75-K75</f>
        <v>113812.35</v>
      </c>
    </row>
    <row r="76" customFormat="false" ht="12.75" hidden="false" customHeight="false" outlineLevel="0" collapsed="false">
      <c r="A76" s="1" t="s">
        <v>258</v>
      </c>
      <c r="B76" s="5" t="n">
        <v>39870</v>
      </c>
      <c r="C76" s="1" t="s">
        <v>259</v>
      </c>
      <c r="D76" s="1" t="n">
        <v>1</v>
      </c>
      <c r="E76" s="1" t="s">
        <v>260</v>
      </c>
      <c r="F76" s="1" t="s">
        <v>15</v>
      </c>
      <c r="G76" s="1" t="s">
        <v>142</v>
      </c>
      <c r="H76" s="1" t="s">
        <v>261</v>
      </c>
      <c r="J76" s="7" t="n">
        <v>5000</v>
      </c>
      <c r="K76" s="7"/>
      <c r="L76" s="7" t="n">
        <f aca="false">+L75+J76-K76</f>
        <v>118812.35</v>
      </c>
    </row>
    <row r="77" customFormat="false" ht="12.75" hidden="false" customHeight="false" outlineLevel="0" collapsed="false">
      <c r="A77" s="1" t="s">
        <v>262</v>
      </c>
      <c r="B77" s="5" t="n">
        <v>39870</v>
      </c>
      <c r="C77" s="1" t="s">
        <v>263</v>
      </c>
      <c r="D77" s="1" t="n">
        <v>1</v>
      </c>
      <c r="E77" s="1" t="s">
        <v>264</v>
      </c>
      <c r="F77" s="1" t="s">
        <v>15</v>
      </c>
      <c r="G77" s="1" t="s">
        <v>142</v>
      </c>
      <c r="H77" s="1" t="s">
        <v>265</v>
      </c>
      <c r="J77" s="7" t="n">
        <v>500</v>
      </c>
      <c r="K77" s="7"/>
      <c r="L77" s="7" t="n">
        <f aca="false">+L76+J77-K77</f>
        <v>119312.35</v>
      </c>
    </row>
    <row r="78" customFormat="false" ht="12.75" hidden="false" customHeight="false" outlineLevel="0" collapsed="false">
      <c r="A78" s="1" t="s">
        <v>262</v>
      </c>
      <c r="B78" s="5" t="n">
        <v>39870</v>
      </c>
      <c r="C78" s="1" t="s">
        <v>263</v>
      </c>
      <c r="D78" s="1" t="n">
        <v>1</v>
      </c>
      <c r="E78" s="1" t="s">
        <v>264</v>
      </c>
      <c r="F78" s="1" t="s">
        <v>15</v>
      </c>
      <c r="G78" s="1" t="s">
        <v>142</v>
      </c>
      <c r="H78" s="1" t="s">
        <v>266</v>
      </c>
      <c r="J78" s="7" t="n">
        <v>587</v>
      </c>
      <c r="K78" s="7"/>
      <c r="L78" s="7" t="n">
        <f aca="false">+L77+J78-K78</f>
        <v>119899.35</v>
      </c>
    </row>
    <row r="79" customFormat="false" ht="12.75" hidden="false" customHeight="false" outlineLevel="0" collapsed="false">
      <c r="A79" s="1" t="s">
        <v>267</v>
      </c>
      <c r="B79" s="5" t="n">
        <v>39876</v>
      </c>
      <c r="C79" s="1" t="s">
        <v>268</v>
      </c>
      <c r="D79" s="1" t="n">
        <v>1</v>
      </c>
      <c r="E79" s="1" t="s">
        <v>269</v>
      </c>
      <c r="F79" s="1" t="s">
        <v>73</v>
      </c>
      <c r="G79" s="1" t="s">
        <v>74</v>
      </c>
      <c r="H79" s="1" t="s">
        <v>270</v>
      </c>
      <c r="J79" s="7" t="n">
        <v>2000</v>
      </c>
      <c r="K79" s="7"/>
      <c r="L79" s="7" t="n">
        <f aca="false">+L78+J79-K79</f>
        <v>121899.35</v>
      </c>
    </row>
    <row r="80" customFormat="false" ht="12.75" hidden="false" customHeight="false" outlineLevel="0" collapsed="false">
      <c r="A80" s="1" t="s">
        <v>267</v>
      </c>
      <c r="B80" s="5" t="n">
        <v>39876</v>
      </c>
      <c r="C80" s="1" t="s">
        <v>268</v>
      </c>
      <c r="D80" s="1" t="n">
        <v>1</v>
      </c>
      <c r="E80" s="1" t="s">
        <v>269</v>
      </c>
      <c r="F80" s="1" t="s">
        <v>73</v>
      </c>
      <c r="G80" s="1" t="s">
        <v>74</v>
      </c>
      <c r="H80" s="1" t="s">
        <v>271</v>
      </c>
      <c r="J80" s="7" t="n">
        <v>447.28</v>
      </c>
      <c r="K80" s="7"/>
      <c r="L80" s="7" t="n">
        <f aca="false">+L79+J80-K80</f>
        <v>122346.63</v>
      </c>
    </row>
    <row r="81" customFormat="false" ht="12.75" hidden="false" customHeight="false" outlineLevel="0" collapsed="false">
      <c r="A81" s="1" t="s">
        <v>267</v>
      </c>
      <c r="B81" s="5" t="n">
        <v>39876</v>
      </c>
      <c r="C81" s="1" t="s">
        <v>268</v>
      </c>
      <c r="D81" s="1" t="n">
        <v>1</v>
      </c>
      <c r="E81" s="1" t="s">
        <v>269</v>
      </c>
      <c r="F81" s="1" t="s">
        <v>73</v>
      </c>
      <c r="G81" s="1" t="s">
        <v>74</v>
      </c>
      <c r="H81" s="1" t="s">
        <v>272</v>
      </c>
      <c r="J81" s="7" t="n">
        <v>887.8</v>
      </c>
      <c r="K81" s="7"/>
      <c r="L81" s="7" t="n">
        <f aca="false">+L80+J81-K81</f>
        <v>123234.43</v>
      </c>
    </row>
    <row r="82" customFormat="false" ht="12.75" hidden="false" customHeight="false" outlineLevel="0" collapsed="false">
      <c r="A82" s="1" t="s">
        <v>273</v>
      </c>
      <c r="B82" s="5" t="n">
        <v>39876</v>
      </c>
      <c r="C82" s="1" t="s">
        <v>274</v>
      </c>
      <c r="D82" s="1" t="n">
        <v>1</v>
      </c>
      <c r="E82" s="1" t="s">
        <v>275</v>
      </c>
      <c r="F82" s="1" t="s">
        <v>73</v>
      </c>
      <c r="G82" s="1" t="s">
        <v>74</v>
      </c>
      <c r="H82" s="1" t="s">
        <v>276</v>
      </c>
      <c r="J82" s="7" t="n">
        <v>1000</v>
      </c>
      <c r="K82" s="7"/>
      <c r="L82" s="7" t="n">
        <f aca="false">+L81+J82-K82</f>
        <v>124234.43</v>
      </c>
    </row>
    <row r="83" customFormat="false" ht="12.75" hidden="false" customHeight="false" outlineLevel="0" collapsed="false">
      <c r="A83" s="1" t="s">
        <v>277</v>
      </c>
      <c r="B83" s="5" t="n">
        <v>39883</v>
      </c>
      <c r="C83" s="1" t="s">
        <v>278</v>
      </c>
      <c r="D83" s="1" t="n">
        <v>1</v>
      </c>
      <c r="E83" s="1" t="s">
        <v>279</v>
      </c>
      <c r="F83" s="1" t="s">
        <v>15</v>
      </c>
      <c r="G83" s="1" t="s">
        <v>142</v>
      </c>
      <c r="H83" s="1" t="s">
        <v>280</v>
      </c>
      <c r="J83" s="7" t="n">
        <v>1500</v>
      </c>
      <c r="K83" s="7"/>
      <c r="L83" s="7" t="n">
        <f aca="false">+L82+J83-K83</f>
        <v>125734.43</v>
      </c>
    </row>
    <row r="84" customFormat="false" ht="12.75" hidden="false" customHeight="false" outlineLevel="0" collapsed="false">
      <c r="A84" s="1" t="s">
        <v>281</v>
      </c>
      <c r="B84" s="5" t="n">
        <v>39883</v>
      </c>
      <c r="C84" s="1" t="n">
        <v>812175</v>
      </c>
      <c r="D84" s="1" t="n">
        <v>1</v>
      </c>
      <c r="E84" s="1" t="s">
        <v>282</v>
      </c>
      <c r="F84" s="1" t="s">
        <v>15</v>
      </c>
      <c r="G84" s="1" t="s">
        <v>142</v>
      </c>
      <c r="H84" s="1" t="s">
        <v>283</v>
      </c>
      <c r="J84" s="7" t="n">
        <v>182</v>
      </c>
      <c r="K84" s="7"/>
      <c r="L84" s="7" t="n">
        <f aca="false">+L83+J84-K84</f>
        <v>125916.43</v>
      </c>
    </row>
    <row r="85" customFormat="false" ht="12.75" hidden="false" customHeight="false" outlineLevel="0" collapsed="false">
      <c r="A85" s="1" t="s">
        <v>284</v>
      </c>
      <c r="B85" s="5" t="n">
        <v>39887</v>
      </c>
      <c r="C85" s="1" t="s">
        <v>285</v>
      </c>
      <c r="D85" s="1" t="n">
        <v>1</v>
      </c>
      <c r="E85" s="1" t="s">
        <v>286</v>
      </c>
      <c r="F85" s="1" t="s">
        <v>58</v>
      </c>
      <c r="G85" s="1" t="s">
        <v>16</v>
      </c>
      <c r="H85" s="1" t="s">
        <v>287</v>
      </c>
      <c r="J85" s="7" t="n">
        <v>1000</v>
      </c>
      <c r="K85" s="7"/>
      <c r="L85" s="7" t="n">
        <f aca="false">+L84+J85-K85</f>
        <v>126916.43</v>
      </c>
    </row>
    <row r="86" customFormat="false" ht="12.75" hidden="false" customHeight="false" outlineLevel="0" collapsed="false">
      <c r="A86" s="1" t="s">
        <v>288</v>
      </c>
      <c r="B86" s="5" t="n">
        <v>39891</v>
      </c>
      <c r="C86" s="1" t="s">
        <v>289</v>
      </c>
      <c r="D86" s="1" t="n">
        <v>1</v>
      </c>
      <c r="E86" s="1" t="s">
        <v>290</v>
      </c>
      <c r="F86" s="1" t="s">
        <v>15</v>
      </c>
      <c r="G86" s="1" t="s">
        <v>20</v>
      </c>
      <c r="H86" s="1" t="s">
        <v>291</v>
      </c>
      <c r="J86" s="7" t="n">
        <v>2000</v>
      </c>
      <c r="K86" s="7"/>
      <c r="L86" s="7" t="n">
        <f aca="false">+L85+J86-K86</f>
        <v>128916.43</v>
      </c>
    </row>
    <row r="87" customFormat="false" ht="12.75" hidden="false" customHeight="false" outlineLevel="0" collapsed="false">
      <c r="A87" s="1" t="s">
        <v>292</v>
      </c>
      <c r="B87" s="5" t="n">
        <v>39891</v>
      </c>
      <c r="C87" s="1" t="s">
        <v>293</v>
      </c>
      <c r="D87" s="1" t="n">
        <v>1</v>
      </c>
      <c r="E87" s="1" t="s">
        <v>294</v>
      </c>
      <c r="F87" s="1" t="s">
        <v>15</v>
      </c>
      <c r="G87" s="1" t="s">
        <v>20</v>
      </c>
      <c r="H87" s="1" t="s">
        <v>295</v>
      </c>
      <c r="J87" s="7" t="n">
        <v>2000</v>
      </c>
      <c r="K87" s="7"/>
      <c r="L87" s="7" t="n">
        <f aca="false">+L86+J87-K87</f>
        <v>130916.43</v>
      </c>
    </row>
    <row r="88" customFormat="false" ht="12.75" hidden="false" customHeight="false" outlineLevel="0" collapsed="false">
      <c r="A88" s="1" t="s">
        <v>296</v>
      </c>
      <c r="B88" s="5" t="n">
        <v>39891</v>
      </c>
      <c r="C88" s="1" t="s">
        <v>297</v>
      </c>
      <c r="D88" s="1" t="n">
        <v>1</v>
      </c>
      <c r="E88" s="1" t="s">
        <v>298</v>
      </c>
      <c r="F88" s="1" t="s">
        <v>15</v>
      </c>
      <c r="G88" s="1" t="s">
        <v>20</v>
      </c>
      <c r="H88" s="1" t="s">
        <v>295</v>
      </c>
      <c r="J88" s="7" t="n">
        <v>2000</v>
      </c>
      <c r="K88" s="7"/>
      <c r="L88" s="7" t="n">
        <f aca="false">+L87+J88-K88</f>
        <v>132916.43</v>
      </c>
    </row>
    <row r="89" customFormat="false" ht="12.75" hidden="false" customHeight="false" outlineLevel="0" collapsed="false">
      <c r="A89" s="1" t="s">
        <v>299</v>
      </c>
      <c r="B89" s="5" t="n">
        <v>39892</v>
      </c>
      <c r="C89" s="1" t="s">
        <v>300</v>
      </c>
      <c r="D89" s="1" t="n">
        <v>1</v>
      </c>
      <c r="E89" s="1" t="s">
        <v>301</v>
      </c>
      <c r="F89" s="1" t="s">
        <v>15</v>
      </c>
      <c r="G89" s="1" t="s">
        <v>142</v>
      </c>
      <c r="H89" s="1" t="s">
        <v>302</v>
      </c>
      <c r="J89" s="7" t="n">
        <v>694</v>
      </c>
      <c r="K89" s="7"/>
      <c r="L89" s="7" t="n">
        <f aca="false">+L88+J89-K89</f>
        <v>133610.43</v>
      </c>
    </row>
    <row r="90" customFormat="false" ht="12.75" hidden="false" customHeight="false" outlineLevel="0" collapsed="false">
      <c r="A90" s="1" t="s">
        <v>303</v>
      </c>
      <c r="B90" s="5" t="n">
        <v>39900</v>
      </c>
      <c r="C90" s="1" t="s">
        <v>304</v>
      </c>
      <c r="D90" s="1" t="n">
        <v>1</v>
      </c>
      <c r="E90" s="1" t="s">
        <v>305</v>
      </c>
      <c r="F90" s="1" t="s">
        <v>15</v>
      </c>
      <c r="G90" s="1" t="s">
        <v>142</v>
      </c>
      <c r="H90" s="1" t="s">
        <v>306</v>
      </c>
      <c r="J90" s="7" t="n">
        <v>500</v>
      </c>
      <c r="K90" s="7"/>
      <c r="L90" s="7" t="n">
        <f aca="false">+L89+J90-K90</f>
        <v>134110.43</v>
      </c>
    </row>
    <row r="91" customFormat="false" ht="12.75" hidden="false" customHeight="false" outlineLevel="0" collapsed="false">
      <c r="A91" s="1" t="s">
        <v>303</v>
      </c>
      <c r="B91" s="5" t="n">
        <v>39900</v>
      </c>
      <c r="C91" s="1" t="s">
        <v>304</v>
      </c>
      <c r="D91" s="1" t="n">
        <v>1</v>
      </c>
      <c r="E91" s="1" t="s">
        <v>305</v>
      </c>
      <c r="F91" s="1" t="s">
        <v>15</v>
      </c>
      <c r="G91" s="1" t="s">
        <v>142</v>
      </c>
      <c r="H91" s="1" t="s">
        <v>307</v>
      </c>
      <c r="J91" s="7" t="n">
        <v>500</v>
      </c>
      <c r="K91" s="7"/>
      <c r="L91" s="7" t="n">
        <f aca="false">+L90+J91-K91</f>
        <v>134610.43</v>
      </c>
    </row>
    <row r="92" customFormat="false" ht="12.75" hidden="false" customHeight="false" outlineLevel="0" collapsed="false">
      <c r="A92" s="1" t="s">
        <v>303</v>
      </c>
      <c r="B92" s="5" t="n">
        <v>39900</v>
      </c>
      <c r="C92" s="1" t="s">
        <v>304</v>
      </c>
      <c r="D92" s="1" t="n">
        <v>1</v>
      </c>
      <c r="E92" s="1" t="s">
        <v>305</v>
      </c>
      <c r="F92" s="1" t="s">
        <v>15</v>
      </c>
      <c r="G92" s="1" t="s">
        <v>142</v>
      </c>
      <c r="H92" s="1" t="s">
        <v>308</v>
      </c>
      <c r="J92" s="7" t="n">
        <v>114</v>
      </c>
      <c r="K92" s="7"/>
      <c r="L92" s="7" t="n">
        <f aca="false">+L91+J92-K92</f>
        <v>134724.43</v>
      </c>
    </row>
    <row r="93" customFormat="false" ht="12.75" hidden="false" customHeight="false" outlineLevel="0" collapsed="false">
      <c r="A93" s="1" t="s">
        <v>309</v>
      </c>
      <c r="B93" s="5" t="n">
        <v>39902</v>
      </c>
      <c r="C93" s="1" t="s">
        <v>289</v>
      </c>
      <c r="D93" s="1" t="n">
        <v>1</v>
      </c>
      <c r="E93" s="1" t="s">
        <v>290</v>
      </c>
      <c r="F93" s="1" t="s">
        <v>15</v>
      </c>
      <c r="G93" s="1" t="s">
        <v>20</v>
      </c>
      <c r="H93" s="1" t="s">
        <v>310</v>
      </c>
      <c r="J93" s="7"/>
      <c r="K93" s="7" t="n">
        <v>2000</v>
      </c>
      <c r="L93" s="7" t="n">
        <f aca="false">+L92+J93-K93</f>
        <v>132724.43</v>
      </c>
    </row>
    <row r="94" customFormat="false" ht="12.75" hidden="false" customHeight="false" outlineLevel="0" collapsed="false">
      <c r="A94" s="1" t="s">
        <v>311</v>
      </c>
      <c r="B94" s="5" t="n">
        <v>39903</v>
      </c>
      <c r="C94" s="1" t="s">
        <v>312</v>
      </c>
      <c r="D94" s="1" t="n">
        <v>1</v>
      </c>
      <c r="E94" s="1" t="s">
        <v>313</v>
      </c>
      <c r="F94" s="1" t="s">
        <v>58</v>
      </c>
      <c r="G94" s="1" t="s">
        <v>102</v>
      </c>
      <c r="H94" s="1" t="s">
        <v>314</v>
      </c>
      <c r="I94" s="2" t="s">
        <v>315</v>
      </c>
      <c r="J94" s="7"/>
      <c r="K94" s="7" t="n">
        <v>1275.49</v>
      </c>
      <c r="L94" s="7" t="n">
        <f aca="false">+L93+J94-K94</f>
        <v>131448.94</v>
      </c>
    </row>
    <row r="95" customFormat="false" ht="12.75" hidden="false" customHeight="false" outlineLevel="0" collapsed="false">
      <c r="A95" s="1" t="s">
        <v>311</v>
      </c>
      <c r="B95" s="5" t="n">
        <v>39903</v>
      </c>
      <c r="C95" s="1" t="s">
        <v>312</v>
      </c>
      <c r="D95" s="1" t="n">
        <v>1</v>
      </c>
      <c r="E95" s="1" t="s">
        <v>313</v>
      </c>
      <c r="F95" s="1" t="s">
        <v>58</v>
      </c>
      <c r="G95" s="1" t="s">
        <v>102</v>
      </c>
      <c r="H95" s="1" t="s">
        <v>316</v>
      </c>
      <c r="I95" s="2" t="s">
        <v>315</v>
      </c>
      <c r="J95" s="7"/>
      <c r="K95" s="7" t="n">
        <v>26240.89</v>
      </c>
      <c r="L95" s="7" t="n">
        <f aca="false">+L94+J95-K95</f>
        <v>105208.05</v>
      </c>
    </row>
    <row r="96" customFormat="false" ht="12.75" hidden="false" customHeight="false" outlineLevel="0" collapsed="false">
      <c r="A96" s="1" t="s">
        <v>317</v>
      </c>
      <c r="B96" s="5" t="n">
        <v>39903</v>
      </c>
      <c r="C96" s="1" t="s">
        <v>312</v>
      </c>
      <c r="D96" s="1" t="n">
        <v>1</v>
      </c>
      <c r="E96" s="1" t="s">
        <v>318</v>
      </c>
      <c r="F96" s="1" t="s">
        <v>64</v>
      </c>
      <c r="G96" s="1" t="s">
        <v>102</v>
      </c>
      <c r="H96" s="1" t="s">
        <v>319</v>
      </c>
      <c r="I96" s="2" t="s">
        <v>315</v>
      </c>
      <c r="J96" s="7" t="n">
        <v>200000</v>
      </c>
      <c r="K96" s="7"/>
      <c r="L96" s="7" t="n">
        <f aca="false">+L95+J96-K96</f>
        <v>305208.05</v>
      </c>
    </row>
    <row r="97" customFormat="false" ht="12.75" hidden="false" customHeight="false" outlineLevel="0" collapsed="false">
      <c r="A97" s="1" t="s">
        <v>320</v>
      </c>
      <c r="B97" s="5" t="n">
        <v>39903</v>
      </c>
      <c r="C97" s="1" t="s">
        <v>321</v>
      </c>
      <c r="D97" s="1" t="n">
        <v>1</v>
      </c>
      <c r="E97" s="1" t="s">
        <v>322</v>
      </c>
      <c r="F97" s="1" t="s">
        <v>64</v>
      </c>
      <c r="G97" s="1" t="s">
        <v>16</v>
      </c>
      <c r="H97" s="1" t="s">
        <v>323</v>
      </c>
      <c r="I97" s="2" t="s">
        <v>315</v>
      </c>
      <c r="J97" s="7"/>
      <c r="K97" s="7" t="n">
        <v>172483.62</v>
      </c>
      <c r="L97" s="7" t="n">
        <f aca="false">+L96+J97-K97</f>
        <v>132724.43</v>
      </c>
    </row>
    <row r="98" customFormat="false" ht="12.75" hidden="false" customHeight="false" outlineLevel="0" collapsed="false">
      <c r="A98" s="1" t="s">
        <v>324</v>
      </c>
      <c r="B98" s="5" t="n">
        <v>39907</v>
      </c>
      <c r="C98" s="1" t="n">
        <v>2157</v>
      </c>
      <c r="D98" s="1" t="n">
        <v>1</v>
      </c>
      <c r="E98" s="1" t="s">
        <v>325</v>
      </c>
      <c r="F98" s="1" t="s">
        <v>15</v>
      </c>
      <c r="G98" s="1" t="s">
        <v>142</v>
      </c>
      <c r="H98" s="1" t="s">
        <v>326</v>
      </c>
      <c r="J98" s="7" t="n">
        <v>600</v>
      </c>
      <c r="K98" s="7"/>
      <c r="L98" s="7" t="n">
        <f aca="false">+L97+J98-K98</f>
        <v>133324.43</v>
      </c>
    </row>
    <row r="99" customFormat="false" ht="12.75" hidden="false" customHeight="false" outlineLevel="0" collapsed="false">
      <c r="A99" s="1" t="s">
        <v>327</v>
      </c>
      <c r="B99" s="5" t="n">
        <v>39909</v>
      </c>
      <c r="C99" s="1" t="s">
        <v>328</v>
      </c>
      <c r="D99" s="1" t="n">
        <v>1</v>
      </c>
      <c r="E99" s="1" t="s">
        <v>329</v>
      </c>
      <c r="F99" s="1" t="s">
        <v>15</v>
      </c>
      <c r="G99" s="1" t="s">
        <v>20</v>
      </c>
      <c r="H99" s="1" t="s">
        <v>330</v>
      </c>
      <c r="J99" s="7" t="n">
        <v>1600</v>
      </c>
      <c r="K99" s="7"/>
      <c r="L99" s="7" t="n">
        <f aca="false">+L98+J99-K99</f>
        <v>134924.43</v>
      </c>
    </row>
    <row r="100" customFormat="false" ht="12.75" hidden="false" customHeight="false" outlineLevel="0" collapsed="false">
      <c r="A100" s="1" t="s">
        <v>331</v>
      </c>
      <c r="B100" s="5" t="n">
        <v>39911</v>
      </c>
      <c r="C100" s="1" t="s">
        <v>332</v>
      </c>
      <c r="D100" s="1" t="n">
        <v>1</v>
      </c>
      <c r="E100" s="1" t="s">
        <v>333</v>
      </c>
      <c r="F100" s="1" t="s">
        <v>73</v>
      </c>
      <c r="G100" s="1" t="s">
        <v>74</v>
      </c>
      <c r="H100" s="1" t="s">
        <v>334</v>
      </c>
      <c r="J100" s="7" t="n">
        <v>500</v>
      </c>
      <c r="K100" s="7"/>
      <c r="L100" s="7" t="n">
        <f aca="false">+L99+J100-K100</f>
        <v>135424.43</v>
      </c>
    </row>
    <row r="101" customFormat="false" ht="12.75" hidden="false" customHeight="false" outlineLevel="0" collapsed="false">
      <c r="A101" s="1" t="s">
        <v>335</v>
      </c>
      <c r="B101" s="5" t="n">
        <v>39917</v>
      </c>
      <c r="C101" s="1" t="n">
        <v>2358510</v>
      </c>
      <c r="D101" s="1" t="n">
        <v>1</v>
      </c>
      <c r="E101" s="1" t="s">
        <v>336</v>
      </c>
      <c r="F101" s="1" t="s">
        <v>15</v>
      </c>
      <c r="G101" s="1" t="s">
        <v>142</v>
      </c>
      <c r="H101" s="1" t="s">
        <v>337</v>
      </c>
      <c r="J101" s="7" t="n">
        <v>500</v>
      </c>
      <c r="K101" s="7"/>
      <c r="L101" s="7" t="n">
        <f aca="false">+L100+J101-K101</f>
        <v>135924.43</v>
      </c>
    </row>
    <row r="102" customFormat="false" ht="12.75" hidden="false" customHeight="false" outlineLevel="0" collapsed="false">
      <c r="A102" s="1" t="s">
        <v>338</v>
      </c>
      <c r="B102" s="5" t="n">
        <v>39923</v>
      </c>
      <c r="C102" s="1" t="s">
        <v>339</v>
      </c>
      <c r="D102" s="1" t="n">
        <v>1</v>
      </c>
      <c r="E102" s="1" t="s">
        <v>340</v>
      </c>
      <c r="F102" s="1" t="s">
        <v>73</v>
      </c>
      <c r="G102" s="1" t="s">
        <v>74</v>
      </c>
      <c r="H102" s="1" t="s">
        <v>341</v>
      </c>
      <c r="J102" s="7" t="n">
        <v>789</v>
      </c>
      <c r="K102" s="7"/>
      <c r="L102" s="7" t="n">
        <f aca="false">+L101+J102-K102</f>
        <v>136713.43</v>
      </c>
    </row>
    <row r="103" customFormat="false" ht="12.75" hidden="false" customHeight="false" outlineLevel="0" collapsed="false">
      <c r="A103" s="1" t="s">
        <v>342</v>
      </c>
      <c r="B103" s="5" t="n">
        <v>39925</v>
      </c>
      <c r="C103" s="1" t="s">
        <v>343</v>
      </c>
      <c r="D103" s="1" t="n">
        <v>1</v>
      </c>
      <c r="E103" s="1" t="s">
        <v>344</v>
      </c>
      <c r="F103" s="1" t="s">
        <v>58</v>
      </c>
      <c r="G103" s="1" t="s">
        <v>102</v>
      </c>
      <c r="H103" s="1" t="s">
        <v>345</v>
      </c>
      <c r="J103" s="7" t="n">
        <v>1000</v>
      </c>
      <c r="K103" s="7"/>
      <c r="L103" s="7" t="n">
        <f aca="false">+L102+J103-K103</f>
        <v>137713.43</v>
      </c>
    </row>
    <row r="104" customFormat="false" ht="12.75" hidden="false" customHeight="false" outlineLevel="0" collapsed="false">
      <c r="A104" s="1" t="s">
        <v>346</v>
      </c>
      <c r="B104" s="5" t="n">
        <v>39925</v>
      </c>
      <c r="C104" s="1" t="s">
        <v>347</v>
      </c>
      <c r="D104" s="1" t="n">
        <v>1</v>
      </c>
      <c r="E104" s="1" t="s">
        <v>348</v>
      </c>
      <c r="F104" s="1" t="s">
        <v>15</v>
      </c>
      <c r="G104" s="1" t="s">
        <v>142</v>
      </c>
      <c r="H104" s="1" t="s">
        <v>349</v>
      </c>
      <c r="J104" s="7" t="n">
        <v>300</v>
      </c>
      <c r="K104" s="7"/>
      <c r="L104" s="7" t="n">
        <f aca="false">+L103+J104-K104</f>
        <v>138013.43</v>
      </c>
    </row>
    <row r="105" customFormat="false" ht="12.75" hidden="false" customHeight="false" outlineLevel="0" collapsed="false">
      <c r="A105" s="1" t="s">
        <v>350</v>
      </c>
      <c r="B105" s="5" t="n">
        <v>39933</v>
      </c>
      <c r="C105" s="1" t="s">
        <v>351</v>
      </c>
      <c r="D105" s="1" t="n">
        <v>1</v>
      </c>
      <c r="E105" s="1" t="s">
        <v>352</v>
      </c>
      <c r="F105" s="1" t="s">
        <v>15</v>
      </c>
      <c r="G105" s="1" t="s">
        <v>142</v>
      </c>
      <c r="H105" s="1" t="s">
        <v>353</v>
      </c>
      <c r="J105" s="7" t="n">
        <v>57</v>
      </c>
      <c r="K105" s="7"/>
      <c r="L105" s="7" t="n">
        <f aca="false">+L104+J105-K105</f>
        <v>138070.43</v>
      </c>
    </row>
    <row r="106" customFormat="false" ht="12.75" hidden="false" customHeight="false" outlineLevel="0" collapsed="false">
      <c r="A106" s="1" t="s">
        <v>179</v>
      </c>
      <c r="B106" s="5" t="n">
        <v>39940</v>
      </c>
      <c r="C106" s="1" t="s">
        <v>354</v>
      </c>
      <c r="D106" s="1" t="n">
        <v>1</v>
      </c>
      <c r="E106" s="1" t="s">
        <v>355</v>
      </c>
      <c r="F106" s="1" t="s">
        <v>15</v>
      </c>
      <c r="G106" s="1" t="s">
        <v>142</v>
      </c>
      <c r="H106" s="1" t="s">
        <v>356</v>
      </c>
      <c r="J106" s="7" t="n">
        <v>500</v>
      </c>
      <c r="K106" s="7"/>
      <c r="L106" s="7" t="n">
        <f aca="false">+L105+J106-K106</f>
        <v>138570.43</v>
      </c>
    </row>
    <row r="107" customFormat="false" ht="12.75" hidden="false" customHeight="false" outlineLevel="0" collapsed="false">
      <c r="A107" s="1" t="s">
        <v>179</v>
      </c>
      <c r="B107" s="5" t="n">
        <v>39940</v>
      </c>
      <c r="C107" s="1" t="s">
        <v>354</v>
      </c>
      <c r="D107" s="1" t="n">
        <v>1</v>
      </c>
      <c r="E107" s="1" t="s">
        <v>355</v>
      </c>
      <c r="F107" s="1" t="s">
        <v>15</v>
      </c>
      <c r="G107" s="1" t="s">
        <v>142</v>
      </c>
      <c r="H107" s="1" t="s">
        <v>357</v>
      </c>
      <c r="J107" s="7" t="n">
        <v>350</v>
      </c>
      <c r="K107" s="7"/>
      <c r="L107" s="7" t="n">
        <f aca="false">+L106+J107-K107</f>
        <v>138920.43</v>
      </c>
    </row>
    <row r="108" customFormat="false" ht="12.75" hidden="false" customHeight="false" outlineLevel="0" collapsed="false">
      <c r="A108" s="1" t="s">
        <v>358</v>
      </c>
      <c r="B108" s="5" t="n">
        <v>39952</v>
      </c>
      <c r="C108" s="1" t="s">
        <v>359</v>
      </c>
      <c r="D108" s="1" t="n">
        <v>1</v>
      </c>
      <c r="E108" s="1" t="s">
        <v>360</v>
      </c>
      <c r="F108" s="1" t="s">
        <v>15</v>
      </c>
      <c r="G108" s="1" t="s">
        <v>142</v>
      </c>
      <c r="H108" s="1" t="s">
        <v>361</v>
      </c>
      <c r="J108" s="7" t="n">
        <v>300</v>
      </c>
      <c r="K108" s="7"/>
      <c r="L108" s="7" t="n">
        <f aca="false">+L107+J108-K108</f>
        <v>139220.43</v>
      </c>
    </row>
    <row r="109" customFormat="false" ht="12.75" hidden="false" customHeight="false" outlineLevel="0" collapsed="false">
      <c r="A109" s="1" t="s">
        <v>362</v>
      </c>
      <c r="B109" s="5" t="n">
        <v>39960</v>
      </c>
      <c r="C109" s="1" t="s">
        <v>363</v>
      </c>
      <c r="D109" s="1" t="n">
        <v>1</v>
      </c>
      <c r="E109" s="1" t="s">
        <v>364</v>
      </c>
      <c r="F109" s="1" t="s">
        <v>15</v>
      </c>
      <c r="G109" s="1" t="s">
        <v>142</v>
      </c>
      <c r="H109" s="1" t="s">
        <v>365</v>
      </c>
      <c r="J109" s="7" t="n">
        <v>240</v>
      </c>
      <c r="K109" s="7"/>
      <c r="L109" s="7" t="n">
        <f aca="false">+L108+J109-K109</f>
        <v>139460.43</v>
      </c>
    </row>
    <row r="110" customFormat="false" ht="12.75" hidden="false" customHeight="false" outlineLevel="0" collapsed="false">
      <c r="A110" s="1" t="s">
        <v>366</v>
      </c>
      <c r="B110" s="5" t="n">
        <v>39960</v>
      </c>
      <c r="C110" s="1" t="s">
        <v>367</v>
      </c>
      <c r="D110" s="1" t="n">
        <v>1</v>
      </c>
      <c r="E110" s="1" t="s">
        <v>368</v>
      </c>
      <c r="F110" s="1" t="s">
        <v>15</v>
      </c>
      <c r="G110" s="1" t="s">
        <v>142</v>
      </c>
      <c r="H110" s="1" t="s">
        <v>369</v>
      </c>
      <c r="J110" s="7" t="n">
        <v>898.63</v>
      </c>
      <c r="K110" s="7"/>
      <c r="L110" s="7" t="n">
        <f aca="false">+L109+J110-K110</f>
        <v>140359.06</v>
      </c>
    </row>
    <row r="111" customFormat="false" ht="12.75" hidden="false" customHeight="false" outlineLevel="0" collapsed="false">
      <c r="A111" s="1" t="s">
        <v>370</v>
      </c>
      <c r="B111" s="5" t="n">
        <v>39961</v>
      </c>
      <c r="C111" s="1" t="s">
        <v>371</v>
      </c>
      <c r="D111" s="1" t="n">
        <v>1</v>
      </c>
      <c r="E111" s="1" t="s">
        <v>372</v>
      </c>
      <c r="F111" s="1" t="s">
        <v>73</v>
      </c>
      <c r="G111" s="1" t="s">
        <v>74</v>
      </c>
      <c r="H111" s="1" t="s">
        <v>373</v>
      </c>
      <c r="J111" s="7" t="n">
        <v>2500</v>
      </c>
      <c r="K111" s="7"/>
      <c r="L111" s="7" t="n">
        <f aca="false">+L110+J111-K111</f>
        <v>142859.06</v>
      </c>
    </row>
    <row r="112" customFormat="false" ht="12.75" hidden="false" customHeight="false" outlineLevel="0" collapsed="false">
      <c r="A112" s="1" t="s">
        <v>374</v>
      </c>
      <c r="B112" s="5" t="n">
        <v>39961</v>
      </c>
      <c r="C112" s="1" t="s">
        <v>375</v>
      </c>
      <c r="D112" s="1" t="n">
        <v>1</v>
      </c>
      <c r="E112" s="1" t="s">
        <v>376</v>
      </c>
      <c r="F112" s="1" t="s">
        <v>73</v>
      </c>
      <c r="G112" s="1" t="s">
        <v>74</v>
      </c>
      <c r="H112" s="1" t="s">
        <v>377</v>
      </c>
      <c r="J112" s="7" t="n">
        <v>371</v>
      </c>
      <c r="K112" s="7"/>
      <c r="L112" s="7" t="n">
        <f aca="false">+L111+J112-K112</f>
        <v>143230.06</v>
      </c>
    </row>
    <row r="113" customFormat="false" ht="12.75" hidden="false" customHeight="false" outlineLevel="0" collapsed="false">
      <c r="A113" s="1" t="s">
        <v>378</v>
      </c>
      <c r="B113" s="5" t="n">
        <v>39963</v>
      </c>
      <c r="C113" s="1" t="s">
        <v>379</v>
      </c>
      <c r="D113" s="1" t="n">
        <v>1</v>
      </c>
      <c r="E113" s="1" t="s">
        <v>380</v>
      </c>
      <c r="F113" s="1" t="s">
        <v>15</v>
      </c>
      <c r="G113" s="1" t="s">
        <v>142</v>
      </c>
      <c r="H113" s="1" t="s">
        <v>381</v>
      </c>
      <c r="J113" s="7" t="n">
        <v>250</v>
      </c>
      <c r="K113" s="7"/>
      <c r="L113" s="7" t="n">
        <f aca="false">+L112+J113-K113</f>
        <v>143480.06</v>
      </c>
    </row>
    <row r="114" customFormat="false" ht="12.75" hidden="false" customHeight="false" outlineLevel="0" collapsed="false">
      <c r="A114" s="1" t="s">
        <v>382</v>
      </c>
      <c r="B114" s="5" t="n">
        <v>39963</v>
      </c>
      <c r="C114" s="1" t="s">
        <v>383</v>
      </c>
      <c r="D114" s="1" t="n">
        <v>1</v>
      </c>
      <c r="E114" s="1" t="s">
        <v>384</v>
      </c>
      <c r="F114" s="1" t="s">
        <v>58</v>
      </c>
      <c r="G114" s="1" t="s">
        <v>119</v>
      </c>
      <c r="H114" s="1" t="s">
        <v>385</v>
      </c>
      <c r="J114" s="7" t="n">
        <v>1000</v>
      </c>
      <c r="K114" s="7"/>
      <c r="L114" s="7" t="n">
        <f aca="false">+L113+J114-K114</f>
        <v>144480.06</v>
      </c>
    </row>
    <row r="115" customFormat="false" ht="12.75" hidden="false" customHeight="false" outlineLevel="0" collapsed="false">
      <c r="A115" s="1" t="s">
        <v>386</v>
      </c>
      <c r="B115" s="5" t="n">
        <v>39973</v>
      </c>
      <c r="C115" s="1" t="s">
        <v>387</v>
      </c>
      <c r="D115" s="1" t="n">
        <v>1</v>
      </c>
      <c r="E115" s="1" t="s">
        <v>388</v>
      </c>
      <c r="F115" s="1" t="s">
        <v>15</v>
      </c>
      <c r="G115" s="1" t="s">
        <v>142</v>
      </c>
      <c r="H115" s="1" t="s">
        <v>389</v>
      </c>
      <c r="J115" s="7" t="n">
        <v>1800</v>
      </c>
      <c r="K115" s="7"/>
      <c r="L115" s="7" t="n">
        <f aca="false">+L114+J115-K115</f>
        <v>146280.06</v>
      </c>
    </row>
    <row r="116" customFormat="false" ht="12.75" hidden="false" customHeight="false" outlineLevel="0" collapsed="false">
      <c r="A116" s="1" t="s">
        <v>390</v>
      </c>
      <c r="B116" s="5" t="n">
        <v>39973</v>
      </c>
      <c r="C116" s="1" t="s">
        <v>391</v>
      </c>
      <c r="D116" s="1" t="n">
        <v>1</v>
      </c>
      <c r="E116" s="1" t="s">
        <v>392</v>
      </c>
      <c r="F116" s="1" t="s">
        <v>15</v>
      </c>
      <c r="G116" s="1" t="s">
        <v>142</v>
      </c>
      <c r="H116" s="1" t="s">
        <v>393</v>
      </c>
      <c r="J116" s="7" t="n">
        <v>90</v>
      </c>
      <c r="K116" s="7"/>
      <c r="L116" s="7" t="n">
        <f aca="false">+L115+J116-K116</f>
        <v>146370.06</v>
      </c>
    </row>
    <row r="117" customFormat="false" ht="12.75" hidden="false" customHeight="false" outlineLevel="0" collapsed="false">
      <c r="A117" s="1" t="s">
        <v>335</v>
      </c>
      <c r="B117" s="5" t="n">
        <v>39976</v>
      </c>
      <c r="C117" s="1" t="s">
        <v>391</v>
      </c>
      <c r="D117" s="1" t="n">
        <v>1</v>
      </c>
      <c r="E117" s="1" t="s">
        <v>392</v>
      </c>
      <c r="F117" s="1" t="s">
        <v>15</v>
      </c>
      <c r="G117" s="1" t="s">
        <v>142</v>
      </c>
      <c r="H117" s="1" t="s">
        <v>394</v>
      </c>
      <c r="J117" s="7"/>
      <c r="K117" s="7" t="n">
        <v>90</v>
      </c>
      <c r="L117" s="7" t="n">
        <f aca="false">+L116+J117-K117</f>
        <v>146280.06</v>
      </c>
    </row>
    <row r="118" customFormat="false" ht="12.75" hidden="false" customHeight="false" outlineLevel="0" collapsed="false">
      <c r="A118" s="1" t="s">
        <v>395</v>
      </c>
      <c r="B118" s="5" t="n">
        <v>39979</v>
      </c>
      <c r="C118" s="1" t="s">
        <v>312</v>
      </c>
      <c r="D118" s="1" t="n">
        <v>1</v>
      </c>
      <c r="E118" s="1" t="s">
        <v>396</v>
      </c>
      <c r="F118" s="1" t="s">
        <v>58</v>
      </c>
      <c r="G118" s="1" t="s">
        <v>119</v>
      </c>
      <c r="H118" s="1" t="s">
        <v>397</v>
      </c>
      <c r="J118" s="7" t="n">
        <v>840.76</v>
      </c>
      <c r="K118" s="7"/>
      <c r="L118" s="7" t="n">
        <f aca="false">+L117+J118-K118</f>
        <v>147120.82</v>
      </c>
    </row>
    <row r="119" customFormat="false" ht="12.75" hidden="false" customHeight="false" outlineLevel="0" collapsed="false">
      <c r="A119" s="1" t="s">
        <v>395</v>
      </c>
      <c r="B119" s="5" t="n">
        <v>39979</v>
      </c>
      <c r="C119" s="1" t="s">
        <v>312</v>
      </c>
      <c r="D119" s="1" t="n">
        <v>1</v>
      </c>
      <c r="E119" s="1" t="s">
        <v>396</v>
      </c>
      <c r="F119" s="1" t="s">
        <v>58</v>
      </c>
      <c r="G119" s="1" t="s">
        <v>119</v>
      </c>
      <c r="H119" s="1" t="s">
        <v>398</v>
      </c>
      <c r="J119" s="7"/>
      <c r="K119" s="7" t="n">
        <v>1800</v>
      </c>
      <c r="L119" s="7" t="n">
        <f aca="false">+L118+J119-K119</f>
        <v>145320.82</v>
      </c>
    </row>
    <row r="120" customFormat="false" ht="12.75" hidden="false" customHeight="false" outlineLevel="0" collapsed="false">
      <c r="A120" s="1" t="s">
        <v>395</v>
      </c>
      <c r="B120" s="5" t="n">
        <v>39979</v>
      </c>
      <c r="C120" s="1" t="s">
        <v>312</v>
      </c>
      <c r="D120" s="1" t="n">
        <v>1</v>
      </c>
      <c r="E120" s="1" t="s">
        <v>396</v>
      </c>
      <c r="F120" s="1" t="s">
        <v>58</v>
      </c>
      <c r="G120" s="1" t="s">
        <v>119</v>
      </c>
      <c r="H120" s="1" t="s">
        <v>399</v>
      </c>
      <c r="J120" s="7"/>
      <c r="K120" s="7" t="n">
        <v>500</v>
      </c>
      <c r="L120" s="7" t="n">
        <f aca="false">+L119+J120-K120</f>
        <v>144820.82</v>
      </c>
    </row>
    <row r="121" customFormat="false" ht="12.75" hidden="false" customHeight="false" outlineLevel="0" collapsed="false">
      <c r="A121" s="1" t="s">
        <v>400</v>
      </c>
      <c r="B121" s="5" t="n">
        <v>39979</v>
      </c>
      <c r="C121" s="1" t="s">
        <v>401</v>
      </c>
      <c r="D121" s="1" t="n">
        <v>1</v>
      </c>
      <c r="E121" s="1" t="s">
        <v>402</v>
      </c>
      <c r="F121" s="1" t="s">
        <v>58</v>
      </c>
      <c r="G121" s="1" t="s">
        <v>119</v>
      </c>
      <c r="H121" s="1" t="s">
        <v>403</v>
      </c>
      <c r="J121" s="7" t="n">
        <v>500</v>
      </c>
      <c r="K121" s="7"/>
      <c r="L121" s="7" t="n">
        <f aca="false">+L120+J121-K121</f>
        <v>145320.82</v>
      </c>
    </row>
    <row r="122" customFormat="false" ht="12.75" hidden="false" customHeight="false" outlineLevel="0" collapsed="false">
      <c r="A122" s="1" t="s">
        <v>404</v>
      </c>
      <c r="B122" s="5" t="n">
        <v>39982</v>
      </c>
      <c r="C122" s="1" t="s">
        <v>405</v>
      </c>
      <c r="D122" s="1" t="n">
        <v>1</v>
      </c>
      <c r="E122" s="1" t="s">
        <v>406</v>
      </c>
      <c r="F122" s="1" t="s">
        <v>15</v>
      </c>
      <c r="G122" s="1" t="s">
        <v>142</v>
      </c>
      <c r="H122" s="1" t="s">
        <v>407</v>
      </c>
      <c r="J122" s="7" t="n">
        <v>1300</v>
      </c>
      <c r="K122" s="7"/>
      <c r="L122" s="7" t="n">
        <f aca="false">+L121+J122-K122</f>
        <v>146620.82</v>
      </c>
    </row>
    <row r="123" customFormat="false" ht="12.75" hidden="false" customHeight="false" outlineLevel="0" collapsed="false">
      <c r="A123" s="1" t="s">
        <v>404</v>
      </c>
      <c r="B123" s="5" t="n">
        <v>39982</v>
      </c>
      <c r="C123" s="1" t="s">
        <v>405</v>
      </c>
      <c r="D123" s="1" t="n">
        <v>1</v>
      </c>
      <c r="E123" s="1" t="s">
        <v>406</v>
      </c>
      <c r="F123" s="1" t="s">
        <v>15</v>
      </c>
      <c r="G123" s="1" t="s">
        <v>142</v>
      </c>
      <c r="H123" s="1" t="s">
        <v>408</v>
      </c>
      <c r="J123" s="7" t="n">
        <v>608.5</v>
      </c>
      <c r="K123" s="7"/>
      <c r="L123" s="7" t="n">
        <f aca="false">+L122+J123-K123</f>
        <v>147229.32</v>
      </c>
    </row>
    <row r="124" customFormat="false" ht="12.75" hidden="false" customHeight="false" outlineLevel="0" collapsed="false">
      <c r="A124" s="1" t="s">
        <v>409</v>
      </c>
      <c r="B124" s="5" t="n">
        <v>39982</v>
      </c>
      <c r="C124" s="1" t="s">
        <v>312</v>
      </c>
      <c r="D124" s="1" t="n">
        <v>1</v>
      </c>
      <c r="E124" s="1" t="s">
        <v>410</v>
      </c>
      <c r="F124" s="1" t="s">
        <v>58</v>
      </c>
      <c r="G124" s="1" t="s">
        <v>119</v>
      </c>
      <c r="H124" s="1" t="s">
        <v>411</v>
      </c>
      <c r="J124" s="7"/>
      <c r="K124" s="7" t="n">
        <v>1800</v>
      </c>
      <c r="L124" s="7" t="n">
        <f aca="false">+L123+J124-K124</f>
        <v>145429.32</v>
      </c>
    </row>
    <row r="125" customFormat="false" ht="12.75" hidden="false" customHeight="false" outlineLevel="0" collapsed="false">
      <c r="A125" s="1" t="s">
        <v>412</v>
      </c>
      <c r="B125" s="5" t="n">
        <v>40000</v>
      </c>
      <c r="C125" s="1" t="s">
        <v>413</v>
      </c>
      <c r="D125" s="1" t="n">
        <v>1</v>
      </c>
      <c r="E125" s="1" t="s">
        <v>414</v>
      </c>
      <c r="F125" s="1" t="s">
        <v>15</v>
      </c>
      <c r="G125" s="1" t="s">
        <v>142</v>
      </c>
      <c r="H125" s="1" t="s">
        <v>415</v>
      </c>
      <c r="J125" s="7" t="n">
        <v>500</v>
      </c>
      <c r="K125" s="7"/>
      <c r="L125" s="7" t="n">
        <f aca="false">+L124+J125-K125</f>
        <v>145929.32</v>
      </c>
    </row>
    <row r="126" customFormat="false" ht="12.75" hidden="false" customHeight="false" outlineLevel="0" collapsed="false">
      <c r="A126" s="1" t="s">
        <v>416</v>
      </c>
      <c r="B126" s="5" t="n">
        <v>40001</v>
      </c>
      <c r="C126" s="1" t="s">
        <v>417</v>
      </c>
      <c r="D126" s="1" t="n">
        <v>1</v>
      </c>
      <c r="E126" s="1" t="s">
        <v>418</v>
      </c>
      <c r="F126" s="1" t="s">
        <v>15</v>
      </c>
      <c r="G126" s="1" t="s">
        <v>74</v>
      </c>
      <c r="H126" s="1" t="s">
        <v>419</v>
      </c>
      <c r="J126" s="7" t="n">
        <v>500</v>
      </c>
      <c r="K126" s="7"/>
      <c r="L126" s="7" t="n">
        <f aca="false">+L125+J126-K126</f>
        <v>146429.32</v>
      </c>
    </row>
    <row r="127" customFormat="false" ht="12.75" hidden="false" customHeight="false" outlineLevel="0" collapsed="false">
      <c r="A127" s="1" t="s">
        <v>416</v>
      </c>
      <c r="B127" s="5" t="n">
        <v>40001</v>
      </c>
      <c r="C127" s="1" t="s">
        <v>417</v>
      </c>
      <c r="D127" s="1" t="n">
        <v>1</v>
      </c>
      <c r="E127" s="1" t="s">
        <v>418</v>
      </c>
      <c r="F127" s="1" t="s">
        <v>15</v>
      </c>
      <c r="G127" s="1" t="s">
        <v>74</v>
      </c>
      <c r="H127" s="1" t="s">
        <v>420</v>
      </c>
      <c r="J127" s="7" t="n">
        <v>500</v>
      </c>
      <c r="K127" s="7"/>
      <c r="L127" s="7" t="n">
        <f aca="false">+L126+J127-K127</f>
        <v>146929.32</v>
      </c>
    </row>
    <row r="128" customFormat="false" ht="12.75" hidden="false" customHeight="false" outlineLevel="0" collapsed="false">
      <c r="A128" s="1" t="s">
        <v>421</v>
      </c>
      <c r="B128" s="5" t="n">
        <v>40001</v>
      </c>
      <c r="C128" s="1" t="s">
        <v>422</v>
      </c>
      <c r="D128" s="1" t="n">
        <v>1</v>
      </c>
      <c r="E128" s="1" t="s">
        <v>423</v>
      </c>
      <c r="F128" s="1" t="s">
        <v>15</v>
      </c>
      <c r="G128" s="1" t="s">
        <v>74</v>
      </c>
      <c r="H128" s="1" t="s">
        <v>424</v>
      </c>
      <c r="J128" s="7" t="n">
        <v>210</v>
      </c>
      <c r="K128" s="7"/>
      <c r="L128" s="7" t="n">
        <f aca="false">+L127+J128-K128</f>
        <v>147139.32</v>
      </c>
    </row>
    <row r="129" customFormat="false" ht="12.75" hidden="false" customHeight="false" outlineLevel="0" collapsed="false">
      <c r="A129" s="1" t="s">
        <v>425</v>
      </c>
      <c r="B129" s="5" t="n">
        <v>40004</v>
      </c>
      <c r="C129" s="1" t="s">
        <v>426</v>
      </c>
      <c r="D129" s="1" t="n">
        <v>1</v>
      </c>
      <c r="E129" s="1" t="s">
        <v>427</v>
      </c>
      <c r="F129" s="1" t="s">
        <v>15</v>
      </c>
      <c r="G129" s="1" t="s">
        <v>74</v>
      </c>
      <c r="H129" s="1" t="s">
        <v>428</v>
      </c>
      <c r="J129" s="7" t="n">
        <v>1500</v>
      </c>
      <c r="K129" s="7"/>
      <c r="L129" s="7" t="n">
        <f aca="false">+L128+J129-K129</f>
        <v>148639.32</v>
      </c>
    </row>
    <row r="130" customFormat="false" ht="12.75" hidden="false" customHeight="false" outlineLevel="0" collapsed="false">
      <c r="A130" s="1" t="s">
        <v>429</v>
      </c>
      <c r="B130" s="5" t="n">
        <v>40004</v>
      </c>
      <c r="C130" s="1" t="s">
        <v>430</v>
      </c>
      <c r="D130" s="1" t="n">
        <v>1</v>
      </c>
      <c r="E130" s="1" t="s">
        <v>431</v>
      </c>
      <c r="F130" s="1" t="s">
        <v>15</v>
      </c>
      <c r="G130" s="1" t="s">
        <v>142</v>
      </c>
      <c r="H130" s="1" t="s">
        <v>432</v>
      </c>
      <c r="J130" s="7" t="n">
        <v>1000</v>
      </c>
      <c r="K130" s="7"/>
      <c r="L130" s="7" t="n">
        <f aca="false">+L129+J130-K130</f>
        <v>149639.32</v>
      </c>
    </row>
    <row r="131" customFormat="false" ht="12.75" hidden="false" customHeight="false" outlineLevel="0" collapsed="false">
      <c r="A131" s="1" t="s">
        <v>433</v>
      </c>
      <c r="B131" s="5" t="n">
        <v>40009</v>
      </c>
      <c r="C131" s="1" t="s">
        <v>434</v>
      </c>
      <c r="D131" s="1" t="n">
        <v>1</v>
      </c>
      <c r="E131" s="1" t="s">
        <v>435</v>
      </c>
      <c r="F131" s="1" t="s">
        <v>58</v>
      </c>
      <c r="G131" s="1" t="s">
        <v>119</v>
      </c>
      <c r="H131" s="1" t="s">
        <v>436</v>
      </c>
      <c r="J131" s="7" t="n">
        <v>3500</v>
      </c>
      <c r="K131" s="7"/>
      <c r="L131" s="7" t="n">
        <f aca="false">+L130+J131-K131</f>
        <v>153139.32</v>
      </c>
    </row>
    <row r="132" customFormat="false" ht="12.75" hidden="false" customHeight="false" outlineLevel="0" collapsed="false">
      <c r="A132" s="1" t="s">
        <v>437</v>
      </c>
      <c r="B132" s="5" t="n">
        <v>40009</v>
      </c>
      <c r="C132" s="1" t="s">
        <v>137</v>
      </c>
      <c r="D132" s="1" t="n">
        <v>1</v>
      </c>
      <c r="E132" s="1" t="s">
        <v>438</v>
      </c>
      <c r="F132" s="1" t="s">
        <v>58</v>
      </c>
      <c r="G132" s="1" t="s">
        <v>119</v>
      </c>
      <c r="H132" s="1" t="s">
        <v>439</v>
      </c>
      <c r="J132" s="7" t="n">
        <v>500</v>
      </c>
      <c r="K132" s="7"/>
      <c r="L132" s="7" t="n">
        <f aca="false">+L131+J132-K132</f>
        <v>153639.32</v>
      </c>
    </row>
    <row r="133" customFormat="false" ht="12.75" hidden="false" customHeight="false" outlineLevel="0" collapsed="false">
      <c r="A133" s="1" t="s">
        <v>440</v>
      </c>
      <c r="B133" s="5" t="n">
        <v>40009</v>
      </c>
      <c r="C133" s="1" t="s">
        <v>441</v>
      </c>
      <c r="D133" s="1" t="n">
        <v>1</v>
      </c>
      <c r="E133" s="1" t="s">
        <v>442</v>
      </c>
      <c r="F133" s="1" t="s">
        <v>64</v>
      </c>
      <c r="G133" s="1" t="s">
        <v>119</v>
      </c>
      <c r="H133" s="1" t="s">
        <v>443</v>
      </c>
      <c r="J133" s="7"/>
      <c r="K133" s="7" t="n">
        <v>5000</v>
      </c>
      <c r="L133" s="7" t="n">
        <f aca="false">+L132+J133-K133</f>
        <v>148639.32</v>
      </c>
    </row>
    <row r="134" customFormat="false" ht="12.75" hidden="false" customHeight="false" outlineLevel="0" collapsed="false">
      <c r="A134" s="1" t="s">
        <v>444</v>
      </c>
      <c r="B134" s="5" t="n">
        <v>40010</v>
      </c>
      <c r="C134" s="1" t="s">
        <v>445</v>
      </c>
      <c r="D134" s="1" t="n">
        <v>1</v>
      </c>
      <c r="E134" s="1" t="s">
        <v>446</v>
      </c>
      <c r="F134" s="1" t="s">
        <v>15</v>
      </c>
      <c r="G134" s="1" t="s">
        <v>142</v>
      </c>
      <c r="H134" s="1" t="s">
        <v>447</v>
      </c>
      <c r="J134" s="7" t="n">
        <v>473</v>
      </c>
      <c r="K134" s="7"/>
      <c r="L134" s="7" t="n">
        <f aca="false">+L133+J134-K134</f>
        <v>149112.32</v>
      </c>
    </row>
    <row r="135" customFormat="false" ht="12.75" hidden="false" customHeight="false" outlineLevel="0" collapsed="false">
      <c r="A135" s="1" t="s">
        <v>448</v>
      </c>
      <c r="B135" s="5" t="n">
        <v>40017</v>
      </c>
      <c r="C135" s="1" t="s">
        <v>449</v>
      </c>
      <c r="D135" s="1" t="n">
        <v>1</v>
      </c>
      <c r="E135" s="1" t="s">
        <v>450</v>
      </c>
      <c r="F135" s="1" t="s">
        <v>15</v>
      </c>
      <c r="G135" s="1" t="s">
        <v>142</v>
      </c>
      <c r="H135" s="1" t="s">
        <v>451</v>
      </c>
      <c r="J135" s="7" t="n">
        <v>1500</v>
      </c>
      <c r="K135" s="7"/>
      <c r="L135" s="7" t="n">
        <f aca="false">+L134+J135-K135</f>
        <v>150612.32</v>
      </c>
    </row>
    <row r="136" customFormat="false" ht="12.75" hidden="false" customHeight="false" outlineLevel="0" collapsed="false">
      <c r="A136" s="1" t="s">
        <v>448</v>
      </c>
      <c r="B136" s="5" t="n">
        <v>40017</v>
      </c>
      <c r="C136" s="1" t="s">
        <v>449</v>
      </c>
      <c r="D136" s="1" t="n">
        <v>1</v>
      </c>
      <c r="E136" s="1" t="s">
        <v>450</v>
      </c>
      <c r="F136" s="1" t="s">
        <v>15</v>
      </c>
      <c r="G136" s="1" t="s">
        <v>142</v>
      </c>
      <c r="H136" s="1" t="s">
        <v>451</v>
      </c>
      <c r="J136" s="7" t="n">
        <v>1500</v>
      </c>
      <c r="K136" s="7"/>
      <c r="L136" s="7" t="n">
        <f aca="false">+L135+J136-K136</f>
        <v>152112.32</v>
      </c>
    </row>
    <row r="137" customFormat="false" ht="12.75" hidden="false" customHeight="false" outlineLevel="0" collapsed="false">
      <c r="A137" s="1" t="s">
        <v>452</v>
      </c>
      <c r="B137" s="5" t="n">
        <v>40017</v>
      </c>
      <c r="C137" s="1" t="s">
        <v>453</v>
      </c>
      <c r="D137" s="1" t="n">
        <v>1</v>
      </c>
      <c r="E137" s="1" t="s">
        <v>454</v>
      </c>
      <c r="F137" s="1" t="s">
        <v>15</v>
      </c>
      <c r="G137" s="1" t="s">
        <v>142</v>
      </c>
      <c r="H137" s="1" t="s">
        <v>447</v>
      </c>
      <c r="J137" s="7" t="n">
        <v>475</v>
      </c>
      <c r="K137" s="7"/>
      <c r="L137" s="7" t="n">
        <f aca="false">+L136+J137-K137</f>
        <v>152587.32</v>
      </c>
    </row>
    <row r="138" customFormat="false" ht="12.75" hidden="false" customHeight="false" outlineLevel="0" collapsed="false">
      <c r="A138" s="1" t="s">
        <v>452</v>
      </c>
      <c r="B138" s="5" t="n">
        <v>40017</v>
      </c>
      <c r="C138" s="1" t="s">
        <v>453</v>
      </c>
      <c r="D138" s="1" t="n">
        <v>1</v>
      </c>
      <c r="E138" s="1" t="s">
        <v>454</v>
      </c>
      <c r="F138" s="1" t="s">
        <v>15</v>
      </c>
      <c r="G138" s="1" t="s">
        <v>142</v>
      </c>
      <c r="H138" s="1" t="s">
        <v>455</v>
      </c>
      <c r="J138" s="7" t="n">
        <v>950</v>
      </c>
      <c r="K138" s="7"/>
      <c r="L138" s="7" t="n">
        <f aca="false">+L137+J138-K138</f>
        <v>153537.32</v>
      </c>
    </row>
    <row r="139" customFormat="false" ht="12.75" hidden="false" customHeight="false" outlineLevel="0" collapsed="false">
      <c r="A139" s="1" t="s">
        <v>456</v>
      </c>
      <c r="B139" s="5" t="n">
        <v>40017</v>
      </c>
      <c r="C139" s="1" t="s">
        <v>457</v>
      </c>
      <c r="D139" s="1" t="n">
        <v>1</v>
      </c>
      <c r="E139" s="1" t="s">
        <v>458</v>
      </c>
      <c r="F139" s="1" t="s">
        <v>15</v>
      </c>
      <c r="G139" s="1" t="s">
        <v>142</v>
      </c>
      <c r="H139" s="1" t="s">
        <v>459</v>
      </c>
      <c r="J139" s="7" t="n">
        <v>250</v>
      </c>
      <c r="K139" s="7"/>
      <c r="L139" s="7" t="n">
        <f aca="false">+L138+J139-K139</f>
        <v>153787.32</v>
      </c>
    </row>
    <row r="140" customFormat="false" ht="12.75" hidden="false" customHeight="false" outlineLevel="0" collapsed="false">
      <c r="A140" s="1" t="s">
        <v>460</v>
      </c>
      <c r="B140" s="5" t="n">
        <v>40021</v>
      </c>
      <c r="C140" s="1" t="s">
        <v>461</v>
      </c>
      <c r="D140" s="1" t="n">
        <v>1</v>
      </c>
      <c r="E140" s="1" t="s">
        <v>462</v>
      </c>
      <c r="F140" s="1" t="s">
        <v>64</v>
      </c>
      <c r="G140" s="1" t="s">
        <v>119</v>
      </c>
      <c r="H140" s="1" t="s">
        <v>463</v>
      </c>
      <c r="J140" s="7"/>
      <c r="K140" s="7" t="n">
        <v>3640</v>
      </c>
      <c r="L140" s="7" t="n">
        <f aca="false">+L139+J140-K140</f>
        <v>150147.32</v>
      </c>
    </row>
    <row r="141" customFormat="false" ht="12.75" hidden="false" customHeight="false" outlineLevel="0" collapsed="false">
      <c r="A141" s="1" t="s">
        <v>464</v>
      </c>
      <c r="B141" s="5" t="n">
        <v>40025</v>
      </c>
      <c r="C141" s="1" t="s">
        <v>401</v>
      </c>
      <c r="D141" s="1" t="n">
        <v>1</v>
      </c>
      <c r="E141" s="1" t="s">
        <v>465</v>
      </c>
      <c r="F141" s="1" t="s">
        <v>58</v>
      </c>
      <c r="G141" s="1" t="s">
        <v>119</v>
      </c>
      <c r="H141" s="1" t="s">
        <v>466</v>
      </c>
      <c r="J141" s="7" t="n">
        <v>500</v>
      </c>
      <c r="K141" s="7"/>
      <c r="L141" s="7" t="n">
        <f aca="false">+L140+J141-K141</f>
        <v>150647.32</v>
      </c>
    </row>
    <row r="142" customFormat="false" ht="12.75" hidden="false" customHeight="false" outlineLevel="0" collapsed="false">
      <c r="A142" s="1" t="s">
        <v>467</v>
      </c>
      <c r="B142" s="5" t="n">
        <v>40032</v>
      </c>
      <c r="C142" s="1" t="s">
        <v>468</v>
      </c>
      <c r="D142" s="1" t="n">
        <v>1</v>
      </c>
      <c r="E142" s="1" t="s">
        <v>469</v>
      </c>
      <c r="F142" s="1" t="s">
        <v>64</v>
      </c>
      <c r="G142" s="1" t="s">
        <v>119</v>
      </c>
      <c r="H142" s="1" t="s">
        <v>470</v>
      </c>
      <c r="J142" s="7"/>
      <c r="K142" s="7" t="n">
        <v>11000</v>
      </c>
      <c r="L142" s="7" t="n">
        <f aca="false">+L141+J142-K142</f>
        <v>139647.32</v>
      </c>
    </row>
    <row r="143" customFormat="false" ht="12.75" hidden="false" customHeight="false" outlineLevel="0" collapsed="false">
      <c r="A143" s="1" t="s">
        <v>471</v>
      </c>
      <c r="B143" s="5" t="n">
        <v>40033</v>
      </c>
      <c r="C143" s="1" t="s">
        <v>472</v>
      </c>
      <c r="D143" s="1" t="n">
        <v>1</v>
      </c>
      <c r="E143" s="1" t="s">
        <v>473</v>
      </c>
      <c r="F143" s="1" t="s">
        <v>15</v>
      </c>
      <c r="G143" s="1" t="s">
        <v>474</v>
      </c>
      <c r="H143" s="1" t="s">
        <v>475</v>
      </c>
      <c r="J143" s="7" t="n">
        <v>12000</v>
      </c>
      <c r="K143" s="7"/>
      <c r="L143" s="7" t="n">
        <f aca="false">+L142+J143-K143</f>
        <v>151647.32</v>
      </c>
    </row>
    <row r="144" customFormat="false" ht="12.75" hidden="false" customHeight="false" outlineLevel="0" collapsed="false">
      <c r="A144" s="1" t="s">
        <v>476</v>
      </c>
      <c r="B144" s="5" t="n">
        <v>40035</v>
      </c>
      <c r="C144" s="1" t="s">
        <v>477</v>
      </c>
      <c r="D144" s="1" t="n">
        <v>1</v>
      </c>
      <c r="E144" s="1" t="s">
        <v>478</v>
      </c>
      <c r="F144" s="1" t="s">
        <v>15</v>
      </c>
      <c r="G144" s="1" t="s">
        <v>142</v>
      </c>
      <c r="H144" s="1" t="s">
        <v>479</v>
      </c>
      <c r="J144" s="7" t="n">
        <v>130.21</v>
      </c>
      <c r="K144" s="7"/>
      <c r="L144" s="7" t="n">
        <f aca="false">+L143+J144-K144</f>
        <v>151777.53</v>
      </c>
    </row>
    <row r="145" customFormat="false" ht="12.75" hidden="false" customHeight="false" outlineLevel="0" collapsed="false">
      <c r="A145" s="1" t="s">
        <v>476</v>
      </c>
      <c r="B145" s="5" t="n">
        <v>40035</v>
      </c>
      <c r="C145" s="1" t="s">
        <v>477</v>
      </c>
      <c r="D145" s="1" t="n">
        <v>1</v>
      </c>
      <c r="E145" s="1" t="s">
        <v>478</v>
      </c>
      <c r="F145" s="1" t="s">
        <v>15</v>
      </c>
      <c r="G145" s="1" t="s">
        <v>142</v>
      </c>
      <c r="H145" s="1" t="s">
        <v>480</v>
      </c>
      <c r="J145" s="7" t="n">
        <v>532</v>
      </c>
      <c r="K145" s="7"/>
      <c r="L145" s="7" t="n">
        <f aca="false">+L144+J145-K145</f>
        <v>152309.53</v>
      </c>
    </row>
    <row r="146" customFormat="false" ht="12.75" hidden="false" customHeight="false" outlineLevel="0" collapsed="false">
      <c r="A146" s="1" t="s">
        <v>481</v>
      </c>
      <c r="B146" s="5" t="n">
        <v>40035</v>
      </c>
      <c r="C146" s="1" t="s">
        <v>482</v>
      </c>
      <c r="D146" s="1" t="n">
        <v>1</v>
      </c>
      <c r="E146" s="1" t="s">
        <v>483</v>
      </c>
      <c r="F146" s="1" t="s">
        <v>15</v>
      </c>
      <c r="G146" s="1" t="s">
        <v>142</v>
      </c>
      <c r="H146" s="1" t="s">
        <v>484</v>
      </c>
      <c r="J146" s="7" t="n">
        <v>1615</v>
      </c>
      <c r="K146" s="7"/>
      <c r="L146" s="7" t="n">
        <f aca="false">+L145+J146-K146</f>
        <v>153924.53</v>
      </c>
    </row>
    <row r="147" customFormat="false" ht="12.75" hidden="false" customHeight="false" outlineLevel="0" collapsed="false">
      <c r="A147" s="1" t="s">
        <v>485</v>
      </c>
      <c r="B147" s="5" t="n">
        <v>40036</v>
      </c>
      <c r="C147" s="1" t="s">
        <v>482</v>
      </c>
      <c r="D147" s="1" t="n">
        <v>1</v>
      </c>
      <c r="E147" s="1" t="s">
        <v>483</v>
      </c>
      <c r="F147" s="1" t="s">
        <v>15</v>
      </c>
      <c r="G147" s="1" t="s">
        <v>142</v>
      </c>
      <c r="H147" s="1" t="s">
        <v>486</v>
      </c>
      <c r="J147" s="7"/>
      <c r="K147" s="7" t="n">
        <v>1615</v>
      </c>
      <c r="L147" s="7" t="n">
        <f aca="false">+L146+J147-K147</f>
        <v>152309.53</v>
      </c>
    </row>
    <row r="148" customFormat="false" ht="12.75" hidden="false" customHeight="false" outlineLevel="0" collapsed="false">
      <c r="A148" s="1" t="s">
        <v>487</v>
      </c>
      <c r="B148" s="5" t="n">
        <v>40036</v>
      </c>
      <c r="C148" s="1" t="s">
        <v>488</v>
      </c>
      <c r="D148" s="1" t="n">
        <v>1</v>
      </c>
      <c r="E148" s="1" t="s">
        <v>489</v>
      </c>
      <c r="F148" s="1" t="s">
        <v>15</v>
      </c>
      <c r="G148" s="1" t="s">
        <v>74</v>
      </c>
      <c r="H148" s="1" t="s">
        <v>490</v>
      </c>
      <c r="J148" s="7" t="n">
        <v>605</v>
      </c>
      <c r="K148" s="7"/>
      <c r="L148" s="7" t="n">
        <f aca="false">+L147+J148-K148</f>
        <v>152914.53</v>
      </c>
    </row>
    <row r="149" customFormat="false" ht="12.75" hidden="false" customHeight="false" outlineLevel="0" collapsed="false">
      <c r="A149" s="1" t="s">
        <v>487</v>
      </c>
      <c r="B149" s="5" t="n">
        <v>40036</v>
      </c>
      <c r="C149" s="1" t="s">
        <v>488</v>
      </c>
      <c r="D149" s="1" t="n">
        <v>1</v>
      </c>
      <c r="E149" s="1" t="s">
        <v>489</v>
      </c>
      <c r="F149" s="1" t="s">
        <v>15</v>
      </c>
      <c r="G149" s="1" t="s">
        <v>74</v>
      </c>
      <c r="H149" s="1" t="s">
        <v>491</v>
      </c>
      <c r="J149" s="7" t="n">
        <v>402</v>
      </c>
      <c r="K149" s="7"/>
      <c r="L149" s="7" t="n">
        <f aca="false">+L148+J149-K149</f>
        <v>153316.53</v>
      </c>
    </row>
    <row r="150" customFormat="false" ht="12.75" hidden="false" customHeight="false" outlineLevel="0" collapsed="false">
      <c r="A150" s="1" t="s">
        <v>487</v>
      </c>
      <c r="B150" s="5" t="n">
        <v>40036</v>
      </c>
      <c r="C150" s="1" t="s">
        <v>488</v>
      </c>
      <c r="D150" s="1" t="n">
        <v>1</v>
      </c>
      <c r="E150" s="1" t="s">
        <v>489</v>
      </c>
      <c r="F150" s="1" t="s">
        <v>15</v>
      </c>
      <c r="G150" s="1" t="s">
        <v>74</v>
      </c>
      <c r="H150" s="1" t="s">
        <v>492</v>
      </c>
      <c r="J150" s="7" t="n">
        <v>210</v>
      </c>
      <c r="K150" s="7"/>
      <c r="L150" s="7" t="n">
        <f aca="false">+L149+J150-K150</f>
        <v>153526.53</v>
      </c>
    </row>
    <row r="151" customFormat="false" ht="12.75" hidden="false" customHeight="false" outlineLevel="0" collapsed="false">
      <c r="A151" s="1" t="s">
        <v>487</v>
      </c>
      <c r="B151" s="5" t="n">
        <v>40036</v>
      </c>
      <c r="C151" s="1" t="s">
        <v>488</v>
      </c>
      <c r="D151" s="1" t="n">
        <v>1</v>
      </c>
      <c r="E151" s="1" t="s">
        <v>489</v>
      </c>
      <c r="F151" s="1" t="s">
        <v>15</v>
      </c>
      <c r="G151" s="1" t="s">
        <v>74</v>
      </c>
      <c r="H151" s="1" t="s">
        <v>493</v>
      </c>
      <c r="J151" s="7" t="n">
        <v>398</v>
      </c>
      <c r="K151" s="7"/>
      <c r="L151" s="7" t="n">
        <f aca="false">+L150+J151-K151</f>
        <v>153924.53</v>
      </c>
    </row>
    <row r="152" customFormat="false" ht="12.75" hidden="false" customHeight="false" outlineLevel="0" collapsed="false">
      <c r="A152" s="1" t="s">
        <v>494</v>
      </c>
      <c r="B152" s="5" t="n">
        <v>40037</v>
      </c>
      <c r="C152" s="1" t="s">
        <v>495</v>
      </c>
      <c r="D152" s="1" t="n">
        <v>1</v>
      </c>
      <c r="E152" s="1" t="s">
        <v>496</v>
      </c>
      <c r="F152" s="1" t="s">
        <v>15</v>
      </c>
      <c r="G152" s="1" t="s">
        <v>74</v>
      </c>
      <c r="H152" s="1" t="s">
        <v>497</v>
      </c>
      <c r="J152" s="7" t="n">
        <v>1707.75</v>
      </c>
      <c r="K152" s="7"/>
      <c r="L152" s="7" t="n">
        <f aca="false">+L151+J152-K152</f>
        <v>155632.28</v>
      </c>
    </row>
    <row r="153" customFormat="false" ht="12.75" hidden="false" customHeight="false" outlineLevel="0" collapsed="false">
      <c r="A153" s="1" t="s">
        <v>498</v>
      </c>
      <c r="B153" s="5" t="n">
        <v>40038</v>
      </c>
      <c r="C153" s="1" t="s">
        <v>499</v>
      </c>
      <c r="D153" s="1" t="n">
        <v>1</v>
      </c>
      <c r="E153" s="1" t="s">
        <v>500</v>
      </c>
      <c r="F153" s="1" t="s">
        <v>15</v>
      </c>
      <c r="G153" s="1" t="s">
        <v>474</v>
      </c>
      <c r="H153" s="1" t="s">
        <v>330</v>
      </c>
      <c r="J153" s="7" t="n">
        <v>430</v>
      </c>
      <c r="K153" s="7"/>
      <c r="L153" s="7" t="n">
        <f aca="false">+L152+J153-K153</f>
        <v>156062.28</v>
      </c>
    </row>
    <row r="154" customFormat="false" ht="12.75" hidden="false" customHeight="false" outlineLevel="0" collapsed="false">
      <c r="A154" s="1" t="s">
        <v>85</v>
      </c>
      <c r="B154" s="5" t="n">
        <v>40039</v>
      </c>
      <c r="C154" s="1" t="s">
        <v>501</v>
      </c>
      <c r="D154" s="1" t="n">
        <v>1</v>
      </c>
      <c r="E154" s="1" t="s">
        <v>502</v>
      </c>
      <c r="F154" s="1" t="s">
        <v>15</v>
      </c>
      <c r="G154" s="1" t="s">
        <v>142</v>
      </c>
      <c r="H154" s="1" t="s">
        <v>503</v>
      </c>
      <c r="J154" s="7" t="n">
        <v>1000</v>
      </c>
      <c r="K154" s="7"/>
      <c r="L154" s="7" t="n">
        <f aca="false">+L153+J154-K154</f>
        <v>157062.28</v>
      </c>
    </row>
    <row r="155" customFormat="false" ht="12.75" hidden="false" customHeight="false" outlineLevel="0" collapsed="false">
      <c r="A155" s="1" t="s">
        <v>504</v>
      </c>
      <c r="B155" s="5" t="n">
        <v>40040</v>
      </c>
      <c r="C155" s="1" t="s">
        <v>401</v>
      </c>
      <c r="D155" s="1" t="n">
        <v>1</v>
      </c>
      <c r="E155" s="1" t="s">
        <v>505</v>
      </c>
      <c r="F155" s="1" t="s">
        <v>58</v>
      </c>
      <c r="G155" s="1" t="s">
        <v>119</v>
      </c>
      <c r="H155" s="1" t="s">
        <v>506</v>
      </c>
      <c r="J155" s="7" t="n">
        <v>3500</v>
      </c>
      <c r="K155" s="7"/>
      <c r="L155" s="7" t="n">
        <f aca="false">+L154+J155-K155</f>
        <v>160562.28</v>
      </c>
    </row>
    <row r="156" customFormat="false" ht="12.75" hidden="false" customHeight="false" outlineLevel="0" collapsed="false">
      <c r="A156" s="1" t="s">
        <v>507</v>
      </c>
      <c r="B156" s="5" t="n">
        <v>40045</v>
      </c>
      <c r="C156" s="1" t="s">
        <v>508</v>
      </c>
      <c r="D156" s="1" t="n">
        <v>1</v>
      </c>
      <c r="E156" s="1" t="s">
        <v>509</v>
      </c>
      <c r="F156" s="1" t="s">
        <v>15</v>
      </c>
      <c r="G156" s="1" t="s">
        <v>74</v>
      </c>
      <c r="H156" s="1" t="s">
        <v>510</v>
      </c>
      <c r="J156" s="7" t="n">
        <v>500</v>
      </c>
      <c r="K156" s="7"/>
      <c r="L156" s="7" t="n">
        <f aca="false">+L155+J156-K156</f>
        <v>161062.28</v>
      </c>
    </row>
    <row r="157" customFormat="false" ht="12.75" hidden="false" customHeight="false" outlineLevel="0" collapsed="false">
      <c r="A157" s="1" t="s">
        <v>507</v>
      </c>
      <c r="B157" s="5" t="n">
        <v>40045</v>
      </c>
      <c r="C157" s="1" t="s">
        <v>508</v>
      </c>
      <c r="D157" s="1" t="n">
        <v>1</v>
      </c>
      <c r="E157" s="1" t="s">
        <v>509</v>
      </c>
      <c r="F157" s="1" t="s">
        <v>15</v>
      </c>
      <c r="G157" s="1" t="s">
        <v>74</v>
      </c>
      <c r="H157" s="1" t="s">
        <v>510</v>
      </c>
      <c r="J157" s="7" t="n">
        <v>540</v>
      </c>
      <c r="K157" s="7"/>
      <c r="L157" s="7" t="n">
        <f aca="false">+L156+J157-K157</f>
        <v>161602.28</v>
      </c>
    </row>
    <row r="158" customFormat="false" ht="12.75" hidden="false" customHeight="false" outlineLevel="0" collapsed="false">
      <c r="A158" s="1" t="s">
        <v>511</v>
      </c>
      <c r="B158" s="5" t="n">
        <v>40046</v>
      </c>
      <c r="C158" s="1" t="n">
        <v>1112</v>
      </c>
      <c r="D158" s="1" t="n">
        <v>1</v>
      </c>
      <c r="E158" s="1" t="s">
        <v>512</v>
      </c>
      <c r="F158" s="1" t="s">
        <v>15</v>
      </c>
      <c r="G158" s="1" t="s">
        <v>119</v>
      </c>
      <c r="H158" s="1" t="s">
        <v>513</v>
      </c>
      <c r="J158" s="7"/>
      <c r="K158" s="7" t="n">
        <v>948</v>
      </c>
      <c r="L158" s="7" t="n">
        <f aca="false">+L157+J158-K158</f>
        <v>160654.28</v>
      </c>
    </row>
    <row r="159" customFormat="false" ht="12.75" hidden="false" customHeight="false" outlineLevel="0" collapsed="false">
      <c r="A159" s="1" t="s">
        <v>514</v>
      </c>
      <c r="B159" s="5" t="n">
        <v>40051</v>
      </c>
      <c r="C159" s="1" t="s">
        <v>515</v>
      </c>
      <c r="D159" s="1" t="n">
        <v>1</v>
      </c>
      <c r="E159" s="1" t="s">
        <v>516</v>
      </c>
      <c r="F159" s="1" t="s">
        <v>15</v>
      </c>
      <c r="G159" s="1" t="s">
        <v>474</v>
      </c>
      <c r="H159" s="1" t="s">
        <v>330</v>
      </c>
      <c r="J159" s="7" t="n">
        <v>200</v>
      </c>
      <c r="K159" s="7"/>
      <c r="L159" s="7" t="n">
        <f aca="false">+L158+J159-K159</f>
        <v>160854.28</v>
      </c>
    </row>
    <row r="160" customFormat="false" ht="12.75" hidden="false" customHeight="false" outlineLevel="0" collapsed="false">
      <c r="A160" s="1" t="s">
        <v>517</v>
      </c>
      <c r="B160" s="5" t="n">
        <v>40051</v>
      </c>
      <c r="C160" s="1" t="s">
        <v>137</v>
      </c>
      <c r="D160" s="1" t="n">
        <v>1</v>
      </c>
      <c r="E160" s="1" t="s">
        <v>518</v>
      </c>
      <c r="F160" s="1" t="s">
        <v>58</v>
      </c>
      <c r="G160" s="1" t="s">
        <v>119</v>
      </c>
      <c r="H160" s="1" t="s">
        <v>519</v>
      </c>
      <c r="J160" s="7" t="n">
        <v>8015</v>
      </c>
      <c r="K160" s="7"/>
      <c r="L160" s="7" t="n">
        <f aca="false">+L159+J160-K160</f>
        <v>168869.28</v>
      </c>
    </row>
    <row r="161" customFormat="false" ht="12.75" hidden="false" customHeight="false" outlineLevel="0" collapsed="false">
      <c r="A161" s="1" t="s">
        <v>520</v>
      </c>
      <c r="B161" s="5" t="n">
        <v>40053</v>
      </c>
      <c r="C161" s="1" t="s">
        <v>521</v>
      </c>
      <c r="D161" s="1" t="n">
        <v>1</v>
      </c>
      <c r="E161" s="1" t="s">
        <v>522</v>
      </c>
      <c r="F161" s="1" t="s">
        <v>256</v>
      </c>
      <c r="G161" s="1" t="s">
        <v>119</v>
      </c>
      <c r="H161" s="1" t="s">
        <v>523</v>
      </c>
      <c r="J161" s="7"/>
      <c r="K161" s="7" t="n">
        <v>1000</v>
      </c>
      <c r="L161" s="7" t="n">
        <f aca="false">+L160+J161-K161</f>
        <v>167869.28</v>
      </c>
    </row>
    <row r="162" customFormat="false" ht="12.75" hidden="false" customHeight="false" outlineLevel="0" collapsed="false">
      <c r="A162" s="1" t="s">
        <v>524</v>
      </c>
      <c r="B162" s="5" t="n">
        <v>40056</v>
      </c>
      <c r="C162" s="1" t="s">
        <v>525</v>
      </c>
      <c r="D162" s="1" t="n">
        <v>1</v>
      </c>
      <c r="E162" s="1" t="s">
        <v>526</v>
      </c>
      <c r="F162" s="1" t="s">
        <v>64</v>
      </c>
      <c r="G162" s="1" t="s">
        <v>119</v>
      </c>
      <c r="H162" s="1" t="s">
        <v>527</v>
      </c>
      <c r="J162" s="7"/>
      <c r="K162" s="7" t="n">
        <v>106.16</v>
      </c>
      <c r="L162" s="7" t="n">
        <f aca="false">+L161+J162-K162</f>
        <v>167763.12</v>
      </c>
    </row>
    <row r="163" customFormat="false" ht="12.75" hidden="false" customHeight="false" outlineLevel="0" collapsed="false">
      <c r="A163" s="1" t="s">
        <v>528</v>
      </c>
      <c r="B163" s="5" t="n">
        <v>40059</v>
      </c>
      <c r="C163" s="1" t="s">
        <v>529</v>
      </c>
      <c r="D163" s="1" t="n">
        <v>1</v>
      </c>
      <c r="E163" s="1" t="s">
        <v>530</v>
      </c>
      <c r="F163" s="1" t="s">
        <v>15</v>
      </c>
      <c r="G163" s="1" t="s">
        <v>474</v>
      </c>
      <c r="H163" s="1" t="s">
        <v>330</v>
      </c>
      <c r="J163" s="7" t="n">
        <v>400</v>
      </c>
      <c r="K163" s="7"/>
      <c r="L163" s="7" t="n">
        <f aca="false">+L162+J163-K163</f>
        <v>168163.12</v>
      </c>
    </row>
    <row r="164" customFormat="false" ht="12.75" hidden="false" customHeight="false" outlineLevel="0" collapsed="false">
      <c r="A164" s="1" t="s">
        <v>531</v>
      </c>
      <c r="B164" s="5" t="n">
        <v>40063</v>
      </c>
      <c r="C164" s="1" t="s">
        <v>532</v>
      </c>
      <c r="D164" s="1" t="n">
        <v>1</v>
      </c>
      <c r="E164" s="1" t="s">
        <v>533</v>
      </c>
      <c r="F164" s="1" t="s">
        <v>15</v>
      </c>
      <c r="G164" s="1" t="s">
        <v>474</v>
      </c>
      <c r="H164" s="1" t="s">
        <v>534</v>
      </c>
      <c r="J164" s="7" t="n">
        <v>12000</v>
      </c>
      <c r="K164" s="7"/>
      <c r="L164" s="7" t="n">
        <f aca="false">+L163+J164-K164</f>
        <v>180163.12</v>
      </c>
    </row>
    <row r="165" customFormat="false" ht="12.75" hidden="true" customHeight="false" outlineLevel="0" collapsed="false">
      <c r="A165" s="1" t="s">
        <v>535</v>
      </c>
      <c r="B165" s="5" t="n">
        <v>40067</v>
      </c>
      <c r="C165" s="1" t="s">
        <v>536</v>
      </c>
      <c r="D165" s="1" t="n">
        <v>1</v>
      </c>
      <c r="E165" s="1" t="s">
        <v>537</v>
      </c>
      <c r="F165" s="1" t="s">
        <v>64</v>
      </c>
      <c r="G165" s="1" t="s">
        <v>119</v>
      </c>
      <c r="H165" s="1" t="s">
        <v>538</v>
      </c>
      <c r="J165" s="7"/>
      <c r="K165" s="7" t="n">
        <v>0</v>
      </c>
      <c r="L165" s="7" t="n">
        <f aca="false">+L164+J165-K165</f>
        <v>180163.12</v>
      </c>
    </row>
    <row r="166" customFormat="false" ht="12.75" hidden="true" customHeight="false" outlineLevel="0" collapsed="false">
      <c r="A166" s="1" t="s">
        <v>535</v>
      </c>
      <c r="B166" s="5" t="n">
        <v>40067</v>
      </c>
      <c r="C166" s="1" t="s">
        <v>536</v>
      </c>
      <c r="D166" s="1" t="n">
        <v>1</v>
      </c>
      <c r="E166" s="1" t="s">
        <v>537</v>
      </c>
      <c r="F166" s="1" t="s">
        <v>64</v>
      </c>
      <c r="G166" s="1" t="s">
        <v>119</v>
      </c>
      <c r="H166" s="1" t="s">
        <v>539</v>
      </c>
      <c r="J166" s="7"/>
      <c r="K166" s="7" t="n">
        <v>0</v>
      </c>
      <c r="L166" s="7" t="n">
        <f aca="false">+L165+J166-K166</f>
        <v>180163.12</v>
      </c>
    </row>
    <row r="167" customFormat="false" ht="12.75" hidden="true" customHeight="false" outlineLevel="0" collapsed="false">
      <c r="A167" s="1" t="s">
        <v>535</v>
      </c>
      <c r="B167" s="5" t="n">
        <v>40067</v>
      </c>
      <c r="C167" s="1" t="s">
        <v>536</v>
      </c>
      <c r="D167" s="1" t="n">
        <v>1</v>
      </c>
      <c r="E167" s="1" t="s">
        <v>537</v>
      </c>
      <c r="F167" s="1" t="s">
        <v>64</v>
      </c>
      <c r="G167" s="1" t="s">
        <v>119</v>
      </c>
      <c r="H167" s="1" t="s">
        <v>539</v>
      </c>
      <c r="J167" s="7"/>
      <c r="K167" s="7" t="n">
        <v>0</v>
      </c>
      <c r="L167" s="7" t="n">
        <f aca="false">+L166+J167-K167</f>
        <v>180163.12</v>
      </c>
    </row>
    <row r="168" customFormat="false" ht="12.75" hidden="true" customHeight="false" outlineLevel="0" collapsed="false">
      <c r="A168" s="1" t="s">
        <v>540</v>
      </c>
      <c r="B168" s="5" t="n">
        <v>40081</v>
      </c>
      <c r="C168" s="1" t="s">
        <v>541</v>
      </c>
      <c r="D168" s="1" t="n">
        <v>1</v>
      </c>
      <c r="E168" s="1" t="s">
        <v>542</v>
      </c>
      <c r="F168" s="1" t="s">
        <v>58</v>
      </c>
      <c r="G168" s="1" t="s">
        <v>119</v>
      </c>
      <c r="H168" s="1" t="s">
        <v>543</v>
      </c>
      <c r="J168" s="7" t="n">
        <v>0</v>
      </c>
      <c r="K168" s="7"/>
      <c r="L168" s="7" t="n">
        <f aca="false">+L167+J168-K168</f>
        <v>180163.12</v>
      </c>
    </row>
    <row r="169" customFormat="false" ht="12.75" hidden="false" customHeight="false" outlineLevel="0" collapsed="false">
      <c r="A169" s="1" t="s">
        <v>108</v>
      </c>
      <c r="B169" s="5" t="n">
        <v>40098</v>
      </c>
      <c r="C169" s="1" t="s">
        <v>544</v>
      </c>
      <c r="D169" s="1" t="n">
        <v>1</v>
      </c>
      <c r="E169" s="1" t="s">
        <v>545</v>
      </c>
      <c r="F169" s="1" t="s">
        <v>15</v>
      </c>
      <c r="G169" s="1" t="s">
        <v>119</v>
      </c>
      <c r="H169" s="1" t="s">
        <v>546</v>
      </c>
      <c r="J169" s="7" t="n">
        <v>20000.97</v>
      </c>
      <c r="K169" s="7"/>
      <c r="L169" s="7" t="n">
        <v>200164.09</v>
      </c>
    </row>
    <row r="170" customFormat="false" ht="12.75" hidden="false" customHeight="false" outlineLevel="0" collapsed="false">
      <c r="A170" s="1" t="s">
        <v>547</v>
      </c>
      <c r="B170" s="5" t="n">
        <v>40098</v>
      </c>
      <c r="C170" s="1" t="s">
        <v>544</v>
      </c>
      <c r="D170" s="1" t="n">
        <v>1</v>
      </c>
      <c r="E170" s="1" t="s">
        <v>548</v>
      </c>
      <c r="F170" s="1" t="s">
        <v>15</v>
      </c>
      <c r="G170" s="1" t="s">
        <v>119</v>
      </c>
      <c r="H170" s="1" t="s">
        <v>549</v>
      </c>
      <c r="J170" s="7" t="n">
        <v>400.03</v>
      </c>
      <c r="K170" s="7"/>
      <c r="L170" s="7" t="n">
        <v>200564.12</v>
      </c>
    </row>
    <row r="171" customFormat="false" ht="12.75" hidden="false" customHeight="false" outlineLevel="0" collapsed="false">
      <c r="A171" s="1" t="s">
        <v>550</v>
      </c>
      <c r="B171" s="5" t="n">
        <v>40117</v>
      </c>
      <c r="C171" s="1" t="s">
        <v>551</v>
      </c>
      <c r="D171" s="1" t="n">
        <v>1</v>
      </c>
      <c r="E171" s="1" t="s">
        <v>552</v>
      </c>
      <c r="F171" s="1" t="s">
        <v>58</v>
      </c>
      <c r="G171" s="1" t="s">
        <v>16</v>
      </c>
      <c r="H171" s="1" t="s">
        <v>553</v>
      </c>
      <c r="J171" s="7"/>
      <c r="K171" s="7" t="n">
        <v>15938.51</v>
      </c>
      <c r="L171" s="7" t="n">
        <v>184625.61</v>
      </c>
    </row>
    <row r="172" customFormat="false" ht="12.75" hidden="false" customHeight="false" outlineLevel="0" collapsed="false">
      <c r="A172" s="1" t="s">
        <v>550</v>
      </c>
      <c r="B172" s="5" t="n">
        <v>40117</v>
      </c>
      <c r="C172" s="1" t="s">
        <v>551</v>
      </c>
      <c r="D172" s="1" t="n">
        <v>1</v>
      </c>
      <c r="E172" s="1" t="s">
        <v>552</v>
      </c>
      <c r="F172" s="1" t="s">
        <v>58</v>
      </c>
      <c r="G172" s="1" t="s">
        <v>16</v>
      </c>
      <c r="H172" s="1" t="s">
        <v>554</v>
      </c>
      <c r="J172" s="7"/>
      <c r="K172" s="7" t="n">
        <v>3676.99</v>
      </c>
      <c r="L172" s="7" t="n">
        <v>180948.62</v>
      </c>
    </row>
    <row r="173" customFormat="false" ht="12.75" hidden="false" customHeight="false" outlineLevel="0" collapsed="false">
      <c r="A173" s="1" t="s">
        <v>550</v>
      </c>
      <c r="B173" s="5" t="n">
        <v>40117</v>
      </c>
      <c r="C173" s="1" t="s">
        <v>551</v>
      </c>
      <c r="D173" s="1" t="n">
        <v>1</v>
      </c>
      <c r="E173" s="1" t="s">
        <v>552</v>
      </c>
      <c r="F173" s="1" t="s">
        <v>58</v>
      </c>
      <c r="G173" s="1" t="s">
        <v>16</v>
      </c>
      <c r="H173" s="1" t="s">
        <v>555</v>
      </c>
      <c r="J173" s="7"/>
      <c r="K173" s="7" t="n">
        <v>997.59</v>
      </c>
      <c r="L173" s="7" t="n">
        <v>179951.03</v>
      </c>
    </row>
    <row r="174" customFormat="false" ht="12.75" hidden="false" customHeight="false" outlineLevel="0" collapsed="false">
      <c r="A174" s="1" t="s">
        <v>556</v>
      </c>
      <c r="B174" s="5" t="n">
        <v>40122</v>
      </c>
      <c r="C174" s="1" t="s">
        <v>557</v>
      </c>
      <c r="D174" s="1" t="n">
        <v>1</v>
      </c>
      <c r="E174" s="1" t="s">
        <v>558</v>
      </c>
      <c r="F174" s="1" t="s">
        <v>256</v>
      </c>
      <c r="G174" s="1" t="s">
        <v>119</v>
      </c>
      <c r="H174" s="1" t="s">
        <v>559</v>
      </c>
      <c r="J174" s="7"/>
      <c r="K174" s="7" t="n">
        <v>400</v>
      </c>
      <c r="L174" s="7" t="n">
        <v>179551.03</v>
      </c>
    </row>
    <row r="175" customFormat="false" ht="12.75" hidden="false" customHeight="false" outlineLevel="0" collapsed="false">
      <c r="A175" s="1" t="s">
        <v>556</v>
      </c>
      <c r="B175" s="5" t="n">
        <v>40122</v>
      </c>
      <c r="C175" s="1" t="s">
        <v>557</v>
      </c>
      <c r="D175" s="1" t="n">
        <v>1</v>
      </c>
      <c r="E175" s="1" t="s">
        <v>558</v>
      </c>
      <c r="F175" s="1" t="s">
        <v>256</v>
      </c>
      <c r="G175" s="1" t="s">
        <v>119</v>
      </c>
      <c r="H175" s="1" t="s">
        <v>559</v>
      </c>
      <c r="J175" s="7"/>
      <c r="K175" s="7" t="n">
        <v>20000</v>
      </c>
      <c r="L175" s="7" t="n">
        <v>159551.03</v>
      </c>
    </row>
    <row r="176" customFormat="false" ht="12.75" hidden="false" customHeight="false" outlineLevel="0" collapsed="false">
      <c r="J176" s="7"/>
      <c r="K176" s="7"/>
      <c r="L1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14" activeCellId="0" sqref="K14"/>
    </sheetView>
  </sheetViews>
  <sheetFormatPr defaultColWidth="11.0546875" defaultRowHeight="12.75" zeroHeight="false" outlineLevelRow="0" outlineLevelCol="1"/>
  <cols>
    <col collapsed="false" customWidth="true" hidden="false" outlineLevel="0" max="2" min="2" style="1" width="10.28"/>
    <col collapsed="false" customWidth="true" hidden="false" outlineLevel="0" max="3" min="3" style="1" width="13.85"/>
    <col collapsed="false" customWidth="true" hidden="true" outlineLevel="1" max="4" min="4" style="1" width="2.28"/>
    <col collapsed="false" customWidth="true" hidden="true" outlineLevel="1" max="5" min="5" style="1" width="16.56"/>
    <col collapsed="false" customWidth="true" hidden="true" outlineLevel="1" max="6" min="6" style="1" width="22.56"/>
    <col collapsed="false" customWidth="true" hidden="true" outlineLevel="1" max="7" min="7" style="1" width="9.7"/>
    <col collapsed="false" customWidth="true" hidden="false" outlineLevel="0" max="8" min="8" style="1" width="40.7"/>
    <col collapsed="false" customWidth="true" hidden="false" outlineLevel="0" max="9" min="9" style="2" width="4.28"/>
    <col collapsed="false" customWidth="true" hidden="false" outlineLevel="0" max="12" min="10" style="7" width="11.56"/>
    <col collapsed="false" customWidth="true" hidden="false" outlineLevel="0" max="13" min="13" style="7" width="10.56"/>
    <col collapsed="false" customWidth="true" hidden="false" outlineLevel="0" max="14" min="14" style="7" width="11.42"/>
  </cols>
  <sheetData>
    <row r="1" s="3" customFormat="true" ht="12.75" hidden="false" customHeight="false" outlineLevel="0" collapsed="false">
      <c r="A1" s="3" t="s">
        <v>560</v>
      </c>
      <c r="I1" s="2"/>
      <c r="J1" s="4"/>
      <c r="K1" s="4"/>
      <c r="L1" s="4"/>
      <c r="M1" s="4"/>
      <c r="N1" s="4"/>
    </row>
    <row r="2" s="3" customFormat="true" ht="12.75" hidden="false" customHeight="false" outlineLevel="0" collapsed="false">
      <c r="A2" s="3" t="s">
        <v>561</v>
      </c>
      <c r="I2" s="2"/>
      <c r="J2" s="4"/>
      <c r="K2" s="4"/>
      <c r="L2" s="4"/>
      <c r="M2" s="4"/>
      <c r="N2" s="4"/>
    </row>
    <row r="3" s="3" customFormat="true" ht="12.75" hidden="false" customHeight="false" outlineLevel="0" collapsed="false">
      <c r="I3" s="2"/>
      <c r="J3" s="4"/>
      <c r="K3" s="4"/>
      <c r="L3" s="4"/>
      <c r="M3" s="4"/>
      <c r="N3" s="4"/>
    </row>
    <row r="4" s="3" customFormat="true" ht="12.75" hidden="false" customHeight="false" outlineLevel="0" collapsed="false">
      <c r="A4" s="3" t="s">
        <v>2</v>
      </c>
      <c r="B4" s="3" t="s">
        <v>3</v>
      </c>
      <c r="D4" s="3" t="s">
        <v>4</v>
      </c>
      <c r="E4" s="3" t="s">
        <v>5</v>
      </c>
      <c r="G4" s="3" t="s">
        <v>6</v>
      </c>
      <c r="H4" s="3" t="s">
        <v>7</v>
      </c>
      <c r="I4" s="2"/>
      <c r="J4" s="4" t="s">
        <v>8</v>
      </c>
      <c r="K4" s="4" t="s">
        <v>9</v>
      </c>
      <c r="L4" s="4" t="s">
        <v>10</v>
      </c>
      <c r="M4" s="4"/>
      <c r="N4" s="4"/>
    </row>
    <row r="5" s="3" customFormat="true" ht="12.75" hidden="false" customHeight="false" outlineLevel="0" collapsed="false">
      <c r="H5" s="3" t="s">
        <v>11</v>
      </c>
      <c r="I5" s="2"/>
      <c r="J5" s="4"/>
      <c r="K5" s="4"/>
      <c r="L5" s="4" t="n">
        <v>0</v>
      </c>
      <c r="M5" s="4"/>
      <c r="N5" s="4"/>
    </row>
    <row r="6" customFormat="false" ht="12.75" hidden="false" customHeight="false" outlineLevel="0" collapsed="false">
      <c r="A6" s="1" t="s">
        <v>562</v>
      </c>
      <c r="B6" s="5" t="n">
        <v>39752</v>
      </c>
      <c r="C6" s="1" t="s">
        <v>312</v>
      </c>
      <c r="D6" s="1" t="n">
        <v>1</v>
      </c>
      <c r="E6" s="1" t="s">
        <v>563</v>
      </c>
      <c r="F6" s="1" t="s">
        <v>58</v>
      </c>
      <c r="G6" s="1" t="s">
        <v>68</v>
      </c>
      <c r="H6" s="1" t="s">
        <v>564</v>
      </c>
      <c r="I6" s="2" t="n">
        <v>1</v>
      </c>
      <c r="K6" s="13" t="n">
        <v>152612.38</v>
      </c>
      <c r="L6" s="7" t="n">
        <v>-152612.38</v>
      </c>
    </row>
    <row r="7" customFormat="false" ht="12.75" hidden="false" customHeight="false" outlineLevel="0" collapsed="false">
      <c r="A7" s="1" t="s">
        <v>565</v>
      </c>
      <c r="B7" s="5" t="n">
        <v>39752</v>
      </c>
      <c r="C7" s="1" t="s">
        <v>312</v>
      </c>
      <c r="D7" s="1" t="n">
        <v>1</v>
      </c>
      <c r="E7" s="1" t="s">
        <v>566</v>
      </c>
      <c r="F7" s="1" t="s">
        <v>58</v>
      </c>
      <c r="G7" s="1" t="s">
        <v>68</v>
      </c>
      <c r="H7" s="1" t="s">
        <v>567</v>
      </c>
      <c r="I7" s="2" t="s">
        <v>568</v>
      </c>
      <c r="K7" s="13" t="n">
        <v>86715.53</v>
      </c>
      <c r="L7" s="7" t="n">
        <v>-239327.91</v>
      </c>
      <c r="M7" s="7" t="n">
        <f aca="false">+K7-J9</f>
        <v>-8654.3</v>
      </c>
    </row>
    <row r="8" customFormat="false" ht="12.75" hidden="false" customHeight="false" outlineLevel="0" collapsed="false">
      <c r="A8" s="1" t="s">
        <v>99</v>
      </c>
      <c r="B8" s="5" t="n">
        <v>39752</v>
      </c>
      <c r="C8" s="1" t="s">
        <v>137</v>
      </c>
      <c r="D8" s="1" t="n">
        <v>1</v>
      </c>
      <c r="E8" s="1" t="s">
        <v>569</v>
      </c>
      <c r="F8" s="1" t="s">
        <v>58</v>
      </c>
      <c r="G8" s="1" t="s">
        <v>16</v>
      </c>
      <c r="H8" s="1" t="s">
        <v>570</v>
      </c>
      <c r="I8" s="2" t="n">
        <v>3</v>
      </c>
      <c r="K8" s="7" t="n">
        <v>55599.91</v>
      </c>
      <c r="L8" s="7" t="n">
        <v>-294927.82</v>
      </c>
    </row>
    <row r="9" customFormat="false" ht="12.75" hidden="false" customHeight="false" outlineLevel="0" collapsed="false">
      <c r="A9" s="1" t="s">
        <v>571</v>
      </c>
      <c r="B9" s="5" t="n">
        <v>39752</v>
      </c>
      <c r="C9" s="1" t="s">
        <v>572</v>
      </c>
      <c r="D9" s="1" t="n">
        <v>1</v>
      </c>
      <c r="E9" s="1" t="s">
        <v>573</v>
      </c>
      <c r="F9" s="1" t="s">
        <v>64</v>
      </c>
      <c r="G9" s="1" t="s">
        <v>68</v>
      </c>
      <c r="H9" s="1" t="s">
        <v>574</v>
      </c>
      <c r="I9" s="2" t="s">
        <v>568</v>
      </c>
      <c r="J9" s="13" t="n">
        <v>95369.83</v>
      </c>
      <c r="L9" s="7" t="n">
        <v>-199557.99</v>
      </c>
    </row>
    <row r="10" customFormat="false" ht="12.75" hidden="false" customHeight="false" outlineLevel="0" collapsed="false">
      <c r="A10" s="1" t="s">
        <v>571</v>
      </c>
      <c r="B10" s="5" t="n">
        <v>39752</v>
      </c>
      <c r="C10" s="1" t="s">
        <v>572</v>
      </c>
      <c r="D10" s="1" t="n">
        <v>1</v>
      </c>
      <c r="E10" s="1" t="s">
        <v>573</v>
      </c>
      <c r="F10" s="1" t="s">
        <v>64</v>
      </c>
      <c r="G10" s="1" t="s">
        <v>68</v>
      </c>
      <c r="H10" s="1" t="s">
        <v>574</v>
      </c>
      <c r="I10" s="2" t="n">
        <v>3</v>
      </c>
      <c r="J10" s="7" t="n">
        <v>55599.91</v>
      </c>
      <c r="L10" s="7" t="n">
        <v>-143958.08</v>
      </c>
    </row>
    <row r="11" customFormat="false" ht="12.75" hidden="false" customHeight="false" outlineLevel="0" collapsed="false">
      <c r="A11" s="1" t="s">
        <v>575</v>
      </c>
      <c r="B11" s="5" t="n">
        <v>39752</v>
      </c>
      <c r="C11" s="1" t="s">
        <v>312</v>
      </c>
      <c r="D11" s="1" t="n">
        <v>1</v>
      </c>
      <c r="E11" s="1" t="s">
        <v>576</v>
      </c>
      <c r="F11" s="1" t="s">
        <v>64</v>
      </c>
      <c r="G11" s="1" t="s">
        <v>68</v>
      </c>
      <c r="H11" s="1" t="s">
        <v>577</v>
      </c>
      <c r="I11" s="2" t="n">
        <v>1</v>
      </c>
      <c r="J11" s="13" t="n">
        <v>152612.38</v>
      </c>
      <c r="L11" s="7" t="n">
        <v>8654.3</v>
      </c>
    </row>
    <row r="12" customFormat="false" ht="12.75" hidden="false" customHeight="false" outlineLevel="0" collapsed="false">
      <c r="A12" s="1" t="s">
        <v>12</v>
      </c>
      <c r="B12" s="5" t="n">
        <v>39758</v>
      </c>
      <c r="C12" s="1" t="s">
        <v>13</v>
      </c>
      <c r="D12" s="1" t="n">
        <v>1</v>
      </c>
      <c r="E12" s="1" t="s">
        <v>14</v>
      </c>
      <c r="F12" s="1" t="s">
        <v>15</v>
      </c>
      <c r="G12" s="1" t="s">
        <v>16</v>
      </c>
      <c r="H12" s="1" t="s">
        <v>578</v>
      </c>
      <c r="I12" s="2" t="n">
        <v>4</v>
      </c>
      <c r="K12" s="7" t="n">
        <v>9635.05</v>
      </c>
      <c r="L12" s="7" t="n">
        <v>-980.75</v>
      </c>
    </row>
    <row r="13" customFormat="false" ht="12.75" hidden="false" customHeight="false" outlineLevel="0" collapsed="false">
      <c r="A13" s="1" t="s">
        <v>579</v>
      </c>
      <c r="B13" s="5" t="n">
        <v>39758</v>
      </c>
      <c r="C13" s="1" t="s">
        <v>580</v>
      </c>
      <c r="D13" s="1" t="n">
        <v>1</v>
      </c>
      <c r="E13" s="1" t="s">
        <v>581</v>
      </c>
      <c r="F13" s="1" t="s">
        <v>582</v>
      </c>
      <c r="G13" s="1" t="s">
        <v>16</v>
      </c>
      <c r="H13" s="1" t="s">
        <v>578</v>
      </c>
      <c r="I13" s="2" t="n">
        <v>4</v>
      </c>
      <c r="J13" s="7" t="n">
        <v>9635.05</v>
      </c>
      <c r="L13" s="7" t="n">
        <v>8654.3</v>
      </c>
    </row>
    <row r="14" customFormat="false" ht="12.75" hidden="false" customHeight="false" outlineLevel="0" collapsed="false">
      <c r="A14" s="1" t="s">
        <v>460</v>
      </c>
      <c r="B14" s="5" t="n">
        <v>39765</v>
      </c>
      <c r="C14" s="1" t="s">
        <v>312</v>
      </c>
      <c r="D14" s="1" t="n">
        <v>1</v>
      </c>
      <c r="E14" s="1" t="s">
        <v>583</v>
      </c>
      <c r="F14" s="1" t="s">
        <v>64</v>
      </c>
      <c r="G14" s="1" t="s">
        <v>68</v>
      </c>
      <c r="H14" s="1" t="s">
        <v>584</v>
      </c>
      <c r="I14" s="2" t="n">
        <v>14</v>
      </c>
      <c r="J14" s="13" t="n">
        <v>150955.5</v>
      </c>
      <c r="L14" s="7" t="n">
        <v>159609.8</v>
      </c>
    </row>
    <row r="15" customFormat="false" ht="12.75" hidden="false" customHeight="false" outlineLevel="0" collapsed="false">
      <c r="A15" s="1" t="s">
        <v>585</v>
      </c>
      <c r="B15" s="5" t="n">
        <v>39771</v>
      </c>
      <c r="C15" s="1" t="s">
        <v>586</v>
      </c>
      <c r="D15" s="1" t="n">
        <v>1</v>
      </c>
      <c r="E15" s="1" t="s">
        <v>587</v>
      </c>
      <c r="F15" s="1" t="s">
        <v>91</v>
      </c>
      <c r="G15" s="1" t="s">
        <v>68</v>
      </c>
      <c r="H15" s="1" t="s">
        <v>578</v>
      </c>
      <c r="K15" s="7" t="n">
        <v>5130.38</v>
      </c>
      <c r="L15" s="7" t="n">
        <v>154479.42</v>
      </c>
    </row>
    <row r="16" customFormat="false" ht="12.75" hidden="false" customHeight="false" outlineLevel="0" collapsed="false">
      <c r="A16" s="1" t="s">
        <v>588</v>
      </c>
      <c r="B16" s="5" t="n">
        <v>39771</v>
      </c>
      <c r="C16" s="1" t="s">
        <v>589</v>
      </c>
      <c r="D16" s="1" t="n">
        <v>1</v>
      </c>
      <c r="E16" s="1" t="s">
        <v>590</v>
      </c>
      <c r="F16" s="1" t="s">
        <v>582</v>
      </c>
      <c r="G16" s="1" t="s">
        <v>20</v>
      </c>
      <c r="H16" s="1" t="s">
        <v>578</v>
      </c>
      <c r="I16" s="2" t="s">
        <v>591</v>
      </c>
      <c r="J16" s="7" t="n">
        <v>5130.38</v>
      </c>
      <c r="L16" s="7" t="n">
        <v>159609.8</v>
      </c>
    </row>
    <row r="17" customFormat="false" ht="12.75" hidden="false" customHeight="false" outlineLevel="0" collapsed="false">
      <c r="A17" s="1" t="s">
        <v>592</v>
      </c>
      <c r="B17" s="5" t="n">
        <v>39772</v>
      </c>
      <c r="C17" s="1" t="s">
        <v>593</v>
      </c>
      <c r="D17" s="1" t="n">
        <v>1</v>
      </c>
      <c r="E17" s="1" t="s">
        <v>594</v>
      </c>
      <c r="F17" s="1" t="s">
        <v>15</v>
      </c>
      <c r="G17" s="1" t="s">
        <v>20</v>
      </c>
      <c r="H17" s="1" t="s">
        <v>578</v>
      </c>
      <c r="I17" s="2" t="n">
        <v>6</v>
      </c>
      <c r="K17" s="7" t="n">
        <v>2377.86</v>
      </c>
      <c r="L17" s="7" t="n">
        <v>157231.94</v>
      </c>
    </row>
    <row r="18" customFormat="false" ht="12.75" hidden="false" customHeight="false" outlineLevel="0" collapsed="false">
      <c r="A18" s="1" t="s">
        <v>595</v>
      </c>
      <c r="B18" s="5" t="n">
        <v>39772</v>
      </c>
      <c r="C18" s="1" t="s">
        <v>596</v>
      </c>
      <c r="D18" s="1" t="n">
        <v>1</v>
      </c>
      <c r="E18" s="1" t="s">
        <v>597</v>
      </c>
      <c r="F18" s="1" t="s">
        <v>582</v>
      </c>
      <c r="G18" s="1" t="s">
        <v>20</v>
      </c>
      <c r="H18" s="1" t="s">
        <v>578</v>
      </c>
      <c r="I18" s="2" t="n">
        <v>6</v>
      </c>
      <c r="J18" s="7" t="n">
        <v>2377.86</v>
      </c>
      <c r="L18" s="7" t="n">
        <v>159609.8</v>
      </c>
    </row>
    <row r="19" customFormat="false" ht="12.75" hidden="false" customHeight="false" outlineLevel="0" collapsed="false">
      <c r="A19" s="1" t="s">
        <v>30</v>
      </c>
      <c r="B19" s="5" t="n">
        <v>39777</v>
      </c>
      <c r="C19" s="1" t="s">
        <v>31</v>
      </c>
      <c r="D19" s="1" t="n">
        <v>1</v>
      </c>
      <c r="E19" s="1" t="s">
        <v>32</v>
      </c>
      <c r="F19" s="1" t="s">
        <v>15</v>
      </c>
      <c r="G19" s="1" t="s">
        <v>20</v>
      </c>
      <c r="H19" s="1" t="s">
        <v>578</v>
      </c>
      <c r="I19" s="2" t="n">
        <v>7</v>
      </c>
      <c r="K19" s="7" t="n">
        <v>1204.02</v>
      </c>
      <c r="L19" s="7" t="n">
        <v>158405.78</v>
      </c>
    </row>
    <row r="20" customFormat="false" ht="12.75" hidden="false" customHeight="false" outlineLevel="0" collapsed="false">
      <c r="A20" s="1" t="s">
        <v>36</v>
      </c>
      <c r="B20" s="5" t="n">
        <v>39777</v>
      </c>
      <c r="C20" s="1" t="s">
        <v>37</v>
      </c>
      <c r="D20" s="1" t="n">
        <v>1</v>
      </c>
      <c r="E20" s="1" t="s">
        <v>38</v>
      </c>
      <c r="F20" s="1" t="s">
        <v>15</v>
      </c>
      <c r="G20" s="1" t="s">
        <v>20</v>
      </c>
      <c r="H20" s="1" t="s">
        <v>578</v>
      </c>
      <c r="I20" s="2" t="n">
        <v>8</v>
      </c>
      <c r="K20" s="7" t="n">
        <v>4229.63</v>
      </c>
      <c r="L20" s="7" t="n">
        <v>154176.15</v>
      </c>
    </row>
    <row r="21" customFormat="false" ht="12.75" hidden="false" customHeight="false" outlineLevel="0" collapsed="false">
      <c r="A21" s="1" t="s">
        <v>39</v>
      </c>
      <c r="B21" s="5" t="n">
        <v>39777</v>
      </c>
      <c r="C21" s="1" t="s">
        <v>40</v>
      </c>
      <c r="D21" s="1" t="n">
        <v>1</v>
      </c>
      <c r="E21" s="1" t="s">
        <v>41</v>
      </c>
      <c r="F21" s="1" t="s">
        <v>15</v>
      </c>
      <c r="G21" s="1" t="s">
        <v>20</v>
      </c>
      <c r="H21" s="1" t="s">
        <v>578</v>
      </c>
      <c r="I21" s="2" t="n">
        <v>9</v>
      </c>
      <c r="K21" s="7" t="n">
        <v>8247.55</v>
      </c>
      <c r="L21" s="7" t="n">
        <v>145928.6</v>
      </c>
    </row>
    <row r="22" customFormat="false" ht="12.75" hidden="false" customHeight="false" outlineLevel="0" collapsed="false">
      <c r="A22" s="1" t="s">
        <v>43</v>
      </c>
      <c r="B22" s="5" t="n">
        <v>39777</v>
      </c>
      <c r="C22" s="1" t="s">
        <v>44</v>
      </c>
      <c r="D22" s="1" t="n">
        <v>1</v>
      </c>
      <c r="E22" s="1" t="s">
        <v>45</v>
      </c>
      <c r="F22" s="1" t="s">
        <v>15</v>
      </c>
      <c r="G22" s="1" t="s">
        <v>20</v>
      </c>
      <c r="H22" s="1" t="s">
        <v>578</v>
      </c>
      <c r="I22" s="2" t="n">
        <v>10</v>
      </c>
      <c r="K22" s="7" t="n">
        <v>1888.42</v>
      </c>
      <c r="L22" s="7" t="n">
        <v>144040.18</v>
      </c>
    </row>
    <row r="23" customFormat="false" ht="12.75" hidden="false" customHeight="false" outlineLevel="0" collapsed="false">
      <c r="A23" s="1" t="s">
        <v>47</v>
      </c>
      <c r="B23" s="5" t="n">
        <v>39777</v>
      </c>
      <c r="C23" s="1" t="s">
        <v>48</v>
      </c>
      <c r="D23" s="1" t="n">
        <v>1</v>
      </c>
      <c r="E23" s="1" t="s">
        <v>49</v>
      </c>
      <c r="F23" s="1" t="s">
        <v>15</v>
      </c>
      <c r="G23" s="1" t="s">
        <v>20</v>
      </c>
      <c r="H23" s="1" t="s">
        <v>578</v>
      </c>
      <c r="I23" s="2" t="n">
        <v>11</v>
      </c>
      <c r="K23" s="7" t="n">
        <v>4500</v>
      </c>
      <c r="L23" s="7" t="n">
        <v>139540.18</v>
      </c>
    </row>
    <row r="24" customFormat="false" ht="12.75" hidden="false" customHeight="false" outlineLevel="0" collapsed="false">
      <c r="A24" s="1" t="s">
        <v>51</v>
      </c>
      <c r="B24" s="5" t="n">
        <v>39777</v>
      </c>
      <c r="C24" s="1" t="s">
        <v>52</v>
      </c>
      <c r="D24" s="1" t="n">
        <v>1</v>
      </c>
      <c r="E24" s="1" t="s">
        <v>53</v>
      </c>
      <c r="F24" s="1" t="s">
        <v>15</v>
      </c>
      <c r="G24" s="1" t="s">
        <v>20</v>
      </c>
      <c r="H24" s="1" t="s">
        <v>578</v>
      </c>
      <c r="I24" s="2" t="n">
        <v>12</v>
      </c>
      <c r="K24" s="7" t="n">
        <v>2200</v>
      </c>
      <c r="L24" s="7" t="n">
        <v>137340.18</v>
      </c>
    </row>
    <row r="25" customFormat="false" ht="12.75" hidden="false" customHeight="false" outlineLevel="0" collapsed="false">
      <c r="A25" s="1" t="s">
        <v>598</v>
      </c>
      <c r="B25" s="5" t="n">
        <v>39777</v>
      </c>
      <c r="C25" s="1" t="s">
        <v>599</v>
      </c>
      <c r="D25" s="1" t="n">
        <v>1</v>
      </c>
      <c r="E25" s="1" t="s">
        <v>600</v>
      </c>
      <c r="F25" s="1" t="s">
        <v>582</v>
      </c>
      <c r="G25" s="1" t="s">
        <v>20</v>
      </c>
      <c r="H25" s="1" t="s">
        <v>578</v>
      </c>
      <c r="I25" s="2" t="n">
        <v>7</v>
      </c>
      <c r="J25" s="7" t="n">
        <v>1204.02</v>
      </c>
      <c r="L25" s="7" t="n">
        <v>138544.2</v>
      </c>
    </row>
    <row r="26" customFormat="false" ht="12.75" hidden="false" customHeight="false" outlineLevel="0" collapsed="false">
      <c r="A26" s="1" t="s">
        <v>601</v>
      </c>
      <c r="B26" s="5" t="n">
        <v>39777</v>
      </c>
      <c r="C26" s="1" t="s">
        <v>602</v>
      </c>
      <c r="D26" s="1" t="n">
        <v>1</v>
      </c>
      <c r="E26" s="1" t="s">
        <v>603</v>
      </c>
      <c r="F26" s="1" t="s">
        <v>582</v>
      </c>
      <c r="G26" s="1" t="s">
        <v>20</v>
      </c>
      <c r="H26" s="1" t="s">
        <v>578</v>
      </c>
      <c r="I26" s="2" t="n">
        <v>8</v>
      </c>
      <c r="J26" s="7" t="n">
        <v>4229.63</v>
      </c>
      <c r="L26" s="7" t="n">
        <v>142773.83</v>
      </c>
    </row>
    <row r="27" customFormat="false" ht="12.75" hidden="false" customHeight="false" outlineLevel="0" collapsed="false">
      <c r="A27" s="1" t="s">
        <v>535</v>
      </c>
      <c r="B27" s="5" t="n">
        <v>39777</v>
      </c>
      <c r="C27" s="1" t="s">
        <v>604</v>
      </c>
      <c r="D27" s="1" t="n">
        <v>1</v>
      </c>
      <c r="E27" s="1" t="s">
        <v>605</v>
      </c>
      <c r="F27" s="1" t="s">
        <v>582</v>
      </c>
      <c r="G27" s="1" t="s">
        <v>20</v>
      </c>
      <c r="H27" s="1" t="s">
        <v>578</v>
      </c>
      <c r="I27" s="2" t="n">
        <v>9</v>
      </c>
      <c r="J27" s="7" t="n">
        <v>8247.55</v>
      </c>
      <c r="L27" s="7" t="n">
        <v>151021.38</v>
      </c>
    </row>
    <row r="28" customFormat="false" ht="12.75" hidden="false" customHeight="false" outlineLevel="0" collapsed="false">
      <c r="A28" s="1" t="s">
        <v>606</v>
      </c>
      <c r="B28" s="5" t="n">
        <v>39777</v>
      </c>
      <c r="C28" s="1" t="s">
        <v>607</v>
      </c>
      <c r="D28" s="1" t="n">
        <v>1</v>
      </c>
      <c r="E28" s="1" t="s">
        <v>608</v>
      </c>
      <c r="F28" s="1" t="s">
        <v>582</v>
      </c>
      <c r="G28" s="1" t="s">
        <v>20</v>
      </c>
      <c r="H28" s="1" t="s">
        <v>578</v>
      </c>
      <c r="I28" s="2" t="n">
        <v>10</v>
      </c>
      <c r="J28" s="7" t="n">
        <v>1888.42</v>
      </c>
      <c r="L28" s="7" t="n">
        <v>152909.8</v>
      </c>
    </row>
    <row r="29" customFormat="false" ht="12.75" hidden="false" customHeight="false" outlineLevel="0" collapsed="false">
      <c r="A29" s="1" t="s">
        <v>609</v>
      </c>
      <c r="B29" s="5" t="n">
        <v>39777</v>
      </c>
      <c r="C29" s="1" t="s">
        <v>610</v>
      </c>
      <c r="D29" s="1" t="n">
        <v>1</v>
      </c>
      <c r="E29" s="1" t="s">
        <v>611</v>
      </c>
      <c r="F29" s="1" t="s">
        <v>582</v>
      </c>
      <c r="G29" s="1" t="s">
        <v>20</v>
      </c>
      <c r="H29" s="1" t="s">
        <v>578</v>
      </c>
      <c r="I29" s="2" t="n">
        <v>12</v>
      </c>
      <c r="J29" s="7" t="n">
        <v>2200</v>
      </c>
      <c r="L29" s="7" t="n">
        <v>155109.8</v>
      </c>
    </row>
    <row r="30" customFormat="false" ht="12.75" hidden="false" customHeight="false" outlineLevel="0" collapsed="false">
      <c r="A30" s="1" t="s">
        <v>612</v>
      </c>
      <c r="B30" s="5" t="n">
        <v>39777</v>
      </c>
      <c r="C30" s="1" t="s">
        <v>613</v>
      </c>
      <c r="D30" s="1" t="n">
        <v>1</v>
      </c>
      <c r="E30" s="1" t="s">
        <v>614</v>
      </c>
      <c r="F30" s="1" t="s">
        <v>582</v>
      </c>
      <c r="G30" s="1" t="s">
        <v>20</v>
      </c>
      <c r="H30" s="1" t="s">
        <v>578</v>
      </c>
      <c r="I30" s="2" t="n">
        <v>11</v>
      </c>
      <c r="J30" s="7" t="n">
        <v>4500</v>
      </c>
      <c r="L30" s="7" t="n">
        <v>159609.8</v>
      </c>
    </row>
    <row r="31" customFormat="false" ht="12.75" hidden="false" customHeight="false" outlineLevel="0" collapsed="false">
      <c r="A31" s="1" t="s">
        <v>615</v>
      </c>
      <c r="B31" s="5" t="n">
        <v>39780</v>
      </c>
      <c r="C31" s="1" t="s">
        <v>616</v>
      </c>
      <c r="D31" s="1" t="n">
        <v>1</v>
      </c>
      <c r="E31" s="1" t="s">
        <v>617</v>
      </c>
      <c r="F31" s="1" t="s">
        <v>64</v>
      </c>
      <c r="G31" s="1" t="s">
        <v>16</v>
      </c>
      <c r="H31" s="1" t="s">
        <v>618</v>
      </c>
      <c r="I31" s="2" t="s">
        <v>619</v>
      </c>
      <c r="J31" s="13" t="n">
        <v>90020.93</v>
      </c>
      <c r="L31" s="7" t="n">
        <v>249630.73</v>
      </c>
    </row>
    <row r="32" customFormat="false" ht="12.75" hidden="false" customHeight="false" outlineLevel="0" collapsed="false">
      <c r="A32" s="1" t="s">
        <v>620</v>
      </c>
      <c r="B32" s="5" t="n">
        <v>39782</v>
      </c>
      <c r="C32" s="1" t="s">
        <v>312</v>
      </c>
      <c r="D32" s="1" t="n">
        <v>1</v>
      </c>
      <c r="E32" s="1" t="s">
        <v>621</v>
      </c>
      <c r="F32" s="1" t="s">
        <v>58</v>
      </c>
      <c r="G32" s="1" t="s">
        <v>68</v>
      </c>
      <c r="H32" s="1" t="s">
        <v>622</v>
      </c>
      <c r="I32" s="2" t="s">
        <v>619</v>
      </c>
      <c r="K32" s="13" t="n">
        <v>91774.93</v>
      </c>
      <c r="L32" s="7" t="n">
        <v>157855.8</v>
      </c>
      <c r="M32" s="7" t="n">
        <f aca="false">+K32-J31</f>
        <v>1754</v>
      </c>
    </row>
    <row r="33" customFormat="false" ht="12.75" hidden="false" customHeight="false" outlineLevel="0" collapsed="false">
      <c r="A33" s="1" t="s">
        <v>623</v>
      </c>
      <c r="B33" s="5" t="n">
        <v>39782</v>
      </c>
      <c r="C33" s="1" t="s">
        <v>312</v>
      </c>
      <c r="D33" s="1" t="n">
        <v>1</v>
      </c>
      <c r="E33" s="1" t="s">
        <v>624</v>
      </c>
      <c r="F33" s="1" t="s">
        <v>58</v>
      </c>
      <c r="G33" s="1" t="s">
        <v>68</v>
      </c>
      <c r="H33" s="1" t="s">
        <v>625</v>
      </c>
      <c r="I33" s="2" t="n">
        <v>14</v>
      </c>
      <c r="K33" s="13" t="n">
        <v>150955.5</v>
      </c>
      <c r="L33" s="7" t="n">
        <v>6900.3</v>
      </c>
    </row>
    <row r="34" customFormat="false" ht="12.75" hidden="false" customHeight="false" outlineLevel="0" collapsed="false">
      <c r="A34" s="1" t="s">
        <v>626</v>
      </c>
      <c r="B34" s="5" t="n">
        <v>39782</v>
      </c>
      <c r="C34" s="1" t="s">
        <v>589</v>
      </c>
      <c r="D34" s="1" t="n">
        <v>1</v>
      </c>
      <c r="E34" s="1" t="s">
        <v>590</v>
      </c>
      <c r="F34" s="1" t="s">
        <v>582</v>
      </c>
      <c r="G34" s="1" t="s">
        <v>20</v>
      </c>
      <c r="H34" s="1" t="s">
        <v>627</v>
      </c>
      <c r="I34" s="2" t="s">
        <v>591</v>
      </c>
      <c r="K34" s="7" t="n">
        <v>5130.38</v>
      </c>
      <c r="L34" s="7" t="n">
        <v>1769.92</v>
      </c>
    </row>
    <row r="35" customFormat="false" ht="12.75" hidden="false" customHeight="false" outlineLevel="0" collapsed="false">
      <c r="A35" s="1" t="s">
        <v>628</v>
      </c>
      <c r="B35" s="5" t="n">
        <v>39785</v>
      </c>
      <c r="C35" s="1" t="s">
        <v>629</v>
      </c>
      <c r="D35" s="1" t="n">
        <v>1</v>
      </c>
      <c r="E35" s="1" t="s">
        <v>630</v>
      </c>
      <c r="F35" s="1" t="s">
        <v>15</v>
      </c>
      <c r="G35" s="1" t="s">
        <v>20</v>
      </c>
      <c r="H35" s="1" t="s">
        <v>578</v>
      </c>
      <c r="I35" s="2" t="s">
        <v>591</v>
      </c>
      <c r="K35" s="7" t="n">
        <v>492.05</v>
      </c>
      <c r="L35" s="7" t="n">
        <v>1277.87</v>
      </c>
    </row>
    <row r="36" customFormat="false" ht="12.75" hidden="false" customHeight="false" outlineLevel="0" collapsed="false">
      <c r="A36" s="1" t="s">
        <v>631</v>
      </c>
      <c r="B36" s="5" t="n">
        <v>39785</v>
      </c>
      <c r="C36" s="1" t="s">
        <v>629</v>
      </c>
      <c r="D36" s="1" t="n">
        <v>1</v>
      </c>
      <c r="E36" s="1" t="s">
        <v>630</v>
      </c>
      <c r="F36" s="1" t="s">
        <v>15</v>
      </c>
      <c r="G36" s="1" t="s">
        <v>20</v>
      </c>
      <c r="H36" s="1" t="s">
        <v>627</v>
      </c>
      <c r="I36" s="2" t="s">
        <v>591</v>
      </c>
      <c r="J36" s="7" t="n">
        <v>492.05</v>
      </c>
      <c r="L36" s="7" t="n">
        <v>1769.92</v>
      </c>
    </row>
    <row r="37" customFormat="false" ht="12.75" hidden="false" customHeight="false" outlineLevel="0" collapsed="false">
      <c r="A37" s="1" t="s">
        <v>632</v>
      </c>
      <c r="B37" s="5" t="n">
        <v>39793</v>
      </c>
      <c r="C37" s="1" t="s">
        <v>572</v>
      </c>
      <c r="D37" s="1" t="n">
        <v>1</v>
      </c>
      <c r="E37" s="1" t="s">
        <v>633</v>
      </c>
      <c r="F37" s="1" t="s">
        <v>64</v>
      </c>
      <c r="G37" s="1" t="s">
        <v>68</v>
      </c>
      <c r="H37" s="1" t="s">
        <v>634</v>
      </c>
      <c r="I37" s="2" t="n">
        <v>16</v>
      </c>
      <c r="J37" s="13" t="n">
        <v>132299.79</v>
      </c>
      <c r="L37" s="7" t="n">
        <v>134069.71</v>
      </c>
    </row>
    <row r="38" customFormat="false" ht="12.75" hidden="false" customHeight="false" outlineLevel="0" collapsed="false">
      <c r="A38" s="1" t="s">
        <v>635</v>
      </c>
      <c r="B38" s="5" t="n">
        <v>39798</v>
      </c>
      <c r="C38" s="1" t="s">
        <v>636</v>
      </c>
      <c r="D38" s="1" t="n">
        <v>1</v>
      </c>
      <c r="E38" s="1" t="s">
        <v>637</v>
      </c>
      <c r="F38" s="1" t="s">
        <v>15</v>
      </c>
      <c r="G38" s="1" t="s">
        <v>20</v>
      </c>
      <c r="H38" s="1" t="s">
        <v>578</v>
      </c>
      <c r="I38" s="2" t="n">
        <v>15</v>
      </c>
      <c r="K38" s="7" t="n">
        <v>260.93</v>
      </c>
      <c r="L38" s="7" t="n">
        <v>133808.78</v>
      </c>
    </row>
    <row r="39" customFormat="false" ht="12.75" hidden="false" customHeight="false" outlineLevel="0" collapsed="false">
      <c r="A39" s="1" t="s">
        <v>638</v>
      </c>
      <c r="B39" s="5" t="n">
        <v>39798</v>
      </c>
      <c r="C39" s="1" t="s">
        <v>639</v>
      </c>
      <c r="D39" s="1" t="n">
        <v>1</v>
      </c>
      <c r="E39" s="1" t="s">
        <v>640</v>
      </c>
      <c r="F39" s="1" t="s">
        <v>582</v>
      </c>
      <c r="G39" s="1" t="s">
        <v>20</v>
      </c>
      <c r="H39" s="1" t="s">
        <v>578</v>
      </c>
      <c r="I39" s="2" t="n">
        <v>15</v>
      </c>
      <c r="J39" s="7" t="n">
        <v>260.93</v>
      </c>
      <c r="L39" s="7" t="n">
        <v>134069.71</v>
      </c>
    </row>
    <row r="40" customFormat="false" ht="12.75" hidden="false" customHeight="false" outlineLevel="0" collapsed="false">
      <c r="A40" s="1" t="s">
        <v>641</v>
      </c>
      <c r="B40" s="5" t="n">
        <v>39812</v>
      </c>
      <c r="C40" s="1" t="s">
        <v>572</v>
      </c>
      <c r="D40" s="1" t="n">
        <v>1</v>
      </c>
      <c r="E40" s="1" t="s">
        <v>642</v>
      </c>
      <c r="F40" s="1" t="s">
        <v>64</v>
      </c>
      <c r="G40" s="1" t="s">
        <v>102</v>
      </c>
      <c r="H40" s="1" t="s">
        <v>643</v>
      </c>
      <c r="I40" s="2" t="n">
        <v>17</v>
      </c>
      <c r="J40" s="13" t="n">
        <v>76335.05</v>
      </c>
      <c r="L40" s="7" t="n">
        <v>210404.76</v>
      </c>
    </row>
    <row r="41" customFormat="false" ht="12.75" hidden="false" customHeight="false" outlineLevel="0" collapsed="false">
      <c r="A41" s="1" t="s">
        <v>644</v>
      </c>
      <c r="B41" s="5" t="n">
        <v>39813</v>
      </c>
      <c r="C41" s="1" t="s">
        <v>645</v>
      </c>
      <c r="D41" s="1" t="n">
        <v>1</v>
      </c>
      <c r="E41" s="1" t="s">
        <v>646</v>
      </c>
      <c r="F41" s="1" t="s">
        <v>58</v>
      </c>
      <c r="G41" s="1" t="s">
        <v>68</v>
      </c>
      <c r="H41" s="1" t="s">
        <v>647</v>
      </c>
      <c r="I41" s="2" t="n">
        <v>16</v>
      </c>
      <c r="K41" s="13" t="n">
        <v>132299.79</v>
      </c>
      <c r="L41" s="7" t="n">
        <v>78104.97</v>
      </c>
    </row>
    <row r="42" customFormat="false" ht="12.75" hidden="false" customHeight="false" outlineLevel="0" collapsed="false">
      <c r="A42" s="1" t="s">
        <v>648</v>
      </c>
      <c r="B42" s="5" t="n">
        <v>39813</v>
      </c>
      <c r="C42" s="1" t="s">
        <v>649</v>
      </c>
      <c r="D42" s="1" t="n">
        <v>1</v>
      </c>
      <c r="E42" s="1" t="s">
        <v>650</v>
      </c>
      <c r="F42" s="1" t="s">
        <v>58</v>
      </c>
      <c r="G42" s="1" t="s">
        <v>68</v>
      </c>
      <c r="H42" s="1" t="s">
        <v>651</v>
      </c>
      <c r="I42" s="2" t="n">
        <v>17</v>
      </c>
      <c r="K42" s="13" t="n">
        <v>76335.05</v>
      </c>
      <c r="L42" s="7" t="n">
        <v>1769.92</v>
      </c>
    </row>
    <row r="43" customFormat="false" ht="12.75" hidden="false" customHeight="false" outlineLevel="0" collapsed="false">
      <c r="A43" s="1" t="s">
        <v>652</v>
      </c>
      <c r="B43" s="5" t="n">
        <v>39813</v>
      </c>
      <c r="C43" s="1" t="s">
        <v>653</v>
      </c>
      <c r="D43" s="1" t="n">
        <v>1</v>
      </c>
      <c r="E43" s="1" t="s">
        <v>654</v>
      </c>
      <c r="F43" s="1" t="s">
        <v>58</v>
      </c>
      <c r="G43" s="1" t="s">
        <v>68</v>
      </c>
      <c r="H43" s="1" t="s">
        <v>655</v>
      </c>
      <c r="I43" s="2" t="s">
        <v>656</v>
      </c>
      <c r="K43" s="13" t="n">
        <v>73918.31</v>
      </c>
      <c r="L43" s="7" t="n">
        <v>-72148.39</v>
      </c>
      <c r="M43" s="7" t="n">
        <f aca="false">+K43-J45</f>
        <v>-11081.69</v>
      </c>
    </row>
    <row r="44" customFormat="false" ht="12.75" hidden="false" customHeight="false" outlineLevel="0" collapsed="false">
      <c r="A44" s="1" t="s">
        <v>606</v>
      </c>
      <c r="B44" s="5" t="n">
        <v>39813</v>
      </c>
      <c r="C44" s="1" t="s">
        <v>657</v>
      </c>
      <c r="D44" s="1" t="n">
        <v>1</v>
      </c>
      <c r="E44" s="1" t="s">
        <v>658</v>
      </c>
      <c r="F44" s="1" t="s">
        <v>64</v>
      </c>
      <c r="G44" s="1" t="s">
        <v>102</v>
      </c>
      <c r="H44" s="1" t="s">
        <v>659</v>
      </c>
      <c r="I44" s="2" t="s">
        <v>60</v>
      </c>
      <c r="J44" s="7" t="n">
        <v>0</v>
      </c>
      <c r="L44" s="7" t="n">
        <v>-72148.39</v>
      </c>
    </row>
    <row r="45" customFormat="false" ht="12.75" hidden="false" customHeight="false" outlineLevel="0" collapsed="false">
      <c r="A45" s="1" t="s">
        <v>609</v>
      </c>
      <c r="B45" s="5" t="n">
        <v>39813</v>
      </c>
      <c r="C45" s="1" t="s">
        <v>660</v>
      </c>
      <c r="D45" s="1" t="n">
        <v>1</v>
      </c>
      <c r="E45" s="1" t="s">
        <v>661</v>
      </c>
      <c r="F45" s="1" t="s">
        <v>64</v>
      </c>
      <c r="G45" s="1" t="s">
        <v>102</v>
      </c>
      <c r="H45" s="1" t="s">
        <v>662</v>
      </c>
      <c r="I45" s="2" t="s">
        <v>656</v>
      </c>
      <c r="J45" s="13" t="n">
        <v>85000</v>
      </c>
      <c r="L45" s="7" t="n">
        <v>12851.61</v>
      </c>
    </row>
    <row r="46" customFormat="false" ht="12.75" hidden="false" customHeight="false" outlineLevel="0" collapsed="false">
      <c r="A46" s="1" t="s">
        <v>152</v>
      </c>
      <c r="B46" s="5" t="n">
        <v>39832</v>
      </c>
      <c r="C46" s="1" t="n">
        <v>365</v>
      </c>
      <c r="D46" s="1" t="n">
        <v>1</v>
      </c>
      <c r="E46" s="1" t="s">
        <v>663</v>
      </c>
      <c r="F46" s="1" t="s">
        <v>15</v>
      </c>
      <c r="G46" s="1" t="s">
        <v>68</v>
      </c>
      <c r="H46" s="1" t="s">
        <v>578</v>
      </c>
      <c r="I46" s="2" t="n">
        <v>19</v>
      </c>
      <c r="K46" s="7" t="n">
        <v>300</v>
      </c>
      <c r="L46" s="7" t="n">
        <v>12551.61</v>
      </c>
    </row>
    <row r="47" customFormat="false" ht="12.75" hidden="false" customHeight="false" outlineLevel="0" collapsed="false">
      <c r="A47" s="1" t="s">
        <v>292</v>
      </c>
      <c r="B47" s="5" t="n">
        <v>39832</v>
      </c>
      <c r="C47" s="1" t="s">
        <v>664</v>
      </c>
      <c r="D47" s="1" t="n">
        <v>1</v>
      </c>
      <c r="E47" s="1" t="s">
        <v>665</v>
      </c>
      <c r="F47" s="1" t="s">
        <v>15</v>
      </c>
      <c r="G47" s="1" t="s">
        <v>68</v>
      </c>
      <c r="H47" s="1" t="s">
        <v>578</v>
      </c>
      <c r="I47" s="2" t="n">
        <v>20</v>
      </c>
      <c r="K47" s="7" t="n">
        <v>6303.58</v>
      </c>
      <c r="L47" s="7" t="n">
        <v>6248.03</v>
      </c>
    </row>
    <row r="48" customFormat="false" ht="12.75" hidden="false" customHeight="false" outlineLevel="0" collapsed="false">
      <c r="A48" s="1" t="s">
        <v>588</v>
      </c>
      <c r="B48" s="5" t="n">
        <v>39832</v>
      </c>
      <c r="C48" s="1" t="s">
        <v>666</v>
      </c>
      <c r="D48" s="1" t="n">
        <v>1</v>
      </c>
      <c r="E48" s="1" t="s">
        <v>667</v>
      </c>
      <c r="F48" s="1" t="s">
        <v>582</v>
      </c>
      <c r="G48" s="1" t="s">
        <v>20</v>
      </c>
      <c r="H48" s="1" t="s">
        <v>578</v>
      </c>
      <c r="I48" s="2" t="n">
        <v>19</v>
      </c>
      <c r="J48" s="7" t="n">
        <v>300</v>
      </c>
      <c r="L48" s="7" t="n">
        <v>6548.03</v>
      </c>
    </row>
    <row r="49" customFormat="false" ht="12.75" hidden="false" customHeight="false" outlineLevel="0" collapsed="false">
      <c r="A49" s="1" t="s">
        <v>668</v>
      </c>
      <c r="B49" s="5" t="n">
        <v>39833</v>
      </c>
      <c r="C49" s="1" t="s">
        <v>669</v>
      </c>
      <c r="D49" s="1" t="n">
        <v>1</v>
      </c>
      <c r="E49" s="1" t="s">
        <v>670</v>
      </c>
      <c r="F49" s="1" t="s">
        <v>58</v>
      </c>
      <c r="G49" s="1" t="s">
        <v>16</v>
      </c>
      <c r="H49" s="1" t="s">
        <v>671</v>
      </c>
      <c r="I49" s="2" t="n">
        <v>21</v>
      </c>
      <c r="K49" s="7" t="n">
        <v>1466.63</v>
      </c>
      <c r="L49" s="7" t="n">
        <v>5081.4</v>
      </c>
    </row>
    <row r="50" customFormat="false" ht="12.75" hidden="false" customHeight="false" outlineLevel="0" collapsed="false">
      <c r="A50" s="1" t="s">
        <v>668</v>
      </c>
      <c r="B50" s="5" t="n">
        <v>39833</v>
      </c>
      <c r="C50" s="1" t="s">
        <v>669</v>
      </c>
      <c r="D50" s="1" t="n">
        <v>1</v>
      </c>
      <c r="E50" s="1" t="s">
        <v>670</v>
      </c>
      <c r="F50" s="1" t="s">
        <v>58</v>
      </c>
      <c r="G50" s="1" t="s">
        <v>16</v>
      </c>
      <c r="H50" s="1" t="s">
        <v>671</v>
      </c>
      <c r="I50" s="2" t="n">
        <v>21</v>
      </c>
      <c r="J50" s="7" t="n">
        <v>1466.63</v>
      </c>
      <c r="L50" s="7" t="n">
        <v>6548.03</v>
      </c>
    </row>
    <row r="51" customFormat="false" ht="12.75" hidden="false" customHeight="false" outlineLevel="0" collapsed="false">
      <c r="A51" s="1" t="s">
        <v>672</v>
      </c>
      <c r="B51" s="5" t="n">
        <v>39834</v>
      </c>
      <c r="C51" s="1" t="s">
        <v>673</v>
      </c>
      <c r="D51" s="1" t="n">
        <v>1</v>
      </c>
      <c r="E51" s="1" t="s">
        <v>674</v>
      </c>
      <c r="F51" s="1" t="s">
        <v>582</v>
      </c>
      <c r="G51" s="1" t="s">
        <v>20</v>
      </c>
      <c r="H51" s="1" t="s">
        <v>578</v>
      </c>
      <c r="I51" s="2" t="n">
        <v>20</v>
      </c>
      <c r="J51" s="7" t="n">
        <v>6303.58</v>
      </c>
      <c r="L51" s="7" t="n">
        <v>12851.61</v>
      </c>
    </row>
    <row r="52" customFormat="false" ht="12.75" hidden="false" customHeight="false" outlineLevel="0" collapsed="false">
      <c r="A52" s="1" t="s">
        <v>644</v>
      </c>
      <c r="B52" s="5" t="n">
        <v>39839</v>
      </c>
      <c r="C52" s="1" t="s">
        <v>675</v>
      </c>
      <c r="D52" s="1" t="n">
        <v>1</v>
      </c>
      <c r="E52" s="1" t="s">
        <v>676</v>
      </c>
      <c r="F52" s="1" t="s">
        <v>58</v>
      </c>
      <c r="G52" s="1" t="s">
        <v>16</v>
      </c>
      <c r="H52" s="1" t="s">
        <v>677</v>
      </c>
      <c r="I52" s="2" t="n">
        <v>22</v>
      </c>
      <c r="K52" s="7" t="n">
        <v>14001.66</v>
      </c>
      <c r="L52" s="7" t="n">
        <v>-1150.05</v>
      </c>
    </row>
    <row r="53" customFormat="false" ht="12.75" hidden="false" customHeight="false" outlineLevel="0" collapsed="false">
      <c r="A53" s="1" t="s">
        <v>644</v>
      </c>
      <c r="B53" s="5" t="n">
        <v>39839</v>
      </c>
      <c r="C53" s="1" t="s">
        <v>675</v>
      </c>
      <c r="D53" s="1" t="n">
        <v>1</v>
      </c>
      <c r="E53" s="1" t="s">
        <v>676</v>
      </c>
      <c r="F53" s="1" t="s">
        <v>58</v>
      </c>
      <c r="G53" s="1" t="s">
        <v>16</v>
      </c>
      <c r="H53" s="1" t="s">
        <v>677</v>
      </c>
      <c r="I53" s="2" t="n">
        <v>22</v>
      </c>
      <c r="J53" s="7" t="n">
        <v>14001.66</v>
      </c>
      <c r="L53" s="7" t="n">
        <v>12851.61</v>
      </c>
    </row>
    <row r="54" customFormat="false" ht="12.75" hidden="false" customHeight="false" outlineLevel="0" collapsed="false">
      <c r="A54" s="1" t="s">
        <v>678</v>
      </c>
      <c r="B54" s="5" t="n">
        <v>39844</v>
      </c>
      <c r="C54" s="1" t="s">
        <v>679</v>
      </c>
      <c r="D54" s="1" t="n">
        <v>1</v>
      </c>
      <c r="E54" s="1" t="s">
        <v>680</v>
      </c>
      <c r="F54" s="1" t="s">
        <v>58</v>
      </c>
      <c r="G54" s="1" t="s">
        <v>68</v>
      </c>
      <c r="H54" s="1" t="s">
        <v>681</v>
      </c>
      <c r="I54" s="2" t="n">
        <v>23</v>
      </c>
      <c r="K54" s="7" t="n">
        <v>250937.45</v>
      </c>
      <c r="L54" s="7" t="n">
        <v>-238085.84</v>
      </c>
    </row>
    <row r="55" customFormat="false" ht="12.75" hidden="false" customHeight="false" outlineLevel="0" collapsed="false">
      <c r="A55" s="1" t="s">
        <v>682</v>
      </c>
      <c r="B55" s="5" t="n">
        <v>39844</v>
      </c>
      <c r="C55" s="1" t="s">
        <v>683</v>
      </c>
      <c r="D55" s="1" t="n">
        <v>1</v>
      </c>
      <c r="E55" s="1" t="s">
        <v>684</v>
      </c>
      <c r="F55" s="1" t="s">
        <v>58</v>
      </c>
      <c r="G55" s="1" t="s">
        <v>16</v>
      </c>
      <c r="H55" s="1" t="s">
        <v>685</v>
      </c>
      <c r="I55" s="2" t="n">
        <v>24</v>
      </c>
      <c r="K55" s="7" t="n">
        <v>76559.06</v>
      </c>
      <c r="L55" s="7" t="n">
        <v>-314644.9</v>
      </c>
      <c r="M55" s="7" t="n">
        <f aca="false">+K55-J56</f>
        <v>60.5599999999977</v>
      </c>
    </row>
    <row r="56" customFormat="false" ht="12.75" hidden="false" customHeight="false" outlineLevel="0" collapsed="false">
      <c r="A56" s="1" t="s">
        <v>686</v>
      </c>
      <c r="B56" s="5" t="n">
        <v>39844</v>
      </c>
      <c r="C56" s="1" t="s">
        <v>660</v>
      </c>
      <c r="D56" s="1" t="n">
        <v>1</v>
      </c>
      <c r="E56" s="1" t="s">
        <v>687</v>
      </c>
      <c r="F56" s="1" t="s">
        <v>64</v>
      </c>
      <c r="G56" s="1" t="s">
        <v>102</v>
      </c>
      <c r="H56" s="1" t="s">
        <v>688</v>
      </c>
      <c r="I56" s="2" t="n">
        <v>24</v>
      </c>
      <c r="J56" s="7" t="n">
        <v>76498.5</v>
      </c>
      <c r="L56" s="7" t="n">
        <v>-238146.4</v>
      </c>
    </row>
    <row r="57" customFormat="false" ht="12.75" hidden="false" customHeight="false" outlineLevel="0" collapsed="false">
      <c r="A57" s="1" t="s">
        <v>524</v>
      </c>
      <c r="B57" s="5" t="n">
        <v>39844</v>
      </c>
      <c r="C57" s="1" t="s">
        <v>312</v>
      </c>
      <c r="D57" s="1" t="n">
        <v>1</v>
      </c>
      <c r="E57" s="1" t="s">
        <v>689</v>
      </c>
      <c r="F57" s="1" t="s">
        <v>64</v>
      </c>
      <c r="G57" s="1" t="s">
        <v>102</v>
      </c>
      <c r="H57" s="1" t="s">
        <v>690</v>
      </c>
      <c r="I57" s="2" t="n">
        <v>23</v>
      </c>
      <c r="J57" s="7" t="n">
        <v>250937.45</v>
      </c>
      <c r="L57" s="7" t="n">
        <v>12791.05</v>
      </c>
    </row>
    <row r="58" customFormat="false" ht="12.75" hidden="false" customHeight="false" outlineLevel="0" collapsed="false">
      <c r="A58" s="1" t="s">
        <v>691</v>
      </c>
      <c r="B58" s="5" t="n">
        <v>39848</v>
      </c>
      <c r="C58" s="1" t="s">
        <v>692</v>
      </c>
      <c r="D58" s="1" t="n">
        <v>1</v>
      </c>
      <c r="E58" s="1" t="s">
        <v>693</v>
      </c>
      <c r="F58" s="1" t="s">
        <v>15</v>
      </c>
      <c r="G58" s="1" t="s">
        <v>20</v>
      </c>
      <c r="H58" s="1" t="s">
        <v>578</v>
      </c>
      <c r="I58" s="2" t="n">
        <v>25</v>
      </c>
      <c r="K58" s="7" t="n">
        <v>2976</v>
      </c>
      <c r="L58" s="7" t="n">
        <v>9815.05</v>
      </c>
    </row>
    <row r="59" customFormat="false" ht="12.75" hidden="false" customHeight="false" outlineLevel="0" collapsed="false">
      <c r="A59" s="1" t="s">
        <v>694</v>
      </c>
      <c r="B59" s="5" t="n">
        <v>39848</v>
      </c>
      <c r="C59" s="1" t="s">
        <v>695</v>
      </c>
      <c r="D59" s="1" t="n">
        <v>1</v>
      </c>
      <c r="E59" s="1" t="s">
        <v>696</v>
      </c>
      <c r="F59" s="1" t="s">
        <v>582</v>
      </c>
      <c r="G59" s="1" t="s">
        <v>20</v>
      </c>
      <c r="H59" s="1" t="s">
        <v>578</v>
      </c>
      <c r="I59" s="2" t="n">
        <v>25</v>
      </c>
      <c r="J59" s="7" t="n">
        <v>2976</v>
      </c>
      <c r="L59" s="7" t="n">
        <v>12791.05</v>
      </c>
    </row>
    <row r="60" customFormat="false" ht="12.75" hidden="false" customHeight="false" outlineLevel="0" collapsed="false">
      <c r="A60" s="1" t="s">
        <v>697</v>
      </c>
      <c r="B60" s="5" t="n">
        <v>39850</v>
      </c>
      <c r="C60" s="1" t="s">
        <v>698</v>
      </c>
      <c r="D60" s="1" t="n">
        <v>1</v>
      </c>
      <c r="E60" s="1" t="s">
        <v>699</v>
      </c>
      <c r="F60" s="1" t="s">
        <v>15</v>
      </c>
      <c r="G60" s="1" t="s">
        <v>68</v>
      </c>
      <c r="H60" s="1" t="s">
        <v>578</v>
      </c>
      <c r="I60" s="2" t="n">
        <v>26</v>
      </c>
      <c r="K60" s="7" t="n">
        <v>300</v>
      </c>
      <c r="L60" s="7" t="n">
        <v>12491.05</v>
      </c>
    </row>
    <row r="61" customFormat="false" ht="12.75" hidden="false" customHeight="false" outlineLevel="0" collapsed="false">
      <c r="A61" s="1" t="s">
        <v>700</v>
      </c>
      <c r="B61" s="5" t="n">
        <v>39850</v>
      </c>
      <c r="C61" s="1" t="s">
        <v>701</v>
      </c>
      <c r="D61" s="1" t="n">
        <v>1</v>
      </c>
      <c r="E61" s="1" t="s">
        <v>702</v>
      </c>
      <c r="F61" s="1" t="s">
        <v>582</v>
      </c>
      <c r="G61" s="1" t="s">
        <v>20</v>
      </c>
      <c r="H61" s="1" t="s">
        <v>578</v>
      </c>
      <c r="I61" s="2" t="n">
        <v>26</v>
      </c>
      <c r="J61" s="7" t="n">
        <v>300</v>
      </c>
      <c r="L61" s="7" t="n">
        <v>12791.05</v>
      </c>
    </row>
    <row r="62" customFormat="false" ht="12.75" hidden="false" customHeight="false" outlineLevel="0" collapsed="false">
      <c r="A62" s="1" t="s">
        <v>378</v>
      </c>
      <c r="B62" s="5" t="n">
        <v>39857</v>
      </c>
      <c r="C62" s="1" t="s">
        <v>703</v>
      </c>
      <c r="D62" s="1" t="n">
        <v>1</v>
      </c>
      <c r="E62" s="1" t="s">
        <v>704</v>
      </c>
      <c r="F62" s="1" t="s">
        <v>15</v>
      </c>
      <c r="G62" s="1" t="s">
        <v>16</v>
      </c>
      <c r="H62" s="1" t="s">
        <v>578</v>
      </c>
      <c r="I62" s="2" t="n">
        <v>27</v>
      </c>
      <c r="K62" s="7" t="n">
        <v>13854.72</v>
      </c>
      <c r="L62" s="7" t="n">
        <v>-1063.67</v>
      </c>
    </row>
    <row r="63" customFormat="false" ht="12.75" hidden="false" customHeight="false" outlineLevel="0" collapsed="false">
      <c r="A63" s="1" t="s">
        <v>705</v>
      </c>
      <c r="B63" s="5" t="n">
        <v>39857</v>
      </c>
      <c r="C63" s="1" t="s">
        <v>706</v>
      </c>
      <c r="D63" s="1" t="n">
        <v>1</v>
      </c>
      <c r="E63" s="1" t="s">
        <v>707</v>
      </c>
      <c r="F63" s="1" t="s">
        <v>582</v>
      </c>
      <c r="G63" s="1" t="s">
        <v>16</v>
      </c>
      <c r="H63" s="1" t="s">
        <v>578</v>
      </c>
      <c r="I63" s="2" t="n">
        <v>27</v>
      </c>
      <c r="J63" s="7" t="n">
        <v>13854.72</v>
      </c>
      <c r="L63" s="7" t="n">
        <v>12791.05</v>
      </c>
    </row>
    <row r="64" customFormat="false" ht="12.75" hidden="false" customHeight="false" outlineLevel="0" collapsed="false">
      <c r="A64" s="1" t="s">
        <v>708</v>
      </c>
      <c r="B64" s="5" t="n">
        <v>39869</v>
      </c>
      <c r="C64" s="1" t="s">
        <v>709</v>
      </c>
      <c r="D64" s="1" t="n">
        <v>1</v>
      </c>
      <c r="E64" s="1" t="s">
        <v>710</v>
      </c>
      <c r="F64" s="1" t="s">
        <v>15</v>
      </c>
      <c r="G64" s="1" t="s">
        <v>68</v>
      </c>
      <c r="H64" s="1" t="s">
        <v>578</v>
      </c>
      <c r="I64" s="2" t="n">
        <v>28</v>
      </c>
      <c r="K64" s="7" t="n">
        <v>13854.72</v>
      </c>
      <c r="L64" s="7" t="n">
        <v>-1063.67</v>
      </c>
    </row>
    <row r="65" customFormat="false" ht="12.75" hidden="false" customHeight="false" outlineLevel="0" collapsed="false">
      <c r="A65" s="1" t="s">
        <v>711</v>
      </c>
      <c r="B65" s="5" t="n">
        <v>39869</v>
      </c>
      <c r="C65" s="1" t="s">
        <v>712</v>
      </c>
      <c r="D65" s="1" t="n">
        <v>1</v>
      </c>
      <c r="E65" s="1" t="s">
        <v>713</v>
      </c>
      <c r="F65" s="1" t="s">
        <v>582</v>
      </c>
      <c r="G65" s="1" t="s">
        <v>20</v>
      </c>
      <c r="H65" s="1" t="s">
        <v>578</v>
      </c>
      <c r="I65" s="2" t="n">
        <v>28</v>
      </c>
      <c r="J65" s="7" t="n">
        <v>13854.72</v>
      </c>
      <c r="L65" s="7" t="n">
        <v>12791.05</v>
      </c>
    </row>
    <row r="66" customFormat="false" ht="12.75" hidden="false" customHeight="false" outlineLevel="0" collapsed="false">
      <c r="A66" s="1" t="s">
        <v>714</v>
      </c>
      <c r="B66" s="5" t="n">
        <v>39872</v>
      </c>
      <c r="C66" s="1" t="s">
        <v>312</v>
      </c>
      <c r="D66" s="1" t="n">
        <v>1</v>
      </c>
      <c r="E66" s="1" t="s">
        <v>715</v>
      </c>
      <c r="F66" s="1" t="s">
        <v>58</v>
      </c>
      <c r="G66" s="1" t="s">
        <v>68</v>
      </c>
      <c r="H66" s="1" t="s">
        <v>716</v>
      </c>
      <c r="I66" s="2" t="n">
        <v>29</v>
      </c>
      <c r="K66" s="7" t="n">
        <v>91486.82</v>
      </c>
      <c r="L66" s="7" t="n">
        <v>-78695.77</v>
      </c>
    </row>
    <row r="67" customFormat="false" ht="12.75" hidden="false" customHeight="false" outlineLevel="0" collapsed="false">
      <c r="A67" s="1" t="s">
        <v>714</v>
      </c>
      <c r="B67" s="5" t="n">
        <v>39872</v>
      </c>
      <c r="C67" s="1" t="s">
        <v>312</v>
      </c>
      <c r="D67" s="1" t="n">
        <v>1</v>
      </c>
      <c r="E67" s="1" t="s">
        <v>715</v>
      </c>
      <c r="F67" s="1" t="s">
        <v>58</v>
      </c>
      <c r="G67" s="1" t="s">
        <v>68</v>
      </c>
      <c r="H67" s="1" t="s">
        <v>716</v>
      </c>
      <c r="I67" s="2" t="n">
        <v>29</v>
      </c>
      <c r="J67" s="7" t="n">
        <v>91486.82</v>
      </c>
      <c r="L67" s="7" t="n">
        <v>12791.05</v>
      </c>
    </row>
    <row r="68" customFormat="false" ht="12.75" hidden="false" customHeight="false" outlineLevel="0" collapsed="false">
      <c r="A68" s="1" t="s">
        <v>717</v>
      </c>
      <c r="B68" s="5" t="n">
        <v>39872</v>
      </c>
      <c r="C68" s="1" t="s">
        <v>312</v>
      </c>
      <c r="D68" s="1" t="n">
        <v>1</v>
      </c>
      <c r="E68" s="1" t="s">
        <v>718</v>
      </c>
      <c r="F68" s="1" t="s">
        <v>58</v>
      </c>
      <c r="G68" s="1" t="s">
        <v>68</v>
      </c>
      <c r="H68" s="1" t="s">
        <v>719</v>
      </c>
      <c r="I68" s="2" t="n">
        <v>30</v>
      </c>
      <c r="K68" s="7" t="n">
        <v>192380.76</v>
      </c>
      <c r="L68" s="7" t="n">
        <v>-179589.71</v>
      </c>
    </row>
    <row r="69" customFormat="false" ht="12.75" hidden="false" customHeight="false" outlineLevel="0" collapsed="false">
      <c r="A69" s="1" t="s">
        <v>720</v>
      </c>
      <c r="B69" s="5" t="n">
        <v>39872</v>
      </c>
      <c r="C69" s="1" t="s">
        <v>312</v>
      </c>
      <c r="D69" s="1" t="n">
        <v>1</v>
      </c>
      <c r="E69" s="1" t="s">
        <v>721</v>
      </c>
      <c r="F69" s="1" t="s">
        <v>64</v>
      </c>
      <c r="G69" s="1" t="s">
        <v>102</v>
      </c>
      <c r="H69" s="1" t="s">
        <v>722</v>
      </c>
      <c r="I69" s="2" t="s">
        <v>60</v>
      </c>
      <c r="J69" s="7" t="n">
        <v>0</v>
      </c>
      <c r="L69" s="7" t="n">
        <v>-179589.71</v>
      </c>
    </row>
    <row r="70" customFormat="false" ht="12.75" hidden="false" customHeight="false" outlineLevel="0" collapsed="false">
      <c r="A70" s="1" t="s">
        <v>723</v>
      </c>
      <c r="B70" s="5" t="n">
        <v>39872</v>
      </c>
      <c r="C70" s="1" t="s">
        <v>312</v>
      </c>
      <c r="D70" s="1" t="n">
        <v>1</v>
      </c>
      <c r="E70" s="1" t="s">
        <v>724</v>
      </c>
      <c r="F70" s="1" t="s">
        <v>64</v>
      </c>
      <c r="G70" s="1" t="s">
        <v>102</v>
      </c>
      <c r="H70" s="1" t="s">
        <v>725</v>
      </c>
      <c r="I70" s="2" t="s">
        <v>60</v>
      </c>
      <c r="J70" s="7" t="n">
        <v>0</v>
      </c>
      <c r="L70" s="7" t="n">
        <v>-179589.71</v>
      </c>
    </row>
    <row r="71" customFormat="false" ht="12.75" hidden="false" customHeight="false" outlineLevel="0" collapsed="false">
      <c r="A71" s="1" t="s">
        <v>598</v>
      </c>
      <c r="B71" s="5" t="n">
        <v>39872</v>
      </c>
      <c r="C71" s="1" t="s">
        <v>312</v>
      </c>
      <c r="D71" s="1" t="n">
        <v>1</v>
      </c>
      <c r="E71" s="1" t="s">
        <v>726</v>
      </c>
      <c r="F71" s="1" t="s">
        <v>64</v>
      </c>
      <c r="G71" s="1" t="s">
        <v>102</v>
      </c>
      <c r="H71" s="1" t="s">
        <v>727</v>
      </c>
      <c r="I71" s="2" t="n">
        <v>30</v>
      </c>
      <c r="J71" s="7" t="n">
        <v>192380.77</v>
      </c>
      <c r="L71" s="7" t="n">
        <v>12791.06</v>
      </c>
    </row>
    <row r="72" customFormat="false" ht="12.75" hidden="false" customHeight="false" outlineLevel="0" collapsed="false">
      <c r="A72" s="1" t="s">
        <v>728</v>
      </c>
      <c r="B72" s="5" t="n">
        <v>39875</v>
      </c>
      <c r="C72" s="1" t="s">
        <v>729</v>
      </c>
      <c r="D72" s="1" t="n">
        <v>1</v>
      </c>
      <c r="E72" s="1" t="s">
        <v>730</v>
      </c>
      <c r="F72" s="1" t="s">
        <v>15</v>
      </c>
      <c r="G72" s="1" t="s">
        <v>68</v>
      </c>
      <c r="H72" s="1" t="s">
        <v>578</v>
      </c>
      <c r="K72" s="7" t="n">
        <v>2130.67</v>
      </c>
      <c r="L72" s="7" t="n">
        <v>10660.39</v>
      </c>
    </row>
    <row r="73" customFormat="false" ht="12.75" hidden="false" customHeight="false" outlineLevel="0" collapsed="false">
      <c r="A73" s="1" t="s">
        <v>731</v>
      </c>
      <c r="B73" s="5" t="n">
        <v>39875</v>
      </c>
      <c r="C73" s="1" t="s">
        <v>732</v>
      </c>
      <c r="D73" s="1" t="n">
        <v>1</v>
      </c>
      <c r="E73" s="1" t="s">
        <v>733</v>
      </c>
      <c r="F73" s="1" t="s">
        <v>582</v>
      </c>
      <c r="G73" s="1" t="s">
        <v>20</v>
      </c>
      <c r="H73" s="1" t="s">
        <v>578</v>
      </c>
      <c r="I73" s="2" t="s">
        <v>591</v>
      </c>
      <c r="J73" s="14" t="n">
        <v>2130.67</v>
      </c>
      <c r="L73" s="7" t="n">
        <v>12791.06</v>
      </c>
    </row>
    <row r="74" customFormat="false" ht="12.75" hidden="false" customHeight="false" outlineLevel="0" collapsed="false">
      <c r="A74" s="1" t="s">
        <v>734</v>
      </c>
      <c r="B74" s="5" t="n">
        <v>39892</v>
      </c>
      <c r="C74" s="1" t="s">
        <v>735</v>
      </c>
      <c r="D74" s="1" t="n">
        <v>1</v>
      </c>
      <c r="E74" s="1" t="s">
        <v>736</v>
      </c>
      <c r="F74" s="1" t="s">
        <v>15</v>
      </c>
      <c r="G74" s="1" t="s">
        <v>20</v>
      </c>
      <c r="H74" s="1" t="s">
        <v>578</v>
      </c>
      <c r="I74" s="2" t="n">
        <v>32</v>
      </c>
      <c r="K74" s="7" t="n">
        <v>6000</v>
      </c>
      <c r="L74" s="7" t="n">
        <v>6791.06</v>
      </c>
    </row>
    <row r="75" customFormat="false" ht="12.75" hidden="false" customHeight="false" outlineLevel="0" collapsed="false">
      <c r="A75" s="1" t="s">
        <v>737</v>
      </c>
      <c r="B75" s="5" t="n">
        <v>39892</v>
      </c>
      <c r="C75" s="1" t="s">
        <v>738</v>
      </c>
      <c r="D75" s="1" t="n">
        <v>1</v>
      </c>
      <c r="E75" s="1" t="s">
        <v>739</v>
      </c>
      <c r="F75" s="1" t="s">
        <v>582</v>
      </c>
      <c r="G75" s="1" t="s">
        <v>20</v>
      </c>
      <c r="H75" s="1" t="s">
        <v>578</v>
      </c>
      <c r="I75" s="2" t="n">
        <v>32</v>
      </c>
      <c r="J75" s="7" t="n">
        <v>6000</v>
      </c>
      <c r="L75" s="7" t="n">
        <v>12791.06</v>
      </c>
    </row>
    <row r="76" customFormat="false" ht="12.75" hidden="false" customHeight="false" outlineLevel="0" collapsed="false">
      <c r="A76" s="1" t="s">
        <v>740</v>
      </c>
      <c r="B76" s="5" t="n">
        <v>39903</v>
      </c>
      <c r="C76" s="1" t="s">
        <v>312</v>
      </c>
      <c r="D76" s="1" t="n">
        <v>1</v>
      </c>
      <c r="E76" s="1" t="s">
        <v>741</v>
      </c>
      <c r="F76" s="1" t="s">
        <v>58</v>
      </c>
      <c r="G76" s="1" t="s">
        <v>102</v>
      </c>
      <c r="H76" s="1" t="s">
        <v>742</v>
      </c>
      <c r="I76" s="2" t="s">
        <v>743</v>
      </c>
      <c r="J76" s="7" t="n">
        <v>74555.87</v>
      </c>
      <c r="L76" s="7" t="n">
        <v>87346.93</v>
      </c>
    </row>
    <row r="77" customFormat="false" ht="12.75" hidden="false" customHeight="false" outlineLevel="0" collapsed="false">
      <c r="A77" s="1" t="s">
        <v>744</v>
      </c>
      <c r="B77" s="5" t="n">
        <v>39903</v>
      </c>
      <c r="C77" s="1" t="s">
        <v>745</v>
      </c>
      <c r="D77" s="1" t="n">
        <v>1</v>
      </c>
      <c r="E77" s="1" t="s">
        <v>746</v>
      </c>
      <c r="F77" s="1" t="s">
        <v>58</v>
      </c>
      <c r="G77" s="1" t="s">
        <v>68</v>
      </c>
      <c r="H77" s="1" t="s">
        <v>747</v>
      </c>
      <c r="I77" s="2" t="s">
        <v>60</v>
      </c>
      <c r="K77" s="7" t="n">
        <v>0</v>
      </c>
      <c r="L77" s="7" t="n">
        <v>87346.93</v>
      </c>
    </row>
    <row r="78" customFormat="false" ht="12.75" hidden="false" customHeight="false" outlineLevel="0" collapsed="false">
      <c r="A78" s="1" t="s">
        <v>748</v>
      </c>
      <c r="B78" s="5" t="n">
        <v>39903</v>
      </c>
      <c r="C78" s="1" t="s">
        <v>749</v>
      </c>
      <c r="D78" s="1" t="n">
        <v>1</v>
      </c>
      <c r="E78" s="1" t="s">
        <v>750</v>
      </c>
      <c r="F78" s="1" t="s">
        <v>58</v>
      </c>
      <c r="G78" s="1" t="s">
        <v>68</v>
      </c>
      <c r="H78" s="1" t="s">
        <v>751</v>
      </c>
      <c r="I78" s="2" t="n">
        <v>33</v>
      </c>
      <c r="K78" s="7" t="n">
        <v>172483.5</v>
      </c>
      <c r="L78" s="7" t="n">
        <v>-85136.57</v>
      </c>
    </row>
    <row r="79" customFormat="false" ht="12.75" hidden="false" customHeight="false" outlineLevel="0" collapsed="false">
      <c r="A79" s="1" t="s">
        <v>752</v>
      </c>
      <c r="B79" s="5" t="n">
        <v>39903</v>
      </c>
      <c r="C79" s="1" t="s">
        <v>753</v>
      </c>
      <c r="D79" s="1" t="n">
        <v>1</v>
      </c>
      <c r="E79" s="1" t="s">
        <v>754</v>
      </c>
      <c r="F79" s="1" t="s">
        <v>58</v>
      </c>
      <c r="G79" s="1" t="s">
        <v>68</v>
      </c>
      <c r="H79" s="1" t="s">
        <v>755</v>
      </c>
      <c r="I79" s="2" t="s">
        <v>743</v>
      </c>
      <c r="K79" s="7" t="n">
        <v>78449.87</v>
      </c>
      <c r="L79" s="7" t="n">
        <v>-163586.44</v>
      </c>
      <c r="M79" s="7" t="n">
        <f aca="false">+K79-J76</f>
        <v>3894</v>
      </c>
    </row>
    <row r="80" customFormat="false" ht="12.75" hidden="false" customHeight="false" outlineLevel="0" collapsed="false">
      <c r="A80" s="1" t="s">
        <v>320</v>
      </c>
      <c r="B80" s="5" t="n">
        <v>39903</v>
      </c>
      <c r="C80" s="1" t="s">
        <v>321</v>
      </c>
      <c r="D80" s="1" t="n">
        <v>1</v>
      </c>
      <c r="E80" s="1" t="s">
        <v>322</v>
      </c>
      <c r="F80" s="1" t="s">
        <v>64</v>
      </c>
      <c r="G80" s="1" t="s">
        <v>16</v>
      </c>
      <c r="H80" s="1" t="s">
        <v>323</v>
      </c>
      <c r="I80" s="2" t="n">
        <v>33</v>
      </c>
      <c r="J80" s="7" t="n">
        <v>172483.62</v>
      </c>
      <c r="L80" s="7" t="n">
        <v>8897.18</v>
      </c>
    </row>
    <row r="81" customFormat="false" ht="12.75" hidden="false" customHeight="false" outlineLevel="0" collapsed="false">
      <c r="A81" s="1" t="s">
        <v>89</v>
      </c>
      <c r="B81" s="5" t="n">
        <v>39925</v>
      </c>
      <c r="C81" s="1" t="s">
        <v>709</v>
      </c>
      <c r="D81" s="1" t="n">
        <v>1</v>
      </c>
      <c r="E81" s="1" t="s">
        <v>710</v>
      </c>
      <c r="F81" s="1" t="s">
        <v>15</v>
      </c>
      <c r="G81" s="1" t="s">
        <v>68</v>
      </c>
      <c r="H81" s="1" t="s">
        <v>627</v>
      </c>
      <c r="I81" s="2" t="n">
        <v>25</v>
      </c>
      <c r="J81" s="7" t="n">
        <v>13854.72</v>
      </c>
      <c r="L81" s="7" t="n">
        <v>22751.9</v>
      </c>
    </row>
    <row r="82" customFormat="false" ht="12.75" hidden="false" customHeight="false" outlineLevel="0" collapsed="false">
      <c r="A82" s="1" t="s">
        <v>756</v>
      </c>
      <c r="B82" s="5" t="n">
        <v>39925</v>
      </c>
      <c r="C82" s="1" t="s">
        <v>712</v>
      </c>
      <c r="D82" s="1" t="n">
        <v>1</v>
      </c>
      <c r="E82" s="1" t="s">
        <v>713</v>
      </c>
      <c r="F82" s="1" t="s">
        <v>582</v>
      </c>
      <c r="G82" s="1" t="s">
        <v>20</v>
      </c>
      <c r="H82" s="1" t="s">
        <v>627</v>
      </c>
      <c r="I82" s="2" t="n">
        <v>25</v>
      </c>
      <c r="K82" s="7" t="n">
        <v>13854.72</v>
      </c>
      <c r="L82" s="7" t="n">
        <v>8897.18</v>
      </c>
    </row>
    <row r="83" customFormat="false" ht="12.75" hidden="false" customHeight="false" outlineLevel="0" collapsed="false">
      <c r="A83" s="1" t="s">
        <v>757</v>
      </c>
      <c r="B83" s="5" t="n">
        <v>39933</v>
      </c>
      <c r="C83" s="1" t="s">
        <v>758</v>
      </c>
      <c r="D83" s="1" t="n">
        <v>1</v>
      </c>
      <c r="E83" s="1" t="s">
        <v>759</v>
      </c>
      <c r="F83" s="1" t="s">
        <v>58</v>
      </c>
      <c r="G83" s="1" t="s">
        <v>68</v>
      </c>
      <c r="H83" s="1" t="s">
        <v>760</v>
      </c>
      <c r="I83" s="2" t="n">
        <v>36</v>
      </c>
      <c r="K83" s="7" t="n">
        <v>239417.37</v>
      </c>
      <c r="L83" s="7" t="n">
        <v>-230520.19</v>
      </c>
      <c r="M83" s="7" t="n">
        <f aca="false">+K83-J85</f>
        <v>1999.79000000001</v>
      </c>
    </row>
    <row r="84" customFormat="false" ht="12.75" hidden="false" customHeight="false" outlineLevel="0" collapsed="false">
      <c r="A84" s="1" t="s">
        <v>761</v>
      </c>
      <c r="B84" s="5" t="n">
        <v>39933</v>
      </c>
      <c r="C84" s="1" t="s">
        <v>762</v>
      </c>
      <c r="D84" s="1" t="n">
        <v>1</v>
      </c>
      <c r="E84" s="1" t="s">
        <v>763</v>
      </c>
      <c r="F84" s="1" t="s">
        <v>58</v>
      </c>
      <c r="G84" s="1" t="s">
        <v>68</v>
      </c>
      <c r="H84" s="1" t="s">
        <v>764</v>
      </c>
      <c r="I84" s="2" t="s">
        <v>765</v>
      </c>
      <c r="K84" s="7" t="n">
        <v>67848.63</v>
      </c>
      <c r="L84" s="7" t="n">
        <v>-298368.82</v>
      </c>
      <c r="M84" s="7" t="n">
        <f aca="false">+K84-J86</f>
        <v>6099.93000000001</v>
      </c>
    </row>
    <row r="85" customFormat="false" ht="12.75" hidden="false" customHeight="false" outlineLevel="0" collapsed="false">
      <c r="A85" s="1" t="s">
        <v>766</v>
      </c>
      <c r="B85" s="5" t="n">
        <v>39933</v>
      </c>
      <c r="C85" s="1" t="s">
        <v>767</v>
      </c>
      <c r="D85" s="1" t="n">
        <v>1</v>
      </c>
      <c r="E85" s="1" t="s">
        <v>768</v>
      </c>
      <c r="F85" s="1" t="s">
        <v>64</v>
      </c>
      <c r="G85" s="1" t="s">
        <v>16</v>
      </c>
      <c r="H85" s="1" t="s">
        <v>760</v>
      </c>
      <c r="I85" s="2" t="n">
        <v>36</v>
      </c>
      <c r="J85" s="7" t="n">
        <v>237417.58</v>
      </c>
      <c r="L85" s="7" t="n">
        <v>-60951.24</v>
      </c>
    </row>
    <row r="86" customFormat="false" ht="12.75" hidden="false" customHeight="false" outlineLevel="0" collapsed="false">
      <c r="A86" s="1" t="s">
        <v>769</v>
      </c>
      <c r="B86" s="5" t="n">
        <v>39933</v>
      </c>
      <c r="C86" s="1" t="s">
        <v>770</v>
      </c>
      <c r="D86" s="1" t="n">
        <v>1</v>
      </c>
      <c r="E86" s="1" t="s">
        <v>771</v>
      </c>
      <c r="F86" s="1" t="s">
        <v>64</v>
      </c>
      <c r="G86" s="1" t="s">
        <v>102</v>
      </c>
      <c r="H86" s="1" t="s">
        <v>764</v>
      </c>
      <c r="I86" s="2" t="s">
        <v>765</v>
      </c>
      <c r="J86" s="7" t="n">
        <v>61748.7</v>
      </c>
      <c r="L86" s="7" t="n">
        <v>797.46</v>
      </c>
    </row>
    <row r="87" customFormat="false" ht="12.75" hidden="false" customHeight="false" outlineLevel="0" collapsed="false">
      <c r="A87" s="1" t="s">
        <v>772</v>
      </c>
      <c r="B87" s="5" t="n">
        <v>39933</v>
      </c>
      <c r="C87" s="1" t="s">
        <v>732</v>
      </c>
      <c r="D87" s="1" t="n">
        <v>1</v>
      </c>
      <c r="E87" s="1" t="s">
        <v>733</v>
      </c>
      <c r="F87" s="1" t="s">
        <v>582</v>
      </c>
      <c r="G87" s="1" t="s">
        <v>20</v>
      </c>
      <c r="H87" s="1" t="s">
        <v>627</v>
      </c>
      <c r="I87" s="2" t="s">
        <v>591</v>
      </c>
      <c r="K87" s="14" t="n">
        <v>2130.67</v>
      </c>
      <c r="L87" s="7" t="n">
        <v>-1333.21</v>
      </c>
    </row>
    <row r="88" customFormat="false" ht="12.75" hidden="false" customHeight="false" outlineLevel="0" collapsed="false">
      <c r="A88" s="1" t="s">
        <v>773</v>
      </c>
      <c r="B88" s="5" t="n">
        <v>39946</v>
      </c>
      <c r="C88" s="1" t="n">
        <v>777</v>
      </c>
      <c r="D88" s="1" t="n">
        <v>1</v>
      </c>
      <c r="E88" s="1" t="s">
        <v>774</v>
      </c>
      <c r="F88" s="1" t="s">
        <v>15</v>
      </c>
      <c r="G88" s="1" t="s">
        <v>20</v>
      </c>
      <c r="H88" s="1" t="s">
        <v>578</v>
      </c>
      <c r="I88" s="2" t="n">
        <v>38</v>
      </c>
      <c r="K88" s="7" t="n">
        <v>400</v>
      </c>
      <c r="L88" s="7" t="n">
        <v>-1733.21</v>
      </c>
    </row>
    <row r="89" customFormat="false" ht="12.75" hidden="false" customHeight="false" outlineLevel="0" collapsed="false">
      <c r="A89" s="1" t="s">
        <v>775</v>
      </c>
      <c r="B89" s="5" t="n">
        <v>39946</v>
      </c>
      <c r="C89" s="1" t="s">
        <v>776</v>
      </c>
      <c r="D89" s="1" t="n">
        <v>1</v>
      </c>
      <c r="E89" s="1" t="s">
        <v>777</v>
      </c>
      <c r="F89" s="1" t="s">
        <v>582</v>
      </c>
      <c r="G89" s="1" t="s">
        <v>20</v>
      </c>
      <c r="H89" s="1" t="s">
        <v>578</v>
      </c>
      <c r="I89" s="2" t="n">
        <v>38</v>
      </c>
      <c r="J89" s="7" t="n">
        <v>400</v>
      </c>
      <c r="L89" s="7" t="n">
        <v>-1333.21</v>
      </c>
    </row>
    <row r="90" customFormat="false" ht="12.75" hidden="false" customHeight="false" outlineLevel="0" collapsed="false">
      <c r="A90" s="1" t="s">
        <v>778</v>
      </c>
      <c r="B90" s="5" t="n">
        <v>39947</v>
      </c>
      <c r="C90" s="1" t="s">
        <v>572</v>
      </c>
      <c r="D90" s="1" t="n">
        <v>1</v>
      </c>
      <c r="E90" s="1" t="s">
        <v>779</v>
      </c>
      <c r="F90" s="1" t="s">
        <v>64</v>
      </c>
      <c r="G90" s="1" t="s">
        <v>68</v>
      </c>
      <c r="H90" s="1" t="s">
        <v>780</v>
      </c>
      <c r="I90" s="2" t="s">
        <v>781</v>
      </c>
      <c r="J90" s="7" t="n">
        <v>206406.95</v>
      </c>
      <c r="L90" s="7" t="n">
        <v>205073.74</v>
      </c>
    </row>
    <row r="91" customFormat="false" ht="12.75" hidden="false" customHeight="false" outlineLevel="0" collapsed="false">
      <c r="A91" s="1" t="s">
        <v>782</v>
      </c>
      <c r="B91" s="5" t="n">
        <v>39948</v>
      </c>
      <c r="C91" s="1" t="s">
        <v>783</v>
      </c>
      <c r="D91" s="1" t="n">
        <v>1</v>
      </c>
      <c r="E91" s="1" t="s">
        <v>784</v>
      </c>
      <c r="F91" s="1" t="s">
        <v>58</v>
      </c>
      <c r="G91" s="1" t="s">
        <v>68</v>
      </c>
      <c r="H91" s="1" t="s">
        <v>785</v>
      </c>
      <c r="I91" s="2" t="s">
        <v>781</v>
      </c>
      <c r="K91" s="7" t="n">
        <v>207406.94</v>
      </c>
      <c r="L91" s="7" t="n">
        <v>-2333.2</v>
      </c>
      <c r="M91" s="7" t="n">
        <f aca="false">+K91-J90</f>
        <v>999.989999999991</v>
      </c>
    </row>
    <row r="92" customFormat="false" ht="12.75" hidden="false" customHeight="false" outlineLevel="0" collapsed="false">
      <c r="A92" s="1" t="s">
        <v>786</v>
      </c>
      <c r="B92" s="5" t="n">
        <v>39964</v>
      </c>
      <c r="C92" s="1" t="s">
        <v>312</v>
      </c>
      <c r="D92" s="1" t="n">
        <v>1</v>
      </c>
      <c r="E92" s="1" t="s">
        <v>787</v>
      </c>
      <c r="F92" s="1" t="s">
        <v>58</v>
      </c>
      <c r="G92" s="1" t="s">
        <v>119</v>
      </c>
      <c r="H92" s="1" t="s">
        <v>788</v>
      </c>
      <c r="I92" s="2" t="s">
        <v>789</v>
      </c>
      <c r="K92" s="7" t="n">
        <v>66185.93</v>
      </c>
      <c r="L92" s="7" t="n">
        <v>-68519.13</v>
      </c>
      <c r="M92" s="7" t="n">
        <f aca="false">+K92-J93</f>
        <v>2499.99999999999</v>
      </c>
    </row>
    <row r="93" customFormat="false" ht="12.75" hidden="false" customHeight="false" outlineLevel="0" collapsed="false">
      <c r="A93" s="1" t="s">
        <v>790</v>
      </c>
      <c r="B93" s="5" t="n">
        <v>39964</v>
      </c>
      <c r="C93" s="1" t="s">
        <v>312</v>
      </c>
      <c r="D93" s="1" t="n">
        <v>1</v>
      </c>
      <c r="E93" s="1" t="s">
        <v>791</v>
      </c>
      <c r="F93" s="1" t="s">
        <v>64</v>
      </c>
      <c r="G93" s="1" t="s">
        <v>119</v>
      </c>
      <c r="H93" s="1" t="s">
        <v>792</v>
      </c>
      <c r="I93" s="2" t="s">
        <v>789</v>
      </c>
      <c r="J93" s="7" t="n">
        <v>63685.93</v>
      </c>
      <c r="L93" s="7" t="n">
        <v>-4833.2</v>
      </c>
    </row>
    <row r="94" customFormat="false" ht="12.75" hidden="false" customHeight="false" outlineLevel="0" collapsed="false">
      <c r="A94" s="1" t="s">
        <v>309</v>
      </c>
      <c r="B94" s="5" t="n">
        <v>39979</v>
      </c>
      <c r="C94" s="1" t="s">
        <v>312</v>
      </c>
      <c r="D94" s="1" t="n">
        <v>1</v>
      </c>
      <c r="E94" s="1" t="s">
        <v>793</v>
      </c>
      <c r="F94" s="1" t="s">
        <v>58</v>
      </c>
      <c r="G94" s="1" t="s">
        <v>119</v>
      </c>
      <c r="H94" s="1" t="s">
        <v>794</v>
      </c>
      <c r="I94" s="2" t="s">
        <v>60</v>
      </c>
      <c r="K94" s="7" t="n">
        <v>0</v>
      </c>
      <c r="L94" s="7" t="n">
        <v>-4833.2</v>
      </c>
    </row>
    <row r="95" customFormat="false" ht="12.75" hidden="false" customHeight="false" outlineLevel="0" collapsed="false">
      <c r="A95" s="1" t="s">
        <v>309</v>
      </c>
      <c r="B95" s="5" t="n">
        <v>39979</v>
      </c>
      <c r="C95" s="1" t="s">
        <v>312</v>
      </c>
      <c r="D95" s="1" t="n">
        <v>1</v>
      </c>
      <c r="E95" s="1" t="s">
        <v>793</v>
      </c>
      <c r="F95" s="1" t="s">
        <v>58</v>
      </c>
      <c r="G95" s="1" t="s">
        <v>119</v>
      </c>
      <c r="H95" s="1" t="s">
        <v>794</v>
      </c>
      <c r="I95" s="2" t="s">
        <v>60</v>
      </c>
      <c r="J95" s="7" t="n">
        <v>0</v>
      </c>
      <c r="L95" s="7" t="n">
        <v>-4833.2</v>
      </c>
    </row>
    <row r="96" customFormat="false" ht="12.75" hidden="false" customHeight="false" outlineLevel="0" collapsed="false">
      <c r="A96" s="1" t="s">
        <v>795</v>
      </c>
      <c r="B96" s="5" t="n">
        <v>39979</v>
      </c>
      <c r="C96" s="1" t="s">
        <v>312</v>
      </c>
      <c r="D96" s="1" t="n">
        <v>1</v>
      </c>
      <c r="E96" s="1" t="s">
        <v>796</v>
      </c>
      <c r="F96" s="1" t="s">
        <v>58</v>
      </c>
      <c r="G96" s="1" t="s">
        <v>119</v>
      </c>
      <c r="H96" s="1" t="s">
        <v>794</v>
      </c>
      <c r="I96" s="2" t="s">
        <v>60</v>
      </c>
      <c r="K96" s="7" t="n">
        <v>0</v>
      </c>
      <c r="L96" s="7" t="n">
        <v>-4833.2</v>
      </c>
    </row>
    <row r="97" customFormat="false" ht="12.75" hidden="false" customHeight="false" outlineLevel="0" collapsed="false">
      <c r="A97" s="1" t="s">
        <v>795</v>
      </c>
      <c r="B97" s="5" t="n">
        <v>39979</v>
      </c>
      <c r="C97" s="1" t="s">
        <v>312</v>
      </c>
      <c r="D97" s="1" t="n">
        <v>1</v>
      </c>
      <c r="E97" s="1" t="s">
        <v>796</v>
      </c>
      <c r="F97" s="1" t="s">
        <v>58</v>
      </c>
      <c r="G97" s="1" t="s">
        <v>119</v>
      </c>
      <c r="H97" s="1" t="s">
        <v>794</v>
      </c>
      <c r="I97" s="2" t="s">
        <v>60</v>
      </c>
      <c r="J97" s="7" t="n">
        <v>0</v>
      </c>
      <c r="L97" s="7" t="n">
        <v>-4833.2</v>
      </c>
    </row>
    <row r="98" customFormat="false" ht="12.75" hidden="false" customHeight="false" outlineLevel="0" collapsed="false">
      <c r="A98" s="1" t="s">
        <v>395</v>
      </c>
      <c r="B98" s="5" t="n">
        <v>39979</v>
      </c>
      <c r="C98" s="1" t="s">
        <v>312</v>
      </c>
      <c r="D98" s="1" t="n">
        <v>1</v>
      </c>
      <c r="E98" s="1" t="s">
        <v>396</v>
      </c>
      <c r="F98" s="1" t="s">
        <v>58</v>
      </c>
      <c r="G98" s="1" t="s">
        <v>119</v>
      </c>
      <c r="H98" s="1" t="s">
        <v>397</v>
      </c>
      <c r="I98" s="2" t="s">
        <v>797</v>
      </c>
      <c r="K98" s="7" t="n">
        <v>217065.86</v>
      </c>
      <c r="L98" s="7" t="n">
        <v>-221899.06</v>
      </c>
      <c r="M98" s="7" t="n">
        <f aca="false">+K98-J99</f>
        <v>731.159999999974</v>
      </c>
    </row>
    <row r="99" customFormat="false" ht="12.75" hidden="false" customHeight="false" outlineLevel="0" collapsed="false">
      <c r="A99" s="1" t="s">
        <v>395</v>
      </c>
      <c r="B99" s="5" t="n">
        <v>39979</v>
      </c>
      <c r="C99" s="1" t="s">
        <v>312</v>
      </c>
      <c r="D99" s="1" t="n">
        <v>1</v>
      </c>
      <c r="E99" s="1" t="s">
        <v>396</v>
      </c>
      <c r="F99" s="1" t="s">
        <v>58</v>
      </c>
      <c r="G99" s="1" t="s">
        <v>119</v>
      </c>
      <c r="H99" s="1" t="s">
        <v>397</v>
      </c>
      <c r="I99" s="2" t="s">
        <v>797</v>
      </c>
      <c r="J99" s="7" t="n">
        <v>216334.7</v>
      </c>
      <c r="L99" s="7" t="n">
        <v>-5564.36</v>
      </c>
    </row>
    <row r="100" customFormat="false" ht="12.75" hidden="false" customHeight="false" outlineLevel="0" collapsed="false">
      <c r="A100" s="1" t="s">
        <v>409</v>
      </c>
      <c r="B100" s="5" t="n">
        <v>39982</v>
      </c>
      <c r="C100" s="1" t="s">
        <v>312</v>
      </c>
      <c r="D100" s="1" t="n">
        <v>1</v>
      </c>
      <c r="E100" s="1" t="s">
        <v>410</v>
      </c>
      <c r="F100" s="1" t="s">
        <v>58</v>
      </c>
      <c r="G100" s="1" t="s">
        <v>119</v>
      </c>
      <c r="H100" s="1" t="s">
        <v>798</v>
      </c>
      <c r="I100" s="2" t="n">
        <v>42</v>
      </c>
      <c r="K100" s="7" t="n">
        <v>23230.17</v>
      </c>
      <c r="L100" s="7" t="n">
        <v>-28794.53</v>
      </c>
    </row>
    <row r="101" customFormat="false" ht="12.75" hidden="false" customHeight="false" outlineLevel="0" collapsed="false">
      <c r="A101" s="1" t="s">
        <v>409</v>
      </c>
      <c r="B101" s="5" t="n">
        <v>39982</v>
      </c>
      <c r="C101" s="1" t="s">
        <v>312</v>
      </c>
      <c r="D101" s="1" t="n">
        <v>1</v>
      </c>
      <c r="E101" s="1" t="s">
        <v>410</v>
      </c>
      <c r="F101" s="1" t="s">
        <v>58</v>
      </c>
      <c r="G101" s="1" t="s">
        <v>119</v>
      </c>
      <c r="H101" s="1" t="s">
        <v>798</v>
      </c>
      <c r="I101" s="2" t="n">
        <v>42</v>
      </c>
      <c r="J101" s="7" t="n">
        <v>23230.17</v>
      </c>
      <c r="L101" s="7" t="n">
        <v>-5564.36</v>
      </c>
    </row>
    <row r="102" customFormat="false" ht="12.75" hidden="false" customHeight="false" outlineLevel="0" collapsed="false">
      <c r="A102" s="1" t="s">
        <v>799</v>
      </c>
      <c r="B102" s="5" t="n">
        <v>39994</v>
      </c>
      <c r="C102" s="1" t="s">
        <v>536</v>
      </c>
      <c r="D102" s="1" t="n">
        <v>1</v>
      </c>
      <c r="E102" s="1" t="s">
        <v>800</v>
      </c>
      <c r="F102" s="1" t="s">
        <v>58</v>
      </c>
      <c r="G102" s="1" t="s">
        <v>119</v>
      </c>
      <c r="H102" s="1" t="s">
        <v>801</v>
      </c>
      <c r="I102" s="2" t="n">
        <v>43</v>
      </c>
      <c r="K102" s="7" t="n">
        <v>20665.1</v>
      </c>
      <c r="L102" s="7" t="n">
        <v>-26229.46</v>
      </c>
    </row>
    <row r="103" customFormat="false" ht="12.75" hidden="false" customHeight="false" outlineLevel="0" collapsed="false">
      <c r="A103" s="1" t="s">
        <v>802</v>
      </c>
      <c r="B103" s="5" t="n">
        <v>39994</v>
      </c>
      <c r="C103" s="1" t="s">
        <v>312</v>
      </c>
      <c r="D103" s="1" t="n">
        <v>1</v>
      </c>
      <c r="E103" s="1" t="s">
        <v>803</v>
      </c>
      <c r="F103" s="1" t="s">
        <v>64</v>
      </c>
      <c r="G103" s="1" t="s">
        <v>119</v>
      </c>
      <c r="H103" s="1" t="s">
        <v>804</v>
      </c>
      <c r="I103" s="2" t="s">
        <v>805</v>
      </c>
      <c r="K103" s="7" t="n">
        <v>66265.7</v>
      </c>
      <c r="L103" s="7" t="n">
        <v>-92495.16</v>
      </c>
      <c r="M103" s="7" t="n">
        <f aca="false">+K103-J104</f>
        <v>1939.07</v>
      </c>
    </row>
    <row r="104" customFormat="false" ht="12.75" hidden="false" customHeight="false" outlineLevel="0" collapsed="false">
      <c r="A104" s="1" t="s">
        <v>802</v>
      </c>
      <c r="B104" s="5" t="n">
        <v>39994</v>
      </c>
      <c r="C104" s="1" t="s">
        <v>312</v>
      </c>
      <c r="D104" s="1" t="n">
        <v>1</v>
      </c>
      <c r="E104" s="1" t="s">
        <v>803</v>
      </c>
      <c r="F104" s="1" t="s">
        <v>64</v>
      </c>
      <c r="G104" s="1" t="s">
        <v>119</v>
      </c>
      <c r="H104" s="1" t="s">
        <v>804</v>
      </c>
      <c r="I104" s="2" t="s">
        <v>805</v>
      </c>
      <c r="J104" s="7" t="n">
        <v>64326.63</v>
      </c>
      <c r="L104" s="7" t="n">
        <v>-28168.53</v>
      </c>
    </row>
    <row r="105" customFormat="false" ht="12.75" hidden="false" customHeight="false" outlineLevel="0" collapsed="false">
      <c r="A105" s="1" t="s">
        <v>806</v>
      </c>
      <c r="B105" s="5" t="n">
        <v>39994</v>
      </c>
      <c r="C105" s="1" t="s">
        <v>807</v>
      </c>
      <c r="D105" s="1" t="n">
        <v>1</v>
      </c>
      <c r="E105" s="1" t="s">
        <v>808</v>
      </c>
      <c r="F105" s="1" t="s">
        <v>64</v>
      </c>
      <c r="G105" s="1" t="s">
        <v>119</v>
      </c>
      <c r="H105" s="1" t="s">
        <v>809</v>
      </c>
      <c r="I105" s="2" t="n">
        <v>45</v>
      </c>
      <c r="K105" s="7" t="n">
        <v>27218.7</v>
      </c>
      <c r="L105" s="7" t="n">
        <v>-55387.23</v>
      </c>
    </row>
    <row r="106" customFormat="false" ht="12.75" hidden="false" customHeight="false" outlineLevel="0" collapsed="false">
      <c r="A106" s="1" t="s">
        <v>806</v>
      </c>
      <c r="B106" s="5" t="n">
        <v>39994</v>
      </c>
      <c r="C106" s="1" t="s">
        <v>807</v>
      </c>
      <c r="D106" s="1" t="n">
        <v>1</v>
      </c>
      <c r="E106" s="1" t="s">
        <v>808</v>
      </c>
      <c r="F106" s="1" t="s">
        <v>64</v>
      </c>
      <c r="G106" s="1" t="s">
        <v>119</v>
      </c>
      <c r="H106" s="1" t="s">
        <v>809</v>
      </c>
      <c r="I106" s="2" t="n">
        <v>45</v>
      </c>
      <c r="J106" s="7" t="n">
        <v>27218.7</v>
      </c>
      <c r="L106" s="7" t="n">
        <v>-28168.53</v>
      </c>
    </row>
    <row r="107" customFormat="false" ht="12.75" hidden="false" customHeight="false" outlineLevel="0" collapsed="false">
      <c r="A107" s="1" t="s">
        <v>810</v>
      </c>
      <c r="B107" s="5" t="n">
        <v>39997</v>
      </c>
      <c r="C107" s="1" t="s">
        <v>811</v>
      </c>
      <c r="D107" s="1" t="n">
        <v>1</v>
      </c>
      <c r="E107" s="1" t="s">
        <v>812</v>
      </c>
      <c r="F107" s="1" t="s">
        <v>64</v>
      </c>
      <c r="G107" s="1" t="s">
        <v>119</v>
      </c>
      <c r="H107" s="1" t="s">
        <v>813</v>
      </c>
      <c r="I107" s="2" t="s">
        <v>60</v>
      </c>
      <c r="J107" s="7" t="n">
        <v>0</v>
      </c>
      <c r="L107" s="7" t="n">
        <v>-28168.53</v>
      </c>
    </row>
    <row r="108" customFormat="false" ht="12.75" hidden="false" customHeight="false" outlineLevel="0" collapsed="false">
      <c r="A108" s="1" t="s">
        <v>814</v>
      </c>
      <c r="B108" s="5" t="n">
        <v>39997</v>
      </c>
      <c r="C108" s="1" t="s">
        <v>811</v>
      </c>
      <c r="D108" s="1" t="n">
        <v>1</v>
      </c>
      <c r="E108" s="1" t="s">
        <v>815</v>
      </c>
      <c r="F108" s="1" t="s">
        <v>64</v>
      </c>
      <c r="G108" s="1" t="s">
        <v>119</v>
      </c>
      <c r="H108" s="1" t="s">
        <v>816</v>
      </c>
      <c r="I108" s="2" t="n">
        <v>43</v>
      </c>
      <c r="J108" s="7" t="n">
        <v>20665.09</v>
      </c>
      <c r="L108" s="7" t="n">
        <v>-7503.44</v>
      </c>
    </row>
    <row r="109" customFormat="false" ht="12.75" hidden="false" customHeight="false" outlineLevel="0" collapsed="false">
      <c r="A109" s="1" t="s">
        <v>817</v>
      </c>
      <c r="B109" s="5" t="n">
        <v>40004</v>
      </c>
      <c r="C109" s="1" t="s">
        <v>536</v>
      </c>
      <c r="D109" s="1" t="n">
        <v>1</v>
      </c>
      <c r="E109" s="1" t="s">
        <v>818</v>
      </c>
      <c r="F109" s="1" t="s">
        <v>64</v>
      </c>
      <c r="G109" s="1" t="s">
        <v>119</v>
      </c>
      <c r="H109" s="1" t="s">
        <v>819</v>
      </c>
      <c r="I109" s="2" t="n">
        <v>46</v>
      </c>
      <c r="K109" s="7" t="n">
        <v>46884.41</v>
      </c>
      <c r="L109" s="7" t="n">
        <v>-54387.85</v>
      </c>
    </row>
    <row r="110" customFormat="false" ht="12.75" hidden="false" customHeight="false" outlineLevel="0" collapsed="false">
      <c r="A110" s="1" t="s">
        <v>817</v>
      </c>
      <c r="B110" s="5" t="n">
        <v>40004</v>
      </c>
      <c r="C110" s="1" t="s">
        <v>536</v>
      </c>
      <c r="D110" s="1" t="n">
        <v>1</v>
      </c>
      <c r="E110" s="1" t="s">
        <v>818</v>
      </c>
      <c r="F110" s="1" t="s">
        <v>64</v>
      </c>
      <c r="G110" s="1" t="s">
        <v>119</v>
      </c>
      <c r="H110" s="1" t="s">
        <v>819</v>
      </c>
      <c r="I110" s="2" t="n">
        <v>46</v>
      </c>
      <c r="J110" s="7" t="n">
        <v>46884.42</v>
      </c>
      <c r="L110" s="7" t="n">
        <v>-7503.43</v>
      </c>
    </row>
    <row r="111" customFormat="false" ht="12.75" hidden="false" customHeight="false" outlineLevel="0" collapsed="false">
      <c r="A111" s="1" t="s">
        <v>820</v>
      </c>
      <c r="B111" s="5" t="n">
        <v>40009</v>
      </c>
      <c r="C111" s="1" t="s">
        <v>441</v>
      </c>
      <c r="D111" s="1" t="n">
        <v>1</v>
      </c>
      <c r="E111" s="1" t="s">
        <v>821</v>
      </c>
      <c r="F111" s="1" t="s">
        <v>64</v>
      </c>
      <c r="G111" s="1" t="s">
        <v>119</v>
      </c>
      <c r="H111" s="1" t="s">
        <v>822</v>
      </c>
      <c r="I111" s="2" t="s">
        <v>60</v>
      </c>
      <c r="K111" s="7" t="n">
        <v>0</v>
      </c>
      <c r="L111" s="7" t="n">
        <v>-7503.43</v>
      </c>
    </row>
    <row r="112" customFormat="false" ht="12.75" hidden="false" customHeight="false" outlineLevel="0" collapsed="false">
      <c r="A112" s="1" t="s">
        <v>820</v>
      </c>
      <c r="B112" s="5" t="n">
        <v>40009</v>
      </c>
      <c r="C112" s="1" t="s">
        <v>441</v>
      </c>
      <c r="D112" s="1" t="n">
        <v>1</v>
      </c>
      <c r="E112" s="1" t="s">
        <v>821</v>
      </c>
      <c r="F112" s="1" t="s">
        <v>64</v>
      </c>
      <c r="G112" s="1" t="s">
        <v>119</v>
      </c>
      <c r="H112" s="1" t="s">
        <v>822</v>
      </c>
      <c r="I112" s="2" t="s">
        <v>60</v>
      </c>
      <c r="J112" s="7" t="n">
        <v>0</v>
      </c>
      <c r="L112" s="7" t="n">
        <v>-7503.43</v>
      </c>
    </row>
    <row r="113" customFormat="false" ht="12.75" hidden="false" customHeight="false" outlineLevel="0" collapsed="false">
      <c r="A113" s="1" t="s">
        <v>440</v>
      </c>
      <c r="B113" s="5" t="n">
        <v>40009</v>
      </c>
      <c r="C113" s="1" t="s">
        <v>441</v>
      </c>
      <c r="D113" s="1" t="n">
        <v>1</v>
      </c>
      <c r="E113" s="1" t="s">
        <v>442</v>
      </c>
      <c r="F113" s="1" t="s">
        <v>64</v>
      </c>
      <c r="G113" s="1" t="s">
        <v>119</v>
      </c>
      <c r="H113" s="1" t="s">
        <v>443</v>
      </c>
      <c r="I113" s="2" t="n">
        <v>47</v>
      </c>
      <c r="K113" s="7" t="n">
        <v>155703.97</v>
      </c>
      <c r="L113" s="7" t="n">
        <v>-163207.4</v>
      </c>
    </row>
    <row r="114" customFormat="false" ht="12.75" hidden="false" customHeight="false" outlineLevel="0" collapsed="false">
      <c r="A114" s="1" t="s">
        <v>440</v>
      </c>
      <c r="B114" s="5" t="n">
        <v>40009</v>
      </c>
      <c r="C114" s="1" t="s">
        <v>441</v>
      </c>
      <c r="D114" s="1" t="n">
        <v>1</v>
      </c>
      <c r="E114" s="1" t="s">
        <v>442</v>
      </c>
      <c r="F114" s="1" t="s">
        <v>64</v>
      </c>
      <c r="G114" s="1" t="s">
        <v>119</v>
      </c>
      <c r="H114" s="1" t="s">
        <v>443</v>
      </c>
      <c r="I114" s="2" t="n">
        <v>47</v>
      </c>
      <c r="J114" s="7" t="n">
        <v>155703.97</v>
      </c>
      <c r="L114" s="7" t="n">
        <v>-7503.43</v>
      </c>
    </row>
    <row r="115" customFormat="false" ht="12.75" hidden="false" customHeight="false" outlineLevel="0" collapsed="false">
      <c r="A115" s="1" t="s">
        <v>823</v>
      </c>
      <c r="B115" s="5" t="n">
        <v>40011</v>
      </c>
      <c r="C115" s="1" t="s">
        <v>824</v>
      </c>
      <c r="D115" s="1" t="n">
        <v>1</v>
      </c>
      <c r="E115" s="1" t="s">
        <v>825</v>
      </c>
      <c r="F115" s="1" t="s">
        <v>58</v>
      </c>
      <c r="G115" s="1" t="s">
        <v>119</v>
      </c>
      <c r="H115" s="1" t="s">
        <v>826</v>
      </c>
      <c r="I115" s="2" t="n">
        <v>48</v>
      </c>
      <c r="K115" s="7" t="n">
        <v>11718.35</v>
      </c>
      <c r="L115" s="7" t="n">
        <v>-19221.78</v>
      </c>
    </row>
    <row r="116" customFormat="false" ht="12.75" hidden="false" customHeight="false" outlineLevel="0" collapsed="false">
      <c r="A116" s="1" t="s">
        <v>823</v>
      </c>
      <c r="B116" s="5" t="n">
        <v>40011</v>
      </c>
      <c r="C116" s="1" t="s">
        <v>824</v>
      </c>
      <c r="D116" s="1" t="n">
        <v>1</v>
      </c>
      <c r="E116" s="1" t="s">
        <v>825</v>
      </c>
      <c r="F116" s="1" t="s">
        <v>58</v>
      </c>
      <c r="G116" s="1" t="s">
        <v>119</v>
      </c>
      <c r="H116" s="1" t="s">
        <v>826</v>
      </c>
      <c r="I116" s="2" t="n">
        <v>48</v>
      </c>
      <c r="J116" s="7" t="n">
        <v>11718.35</v>
      </c>
      <c r="L116" s="7" t="n">
        <v>-7503.43</v>
      </c>
    </row>
    <row r="117" customFormat="false" ht="12.75" hidden="false" customHeight="false" outlineLevel="0" collapsed="false">
      <c r="A117" s="1" t="s">
        <v>460</v>
      </c>
      <c r="B117" s="5" t="n">
        <v>40021</v>
      </c>
      <c r="C117" s="1" t="s">
        <v>461</v>
      </c>
      <c r="D117" s="1" t="n">
        <v>1</v>
      </c>
      <c r="E117" s="1" t="s">
        <v>462</v>
      </c>
      <c r="F117" s="1" t="s">
        <v>64</v>
      </c>
      <c r="G117" s="1" t="s">
        <v>119</v>
      </c>
      <c r="H117" s="1" t="s">
        <v>463</v>
      </c>
      <c r="I117" s="2" t="n">
        <v>49</v>
      </c>
      <c r="K117" s="7" t="n">
        <v>44099.03</v>
      </c>
      <c r="L117" s="7" t="n">
        <v>-51602.46</v>
      </c>
    </row>
    <row r="118" customFormat="false" ht="12.75" hidden="false" customHeight="false" outlineLevel="0" collapsed="false">
      <c r="A118" s="1" t="s">
        <v>460</v>
      </c>
      <c r="B118" s="5" t="n">
        <v>40021</v>
      </c>
      <c r="C118" s="1" t="s">
        <v>461</v>
      </c>
      <c r="D118" s="1" t="n">
        <v>1</v>
      </c>
      <c r="E118" s="1" t="s">
        <v>462</v>
      </c>
      <c r="F118" s="1" t="s">
        <v>64</v>
      </c>
      <c r="G118" s="1" t="s">
        <v>119</v>
      </c>
      <c r="H118" s="1" t="s">
        <v>463</v>
      </c>
      <c r="I118" s="2" t="n">
        <v>49</v>
      </c>
      <c r="J118" s="7" t="n">
        <v>44099.03</v>
      </c>
      <c r="L118" s="7" t="n">
        <v>-7503.43</v>
      </c>
    </row>
    <row r="119" customFormat="false" ht="12.75" hidden="false" customHeight="false" outlineLevel="0" collapsed="false">
      <c r="A119" s="1" t="s">
        <v>827</v>
      </c>
      <c r="B119" s="5" t="n">
        <v>40024</v>
      </c>
      <c r="C119" s="1" t="s">
        <v>828</v>
      </c>
      <c r="D119" s="1" t="n">
        <v>1</v>
      </c>
      <c r="E119" s="1" t="s">
        <v>829</v>
      </c>
      <c r="F119" s="1" t="s">
        <v>582</v>
      </c>
      <c r="G119" s="1" t="s">
        <v>119</v>
      </c>
      <c r="H119" s="1" t="s">
        <v>578</v>
      </c>
      <c r="I119" s="2" t="n">
        <v>52</v>
      </c>
      <c r="J119" s="7" t="n">
        <v>67739.54</v>
      </c>
      <c r="L119" s="7" t="n">
        <v>60236.11</v>
      </c>
    </row>
    <row r="120" customFormat="false" ht="12.75" hidden="false" customHeight="false" outlineLevel="0" collapsed="false">
      <c r="A120" s="1" t="s">
        <v>320</v>
      </c>
      <c r="B120" s="5" t="n">
        <v>40024</v>
      </c>
      <c r="C120" s="1" t="s">
        <v>828</v>
      </c>
      <c r="D120" s="1" t="n">
        <v>1</v>
      </c>
      <c r="E120" s="1" t="s">
        <v>830</v>
      </c>
      <c r="F120" s="1" t="s">
        <v>64</v>
      </c>
      <c r="G120" s="1" t="s">
        <v>119</v>
      </c>
      <c r="H120" s="1" t="s">
        <v>831</v>
      </c>
      <c r="K120" s="7" t="n">
        <v>5530</v>
      </c>
      <c r="L120" s="7" t="n">
        <v>54706.11</v>
      </c>
      <c r="M120" s="7" t="n">
        <f aca="false">+K120</f>
        <v>5530</v>
      </c>
    </row>
    <row r="121" customFormat="false" ht="12.75" hidden="false" customHeight="false" outlineLevel="0" collapsed="false">
      <c r="A121" s="1" t="s">
        <v>832</v>
      </c>
      <c r="B121" s="5" t="n">
        <v>40025</v>
      </c>
      <c r="C121" s="1" t="s">
        <v>833</v>
      </c>
      <c r="D121" s="1" t="n">
        <v>1</v>
      </c>
      <c r="E121" s="1" t="s">
        <v>834</v>
      </c>
      <c r="F121" s="1" t="s">
        <v>15</v>
      </c>
      <c r="G121" s="1" t="s">
        <v>119</v>
      </c>
      <c r="H121" s="1" t="s">
        <v>578</v>
      </c>
      <c r="I121" s="2" t="n">
        <v>51</v>
      </c>
      <c r="K121" s="7" t="n">
        <v>15365.47</v>
      </c>
      <c r="L121" s="7" t="n">
        <v>39340.64</v>
      </c>
    </row>
    <row r="122" customFormat="false" ht="12.75" hidden="false" customHeight="false" outlineLevel="0" collapsed="false">
      <c r="A122" s="1" t="s">
        <v>835</v>
      </c>
      <c r="B122" s="5" t="n">
        <v>40025</v>
      </c>
      <c r="C122" s="1" t="s">
        <v>836</v>
      </c>
      <c r="D122" s="1" t="n">
        <v>1</v>
      </c>
      <c r="E122" s="1" t="s">
        <v>837</v>
      </c>
      <c r="F122" s="1" t="s">
        <v>15</v>
      </c>
      <c r="G122" s="1" t="s">
        <v>119</v>
      </c>
      <c r="H122" s="1" t="s">
        <v>578</v>
      </c>
      <c r="I122" s="2" t="n">
        <v>52</v>
      </c>
      <c r="K122" s="7" t="n">
        <v>67739.54</v>
      </c>
      <c r="L122" s="7" t="n">
        <v>-28398.9</v>
      </c>
    </row>
    <row r="123" customFormat="false" ht="12.75" hidden="false" customHeight="false" outlineLevel="0" collapsed="false">
      <c r="A123" s="1" t="s">
        <v>838</v>
      </c>
      <c r="B123" s="5" t="n">
        <v>40025</v>
      </c>
      <c r="C123" s="1" t="s">
        <v>312</v>
      </c>
      <c r="D123" s="1" t="n">
        <v>1</v>
      </c>
      <c r="E123" s="1" t="s">
        <v>839</v>
      </c>
      <c r="F123" s="1" t="s">
        <v>64</v>
      </c>
      <c r="G123" s="1" t="s">
        <v>119</v>
      </c>
      <c r="H123" s="1" t="s">
        <v>840</v>
      </c>
      <c r="I123" s="2" t="n">
        <v>51</v>
      </c>
      <c r="J123" s="7" t="n">
        <v>15365.47</v>
      </c>
      <c r="L123" s="7" t="n">
        <v>-13033.43</v>
      </c>
    </row>
    <row r="124" customFormat="false" ht="12.75" hidden="false" customHeight="false" outlineLevel="0" collapsed="false">
      <c r="A124" s="1" t="s">
        <v>467</v>
      </c>
      <c r="B124" s="5" t="n">
        <v>40032</v>
      </c>
      <c r="C124" s="1" t="s">
        <v>468</v>
      </c>
      <c r="D124" s="1" t="n">
        <v>1</v>
      </c>
      <c r="E124" s="1" t="s">
        <v>469</v>
      </c>
      <c r="F124" s="1" t="s">
        <v>64</v>
      </c>
      <c r="G124" s="1" t="s">
        <v>119</v>
      </c>
      <c r="H124" s="1" t="s">
        <v>470</v>
      </c>
      <c r="I124" s="2" t="n">
        <v>53</v>
      </c>
      <c r="K124" s="7" t="n">
        <v>27902.44</v>
      </c>
      <c r="L124" s="7" t="n">
        <v>-40935.87</v>
      </c>
    </row>
    <row r="125" customFormat="false" ht="12.75" hidden="false" customHeight="false" outlineLevel="0" collapsed="false">
      <c r="A125" s="1" t="s">
        <v>467</v>
      </c>
      <c r="B125" s="5" t="n">
        <v>40032</v>
      </c>
      <c r="C125" s="1" t="s">
        <v>468</v>
      </c>
      <c r="D125" s="1" t="n">
        <v>1</v>
      </c>
      <c r="E125" s="1" t="s">
        <v>469</v>
      </c>
      <c r="F125" s="1" t="s">
        <v>64</v>
      </c>
      <c r="G125" s="1" t="s">
        <v>119</v>
      </c>
      <c r="H125" s="1" t="s">
        <v>470</v>
      </c>
      <c r="I125" s="2" t="n">
        <v>53</v>
      </c>
      <c r="J125" s="7" t="n">
        <v>27902.44</v>
      </c>
      <c r="L125" s="7" t="n">
        <v>-13033.43</v>
      </c>
    </row>
    <row r="126" customFormat="false" ht="12.75" hidden="false" customHeight="false" outlineLevel="0" collapsed="false">
      <c r="A126" s="1" t="s">
        <v>243</v>
      </c>
      <c r="B126" s="5" t="n">
        <v>40039</v>
      </c>
      <c r="C126" s="1" t="n">
        <v>1102</v>
      </c>
      <c r="D126" s="1" t="n">
        <v>1</v>
      </c>
      <c r="E126" s="1" t="s">
        <v>841</v>
      </c>
      <c r="F126" s="1" t="s">
        <v>15</v>
      </c>
      <c r="G126" s="1" t="s">
        <v>119</v>
      </c>
      <c r="H126" s="1" t="s">
        <v>578</v>
      </c>
      <c r="I126" s="2" t="n">
        <v>54</v>
      </c>
      <c r="K126" s="7" t="n">
        <v>150735.14</v>
      </c>
      <c r="L126" s="7" t="n">
        <v>-163768.57</v>
      </c>
    </row>
    <row r="127" customFormat="false" ht="12.75" hidden="false" customHeight="false" outlineLevel="0" collapsed="false">
      <c r="A127" s="1" t="s">
        <v>842</v>
      </c>
      <c r="B127" s="5" t="n">
        <v>40039</v>
      </c>
      <c r="C127" s="1" t="n">
        <v>1090</v>
      </c>
      <c r="D127" s="1" t="n">
        <v>1</v>
      </c>
      <c r="E127" s="1" t="s">
        <v>843</v>
      </c>
      <c r="F127" s="1" t="s">
        <v>15</v>
      </c>
      <c r="G127" s="1" t="s">
        <v>119</v>
      </c>
      <c r="H127" s="1" t="s">
        <v>578</v>
      </c>
      <c r="I127" s="2" t="n">
        <v>55</v>
      </c>
      <c r="K127" s="7" t="n">
        <v>37025.24</v>
      </c>
      <c r="L127" s="7" t="n">
        <v>-200793.81</v>
      </c>
    </row>
    <row r="128" customFormat="false" ht="12.75" hidden="false" customHeight="false" outlineLevel="0" collapsed="false">
      <c r="A128" s="1" t="s">
        <v>844</v>
      </c>
      <c r="B128" s="5" t="n">
        <v>40039</v>
      </c>
      <c r="C128" s="1" t="s">
        <v>845</v>
      </c>
      <c r="D128" s="1" t="n">
        <v>1</v>
      </c>
      <c r="E128" s="1" t="s">
        <v>846</v>
      </c>
      <c r="F128" s="1" t="s">
        <v>582</v>
      </c>
      <c r="G128" s="1" t="s">
        <v>119</v>
      </c>
      <c r="H128" s="1" t="s">
        <v>578</v>
      </c>
      <c r="I128" s="2" t="n">
        <v>54</v>
      </c>
      <c r="J128" s="7" t="n">
        <v>150735.14</v>
      </c>
      <c r="L128" s="7" t="n">
        <v>-50058.67</v>
      </c>
    </row>
    <row r="129" customFormat="false" ht="12.75" hidden="false" customHeight="false" outlineLevel="0" collapsed="false">
      <c r="A129" s="1" t="s">
        <v>847</v>
      </c>
      <c r="B129" s="5" t="n">
        <v>40039</v>
      </c>
      <c r="C129" s="1" t="s">
        <v>848</v>
      </c>
      <c r="D129" s="1" t="n">
        <v>1</v>
      </c>
      <c r="E129" s="1" t="s">
        <v>849</v>
      </c>
      <c r="F129" s="1" t="s">
        <v>582</v>
      </c>
      <c r="G129" s="1" t="s">
        <v>119</v>
      </c>
      <c r="H129" s="1" t="s">
        <v>578</v>
      </c>
      <c r="I129" s="2" t="n">
        <v>55</v>
      </c>
      <c r="J129" s="7" t="n">
        <v>37025.24</v>
      </c>
      <c r="L129" s="7" t="n">
        <v>-13033.43</v>
      </c>
    </row>
    <row r="130" customFormat="false" ht="12.75" hidden="false" customHeight="false" outlineLevel="0" collapsed="false">
      <c r="A130" s="1" t="s">
        <v>511</v>
      </c>
      <c r="B130" s="5" t="n">
        <v>40046</v>
      </c>
      <c r="C130" s="1" t="n">
        <v>1112</v>
      </c>
      <c r="D130" s="1" t="n">
        <v>1</v>
      </c>
      <c r="E130" s="1" t="s">
        <v>512</v>
      </c>
      <c r="F130" s="1" t="s">
        <v>15</v>
      </c>
      <c r="G130" s="1" t="s">
        <v>119</v>
      </c>
      <c r="H130" s="1" t="s">
        <v>578</v>
      </c>
      <c r="I130" s="2" t="s">
        <v>850</v>
      </c>
      <c r="K130" s="7" t="n">
        <v>21260.72</v>
      </c>
      <c r="L130" s="7" t="n">
        <v>-34294.15</v>
      </c>
      <c r="M130" s="7" t="n">
        <f aca="false">+K130-J131</f>
        <v>6000</v>
      </c>
    </row>
    <row r="131" customFormat="false" ht="12.75" hidden="false" customHeight="false" outlineLevel="0" collapsed="false">
      <c r="A131" s="1" t="s">
        <v>851</v>
      </c>
      <c r="B131" s="5" t="n">
        <v>40046</v>
      </c>
      <c r="C131" s="1" t="s">
        <v>852</v>
      </c>
      <c r="D131" s="1" t="n">
        <v>1</v>
      </c>
      <c r="E131" s="1" t="s">
        <v>853</v>
      </c>
      <c r="F131" s="1" t="s">
        <v>582</v>
      </c>
      <c r="G131" s="1" t="s">
        <v>119</v>
      </c>
      <c r="H131" s="1" t="s">
        <v>578</v>
      </c>
      <c r="I131" s="2" t="s">
        <v>850</v>
      </c>
      <c r="J131" s="7" t="n">
        <v>15260.72</v>
      </c>
      <c r="L131" s="7" t="n">
        <v>-19033.43</v>
      </c>
    </row>
    <row r="132" customFormat="false" ht="12.75" hidden="false" customHeight="false" outlineLevel="0" collapsed="false">
      <c r="A132" s="1" t="s">
        <v>409</v>
      </c>
      <c r="B132" s="5" t="n">
        <v>40056</v>
      </c>
      <c r="C132" s="1" t="s">
        <v>854</v>
      </c>
      <c r="D132" s="1" t="n">
        <v>1</v>
      </c>
      <c r="E132" s="1" t="s">
        <v>855</v>
      </c>
      <c r="F132" s="1" t="s">
        <v>15</v>
      </c>
      <c r="G132" s="1" t="s">
        <v>119</v>
      </c>
      <c r="H132" s="1" t="s">
        <v>578</v>
      </c>
      <c r="I132" s="2" t="n">
        <v>57</v>
      </c>
      <c r="K132" s="7" t="n">
        <v>25391.36</v>
      </c>
      <c r="L132" s="7" t="n">
        <v>-44424.79</v>
      </c>
    </row>
    <row r="133" customFormat="false" ht="12.75" hidden="false" customHeight="false" outlineLevel="0" collapsed="false">
      <c r="A133" s="1" t="s">
        <v>524</v>
      </c>
      <c r="B133" s="5" t="n">
        <v>40056</v>
      </c>
      <c r="C133" s="1" t="s">
        <v>525</v>
      </c>
      <c r="D133" s="1" t="n">
        <v>1</v>
      </c>
      <c r="E133" s="1" t="s">
        <v>526</v>
      </c>
      <c r="F133" s="1" t="s">
        <v>64</v>
      </c>
      <c r="G133" s="1" t="s">
        <v>119</v>
      </c>
      <c r="H133" s="1" t="s">
        <v>856</v>
      </c>
      <c r="I133" s="2" t="n">
        <v>58</v>
      </c>
      <c r="K133" s="7" t="n">
        <v>13481.59</v>
      </c>
      <c r="L133" s="7" t="n">
        <v>-57906.38</v>
      </c>
    </row>
    <row r="134" customFormat="false" ht="12.75" hidden="false" customHeight="false" outlineLevel="0" collapsed="false">
      <c r="A134" s="1" t="s">
        <v>524</v>
      </c>
      <c r="B134" s="5" t="n">
        <v>40056</v>
      </c>
      <c r="C134" s="1" t="s">
        <v>525</v>
      </c>
      <c r="D134" s="1" t="n">
        <v>1</v>
      </c>
      <c r="E134" s="1" t="s">
        <v>526</v>
      </c>
      <c r="F134" s="1" t="s">
        <v>64</v>
      </c>
      <c r="G134" s="1" t="s">
        <v>119</v>
      </c>
      <c r="H134" s="1" t="s">
        <v>857</v>
      </c>
      <c r="I134" s="2" t="n">
        <v>58</v>
      </c>
      <c r="K134" s="7" t="n">
        <v>53717.83</v>
      </c>
      <c r="L134" s="7" t="n">
        <v>-111624.21</v>
      </c>
    </row>
    <row r="135" customFormat="false" ht="12.75" hidden="false" customHeight="false" outlineLevel="0" collapsed="false">
      <c r="A135" s="1" t="s">
        <v>524</v>
      </c>
      <c r="B135" s="5" t="n">
        <v>40056</v>
      </c>
      <c r="C135" s="1" t="s">
        <v>525</v>
      </c>
      <c r="D135" s="1" t="n">
        <v>1</v>
      </c>
      <c r="E135" s="1" t="s">
        <v>526</v>
      </c>
      <c r="F135" s="1" t="s">
        <v>64</v>
      </c>
      <c r="G135" s="1" t="s">
        <v>119</v>
      </c>
      <c r="H135" s="1" t="s">
        <v>858</v>
      </c>
      <c r="I135" s="2" t="n">
        <v>58</v>
      </c>
      <c r="J135" s="7" t="n">
        <v>67199.42</v>
      </c>
      <c r="L135" s="7" t="n">
        <v>-44424.79</v>
      </c>
    </row>
    <row r="136" customFormat="false" ht="12.75" hidden="false" customHeight="false" outlineLevel="0" collapsed="false">
      <c r="A136" s="1" t="s">
        <v>859</v>
      </c>
      <c r="B136" s="5" t="n">
        <v>40060</v>
      </c>
      <c r="C136" s="1" t="s">
        <v>860</v>
      </c>
      <c r="D136" s="1" t="n">
        <v>1</v>
      </c>
      <c r="E136" s="1" t="s">
        <v>861</v>
      </c>
      <c r="F136" s="1" t="s">
        <v>582</v>
      </c>
      <c r="G136" s="1" t="s">
        <v>119</v>
      </c>
      <c r="H136" s="1" t="s">
        <v>578</v>
      </c>
      <c r="I136" s="2" t="n">
        <v>57</v>
      </c>
      <c r="J136" s="7" t="n">
        <v>25391.36</v>
      </c>
      <c r="L136" s="7" t="n">
        <v>-19033.43</v>
      </c>
    </row>
    <row r="137" customFormat="false" ht="12.75" hidden="false" customHeight="false" outlineLevel="0" collapsed="false">
      <c r="A137" s="1" t="s">
        <v>601</v>
      </c>
      <c r="B137" s="5" t="n">
        <v>40060</v>
      </c>
      <c r="C137" s="1" t="s">
        <v>536</v>
      </c>
      <c r="D137" s="1" t="n">
        <v>1</v>
      </c>
      <c r="E137" s="1" t="s">
        <v>862</v>
      </c>
      <c r="F137" s="1" t="s">
        <v>64</v>
      </c>
      <c r="G137" s="1" t="s">
        <v>119</v>
      </c>
      <c r="H137" s="1" t="s">
        <v>863</v>
      </c>
      <c r="I137" s="2" t="s">
        <v>60</v>
      </c>
      <c r="K137" s="7" t="n">
        <v>0</v>
      </c>
      <c r="L137" s="7" t="n">
        <v>-19033.43</v>
      </c>
    </row>
    <row r="138" customFormat="false" ht="12.75" hidden="false" customHeight="false" outlineLevel="0" collapsed="false">
      <c r="A138" s="1" t="s">
        <v>601</v>
      </c>
      <c r="B138" s="5" t="n">
        <v>40060</v>
      </c>
      <c r="C138" s="1" t="s">
        <v>536</v>
      </c>
      <c r="D138" s="1" t="n">
        <v>1</v>
      </c>
      <c r="E138" s="1" t="s">
        <v>862</v>
      </c>
      <c r="F138" s="1" t="s">
        <v>64</v>
      </c>
      <c r="G138" s="1" t="s">
        <v>119</v>
      </c>
      <c r="H138" s="1" t="s">
        <v>863</v>
      </c>
      <c r="I138" s="2" t="s">
        <v>60</v>
      </c>
      <c r="J138" s="7" t="n">
        <v>0</v>
      </c>
      <c r="L138" s="7" t="n">
        <v>-19033.43</v>
      </c>
    </row>
    <row r="139" customFormat="false" ht="12.75" hidden="false" customHeight="false" outlineLevel="0" collapsed="false">
      <c r="A139" s="1" t="s">
        <v>228</v>
      </c>
      <c r="B139" s="5" t="n">
        <v>40067</v>
      </c>
      <c r="C139" s="1" t="n">
        <v>1226</v>
      </c>
      <c r="D139" s="1" t="n">
        <v>1</v>
      </c>
      <c r="E139" s="1" t="s">
        <v>864</v>
      </c>
      <c r="F139" s="1" t="s">
        <v>15</v>
      </c>
      <c r="G139" s="1" t="s">
        <v>119</v>
      </c>
      <c r="H139" s="1" t="s">
        <v>578</v>
      </c>
      <c r="I139" s="2" t="s">
        <v>865</v>
      </c>
      <c r="K139" s="7" t="n">
        <v>53066.3</v>
      </c>
      <c r="L139" s="7" t="n">
        <v>-72099.73</v>
      </c>
      <c r="M139" s="7" t="n">
        <f aca="false">+K139-J142</f>
        <v>13457.95</v>
      </c>
    </row>
    <row r="140" customFormat="false" ht="12.75" hidden="false" customHeight="false" outlineLevel="0" collapsed="false">
      <c r="A140" s="1" t="s">
        <v>535</v>
      </c>
      <c r="B140" s="5" t="n">
        <v>40067</v>
      </c>
      <c r="C140" s="1" t="s">
        <v>536</v>
      </c>
      <c r="D140" s="1" t="n">
        <v>1</v>
      </c>
      <c r="E140" s="1" t="s">
        <v>537</v>
      </c>
      <c r="F140" s="1" t="s">
        <v>64</v>
      </c>
      <c r="G140" s="1" t="s">
        <v>119</v>
      </c>
      <c r="H140" s="1" t="s">
        <v>866</v>
      </c>
      <c r="I140" s="2" t="s">
        <v>60</v>
      </c>
      <c r="K140" s="7" t="n">
        <v>0</v>
      </c>
      <c r="L140" s="7" t="n">
        <v>-72099.73</v>
      </c>
    </row>
    <row r="141" customFormat="false" ht="12.75" hidden="false" customHeight="false" outlineLevel="0" collapsed="false">
      <c r="A141" s="1" t="s">
        <v>535</v>
      </c>
      <c r="B141" s="5" t="n">
        <v>40067</v>
      </c>
      <c r="C141" s="1" t="s">
        <v>536</v>
      </c>
      <c r="D141" s="1" t="n">
        <v>1</v>
      </c>
      <c r="E141" s="1" t="s">
        <v>537</v>
      </c>
      <c r="F141" s="1" t="s">
        <v>64</v>
      </c>
      <c r="G141" s="1" t="s">
        <v>119</v>
      </c>
      <c r="H141" s="1" t="s">
        <v>866</v>
      </c>
      <c r="I141" s="2" t="s">
        <v>60</v>
      </c>
      <c r="J141" s="7" t="n">
        <v>0</v>
      </c>
      <c r="L141" s="7" t="n">
        <v>-72099.73</v>
      </c>
    </row>
    <row r="142" customFormat="false" ht="12.75" hidden="false" customHeight="false" outlineLevel="0" collapsed="false">
      <c r="A142" s="1" t="s">
        <v>867</v>
      </c>
      <c r="B142" s="5" t="n">
        <v>40067</v>
      </c>
      <c r="C142" s="1" t="s">
        <v>868</v>
      </c>
      <c r="D142" s="1" t="n">
        <v>1</v>
      </c>
      <c r="E142" s="1" t="s">
        <v>869</v>
      </c>
      <c r="F142" s="1" t="s">
        <v>582</v>
      </c>
      <c r="G142" s="1" t="s">
        <v>119</v>
      </c>
      <c r="H142" s="1" t="s">
        <v>578</v>
      </c>
      <c r="I142" s="2" t="s">
        <v>865</v>
      </c>
      <c r="J142" s="7" t="n">
        <v>39608.35</v>
      </c>
      <c r="L142" s="7" t="n">
        <v>-32491.38</v>
      </c>
    </row>
    <row r="143" customFormat="false" ht="12.75" hidden="false" customHeight="false" outlineLevel="0" collapsed="false">
      <c r="A143" s="1" t="s">
        <v>870</v>
      </c>
      <c r="B143" s="5" t="n">
        <v>40070</v>
      </c>
      <c r="C143" s="1" t="n">
        <v>1203</v>
      </c>
      <c r="D143" s="1" t="n">
        <v>1</v>
      </c>
      <c r="E143" s="1" t="s">
        <v>871</v>
      </c>
      <c r="F143" s="1" t="s">
        <v>15</v>
      </c>
      <c r="G143" s="1" t="s">
        <v>119</v>
      </c>
      <c r="H143" s="1" t="s">
        <v>578</v>
      </c>
      <c r="I143" s="2" t="s">
        <v>872</v>
      </c>
      <c r="K143" s="7" t="n">
        <v>150662.93</v>
      </c>
      <c r="L143" s="7" t="n">
        <v>-183154.31</v>
      </c>
      <c r="M143" s="7" t="n">
        <f aca="false">+K143-J144</f>
        <v>5914.79999999999</v>
      </c>
    </row>
    <row r="144" customFormat="false" ht="12.75" hidden="false" customHeight="false" outlineLevel="0" collapsed="false">
      <c r="A144" s="1" t="s">
        <v>609</v>
      </c>
      <c r="B144" s="5" t="n">
        <v>40070</v>
      </c>
      <c r="C144" s="1" t="s">
        <v>873</v>
      </c>
      <c r="D144" s="1" t="n">
        <v>1</v>
      </c>
      <c r="E144" s="1" t="s">
        <v>874</v>
      </c>
      <c r="F144" s="1" t="s">
        <v>582</v>
      </c>
      <c r="G144" s="1" t="s">
        <v>119</v>
      </c>
      <c r="H144" s="1" t="s">
        <v>578</v>
      </c>
      <c r="I144" s="2" t="s">
        <v>872</v>
      </c>
      <c r="J144" s="7" t="n">
        <v>144748.13</v>
      </c>
      <c r="L144" s="7" t="n">
        <v>-38406.18</v>
      </c>
    </row>
    <row r="145" customFormat="false" ht="12.75" hidden="false" customHeight="false" outlineLevel="0" collapsed="false">
      <c r="A145" s="1" t="s">
        <v>875</v>
      </c>
      <c r="B145" s="5" t="n">
        <v>40073</v>
      </c>
      <c r="C145" s="1" t="s">
        <v>876</v>
      </c>
      <c r="D145" s="1" t="n">
        <v>1</v>
      </c>
      <c r="E145" s="1" t="s">
        <v>877</v>
      </c>
      <c r="F145" s="1" t="s">
        <v>15</v>
      </c>
      <c r="G145" s="1" t="s">
        <v>119</v>
      </c>
      <c r="H145" s="1" t="s">
        <v>578</v>
      </c>
      <c r="I145" s="2" t="n">
        <v>61</v>
      </c>
      <c r="K145" s="7" t="n">
        <v>14755.82</v>
      </c>
      <c r="L145" s="7" t="n">
        <v>-53162</v>
      </c>
    </row>
    <row r="146" customFormat="false" ht="12.75" hidden="false" customHeight="false" outlineLevel="0" collapsed="false">
      <c r="A146" s="1" t="s">
        <v>878</v>
      </c>
      <c r="B146" s="5" t="n">
        <v>40073</v>
      </c>
      <c r="C146" s="1" t="s">
        <v>879</v>
      </c>
      <c r="D146" s="1" t="n">
        <v>1</v>
      </c>
      <c r="E146" s="1" t="s">
        <v>880</v>
      </c>
      <c r="F146" s="1" t="s">
        <v>582</v>
      </c>
      <c r="G146" s="1" t="s">
        <v>119</v>
      </c>
      <c r="H146" s="1" t="s">
        <v>578</v>
      </c>
      <c r="I146" s="2" t="n">
        <v>61</v>
      </c>
      <c r="J146" s="7" t="n">
        <v>14755.82</v>
      </c>
      <c r="L146" s="7" t="n">
        <v>-38406.18</v>
      </c>
    </row>
    <row r="147" customFormat="false" ht="12.75" hidden="false" customHeight="false" outlineLevel="0" collapsed="false">
      <c r="A147" s="1" t="s">
        <v>881</v>
      </c>
      <c r="B147" s="5" t="n">
        <v>40074</v>
      </c>
      <c r="C147" s="1" t="n">
        <v>1210</v>
      </c>
      <c r="D147" s="1" t="n">
        <v>1</v>
      </c>
      <c r="E147" s="1" t="s">
        <v>882</v>
      </c>
      <c r="F147" s="1" t="s">
        <v>15</v>
      </c>
      <c r="G147" s="1" t="s">
        <v>119</v>
      </c>
      <c r="H147" s="1" t="s">
        <v>578</v>
      </c>
      <c r="I147" s="2" t="s">
        <v>883</v>
      </c>
      <c r="K147" s="7" t="n">
        <v>18111.3</v>
      </c>
      <c r="L147" s="7" t="n">
        <v>-56517.48</v>
      </c>
      <c r="M147" s="7" t="n">
        <f aca="false">+K147-J148</f>
        <v>5300.72</v>
      </c>
    </row>
    <row r="148" customFormat="false" ht="12.75" hidden="false" customHeight="false" outlineLevel="0" collapsed="false">
      <c r="A148" s="1" t="s">
        <v>884</v>
      </c>
      <c r="B148" s="5" t="n">
        <v>40074</v>
      </c>
      <c r="C148" s="1" t="s">
        <v>885</v>
      </c>
      <c r="D148" s="1" t="n">
        <v>1</v>
      </c>
      <c r="E148" s="1" t="s">
        <v>886</v>
      </c>
      <c r="F148" s="1" t="s">
        <v>582</v>
      </c>
      <c r="G148" s="1" t="s">
        <v>119</v>
      </c>
      <c r="H148" s="1" t="s">
        <v>578</v>
      </c>
      <c r="I148" s="2" t="s">
        <v>883</v>
      </c>
      <c r="J148" s="7" t="n">
        <v>12810.58</v>
      </c>
      <c r="L148" s="7" t="n">
        <v>-43706.9</v>
      </c>
    </row>
    <row r="149" customFormat="false" ht="12.75" hidden="false" customHeight="false" outlineLevel="0" collapsed="false">
      <c r="A149" s="1" t="s">
        <v>887</v>
      </c>
      <c r="B149" s="5" t="n">
        <v>40081</v>
      </c>
      <c r="C149" s="1" t="s">
        <v>888</v>
      </c>
      <c r="D149" s="1" t="n">
        <v>1</v>
      </c>
      <c r="E149" s="1" t="s">
        <v>889</v>
      </c>
      <c r="F149" s="1" t="s">
        <v>15</v>
      </c>
      <c r="G149" s="1" t="s">
        <v>119</v>
      </c>
      <c r="H149" s="1" t="s">
        <v>578</v>
      </c>
      <c r="I149" s="2" t="s">
        <v>890</v>
      </c>
      <c r="K149" s="7" t="n">
        <v>24615.51</v>
      </c>
      <c r="L149" s="7" t="n">
        <v>-68322.41</v>
      </c>
    </row>
    <row r="150" customFormat="false" ht="12.75" hidden="false" customHeight="false" outlineLevel="0" collapsed="false">
      <c r="A150" s="1" t="s">
        <v>891</v>
      </c>
      <c r="B150" s="5" t="n">
        <v>40081</v>
      </c>
      <c r="C150" s="1" t="s">
        <v>892</v>
      </c>
      <c r="D150" s="1" t="n">
        <v>1</v>
      </c>
      <c r="E150" s="1" t="s">
        <v>893</v>
      </c>
      <c r="F150" s="1" t="s">
        <v>15</v>
      </c>
      <c r="G150" s="1" t="s">
        <v>119</v>
      </c>
      <c r="H150" s="1" t="s">
        <v>578</v>
      </c>
      <c r="K150" s="7" t="n">
        <v>202.67</v>
      </c>
      <c r="L150" s="7" t="n">
        <v>-68525.08</v>
      </c>
    </row>
    <row r="151" customFormat="false" ht="12.75" hidden="false" customHeight="false" outlineLevel="0" collapsed="false">
      <c r="A151" s="1" t="s">
        <v>460</v>
      </c>
      <c r="B151" s="5" t="n">
        <v>40081</v>
      </c>
      <c r="C151" s="1" t="s">
        <v>894</v>
      </c>
      <c r="D151" s="1" t="n">
        <v>1</v>
      </c>
      <c r="E151" s="1" t="s">
        <v>895</v>
      </c>
      <c r="F151" s="1" t="s">
        <v>582</v>
      </c>
      <c r="G151" s="1" t="s">
        <v>119</v>
      </c>
      <c r="H151" s="1" t="s">
        <v>578</v>
      </c>
      <c r="I151" s="2" t="s">
        <v>890</v>
      </c>
      <c r="J151" s="7" t="n">
        <v>24615.51</v>
      </c>
      <c r="L151" s="7" t="n">
        <v>-43909.57</v>
      </c>
    </row>
    <row r="152" customFormat="false" ht="12.75" hidden="false" customHeight="false" outlineLevel="0" collapsed="false">
      <c r="A152" s="1" t="s">
        <v>896</v>
      </c>
      <c r="B152" s="5" t="n">
        <v>40085</v>
      </c>
      <c r="C152" s="1" t="s">
        <v>897</v>
      </c>
      <c r="D152" s="1" t="n">
        <v>1</v>
      </c>
      <c r="E152" s="1" t="s">
        <v>898</v>
      </c>
      <c r="F152" s="1" t="s">
        <v>582</v>
      </c>
      <c r="G152" s="1" t="s">
        <v>119</v>
      </c>
      <c r="H152" s="1" t="s">
        <v>578</v>
      </c>
      <c r="I152" s="2" t="s">
        <v>899</v>
      </c>
      <c r="J152" s="7" t="n">
        <v>46873.49</v>
      </c>
      <c r="L152" s="7" t="n">
        <v>2963.92</v>
      </c>
    </row>
    <row r="153" customFormat="false" ht="12.75" hidden="false" customHeight="false" outlineLevel="0" collapsed="false">
      <c r="A153" s="1" t="s">
        <v>900</v>
      </c>
      <c r="B153" s="5" t="n">
        <v>40086</v>
      </c>
      <c r="C153" s="1" t="n">
        <v>1249</v>
      </c>
      <c r="D153" s="1" t="n">
        <v>1</v>
      </c>
      <c r="E153" s="1" t="s">
        <v>901</v>
      </c>
      <c r="F153" s="1" t="s">
        <v>15</v>
      </c>
      <c r="G153" s="1" t="s">
        <v>119</v>
      </c>
      <c r="H153" s="1" t="s">
        <v>578</v>
      </c>
      <c r="I153" s="2" t="s">
        <v>899</v>
      </c>
      <c r="K153" s="7" t="n">
        <v>68198.99</v>
      </c>
      <c r="L153" s="7" t="n">
        <v>-65235.07</v>
      </c>
      <c r="M153" s="7" t="n">
        <f aca="false">+K153-J152-J156</f>
        <v>7609.47000000001</v>
      </c>
    </row>
    <row r="154" customFormat="false" ht="12.75" hidden="false" customHeight="false" outlineLevel="0" collapsed="false">
      <c r="A154" s="1" t="s">
        <v>902</v>
      </c>
      <c r="B154" s="5" t="n">
        <v>40086</v>
      </c>
      <c r="C154" s="1" t="s">
        <v>903</v>
      </c>
      <c r="D154" s="1" t="n">
        <v>1</v>
      </c>
      <c r="E154" s="1" t="s">
        <v>904</v>
      </c>
      <c r="F154" s="1" t="s">
        <v>15</v>
      </c>
      <c r="G154" s="1" t="s">
        <v>119</v>
      </c>
      <c r="H154" s="1" t="s">
        <v>578</v>
      </c>
      <c r="I154" s="2" t="n">
        <v>65</v>
      </c>
      <c r="K154" s="7" t="n">
        <v>25325.19</v>
      </c>
      <c r="L154" s="7" t="n">
        <v>-90560.26</v>
      </c>
    </row>
    <row r="155" customFormat="false" ht="12.75" hidden="false" customHeight="false" outlineLevel="0" collapsed="false">
      <c r="A155" s="1" t="s">
        <v>905</v>
      </c>
      <c r="B155" s="5" t="n">
        <v>40086</v>
      </c>
      <c r="C155" s="1" t="s">
        <v>906</v>
      </c>
      <c r="D155" s="1" t="n">
        <v>1</v>
      </c>
      <c r="E155" s="1" t="s">
        <v>907</v>
      </c>
      <c r="F155" s="1" t="s">
        <v>15</v>
      </c>
      <c r="G155" s="1" t="s">
        <v>119</v>
      </c>
      <c r="H155" s="1" t="s">
        <v>578</v>
      </c>
      <c r="I155" s="2" t="n">
        <v>66</v>
      </c>
      <c r="K155" s="7" t="n">
        <v>7609.47</v>
      </c>
      <c r="L155" s="7" t="n">
        <v>-98169.73</v>
      </c>
    </row>
    <row r="156" customFormat="false" ht="12.75" hidden="false" customHeight="false" outlineLevel="0" collapsed="false">
      <c r="A156" s="1" t="s">
        <v>908</v>
      </c>
      <c r="B156" s="5" t="n">
        <v>40086</v>
      </c>
      <c r="C156" s="1" t="s">
        <v>909</v>
      </c>
      <c r="D156" s="1" t="n">
        <v>1</v>
      </c>
      <c r="E156" s="1" t="s">
        <v>910</v>
      </c>
      <c r="F156" s="1" t="s">
        <v>582</v>
      </c>
      <c r="G156" s="1" t="s">
        <v>119</v>
      </c>
      <c r="H156" s="1" t="s">
        <v>578</v>
      </c>
      <c r="I156" s="2" t="s">
        <v>899</v>
      </c>
      <c r="J156" s="7" t="n">
        <v>13716.03</v>
      </c>
      <c r="L156" s="7" t="n">
        <v>-84453.7</v>
      </c>
    </row>
    <row r="157" customFormat="false" ht="12.75" hidden="false" customHeight="false" outlineLevel="0" collapsed="false">
      <c r="A157" s="1" t="s">
        <v>911</v>
      </c>
      <c r="B157" s="5" t="n">
        <v>40087</v>
      </c>
      <c r="C157" s="1" t="s">
        <v>912</v>
      </c>
      <c r="D157" s="1" t="n">
        <v>1</v>
      </c>
      <c r="E157" s="1" t="s">
        <v>913</v>
      </c>
      <c r="F157" s="1" t="s">
        <v>582</v>
      </c>
      <c r="G157" s="1" t="s">
        <v>119</v>
      </c>
      <c r="H157" s="1" t="s">
        <v>578</v>
      </c>
      <c r="I157" s="2" t="n">
        <v>66</v>
      </c>
      <c r="J157" s="7" t="n">
        <v>7609.47</v>
      </c>
      <c r="L157" s="7" t="n">
        <v>-76844.23</v>
      </c>
    </row>
    <row r="158" customFormat="false" ht="12.75" hidden="false" customHeight="false" outlineLevel="0" collapsed="false">
      <c r="A158" s="1" t="s">
        <v>914</v>
      </c>
      <c r="B158" s="5" t="n">
        <v>40088</v>
      </c>
      <c r="C158" s="1" t="s">
        <v>915</v>
      </c>
      <c r="D158" s="1" t="n">
        <v>1</v>
      </c>
      <c r="E158" s="1" t="s">
        <v>916</v>
      </c>
      <c r="F158" s="1" t="s">
        <v>582</v>
      </c>
      <c r="G158" s="1" t="s">
        <v>119</v>
      </c>
      <c r="H158" s="1" t="s">
        <v>578</v>
      </c>
      <c r="I158" s="2" t="n">
        <v>65</v>
      </c>
      <c r="J158" s="7" t="n">
        <v>25325.19</v>
      </c>
      <c r="L158" s="7" t="n">
        <v>-51519.04</v>
      </c>
    </row>
    <row r="159" customFormat="false" ht="12.75" hidden="false" customHeight="false" outlineLevel="0" collapsed="false">
      <c r="A159" s="1" t="s">
        <v>517</v>
      </c>
      <c r="B159" s="5" t="n">
        <v>40095</v>
      </c>
      <c r="C159" s="1" t="s">
        <v>917</v>
      </c>
      <c r="D159" s="1" t="n">
        <v>1</v>
      </c>
      <c r="E159" s="1" t="s">
        <v>918</v>
      </c>
      <c r="F159" s="1" t="s">
        <v>15</v>
      </c>
      <c r="G159" s="1" t="s">
        <v>119</v>
      </c>
      <c r="H159" s="1" t="s">
        <v>578</v>
      </c>
      <c r="K159" s="7" t="n">
        <v>21940.97</v>
      </c>
      <c r="L159" s="7" t="n">
        <v>-65850.54</v>
      </c>
    </row>
    <row r="160" customFormat="false" ht="12.75" hidden="false" customHeight="false" outlineLevel="0" collapsed="false">
      <c r="A160" s="1" t="s">
        <v>919</v>
      </c>
      <c r="B160" s="5" t="n">
        <v>40095</v>
      </c>
      <c r="C160" s="1" t="s">
        <v>920</v>
      </c>
      <c r="D160" s="1" t="n">
        <v>1</v>
      </c>
      <c r="E160" s="1" t="s">
        <v>921</v>
      </c>
      <c r="F160" s="1" t="s">
        <v>582</v>
      </c>
      <c r="G160" s="1" t="s">
        <v>119</v>
      </c>
      <c r="H160" s="1" t="s">
        <v>578</v>
      </c>
      <c r="J160" s="7" t="n">
        <v>30000</v>
      </c>
      <c r="L160" s="7" t="n">
        <v>-35850.54</v>
      </c>
      <c r="M160" s="7" t="n">
        <f aca="false">+J160-K159</f>
        <v>8059.03</v>
      </c>
    </row>
    <row r="161" customFormat="false" ht="12.75" hidden="false" customHeight="false" outlineLevel="0" collapsed="false">
      <c r="A161" s="1" t="s">
        <v>108</v>
      </c>
      <c r="B161" s="5" t="n">
        <v>40098</v>
      </c>
      <c r="C161" s="1" t="s">
        <v>544</v>
      </c>
      <c r="D161" s="1" t="n">
        <v>1</v>
      </c>
      <c r="E161" s="1" t="s">
        <v>545</v>
      </c>
      <c r="F161" s="1" t="s">
        <v>15</v>
      </c>
      <c r="G161" s="1" t="s">
        <v>119</v>
      </c>
      <c r="H161" s="1" t="s">
        <v>578</v>
      </c>
      <c r="K161" s="7" t="n">
        <v>20000.97</v>
      </c>
      <c r="L161" s="7" t="n">
        <v>-55851.51</v>
      </c>
    </row>
    <row r="162" customFormat="false" ht="12.75" hidden="false" customHeight="false" outlineLevel="0" collapsed="false">
      <c r="A162" s="1" t="s">
        <v>922</v>
      </c>
      <c r="B162" s="5" t="n">
        <v>40098</v>
      </c>
      <c r="C162" s="1" t="s">
        <v>923</v>
      </c>
      <c r="D162" s="1" t="n">
        <v>1</v>
      </c>
      <c r="E162" s="1" t="s">
        <v>924</v>
      </c>
      <c r="F162" s="1" t="s">
        <v>582</v>
      </c>
      <c r="G162" s="1" t="s">
        <v>119</v>
      </c>
      <c r="H162" s="1" t="s">
        <v>578</v>
      </c>
      <c r="J162" s="7" t="n">
        <v>11940.97</v>
      </c>
      <c r="L162" s="7" t="n">
        <v>-43910.54</v>
      </c>
      <c r="M162" s="7" t="n">
        <f aca="false">+J162-K161</f>
        <v>-8060</v>
      </c>
    </row>
    <row r="163" customFormat="false" ht="12.75" hidden="false" customHeight="false" outlineLevel="0" collapsed="false">
      <c r="A163" s="1" t="s">
        <v>925</v>
      </c>
      <c r="B163" s="5" t="n">
        <v>40100</v>
      </c>
      <c r="C163" s="1" t="s">
        <v>926</v>
      </c>
      <c r="D163" s="1" t="n">
        <v>1</v>
      </c>
      <c r="E163" s="1" t="s">
        <v>927</v>
      </c>
      <c r="F163" s="1" t="s">
        <v>582</v>
      </c>
      <c r="G163" s="1" t="s">
        <v>119</v>
      </c>
      <c r="H163" s="1" t="s">
        <v>578</v>
      </c>
      <c r="J163" s="13" t="n">
        <v>140000</v>
      </c>
      <c r="L163" s="7" t="n">
        <v>96089.46</v>
      </c>
      <c r="M163" s="7" t="n">
        <f aca="false">+J163-K164+J169</f>
        <v>-214.179999999989</v>
      </c>
    </row>
    <row r="164" customFormat="false" ht="12.75" hidden="false" customHeight="false" outlineLevel="0" collapsed="false">
      <c r="A164" s="1" t="s">
        <v>232</v>
      </c>
      <c r="B164" s="5" t="n">
        <v>40101</v>
      </c>
      <c r="C164" s="1" t="n">
        <v>1304</v>
      </c>
      <c r="D164" s="1" t="n">
        <v>1</v>
      </c>
      <c r="E164" s="1" t="s">
        <v>928</v>
      </c>
      <c r="F164" s="1" t="s">
        <v>15</v>
      </c>
      <c r="G164" s="1" t="s">
        <v>119</v>
      </c>
      <c r="H164" s="1" t="s">
        <v>578</v>
      </c>
      <c r="K164" s="13" t="n">
        <v>172335.74</v>
      </c>
      <c r="L164" s="7" t="n">
        <v>-76246.28</v>
      </c>
    </row>
    <row r="165" customFormat="false" ht="12.75" hidden="false" customHeight="false" outlineLevel="0" collapsed="false">
      <c r="A165" s="1" t="s">
        <v>929</v>
      </c>
      <c r="B165" s="5" t="n">
        <v>40102</v>
      </c>
      <c r="C165" s="1" t="n">
        <v>1312</v>
      </c>
      <c r="D165" s="1" t="n">
        <v>1</v>
      </c>
      <c r="E165" s="1" t="s">
        <v>930</v>
      </c>
      <c r="F165" s="1" t="s">
        <v>15</v>
      </c>
      <c r="G165" s="1" t="s">
        <v>119</v>
      </c>
      <c r="H165" s="1" t="s">
        <v>578</v>
      </c>
      <c r="K165" s="7" t="n">
        <v>46500.34</v>
      </c>
      <c r="L165" s="7" t="n">
        <v>-122746.62</v>
      </c>
    </row>
    <row r="166" customFormat="false" ht="12.75" hidden="false" customHeight="false" outlineLevel="0" collapsed="false">
      <c r="A166" s="1" t="s">
        <v>931</v>
      </c>
      <c r="B166" s="5" t="n">
        <v>40102</v>
      </c>
      <c r="C166" s="1" t="s">
        <v>932</v>
      </c>
      <c r="D166" s="1" t="n">
        <v>1</v>
      </c>
      <c r="E166" s="1" t="s">
        <v>933</v>
      </c>
      <c r="F166" s="1" t="s">
        <v>582</v>
      </c>
      <c r="G166" s="1" t="s">
        <v>119</v>
      </c>
      <c r="H166" s="1" t="s">
        <v>578</v>
      </c>
      <c r="J166" s="7" t="n">
        <v>46500.34</v>
      </c>
      <c r="L166" s="7" t="n">
        <v>-76246.28</v>
      </c>
    </row>
    <row r="167" customFormat="false" ht="12.75" hidden="false" customHeight="false" outlineLevel="0" collapsed="false">
      <c r="A167" s="1" t="s">
        <v>934</v>
      </c>
      <c r="B167" s="5" t="n">
        <v>40105</v>
      </c>
      <c r="C167" s="1" t="s">
        <v>935</v>
      </c>
      <c r="D167" s="1" t="n">
        <v>1</v>
      </c>
      <c r="E167" s="1" t="s">
        <v>936</v>
      </c>
      <c r="F167" s="1" t="s">
        <v>15</v>
      </c>
      <c r="G167" s="1" t="s">
        <v>474</v>
      </c>
      <c r="H167" s="1" t="s">
        <v>578</v>
      </c>
      <c r="K167" s="14" t="n">
        <v>32121.56</v>
      </c>
      <c r="L167" s="7" t="n">
        <v>-108367.84</v>
      </c>
    </row>
    <row r="168" customFormat="false" ht="12.75" hidden="false" customHeight="false" outlineLevel="0" collapsed="false">
      <c r="A168" s="1" t="s">
        <v>937</v>
      </c>
      <c r="B168" s="5" t="n">
        <v>40105</v>
      </c>
      <c r="C168" s="1" t="s">
        <v>938</v>
      </c>
      <c r="D168" s="1" t="n">
        <v>1</v>
      </c>
      <c r="E168" s="1" t="s">
        <v>939</v>
      </c>
      <c r="F168" s="1" t="s">
        <v>58</v>
      </c>
      <c r="G168" s="1" t="s">
        <v>119</v>
      </c>
      <c r="H168" s="1" t="s">
        <v>940</v>
      </c>
      <c r="J168" s="14" t="n">
        <v>32121.56</v>
      </c>
      <c r="L168" s="7" t="n">
        <v>-76246.28</v>
      </c>
    </row>
    <row r="169" customFormat="false" ht="12.75" hidden="false" customHeight="false" outlineLevel="0" collapsed="false">
      <c r="A169" s="1" t="s">
        <v>941</v>
      </c>
      <c r="B169" s="5" t="n">
        <v>40105</v>
      </c>
      <c r="C169" s="1" t="s">
        <v>942</v>
      </c>
      <c r="D169" s="1" t="n">
        <v>1</v>
      </c>
      <c r="E169" s="1" t="s">
        <v>943</v>
      </c>
      <c r="F169" s="1" t="s">
        <v>582</v>
      </c>
      <c r="G169" s="1" t="s">
        <v>474</v>
      </c>
      <c r="H169" s="1" t="s">
        <v>578</v>
      </c>
      <c r="J169" s="13" t="n">
        <v>32121.56</v>
      </c>
      <c r="L169" s="7" t="n">
        <v>-44124.72</v>
      </c>
    </row>
    <row r="170" customFormat="false" ht="12.75" hidden="false" customHeight="false" outlineLevel="0" collapsed="false">
      <c r="A170" s="1" t="s">
        <v>944</v>
      </c>
      <c r="B170" s="5" t="n">
        <v>40109</v>
      </c>
      <c r="C170" s="1" t="s">
        <v>945</v>
      </c>
      <c r="D170" s="1" t="n">
        <v>1</v>
      </c>
      <c r="E170" s="1" t="s">
        <v>946</v>
      </c>
      <c r="F170" s="1" t="s">
        <v>15</v>
      </c>
      <c r="G170" s="1" t="s">
        <v>119</v>
      </c>
      <c r="H170" s="1" t="s">
        <v>578</v>
      </c>
      <c r="K170" s="7" t="n">
        <v>17222.99</v>
      </c>
      <c r="L170" s="7" t="n">
        <v>-61347.71</v>
      </c>
    </row>
    <row r="171" customFormat="false" ht="12.75" hidden="false" customHeight="false" outlineLevel="0" collapsed="false">
      <c r="A171" s="1" t="s">
        <v>947</v>
      </c>
      <c r="B171" s="5" t="n">
        <v>40109</v>
      </c>
      <c r="C171" s="1" t="s">
        <v>948</v>
      </c>
      <c r="D171" s="1" t="n">
        <v>1</v>
      </c>
      <c r="E171" s="1" t="s">
        <v>949</v>
      </c>
      <c r="F171" s="1" t="s">
        <v>582</v>
      </c>
      <c r="G171" s="1" t="s">
        <v>119</v>
      </c>
      <c r="H171" s="1" t="s">
        <v>578</v>
      </c>
      <c r="J171" s="7" t="n">
        <v>17222.99</v>
      </c>
      <c r="L171" s="7" t="n">
        <v>-44124.72</v>
      </c>
    </row>
    <row r="172" customFormat="false" ht="12.75" hidden="false" customHeight="false" outlineLevel="0" collapsed="false">
      <c r="A172" s="1" t="s">
        <v>950</v>
      </c>
      <c r="B172" s="5" t="n">
        <v>40115</v>
      </c>
      <c r="C172" s="1" t="s">
        <v>951</v>
      </c>
      <c r="D172" s="1" t="n">
        <v>1</v>
      </c>
      <c r="E172" s="1" t="s">
        <v>952</v>
      </c>
      <c r="F172" s="1" t="s">
        <v>15</v>
      </c>
      <c r="G172" s="1" t="s">
        <v>474</v>
      </c>
      <c r="H172" s="1" t="s">
        <v>578</v>
      </c>
      <c r="K172" s="7" t="n">
        <v>5000</v>
      </c>
      <c r="L172" s="7" t="n">
        <v>-49124.72</v>
      </c>
    </row>
    <row r="173" customFormat="false" ht="12.75" hidden="false" customHeight="false" outlineLevel="0" collapsed="false">
      <c r="A173" s="1" t="s">
        <v>953</v>
      </c>
      <c r="B173" s="5" t="n">
        <v>40115</v>
      </c>
      <c r="C173" s="1" t="s">
        <v>951</v>
      </c>
      <c r="D173" s="1" t="n">
        <v>1</v>
      </c>
      <c r="E173" s="1" t="s">
        <v>952</v>
      </c>
      <c r="F173" s="1" t="s">
        <v>15</v>
      </c>
      <c r="G173" s="1" t="s">
        <v>474</v>
      </c>
      <c r="H173" s="1" t="s">
        <v>627</v>
      </c>
      <c r="J173" s="7" t="n">
        <v>5000</v>
      </c>
      <c r="L173" s="7" t="n">
        <v>-44124.72</v>
      </c>
    </row>
    <row r="174" customFormat="false" ht="12.75" hidden="false" customHeight="false" outlineLevel="0" collapsed="false">
      <c r="A174" s="1" t="s">
        <v>954</v>
      </c>
      <c r="B174" s="5" t="n">
        <v>40116</v>
      </c>
      <c r="C174" s="1" t="s">
        <v>955</v>
      </c>
      <c r="D174" s="1" t="n">
        <v>1</v>
      </c>
      <c r="E174" s="1" t="s">
        <v>956</v>
      </c>
      <c r="F174" s="1" t="s">
        <v>15</v>
      </c>
      <c r="G174" s="1" t="s">
        <v>119</v>
      </c>
      <c r="H174" s="1" t="s">
        <v>578</v>
      </c>
      <c r="K174" s="7" t="n">
        <v>36993.22</v>
      </c>
      <c r="L174" s="7" t="n">
        <v>-81117.94</v>
      </c>
    </row>
    <row r="175" customFormat="false" ht="12.75" hidden="false" customHeight="false" outlineLevel="0" collapsed="false">
      <c r="A175" s="1" t="s">
        <v>957</v>
      </c>
      <c r="B175" s="5" t="n">
        <v>40116</v>
      </c>
      <c r="C175" s="1" t="s">
        <v>958</v>
      </c>
      <c r="D175" s="1" t="n">
        <v>1</v>
      </c>
      <c r="E175" s="1" t="s">
        <v>959</v>
      </c>
      <c r="F175" s="1" t="s">
        <v>582</v>
      </c>
      <c r="G175" s="1" t="s">
        <v>119</v>
      </c>
      <c r="H175" s="1" t="s">
        <v>578</v>
      </c>
      <c r="J175" s="7" t="n">
        <v>36993.22</v>
      </c>
      <c r="L175" s="7" t="n">
        <v>-44124.72</v>
      </c>
    </row>
    <row r="176" customFormat="false" ht="12.75" hidden="false" customHeight="false" outlineLevel="0" collapsed="false">
      <c r="A176" s="1" t="s">
        <v>960</v>
      </c>
      <c r="B176" s="5" t="n">
        <v>40117</v>
      </c>
      <c r="C176" s="15" t="n">
        <v>40117</v>
      </c>
      <c r="D176" s="1" t="n">
        <v>1</v>
      </c>
      <c r="E176" s="1" t="s">
        <v>961</v>
      </c>
      <c r="F176" s="1" t="s">
        <v>15</v>
      </c>
      <c r="G176" s="1" t="s">
        <v>119</v>
      </c>
      <c r="H176" s="1" t="s">
        <v>578</v>
      </c>
      <c r="K176" s="7" t="n">
        <v>81887.2</v>
      </c>
      <c r="L176" s="7" t="n">
        <v>-126011.92</v>
      </c>
    </row>
    <row r="177" customFormat="false" ht="12.75" hidden="false" customHeight="false" outlineLevel="0" collapsed="false">
      <c r="A177" s="1" t="s">
        <v>962</v>
      </c>
      <c r="B177" s="5" t="n">
        <v>40117</v>
      </c>
      <c r="C177" s="1" t="s">
        <v>963</v>
      </c>
      <c r="D177" s="1" t="n">
        <v>1</v>
      </c>
      <c r="E177" s="1" t="s">
        <v>964</v>
      </c>
      <c r="F177" s="1" t="s">
        <v>15</v>
      </c>
      <c r="G177" s="1" t="s">
        <v>119</v>
      </c>
      <c r="H177" s="1" t="s">
        <v>578</v>
      </c>
      <c r="K177" s="7" t="n">
        <v>31455.6</v>
      </c>
      <c r="L177" s="7" t="n">
        <v>-157467.52</v>
      </c>
    </row>
    <row r="178" customFormat="false" ht="12.75" hidden="false" customHeight="false" outlineLevel="0" collapsed="false">
      <c r="A178" s="1" t="s">
        <v>965</v>
      </c>
      <c r="B178" s="5" t="n">
        <v>40117</v>
      </c>
      <c r="C178" s="1" t="s">
        <v>966</v>
      </c>
      <c r="D178" s="1" t="n">
        <v>1</v>
      </c>
      <c r="E178" s="1" t="s">
        <v>967</v>
      </c>
      <c r="F178" s="1" t="s">
        <v>582</v>
      </c>
      <c r="G178" s="1" t="s">
        <v>119</v>
      </c>
      <c r="H178" s="1" t="s">
        <v>578</v>
      </c>
      <c r="J178" s="7" t="n">
        <v>80362.2</v>
      </c>
      <c r="L178" s="7" t="n">
        <v>-77105.32</v>
      </c>
    </row>
    <row r="180" customFormat="false" ht="12.75" hidden="false" customHeight="false" outlineLevel="0" collapsed="false">
      <c r="M180" s="7" t="n">
        <f aca="false">SUM(M5:M179)</f>
        <v>43840.3</v>
      </c>
      <c r="N180" s="7" t="n">
        <f aca="false">SUM(N5:N17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61" activePane="bottomLeft" state="frozen"/>
      <selection pane="topLeft" activeCell="A1" activeCellId="0" sqref="A1"/>
      <selection pane="bottomLeft" activeCell="L260" activeCellId="0" sqref="L260"/>
    </sheetView>
  </sheetViews>
  <sheetFormatPr defaultColWidth="11.0546875" defaultRowHeight="12.75" zeroHeight="false" outlineLevelRow="1" outlineLevelCol="1"/>
  <cols>
    <col collapsed="false" customWidth="true" hidden="false" outlineLevel="0" max="2" min="2" style="1" width="10.28"/>
    <col collapsed="false" customWidth="true" hidden="false" outlineLevel="0" max="3" min="3" style="16" width="13.99"/>
    <col collapsed="false" customWidth="true" hidden="false" outlineLevel="1" max="4" min="4" style="1" width="2.28"/>
    <col collapsed="false" customWidth="true" hidden="false" outlineLevel="0" max="5" min="5" style="1" width="16.56"/>
    <col collapsed="false" customWidth="true" hidden="false" outlineLevel="0" max="6" min="6" style="1" width="22.56"/>
    <col collapsed="false" customWidth="true" hidden="false" outlineLevel="1" max="7" min="7" style="1" width="12.7"/>
    <col collapsed="false" customWidth="true" hidden="false" outlineLevel="0" max="8" min="8" style="1" width="37.99"/>
    <col collapsed="false" customWidth="true" hidden="false" outlineLevel="0" max="9" min="9" style="2" width="3.99"/>
    <col collapsed="false" customWidth="true" hidden="false" outlineLevel="0" max="10" min="10" style="7" width="11.56"/>
    <col collapsed="false" customWidth="true" hidden="false" outlineLevel="0" max="11" min="11" style="7" width="10.56"/>
    <col collapsed="false" customWidth="true" hidden="false" outlineLevel="0" max="12" min="12" style="7" width="11.56"/>
    <col collapsed="false" customWidth="true" hidden="false" outlineLevel="0" max="13" min="13" style="12" width="11.42"/>
  </cols>
  <sheetData>
    <row r="1" s="3" customFormat="true" ht="12.75" hidden="false" customHeight="false" outlineLevel="0" collapsed="false">
      <c r="A1" s="3" t="s">
        <v>968</v>
      </c>
      <c r="C1" s="17"/>
      <c r="I1" s="2"/>
      <c r="J1" s="4"/>
      <c r="K1" s="4"/>
      <c r="L1" s="4"/>
      <c r="M1" s="18"/>
    </row>
    <row r="2" s="3" customFormat="true" ht="12.75" hidden="false" customHeight="false" outlineLevel="0" collapsed="false">
      <c r="A2" s="3" t="s">
        <v>969</v>
      </c>
      <c r="C2" s="17"/>
      <c r="I2" s="2"/>
      <c r="J2" s="4"/>
      <c r="K2" s="4"/>
      <c r="L2" s="4"/>
      <c r="M2" s="18"/>
    </row>
    <row r="3" s="3" customFormat="true" ht="12.75" hidden="false" customHeight="false" outlineLevel="0" collapsed="false">
      <c r="C3" s="17"/>
      <c r="I3" s="2"/>
      <c r="J3" s="4"/>
      <c r="K3" s="4"/>
      <c r="L3" s="4"/>
      <c r="M3" s="18"/>
    </row>
    <row r="4" s="3" customFormat="true" ht="12.75" hidden="false" customHeight="false" outlineLevel="0" collapsed="false">
      <c r="A4" s="3" t="s">
        <v>2</v>
      </c>
      <c r="B4" s="3" t="s">
        <v>3</v>
      </c>
      <c r="C4" s="17"/>
      <c r="D4" s="3" t="s">
        <v>4</v>
      </c>
      <c r="E4" s="3" t="s">
        <v>5</v>
      </c>
      <c r="G4" s="3" t="s">
        <v>6</v>
      </c>
      <c r="H4" s="3" t="s">
        <v>7</v>
      </c>
      <c r="I4" s="2" t="s">
        <v>970</v>
      </c>
      <c r="J4" s="4" t="s">
        <v>8</v>
      </c>
      <c r="K4" s="4" t="s">
        <v>9</v>
      </c>
      <c r="L4" s="4" t="s">
        <v>10</v>
      </c>
      <c r="M4" s="18"/>
    </row>
    <row r="5" s="3" customFormat="true" ht="12.75" hidden="false" customHeight="false" outlineLevel="0" collapsed="false">
      <c r="C5" s="17"/>
      <c r="H5" s="3" t="s">
        <v>11</v>
      </c>
      <c r="I5" s="2"/>
      <c r="J5" s="4"/>
      <c r="K5" s="4"/>
      <c r="L5" s="4" t="n">
        <v>0</v>
      </c>
      <c r="M5" s="18"/>
    </row>
    <row r="6" customFormat="false" ht="12.75" hidden="false" customHeight="false" outlineLevel="0" collapsed="false">
      <c r="A6" s="1" t="s">
        <v>562</v>
      </c>
      <c r="B6" s="5" t="n">
        <v>39752</v>
      </c>
      <c r="C6" s="16" t="s">
        <v>312</v>
      </c>
      <c r="D6" s="1" t="n">
        <v>1</v>
      </c>
      <c r="E6" s="1" t="s">
        <v>563</v>
      </c>
      <c r="F6" s="1" t="s">
        <v>58</v>
      </c>
      <c r="G6" s="1" t="s">
        <v>68</v>
      </c>
      <c r="H6" s="1" t="s">
        <v>564</v>
      </c>
      <c r="I6" s="2" t="n">
        <v>1</v>
      </c>
      <c r="K6" s="13" t="n">
        <v>40796.34</v>
      </c>
      <c r="L6" s="7" t="n">
        <v>-40796.34</v>
      </c>
    </row>
    <row r="7" customFormat="false" ht="12.75" hidden="false" customHeight="false" outlineLevel="0" collapsed="false">
      <c r="A7" s="1" t="s">
        <v>565</v>
      </c>
      <c r="B7" s="5" t="n">
        <v>39752</v>
      </c>
      <c r="C7" s="16" t="s">
        <v>312</v>
      </c>
      <c r="D7" s="1" t="n">
        <v>1</v>
      </c>
      <c r="E7" s="1" t="s">
        <v>566</v>
      </c>
      <c r="F7" s="1" t="s">
        <v>58</v>
      </c>
      <c r="G7" s="1" t="s">
        <v>68</v>
      </c>
      <c r="H7" s="1" t="s">
        <v>567</v>
      </c>
      <c r="I7" s="2" t="s">
        <v>971</v>
      </c>
      <c r="K7" s="13" t="n">
        <v>54975.7</v>
      </c>
      <c r="L7" s="7" t="n">
        <f aca="false">+L6+J7-K7</f>
        <v>-95772.04</v>
      </c>
      <c r="M7" s="12" t="n">
        <f aca="false">+K7-J8</f>
        <v>-624.210000000006</v>
      </c>
    </row>
    <row r="8" customFormat="false" ht="12.75" hidden="false" customHeight="false" outlineLevel="0" collapsed="false">
      <c r="A8" s="1" t="s">
        <v>99</v>
      </c>
      <c r="B8" s="5" t="n">
        <v>39752</v>
      </c>
      <c r="C8" s="16" t="s">
        <v>137</v>
      </c>
      <c r="D8" s="1" t="n">
        <v>1</v>
      </c>
      <c r="E8" s="1" t="s">
        <v>569</v>
      </c>
      <c r="F8" s="1" t="s">
        <v>58</v>
      </c>
      <c r="G8" s="1" t="s">
        <v>16</v>
      </c>
      <c r="H8" s="1" t="s">
        <v>570</v>
      </c>
      <c r="I8" s="2" t="s">
        <v>971</v>
      </c>
      <c r="J8" s="13" t="n">
        <v>55599.91</v>
      </c>
      <c r="L8" s="7" t="n">
        <f aca="false">+L7+J8-K8</f>
        <v>-40172.13</v>
      </c>
    </row>
    <row r="9" customFormat="false" ht="12.75" hidden="false" customHeight="false" outlineLevel="0" collapsed="false">
      <c r="A9" s="1" t="s">
        <v>575</v>
      </c>
      <c r="B9" s="5" t="n">
        <v>39752</v>
      </c>
      <c r="C9" s="16" t="s">
        <v>312</v>
      </c>
      <c r="D9" s="1" t="n">
        <v>1</v>
      </c>
      <c r="E9" s="1" t="s">
        <v>576</v>
      </c>
      <c r="F9" s="1" t="s">
        <v>64</v>
      </c>
      <c r="G9" s="1" t="s">
        <v>68</v>
      </c>
      <c r="H9" s="1" t="s">
        <v>577</v>
      </c>
      <c r="I9" s="2" t="n">
        <v>1</v>
      </c>
      <c r="J9" s="13" t="n">
        <v>40796.34</v>
      </c>
      <c r="L9" s="7" t="n">
        <f aca="false">+L8+J9-K9</f>
        <v>624.210000000006</v>
      </c>
    </row>
    <row r="10" customFormat="false" ht="12.75" hidden="false" customHeight="false" outlineLevel="0" collapsed="false">
      <c r="A10" s="1" t="s">
        <v>460</v>
      </c>
      <c r="B10" s="5" t="n">
        <v>39765</v>
      </c>
      <c r="C10" s="16" t="s">
        <v>312</v>
      </c>
      <c r="D10" s="1" t="n">
        <v>1</v>
      </c>
      <c r="E10" s="1" t="s">
        <v>583</v>
      </c>
      <c r="F10" s="1" t="s">
        <v>64</v>
      </c>
      <c r="G10" s="1" t="s">
        <v>68</v>
      </c>
      <c r="H10" s="1" t="s">
        <v>584</v>
      </c>
      <c r="I10" s="2" t="n">
        <v>4</v>
      </c>
      <c r="J10" s="13" t="n">
        <v>36595.51</v>
      </c>
      <c r="L10" s="7" t="n">
        <f aca="false">+L9+J10-K10</f>
        <v>37219.72</v>
      </c>
    </row>
    <row r="11" customFormat="false" ht="12.75" hidden="false" customHeight="false" outlineLevel="1" collapsed="false">
      <c r="A11" s="8" t="s">
        <v>140</v>
      </c>
      <c r="B11" s="9" t="n">
        <v>39767</v>
      </c>
      <c r="C11" s="10" t="n">
        <v>5673</v>
      </c>
      <c r="D11" s="8" t="n">
        <v>1</v>
      </c>
      <c r="E11" s="8" t="s">
        <v>141</v>
      </c>
      <c r="F11" s="8" t="s">
        <v>73</v>
      </c>
      <c r="G11" s="8" t="s">
        <v>142</v>
      </c>
      <c r="H11" s="8" t="s">
        <v>143</v>
      </c>
      <c r="I11" s="19" t="s">
        <v>970</v>
      </c>
      <c r="J11" s="11" t="n">
        <v>2180.01</v>
      </c>
      <c r="L11" s="7" t="n">
        <f aca="false">+L10+J11-K11</f>
        <v>39399.73</v>
      </c>
    </row>
    <row r="12" customFormat="false" ht="12.75" hidden="false" customHeight="false" outlineLevel="1" collapsed="false">
      <c r="A12" s="8" t="s">
        <v>972</v>
      </c>
      <c r="B12" s="9" t="n">
        <v>39767</v>
      </c>
      <c r="C12" s="10" t="s">
        <v>973</v>
      </c>
      <c r="D12" s="8" t="n">
        <v>1</v>
      </c>
      <c r="E12" s="8" t="s">
        <v>974</v>
      </c>
      <c r="F12" s="8" t="s">
        <v>73</v>
      </c>
      <c r="G12" s="8" t="s">
        <v>142</v>
      </c>
      <c r="H12" s="8" t="s">
        <v>975</v>
      </c>
      <c r="I12" s="19" t="s">
        <v>29</v>
      </c>
      <c r="J12" s="11" t="n">
        <v>500</v>
      </c>
      <c r="L12" s="7" t="n">
        <f aca="false">+L11+J12-K12</f>
        <v>39899.73</v>
      </c>
    </row>
    <row r="13" customFormat="false" ht="12.75" hidden="false" customHeight="false" outlineLevel="1" collapsed="false">
      <c r="A13" s="8" t="s">
        <v>144</v>
      </c>
      <c r="B13" s="9" t="n">
        <v>39767</v>
      </c>
      <c r="C13" s="10" t="s">
        <v>145</v>
      </c>
      <c r="D13" s="8" t="n">
        <v>1</v>
      </c>
      <c r="E13" s="8" t="s">
        <v>146</v>
      </c>
      <c r="F13" s="8" t="s">
        <v>73</v>
      </c>
      <c r="G13" s="8" t="s">
        <v>142</v>
      </c>
      <c r="H13" s="8" t="s">
        <v>147</v>
      </c>
      <c r="I13" s="19" t="s">
        <v>970</v>
      </c>
      <c r="J13" s="11" t="n">
        <v>280</v>
      </c>
      <c r="L13" s="7" t="n">
        <f aca="false">+L12+J13-K13</f>
        <v>40179.73</v>
      </c>
    </row>
    <row r="14" customFormat="false" ht="12.75" hidden="false" customHeight="false" outlineLevel="1" collapsed="false">
      <c r="A14" s="8" t="s">
        <v>148</v>
      </c>
      <c r="B14" s="9" t="n">
        <v>39767</v>
      </c>
      <c r="C14" s="10" t="s">
        <v>149</v>
      </c>
      <c r="D14" s="8" t="n">
        <v>1</v>
      </c>
      <c r="E14" s="8" t="s">
        <v>150</v>
      </c>
      <c r="F14" s="8" t="s">
        <v>73</v>
      </c>
      <c r="G14" s="8" t="s">
        <v>142</v>
      </c>
      <c r="H14" s="8" t="s">
        <v>151</v>
      </c>
      <c r="I14" s="19" t="s">
        <v>970</v>
      </c>
      <c r="J14" s="11" t="n">
        <v>700</v>
      </c>
      <c r="L14" s="7" t="n">
        <f aca="false">+L13+J14-K14</f>
        <v>40879.73</v>
      </c>
    </row>
    <row r="15" customFormat="false" ht="12.75" hidden="false" customHeight="false" outlineLevel="1" collapsed="false">
      <c r="A15" s="8" t="s">
        <v>976</v>
      </c>
      <c r="B15" s="9" t="n">
        <v>39767</v>
      </c>
      <c r="C15" s="10" t="s">
        <v>977</v>
      </c>
      <c r="D15" s="8" t="n">
        <v>1</v>
      </c>
      <c r="E15" s="8" t="s">
        <v>978</v>
      </c>
      <c r="F15" s="8" t="s">
        <v>73</v>
      </c>
      <c r="G15" s="8" t="s">
        <v>142</v>
      </c>
      <c r="H15" s="8" t="s">
        <v>979</v>
      </c>
      <c r="I15" s="19" t="s">
        <v>29</v>
      </c>
      <c r="J15" s="11" t="n">
        <v>600</v>
      </c>
      <c r="L15" s="7" t="n">
        <f aca="false">+L14+J15-K15</f>
        <v>41479.73</v>
      </c>
    </row>
    <row r="16" customFormat="false" ht="12.75" hidden="false" customHeight="false" outlineLevel="1" collapsed="false">
      <c r="A16" s="8" t="s">
        <v>152</v>
      </c>
      <c r="B16" s="9" t="n">
        <v>39767</v>
      </c>
      <c r="C16" s="10" t="s">
        <v>153</v>
      </c>
      <c r="D16" s="8" t="n">
        <v>1</v>
      </c>
      <c r="E16" s="8" t="s">
        <v>154</v>
      </c>
      <c r="F16" s="8" t="s">
        <v>73</v>
      </c>
      <c r="G16" s="8" t="s">
        <v>142</v>
      </c>
      <c r="H16" s="8" t="s">
        <v>155</v>
      </c>
      <c r="I16" s="19" t="s">
        <v>970</v>
      </c>
      <c r="J16" s="11" t="n">
        <v>200</v>
      </c>
      <c r="L16" s="7" t="n">
        <f aca="false">+L15+J16-K16</f>
        <v>41679.73</v>
      </c>
    </row>
    <row r="17" customFormat="false" ht="12.75" hidden="false" customHeight="false" outlineLevel="1" collapsed="false">
      <c r="A17" s="8" t="s">
        <v>156</v>
      </c>
      <c r="B17" s="9" t="n">
        <v>39767</v>
      </c>
      <c r="C17" s="10" t="s">
        <v>157</v>
      </c>
      <c r="D17" s="8" t="n">
        <v>1</v>
      </c>
      <c r="E17" s="8" t="s">
        <v>158</v>
      </c>
      <c r="F17" s="8" t="s">
        <v>73</v>
      </c>
      <c r="G17" s="8" t="s">
        <v>142</v>
      </c>
      <c r="H17" s="8" t="s">
        <v>159</v>
      </c>
      <c r="I17" s="19" t="s">
        <v>970</v>
      </c>
      <c r="J17" s="11" t="n">
        <v>225.16</v>
      </c>
      <c r="L17" s="7" t="n">
        <f aca="false">+L16+J17-K17</f>
        <v>41904.89</v>
      </c>
    </row>
    <row r="18" customFormat="false" ht="12.75" hidden="false" customHeight="false" outlineLevel="1" collapsed="false">
      <c r="A18" s="8" t="s">
        <v>288</v>
      </c>
      <c r="B18" s="9" t="n">
        <v>39767</v>
      </c>
      <c r="C18" s="10" t="s">
        <v>973</v>
      </c>
      <c r="D18" s="8" t="n">
        <v>1</v>
      </c>
      <c r="E18" s="8" t="s">
        <v>974</v>
      </c>
      <c r="F18" s="8" t="s">
        <v>73</v>
      </c>
      <c r="G18" s="8" t="s">
        <v>142</v>
      </c>
      <c r="H18" s="8" t="s">
        <v>980</v>
      </c>
      <c r="I18" s="19" t="s">
        <v>29</v>
      </c>
      <c r="J18" s="11"/>
      <c r="K18" s="11" t="n">
        <v>500</v>
      </c>
      <c r="L18" s="7" t="n">
        <f aca="false">+L17+J18-K18</f>
        <v>41404.89</v>
      </c>
    </row>
    <row r="19" customFormat="false" ht="12.75" hidden="false" customHeight="false" outlineLevel="1" collapsed="false">
      <c r="A19" s="8" t="s">
        <v>160</v>
      </c>
      <c r="B19" s="9" t="n">
        <v>39771</v>
      </c>
      <c r="C19" s="10" t="s">
        <v>161</v>
      </c>
      <c r="D19" s="8" t="n">
        <v>1</v>
      </c>
      <c r="E19" s="8" t="s">
        <v>162</v>
      </c>
      <c r="F19" s="8" t="s">
        <v>73</v>
      </c>
      <c r="G19" s="8" t="s">
        <v>74</v>
      </c>
      <c r="H19" s="8" t="s">
        <v>163</v>
      </c>
      <c r="I19" s="19" t="s">
        <v>970</v>
      </c>
      <c r="J19" s="11" t="n">
        <v>5500</v>
      </c>
      <c r="L19" s="7" t="n">
        <f aca="false">+L18+J19-K19</f>
        <v>46904.89</v>
      </c>
    </row>
    <row r="20" customFormat="false" ht="12.75" hidden="false" customHeight="false" outlineLevel="1" collapsed="false">
      <c r="A20" s="8" t="s">
        <v>164</v>
      </c>
      <c r="B20" s="9" t="n">
        <v>39771</v>
      </c>
      <c r="C20" s="10" t="s">
        <v>165</v>
      </c>
      <c r="D20" s="8" t="n">
        <v>1</v>
      </c>
      <c r="E20" s="8" t="s">
        <v>166</v>
      </c>
      <c r="F20" s="8" t="s">
        <v>73</v>
      </c>
      <c r="G20" s="8" t="s">
        <v>74</v>
      </c>
      <c r="H20" s="8" t="s">
        <v>167</v>
      </c>
      <c r="I20" s="19" t="s">
        <v>970</v>
      </c>
      <c r="J20" s="11" t="n">
        <v>1000</v>
      </c>
      <c r="L20" s="7" t="n">
        <f aca="false">+L19+J20-K20</f>
        <v>47904.89</v>
      </c>
    </row>
    <row r="21" customFormat="false" ht="12.75" hidden="false" customHeight="false" outlineLevel="1" collapsed="false">
      <c r="A21" s="8" t="s">
        <v>168</v>
      </c>
      <c r="B21" s="9" t="n">
        <v>39771</v>
      </c>
      <c r="C21" s="10" t="s">
        <v>169</v>
      </c>
      <c r="D21" s="8" t="n">
        <v>1</v>
      </c>
      <c r="E21" s="8" t="s">
        <v>170</v>
      </c>
      <c r="F21" s="8" t="s">
        <v>73</v>
      </c>
      <c r="G21" s="8" t="s">
        <v>74</v>
      </c>
      <c r="H21" s="8" t="s">
        <v>171</v>
      </c>
      <c r="I21" s="19" t="s">
        <v>970</v>
      </c>
      <c r="J21" s="11" t="n">
        <v>1600</v>
      </c>
      <c r="L21" s="7" t="n">
        <f aca="false">+L20+J21-K21</f>
        <v>49504.89</v>
      </c>
    </row>
    <row r="22" customFormat="false" ht="12.75" hidden="false" customHeight="false" outlineLevel="1" collapsed="false">
      <c r="A22" s="8" t="s">
        <v>507</v>
      </c>
      <c r="B22" s="9" t="n">
        <v>39773</v>
      </c>
      <c r="C22" s="10" t="s">
        <v>977</v>
      </c>
      <c r="D22" s="8" t="n">
        <v>1</v>
      </c>
      <c r="E22" s="8" t="s">
        <v>978</v>
      </c>
      <c r="F22" s="8" t="s">
        <v>73</v>
      </c>
      <c r="G22" s="8" t="s">
        <v>142</v>
      </c>
      <c r="H22" s="8" t="s">
        <v>981</v>
      </c>
      <c r="I22" s="19" t="s">
        <v>29</v>
      </c>
      <c r="J22" s="11"/>
      <c r="K22" s="11" t="n">
        <v>600</v>
      </c>
      <c r="L22" s="7" t="n">
        <f aca="false">+L21+J22-K22</f>
        <v>48904.89</v>
      </c>
    </row>
    <row r="23" customFormat="false" ht="12.75" hidden="false" customHeight="false" outlineLevel="1" collapsed="false">
      <c r="A23" s="8" t="s">
        <v>172</v>
      </c>
      <c r="B23" s="9" t="n">
        <v>39773</v>
      </c>
      <c r="C23" s="10" t="n">
        <v>5712</v>
      </c>
      <c r="D23" s="8" t="n">
        <v>1</v>
      </c>
      <c r="E23" s="8" t="s">
        <v>173</v>
      </c>
      <c r="F23" s="8" t="s">
        <v>73</v>
      </c>
      <c r="G23" s="8" t="s">
        <v>142</v>
      </c>
      <c r="H23" s="8" t="s">
        <v>174</v>
      </c>
      <c r="I23" s="19" t="s">
        <v>970</v>
      </c>
      <c r="J23" s="11" t="n">
        <v>370.3</v>
      </c>
      <c r="L23" s="7" t="n">
        <f aca="false">+L22+J23-K23</f>
        <v>49275.19</v>
      </c>
    </row>
    <row r="24" customFormat="false" ht="12.75" hidden="false" customHeight="false" outlineLevel="0" collapsed="false">
      <c r="A24" s="1" t="s">
        <v>317</v>
      </c>
      <c r="B24" s="5" t="n">
        <v>39780</v>
      </c>
      <c r="C24" s="16" t="s">
        <v>982</v>
      </c>
      <c r="D24" s="1" t="n">
        <v>1</v>
      </c>
      <c r="E24" s="1" t="s">
        <v>983</v>
      </c>
      <c r="F24" s="1" t="s">
        <v>64</v>
      </c>
      <c r="G24" s="1" t="s">
        <v>16</v>
      </c>
      <c r="H24" s="1" t="s">
        <v>984</v>
      </c>
      <c r="I24" s="2" t="s">
        <v>985</v>
      </c>
      <c r="J24" s="13" t="n">
        <v>39467.69</v>
      </c>
      <c r="L24" s="7" t="n">
        <f aca="false">+L23+J24-K24</f>
        <v>88742.88</v>
      </c>
    </row>
    <row r="25" customFormat="false" ht="12.75" hidden="false" customHeight="false" outlineLevel="1" collapsed="false">
      <c r="A25" s="8" t="s">
        <v>175</v>
      </c>
      <c r="B25" s="9" t="n">
        <v>39781</v>
      </c>
      <c r="C25" s="10" t="s">
        <v>176</v>
      </c>
      <c r="D25" s="8" t="n">
        <v>1</v>
      </c>
      <c r="E25" s="8" t="s">
        <v>177</v>
      </c>
      <c r="F25" s="8" t="s">
        <v>73</v>
      </c>
      <c r="G25" s="8" t="s">
        <v>142</v>
      </c>
      <c r="H25" s="8" t="s">
        <v>178</v>
      </c>
      <c r="I25" s="19" t="s">
        <v>970</v>
      </c>
      <c r="J25" s="11" t="n">
        <v>472.8</v>
      </c>
      <c r="L25" s="7" t="n">
        <f aca="false">+L24+J25-K25</f>
        <v>89215.68</v>
      </c>
    </row>
    <row r="26" customFormat="false" ht="12.75" hidden="false" customHeight="false" outlineLevel="0" collapsed="false">
      <c r="A26" s="1" t="s">
        <v>620</v>
      </c>
      <c r="B26" s="5" t="n">
        <v>39782</v>
      </c>
      <c r="C26" s="16" t="s">
        <v>312</v>
      </c>
      <c r="D26" s="1" t="n">
        <v>1</v>
      </c>
      <c r="E26" s="1" t="s">
        <v>621</v>
      </c>
      <c r="F26" s="1" t="s">
        <v>58</v>
      </c>
      <c r="G26" s="1" t="s">
        <v>68</v>
      </c>
      <c r="H26" s="1" t="s">
        <v>622</v>
      </c>
      <c r="I26" s="2" t="s">
        <v>985</v>
      </c>
      <c r="K26" s="13" t="n">
        <v>39592.6</v>
      </c>
      <c r="L26" s="7" t="n">
        <f aca="false">+L25+J26-K26</f>
        <v>49623.08</v>
      </c>
    </row>
    <row r="27" customFormat="false" ht="12.75" hidden="false" customHeight="false" outlineLevel="0" collapsed="false">
      <c r="A27" s="1" t="s">
        <v>623</v>
      </c>
      <c r="B27" s="5" t="n">
        <v>39782</v>
      </c>
      <c r="C27" s="16" t="s">
        <v>312</v>
      </c>
      <c r="D27" s="1" t="n">
        <v>1</v>
      </c>
      <c r="E27" s="1" t="s">
        <v>624</v>
      </c>
      <c r="F27" s="1" t="s">
        <v>58</v>
      </c>
      <c r="G27" s="1" t="s">
        <v>68</v>
      </c>
      <c r="H27" s="1" t="s">
        <v>625</v>
      </c>
      <c r="I27" s="2" t="n">
        <v>4</v>
      </c>
      <c r="K27" s="13" t="n">
        <v>36595.52</v>
      </c>
      <c r="L27" s="7" t="n">
        <f aca="false">+L26+J27-K27</f>
        <v>13027.56</v>
      </c>
    </row>
    <row r="28" customFormat="false" ht="12.75" hidden="false" customHeight="false" outlineLevel="1" collapsed="false">
      <c r="A28" s="8" t="s">
        <v>179</v>
      </c>
      <c r="B28" s="9" t="n">
        <v>39787</v>
      </c>
      <c r="C28" s="10" t="s">
        <v>180</v>
      </c>
      <c r="D28" s="8" t="n">
        <v>1</v>
      </c>
      <c r="E28" s="8" t="s">
        <v>181</v>
      </c>
      <c r="F28" s="8" t="s">
        <v>73</v>
      </c>
      <c r="G28" s="8" t="s">
        <v>142</v>
      </c>
      <c r="H28" s="8" t="s">
        <v>182</v>
      </c>
      <c r="I28" s="19" t="s">
        <v>970</v>
      </c>
      <c r="J28" s="11" t="n">
        <v>100</v>
      </c>
      <c r="L28" s="7" t="n">
        <f aca="false">+L27+J28-K28</f>
        <v>13127.56</v>
      </c>
    </row>
    <row r="29" customFormat="false" ht="12.75" hidden="false" customHeight="false" outlineLevel="1" collapsed="false">
      <c r="A29" s="8" t="s">
        <v>183</v>
      </c>
      <c r="B29" s="9" t="n">
        <v>39787</v>
      </c>
      <c r="C29" s="10" t="s">
        <v>184</v>
      </c>
      <c r="D29" s="8" t="n">
        <v>1</v>
      </c>
      <c r="E29" s="8" t="s">
        <v>185</v>
      </c>
      <c r="F29" s="8" t="s">
        <v>73</v>
      </c>
      <c r="G29" s="8" t="s">
        <v>142</v>
      </c>
      <c r="H29" s="8" t="s">
        <v>186</v>
      </c>
      <c r="I29" s="19" t="s">
        <v>970</v>
      </c>
      <c r="J29" s="11" t="n">
        <v>700</v>
      </c>
      <c r="L29" s="7" t="n">
        <f aca="false">+L28+J29-K29</f>
        <v>13827.56</v>
      </c>
    </row>
    <row r="30" customFormat="false" ht="12.75" hidden="false" customHeight="false" outlineLevel="1" collapsed="false">
      <c r="A30" s="8" t="s">
        <v>183</v>
      </c>
      <c r="B30" s="9" t="n">
        <v>39787</v>
      </c>
      <c r="C30" s="10" t="s">
        <v>184</v>
      </c>
      <c r="D30" s="8" t="n">
        <v>1</v>
      </c>
      <c r="E30" s="8" t="s">
        <v>185</v>
      </c>
      <c r="F30" s="8" t="s">
        <v>73</v>
      </c>
      <c r="G30" s="8" t="s">
        <v>142</v>
      </c>
      <c r="H30" s="8" t="s">
        <v>187</v>
      </c>
      <c r="I30" s="19" t="s">
        <v>970</v>
      </c>
      <c r="J30" s="11" t="n">
        <v>200</v>
      </c>
      <c r="L30" s="7" t="n">
        <f aca="false">+L29+J30-K30</f>
        <v>14027.56</v>
      </c>
    </row>
    <row r="31" customFormat="false" ht="12.75" hidden="false" customHeight="false" outlineLevel="0" collapsed="false">
      <c r="A31" s="1" t="s">
        <v>632</v>
      </c>
      <c r="B31" s="5" t="n">
        <v>39793</v>
      </c>
      <c r="C31" s="16" t="s">
        <v>572</v>
      </c>
      <c r="D31" s="1" t="n">
        <v>1</v>
      </c>
      <c r="E31" s="1" t="s">
        <v>633</v>
      </c>
      <c r="F31" s="1" t="s">
        <v>64</v>
      </c>
      <c r="G31" s="1" t="s">
        <v>68</v>
      </c>
      <c r="H31" s="1" t="s">
        <v>634</v>
      </c>
      <c r="I31" s="2" t="n">
        <v>5</v>
      </c>
      <c r="J31" s="13" t="n">
        <v>35102.74</v>
      </c>
      <c r="L31" s="7" t="n">
        <f aca="false">+L30+J31-K31</f>
        <v>49130.3</v>
      </c>
    </row>
    <row r="32" customFormat="false" ht="12.75" hidden="false" customHeight="false" outlineLevel="1" collapsed="false">
      <c r="A32" s="8" t="s">
        <v>188</v>
      </c>
      <c r="B32" s="9" t="n">
        <v>39802</v>
      </c>
      <c r="C32" s="10" t="s">
        <v>189</v>
      </c>
      <c r="D32" s="8" t="n">
        <v>1</v>
      </c>
      <c r="E32" s="8" t="s">
        <v>190</v>
      </c>
      <c r="F32" s="8" t="s">
        <v>73</v>
      </c>
      <c r="G32" s="8" t="s">
        <v>142</v>
      </c>
      <c r="H32" s="8" t="s">
        <v>191</v>
      </c>
      <c r="I32" s="19" t="s">
        <v>970</v>
      </c>
      <c r="J32" s="11" t="n">
        <v>400</v>
      </c>
      <c r="L32" s="7" t="n">
        <f aca="false">+L31+J32-K32</f>
        <v>49530.3</v>
      </c>
    </row>
    <row r="33" customFormat="false" ht="12.75" hidden="false" customHeight="false" outlineLevel="1" collapsed="false">
      <c r="A33" s="8" t="s">
        <v>192</v>
      </c>
      <c r="B33" s="9" t="n">
        <v>39802</v>
      </c>
      <c r="C33" s="10" t="s">
        <v>193</v>
      </c>
      <c r="D33" s="8" t="n">
        <v>1</v>
      </c>
      <c r="E33" s="8" t="s">
        <v>194</v>
      </c>
      <c r="F33" s="8" t="s">
        <v>73</v>
      </c>
      <c r="G33" s="8" t="s">
        <v>142</v>
      </c>
      <c r="H33" s="8" t="s">
        <v>195</v>
      </c>
      <c r="I33" s="19" t="s">
        <v>970</v>
      </c>
      <c r="J33" s="11" t="n">
        <v>163</v>
      </c>
      <c r="L33" s="7" t="n">
        <f aca="false">+L32+J33-K33</f>
        <v>49693.3</v>
      </c>
    </row>
    <row r="34" customFormat="false" ht="12.75" hidden="false" customHeight="false" outlineLevel="1" collapsed="false">
      <c r="A34" s="8" t="s">
        <v>196</v>
      </c>
      <c r="B34" s="9" t="n">
        <v>39802</v>
      </c>
      <c r="C34" s="10" t="s">
        <v>197</v>
      </c>
      <c r="D34" s="8" t="n">
        <v>1</v>
      </c>
      <c r="E34" s="8" t="s">
        <v>198</v>
      </c>
      <c r="F34" s="8" t="s">
        <v>73</v>
      </c>
      <c r="G34" s="8" t="s">
        <v>142</v>
      </c>
      <c r="H34" s="8" t="s">
        <v>199</v>
      </c>
      <c r="I34" s="19" t="s">
        <v>970</v>
      </c>
      <c r="J34" s="11" t="n">
        <v>1000</v>
      </c>
      <c r="L34" s="7" t="n">
        <f aca="false">+L33+J34-K34</f>
        <v>50693.3</v>
      </c>
    </row>
    <row r="35" customFormat="false" ht="12.75" hidden="false" customHeight="false" outlineLevel="0" collapsed="false">
      <c r="A35" s="1" t="s">
        <v>641</v>
      </c>
      <c r="B35" s="5" t="n">
        <v>39812</v>
      </c>
      <c r="C35" s="16" t="s">
        <v>572</v>
      </c>
      <c r="D35" s="1" t="n">
        <v>1</v>
      </c>
      <c r="E35" s="1" t="s">
        <v>642</v>
      </c>
      <c r="F35" s="1" t="s">
        <v>64</v>
      </c>
      <c r="G35" s="1" t="s">
        <v>102</v>
      </c>
      <c r="H35" s="1" t="s">
        <v>643</v>
      </c>
      <c r="I35" s="2" t="n">
        <v>6</v>
      </c>
      <c r="J35" s="13" t="n">
        <v>35009.15</v>
      </c>
      <c r="L35" s="7" t="n">
        <f aca="false">+L34+J35-K35</f>
        <v>85702.45</v>
      </c>
    </row>
    <row r="36" customFormat="false" ht="12.75" hidden="false" customHeight="false" outlineLevel="1" collapsed="false">
      <c r="A36" s="8" t="s">
        <v>200</v>
      </c>
      <c r="B36" s="9" t="n">
        <v>39813</v>
      </c>
      <c r="C36" s="10" t="s">
        <v>201</v>
      </c>
      <c r="D36" s="8" t="n">
        <v>1</v>
      </c>
      <c r="E36" s="8" t="s">
        <v>202</v>
      </c>
      <c r="F36" s="8" t="s">
        <v>73</v>
      </c>
      <c r="G36" s="8" t="s">
        <v>142</v>
      </c>
      <c r="H36" s="8" t="s">
        <v>203</v>
      </c>
      <c r="I36" s="19" t="s">
        <v>970</v>
      </c>
      <c r="J36" s="11" t="n">
        <v>100</v>
      </c>
      <c r="L36" s="7" t="n">
        <f aca="false">+L35+J36-K36</f>
        <v>85802.45</v>
      </c>
    </row>
    <row r="37" customFormat="false" ht="12.75" hidden="false" customHeight="false" outlineLevel="0" collapsed="false">
      <c r="A37" s="1" t="s">
        <v>644</v>
      </c>
      <c r="B37" s="5" t="n">
        <v>39813</v>
      </c>
      <c r="C37" s="16" t="s">
        <v>645</v>
      </c>
      <c r="D37" s="1" t="n">
        <v>1</v>
      </c>
      <c r="E37" s="1" t="s">
        <v>646</v>
      </c>
      <c r="F37" s="1" t="s">
        <v>58</v>
      </c>
      <c r="G37" s="1" t="s">
        <v>68</v>
      </c>
      <c r="H37" s="1" t="s">
        <v>647</v>
      </c>
      <c r="I37" s="2" t="n">
        <v>5</v>
      </c>
      <c r="K37" s="13" t="n">
        <v>35102.74</v>
      </c>
      <c r="L37" s="7" t="n">
        <f aca="false">+L36+J37-K37</f>
        <v>50699.71</v>
      </c>
    </row>
    <row r="38" customFormat="false" ht="12.75" hidden="false" customHeight="false" outlineLevel="0" collapsed="false">
      <c r="A38" s="1" t="s">
        <v>648</v>
      </c>
      <c r="B38" s="5" t="n">
        <v>39813</v>
      </c>
      <c r="C38" s="16" t="s">
        <v>649</v>
      </c>
      <c r="D38" s="1" t="n">
        <v>1</v>
      </c>
      <c r="E38" s="1" t="s">
        <v>650</v>
      </c>
      <c r="F38" s="1" t="s">
        <v>58</v>
      </c>
      <c r="G38" s="1" t="s">
        <v>68</v>
      </c>
      <c r="H38" s="1" t="s">
        <v>651</v>
      </c>
      <c r="I38" s="2" t="n">
        <v>6</v>
      </c>
      <c r="K38" s="13" t="n">
        <v>35009.16</v>
      </c>
      <c r="L38" s="7" t="n">
        <f aca="false">+L37+J38-K38</f>
        <v>15690.55</v>
      </c>
    </row>
    <row r="39" customFormat="false" ht="12.75" hidden="false" customHeight="false" outlineLevel="0" collapsed="false">
      <c r="A39" s="1" t="s">
        <v>652</v>
      </c>
      <c r="B39" s="5" t="n">
        <v>39813</v>
      </c>
      <c r="C39" s="16" t="s">
        <v>653</v>
      </c>
      <c r="D39" s="1" t="n">
        <v>1</v>
      </c>
      <c r="E39" s="1" t="s">
        <v>654</v>
      </c>
      <c r="F39" s="1" t="s">
        <v>58</v>
      </c>
      <c r="G39" s="1" t="s">
        <v>68</v>
      </c>
      <c r="H39" s="1" t="s">
        <v>655</v>
      </c>
      <c r="I39" s="2" t="s">
        <v>986</v>
      </c>
      <c r="K39" s="13" t="n">
        <v>35155.63</v>
      </c>
      <c r="L39" s="7" t="n">
        <f aca="false">+L38+J39-K39</f>
        <v>-19465.08</v>
      </c>
      <c r="M39" s="12" t="n">
        <f aca="false">+K39-J41</f>
        <v>-1844.37</v>
      </c>
    </row>
    <row r="40" customFormat="false" ht="12.75" hidden="false" customHeight="false" outlineLevel="0" collapsed="false">
      <c r="A40" s="1" t="s">
        <v>606</v>
      </c>
      <c r="B40" s="5" t="n">
        <v>39813</v>
      </c>
      <c r="C40" s="16" t="s">
        <v>657</v>
      </c>
      <c r="D40" s="1" t="n">
        <v>1</v>
      </c>
      <c r="E40" s="1" t="s">
        <v>658</v>
      </c>
      <c r="F40" s="1" t="s">
        <v>64</v>
      </c>
      <c r="G40" s="1" t="s">
        <v>102</v>
      </c>
      <c r="H40" s="1" t="s">
        <v>659</v>
      </c>
      <c r="I40" s="2" t="s">
        <v>60</v>
      </c>
      <c r="J40" s="7" t="n">
        <v>0</v>
      </c>
      <c r="L40" s="7" t="n">
        <f aca="false">+L39+J40-K40</f>
        <v>-19465.08</v>
      </c>
    </row>
    <row r="41" customFormat="false" ht="12.75" hidden="false" customHeight="false" outlineLevel="0" collapsed="false">
      <c r="A41" s="1" t="s">
        <v>609</v>
      </c>
      <c r="B41" s="5" t="n">
        <v>39813</v>
      </c>
      <c r="C41" s="16" t="s">
        <v>660</v>
      </c>
      <c r="D41" s="1" t="n">
        <v>1</v>
      </c>
      <c r="E41" s="1" t="s">
        <v>661</v>
      </c>
      <c r="F41" s="1" t="s">
        <v>64</v>
      </c>
      <c r="G41" s="1" t="s">
        <v>102</v>
      </c>
      <c r="H41" s="1" t="s">
        <v>662</v>
      </c>
      <c r="I41" s="2" t="s">
        <v>986</v>
      </c>
      <c r="J41" s="13" t="n">
        <v>37000</v>
      </c>
      <c r="L41" s="7" t="n">
        <f aca="false">+L40+J41-K41</f>
        <v>17534.92</v>
      </c>
    </row>
    <row r="42" customFormat="false" ht="12.75" hidden="false" customHeight="false" outlineLevel="0" collapsed="false">
      <c r="A42" s="1" t="s">
        <v>108</v>
      </c>
      <c r="B42" s="5" t="n">
        <v>39814</v>
      </c>
      <c r="C42" s="16" t="s">
        <v>126</v>
      </c>
      <c r="D42" s="1" t="n">
        <v>1</v>
      </c>
      <c r="E42" s="1" t="s">
        <v>127</v>
      </c>
      <c r="F42" s="1" t="s">
        <v>58</v>
      </c>
      <c r="G42" s="1" t="s">
        <v>119</v>
      </c>
      <c r="H42" s="1" t="s">
        <v>128</v>
      </c>
      <c r="J42" s="20" t="n">
        <v>16223</v>
      </c>
      <c r="L42" s="7" t="n">
        <f aca="false">+L41+J42-K42</f>
        <v>33757.92</v>
      </c>
      <c r="M42" s="12" t="s">
        <v>987</v>
      </c>
    </row>
    <row r="43" customFormat="false" ht="12.75" hidden="false" customHeight="false" outlineLevel="0" collapsed="false">
      <c r="A43" s="1" t="s">
        <v>112</v>
      </c>
      <c r="B43" s="5" t="n">
        <v>39815</v>
      </c>
      <c r="C43" s="1" t="s">
        <v>137</v>
      </c>
      <c r="D43" s="1" t="n">
        <v>1</v>
      </c>
      <c r="E43" s="1" t="s">
        <v>138</v>
      </c>
      <c r="F43" s="1" t="s">
        <v>58</v>
      </c>
      <c r="G43" s="1" t="s">
        <v>119</v>
      </c>
      <c r="H43" s="1" t="s">
        <v>139</v>
      </c>
      <c r="K43" s="7" t="n">
        <v>0</v>
      </c>
      <c r="L43" s="7" t="n">
        <f aca="false">+L42+J43-K43</f>
        <v>33757.92</v>
      </c>
      <c r="M43" s="1"/>
    </row>
    <row r="44" customFormat="false" ht="12.75" hidden="false" customHeight="false" outlineLevel="1" collapsed="false">
      <c r="A44" s="8" t="s">
        <v>140</v>
      </c>
      <c r="B44" s="9" t="n">
        <v>39767</v>
      </c>
      <c r="C44" s="10" t="n">
        <v>5673</v>
      </c>
      <c r="D44" s="8" t="n">
        <v>1</v>
      </c>
      <c r="E44" s="8" t="s">
        <v>141</v>
      </c>
      <c r="F44" s="8" t="s">
        <v>73</v>
      </c>
      <c r="G44" s="8" t="s">
        <v>142</v>
      </c>
      <c r="H44" s="8" t="s">
        <v>143</v>
      </c>
      <c r="I44" s="2" t="s">
        <v>970</v>
      </c>
      <c r="K44" s="11" t="n">
        <v>2180.01</v>
      </c>
      <c r="L44" s="7" t="n">
        <f aca="false">+L43+J44-K44</f>
        <v>31577.91</v>
      </c>
    </row>
    <row r="45" customFormat="false" ht="12.75" hidden="false" customHeight="false" outlineLevel="1" collapsed="false">
      <c r="A45" s="8" t="s">
        <v>144</v>
      </c>
      <c r="B45" s="9" t="n">
        <v>39767</v>
      </c>
      <c r="C45" s="10" t="s">
        <v>145</v>
      </c>
      <c r="D45" s="8" t="n">
        <v>1</v>
      </c>
      <c r="E45" s="8" t="s">
        <v>146</v>
      </c>
      <c r="F45" s="8" t="s">
        <v>73</v>
      </c>
      <c r="G45" s="8" t="s">
        <v>142</v>
      </c>
      <c r="H45" s="8" t="s">
        <v>147</v>
      </c>
      <c r="I45" s="2" t="s">
        <v>970</v>
      </c>
      <c r="K45" s="11" t="n">
        <v>280</v>
      </c>
      <c r="L45" s="7" t="n">
        <f aca="false">+L44+J45-K45</f>
        <v>31297.91</v>
      </c>
    </row>
    <row r="46" customFormat="false" ht="12.75" hidden="false" customHeight="false" outlineLevel="1" collapsed="false">
      <c r="A46" s="8" t="s">
        <v>148</v>
      </c>
      <c r="B46" s="9" t="n">
        <v>39767</v>
      </c>
      <c r="C46" s="10" t="s">
        <v>149</v>
      </c>
      <c r="D46" s="8" t="n">
        <v>1</v>
      </c>
      <c r="E46" s="8" t="s">
        <v>150</v>
      </c>
      <c r="F46" s="8" t="s">
        <v>73</v>
      </c>
      <c r="G46" s="8" t="s">
        <v>142</v>
      </c>
      <c r="H46" s="8" t="s">
        <v>151</v>
      </c>
      <c r="I46" s="2" t="s">
        <v>970</v>
      </c>
      <c r="K46" s="11" t="n">
        <v>700</v>
      </c>
      <c r="L46" s="7" t="n">
        <f aca="false">+L45+J46-K46</f>
        <v>30597.91</v>
      </c>
    </row>
    <row r="47" customFormat="false" ht="12.75" hidden="false" customHeight="false" outlineLevel="1" collapsed="false">
      <c r="A47" s="8" t="s">
        <v>152</v>
      </c>
      <c r="B47" s="9" t="n">
        <v>39767</v>
      </c>
      <c r="C47" s="10" t="s">
        <v>153</v>
      </c>
      <c r="D47" s="8" t="n">
        <v>1</v>
      </c>
      <c r="E47" s="8" t="s">
        <v>154</v>
      </c>
      <c r="F47" s="8" t="s">
        <v>73</v>
      </c>
      <c r="G47" s="8" t="s">
        <v>142</v>
      </c>
      <c r="H47" s="8" t="s">
        <v>155</v>
      </c>
      <c r="I47" s="2" t="s">
        <v>970</v>
      </c>
      <c r="K47" s="11" t="n">
        <v>200</v>
      </c>
      <c r="L47" s="7" t="n">
        <f aca="false">+L46+J47-K47</f>
        <v>30397.91</v>
      </c>
    </row>
    <row r="48" customFormat="false" ht="12.75" hidden="false" customHeight="false" outlineLevel="1" collapsed="false">
      <c r="A48" s="8" t="s">
        <v>156</v>
      </c>
      <c r="B48" s="9" t="n">
        <v>39767</v>
      </c>
      <c r="C48" s="10" t="s">
        <v>157</v>
      </c>
      <c r="D48" s="8" t="n">
        <v>1</v>
      </c>
      <c r="E48" s="8" t="s">
        <v>158</v>
      </c>
      <c r="F48" s="8" t="s">
        <v>73</v>
      </c>
      <c r="G48" s="8" t="s">
        <v>142</v>
      </c>
      <c r="H48" s="8" t="s">
        <v>159</v>
      </c>
      <c r="I48" s="2" t="s">
        <v>970</v>
      </c>
      <c r="K48" s="11" t="n">
        <v>225.16</v>
      </c>
      <c r="L48" s="7" t="n">
        <f aca="false">+L47+J48-K48</f>
        <v>30172.75</v>
      </c>
    </row>
    <row r="49" customFormat="false" ht="12.75" hidden="false" customHeight="false" outlineLevel="1" collapsed="false">
      <c r="A49" s="8" t="s">
        <v>160</v>
      </c>
      <c r="B49" s="9" t="n">
        <v>39771</v>
      </c>
      <c r="C49" s="10" t="s">
        <v>161</v>
      </c>
      <c r="D49" s="8" t="n">
        <v>1</v>
      </c>
      <c r="E49" s="8" t="s">
        <v>162</v>
      </c>
      <c r="F49" s="8" t="s">
        <v>73</v>
      </c>
      <c r="G49" s="8" t="s">
        <v>74</v>
      </c>
      <c r="H49" s="8" t="s">
        <v>163</v>
      </c>
      <c r="I49" s="2" t="s">
        <v>970</v>
      </c>
      <c r="K49" s="11" t="n">
        <v>5500</v>
      </c>
      <c r="L49" s="7" t="n">
        <f aca="false">+L48+J49-K49</f>
        <v>24672.75</v>
      </c>
    </row>
    <row r="50" customFormat="false" ht="12.75" hidden="false" customHeight="false" outlineLevel="1" collapsed="false">
      <c r="A50" s="8" t="s">
        <v>164</v>
      </c>
      <c r="B50" s="9" t="n">
        <v>39771</v>
      </c>
      <c r="C50" s="10" t="s">
        <v>165</v>
      </c>
      <c r="D50" s="8" t="n">
        <v>1</v>
      </c>
      <c r="E50" s="8" t="s">
        <v>166</v>
      </c>
      <c r="F50" s="8" t="s">
        <v>73</v>
      </c>
      <c r="G50" s="8" t="s">
        <v>74</v>
      </c>
      <c r="H50" s="8" t="s">
        <v>167</v>
      </c>
      <c r="I50" s="2" t="s">
        <v>970</v>
      </c>
      <c r="K50" s="11" t="n">
        <v>1000</v>
      </c>
      <c r="L50" s="7" t="n">
        <f aca="false">+L49+J50-K50</f>
        <v>23672.75</v>
      </c>
    </row>
    <row r="51" customFormat="false" ht="12.75" hidden="false" customHeight="false" outlineLevel="1" collapsed="false">
      <c r="A51" s="8" t="s">
        <v>168</v>
      </c>
      <c r="B51" s="9" t="n">
        <v>39771</v>
      </c>
      <c r="C51" s="10" t="s">
        <v>169</v>
      </c>
      <c r="D51" s="8" t="n">
        <v>1</v>
      </c>
      <c r="E51" s="8" t="s">
        <v>170</v>
      </c>
      <c r="F51" s="8" t="s">
        <v>73</v>
      </c>
      <c r="G51" s="8" t="s">
        <v>74</v>
      </c>
      <c r="H51" s="8" t="s">
        <v>171</v>
      </c>
      <c r="I51" s="2" t="s">
        <v>970</v>
      </c>
      <c r="K51" s="11" t="n">
        <v>1600</v>
      </c>
      <c r="L51" s="7" t="n">
        <f aca="false">+L50+J51-K51</f>
        <v>22072.75</v>
      </c>
    </row>
    <row r="52" customFormat="false" ht="12.75" hidden="false" customHeight="false" outlineLevel="1" collapsed="false">
      <c r="A52" s="8" t="s">
        <v>172</v>
      </c>
      <c r="B52" s="9" t="n">
        <v>39773</v>
      </c>
      <c r="C52" s="10" t="n">
        <v>5712</v>
      </c>
      <c r="D52" s="8" t="n">
        <v>1</v>
      </c>
      <c r="E52" s="8" t="s">
        <v>173</v>
      </c>
      <c r="F52" s="8" t="s">
        <v>73</v>
      </c>
      <c r="G52" s="8" t="s">
        <v>142</v>
      </c>
      <c r="H52" s="8" t="s">
        <v>174</v>
      </c>
      <c r="I52" s="2" t="s">
        <v>970</v>
      </c>
      <c r="K52" s="11" t="n">
        <v>370.3</v>
      </c>
      <c r="L52" s="7" t="n">
        <f aca="false">+L51+J52-K52</f>
        <v>21702.45</v>
      </c>
    </row>
    <row r="53" customFormat="false" ht="12.75" hidden="false" customHeight="false" outlineLevel="1" collapsed="false">
      <c r="A53" s="8" t="s">
        <v>175</v>
      </c>
      <c r="B53" s="9" t="n">
        <v>39781</v>
      </c>
      <c r="C53" s="10" t="s">
        <v>176</v>
      </c>
      <c r="D53" s="8" t="n">
        <v>1</v>
      </c>
      <c r="E53" s="8" t="s">
        <v>177</v>
      </c>
      <c r="F53" s="8" t="s">
        <v>73</v>
      </c>
      <c r="G53" s="8" t="s">
        <v>142</v>
      </c>
      <c r="H53" s="8" t="s">
        <v>178</v>
      </c>
      <c r="I53" s="2" t="s">
        <v>970</v>
      </c>
      <c r="K53" s="11" t="n">
        <v>472.8</v>
      </c>
      <c r="L53" s="7" t="n">
        <f aca="false">+L52+J53-K53</f>
        <v>21229.65</v>
      </c>
    </row>
    <row r="54" customFormat="false" ht="12.75" hidden="false" customHeight="false" outlineLevel="1" collapsed="false">
      <c r="A54" s="8" t="s">
        <v>179</v>
      </c>
      <c r="B54" s="9" t="n">
        <v>39787</v>
      </c>
      <c r="C54" s="10" t="s">
        <v>180</v>
      </c>
      <c r="D54" s="8" t="n">
        <v>1</v>
      </c>
      <c r="E54" s="8" t="s">
        <v>181</v>
      </c>
      <c r="F54" s="8" t="s">
        <v>73</v>
      </c>
      <c r="G54" s="8" t="s">
        <v>142</v>
      </c>
      <c r="H54" s="8" t="s">
        <v>182</v>
      </c>
      <c r="I54" s="2" t="s">
        <v>970</v>
      </c>
      <c r="K54" s="11" t="n">
        <v>100</v>
      </c>
      <c r="L54" s="7" t="n">
        <f aca="false">+L53+J54-K54</f>
        <v>21129.65</v>
      </c>
    </row>
    <row r="55" customFormat="false" ht="12.75" hidden="false" customHeight="false" outlineLevel="1" collapsed="false">
      <c r="A55" s="8" t="s">
        <v>183</v>
      </c>
      <c r="B55" s="9" t="n">
        <v>39787</v>
      </c>
      <c r="C55" s="10" t="s">
        <v>184</v>
      </c>
      <c r="D55" s="8" t="n">
        <v>1</v>
      </c>
      <c r="E55" s="8" t="s">
        <v>185</v>
      </c>
      <c r="F55" s="8" t="s">
        <v>73</v>
      </c>
      <c r="G55" s="8" t="s">
        <v>142</v>
      </c>
      <c r="H55" s="8" t="s">
        <v>186</v>
      </c>
      <c r="I55" s="2" t="s">
        <v>970</v>
      </c>
      <c r="K55" s="11" t="n">
        <v>700</v>
      </c>
      <c r="L55" s="7" t="n">
        <f aca="false">+L54+J55-K55</f>
        <v>20429.65</v>
      </c>
    </row>
    <row r="56" customFormat="false" ht="12.75" hidden="false" customHeight="false" outlineLevel="1" collapsed="false">
      <c r="A56" s="8" t="s">
        <v>183</v>
      </c>
      <c r="B56" s="9" t="n">
        <v>39787</v>
      </c>
      <c r="C56" s="10" t="s">
        <v>184</v>
      </c>
      <c r="D56" s="8" t="n">
        <v>1</v>
      </c>
      <c r="E56" s="8" t="s">
        <v>185</v>
      </c>
      <c r="F56" s="8" t="s">
        <v>73</v>
      </c>
      <c r="G56" s="8" t="s">
        <v>142</v>
      </c>
      <c r="H56" s="8" t="s">
        <v>187</v>
      </c>
      <c r="I56" s="2" t="s">
        <v>970</v>
      </c>
      <c r="K56" s="11" t="n">
        <v>200</v>
      </c>
      <c r="L56" s="7" t="n">
        <f aca="false">+L55+J56-K56</f>
        <v>20229.65</v>
      </c>
    </row>
    <row r="57" customFormat="false" ht="12.75" hidden="false" customHeight="false" outlineLevel="1" collapsed="false">
      <c r="A57" s="8" t="s">
        <v>188</v>
      </c>
      <c r="B57" s="9" t="n">
        <v>39802</v>
      </c>
      <c r="C57" s="10" t="s">
        <v>189</v>
      </c>
      <c r="D57" s="8" t="n">
        <v>1</v>
      </c>
      <c r="E57" s="8" t="s">
        <v>190</v>
      </c>
      <c r="F57" s="8" t="s">
        <v>73</v>
      </c>
      <c r="G57" s="8" t="s">
        <v>142</v>
      </c>
      <c r="H57" s="8" t="s">
        <v>191</v>
      </c>
      <c r="I57" s="2" t="s">
        <v>970</v>
      </c>
      <c r="K57" s="11" t="n">
        <v>400</v>
      </c>
      <c r="L57" s="7" t="n">
        <f aca="false">+L56+J57-K57</f>
        <v>19829.65</v>
      </c>
    </row>
    <row r="58" customFormat="false" ht="12.75" hidden="false" customHeight="false" outlineLevel="1" collapsed="false">
      <c r="A58" s="8" t="s">
        <v>192</v>
      </c>
      <c r="B58" s="9" t="n">
        <v>39802</v>
      </c>
      <c r="C58" s="10" t="s">
        <v>193</v>
      </c>
      <c r="D58" s="8" t="n">
        <v>1</v>
      </c>
      <c r="E58" s="8" t="s">
        <v>194</v>
      </c>
      <c r="F58" s="8" t="s">
        <v>73</v>
      </c>
      <c r="G58" s="8" t="s">
        <v>142</v>
      </c>
      <c r="H58" s="8" t="s">
        <v>195</v>
      </c>
      <c r="I58" s="2" t="s">
        <v>970</v>
      </c>
      <c r="K58" s="11" t="n">
        <v>163</v>
      </c>
      <c r="L58" s="7" t="n">
        <f aca="false">+L57+J58-K58</f>
        <v>19666.65</v>
      </c>
    </row>
    <row r="59" customFormat="false" ht="12.75" hidden="false" customHeight="false" outlineLevel="1" collapsed="false">
      <c r="A59" s="8" t="s">
        <v>196</v>
      </c>
      <c r="B59" s="9" t="n">
        <v>39802</v>
      </c>
      <c r="C59" s="10" t="s">
        <v>197</v>
      </c>
      <c r="D59" s="8" t="n">
        <v>1</v>
      </c>
      <c r="E59" s="8" t="s">
        <v>198</v>
      </c>
      <c r="F59" s="8" t="s">
        <v>73</v>
      </c>
      <c r="G59" s="8" t="s">
        <v>142</v>
      </c>
      <c r="H59" s="8" t="s">
        <v>199</v>
      </c>
      <c r="I59" s="2" t="s">
        <v>970</v>
      </c>
      <c r="K59" s="11" t="n">
        <v>1000</v>
      </c>
      <c r="L59" s="7" t="n">
        <f aca="false">+L58+J59-K59</f>
        <v>18666.65</v>
      </c>
    </row>
    <row r="60" customFormat="false" ht="12.75" hidden="false" customHeight="false" outlineLevel="1" collapsed="false">
      <c r="A60" s="8" t="s">
        <v>200</v>
      </c>
      <c r="B60" s="9" t="n">
        <v>39813</v>
      </c>
      <c r="C60" s="10" t="s">
        <v>201</v>
      </c>
      <c r="D60" s="8" t="n">
        <v>1</v>
      </c>
      <c r="E60" s="8" t="s">
        <v>202</v>
      </c>
      <c r="F60" s="8" t="s">
        <v>73</v>
      </c>
      <c r="G60" s="8" t="s">
        <v>142</v>
      </c>
      <c r="H60" s="8" t="s">
        <v>203</v>
      </c>
      <c r="I60" s="2" t="s">
        <v>970</v>
      </c>
      <c r="K60" s="11" t="n">
        <v>100</v>
      </c>
      <c r="L60" s="7" t="n">
        <f aca="false">+L59+J60-K60</f>
        <v>18566.65</v>
      </c>
    </row>
    <row r="61" customFormat="false" ht="12.75" hidden="false" customHeight="false" outlineLevel="0" collapsed="false">
      <c r="A61" s="1" t="s">
        <v>988</v>
      </c>
      <c r="B61" s="5" t="n">
        <v>39833</v>
      </c>
      <c r="C61" s="16" t="s">
        <v>669</v>
      </c>
      <c r="D61" s="1" t="n">
        <v>1</v>
      </c>
      <c r="E61" s="1" t="s">
        <v>989</v>
      </c>
      <c r="F61" s="1" t="s">
        <v>91</v>
      </c>
      <c r="G61" s="1" t="s">
        <v>68</v>
      </c>
      <c r="H61" s="1" t="s">
        <v>990</v>
      </c>
      <c r="I61" s="2" t="s">
        <v>60</v>
      </c>
      <c r="K61" s="7" t="n">
        <v>1466.63</v>
      </c>
      <c r="L61" s="7" t="n">
        <f aca="false">+L60+J61-K61</f>
        <v>17100.02</v>
      </c>
    </row>
    <row r="62" customFormat="false" ht="12.75" hidden="false" customHeight="false" outlineLevel="0" collapsed="false">
      <c r="A62" s="1" t="s">
        <v>668</v>
      </c>
      <c r="B62" s="5" t="n">
        <v>39833</v>
      </c>
      <c r="C62" s="16" t="s">
        <v>669</v>
      </c>
      <c r="D62" s="1" t="n">
        <v>1</v>
      </c>
      <c r="E62" s="1" t="s">
        <v>670</v>
      </c>
      <c r="F62" s="1" t="s">
        <v>58</v>
      </c>
      <c r="G62" s="1" t="s">
        <v>16</v>
      </c>
      <c r="H62" s="1" t="s">
        <v>991</v>
      </c>
      <c r="I62" s="2" t="s">
        <v>60</v>
      </c>
      <c r="J62" s="7" t="n">
        <v>1466.63</v>
      </c>
      <c r="L62" s="7" t="n">
        <f aca="false">+L61+J62-K62</f>
        <v>18566.65</v>
      </c>
    </row>
    <row r="63" customFormat="false" ht="12.75" hidden="false" customHeight="false" outlineLevel="0" collapsed="false">
      <c r="A63" s="1" t="s">
        <v>668</v>
      </c>
      <c r="B63" s="5" t="n">
        <v>39833</v>
      </c>
      <c r="C63" s="16" t="s">
        <v>669</v>
      </c>
      <c r="D63" s="1" t="n">
        <v>1</v>
      </c>
      <c r="E63" s="1" t="s">
        <v>670</v>
      </c>
      <c r="F63" s="1" t="s">
        <v>58</v>
      </c>
      <c r="G63" s="1" t="s">
        <v>16</v>
      </c>
      <c r="H63" s="1" t="s">
        <v>671</v>
      </c>
      <c r="I63" s="2" t="s">
        <v>60</v>
      </c>
      <c r="K63" s="7" t="n">
        <v>1466.63</v>
      </c>
      <c r="L63" s="7" t="n">
        <f aca="false">+L62+J63-K63</f>
        <v>17100.02</v>
      </c>
    </row>
    <row r="64" customFormat="false" ht="12.75" hidden="false" customHeight="false" outlineLevel="0" collapsed="false">
      <c r="A64" s="1" t="s">
        <v>440</v>
      </c>
      <c r="B64" s="5" t="n">
        <v>39833</v>
      </c>
      <c r="C64" s="16" t="s">
        <v>992</v>
      </c>
      <c r="D64" s="1" t="n">
        <v>1</v>
      </c>
      <c r="E64" s="1" t="s">
        <v>993</v>
      </c>
      <c r="F64" s="1" t="s">
        <v>582</v>
      </c>
      <c r="G64" s="1" t="s">
        <v>20</v>
      </c>
      <c r="H64" s="1" t="s">
        <v>990</v>
      </c>
      <c r="I64" s="2" t="s">
        <v>60</v>
      </c>
      <c r="J64" s="7" t="n">
        <v>1466.63</v>
      </c>
      <c r="L64" s="7" t="n">
        <f aca="false">+L63+J64-K64</f>
        <v>18566.65</v>
      </c>
    </row>
    <row r="65" customFormat="false" ht="12.75" hidden="false" customHeight="false" outlineLevel="0" collapsed="false">
      <c r="A65" s="1" t="s">
        <v>994</v>
      </c>
      <c r="B65" s="5" t="n">
        <v>39839</v>
      </c>
      <c r="C65" s="16" t="s">
        <v>675</v>
      </c>
      <c r="D65" s="1" t="n">
        <v>1</v>
      </c>
      <c r="E65" s="1" t="s">
        <v>995</v>
      </c>
      <c r="F65" s="1" t="s">
        <v>91</v>
      </c>
      <c r="G65" s="1" t="s">
        <v>68</v>
      </c>
      <c r="H65" s="1" t="s">
        <v>990</v>
      </c>
      <c r="I65" s="2" t="s">
        <v>60</v>
      </c>
      <c r="K65" s="7" t="n">
        <v>14001.66</v>
      </c>
      <c r="L65" s="7" t="n">
        <f aca="false">+L64+J65-K65</f>
        <v>4564.99000000003</v>
      </c>
    </row>
    <row r="66" customFormat="false" ht="12.75" hidden="false" customHeight="false" outlineLevel="0" collapsed="false">
      <c r="A66" s="1" t="s">
        <v>644</v>
      </c>
      <c r="B66" s="5" t="n">
        <v>39839</v>
      </c>
      <c r="C66" s="16" t="s">
        <v>675</v>
      </c>
      <c r="D66" s="1" t="n">
        <v>1</v>
      </c>
      <c r="E66" s="1" t="s">
        <v>676</v>
      </c>
      <c r="F66" s="1" t="s">
        <v>58</v>
      </c>
      <c r="G66" s="1" t="s">
        <v>16</v>
      </c>
      <c r="H66" s="1" t="s">
        <v>677</v>
      </c>
      <c r="I66" s="2" t="s">
        <v>60</v>
      </c>
      <c r="J66" s="7" t="n">
        <v>14001.66</v>
      </c>
      <c r="L66" s="7" t="n">
        <f aca="false">+L65+J66-K66</f>
        <v>18566.65</v>
      </c>
    </row>
    <row r="67" customFormat="false" ht="12.75" hidden="false" customHeight="false" outlineLevel="0" collapsed="false">
      <c r="A67" s="1" t="s">
        <v>644</v>
      </c>
      <c r="B67" s="5" t="n">
        <v>39839</v>
      </c>
      <c r="C67" s="16" t="s">
        <v>675</v>
      </c>
      <c r="D67" s="1" t="n">
        <v>1</v>
      </c>
      <c r="E67" s="1" t="s">
        <v>676</v>
      </c>
      <c r="F67" s="1" t="s">
        <v>58</v>
      </c>
      <c r="G67" s="1" t="s">
        <v>16</v>
      </c>
      <c r="H67" s="1" t="s">
        <v>677</v>
      </c>
      <c r="I67" s="2" t="s">
        <v>60</v>
      </c>
      <c r="K67" s="7" t="n">
        <v>14001.66</v>
      </c>
      <c r="L67" s="7" t="n">
        <f aca="false">+L66+J67-K67</f>
        <v>4564.99000000003</v>
      </c>
    </row>
    <row r="68" customFormat="false" ht="12.75" hidden="false" customHeight="false" outlineLevel="0" collapsed="false">
      <c r="A68" s="1" t="s">
        <v>996</v>
      </c>
      <c r="B68" s="5" t="n">
        <v>39840</v>
      </c>
      <c r="C68" s="16" t="s">
        <v>997</v>
      </c>
      <c r="D68" s="1" t="n">
        <v>1</v>
      </c>
      <c r="E68" s="1" t="s">
        <v>998</v>
      </c>
      <c r="F68" s="1" t="s">
        <v>582</v>
      </c>
      <c r="G68" s="1" t="s">
        <v>20</v>
      </c>
      <c r="H68" s="1" t="s">
        <v>990</v>
      </c>
      <c r="I68" s="2" t="s">
        <v>60</v>
      </c>
      <c r="J68" s="7" t="n">
        <v>14001.66</v>
      </c>
      <c r="L68" s="7" t="n">
        <f aca="false">+L67+J68-K68</f>
        <v>18566.65</v>
      </c>
    </row>
    <row r="69" customFormat="false" ht="12.75" hidden="false" customHeight="false" outlineLevel="0" collapsed="false">
      <c r="A69" s="1" t="s">
        <v>678</v>
      </c>
      <c r="B69" s="5" t="n">
        <v>39844</v>
      </c>
      <c r="C69" s="16" t="s">
        <v>679</v>
      </c>
      <c r="D69" s="1" t="n">
        <v>1</v>
      </c>
      <c r="E69" s="1" t="s">
        <v>680</v>
      </c>
      <c r="F69" s="1" t="s">
        <v>58</v>
      </c>
      <c r="G69" s="1" t="s">
        <v>68</v>
      </c>
      <c r="H69" s="1" t="s">
        <v>681</v>
      </c>
      <c r="I69" s="2" t="n">
        <v>8</v>
      </c>
      <c r="K69" s="13" t="n">
        <v>32962.69</v>
      </c>
      <c r="L69" s="7" t="n">
        <f aca="false">+L68+J69-K69</f>
        <v>-14396.04</v>
      </c>
    </row>
    <row r="70" customFormat="false" ht="12.75" hidden="false" customHeight="false" outlineLevel="0" collapsed="false">
      <c r="A70" s="1" t="s">
        <v>999</v>
      </c>
      <c r="B70" s="5" t="n">
        <v>39844</v>
      </c>
      <c r="C70" s="16" t="s">
        <v>683</v>
      </c>
      <c r="D70" s="1" t="n">
        <v>1</v>
      </c>
      <c r="E70" s="1" t="s">
        <v>1000</v>
      </c>
      <c r="F70" s="1" t="s">
        <v>58</v>
      </c>
      <c r="G70" s="1" t="s">
        <v>68</v>
      </c>
      <c r="H70" s="1" t="s">
        <v>685</v>
      </c>
      <c r="I70" s="2" t="s">
        <v>1001</v>
      </c>
      <c r="K70" s="13" t="n">
        <v>34370.21</v>
      </c>
      <c r="L70" s="7" t="n">
        <f aca="false">+L69+J70-K70</f>
        <v>-48766.25</v>
      </c>
      <c r="M70" s="12" t="n">
        <f aca="false">+K70-J71</f>
        <v>-1074.02</v>
      </c>
    </row>
    <row r="71" customFormat="false" ht="12.75" hidden="false" customHeight="false" outlineLevel="0" collapsed="false">
      <c r="A71" s="1" t="s">
        <v>686</v>
      </c>
      <c r="B71" s="5" t="n">
        <v>39844</v>
      </c>
      <c r="C71" s="16" t="s">
        <v>660</v>
      </c>
      <c r="D71" s="1" t="n">
        <v>1</v>
      </c>
      <c r="E71" s="1" t="s">
        <v>687</v>
      </c>
      <c r="F71" s="1" t="s">
        <v>64</v>
      </c>
      <c r="G71" s="1" t="s">
        <v>102</v>
      </c>
      <c r="H71" s="1" t="s">
        <v>688</v>
      </c>
      <c r="I71" s="2" t="s">
        <v>1001</v>
      </c>
      <c r="J71" s="13" t="n">
        <v>35444.23</v>
      </c>
      <c r="L71" s="7" t="n">
        <f aca="false">+L70+J71-K71</f>
        <v>-13322.02</v>
      </c>
    </row>
    <row r="72" customFormat="false" ht="12.75" hidden="false" customHeight="false" outlineLevel="0" collapsed="false">
      <c r="A72" s="1" t="s">
        <v>524</v>
      </c>
      <c r="B72" s="5" t="n">
        <v>39844</v>
      </c>
      <c r="C72" s="16" t="s">
        <v>312</v>
      </c>
      <c r="D72" s="1" t="n">
        <v>1</v>
      </c>
      <c r="E72" s="1" t="s">
        <v>689</v>
      </c>
      <c r="F72" s="1" t="s">
        <v>64</v>
      </c>
      <c r="G72" s="1" t="s">
        <v>102</v>
      </c>
      <c r="H72" s="1" t="s">
        <v>690</v>
      </c>
      <c r="I72" s="2" t="n">
        <v>8</v>
      </c>
      <c r="J72" s="13" t="n">
        <v>32962.69</v>
      </c>
      <c r="L72" s="7" t="n">
        <f aca="false">+L71+J72-K72</f>
        <v>19640.67</v>
      </c>
    </row>
    <row r="73" customFormat="false" ht="12.75" hidden="false" customHeight="false" outlineLevel="0" collapsed="false">
      <c r="A73" s="1" t="s">
        <v>1002</v>
      </c>
      <c r="B73" s="5" t="n">
        <v>39859</v>
      </c>
      <c r="C73" s="16" t="s">
        <v>312</v>
      </c>
      <c r="D73" s="1" t="n">
        <v>1</v>
      </c>
      <c r="E73" s="1" t="s">
        <v>1003</v>
      </c>
      <c r="F73" s="1" t="s">
        <v>58</v>
      </c>
      <c r="G73" s="1" t="s">
        <v>16</v>
      </c>
      <c r="H73" s="1" t="s">
        <v>1004</v>
      </c>
      <c r="I73" s="2" t="n">
        <v>10</v>
      </c>
      <c r="K73" s="13" t="n">
        <v>37835.78</v>
      </c>
      <c r="L73" s="7" t="n">
        <f aca="false">+L72+J73-K73</f>
        <v>-18195.11</v>
      </c>
    </row>
    <row r="74" customFormat="false" ht="12.75" hidden="false" customHeight="false" outlineLevel="0" collapsed="false">
      <c r="A74" s="1" t="s">
        <v>714</v>
      </c>
      <c r="B74" s="5" t="n">
        <v>39872</v>
      </c>
      <c r="C74" s="16" t="s">
        <v>312</v>
      </c>
      <c r="D74" s="1" t="n">
        <v>1</v>
      </c>
      <c r="E74" s="1" t="s">
        <v>715</v>
      </c>
      <c r="F74" s="1" t="s">
        <v>58</v>
      </c>
      <c r="G74" s="1" t="s">
        <v>68</v>
      </c>
      <c r="H74" s="1" t="s">
        <v>716</v>
      </c>
      <c r="I74" s="2" t="n">
        <v>11</v>
      </c>
      <c r="K74" s="13" t="n">
        <v>44921.34</v>
      </c>
      <c r="L74" s="7" t="n">
        <f aca="false">+L73+J74-K74</f>
        <v>-63116.45</v>
      </c>
    </row>
    <row r="75" customFormat="false" ht="12.75" hidden="false" customHeight="false" outlineLevel="0" collapsed="false">
      <c r="A75" s="1" t="s">
        <v>714</v>
      </c>
      <c r="B75" s="5" t="n">
        <v>39872</v>
      </c>
      <c r="C75" s="16" t="s">
        <v>312</v>
      </c>
      <c r="D75" s="1" t="n">
        <v>1</v>
      </c>
      <c r="E75" s="1" t="s">
        <v>715</v>
      </c>
      <c r="F75" s="1" t="s">
        <v>58</v>
      </c>
      <c r="G75" s="1" t="s">
        <v>68</v>
      </c>
      <c r="H75" s="1" t="s">
        <v>716</v>
      </c>
      <c r="I75" s="2" t="n">
        <v>11</v>
      </c>
      <c r="J75" s="13" t="n">
        <v>44921.34</v>
      </c>
      <c r="L75" s="7" t="n">
        <f aca="false">+L74+J75-K75</f>
        <v>-18195.11</v>
      </c>
    </row>
    <row r="76" customFormat="false" ht="12.75" hidden="false" customHeight="false" outlineLevel="0" collapsed="false">
      <c r="A76" s="1" t="s">
        <v>720</v>
      </c>
      <c r="B76" s="5" t="n">
        <v>39872</v>
      </c>
      <c r="C76" s="16" t="s">
        <v>312</v>
      </c>
      <c r="D76" s="1" t="n">
        <v>1</v>
      </c>
      <c r="E76" s="1" t="s">
        <v>721</v>
      </c>
      <c r="F76" s="1" t="s">
        <v>64</v>
      </c>
      <c r="G76" s="1" t="s">
        <v>102</v>
      </c>
      <c r="H76" s="1" t="s">
        <v>722</v>
      </c>
      <c r="J76" s="7" t="n">
        <v>0</v>
      </c>
      <c r="L76" s="7" t="n">
        <f aca="false">+L75+J76-K76</f>
        <v>-18195.11</v>
      </c>
    </row>
    <row r="77" customFormat="false" ht="12.75" hidden="false" customHeight="false" outlineLevel="0" collapsed="false">
      <c r="A77" s="1" t="s">
        <v>723</v>
      </c>
      <c r="B77" s="5" t="n">
        <v>39872</v>
      </c>
      <c r="C77" s="16" t="s">
        <v>312</v>
      </c>
      <c r="D77" s="1" t="n">
        <v>1</v>
      </c>
      <c r="E77" s="1" t="s">
        <v>724</v>
      </c>
      <c r="F77" s="1" t="s">
        <v>64</v>
      </c>
      <c r="G77" s="1" t="s">
        <v>102</v>
      </c>
      <c r="H77" s="1" t="s">
        <v>725</v>
      </c>
      <c r="J77" s="7" t="n">
        <v>0</v>
      </c>
      <c r="L77" s="7" t="n">
        <f aca="false">+L76+J77-K77</f>
        <v>-18195.11</v>
      </c>
    </row>
    <row r="78" customFormat="false" ht="12.75" hidden="false" customHeight="false" outlineLevel="0" collapsed="false">
      <c r="A78" s="1" t="s">
        <v>598</v>
      </c>
      <c r="B78" s="5" t="n">
        <v>39872</v>
      </c>
      <c r="C78" s="16" t="s">
        <v>312</v>
      </c>
      <c r="D78" s="1" t="n">
        <v>1</v>
      </c>
      <c r="E78" s="1" t="s">
        <v>726</v>
      </c>
      <c r="F78" s="1" t="s">
        <v>64</v>
      </c>
      <c r="G78" s="1" t="s">
        <v>102</v>
      </c>
      <c r="H78" s="1" t="s">
        <v>727</v>
      </c>
      <c r="I78" s="2" t="n">
        <v>10</v>
      </c>
      <c r="J78" s="13" t="n">
        <v>37835.78</v>
      </c>
      <c r="L78" s="7" t="n">
        <f aca="false">+L77+J78-K78</f>
        <v>19640.67</v>
      </c>
    </row>
    <row r="79" customFormat="false" ht="12.75" hidden="false" customHeight="false" outlineLevel="0" collapsed="false">
      <c r="A79" s="1" t="s">
        <v>1005</v>
      </c>
      <c r="B79" s="5" t="n">
        <v>39876</v>
      </c>
      <c r="C79" s="16" t="s">
        <v>1006</v>
      </c>
      <c r="D79" s="1" t="n">
        <v>1</v>
      </c>
      <c r="E79" s="1" t="s">
        <v>1007</v>
      </c>
      <c r="F79" s="1" t="s">
        <v>91</v>
      </c>
      <c r="G79" s="1" t="s">
        <v>68</v>
      </c>
      <c r="H79" s="1" t="s">
        <v>990</v>
      </c>
      <c r="I79" s="2" t="n">
        <v>12</v>
      </c>
      <c r="K79" s="13" t="n">
        <v>12528.99</v>
      </c>
      <c r="L79" s="7" t="n">
        <f aca="false">+L78+J79-K79</f>
        <v>7111.68000000004</v>
      </c>
    </row>
    <row r="80" customFormat="false" ht="12.75" hidden="false" customHeight="false" outlineLevel="0" collapsed="false">
      <c r="A80" s="1" t="s">
        <v>1008</v>
      </c>
      <c r="B80" s="5" t="n">
        <v>39876</v>
      </c>
      <c r="C80" s="16" t="s">
        <v>1009</v>
      </c>
      <c r="D80" s="1" t="n">
        <v>1</v>
      </c>
      <c r="E80" s="1" t="s">
        <v>1010</v>
      </c>
      <c r="F80" s="1" t="s">
        <v>582</v>
      </c>
      <c r="G80" s="1" t="s">
        <v>20</v>
      </c>
      <c r="H80" s="1" t="s">
        <v>990</v>
      </c>
      <c r="I80" s="2" t="n">
        <v>12</v>
      </c>
      <c r="J80" s="13" t="n">
        <v>12528.99</v>
      </c>
      <c r="L80" s="7" t="n">
        <f aca="false">+L79+J80-K80</f>
        <v>19640.67</v>
      </c>
    </row>
    <row r="81" customFormat="false" ht="12.75" hidden="false" customHeight="false" outlineLevel="0" collapsed="false">
      <c r="A81" s="1" t="s">
        <v>1011</v>
      </c>
      <c r="B81" s="5" t="n">
        <v>39877</v>
      </c>
      <c r="C81" s="16" t="s">
        <v>1012</v>
      </c>
      <c r="D81" s="1" t="n">
        <v>1</v>
      </c>
      <c r="E81" s="1" t="s">
        <v>1013</v>
      </c>
      <c r="F81" s="1" t="s">
        <v>91</v>
      </c>
      <c r="G81" s="1" t="s">
        <v>20</v>
      </c>
      <c r="H81" s="1" t="s">
        <v>990</v>
      </c>
      <c r="I81" s="2" t="n">
        <v>13</v>
      </c>
      <c r="K81" s="7" t="n">
        <v>6217.03</v>
      </c>
      <c r="L81" s="7" t="n">
        <f aca="false">+L80+J81-K81</f>
        <v>13423.64</v>
      </c>
    </row>
    <row r="82" customFormat="false" ht="12.75" hidden="false" customHeight="false" outlineLevel="0" collapsed="false">
      <c r="A82" s="1" t="s">
        <v>1014</v>
      </c>
      <c r="B82" s="5" t="n">
        <v>39877</v>
      </c>
      <c r="C82" s="16" t="s">
        <v>1015</v>
      </c>
      <c r="D82" s="1" t="n">
        <v>1</v>
      </c>
      <c r="E82" s="1" t="s">
        <v>1016</v>
      </c>
      <c r="F82" s="1" t="s">
        <v>582</v>
      </c>
      <c r="G82" s="1" t="s">
        <v>20</v>
      </c>
      <c r="H82" s="1" t="s">
        <v>990</v>
      </c>
      <c r="I82" s="2" t="n">
        <v>13</v>
      </c>
      <c r="J82" s="7" t="n">
        <v>6217.03</v>
      </c>
      <c r="L82" s="7" t="n">
        <f aca="false">+L81+J82-K82</f>
        <v>19640.67</v>
      </c>
    </row>
    <row r="83" customFormat="false" ht="12.75" hidden="false" customHeight="false" outlineLevel="0" collapsed="false">
      <c r="A83" s="1" t="s">
        <v>1017</v>
      </c>
      <c r="B83" s="5" t="n">
        <v>39891</v>
      </c>
      <c r="C83" s="16" t="s">
        <v>1018</v>
      </c>
      <c r="D83" s="1" t="n">
        <v>1</v>
      </c>
      <c r="E83" s="1" t="s">
        <v>1019</v>
      </c>
      <c r="F83" s="1" t="s">
        <v>91</v>
      </c>
      <c r="G83" s="1" t="s">
        <v>68</v>
      </c>
      <c r="H83" s="1" t="s">
        <v>990</v>
      </c>
      <c r="I83" s="2" t="n">
        <v>14</v>
      </c>
      <c r="K83" s="7" t="n">
        <v>14077.04</v>
      </c>
      <c r="L83" s="7" t="n">
        <f aca="false">+L82+J83-K83</f>
        <v>5563.63000000003</v>
      </c>
    </row>
    <row r="84" customFormat="false" ht="12.75" hidden="false" customHeight="false" outlineLevel="0" collapsed="false">
      <c r="A84" s="1" t="s">
        <v>1020</v>
      </c>
      <c r="B84" s="5" t="n">
        <v>39891</v>
      </c>
      <c r="C84" s="16" t="s">
        <v>1021</v>
      </c>
      <c r="D84" s="1" t="n">
        <v>1</v>
      </c>
      <c r="E84" s="1" t="s">
        <v>1022</v>
      </c>
      <c r="F84" s="1" t="s">
        <v>91</v>
      </c>
      <c r="G84" s="1" t="s">
        <v>68</v>
      </c>
      <c r="H84" s="1" t="s">
        <v>990</v>
      </c>
      <c r="I84" s="2" t="n">
        <v>15</v>
      </c>
      <c r="K84" s="13" t="n">
        <v>12462.09</v>
      </c>
      <c r="L84" s="7" t="n">
        <f aca="false">+L83+J84-K84</f>
        <v>-6898.45999999997</v>
      </c>
    </row>
    <row r="85" customFormat="false" ht="12.75" hidden="false" customHeight="false" outlineLevel="0" collapsed="false">
      <c r="A85" s="1" t="s">
        <v>1023</v>
      </c>
      <c r="B85" s="5" t="n">
        <v>39892</v>
      </c>
      <c r="C85" s="16" t="s">
        <v>1024</v>
      </c>
      <c r="D85" s="1" t="n">
        <v>1</v>
      </c>
      <c r="E85" s="1" t="s">
        <v>1025</v>
      </c>
      <c r="F85" s="1" t="s">
        <v>582</v>
      </c>
      <c r="G85" s="1" t="s">
        <v>20</v>
      </c>
      <c r="H85" s="1" t="s">
        <v>990</v>
      </c>
      <c r="I85" s="2" t="n">
        <v>15</v>
      </c>
      <c r="J85" s="13" t="n">
        <v>12462.09</v>
      </c>
      <c r="L85" s="7" t="n">
        <f aca="false">+L84+J85-K85</f>
        <v>5563.63000000003</v>
      </c>
    </row>
    <row r="86" customFormat="false" ht="12.75" hidden="false" customHeight="false" outlineLevel="0" collapsed="false">
      <c r="A86" s="1" t="s">
        <v>1026</v>
      </c>
      <c r="B86" s="5" t="n">
        <v>39892</v>
      </c>
      <c r="C86" s="16" t="s">
        <v>1027</v>
      </c>
      <c r="D86" s="1" t="n">
        <v>1</v>
      </c>
      <c r="E86" s="1" t="s">
        <v>1028</v>
      </c>
      <c r="F86" s="1" t="s">
        <v>582</v>
      </c>
      <c r="G86" s="1" t="s">
        <v>20</v>
      </c>
      <c r="H86" s="1" t="s">
        <v>990</v>
      </c>
      <c r="I86" s="2" t="n">
        <v>14</v>
      </c>
      <c r="J86" s="7" t="n">
        <v>14077.04</v>
      </c>
      <c r="L86" s="7" t="n">
        <f aca="false">+L85+J86-K86</f>
        <v>19640.67</v>
      </c>
    </row>
    <row r="87" customFormat="false" ht="12.75" hidden="false" customHeight="false" outlineLevel="0" collapsed="false">
      <c r="A87" s="1" t="s">
        <v>1029</v>
      </c>
      <c r="B87" s="5" t="n">
        <v>39897</v>
      </c>
      <c r="C87" s="16" t="s">
        <v>1030</v>
      </c>
      <c r="D87" s="1" t="n">
        <v>1</v>
      </c>
      <c r="E87" s="1" t="s">
        <v>1031</v>
      </c>
      <c r="F87" s="1" t="s">
        <v>91</v>
      </c>
      <c r="G87" s="1" t="s">
        <v>68</v>
      </c>
      <c r="H87" s="1" t="s">
        <v>990</v>
      </c>
      <c r="I87" s="2" t="n">
        <v>16</v>
      </c>
      <c r="K87" s="7" t="n">
        <v>13164.07</v>
      </c>
      <c r="L87" s="7" t="n">
        <f aca="false">+L86+J87-K87</f>
        <v>6476.60000000004</v>
      </c>
    </row>
    <row r="88" customFormat="false" ht="12.75" hidden="false" customHeight="false" outlineLevel="0" collapsed="false">
      <c r="A88" s="1" t="s">
        <v>1032</v>
      </c>
      <c r="B88" s="5" t="n">
        <v>39897</v>
      </c>
      <c r="C88" s="16" t="s">
        <v>1033</v>
      </c>
      <c r="D88" s="1" t="n">
        <v>1</v>
      </c>
      <c r="E88" s="1" t="s">
        <v>1034</v>
      </c>
      <c r="F88" s="1" t="s">
        <v>582</v>
      </c>
      <c r="G88" s="1" t="s">
        <v>20</v>
      </c>
      <c r="H88" s="1" t="s">
        <v>990</v>
      </c>
      <c r="I88" s="2" t="n">
        <v>16</v>
      </c>
      <c r="J88" s="7" t="n">
        <v>13164.07</v>
      </c>
      <c r="L88" s="7" t="n">
        <f aca="false">+L87+J88-K88</f>
        <v>19640.67</v>
      </c>
    </row>
    <row r="89" customFormat="false" ht="12.75" hidden="false" customHeight="false" outlineLevel="0" collapsed="false">
      <c r="A89" s="1" t="s">
        <v>740</v>
      </c>
      <c r="B89" s="5" t="n">
        <v>39903</v>
      </c>
      <c r="C89" s="16" t="s">
        <v>312</v>
      </c>
      <c r="D89" s="1" t="n">
        <v>1</v>
      </c>
      <c r="E89" s="1" t="s">
        <v>741</v>
      </c>
      <c r="F89" s="1" t="s">
        <v>58</v>
      </c>
      <c r="G89" s="1" t="s">
        <v>102</v>
      </c>
      <c r="H89" s="1" t="s">
        <v>742</v>
      </c>
      <c r="I89" s="2" t="n">
        <v>18</v>
      </c>
      <c r="J89" s="13" t="n">
        <v>45926.76</v>
      </c>
      <c r="L89" s="7" t="n">
        <f aca="false">+L88+J89-K89</f>
        <v>65567.43</v>
      </c>
    </row>
    <row r="90" customFormat="false" ht="12.75" hidden="false" customHeight="false" outlineLevel="0" collapsed="false">
      <c r="A90" s="1" t="s">
        <v>744</v>
      </c>
      <c r="B90" s="5" t="n">
        <v>39903</v>
      </c>
      <c r="C90" s="16" t="s">
        <v>745</v>
      </c>
      <c r="D90" s="1" t="n">
        <v>1</v>
      </c>
      <c r="E90" s="1" t="s">
        <v>746</v>
      </c>
      <c r="F90" s="1" t="s">
        <v>58</v>
      </c>
      <c r="G90" s="1" t="s">
        <v>68</v>
      </c>
      <c r="H90" s="1" t="s">
        <v>747</v>
      </c>
      <c r="K90" s="7" t="n">
        <v>0</v>
      </c>
      <c r="L90" s="7" t="n">
        <f aca="false">+L89+J90-K90</f>
        <v>65567.43</v>
      </c>
    </row>
    <row r="91" customFormat="false" ht="12.75" hidden="false" customHeight="false" outlineLevel="0" collapsed="false">
      <c r="A91" s="1" t="s">
        <v>748</v>
      </c>
      <c r="B91" s="5" t="n">
        <v>39903</v>
      </c>
      <c r="C91" s="16" t="s">
        <v>749</v>
      </c>
      <c r="D91" s="1" t="n">
        <v>1</v>
      </c>
      <c r="E91" s="1" t="s">
        <v>750</v>
      </c>
      <c r="F91" s="1" t="s">
        <v>58</v>
      </c>
      <c r="G91" s="1" t="s">
        <v>68</v>
      </c>
      <c r="H91" s="1" t="s">
        <v>751</v>
      </c>
      <c r="I91" s="2" t="n">
        <v>17</v>
      </c>
      <c r="K91" s="13" t="n">
        <v>41727.03</v>
      </c>
      <c r="L91" s="7" t="n">
        <f aca="false">+L90+J91-K91</f>
        <v>23840.4</v>
      </c>
    </row>
    <row r="92" customFormat="false" ht="12.75" hidden="false" customHeight="false" outlineLevel="0" collapsed="false">
      <c r="A92" s="1" t="s">
        <v>752</v>
      </c>
      <c r="B92" s="5" t="n">
        <v>39903</v>
      </c>
      <c r="C92" s="16" t="s">
        <v>753</v>
      </c>
      <c r="D92" s="1" t="n">
        <v>1</v>
      </c>
      <c r="E92" s="1" t="s">
        <v>754</v>
      </c>
      <c r="F92" s="1" t="s">
        <v>58</v>
      </c>
      <c r="G92" s="1" t="s">
        <v>68</v>
      </c>
      <c r="H92" s="1" t="s">
        <v>755</v>
      </c>
      <c r="I92" s="2" t="n">
        <v>18</v>
      </c>
      <c r="K92" s="13" t="n">
        <v>45926.76</v>
      </c>
      <c r="L92" s="7" t="n">
        <f aca="false">+L91+J92-K92</f>
        <v>-22086.36</v>
      </c>
    </row>
    <row r="93" customFormat="false" ht="12.75" hidden="false" customHeight="false" outlineLevel="0" collapsed="false">
      <c r="A93" s="1" t="s">
        <v>678</v>
      </c>
      <c r="B93" s="5" t="n">
        <v>39903</v>
      </c>
      <c r="C93" s="16" t="s">
        <v>312</v>
      </c>
      <c r="D93" s="1" t="n">
        <v>1</v>
      </c>
      <c r="E93" s="1" t="s">
        <v>1035</v>
      </c>
      <c r="F93" s="1" t="s">
        <v>58</v>
      </c>
      <c r="G93" s="1" t="s">
        <v>102</v>
      </c>
      <c r="H93" s="1" t="s">
        <v>1036</v>
      </c>
      <c r="I93" s="2" t="n">
        <v>17</v>
      </c>
      <c r="J93" s="13" t="n">
        <v>41727.02</v>
      </c>
      <c r="L93" s="7" t="n">
        <f aca="false">+L92+J93-K93</f>
        <v>19640.66</v>
      </c>
    </row>
    <row r="94" customFormat="false" ht="12.75" hidden="false" customHeight="false" outlineLevel="0" collapsed="false">
      <c r="A94" s="1" t="s">
        <v>1037</v>
      </c>
      <c r="B94" s="5" t="n">
        <v>39925</v>
      </c>
      <c r="C94" s="16" t="s">
        <v>1038</v>
      </c>
      <c r="D94" s="1" t="n">
        <v>1</v>
      </c>
      <c r="E94" s="1" t="s">
        <v>1039</v>
      </c>
      <c r="F94" s="1" t="s">
        <v>91</v>
      </c>
      <c r="G94" s="1" t="s">
        <v>68</v>
      </c>
      <c r="H94" s="1" t="s">
        <v>990</v>
      </c>
      <c r="I94" s="2" t="n">
        <v>19</v>
      </c>
      <c r="K94" s="7" t="n">
        <v>15932.93</v>
      </c>
      <c r="L94" s="7" t="n">
        <f aca="false">+L93+J94-K94</f>
        <v>3707.73000000003</v>
      </c>
    </row>
    <row r="95" customFormat="false" ht="12.75" hidden="false" customHeight="false" outlineLevel="0" collapsed="false">
      <c r="A95" s="1" t="s">
        <v>1023</v>
      </c>
      <c r="B95" s="5" t="n">
        <v>39928</v>
      </c>
      <c r="C95" s="16" t="s">
        <v>1040</v>
      </c>
      <c r="D95" s="1" t="n">
        <v>1</v>
      </c>
      <c r="E95" s="1" t="s">
        <v>1041</v>
      </c>
      <c r="F95" s="1" t="s">
        <v>582</v>
      </c>
      <c r="G95" s="1" t="s">
        <v>20</v>
      </c>
      <c r="H95" s="1" t="s">
        <v>990</v>
      </c>
      <c r="I95" s="2" t="n">
        <v>19</v>
      </c>
      <c r="J95" s="7" t="n">
        <v>15932.93</v>
      </c>
      <c r="L95" s="7" t="n">
        <f aca="false">+L94+J95-K95</f>
        <v>19640.66</v>
      </c>
    </row>
    <row r="96" customFormat="false" ht="12.75" hidden="false" customHeight="false" outlineLevel="0" collapsed="false">
      <c r="A96" s="1" t="s">
        <v>757</v>
      </c>
      <c r="B96" s="5" t="n">
        <v>39933</v>
      </c>
      <c r="C96" s="16" t="s">
        <v>758</v>
      </c>
      <c r="D96" s="1" t="n">
        <v>1</v>
      </c>
      <c r="E96" s="1" t="s">
        <v>759</v>
      </c>
      <c r="F96" s="1" t="s">
        <v>58</v>
      </c>
      <c r="G96" s="1" t="s">
        <v>68</v>
      </c>
      <c r="H96" s="1" t="s">
        <v>760</v>
      </c>
      <c r="I96" s="2" t="n">
        <v>20</v>
      </c>
      <c r="K96" s="13" t="n">
        <v>47353.65</v>
      </c>
      <c r="L96" s="7" t="n">
        <f aca="false">+L95+J96-K96</f>
        <v>-27712.99</v>
      </c>
    </row>
    <row r="97" customFormat="false" ht="12.75" hidden="false" customHeight="false" outlineLevel="0" collapsed="false">
      <c r="A97" s="1" t="s">
        <v>761</v>
      </c>
      <c r="B97" s="5" t="n">
        <v>39933</v>
      </c>
      <c r="C97" s="16" t="s">
        <v>762</v>
      </c>
      <c r="D97" s="1" t="n">
        <v>1</v>
      </c>
      <c r="E97" s="1" t="s">
        <v>763</v>
      </c>
      <c r="F97" s="1" t="s">
        <v>58</v>
      </c>
      <c r="G97" s="1" t="s">
        <v>68</v>
      </c>
      <c r="H97" s="1" t="s">
        <v>764</v>
      </c>
      <c r="I97" s="2" t="n">
        <v>21</v>
      </c>
      <c r="K97" s="13" t="n">
        <v>46383.27</v>
      </c>
      <c r="L97" s="7" t="n">
        <f aca="false">+L96+J97-K97</f>
        <v>-74096.26</v>
      </c>
    </row>
    <row r="98" customFormat="false" ht="12.75" hidden="false" customHeight="false" outlineLevel="0" collapsed="false">
      <c r="A98" s="1" t="s">
        <v>766</v>
      </c>
      <c r="B98" s="5" t="n">
        <v>39933</v>
      </c>
      <c r="C98" s="16" t="s">
        <v>767</v>
      </c>
      <c r="D98" s="1" t="n">
        <v>1</v>
      </c>
      <c r="E98" s="1" t="s">
        <v>768</v>
      </c>
      <c r="F98" s="1" t="s">
        <v>64</v>
      </c>
      <c r="G98" s="1" t="s">
        <v>16</v>
      </c>
      <c r="H98" s="1" t="s">
        <v>760</v>
      </c>
      <c r="I98" s="2" t="n">
        <v>20</v>
      </c>
      <c r="J98" s="13" t="n">
        <v>47353.65</v>
      </c>
      <c r="L98" s="7" t="n">
        <f aca="false">+L97+J98-K98</f>
        <v>-26742.61</v>
      </c>
    </row>
    <row r="99" customFormat="false" ht="12.75" hidden="false" customHeight="false" outlineLevel="0" collapsed="false">
      <c r="A99" s="1" t="s">
        <v>769</v>
      </c>
      <c r="B99" s="5" t="n">
        <v>39933</v>
      </c>
      <c r="C99" s="16" t="s">
        <v>770</v>
      </c>
      <c r="D99" s="1" t="n">
        <v>1</v>
      </c>
      <c r="E99" s="1" t="s">
        <v>771</v>
      </c>
      <c r="F99" s="1" t="s">
        <v>64</v>
      </c>
      <c r="G99" s="1" t="s">
        <v>102</v>
      </c>
      <c r="H99" s="1" t="s">
        <v>764</v>
      </c>
      <c r="I99" s="2" t="n">
        <v>21</v>
      </c>
      <c r="J99" s="13" t="n">
        <v>46383.27</v>
      </c>
      <c r="L99" s="7" t="n">
        <f aca="false">+L98+J99-K99</f>
        <v>19640.66</v>
      </c>
    </row>
    <row r="100" customFormat="false" ht="12.75" hidden="false" customHeight="false" outlineLevel="0" collapsed="false">
      <c r="A100" s="1" t="s">
        <v>778</v>
      </c>
      <c r="B100" s="5" t="n">
        <v>39947</v>
      </c>
      <c r="C100" s="16" t="s">
        <v>572</v>
      </c>
      <c r="D100" s="1" t="n">
        <v>1</v>
      </c>
      <c r="E100" s="1" t="s">
        <v>779</v>
      </c>
      <c r="F100" s="1" t="s">
        <v>64</v>
      </c>
      <c r="G100" s="1" t="s">
        <v>68</v>
      </c>
      <c r="H100" s="1" t="s">
        <v>780</v>
      </c>
      <c r="I100" s="2" t="n">
        <v>22</v>
      </c>
      <c r="J100" s="13" t="n">
        <v>42784.92</v>
      </c>
      <c r="L100" s="7" t="n">
        <f aca="false">+L99+J100-K100</f>
        <v>62425.58</v>
      </c>
    </row>
    <row r="101" customFormat="false" ht="12.75" hidden="false" customHeight="false" outlineLevel="0" collapsed="false">
      <c r="A101" s="1" t="s">
        <v>782</v>
      </c>
      <c r="B101" s="5" t="n">
        <v>39948</v>
      </c>
      <c r="C101" s="16" t="s">
        <v>783</v>
      </c>
      <c r="D101" s="1" t="n">
        <v>1</v>
      </c>
      <c r="E101" s="1" t="s">
        <v>784</v>
      </c>
      <c r="F101" s="1" t="s">
        <v>58</v>
      </c>
      <c r="G101" s="1" t="s">
        <v>68</v>
      </c>
      <c r="H101" s="1" t="s">
        <v>785</v>
      </c>
      <c r="I101" s="2" t="n">
        <v>22</v>
      </c>
      <c r="K101" s="13" t="n">
        <v>42784.92</v>
      </c>
      <c r="L101" s="7" t="n">
        <f aca="false">+L100+J101-K101</f>
        <v>19640.66</v>
      </c>
    </row>
    <row r="102" customFormat="false" ht="12.75" hidden="false" customHeight="false" outlineLevel="0" collapsed="false">
      <c r="A102" s="1" t="s">
        <v>1042</v>
      </c>
      <c r="B102" s="5" t="n">
        <v>39958</v>
      </c>
      <c r="C102" s="16" t="s">
        <v>1043</v>
      </c>
      <c r="D102" s="1" t="n">
        <v>1</v>
      </c>
      <c r="E102" s="1" t="s">
        <v>1044</v>
      </c>
      <c r="F102" s="1" t="s">
        <v>91</v>
      </c>
      <c r="G102" s="1" t="s">
        <v>474</v>
      </c>
      <c r="H102" s="1" t="s">
        <v>990</v>
      </c>
      <c r="I102" s="2" t="n">
        <v>23</v>
      </c>
      <c r="K102" s="7" t="n">
        <v>16317.76</v>
      </c>
      <c r="L102" s="7" t="n">
        <f aca="false">+L101+J102-K102</f>
        <v>3322.90000000003</v>
      </c>
    </row>
    <row r="103" customFormat="false" ht="12.75" hidden="false" customHeight="false" outlineLevel="0" collapsed="false">
      <c r="A103" s="1" t="s">
        <v>1045</v>
      </c>
      <c r="B103" s="5" t="n">
        <v>39958</v>
      </c>
      <c r="C103" s="16" t="s">
        <v>1046</v>
      </c>
      <c r="D103" s="1" t="n">
        <v>1</v>
      </c>
      <c r="E103" s="1" t="s">
        <v>1047</v>
      </c>
      <c r="F103" s="1" t="s">
        <v>582</v>
      </c>
      <c r="G103" s="1" t="s">
        <v>474</v>
      </c>
      <c r="H103" s="1" t="s">
        <v>990</v>
      </c>
      <c r="I103" s="2" t="n">
        <v>23</v>
      </c>
      <c r="J103" s="7" t="n">
        <v>16317.76</v>
      </c>
      <c r="L103" s="7" t="n">
        <f aca="false">+L102+J103-K103</f>
        <v>19640.66</v>
      </c>
    </row>
    <row r="104" customFormat="false" ht="12.75" hidden="false" customHeight="false" outlineLevel="0" collapsed="false">
      <c r="A104" s="1" t="s">
        <v>1048</v>
      </c>
      <c r="B104" s="5" t="n">
        <v>39961</v>
      </c>
      <c r="C104" s="16" t="s">
        <v>1049</v>
      </c>
      <c r="D104" s="1" t="n">
        <v>1</v>
      </c>
      <c r="E104" s="1" t="s">
        <v>1050</v>
      </c>
      <c r="F104" s="1" t="s">
        <v>91</v>
      </c>
      <c r="G104" s="1" t="s">
        <v>474</v>
      </c>
      <c r="H104" s="1" t="s">
        <v>990</v>
      </c>
      <c r="I104" s="2" t="n">
        <v>24</v>
      </c>
      <c r="K104" s="7" t="n">
        <v>1380</v>
      </c>
      <c r="L104" s="7" t="n">
        <f aca="false">+L103+J104-K104</f>
        <v>18260.66</v>
      </c>
    </row>
    <row r="105" customFormat="false" ht="12.75" hidden="false" customHeight="false" outlineLevel="0" collapsed="false">
      <c r="A105" s="1" t="s">
        <v>1051</v>
      </c>
      <c r="B105" s="5" t="n">
        <v>39961</v>
      </c>
      <c r="C105" s="16" t="s">
        <v>1052</v>
      </c>
      <c r="D105" s="1" t="n">
        <v>1</v>
      </c>
      <c r="E105" s="1" t="s">
        <v>1053</v>
      </c>
      <c r="F105" s="1" t="s">
        <v>582</v>
      </c>
      <c r="G105" s="1" t="s">
        <v>474</v>
      </c>
      <c r="H105" s="1" t="s">
        <v>990</v>
      </c>
      <c r="I105" s="2" t="n">
        <v>24</v>
      </c>
      <c r="J105" s="7" t="n">
        <v>1380</v>
      </c>
      <c r="L105" s="7" t="n">
        <f aca="false">+L104+J105-K105</f>
        <v>19640.66</v>
      </c>
    </row>
    <row r="106" customFormat="false" ht="12.75" hidden="false" customHeight="false" outlineLevel="0" collapsed="false">
      <c r="A106" s="1" t="s">
        <v>1054</v>
      </c>
      <c r="B106" s="5" t="n">
        <v>39964</v>
      </c>
      <c r="C106" s="16" t="s">
        <v>1055</v>
      </c>
      <c r="D106" s="1" t="n">
        <v>1</v>
      </c>
      <c r="E106" s="1" t="s">
        <v>1056</v>
      </c>
      <c r="F106" s="1" t="s">
        <v>91</v>
      </c>
      <c r="G106" s="1" t="s">
        <v>119</v>
      </c>
      <c r="H106" s="1" t="s">
        <v>990</v>
      </c>
      <c r="I106" s="2" t="n">
        <v>25</v>
      </c>
      <c r="K106" s="13" t="n">
        <v>13869.15</v>
      </c>
      <c r="L106" s="7" t="n">
        <f aca="false">+L105+J106-K106</f>
        <v>5771.51000000003</v>
      </c>
    </row>
    <row r="107" customFormat="false" ht="12.75" hidden="false" customHeight="false" outlineLevel="0" collapsed="false">
      <c r="A107" s="1" t="s">
        <v>1057</v>
      </c>
      <c r="B107" s="5" t="n">
        <v>39964</v>
      </c>
      <c r="C107" s="16" t="s">
        <v>1058</v>
      </c>
      <c r="D107" s="1" t="n">
        <v>1</v>
      </c>
      <c r="E107" s="1" t="s">
        <v>1059</v>
      </c>
      <c r="F107" s="1" t="s">
        <v>91</v>
      </c>
      <c r="G107" s="1" t="s">
        <v>119</v>
      </c>
      <c r="H107" s="1" t="s">
        <v>990</v>
      </c>
      <c r="I107" s="2" t="n">
        <v>26</v>
      </c>
      <c r="K107" s="13" t="n">
        <v>17487.99</v>
      </c>
      <c r="L107" s="7" t="n">
        <f aca="false">+L106+J107-K107</f>
        <v>-11716.48</v>
      </c>
    </row>
    <row r="108" customFormat="false" ht="12.75" hidden="false" customHeight="false" outlineLevel="0" collapsed="false">
      <c r="A108" s="1" t="s">
        <v>786</v>
      </c>
      <c r="B108" s="5" t="n">
        <v>39964</v>
      </c>
      <c r="C108" s="16" t="s">
        <v>312</v>
      </c>
      <c r="D108" s="1" t="n">
        <v>1</v>
      </c>
      <c r="E108" s="1" t="s">
        <v>787</v>
      </c>
      <c r="F108" s="1" t="s">
        <v>58</v>
      </c>
      <c r="G108" s="1" t="s">
        <v>119</v>
      </c>
      <c r="H108" s="1" t="s">
        <v>788</v>
      </c>
      <c r="I108" s="2" t="n">
        <v>27</v>
      </c>
      <c r="K108" s="13" t="n">
        <v>44599.38</v>
      </c>
      <c r="L108" s="7" t="n">
        <f aca="false">+L107+J108-K108</f>
        <v>-56315.86</v>
      </c>
    </row>
    <row r="109" customFormat="false" ht="12.75" hidden="false" customHeight="false" outlineLevel="0" collapsed="false">
      <c r="A109" s="1" t="s">
        <v>790</v>
      </c>
      <c r="B109" s="5" t="n">
        <v>39964</v>
      </c>
      <c r="C109" s="16" t="s">
        <v>312</v>
      </c>
      <c r="D109" s="1" t="n">
        <v>1</v>
      </c>
      <c r="E109" s="1" t="s">
        <v>791</v>
      </c>
      <c r="F109" s="1" t="s">
        <v>64</v>
      </c>
      <c r="G109" s="1" t="s">
        <v>119</v>
      </c>
      <c r="H109" s="1" t="s">
        <v>792</v>
      </c>
      <c r="I109" s="2" t="n">
        <v>27</v>
      </c>
      <c r="J109" s="13" t="n">
        <v>44599.38</v>
      </c>
      <c r="L109" s="7" t="n">
        <f aca="false">+L108+J109-K109</f>
        <v>-11716.48</v>
      </c>
    </row>
    <row r="110" customFormat="false" ht="12.75" hidden="false" customHeight="false" outlineLevel="0" collapsed="false">
      <c r="A110" s="1" t="s">
        <v>1060</v>
      </c>
      <c r="B110" s="5" t="n">
        <v>39968</v>
      </c>
      <c r="C110" s="16" t="s">
        <v>1061</v>
      </c>
      <c r="D110" s="1" t="n">
        <v>1</v>
      </c>
      <c r="E110" s="1" t="s">
        <v>1062</v>
      </c>
      <c r="F110" s="1" t="s">
        <v>91</v>
      </c>
      <c r="G110" s="1" t="s">
        <v>119</v>
      </c>
      <c r="H110" s="1" t="s">
        <v>990</v>
      </c>
      <c r="I110" s="2" t="n">
        <v>28</v>
      </c>
      <c r="K110" s="7" t="n">
        <v>92179.65</v>
      </c>
      <c r="L110" s="7" t="n">
        <f aca="false">+L109+J110-K110</f>
        <v>-103896.13</v>
      </c>
    </row>
    <row r="111" customFormat="false" ht="12.75" hidden="false" customHeight="false" outlineLevel="0" collapsed="false">
      <c r="A111" s="1" t="s">
        <v>1063</v>
      </c>
      <c r="B111" s="5" t="n">
        <v>39968</v>
      </c>
      <c r="C111" s="16" t="s">
        <v>1064</v>
      </c>
      <c r="D111" s="1" t="n">
        <v>1</v>
      </c>
      <c r="E111" s="1" t="s">
        <v>1065</v>
      </c>
      <c r="F111" s="1" t="s">
        <v>582</v>
      </c>
      <c r="G111" s="1" t="s">
        <v>119</v>
      </c>
      <c r="H111" s="1" t="s">
        <v>990</v>
      </c>
      <c r="I111" s="2" t="n">
        <v>28</v>
      </c>
      <c r="J111" s="7" t="n">
        <v>92179.65</v>
      </c>
      <c r="L111" s="7" t="n">
        <f aca="false">+L110+J111-K111</f>
        <v>-11716.48</v>
      </c>
    </row>
    <row r="112" customFormat="false" ht="12.75" hidden="false" customHeight="false" outlineLevel="0" collapsed="false">
      <c r="A112" s="1" t="s">
        <v>1066</v>
      </c>
      <c r="B112" s="5" t="n">
        <v>39969</v>
      </c>
      <c r="C112" s="16" t="s">
        <v>1067</v>
      </c>
      <c r="D112" s="1" t="n">
        <v>1</v>
      </c>
      <c r="E112" s="1" t="s">
        <v>1068</v>
      </c>
      <c r="F112" s="1" t="s">
        <v>582</v>
      </c>
      <c r="G112" s="1" t="s">
        <v>474</v>
      </c>
      <c r="H112" s="1" t="s">
        <v>990</v>
      </c>
      <c r="I112" s="2" t="n">
        <v>23</v>
      </c>
      <c r="J112" s="13" t="n">
        <v>17487.99</v>
      </c>
      <c r="L112" s="7" t="n">
        <f aca="false">+L111+J112-K112</f>
        <v>5771.51000000004</v>
      </c>
    </row>
    <row r="113" customFormat="false" ht="12.75" hidden="false" customHeight="false" outlineLevel="0" collapsed="false">
      <c r="A113" s="1" t="s">
        <v>1069</v>
      </c>
      <c r="B113" s="5" t="n">
        <v>39969</v>
      </c>
      <c r="C113" s="16" t="s">
        <v>1070</v>
      </c>
      <c r="D113" s="1" t="n">
        <v>1</v>
      </c>
      <c r="E113" s="1" t="s">
        <v>1071</v>
      </c>
      <c r="F113" s="1" t="s">
        <v>582</v>
      </c>
      <c r="G113" s="1" t="s">
        <v>474</v>
      </c>
      <c r="H113" s="1" t="s">
        <v>990</v>
      </c>
      <c r="I113" s="2" t="n">
        <v>25</v>
      </c>
      <c r="J113" s="13" t="n">
        <v>13869.15</v>
      </c>
      <c r="L113" s="7" t="n">
        <f aca="false">+L112+J113-K113</f>
        <v>19640.66</v>
      </c>
    </row>
    <row r="114" customFormat="false" ht="12.75" hidden="false" customHeight="false" outlineLevel="0" collapsed="false">
      <c r="A114" s="1" t="s">
        <v>1072</v>
      </c>
      <c r="B114" s="5" t="n">
        <v>39977</v>
      </c>
      <c r="C114" s="16" t="s">
        <v>1073</v>
      </c>
      <c r="D114" s="1" t="n">
        <v>1</v>
      </c>
      <c r="E114" s="1" t="s">
        <v>1074</v>
      </c>
      <c r="F114" s="1" t="s">
        <v>91</v>
      </c>
      <c r="G114" s="1" t="s">
        <v>474</v>
      </c>
      <c r="H114" s="1" t="s">
        <v>990</v>
      </c>
      <c r="I114" s="2" t="n">
        <v>29</v>
      </c>
      <c r="K114" s="7" t="n">
        <v>24801.06</v>
      </c>
      <c r="L114" s="7" t="n">
        <f aca="false">+L113+J114-K114</f>
        <v>-5160.39999999997</v>
      </c>
    </row>
    <row r="115" customFormat="false" ht="12.75" hidden="false" customHeight="false" outlineLevel="0" collapsed="false">
      <c r="A115" s="1" t="s">
        <v>1075</v>
      </c>
      <c r="B115" s="5" t="n">
        <v>39977</v>
      </c>
      <c r="C115" s="16" t="s">
        <v>1076</v>
      </c>
      <c r="D115" s="1" t="n">
        <v>1</v>
      </c>
      <c r="E115" s="1" t="s">
        <v>1077</v>
      </c>
      <c r="F115" s="1" t="s">
        <v>582</v>
      </c>
      <c r="G115" s="1" t="s">
        <v>474</v>
      </c>
      <c r="H115" s="1" t="s">
        <v>990</v>
      </c>
      <c r="I115" s="2" t="n">
        <v>29</v>
      </c>
      <c r="J115" s="7" t="n">
        <v>24801.06</v>
      </c>
      <c r="L115" s="7" t="n">
        <f aca="false">+L114+J115-K115</f>
        <v>19640.66</v>
      </c>
    </row>
    <row r="116" customFormat="false" ht="12.75" hidden="false" customHeight="false" outlineLevel="0" collapsed="false">
      <c r="A116" s="1" t="s">
        <v>309</v>
      </c>
      <c r="B116" s="5" t="n">
        <v>39979</v>
      </c>
      <c r="C116" s="16" t="s">
        <v>312</v>
      </c>
      <c r="D116" s="1" t="n">
        <v>1</v>
      </c>
      <c r="E116" s="1" t="s">
        <v>793</v>
      </c>
      <c r="F116" s="1" t="s">
        <v>58</v>
      </c>
      <c r="G116" s="1" t="s">
        <v>119</v>
      </c>
      <c r="H116" s="1" t="s">
        <v>794</v>
      </c>
      <c r="I116" s="2" t="s">
        <v>60</v>
      </c>
      <c r="K116" s="7" t="n">
        <v>0</v>
      </c>
      <c r="L116" s="7" t="n">
        <f aca="false">+L115+J116-K116</f>
        <v>19640.66</v>
      </c>
    </row>
    <row r="117" customFormat="false" ht="12.75" hidden="false" customHeight="false" outlineLevel="0" collapsed="false">
      <c r="A117" s="1" t="s">
        <v>309</v>
      </c>
      <c r="B117" s="5" t="n">
        <v>39979</v>
      </c>
      <c r="C117" s="16" t="s">
        <v>312</v>
      </c>
      <c r="D117" s="1" t="n">
        <v>1</v>
      </c>
      <c r="E117" s="1" t="s">
        <v>793</v>
      </c>
      <c r="F117" s="1" t="s">
        <v>58</v>
      </c>
      <c r="G117" s="1" t="s">
        <v>119</v>
      </c>
      <c r="H117" s="1" t="s">
        <v>794</v>
      </c>
      <c r="I117" s="2" t="s">
        <v>60</v>
      </c>
      <c r="J117" s="7" t="n">
        <v>0</v>
      </c>
      <c r="L117" s="7" t="n">
        <f aca="false">+L116+J117-K117</f>
        <v>19640.66</v>
      </c>
    </row>
    <row r="118" customFormat="false" ht="12.75" hidden="false" customHeight="false" outlineLevel="0" collapsed="false">
      <c r="A118" s="1" t="s">
        <v>795</v>
      </c>
      <c r="B118" s="5" t="n">
        <v>39979</v>
      </c>
      <c r="C118" s="16" t="s">
        <v>312</v>
      </c>
      <c r="D118" s="1" t="n">
        <v>1</v>
      </c>
      <c r="E118" s="1" t="s">
        <v>796</v>
      </c>
      <c r="F118" s="1" t="s">
        <v>58</v>
      </c>
      <c r="G118" s="1" t="s">
        <v>119</v>
      </c>
      <c r="H118" s="1" t="s">
        <v>794</v>
      </c>
      <c r="I118" s="2" t="s">
        <v>60</v>
      </c>
      <c r="K118" s="7" t="n">
        <v>0</v>
      </c>
      <c r="L118" s="7" t="n">
        <f aca="false">+L117+J118-K118</f>
        <v>19640.66</v>
      </c>
    </row>
    <row r="119" customFormat="false" ht="12.75" hidden="false" customHeight="false" outlineLevel="0" collapsed="false">
      <c r="A119" s="1" t="s">
        <v>795</v>
      </c>
      <c r="B119" s="5" t="n">
        <v>39979</v>
      </c>
      <c r="C119" s="16" t="s">
        <v>312</v>
      </c>
      <c r="D119" s="1" t="n">
        <v>1</v>
      </c>
      <c r="E119" s="1" t="s">
        <v>796</v>
      </c>
      <c r="F119" s="1" t="s">
        <v>58</v>
      </c>
      <c r="G119" s="1" t="s">
        <v>119</v>
      </c>
      <c r="H119" s="1" t="s">
        <v>794</v>
      </c>
      <c r="I119" s="2" t="s">
        <v>60</v>
      </c>
      <c r="J119" s="7" t="n">
        <v>0</v>
      </c>
      <c r="L119" s="7" t="n">
        <f aca="false">+L118+J119-K119</f>
        <v>19640.66</v>
      </c>
    </row>
    <row r="120" customFormat="false" ht="12.75" hidden="false" customHeight="false" outlineLevel="0" collapsed="false">
      <c r="A120" s="1" t="s">
        <v>395</v>
      </c>
      <c r="B120" s="5" t="n">
        <v>39979</v>
      </c>
      <c r="C120" s="16" t="s">
        <v>312</v>
      </c>
      <c r="D120" s="1" t="n">
        <v>1</v>
      </c>
      <c r="E120" s="1" t="s">
        <v>396</v>
      </c>
      <c r="F120" s="1" t="s">
        <v>58</v>
      </c>
      <c r="G120" s="1" t="s">
        <v>119</v>
      </c>
      <c r="H120" s="1" t="s">
        <v>397</v>
      </c>
      <c r="I120" s="2" t="n">
        <v>30</v>
      </c>
      <c r="K120" s="13" t="n">
        <v>35939.85</v>
      </c>
      <c r="L120" s="7" t="n">
        <f aca="false">+L119+J120-K120</f>
        <v>-16299.19</v>
      </c>
    </row>
    <row r="121" customFormat="false" ht="12.75" hidden="false" customHeight="false" outlineLevel="0" collapsed="false">
      <c r="A121" s="1" t="s">
        <v>395</v>
      </c>
      <c r="B121" s="5" t="n">
        <v>39979</v>
      </c>
      <c r="C121" s="16" t="s">
        <v>312</v>
      </c>
      <c r="D121" s="1" t="n">
        <v>1</v>
      </c>
      <c r="E121" s="1" t="s">
        <v>396</v>
      </c>
      <c r="F121" s="1" t="s">
        <v>58</v>
      </c>
      <c r="G121" s="1" t="s">
        <v>119</v>
      </c>
      <c r="H121" s="1" t="s">
        <v>397</v>
      </c>
      <c r="I121" s="2" t="n">
        <v>30</v>
      </c>
      <c r="J121" s="13" t="n">
        <v>35939.85</v>
      </c>
      <c r="L121" s="7" t="n">
        <f aca="false">+L120+J121-K121</f>
        <v>19640.66</v>
      </c>
    </row>
    <row r="122" customFormat="false" ht="12.75" hidden="false" customHeight="false" outlineLevel="0" collapsed="false">
      <c r="A122" s="1" t="s">
        <v>1078</v>
      </c>
      <c r="B122" s="5" t="n">
        <v>39980</v>
      </c>
      <c r="C122" s="16" t="s">
        <v>1079</v>
      </c>
      <c r="D122" s="1" t="n">
        <v>1</v>
      </c>
      <c r="E122" s="1" t="s">
        <v>1080</v>
      </c>
      <c r="F122" s="1" t="s">
        <v>91</v>
      </c>
      <c r="G122" s="1" t="s">
        <v>474</v>
      </c>
      <c r="H122" s="1" t="s">
        <v>990</v>
      </c>
      <c r="K122" s="7" t="n">
        <v>699.78</v>
      </c>
      <c r="L122" s="7" t="n">
        <f aca="false">+L121+J122-K122</f>
        <v>18940.88</v>
      </c>
    </row>
    <row r="123" customFormat="false" ht="12.75" hidden="false" customHeight="false" outlineLevel="0" collapsed="false">
      <c r="A123" s="1" t="s">
        <v>1081</v>
      </c>
      <c r="B123" s="5" t="n">
        <v>39980</v>
      </c>
      <c r="C123" s="16" t="s">
        <v>1061</v>
      </c>
      <c r="D123" s="1" t="n">
        <v>1</v>
      </c>
      <c r="E123" s="1" t="s">
        <v>1062</v>
      </c>
      <c r="F123" s="1" t="s">
        <v>91</v>
      </c>
      <c r="G123" s="1" t="s">
        <v>119</v>
      </c>
      <c r="H123" s="1" t="s">
        <v>1082</v>
      </c>
      <c r="I123" s="2" t="n">
        <v>32</v>
      </c>
      <c r="J123" s="7" t="n">
        <v>92179.65</v>
      </c>
      <c r="L123" s="7" t="n">
        <f aca="false">+L122+J123-K123</f>
        <v>111120.53</v>
      </c>
    </row>
    <row r="124" customFormat="false" ht="12.75" hidden="false" customHeight="false" outlineLevel="0" collapsed="false">
      <c r="A124" s="1" t="s">
        <v>1083</v>
      </c>
      <c r="B124" s="5" t="n">
        <v>39980</v>
      </c>
      <c r="C124" s="16" t="s">
        <v>1084</v>
      </c>
      <c r="D124" s="1" t="n">
        <v>1</v>
      </c>
      <c r="E124" s="1" t="s">
        <v>1085</v>
      </c>
      <c r="F124" s="1" t="s">
        <v>582</v>
      </c>
      <c r="G124" s="1" t="s">
        <v>474</v>
      </c>
      <c r="H124" s="1" t="s">
        <v>990</v>
      </c>
      <c r="I124" s="2" t="s">
        <v>29</v>
      </c>
      <c r="J124" s="7" t="n">
        <v>699.78</v>
      </c>
      <c r="L124" s="7" t="n">
        <f aca="false">+L123+J124-K124</f>
        <v>111820.31</v>
      </c>
    </row>
    <row r="125" customFormat="false" ht="12.75" hidden="false" customHeight="false" outlineLevel="0" collapsed="false">
      <c r="A125" s="1" t="s">
        <v>1086</v>
      </c>
      <c r="B125" s="5" t="n">
        <v>39980</v>
      </c>
      <c r="C125" s="16" t="s">
        <v>1064</v>
      </c>
      <c r="D125" s="1" t="n">
        <v>1</v>
      </c>
      <c r="E125" s="1" t="s">
        <v>1065</v>
      </c>
      <c r="F125" s="1" t="s">
        <v>582</v>
      </c>
      <c r="G125" s="1" t="s">
        <v>119</v>
      </c>
      <c r="H125" s="1" t="s">
        <v>1082</v>
      </c>
      <c r="I125" s="2" t="n">
        <v>32</v>
      </c>
      <c r="K125" s="7" t="n">
        <v>92179.65</v>
      </c>
      <c r="L125" s="7" t="n">
        <f aca="false">+L124+J125-K125</f>
        <v>19640.66</v>
      </c>
    </row>
    <row r="126" customFormat="false" ht="12.75" hidden="false" customHeight="false" outlineLevel="0" collapsed="false">
      <c r="A126" s="1" t="s">
        <v>1087</v>
      </c>
      <c r="B126" s="5" t="n">
        <v>39981</v>
      </c>
      <c r="C126" s="16" t="s">
        <v>1088</v>
      </c>
      <c r="D126" s="1" t="n">
        <v>1</v>
      </c>
      <c r="E126" s="1" t="s">
        <v>1089</v>
      </c>
      <c r="F126" s="1" t="s">
        <v>91</v>
      </c>
      <c r="G126" s="1" t="s">
        <v>119</v>
      </c>
      <c r="H126" s="1" t="s">
        <v>990</v>
      </c>
      <c r="I126" s="2" t="n">
        <v>33</v>
      </c>
      <c r="K126" s="13" t="n">
        <v>18177.36</v>
      </c>
      <c r="L126" s="7" t="n">
        <f aca="false">+L125+J126-K126</f>
        <v>1463.30000000003</v>
      </c>
    </row>
    <row r="127" customFormat="false" ht="12.75" hidden="false" customHeight="false" outlineLevel="0" collapsed="false">
      <c r="A127" s="1" t="s">
        <v>1090</v>
      </c>
      <c r="B127" s="5" t="n">
        <v>39981</v>
      </c>
      <c r="C127" s="16" t="s">
        <v>1091</v>
      </c>
      <c r="D127" s="1" t="n">
        <v>1</v>
      </c>
      <c r="E127" s="1" t="s">
        <v>1092</v>
      </c>
      <c r="F127" s="1" t="s">
        <v>582</v>
      </c>
      <c r="G127" s="1" t="s">
        <v>119</v>
      </c>
      <c r="H127" s="1" t="s">
        <v>990</v>
      </c>
      <c r="I127" s="2" t="n">
        <v>33</v>
      </c>
      <c r="J127" s="13" t="n">
        <v>18177.36</v>
      </c>
      <c r="L127" s="7" t="n">
        <f aca="false">+L126+J127-K127</f>
        <v>19640.66</v>
      </c>
    </row>
    <row r="128" customFormat="false" ht="12.75" hidden="false" customHeight="false" outlineLevel="0" collapsed="false">
      <c r="A128" s="1" t="s">
        <v>409</v>
      </c>
      <c r="B128" s="5" t="n">
        <v>39982</v>
      </c>
      <c r="C128" s="16" t="s">
        <v>312</v>
      </c>
      <c r="D128" s="1" t="n">
        <v>1</v>
      </c>
      <c r="E128" s="1" t="s">
        <v>410</v>
      </c>
      <c r="F128" s="1" t="s">
        <v>58</v>
      </c>
      <c r="G128" s="1" t="s">
        <v>119</v>
      </c>
      <c r="H128" s="1" t="s">
        <v>798</v>
      </c>
      <c r="I128" s="2" t="n">
        <v>34</v>
      </c>
      <c r="K128" s="13" t="n">
        <v>6184.83</v>
      </c>
      <c r="L128" s="7" t="n">
        <f aca="false">+L127+J128-K128</f>
        <v>13455.83</v>
      </c>
    </row>
    <row r="129" customFormat="false" ht="12.75" hidden="false" customHeight="false" outlineLevel="0" collapsed="false">
      <c r="A129" s="1" t="s">
        <v>409</v>
      </c>
      <c r="B129" s="5" t="n">
        <v>39982</v>
      </c>
      <c r="C129" s="16" t="s">
        <v>312</v>
      </c>
      <c r="D129" s="1" t="n">
        <v>1</v>
      </c>
      <c r="E129" s="1" t="s">
        <v>410</v>
      </c>
      <c r="F129" s="1" t="s">
        <v>58</v>
      </c>
      <c r="G129" s="1" t="s">
        <v>119</v>
      </c>
      <c r="H129" s="1" t="s">
        <v>798</v>
      </c>
      <c r="I129" s="2" t="n">
        <v>34</v>
      </c>
      <c r="J129" s="13" t="n">
        <v>6184.83</v>
      </c>
      <c r="L129" s="7" t="n">
        <f aca="false">+L128+J129-K129</f>
        <v>19640.66</v>
      </c>
    </row>
    <row r="130" customFormat="false" ht="12.75" hidden="false" customHeight="false" outlineLevel="0" collapsed="false">
      <c r="A130" s="1" t="s">
        <v>1093</v>
      </c>
      <c r="B130" s="5" t="n">
        <v>39990</v>
      </c>
      <c r="C130" s="16" t="s">
        <v>1094</v>
      </c>
      <c r="D130" s="1" t="n">
        <v>1</v>
      </c>
      <c r="E130" s="1" t="s">
        <v>1095</v>
      </c>
      <c r="F130" s="1" t="s">
        <v>91</v>
      </c>
      <c r="G130" s="1" t="s">
        <v>474</v>
      </c>
      <c r="H130" s="1" t="s">
        <v>990</v>
      </c>
      <c r="I130" s="2" t="n">
        <v>35</v>
      </c>
      <c r="K130" s="7" t="n">
        <v>1500.62</v>
      </c>
      <c r="L130" s="7" t="n">
        <f aca="false">+L129+J130-K130</f>
        <v>18140.04</v>
      </c>
    </row>
    <row r="131" customFormat="false" ht="12.75" hidden="false" customHeight="false" outlineLevel="0" collapsed="false">
      <c r="A131" s="1" t="s">
        <v>524</v>
      </c>
      <c r="B131" s="5" t="n">
        <v>39990</v>
      </c>
      <c r="C131" s="16" t="s">
        <v>1096</v>
      </c>
      <c r="D131" s="1" t="n">
        <v>1</v>
      </c>
      <c r="E131" s="1" t="s">
        <v>1097</v>
      </c>
      <c r="F131" s="1" t="s">
        <v>582</v>
      </c>
      <c r="G131" s="1" t="s">
        <v>474</v>
      </c>
      <c r="H131" s="1" t="s">
        <v>990</v>
      </c>
      <c r="I131" s="2" t="n">
        <v>35</v>
      </c>
      <c r="J131" s="7" t="n">
        <v>1500.62</v>
      </c>
      <c r="L131" s="7" t="n">
        <f aca="false">+L130+J131-K131</f>
        <v>19640.66</v>
      </c>
    </row>
    <row r="132" customFormat="false" ht="12.75" hidden="false" customHeight="false" outlineLevel="0" collapsed="false">
      <c r="A132" s="1" t="s">
        <v>1057</v>
      </c>
      <c r="B132" s="5" t="n">
        <v>39994</v>
      </c>
      <c r="C132" s="16" t="s">
        <v>1098</v>
      </c>
      <c r="D132" s="1" t="n">
        <v>1</v>
      </c>
      <c r="E132" s="1" t="s">
        <v>1099</v>
      </c>
      <c r="F132" s="1" t="s">
        <v>91</v>
      </c>
      <c r="G132" s="1" t="s">
        <v>474</v>
      </c>
      <c r="H132" s="1" t="s">
        <v>990</v>
      </c>
      <c r="I132" s="2" t="n">
        <v>36</v>
      </c>
      <c r="K132" s="7" t="n">
        <v>9015.38</v>
      </c>
      <c r="L132" s="7" t="n">
        <f aca="false">+L131+J132-K132</f>
        <v>10625.28</v>
      </c>
    </row>
    <row r="133" customFormat="false" ht="12.75" hidden="false" customHeight="false" outlineLevel="0" collapsed="false">
      <c r="A133" s="1" t="s">
        <v>1100</v>
      </c>
      <c r="B133" s="5" t="n">
        <v>39994</v>
      </c>
      <c r="C133" s="16" t="s">
        <v>1101</v>
      </c>
      <c r="D133" s="1" t="n">
        <v>1</v>
      </c>
      <c r="E133" s="1" t="s">
        <v>1102</v>
      </c>
      <c r="F133" s="1" t="s">
        <v>91</v>
      </c>
      <c r="G133" s="1" t="s">
        <v>119</v>
      </c>
      <c r="H133" s="1" t="s">
        <v>990</v>
      </c>
      <c r="I133" s="2" t="n">
        <v>37</v>
      </c>
      <c r="K133" s="7" t="n">
        <v>92179.65</v>
      </c>
      <c r="L133" s="7" t="n">
        <f aca="false">+L132+J133-K133</f>
        <v>-81554.37</v>
      </c>
    </row>
    <row r="134" customFormat="false" ht="12.75" hidden="false" customHeight="false" outlineLevel="0" collapsed="false">
      <c r="A134" s="1" t="s">
        <v>799</v>
      </c>
      <c r="B134" s="5" t="n">
        <v>39994</v>
      </c>
      <c r="C134" s="16" t="s">
        <v>536</v>
      </c>
      <c r="D134" s="1" t="n">
        <v>1</v>
      </c>
      <c r="E134" s="1" t="s">
        <v>800</v>
      </c>
      <c r="F134" s="1" t="s">
        <v>58</v>
      </c>
      <c r="G134" s="1" t="s">
        <v>119</v>
      </c>
      <c r="H134" s="1" t="s">
        <v>801</v>
      </c>
      <c r="I134" s="2" t="n">
        <v>38</v>
      </c>
      <c r="K134" s="13" t="n">
        <v>5797.68</v>
      </c>
      <c r="L134" s="7" t="n">
        <f aca="false">+L133+J134-K134</f>
        <v>-87352.05</v>
      </c>
    </row>
    <row r="135" customFormat="false" ht="12.75" hidden="false" customHeight="false" outlineLevel="0" collapsed="false">
      <c r="A135" s="1" t="s">
        <v>1103</v>
      </c>
      <c r="B135" s="5" t="n">
        <v>39994</v>
      </c>
      <c r="C135" s="16" t="s">
        <v>1104</v>
      </c>
      <c r="D135" s="1" t="n">
        <v>1</v>
      </c>
      <c r="E135" s="1" t="s">
        <v>1105</v>
      </c>
      <c r="F135" s="1" t="s">
        <v>582</v>
      </c>
      <c r="G135" s="1" t="s">
        <v>474</v>
      </c>
      <c r="H135" s="1" t="s">
        <v>990</v>
      </c>
      <c r="I135" s="2" t="n">
        <v>36</v>
      </c>
      <c r="J135" s="7" t="n">
        <v>9015.38</v>
      </c>
      <c r="L135" s="7" t="n">
        <f aca="false">+L134+J135-K135</f>
        <v>-78336.67</v>
      </c>
    </row>
    <row r="136" customFormat="false" ht="12.75" hidden="false" customHeight="false" outlineLevel="0" collapsed="false">
      <c r="A136" s="1" t="s">
        <v>802</v>
      </c>
      <c r="B136" s="5" t="n">
        <v>39994</v>
      </c>
      <c r="C136" s="16" t="s">
        <v>312</v>
      </c>
      <c r="D136" s="1" t="n">
        <v>1</v>
      </c>
      <c r="E136" s="1" t="s">
        <v>803</v>
      </c>
      <c r="F136" s="1" t="s">
        <v>64</v>
      </c>
      <c r="G136" s="1" t="s">
        <v>119</v>
      </c>
      <c r="H136" s="1" t="s">
        <v>804</v>
      </c>
      <c r="I136" s="2" t="n">
        <v>39</v>
      </c>
      <c r="K136" s="13" t="n">
        <v>34249.17</v>
      </c>
      <c r="L136" s="7" t="n">
        <f aca="false">+L135+J136-K136</f>
        <v>-112585.84</v>
      </c>
    </row>
    <row r="137" customFormat="false" ht="12.75" hidden="false" customHeight="false" outlineLevel="0" collapsed="false">
      <c r="A137" s="1" t="s">
        <v>802</v>
      </c>
      <c r="B137" s="5" t="n">
        <v>39994</v>
      </c>
      <c r="C137" s="16" t="s">
        <v>312</v>
      </c>
      <c r="D137" s="1" t="n">
        <v>1</v>
      </c>
      <c r="E137" s="1" t="s">
        <v>803</v>
      </c>
      <c r="F137" s="1" t="s">
        <v>64</v>
      </c>
      <c r="G137" s="1" t="s">
        <v>119</v>
      </c>
      <c r="H137" s="1" t="s">
        <v>804</v>
      </c>
      <c r="I137" s="2" t="n">
        <v>39</v>
      </c>
      <c r="J137" s="13" t="n">
        <v>34249.17</v>
      </c>
      <c r="L137" s="7" t="n">
        <f aca="false">+L136+J137-K137</f>
        <v>-78336.67</v>
      </c>
    </row>
    <row r="138" customFormat="false" ht="12.75" hidden="false" customHeight="false" outlineLevel="0" collapsed="false">
      <c r="A138" s="1" t="s">
        <v>806</v>
      </c>
      <c r="B138" s="5" t="n">
        <v>39994</v>
      </c>
      <c r="C138" s="16" t="s">
        <v>807</v>
      </c>
      <c r="D138" s="1" t="n">
        <v>1</v>
      </c>
      <c r="E138" s="1" t="s">
        <v>808</v>
      </c>
      <c r="F138" s="1" t="s">
        <v>64</v>
      </c>
      <c r="G138" s="1" t="s">
        <v>119</v>
      </c>
      <c r="H138" s="1" t="s">
        <v>809</v>
      </c>
      <c r="I138" s="2" t="n">
        <v>40</v>
      </c>
      <c r="K138" s="13" t="n">
        <v>6128.06</v>
      </c>
      <c r="L138" s="7" t="n">
        <f aca="false">+L137+J138-K138</f>
        <v>-84464.73</v>
      </c>
    </row>
    <row r="139" customFormat="false" ht="12.75" hidden="false" customHeight="false" outlineLevel="0" collapsed="false">
      <c r="A139" s="1" t="s">
        <v>806</v>
      </c>
      <c r="B139" s="5" t="n">
        <v>39994</v>
      </c>
      <c r="C139" s="16" t="s">
        <v>807</v>
      </c>
      <c r="D139" s="1" t="n">
        <v>1</v>
      </c>
      <c r="E139" s="1" t="s">
        <v>808</v>
      </c>
      <c r="F139" s="1" t="s">
        <v>64</v>
      </c>
      <c r="G139" s="1" t="s">
        <v>119</v>
      </c>
      <c r="H139" s="1" t="s">
        <v>809</v>
      </c>
      <c r="I139" s="2" t="n">
        <v>40</v>
      </c>
      <c r="J139" s="13" t="n">
        <v>6128.06</v>
      </c>
      <c r="L139" s="7" t="n">
        <f aca="false">+L138+J139-K139</f>
        <v>-78336.67</v>
      </c>
    </row>
    <row r="140" customFormat="false" ht="12.75" hidden="false" customHeight="false" outlineLevel="0" collapsed="false">
      <c r="A140" s="1" t="s">
        <v>1106</v>
      </c>
      <c r="B140" s="5" t="n">
        <v>39996</v>
      </c>
      <c r="C140" s="16" t="s">
        <v>1107</v>
      </c>
      <c r="D140" s="1" t="n">
        <v>1</v>
      </c>
      <c r="E140" s="1" t="s">
        <v>1108</v>
      </c>
      <c r="F140" s="1" t="s">
        <v>91</v>
      </c>
      <c r="G140" s="1" t="s">
        <v>474</v>
      </c>
      <c r="H140" s="1" t="s">
        <v>1109</v>
      </c>
      <c r="I140" s="2" t="s">
        <v>60</v>
      </c>
      <c r="K140" s="7" t="n">
        <v>0</v>
      </c>
      <c r="L140" s="7" t="n">
        <f aca="false">+L139+J140-K140</f>
        <v>-78336.67</v>
      </c>
    </row>
    <row r="141" customFormat="false" ht="12.75" hidden="false" customHeight="false" outlineLevel="0" collapsed="false">
      <c r="A141" s="1" t="s">
        <v>1069</v>
      </c>
      <c r="B141" s="5" t="n">
        <v>39996</v>
      </c>
      <c r="C141" s="16" t="s">
        <v>1110</v>
      </c>
      <c r="D141" s="1" t="n">
        <v>1</v>
      </c>
      <c r="E141" s="1" t="s">
        <v>1111</v>
      </c>
      <c r="F141" s="1" t="s">
        <v>582</v>
      </c>
      <c r="G141" s="1" t="s">
        <v>474</v>
      </c>
      <c r="H141" s="1" t="s">
        <v>990</v>
      </c>
      <c r="I141" s="2" t="n">
        <v>37</v>
      </c>
      <c r="J141" s="7" t="n">
        <v>92179.65</v>
      </c>
      <c r="L141" s="7" t="n">
        <f aca="false">+L140+J141-K141</f>
        <v>13842.98</v>
      </c>
    </row>
    <row r="142" customFormat="false" ht="12.75" hidden="false" customHeight="false" outlineLevel="0" collapsed="false">
      <c r="A142" s="1" t="s">
        <v>810</v>
      </c>
      <c r="B142" s="5" t="n">
        <v>39997</v>
      </c>
      <c r="C142" s="16" t="s">
        <v>811</v>
      </c>
      <c r="D142" s="1" t="n">
        <v>1</v>
      </c>
      <c r="E142" s="1" t="s">
        <v>812</v>
      </c>
      <c r="F142" s="1" t="s">
        <v>64</v>
      </c>
      <c r="G142" s="1" t="s">
        <v>119</v>
      </c>
      <c r="H142" s="1" t="s">
        <v>813</v>
      </c>
      <c r="I142" s="2" t="s">
        <v>60</v>
      </c>
      <c r="J142" s="7" t="n">
        <v>0</v>
      </c>
      <c r="L142" s="7" t="n">
        <f aca="false">+L141+J142-K142</f>
        <v>13842.98</v>
      </c>
    </row>
    <row r="143" customFormat="false" ht="12.75" hidden="false" customHeight="false" outlineLevel="0" collapsed="false">
      <c r="A143" s="1" t="s">
        <v>814</v>
      </c>
      <c r="B143" s="5" t="n">
        <v>39997</v>
      </c>
      <c r="C143" s="16" t="s">
        <v>811</v>
      </c>
      <c r="D143" s="1" t="n">
        <v>1</v>
      </c>
      <c r="E143" s="1" t="s">
        <v>815</v>
      </c>
      <c r="F143" s="1" t="s">
        <v>64</v>
      </c>
      <c r="G143" s="1" t="s">
        <v>119</v>
      </c>
      <c r="H143" s="1" t="s">
        <v>816</v>
      </c>
      <c r="I143" s="2" t="n">
        <v>38</v>
      </c>
      <c r="J143" s="13" t="n">
        <v>5797.69</v>
      </c>
      <c r="L143" s="7" t="n">
        <f aca="false">+L142+J143-K143</f>
        <v>19640.67</v>
      </c>
    </row>
    <row r="144" customFormat="false" ht="12.75" hidden="false" customHeight="false" outlineLevel="0" collapsed="false">
      <c r="A144" s="1" t="s">
        <v>817</v>
      </c>
      <c r="B144" s="5" t="n">
        <v>40004</v>
      </c>
      <c r="C144" s="16" t="s">
        <v>536</v>
      </c>
      <c r="D144" s="1" t="n">
        <v>1</v>
      </c>
      <c r="E144" s="1" t="s">
        <v>818</v>
      </c>
      <c r="F144" s="1" t="s">
        <v>64</v>
      </c>
      <c r="G144" s="1" t="s">
        <v>119</v>
      </c>
      <c r="H144" s="1" t="s">
        <v>819</v>
      </c>
      <c r="I144" s="2" t="n">
        <v>41</v>
      </c>
      <c r="K144" s="13" t="n">
        <v>5534.84</v>
      </c>
      <c r="L144" s="7" t="n">
        <f aca="false">+L143+J144-K144</f>
        <v>14105.83</v>
      </c>
    </row>
    <row r="145" customFormat="false" ht="12.75" hidden="false" customHeight="false" outlineLevel="0" collapsed="false">
      <c r="A145" s="1" t="s">
        <v>817</v>
      </c>
      <c r="B145" s="5" t="n">
        <v>40004</v>
      </c>
      <c r="C145" s="16" t="s">
        <v>536</v>
      </c>
      <c r="D145" s="1" t="n">
        <v>1</v>
      </c>
      <c r="E145" s="1" t="s">
        <v>818</v>
      </c>
      <c r="F145" s="1" t="s">
        <v>64</v>
      </c>
      <c r="G145" s="1" t="s">
        <v>119</v>
      </c>
      <c r="H145" s="1" t="s">
        <v>819</v>
      </c>
      <c r="I145" s="2" t="n">
        <v>41</v>
      </c>
      <c r="J145" s="13" t="n">
        <v>5534.83</v>
      </c>
      <c r="L145" s="7" t="n">
        <f aca="false">+L144+J145-K145</f>
        <v>19640.66</v>
      </c>
    </row>
    <row r="146" customFormat="false" ht="12.75" hidden="false" customHeight="false" outlineLevel="0" collapsed="false">
      <c r="A146" s="1" t="s">
        <v>820</v>
      </c>
      <c r="B146" s="5" t="n">
        <v>40009</v>
      </c>
      <c r="C146" s="16" t="s">
        <v>441</v>
      </c>
      <c r="D146" s="1" t="n">
        <v>1</v>
      </c>
      <c r="E146" s="1" t="s">
        <v>821</v>
      </c>
      <c r="F146" s="1" t="s">
        <v>64</v>
      </c>
      <c r="G146" s="1" t="s">
        <v>119</v>
      </c>
      <c r="H146" s="1" t="s">
        <v>822</v>
      </c>
      <c r="I146" s="2" t="s">
        <v>60</v>
      </c>
      <c r="K146" s="7" t="n">
        <v>0</v>
      </c>
      <c r="L146" s="7" t="n">
        <f aca="false">+L145+J146-K146</f>
        <v>19640.66</v>
      </c>
    </row>
    <row r="147" customFormat="false" ht="12.75" hidden="false" customHeight="false" outlineLevel="0" collapsed="false">
      <c r="A147" s="1" t="s">
        <v>820</v>
      </c>
      <c r="B147" s="5" t="n">
        <v>40009</v>
      </c>
      <c r="C147" s="16" t="s">
        <v>441</v>
      </c>
      <c r="D147" s="1" t="n">
        <v>1</v>
      </c>
      <c r="E147" s="1" t="s">
        <v>821</v>
      </c>
      <c r="F147" s="1" t="s">
        <v>64</v>
      </c>
      <c r="G147" s="1" t="s">
        <v>119</v>
      </c>
      <c r="H147" s="1" t="s">
        <v>822</v>
      </c>
      <c r="I147" s="2" t="s">
        <v>60</v>
      </c>
      <c r="J147" s="7" t="n">
        <v>0</v>
      </c>
      <c r="L147" s="7" t="n">
        <f aca="false">+L146+J147-K147</f>
        <v>19640.66</v>
      </c>
    </row>
    <row r="148" customFormat="false" ht="12.75" hidden="false" customHeight="false" outlineLevel="0" collapsed="false">
      <c r="A148" s="1" t="s">
        <v>440</v>
      </c>
      <c r="B148" s="5" t="n">
        <v>40009</v>
      </c>
      <c r="C148" s="16" t="s">
        <v>441</v>
      </c>
      <c r="D148" s="1" t="n">
        <v>1</v>
      </c>
      <c r="E148" s="1" t="s">
        <v>442</v>
      </c>
      <c r="F148" s="1" t="s">
        <v>64</v>
      </c>
      <c r="G148" s="1" t="s">
        <v>119</v>
      </c>
      <c r="H148" s="1" t="s">
        <v>443</v>
      </c>
      <c r="I148" s="2" t="n">
        <v>42</v>
      </c>
      <c r="K148" s="13" t="n">
        <v>33022.19</v>
      </c>
      <c r="L148" s="7" t="n">
        <f aca="false">+L147+J148-K148</f>
        <v>-13381.53</v>
      </c>
    </row>
    <row r="149" customFormat="false" ht="12.75" hidden="false" customHeight="false" outlineLevel="0" collapsed="false">
      <c r="A149" s="1" t="s">
        <v>440</v>
      </c>
      <c r="B149" s="5" t="n">
        <v>40009</v>
      </c>
      <c r="C149" s="16" t="s">
        <v>441</v>
      </c>
      <c r="D149" s="1" t="n">
        <v>1</v>
      </c>
      <c r="E149" s="1" t="s">
        <v>442</v>
      </c>
      <c r="F149" s="1" t="s">
        <v>64</v>
      </c>
      <c r="G149" s="1" t="s">
        <v>119</v>
      </c>
      <c r="H149" s="1" t="s">
        <v>443</v>
      </c>
      <c r="I149" s="2" t="n">
        <v>42</v>
      </c>
      <c r="J149" s="13" t="n">
        <v>33022.19</v>
      </c>
      <c r="L149" s="7" t="n">
        <f aca="false">+L148+J149-K149</f>
        <v>19640.66</v>
      </c>
    </row>
    <row r="150" customFormat="false" ht="12.75" hidden="false" customHeight="false" outlineLevel="0" collapsed="false">
      <c r="A150" s="1" t="s">
        <v>823</v>
      </c>
      <c r="B150" s="5" t="n">
        <v>40011</v>
      </c>
      <c r="C150" s="16" t="s">
        <v>824</v>
      </c>
      <c r="D150" s="1" t="n">
        <v>1</v>
      </c>
      <c r="E150" s="1" t="s">
        <v>825</v>
      </c>
      <c r="F150" s="1" t="s">
        <v>58</v>
      </c>
      <c r="G150" s="1" t="s">
        <v>119</v>
      </c>
      <c r="H150" s="1" t="s">
        <v>826</v>
      </c>
      <c r="I150" s="2" t="n">
        <v>43</v>
      </c>
      <c r="K150" s="13" t="n">
        <v>4957.57</v>
      </c>
      <c r="L150" s="7" t="n">
        <f aca="false">+L149+J150-K150</f>
        <v>14683.09</v>
      </c>
    </row>
    <row r="151" customFormat="false" ht="12.75" hidden="false" customHeight="false" outlineLevel="0" collapsed="false">
      <c r="A151" s="1" t="s">
        <v>823</v>
      </c>
      <c r="B151" s="5" t="n">
        <v>40011</v>
      </c>
      <c r="C151" s="16" t="s">
        <v>824</v>
      </c>
      <c r="D151" s="1" t="n">
        <v>1</v>
      </c>
      <c r="E151" s="1" t="s">
        <v>825</v>
      </c>
      <c r="F151" s="1" t="s">
        <v>58</v>
      </c>
      <c r="G151" s="1" t="s">
        <v>119</v>
      </c>
      <c r="H151" s="1" t="s">
        <v>826</v>
      </c>
      <c r="I151" s="2" t="n">
        <v>43</v>
      </c>
      <c r="J151" s="13" t="n">
        <v>4957.57</v>
      </c>
      <c r="L151" s="7" t="n">
        <f aca="false">+L150+J151-K151</f>
        <v>19640.66</v>
      </c>
    </row>
    <row r="152" customFormat="false" ht="12.75" hidden="false" customHeight="false" outlineLevel="0" collapsed="false">
      <c r="A152" s="1" t="s">
        <v>1112</v>
      </c>
      <c r="B152" s="5" t="n">
        <v>40011</v>
      </c>
      <c r="C152" s="16" t="n">
        <v>1274</v>
      </c>
      <c r="D152" s="1" t="n">
        <v>1</v>
      </c>
      <c r="E152" s="1" t="s">
        <v>1113</v>
      </c>
      <c r="F152" s="1" t="s">
        <v>91</v>
      </c>
      <c r="G152" s="1" t="s">
        <v>119</v>
      </c>
      <c r="H152" s="1" t="s">
        <v>990</v>
      </c>
      <c r="I152" s="2" t="n">
        <v>33</v>
      </c>
      <c r="K152" s="13" t="n">
        <v>32760.34</v>
      </c>
      <c r="L152" s="7" t="n">
        <f aca="false">+L151+J152-K152</f>
        <v>-13119.68</v>
      </c>
    </row>
    <row r="153" customFormat="false" ht="12.75" hidden="false" customHeight="false" outlineLevel="0" collapsed="false">
      <c r="A153" s="1" t="s">
        <v>1114</v>
      </c>
      <c r="B153" s="5" t="n">
        <v>40011</v>
      </c>
      <c r="C153" s="16" t="s">
        <v>1115</v>
      </c>
      <c r="D153" s="1" t="n">
        <v>1</v>
      </c>
      <c r="E153" s="1" t="s">
        <v>1116</v>
      </c>
      <c r="F153" s="1" t="s">
        <v>582</v>
      </c>
      <c r="G153" s="1" t="s">
        <v>119</v>
      </c>
      <c r="H153" s="1" t="s">
        <v>990</v>
      </c>
      <c r="I153" s="2" t="n">
        <v>33</v>
      </c>
      <c r="J153" s="13" t="n">
        <v>32760.34</v>
      </c>
      <c r="L153" s="7" t="n">
        <f aca="false">+L152+J153-K153</f>
        <v>19640.66</v>
      </c>
    </row>
    <row r="154" customFormat="false" ht="12.75" hidden="false" customHeight="false" outlineLevel="0" collapsed="false">
      <c r="A154" s="1" t="s">
        <v>1117</v>
      </c>
      <c r="B154" s="5" t="n">
        <v>40014</v>
      </c>
      <c r="C154" s="16" t="s">
        <v>1118</v>
      </c>
      <c r="D154" s="1" t="n">
        <v>1</v>
      </c>
      <c r="E154" s="1" t="s">
        <v>1119</v>
      </c>
      <c r="F154" s="1" t="s">
        <v>91</v>
      </c>
      <c r="G154" s="1" t="s">
        <v>119</v>
      </c>
      <c r="H154" s="1" t="s">
        <v>990</v>
      </c>
      <c r="I154" s="2" t="s">
        <v>29</v>
      </c>
      <c r="K154" s="7" t="n">
        <v>1252.44</v>
      </c>
      <c r="L154" s="7" t="n">
        <f aca="false">+L153+J154-K154</f>
        <v>18388.22</v>
      </c>
    </row>
    <row r="155" customFormat="false" ht="12.75" hidden="false" customHeight="false" outlineLevel="0" collapsed="false">
      <c r="A155" s="1" t="s">
        <v>1042</v>
      </c>
      <c r="B155" s="5" t="n">
        <v>40015</v>
      </c>
      <c r="C155" s="16" t="s">
        <v>1118</v>
      </c>
      <c r="D155" s="1" t="n">
        <v>1</v>
      </c>
      <c r="E155" s="1" t="s">
        <v>1119</v>
      </c>
      <c r="F155" s="1" t="s">
        <v>91</v>
      </c>
      <c r="G155" s="1" t="s">
        <v>119</v>
      </c>
      <c r="H155" s="1" t="s">
        <v>1082</v>
      </c>
      <c r="I155" s="2" t="s">
        <v>29</v>
      </c>
      <c r="J155" s="7" t="n">
        <v>1252.44</v>
      </c>
      <c r="L155" s="7" t="n">
        <f aca="false">+L154+J155-K155</f>
        <v>19640.66</v>
      </c>
    </row>
    <row r="156" customFormat="false" ht="12.75" hidden="false" customHeight="false" outlineLevel="0" collapsed="false">
      <c r="A156" s="1" t="s">
        <v>884</v>
      </c>
      <c r="B156" s="5" t="n">
        <v>40021</v>
      </c>
      <c r="C156" s="16" t="s">
        <v>1084</v>
      </c>
      <c r="D156" s="1" t="n">
        <v>1</v>
      </c>
      <c r="E156" s="1" t="s">
        <v>1085</v>
      </c>
      <c r="F156" s="1" t="s">
        <v>582</v>
      </c>
      <c r="G156" s="1" t="s">
        <v>474</v>
      </c>
      <c r="H156" s="1" t="s">
        <v>1082</v>
      </c>
      <c r="I156" s="2" t="s">
        <v>29</v>
      </c>
      <c r="K156" s="7" t="n">
        <v>699.78</v>
      </c>
      <c r="L156" s="7" t="n">
        <f aca="false">+L155+J156-K156</f>
        <v>18940.88</v>
      </c>
    </row>
    <row r="157" customFormat="false" ht="12.75" hidden="false" customHeight="false" outlineLevel="0" collapsed="false">
      <c r="A157" s="1" t="s">
        <v>460</v>
      </c>
      <c r="B157" s="5" t="n">
        <v>40021</v>
      </c>
      <c r="C157" s="16" t="s">
        <v>461</v>
      </c>
      <c r="D157" s="1" t="n">
        <v>1</v>
      </c>
      <c r="E157" s="1" t="s">
        <v>462</v>
      </c>
      <c r="F157" s="1" t="s">
        <v>64</v>
      </c>
      <c r="G157" s="1" t="s">
        <v>119</v>
      </c>
      <c r="H157" s="1" t="s">
        <v>463</v>
      </c>
      <c r="I157" s="2" t="n">
        <v>46</v>
      </c>
      <c r="K157" s="13" t="n">
        <v>5665.56</v>
      </c>
      <c r="L157" s="7" t="n">
        <f aca="false">+L156+J157-K157</f>
        <v>13275.32</v>
      </c>
    </row>
    <row r="158" customFormat="false" ht="12.75" hidden="false" customHeight="false" outlineLevel="0" collapsed="false">
      <c r="A158" s="1" t="s">
        <v>460</v>
      </c>
      <c r="B158" s="5" t="n">
        <v>40021</v>
      </c>
      <c r="C158" s="16" t="s">
        <v>461</v>
      </c>
      <c r="D158" s="1" t="n">
        <v>1</v>
      </c>
      <c r="E158" s="1" t="s">
        <v>462</v>
      </c>
      <c r="F158" s="1" t="s">
        <v>64</v>
      </c>
      <c r="G158" s="1" t="s">
        <v>119</v>
      </c>
      <c r="H158" s="1" t="s">
        <v>463</v>
      </c>
      <c r="I158" s="2" t="n">
        <v>46</v>
      </c>
      <c r="J158" s="13" t="n">
        <v>5665.56</v>
      </c>
      <c r="L158" s="7" t="n">
        <f aca="false">+L157+J158-K158</f>
        <v>18940.88</v>
      </c>
    </row>
    <row r="159" customFormat="false" ht="12.75" hidden="false" customHeight="false" outlineLevel="0" collapsed="false">
      <c r="A159" s="1" t="s">
        <v>55</v>
      </c>
      <c r="B159" s="5" t="n">
        <v>40024</v>
      </c>
      <c r="C159" s="16" t="s">
        <v>1120</v>
      </c>
      <c r="D159" s="1" t="n">
        <v>1</v>
      </c>
      <c r="E159" s="1" t="s">
        <v>1121</v>
      </c>
      <c r="F159" s="1" t="s">
        <v>91</v>
      </c>
      <c r="G159" s="1" t="s">
        <v>474</v>
      </c>
      <c r="H159" s="1" t="s">
        <v>990</v>
      </c>
      <c r="I159" s="2" t="n">
        <v>47</v>
      </c>
      <c r="K159" s="7" t="n">
        <v>1020.22</v>
      </c>
      <c r="L159" s="7" t="n">
        <f aca="false">+L158+J159-K159</f>
        <v>17920.66</v>
      </c>
    </row>
    <row r="160" customFormat="false" ht="12.75" hidden="false" customHeight="false" outlineLevel="0" collapsed="false">
      <c r="A160" s="1" t="s">
        <v>908</v>
      </c>
      <c r="B160" s="5" t="n">
        <v>40024</v>
      </c>
      <c r="C160" s="16" t="s">
        <v>1122</v>
      </c>
      <c r="D160" s="1" t="n">
        <v>1</v>
      </c>
      <c r="E160" s="1" t="s">
        <v>1123</v>
      </c>
      <c r="F160" s="1" t="s">
        <v>582</v>
      </c>
      <c r="G160" s="1" t="s">
        <v>474</v>
      </c>
      <c r="H160" s="1" t="s">
        <v>990</v>
      </c>
      <c r="I160" s="2" t="n">
        <v>47</v>
      </c>
      <c r="J160" s="7" t="n">
        <v>1020.22</v>
      </c>
      <c r="L160" s="7" t="n">
        <f aca="false">+L159+J160-K160</f>
        <v>18940.88</v>
      </c>
    </row>
    <row r="161" customFormat="false" ht="12.75" hidden="false" customHeight="false" outlineLevel="0" collapsed="false">
      <c r="A161" s="1" t="s">
        <v>1124</v>
      </c>
      <c r="B161" s="5" t="n">
        <v>40024</v>
      </c>
      <c r="C161" s="16" t="s">
        <v>1125</v>
      </c>
      <c r="D161" s="1" t="n">
        <v>1</v>
      </c>
      <c r="E161" s="1" t="s">
        <v>1126</v>
      </c>
      <c r="F161" s="1" t="s">
        <v>582</v>
      </c>
      <c r="G161" s="1" t="s">
        <v>119</v>
      </c>
      <c r="H161" s="1" t="s">
        <v>990</v>
      </c>
      <c r="I161" s="2" t="n">
        <v>49</v>
      </c>
      <c r="J161" s="13" t="n">
        <v>37799.42</v>
      </c>
      <c r="L161" s="7" t="n">
        <f aca="false">+L160+J161-K161</f>
        <v>56740.3</v>
      </c>
    </row>
    <row r="162" customFormat="false" ht="12.75" hidden="false" customHeight="false" outlineLevel="0" collapsed="false">
      <c r="A162" s="1" t="s">
        <v>1127</v>
      </c>
      <c r="B162" s="5" t="n">
        <v>40025</v>
      </c>
      <c r="C162" s="16" t="s">
        <v>833</v>
      </c>
      <c r="D162" s="1" t="n">
        <v>1</v>
      </c>
      <c r="E162" s="1" t="s">
        <v>1128</v>
      </c>
      <c r="F162" s="1" t="s">
        <v>91</v>
      </c>
      <c r="G162" s="1" t="s">
        <v>119</v>
      </c>
      <c r="H162" s="1" t="s">
        <v>990</v>
      </c>
      <c r="I162" s="2" t="n">
        <v>48</v>
      </c>
      <c r="K162" s="13" t="n">
        <v>5813.96</v>
      </c>
      <c r="L162" s="7" t="n">
        <f aca="false">+L161+J162-K162</f>
        <v>50926.34</v>
      </c>
    </row>
    <row r="163" customFormat="false" ht="12.75" hidden="false" customHeight="false" outlineLevel="0" collapsed="false">
      <c r="A163" s="1" t="s">
        <v>1129</v>
      </c>
      <c r="B163" s="5" t="n">
        <v>40025</v>
      </c>
      <c r="C163" s="16" t="s">
        <v>836</v>
      </c>
      <c r="D163" s="1" t="n">
        <v>1</v>
      </c>
      <c r="E163" s="1" t="s">
        <v>1130</v>
      </c>
      <c r="F163" s="1" t="s">
        <v>91</v>
      </c>
      <c r="G163" s="1" t="s">
        <v>119</v>
      </c>
      <c r="H163" s="1" t="s">
        <v>990</v>
      </c>
      <c r="I163" s="2" t="n">
        <v>49</v>
      </c>
      <c r="K163" s="13" t="n">
        <v>37799.42</v>
      </c>
      <c r="L163" s="7" t="n">
        <f aca="false">+L162+J163-K163</f>
        <v>13126.92</v>
      </c>
    </row>
    <row r="164" customFormat="false" ht="12.75" hidden="false" customHeight="false" outlineLevel="0" collapsed="false">
      <c r="A164" s="1" t="s">
        <v>838</v>
      </c>
      <c r="B164" s="5" t="n">
        <v>40025</v>
      </c>
      <c r="C164" s="16" t="s">
        <v>312</v>
      </c>
      <c r="D164" s="1" t="n">
        <v>1</v>
      </c>
      <c r="E164" s="1" t="s">
        <v>839</v>
      </c>
      <c r="F164" s="1" t="s">
        <v>64</v>
      </c>
      <c r="G164" s="1" t="s">
        <v>119</v>
      </c>
      <c r="H164" s="1" t="s">
        <v>840</v>
      </c>
      <c r="I164" s="2" t="n">
        <v>48</v>
      </c>
      <c r="J164" s="13" t="n">
        <v>5813.96</v>
      </c>
      <c r="L164" s="7" t="n">
        <f aca="false">+L163+J164-K164</f>
        <v>18940.88</v>
      </c>
    </row>
    <row r="165" customFormat="false" ht="12.75" hidden="false" customHeight="false" outlineLevel="0" collapsed="false">
      <c r="A165" s="1" t="s">
        <v>467</v>
      </c>
      <c r="B165" s="5" t="n">
        <v>40032</v>
      </c>
      <c r="C165" s="16" t="s">
        <v>468</v>
      </c>
      <c r="D165" s="1" t="n">
        <v>1</v>
      </c>
      <c r="E165" s="1" t="s">
        <v>469</v>
      </c>
      <c r="F165" s="1" t="s">
        <v>64</v>
      </c>
      <c r="G165" s="1" t="s">
        <v>119</v>
      </c>
      <c r="H165" s="1" t="s">
        <v>470</v>
      </c>
      <c r="I165" s="2" t="n">
        <v>50</v>
      </c>
      <c r="K165" s="13" t="n">
        <v>5463.29</v>
      </c>
      <c r="L165" s="7" t="n">
        <f aca="false">+L164+J165-K165</f>
        <v>13477.59</v>
      </c>
    </row>
    <row r="166" customFormat="false" ht="12.75" hidden="false" customHeight="false" outlineLevel="0" collapsed="false">
      <c r="A166" s="1" t="s">
        <v>467</v>
      </c>
      <c r="B166" s="5" t="n">
        <v>40032</v>
      </c>
      <c r="C166" s="16" t="s">
        <v>468</v>
      </c>
      <c r="D166" s="1" t="n">
        <v>1</v>
      </c>
      <c r="E166" s="1" t="s">
        <v>469</v>
      </c>
      <c r="F166" s="1" t="s">
        <v>64</v>
      </c>
      <c r="G166" s="1" t="s">
        <v>119</v>
      </c>
      <c r="H166" s="1" t="s">
        <v>470</v>
      </c>
      <c r="I166" s="2" t="n">
        <v>50</v>
      </c>
      <c r="J166" s="13" t="n">
        <v>5463.29</v>
      </c>
      <c r="L166" s="7" t="n">
        <f aca="false">+L165+J166-K166</f>
        <v>18940.88</v>
      </c>
    </row>
    <row r="167" customFormat="false" ht="12.75" hidden="false" customHeight="false" outlineLevel="0" collapsed="false">
      <c r="A167" s="1" t="s">
        <v>204</v>
      </c>
      <c r="B167" s="5" t="n">
        <v>40035</v>
      </c>
      <c r="C167" s="16" t="s">
        <v>1131</v>
      </c>
      <c r="D167" s="1" t="n">
        <v>1</v>
      </c>
      <c r="E167" s="1" t="s">
        <v>1132</v>
      </c>
      <c r="F167" s="1" t="s">
        <v>91</v>
      </c>
      <c r="G167" s="1" t="s">
        <v>474</v>
      </c>
      <c r="H167" s="1" t="s">
        <v>990</v>
      </c>
      <c r="I167" s="2" t="n">
        <v>51</v>
      </c>
      <c r="K167" s="7" t="n">
        <v>9556.72</v>
      </c>
      <c r="L167" s="7" t="n">
        <f aca="false">+L166+J167-K167</f>
        <v>9384.16000000004</v>
      </c>
    </row>
    <row r="168" customFormat="false" ht="12.75" hidden="false" customHeight="false" outlineLevel="0" collapsed="false">
      <c r="A168" s="1" t="s">
        <v>1133</v>
      </c>
      <c r="B168" s="5" t="n">
        <v>40035</v>
      </c>
      <c r="C168" s="16" t="s">
        <v>1134</v>
      </c>
      <c r="D168" s="1" t="n">
        <v>1</v>
      </c>
      <c r="E168" s="1" t="s">
        <v>1135</v>
      </c>
      <c r="F168" s="1" t="s">
        <v>91</v>
      </c>
      <c r="G168" s="1" t="s">
        <v>474</v>
      </c>
      <c r="H168" s="1" t="s">
        <v>990</v>
      </c>
      <c r="I168" s="2" t="n">
        <v>52</v>
      </c>
      <c r="K168" s="7" t="n">
        <v>2235.82</v>
      </c>
      <c r="L168" s="7" t="n">
        <f aca="false">+L167+J168-K168</f>
        <v>7148.34000000004</v>
      </c>
    </row>
    <row r="169" customFormat="false" ht="12.75" hidden="false" customHeight="false" outlineLevel="0" collapsed="false">
      <c r="A169" s="1" t="s">
        <v>911</v>
      </c>
      <c r="B169" s="5" t="n">
        <v>40036</v>
      </c>
      <c r="C169" s="16" t="s">
        <v>1136</v>
      </c>
      <c r="D169" s="1" t="n">
        <v>1</v>
      </c>
      <c r="E169" s="1" t="s">
        <v>1137</v>
      </c>
      <c r="F169" s="1" t="s">
        <v>582</v>
      </c>
      <c r="G169" s="1" t="s">
        <v>474</v>
      </c>
      <c r="H169" s="1" t="s">
        <v>990</v>
      </c>
      <c r="I169" s="2" t="n">
        <v>51</v>
      </c>
      <c r="J169" s="7" t="n">
        <v>9556.72</v>
      </c>
      <c r="L169" s="7" t="n">
        <f aca="false">+L168+J169-K169</f>
        <v>16705.06</v>
      </c>
    </row>
    <row r="170" customFormat="false" ht="12.75" hidden="false" customHeight="false" outlineLevel="0" collapsed="false">
      <c r="A170" s="1" t="s">
        <v>1138</v>
      </c>
      <c r="B170" s="5" t="n">
        <v>40036</v>
      </c>
      <c r="C170" s="16" t="s">
        <v>1139</v>
      </c>
      <c r="D170" s="1" t="n">
        <v>1</v>
      </c>
      <c r="E170" s="1" t="s">
        <v>1140</v>
      </c>
      <c r="F170" s="1" t="s">
        <v>582</v>
      </c>
      <c r="G170" s="1" t="s">
        <v>474</v>
      </c>
      <c r="H170" s="1" t="s">
        <v>990</v>
      </c>
      <c r="I170" s="2" t="n">
        <v>52</v>
      </c>
      <c r="J170" s="7" t="n">
        <v>2235.82</v>
      </c>
      <c r="L170" s="7" t="n">
        <f aca="false">+L169+J170-K170</f>
        <v>18940.88</v>
      </c>
    </row>
    <row r="171" customFormat="false" ht="12.75" hidden="false" customHeight="false" outlineLevel="0" collapsed="false">
      <c r="A171" s="1" t="s">
        <v>1141</v>
      </c>
      <c r="B171" s="5" t="n">
        <v>40037</v>
      </c>
      <c r="C171" s="16" t="s">
        <v>1142</v>
      </c>
      <c r="D171" s="1" t="n">
        <v>1</v>
      </c>
      <c r="E171" s="1" t="s">
        <v>1143</v>
      </c>
      <c r="F171" s="1" t="s">
        <v>91</v>
      </c>
      <c r="G171" s="1" t="s">
        <v>474</v>
      </c>
      <c r="H171" s="1" t="s">
        <v>990</v>
      </c>
      <c r="I171" s="2" t="s">
        <v>29</v>
      </c>
      <c r="K171" s="7" t="n">
        <v>4830.75</v>
      </c>
      <c r="L171" s="7" t="n">
        <f aca="false">+L170+J171-K171</f>
        <v>14110.13</v>
      </c>
    </row>
    <row r="172" customFormat="false" ht="12.75" hidden="false" customHeight="false" outlineLevel="0" collapsed="false">
      <c r="A172" s="1" t="s">
        <v>1144</v>
      </c>
      <c r="B172" s="5" t="n">
        <v>40037</v>
      </c>
      <c r="C172" s="16" t="s">
        <v>1142</v>
      </c>
      <c r="D172" s="1" t="n">
        <v>1</v>
      </c>
      <c r="E172" s="1" t="s">
        <v>1143</v>
      </c>
      <c r="F172" s="1" t="s">
        <v>91</v>
      </c>
      <c r="G172" s="1" t="s">
        <v>474</v>
      </c>
      <c r="H172" s="1" t="s">
        <v>1082</v>
      </c>
      <c r="I172" s="2" t="s">
        <v>29</v>
      </c>
      <c r="J172" s="7" t="n">
        <v>4830.75</v>
      </c>
      <c r="L172" s="7" t="n">
        <f aca="false">+L171+J172-K172</f>
        <v>18940.88</v>
      </c>
    </row>
    <row r="173" customFormat="false" ht="12.75" hidden="false" customHeight="false" outlineLevel="0" collapsed="false">
      <c r="A173" s="1" t="s">
        <v>1145</v>
      </c>
      <c r="B173" s="5" t="n">
        <v>40037</v>
      </c>
      <c r="C173" s="16" t="s">
        <v>1146</v>
      </c>
      <c r="D173" s="1" t="n">
        <v>1</v>
      </c>
      <c r="E173" s="1" t="s">
        <v>1147</v>
      </c>
      <c r="F173" s="1" t="s">
        <v>91</v>
      </c>
      <c r="G173" s="1" t="s">
        <v>474</v>
      </c>
      <c r="H173" s="1" t="s">
        <v>990</v>
      </c>
      <c r="I173" s="2" t="n">
        <v>53</v>
      </c>
      <c r="K173" s="13" t="n">
        <v>5821.08</v>
      </c>
      <c r="L173" s="7" t="n">
        <f aca="false">+L172+J173-K173</f>
        <v>13119.8</v>
      </c>
    </row>
    <row r="174" customFormat="false" ht="12.75" hidden="false" customHeight="false" outlineLevel="0" collapsed="false">
      <c r="A174" s="1" t="s">
        <v>1148</v>
      </c>
      <c r="B174" s="5" t="n">
        <v>40037</v>
      </c>
      <c r="C174" s="16" t="s">
        <v>1149</v>
      </c>
      <c r="D174" s="1" t="n">
        <v>1</v>
      </c>
      <c r="E174" s="1" t="s">
        <v>1150</v>
      </c>
      <c r="F174" s="1" t="s">
        <v>582</v>
      </c>
      <c r="G174" s="1" t="s">
        <v>474</v>
      </c>
      <c r="H174" s="1" t="s">
        <v>990</v>
      </c>
      <c r="I174" s="2" t="s">
        <v>29</v>
      </c>
      <c r="J174" s="7" t="n">
        <v>4830.75</v>
      </c>
      <c r="L174" s="7" t="n">
        <f aca="false">+L173+J174-K174</f>
        <v>17950.55</v>
      </c>
    </row>
    <row r="175" customFormat="false" ht="12.75" hidden="false" customHeight="false" outlineLevel="0" collapsed="false">
      <c r="A175" s="1" t="s">
        <v>810</v>
      </c>
      <c r="B175" s="5" t="n">
        <v>40037</v>
      </c>
      <c r="C175" s="16" t="s">
        <v>1149</v>
      </c>
      <c r="D175" s="1" t="n">
        <v>1</v>
      </c>
      <c r="E175" s="1" t="s">
        <v>1150</v>
      </c>
      <c r="F175" s="1" t="s">
        <v>582</v>
      </c>
      <c r="G175" s="1" t="s">
        <v>474</v>
      </c>
      <c r="H175" s="1" t="s">
        <v>1082</v>
      </c>
      <c r="I175" s="2" t="s">
        <v>29</v>
      </c>
      <c r="K175" s="7" t="n">
        <v>4830.75</v>
      </c>
      <c r="L175" s="7" t="n">
        <f aca="false">+L174+J175-K175</f>
        <v>13119.8</v>
      </c>
    </row>
    <row r="176" customFormat="false" ht="12.75" hidden="false" customHeight="false" outlineLevel="0" collapsed="false">
      <c r="A176" s="1" t="s">
        <v>814</v>
      </c>
      <c r="B176" s="5" t="n">
        <v>40037</v>
      </c>
      <c r="C176" s="16" t="s">
        <v>1151</v>
      </c>
      <c r="D176" s="1" t="n">
        <v>1</v>
      </c>
      <c r="E176" s="1" t="s">
        <v>1152</v>
      </c>
      <c r="F176" s="1" t="s">
        <v>582</v>
      </c>
      <c r="G176" s="1" t="s">
        <v>474</v>
      </c>
      <c r="H176" s="1" t="s">
        <v>990</v>
      </c>
      <c r="I176" s="2" t="n">
        <v>53</v>
      </c>
      <c r="J176" s="13" t="n">
        <v>5821.08</v>
      </c>
      <c r="L176" s="7" t="n">
        <f aca="false">+L175+J176-K176</f>
        <v>18940.88</v>
      </c>
    </row>
    <row r="177" customFormat="false" ht="12.75" hidden="false" customHeight="false" outlineLevel="0" collapsed="false">
      <c r="A177" s="1" t="s">
        <v>1153</v>
      </c>
      <c r="B177" s="5" t="n">
        <v>40039</v>
      </c>
      <c r="C177" s="16" t="n">
        <v>1392</v>
      </c>
      <c r="D177" s="1" t="n">
        <v>1</v>
      </c>
      <c r="E177" s="1" t="s">
        <v>1154</v>
      </c>
      <c r="F177" s="1" t="s">
        <v>91</v>
      </c>
      <c r="G177" s="1" t="s">
        <v>119</v>
      </c>
      <c r="H177" s="1" t="s">
        <v>990</v>
      </c>
      <c r="I177" s="2" t="n">
        <v>54</v>
      </c>
      <c r="K177" s="13" t="n">
        <v>37720.7</v>
      </c>
      <c r="L177" s="7" t="n">
        <f aca="false">+L176+J177-K177</f>
        <v>-18779.82</v>
      </c>
    </row>
    <row r="178" customFormat="false" ht="12.75" hidden="false" customHeight="false" outlineLevel="0" collapsed="false">
      <c r="A178" s="1" t="s">
        <v>1155</v>
      </c>
      <c r="B178" s="5" t="n">
        <v>40039</v>
      </c>
      <c r="C178" s="16" t="n">
        <v>1381</v>
      </c>
      <c r="D178" s="1" t="n">
        <v>1</v>
      </c>
      <c r="E178" s="1" t="s">
        <v>1156</v>
      </c>
      <c r="F178" s="1" t="s">
        <v>91</v>
      </c>
      <c r="G178" s="1" t="s">
        <v>119</v>
      </c>
      <c r="H178" s="1" t="s">
        <v>990</v>
      </c>
      <c r="I178" s="2" t="n">
        <v>55</v>
      </c>
      <c r="K178" s="13" t="n">
        <v>5937.88</v>
      </c>
      <c r="L178" s="7" t="n">
        <f aca="false">+L177+J178-K178</f>
        <v>-24717.7</v>
      </c>
    </row>
    <row r="179" customFormat="false" ht="12.75" hidden="false" customHeight="false" outlineLevel="0" collapsed="false">
      <c r="A179" s="1" t="s">
        <v>1083</v>
      </c>
      <c r="B179" s="5" t="n">
        <v>40039</v>
      </c>
      <c r="C179" s="16" t="s">
        <v>1157</v>
      </c>
      <c r="D179" s="1" t="n">
        <v>1</v>
      </c>
      <c r="E179" s="1" t="s">
        <v>1158</v>
      </c>
      <c r="F179" s="1" t="s">
        <v>582</v>
      </c>
      <c r="G179" s="1" t="s">
        <v>119</v>
      </c>
      <c r="H179" s="1" t="s">
        <v>990</v>
      </c>
      <c r="I179" s="2" t="n">
        <v>54</v>
      </c>
      <c r="J179" s="13" t="n">
        <v>37720.14</v>
      </c>
      <c r="L179" s="7" t="n">
        <f aca="false">+L178+J179-K179</f>
        <v>13002.44</v>
      </c>
    </row>
    <row r="180" customFormat="false" ht="12.75" hidden="false" customHeight="false" outlineLevel="0" collapsed="false">
      <c r="A180" s="1" t="s">
        <v>1086</v>
      </c>
      <c r="B180" s="5" t="n">
        <v>40039</v>
      </c>
      <c r="C180" s="16" t="s">
        <v>1159</v>
      </c>
      <c r="D180" s="1" t="n">
        <v>1</v>
      </c>
      <c r="E180" s="1" t="s">
        <v>1160</v>
      </c>
      <c r="F180" s="1" t="s">
        <v>582</v>
      </c>
      <c r="G180" s="1" t="s">
        <v>119</v>
      </c>
      <c r="H180" s="1" t="s">
        <v>990</v>
      </c>
      <c r="I180" s="2" t="n">
        <v>55</v>
      </c>
      <c r="J180" s="13" t="n">
        <v>5937.88</v>
      </c>
      <c r="L180" s="7" t="n">
        <f aca="false">+L179+J180-K180</f>
        <v>18940.32</v>
      </c>
    </row>
    <row r="181" customFormat="false" ht="12.75" hidden="false" customHeight="false" outlineLevel="0" collapsed="false">
      <c r="A181" s="1" t="s">
        <v>1161</v>
      </c>
      <c r="B181" s="5" t="n">
        <v>40042</v>
      </c>
      <c r="C181" s="16" t="s">
        <v>1162</v>
      </c>
      <c r="D181" s="1" t="n">
        <v>1</v>
      </c>
      <c r="E181" s="1" t="s">
        <v>1163</v>
      </c>
      <c r="F181" s="1" t="s">
        <v>91</v>
      </c>
      <c r="G181" s="1" t="s">
        <v>119</v>
      </c>
      <c r="H181" s="1" t="s">
        <v>990</v>
      </c>
      <c r="I181" s="2" t="n">
        <v>56</v>
      </c>
      <c r="K181" s="13" t="n">
        <v>20132.39</v>
      </c>
      <c r="L181" s="7" t="n">
        <f aca="false">+L180+J181-K181</f>
        <v>-1192.06999999996</v>
      </c>
    </row>
    <row r="182" customFormat="false" ht="12.75" hidden="false" customHeight="false" outlineLevel="0" collapsed="false">
      <c r="A182" s="1" t="s">
        <v>595</v>
      </c>
      <c r="B182" s="5" t="n">
        <v>40042</v>
      </c>
      <c r="C182" s="16" t="s">
        <v>1164</v>
      </c>
      <c r="D182" s="1" t="n">
        <v>1</v>
      </c>
      <c r="E182" s="1" t="s">
        <v>1165</v>
      </c>
      <c r="F182" s="1" t="s">
        <v>582</v>
      </c>
      <c r="G182" s="1" t="s">
        <v>119</v>
      </c>
      <c r="H182" s="1" t="s">
        <v>990</v>
      </c>
      <c r="I182" s="2" t="n">
        <v>56</v>
      </c>
      <c r="J182" s="13" t="n">
        <v>20132.39</v>
      </c>
      <c r="L182" s="7" t="n">
        <f aca="false">+L181+J182-K182</f>
        <v>18940.32</v>
      </c>
    </row>
    <row r="183" customFormat="false" ht="12.75" hidden="false" customHeight="false" outlineLevel="0" collapsed="false">
      <c r="A183" s="1" t="s">
        <v>1166</v>
      </c>
      <c r="B183" s="5" t="n">
        <v>40046</v>
      </c>
      <c r="C183" s="16" t="n">
        <v>1417</v>
      </c>
      <c r="D183" s="1" t="n">
        <v>1</v>
      </c>
      <c r="E183" s="1" t="s">
        <v>1167</v>
      </c>
      <c r="F183" s="1" t="s">
        <v>91</v>
      </c>
      <c r="G183" s="1" t="s">
        <v>119</v>
      </c>
      <c r="H183" s="1" t="s">
        <v>990</v>
      </c>
      <c r="I183" s="2" t="n">
        <v>57</v>
      </c>
      <c r="K183" s="13" t="n">
        <v>7352.46</v>
      </c>
      <c r="L183" s="7" t="n">
        <f aca="false">+L182+J183-K183</f>
        <v>11587.86</v>
      </c>
    </row>
    <row r="184" customFormat="false" ht="12.75" hidden="false" customHeight="false" outlineLevel="0" collapsed="false">
      <c r="A184" s="1" t="s">
        <v>705</v>
      </c>
      <c r="B184" s="5" t="n">
        <v>40046</v>
      </c>
      <c r="C184" s="16" t="s">
        <v>1168</v>
      </c>
      <c r="D184" s="1" t="n">
        <v>1</v>
      </c>
      <c r="E184" s="1" t="s">
        <v>1169</v>
      </c>
      <c r="F184" s="1" t="s">
        <v>582</v>
      </c>
      <c r="G184" s="1" t="s">
        <v>119</v>
      </c>
      <c r="H184" s="1" t="s">
        <v>990</v>
      </c>
      <c r="I184" s="2" t="n">
        <v>57</v>
      </c>
      <c r="J184" s="13" t="n">
        <v>7352.46</v>
      </c>
      <c r="L184" s="7" t="n">
        <f aca="false">+L183+J184-K184</f>
        <v>18940.32</v>
      </c>
    </row>
    <row r="185" customFormat="false" ht="12.75" hidden="false" customHeight="false" outlineLevel="0" collapsed="false">
      <c r="A185" s="1" t="s">
        <v>1170</v>
      </c>
      <c r="B185" s="5" t="n">
        <v>40051</v>
      </c>
      <c r="C185" s="16" t="n">
        <v>3411</v>
      </c>
      <c r="D185" s="1" t="n">
        <v>1</v>
      </c>
      <c r="E185" s="1" t="s">
        <v>1171</v>
      </c>
      <c r="F185" s="1" t="s">
        <v>1172</v>
      </c>
      <c r="G185" s="1" t="s">
        <v>474</v>
      </c>
      <c r="H185" s="1" t="s">
        <v>990</v>
      </c>
      <c r="I185" s="2" t="n">
        <v>58</v>
      </c>
      <c r="K185" s="7" t="n">
        <v>9217.25</v>
      </c>
      <c r="L185" s="7" t="n">
        <f aca="false">+L184+J185-K185</f>
        <v>9723.07000000004</v>
      </c>
    </row>
    <row r="186" customFormat="false" ht="12.75" hidden="false" customHeight="false" outlineLevel="0" collapsed="false">
      <c r="A186" s="1" t="s">
        <v>1173</v>
      </c>
      <c r="B186" s="5" t="n">
        <v>40051</v>
      </c>
      <c r="C186" s="16" t="s">
        <v>1174</v>
      </c>
      <c r="D186" s="1" t="n">
        <v>1</v>
      </c>
      <c r="E186" s="1" t="s">
        <v>1175</v>
      </c>
      <c r="F186" s="1" t="s">
        <v>582</v>
      </c>
      <c r="G186" s="1" t="s">
        <v>474</v>
      </c>
      <c r="H186" s="1" t="s">
        <v>990</v>
      </c>
      <c r="I186" s="2" t="n">
        <v>58</v>
      </c>
      <c r="J186" s="7" t="n">
        <v>9217.25</v>
      </c>
      <c r="L186" s="7" t="n">
        <f aca="false">+L185+J186-K186</f>
        <v>18940.32</v>
      </c>
    </row>
    <row r="187" customFormat="false" ht="12.75" hidden="false" customHeight="false" outlineLevel="0" collapsed="false">
      <c r="A187" s="1" t="s">
        <v>1176</v>
      </c>
      <c r="B187" s="5" t="n">
        <v>40053</v>
      </c>
      <c r="C187" s="16" t="s">
        <v>1177</v>
      </c>
      <c r="D187" s="1" t="n">
        <v>1</v>
      </c>
      <c r="E187" s="1" t="s">
        <v>1178</v>
      </c>
      <c r="F187" s="1" t="s">
        <v>91</v>
      </c>
      <c r="G187" s="1" t="s">
        <v>474</v>
      </c>
      <c r="H187" s="1" t="s">
        <v>990</v>
      </c>
      <c r="I187" s="2" t="n">
        <v>59</v>
      </c>
      <c r="K187" s="7" t="n">
        <v>1320.28</v>
      </c>
      <c r="L187" s="7" t="n">
        <f aca="false">+L186+J187-K187</f>
        <v>17620.04</v>
      </c>
    </row>
    <row r="188" customFormat="false" ht="12.75" hidden="false" customHeight="false" outlineLevel="0" collapsed="false">
      <c r="A188" s="1" t="s">
        <v>878</v>
      </c>
      <c r="B188" s="5" t="n">
        <v>40053</v>
      </c>
      <c r="C188" s="16" t="s">
        <v>1179</v>
      </c>
      <c r="D188" s="1" t="n">
        <v>1</v>
      </c>
      <c r="E188" s="1" t="s">
        <v>1180</v>
      </c>
      <c r="F188" s="1" t="s">
        <v>582</v>
      </c>
      <c r="G188" s="1" t="s">
        <v>474</v>
      </c>
      <c r="H188" s="1" t="s">
        <v>990</v>
      </c>
      <c r="I188" s="2" t="n">
        <v>59</v>
      </c>
      <c r="J188" s="7" t="n">
        <v>1320.28</v>
      </c>
      <c r="L188" s="7" t="n">
        <f aca="false">+L187+J188-K188</f>
        <v>18940.32</v>
      </c>
    </row>
    <row r="189" customFormat="false" ht="12.75" hidden="false" customHeight="false" outlineLevel="0" collapsed="false">
      <c r="A189" s="1" t="s">
        <v>1181</v>
      </c>
      <c r="B189" s="5" t="n">
        <v>40056</v>
      </c>
      <c r="C189" s="16" t="s">
        <v>1182</v>
      </c>
      <c r="D189" s="1" t="n">
        <v>1</v>
      </c>
      <c r="E189" s="1" t="s">
        <v>1183</v>
      </c>
      <c r="F189" s="1" t="s">
        <v>91</v>
      </c>
      <c r="G189" s="1" t="s">
        <v>119</v>
      </c>
      <c r="H189" s="1" t="s">
        <v>990</v>
      </c>
      <c r="I189" s="2" t="n">
        <v>60</v>
      </c>
      <c r="K189" s="13" t="n">
        <v>6302.74</v>
      </c>
      <c r="L189" s="7" t="n">
        <f aca="false">+L188+J189-K189</f>
        <v>12637.58</v>
      </c>
    </row>
    <row r="190" customFormat="false" ht="12.75" hidden="false" customHeight="false" outlineLevel="0" collapsed="false">
      <c r="A190" s="1" t="s">
        <v>524</v>
      </c>
      <c r="B190" s="5" t="n">
        <v>40056</v>
      </c>
      <c r="C190" s="16" t="s">
        <v>525</v>
      </c>
      <c r="D190" s="1" t="n">
        <v>1</v>
      </c>
      <c r="E190" s="1" t="s">
        <v>526</v>
      </c>
      <c r="F190" s="1" t="s">
        <v>64</v>
      </c>
      <c r="G190" s="1" t="s">
        <v>119</v>
      </c>
      <c r="H190" s="1" t="s">
        <v>856</v>
      </c>
      <c r="I190" s="2" t="n">
        <v>61</v>
      </c>
      <c r="K190" s="13" t="n">
        <v>6941.13</v>
      </c>
      <c r="L190" s="7" t="n">
        <f aca="false">+L189+J190-K190</f>
        <v>5696.45000000004</v>
      </c>
    </row>
    <row r="191" customFormat="false" ht="12.75" hidden="false" customHeight="false" outlineLevel="0" collapsed="false">
      <c r="A191" s="1" t="s">
        <v>524</v>
      </c>
      <c r="B191" s="5" t="n">
        <v>40056</v>
      </c>
      <c r="C191" s="16" t="s">
        <v>525</v>
      </c>
      <c r="D191" s="1" t="n">
        <v>1</v>
      </c>
      <c r="E191" s="1" t="s">
        <v>526</v>
      </c>
      <c r="F191" s="1" t="s">
        <v>64</v>
      </c>
      <c r="G191" s="1" t="s">
        <v>119</v>
      </c>
      <c r="H191" s="1" t="s">
        <v>857</v>
      </c>
      <c r="I191" s="2" t="n">
        <v>61</v>
      </c>
      <c r="K191" s="13" t="n">
        <v>37322.33</v>
      </c>
      <c r="L191" s="7" t="n">
        <f aca="false">+L190+J191-K191</f>
        <v>-31625.88</v>
      </c>
    </row>
    <row r="192" customFormat="false" ht="12.75" hidden="false" customHeight="false" outlineLevel="0" collapsed="false">
      <c r="A192" s="1" t="s">
        <v>524</v>
      </c>
      <c r="B192" s="5" t="n">
        <v>40056</v>
      </c>
      <c r="C192" s="16" t="s">
        <v>525</v>
      </c>
      <c r="D192" s="1" t="n">
        <v>1</v>
      </c>
      <c r="E192" s="1" t="s">
        <v>526</v>
      </c>
      <c r="F192" s="1" t="s">
        <v>64</v>
      </c>
      <c r="G192" s="1" t="s">
        <v>119</v>
      </c>
      <c r="H192" s="1" t="s">
        <v>858</v>
      </c>
      <c r="I192" s="2" t="n">
        <v>61</v>
      </c>
      <c r="J192" s="13" t="n">
        <v>44263.46</v>
      </c>
      <c r="L192" s="7" t="n">
        <f aca="false">+L191+J192-K192</f>
        <v>12637.58</v>
      </c>
    </row>
    <row r="193" customFormat="false" ht="12.75" hidden="false" customHeight="false" outlineLevel="0" collapsed="false">
      <c r="A193" s="1" t="s">
        <v>1138</v>
      </c>
      <c r="B193" s="5" t="n">
        <v>40060</v>
      </c>
      <c r="C193" s="16" t="s">
        <v>1184</v>
      </c>
      <c r="D193" s="1" t="n">
        <v>1</v>
      </c>
      <c r="E193" s="1" t="s">
        <v>1185</v>
      </c>
      <c r="F193" s="1" t="s">
        <v>582</v>
      </c>
      <c r="G193" s="1" t="s">
        <v>119</v>
      </c>
      <c r="H193" s="1" t="s">
        <v>990</v>
      </c>
      <c r="I193" s="2" t="n">
        <v>60</v>
      </c>
      <c r="J193" s="13" t="n">
        <v>6302.74</v>
      </c>
      <c r="L193" s="7" t="n">
        <f aca="false">+L192+J193-K193</f>
        <v>18940.32</v>
      </c>
    </row>
    <row r="194" customFormat="false" ht="12.75" hidden="false" customHeight="false" outlineLevel="0" collapsed="false">
      <c r="A194" s="1" t="s">
        <v>601</v>
      </c>
      <c r="B194" s="5" t="n">
        <v>40060</v>
      </c>
      <c r="C194" s="16" t="s">
        <v>536</v>
      </c>
      <c r="D194" s="1" t="n">
        <v>1</v>
      </c>
      <c r="E194" s="1" t="s">
        <v>862</v>
      </c>
      <c r="F194" s="1" t="s">
        <v>64</v>
      </c>
      <c r="G194" s="1" t="s">
        <v>119</v>
      </c>
      <c r="H194" s="1" t="s">
        <v>863</v>
      </c>
      <c r="I194" s="2" t="s">
        <v>60</v>
      </c>
      <c r="K194" s="7" t="n">
        <v>0</v>
      </c>
      <c r="L194" s="7" t="n">
        <f aca="false">+L193+J194-K194</f>
        <v>18940.32</v>
      </c>
    </row>
    <row r="195" customFormat="false" ht="12.75" hidden="false" customHeight="false" outlineLevel="0" collapsed="false">
      <c r="A195" s="1" t="s">
        <v>601</v>
      </c>
      <c r="B195" s="5" t="n">
        <v>40060</v>
      </c>
      <c r="C195" s="16" t="s">
        <v>536</v>
      </c>
      <c r="D195" s="1" t="n">
        <v>1</v>
      </c>
      <c r="E195" s="1" t="s">
        <v>862</v>
      </c>
      <c r="F195" s="1" t="s">
        <v>64</v>
      </c>
      <c r="G195" s="1" t="s">
        <v>119</v>
      </c>
      <c r="H195" s="1" t="s">
        <v>863</v>
      </c>
      <c r="I195" s="2" t="s">
        <v>60</v>
      </c>
      <c r="J195" s="7" t="n">
        <v>0</v>
      </c>
      <c r="L195" s="7" t="n">
        <f aca="false">+L194+J195-K195</f>
        <v>18940.32</v>
      </c>
    </row>
    <row r="196" customFormat="false" ht="12.75" hidden="false" customHeight="false" outlineLevel="0" collapsed="false">
      <c r="A196" s="1" t="s">
        <v>200</v>
      </c>
      <c r="B196" s="5" t="n">
        <v>40067</v>
      </c>
      <c r="C196" s="16" t="n">
        <v>1598</v>
      </c>
      <c r="D196" s="1" t="n">
        <v>1</v>
      </c>
      <c r="E196" s="1" t="s">
        <v>1186</v>
      </c>
      <c r="F196" s="1" t="s">
        <v>91</v>
      </c>
      <c r="G196" s="1" t="s">
        <v>119</v>
      </c>
      <c r="H196" s="1" t="s">
        <v>990</v>
      </c>
      <c r="I196" s="2" t="s">
        <v>1187</v>
      </c>
      <c r="K196" s="13" t="n">
        <v>8602.45</v>
      </c>
      <c r="L196" s="7" t="n">
        <f aca="false">+L195+J196-K196</f>
        <v>10337.87</v>
      </c>
      <c r="M196" s="21" t="n">
        <f aca="false">+K196-J199</f>
        <v>2390.94</v>
      </c>
    </row>
    <row r="197" customFormat="false" ht="12.75" hidden="false" customHeight="false" outlineLevel="0" collapsed="false">
      <c r="A197" s="1" t="s">
        <v>535</v>
      </c>
      <c r="B197" s="5" t="n">
        <v>40067</v>
      </c>
      <c r="C197" s="16" t="s">
        <v>536</v>
      </c>
      <c r="D197" s="1" t="n">
        <v>1</v>
      </c>
      <c r="E197" s="1" t="s">
        <v>537</v>
      </c>
      <c r="F197" s="1" t="s">
        <v>64</v>
      </c>
      <c r="G197" s="1" t="s">
        <v>119</v>
      </c>
      <c r="H197" s="1" t="s">
        <v>866</v>
      </c>
      <c r="I197" s="2" t="s">
        <v>60</v>
      </c>
      <c r="K197" s="7" t="n">
        <v>0</v>
      </c>
      <c r="L197" s="7" t="n">
        <f aca="false">+L196+J197-K197</f>
        <v>10337.87</v>
      </c>
    </row>
    <row r="198" customFormat="false" ht="12.75" hidden="false" customHeight="false" outlineLevel="0" collapsed="false">
      <c r="A198" s="1" t="s">
        <v>535</v>
      </c>
      <c r="B198" s="5" t="n">
        <v>40067</v>
      </c>
      <c r="C198" s="16" t="s">
        <v>536</v>
      </c>
      <c r="D198" s="1" t="n">
        <v>1</v>
      </c>
      <c r="E198" s="1" t="s">
        <v>537</v>
      </c>
      <c r="F198" s="1" t="s">
        <v>64</v>
      </c>
      <c r="G198" s="1" t="s">
        <v>119</v>
      </c>
      <c r="H198" s="1" t="s">
        <v>866</v>
      </c>
      <c r="I198" s="2" t="s">
        <v>60</v>
      </c>
      <c r="J198" s="7" t="n">
        <v>0</v>
      </c>
      <c r="L198" s="7" t="n">
        <f aca="false">+L197+J198-K198</f>
        <v>10337.87</v>
      </c>
    </row>
    <row r="199" customFormat="false" ht="12.75" hidden="false" customHeight="false" outlineLevel="0" collapsed="false">
      <c r="A199" s="1" t="s">
        <v>1188</v>
      </c>
      <c r="B199" s="5" t="n">
        <v>40067</v>
      </c>
      <c r="C199" s="16" t="s">
        <v>1189</v>
      </c>
      <c r="D199" s="1" t="n">
        <v>1</v>
      </c>
      <c r="E199" s="1" t="s">
        <v>1190</v>
      </c>
      <c r="F199" s="1" t="s">
        <v>582</v>
      </c>
      <c r="G199" s="1" t="s">
        <v>119</v>
      </c>
      <c r="H199" s="1" t="s">
        <v>990</v>
      </c>
      <c r="I199" s="2" t="s">
        <v>1187</v>
      </c>
      <c r="J199" s="13" t="n">
        <v>6211.51</v>
      </c>
      <c r="L199" s="7" t="n">
        <f aca="false">+L198+J199-K199</f>
        <v>16549.38</v>
      </c>
    </row>
    <row r="200" customFormat="false" ht="12.75" hidden="false" customHeight="false" outlineLevel="0" collapsed="false">
      <c r="A200" s="1" t="s">
        <v>1081</v>
      </c>
      <c r="B200" s="5" t="n">
        <v>40070</v>
      </c>
      <c r="C200" s="16" t="s">
        <v>1191</v>
      </c>
      <c r="D200" s="1" t="n">
        <v>1</v>
      </c>
      <c r="E200" s="1" t="s">
        <v>1192</v>
      </c>
      <c r="F200" s="1" t="s">
        <v>91</v>
      </c>
      <c r="G200" s="1" t="s">
        <v>474</v>
      </c>
      <c r="H200" s="1" t="s">
        <v>990</v>
      </c>
      <c r="I200" s="2" t="n">
        <v>63</v>
      </c>
      <c r="K200" s="7" t="n">
        <v>11732.04</v>
      </c>
      <c r="L200" s="7" t="n">
        <f aca="false">+L199+J200-K200</f>
        <v>4817.34000000004</v>
      </c>
    </row>
    <row r="201" customFormat="false" ht="12.75" hidden="false" customHeight="false" outlineLevel="0" collapsed="false">
      <c r="A201" s="1" t="s">
        <v>1020</v>
      </c>
      <c r="B201" s="5" t="n">
        <v>40070</v>
      </c>
      <c r="C201" s="16" t="s">
        <v>1193</v>
      </c>
      <c r="D201" s="1" t="n">
        <v>1</v>
      </c>
      <c r="E201" s="1" t="s">
        <v>1194</v>
      </c>
      <c r="F201" s="1" t="s">
        <v>91</v>
      </c>
      <c r="G201" s="1" t="s">
        <v>474</v>
      </c>
      <c r="H201" s="1" t="s">
        <v>990</v>
      </c>
      <c r="I201" s="2" t="n">
        <v>64</v>
      </c>
      <c r="K201" s="7" t="n">
        <v>1429.36</v>
      </c>
      <c r="L201" s="7" t="n">
        <f aca="false">+L200+J201-K201</f>
        <v>3387.98000000004</v>
      </c>
    </row>
    <row r="202" customFormat="false" ht="12.75" hidden="false" customHeight="false" outlineLevel="0" collapsed="false">
      <c r="A202" s="1" t="s">
        <v>1195</v>
      </c>
      <c r="B202" s="5" t="n">
        <v>40070</v>
      </c>
      <c r="C202" s="16" t="s">
        <v>1196</v>
      </c>
      <c r="D202" s="1" t="n">
        <v>1</v>
      </c>
      <c r="E202" s="1" t="s">
        <v>1197</v>
      </c>
      <c r="F202" s="1" t="s">
        <v>91</v>
      </c>
      <c r="G202" s="1" t="s">
        <v>474</v>
      </c>
      <c r="H202" s="1" t="s">
        <v>990</v>
      </c>
      <c r="I202" s="2" t="n">
        <v>65</v>
      </c>
      <c r="K202" s="7" t="n">
        <v>674.46</v>
      </c>
      <c r="L202" s="7" t="n">
        <f aca="false">+L201+J202-K202</f>
        <v>2713.52000000004</v>
      </c>
    </row>
    <row r="203" customFormat="false" ht="12.75" hidden="false" customHeight="false" outlineLevel="0" collapsed="false">
      <c r="A203" s="1" t="s">
        <v>1198</v>
      </c>
      <c r="B203" s="5" t="n">
        <v>40070</v>
      </c>
      <c r="C203" s="16" t="n">
        <v>1535</v>
      </c>
      <c r="D203" s="1" t="n">
        <v>1</v>
      </c>
      <c r="E203" s="1" t="s">
        <v>1199</v>
      </c>
      <c r="F203" s="1" t="s">
        <v>91</v>
      </c>
      <c r="G203" s="1" t="s">
        <v>119</v>
      </c>
      <c r="H203" s="1" t="s">
        <v>990</v>
      </c>
      <c r="I203" s="2" t="n">
        <v>66</v>
      </c>
      <c r="K203" s="13" t="n">
        <v>35887.28</v>
      </c>
      <c r="L203" s="7" t="n">
        <f aca="false">+L202+J203-K203</f>
        <v>-33173.76</v>
      </c>
    </row>
    <row r="204" customFormat="false" ht="12.75" hidden="false" customHeight="false" outlineLevel="0" collapsed="false">
      <c r="A204" s="1" t="s">
        <v>1200</v>
      </c>
      <c r="B204" s="5" t="n">
        <v>40070</v>
      </c>
      <c r="C204" s="16" t="s">
        <v>1201</v>
      </c>
      <c r="D204" s="1" t="n">
        <v>1</v>
      </c>
      <c r="E204" s="1" t="s">
        <v>1202</v>
      </c>
      <c r="F204" s="1" t="s">
        <v>582</v>
      </c>
      <c r="G204" s="1" t="s">
        <v>474</v>
      </c>
      <c r="H204" s="1" t="s">
        <v>990</v>
      </c>
      <c r="I204" s="2" t="n">
        <v>63</v>
      </c>
      <c r="J204" s="7" t="n">
        <v>11732.04</v>
      </c>
      <c r="L204" s="7" t="n">
        <f aca="false">+L203+J204-K204</f>
        <v>-21441.72</v>
      </c>
    </row>
    <row r="205" customFormat="false" ht="12.75" hidden="false" customHeight="false" outlineLevel="0" collapsed="false">
      <c r="A205" s="1" t="s">
        <v>1203</v>
      </c>
      <c r="B205" s="5" t="n">
        <v>40070</v>
      </c>
      <c r="C205" s="16" t="s">
        <v>1204</v>
      </c>
      <c r="D205" s="1" t="n">
        <v>1</v>
      </c>
      <c r="E205" s="1" t="s">
        <v>1205</v>
      </c>
      <c r="F205" s="1" t="s">
        <v>582</v>
      </c>
      <c r="G205" s="1" t="s">
        <v>474</v>
      </c>
      <c r="H205" s="1" t="s">
        <v>990</v>
      </c>
      <c r="I205" s="2" t="n">
        <v>64</v>
      </c>
      <c r="J205" s="7" t="n">
        <v>1429.36</v>
      </c>
      <c r="L205" s="7" t="n">
        <f aca="false">+L204+J205-K205</f>
        <v>-20012.36</v>
      </c>
    </row>
    <row r="206" customFormat="false" ht="12.75" hidden="false" customHeight="false" outlineLevel="0" collapsed="false">
      <c r="A206" s="1" t="s">
        <v>1206</v>
      </c>
      <c r="B206" s="5" t="n">
        <v>40070</v>
      </c>
      <c r="C206" s="16" t="s">
        <v>1207</v>
      </c>
      <c r="D206" s="1" t="n">
        <v>1</v>
      </c>
      <c r="E206" s="1" t="s">
        <v>1208</v>
      </c>
      <c r="F206" s="1" t="s">
        <v>582</v>
      </c>
      <c r="G206" s="1" t="s">
        <v>474</v>
      </c>
      <c r="H206" s="1" t="s">
        <v>990</v>
      </c>
      <c r="I206" s="2" t="n">
        <v>65</v>
      </c>
      <c r="J206" s="7" t="n">
        <v>674.46</v>
      </c>
      <c r="L206" s="7" t="n">
        <f aca="false">+L205+J206-K206</f>
        <v>-19337.9</v>
      </c>
    </row>
    <row r="207" customFormat="false" ht="12.75" hidden="false" customHeight="false" outlineLevel="0" collapsed="false">
      <c r="A207" s="1" t="s">
        <v>612</v>
      </c>
      <c r="B207" s="5" t="n">
        <v>40070</v>
      </c>
      <c r="C207" s="16" t="s">
        <v>1209</v>
      </c>
      <c r="D207" s="1" t="n">
        <v>1</v>
      </c>
      <c r="E207" s="1" t="s">
        <v>1210</v>
      </c>
      <c r="F207" s="1" t="s">
        <v>582</v>
      </c>
      <c r="G207" s="1" t="s">
        <v>119</v>
      </c>
      <c r="H207" s="1" t="s">
        <v>990</v>
      </c>
      <c r="I207" s="2" t="n">
        <v>66</v>
      </c>
      <c r="J207" s="13" t="n">
        <v>35887.28</v>
      </c>
      <c r="L207" s="7" t="n">
        <f aca="false">+L206+J207-K207</f>
        <v>16549.38</v>
      </c>
    </row>
    <row r="208" customFormat="false" ht="12.75" hidden="false" customHeight="false" outlineLevel="0" collapsed="false">
      <c r="A208" s="1" t="s">
        <v>1211</v>
      </c>
      <c r="B208" s="5" t="n">
        <v>40073</v>
      </c>
      <c r="C208" s="16" t="s">
        <v>1212</v>
      </c>
      <c r="D208" s="1" t="n">
        <v>1</v>
      </c>
      <c r="E208" s="1" t="s">
        <v>1213</v>
      </c>
      <c r="F208" s="1" t="s">
        <v>91</v>
      </c>
      <c r="G208" s="1" t="s">
        <v>119</v>
      </c>
      <c r="H208" s="1" t="s">
        <v>990</v>
      </c>
      <c r="I208" s="2" t="n">
        <v>67</v>
      </c>
      <c r="K208" s="13" t="n">
        <v>21868.38</v>
      </c>
      <c r="L208" s="7" t="n">
        <f aca="false">+L207+J208-K208</f>
        <v>-5318.99999999996</v>
      </c>
    </row>
    <row r="209" customFormat="false" ht="12.75" hidden="false" customHeight="false" outlineLevel="0" collapsed="false">
      <c r="A209" s="1" t="s">
        <v>1214</v>
      </c>
      <c r="B209" s="5" t="n">
        <v>40073</v>
      </c>
      <c r="C209" s="16" t="s">
        <v>876</v>
      </c>
      <c r="D209" s="1" t="n">
        <v>1</v>
      </c>
      <c r="E209" s="1" t="s">
        <v>1215</v>
      </c>
      <c r="F209" s="1" t="s">
        <v>91</v>
      </c>
      <c r="G209" s="1" t="s">
        <v>119</v>
      </c>
      <c r="H209" s="1" t="s">
        <v>990</v>
      </c>
      <c r="I209" s="2" t="n">
        <v>68</v>
      </c>
      <c r="K209" s="13" t="n">
        <v>17585.93</v>
      </c>
      <c r="L209" s="7" t="n">
        <f aca="false">+L208+J209-K209</f>
        <v>-22904.93</v>
      </c>
    </row>
    <row r="210" customFormat="false" ht="12.75" hidden="false" customHeight="false" outlineLevel="0" collapsed="false">
      <c r="A210" s="1" t="s">
        <v>851</v>
      </c>
      <c r="B210" s="5" t="n">
        <v>40073</v>
      </c>
      <c r="C210" s="16" t="s">
        <v>1216</v>
      </c>
      <c r="D210" s="1" t="n">
        <v>1</v>
      </c>
      <c r="E210" s="1" t="s">
        <v>1217</v>
      </c>
      <c r="F210" s="1" t="s">
        <v>582</v>
      </c>
      <c r="G210" s="1" t="s">
        <v>119</v>
      </c>
      <c r="H210" s="1" t="s">
        <v>990</v>
      </c>
      <c r="I210" s="2" t="n">
        <v>67</v>
      </c>
      <c r="J210" s="13" t="n">
        <v>21868.37</v>
      </c>
      <c r="L210" s="7" t="n">
        <f aca="false">+L209+J210-K210</f>
        <v>-1036.55999999996</v>
      </c>
    </row>
    <row r="211" customFormat="false" ht="12.75" hidden="false" customHeight="false" outlineLevel="0" collapsed="false">
      <c r="A211" s="1" t="s">
        <v>1218</v>
      </c>
      <c r="B211" s="5" t="n">
        <v>40073</v>
      </c>
      <c r="C211" s="16" t="s">
        <v>1219</v>
      </c>
      <c r="D211" s="1" t="n">
        <v>1</v>
      </c>
      <c r="E211" s="1" t="s">
        <v>1220</v>
      </c>
      <c r="F211" s="1" t="s">
        <v>582</v>
      </c>
      <c r="G211" s="1" t="s">
        <v>119</v>
      </c>
      <c r="H211" s="1" t="s">
        <v>990</v>
      </c>
      <c r="I211" s="2" t="n">
        <v>68</v>
      </c>
      <c r="J211" s="13" t="n">
        <v>17585.93</v>
      </c>
      <c r="L211" s="7" t="n">
        <f aca="false">+L210+J211-K211</f>
        <v>16549.37</v>
      </c>
    </row>
    <row r="212" customFormat="false" ht="12.75" hidden="false" customHeight="false" outlineLevel="0" collapsed="false">
      <c r="A212" s="1" t="s">
        <v>1221</v>
      </c>
      <c r="B212" s="5" t="n">
        <v>40074</v>
      </c>
      <c r="C212" s="16" t="n">
        <v>1573</v>
      </c>
      <c r="D212" s="1" t="n">
        <v>1</v>
      </c>
      <c r="E212" s="1" t="s">
        <v>1222</v>
      </c>
      <c r="F212" s="1" t="s">
        <v>91</v>
      </c>
      <c r="G212" s="1" t="s">
        <v>119</v>
      </c>
      <c r="H212" s="1" t="s">
        <v>990</v>
      </c>
      <c r="I212" s="2" t="s">
        <v>1223</v>
      </c>
      <c r="K212" s="13" t="n">
        <v>8930.65</v>
      </c>
      <c r="L212" s="7" t="n">
        <f aca="false">+L211+J212-K212</f>
        <v>7618.72000000004</v>
      </c>
      <c r="M212" s="21" t="n">
        <f aca="false">+K212-J213</f>
        <v>-2390.94</v>
      </c>
    </row>
    <row r="213" customFormat="false" ht="12.75" hidden="false" customHeight="false" outlineLevel="0" collapsed="false">
      <c r="A213" s="1" t="s">
        <v>1051</v>
      </c>
      <c r="B213" s="5" t="n">
        <v>40074</v>
      </c>
      <c r="C213" s="16" t="s">
        <v>1224</v>
      </c>
      <c r="D213" s="1" t="n">
        <v>1</v>
      </c>
      <c r="E213" s="1" t="s">
        <v>1225</v>
      </c>
      <c r="F213" s="1" t="s">
        <v>582</v>
      </c>
      <c r="G213" s="1" t="s">
        <v>119</v>
      </c>
      <c r="H213" s="1" t="s">
        <v>990</v>
      </c>
      <c r="I213" s="2" t="s">
        <v>1223</v>
      </c>
      <c r="J213" s="13" t="n">
        <v>11321.59</v>
      </c>
      <c r="L213" s="7" t="n">
        <f aca="false">+L212+J213-K213</f>
        <v>18940.31</v>
      </c>
    </row>
    <row r="214" customFormat="false" ht="12.75" hidden="false" customHeight="false" outlineLevel="0" collapsed="false">
      <c r="A214" s="1" t="s">
        <v>1226</v>
      </c>
      <c r="B214" s="5" t="n">
        <v>40081</v>
      </c>
      <c r="C214" s="16" t="s">
        <v>888</v>
      </c>
      <c r="D214" s="1" t="n">
        <v>1</v>
      </c>
      <c r="E214" s="1" t="s">
        <v>1227</v>
      </c>
      <c r="F214" s="1" t="s">
        <v>91</v>
      </c>
      <c r="G214" s="1" t="s">
        <v>119</v>
      </c>
      <c r="H214" s="1" t="s">
        <v>990</v>
      </c>
      <c r="I214" s="2" t="n">
        <v>70</v>
      </c>
      <c r="K214" s="13" t="n">
        <v>8425.02</v>
      </c>
      <c r="L214" s="7" t="n">
        <f aca="false">+L213+J214-K214</f>
        <v>10515.29</v>
      </c>
    </row>
    <row r="215" customFormat="false" ht="12.75" hidden="false" customHeight="false" outlineLevel="0" collapsed="false">
      <c r="A215" s="1" t="s">
        <v>1114</v>
      </c>
      <c r="B215" s="5" t="n">
        <v>40081</v>
      </c>
      <c r="C215" s="16" t="s">
        <v>1228</v>
      </c>
      <c r="D215" s="1" t="n">
        <v>1</v>
      </c>
      <c r="E215" s="1" t="s">
        <v>1229</v>
      </c>
      <c r="F215" s="1" t="s">
        <v>582</v>
      </c>
      <c r="G215" s="1" t="s">
        <v>119</v>
      </c>
      <c r="H215" s="1" t="s">
        <v>990</v>
      </c>
      <c r="I215" s="2" t="n">
        <v>70</v>
      </c>
      <c r="J215" s="13" t="n">
        <v>8425.01</v>
      </c>
      <c r="L215" s="7" t="n">
        <f aca="false">+L214+J215-K215</f>
        <v>18940.3</v>
      </c>
    </row>
    <row r="216" customFormat="false" ht="12.75" hidden="false" customHeight="false" outlineLevel="0" collapsed="false">
      <c r="A216" s="1" t="s">
        <v>1230</v>
      </c>
      <c r="B216" s="5" t="n">
        <v>40085</v>
      </c>
      <c r="C216" s="16" t="s">
        <v>1231</v>
      </c>
      <c r="D216" s="1" t="n">
        <v>1</v>
      </c>
      <c r="E216" s="1" t="s">
        <v>1232</v>
      </c>
      <c r="F216" s="1" t="s">
        <v>91</v>
      </c>
      <c r="G216" s="1" t="s">
        <v>474</v>
      </c>
      <c r="H216" s="1" t="s">
        <v>990</v>
      </c>
      <c r="I216" s="2" t="n">
        <v>71</v>
      </c>
      <c r="K216" s="13" t="n">
        <v>1020.22</v>
      </c>
      <c r="L216" s="7" t="n">
        <f aca="false">+L215+J216-K216</f>
        <v>17920.08</v>
      </c>
    </row>
    <row r="217" customFormat="false" ht="12.75" hidden="false" customHeight="false" outlineLevel="0" collapsed="false">
      <c r="A217" s="1" t="s">
        <v>1233</v>
      </c>
      <c r="B217" s="5" t="n">
        <v>40085</v>
      </c>
      <c r="C217" s="16" t="s">
        <v>1234</v>
      </c>
      <c r="D217" s="1" t="n">
        <v>1</v>
      </c>
      <c r="E217" s="1" t="s">
        <v>1235</v>
      </c>
      <c r="F217" s="1" t="s">
        <v>582</v>
      </c>
      <c r="G217" s="1" t="s">
        <v>474</v>
      </c>
      <c r="H217" s="1" t="s">
        <v>990</v>
      </c>
      <c r="I217" s="2" t="n">
        <v>71</v>
      </c>
      <c r="J217" s="13" t="n">
        <v>1020.22</v>
      </c>
      <c r="L217" s="7" t="n">
        <f aca="false">+L216+J217-K217</f>
        <v>18940.3</v>
      </c>
    </row>
    <row r="218" customFormat="false" ht="12.75" hidden="false" customHeight="false" outlineLevel="0" collapsed="false">
      <c r="A218" s="1" t="s">
        <v>1090</v>
      </c>
      <c r="B218" s="5" t="n">
        <v>40085</v>
      </c>
      <c r="C218" s="16" t="s">
        <v>1236</v>
      </c>
      <c r="D218" s="1" t="n">
        <v>1</v>
      </c>
      <c r="E218" s="1" t="s">
        <v>1237</v>
      </c>
      <c r="F218" s="1" t="s">
        <v>582</v>
      </c>
      <c r="G218" s="1" t="s">
        <v>119</v>
      </c>
      <c r="H218" s="1" t="s">
        <v>990</v>
      </c>
      <c r="I218" s="2" t="n">
        <v>72</v>
      </c>
      <c r="J218" s="13" t="n">
        <v>40541.16</v>
      </c>
      <c r="L218" s="7" t="n">
        <f aca="false">+L217+J218-K218</f>
        <v>59481.46</v>
      </c>
    </row>
    <row r="219" customFormat="false" ht="12.75" hidden="false" customHeight="false" outlineLevel="0" collapsed="false">
      <c r="A219" s="1" t="s">
        <v>1238</v>
      </c>
      <c r="B219" s="5" t="n">
        <v>40086</v>
      </c>
      <c r="C219" s="16" t="n">
        <v>1637</v>
      </c>
      <c r="D219" s="1" t="n">
        <v>1</v>
      </c>
      <c r="E219" s="1" t="s">
        <v>1239</v>
      </c>
      <c r="F219" s="1" t="s">
        <v>91</v>
      </c>
      <c r="G219" s="1" t="s">
        <v>119</v>
      </c>
      <c r="H219" s="1" t="s">
        <v>990</v>
      </c>
      <c r="I219" s="2" t="n">
        <v>72</v>
      </c>
      <c r="K219" s="13" t="n">
        <v>41740.78</v>
      </c>
      <c r="L219" s="7" t="n">
        <f aca="false">+L218+J219-K219</f>
        <v>17740.68</v>
      </c>
    </row>
    <row r="220" customFormat="false" ht="12.75" hidden="false" customHeight="false" outlineLevel="0" collapsed="false">
      <c r="A220" s="1" t="s">
        <v>1240</v>
      </c>
      <c r="B220" s="5" t="n">
        <v>40086</v>
      </c>
      <c r="C220" s="16" t="s">
        <v>903</v>
      </c>
      <c r="D220" s="1" t="n">
        <v>1</v>
      </c>
      <c r="E220" s="1" t="s">
        <v>1241</v>
      </c>
      <c r="F220" s="1" t="s">
        <v>91</v>
      </c>
      <c r="G220" s="1" t="s">
        <v>119</v>
      </c>
      <c r="H220" s="1" t="s">
        <v>990</v>
      </c>
      <c r="I220" s="2" t="n">
        <v>73</v>
      </c>
      <c r="K220" s="13" t="n">
        <v>8748.18</v>
      </c>
      <c r="L220" s="7" t="n">
        <f aca="false">+L219+J220-K220</f>
        <v>8992.50000000004</v>
      </c>
    </row>
    <row r="221" customFormat="false" ht="12.75" hidden="false" customHeight="false" outlineLevel="0" collapsed="false">
      <c r="A221" s="1" t="s">
        <v>1242</v>
      </c>
      <c r="B221" s="5" t="n">
        <v>40087</v>
      </c>
      <c r="C221" s="16" t="s">
        <v>1243</v>
      </c>
      <c r="D221" s="1" t="n">
        <v>1</v>
      </c>
      <c r="E221" s="1" t="s">
        <v>1244</v>
      </c>
      <c r="F221" s="1" t="s">
        <v>582</v>
      </c>
      <c r="G221" s="1" t="s">
        <v>119</v>
      </c>
      <c r="H221" s="1" t="s">
        <v>578</v>
      </c>
      <c r="I221" s="2" t="n">
        <v>72</v>
      </c>
      <c r="J221" s="13" t="n">
        <v>1199.62</v>
      </c>
      <c r="L221" s="7" t="n">
        <f aca="false">+L220+J221-K221</f>
        <v>10192.12</v>
      </c>
    </row>
    <row r="222" customFormat="false" ht="12.75" hidden="false" customHeight="false" outlineLevel="0" collapsed="false">
      <c r="A222" s="1" t="s">
        <v>1245</v>
      </c>
      <c r="B222" s="5" t="n">
        <v>40088</v>
      </c>
      <c r="C222" s="16" t="s">
        <v>1246</v>
      </c>
      <c r="D222" s="1" t="n">
        <v>1</v>
      </c>
      <c r="E222" s="1" t="s">
        <v>1247</v>
      </c>
      <c r="F222" s="1" t="s">
        <v>582</v>
      </c>
      <c r="G222" s="1" t="s">
        <v>119</v>
      </c>
      <c r="H222" s="1" t="s">
        <v>990</v>
      </c>
      <c r="I222" s="2" t="n">
        <v>73</v>
      </c>
      <c r="J222" s="13" t="n">
        <v>8748.18</v>
      </c>
      <c r="L222" s="7" t="n">
        <f aca="false">+L221+J222-K222</f>
        <v>18940.3</v>
      </c>
    </row>
    <row r="223" customFormat="false" ht="12.75" hidden="false" customHeight="false" outlineLevel="0" collapsed="false">
      <c r="A223" s="1" t="s">
        <v>1248</v>
      </c>
      <c r="B223" s="5" t="n">
        <v>40091</v>
      </c>
      <c r="C223" s="16" t="s">
        <v>1249</v>
      </c>
      <c r="D223" s="1" t="n">
        <v>1</v>
      </c>
      <c r="E223" s="1" t="s">
        <v>1250</v>
      </c>
      <c r="F223" s="1" t="s">
        <v>91</v>
      </c>
      <c r="G223" s="1" t="s">
        <v>119</v>
      </c>
      <c r="H223" s="1" t="s">
        <v>990</v>
      </c>
      <c r="I223" s="2" t="n">
        <v>73</v>
      </c>
      <c r="K223" s="13" t="n">
        <v>1501.52</v>
      </c>
      <c r="L223" s="7" t="n">
        <f aca="false">+L222+J223-K223</f>
        <v>17438.78</v>
      </c>
    </row>
    <row r="224" customFormat="false" ht="12.75" hidden="false" customHeight="false" outlineLevel="0" collapsed="false">
      <c r="A224" s="1" t="s">
        <v>1251</v>
      </c>
      <c r="B224" s="5" t="n">
        <v>40091</v>
      </c>
      <c r="C224" s="16" t="s">
        <v>1252</v>
      </c>
      <c r="D224" s="1" t="n">
        <v>1</v>
      </c>
      <c r="E224" s="1" t="s">
        <v>1253</v>
      </c>
      <c r="F224" s="1" t="s">
        <v>582</v>
      </c>
      <c r="G224" s="1" t="s">
        <v>474</v>
      </c>
      <c r="H224" s="1" t="s">
        <v>990</v>
      </c>
      <c r="I224" s="2" t="n">
        <v>73</v>
      </c>
      <c r="J224" s="13" t="n">
        <v>1501.52</v>
      </c>
      <c r="L224" s="7" t="n">
        <f aca="false">+L223+J224-K224</f>
        <v>18940.3</v>
      </c>
    </row>
    <row r="225" customFormat="false" ht="12.75" hidden="false" customHeight="false" outlineLevel="0" collapsed="false">
      <c r="A225" s="1" t="s">
        <v>1254</v>
      </c>
      <c r="B225" s="5" t="n">
        <v>40095</v>
      </c>
      <c r="C225" s="16" t="s">
        <v>917</v>
      </c>
      <c r="D225" s="1" t="n">
        <v>1</v>
      </c>
      <c r="E225" s="1" t="s">
        <v>1255</v>
      </c>
      <c r="F225" s="1" t="s">
        <v>91</v>
      </c>
      <c r="G225" s="1" t="s">
        <v>119</v>
      </c>
      <c r="H225" s="1" t="s">
        <v>990</v>
      </c>
      <c r="K225" s="7" t="n">
        <v>8902.36</v>
      </c>
      <c r="L225" s="7" t="n">
        <f aca="false">+L224+J225-K225</f>
        <v>10037.94</v>
      </c>
    </row>
    <row r="226" customFormat="false" ht="12.75" hidden="false" customHeight="false" outlineLevel="0" collapsed="false">
      <c r="A226" s="1" t="s">
        <v>761</v>
      </c>
      <c r="B226" s="5" t="n">
        <v>40101</v>
      </c>
      <c r="C226" s="16" t="n">
        <v>1710</v>
      </c>
      <c r="D226" s="1" t="n">
        <v>1</v>
      </c>
      <c r="E226" s="1" t="s">
        <v>1256</v>
      </c>
      <c r="F226" s="1" t="s">
        <v>91</v>
      </c>
      <c r="G226" s="1" t="s">
        <v>119</v>
      </c>
      <c r="H226" s="1" t="s">
        <v>990</v>
      </c>
      <c r="K226" s="7" t="n">
        <v>38480.85</v>
      </c>
      <c r="L226" s="7" t="n">
        <f aca="false">+L225+J226-K226</f>
        <v>-28442.91</v>
      </c>
    </row>
    <row r="227" customFormat="false" ht="12.75" hidden="false" customHeight="false" outlineLevel="0" collapsed="false">
      <c r="A227" s="1" t="s">
        <v>1257</v>
      </c>
      <c r="B227" s="5" t="n">
        <v>40102</v>
      </c>
      <c r="C227" s="16" t="s">
        <v>1258</v>
      </c>
      <c r="D227" s="1" t="n">
        <v>1</v>
      </c>
      <c r="E227" s="1" t="s">
        <v>1259</v>
      </c>
      <c r="F227" s="1" t="s">
        <v>91</v>
      </c>
      <c r="G227" s="1" t="s">
        <v>474</v>
      </c>
      <c r="H227" s="1" t="s">
        <v>990</v>
      </c>
      <c r="K227" s="13" t="n">
        <v>3480.84</v>
      </c>
      <c r="L227" s="7" t="n">
        <f aca="false">+L226+J227-K227</f>
        <v>-31923.75</v>
      </c>
    </row>
    <row r="228" customFormat="false" ht="12.75" hidden="false" customHeight="false" outlineLevel="0" collapsed="false">
      <c r="A228" s="1" t="s">
        <v>1260</v>
      </c>
      <c r="B228" s="5" t="n">
        <v>40102</v>
      </c>
      <c r="C228" s="16" t="s">
        <v>1261</v>
      </c>
      <c r="D228" s="1" t="n">
        <v>1</v>
      </c>
      <c r="E228" s="1" t="s">
        <v>1262</v>
      </c>
      <c r="F228" s="1" t="s">
        <v>91</v>
      </c>
      <c r="G228" s="1" t="s">
        <v>474</v>
      </c>
      <c r="H228" s="1" t="s">
        <v>990</v>
      </c>
      <c r="K228" s="13" t="n">
        <v>4155.78</v>
      </c>
      <c r="L228" s="7" t="n">
        <f aca="false">+L227+J228-K228</f>
        <v>-36079.53</v>
      </c>
    </row>
    <row r="229" customFormat="false" ht="12.75" hidden="false" customHeight="false" outlineLevel="0" collapsed="false">
      <c r="A229" s="1" t="s">
        <v>1263</v>
      </c>
      <c r="B229" s="5" t="n">
        <v>40102</v>
      </c>
      <c r="C229" s="16" t="s">
        <v>1258</v>
      </c>
      <c r="D229" s="1" t="n">
        <v>1</v>
      </c>
      <c r="E229" s="1" t="s">
        <v>1259</v>
      </c>
      <c r="F229" s="1" t="s">
        <v>91</v>
      </c>
      <c r="G229" s="1" t="s">
        <v>474</v>
      </c>
      <c r="H229" s="1" t="s">
        <v>1082</v>
      </c>
      <c r="J229" s="13" t="n">
        <v>3480.84</v>
      </c>
      <c r="L229" s="7" t="n">
        <f aca="false">+L228+J229-K229</f>
        <v>-32598.69</v>
      </c>
    </row>
    <row r="230" customFormat="false" ht="12.75" hidden="false" customHeight="false" outlineLevel="0" collapsed="false">
      <c r="A230" s="1" t="s">
        <v>1264</v>
      </c>
      <c r="B230" s="5" t="n">
        <v>40102</v>
      </c>
      <c r="C230" s="16" t="n">
        <v>1719</v>
      </c>
      <c r="D230" s="1" t="n">
        <v>1</v>
      </c>
      <c r="E230" s="1" t="s">
        <v>1265</v>
      </c>
      <c r="F230" s="1" t="s">
        <v>91</v>
      </c>
      <c r="G230" s="1" t="s">
        <v>119</v>
      </c>
      <c r="H230" s="1" t="s">
        <v>990</v>
      </c>
      <c r="K230" s="7" t="n">
        <v>8101.9</v>
      </c>
      <c r="L230" s="7" t="n">
        <f aca="false">+L229+J230-K230</f>
        <v>-40700.59</v>
      </c>
    </row>
    <row r="231" customFormat="false" ht="12.75" hidden="false" customHeight="false" outlineLevel="0" collapsed="false">
      <c r="A231" s="1" t="s">
        <v>1266</v>
      </c>
      <c r="B231" s="5" t="n">
        <v>40105</v>
      </c>
      <c r="C231" s="16" t="s">
        <v>1267</v>
      </c>
      <c r="D231" s="1" t="n">
        <v>1</v>
      </c>
      <c r="E231" s="1" t="s">
        <v>1268</v>
      </c>
      <c r="F231" s="1" t="s">
        <v>91</v>
      </c>
      <c r="G231" s="1" t="s">
        <v>474</v>
      </c>
      <c r="H231" s="1" t="s">
        <v>990</v>
      </c>
      <c r="K231" s="13" t="n">
        <v>3480.84</v>
      </c>
      <c r="L231" s="7" t="n">
        <f aca="false">+L230+J231-K231</f>
        <v>-44181.43</v>
      </c>
    </row>
    <row r="232" customFormat="false" ht="12.75" hidden="false" customHeight="false" outlineLevel="0" collapsed="false">
      <c r="A232" s="1" t="s">
        <v>1206</v>
      </c>
      <c r="B232" s="5" t="n">
        <v>40105</v>
      </c>
      <c r="C232" s="16" t="s">
        <v>1269</v>
      </c>
      <c r="D232" s="1" t="n">
        <v>1</v>
      </c>
      <c r="E232" s="1" t="s">
        <v>1270</v>
      </c>
      <c r="F232" s="1" t="s">
        <v>582</v>
      </c>
      <c r="G232" s="1" t="s">
        <v>474</v>
      </c>
      <c r="H232" s="1" t="s">
        <v>990</v>
      </c>
      <c r="J232" s="13" t="n">
        <v>3480.84</v>
      </c>
      <c r="L232" s="7" t="n">
        <f aca="false">+L231+J232-K232</f>
        <v>-40700.59</v>
      </c>
    </row>
    <row r="233" customFormat="false" ht="12.75" hidden="false" customHeight="false" outlineLevel="0" collapsed="false">
      <c r="A233" s="1" t="s">
        <v>1271</v>
      </c>
      <c r="B233" s="5" t="n">
        <v>40105</v>
      </c>
      <c r="C233" s="16" t="s">
        <v>1272</v>
      </c>
      <c r="D233" s="1" t="n">
        <v>1</v>
      </c>
      <c r="E233" s="1" t="s">
        <v>1273</v>
      </c>
      <c r="F233" s="1" t="s">
        <v>582</v>
      </c>
      <c r="G233" s="1" t="s">
        <v>474</v>
      </c>
      <c r="H233" s="1" t="s">
        <v>990</v>
      </c>
      <c r="J233" s="13" t="n">
        <v>4155.78</v>
      </c>
      <c r="L233" s="7" t="n">
        <f aca="false">+L232+J233-K233</f>
        <v>-36544.81</v>
      </c>
    </row>
    <row r="234" customFormat="false" ht="12.75" hidden="false" customHeight="false" outlineLevel="0" collapsed="false">
      <c r="A234" s="1" t="s">
        <v>217</v>
      </c>
      <c r="B234" s="5" t="n">
        <v>40106</v>
      </c>
      <c r="C234" s="16" t="s">
        <v>1274</v>
      </c>
      <c r="D234" s="1" t="n">
        <v>1</v>
      </c>
      <c r="E234" s="1" t="s">
        <v>1275</v>
      </c>
      <c r="F234" s="1" t="s">
        <v>91</v>
      </c>
      <c r="G234" s="1" t="s">
        <v>474</v>
      </c>
      <c r="H234" s="1" t="s">
        <v>990</v>
      </c>
      <c r="K234" s="13" t="n">
        <v>646.05</v>
      </c>
      <c r="L234" s="7" t="n">
        <f aca="false">+L233+J234-K234</f>
        <v>-37190.86</v>
      </c>
    </row>
    <row r="235" customFormat="false" ht="12.75" hidden="false" customHeight="false" outlineLevel="0" collapsed="false">
      <c r="A235" s="1" t="s">
        <v>1276</v>
      </c>
      <c r="B235" s="5" t="n">
        <v>40106</v>
      </c>
      <c r="C235" s="16" t="s">
        <v>1277</v>
      </c>
      <c r="D235" s="1" t="n">
        <v>1</v>
      </c>
      <c r="E235" s="1" t="s">
        <v>1278</v>
      </c>
      <c r="F235" s="1" t="s">
        <v>91</v>
      </c>
      <c r="G235" s="1" t="s">
        <v>474</v>
      </c>
      <c r="H235" s="1" t="s">
        <v>990</v>
      </c>
      <c r="K235" s="13" t="n">
        <v>1286.7</v>
      </c>
      <c r="L235" s="7" t="n">
        <f aca="false">+L234+J235-K235</f>
        <v>-38477.56</v>
      </c>
    </row>
    <row r="236" customFormat="false" ht="12.75" hidden="false" customHeight="false" outlineLevel="0" collapsed="false">
      <c r="A236" s="1" t="s">
        <v>1279</v>
      </c>
      <c r="B236" s="5" t="n">
        <v>40106</v>
      </c>
      <c r="C236" s="16" t="s">
        <v>1280</v>
      </c>
      <c r="D236" s="1" t="n">
        <v>1</v>
      </c>
      <c r="E236" s="1" t="s">
        <v>1281</v>
      </c>
      <c r="F236" s="1" t="s">
        <v>91</v>
      </c>
      <c r="G236" s="1" t="s">
        <v>474</v>
      </c>
      <c r="H236" s="1" t="s">
        <v>990</v>
      </c>
      <c r="K236" s="13" t="n">
        <v>2710.5</v>
      </c>
      <c r="L236" s="7" t="n">
        <f aca="false">+L235+J236-K236</f>
        <v>-41188.06</v>
      </c>
    </row>
    <row r="237" customFormat="false" ht="12.75" hidden="false" customHeight="false" outlineLevel="0" collapsed="false">
      <c r="A237" s="1" t="s">
        <v>175</v>
      </c>
      <c r="B237" s="5" t="n">
        <v>40106</v>
      </c>
      <c r="C237" s="16" t="s">
        <v>1282</v>
      </c>
      <c r="D237" s="1" t="n">
        <v>1</v>
      </c>
      <c r="E237" s="1" t="s">
        <v>1283</v>
      </c>
      <c r="F237" s="1" t="s">
        <v>91</v>
      </c>
      <c r="G237" s="1" t="s">
        <v>119</v>
      </c>
      <c r="H237" s="1" t="s">
        <v>990</v>
      </c>
      <c r="K237" s="7" t="n">
        <v>22137.53</v>
      </c>
      <c r="L237" s="7" t="n">
        <f aca="false">+L236+J237-K237</f>
        <v>-63325.59</v>
      </c>
    </row>
    <row r="238" customFormat="false" ht="12.75" hidden="false" customHeight="false" outlineLevel="0" collapsed="false">
      <c r="A238" s="1" t="s">
        <v>1284</v>
      </c>
      <c r="B238" s="5" t="n">
        <v>40106</v>
      </c>
      <c r="C238" s="16" t="s">
        <v>1285</v>
      </c>
      <c r="D238" s="1" t="n">
        <v>1</v>
      </c>
      <c r="E238" s="1" t="s">
        <v>1286</v>
      </c>
      <c r="F238" s="1" t="s">
        <v>91</v>
      </c>
      <c r="G238" s="1" t="s">
        <v>119</v>
      </c>
      <c r="H238" s="1" t="s">
        <v>990</v>
      </c>
      <c r="K238" s="7" t="n">
        <v>17875.15</v>
      </c>
      <c r="L238" s="7" t="n">
        <f aca="false">+L237+J238-K238</f>
        <v>-81200.74</v>
      </c>
    </row>
    <row r="239" customFormat="false" ht="12.75" hidden="false" customHeight="false" outlineLevel="0" collapsed="false">
      <c r="A239" s="1" t="s">
        <v>756</v>
      </c>
      <c r="B239" s="5" t="n">
        <v>40106</v>
      </c>
      <c r="C239" s="16" t="s">
        <v>1287</v>
      </c>
      <c r="D239" s="1" t="n">
        <v>1</v>
      </c>
      <c r="E239" s="1" t="s">
        <v>1288</v>
      </c>
      <c r="F239" s="1" t="s">
        <v>582</v>
      </c>
      <c r="G239" s="1" t="s">
        <v>474</v>
      </c>
      <c r="H239" s="1" t="s">
        <v>990</v>
      </c>
      <c r="J239" s="13" t="n">
        <v>646.05</v>
      </c>
      <c r="L239" s="7" t="n">
        <f aca="false">+L238+J239-K239</f>
        <v>-80554.69</v>
      </c>
    </row>
    <row r="240" customFormat="false" ht="12.75" hidden="false" customHeight="false" outlineLevel="0" collapsed="false">
      <c r="A240" s="1" t="s">
        <v>1289</v>
      </c>
      <c r="B240" s="5" t="n">
        <v>40106</v>
      </c>
      <c r="C240" s="16" t="s">
        <v>1290</v>
      </c>
      <c r="D240" s="1" t="n">
        <v>1</v>
      </c>
      <c r="E240" s="1" t="s">
        <v>1291</v>
      </c>
      <c r="F240" s="1" t="s">
        <v>582</v>
      </c>
      <c r="G240" s="1" t="s">
        <v>474</v>
      </c>
      <c r="H240" s="1" t="s">
        <v>990</v>
      </c>
      <c r="J240" s="13" t="n">
        <v>1286.7</v>
      </c>
      <c r="L240" s="7" t="n">
        <f aca="false">+L239+J240-K240</f>
        <v>-79267.99</v>
      </c>
    </row>
    <row r="241" customFormat="false" ht="12.75" hidden="false" customHeight="false" outlineLevel="0" collapsed="false">
      <c r="A241" s="1" t="s">
        <v>1292</v>
      </c>
      <c r="B241" s="5" t="n">
        <v>40106</v>
      </c>
      <c r="C241" s="16" t="s">
        <v>1293</v>
      </c>
      <c r="D241" s="1" t="n">
        <v>1</v>
      </c>
      <c r="E241" s="1" t="s">
        <v>1294</v>
      </c>
      <c r="F241" s="1" t="s">
        <v>582</v>
      </c>
      <c r="G241" s="1" t="s">
        <v>474</v>
      </c>
      <c r="H241" s="1" t="s">
        <v>990</v>
      </c>
      <c r="J241" s="13" t="n">
        <v>2710.5</v>
      </c>
      <c r="L241" s="7" t="n">
        <f aca="false">+L240+J241-K241</f>
        <v>-76557.49</v>
      </c>
    </row>
    <row r="242" customFormat="false" ht="12.75" hidden="false" customHeight="false" outlineLevel="0" collapsed="false">
      <c r="A242" s="1" t="s">
        <v>1295</v>
      </c>
      <c r="B242" s="5" t="n">
        <v>40109</v>
      </c>
      <c r="C242" s="16" t="s">
        <v>945</v>
      </c>
      <c r="D242" s="1" t="n">
        <v>1</v>
      </c>
      <c r="E242" s="1" t="s">
        <v>1296</v>
      </c>
      <c r="F242" s="1" t="s">
        <v>91</v>
      </c>
      <c r="G242" s="1" t="s">
        <v>119</v>
      </c>
      <c r="H242" s="1" t="s">
        <v>990</v>
      </c>
      <c r="K242" s="7" t="n">
        <v>8094.51</v>
      </c>
      <c r="L242" s="7" t="n">
        <f aca="false">+L241+J242-K242</f>
        <v>-84652</v>
      </c>
    </row>
    <row r="243" customFormat="false" ht="12.75" hidden="false" customHeight="false" outlineLevel="0" collapsed="false">
      <c r="A243" s="1" t="s">
        <v>1297</v>
      </c>
      <c r="B243" s="5" t="n">
        <v>40114</v>
      </c>
      <c r="C243" s="16" t="s">
        <v>1298</v>
      </c>
      <c r="D243" s="1" t="n">
        <v>1</v>
      </c>
      <c r="E243" s="1" t="s">
        <v>1299</v>
      </c>
      <c r="F243" s="1" t="s">
        <v>91</v>
      </c>
      <c r="G243" s="1" t="s">
        <v>474</v>
      </c>
      <c r="H243" s="1" t="s">
        <v>990</v>
      </c>
      <c r="K243" s="13" t="n">
        <v>1020.22</v>
      </c>
      <c r="L243" s="7" t="n">
        <f aca="false">+L242+J243-K243</f>
        <v>-85672.22</v>
      </c>
    </row>
    <row r="244" customFormat="false" ht="12.75" hidden="false" customHeight="false" outlineLevel="0" collapsed="false">
      <c r="A244" s="1" t="s">
        <v>1300</v>
      </c>
      <c r="B244" s="5" t="n">
        <v>40114</v>
      </c>
      <c r="C244" s="16" t="s">
        <v>1301</v>
      </c>
      <c r="D244" s="1" t="n">
        <v>1</v>
      </c>
      <c r="E244" s="1" t="s">
        <v>1302</v>
      </c>
      <c r="F244" s="1" t="s">
        <v>582</v>
      </c>
      <c r="G244" s="1" t="s">
        <v>474</v>
      </c>
      <c r="H244" s="1" t="s">
        <v>990</v>
      </c>
      <c r="J244" s="13" t="n">
        <v>1020.22</v>
      </c>
      <c r="L244" s="7" t="n">
        <f aca="false">+L243+J244-K244</f>
        <v>-84652</v>
      </c>
    </row>
    <row r="245" customFormat="false" ht="12.75" hidden="false" customHeight="false" outlineLevel="0" collapsed="false">
      <c r="A245" s="1" t="s">
        <v>1303</v>
      </c>
      <c r="B245" s="5" t="n">
        <v>40116</v>
      </c>
      <c r="C245" s="16" t="s">
        <v>1304</v>
      </c>
      <c r="D245" s="1" t="n">
        <v>1</v>
      </c>
      <c r="E245" s="1" t="s">
        <v>1305</v>
      </c>
      <c r="F245" s="1" t="s">
        <v>91</v>
      </c>
      <c r="G245" s="1" t="s">
        <v>119</v>
      </c>
      <c r="H245" s="1" t="s">
        <v>990</v>
      </c>
      <c r="K245" s="13" t="n">
        <v>8113.37</v>
      </c>
      <c r="L245" s="7" t="n">
        <f aca="false">+L244+J245-K245</f>
        <v>-92765.37</v>
      </c>
    </row>
    <row r="246" customFormat="false" ht="12.75" hidden="false" customHeight="false" outlineLevel="0" collapsed="false">
      <c r="A246" s="1" t="s">
        <v>1306</v>
      </c>
      <c r="B246" s="5" t="n">
        <v>40116</v>
      </c>
      <c r="C246" s="16" t="s">
        <v>1307</v>
      </c>
      <c r="D246" s="1" t="n">
        <v>1</v>
      </c>
      <c r="E246" s="1" t="s">
        <v>1308</v>
      </c>
      <c r="F246" s="1" t="s">
        <v>582</v>
      </c>
      <c r="G246" s="1" t="s">
        <v>119</v>
      </c>
      <c r="H246" s="1" t="s">
        <v>990</v>
      </c>
      <c r="J246" s="13" t="n">
        <v>8113.37</v>
      </c>
      <c r="L246" s="7" t="n">
        <f aca="false">+L245+J246-K246</f>
        <v>-84652</v>
      </c>
    </row>
    <row r="247" customFormat="false" ht="12.75" hidden="false" customHeight="false" outlineLevel="0" collapsed="false">
      <c r="A247" s="1" t="s">
        <v>1309</v>
      </c>
      <c r="B247" s="5" t="n">
        <v>40117</v>
      </c>
      <c r="C247" s="22" t="n">
        <v>40117</v>
      </c>
      <c r="D247" s="1" t="n">
        <v>1</v>
      </c>
      <c r="E247" s="1" t="s">
        <v>1310</v>
      </c>
      <c r="F247" s="1" t="s">
        <v>91</v>
      </c>
      <c r="G247" s="1" t="s">
        <v>119</v>
      </c>
      <c r="H247" s="1" t="s">
        <v>990</v>
      </c>
      <c r="K247" s="13" t="n">
        <v>39956.49</v>
      </c>
      <c r="L247" s="7" t="n">
        <f aca="false">+L246+J247-K247</f>
        <v>-124608.49</v>
      </c>
    </row>
    <row r="248" customFormat="false" ht="12.75" hidden="false" customHeight="false" outlineLevel="0" collapsed="false">
      <c r="A248" s="1" t="s">
        <v>1311</v>
      </c>
      <c r="B248" s="5" t="n">
        <v>40117</v>
      </c>
      <c r="C248" s="16" t="s">
        <v>963</v>
      </c>
      <c r="D248" s="1" t="n">
        <v>1</v>
      </c>
      <c r="E248" s="1" t="s">
        <v>1312</v>
      </c>
      <c r="F248" s="1" t="s">
        <v>91</v>
      </c>
      <c r="G248" s="1" t="s">
        <v>119</v>
      </c>
      <c r="H248" s="1" t="s">
        <v>990</v>
      </c>
      <c r="K248" s="7" t="n">
        <v>8095.92</v>
      </c>
      <c r="L248" s="7" t="n">
        <f aca="false">+L247+J248-K248</f>
        <v>-132704.41</v>
      </c>
    </row>
    <row r="249" customFormat="false" ht="12.75" hidden="false" customHeight="false" outlineLevel="0" collapsed="false">
      <c r="A249" s="1" t="s">
        <v>1313</v>
      </c>
      <c r="B249" s="5" t="n">
        <v>40117</v>
      </c>
      <c r="C249" s="16" t="s">
        <v>1314</v>
      </c>
      <c r="D249" s="1" t="n">
        <v>1</v>
      </c>
      <c r="E249" s="1" t="s">
        <v>1315</v>
      </c>
      <c r="F249" s="1" t="s">
        <v>582</v>
      </c>
      <c r="G249" s="1" t="s">
        <v>119</v>
      </c>
      <c r="H249" s="1" t="s">
        <v>990</v>
      </c>
      <c r="J249" s="13" t="n">
        <v>39356.48</v>
      </c>
      <c r="L249" s="7" t="n">
        <f aca="false">+L248+J249-K249</f>
        <v>-93347.93</v>
      </c>
    </row>
    <row r="250" customFormat="false" ht="12.75" hidden="false" customHeight="false" outlineLevel="0" collapsed="false">
      <c r="A250" s="1" t="s">
        <v>1316</v>
      </c>
      <c r="B250" s="5" t="n">
        <v>40134</v>
      </c>
      <c r="C250" s="16" t="s">
        <v>1317</v>
      </c>
      <c r="D250" s="1" t="n">
        <v>1</v>
      </c>
      <c r="E250" s="1" t="s">
        <v>1318</v>
      </c>
      <c r="F250" s="1" t="s">
        <v>91</v>
      </c>
      <c r="G250" s="1" t="s">
        <v>474</v>
      </c>
      <c r="H250" s="1" t="s">
        <v>990</v>
      </c>
      <c r="K250" s="13" t="n">
        <v>18374.23</v>
      </c>
      <c r="L250" s="7" t="n">
        <f aca="false">+L249+J250-K250</f>
        <v>-111722.16</v>
      </c>
    </row>
    <row r="251" customFormat="false" ht="12.75" hidden="false" customHeight="false" outlineLevel="0" collapsed="false">
      <c r="A251" s="1" t="s">
        <v>243</v>
      </c>
      <c r="B251" s="5" t="n">
        <v>40134</v>
      </c>
      <c r="C251" s="16" t="s">
        <v>1319</v>
      </c>
      <c r="D251" s="1" t="n">
        <v>1</v>
      </c>
      <c r="E251" s="1" t="s">
        <v>1320</v>
      </c>
      <c r="F251" s="1" t="s">
        <v>91</v>
      </c>
      <c r="G251" s="1" t="s">
        <v>119</v>
      </c>
      <c r="H251" s="1" t="s">
        <v>990</v>
      </c>
      <c r="K251" s="7" t="n">
        <v>23014.41</v>
      </c>
      <c r="L251" s="7" t="n">
        <f aca="false">+L250+J251-K251</f>
        <v>-134736.57</v>
      </c>
    </row>
    <row r="252" customFormat="false" ht="12.75" hidden="false" customHeight="false" outlineLevel="0" collapsed="false">
      <c r="A252" s="1" t="s">
        <v>1321</v>
      </c>
      <c r="B252" s="5" t="n">
        <v>40134</v>
      </c>
      <c r="C252" s="16" t="s">
        <v>1322</v>
      </c>
      <c r="D252" s="1" t="n">
        <v>1</v>
      </c>
      <c r="E252" s="1" t="s">
        <v>1323</v>
      </c>
      <c r="F252" s="1" t="s">
        <v>582</v>
      </c>
      <c r="G252" s="1" t="s">
        <v>474</v>
      </c>
      <c r="H252" s="1" t="s">
        <v>990</v>
      </c>
      <c r="J252" s="13" t="n">
        <v>18374.23</v>
      </c>
      <c r="L252" s="7" t="n">
        <f aca="false">+L251+J252-K252</f>
        <v>-116362.34</v>
      </c>
    </row>
    <row r="253" customFormat="false" ht="12.75" hidden="false" customHeight="false" outlineLevel="0" collapsed="false">
      <c r="A253" s="1" t="s">
        <v>1324</v>
      </c>
      <c r="B253" s="5" t="n">
        <v>40134</v>
      </c>
      <c r="C253" s="16" t="s">
        <v>1325</v>
      </c>
      <c r="D253" s="1" t="n">
        <v>1</v>
      </c>
      <c r="E253" s="1" t="s">
        <v>1326</v>
      </c>
      <c r="F253" s="1" t="s">
        <v>582</v>
      </c>
      <c r="G253" s="1" t="s">
        <v>119</v>
      </c>
      <c r="H253" s="1" t="s">
        <v>990</v>
      </c>
      <c r="J253" s="7" t="n">
        <v>23014.41</v>
      </c>
      <c r="L253" s="7" t="n">
        <f aca="false">+L252+J253-K253</f>
        <v>-93347.93</v>
      </c>
    </row>
    <row r="254" customFormat="false" ht="12.75" hidden="false" customHeight="false" outlineLevel="0" collapsed="false">
      <c r="A254" s="1" t="s">
        <v>1327</v>
      </c>
      <c r="B254" s="5" t="n">
        <v>40135</v>
      </c>
      <c r="C254" s="16" t="s">
        <v>1322</v>
      </c>
      <c r="D254" s="1" t="n">
        <v>1</v>
      </c>
      <c r="E254" s="1" t="s">
        <v>1323</v>
      </c>
      <c r="F254" s="1" t="s">
        <v>582</v>
      </c>
      <c r="G254" s="1" t="s">
        <v>474</v>
      </c>
      <c r="H254" s="1" t="s">
        <v>1082</v>
      </c>
      <c r="K254" s="7" t="n">
        <v>18374.23</v>
      </c>
      <c r="L254" s="7" t="n">
        <f aca="false">+L253+J254-K254</f>
        <v>-111722.16</v>
      </c>
    </row>
    <row r="255" customFormat="false" ht="12.75" hidden="false" customHeight="false" outlineLevel="0" collapsed="false">
      <c r="A255" s="1" t="s">
        <v>1328</v>
      </c>
      <c r="B255" s="5" t="n">
        <v>40135</v>
      </c>
      <c r="C255" s="16" t="s">
        <v>1329</v>
      </c>
      <c r="D255" s="1" t="n">
        <v>1</v>
      </c>
      <c r="E255" s="1" t="s">
        <v>1330</v>
      </c>
      <c r="F255" s="1" t="s">
        <v>582</v>
      </c>
      <c r="G255" s="1" t="s">
        <v>474</v>
      </c>
      <c r="H255" s="1" t="s">
        <v>990</v>
      </c>
      <c r="J255" s="7" t="n">
        <v>18374.23</v>
      </c>
      <c r="L255" s="7" t="n">
        <f aca="false">+L254+J255-K255</f>
        <v>-93347.93</v>
      </c>
    </row>
    <row r="256" customFormat="false" ht="12.75" hidden="false" customHeight="false" outlineLevel="0" collapsed="false">
      <c r="A256" s="1" t="s">
        <v>168</v>
      </c>
      <c r="B256" s="5" t="n">
        <v>40136</v>
      </c>
      <c r="C256" s="16" t="s">
        <v>1331</v>
      </c>
      <c r="D256" s="1" t="n">
        <v>1</v>
      </c>
      <c r="E256" s="1" t="s">
        <v>1332</v>
      </c>
      <c r="F256" s="1" t="s">
        <v>91</v>
      </c>
      <c r="G256" s="1" t="s">
        <v>119</v>
      </c>
      <c r="H256" s="1" t="s">
        <v>990</v>
      </c>
      <c r="K256" s="13" t="n">
        <v>759.39</v>
      </c>
      <c r="L256" s="7" t="n">
        <f aca="false">+L255+J256-K256</f>
        <v>-94107.32</v>
      </c>
    </row>
    <row r="257" customFormat="false" ht="12.75" hidden="false" customHeight="false" outlineLevel="0" collapsed="false">
      <c r="A257" s="1" t="s">
        <v>778</v>
      </c>
      <c r="B257" s="5" t="n">
        <v>40136</v>
      </c>
      <c r="C257" s="16" t="s">
        <v>1333</v>
      </c>
      <c r="D257" s="1" t="n">
        <v>1</v>
      </c>
      <c r="E257" s="1" t="s">
        <v>1334</v>
      </c>
      <c r="F257" s="1" t="s">
        <v>582</v>
      </c>
      <c r="G257" s="1" t="s">
        <v>474</v>
      </c>
      <c r="H257" s="1" t="s">
        <v>990</v>
      </c>
      <c r="J257" s="13" t="n">
        <v>759.39</v>
      </c>
      <c r="L257" s="7" t="n">
        <f aca="false">+L256+J257-K257</f>
        <v>-93347.93</v>
      </c>
    </row>
    <row r="258" customFormat="false" ht="12.75" hidden="false" customHeight="false" outlineLevel="0" collapsed="false">
      <c r="A258" s="1" t="s">
        <v>1335</v>
      </c>
      <c r="B258" s="5" t="n">
        <v>40143</v>
      </c>
      <c r="C258" s="16" t="s">
        <v>1336</v>
      </c>
      <c r="D258" s="1" t="n">
        <v>1</v>
      </c>
      <c r="E258" s="1" t="s">
        <v>1337</v>
      </c>
      <c r="F258" s="1" t="s">
        <v>91</v>
      </c>
      <c r="G258" s="1" t="s">
        <v>474</v>
      </c>
      <c r="H258" s="1" t="s">
        <v>990</v>
      </c>
      <c r="K258" s="7" t="n">
        <v>1320.28</v>
      </c>
      <c r="L258" s="7" t="n">
        <f aca="false">+L257+J258-K258</f>
        <v>-94668.21</v>
      </c>
    </row>
    <row r="259" customFormat="false" ht="12.75" hidden="false" customHeight="false" outlineLevel="0" collapsed="false">
      <c r="A259" s="1" t="s">
        <v>612</v>
      </c>
      <c r="B259" s="5" t="n">
        <v>40143</v>
      </c>
      <c r="C259" s="16" t="s">
        <v>1338</v>
      </c>
      <c r="D259" s="1" t="n">
        <v>1</v>
      </c>
      <c r="E259" s="1" t="s">
        <v>1339</v>
      </c>
      <c r="F259" s="1" t="s">
        <v>582</v>
      </c>
      <c r="G259" s="1" t="s">
        <v>474</v>
      </c>
      <c r="H259" s="1" t="s">
        <v>990</v>
      </c>
      <c r="J259" s="7" t="n">
        <v>1320.28</v>
      </c>
      <c r="L259" s="7" t="n">
        <f aca="false">+L258+J259-K259</f>
        <v>-93347.93</v>
      </c>
    </row>
    <row r="260" customFormat="false" ht="12.75" hidden="false" customHeight="false" outlineLevel="0" collapsed="false">
      <c r="A260" s="1" t="s">
        <v>1340</v>
      </c>
      <c r="B260" s="5" t="n">
        <v>40147</v>
      </c>
      <c r="C260" s="16" t="n">
        <v>241</v>
      </c>
      <c r="D260" s="1" t="n">
        <v>1</v>
      </c>
      <c r="E260" s="1" t="s">
        <v>1341</v>
      </c>
      <c r="F260" s="1" t="s">
        <v>91</v>
      </c>
      <c r="G260" s="1" t="s">
        <v>474</v>
      </c>
      <c r="H260" s="1" t="s">
        <v>990</v>
      </c>
      <c r="K260" s="7" t="n">
        <v>17946.33</v>
      </c>
      <c r="L260" s="7" t="n">
        <f aca="false">+L259+J260-K260</f>
        <v>-111294.26</v>
      </c>
    </row>
    <row r="261" customFormat="false" ht="12.75" hidden="false" customHeight="false" outlineLevel="0" collapsed="false">
      <c r="A261" s="1" t="s">
        <v>409</v>
      </c>
      <c r="B261" s="5" t="n">
        <v>40147</v>
      </c>
      <c r="C261" s="16" t="n">
        <v>1907</v>
      </c>
      <c r="D261" s="1" t="n">
        <v>1</v>
      </c>
      <c r="E261" s="1" t="s">
        <v>1342</v>
      </c>
      <c r="F261" s="1" t="s">
        <v>91</v>
      </c>
      <c r="G261" s="1" t="s">
        <v>119</v>
      </c>
      <c r="H261" s="1" t="s">
        <v>990</v>
      </c>
      <c r="K261" s="7" t="n">
        <v>7545.38</v>
      </c>
      <c r="L261" s="7" t="n">
        <f aca="false">+L260+J261-K261</f>
        <v>-118839.64</v>
      </c>
    </row>
    <row r="262" customFormat="false" ht="12.75" hidden="false" customHeight="false" outlineLevel="0" collapsed="false">
      <c r="A262" s="1" t="s">
        <v>1343</v>
      </c>
      <c r="B262" s="5" t="n">
        <v>40147</v>
      </c>
      <c r="C262" s="16" t="s">
        <v>1344</v>
      </c>
      <c r="D262" s="1" t="n">
        <v>1</v>
      </c>
      <c r="E262" s="1" t="s">
        <v>1345</v>
      </c>
      <c r="F262" s="1" t="s">
        <v>582</v>
      </c>
      <c r="G262" s="1" t="s">
        <v>119</v>
      </c>
      <c r="H262" s="1" t="s">
        <v>990</v>
      </c>
      <c r="J262" s="7" t="n">
        <v>7545.38</v>
      </c>
      <c r="L262" s="7" t="n">
        <f aca="false">+L261+J262-K262</f>
        <v>-111294.26</v>
      </c>
    </row>
  </sheetData>
  <autoFilter ref="A4:M252"/>
  <printOptions headings="false" gridLines="true" gridLinesSet="true" horizontalCentered="false" verticalCentered="false"/>
  <pageMargins left="0.747916666666667" right="0.747916666666667" top="0.9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4" min="4" style="1" width="16.56"/>
    <col collapsed="false" customWidth="true" hidden="false" outlineLevel="0" max="5" min="5" style="23" width="2.56"/>
    <col collapsed="false" customWidth="true" hidden="false" outlineLevel="0" max="6" min="6" style="1" width="5.99"/>
    <col collapsed="false" customWidth="true" hidden="false" outlineLevel="0" max="9" min="9" style="1" width="5.99"/>
    <col collapsed="false" customWidth="true" hidden="false" outlineLevel="0" max="10" min="10" style="1" width="12.28"/>
    <col collapsed="false" customWidth="true" hidden="false" outlineLevel="0" max="12" min="12" style="23" width="2.13"/>
    <col collapsed="false" customWidth="true" hidden="false" outlineLevel="0" max="13" min="13" style="1" width="5.99"/>
    <col collapsed="false" customWidth="true" hidden="false" outlineLevel="0" max="14" min="14" style="1" width="12.28"/>
    <col collapsed="false" customWidth="true" hidden="false" outlineLevel="0" max="16" min="16" style="1" width="19.28"/>
    <col collapsed="false" customWidth="true" hidden="false" outlineLevel="0" max="17" min="17" style="1" width="12.28"/>
    <col collapsed="false" customWidth="true" hidden="false" outlineLevel="0" max="18" min="18" style="1" width="41.14"/>
  </cols>
  <sheetData>
    <row r="1" customFormat="false" ht="12.75" hidden="false" customHeight="false" outlineLevel="0" collapsed="false">
      <c r="A1" s="3" t="s">
        <v>1346</v>
      </c>
    </row>
    <row r="2" customFormat="false" ht="12.75" hidden="false" customHeight="false" outlineLevel="0" collapsed="false">
      <c r="A2" s="3" t="s">
        <v>1347</v>
      </c>
    </row>
    <row r="3" customFormat="false" ht="12.75" hidden="false" customHeight="false" outlineLevel="0" collapsed="false">
      <c r="A3" s="3" t="n">
        <v>2008</v>
      </c>
    </row>
    <row r="5" customFormat="false" ht="15" hidden="false" customHeight="false" outlineLevel="0" collapsed="false">
      <c r="A5" s="24"/>
      <c r="B5" s="25"/>
      <c r="C5" s="24"/>
      <c r="D5" s="24"/>
      <c r="E5" s="26"/>
      <c r="F5" s="27" t="s">
        <v>1348</v>
      </c>
      <c r="G5" s="27"/>
      <c r="H5" s="27"/>
      <c r="I5" s="27"/>
      <c r="J5" s="27"/>
      <c r="K5" s="27"/>
      <c r="L5" s="26"/>
      <c r="M5" s="24"/>
      <c r="N5" s="24"/>
      <c r="O5" s="24"/>
      <c r="P5" s="24"/>
    </row>
    <row r="6" customFormat="false" ht="15" hidden="false" customHeight="false" outlineLevel="0" collapsed="false">
      <c r="A6" s="28" t="s">
        <v>1349</v>
      </c>
      <c r="B6" s="28"/>
      <c r="C6" s="28"/>
      <c r="D6" s="29" t="s">
        <v>1350</v>
      </c>
      <c r="E6" s="30"/>
      <c r="F6" s="31" t="s">
        <v>1351</v>
      </c>
      <c r="G6" s="31"/>
      <c r="H6" s="31"/>
      <c r="I6" s="31" t="s">
        <v>1352</v>
      </c>
      <c r="J6" s="31"/>
      <c r="K6" s="31"/>
      <c r="L6" s="26"/>
      <c r="M6" s="32" t="s">
        <v>1353</v>
      </c>
      <c r="N6" s="32"/>
      <c r="O6" s="32"/>
      <c r="P6" s="33" t="s">
        <v>1354</v>
      </c>
      <c r="Q6" s="34" t="s">
        <v>1355</v>
      </c>
      <c r="R6" s="35" t="s">
        <v>1356</v>
      </c>
    </row>
    <row r="7" s="34" customFormat="true" ht="15" hidden="false" customHeight="false" outlineLevel="0" collapsed="false">
      <c r="A7" s="36" t="s">
        <v>1357</v>
      </c>
      <c r="B7" s="36" t="s">
        <v>1358</v>
      </c>
      <c r="C7" s="36" t="s">
        <v>1359</v>
      </c>
      <c r="D7" s="36"/>
      <c r="E7" s="36"/>
      <c r="F7" s="37" t="s">
        <v>1360</v>
      </c>
      <c r="G7" s="37" t="s">
        <v>1358</v>
      </c>
      <c r="H7" s="37" t="s">
        <v>1359</v>
      </c>
      <c r="I7" s="38" t="s">
        <v>1360</v>
      </c>
      <c r="J7" s="39" t="s">
        <v>1358</v>
      </c>
      <c r="K7" s="39" t="s">
        <v>1359</v>
      </c>
      <c r="L7" s="36"/>
      <c r="M7" s="39" t="s">
        <v>1361</v>
      </c>
      <c r="N7" s="39" t="s">
        <v>1358</v>
      </c>
      <c r="O7" s="39" t="s">
        <v>1359</v>
      </c>
      <c r="P7" s="40"/>
    </row>
    <row r="8" customFormat="false" ht="12.75" hidden="false" customHeight="false" outlineLevel="0" collapsed="false">
      <c r="A8" s="41" t="s">
        <v>1362</v>
      </c>
      <c r="B8" s="7" t="n">
        <v>152612.38</v>
      </c>
      <c r="C8" s="42" t="n">
        <v>39752</v>
      </c>
      <c r="D8" s="41"/>
      <c r="E8" s="43"/>
      <c r="F8" s="41"/>
      <c r="G8" s="7"/>
      <c r="H8" s="41"/>
      <c r="I8" s="41" t="n">
        <v>127</v>
      </c>
      <c r="J8" s="7" t="n">
        <v>152612.38</v>
      </c>
      <c r="K8" s="42" t="n">
        <v>39738</v>
      </c>
      <c r="L8" s="43"/>
      <c r="M8" s="41" t="s">
        <v>1363</v>
      </c>
      <c r="N8" s="7" t="n">
        <v>152612.38</v>
      </c>
      <c r="O8" s="42" t="n">
        <v>39752</v>
      </c>
      <c r="P8" s="41" t="s">
        <v>1364</v>
      </c>
      <c r="Q8" s="44" t="n">
        <f aca="false">+B8-N8</f>
        <v>0</v>
      </c>
      <c r="R8" s="41"/>
    </row>
    <row r="9" customFormat="false" ht="12.75" hidden="false" customHeight="false" outlineLevel="0" collapsed="false">
      <c r="A9" s="41" t="s">
        <v>1362</v>
      </c>
      <c r="B9" s="7" t="n">
        <v>40796.34</v>
      </c>
      <c r="C9" s="42" t="n">
        <v>39752</v>
      </c>
      <c r="D9" s="41"/>
      <c r="E9" s="43"/>
      <c r="F9" s="41" t="n">
        <v>463</v>
      </c>
      <c r="G9" s="7" t="n">
        <v>40796.34</v>
      </c>
      <c r="H9" s="42" t="n">
        <v>39752</v>
      </c>
      <c r="I9" s="41"/>
      <c r="J9" s="7"/>
      <c r="K9" s="41"/>
      <c r="L9" s="43"/>
      <c r="M9" s="41" t="s">
        <v>1363</v>
      </c>
      <c r="N9" s="7" t="n">
        <v>40796.34</v>
      </c>
      <c r="O9" s="42" t="n">
        <v>39752</v>
      </c>
      <c r="P9" s="41" t="s">
        <v>1364</v>
      </c>
      <c r="Q9" s="44" t="n">
        <f aca="false">+B9-N9</f>
        <v>0</v>
      </c>
      <c r="R9" s="41"/>
    </row>
    <row r="10" customFormat="false" ht="12.75" hidden="false" customHeight="false" outlineLevel="0" collapsed="false">
      <c r="A10" s="41" t="s">
        <v>1365</v>
      </c>
      <c r="B10" s="7" t="n">
        <v>86715.53</v>
      </c>
      <c r="C10" s="42" t="n">
        <v>39752</v>
      </c>
      <c r="D10" s="41"/>
      <c r="E10" s="43"/>
      <c r="F10" s="41"/>
      <c r="G10" s="7"/>
      <c r="H10" s="41"/>
      <c r="I10" s="41" t="n">
        <v>143</v>
      </c>
      <c r="J10" s="7" t="n">
        <v>86715.53</v>
      </c>
      <c r="K10" s="42" t="n">
        <v>39751</v>
      </c>
      <c r="L10" s="43"/>
      <c r="M10" s="41" t="s">
        <v>1366</v>
      </c>
      <c r="N10" s="7" t="n">
        <v>95369.83</v>
      </c>
      <c r="O10" s="42" t="n">
        <v>39752</v>
      </c>
      <c r="P10" s="41" t="s">
        <v>1364</v>
      </c>
      <c r="Q10" s="44" t="n">
        <f aca="false">+B10-N10</f>
        <v>-8654.3</v>
      </c>
      <c r="R10" s="41" t="s">
        <v>1367</v>
      </c>
    </row>
    <row r="11" customFormat="false" ht="12.75" hidden="false" customHeight="false" outlineLevel="0" collapsed="false">
      <c r="A11" s="45" t="s">
        <v>1365</v>
      </c>
      <c r="B11" s="46" t="n">
        <v>54975.7</v>
      </c>
      <c r="C11" s="47" t="n">
        <v>39752</v>
      </c>
      <c r="D11" s="45"/>
      <c r="E11" s="48"/>
      <c r="F11" s="45" t="n">
        <v>406</v>
      </c>
      <c r="G11" s="46" t="n">
        <v>54975.7</v>
      </c>
      <c r="H11" s="47" t="n">
        <v>39751</v>
      </c>
      <c r="I11" s="45"/>
      <c r="J11" s="46"/>
      <c r="K11" s="45"/>
      <c r="L11" s="48"/>
      <c r="M11" s="45" t="s">
        <v>1368</v>
      </c>
      <c r="N11" s="46" t="n">
        <v>55599.91</v>
      </c>
      <c r="O11" s="47" t="n">
        <v>39752</v>
      </c>
      <c r="P11" s="45" t="s">
        <v>1364</v>
      </c>
      <c r="Q11" s="49" t="n">
        <f aca="false">+B11-N11</f>
        <v>-624.210000000006</v>
      </c>
      <c r="R11" s="45" t="s">
        <v>1367</v>
      </c>
    </row>
    <row r="12" customFormat="false" ht="12.75" hidden="false" customHeight="false" outlineLevel="0" collapsed="false">
      <c r="A12" s="1" t="s">
        <v>1369</v>
      </c>
      <c r="B12" s="7" t="n">
        <v>150955.5</v>
      </c>
      <c r="C12" s="5" t="n">
        <v>39782</v>
      </c>
      <c r="G12" s="7"/>
      <c r="I12" s="1" t="n">
        <v>191</v>
      </c>
      <c r="J12" s="7" t="n">
        <v>150955.5</v>
      </c>
      <c r="K12" s="5" t="n">
        <v>39766</v>
      </c>
      <c r="M12" s="1" t="s">
        <v>1370</v>
      </c>
      <c r="N12" s="7" t="n">
        <v>150955.5</v>
      </c>
      <c r="O12" s="5" t="n">
        <v>39765</v>
      </c>
      <c r="P12" s="1" t="s">
        <v>1364</v>
      </c>
      <c r="Q12" s="50" t="n">
        <f aca="false">+B12-N12</f>
        <v>0</v>
      </c>
    </row>
    <row r="13" customFormat="false" ht="12.75" hidden="false" customHeight="false" outlineLevel="0" collapsed="false">
      <c r="A13" s="1" t="s">
        <v>1369</v>
      </c>
      <c r="B13" s="7" t="n">
        <v>36595.52</v>
      </c>
      <c r="C13" s="5" t="n">
        <v>39782</v>
      </c>
      <c r="F13" s="1" t="n">
        <v>498</v>
      </c>
      <c r="G13" s="7" t="n">
        <v>36595.52</v>
      </c>
      <c r="H13" s="5" t="n">
        <v>39766</v>
      </c>
      <c r="J13" s="7"/>
      <c r="M13" s="1" t="s">
        <v>1370</v>
      </c>
      <c r="N13" s="7" t="n">
        <v>36595.51</v>
      </c>
      <c r="O13" s="5" t="n">
        <v>39765</v>
      </c>
      <c r="P13" s="1" t="s">
        <v>1364</v>
      </c>
      <c r="Q13" s="50" t="n">
        <f aca="false">+B13-N13</f>
        <v>0.00999999999476131</v>
      </c>
    </row>
    <row r="14" customFormat="false" ht="12.75" hidden="false" customHeight="false" outlineLevel="0" collapsed="false">
      <c r="A14" s="1" t="s">
        <v>1371</v>
      </c>
      <c r="B14" s="7" t="n">
        <v>91774.93</v>
      </c>
      <c r="C14" s="5" t="n">
        <v>39782</v>
      </c>
      <c r="G14" s="7"/>
      <c r="I14" s="1" t="n">
        <v>237</v>
      </c>
      <c r="J14" s="7" t="n">
        <v>91774.93</v>
      </c>
      <c r="K14" s="5" t="n">
        <v>39782</v>
      </c>
      <c r="M14" s="1" t="s">
        <v>1372</v>
      </c>
      <c r="N14" s="7" t="n">
        <v>90020.93</v>
      </c>
      <c r="O14" s="5" t="n">
        <v>39780</v>
      </c>
      <c r="P14" s="1" t="s">
        <v>616</v>
      </c>
      <c r="Q14" s="50" t="n">
        <f aca="false">+B14-N14</f>
        <v>1754</v>
      </c>
      <c r="R14" s="41" t="s">
        <v>1367</v>
      </c>
    </row>
    <row r="15" customFormat="false" ht="12.75" hidden="false" customHeight="false" outlineLevel="0" collapsed="false">
      <c r="A15" s="45" t="s">
        <v>1371</v>
      </c>
      <c r="B15" s="46" t="n">
        <v>39592.6</v>
      </c>
      <c r="C15" s="47" t="n">
        <v>39782</v>
      </c>
      <c r="D15" s="45"/>
      <c r="E15" s="48"/>
      <c r="F15" s="45" t="n">
        <v>540</v>
      </c>
      <c r="G15" s="46" t="n">
        <v>36592.6</v>
      </c>
      <c r="H15" s="47" t="n">
        <v>39782</v>
      </c>
      <c r="I15" s="45"/>
      <c r="J15" s="46"/>
      <c r="K15" s="45"/>
      <c r="L15" s="48"/>
      <c r="M15" s="45" t="s">
        <v>1373</v>
      </c>
      <c r="N15" s="46" t="n">
        <v>39467.69</v>
      </c>
      <c r="O15" s="47" t="n">
        <v>39780</v>
      </c>
      <c r="P15" s="45" t="s">
        <v>982</v>
      </c>
      <c r="Q15" s="49" t="n">
        <f aca="false">+B15-N15</f>
        <v>124.909999999996</v>
      </c>
      <c r="R15" s="45" t="s">
        <v>1367</v>
      </c>
    </row>
    <row r="16" customFormat="false" ht="12.75" hidden="false" customHeight="false" outlineLevel="0" collapsed="false">
      <c r="A16" s="51" t="s">
        <v>1374</v>
      </c>
      <c r="B16" s="7" t="n">
        <v>132299.79</v>
      </c>
      <c r="C16" s="5" t="n">
        <v>39813</v>
      </c>
      <c r="G16" s="7"/>
      <c r="I16" s="1" t="n">
        <v>281</v>
      </c>
      <c r="J16" s="7" t="n">
        <v>132299.79</v>
      </c>
      <c r="K16" s="5" t="n">
        <v>39797</v>
      </c>
      <c r="M16" s="51" t="s">
        <v>1375</v>
      </c>
      <c r="N16" s="7" t="n">
        <v>132299.79</v>
      </c>
      <c r="O16" s="5" t="n">
        <v>39793</v>
      </c>
      <c r="P16" s="51" t="s">
        <v>1364</v>
      </c>
      <c r="Q16" s="50" t="n">
        <f aca="false">+B16-N16</f>
        <v>0</v>
      </c>
    </row>
    <row r="17" customFormat="false" ht="12.75" hidden="false" customHeight="false" outlineLevel="0" collapsed="false">
      <c r="A17" s="51" t="s">
        <v>1376</v>
      </c>
      <c r="B17" s="7" t="n">
        <v>35102.74</v>
      </c>
      <c r="C17" s="5" t="n">
        <v>39813</v>
      </c>
      <c r="F17" s="1" t="n">
        <v>541</v>
      </c>
      <c r="G17" s="7" t="n">
        <v>35102.74</v>
      </c>
      <c r="H17" s="5" t="n">
        <v>39797</v>
      </c>
      <c r="J17" s="7"/>
      <c r="M17" s="51" t="s">
        <v>1375</v>
      </c>
      <c r="N17" s="7" t="n">
        <v>35102.74</v>
      </c>
      <c r="O17" s="5" t="n">
        <v>39793</v>
      </c>
      <c r="P17" s="51" t="s">
        <v>1364</v>
      </c>
      <c r="Q17" s="50" t="n">
        <f aca="false">+B17-N17</f>
        <v>0</v>
      </c>
    </row>
    <row r="18" s="52" customFormat="true" ht="12.75" hidden="false" customHeight="false" outlineLevel="0" collapsed="false">
      <c r="A18" s="52" t="s">
        <v>1377</v>
      </c>
      <c r="B18" s="53" t="n">
        <v>76335.05</v>
      </c>
      <c r="C18" s="54" t="n">
        <v>39813</v>
      </c>
      <c r="E18" s="55"/>
      <c r="G18" s="53"/>
      <c r="I18" s="52" t="n">
        <v>311</v>
      </c>
      <c r="J18" s="53" t="n">
        <v>76335.05</v>
      </c>
      <c r="K18" s="54" t="n">
        <v>39802</v>
      </c>
      <c r="L18" s="55"/>
      <c r="M18" s="52" t="s">
        <v>1378</v>
      </c>
      <c r="N18" s="53" t="n">
        <v>76335.05</v>
      </c>
      <c r="O18" s="54" t="n">
        <v>39812</v>
      </c>
      <c r="P18" s="52" t="s">
        <v>1364</v>
      </c>
      <c r="Q18" s="56" t="n">
        <f aca="false">+B18-N18</f>
        <v>0</v>
      </c>
      <c r="R18" s="52" t="s">
        <v>1379</v>
      </c>
    </row>
    <row r="19" s="52" customFormat="true" ht="12.75" hidden="false" customHeight="false" outlineLevel="0" collapsed="false">
      <c r="A19" s="52" t="s">
        <v>1377</v>
      </c>
      <c r="B19" s="53" t="n">
        <v>35009.16</v>
      </c>
      <c r="C19" s="54" t="n">
        <v>39813</v>
      </c>
      <c r="E19" s="55"/>
      <c r="F19" s="52" t="n">
        <v>577</v>
      </c>
      <c r="G19" s="53" t="n">
        <v>35009.16</v>
      </c>
      <c r="H19" s="54" t="n">
        <v>39802</v>
      </c>
      <c r="J19" s="53"/>
      <c r="L19" s="55"/>
      <c r="M19" s="52" t="s">
        <v>1380</v>
      </c>
      <c r="N19" s="53" t="n">
        <v>35009.15</v>
      </c>
      <c r="O19" s="54" t="n">
        <v>39812</v>
      </c>
      <c r="P19" s="52" t="s">
        <v>1364</v>
      </c>
      <c r="Q19" s="52" t="n">
        <f aca="false">+B19-N19</f>
        <v>0.0100000000020373</v>
      </c>
      <c r="R19" s="52" t="s">
        <v>1379</v>
      </c>
    </row>
    <row r="20" customFormat="false" ht="12.75" hidden="false" customHeight="false" outlineLevel="0" collapsed="false">
      <c r="A20" s="1" t="s">
        <v>1381</v>
      </c>
      <c r="B20" s="7" t="n">
        <v>73918.31</v>
      </c>
      <c r="C20" s="5" t="n">
        <v>39813</v>
      </c>
      <c r="G20" s="7"/>
      <c r="I20" s="1" t="n">
        <v>344</v>
      </c>
      <c r="J20" s="7" t="n">
        <v>73918.31</v>
      </c>
      <c r="K20" s="5" t="n">
        <v>39813</v>
      </c>
      <c r="M20" s="1" t="s">
        <v>1382</v>
      </c>
      <c r="N20" s="7" t="n">
        <v>85000</v>
      </c>
      <c r="O20" s="5" t="n">
        <v>39813</v>
      </c>
      <c r="P20" s="51" t="s">
        <v>1364</v>
      </c>
      <c r="Q20" s="50" t="n">
        <f aca="false">+B20-N20</f>
        <v>-11081.69</v>
      </c>
      <c r="R20" s="41" t="s">
        <v>1367</v>
      </c>
    </row>
    <row r="21" customFormat="false" ht="12.75" hidden="false" customHeight="false" outlineLevel="0" collapsed="false">
      <c r="A21" s="1" t="s">
        <v>1381</v>
      </c>
      <c r="B21" s="7" t="n">
        <v>35155.63</v>
      </c>
      <c r="C21" s="5" t="n">
        <v>39813</v>
      </c>
      <c r="F21" s="1" t="n">
        <v>602</v>
      </c>
      <c r="G21" s="7" t="n">
        <v>35155.63</v>
      </c>
      <c r="H21" s="5" t="n">
        <v>39813</v>
      </c>
      <c r="J21" s="7"/>
      <c r="M21" s="1" t="s">
        <v>1382</v>
      </c>
      <c r="N21" s="7" t="n">
        <v>37000</v>
      </c>
      <c r="O21" s="5" t="n">
        <v>39813</v>
      </c>
      <c r="P21" s="51" t="s">
        <v>1364</v>
      </c>
      <c r="Q21" s="50" t="n">
        <f aca="false">+B21-N21</f>
        <v>-1844.37</v>
      </c>
      <c r="R21" s="41" t="s">
        <v>1367</v>
      </c>
    </row>
    <row r="22" customFormat="false" ht="12.75" hidden="false" customHeight="false" outlineLevel="0" collapsed="false">
      <c r="B22" s="7"/>
      <c r="G22" s="7"/>
      <c r="J22" s="7"/>
      <c r="N22" s="7"/>
    </row>
    <row r="23" customFormat="false" ht="12.75" hidden="false" customHeight="false" outlineLevel="0" collapsed="false">
      <c r="B23" s="7"/>
      <c r="G23" s="7"/>
      <c r="J23" s="7"/>
      <c r="N23" s="7"/>
    </row>
    <row r="24" customFormat="false" ht="12.75" hidden="false" customHeight="false" outlineLevel="0" collapsed="false">
      <c r="B24" s="7"/>
      <c r="G24" s="7"/>
      <c r="J24" s="7"/>
      <c r="N24" s="7"/>
    </row>
    <row r="25" customFormat="false" ht="12.75" hidden="false" customHeight="false" outlineLevel="0" collapsed="false">
      <c r="B25" s="7"/>
      <c r="G25" s="7"/>
      <c r="J25" s="7"/>
      <c r="N25" s="7"/>
    </row>
    <row r="26" customFormat="false" ht="12.75" hidden="false" customHeight="false" outlineLevel="0" collapsed="false">
      <c r="B26" s="7"/>
      <c r="G26" s="7"/>
      <c r="J26" s="7"/>
      <c r="N26" s="7"/>
    </row>
    <row r="27" customFormat="false" ht="12.75" hidden="false" customHeight="false" outlineLevel="0" collapsed="false">
      <c r="B27" s="7"/>
      <c r="G27" s="7"/>
      <c r="H27" s="1" t="n">
        <f aca="false">54975.7-55599.91</f>
        <v>-624.210000000006</v>
      </c>
      <c r="J27" s="7"/>
      <c r="N27" s="7"/>
    </row>
    <row r="28" customFormat="false" ht="12.75" hidden="false" customHeight="false" outlineLevel="0" collapsed="false">
      <c r="B28" s="7"/>
      <c r="G28" s="7"/>
      <c r="J28" s="7"/>
      <c r="N28" s="7"/>
    </row>
    <row r="29" customFormat="false" ht="12.75" hidden="false" customHeight="false" outlineLevel="0" collapsed="false">
      <c r="B29" s="7"/>
      <c r="G29" s="7"/>
      <c r="J29" s="7"/>
      <c r="N29" s="7"/>
    </row>
    <row r="30" customFormat="false" ht="12.75" hidden="false" customHeight="false" outlineLevel="0" collapsed="false">
      <c r="B30" s="7"/>
      <c r="G30" s="7"/>
      <c r="J30" s="7"/>
      <c r="N30" s="7"/>
    </row>
    <row r="31" customFormat="false" ht="12.75" hidden="false" customHeight="false" outlineLevel="0" collapsed="false">
      <c r="B31" s="7"/>
      <c r="G31" s="7"/>
      <c r="J31" s="7"/>
      <c r="N31" s="7"/>
    </row>
    <row r="32" customFormat="false" ht="12.75" hidden="false" customHeight="false" outlineLevel="0" collapsed="false">
      <c r="B32" s="7"/>
      <c r="G32" s="7"/>
      <c r="J32" s="7"/>
      <c r="N32" s="7"/>
    </row>
    <row r="33" customFormat="false" ht="12.75" hidden="false" customHeight="false" outlineLevel="0" collapsed="false">
      <c r="B33" s="7"/>
      <c r="G33" s="7"/>
      <c r="J33" s="7"/>
      <c r="N33" s="7"/>
    </row>
    <row r="34" customFormat="false" ht="12.75" hidden="false" customHeight="false" outlineLevel="0" collapsed="false">
      <c r="B34" s="7"/>
      <c r="G34" s="7"/>
      <c r="J34" s="7"/>
      <c r="N34" s="7"/>
    </row>
    <row r="35" customFormat="false" ht="12.75" hidden="false" customHeight="false" outlineLevel="0" collapsed="false">
      <c r="B35" s="7"/>
      <c r="G35" s="7"/>
      <c r="J35" s="7"/>
      <c r="N35" s="7"/>
    </row>
    <row r="36" customFormat="false" ht="12.75" hidden="false" customHeight="false" outlineLevel="0" collapsed="false">
      <c r="B36" s="7"/>
      <c r="G36" s="7"/>
      <c r="J36" s="7"/>
      <c r="N36" s="7"/>
    </row>
    <row r="37" customFormat="false" ht="12.75" hidden="false" customHeight="false" outlineLevel="0" collapsed="false">
      <c r="B37" s="7"/>
      <c r="G37" s="7"/>
      <c r="J37" s="7"/>
      <c r="N37" s="7"/>
    </row>
    <row r="38" customFormat="false" ht="12.75" hidden="false" customHeight="false" outlineLevel="0" collapsed="false">
      <c r="B38" s="7"/>
      <c r="G38" s="7"/>
      <c r="J38" s="7"/>
      <c r="N38" s="7"/>
    </row>
    <row r="39" customFormat="false" ht="12.75" hidden="false" customHeight="false" outlineLevel="0" collapsed="false">
      <c r="B39" s="7"/>
      <c r="G39" s="7"/>
      <c r="J39" s="7"/>
      <c r="N39" s="7"/>
    </row>
    <row r="40" customFormat="false" ht="12.75" hidden="false" customHeight="false" outlineLevel="0" collapsed="false">
      <c r="B40" s="7"/>
      <c r="G40" s="7"/>
      <c r="J40" s="7"/>
      <c r="N40" s="7"/>
    </row>
    <row r="41" customFormat="false" ht="12.75" hidden="false" customHeight="false" outlineLevel="0" collapsed="false">
      <c r="B41" s="7"/>
      <c r="G41" s="7"/>
      <c r="J41" s="7"/>
      <c r="N41" s="7"/>
    </row>
    <row r="42" customFormat="false" ht="12.75" hidden="false" customHeight="false" outlineLevel="0" collapsed="false">
      <c r="B42" s="7"/>
      <c r="G42" s="7"/>
      <c r="J42" s="7"/>
      <c r="N42" s="7"/>
    </row>
    <row r="43" customFormat="false" ht="12.75" hidden="false" customHeight="false" outlineLevel="0" collapsed="false">
      <c r="B43" s="7"/>
      <c r="G43" s="7"/>
      <c r="J43" s="7"/>
      <c r="N43" s="7"/>
    </row>
    <row r="44" customFormat="false" ht="12.75" hidden="false" customHeight="false" outlineLevel="0" collapsed="false">
      <c r="B44" s="7"/>
      <c r="G44" s="7"/>
      <c r="J44" s="7"/>
      <c r="N44" s="7"/>
    </row>
    <row r="45" customFormat="false" ht="12.75" hidden="false" customHeight="false" outlineLevel="0" collapsed="false">
      <c r="B45" s="7"/>
      <c r="G45" s="7"/>
      <c r="J45" s="7"/>
      <c r="N45" s="7"/>
    </row>
    <row r="46" customFormat="false" ht="12.75" hidden="false" customHeight="false" outlineLevel="0" collapsed="false">
      <c r="B46" s="7"/>
      <c r="G46" s="7"/>
      <c r="J46" s="7"/>
      <c r="N46" s="7"/>
    </row>
    <row r="47" customFormat="false" ht="12.75" hidden="false" customHeight="false" outlineLevel="0" collapsed="false">
      <c r="B47" s="7"/>
      <c r="G47" s="7"/>
      <c r="J47" s="7"/>
      <c r="N47" s="7"/>
    </row>
    <row r="48" customFormat="false" ht="12.75" hidden="false" customHeight="false" outlineLevel="0" collapsed="false">
      <c r="B48" s="7"/>
      <c r="G48" s="7"/>
      <c r="J48" s="7"/>
      <c r="N48" s="7"/>
    </row>
    <row r="49" customFormat="false" ht="12.75" hidden="false" customHeight="false" outlineLevel="0" collapsed="false">
      <c r="B49" s="7"/>
      <c r="G49" s="7"/>
      <c r="J49" s="7"/>
      <c r="N49" s="7"/>
    </row>
    <row r="50" customFormat="false" ht="12.75" hidden="false" customHeight="false" outlineLevel="0" collapsed="false">
      <c r="B50" s="7"/>
      <c r="G50" s="7"/>
      <c r="J50" s="7"/>
      <c r="N50" s="7"/>
    </row>
    <row r="51" customFormat="false" ht="12.75" hidden="false" customHeight="false" outlineLevel="0" collapsed="false">
      <c r="B51" s="7"/>
      <c r="G51" s="7"/>
      <c r="J51" s="7"/>
      <c r="N51" s="7"/>
    </row>
    <row r="52" customFormat="false" ht="12.75" hidden="false" customHeight="false" outlineLevel="0" collapsed="false">
      <c r="B52" s="7"/>
      <c r="G52" s="7"/>
      <c r="J52" s="7"/>
      <c r="N52" s="7"/>
    </row>
    <row r="53" customFormat="false" ht="12.75" hidden="false" customHeight="false" outlineLevel="0" collapsed="false">
      <c r="B53" s="7"/>
      <c r="G53" s="7"/>
      <c r="J53" s="7"/>
      <c r="N53" s="7"/>
    </row>
    <row r="54" customFormat="false" ht="12.75" hidden="false" customHeight="false" outlineLevel="0" collapsed="false">
      <c r="B54" s="7"/>
      <c r="G54" s="7"/>
      <c r="J54" s="7"/>
      <c r="N54" s="7"/>
    </row>
    <row r="55" customFormat="false" ht="12.75" hidden="false" customHeight="false" outlineLevel="0" collapsed="false">
      <c r="B55" s="7"/>
      <c r="G55" s="7"/>
      <c r="J55" s="7"/>
      <c r="N55" s="7"/>
    </row>
    <row r="56" customFormat="false" ht="12.75" hidden="false" customHeight="false" outlineLevel="0" collapsed="false">
      <c r="B56" s="7"/>
      <c r="G56" s="7"/>
      <c r="J56" s="7"/>
      <c r="N56" s="7"/>
    </row>
    <row r="57" customFormat="false" ht="12.75" hidden="false" customHeight="false" outlineLevel="0" collapsed="false">
      <c r="B57" s="7"/>
      <c r="G57" s="7"/>
      <c r="J57" s="7"/>
      <c r="N57" s="7"/>
    </row>
    <row r="58" customFormat="false" ht="12.75" hidden="false" customHeight="false" outlineLevel="0" collapsed="false">
      <c r="B58" s="7"/>
      <c r="G58" s="7"/>
      <c r="J58" s="7"/>
      <c r="N58" s="7"/>
    </row>
    <row r="59" customFormat="false" ht="12.75" hidden="false" customHeight="false" outlineLevel="0" collapsed="false">
      <c r="B59" s="7"/>
      <c r="G59" s="7"/>
      <c r="J59" s="7"/>
      <c r="N59" s="7"/>
    </row>
    <row r="60" customFormat="false" ht="12.75" hidden="false" customHeight="false" outlineLevel="0" collapsed="false">
      <c r="B60" s="7"/>
      <c r="G60" s="7"/>
      <c r="J60" s="7"/>
      <c r="N60" s="7"/>
    </row>
    <row r="61" customFormat="false" ht="12.75" hidden="false" customHeight="false" outlineLevel="0" collapsed="false">
      <c r="B61" s="7"/>
      <c r="G61" s="7"/>
      <c r="J61" s="7"/>
      <c r="N61" s="7"/>
    </row>
    <row r="62" customFormat="false" ht="12.75" hidden="false" customHeight="false" outlineLevel="0" collapsed="false">
      <c r="B62" s="7"/>
      <c r="G62" s="7"/>
      <c r="J62" s="7"/>
      <c r="N62" s="7"/>
    </row>
    <row r="63" customFormat="false" ht="12.75" hidden="false" customHeight="false" outlineLevel="0" collapsed="false">
      <c r="B63" s="7"/>
      <c r="G63" s="7"/>
      <c r="J63" s="7"/>
      <c r="N63" s="7"/>
    </row>
    <row r="64" customFormat="false" ht="12.75" hidden="false" customHeight="false" outlineLevel="0" collapsed="false">
      <c r="B64" s="7"/>
      <c r="G64" s="7"/>
      <c r="J64" s="7"/>
      <c r="N64" s="7"/>
    </row>
    <row r="65" customFormat="false" ht="12.75" hidden="false" customHeight="false" outlineLevel="0" collapsed="false">
      <c r="B65" s="7"/>
      <c r="G65" s="7"/>
      <c r="J65" s="7"/>
      <c r="N65" s="7"/>
    </row>
    <row r="66" customFormat="false" ht="12.75" hidden="false" customHeight="false" outlineLevel="0" collapsed="false">
      <c r="B66" s="7"/>
      <c r="G66" s="7"/>
      <c r="J66" s="7"/>
      <c r="N66" s="7"/>
    </row>
    <row r="67" customFormat="false" ht="12.75" hidden="false" customHeight="false" outlineLevel="0" collapsed="false">
      <c r="B67" s="7"/>
      <c r="G67" s="7"/>
      <c r="J67" s="7"/>
      <c r="N67" s="7"/>
    </row>
    <row r="68" customFormat="false" ht="12.75" hidden="false" customHeight="false" outlineLevel="0" collapsed="false">
      <c r="B68" s="7"/>
      <c r="G68" s="7"/>
      <c r="J68" s="7"/>
      <c r="N68" s="7"/>
    </row>
    <row r="69" customFormat="false" ht="12.75" hidden="false" customHeight="false" outlineLevel="0" collapsed="false">
      <c r="B69" s="7"/>
      <c r="G69" s="7"/>
      <c r="J69" s="7"/>
      <c r="N69" s="7"/>
    </row>
    <row r="70" customFormat="false" ht="12.75" hidden="false" customHeight="false" outlineLevel="0" collapsed="false">
      <c r="B70" s="7"/>
      <c r="G70" s="7"/>
      <c r="J70" s="7"/>
      <c r="N70" s="7"/>
    </row>
    <row r="71" customFormat="false" ht="12.75" hidden="false" customHeight="false" outlineLevel="0" collapsed="false">
      <c r="B71" s="7"/>
      <c r="G71" s="7"/>
      <c r="J71" s="7"/>
      <c r="N71" s="7"/>
    </row>
    <row r="72" customFormat="false" ht="12.75" hidden="false" customHeight="false" outlineLevel="0" collapsed="false">
      <c r="B72" s="7"/>
      <c r="G72" s="7"/>
      <c r="J72" s="7"/>
      <c r="N72" s="7"/>
    </row>
    <row r="73" customFormat="false" ht="12.75" hidden="false" customHeight="false" outlineLevel="0" collapsed="false">
      <c r="B73" s="7"/>
      <c r="G73" s="7"/>
      <c r="J73" s="7"/>
      <c r="N73" s="7"/>
    </row>
    <row r="74" customFormat="false" ht="12.75" hidden="false" customHeight="false" outlineLevel="0" collapsed="false">
      <c r="B74" s="7"/>
      <c r="G74" s="7"/>
      <c r="J74" s="7"/>
      <c r="N74" s="7"/>
    </row>
    <row r="75" customFormat="false" ht="12.75" hidden="false" customHeight="false" outlineLevel="0" collapsed="false">
      <c r="B75" s="7"/>
      <c r="G75" s="7"/>
      <c r="J75" s="7"/>
      <c r="N75" s="7"/>
    </row>
    <row r="76" customFormat="false" ht="12.75" hidden="false" customHeight="false" outlineLevel="0" collapsed="false">
      <c r="B76" s="7"/>
      <c r="G76" s="7"/>
      <c r="J76" s="7"/>
      <c r="N76" s="7"/>
    </row>
    <row r="77" customFormat="false" ht="12.75" hidden="false" customHeight="false" outlineLevel="0" collapsed="false">
      <c r="B77" s="7"/>
      <c r="G77" s="7"/>
      <c r="J77" s="7"/>
      <c r="N77" s="7"/>
    </row>
    <row r="78" customFormat="false" ht="12.75" hidden="false" customHeight="false" outlineLevel="0" collapsed="false">
      <c r="B78" s="7"/>
      <c r="G78" s="7"/>
      <c r="J78" s="7"/>
      <c r="N78" s="7"/>
    </row>
    <row r="79" customFormat="false" ht="12.75" hidden="false" customHeight="false" outlineLevel="0" collapsed="false">
      <c r="B79" s="7"/>
      <c r="G79" s="7"/>
      <c r="J79" s="7"/>
      <c r="N79" s="7"/>
    </row>
    <row r="80" customFormat="false" ht="12.75" hidden="false" customHeight="false" outlineLevel="0" collapsed="false">
      <c r="B80" s="7"/>
      <c r="G80" s="7"/>
      <c r="J80" s="7"/>
      <c r="N80" s="7"/>
    </row>
    <row r="81" customFormat="false" ht="12.75" hidden="false" customHeight="false" outlineLevel="0" collapsed="false">
      <c r="B81" s="7"/>
      <c r="G81" s="7"/>
      <c r="J81" s="7"/>
      <c r="N81" s="7"/>
    </row>
    <row r="82" customFormat="false" ht="12.75" hidden="false" customHeight="false" outlineLevel="0" collapsed="false">
      <c r="B82" s="7"/>
      <c r="G82" s="7"/>
      <c r="J82" s="7"/>
      <c r="N82" s="7"/>
    </row>
    <row r="83" customFormat="false" ht="12.75" hidden="false" customHeight="false" outlineLevel="0" collapsed="false">
      <c r="B83" s="7"/>
      <c r="G83" s="7"/>
      <c r="J83" s="7"/>
      <c r="N83" s="7"/>
    </row>
    <row r="84" customFormat="false" ht="12.75" hidden="false" customHeight="false" outlineLevel="0" collapsed="false">
      <c r="B84" s="7"/>
      <c r="G84" s="7"/>
      <c r="J84" s="7"/>
      <c r="N84" s="7"/>
    </row>
    <row r="85" customFormat="false" ht="12.75" hidden="false" customHeight="false" outlineLevel="0" collapsed="false">
      <c r="B85" s="7"/>
      <c r="G85" s="7"/>
      <c r="J85" s="7"/>
      <c r="N85" s="7"/>
    </row>
    <row r="86" customFormat="false" ht="12.75" hidden="false" customHeight="false" outlineLevel="0" collapsed="false">
      <c r="B86" s="7"/>
      <c r="G86" s="7"/>
      <c r="J86" s="7"/>
      <c r="N86" s="7"/>
    </row>
    <row r="87" customFormat="false" ht="12.75" hidden="false" customHeight="false" outlineLevel="0" collapsed="false">
      <c r="B87" s="7"/>
      <c r="G87" s="7"/>
      <c r="J87" s="7"/>
      <c r="N87" s="7"/>
    </row>
    <row r="88" customFormat="false" ht="12.75" hidden="false" customHeight="false" outlineLevel="0" collapsed="false">
      <c r="B88" s="7"/>
      <c r="G88" s="7"/>
      <c r="J88" s="7"/>
      <c r="N88" s="7"/>
    </row>
    <row r="89" customFormat="false" ht="12.75" hidden="false" customHeight="false" outlineLevel="0" collapsed="false">
      <c r="B89" s="7"/>
      <c r="G89" s="7"/>
      <c r="J89" s="7"/>
      <c r="N89" s="7"/>
    </row>
    <row r="90" customFormat="false" ht="12.75" hidden="false" customHeight="false" outlineLevel="0" collapsed="false">
      <c r="B90" s="7"/>
      <c r="G90" s="7"/>
      <c r="J90" s="7"/>
      <c r="N90" s="7"/>
    </row>
    <row r="91" customFormat="false" ht="12.75" hidden="false" customHeight="false" outlineLevel="0" collapsed="false">
      <c r="B91" s="7"/>
      <c r="G91" s="7"/>
      <c r="J91" s="7"/>
      <c r="N91" s="7"/>
    </row>
    <row r="92" customFormat="false" ht="12.75" hidden="false" customHeight="false" outlineLevel="0" collapsed="false">
      <c r="B92" s="7"/>
      <c r="G92" s="7"/>
      <c r="J92" s="7"/>
      <c r="N92" s="7"/>
    </row>
    <row r="93" customFormat="false" ht="12.75" hidden="false" customHeight="false" outlineLevel="0" collapsed="false">
      <c r="B93" s="7"/>
      <c r="G93" s="7"/>
      <c r="J93" s="7"/>
      <c r="N93" s="7"/>
    </row>
    <row r="94" customFormat="false" ht="12.75" hidden="false" customHeight="false" outlineLevel="0" collapsed="false">
      <c r="B94" s="7"/>
      <c r="G94" s="7"/>
      <c r="J94" s="7"/>
      <c r="N94" s="7"/>
    </row>
    <row r="95" customFormat="false" ht="12.75" hidden="false" customHeight="false" outlineLevel="0" collapsed="false">
      <c r="B95" s="7"/>
      <c r="G95" s="7"/>
      <c r="J95" s="7"/>
      <c r="N95" s="7"/>
    </row>
    <row r="96" customFormat="false" ht="12.75" hidden="false" customHeight="false" outlineLevel="0" collapsed="false">
      <c r="B96" s="7"/>
      <c r="G96" s="7"/>
      <c r="J96" s="7"/>
      <c r="N96" s="7"/>
    </row>
    <row r="97" customFormat="false" ht="12.75" hidden="false" customHeight="false" outlineLevel="0" collapsed="false">
      <c r="B97" s="7"/>
      <c r="G97" s="7"/>
      <c r="J97" s="7"/>
      <c r="N97" s="7"/>
    </row>
    <row r="98" customFormat="false" ht="12.75" hidden="false" customHeight="false" outlineLevel="0" collapsed="false">
      <c r="B98" s="7"/>
      <c r="G98" s="7"/>
      <c r="J98" s="7"/>
      <c r="N98" s="7"/>
    </row>
    <row r="99" customFormat="false" ht="12.75" hidden="false" customHeight="false" outlineLevel="0" collapsed="false">
      <c r="B99" s="7"/>
      <c r="G99" s="7"/>
      <c r="J99" s="7"/>
      <c r="N99" s="7"/>
    </row>
    <row r="100" customFormat="false" ht="12.75" hidden="false" customHeight="false" outlineLevel="0" collapsed="false">
      <c r="B100" s="7"/>
      <c r="G100" s="7"/>
      <c r="J100" s="7"/>
      <c r="N100" s="7"/>
    </row>
    <row r="101" customFormat="false" ht="12.75" hidden="false" customHeight="false" outlineLevel="0" collapsed="false">
      <c r="B101" s="7"/>
      <c r="G101" s="7"/>
      <c r="J101" s="7"/>
      <c r="N101" s="7"/>
    </row>
    <row r="102" customFormat="false" ht="12.75" hidden="false" customHeight="false" outlineLevel="0" collapsed="false">
      <c r="B102" s="7"/>
      <c r="G102" s="7"/>
      <c r="J102" s="7"/>
      <c r="N102" s="7"/>
    </row>
    <row r="103" customFormat="false" ht="12.75" hidden="false" customHeight="false" outlineLevel="0" collapsed="false">
      <c r="B103" s="7"/>
      <c r="G103" s="7"/>
      <c r="J103" s="7"/>
      <c r="N103" s="7"/>
    </row>
    <row r="104" customFormat="false" ht="12.75" hidden="false" customHeight="false" outlineLevel="0" collapsed="false">
      <c r="B104" s="7"/>
      <c r="G104" s="7"/>
      <c r="J104" s="7"/>
      <c r="N104" s="7"/>
    </row>
    <row r="105" customFormat="false" ht="12.75" hidden="false" customHeight="false" outlineLevel="0" collapsed="false">
      <c r="B105" s="7"/>
      <c r="G105" s="7"/>
      <c r="J105" s="7"/>
      <c r="N105" s="7"/>
    </row>
    <row r="106" customFormat="false" ht="12.75" hidden="false" customHeight="false" outlineLevel="0" collapsed="false">
      <c r="B106" s="7"/>
      <c r="G106" s="7"/>
      <c r="J106" s="7"/>
      <c r="N106" s="7"/>
    </row>
    <row r="107" customFormat="false" ht="12.75" hidden="false" customHeight="false" outlineLevel="0" collapsed="false">
      <c r="B107" s="7"/>
      <c r="G107" s="7"/>
      <c r="J107" s="7"/>
      <c r="N107" s="7"/>
    </row>
    <row r="108" customFormat="false" ht="12.75" hidden="false" customHeight="false" outlineLevel="0" collapsed="false">
      <c r="B108" s="7"/>
      <c r="G108" s="7"/>
      <c r="J108" s="7"/>
      <c r="N108" s="7"/>
    </row>
    <row r="109" customFormat="false" ht="12.75" hidden="false" customHeight="false" outlineLevel="0" collapsed="false">
      <c r="B109" s="7"/>
      <c r="G109" s="7"/>
      <c r="J109" s="7"/>
      <c r="N109" s="7"/>
    </row>
    <row r="110" customFormat="false" ht="12.75" hidden="false" customHeight="false" outlineLevel="0" collapsed="false">
      <c r="B110" s="7"/>
      <c r="G110" s="7"/>
      <c r="J110" s="7"/>
      <c r="N110" s="7"/>
    </row>
    <row r="111" customFormat="false" ht="12.75" hidden="false" customHeight="false" outlineLevel="0" collapsed="false">
      <c r="B111" s="7"/>
      <c r="G111" s="7"/>
      <c r="J111" s="7"/>
      <c r="N111" s="7"/>
    </row>
    <row r="112" customFormat="false" ht="12.75" hidden="false" customHeight="false" outlineLevel="0" collapsed="false">
      <c r="B112" s="7"/>
      <c r="G112" s="7"/>
      <c r="J112" s="7"/>
      <c r="N112" s="7"/>
    </row>
    <row r="113" customFormat="false" ht="12.75" hidden="false" customHeight="false" outlineLevel="0" collapsed="false">
      <c r="B113" s="7"/>
      <c r="G113" s="7"/>
      <c r="J113" s="7"/>
      <c r="N113" s="7"/>
    </row>
    <row r="114" customFormat="false" ht="12.75" hidden="false" customHeight="false" outlineLevel="0" collapsed="false">
      <c r="B114" s="7"/>
      <c r="G114" s="7"/>
      <c r="J114" s="7"/>
      <c r="N114" s="7"/>
    </row>
    <row r="115" customFormat="false" ht="12.75" hidden="false" customHeight="false" outlineLevel="0" collapsed="false">
      <c r="B115" s="7"/>
      <c r="G115" s="7"/>
      <c r="J115" s="7"/>
      <c r="N115" s="7"/>
    </row>
    <row r="116" customFormat="false" ht="12.75" hidden="false" customHeight="false" outlineLevel="0" collapsed="false">
      <c r="B116" s="7"/>
      <c r="G116" s="7"/>
      <c r="J116" s="7"/>
      <c r="N116" s="7"/>
    </row>
    <row r="117" customFormat="false" ht="12.75" hidden="false" customHeight="false" outlineLevel="0" collapsed="false">
      <c r="B117" s="7"/>
      <c r="G117" s="7"/>
      <c r="J117" s="7"/>
      <c r="N117" s="7"/>
    </row>
    <row r="118" customFormat="false" ht="12.75" hidden="false" customHeight="false" outlineLevel="0" collapsed="false">
      <c r="B118" s="7"/>
      <c r="G118" s="7"/>
      <c r="J118" s="7"/>
      <c r="N118" s="7"/>
    </row>
    <row r="119" customFormat="false" ht="12.75" hidden="false" customHeight="false" outlineLevel="0" collapsed="false">
      <c r="B119" s="7"/>
      <c r="G119" s="7"/>
      <c r="J119" s="7"/>
      <c r="N119" s="7"/>
    </row>
    <row r="120" customFormat="false" ht="12.75" hidden="false" customHeight="false" outlineLevel="0" collapsed="false">
      <c r="B120" s="7"/>
      <c r="G120" s="7"/>
      <c r="J120" s="7"/>
      <c r="N120" s="7"/>
    </row>
    <row r="121" customFormat="false" ht="12.75" hidden="false" customHeight="false" outlineLevel="0" collapsed="false">
      <c r="B121" s="7"/>
      <c r="G121" s="7"/>
      <c r="J121" s="7"/>
      <c r="N121" s="7"/>
    </row>
    <row r="122" customFormat="false" ht="12.75" hidden="false" customHeight="false" outlineLevel="0" collapsed="false">
      <c r="B122" s="7"/>
      <c r="G122" s="7"/>
      <c r="J122" s="7"/>
      <c r="N122" s="7"/>
    </row>
    <row r="123" customFormat="false" ht="12.75" hidden="false" customHeight="false" outlineLevel="0" collapsed="false">
      <c r="B123" s="7"/>
      <c r="G123" s="7"/>
      <c r="J123" s="7"/>
      <c r="N123" s="7"/>
    </row>
    <row r="124" customFormat="false" ht="12.75" hidden="false" customHeight="false" outlineLevel="0" collapsed="false">
      <c r="B124" s="7"/>
      <c r="G124" s="7"/>
      <c r="J124" s="7"/>
      <c r="N124" s="7"/>
    </row>
    <row r="125" customFormat="false" ht="12.75" hidden="false" customHeight="false" outlineLevel="0" collapsed="false">
      <c r="B125" s="7"/>
      <c r="G125" s="7"/>
      <c r="J125" s="7"/>
      <c r="N125" s="7"/>
    </row>
    <row r="126" customFormat="false" ht="12.75" hidden="false" customHeight="false" outlineLevel="0" collapsed="false">
      <c r="B126" s="7"/>
      <c r="G126" s="7"/>
      <c r="J126" s="7"/>
      <c r="N126" s="7"/>
    </row>
    <row r="127" customFormat="false" ht="12.75" hidden="false" customHeight="false" outlineLevel="0" collapsed="false">
      <c r="B127" s="7"/>
      <c r="G127" s="7"/>
      <c r="J127" s="7"/>
      <c r="N127" s="7"/>
    </row>
    <row r="128" customFormat="false" ht="12.75" hidden="false" customHeight="false" outlineLevel="0" collapsed="false">
      <c r="B128" s="7"/>
      <c r="G128" s="7"/>
      <c r="J128" s="7"/>
      <c r="N128" s="7"/>
    </row>
    <row r="129" customFormat="false" ht="12.75" hidden="false" customHeight="false" outlineLevel="0" collapsed="false">
      <c r="B129" s="7"/>
      <c r="G129" s="7"/>
      <c r="J129" s="7"/>
      <c r="N129" s="7"/>
    </row>
    <row r="130" customFormat="false" ht="12.75" hidden="false" customHeight="false" outlineLevel="0" collapsed="false">
      <c r="B130" s="7"/>
      <c r="G130" s="7"/>
      <c r="J130" s="7"/>
      <c r="N130" s="7"/>
    </row>
    <row r="131" customFormat="false" ht="12.75" hidden="false" customHeight="false" outlineLevel="0" collapsed="false">
      <c r="B131" s="7"/>
      <c r="G131" s="7"/>
      <c r="J131" s="7"/>
      <c r="N131" s="7"/>
    </row>
    <row r="132" customFormat="false" ht="12.75" hidden="false" customHeight="false" outlineLevel="0" collapsed="false">
      <c r="B132" s="7"/>
      <c r="G132" s="7"/>
      <c r="J132" s="7"/>
      <c r="N132" s="7"/>
    </row>
    <row r="133" customFormat="false" ht="12.75" hidden="false" customHeight="false" outlineLevel="0" collapsed="false">
      <c r="B133" s="7"/>
      <c r="G133" s="7"/>
      <c r="J133" s="7"/>
      <c r="N133" s="7"/>
    </row>
    <row r="134" customFormat="false" ht="12.75" hidden="false" customHeight="false" outlineLevel="0" collapsed="false">
      <c r="B134" s="7"/>
      <c r="G134" s="7"/>
      <c r="J134" s="7"/>
      <c r="N134" s="7"/>
    </row>
    <row r="135" customFormat="false" ht="12.75" hidden="false" customHeight="false" outlineLevel="0" collapsed="false">
      <c r="B135" s="7"/>
      <c r="G135" s="7"/>
      <c r="J135" s="7"/>
      <c r="N135" s="7"/>
    </row>
    <row r="136" customFormat="false" ht="12.75" hidden="false" customHeight="false" outlineLevel="0" collapsed="false">
      <c r="B136" s="7"/>
      <c r="G136" s="7"/>
      <c r="J136" s="7"/>
      <c r="N136" s="7"/>
    </row>
    <row r="137" customFormat="false" ht="12.75" hidden="false" customHeight="false" outlineLevel="0" collapsed="false">
      <c r="B137" s="7"/>
      <c r="G137" s="7"/>
      <c r="J137" s="7"/>
      <c r="N137" s="7"/>
    </row>
    <row r="138" customFormat="false" ht="12.75" hidden="false" customHeight="false" outlineLevel="0" collapsed="false">
      <c r="B138" s="7"/>
      <c r="G138" s="7"/>
      <c r="J138" s="7"/>
      <c r="N138" s="7"/>
    </row>
    <row r="139" customFormat="false" ht="12.75" hidden="false" customHeight="false" outlineLevel="0" collapsed="false">
      <c r="B139" s="7"/>
      <c r="G139" s="7"/>
      <c r="J139" s="7"/>
      <c r="N139" s="7"/>
    </row>
    <row r="140" customFormat="false" ht="12.75" hidden="false" customHeight="false" outlineLevel="0" collapsed="false">
      <c r="B140" s="7"/>
      <c r="G140" s="7"/>
      <c r="J140" s="7"/>
      <c r="N140" s="7"/>
    </row>
    <row r="141" customFormat="false" ht="12.75" hidden="false" customHeight="false" outlineLevel="0" collapsed="false">
      <c r="B141" s="7"/>
      <c r="G141" s="7"/>
      <c r="J141" s="7"/>
      <c r="N141" s="7"/>
    </row>
    <row r="142" customFormat="false" ht="12.75" hidden="false" customHeight="false" outlineLevel="0" collapsed="false">
      <c r="B142" s="7"/>
      <c r="G142" s="7"/>
      <c r="J142" s="7"/>
      <c r="N142" s="7"/>
    </row>
    <row r="143" customFormat="false" ht="12.75" hidden="false" customHeight="false" outlineLevel="0" collapsed="false">
      <c r="B143" s="7"/>
      <c r="G143" s="7"/>
      <c r="J143" s="7"/>
      <c r="N143" s="7"/>
    </row>
    <row r="144" customFormat="false" ht="12.75" hidden="false" customHeight="false" outlineLevel="0" collapsed="false">
      <c r="B144" s="7"/>
      <c r="G144" s="7"/>
      <c r="J144" s="7"/>
      <c r="N144" s="7"/>
    </row>
    <row r="145" customFormat="false" ht="12.75" hidden="false" customHeight="false" outlineLevel="0" collapsed="false">
      <c r="B145" s="7"/>
      <c r="G145" s="7"/>
      <c r="J145" s="7"/>
      <c r="N145" s="7"/>
    </row>
    <row r="146" customFormat="false" ht="12.75" hidden="false" customHeight="false" outlineLevel="0" collapsed="false">
      <c r="B146" s="7"/>
      <c r="G146" s="7"/>
      <c r="J146" s="7"/>
      <c r="N146" s="7"/>
    </row>
    <row r="147" customFormat="false" ht="12.75" hidden="false" customHeight="false" outlineLevel="0" collapsed="false">
      <c r="B147" s="7"/>
      <c r="G147" s="7"/>
      <c r="J147" s="7"/>
      <c r="N147" s="7"/>
    </row>
    <row r="148" customFormat="false" ht="12.75" hidden="false" customHeight="false" outlineLevel="0" collapsed="false">
      <c r="B148" s="7"/>
      <c r="G148" s="7"/>
      <c r="J148" s="7"/>
      <c r="N148" s="7"/>
    </row>
    <row r="149" customFormat="false" ht="12.75" hidden="false" customHeight="false" outlineLevel="0" collapsed="false">
      <c r="B149" s="7"/>
      <c r="G149" s="7"/>
      <c r="J149" s="7"/>
      <c r="N149" s="7"/>
    </row>
    <row r="150" customFormat="false" ht="12.75" hidden="false" customHeight="false" outlineLevel="0" collapsed="false">
      <c r="B150" s="7"/>
      <c r="G150" s="7"/>
      <c r="J150" s="7"/>
      <c r="N150" s="7"/>
    </row>
    <row r="151" customFormat="false" ht="12.75" hidden="false" customHeight="false" outlineLevel="0" collapsed="false">
      <c r="B151" s="7"/>
      <c r="G151" s="7"/>
      <c r="J151" s="7"/>
      <c r="N151" s="7"/>
    </row>
    <row r="152" customFormat="false" ht="12.75" hidden="false" customHeight="false" outlineLevel="0" collapsed="false">
      <c r="B152" s="7"/>
      <c r="G152" s="7"/>
      <c r="J152" s="7"/>
      <c r="N152" s="7"/>
    </row>
    <row r="153" customFormat="false" ht="12.75" hidden="false" customHeight="false" outlineLevel="0" collapsed="false">
      <c r="B153" s="7"/>
      <c r="G153" s="7"/>
      <c r="J153" s="7"/>
      <c r="N153" s="7"/>
    </row>
    <row r="154" customFormat="false" ht="12.75" hidden="false" customHeight="false" outlineLevel="0" collapsed="false">
      <c r="B154" s="7"/>
      <c r="G154" s="7"/>
      <c r="J154" s="7"/>
      <c r="N154" s="7"/>
    </row>
    <row r="155" customFormat="false" ht="12.75" hidden="false" customHeight="false" outlineLevel="0" collapsed="false">
      <c r="B155" s="7"/>
      <c r="G155" s="7"/>
      <c r="J155" s="7"/>
      <c r="N155" s="7"/>
    </row>
    <row r="156" customFormat="false" ht="12.75" hidden="false" customHeight="false" outlineLevel="0" collapsed="false">
      <c r="B156" s="7"/>
      <c r="G156" s="7"/>
      <c r="J156" s="7"/>
      <c r="N156" s="7"/>
    </row>
    <row r="157" customFormat="false" ht="12.75" hidden="false" customHeight="false" outlineLevel="0" collapsed="false">
      <c r="B157" s="7"/>
      <c r="G157" s="7"/>
      <c r="J157" s="7"/>
      <c r="N157" s="7"/>
    </row>
    <row r="158" customFormat="false" ht="12.75" hidden="false" customHeight="false" outlineLevel="0" collapsed="false">
      <c r="B158" s="7"/>
      <c r="G158" s="7"/>
      <c r="J158" s="7"/>
      <c r="N158" s="7"/>
    </row>
    <row r="159" customFormat="false" ht="12.75" hidden="false" customHeight="false" outlineLevel="0" collapsed="false">
      <c r="B159" s="7"/>
      <c r="G159" s="7"/>
      <c r="J159" s="7"/>
      <c r="N159" s="7"/>
    </row>
    <row r="160" customFormat="false" ht="12.75" hidden="false" customHeight="false" outlineLevel="0" collapsed="false">
      <c r="B160" s="7"/>
      <c r="G160" s="7"/>
      <c r="J160" s="7"/>
      <c r="N160" s="7"/>
    </row>
    <row r="161" customFormat="false" ht="12.75" hidden="false" customHeight="false" outlineLevel="0" collapsed="false">
      <c r="B161" s="7"/>
      <c r="G161" s="7"/>
      <c r="J161" s="7"/>
      <c r="N161" s="7"/>
    </row>
    <row r="162" customFormat="false" ht="12.75" hidden="false" customHeight="false" outlineLevel="0" collapsed="false">
      <c r="B162" s="7"/>
      <c r="G162" s="7"/>
      <c r="J162" s="7"/>
      <c r="N162" s="7"/>
    </row>
    <row r="163" customFormat="false" ht="12.75" hidden="false" customHeight="false" outlineLevel="0" collapsed="false">
      <c r="B163" s="7"/>
      <c r="G163" s="7"/>
      <c r="J163" s="7"/>
      <c r="N163" s="7"/>
    </row>
    <row r="164" customFormat="false" ht="12.75" hidden="false" customHeight="false" outlineLevel="0" collapsed="false">
      <c r="B164" s="7"/>
      <c r="G164" s="7"/>
      <c r="J164" s="7"/>
      <c r="N164" s="7"/>
    </row>
    <row r="165" customFormat="false" ht="12.75" hidden="false" customHeight="false" outlineLevel="0" collapsed="false">
      <c r="B165" s="7"/>
      <c r="G165" s="7"/>
      <c r="J165" s="7"/>
      <c r="N165" s="7"/>
    </row>
    <row r="166" customFormat="false" ht="12.75" hidden="false" customHeight="false" outlineLevel="0" collapsed="false">
      <c r="B166" s="7"/>
      <c r="G166" s="7"/>
      <c r="J166" s="7"/>
      <c r="N166" s="7"/>
    </row>
    <row r="167" customFormat="false" ht="12.75" hidden="false" customHeight="false" outlineLevel="0" collapsed="false">
      <c r="B167" s="7"/>
      <c r="G167" s="7"/>
      <c r="J167" s="7"/>
      <c r="N167" s="7"/>
    </row>
    <row r="168" customFormat="false" ht="12.75" hidden="false" customHeight="false" outlineLevel="0" collapsed="false">
      <c r="B168" s="7"/>
      <c r="G168" s="7"/>
      <c r="J168" s="7"/>
      <c r="N168" s="7"/>
    </row>
    <row r="169" customFormat="false" ht="12.75" hidden="false" customHeight="false" outlineLevel="0" collapsed="false">
      <c r="B169" s="7"/>
      <c r="G169" s="7"/>
      <c r="J169" s="7"/>
      <c r="N169" s="7"/>
    </row>
    <row r="170" customFormat="false" ht="12.75" hidden="false" customHeight="false" outlineLevel="0" collapsed="false">
      <c r="B170" s="7"/>
      <c r="G170" s="7"/>
      <c r="J170" s="7"/>
      <c r="N170" s="7"/>
    </row>
    <row r="171" customFormat="false" ht="12.75" hidden="false" customHeight="false" outlineLevel="0" collapsed="false">
      <c r="B171" s="7"/>
      <c r="G171" s="7"/>
      <c r="J171" s="7"/>
      <c r="N171" s="7"/>
    </row>
    <row r="172" customFormat="false" ht="12.75" hidden="false" customHeight="false" outlineLevel="0" collapsed="false">
      <c r="B172" s="7"/>
      <c r="G172" s="7"/>
      <c r="J172" s="7"/>
      <c r="N172" s="7"/>
    </row>
    <row r="173" customFormat="false" ht="12.75" hidden="false" customHeight="false" outlineLevel="0" collapsed="false">
      <c r="B173" s="7"/>
      <c r="G173" s="7"/>
      <c r="J173" s="7"/>
      <c r="N173" s="7"/>
    </row>
    <row r="174" customFormat="false" ht="12.75" hidden="false" customHeight="false" outlineLevel="0" collapsed="false">
      <c r="B174" s="7"/>
      <c r="G174" s="7"/>
      <c r="J174" s="7"/>
      <c r="N174" s="7"/>
    </row>
    <row r="175" customFormat="false" ht="12.75" hidden="false" customHeight="false" outlineLevel="0" collapsed="false">
      <c r="B175" s="7"/>
      <c r="G175" s="7"/>
      <c r="J175" s="7"/>
      <c r="N175" s="7"/>
    </row>
    <row r="176" customFormat="false" ht="12.75" hidden="false" customHeight="false" outlineLevel="0" collapsed="false">
      <c r="B176" s="7"/>
      <c r="G176" s="7"/>
      <c r="J176" s="7"/>
      <c r="N176" s="7"/>
    </row>
    <row r="177" customFormat="false" ht="12.75" hidden="false" customHeight="false" outlineLevel="0" collapsed="false">
      <c r="B177" s="7"/>
      <c r="G177" s="7"/>
      <c r="J177" s="7"/>
      <c r="N177" s="7"/>
    </row>
    <row r="178" customFormat="false" ht="12.75" hidden="false" customHeight="false" outlineLevel="0" collapsed="false">
      <c r="B178" s="7"/>
      <c r="G178" s="7"/>
      <c r="J178" s="7"/>
      <c r="N178" s="7"/>
    </row>
    <row r="179" customFormat="false" ht="12.75" hidden="false" customHeight="false" outlineLevel="0" collapsed="false">
      <c r="B179" s="7"/>
      <c r="G179" s="7"/>
      <c r="J179" s="7"/>
      <c r="N179" s="7"/>
    </row>
    <row r="180" customFormat="false" ht="12.75" hidden="false" customHeight="false" outlineLevel="0" collapsed="false">
      <c r="B180" s="7"/>
      <c r="G180" s="7"/>
      <c r="J180" s="7"/>
      <c r="N180" s="7"/>
    </row>
    <row r="181" customFormat="false" ht="12.75" hidden="false" customHeight="false" outlineLevel="0" collapsed="false">
      <c r="B181" s="7"/>
      <c r="G181" s="7"/>
      <c r="J181" s="7"/>
      <c r="N181" s="7"/>
    </row>
    <row r="182" customFormat="false" ht="12.75" hidden="false" customHeight="false" outlineLevel="0" collapsed="false">
      <c r="B182" s="7"/>
      <c r="G182" s="7"/>
      <c r="J182" s="7"/>
      <c r="N182" s="7"/>
    </row>
    <row r="183" customFormat="false" ht="12.75" hidden="false" customHeight="false" outlineLevel="0" collapsed="false">
      <c r="B183" s="7"/>
      <c r="G183" s="7"/>
      <c r="J183" s="7"/>
      <c r="N183" s="7"/>
    </row>
    <row r="184" customFormat="false" ht="12.75" hidden="false" customHeight="false" outlineLevel="0" collapsed="false">
      <c r="B184" s="7"/>
      <c r="G184" s="7"/>
      <c r="J184" s="7"/>
      <c r="N184" s="7"/>
    </row>
    <row r="185" customFormat="false" ht="12.75" hidden="false" customHeight="false" outlineLevel="0" collapsed="false">
      <c r="B185" s="7"/>
      <c r="G185" s="7"/>
      <c r="J185" s="7"/>
      <c r="N185" s="7"/>
    </row>
    <row r="186" customFormat="false" ht="12.75" hidden="false" customHeight="false" outlineLevel="0" collapsed="false">
      <c r="B186" s="7"/>
      <c r="G186" s="7"/>
      <c r="J186" s="7"/>
      <c r="N186" s="7"/>
    </row>
    <row r="187" customFormat="false" ht="12.75" hidden="false" customHeight="false" outlineLevel="0" collapsed="false">
      <c r="B187" s="7"/>
      <c r="G187" s="7"/>
      <c r="J187" s="7"/>
      <c r="N187" s="7"/>
    </row>
    <row r="188" customFormat="false" ht="12.75" hidden="false" customHeight="false" outlineLevel="0" collapsed="false">
      <c r="B188" s="7"/>
      <c r="G188" s="7"/>
      <c r="J188" s="7"/>
      <c r="N188" s="7"/>
    </row>
    <row r="189" customFormat="false" ht="12.75" hidden="false" customHeight="false" outlineLevel="0" collapsed="false">
      <c r="B189" s="7"/>
      <c r="G189" s="7"/>
      <c r="J189" s="7"/>
      <c r="N189" s="7"/>
    </row>
    <row r="190" customFormat="false" ht="12.75" hidden="false" customHeight="false" outlineLevel="0" collapsed="false">
      <c r="B190" s="7"/>
      <c r="G190" s="7"/>
      <c r="J190" s="7"/>
      <c r="N190" s="7"/>
    </row>
    <row r="191" customFormat="false" ht="12.75" hidden="false" customHeight="false" outlineLevel="0" collapsed="false">
      <c r="B191" s="7"/>
      <c r="G191" s="7"/>
      <c r="J191" s="7"/>
      <c r="N191" s="7"/>
    </row>
    <row r="192" customFormat="false" ht="12.75" hidden="false" customHeight="false" outlineLevel="0" collapsed="false">
      <c r="B192" s="7"/>
      <c r="G192" s="7"/>
      <c r="J192" s="7"/>
      <c r="N192" s="7"/>
    </row>
    <row r="193" customFormat="false" ht="12.75" hidden="false" customHeight="false" outlineLevel="0" collapsed="false">
      <c r="B193" s="7"/>
      <c r="G193" s="7"/>
      <c r="J193" s="7"/>
      <c r="N193" s="7"/>
    </row>
    <row r="194" customFormat="false" ht="12.75" hidden="false" customHeight="false" outlineLevel="0" collapsed="false">
      <c r="B194" s="7"/>
      <c r="G194" s="7"/>
      <c r="J194" s="7"/>
      <c r="N194" s="7"/>
    </row>
    <row r="195" customFormat="false" ht="12.75" hidden="false" customHeight="false" outlineLevel="0" collapsed="false">
      <c r="B195" s="7"/>
      <c r="G195" s="7"/>
      <c r="J195" s="7"/>
      <c r="N195" s="7"/>
    </row>
    <row r="196" customFormat="false" ht="12.75" hidden="false" customHeight="false" outlineLevel="0" collapsed="false">
      <c r="B196" s="7"/>
      <c r="G196" s="7"/>
      <c r="J196" s="7"/>
      <c r="N196" s="7"/>
    </row>
    <row r="197" customFormat="false" ht="12.75" hidden="false" customHeight="false" outlineLevel="0" collapsed="false">
      <c r="B197" s="7"/>
      <c r="G197" s="7"/>
      <c r="J197" s="7"/>
      <c r="N197" s="7"/>
    </row>
    <row r="198" customFormat="false" ht="12.75" hidden="false" customHeight="false" outlineLevel="0" collapsed="false">
      <c r="B198" s="7"/>
      <c r="G198" s="7"/>
      <c r="J198" s="7"/>
      <c r="N198" s="7"/>
    </row>
    <row r="199" customFormat="false" ht="12.75" hidden="false" customHeight="false" outlineLevel="0" collapsed="false">
      <c r="B199" s="7"/>
      <c r="G199" s="7"/>
      <c r="J199" s="7"/>
      <c r="N199" s="7"/>
    </row>
    <row r="200" customFormat="false" ht="12.75" hidden="false" customHeight="false" outlineLevel="0" collapsed="false">
      <c r="B200" s="7"/>
      <c r="G200" s="7"/>
      <c r="J200" s="7"/>
      <c r="N200" s="7"/>
    </row>
    <row r="201" customFormat="false" ht="12.75" hidden="false" customHeight="false" outlineLevel="0" collapsed="false">
      <c r="B201" s="7"/>
      <c r="G201" s="7"/>
      <c r="J201" s="7"/>
      <c r="N201" s="7"/>
    </row>
    <row r="202" customFormat="false" ht="12.75" hidden="false" customHeight="false" outlineLevel="0" collapsed="false">
      <c r="B202" s="7"/>
      <c r="G202" s="7"/>
      <c r="J202" s="7"/>
      <c r="N202" s="7"/>
    </row>
    <row r="203" customFormat="false" ht="12.75" hidden="false" customHeight="false" outlineLevel="0" collapsed="false">
      <c r="B203" s="7"/>
      <c r="G203" s="7"/>
      <c r="J203" s="7"/>
      <c r="N203" s="7"/>
    </row>
    <row r="204" customFormat="false" ht="12.75" hidden="false" customHeight="false" outlineLevel="0" collapsed="false">
      <c r="B204" s="7"/>
      <c r="G204" s="7"/>
      <c r="J204" s="7"/>
      <c r="N204" s="7"/>
    </row>
    <row r="205" customFormat="false" ht="12.75" hidden="false" customHeight="false" outlineLevel="0" collapsed="false">
      <c r="B205" s="7"/>
      <c r="G205" s="7"/>
      <c r="J205" s="7"/>
      <c r="N205" s="7"/>
    </row>
    <row r="206" customFormat="false" ht="12.75" hidden="false" customHeight="false" outlineLevel="0" collapsed="false">
      <c r="B206" s="7"/>
      <c r="G206" s="7"/>
      <c r="J206" s="7"/>
      <c r="N206" s="7"/>
    </row>
    <row r="207" customFormat="false" ht="12.75" hidden="false" customHeight="false" outlineLevel="0" collapsed="false">
      <c r="B207" s="7"/>
      <c r="G207" s="7"/>
      <c r="J207" s="7"/>
      <c r="N207" s="7"/>
    </row>
    <row r="208" customFormat="false" ht="12.75" hidden="false" customHeight="false" outlineLevel="0" collapsed="false">
      <c r="B208" s="7"/>
      <c r="G208" s="7"/>
      <c r="J208" s="7"/>
      <c r="N208" s="7"/>
    </row>
    <row r="209" customFormat="false" ht="12.75" hidden="false" customHeight="false" outlineLevel="0" collapsed="false">
      <c r="B209" s="7"/>
      <c r="G209" s="7"/>
      <c r="J209" s="7"/>
      <c r="N209" s="7"/>
    </row>
    <row r="210" customFormat="false" ht="12.75" hidden="false" customHeight="false" outlineLevel="0" collapsed="false">
      <c r="B210" s="7"/>
      <c r="G210" s="7"/>
      <c r="J210" s="7"/>
      <c r="N210" s="7"/>
    </row>
    <row r="211" customFormat="false" ht="12.75" hidden="false" customHeight="false" outlineLevel="0" collapsed="false">
      <c r="B211" s="7"/>
      <c r="G211" s="7"/>
      <c r="J211" s="7"/>
      <c r="N211" s="7"/>
    </row>
    <row r="212" customFormat="false" ht="12.75" hidden="false" customHeight="false" outlineLevel="0" collapsed="false">
      <c r="B212" s="7"/>
      <c r="G212" s="7"/>
      <c r="J212" s="7"/>
      <c r="N212" s="7"/>
    </row>
    <row r="213" customFormat="false" ht="12.75" hidden="false" customHeight="false" outlineLevel="0" collapsed="false">
      <c r="B213" s="7"/>
      <c r="G213" s="7"/>
      <c r="J213" s="7"/>
      <c r="N213" s="7"/>
    </row>
    <row r="214" customFormat="false" ht="12.75" hidden="false" customHeight="false" outlineLevel="0" collapsed="false">
      <c r="B214" s="7"/>
      <c r="G214" s="7"/>
      <c r="J214" s="7"/>
      <c r="N214" s="7"/>
    </row>
    <row r="215" customFormat="false" ht="12.75" hidden="false" customHeight="false" outlineLevel="0" collapsed="false">
      <c r="B215" s="7"/>
      <c r="G215" s="7"/>
      <c r="J215" s="7"/>
      <c r="N215" s="7"/>
    </row>
    <row r="216" customFormat="false" ht="12.75" hidden="false" customHeight="false" outlineLevel="0" collapsed="false">
      <c r="B216" s="7"/>
      <c r="G216" s="7"/>
      <c r="J216" s="7"/>
      <c r="N216" s="7"/>
    </row>
    <row r="217" customFormat="false" ht="12.75" hidden="false" customHeight="false" outlineLevel="0" collapsed="false">
      <c r="B217" s="7"/>
      <c r="G217" s="7"/>
      <c r="J217" s="7"/>
      <c r="N217" s="7"/>
    </row>
    <row r="218" customFormat="false" ht="12.75" hidden="false" customHeight="false" outlineLevel="0" collapsed="false">
      <c r="B218" s="7"/>
      <c r="G218" s="7"/>
      <c r="J218" s="7"/>
      <c r="N218" s="7"/>
    </row>
    <row r="219" customFormat="false" ht="12.75" hidden="false" customHeight="false" outlineLevel="0" collapsed="false">
      <c r="B219" s="7"/>
      <c r="G219" s="7"/>
      <c r="J219" s="7"/>
      <c r="N219" s="7"/>
    </row>
    <row r="220" customFormat="false" ht="12.75" hidden="false" customHeight="false" outlineLevel="0" collapsed="false">
      <c r="B220" s="7"/>
      <c r="G220" s="7"/>
      <c r="J220" s="7"/>
      <c r="N220" s="7"/>
    </row>
    <row r="221" customFormat="false" ht="12.75" hidden="false" customHeight="false" outlineLevel="0" collapsed="false">
      <c r="B221" s="7"/>
      <c r="G221" s="7"/>
      <c r="J221" s="7"/>
      <c r="N221" s="7"/>
    </row>
    <row r="222" customFormat="false" ht="12.75" hidden="false" customHeight="false" outlineLevel="0" collapsed="false">
      <c r="B222" s="7"/>
      <c r="G222" s="7"/>
      <c r="J222" s="7"/>
      <c r="N222" s="7"/>
    </row>
    <row r="223" customFormat="false" ht="12.75" hidden="false" customHeight="false" outlineLevel="0" collapsed="false">
      <c r="B223" s="7"/>
      <c r="G223" s="7"/>
      <c r="J223" s="7"/>
      <c r="N223" s="7"/>
    </row>
    <row r="224" customFormat="false" ht="12.75" hidden="false" customHeight="false" outlineLevel="0" collapsed="false">
      <c r="B224" s="7"/>
      <c r="G224" s="7"/>
      <c r="J224" s="7"/>
      <c r="N224" s="7"/>
    </row>
    <row r="225" customFormat="false" ht="12.75" hidden="false" customHeight="false" outlineLevel="0" collapsed="false">
      <c r="B225" s="7"/>
      <c r="G225" s="7"/>
      <c r="J225" s="7"/>
      <c r="N225" s="7"/>
    </row>
    <row r="226" customFormat="false" ht="12.75" hidden="false" customHeight="false" outlineLevel="0" collapsed="false">
      <c r="B226" s="7"/>
      <c r="G226" s="7"/>
      <c r="J226" s="7"/>
    </row>
    <row r="227" customFormat="false" ht="12.75" hidden="false" customHeight="false" outlineLevel="0" collapsed="false">
      <c r="B227" s="7"/>
      <c r="G227" s="7"/>
      <c r="J227" s="7"/>
    </row>
    <row r="228" customFormat="false" ht="12.75" hidden="false" customHeight="false" outlineLevel="0" collapsed="false">
      <c r="B228" s="7"/>
      <c r="G228" s="7"/>
      <c r="J228" s="7"/>
    </row>
    <row r="229" customFormat="false" ht="12.75" hidden="false" customHeight="false" outlineLevel="0" collapsed="false">
      <c r="B229" s="7"/>
      <c r="G229" s="7"/>
      <c r="J229" s="7"/>
    </row>
    <row r="230" customFormat="false" ht="12.75" hidden="false" customHeight="false" outlineLevel="0" collapsed="false">
      <c r="B230" s="7"/>
      <c r="G230" s="7"/>
      <c r="J230" s="7"/>
    </row>
    <row r="231" customFormat="false" ht="12.75" hidden="false" customHeight="false" outlineLevel="0" collapsed="false">
      <c r="B231" s="7"/>
      <c r="G231" s="7"/>
      <c r="J231" s="7"/>
    </row>
    <row r="232" customFormat="false" ht="12.75" hidden="false" customHeight="false" outlineLevel="0" collapsed="false">
      <c r="B232" s="7"/>
      <c r="G232" s="7"/>
      <c r="J232" s="7"/>
    </row>
    <row r="233" customFormat="false" ht="12.75" hidden="false" customHeight="false" outlineLevel="0" collapsed="false">
      <c r="B233" s="7"/>
      <c r="G233" s="7"/>
      <c r="J233" s="7"/>
    </row>
    <row r="234" customFormat="false" ht="12.75" hidden="false" customHeight="false" outlineLevel="0" collapsed="false">
      <c r="B234" s="7"/>
      <c r="G234" s="7"/>
      <c r="J234" s="7"/>
    </row>
    <row r="235" customFormat="false" ht="12.75" hidden="false" customHeight="false" outlineLevel="0" collapsed="false">
      <c r="B235" s="7"/>
      <c r="G235" s="7"/>
      <c r="J235" s="7"/>
    </row>
    <row r="236" customFormat="false" ht="12.75" hidden="false" customHeight="false" outlineLevel="0" collapsed="false">
      <c r="B236" s="7"/>
      <c r="G236" s="7"/>
      <c r="J236" s="7"/>
    </row>
    <row r="237" customFormat="false" ht="12.75" hidden="false" customHeight="false" outlineLevel="0" collapsed="false">
      <c r="B237" s="7"/>
      <c r="G237" s="7"/>
      <c r="J237" s="7"/>
    </row>
    <row r="238" customFormat="false" ht="12.75" hidden="false" customHeight="false" outlineLevel="0" collapsed="false">
      <c r="B238" s="7"/>
      <c r="G238" s="7"/>
      <c r="J238" s="7"/>
    </row>
    <row r="239" customFormat="false" ht="12.75" hidden="false" customHeight="false" outlineLevel="0" collapsed="false">
      <c r="B239" s="7"/>
      <c r="G239" s="7"/>
      <c r="J239" s="7"/>
    </row>
    <row r="240" customFormat="false" ht="12.75" hidden="false" customHeight="false" outlineLevel="0" collapsed="false">
      <c r="B240" s="7"/>
      <c r="G240" s="7"/>
      <c r="J240" s="7"/>
    </row>
    <row r="241" customFormat="false" ht="12.75" hidden="false" customHeight="false" outlineLevel="0" collapsed="false">
      <c r="B241" s="7"/>
      <c r="G241" s="7"/>
      <c r="J241" s="7"/>
    </row>
    <row r="242" customFormat="false" ht="12.75" hidden="false" customHeight="false" outlineLevel="0" collapsed="false">
      <c r="B242" s="7"/>
      <c r="G242" s="7"/>
      <c r="J242" s="7"/>
    </row>
    <row r="243" customFormat="false" ht="12.75" hidden="false" customHeight="false" outlineLevel="0" collapsed="false">
      <c r="B243" s="7"/>
      <c r="G243" s="7"/>
      <c r="J243" s="7"/>
    </row>
    <row r="244" customFormat="false" ht="12.75" hidden="false" customHeight="false" outlineLevel="0" collapsed="false">
      <c r="B244" s="7"/>
      <c r="G244" s="7"/>
      <c r="J244" s="7"/>
    </row>
    <row r="245" customFormat="false" ht="12.75" hidden="false" customHeight="false" outlineLevel="0" collapsed="false">
      <c r="B245" s="7"/>
      <c r="G245" s="7"/>
      <c r="J245" s="7"/>
    </row>
    <row r="246" customFormat="false" ht="12.75" hidden="false" customHeight="false" outlineLevel="0" collapsed="false">
      <c r="B246" s="7"/>
      <c r="G246" s="7"/>
      <c r="J246" s="7"/>
    </row>
    <row r="247" customFormat="false" ht="12.75" hidden="false" customHeight="false" outlineLevel="0" collapsed="false">
      <c r="B247" s="7"/>
      <c r="G247" s="7"/>
      <c r="J247" s="7"/>
    </row>
    <row r="248" customFormat="false" ht="12.75" hidden="false" customHeight="false" outlineLevel="0" collapsed="false">
      <c r="B248" s="7"/>
      <c r="G248" s="7"/>
      <c r="J248" s="7"/>
    </row>
    <row r="249" customFormat="false" ht="12.75" hidden="false" customHeight="false" outlineLevel="0" collapsed="false">
      <c r="B249" s="7"/>
      <c r="G249" s="7"/>
      <c r="J249" s="7"/>
    </row>
    <row r="250" customFormat="false" ht="12.75" hidden="false" customHeight="false" outlineLevel="0" collapsed="false">
      <c r="B250" s="7"/>
      <c r="G250" s="7"/>
      <c r="J250" s="7"/>
    </row>
    <row r="251" customFormat="false" ht="12.75" hidden="false" customHeight="false" outlineLevel="0" collapsed="false">
      <c r="B251" s="7"/>
      <c r="G251" s="7"/>
      <c r="J251" s="7"/>
    </row>
    <row r="252" customFormat="false" ht="12.75" hidden="false" customHeight="false" outlineLevel="0" collapsed="false">
      <c r="B252" s="7"/>
      <c r="G252" s="7"/>
      <c r="J252" s="7"/>
    </row>
    <row r="253" customFormat="false" ht="12.75" hidden="false" customHeight="false" outlineLevel="0" collapsed="false">
      <c r="B253" s="7"/>
      <c r="G253" s="7"/>
      <c r="J253" s="7"/>
    </row>
    <row r="254" customFormat="false" ht="12.75" hidden="false" customHeight="false" outlineLevel="0" collapsed="false">
      <c r="B254" s="7"/>
      <c r="G254" s="7"/>
      <c r="J254" s="7"/>
    </row>
    <row r="255" customFormat="false" ht="12.75" hidden="false" customHeight="false" outlineLevel="0" collapsed="false">
      <c r="B255" s="7"/>
      <c r="G255" s="7"/>
      <c r="J255" s="7"/>
    </row>
    <row r="256" customFormat="false" ht="12.75" hidden="false" customHeight="false" outlineLevel="0" collapsed="false">
      <c r="B256" s="7"/>
      <c r="G256" s="7"/>
      <c r="J256" s="7"/>
    </row>
    <row r="257" customFormat="false" ht="12.75" hidden="false" customHeight="false" outlineLevel="0" collapsed="false">
      <c r="B257" s="7"/>
      <c r="G257" s="7"/>
      <c r="J257" s="7"/>
    </row>
    <row r="258" customFormat="false" ht="12.75" hidden="false" customHeight="false" outlineLevel="0" collapsed="false">
      <c r="B258" s="7"/>
      <c r="G258" s="7"/>
      <c r="J258" s="7"/>
    </row>
    <row r="259" customFormat="false" ht="12.75" hidden="false" customHeight="false" outlineLevel="0" collapsed="false">
      <c r="B259" s="7"/>
      <c r="G259" s="7"/>
      <c r="J259" s="7"/>
    </row>
    <row r="260" customFormat="false" ht="12.75" hidden="false" customHeight="false" outlineLevel="0" collapsed="false">
      <c r="B260" s="7"/>
      <c r="G260" s="7"/>
      <c r="J260" s="7"/>
    </row>
    <row r="261" customFormat="false" ht="12.75" hidden="false" customHeight="false" outlineLevel="0" collapsed="false">
      <c r="B261" s="7"/>
      <c r="G261" s="7"/>
      <c r="J261" s="7"/>
    </row>
    <row r="262" customFormat="false" ht="12.75" hidden="false" customHeight="false" outlineLevel="0" collapsed="false">
      <c r="B262" s="7"/>
      <c r="G262" s="7"/>
      <c r="J262" s="7"/>
    </row>
    <row r="263" customFormat="false" ht="12.75" hidden="false" customHeight="false" outlineLevel="0" collapsed="false">
      <c r="B263" s="7"/>
      <c r="G263" s="7"/>
      <c r="J263" s="7"/>
    </row>
    <row r="264" customFormat="false" ht="12.75" hidden="false" customHeight="false" outlineLevel="0" collapsed="false">
      <c r="B264" s="7"/>
      <c r="G264" s="7"/>
      <c r="J264" s="7"/>
    </row>
    <row r="265" customFormat="false" ht="12.75" hidden="false" customHeight="false" outlineLevel="0" collapsed="false">
      <c r="B265" s="7"/>
      <c r="G265" s="7"/>
      <c r="J265" s="7"/>
    </row>
    <row r="266" customFormat="false" ht="12.75" hidden="false" customHeight="false" outlineLevel="0" collapsed="false">
      <c r="B266" s="7"/>
      <c r="G266" s="7"/>
      <c r="J266" s="7"/>
    </row>
    <row r="267" customFormat="false" ht="12.75" hidden="false" customHeight="false" outlineLevel="0" collapsed="false">
      <c r="B267" s="7"/>
      <c r="G267" s="7"/>
      <c r="J267" s="7"/>
    </row>
    <row r="268" customFormat="false" ht="12.75" hidden="false" customHeight="false" outlineLevel="0" collapsed="false">
      <c r="B268" s="7"/>
      <c r="G268" s="7"/>
      <c r="J268" s="7"/>
    </row>
    <row r="269" customFormat="false" ht="12.75" hidden="false" customHeight="false" outlineLevel="0" collapsed="false">
      <c r="B269" s="7"/>
      <c r="G269" s="7"/>
      <c r="J269" s="7"/>
    </row>
    <row r="270" customFormat="false" ht="12.75" hidden="false" customHeight="false" outlineLevel="0" collapsed="false">
      <c r="B270" s="7"/>
      <c r="G270" s="7"/>
      <c r="J270" s="7"/>
    </row>
    <row r="271" customFormat="false" ht="12.75" hidden="false" customHeight="false" outlineLevel="0" collapsed="false">
      <c r="B271" s="7"/>
      <c r="G271" s="7"/>
      <c r="J271" s="7"/>
    </row>
    <row r="272" customFormat="false" ht="12.75" hidden="false" customHeight="false" outlineLevel="0" collapsed="false">
      <c r="B272" s="7"/>
      <c r="G272" s="7"/>
      <c r="J272" s="7"/>
    </row>
    <row r="273" customFormat="false" ht="12.75" hidden="false" customHeight="false" outlineLevel="0" collapsed="false">
      <c r="B273" s="7"/>
      <c r="G273" s="7"/>
      <c r="J273" s="7"/>
    </row>
    <row r="274" customFormat="false" ht="12.75" hidden="false" customHeight="false" outlineLevel="0" collapsed="false">
      <c r="B274" s="7"/>
      <c r="G274" s="7"/>
      <c r="J274" s="7"/>
    </row>
    <row r="275" customFormat="false" ht="12.75" hidden="false" customHeight="false" outlineLevel="0" collapsed="false">
      <c r="B275" s="7"/>
      <c r="G275" s="7"/>
      <c r="J275" s="7"/>
    </row>
    <row r="276" customFormat="false" ht="12.75" hidden="false" customHeight="false" outlineLevel="0" collapsed="false">
      <c r="B276" s="7"/>
      <c r="G276" s="7"/>
      <c r="J276" s="7"/>
    </row>
    <row r="277" customFormat="false" ht="12.75" hidden="false" customHeight="false" outlineLevel="0" collapsed="false">
      <c r="B277" s="7"/>
      <c r="G277" s="7"/>
      <c r="J277" s="7"/>
    </row>
    <row r="278" customFormat="false" ht="12.75" hidden="false" customHeight="false" outlineLevel="0" collapsed="false">
      <c r="B278" s="7"/>
      <c r="G278" s="7"/>
      <c r="J278" s="7"/>
    </row>
    <row r="279" customFormat="false" ht="12.75" hidden="false" customHeight="false" outlineLevel="0" collapsed="false">
      <c r="B279" s="7"/>
      <c r="G279" s="7"/>
      <c r="J279" s="7"/>
    </row>
    <row r="280" customFormat="false" ht="12.75" hidden="false" customHeight="false" outlineLevel="0" collapsed="false">
      <c r="B280" s="7"/>
      <c r="G280" s="7"/>
      <c r="J280" s="7"/>
    </row>
    <row r="281" customFormat="false" ht="12.75" hidden="false" customHeight="false" outlineLevel="0" collapsed="false">
      <c r="B281" s="7"/>
      <c r="G281" s="7"/>
      <c r="J281" s="7"/>
    </row>
    <row r="282" customFormat="false" ht="12.75" hidden="false" customHeight="false" outlineLevel="0" collapsed="false">
      <c r="B282" s="7"/>
      <c r="G282" s="7"/>
      <c r="J282" s="7"/>
    </row>
    <row r="283" customFormat="false" ht="12.75" hidden="false" customHeight="false" outlineLevel="0" collapsed="false">
      <c r="B283" s="7"/>
      <c r="G283" s="7"/>
      <c r="J283" s="7"/>
    </row>
    <row r="284" customFormat="false" ht="12.75" hidden="false" customHeight="false" outlineLevel="0" collapsed="false">
      <c r="B284" s="7"/>
      <c r="G284" s="7"/>
      <c r="J284" s="7"/>
    </row>
    <row r="285" customFormat="false" ht="12.75" hidden="false" customHeight="false" outlineLevel="0" collapsed="false">
      <c r="B285" s="7"/>
      <c r="G285" s="7"/>
      <c r="J285" s="7"/>
    </row>
    <row r="286" customFormat="false" ht="12.75" hidden="false" customHeight="false" outlineLevel="0" collapsed="false">
      <c r="B286" s="7"/>
      <c r="G286" s="7"/>
      <c r="J286" s="7"/>
    </row>
    <row r="287" customFormat="false" ht="12.75" hidden="false" customHeight="false" outlineLevel="0" collapsed="false">
      <c r="B287" s="7"/>
      <c r="G287" s="7"/>
      <c r="J287" s="7"/>
    </row>
    <row r="288" customFormat="false" ht="12.75" hidden="false" customHeight="false" outlineLevel="0" collapsed="false">
      <c r="B288" s="7"/>
      <c r="G288" s="7"/>
      <c r="J288" s="7"/>
    </row>
    <row r="289" customFormat="false" ht="12.75" hidden="false" customHeight="false" outlineLevel="0" collapsed="false">
      <c r="B289" s="7"/>
      <c r="G289" s="7"/>
      <c r="J289" s="7"/>
    </row>
    <row r="290" customFormat="false" ht="12.75" hidden="false" customHeight="false" outlineLevel="0" collapsed="false">
      <c r="B290" s="7"/>
      <c r="G290" s="7"/>
      <c r="J290" s="7"/>
    </row>
    <row r="291" customFormat="false" ht="12.75" hidden="false" customHeight="false" outlineLevel="0" collapsed="false">
      <c r="B291" s="7"/>
      <c r="G291" s="7"/>
      <c r="J291" s="7"/>
    </row>
    <row r="292" customFormat="false" ht="12.75" hidden="false" customHeight="false" outlineLevel="0" collapsed="false">
      <c r="B292" s="7"/>
      <c r="G292" s="7"/>
      <c r="J292" s="7"/>
    </row>
    <row r="293" customFormat="false" ht="12.75" hidden="false" customHeight="false" outlineLevel="0" collapsed="false">
      <c r="B293" s="7"/>
      <c r="G293" s="7"/>
      <c r="J293" s="7"/>
    </row>
    <row r="294" customFormat="false" ht="12.75" hidden="false" customHeight="false" outlineLevel="0" collapsed="false">
      <c r="B294" s="7"/>
      <c r="G294" s="7"/>
      <c r="J294" s="7"/>
    </row>
    <row r="295" customFormat="false" ht="12.75" hidden="false" customHeight="false" outlineLevel="0" collapsed="false">
      <c r="B295" s="7"/>
      <c r="G295" s="7"/>
      <c r="J295" s="7"/>
    </row>
    <row r="296" customFormat="false" ht="12.75" hidden="false" customHeight="false" outlineLevel="0" collapsed="false">
      <c r="B296" s="7"/>
      <c r="G296" s="7"/>
      <c r="J296" s="7"/>
    </row>
    <row r="297" customFormat="false" ht="12.75" hidden="false" customHeight="false" outlineLevel="0" collapsed="false">
      <c r="B297" s="7"/>
      <c r="G297" s="7"/>
      <c r="J297" s="7"/>
    </row>
    <row r="298" customFormat="false" ht="12.75" hidden="false" customHeight="false" outlineLevel="0" collapsed="false">
      <c r="B298" s="7"/>
      <c r="G298" s="7"/>
      <c r="J298" s="7"/>
    </row>
    <row r="299" customFormat="false" ht="12.75" hidden="false" customHeight="false" outlineLevel="0" collapsed="false">
      <c r="B299" s="7"/>
      <c r="G299" s="7"/>
      <c r="J299" s="7"/>
    </row>
    <row r="300" customFormat="false" ht="12.75" hidden="false" customHeight="false" outlineLevel="0" collapsed="false">
      <c r="B300" s="7"/>
      <c r="G300" s="7"/>
      <c r="J300" s="7"/>
    </row>
    <row r="301" customFormat="false" ht="12.75" hidden="false" customHeight="false" outlineLevel="0" collapsed="false">
      <c r="B301" s="7"/>
      <c r="G301" s="7"/>
      <c r="J301" s="7"/>
    </row>
    <row r="302" customFormat="false" ht="12.75" hidden="false" customHeight="false" outlineLevel="0" collapsed="false">
      <c r="B302" s="7"/>
      <c r="G302" s="7"/>
      <c r="J302" s="7"/>
    </row>
    <row r="303" customFormat="false" ht="12.75" hidden="false" customHeight="false" outlineLevel="0" collapsed="false">
      <c r="B303" s="7"/>
      <c r="G303" s="7"/>
      <c r="J303" s="7"/>
    </row>
    <row r="304" customFormat="false" ht="12.75" hidden="false" customHeight="false" outlineLevel="0" collapsed="false">
      <c r="B304" s="7"/>
      <c r="G304" s="7"/>
      <c r="J304" s="7"/>
    </row>
    <row r="305" customFormat="false" ht="12.75" hidden="false" customHeight="false" outlineLevel="0" collapsed="false">
      <c r="B305" s="7"/>
      <c r="G305" s="7"/>
      <c r="J305" s="7"/>
    </row>
    <row r="306" customFormat="false" ht="12.75" hidden="false" customHeight="false" outlineLevel="0" collapsed="false">
      <c r="B306" s="7"/>
      <c r="G306" s="7"/>
      <c r="J306" s="7"/>
    </row>
    <row r="307" customFormat="false" ht="12.75" hidden="false" customHeight="false" outlineLevel="0" collapsed="false">
      <c r="B307" s="7"/>
      <c r="G307" s="7"/>
      <c r="J307" s="7"/>
    </row>
    <row r="308" customFormat="false" ht="12.75" hidden="false" customHeight="false" outlineLevel="0" collapsed="false">
      <c r="B308" s="7"/>
      <c r="G308" s="7"/>
      <c r="J308" s="7"/>
    </row>
    <row r="309" customFormat="false" ht="12.75" hidden="false" customHeight="false" outlineLevel="0" collapsed="false">
      <c r="B309" s="7"/>
      <c r="G309" s="7"/>
      <c r="J309" s="7"/>
    </row>
    <row r="310" customFormat="false" ht="12.75" hidden="false" customHeight="false" outlineLevel="0" collapsed="false">
      <c r="B310" s="7"/>
      <c r="G310" s="7"/>
      <c r="J310" s="7"/>
    </row>
    <row r="311" customFormat="false" ht="12.75" hidden="false" customHeight="false" outlineLevel="0" collapsed="false">
      <c r="B311" s="7"/>
      <c r="G311" s="7"/>
      <c r="J311" s="7"/>
    </row>
    <row r="312" customFormat="false" ht="12.75" hidden="false" customHeight="false" outlineLevel="0" collapsed="false">
      <c r="B312" s="7"/>
      <c r="G312" s="7"/>
      <c r="J312" s="7"/>
    </row>
    <row r="313" customFormat="false" ht="12.75" hidden="false" customHeight="false" outlineLevel="0" collapsed="false">
      <c r="B313" s="7"/>
      <c r="G313" s="7"/>
      <c r="J313" s="7"/>
    </row>
    <row r="314" customFormat="false" ht="12.75" hidden="false" customHeight="false" outlineLevel="0" collapsed="false">
      <c r="B314" s="7"/>
      <c r="G314" s="7"/>
      <c r="J314" s="7"/>
    </row>
    <row r="315" customFormat="false" ht="12.75" hidden="false" customHeight="false" outlineLevel="0" collapsed="false">
      <c r="B315" s="7"/>
      <c r="G315" s="7"/>
      <c r="J315" s="7"/>
    </row>
    <row r="316" customFormat="false" ht="12.75" hidden="false" customHeight="false" outlineLevel="0" collapsed="false">
      <c r="B316" s="7"/>
      <c r="G316" s="7"/>
      <c r="J316" s="7"/>
    </row>
    <row r="317" customFormat="false" ht="12.75" hidden="false" customHeight="false" outlineLevel="0" collapsed="false">
      <c r="B317" s="7"/>
      <c r="G317" s="7"/>
      <c r="J317" s="7"/>
    </row>
    <row r="318" customFormat="false" ht="12.75" hidden="false" customHeight="false" outlineLevel="0" collapsed="false">
      <c r="B318" s="7"/>
      <c r="G318" s="7"/>
      <c r="J318" s="7"/>
    </row>
    <row r="319" customFormat="false" ht="12.75" hidden="false" customHeight="false" outlineLevel="0" collapsed="false">
      <c r="B319" s="7"/>
      <c r="G319" s="7"/>
      <c r="J319" s="7"/>
    </row>
    <row r="320" customFormat="false" ht="12.75" hidden="false" customHeight="false" outlineLevel="0" collapsed="false">
      <c r="B320" s="7"/>
      <c r="G320" s="7"/>
      <c r="J320" s="7"/>
    </row>
    <row r="321" customFormat="false" ht="12.75" hidden="false" customHeight="false" outlineLevel="0" collapsed="false">
      <c r="B321" s="7"/>
      <c r="G321" s="7"/>
      <c r="J321" s="7"/>
    </row>
    <row r="322" customFormat="false" ht="12.75" hidden="false" customHeight="false" outlineLevel="0" collapsed="false">
      <c r="B322" s="7"/>
      <c r="G322" s="7"/>
      <c r="J322" s="7"/>
    </row>
    <row r="323" customFormat="false" ht="12.75" hidden="false" customHeight="false" outlineLevel="0" collapsed="false">
      <c r="B323" s="7"/>
      <c r="G323" s="7"/>
      <c r="J323" s="7"/>
    </row>
    <row r="324" customFormat="false" ht="12.75" hidden="false" customHeight="false" outlineLevel="0" collapsed="false">
      <c r="B324" s="7"/>
      <c r="G324" s="7"/>
      <c r="J324" s="7"/>
    </row>
    <row r="325" customFormat="false" ht="12.75" hidden="false" customHeight="false" outlineLevel="0" collapsed="false">
      <c r="B325" s="7"/>
      <c r="G325" s="7"/>
      <c r="J325" s="7"/>
    </row>
    <row r="326" customFormat="false" ht="12.75" hidden="false" customHeight="false" outlineLevel="0" collapsed="false">
      <c r="B326" s="7"/>
      <c r="G326" s="7"/>
      <c r="J326" s="7"/>
    </row>
    <row r="327" customFormat="false" ht="12.75" hidden="false" customHeight="false" outlineLevel="0" collapsed="false">
      <c r="B327" s="7"/>
      <c r="G327" s="7"/>
      <c r="J327" s="7"/>
    </row>
    <row r="328" customFormat="false" ht="12.75" hidden="false" customHeight="false" outlineLevel="0" collapsed="false">
      <c r="B328" s="7"/>
      <c r="G328" s="7"/>
      <c r="J328" s="7"/>
    </row>
    <row r="329" customFormat="false" ht="12.75" hidden="false" customHeight="false" outlineLevel="0" collapsed="false">
      <c r="B329" s="7"/>
      <c r="G329" s="7"/>
      <c r="J329" s="7"/>
    </row>
    <row r="330" customFormat="false" ht="12.75" hidden="false" customHeight="false" outlineLevel="0" collapsed="false">
      <c r="B330" s="7"/>
      <c r="G330" s="7"/>
      <c r="J330" s="7"/>
    </row>
    <row r="331" customFormat="false" ht="12.75" hidden="false" customHeight="false" outlineLevel="0" collapsed="false">
      <c r="B331" s="7"/>
      <c r="G331" s="7"/>
      <c r="J331" s="7"/>
    </row>
    <row r="332" customFormat="false" ht="12.75" hidden="false" customHeight="false" outlineLevel="0" collapsed="false">
      <c r="B332" s="7"/>
      <c r="G332" s="7"/>
      <c r="J332" s="7"/>
    </row>
    <row r="333" customFormat="false" ht="12.75" hidden="false" customHeight="false" outlineLevel="0" collapsed="false">
      <c r="B333" s="7"/>
      <c r="G333" s="7"/>
      <c r="J333" s="7"/>
    </row>
    <row r="334" customFormat="false" ht="12.75" hidden="false" customHeight="false" outlineLevel="0" collapsed="false">
      <c r="B334" s="7"/>
      <c r="G334" s="7"/>
      <c r="J334" s="7"/>
    </row>
    <row r="335" customFormat="false" ht="12.75" hidden="false" customHeight="false" outlineLevel="0" collapsed="false">
      <c r="B335" s="7"/>
      <c r="G335" s="7"/>
      <c r="J335" s="7"/>
    </row>
    <row r="336" customFormat="false" ht="12.75" hidden="false" customHeight="false" outlineLevel="0" collapsed="false">
      <c r="B336" s="7"/>
      <c r="G336" s="7"/>
      <c r="J336" s="7"/>
    </row>
    <row r="337" customFormat="false" ht="12.75" hidden="false" customHeight="false" outlineLevel="0" collapsed="false">
      <c r="B337" s="7"/>
      <c r="G337" s="7"/>
      <c r="J337" s="7"/>
    </row>
    <row r="338" customFormat="false" ht="12.75" hidden="false" customHeight="false" outlineLevel="0" collapsed="false">
      <c r="B338" s="7"/>
      <c r="G338" s="7"/>
      <c r="J338" s="7"/>
    </row>
    <row r="339" customFormat="false" ht="12.75" hidden="false" customHeight="false" outlineLevel="0" collapsed="false">
      <c r="B339" s="7"/>
      <c r="G339" s="7"/>
      <c r="J339" s="7"/>
    </row>
    <row r="340" customFormat="false" ht="12.75" hidden="false" customHeight="false" outlineLevel="0" collapsed="false">
      <c r="B340" s="7"/>
      <c r="G340" s="7"/>
      <c r="J340" s="7"/>
    </row>
    <row r="341" customFormat="false" ht="12.75" hidden="false" customHeight="false" outlineLevel="0" collapsed="false">
      <c r="B341" s="7"/>
      <c r="G341" s="7"/>
      <c r="J341" s="7"/>
    </row>
    <row r="342" customFormat="false" ht="12.75" hidden="false" customHeight="false" outlineLevel="0" collapsed="false">
      <c r="B342" s="7"/>
      <c r="G342" s="7"/>
      <c r="J342" s="7"/>
    </row>
    <row r="343" customFormat="false" ht="12.75" hidden="false" customHeight="false" outlineLevel="0" collapsed="false">
      <c r="B343" s="7"/>
      <c r="G343" s="7"/>
      <c r="J343" s="7"/>
    </row>
    <row r="344" customFormat="false" ht="12.75" hidden="false" customHeight="false" outlineLevel="0" collapsed="false">
      <c r="B344" s="7"/>
      <c r="G344" s="7"/>
      <c r="J344" s="7"/>
    </row>
    <row r="345" customFormat="false" ht="12.75" hidden="false" customHeight="false" outlineLevel="0" collapsed="false">
      <c r="B345" s="7"/>
      <c r="G345" s="7"/>
      <c r="J345" s="7"/>
    </row>
    <row r="346" customFormat="false" ht="12.75" hidden="false" customHeight="false" outlineLevel="0" collapsed="false">
      <c r="B346" s="7"/>
      <c r="G346" s="7"/>
      <c r="J346" s="7"/>
    </row>
    <row r="347" customFormat="false" ht="12.75" hidden="false" customHeight="false" outlineLevel="0" collapsed="false">
      <c r="B347" s="7"/>
      <c r="G347" s="7"/>
      <c r="J347" s="7"/>
    </row>
    <row r="348" customFormat="false" ht="12.75" hidden="false" customHeight="false" outlineLevel="0" collapsed="false">
      <c r="B348" s="7"/>
      <c r="G348" s="7"/>
      <c r="J348" s="7"/>
    </row>
    <row r="349" customFormat="false" ht="12.75" hidden="false" customHeight="false" outlineLevel="0" collapsed="false">
      <c r="B349" s="7"/>
      <c r="G349" s="7"/>
      <c r="J349" s="7"/>
    </row>
    <row r="350" customFormat="false" ht="12.75" hidden="false" customHeight="false" outlineLevel="0" collapsed="false">
      <c r="B350" s="7"/>
      <c r="G350" s="7"/>
      <c r="J350" s="7"/>
    </row>
    <row r="351" customFormat="false" ht="12.75" hidden="false" customHeight="false" outlineLevel="0" collapsed="false">
      <c r="B351" s="7"/>
      <c r="G351" s="7"/>
      <c r="J351" s="7"/>
    </row>
    <row r="352" customFormat="false" ht="12.75" hidden="false" customHeight="false" outlineLevel="0" collapsed="false">
      <c r="B352" s="7"/>
      <c r="G352" s="7"/>
      <c r="J352" s="7"/>
    </row>
    <row r="353" customFormat="false" ht="12.75" hidden="false" customHeight="false" outlineLevel="0" collapsed="false">
      <c r="B353" s="7"/>
      <c r="G353" s="7"/>
      <c r="J353" s="7"/>
    </row>
    <row r="354" customFormat="false" ht="12.75" hidden="false" customHeight="false" outlineLevel="0" collapsed="false">
      <c r="B354" s="7"/>
      <c r="G354" s="7"/>
      <c r="J354" s="7"/>
    </row>
    <row r="355" customFormat="false" ht="12.75" hidden="false" customHeight="false" outlineLevel="0" collapsed="false">
      <c r="B355" s="7"/>
      <c r="G355" s="7"/>
      <c r="J355" s="7"/>
    </row>
    <row r="356" customFormat="false" ht="12.75" hidden="false" customHeight="false" outlineLevel="0" collapsed="false">
      <c r="B356" s="7"/>
      <c r="G356" s="7"/>
      <c r="J356" s="7"/>
    </row>
    <row r="357" customFormat="false" ht="12.75" hidden="false" customHeight="false" outlineLevel="0" collapsed="false">
      <c r="B357" s="7"/>
      <c r="G357" s="7"/>
      <c r="J357" s="7"/>
    </row>
    <row r="358" customFormat="false" ht="12.75" hidden="false" customHeight="false" outlineLevel="0" collapsed="false">
      <c r="B358" s="7"/>
      <c r="G358" s="7"/>
      <c r="J358" s="7"/>
    </row>
    <row r="359" customFormat="false" ht="12.75" hidden="false" customHeight="false" outlineLevel="0" collapsed="false">
      <c r="B359" s="7"/>
      <c r="G359" s="7"/>
      <c r="J359" s="7"/>
    </row>
    <row r="360" customFormat="false" ht="12.75" hidden="false" customHeight="false" outlineLevel="0" collapsed="false">
      <c r="B360" s="7"/>
      <c r="G360" s="7"/>
      <c r="J360" s="7"/>
    </row>
    <row r="361" customFormat="false" ht="12.75" hidden="false" customHeight="false" outlineLevel="0" collapsed="false">
      <c r="B361" s="7"/>
      <c r="G361" s="7"/>
      <c r="J361" s="7"/>
    </row>
    <row r="362" customFormat="false" ht="12.75" hidden="false" customHeight="false" outlineLevel="0" collapsed="false">
      <c r="B362" s="7"/>
      <c r="G362" s="7"/>
      <c r="J362" s="7"/>
    </row>
    <row r="363" customFormat="false" ht="12.75" hidden="false" customHeight="false" outlineLevel="0" collapsed="false">
      <c r="B363" s="7"/>
      <c r="G363" s="7"/>
      <c r="J363" s="7"/>
    </row>
    <row r="364" customFormat="false" ht="12.75" hidden="false" customHeight="false" outlineLevel="0" collapsed="false">
      <c r="B364" s="7"/>
      <c r="G364" s="7"/>
      <c r="J364" s="7"/>
    </row>
    <row r="365" customFormat="false" ht="12.75" hidden="false" customHeight="false" outlineLevel="0" collapsed="false">
      <c r="B365" s="7"/>
      <c r="G365" s="7"/>
      <c r="J365" s="7"/>
    </row>
    <row r="366" customFormat="false" ht="12.75" hidden="false" customHeight="false" outlineLevel="0" collapsed="false">
      <c r="B366" s="7"/>
      <c r="G366" s="7"/>
      <c r="J366" s="7"/>
    </row>
    <row r="367" customFormat="false" ht="12.75" hidden="false" customHeight="false" outlineLevel="0" collapsed="false">
      <c r="B367" s="7"/>
      <c r="G367" s="7"/>
      <c r="J367" s="7"/>
    </row>
    <row r="368" customFormat="false" ht="12.75" hidden="false" customHeight="false" outlineLevel="0" collapsed="false">
      <c r="B368" s="7"/>
      <c r="G368" s="7"/>
      <c r="J368" s="7"/>
    </row>
    <row r="369" customFormat="false" ht="12.75" hidden="false" customHeight="false" outlineLevel="0" collapsed="false">
      <c r="B369" s="7"/>
      <c r="G369" s="7"/>
      <c r="J369" s="7"/>
    </row>
    <row r="370" customFormat="false" ht="12.75" hidden="false" customHeight="false" outlineLevel="0" collapsed="false">
      <c r="B370" s="7"/>
      <c r="G370" s="7"/>
      <c r="J370" s="7"/>
    </row>
    <row r="371" customFormat="false" ht="12.75" hidden="false" customHeight="false" outlineLevel="0" collapsed="false">
      <c r="B371" s="7"/>
      <c r="G371" s="7"/>
      <c r="J371" s="7"/>
    </row>
    <row r="372" customFormat="false" ht="12.75" hidden="false" customHeight="false" outlineLevel="0" collapsed="false">
      <c r="B372" s="7"/>
      <c r="G372" s="7"/>
      <c r="J372" s="7"/>
    </row>
    <row r="373" customFormat="false" ht="12.75" hidden="false" customHeight="false" outlineLevel="0" collapsed="false">
      <c r="B373" s="7"/>
      <c r="G373" s="7"/>
      <c r="J373" s="7"/>
    </row>
    <row r="374" customFormat="false" ht="12.75" hidden="false" customHeight="false" outlineLevel="0" collapsed="false">
      <c r="B374" s="7"/>
      <c r="G374" s="7"/>
      <c r="J374" s="7"/>
    </row>
    <row r="375" customFormat="false" ht="12.75" hidden="false" customHeight="false" outlineLevel="0" collapsed="false">
      <c r="B375" s="7"/>
      <c r="G375" s="7"/>
      <c r="J375" s="7"/>
    </row>
    <row r="376" customFormat="false" ht="12.75" hidden="false" customHeight="false" outlineLevel="0" collapsed="false">
      <c r="B376" s="7"/>
      <c r="G376" s="7"/>
      <c r="J376" s="7"/>
    </row>
    <row r="377" customFormat="false" ht="12.75" hidden="false" customHeight="false" outlineLevel="0" collapsed="false">
      <c r="B377" s="7"/>
      <c r="G377" s="7"/>
      <c r="J377" s="7"/>
    </row>
    <row r="378" customFormat="false" ht="12.75" hidden="false" customHeight="false" outlineLevel="0" collapsed="false">
      <c r="B378" s="7"/>
      <c r="G378" s="7"/>
      <c r="J378" s="7"/>
    </row>
    <row r="379" customFormat="false" ht="12.75" hidden="false" customHeight="false" outlineLevel="0" collapsed="false">
      <c r="B379" s="7"/>
      <c r="G379" s="7"/>
      <c r="J379" s="7"/>
    </row>
    <row r="380" customFormat="false" ht="12.75" hidden="false" customHeight="false" outlineLevel="0" collapsed="false">
      <c r="B380" s="7"/>
      <c r="G380" s="7"/>
      <c r="J380" s="7"/>
    </row>
    <row r="381" customFormat="false" ht="12.75" hidden="false" customHeight="false" outlineLevel="0" collapsed="false">
      <c r="B381" s="7"/>
      <c r="G381" s="7"/>
      <c r="J381" s="7"/>
    </row>
    <row r="382" customFormat="false" ht="12.75" hidden="false" customHeight="false" outlineLevel="0" collapsed="false">
      <c r="B382" s="7"/>
      <c r="G382" s="7"/>
      <c r="J382" s="7"/>
    </row>
    <row r="383" customFormat="false" ht="12.75" hidden="false" customHeight="false" outlineLevel="0" collapsed="false">
      <c r="B383" s="7"/>
      <c r="G383" s="7"/>
      <c r="J383" s="7"/>
    </row>
    <row r="384" customFormat="false" ht="12.75" hidden="false" customHeight="false" outlineLevel="0" collapsed="false">
      <c r="B384" s="7"/>
      <c r="G384" s="7"/>
      <c r="J384" s="7"/>
    </row>
    <row r="385" customFormat="false" ht="12.75" hidden="false" customHeight="false" outlineLevel="0" collapsed="false">
      <c r="B385" s="7"/>
      <c r="G385" s="7"/>
      <c r="J385" s="7"/>
    </row>
    <row r="386" customFormat="false" ht="12.75" hidden="false" customHeight="false" outlineLevel="0" collapsed="false">
      <c r="B386" s="7"/>
      <c r="G386" s="7"/>
      <c r="J386" s="7"/>
    </row>
    <row r="387" customFormat="false" ht="12.75" hidden="false" customHeight="false" outlineLevel="0" collapsed="false">
      <c r="B387" s="7"/>
      <c r="G387" s="7"/>
      <c r="J387" s="7"/>
    </row>
    <row r="388" customFormat="false" ht="12.75" hidden="false" customHeight="false" outlineLevel="0" collapsed="false">
      <c r="B388" s="7"/>
      <c r="G388" s="7"/>
      <c r="J388" s="7"/>
    </row>
    <row r="389" customFormat="false" ht="12.75" hidden="false" customHeight="false" outlineLevel="0" collapsed="false">
      <c r="B389" s="7"/>
      <c r="G389" s="7"/>
      <c r="J389" s="7"/>
    </row>
    <row r="390" customFormat="false" ht="12.75" hidden="false" customHeight="false" outlineLevel="0" collapsed="false">
      <c r="B390" s="7"/>
      <c r="G390" s="7"/>
      <c r="J390" s="7"/>
    </row>
    <row r="391" customFormat="false" ht="12.75" hidden="false" customHeight="false" outlineLevel="0" collapsed="false">
      <c r="B391" s="7"/>
      <c r="G391" s="7"/>
      <c r="J391" s="7"/>
    </row>
    <row r="392" customFormat="false" ht="12.75" hidden="false" customHeight="false" outlineLevel="0" collapsed="false">
      <c r="B392" s="7"/>
      <c r="G392" s="7"/>
      <c r="J392" s="7"/>
    </row>
    <row r="393" customFormat="false" ht="12.75" hidden="false" customHeight="false" outlineLevel="0" collapsed="false">
      <c r="B393" s="7"/>
      <c r="G393" s="7"/>
      <c r="J393" s="7"/>
    </row>
    <row r="394" customFormat="false" ht="12.75" hidden="false" customHeight="false" outlineLevel="0" collapsed="false">
      <c r="B394" s="7"/>
      <c r="G394" s="7"/>
      <c r="J394" s="7"/>
    </row>
    <row r="395" customFormat="false" ht="12.75" hidden="false" customHeight="false" outlineLevel="0" collapsed="false">
      <c r="B395" s="7"/>
      <c r="G395" s="7"/>
      <c r="J395" s="7"/>
    </row>
    <row r="396" customFormat="false" ht="12.75" hidden="false" customHeight="false" outlineLevel="0" collapsed="false">
      <c r="B396" s="7"/>
      <c r="G396" s="7"/>
      <c r="J396" s="7"/>
    </row>
    <row r="397" customFormat="false" ht="12.75" hidden="false" customHeight="false" outlineLevel="0" collapsed="false">
      <c r="B397" s="7"/>
      <c r="G397" s="7"/>
      <c r="J397" s="7"/>
    </row>
    <row r="398" customFormat="false" ht="12.75" hidden="false" customHeight="false" outlineLevel="0" collapsed="false">
      <c r="B398" s="7"/>
      <c r="G398" s="7"/>
      <c r="J398" s="7"/>
    </row>
    <row r="399" customFormat="false" ht="12.75" hidden="false" customHeight="false" outlineLevel="0" collapsed="false">
      <c r="B399" s="7"/>
      <c r="G399" s="7"/>
      <c r="J399" s="7"/>
    </row>
    <row r="400" customFormat="false" ht="12.75" hidden="false" customHeight="false" outlineLevel="0" collapsed="false">
      <c r="B400" s="7"/>
      <c r="G400" s="7"/>
      <c r="J400" s="7"/>
    </row>
    <row r="401" customFormat="false" ht="12.75" hidden="false" customHeight="false" outlineLevel="0" collapsed="false">
      <c r="B401" s="7"/>
      <c r="G401" s="7"/>
      <c r="J401" s="7"/>
    </row>
    <row r="402" customFormat="false" ht="12.75" hidden="false" customHeight="false" outlineLevel="0" collapsed="false">
      <c r="B402" s="7"/>
      <c r="G402" s="7"/>
      <c r="J402" s="7"/>
    </row>
    <row r="403" customFormat="false" ht="12.75" hidden="false" customHeight="false" outlineLevel="0" collapsed="false">
      <c r="B403" s="7"/>
      <c r="G403" s="7"/>
      <c r="J403" s="7"/>
    </row>
    <row r="404" customFormat="false" ht="12.75" hidden="false" customHeight="false" outlineLevel="0" collapsed="false">
      <c r="B404" s="7"/>
      <c r="G404" s="7"/>
      <c r="J404" s="7"/>
    </row>
    <row r="405" customFormat="false" ht="12.75" hidden="false" customHeight="false" outlineLevel="0" collapsed="false">
      <c r="B405" s="7"/>
      <c r="G405" s="7"/>
      <c r="J405" s="7"/>
    </row>
    <row r="406" customFormat="false" ht="12.75" hidden="false" customHeight="false" outlineLevel="0" collapsed="false">
      <c r="B406" s="7"/>
      <c r="G406" s="7"/>
      <c r="J406" s="7"/>
    </row>
    <row r="407" customFormat="false" ht="12.75" hidden="false" customHeight="false" outlineLevel="0" collapsed="false">
      <c r="B407" s="7"/>
      <c r="G407" s="7"/>
      <c r="J407" s="7"/>
    </row>
    <row r="408" customFormat="false" ht="12.75" hidden="false" customHeight="false" outlineLevel="0" collapsed="false">
      <c r="B408" s="7"/>
      <c r="G408" s="7"/>
      <c r="J408" s="7"/>
    </row>
    <row r="409" customFormat="false" ht="12.75" hidden="false" customHeight="false" outlineLevel="0" collapsed="false">
      <c r="B409" s="7"/>
      <c r="G409" s="7"/>
      <c r="J409" s="7"/>
    </row>
    <row r="410" customFormat="false" ht="12.75" hidden="false" customHeight="false" outlineLevel="0" collapsed="false">
      <c r="B410" s="7"/>
      <c r="G410" s="7"/>
      <c r="J410" s="7"/>
    </row>
    <row r="411" customFormat="false" ht="12.75" hidden="false" customHeight="false" outlineLevel="0" collapsed="false">
      <c r="B411" s="7"/>
      <c r="G411" s="7"/>
      <c r="J411" s="7"/>
    </row>
    <row r="412" customFormat="false" ht="12.75" hidden="false" customHeight="false" outlineLevel="0" collapsed="false">
      <c r="B412" s="7"/>
      <c r="G412" s="7"/>
      <c r="J412" s="7"/>
    </row>
    <row r="413" customFormat="false" ht="12.75" hidden="false" customHeight="false" outlineLevel="0" collapsed="false">
      <c r="B413" s="7"/>
      <c r="G413" s="7"/>
      <c r="J413" s="7"/>
    </row>
    <row r="414" customFormat="false" ht="12.75" hidden="false" customHeight="false" outlineLevel="0" collapsed="false">
      <c r="B414" s="7"/>
      <c r="G414" s="7"/>
      <c r="J414" s="7"/>
    </row>
    <row r="415" customFormat="false" ht="12.75" hidden="false" customHeight="false" outlineLevel="0" collapsed="false">
      <c r="B415" s="7"/>
      <c r="G415" s="7"/>
      <c r="J415" s="7"/>
    </row>
    <row r="416" customFormat="false" ht="12.75" hidden="false" customHeight="false" outlineLevel="0" collapsed="false">
      <c r="B416" s="7"/>
      <c r="G416" s="7"/>
      <c r="J416" s="7"/>
    </row>
    <row r="417" customFormat="false" ht="12.75" hidden="false" customHeight="false" outlineLevel="0" collapsed="false">
      <c r="B417" s="7"/>
      <c r="G417" s="7"/>
      <c r="J417" s="7"/>
    </row>
    <row r="418" customFormat="false" ht="12.75" hidden="false" customHeight="false" outlineLevel="0" collapsed="false">
      <c r="B418" s="7"/>
      <c r="G418" s="7"/>
      <c r="J418" s="7"/>
    </row>
    <row r="419" customFormat="false" ht="12.75" hidden="false" customHeight="false" outlineLevel="0" collapsed="false">
      <c r="B419" s="7"/>
      <c r="G419" s="7"/>
      <c r="J419" s="7"/>
    </row>
    <row r="420" customFormat="false" ht="12.75" hidden="false" customHeight="false" outlineLevel="0" collapsed="false">
      <c r="B420" s="7"/>
      <c r="G420" s="7"/>
      <c r="J420" s="7"/>
    </row>
    <row r="421" customFormat="false" ht="12.75" hidden="false" customHeight="false" outlineLevel="0" collapsed="false">
      <c r="B421" s="7"/>
      <c r="G421" s="7"/>
      <c r="J421" s="7"/>
    </row>
    <row r="422" customFormat="false" ht="12.75" hidden="false" customHeight="false" outlineLevel="0" collapsed="false">
      <c r="B422" s="7"/>
      <c r="G422" s="7"/>
      <c r="J422" s="7"/>
    </row>
    <row r="423" customFormat="false" ht="12.75" hidden="false" customHeight="false" outlineLevel="0" collapsed="false">
      <c r="B423" s="7"/>
      <c r="G423" s="7"/>
      <c r="J423" s="7"/>
    </row>
    <row r="424" customFormat="false" ht="12.75" hidden="false" customHeight="false" outlineLevel="0" collapsed="false">
      <c r="B424" s="7"/>
      <c r="G424" s="7"/>
      <c r="J424" s="7"/>
    </row>
    <row r="425" customFormat="false" ht="12.75" hidden="false" customHeight="false" outlineLevel="0" collapsed="false">
      <c r="B425" s="7"/>
      <c r="G425" s="7"/>
      <c r="J425" s="7"/>
    </row>
    <row r="426" customFormat="false" ht="12.75" hidden="false" customHeight="false" outlineLevel="0" collapsed="false">
      <c r="B426" s="7"/>
      <c r="G426" s="7"/>
      <c r="J426" s="7"/>
    </row>
    <row r="427" customFormat="false" ht="12.75" hidden="false" customHeight="false" outlineLevel="0" collapsed="false">
      <c r="B427" s="7"/>
      <c r="G427" s="7"/>
      <c r="J427" s="7"/>
    </row>
    <row r="428" customFormat="false" ht="12.75" hidden="false" customHeight="false" outlineLevel="0" collapsed="false">
      <c r="G428" s="7"/>
      <c r="J428" s="7"/>
    </row>
    <row r="429" customFormat="false" ht="12.75" hidden="false" customHeight="false" outlineLevel="0" collapsed="false">
      <c r="G429" s="7"/>
      <c r="J429" s="7"/>
    </row>
    <row r="430" customFormat="false" ht="12.75" hidden="false" customHeight="false" outlineLevel="0" collapsed="false">
      <c r="G430" s="7"/>
      <c r="J430" s="7"/>
    </row>
    <row r="431" customFormat="false" ht="12.75" hidden="false" customHeight="false" outlineLevel="0" collapsed="false">
      <c r="G431" s="7"/>
      <c r="J431" s="7"/>
    </row>
    <row r="432" customFormat="false" ht="12.75" hidden="false" customHeight="false" outlineLevel="0" collapsed="false">
      <c r="G432" s="7"/>
      <c r="J432" s="7"/>
    </row>
    <row r="433" customFormat="false" ht="12.75" hidden="false" customHeight="false" outlineLevel="0" collapsed="false">
      <c r="G433" s="7"/>
      <c r="J433" s="7"/>
    </row>
    <row r="434" customFormat="false" ht="12.75" hidden="false" customHeight="false" outlineLevel="0" collapsed="false">
      <c r="G434" s="7"/>
      <c r="J434" s="7"/>
    </row>
    <row r="435" customFormat="false" ht="12.75" hidden="false" customHeight="false" outlineLevel="0" collapsed="false">
      <c r="G435" s="7"/>
      <c r="J435" s="7"/>
    </row>
    <row r="436" customFormat="false" ht="12.75" hidden="false" customHeight="false" outlineLevel="0" collapsed="false">
      <c r="G436" s="7"/>
      <c r="J436" s="7"/>
    </row>
    <row r="437" customFormat="false" ht="12.75" hidden="false" customHeight="false" outlineLevel="0" collapsed="false">
      <c r="G437" s="7"/>
      <c r="J437" s="7"/>
    </row>
    <row r="438" customFormat="false" ht="12.75" hidden="false" customHeight="false" outlineLevel="0" collapsed="false">
      <c r="G438" s="7"/>
      <c r="J438" s="7"/>
    </row>
    <row r="439" customFormat="false" ht="12.75" hidden="false" customHeight="false" outlineLevel="0" collapsed="false">
      <c r="G439" s="7"/>
      <c r="J439" s="7"/>
    </row>
    <row r="440" customFormat="false" ht="12.75" hidden="false" customHeight="false" outlineLevel="0" collapsed="false">
      <c r="G440" s="7"/>
      <c r="J440" s="7"/>
    </row>
    <row r="441" customFormat="false" ht="12.75" hidden="false" customHeight="false" outlineLevel="0" collapsed="false">
      <c r="G441" s="7"/>
      <c r="J441" s="7"/>
    </row>
    <row r="442" customFormat="false" ht="12.75" hidden="false" customHeight="false" outlineLevel="0" collapsed="false">
      <c r="G442" s="7"/>
      <c r="J442" s="7"/>
    </row>
    <row r="443" customFormat="false" ht="12.75" hidden="false" customHeight="false" outlineLevel="0" collapsed="false">
      <c r="G443" s="7"/>
      <c r="J443" s="7"/>
    </row>
    <row r="444" customFormat="false" ht="12.75" hidden="false" customHeight="false" outlineLevel="0" collapsed="false">
      <c r="G444" s="7"/>
      <c r="J444" s="7"/>
    </row>
    <row r="445" customFormat="false" ht="12.75" hidden="false" customHeight="false" outlineLevel="0" collapsed="false">
      <c r="G445" s="7"/>
      <c r="J445" s="7"/>
    </row>
    <row r="446" customFormat="false" ht="12.75" hidden="false" customHeight="false" outlineLevel="0" collapsed="false">
      <c r="G446" s="7"/>
      <c r="J446" s="7"/>
    </row>
    <row r="447" customFormat="false" ht="12.75" hidden="false" customHeight="false" outlineLevel="0" collapsed="false">
      <c r="G447" s="7"/>
      <c r="J447" s="7"/>
    </row>
    <row r="448" customFormat="false" ht="12.75" hidden="false" customHeight="false" outlineLevel="0" collapsed="false">
      <c r="G448" s="7"/>
      <c r="J448" s="7"/>
    </row>
    <row r="449" customFormat="false" ht="12.75" hidden="false" customHeight="false" outlineLevel="0" collapsed="false">
      <c r="G449" s="7"/>
      <c r="J449" s="7"/>
    </row>
    <row r="450" customFormat="false" ht="12.75" hidden="false" customHeight="false" outlineLevel="0" collapsed="false">
      <c r="G450" s="7"/>
      <c r="J450" s="7"/>
    </row>
    <row r="451" customFormat="false" ht="12.75" hidden="false" customHeight="false" outlineLevel="0" collapsed="false">
      <c r="G451" s="7"/>
      <c r="J451" s="7"/>
    </row>
    <row r="452" customFormat="false" ht="12.75" hidden="false" customHeight="false" outlineLevel="0" collapsed="false">
      <c r="G452" s="7"/>
      <c r="J452" s="7"/>
    </row>
    <row r="453" customFormat="false" ht="12.75" hidden="false" customHeight="false" outlineLevel="0" collapsed="false">
      <c r="G453" s="7"/>
      <c r="J453" s="7"/>
    </row>
    <row r="454" customFormat="false" ht="12.75" hidden="false" customHeight="false" outlineLevel="0" collapsed="false">
      <c r="G454" s="7"/>
      <c r="J454" s="7"/>
    </row>
    <row r="455" customFormat="false" ht="12.75" hidden="false" customHeight="false" outlineLevel="0" collapsed="false">
      <c r="G455" s="7"/>
      <c r="J455" s="7"/>
    </row>
    <row r="456" customFormat="false" ht="12.75" hidden="false" customHeight="false" outlineLevel="0" collapsed="false">
      <c r="G456" s="7"/>
      <c r="J456" s="7"/>
    </row>
    <row r="457" customFormat="false" ht="12.75" hidden="false" customHeight="false" outlineLevel="0" collapsed="false">
      <c r="G457" s="7"/>
      <c r="J457" s="7"/>
    </row>
    <row r="458" customFormat="false" ht="12.75" hidden="false" customHeight="false" outlineLevel="0" collapsed="false">
      <c r="G458" s="7"/>
      <c r="J458" s="7"/>
    </row>
    <row r="459" customFormat="false" ht="12.75" hidden="false" customHeight="false" outlineLevel="0" collapsed="false">
      <c r="G459" s="7"/>
      <c r="J459" s="7"/>
    </row>
    <row r="460" customFormat="false" ht="12.75" hidden="false" customHeight="false" outlineLevel="0" collapsed="false">
      <c r="G460" s="7"/>
      <c r="J460" s="7"/>
    </row>
    <row r="461" customFormat="false" ht="12.75" hidden="false" customHeight="false" outlineLevel="0" collapsed="false">
      <c r="G461" s="7"/>
      <c r="J461" s="7"/>
    </row>
    <row r="462" customFormat="false" ht="12.75" hidden="false" customHeight="false" outlineLevel="0" collapsed="false">
      <c r="G462" s="7"/>
      <c r="J462" s="7"/>
    </row>
    <row r="463" customFormat="false" ht="12.75" hidden="false" customHeight="false" outlineLevel="0" collapsed="false">
      <c r="G463" s="7"/>
      <c r="J463" s="7"/>
    </row>
    <row r="464" customFormat="false" ht="12.75" hidden="false" customHeight="false" outlineLevel="0" collapsed="false">
      <c r="G464" s="7"/>
      <c r="J464" s="7"/>
    </row>
    <row r="465" customFormat="false" ht="12.75" hidden="false" customHeight="false" outlineLevel="0" collapsed="false">
      <c r="G465" s="7"/>
      <c r="J465" s="7"/>
    </row>
    <row r="466" customFormat="false" ht="12.75" hidden="false" customHeight="false" outlineLevel="0" collapsed="false">
      <c r="G466" s="7"/>
      <c r="J466" s="7"/>
    </row>
    <row r="467" customFormat="false" ht="12.75" hidden="false" customHeight="false" outlineLevel="0" collapsed="false">
      <c r="G467" s="7"/>
      <c r="J467" s="7"/>
    </row>
    <row r="468" customFormat="false" ht="12.75" hidden="false" customHeight="false" outlineLevel="0" collapsed="false">
      <c r="G468" s="7"/>
      <c r="J468" s="7"/>
    </row>
    <row r="469" customFormat="false" ht="12.75" hidden="false" customHeight="false" outlineLevel="0" collapsed="false">
      <c r="G469" s="7"/>
      <c r="J469" s="7"/>
    </row>
    <row r="470" customFormat="false" ht="12.75" hidden="false" customHeight="false" outlineLevel="0" collapsed="false">
      <c r="G470" s="7"/>
      <c r="J470" s="7"/>
    </row>
    <row r="471" customFormat="false" ht="12.75" hidden="false" customHeight="false" outlineLevel="0" collapsed="false">
      <c r="G471" s="7"/>
      <c r="J471" s="7"/>
    </row>
    <row r="472" customFormat="false" ht="12.75" hidden="false" customHeight="false" outlineLevel="0" collapsed="false">
      <c r="G472" s="7"/>
      <c r="J472" s="7"/>
    </row>
    <row r="473" customFormat="false" ht="12.75" hidden="false" customHeight="false" outlineLevel="0" collapsed="false">
      <c r="G473" s="7"/>
      <c r="J473" s="7"/>
    </row>
    <row r="474" customFormat="false" ht="12.75" hidden="false" customHeight="false" outlineLevel="0" collapsed="false">
      <c r="G474" s="7"/>
      <c r="J474" s="7"/>
    </row>
    <row r="475" customFormat="false" ht="12.75" hidden="false" customHeight="false" outlineLevel="0" collapsed="false">
      <c r="G475" s="7"/>
      <c r="J475" s="7"/>
    </row>
    <row r="476" customFormat="false" ht="12.75" hidden="false" customHeight="false" outlineLevel="0" collapsed="false">
      <c r="G476" s="7"/>
      <c r="J476" s="7"/>
    </row>
    <row r="477" customFormat="false" ht="12.75" hidden="false" customHeight="false" outlineLevel="0" collapsed="false">
      <c r="G477" s="7"/>
      <c r="J477" s="7"/>
    </row>
    <row r="478" customFormat="false" ht="12.75" hidden="false" customHeight="false" outlineLevel="0" collapsed="false">
      <c r="G478" s="7"/>
      <c r="J478" s="7"/>
    </row>
    <row r="479" customFormat="false" ht="12.75" hidden="false" customHeight="false" outlineLevel="0" collapsed="false">
      <c r="G479" s="7"/>
      <c r="J479" s="7"/>
    </row>
    <row r="480" customFormat="false" ht="12.75" hidden="false" customHeight="false" outlineLevel="0" collapsed="false">
      <c r="G480" s="7"/>
      <c r="J480" s="7"/>
    </row>
    <row r="481" customFormat="false" ht="12.75" hidden="false" customHeight="false" outlineLevel="0" collapsed="false">
      <c r="G481" s="7"/>
      <c r="J481" s="7"/>
    </row>
    <row r="482" customFormat="false" ht="12.75" hidden="false" customHeight="false" outlineLevel="0" collapsed="false">
      <c r="G482" s="7"/>
      <c r="J482" s="7"/>
    </row>
    <row r="483" customFormat="false" ht="12.75" hidden="false" customHeight="false" outlineLevel="0" collapsed="false">
      <c r="G483" s="7"/>
      <c r="J483" s="7"/>
    </row>
    <row r="484" customFormat="false" ht="12.75" hidden="false" customHeight="false" outlineLevel="0" collapsed="false">
      <c r="G484" s="7"/>
      <c r="J484" s="7"/>
    </row>
    <row r="485" customFormat="false" ht="12.75" hidden="false" customHeight="false" outlineLevel="0" collapsed="false">
      <c r="G485" s="7"/>
      <c r="J485" s="7"/>
    </row>
    <row r="486" customFormat="false" ht="12.75" hidden="false" customHeight="false" outlineLevel="0" collapsed="false">
      <c r="G486" s="7"/>
      <c r="J486" s="7"/>
    </row>
    <row r="487" customFormat="false" ht="12.75" hidden="false" customHeight="false" outlineLevel="0" collapsed="false">
      <c r="G487" s="7"/>
      <c r="J487" s="7"/>
    </row>
    <row r="488" customFormat="false" ht="12.75" hidden="false" customHeight="false" outlineLevel="0" collapsed="false">
      <c r="G488" s="7"/>
      <c r="J488" s="7"/>
    </row>
    <row r="489" customFormat="false" ht="12.75" hidden="false" customHeight="false" outlineLevel="0" collapsed="false">
      <c r="G489" s="7"/>
      <c r="J489" s="7"/>
    </row>
    <row r="490" customFormat="false" ht="12.75" hidden="false" customHeight="false" outlineLevel="0" collapsed="false">
      <c r="G490" s="7"/>
      <c r="J490" s="7"/>
    </row>
    <row r="491" customFormat="false" ht="12.75" hidden="false" customHeight="false" outlineLevel="0" collapsed="false">
      <c r="G491" s="7"/>
      <c r="J491" s="7"/>
    </row>
    <row r="492" customFormat="false" ht="12.75" hidden="false" customHeight="false" outlineLevel="0" collapsed="false">
      <c r="G492" s="7"/>
      <c r="J492" s="7"/>
    </row>
    <row r="493" customFormat="false" ht="12.75" hidden="false" customHeight="false" outlineLevel="0" collapsed="false">
      <c r="G493" s="7"/>
      <c r="J493" s="7"/>
    </row>
    <row r="494" customFormat="false" ht="12.75" hidden="false" customHeight="false" outlineLevel="0" collapsed="false">
      <c r="G494" s="7"/>
      <c r="J494" s="7"/>
    </row>
    <row r="495" customFormat="false" ht="12.75" hidden="false" customHeight="false" outlineLevel="0" collapsed="false">
      <c r="G495" s="7"/>
      <c r="J495" s="7"/>
    </row>
    <row r="496" customFormat="false" ht="12.75" hidden="false" customHeight="false" outlineLevel="0" collapsed="false">
      <c r="G496" s="7"/>
      <c r="J496" s="7"/>
    </row>
    <row r="497" customFormat="false" ht="12.75" hidden="false" customHeight="false" outlineLevel="0" collapsed="false">
      <c r="G497" s="7"/>
      <c r="J497" s="7"/>
    </row>
    <row r="498" customFormat="false" ht="12.75" hidden="false" customHeight="false" outlineLevel="0" collapsed="false">
      <c r="G498" s="7"/>
      <c r="J498" s="7"/>
    </row>
    <row r="499" customFormat="false" ht="12.75" hidden="false" customHeight="false" outlineLevel="0" collapsed="false">
      <c r="G499" s="7"/>
      <c r="J499" s="7"/>
    </row>
    <row r="500" customFormat="false" ht="12.75" hidden="false" customHeight="false" outlineLevel="0" collapsed="false">
      <c r="G500" s="7"/>
      <c r="J500" s="7"/>
    </row>
    <row r="501" customFormat="false" ht="12.75" hidden="false" customHeight="false" outlineLevel="0" collapsed="false">
      <c r="G501" s="7"/>
      <c r="J501" s="7"/>
    </row>
    <row r="502" customFormat="false" ht="12.75" hidden="false" customHeight="false" outlineLevel="0" collapsed="false">
      <c r="G502" s="7"/>
      <c r="J502" s="7"/>
    </row>
    <row r="503" customFormat="false" ht="12.75" hidden="false" customHeight="false" outlineLevel="0" collapsed="false">
      <c r="G503" s="7"/>
      <c r="J503" s="7"/>
    </row>
    <row r="504" customFormat="false" ht="12.75" hidden="false" customHeight="false" outlineLevel="0" collapsed="false">
      <c r="G504" s="7"/>
      <c r="J504" s="7"/>
    </row>
    <row r="505" customFormat="false" ht="12.75" hidden="false" customHeight="false" outlineLevel="0" collapsed="false">
      <c r="G505" s="7"/>
      <c r="J505" s="7"/>
    </row>
    <row r="506" customFormat="false" ht="12.75" hidden="false" customHeight="false" outlineLevel="0" collapsed="false">
      <c r="G506" s="7"/>
      <c r="J506" s="7"/>
    </row>
    <row r="507" customFormat="false" ht="12.75" hidden="false" customHeight="false" outlineLevel="0" collapsed="false">
      <c r="G507" s="7"/>
      <c r="J507" s="7"/>
    </row>
    <row r="508" customFormat="false" ht="12.75" hidden="false" customHeight="false" outlineLevel="0" collapsed="false">
      <c r="G508" s="7"/>
      <c r="J508" s="7"/>
    </row>
    <row r="509" customFormat="false" ht="12.75" hidden="false" customHeight="false" outlineLevel="0" collapsed="false">
      <c r="G509" s="7"/>
      <c r="J509" s="7"/>
    </row>
    <row r="510" customFormat="false" ht="12.75" hidden="false" customHeight="false" outlineLevel="0" collapsed="false">
      <c r="G510" s="7"/>
      <c r="J510" s="7"/>
    </row>
    <row r="511" customFormat="false" ht="12.75" hidden="false" customHeight="false" outlineLevel="0" collapsed="false">
      <c r="G511" s="7"/>
      <c r="J511" s="7"/>
    </row>
    <row r="512" customFormat="false" ht="12.75" hidden="false" customHeight="false" outlineLevel="0" collapsed="false">
      <c r="G512" s="7"/>
      <c r="J512" s="7"/>
    </row>
    <row r="513" customFormat="false" ht="12.75" hidden="false" customHeight="false" outlineLevel="0" collapsed="false">
      <c r="G513" s="7"/>
      <c r="J513" s="7"/>
    </row>
    <row r="514" customFormat="false" ht="12.75" hidden="false" customHeight="false" outlineLevel="0" collapsed="false">
      <c r="G514" s="7"/>
      <c r="J514" s="7"/>
    </row>
    <row r="515" customFormat="false" ht="12.75" hidden="false" customHeight="false" outlineLevel="0" collapsed="false">
      <c r="G515" s="7"/>
      <c r="J515" s="7"/>
    </row>
    <row r="516" customFormat="false" ht="12.75" hidden="false" customHeight="false" outlineLevel="0" collapsed="false">
      <c r="G516" s="7"/>
      <c r="J516" s="7"/>
    </row>
    <row r="517" customFormat="false" ht="12.75" hidden="false" customHeight="false" outlineLevel="0" collapsed="false">
      <c r="G517" s="7"/>
      <c r="J517" s="7"/>
    </row>
    <row r="518" customFormat="false" ht="12.75" hidden="false" customHeight="false" outlineLevel="0" collapsed="false">
      <c r="G518" s="7"/>
      <c r="J518" s="7"/>
    </row>
    <row r="519" customFormat="false" ht="12.75" hidden="false" customHeight="false" outlineLevel="0" collapsed="false">
      <c r="G519" s="7"/>
      <c r="J519" s="7"/>
    </row>
    <row r="520" customFormat="false" ht="12.75" hidden="false" customHeight="false" outlineLevel="0" collapsed="false">
      <c r="G520" s="7"/>
      <c r="J520" s="7"/>
    </row>
    <row r="521" customFormat="false" ht="12.75" hidden="false" customHeight="false" outlineLevel="0" collapsed="false">
      <c r="G521" s="7"/>
      <c r="J521" s="7"/>
    </row>
    <row r="522" customFormat="false" ht="12.75" hidden="false" customHeight="false" outlineLevel="0" collapsed="false">
      <c r="G522" s="7"/>
      <c r="J522" s="7"/>
    </row>
    <row r="523" customFormat="false" ht="12.75" hidden="false" customHeight="false" outlineLevel="0" collapsed="false">
      <c r="G523" s="7"/>
      <c r="J523" s="7"/>
    </row>
    <row r="524" customFormat="false" ht="12.75" hidden="false" customHeight="false" outlineLevel="0" collapsed="false">
      <c r="G524" s="7"/>
      <c r="J524" s="7"/>
    </row>
    <row r="525" customFormat="false" ht="12.75" hidden="false" customHeight="false" outlineLevel="0" collapsed="false">
      <c r="G525" s="7"/>
      <c r="J525" s="7"/>
    </row>
    <row r="526" customFormat="false" ht="12.75" hidden="false" customHeight="false" outlineLevel="0" collapsed="false">
      <c r="G526" s="7"/>
      <c r="J526" s="7"/>
    </row>
    <row r="527" customFormat="false" ht="12.75" hidden="false" customHeight="false" outlineLevel="0" collapsed="false">
      <c r="G527" s="7"/>
      <c r="J527" s="7"/>
    </row>
    <row r="528" customFormat="false" ht="12.75" hidden="false" customHeight="false" outlineLevel="0" collapsed="false">
      <c r="G528" s="7"/>
      <c r="J528" s="7"/>
    </row>
    <row r="529" customFormat="false" ht="12.75" hidden="false" customHeight="false" outlineLevel="0" collapsed="false">
      <c r="G529" s="7"/>
      <c r="J529" s="7"/>
    </row>
    <row r="530" customFormat="false" ht="12.75" hidden="false" customHeight="false" outlineLevel="0" collapsed="false">
      <c r="G530" s="7"/>
      <c r="J530" s="7"/>
    </row>
    <row r="531" customFormat="false" ht="12.75" hidden="false" customHeight="false" outlineLevel="0" collapsed="false">
      <c r="G531" s="7"/>
      <c r="J531" s="7"/>
    </row>
    <row r="532" customFormat="false" ht="12.75" hidden="false" customHeight="false" outlineLevel="0" collapsed="false">
      <c r="G532" s="7"/>
      <c r="J532" s="7"/>
    </row>
    <row r="533" customFormat="false" ht="12.75" hidden="false" customHeight="false" outlineLevel="0" collapsed="false">
      <c r="G533" s="7"/>
      <c r="J533" s="7"/>
    </row>
    <row r="534" customFormat="false" ht="12.75" hidden="false" customHeight="false" outlineLevel="0" collapsed="false">
      <c r="G534" s="7"/>
      <c r="J534" s="7"/>
    </row>
    <row r="535" customFormat="false" ht="12.75" hidden="false" customHeight="false" outlineLevel="0" collapsed="false">
      <c r="G535" s="7"/>
      <c r="J535" s="7"/>
    </row>
    <row r="536" customFormat="false" ht="12.75" hidden="false" customHeight="false" outlineLevel="0" collapsed="false">
      <c r="G536" s="7"/>
      <c r="J536" s="7"/>
    </row>
    <row r="537" customFormat="false" ht="12.75" hidden="false" customHeight="false" outlineLevel="0" collapsed="false">
      <c r="G537" s="7"/>
      <c r="J537" s="7"/>
    </row>
    <row r="538" customFormat="false" ht="12.75" hidden="false" customHeight="false" outlineLevel="0" collapsed="false">
      <c r="G538" s="7"/>
      <c r="J538" s="7"/>
    </row>
    <row r="539" customFormat="false" ht="12.75" hidden="false" customHeight="false" outlineLevel="0" collapsed="false">
      <c r="G539" s="7"/>
      <c r="J539" s="7"/>
    </row>
    <row r="540" customFormat="false" ht="12.75" hidden="false" customHeight="false" outlineLevel="0" collapsed="false">
      <c r="G540" s="7"/>
      <c r="J540" s="7"/>
    </row>
    <row r="541" customFormat="false" ht="12.75" hidden="false" customHeight="false" outlineLevel="0" collapsed="false">
      <c r="G541" s="7"/>
      <c r="J541" s="7"/>
    </row>
    <row r="542" customFormat="false" ht="12.75" hidden="false" customHeight="false" outlineLevel="0" collapsed="false">
      <c r="G542" s="7"/>
      <c r="J542" s="7"/>
    </row>
    <row r="543" customFormat="false" ht="12.75" hidden="false" customHeight="false" outlineLevel="0" collapsed="false">
      <c r="G543" s="7"/>
      <c r="J543" s="7"/>
    </row>
    <row r="544" customFormat="false" ht="12.75" hidden="false" customHeight="false" outlineLevel="0" collapsed="false">
      <c r="G544" s="7"/>
      <c r="J544" s="7"/>
    </row>
    <row r="545" customFormat="false" ht="12.75" hidden="false" customHeight="false" outlineLevel="0" collapsed="false">
      <c r="G545" s="7"/>
      <c r="J545" s="7"/>
    </row>
    <row r="546" customFormat="false" ht="12.75" hidden="false" customHeight="false" outlineLevel="0" collapsed="false">
      <c r="G546" s="7"/>
      <c r="J546" s="7"/>
    </row>
    <row r="547" customFormat="false" ht="12.75" hidden="false" customHeight="false" outlineLevel="0" collapsed="false">
      <c r="G547" s="7"/>
      <c r="J547" s="7"/>
    </row>
    <row r="548" customFormat="false" ht="12.75" hidden="false" customHeight="false" outlineLevel="0" collapsed="false">
      <c r="G548" s="7"/>
      <c r="J548" s="7"/>
    </row>
    <row r="549" customFormat="false" ht="12.75" hidden="false" customHeight="false" outlineLevel="0" collapsed="false">
      <c r="G549" s="7"/>
      <c r="J549" s="7"/>
    </row>
    <row r="550" customFormat="false" ht="12.75" hidden="false" customHeight="false" outlineLevel="0" collapsed="false">
      <c r="G550" s="7"/>
      <c r="J550" s="7"/>
    </row>
    <row r="551" customFormat="false" ht="12.75" hidden="false" customHeight="false" outlineLevel="0" collapsed="false">
      <c r="G551" s="7"/>
      <c r="J551" s="7"/>
    </row>
    <row r="552" customFormat="false" ht="12.75" hidden="false" customHeight="false" outlineLevel="0" collapsed="false">
      <c r="G552" s="7"/>
      <c r="J552" s="7"/>
    </row>
    <row r="553" customFormat="false" ht="12.75" hidden="false" customHeight="false" outlineLevel="0" collapsed="false">
      <c r="G553" s="7"/>
      <c r="J553" s="7"/>
    </row>
    <row r="554" customFormat="false" ht="12.75" hidden="false" customHeight="false" outlineLevel="0" collapsed="false">
      <c r="G554" s="7"/>
      <c r="J554" s="7"/>
    </row>
    <row r="555" customFormat="false" ht="12.75" hidden="false" customHeight="false" outlineLevel="0" collapsed="false">
      <c r="G555" s="7"/>
      <c r="J555" s="7"/>
    </row>
    <row r="556" customFormat="false" ht="12.75" hidden="false" customHeight="false" outlineLevel="0" collapsed="false">
      <c r="G556" s="7"/>
      <c r="J556" s="7"/>
    </row>
    <row r="557" customFormat="false" ht="12.75" hidden="false" customHeight="false" outlineLevel="0" collapsed="false">
      <c r="G557" s="7"/>
      <c r="J557" s="7"/>
    </row>
    <row r="558" customFormat="false" ht="12.75" hidden="false" customHeight="false" outlineLevel="0" collapsed="false">
      <c r="G558" s="7"/>
      <c r="J558" s="7"/>
    </row>
    <row r="559" customFormat="false" ht="12.75" hidden="false" customHeight="false" outlineLevel="0" collapsed="false">
      <c r="G559" s="7"/>
      <c r="J559" s="7"/>
    </row>
    <row r="560" customFormat="false" ht="12.75" hidden="false" customHeight="false" outlineLevel="0" collapsed="false">
      <c r="G560" s="7"/>
      <c r="J560" s="7"/>
    </row>
    <row r="561" customFormat="false" ht="12.75" hidden="false" customHeight="false" outlineLevel="0" collapsed="false">
      <c r="G561" s="7"/>
      <c r="J561" s="7"/>
    </row>
    <row r="562" customFormat="false" ht="12.75" hidden="false" customHeight="false" outlineLevel="0" collapsed="false">
      <c r="G562" s="7"/>
      <c r="J562" s="7"/>
    </row>
    <row r="563" customFormat="false" ht="12.75" hidden="false" customHeight="false" outlineLevel="0" collapsed="false">
      <c r="G563" s="7"/>
      <c r="J563" s="7"/>
    </row>
    <row r="564" customFormat="false" ht="12.75" hidden="false" customHeight="false" outlineLevel="0" collapsed="false">
      <c r="G564" s="7"/>
      <c r="J564" s="7"/>
    </row>
    <row r="565" customFormat="false" ht="12.75" hidden="false" customHeight="false" outlineLevel="0" collapsed="false">
      <c r="G565" s="7"/>
      <c r="J565" s="7"/>
    </row>
    <row r="566" customFormat="false" ht="12.75" hidden="false" customHeight="false" outlineLevel="0" collapsed="false">
      <c r="G566" s="7"/>
      <c r="J566" s="7"/>
    </row>
    <row r="567" customFormat="false" ht="12.75" hidden="false" customHeight="false" outlineLevel="0" collapsed="false">
      <c r="G567" s="7"/>
      <c r="J567" s="7"/>
    </row>
    <row r="568" customFormat="false" ht="12.75" hidden="false" customHeight="false" outlineLevel="0" collapsed="false">
      <c r="G568" s="7"/>
      <c r="J568" s="7"/>
    </row>
    <row r="569" customFormat="false" ht="12.75" hidden="false" customHeight="false" outlineLevel="0" collapsed="false">
      <c r="G569" s="7"/>
      <c r="J569" s="7"/>
    </row>
    <row r="570" customFormat="false" ht="12.75" hidden="false" customHeight="false" outlineLevel="0" collapsed="false">
      <c r="G570" s="7"/>
      <c r="J570" s="7"/>
    </row>
    <row r="571" customFormat="false" ht="12.75" hidden="false" customHeight="false" outlineLevel="0" collapsed="false">
      <c r="G571" s="7"/>
      <c r="J571" s="7"/>
    </row>
    <row r="572" customFormat="false" ht="12.75" hidden="false" customHeight="false" outlineLevel="0" collapsed="false">
      <c r="G572" s="7"/>
      <c r="J572" s="7"/>
    </row>
    <row r="573" customFormat="false" ht="12.75" hidden="false" customHeight="false" outlineLevel="0" collapsed="false">
      <c r="G573" s="7"/>
      <c r="J573" s="7"/>
    </row>
    <row r="574" customFormat="false" ht="12.75" hidden="false" customHeight="false" outlineLevel="0" collapsed="false">
      <c r="G574" s="7"/>
      <c r="J574" s="7"/>
    </row>
    <row r="575" customFormat="false" ht="12.75" hidden="false" customHeight="false" outlineLevel="0" collapsed="false">
      <c r="G575" s="7"/>
      <c r="J575" s="7"/>
    </row>
    <row r="576" customFormat="false" ht="12.75" hidden="false" customHeight="false" outlineLevel="0" collapsed="false">
      <c r="G576" s="7"/>
    </row>
    <row r="577" customFormat="false" ht="12.75" hidden="false" customHeight="false" outlineLevel="0" collapsed="false">
      <c r="G577" s="7"/>
    </row>
    <row r="578" customFormat="false" ht="12.75" hidden="false" customHeight="false" outlineLevel="0" collapsed="false">
      <c r="G578" s="7"/>
    </row>
    <row r="579" customFormat="false" ht="12.75" hidden="false" customHeight="false" outlineLevel="0" collapsed="false">
      <c r="G579" s="7"/>
    </row>
    <row r="580" customFormat="false" ht="12.75" hidden="false" customHeight="false" outlineLevel="0" collapsed="false">
      <c r="G580" s="7"/>
    </row>
    <row r="581" customFormat="false" ht="12.75" hidden="false" customHeight="false" outlineLevel="0" collapsed="false">
      <c r="G581" s="7"/>
    </row>
    <row r="582" customFormat="false" ht="12.75" hidden="false" customHeight="false" outlineLevel="0" collapsed="false">
      <c r="G582" s="7"/>
    </row>
    <row r="583" customFormat="false" ht="12.75" hidden="false" customHeight="false" outlineLevel="0" collapsed="false">
      <c r="G583" s="7"/>
    </row>
    <row r="584" customFormat="false" ht="12.75" hidden="false" customHeight="false" outlineLevel="0" collapsed="false">
      <c r="G584" s="7"/>
    </row>
    <row r="585" customFormat="false" ht="12.75" hidden="false" customHeight="false" outlineLevel="0" collapsed="false">
      <c r="G585" s="7"/>
    </row>
    <row r="586" customFormat="false" ht="12.75" hidden="false" customHeight="false" outlineLevel="0" collapsed="false">
      <c r="G586" s="7"/>
    </row>
    <row r="587" customFormat="false" ht="12.75" hidden="false" customHeight="false" outlineLevel="0" collapsed="false">
      <c r="G587" s="7"/>
    </row>
    <row r="588" customFormat="false" ht="12.75" hidden="false" customHeight="false" outlineLevel="0" collapsed="false">
      <c r="G588" s="7"/>
    </row>
    <row r="589" customFormat="false" ht="12.75" hidden="false" customHeight="false" outlineLevel="0" collapsed="false">
      <c r="G589" s="7"/>
    </row>
    <row r="590" customFormat="false" ht="12.75" hidden="false" customHeight="false" outlineLevel="0" collapsed="false">
      <c r="G590" s="7"/>
    </row>
    <row r="591" customFormat="false" ht="12.75" hidden="false" customHeight="false" outlineLevel="0" collapsed="false">
      <c r="G591" s="7"/>
    </row>
    <row r="592" customFormat="false" ht="12.75" hidden="false" customHeight="false" outlineLevel="0" collapsed="false">
      <c r="G592" s="7"/>
    </row>
    <row r="593" customFormat="false" ht="12.75" hidden="false" customHeight="false" outlineLevel="0" collapsed="false">
      <c r="G593" s="7"/>
    </row>
    <row r="594" customFormat="false" ht="12.75" hidden="false" customHeight="false" outlineLevel="0" collapsed="false">
      <c r="G594" s="7"/>
    </row>
    <row r="595" customFormat="false" ht="12.75" hidden="false" customHeight="false" outlineLevel="0" collapsed="false">
      <c r="G595" s="7"/>
    </row>
    <row r="596" customFormat="false" ht="12.75" hidden="false" customHeight="false" outlineLevel="0" collapsed="false">
      <c r="G596" s="7"/>
    </row>
    <row r="597" customFormat="false" ht="12.75" hidden="false" customHeight="false" outlineLevel="0" collapsed="false">
      <c r="G597" s="7"/>
    </row>
    <row r="598" customFormat="false" ht="12.75" hidden="false" customHeight="false" outlineLevel="0" collapsed="false">
      <c r="G598" s="7"/>
    </row>
    <row r="599" customFormat="false" ht="12.75" hidden="false" customHeight="false" outlineLevel="0" collapsed="false">
      <c r="G599" s="7"/>
    </row>
    <row r="600" customFormat="false" ht="12.75" hidden="false" customHeight="false" outlineLevel="0" collapsed="false">
      <c r="G600" s="7"/>
    </row>
    <row r="601" customFormat="false" ht="12.75" hidden="false" customHeight="false" outlineLevel="0" collapsed="false">
      <c r="G601" s="7"/>
    </row>
    <row r="602" customFormat="false" ht="12.75" hidden="false" customHeight="false" outlineLevel="0" collapsed="false">
      <c r="G602" s="7"/>
    </row>
    <row r="603" customFormat="false" ht="12.75" hidden="false" customHeight="false" outlineLevel="0" collapsed="false">
      <c r="G603" s="7"/>
    </row>
    <row r="604" customFormat="false" ht="12.75" hidden="false" customHeight="false" outlineLevel="0" collapsed="false">
      <c r="G604" s="7"/>
    </row>
    <row r="605" customFormat="false" ht="12.75" hidden="false" customHeight="false" outlineLevel="0" collapsed="false">
      <c r="G605" s="7"/>
    </row>
    <row r="606" customFormat="false" ht="12.75" hidden="false" customHeight="false" outlineLevel="0" collapsed="false">
      <c r="G606" s="7"/>
    </row>
    <row r="607" customFormat="false" ht="12.75" hidden="false" customHeight="false" outlineLevel="0" collapsed="false">
      <c r="G607" s="7"/>
    </row>
    <row r="608" customFormat="false" ht="12.75" hidden="false" customHeight="false" outlineLevel="0" collapsed="false">
      <c r="G608" s="7"/>
    </row>
    <row r="609" customFormat="false" ht="12.75" hidden="false" customHeight="false" outlineLevel="0" collapsed="false">
      <c r="G609" s="7"/>
    </row>
    <row r="610" customFormat="false" ht="12.75" hidden="false" customHeight="false" outlineLevel="0" collapsed="false">
      <c r="G610" s="7"/>
    </row>
    <row r="611" customFormat="false" ht="12.75" hidden="false" customHeight="false" outlineLevel="0" collapsed="false">
      <c r="G611" s="7"/>
    </row>
    <row r="612" customFormat="false" ht="12.75" hidden="false" customHeight="false" outlineLevel="0" collapsed="false">
      <c r="G612" s="7"/>
    </row>
    <row r="613" customFormat="false" ht="12.75" hidden="false" customHeight="false" outlineLevel="0" collapsed="false">
      <c r="G613" s="7"/>
    </row>
    <row r="614" customFormat="false" ht="12.75" hidden="false" customHeight="false" outlineLevel="0" collapsed="false">
      <c r="G614" s="7"/>
    </row>
    <row r="615" customFormat="false" ht="12.75" hidden="false" customHeight="false" outlineLevel="0" collapsed="false">
      <c r="G615" s="7"/>
    </row>
    <row r="616" customFormat="false" ht="12.75" hidden="false" customHeight="false" outlineLevel="0" collapsed="false">
      <c r="G616" s="7"/>
    </row>
    <row r="617" customFormat="false" ht="12.75" hidden="false" customHeight="false" outlineLevel="0" collapsed="false">
      <c r="G617" s="7"/>
    </row>
    <row r="618" customFormat="false" ht="12.75" hidden="false" customHeight="false" outlineLevel="0" collapsed="false">
      <c r="G618" s="7"/>
    </row>
    <row r="619" customFormat="false" ht="12.75" hidden="false" customHeight="false" outlineLevel="0" collapsed="false">
      <c r="G619" s="7"/>
    </row>
    <row r="620" customFormat="false" ht="12.75" hidden="false" customHeight="false" outlineLevel="0" collapsed="false">
      <c r="G620" s="7"/>
    </row>
    <row r="621" customFormat="false" ht="12.75" hidden="false" customHeight="false" outlineLevel="0" collapsed="false">
      <c r="G621" s="7"/>
    </row>
    <row r="622" customFormat="false" ht="12.75" hidden="false" customHeight="false" outlineLevel="0" collapsed="false">
      <c r="G622" s="7"/>
    </row>
    <row r="623" customFormat="false" ht="12.75" hidden="false" customHeight="false" outlineLevel="0" collapsed="false">
      <c r="G623" s="7"/>
    </row>
    <row r="624" customFormat="false" ht="12.75" hidden="false" customHeight="false" outlineLevel="0" collapsed="false">
      <c r="G624" s="7"/>
    </row>
    <row r="625" customFormat="false" ht="12.75" hidden="false" customHeight="false" outlineLevel="0" collapsed="false">
      <c r="G625" s="7"/>
    </row>
    <row r="626" customFormat="false" ht="12.75" hidden="false" customHeight="false" outlineLevel="0" collapsed="false">
      <c r="G626" s="7"/>
    </row>
    <row r="627" customFormat="false" ht="12.75" hidden="false" customHeight="false" outlineLevel="0" collapsed="false">
      <c r="G627" s="7"/>
    </row>
    <row r="628" customFormat="false" ht="12.75" hidden="false" customHeight="false" outlineLevel="0" collapsed="false">
      <c r="G628" s="7"/>
    </row>
    <row r="629" customFormat="false" ht="12.75" hidden="false" customHeight="false" outlineLevel="0" collapsed="false">
      <c r="G629" s="7"/>
    </row>
    <row r="630" customFormat="false" ht="12.75" hidden="false" customHeight="false" outlineLevel="0" collapsed="false">
      <c r="G630" s="7"/>
    </row>
    <row r="631" customFormat="false" ht="12.75" hidden="false" customHeight="false" outlineLevel="0" collapsed="false">
      <c r="G631" s="7"/>
    </row>
    <row r="632" customFormat="false" ht="12.75" hidden="false" customHeight="false" outlineLevel="0" collapsed="false">
      <c r="G632" s="7"/>
    </row>
    <row r="633" customFormat="false" ht="12.75" hidden="false" customHeight="false" outlineLevel="0" collapsed="false">
      <c r="G633" s="7"/>
    </row>
    <row r="634" customFormat="false" ht="12.75" hidden="false" customHeight="false" outlineLevel="0" collapsed="false">
      <c r="G634" s="7"/>
    </row>
    <row r="635" customFormat="false" ht="12.75" hidden="false" customHeight="false" outlineLevel="0" collapsed="false">
      <c r="G635" s="7"/>
    </row>
    <row r="636" customFormat="false" ht="12.75" hidden="false" customHeight="false" outlineLevel="0" collapsed="false">
      <c r="G636" s="7"/>
    </row>
    <row r="637" customFormat="false" ht="12.75" hidden="false" customHeight="false" outlineLevel="0" collapsed="false">
      <c r="G637" s="7"/>
    </row>
    <row r="638" customFormat="false" ht="12.75" hidden="false" customHeight="false" outlineLevel="0" collapsed="false">
      <c r="G638" s="7"/>
    </row>
    <row r="639" customFormat="false" ht="12.75" hidden="false" customHeight="false" outlineLevel="0" collapsed="false">
      <c r="G639" s="7"/>
    </row>
    <row r="640" customFormat="false" ht="12.75" hidden="false" customHeight="false" outlineLevel="0" collapsed="false">
      <c r="G640" s="7"/>
    </row>
    <row r="641" customFormat="false" ht="12.75" hidden="false" customHeight="false" outlineLevel="0" collapsed="false">
      <c r="G641" s="7"/>
    </row>
    <row r="642" customFormat="false" ht="12.75" hidden="false" customHeight="false" outlineLevel="0" collapsed="false">
      <c r="G642" s="7"/>
    </row>
    <row r="643" customFormat="false" ht="12.75" hidden="false" customHeight="false" outlineLevel="0" collapsed="false">
      <c r="G643" s="7"/>
    </row>
    <row r="644" customFormat="false" ht="12.75" hidden="false" customHeight="false" outlineLevel="0" collapsed="false">
      <c r="G644" s="7"/>
    </row>
    <row r="645" customFormat="false" ht="12.75" hidden="false" customHeight="false" outlineLevel="0" collapsed="false">
      <c r="G645" s="7"/>
    </row>
    <row r="646" customFormat="false" ht="12.75" hidden="false" customHeight="false" outlineLevel="0" collapsed="false">
      <c r="G646" s="7"/>
    </row>
    <row r="647" customFormat="false" ht="12.75" hidden="false" customHeight="false" outlineLevel="0" collapsed="false">
      <c r="G647" s="7"/>
    </row>
    <row r="648" customFormat="false" ht="12.75" hidden="false" customHeight="false" outlineLevel="0" collapsed="false">
      <c r="G648" s="7"/>
    </row>
    <row r="649" customFormat="false" ht="12.75" hidden="false" customHeight="false" outlineLevel="0" collapsed="false">
      <c r="G649" s="7"/>
    </row>
    <row r="650" customFormat="false" ht="12.75" hidden="false" customHeight="false" outlineLevel="0" collapsed="false">
      <c r="G650" s="7"/>
    </row>
    <row r="651" customFormat="false" ht="12.75" hidden="false" customHeight="false" outlineLevel="0" collapsed="false">
      <c r="G651" s="7"/>
    </row>
    <row r="652" customFormat="false" ht="12.75" hidden="false" customHeight="false" outlineLevel="0" collapsed="false">
      <c r="G652" s="7"/>
    </row>
    <row r="653" customFormat="false" ht="12.75" hidden="false" customHeight="false" outlineLevel="0" collapsed="false">
      <c r="G653" s="7"/>
    </row>
    <row r="654" customFormat="false" ht="12.75" hidden="false" customHeight="false" outlineLevel="0" collapsed="false">
      <c r="G654" s="7"/>
    </row>
    <row r="655" customFormat="false" ht="12.75" hidden="false" customHeight="false" outlineLevel="0" collapsed="false">
      <c r="G655" s="7"/>
    </row>
    <row r="656" customFormat="false" ht="12.75" hidden="false" customHeight="false" outlineLevel="0" collapsed="false">
      <c r="G656" s="7"/>
    </row>
    <row r="657" customFormat="false" ht="12.75" hidden="false" customHeight="false" outlineLevel="0" collapsed="false">
      <c r="G657" s="7"/>
    </row>
    <row r="658" customFormat="false" ht="12.75" hidden="false" customHeight="false" outlineLevel="0" collapsed="false">
      <c r="G658" s="7"/>
    </row>
    <row r="659" customFormat="false" ht="12.75" hidden="false" customHeight="false" outlineLevel="0" collapsed="false">
      <c r="G659" s="7"/>
    </row>
    <row r="660" customFormat="false" ht="12.75" hidden="false" customHeight="false" outlineLevel="0" collapsed="false">
      <c r="G660" s="7"/>
    </row>
    <row r="661" customFormat="false" ht="12.75" hidden="false" customHeight="false" outlineLevel="0" collapsed="false">
      <c r="G661" s="7"/>
    </row>
    <row r="662" customFormat="false" ht="12.75" hidden="false" customHeight="false" outlineLevel="0" collapsed="false">
      <c r="G662" s="7"/>
    </row>
    <row r="663" customFormat="false" ht="12.75" hidden="false" customHeight="false" outlineLevel="0" collapsed="false">
      <c r="G663" s="7"/>
    </row>
    <row r="664" customFormat="false" ht="12.75" hidden="false" customHeight="false" outlineLevel="0" collapsed="false">
      <c r="G664" s="7"/>
    </row>
    <row r="665" customFormat="false" ht="12.75" hidden="false" customHeight="false" outlineLevel="0" collapsed="false">
      <c r="G665" s="7"/>
    </row>
    <row r="666" customFormat="false" ht="12.75" hidden="false" customHeight="false" outlineLevel="0" collapsed="false">
      <c r="G666" s="7"/>
    </row>
    <row r="667" customFormat="false" ht="12.75" hidden="false" customHeight="false" outlineLevel="0" collapsed="false">
      <c r="G667" s="7"/>
    </row>
    <row r="668" customFormat="false" ht="12.75" hidden="false" customHeight="false" outlineLevel="0" collapsed="false">
      <c r="G668" s="7"/>
    </row>
    <row r="669" customFormat="false" ht="12.75" hidden="false" customHeight="false" outlineLevel="0" collapsed="false">
      <c r="G669" s="7"/>
    </row>
    <row r="670" customFormat="false" ht="12.75" hidden="false" customHeight="false" outlineLevel="0" collapsed="false">
      <c r="G670" s="7"/>
    </row>
    <row r="671" customFormat="false" ht="12.75" hidden="false" customHeight="false" outlineLevel="0" collapsed="false">
      <c r="G671" s="7"/>
    </row>
    <row r="672" customFormat="false" ht="12.75" hidden="false" customHeight="false" outlineLevel="0" collapsed="false">
      <c r="G672" s="7"/>
    </row>
    <row r="673" customFormat="false" ht="12.75" hidden="false" customHeight="false" outlineLevel="0" collapsed="false">
      <c r="G673" s="7"/>
    </row>
    <row r="674" customFormat="false" ht="12.75" hidden="false" customHeight="false" outlineLevel="0" collapsed="false">
      <c r="G674" s="7"/>
    </row>
    <row r="675" customFormat="false" ht="12.75" hidden="false" customHeight="false" outlineLevel="0" collapsed="false">
      <c r="G675" s="7"/>
    </row>
    <row r="676" customFormat="false" ht="12.75" hidden="false" customHeight="false" outlineLevel="0" collapsed="false">
      <c r="G676" s="7"/>
    </row>
    <row r="677" customFormat="false" ht="12.75" hidden="false" customHeight="false" outlineLevel="0" collapsed="false">
      <c r="G677" s="7"/>
    </row>
    <row r="678" customFormat="false" ht="12.75" hidden="false" customHeight="false" outlineLevel="0" collapsed="false">
      <c r="G678" s="7"/>
    </row>
    <row r="679" customFormat="false" ht="12.75" hidden="false" customHeight="false" outlineLevel="0" collapsed="false">
      <c r="G679" s="7"/>
    </row>
    <row r="680" customFormat="false" ht="12.75" hidden="false" customHeight="false" outlineLevel="0" collapsed="false">
      <c r="G680" s="7"/>
    </row>
    <row r="681" customFormat="false" ht="12.75" hidden="false" customHeight="false" outlineLevel="0" collapsed="false">
      <c r="G681" s="7"/>
    </row>
    <row r="682" customFormat="false" ht="12.75" hidden="false" customHeight="false" outlineLevel="0" collapsed="false">
      <c r="G682" s="7"/>
    </row>
    <row r="683" customFormat="false" ht="12.75" hidden="false" customHeight="false" outlineLevel="0" collapsed="false">
      <c r="G683" s="7"/>
    </row>
    <row r="684" customFormat="false" ht="12.75" hidden="false" customHeight="false" outlineLevel="0" collapsed="false">
      <c r="G684" s="7"/>
    </row>
    <row r="685" customFormat="false" ht="12.75" hidden="false" customHeight="false" outlineLevel="0" collapsed="false">
      <c r="G685" s="7"/>
    </row>
    <row r="686" customFormat="false" ht="12.75" hidden="false" customHeight="false" outlineLevel="0" collapsed="false">
      <c r="G686" s="7"/>
    </row>
    <row r="687" customFormat="false" ht="12.75" hidden="false" customHeight="false" outlineLevel="0" collapsed="false">
      <c r="G687" s="7"/>
    </row>
    <row r="688" customFormat="false" ht="12.75" hidden="false" customHeight="false" outlineLevel="0" collapsed="false">
      <c r="G688" s="7"/>
    </row>
    <row r="689" customFormat="false" ht="12.75" hidden="false" customHeight="false" outlineLevel="0" collapsed="false">
      <c r="G689" s="7"/>
    </row>
    <row r="690" customFormat="false" ht="12.75" hidden="false" customHeight="false" outlineLevel="0" collapsed="false">
      <c r="G690" s="7"/>
    </row>
    <row r="691" customFormat="false" ht="12.75" hidden="false" customHeight="false" outlineLevel="0" collapsed="false">
      <c r="G691" s="7"/>
    </row>
    <row r="692" customFormat="false" ht="12.75" hidden="false" customHeight="false" outlineLevel="0" collapsed="false">
      <c r="G692" s="7"/>
    </row>
    <row r="693" customFormat="false" ht="12.75" hidden="false" customHeight="false" outlineLevel="0" collapsed="false">
      <c r="G693" s="7"/>
    </row>
    <row r="694" customFormat="false" ht="12.75" hidden="false" customHeight="false" outlineLevel="0" collapsed="false">
      <c r="G694" s="7"/>
    </row>
    <row r="695" customFormat="false" ht="12.75" hidden="false" customHeight="false" outlineLevel="0" collapsed="false">
      <c r="G695" s="7"/>
    </row>
    <row r="696" customFormat="false" ht="12.75" hidden="false" customHeight="false" outlineLevel="0" collapsed="false">
      <c r="G696" s="7"/>
    </row>
    <row r="697" customFormat="false" ht="12.75" hidden="false" customHeight="false" outlineLevel="0" collapsed="false">
      <c r="G697" s="7"/>
    </row>
    <row r="698" customFormat="false" ht="12.75" hidden="false" customHeight="false" outlineLevel="0" collapsed="false">
      <c r="G698" s="7"/>
    </row>
    <row r="699" customFormat="false" ht="12.75" hidden="false" customHeight="false" outlineLevel="0" collapsed="false">
      <c r="G699" s="7"/>
    </row>
    <row r="700" customFormat="false" ht="12.75" hidden="false" customHeight="false" outlineLevel="0" collapsed="false">
      <c r="G700" s="7"/>
    </row>
    <row r="701" customFormat="false" ht="12.75" hidden="false" customHeight="false" outlineLevel="0" collapsed="false">
      <c r="G701" s="7"/>
    </row>
    <row r="702" customFormat="false" ht="12.75" hidden="false" customHeight="false" outlineLevel="0" collapsed="false">
      <c r="G702" s="7"/>
    </row>
    <row r="703" customFormat="false" ht="12.75" hidden="false" customHeight="false" outlineLevel="0" collapsed="false">
      <c r="G703" s="7"/>
    </row>
    <row r="704" customFormat="false" ht="12.75" hidden="false" customHeight="false" outlineLevel="0" collapsed="false">
      <c r="G704" s="7"/>
    </row>
    <row r="705" customFormat="false" ht="12.75" hidden="false" customHeight="false" outlineLevel="0" collapsed="false">
      <c r="G705" s="7"/>
    </row>
    <row r="706" customFormat="false" ht="12.75" hidden="false" customHeight="false" outlineLevel="0" collapsed="false">
      <c r="G706" s="7"/>
    </row>
    <row r="707" customFormat="false" ht="12.75" hidden="false" customHeight="false" outlineLevel="0" collapsed="false">
      <c r="G707" s="7"/>
    </row>
    <row r="708" customFormat="false" ht="12.75" hidden="false" customHeight="false" outlineLevel="0" collapsed="false">
      <c r="G708" s="7"/>
    </row>
    <row r="709" customFormat="false" ht="12.75" hidden="false" customHeight="false" outlineLevel="0" collapsed="false">
      <c r="G709" s="7"/>
    </row>
    <row r="710" customFormat="false" ht="12.75" hidden="false" customHeight="false" outlineLevel="0" collapsed="false">
      <c r="G710" s="7"/>
    </row>
    <row r="711" customFormat="false" ht="12.75" hidden="false" customHeight="false" outlineLevel="0" collapsed="false">
      <c r="G711" s="7"/>
    </row>
    <row r="712" customFormat="false" ht="12.75" hidden="false" customHeight="false" outlineLevel="0" collapsed="false">
      <c r="G712" s="7"/>
    </row>
    <row r="713" customFormat="false" ht="12.75" hidden="false" customHeight="false" outlineLevel="0" collapsed="false">
      <c r="G713" s="7"/>
    </row>
    <row r="714" customFormat="false" ht="12.75" hidden="false" customHeight="false" outlineLevel="0" collapsed="false">
      <c r="G714" s="7"/>
    </row>
    <row r="715" customFormat="false" ht="12.75" hidden="false" customHeight="false" outlineLevel="0" collapsed="false">
      <c r="G715" s="7"/>
    </row>
    <row r="716" customFormat="false" ht="12.75" hidden="false" customHeight="false" outlineLevel="0" collapsed="false">
      <c r="G716" s="7"/>
    </row>
    <row r="717" customFormat="false" ht="12.75" hidden="false" customHeight="false" outlineLevel="0" collapsed="false">
      <c r="G717" s="7"/>
    </row>
    <row r="718" customFormat="false" ht="12.75" hidden="false" customHeight="false" outlineLevel="0" collapsed="false">
      <c r="G718" s="7"/>
    </row>
    <row r="719" customFormat="false" ht="12.75" hidden="false" customHeight="false" outlineLevel="0" collapsed="false">
      <c r="G719" s="7"/>
    </row>
    <row r="720" customFormat="false" ht="12.75" hidden="false" customHeight="false" outlineLevel="0" collapsed="false">
      <c r="G720" s="7"/>
    </row>
    <row r="721" customFormat="false" ht="12.75" hidden="false" customHeight="false" outlineLevel="0" collapsed="false">
      <c r="G721" s="7"/>
    </row>
    <row r="722" customFormat="false" ht="12.75" hidden="false" customHeight="false" outlineLevel="0" collapsed="false">
      <c r="G722" s="7"/>
    </row>
    <row r="723" customFormat="false" ht="12.75" hidden="false" customHeight="false" outlineLevel="0" collapsed="false">
      <c r="G723" s="7"/>
    </row>
    <row r="724" customFormat="false" ht="12.75" hidden="false" customHeight="false" outlineLevel="0" collapsed="false">
      <c r="G724" s="7"/>
    </row>
    <row r="725" customFormat="false" ht="12.75" hidden="false" customHeight="false" outlineLevel="0" collapsed="false">
      <c r="G725" s="7"/>
    </row>
    <row r="726" customFormat="false" ht="12.75" hidden="false" customHeight="false" outlineLevel="0" collapsed="false">
      <c r="G726" s="7"/>
    </row>
    <row r="727" customFormat="false" ht="12.75" hidden="false" customHeight="false" outlineLevel="0" collapsed="false">
      <c r="G727" s="7"/>
    </row>
    <row r="728" customFormat="false" ht="12.75" hidden="false" customHeight="false" outlineLevel="0" collapsed="false">
      <c r="G728" s="7"/>
    </row>
    <row r="729" customFormat="false" ht="12.75" hidden="false" customHeight="false" outlineLevel="0" collapsed="false">
      <c r="G729" s="7"/>
    </row>
    <row r="730" customFormat="false" ht="12.75" hidden="false" customHeight="false" outlineLevel="0" collapsed="false">
      <c r="G730" s="7"/>
    </row>
    <row r="731" customFormat="false" ht="12.75" hidden="false" customHeight="false" outlineLevel="0" collapsed="false">
      <c r="G731" s="7"/>
    </row>
    <row r="732" customFormat="false" ht="12.75" hidden="false" customHeight="false" outlineLevel="0" collapsed="false">
      <c r="G732" s="7"/>
    </row>
    <row r="733" customFormat="false" ht="12.75" hidden="false" customHeight="false" outlineLevel="0" collapsed="false">
      <c r="G733" s="7"/>
    </row>
    <row r="734" customFormat="false" ht="12.75" hidden="false" customHeight="false" outlineLevel="0" collapsed="false">
      <c r="G734" s="7"/>
    </row>
    <row r="735" customFormat="false" ht="12.75" hidden="false" customHeight="false" outlineLevel="0" collapsed="false">
      <c r="G735" s="7"/>
    </row>
    <row r="736" customFormat="false" ht="12.75" hidden="false" customHeight="false" outlineLevel="0" collapsed="false">
      <c r="G736" s="7"/>
    </row>
    <row r="737" customFormat="false" ht="12.75" hidden="false" customHeight="false" outlineLevel="0" collapsed="false">
      <c r="G737" s="7"/>
    </row>
    <row r="738" customFormat="false" ht="12.75" hidden="false" customHeight="false" outlineLevel="0" collapsed="false">
      <c r="G738" s="7"/>
    </row>
    <row r="739" customFormat="false" ht="12.75" hidden="false" customHeight="false" outlineLevel="0" collapsed="false">
      <c r="G739" s="7"/>
    </row>
    <row r="740" customFormat="false" ht="12.75" hidden="false" customHeight="false" outlineLevel="0" collapsed="false">
      <c r="G740" s="7"/>
    </row>
    <row r="741" customFormat="false" ht="12.75" hidden="false" customHeight="false" outlineLevel="0" collapsed="false">
      <c r="G741" s="7"/>
    </row>
    <row r="742" customFormat="false" ht="12.75" hidden="false" customHeight="false" outlineLevel="0" collapsed="false">
      <c r="G742" s="7"/>
    </row>
    <row r="743" customFormat="false" ht="12.75" hidden="false" customHeight="false" outlineLevel="0" collapsed="false">
      <c r="G743" s="7"/>
    </row>
    <row r="744" customFormat="false" ht="12.75" hidden="false" customHeight="false" outlineLevel="0" collapsed="false">
      <c r="G744" s="7"/>
    </row>
    <row r="745" customFormat="false" ht="12.75" hidden="false" customHeight="false" outlineLevel="0" collapsed="false">
      <c r="G745" s="7"/>
    </row>
    <row r="746" customFormat="false" ht="12.75" hidden="false" customHeight="false" outlineLevel="0" collapsed="false">
      <c r="G746" s="7"/>
    </row>
    <row r="747" customFormat="false" ht="12.75" hidden="false" customHeight="false" outlineLevel="0" collapsed="false">
      <c r="G747" s="7"/>
    </row>
    <row r="748" customFormat="false" ht="12.75" hidden="false" customHeight="false" outlineLevel="0" collapsed="false">
      <c r="G748" s="7"/>
    </row>
    <row r="749" customFormat="false" ht="12.75" hidden="false" customHeight="false" outlineLevel="0" collapsed="false">
      <c r="G749" s="7"/>
    </row>
    <row r="750" customFormat="false" ht="12.75" hidden="false" customHeight="false" outlineLevel="0" collapsed="false">
      <c r="G750" s="7"/>
    </row>
    <row r="751" customFormat="false" ht="12.75" hidden="false" customHeight="false" outlineLevel="0" collapsed="false">
      <c r="G751" s="7"/>
    </row>
    <row r="752" customFormat="false" ht="12.75" hidden="false" customHeight="false" outlineLevel="0" collapsed="false">
      <c r="G752" s="7"/>
    </row>
    <row r="753" customFormat="false" ht="12.75" hidden="false" customHeight="false" outlineLevel="0" collapsed="false">
      <c r="G753" s="7"/>
    </row>
    <row r="754" customFormat="false" ht="12.75" hidden="false" customHeight="false" outlineLevel="0" collapsed="false">
      <c r="G754" s="7"/>
    </row>
    <row r="755" customFormat="false" ht="12.75" hidden="false" customHeight="false" outlineLevel="0" collapsed="false">
      <c r="G755" s="7"/>
    </row>
    <row r="756" customFormat="false" ht="12.75" hidden="false" customHeight="false" outlineLevel="0" collapsed="false">
      <c r="G756" s="7"/>
    </row>
    <row r="757" customFormat="false" ht="12.75" hidden="false" customHeight="false" outlineLevel="0" collapsed="false">
      <c r="G757" s="7"/>
    </row>
    <row r="758" customFormat="false" ht="12.75" hidden="false" customHeight="false" outlineLevel="0" collapsed="false">
      <c r="G758" s="7"/>
    </row>
    <row r="759" customFormat="false" ht="12.75" hidden="false" customHeight="false" outlineLevel="0" collapsed="false">
      <c r="G759" s="7"/>
    </row>
    <row r="760" customFormat="false" ht="12.75" hidden="false" customHeight="false" outlineLevel="0" collapsed="false">
      <c r="G760" s="7"/>
    </row>
    <row r="761" customFormat="false" ht="12.75" hidden="false" customHeight="false" outlineLevel="0" collapsed="false">
      <c r="G761" s="7"/>
    </row>
    <row r="762" customFormat="false" ht="12.75" hidden="false" customHeight="false" outlineLevel="0" collapsed="false">
      <c r="G762" s="7"/>
    </row>
    <row r="763" customFormat="false" ht="12.75" hidden="false" customHeight="false" outlineLevel="0" collapsed="false">
      <c r="G763" s="7"/>
    </row>
    <row r="764" customFormat="false" ht="12.75" hidden="false" customHeight="false" outlineLevel="0" collapsed="false">
      <c r="G764" s="7"/>
    </row>
    <row r="765" customFormat="false" ht="12.75" hidden="false" customHeight="false" outlineLevel="0" collapsed="false">
      <c r="G765" s="7"/>
    </row>
    <row r="766" customFormat="false" ht="12.75" hidden="false" customHeight="false" outlineLevel="0" collapsed="false">
      <c r="G766" s="7"/>
    </row>
    <row r="767" customFormat="false" ht="12.75" hidden="false" customHeight="false" outlineLevel="0" collapsed="false">
      <c r="G767" s="7"/>
    </row>
    <row r="768" customFormat="false" ht="12.75" hidden="false" customHeight="false" outlineLevel="0" collapsed="false">
      <c r="G768" s="7"/>
    </row>
    <row r="769" customFormat="false" ht="12.75" hidden="false" customHeight="false" outlineLevel="0" collapsed="false">
      <c r="G769" s="7"/>
    </row>
    <row r="770" customFormat="false" ht="12.75" hidden="false" customHeight="false" outlineLevel="0" collapsed="false">
      <c r="G770" s="7"/>
    </row>
    <row r="771" customFormat="false" ht="12.75" hidden="false" customHeight="false" outlineLevel="0" collapsed="false">
      <c r="G771" s="7"/>
    </row>
    <row r="772" customFormat="false" ht="12.75" hidden="false" customHeight="false" outlineLevel="0" collapsed="false">
      <c r="G772" s="7"/>
    </row>
    <row r="773" customFormat="false" ht="12.75" hidden="false" customHeight="false" outlineLevel="0" collapsed="false">
      <c r="G773" s="7"/>
    </row>
    <row r="774" customFormat="false" ht="12.75" hidden="false" customHeight="false" outlineLevel="0" collapsed="false">
      <c r="G774" s="7"/>
    </row>
    <row r="775" customFormat="false" ht="12.75" hidden="false" customHeight="false" outlineLevel="0" collapsed="false">
      <c r="G775" s="7"/>
    </row>
    <row r="776" customFormat="false" ht="12.75" hidden="false" customHeight="false" outlineLevel="0" collapsed="false">
      <c r="G776" s="7"/>
    </row>
    <row r="777" customFormat="false" ht="12.75" hidden="false" customHeight="false" outlineLevel="0" collapsed="false">
      <c r="G777" s="7"/>
    </row>
    <row r="778" customFormat="false" ht="12.75" hidden="false" customHeight="false" outlineLevel="0" collapsed="false">
      <c r="G778" s="7"/>
    </row>
    <row r="779" customFormat="false" ht="12.75" hidden="false" customHeight="false" outlineLevel="0" collapsed="false">
      <c r="G779" s="7"/>
    </row>
    <row r="780" customFormat="false" ht="12.75" hidden="false" customHeight="false" outlineLevel="0" collapsed="false">
      <c r="G780" s="7"/>
    </row>
    <row r="781" customFormat="false" ht="12.75" hidden="false" customHeight="false" outlineLevel="0" collapsed="false">
      <c r="G781" s="7"/>
    </row>
    <row r="782" customFormat="false" ht="12.75" hidden="false" customHeight="false" outlineLevel="0" collapsed="false">
      <c r="G782" s="7"/>
    </row>
    <row r="783" customFormat="false" ht="12.75" hidden="false" customHeight="false" outlineLevel="0" collapsed="false">
      <c r="G783" s="7"/>
    </row>
    <row r="784" customFormat="false" ht="12.75" hidden="false" customHeight="false" outlineLevel="0" collapsed="false">
      <c r="G784" s="7"/>
    </row>
    <row r="785" customFormat="false" ht="12.75" hidden="false" customHeight="false" outlineLevel="0" collapsed="false">
      <c r="G785" s="7"/>
    </row>
    <row r="786" customFormat="false" ht="12.75" hidden="false" customHeight="false" outlineLevel="0" collapsed="false">
      <c r="G786" s="7"/>
    </row>
    <row r="787" customFormat="false" ht="12.75" hidden="false" customHeight="false" outlineLevel="0" collapsed="false">
      <c r="G787" s="7"/>
    </row>
    <row r="788" customFormat="false" ht="12.75" hidden="false" customHeight="false" outlineLevel="0" collapsed="false">
      <c r="G788" s="7"/>
    </row>
    <row r="789" customFormat="false" ht="12.75" hidden="false" customHeight="false" outlineLevel="0" collapsed="false">
      <c r="G789" s="7"/>
    </row>
    <row r="790" customFormat="false" ht="12.75" hidden="false" customHeight="false" outlineLevel="0" collapsed="false">
      <c r="G790" s="7"/>
    </row>
    <row r="791" customFormat="false" ht="12.75" hidden="false" customHeight="false" outlineLevel="0" collapsed="false">
      <c r="G791" s="7"/>
    </row>
    <row r="792" customFormat="false" ht="12.75" hidden="false" customHeight="false" outlineLevel="0" collapsed="false">
      <c r="G792" s="7"/>
    </row>
    <row r="793" customFormat="false" ht="12.75" hidden="false" customHeight="false" outlineLevel="0" collapsed="false">
      <c r="G793" s="7"/>
    </row>
    <row r="794" customFormat="false" ht="12.75" hidden="false" customHeight="false" outlineLevel="0" collapsed="false">
      <c r="G794" s="7"/>
    </row>
    <row r="795" customFormat="false" ht="12.75" hidden="false" customHeight="false" outlineLevel="0" collapsed="false">
      <c r="G795" s="7"/>
    </row>
    <row r="796" customFormat="false" ht="12.75" hidden="false" customHeight="false" outlineLevel="0" collapsed="false">
      <c r="G796" s="7"/>
    </row>
    <row r="797" customFormat="false" ht="12.75" hidden="false" customHeight="false" outlineLevel="0" collapsed="false">
      <c r="G797" s="7"/>
    </row>
    <row r="798" customFormat="false" ht="12.75" hidden="false" customHeight="false" outlineLevel="0" collapsed="false">
      <c r="G798" s="7"/>
    </row>
    <row r="799" customFormat="false" ht="12.75" hidden="false" customHeight="false" outlineLevel="0" collapsed="false">
      <c r="G799" s="7"/>
    </row>
    <row r="800" customFormat="false" ht="12.75" hidden="false" customHeight="false" outlineLevel="0" collapsed="false">
      <c r="G800" s="7"/>
    </row>
    <row r="801" customFormat="false" ht="12.75" hidden="false" customHeight="false" outlineLevel="0" collapsed="false">
      <c r="G801" s="7"/>
    </row>
    <row r="802" customFormat="false" ht="12.75" hidden="false" customHeight="false" outlineLevel="0" collapsed="false">
      <c r="G802" s="7"/>
    </row>
    <row r="803" customFormat="false" ht="12.75" hidden="false" customHeight="false" outlineLevel="0" collapsed="false">
      <c r="G803" s="7"/>
    </row>
    <row r="804" customFormat="false" ht="12.75" hidden="false" customHeight="false" outlineLevel="0" collapsed="false">
      <c r="G804" s="7"/>
    </row>
    <row r="805" customFormat="false" ht="12.75" hidden="false" customHeight="false" outlineLevel="0" collapsed="false">
      <c r="G805" s="7"/>
    </row>
    <row r="806" customFormat="false" ht="12.75" hidden="false" customHeight="false" outlineLevel="0" collapsed="false">
      <c r="G806" s="7"/>
    </row>
    <row r="807" customFormat="false" ht="12.75" hidden="false" customHeight="false" outlineLevel="0" collapsed="false">
      <c r="G807" s="7"/>
    </row>
    <row r="808" customFormat="false" ht="12.75" hidden="false" customHeight="false" outlineLevel="0" collapsed="false">
      <c r="G808" s="7"/>
    </row>
    <row r="809" customFormat="false" ht="12.75" hidden="false" customHeight="false" outlineLevel="0" collapsed="false">
      <c r="G809" s="7"/>
    </row>
    <row r="810" customFormat="false" ht="12.75" hidden="false" customHeight="false" outlineLevel="0" collapsed="false">
      <c r="G810" s="7"/>
    </row>
    <row r="811" customFormat="false" ht="12.75" hidden="false" customHeight="false" outlineLevel="0" collapsed="false">
      <c r="G811" s="7"/>
    </row>
    <row r="812" customFormat="false" ht="12.75" hidden="false" customHeight="false" outlineLevel="0" collapsed="false">
      <c r="G812" s="7"/>
    </row>
    <row r="813" customFormat="false" ht="12.75" hidden="false" customHeight="false" outlineLevel="0" collapsed="false">
      <c r="G813" s="7"/>
    </row>
    <row r="814" customFormat="false" ht="12.75" hidden="false" customHeight="false" outlineLevel="0" collapsed="false">
      <c r="G814" s="7"/>
    </row>
    <row r="815" customFormat="false" ht="12.75" hidden="false" customHeight="false" outlineLevel="0" collapsed="false">
      <c r="G815" s="7"/>
    </row>
    <row r="816" customFormat="false" ht="12.75" hidden="false" customHeight="false" outlineLevel="0" collapsed="false">
      <c r="G816" s="7"/>
    </row>
    <row r="817" customFormat="false" ht="12.75" hidden="false" customHeight="false" outlineLevel="0" collapsed="false">
      <c r="G817" s="7"/>
    </row>
    <row r="818" customFormat="false" ht="12.75" hidden="false" customHeight="false" outlineLevel="0" collapsed="false">
      <c r="G818" s="7"/>
    </row>
    <row r="819" customFormat="false" ht="12.75" hidden="false" customHeight="false" outlineLevel="0" collapsed="false">
      <c r="G819" s="7"/>
    </row>
    <row r="820" customFormat="false" ht="12.75" hidden="false" customHeight="false" outlineLevel="0" collapsed="false">
      <c r="G820" s="7"/>
    </row>
    <row r="821" customFormat="false" ht="12.75" hidden="false" customHeight="false" outlineLevel="0" collapsed="false">
      <c r="G821" s="7"/>
    </row>
    <row r="822" customFormat="false" ht="12.75" hidden="false" customHeight="false" outlineLevel="0" collapsed="false">
      <c r="G822" s="7"/>
    </row>
    <row r="823" customFormat="false" ht="12.75" hidden="false" customHeight="false" outlineLevel="0" collapsed="false">
      <c r="G823" s="7"/>
    </row>
    <row r="824" customFormat="false" ht="12.75" hidden="false" customHeight="false" outlineLevel="0" collapsed="false">
      <c r="G824" s="7"/>
    </row>
    <row r="825" customFormat="false" ht="12.75" hidden="false" customHeight="false" outlineLevel="0" collapsed="false">
      <c r="G825" s="7"/>
    </row>
    <row r="826" customFormat="false" ht="12.75" hidden="false" customHeight="false" outlineLevel="0" collapsed="false">
      <c r="G826" s="7"/>
    </row>
    <row r="827" customFormat="false" ht="12.75" hidden="false" customHeight="false" outlineLevel="0" collapsed="false">
      <c r="G827" s="7"/>
    </row>
    <row r="828" customFormat="false" ht="12.75" hidden="false" customHeight="false" outlineLevel="0" collapsed="false">
      <c r="G828" s="7"/>
    </row>
    <row r="829" customFormat="false" ht="12.75" hidden="false" customHeight="false" outlineLevel="0" collapsed="false">
      <c r="G829" s="7"/>
    </row>
    <row r="830" customFormat="false" ht="12.75" hidden="false" customHeight="false" outlineLevel="0" collapsed="false">
      <c r="G830" s="7"/>
    </row>
    <row r="831" customFormat="false" ht="12.75" hidden="false" customHeight="false" outlineLevel="0" collapsed="false">
      <c r="G831" s="7"/>
    </row>
    <row r="832" customFormat="false" ht="12.75" hidden="false" customHeight="false" outlineLevel="0" collapsed="false">
      <c r="G832" s="7"/>
    </row>
    <row r="833" customFormat="false" ht="12.75" hidden="false" customHeight="false" outlineLevel="0" collapsed="false">
      <c r="G833" s="7"/>
    </row>
    <row r="834" customFormat="false" ht="12.75" hidden="false" customHeight="false" outlineLevel="0" collapsed="false">
      <c r="G834" s="7"/>
    </row>
    <row r="835" customFormat="false" ht="12.75" hidden="false" customHeight="false" outlineLevel="0" collapsed="false">
      <c r="G835" s="7"/>
    </row>
    <row r="836" customFormat="false" ht="12.75" hidden="false" customHeight="false" outlineLevel="0" collapsed="false">
      <c r="G836" s="7"/>
    </row>
    <row r="837" customFormat="false" ht="12.75" hidden="false" customHeight="false" outlineLevel="0" collapsed="false">
      <c r="G837" s="7"/>
    </row>
    <row r="838" customFormat="false" ht="12.75" hidden="false" customHeight="false" outlineLevel="0" collapsed="false">
      <c r="G838" s="7"/>
    </row>
    <row r="839" customFormat="false" ht="12.75" hidden="false" customHeight="false" outlineLevel="0" collapsed="false">
      <c r="G839" s="7"/>
    </row>
    <row r="840" customFormat="false" ht="12.75" hidden="false" customHeight="false" outlineLevel="0" collapsed="false">
      <c r="G840" s="7"/>
    </row>
    <row r="841" customFormat="false" ht="12.75" hidden="false" customHeight="false" outlineLevel="0" collapsed="false">
      <c r="G841" s="7"/>
    </row>
    <row r="842" customFormat="false" ht="12.75" hidden="false" customHeight="false" outlineLevel="0" collapsed="false">
      <c r="G842" s="7"/>
    </row>
    <row r="843" customFormat="false" ht="12.75" hidden="false" customHeight="false" outlineLevel="0" collapsed="false">
      <c r="G843" s="7"/>
    </row>
    <row r="844" customFormat="false" ht="12.75" hidden="false" customHeight="false" outlineLevel="0" collapsed="false">
      <c r="G844" s="7"/>
    </row>
    <row r="845" customFormat="false" ht="12.75" hidden="false" customHeight="false" outlineLevel="0" collapsed="false">
      <c r="G845" s="7"/>
    </row>
    <row r="846" customFormat="false" ht="12.75" hidden="false" customHeight="false" outlineLevel="0" collapsed="false">
      <c r="G846" s="7"/>
    </row>
    <row r="847" customFormat="false" ht="12.75" hidden="false" customHeight="false" outlineLevel="0" collapsed="false">
      <c r="G847" s="7"/>
    </row>
    <row r="848" customFormat="false" ht="12.75" hidden="false" customHeight="false" outlineLevel="0" collapsed="false">
      <c r="G848" s="7"/>
    </row>
    <row r="849" customFormat="false" ht="12.75" hidden="false" customHeight="false" outlineLevel="0" collapsed="false">
      <c r="G849" s="7"/>
    </row>
    <row r="850" customFormat="false" ht="12.75" hidden="false" customHeight="false" outlineLevel="0" collapsed="false">
      <c r="G850" s="7"/>
    </row>
    <row r="851" customFormat="false" ht="12.75" hidden="false" customHeight="false" outlineLevel="0" collapsed="false">
      <c r="G851" s="7"/>
    </row>
    <row r="852" customFormat="false" ht="12.75" hidden="false" customHeight="false" outlineLevel="0" collapsed="false">
      <c r="G852" s="7"/>
    </row>
    <row r="853" customFormat="false" ht="12.75" hidden="false" customHeight="false" outlineLevel="0" collapsed="false">
      <c r="G853" s="7"/>
    </row>
    <row r="854" customFormat="false" ht="12.75" hidden="false" customHeight="false" outlineLevel="0" collapsed="false">
      <c r="G854" s="7"/>
    </row>
    <row r="855" customFormat="false" ht="12.75" hidden="false" customHeight="false" outlineLevel="0" collapsed="false">
      <c r="G855" s="7"/>
    </row>
    <row r="856" customFormat="false" ht="12.75" hidden="false" customHeight="false" outlineLevel="0" collapsed="false">
      <c r="G856" s="7"/>
    </row>
    <row r="857" customFormat="false" ht="12.75" hidden="false" customHeight="false" outlineLevel="0" collapsed="false">
      <c r="G857" s="7"/>
    </row>
    <row r="858" customFormat="false" ht="12.75" hidden="false" customHeight="false" outlineLevel="0" collapsed="false">
      <c r="G858" s="7"/>
    </row>
    <row r="859" customFormat="false" ht="12.75" hidden="false" customHeight="false" outlineLevel="0" collapsed="false">
      <c r="G859" s="7"/>
    </row>
    <row r="860" customFormat="false" ht="12.75" hidden="false" customHeight="false" outlineLevel="0" collapsed="false">
      <c r="G860" s="7"/>
    </row>
    <row r="861" customFormat="false" ht="12.75" hidden="false" customHeight="false" outlineLevel="0" collapsed="false">
      <c r="G861" s="7"/>
    </row>
    <row r="862" customFormat="false" ht="12.75" hidden="false" customHeight="false" outlineLevel="0" collapsed="false">
      <c r="G862" s="7"/>
    </row>
    <row r="863" customFormat="false" ht="12.75" hidden="false" customHeight="false" outlineLevel="0" collapsed="false">
      <c r="G863" s="7"/>
    </row>
    <row r="864" customFormat="false" ht="12.75" hidden="false" customHeight="false" outlineLevel="0" collapsed="false">
      <c r="G864" s="7"/>
    </row>
    <row r="865" customFormat="false" ht="12.75" hidden="false" customHeight="false" outlineLevel="0" collapsed="false">
      <c r="G865" s="7"/>
    </row>
    <row r="866" customFormat="false" ht="12.75" hidden="false" customHeight="false" outlineLevel="0" collapsed="false">
      <c r="G866" s="7"/>
    </row>
    <row r="867" customFormat="false" ht="12.75" hidden="false" customHeight="false" outlineLevel="0" collapsed="false">
      <c r="G867" s="7"/>
    </row>
    <row r="868" customFormat="false" ht="12.75" hidden="false" customHeight="false" outlineLevel="0" collapsed="false">
      <c r="G868" s="7"/>
    </row>
    <row r="869" customFormat="false" ht="12.75" hidden="false" customHeight="false" outlineLevel="0" collapsed="false">
      <c r="G869" s="7"/>
    </row>
    <row r="870" customFormat="false" ht="12.75" hidden="false" customHeight="false" outlineLevel="0" collapsed="false">
      <c r="G870" s="7"/>
    </row>
    <row r="871" customFormat="false" ht="12.75" hidden="false" customHeight="false" outlineLevel="0" collapsed="false">
      <c r="G871" s="7"/>
    </row>
    <row r="872" customFormat="false" ht="12.75" hidden="false" customHeight="false" outlineLevel="0" collapsed="false">
      <c r="G872" s="7"/>
    </row>
    <row r="873" customFormat="false" ht="12.75" hidden="false" customHeight="false" outlineLevel="0" collapsed="false">
      <c r="G873" s="7"/>
    </row>
    <row r="874" customFormat="false" ht="12.75" hidden="false" customHeight="false" outlineLevel="0" collapsed="false">
      <c r="G874" s="7"/>
    </row>
    <row r="875" customFormat="false" ht="12.75" hidden="false" customHeight="false" outlineLevel="0" collapsed="false">
      <c r="G875" s="7"/>
    </row>
    <row r="876" customFormat="false" ht="12.75" hidden="false" customHeight="false" outlineLevel="0" collapsed="false">
      <c r="G876" s="7"/>
    </row>
    <row r="877" customFormat="false" ht="12.75" hidden="false" customHeight="false" outlineLevel="0" collapsed="false">
      <c r="G877" s="7"/>
    </row>
    <row r="878" customFormat="false" ht="12.75" hidden="false" customHeight="false" outlineLevel="0" collapsed="false">
      <c r="G878" s="7"/>
    </row>
    <row r="879" customFormat="false" ht="12.75" hidden="false" customHeight="false" outlineLevel="0" collapsed="false">
      <c r="G879" s="7"/>
    </row>
    <row r="880" customFormat="false" ht="12.75" hidden="false" customHeight="false" outlineLevel="0" collapsed="false">
      <c r="G880" s="7"/>
    </row>
    <row r="881" customFormat="false" ht="12.75" hidden="false" customHeight="false" outlineLevel="0" collapsed="false">
      <c r="G881" s="7"/>
    </row>
    <row r="882" customFormat="false" ht="12.75" hidden="false" customHeight="false" outlineLevel="0" collapsed="false">
      <c r="G882" s="7"/>
    </row>
    <row r="883" customFormat="false" ht="12.75" hidden="false" customHeight="false" outlineLevel="0" collapsed="false">
      <c r="G883" s="7"/>
    </row>
    <row r="884" customFormat="false" ht="12.75" hidden="false" customHeight="false" outlineLevel="0" collapsed="false">
      <c r="G884" s="7"/>
    </row>
    <row r="885" customFormat="false" ht="12.75" hidden="false" customHeight="false" outlineLevel="0" collapsed="false">
      <c r="G885" s="7"/>
    </row>
    <row r="886" customFormat="false" ht="12.75" hidden="false" customHeight="false" outlineLevel="0" collapsed="false">
      <c r="G886" s="7"/>
    </row>
    <row r="887" customFormat="false" ht="12.75" hidden="false" customHeight="false" outlineLevel="0" collapsed="false">
      <c r="G887" s="7"/>
    </row>
    <row r="888" customFormat="false" ht="12.75" hidden="false" customHeight="false" outlineLevel="0" collapsed="false">
      <c r="G888" s="7"/>
    </row>
    <row r="889" customFormat="false" ht="12.75" hidden="false" customHeight="false" outlineLevel="0" collapsed="false">
      <c r="G889" s="7"/>
    </row>
    <row r="890" customFormat="false" ht="12.75" hidden="false" customHeight="false" outlineLevel="0" collapsed="false">
      <c r="G890" s="7"/>
    </row>
    <row r="891" customFormat="false" ht="12.75" hidden="false" customHeight="false" outlineLevel="0" collapsed="false">
      <c r="G891" s="7"/>
    </row>
    <row r="892" customFormat="false" ht="12.75" hidden="false" customHeight="false" outlineLevel="0" collapsed="false">
      <c r="G892" s="7"/>
    </row>
    <row r="893" customFormat="false" ht="12.75" hidden="false" customHeight="false" outlineLevel="0" collapsed="false">
      <c r="G893" s="7"/>
    </row>
    <row r="894" customFormat="false" ht="12.75" hidden="false" customHeight="false" outlineLevel="0" collapsed="false">
      <c r="G894" s="7"/>
    </row>
    <row r="895" customFormat="false" ht="12.75" hidden="false" customHeight="false" outlineLevel="0" collapsed="false">
      <c r="G895" s="7"/>
    </row>
    <row r="896" customFormat="false" ht="12.75" hidden="false" customHeight="false" outlineLevel="0" collapsed="false">
      <c r="G896" s="7"/>
    </row>
    <row r="897" customFormat="false" ht="12.75" hidden="false" customHeight="false" outlineLevel="0" collapsed="false">
      <c r="G897" s="7"/>
    </row>
    <row r="898" customFormat="false" ht="12.75" hidden="false" customHeight="false" outlineLevel="0" collapsed="false">
      <c r="G898" s="7"/>
    </row>
    <row r="899" customFormat="false" ht="12.75" hidden="false" customHeight="false" outlineLevel="0" collapsed="false">
      <c r="G899" s="7"/>
    </row>
    <row r="900" customFormat="false" ht="12.75" hidden="false" customHeight="false" outlineLevel="0" collapsed="false">
      <c r="G900" s="7"/>
    </row>
    <row r="901" customFormat="false" ht="12.75" hidden="false" customHeight="false" outlineLevel="0" collapsed="false">
      <c r="G901" s="7"/>
    </row>
    <row r="902" customFormat="false" ht="12.75" hidden="false" customHeight="false" outlineLevel="0" collapsed="false">
      <c r="G902" s="7"/>
    </row>
    <row r="903" customFormat="false" ht="12.75" hidden="false" customHeight="false" outlineLevel="0" collapsed="false">
      <c r="G903" s="7"/>
    </row>
    <row r="904" customFormat="false" ht="12.75" hidden="false" customHeight="false" outlineLevel="0" collapsed="false">
      <c r="G904" s="7"/>
    </row>
    <row r="905" customFormat="false" ht="12.75" hidden="false" customHeight="false" outlineLevel="0" collapsed="false">
      <c r="G905" s="7"/>
    </row>
    <row r="906" customFormat="false" ht="12.75" hidden="false" customHeight="false" outlineLevel="0" collapsed="false">
      <c r="G906" s="7"/>
    </row>
    <row r="907" customFormat="false" ht="12.75" hidden="false" customHeight="false" outlineLevel="0" collapsed="false">
      <c r="G907" s="7"/>
    </row>
    <row r="908" customFormat="false" ht="12.75" hidden="false" customHeight="false" outlineLevel="0" collapsed="false">
      <c r="G908" s="7"/>
    </row>
    <row r="909" customFormat="false" ht="12.75" hidden="false" customHeight="false" outlineLevel="0" collapsed="false">
      <c r="G909" s="7"/>
    </row>
    <row r="910" customFormat="false" ht="12.75" hidden="false" customHeight="false" outlineLevel="0" collapsed="false">
      <c r="G910" s="7"/>
    </row>
    <row r="911" customFormat="false" ht="12.75" hidden="false" customHeight="false" outlineLevel="0" collapsed="false">
      <c r="G911" s="7"/>
    </row>
    <row r="912" customFormat="false" ht="12.75" hidden="false" customHeight="false" outlineLevel="0" collapsed="false">
      <c r="G912" s="7"/>
    </row>
    <row r="913" customFormat="false" ht="12.75" hidden="false" customHeight="false" outlineLevel="0" collapsed="false">
      <c r="G913" s="7"/>
    </row>
    <row r="914" customFormat="false" ht="12.75" hidden="false" customHeight="false" outlineLevel="0" collapsed="false">
      <c r="G914" s="7"/>
    </row>
    <row r="915" customFormat="false" ht="12.75" hidden="false" customHeight="false" outlineLevel="0" collapsed="false">
      <c r="G915" s="7"/>
    </row>
    <row r="916" customFormat="false" ht="12.75" hidden="false" customHeight="false" outlineLevel="0" collapsed="false">
      <c r="G916" s="7"/>
    </row>
    <row r="917" customFormat="false" ht="12.75" hidden="false" customHeight="false" outlineLevel="0" collapsed="false">
      <c r="G917" s="7"/>
    </row>
    <row r="918" customFormat="false" ht="12.75" hidden="false" customHeight="false" outlineLevel="0" collapsed="false">
      <c r="G918" s="7"/>
    </row>
    <row r="919" customFormat="false" ht="12.75" hidden="false" customHeight="false" outlineLevel="0" collapsed="false">
      <c r="G919" s="7"/>
    </row>
    <row r="920" customFormat="false" ht="12.75" hidden="false" customHeight="false" outlineLevel="0" collapsed="false">
      <c r="G920" s="7"/>
    </row>
    <row r="921" customFormat="false" ht="12.75" hidden="false" customHeight="false" outlineLevel="0" collapsed="false">
      <c r="G921" s="7"/>
    </row>
    <row r="922" customFormat="false" ht="12.75" hidden="false" customHeight="false" outlineLevel="0" collapsed="false">
      <c r="G922" s="7"/>
    </row>
    <row r="923" customFormat="false" ht="12.75" hidden="false" customHeight="false" outlineLevel="0" collapsed="false">
      <c r="G923" s="7"/>
    </row>
    <row r="924" customFormat="false" ht="12.75" hidden="false" customHeight="false" outlineLevel="0" collapsed="false">
      <c r="G924" s="7"/>
    </row>
    <row r="925" customFormat="false" ht="12.75" hidden="false" customHeight="false" outlineLevel="0" collapsed="false">
      <c r="G925" s="7"/>
    </row>
    <row r="926" customFormat="false" ht="12.75" hidden="false" customHeight="false" outlineLevel="0" collapsed="false">
      <c r="G926" s="7"/>
    </row>
    <row r="927" customFormat="false" ht="12.75" hidden="false" customHeight="false" outlineLevel="0" collapsed="false">
      <c r="G927" s="7"/>
    </row>
    <row r="928" customFormat="false" ht="12.75" hidden="false" customHeight="false" outlineLevel="0" collapsed="false">
      <c r="G928" s="7"/>
    </row>
    <row r="929" customFormat="false" ht="12.75" hidden="false" customHeight="false" outlineLevel="0" collapsed="false">
      <c r="G929" s="7"/>
    </row>
    <row r="930" customFormat="false" ht="12.75" hidden="false" customHeight="false" outlineLevel="0" collapsed="false">
      <c r="G930" s="7"/>
    </row>
    <row r="931" customFormat="false" ht="12.75" hidden="false" customHeight="false" outlineLevel="0" collapsed="false">
      <c r="G931" s="7"/>
    </row>
    <row r="932" customFormat="false" ht="12.75" hidden="false" customHeight="false" outlineLevel="0" collapsed="false">
      <c r="G932" s="7"/>
    </row>
    <row r="933" customFormat="false" ht="12.75" hidden="false" customHeight="false" outlineLevel="0" collapsed="false">
      <c r="G933" s="7"/>
    </row>
    <row r="934" customFormat="false" ht="12.75" hidden="false" customHeight="false" outlineLevel="0" collapsed="false">
      <c r="G934" s="7"/>
    </row>
    <row r="935" customFormat="false" ht="12.75" hidden="false" customHeight="false" outlineLevel="0" collapsed="false">
      <c r="G935" s="7"/>
    </row>
    <row r="936" customFormat="false" ht="12.75" hidden="false" customHeight="false" outlineLevel="0" collapsed="false">
      <c r="G936" s="7"/>
    </row>
    <row r="937" customFormat="false" ht="12.75" hidden="false" customHeight="false" outlineLevel="0" collapsed="false">
      <c r="G937" s="7"/>
    </row>
    <row r="938" customFormat="false" ht="12.75" hidden="false" customHeight="false" outlineLevel="0" collapsed="false">
      <c r="G938" s="7"/>
    </row>
    <row r="939" customFormat="false" ht="12.75" hidden="false" customHeight="false" outlineLevel="0" collapsed="false">
      <c r="G939" s="7"/>
    </row>
    <row r="940" customFormat="false" ht="12.75" hidden="false" customHeight="false" outlineLevel="0" collapsed="false">
      <c r="G940" s="7"/>
    </row>
    <row r="941" customFormat="false" ht="12.75" hidden="false" customHeight="false" outlineLevel="0" collapsed="false">
      <c r="G941" s="7"/>
    </row>
    <row r="942" customFormat="false" ht="12.75" hidden="false" customHeight="false" outlineLevel="0" collapsed="false">
      <c r="G942" s="7"/>
    </row>
    <row r="943" customFormat="false" ht="12.75" hidden="false" customHeight="false" outlineLevel="0" collapsed="false">
      <c r="G943" s="7"/>
    </row>
    <row r="944" customFormat="false" ht="12.75" hidden="false" customHeight="false" outlineLevel="0" collapsed="false">
      <c r="G944" s="7"/>
    </row>
    <row r="945" customFormat="false" ht="12.75" hidden="false" customHeight="false" outlineLevel="0" collapsed="false">
      <c r="G945" s="7"/>
    </row>
    <row r="946" customFormat="false" ht="12.75" hidden="false" customHeight="false" outlineLevel="0" collapsed="false">
      <c r="G946" s="7"/>
    </row>
    <row r="947" customFormat="false" ht="12.75" hidden="false" customHeight="false" outlineLevel="0" collapsed="false">
      <c r="G947" s="7"/>
    </row>
    <row r="948" customFormat="false" ht="12.75" hidden="false" customHeight="false" outlineLevel="0" collapsed="false">
      <c r="G948" s="7"/>
    </row>
    <row r="949" customFormat="false" ht="12.75" hidden="false" customHeight="false" outlineLevel="0" collapsed="false">
      <c r="G949" s="7"/>
    </row>
    <row r="950" customFormat="false" ht="12.75" hidden="false" customHeight="false" outlineLevel="0" collapsed="false">
      <c r="G950" s="7"/>
    </row>
    <row r="951" customFormat="false" ht="12.75" hidden="false" customHeight="false" outlineLevel="0" collapsed="false">
      <c r="G951" s="7"/>
    </row>
    <row r="952" customFormat="false" ht="12.75" hidden="false" customHeight="false" outlineLevel="0" collapsed="false">
      <c r="G952" s="7"/>
    </row>
    <row r="953" customFormat="false" ht="12.75" hidden="false" customHeight="false" outlineLevel="0" collapsed="false">
      <c r="G953" s="7"/>
    </row>
    <row r="954" customFormat="false" ht="12.75" hidden="false" customHeight="false" outlineLevel="0" collapsed="false">
      <c r="G954" s="7"/>
    </row>
    <row r="955" customFormat="false" ht="12.75" hidden="false" customHeight="false" outlineLevel="0" collapsed="false">
      <c r="G955" s="7"/>
    </row>
    <row r="956" customFormat="false" ht="12.75" hidden="false" customHeight="false" outlineLevel="0" collapsed="false">
      <c r="G956" s="7"/>
    </row>
    <row r="957" customFormat="false" ht="12.75" hidden="false" customHeight="false" outlineLevel="0" collapsed="false">
      <c r="G957" s="7"/>
    </row>
    <row r="958" customFormat="false" ht="12.75" hidden="false" customHeight="false" outlineLevel="0" collapsed="false">
      <c r="G958" s="7"/>
    </row>
    <row r="959" customFormat="false" ht="12.75" hidden="false" customHeight="false" outlineLevel="0" collapsed="false">
      <c r="G959" s="7"/>
    </row>
    <row r="960" customFormat="false" ht="12.75" hidden="false" customHeight="false" outlineLevel="0" collapsed="false">
      <c r="G960" s="7"/>
    </row>
    <row r="961" customFormat="false" ht="12.75" hidden="false" customHeight="false" outlineLevel="0" collapsed="false">
      <c r="G961" s="7"/>
    </row>
    <row r="962" customFormat="false" ht="12.75" hidden="false" customHeight="false" outlineLevel="0" collapsed="false">
      <c r="G962" s="7"/>
    </row>
    <row r="963" customFormat="false" ht="12.75" hidden="false" customHeight="false" outlineLevel="0" collapsed="false">
      <c r="G963" s="7"/>
    </row>
    <row r="964" customFormat="false" ht="12.75" hidden="false" customHeight="false" outlineLevel="0" collapsed="false">
      <c r="G964" s="7"/>
    </row>
    <row r="965" customFormat="false" ht="12.75" hidden="false" customHeight="false" outlineLevel="0" collapsed="false">
      <c r="G965" s="7"/>
    </row>
    <row r="966" customFormat="false" ht="12.75" hidden="false" customHeight="false" outlineLevel="0" collapsed="false">
      <c r="G966" s="7"/>
    </row>
    <row r="967" customFormat="false" ht="12.75" hidden="false" customHeight="false" outlineLevel="0" collapsed="false">
      <c r="G967" s="7"/>
    </row>
    <row r="968" customFormat="false" ht="12.75" hidden="false" customHeight="false" outlineLevel="0" collapsed="false">
      <c r="G968" s="7"/>
    </row>
    <row r="969" customFormat="false" ht="12.75" hidden="false" customHeight="false" outlineLevel="0" collapsed="false">
      <c r="G969" s="7"/>
    </row>
    <row r="970" customFormat="false" ht="12.75" hidden="false" customHeight="false" outlineLevel="0" collapsed="false">
      <c r="G970" s="7"/>
    </row>
    <row r="971" customFormat="false" ht="12.75" hidden="false" customHeight="false" outlineLevel="0" collapsed="false">
      <c r="G971" s="7"/>
    </row>
    <row r="972" customFormat="false" ht="12.75" hidden="false" customHeight="false" outlineLevel="0" collapsed="false">
      <c r="G972" s="7"/>
    </row>
    <row r="973" customFormat="false" ht="12.75" hidden="false" customHeight="false" outlineLevel="0" collapsed="false">
      <c r="G973" s="7"/>
    </row>
    <row r="974" customFormat="false" ht="12.75" hidden="false" customHeight="false" outlineLevel="0" collapsed="false">
      <c r="G974" s="7"/>
    </row>
    <row r="975" customFormat="false" ht="12.75" hidden="false" customHeight="false" outlineLevel="0" collapsed="false">
      <c r="G975" s="7"/>
    </row>
    <row r="976" customFormat="false" ht="12.75" hidden="false" customHeight="false" outlineLevel="0" collapsed="false">
      <c r="G976" s="7"/>
    </row>
    <row r="977" customFormat="false" ht="12.75" hidden="false" customHeight="false" outlineLevel="0" collapsed="false">
      <c r="G977" s="7"/>
    </row>
    <row r="978" customFormat="false" ht="12.75" hidden="false" customHeight="false" outlineLevel="0" collapsed="false">
      <c r="G978" s="7"/>
    </row>
    <row r="979" customFormat="false" ht="12.75" hidden="false" customHeight="false" outlineLevel="0" collapsed="false">
      <c r="G979" s="7"/>
    </row>
    <row r="980" customFormat="false" ht="12.75" hidden="false" customHeight="false" outlineLevel="0" collapsed="false">
      <c r="G980" s="7"/>
    </row>
    <row r="981" customFormat="false" ht="12.75" hidden="false" customHeight="false" outlineLevel="0" collapsed="false">
      <c r="G981" s="7"/>
    </row>
    <row r="982" customFormat="false" ht="12.75" hidden="false" customHeight="false" outlineLevel="0" collapsed="false">
      <c r="G982" s="7"/>
    </row>
    <row r="983" customFormat="false" ht="12.75" hidden="false" customHeight="false" outlineLevel="0" collapsed="false">
      <c r="G983" s="7"/>
    </row>
    <row r="984" customFormat="false" ht="12.75" hidden="false" customHeight="false" outlineLevel="0" collapsed="false">
      <c r="G984" s="7"/>
    </row>
    <row r="985" customFormat="false" ht="12.75" hidden="false" customHeight="false" outlineLevel="0" collapsed="false">
      <c r="G985" s="7"/>
    </row>
    <row r="986" customFormat="false" ht="12.75" hidden="false" customHeight="false" outlineLevel="0" collapsed="false">
      <c r="G986" s="7"/>
    </row>
    <row r="987" customFormat="false" ht="12.75" hidden="false" customHeight="false" outlineLevel="0" collapsed="false">
      <c r="G987" s="7"/>
    </row>
    <row r="988" customFormat="false" ht="12.75" hidden="false" customHeight="false" outlineLevel="0" collapsed="false">
      <c r="G988" s="7"/>
    </row>
    <row r="989" customFormat="false" ht="12.75" hidden="false" customHeight="false" outlineLevel="0" collapsed="false">
      <c r="G989" s="7"/>
    </row>
    <row r="990" customFormat="false" ht="12.75" hidden="false" customHeight="false" outlineLevel="0" collapsed="false">
      <c r="G990" s="7"/>
    </row>
    <row r="991" customFormat="false" ht="12.75" hidden="false" customHeight="false" outlineLevel="0" collapsed="false">
      <c r="G991" s="7"/>
    </row>
    <row r="992" customFormat="false" ht="12.75" hidden="false" customHeight="false" outlineLevel="0" collapsed="false">
      <c r="G992" s="7"/>
    </row>
    <row r="993" customFormat="false" ht="12.75" hidden="false" customHeight="false" outlineLevel="0" collapsed="false">
      <c r="G993" s="7"/>
    </row>
    <row r="994" customFormat="false" ht="12.75" hidden="false" customHeight="false" outlineLevel="0" collapsed="false">
      <c r="G994" s="7"/>
    </row>
    <row r="995" customFormat="false" ht="12.75" hidden="false" customHeight="false" outlineLevel="0" collapsed="false">
      <c r="G995" s="7"/>
    </row>
    <row r="996" customFormat="false" ht="12.75" hidden="false" customHeight="false" outlineLevel="0" collapsed="false">
      <c r="G996" s="7"/>
    </row>
    <row r="997" customFormat="false" ht="12.75" hidden="false" customHeight="false" outlineLevel="0" collapsed="false">
      <c r="G997" s="7"/>
    </row>
    <row r="998" customFormat="false" ht="12.75" hidden="false" customHeight="false" outlineLevel="0" collapsed="false">
      <c r="G998" s="7"/>
    </row>
    <row r="999" customFormat="false" ht="12.75" hidden="false" customHeight="false" outlineLevel="0" collapsed="false">
      <c r="G999" s="7"/>
    </row>
    <row r="1000" customFormat="false" ht="12.75" hidden="false" customHeight="false" outlineLevel="0" collapsed="false">
      <c r="G1000" s="7"/>
    </row>
    <row r="1001" customFormat="false" ht="12.75" hidden="false" customHeight="false" outlineLevel="0" collapsed="false">
      <c r="G1001" s="7"/>
    </row>
    <row r="1002" customFormat="false" ht="12.75" hidden="false" customHeight="false" outlineLevel="0" collapsed="false">
      <c r="G1002" s="7"/>
    </row>
    <row r="1003" customFormat="false" ht="12.75" hidden="false" customHeight="false" outlineLevel="0" collapsed="false">
      <c r="G1003" s="7"/>
    </row>
    <row r="1004" customFormat="false" ht="12.75" hidden="false" customHeight="false" outlineLevel="0" collapsed="false">
      <c r="G1004" s="7"/>
    </row>
    <row r="1005" customFormat="false" ht="12.75" hidden="false" customHeight="false" outlineLevel="0" collapsed="false">
      <c r="G1005" s="7"/>
    </row>
    <row r="1006" customFormat="false" ht="12.75" hidden="false" customHeight="false" outlineLevel="0" collapsed="false">
      <c r="G1006" s="7"/>
    </row>
    <row r="1007" customFormat="false" ht="12.75" hidden="false" customHeight="false" outlineLevel="0" collapsed="false">
      <c r="G1007" s="7"/>
    </row>
    <row r="1008" customFormat="false" ht="12.75" hidden="false" customHeight="false" outlineLevel="0" collapsed="false">
      <c r="G1008" s="7"/>
    </row>
    <row r="1009" customFormat="false" ht="12.75" hidden="false" customHeight="false" outlineLevel="0" collapsed="false">
      <c r="G1009" s="7"/>
    </row>
    <row r="1010" customFormat="false" ht="12.75" hidden="false" customHeight="false" outlineLevel="0" collapsed="false">
      <c r="G1010" s="7"/>
    </row>
    <row r="1011" customFormat="false" ht="12.75" hidden="false" customHeight="false" outlineLevel="0" collapsed="false">
      <c r="G1011" s="7"/>
    </row>
    <row r="1012" customFormat="false" ht="12.75" hidden="false" customHeight="false" outlineLevel="0" collapsed="false">
      <c r="G1012" s="7"/>
    </row>
    <row r="1013" customFormat="false" ht="12.75" hidden="false" customHeight="false" outlineLevel="0" collapsed="false">
      <c r="G1013" s="7"/>
    </row>
    <row r="1014" customFormat="false" ht="12.75" hidden="false" customHeight="false" outlineLevel="0" collapsed="false">
      <c r="G1014" s="7"/>
    </row>
    <row r="1015" customFormat="false" ht="12.75" hidden="false" customHeight="false" outlineLevel="0" collapsed="false">
      <c r="G1015" s="7"/>
    </row>
    <row r="1016" customFormat="false" ht="12.75" hidden="false" customHeight="false" outlineLevel="0" collapsed="false">
      <c r="G1016" s="7"/>
    </row>
    <row r="1017" customFormat="false" ht="12.75" hidden="false" customHeight="false" outlineLevel="0" collapsed="false">
      <c r="G1017" s="7"/>
    </row>
    <row r="1018" customFormat="false" ht="12.75" hidden="false" customHeight="false" outlineLevel="0" collapsed="false">
      <c r="G1018" s="7"/>
    </row>
    <row r="1019" customFormat="false" ht="12.75" hidden="false" customHeight="false" outlineLevel="0" collapsed="false">
      <c r="G1019" s="7"/>
    </row>
    <row r="1020" customFormat="false" ht="12.75" hidden="false" customHeight="false" outlineLevel="0" collapsed="false">
      <c r="G1020" s="7"/>
    </row>
    <row r="1021" customFormat="false" ht="12.75" hidden="false" customHeight="false" outlineLevel="0" collapsed="false">
      <c r="G1021" s="7"/>
    </row>
    <row r="1022" customFormat="false" ht="12.75" hidden="false" customHeight="false" outlineLevel="0" collapsed="false">
      <c r="G1022" s="7"/>
    </row>
    <row r="1023" customFormat="false" ht="12.75" hidden="false" customHeight="false" outlineLevel="0" collapsed="false">
      <c r="G1023" s="7"/>
    </row>
    <row r="1024" customFormat="false" ht="12.75" hidden="false" customHeight="false" outlineLevel="0" collapsed="false">
      <c r="G1024" s="7"/>
    </row>
    <row r="1025" customFormat="false" ht="12.75" hidden="false" customHeight="false" outlineLevel="0" collapsed="false">
      <c r="G1025" s="7"/>
    </row>
    <row r="1026" customFormat="false" ht="12.75" hidden="false" customHeight="false" outlineLevel="0" collapsed="false">
      <c r="G1026" s="7"/>
    </row>
    <row r="1027" customFormat="false" ht="12.75" hidden="false" customHeight="false" outlineLevel="0" collapsed="false">
      <c r="G1027" s="7"/>
    </row>
  </sheetData>
  <mergeCells count="5">
    <mergeCell ref="F5:K5"/>
    <mergeCell ref="A6:C6"/>
    <mergeCell ref="F6:H6"/>
    <mergeCell ref="I6:K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23" width="1.99"/>
    <col collapsed="false" customWidth="true" hidden="false" outlineLevel="0" max="12" min="12" style="23" width="1.99"/>
  </cols>
  <sheetData>
    <row r="1" customFormat="false" ht="12.75" hidden="false" customHeight="false" outlineLevel="0" collapsed="false">
      <c r="A1" s="3" t="s">
        <v>1346</v>
      </c>
    </row>
    <row r="2" customFormat="false" ht="12.75" hidden="false" customHeight="false" outlineLevel="0" collapsed="false">
      <c r="A2" s="3" t="s">
        <v>1347</v>
      </c>
    </row>
    <row r="3" customFormat="false" ht="12.75" hidden="false" customHeight="false" outlineLevel="0" collapsed="false">
      <c r="A3" s="3" t="n">
        <v>2009</v>
      </c>
    </row>
    <row r="5" customFormat="false" ht="15" hidden="false" customHeight="false" outlineLevel="0" collapsed="false">
      <c r="A5" s="24"/>
      <c r="B5" s="25"/>
      <c r="C5" s="24"/>
      <c r="D5" s="24"/>
      <c r="E5" s="26"/>
      <c r="F5" s="27" t="s">
        <v>1348</v>
      </c>
      <c r="G5" s="27"/>
      <c r="H5" s="27"/>
      <c r="I5" s="27"/>
      <c r="J5" s="27"/>
      <c r="K5" s="27"/>
      <c r="L5" s="26"/>
      <c r="M5" s="24"/>
      <c r="N5" s="24"/>
      <c r="O5" s="24"/>
      <c r="P5" s="24"/>
    </row>
    <row r="6" customFormat="false" ht="15" hidden="false" customHeight="false" outlineLevel="0" collapsed="false">
      <c r="A6" s="28" t="s">
        <v>1349</v>
      </c>
      <c r="B6" s="28"/>
      <c r="C6" s="28"/>
      <c r="D6" s="29" t="s">
        <v>1350</v>
      </c>
      <c r="E6" s="30"/>
      <c r="F6" s="31" t="s">
        <v>1351</v>
      </c>
      <c r="G6" s="31"/>
      <c r="H6" s="31"/>
      <c r="I6" s="31" t="s">
        <v>1352</v>
      </c>
      <c r="J6" s="31"/>
      <c r="K6" s="31"/>
      <c r="L6" s="26"/>
      <c r="M6" s="32" t="s">
        <v>1353</v>
      </c>
      <c r="N6" s="32"/>
      <c r="O6" s="32"/>
      <c r="P6" s="33" t="s">
        <v>1354</v>
      </c>
      <c r="Q6" s="34" t="s">
        <v>1355</v>
      </c>
      <c r="R6" s="35" t="s">
        <v>1356</v>
      </c>
    </row>
    <row r="7" s="34" customFormat="true" ht="15" hidden="false" customHeight="false" outlineLevel="0" collapsed="false">
      <c r="A7" s="36" t="s">
        <v>1357</v>
      </c>
      <c r="B7" s="36" t="s">
        <v>1358</v>
      </c>
      <c r="C7" s="36" t="s">
        <v>1359</v>
      </c>
      <c r="D7" s="36"/>
      <c r="E7" s="57"/>
      <c r="F7" s="37" t="s">
        <v>1360</v>
      </c>
      <c r="G7" s="37" t="s">
        <v>1358</v>
      </c>
      <c r="H7" s="37" t="s">
        <v>1359</v>
      </c>
      <c r="I7" s="38" t="s">
        <v>1360</v>
      </c>
      <c r="J7" s="39" t="s">
        <v>1358</v>
      </c>
      <c r="K7" s="39" t="s">
        <v>1359</v>
      </c>
      <c r="L7" s="57"/>
      <c r="M7" s="39" t="s">
        <v>1361</v>
      </c>
      <c r="N7" s="39" t="s">
        <v>1358</v>
      </c>
      <c r="O7" s="39" t="s">
        <v>1359</v>
      </c>
      <c r="P7" s="40"/>
    </row>
  </sheetData>
  <mergeCells count="5">
    <mergeCell ref="F5:K5"/>
    <mergeCell ref="A6:C6"/>
    <mergeCell ref="F6:H6"/>
    <mergeCell ref="I6:K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BM51" activePane="bottomLeft" state="frozen"/>
      <selection pane="topLeft" activeCell="D1" activeCellId="0" sqref="D1"/>
      <selection pane="bottomLeft" activeCell="E113" activeCellId="0" sqref="E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2.28"/>
    <col collapsed="false" customWidth="true" hidden="false" outlineLevel="0" max="5" min="5" style="1" width="16.28"/>
    <col collapsed="false" customWidth="true" hidden="false" outlineLevel="0" max="6" min="6" style="1" width="20.28"/>
    <col collapsed="false" customWidth="true" hidden="false" outlineLevel="0" max="7" min="7" style="1" width="10.41"/>
    <col collapsed="false" customWidth="true" hidden="false" outlineLevel="0" max="8" min="8" style="1" width="41.99"/>
    <col collapsed="false" customWidth="true" hidden="false" outlineLevel="0" max="9" min="9" style="58" width="3.85"/>
    <col collapsed="false" customWidth="true" hidden="false" outlineLevel="0" max="10" min="10" style="7" width="12.56"/>
    <col collapsed="false" customWidth="true" hidden="false" outlineLevel="0" max="11" min="11" style="7" width="11.99"/>
    <col collapsed="false" customWidth="true" hidden="false" outlineLevel="0" max="12" min="12" style="7" width="11.56"/>
    <col collapsed="false" customWidth="true" hidden="false" outlineLevel="0" max="14" min="13" style="7" width="11.28"/>
    <col collapsed="false" customWidth="true" hidden="false" outlineLevel="0" max="15" min="15" style="1" width="19.28"/>
  </cols>
  <sheetData>
    <row r="1" s="3" customFormat="true" ht="12.75" hidden="false" customHeight="false" outlineLevel="0" collapsed="false">
      <c r="A1" s="3" t="s">
        <v>1383</v>
      </c>
      <c r="I1" s="58"/>
      <c r="J1" s="4"/>
      <c r="K1" s="4"/>
      <c r="L1" s="4"/>
      <c r="M1" s="4"/>
      <c r="N1" s="4"/>
    </row>
    <row r="2" s="3" customFormat="true" ht="12.75" hidden="false" customHeight="false" outlineLevel="0" collapsed="false">
      <c r="I2" s="58"/>
      <c r="J2" s="4"/>
      <c r="K2" s="4"/>
      <c r="L2" s="4"/>
      <c r="M2" s="4"/>
      <c r="N2" s="4"/>
    </row>
    <row r="3" s="3" customFormat="true" ht="12.75" hidden="false" customHeight="false" outlineLevel="0" collapsed="false">
      <c r="A3" s="3" t="s">
        <v>1</v>
      </c>
      <c r="I3" s="58"/>
      <c r="J3" s="4"/>
      <c r="K3" s="4"/>
      <c r="L3" s="4"/>
      <c r="M3" s="4"/>
      <c r="N3" s="4"/>
    </row>
    <row r="4" s="3" customFormat="true" ht="12.75" hidden="false" customHeight="false" outlineLevel="0" collapsed="false">
      <c r="I4" s="58"/>
      <c r="J4" s="4"/>
      <c r="K4" s="4"/>
      <c r="L4" s="4"/>
      <c r="M4" s="4"/>
      <c r="N4" s="4"/>
    </row>
    <row r="5" s="3" customFormat="true" ht="12.75" hidden="false" customHeight="false" outlineLevel="0" collapsed="false">
      <c r="A5" s="3" t="s">
        <v>2</v>
      </c>
      <c r="B5" s="3" t="s">
        <v>3</v>
      </c>
      <c r="D5" s="3" t="s">
        <v>4</v>
      </c>
      <c r="E5" s="3" t="s">
        <v>5</v>
      </c>
      <c r="G5" s="3" t="s">
        <v>6</v>
      </c>
      <c r="H5" s="3" t="s">
        <v>7</v>
      </c>
      <c r="I5" s="58" t="s">
        <v>1384</v>
      </c>
      <c r="J5" s="4" t="s">
        <v>8</v>
      </c>
      <c r="K5" s="4" t="s">
        <v>9</v>
      </c>
      <c r="L5" s="4" t="s">
        <v>10</v>
      </c>
      <c r="M5" s="4" t="s">
        <v>1385</v>
      </c>
      <c r="N5" s="4" t="s">
        <v>1386</v>
      </c>
      <c r="O5" s="3" t="s">
        <v>1387</v>
      </c>
    </row>
    <row r="6" s="3" customFormat="true" ht="12.75" hidden="false" customHeight="false" outlineLevel="0" collapsed="false">
      <c r="I6" s="58"/>
      <c r="J6" s="4"/>
      <c r="K6" s="4"/>
      <c r="L6" s="4"/>
      <c r="M6" s="4"/>
      <c r="N6" s="4"/>
    </row>
    <row r="7" customFormat="false" ht="12.75" hidden="false" customHeight="false" outlineLevel="0" collapsed="false">
      <c r="A7" s="1" t="s">
        <v>12</v>
      </c>
      <c r="B7" s="5" t="n">
        <v>39758</v>
      </c>
      <c r="C7" s="1" t="s">
        <v>13</v>
      </c>
      <c r="D7" s="1" t="n">
        <v>1</v>
      </c>
      <c r="E7" s="1" t="s">
        <v>14</v>
      </c>
      <c r="F7" s="1" t="s">
        <v>15</v>
      </c>
      <c r="G7" s="1" t="s">
        <v>16</v>
      </c>
      <c r="H7" s="1" t="s">
        <v>17</v>
      </c>
      <c r="J7" s="7" t="n">
        <v>9635.05</v>
      </c>
      <c r="L7" s="7" t="n">
        <f aca="false">+J7</f>
        <v>9635.05</v>
      </c>
      <c r="P7" s="1" t="s">
        <v>580</v>
      </c>
    </row>
    <row r="8" customFormat="false" ht="12.75" hidden="false" customHeight="false" outlineLevel="0" collapsed="false">
      <c r="A8" s="1" t="s">
        <v>18</v>
      </c>
      <c r="B8" s="5" t="n">
        <v>39777</v>
      </c>
      <c r="C8" s="22" t="n">
        <v>39777</v>
      </c>
      <c r="D8" s="1" t="n">
        <v>1</v>
      </c>
      <c r="E8" s="1" t="s">
        <v>19</v>
      </c>
      <c r="F8" s="1" t="s">
        <v>15</v>
      </c>
      <c r="G8" s="1" t="s">
        <v>20</v>
      </c>
      <c r="H8" s="1" t="s">
        <v>21</v>
      </c>
      <c r="J8" s="13" t="n">
        <v>3659.04</v>
      </c>
      <c r="L8" s="7" t="n">
        <f aca="false">+L7+J8-K8</f>
        <v>13294.09</v>
      </c>
      <c r="M8" s="7" t="n">
        <v>3659</v>
      </c>
      <c r="N8" s="7" t="n">
        <f aca="false">+J8-M8</f>
        <v>0.0399999999999636</v>
      </c>
      <c r="O8" s="1" t="s">
        <v>1388</v>
      </c>
    </row>
    <row r="9" customFormat="false" ht="12.75" hidden="false" customHeight="false" outlineLevel="0" collapsed="false">
      <c r="A9" s="1" t="s">
        <v>22</v>
      </c>
      <c r="B9" s="5" t="n">
        <v>39777</v>
      </c>
      <c r="C9" s="22" t="n">
        <v>39777</v>
      </c>
      <c r="D9" s="1" t="n">
        <v>1</v>
      </c>
      <c r="E9" s="1" t="s">
        <v>23</v>
      </c>
      <c r="F9" s="1" t="s">
        <v>15</v>
      </c>
      <c r="G9" s="1" t="s">
        <v>20</v>
      </c>
      <c r="H9" s="1" t="s">
        <v>1389</v>
      </c>
      <c r="J9" s="13" t="n">
        <v>5850</v>
      </c>
      <c r="L9" s="7" t="n">
        <f aca="false">+L8+J9-K9</f>
        <v>19144.09</v>
      </c>
      <c r="M9" s="7" t="n">
        <v>6500</v>
      </c>
      <c r="N9" s="7" t="n">
        <f aca="false">+J9-M9</f>
        <v>-650</v>
      </c>
      <c r="O9" s="1" t="s">
        <v>1390</v>
      </c>
    </row>
    <row r="10" customFormat="false" ht="12.75" hidden="false" customHeight="false" outlineLevel="0" collapsed="false">
      <c r="A10" s="1" t="s">
        <v>25</v>
      </c>
      <c r="B10" s="5" t="n">
        <v>39777</v>
      </c>
      <c r="C10" s="1" t="s">
        <v>26</v>
      </c>
      <c r="D10" s="1" t="n">
        <v>1</v>
      </c>
      <c r="E10" s="1" t="s">
        <v>27</v>
      </c>
      <c r="F10" s="1" t="s">
        <v>15</v>
      </c>
      <c r="G10" s="1" t="s">
        <v>20</v>
      </c>
      <c r="H10" s="1" t="s">
        <v>28</v>
      </c>
      <c r="I10" s="58" t="s">
        <v>29</v>
      </c>
      <c r="J10" s="59" t="n">
        <v>4229.63</v>
      </c>
      <c r="L10" s="7" t="n">
        <f aca="false">+L9+J10-K10</f>
        <v>23373.72</v>
      </c>
    </row>
    <row r="11" customFormat="false" ht="12.75" hidden="false" customHeight="false" outlineLevel="0" collapsed="false">
      <c r="A11" s="1" t="s">
        <v>30</v>
      </c>
      <c r="B11" s="5" t="n">
        <v>39777</v>
      </c>
      <c r="C11" s="1" t="s">
        <v>31</v>
      </c>
      <c r="D11" s="1" t="n">
        <v>1</v>
      </c>
      <c r="E11" s="1" t="s">
        <v>32</v>
      </c>
      <c r="F11" s="1" t="s">
        <v>15</v>
      </c>
      <c r="G11" s="1" t="s">
        <v>20</v>
      </c>
      <c r="H11" s="1" t="s">
        <v>33</v>
      </c>
      <c r="I11" s="58" t="n">
        <v>2</v>
      </c>
      <c r="J11" s="7" t="n">
        <v>1204.02</v>
      </c>
      <c r="L11" s="7" t="n">
        <f aca="false">+L10+J11-K11</f>
        <v>24577.74</v>
      </c>
    </row>
    <row r="12" customFormat="false" ht="12.75" hidden="false" customHeight="false" outlineLevel="0" collapsed="false">
      <c r="A12" s="1" t="s">
        <v>34</v>
      </c>
      <c r="B12" s="5" t="n">
        <v>39777</v>
      </c>
      <c r="C12" s="1" t="s">
        <v>26</v>
      </c>
      <c r="D12" s="1" t="n">
        <v>1</v>
      </c>
      <c r="E12" s="1" t="s">
        <v>27</v>
      </c>
      <c r="F12" s="1" t="s">
        <v>15</v>
      </c>
      <c r="G12" s="1" t="s">
        <v>20</v>
      </c>
      <c r="H12" s="1" t="s">
        <v>35</v>
      </c>
      <c r="I12" s="58" t="s">
        <v>29</v>
      </c>
      <c r="K12" s="59" t="n">
        <v>4229.63</v>
      </c>
      <c r="L12" s="7" t="n">
        <f aca="false">+L11+J12-K12</f>
        <v>20348.11</v>
      </c>
    </row>
    <row r="13" customFormat="false" ht="12.75" hidden="false" customHeight="false" outlineLevel="0" collapsed="false">
      <c r="A13" s="1" t="s">
        <v>36</v>
      </c>
      <c r="B13" s="5" t="n">
        <v>39777</v>
      </c>
      <c r="C13" s="1" t="s">
        <v>37</v>
      </c>
      <c r="D13" s="1" t="n">
        <v>1</v>
      </c>
      <c r="E13" s="1" t="s">
        <v>38</v>
      </c>
      <c r="F13" s="1" t="s">
        <v>15</v>
      </c>
      <c r="G13" s="1" t="s">
        <v>20</v>
      </c>
      <c r="H13" s="1" t="s">
        <v>28</v>
      </c>
      <c r="I13" s="58" t="n">
        <v>3</v>
      </c>
      <c r="J13" s="7" t="n">
        <v>4229.63</v>
      </c>
      <c r="L13" s="7" t="n">
        <f aca="false">+L12+J13-K13</f>
        <v>24577.74</v>
      </c>
    </row>
    <row r="14" customFormat="false" ht="12.75" hidden="false" customHeight="false" outlineLevel="0" collapsed="false">
      <c r="A14" s="1" t="s">
        <v>39</v>
      </c>
      <c r="B14" s="5" t="n">
        <v>39777</v>
      </c>
      <c r="C14" s="1" t="s">
        <v>40</v>
      </c>
      <c r="D14" s="1" t="n">
        <v>1</v>
      </c>
      <c r="E14" s="1" t="s">
        <v>41</v>
      </c>
      <c r="F14" s="1" t="s">
        <v>15</v>
      </c>
      <c r="G14" s="1" t="s">
        <v>20</v>
      </c>
      <c r="H14" s="1" t="s">
        <v>42</v>
      </c>
      <c r="I14" s="58" t="n">
        <v>4</v>
      </c>
      <c r="J14" s="7" t="n">
        <v>8247.55</v>
      </c>
      <c r="L14" s="7" t="n">
        <f aca="false">+L13+J14-K14</f>
        <v>32825.29</v>
      </c>
    </row>
    <row r="15" customFormat="false" ht="12.75" hidden="false" customHeight="false" outlineLevel="0" collapsed="false">
      <c r="A15" s="1" t="s">
        <v>43</v>
      </c>
      <c r="B15" s="5" t="n">
        <v>39777</v>
      </c>
      <c r="C15" s="1" t="s">
        <v>44</v>
      </c>
      <c r="D15" s="1" t="n">
        <v>1</v>
      </c>
      <c r="E15" s="1" t="s">
        <v>45</v>
      </c>
      <c r="F15" s="1" t="s">
        <v>15</v>
      </c>
      <c r="G15" s="1" t="s">
        <v>20</v>
      </c>
      <c r="H15" s="1" t="s">
        <v>46</v>
      </c>
      <c r="I15" s="58" t="n">
        <v>14</v>
      </c>
      <c r="J15" s="7" t="n">
        <v>1888.42</v>
      </c>
      <c r="L15" s="7" t="n">
        <f aca="false">+L14+J15-K15</f>
        <v>34713.71</v>
      </c>
      <c r="M15" s="7" t="n">
        <v>1800</v>
      </c>
      <c r="N15" s="7" t="n">
        <f aca="false">+J15-M15</f>
        <v>88.4200000000001</v>
      </c>
      <c r="O15" s="1" t="s">
        <v>1391</v>
      </c>
    </row>
    <row r="16" customFormat="false" ht="12.75" hidden="false" customHeight="false" outlineLevel="0" collapsed="false">
      <c r="A16" s="1" t="s">
        <v>47</v>
      </c>
      <c r="B16" s="5" t="n">
        <v>39777</v>
      </c>
      <c r="C16" s="1" t="s">
        <v>48</v>
      </c>
      <c r="D16" s="1" t="n">
        <v>1</v>
      </c>
      <c r="E16" s="1" t="s">
        <v>49</v>
      </c>
      <c r="F16" s="1" t="s">
        <v>15</v>
      </c>
      <c r="G16" s="1" t="s">
        <v>20</v>
      </c>
      <c r="H16" s="1" t="s">
        <v>50</v>
      </c>
      <c r="J16" s="7" t="n">
        <v>4500</v>
      </c>
      <c r="L16" s="7" t="n">
        <f aca="false">+L15+J16-K16</f>
        <v>39213.71</v>
      </c>
      <c r="P16" s="1" t="s">
        <v>613</v>
      </c>
    </row>
    <row r="17" customFormat="false" ht="12.75" hidden="false" customHeight="false" outlineLevel="0" collapsed="false">
      <c r="A17" s="1" t="s">
        <v>51</v>
      </c>
      <c r="B17" s="5" t="n">
        <v>39777</v>
      </c>
      <c r="C17" s="1" t="s">
        <v>52</v>
      </c>
      <c r="D17" s="1" t="n">
        <v>1</v>
      </c>
      <c r="E17" s="1" t="s">
        <v>53</v>
      </c>
      <c r="F17" s="1" t="s">
        <v>15</v>
      </c>
      <c r="G17" s="1" t="s">
        <v>20</v>
      </c>
      <c r="H17" s="1" t="s">
        <v>54</v>
      </c>
      <c r="J17" s="7" t="n">
        <v>2200</v>
      </c>
      <c r="L17" s="7" t="n">
        <f aca="false">+L16+J17-K17</f>
        <v>41413.71</v>
      </c>
      <c r="P17" s="1" t="s">
        <v>610</v>
      </c>
    </row>
    <row r="18" customFormat="false" ht="12.75" hidden="false" customHeight="false" outlineLevel="0" collapsed="false">
      <c r="A18" s="1" t="s">
        <v>55</v>
      </c>
      <c r="B18" s="5" t="n">
        <v>39780</v>
      </c>
      <c r="C18" s="1" t="s">
        <v>56</v>
      </c>
      <c r="D18" s="1" t="n">
        <v>1</v>
      </c>
      <c r="E18" s="1" t="s">
        <v>57</v>
      </c>
      <c r="F18" s="1" t="s">
        <v>58</v>
      </c>
      <c r="G18" s="1" t="s">
        <v>16</v>
      </c>
      <c r="H18" s="1" t="s">
        <v>59</v>
      </c>
      <c r="I18" s="58" t="n">
        <v>0</v>
      </c>
      <c r="J18" s="7" t="n">
        <v>0</v>
      </c>
      <c r="L18" s="7" t="n">
        <f aca="false">+L17+J18-K18</f>
        <v>41413.71</v>
      </c>
    </row>
    <row r="19" customFormat="false" ht="12.75" hidden="false" customHeight="false" outlineLevel="0" collapsed="false">
      <c r="A19" s="1" t="s">
        <v>61</v>
      </c>
      <c r="B19" s="5" t="n">
        <v>39780</v>
      </c>
      <c r="C19" s="1" t="s">
        <v>62</v>
      </c>
      <c r="D19" s="1" t="n">
        <v>1</v>
      </c>
      <c r="E19" s="1" t="s">
        <v>63</v>
      </c>
      <c r="F19" s="1" t="s">
        <v>64</v>
      </c>
      <c r="G19" s="1" t="s">
        <v>16</v>
      </c>
      <c r="H19" s="1" t="s">
        <v>65</v>
      </c>
      <c r="I19" s="58" t="n">
        <v>0</v>
      </c>
      <c r="J19" s="7" t="n">
        <v>0</v>
      </c>
      <c r="L19" s="7" t="n">
        <f aca="false">+L18+J19-K19</f>
        <v>41413.71</v>
      </c>
    </row>
    <row r="20" customFormat="false" ht="12.75" hidden="false" customHeight="false" outlineLevel="0" collapsed="false">
      <c r="A20" s="1" t="s">
        <v>66</v>
      </c>
      <c r="B20" s="5" t="n">
        <v>39782</v>
      </c>
      <c r="C20" s="1" t="n">
        <v>3258</v>
      </c>
      <c r="D20" s="1" t="n">
        <v>1</v>
      </c>
      <c r="E20" s="1" t="s">
        <v>67</v>
      </c>
      <c r="F20" s="1" t="s">
        <v>58</v>
      </c>
      <c r="G20" s="1" t="s">
        <v>68</v>
      </c>
      <c r="H20" s="1" t="s">
        <v>69</v>
      </c>
      <c r="J20" s="7" t="n">
        <v>2566.96</v>
      </c>
      <c r="L20" s="7" t="n">
        <f aca="false">+L19+J20-K20</f>
        <v>43980.67</v>
      </c>
      <c r="O20" s="1" t="s">
        <v>1392</v>
      </c>
    </row>
    <row r="21" customFormat="false" ht="12.75" hidden="false" customHeight="false" outlineLevel="0" collapsed="false">
      <c r="A21" s="1" t="s">
        <v>70</v>
      </c>
      <c r="B21" s="5" t="n">
        <v>39786</v>
      </c>
      <c r="C21" s="1" t="s">
        <v>71</v>
      </c>
      <c r="D21" s="1" t="n">
        <v>1</v>
      </c>
      <c r="E21" s="1" t="s">
        <v>72</v>
      </c>
      <c r="F21" s="1" t="s">
        <v>73</v>
      </c>
      <c r="G21" s="1" t="s">
        <v>74</v>
      </c>
      <c r="H21" s="1" t="s">
        <v>75</v>
      </c>
      <c r="J21" s="60" t="n">
        <v>4000</v>
      </c>
      <c r="L21" s="7" t="n">
        <f aca="false">+L20+J21-K21</f>
        <v>47980.67</v>
      </c>
    </row>
    <row r="22" customFormat="false" ht="12.75" hidden="false" customHeight="false" outlineLevel="0" collapsed="false">
      <c r="A22" s="1" t="s">
        <v>76</v>
      </c>
      <c r="B22" s="5" t="n">
        <v>39786</v>
      </c>
      <c r="C22" s="1" t="s">
        <v>77</v>
      </c>
      <c r="D22" s="1" t="n">
        <v>1</v>
      </c>
      <c r="E22" s="1" t="s">
        <v>78</v>
      </c>
      <c r="F22" s="1" t="s">
        <v>73</v>
      </c>
      <c r="G22" s="1" t="s">
        <v>74</v>
      </c>
      <c r="H22" s="1" t="s">
        <v>79</v>
      </c>
      <c r="J22" s="13" t="n">
        <v>2000</v>
      </c>
      <c r="L22" s="7" t="n">
        <f aca="false">+L21+J22-K22</f>
        <v>49980.67</v>
      </c>
      <c r="M22" s="7" t="n">
        <v>2000</v>
      </c>
      <c r="N22" s="7" t="n">
        <f aca="false">+J22-M22</f>
        <v>0</v>
      </c>
      <c r="O22" s="1" t="s">
        <v>1393</v>
      </c>
    </row>
    <row r="23" customFormat="false" ht="12.75" hidden="false" customHeight="false" outlineLevel="0" collapsed="false">
      <c r="A23" s="1" t="s">
        <v>80</v>
      </c>
      <c r="B23" s="5" t="n">
        <v>39795</v>
      </c>
      <c r="C23" s="1" t="s">
        <v>81</v>
      </c>
      <c r="D23" s="1" t="n">
        <v>1</v>
      </c>
      <c r="E23" s="1" t="s">
        <v>82</v>
      </c>
      <c r="F23" s="1" t="s">
        <v>73</v>
      </c>
      <c r="G23" s="1" t="s">
        <v>74</v>
      </c>
      <c r="H23" s="1" t="s">
        <v>83</v>
      </c>
      <c r="J23" s="60" t="n">
        <v>3000</v>
      </c>
      <c r="L23" s="7" t="n">
        <f aca="false">+L22+J23-K23</f>
        <v>52980.67</v>
      </c>
    </row>
    <row r="24" customFormat="false" ht="12.75" hidden="false" customHeight="false" outlineLevel="0" collapsed="false">
      <c r="A24" s="1" t="s">
        <v>80</v>
      </c>
      <c r="B24" s="5" t="n">
        <v>39795</v>
      </c>
      <c r="C24" s="1" t="s">
        <v>81</v>
      </c>
      <c r="D24" s="1" t="n">
        <v>1</v>
      </c>
      <c r="E24" s="1" t="s">
        <v>82</v>
      </c>
      <c r="F24" s="1" t="s">
        <v>73</v>
      </c>
      <c r="G24" s="1" t="s">
        <v>74</v>
      </c>
      <c r="H24" s="1" t="s">
        <v>84</v>
      </c>
      <c r="J24" s="13" t="n">
        <v>3000</v>
      </c>
      <c r="L24" s="7" t="n">
        <f aca="false">+L23+J24-K24</f>
        <v>55980.67</v>
      </c>
      <c r="M24" s="7" t="n">
        <v>3291.67</v>
      </c>
      <c r="N24" s="7" t="n">
        <f aca="false">+J24-M24</f>
        <v>-291.67</v>
      </c>
      <c r="O24" s="1" t="s">
        <v>1394</v>
      </c>
    </row>
    <row r="25" customFormat="false" ht="12.75" hidden="false" customHeight="false" outlineLevel="0" collapsed="false">
      <c r="A25" s="1" t="s">
        <v>85</v>
      </c>
      <c r="B25" s="5" t="n">
        <v>39798</v>
      </c>
      <c r="C25" s="1" t="s">
        <v>86</v>
      </c>
      <c r="D25" s="1" t="n">
        <v>1</v>
      </c>
      <c r="E25" s="1" t="s">
        <v>87</v>
      </c>
      <c r="F25" s="1" t="s">
        <v>73</v>
      </c>
      <c r="G25" s="1" t="s">
        <v>74</v>
      </c>
      <c r="H25" s="1" t="s">
        <v>88</v>
      </c>
      <c r="J25" s="7" t="n">
        <v>1000</v>
      </c>
      <c r="L25" s="7" t="n">
        <f aca="false">+L24+J25-K25</f>
        <v>56980.67</v>
      </c>
    </row>
    <row r="26" customFormat="false" ht="12.75" hidden="false" customHeight="false" outlineLevel="0" collapsed="false">
      <c r="A26" s="1" t="s">
        <v>89</v>
      </c>
      <c r="B26" s="5" t="n">
        <v>39805</v>
      </c>
      <c r="C26" s="1" t="n">
        <v>3309</v>
      </c>
      <c r="D26" s="1" t="n">
        <v>1</v>
      </c>
      <c r="E26" s="1" t="s">
        <v>90</v>
      </c>
      <c r="F26" s="1" t="s">
        <v>91</v>
      </c>
      <c r="G26" s="1" t="s">
        <v>74</v>
      </c>
      <c r="H26" s="61" t="s">
        <v>92</v>
      </c>
      <c r="J26" s="7" t="n">
        <v>4506.1</v>
      </c>
      <c r="L26" s="7" t="n">
        <f aca="false">+L25+J26-K26</f>
        <v>61486.77</v>
      </c>
    </row>
    <row r="27" customFormat="false" ht="12.75" hidden="false" customHeight="false" outlineLevel="0" collapsed="false">
      <c r="A27" s="1" t="s">
        <v>93</v>
      </c>
      <c r="B27" s="5" t="n">
        <v>39813</v>
      </c>
      <c r="C27" s="1" t="s">
        <v>94</v>
      </c>
      <c r="D27" s="1" t="n">
        <v>1</v>
      </c>
      <c r="E27" s="1" t="s">
        <v>95</v>
      </c>
      <c r="F27" s="1" t="s">
        <v>58</v>
      </c>
      <c r="G27" s="1" t="s">
        <v>68</v>
      </c>
      <c r="H27" s="1" t="s">
        <v>96</v>
      </c>
      <c r="I27" s="58" t="n">
        <v>2</v>
      </c>
      <c r="K27" s="7" t="n">
        <v>1204.02</v>
      </c>
      <c r="L27" s="7" t="n">
        <f aca="false">+L26+J27-K27</f>
        <v>60282.75</v>
      </c>
    </row>
    <row r="28" customFormat="false" ht="12.75" hidden="false" customHeight="false" outlineLevel="0" collapsed="false">
      <c r="A28" s="1" t="s">
        <v>93</v>
      </c>
      <c r="B28" s="5" t="n">
        <v>39813</v>
      </c>
      <c r="C28" s="1" t="s">
        <v>94</v>
      </c>
      <c r="D28" s="1" t="n">
        <v>1</v>
      </c>
      <c r="E28" s="1" t="s">
        <v>95</v>
      </c>
      <c r="F28" s="1" t="s">
        <v>58</v>
      </c>
      <c r="G28" s="1" t="s">
        <v>68</v>
      </c>
      <c r="H28" s="1" t="s">
        <v>97</v>
      </c>
      <c r="I28" s="58" t="n">
        <v>3</v>
      </c>
      <c r="K28" s="7" t="n">
        <v>4229.63</v>
      </c>
      <c r="L28" s="7" t="n">
        <f aca="false">+L27+J28-K28</f>
        <v>56053.12</v>
      </c>
    </row>
    <row r="29" customFormat="false" ht="12.75" hidden="false" customHeight="false" outlineLevel="0" collapsed="false">
      <c r="A29" s="1" t="s">
        <v>93</v>
      </c>
      <c r="B29" s="5" t="n">
        <v>39813</v>
      </c>
      <c r="C29" s="1" t="s">
        <v>94</v>
      </c>
      <c r="D29" s="1" t="n">
        <v>1</v>
      </c>
      <c r="E29" s="1" t="s">
        <v>95</v>
      </c>
      <c r="F29" s="1" t="s">
        <v>58</v>
      </c>
      <c r="G29" s="1" t="s">
        <v>68</v>
      </c>
      <c r="H29" s="1" t="s">
        <v>98</v>
      </c>
      <c r="I29" s="58" t="n">
        <v>4</v>
      </c>
      <c r="K29" s="7" t="n">
        <v>8247.55</v>
      </c>
      <c r="L29" s="7" t="n">
        <f aca="false">+L28+J29-K29</f>
        <v>47805.57</v>
      </c>
    </row>
    <row r="30" customFormat="false" ht="12.75" hidden="false" customHeight="false" outlineLevel="0" collapsed="false">
      <c r="A30" s="1" t="s">
        <v>99</v>
      </c>
      <c r="B30" s="5" t="n">
        <v>39813</v>
      </c>
      <c r="C30" s="1" t="s">
        <v>100</v>
      </c>
      <c r="D30" s="1" t="n">
        <v>1</v>
      </c>
      <c r="E30" s="1" t="s">
        <v>101</v>
      </c>
      <c r="F30" s="1" t="s">
        <v>58</v>
      </c>
      <c r="G30" s="1" t="s">
        <v>102</v>
      </c>
      <c r="H30" s="1" t="s">
        <v>103</v>
      </c>
      <c r="I30" s="58" t="s">
        <v>29</v>
      </c>
      <c r="J30" s="59" t="n">
        <v>16223</v>
      </c>
      <c r="L30" s="7" t="n">
        <f aca="false">+L29+J30-K30</f>
        <v>64028.57</v>
      </c>
    </row>
    <row r="31" customFormat="false" ht="12.75" hidden="false" customHeight="false" outlineLevel="0" collapsed="false">
      <c r="A31" s="1" t="s">
        <v>104</v>
      </c>
      <c r="B31" s="5" t="n">
        <v>39813</v>
      </c>
      <c r="C31" s="1" t="s">
        <v>105</v>
      </c>
      <c r="D31" s="1" t="n">
        <v>1</v>
      </c>
      <c r="E31" s="1" t="s">
        <v>106</v>
      </c>
      <c r="F31" s="1" t="s">
        <v>58</v>
      </c>
      <c r="G31" s="1" t="s">
        <v>16</v>
      </c>
      <c r="H31" s="1" t="s">
        <v>1395</v>
      </c>
      <c r="J31" s="7" t="n">
        <v>2614.9</v>
      </c>
      <c r="L31" s="7" t="n">
        <f aca="false">+L30+J31-K31</f>
        <v>66643.47</v>
      </c>
      <c r="M31" s="7" t="n">
        <v>2217</v>
      </c>
      <c r="N31" s="7" t="n">
        <f aca="false">+J31-M31</f>
        <v>397.9</v>
      </c>
      <c r="O31" s="1" t="s">
        <v>1396</v>
      </c>
    </row>
    <row r="32" customFormat="false" ht="12.75" hidden="false" customHeight="false" outlineLevel="0" collapsed="false">
      <c r="A32" s="1" t="s">
        <v>108</v>
      </c>
      <c r="B32" s="5" t="n">
        <v>39813</v>
      </c>
      <c r="C32" s="1" t="s">
        <v>109</v>
      </c>
      <c r="D32" s="1" t="n">
        <v>1</v>
      </c>
      <c r="E32" s="1" t="s">
        <v>110</v>
      </c>
      <c r="F32" s="1" t="s">
        <v>58</v>
      </c>
      <c r="G32" s="1" t="s">
        <v>16</v>
      </c>
      <c r="H32" s="1" t="s">
        <v>1397</v>
      </c>
      <c r="J32" s="7" t="n">
        <v>2000</v>
      </c>
      <c r="L32" s="7" t="n">
        <f aca="false">+L31+J32-K32</f>
        <v>68643.47</v>
      </c>
      <c r="P32" s="1" t="s">
        <v>1398</v>
      </c>
    </row>
    <row r="33" customFormat="false" ht="12.75" hidden="false" customHeight="false" outlineLevel="0" collapsed="false">
      <c r="A33" s="1" t="s">
        <v>112</v>
      </c>
      <c r="B33" s="5" t="n">
        <v>39813</v>
      </c>
      <c r="C33" s="1" t="s">
        <v>113</v>
      </c>
      <c r="D33" s="1" t="n">
        <v>1</v>
      </c>
      <c r="E33" s="1" t="s">
        <v>114</v>
      </c>
      <c r="F33" s="1" t="s">
        <v>58</v>
      </c>
      <c r="G33" s="1" t="s">
        <v>16</v>
      </c>
      <c r="H33" s="1" t="s">
        <v>115</v>
      </c>
      <c r="J33" s="60" t="n">
        <v>750</v>
      </c>
      <c r="L33" s="7" t="n">
        <f aca="false">+L32+J33-K33</f>
        <v>69393.47</v>
      </c>
    </row>
    <row r="34" customFormat="false" ht="12.75" hidden="false" customHeight="false" outlineLevel="0" collapsed="false">
      <c r="A34" s="1" t="s">
        <v>116</v>
      </c>
      <c r="B34" s="5" t="n">
        <v>39814</v>
      </c>
      <c r="C34" s="1" t="s">
        <v>1399</v>
      </c>
      <c r="D34" s="1" t="n">
        <v>1</v>
      </c>
      <c r="E34" s="1" t="s">
        <v>118</v>
      </c>
      <c r="F34" s="1" t="s">
        <v>58</v>
      </c>
      <c r="G34" s="1" t="s">
        <v>119</v>
      </c>
      <c r="H34" s="1" t="s">
        <v>1400</v>
      </c>
      <c r="J34" s="62" t="n">
        <v>265</v>
      </c>
      <c r="L34" s="7" t="n">
        <f aca="false">+L33+J34-K34</f>
        <v>69658.47</v>
      </c>
      <c r="M34" s="7" t="n">
        <f aca="false">+J34</f>
        <v>265</v>
      </c>
      <c r="N34" s="7" t="n">
        <f aca="false">+J34-M34</f>
        <v>0</v>
      </c>
      <c r="O34" s="1" t="s">
        <v>1401</v>
      </c>
    </row>
    <row r="35" customFormat="false" ht="12.75" hidden="false" customHeight="false" outlineLevel="0" collapsed="false">
      <c r="A35" s="1" t="s">
        <v>116</v>
      </c>
      <c r="B35" s="5" t="n">
        <v>39814</v>
      </c>
      <c r="C35" s="1" t="s">
        <v>1399</v>
      </c>
      <c r="D35" s="1" t="n">
        <v>1</v>
      </c>
      <c r="E35" s="1" t="s">
        <v>118</v>
      </c>
      <c r="F35" s="1" t="s">
        <v>58</v>
      </c>
      <c r="G35" s="1" t="s">
        <v>119</v>
      </c>
      <c r="H35" s="1" t="s">
        <v>1402</v>
      </c>
      <c r="J35" s="62" t="n">
        <v>2900</v>
      </c>
      <c r="L35" s="7" t="n">
        <f aca="false">+L34+J35-K35</f>
        <v>72558.47</v>
      </c>
      <c r="M35" s="7" t="n">
        <f aca="false">+J35</f>
        <v>2900</v>
      </c>
      <c r="N35" s="7" t="n">
        <f aca="false">+J35-M35</f>
        <v>0</v>
      </c>
      <c r="O35" s="1" t="s">
        <v>1401</v>
      </c>
    </row>
    <row r="36" customFormat="false" ht="12.75" hidden="false" customHeight="false" outlineLevel="0" collapsed="false">
      <c r="A36" s="1" t="s">
        <v>116</v>
      </c>
      <c r="B36" s="5" t="n">
        <v>39814</v>
      </c>
      <c r="C36" s="1" t="s">
        <v>1399</v>
      </c>
      <c r="D36" s="1" t="n">
        <v>1</v>
      </c>
      <c r="E36" s="1" t="s">
        <v>118</v>
      </c>
      <c r="F36" s="1" t="s">
        <v>58</v>
      </c>
      <c r="G36" s="1" t="s">
        <v>119</v>
      </c>
      <c r="H36" s="1" t="s">
        <v>1403</v>
      </c>
      <c r="J36" s="62" t="n">
        <v>2000</v>
      </c>
      <c r="L36" s="7" t="n">
        <f aca="false">+L35+J36-K36</f>
        <v>74558.47</v>
      </c>
      <c r="M36" s="7" t="n">
        <f aca="false">+J36</f>
        <v>2000</v>
      </c>
      <c r="N36" s="7" t="n">
        <f aca="false">+J36-M36</f>
        <v>0</v>
      </c>
      <c r="O36" s="1" t="s">
        <v>1401</v>
      </c>
    </row>
    <row r="37" customFormat="false" ht="12.75" hidden="false" customHeight="false" outlineLevel="0" collapsed="false">
      <c r="A37" s="1" t="s">
        <v>116</v>
      </c>
      <c r="B37" s="5" t="n">
        <v>39814</v>
      </c>
      <c r="C37" s="1" t="s">
        <v>1399</v>
      </c>
      <c r="D37" s="1" t="n">
        <v>1</v>
      </c>
      <c r="E37" s="1" t="s">
        <v>118</v>
      </c>
      <c r="F37" s="1" t="s">
        <v>58</v>
      </c>
      <c r="G37" s="1" t="s">
        <v>119</v>
      </c>
      <c r="H37" s="1" t="s">
        <v>1404</v>
      </c>
      <c r="J37" s="62" t="n">
        <v>1500</v>
      </c>
      <c r="L37" s="7" t="n">
        <f aca="false">+L36+J37-K37</f>
        <v>76058.47</v>
      </c>
      <c r="M37" s="7" t="n">
        <f aca="false">+J37</f>
        <v>1500</v>
      </c>
      <c r="N37" s="7" t="n">
        <f aca="false">+J37-M37</f>
        <v>0</v>
      </c>
      <c r="O37" s="1" t="s">
        <v>1401</v>
      </c>
    </row>
    <row r="38" customFormat="false" ht="12.75" hidden="false" customHeight="false" outlineLevel="0" collapsed="false">
      <c r="A38" s="1" t="s">
        <v>116</v>
      </c>
      <c r="B38" s="5" t="n">
        <v>39814</v>
      </c>
      <c r="C38" s="1" t="s">
        <v>1399</v>
      </c>
      <c r="D38" s="1" t="n">
        <v>1</v>
      </c>
      <c r="E38" s="1" t="s">
        <v>118</v>
      </c>
      <c r="F38" s="1" t="s">
        <v>58</v>
      </c>
      <c r="G38" s="1" t="s">
        <v>119</v>
      </c>
      <c r="H38" s="1" t="s">
        <v>1405</v>
      </c>
      <c r="J38" s="62" t="n">
        <v>4000</v>
      </c>
      <c r="L38" s="7" t="n">
        <f aca="false">+L37+J38-K38</f>
        <v>80058.47</v>
      </c>
      <c r="M38" s="7" t="n">
        <f aca="false">+J38</f>
        <v>4000</v>
      </c>
      <c r="N38" s="7" t="n">
        <f aca="false">+J38-M38</f>
        <v>0</v>
      </c>
      <c r="O38" s="1" t="s">
        <v>1401</v>
      </c>
    </row>
    <row r="39" customFormat="false" ht="12.75" hidden="false" customHeight="false" outlineLevel="0" collapsed="false">
      <c r="A39" s="1" t="s">
        <v>116</v>
      </c>
      <c r="B39" s="5" t="n">
        <v>39814</v>
      </c>
      <c r="C39" s="1" t="s">
        <v>1399</v>
      </c>
      <c r="D39" s="1" t="n">
        <v>1</v>
      </c>
      <c r="E39" s="1" t="s">
        <v>118</v>
      </c>
      <c r="F39" s="1" t="s">
        <v>58</v>
      </c>
      <c r="G39" s="1" t="s">
        <v>119</v>
      </c>
      <c r="H39" s="1" t="s">
        <v>1406</v>
      </c>
      <c r="J39" s="62" t="n">
        <v>2000</v>
      </c>
      <c r="L39" s="7" t="n">
        <f aca="false">+L38+J39-K39</f>
        <v>82058.47</v>
      </c>
      <c r="M39" s="7" t="n">
        <f aca="false">+J39</f>
        <v>2000</v>
      </c>
      <c r="N39" s="7" t="n">
        <f aca="false">+J39-M39</f>
        <v>0</v>
      </c>
      <c r="O39" s="1" t="s">
        <v>1401</v>
      </c>
    </row>
    <row r="40" customFormat="false" ht="12.75" hidden="false" customHeight="false" outlineLevel="0" collapsed="false">
      <c r="A40" s="1" t="s">
        <v>108</v>
      </c>
      <c r="B40" s="5" t="n">
        <v>39814</v>
      </c>
      <c r="C40" s="1" t="s">
        <v>126</v>
      </c>
      <c r="D40" s="1" t="n">
        <v>1</v>
      </c>
      <c r="E40" s="1" t="s">
        <v>127</v>
      </c>
      <c r="F40" s="1" t="s">
        <v>58</v>
      </c>
      <c r="G40" s="1" t="s">
        <v>119</v>
      </c>
      <c r="H40" s="1" t="s">
        <v>1407</v>
      </c>
      <c r="I40" s="58" t="s">
        <v>29</v>
      </c>
      <c r="J40" s="63"/>
      <c r="K40" s="59" t="n">
        <v>16223</v>
      </c>
      <c r="L40" s="7" t="n">
        <f aca="false">+L39+J40-K40</f>
        <v>65835.47</v>
      </c>
    </row>
    <row r="41" customFormat="false" ht="12.75" hidden="false" customHeight="false" outlineLevel="0" collapsed="false">
      <c r="A41" s="1" t="s">
        <v>129</v>
      </c>
      <c r="B41" s="5" t="n">
        <v>39815</v>
      </c>
      <c r="C41" s="1" t="s">
        <v>130</v>
      </c>
      <c r="D41" s="1" t="n">
        <v>1</v>
      </c>
      <c r="E41" s="1" t="s">
        <v>131</v>
      </c>
      <c r="F41" s="1" t="s">
        <v>15</v>
      </c>
      <c r="G41" s="1" t="s">
        <v>20</v>
      </c>
      <c r="H41" s="1" t="s">
        <v>132</v>
      </c>
      <c r="I41" s="58" t="n">
        <v>6</v>
      </c>
      <c r="J41" s="7" t="n">
        <v>845</v>
      </c>
      <c r="L41" s="7" t="n">
        <f aca="false">+L40+J41-K41</f>
        <v>66680.47</v>
      </c>
      <c r="M41" s="7" t="n">
        <v>806.46</v>
      </c>
      <c r="N41" s="7" t="n">
        <f aca="false">+J41-M41</f>
        <v>38.54</v>
      </c>
      <c r="O41" s="64" t="s">
        <v>1408</v>
      </c>
    </row>
    <row r="42" customFormat="false" ht="12.75" hidden="false" customHeight="false" outlineLevel="0" collapsed="false">
      <c r="A42" s="1" t="s">
        <v>133</v>
      </c>
      <c r="B42" s="5" t="n">
        <v>39815</v>
      </c>
      <c r="C42" s="1" t="s">
        <v>134</v>
      </c>
      <c r="D42" s="1" t="n">
        <v>1</v>
      </c>
      <c r="E42" s="1" t="s">
        <v>135</v>
      </c>
      <c r="F42" s="1" t="s">
        <v>15</v>
      </c>
      <c r="G42" s="1" t="s">
        <v>20</v>
      </c>
      <c r="H42" s="61" t="s">
        <v>136</v>
      </c>
      <c r="J42" s="7" t="n">
        <v>1750</v>
      </c>
      <c r="L42" s="7" t="n">
        <f aca="false">+L41+J42-K42</f>
        <v>68430.47</v>
      </c>
    </row>
    <row r="43" customFormat="false" ht="12.75" hidden="false" customHeight="false" outlineLevel="0" collapsed="false">
      <c r="A43" s="1" t="s">
        <v>204</v>
      </c>
      <c r="B43" s="5" t="n">
        <v>39821</v>
      </c>
      <c r="C43" s="1" t="s">
        <v>205</v>
      </c>
      <c r="D43" s="1" t="n">
        <v>1</v>
      </c>
      <c r="E43" s="1" t="s">
        <v>206</v>
      </c>
      <c r="F43" s="1" t="s">
        <v>73</v>
      </c>
      <c r="G43" s="1" t="s">
        <v>74</v>
      </c>
      <c r="H43" s="1" t="s">
        <v>207</v>
      </c>
      <c r="J43" s="60" t="n">
        <v>8000</v>
      </c>
      <c r="L43" s="7" t="n">
        <f aca="false">+L42+J43-K43</f>
        <v>76430.47</v>
      </c>
    </row>
    <row r="44" customFormat="false" ht="12.75" hidden="false" customHeight="false" outlineLevel="0" collapsed="false">
      <c r="A44" s="1" t="s">
        <v>208</v>
      </c>
      <c r="B44" s="5" t="n">
        <v>39827</v>
      </c>
      <c r="C44" s="1" t="s">
        <v>209</v>
      </c>
      <c r="D44" s="1" t="n">
        <v>1</v>
      </c>
      <c r="E44" s="1" t="s">
        <v>210</v>
      </c>
      <c r="F44" s="1" t="s">
        <v>15</v>
      </c>
      <c r="G44" s="1" t="s">
        <v>142</v>
      </c>
      <c r="H44" s="1" t="s">
        <v>1409</v>
      </c>
      <c r="J44" s="7" t="n">
        <v>222.2</v>
      </c>
      <c r="L44" s="7" t="n">
        <f aca="false">+L43+J44-K44</f>
        <v>76652.67</v>
      </c>
    </row>
    <row r="45" customFormat="false" ht="12.75" hidden="false" customHeight="false" outlineLevel="0" collapsed="false">
      <c r="A45" s="1" t="s">
        <v>212</v>
      </c>
      <c r="B45" s="5" t="n">
        <v>39835</v>
      </c>
      <c r="C45" s="1" t="s">
        <v>213</v>
      </c>
      <c r="D45" s="1" t="n">
        <v>1</v>
      </c>
      <c r="E45" s="1" t="s">
        <v>214</v>
      </c>
      <c r="F45" s="1" t="s">
        <v>15</v>
      </c>
      <c r="G45" s="1" t="s">
        <v>142</v>
      </c>
      <c r="H45" s="1" t="s">
        <v>215</v>
      </c>
      <c r="I45" s="58" t="n">
        <v>6</v>
      </c>
      <c r="J45" s="7" t="n">
        <v>57</v>
      </c>
      <c r="L45" s="7" t="n">
        <f aca="false">+L44+J45-K45</f>
        <v>76709.67</v>
      </c>
      <c r="M45" s="7" t="n">
        <f aca="false">+J45</f>
        <v>57</v>
      </c>
      <c r="N45" s="7" t="n">
        <f aca="false">+J45-M45</f>
        <v>0</v>
      </c>
      <c r="O45" s="64" t="s">
        <v>1408</v>
      </c>
    </row>
    <row r="46" customFormat="false" ht="12.75" hidden="false" customHeight="false" outlineLevel="0" collapsed="false">
      <c r="A46" s="1" t="s">
        <v>212</v>
      </c>
      <c r="B46" s="5" t="n">
        <v>39835</v>
      </c>
      <c r="C46" s="1" t="s">
        <v>213</v>
      </c>
      <c r="D46" s="1" t="n">
        <v>1</v>
      </c>
      <c r="E46" s="1" t="s">
        <v>214</v>
      </c>
      <c r="F46" s="1" t="s">
        <v>15</v>
      </c>
      <c r="G46" s="1" t="s">
        <v>142</v>
      </c>
      <c r="H46" s="1" t="s">
        <v>216</v>
      </c>
      <c r="I46" s="58" t="n">
        <v>6</v>
      </c>
      <c r="J46" s="7" t="n">
        <v>150</v>
      </c>
      <c r="L46" s="7" t="n">
        <f aca="false">+L45+J46-K46</f>
        <v>76859.67</v>
      </c>
      <c r="M46" s="7" t="n">
        <f aca="false">+J46</f>
        <v>150</v>
      </c>
      <c r="N46" s="7" t="n">
        <f aca="false">+J46-M46</f>
        <v>0</v>
      </c>
      <c r="O46" s="64" t="s">
        <v>1408</v>
      </c>
    </row>
    <row r="47" customFormat="false" ht="12.75" hidden="false" customHeight="false" outlineLevel="0" collapsed="false">
      <c r="A47" s="1" t="s">
        <v>217</v>
      </c>
      <c r="B47" s="5" t="n">
        <v>39835</v>
      </c>
      <c r="C47" s="1" t="s">
        <v>218</v>
      </c>
      <c r="D47" s="1" t="n">
        <v>1</v>
      </c>
      <c r="E47" s="1" t="s">
        <v>219</v>
      </c>
      <c r="F47" s="1" t="s">
        <v>15</v>
      </c>
      <c r="G47" s="1" t="s">
        <v>142</v>
      </c>
      <c r="H47" s="1" t="s">
        <v>220</v>
      </c>
      <c r="J47" s="7" t="n">
        <v>1000</v>
      </c>
      <c r="L47" s="7" t="n">
        <f aca="false">+L46+J47-K47</f>
        <v>77859.67</v>
      </c>
    </row>
    <row r="48" customFormat="false" ht="12.75" hidden="false" customHeight="false" outlineLevel="0" collapsed="false">
      <c r="A48" s="1" t="s">
        <v>25</v>
      </c>
      <c r="B48" s="5" t="n">
        <v>39841</v>
      </c>
      <c r="C48" s="1" t="s">
        <v>221</v>
      </c>
      <c r="D48" s="1" t="n">
        <v>1</v>
      </c>
      <c r="E48" s="1" t="s">
        <v>222</v>
      </c>
      <c r="F48" s="1" t="s">
        <v>15</v>
      </c>
      <c r="G48" s="1" t="s">
        <v>142</v>
      </c>
      <c r="H48" s="1" t="s">
        <v>223</v>
      </c>
      <c r="J48" s="7" t="n">
        <v>182</v>
      </c>
      <c r="L48" s="7" t="n">
        <f aca="false">+L47+J48-K48</f>
        <v>78041.67</v>
      </c>
    </row>
    <row r="49" customFormat="false" ht="12.75" hidden="false" customHeight="false" outlineLevel="0" collapsed="false">
      <c r="A49" s="1" t="s">
        <v>224</v>
      </c>
      <c r="B49" s="5" t="n">
        <v>39843</v>
      </c>
      <c r="C49" s="1" t="s">
        <v>225</v>
      </c>
      <c r="D49" s="1" t="n">
        <v>1</v>
      </c>
      <c r="E49" s="1" t="s">
        <v>226</v>
      </c>
      <c r="F49" s="1" t="s">
        <v>15</v>
      </c>
      <c r="G49" s="1" t="s">
        <v>142</v>
      </c>
      <c r="H49" s="1" t="s">
        <v>1410</v>
      </c>
      <c r="J49" s="13" t="n">
        <v>294.87</v>
      </c>
      <c r="L49" s="7" t="n">
        <f aca="false">+L48+J49-K49</f>
        <v>78336.54</v>
      </c>
      <c r="M49" s="7" t="n">
        <v>300</v>
      </c>
      <c r="N49" s="7" t="n">
        <f aca="false">+J49-M49</f>
        <v>-5.13</v>
      </c>
      <c r="O49" s="1" t="s">
        <v>1411</v>
      </c>
    </row>
    <row r="50" customFormat="false" ht="12" hidden="false" customHeight="true" outlineLevel="0" collapsed="false">
      <c r="A50" s="1" t="s">
        <v>228</v>
      </c>
      <c r="B50" s="5" t="n">
        <v>39844</v>
      </c>
      <c r="C50" s="1" t="s">
        <v>229</v>
      </c>
      <c r="D50" s="1" t="n">
        <v>1</v>
      </c>
      <c r="E50" s="1" t="s">
        <v>230</v>
      </c>
      <c r="F50" s="1" t="s">
        <v>73</v>
      </c>
      <c r="G50" s="1" t="s">
        <v>142</v>
      </c>
      <c r="H50" s="1" t="s">
        <v>231</v>
      </c>
      <c r="J50" s="7" t="n">
        <v>998</v>
      </c>
      <c r="L50" s="7" t="n">
        <f aca="false">+L49+J50-K50</f>
        <v>79334.54</v>
      </c>
    </row>
    <row r="51" customFormat="false" ht="12.75" hidden="false" customHeight="false" outlineLevel="0" collapsed="false">
      <c r="A51" s="1" t="s">
        <v>232</v>
      </c>
      <c r="B51" s="5" t="n">
        <v>39844</v>
      </c>
      <c r="C51" s="1" t="s">
        <v>233</v>
      </c>
      <c r="D51" s="1" t="n">
        <v>1</v>
      </c>
      <c r="E51" s="1" t="s">
        <v>234</v>
      </c>
      <c r="F51" s="1" t="s">
        <v>73</v>
      </c>
      <c r="G51" s="1" t="s">
        <v>74</v>
      </c>
      <c r="H51" s="1" t="s">
        <v>235</v>
      </c>
      <c r="J51" s="7" t="n">
        <v>1500</v>
      </c>
      <c r="L51" s="7" t="n">
        <f aca="false">+L50+J51-K51</f>
        <v>80834.54</v>
      </c>
    </row>
    <row r="52" customFormat="false" ht="12.75" hidden="false" customHeight="false" outlineLevel="0" collapsed="false">
      <c r="A52" s="1" t="s">
        <v>104</v>
      </c>
      <c r="B52" s="5" t="n">
        <v>39844</v>
      </c>
      <c r="C52" s="1" t="s">
        <v>117</v>
      </c>
      <c r="D52" s="1" t="n">
        <v>1</v>
      </c>
      <c r="E52" s="1" t="s">
        <v>236</v>
      </c>
      <c r="F52" s="1" t="s">
        <v>58</v>
      </c>
      <c r="G52" s="1" t="s">
        <v>119</v>
      </c>
      <c r="H52" s="1" t="s">
        <v>237</v>
      </c>
      <c r="J52" s="60" t="n">
        <v>8000</v>
      </c>
      <c r="L52" s="7" t="n">
        <f aca="false">+L51+J52-K52</f>
        <v>88834.54</v>
      </c>
    </row>
    <row r="53" customFormat="false" ht="12.75" hidden="false" customHeight="false" outlineLevel="0" collapsed="false">
      <c r="A53" s="1" t="s">
        <v>104</v>
      </c>
      <c r="B53" s="5" t="n">
        <v>39844</v>
      </c>
      <c r="C53" s="1" t="s">
        <v>117</v>
      </c>
      <c r="D53" s="1" t="n">
        <v>1</v>
      </c>
      <c r="E53" s="1" t="s">
        <v>236</v>
      </c>
      <c r="F53" s="1" t="s">
        <v>58</v>
      </c>
      <c r="G53" s="1" t="s">
        <v>119</v>
      </c>
      <c r="H53" s="1" t="s">
        <v>238</v>
      </c>
      <c r="J53" s="7" t="n">
        <v>4000</v>
      </c>
      <c r="L53" s="7" t="n">
        <f aca="false">+L52+J53-K53</f>
        <v>92834.54</v>
      </c>
    </row>
    <row r="54" customFormat="false" ht="12.75" hidden="false" customHeight="false" outlineLevel="0" collapsed="false">
      <c r="A54" s="1" t="s">
        <v>239</v>
      </c>
      <c r="B54" s="5" t="n">
        <v>39860</v>
      </c>
      <c r="C54" s="1" t="s">
        <v>240</v>
      </c>
      <c r="D54" s="1" t="n">
        <v>1</v>
      </c>
      <c r="E54" s="1" t="s">
        <v>241</v>
      </c>
      <c r="F54" s="1" t="s">
        <v>15</v>
      </c>
      <c r="G54" s="1" t="s">
        <v>142</v>
      </c>
      <c r="H54" s="1" t="s">
        <v>1412</v>
      </c>
      <c r="J54" s="60" t="n">
        <v>2000</v>
      </c>
      <c r="L54" s="7" t="n">
        <f aca="false">+L53+J54-K54</f>
        <v>94834.54</v>
      </c>
    </row>
    <row r="55" customFormat="false" ht="12.75" hidden="false" customHeight="false" outlineLevel="0" collapsed="false">
      <c r="A55" s="1" t="s">
        <v>243</v>
      </c>
      <c r="B55" s="5" t="n">
        <v>39864</v>
      </c>
      <c r="C55" s="1" t="s">
        <v>244</v>
      </c>
      <c r="D55" s="1" t="n">
        <v>1</v>
      </c>
      <c r="E55" s="1" t="s">
        <v>245</v>
      </c>
      <c r="F55" s="1" t="s">
        <v>73</v>
      </c>
      <c r="G55" s="1" t="s">
        <v>74</v>
      </c>
      <c r="H55" s="1" t="s">
        <v>246</v>
      </c>
      <c r="J55" s="13" t="n">
        <v>4800</v>
      </c>
      <c r="L55" s="7" t="n">
        <f aca="false">+L54+J55-K55</f>
        <v>99634.54</v>
      </c>
      <c r="M55" s="7" t="n">
        <v>1600</v>
      </c>
      <c r="O55" s="1" t="s">
        <v>1413</v>
      </c>
    </row>
    <row r="56" customFormat="false" ht="12.75" hidden="false" customHeight="false" outlineLevel="0" collapsed="false">
      <c r="A56" s="1" t="s">
        <v>243</v>
      </c>
      <c r="B56" s="5" t="n">
        <v>39864</v>
      </c>
      <c r="C56" s="1" t="s">
        <v>244</v>
      </c>
      <c r="D56" s="1" t="n">
        <v>1</v>
      </c>
      <c r="E56" s="1" t="s">
        <v>245</v>
      </c>
      <c r="F56" s="1" t="s">
        <v>73</v>
      </c>
      <c r="G56" s="1" t="s">
        <v>74</v>
      </c>
      <c r="H56" s="1" t="s">
        <v>246</v>
      </c>
      <c r="L56" s="7" t="n">
        <f aca="false">+L55+J56-K56</f>
        <v>99634.54</v>
      </c>
      <c r="M56" s="7" t="n">
        <v>1600</v>
      </c>
      <c r="O56" s="1" t="s">
        <v>1414</v>
      </c>
    </row>
    <row r="57" customFormat="false" ht="12.75" hidden="false" customHeight="false" outlineLevel="0" collapsed="false">
      <c r="A57" s="1" t="s">
        <v>243</v>
      </c>
      <c r="B57" s="5" t="n">
        <v>39864</v>
      </c>
      <c r="C57" s="1" t="s">
        <v>244</v>
      </c>
      <c r="D57" s="1" t="n">
        <v>1</v>
      </c>
      <c r="E57" s="1" t="s">
        <v>245</v>
      </c>
      <c r="F57" s="1" t="s">
        <v>73</v>
      </c>
      <c r="G57" s="1" t="s">
        <v>74</v>
      </c>
      <c r="H57" s="1" t="s">
        <v>246</v>
      </c>
      <c r="L57" s="7" t="n">
        <f aca="false">+L56+J57-K57</f>
        <v>99634.54</v>
      </c>
      <c r="M57" s="7" t="n">
        <v>1600</v>
      </c>
      <c r="N57" s="7" t="n">
        <f aca="false">+J55-M55-M56-M57</f>
        <v>0</v>
      </c>
      <c r="O57" s="1" t="s">
        <v>1415</v>
      </c>
    </row>
    <row r="58" customFormat="false" ht="12.75" hidden="false" customHeight="false" outlineLevel="0" collapsed="false">
      <c r="A58" s="1" t="s">
        <v>247</v>
      </c>
      <c r="B58" s="5" t="n">
        <v>39864</v>
      </c>
      <c r="C58" s="1" t="s">
        <v>248</v>
      </c>
      <c r="D58" s="1" t="n">
        <v>1</v>
      </c>
      <c r="E58" s="1" t="s">
        <v>249</v>
      </c>
      <c r="F58" s="1" t="s">
        <v>73</v>
      </c>
      <c r="G58" s="1" t="s">
        <v>74</v>
      </c>
      <c r="H58" s="1" t="s">
        <v>250</v>
      </c>
      <c r="I58" s="58" t="s">
        <v>29</v>
      </c>
      <c r="J58" s="59" t="n">
        <v>1500</v>
      </c>
      <c r="L58" s="7" t="n">
        <f aca="false">+L57+J58-K58</f>
        <v>101134.54</v>
      </c>
    </row>
    <row r="59" customFormat="false" ht="12.75" hidden="false" customHeight="false" outlineLevel="0" collapsed="false">
      <c r="A59" s="1" t="s">
        <v>251</v>
      </c>
      <c r="B59" s="5" t="n">
        <v>39864</v>
      </c>
      <c r="C59" s="1" t="s">
        <v>248</v>
      </c>
      <c r="D59" s="1" t="n">
        <v>1</v>
      </c>
      <c r="E59" s="1" t="s">
        <v>249</v>
      </c>
      <c r="F59" s="1" t="s">
        <v>73</v>
      </c>
      <c r="G59" s="1" t="s">
        <v>74</v>
      </c>
      <c r="H59" s="1" t="s">
        <v>252</v>
      </c>
      <c r="I59" s="58" t="s">
        <v>29</v>
      </c>
      <c r="K59" s="59" t="n">
        <v>1500</v>
      </c>
      <c r="L59" s="7" t="n">
        <f aca="false">+L58+J59-K59</f>
        <v>99634.54</v>
      </c>
    </row>
    <row r="60" customFormat="false" ht="12.75" hidden="false" customHeight="false" outlineLevel="0" collapsed="false">
      <c r="A60" s="1" t="s">
        <v>253</v>
      </c>
      <c r="B60" s="5" t="n">
        <v>39869</v>
      </c>
      <c r="C60" s="1" t="s">
        <v>254</v>
      </c>
      <c r="D60" s="1" t="n">
        <v>1</v>
      </c>
      <c r="E60" s="1" t="s">
        <v>255</v>
      </c>
      <c r="F60" s="1" t="s">
        <v>256</v>
      </c>
      <c r="G60" s="1" t="s">
        <v>102</v>
      </c>
      <c r="H60" s="1" t="s">
        <v>257</v>
      </c>
      <c r="I60" s="58" t="n">
        <v>6</v>
      </c>
      <c r="K60" s="7" t="n">
        <v>1013.46</v>
      </c>
      <c r="L60" s="7" t="n">
        <f aca="false">+L59+J60-K60</f>
        <v>98621.08</v>
      </c>
      <c r="O60" s="64" t="s">
        <v>1408</v>
      </c>
    </row>
    <row r="61" customFormat="false" ht="12.75" hidden="false" customHeight="false" outlineLevel="0" collapsed="false">
      <c r="A61" s="1" t="s">
        <v>258</v>
      </c>
      <c r="B61" s="5" t="n">
        <v>39870</v>
      </c>
      <c r="C61" s="1" t="s">
        <v>259</v>
      </c>
      <c r="D61" s="1" t="n">
        <v>1</v>
      </c>
      <c r="E61" s="1" t="s">
        <v>260</v>
      </c>
      <c r="F61" s="1" t="s">
        <v>15</v>
      </c>
      <c r="G61" s="1" t="s">
        <v>142</v>
      </c>
      <c r="H61" s="1" t="s">
        <v>261</v>
      </c>
      <c r="J61" s="13" t="n">
        <v>5000</v>
      </c>
      <c r="L61" s="7" t="n">
        <f aca="false">+L60+J61-K61</f>
        <v>103621.08</v>
      </c>
      <c r="M61" s="7" t="n">
        <v>5000</v>
      </c>
      <c r="N61" s="7" t="n">
        <f aca="false">+J61-M61</f>
        <v>0</v>
      </c>
      <c r="O61" s="1" t="s">
        <v>1416</v>
      </c>
    </row>
    <row r="62" customFormat="false" ht="12.75" hidden="false" customHeight="false" outlineLevel="0" collapsed="false">
      <c r="A62" s="1" t="s">
        <v>262</v>
      </c>
      <c r="B62" s="5" t="n">
        <v>39870</v>
      </c>
      <c r="C62" s="1" t="s">
        <v>263</v>
      </c>
      <c r="D62" s="1" t="n">
        <v>1</v>
      </c>
      <c r="E62" s="1" t="s">
        <v>264</v>
      </c>
      <c r="F62" s="1" t="s">
        <v>15</v>
      </c>
      <c r="G62" s="1" t="s">
        <v>142</v>
      </c>
      <c r="H62" s="1" t="s">
        <v>265</v>
      </c>
      <c r="J62" s="7" t="n">
        <v>500</v>
      </c>
      <c r="L62" s="7" t="n">
        <f aca="false">+L61+J62-K62</f>
        <v>104121.08</v>
      </c>
      <c r="M62" s="7" t="n">
        <v>250</v>
      </c>
      <c r="N62" s="7" t="n">
        <f aca="false">+J62-M62</f>
        <v>250</v>
      </c>
      <c r="O62" s="1" t="s">
        <v>1417</v>
      </c>
    </row>
    <row r="63" customFormat="false" ht="12.75" hidden="false" customHeight="false" outlineLevel="0" collapsed="false">
      <c r="A63" s="1" t="s">
        <v>262</v>
      </c>
      <c r="B63" s="5" t="n">
        <v>39870</v>
      </c>
      <c r="C63" s="1" t="s">
        <v>263</v>
      </c>
      <c r="D63" s="1" t="n">
        <v>1</v>
      </c>
      <c r="E63" s="1" t="s">
        <v>264</v>
      </c>
      <c r="F63" s="1" t="s">
        <v>15</v>
      </c>
      <c r="G63" s="1" t="s">
        <v>142</v>
      </c>
      <c r="H63" s="1" t="s">
        <v>266</v>
      </c>
      <c r="J63" s="7" t="n">
        <v>587</v>
      </c>
      <c r="L63" s="7" t="n">
        <f aca="false">+L62+J63-K63</f>
        <v>104708.08</v>
      </c>
      <c r="M63" s="7" t="n">
        <v>587</v>
      </c>
      <c r="N63" s="7" t="n">
        <v>0</v>
      </c>
      <c r="O63" s="1" t="s">
        <v>1418</v>
      </c>
    </row>
    <row r="64" customFormat="false" ht="12.75" hidden="false" customHeight="false" outlineLevel="0" collapsed="false">
      <c r="A64" s="1" t="s">
        <v>267</v>
      </c>
      <c r="B64" s="5" t="n">
        <v>39876</v>
      </c>
      <c r="C64" s="1" t="s">
        <v>268</v>
      </c>
      <c r="D64" s="1" t="n">
        <v>1</v>
      </c>
      <c r="E64" s="1" t="s">
        <v>269</v>
      </c>
      <c r="F64" s="1" t="s">
        <v>73</v>
      </c>
      <c r="G64" s="1" t="s">
        <v>74</v>
      </c>
      <c r="H64" s="1" t="s">
        <v>270</v>
      </c>
      <c r="J64" s="13" t="n">
        <v>2000</v>
      </c>
      <c r="L64" s="7" t="n">
        <f aca="false">+L63+J64-K64</f>
        <v>106708.08</v>
      </c>
      <c r="M64" s="7" t="n">
        <v>2000</v>
      </c>
      <c r="N64" s="7" t="n">
        <f aca="false">+J64-M64</f>
        <v>0</v>
      </c>
      <c r="O64" s="1" t="s">
        <v>1419</v>
      </c>
    </row>
    <row r="65" customFormat="false" ht="12.75" hidden="false" customHeight="false" outlineLevel="0" collapsed="false">
      <c r="A65" s="1" t="s">
        <v>267</v>
      </c>
      <c r="B65" s="5" t="n">
        <v>39876</v>
      </c>
      <c r="C65" s="1" t="s">
        <v>268</v>
      </c>
      <c r="D65" s="1" t="n">
        <v>1</v>
      </c>
      <c r="E65" s="1" t="s">
        <v>269</v>
      </c>
      <c r="F65" s="1" t="s">
        <v>73</v>
      </c>
      <c r="G65" s="1" t="s">
        <v>74</v>
      </c>
      <c r="H65" s="1" t="s">
        <v>271</v>
      </c>
      <c r="J65" s="13" t="n">
        <v>447.28</v>
      </c>
      <c r="L65" s="7" t="n">
        <f aca="false">+L64+J65-K65</f>
        <v>107155.36</v>
      </c>
      <c r="M65" s="7" t="n">
        <v>447.28</v>
      </c>
      <c r="N65" s="7" t="n">
        <f aca="false">+J65-M65</f>
        <v>0</v>
      </c>
      <c r="O65" s="1" t="s">
        <v>1419</v>
      </c>
    </row>
    <row r="66" customFormat="false" ht="12.75" hidden="false" customHeight="false" outlineLevel="0" collapsed="false">
      <c r="A66" s="1" t="s">
        <v>267</v>
      </c>
      <c r="B66" s="5" t="n">
        <v>39876</v>
      </c>
      <c r="C66" s="1" t="s">
        <v>268</v>
      </c>
      <c r="D66" s="1" t="n">
        <v>1</v>
      </c>
      <c r="E66" s="1" t="s">
        <v>269</v>
      </c>
      <c r="F66" s="1" t="s">
        <v>73</v>
      </c>
      <c r="G66" s="1" t="s">
        <v>74</v>
      </c>
      <c r="H66" s="1" t="s">
        <v>272</v>
      </c>
      <c r="J66" s="13" t="n">
        <v>887.8</v>
      </c>
      <c r="L66" s="7" t="n">
        <f aca="false">+L65+J66-K66</f>
        <v>108043.16</v>
      </c>
      <c r="M66" s="7" t="n">
        <v>887.8</v>
      </c>
      <c r="N66" s="7" t="n">
        <f aca="false">+J66-M66</f>
        <v>0</v>
      </c>
      <c r="O66" s="1" t="s">
        <v>1419</v>
      </c>
    </row>
    <row r="67" customFormat="false" ht="12.75" hidden="false" customHeight="false" outlineLevel="0" collapsed="false">
      <c r="A67" s="1" t="s">
        <v>273</v>
      </c>
      <c r="B67" s="5" t="n">
        <v>39876</v>
      </c>
      <c r="C67" s="1" t="s">
        <v>274</v>
      </c>
      <c r="D67" s="1" t="n">
        <v>1</v>
      </c>
      <c r="E67" s="1" t="s">
        <v>275</v>
      </c>
      <c r="F67" s="1" t="s">
        <v>73</v>
      </c>
      <c r="G67" s="1" t="s">
        <v>74</v>
      </c>
      <c r="H67" s="1" t="s">
        <v>276</v>
      </c>
      <c r="J67" s="13" t="n">
        <v>1000</v>
      </c>
      <c r="L67" s="7" t="n">
        <f aca="false">+L66+J67-K67</f>
        <v>109043.16</v>
      </c>
      <c r="M67" s="7" t="n">
        <v>1000</v>
      </c>
      <c r="N67" s="7" t="n">
        <f aca="false">+J67-M67</f>
        <v>0</v>
      </c>
      <c r="O67" s="1" t="s">
        <v>1419</v>
      </c>
    </row>
    <row r="68" customFormat="false" ht="12.75" hidden="false" customHeight="false" outlineLevel="0" collapsed="false">
      <c r="A68" s="1" t="s">
        <v>277</v>
      </c>
      <c r="B68" s="5" t="n">
        <v>39883</v>
      </c>
      <c r="C68" s="1" t="s">
        <v>278</v>
      </c>
      <c r="D68" s="1" t="n">
        <v>1</v>
      </c>
      <c r="E68" s="1" t="s">
        <v>279</v>
      </c>
      <c r="F68" s="1" t="s">
        <v>15</v>
      </c>
      <c r="G68" s="1" t="s">
        <v>142</v>
      </c>
      <c r="H68" s="1" t="s">
        <v>280</v>
      </c>
      <c r="J68" s="13" t="n">
        <v>1500</v>
      </c>
      <c r="L68" s="7" t="n">
        <f aca="false">+L67+J68-K68</f>
        <v>110543.16</v>
      </c>
      <c r="M68" s="7" t="n">
        <v>1500</v>
      </c>
      <c r="N68" s="7" t="n">
        <f aca="false">+J68-M68</f>
        <v>0</v>
      </c>
      <c r="O68" s="1" t="s">
        <v>1419</v>
      </c>
    </row>
    <row r="69" customFormat="false" ht="12.75" hidden="false" customHeight="false" outlineLevel="0" collapsed="false">
      <c r="A69" s="1" t="s">
        <v>281</v>
      </c>
      <c r="B69" s="5" t="n">
        <v>39883</v>
      </c>
      <c r="C69" s="1" t="n">
        <v>812175</v>
      </c>
      <c r="D69" s="1" t="n">
        <v>1</v>
      </c>
      <c r="E69" s="1" t="s">
        <v>282</v>
      </c>
      <c r="F69" s="1" t="s">
        <v>15</v>
      </c>
      <c r="G69" s="1" t="s">
        <v>142</v>
      </c>
      <c r="H69" s="1" t="s">
        <v>1420</v>
      </c>
      <c r="J69" s="7" t="n">
        <v>182</v>
      </c>
      <c r="L69" s="7" t="n">
        <f aca="false">+L68+J69-K69</f>
        <v>110725.16</v>
      </c>
    </row>
    <row r="70" customFormat="false" ht="12.75" hidden="false" customHeight="false" outlineLevel="0" collapsed="false">
      <c r="A70" s="1" t="s">
        <v>284</v>
      </c>
      <c r="B70" s="5" t="n">
        <v>39887</v>
      </c>
      <c r="C70" s="1" t="s">
        <v>285</v>
      </c>
      <c r="D70" s="1" t="n">
        <v>1</v>
      </c>
      <c r="E70" s="1" t="s">
        <v>286</v>
      </c>
      <c r="F70" s="1" t="s">
        <v>58</v>
      </c>
      <c r="G70" s="1" t="s">
        <v>16</v>
      </c>
      <c r="H70" s="1" t="s">
        <v>287</v>
      </c>
      <c r="J70" s="13" t="n">
        <v>1000</v>
      </c>
      <c r="L70" s="7" t="n">
        <f aca="false">+L69+J70-K70</f>
        <v>111725.16</v>
      </c>
      <c r="M70" s="7" t="n">
        <v>1000</v>
      </c>
      <c r="N70" s="7" t="n">
        <f aca="false">+J70-M70</f>
        <v>0</v>
      </c>
      <c r="O70" s="1" t="s">
        <v>1419</v>
      </c>
    </row>
    <row r="71" customFormat="false" ht="12.75" hidden="false" customHeight="false" outlineLevel="0" collapsed="false">
      <c r="A71" s="1" t="s">
        <v>288</v>
      </c>
      <c r="B71" s="5" t="n">
        <v>39891</v>
      </c>
      <c r="C71" s="1" t="s">
        <v>289</v>
      </c>
      <c r="D71" s="1" t="n">
        <v>1</v>
      </c>
      <c r="E71" s="1" t="s">
        <v>290</v>
      </c>
      <c r="F71" s="1" t="s">
        <v>15</v>
      </c>
      <c r="G71" s="1" t="s">
        <v>20</v>
      </c>
      <c r="H71" s="1" t="s">
        <v>291</v>
      </c>
      <c r="I71" s="58" t="s">
        <v>29</v>
      </c>
      <c r="J71" s="59" t="n">
        <v>2000</v>
      </c>
      <c r="L71" s="7" t="n">
        <f aca="false">+L70+J71-K71</f>
        <v>113725.16</v>
      </c>
    </row>
    <row r="72" customFormat="false" ht="12.75" hidden="false" customHeight="false" outlineLevel="0" collapsed="false">
      <c r="A72" s="1" t="s">
        <v>292</v>
      </c>
      <c r="B72" s="5" t="n">
        <v>39891</v>
      </c>
      <c r="C72" s="1" t="s">
        <v>293</v>
      </c>
      <c r="D72" s="1" t="n">
        <v>1</v>
      </c>
      <c r="E72" s="1" t="s">
        <v>294</v>
      </c>
      <c r="F72" s="1" t="s">
        <v>15</v>
      </c>
      <c r="G72" s="1" t="s">
        <v>20</v>
      </c>
      <c r="H72" s="1" t="s">
        <v>1421</v>
      </c>
      <c r="J72" s="13" t="n">
        <v>2000</v>
      </c>
      <c r="L72" s="7" t="n">
        <f aca="false">+L71+J72-K72</f>
        <v>115725.16</v>
      </c>
      <c r="M72" s="7" t="n">
        <v>2000</v>
      </c>
      <c r="N72" s="7" t="n">
        <f aca="false">+J72-M72</f>
        <v>0</v>
      </c>
      <c r="O72" s="1" t="s">
        <v>1415</v>
      </c>
    </row>
    <row r="73" customFormat="false" ht="12.75" hidden="false" customHeight="false" outlineLevel="0" collapsed="false">
      <c r="A73" s="1" t="s">
        <v>296</v>
      </c>
      <c r="B73" s="5" t="n">
        <v>39891</v>
      </c>
      <c r="C73" s="1" t="s">
        <v>297</v>
      </c>
      <c r="D73" s="1" t="n">
        <v>1</v>
      </c>
      <c r="E73" s="1" t="s">
        <v>298</v>
      </c>
      <c r="F73" s="1" t="s">
        <v>15</v>
      </c>
      <c r="G73" s="1" t="s">
        <v>20</v>
      </c>
      <c r="H73" s="1" t="s">
        <v>1422</v>
      </c>
      <c r="J73" s="13" t="n">
        <v>2000</v>
      </c>
      <c r="L73" s="7" t="n">
        <f aca="false">+L72+J73-K73</f>
        <v>117725.16</v>
      </c>
      <c r="M73" s="7" t="n">
        <v>2000</v>
      </c>
      <c r="N73" s="7" t="n">
        <f aca="false">+J73-M73</f>
        <v>0</v>
      </c>
      <c r="O73" s="1" t="s">
        <v>1415</v>
      </c>
    </row>
    <row r="74" customFormat="false" ht="12.75" hidden="false" customHeight="false" outlineLevel="0" collapsed="false">
      <c r="A74" s="1" t="s">
        <v>299</v>
      </c>
      <c r="B74" s="5" t="n">
        <v>39892</v>
      </c>
      <c r="C74" s="1" t="s">
        <v>300</v>
      </c>
      <c r="D74" s="1" t="n">
        <v>1</v>
      </c>
      <c r="E74" s="1" t="s">
        <v>301</v>
      </c>
      <c r="F74" s="1" t="s">
        <v>15</v>
      </c>
      <c r="G74" s="1" t="s">
        <v>142</v>
      </c>
      <c r="H74" s="1" t="s">
        <v>302</v>
      </c>
      <c r="J74" s="13" t="n">
        <v>694</v>
      </c>
      <c r="L74" s="7" t="n">
        <f aca="false">+L73+J74-K74</f>
        <v>118419.16</v>
      </c>
      <c r="M74" s="7" t="n">
        <v>694</v>
      </c>
      <c r="N74" s="7" t="n">
        <f aca="false">+J74-M74</f>
        <v>0</v>
      </c>
      <c r="O74" s="1" t="s">
        <v>1414</v>
      </c>
    </row>
    <row r="75" customFormat="false" ht="12.75" hidden="false" customHeight="false" outlineLevel="0" collapsed="false">
      <c r="A75" s="1" t="s">
        <v>303</v>
      </c>
      <c r="B75" s="5" t="n">
        <v>39900</v>
      </c>
      <c r="C75" s="1" t="s">
        <v>304</v>
      </c>
      <c r="D75" s="1" t="n">
        <v>1</v>
      </c>
      <c r="E75" s="1" t="s">
        <v>305</v>
      </c>
      <c r="F75" s="1" t="s">
        <v>15</v>
      </c>
      <c r="G75" s="1" t="s">
        <v>142</v>
      </c>
      <c r="H75" s="1" t="s">
        <v>306</v>
      </c>
      <c r="J75" s="13" t="n">
        <v>500</v>
      </c>
      <c r="L75" s="7" t="n">
        <f aca="false">+L74+J75-K75</f>
        <v>118919.16</v>
      </c>
      <c r="M75" s="7" t="n">
        <v>500</v>
      </c>
      <c r="N75" s="7" t="n">
        <f aca="false">+J75-M75</f>
        <v>0</v>
      </c>
      <c r="O75" s="1" t="s">
        <v>1423</v>
      </c>
    </row>
    <row r="76" customFormat="false" ht="12.75" hidden="false" customHeight="false" outlineLevel="0" collapsed="false">
      <c r="A76" s="1" t="s">
        <v>303</v>
      </c>
      <c r="B76" s="5" t="n">
        <v>39900</v>
      </c>
      <c r="C76" s="1" t="s">
        <v>304</v>
      </c>
      <c r="D76" s="1" t="n">
        <v>1</v>
      </c>
      <c r="E76" s="1" t="s">
        <v>305</v>
      </c>
      <c r="F76" s="1" t="s">
        <v>15</v>
      </c>
      <c r="G76" s="1" t="s">
        <v>142</v>
      </c>
      <c r="H76" s="1" t="s">
        <v>307</v>
      </c>
      <c r="J76" s="13" t="n">
        <v>500</v>
      </c>
      <c r="L76" s="7" t="n">
        <f aca="false">+L75+J76-K76</f>
        <v>119419.16</v>
      </c>
      <c r="M76" s="7" t="n">
        <v>500</v>
      </c>
      <c r="N76" s="7" t="n">
        <f aca="false">+J76-M76</f>
        <v>0</v>
      </c>
      <c r="O76" s="1" t="s">
        <v>1423</v>
      </c>
    </row>
    <row r="77" customFormat="false" ht="12.75" hidden="false" customHeight="false" outlineLevel="0" collapsed="false">
      <c r="A77" s="1" t="s">
        <v>303</v>
      </c>
      <c r="B77" s="5" t="n">
        <v>39900</v>
      </c>
      <c r="C77" s="1" t="s">
        <v>304</v>
      </c>
      <c r="D77" s="1" t="n">
        <v>1</v>
      </c>
      <c r="E77" s="1" t="s">
        <v>305</v>
      </c>
      <c r="F77" s="1" t="s">
        <v>15</v>
      </c>
      <c r="G77" s="1" t="s">
        <v>142</v>
      </c>
      <c r="H77" s="1" t="s">
        <v>308</v>
      </c>
      <c r="J77" s="7" t="n">
        <v>114</v>
      </c>
      <c r="L77" s="7" t="n">
        <f aca="false">+L76+J77-K77</f>
        <v>119533.16</v>
      </c>
    </row>
    <row r="78" customFormat="false" ht="12.75" hidden="false" customHeight="false" outlineLevel="0" collapsed="false">
      <c r="A78" s="1" t="s">
        <v>309</v>
      </c>
      <c r="B78" s="5" t="n">
        <v>39902</v>
      </c>
      <c r="C78" s="1" t="s">
        <v>289</v>
      </c>
      <c r="D78" s="1" t="n">
        <v>1</v>
      </c>
      <c r="E78" s="1" t="s">
        <v>290</v>
      </c>
      <c r="F78" s="1" t="s">
        <v>15</v>
      </c>
      <c r="G78" s="1" t="s">
        <v>20</v>
      </c>
      <c r="H78" s="1" t="s">
        <v>310</v>
      </c>
      <c r="I78" s="58" t="s">
        <v>29</v>
      </c>
      <c r="K78" s="59" t="n">
        <v>2000</v>
      </c>
      <c r="L78" s="7" t="n">
        <f aca="false">+L77+J78-K78</f>
        <v>117533.16</v>
      </c>
    </row>
    <row r="79" customFormat="false" ht="12.75" hidden="false" customHeight="false" outlineLevel="0" collapsed="false">
      <c r="A79" s="1" t="s">
        <v>311</v>
      </c>
      <c r="B79" s="5" t="n">
        <v>39903</v>
      </c>
      <c r="C79" s="1" t="s">
        <v>312</v>
      </c>
      <c r="D79" s="1" t="n">
        <v>1</v>
      </c>
      <c r="E79" s="1" t="s">
        <v>313</v>
      </c>
      <c r="F79" s="1" t="s">
        <v>58</v>
      </c>
      <c r="G79" s="1" t="s">
        <v>102</v>
      </c>
      <c r="H79" s="1" t="s">
        <v>314</v>
      </c>
      <c r="I79" s="58" t="s">
        <v>1424</v>
      </c>
      <c r="K79" s="7" t="n">
        <v>1275.49</v>
      </c>
      <c r="L79" s="7" t="n">
        <f aca="false">+L78+J79-K79</f>
        <v>116257.67</v>
      </c>
    </row>
    <row r="80" customFormat="false" ht="12.75" hidden="false" customHeight="false" outlineLevel="0" collapsed="false">
      <c r="A80" s="1" t="s">
        <v>311</v>
      </c>
      <c r="B80" s="5" t="n">
        <v>39903</v>
      </c>
      <c r="C80" s="1" t="s">
        <v>312</v>
      </c>
      <c r="D80" s="1" t="n">
        <v>1</v>
      </c>
      <c r="E80" s="1" t="s">
        <v>313</v>
      </c>
      <c r="F80" s="1" t="s">
        <v>58</v>
      </c>
      <c r="G80" s="1" t="s">
        <v>102</v>
      </c>
      <c r="H80" s="1" t="s">
        <v>316</v>
      </c>
      <c r="I80" s="58" t="s">
        <v>1424</v>
      </c>
      <c r="K80" s="7" t="n">
        <v>26240.89</v>
      </c>
      <c r="L80" s="7" t="n">
        <f aca="false">+L79+J80-K80</f>
        <v>90016.78</v>
      </c>
    </row>
    <row r="81" customFormat="false" ht="12.75" hidden="false" customHeight="false" outlineLevel="0" collapsed="false">
      <c r="A81" s="1" t="s">
        <v>317</v>
      </c>
      <c r="B81" s="5" t="n">
        <v>39903</v>
      </c>
      <c r="C81" s="1" t="s">
        <v>312</v>
      </c>
      <c r="D81" s="1" t="n">
        <v>1</v>
      </c>
      <c r="E81" s="1" t="s">
        <v>318</v>
      </c>
      <c r="F81" s="1" t="s">
        <v>64</v>
      </c>
      <c r="G81" s="1" t="s">
        <v>102</v>
      </c>
      <c r="H81" s="1" t="s">
        <v>319</v>
      </c>
      <c r="I81" s="58" t="s">
        <v>1424</v>
      </c>
      <c r="J81" s="7" t="n">
        <v>200000</v>
      </c>
      <c r="L81" s="7" t="n">
        <f aca="false">+L80+J81-K81</f>
        <v>290016.78</v>
      </c>
    </row>
    <row r="82" customFormat="false" ht="12.75" hidden="false" customHeight="false" outlineLevel="0" collapsed="false">
      <c r="A82" s="1" t="s">
        <v>320</v>
      </c>
      <c r="B82" s="5" t="n">
        <v>39903</v>
      </c>
      <c r="C82" s="1" t="s">
        <v>321</v>
      </c>
      <c r="D82" s="1" t="n">
        <v>1</v>
      </c>
      <c r="E82" s="1" t="s">
        <v>322</v>
      </c>
      <c r="F82" s="1" t="s">
        <v>64</v>
      </c>
      <c r="G82" s="1" t="s">
        <v>16</v>
      </c>
      <c r="H82" s="1" t="s">
        <v>323</v>
      </c>
      <c r="I82" s="58" t="s">
        <v>1424</v>
      </c>
      <c r="K82" s="7" t="n">
        <v>172483.62</v>
      </c>
      <c r="L82" s="7" t="n">
        <f aca="false">+L81+J82-K82</f>
        <v>117533.16</v>
      </c>
    </row>
    <row r="83" customFormat="false" ht="12.75" hidden="false" customHeight="false" outlineLevel="0" collapsed="false">
      <c r="A83" s="1" t="s">
        <v>324</v>
      </c>
      <c r="B83" s="5" t="n">
        <v>39907</v>
      </c>
      <c r="C83" s="1" t="n">
        <v>2157</v>
      </c>
      <c r="D83" s="1" t="n">
        <v>1</v>
      </c>
      <c r="E83" s="1" t="s">
        <v>325</v>
      </c>
      <c r="F83" s="1" t="s">
        <v>15</v>
      </c>
      <c r="G83" s="1" t="s">
        <v>142</v>
      </c>
      <c r="H83" s="1" t="s">
        <v>326</v>
      </c>
      <c r="J83" s="7" t="n">
        <v>600</v>
      </c>
      <c r="L83" s="7" t="n">
        <f aca="false">+L82+J83-K83</f>
        <v>118133.16</v>
      </c>
    </row>
    <row r="84" customFormat="false" ht="12.75" hidden="false" customHeight="false" outlineLevel="0" collapsed="false">
      <c r="A84" s="1" t="s">
        <v>327</v>
      </c>
      <c r="B84" s="5" t="n">
        <v>39909</v>
      </c>
      <c r="C84" s="1" t="s">
        <v>328</v>
      </c>
      <c r="D84" s="1" t="n">
        <v>1</v>
      </c>
      <c r="E84" s="1" t="s">
        <v>329</v>
      </c>
      <c r="F84" s="1" t="s">
        <v>15</v>
      </c>
      <c r="G84" s="1" t="s">
        <v>20</v>
      </c>
      <c r="H84" s="1" t="s">
        <v>330</v>
      </c>
      <c r="J84" s="13" t="n">
        <v>1600</v>
      </c>
      <c r="L84" s="7" t="n">
        <f aca="false">+L83+J84-K84</f>
        <v>119733.16</v>
      </c>
      <c r="M84" s="7" t="n">
        <v>1600</v>
      </c>
      <c r="N84" s="7" t="n">
        <f aca="false">+J84-M84</f>
        <v>0</v>
      </c>
      <c r="O84" s="1" t="s">
        <v>1414</v>
      </c>
    </row>
    <row r="85" customFormat="false" ht="12.75" hidden="false" customHeight="false" outlineLevel="0" collapsed="false">
      <c r="A85" s="1" t="s">
        <v>331</v>
      </c>
      <c r="B85" s="5" t="n">
        <v>39911</v>
      </c>
      <c r="C85" s="1" t="s">
        <v>332</v>
      </c>
      <c r="D85" s="1" t="n">
        <v>1</v>
      </c>
      <c r="E85" s="1" t="s">
        <v>333</v>
      </c>
      <c r="F85" s="1" t="s">
        <v>73</v>
      </c>
      <c r="G85" s="1" t="s">
        <v>74</v>
      </c>
      <c r="H85" s="1" t="s">
        <v>334</v>
      </c>
      <c r="J85" s="13" t="n">
        <v>500</v>
      </c>
      <c r="L85" s="7" t="n">
        <f aca="false">+L84+J85-K85</f>
        <v>120233.16</v>
      </c>
      <c r="M85" s="7" t="n">
        <v>500</v>
      </c>
      <c r="N85" s="7" t="n">
        <f aca="false">+J85-M85</f>
        <v>0</v>
      </c>
      <c r="O85" s="1" t="s">
        <v>1415</v>
      </c>
    </row>
    <row r="86" customFormat="false" ht="12.75" hidden="false" customHeight="false" outlineLevel="0" collapsed="false">
      <c r="A86" s="1" t="s">
        <v>335</v>
      </c>
      <c r="B86" s="5" t="n">
        <v>39917</v>
      </c>
      <c r="C86" s="1" t="n">
        <v>2358510</v>
      </c>
      <c r="D86" s="1" t="n">
        <v>1</v>
      </c>
      <c r="E86" s="1" t="s">
        <v>336</v>
      </c>
      <c r="F86" s="1" t="s">
        <v>15</v>
      </c>
      <c r="G86" s="1" t="s">
        <v>142</v>
      </c>
      <c r="H86" s="1" t="s">
        <v>337</v>
      </c>
      <c r="I86" s="58" t="n">
        <v>10</v>
      </c>
      <c r="J86" s="13" t="n">
        <v>500</v>
      </c>
      <c r="L86" s="7" t="n">
        <f aca="false">+L85+J86-K86</f>
        <v>120733.16</v>
      </c>
      <c r="M86" s="7" t="n">
        <v>500</v>
      </c>
      <c r="N86" s="7" t="n">
        <v>0</v>
      </c>
      <c r="O86" s="1" t="s">
        <v>1425</v>
      </c>
    </row>
    <row r="87" customFormat="false" ht="12.75" hidden="false" customHeight="false" outlineLevel="0" collapsed="false">
      <c r="A87" s="1" t="s">
        <v>338</v>
      </c>
      <c r="B87" s="5" t="n">
        <v>39923</v>
      </c>
      <c r="C87" s="1" t="s">
        <v>339</v>
      </c>
      <c r="D87" s="1" t="n">
        <v>1</v>
      </c>
      <c r="E87" s="1" t="s">
        <v>340</v>
      </c>
      <c r="F87" s="1" t="s">
        <v>73</v>
      </c>
      <c r="G87" s="1" t="s">
        <v>74</v>
      </c>
      <c r="H87" s="1" t="s">
        <v>341</v>
      </c>
      <c r="J87" s="7" t="n">
        <v>789</v>
      </c>
      <c r="L87" s="7" t="n">
        <f aca="false">+L86+J87-K87</f>
        <v>121522.16</v>
      </c>
    </row>
    <row r="88" customFormat="false" ht="12.75" hidden="false" customHeight="false" outlineLevel="0" collapsed="false">
      <c r="A88" s="1" t="s">
        <v>342</v>
      </c>
      <c r="B88" s="5" t="n">
        <v>39925</v>
      </c>
      <c r="C88" s="1" t="s">
        <v>343</v>
      </c>
      <c r="D88" s="1" t="n">
        <v>1</v>
      </c>
      <c r="E88" s="1" t="s">
        <v>344</v>
      </c>
      <c r="F88" s="1" t="s">
        <v>58</v>
      </c>
      <c r="G88" s="1" t="s">
        <v>102</v>
      </c>
      <c r="H88" s="1" t="s">
        <v>345</v>
      </c>
      <c r="J88" s="13" t="n">
        <v>1000</v>
      </c>
      <c r="L88" s="7" t="n">
        <f aca="false">+L87+J88-K88</f>
        <v>122522.16</v>
      </c>
      <c r="M88" s="7" t="n">
        <v>1000</v>
      </c>
      <c r="N88" s="7" t="n">
        <f aca="false">+J88-M88</f>
        <v>0</v>
      </c>
      <c r="O88" s="1" t="s">
        <v>1423</v>
      </c>
    </row>
    <row r="89" customFormat="false" ht="12.75" hidden="false" customHeight="false" outlineLevel="0" collapsed="false">
      <c r="A89" s="1" t="s">
        <v>346</v>
      </c>
      <c r="B89" s="5" t="n">
        <v>39925</v>
      </c>
      <c r="C89" s="1" t="s">
        <v>347</v>
      </c>
      <c r="D89" s="1" t="n">
        <v>1</v>
      </c>
      <c r="E89" s="1" t="s">
        <v>348</v>
      </c>
      <c r="F89" s="1" t="s">
        <v>15</v>
      </c>
      <c r="G89" s="1" t="s">
        <v>142</v>
      </c>
      <c r="H89" s="1" t="s">
        <v>349</v>
      </c>
      <c r="J89" s="7" t="n">
        <v>300</v>
      </c>
      <c r="L89" s="7" t="n">
        <f aca="false">+L88+J89-K89</f>
        <v>122822.16</v>
      </c>
    </row>
    <row r="90" customFormat="false" ht="12.75" hidden="false" customHeight="false" outlineLevel="0" collapsed="false">
      <c r="A90" s="1" t="s">
        <v>350</v>
      </c>
      <c r="B90" s="5" t="n">
        <v>39933</v>
      </c>
      <c r="C90" s="1" t="s">
        <v>351</v>
      </c>
      <c r="D90" s="1" t="n">
        <v>1</v>
      </c>
      <c r="E90" s="1" t="s">
        <v>352</v>
      </c>
      <c r="F90" s="1" t="s">
        <v>15</v>
      </c>
      <c r="G90" s="1" t="s">
        <v>142</v>
      </c>
      <c r="H90" s="1" t="s">
        <v>353</v>
      </c>
      <c r="J90" s="7" t="n">
        <v>57</v>
      </c>
      <c r="L90" s="7" t="n">
        <f aca="false">+L89+J90-K90</f>
        <v>122879.16</v>
      </c>
    </row>
    <row r="91" customFormat="false" ht="12.75" hidden="false" customHeight="false" outlineLevel="0" collapsed="false">
      <c r="A91" s="1" t="s">
        <v>179</v>
      </c>
      <c r="B91" s="5" t="n">
        <v>39940</v>
      </c>
      <c r="C91" s="1" t="s">
        <v>354</v>
      </c>
      <c r="D91" s="1" t="n">
        <v>1</v>
      </c>
      <c r="E91" s="1" t="s">
        <v>355</v>
      </c>
      <c r="F91" s="1" t="s">
        <v>15</v>
      </c>
      <c r="G91" s="1" t="s">
        <v>142</v>
      </c>
      <c r="H91" s="1" t="s">
        <v>356</v>
      </c>
      <c r="I91" s="58" t="n">
        <v>11</v>
      </c>
      <c r="J91" s="13" t="n">
        <v>500</v>
      </c>
      <c r="L91" s="7" t="n">
        <f aca="false">+L90+J91-K91</f>
        <v>123379.16</v>
      </c>
      <c r="M91" s="7" t="n">
        <v>500</v>
      </c>
      <c r="N91" s="7" t="n">
        <f aca="false">+J91-M91</f>
        <v>0</v>
      </c>
      <c r="O91" s="1" t="s">
        <v>1426</v>
      </c>
    </row>
    <row r="92" customFormat="false" ht="12.75" hidden="false" customHeight="false" outlineLevel="0" collapsed="false">
      <c r="A92" s="1" t="s">
        <v>179</v>
      </c>
      <c r="B92" s="5" t="n">
        <v>39940</v>
      </c>
      <c r="C92" s="1" t="s">
        <v>354</v>
      </c>
      <c r="D92" s="1" t="n">
        <v>1</v>
      </c>
      <c r="E92" s="1" t="s">
        <v>355</v>
      </c>
      <c r="F92" s="1" t="s">
        <v>15</v>
      </c>
      <c r="G92" s="1" t="s">
        <v>142</v>
      </c>
      <c r="H92" s="1" t="s">
        <v>357</v>
      </c>
      <c r="J92" s="7" t="n">
        <v>350</v>
      </c>
      <c r="L92" s="7" t="n">
        <f aca="false">+L91+J92-K92</f>
        <v>123729.16</v>
      </c>
    </row>
    <row r="93" customFormat="false" ht="12.75" hidden="false" customHeight="false" outlineLevel="0" collapsed="false">
      <c r="A93" s="1" t="s">
        <v>358</v>
      </c>
      <c r="B93" s="5" t="n">
        <v>39952</v>
      </c>
      <c r="C93" s="1" t="s">
        <v>359</v>
      </c>
      <c r="D93" s="1" t="n">
        <v>1</v>
      </c>
      <c r="E93" s="1" t="s">
        <v>360</v>
      </c>
      <c r="F93" s="1" t="s">
        <v>15</v>
      </c>
      <c r="G93" s="1" t="s">
        <v>142</v>
      </c>
      <c r="H93" s="1" t="s">
        <v>361</v>
      </c>
      <c r="J93" s="7" t="n">
        <v>300</v>
      </c>
      <c r="L93" s="7" t="n">
        <f aca="false">+L92+J93-K93</f>
        <v>124029.16</v>
      </c>
    </row>
    <row r="94" customFormat="false" ht="12.75" hidden="false" customHeight="false" outlineLevel="0" collapsed="false">
      <c r="A94" s="1" t="s">
        <v>362</v>
      </c>
      <c r="B94" s="5" t="n">
        <v>39960</v>
      </c>
      <c r="C94" s="1" t="s">
        <v>363</v>
      </c>
      <c r="D94" s="1" t="n">
        <v>1</v>
      </c>
      <c r="E94" s="1" t="s">
        <v>364</v>
      </c>
      <c r="F94" s="1" t="s">
        <v>15</v>
      </c>
      <c r="G94" s="1" t="s">
        <v>142</v>
      </c>
      <c r="H94" s="1" t="s">
        <v>365</v>
      </c>
      <c r="J94" s="7" t="n">
        <v>240</v>
      </c>
      <c r="L94" s="7" t="n">
        <f aca="false">+L93+J94-K94</f>
        <v>124269.16</v>
      </c>
    </row>
    <row r="95" customFormat="false" ht="12.75" hidden="false" customHeight="false" outlineLevel="0" collapsed="false">
      <c r="A95" s="1" t="s">
        <v>366</v>
      </c>
      <c r="B95" s="5" t="n">
        <v>39960</v>
      </c>
      <c r="C95" s="1" t="s">
        <v>367</v>
      </c>
      <c r="D95" s="1" t="n">
        <v>1</v>
      </c>
      <c r="E95" s="1" t="s">
        <v>368</v>
      </c>
      <c r="F95" s="1" t="s">
        <v>15</v>
      </c>
      <c r="G95" s="1" t="s">
        <v>142</v>
      </c>
      <c r="H95" s="1" t="s">
        <v>369</v>
      </c>
      <c r="J95" s="7" t="n">
        <v>898.63</v>
      </c>
      <c r="L95" s="7" t="n">
        <f aca="false">+L94+J95-K95</f>
        <v>125167.79</v>
      </c>
    </row>
    <row r="96" customFormat="false" ht="12.75" hidden="false" customHeight="false" outlineLevel="0" collapsed="false">
      <c r="A96" s="1" t="s">
        <v>370</v>
      </c>
      <c r="B96" s="5" t="n">
        <v>39961</v>
      </c>
      <c r="C96" s="1" t="s">
        <v>371</v>
      </c>
      <c r="D96" s="1" t="n">
        <v>1</v>
      </c>
      <c r="E96" s="1" t="s">
        <v>372</v>
      </c>
      <c r="F96" s="1" t="s">
        <v>73</v>
      </c>
      <c r="G96" s="1" t="s">
        <v>74</v>
      </c>
      <c r="H96" s="1" t="s">
        <v>373</v>
      </c>
      <c r="J96" s="13" t="n">
        <v>2500</v>
      </c>
      <c r="L96" s="7" t="n">
        <f aca="false">+L95+J96-K96</f>
        <v>127667.79</v>
      </c>
      <c r="M96" s="7" t="n">
        <v>2500</v>
      </c>
      <c r="N96" s="7" t="n">
        <f aca="false">+J96-M96</f>
        <v>0</v>
      </c>
      <c r="O96" s="1" t="s">
        <v>1427</v>
      </c>
    </row>
    <row r="97" customFormat="false" ht="12.75" hidden="false" customHeight="false" outlineLevel="0" collapsed="false">
      <c r="A97" s="1" t="s">
        <v>374</v>
      </c>
      <c r="B97" s="5" t="n">
        <v>39961</v>
      </c>
      <c r="C97" s="1" t="s">
        <v>375</v>
      </c>
      <c r="D97" s="1" t="n">
        <v>1</v>
      </c>
      <c r="E97" s="1" t="s">
        <v>376</v>
      </c>
      <c r="F97" s="1" t="s">
        <v>73</v>
      </c>
      <c r="G97" s="1" t="s">
        <v>74</v>
      </c>
      <c r="H97" s="1" t="s">
        <v>377</v>
      </c>
      <c r="J97" s="7" t="n">
        <v>371</v>
      </c>
      <c r="L97" s="7" t="n">
        <f aca="false">+L96+J97-K97</f>
        <v>128038.79</v>
      </c>
    </row>
    <row r="98" customFormat="false" ht="12.75" hidden="false" customHeight="false" outlineLevel="0" collapsed="false">
      <c r="A98" s="1" t="s">
        <v>378</v>
      </c>
      <c r="B98" s="5" t="n">
        <v>39963</v>
      </c>
      <c r="C98" s="1" t="s">
        <v>379</v>
      </c>
      <c r="D98" s="1" t="n">
        <v>1</v>
      </c>
      <c r="E98" s="1" t="s">
        <v>380</v>
      </c>
      <c r="F98" s="1" t="s">
        <v>15</v>
      </c>
      <c r="G98" s="1" t="s">
        <v>142</v>
      </c>
      <c r="H98" s="1" t="s">
        <v>381</v>
      </c>
      <c r="J98" s="7" t="n">
        <v>250</v>
      </c>
      <c r="L98" s="7" t="n">
        <f aca="false">+L97+J98-K98</f>
        <v>128288.79</v>
      </c>
    </row>
    <row r="99" customFormat="false" ht="12.75" hidden="false" customHeight="false" outlineLevel="0" collapsed="false">
      <c r="A99" s="1" t="s">
        <v>382</v>
      </c>
      <c r="B99" s="5" t="n">
        <v>39963</v>
      </c>
      <c r="C99" s="1" t="s">
        <v>383</v>
      </c>
      <c r="D99" s="1" t="n">
        <v>1</v>
      </c>
      <c r="E99" s="1" t="s">
        <v>384</v>
      </c>
      <c r="F99" s="1" t="s">
        <v>58</v>
      </c>
      <c r="G99" s="1" t="s">
        <v>119</v>
      </c>
      <c r="H99" s="1" t="s">
        <v>385</v>
      </c>
      <c r="J99" s="13" t="n">
        <v>1000</v>
      </c>
      <c r="L99" s="7" t="n">
        <f aca="false">+L98+J99-K99</f>
        <v>129288.79</v>
      </c>
      <c r="M99" s="7" t="n">
        <v>1000</v>
      </c>
      <c r="N99" s="7" t="n">
        <f aca="false">+J99-M99</f>
        <v>0</v>
      </c>
      <c r="O99" s="1" t="s">
        <v>1428</v>
      </c>
    </row>
    <row r="100" customFormat="false" ht="12.75" hidden="false" customHeight="false" outlineLevel="0" collapsed="false">
      <c r="A100" s="1" t="s">
        <v>386</v>
      </c>
      <c r="B100" s="5" t="n">
        <v>39973</v>
      </c>
      <c r="C100" s="1" t="s">
        <v>387</v>
      </c>
      <c r="D100" s="1" t="n">
        <v>1</v>
      </c>
      <c r="E100" s="1" t="s">
        <v>388</v>
      </c>
      <c r="F100" s="1" t="s">
        <v>15</v>
      </c>
      <c r="G100" s="1" t="s">
        <v>142</v>
      </c>
      <c r="H100" s="1" t="s">
        <v>389</v>
      </c>
      <c r="I100" s="58" t="n">
        <v>9</v>
      </c>
      <c r="J100" s="13" t="n">
        <v>1800</v>
      </c>
      <c r="L100" s="7" t="n">
        <f aca="false">+L99+J100-K100</f>
        <v>131088.79</v>
      </c>
      <c r="M100" s="7" t="n">
        <v>1800</v>
      </c>
      <c r="N100" s="7" t="n">
        <f aca="false">+J100-M100</f>
        <v>0</v>
      </c>
      <c r="O100" s="1" t="s">
        <v>1429</v>
      </c>
    </row>
    <row r="101" customFormat="false" ht="12.75" hidden="false" customHeight="false" outlineLevel="0" collapsed="false">
      <c r="A101" s="1" t="s">
        <v>390</v>
      </c>
      <c r="B101" s="5" t="n">
        <v>39973</v>
      </c>
      <c r="C101" s="1" t="s">
        <v>391</v>
      </c>
      <c r="D101" s="1" t="n">
        <v>1</v>
      </c>
      <c r="E101" s="1" t="s">
        <v>392</v>
      </c>
      <c r="F101" s="1" t="s">
        <v>15</v>
      </c>
      <c r="G101" s="1" t="s">
        <v>142</v>
      </c>
      <c r="H101" s="1" t="s">
        <v>393</v>
      </c>
      <c r="I101" s="58" t="s">
        <v>29</v>
      </c>
      <c r="J101" s="59" t="n">
        <v>90</v>
      </c>
      <c r="L101" s="7" t="n">
        <f aca="false">+L100+J101-K101</f>
        <v>131178.79</v>
      </c>
    </row>
    <row r="102" customFormat="false" ht="12.75" hidden="false" customHeight="false" outlineLevel="0" collapsed="false">
      <c r="A102" s="1" t="s">
        <v>335</v>
      </c>
      <c r="B102" s="5" t="n">
        <v>39976</v>
      </c>
      <c r="C102" s="1" t="s">
        <v>391</v>
      </c>
      <c r="D102" s="1" t="n">
        <v>1</v>
      </c>
      <c r="E102" s="1" t="s">
        <v>392</v>
      </c>
      <c r="F102" s="1" t="s">
        <v>15</v>
      </c>
      <c r="G102" s="1" t="s">
        <v>142</v>
      </c>
      <c r="H102" s="1" t="s">
        <v>394</v>
      </c>
      <c r="I102" s="58" t="s">
        <v>29</v>
      </c>
      <c r="K102" s="59" t="n">
        <v>90</v>
      </c>
      <c r="L102" s="7" t="n">
        <f aca="false">+L101+J102-K102</f>
        <v>131088.79</v>
      </c>
    </row>
    <row r="103" customFormat="false" ht="12.75" hidden="false" customHeight="false" outlineLevel="0" collapsed="false">
      <c r="A103" s="1" t="s">
        <v>395</v>
      </c>
      <c r="B103" s="5" t="n">
        <v>39979</v>
      </c>
      <c r="C103" s="1" t="s">
        <v>312</v>
      </c>
      <c r="D103" s="1" t="n">
        <v>1</v>
      </c>
      <c r="E103" s="1" t="s">
        <v>396</v>
      </c>
      <c r="F103" s="1" t="s">
        <v>58</v>
      </c>
      <c r="G103" s="1" t="s">
        <v>119</v>
      </c>
      <c r="H103" s="1" t="s">
        <v>1430</v>
      </c>
      <c r="J103" s="7" t="n">
        <v>840.76</v>
      </c>
      <c r="L103" s="7" t="n">
        <f aca="false">+L102+J103-K103</f>
        <v>131929.55</v>
      </c>
    </row>
    <row r="104" customFormat="false" ht="12.75" hidden="false" customHeight="false" outlineLevel="0" collapsed="false">
      <c r="A104" s="1" t="s">
        <v>395</v>
      </c>
      <c r="B104" s="5" t="n">
        <v>39979</v>
      </c>
      <c r="C104" s="1" t="s">
        <v>312</v>
      </c>
      <c r="D104" s="1" t="n">
        <v>1</v>
      </c>
      <c r="E104" s="1" t="s">
        <v>396</v>
      </c>
      <c r="F104" s="1" t="s">
        <v>58</v>
      </c>
      <c r="G104" s="1" t="s">
        <v>119</v>
      </c>
      <c r="H104" s="1" t="s">
        <v>398</v>
      </c>
      <c r="I104" s="58" t="n">
        <v>14</v>
      </c>
      <c r="K104" s="7" t="n">
        <v>1800</v>
      </c>
      <c r="L104" s="7" t="n">
        <f aca="false">+L103+J104-K104</f>
        <v>130129.55</v>
      </c>
      <c r="O104" s="1" t="s">
        <v>1391</v>
      </c>
    </row>
    <row r="105" customFormat="false" ht="12.75" hidden="false" customHeight="false" outlineLevel="0" collapsed="false">
      <c r="A105" s="1" t="s">
        <v>395</v>
      </c>
      <c r="B105" s="5" t="n">
        <v>39979</v>
      </c>
      <c r="C105" s="1" t="s">
        <v>312</v>
      </c>
      <c r="D105" s="1" t="n">
        <v>1</v>
      </c>
      <c r="E105" s="1" t="s">
        <v>396</v>
      </c>
      <c r="F105" s="1" t="s">
        <v>58</v>
      </c>
      <c r="G105" s="1" t="s">
        <v>119</v>
      </c>
      <c r="H105" s="1" t="s">
        <v>399</v>
      </c>
      <c r="I105" s="58" t="n">
        <v>10</v>
      </c>
      <c r="K105" s="7" t="n">
        <v>500</v>
      </c>
      <c r="L105" s="7" t="n">
        <f aca="false">+L104+J105-K105</f>
        <v>129629.55</v>
      </c>
    </row>
    <row r="106" customFormat="false" ht="12.75" hidden="false" customHeight="false" outlineLevel="0" collapsed="false">
      <c r="A106" s="1" t="s">
        <v>400</v>
      </c>
      <c r="B106" s="5" t="n">
        <v>39979</v>
      </c>
      <c r="C106" s="1" t="s">
        <v>401</v>
      </c>
      <c r="D106" s="1" t="n">
        <v>1</v>
      </c>
      <c r="E106" s="1" t="s">
        <v>402</v>
      </c>
      <c r="F106" s="1" t="s">
        <v>58</v>
      </c>
      <c r="G106" s="1" t="s">
        <v>119</v>
      </c>
      <c r="H106" s="1" t="s">
        <v>403</v>
      </c>
      <c r="I106" s="58" t="n">
        <v>11</v>
      </c>
      <c r="J106" s="13" t="n">
        <v>500</v>
      </c>
      <c r="L106" s="7" t="n">
        <f aca="false">+L105+J106-K106</f>
        <v>130129.55</v>
      </c>
      <c r="M106" s="7" t="n">
        <v>500</v>
      </c>
      <c r="N106" s="7" t="n">
        <f aca="false">+J106-M106</f>
        <v>0</v>
      </c>
      <c r="O106" s="1" t="s">
        <v>1426</v>
      </c>
    </row>
    <row r="107" customFormat="false" ht="12.75" hidden="false" customHeight="false" outlineLevel="0" collapsed="false">
      <c r="A107" s="1" t="s">
        <v>404</v>
      </c>
      <c r="B107" s="5" t="n">
        <v>39982</v>
      </c>
      <c r="C107" s="1" t="s">
        <v>405</v>
      </c>
      <c r="D107" s="1" t="n">
        <v>1</v>
      </c>
      <c r="E107" s="1" t="s">
        <v>406</v>
      </c>
      <c r="F107" s="1" t="s">
        <v>15</v>
      </c>
      <c r="G107" s="1" t="s">
        <v>142</v>
      </c>
      <c r="H107" s="1" t="s">
        <v>407</v>
      </c>
      <c r="J107" s="13" t="n">
        <v>1300</v>
      </c>
      <c r="L107" s="7" t="n">
        <f aca="false">+L106+J107-K107</f>
        <v>131429.55</v>
      </c>
      <c r="M107" s="7" t="n">
        <v>1300</v>
      </c>
      <c r="N107" s="7" t="n">
        <f aca="false">+J107-M107</f>
        <v>0</v>
      </c>
      <c r="O107" s="1" t="s">
        <v>1431</v>
      </c>
    </row>
    <row r="108" customFormat="false" ht="12.75" hidden="false" customHeight="false" outlineLevel="0" collapsed="false">
      <c r="A108" s="1" t="s">
        <v>404</v>
      </c>
      <c r="B108" s="5" t="n">
        <v>39982</v>
      </c>
      <c r="C108" s="1" t="s">
        <v>405</v>
      </c>
      <c r="D108" s="1" t="n">
        <v>1</v>
      </c>
      <c r="E108" s="1" t="s">
        <v>406</v>
      </c>
      <c r="F108" s="1" t="s">
        <v>15</v>
      </c>
      <c r="G108" s="1" t="s">
        <v>142</v>
      </c>
      <c r="H108" s="1" t="s">
        <v>408</v>
      </c>
      <c r="J108" s="7" t="n">
        <v>608.5</v>
      </c>
      <c r="L108" s="7" t="n">
        <f aca="false">+L107+J108-K108</f>
        <v>132038.05</v>
      </c>
    </row>
    <row r="109" customFormat="false" ht="12.75" hidden="false" customHeight="false" outlineLevel="0" collapsed="false">
      <c r="A109" s="1" t="s">
        <v>409</v>
      </c>
      <c r="B109" s="5" t="n">
        <v>39982</v>
      </c>
      <c r="C109" s="1" t="s">
        <v>312</v>
      </c>
      <c r="D109" s="1" t="n">
        <v>1</v>
      </c>
      <c r="E109" s="1" t="s">
        <v>410</v>
      </c>
      <c r="F109" s="1" t="s">
        <v>58</v>
      </c>
      <c r="G109" s="1" t="s">
        <v>119</v>
      </c>
      <c r="H109" s="1" t="s">
        <v>411</v>
      </c>
      <c r="I109" s="58" t="n">
        <v>9</v>
      </c>
      <c r="K109" s="7" t="n">
        <v>1800</v>
      </c>
      <c r="L109" s="7" t="n">
        <f aca="false">+L108+J109-K109</f>
        <v>130238.05</v>
      </c>
      <c r="M109" s="7" t="n">
        <v>0</v>
      </c>
      <c r="N109" s="7" t="n">
        <v>0</v>
      </c>
      <c r="O109" s="1" t="s">
        <v>1429</v>
      </c>
    </row>
    <row r="110" customFormat="false" ht="12.75" hidden="false" customHeight="false" outlineLevel="0" collapsed="false">
      <c r="A110" s="1" t="s">
        <v>412</v>
      </c>
      <c r="B110" s="5" t="n">
        <v>40000</v>
      </c>
      <c r="C110" s="1" t="s">
        <v>413</v>
      </c>
      <c r="D110" s="1" t="n">
        <v>1</v>
      </c>
      <c r="E110" s="1" t="s">
        <v>414</v>
      </c>
      <c r="F110" s="1" t="s">
        <v>15</v>
      </c>
      <c r="G110" s="1" t="s">
        <v>142</v>
      </c>
      <c r="H110" s="1" t="s">
        <v>415</v>
      </c>
      <c r="J110" s="7" t="n">
        <v>500</v>
      </c>
      <c r="L110" s="7" t="n">
        <f aca="false">+L109+J110-K110</f>
        <v>130738.05</v>
      </c>
    </row>
    <row r="111" customFormat="false" ht="12.75" hidden="false" customHeight="false" outlineLevel="0" collapsed="false">
      <c r="A111" s="1" t="s">
        <v>416</v>
      </c>
      <c r="B111" s="5" t="n">
        <v>40001</v>
      </c>
      <c r="C111" s="1" t="s">
        <v>417</v>
      </c>
      <c r="D111" s="1" t="n">
        <v>1</v>
      </c>
      <c r="E111" s="1" t="s">
        <v>418</v>
      </c>
      <c r="F111" s="1" t="s">
        <v>15</v>
      </c>
      <c r="G111" s="1" t="s">
        <v>74</v>
      </c>
      <c r="H111" s="1" t="s">
        <v>419</v>
      </c>
      <c r="I111" s="58" t="n">
        <v>12</v>
      </c>
      <c r="J111" s="13" t="n">
        <v>500</v>
      </c>
      <c r="L111" s="7" t="n">
        <f aca="false">+L110+J111-K111</f>
        <v>131238.05</v>
      </c>
      <c r="M111" s="7" t="n">
        <v>1320</v>
      </c>
      <c r="N111" s="60" t="n">
        <f aca="false">+J111-M111</f>
        <v>-820</v>
      </c>
      <c r="O111" s="1" t="s">
        <v>1432</v>
      </c>
    </row>
    <row r="112" customFormat="false" ht="12.75" hidden="false" customHeight="false" outlineLevel="0" collapsed="false">
      <c r="A112" s="1" t="s">
        <v>416</v>
      </c>
      <c r="B112" s="5" t="n">
        <v>40001</v>
      </c>
      <c r="C112" s="1" t="s">
        <v>417</v>
      </c>
      <c r="D112" s="1" t="n">
        <v>1</v>
      </c>
      <c r="E112" s="1" t="s">
        <v>418</v>
      </c>
      <c r="F112" s="1" t="s">
        <v>15</v>
      </c>
      <c r="G112" s="1" t="s">
        <v>74</v>
      </c>
      <c r="H112" s="1" t="s">
        <v>420</v>
      </c>
      <c r="I112" s="58" t="n">
        <v>12</v>
      </c>
      <c r="J112" s="13" t="n">
        <v>500</v>
      </c>
      <c r="L112" s="7" t="n">
        <f aca="false">+L111+J112-K112</f>
        <v>131738.05</v>
      </c>
      <c r="M112" s="7" t="n">
        <v>500</v>
      </c>
      <c r="N112" s="7" t="n">
        <v>0</v>
      </c>
      <c r="O112" s="1" t="s">
        <v>1432</v>
      </c>
    </row>
    <row r="113" customFormat="false" ht="12.75" hidden="false" customHeight="false" outlineLevel="0" collapsed="false">
      <c r="A113" s="1" t="s">
        <v>421</v>
      </c>
      <c r="B113" s="5" t="n">
        <v>40001</v>
      </c>
      <c r="C113" s="1" t="s">
        <v>422</v>
      </c>
      <c r="D113" s="1" t="n">
        <v>1</v>
      </c>
      <c r="E113" s="1" t="s">
        <v>423</v>
      </c>
      <c r="F113" s="1" t="s">
        <v>15</v>
      </c>
      <c r="G113" s="1" t="s">
        <v>74</v>
      </c>
      <c r="H113" s="1" t="s">
        <v>424</v>
      </c>
      <c r="J113" s="7" t="n">
        <v>210</v>
      </c>
      <c r="L113" s="7" t="n">
        <f aca="false">+L112+J113-K113</f>
        <v>131948.05</v>
      </c>
    </row>
    <row r="114" customFormat="false" ht="12.75" hidden="false" customHeight="false" outlineLevel="0" collapsed="false">
      <c r="A114" s="1" t="s">
        <v>425</v>
      </c>
      <c r="B114" s="5" t="n">
        <v>40004</v>
      </c>
      <c r="C114" s="1" t="s">
        <v>426</v>
      </c>
      <c r="D114" s="1" t="n">
        <v>1</v>
      </c>
      <c r="E114" s="1" t="s">
        <v>427</v>
      </c>
      <c r="F114" s="1" t="s">
        <v>15</v>
      </c>
      <c r="G114" s="1" t="s">
        <v>74</v>
      </c>
      <c r="H114" s="1" t="s">
        <v>428</v>
      </c>
      <c r="J114" s="7" t="n">
        <v>1500</v>
      </c>
      <c r="L114" s="7" t="n">
        <f aca="false">+L113+J114-K114</f>
        <v>133448.05</v>
      </c>
    </row>
    <row r="115" customFormat="false" ht="12.75" hidden="false" customHeight="false" outlineLevel="0" collapsed="false">
      <c r="A115" s="1" t="s">
        <v>429</v>
      </c>
      <c r="B115" s="5" t="n">
        <v>40004</v>
      </c>
      <c r="C115" s="1" t="s">
        <v>430</v>
      </c>
      <c r="D115" s="1" t="n">
        <v>1</v>
      </c>
      <c r="E115" s="1" t="s">
        <v>431</v>
      </c>
      <c r="F115" s="1" t="s">
        <v>15</v>
      </c>
      <c r="G115" s="1" t="s">
        <v>142</v>
      </c>
      <c r="H115" s="1" t="s">
        <v>432</v>
      </c>
      <c r="I115" s="58" t="n">
        <v>12</v>
      </c>
      <c r="J115" s="13" t="n">
        <v>1000</v>
      </c>
      <c r="L115" s="7" t="n">
        <f aca="false">+L114+J115-K115</f>
        <v>134448.05</v>
      </c>
      <c r="M115" s="7" t="n">
        <v>1000</v>
      </c>
      <c r="N115" s="7" t="n">
        <f aca="false">+J115-M115</f>
        <v>0</v>
      </c>
      <c r="O115" s="1" t="s">
        <v>1433</v>
      </c>
    </row>
    <row r="116" customFormat="false" ht="12.75" hidden="false" customHeight="false" outlineLevel="0" collapsed="false">
      <c r="A116" s="1" t="s">
        <v>433</v>
      </c>
      <c r="B116" s="5" t="n">
        <v>40009</v>
      </c>
      <c r="C116" s="1" t="s">
        <v>434</v>
      </c>
      <c r="D116" s="1" t="n">
        <v>1</v>
      </c>
      <c r="E116" s="1" t="s">
        <v>435</v>
      </c>
      <c r="F116" s="1" t="s">
        <v>58</v>
      </c>
      <c r="G116" s="1" t="s">
        <v>119</v>
      </c>
      <c r="H116" s="1" t="s">
        <v>436</v>
      </c>
      <c r="I116" s="58" t="n">
        <v>11</v>
      </c>
      <c r="J116" s="13" t="n">
        <v>3500</v>
      </c>
      <c r="L116" s="7" t="n">
        <f aca="false">+L115+J116-K116</f>
        <v>137948.05</v>
      </c>
      <c r="M116" s="7" t="n">
        <v>3500</v>
      </c>
      <c r="N116" s="7" t="n">
        <f aca="false">+J116-M116</f>
        <v>0</v>
      </c>
      <c r="O116" s="1" t="s">
        <v>1426</v>
      </c>
    </row>
    <row r="117" customFormat="false" ht="12.75" hidden="false" customHeight="false" outlineLevel="0" collapsed="false">
      <c r="A117" s="1" t="s">
        <v>437</v>
      </c>
      <c r="B117" s="5" t="n">
        <v>40009</v>
      </c>
      <c r="C117" s="1" t="s">
        <v>137</v>
      </c>
      <c r="D117" s="1" t="n">
        <v>1</v>
      </c>
      <c r="E117" s="1" t="s">
        <v>438</v>
      </c>
      <c r="F117" s="1" t="s">
        <v>58</v>
      </c>
      <c r="G117" s="1" t="s">
        <v>119</v>
      </c>
      <c r="H117" s="1" t="s">
        <v>439</v>
      </c>
      <c r="J117" s="7" t="n">
        <v>500</v>
      </c>
      <c r="L117" s="7" t="n">
        <f aca="false">+L116+J117-K117</f>
        <v>138448.05</v>
      </c>
      <c r="N117" s="7" t="n">
        <f aca="false">+J117-M117</f>
        <v>500</v>
      </c>
    </row>
    <row r="118" customFormat="false" ht="12.75" hidden="false" customHeight="false" outlineLevel="0" collapsed="false">
      <c r="A118" s="1" t="s">
        <v>440</v>
      </c>
      <c r="B118" s="5" t="n">
        <v>40009</v>
      </c>
      <c r="C118" s="1" t="s">
        <v>441</v>
      </c>
      <c r="D118" s="1" t="n">
        <v>1</v>
      </c>
      <c r="E118" s="1" t="s">
        <v>442</v>
      </c>
      <c r="F118" s="1" t="s">
        <v>64</v>
      </c>
      <c r="G118" s="1" t="s">
        <v>119</v>
      </c>
      <c r="H118" s="1" t="s">
        <v>443</v>
      </c>
      <c r="I118" s="58" t="n">
        <v>11</v>
      </c>
      <c r="K118" s="7" t="n">
        <v>5000</v>
      </c>
      <c r="L118" s="7" t="n">
        <f aca="false">+L117+J118-K118</f>
        <v>133448.05</v>
      </c>
      <c r="M118" s="7" t="n">
        <v>0</v>
      </c>
      <c r="N118" s="7" t="n">
        <f aca="false">+J118-M118</f>
        <v>0</v>
      </c>
      <c r="O118" s="1" t="s">
        <v>1426</v>
      </c>
      <c r="P118" s="1" t="s">
        <v>1434</v>
      </c>
    </row>
    <row r="119" customFormat="false" ht="12.75" hidden="false" customHeight="false" outlineLevel="0" collapsed="false">
      <c r="A119" s="1" t="s">
        <v>444</v>
      </c>
      <c r="B119" s="5" t="n">
        <v>40010</v>
      </c>
      <c r="C119" s="1" t="s">
        <v>445</v>
      </c>
      <c r="D119" s="1" t="n">
        <v>1</v>
      </c>
      <c r="E119" s="1" t="s">
        <v>446</v>
      </c>
      <c r="F119" s="1" t="s">
        <v>15</v>
      </c>
      <c r="G119" s="1" t="s">
        <v>142</v>
      </c>
      <c r="H119" s="1" t="s">
        <v>447</v>
      </c>
      <c r="I119" s="58" t="n">
        <v>12</v>
      </c>
      <c r="J119" s="13" t="n">
        <v>473</v>
      </c>
      <c r="L119" s="7" t="n">
        <f aca="false">+L118+J119-K119</f>
        <v>133921.05</v>
      </c>
      <c r="M119" s="7" t="n">
        <v>473</v>
      </c>
      <c r="N119" s="7" t="n">
        <f aca="false">+J119-M119</f>
        <v>0</v>
      </c>
      <c r="O119" s="1" t="s">
        <v>1432</v>
      </c>
    </row>
    <row r="120" customFormat="false" ht="12.75" hidden="false" customHeight="false" outlineLevel="0" collapsed="false">
      <c r="A120" s="1" t="s">
        <v>448</v>
      </c>
      <c r="B120" s="5" t="n">
        <v>40017</v>
      </c>
      <c r="C120" s="1" t="s">
        <v>449</v>
      </c>
      <c r="D120" s="1" t="n">
        <v>1</v>
      </c>
      <c r="E120" s="1" t="s">
        <v>450</v>
      </c>
      <c r="F120" s="1" t="s">
        <v>15</v>
      </c>
      <c r="G120" s="1" t="s">
        <v>142</v>
      </c>
      <c r="H120" s="1" t="s">
        <v>1435</v>
      </c>
      <c r="J120" s="13" t="n">
        <v>1500</v>
      </c>
      <c r="L120" s="7" t="n">
        <f aca="false">+L119+J120-K120</f>
        <v>135421.05</v>
      </c>
      <c r="M120" s="7" t="n">
        <v>1500</v>
      </c>
      <c r="N120" s="7" t="n">
        <f aca="false">+J120-M120</f>
        <v>0</v>
      </c>
      <c r="O120" s="1" t="s">
        <v>1433</v>
      </c>
    </row>
    <row r="121" customFormat="false" ht="12.75" hidden="false" customHeight="false" outlineLevel="0" collapsed="false">
      <c r="A121" s="1" t="s">
        <v>448</v>
      </c>
      <c r="B121" s="5" t="n">
        <v>40017</v>
      </c>
      <c r="C121" s="1" t="s">
        <v>449</v>
      </c>
      <c r="D121" s="1" t="n">
        <v>1</v>
      </c>
      <c r="E121" s="1" t="s">
        <v>450</v>
      </c>
      <c r="F121" s="1" t="s">
        <v>15</v>
      </c>
      <c r="G121" s="1" t="s">
        <v>142</v>
      </c>
      <c r="H121" s="1" t="s">
        <v>1435</v>
      </c>
      <c r="J121" s="13" t="n">
        <v>1500</v>
      </c>
      <c r="L121" s="7" t="n">
        <f aca="false">+L120+J121-K121</f>
        <v>136921.05</v>
      </c>
      <c r="M121" s="7" t="n">
        <v>1500</v>
      </c>
      <c r="N121" s="7" t="n">
        <f aca="false">+J121-M121</f>
        <v>0</v>
      </c>
      <c r="O121" s="1" t="s">
        <v>1433</v>
      </c>
    </row>
    <row r="122" customFormat="false" ht="12.75" hidden="false" customHeight="false" outlineLevel="0" collapsed="false">
      <c r="A122" s="1" t="s">
        <v>452</v>
      </c>
      <c r="B122" s="5" t="n">
        <v>40017</v>
      </c>
      <c r="C122" s="1" t="s">
        <v>453</v>
      </c>
      <c r="D122" s="1" t="n">
        <v>1</v>
      </c>
      <c r="E122" s="1" t="s">
        <v>454</v>
      </c>
      <c r="F122" s="1" t="s">
        <v>15</v>
      </c>
      <c r="G122" s="1" t="s">
        <v>142</v>
      </c>
      <c r="H122" s="1" t="s">
        <v>447</v>
      </c>
      <c r="I122" s="58" t="n">
        <v>12</v>
      </c>
      <c r="J122" s="13" t="n">
        <v>475</v>
      </c>
      <c r="L122" s="7" t="n">
        <f aca="false">+L121+J122-K122</f>
        <v>137396.05</v>
      </c>
      <c r="M122" s="7" t="n">
        <v>347</v>
      </c>
      <c r="N122" s="7" t="n">
        <f aca="false">+J122-M122</f>
        <v>128</v>
      </c>
      <c r="O122" s="1" t="s">
        <v>1432</v>
      </c>
    </row>
    <row r="123" customFormat="false" ht="12.75" hidden="false" customHeight="false" outlineLevel="0" collapsed="false">
      <c r="A123" s="1" t="s">
        <v>452</v>
      </c>
      <c r="B123" s="5" t="n">
        <v>40017</v>
      </c>
      <c r="C123" s="1" t="s">
        <v>453</v>
      </c>
      <c r="D123" s="1" t="n">
        <v>1</v>
      </c>
      <c r="E123" s="1" t="s">
        <v>454</v>
      </c>
      <c r="F123" s="1" t="s">
        <v>15</v>
      </c>
      <c r="G123" s="1" t="s">
        <v>142</v>
      </c>
      <c r="H123" s="1" t="s">
        <v>455</v>
      </c>
      <c r="J123" s="7" t="n">
        <v>950</v>
      </c>
      <c r="L123" s="7" t="n">
        <f aca="false">+L122+J123-K123</f>
        <v>138346.05</v>
      </c>
    </row>
    <row r="124" customFormat="false" ht="12.75" hidden="false" customHeight="false" outlineLevel="0" collapsed="false">
      <c r="A124" s="1" t="s">
        <v>456</v>
      </c>
      <c r="B124" s="5" t="n">
        <v>40017</v>
      </c>
      <c r="C124" s="1" t="s">
        <v>457</v>
      </c>
      <c r="D124" s="1" t="n">
        <v>1</v>
      </c>
      <c r="E124" s="1" t="s">
        <v>458</v>
      </c>
      <c r="F124" s="1" t="s">
        <v>15</v>
      </c>
      <c r="G124" s="1" t="s">
        <v>142</v>
      </c>
      <c r="H124" s="1" t="s">
        <v>459</v>
      </c>
      <c r="J124" s="13" t="n">
        <v>250</v>
      </c>
      <c r="L124" s="7" t="n">
        <f aca="false">+L123+J124-K124</f>
        <v>138596.05</v>
      </c>
      <c r="M124" s="7" t="n">
        <v>250</v>
      </c>
      <c r="N124" s="7" t="n">
        <f aca="false">+J124-M124</f>
        <v>0</v>
      </c>
      <c r="O124" s="1" t="s">
        <v>1436</v>
      </c>
    </row>
    <row r="125" s="1" customFormat="true" ht="12.75" hidden="false" customHeight="false" outlineLevel="0" collapsed="false">
      <c r="A125" s="1" t="s">
        <v>460</v>
      </c>
      <c r="B125" s="65" t="n">
        <v>40021</v>
      </c>
      <c r="C125" s="1" t="s">
        <v>461</v>
      </c>
      <c r="D125" s="1" t="n">
        <v>1</v>
      </c>
      <c r="E125" s="1" t="s">
        <v>462</v>
      </c>
      <c r="F125" s="1" t="s">
        <v>64</v>
      </c>
      <c r="G125" s="1" t="s">
        <v>119</v>
      </c>
      <c r="H125" s="1" t="s">
        <v>463</v>
      </c>
      <c r="I125" s="58" t="n">
        <v>12</v>
      </c>
      <c r="J125" s="7"/>
      <c r="K125" s="7" t="n">
        <v>3640</v>
      </c>
      <c r="L125" s="7" t="n">
        <f aca="false">+L124+J125-K125</f>
        <v>134956.05</v>
      </c>
      <c r="M125" s="7" t="n">
        <v>0</v>
      </c>
      <c r="N125" s="7" t="n">
        <f aca="false">+J125-M125</f>
        <v>0</v>
      </c>
      <c r="O125" s="1" t="s">
        <v>1432</v>
      </c>
    </row>
    <row r="126" s="1" customFormat="true" ht="12.75" hidden="false" customHeight="false" outlineLevel="0" collapsed="false">
      <c r="A126" s="1" t="s">
        <v>464</v>
      </c>
      <c r="B126" s="65" t="n">
        <v>40025</v>
      </c>
      <c r="C126" s="1" t="s">
        <v>401</v>
      </c>
      <c r="D126" s="1" t="n">
        <v>1</v>
      </c>
      <c r="E126" s="1" t="s">
        <v>465</v>
      </c>
      <c r="F126" s="1" t="s">
        <v>58</v>
      </c>
      <c r="G126" s="1" t="s">
        <v>119</v>
      </c>
      <c r="H126" s="1" t="s">
        <v>466</v>
      </c>
      <c r="I126" s="58"/>
      <c r="J126" s="13" t="n">
        <v>500</v>
      </c>
      <c r="K126" s="7"/>
      <c r="L126" s="7" t="n">
        <f aca="false">+L125+J126-K126</f>
        <v>135456.05</v>
      </c>
      <c r="M126" s="7" t="n">
        <f aca="false">+J126</f>
        <v>500</v>
      </c>
      <c r="N126" s="7" t="n">
        <f aca="false">+J126-M126</f>
        <v>0</v>
      </c>
      <c r="O126" s="1" t="s">
        <v>1437</v>
      </c>
    </row>
    <row r="127" s="1" customFormat="true" ht="12.75" hidden="false" customHeight="false" outlineLevel="0" collapsed="false">
      <c r="A127" s="1" t="s">
        <v>467</v>
      </c>
      <c r="B127" s="65" t="n">
        <v>40032</v>
      </c>
      <c r="C127" s="1" t="s">
        <v>468</v>
      </c>
      <c r="D127" s="1" t="n">
        <v>1</v>
      </c>
      <c r="E127" s="1" t="s">
        <v>469</v>
      </c>
      <c r="F127" s="1" t="s">
        <v>64</v>
      </c>
      <c r="G127" s="1" t="s">
        <v>119</v>
      </c>
      <c r="H127" s="1" t="s">
        <v>470</v>
      </c>
      <c r="I127" s="58" t="n">
        <v>13</v>
      </c>
      <c r="J127" s="7"/>
      <c r="K127" s="7" t="n">
        <v>11000</v>
      </c>
      <c r="L127" s="7" t="n">
        <f aca="false">+L126+J127-K127</f>
        <v>124456.05</v>
      </c>
      <c r="M127" s="7" t="n">
        <v>0</v>
      </c>
      <c r="N127" s="7" t="n">
        <v>0</v>
      </c>
      <c r="O127" s="1" t="s">
        <v>1433</v>
      </c>
    </row>
    <row r="128" s="1" customFormat="true" ht="12.75" hidden="false" customHeight="false" outlineLevel="0" collapsed="false">
      <c r="A128" s="1" t="s">
        <v>471</v>
      </c>
      <c r="B128" s="65" t="n">
        <v>40033</v>
      </c>
      <c r="C128" s="1" t="s">
        <v>472</v>
      </c>
      <c r="D128" s="1" t="n">
        <v>1</v>
      </c>
      <c r="E128" s="1" t="s">
        <v>473</v>
      </c>
      <c r="F128" s="1" t="s">
        <v>15</v>
      </c>
      <c r="G128" s="1" t="s">
        <v>474</v>
      </c>
      <c r="H128" s="1" t="s">
        <v>475</v>
      </c>
      <c r="I128" s="58" t="n">
        <v>13</v>
      </c>
      <c r="J128" s="7" t="n">
        <v>12000</v>
      </c>
      <c r="K128" s="7"/>
      <c r="L128" s="7" t="n">
        <f aca="false">+L127+J128-K128</f>
        <v>136456.05</v>
      </c>
      <c r="M128" s="7" t="n">
        <v>11000</v>
      </c>
      <c r="N128" s="7" t="n">
        <f aca="false">+J128-M128</f>
        <v>1000</v>
      </c>
      <c r="O128" s="1" t="s">
        <v>1433</v>
      </c>
    </row>
    <row r="129" s="1" customFormat="true" ht="12.75" hidden="false" customHeight="false" outlineLevel="0" collapsed="false">
      <c r="A129" s="1" t="s">
        <v>476</v>
      </c>
      <c r="B129" s="65" t="n">
        <v>40035</v>
      </c>
      <c r="C129" s="1" t="s">
        <v>477</v>
      </c>
      <c r="D129" s="1" t="n">
        <v>1</v>
      </c>
      <c r="E129" s="1" t="s">
        <v>478</v>
      </c>
      <c r="F129" s="1" t="s">
        <v>15</v>
      </c>
      <c r="G129" s="1" t="s">
        <v>142</v>
      </c>
      <c r="H129" s="1" t="s">
        <v>479</v>
      </c>
      <c r="I129" s="58"/>
      <c r="J129" s="7" t="n">
        <v>130.21</v>
      </c>
      <c r="K129" s="7"/>
      <c r="L129" s="7" t="n">
        <f aca="false">+L128+J129-K129</f>
        <v>136586.26</v>
      </c>
      <c r="N129" s="7"/>
    </row>
    <row r="130" s="1" customFormat="true" ht="12.75" hidden="false" customHeight="false" outlineLevel="0" collapsed="false">
      <c r="A130" s="1" t="s">
        <v>476</v>
      </c>
      <c r="B130" s="65" t="n">
        <v>40035</v>
      </c>
      <c r="C130" s="1" t="s">
        <v>477</v>
      </c>
      <c r="D130" s="1" t="n">
        <v>1</v>
      </c>
      <c r="E130" s="1" t="s">
        <v>478</v>
      </c>
      <c r="F130" s="1" t="s">
        <v>15</v>
      </c>
      <c r="G130" s="1" t="s">
        <v>142</v>
      </c>
      <c r="H130" s="1" t="s">
        <v>480</v>
      </c>
      <c r="I130" s="58"/>
      <c r="J130" s="7" t="n">
        <v>532</v>
      </c>
      <c r="K130" s="7"/>
      <c r="L130" s="7" t="n">
        <f aca="false">+L129+J130-K130</f>
        <v>137118.26</v>
      </c>
      <c r="N130" s="7"/>
    </row>
    <row r="131" s="1" customFormat="true" ht="12.75" hidden="false" customHeight="false" outlineLevel="0" collapsed="false">
      <c r="A131" s="1" t="s">
        <v>481</v>
      </c>
      <c r="B131" s="65" t="n">
        <v>40035</v>
      </c>
      <c r="C131" s="1" t="s">
        <v>482</v>
      </c>
      <c r="D131" s="1" t="n">
        <v>1</v>
      </c>
      <c r="E131" s="1" t="s">
        <v>483</v>
      </c>
      <c r="F131" s="1" t="s">
        <v>15</v>
      </c>
      <c r="G131" s="1" t="s">
        <v>142</v>
      </c>
      <c r="H131" s="1" t="s">
        <v>484</v>
      </c>
      <c r="I131" s="58" t="s">
        <v>29</v>
      </c>
      <c r="J131" s="59" t="n">
        <v>1615</v>
      </c>
      <c r="K131" s="7"/>
      <c r="L131" s="7" t="n">
        <f aca="false">+L130+J131-K131</f>
        <v>138733.26</v>
      </c>
      <c r="N131" s="7"/>
    </row>
    <row r="132" s="1" customFormat="true" ht="12.75" hidden="false" customHeight="false" outlineLevel="0" collapsed="false">
      <c r="A132" s="1" t="s">
        <v>485</v>
      </c>
      <c r="B132" s="65" t="n">
        <v>40036</v>
      </c>
      <c r="C132" s="1" t="s">
        <v>482</v>
      </c>
      <c r="D132" s="1" t="n">
        <v>1</v>
      </c>
      <c r="E132" s="1" t="s">
        <v>483</v>
      </c>
      <c r="F132" s="1" t="s">
        <v>15</v>
      </c>
      <c r="G132" s="1" t="s">
        <v>142</v>
      </c>
      <c r="H132" s="1" t="s">
        <v>486</v>
      </c>
      <c r="I132" s="58" t="s">
        <v>29</v>
      </c>
      <c r="J132" s="7"/>
      <c r="K132" s="59" t="n">
        <v>1615</v>
      </c>
      <c r="L132" s="7" t="n">
        <f aca="false">+L131+J132-K132</f>
        <v>137118.26</v>
      </c>
      <c r="N132" s="7"/>
    </row>
    <row r="133" s="1" customFormat="true" ht="12.75" hidden="false" customHeight="false" outlineLevel="0" collapsed="false">
      <c r="A133" s="1" t="s">
        <v>487</v>
      </c>
      <c r="B133" s="65" t="n">
        <v>40036</v>
      </c>
      <c r="C133" s="1" t="s">
        <v>488</v>
      </c>
      <c r="D133" s="1" t="n">
        <v>1</v>
      </c>
      <c r="E133" s="1" t="s">
        <v>489</v>
      </c>
      <c r="F133" s="1" t="s">
        <v>15</v>
      </c>
      <c r="G133" s="1" t="s">
        <v>74</v>
      </c>
      <c r="H133" s="1" t="s">
        <v>490</v>
      </c>
      <c r="I133" s="58"/>
      <c r="J133" s="7" t="n">
        <v>605</v>
      </c>
      <c r="K133" s="7"/>
      <c r="L133" s="7" t="n">
        <f aca="false">+L132+J133-K133</f>
        <v>137723.26</v>
      </c>
      <c r="N133" s="7"/>
    </row>
    <row r="134" s="1" customFormat="true" ht="12.75" hidden="false" customHeight="false" outlineLevel="0" collapsed="false">
      <c r="A134" s="1" t="s">
        <v>487</v>
      </c>
      <c r="B134" s="65" t="n">
        <v>40036</v>
      </c>
      <c r="C134" s="1" t="s">
        <v>488</v>
      </c>
      <c r="D134" s="1" t="n">
        <v>1</v>
      </c>
      <c r="E134" s="1" t="s">
        <v>489</v>
      </c>
      <c r="F134" s="1" t="s">
        <v>15</v>
      </c>
      <c r="G134" s="1" t="s">
        <v>74</v>
      </c>
      <c r="H134" s="1" t="s">
        <v>491</v>
      </c>
      <c r="I134" s="58"/>
      <c r="J134" s="7" t="n">
        <v>402</v>
      </c>
      <c r="K134" s="7"/>
      <c r="L134" s="7" t="n">
        <f aca="false">+L133+J134-K134</f>
        <v>138125.26</v>
      </c>
      <c r="N134" s="7"/>
    </row>
    <row r="135" s="1" customFormat="true" ht="12.75" hidden="false" customHeight="false" outlineLevel="0" collapsed="false">
      <c r="A135" s="1" t="s">
        <v>487</v>
      </c>
      <c r="B135" s="65" t="n">
        <v>40036</v>
      </c>
      <c r="C135" s="1" t="s">
        <v>488</v>
      </c>
      <c r="D135" s="1" t="n">
        <v>1</v>
      </c>
      <c r="E135" s="1" t="s">
        <v>489</v>
      </c>
      <c r="F135" s="1" t="s">
        <v>15</v>
      </c>
      <c r="G135" s="1" t="s">
        <v>74</v>
      </c>
      <c r="H135" s="1" t="s">
        <v>492</v>
      </c>
      <c r="I135" s="58"/>
      <c r="J135" s="7" t="n">
        <v>210</v>
      </c>
      <c r="K135" s="7"/>
      <c r="L135" s="7" t="n">
        <f aca="false">+L134+J135-K135</f>
        <v>138335.26</v>
      </c>
    </row>
    <row r="136" s="1" customFormat="true" ht="12.75" hidden="false" customHeight="false" outlineLevel="0" collapsed="false">
      <c r="A136" s="1" t="s">
        <v>487</v>
      </c>
      <c r="B136" s="65" t="n">
        <v>40036</v>
      </c>
      <c r="C136" s="1" t="s">
        <v>488</v>
      </c>
      <c r="D136" s="1" t="n">
        <v>1</v>
      </c>
      <c r="E136" s="1" t="s">
        <v>489</v>
      </c>
      <c r="F136" s="1" t="s">
        <v>15</v>
      </c>
      <c r="G136" s="1" t="s">
        <v>74</v>
      </c>
      <c r="H136" s="1" t="s">
        <v>493</v>
      </c>
      <c r="I136" s="58"/>
      <c r="J136" s="7" t="n">
        <v>398</v>
      </c>
      <c r="K136" s="7"/>
      <c r="L136" s="7" t="n">
        <f aca="false">+L135+J136-K136</f>
        <v>138733.26</v>
      </c>
    </row>
    <row r="137" s="1" customFormat="true" ht="12.75" hidden="false" customHeight="false" outlineLevel="0" collapsed="false">
      <c r="A137" s="1" t="s">
        <v>494</v>
      </c>
      <c r="B137" s="65" t="n">
        <v>40037</v>
      </c>
      <c r="C137" s="1" t="s">
        <v>495</v>
      </c>
      <c r="D137" s="1" t="n">
        <v>1</v>
      </c>
      <c r="E137" s="1" t="s">
        <v>496</v>
      </c>
      <c r="F137" s="1" t="s">
        <v>15</v>
      </c>
      <c r="G137" s="1" t="s">
        <v>74</v>
      </c>
      <c r="H137" s="1" t="s">
        <v>497</v>
      </c>
      <c r="I137" s="58"/>
      <c r="J137" s="7" t="n">
        <v>1707.75</v>
      </c>
      <c r="K137" s="7"/>
      <c r="L137" s="7" t="n">
        <f aca="false">+L136+J137-K137</f>
        <v>140441.01</v>
      </c>
      <c r="M137" s="66" t="n">
        <f aca="false">+'DESCUENTOS X NOMINA'!BM19</f>
        <v>569.25</v>
      </c>
      <c r="N137" s="66" t="n">
        <f aca="false">+J137-M137</f>
        <v>1138.5</v>
      </c>
      <c r="O137" s="1" t="s">
        <v>1437</v>
      </c>
    </row>
    <row r="138" s="1" customFormat="true" ht="12.75" hidden="false" customHeight="false" outlineLevel="0" collapsed="false">
      <c r="A138" s="1" t="s">
        <v>498</v>
      </c>
      <c r="B138" s="65" t="n">
        <v>40038</v>
      </c>
      <c r="C138" s="1" t="s">
        <v>499</v>
      </c>
      <c r="D138" s="1" t="n">
        <v>1</v>
      </c>
      <c r="E138" s="1" t="s">
        <v>500</v>
      </c>
      <c r="F138" s="1" t="s">
        <v>15</v>
      </c>
      <c r="G138" s="1" t="s">
        <v>474</v>
      </c>
      <c r="H138" s="1" t="s">
        <v>330</v>
      </c>
      <c r="I138" s="58"/>
      <c r="J138" s="7" t="n">
        <v>430</v>
      </c>
      <c r="K138" s="7"/>
      <c r="L138" s="7" t="n">
        <f aca="false">+L137+J138-K138</f>
        <v>140871.01</v>
      </c>
    </row>
    <row r="139" s="1" customFormat="true" ht="12.75" hidden="false" customHeight="false" outlineLevel="0" collapsed="false">
      <c r="A139" s="1" t="s">
        <v>85</v>
      </c>
      <c r="B139" s="65" t="n">
        <v>40039</v>
      </c>
      <c r="C139" s="1" t="s">
        <v>501</v>
      </c>
      <c r="D139" s="1" t="n">
        <v>1</v>
      </c>
      <c r="E139" s="1" t="s">
        <v>502</v>
      </c>
      <c r="F139" s="1" t="s">
        <v>15</v>
      </c>
      <c r="G139" s="1" t="s">
        <v>142</v>
      </c>
      <c r="H139" s="1" t="s">
        <v>503</v>
      </c>
      <c r="I139" s="58"/>
      <c r="J139" s="13" t="n">
        <v>1000</v>
      </c>
      <c r="K139" s="7"/>
      <c r="L139" s="7" t="n">
        <f aca="false">+L138+J139-K139</f>
        <v>141871.01</v>
      </c>
      <c r="M139" s="7" t="n">
        <v>1000</v>
      </c>
      <c r="N139" s="7" t="n">
        <f aca="false">+J139-M139</f>
        <v>0</v>
      </c>
      <c r="O139" s="1" t="s">
        <v>1437</v>
      </c>
    </row>
    <row r="140" s="1" customFormat="true" ht="12.75" hidden="false" customHeight="false" outlineLevel="0" collapsed="false">
      <c r="A140" s="1" t="s">
        <v>504</v>
      </c>
      <c r="B140" s="65" t="n">
        <v>40040</v>
      </c>
      <c r="C140" s="1" t="s">
        <v>401</v>
      </c>
      <c r="D140" s="1" t="n">
        <v>1</v>
      </c>
      <c r="E140" s="1" t="s">
        <v>505</v>
      </c>
      <c r="F140" s="1" t="s">
        <v>58</v>
      </c>
      <c r="G140" s="1" t="s">
        <v>119</v>
      </c>
      <c r="H140" s="1" t="s">
        <v>506</v>
      </c>
      <c r="I140" s="58"/>
      <c r="J140" s="13" t="n">
        <v>3500</v>
      </c>
      <c r="K140" s="7"/>
      <c r="L140" s="7" t="n">
        <f aca="false">+L139+J140-K140</f>
        <v>145371.01</v>
      </c>
      <c r="M140" s="7" t="n">
        <f aca="false">+J140</f>
        <v>3500</v>
      </c>
      <c r="N140" s="7" t="n">
        <f aca="false">+J140-M140</f>
        <v>0</v>
      </c>
      <c r="O140" s="1" t="s">
        <v>1437</v>
      </c>
    </row>
    <row r="141" s="1" customFormat="true" ht="12.75" hidden="false" customHeight="false" outlineLevel="0" collapsed="false">
      <c r="A141" s="1" t="s">
        <v>507</v>
      </c>
      <c r="B141" s="65" t="n">
        <v>40045</v>
      </c>
      <c r="C141" s="1" t="s">
        <v>508</v>
      </c>
      <c r="D141" s="1" t="n">
        <v>1</v>
      </c>
      <c r="E141" s="1" t="s">
        <v>509</v>
      </c>
      <c r="F141" s="1" t="s">
        <v>15</v>
      </c>
      <c r="G141" s="1" t="s">
        <v>74</v>
      </c>
      <c r="H141" s="1" t="s">
        <v>510</v>
      </c>
      <c r="I141" s="58"/>
      <c r="J141" s="7" t="n">
        <v>500</v>
      </c>
      <c r="K141" s="7"/>
      <c r="L141" s="7" t="n">
        <f aca="false">+L140+J141-K141</f>
        <v>145871.01</v>
      </c>
    </row>
    <row r="142" s="1" customFormat="true" ht="12.75" hidden="false" customHeight="false" outlineLevel="0" collapsed="false">
      <c r="A142" s="1" t="s">
        <v>507</v>
      </c>
      <c r="B142" s="65" t="n">
        <v>40045</v>
      </c>
      <c r="C142" s="1" t="s">
        <v>508</v>
      </c>
      <c r="D142" s="1" t="n">
        <v>1</v>
      </c>
      <c r="E142" s="1" t="s">
        <v>509</v>
      </c>
      <c r="F142" s="1" t="s">
        <v>15</v>
      </c>
      <c r="G142" s="1" t="s">
        <v>74</v>
      </c>
      <c r="H142" s="1" t="s">
        <v>510</v>
      </c>
      <c r="I142" s="58"/>
      <c r="J142" s="7" t="n">
        <v>540</v>
      </c>
      <c r="K142" s="7"/>
      <c r="L142" s="7" t="n">
        <f aca="false">+L141+J142-K142</f>
        <v>146411.01</v>
      </c>
    </row>
    <row r="143" s="1" customFormat="true" ht="12.75" hidden="false" customHeight="false" outlineLevel="0" collapsed="false">
      <c r="A143" s="1" t="s">
        <v>514</v>
      </c>
      <c r="B143" s="65" t="n">
        <v>40051</v>
      </c>
      <c r="C143" s="1" t="s">
        <v>515</v>
      </c>
      <c r="D143" s="1" t="n">
        <v>1</v>
      </c>
      <c r="E143" s="1" t="s">
        <v>516</v>
      </c>
      <c r="F143" s="1" t="s">
        <v>15</v>
      </c>
      <c r="G143" s="1" t="s">
        <v>474</v>
      </c>
      <c r="H143" s="1" t="s">
        <v>330</v>
      </c>
      <c r="I143" s="58"/>
      <c r="J143" s="7" t="n">
        <v>200</v>
      </c>
      <c r="K143" s="7"/>
      <c r="L143" s="7" t="n">
        <f aca="false">+L142+J143-K143</f>
        <v>146611.01</v>
      </c>
    </row>
    <row r="145" customFormat="false" ht="13.5" hidden="false" customHeight="false" outlineLevel="0" collapsed="false">
      <c r="H145" s="3" t="s">
        <v>1438</v>
      </c>
      <c r="J145" s="67" t="n">
        <f aca="false">SUM(J7:J144)</f>
        <v>410703.3</v>
      </c>
      <c r="K145" s="67" t="n">
        <f aca="false">SUM(K7:K144)</f>
        <v>264092.29</v>
      </c>
      <c r="L145" s="67" t="n">
        <f aca="false">+J145-K145</f>
        <v>146611.01</v>
      </c>
    </row>
    <row r="146" customFormat="false" ht="13.5" hidden="false" customHeight="false" outlineLevel="0" collapsed="false">
      <c r="H146" s="3" t="s">
        <v>1439</v>
      </c>
    </row>
  </sheetData>
  <autoFilter ref="A5:P1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CS6" activePane="bottomRight" state="frozen"/>
      <selection pane="topLeft" activeCell="A1" activeCellId="0" sqref="A1"/>
      <selection pane="topRight" activeCell="CS1" activeCellId="0" sqref="CS1"/>
      <selection pane="bottomLeft" activeCell="A6" activeCellId="0" sqref="A6"/>
      <selection pane="bottomRight" activeCell="CV19" activeCellId="0" sqref="CV19"/>
    </sheetView>
  </sheetViews>
  <sheetFormatPr defaultColWidth="11.0546875" defaultRowHeight="12.75" zeroHeight="false" outlineLevelRow="1" outlineLevelCol="2"/>
  <cols>
    <col collapsed="false" customWidth="true" hidden="false" outlineLevel="0" max="1" min="1" style="1" width="41.85"/>
    <col collapsed="false" customWidth="true" hidden="true" outlineLevel="0" max="2" min="2" style="1" width="21.84"/>
    <col collapsed="false" customWidth="true" hidden="false" outlineLevel="2" max="4" min="3" style="7" width="11.42"/>
    <col collapsed="false" customWidth="true" hidden="false" outlineLevel="1" max="5" min="5" style="3" width="14.99"/>
    <col collapsed="false" customWidth="true" hidden="false" outlineLevel="2" max="7" min="6" style="7" width="11.42"/>
    <col collapsed="false" customWidth="true" hidden="false" outlineLevel="1" max="8" min="8" style="3" width="14.7"/>
    <col collapsed="false" customWidth="true" hidden="false" outlineLevel="2" max="9" min="9" style="7" width="10.41"/>
    <col collapsed="false" customWidth="true" hidden="false" outlineLevel="2" max="10" min="10" style="7" width="11.42"/>
    <col collapsed="false" customWidth="true" hidden="false" outlineLevel="1" max="11" min="11" style="3" width="10.71"/>
    <col collapsed="false" customWidth="true" hidden="false" outlineLevel="2" max="12" min="12" style="7" width="10.99"/>
    <col collapsed="false" customWidth="true" hidden="false" outlineLevel="1" max="13" min="13" style="3" width="10.85"/>
    <col collapsed="false" customWidth="true" hidden="false" outlineLevel="2" max="14" min="14" style="7" width="10.41"/>
    <col collapsed="false" customWidth="true" hidden="false" outlineLevel="2" max="15" min="15" style="7" width="11.42"/>
    <col collapsed="false" customWidth="true" hidden="false" outlineLevel="1" max="16" min="16" style="3" width="10.71"/>
    <col collapsed="false" customWidth="true" hidden="false" outlineLevel="2" max="18" min="17" style="7" width="11.42"/>
    <col collapsed="false" customWidth="true" hidden="false" outlineLevel="1" max="19" min="19" style="3" width="10.71"/>
    <col collapsed="false" customWidth="true" hidden="false" outlineLevel="1" max="21" min="20" style="7" width="11.42"/>
    <col collapsed="false" customWidth="true" hidden="false" outlineLevel="0" max="22" min="22" style="3" width="12.7"/>
    <col collapsed="false" customWidth="true" hidden="false" outlineLevel="1" max="23" min="23" style="7" width="11.42"/>
    <col collapsed="false" customWidth="true" hidden="false" outlineLevel="0" max="24" min="24" style="3" width="12.42"/>
    <col collapsed="false" customWidth="true" hidden="false" outlineLevel="1" max="25" min="25" style="7" width="11.42"/>
    <col collapsed="false" customWidth="true" hidden="false" outlineLevel="0" max="26" min="26" style="3" width="11.56"/>
    <col collapsed="false" customWidth="true" hidden="false" outlineLevel="1" max="27" min="27" style="7" width="11.42"/>
    <col collapsed="false" customWidth="true" hidden="false" outlineLevel="0" max="28" min="28" style="3" width="10.56"/>
    <col collapsed="false" customWidth="true" hidden="false" outlineLevel="1" max="29" min="29" style="7" width="11.42"/>
    <col collapsed="false" customWidth="true" hidden="false" outlineLevel="0" max="30" min="30" style="3" width="9.56"/>
    <col collapsed="false" customWidth="true" hidden="false" outlineLevel="1" max="31" min="31" style="7" width="11.42"/>
    <col collapsed="false" customWidth="true" hidden="false" outlineLevel="0" max="32" min="32" style="3" width="9.56"/>
    <col collapsed="false" customWidth="true" hidden="false" outlineLevel="1" max="33" min="33" style="7" width="11.42"/>
    <col collapsed="false" customWidth="true" hidden="false" outlineLevel="0" max="34" min="34" style="3" width="9.56"/>
    <col collapsed="false" customWidth="true" hidden="false" outlineLevel="1" max="35" min="35" style="7" width="11.42"/>
    <col collapsed="false" customWidth="true" hidden="false" outlineLevel="0" max="36" min="36" style="3" width="9.56"/>
    <col collapsed="false" customWidth="true" hidden="false" outlineLevel="1" max="37" min="37" style="7" width="11.42"/>
    <col collapsed="false" customWidth="true" hidden="false" outlineLevel="0" max="38" min="38" style="3" width="9.56"/>
    <col collapsed="false" customWidth="true" hidden="false" outlineLevel="1" max="39" min="39" style="7" width="10.99"/>
    <col collapsed="false" customWidth="true" hidden="false" outlineLevel="0" max="40" min="40" style="3" width="9.56"/>
    <col collapsed="false" customWidth="true" hidden="false" outlineLevel="1" max="41" min="41" style="7" width="11.42"/>
    <col collapsed="false" customWidth="true" hidden="false" outlineLevel="0" max="42" min="42" style="3" width="9.56"/>
    <col collapsed="false" customWidth="true" hidden="false" outlineLevel="1" max="43" min="43" style="7" width="11.42"/>
    <col collapsed="false" customWidth="true" hidden="false" outlineLevel="0" max="44" min="44" style="3" width="9.56"/>
    <col collapsed="false" customWidth="true" hidden="false" outlineLevel="1" max="45" min="45" style="7" width="11.42"/>
    <col collapsed="false" customWidth="true" hidden="false" outlineLevel="0" max="46" min="46" style="3" width="9.56"/>
    <col collapsed="false" customWidth="true" hidden="false" outlineLevel="1" max="47" min="47" style="7" width="11.42"/>
    <col collapsed="false" customWidth="true" hidden="false" outlineLevel="0" max="48" min="48" style="3" width="9.56"/>
    <col collapsed="false" customWidth="true" hidden="false" outlineLevel="1" max="49" min="49" style="7" width="11.42"/>
    <col collapsed="false" customWidth="true" hidden="false" outlineLevel="0" max="50" min="50" style="3" width="9.56"/>
    <col collapsed="false" customWidth="true" hidden="false" outlineLevel="1" max="51" min="51" style="7" width="11.42"/>
    <col collapsed="false" customWidth="true" hidden="false" outlineLevel="0" max="52" min="52" style="3" width="9.56"/>
    <col collapsed="false" customWidth="true" hidden="false" outlineLevel="1" max="53" min="53" style="7" width="11.42"/>
    <col collapsed="false" customWidth="true" hidden="false" outlineLevel="0" max="54" min="54" style="3" width="9.56"/>
    <col collapsed="false" customWidth="true" hidden="false" outlineLevel="1" max="55" min="55" style="7" width="11.42"/>
    <col collapsed="false" customWidth="true" hidden="false" outlineLevel="0" max="56" min="56" style="3" width="9.56"/>
    <col collapsed="false" customWidth="true" hidden="false" outlineLevel="1" max="57" min="57" style="7" width="11.42"/>
    <col collapsed="false" customWidth="true" hidden="false" outlineLevel="0" max="58" min="58" style="3" width="9.56"/>
    <col collapsed="false" customWidth="true" hidden="false" outlineLevel="1" max="59" min="59" style="7" width="11.42"/>
    <col collapsed="false" customWidth="true" hidden="false" outlineLevel="0" max="60" min="60" style="3" width="9.56"/>
    <col collapsed="false" customWidth="true" hidden="false" outlineLevel="1" max="61" min="61" style="7" width="11.42"/>
    <col collapsed="false" customWidth="true" hidden="false" outlineLevel="0" max="62" min="62" style="3" width="9.56"/>
    <col collapsed="false" customWidth="true" hidden="false" outlineLevel="1" max="63" min="63" style="7" width="11.42"/>
    <col collapsed="false" customWidth="true" hidden="false" outlineLevel="0" max="64" min="64" style="3" width="10.56"/>
    <col collapsed="false" customWidth="true" hidden="false" outlineLevel="1" max="65" min="65" style="7" width="11.42"/>
    <col collapsed="false" customWidth="true" hidden="false" outlineLevel="0" max="66" min="66" style="3" width="9.56"/>
    <col collapsed="false" customWidth="true" hidden="false" outlineLevel="1" max="67" min="67" style="7" width="11.42"/>
    <col collapsed="false" customWidth="true" hidden="false" outlineLevel="0" max="68" min="68" style="3" width="11.42"/>
    <col collapsed="false" customWidth="true" hidden="false" outlineLevel="1" max="69" min="69" style="7" width="11.42"/>
    <col collapsed="false" customWidth="true" hidden="false" outlineLevel="0" max="70" min="70" style="3" width="11.42"/>
    <col collapsed="false" customWidth="true" hidden="false" outlineLevel="1" max="71" min="71" style="7" width="11.42"/>
    <col collapsed="false" customWidth="true" hidden="false" outlineLevel="0" max="72" min="72" style="3" width="11.42"/>
    <col collapsed="false" customWidth="true" hidden="false" outlineLevel="1" max="73" min="73" style="7" width="11.42"/>
    <col collapsed="false" customWidth="true" hidden="false" outlineLevel="0" max="74" min="74" style="3" width="11.42"/>
    <col collapsed="false" customWidth="true" hidden="false" outlineLevel="1" max="75" min="75" style="7" width="11.42"/>
    <col collapsed="false" customWidth="true" hidden="false" outlineLevel="0" max="76" min="76" style="3" width="11.42"/>
    <col collapsed="false" customWidth="true" hidden="false" outlineLevel="1" max="77" min="77" style="7" width="11.42"/>
    <col collapsed="false" customWidth="true" hidden="false" outlineLevel="0" max="78" min="78" style="3" width="11.42"/>
    <col collapsed="false" customWidth="true" hidden="false" outlineLevel="1" max="79" min="79" style="7" width="11.42"/>
    <col collapsed="false" customWidth="true" hidden="false" outlineLevel="0" max="80" min="80" style="3" width="11.42"/>
    <col collapsed="false" customWidth="true" hidden="false" outlineLevel="1" max="81" min="81" style="7" width="11.42"/>
    <col collapsed="false" customWidth="true" hidden="false" outlineLevel="0" max="82" min="82" style="3" width="11.42"/>
    <col collapsed="false" customWidth="true" hidden="false" outlineLevel="1" max="83" min="83" style="7" width="11.42"/>
    <col collapsed="false" customWidth="true" hidden="false" outlineLevel="0" max="84" min="84" style="3" width="11.42"/>
    <col collapsed="false" customWidth="true" hidden="false" outlineLevel="1" max="85" min="85" style="7" width="11.42"/>
    <col collapsed="false" customWidth="true" hidden="false" outlineLevel="0" max="86" min="86" style="3" width="11.42"/>
    <col collapsed="false" customWidth="true" hidden="false" outlineLevel="1" max="87" min="87" style="7" width="11.42"/>
    <col collapsed="false" customWidth="true" hidden="false" outlineLevel="0" max="88" min="88" style="3" width="11.42"/>
    <col collapsed="false" customWidth="true" hidden="false" outlineLevel="1" max="89" min="89" style="7" width="11.42"/>
    <col collapsed="false" customWidth="true" hidden="false" outlineLevel="0" max="90" min="90" style="3" width="11.42"/>
    <col collapsed="false" customWidth="true" hidden="false" outlineLevel="1" max="91" min="91" style="7" width="11.42"/>
    <col collapsed="false" customWidth="true" hidden="false" outlineLevel="0" max="92" min="92" style="3" width="11.42"/>
    <col collapsed="false" customWidth="true" hidden="false" outlineLevel="1" max="93" min="93" style="7" width="11.42"/>
    <col collapsed="false" customWidth="true" hidden="false" outlineLevel="0" max="94" min="94" style="3" width="11.42"/>
    <col collapsed="false" customWidth="true" hidden="false" outlineLevel="1" max="95" min="95" style="7" width="11.42"/>
    <col collapsed="false" customWidth="true" hidden="false" outlineLevel="0" max="96" min="96" style="3" width="11.42"/>
    <col collapsed="false" customWidth="true" hidden="false" outlineLevel="1" max="97" min="97" style="7" width="11.42"/>
    <col collapsed="false" customWidth="true" hidden="false" outlineLevel="0" max="98" min="98" style="3" width="11.42"/>
    <col collapsed="false" customWidth="true" hidden="false" outlineLevel="1" max="99" min="99" style="7" width="11.42"/>
    <col collapsed="false" customWidth="true" hidden="false" outlineLevel="0" max="100" min="100" style="3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440</v>
      </c>
      <c r="AP2" s="68" t="s">
        <v>1441</v>
      </c>
      <c r="AT2" s="3" t="s">
        <v>1442</v>
      </c>
      <c r="AV2" s="3" t="s">
        <v>1443</v>
      </c>
      <c r="AZ2" s="3" t="s">
        <v>1444</v>
      </c>
      <c r="BD2" s="3" t="s">
        <v>1445</v>
      </c>
      <c r="BF2" s="3" t="s">
        <v>1446</v>
      </c>
      <c r="BH2" s="3" t="s">
        <v>1447</v>
      </c>
      <c r="BL2" s="3" t="s">
        <v>1448</v>
      </c>
      <c r="BP2" s="3" t="s">
        <v>1449</v>
      </c>
      <c r="BR2" s="3" t="s">
        <v>1450</v>
      </c>
      <c r="BT2" s="3" t="s">
        <v>1451</v>
      </c>
      <c r="BX2" s="3" t="s">
        <v>1452</v>
      </c>
      <c r="BZ2" s="3" t="s">
        <v>1453</v>
      </c>
      <c r="CD2" s="3" t="s">
        <v>1454</v>
      </c>
      <c r="CF2" s="3" t="s">
        <v>1455</v>
      </c>
      <c r="CJ2" s="3" t="s">
        <v>1456</v>
      </c>
      <c r="CL2" s="3" t="s">
        <v>1457</v>
      </c>
      <c r="CN2" s="3" t="s">
        <v>1458</v>
      </c>
      <c r="CR2" s="3" t="s">
        <v>1459</v>
      </c>
      <c r="CT2" s="3" t="s">
        <v>1460</v>
      </c>
    </row>
    <row r="3" customFormat="false" ht="12.75" hidden="false" customHeight="false" outlineLevel="0" collapsed="false">
      <c r="A3" s="69" t="s">
        <v>1461</v>
      </c>
      <c r="C3" s="70" t="s">
        <v>1462</v>
      </c>
      <c r="D3" s="70"/>
      <c r="E3" s="70"/>
      <c r="F3" s="70" t="s">
        <v>1463</v>
      </c>
      <c r="G3" s="70"/>
      <c r="H3" s="70"/>
      <c r="I3" s="70" t="s">
        <v>1464</v>
      </c>
      <c r="J3" s="70"/>
      <c r="K3" s="70"/>
      <c r="L3" s="70" t="s">
        <v>1465</v>
      </c>
      <c r="M3" s="70"/>
      <c r="N3" s="70" t="s">
        <v>1466</v>
      </c>
      <c r="O3" s="70"/>
      <c r="P3" s="70"/>
      <c r="Q3" s="70" t="s">
        <v>1467</v>
      </c>
      <c r="R3" s="70"/>
      <c r="S3" s="70"/>
      <c r="T3" s="70" t="s">
        <v>1468</v>
      </c>
      <c r="U3" s="70"/>
      <c r="V3" s="70"/>
      <c r="W3" s="70" t="s">
        <v>1469</v>
      </c>
      <c r="X3" s="70"/>
      <c r="Y3" s="70"/>
      <c r="Z3" s="70"/>
      <c r="AA3" s="70"/>
      <c r="AB3" s="70"/>
      <c r="AC3" s="70" t="s">
        <v>1470</v>
      </c>
      <c r="AD3" s="70"/>
      <c r="AE3" s="70" t="s">
        <v>1471</v>
      </c>
      <c r="AF3" s="70"/>
      <c r="AG3" s="70" t="s">
        <v>1472</v>
      </c>
      <c r="AH3" s="70"/>
      <c r="AI3" s="70" t="s">
        <v>1473</v>
      </c>
      <c r="AJ3" s="70"/>
      <c r="AK3" s="70" t="s">
        <v>1474</v>
      </c>
      <c r="AL3" s="70"/>
      <c r="AM3" s="70" t="s">
        <v>1475</v>
      </c>
      <c r="AN3" s="70"/>
      <c r="AO3" s="70" t="s">
        <v>1476</v>
      </c>
      <c r="AP3" s="70"/>
      <c r="AQ3" s="70" t="s">
        <v>1477</v>
      </c>
      <c r="AR3" s="70"/>
      <c r="AS3" s="70" t="s">
        <v>1478</v>
      </c>
      <c r="AT3" s="70"/>
      <c r="AU3" s="70" t="s">
        <v>1479</v>
      </c>
      <c r="AV3" s="70"/>
      <c r="AW3" s="70" t="s">
        <v>1480</v>
      </c>
      <c r="AX3" s="70"/>
      <c r="AY3" s="70" t="s">
        <v>1481</v>
      </c>
      <c r="AZ3" s="70"/>
      <c r="BA3" s="70" t="s">
        <v>1482</v>
      </c>
      <c r="BB3" s="70"/>
      <c r="BC3" s="70" t="s">
        <v>1483</v>
      </c>
      <c r="BD3" s="70"/>
      <c r="BE3" s="70" t="s">
        <v>1483</v>
      </c>
      <c r="BF3" s="70"/>
      <c r="BG3" s="70" t="s">
        <v>1484</v>
      </c>
      <c r="BH3" s="70"/>
      <c r="BI3" s="70" t="s">
        <v>1485</v>
      </c>
      <c r="BJ3" s="70"/>
      <c r="BK3" s="70" t="s">
        <v>1486</v>
      </c>
      <c r="BL3" s="70"/>
      <c r="BM3" s="70" t="s">
        <v>1487</v>
      </c>
      <c r="BN3" s="70"/>
      <c r="BO3" s="70" t="s">
        <v>1488</v>
      </c>
      <c r="BP3" s="70"/>
      <c r="BQ3" s="70" t="s">
        <v>1489</v>
      </c>
      <c r="BR3" s="70"/>
      <c r="BS3" s="70" t="s">
        <v>1490</v>
      </c>
      <c r="BT3" s="70"/>
      <c r="BU3" s="70" t="s">
        <v>1491</v>
      </c>
      <c r="BV3" s="70"/>
      <c r="BW3" s="70" t="s">
        <v>1492</v>
      </c>
      <c r="BX3" s="70"/>
      <c r="BY3" s="70" t="s">
        <v>1493</v>
      </c>
      <c r="BZ3" s="70"/>
      <c r="CA3" s="70" t="s">
        <v>1494</v>
      </c>
      <c r="CB3" s="70"/>
      <c r="CC3" s="70" t="s">
        <v>1495</v>
      </c>
      <c r="CD3" s="70"/>
      <c r="CE3" s="70" t="s">
        <v>1496</v>
      </c>
      <c r="CF3" s="70"/>
      <c r="CG3" s="70" t="s">
        <v>1497</v>
      </c>
      <c r="CH3" s="70"/>
      <c r="CI3" s="70" t="s">
        <v>1498</v>
      </c>
      <c r="CJ3" s="70"/>
      <c r="CK3" s="70" t="s">
        <v>1499</v>
      </c>
      <c r="CL3" s="70"/>
      <c r="CM3" s="70" t="s">
        <v>1500</v>
      </c>
      <c r="CN3" s="70"/>
      <c r="CO3" s="70" t="s">
        <v>1462</v>
      </c>
      <c r="CP3" s="70"/>
      <c r="CQ3" s="70" t="s">
        <v>1501</v>
      </c>
      <c r="CR3" s="70"/>
      <c r="CS3" s="70" t="s">
        <v>1502</v>
      </c>
      <c r="CT3" s="70"/>
      <c r="CU3" s="70" t="s">
        <v>1463</v>
      </c>
      <c r="CV3" s="70"/>
      <c r="CX3" s="1" t="s">
        <v>1503</v>
      </c>
    </row>
    <row r="4" customFormat="false" ht="12.75" hidden="false" customHeight="false" outlineLevel="0" collapsed="false">
      <c r="A4" s="3" t="s">
        <v>1504</v>
      </c>
      <c r="B4" s="35" t="s">
        <v>1505</v>
      </c>
      <c r="C4" s="70" t="s">
        <v>1506</v>
      </c>
      <c r="D4" s="70" t="s">
        <v>1507</v>
      </c>
      <c r="E4" s="3" t="s">
        <v>1508</v>
      </c>
      <c r="F4" s="70" t="s">
        <v>1506</v>
      </c>
      <c r="G4" s="70" t="s">
        <v>1507</v>
      </c>
      <c r="H4" s="3" t="s">
        <v>1508</v>
      </c>
      <c r="I4" s="70" t="s">
        <v>1506</v>
      </c>
      <c r="J4" s="70" t="s">
        <v>1507</v>
      </c>
      <c r="K4" s="3" t="s">
        <v>1508</v>
      </c>
      <c r="L4" s="70" t="s">
        <v>1507</v>
      </c>
      <c r="M4" s="3" t="s">
        <v>1508</v>
      </c>
      <c r="N4" s="70" t="s">
        <v>1506</v>
      </c>
      <c r="O4" s="70" t="s">
        <v>1507</v>
      </c>
      <c r="P4" s="3" t="s">
        <v>1508</v>
      </c>
      <c r="Q4" s="70" t="s">
        <v>1506</v>
      </c>
      <c r="R4" s="70" t="s">
        <v>1507</v>
      </c>
      <c r="S4" s="3" t="s">
        <v>1508</v>
      </c>
      <c r="T4" s="70" t="s">
        <v>1506</v>
      </c>
      <c r="U4" s="70" t="s">
        <v>1507</v>
      </c>
      <c r="V4" s="3" t="s">
        <v>1508</v>
      </c>
      <c r="W4" s="70" t="s">
        <v>1507</v>
      </c>
      <c r="X4" s="3" t="s">
        <v>1508</v>
      </c>
      <c r="Y4" s="70" t="s">
        <v>1507</v>
      </c>
      <c r="Z4" s="3" t="s">
        <v>1508</v>
      </c>
      <c r="AA4" s="70" t="s">
        <v>1507</v>
      </c>
      <c r="AB4" s="3" t="s">
        <v>1508</v>
      </c>
      <c r="AC4" s="70" t="s">
        <v>1507</v>
      </c>
      <c r="AD4" s="3" t="s">
        <v>1508</v>
      </c>
      <c r="AE4" s="70" t="s">
        <v>1507</v>
      </c>
      <c r="AF4" s="3" t="s">
        <v>1508</v>
      </c>
      <c r="AG4" s="70" t="s">
        <v>1507</v>
      </c>
      <c r="AH4" s="3" t="s">
        <v>1508</v>
      </c>
      <c r="AI4" s="70" t="s">
        <v>1507</v>
      </c>
      <c r="AJ4" s="3" t="s">
        <v>1508</v>
      </c>
      <c r="AK4" s="70" t="s">
        <v>1507</v>
      </c>
      <c r="AL4" s="3" t="s">
        <v>1508</v>
      </c>
      <c r="AM4" s="70" t="s">
        <v>1507</v>
      </c>
      <c r="AN4" s="3" t="s">
        <v>1508</v>
      </c>
      <c r="AO4" s="70" t="s">
        <v>1507</v>
      </c>
      <c r="AP4" s="3" t="s">
        <v>1508</v>
      </c>
      <c r="AQ4" s="70" t="s">
        <v>1507</v>
      </c>
      <c r="AR4" s="3" t="s">
        <v>1508</v>
      </c>
      <c r="AS4" s="70" t="s">
        <v>1507</v>
      </c>
      <c r="AT4" s="3" t="s">
        <v>1508</v>
      </c>
      <c r="AU4" s="70" t="s">
        <v>1507</v>
      </c>
      <c r="AV4" s="3" t="s">
        <v>1508</v>
      </c>
      <c r="AW4" s="70" t="s">
        <v>1507</v>
      </c>
      <c r="AX4" s="3" t="s">
        <v>1508</v>
      </c>
      <c r="AY4" s="70" t="s">
        <v>1507</v>
      </c>
      <c r="AZ4" s="3" t="s">
        <v>1508</v>
      </c>
      <c r="BA4" s="70" t="s">
        <v>1507</v>
      </c>
      <c r="BB4" s="3" t="s">
        <v>1508</v>
      </c>
      <c r="BC4" s="70" t="s">
        <v>1507</v>
      </c>
      <c r="BD4" s="3" t="s">
        <v>1508</v>
      </c>
      <c r="BE4" s="70" t="s">
        <v>1507</v>
      </c>
      <c r="BF4" s="3" t="s">
        <v>1508</v>
      </c>
      <c r="BG4" s="70" t="s">
        <v>1507</v>
      </c>
      <c r="BH4" s="3" t="s">
        <v>1508</v>
      </c>
      <c r="BI4" s="70" t="s">
        <v>1507</v>
      </c>
      <c r="BJ4" s="3" t="s">
        <v>1508</v>
      </c>
      <c r="BK4" s="70" t="s">
        <v>1507</v>
      </c>
      <c r="BL4" s="3" t="s">
        <v>1508</v>
      </c>
      <c r="BM4" s="70" t="s">
        <v>1507</v>
      </c>
      <c r="BN4" s="3" t="s">
        <v>1508</v>
      </c>
      <c r="BO4" s="70" t="s">
        <v>1507</v>
      </c>
      <c r="BP4" s="3" t="s">
        <v>1508</v>
      </c>
      <c r="BQ4" s="70" t="s">
        <v>1507</v>
      </c>
      <c r="BR4" s="3" t="s">
        <v>1508</v>
      </c>
      <c r="BS4" s="70" t="s">
        <v>1507</v>
      </c>
      <c r="BT4" s="3" t="s">
        <v>1508</v>
      </c>
      <c r="BU4" s="70" t="s">
        <v>1507</v>
      </c>
      <c r="BV4" s="3" t="s">
        <v>1508</v>
      </c>
      <c r="BW4" s="70" t="s">
        <v>1507</v>
      </c>
      <c r="BX4" s="3" t="s">
        <v>1508</v>
      </c>
      <c r="BY4" s="70" t="s">
        <v>1507</v>
      </c>
      <c r="BZ4" s="3" t="s">
        <v>1508</v>
      </c>
      <c r="CA4" s="70" t="s">
        <v>1507</v>
      </c>
      <c r="CB4" s="3" t="s">
        <v>1508</v>
      </c>
      <c r="CC4" s="70" t="s">
        <v>1507</v>
      </c>
      <c r="CD4" s="3" t="s">
        <v>1508</v>
      </c>
      <c r="CE4" s="70" t="s">
        <v>1507</v>
      </c>
      <c r="CF4" s="3" t="s">
        <v>1508</v>
      </c>
      <c r="CG4" s="70" t="s">
        <v>1507</v>
      </c>
      <c r="CH4" s="3" t="s">
        <v>1508</v>
      </c>
      <c r="CI4" s="70" t="s">
        <v>1507</v>
      </c>
      <c r="CJ4" s="3" t="s">
        <v>1508</v>
      </c>
      <c r="CK4" s="70" t="s">
        <v>1507</v>
      </c>
      <c r="CL4" s="3" t="s">
        <v>1508</v>
      </c>
      <c r="CM4" s="70" t="s">
        <v>1507</v>
      </c>
      <c r="CN4" s="3" t="s">
        <v>1508</v>
      </c>
      <c r="CO4" s="70" t="s">
        <v>1507</v>
      </c>
      <c r="CP4" s="3" t="s">
        <v>1508</v>
      </c>
      <c r="CQ4" s="70" t="s">
        <v>1507</v>
      </c>
      <c r="CR4" s="3" t="s">
        <v>1508</v>
      </c>
      <c r="CS4" s="70" t="s">
        <v>1507</v>
      </c>
      <c r="CT4" s="3" t="s">
        <v>1508</v>
      </c>
      <c r="CU4" s="70" t="s">
        <v>1507</v>
      </c>
      <c r="CV4" s="3" t="s">
        <v>1508</v>
      </c>
    </row>
    <row r="5" customFormat="false" ht="12.75" hidden="false" customHeight="false" outlineLevel="0" collapsed="false">
      <c r="B5" s="71"/>
    </row>
    <row r="6" customFormat="false" ht="12.75" hidden="false" customHeight="false" outlineLevel="0" collapsed="false">
      <c r="A6" s="1" t="s">
        <v>1509</v>
      </c>
      <c r="B6" s="71" t="s">
        <v>1510</v>
      </c>
      <c r="E6" s="72" t="n">
        <f aca="false">SUM(C6:D6)</f>
        <v>0</v>
      </c>
      <c r="H6" s="72" t="n">
        <f aca="false">SUM(F6:G6)</f>
        <v>0</v>
      </c>
      <c r="K6" s="72" t="n">
        <f aca="false">SUM(I6:J6)</f>
        <v>0</v>
      </c>
      <c r="M6" s="72" t="n">
        <f aca="false">SUM(L6:L6)</f>
        <v>0</v>
      </c>
      <c r="P6" s="72" t="n">
        <f aca="false">SUM(N6:O6)</f>
        <v>0</v>
      </c>
      <c r="S6" s="72" t="n">
        <f aca="false">SUM(Q6:R6)</f>
        <v>0</v>
      </c>
      <c r="V6" s="72" t="n">
        <f aca="false">SUM(T6:U6)</f>
        <v>0</v>
      </c>
      <c r="X6" s="72" t="n">
        <f aca="false">SUM(W6:W6)</f>
        <v>0</v>
      </c>
      <c r="Z6" s="72" t="n">
        <f aca="false">SUM(Y6:Y6)</f>
        <v>0</v>
      </c>
      <c r="AB6" s="72" t="n">
        <f aca="false">SUM(AA6:AA6)</f>
        <v>0</v>
      </c>
      <c r="AD6" s="72" t="n">
        <f aca="false">SUM(AC6:AC6)</f>
        <v>0</v>
      </c>
      <c r="AF6" s="72" t="n">
        <f aca="false">SUM(AE6:AE6)</f>
        <v>0</v>
      </c>
      <c r="AH6" s="72" t="n">
        <f aca="false">SUM(AG6:AG6)</f>
        <v>0</v>
      </c>
      <c r="AJ6" s="72" t="n">
        <f aca="false">SUM(AI6:AI6)</f>
        <v>0</v>
      </c>
      <c r="AL6" s="72" t="n">
        <f aca="false">SUM(AK6:AK6)</f>
        <v>0</v>
      </c>
      <c r="AN6" s="72" t="n">
        <f aca="false">SUM(AM6:AM6)</f>
        <v>0</v>
      </c>
      <c r="AP6" s="72" t="n">
        <f aca="false">SUM(AO6:AO6)</f>
        <v>0</v>
      </c>
      <c r="AR6" s="72" t="n">
        <f aca="false">SUM(AQ6:AQ6)</f>
        <v>0</v>
      </c>
      <c r="AT6" s="72" t="n">
        <f aca="false">SUM(AS6:AS6)</f>
        <v>0</v>
      </c>
      <c r="AV6" s="72" t="n">
        <f aca="false">SUM(AU6:AU6)</f>
        <v>0</v>
      </c>
      <c r="AX6" s="72" t="n">
        <f aca="false">SUM(AW6:AW6)</f>
        <v>0</v>
      </c>
      <c r="AZ6" s="72" t="n">
        <f aca="false">SUM(AY6:AY6)</f>
        <v>0</v>
      </c>
      <c r="BB6" s="72" t="n">
        <f aca="false">SUM(BA6:BA6)</f>
        <v>0</v>
      </c>
      <c r="BD6" s="72" t="n">
        <f aca="false">SUM(BC6:BC6)</f>
        <v>0</v>
      </c>
      <c r="BF6" s="72" t="n">
        <f aca="false">SUM(BE6:BE6)</f>
        <v>0</v>
      </c>
      <c r="BH6" s="72" t="n">
        <f aca="false">SUM(BG6:BG6)</f>
        <v>0</v>
      </c>
      <c r="BJ6" s="72" t="n">
        <f aca="false">SUM(BI6:BI6)</f>
        <v>0</v>
      </c>
      <c r="BL6" s="72" t="n">
        <f aca="false">SUM(BK6:BK6)</f>
        <v>0</v>
      </c>
      <c r="BN6" s="72" t="n">
        <f aca="false">SUM(BM6:BM6)</f>
        <v>0</v>
      </c>
      <c r="BP6" s="72" t="n">
        <f aca="false">SUM(BO6:BO6)</f>
        <v>0</v>
      </c>
      <c r="BR6" s="72" t="n">
        <f aca="false">SUM(BQ6:BQ6)</f>
        <v>0</v>
      </c>
      <c r="BT6" s="72" t="n">
        <f aca="false">SUM(BS6:BS6)</f>
        <v>0</v>
      </c>
      <c r="BV6" s="72" t="n">
        <f aca="false">SUM(BU6:BU6)</f>
        <v>0</v>
      </c>
      <c r="BX6" s="72" t="n">
        <f aca="false">SUM(BW6:BW6)</f>
        <v>0</v>
      </c>
      <c r="BZ6" s="72" t="n">
        <f aca="false">SUM(BY6:BY6)</f>
        <v>0</v>
      </c>
      <c r="CB6" s="72" t="n">
        <f aca="false">SUM(CA6:CA6)</f>
        <v>0</v>
      </c>
      <c r="CD6" s="72" t="n">
        <f aca="false">SUM(CC6:CC6)</f>
        <v>0</v>
      </c>
      <c r="CF6" s="72" t="n">
        <f aca="false">SUM(CE6:CE6)</f>
        <v>0</v>
      </c>
      <c r="CH6" s="72" t="n">
        <f aca="false">SUM(CG6:CG6)</f>
        <v>0</v>
      </c>
      <c r="CJ6" s="72" t="n">
        <f aca="false">SUM(CI6:CI6)</f>
        <v>0</v>
      </c>
      <c r="CL6" s="72" t="n">
        <f aca="false">SUM(CK6:CK6)</f>
        <v>0</v>
      </c>
      <c r="CN6" s="72" t="n">
        <f aca="false">SUM(CM6:CM6)</f>
        <v>0</v>
      </c>
      <c r="CP6" s="72" t="n">
        <f aca="false">SUM(CO6:CO6)</f>
        <v>0</v>
      </c>
      <c r="CR6" s="72" t="n">
        <f aca="false">SUM(CQ6:CQ6)</f>
        <v>0</v>
      </c>
      <c r="CT6" s="72" t="n">
        <f aca="false">SUM(CS6:CS6)</f>
        <v>0</v>
      </c>
      <c r="CV6" s="72" t="n">
        <f aca="false">SUM(CU6:CU6)</f>
        <v>0</v>
      </c>
      <c r="CX6" s="50" t="n">
        <f aca="false">+E6+H6+K6+M6+S6+V6+X6+Z6+AB6+AD6+AF6+AH6+AJ6+AL6+AN6+AP6+AR6+AT6+AX6+BB6+BF6+BJ6+BL6+BN6+BP6</f>
        <v>0</v>
      </c>
    </row>
    <row r="7" customFormat="false" ht="12.75" hidden="false" customHeight="false" outlineLevel="0" collapsed="false">
      <c r="A7" s="1" t="s">
        <v>1511</v>
      </c>
      <c r="B7" s="71" t="s">
        <v>525</v>
      </c>
      <c r="E7" s="72" t="n">
        <f aca="false">SUM(C7:D7)</f>
        <v>0</v>
      </c>
      <c r="H7" s="72" t="n">
        <f aca="false">SUM(F7:G7)</f>
        <v>0</v>
      </c>
      <c r="K7" s="72" t="n">
        <f aca="false">SUM(I7:J7)</f>
        <v>0</v>
      </c>
      <c r="M7" s="72" t="n">
        <f aca="false">SUM(L7:L7)</f>
        <v>0</v>
      </c>
      <c r="P7" s="72" t="n">
        <f aca="false">SUM(N7:O7)</f>
        <v>0</v>
      </c>
      <c r="S7" s="72" t="n">
        <f aca="false">SUM(Q7:R7)</f>
        <v>0</v>
      </c>
      <c r="V7" s="72" t="n">
        <f aca="false">SUM(T7:U7)</f>
        <v>0</v>
      </c>
      <c r="X7" s="72" t="n">
        <f aca="false">SUM(W7:W7)</f>
        <v>0</v>
      </c>
      <c r="Z7" s="72" t="n">
        <f aca="false">SUM(Y7:Y7)</f>
        <v>0</v>
      </c>
      <c r="AB7" s="72" t="n">
        <f aca="false">SUM(AA7:AA7)</f>
        <v>0</v>
      </c>
      <c r="AD7" s="72" t="n">
        <f aca="false">SUM(AC7:AC7)</f>
        <v>0</v>
      </c>
      <c r="AF7" s="72" t="n">
        <f aca="false">SUM(AE7:AE7)</f>
        <v>0</v>
      </c>
      <c r="AH7" s="72" t="n">
        <f aca="false">SUM(AG7:AG7)</f>
        <v>0</v>
      </c>
      <c r="AJ7" s="72" t="n">
        <f aca="false">SUM(AI7:AI7)</f>
        <v>0</v>
      </c>
      <c r="AL7" s="72" t="n">
        <f aca="false">SUM(AK7:AK7)</f>
        <v>0</v>
      </c>
      <c r="AN7" s="72" t="n">
        <f aca="false">SUM(AM7:AM7)</f>
        <v>0</v>
      </c>
      <c r="AP7" s="72" t="n">
        <f aca="false">SUM(AO7:AO7)</f>
        <v>0</v>
      </c>
      <c r="AR7" s="72" t="n">
        <f aca="false">SUM(AQ7:AQ7)</f>
        <v>0</v>
      </c>
      <c r="AT7" s="72" t="n">
        <f aca="false">SUM(AS7:AS7)</f>
        <v>0</v>
      </c>
      <c r="AV7" s="72" t="n">
        <f aca="false">SUM(AU7:AU7)</f>
        <v>0</v>
      </c>
      <c r="AX7" s="72" t="n">
        <f aca="false">SUM(AW7:AW7)</f>
        <v>0</v>
      </c>
      <c r="AZ7" s="72" t="n">
        <f aca="false">SUM(AY7:AY7)</f>
        <v>0</v>
      </c>
      <c r="BB7" s="72" t="n">
        <f aca="false">SUM(BA7:BA7)</f>
        <v>0</v>
      </c>
      <c r="BD7" s="72" t="n">
        <f aca="false">SUM(BC7:BC7)</f>
        <v>0</v>
      </c>
      <c r="BF7" s="72" t="n">
        <f aca="false">SUM(BE7:BE7)</f>
        <v>0</v>
      </c>
      <c r="BH7" s="72" t="n">
        <f aca="false">SUM(BG7:BG7)</f>
        <v>0</v>
      </c>
      <c r="BJ7" s="72" t="n">
        <f aca="false">SUM(BI7:BI7)</f>
        <v>0</v>
      </c>
      <c r="BL7" s="72" t="n">
        <f aca="false">SUM(BK7:BK7)</f>
        <v>0</v>
      </c>
      <c r="BN7" s="72" t="n">
        <f aca="false">SUM(BM7:BM7)</f>
        <v>0</v>
      </c>
      <c r="BP7" s="72" t="n">
        <f aca="false">SUM(BO7:BO7)</f>
        <v>0</v>
      </c>
      <c r="BR7" s="72" t="n">
        <f aca="false">SUM(BQ7:BQ7)</f>
        <v>0</v>
      </c>
      <c r="BT7" s="72" t="n">
        <f aca="false">SUM(BS7:BS7)</f>
        <v>0</v>
      </c>
      <c r="BV7" s="72" t="n">
        <f aca="false">SUM(BU7:BU7)</f>
        <v>0</v>
      </c>
      <c r="BX7" s="72" t="n">
        <f aca="false">SUM(BW7:BW7)</f>
        <v>0</v>
      </c>
      <c r="BZ7" s="72" t="n">
        <f aca="false">SUM(BY7:BY7)</f>
        <v>0</v>
      </c>
      <c r="CB7" s="72" t="n">
        <f aca="false">SUM(CA7:CA7)</f>
        <v>0</v>
      </c>
      <c r="CD7" s="72" t="n">
        <f aca="false">SUM(CC7:CC7)</f>
        <v>0</v>
      </c>
      <c r="CF7" s="72" t="n">
        <f aca="false">SUM(CE7:CE7)</f>
        <v>0</v>
      </c>
      <c r="CH7" s="72" t="n">
        <f aca="false">SUM(CG7:CG7)</f>
        <v>0</v>
      </c>
      <c r="CJ7" s="72" t="n">
        <f aca="false">SUM(CI7:CI7)</f>
        <v>0</v>
      </c>
      <c r="CL7" s="72" t="n">
        <f aca="false">SUM(CK7:CK7)</f>
        <v>0</v>
      </c>
      <c r="CN7" s="72" t="n">
        <f aca="false">SUM(CM7:CM7)</f>
        <v>0</v>
      </c>
      <c r="CP7" s="72" t="n">
        <f aca="false">SUM(CO7:CO7)</f>
        <v>0</v>
      </c>
      <c r="CR7" s="72" t="n">
        <f aca="false">SUM(CQ7:CQ7)</f>
        <v>0</v>
      </c>
      <c r="CT7" s="72" t="n">
        <f aca="false">SUM(CS7:CS7)</f>
        <v>0</v>
      </c>
      <c r="CV7" s="72" t="n">
        <f aca="false">SUM(CU7:CU7)</f>
        <v>0</v>
      </c>
      <c r="CX7" s="50" t="n">
        <f aca="false">+E7+H7+K7+M7+S7+V7+X7+Z7+AB7+AD7+AF7+AH7+AJ7+AL7+AN7+AP7+AR7+AT7+AX7+BB7+BF7+BJ7+BL7+BN7+BP7</f>
        <v>0</v>
      </c>
    </row>
    <row r="8" customFormat="false" ht="12.75" hidden="false" customHeight="false" outlineLevel="0" collapsed="false">
      <c r="A8" s="1" t="s">
        <v>1512</v>
      </c>
      <c r="B8" s="71" t="s">
        <v>1513</v>
      </c>
      <c r="E8" s="72" t="n">
        <f aca="false">SUM(C8:D8)</f>
        <v>0</v>
      </c>
      <c r="H8" s="72" t="n">
        <f aca="false">SUM(F8:G8)</f>
        <v>0</v>
      </c>
      <c r="K8" s="72" t="n">
        <f aca="false">SUM(I8:J8)</f>
        <v>0</v>
      </c>
      <c r="M8" s="72" t="n">
        <f aca="false">SUM(L8:L8)</f>
        <v>0</v>
      </c>
      <c r="P8" s="72" t="n">
        <f aca="false">SUM(N8:O8)</f>
        <v>0</v>
      </c>
      <c r="S8" s="72" t="n">
        <f aca="false">SUM(Q8:R8)</f>
        <v>0</v>
      </c>
      <c r="V8" s="72" t="n">
        <f aca="false">SUM(T8:U8)</f>
        <v>0</v>
      </c>
      <c r="X8" s="72" t="n">
        <f aca="false">SUM(W8:W8)</f>
        <v>0</v>
      </c>
      <c r="Z8" s="72" t="n">
        <f aca="false">SUM(Y8:Y8)</f>
        <v>0</v>
      </c>
      <c r="AB8" s="72" t="n">
        <f aca="false">SUM(AA8:AA8)</f>
        <v>0</v>
      </c>
      <c r="AD8" s="72" t="n">
        <f aca="false">SUM(AC8:AC8)</f>
        <v>0</v>
      </c>
      <c r="AF8" s="72" t="n">
        <f aca="false">SUM(AE8:AE8)</f>
        <v>0</v>
      </c>
      <c r="AH8" s="72" t="n">
        <f aca="false">SUM(AG8:AG8)</f>
        <v>0</v>
      </c>
      <c r="AJ8" s="72" t="n">
        <f aca="false">SUM(AI8:AI8)</f>
        <v>0</v>
      </c>
      <c r="AL8" s="72" t="n">
        <f aca="false">SUM(AK8:AK8)</f>
        <v>0</v>
      </c>
      <c r="AN8" s="72" t="n">
        <f aca="false">SUM(AM8:AM8)</f>
        <v>0</v>
      </c>
      <c r="AP8" s="72" t="n">
        <f aca="false">SUM(AO8:AO8)</f>
        <v>0</v>
      </c>
      <c r="AR8" s="72" t="n">
        <f aca="false">SUM(AQ8:AQ8)</f>
        <v>0</v>
      </c>
      <c r="AT8" s="72" t="n">
        <f aca="false">SUM(AS8:AS8)</f>
        <v>0</v>
      </c>
      <c r="AV8" s="72" t="n">
        <f aca="false">SUM(AU8:AU8)</f>
        <v>0</v>
      </c>
      <c r="AX8" s="72" t="n">
        <f aca="false">SUM(AW8:AW8)</f>
        <v>0</v>
      </c>
      <c r="AZ8" s="72" t="n">
        <f aca="false">SUM(AY8:AY8)</f>
        <v>0</v>
      </c>
      <c r="BB8" s="72" t="n">
        <f aca="false">SUM(BA8:BA8)</f>
        <v>0</v>
      </c>
      <c r="BD8" s="72" t="n">
        <f aca="false">SUM(BC8:BC8)</f>
        <v>0</v>
      </c>
      <c r="BF8" s="72" t="n">
        <f aca="false">SUM(BE8:BE8)</f>
        <v>0</v>
      </c>
      <c r="BH8" s="72" t="n">
        <f aca="false">SUM(BG8:BG8)</f>
        <v>0</v>
      </c>
      <c r="BJ8" s="72" t="n">
        <f aca="false">SUM(BI8:BI8)</f>
        <v>0</v>
      </c>
      <c r="BL8" s="72" t="n">
        <f aca="false">SUM(BK8:BK8)</f>
        <v>0</v>
      </c>
      <c r="BN8" s="72" t="n">
        <f aca="false">SUM(BM8:BM8)</f>
        <v>0</v>
      </c>
      <c r="BP8" s="72" t="n">
        <f aca="false">SUM(BO8:BO8)</f>
        <v>0</v>
      </c>
      <c r="BR8" s="72" t="n">
        <f aca="false">SUM(BQ8:BQ8)</f>
        <v>0</v>
      </c>
      <c r="BT8" s="72" t="n">
        <f aca="false">SUM(BS8:BS8)</f>
        <v>0</v>
      </c>
      <c r="BV8" s="72" t="n">
        <f aca="false">SUM(BU8:BU8)</f>
        <v>0</v>
      </c>
      <c r="BX8" s="72" t="n">
        <f aca="false">SUM(BW8:BW8)</f>
        <v>0</v>
      </c>
      <c r="BZ8" s="72" t="n">
        <f aca="false">SUM(BY8:BY8)</f>
        <v>0</v>
      </c>
      <c r="CB8" s="72" t="n">
        <f aca="false">SUM(CA8:CA8)</f>
        <v>0</v>
      </c>
      <c r="CD8" s="72" t="n">
        <f aca="false">SUM(CC8:CC8)</f>
        <v>0</v>
      </c>
      <c r="CF8" s="72" t="n">
        <f aca="false">SUM(CE8:CE8)</f>
        <v>0</v>
      </c>
      <c r="CH8" s="72" t="n">
        <f aca="false">SUM(CG8:CG8)</f>
        <v>0</v>
      </c>
      <c r="CJ8" s="72" t="n">
        <f aca="false">SUM(CI8:CI8)</f>
        <v>0</v>
      </c>
      <c r="CL8" s="72" t="n">
        <f aca="false">SUM(CK8:CK8)</f>
        <v>0</v>
      </c>
      <c r="CN8" s="72" t="n">
        <f aca="false">SUM(CM8:CM8)</f>
        <v>0</v>
      </c>
      <c r="CP8" s="72" t="n">
        <f aca="false">SUM(CO8:CO8)</f>
        <v>0</v>
      </c>
      <c r="CR8" s="72" t="n">
        <f aca="false">SUM(CQ8:CQ8)</f>
        <v>0</v>
      </c>
      <c r="CT8" s="72" t="n">
        <f aca="false">SUM(CS8:CS8)</f>
        <v>0</v>
      </c>
      <c r="CV8" s="72" t="n">
        <f aca="false">SUM(CU8:CU8)</f>
        <v>0</v>
      </c>
      <c r="CX8" s="50" t="n">
        <f aca="false">+E8+H8+K8+M8+S8+V8+X8+Z8+AB8+AD8+AF8+AH8+AJ8+AL8+AN8+AP8+AR8+AT8+AX8+BB8+BF8+BJ8+BL8+BN8+BP8</f>
        <v>0</v>
      </c>
    </row>
    <row r="9" customFormat="false" ht="12.75" hidden="false" customHeight="false" outlineLevel="0" collapsed="false">
      <c r="A9" s="1" t="s">
        <v>1514</v>
      </c>
      <c r="B9" s="71"/>
      <c r="E9" s="72"/>
      <c r="H9" s="72"/>
      <c r="K9" s="72"/>
      <c r="M9" s="72"/>
      <c r="P9" s="72"/>
      <c r="S9" s="72"/>
      <c r="V9" s="72" t="n">
        <f aca="false">SUM(T9:U9)</f>
        <v>0</v>
      </c>
      <c r="X9" s="72"/>
      <c r="Z9" s="72"/>
      <c r="AB9" s="72"/>
      <c r="AC9" s="7" t="n">
        <v>117.4</v>
      </c>
      <c r="AD9" s="72" t="n">
        <f aca="false">SUM(AC9:AC9)</f>
        <v>117.4</v>
      </c>
      <c r="AF9" s="72" t="n">
        <f aca="false">SUM(AE9:AE9)</f>
        <v>0</v>
      </c>
      <c r="AG9" s="7" t="n">
        <v>117.4</v>
      </c>
      <c r="AH9" s="72" t="n">
        <f aca="false">SUM(AG9:AG9)</f>
        <v>117.4</v>
      </c>
      <c r="AJ9" s="72"/>
      <c r="AK9" s="7" t="n">
        <v>117.4</v>
      </c>
      <c r="AL9" s="72" t="n">
        <f aca="false">SUM(AK9:AK9)</f>
        <v>117.4</v>
      </c>
      <c r="AM9" s="7" t="n">
        <v>105</v>
      </c>
      <c r="AN9" s="72" t="n">
        <f aca="false">SUM(AM9:AM9)</f>
        <v>105</v>
      </c>
      <c r="AP9" s="72" t="n">
        <f aca="false">SUM(AO9:AO9)</f>
        <v>0</v>
      </c>
      <c r="AQ9" s="7" t="n">
        <v>117.4</v>
      </c>
      <c r="AR9" s="72" t="n">
        <f aca="false">SUM(AQ9:AQ9)</f>
        <v>117.4</v>
      </c>
      <c r="AT9" s="72" t="n">
        <f aca="false">SUM(AS9:AS9)</f>
        <v>0</v>
      </c>
      <c r="AV9" s="72" t="n">
        <f aca="false">SUM(AU9:AU9)</f>
        <v>0</v>
      </c>
      <c r="AW9" s="7" t="n">
        <v>105</v>
      </c>
      <c r="AX9" s="72" t="n">
        <f aca="false">SUM(AW9:AW9)</f>
        <v>105</v>
      </c>
      <c r="AZ9" s="72" t="n">
        <f aca="false">SUM(AY9:AY9)</f>
        <v>0</v>
      </c>
      <c r="BA9" s="7" t="n">
        <v>117.4</v>
      </c>
      <c r="BB9" s="72" t="n">
        <f aca="false">SUM(BA9:BA9)</f>
        <v>117.4</v>
      </c>
      <c r="BD9" s="72" t="n">
        <f aca="false">SUM(BC9:BC9)</f>
        <v>0</v>
      </c>
      <c r="BF9" s="72" t="n">
        <f aca="false">SUM(BE9:BE9)</f>
        <v>0</v>
      </c>
      <c r="BH9" s="72" t="n">
        <f aca="false">SUM(BG9:BG9)</f>
        <v>0</v>
      </c>
      <c r="BJ9" s="72" t="n">
        <f aca="false">SUM(BI9:BI9)</f>
        <v>0</v>
      </c>
      <c r="BL9" s="72" t="n">
        <f aca="false">SUM(BK9:BK9)</f>
        <v>0</v>
      </c>
      <c r="BN9" s="72" t="n">
        <f aca="false">SUM(BM9:BM9)</f>
        <v>0</v>
      </c>
      <c r="BP9" s="72"/>
      <c r="BR9" s="72"/>
      <c r="BT9" s="72"/>
      <c r="BV9" s="72"/>
      <c r="BX9" s="72"/>
      <c r="BZ9" s="72"/>
      <c r="CB9" s="72"/>
      <c r="CD9" s="72"/>
      <c r="CF9" s="72"/>
      <c r="CH9" s="72"/>
      <c r="CJ9" s="72"/>
      <c r="CL9" s="72"/>
      <c r="CN9" s="72"/>
      <c r="CP9" s="72"/>
      <c r="CR9" s="72"/>
      <c r="CT9" s="72"/>
      <c r="CV9" s="72"/>
      <c r="CX9" s="50" t="n">
        <f aca="false">+E9+H9+K9+M9+S9+V9+X9+Z9+AB9+AD9+AF9+AH9+AJ9+AL9+AN9+AP9+AR9+AT9+AX9+BB9+BF9+BJ9+BL9+BN9+BP9</f>
        <v>797</v>
      </c>
    </row>
    <row r="10" customFormat="false" ht="12.75" hidden="false" customHeight="false" outlineLevel="0" collapsed="false">
      <c r="A10" s="1" t="s">
        <v>1515</v>
      </c>
      <c r="B10" s="71" t="s">
        <v>1516</v>
      </c>
      <c r="C10" s="7" t="n">
        <v>400</v>
      </c>
      <c r="D10" s="7" t="n">
        <v>326.7</v>
      </c>
      <c r="E10" s="72" t="n">
        <f aca="false">SUM(C10:D10)</f>
        <v>726.7</v>
      </c>
      <c r="H10" s="72" t="n">
        <f aca="false">SUM(F10:G10)</f>
        <v>0</v>
      </c>
      <c r="K10" s="72" t="n">
        <f aca="false">SUM(I10:J10)</f>
        <v>0</v>
      </c>
      <c r="M10" s="72" t="n">
        <f aca="false">SUM(L10:L10)</f>
        <v>0</v>
      </c>
      <c r="P10" s="72" t="n">
        <f aca="false">SUM(N10:O10)</f>
        <v>0</v>
      </c>
      <c r="S10" s="72" t="n">
        <f aca="false">SUM(Q10:R10)</f>
        <v>0</v>
      </c>
      <c r="V10" s="72" t="n">
        <f aca="false">SUM(T10:U10)</f>
        <v>0</v>
      </c>
      <c r="X10" s="72" t="n">
        <f aca="false">SUM(W10:W10)</f>
        <v>0</v>
      </c>
      <c r="Y10" s="7" t="n">
        <v>300</v>
      </c>
      <c r="Z10" s="72" t="n">
        <f aca="false">SUM(Y10:Y10)</f>
        <v>300</v>
      </c>
      <c r="AA10" s="7" t="n">
        <v>1600</v>
      </c>
      <c r="AB10" s="72" t="n">
        <f aca="false">SUM(AA10:AA10)</f>
        <v>1600</v>
      </c>
      <c r="AD10" s="72" t="n">
        <f aca="false">SUM(AC10:AC10)</f>
        <v>0</v>
      </c>
      <c r="AE10" s="7" t="n">
        <v>1600</v>
      </c>
      <c r="AF10" s="72" t="n">
        <f aca="false">SUM(AE10:AE10)</f>
        <v>1600</v>
      </c>
      <c r="AH10" s="72" t="n">
        <f aca="false">SUM(AG10:AG10)</f>
        <v>0</v>
      </c>
      <c r="AI10" s="7" t="n">
        <v>1600</v>
      </c>
      <c r="AJ10" s="72" t="n">
        <f aca="false">SUM(AI10:AI10)</f>
        <v>1600</v>
      </c>
      <c r="AL10" s="72" t="n">
        <f aca="false">SUM(AK10:AK10)</f>
        <v>0</v>
      </c>
      <c r="AM10" s="7" t="n">
        <v>99.5</v>
      </c>
      <c r="AN10" s="72" t="n">
        <f aca="false">SUM(AM10:AM10)</f>
        <v>99.5</v>
      </c>
      <c r="AP10" s="72" t="n">
        <f aca="false">SUM(AO10:AO10)</f>
        <v>0</v>
      </c>
      <c r="AR10" s="72" t="n">
        <f aca="false">SUM(AQ10:AQ10)</f>
        <v>0</v>
      </c>
      <c r="AT10" s="72" t="n">
        <f aca="false">SUM(AS10:AS10)</f>
        <v>0</v>
      </c>
      <c r="AV10" s="72" t="n">
        <f aca="false">SUM(AU10:AU10)</f>
        <v>0</v>
      </c>
      <c r="AW10" s="7" t="n">
        <v>99.5</v>
      </c>
      <c r="AX10" s="72" t="n">
        <f aca="false">SUM(AW10:AW10)</f>
        <v>99.5</v>
      </c>
      <c r="AZ10" s="72" t="n">
        <f aca="false">SUM(AY10:AY10)</f>
        <v>0</v>
      </c>
      <c r="BA10" s="7" t="n">
        <v>500</v>
      </c>
      <c r="BB10" s="72" t="n">
        <f aca="false">SUM(BA10:BA10)</f>
        <v>500</v>
      </c>
      <c r="BD10" s="72" t="n">
        <f aca="false">SUM(BC10:BC10)</f>
        <v>0</v>
      </c>
      <c r="BF10" s="72" t="n">
        <f aca="false">SUM(BE10:BE10)</f>
        <v>0</v>
      </c>
      <c r="BH10" s="72" t="n">
        <f aca="false">SUM(BG10:BG10)</f>
        <v>0</v>
      </c>
      <c r="BI10" s="7" t="n">
        <v>250</v>
      </c>
      <c r="BJ10" s="73" t="n">
        <f aca="false">SUM(BI10:BI10)</f>
        <v>250</v>
      </c>
      <c r="BL10" s="72" t="n">
        <f aca="false">SUM(BK10:BK10)</f>
        <v>0</v>
      </c>
      <c r="BN10" s="72" t="n">
        <f aca="false">SUM(BM10:BM10)</f>
        <v>0</v>
      </c>
      <c r="BP10" s="72" t="n">
        <f aca="false">SUM(BO10:BO10)</f>
        <v>0</v>
      </c>
      <c r="BR10" s="72" t="n">
        <f aca="false">SUM(BQ10:BQ10)</f>
        <v>0</v>
      </c>
      <c r="BT10" s="72" t="n">
        <f aca="false">SUM(BS10:BS10)</f>
        <v>0</v>
      </c>
      <c r="BV10" s="72" t="n">
        <f aca="false">SUM(BU10:BU10)</f>
        <v>0</v>
      </c>
      <c r="BX10" s="72" t="n">
        <f aca="false">SUM(BW10:BW10)</f>
        <v>0</v>
      </c>
      <c r="BZ10" s="72" t="n">
        <f aca="false">SUM(BY10:BY10)</f>
        <v>0</v>
      </c>
      <c r="CA10" s="7" t="n">
        <v>130.21</v>
      </c>
      <c r="CB10" s="72" t="n">
        <f aca="false">SUM(CA10:CA10)</f>
        <v>130.21</v>
      </c>
      <c r="CD10" s="72" t="n">
        <f aca="false">SUM(CC10:CC10)</f>
        <v>0</v>
      </c>
      <c r="CF10" s="72" t="n">
        <f aca="false">SUM(CE10:CE10)</f>
        <v>0</v>
      </c>
      <c r="CH10" s="72" t="n">
        <f aca="false">SUM(CG10:CG10)</f>
        <v>0</v>
      </c>
      <c r="CJ10" s="72" t="n">
        <f aca="false">SUM(CI10:CI10)</f>
        <v>0</v>
      </c>
      <c r="CL10" s="72" t="n">
        <f aca="false">SUM(CK10:CK10)</f>
        <v>0</v>
      </c>
      <c r="CN10" s="72" t="n">
        <f aca="false">SUM(CM10:CM10)</f>
        <v>0</v>
      </c>
      <c r="CP10" s="72" t="n">
        <f aca="false">SUM(CO10:CO10)</f>
        <v>0</v>
      </c>
      <c r="CR10" s="72" t="n">
        <f aca="false">SUM(CQ10:CQ10)</f>
        <v>0</v>
      </c>
      <c r="CT10" s="72" t="n">
        <f aca="false">SUM(CS10:CS10)</f>
        <v>0</v>
      </c>
      <c r="CV10" s="72" t="n">
        <f aca="false">SUM(CU10:CU10)</f>
        <v>0</v>
      </c>
      <c r="CX10" s="50" t="n">
        <f aca="false">+E10+H10+K10+M10+S10+V10+X10+Z10+AB10+AD10+AF10+AH10+AJ10+AL10+AN10+AP10+AR10+AT10+AX10+BB10+BF10+BJ10+BL10+BN10+BP10</f>
        <v>6775.7</v>
      </c>
    </row>
    <row r="11" customFormat="false" ht="12.75" hidden="false" customHeight="false" outlineLevel="0" collapsed="false">
      <c r="A11" s="1" t="s">
        <v>1517</v>
      </c>
      <c r="B11" s="71" t="s">
        <v>1518</v>
      </c>
      <c r="E11" s="72" t="n">
        <f aca="false">SUM(C11:D11)</f>
        <v>0</v>
      </c>
      <c r="H11" s="72" t="n">
        <f aca="false">SUM(F11:G11)</f>
        <v>0</v>
      </c>
      <c r="K11" s="72" t="n">
        <f aca="false">SUM(I11:J11)</f>
        <v>0</v>
      </c>
      <c r="M11" s="72" t="n">
        <f aca="false">SUM(L11:L11)</f>
        <v>0</v>
      </c>
      <c r="P11" s="72" t="n">
        <f aca="false">SUM(N11:O11)</f>
        <v>0</v>
      </c>
      <c r="S11" s="72" t="n">
        <f aca="false">SUM(Q11:R11)</f>
        <v>0</v>
      </c>
      <c r="V11" s="72" t="n">
        <f aca="false">SUM(T11:U11)</f>
        <v>0</v>
      </c>
      <c r="X11" s="72" t="n">
        <f aca="false">SUM(W11:W11)</f>
        <v>0</v>
      </c>
      <c r="Z11" s="72" t="n">
        <f aca="false">SUM(Y11:Y11)</f>
        <v>0</v>
      </c>
      <c r="AB11" s="72" t="n">
        <f aca="false">SUM(AA11:AA11)</f>
        <v>0</v>
      </c>
      <c r="AD11" s="72" t="n">
        <f aca="false">SUM(AC11:AC11)</f>
        <v>0</v>
      </c>
      <c r="AF11" s="72" t="n">
        <f aca="false">SUM(AE11:AE11)</f>
        <v>0</v>
      </c>
      <c r="AH11" s="72" t="n">
        <f aca="false">SUM(AG11:AG11)</f>
        <v>0</v>
      </c>
      <c r="AJ11" s="72" t="n">
        <f aca="false">SUM(AI11:AI11)</f>
        <v>0</v>
      </c>
      <c r="AL11" s="72" t="n">
        <f aca="false">SUM(AK11:AK11)</f>
        <v>0</v>
      </c>
      <c r="AN11" s="72" t="n">
        <f aca="false">SUM(AM11:AM11)</f>
        <v>0</v>
      </c>
      <c r="AP11" s="72" t="n">
        <f aca="false">SUM(AO11:AO11)</f>
        <v>0</v>
      </c>
      <c r="AR11" s="72" t="n">
        <f aca="false">SUM(AQ11:AQ11)</f>
        <v>0</v>
      </c>
      <c r="AT11" s="72" t="n">
        <f aca="false">SUM(AS11:AS11)</f>
        <v>0</v>
      </c>
      <c r="AV11" s="72" t="n">
        <f aca="false">SUM(AU11:AU11)</f>
        <v>0</v>
      </c>
      <c r="AX11" s="72" t="n">
        <f aca="false">SUM(AW11:AW11)</f>
        <v>0</v>
      </c>
      <c r="AZ11" s="72" t="n">
        <f aca="false">SUM(AY11:AY11)</f>
        <v>0</v>
      </c>
      <c r="BB11" s="72" t="n">
        <f aca="false">SUM(BA11:BA11)</f>
        <v>0</v>
      </c>
      <c r="BD11" s="72" t="n">
        <f aca="false">SUM(BC11:BC11)</f>
        <v>0</v>
      </c>
      <c r="BF11" s="72" t="n">
        <f aca="false">SUM(BE11:BE11)</f>
        <v>0</v>
      </c>
      <c r="BH11" s="72" t="n">
        <f aca="false">SUM(BG11:BG11)</f>
        <v>0</v>
      </c>
      <c r="BJ11" s="72" t="n">
        <f aca="false">SUM(BI11:BI11)</f>
        <v>0</v>
      </c>
      <c r="BL11" s="72" t="n">
        <f aca="false">SUM(BK11:BK11)</f>
        <v>0</v>
      </c>
      <c r="BN11" s="72" t="n">
        <f aca="false">SUM(BM11:BM11)</f>
        <v>0</v>
      </c>
      <c r="BP11" s="72" t="n">
        <f aca="false">SUM(BO11:BO11)</f>
        <v>0</v>
      </c>
      <c r="BR11" s="72" t="n">
        <f aca="false">SUM(BQ11:BQ11)</f>
        <v>0</v>
      </c>
      <c r="BT11" s="72" t="n">
        <f aca="false">SUM(BS11:BS11)</f>
        <v>0</v>
      </c>
      <c r="BV11" s="72" t="n">
        <f aca="false">SUM(BU11:BU11)</f>
        <v>0</v>
      </c>
      <c r="BX11" s="72" t="n">
        <f aca="false">SUM(BW11:BW11)</f>
        <v>0</v>
      </c>
      <c r="BZ11" s="72" t="n">
        <f aca="false">SUM(BY11:BY11)</f>
        <v>0</v>
      </c>
      <c r="CB11" s="72" t="n">
        <f aca="false">SUM(CA11:CA11)</f>
        <v>0</v>
      </c>
      <c r="CD11" s="72" t="n">
        <f aca="false">SUM(CC11:CC11)</f>
        <v>0</v>
      </c>
      <c r="CF11" s="72" t="n">
        <f aca="false">SUM(CE11:CE11)</f>
        <v>0</v>
      </c>
      <c r="CH11" s="72" t="n">
        <f aca="false">SUM(CG11:CG11)</f>
        <v>0</v>
      </c>
      <c r="CJ11" s="72" t="n">
        <f aca="false">SUM(CI11:CI11)</f>
        <v>0</v>
      </c>
      <c r="CL11" s="72" t="n">
        <f aca="false">SUM(CK11:CK11)</f>
        <v>0</v>
      </c>
      <c r="CN11" s="72" t="n">
        <f aca="false">SUM(CM11:CM11)</f>
        <v>0</v>
      </c>
      <c r="CP11" s="72" t="n">
        <f aca="false">SUM(CO11:CO11)</f>
        <v>0</v>
      </c>
      <c r="CR11" s="72" t="n">
        <f aca="false">SUM(CQ11:CQ11)</f>
        <v>0</v>
      </c>
      <c r="CT11" s="72" t="n">
        <f aca="false">SUM(CS11:CS11)</f>
        <v>0</v>
      </c>
      <c r="CV11" s="72" t="n">
        <f aca="false">SUM(CU11:CU11)</f>
        <v>0</v>
      </c>
      <c r="CX11" s="50" t="n">
        <f aca="false">+E11+H11+K11+M11+S11+V11+X11+Z11+AB11+AD11+AF11+AH11+AJ11+AL11+AN11+AP11+AR11+AT11+AX11+BB11+BF11+BJ11+BL11+BN11+BP11</f>
        <v>0</v>
      </c>
    </row>
    <row r="12" customFormat="false" ht="12.75" hidden="false" customHeight="false" outlineLevel="0" collapsed="false">
      <c r="A12" s="1" t="s">
        <v>1519</v>
      </c>
      <c r="B12" s="71"/>
      <c r="E12" s="72" t="n">
        <f aca="false">SUM(C12:D12)</f>
        <v>0</v>
      </c>
      <c r="H12" s="72" t="n">
        <f aca="false">SUM(F12:G12)</f>
        <v>0</v>
      </c>
      <c r="J12" s="7" t="n">
        <v>54.33</v>
      </c>
      <c r="K12" s="72" t="n">
        <f aca="false">SUM(I12:J12)</f>
        <v>54.33</v>
      </c>
      <c r="M12" s="72" t="n">
        <f aca="false">SUM(L12:L12)</f>
        <v>0</v>
      </c>
      <c r="P12" s="72" t="n">
        <f aca="false">SUM(N12:O12)</f>
        <v>0</v>
      </c>
      <c r="R12" s="7" t="n">
        <v>94.58</v>
      </c>
      <c r="S12" s="72" t="n">
        <f aca="false">SUM(Q12:R12)</f>
        <v>94.58</v>
      </c>
      <c r="V12" s="72" t="n">
        <f aca="false">SUM(T12:U12)</f>
        <v>0</v>
      </c>
      <c r="X12" s="72" t="n">
        <f aca="false">SUM(W12:W12)</f>
        <v>0</v>
      </c>
      <c r="Z12" s="72" t="n">
        <f aca="false">SUM(Y12:Y12)</f>
        <v>0</v>
      </c>
      <c r="AB12" s="72" t="n">
        <f aca="false">SUM(AA12:AA12)</f>
        <v>0</v>
      </c>
      <c r="AD12" s="72" t="n">
        <f aca="false">SUM(AC12:AC12)</f>
        <v>0</v>
      </c>
      <c r="AE12" s="7" t="n">
        <v>1600</v>
      </c>
      <c r="AF12" s="72" t="n">
        <f aca="false">SUM(AE12:AE12)</f>
        <v>1600</v>
      </c>
      <c r="AH12" s="72" t="n">
        <f aca="false">SUM(AG12:AG12)</f>
        <v>0</v>
      </c>
      <c r="AJ12" s="72" t="n">
        <f aca="false">SUM(AI12:AI12)</f>
        <v>0</v>
      </c>
      <c r="AL12" s="72" t="n">
        <f aca="false">SUM(AK12:AK12)</f>
        <v>0</v>
      </c>
      <c r="AN12" s="72" t="n">
        <f aca="false">SUM(AM12:AM12)</f>
        <v>0</v>
      </c>
      <c r="AP12" s="72" t="n">
        <f aca="false">SUM(AO12:AO12)</f>
        <v>0</v>
      </c>
      <c r="AR12" s="72" t="n">
        <f aca="false">SUM(AQ12:AQ12)</f>
        <v>0</v>
      </c>
      <c r="AT12" s="72" t="n">
        <f aca="false">SUM(AS12:AS12)</f>
        <v>0</v>
      </c>
      <c r="AV12" s="72" t="n">
        <f aca="false">SUM(AU12:AU12)</f>
        <v>0</v>
      </c>
      <c r="AX12" s="72" t="n">
        <f aca="false">SUM(AW12:AW12)</f>
        <v>0</v>
      </c>
      <c r="AZ12" s="72" t="n">
        <f aca="false">SUM(AY12:AY12)</f>
        <v>0</v>
      </c>
      <c r="BB12" s="72" t="n">
        <f aca="false">SUM(BA12:BA12)</f>
        <v>0</v>
      </c>
      <c r="BD12" s="72" t="n">
        <f aca="false">SUM(BC12:BC12)</f>
        <v>0</v>
      </c>
      <c r="BF12" s="72" t="n">
        <f aca="false">SUM(BE12:BE12)</f>
        <v>0</v>
      </c>
      <c r="BH12" s="72" t="n">
        <f aca="false">SUM(BG12:BG12)</f>
        <v>0</v>
      </c>
      <c r="BJ12" s="72" t="n">
        <f aca="false">SUM(BI12:BI12)</f>
        <v>0</v>
      </c>
      <c r="BL12" s="72" t="n">
        <f aca="false">SUM(BK12:BK12)</f>
        <v>0</v>
      </c>
      <c r="BN12" s="72" t="n">
        <f aca="false">SUM(BM12:BM12)</f>
        <v>0</v>
      </c>
      <c r="BP12" s="72" t="n">
        <f aca="false">SUM(BO12:BO12)</f>
        <v>0</v>
      </c>
      <c r="BR12" s="72" t="n">
        <f aca="false">SUM(BQ12:BQ12)</f>
        <v>0</v>
      </c>
      <c r="BT12" s="72" t="n">
        <f aca="false">SUM(BS12:BS12)</f>
        <v>0</v>
      </c>
      <c r="BV12" s="72" t="n">
        <f aca="false">SUM(BU12:BU12)</f>
        <v>0</v>
      </c>
      <c r="BX12" s="72" t="n">
        <f aca="false">SUM(BW12:BW12)</f>
        <v>0</v>
      </c>
      <c r="BZ12" s="72" t="n">
        <f aca="false">SUM(BY12:BY12)</f>
        <v>0</v>
      </c>
      <c r="CB12" s="72" t="n">
        <f aca="false">SUM(CA12:CA12)</f>
        <v>0</v>
      </c>
      <c r="CD12" s="72" t="n">
        <f aca="false">SUM(CC12:CC12)</f>
        <v>0</v>
      </c>
      <c r="CF12" s="72" t="n">
        <f aca="false">SUM(CE12:CE12)</f>
        <v>0</v>
      </c>
      <c r="CH12" s="72" t="n">
        <f aca="false">SUM(CG12:CG12)</f>
        <v>0</v>
      </c>
      <c r="CJ12" s="72" t="n">
        <f aca="false">SUM(CI12:CI12)</f>
        <v>0</v>
      </c>
      <c r="CL12" s="72" t="n">
        <f aca="false">SUM(CK12:CK12)</f>
        <v>0</v>
      </c>
      <c r="CN12" s="72" t="n">
        <f aca="false">SUM(CM12:CM12)</f>
        <v>0</v>
      </c>
      <c r="CP12" s="72" t="n">
        <f aca="false">SUM(CO12:CO12)</f>
        <v>0</v>
      </c>
      <c r="CR12" s="72" t="n">
        <f aca="false">SUM(CQ12:CQ12)</f>
        <v>0</v>
      </c>
      <c r="CT12" s="72" t="n">
        <f aca="false">SUM(CS12:CS12)</f>
        <v>0</v>
      </c>
      <c r="CV12" s="72" t="n">
        <f aca="false">SUM(CU12:CU12)</f>
        <v>0</v>
      </c>
      <c r="CX12" s="50" t="n">
        <f aca="false">+E12+H12+K12+M12+S12+V12+X12+Z12+AB12+AD12+AF12+AH12+AJ12+AL12+AN12+AP12+AR12+AT12+AX12+BB12+BF12+BJ12+BL12+BN12+BP12</f>
        <v>1748.91</v>
      </c>
    </row>
    <row r="13" customFormat="false" ht="12.75" hidden="false" customHeight="false" outlineLevel="0" collapsed="false">
      <c r="A13" s="1" t="s">
        <v>1520</v>
      </c>
      <c r="B13" s="71" t="s">
        <v>1521</v>
      </c>
      <c r="E13" s="72" t="n">
        <f aca="false">SUM(C13:D13)</f>
        <v>0</v>
      </c>
      <c r="H13" s="72" t="n">
        <f aca="false">SUM(F13:G13)</f>
        <v>0</v>
      </c>
      <c r="K13" s="72" t="n">
        <f aca="false">SUM(I13:J13)</f>
        <v>0</v>
      </c>
      <c r="M13" s="72" t="n">
        <f aca="false">SUM(L13:L13)</f>
        <v>0</v>
      </c>
      <c r="P13" s="72" t="n">
        <f aca="false">SUM(N13:O13)</f>
        <v>0</v>
      </c>
      <c r="S13" s="72" t="n">
        <f aca="false">SUM(Q13:R13)</f>
        <v>0</v>
      </c>
      <c r="V13" s="72" t="n">
        <f aca="false">SUM(T13:U13)</f>
        <v>0</v>
      </c>
      <c r="X13" s="72" t="n">
        <f aca="false">SUM(W13:W13)</f>
        <v>0</v>
      </c>
      <c r="Z13" s="72" t="n">
        <f aca="false">SUM(Y13:Y13)</f>
        <v>0</v>
      </c>
      <c r="AB13" s="72" t="n">
        <f aca="false">SUM(AA13:AA13)</f>
        <v>0</v>
      </c>
      <c r="AD13" s="72" t="n">
        <f aca="false">SUM(AC13:AC13)</f>
        <v>0</v>
      </c>
      <c r="AF13" s="72" t="n">
        <f aca="false">SUM(AE13:AE13)</f>
        <v>0</v>
      </c>
      <c r="AH13" s="72" t="n">
        <f aca="false">SUM(AG13:AG13)</f>
        <v>0</v>
      </c>
      <c r="AJ13" s="72" t="n">
        <f aca="false">SUM(AI13:AI13)</f>
        <v>0</v>
      </c>
      <c r="AL13" s="72" t="n">
        <f aca="false">SUM(AK13:AK13)</f>
        <v>0</v>
      </c>
      <c r="AN13" s="72" t="n">
        <f aca="false">SUM(AM13:AM13)</f>
        <v>0</v>
      </c>
      <c r="AP13" s="72" t="n">
        <f aca="false">SUM(AO13:AO13)</f>
        <v>0</v>
      </c>
      <c r="AR13" s="72" t="n">
        <f aca="false">SUM(AQ13:AQ13)</f>
        <v>0</v>
      </c>
      <c r="AT13" s="72" t="n">
        <f aca="false">SUM(AS13:AS13)</f>
        <v>0</v>
      </c>
      <c r="AV13" s="72" t="n">
        <f aca="false">SUM(AU13:AU13)</f>
        <v>0</v>
      </c>
      <c r="AX13" s="72" t="n">
        <f aca="false">SUM(AW13:AW13)</f>
        <v>0</v>
      </c>
      <c r="AZ13" s="72" t="n">
        <f aca="false">SUM(AY13:AY13)</f>
        <v>0</v>
      </c>
      <c r="BB13" s="72" t="n">
        <f aca="false">SUM(BA13:BA13)</f>
        <v>0</v>
      </c>
      <c r="BD13" s="72" t="n">
        <f aca="false">SUM(BC13:BC13)</f>
        <v>0</v>
      </c>
      <c r="BF13" s="72" t="n">
        <f aca="false">SUM(BE13:BE13)</f>
        <v>0</v>
      </c>
      <c r="BH13" s="72" t="n">
        <f aca="false">SUM(BG13:BG13)</f>
        <v>0</v>
      </c>
      <c r="BI13" s="7" t="n">
        <v>4280</v>
      </c>
      <c r="BJ13" s="72" t="n">
        <f aca="false">SUM(BI13:BI13)</f>
        <v>4280</v>
      </c>
      <c r="BL13" s="72" t="n">
        <f aca="false">SUM(BK13:BK13)</f>
        <v>0</v>
      </c>
      <c r="BN13" s="72" t="n">
        <f aca="false">SUM(BM13:BM13)</f>
        <v>0</v>
      </c>
      <c r="BP13" s="72" t="n">
        <f aca="false">SUM(BO13:BO13)</f>
        <v>0</v>
      </c>
      <c r="BR13" s="72" t="n">
        <f aca="false">SUM(BQ13:BQ13)</f>
        <v>0</v>
      </c>
      <c r="BT13" s="72" t="n">
        <f aca="false">SUM(BS13:BS13)</f>
        <v>0</v>
      </c>
      <c r="BV13" s="72" t="n">
        <f aca="false">SUM(BU13:BU13)</f>
        <v>0</v>
      </c>
      <c r="BX13" s="72" t="n">
        <f aca="false">SUM(BW13:BW13)</f>
        <v>0</v>
      </c>
      <c r="BZ13" s="72" t="n">
        <f aca="false">SUM(BY13:BY13)</f>
        <v>0</v>
      </c>
      <c r="CB13" s="72" t="n">
        <f aca="false">SUM(CA13:CA13)</f>
        <v>0</v>
      </c>
      <c r="CD13" s="72" t="n">
        <f aca="false">SUM(CC13:CC13)</f>
        <v>0</v>
      </c>
      <c r="CF13" s="72" t="n">
        <f aca="false">SUM(CE13:CE13)</f>
        <v>0</v>
      </c>
      <c r="CH13" s="72" t="n">
        <f aca="false">SUM(CG13:CG13)</f>
        <v>0</v>
      </c>
      <c r="CJ13" s="72" t="n">
        <f aca="false">SUM(CI13:CI13)</f>
        <v>0</v>
      </c>
      <c r="CL13" s="72" t="n">
        <f aca="false">SUM(CK13:CK13)</f>
        <v>0</v>
      </c>
      <c r="CN13" s="72" t="n">
        <f aca="false">SUM(CM13:CM13)</f>
        <v>0</v>
      </c>
      <c r="CP13" s="72" t="n">
        <f aca="false">SUM(CO13:CO13)</f>
        <v>0</v>
      </c>
      <c r="CR13" s="72" t="n">
        <f aca="false">SUM(CQ13:CQ13)</f>
        <v>0</v>
      </c>
      <c r="CT13" s="72" t="n">
        <f aca="false">SUM(CS13:CS13)</f>
        <v>0</v>
      </c>
      <c r="CV13" s="72" t="n">
        <f aca="false">SUM(CU13:CU13)</f>
        <v>0</v>
      </c>
      <c r="CX13" s="50" t="n">
        <f aca="false">+E13+H13+K13+M13+S13+V13+X13+Z13+AB13+AD13+AF13+AH13+AJ13+AL13+AN13+AP13+AR13+AT13+AX13+BB13+BF13+BJ13+BL13+BN13+BP13</f>
        <v>4280</v>
      </c>
    </row>
    <row r="14" customFormat="false" ht="12.75" hidden="false" customHeight="false" outlineLevel="0" collapsed="false">
      <c r="A14" s="1" t="s">
        <v>1522</v>
      </c>
      <c r="B14" s="71" t="s">
        <v>1523</v>
      </c>
      <c r="E14" s="72" t="n">
        <f aca="false">SUM(C14:D14)</f>
        <v>0</v>
      </c>
      <c r="H14" s="72" t="n">
        <f aca="false">SUM(F14:G14)</f>
        <v>0</v>
      </c>
      <c r="K14" s="72" t="n">
        <f aca="false">SUM(I14:J14)</f>
        <v>0</v>
      </c>
      <c r="M14" s="72" t="n">
        <f aca="false">SUM(L14:L14)</f>
        <v>0</v>
      </c>
      <c r="P14" s="72" t="n">
        <f aca="false">SUM(N14:O14)</f>
        <v>0</v>
      </c>
      <c r="S14" s="72" t="n">
        <f aca="false">SUM(Q14:R14)</f>
        <v>0</v>
      </c>
      <c r="V14" s="72" t="n">
        <f aca="false">SUM(T14:U14)</f>
        <v>0</v>
      </c>
      <c r="X14" s="72" t="n">
        <f aca="false">SUM(W14:W14)</f>
        <v>0</v>
      </c>
      <c r="Z14" s="72" t="n">
        <f aca="false">SUM(Y14:Y14)</f>
        <v>0</v>
      </c>
      <c r="AB14" s="72" t="n">
        <f aca="false">SUM(AA14:AA14)</f>
        <v>0</v>
      </c>
      <c r="AD14" s="72" t="n">
        <f aca="false">SUM(AC14:AC14)</f>
        <v>0</v>
      </c>
      <c r="AF14" s="72" t="n">
        <f aca="false">SUM(AE14:AE14)</f>
        <v>0</v>
      </c>
      <c r="AH14" s="72" t="n">
        <f aca="false">SUM(AG14:AG14)</f>
        <v>0</v>
      </c>
      <c r="AJ14" s="72" t="n">
        <f aca="false">SUM(AI14:AI14)</f>
        <v>0</v>
      </c>
      <c r="AL14" s="72" t="n">
        <f aca="false">SUM(AK14:AK14)</f>
        <v>0</v>
      </c>
      <c r="AN14" s="72" t="n">
        <f aca="false">SUM(AM14:AM14)</f>
        <v>0</v>
      </c>
      <c r="AP14" s="72" t="n">
        <f aca="false">SUM(AO14:AO14)</f>
        <v>0</v>
      </c>
      <c r="AR14" s="72" t="n">
        <f aca="false">SUM(AQ14:AQ14)</f>
        <v>0</v>
      </c>
      <c r="AT14" s="72" t="n">
        <f aca="false">SUM(AS14:AS14)</f>
        <v>0</v>
      </c>
      <c r="AV14" s="72" t="n">
        <f aca="false">SUM(AU14:AU14)</f>
        <v>0</v>
      </c>
      <c r="AX14" s="72" t="n">
        <f aca="false">SUM(AW14:AW14)</f>
        <v>0</v>
      </c>
      <c r="AZ14" s="72" t="n">
        <f aca="false">SUM(AY14:AY14)</f>
        <v>0</v>
      </c>
      <c r="BB14" s="72" t="n">
        <f aca="false">SUM(BA14:BA14)</f>
        <v>0</v>
      </c>
      <c r="BD14" s="72" t="n">
        <f aca="false">SUM(BC14:BC14)</f>
        <v>0</v>
      </c>
      <c r="BF14" s="72" t="n">
        <f aca="false">SUM(BE14:BE14)</f>
        <v>0</v>
      </c>
      <c r="BH14" s="72" t="n">
        <f aca="false">SUM(BG14:BG14)</f>
        <v>0</v>
      </c>
      <c r="BJ14" s="72" t="n">
        <f aca="false">SUM(BI14:BI14)</f>
        <v>0</v>
      </c>
      <c r="BL14" s="72" t="n">
        <f aca="false">SUM(BK14:BK14)</f>
        <v>0</v>
      </c>
      <c r="BN14" s="72" t="n">
        <f aca="false">SUM(BM14:BM14)</f>
        <v>0</v>
      </c>
      <c r="BP14" s="72" t="n">
        <f aca="false">SUM(BO14:BO14)</f>
        <v>0</v>
      </c>
      <c r="BR14" s="72" t="n">
        <f aca="false">SUM(BQ14:BQ14)</f>
        <v>0</v>
      </c>
      <c r="BT14" s="72" t="n">
        <f aca="false">SUM(BS14:BS14)</f>
        <v>0</v>
      </c>
      <c r="BV14" s="72" t="n">
        <f aca="false">SUM(BU14:BU14)</f>
        <v>0</v>
      </c>
      <c r="BX14" s="72" t="n">
        <f aca="false">SUM(BW14:BW14)</f>
        <v>0</v>
      </c>
      <c r="BZ14" s="72" t="n">
        <f aca="false">SUM(BY14:BY14)</f>
        <v>0</v>
      </c>
      <c r="CB14" s="72" t="n">
        <f aca="false">SUM(CA14:CA14)</f>
        <v>0</v>
      </c>
      <c r="CD14" s="72" t="n">
        <f aca="false">SUM(CC14:CC14)</f>
        <v>0</v>
      </c>
      <c r="CF14" s="72" t="n">
        <f aca="false">SUM(CE14:CE14)</f>
        <v>0</v>
      </c>
      <c r="CH14" s="72" t="n">
        <f aca="false">SUM(CG14:CG14)</f>
        <v>0</v>
      </c>
      <c r="CJ14" s="72" t="n">
        <f aca="false">SUM(CI14:CI14)</f>
        <v>0</v>
      </c>
      <c r="CL14" s="72" t="n">
        <f aca="false">SUM(CK14:CK14)</f>
        <v>0</v>
      </c>
      <c r="CN14" s="72" t="n">
        <f aca="false">SUM(CM14:CM14)</f>
        <v>0</v>
      </c>
      <c r="CP14" s="72" t="n">
        <f aca="false">SUM(CO14:CO14)</f>
        <v>0</v>
      </c>
      <c r="CR14" s="72" t="n">
        <f aca="false">SUM(CQ14:CQ14)</f>
        <v>0</v>
      </c>
      <c r="CT14" s="72" t="n">
        <f aca="false">SUM(CS14:CS14)</f>
        <v>0</v>
      </c>
      <c r="CV14" s="72" t="n">
        <f aca="false">SUM(CU14:CU14)</f>
        <v>0</v>
      </c>
      <c r="CX14" s="50" t="n">
        <f aca="false">+E14+H14+K14+M14+S14+V14+X14+Z14+AB14+AD14+AF14+AH14+AJ14+AL14+AN14+AP14+AR14+AT14+AX14+BB14+BF14+BJ14+BL14+BN14+BP14</f>
        <v>0</v>
      </c>
    </row>
    <row r="15" customFormat="false" ht="12.75" hidden="false" customHeight="false" outlineLevel="0" collapsed="false">
      <c r="A15" s="1" t="s">
        <v>1524</v>
      </c>
      <c r="B15" s="71" t="s">
        <v>1525</v>
      </c>
      <c r="E15" s="72" t="n">
        <f aca="false">SUM(C15:D15)</f>
        <v>0</v>
      </c>
      <c r="H15" s="72" t="n">
        <f aca="false">SUM(F15:G15)</f>
        <v>0</v>
      </c>
      <c r="J15" s="7" t="n">
        <v>454.25</v>
      </c>
      <c r="K15" s="72" t="n">
        <f aca="false">SUM(I15:J15)</f>
        <v>454.25</v>
      </c>
      <c r="L15" s="7" t="n">
        <v>454.25</v>
      </c>
      <c r="M15" s="72" t="n">
        <f aca="false">SUM(L15:L15)</f>
        <v>454.25</v>
      </c>
      <c r="O15" s="7" t="n">
        <v>454.25</v>
      </c>
      <c r="P15" s="72" t="n">
        <f aca="false">SUM(N15:O15)</f>
        <v>454.25</v>
      </c>
      <c r="R15" s="7" t="n">
        <v>640.25</v>
      </c>
      <c r="S15" s="72" t="n">
        <f aca="false">SUM(Q15:R15)</f>
        <v>640.25</v>
      </c>
      <c r="U15" s="7" t="n">
        <v>488.83</v>
      </c>
      <c r="V15" s="72" t="n">
        <f aca="false">SUM(T15:U15)</f>
        <v>488.83</v>
      </c>
      <c r="X15" s="72" t="n">
        <f aca="false">SUM(W15:W15)</f>
        <v>0</v>
      </c>
      <c r="Z15" s="72" t="n">
        <f aca="false">SUM(Y15:Y15)</f>
        <v>0</v>
      </c>
      <c r="AB15" s="72" t="n">
        <f aca="false">SUM(AA15:AA15)</f>
        <v>0</v>
      </c>
      <c r="AC15" s="7" t="n">
        <v>2000</v>
      </c>
      <c r="AD15" s="72" t="n">
        <f aca="false">SUM(AC15:AC15)</f>
        <v>2000</v>
      </c>
      <c r="AF15" s="72" t="n">
        <f aca="false">SUM(AE15:AE15)</f>
        <v>0</v>
      </c>
      <c r="AH15" s="72" t="n">
        <f aca="false">SUM(AG15:AG15)</f>
        <v>0</v>
      </c>
      <c r="AJ15" s="72" t="n">
        <f aca="false">SUM(AI15:AI15)</f>
        <v>0</v>
      </c>
      <c r="AL15" s="72" t="n">
        <f aca="false">SUM(AK15:AK15)</f>
        <v>0</v>
      </c>
      <c r="AM15" s="7" t="n">
        <v>97</v>
      </c>
      <c r="AN15" s="72" t="n">
        <f aca="false">SUM(AM15:AM15)</f>
        <v>97</v>
      </c>
      <c r="AP15" s="72" t="n">
        <f aca="false">SUM(AO15:AO15)</f>
        <v>0</v>
      </c>
      <c r="AR15" s="72" t="n">
        <f aca="false">SUM(AQ15:AQ15)</f>
        <v>0</v>
      </c>
      <c r="AT15" s="72" t="n">
        <f aca="false">SUM(AS15:AS15)</f>
        <v>0</v>
      </c>
      <c r="AV15" s="72" t="n">
        <f aca="false">SUM(AU15:AU15)</f>
        <v>0</v>
      </c>
      <c r="AW15" s="7" t="n">
        <v>97</v>
      </c>
      <c r="AX15" s="72" t="n">
        <f aca="false">SUM(AW15:AW15)</f>
        <v>97</v>
      </c>
      <c r="AZ15" s="72" t="n">
        <f aca="false">SUM(AY15:AY15)</f>
        <v>0</v>
      </c>
      <c r="BB15" s="72" t="n">
        <f aca="false">SUM(BA15:BA15)</f>
        <v>0</v>
      </c>
      <c r="BD15" s="72" t="n">
        <f aca="false">SUM(BC15:BC15)</f>
        <v>0</v>
      </c>
      <c r="BF15" s="72" t="n">
        <f aca="false">SUM(BE15:BE15)</f>
        <v>0</v>
      </c>
      <c r="BH15" s="72" t="n">
        <f aca="false">SUM(BG15:BG15)</f>
        <v>0</v>
      </c>
      <c r="BJ15" s="72" t="n">
        <f aca="false">SUM(BI15:BI15)</f>
        <v>0</v>
      </c>
      <c r="BL15" s="72" t="n">
        <f aca="false">SUM(BK15:BK15)</f>
        <v>0</v>
      </c>
      <c r="BN15" s="72" t="n">
        <f aca="false">SUM(BM15:BM15)</f>
        <v>0</v>
      </c>
      <c r="BP15" s="72" t="n">
        <f aca="false">SUM(BO15:BO15)</f>
        <v>0</v>
      </c>
      <c r="BR15" s="72" t="n">
        <f aca="false">SUM(BQ15:BQ15)</f>
        <v>0</v>
      </c>
      <c r="BT15" s="72" t="n">
        <f aca="false">SUM(BS15:BS15)</f>
        <v>0</v>
      </c>
      <c r="BV15" s="72" t="n">
        <f aca="false">SUM(BU15:BU15)</f>
        <v>0</v>
      </c>
      <c r="BX15" s="72" t="n">
        <f aca="false">SUM(BW15:BW15)</f>
        <v>0</v>
      </c>
      <c r="BZ15" s="72" t="n">
        <f aca="false">SUM(BY15:BY15)</f>
        <v>0</v>
      </c>
      <c r="CB15" s="72" t="n">
        <f aca="false">SUM(CA15:CA15)</f>
        <v>0</v>
      </c>
      <c r="CD15" s="72" t="n">
        <f aca="false">SUM(CC15:CC15)</f>
        <v>0</v>
      </c>
      <c r="CF15" s="72" t="n">
        <f aca="false">SUM(CE15:CE15)</f>
        <v>0</v>
      </c>
      <c r="CH15" s="72" t="n">
        <f aca="false">SUM(CG15:CG15)</f>
        <v>0</v>
      </c>
      <c r="CJ15" s="72" t="n">
        <f aca="false">SUM(CI15:CI15)</f>
        <v>0</v>
      </c>
      <c r="CL15" s="72" t="n">
        <f aca="false">SUM(CK15:CK15)</f>
        <v>0</v>
      </c>
      <c r="CN15" s="72" t="n">
        <f aca="false">SUM(CM15:CM15)</f>
        <v>0</v>
      </c>
      <c r="CP15" s="72" t="n">
        <f aca="false">SUM(CO15:CO15)</f>
        <v>0</v>
      </c>
      <c r="CR15" s="72" t="n">
        <f aca="false">SUM(CQ15:CQ15)</f>
        <v>0</v>
      </c>
      <c r="CT15" s="72" t="n">
        <f aca="false">SUM(CS15:CS15)</f>
        <v>0</v>
      </c>
      <c r="CV15" s="72" t="n">
        <f aca="false">SUM(CU15:CU15)</f>
        <v>0</v>
      </c>
      <c r="CX15" s="50" t="n">
        <f aca="false">+E15+H15+K15+M15+S15+V15+X15+Z15+AB15+AD15+AF15+AH15+AJ15+AL15+AN15+AP15+AR15+AT15+AX15+BB15+BF15+BJ15+BL15+BN15+BP15</f>
        <v>4231.58</v>
      </c>
    </row>
    <row r="16" customFormat="false" ht="12.75" hidden="false" customHeight="false" outlineLevel="0" collapsed="false">
      <c r="A16" s="1" t="s">
        <v>1526</v>
      </c>
      <c r="B16" s="71" t="s">
        <v>1527</v>
      </c>
      <c r="E16" s="72" t="n">
        <f aca="false">SUM(C16:D16)</f>
        <v>0</v>
      </c>
      <c r="H16" s="72" t="n">
        <f aca="false">SUM(F16:G16)</f>
        <v>0</v>
      </c>
      <c r="K16" s="72" t="n">
        <f aca="false">SUM(I16:J16)</f>
        <v>0</v>
      </c>
      <c r="M16" s="72" t="n">
        <f aca="false">SUM(L16:L16)</f>
        <v>0</v>
      </c>
      <c r="P16" s="72" t="n">
        <f aca="false">SUM(N16:O16)</f>
        <v>0</v>
      </c>
      <c r="S16" s="72" t="n">
        <f aca="false">SUM(Q16:R16)</f>
        <v>0</v>
      </c>
      <c r="V16" s="72" t="n">
        <f aca="false">SUM(T16:U16)</f>
        <v>0</v>
      </c>
      <c r="X16" s="72" t="n">
        <f aca="false">SUM(W16:W16)</f>
        <v>0</v>
      </c>
      <c r="Z16" s="72" t="n">
        <f aca="false">SUM(Y16:Y16)</f>
        <v>0</v>
      </c>
      <c r="AB16" s="72" t="n">
        <f aca="false">SUM(AA16:AA16)</f>
        <v>0</v>
      </c>
      <c r="AD16" s="72" t="n">
        <f aca="false">SUM(AC16:AC16)</f>
        <v>0</v>
      </c>
      <c r="AF16" s="72" t="n">
        <f aca="false">SUM(AE16:AE16)</f>
        <v>0</v>
      </c>
      <c r="AH16" s="72" t="n">
        <f aca="false">SUM(AG16:AG16)</f>
        <v>0</v>
      </c>
      <c r="AJ16" s="72" t="n">
        <f aca="false">SUM(AI16:AI16)</f>
        <v>0</v>
      </c>
      <c r="AL16" s="72" t="n">
        <f aca="false">SUM(AK16:AK16)</f>
        <v>0</v>
      </c>
      <c r="AN16" s="72" t="n">
        <f aca="false">SUM(AM16:AM16)</f>
        <v>0</v>
      </c>
      <c r="AP16" s="72" t="n">
        <f aca="false">SUM(AO16:AO16)</f>
        <v>0</v>
      </c>
      <c r="AR16" s="72" t="n">
        <f aca="false">SUM(AQ16:AQ16)</f>
        <v>0</v>
      </c>
      <c r="AT16" s="72" t="n">
        <f aca="false">SUM(AS16:AS16)</f>
        <v>0</v>
      </c>
      <c r="AV16" s="72" t="n">
        <f aca="false">SUM(AU16:AU16)</f>
        <v>0</v>
      </c>
      <c r="AX16" s="72" t="n">
        <f aca="false">SUM(AW16:AW16)</f>
        <v>0</v>
      </c>
      <c r="AZ16" s="72" t="n">
        <f aca="false">SUM(AY16:AY16)</f>
        <v>0</v>
      </c>
      <c r="BB16" s="72" t="n">
        <f aca="false">SUM(BA16:BA16)</f>
        <v>0</v>
      </c>
      <c r="BD16" s="72" t="n">
        <f aca="false">SUM(BC16:BC16)</f>
        <v>0</v>
      </c>
      <c r="BF16" s="72" t="n">
        <f aca="false">SUM(BE16:BE16)</f>
        <v>0</v>
      </c>
      <c r="BH16" s="72" t="n">
        <f aca="false">SUM(BG16:BG16)</f>
        <v>0</v>
      </c>
      <c r="BJ16" s="72" t="n">
        <f aca="false">SUM(BI16:BI16)</f>
        <v>0</v>
      </c>
      <c r="BL16" s="72" t="n">
        <f aca="false">SUM(BK16:BK16)</f>
        <v>0</v>
      </c>
      <c r="BN16" s="72" t="n">
        <f aca="false">SUM(BM16:BM16)</f>
        <v>0</v>
      </c>
      <c r="BP16" s="72" t="n">
        <f aca="false">SUM(BO16:BO16)</f>
        <v>0</v>
      </c>
      <c r="BR16" s="72" t="n">
        <f aca="false">SUM(BQ16:BQ16)</f>
        <v>0</v>
      </c>
      <c r="BT16" s="72" t="n">
        <f aca="false">SUM(BS16:BS16)</f>
        <v>0</v>
      </c>
      <c r="BV16" s="72" t="n">
        <f aca="false">SUM(BU16:BU16)</f>
        <v>0</v>
      </c>
      <c r="BX16" s="72" t="n">
        <f aca="false">SUM(BW16:BW16)</f>
        <v>0</v>
      </c>
      <c r="BZ16" s="72" t="n">
        <f aca="false">SUM(BY16:BY16)</f>
        <v>0</v>
      </c>
      <c r="CB16" s="72" t="n">
        <f aca="false">SUM(CA16:CA16)</f>
        <v>0</v>
      </c>
      <c r="CD16" s="72" t="n">
        <f aca="false">SUM(CC16:CC16)</f>
        <v>0</v>
      </c>
      <c r="CF16" s="72" t="n">
        <f aca="false">SUM(CE16:CE16)</f>
        <v>0</v>
      </c>
      <c r="CH16" s="72" t="n">
        <f aca="false">SUM(CG16:CG16)</f>
        <v>0</v>
      </c>
      <c r="CJ16" s="72" t="n">
        <f aca="false">SUM(CI16:CI16)</f>
        <v>0</v>
      </c>
      <c r="CL16" s="72" t="n">
        <f aca="false">SUM(CK16:CK16)</f>
        <v>0</v>
      </c>
      <c r="CN16" s="72" t="n">
        <f aca="false">SUM(CM16:CM16)</f>
        <v>0</v>
      </c>
      <c r="CP16" s="72" t="n">
        <f aca="false">SUM(CO16:CO16)</f>
        <v>0</v>
      </c>
      <c r="CR16" s="72" t="n">
        <f aca="false">SUM(CQ16:CQ16)</f>
        <v>0</v>
      </c>
      <c r="CT16" s="72" t="n">
        <f aca="false">SUM(CS16:CS16)</f>
        <v>0</v>
      </c>
      <c r="CV16" s="72" t="n">
        <f aca="false">SUM(CU16:CU16)</f>
        <v>0</v>
      </c>
      <c r="CX16" s="50" t="n">
        <f aca="false">+E16+H16+K16+M16+S16+V16+X16+Z16+AB16+AD16+AF16+AH16+AJ16+AL16+AN16+AP16+AR16+AT16+AX16+BB16+BF16+BJ16+BL16+BN16+BP16</f>
        <v>0</v>
      </c>
    </row>
    <row r="17" customFormat="false" ht="12.75" hidden="false" customHeight="false" outlineLevel="0" collapsed="false">
      <c r="A17" s="1" t="s">
        <v>1528</v>
      </c>
      <c r="B17" s="71" t="s">
        <v>1529</v>
      </c>
      <c r="E17" s="72" t="n">
        <f aca="false">SUM(C17:D17)</f>
        <v>0</v>
      </c>
      <c r="H17" s="72" t="n">
        <f aca="false">SUM(F17:G17)</f>
        <v>0</v>
      </c>
      <c r="K17" s="72" t="n">
        <f aca="false">SUM(I17:J17)</f>
        <v>0</v>
      </c>
      <c r="M17" s="72" t="n">
        <f aca="false">SUM(L17:L17)</f>
        <v>0</v>
      </c>
      <c r="P17" s="72" t="n">
        <f aca="false">SUM(N17:O17)</f>
        <v>0</v>
      </c>
      <c r="S17" s="72" t="n">
        <f aca="false">SUM(Q17:R17)</f>
        <v>0</v>
      </c>
      <c r="V17" s="72" t="n">
        <f aca="false">SUM(T17:U17)</f>
        <v>0</v>
      </c>
      <c r="X17" s="72" t="n">
        <f aca="false">SUM(W17:W17)</f>
        <v>0</v>
      </c>
      <c r="Z17" s="72" t="n">
        <f aca="false">SUM(Y17:Y17)</f>
        <v>0</v>
      </c>
      <c r="AB17" s="72" t="n">
        <f aca="false">SUM(AA17:AA17)</f>
        <v>0</v>
      </c>
      <c r="AD17" s="72" t="n">
        <f aca="false">SUM(AC17:AC17)</f>
        <v>0</v>
      </c>
      <c r="AF17" s="72" t="n">
        <f aca="false">SUM(AE17:AE17)</f>
        <v>0</v>
      </c>
      <c r="AH17" s="72" t="n">
        <f aca="false">SUM(AG17:AG17)</f>
        <v>0</v>
      </c>
      <c r="AJ17" s="72" t="n">
        <f aca="false">SUM(AI17:AI17)</f>
        <v>0</v>
      </c>
      <c r="AL17" s="72" t="n">
        <f aca="false">SUM(AK17:AK17)</f>
        <v>0</v>
      </c>
      <c r="AN17" s="72" t="n">
        <f aca="false">SUM(AM17:AM17)</f>
        <v>0</v>
      </c>
      <c r="AP17" s="72" t="n">
        <f aca="false">SUM(AO17:AO17)</f>
        <v>0</v>
      </c>
      <c r="AR17" s="72" t="n">
        <f aca="false">SUM(AQ17:AQ17)</f>
        <v>0</v>
      </c>
      <c r="AT17" s="72" t="n">
        <f aca="false">SUM(AS17:AS17)</f>
        <v>0</v>
      </c>
      <c r="AV17" s="72" t="n">
        <f aca="false">SUM(AU17:AU17)</f>
        <v>0</v>
      </c>
      <c r="AX17" s="72" t="n">
        <f aca="false">SUM(AW17:AW17)</f>
        <v>0</v>
      </c>
      <c r="AZ17" s="72" t="n">
        <f aca="false">SUM(AY17:AY17)</f>
        <v>0</v>
      </c>
      <c r="BB17" s="72" t="n">
        <f aca="false">SUM(BA17:BA17)</f>
        <v>0</v>
      </c>
      <c r="BD17" s="72" t="n">
        <f aca="false">SUM(BC17:BC17)</f>
        <v>0</v>
      </c>
      <c r="BF17" s="72" t="n">
        <f aca="false">SUM(BE17:BE17)</f>
        <v>0</v>
      </c>
      <c r="BH17" s="72" t="n">
        <f aca="false">SUM(BG17:BG17)</f>
        <v>0</v>
      </c>
      <c r="BJ17" s="72" t="n">
        <f aca="false">SUM(BI17:BI17)</f>
        <v>0</v>
      </c>
      <c r="BL17" s="72" t="n">
        <f aca="false">SUM(BK17:BK17)</f>
        <v>0</v>
      </c>
      <c r="BN17" s="72" t="n">
        <f aca="false">SUM(BM17:BM17)</f>
        <v>0</v>
      </c>
      <c r="BP17" s="72" t="n">
        <f aca="false">SUM(BO17:BO17)</f>
        <v>0</v>
      </c>
      <c r="BR17" s="72" t="n">
        <f aca="false">SUM(BQ17:BQ17)</f>
        <v>0</v>
      </c>
      <c r="BT17" s="72" t="n">
        <f aca="false">SUM(BS17:BS17)</f>
        <v>0</v>
      </c>
      <c r="BV17" s="72" t="n">
        <f aca="false">SUM(BU17:BU17)</f>
        <v>0</v>
      </c>
      <c r="BX17" s="72" t="n">
        <f aca="false">SUM(BW17:BW17)</f>
        <v>0</v>
      </c>
      <c r="BZ17" s="72" t="n">
        <f aca="false">SUM(BY17:BY17)</f>
        <v>0</v>
      </c>
      <c r="CB17" s="72" t="n">
        <f aca="false">SUM(CA17:CA17)</f>
        <v>0</v>
      </c>
      <c r="CD17" s="72" t="n">
        <f aca="false">SUM(CC17:CC17)</f>
        <v>0</v>
      </c>
      <c r="CF17" s="72" t="n">
        <f aca="false">SUM(CE17:CE17)</f>
        <v>0</v>
      </c>
      <c r="CH17" s="72" t="n">
        <f aca="false">SUM(CG17:CG17)</f>
        <v>0</v>
      </c>
      <c r="CJ17" s="72" t="n">
        <f aca="false">SUM(CI17:CI17)</f>
        <v>0</v>
      </c>
      <c r="CL17" s="72" t="n">
        <f aca="false">SUM(CK17:CK17)</f>
        <v>0</v>
      </c>
      <c r="CN17" s="72" t="n">
        <f aca="false">SUM(CM17:CM17)</f>
        <v>0</v>
      </c>
      <c r="CP17" s="72" t="n">
        <f aca="false">SUM(CO17:CO17)</f>
        <v>0</v>
      </c>
      <c r="CR17" s="72" t="n">
        <f aca="false">SUM(CQ17:CQ17)</f>
        <v>0</v>
      </c>
      <c r="CT17" s="72" t="n">
        <f aca="false">SUM(CS17:CS17)</f>
        <v>0</v>
      </c>
      <c r="CV17" s="72" t="n">
        <f aca="false">SUM(CU17:CU17)</f>
        <v>0</v>
      </c>
      <c r="CX17" s="50" t="n">
        <f aca="false">+E17+H17+K17+M17+S17+V17+X17+Z17+AB17+AD17+AF17+AH17+AJ17+AL17+AN17+AP17+AR17+AT17+AX17+BB17+BF17+BJ17+BL17+BN17+BP17</f>
        <v>0</v>
      </c>
    </row>
    <row r="18" customFormat="false" ht="12.75" hidden="false" customHeight="false" outlineLevel="0" collapsed="false">
      <c r="A18" s="1" t="s">
        <v>1530</v>
      </c>
      <c r="B18" s="71" t="s">
        <v>525</v>
      </c>
      <c r="E18" s="72" t="n">
        <f aca="false">SUM(C18:D18)</f>
        <v>0</v>
      </c>
      <c r="H18" s="72" t="n">
        <f aca="false">SUM(F18:G18)</f>
        <v>0</v>
      </c>
      <c r="K18" s="72" t="n">
        <f aca="false">SUM(I18:J18)</f>
        <v>0</v>
      </c>
      <c r="M18" s="72" t="n">
        <f aca="false">SUM(L18:L18)</f>
        <v>0</v>
      </c>
      <c r="P18" s="72" t="n">
        <f aca="false">SUM(N18:O18)</f>
        <v>0</v>
      </c>
      <c r="S18" s="72" t="n">
        <f aca="false">SUM(Q18:R18)</f>
        <v>0</v>
      </c>
      <c r="V18" s="72" t="n">
        <f aca="false">SUM(T18:U18)</f>
        <v>0</v>
      </c>
      <c r="X18" s="72" t="n">
        <f aca="false">SUM(W18:W18)</f>
        <v>0</v>
      </c>
      <c r="Z18" s="72" t="n">
        <f aca="false">SUM(Y18:Y18)</f>
        <v>0</v>
      </c>
      <c r="AB18" s="72" t="n">
        <f aca="false">SUM(AA18:AA18)</f>
        <v>0</v>
      </c>
      <c r="AD18" s="72" t="n">
        <f aca="false">SUM(AC18:AC18)</f>
        <v>0</v>
      </c>
      <c r="AF18" s="72" t="n">
        <f aca="false">SUM(AE18:AE18)</f>
        <v>0</v>
      </c>
      <c r="AH18" s="72" t="n">
        <f aca="false">SUM(AG18:AG18)</f>
        <v>0</v>
      </c>
      <c r="AJ18" s="72" t="n">
        <f aca="false">SUM(AI18:AI18)</f>
        <v>0</v>
      </c>
      <c r="AL18" s="72" t="n">
        <f aca="false">SUM(AK18:AK18)</f>
        <v>0</v>
      </c>
      <c r="AN18" s="72" t="n">
        <f aca="false">SUM(AM18:AM18)</f>
        <v>0</v>
      </c>
      <c r="AP18" s="72" t="n">
        <f aca="false">SUM(AO18:AO18)</f>
        <v>0</v>
      </c>
      <c r="AR18" s="72" t="n">
        <f aca="false">SUM(AQ18:AQ18)</f>
        <v>0</v>
      </c>
      <c r="AT18" s="72" t="n">
        <f aca="false">SUM(AS18:AS18)</f>
        <v>0</v>
      </c>
      <c r="AV18" s="72" t="n">
        <f aca="false">SUM(AU18:AU18)</f>
        <v>0</v>
      </c>
      <c r="AX18" s="72" t="n">
        <f aca="false">SUM(AW18:AW18)</f>
        <v>0</v>
      </c>
      <c r="AZ18" s="72" t="n">
        <f aca="false">SUM(AY18:AY18)</f>
        <v>0</v>
      </c>
      <c r="BB18" s="72" t="n">
        <f aca="false">SUM(BA18:BA18)</f>
        <v>0</v>
      </c>
      <c r="BD18" s="72" t="n">
        <f aca="false">SUM(BC18:BC18)</f>
        <v>0</v>
      </c>
      <c r="BF18" s="72" t="n">
        <f aca="false">SUM(BE18:BE18)</f>
        <v>0</v>
      </c>
      <c r="BH18" s="72" t="n">
        <f aca="false">SUM(BG18:BG18)</f>
        <v>0</v>
      </c>
      <c r="BJ18" s="72" t="n">
        <f aca="false">SUM(BI18:BI18)</f>
        <v>0</v>
      </c>
      <c r="BL18" s="72" t="n">
        <f aca="false">SUM(BK18:BK18)</f>
        <v>0</v>
      </c>
      <c r="BN18" s="72" t="n">
        <f aca="false">SUM(BM18:BM18)</f>
        <v>0</v>
      </c>
      <c r="BP18" s="72" t="n">
        <f aca="false">SUM(BO18:BO18)</f>
        <v>0</v>
      </c>
      <c r="BR18" s="72" t="n">
        <f aca="false">SUM(BQ18:BQ18)</f>
        <v>0</v>
      </c>
      <c r="BT18" s="72" t="n">
        <f aca="false">SUM(BS18:BS18)</f>
        <v>0</v>
      </c>
      <c r="BV18" s="72" t="n">
        <f aca="false">SUM(BU18:BU18)</f>
        <v>0</v>
      </c>
      <c r="BX18" s="72" t="n">
        <f aca="false">SUM(BW18:BW18)</f>
        <v>0</v>
      </c>
      <c r="BZ18" s="72" t="n">
        <f aca="false">SUM(BY18:BY18)</f>
        <v>0</v>
      </c>
      <c r="CB18" s="72" t="n">
        <f aca="false">SUM(CA18:CA18)</f>
        <v>0</v>
      </c>
      <c r="CD18" s="72" t="n">
        <f aca="false">SUM(CC18:CC18)</f>
        <v>0</v>
      </c>
      <c r="CF18" s="72" t="n">
        <f aca="false">SUM(CE18:CE18)</f>
        <v>0</v>
      </c>
      <c r="CH18" s="72" t="n">
        <f aca="false">SUM(CG18:CG18)</f>
        <v>0</v>
      </c>
      <c r="CJ18" s="72" t="n">
        <f aca="false">SUM(CI18:CI18)</f>
        <v>0</v>
      </c>
      <c r="CL18" s="72" t="n">
        <f aca="false">SUM(CK18:CK18)</f>
        <v>0</v>
      </c>
      <c r="CN18" s="72" t="n">
        <f aca="false">SUM(CM18:CM18)</f>
        <v>0</v>
      </c>
      <c r="CP18" s="72" t="n">
        <f aca="false">SUM(CO18:CO18)</f>
        <v>0</v>
      </c>
      <c r="CR18" s="72" t="n">
        <f aca="false">SUM(CQ18:CQ18)</f>
        <v>0</v>
      </c>
      <c r="CT18" s="72" t="n">
        <f aca="false">SUM(CS18:CS18)</f>
        <v>0</v>
      </c>
      <c r="CV18" s="72" t="n">
        <f aca="false">SUM(CU18:CU18)</f>
        <v>0</v>
      </c>
      <c r="CX18" s="50" t="n">
        <f aca="false">+E18+H18+K18+M18+S18+V18+X18+Z18+AB18+AD18+AF18+AH18+AJ18+AL18+AN18+AP18+AR18+AT18+AX18+BB18+BF18+BJ18+BL18+BN18+BP18</f>
        <v>0</v>
      </c>
    </row>
    <row r="19" customFormat="false" ht="12.75" hidden="false" customHeight="false" outlineLevel="0" collapsed="false">
      <c r="A19" s="74" t="s">
        <v>1531</v>
      </c>
      <c r="B19" s="71" t="s">
        <v>1532</v>
      </c>
      <c r="E19" s="72" t="n">
        <f aca="false">SUM(C19:D19)</f>
        <v>0</v>
      </c>
      <c r="H19" s="72" t="n">
        <f aca="false">SUM(F19:G19)</f>
        <v>0</v>
      </c>
      <c r="J19" s="7" t="n">
        <v>225</v>
      </c>
      <c r="K19" s="72" t="n">
        <f aca="false">SUM(I19:J19)</f>
        <v>225</v>
      </c>
      <c r="M19" s="72" t="n">
        <f aca="false">SUM(L19:L19)</f>
        <v>0</v>
      </c>
      <c r="P19" s="72" t="n">
        <f aca="false">SUM(N19:O19)</f>
        <v>0</v>
      </c>
      <c r="S19" s="72" t="n">
        <f aca="false">SUM(Q19:R19)</f>
        <v>0</v>
      </c>
      <c r="U19" s="7" t="n">
        <v>100</v>
      </c>
      <c r="V19" s="72" t="n">
        <f aca="false">SUM(T19:U19)</f>
        <v>100</v>
      </c>
      <c r="W19" s="7" t="n">
        <v>57</v>
      </c>
      <c r="X19" s="72" t="n">
        <f aca="false">SUM(W19:W19)</f>
        <v>57</v>
      </c>
      <c r="Y19" s="7" t="n">
        <v>91</v>
      </c>
      <c r="Z19" s="72" t="n">
        <f aca="false">SUM(Y19:Y19)</f>
        <v>91</v>
      </c>
      <c r="AA19" s="7" t="n">
        <v>91</v>
      </c>
      <c r="AB19" s="72" t="n">
        <f aca="false">SUM(AA19:AA19)</f>
        <v>91</v>
      </c>
      <c r="AC19" s="7" t="n">
        <v>91</v>
      </c>
      <c r="AD19" s="72" t="n">
        <f aca="false">SUM(AC19:AC19)</f>
        <v>91</v>
      </c>
      <c r="AF19" s="72" t="n">
        <f aca="false">SUM(AE19:AE19)</f>
        <v>0</v>
      </c>
      <c r="AG19" s="7" t="n">
        <v>91</v>
      </c>
      <c r="AH19" s="72" t="n">
        <f aca="false">SUM(AG19:AG19)</f>
        <v>91</v>
      </c>
      <c r="AJ19" s="72" t="n">
        <f aca="false">SUM(AI19:AI19)</f>
        <v>0</v>
      </c>
      <c r="AL19" s="72" t="n">
        <f aca="false">SUM(AK19:AK19)</f>
        <v>0</v>
      </c>
      <c r="AN19" s="72" t="n">
        <f aca="false">SUM(AM19:AM19)</f>
        <v>0</v>
      </c>
      <c r="AP19" s="72" t="n">
        <f aca="false">SUM(AO19:AO19)</f>
        <v>0</v>
      </c>
      <c r="AR19" s="72" t="n">
        <f aca="false">SUM(AQ19:AQ19)</f>
        <v>0</v>
      </c>
      <c r="AT19" s="72" t="n">
        <f aca="false">SUM(AS19:AS19)</f>
        <v>0</v>
      </c>
      <c r="AV19" s="72" t="n">
        <f aca="false">SUM(AU19:AU19)</f>
        <v>0</v>
      </c>
      <c r="AX19" s="72" t="n">
        <f aca="false">SUM(AW19:AW19)</f>
        <v>0</v>
      </c>
      <c r="AZ19" s="72" t="n">
        <f aca="false">SUM(AY19:AY19)</f>
        <v>0</v>
      </c>
      <c r="BB19" s="72" t="n">
        <f aca="false">SUM(BA19:BA19)</f>
        <v>0</v>
      </c>
      <c r="BD19" s="72" t="n">
        <f aca="false">SUM(BC19:BC19)</f>
        <v>0</v>
      </c>
      <c r="BF19" s="72" t="n">
        <f aca="false">SUM(BE19:BE19)</f>
        <v>0</v>
      </c>
      <c r="BH19" s="72" t="n">
        <f aca="false">SUM(BG19:BG19)</f>
        <v>0</v>
      </c>
      <c r="BJ19" s="72" t="n">
        <f aca="false">SUM(BI19:BI19)</f>
        <v>0</v>
      </c>
      <c r="BL19" s="72" t="n">
        <f aca="false">SUM(BK19:BK19)</f>
        <v>0</v>
      </c>
      <c r="BM19" s="7" t="n">
        <v>569.25</v>
      </c>
      <c r="BN19" s="72" t="n">
        <f aca="false">SUM(BM19:BM19)</f>
        <v>569.25</v>
      </c>
      <c r="BP19" s="72" t="n">
        <f aca="false">SUM(BO19:BO19)</f>
        <v>0</v>
      </c>
      <c r="BR19" s="72" t="n">
        <f aca="false">SUM(BQ19:BQ19)</f>
        <v>0</v>
      </c>
      <c r="BT19" s="72" t="n">
        <f aca="false">SUM(BS19:BS19)</f>
        <v>0</v>
      </c>
      <c r="BV19" s="72" t="n">
        <f aca="false">SUM(BU19:BU19)</f>
        <v>0</v>
      </c>
      <c r="BX19" s="72" t="n">
        <f aca="false">SUM(BW19:BW19)</f>
        <v>0</v>
      </c>
      <c r="BZ19" s="72" t="n">
        <f aca="false">SUM(BY19:BY19)</f>
        <v>0</v>
      </c>
      <c r="CA19" s="7" t="n">
        <v>969.25</v>
      </c>
      <c r="CB19" s="72" t="n">
        <f aca="false">SUM(CA19:CA19)</f>
        <v>969.25</v>
      </c>
      <c r="CD19" s="72" t="n">
        <f aca="false">SUM(CC19:CC19)</f>
        <v>0</v>
      </c>
      <c r="CF19" s="72" t="n">
        <f aca="false">SUM(CE19:CE19)</f>
        <v>0</v>
      </c>
      <c r="CH19" s="72" t="n">
        <f aca="false">SUM(CG19:CG19)</f>
        <v>0</v>
      </c>
      <c r="CJ19" s="72" t="n">
        <f aca="false">SUM(CI19:CI19)</f>
        <v>0</v>
      </c>
      <c r="CL19" s="72" t="n">
        <f aca="false">SUM(CK19:CK19)</f>
        <v>0</v>
      </c>
      <c r="CN19" s="72" t="n">
        <f aca="false">SUM(CM19:CM19)</f>
        <v>0</v>
      </c>
      <c r="CP19" s="72" t="n">
        <f aca="false">SUM(CO19:CO19)</f>
        <v>0</v>
      </c>
      <c r="CR19" s="72" t="n">
        <f aca="false">SUM(CQ19:CQ19)</f>
        <v>0</v>
      </c>
      <c r="CT19" s="72" t="n">
        <f aca="false">SUM(CS19:CS19)</f>
        <v>0</v>
      </c>
      <c r="CU19" s="7" t="n">
        <v>625</v>
      </c>
      <c r="CV19" s="72" t="n">
        <f aca="false">SUM(CU19:CU19)</f>
        <v>625</v>
      </c>
      <c r="CX19" s="50" t="n">
        <f aca="false">+E19+H19+K19+M19+S19+V19+X19+Z19+AB19+AD19+AF19+AH19+AJ19+AL19+AN19+AP19+AR19+AT19+AX19+BB19+BF19+BJ19+BL19+BN19+BP19</f>
        <v>1315.25</v>
      </c>
    </row>
    <row r="20" customFormat="false" ht="12.75" hidden="false" customHeight="false" outlineLevel="0" collapsed="false">
      <c r="A20" s="1" t="s">
        <v>1533</v>
      </c>
      <c r="B20" s="71" t="s">
        <v>1534</v>
      </c>
      <c r="E20" s="72" t="n">
        <f aca="false">SUM(C20:D20)</f>
        <v>0</v>
      </c>
      <c r="H20" s="72" t="n">
        <f aca="false">SUM(F20:G20)</f>
        <v>0</v>
      </c>
      <c r="K20" s="72" t="n">
        <f aca="false">SUM(I20:J20)</f>
        <v>0</v>
      </c>
      <c r="M20" s="72" t="n">
        <f aca="false">SUM(L20:L20)</f>
        <v>0</v>
      </c>
      <c r="P20" s="72" t="n">
        <f aca="false">SUM(N20:O20)</f>
        <v>0</v>
      </c>
      <c r="S20" s="72" t="n">
        <f aca="false">SUM(Q20:R20)</f>
        <v>0</v>
      </c>
      <c r="V20" s="72" t="n">
        <f aca="false">SUM(T20:U20)</f>
        <v>0</v>
      </c>
      <c r="X20" s="72" t="n">
        <f aca="false">SUM(W20:W20)</f>
        <v>0</v>
      </c>
      <c r="Z20" s="72" t="n">
        <f aca="false">SUM(Y20:Y20)</f>
        <v>0</v>
      </c>
      <c r="AB20" s="72" t="n">
        <f aca="false">SUM(AA20:AA20)</f>
        <v>0</v>
      </c>
      <c r="AD20" s="72" t="n">
        <f aca="false">SUM(AC20:AC20)</f>
        <v>0</v>
      </c>
      <c r="AF20" s="72" t="n">
        <f aca="false">SUM(AE20:AE20)</f>
        <v>0</v>
      </c>
      <c r="AH20" s="72" t="n">
        <f aca="false">SUM(AG20:AG20)</f>
        <v>0</v>
      </c>
      <c r="AJ20" s="72" t="n">
        <f aca="false">SUM(AI20:AI20)</f>
        <v>0</v>
      </c>
      <c r="AL20" s="72" t="n">
        <f aca="false">SUM(AK20:AK20)</f>
        <v>0</v>
      </c>
      <c r="AN20" s="72" t="n">
        <f aca="false">SUM(AM20:AM20)</f>
        <v>0</v>
      </c>
      <c r="AP20" s="72" t="n">
        <f aca="false">SUM(AO20:AO20)</f>
        <v>0</v>
      </c>
      <c r="AR20" s="72" t="n">
        <f aca="false">SUM(AQ20:AQ20)</f>
        <v>0</v>
      </c>
      <c r="AT20" s="72" t="n">
        <f aca="false">SUM(AS20:AS20)</f>
        <v>0</v>
      </c>
      <c r="AV20" s="72" t="n">
        <f aca="false">SUM(AU20:AU20)</f>
        <v>0</v>
      </c>
      <c r="AX20" s="72" t="n">
        <f aca="false">SUM(AW20:AW20)</f>
        <v>0</v>
      </c>
      <c r="AZ20" s="72" t="n">
        <f aca="false">SUM(AY20:AY20)</f>
        <v>0</v>
      </c>
      <c r="BB20" s="72" t="n">
        <f aca="false">SUM(BA20:BA20)</f>
        <v>0</v>
      </c>
      <c r="BD20" s="72" t="n">
        <f aca="false">SUM(BC20:BC20)</f>
        <v>0</v>
      </c>
      <c r="BF20" s="72" t="n">
        <f aca="false">SUM(BE20:BE20)</f>
        <v>0</v>
      </c>
      <c r="BH20" s="72" t="n">
        <f aca="false">SUM(BG20:BG20)</f>
        <v>0</v>
      </c>
      <c r="BJ20" s="72" t="n">
        <f aca="false">SUM(BI20:BI20)</f>
        <v>0</v>
      </c>
      <c r="BL20" s="72" t="n">
        <f aca="false">SUM(BK20:BK20)</f>
        <v>0</v>
      </c>
      <c r="BN20" s="72" t="n">
        <f aca="false">SUM(BM20:BM20)</f>
        <v>0</v>
      </c>
      <c r="BP20" s="72" t="n">
        <f aca="false">SUM(BO20:BO20)</f>
        <v>0</v>
      </c>
      <c r="BR20" s="72" t="n">
        <f aca="false">SUM(BQ20:BQ20)</f>
        <v>0</v>
      </c>
      <c r="BT20" s="72" t="n">
        <f aca="false">SUM(BS20:BS20)</f>
        <v>0</v>
      </c>
      <c r="BV20" s="72" t="n">
        <f aca="false">SUM(BU20:BU20)</f>
        <v>0</v>
      </c>
      <c r="BX20" s="72" t="n">
        <f aca="false">SUM(BW20:BW20)</f>
        <v>0</v>
      </c>
      <c r="BZ20" s="72" t="n">
        <f aca="false">SUM(BY20:BY20)</f>
        <v>0</v>
      </c>
      <c r="CB20" s="72" t="n">
        <f aca="false">SUM(CA20:CA20)</f>
        <v>0</v>
      </c>
      <c r="CD20" s="72" t="n">
        <f aca="false">SUM(CC20:CC20)</f>
        <v>0</v>
      </c>
      <c r="CF20" s="72" t="n">
        <f aca="false">SUM(CE20:CE20)</f>
        <v>0</v>
      </c>
      <c r="CH20" s="72" t="n">
        <f aca="false">SUM(CG20:CG20)</f>
        <v>0</v>
      </c>
      <c r="CJ20" s="72" t="n">
        <f aca="false">SUM(CI20:CI20)</f>
        <v>0</v>
      </c>
      <c r="CL20" s="72" t="n">
        <f aca="false">SUM(CK20:CK20)</f>
        <v>0</v>
      </c>
      <c r="CN20" s="72" t="n">
        <f aca="false">SUM(CM20:CM20)</f>
        <v>0</v>
      </c>
      <c r="CP20" s="72" t="n">
        <f aca="false">SUM(CO20:CO20)</f>
        <v>0</v>
      </c>
      <c r="CR20" s="72" t="n">
        <f aca="false">SUM(CQ20:CQ20)</f>
        <v>0</v>
      </c>
      <c r="CT20" s="72" t="n">
        <f aca="false">SUM(CS20:CS20)</f>
        <v>0</v>
      </c>
      <c r="CV20" s="72" t="n">
        <f aca="false">SUM(CU20:CU20)</f>
        <v>0</v>
      </c>
      <c r="CX20" s="50" t="n">
        <f aca="false">+E20+H20+K20+M20+S20+V20+X20+Z20+AB20+AD20+AF20+AH20+AJ20+AL20+AN20+AP20+AR20+AT20+AX20+BB20+BF20+BJ20+BL20+BN20+BP20</f>
        <v>0</v>
      </c>
    </row>
    <row r="21" customFormat="false" ht="12.75" hidden="false" customHeight="false" outlineLevel="0" collapsed="false">
      <c r="A21" s="1" t="s">
        <v>1535</v>
      </c>
      <c r="B21" s="71" t="s">
        <v>1536</v>
      </c>
      <c r="E21" s="72" t="n">
        <f aca="false">SUM(C21:D21)</f>
        <v>0</v>
      </c>
      <c r="H21" s="72" t="n">
        <f aca="false">SUM(F21:G21)</f>
        <v>0</v>
      </c>
      <c r="K21" s="72" t="n">
        <f aca="false">SUM(I21:J21)</f>
        <v>0</v>
      </c>
      <c r="M21" s="72" t="n">
        <f aca="false">SUM(L21:L21)</f>
        <v>0</v>
      </c>
      <c r="P21" s="72" t="n">
        <f aca="false">SUM(N21:O21)</f>
        <v>0</v>
      </c>
      <c r="R21" s="7" t="n">
        <v>166</v>
      </c>
      <c r="S21" s="72" t="n">
        <f aca="false">SUM(Q21:R21)</f>
        <v>166</v>
      </c>
      <c r="U21" s="7" t="n">
        <v>166</v>
      </c>
      <c r="V21" s="72" t="n">
        <f aca="false">SUM(T21:U21)</f>
        <v>166</v>
      </c>
      <c r="X21" s="72" t="n">
        <f aca="false">SUM(W21:W21)</f>
        <v>0</v>
      </c>
      <c r="Y21" s="7" t="n">
        <v>179</v>
      </c>
      <c r="Z21" s="72" t="n">
        <f aca="false">SUM(Y21:Y21)</f>
        <v>179</v>
      </c>
      <c r="AB21" s="72" t="n">
        <f aca="false">SUM(AA21:AA21)</f>
        <v>0</v>
      </c>
      <c r="AD21" s="72" t="n">
        <f aca="false">SUM(AC21:AC21)</f>
        <v>0</v>
      </c>
      <c r="AF21" s="72" t="n">
        <f aca="false">SUM(AE21:AE21)</f>
        <v>0</v>
      </c>
      <c r="AH21" s="72" t="n">
        <f aca="false">SUM(AG21:AG21)</f>
        <v>0</v>
      </c>
      <c r="AJ21" s="72" t="n">
        <f aca="false">SUM(AI21:AI21)</f>
        <v>0</v>
      </c>
      <c r="AK21" s="7" t="n">
        <v>250</v>
      </c>
      <c r="AL21" s="72" t="n">
        <f aca="false">SUM(AK21:AK21)</f>
        <v>250</v>
      </c>
      <c r="AN21" s="72" t="n">
        <f aca="false">SUM(AM21:AM21)</f>
        <v>0</v>
      </c>
      <c r="AP21" s="72" t="n">
        <f aca="false">SUM(AO21:AO21)</f>
        <v>0</v>
      </c>
      <c r="AQ21" s="7" t="n">
        <f aca="false">500+250</f>
        <v>750</v>
      </c>
      <c r="AR21" s="72" t="n">
        <f aca="false">SUM(AQ21:AQ21)</f>
        <v>750</v>
      </c>
      <c r="AT21" s="72" t="n">
        <f aca="false">SUM(AS21:AS21)</f>
        <v>0</v>
      </c>
      <c r="AV21" s="72" t="n">
        <f aca="false">SUM(AU21:AU21)</f>
        <v>0</v>
      </c>
      <c r="AX21" s="72" t="n">
        <f aca="false">SUM(AW21:AW21)</f>
        <v>0</v>
      </c>
      <c r="AZ21" s="72" t="n">
        <f aca="false">SUM(AY21:AY21)</f>
        <v>0</v>
      </c>
      <c r="BA21" s="7" t="n">
        <v>500</v>
      </c>
      <c r="BB21" s="72" t="n">
        <f aca="false">SUM(BA21:BA21)</f>
        <v>500</v>
      </c>
      <c r="BD21" s="72" t="n">
        <f aca="false">SUM(BC21:BC21)</f>
        <v>0</v>
      </c>
      <c r="BF21" s="72" t="n">
        <f aca="false">SUM(BE21:BE21)</f>
        <v>0</v>
      </c>
      <c r="BH21" s="72" t="n">
        <f aca="false">SUM(BG21:BG21)</f>
        <v>0</v>
      </c>
      <c r="BJ21" s="72" t="n">
        <f aca="false">SUM(BI21:BI21)</f>
        <v>0</v>
      </c>
      <c r="BL21" s="72" t="n">
        <f aca="false">SUM(BK21:BK21)</f>
        <v>0</v>
      </c>
      <c r="BM21" s="7" t="n">
        <v>500</v>
      </c>
      <c r="BN21" s="72" t="n">
        <f aca="false">SUM(BM21:BM21)</f>
        <v>500</v>
      </c>
      <c r="BP21" s="72" t="n">
        <f aca="false">SUM(BO21:BO21)</f>
        <v>0</v>
      </c>
      <c r="BR21" s="72" t="n">
        <f aca="false">SUM(BQ21:BQ21)</f>
        <v>0</v>
      </c>
      <c r="BT21" s="72" t="n">
        <f aca="false">SUM(BS21:BS21)</f>
        <v>0</v>
      </c>
      <c r="BV21" s="72" t="n">
        <f aca="false">SUM(BU21:BU21)</f>
        <v>0</v>
      </c>
      <c r="BX21" s="72" t="n">
        <f aca="false">SUM(BW21:BW21)</f>
        <v>0</v>
      </c>
      <c r="BZ21" s="72" t="n">
        <f aca="false">SUM(BY21:BY21)</f>
        <v>0</v>
      </c>
      <c r="CA21" s="7" t="n">
        <v>159</v>
      </c>
      <c r="CB21" s="72" t="n">
        <f aca="false">SUM(CA21:CA21)</f>
        <v>159</v>
      </c>
      <c r="CD21" s="72" t="n">
        <f aca="false">SUM(CC21:CC21)</f>
        <v>0</v>
      </c>
      <c r="CF21" s="72" t="n">
        <f aca="false">SUM(CE21:CE21)</f>
        <v>0</v>
      </c>
      <c r="CH21" s="72" t="n">
        <f aca="false">SUM(CG21:CG21)</f>
        <v>0</v>
      </c>
      <c r="CJ21" s="72" t="n">
        <f aca="false">SUM(CI21:CI21)</f>
        <v>0</v>
      </c>
      <c r="CL21" s="72" t="n">
        <f aca="false">SUM(CK21:CK21)</f>
        <v>0</v>
      </c>
      <c r="CN21" s="72" t="n">
        <f aca="false">SUM(CM21:CM21)</f>
        <v>0</v>
      </c>
      <c r="CP21" s="72" t="n">
        <f aca="false">SUM(CO21:CO21)</f>
        <v>0</v>
      </c>
      <c r="CR21" s="72" t="n">
        <f aca="false">SUM(CQ21:CQ21)</f>
        <v>0</v>
      </c>
      <c r="CT21" s="72" t="n">
        <f aca="false">SUM(CS21:CS21)</f>
        <v>0</v>
      </c>
      <c r="CV21" s="72" t="n">
        <f aca="false">SUM(CU21:CU21)</f>
        <v>0</v>
      </c>
      <c r="CX21" s="50" t="n">
        <f aca="false">+E21+H21+K21+M21+S21+V21+X21+Z21+AB21+AD21+AF21+AH21+AJ21+AL21+AN21+AP21+AR21+AT21+AX21+BB21+BF21+BJ21+BL21+BN21+BP21</f>
        <v>2511</v>
      </c>
    </row>
    <row r="22" customFormat="false" ht="12.75" hidden="false" customHeight="false" outlineLevel="0" collapsed="false">
      <c r="A22" s="1" t="s">
        <v>1537</v>
      </c>
      <c r="B22" s="71" t="s">
        <v>1538</v>
      </c>
      <c r="E22" s="72" t="n">
        <f aca="false">SUM(C22:D22)</f>
        <v>0</v>
      </c>
      <c r="H22" s="72" t="n">
        <f aca="false">SUM(F22:G22)</f>
        <v>0</v>
      </c>
      <c r="K22" s="72" t="n">
        <f aca="false">SUM(I22:J22)</f>
        <v>0</v>
      </c>
      <c r="M22" s="72" t="n">
        <f aca="false">SUM(L22:L22)</f>
        <v>0</v>
      </c>
      <c r="P22" s="72" t="n">
        <f aca="false">SUM(N22:O22)</f>
        <v>0</v>
      </c>
      <c r="S22" s="72" t="n">
        <f aca="false">SUM(Q22:R22)</f>
        <v>0</v>
      </c>
      <c r="V22" s="72" t="n">
        <f aca="false">SUM(T22:U22)</f>
        <v>0</v>
      </c>
      <c r="X22" s="72" t="n">
        <f aca="false">SUM(W22:W22)</f>
        <v>0</v>
      </c>
      <c r="Z22" s="72" t="n">
        <f aca="false">SUM(Y22:Y22)</f>
        <v>0</v>
      </c>
      <c r="AB22" s="72" t="n">
        <f aca="false">SUM(AA22:AA22)</f>
        <v>0</v>
      </c>
      <c r="AD22" s="72" t="n">
        <f aca="false">SUM(AC22:AC22)</f>
        <v>0</v>
      </c>
      <c r="AF22" s="72" t="n">
        <f aca="false">SUM(AE22:AE22)</f>
        <v>0</v>
      </c>
      <c r="AH22" s="72" t="n">
        <f aca="false">SUM(AG22:AG22)</f>
        <v>0</v>
      </c>
      <c r="AJ22" s="72" t="n">
        <f aca="false">SUM(AI22:AI22)</f>
        <v>0</v>
      </c>
      <c r="AK22" s="7" t="n">
        <v>52</v>
      </c>
      <c r="AL22" s="72" t="n">
        <f aca="false">SUM(AK22:AK22)</f>
        <v>52</v>
      </c>
      <c r="AM22" s="7" t="n">
        <v>104</v>
      </c>
      <c r="AN22" s="72" t="n">
        <f aca="false">SUM(AM22:AM22)</f>
        <v>104</v>
      </c>
      <c r="AP22" s="72" t="n">
        <f aca="false">SUM(AO22:AO22)</f>
        <v>0</v>
      </c>
      <c r="AQ22" s="7" t="n">
        <v>104</v>
      </c>
      <c r="AR22" s="72" t="n">
        <f aca="false">SUM(AQ22:AQ22)</f>
        <v>104</v>
      </c>
      <c r="AT22" s="72" t="n">
        <f aca="false">SUM(AS22:AS22)</f>
        <v>0</v>
      </c>
      <c r="AV22" s="72" t="n">
        <f aca="false">SUM(AU22:AU22)</f>
        <v>0</v>
      </c>
      <c r="AW22" s="7" t="n">
        <v>104</v>
      </c>
      <c r="AX22" s="72" t="n">
        <f aca="false">SUM(AW22:AW22)</f>
        <v>104</v>
      </c>
      <c r="AZ22" s="72" t="n">
        <f aca="false">SUM(AY22:AY22)</f>
        <v>0</v>
      </c>
      <c r="BB22" s="72" t="n">
        <f aca="false">SUM(BA22:BA22)</f>
        <v>0</v>
      </c>
      <c r="BD22" s="72" t="n">
        <f aca="false">SUM(BC22:BC22)</f>
        <v>0</v>
      </c>
      <c r="BF22" s="72" t="n">
        <f aca="false">SUM(BE22:BE22)</f>
        <v>0</v>
      </c>
      <c r="BH22" s="72" t="n">
        <f aca="false">SUM(BG22:BG22)</f>
        <v>0</v>
      </c>
      <c r="BJ22" s="72" t="n">
        <f aca="false">SUM(BI22:BI22)</f>
        <v>0</v>
      </c>
      <c r="BL22" s="72" t="n">
        <f aca="false">SUM(BK22:BK22)</f>
        <v>0</v>
      </c>
      <c r="BN22" s="72" t="n">
        <f aca="false">SUM(BM22:BM22)</f>
        <v>0</v>
      </c>
      <c r="BP22" s="72" t="n">
        <f aca="false">SUM(BO22:BO22)</f>
        <v>0</v>
      </c>
      <c r="BR22" s="72" t="n">
        <f aca="false">SUM(BQ22:BQ22)</f>
        <v>0</v>
      </c>
      <c r="BT22" s="72" t="n">
        <f aca="false">SUM(BS22:BS22)</f>
        <v>0</v>
      </c>
      <c r="BV22" s="72" t="n">
        <f aca="false">SUM(BU22:BU22)</f>
        <v>0</v>
      </c>
      <c r="BX22" s="72" t="n">
        <f aca="false">SUM(BW22:BW22)</f>
        <v>0</v>
      </c>
      <c r="BZ22" s="72" t="n">
        <f aca="false">SUM(BY22:BY22)</f>
        <v>0</v>
      </c>
      <c r="CB22" s="72" t="n">
        <f aca="false">SUM(CA22:CA22)</f>
        <v>0</v>
      </c>
      <c r="CD22" s="72" t="n">
        <f aca="false">SUM(CC22:CC22)</f>
        <v>0</v>
      </c>
      <c r="CF22" s="72" t="n">
        <f aca="false">SUM(CE22:CE22)</f>
        <v>0</v>
      </c>
      <c r="CH22" s="72" t="n">
        <f aca="false">SUM(CG22:CG22)</f>
        <v>0</v>
      </c>
      <c r="CJ22" s="72" t="n">
        <f aca="false">SUM(CI22:CI22)</f>
        <v>0</v>
      </c>
      <c r="CL22" s="72" t="n">
        <f aca="false">SUM(CK22:CK22)</f>
        <v>0</v>
      </c>
      <c r="CN22" s="72" t="n">
        <f aca="false">SUM(CM22:CM22)</f>
        <v>0</v>
      </c>
      <c r="CP22" s="72" t="n">
        <f aca="false">SUM(CO22:CO22)</f>
        <v>0</v>
      </c>
      <c r="CR22" s="72" t="n">
        <f aca="false">SUM(CQ22:CQ22)</f>
        <v>0</v>
      </c>
      <c r="CT22" s="72" t="n">
        <f aca="false">SUM(CS22:CS22)</f>
        <v>0</v>
      </c>
      <c r="CV22" s="72" t="n">
        <f aca="false">SUM(CU22:CU22)</f>
        <v>0</v>
      </c>
      <c r="CX22" s="50" t="n">
        <f aca="false">+E22+H22+K22+M22+S22+V22+X22+Z22+AB22+AD22+AF22+AH22+AJ22+AL22+AN22+AP22+AR22+AT22+AX22+BB22+BF22+BJ22+BL22+BN22+BP22</f>
        <v>364</v>
      </c>
    </row>
    <row r="23" customFormat="false" ht="12.75" hidden="false" customHeight="false" outlineLevel="0" collapsed="false">
      <c r="A23" s="1" t="s">
        <v>1539</v>
      </c>
      <c r="B23" s="71" t="s">
        <v>1540</v>
      </c>
      <c r="E23" s="72" t="n">
        <f aca="false">SUM(C23:D23)</f>
        <v>0</v>
      </c>
      <c r="H23" s="72" t="n">
        <f aca="false">SUM(F23:G23)</f>
        <v>0</v>
      </c>
      <c r="K23" s="72" t="n">
        <f aca="false">SUM(I23:J23)</f>
        <v>0</v>
      </c>
      <c r="M23" s="72" t="n">
        <f aca="false">SUM(L23:L23)</f>
        <v>0</v>
      </c>
      <c r="P23" s="72" t="n">
        <f aca="false">SUM(N23:O23)</f>
        <v>0</v>
      </c>
      <c r="S23" s="72" t="n">
        <f aca="false">SUM(Q23:R23)</f>
        <v>0</v>
      </c>
      <c r="V23" s="72" t="n">
        <f aca="false">SUM(T23:U23)</f>
        <v>0</v>
      </c>
      <c r="X23" s="72" t="n">
        <f aca="false">SUM(W23:W23)</f>
        <v>0</v>
      </c>
      <c r="Z23" s="72" t="n">
        <f aca="false">SUM(Y23:Y23)</f>
        <v>0</v>
      </c>
      <c r="AB23" s="72" t="n">
        <f aca="false">SUM(AA23:AA23)</f>
        <v>0</v>
      </c>
      <c r="AD23" s="72" t="n">
        <f aca="false">SUM(AC23:AC23)</f>
        <v>0</v>
      </c>
      <c r="AF23" s="72" t="n">
        <f aca="false">SUM(AE23:AE23)</f>
        <v>0</v>
      </c>
      <c r="AH23" s="72" t="n">
        <f aca="false">SUM(AG23:AG23)</f>
        <v>0</v>
      </c>
      <c r="AJ23" s="72" t="n">
        <f aca="false">SUM(AI23:AI23)</f>
        <v>0</v>
      </c>
      <c r="AL23" s="72" t="n">
        <f aca="false">SUM(AK23:AK23)</f>
        <v>0</v>
      </c>
      <c r="AN23" s="72" t="n">
        <f aca="false">SUM(AM23:AM23)</f>
        <v>0</v>
      </c>
      <c r="AP23" s="72" t="n">
        <f aca="false">SUM(AO23:AO23)</f>
        <v>0</v>
      </c>
      <c r="AR23" s="72" t="n">
        <f aca="false">SUM(AQ23:AQ23)</f>
        <v>0</v>
      </c>
      <c r="AT23" s="72" t="n">
        <f aca="false">SUM(AS23:AS23)</f>
        <v>0</v>
      </c>
      <c r="AV23" s="72" t="n">
        <f aca="false">SUM(AU23:AU23)</f>
        <v>0</v>
      </c>
      <c r="AX23" s="72" t="n">
        <f aca="false">SUM(AW23:AW23)</f>
        <v>0</v>
      </c>
      <c r="AZ23" s="72" t="n">
        <f aca="false">SUM(AY23:AY23)</f>
        <v>0</v>
      </c>
      <c r="BB23" s="72" t="n">
        <f aca="false">SUM(BA23:BA23)</f>
        <v>0</v>
      </c>
      <c r="BD23" s="72" t="n">
        <f aca="false">SUM(BC23:BC23)</f>
        <v>0</v>
      </c>
      <c r="BF23" s="72" t="n">
        <f aca="false">SUM(BE23:BE23)</f>
        <v>0</v>
      </c>
      <c r="BH23" s="72" t="n">
        <f aca="false">SUM(BG23:BG23)</f>
        <v>0</v>
      </c>
      <c r="BJ23" s="72" t="n">
        <f aca="false">SUM(BI23:BI23)</f>
        <v>0</v>
      </c>
      <c r="BL23" s="72" t="n">
        <f aca="false">SUM(BK23:BK23)</f>
        <v>0</v>
      </c>
      <c r="BN23" s="72" t="n">
        <f aca="false">SUM(BM23:BM23)</f>
        <v>0</v>
      </c>
      <c r="BP23" s="72" t="n">
        <f aca="false">SUM(BO23:BO23)</f>
        <v>0</v>
      </c>
      <c r="BR23" s="72" t="n">
        <f aca="false">SUM(BQ23:BQ23)</f>
        <v>0</v>
      </c>
      <c r="BT23" s="72" t="n">
        <f aca="false">SUM(BS23:BS23)</f>
        <v>0</v>
      </c>
      <c r="BV23" s="72" t="n">
        <f aca="false">SUM(BU23:BU23)</f>
        <v>0</v>
      </c>
      <c r="BX23" s="72" t="n">
        <f aca="false">SUM(BW23:BW23)</f>
        <v>0</v>
      </c>
      <c r="BZ23" s="72" t="n">
        <f aca="false">SUM(BY23:BY23)</f>
        <v>0</v>
      </c>
      <c r="CB23" s="72" t="n">
        <f aca="false">SUM(CA23:CA23)</f>
        <v>0</v>
      </c>
      <c r="CD23" s="72" t="n">
        <f aca="false">SUM(CC23:CC23)</f>
        <v>0</v>
      </c>
      <c r="CF23" s="72" t="n">
        <f aca="false">SUM(CE23:CE23)</f>
        <v>0</v>
      </c>
      <c r="CH23" s="72" t="n">
        <f aca="false">SUM(CG23:CG23)</f>
        <v>0</v>
      </c>
      <c r="CJ23" s="72" t="n">
        <f aca="false">SUM(CI23:CI23)</f>
        <v>0</v>
      </c>
      <c r="CL23" s="72" t="n">
        <f aca="false">SUM(CK23:CK23)</f>
        <v>0</v>
      </c>
      <c r="CN23" s="72" t="n">
        <f aca="false">SUM(CM23:CM23)</f>
        <v>0</v>
      </c>
      <c r="CP23" s="72" t="n">
        <f aca="false">SUM(CO23:CO23)</f>
        <v>0</v>
      </c>
      <c r="CR23" s="72" t="n">
        <f aca="false">SUM(CQ23:CQ23)</f>
        <v>0</v>
      </c>
      <c r="CT23" s="72" t="n">
        <f aca="false">SUM(CS23:CS23)</f>
        <v>0</v>
      </c>
      <c r="CV23" s="72" t="n">
        <f aca="false">SUM(CU23:CU23)</f>
        <v>0</v>
      </c>
      <c r="CX23" s="50" t="n">
        <f aca="false">+E23+H23+K23+M23+S23+V23+X23+Z23+AB23+AD23+AF23+AH23+AJ23+AL23+AN23+AP23+AR23+AT23+AX23+BB23+BF23+BJ23+BL23+BN23+BP23</f>
        <v>0</v>
      </c>
    </row>
    <row r="24" customFormat="false" ht="12.75" hidden="false" customHeight="false" outlineLevel="0" collapsed="false">
      <c r="A24" s="1" t="s">
        <v>1541</v>
      </c>
      <c r="B24" s="71" t="s">
        <v>1513</v>
      </c>
      <c r="E24" s="72" t="n">
        <f aca="false">SUM(C24:D24)</f>
        <v>0</v>
      </c>
      <c r="H24" s="72" t="n">
        <f aca="false">SUM(F24:G24)</f>
        <v>0</v>
      </c>
      <c r="K24" s="72" t="n">
        <f aca="false">SUM(I24:J24)</f>
        <v>0</v>
      </c>
      <c r="M24" s="72" t="n">
        <f aca="false">SUM(L24:L24)</f>
        <v>0</v>
      </c>
      <c r="N24" s="7" t="n">
        <v>236</v>
      </c>
      <c r="P24" s="72" t="n">
        <f aca="false">SUM(N24:O24)</f>
        <v>236</v>
      </c>
      <c r="R24" s="7" t="n">
        <v>432.5</v>
      </c>
      <c r="S24" s="72" t="n">
        <f aca="false">SUM(Q24:R24)</f>
        <v>432.5</v>
      </c>
      <c r="V24" s="72" t="n">
        <f aca="false">SUM(T24:U24)</f>
        <v>0</v>
      </c>
      <c r="X24" s="72" t="n">
        <f aca="false">SUM(W24:W24)</f>
        <v>0</v>
      </c>
      <c r="Z24" s="72" t="n">
        <f aca="false">SUM(Y24:Y24)</f>
        <v>0</v>
      </c>
      <c r="AB24" s="72" t="n">
        <f aca="false">SUM(AA24:AA24)</f>
        <v>0</v>
      </c>
      <c r="AD24" s="72" t="n">
        <f aca="false">SUM(AC24:AC24)</f>
        <v>0</v>
      </c>
      <c r="AF24" s="72" t="n">
        <f aca="false">SUM(AE24:AE24)</f>
        <v>0</v>
      </c>
      <c r="AH24" s="72" t="n">
        <f aca="false">SUM(AG24:AG24)</f>
        <v>0</v>
      </c>
      <c r="AJ24" s="72" t="n">
        <f aca="false">SUM(AI24:AI24)</f>
        <v>0</v>
      </c>
      <c r="AL24" s="72" t="n">
        <f aca="false">SUM(AK24:AK24)</f>
        <v>0</v>
      </c>
      <c r="AM24" s="7" t="n">
        <v>103.5</v>
      </c>
      <c r="AN24" s="72" t="n">
        <f aca="false">SUM(AM24:AM24)</f>
        <v>103.5</v>
      </c>
      <c r="AP24" s="72" t="n">
        <f aca="false">SUM(AO24:AO24)</f>
        <v>0</v>
      </c>
      <c r="AR24" s="72" t="n">
        <f aca="false">SUM(AQ24:AQ24)</f>
        <v>0</v>
      </c>
      <c r="AT24" s="72" t="n">
        <f aca="false">SUM(AS24:AS24)</f>
        <v>0</v>
      </c>
      <c r="AV24" s="72" t="n">
        <f aca="false">SUM(AU24:AU24)</f>
        <v>0</v>
      </c>
      <c r="AW24" s="7" t="n">
        <v>103.5</v>
      </c>
      <c r="AX24" s="72" t="n">
        <f aca="false">SUM(AW24:AW24)</f>
        <v>103.5</v>
      </c>
      <c r="AZ24" s="72" t="n">
        <f aca="false">SUM(AY24:AY24)</f>
        <v>0</v>
      </c>
      <c r="BB24" s="72" t="n">
        <f aca="false">SUM(BA24:BA24)</f>
        <v>0</v>
      </c>
      <c r="BD24" s="72" t="n">
        <f aca="false">SUM(BC24:BC24)</f>
        <v>0</v>
      </c>
      <c r="BF24" s="72" t="n">
        <f aca="false">SUM(BE24:BE24)</f>
        <v>0</v>
      </c>
      <c r="BH24" s="72" t="n">
        <f aca="false">SUM(BG24:BG24)</f>
        <v>0</v>
      </c>
      <c r="BJ24" s="72" t="n">
        <f aca="false">SUM(BI24:BI24)</f>
        <v>0</v>
      </c>
      <c r="BL24" s="72" t="n">
        <f aca="false">SUM(BK24:BK24)</f>
        <v>0</v>
      </c>
      <c r="BN24" s="72" t="n">
        <f aca="false">SUM(BM24:BM24)</f>
        <v>0</v>
      </c>
      <c r="BP24" s="72" t="n">
        <f aca="false">SUM(BO24:BO24)</f>
        <v>0</v>
      </c>
      <c r="BR24" s="72" t="n">
        <f aca="false">SUM(BQ24:BQ24)</f>
        <v>0</v>
      </c>
      <c r="BT24" s="72" t="n">
        <f aca="false">SUM(BS24:BS24)</f>
        <v>0</v>
      </c>
      <c r="BV24" s="72" t="n">
        <f aca="false">SUM(BU24:BU24)</f>
        <v>0</v>
      </c>
      <c r="BX24" s="72" t="n">
        <f aca="false">SUM(BW24:BW24)</f>
        <v>0</v>
      </c>
      <c r="BZ24" s="72" t="n">
        <f aca="false">SUM(BY24:BY24)</f>
        <v>0</v>
      </c>
      <c r="CB24" s="72" t="n">
        <f aca="false">SUM(CA24:CA24)</f>
        <v>0</v>
      </c>
      <c r="CD24" s="72" t="n">
        <f aca="false">SUM(CC24:CC24)</f>
        <v>0</v>
      </c>
      <c r="CF24" s="72" t="n">
        <f aca="false">SUM(CE24:CE24)</f>
        <v>0</v>
      </c>
      <c r="CH24" s="72" t="n">
        <f aca="false">SUM(CG24:CG24)</f>
        <v>0</v>
      </c>
      <c r="CJ24" s="72" t="n">
        <f aca="false">SUM(CI24:CI24)</f>
        <v>0</v>
      </c>
      <c r="CL24" s="72" t="n">
        <f aca="false">SUM(CK24:CK24)</f>
        <v>0</v>
      </c>
      <c r="CN24" s="72" t="n">
        <f aca="false">SUM(CM24:CM24)</f>
        <v>0</v>
      </c>
      <c r="CP24" s="72" t="n">
        <f aca="false">SUM(CO24:CO24)</f>
        <v>0</v>
      </c>
      <c r="CR24" s="72" t="n">
        <f aca="false">SUM(CQ24:CQ24)</f>
        <v>0</v>
      </c>
      <c r="CT24" s="72" t="n">
        <f aca="false">SUM(CS24:CS24)</f>
        <v>0</v>
      </c>
      <c r="CV24" s="72" t="n">
        <f aca="false">SUM(CU24:CU24)</f>
        <v>0</v>
      </c>
      <c r="CX24" s="50" t="n">
        <f aca="false">+E24+H24+K24+M24+S24+V24+X24+Z24+AB24+AD24+AF24+AH24+AJ24+AL24+AN24+AP24+AR24+AT24+AX24+BB24+BF24+BJ24+BL24+BN24+BP24</f>
        <v>639.5</v>
      </c>
    </row>
    <row r="25" customFormat="false" ht="12.75" hidden="true" customHeight="false" outlineLevel="1" collapsed="false">
      <c r="A25" s="1" t="s">
        <v>1542</v>
      </c>
      <c r="B25" s="71" t="s">
        <v>1543</v>
      </c>
      <c r="E25" s="72" t="n">
        <f aca="false">SUM(C25:D25)</f>
        <v>0</v>
      </c>
      <c r="H25" s="72" t="n">
        <f aca="false">SUM(F25:G25)</f>
        <v>0</v>
      </c>
      <c r="K25" s="72" t="n">
        <f aca="false">SUM(I25:J25)</f>
        <v>0</v>
      </c>
      <c r="M25" s="72" t="n">
        <f aca="false">SUM(L25:L25)</f>
        <v>0</v>
      </c>
      <c r="P25" s="72" t="n">
        <f aca="false">SUM(N25:O25)</f>
        <v>0</v>
      </c>
      <c r="S25" s="72" t="n">
        <f aca="false">SUM(Q25:R25)</f>
        <v>0</v>
      </c>
      <c r="V25" s="72" t="n">
        <f aca="false">SUM(T25:U25)</f>
        <v>0</v>
      </c>
      <c r="X25" s="72" t="n">
        <f aca="false">SUM(W25:W25)</f>
        <v>0</v>
      </c>
      <c r="Z25" s="72" t="n">
        <f aca="false">SUM(Y25:Y25)</f>
        <v>0</v>
      </c>
      <c r="AB25" s="72" t="n">
        <f aca="false">SUM(AA25:AA25)</f>
        <v>0</v>
      </c>
      <c r="AD25" s="72" t="n">
        <f aca="false">SUM(AC25:AC25)</f>
        <v>0</v>
      </c>
      <c r="AF25" s="72" t="n">
        <f aca="false">SUM(AE25:AE25)</f>
        <v>0</v>
      </c>
      <c r="AH25" s="72" t="n">
        <f aca="false">SUM(AG25:AG25)</f>
        <v>0</v>
      </c>
      <c r="AJ25" s="72" t="n">
        <f aca="false">SUM(AI25:AI25)</f>
        <v>0</v>
      </c>
      <c r="AL25" s="72" t="n">
        <f aca="false">SUM(AK25:AK25)</f>
        <v>0</v>
      </c>
      <c r="AN25" s="72" t="n">
        <f aca="false">SUM(AM25:AM25)</f>
        <v>0</v>
      </c>
      <c r="AP25" s="72" t="n">
        <f aca="false">SUM(AO25:AO25)</f>
        <v>0</v>
      </c>
      <c r="AR25" s="72" t="n">
        <f aca="false">SUM(AQ25:AQ25)</f>
        <v>0</v>
      </c>
      <c r="AT25" s="72" t="n">
        <f aca="false">SUM(AS25:AS25)</f>
        <v>0</v>
      </c>
      <c r="AV25" s="72" t="n">
        <f aca="false">SUM(AU25:AU25)</f>
        <v>0</v>
      </c>
      <c r="AX25" s="72" t="n">
        <f aca="false">SUM(AW25:AW25)</f>
        <v>0</v>
      </c>
      <c r="AZ25" s="72" t="n">
        <f aca="false">SUM(AY25:AY25)</f>
        <v>0</v>
      </c>
      <c r="BB25" s="72" t="n">
        <f aca="false">SUM(BA25:BA25)</f>
        <v>0</v>
      </c>
      <c r="BD25" s="72" t="n">
        <f aca="false">SUM(BC25:BC25)</f>
        <v>0</v>
      </c>
      <c r="BF25" s="72" t="n">
        <f aca="false">SUM(BE25:BE25)</f>
        <v>0</v>
      </c>
      <c r="BH25" s="72" t="n">
        <f aca="false">SUM(BG25:BG25)</f>
        <v>0</v>
      </c>
      <c r="BJ25" s="72" t="n">
        <f aca="false">SUM(BI25:BI25)</f>
        <v>0</v>
      </c>
      <c r="BL25" s="72" t="n">
        <f aca="false">SUM(BK25:BK25)</f>
        <v>0</v>
      </c>
      <c r="BN25" s="72" t="n">
        <f aca="false">SUM(BM25:BM25)</f>
        <v>0</v>
      </c>
      <c r="BP25" s="72" t="n">
        <f aca="false">SUM(BO25:BO25)</f>
        <v>0</v>
      </c>
      <c r="BR25" s="72" t="n">
        <f aca="false">SUM(BQ25:BQ25)</f>
        <v>0</v>
      </c>
      <c r="BT25" s="72" t="n">
        <f aca="false">SUM(BS25:BS25)</f>
        <v>0</v>
      </c>
      <c r="BV25" s="72" t="n">
        <f aca="false">SUM(BU25:BU25)</f>
        <v>0</v>
      </c>
      <c r="BX25" s="72" t="n">
        <f aca="false">SUM(BW25:BW25)</f>
        <v>0</v>
      </c>
      <c r="BZ25" s="72" t="n">
        <f aca="false">SUM(BY25:BY25)</f>
        <v>0</v>
      </c>
      <c r="CB25" s="72" t="n">
        <f aca="false">SUM(CA25:CA25)</f>
        <v>0</v>
      </c>
      <c r="CD25" s="72" t="n">
        <f aca="false">SUM(CC25:CC25)</f>
        <v>0</v>
      </c>
      <c r="CF25" s="72" t="n">
        <f aca="false">SUM(CE25:CE25)</f>
        <v>0</v>
      </c>
      <c r="CH25" s="72" t="n">
        <f aca="false">SUM(CG25:CG25)</f>
        <v>0</v>
      </c>
      <c r="CJ25" s="72" t="n">
        <f aca="false">SUM(CI25:CI25)</f>
        <v>0</v>
      </c>
      <c r="CL25" s="72" t="n">
        <f aca="false">SUM(CK25:CK25)</f>
        <v>0</v>
      </c>
      <c r="CN25" s="72" t="n">
        <f aca="false">SUM(CM25:CM25)</f>
        <v>0</v>
      </c>
      <c r="CP25" s="72" t="n">
        <f aca="false">SUM(CO25:CO25)</f>
        <v>0</v>
      </c>
      <c r="CR25" s="72" t="n">
        <f aca="false">SUM(CQ25:CQ25)</f>
        <v>0</v>
      </c>
      <c r="CT25" s="72" t="n">
        <f aca="false">SUM(CS25:CS25)</f>
        <v>0</v>
      </c>
      <c r="CV25" s="72" t="n">
        <f aca="false">SUM(CU25:CU25)</f>
        <v>0</v>
      </c>
      <c r="CX25" s="50" t="n">
        <f aca="false">+E25+H25+K25+M25+S25+V25+X25+Z25+AB25+AD25+AF25+AH25+AJ25+AL25+AN25+AP25+AR25+AT25+AX25+BB25+BF25+BJ25+BL25+BN25+BP25</f>
        <v>0</v>
      </c>
    </row>
    <row r="26" customFormat="false" ht="12.75" hidden="true" customHeight="false" outlineLevel="1" collapsed="false">
      <c r="A26" s="1" t="s">
        <v>1544</v>
      </c>
      <c r="B26" s="71" t="s">
        <v>1545</v>
      </c>
      <c r="E26" s="72" t="n">
        <f aca="false">SUM(C26:D26)</f>
        <v>0</v>
      </c>
      <c r="H26" s="72" t="n">
        <f aca="false">SUM(F26:G26)</f>
        <v>0</v>
      </c>
      <c r="K26" s="72" t="n">
        <f aca="false">SUM(I26:J26)</f>
        <v>0</v>
      </c>
      <c r="M26" s="72" t="n">
        <f aca="false">SUM(L26:L26)</f>
        <v>0</v>
      </c>
      <c r="P26" s="72" t="n">
        <f aca="false">SUM(N26:O26)</f>
        <v>0</v>
      </c>
      <c r="S26" s="72" t="n">
        <f aca="false">SUM(Q26:R26)</f>
        <v>0</v>
      </c>
      <c r="V26" s="72" t="n">
        <f aca="false">SUM(T26:U26)</f>
        <v>0</v>
      </c>
      <c r="X26" s="72" t="n">
        <f aca="false">SUM(W26:W26)</f>
        <v>0</v>
      </c>
      <c r="Z26" s="72" t="n">
        <f aca="false">SUM(Y26:Y26)</f>
        <v>0</v>
      </c>
      <c r="AB26" s="72" t="n">
        <f aca="false">SUM(AA26:AA26)</f>
        <v>0</v>
      </c>
      <c r="AD26" s="72" t="n">
        <f aca="false">SUM(AC26:AC26)</f>
        <v>0</v>
      </c>
      <c r="AF26" s="72" t="n">
        <f aca="false">SUM(AE26:AE26)</f>
        <v>0</v>
      </c>
      <c r="AH26" s="72" t="n">
        <f aca="false">SUM(AG26:AG26)</f>
        <v>0</v>
      </c>
      <c r="AJ26" s="72" t="n">
        <f aca="false">SUM(AI26:AI26)</f>
        <v>0</v>
      </c>
      <c r="AL26" s="72" t="n">
        <f aca="false">SUM(AK26:AK26)</f>
        <v>0</v>
      </c>
      <c r="AN26" s="72" t="n">
        <f aca="false">SUM(AM26:AM26)</f>
        <v>0</v>
      </c>
      <c r="AP26" s="72" t="n">
        <f aca="false">SUM(AO26:AO26)</f>
        <v>0</v>
      </c>
      <c r="AR26" s="72" t="n">
        <f aca="false">SUM(AQ26:AQ26)</f>
        <v>0</v>
      </c>
      <c r="AT26" s="72" t="n">
        <f aca="false">SUM(AS26:AS26)</f>
        <v>0</v>
      </c>
      <c r="AV26" s="72" t="n">
        <f aca="false">SUM(AU26:AU26)</f>
        <v>0</v>
      </c>
      <c r="AX26" s="72" t="n">
        <f aca="false">SUM(AW26:AW26)</f>
        <v>0</v>
      </c>
      <c r="AZ26" s="72" t="n">
        <f aca="false">SUM(AY26:AY26)</f>
        <v>0</v>
      </c>
      <c r="BB26" s="72" t="n">
        <f aca="false">SUM(BA26:BA26)</f>
        <v>0</v>
      </c>
      <c r="BD26" s="72" t="n">
        <f aca="false">SUM(BC26:BC26)</f>
        <v>0</v>
      </c>
      <c r="BF26" s="72" t="n">
        <f aca="false">SUM(BE26:BE26)</f>
        <v>0</v>
      </c>
      <c r="BH26" s="72" t="n">
        <f aca="false">SUM(BG26:BG26)</f>
        <v>0</v>
      </c>
      <c r="BJ26" s="72" t="n">
        <f aca="false">SUM(BI26:BI26)</f>
        <v>0</v>
      </c>
      <c r="BL26" s="72" t="n">
        <f aca="false">SUM(BK26:BK26)</f>
        <v>0</v>
      </c>
      <c r="BN26" s="72" t="n">
        <f aca="false">SUM(BM26:BM26)</f>
        <v>0</v>
      </c>
      <c r="BP26" s="72" t="n">
        <f aca="false">SUM(BO26:BO26)</f>
        <v>0</v>
      </c>
      <c r="BR26" s="72" t="n">
        <f aca="false">SUM(BQ26:BQ26)</f>
        <v>0</v>
      </c>
      <c r="BT26" s="72" t="n">
        <f aca="false">SUM(BS26:BS26)</f>
        <v>0</v>
      </c>
      <c r="BV26" s="72" t="n">
        <f aca="false">SUM(BU26:BU26)</f>
        <v>0</v>
      </c>
      <c r="BX26" s="72" t="n">
        <f aca="false">SUM(BW26:BW26)</f>
        <v>0</v>
      </c>
      <c r="BZ26" s="72" t="n">
        <f aca="false">SUM(BY26:BY26)</f>
        <v>0</v>
      </c>
      <c r="CB26" s="72" t="n">
        <f aca="false">SUM(CA26:CA26)</f>
        <v>0</v>
      </c>
      <c r="CD26" s="72" t="n">
        <f aca="false">SUM(CC26:CC26)</f>
        <v>0</v>
      </c>
      <c r="CF26" s="72" t="n">
        <f aca="false">SUM(CE26:CE26)</f>
        <v>0</v>
      </c>
      <c r="CH26" s="72" t="n">
        <f aca="false">SUM(CG26:CG26)</f>
        <v>0</v>
      </c>
      <c r="CJ26" s="72" t="n">
        <f aca="false">SUM(CI26:CI26)</f>
        <v>0</v>
      </c>
      <c r="CL26" s="72" t="n">
        <f aca="false">SUM(CK26:CK26)</f>
        <v>0</v>
      </c>
      <c r="CN26" s="72" t="n">
        <f aca="false">SUM(CM26:CM26)</f>
        <v>0</v>
      </c>
      <c r="CP26" s="72" t="n">
        <f aca="false">SUM(CO26:CO26)</f>
        <v>0</v>
      </c>
      <c r="CR26" s="72" t="n">
        <f aca="false">SUM(CQ26:CQ26)</f>
        <v>0</v>
      </c>
      <c r="CT26" s="72" t="n">
        <f aca="false">SUM(CS26:CS26)</f>
        <v>0</v>
      </c>
      <c r="CV26" s="72" t="n">
        <f aca="false">SUM(CU26:CU26)</f>
        <v>0</v>
      </c>
      <c r="CX26" s="50" t="n">
        <f aca="false">+E26+H26+K26+M26+S26+V26+X26+Z26+AB26+AD26+AF26+AH26+AJ26+AL26+AN26+AP26+AR26+AT26+AX26+BB26+BF26+BJ26+BL26+BN26+BP26</f>
        <v>0</v>
      </c>
    </row>
    <row r="27" customFormat="false" ht="12.75" hidden="false" customHeight="false" outlineLevel="0" collapsed="false">
      <c r="A27" s="1" t="s">
        <v>1546</v>
      </c>
      <c r="B27" s="71" t="s">
        <v>1547</v>
      </c>
      <c r="E27" s="72" t="n">
        <f aca="false">SUM(C27:D27)</f>
        <v>0</v>
      </c>
      <c r="H27" s="72" t="n">
        <f aca="false">SUM(F27:G27)</f>
        <v>0</v>
      </c>
      <c r="J27" s="7" t="n">
        <v>343.99</v>
      </c>
      <c r="K27" s="72" t="n">
        <f aca="false">SUM(I27:J27)</f>
        <v>343.99</v>
      </c>
      <c r="L27" s="7" t="n">
        <v>243.99</v>
      </c>
      <c r="M27" s="72" t="n">
        <f aca="false">SUM(L27:L27)</f>
        <v>243.99</v>
      </c>
      <c r="P27" s="72" t="n">
        <f aca="false">SUM(N27:O27)</f>
        <v>0</v>
      </c>
      <c r="S27" s="72" t="n">
        <f aca="false">SUM(Q27:R27)</f>
        <v>0</v>
      </c>
      <c r="V27" s="72" t="n">
        <f aca="false">SUM(T27:U27)</f>
        <v>0</v>
      </c>
      <c r="X27" s="72" t="n">
        <f aca="false">SUM(W27:W27)</f>
        <v>0</v>
      </c>
      <c r="Z27" s="72" t="n">
        <f aca="false">SUM(Y27:Y27)</f>
        <v>0</v>
      </c>
      <c r="AB27" s="72" t="n">
        <f aca="false">SUM(AA27:AA27)</f>
        <v>0</v>
      </c>
      <c r="AD27" s="72" t="n">
        <f aca="false">SUM(AC27:AC27)</f>
        <v>0</v>
      </c>
      <c r="AF27" s="72" t="n">
        <f aca="false">SUM(AE27:AE27)</f>
        <v>0</v>
      </c>
      <c r="AH27" s="72" t="n">
        <f aca="false">SUM(AG27:AG27)</f>
        <v>0</v>
      </c>
      <c r="AJ27" s="72" t="n">
        <f aca="false">SUM(AI27:AI27)</f>
        <v>0</v>
      </c>
      <c r="AL27" s="72" t="n">
        <f aca="false">SUM(AK27:AK27)</f>
        <v>0</v>
      </c>
      <c r="AN27" s="72" t="n">
        <f aca="false">SUM(AM27:AM27)</f>
        <v>0</v>
      </c>
      <c r="AP27" s="72" t="n">
        <f aca="false">SUM(AO27:AO27)</f>
        <v>0</v>
      </c>
      <c r="AR27" s="72" t="n">
        <f aca="false">SUM(AQ27:AQ27)</f>
        <v>0</v>
      </c>
      <c r="AT27" s="72" t="n">
        <f aca="false">SUM(AS27:AS27)</f>
        <v>0</v>
      </c>
      <c r="AV27" s="72" t="n">
        <f aca="false">SUM(AU27:AU27)</f>
        <v>0</v>
      </c>
      <c r="AX27" s="72" t="n">
        <f aca="false">SUM(AW27:AW27)</f>
        <v>0</v>
      </c>
      <c r="AZ27" s="72" t="n">
        <f aca="false">SUM(AY27:AY27)</f>
        <v>0</v>
      </c>
      <c r="BB27" s="72" t="n">
        <f aca="false">SUM(BA27:BA27)</f>
        <v>0</v>
      </c>
      <c r="BD27" s="72" t="n">
        <f aca="false">SUM(BC27:BC27)</f>
        <v>0</v>
      </c>
      <c r="BF27" s="72" t="n">
        <f aca="false">SUM(BE27:BE27)</f>
        <v>0</v>
      </c>
      <c r="BH27" s="72" t="n">
        <f aca="false">SUM(BG27:BG27)</f>
        <v>0</v>
      </c>
      <c r="BJ27" s="72" t="n">
        <f aca="false">SUM(BI27:BI27)</f>
        <v>0</v>
      </c>
      <c r="BL27" s="72" t="n">
        <f aca="false">SUM(BK27:BK27)</f>
        <v>0</v>
      </c>
      <c r="BN27" s="72" t="n">
        <f aca="false">SUM(BM27:BM27)</f>
        <v>0</v>
      </c>
      <c r="BP27" s="72" t="n">
        <f aca="false">SUM(BO27:BO27)</f>
        <v>0</v>
      </c>
      <c r="BR27" s="72" t="n">
        <f aca="false">SUM(BQ27:BQ27)</f>
        <v>0</v>
      </c>
      <c r="BT27" s="72" t="n">
        <f aca="false">SUM(BS27:BS27)</f>
        <v>0</v>
      </c>
      <c r="BV27" s="72" t="n">
        <f aca="false">SUM(BU27:BU27)</f>
        <v>0</v>
      </c>
      <c r="BX27" s="72" t="n">
        <f aca="false">SUM(BW27:BW27)</f>
        <v>0</v>
      </c>
      <c r="BZ27" s="72" t="n">
        <f aca="false">SUM(BY27:BY27)</f>
        <v>0</v>
      </c>
      <c r="CB27" s="72" t="n">
        <f aca="false">SUM(CA27:CA27)</f>
        <v>0</v>
      </c>
      <c r="CD27" s="72" t="n">
        <f aca="false">SUM(CC27:CC27)</f>
        <v>0</v>
      </c>
      <c r="CF27" s="72" t="n">
        <f aca="false">SUM(CE27:CE27)</f>
        <v>0</v>
      </c>
      <c r="CH27" s="72" t="n">
        <f aca="false">SUM(CG27:CG27)</f>
        <v>0</v>
      </c>
      <c r="CJ27" s="72" t="n">
        <f aca="false">SUM(CI27:CI27)</f>
        <v>0</v>
      </c>
      <c r="CL27" s="72" t="n">
        <f aca="false">SUM(CK27:CK27)</f>
        <v>0</v>
      </c>
      <c r="CN27" s="72" t="n">
        <f aca="false">SUM(CM27:CM27)</f>
        <v>0</v>
      </c>
      <c r="CP27" s="72" t="n">
        <f aca="false">SUM(CO27:CO27)</f>
        <v>0</v>
      </c>
      <c r="CR27" s="72" t="n">
        <f aca="false">SUM(CQ27:CQ27)</f>
        <v>0</v>
      </c>
      <c r="CT27" s="72" t="n">
        <f aca="false">SUM(CS27:CS27)</f>
        <v>0</v>
      </c>
      <c r="CV27" s="72" t="n">
        <f aca="false">SUM(CU27:CU27)</f>
        <v>0</v>
      </c>
      <c r="CX27" s="50" t="n">
        <f aca="false">+E27+H27+K27+M27+S27+V27+X27+Z27+AB27+AD27+AF27+AH27+AJ27+AL27+AN27+AP27+AR27+AT27+AX27+BB27+BF27+BJ27+BL27+BN27+BP27</f>
        <v>587.98</v>
      </c>
    </row>
    <row r="28" customFormat="false" ht="12.75" hidden="false" customHeight="false" outlineLevel="0" collapsed="false">
      <c r="A28" s="1" t="s">
        <v>120</v>
      </c>
      <c r="B28" s="71" t="s">
        <v>1548</v>
      </c>
      <c r="C28" s="75" t="n">
        <v>265</v>
      </c>
      <c r="E28" s="72" t="n">
        <f aca="false">SUM(C28:D28)</f>
        <v>265</v>
      </c>
      <c r="G28" s="75" t="n">
        <v>500</v>
      </c>
      <c r="H28" s="72" t="n">
        <f aca="false">SUM(F28:G28)</f>
        <v>500</v>
      </c>
      <c r="K28" s="72" t="n">
        <f aca="false">SUM(I28:J28)</f>
        <v>0</v>
      </c>
      <c r="M28" s="72" t="n">
        <f aca="false">SUM(L28:L28)</f>
        <v>0</v>
      </c>
      <c r="P28" s="72" t="n">
        <f aca="false">SUM(N28:O28)</f>
        <v>0</v>
      </c>
      <c r="S28" s="72" t="n">
        <f aca="false">SUM(Q28:R28)</f>
        <v>0</v>
      </c>
      <c r="V28" s="72" t="n">
        <f aca="false">SUM(T28:U28)</f>
        <v>0</v>
      </c>
      <c r="X28" s="72" t="n">
        <f aca="false">SUM(W28:W28)</f>
        <v>0</v>
      </c>
      <c r="Z28" s="72" t="n">
        <f aca="false">SUM(Y28:Y28)</f>
        <v>0</v>
      </c>
      <c r="AB28" s="72" t="n">
        <f aca="false">SUM(AA28:AA28)</f>
        <v>0</v>
      </c>
      <c r="AD28" s="72" t="n">
        <f aca="false">SUM(AC28:AC28)</f>
        <v>0</v>
      </c>
      <c r="AF28" s="72" t="n">
        <f aca="false">SUM(AE28:AE28)</f>
        <v>0</v>
      </c>
      <c r="AH28" s="72" t="n">
        <f aca="false">SUM(AG28:AG28)</f>
        <v>0</v>
      </c>
      <c r="AJ28" s="72" t="n">
        <f aca="false">SUM(AI28:AI28)</f>
        <v>0</v>
      </c>
      <c r="AL28" s="72" t="n">
        <f aca="false">SUM(AK28:AK28)</f>
        <v>0</v>
      </c>
      <c r="AM28" s="7" t="n">
        <v>83</v>
      </c>
      <c r="AN28" s="72" t="n">
        <f aca="false">SUM(AM28:AM28)</f>
        <v>83</v>
      </c>
      <c r="AP28" s="72" t="n">
        <f aca="false">SUM(AO28:AO28)</f>
        <v>0</v>
      </c>
      <c r="AR28" s="72" t="n">
        <f aca="false">SUM(AQ28:AQ28)</f>
        <v>0</v>
      </c>
      <c r="AT28" s="72" t="n">
        <f aca="false">SUM(AS28:AS28)</f>
        <v>0</v>
      </c>
      <c r="AV28" s="72" t="n">
        <f aca="false">SUM(AU28:AU28)</f>
        <v>0</v>
      </c>
      <c r="AW28" s="7" t="n">
        <v>83</v>
      </c>
      <c r="AX28" s="72" t="n">
        <f aca="false">SUM(AW28:AW28)</f>
        <v>83</v>
      </c>
      <c r="AZ28" s="72" t="n">
        <f aca="false">SUM(AY28:AY28)</f>
        <v>0</v>
      </c>
      <c r="BB28" s="72" t="n">
        <f aca="false">SUM(BA28:BA28)</f>
        <v>0</v>
      </c>
      <c r="BD28" s="72" t="n">
        <f aca="false">SUM(BC28:BC28)</f>
        <v>0</v>
      </c>
      <c r="BF28" s="72" t="n">
        <f aca="false">SUM(BE28:BE28)</f>
        <v>0</v>
      </c>
      <c r="BH28" s="72" t="n">
        <f aca="false">SUM(BG28:BG28)</f>
        <v>0</v>
      </c>
      <c r="BJ28" s="72" t="n">
        <f aca="false">SUM(BI28:BI28)</f>
        <v>0</v>
      </c>
      <c r="BL28" s="72" t="n">
        <f aca="false">SUM(BK28:BK28)</f>
        <v>0</v>
      </c>
      <c r="BN28" s="72" t="n">
        <f aca="false">SUM(BM28:BM28)</f>
        <v>0</v>
      </c>
      <c r="BP28" s="72" t="n">
        <f aca="false">SUM(BO28:BO28)</f>
        <v>0</v>
      </c>
      <c r="BR28" s="72" t="n">
        <f aca="false">SUM(BQ28:BQ28)</f>
        <v>0</v>
      </c>
      <c r="BT28" s="72" t="n">
        <f aca="false">SUM(BS28:BS28)</f>
        <v>0</v>
      </c>
      <c r="BV28" s="72" t="n">
        <f aca="false">SUM(BU28:BU28)</f>
        <v>0</v>
      </c>
      <c r="BX28" s="72" t="n">
        <f aca="false">SUM(BW28:BW28)</f>
        <v>0</v>
      </c>
      <c r="BZ28" s="72" t="n">
        <f aca="false">SUM(BY28:BY28)</f>
        <v>0</v>
      </c>
      <c r="CB28" s="72" t="n">
        <f aca="false">SUM(CA28:CA28)</f>
        <v>0</v>
      </c>
      <c r="CD28" s="72" t="n">
        <f aca="false">SUM(CC28:CC28)</f>
        <v>0</v>
      </c>
      <c r="CF28" s="72" t="n">
        <f aca="false">SUM(CE28:CE28)</f>
        <v>0</v>
      </c>
      <c r="CH28" s="72" t="n">
        <f aca="false">SUM(CG28:CG28)</f>
        <v>0</v>
      </c>
      <c r="CJ28" s="72" t="n">
        <f aca="false">SUM(CI28:CI28)</f>
        <v>0</v>
      </c>
      <c r="CL28" s="72" t="n">
        <f aca="false">SUM(CK28:CK28)</f>
        <v>0</v>
      </c>
      <c r="CN28" s="72" t="n">
        <f aca="false">SUM(CM28:CM28)</f>
        <v>0</v>
      </c>
      <c r="CP28" s="72" t="n">
        <f aca="false">SUM(CO28:CO28)</f>
        <v>0</v>
      </c>
      <c r="CR28" s="72" t="n">
        <f aca="false">SUM(CQ28:CQ28)</f>
        <v>0</v>
      </c>
      <c r="CT28" s="72" t="n">
        <f aca="false">SUM(CS28:CS28)</f>
        <v>0</v>
      </c>
      <c r="CV28" s="72" t="n">
        <f aca="false">SUM(CU28:CU28)</f>
        <v>0</v>
      </c>
      <c r="CX28" s="50" t="n">
        <f aca="false">+E28+H28+K28+M28+S28+V28+X28+Z28+AB28+AD28+AF28+AH28+AJ28+AL28+AN28+AP28+AR28+AT28+AX28+BB28+BF28+BJ28+BL28+BN28+BP28</f>
        <v>931</v>
      </c>
    </row>
    <row r="29" customFormat="false" ht="12.75" hidden="false" customHeight="false" outlineLevel="0" collapsed="false">
      <c r="A29" s="76" t="s">
        <v>1549</v>
      </c>
      <c r="B29" s="77"/>
      <c r="C29" s="78" t="n">
        <f aca="false">SUM(C6:C28)</f>
        <v>665</v>
      </c>
      <c r="D29" s="78" t="n">
        <f aca="false">SUM(D6:D28)</f>
        <v>326.7</v>
      </c>
      <c r="E29" s="78" t="n">
        <f aca="false">SUM(E6:E28)</f>
        <v>991.7</v>
      </c>
      <c r="F29" s="78" t="n">
        <f aca="false">SUM(F6:F28)</f>
        <v>0</v>
      </c>
      <c r="G29" s="78" t="n">
        <f aca="false">SUM(G6:G28)</f>
        <v>500</v>
      </c>
      <c r="H29" s="78" t="n">
        <f aca="false">SUM(H6:H28)</f>
        <v>500</v>
      </c>
      <c r="I29" s="78" t="n">
        <f aca="false">SUM(I6:I28)</f>
        <v>0</v>
      </c>
      <c r="J29" s="78" t="n">
        <f aca="false">SUM(J6:J28)</f>
        <v>1077.57</v>
      </c>
      <c r="K29" s="78" t="n">
        <f aca="false">SUM(K6:K28)</f>
        <v>1077.57</v>
      </c>
      <c r="L29" s="78" t="n">
        <f aca="false">SUM(L6:L28)</f>
        <v>698.24</v>
      </c>
      <c r="M29" s="78" t="n">
        <f aca="false">SUM(M6:M28)</f>
        <v>698.24</v>
      </c>
      <c r="N29" s="78" t="n">
        <f aca="false">SUM(N6:N28)</f>
        <v>236</v>
      </c>
      <c r="O29" s="78" t="n">
        <f aca="false">SUM(O6:O28)</f>
        <v>454.25</v>
      </c>
      <c r="P29" s="78" t="n">
        <f aca="false">SUM(P6:P28)</f>
        <v>690.25</v>
      </c>
      <c r="Q29" s="78" t="n">
        <f aca="false">SUM(Q6:Q28)</f>
        <v>0</v>
      </c>
      <c r="R29" s="78" t="n">
        <f aca="false">SUM(R6:R28)</f>
        <v>1333.33</v>
      </c>
      <c r="S29" s="78" t="n">
        <f aca="false">SUM(S6:S28)</f>
        <v>1333.33</v>
      </c>
      <c r="T29" s="78" t="n">
        <f aca="false">SUM(T6:T28)</f>
        <v>0</v>
      </c>
      <c r="U29" s="78" t="n">
        <f aca="false">SUM(U6:U28)</f>
        <v>754.83</v>
      </c>
      <c r="V29" s="78" t="n">
        <f aca="false">SUM(V6:V28)</f>
        <v>754.83</v>
      </c>
      <c r="W29" s="78" t="n">
        <f aca="false">SUM(W6:W28)</f>
        <v>57</v>
      </c>
      <c r="X29" s="78" t="n">
        <f aca="false">SUM(X6:X28)</f>
        <v>57</v>
      </c>
      <c r="Y29" s="78" t="n">
        <f aca="false">SUM(Y6:Y28)</f>
        <v>570</v>
      </c>
      <c r="Z29" s="78" t="n">
        <f aca="false">SUM(Z6:Z28)</f>
        <v>570</v>
      </c>
      <c r="AA29" s="78" t="n">
        <f aca="false">SUM(AA6:AA28)</f>
        <v>1691</v>
      </c>
      <c r="AB29" s="78" t="n">
        <f aca="false">SUM(AB6:AB28)</f>
        <v>1691</v>
      </c>
      <c r="AC29" s="78" t="n">
        <f aca="false">SUM(AC6:AC28)</f>
        <v>2208.4</v>
      </c>
      <c r="AD29" s="78" t="n">
        <f aca="false">SUM(AD6:AD28)</f>
        <v>2208.4</v>
      </c>
      <c r="AE29" s="78" t="n">
        <f aca="false">SUM(AE6:AE28)</f>
        <v>3200</v>
      </c>
      <c r="AF29" s="78" t="n">
        <f aca="false">SUM(AF6:AF28)</f>
        <v>3200</v>
      </c>
      <c r="AG29" s="78" t="n">
        <f aca="false">SUM(AG6:AG28)</f>
        <v>208.4</v>
      </c>
      <c r="AH29" s="78" t="n">
        <f aca="false">SUM(AH6:AH28)</f>
        <v>208.4</v>
      </c>
      <c r="AI29" s="78" t="n">
        <f aca="false">SUM(AI6:AI28)</f>
        <v>1600</v>
      </c>
      <c r="AJ29" s="78" t="n">
        <f aca="false">SUM(AJ6:AJ28)</f>
        <v>1600</v>
      </c>
      <c r="AK29" s="78" t="n">
        <f aca="false">SUM(AK6:AK28)</f>
        <v>419.4</v>
      </c>
      <c r="AL29" s="78" t="n">
        <f aca="false">SUM(AL6:AL28)</f>
        <v>419.4</v>
      </c>
      <c r="AM29" s="78" t="n">
        <f aca="false">SUM(AM6:AM28)</f>
        <v>592</v>
      </c>
      <c r="AN29" s="78" t="n">
        <f aca="false">SUM(AN6:AN28)</f>
        <v>592</v>
      </c>
      <c r="AO29" s="78" t="n">
        <f aca="false">SUM(AO6:AO28)</f>
        <v>0</v>
      </c>
      <c r="AP29" s="78" t="n">
        <f aca="false">SUM(AP6:AP28)</f>
        <v>0</v>
      </c>
      <c r="AQ29" s="78" t="n">
        <f aca="false">SUM(AQ6:AQ28)</f>
        <v>971.4</v>
      </c>
      <c r="AR29" s="78" t="n">
        <f aca="false">SUM(AR6:AR28)</f>
        <v>971.4</v>
      </c>
      <c r="AS29" s="78" t="n">
        <f aca="false">SUM(AS6:AS28)</f>
        <v>0</v>
      </c>
      <c r="AT29" s="78" t="n">
        <f aca="false">SUM(AT6:AT28)</f>
        <v>0</v>
      </c>
      <c r="AU29" s="78" t="n">
        <f aca="false">SUM(AU6:AU28)</f>
        <v>0</v>
      </c>
      <c r="AV29" s="78" t="n">
        <f aca="false">SUM(AV6:AV28)</f>
        <v>0</v>
      </c>
      <c r="AW29" s="78" t="n">
        <f aca="false">SUM(AW6:AW28)</f>
        <v>592</v>
      </c>
      <c r="AX29" s="78" t="n">
        <f aca="false">SUM(AX6:AX28)</f>
        <v>592</v>
      </c>
      <c r="AY29" s="78" t="n">
        <f aca="false">SUM(AY6:AY28)</f>
        <v>0</v>
      </c>
      <c r="AZ29" s="78" t="n">
        <f aca="false">SUM(AZ6:AZ28)</f>
        <v>0</v>
      </c>
      <c r="BA29" s="78" t="n">
        <f aca="false">SUM(BA6:BA28)</f>
        <v>1117.4</v>
      </c>
      <c r="BB29" s="78" t="n">
        <f aca="false">SUM(BB6:BB28)</f>
        <v>1117.4</v>
      </c>
      <c r="BC29" s="78" t="n">
        <f aca="false">SUM(BC6:BC28)</f>
        <v>0</v>
      </c>
      <c r="BD29" s="78" t="n">
        <f aca="false">SUM(BD6:BD28)</f>
        <v>0</v>
      </c>
      <c r="BE29" s="78" t="n">
        <f aca="false">SUM(BE6:BE28)</f>
        <v>0</v>
      </c>
      <c r="BF29" s="78" t="n">
        <f aca="false">SUM(BF6:BF28)</f>
        <v>0</v>
      </c>
      <c r="BG29" s="78" t="n">
        <f aca="false">SUM(BG6:BG28)</f>
        <v>0</v>
      </c>
      <c r="BH29" s="78" t="n">
        <f aca="false">SUM(BH6:BH28)</f>
        <v>0</v>
      </c>
      <c r="BI29" s="78" t="n">
        <f aca="false">SUM(BI6:BI28)</f>
        <v>4530</v>
      </c>
      <c r="BJ29" s="78" t="n">
        <f aca="false">SUM(BJ6:BJ28)</f>
        <v>4530</v>
      </c>
      <c r="BK29" s="78" t="n">
        <f aca="false">SUM(BK6:BK28)</f>
        <v>0</v>
      </c>
      <c r="BL29" s="78" t="n">
        <f aca="false">SUM(BL6:BL28)</f>
        <v>0</v>
      </c>
      <c r="BM29" s="78" t="n">
        <f aca="false">SUM(BM6:BM28)</f>
        <v>1069.25</v>
      </c>
      <c r="BN29" s="78" t="n">
        <f aca="false">SUM(BN6:BN28)</f>
        <v>1069.25</v>
      </c>
      <c r="BO29" s="78" t="n">
        <f aca="false">SUM(BO6:BO28)</f>
        <v>0</v>
      </c>
      <c r="BP29" s="78" t="n">
        <f aca="false">SUM(BP6:BP28)</f>
        <v>0</v>
      </c>
      <c r="BQ29" s="78" t="n">
        <f aca="false">SUM(BQ6:BQ28)</f>
        <v>0</v>
      </c>
      <c r="BR29" s="78" t="n">
        <f aca="false">SUM(BR6:BR28)</f>
        <v>0</v>
      </c>
      <c r="BS29" s="78" t="n">
        <f aca="false">SUM(BS6:BS28)</f>
        <v>0</v>
      </c>
      <c r="BT29" s="78" t="n">
        <f aca="false">SUM(BT6:BT28)</f>
        <v>0</v>
      </c>
      <c r="BU29" s="78" t="n">
        <f aca="false">SUM(BU6:BU28)</f>
        <v>0</v>
      </c>
      <c r="BV29" s="78" t="n">
        <f aca="false">SUM(BV6:BV28)</f>
        <v>0</v>
      </c>
      <c r="BW29" s="78" t="n">
        <f aca="false">SUM(BW6:BW28)</f>
        <v>0</v>
      </c>
      <c r="BX29" s="78" t="n">
        <f aca="false">SUM(BX6:BX28)</f>
        <v>0</v>
      </c>
      <c r="BY29" s="78" t="n">
        <f aca="false">SUM(BY6:BY28)</f>
        <v>0</v>
      </c>
      <c r="BZ29" s="78" t="n">
        <f aca="false">SUM(BZ6:BZ28)</f>
        <v>0</v>
      </c>
      <c r="CA29" s="78" t="n">
        <f aca="false">SUM(CA6:CA28)</f>
        <v>1258.46</v>
      </c>
      <c r="CB29" s="78" t="n">
        <f aca="false">SUM(CB6:CB28)</f>
        <v>1258.46</v>
      </c>
      <c r="CC29" s="78" t="n">
        <f aca="false">SUM(CC6:CC28)</f>
        <v>0</v>
      </c>
      <c r="CD29" s="78" t="n">
        <f aca="false">SUM(CD6:CD28)</f>
        <v>0</v>
      </c>
      <c r="CE29" s="78" t="n">
        <f aca="false">SUM(CE6:CE28)</f>
        <v>0</v>
      </c>
      <c r="CF29" s="78" t="n">
        <f aca="false">SUM(CF6:CF28)</f>
        <v>0</v>
      </c>
      <c r="CG29" s="78" t="n">
        <f aca="false">SUM(CG6:CG28)</f>
        <v>0</v>
      </c>
      <c r="CH29" s="78" t="n">
        <f aca="false">SUM(CH6:CH28)</f>
        <v>0</v>
      </c>
      <c r="CI29" s="78" t="n">
        <f aca="false">SUM(CI6:CI28)</f>
        <v>0</v>
      </c>
      <c r="CJ29" s="78" t="n">
        <f aca="false">SUM(CJ6:CJ28)</f>
        <v>0</v>
      </c>
      <c r="CK29" s="78" t="n">
        <f aca="false">SUM(CK6:CK28)</f>
        <v>0</v>
      </c>
      <c r="CL29" s="78" t="n">
        <f aca="false">SUM(CL6:CL28)</f>
        <v>0</v>
      </c>
      <c r="CM29" s="78" t="n">
        <f aca="false">SUM(CM6:CM28)</f>
        <v>0</v>
      </c>
      <c r="CN29" s="78" t="n">
        <f aca="false">SUM(CN6:CN28)</f>
        <v>0</v>
      </c>
      <c r="CO29" s="78" t="n">
        <f aca="false">SUM(CO6:CO28)</f>
        <v>0</v>
      </c>
      <c r="CP29" s="78" t="n">
        <f aca="false">SUM(CP6:CP28)</f>
        <v>0</v>
      </c>
      <c r="CQ29" s="78" t="n">
        <f aca="false">SUM(CQ6:CQ28)</f>
        <v>0</v>
      </c>
      <c r="CR29" s="78" t="n">
        <f aca="false">SUM(CR6:CR28)</f>
        <v>0</v>
      </c>
      <c r="CS29" s="78" t="n">
        <f aca="false">SUM(CS6:CS28)</f>
        <v>0</v>
      </c>
      <c r="CT29" s="78" t="n">
        <f aca="false">SUM(CT6:CT28)</f>
        <v>0</v>
      </c>
      <c r="CU29" s="78" t="n">
        <f aca="false">SUM(CU6:CU28)</f>
        <v>625</v>
      </c>
      <c r="CV29" s="78" t="n">
        <f aca="false">SUM(CV6:CV28)</f>
        <v>625</v>
      </c>
      <c r="CX29" s="78" t="n">
        <f aca="false">SUM(CX6:CX28)</f>
        <v>24181.92</v>
      </c>
    </row>
    <row r="30" customFormat="false" ht="12.75" hidden="true" customHeight="false" outlineLevel="1" collapsed="false">
      <c r="A30" s="79" t="s">
        <v>1550</v>
      </c>
      <c r="B30" s="80"/>
      <c r="E30" s="72" t="n">
        <f aca="false">SUM(C30:D30)</f>
        <v>0</v>
      </c>
      <c r="H30" s="72" t="n">
        <f aca="false">SUM(F30:G30)</f>
        <v>0</v>
      </c>
      <c r="K30" s="72" t="n">
        <f aca="false">SUM(I30:J30)</f>
        <v>0</v>
      </c>
      <c r="M30" s="72" t="n">
        <f aca="false">SUM(L30:L30)</f>
        <v>0</v>
      </c>
      <c r="P30" s="72" t="n">
        <f aca="false">SUM(N30:O30)</f>
        <v>0</v>
      </c>
      <c r="S30" s="72" t="n">
        <f aca="false">SUM(Q30:R30)</f>
        <v>0</v>
      </c>
      <c r="V30" s="72" t="n">
        <f aca="false">SUM(U30:U30)</f>
        <v>0</v>
      </c>
      <c r="X30" s="72" t="n">
        <f aca="false">SUM(W30:W30)</f>
        <v>0</v>
      </c>
      <c r="Z30" s="72" t="n">
        <f aca="false">SUM(Y30:Y30)</f>
        <v>0</v>
      </c>
      <c r="AB30" s="72" t="n">
        <f aca="false">SUM(AA30:AA30)</f>
        <v>0</v>
      </c>
      <c r="AD30" s="72" t="n">
        <f aca="false">SUM(AC30:AC30)</f>
        <v>0</v>
      </c>
      <c r="AF30" s="72" t="n">
        <f aca="false">SUM(AE30:AE30)</f>
        <v>0</v>
      </c>
      <c r="AH30" s="72" t="n">
        <f aca="false">SUM(AG30:AG30)</f>
        <v>0</v>
      </c>
      <c r="AJ30" s="72" t="n">
        <f aca="false">SUM(AI30:AI30)</f>
        <v>0</v>
      </c>
      <c r="AL30" s="72" t="n">
        <f aca="false">SUM(AK30:AK30)</f>
        <v>0</v>
      </c>
      <c r="AN30" s="72" t="n">
        <f aca="false">SUM(AM30:AM30)</f>
        <v>0</v>
      </c>
      <c r="AP30" s="72" t="n">
        <f aca="false">SUM(AO30:AO30)</f>
        <v>0</v>
      </c>
      <c r="AR30" s="72" t="n">
        <f aca="false">SUM(AQ30:AQ30)</f>
        <v>0</v>
      </c>
      <c r="AT30" s="72" t="n">
        <f aca="false">SUM(AS30:AS30)</f>
        <v>0</v>
      </c>
      <c r="AV30" s="72" t="n">
        <f aca="false">SUM(AU30:AU30)</f>
        <v>0</v>
      </c>
      <c r="AX30" s="72" t="n">
        <f aca="false">SUM(AW30:AW30)</f>
        <v>0</v>
      </c>
      <c r="AZ30" s="72" t="n">
        <f aca="false">SUM(AY30:AY30)</f>
        <v>0</v>
      </c>
      <c r="BB30" s="72" t="n">
        <f aca="false">SUM(BA30:BA30)</f>
        <v>0</v>
      </c>
      <c r="BD30" s="72" t="n">
        <f aca="false">SUM(BC30:BC30)</f>
        <v>0</v>
      </c>
      <c r="BF30" s="72" t="n">
        <f aca="false">SUM(BE30:BE30)</f>
        <v>0</v>
      </c>
      <c r="BH30" s="72" t="n">
        <f aca="false">SUM(BG30:BG30)</f>
        <v>0</v>
      </c>
      <c r="BJ30" s="72" t="n">
        <f aca="false">SUM(BI30:BI30)</f>
        <v>0</v>
      </c>
      <c r="BL30" s="72" t="n">
        <f aca="false">SUM(BK30:BK30)</f>
        <v>0</v>
      </c>
      <c r="BN30" s="72" t="n">
        <f aca="false">SUM(BM30:BM30)</f>
        <v>0</v>
      </c>
      <c r="BP30" s="72" t="n">
        <f aca="false">SUM(BO30:BO30)</f>
        <v>0</v>
      </c>
      <c r="BR30" s="72" t="n">
        <f aca="false">SUM(BQ30:BQ30)</f>
        <v>0</v>
      </c>
      <c r="BT30" s="72" t="n">
        <f aca="false">SUM(BS30:BS30)</f>
        <v>0</v>
      </c>
      <c r="BV30" s="72" t="n">
        <f aca="false">SUM(BU30:BU30)</f>
        <v>0</v>
      </c>
      <c r="BX30" s="72" t="n">
        <f aca="false">SUM(BW30:BW30)</f>
        <v>0</v>
      </c>
      <c r="BZ30" s="72" t="n">
        <f aca="false">SUM(BY30:BY30)</f>
        <v>0</v>
      </c>
      <c r="CB30" s="72" t="n">
        <f aca="false">SUM(CA30:CA30)</f>
        <v>0</v>
      </c>
      <c r="CD30" s="72" t="n">
        <f aca="false">SUM(CC30:CC30)</f>
        <v>0</v>
      </c>
      <c r="CF30" s="72" t="n">
        <f aca="false">SUM(CE30:CE30)</f>
        <v>0</v>
      </c>
      <c r="CH30" s="72" t="n">
        <f aca="false">SUM(CG30:CG30)</f>
        <v>0</v>
      </c>
      <c r="CJ30" s="72" t="n">
        <f aca="false">SUM(CI30:CI30)</f>
        <v>0</v>
      </c>
      <c r="CL30" s="72" t="n">
        <f aca="false">SUM(CK30:CK30)</f>
        <v>0</v>
      </c>
      <c r="CN30" s="72" t="n">
        <f aca="false">SUM(CM30:CM30)</f>
        <v>0</v>
      </c>
      <c r="CP30" s="72" t="n">
        <f aca="false">SUM(CO30:CO30)</f>
        <v>0</v>
      </c>
      <c r="CR30" s="72" t="n">
        <f aca="false">SUM(CQ30:CQ30)</f>
        <v>0</v>
      </c>
      <c r="CT30" s="72" t="n">
        <f aca="false">SUM(CS30:CS30)</f>
        <v>0</v>
      </c>
      <c r="CV30" s="72" t="n">
        <f aca="false">SUM(CU30:CU30)</f>
        <v>0</v>
      </c>
      <c r="CX30" s="50" t="n">
        <f aca="false">+E30+H30+K30+M30+S30+V30+X30+Z30+AB30+AD30+AF30+AH30+AJ30+AL30+AN30+AP30+AR30+AT30+AX30+BB30+BF30+BJ30+BL30+BN30+BP30</f>
        <v>0</v>
      </c>
    </row>
    <row r="31" customFormat="false" ht="12.75" hidden="false" customHeight="false" outlineLevel="0" collapsed="false">
      <c r="A31" s="81" t="s">
        <v>1551</v>
      </c>
      <c r="B31" s="82" t="s">
        <v>1552</v>
      </c>
      <c r="E31" s="72" t="n">
        <f aca="false">SUM(C31:D31)</f>
        <v>0</v>
      </c>
      <c r="H31" s="72" t="n">
        <f aca="false">SUM(F31:G31)</f>
        <v>0</v>
      </c>
      <c r="K31" s="72" t="n">
        <f aca="false">SUM(I31:J31)</f>
        <v>0</v>
      </c>
      <c r="M31" s="72" t="n">
        <f aca="false">SUM(L31:L31)</f>
        <v>0</v>
      </c>
      <c r="P31" s="72" t="n">
        <f aca="false">SUM(N31:O31)</f>
        <v>0</v>
      </c>
      <c r="R31" s="7" t="n">
        <v>186</v>
      </c>
      <c r="S31" s="72" t="n">
        <f aca="false">SUM(Q31:R31)</f>
        <v>186</v>
      </c>
      <c r="V31" s="72" t="n">
        <f aca="false">SUM(T31:U31)</f>
        <v>0</v>
      </c>
      <c r="X31" s="72" t="n">
        <f aca="false">SUM(W31:W31)</f>
        <v>0</v>
      </c>
      <c r="Z31" s="72" t="n">
        <f aca="false">SUM(Y31:Y31)</f>
        <v>0</v>
      </c>
      <c r="AB31" s="72" t="n">
        <f aca="false">SUM(AA31:AA31)</f>
        <v>0</v>
      </c>
      <c r="AD31" s="72" t="n">
        <f aca="false">SUM(AC31:AC31)</f>
        <v>0</v>
      </c>
      <c r="AF31" s="72" t="n">
        <f aca="false">SUM(AE31:AE31)</f>
        <v>0</v>
      </c>
      <c r="AH31" s="72" t="n">
        <f aca="false">SUM(AG31:AG31)</f>
        <v>0</v>
      </c>
      <c r="AJ31" s="72" t="n">
        <f aca="false">SUM(AI31:AI31)</f>
        <v>0</v>
      </c>
      <c r="AL31" s="72" t="n">
        <f aca="false">SUM(AK31:AK31)</f>
        <v>0</v>
      </c>
      <c r="AM31" s="7" t="n">
        <v>97</v>
      </c>
      <c r="AN31" s="72" t="n">
        <f aca="false">SUM(AM31:AM31)</f>
        <v>97</v>
      </c>
      <c r="AP31" s="72" t="n">
        <f aca="false">SUM(AO31:AO31)</f>
        <v>0</v>
      </c>
      <c r="AR31" s="72" t="n">
        <f aca="false">SUM(AQ31:AQ31)</f>
        <v>0</v>
      </c>
      <c r="AT31" s="72" t="n">
        <f aca="false">SUM(AS31:AS31)</f>
        <v>0</v>
      </c>
      <c r="AV31" s="72" t="n">
        <f aca="false">SUM(AU31:AU31)</f>
        <v>0</v>
      </c>
      <c r="AW31" s="7" t="n">
        <v>97</v>
      </c>
      <c r="AX31" s="72" t="n">
        <f aca="false">SUM(AW31:AW31)</f>
        <v>97</v>
      </c>
      <c r="AZ31" s="72" t="n">
        <f aca="false">SUM(AY31:AY31)</f>
        <v>0</v>
      </c>
      <c r="BB31" s="72" t="n">
        <f aca="false">SUM(BA31:BA31)</f>
        <v>0</v>
      </c>
      <c r="BD31" s="72" t="n">
        <f aca="false">SUM(BC31:BC31)</f>
        <v>0</v>
      </c>
      <c r="BF31" s="72" t="n">
        <f aca="false">SUM(BE31:BE31)</f>
        <v>0</v>
      </c>
      <c r="BH31" s="72" t="n">
        <f aca="false">SUM(BG31:BG31)</f>
        <v>0</v>
      </c>
      <c r="BJ31" s="72" t="n">
        <f aca="false">SUM(BI31:BI31)</f>
        <v>0</v>
      </c>
      <c r="BL31" s="72" t="n">
        <f aca="false">SUM(BK31:BK31)</f>
        <v>0</v>
      </c>
      <c r="BN31" s="72" t="n">
        <f aca="false">SUM(BM31:BM31)</f>
        <v>0</v>
      </c>
      <c r="BP31" s="72" t="n">
        <f aca="false">SUM(BO31:BO31)</f>
        <v>0</v>
      </c>
      <c r="BR31" s="72" t="n">
        <f aca="false">SUM(BQ31:BQ31)</f>
        <v>0</v>
      </c>
      <c r="BT31" s="72" t="n">
        <f aca="false">SUM(BS31:BS31)</f>
        <v>0</v>
      </c>
      <c r="BV31" s="72" t="n">
        <f aca="false">SUM(BU31:BU31)</f>
        <v>0</v>
      </c>
      <c r="BX31" s="72" t="n">
        <f aca="false">SUM(BW31:BW31)</f>
        <v>0</v>
      </c>
      <c r="BZ31" s="72" t="n">
        <f aca="false">SUM(BY31:BY31)</f>
        <v>0</v>
      </c>
      <c r="CB31" s="72" t="n">
        <f aca="false">SUM(CA31:CA31)</f>
        <v>0</v>
      </c>
      <c r="CD31" s="72" t="n">
        <f aca="false">SUM(CC31:CC31)</f>
        <v>0</v>
      </c>
      <c r="CF31" s="72" t="n">
        <f aca="false">SUM(CE31:CE31)</f>
        <v>0</v>
      </c>
      <c r="CH31" s="72" t="n">
        <f aca="false">SUM(CG31:CG31)</f>
        <v>0</v>
      </c>
      <c r="CJ31" s="72" t="n">
        <f aca="false">SUM(CI31:CI31)</f>
        <v>0</v>
      </c>
      <c r="CL31" s="72" t="n">
        <f aca="false">SUM(CK31:CK31)</f>
        <v>0</v>
      </c>
      <c r="CN31" s="72" t="n">
        <f aca="false">SUM(CM31:CM31)</f>
        <v>0</v>
      </c>
      <c r="CP31" s="72" t="n">
        <f aca="false">SUM(CO31:CO31)</f>
        <v>0</v>
      </c>
      <c r="CR31" s="72" t="n">
        <f aca="false">SUM(CQ31:CQ31)</f>
        <v>0</v>
      </c>
      <c r="CT31" s="72" t="n">
        <f aca="false">SUM(CS31:CS31)</f>
        <v>0</v>
      </c>
      <c r="CV31" s="72" t="n">
        <f aca="false">SUM(CU31:CU31)</f>
        <v>0</v>
      </c>
      <c r="CX31" s="50" t="n">
        <f aca="false">+E31+H31+K31+M31+S31+V31+X31+Z31+AB31+AD31+AF31+AH31+AJ31+AL31+AN31+AP31+AR31+AT31+AX31+BB31+BF31+BJ31+BL31+BN31+BP31</f>
        <v>380</v>
      </c>
    </row>
    <row r="32" customFormat="false" ht="12.75" hidden="false" customHeight="false" outlineLevel="0" collapsed="false">
      <c r="A32" s="76" t="s">
        <v>1553</v>
      </c>
      <c r="B32" s="77"/>
      <c r="C32" s="83" t="n">
        <f aca="false">SUM(C30:C31)</f>
        <v>0</v>
      </c>
      <c r="D32" s="83" t="n">
        <f aca="false">SUM(D30:D31)</f>
        <v>0</v>
      </c>
      <c r="E32" s="78" t="n">
        <f aca="false">SUM(E30:E31)</f>
        <v>0</v>
      </c>
      <c r="F32" s="78" t="n">
        <f aca="false">SUM(F30:F31)</f>
        <v>0</v>
      </c>
      <c r="G32" s="78" t="n">
        <f aca="false">SUM(G30:G31)</f>
        <v>0</v>
      </c>
      <c r="H32" s="78" t="n">
        <f aca="false">SUM(H30:H31)</f>
        <v>0</v>
      </c>
      <c r="I32" s="78" t="n">
        <f aca="false">SUM(I30:I31)</f>
        <v>0</v>
      </c>
      <c r="J32" s="78" t="n">
        <f aca="false">SUM(J30:J31)</f>
        <v>0</v>
      </c>
      <c r="K32" s="78" t="n">
        <f aca="false">SUM(K30:K31)</f>
        <v>0</v>
      </c>
      <c r="L32" s="78" t="n">
        <f aca="false">SUM(L30:L31)</f>
        <v>0</v>
      </c>
      <c r="M32" s="78" t="n">
        <f aca="false">SUM(M30:M31)</f>
        <v>0</v>
      </c>
      <c r="N32" s="78" t="n">
        <f aca="false">SUM(N30:N31)</f>
        <v>0</v>
      </c>
      <c r="O32" s="78" t="n">
        <f aca="false">SUM(O30:O31)</f>
        <v>0</v>
      </c>
      <c r="P32" s="78" t="n">
        <f aca="false">SUM(P30:P31)</f>
        <v>0</v>
      </c>
      <c r="Q32" s="78" t="n">
        <f aca="false">SUM(Q30:Q31)</f>
        <v>0</v>
      </c>
      <c r="R32" s="78" t="n">
        <f aca="false">SUM(R30:R31)</f>
        <v>186</v>
      </c>
      <c r="S32" s="78" t="n">
        <f aca="false">SUM(S30:S31)</f>
        <v>186</v>
      </c>
      <c r="T32" s="78" t="n">
        <f aca="false">SUM(T30:T31)</f>
        <v>0</v>
      </c>
      <c r="U32" s="78" t="n">
        <f aca="false">SUM(U30:U31)</f>
        <v>0</v>
      </c>
      <c r="V32" s="78" t="n">
        <f aca="false">SUM(V30:V31)</f>
        <v>0</v>
      </c>
      <c r="W32" s="78" t="n">
        <f aca="false">SUM(W30:W31)</f>
        <v>0</v>
      </c>
      <c r="X32" s="78" t="n">
        <f aca="false">SUM(X30:X31)</f>
        <v>0</v>
      </c>
      <c r="Y32" s="78" t="n">
        <f aca="false">SUM(Y30:Y31)</f>
        <v>0</v>
      </c>
      <c r="Z32" s="78" t="n">
        <f aca="false">SUM(Z30:Z31)</f>
        <v>0</v>
      </c>
      <c r="AA32" s="78" t="n">
        <f aca="false">SUM(AA30:AA31)</f>
        <v>0</v>
      </c>
      <c r="AB32" s="78" t="n">
        <f aca="false">SUM(AB30:AB31)</f>
        <v>0</v>
      </c>
      <c r="AC32" s="78" t="n">
        <f aca="false">SUM(AC30:AC31)</f>
        <v>0</v>
      </c>
      <c r="AD32" s="78" t="n">
        <f aca="false">SUM(AD30:AD31)</f>
        <v>0</v>
      </c>
      <c r="AE32" s="78" t="n">
        <f aca="false">SUM(AE30:AE31)</f>
        <v>0</v>
      </c>
      <c r="AF32" s="78" t="n">
        <f aca="false">SUM(AF30:AF31)</f>
        <v>0</v>
      </c>
      <c r="AG32" s="78" t="n">
        <f aca="false">SUM(AG30:AG31)</f>
        <v>0</v>
      </c>
      <c r="AH32" s="78" t="n">
        <f aca="false">SUM(AH30:AH31)</f>
        <v>0</v>
      </c>
      <c r="AI32" s="78" t="n">
        <f aca="false">SUM(AI30:AI31)</f>
        <v>0</v>
      </c>
      <c r="AJ32" s="78" t="n">
        <f aca="false">SUM(AJ30:AJ31)</f>
        <v>0</v>
      </c>
      <c r="AK32" s="78" t="n">
        <f aca="false">SUM(AK30:AK31)</f>
        <v>0</v>
      </c>
      <c r="AL32" s="78" t="n">
        <f aca="false">SUM(AL30:AL31)</f>
        <v>0</v>
      </c>
      <c r="AM32" s="78" t="n">
        <f aca="false">SUM(AM30:AM31)</f>
        <v>97</v>
      </c>
      <c r="AN32" s="78" t="n">
        <f aca="false">SUM(AN30:AN31)</f>
        <v>97</v>
      </c>
      <c r="AO32" s="78" t="n">
        <f aca="false">SUM(AO30:AO31)</f>
        <v>0</v>
      </c>
      <c r="AP32" s="78" t="n">
        <f aca="false">SUM(AP30:AP31)</f>
        <v>0</v>
      </c>
      <c r="AQ32" s="78" t="n">
        <f aca="false">SUM(AQ30:AQ31)</f>
        <v>0</v>
      </c>
      <c r="AR32" s="78" t="n">
        <f aca="false">SUM(AR30:AR31)</f>
        <v>0</v>
      </c>
      <c r="AS32" s="78" t="n">
        <f aca="false">SUM(AS30:AS31)</f>
        <v>0</v>
      </c>
      <c r="AT32" s="78" t="n">
        <f aca="false">SUM(AT30:AT31)</f>
        <v>0</v>
      </c>
      <c r="AU32" s="78" t="n">
        <f aca="false">SUM(AU30:AU31)</f>
        <v>0</v>
      </c>
      <c r="AV32" s="78" t="n">
        <f aca="false">SUM(AV30:AV31)</f>
        <v>0</v>
      </c>
      <c r="AW32" s="78" t="n">
        <f aca="false">SUM(AW30:AW31)</f>
        <v>97</v>
      </c>
      <c r="AX32" s="78" t="n">
        <f aca="false">SUM(AX30:AX31)</f>
        <v>97</v>
      </c>
      <c r="AY32" s="78" t="n">
        <f aca="false">SUM(AY30:AY31)</f>
        <v>0</v>
      </c>
      <c r="AZ32" s="78" t="n">
        <f aca="false">SUM(AZ30:AZ31)</f>
        <v>0</v>
      </c>
      <c r="BA32" s="78" t="n">
        <f aca="false">SUM(BA30:BA31)</f>
        <v>0</v>
      </c>
      <c r="BB32" s="78" t="n">
        <f aca="false">SUM(BB30:BB31)</f>
        <v>0</v>
      </c>
      <c r="BC32" s="78" t="n">
        <f aca="false">SUM(BC30:BC31)</f>
        <v>0</v>
      </c>
      <c r="BD32" s="78" t="n">
        <f aca="false">SUM(BD30:BD31)</f>
        <v>0</v>
      </c>
      <c r="BE32" s="78" t="n">
        <f aca="false">SUM(BE30:BE31)</f>
        <v>0</v>
      </c>
      <c r="BF32" s="78" t="n">
        <f aca="false">SUM(BF30:BF31)</f>
        <v>0</v>
      </c>
      <c r="BG32" s="78" t="n">
        <f aca="false">SUM(BG30:BG31)</f>
        <v>0</v>
      </c>
      <c r="BH32" s="78" t="n">
        <f aca="false">SUM(BH30:BH31)</f>
        <v>0</v>
      </c>
      <c r="BI32" s="78" t="n">
        <f aca="false">SUM(BI30:BI31)</f>
        <v>0</v>
      </c>
      <c r="BJ32" s="78" t="n">
        <f aca="false">SUM(BJ30:BJ31)</f>
        <v>0</v>
      </c>
      <c r="BK32" s="78" t="n">
        <f aca="false">SUM(BK30:BK31)</f>
        <v>0</v>
      </c>
      <c r="BL32" s="78" t="n">
        <f aca="false">SUM(BL30:BL31)</f>
        <v>0</v>
      </c>
      <c r="BM32" s="78" t="n">
        <f aca="false">SUM(BM30:BM31)</f>
        <v>0</v>
      </c>
      <c r="BN32" s="78" t="n">
        <f aca="false">SUM(BN30:BN31)</f>
        <v>0</v>
      </c>
      <c r="BO32" s="78" t="n">
        <f aca="false">SUM(BO30:BO31)</f>
        <v>0</v>
      </c>
      <c r="BP32" s="78" t="n">
        <f aca="false">SUM(BP30:BP31)</f>
        <v>0</v>
      </c>
      <c r="BQ32" s="78" t="n">
        <f aca="false">SUM(BQ30:BQ31)</f>
        <v>0</v>
      </c>
      <c r="BR32" s="78" t="n">
        <f aca="false">SUM(BR30:BR31)</f>
        <v>0</v>
      </c>
      <c r="BS32" s="78" t="n">
        <f aca="false">SUM(BS30:BS31)</f>
        <v>0</v>
      </c>
      <c r="BT32" s="78" t="n">
        <f aca="false">SUM(BT30:BT31)</f>
        <v>0</v>
      </c>
      <c r="BU32" s="78" t="n">
        <f aca="false">SUM(BU30:BU31)</f>
        <v>0</v>
      </c>
      <c r="BV32" s="78" t="n">
        <f aca="false">SUM(BV30:BV31)</f>
        <v>0</v>
      </c>
      <c r="BW32" s="78" t="n">
        <f aca="false">SUM(BW30:BW31)</f>
        <v>0</v>
      </c>
      <c r="BX32" s="78" t="n">
        <f aca="false">SUM(BX30:BX31)</f>
        <v>0</v>
      </c>
      <c r="BY32" s="78" t="n">
        <f aca="false">SUM(BY30:BY31)</f>
        <v>0</v>
      </c>
      <c r="BZ32" s="78" t="n">
        <f aca="false">SUM(BZ30:BZ31)</f>
        <v>0</v>
      </c>
      <c r="CA32" s="78" t="n">
        <f aca="false">SUM(CA30:CA31)</f>
        <v>0</v>
      </c>
      <c r="CB32" s="78" t="n">
        <f aca="false">SUM(CB30:CB31)</f>
        <v>0</v>
      </c>
      <c r="CC32" s="78" t="n">
        <f aca="false">SUM(CC30:CC31)</f>
        <v>0</v>
      </c>
      <c r="CD32" s="78" t="n">
        <f aca="false">SUM(CD30:CD31)</f>
        <v>0</v>
      </c>
      <c r="CE32" s="78" t="n">
        <f aca="false">SUM(CE30:CE31)</f>
        <v>0</v>
      </c>
      <c r="CF32" s="78" t="n">
        <f aca="false">SUM(CF30:CF31)</f>
        <v>0</v>
      </c>
      <c r="CG32" s="78" t="n">
        <f aca="false">SUM(CG30:CG31)</f>
        <v>0</v>
      </c>
      <c r="CH32" s="78" t="n">
        <f aca="false">SUM(CH30:CH31)</f>
        <v>0</v>
      </c>
      <c r="CI32" s="78" t="n">
        <f aca="false">SUM(CI30:CI31)</f>
        <v>0</v>
      </c>
      <c r="CJ32" s="78" t="n">
        <f aca="false">SUM(CJ30:CJ31)</f>
        <v>0</v>
      </c>
      <c r="CK32" s="78" t="n">
        <f aca="false">SUM(CK30:CK31)</f>
        <v>0</v>
      </c>
      <c r="CL32" s="78" t="n">
        <f aca="false">SUM(CL30:CL31)</f>
        <v>0</v>
      </c>
      <c r="CM32" s="78" t="n">
        <f aca="false">SUM(CM30:CM31)</f>
        <v>0</v>
      </c>
      <c r="CN32" s="78" t="n">
        <f aca="false">SUM(CN30:CN31)</f>
        <v>0</v>
      </c>
      <c r="CO32" s="78" t="n">
        <f aca="false">SUM(CO30:CO31)</f>
        <v>0</v>
      </c>
      <c r="CP32" s="78" t="n">
        <f aca="false">SUM(CP30:CP31)</f>
        <v>0</v>
      </c>
      <c r="CQ32" s="78" t="n">
        <f aca="false">SUM(CQ30:CQ31)</f>
        <v>0</v>
      </c>
      <c r="CR32" s="78" t="n">
        <f aca="false">SUM(CR30:CR31)</f>
        <v>0</v>
      </c>
      <c r="CS32" s="78" t="n">
        <f aca="false">SUM(CS30:CS31)</f>
        <v>0</v>
      </c>
      <c r="CT32" s="78" t="n">
        <f aca="false">SUM(CT30:CT31)</f>
        <v>0</v>
      </c>
      <c r="CU32" s="78" t="n">
        <f aca="false">SUM(CU30:CU31)</f>
        <v>0</v>
      </c>
      <c r="CV32" s="78" t="n">
        <f aca="false">SUM(CV30:CV31)</f>
        <v>0</v>
      </c>
      <c r="CX32" s="78" t="n">
        <f aca="false">SUM(CX30:CX31)</f>
        <v>380</v>
      </c>
    </row>
    <row r="33" customFormat="false" ht="12.75" hidden="false" customHeight="false" outlineLevel="0" collapsed="false">
      <c r="A33" s="1" t="s">
        <v>1554</v>
      </c>
      <c r="B33" s="71" t="s">
        <v>1555</v>
      </c>
      <c r="E33" s="72" t="n">
        <f aca="false">SUM(C33:D33)</f>
        <v>0</v>
      </c>
      <c r="H33" s="72" t="n">
        <f aca="false">SUM(F33:G33)</f>
        <v>0</v>
      </c>
      <c r="K33" s="72" t="n">
        <f aca="false">SUM(I33:J33)</f>
        <v>0</v>
      </c>
      <c r="M33" s="72" t="n">
        <f aca="false">SUM(L33:L33)</f>
        <v>0</v>
      </c>
      <c r="P33" s="72" t="n">
        <f aca="false">SUM(N33:O33)</f>
        <v>0</v>
      </c>
      <c r="S33" s="72" t="n">
        <f aca="false">SUM(Q33:R33)</f>
        <v>0</v>
      </c>
      <c r="V33" s="72" t="n">
        <f aca="false">SUM(T33:U33)</f>
        <v>0</v>
      </c>
      <c r="X33" s="72" t="n">
        <f aca="false">SUM(W33:W33)</f>
        <v>0</v>
      </c>
      <c r="Z33" s="72" t="n">
        <f aca="false">SUM(Y33:Y33)</f>
        <v>0</v>
      </c>
      <c r="AB33" s="72" t="n">
        <f aca="false">SUM(AA33:AA33)</f>
        <v>0</v>
      </c>
      <c r="AD33" s="72" t="n">
        <f aca="false">SUM(AC33:AC33)</f>
        <v>0</v>
      </c>
      <c r="AF33" s="72" t="n">
        <f aca="false">SUM(AE33:AE33)</f>
        <v>0</v>
      </c>
      <c r="AH33" s="72" t="n">
        <f aca="false">SUM(AG33:AG33)</f>
        <v>0</v>
      </c>
      <c r="AJ33" s="72" t="n">
        <f aca="false">SUM(AI33:AI33)</f>
        <v>0</v>
      </c>
      <c r="AL33" s="72" t="n">
        <f aca="false">SUM(AK33:AK33)</f>
        <v>0</v>
      </c>
      <c r="AN33" s="72" t="n">
        <f aca="false">SUM(AM33:AM33)</f>
        <v>0</v>
      </c>
      <c r="AP33" s="72" t="n">
        <f aca="false">SUM(AO33:AO33)</f>
        <v>0</v>
      </c>
      <c r="AR33" s="72" t="n">
        <f aca="false">SUM(AQ33:AQ33)</f>
        <v>0</v>
      </c>
      <c r="AT33" s="72" t="n">
        <f aca="false">SUM(AS33:AS33)</f>
        <v>0</v>
      </c>
      <c r="AV33" s="72" t="n">
        <f aca="false">SUM(AU33:AU33)</f>
        <v>0</v>
      </c>
      <c r="AX33" s="72" t="n">
        <f aca="false">SUM(AW33:AW33)</f>
        <v>0</v>
      </c>
      <c r="AZ33" s="72" t="n">
        <f aca="false">SUM(AY33:AY33)</f>
        <v>0</v>
      </c>
      <c r="BB33" s="72" t="n">
        <f aca="false">SUM(BA33:BA33)</f>
        <v>0</v>
      </c>
      <c r="BD33" s="72" t="n">
        <f aca="false">SUM(BC33:BC33)</f>
        <v>0</v>
      </c>
      <c r="BF33" s="72" t="n">
        <f aca="false">SUM(BE33:BE33)</f>
        <v>0</v>
      </c>
      <c r="BH33" s="72" t="n">
        <f aca="false">SUM(BG33:BG33)</f>
        <v>0</v>
      </c>
      <c r="BJ33" s="72" t="n">
        <f aca="false">SUM(BI33:BI33)</f>
        <v>0</v>
      </c>
      <c r="BL33" s="72" t="n">
        <f aca="false">SUM(BK33:BK33)</f>
        <v>0</v>
      </c>
      <c r="BM33" s="7" t="n">
        <v>151.25</v>
      </c>
      <c r="BN33" s="72" t="n">
        <f aca="false">SUM(BM33:BM33)</f>
        <v>151.25</v>
      </c>
      <c r="BP33" s="72" t="n">
        <f aca="false">SUM(BO33:BO33)</f>
        <v>0</v>
      </c>
      <c r="BR33" s="72" t="n">
        <f aca="false">SUM(BQ33:BQ33)</f>
        <v>0</v>
      </c>
      <c r="BT33" s="72" t="n">
        <f aca="false">SUM(BS33:BS33)</f>
        <v>0</v>
      </c>
      <c r="BV33" s="72" t="n">
        <f aca="false">SUM(BU33:BU33)</f>
        <v>0</v>
      </c>
      <c r="BX33" s="72" t="n">
        <f aca="false">SUM(BW33:BW33)</f>
        <v>0</v>
      </c>
      <c r="BZ33" s="72" t="n">
        <f aca="false">SUM(BY33:BY33)</f>
        <v>0</v>
      </c>
      <c r="CA33" s="7" t="n">
        <v>151.25</v>
      </c>
      <c r="CB33" s="72" t="n">
        <f aca="false">SUM(CA33:CA33)</f>
        <v>151.25</v>
      </c>
      <c r="CD33" s="72" t="n">
        <f aca="false">SUM(CC33:CC33)</f>
        <v>0</v>
      </c>
      <c r="CF33" s="72" t="n">
        <f aca="false">SUM(CE33:CE33)</f>
        <v>0</v>
      </c>
      <c r="CH33" s="72" t="n">
        <f aca="false">SUM(CG33:CG33)</f>
        <v>0</v>
      </c>
      <c r="CJ33" s="72" t="n">
        <f aca="false">SUM(CI33:CI33)</f>
        <v>0</v>
      </c>
      <c r="CL33" s="72" t="n">
        <f aca="false">SUM(CK33:CK33)</f>
        <v>0</v>
      </c>
      <c r="CN33" s="72" t="n">
        <f aca="false">SUM(CM33:CM33)</f>
        <v>0</v>
      </c>
      <c r="CP33" s="72" t="n">
        <f aca="false">SUM(CO33:CO33)</f>
        <v>0</v>
      </c>
      <c r="CR33" s="72" t="n">
        <f aca="false">SUM(CQ33:CQ33)</f>
        <v>0</v>
      </c>
      <c r="CT33" s="72" t="n">
        <f aca="false">SUM(CS33:CS33)</f>
        <v>0</v>
      </c>
      <c r="CV33" s="72" t="n">
        <f aca="false">SUM(CU33:CU33)</f>
        <v>0</v>
      </c>
      <c r="CX33" s="50" t="n">
        <f aca="false">+E33+H33+K33+M33+S33+V33+X33+Z33+AB33+AD33+AF33+AH33+AJ33+AL33+AN33+AP33+AR33+AT33+AX33+BB33+BF33+BJ33+BL33+BN33+BP33</f>
        <v>151.25</v>
      </c>
    </row>
    <row r="34" customFormat="false" ht="12.75" hidden="false" customHeight="false" outlineLevel="1" collapsed="false">
      <c r="A34" s="74" t="s">
        <v>1556</v>
      </c>
      <c r="B34" s="84"/>
      <c r="E34" s="72" t="n">
        <f aca="false">SUM(C34:D34)</f>
        <v>0</v>
      </c>
      <c r="H34" s="72" t="n">
        <f aca="false">SUM(F34:G34)</f>
        <v>0</v>
      </c>
      <c r="K34" s="72" t="n">
        <f aca="false">SUM(I34:J34)</f>
        <v>0</v>
      </c>
      <c r="M34" s="72" t="n">
        <f aca="false">SUM(L34:L34)</f>
        <v>0</v>
      </c>
      <c r="P34" s="72" t="n">
        <f aca="false">SUM(N34:O34)</f>
        <v>0</v>
      </c>
      <c r="S34" s="72" t="n">
        <f aca="false">SUM(Q34:R34)</f>
        <v>0</v>
      </c>
      <c r="V34" s="72" t="n">
        <f aca="false">SUM(T34:U34)</f>
        <v>0</v>
      </c>
      <c r="X34" s="72" t="n">
        <f aca="false">SUM(W34:W34)</f>
        <v>0</v>
      </c>
      <c r="Z34" s="72" t="n">
        <f aca="false">SUM(Y34:Y34)</f>
        <v>0</v>
      </c>
      <c r="AB34" s="72" t="n">
        <f aca="false">SUM(AA34:AA34)</f>
        <v>0</v>
      </c>
      <c r="AD34" s="72" t="n">
        <f aca="false">SUM(AC34:AC34)</f>
        <v>0</v>
      </c>
      <c r="AF34" s="72" t="n">
        <f aca="false">SUM(AE34:AE34)</f>
        <v>0</v>
      </c>
      <c r="AH34" s="72" t="n">
        <f aca="false">SUM(AG34:AG34)</f>
        <v>0</v>
      </c>
      <c r="AJ34" s="72" t="n">
        <f aca="false">SUM(AI34:AI34)</f>
        <v>0</v>
      </c>
      <c r="AL34" s="72" t="n">
        <f aca="false">SUM(AK34:AK34)</f>
        <v>0</v>
      </c>
      <c r="AN34" s="72" t="n">
        <f aca="false">SUM(AM34:AM34)</f>
        <v>0</v>
      </c>
      <c r="AP34" s="72" t="n">
        <f aca="false">SUM(AO34:AO34)</f>
        <v>0</v>
      </c>
      <c r="AR34" s="72" t="n">
        <f aca="false">SUM(AQ34:AQ34)</f>
        <v>0</v>
      </c>
      <c r="AT34" s="72" t="n">
        <f aca="false">SUM(AS34:AS34)</f>
        <v>0</v>
      </c>
      <c r="AV34" s="72" t="n">
        <f aca="false">SUM(AU34:AU34)</f>
        <v>0</v>
      </c>
      <c r="AX34" s="72" t="n">
        <f aca="false">SUM(AW34:AW34)</f>
        <v>0</v>
      </c>
      <c r="AZ34" s="72" t="n">
        <f aca="false">SUM(AY34:AY34)</f>
        <v>0</v>
      </c>
      <c r="BB34" s="72" t="n">
        <f aca="false">SUM(BA34:BA34)</f>
        <v>0</v>
      </c>
      <c r="BD34" s="72" t="n">
        <f aca="false">SUM(BC34:BC34)</f>
        <v>0</v>
      </c>
      <c r="BF34" s="72" t="n">
        <f aca="false">SUM(BE34:BE34)</f>
        <v>0</v>
      </c>
      <c r="BH34" s="72" t="n">
        <f aca="false">SUM(BG34:BG34)</f>
        <v>0</v>
      </c>
      <c r="BJ34" s="72" t="n">
        <f aca="false">SUM(BI34:BI34)</f>
        <v>0</v>
      </c>
      <c r="BL34" s="72" t="n">
        <f aca="false">SUM(BK34:BK34)</f>
        <v>0</v>
      </c>
      <c r="BN34" s="72" t="n">
        <f aca="false">SUM(BM34:BM34)</f>
        <v>0</v>
      </c>
      <c r="BP34" s="72" t="n">
        <f aca="false">SUM(BO34:BO34)</f>
        <v>0</v>
      </c>
      <c r="BR34" s="72" t="n">
        <f aca="false">SUM(BQ34:BQ34)</f>
        <v>0</v>
      </c>
      <c r="BT34" s="72" t="n">
        <f aca="false">SUM(BS34:BS34)</f>
        <v>0</v>
      </c>
      <c r="BV34" s="72" t="n">
        <f aca="false">SUM(BU34:BU34)</f>
        <v>0</v>
      </c>
      <c r="BX34" s="72" t="n">
        <f aca="false">SUM(BW34:BW34)</f>
        <v>0</v>
      </c>
      <c r="BZ34" s="72" t="n">
        <f aca="false">SUM(BY34:BY34)</f>
        <v>0</v>
      </c>
      <c r="CB34" s="72" t="n">
        <f aca="false">SUM(CA34:CA34)</f>
        <v>0</v>
      </c>
      <c r="CD34" s="72" t="n">
        <f aca="false">SUM(CC34:CC34)</f>
        <v>0</v>
      </c>
      <c r="CF34" s="72" t="n">
        <f aca="false">SUM(CE34:CE34)</f>
        <v>0</v>
      </c>
      <c r="CH34" s="72" t="n">
        <f aca="false">SUM(CG34:CG34)</f>
        <v>0</v>
      </c>
      <c r="CJ34" s="72" t="n">
        <f aca="false">SUM(CI34:CI34)</f>
        <v>0</v>
      </c>
      <c r="CL34" s="72" t="n">
        <f aca="false">SUM(CK34:CK34)</f>
        <v>0</v>
      </c>
      <c r="CN34" s="72" t="n">
        <f aca="false">SUM(CM34:CM34)</f>
        <v>0</v>
      </c>
      <c r="CP34" s="72" t="n">
        <f aca="false">SUM(CO34:CO34)</f>
        <v>0</v>
      </c>
      <c r="CR34" s="72" t="n">
        <f aca="false">SUM(CQ34:CQ34)</f>
        <v>0</v>
      </c>
      <c r="CT34" s="72" t="n">
        <f aca="false">SUM(CS34:CS34)</f>
        <v>0</v>
      </c>
      <c r="CV34" s="72" t="n">
        <f aca="false">SUM(CU34:CU34)</f>
        <v>0</v>
      </c>
      <c r="CX34" s="50" t="n">
        <f aca="false">+E34+H34+K34+M34+S34+V34+X34+Z34+AB34+AD34+AF34+AH34+AJ34+AL34+AN34+AP34+AR34+AT34+AX34+BB34+BF34+BJ34+BL34+BN34+BP34</f>
        <v>0</v>
      </c>
    </row>
    <row r="35" customFormat="false" ht="12.75" hidden="false" customHeight="false" outlineLevel="0" collapsed="false">
      <c r="A35" s="74" t="s">
        <v>1557</v>
      </c>
      <c r="B35" s="84" t="s">
        <v>1558</v>
      </c>
      <c r="E35" s="72" t="n">
        <f aca="false">SUM(C35:D35)</f>
        <v>0</v>
      </c>
      <c r="H35" s="72" t="n">
        <f aca="false">SUM(F35:G35)</f>
        <v>0</v>
      </c>
      <c r="K35" s="72" t="n">
        <f aca="false">SUM(I35:J35)</f>
        <v>0</v>
      </c>
      <c r="M35" s="72" t="n">
        <f aca="false">SUM(L35:L35)</f>
        <v>0</v>
      </c>
      <c r="P35" s="72" t="n">
        <f aca="false">SUM(N35:O35)</f>
        <v>0</v>
      </c>
      <c r="S35" s="72" t="n">
        <f aca="false">SUM(Q35:R35)</f>
        <v>0</v>
      </c>
      <c r="U35" s="7" t="n">
        <v>97</v>
      </c>
      <c r="V35" s="72" t="n">
        <f aca="false">SUM(T35:U35)</f>
        <v>97</v>
      </c>
      <c r="W35" s="7" t="n">
        <v>97</v>
      </c>
      <c r="X35" s="72" t="n">
        <f aca="false">SUM(W35:W35)</f>
        <v>97</v>
      </c>
      <c r="Z35" s="72" t="n">
        <f aca="false">SUM(Y35:Y35)</f>
        <v>0</v>
      </c>
      <c r="AB35" s="72" t="n">
        <f aca="false">SUM(AA35:AA35)</f>
        <v>0</v>
      </c>
      <c r="AD35" s="72" t="n">
        <f aca="false">SUM(AC35:AC35)</f>
        <v>0</v>
      </c>
      <c r="AF35" s="72" t="n">
        <f aca="false">SUM(AE35:AE35)</f>
        <v>0</v>
      </c>
      <c r="AH35" s="72" t="n">
        <f aca="false">SUM(AG35:AG35)</f>
        <v>0</v>
      </c>
      <c r="AJ35" s="72" t="n">
        <f aca="false">SUM(AI35:AI35)</f>
        <v>0</v>
      </c>
      <c r="AL35" s="72" t="n">
        <f aca="false">SUM(AK35:AK35)</f>
        <v>0</v>
      </c>
      <c r="AM35" s="7" t="n">
        <v>210</v>
      </c>
      <c r="AN35" s="72" t="n">
        <f aca="false">SUM(AM35:AM35)</f>
        <v>210</v>
      </c>
      <c r="AP35" s="72" t="n">
        <f aca="false">SUM(AO35:AO35)</f>
        <v>0</v>
      </c>
      <c r="AR35" s="72" t="n">
        <f aca="false">SUM(AQ35:AQ35)</f>
        <v>0</v>
      </c>
      <c r="AT35" s="72" t="n">
        <f aca="false">SUM(AS35:AS35)</f>
        <v>0</v>
      </c>
      <c r="AV35" s="72" t="n">
        <f aca="false">SUM(AU35:AU35)</f>
        <v>0</v>
      </c>
      <c r="AW35" s="7" t="n">
        <v>210</v>
      </c>
      <c r="AX35" s="72" t="n">
        <f aca="false">SUM(AW35:AW35)</f>
        <v>210</v>
      </c>
      <c r="AZ35" s="72" t="n">
        <f aca="false">SUM(AY35:AY35)</f>
        <v>0</v>
      </c>
      <c r="BB35" s="72" t="n">
        <f aca="false">SUM(BA35:BA35)</f>
        <v>0</v>
      </c>
      <c r="BD35" s="72" t="n">
        <f aca="false">SUM(BC35:BC35)</f>
        <v>0</v>
      </c>
      <c r="BF35" s="72" t="n">
        <f aca="false">SUM(BE35:BE35)</f>
        <v>0</v>
      </c>
      <c r="BH35" s="72" t="n">
        <f aca="false">SUM(BG35:BG35)</f>
        <v>0</v>
      </c>
      <c r="BJ35" s="72" t="n">
        <f aca="false">SUM(BI35:BI35)</f>
        <v>0</v>
      </c>
      <c r="BL35" s="72" t="n">
        <f aca="false">SUM(BK35:BK35)</f>
        <v>0</v>
      </c>
      <c r="BM35" s="7" t="n">
        <v>105</v>
      </c>
      <c r="BN35" s="72" t="n">
        <f aca="false">SUM(BM35:BM35)</f>
        <v>105</v>
      </c>
      <c r="BP35" s="72" t="n">
        <f aca="false">SUM(BO35:BO35)</f>
        <v>0</v>
      </c>
      <c r="BR35" s="72" t="n">
        <f aca="false">SUM(BQ35:BQ35)</f>
        <v>0</v>
      </c>
      <c r="BT35" s="72" t="n">
        <f aca="false">SUM(BS35:BS35)</f>
        <v>0</v>
      </c>
      <c r="BV35" s="72" t="n">
        <f aca="false">SUM(BU35:BU35)</f>
        <v>0</v>
      </c>
      <c r="BX35" s="72" t="n">
        <f aca="false">SUM(BW35:BW35)</f>
        <v>0</v>
      </c>
      <c r="BZ35" s="72" t="n">
        <f aca="false">SUM(BY35:BY35)</f>
        <v>0</v>
      </c>
      <c r="CA35" s="7" t="n">
        <v>797.96</v>
      </c>
      <c r="CB35" s="72" t="n">
        <f aca="false">SUM(CA35:CA35)</f>
        <v>797.96</v>
      </c>
      <c r="CD35" s="72" t="n">
        <f aca="false">SUM(CC35:CC35)</f>
        <v>0</v>
      </c>
      <c r="CF35" s="72" t="n">
        <f aca="false">SUM(CE35:CE35)</f>
        <v>0</v>
      </c>
      <c r="CH35" s="72" t="n">
        <f aca="false">SUM(CG35:CG35)</f>
        <v>0</v>
      </c>
      <c r="CJ35" s="72" t="n">
        <f aca="false">SUM(CI35:CI35)</f>
        <v>0</v>
      </c>
      <c r="CL35" s="72" t="n">
        <f aca="false">SUM(CK35:CK35)</f>
        <v>0</v>
      </c>
      <c r="CN35" s="72" t="n">
        <f aca="false">SUM(CM35:CM35)</f>
        <v>0</v>
      </c>
      <c r="CP35" s="72" t="n">
        <f aca="false">SUM(CO35:CO35)</f>
        <v>0</v>
      </c>
      <c r="CR35" s="72" t="n">
        <f aca="false">SUM(CQ35:CQ35)</f>
        <v>0</v>
      </c>
      <c r="CT35" s="72" t="n">
        <f aca="false">SUM(CS35:CS35)</f>
        <v>0</v>
      </c>
      <c r="CV35" s="72" t="n">
        <f aca="false">SUM(CU35:CU35)</f>
        <v>0</v>
      </c>
      <c r="CX35" s="50" t="n">
        <f aca="false">+E35+H35+K35+M35+S35+V35+X35+Z35+AB35+AD35+AF35+AH35+AJ35+AL35+AN35+AP35+AR35+AT35+AX35+BB35+BF35+BJ35+BL35+BN35+BP35</f>
        <v>719</v>
      </c>
    </row>
    <row r="36" customFormat="false" ht="12.75" hidden="false" customHeight="false" outlineLevel="0" collapsed="false">
      <c r="A36" s="74" t="s">
        <v>1559</v>
      </c>
      <c r="B36" s="84" t="s">
        <v>1560</v>
      </c>
      <c r="E36" s="72" t="n">
        <f aca="false">SUM(C36:D36)</f>
        <v>0</v>
      </c>
      <c r="H36" s="72" t="n">
        <f aca="false">SUM(F36:G36)</f>
        <v>0</v>
      </c>
      <c r="K36" s="72" t="n">
        <f aca="false">SUM(I36:J36)</f>
        <v>0</v>
      </c>
      <c r="M36" s="72" t="n">
        <f aca="false">SUM(L36:L36)</f>
        <v>0</v>
      </c>
      <c r="P36" s="72" t="n">
        <f aca="false">SUM(N36:O36)</f>
        <v>0</v>
      </c>
      <c r="S36" s="72" t="n">
        <f aca="false">SUM(Q36:R36)</f>
        <v>0</v>
      </c>
      <c r="V36" s="72" t="n">
        <f aca="false">SUM(T36:U36)</f>
        <v>0</v>
      </c>
      <c r="X36" s="72" t="n">
        <f aca="false">SUM(W36:W36)</f>
        <v>0</v>
      </c>
      <c r="Y36" s="7" t="n">
        <v>1500</v>
      </c>
      <c r="Z36" s="72" t="n">
        <f aca="false">SUM(Y36:Y36)</f>
        <v>1500</v>
      </c>
      <c r="AB36" s="72" t="n">
        <f aca="false">SUM(AA36:AA36)</f>
        <v>0</v>
      </c>
      <c r="AD36" s="72" t="n">
        <f aca="false">SUM(AC36:AC36)</f>
        <v>0</v>
      </c>
      <c r="AF36" s="72" t="n">
        <f aca="false">SUM(AE36:AE36)</f>
        <v>0</v>
      </c>
      <c r="AH36" s="72" t="n">
        <f aca="false">SUM(AG36:AG36)</f>
        <v>0</v>
      </c>
      <c r="AJ36" s="72" t="n">
        <f aca="false">SUM(AI36:AI36)</f>
        <v>0</v>
      </c>
      <c r="AK36" s="7" t="n">
        <v>500</v>
      </c>
      <c r="AL36" s="72" t="n">
        <f aca="false">SUM(AK36:AK36)</f>
        <v>500</v>
      </c>
      <c r="AN36" s="72" t="n">
        <f aca="false">SUM(AM36:AM36)</f>
        <v>0</v>
      </c>
      <c r="AP36" s="72" t="n">
        <f aca="false">SUM(AO36:AO36)</f>
        <v>0</v>
      </c>
      <c r="AR36" s="72" t="n">
        <f aca="false">SUM(AQ36:AQ36)</f>
        <v>0</v>
      </c>
      <c r="AT36" s="72" t="n">
        <f aca="false">SUM(AS36:AS36)</f>
        <v>0</v>
      </c>
      <c r="AV36" s="72" t="n">
        <f aca="false">SUM(AU36:AU36)</f>
        <v>0</v>
      </c>
      <c r="AX36" s="72" t="n">
        <f aca="false">SUM(AW36:AW36)</f>
        <v>0</v>
      </c>
      <c r="AZ36" s="72" t="n">
        <f aca="false">SUM(AY36:AY36)</f>
        <v>0</v>
      </c>
      <c r="BA36" s="7" t="n">
        <v>500</v>
      </c>
      <c r="BB36" s="73" t="n">
        <f aca="false">SUM(BA36:BA36)</f>
        <v>500</v>
      </c>
      <c r="BD36" s="72" t="n">
        <f aca="false">SUM(BC36:BC36)</f>
        <v>0</v>
      </c>
      <c r="BF36" s="72" t="n">
        <f aca="false">SUM(BE36:BE36)</f>
        <v>0</v>
      </c>
      <c r="BH36" s="72" t="n">
        <f aca="false">SUM(BG36:BG36)</f>
        <v>0</v>
      </c>
      <c r="BJ36" s="72" t="n">
        <f aca="false">SUM(BI36:BI36)</f>
        <v>0</v>
      </c>
      <c r="BL36" s="72" t="n">
        <f aca="false">SUM(BK36:BK36)</f>
        <v>0</v>
      </c>
      <c r="BN36" s="72" t="n">
        <f aca="false">SUM(BM36:BM36)</f>
        <v>0</v>
      </c>
      <c r="BP36" s="72" t="n">
        <f aca="false">SUM(BO36:BO36)</f>
        <v>0</v>
      </c>
      <c r="BR36" s="72" t="n">
        <f aca="false">SUM(BQ36:BQ36)</f>
        <v>0</v>
      </c>
      <c r="BT36" s="72" t="n">
        <f aca="false">SUM(BS36:BS36)</f>
        <v>0</v>
      </c>
      <c r="BV36" s="72" t="n">
        <f aca="false">SUM(BU36:BU36)</f>
        <v>0</v>
      </c>
      <c r="BX36" s="72" t="n">
        <f aca="false">SUM(BW36:BW36)</f>
        <v>0</v>
      </c>
      <c r="BZ36" s="72" t="n">
        <f aca="false">SUM(BY36:BY36)</f>
        <v>0</v>
      </c>
      <c r="CB36" s="72" t="n">
        <f aca="false">SUM(CA36:CA36)</f>
        <v>0</v>
      </c>
      <c r="CD36" s="72" t="n">
        <f aca="false">SUM(CC36:CC36)</f>
        <v>0</v>
      </c>
      <c r="CF36" s="72" t="n">
        <f aca="false">SUM(CE36:CE36)</f>
        <v>0</v>
      </c>
      <c r="CH36" s="72" t="n">
        <f aca="false">SUM(CG36:CG36)</f>
        <v>0</v>
      </c>
      <c r="CJ36" s="72" t="n">
        <f aca="false">SUM(CI36:CI36)</f>
        <v>0</v>
      </c>
      <c r="CL36" s="72" t="n">
        <f aca="false">SUM(CK36:CK36)</f>
        <v>0</v>
      </c>
      <c r="CN36" s="72" t="n">
        <f aca="false">SUM(CM36:CM36)</f>
        <v>0</v>
      </c>
      <c r="CP36" s="72" t="n">
        <f aca="false">SUM(CO36:CO36)</f>
        <v>0</v>
      </c>
      <c r="CR36" s="72" t="n">
        <f aca="false">SUM(CQ36:CQ36)</f>
        <v>0</v>
      </c>
      <c r="CT36" s="72" t="n">
        <f aca="false">SUM(CS36:CS36)</f>
        <v>0</v>
      </c>
      <c r="CV36" s="72" t="n">
        <f aca="false">SUM(CU36:CU36)</f>
        <v>0</v>
      </c>
      <c r="CX36" s="50" t="n">
        <f aca="false">+E36+H36+K36+M36+S36+V36+X36+Z36+AB36+AD36+AF36+AH36+AJ36+AL36+AN36+AP36+AR36+AT36+AX36+BB36+BF36+BJ36+BL36+BN36+BP36</f>
        <v>2500</v>
      </c>
    </row>
    <row r="37" customFormat="false" ht="12.75" hidden="false" customHeight="false" outlineLevel="1" collapsed="false">
      <c r="A37" s="74" t="s">
        <v>1561</v>
      </c>
      <c r="B37" s="71" t="s">
        <v>1560</v>
      </c>
      <c r="E37" s="72" t="n">
        <f aca="false">SUM(C37:D37)</f>
        <v>0</v>
      </c>
      <c r="H37" s="72" t="n">
        <f aca="false">SUM(F37:G37)</f>
        <v>0</v>
      </c>
      <c r="K37" s="72" t="n">
        <f aca="false">SUM(I37:J37)</f>
        <v>0</v>
      </c>
      <c r="M37" s="72" t="n">
        <f aca="false">SUM(L37:L37)</f>
        <v>0</v>
      </c>
      <c r="P37" s="72" t="n">
        <f aca="false">SUM(N37:O37)</f>
        <v>0</v>
      </c>
      <c r="S37" s="72" t="n">
        <f aca="false">SUM(Q37:R37)</f>
        <v>0</v>
      </c>
      <c r="V37" s="72" t="n">
        <f aca="false">SUM(T37:U37)</f>
        <v>0</v>
      </c>
      <c r="X37" s="72" t="n">
        <f aca="false">SUM(W37:W37)</f>
        <v>0</v>
      </c>
      <c r="Z37" s="72" t="n">
        <f aca="false">SUM(Y37:Y37)</f>
        <v>0</v>
      </c>
      <c r="AB37" s="72" t="n">
        <f aca="false">SUM(AA37:AA37)</f>
        <v>0</v>
      </c>
      <c r="AD37" s="72" t="n">
        <f aca="false">SUM(AC37:AC37)</f>
        <v>0</v>
      </c>
      <c r="AF37" s="72" t="n">
        <f aca="false">SUM(AE37:AE37)</f>
        <v>0</v>
      </c>
      <c r="AH37" s="72" t="n">
        <f aca="false">SUM(AG37:AG37)</f>
        <v>0</v>
      </c>
      <c r="AJ37" s="72" t="n">
        <f aca="false">SUM(AI37:AI37)</f>
        <v>0</v>
      </c>
      <c r="AL37" s="72" t="n">
        <f aca="false">SUM(AK37:AK37)</f>
        <v>0</v>
      </c>
      <c r="AN37" s="72" t="n">
        <f aca="false">SUM(AM37:AM37)</f>
        <v>0</v>
      </c>
      <c r="AP37" s="72" t="n">
        <f aca="false">SUM(AO37:AO37)</f>
        <v>0</v>
      </c>
      <c r="AR37" s="72" t="n">
        <f aca="false">SUM(AQ37:AQ37)</f>
        <v>0</v>
      </c>
      <c r="AT37" s="72" t="n">
        <f aca="false">SUM(AS37:AS37)</f>
        <v>0</v>
      </c>
      <c r="AV37" s="72" t="n">
        <f aca="false">SUM(AU37:AU37)</f>
        <v>0</v>
      </c>
      <c r="AX37" s="72" t="n">
        <f aca="false">SUM(AW37:AW37)</f>
        <v>0</v>
      </c>
      <c r="AZ37" s="72" t="n">
        <f aca="false">SUM(AY37:AY37)</f>
        <v>0</v>
      </c>
      <c r="BB37" s="72" t="n">
        <f aca="false">SUM(BA37:BA37)</f>
        <v>0</v>
      </c>
      <c r="BD37" s="72" t="n">
        <f aca="false">SUM(BC37:BC37)</f>
        <v>0</v>
      </c>
      <c r="BF37" s="72" t="n">
        <f aca="false">SUM(BE37:BE37)</f>
        <v>0</v>
      </c>
      <c r="BH37" s="72" t="n">
        <f aca="false">SUM(BG37:BG37)</f>
        <v>0</v>
      </c>
      <c r="BJ37" s="72" t="n">
        <f aca="false">SUM(BI37:BI37)</f>
        <v>0</v>
      </c>
      <c r="BL37" s="72" t="n">
        <f aca="false">SUM(BK37:BK37)</f>
        <v>0</v>
      </c>
      <c r="BN37" s="72" t="n">
        <f aca="false">SUM(BM37:BM37)</f>
        <v>0</v>
      </c>
      <c r="BP37" s="72" t="n">
        <f aca="false">SUM(BO37:BO37)</f>
        <v>0</v>
      </c>
      <c r="BR37" s="72" t="n">
        <f aca="false">SUM(BQ37:BQ37)</f>
        <v>0</v>
      </c>
      <c r="BT37" s="72" t="n">
        <f aca="false">SUM(BS37:BS37)</f>
        <v>0</v>
      </c>
      <c r="BV37" s="72" t="n">
        <f aca="false">SUM(BU37:BU37)</f>
        <v>0</v>
      </c>
      <c r="BX37" s="72" t="n">
        <f aca="false">SUM(BW37:BW37)</f>
        <v>0</v>
      </c>
      <c r="BZ37" s="72" t="n">
        <f aca="false">SUM(BY37:BY37)</f>
        <v>0</v>
      </c>
      <c r="CB37" s="72" t="n">
        <f aca="false">SUM(CA37:CA37)</f>
        <v>0</v>
      </c>
      <c r="CD37" s="72" t="n">
        <f aca="false">SUM(CC37:CC37)</f>
        <v>0</v>
      </c>
      <c r="CF37" s="72" t="n">
        <f aca="false">SUM(CE37:CE37)</f>
        <v>0</v>
      </c>
      <c r="CH37" s="72" t="n">
        <f aca="false">SUM(CG37:CG37)</f>
        <v>0</v>
      </c>
      <c r="CJ37" s="72" t="n">
        <f aca="false">SUM(CI37:CI37)</f>
        <v>0</v>
      </c>
      <c r="CL37" s="72" t="n">
        <f aca="false">SUM(CK37:CK37)</f>
        <v>0</v>
      </c>
      <c r="CN37" s="72" t="n">
        <f aca="false">SUM(CM37:CM37)</f>
        <v>0</v>
      </c>
      <c r="CP37" s="72" t="n">
        <f aca="false">SUM(CO37:CO37)</f>
        <v>0</v>
      </c>
      <c r="CR37" s="72" t="n">
        <f aca="false">SUM(CQ37:CQ37)</f>
        <v>0</v>
      </c>
      <c r="CT37" s="72" t="n">
        <f aca="false">SUM(CS37:CS37)</f>
        <v>0</v>
      </c>
      <c r="CV37" s="72" t="n">
        <f aca="false">SUM(CU37:CU37)</f>
        <v>0</v>
      </c>
      <c r="CX37" s="50" t="n">
        <f aca="false">+E37+H37+K37+M37+S37+V37+X37+Z37+AB37+AD37+AF37+AH37+AJ37+AL37+AN37+AP37+AR37+AT37+AX37+BB37+BF37+BJ37+BL37+BN37+BP37</f>
        <v>0</v>
      </c>
    </row>
    <row r="38" customFormat="false" ht="12.75" hidden="false" customHeight="false" outlineLevel="0" collapsed="false">
      <c r="A38" s="74" t="s">
        <v>1562</v>
      </c>
      <c r="B38" s="71"/>
      <c r="E38" s="72" t="n">
        <f aca="false">SUM(C38:D38)</f>
        <v>0</v>
      </c>
      <c r="G38" s="7" t="n">
        <v>151.42</v>
      </c>
      <c r="H38" s="72" t="n">
        <f aca="false">SUM(F38:G38)</f>
        <v>151.42</v>
      </c>
      <c r="K38" s="72" t="n">
        <f aca="false">SUM(I38:J38)</f>
        <v>0</v>
      </c>
      <c r="M38" s="72" t="n">
        <f aca="false">SUM(L38:L38)</f>
        <v>0</v>
      </c>
      <c r="P38" s="72" t="n">
        <f aca="false">SUM(N38:O38)</f>
        <v>0</v>
      </c>
      <c r="Q38" s="7" t="n">
        <v>200</v>
      </c>
      <c r="S38" s="72" t="n">
        <f aca="false">SUM(Q38:R38)</f>
        <v>200</v>
      </c>
      <c r="V38" s="72" t="n">
        <f aca="false">SUM(T38:U38)</f>
        <v>0</v>
      </c>
      <c r="X38" s="72" t="n">
        <f aca="false">SUM(W38:W38)</f>
        <v>0</v>
      </c>
      <c r="Z38" s="72" t="n">
        <f aca="false">SUM(Y38:Y38)</f>
        <v>0</v>
      </c>
      <c r="AB38" s="72" t="n">
        <f aca="false">SUM(AA38:AA38)</f>
        <v>0</v>
      </c>
      <c r="AD38" s="72" t="n">
        <f aca="false">SUM(AC38:AC38)</f>
        <v>0</v>
      </c>
      <c r="AF38" s="72" t="n">
        <f aca="false">SUM(AE38:AE38)</f>
        <v>0</v>
      </c>
      <c r="AH38" s="72" t="n">
        <f aca="false">SUM(AG38:AG38)</f>
        <v>0</v>
      </c>
      <c r="AJ38" s="72" t="n">
        <f aca="false">SUM(AI38:AI38)</f>
        <v>0</v>
      </c>
      <c r="AL38" s="72" t="n">
        <f aca="false">SUM(AK38:AK38)</f>
        <v>0</v>
      </c>
      <c r="AN38" s="72" t="n">
        <f aca="false">SUM(AM38:AM38)</f>
        <v>0</v>
      </c>
      <c r="AP38" s="72" t="n">
        <f aca="false">SUM(AO38:AO38)</f>
        <v>0</v>
      </c>
      <c r="AR38" s="72" t="n">
        <f aca="false">SUM(AQ38:AQ38)</f>
        <v>0</v>
      </c>
      <c r="AT38" s="72" t="n">
        <f aca="false">SUM(AS38:AS38)</f>
        <v>0</v>
      </c>
      <c r="AV38" s="72" t="n">
        <f aca="false">SUM(AU38:AU38)</f>
        <v>0</v>
      </c>
      <c r="AX38" s="72" t="n">
        <f aca="false">SUM(AW38:AW38)</f>
        <v>0</v>
      </c>
      <c r="AZ38" s="72" t="n">
        <f aca="false">SUM(AY38:AY38)</f>
        <v>0</v>
      </c>
      <c r="BB38" s="72" t="n">
        <f aca="false">SUM(BA38:BA38)</f>
        <v>0</v>
      </c>
      <c r="BD38" s="72" t="n">
        <f aca="false">SUM(BC38:BC38)</f>
        <v>0</v>
      </c>
      <c r="BF38" s="72" t="n">
        <f aca="false">SUM(BE38:BE38)</f>
        <v>0</v>
      </c>
      <c r="BH38" s="72" t="n">
        <f aca="false">SUM(BG38:BG38)</f>
        <v>0</v>
      </c>
      <c r="BJ38" s="72" t="n">
        <f aca="false">SUM(BI38:BI38)</f>
        <v>0</v>
      </c>
      <c r="BL38" s="72" t="n">
        <f aca="false">SUM(BK38:BK38)</f>
        <v>0</v>
      </c>
      <c r="BN38" s="72" t="n">
        <f aca="false">SUM(BM38:BM38)</f>
        <v>0</v>
      </c>
      <c r="BP38" s="72" t="n">
        <f aca="false">SUM(BO38:BO38)</f>
        <v>0</v>
      </c>
      <c r="BR38" s="72" t="n">
        <f aca="false">SUM(BQ38:BQ38)</f>
        <v>0</v>
      </c>
      <c r="BT38" s="72" t="n">
        <f aca="false">SUM(BS38:BS38)</f>
        <v>0</v>
      </c>
      <c r="BV38" s="72" t="n">
        <f aca="false">SUM(BU38:BU38)</f>
        <v>0</v>
      </c>
      <c r="BX38" s="72" t="n">
        <f aca="false">SUM(BW38:BW38)</f>
        <v>0</v>
      </c>
      <c r="BZ38" s="72" t="n">
        <f aca="false">SUM(BY38:BY38)</f>
        <v>0</v>
      </c>
      <c r="CB38" s="72" t="n">
        <f aca="false">SUM(CA38:CA38)</f>
        <v>0</v>
      </c>
      <c r="CD38" s="72" t="n">
        <f aca="false">SUM(CC38:CC38)</f>
        <v>0</v>
      </c>
      <c r="CF38" s="72" t="n">
        <f aca="false">SUM(CE38:CE38)</f>
        <v>0</v>
      </c>
      <c r="CH38" s="72" t="n">
        <f aca="false">SUM(CG38:CG38)</f>
        <v>0</v>
      </c>
      <c r="CJ38" s="72" t="n">
        <f aca="false">SUM(CI38:CI38)</f>
        <v>0</v>
      </c>
      <c r="CL38" s="72" t="n">
        <f aca="false">SUM(CK38:CK38)</f>
        <v>0</v>
      </c>
      <c r="CN38" s="72" t="n">
        <f aca="false">SUM(CM38:CM38)</f>
        <v>0</v>
      </c>
      <c r="CP38" s="72" t="n">
        <f aca="false">SUM(CO38:CO38)</f>
        <v>0</v>
      </c>
      <c r="CR38" s="72" t="n">
        <f aca="false">SUM(CQ38:CQ38)</f>
        <v>0</v>
      </c>
      <c r="CT38" s="72" t="n">
        <f aca="false">SUM(CS38:CS38)</f>
        <v>0</v>
      </c>
      <c r="CV38" s="72" t="n">
        <f aca="false">SUM(CU38:CU38)</f>
        <v>0</v>
      </c>
      <c r="CX38" s="50" t="n">
        <f aca="false">+E38+H38+K38+M38+S38+V38+X38+Z38+AB38+AD38+AF38+AH38+AJ38+AL38+AN38+AP38+AR38+AT38+AX38+BB38+BF38+BJ38+BL38+BN38+BP38</f>
        <v>351.42</v>
      </c>
    </row>
    <row r="39" customFormat="false" ht="12.75" hidden="false" customHeight="false" outlineLevel="0" collapsed="false">
      <c r="A39" s="1" t="s">
        <v>1563</v>
      </c>
      <c r="B39" s="71" t="s">
        <v>1564</v>
      </c>
      <c r="C39" s="7" t="n">
        <v>250</v>
      </c>
      <c r="E39" s="72" t="n">
        <f aca="false">SUM(C39:D39)</f>
        <v>250</v>
      </c>
      <c r="F39" s="7" t="n">
        <v>250</v>
      </c>
      <c r="G39" s="7" t="n">
        <v>97.75</v>
      </c>
      <c r="H39" s="72" t="n">
        <f aca="false">SUM(F39:G39)</f>
        <v>347.75</v>
      </c>
      <c r="J39" s="7" t="n">
        <v>97.75</v>
      </c>
      <c r="K39" s="72" t="n">
        <f aca="false">SUM(I39:J39)</f>
        <v>97.75</v>
      </c>
      <c r="M39" s="72" t="n">
        <f aca="false">SUM(L39:L39)</f>
        <v>0</v>
      </c>
      <c r="P39" s="72" t="n">
        <f aca="false">SUM(N39:O39)</f>
        <v>0</v>
      </c>
      <c r="S39" s="72" t="n">
        <f aca="false">SUM(Q39:R39)</f>
        <v>0</v>
      </c>
      <c r="T39" s="7" t="n">
        <v>200</v>
      </c>
      <c r="V39" s="72" t="n">
        <f aca="false">SUM(T39:U39)</f>
        <v>200</v>
      </c>
      <c r="X39" s="72" t="n">
        <f aca="false">SUM(W39:W39)</f>
        <v>0</v>
      </c>
      <c r="Z39" s="72" t="n">
        <f aca="false">SUM(Y39:Y39)</f>
        <v>0</v>
      </c>
      <c r="AB39" s="72" t="n">
        <f aca="false">SUM(AA39:AA39)</f>
        <v>0</v>
      </c>
      <c r="AD39" s="72" t="n">
        <f aca="false">SUM(AC39:AC39)</f>
        <v>0</v>
      </c>
      <c r="AF39" s="72" t="n">
        <f aca="false">SUM(AE39:AE39)</f>
        <v>0</v>
      </c>
      <c r="AH39" s="72" t="n">
        <f aca="false">SUM(AG39:AG39)</f>
        <v>0</v>
      </c>
      <c r="AJ39" s="72" t="n">
        <f aca="false">SUM(AI39:AI39)</f>
        <v>0</v>
      </c>
      <c r="AK39" s="7" t="n">
        <v>200.5</v>
      </c>
      <c r="AL39" s="72" t="n">
        <f aca="false">SUM(AK39:AK39)</f>
        <v>200.5</v>
      </c>
      <c r="AN39" s="72" t="n">
        <f aca="false">SUM(AM39:AM39)</f>
        <v>0</v>
      </c>
      <c r="AP39" s="72" t="n">
        <f aca="false">SUM(AO39:AO39)</f>
        <v>0</v>
      </c>
      <c r="AR39" s="72" t="n">
        <f aca="false">SUM(AQ39:AQ39)</f>
        <v>0</v>
      </c>
      <c r="AT39" s="72" t="n">
        <f aca="false">SUM(AS39:AS39)</f>
        <v>0</v>
      </c>
      <c r="AV39" s="72" t="n">
        <f aca="false">SUM(AU39:AU39)</f>
        <v>0</v>
      </c>
      <c r="AX39" s="72" t="n">
        <f aca="false">SUM(AW39:AW39)</f>
        <v>0</v>
      </c>
      <c r="AZ39" s="72" t="n">
        <f aca="false">SUM(AY39:AY39)</f>
        <v>0</v>
      </c>
      <c r="BB39" s="72" t="n">
        <f aca="false">SUM(BA39:BA39)</f>
        <v>0</v>
      </c>
      <c r="BD39" s="72" t="n">
        <f aca="false">SUM(BC39:BC39)</f>
        <v>0</v>
      </c>
      <c r="BF39" s="72" t="n">
        <f aca="false">SUM(BE39:BE39)</f>
        <v>0</v>
      </c>
      <c r="BH39" s="72" t="n">
        <f aca="false">SUM(BG39:BG39)</f>
        <v>0</v>
      </c>
      <c r="BJ39" s="72" t="n">
        <f aca="false">SUM(BI39:BI39)</f>
        <v>0</v>
      </c>
      <c r="BL39" s="72" t="n">
        <f aca="false">SUM(BK39:BK39)</f>
        <v>0</v>
      </c>
      <c r="BN39" s="72" t="n">
        <f aca="false">SUM(BM39:BM39)</f>
        <v>0</v>
      </c>
      <c r="BP39" s="72" t="n">
        <f aca="false">SUM(BO39:BO39)</f>
        <v>0</v>
      </c>
      <c r="BR39" s="72" t="n">
        <f aca="false">SUM(BQ39:BQ39)</f>
        <v>0</v>
      </c>
      <c r="BT39" s="72" t="n">
        <f aca="false">SUM(BS39:BS39)</f>
        <v>0</v>
      </c>
      <c r="BV39" s="72" t="n">
        <f aca="false">SUM(BU39:BU39)</f>
        <v>0</v>
      </c>
      <c r="BX39" s="72" t="n">
        <f aca="false">SUM(BW39:BW39)</f>
        <v>0</v>
      </c>
      <c r="BZ39" s="72" t="n">
        <f aca="false">SUM(BY39:BY39)</f>
        <v>0</v>
      </c>
      <c r="CB39" s="72" t="n">
        <f aca="false">SUM(CA39:CA39)</f>
        <v>0</v>
      </c>
      <c r="CD39" s="72" t="n">
        <f aca="false">SUM(CC39:CC39)</f>
        <v>0</v>
      </c>
      <c r="CF39" s="72" t="n">
        <f aca="false">SUM(CE39:CE39)</f>
        <v>0</v>
      </c>
      <c r="CH39" s="72" t="n">
        <f aca="false">SUM(CG39:CG39)</f>
        <v>0</v>
      </c>
      <c r="CJ39" s="72" t="n">
        <f aca="false">SUM(CI39:CI39)</f>
        <v>0</v>
      </c>
      <c r="CL39" s="72" t="n">
        <f aca="false">SUM(CK39:CK39)</f>
        <v>0</v>
      </c>
      <c r="CN39" s="72" t="n">
        <f aca="false">SUM(CM39:CM39)</f>
        <v>0</v>
      </c>
      <c r="CP39" s="72" t="n">
        <f aca="false">SUM(CO39:CO39)</f>
        <v>0</v>
      </c>
      <c r="CR39" s="72" t="n">
        <f aca="false">SUM(CQ39:CQ39)</f>
        <v>0</v>
      </c>
      <c r="CT39" s="72" t="n">
        <f aca="false">SUM(CS39:CS39)</f>
        <v>0</v>
      </c>
      <c r="CV39" s="72" t="n">
        <f aca="false">SUM(CU39:CU39)</f>
        <v>0</v>
      </c>
      <c r="CX39" s="50" t="n">
        <f aca="false">+E39+H39+K39+M39+S39+V39+X39+Z39+AB39+AD39+AF39+AH39+AJ39+AL39+AN39+AP39+AR39+AT39+AX39+BB39+BF39+BJ39+BL39+BN39+BP39</f>
        <v>1096</v>
      </c>
    </row>
    <row r="40" customFormat="false" ht="12.75" hidden="false" customHeight="false" outlineLevel="0" collapsed="false">
      <c r="A40" s="41" t="s">
        <v>1565</v>
      </c>
      <c r="B40" s="85" t="s">
        <v>1566</v>
      </c>
      <c r="E40" s="72" t="n">
        <f aca="false">SUM(C40:D40)</f>
        <v>0</v>
      </c>
      <c r="H40" s="72" t="n">
        <f aca="false">SUM(F40:G40)</f>
        <v>0</v>
      </c>
      <c r="J40" s="7" t="n">
        <v>280</v>
      </c>
      <c r="K40" s="72" t="n">
        <f aca="false">SUM(I40:J40)</f>
        <v>280</v>
      </c>
      <c r="M40" s="72" t="n">
        <f aca="false">SUM(L40:L40)</f>
        <v>0</v>
      </c>
      <c r="P40" s="72" t="n">
        <f aca="false">SUM(N40:O40)</f>
        <v>0</v>
      </c>
      <c r="S40" s="72" t="n">
        <f aca="false">SUM(Q40:R40)</f>
        <v>0</v>
      </c>
      <c r="V40" s="72" t="n">
        <f aca="false">SUM(T40:U40)</f>
        <v>0</v>
      </c>
      <c r="X40" s="72" t="n">
        <f aca="false">SUM(W40:W40)</f>
        <v>0</v>
      </c>
      <c r="Z40" s="72" t="n">
        <f aca="false">SUM(Y40:Y40)</f>
        <v>0</v>
      </c>
      <c r="AB40" s="72" t="n">
        <f aca="false">SUM(AA40:AA40)</f>
        <v>0</v>
      </c>
      <c r="AC40" s="7" t="n">
        <v>447.28</v>
      </c>
      <c r="AD40" s="72" t="n">
        <f aca="false">SUM(AC40:AC40)</f>
        <v>447.28</v>
      </c>
      <c r="AF40" s="72" t="n">
        <f aca="false">SUM(AE40:AE40)</f>
        <v>0</v>
      </c>
      <c r="AH40" s="72" t="n">
        <f aca="false">SUM(AG40:AG40)</f>
        <v>0</v>
      </c>
      <c r="AJ40" s="72" t="n">
        <f aca="false">SUM(AI40:AI40)</f>
        <v>0</v>
      </c>
      <c r="AK40" s="7" t="n">
        <v>97</v>
      </c>
      <c r="AL40" s="72" t="n">
        <f aca="false">SUM(AK40:AK40)</f>
        <v>97</v>
      </c>
      <c r="AN40" s="72" t="n">
        <f aca="false">SUM(AM40:AM40)</f>
        <v>0</v>
      </c>
      <c r="AP40" s="72" t="n">
        <f aca="false">SUM(AO40:AO40)</f>
        <v>0</v>
      </c>
      <c r="AQ40" s="7" t="n">
        <v>97</v>
      </c>
      <c r="AR40" s="72" t="n">
        <f aca="false">SUM(AQ40:AQ40)</f>
        <v>97</v>
      </c>
      <c r="AT40" s="72" t="n">
        <f aca="false">SUM(AS40:AS40)</f>
        <v>0</v>
      </c>
      <c r="AV40" s="72" t="n">
        <f aca="false">SUM(AU40:AU40)</f>
        <v>0</v>
      </c>
      <c r="AX40" s="72" t="n">
        <f aca="false">SUM(AW40:AW40)</f>
        <v>0</v>
      </c>
      <c r="AZ40" s="72" t="n">
        <f aca="false">SUM(AY40:AY40)</f>
        <v>0</v>
      </c>
      <c r="BB40" s="72" t="n">
        <f aca="false">SUM(BA40:BA40)</f>
        <v>0</v>
      </c>
      <c r="BD40" s="72" t="n">
        <f aca="false">SUM(BC40:BC40)</f>
        <v>0</v>
      </c>
      <c r="BF40" s="72" t="n">
        <f aca="false">SUM(BE40:BE40)</f>
        <v>0</v>
      </c>
      <c r="BH40" s="72" t="n">
        <f aca="false">SUM(BG40:BG40)</f>
        <v>0</v>
      </c>
      <c r="BJ40" s="72" t="n">
        <f aca="false">SUM(BI40:BI40)</f>
        <v>0</v>
      </c>
      <c r="BL40" s="72" t="n">
        <f aca="false">SUM(BK40:BK40)</f>
        <v>0</v>
      </c>
      <c r="BN40" s="72" t="n">
        <f aca="false">SUM(BM40:BM40)</f>
        <v>0</v>
      </c>
      <c r="BP40" s="72" t="n">
        <f aca="false">SUM(BO40:BO40)</f>
        <v>0</v>
      </c>
      <c r="BR40" s="72" t="n">
        <f aca="false">SUM(BQ40:BQ40)</f>
        <v>0</v>
      </c>
      <c r="BT40" s="72" t="n">
        <f aca="false">SUM(BS40:BS40)</f>
        <v>0</v>
      </c>
      <c r="BV40" s="72" t="n">
        <f aca="false">SUM(BU40:BU40)</f>
        <v>0</v>
      </c>
      <c r="BX40" s="72" t="n">
        <f aca="false">SUM(BW40:BW40)</f>
        <v>0</v>
      </c>
      <c r="BZ40" s="72" t="n">
        <f aca="false">SUM(BY40:BY40)</f>
        <v>0</v>
      </c>
      <c r="CB40" s="72" t="n">
        <f aca="false">SUM(CA40:CA40)</f>
        <v>0</v>
      </c>
      <c r="CD40" s="72" t="n">
        <f aca="false">SUM(CC40:CC40)</f>
        <v>0</v>
      </c>
      <c r="CF40" s="72" t="n">
        <f aca="false">SUM(CE40:CE40)</f>
        <v>0</v>
      </c>
      <c r="CH40" s="72" t="n">
        <f aca="false">SUM(CG40:CG40)</f>
        <v>0</v>
      </c>
      <c r="CJ40" s="72" t="n">
        <f aca="false">SUM(CI40:CI40)</f>
        <v>0</v>
      </c>
      <c r="CL40" s="72" t="n">
        <f aca="false">SUM(CK40:CK40)</f>
        <v>0</v>
      </c>
      <c r="CN40" s="72" t="n">
        <f aca="false">SUM(CM40:CM40)</f>
        <v>0</v>
      </c>
      <c r="CP40" s="72" t="n">
        <f aca="false">SUM(CO40:CO40)</f>
        <v>0</v>
      </c>
      <c r="CR40" s="72" t="n">
        <f aca="false">SUM(CQ40:CQ40)</f>
        <v>0</v>
      </c>
      <c r="CT40" s="72" t="n">
        <f aca="false">SUM(CS40:CS40)</f>
        <v>0</v>
      </c>
      <c r="CV40" s="72" t="n">
        <f aca="false">SUM(CU40:CU40)</f>
        <v>0</v>
      </c>
      <c r="CX40" s="50" t="n">
        <f aca="false">+E40+H40+K40+M40+S40+V40+X40+Z40+AB40+AD40+AF40+AH40+AJ40+AL40+AN40+AP40+AR40+AT40+AX40+BB40+BF40+BJ40+BL40+BN40+BP40</f>
        <v>921.28</v>
      </c>
    </row>
    <row r="41" customFormat="false" ht="12.75" hidden="false" customHeight="false" outlineLevel="0" collapsed="false">
      <c r="A41" s="76" t="s">
        <v>1567</v>
      </c>
      <c r="B41" s="77"/>
      <c r="C41" s="83" t="n">
        <f aca="false">SUM(C34:C40)</f>
        <v>250</v>
      </c>
      <c r="D41" s="83" t="n">
        <f aca="false">SUM(D34:D40)</f>
        <v>0</v>
      </c>
      <c r="E41" s="78" t="n">
        <f aca="false">SUM(E34:E40)</f>
        <v>250</v>
      </c>
      <c r="F41" s="78" t="n">
        <f aca="false">SUM(F34:F40)</f>
        <v>250</v>
      </c>
      <c r="G41" s="78" t="n">
        <f aca="false">SUM(G34:G40)</f>
        <v>249.17</v>
      </c>
      <c r="H41" s="78" t="n">
        <f aca="false">SUM(H34:H40)</f>
        <v>499.17</v>
      </c>
      <c r="I41" s="78" t="n">
        <f aca="false">SUM(I34:I40)</f>
        <v>0</v>
      </c>
      <c r="J41" s="78" t="n">
        <f aca="false">SUM(J34:J40)</f>
        <v>377.75</v>
      </c>
      <c r="K41" s="78" t="n">
        <f aca="false">SUM(K34:K40)</f>
        <v>377.75</v>
      </c>
      <c r="L41" s="78" t="n">
        <f aca="false">SUM(L34:L40)</f>
        <v>0</v>
      </c>
      <c r="M41" s="78" t="n">
        <f aca="false">SUM(M34:M40)</f>
        <v>0</v>
      </c>
      <c r="N41" s="78" t="n">
        <f aca="false">SUM(N34:N40)</f>
        <v>0</v>
      </c>
      <c r="O41" s="78" t="n">
        <f aca="false">SUM(O34:O40)</f>
        <v>0</v>
      </c>
      <c r="P41" s="78" t="n">
        <f aca="false">SUM(P34:P40)</f>
        <v>0</v>
      </c>
      <c r="Q41" s="78" t="n">
        <f aca="false">SUM(Q34:Q40)</f>
        <v>200</v>
      </c>
      <c r="R41" s="78" t="n">
        <f aca="false">SUM(R34:R40)</f>
        <v>0</v>
      </c>
      <c r="S41" s="78" t="n">
        <f aca="false">SUM(S34:S40)</f>
        <v>200</v>
      </c>
      <c r="T41" s="78" t="n">
        <f aca="false">SUM(T34:T40)</f>
        <v>200</v>
      </c>
      <c r="U41" s="78" t="n">
        <f aca="false">SUM(U34:U40)</f>
        <v>97</v>
      </c>
      <c r="V41" s="78" t="n">
        <f aca="false">SUM(V34:V40)</f>
        <v>297</v>
      </c>
      <c r="W41" s="78" t="n">
        <f aca="false">SUM(W34:W40)</f>
        <v>97</v>
      </c>
      <c r="X41" s="78" t="n">
        <f aca="false">SUM(X34:X40)</f>
        <v>97</v>
      </c>
      <c r="Y41" s="78" t="n">
        <f aca="false">SUM(Y34:Y40)</f>
        <v>1500</v>
      </c>
      <c r="Z41" s="78" t="n">
        <f aca="false">SUM(Z34:Z40)</f>
        <v>1500</v>
      </c>
      <c r="AA41" s="78" t="n">
        <f aca="false">SUM(AA34:AA40)</f>
        <v>0</v>
      </c>
      <c r="AB41" s="78" t="n">
        <f aca="false">SUM(AB34:AB40)</f>
        <v>0</v>
      </c>
      <c r="AC41" s="78" t="n">
        <f aca="false">SUM(AC34:AC40)</f>
        <v>447.28</v>
      </c>
      <c r="AD41" s="78" t="n">
        <f aca="false">SUM(AD34:AD40)</f>
        <v>447.28</v>
      </c>
      <c r="AE41" s="78" t="n">
        <f aca="false">SUM(AE34:AE40)</f>
        <v>0</v>
      </c>
      <c r="AF41" s="78" t="n">
        <f aca="false">SUM(AF34:AF40)</f>
        <v>0</v>
      </c>
      <c r="AG41" s="78" t="n">
        <f aca="false">SUM(AG34:AG40)</f>
        <v>0</v>
      </c>
      <c r="AH41" s="78" t="n">
        <f aca="false">SUM(AH34:AH40)</f>
        <v>0</v>
      </c>
      <c r="AI41" s="78" t="n">
        <f aca="false">SUM(AI34:AI40)</f>
        <v>0</v>
      </c>
      <c r="AJ41" s="78" t="n">
        <f aca="false">SUM(AJ34:AJ40)</f>
        <v>0</v>
      </c>
      <c r="AK41" s="78" t="n">
        <f aca="false">SUM(AK34:AK40)</f>
        <v>797.5</v>
      </c>
      <c r="AL41" s="78" t="n">
        <f aca="false">SUM(AL34:AL40)</f>
        <v>797.5</v>
      </c>
      <c r="AM41" s="78" t="n">
        <f aca="false">SUM(AM34:AM40)</f>
        <v>210</v>
      </c>
      <c r="AN41" s="78" t="n">
        <f aca="false">SUM(AN34:AN40)</f>
        <v>210</v>
      </c>
      <c r="AO41" s="78" t="n">
        <f aca="false">SUM(AO34:AO40)</f>
        <v>0</v>
      </c>
      <c r="AP41" s="78" t="n">
        <f aca="false">SUM(AP34:AP40)</f>
        <v>0</v>
      </c>
      <c r="AQ41" s="78" t="n">
        <f aca="false">SUM(AQ34:AQ40)</f>
        <v>97</v>
      </c>
      <c r="AR41" s="78" t="n">
        <f aca="false">SUM(AR34:AR40)</f>
        <v>97</v>
      </c>
      <c r="AS41" s="78" t="n">
        <f aca="false">SUM(AS34:AS40)</f>
        <v>0</v>
      </c>
      <c r="AT41" s="78" t="n">
        <f aca="false">SUM(AT34:AT40)</f>
        <v>0</v>
      </c>
      <c r="AU41" s="78" t="n">
        <f aca="false">SUM(AU34:AU40)</f>
        <v>0</v>
      </c>
      <c r="AV41" s="78" t="n">
        <f aca="false">SUM(AV34:AV40)</f>
        <v>0</v>
      </c>
      <c r="AW41" s="78" t="n">
        <f aca="false">SUM(AW34:AW40)</f>
        <v>210</v>
      </c>
      <c r="AX41" s="78" t="n">
        <f aca="false">SUM(AX34:AX40)</f>
        <v>210</v>
      </c>
      <c r="AY41" s="78" t="n">
        <f aca="false">SUM(AY34:AY40)</f>
        <v>0</v>
      </c>
      <c r="AZ41" s="78" t="n">
        <f aca="false">SUM(AZ34:AZ40)</f>
        <v>0</v>
      </c>
      <c r="BA41" s="78" t="n">
        <f aca="false">SUM(BA34:BA40)</f>
        <v>500</v>
      </c>
      <c r="BB41" s="78" t="n">
        <f aca="false">SUM(BB34:BB40)</f>
        <v>500</v>
      </c>
      <c r="BC41" s="78" t="n">
        <f aca="false">SUM(BC34:BC40)</f>
        <v>0</v>
      </c>
      <c r="BD41" s="78" t="n">
        <f aca="false">SUM(BD34:BD40)</f>
        <v>0</v>
      </c>
      <c r="BE41" s="78" t="n">
        <f aca="false">SUM(BE34:BE40)</f>
        <v>0</v>
      </c>
      <c r="BF41" s="78" t="n">
        <f aca="false">SUM(BF34:BF40)</f>
        <v>0</v>
      </c>
      <c r="BG41" s="78" t="n">
        <f aca="false">SUM(BG34:BG40)</f>
        <v>0</v>
      </c>
      <c r="BH41" s="78" t="n">
        <f aca="false">SUM(BH34:BH40)</f>
        <v>0</v>
      </c>
      <c r="BI41" s="78" t="n">
        <f aca="false">SUM(BI34:BI40)</f>
        <v>0</v>
      </c>
      <c r="BJ41" s="78" t="n">
        <f aca="false">SUM(BJ34:BJ40)</f>
        <v>0</v>
      </c>
      <c r="BK41" s="78" t="n">
        <f aca="false">SUM(BK34:BK40)</f>
        <v>0</v>
      </c>
      <c r="BL41" s="78" t="n">
        <f aca="false">SUM(BL34:BL40)</f>
        <v>0</v>
      </c>
      <c r="BM41" s="78" t="n">
        <f aca="false">SUM(BM33:BM40)</f>
        <v>256.25</v>
      </c>
      <c r="BN41" s="78" t="n">
        <f aca="false">SUM(BN33:BN40)</f>
        <v>256.25</v>
      </c>
      <c r="BO41" s="78" t="n">
        <f aca="false">SUM(BO34:BO40)</f>
        <v>0</v>
      </c>
      <c r="BP41" s="78" t="n">
        <f aca="false">SUM(BP34:BP40)</f>
        <v>0</v>
      </c>
      <c r="BQ41" s="78" t="n">
        <f aca="false">SUM(BQ34:BQ40)</f>
        <v>0</v>
      </c>
      <c r="BR41" s="78" t="n">
        <f aca="false">SUM(BR34:BR40)</f>
        <v>0</v>
      </c>
      <c r="BS41" s="78" t="n">
        <f aca="false">SUM(BS34:BS40)</f>
        <v>0</v>
      </c>
      <c r="BT41" s="78" t="n">
        <f aca="false">SUM(BT34:BT40)</f>
        <v>0</v>
      </c>
      <c r="BU41" s="78" t="n">
        <f aca="false">SUM(BU34:BU40)</f>
        <v>0</v>
      </c>
      <c r="BV41" s="78" t="n">
        <f aca="false">SUM(BV34:BV40)</f>
        <v>0</v>
      </c>
      <c r="BW41" s="78" t="n">
        <f aca="false">SUM(BW34:BW40)</f>
        <v>0</v>
      </c>
      <c r="BX41" s="78" t="n">
        <f aca="false">SUM(BX34:BX40)</f>
        <v>0</v>
      </c>
      <c r="BY41" s="78" t="n">
        <f aca="false">SUM(BY34:BY40)</f>
        <v>0</v>
      </c>
      <c r="BZ41" s="78" t="n">
        <f aca="false">SUM(BZ34:BZ40)</f>
        <v>0</v>
      </c>
      <c r="CA41" s="78" t="n">
        <f aca="false">SUM(CA33:CA40)</f>
        <v>949.21</v>
      </c>
      <c r="CB41" s="78" t="n">
        <f aca="false">SUM(CB33:CB40)</f>
        <v>949.21</v>
      </c>
      <c r="CC41" s="78" t="n">
        <f aca="false">SUM(CC33:CC40)</f>
        <v>0</v>
      </c>
      <c r="CD41" s="78" t="n">
        <f aca="false">SUM(CD33:CD40)</f>
        <v>0</v>
      </c>
      <c r="CE41" s="78" t="n">
        <f aca="false">SUM(CE33:CE40)</f>
        <v>0</v>
      </c>
      <c r="CF41" s="78" t="n">
        <f aca="false">SUM(CF33:CF40)</f>
        <v>0</v>
      </c>
      <c r="CG41" s="78" t="n">
        <f aca="false">SUM(CG33:CG40)</f>
        <v>0</v>
      </c>
      <c r="CH41" s="78" t="n">
        <f aca="false">SUM(CH33:CH40)</f>
        <v>0</v>
      </c>
      <c r="CI41" s="78" t="n">
        <f aca="false">SUM(CI33:CI40)</f>
        <v>0</v>
      </c>
      <c r="CJ41" s="78" t="n">
        <f aca="false">SUM(CJ33:CJ40)</f>
        <v>0</v>
      </c>
      <c r="CK41" s="78" t="n">
        <f aca="false">SUM(CK33:CK40)</f>
        <v>0</v>
      </c>
      <c r="CL41" s="78" t="n">
        <f aca="false">SUM(CL33:CL40)</f>
        <v>0</v>
      </c>
      <c r="CM41" s="78" t="n">
        <f aca="false">SUM(CM33:CM40)</f>
        <v>0</v>
      </c>
      <c r="CN41" s="78" t="n">
        <f aca="false">SUM(CN33:CN40)</f>
        <v>0</v>
      </c>
      <c r="CO41" s="78" t="n">
        <f aca="false">SUM(CO33:CO40)</f>
        <v>0</v>
      </c>
      <c r="CP41" s="78" t="n">
        <f aca="false">SUM(CP33:CP40)</f>
        <v>0</v>
      </c>
      <c r="CQ41" s="78" t="n">
        <f aca="false">SUM(CQ33:CQ40)</f>
        <v>0</v>
      </c>
      <c r="CR41" s="78" t="n">
        <f aca="false">SUM(CR33:CR40)</f>
        <v>0</v>
      </c>
      <c r="CS41" s="78" t="n">
        <f aca="false">SUM(CS33:CS40)</f>
        <v>0</v>
      </c>
      <c r="CT41" s="78" t="n">
        <f aca="false">SUM(CT33:CT40)</f>
        <v>0</v>
      </c>
      <c r="CU41" s="78" t="n">
        <f aca="false">SUM(CU33:CU40)</f>
        <v>0</v>
      </c>
      <c r="CV41" s="78" t="n">
        <f aca="false">SUM(CV33:CV40)</f>
        <v>0</v>
      </c>
      <c r="CW41" s="86"/>
      <c r="CX41" s="78" t="n">
        <f aca="false">SUM(CX33:CX40)</f>
        <v>5738.95</v>
      </c>
    </row>
    <row r="42" customFormat="false" ht="12.75" hidden="false" customHeight="false" outlineLevel="0" collapsed="false">
      <c r="A42" s="74" t="s">
        <v>1568</v>
      </c>
      <c r="B42" s="84" t="s">
        <v>1569</v>
      </c>
      <c r="E42" s="72" t="n">
        <f aca="false">SUM(C42:D42)</f>
        <v>0</v>
      </c>
      <c r="H42" s="72" t="n">
        <f aca="false">SUM(F42:G42)</f>
        <v>0</v>
      </c>
      <c r="K42" s="72" t="n">
        <f aca="false">SUM(I42:J42)</f>
        <v>0</v>
      </c>
      <c r="M42" s="72" t="n">
        <f aca="false">SUM(L42:L42)</f>
        <v>0</v>
      </c>
      <c r="O42" s="7" t="n">
        <v>27</v>
      </c>
      <c r="P42" s="72" t="n">
        <f aca="false">SUM(N42:O42)</f>
        <v>27</v>
      </c>
      <c r="Q42" s="7" t="n">
        <v>333</v>
      </c>
      <c r="R42" s="7" t="n">
        <v>27</v>
      </c>
      <c r="S42" s="72" t="n">
        <f aca="false">SUM(Q42:R42)</f>
        <v>360</v>
      </c>
      <c r="U42" s="7" t="n">
        <v>360</v>
      </c>
      <c r="V42" s="72" t="n">
        <f aca="false">SUM(T42:U42)</f>
        <v>360</v>
      </c>
      <c r="W42" s="7" t="n">
        <v>361</v>
      </c>
      <c r="X42" s="72" t="n">
        <f aca="false">SUM(W42:W42)</f>
        <v>361</v>
      </c>
      <c r="Y42" s="7" t="n">
        <v>27</v>
      </c>
      <c r="Z42" s="72" t="n">
        <f aca="false">SUM(Y42:Y42)</f>
        <v>27</v>
      </c>
      <c r="AA42" s="7" t="n">
        <v>27</v>
      </c>
      <c r="AB42" s="72" t="n">
        <f aca="false">SUM(AA42:AA42)</f>
        <v>27</v>
      </c>
      <c r="AC42" s="7" t="n">
        <v>27</v>
      </c>
      <c r="AD42" s="72" t="n">
        <f aca="false">SUM(AC42:AC42)</f>
        <v>27</v>
      </c>
      <c r="AE42" s="7" t="n">
        <v>27</v>
      </c>
      <c r="AF42" s="72" t="n">
        <f aca="false">SUM(AE42:AE42)</f>
        <v>27</v>
      </c>
      <c r="AG42" s="7" t="n">
        <v>27</v>
      </c>
      <c r="AH42" s="72" t="n">
        <f aca="false">SUM(AG42:AG42)</f>
        <v>27</v>
      </c>
      <c r="AI42" s="7" t="n">
        <v>27</v>
      </c>
      <c r="AJ42" s="72" t="n">
        <f aca="false">SUM(AI42:AI42)</f>
        <v>27</v>
      </c>
      <c r="AK42" s="7" t="n">
        <v>27</v>
      </c>
      <c r="AL42" s="72" t="n">
        <f aca="false">SUM(AK42:AK42)</f>
        <v>27</v>
      </c>
      <c r="AM42" s="7" t="n">
        <v>54</v>
      </c>
      <c r="AN42" s="72" t="n">
        <f aca="false">SUM(AM42:AM42)</f>
        <v>54</v>
      </c>
      <c r="AP42" s="72" t="n">
        <f aca="false">SUM(AO42:AO42)</f>
        <v>0</v>
      </c>
      <c r="AQ42" s="7" t="n">
        <v>54</v>
      </c>
      <c r="AR42" s="72" t="n">
        <f aca="false">SUM(AQ42:AQ42)</f>
        <v>54</v>
      </c>
      <c r="AT42" s="72" t="n">
        <f aca="false">SUM(AS42:AS42)</f>
        <v>0</v>
      </c>
      <c r="AV42" s="72" t="n">
        <f aca="false">SUM(AU42:AU42)</f>
        <v>0</v>
      </c>
      <c r="AW42" s="7" t="n">
        <f aca="false">54+319.54</f>
        <v>373.54</v>
      </c>
      <c r="AX42" s="72" t="n">
        <f aca="false">SUM(AW42:AW42)</f>
        <v>373.54</v>
      </c>
      <c r="AZ42" s="72" t="n">
        <f aca="false">SUM(AY42:AY42)</f>
        <v>0</v>
      </c>
      <c r="BA42" s="7" t="n">
        <v>54</v>
      </c>
      <c r="BB42" s="72" t="n">
        <f aca="false">SUM(BA42:BA42)</f>
        <v>54</v>
      </c>
      <c r="BD42" s="72" t="n">
        <f aca="false">SUM(BC42:BC42)</f>
        <v>0</v>
      </c>
      <c r="BF42" s="72" t="n">
        <f aca="false">SUM(BE42:BE42)</f>
        <v>0</v>
      </c>
      <c r="BH42" s="72" t="n">
        <f aca="false">SUM(BG42:BG42)</f>
        <v>0</v>
      </c>
      <c r="BI42" s="7" t="n">
        <v>54</v>
      </c>
      <c r="BJ42" s="72" t="n">
        <f aca="false">SUM(BI42:BI42)</f>
        <v>54</v>
      </c>
      <c r="BL42" s="72" t="n">
        <f aca="false">SUM(BK42:BK42)</f>
        <v>0</v>
      </c>
      <c r="BM42" s="7" t="n">
        <v>54</v>
      </c>
      <c r="BN42" s="72" t="n">
        <f aca="false">SUM(BM42:BM42)</f>
        <v>54</v>
      </c>
      <c r="BP42" s="72" t="n">
        <f aca="false">SUM(BO42:BO42)</f>
        <v>0</v>
      </c>
      <c r="BR42" s="72" t="n">
        <f aca="false">SUM(BQ42:BQ42)</f>
        <v>0</v>
      </c>
      <c r="BT42" s="72" t="n">
        <f aca="false">SUM(BS42:BS42)</f>
        <v>0</v>
      </c>
      <c r="BU42" s="7" t="n">
        <v>27</v>
      </c>
      <c r="BV42" s="72" t="n">
        <f aca="false">SUM(BU42:BU42)</f>
        <v>27</v>
      </c>
      <c r="BX42" s="72" t="n">
        <f aca="false">SUM(BW42:BW42)</f>
        <v>0</v>
      </c>
      <c r="BZ42" s="72" t="n">
        <f aca="false">SUM(BY42:BY42)</f>
        <v>0</v>
      </c>
      <c r="CA42" s="7" t="n">
        <v>40</v>
      </c>
      <c r="CB42" s="72" t="n">
        <f aca="false">SUM(CA42:CA42)</f>
        <v>40</v>
      </c>
      <c r="CD42" s="72" t="n">
        <f aca="false">SUM(CC42:CC42)</f>
        <v>0</v>
      </c>
      <c r="CF42" s="72" t="n">
        <f aca="false">SUM(CE42:CE42)</f>
        <v>0</v>
      </c>
      <c r="CG42" s="7" t="n">
        <v>40</v>
      </c>
      <c r="CH42" s="72" t="n">
        <f aca="false">SUM(CG42:CG42)</f>
        <v>40</v>
      </c>
      <c r="CJ42" s="72" t="n">
        <f aca="false">SUM(CI42:CI42)</f>
        <v>0</v>
      </c>
      <c r="CL42" s="72" t="n">
        <f aca="false">SUM(CK42:CK42)</f>
        <v>0</v>
      </c>
      <c r="CN42" s="72" t="n">
        <f aca="false">SUM(CM42:CM42)</f>
        <v>0</v>
      </c>
      <c r="CO42" s="7" t="n">
        <v>40</v>
      </c>
      <c r="CP42" s="72" t="n">
        <f aca="false">SUM(CO42:CO42)</f>
        <v>40</v>
      </c>
      <c r="CR42" s="72" t="n">
        <f aca="false">SUM(CQ42:CQ42)</f>
        <v>0</v>
      </c>
      <c r="CT42" s="72" t="n">
        <f aca="false">SUM(CS42:CS42)</f>
        <v>0</v>
      </c>
      <c r="CU42" s="7" t="n">
        <v>40</v>
      </c>
      <c r="CV42" s="72" t="n">
        <f aca="false">SUM(CU42:CU42)</f>
        <v>40</v>
      </c>
      <c r="CX42" s="50" t="n">
        <f aca="false">+E42+H42+K42+M42+S42+V42+X42+Z42+AB42+AD42+AF42+AH42+AJ42+AL42+AN42+AP42+AR42+AT42+AX42+BB42+BF42+BJ42+BL42+BN42+BP42</f>
        <v>1913.54</v>
      </c>
    </row>
    <row r="43" customFormat="false" ht="12.75" hidden="false" customHeight="false" outlineLevel="0" collapsed="false">
      <c r="A43" s="41" t="s">
        <v>1570</v>
      </c>
      <c r="B43" s="85" t="s">
        <v>1571</v>
      </c>
      <c r="D43" s="7" t="n">
        <v>25</v>
      </c>
      <c r="E43" s="72" t="n">
        <f aca="false">SUM(C43:D43)</f>
        <v>25</v>
      </c>
      <c r="G43" s="7" t="n">
        <v>25</v>
      </c>
      <c r="H43" s="72" t="n">
        <f aca="false">SUM(F43:G43)</f>
        <v>25</v>
      </c>
      <c r="J43" s="7" t="n">
        <v>25</v>
      </c>
      <c r="K43" s="72" t="n">
        <f aca="false">SUM(I43:J43)</f>
        <v>25</v>
      </c>
      <c r="L43" s="7" t="n">
        <v>25</v>
      </c>
      <c r="M43" s="72" t="n">
        <f aca="false">SUM(L43:L43)</f>
        <v>25</v>
      </c>
      <c r="O43" s="7" t="n">
        <v>52</v>
      </c>
      <c r="P43" s="72" t="n">
        <f aca="false">SUM(N43:O43)</f>
        <v>52</v>
      </c>
      <c r="R43" s="7" t="n">
        <v>52</v>
      </c>
      <c r="S43" s="72" t="n">
        <f aca="false">SUM(Q43:R43)</f>
        <v>52</v>
      </c>
      <c r="U43" s="7" t="n">
        <v>52</v>
      </c>
      <c r="V43" s="72" t="n">
        <f aca="false">SUM(T43:U43)</f>
        <v>52</v>
      </c>
      <c r="X43" s="72" t="n">
        <f aca="false">SUM(W43:W43)</f>
        <v>0</v>
      </c>
      <c r="Z43" s="72" t="n">
        <f aca="false">SUM(Y43:Y43)</f>
        <v>0</v>
      </c>
      <c r="AB43" s="72" t="n">
        <f aca="false">SUM(AA43:AA43)</f>
        <v>0</v>
      </c>
      <c r="AD43" s="72" t="n">
        <f aca="false">SUM(AC43:AC43)</f>
        <v>0</v>
      </c>
      <c r="AF43" s="72" t="n">
        <f aca="false">SUM(AE43:AE43)</f>
        <v>0</v>
      </c>
      <c r="AH43" s="72" t="n">
        <f aca="false">SUM(AG43:AG43)</f>
        <v>0</v>
      </c>
      <c r="AJ43" s="72" t="n">
        <f aca="false">SUM(AI43:AI43)</f>
        <v>0</v>
      </c>
      <c r="AL43" s="72" t="n">
        <f aca="false">SUM(AK43:AK43)</f>
        <v>0</v>
      </c>
      <c r="AN43" s="72" t="n">
        <f aca="false">SUM(AM43:AM43)</f>
        <v>0</v>
      </c>
      <c r="AP43" s="72" t="n">
        <f aca="false">SUM(AO43:AO43)</f>
        <v>0</v>
      </c>
      <c r="AR43" s="72" t="n">
        <f aca="false">SUM(AQ43:AQ43)</f>
        <v>0</v>
      </c>
      <c r="AT43" s="72" t="n">
        <f aca="false">SUM(AS43:AS43)</f>
        <v>0</v>
      </c>
      <c r="AV43" s="72" t="n">
        <f aca="false">SUM(AU43:AU43)</f>
        <v>0</v>
      </c>
      <c r="AX43" s="72" t="n">
        <f aca="false">SUM(AW43:AW43)</f>
        <v>0</v>
      </c>
      <c r="AZ43" s="72" t="n">
        <f aca="false">SUM(AY43:AY43)</f>
        <v>0</v>
      </c>
      <c r="BB43" s="72" t="n">
        <f aca="false">SUM(BA43:BA43)</f>
        <v>0</v>
      </c>
      <c r="BD43" s="72" t="n">
        <f aca="false">SUM(BC43:BC43)</f>
        <v>0</v>
      </c>
      <c r="BF43" s="72" t="n">
        <f aca="false">SUM(BE43:BE43)</f>
        <v>0</v>
      </c>
      <c r="BH43" s="72" t="n">
        <f aca="false">SUM(BG43:BG43)</f>
        <v>0</v>
      </c>
      <c r="BJ43" s="72" t="n">
        <f aca="false">SUM(BI43:BI43)</f>
        <v>0</v>
      </c>
      <c r="BL43" s="72" t="n">
        <f aca="false">SUM(BK43:BK43)</f>
        <v>0</v>
      </c>
      <c r="BN43" s="72" t="n">
        <f aca="false">SUM(BM43:BM43)</f>
        <v>0</v>
      </c>
      <c r="BP43" s="72" t="n">
        <f aca="false">SUM(BO43:BO43)</f>
        <v>0</v>
      </c>
      <c r="BR43" s="72" t="n">
        <f aca="false">SUM(BQ43:BQ43)</f>
        <v>0</v>
      </c>
      <c r="BT43" s="72" t="n">
        <f aca="false">SUM(BS43:BS43)</f>
        <v>0</v>
      </c>
      <c r="BV43" s="72" t="n">
        <f aca="false">SUM(BU43:BU43)</f>
        <v>0</v>
      </c>
      <c r="BX43" s="72" t="n">
        <f aca="false">SUM(BW43:BW43)</f>
        <v>0</v>
      </c>
      <c r="BZ43" s="72" t="n">
        <f aca="false">SUM(BY43:BY43)</f>
        <v>0</v>
      </c>
      <c r="CB43" s="72" t="n">
        <f aca="false">SUM(CA43:CA43)</f>
        <v>0</v>
      </c>
      <c r="CD43" s="72" t="n">
        <f aca="false">SUM(CC43:CC43)</f>
        <v>0</v>
      </c>
      <c r="CF43" s="72" t="n">
        <f aca="false">SUM(CE43:CE43)</f>
        <v>0</v>
      </c>
      <c r="CH43" s="72" t="n">
        <f aca="false">SUM(CG43:CG43)</f>
        <v>0</v>
      </c>
      <c r="CJ43" s="72" t="n">
        <f aca="false">SUM(CI43:CI43)</f>
        <v>0</v>
      </c>
      <c r="CL43" s="72" t="n">
        <f aca="false">SUM(CK43:CK43)</f>
        <v>0</v>
      </c>
      <c r="CN43" s="72" t="n">
        <f aca="false">SUM(CM43:CM43)</f>
        <v>0</v>
      </c>
      <c r="CP43" s="72" t="n">
        <f aca="false">SUM(CO43:CO43)</f>
        <v>0</v>
      </c>
      <c r="CR43" s="72" t="n">
        <f aca="false">SUM(CQ43:CQ43)</f>
        <v>0</v>
      </c>
      <c r="CT43" s="72" t="n">
        <f aca="false">SUM(CS43:CS43)</f>
        <v>0</v>
      </c>
      <c r="CV43" s="72" t="n">
        <f aca="false">SUM(CU43:CU43)</f>
        <v>0</v>
      </c>
      <c r="CX43" s="50" t="n">
        <f aca="false">+E43+H43+K43+M43+S43+V43+X43+Z43+AB43+AD43+AF43+AH43+AJ43+AL43+AN43+AP43+AR43+AT43+AX43+BB43+BF43+BJ43+BL43+BN43+BP43</f>
        <v>204</v>
      </c>
    </row>
    <row r="44" customFormat="false" ht="12.75" hidden="false" customHeight="false" outlineLevel="0" collapsed="false">
      <c r="A44" s="87" t="s">
        <v>1572</v>
      </c>
      <c r="B44" s="88" t="s">
        <v>1560</v>
      </c>
      <c r="E44" s="72" t="n">
        <f aca="false">SUM(C44:D44)</f>
        <v>0</v>
      </c>
      <c r="G44" s="7" t="n">
        <v>1000</v>
      </c>
      <c r="H44" s="72" t="n">
        <f aca="false">SUM(F44:G44)</f>
        <v>1000</v>
      </c>
      <c r="K44" s="72" t="n">
        <f aca="false">SUM(I44:J44)</f>
        <v>0</v>
      </c>
      <c r="M44" s="72" t="n">
        <f aca="false">SUM(L44:L44)</f>
        <v>0</v>
      </c>
      <c r="P44" s="72" t="n">
        <f aca="false">SUM(N44:O44)</f>
        <v>0</v>
      </c>
      <c r="S44" s="72" t="n">
        <f aca="false">SUM(Q44:R44)</f>
        <v>0</v>
      </c>
      <c r="V44" s="72" t="n">
        <f aca="false">SUM(T44:U44)</f>
        <v>0</v>
      </c>
      <c r="X44" s="72" t="n">
        <f aca="false">SUM(W44:W44)</f>
        <v>0</v>
      </c>
      <c r="Z44" s="72" t="n">
        <f aca="false">SUM(Y44:Y44)</f>
        <v>0</v>
      </c>
      <c r="AA44" s="7" t="n">
        <v>250</v>
      </c>
      <c r="AB44" s="72" t="n">
        <f aca="false">SUM(AA44:AA44)</f>
        <v>250</v>
      </c>
      <c r="AC44" s="7" t="n">
        <v>250</v>
      </c>
      <c r="AD44" s="72" t="n">
        <f aca="false">SUM(AC44:AC44)</f>
        <v>250</v>
      </c>
      <c r="AF44" s="72" t="n">
        <f aca="false">SUM(AE44:AE44)</f>
        <v>0</v>
      </c>
      <c r="AH44" s="72" t="n">
        <f aca="false">SUM(AG44:AG44)</f>
        <v>0</v>
      </c>
      <c r="AJ44" s="72" t="n">
        <f aca="false">SUM(AI44:AI44)</f>
        <v>0</v>
      </c>
      <c r="AL44" s="72" t="n">
        <f aca="false">SUM(AK44:AK44)</f>
        <v>0</v>
      </c>
      <c r="AN44" s="72" t="n">
        <f aca="false">SUM(AM44:AM44)</f>
        <v>0</v>
      </c>
      <c r="AP44" s="72" t="n">
        <f aca="false">SUM(AO44:AO44)</f>
        <v>0</v>
      </c>
      <c r="AR44" s="72" t="n">
        <f aca="false">SUM(AQ44:AQ44)</f>
        <v>0</v>
      </c>
      <c r="AT44" s="72" t="n">
        <f aca="false">SUM(AS44:AS44)</f>
        <v>0</v>
      </c>
      <c r="AV44" s="72" t="n">
        <f aca="false">SUM(AU44:AU44)</f>
        <v>0</v>
      </c>
      <c r="AX44" s="72" t="n">
        <f aca="false">SUM(AW44:AW44)</f>
        <v>0</v>
      </c>
      <c r="AZ44" s="72" t="n">
        <f aca="false">SUM(AY44:AY44)</f>
        <v>0</v>
      </c>
      <c r="BB44" s="72" t="n">
        <f aca="false">SUM(BA44:BA44)</f>
        <v>0</v>
      </c>
      <c r="BD44" s="72" t="n">
        <f aca="false">SUM(BC44:BC44)</f>
        <v>0</v>
      </c>
      <c r="BF44" s="72" t="n">
        <f aca="false">SUM(BE44:BE44)</f>
        <v>0</v>
      </c>
      <c r="BH44" s="72" t="n">
        <f aca="false">SUM(BG44:BG44)</f>
        <v>0</v>
      </c>
      <c r="BJ44" s="72" t="n">
        <f aca="false">SUM(BI44:BI44)</f>
        <v>0</v>
      </c>
      <c r="BL44" s="72" t="n">
        <f aca="false">SUM(BK44:BK44)</f>
        <v>0</v>
      </c>
      <c r="BN44" s="72" t="n">
        <f aca="false">SUM(BM44:BM44)</f>
        <v>0</v>
      </c>
      <c r="BP44" s="72" t="n">
        <f aca="false">SUM(BO44:BO44)</f>
        <v>0</v>
      </c>
      <c r="BR44" s="72" t="n">
        <f aca="false">SUM(BQ44:BQ44)</f>
        <v>0</v>
      </c>
      <c r="BT44" s="72" t="n">
        <f aca="false">SUM(BS44:BS44)</f>
        <v>0</v>
      </c>
      <c r="BV44" s="72" t="n">
        <f aca="false">SUM(BU44:BU44)</f>
        <v>0</v>
      </c>
      <c r="BX44" s="72" t="n">
        <f aca="false">SUM(BW44:BW44)</f>
        <v>0</v>
      </c>
      <c r="BZ44" s="72" t="n">
        <f aca="false">SUM(BY44:BY44)</f>
        <v>0</v>
      </c>
      <c r="CB44" s="72" t="n">
        <f aca="false">SUM(CA44:CA44)</f>
        <v>0</v>
      </c>
      <c r="CD44" s="72" t="n">
        <f aca="false">SUM(CC44:CC44)</f>
        <v>0</v>
      </c>
      <c r="CF44" s="72" t="n">
        <f aca="false">SUM(CE44:CE44)</f>
        <v>0</v>
      </c>
      <c r="CH44" s="72" t="n">
        <f aca="false">SUM(CG44:CG44)</f>
        <v>0</v>
      </c>
      <c r="CJ44" s="72" t="n">
        <f aca="false">SUM(CI44:CI44)</f>
        <v>0</v>
      </c>
      <c r="CL44" s="72" t="n">
        <f aca="false">SUM(CK44:CK44)</f>
        <v>0</v>
      </c>
      <c r="CN44" s="72" t="n">
        <f aca="false">SUM(CM44:CM44)</f>
        <v>0</v>
      </c>
      <c r="CP44" s="72" t="n">
        <f aca="false">SUM(CO44:CO44)</f>
        <v>0</v>
      </c>
      <c r="CR44" s="72" t="n">
        <f aca="false">SUM(CQ44:CQ44)</f>
        <v>0</v>
      </c>
      <c r="CT44" s="72" t="n">
        <f aca="false">SUM(CS44:CS44)</f>
        <v>0</v>
      </c>
      <c r="CV44" s="72" t="n">
        <f aca="false">SUM(CU44:CU44)</f>
        <v>0</v>
      </c>
      <c r="CX44" s="50" t="n">
        <f aca="false">+E44+H44+K44+M44+S44+V44+X44+Z44+AB44+AD44+AF44+AH44+AJ44+AL44+AN44+AP44+AR44+AT44+AX44+BB44+BF44+BJ44+BL44+BN44+BP44</f>
        <v>1500</v>
      </c>
    </row>
    <row r="45" customFormat="false" ht="12.75" hidden="false" customHeight="false" outlineLevel="0" collapsed="false">
      <c r="A45" s="89" t="s">
        <v>1573</v>
      </c>
      <c r="B45" s="90" t="s">
        <v>1574</v>
      </c>
      <c r="D45" s="7" t="n">
        <v>25</v>
      </c>
      <c r="E45" s="72" t="n">
        <f aca="false">SUM(C45:D45)</f>
        <v>25</v>
      </c>
      <c r="G45" s="7" t="n">
        <v>25</v>
      </c>
      <c r="H45" s="72" t="n">
        <f aca="false">SUM(F45:G45)</f>
        <v>25</v>
      </c>
      <c r="J45" s="7" t="n">
        <v>25</v>
      </c>
      <c r="K45" s="72" t="n">
        <f aca="false">SUM(I45:J45)</f>
        <v>25</v>
      </c>
      <c r="L45" s="7" t="n">
        <v>25</v>
      </c>
      <c r="M45" s="72" t="n">
        <f aca="false">SUM(L45:L45)</f>
        <v>25</v>
      </c>
      <c r="O45" s="7" t="n">
        <v>52</v>
      </c>
      <c r="P45" s="72" t="n">
        <f aca="false">SUM(N45:O45)</f>
        <v>52</v>
      </c>
      <c r="R45" s="7" t="n">
        <v>52</v>
      </c>
      <c r="S45" s="72" t="n">
        <f aca="false">SUM(Q45:R45)</f>
        <v>52</v>
      </c>
      <c r="U45" s="7" t="n">
        <v>52</v>
      </c>
      <c r="V45" s="72" t="n">
        <f aca="false">SUM(T45:U45)</f>
        <v>52</v>
      </c>
      <c r="W45" s="7" t="n">
        <v>52</v>
      </c>
      <c r="X45" s="72" t="n">
        <f aca="false">SUM(W45:W45)</f>
        <v>52</v>
      </c>
      <c r="Y45" s="7" t="n">
        <v>52</v>
      </c>
      <c r="Z45" s="72" t="n">
        <f aca="false">SUM(Y45:Y45)</f>
        <v>52</v>
      </c>
      <c r="AA45" s="7" t="n">
        <v>25</v>
      </c>
      <c r="AB45" s="72" t="n">
        <f aca="false">SUM(AA45:AA45)</f>
        <v>25</v>
      </c>
      <c r="AC45" s="7" t="n">
        <v>25</v>
      </c>
      <c r="AD45" s="72" t="n">
        <f aca="false">SUM(AC45:AC45)</f>
        <v>25</v>
      </c>
      <c r="AE45" s="7" t="n">
        <v>25</v>
      </c>
      <c r="AF45" s="72" t="n">
        <f aca="false">SUM(AE45:AE45)</f>
        <v>25</v>
      </c>
      <c r="AG45" s="7" t="n">
        <v>25</v>
      </c>
      <c r="AH45" s="72" t="n">
        <f aca="false">SUM(AG45:AG45)</f>
        <v>25</v>
      </c>
      <c r="AI45" s="7" t="n">
        <v>25</v>
      </c>
      <c r="AJ45" s="72" t="n">
        <f aca="false">SUM(AI45:AI45)</f>
        <v>25</v>
      </c>
      <c r="AK45" s="7" t="n">
        <v>25</v>
      </c>
      <c r="AL45" s="72" t="n">
        <f aca="false">SUM(AK45:AK45)</f>
        <v>25</v>
      </c>
      <c r="AM45" s="7" t="n">
        <v>52</v>
      </c>
      <c r="AN45" s="72" t="n">
        <f aca="false">SUM(AM45:AM45)</f>
        <v>52</v>
      </c>
      <c r="AP45" s="72" t="n">
        <f aca="false">SUM(AO45:AO45)</f>
        <v>0</v>
      </c>
      <c r="AQ45" s="7" t="n">
        <v>52</v>
      </c>
      <c r="AR45" s="72" t="n">
        <f aca="false">SUM(AQ45:AQ45)</f>
        <v>52</v>
      </c>
      <c r="AT45" s="72" t="n">
        <f aca="false">SUM(AS45:AS45)</f>
        <v>0</v>
      </c>
      <c r="AV45" s="72" t="n">
        <f aca="false">SUM(AU45:AU45)</f>
        <v>0</v>
      </c>
      <c r="AW45" s="7" t="n">
        <v>52</v>
      </c>
      <c r="AX45" s="72" t="n">
        <f aca="false">SUM(AW45:AW45)</f>
        <v>52</v>
      </c>
      <c r="AZ45" s="72" t="n">
        <f aca="false">SUM(AY45:AY45)</f>
        <v>0</v>
      </c>
      <c r="BA45" s="7" t="n">
        <v>52</v>
      </c>
      <c r="BB45" s="72" t="n">
        <f aca="false">SUM(BA45:BA45)</f>
        <v>52</v>
      </c>
      <c r="BD45" s="72" t="n">
        <f aca="false">SUM(BC45:BC45)</f>
        <v>0</v>
      </c>
      <c r="BF45" s="72" t="n">
        <f aca="false">SUM(BE45:BE45)</f>
        <v>0</v>
      </c>
      <c r="BH45" s="72" t="n">
        <f aca="false">SUM(BG45:BG45)</f>
        <v>0</v>
      </c>
      <c r="BI45" s="7" t="n">
        <v>52</v>
      </c>
      <c r="BJ45" s="72" t="n">
        <f aca="false">SUM(BI45:BI45)</f>
        <v>52</v>
      </c>
      <c r="BL45" s="72" t="n">
        <f aca="false">SUM(BK45:BK45)</f>
        <v>0</v>
      </c>
      <c r="BM45" s="7" t="n">
        <v>52</v>
      </c>
      <c r="BN45" s="72" t="n">
        <f aca="false">SUM(BM45:BM45)</f>
        <v>52</v>
      </c>
      <c r="BP45" s="72" t="n">
        <f aca="false">SUM(BO45:BO45)</f>
        <v>0</v>
      </c>
      <c r="BR45" s="72" t="n">
        <f aca="false">SUM(BQ45:BQ45)</f>
        <v>0</v>
      </c>
      <c r="BT45" s="72" t="n">
        <f aca="false">SUM(BS45:BS45)</f>
        <v>0</v>
      </c>
      <c r="BU45" s="7" t="n">
        <v>27</v>
      </c>
      <c r="BV45" s="72" t="n">
        <f aca="false">SUM(BU45:BU45)</f>
        <v>27</v>
      </c>
      <c r="BX45" s="72" t="n">
        <f aca="false">SUM(BW45:BW45)</f>
        <v>0</v>
      </c>
      <c r="BZ45" s="72" t="n">
        <f aca="false">SUM(BY45:BY45)</f>
        <v>0</v>
      </c>
      <c r="CA45" s="7" t="n">
        <v>40</v>
      </c>
      <c r="CB45" s="72" t="n">
        <f aca="false">SUM(CA45:CA45)</f>
        <v>40</v>
      </c>
      <c r="CD45" s="72" t="n">
        <f aca="false">SUM(CC45:CC45)</f>
        <v>0</v>
      </c>
      <c r="CF45" s="72" t="n">
        <f aca="false">SUM(CE45:CE45)</f>
        <v>0</v>
      </c>
      <c r="CG45" s="7" t="n">
        <v>40</v>
      </c>
      <c r="CH45" s="72" t="n">
        <f aca="false">SUM(CG45:CG45)</f>
        <v>40</v>
      </c>
      <c r="CJ45" s="72" t="n">
        <f aca="false">SUM(CI45:CI45)</f>
        <v>0</v>
      </c>
      <c r="CL45" s="72" t="n">
        <f aca="false">SUM(CK45:CK45)</f>
        <v>0</v>
      </c>
      <c r="CN45" s="72" t="n">
        <f aca="false">SUM(CM45:CM45)</f>
        <v>0</v>
      </c>
      <c r="CO45" s="7" t="n">
        <v>40</v>
      </c>
      <c r="CP45" s="72" t="n">
        <f aca="false">SUM(CO45:CO45)</f>
        <v>40</v>
      </c>
      <c r="CR45" s="72" t="n">
        <f aca="false">SUM(CQ45:CQ45)</f>
        <v>0</v>
      </c>
      <c r="CT45" s="72" t="n">
        <f aca="false">SUM(CS45:CS45)</f>
        <v>0</v>
      </c>
      <c r="CU45" s="7" t="n">
        <v>40</v>
      </c>
      <c r="CV45" s="72" t="n">
        <f aca="false">SUM(CU45:CU45)</f>
        <v>40</v>
      </c>
      <c r="CX45" s="50" t="n">
        <f aca="false">+E45+H45+K45+M45+S45+V45+X45+Z45+AB45+AD45+AF45+AH45+AJ45+AL45+AN45+AP45+AR45+AT45+AX45+BB45+BF45+BJ45+BL45+BN45+BP45</f>
        <v>770</v>
      </c>
    </row>
    <row r="46" customFormat="false" ht="12.75" hidden="false" customHeight="false" outlineLevel="0" collapsed="false">
      <c r="A46" s="89" t="s">
        <v>1575</v>
      </c>
      <c r="B46" s="90" t="s">
        <v>1574</v>
      </c>
      <c r="D46" s="7" t="n">
        <v>25</v>
      </c>
      <c r="E46" s="72" t="n">
        <f aca="false">SUM(C46:D46)</f>
        <v>25</v>
      </c>
      <c r="G46" s="7" t="n">
        <v>25</v>
      </c>
      <c r="H46" s="72" t="n">
        <f aca="false">SUM(F46:G46)</f>
        <v>25</v>
      </c>
      <c r="J46" s="7" t="n">
        <v>25</v>
      </c>
      <c r="K46" s="72" t="n">
        <f aca="false">SUM(I46:J46)</f>
        <v>25</v>
      </c>
      <c r="L46" s="7" t="n">
        <v>25</v>
      </c>
      <c r="M46" s="72" t="n">
        <f aca="false">SUM(L46:L46)</f>
        <v>25</v>
      </c>
      <c r="O46" s="7" t="n">
        <v>52</v>
      </c>
      <c r="P46" s="72" t="n">
        <f aca="false">SUM(N46:O46)</f>
        <v>52</v>
      </c>
      <c r="R46" s="7" t="n">
        <v>52</v>
      </c>
      <c r="S46" s="72" t="n">
        <f aca="false">SUM(Q46:R46)</f>
        <v>52</v>
      </c>
      <c r="U46" s="7" t="n">
        <v>52</v>
      </c>
      <c r="V46" s="72" t="n">
        <f aca="false">SUM(T46:U46)</f>
        <v>52</v>
      </c>
      <c r="W46" s="7" t="n">
        <v>52</v>
      </c>
      <c r="X46" s="72" t="n">
        <f aca="false">SUM(W46:W46)</f>
        <v>52</v>
      </c>
      <c r="Y46" s="7" t="n">
        <v>52</v>
      </c>
      <c r="Z46" s="72" t="n">
        <f aca="false">SUM(Y46:Y46)</f>
        <v>52</v>
      </c>
      <c r="AA46" s="7" t="n">
        <v>25</v>
      </c>
      <c r="AB46" s="72" t="n">
        <f aca="false">SUM(AA46:AA46)</f>
        <v>25</v>
      </c>
      <c r="AD46" s="72" t="n">
        <f aca="false">SUM(AC46:AC46)</f>
        <v>0</v>
      </c>
      <c r="AF46" s="72" t="n">
        <f aca="false">SUM(AE46:AE46)</f>
        <v>0</v>
      </c>
      <c r="AH46" s="72" t="n">
        <f aca="false">SUM(AG46:AG46)</f>
        <v>0</v>
      </c>
      <c r="AJ46" s="72" t="n">
        <f aca="false">SUM(AI46:AI46)</f>
        <v>0</v>
      </c>
      <c r="AL46" s="72" t="n">
        <f aca="false">SUM(AK46:AK46)</f>
        <v>0</v>
      </c>
      <c r="AN46" s="72" t="n">
        <f aca="false">SUM(AM46:AM46)</f>
        <v>0</v>
      </c>
      <c r="AP46" s="72" t="n">
        <f aca="false">SUM(AO46:AO46)</f>
        <v>0</v>
      </c>
      <c r="AR46" s="72" t="n">
        <f aca="false">SUM(AQ46:AQ46)</f>
        <v>0</v>
      </c>
      <c r="AT46" s="72" t="n">
        <f aca="false">SUM(AS46:AS46)</f>
        <v>0</v>
      </c>
      <c r="AV46" s="72" t="n">
        <f aca="false">SUM(AU46:AU46)</f>
        <v>0</v>
      </c>
      <c r="AX46" s="72" t="n">
        <f aca="false">SUM(AW46:AW46)</f>
        <v>0</v>
      </c>
      <c r="AZ46" s="72" t="n">
        <f aca="false">SUM(AY46:AY46)</f>
        <v>0</v>
      </c>
      <c r="BB46" s="72" t="n">
        <f aca="false">SUM(BA46:BA46)</f>
        <v>0</v>
      </c>
      <c r="BD46" s="72" t="n">
        <f aca="false">SUM(BC46:BC46)</f>
        <v>0</v>
      </c>
      <c r="BF46" s="72" t="n">
        <f aca="false">SUM(BE46:BE46)</f>
        <v>0</v>
      </c>
      <c r="BH46" s="72" t="n">
        <f aca="false">SUM(BG46:BG46)</f>
        <v>0</v>
      </c>
      <c r="BJ46" s="72" t="n">
        <f aca="false">SUM(BI46:BI46)</f>
        <v>0</v>
      </c>
      <c r="BL46" s="72" t="n">
        <f aca="false">SUM(BK46:BK46)</f>
        <v>0</v>
      </c>
      <c r="BN46" s="72" t="n">
        <f aca="false">SUM(BM46:BM46)</f>
        <v>0</v>
      </c>
      <c r="BP46" s="72" t="n">
        <f aca="false">SUM(BO46:BO46)</f>
        <v>0</v>
      </c>
      <c r="BR46" s="72" t="n">
        <f aca="false">SUM(BQ46:BQ46)</f>
        <v>0</v>
      </c>
      <c r="BT46" s="72" t="n">
        <f aca="false">SUM(BS46:BS46)</f>
        <v>0</v>
      </c>
      <c r="BV46" s="72" t="n">
        <f aca="false">SUM(BU46:BU46)</f>
        <v>0</v>
      </c>
      <c r="BX46" s="72" t="n">
        <f aca="false">SUM(BW46:BW46)</f>
        <v>0</v>
      </c>
      <c r="BZ46" s="72" t="n">
        <f aca="false">SUM(BY46:BY46)</f>
        <v>0</v>
      </c>
      <c r="CB46" s="72" t="n">
        <f aca="false">SUM(CA46:CA46)</f>
        <v>0</v>
      </c>
      <c r="CD46" s="72" t="n">
        <f aca="false">SUM(CC46:CC46)</f>
        <v>0</v>
      </c>
      <c r="CF46" s="72" t="n">
        <f aca="false">SUM(CE46:CE46)</f>
        <v>0</v>
      </c>
      <c r="CH46" s="72" t="n">
        <f aca="false">SUM(CG46:CG46)</f>
        <v>0</v>
      </c>
      <c r="CJ46" s="72" t="n">
        <f aca="false">SUM(CI46:CI46)</f>
        <v>0</v>
      </c>
      <c r="CL46" s="72" t="n">
        <f aca="false">SUM(CK46:CK46)</f>
        <v>0</v>
      </c>
      <c r="CN46" s="72" t="n">
        <f aca="false">SUM(CM46:CM46)</f>
        <v>0</v>
      </c>
      <c r="CP46" s="72" t="n">
        <f aca="false">SUM(CO46:CO46)</f>
        <v>0</v>
      </c>
      <c r="CR46" s="72" t="n">
        <f aca="false">SUM(CQ46:CQ46)</f>
        <v>0</v>
      </c>
      <c r="CT46" s="72" t="n">
        <f aca="false">SUM(CS46:CS46)</f>
        <v>0</v>
      </c>
      <c r="CV46" s="72" t="n">
        <f aca="false">SUM(CU46:CU46)</f>
        <v>0</v>
      </c>
      <c r="CX46" s="50" t="n">
        <f aca="false">+E46+H46+K46+M46+S46+V46+X46+Z46+AB46+AD46+AF46+AH46+AJ46+AL46+AN46+AP46+AR46+AT46+AX46+BB46+BF46+BJ46+BL46+BN46+BP46</f>
        <v>333</v>
      </c>
    </row>
    <row r="47" customFormat="false" ht="12.75" hidden="false" customHeight="false" outlineLevel="0" collapsed="false">
      <c r="A47" s="89" t="s">
        <v>1576</v>
      </c>
      <c r="B47" s="90" t="s">
        <v>1574</v>
      </c>
      <c r="E47" s="72"/>
      <c r="H47" s="72"/>
      <c r="K47" s="72"/>
      <c r="M47" s="72"/>
      <c r="P47" s="72"/>
      <c r="S47" s="72"/>
      <c r="V47" s="72" t="n">
        <f aca="false">SUM(T47:U47)</f>
        <v>0</v>
      </c>
      <c r="X47" s="72"/>
      <c r="Z47" s="72"/>
      <c r="AB47" s="72"/>
      <c r="AD47" s="72"/>
      <c r="AF47" s="72"/>
      <c r="AH47" s="72"/>
      <c r="AJ47" s="72"/>
      <c r="AL47" s="72" t="n">
        <f aca="false">SUM(AK47:AK47)</f>
        <v>0</v>
      </c>
      <c r="AN47" s="72" t="n">
        <f aca="false">SUM(AM47:AM47)</f>
        <v>0</v>
      </c>
      <c r="AP47" s="72" t="n">
        <f aca="false">SUM(AO47:AO47)</f>
        <v>0</v>
      </c>
      <c r="AR47" s="72" t="n">
        <f aca="false">SUM(AQ47:AQ47)</f>
        <v>0</v>
      </c>
      <c r="AT47" s="72" t="n">
        <f aca="false">SUM(AS47:AS47)</f>
        <v>0</v>
      </c>
      <c r="AV47" s="72" t="n">
        <f aca="false">SUM(AU47:AU47)</f>
        <v>0</v>
      </c>
      <c r="AW47" s="7" t="n">
        <v>319.54</v>
      </c>
      <c r="AX47" s="72" t="n">
        <f aca="false">SUM(AW47:AW47)</f>
        <v>319.54</v>
      </c>
      <c r="AZ47" s="72" t="n">
        <f aca="false">SUM(AY47:AY47)</f>
        <v>0</v>
      </c>
      <c r="BB47" s="72" t="n">
        <f aca="false">SUM(BA47:BA47)</f>
        <v>0</v>
      </c>
      <c r="BD47" s="72" t="n">
        <f aca="false">SUM(BC47:BC47)</f>
        <v>0</v>
      </c>
      <c r="BF47" s="72" t="n">
        <f aca="false">SUM(BE47:BE47)</f>
        <v>0</v>
      </c>
      <c r="BH47" s="72" t="n">
        <f aca="false">SUM(BG47:BG47)</f>
        <v>0</v>
      </c>
      <c r="BJ47" s="72" t="n">
        <f aca="false">SUM(BI47:BI47)</f>
        <v>0</v>
      </c>
      <c r="BL47" s="72" t="n">
        <f aca="false">SUM(BK47:BK47)</f>
        <v>0</v>
      </c>
      <c r="BM47" s="7" t="n">
        <v>25.13</v>
      </c>
      <c r="BN47" s="72" t="n">
        <f aca="false">SUM(BM47:BM47)</f>
        <v>25.13</v>
      </c>
      <c r="BP47" s="72"/>
      <c r="BR47" s="72"/>
      <c r="BT47" s="72"/>
      <c r="BU47" s="7" t="n">
        <v>25.13</v>
      </c>
      <c r="BV47" s="72" t="n">
        <f aca="false">SUM(BU47:BU47)</f>
        <v>25.13</v>
      </c>
      <c r="BX47" s="72"/>
      <c r="BZ47" s="72" t="n">
        <f aca="false">SUM(BY47:BY47)</f>
        <v>0</v>
      </c>
      <c r="CA47" s="7" t="n">
        <v>84.13</v>
      </c>
      <c r="CB47" s="72" t="n">
        <f aca="false">SUM(CA47:CA47)</f>
        <v>84.13</v>
      </c>
      <c r="CD47" s="72" t="n">
        <f aca="false">SUM(CC47:CC47)</f>
        <v>0</v>
      </c>
      <c r="CF47" s="72" t="n">
        <f aca="false">SUM(CE47:CE47)</f>
        <v>0</v>
      </c>
      <c r="CG47" s="7" t="n">
        <v>84.13</v>
      </c>
      <c r="CH47" s="72" t="n">
        <f aca="false">SUM(CG47:CG47)</f>
        <v>84.13</v>
      </c>
      <c r="CJ47" s="72" t="n">
        <f aca="false">SUM(CI47:CI47)</f>
        <v>0</v>
      </c>
      <c r="CL47" s="72" t="n">
        <f aca="false">SUM(CK47:CK47)</f>
        <v>0</v>
      </c>
      <c r="CN47" s="72" t="n">
        <f aca="false">SUM(CM47:CM47)</f>
        <v>0</v>
      </c>
      <c r="CO47" s="7" t="n">
        <v>84.13</v>
      </c>
      <c r="CP47" s="72" t="n">
        <f aca="false">SUM(CO47:CO47)</f>
        <v>84.13</v>
      </c>
      <c r="CR47" s="72" t="n">
        <f aca="false">SUM(CQ47:CQ47)</f>
        <v>0</v>
      </c>
      <c r="CT47" s="72" t="n">
        <f aca="false">SUM(CS47:CS47)</f>
        <v>0</v>
      </c>
      <c r="CU47" s="7" t="n">
        <v>84.13</v>
      </c>
      <c r="CV47" s="72" t="n">
        <f aca="false">SUM(CU47:CU47)</f>
        <v>84.13</v>
      </c>
      <c r="CX47" s="50" t="n">
        <f aca="false">+E47+H47+K47+M47+S47+V47+X47+Z47+AB47+AD47+AF47+AH47+AJ47+AL47+AN47+AP47+AR47+AT47+AX47+BB47+BF47+BJ47+BL47+BN47+BP47</f>
        <v>344.67</v>
      </c>
    </row>
    <row r="48" customFormat="false" ht="12.75" hidden="false" customHeight="false" outlineLevel="0" collapsed="false">
      <c r="A48" s="89" t="s">
        <v>1577</v>
      </c>
      <c r="B48" s="90" t="s">
        <v>1574</v>
      </c>
      <c r="D48" s="7" t="n">
        <v>25</v>
      </c>
      <c r="E48" s="72" t="n">
        <f aca="false">SUM(C48:D48)</f>
        <v>25</v>
      </c>
      <c r="G48" s="7" t="n">
        <v>25</v>
      </c>
      <c r="H48" s="72" t="n">
        <f aca="false">SUM(F48:G48)</f>
        <v>25</v>
      </c>
      <c r="J48" s="7" t="n">
        <v>25</v>
      </c>
      <c r="K48" s="72" t="n">
        <f aca="false">SUM(I48:J48)</f>
        <v>25</v>
      </c>
      <c r="L48" s="7" t="n">
        <v>25</v>
      </c>
      <c r="M48" s="72" t="n">
        <f aca="false">SUM(L48:L48)</f>
        <v>25</v>
      </c>
      <c r="O48" s="7" t="n">
        <v>52</v>
      </c>
      <c r="P48" s="72" t="n">
        <f aca="false">SUM(N48:O48)</f>
        <v>52</v>
      </c>
      <c r="R48" s="7" t="n">
        <v>52</v>
      </c>
      <c r="S48" s="72" t="n">
        <f aca="false">SUM(Q48:R48)</f>
        <v>52</v>
      </c>
      <c r="U48" s="7" t="n">
        <v>52</v>
      </c>
      <c r="V48" s="72" t="n">
        <f aca="false">SUM(T48:U48)</f>
        <v>52</v>
      </c>
      <c r="W48" s="7" t="n">
        <v>52</v>
      </c>
      <c r="X48" s="72" t="n">
        <f aca="false">SUM(W48:W48)</f>
        <v>52</v>
      </c>
      <c r="Y48" s="7" t="n">
        <v>52</v>
      </c>
      <c r="Z48" s="72" t="n">
        <f aca="false">SUM(Y48:Y48)</f>
        <v>52</v>
      </c>
      <c r="AA48" s="7" t="n">
        <v>25</v>
      </c>
      <c r="AB48" s="72" t="n">
        <f aca="false">SUM(AA48:AA48)</f>
        <v>25</v>
      </c>
      <c r="AC48" s="7" t="n">
        <v>25</v>
      </c>
      <c r="AD48" s="72" t="n">
        <f aca="false">SUM(AC48:AC48)</f>
        <v>25</v>
      </c>
      <c r="AE48" s="7" t="n">
        <v>25</v>
      </c>
      <c r="AF48" s="72" t="n">
        <f aca="false">SUM(AE48:AE48)</f>
        <v>25</v>
      </c>
      <c r="AG48" s="7" t="n">
        <v>25</v>
      </c>
      <c r="AH48" s="72" t="n">
        <f aca="false">SUM(AG48:AG48)</f>
        <v>25</v>
      </c>
      <c r="AI48" s="7" t="n">
        <v>325</v>
      </c>
      <c r="AJ48" s="72" t="n">
        <f aca="false">SUM(AI48:AI48)</f>
        <v>325</v>
      </c>
      <c r="AK48" s="7" t="n">
        <v>25</v>
      </c>
      <c r="AL48" s="72" t="n">
        <f aca="false">SUM(AK48:AK48)</f>
        <v>25</v>
      </c>
      <c r="AM48" s="7" t="n">
        <v>52</v>
      </c>
      <c r="AN48" s="72" t="n">
        <f aca="false">SUM(AM48:AM48)</f>
        <v>52</v>
      </c>
      <c r="AP48" s="72" t="n">
        <f aca="false">SUM(AO48:AO48)</f>
        <v>0</v>
      </c>
      <c r="AQ48" s="7" t="n">
        <v>52</v>
      </c>
      <c r="AR48" s="72" t="n">
        <f aca="false">SUM(AQ48:AQ48)</f>
        <v>52</v>
      </c>
      <c r="AT48" s="72" t="n">
        <f aca="false">SUM(AS48:AS48)</f>
        <v>0</v>
      </c>
      <c r="AV48" s="72" t="n">
        <f aca="false">SUM(AU48:AU48)</f>
        <v>0</v>
      </c>
      <c r="AW48" s="7" t="n">
        <v>52</v>
      </c>
      <c r="AX48" s="72" t="n">
        <f aca="false">SUM(AW48:AW48)</f>
        <v>52</v>
      </c>
      <c r="AZ48" s="72" t="n">
        <f aca="false">SUM(AY48:AY48)</f>
        <v>0</v>
      </c>
      <c r="BA48" s="7" t="n">
        <v>52</v>
      </c>
      <c r="BB48" s="72" t="n">
        <f aca="false">SUM(BA48:BA48)</f>
        <v>52</v>
      </c>
      <c r="BD48" s="72" t="n">
        <f aca="false">SUM(BC48:BC48)</f>
        <v>0</v>
      </c>
      <c r="BF48" s="72" t="n">
        <f aca="false">SUM(BE48:BE48)</f>
        <v>0</v>
      </c>
      <c r="BH48" s="72" t="n">
        <f aca="false">SUM(BG48:BG48)</f>
        <v>0</v>
      </c>
      <c r="BI48" s="7" t="n">
        <v>52</v>
      </c>
      <c r="BJ48" s="72" t="n">
        <f aca="false">SUM(BI48:BI48)</f>
        <v>52</v>
      </c>
      <c r="BL48" s="72" t="n">
        <f aca="false">SUM(BK48:BK48)</f>
        <v>0</v>
      </c>
      <c r="BM48" s="7" t="n">
        <v>27</v>
      </c>
      <c r="BN48" s="72" t="n">
        <f aca="false">SUM(BM48:BM48)</f>
        <v>27</v>
      </c>
      <c r="BP48" s="72" t="n">
        <f aca="false">SUM(BO48:BO48)</f>
        <v>0</v>
      </c>
      <c r="BR48" s="72" t="n">
        <f aca="false">SUM(BQ48:BQ48)</f>
        <v>0</v>
      </c>
      <c r="BT48" s="72" t="n">
        <f aca="false">SUM(BS48:BS48)</f>
        <v>0</v>
      </c>
      <c r="BU48" s="7" t="n">
        <v>27</v>
      </c>
      <c r="BV48" s="72" t="n">
        <f aca="false">SUM(BU48:BU48)</f>
        <v>27</v>
      </c>
      <c r="BX48" s="72" t="n">
        <f aca="false">SUM(BW48:BW48)</f>
        <v>0</v>
      </c>
      <c r="BZ48" s="72" t="n">
        <f aca="false">SUM(BY48:BY48)</f>
        <v>0</v>
      </c>
      <c r="CA48" s="7" t="n">
        <v>40</v>
      </c>
      <c r="CB48" s="72" t="n">
        <f aca="false">SUM(CA48:CA48)</f>
        <v>40</v>
      </c>
      <c r="CD48" s="72" t="n">
        <f aca="false">SUM(CC48:CC48)</f>
        <v>0</v>
      </c>
      <c r="CF48" s="72" t="n">
        <f aca="false">SUM(CE48:CE48)</f>
        <v>0</v>
      </c>
      <c r="CG48" s="7" t="n">
        <v>40</v>
      </c>
      <c r="CH48" s="72" t="n">
        <f aca="false">SUM(CG48:CG48)</f>
        <v>40</v>
      </c>
      <c r="CJ48" s="72" t="n">
        <f aca="false">SUM(CI48:CI48)</f>
        <v>0</v>
      </c>
      <c r="CL48" s="72" t="n">
        <f aca="false">SUM(CK48:CK48)</f>
        <v>0</v>
      </c>
      <c r="CN48" s="72" t="n">
        <f aca="false">SUM(CM48:CM48)</f>
        <v>0</v>
      </c>
      <c r="CO48" s="7" t="n">
        <v>40</v>
      </c>
      <c r="CP48" s="72" t="n">
        <f aca="false">SUM(CO48:CO48)</f>
        <v>40</v>
      </c>
      <c r="CR48" s="72" t="n">
        <f aca="false">SUM(CQ48:CQ48)</f>
        <v>0</v>
      </c>
      <c r="CT48" s="72" t="n">
        <f aca="false">SUM(CS48:CS48)</f>
        <v>0</v>
      </c>
      <c r="CU48" s="7" t="n">
        <v>40</v>
      </c>
      <c r="CV48" s="72" t="n">
        <f aca="false">SUM(CU48:CU48)</f>
        <v>40</v>
      </c>
      <c r="CX48" s="50" t="n">
        <f aca="false">+E48+H48+K48+M48+S48+V48+X48+Z48+AB48+AD48+AF48+AH48+AJ48+AL48+AN48+AP48+AR48+AT48+AX48+BB48+BF48+BJ48+BL48+BN48+BP48</f>
        <v>1045</v>
      </c>
    </row>
    <row r="49" customFormat="false" ht="12.75" hidden="false" customHeight="false" outlineLevel="0" collapsed="false">
      <c r="A49" s="76" t="s">
        <v>1578</v>
      </c>
      <c r="B49" s="77"/>
      <c r="C49" s="83" t="n">
        <f aca="false">SUM(C42:C48)</f>
        <v>0</v>
      </c>
      <c r="D49" s="83" t="n">
        <f aca="false">SUM(D42:D48)</f>
        <v>100</v>
      </c>
      <c r="E49" s="78" t="n">
        <f aca="false">SUM(E42:E48)</f>
        <v>100</v>
      </c>
      <c r="F49" s="78" t="n">
        <f aca="false">SUM(F42:F48)</f>
        <v>0</v>
      </c>
      <c r="G49" s="78" t="n">
        <f aca="false">SUM(G42:G48)</f>
        <v>1100</v>
      </c>
      <c r="H49" s="78" t="n">
        <f aca="false">SUM(H42:H48)</f>
        <v>1100</v>
      </c>
      <c r="I49" s="78" t="n">
        <f aca="false">SUM(I42:I48)</f>
        <v>0</v>
      </c>
      <c r="J49" s="78" t="n">
        <f aca="false">SUM(J42:J48)</f>
        <v>100</v>
      </c>
      <c r="K49" s="78" t="n">
        <f aca="false">SUM(K42:K48)</f>
        <v>100</v>
      </c>
      <c r="L49" s="78" t="n">
        <f aca="false">SUM(L42:L48)</f>
        <v>100</v>
      </c>
      <c r="M49" s="78" t="n">
        <f aca="false">SUM(M42:M48)</f>
        <v>100</v>
      </c>
      <c r="N49" s="78" t="n">
        <f aca="false">SUM(N42:N48)</f>
        <v>0</v>
      </c>
      <c r="O49" s="78" t="n">
        <f aca="false">SUM(O42:O48)</f>
        <v>235</v>
      </c>
      <c r="P49" s="78" t="n">
        <f aca="false">SUM(P42:P48)</f>
        <v>235</v>
      </c>
      <c r="Q49" s="78" t="n">
        <f aca="false">SUM(Q42:Q48)</f>
        <v>333</v>
      </c>
      <c r="R49" s="78" t="n">
        <f aca="false">SUM(R42:R48)</f>
        <v>235</v>
      </c>
      <c r="S49" s="78" t="n">
        <f aca="false">SUM(S42:S48)</f>
        <v>568</v>
      </c>
      <c r="T49" s="78" t="n">
        <f aca="false">SUM(T42:T48)</f>
        <v>0</v>
      </c>
      <c r="U49" s="78" t="n">
        <f aca="false">SUM(U42:U48)</f>
        <v>568</v>
      </c>
      <c r="V49" s="78" t="n">
        <f aca="false">SUM(V42:V48)</f>
        <v>568</v>
      </c>
      <c r="W49" s="78" t="n">
        <f aca="false">SUM(W42:W48)</f>
        <v>517</v>
      </c>
      <c r="X49" s="78" t="n">
        <f aca="false">SUM(X42:X48)</f>
        <v>517</v>
      </c>
      <c r="Y49" s="78" t="n">
        <f aca="false">SUM(Y42:Y48)</f>
        <v>183</v>
      </c>
      <c r="Z49" s="78" t="n">
        <f aca="false">SUM(Z42:Z48)</f>
        <v>183</v>
      </c>
      <c r="AA49" s="78" t="n">
        <f aca="false">SUM(AA42:AA48)</f>
        <v>352</v>
      </c>
      <c r="AB49" s="78" t="n">
        <f aca="false">SUM(AB42:AB48)</f>
        <v>352</v>
      </c>
      <c r="AC49" s="78" t="n">
        <f aca="false">SUM(AC42:AC48)</f>
        <v>327</v>
      </c>
      <c r="AD49" s="78" t="n">
        <f aca="false">SUM(AD42:AD48)</f>
        <v>327</v>
      </c>
      <c r="AE49" s="78" t="n">
        <f aca="false">SUM(AE42:AE48)</f>
        <v>77</v>
      </c>
      <c r="AF49" s="78" t="n">
        <f aca="false">SUM(AF42:AF48)</f>
        <v>77</v>
      </c>
      <c r="AG49" s="78" t="n">
        <f aca="false">SUM(AG42:AG48)</f>
        <v>77</v>
      </c>
      <c r="AH49" s="78" t="n">
        <f aca="false">SUM(AH42:AH48)</f>
        <v>77</v>
      </c>
      <c r="AI49" s="78" t="n">
        <f aca="false">SUM(AI42:AI48)</f>
        <v>377</v>
      </c>
      <c r="AJ49" s="78" t="n">
        <f aca="false">SUM(AJ42:AJ48)</f>
        <v>377</v>
      </c>
      <c r="AK49" s="78" t="n">
        <f aca="false">SUM(AK42:AK48)</f>
        <v>77</v>
      </c>
      <c r="AL49" s="78" t="n">
        <f aca="false">SUM(AL42:AL48)</f>
        <v>77</v>
      </c>
      <c r="AM49" s="78" t="n">
        <f aca="false">SUM(AM42:AM48)</f>
        <v>158</v>
      </c>
      <c r="AN49" s="78" t="n">
        <f aca="false">SUM(AN42:AN48)</f>
        <v>158</v>
      </c>
      <c r="AO49" s="78" t="n">
        <f aca="false">SUM(AO42:AO48)</f>
        <v>0</v>
      </c>
      <c r="AP49" s="78" t="n">
        <f aca="false">SUM(AP42:AP48)</f>
        <v>0</v>
      </c>
      <c r="AQ49" s="78" t="n">
        <f aca="false">SUM(AQ42:AQ48)</f>
        <v>158</v>
      </c>
      <c r="AR49" s="78" t="n">
        <f aca="false">SUM(AR42:AR48)</f>
        <v>158</v>
      </c>
      <c r="AS49" s="78" t="n">
        <f aca="false">SUM(AS42:AS48)</f>
        <v>0</v>
      </c>
      <c r="AT49" s="78" t="n">
        <f aca="false">SUM(AT42:AT48)</f>
        <v>0</v>
      </c>
      <c r="AU49" s="78" t="n">
        <f aca="false">SUM(AU42:AU48)</f>
        <v>0</v>
      </c>
      <c r="AV49" s="78" t="n">
        <f aca="false">SUM(AV42:AV48)</f>
        <v>0</v>
      </c>
      <c r="AW49" s="78" t="n">
        <f aca="false">SUM(AW42:AW48)</f>
        <v>797.08</v>
      </c>
      <c r="AX49" s="78" t="n">
        <f aca="false">SUM(AX42:AX48)</f>
        <v>797.08</v>
      </c>
      <c r="AY49" s="78" t="n">
        <f aca="false">SUM(AY42:AY48)</f>
        <v>0</v>
      </c>
      <c r="AZ49" s="78" t="n">
        <f aca="false">SUM(AZ42:AZ48)</f>
        <v>0</v>
      </c>
      <c r="BA49" s="78" t="n">
        <f aca="false">SUM(BA42:BA48)</f>
        <v>158</v>
      </c>
      <c r="BB49" s="78" t="n">
        <f aca="false">SUM(BB42:BB48)</f>
        <v>158</v>
      </c>
      <c r="BC49" s="78" t="n">
        <f aca="false">SUM(BC42:BC48)</f>
        <v>0</v>
      </c>
      <c r="BD49" s="78" t="n">
        <f aca="false">SUM(BD42:BD48)</f>
        <v>0</v>
      </c>
      <c r="BE49" s="78" t="n">
        <f aca="false">SUM(BE42:BE48)</f>
        <v>0</v>
      </c>
      <c r="BF49" s="78" t="n">
        <f aca="false">SUM(BF42:BF48)</f>
        <v>0</v>
      </c>
      <c r="BG49" s="78" t="n">
        <f aca="false">SUM(BG42:BG48)</f>
        <v>0</v>
      </c>
      <c r="BH49" s="78" t="n">
        <f aca="false">SUM(BH42:BH48)</f>
        <v>0</v>
      </c>
      <c r="BI49" s="78" t="n">
        <f aca="false">SUM(BI42:BI48)</f>
        <v>158</v>
      </c>
      <c r="BJ49" s="78" t="n">
        <f aca="false">SUM(BJ42:BJ48)</f>
        <v>158</v>
      </c>
      <c r="BK49" s="78" t="n">
        <f aca="false">SUM(BK42:BK48)</f>
        <v>0</v>
      </c>
      <c r="BL49" s="78" t="n">
        <f aca="false">SUM(BL42:BL48)</f>
        <v>0</v>
      </c>
      <c r="BM49" s="78" t="n">
        <f aca="false">SUM(BM42:BM48)</f>
        <v>158.13</v>
      </c>
      <c r="BN49" s="78" t="n">
        <f aca="false">SUM(BN42:BN48)</f>
        <v>158.13</v>
      </c>
      <c r="BO49" s="78" t="n">
        <f aca="false">SUM(BO42:BO48)</f>
        <v>0</v>
      </c>
      <c r="BP49" s="78" t="n">
        <f aca="false">SUM(BP42:BP48)</f>
        <v>0</v>
      </c>
      <c r="BQ49" s="78" t="n">
        <f aca="false">SUM(BQ42:BQ48)</f>
        <v>0</v>
      </c>
      <c r="BR49" s="78" t="n">
        <f aca="false">SUM(BR42:BR48)</f>
        <v>0</v>
      </c>
      <c r="BS49" s="78" t="n">
        <f aca="false">SUM(BS42:BS48)</f>
        <v>0</v>
      </c>
      <c r="BT49" s="78" t="n">
        <f aca="false">SUM(BT42:BT48)</f>
        <v>0</v>
      </c>
      <c r="BU49" s="78" t="n">
        <f aca="false">SUM(BU42:BU48)</f>
        <v>106.13</v>
      </c>
      <c r="BV49" s="78" t="n">
        <f aca="false">SUM(BV42:BV48)</f>
        <v>106.13</v>
      </c>
      <c r="BW49" s="78" t="n">
        <f aca="false">SUM(BW42:BW48)</f>
        <v>0</v>
      </c>
      <c r="BX49" s="78" t="n">
        <f aca="false">SUM(BX42:BX48)</f>
        <v>0</v>
      </c>
      <c r="BY49" s="78" t="n">
        <f aca="false">SUM(BY42:BY48)</f>
        <v>0</v>
      </c>
      <c r="BZ49" s="78" t="n">
        <f aca="false">SUM(BZ42:BZ48)</f>
        <v>0</v>
      </c>
      <c r="CA49" s="78" t="n">
        <f aca="false">SUM(CA42:CA48)</f>
        <v>204.13</v>
      </c>
      <c r="CB49" s="78" t="n">
        <f aca="false">SUM(CB42:CB48)</f>
        <v>204.13</v>
      </c>
      <c r="CC49" s="78" t="n">
        <f aca="false">SUM(CC42:CC48)</f>
        <v>0</v>
      </c>
      <c r="CD49" s="78" t="n">
        <f aca="false">SUM(CD42:CD48)</f>
        <v>0</v>
      </c>
      <c r="CE49" s="78" t="n">
        <f aca="false">SUM(CE42:CE48)</f>
        <v>0</v>
      </c>
      <c r="CF49" s="78" t="n">
        <f aca="false">SUM(CF42:CF48)</f>
        <v>0</v>
      </c>
      <c r="CG49" s="78" t="n">
        <f aca="false">SUM(CG42:CG48)</f>
        <v>204.13</v>
      </c>
      <c r="CH49" s="78" t="n">
        <f aca="false">SUM(CH42:CH48)</f>
        <v>204.13</v>
      </c>
      <c r="CI49" s="78" t="n">
        <f aca="false">SUM(CI42:CI48)</f>
        <v>0</v>
      </c>
      <c r="CJ49" s="78" t="n">
        <f aca="false">SUM(CJ42:CJ48)</f>
        <v>0</v>
      </c>
      <c r="CK49" s="78" t="n">
        <f aca="false">SUM(CK42:CK48)</f>
        <v>0</v>
      </c>
      <c r="CL49" s="78" t="n">
        <f aca="false">SUM(CL42:CL48)</f>
        <v>0</v>
      </c>
      <c r="CM49" s="78" t="n">
        <f aca="false">SUM(CM42:CM48)</f>
        <v>0</v>
      </c>
      <c r="CN49" s="78" t="n">
        <f aca="false">SUM(CN42:CN48)</f>
        <v>0</v>
      </c>
      <c r="CO49" s="78" t="n">
        <f aca="false">SUM(CO42:CO48)</f>
        <v>204.13</v>
      </c>
      <c r="CP49" s="78" t="n">
        <f aca="false">SUM(CP42:CP48)</f>
        <v>204.13</v>
      </c>
      <c r="CQ49" s="78" t="n">
        <f aca="false">SUM(CQ42:CQ48)</f>
        <v>0</v>
      </c>
      <c r="CR49" s="78" t="n">
        <f aca="false">SUM(CR42:CR48)</f>
        <v>0</v>
      </c>
      <c r="CS49" s="78" t="n">
        <f aca="false">SUM(CS42:CS48)</f>
        <v>0</v>
      </c>
      <c r="CT49" s="78" t="n">
        <f aca="false">SUM(CT42:CT48)</f>
        <v>0</v>
      </c>
      <c r="CU49" s="78" t="n">
        <f aca="false">SUM(CU42:CU48)</f>
        <v>204.13</v>
      </c>
      <c r="CV49" s="78" t="n">
        <f aca="false">SUM(CV42:CV48)</f>
        <v>204.13</v>
      </c>
      <c r="CW49" s="86"/>
      <c r="CX49" s="78" t="n">
        <f aca="false">SUM(CX42:CX48)</f>
        <v>6110.21</v>
      </c>
    </row>
    <row r="50" customFormat="false" ht="12.75" hidden="false" customHeight="false" outlineLevel="1" collapsed="false">
      <c r="A50" s="91" t="s">
        <v>1579</v>
      </c>
      <c r="B50" s="92" t="s">
        <v>1580</v>
      </c>
      <c r="E50" s="72" t="n">
        <f aca="false">SUM(C50:D50)</f>
        <v>0</v>
      </c>
      <c r="H50" s="72" t="n">
        <f aca="false">SUM(F50:G50)</f>
        <v>0</v>
      </c>
      <c r="J50" s="7" t="n">
        <v>110</v>
      </c>
      <c r="K50" s="72" t="n">
        <f aca="false">SUM(I50:J50)</f>
        <v>110</v>
      </c>
      <c r="M50" s="72" t="n">
        <f aca="false">SUM(L50:L50)</f>
        <v>0</v>
      </c>
      <c r="P50" s="72" t="n">
        <f aca="false">SUM(N50:O50)</f>
        <v>0</v>
      </c>
      <c r="S50" s="72" t="n">
        <f aca="false">SUM(Q50:R50)</f>
        <v>0</v>
      </c>
      <c r="V50" s="72" t="n">
        <f aca="false">SUM(T50:U50)</f>
        <v>0</v>
      </c>
      <c r="X50" s="72" t="n">
        <f aca="false">SUM(W50:W50)</f>
        <v>0</v>
      </c>
      <c r="Z50" s="72" t="n">
        <f aca="false">SUM(Y50:Y50)</f>
        <v>0</v>
      </c>
      <c r="AB50" s="72" t="n">
        <f aca="false">SUM(AA50:AA50)</f>
        <v>0</v>
      </c>
      <c r="AD50" s="72" t="n">
        <f aca="false">SUM(AC50:AC50)</f>
        <v>0</v>
      </c>
      <c r="AF50" s="72" t="n">
        <f aca="false">SUM(AE50:AE50)</f>
        <v>0</v>
      </c>
      <c r="AH50" s="72" t="n">
        <f aca="false">SUM(AG50:AG50)</f>
        <v>0</v>
      </c>
      <c r="AJ50" s="72" t="n">
        <f aca="false">SUM(AI50:AI50)</f>
        <v>0</v>
      </c>
      <c r="AL50" s="72" t="n">
        <f aca="false">SUM(AK50:AK50)</f>
        <v>0</v>
      </c>
      <c r="AN50" s="72" t="n">
        <f aca="false">SUM(AM50:AM50)</f>
        <v>0</v>
      </c>
      <c r="AP50" s="72" t="n">
        <f aca="false">SUM(AO50:AO50)</f>
        <v>0</v>
      </c>
      <c r="AR50" s="72" t="n">
        <f aca="false">SUM(AQ50:AQ50)</f>
        <v>0</v>
      </c>
      <c r="AT50" s="72" t="n">
        <f aca="false">SUM(AS50:AS50)</f>
        <v>0</v>
      </c>
      <c r="AV50" s="72" t="n">
        <f aca="false">SUM(AU50:AU50)</f>
        <v>0</v>
      </c>
      <c r="AX50" s="72" t="n">
        <f aca="false">SUM(AW50:AW50)</f>
        <v>0</v>
      </c>
      <c r="AZ50" s="72" t="n">
        <f aca="false">SUM(AY50:AY50)</f>
        <v>0</v>
      </c>
      <c r="BB50" s="72" t="n">
        <f aca="false">SUM(BA50:BA50)</f>
        <v>0</v>
      </c>
      <c r="BD50" s="72" t="n">
        <f aca="false">SUM(BC50:BC50)</f>
        <v>0</v>
      </c>
      <c r="BF50" s="72" t="n">
        <f aca="false">SUM(BE50:BE50)</f>
        <v>0</v>
      </c>
      <c r="BH50" s="72" t="n">
        <f aca="false">SUM(BG50:BG50)</f>
        <v>0</v>
      </c>
      <c r="BJ50" s="72" t="n">
        <f aca="false">SUM(BI50:BI50)</f>
        <v>0</v>
      </c>
      <c r="BL50" s="72" t="n">
        <f aca="false">SUM(BK50:BK50)</f>
        <v>0</v>
      </c>
      <c r="BN50" s="72" t="n">
        <f aca="false">SUM(BM50:BM50)</f>
        <v>0</v>
      </c>
      <c r="BP50" s="72" t="n">
        <f aca="false">SUM(BO50:BO50)</f>
        <v>0</v>
      </c>
      <c r="BR50" s="72" t="n">
        <f aca="false">SUM(BQ50:BQ50)</f>
        <v>0</v>
      </c>
      <c r="BT50" s="72" t="n">
        <f aca="false">SUM(BS50:BS50)</f>
        <v>0</v>
      </c>
      <c r="BV50" s="72" t="n">
        <f aca="false">SUM(BU50:BU50)</f>
        <v>0</v>
      </c>
      <c r="BX50" s="72" t="n">
        <f aca="false">SUM(BW50:BW50)</f>
        <v>0</v>
      </c>
      <c r="BZ50" s="72" t="n">
        <f aca="false">SUM(BY50:BY50)</f>
        <v>0</v>
      </c>
      <c r="CB50" s="72" t="n">
        <f aca="false">SUM(CA50:CA50)</f>
        <v>0</v>
      </c>
      <c r="CD50" s="72" t="n">
        <f aca="false">SUM(CC50:CC50)</f>
        <v>0</v>
      </c>
      <c r="CF50" s="72" t="n">
        <f aca="false">SUM(CE50:CE50)</f>
        <v>0</v>
      </c>
      <c r="CH50" s="72" t="n">
        <f aca="false">SUM(CG50:CG50)</f>
        <v>0</v>
      </c>
      <c r="CJ50" s="72" t="n">
        <f aca="false">SUM(CI50:CI50)</f>
        <v>0</v>
      </c>
      <c r="CL50" s="72" t="n">
        <f aca="false">SUM(CK50:CK50)</f>
        <v>0</v>
      </c>
      <c r="CN50" s="72" t="n">
        <f aca="false">SUM(CM50:CM50)</f>
        <v>0</v>
      </c>
      <c r="CP50" s="72" t="n">
        <f aca="false">SUM(CO50:CO50)</f>
        <v>0</v>
      </c>
      <c r="CR50" s="72" t="n">
        <f aca="false">SUM(CQ50:CQ50)</f>
        <v>0</v>
      </c>
      <c r="CT50" s="72" t="n">
        <f aca="false">SUM(CS50:CS50)</f>
        <v>0</v>
      </c>
      <c r="CV50" s="72" t="n">
        <f aca="false">SUM(CU50:CU50)</f>
        <v>0</v>
      </c>
      <c r="CX50" s="50" t="n">
        <f aca="false">+E50+H50+K50+M50+S50+V50+X50+Z50+AB50+AD50+AF50+AH50+AJ50+AL50+AN50+AP50+AR50+AT50+AX50+BB50+BF50+BJ50+BL50+BN50+BP50</f>
        <v>110</v>
      </c>
    </row>
    <row r="51" customFormat="false" ht="12.75" hidden="false" customHeight="false" outlineLevel="0" collapsed="false">
      <c r="A51" s="93" t="s">
        <v>1581</v>
      </c>
      <c r="B51" s="94" t="s">
        <v>1582</v>
      </c>
      <c r="C51" s="75" t="n">
        <v>2000</v>
      </c>
      <c r="E51" s="72" t="n">
        <f aca="false">SUM(C51:D51)</f>
        <v>2000</v>
      </c>
      <c r="H51" s="72" t="n">
        <f aca="false">SUM(F51:G51)</f>
        <v>0</v>
      </c>
      <c r="J51" s="7" t="n">
        <v>100</v>
      </c>
      <c r="K51" s="72" t="n">
        <f aca="false">SUM(I51:J51)</f>
        <v>100</v>
      </c>
      <c r="M51" s="72" t="n">
        <f aca="false">SUM(L51:L51)</f>
        <v>0</v>
      </c>
      <c r="N51" s="7" t="n">
        <v>4000</v>
      </c>
      <c r="O51" s="7" t="n">
        <v>100</v>
      </c>
      <c r="P51" s="72" t="n">
        <f aca="false">SUM(N51:O51)</f>
        <v>4100</v>
      </c>
      <c r="R51" s="7" t="n">
        <v>196.5</v>
      </c>
      <c r="S51" s="72" t="n">
        <f aca="false">SUM(Q51:R51)</f>
        <v>196.5</v>
      </c>
      <c r="T51" s="7" t="n">
        <v>1000</v>
      </c>
      <c r="U51" s="7" t="n">
        <v>196.5</v>
      </c>
      <c r="V51" s="72" t="n">
        <f aca="false">SUM(T51:U51)</f>
        <v>1196.5</v>
      </c>
      <c r="W51" s="7" t="n">
        <v>196</v>
      </c>
      <c r="X51" s="72" t="n">
        <f aca="false">SUM(W51:W51)</f>
        <v>196</v>
      </c>
      <c r="Y51" s="7" t="n">
        <v>2000</v>
      </c>
      <c r="Z51" s="72" t="n">
        <f aca="false">SUM(Y51:Y51)</f>
        <v>2000</v>
      </c>
      <c r="AB51" s="72" t="n">
        <f aca="false">SUM(AA51:AA51)</f>
        <v>0</v>
      </c>
      <c r="AC51" s="7" t="n">
        <v>1500</v>
      </c>
      <c r="AD51" s="72" t="n">
        <f aca="false">SUM(AC51:AC51)</f>
        <v>1500</v>
      </c>
      <c r="AF51" s="72" t="n">
        <f aca="false">SUM(AE51:AE51)</f>
        <v>0</v>
      </c>
      <c r="AH51" s="72" t="n">
        <f aca="false">SUM(AG51:AG51)</f>
        <v>0</v>
      </c>
      <c r="AJ51" s="72" t="n">
        <f aca="false">SUM(AI51:AI51)</f>
        <v>0</v>
      </c>
      <c r="AK51" s="7" t="n">
        <v>2050</v>
      </c>
      <c r="AL51" s="72" t="n">
        <f aca="false">SUM(AK51:AK51)</f>
        <v>2050</v>
      </c>
      <c r="AN51" s="72" t="n">
        <f aca="false">SUM(AM51:AM51)</f>
        <v>0</v>
      </c>
      <c r="AP51" s="72" t="n">
        <f aca="false">SUM(AO51:AO51)</f>
        <v>0</v>
      </c>
      <c r="AR51" s="72" t="n">
        <f aca="false">SUM(AQ51:AQ51)</f>
        <v>0</v>
      </c>
      <c r="AT51" s="72" t="n">
        <f aca="false">SUM(AS51:AS51)</f>
        <v>0</v>
      </c>
      <c r="AV51" s="72" t="n">
        <f aca="false">SUM(AU51:AU51)</f>
        <v>0</v>
      </c>
      <c r="AX51" s="72" t="n">
        <f aca="false">SUM(AW51:AW51)</f>
        <v>0</v>
      </c>
      <c r="AZ51" s="72" t="n">
        <f aca="false">SUM(AY51:AY51)</f>
        <v>0</v>
      </c>
      <c r="BB51" s="72" t="n">
        <f aca="false">SUM(BA51:BA51)</f>
        <v>0</v>
      </c>
      <c r="BD51" s="72" t="n">
        <f aca="false">SUM(BC51:BC51)</f>
        <v>0</v>
      </c>
      <c r="BF51" s="72" t="n">
        <f aca="false">SUM(BE51:BE51)</f>
        <v>0</v>
      </c>
      <c r="BH51" s="72" t="n">
        <f aca="false">SUM(BG51:BG51)</f>
        <v>0</v>
      </c>
      <c r="BJ51" s="72" t="n">
        <f aca="false">SUM(BI51:BI51)</f>
        <v>0</v>
      </c>
      <c r="BL51" s="72" t="n">
        <f aca="false">SUM(BK51:BK51)</f>
        <v>0</v>
      </c>
      <c r="BN51" s="72" t="n">
        <f aca="false">SUM(BM51:BM51)</f>
        <v>0</v>
      </c>
      <c r="BP51" s="72" t="n">
        <f aca="false">SUM(BO51:BO51)</f>
        <v>0</v>
      </c>
      <c r="BR51" s="72" t="n">
        <f aca="false">SUM(BQ51:BQ51)</f>
        <v>0</v>
      </c>
      <c r="BT51" s="72" t="n">
        <f aca="false">SUM(BS51:BS51)</f>
        <v>0</v>
      </c>
      <c r="BV51" s="72" t="n">
        <f aca="false">SUM(BU51:BU51)</f>
        <v>0</v>
      </c>
      <c r="BX51" s="72" t="n">
        <f aca="false">SUM(BW51:BW51)</f>
        <v>0</v>
      </c>
      <c r="BZ51" s="72" t="n">
        <f aca="false">SUM(BY51:BY51)</f>
        <v>0</v>
      </c>
      <c r="CB51" s="72" t="n">
        <f aca="false">SUM(CA51:CA51)</f>
        <v>0</v>
      </c>
      <c r="CD51" s="72" t="n">
        <f aca="false">SUM(CC51:CC51)</f>
        <v>0</v>
      </c>
      <c r="CF51" s="72" t="n">
        <f aca="false">SUM(CE51:CE51)</f>
        <v>0</v>
      </c>
      <c r="CH51" s="72" t="n">
        <f aca="false">SUM(CG51:CG51)</f>
        <v>0</v>
      </c>
      <c r="CJ51" s="72" t="n">
        <f aca="false">SUM(CI51:CI51)</f>
        <v>0</v>
      </c>
      <c r="CL51" s="72" t="n">
        <f aca="false">SUM(CK51:CK51)</f>
        <v>0</v>
      </c>
      <c r="CN51" s="72" t="n">
        <f aca="false">SUM(CM51:CM51)</f>
        <v>0</v>
      </c>
      <c r="CP51" s="72" t="n">
        <f aca="false">SUM(CO51:CO51)</f>
        <v>0</v>
      </c>
      <c r="CR51" s="72" t="n">
        <f aca="false">SUM(CQ51:CQ51)</f>
        <v>0</v>
      </c>
      <c r="CT51" s="72" t="n">
        <f aca="false">SUM(CS51:CS51)</f>
        <v>0</v>
      </c>
      <c r="CV51" s="72" t="n">
        <f aca="false">SUM(CU51:CU51)</f>
        <v>0</v>
      </c>
      <c r="CX51" s="50" t="n">
        <f aca="false">+E51+H51+K51+M51+S51+V51+X51+Z51+AB51+AD51+AF51+AH51+AJ51+AL51+AN51+AP51+AR51+AT51+AX51+BB51+BF51+BJ51+BL51+BN51+BP51</f>
        <v>9239</v>
      </c>
    </row>
    <row r="52" customFormat="false" ht="12.75" hidden="false" customHeight="false" outlineLevel="0" collapsed="false">
      <c r="A52" s="91" t="s">
        <v>1583</v>
      </c>
      <c r="B52" s="92" t="s">
        <v>1584</v>
      </c>
      <c r="E52" s="72" t="n">
        <f aca="false">SUM(C52:D52)</f>
        <v>0</v>
      </c>
      <c r="H52" s="72" t="n">
        <f aca="false">SUM(F52:G52)</f>
        <v>0</v>
      </c>
      <c r="K52" s="72" t="n">
        <f aca="false">SUM(I52:J52)</f>
        <v>0</v>
      </c>
      <c r="M52" s="72" t="n">
        <f aca="false">SUM(L52:L52)</f>
        <v>0</v>
      </c>
      <c r="N52" s="7" t="n">
        <v>368.5</v>
      </c>
      <c r="P52" s="72" t="n">
        <f aca="false">SUM(N52:O52)</f>
        <v>368.5</v>
      </c>
      <c r="Q52" s="7" t="n">
        <v>163</v>
      </c>
      <c r="R52" s="7" t="n">
        <v>268.5</v>
      </c>
      <c r="S52" s="72" t="n">
        <f aca="false">SUM(Q52:R52)</f>
        <v>431.5</v>
      </c>
      <c r="V52" s="72" t="n">
        <f aca="false">SUM(T52:U52)</f>
        <v>0</v>
      </c>
      <c r="X52" s="72" t="n">
        <f aca="false">SUM(W52:W52)</f>
        <v>0</v>
      </c>
      <c r="Z52" s="72" t="n">
        <f aca="false">SUM(Y52:Y52)</f>
        <v>0</v>
      </c>
      <c r="AB52" s="72" t="n">
        <f aca="false">SUM(AA52:AA52)</f>
        <v>0</v>
      </c>
      <c r="AD52" s="72" t="n">
        <f aca="false">SUM(AC52:AC52)</f>
        <v>0</v>
      </c>
      <c r="AF52" s="72" t="n">
        <f aca="false">SUM(AE52:AE52)</f>
        <v>0</v>
      </c>
      <c r="AH52" s="72" t="n">
        <f aca="false">SUM(AG52:AG52)</f>
        <v>0</v>
      </c>
      <c r="AJ52" s="72" t="n">
        <f aca="false">SUM(AI52:AI52)</f>
        <v>0</v>
      </c>
      <c r="AL52" s="72" t="n">
        <f aca="false">SUM(AK52:AK52)</f>
        <v>0</v>
      </c>
      <c r="AN52" s="72" t="n">
        <f aca="false">SUM(AM52:AM52)</f>
        <v>0</v>
      </c>
      <c r="AP52" s="72" t="n">
        <f aca="false">SUM(AO52:AO52)</f>
        <v>0</v>
      </c>
      <c r="AR52" s="72" t="n">
        <f aca="false">SUM(AQ52:AQ52)</f>
        <v>0</v>
      </c>
      <c r="AT52" s="72" t="n">
        <f aca="false">SUM(AS52:AS52)</f>
        <v>0</v>
      </c>
      <c r="AV52" s="72" t="n">
        <f aca="false">SUM(AU52:AU52)</f>
        <v>0</v>
      </c>
      <c r="AX52" s="72" t="n">
        <f aca="false">SUM(AW52:AW52)</f>
        <v>0</v>
      </c>
      <c r="AZ52" s="72" t="n">
        <f aca="false">SUM(AY52:AY52)</f>
        <v>0</v>
      </c>
      <c r="BB52" s="72" t="n">
        <f aca="false">SUM(BA52:BA52)</f>
        <v>0</v>
      </c>
      <c r="BD52" s="72" t="n">
        <f aca="false">SUM(BC52:BC52)</f>
        <v>0</v>
      </c>
      <c r="BF52" s="72" t="n">
        <f aca="false">SUM(BE52:BE52)</f>
        <v>0</v>
      </c>
      <c r="BH52" s="72" t="n">
        <f aca="false">SUM(BG52:BG52)</f>
        <v>0</v>
      </c>
      <c r="BJ52" s="72" t="n">
        <f aca="false">SUM(BI52:BI52)</f>
        <v>0</v>
      </c>
      <c r="BL52" s="72" t="n">
        <f aca="false">SUM(BK52:BK52)</f>
        <v>0</v>
      </c>
      <c r="BN52" s="72" t="n">
        <f aca="false">SUM(BM52:BM52)</f>
        <v>0</v>
      </c>
      <c r="BP52" s="72" t="n">
        <f aca="false">SUM(BO52:BO52)</f>
        <v>0</v>
      </c>
      <c r="BR52" s="72" t="n">
        <f aca="false">SUM(BQ52:BQ52)</f>
        <v>0</v>
      </c>
      <c r="BT52" s="72" t="n">
        <f aca="false">SUM(BS52:BS52)</f>
        <v>0</v>
      </c>
      <c r="BV52" s="72" t="n">
        <f aca="false">SUM(BU52:BU52)</f>
        <v>0</v>
      </c>
      <c r="BX52" s="72" t="n">
        <f aca="false">SUM(BW52:BW52)</f>
        <v>0</v>
      </c>
      <c r="BZ52" s="72" t="n">
        <f aca="false">SUM(BY52:BY52)</f>
        <v>0</v>
      </c>
      <c r="CB52" s="72" t="n">
        <f aca="false">SUM(CA52:CA52)</f>
        <v>0</v>
      </c>
      <c r="CD52" s="72" t="n">
        <f aca="false">SUM(CC52:CC52)</f>
        <v>0</v>
      </c>
      <c r="CF52" s="72" t="n">
        <f aca="false">SUM(CE52:CE52)</f>
        <v>0</v>
      </c>
      <c r="CH52" s="72" t="n">
        <f aca="false">SUM(CG52:CG52)</f>
        <v>0</v>
      </c>
      <c r="CJ52" s="72" t="n">
        <f aca="false">SUM(CI52:CI52)</f>
        <v>0</v>
      </c>
      <c r="CL52" s="72" t="n">
        <f aca="false">SUM(CK52:CK52)</f>
        <v>0</v>
      </c>
      <c r="CN52" s="72" t="n">
        <f aca="false">SUM(CM52:CM52)</f>
        <v>0</v>
      </c>
      <c r="CP52" s="72" t="n">
        <f aca="false">SUM(CO52:CO52)</f>
        <v>0</v>
      </c>
      <c r="CR52" s="72" t="n">
        <f aca="false">SUM(CQ52:CQ52)</f>
        <v>0</v>
      </c>
      <c r="CT52" s="72" t="n">
        <f aca="false">SUM(CS52:CS52)</f>
        <v>0</v>
      </c>
      <c r="CV52" s="72" t="n">
        <f aca="false">SUM(CU52:CU52)</f>
        <v>0</v>
      </c>
      <c r="CX52" s="50" t="n">
        <f aca="false">+E52+H52+K52+M52+S52+V52+X52+Z52+AB52+AD52+AF52+AH52+AJ52+AL52+AN52+AP52+AR52+AT52+AX52+BB52+BF52+BJ52+BL52+BN52+BP52</f>
        <v>431.5</v>
      </c>
    </row>
    <row r="53" customFormat="false" ht="12.75" hidden="false" customHeight="false" outlineLevel="0" collapsed="false">
      <c r="A53" s="91" t="s">
        <v>1585</v>
      </c>
      <c r="B53" s="92" t="s">
        <v>1586</v>
      </c>
      <c r="E53" s="72" t="n">
        <f aca="false">SUM(C53:D53)</f>
        <v>0</v>
      </c>
      <c r="F53" s="7" t="n">
        <v>1250</v>
      </c>
      <c r="H53" s="72" t="n">
        <f aca="false">SUM(F53:G53)</f>
        <v>1250</v>
      </c>
      <c r="I53" s="7" t="n">
        <v>1250</v>
      </c>
      <c r="K53" s="72" t="n">
        <f aca="false">SUM(I53:J53)</f>
        <v>1250</v>
      </c>
      <c r="M53" s="72" t="n">
        <f aca="false">SUM(L53:L53)</f>
        <v>0</v>
      </c>
      <c r="P53" s="72" t="n">
        <f aca="false">SUM(N53:O53)</f>
        <v>0</v>
      </c>
      <c r="R53" s="7" t="n">
        <v>186</v>
      </c>
      <c r="S53" s="72" t="n">
        <f aca="false">SUM(Q53:R53)</f>
        <v>186</v>
      </c>
      <c r="U53" s="7" t="n">
        <v>186</v>
      </c>
      <c r="V53" s="72" t="n">
        <f aca="false">SUM(T53:U53)</f>
        <v>186</v>
      </c>
      <c r="X53" s="72" t="n">
        <f aca="false">SUM(W53:W53)</f>
        <v>0</v>
      </c>
      <c r="Z53" s="72" t="n">
        <f aca="false">SUM(Y53:Y53)</f>
        <v>0</v>
      </c>
      <c r="AB53" s="72" t="n">
        <f aca="false">SUM(AA53:AA53)</f>
        <v>0</v>
      </c>
      <c r="AC53" s="7" t="n">
        <v>1000</v>
      </c>
      <c r="AD53" s="72" t="n">
        <f aca="false">SUM(AC53:AC53)</f>
        <v>1000</v>
      </c>
      <c r="AF53" s="72" t="n">
        <f aca="false">SUM(AE53:AE53)</f>
        <v>0</v>
      </c>
      <c r="AG53" s="7" t="n">
        <v>1000</v>
      </c>
      <c r="AH53" s="72" t="n">
        <f aca="false">SUM(AG53:AG53)</f>
        <v>1000</v>
      </c>
      <c r="AI53" s="7" t="n">
        <v>500</v>
      </c>
      <c r="AJ53" s="72" t="n">
        <f aca="false">SUM(AI53:AI53)</f>
        <v>500</v>
      </c>
      <c r="AK53" s="7" t="n">
        <f aca="false">1000+97</f>
        <v>1097</v>
      </c>
      <c r="AL53" s="72" t="n">
        <f aca="false">SUM(AK53:AK53)</f>
        <v>1097</v>
      </c>
      <c r="AN53" s="72" t="n">
        <f aca="false">SUM(AM53:AM53)</f>
        <v>0</v>
      </c>
      <c r="AP53" s="72" t="n">
        <f aca="false">SUM(AO53:AO53)</f>
        <v>0</v>
      </c>
      <c r="AQ53" s="7" t="n">
        <v>97</v>
      </c>
      <c r="AR53" s="72" t="n">
        <f aca="false">SUM(AQ53:AQ53)</f>
        <v>97</v>
      </c>
      <c r="AT53" s="72" t="n">
        <f aca="false">SUM(AS53:AS53)</f>
        <v>0</v>
      </c>
      <c r="AV53" s="72" t="n">
        <f aca="false">SUM(AU53:AU53)</f>
        <v>0</v>
      </c>
      <c r="AW53" s="7" t="n">
        <v>1300</v>
      </c>
      <c r="AX53" s="73" t="n">
        <f aca="false">SUM(AW53:AW53)</f>
        <v>1300</v>
      </c>
      <c r="AZ53" s="72" t="n">
        <f aca="false">SUM(AY53:AY53)</f>
        <v>0</v>
      </c>
      <c r="BA53" s="7" t="n">
        <f aca="false">3000+3500</f>
        <v>6500</v>
      </c>
      <c r="BB53" s="73" t="n">
        <f aca="false">SUM(BA53:BA53)</f>
        <v>6500</v>
      </c>
      <c r="BD53" s="72" t="n">
        <f aca="false">SUM(BC53:BC53)</f>
        <v>0</v>
      </c>
      <c r="BF53" s="72" t="n">
        <f aca="false">SUM(BE53:BE53)</f>
        <v>0</v>
      </c>
      <c r="BH53" s="72" t="n">
        <f aca="false">SUM(BG53:BG53)</f>
        <v>0</v>
      </c>
      <c r="BI53" s="7" t="n">
        <v>1000</v>
      </c>
      <c r="BJ53" s="72" t="n">
        <f aca="false">SUM(BI53:BI53)</f>
        <v>1000</v>
      </c>
      <c r="BL53" s="72" t="n">
        <f aca="false">SUM(BK53:BK53)</f>
        <v>0</v>
      </c>
      <c r="BM53" s="7" t="n">
        <v>5500</v>
      </c>
      <c r="BN53" s="72" t="n">
        <f aca="false">SUM(BM53:BM53)</f>
        <v>5500</v>
      </c>
      <c r="BP53" s="72" t="n">
        <f aca="false">SUM(BO53:BO53)</f>
        <v>0</v>
      </c>
      <c r="BR53" s="72" t="n">
        <f aca="false">SUM(BQ53:BQ53)</f>
        <v>0</v>
      </c>
      <c r="BT53" s="72" t="n">
        <f aca="false">SUM(BS53:BS53)</f>
        <v>0</v>
      </c>
      <c r="BV53" s="72" t="n">
        <f aca="false">SUM(BU53:BU53)</f>
        <v>0</v>
      </c>
      <c r="BX53" s="72" t="n">
        <f aca="false">SUM(BW53:BW53)</f>
        <v>0</v>
      </c>
      <c r="BZ53" s="72" t="n">
        <f aca="false">SUM(BY53:BY53)</f>
        <v>0</v>
      </c>
      <c r="CA53" s="7" t="n">
        <v>3500</v>
      </c>
      <c r="CB53" s="72" t="n">
        <f aca="false">SUM(CA53:CA53)</f>
        <v>3500</v>
      </c>
      <c r="CD53" s="72" t="n">
        <f aca="false">SUM(CC53:CC53)</f>
        <v>0</v>
      </c>
      <c r="CF53" s="72" t="n">
        <f aca="false">SUM(CE53:CE53)</f>
        <v>0</v>
      </c>
      <c r="CH53" s="72" t="n">
        <f aca="false">SUM(CG53:CG53)</f>
        <v>0</v>
      </c>
      <c r="CJ53" s="72" t="n">
        <f aca="false">SUM(CI53:CI53)</f>
        <v>0</v>
      </c>
      <c r="CL53" s="72" t="n">
        <f aca="false">SUM(CK53:CK53)</f>
        <v>0</v>
      </c>
      <c r="CN53" s="72" t="n">
        <f aca="false">SUM(CM53:CM53)</f>
        <v>0</v>
      </c>
      <c r="CP53" s="72" t="n">
        <f aca="false">SUM(CO53:CO53)</f>
        <v>0</v>
      </c>
      <c r="CR53" s="72" t="n">
        <f aca="false">SUM(CQ53:CQ53)</f>
        <v>0</v>
      </c>
      <c r="CT53" s="72" t="n">
        <f aca="false">SUM(CS53:CS53)</f>
        <v>0</v>
      </c>
      <c r="CV53" s="72" t="n">
        <f aca="false">SUM(CU53:CU53)</f>
        <v>0</v>
      </c>
      <c r="CX53" s="50" t="n">
        <f aca="false">+E53+H53+K53+M53+S53+V53+X53+Z53+AB53+AD53+AF53+AH53+AJ53+AL53+AN53+AP53+AR53+AT53+AX53+BB53+BF53+BJ53+BL53+BN53+BP53</f>
        <v>20866</v>
      </c>
    </row>
    <row r="54" customFormat="false" ht="12.75" hidden="false" customHeight="false" outlineLevel="0" collapsed="false">
      <c r="A54" s="91" t="s">
        <v>1587</v>
      </c>
      <c r="B54" s="92"/>
      <c r="E54" s="72"/>
      <c r="H54" s="72"/>
      <c r="K54" s="72"/>
      <c r="M54" s="72"/>
      <c r="P54" s="72"/>
      <c r="S54" s="72" t="n">
        <f aca="false">SUM(Q54:R54)</f>
        <v>0</v>
      </c>
      <c r="V54" s="72" t="n">
        <f aca="false">SUM(T54:U54)</f>
        <v>0</v>
      </c>
      <c r="X54" s="72"/>
      <c r="Z54" s="72"/>
      <c r="AB54" s="72"/>
      <c r="AD54" s="72"/>
      <c r="AF54" s="72"/>
      <c r="AH54" s="72"/>
      <c r="AJ54" s="72"/>
      <c r="AK54" s="7" t="n">
        <v>204.5</v>
      </c>
      <c r="AL54" s="72" t="n">
        <f aca="false">SUM(AK54:AK54)</f>
        <v>204.5</v>
      </c>
      <c r="AN54" s="72" t="n">
        <f aca="false">SUM(AM54:AM54)</f>
        <v>0</v>
      </c>
      <c r="AP54" s="72" t="n">
        <f aca="false">SUM(AO54:AO54)</f>
        <v>0</v>
      </c>
      <c r="AQ54" s="7" t="n">
        <v>204.5</v>
      </c>
      <c r="AR54" s="72" t="n">
        <f aca="false">SUM(AQ54:AQ54)</f>
        <v>204.5</v>
      </c>
      <c r="AT54" s="72" t="n">
        <f aca="false">SUM(AS54:AS54)</f>
        <v>0</v>
      </c>
      <c r="AV54" s="72" t="n">
        <f aca="false">SUM(AU54:AU54)</f>
        <v>0</v>
      </c>
      <c r="AX54" s="72" t="n">
        <f aca="false">SUM(AW54:AW54)</f>
        <v>0</v>
      </c>
      <c r="AZ54" s="72" t="n">
        <f aca="false">SUM(AY54:AY54)</f>
        <v>0</v>
      </c>
      <c r="BB54" s="72" t="n">
        <f aca="false">SUM(BA54:BA54)</f>
        <v>0</v>
      </c>
      <c r="BD54" s="72" t="n">
        <f aca="false">SUM(BC54:BC54)</f>
        <v>0</v>
      </c>
      <c r="BF54" s="72" t="n">
        <f aca="false">SUM(BE54:BE54)</f>
        <v>0</v>
      </c>
      <c r="BH54" s="72" t="n">
        <f aca="false">SUM(BG54:BG54)</f>
        <v>0</v>
      </c>
      <c r="BJ54" s="72"/>
      <c r="BL54" s="72" t="n">
        <f aca="false">SUM(BK54:BK54)</f>
        <v>0</v>
      </c>
      <c r="BM54" s="7" t="n">
        <v>1500</v>
      </c>
      <c r="BN54" s="72" t="n">
        <f aca="false">SUM(BM54:BM54)</f>
        <v>1500</v>
      </c>
      <c r="BP54" s="72"/>
      <c r="BR54" s="72"/>
      <c r="BT54" s="72"/>
      <c r="BV54" s="72"/>
      <c r="BX54" s="72"/>
      <c r="BZ54" s="72"/>
      <c r="CB54" s="72"/>
      <c r="CD54" s="72"/>
      <c r="CF54" s="72"/>
      <c r="CH54" s="72"/>
      <c r="CJ54" s="72"/>
      <c r="CL54" s="72"/>
      <c r="CN54" s="72"/>
      <c r="CP54" s="72"/>
      <c r="CR54" s="72"/>
      <c r="CT54" s="72"/>
      <c r="CV54" s="72"/>
      <c r="CX54" s="50" t="n">
        <f aca="false">+E54+H54+K54+M54+S54+V54+X54+Z54+AB54+AD54+AF54+AH54+AJ54+AL54+AN54+AP54+AR54+AT54+AX54+BB54+BF54+BJ54+BL54+BN54+BP54</f>
        <v>1909</v>
      </c>
    </row>
    <row r="55" customFormat="false" ht="12.75" hidden="false" customHeight="false" outlineLevel="0" collapsed="false">
      <c r="A55" s="91" t="s">
        <v>1588</v>
      </c>
      <c r="B55" s="92" t="s">
        <v>1589</v>
      </c>
      <c r="E55" s="72" t="n">
        <f aca="false">SUM(C55:D55)</f>
        <v>0</v>
      </c>
      <c r="H55" s="72" t="n">
        <f aca="false">SUM(F55:G55)</f>
        <v>0</v>
      </c>
      <c r="K55" s="72" t="n">
        <f aca="false">SUM(I55:J55)</f>
        <v>0</v>
      </c>
      <c r="M55" s="72" t="n">
        <f aca="false">SUM(L55:L55)</f>
        <v>0</v>
      </c>
      <c r="P55" s="72" t="n">
        <f aca="false">SUM(N55:O55)</f>
        <v>0</v>
      </c>
      <c r="S55" s="72" t="n">
        <f aca="false">SUM(Q55:R55)</f>
        <v>0</v>
      </c>
      <c r="V55" s="72" t="n">
        <f aca="false">SUM(T55:U55)</f>
        <v>0</v>
      </c>
      <c r="X55" s="72" t="n">
        <f aca="false">SUM(W55:W55)</f>
        <v>0</v>
      </c>
      <c r="Z55" s="72" t="n">
        <f aca="false">SUM(Y55:Y55)</f>
        <v>0</v>
      </c>
      <c r="AB55" s="72" t="n">
        <f aca="false">SUM(AA55:AA55)</f>
        <v>0</v>
      </c>
      <c r="AD55" s="72" t="n">
        <f aca="false">SUM(AC55:AC55)</f>
        <v>0</v>
      </c>
      <c r="AF55" s="72" t="n">
        <f aca="false">SUM(AE55:AE55)</f>
        <v>0</v>
      </c>
      <c r="AH55" s="72" t="n">
        <f aca="false">SUM(AG55:AG55)</f>
        <v>0</v>
      </c>
      <c r="AJ55" s="72" t="n">
        <f aca="false">SUM(AI55:AI55)</f>
        <v>0</v>
      </c>
      <c r="AL55" s="72" t="n">
        <f aca="false">SUM(AK55:AK55)</f>
        <v>0</v>
      </c>
      <c r="AM55" s="7" t="n">
        <v>2500</v>
      </c>
      <c r="AN55" s="72" t="n">
        <f aca="false">SUM(AM55:AM55)</f>
        <v>2500</v>
      </c>
      <c r="AP55" s="72" t="n">
        <f aca="false">SUM(AO55:AO55)</f>
        <v>0</v>
      </c>
      <c r="AR55" s="72" t="n">
        <f aca="false">SUM(AQ55:AQ55)</f>
        <v>0</v>
      </c>
      <c r="AT55" s="72" t="n">
        <f aca="false">SUM(AS55:AS55)</f>
        <v>0</v>
      </c>
      <c r="AV55" s="72" t="n">
        <f aca="false">SUM(AU55:AU55)</f>
        <v>0</v>
      </c>
      <c r="AX55" s="72" t="n">
        <f aca="false">SUM(AW55:AW55)</f>
        <v>0</v>
      </c>
      <c r="AZ55" s="72" t="n">
        <f aca="false">SUM(AY55:AY55)</f>
        <v>0</v>
      </c>
      <c r="BB55" s="72" t="n">
        <f aca="false">SUM(BA55:BA55)</f>
        <v>0</v>
      </c>
      <c r="BD55" s="72" t="n">
        <f aca="false">SUM(BC55:BC55)</f>
        <v>0</v>
      </c>
      <c r="BF55" s="72" t="n">
        <f aca="false">SUM(BE55:BE55)</f>
        <v>0</v>
      </c>
      <c r="BH55" s="72" t="n">
        <f aca="false">SUM(BG55:BG55)</f>
        <v>0</v>
      </c>
      <c r="BJ55" s="72" t="n">
        <f aca="false">SUM(BI55:BI55)</f>
        <v>0</v>
      </c>
      <c r="BL55" s="72" t="n">
        <f aca="false">SUM(BK55:BK55)</f>
        <v>0</v>
      </c>
      <c r="BN55" s="72" t="n">
        <f aca="false">SUM(BM55:BM55)</f>
        <v>0</v>
      </c>
      <c r="BP55" s="72" t="n">
        <f aca="false">SUM(BO55:BO55)</f>
        <v>0</v>
      </c>
      <c r="BR55" s="72" t="n">
        <f aca="false">SUM(BQ55:BQ55)</f>
        <v>0</v>
      </c>
      <c r="BT55" s="72" t="n">
        <f aca="false">SUM(BS55:BS55)</f>
        <v>0</v>
      </c>
      <c r="BV55" s="72" t="n">
        <f aca="false">SUM(BU55:BU55)</f>
        <v>0</v>
      </c>
      <c r="BX55" s="72" t="n">
        <f aca="false">SUM(BW55:BW55)</f>
        <v>0</v>
      </c>
      <c r="BZ55" s="72" t="n">
        <f aca="false">SUM(BY55:BY55)</f>
        <v>0</v>
      </c>
      <c r="CB55" s="72" t="n">
        <f aca="false">SUM(CA55:CA55)</f>
        <v>0</v>
      </c>
      <c r="CD55" s="72" t="n">
        <f aca="false">SUM(CC55:CC55)</f>
        <v>0</v>
      </c>
      <c r="CF55" s="72" t="n">
        <f aca="false">SUM(CE55:CE55)</f>
        <v>0</v>
      </c>
      <c r="CH55" s="72" t="n">
        <f aca="false">SUM(CG55:CG55)</f>
        <v>0</v>
      </c>
      <c r="CJ55" s="72" t="n">
        <f aca="false">SUM(CI55:CI55)</f>
        <v>0</v>
      </c>
      <c r="CL55" s="72" t="n">
        <f aca="false">SUM(CK55:CK55)</f>
        <v>0</v>
      </c>
      <c r="CN55" s="72" t="n">
        <f aca="false">SUM(CM55:CM55)</f>
        <v>0</v>
      </c>
      <c r="CP55" s="72" t="n">
        <f aca="false">SUM(CO55:CO55)</f>
        <v>0</v>
      </c>
      <c r="CR55" s="72" t="n">
        <f aca="false">SUM(CQ55:CQ55)</f>
        <v>0</v>
      </c>
      <c r="CT55" s="72" t="n">
        <f aca="false">SUM(CS55:CS55)</f>
        <v>0</v>
      </c>
      <c r="CV55" s="72" t="n">
        <f aca="false">SUM(CU55:CU55)</f>
        <v>0</v>
      </c>
      <c r="CX55" s="50" t="n">
        <f aca="false">+E55+H55+K55+M55+S55+V55+X55+Z55+AB55+AD55+AF55+AH55+AJ55+AL55+AN55+AP55+AR55+AT55+AX55+BB55+BF55+BJ55+BL55+BN55+BP55</f>
        <v>2500</v>
      </c>
    </row>
    <row r="56" customFormat="false" ht="12.75" hidden="false" customHeight="false" outlineLevel="0" collapsed="false">
      <c r="A56" s="91" t="s">
        <v>1590</v>
      </c>
      <c r="B56" s="92" t="s">
        <v>1591</v>
      </c>
      <c r="C56" s="7" t="n">
        <v>116.67</v>
      </c>
      <c r="E56" s="72" t="n">
        <f aca="false">SUM(C56:D56)</f>
        <v>116.67</v>
      </c>
      <c r="G56" s="7" t="n">
        <v>116.67</v>
      </c>
      <c r="H56" s="72" t="n">
        <f aca="false">SUM(F56:G56)</f>
        <v>116.67</v>
      </c>
      <c r="K56" s="72" t="n">
        <f aca="false">SUM(I56:J56)</f>
        <v>0</v>
      </c>
      <c r="M56" s="72" t="n">
        <f aca="false">SUM(L56:L56)</f>
        <v>0</v>
      </c>
      <c r="P56" s="72" t="n">
        <f aca="false">SUM(N56:O56)</f>
        <v>0</v>
      </c>
      <c r="S56" s="72" t="n">
        <f aca="false">SUM(Q56:R56)</f>
        <v>0</v>
      </c>
      <c r="V56" s="72" t="n">
        <f aca="false">SUM(T56:U56)</f>
        <v>0</v>
      </c>
      <c r="X56" s="72" t="n">
        <f aca="false">SUM(W56:W56)</f>
        <v>0</v>
      </c>
      <c r="Z56" s="72" t="n">
        <f aca="false">SUM(Y56:Y56)</f>
        <v>0</v>
      </c>
      <c r="AB56" s="72" t="n">
        <f aca="false">SUM(AA56:AA56)</f>
        <v>0</v>
      </c>
      <c r="AD56" s="72" t="n">
        <f aca="false">SUM(AC56:AC56)</f>
        <v>0</v>
      </c>
      <c r="AF56" s="72" t="n">
        <f aca="false">SUM(AE56:AE56)</f>
        <v>0</v>
      </c>
      <c r="AH56" s="72" t="n">
        <f aca="false">SUM(AG56:AG56)</f>
        <v>0</v>
      </c>
      <c r="AJ56" s="72" t="n">
        <f aca="false">SUM(AI56:AI56)</f>
        <v>0</v>
      </c>
      <c r="AL56" s="72" t="n">
        <f aca="false">SUM(AK56:AK56)</f>
        <v>0</v>
      </c>
      <c r="AN56" s="72" t="n">
        <f aca="false">SUM(AM56:AM56)</f>
        <v>0</v>
      </c>
      <c r="AP56" s="72" t="n">
        <f aca="false">SUM(AO56:AO56)</f>
        <v>0</v>
      </c>
      <c r="AR56" s="72" t="n">
        <f aca="false">SUM(AQ56:AQ56)</f>
        <v>0</v>
      </c>
      <c r="AT56" s="72" t="n">
        <f aca="false">SUM(AS56:AS56)</f>
        <v>0</v>
      </c>
      <c r="AV56" s="72" t="n">
        <f aca="false">SUM(AU56:AU56)</f>
        <v>0</v>
      </c>
      <c r="AX56" s="72" t="n">
        <f aca="false">SUM(AW56:AW56)</f>
        <v>0</v>
      </c>
      <c r="AZ56" s="72" t="n">
        <f aca="false">SUM(AY56:AY56)</f>
        <v>0</v>
      </c>
      <c r="BB56" s="72" t="n">
        <f aca="false">SUM(BA56:BA56)</f>
        <v>0</v>
      </c>
      <c r="BD56" s="72" t="n">
        <f aca="false">SUM(BC56:BC56)</f>
        <v>0</v>
      </c>
      <c r="BF56" s="72" t="n">
        <f aca="false">SUM(BE56:BE56)</f>
        <v>0</v>
      </c>
      <c r="BH56" s="72" t="n">
        <f aca="false">SUM(BG56:BG56)</f>
        <v>0</v>
      </c>
      <c r="BJ56" s="72" t="n">
        <f aca="false">SUM(BI56:BI56)</f>
        <v>0</v>
      </c>
      <c r="BL56" s="72" t="n">
        <f aca="false">SUM(BK56:BK56)</f>
        <v>0</v>
      </c>
      <c r="BN56" s="72" t="n">
        <f aca="false">SUM(BM56:BM56)</f>
        <v>0</v>
      </c>
      <c r="BP56" s="72" t="n">
        <f aca="false">SUM(BO56:BO56)</f>
        <v>0</v>
      </c>
      <c r="BR56" s="72" t="n">
        <f aca="false">SUM(BQ56:BQ56)</f>
        <v>0</v>
      </c>
      <c r="BT56" s="72" t="n">
        <f aca="false">SUM(BS56:BS56)</f>
        <v>0</v>
      </c>
      <c r="BV56" s="72" t="n">
        <f aca="false">SUM(BU56:BU56)</f>
        <v>0</v>
      </c>
      <c r="BX56" s="72" t="n">
        <f aca="false">SUM(BW56:BW56)</f>
        <v>0</v>
      </c>
      <c r="BZ56" s="72" t="n">
        <f aca="false">SUM(BY56:BY56)</f>
        <v>0</v>
      </c>
      <c r="CB56" s="72" t="n">
        <f aca="false">SUM(CA56:CA56)</f>
        <v>0</v>
      </c>
      <c r="CD56" s="72" t="n">
        <f aca="false">SUM(CC56:CC56)</f>
        <v>0</v>
      </c>
      <c r="CF56" s="72" t="n">
        <f aca="false">SUM(CE56:CE56)</f>
        <v>0</v>
      </c>
      <c r="CH56" s="72" t="n">
        <f aca="false">SUM(CG56:CG56)</f>
        <v>0</v>
      </c>
      <c r="CJ56" s="72" t="n">
        <f aca="false">SUM(CI56:CI56)</f>
        <v>0</v>
      </c>
      <c r="CL56" s="72" t="n">
        <f aca="false">SUM(CK56:CK56)</f>
        <v>0</v>
      </c>
      <c r="CN56" s="72" t="n">
        <f aca="false">SUM(CM56:CM56)</f>
        <v>0</v>
      </c>
      <c r="CP56" s="72" t="n">
        <f aca="false">SUM(CO56:CO56)</f>
        <v>0</v>
      </c>
      <c r="CR56" s="72" t="n">
        <f aca="false">SUM(CQ56:CQ56)</f>
        <v>0</v>
      </c>
      <c r="CT56" s="72" t="n">
        <f aca="false">SUM(CS56:CS56)</f>
        <v>0</v>
      </c>
      <c r="CV56" s="72" t="n">
        <f aca="false">SUM(CU56:CU56)</f>
        <v>0</v>
      </c>
      <c r="CX56" s="50" t="n">
        <f aca="false">+E56+H56+K56+M56+S56+V56+X56+Z56+AB56+AD56+AF56+AH56+AJ56+AL56+AN56+AP56+AR56+AT56+AX56+BB56+BF56+BJ56+BL56+BN56+BP56</f>
        <v>233.34</v>
      </c>
    </row>
    <row r="57" customFormat="false" ht="12.75" hidden="false" customHeight="false" outlineLevel="0" collapsed="false">
      <c r="A57" s="91" t="s">
        <v>1592</v>
      </c>
      <c r="B57" s="92" t="s">
        <v>1569</v>
      </c>
      <c r="E57" s="72"/>
      <c r="H57" s="72"/>
      <c r="K57" s="72"/>
      <c r="M57" s="72"/>
      <c r="P57" s="72"/>
      <c r="R57" s="7" t="n">
        <v>199</v>
      </c>
      <c r="S57" s="72" t="n">
        <f aca="false">SUM(Q57:R57)</f>
        <v>199</v>
      </c>
      <c r="V57" s="72" t="n">
        <f aca="false">SUM(T57:U57)</f>
        <v>0</v>
      </c>
      <c r="X57" s="72"/>
      <c r="Z57" s="72"/>
      <c r="AB57" s="72"/>
      <c r="AC57" s="7" t="n">
        <v>887.8</v>
      </c>
      <c r="AD57" s="72" t="n">
        <f aca="false">SUM(AC57:AC57)</f>
        <v>887.8</v>
      </c>
      <c r="AE57" s="7" t="n">
        <v>694</v>
      </c>
      <c r="AF57" s="72" t="n">
        <f aca="false">SUM(AE57:AE57)</f>
        <v>694</v>
      </c>
      <c r="AH57" s="72" t="n">
        <f aca="false">SUM(AG57:AG57)</f>
        <v>0</v>
      </c>
      <c r="AI57" s="7" t="n">
        <v>27</v>
      </c>
      <c r="AJ57" s="72" t="n">
        <f aca="false">SUM(AI57:AI57)</f>
        <v>27</v>
      </c>
      <c r="AK57" s="7" t="n">
        <v>27</v>
      </c>
      <c r="AL57" s="72" t="n">
        <f aca="false">SUM(AK57:AK57)</f>
        <v>27</v>
      </c>
      <c r="AM57" s="7" t="n">
        <v>54</v>
      </c>
      <c r="AN57" s="72" t="n">
        <f aca="false">SUM(AM57:AM57)</f>
        <v>54</v>
      </c>
      <c r="AP57" s="72" t="n">
        <f aca="false">SUM(AO57:AO57)</f>
        <v>0</v>
      </c>
      <c r="AQ57" s="7" t="n">
        <v>54</v>
      </c>
      <c r="AR57" s="72" t="n">
        <f aca="false">SUM(AQ57:AQ57)</f>
        <v>54</v>
      </c>
      <c r="AT57" s="72" t="n">
        <f aca="false">SUM(AS57:AS57)</f>
        <v>0</v>
      </c>
      <c r="AV57" s="72" t="n">
        <f aca="false">SUM(AU57:AU57)</f>
        <v>0</v>
      </c>
      <c r="AW57" s="7" t="n">
        <v>54</v>
      </c>
      <c r="AX57" s="72" t="n">
        <f aca="false">SUM(AW57:AW57)</f>
        <v>54</v>
      </c>
      <c r="AZ57" s="72" t="n">
        <f aca="false">SUM(AY57:AY57)</f>
        <v>0</v>
      </c>
      <c r="BA57" s="7" t="n">
        <v>54</v>
      </c>
      <c r="BB57" s="72" t="n">
        <f aca="false">SUM(BA57:BA57)</f>
        <v>54</v>
      </c>
      <c r="BD57" s="72" t="n">
        <f aca="false">SUM(BC57:BC57)</f>
        <v>0</v>
      </c>
      <c r="BF57" s="72" t="n">
        <f aca="false">SUM(BE57:BE57)</f>
        <v>0</v>
      </c>
      <c r="BH57" s="72" t="n">
        <f aca="false">SUM(BG57:BG57)</f>
        <v>0</v>
      </c>
      <c r="BI57" s="7" t="n">
        <v>54</v>
      </c>
      <c r="BJ57" s="72" t="n">
        <f aca="false">SUM(BI57:BI57)</f>
        <v>54</v>
      </c>
      <c r="BL57" s="72" t="n">
        <f aca="false">SUM(BK57:BK57)</f>
        <v>0</v>
      </c>
      <c r="BM57" s="7" t="n">
        <v>54</v>
      </c>
      <c r="BN57" s="72" t="n">
        <f aca="false">SUM(BM57:BM57)</f>
        <v>54</v>
      </c>
      <c r="BP57" s="72" t="n">
        <f aca="false">SUM(BO57:BO57)</f>
        <v>0</v>
      </c>
      <c r="BR57" s="72" t="n">
        <f aca="false">SUM(BQ57:BQ57)</f>
        <v>0</v>
      </c>
      <c r="BT57" s="72" t="n">
        <f aca="false">SUM(BS57:BS57)</f>
        <v>0</v>
      </c>
      <c r="BV57" s="72" t="n">
        <f aca="false">SUM(BU57:BU57)</f>
        <v>0</v>
      </c>
      <c r="BX57" s="72" t="n">
        <f aca="false">SUM(BW57:BW57)</f>
        <v>0</v>
      </c>
      <c r="BZ57" s="72" t="n">
        <f aca="false">SUM(BY57:BY57)</f>
        <v>0</v>
      </c>
      <c r="CB57" s="72" t="n">
        <f aca="false">SUM(CA57:CA57)</f>
        <v>0</v>
      </c>
      <c r="CD57" s="72" t="n">
        <f aca="false">SUM(CC57:CC57)</f>
        <v>0</v>
      </c>
      <c r="CF57" s="72" t="n">
        <f aca="false">SUM(CE57:CE57)</f>
        <v>0</v>
      </c>
      <c r="CH57" s="72" t="n">
        <f aca="false">SUM(CG57:CG57)</f>
        <v>0</v>
      </c>
      <c r="CJ57" s="72" t="n">
        <f aca="false">SUM(CI57:CI57)</f>
        <v>0</v>
      </c>
      <c r="CL57" s="72" t="n">
        <f aca="false">SUM(CK57:CK57)</f>
        <v>0</v>
      </c>
      <c r="CN57" s="72" t="n">
        <f aca="false">SUM(CM57:CM57)</f>
        <v>0</v>
      </c>
      <c r="CP57" s="72" t="n">
        <f aca="false">SUM(CO57:CO57)</f>
        <v>0</v>
      </c>
      <c r="CR57" s="72" t="n">
        <f aca="false">SUM(CQ57:CQ57)</f>
        <v>0</v>
      </c>
      <c r="CT57" s="72" t="n">
        <f aca="false">SUM(CS57:CS57)</f>
        <v>0</v>
      </c>
      <c r="CV57" s="72" t="n">
        <f aca="false">SUM(CU57:CU57)</f>
        <v>0</v>
      </c>
      <c r="CX57" s="50" t="n">
        <f aca="false">+E57+H57+K57+M57+S57+V57+X57+Z57+AB57+AD57+AF57+AH57+AJ57+AL57+AN57+AP57+AR57+AT57+AX57+BB57+BF57+BJ57+BL57+BN57+BP57</f>
        <v>2158.8</v>
      </c>
    </row>
    <row r="58" customFormat="false" ht="12.75" hidden="false" customHeight="false" outlineLevel="0" collapsed="false">
      <c r="A58" s="93" t="s">
        <v>1593</v>
      </c>
      <c r="B58" s="94" t="s">
        <v>1582</v>
      </c>
      <c r="E58" s="72" t="n">
        <f aca="false">SUM(C58:D58)</f>
        <v>0</v>
      </c>
      <c r="G58" s="7" t="n">
        <v>1759.61</v>
      </c>
      <c r="H58" s="72" t="n">
        <f aca="false">SUM(F58:G58)</f>
        <v>1759.61</v>
      </c>
      <c r="J58" s="7" t="n">
        <v>65</v>
      </c>
      <c r="K58" s="72" t="n">
        <f aca="false">SUM(I58:J58)</f>
        <v>65</v>
      </c>
      <c r="M58" s="72" t="n">
        <f aca="false">SUM(L58:L58)</f>
        <v>0</v>
      </c>
      <c r="N58" s="7" t="n">
        <v>5500</v>
      </c>
      <c r="P58" s="72" t="n">
        <f aca="false">SUM(N58:O58)</f>
        <v>5500</v>
      </c>
      <c r="R58" s="7" t="n">
        <v>194</v>
      </c>
      <c r="S58" s="72" t="n">
        <f aca="false">SUM(Q58:R58)</f>
        <v>194</v>
      </c>
      <c r="U58" s="7" t="n">
        <v>194</v>
      </c>
      <c r="V58" s="72" t="n">
        <f aca="false">SUM(T58:U58)</f>
        <v>194</v>
      </c>
      <c r="X58" s="72" t="n">
        <f aca="false">SUM(W58:W58)</f>
        <v>0</v>
      </c>
      <c r="Y58" s="7" t="n">
        <v>194</v>
      </c>
      <c r="Z58" s="72" t="n">
        <f aca="false">SUM(Y58:Y58)</f>
        <v>194</v>
      </c>
      <c r="AB58" s="72" t="n">
        <f aca="false">SUM(AA58:AA58)</f>
        <v>0</v>
      </c>
      <c r="AD58" s="72" t="n">
        <f aca="false">SUM(AC58:AC58)</f>
        <v>0</v>
      </c>
      <c r="AF58" s="72" t="n">
        <f aca="false">SUM(AE58:AE58)</f>
        <v>0</v>
      </c>
      <c r="AH58" s="72" t="n">
        <f aca="false">SUM(AG58:AG58)</f>
        <v>0</v>
      </c>
      <c r="AI58" s="7" t="n">
        <v>2000</v>
      </c>
      <c r="AJ58" s="72" t="n">
        <f aca="false">SUM(AI58:AI58)</f>
        <v>2000</v>
      </c>
      <c r="AK58" s="7" t="n">
        <v>103.5</v>
      </c>
      <c r="AL58" s="72" t="n">
        <f aca="false">SUM(AK58:AK58)</f>
        <v>103.5</v>
      </c>
      <c r="AN58" s="72" t="n">
        <f aca="false">SUM(AM58:AM58)</f>
        <v>0</v>
      </c>
      <c r="AO58" s="7" t="n">
        <v>25.88</v>
      </c>
      <c r="AP58" s="72" t="n">
        <f aca="false">SUM(AO58:AO58)</f>
        <v>25.88</v>
      </c>
      <c r="AR58" s="72" t="n">
        <f aca="false">SUM(AQ58:AQ58)</f>
        <v>0</v>
      </c>
      <c r="AS58" s="7" t="n">
        <v>25.88</v>
      </c>
      <c r="AT58" s="72" t="n">
        <f aca="false">SUM(AS58:AS58)</f>
        <v>25.88</v>
      </c>
      <c r="AU58" s="7" t="n">
        <v>25.88</v>
      </c>
      <c r="AV58" s="72" t="n">
        <f aca="false">SUM(AU58:AU58)</f>
        <v>25.88</v>
      </c>
      <c r="AX58" s="72" t="n">
        <f aca="false">SUM(AW58:AW58)</f>
        <v>0</v>
      </c>
      <c r="AZ58" s="72" t="n">
        <f aca="false">SUM(AY58:AY58)</f>
        <v>0</v>
      </c>
      <c r="BB58" s="72" t="n">
        <f aca="false">SUM(BA58:BA58)</f>
        <v>0</v>
      </c>
      <c r="BD58" s="72" t="n">
        <f aca="false">SUM(BC58:BC58)</f>
        <v>0</v>
      </c>
      <c r="BF58" s="72" t="n">
        <f aca="false">SUM(BE58:BE58)</f>
        <v>0</v>
      </c>
      <c r="BH58" s="72" t="n">
        <f aca="false">SUM(BG58:BG58)</f>
        <v>0</v>
      </c>
      <c r="BJ58" s="72" t="n">
        <f aca="false">SUM(BI58:BI58)</f>
        <v>0</v>
      </c>
      <c r="BK58" s="7" t="n">
        <v>4000</v>
      </c>
      <c r="BL58" s="73" t="n">
        <f aca="false">SUM(BK58:BK58)</f>
        <v>4000</v>
      </c>
      <c r="BN58" s="72" t="n">
        <f aca="false">SUM(BM58:BM58)</f>
        <v>0</v>
      </c>
      <c r="BP58" s="72" t="n">
        <f aca="false">SUM(BO58:BO58)</f>
        <v>0</v>
      </c>
      <c r="BR58" s="72" t="n">
        <f aca="false">SUM(BQ58:BQ58)</f>
        <v>0</v>
      </c>
      <c r="BT58" s="72" t="n">
        <f aca="false">SUM(BS58:BS58)</f>
        <v>0</v>
      </c>
      <c r="BV58" s="72" t="n">
        <f aca="false">SUM(BU58:BU58)</f>
        <v>0</v>
      </c>
      <c r="BX58" s="72" t="n">
        <f aca="false">SUM(BW58:BW58)</f>
        <v>0</v>
      </c>
      <c r="BY58" s="7" t="n">
        <v>1000</v>
      </c>
      <c r="BZ58" s="72" t="n">
        <f aca="false">SUM(BY58:BY58)</f>
        <v>1000</v>
      </c>
      <c r="CB58" s="72" t="n">
        <f aca="false">SUM(CA58:CA58)</f>
        <v>0</v>
      </c>
      <c r="CD58" s="72" t="n">
        <f aca="false">SUM(CC58:CC58)</f>
        <v>0</v>
      </c>
      <c r="CF58" s="72" t="n">
        <f aca="false">SUM(CE58:CE58)</f>
        <v>0</v>
      </c>
      <c r="CH58" s="72" t="n">
        <f aca="false">SUM(CG58:CG58)</f>
        <v>0</v>
      </c>
      <c r="CJ58" s="72" t="n">
        <f aca="false">SUM(CI58:CI58)</f>
        <v>0</v>
      </c>
      <c r="CL58" s="72" t="n">
        <f aca="false">SUM(CK58:CK58)</f>
        <v>0</v>
      </c>
      <c r="CN58" s="72" t="n">
        <f aca="false">SUM(CM58:CM58)</f>
        <v>0</v>
      </c>
      <c r="CP58" s="72" t="n">
        <f aca="false">SUM(CO58:CO58)</f>
        <v>0</v>
      </c>
      <c r="CR58" s="72" t="n">
        <f aca="false">SUM(CQ58:CQ58)</f>
        <v>0</v>
      </c>
      <c r="CT58" s="72" t="n">
        <f aca="false">SUM(CS58:CS58)</f>
        <v>0</v>
      </c>
      <c r="CV58" s="72" t="n">
        <f aca="false">SUM(CU58:CU58)</f>
        <v>0</v>
      </c>
      <c r="CX58" s="50" t="n">
        <f aca="false">+E58+H58+K58+M58+S58+V58+X58+Z58+AB58+AD58+AF58+AH58+AJ58+AL58+AN58+AP58+AR58+AT58+AX58+BB58+BF58+BJ58+BL58+BN58+BP58</f>
        <v>8561.87</v>
      </c>
    </row>
    <row r="59" customFormat="false" ht="12.75" hidden="false" customHeight="false" outlineLevel="0" collapsed="false">
      <c r="A59" s="93" t="s">
        <v>1594</v>
      </c>
      <c r="B59" s="94" t="s">
        <v>1582</v>
      </c>
      <c r="E59" s="72" t="n">
        <f aca="false">SUM(C59:D59)</f>
        <v>0</v>
      </c>
      <c r="G59" s="7" t="n">
        <v>1363.8</v>
      </c>
      <c r="H59" s="72" t="n">
        <f aca="false">SUM(F59:G59)</f>
        <v>1363.8</v>
      </c>
      <c r="K59" s="72" t="n">
        <f aca="false">SUM(I59:J59)</f>
        <v>0</v>
      </c>
      <c r="M59" s="72" t="n">
        <f aca="false">SUM(L59:L59)</f>
        <v>0</v>
      </c>
      <c r="P59" s="72" t="n">
        <f aca="false">SUM(N59:O59)</f>
        <v>0</v>
      </c>
      <c r="S59" s="72" t="n">
        <f aca="false">SUM(Q59:R59)</f>
        <v>0</v>
      </c>
      <c r="V59" s="72" t="n">
        <f aca="false">SUM(T59:U59)</f>
        <v>0</v>
      </c>
      <c r="X59" s="72" t="n">
        <f aca="false">SUM(W59:W59)</f>
        <v>0</v>
      </c>
      <c r="Z59" s="72" t="n">
        <f aca="false">SUM(Y59:Y59)</f>
        <v>0</v>
      </c>
      <c r="AB59" s="72" t="n">
        <f aca="false">SUM(AA59:AA59)</f>
        <v>0</v>
      </c>
      <c r="AD59" s="72" t="n">
        <f aca="false">SUM(AC59:AC59)</f>
        <v>0</v>
      </c>
      <c r="AF59" s="72" t="n">
        <f aca="false">SUM(AE59:AE59)</f>
        <v>0</v>
      </c>
      <c r="AH59" s="72" t="n">
        <f aca="false">SUM(AG59:AG59)</f>
        <v>0</v>
      </c>
      <c r="AJ59" s="72" t="n">
        <f aca="false">SUM(AI59:AI59)</f>
        <v>0</v>
      </c>
      <c r="AL59" s="72" t="n">
        <f aca="false">SUM(AK59:AK59)</f>
        <v>0</v>
      </c>
      <c r="AN59" s="72" t="n">
        <f aca="false">SUM(AM59:AM59)</f>
        <v>0</v>
      </c>
      <c r="AP59" s="72" t="n">
        <f aca="false">SUM(AO59:AO59)</f>
        <v>0</v>
      </c>
      <c r="AR59" s="72" t="n">
        <f aca="false">SUM(AQ59:AQ59)</f>
        <v>0</v>
      </c>
      <c r="AT59" s="72" t="n">
        <f aca="false">SUM(AS59:AS59)</f>
        <v>0</v>
      </c>
      <c r="AV59" s="72" t="n">
        <f aca="false">SUM(AU59:AU59)</f>
        <v>0</v>
      </c>
      <c r="AX59" s="72" t="n">
        <f aca="false">SUM(AW59:AW59)</f>
        <v>0</v>
      </c>
      <c r="AZ59" s="72" t="n">
        <f aca="false">SUM(AY59:AY59)</f>
        <v>0</v>
      </c>
      <c r="BB59" s="72" t="n">
        <f aca="false">SUM(BA59:BA59)</f>
        <v>0</v>
      </c>
      <c r="BD59" s="72" t="n">
        <f aca="false">SUM(BC59:BC59)</f>
        <v>0</v>
      </c>
      <c r="BF59" s="72" t="n">
        <f aca="false">SUM(BE59:BE59)</f>
        <v>0</v>
      </c>
      <c r="BH59" s="72" t="n">
        <f aca="false">SUM(BG59:BG59)</f>
        <v>0</v>
      </c>
      <c r="BJ59" s="72" t="n">
        <f aca="false">SUM(BI59:BI59)</f>
        <v>0</v>
      </c>
      <c r="BL59" s="72" t="n">
        <f aca="false">SUM(BK59:BK59)</f>
        <v>0</v>
      </c>
      <c r="BN59" s="72" t="n">
        <f aca="false">SUM(BM59:BM59)</f>
        <v>0</v>
      </c>
      <c r="BP59" s="72" t="n">
        <f aca="false">SUM(BO59:BO59)</f>
        <v>0</v>
      </c>
      <c r="BR59" s="72" t="n">
        <f aca="false">SUM(BQ59:BQ59)</f>
        <v>0</v>
      </c>
      <c r="BT59" s="72" t="n">
        <f aca="false">SUM(BS59:BS59)</f>
        <v>0</v>
      </c>
      <c r="BV59" s="72" t="n">
        <f aca="false">SUM(BU59:BU59)</f>
        <v>0</v>
      </c>
      <c r="BX59" s="72" t="n">
        <f aca="false">SUM(BW59:BW59)</f>
        <v>0</v>
      </c>
      <c r="BZ59" s="72" t="n">
        <f aca="false">SUM(BY59:BY59)</f>
        <v>0</v>
      </c>
      <c r="CB59" s="72" t="n">
        <f aca="false">SUM(CA59:CA59)</f>
        <v>0</v>
      </c>
      <c r="CD59" s="72" t="n">
        <f aca="false">SUM(CC59:CC59)</f>
        <v>0</v>
      </c>
      <c r="CF59" s="72" t="n">
        <f aca="false">SUM(CE59:CE59)</f>
        <v>0</v>
      </c>
      <c r="CH59" s="72" t="n">
        <f aca="false">SUM(CG59:CG59)</f>
        <v>0</v>
      </c>
      <c r="CJ59" s="72" t="n">
        <f aca="false">SUM(CI59:CI59)</f>
        <v>0</v>
      </c>
      <c r="CL59" s="72" t="n">
        <f aca="false">SUM(CK59:CK59)</f>
        <v>0</v>
      </c>
      <c r="CN59" s="72" t="n">
        <f aca="false">SUM(CM59:CM59)</f>
        <v>0</v>
      </c>
      <c r="CP59" s="72" t="n">
        <f aca="false">SUM(CO59:CO59)</f>
        <v>0</v>
      </c>
      <c r="CR59" s="72" t="n">
        <f aca="false">SUM(CQ59:CQ59)</f>
        <v>0</v>
      </c>
      <c r="CT59" s="72" t="n">
        <f aca="false">SUM(CS59:CS59)</f>
        <v>0</v>
      </c>
      <c r="CV59" s="72" t="n">
        <f aca="false">SUM(CU59:CU59)</f>
        <v>0</v>
      </c>
      <c r="CX59" s="50" t="n">
        <f aca="false">+E59+H59+K59+M59+S59+V59+X59+Z59+AB59+AD59+AF59+AH59+AJ59+AL59+AN59+AP59+AR59+AT59+AX59+BB59+BF59+BJ59+BL59+BN59+BP59</f>
        <v>1363.8</v>
      </c>
    </row>
    <row r="60" customFormat="false" ht="12.75" hidden="false" customHeight="false" outlineLevel="1" collapsed="false">
      <c r="A60" s="93" t="s">
        <v>1595</v>
      </c>
      <c r="B60" s="94" t="s">
        <v>1582</v>
      </c>
      <c r="E60" s="72" t="n">
        <f aca="false">SUM(C60:D60)</f>
        <v>0</v>
      </c>
      <c r="H60" s="72" t="n">
        <f aca="false">SUM(F60:G60)</f>
        <v>0</v>
      </c>
      <c r="K60" s="72" t="n">
        <f aca="false">SUM(I60:J60)</f>
        <v>0</v>
      </c>
      <c r="M60" s="72" t="n">
        <f aca="false">SUM(L60:L60)</f>
        <v>0</v>
      </c>
      <c r="P60" s="72" t="n">
        <f aca="false">SUM(N60:O60)</f>
        <v>0</v>
      </c>
      <c r="S60" s="72" t="n">
        <f aca="false">SUM(Q60:R60)</f>
        <v>0</v>
      </c>
      <c r="V60" s="72" t="n">
        <f aca="false">SUM(T60:U60)</f>
        <v>0</v>
      </c>
      <c r="X60" s="72" t="n">
        <f aca="false">SUM(W60:W60)</f>
        <v>0</v>
      </c>
      <c r="Z60" s="72" t="n">
        <f aca="false">SUM(Y60:Y60)</f>
        <v>0</v>
      </c>
      <c r="AB60" s="72" t="n">
        <f aca="false">SUM(AA60:AA60)</f>
        <v>0</v>
      </c>
      <c r="AD60" s="72" t="n">
        <f aca="false">SUM(AC60:AC60)</f>
        <v>0</v>
      </c>
      <c r="AF60" s="72" t="n">
        <f aca="false">SUM(AE60:AE60)</f>
        <v>0</v>
      </c>
      <c r="AH60" s="72" t="n">
        <f aca="false">SUM(AG60:AG60)</f>
        <v>0</v>
      </c>
      <c r="AJ60" s="72" t="n">
        <f aca="false">SUM(AI60:AI60)</f>
        <v>0</v>
      </c>
      <c r="AL60" s="72" t="n">
        <f aca="false">SUM(AK60:AK60)</f>
        <v>0</v>
      </c>
      <c r="AN60" s="72" t="n">
        <f aca="false">SUM(AM60:AM60)</f>
        <v>0</v>
      </c>
      <c r="AP60" s="72" t="n">
        <f aca="false">SUM(AO60:AO60)</f>
        <v>0</v>
      </c>
      <c r="AR60" s="72" t="n">
        <f aca="false">SUM(AQ60:AQ60)</f>
        <v>0</v>
      </c>
      <c r="AT60" s="72" t="n">
        <f aca="false">SUM(AS60:AS60)</f>
        <v>0</v>
      </c>
      <c r="AV60" s="72" t="n">
        <f aca="false">SUM(AU60:AU60)</f>
        <v>0</v>
      </c>
      <c r="AX60" s="72" t="n">
        <f aca="false">SUM(AW60:AW60)</f>
        <v>0</v>
      </c>
      <c r="AZ60" s="72" t="n">
        <f aca="false">SUM(AY60:AY60)</f>
        <v>0</v>
      </c>
      <c r="BB60" s="72" t="n">
        <f aca="false">SUM(BA60:BA60)</f>
        <v>0</v>
      </c>
      <c r="BD60" s="72" t="n">
        <f aca="false">SUM(BC60:BC60)</f>
        <v>0</v>
      </c>
      <c r="BF60" s="72" t="n">
        <f aca="false">SUM(BE60:BE60)</f>
        <v>0</v>
      </c>
      <c r="BH60" s="72" t="n">
        <f aca="false">SUM(BG60:BG60)</f>
        <v>0</v>
      </c>
      <c r="BJ60" s="72" t="n">
        <f aca="false">SUM(BI60:BI60)</f>
        <v>0</v>
      </c>
      <c r="BL60" s="72" t="n">
        <f aca="false">SUM(BK60:BK60)</f>
        <v>0</v>
      </c>
      <c r="BN60" s="72" t="n">
        <f aca="false">SUM(BM60:BM60)</f>
        <v>0</v>
      </c>
      <c r="BP60" s="72" t="n">
        <f aca="false">SUM(BO60:BO60)</f>
        <v>0</v>
      </c>
      <c r="BR60" s="72" t="n">
        <f aca="false">SUM(BQ60:BQ60)</f>
        <v>0</v>
      </c>
      <c r="BT60" s="72" t="n">
        <f aca="false">SUM(BS60:BS60)</f>
        <v>0</v>
      </c>
      <c r="BV60" s="72" t="n">
        <f aca="false">SUM(BU60:BU60)</f>
        <v>0</v>
      </c>
      <c r="BX60" s="72" t="n">
        <f aca="false">SUM(BW60:BW60)</f>
        <v>0</v>
      </c>
      <c r="BZ60" s="72" t="n">
        <f aca="false">SUM(BY60:BY60)</f>
        <v>0</v>
      </c>
      <c r="CB60" s="72" t="n">
        <f aca="false">SUM(CA60:CA60)</f>
        <v>0</v>
      </c>
      <c r="CD60" s="72" t="n">
        <f aca="false">SUM(CC60:CC60)</f>
        <v>0</v>
      </c>
      <c r="CF60" s="72" t="n">
        <f aca="false">SUM(CE60:CE60)</f>
        <v>0</v>
      </c>
      <c r="CH60" s="72" t="n">
        <f aca="false">SUM(CG60:CG60)</f>
        <v>0</v>
      </c>
      <c r="CJ60" s="72" t="n">
        <f aca="false">SUM(CI60:CI60)</f>
        <v>0</v>
      </c>
      <c r="CL60" s="72" t="n">
        <f aca="false">SUM(CK60:CK60)</f>
        <v>0</v>
      </c>
      <c r="CN60" s="72" t="n">
        <f aca="false">SUM(CM60:CM60)</f>
        <v>0</v>
      </c>
      <c r="CP60" s="72" t="n">
        <f aca="false">SUM(CO60:CO60)</f>
        <v>0</v>
      </c>
      <c r="CR60" s="72" t="n">
        <f aca="false">SUM(CQ60:CQ60)</f>
        <v>0</v>
      </c>
      <c r="CT60" s="72" t="n">
        <f aca="false">SUM(CS60:CS60)</f>
        <v>0</v>
      </c>
      <c r="CV60" s="72" t="n">
        <f aca="false">SUM(CU60:CU60)</f>
        <v>0</v>
      </c>
      <c r="CX60" s="50" t="n">
        <f aca="false">+E60+H60+K60+M60+S60+V60+X60+Z60+AB60+AD60+AF60+AH60+AJ60+AL60+AN60+AP60+AR60+AT60+AX60+BB60+BF60+BJ60+BL60+BN60+BP60</f>
        <v>0</v>
      </c>
    </row>
    <row r="61" customFormat="false" ht="12.75" hidden="false" customHeight="false" outlineLevel="1" collapsed="false">
      <c r="A61" s="93" t="s">
        <v>1596</v>
      </c>
      <c r="B61" s="94"/>
      <c r="E61" s="72"/>
      <c r="H61" s="72"/>
      <c r="K61" s="72"/>
      <c r="M61" s="72"/>
      <c r="P61" s="72"/>
      <c r="S61" s="72" t="n">
        <f aca="false">SUM(Q61:R61)</f>
        <v>0</v>
      </c>
      <c r="V61" s="72" t="n">
        <f aca="false">SUM(T61:U61)</f>
        <v>0</v>
      </c>
      <c r="X61" s="72"/>
      <c r="Z61" s="72"/>
      <c r="AB61" s="72"/>
      <c r="AD61" s="72"/>
      <c r="AF61" s="72"/>
      <c r="AH61" s="72"/>
      <c r="AJ61" s="72"/>
      <c r="AK61" s="7" t="n">
        <v>198.33</v>
      </c>
      <c r="AL61" s="72" t="n">
        <f aca="false">SUM(AK61:AK61)</f>
        <v>198.33</v>
      </c>
      <c r="AN61" s="72" t="n">
        <f aca="false">SUM(AM61:AM61)</f>
        <v>0</v>
      </c>
      <c r="AO61" s="7" t="n">
        <v>49.58</v>
      </c>
      <c r="AP61" s="72" t="n">
        <f aca="false">SUM(AO61:AO61)</f>
        <v>49.58</v>
      </c>
      <c r="AR61" s="72" t="n">
        <f aca="false">SUM(AQ61:AQ61)</f>
        <v>0</v>
      </c>
      <c r="AS61" s="7" t="n">
        <v>49.58</v>
      </c>
      <c r="AT61" s="72" t="n">
        <f aca="false">SUM(AS61:AS61)</f>
        <v>49.58</v>
      </c>
      <c r="AU61" s="7" t="n">
        <v>49.58</v>
      </c>
      <c r="AV61" s="72" t="n">
        <f aca="false">SUM(AU61:AU61)</f>
        <v>49.58</v>
      </c>
      <c r="AX61" s="72" t="n">
        <f aca="false">SUM(AW61:AW61)</f>
        <v>0</v>
      </c>
      <c r="AY61" s="7" t="n">
        <v>49.58</v>
      </c>
      <c r="AZ61" s="72" t="n">
        <f aca="false">SUM(AY61:AY61)</f>
        <v>49.58</v>
      </c>
      <c r="BB61" s="72" t="n">
        <f aca="false">SUM(BA61:BA61)</f>
        <v>0</v>
      </c>
      <c r="BC61" s="7" t="n">
        <v>49.58</v>
      </c>
      <c r="BD61" s="72" t="n">
        <f aca="false">SUM(BC61:BC61)</f>
        <v>49.58</v>
      </c>
      <c r="BE61" s="7" t="n">
        <v>49.58</v>
      </c>
      <c r="BF61" s="72" t="n">
        <f aca="false">SUM(BE61:BE61)</f>
        <v>49.58</v>
      </c>
      <c r="BH61" s="72" t="n">
        <f aca="false">SUM(BG61:BG61)</f>
        <v>0</v>
      </c>
      <c r="BJ61" s="72" t="n">
        <f aca="false">SUM(BI61:BI61)</f>
        <v>0</v>
      </c>
      <c r="BL61" s="72" t="n">
        <f aca="false">SUM(BK61:BK61)</f>
        <v>0</v>
      </c>
      <c r="BN61" s="72" t="n">
        <f aca="false">SUM(BM61:BM61)</f>
        <v>0</v>
      </c>
      <c r="BP61" s="72"/>
      <c r="BR61" s="72" t="n">
        <f aca="false">SUM(BQ61:BQ61)</f>
        <v>0</v>
      </c>
      <c r="BT61" s="72" t="n">
        <f aca="false">SUM(BS61:BS61)</f>
        <v>0</v>
      </c>
      <c r="BV61" s="72" t="n">
        <f aca="false">SUM(BU61:BU61)</f>
        <v>0</v>
      </c>
      <c r="BX61" s="72" t="n">
        <f aca="false">SUM(BW61:BW61)</f>
        <v>0</v>
      </c>
      <c r="BY61" s="7" t="n">
        <v>1000</v>
      </c>
      <c r="BZ61" s="72" t="n">
        <f aca="false">SUM(BY61:BY61)</f>
        <v>1000</v>
      </c>
      <c r="CB61" s="72" t="n">
        <f aca="false">SUM(CA61:CA61)</f>
        <v>0</v>
      </c>
      <c r="CD61" s="72" t="n">
        <f aca="false">SUM(CC61:CC61)</f>
        <v>0</v>
      </c>
      <c r="CF61" s="72" t="n">
        <f aca="false">SUM(CE61:CE61)</f>
        <v>0</v>
      </c>
      <c r="CH61" s="72" t="n">
        <f aca="false">SUM(CG61:CG61)</f>
        <v>0</v>
      </c>
      <c r="CJ61" s="72" t="n">
        <f aca="false">SUM(CI61:CI61)</f>
        <v>0</v>
      </c>
      <c r="CL61" s="72" t="n">
        <f aca="false">SUM(CK61:CK61)</f>
        <v>0</v>
      </c>
      <c r="CN61" s="72" t="n">
        <f aca="false">SUM(CM61:CM61)</f>
        <v>0</v>
      </c>
      <c r="CP61" s="72" t="n">
        <f aca="false">SUM(CO61:CO61)</f>
        <v>0</v>
      </c>
      <c r="CR61" s="72" t="n">
        <f aca="false">SUM(CQ61:CQ61)</f>
        <v>0</v>
      </c>
      <c r="CT61" s="72" t="n">
        <f aca="false">SUM(CS61:CS61)</f>
        <v>0</v>
      </c>
      <c r="CV61" s="72" t="n">
        <f aca="false">SUM(CU61:CU61)</f>
        <v>0</v>
      </c>
      <c r="CX61" s="50" t="n">
        <f aca="false">+E61+H61+K61+M61+S61+V61+X61+Z61+AB61+AD61+AF61+AH61+AJ61+AL61+AN61+AP61+AR61+AT61+AX61+BB61+BF61+BJ61+BL61+BN61+BP61</f>
        <v>347.07</v>
      </c>
    </row>
    <row r="62" customFormat="false" ht="12.75" hidden="false" customHeight="false" outlineLevel="0" collapsed="false">
      <c r="A62" s="93" t="s">
        <v>1597</v>
      </c>
      <c r="B62" s="94" t="s">
        <v>1582</v>
      </c>
      <c r="E62" s="72" t="n">
        <f aca="false">SUM(C62:D62)</f>
        <v>0</v>
      </c>
      <c r="G62" s="7" t="n">
        <v>350</v>
      </c>
      <c r="H62" s="72" t="n">
        <f aca="false">SUM(F62:G62)</f>
        <v>350</v>
      </c>
      <c r="K62" s="72" t="n">
        <f aca="false">SUM(I62:J62)</f>
        <v>0</v>
      </c>
      <c r="L62" s="7" t="n">
        <v>1600</v>
      </c>
      <c r="M62" s="72" t="n">
        <f aca="false">SUM(L62:L62)</f>
        <v>1600</v>
      </c>
      <c r="P62" s="72" t="n">
        <f aca="false">SUM(N62:O62)</f>
        <v>0</v>
      </c>
      <c r="R62" s="7" t="n">
        <v>199</v>
      </c>
      <c r="S62" s="72" t="n">
        <f aca="false">SUM(Q62:R62)</f>
        <v>199</v>
      </c>
      <c r="U62" s="7" t="n">
        <v>199</v>
      </c>
      <c r="V62" s="72" t="n">
        <f aca="false">SUM(T62:U62)</f>
        <v>199</v>
      </c>
      <c r="X62" s="72" t="n">
        <f aca="false">SUM(W62:W62)</f>
        <v>0</v>
      </c>
      <c r="Z62" s="72" t="n">
        <f aca="false">SUM(Y62:Y62)</f>
        <v>0</v>
      </c>
      <c r="AB62" s="72" t="n">
        <f aca="false">SUM(AA62:AA62)</f>
        <v>0</v>
      </c>
      <c r="AD62" s="72" t="n">
        <f aca="false">SUM(AC62:AC62)</f>
        <v>0</v>
      </c>
      <c r="AF62" s="72" t="n">
        <f aca="false">SUM(AE62:AE62)</f>
        <v>0</v>
      </c>
      <c r="AH62" s="72" t="n">
        <f aca="false">SUM(AG62:AG62)</f>
        <v>0</v>
      </c>
      <c r="AJ62" s="72" t="n">
        <f aca="false">SUM(AI62:AI62)</f>
        <v>0</v>
      </c>
      <c r="AK62" s="7" t="n">
        <v>198.33</v>
      </c>
      <c r="AL62" s="72" t="n">
        <f aca="false">SUM(AK62:AK62)</f>
        <v>198.33</v>
      </c>
      <c r="AN62" s="72" t="n">
        <f aca="false">SUM(AM62:AM62)</f>
        <v>0</v>
      </c>
      <c r="AO62" s="7" t="n">
        <v>49.58</v>
      </c>
      <c r="AP62" s="72" t="n">
        <f aca="false">SUM(AO62:AO62)</f>
        <v>49.58</v>
      </c>
      <c r="AR62" s="72" t="n">
        <f aca="false">SUM(AQ62:AQ62)</f>
        <v>0</v>
      </c>
      <c r="AS62" s="7" t="n">
        <v>49.58</v>
      </c>
      <c r="AT62" s="72" t="n">
        <f aca="false">SUM(AS62:AS62)</f>
        <v>49.58</v>
      </c>
      <c r="AU62" s="7" t="n">
        <v>49.58</v>
      </c>
      <c r="AV62" s="72" t="n">
        <f aca="false">SUM(AU62:AU62)</f>
        <v>49.58</v>
      </c>
      <c r="AX62" s="72" t="n">
        <f aca="false">SUM(AW62:AW62)</f>
        <v>0</v>
      </c>
      <c r="AY62" s="7" t="n">
        <v>49.58</v>
      </c>
      <c r="AZ62" s="72" t="n">
        <f aca="false">SUM(AY62:AY62)</f>
        <v>49.58</v>
      </c>
      <c r="BB62" s="72" t="n">
        <f aca="false">SUM(BA62:BA62)</f>
        <v>0</v>
      </c>
      <c r="BC62" s="7" t="n">
        <v>49.58</v>
      </c>
      <c r="BD62" s="72" t="n">
        <f aca="false">SUM(BC62:BC62)</f>
        <v>49.58</v>
      </c>
      <c r="BE62" s="7" t="n">
        <v>49.58</v>
      </c>
      <c r="BF62" s="72" t="n">
        <f aca="false">SUM(BE62:BE62)</f>
        <v>49.58</v>
      </c>
      <c r="BH62" s="72" t="n">
        <f aca="false">SUM(BG62:BG62)</f>
        <v>0</v>
      </c>
      <c r="BJ62" s="72" t="n">
        <f aca="false">SUM(BI62:BI62)</f>
        <v>0</v>
      </c>
      <c r="BK62" s="7" t="n">
        <v>2000</v>
      </c>
      <c r="BL62" s="73" t="n">
        <f aca="false">SUM(BK62:BK62)</f>
        <v>2000</v>
      </c>
      <c r="BN62" s="72" t="n">
        <f aca="false">SUM(BM62:BM62)</f>
        <v>0</v>
      </c>
      <c r="BP62" s="72" t="n">
        <f aca="false">SUM(BO62:BO62)</f>
        <v>0</v>
      </c>
      <c r="BR62" s="72" t="n">
        <f aca="false">SUM(BQ62:BQ62)</f>
        <v>0</v>
      </c>
      <c r="BT62" s="72" t="n">
        <f aca="false">SUM(BS62:BS62)</f>
        <v>0</v>
      </c>
      <c r="BV62" s="72" t="n">
        <f aca="false">SUM(BU62:BU62)</f>
        <v>0</v>
      </c>
      <c r="BX62" s="72" t="n">
        <f aca="false">SUM(BW62:BW62)</f>
        <v>0</v>
      </c>
      <c r="BY62" s="7" t="n">
        <v>1000</v>
      </c>
      <c r="BZ62" s="72" t="n">
        <f aca="false">SUM(BY62:BY62)</f>
        <v>1000</v>
      </c>
      <c r="CB62" s="72" t="n">
        <f aca="false">SUM(CA62:CA62)</f>
        <v>0</v>
      </c>
      <c r="CD62" s="72" t="n">
        <f aca="false">SUM(CC62:CC62)</f>
        <v>0</v>
      </c>
      <c r="CF62" s="72" t="n">
        <f aca="false">SUM(CE62:CE62)</f>
        <v>0</v>
      </c>
      <c r="CH62" s="72" t="n">
        <f aca="false">SUM(CG62:CG62)</f>
        <v>0</v>
      </c>
      <c r="CJ62" s="72" t="n">
        <f aca="false">SUM(CI62:CI62)</f>
        <v>0</v>
      </c>
      <c r="CL62" s="72" t="n">
        <f aca="false">SUM(CK62:CK62)</f>
        <v>0</v>
      </c>
      <c r="CN62" s="72" t="n">
        <f aca="false">SUM(CM62:CM62)</f>
        <v>0</v>
      </c>
      <c r="CP62" s="72" t="n">
        <f aca="false">SUM(CO62:CO62)</f>
        <v>0</v>
      </c>
      <c r="CR62" s="72" t="n">
        <f aca="false">SUM(CQ62:CQ62)</f>
        <v>0</v>
      </c>
      <c r="CT62" s="72" t="n">
        <f aca="false">SUM(CS62:CS62)</f>
        <v>0</v>
      </c>
      <c r="CV62" s="72" t="n">
        <f aca="false">SUM(CU62:CU62)</f>
        <v>0</v>
      </c>
      <c r="CX62" s="50" t="n">
        <f aca="false">+E62+H62+K62+M62+S62+V62+X62+Z62+AB62+AD62+AF62+AH62+AJ62+AL62+AN62+AP62+AR62+AT62+AX62+BB62+BF62+BJ62+BL62+BN62+BP62</f>
        <v>4695.07</v>
      </c>
    </row>
    <row r="63" customFormat="false" ht="12.75" hidden="false" customHeight="false" outlineLevel="0" collapsed="false">
      <c r="A63" s="93" t="s">
        <v>1598</v>
      </c>
      <c r="B63" s="94"/>
      <c r="E63" s="72"/>
      <c r="H63" s="72"/>
      <c r="K63" s="72"/>
      <c r="M63" s="72"/>
      <c r="P63" s="72"/>
      <c r="S63" s="72"/>
      <c r="V63" s="72"/>
      <c r="X63" s="72"/>
      <c r="Z63" s="72"/>
      <c r="AB63" s="72"/>
      <c r="AD63" s="72"/>
      <c r="AF63" s="72"/>
      <c r="AH63" s="72"/>
      <c r="AJ63" s="72"/>
      <c r="AL63" s="72"/>
      <c r="AN63" s="72"/>
      <c r="AP63" s="72"/>
      <c r="AR63" s="72"/>
      <c r="AT63" s="72"/>
      <c r="AV63" s="72"/>
      <c r="AX63" s="72"/>
      <c r="AZ63" s="72"/>
      <c r="BB63" s="72"/>
      <c r="BD63" s="72"/>
      <c r="BF63" s="72"/>
      <c r="BH63" s="72"/>
      <c r="BJ63" s="72"/>
      <c r="BL63" s="73"/>
      <c r="BN63" s="72"/>
      <c r="BP63" s="72"/>
      <c r="BR63" s="72"/>
      <c r="BT63" s="72"/>
      <c r="BV63" s="72"/>
      <c r="BX63" s="72"/>
      <c r="BZ63" s="72"/>
      <c r="CB63" s="72"/>
      <c r="CD63" s="72"/>
      <c r="CF63" s="72"/>
      <c r="CH63" s="72"/>
      <c r="CJ63" s="72"/>
      <c r="CL63" s="72" t="n">
        <f aca="false">SUM(CK63:CK63)</f>
        <v>0</v>
      </c>
      <c r="CM63" s="7" t="n">
        <v>52.5</v>
      </c>
      <c r="CN63" s="72" t="n">
        <f aca="false">SUM(CM63:CM63)</f>
        <v>52.5</v>
      </c>
      <c r="CP63" s="72" t="n">
        <f aca="false">SUM(CO63:CO63)</f>
        <v>0</v>
      </c>
      <c r="CQ63" s="7" t="n">
        <v>52.5</v>
      </c>
      <c r="CR63" s="72" t="n">
        <f aca="false">SUM(CQ63:CQ63)</f>
        <v>52.5</v>
      </c>
      <c r="CS63" s="7" t="n">
        <v>52.5</v>
      </c>
      <c r="CT63" s="72" t="n">
        <f aca="false">SUM(CS63:CS63)</f>
        <v>52.5</v>
      </c>
      <c r="CV63" s="72" t="n">
        <f aca="false">SUM(CU63:CU63)</f>
        <v>0</v>
      </c>
      <c r="CX63" s="50" t="n">
        <f aca="false">+E63+H63+K63+M63+S63+V63+X63+Z63+AB63+AD63+AF63+AH63+AJ63+AL63+AN63+AP63+AR63+AT63+AX63+BB63+BF63+BJ63+BL63+BN63+BP63</f>
        <v>0</v>
      </c>
    </row>
    <row r="64" customFormat="false" ht="12.75" hidden="false" customHeight="false" outlineLevel="0" collapsed="false">
      <c r="A64" s="93" t="s">
        <v>1599</v>
      </c>
      <c r="B64" s="94" t="s">
        <v>1582</v>
      </c>
      <c r="E64" s="72" t="n">
        <f aca="false">SUM(C64:D64)</f>
        <v>0</v>
      </c>
      <c r="G64" s="7" t="n">
        <v>3291.67</v>
      </c>
      <c r="H64" s="72" t="n">
        <f aca="false">SUM(F64:G64)</f>
        <v>3291.67</v>
      </c>
      <c r="J64" s="7" t="n">
        <v>50</v>
      </c>
      <c r="K64" s="72" t="n">
        <f aca="false">SUM(I64:J64)</f>
        <v>50</v>
      </c>
      <c r="M64" s="72" t="n">
        <f aca="false">SUM(L64:L64)</f>
        <v>0</v>
      </c>
      <c r="P64" s="72" t="n">
        <f aca="false">SUM(N64:O64)</f>
        <v>0</v>
      </c>
      <c r="S64" s="72" t="n">
        <f aca="false">SUM(Q64:R64)</f>
        <v>0</v>
      </c>
      <c r="T64" s="7" t="n">
        <v>3000</v>
      </c>
      <c r="U64" s="7" t="n">
        <v>199</v>
      </c>
      <c r="V64" s="72" t="n">
        <f aca="false">SUM(T64:U64)</f>
        <v>3199</v>
      </c>
      <c r="W64" s="7" t="n">
        <v>1000</v>
      </c>
      <c r="X64" s="72" t="n">
        <f aca="false">SUM(W64:W64)</f>
        <v>1000</v>
      </c>
      <c r="Y64" s="7" t="n">
        <v>199</v>
      </c>
      <c r="Z64" s="72" t="n">
        <f aca="false">SUM(Y64:Y64)</f>
        <v>199</v>
      </c>
      <c r="AB64" s="72" t="n">
        <f aca="false">SUM(AA64:AA64)</f>
        <v>0</v>
      </c>
      <c r="AD64" s="72" t="n">
        <f aca="false">SUM(AC64:AC64)</f>
        <v>0</v>
      </c>
      <c r="AF64" s="72" t="n">
        <f aca="false">SUM(AE64:AE64)</f>
        <v>0</v>
      </c>
      <c r="AH64" s="72" t="n">
        <f aca="false">SUM(AG64:AG64)</f>
        <v>0</v>
      </c>
      <c r="AJ64" s="72" t="n">
        <f aca="false">SUM(AI64:AI64)</f>
        <v>0</v>
      </c>
      <c r="AK64" s="7" t="n">
        <v>105</v>
      </c>
      <c r="AL64" s="72" t="n">
        <f aca="false">SUM(AK64:AK64)</f>
        <v>105</v>
      </c>
      <c r="AN64" s="72" t="n">
        <f aca="false">SUM(AM64:AM64)</f>
        <v>0</v>
      </c>
      <c r="AO64" s="7" t="n">
        <f aca="false">105</f>
        <v>105</v>
      </c>
      <c r="AP64" s="72" t="n">
        <f aca="false">SUM(AO64:AO64)</f>
        <v>105</v>
      </c>
      <c r="AR64" s="72" t="n">
        <f aca="false">SUM(AQ64:AQ64)</f>
        <v>0</v>
      </c>
      <c r="AT64" s="72" t="n">
        <f aca="false">SUM(AS64:AS64)</f>
        <v>0</v>
      </c>
      <c r="AV64" s="72" t="n">
        <f aca="false">SUM(AU64:AU64)</f>
        <v>0</v>
      </c>
      <c r="AX64" s="72" t="n">
        <f aca="false">SUM(AW64:AW64)</f>
        <v>0</v>
      </c>
      <c r="AZ64" s="72" t="n">
        <f aca="false">SUM(AY64:AY64)</f>
        <v>0</v>
      </c>
      <c r="BB64" s="72" t="n">
        <f aca="false">SUM(BA64:BA64)</f>
        <v>0</v>
      </c>
      <c r="BD64" s="72" t="n">
        <f aca="false">SUM(BC64:BC64)</f>
        <v>0</v>
      </c>
      <c r="BF64" s="72" t="n">
        <f aca="false">SUM(BE64:BE64)</f>
        <v>0</v>
      </c>
      <c r="BH64" s="72" t="n">
        <f aca="false">SUM(BG64:BG64)</f>
        <v>0</v>
      </c>
      <c r="BJ64" s="72" t="n">
        <f aca="false">SUM(BI64:BI64)</f>
        <v>0</v>
      </c>
      <c r="BK64" s="7" t="n">
        <v>1000</v>
      </c>
      <c r="BL64" s="73" t="n">
        <f aca="false">SUM(BK64:BK64)</f>
        <v>1000</v>
      </c>
      <c r="BN64" s="72" t="n">
        <f aca="false">SUM(BM64:BM64)</f>
        <v>0</v>
      </c>
      <c r="BP64" s="72" t="n">
        <f aca="false">SUM(BO64:BO64)</f>
        <v>0</v>
      </c>
      <c r="BR64" s="72" t="n">
        <f aca="false">SUM(BQ64:BQ64)</f>
        <v>0</v>
      </c>
      <c r="BT64" s="72" t="n">
        <f aca="false">SUM(BS64:BS64)</f>
        <v>0</v>
      </c>
      <c r="BV64" s="72" t="n">
        <f aca="false">SUM(BU64:BU64)</f>
        <v>0</v>
      </c>
      <c r="BX64" s="72" t="n">
        <f aca="false">SUM(BW64:BW64)</f>
        <v>0</v>
      </c>
      <c r="BY64" s="7" t="n">
        <v>1000</v>
      </c>
      <c r="BZ64" s="72" t="n">
        <f aca="false">SUM(BY64:BY64)</f>
        <v>1000</v>
      </c>
      <c r="CB64" s="72" t="n">
        <f aca="false">SUM(CA64:CA64)</f>
        <v>0</v>
      </c>
      <c r="CD64" s="72" t="n">
        <f aca="false">SUM(CC64:CC64)</f>
        <v>0</v>
      </c>
      <c r="CF64" s="72" t="n">
        <f aca="false">SUM(CE64:CE64)</f>
        <v>0</v>
      </c>
      <c r="CH64" s="72" t="n">
        <f aca="false">SUM(CG64:CG64)</f>
        <v>0</v>
      </c>
      <c r="CJ64" s="72" t="n">
        <f aca="false">SUM(CI64:CI64)</f>
        <v>0</v>
      </c>
      <c r="CL64" s="72" t="n">
        <f aca="false">SUM(CK64:CK64)</f>
        <v>0</v>
      </c>
      <c r="CN64" s="72" t="n">
        <f aca="false">SUM(CM64:CM64)</f>
        <v>0</v>
      </c>
      <c r="CP64" s="72" t="n">
        <f aca="false">SUM(CO64:CO64)</f>
        <v>0</v>
      </c>
      <c r="CR64" s="72" t="n">
        <f aca="false">SUM(CQ64:CQ64)</f>
        <v>0</v>
      </c>
      <c r="CT64" s="72" t="n">
        <f aca="false">SUM(CS64:CS64)</f>
        <v>0</v>
      </c>
      <c r="CV64" s="72" t="n">
        <f aca="false">SUM(CU64:CU64)</f>
        <v>0</v>
      </c>
      <c r="CX64" s="50" t="n">
        <f aca="false">+E64+H64+K64+M64+S64+V64+X64+Z64+AB64+AD64+AF64+AH64+AJ64+AL64+AN64+AP64+AR64+AT64+AX64+BB64+BF64+BJ64+BL64+BN64+BP64</f>
        <v>8949.67</v>
      </c>
    </row>
    <row r="65" customFormat="false" ht="12.75" hidden="false" customHeight="false" outlineLevel="0" collapsed="false">
      <c r="A65" s="93" t="s">
        <v>1600</v>
      </c>
      <c r="B65" s="94" t="s">
        <v>1582</v>
      </c>
      <c r="C65" s="75" t="n">
        <v>2000</v>
      </c>
      <c r="E65" s="72" t="n">
        <f aca="false">SUM(C65:D65)</f>
        <v>2000</v>
      </c>
      <c r="G65" s="7" t="n">
        <v>50.67</v>
      </c>
      <c r="H65" s="72" t="n">
        <f aca="false">SUM(F65:G65)</f>
        <v>50.67</v>
      </c>
      <c r="K65" s="72" t="n">
        <f aca="false">SUM(I65:J65)</f>
        <v>0</v>
      </c>
      <c r="M65" s="72" t="n">
        <f aca="false">SUM(L65:L65)</f>
        <v>0</v>
      </c>
      <c r="P65" s="72" t="n">
        <f aca="false">SUM(N65:O65)</f>
        <v>0</v>
      </c>
      <c r="S65" s="72" t="n">
        <f aca="false">SUM(Q65:R65)</f>
        <v>0</v>
      </c>
      <c r="V65" s="72" t="n">
        <f aca="false">SUM(T65:U65)</f>
        <v>0</v>
      </c>
      <c r="X65" s="72" t="n">
        <f aca="false">SUM(W65:W65)</f>
        <v>0</v>
      </c>
      <c r="Z65" s="72" t="n">
        <f aca="false">SUM(Y65:Y65)</f>
        <v>0</v>
      </c>
      <c r="AB65" s="72" t="n">
        <f aca="false">SUM(AA65:AA65)</f>
        <v>0</v>
      </c>
      <c r="AD65" s="72" t="n">
        <f aca="false">SUM(AC65:AC65)</f>
        <v>0</v>
      </c>
      <c r="AF65" s="72" t="n">
        <f aca="false">SUM(AE65:AE65)</f>
        <v>0</v>
      </c>
      <c r="AH65" s="72" t="n">
        <f aca="false">SUM(AG65:AG65)</f>
        <v>0</v>
      </c>
      <c r="AJ65" s="72" t="n">
        <f aca="false">SUM(AI65:AI65)</f>
        <v>0</v>
      </c>
      <c r="AL65" s="72" t="n">
        <f aca="false">SUM(AK65:AK65)</f>
        <v>0</v>
      </c>
      <c r="AN65" s="72" t="n">
        <f aca="false">SUM(AM65:AM65)</f>
        <v>0</v>
      </c>
      <c r="AP65" s="72" t="n">
        <f aca="false">SUM(AO65:AO65)</f>
        <v>0</v>
      </c>
      <c r="AR65" s="72" t="n">
        <f aca="false">SUM(AQ65:AQ65)</f>
        <v>0</v>
      </c>
      <c r="AT65" s="72" t="n">
        <f aca="false">SUM(AS65:AS65)</f>
        <v>0</v>
      </c>
      <c r="AV65" s="72" t="n">
        <f aca="false">SUM(AU65:AU65)</f>
        <v>0</v>
      </c>
      <c r="AX65" s="72" t="n">
        <f aca="false">SUM(AW65:AW65)</f>
        <v>0</v>
      </c>
      <c r="AZ65" s="72" t="n">
        <f aca="false">SUM(AY65:AY65)</f>
        <v>0</v>
      </c>
      <c r="BB65" s="72" t="n">
        <f aca="false">SUM(BA65:BA65)</f>
        <v>0</v>
      </c>
      <c r="BD65" s="72" t="n">
        <f aca="false">SUM(BC65:BC65)</f>
        <v>0</v>
      </c>
      <c r="BF65" s="72" t="n">
        <f aca="false">SUM(BE65:BE65)</f>
        <v>0</v>
      </c>
      <c r="BH65" s="72" t="n">
        <f aca="false">SUM(BG65:BG65)</f>
        <v>0</v>
      </c>
      <c r="BJ65" s="72" t="n">
        <f aca="false">SUM(BI65:BI65)</f>
        <v>0</v>
      </c>
      <c r="BL65" s="72" t="n">
        <f aca="false">SUM(BK65:BK65)</f>
        <v>0</v>
      </c>
      <c r="BN65" s="72" t="n">
        <f aca="false">SUM(BM65:BM65)</f>
        <v>0</v>
      </c>
      <c r="BP65" s="72" t="n">
        <f aca="false">SUM(BO65:BO65)</f>
        <v>0</v>
      </c>
      <c r="BR65" s="72" t="n">
        <f aca="false">SUM(BQ65:BQ65)</f>
        <v>0</v>
      </c>
      <c r="BT65" s="72" t="n">
        <f aca="false">SUM(BS65:BS65)</f>
        <v>0</v>
      </c>
      <c r="BV65" s="72" t="n">
        <f aca="false">SUM(BU65:BU65)</f>
        <v>0</v>
      </c>
      <c r="BX65" s="72" t="n">
        <f aca="false">SUM(BW65:BW65)</f>
        <v>0</v>
      </c>
      <c r="BZ65" s="72" t="n">
        <f aca="false">SUM(BY65:BY65)</f>
        <v>0</v>
      </c>
      <c r="CB65" s="72" t="n">
        <f aca="false">SUM(CA65:CA65)</f>
        <v>0</v>
      </c>
      <c r="CD65" s="72" t="n">
        <f aca="false">SUM(CC65:CC65)</f>
        <v>0</v>
      </c>
      <c r="CF65" s="72" t="n">
        <f aca="false">SUM(CE65:CE65)</f>
        <v>0</v>
      </c>
      <c r="CH65" s="72" t="n">
        <f aca="false">SUM(CG65:CG65)</f>
        <v>0</v>
      </c>
      <c r="CJ65" s="72" t="n">
        <f aca="false">SUM(CI65:CI65)</f>
        <v>0</v>
      </c>
      <c r="CL65" s="72" t="n">
        <f aca="false">SUM(CK65:CK65)</f>
        <v>0</v>
      </c>
      <c r="CN65" s="72" t="n">
        <f aca="false">SUM(CM65:CM65)</f>
        <v>0</v>
      </c>
      <c r="CP65" s="72" t="n">
        <f aca="false">SUM(CO65:CO65)</f>
        <v>0</v>
      </c>
      <c r="CR65" s="72" t="n">
        <f aca="false">SUM(CQ65:CQ65)</f>
        <v>0</v>
      </c>
      <c r="CT65" s="72" t="n">
        <f aca="false">SUM(CS65:CS65)</f>
        <v>0</v>
      </c>
      <c r="CV65" s="72" t="n">
        <f aca="false">SUM(CU65:CU65)</f>
        <v>0</v>
      </c>
      <c r="CX65" s="50" t="n">
        <f aca="false">+E65+H65+K65+M65+S65+V65+X65+Z65+AB65+AD65+AF65+AH65+AJ65+AL65+AN65+AP65+AR65+AT65+AX65+BB65+BF65+BJ65+BL65+BN65+BP65</f>
        <v>2050.67</v>
      </c>
    </row>
    <row r="66" customFormat="false" ht="12.75" hidden="false" customHeight="false" outlineLevel="1" collapsed="false">
      <c r="A66" s="93" t="s">
        <v>1601</v>
      </c>
      <c r="B66" s="94" t="s">
        <v>1582</v>
      </c>
      <c r="E66" s="72" t="n">
        <f aca="false">SUM(C66:D66)</f>
        <v>0</v>
      </c>
      <c r="H66" s="72" t="n">
        <f aca="false">SUM(F66:G66)</f>
        <v>0</v>
      </c>
      <c r="K66" s="72" t="n">
        <f aca="false">SUM(I66:J66)</f>
        <v>0</v>
      </c>
      <c r="M66" s="72" t="n">
        <f aca="false">SUM(L66:L66)</f>
        <v>0</v>
      </c>
      <c r="P66" s="72" t="n">
        <f aca="false">SUM(N66:O66)</f>
        <v>0</v>
      </c>
      <c r="S66" s="72" t="n">
        <f aca="false">SUM(Q66:R66)</f>
        <v>0</v>
      </c>
      <c r="V66" s="72" t="n">
        <f aca="false">SUM(T66:U66)</f>
        <v>0</v>
      </c>
      <c r="X66" s="72" t="n">
        <f aca="false">SUM(W66:W66)</f>
        <v>0</v>
      </c>
      <c r="Z66" s="72" t="n">
        <f aca="false">SUM(Y66:Y66)</f>
        <v>0</v>
      </c>
      <c r="AB66" s="72" t="n">
        <f aca="false">SUM(AA66:AA66)</f>
        <v>0</v>
      </c>
      <c r="AD66" s="72" t="n">
        <f aca="false">SUM(AC66:AC66)</f>
        <v>0</v>
      </c>
      <c r="AF66" s="72" t="n">
        <f aca="false">SUM(AE66:AE66)</f>
        <v>0</v>
      </c>
      <c r="AH66" s="72" t="n">
        <f aca="false">SUM(AG66:AG66)</f>
        <v>0</v>
      </c>
      <c r="AJ66" s="72" t="n">
        <f aca="false">SUM(AI66:AI66)</f>
        <v>0</v>
      </c>
      <c r="AK66" s="7" t="n">
        <v>202.67</v>
      </c>
      <c r="AL66" s="72" t="n">
        <f aca="false">SUM(AK66:AK66)</f>
        <v>202.67</v>
      </c>
      <c r="AN66" s="72" t="n">
        <f aca="false">SUM(AM66:AM66)</f>
        <v>0</v>
      </c>
      <c r="AO66" s="7" t="n">
        <v>50.66</v>
      </c>
      <c r="AP66" s="72" t="n">
        <f aca="false">SUM(AO66:AO66)</f>
        <v>50.66</v>
      </c>
      <c r="AR66" s="72" t="n">
        <f aca="false">SUM(AQ66:AQ66)</f>
        <v>0</v>
      </c>
      <c r="AS66" s="7" t="n">
        <v>50.66</v>
      </c>
      <c r="AT66" s="72" t="n">
        <f aca="false">SUM(AS66:AS66)</f>
        <v>50.66</v>
      </c>
      <c r="AU66" s="7" t="n">
        <v>50.66</v>
      </c>
      <c r="AV66" s="72" t="n">
        <f aca="false">SUM(AU66:AU66)</f>
        <v>50.66</v>
      </c>
      <c r="AX66" s="72" t="n">
        <f aca="false">SUM(AW66:AW66)</f>
        <v>0</v>
      </c>
      <c r="AY66" s="7" t="n">
        <v>50.66</v>
      </c>
      <c r="AZ66" s="72" t="n">
        <f aca="false">SUM(AY66:AY66)</f>
        <v>50.66</v>
      </c>
      <c r="BB66" s="72" t="n">
        <f aca="false">SUM(BA66:BA66)</f>
        <v>0</v>
      </c>
      <c r="BC66" s="7" t="n">
        <v>50.66</v>
      </c>
      <c r="BD66" s="72" t="n">
        <f aca="false">SUM(BC66:BC66)</f>
        <v>50.66</v>
      </c>
      <c r="BE66" s="7" t="n">
        <v>50.66</v>
      </c>
      <c r="BF66" s="72" t="n">
        <f aca="false">SUM(BE66:BE66)</f>
        <v>50.66</v>
      </c>
      <c r="BH66" s="72" t="n">
        <f aca="false">SUM(BG66:BG66)</f>
        <v>0</v>
      </c>
      <c r="BJ66" s="72" t="n">
        <f aca="false">SUM(BI66:BI66)</f>
        <v>0</v>
      </c>
      <c r="BL66" s="72" t="n">
        <f aca="false">SUM(BK66:BK66)</f>
        <v>0</v>
      </c>
      <c r="BN66" s="72" t="n">
        <f aca="false">SUM(BM66:BM66)</f>
        <v>0</v>
      </c>
      <c r="BP66" s="72" t="n">
        <f aca="false">SUM(BO66:BO66)</f>
        <v>0</v>
      </c>
      <c r="BR66" s="72" t="n">
        <f aca="false">SUM(BQ66:BQ66)</f>
        <v>0</v>
      </c>
      <c r="BT66" s="72" t="n">
        <f aca="false">SUM(BS66:BS66)</f>
        <v>0</v>
      </c>
      <c r="BV66" s="72" t="n">
        <f aca="false">SUM(BU66:BU66)</f>
        <v>0</v>
      </c>
      <c r="BX66" s="72" t="n">
        <f aca="false">SUM(BW66:BW66)</f>
        <v>0</v>
      </c>
      <c r="BY66" s="7" t="n">
        <v>1000</v>
      </c>
      <c r="BZ66" s="72" t="n">
        <f aca="false">SUM(BY66:BY66)</f>
        <v>1000</v>
      </c>
      <c r="CB66" s="72" t="n">
        <f aca="false">SUM(CA66:CA66)</f>
        <v>0</v>
      </c>
      <c r="CD66" s="72" t="n">
        <f aca="false">SUM(CC66:CC66)</f>
        <v>0</v>
      </c>
      <c r="CF66" s="72" t="n">
        <f aca="false">SUM(CE66:CE66)</f>
        <v>0</v>
      </c>
      <c r="CH66" s="72" t="n">
        <f aca="false">SUM(CG66:CG66)</f>
        <v>0</v>
      </c>
      <c r="CJ66" s="72" t="n">
        <f aca="false">SUM(CI66:CI66)</f>
        <v>0</v>
      </c>
      <c r="CL66" s="72" t="n">
        <f aca="false">SUM(CK66:CK66)</f>
        <v>0</v>
      </c>
      <c r="CN66" s="72" t="n">
        <f aca="false">SUM(CM66:CM66)</f>
        <v>0</v>
      </c>
      <c r="CP66" s="72" t="n">
        <f aca="false">SUM(CO66:CO66)</f>
        <v>0</v>
      </c>
      <c r="CR66" s="72" t="n">
        <f aca="false">SUM(CQ66:CQ66)</f>
        <v>0</v>
      </c>
      <c r="CT66" s="72" t="n">
        <f aca="false">SUM(CS66:CS66)</f>
        <v>0</v>
      </c>
      <c r="CV66" s="72" t="n">
        <f aca="false">SUM(CU66:CU66)</f>
        <v>0</v>
      </c>
      <c r="CX66" s="50" t="n">
        <f aca="false">+E66+H66+K66+M66+S66+V66+X66+Z66+AB66+AD66+AF66+AH66+AJ66+AL66+AN66+AP66+AR66+AT66+AX66+BB66+BF66+BJ66+BL66+BN66+BP66</f>
        <v>354.65</v>
      </c>
    </row>
    <row r="67" customFormat="false" ht="12.75" hidden="false" customHeight="false" outlineLevel="0" collapsed="false">
      <c r="A67" s="93" t="s">
        <v>124</v>
      </c>
      <c r="B67" s="94" t="s">
        <v>1582</v>
      </c>
      <c r="C67" s="7" t="n">
        <v>643.48</v>
      </c>
      <c r="D67" s="75" t="n">
        <v>4000</v>
      </c>
      <c r="E67" s="72" t="n">
        <f aca="false">SUM(C67:D67)</f>
        <v>4643.48</v>
      </c>
      <c r="G67" s="7" t="n">
        <v>2333.63</v>
      </c>
      <c r="H67" s="72" t="n">
        <f aca="false">SUM(F67:G67)</f>
        <v>2333.63</v>
      </c>
      <c r="K67" s="72" t="n">
        <f aca="false">SUM(I67:J67)</f>
        <v>0</v>
      </c>
      <c r="M67" s="72" t="n">
        <f aca="false">SUM(L67:L67)</f>
        <v>0</v>
      </c>
      <c r="P67" s="72" t="n">
        <f aca="false">SUM(N67:O67)</f>
        <v>0</v>
      </c>
      <c r="S67" s="72" t="n">
        <f aca="false">SUM(Q67:R67)</f>
        <v>0</v>
      </c>
      <c r="V67" s="72" t="n">
        <f aca="false">SUM(T67:U67)</f>
        <v>0</v>
      </c>
      <c r="X67" s="72" t="n">
        <f aca="false">SUM(W67:W67)</f>
        <v>0</v>
      </c>
      <c r="Z67" s="72" t="n">
        <f aca="false">SUM(Y67:Y67)</f>
        <v>0</v>
      </c>
      <c r="AB67" s="72" t="n">
        <f aca="false">SUM(AA67:AA67)</f>
        <v>0</v>
      </c>
      <c r="AD67" s="72" t="n">
        <f aca="false">SUM(AC67:AC67)</f>
        <v>0</v>
      </c>
      <c r="AF67" s="72" t="n">
        <f aca="false">SUM(AE67:AE67)</f>
        <v>0</v>
      </c>
      <c r="AH67" s="72" t="n">
        <f aca="false">SUM(AG67:AG67)</f>
        <v>0</v>
      </c>
      <c r="AJ67" s="72" t="n">
        <f aca="false">SUM(AI67:AI67)</f>
        <v>0</v>
      </c>
      <c r="AL67" s="72" t="n">
        <f aca="false">SUM(AK67:AK67)</f>
        <v>0</v>
      </c>
      <c r="AN67" s="72" t="n">
        <f aca="false">SUM(AM67:AM67)</f>
        <v>0</v>
      </c>
      <c r="AP67" s="72" t="n">
        <f aca="false">SUM(AO67:AO67)</f>
        <v>0</v>
      </c>
      <c r="AR67" s="72" t="n">
        <f aca="false">SUM(AQ67:AQ67)</f>
        <v>0</v>
      </c>
      <c r="AT67" s="72" t="n">
        <f aca="false">SUM(AS67:AS67)</f>
        <v>0</v>
      </c>
      <c r="AV67" s="72" t="n">
        <f aca="false">SUM(AU67:AU67)</f>
        <v>0</v>
      </c>
      <c r="AX67" s="72" t="n">
        <f aca="false">SUM(AW67:AW67)</f>
        <v>0</v>
      </c>
      <c r="AZ67" s="72" t="n">
        <f aca="false">SUM(AY67:AY67)</f>
        <v>0</v>
      </c>
      <c r="BB67" s="72" t="n">
        <f aca="false">SUM(BA67:BA67)</f>
        <v>0</v>
      </c>
      <c r="BD67" s="72" t="n">
        <f aca="false">SUM(BC67:BC67)</f>
        <v>0</v>
      </c>
      <c r="BF67" s="72" t="n">
        <f aca="false">SUM(BE67:BE67)</f>
        <v>0</v>
      </c>
      <c r="BH67" s="72" t="n">
        <f aca="false">SUM(BG67:BG67)</f>
        <v>0</v>
      </c>
      <c r="BJ67" s="72" t="n">
        <f aca="false">SUM(BI67:BI67)</f>
        <v>0</v>
      </c>
      <c r="BL67" s="72" t="n">
        <f aca="false">SUM(BK67:BK67)</f>
        <v>0</v>
      </c>
      <c r="BN67" s="72" t="n">
        <f aca="false">SUM(BM67:BM67)</f>
        <v>0</v>
      </c>
      <c r="BP67" s="72" t="n">
        <f aca="false">SUM(BO67:BO67)</f>
        <v>0</v>
      </c>
      <c r="BR67" s="72" t="n">
        <f aca="false">SUM(BQ67:BQ67)</f>
        <v>0</v>
      </c>
      <c r="BT67" s="72" t="n">
        <f aca="false">SUM(BS67:BS67)</f>
        <v>0</v>
      </c>
      <c r="BV67" s="72" t="n">
        <f aca="false">SUM(BU67:BU67)</f>
        <v>0</v>
      </c>
      <c r="BX67" s="72" t="n">
        <f aca="false">SUM(BW67:BW67)</f>
        <v>0</v>
      </c>
      <c r="BZ67" s="72" t="n">
        <f aca="false">SUM(BY67:BY67)</f>
        <v>0</v>
      </c>
      <c r="CB67" s="72" t="n">
        <f aca="false">SUM(CA67:CA67)</f>
        <v>0</v>
      </c>
      <c r="CD67" s="72" t="n">
        <f aca="false">SUM(CC67:CC67)</f>
        <v>0</v>
      </c>
      <c r="CF67" s="72" t="n">
        <f aca="false">SUM(CE67:CE67)</f>
        <v>0</v>
      </c>
      <c r="CH67" s="72" t="n">
        <f aca="false">SUM(CG67:CG67)</f>
        <v>0</v>
      </c>
      <c r="CJ67" s="72" t="n">
        <f aca="false">SUM(CI67:CI67)</f>
        <v>0</v>
      </c>
      <c r="CL67" s="72" t="n">
        <f aca="false">SUM(CK67:CK67)</f>
        <v>0</v>
      </c>
      <c r="CN67" s="72" t="n">
        <f aca="false">SUM(CM67:CM67)</f>
        <v>0</v>
      </c>
      <c r="CP67" s="72" t="n">
        <f aca="false">SUM(CO67:CO67)</f>
        <v>0</v>
      </c>
      <c r="CR67" s="72" t="n">
        <f aca="false">SUM(CQ67:CQ67)</f>
        <v>0</v>
      </c>
      <c r="CT67" s="72" t="n">
        <f aca="false">SUM(CS67:CS67)</f>
        <v>0</v>
      </c>
      <c r="CV67" s="72" t="n">
        <f aca="false">SUM(CU67:CU67)</f>
        <v>0</v>
      </c>
      <c r="CX67" s="50" t="n">
        <f aca="false">+E67+H67+K67+M67+S67+V67+X67+Z67+AB67+AD67+AF67+AH67+AJ67+AL67+AN67+AP67+AR67+AT67+AX67+BB67+BF67+BJ67+BL67+BN67+BP67</f>
        <v>6977.11</v>
      </c>
    </row>
    <row r="68" customFormat="false" ht="12.75" hidden="false" customHeight="false" outlineLevel="0" collapsed="false">
      <c r="A68" s="93" t="s">
        <v>1602</v>
      </c>
      <c r="B68" s="94"/>
      <c r="E68" s="72"/>
      <c r="H68" s="72"/>
      <c r="K68" s="72"/>
      <c r="M68" s="72"/>
      <c r="P68" s="72"/>
      <c r="S68" s="72" t="n">
        <f aca="false">SUM(Q68:R68)</f>
        <v>0</v>
      </c>
      <c r="V68" s="72" t="n">
        <f aca="false">SUM(T68:U68)</f>
        <v>0</v>
      </c>
      <c r="X68" s="72"/>
      <c r="Z68" s="72"/>
      <c r="AB68" s="72"/>
      <c r="AD68" s="72"/>
      <c r="AF68" s="72"/>
      <c r="AH68" s="72"/>
      <c r="AJ68" s="72"/>
      <c r="AK68" s="7" t="n">
        <v>194</v>
      </c>
      <c r="AL68" s="72" t="n">
        <f aca="false">SUM(AK68:AK68)</f>
        <v>194</v>
      </c>
      <c r="AN68" s="72" t="n">
        <f aca="false">SUM(AM68:AM68)</f>
        <v>0</v>
      </c>
      <c r="AO68" s="7" t="n">
        <v>48.5</v>
      </c>
      <c r="AP68" s="72" t="n">
        <f aca="false">SUM(AO68:AO68)</f>
        <v>48.5</v>
      </c>
      <c r="AR68" s="72" t="n">
        <f aca="false">SUM(AQ68:AQ68)</f>
        <v>0</v>
      </c>
      <c r="AS68" s="7" t="n">
        <v>48.5</v>
      </c>
      <c r="AT68" s="72" t="n">
        <f aca="false">SUM(AS68:AS68)</f>
        <v>48.5</v>
      </c>
      <c r="AU68" s="7" t="n">
        <v>48.5</v>
      </c>
      <c r="AV68" s="72" t="n">
        <f aca="false">SUM(AU68:AU68)</f>
        <v>48.5</v>
      </c>
      <c r="AX68" s="72" t="n">
        <f aca="false">SUM(AW68:AW68)</f>
        <v>0</v>
      </c>
      <c r="AZ68" s="72" t="n">
        <f aca="false">SUM(AY68:AY68)</f>
        <v>0</v>
      </c>
      <c r="BB68" s="72" t="n">
        <f aca="false">SUM(BA68:BA68)</f>
        <v>0</v>
      </c>
      <c r="BD68" s="72" t="n">
        <f aca="false">SUM(BC68:BC68)</f>
        <v>0</v>
      </c>
      <c r="BF68" s="72" t="n">
        <f aca="false">SUM(BE68:BE68)</f>
        <v>0</v>
      </c>
      <c r="BH68" s="72" t="n">
        <f aca="false">SUM(BG68:BG68)</f>
        <v>0</v>
      </c>
      <c r="BJ68" s="72" t="n">
        <f aca="false">SUM(BI68:BI68)</f>
        <v>0</v>
      </c>
      <c r="BL68" s="72" t="n">
        <f aca="false">SUM(BK68:BK68)</f>
        <v>0</v>
      </c>
      <c r="BN68" s="72" t="n">
        <f aca="false">SUM(BM68:BM68)</f>
        <v>0</v>
      </c>
      <c r="BP68" s="72"/>
      <c r="BR68" s="72" t="n">
        <f aca="false">SUM(BQ68:BQ68)</f>
        <v>0</v>
      </c>
      <c r="BT68" s="72" t="n">
        <f aca="false">SUM(BS68:BS68)</f>
        <v>0</v>
      </c>
      <c r="BV68" s="72" t="n">
        <f aca="false">SUM(BU68:BU68)</f>
        <v>0</v>
      </c>
      <c r="BX68" s="72" t="n">
        <f aca="false">SUM(BW68:BW68)</f>
        <v>0</v>
      </c>
      <c r="BZ68" s="72" t="n">
        <f aca="false">SUM(BY68:BY68)</f>
        <v>0</v>
      </c>
      <c r="CB68" s="72" t="n">
        <f aca="false">SUM(CA68:CA68)</f>
        <v>0</v>
      </c>
      <c r="CD68" s="72" t="n">
        <f aca="false">SUM(CC68:CC68)</f>
        <v>0</v>
      </c>
      <c r="CF68" s="72" t="n">
        <f aca="false">SUM(CE68:CE68)</f>
        <v>0</v>
      </c>
      <c r="CH68" s="72" t="n">
        <f aca="false">SUM(CG68:CG68)</f>
        <v>0</v>
      </c>
      <c r="CJ68" s="72" t="n">
        <f aca="false">SUM(CI68:CI68)</f>
        <v>0</v>
      </c>
      <c r="CL68" s="72" t="n">
        <f aca="false">SUM(CK68:CK68)</f>
        <v>0</v>
      </c>
      <c r="CN68" s="72" t="n">
        <f aca="false">SUM(CM68:CM68)</f>
        <v>0</v>
      </c>
      <c r="CP68" s="72" t="n">
        <f aca="false">SUM(CO68:CO68)</f>
        <v>0</v>
      </c>
      <c r="CR68" s="72" t="n">
        <f aca="false">SUM(CQ68:CQ68)</f>
        <v>0</v>
      </c>
      <c r="CT68" s="72" t="n">
        <f aca="false">SUM(CS68:CS68)</f>
        <v>0</v>
      </c>
      <c r="CV68" s="72" t="n">
        <f aca="false">SUM(CU68:CU68)</f>
        <v>0</v>
      </c>
      <c r="CX68" s="50" t="n">
        <f aca="false">+E68+H68+K68+M68+S68+V68+X68+Z68+AB68+AD68+AF68+AH68+AJ68+AL68+AN68+AP68+AR68+AT68+AX68+BB68+BF68+BJ68+BL68+BN68+BP68</f>
        <v>291</v>
      </c>
    </row>
    <row r="69" customFormat="false" ht="12.75" hidden="false" customHeight="false" outlineLevel="0" collapsed="false">
      <c r="A69" s="93" t="s">
        <v>1603</v>
      </c>
      <c r="B69" s="94" t="s">
        <v>1582</v>
      </c>
      <c r="E69" s="72"/>
      <c r="H69" s="72"/>
      <c r="K69" s="72"/>
      <c r="M69" s="72"/>
      <c r="P69" s="72"/>
      <c r="S69" s="72" t="n">
        <f aca="false">SUM(Q69:R69)</f>
        <v>0</v>
      </c>
      <c r="V69" s="72" t="n">
        <f aca="false">SUM(T69:U69)</f>
        <v>0</v>
      </c>
      <c r="X69" s="72"/>
      <c r="Z69" s="72"/>
      <c r="AB69" s="72"/>
      <c r="AD69" s="72"/>
      <c r="AF69" s="72"/>
      <c r="AH69" s="72"/>
      <c r="AJ69" s="72"/>
      <c r="AL69" s="72" t="n">
        <f aca="false">SUM(AK69:AK69)</f>
        <v>0</v>
      </c>
      <c r="AN69" s="72" t="n">
        <f aca="false">SUM(AM69:AM69)</f>
        <v>0</v>
      </c>
      <c r="AP69" s="72" t="n">
        <f aca="false">SUM(AO69:AO69)</f>
        <v>0</v>
      </c>
      <c r="AR69" s="72" t="n">
        <f aca="false">SUM(AQ69:AQ69)</f>
        <v>0</v>
      </c>
      <c r="AT69" s="72" t="n">
        <f aca="false">SUM(AS69:AS69)</f>
        <v>0</v>
      </c>
      <c r="AV69" s="72" t="n">
        <f aca="false">SUM(AU69:AU69)</f>
        <v>0</v>
      </c>
      <c r="AX69" s="72" t="n">
        <f aca="false">SUM(AW69:AW69)</f>
        <v>0</v>
      </c>
      <c r="AZ69" s="72" t="n">
        <f aca="false">SUM(AY69:AY69)</f>
        <v>0</v>
      </c>
      <c r="BB69" s="72" t="n">
        <f aca="false">SUM(BA69:BA69)</f>
        <v>0</v>
      </c>
      <c r="BD69" s="72" t="n">
        <f aca="false">SUM(BC69:BC69)</f>
        <v>0</v>
      </c>
      <c r="BE69" s="7" t="n">
        <v>1320</v>
      </c>
      <c r="BF69" s="72" t="n">
        <f aca="false">SUM(BE69:BE69)</f>
        <v>1320</v>
      </c>
      <c r="BH69" s="72" t="n">
        <f aca="false">SUM(BG69:BG69)</f>
        <v>0</v>
      </c>
      <c r="BJ69" s="72" t="n">
        <f aca="false">SUM(BI69:BI69)</f>
        <v>0</v>
      </c>
      <c r="BL69" s="72" t="n">
        <f aca="false">SUM(BK69:BK69)</f>
        <v>0</v>
      </c>
      <c r="BN69" s="72" t="n">
        <f aca="false">SUM(BM69:BM69)</f>
        <v>0</v>
      </c>
      <c r="BP69" s="72" t="n">
        <f aca="false">SUM(BO69:BO69)</f>
        <v>0</v>
      </c>
      <c r="BR69" s="72" t="n">
        <f aca="false">SUM(BQ69:BQ69)</f>
        <v>0</v>
      </c>
      <c r="BT69" s="72" t="n">
        <f aca="false">SUM(BS69:BS69)</f>
        <v>0</v>
      </c>
      <c r="BV69" s="72" t="n">
        <f aca="false">SUM(BU69:BU69)</f>
        <v>0</v>
      </c>
      <c r="BX69" s="72" t="n">
        <f aca="false">SUM(BW69:BW69)</f>
        <v>0</v>
      </c>
      <c r="BY69" s="7" t="n">
        <v>1000</v>
      </c>
      <c r="BZ69" s="72" t="n">
        <f aca="false">SUM(BY69:BY69)</f>
        <v>1000</v>
      </c>
      <c r="CB69" s="72" t="n">
        <f aca="false">SUM(CA69:CA69)</f>
        <v>0</v>
      </c>
      <c r="CD69" s="72" t="n">
        <f aca="false">SUM(CC69:CC69)</f>
        <v>0</v>
      </c>
      <c r="CF69" s="72" t="n">
        <f aca="false">SUM(CE69:CE69)</f>
        <v>0</v>
      </c>
      <c r="CH69" s="72" t="n">
        <f aca="false">SUM(CG69:CG69)</f>
        <v>0</v>
      </c>
      <c r="CJ69" s="72" t="n">
        <f aca="false">SUM(CI69:CI69)</f>
        <v>0</v>
      </c>
      <c r="CL69" s="72" t="n">
        <f aca="false">SUM(CK69:CK69)</f>
        <v>0</v>
      </c>
      <c r="CN69" s="72" t="n">
        <f aca="false">SUM(CM69:CM69)</f>
        <v>0</v>
      </c>
      <c r="CP69" s="72" t="n">
        <f aca="false">SUM(CO69:CO69)</f>
        <v>0</v>
      </c>
      <c r="CR69" s="72" t="n">
        <f aca="false">SUM(CQ69:CQ69)</f>
        <v>0</v>
      </c>
      <c r="CT69" s="72" t="n">
        <f aca="false">SUM(CS69:CS69)</f>
        <v>0</v>
      </c>
      <c r="CV69" s="72" t="n">
        <f aca="false">SUM(CU69:CU69)</f>
        <v>0</v>
      </c>
      <c r="CX69" s="50" t="n">
        <f aca="false">+E69+H69+K69+M69+S69+V69+X69+Z69+AB69+AD69+AF69+AH69+AJ69+AL69+AN69+AP69+AR69+AT69+AX69+BB69+BF69+BJ69+BL69+BN69+BP69</f>
        <v>1320</v>
      </c>
    </row>
    <row r="70" customFormat="false" ht="12.75" hidden="false" customHeight="false" outlineLevel="0" collapsed="false">
      <c r="A70" s="93" t="s">
        <v>1604</v>
      </c>
      <c r="B70" s="94" t="s">
        <v>1582</v>
      </c>
      <c r="E70" s="72"/>
      <c r="H70" s="72"/>
      <c r="K70" s="72"/>
      <c r="M70" s="72"/>
      <c r="P70" s="72"/>
      <c r="S70" s="72" t="n">
        <f aca="false">SUM(Q70:R70)</f>
        <v>0</v>
      </c>
      <c r="V70" s="72" t="n">
        <f aca="false">SUM(T70:U70)</f>
        <v>0</v>
      </c>
      <c r="X70" s="72"/>
      <c r="Z70" s="72"/>
      <c r="AB70" s="72"/>
      <c r="AD70" s="72"/>
      <c r="AF70" s="72"/>
      <c r="AH70" s="72"/>
      <c r="AJ70" s="72"/>
      <c r="AL70" s="72" t="n">
        <f aca="false">SUM(AK70:AK70)</f>
        <v>0</v>
      </c>
      <c r="AN70" s="72" t="n">
        <f aca="false">SUM(AM70:AM70)</f>
        <v>0</v>
      </c>
      <c r="AP70" s="72" t="n">
        <f aca="false">SUM(AO70:AO70)</f>
        <v>0</v>
      </c>
      <c r="AR70" s="72" t="n">
        <f aca="false">SUM(AQ70:AQ70)</f>
        <v>0</v>
      </c>
      <c r="AT70" s="72" t="n">
        <f aca="false">SUM(AS70:AS70)</f>
        <v>0</v>
      </c>
      <c r="AV70" s="72" t="n">
        <f aca="false">SUM(AU70:AU70)</f>
        <v>0</v>
      </c>
      <c r="AX70" s="72" t="n">
        <f aca="false">SUM(AW70:AW70)</f>
        <v>0</v>
      </c>
      <c r="AZ70" s="72" t="n">
        <f aca="false">SUM(AY70:AY70)</f>
        <v>0</v>
      </c>
      <c r="BB70" s="72" t="n">
        <f aca="false">SUM(BA70:BA70)</f>
        <v>0</v>
      </c>
      <c r="BD70" s="72" t="n">
        <f aca="false">SUM(BC70:BC70)</f>
        <v>0</v>
      </c>
      <c r="BE70" s="7" t="n">
        <v>1320</v>
      </c>
      <c r="BF70" s="72" t="n">
        <f aca="false">SUM(BE70:BE70)</f>
        <v>1320</v>
      </c>
      <c r="BH70" s="72" t="n">
        <f aca="false">SUM(BG70:BG70)</f>
        <v>0</v>
      </c>
      <c r="BJ70" s="72" t="n">
        <f aca="false">SUM(BI70:BI70)</f>
        <v>0</v>
      </c>
      <c r="BL70" s="72" t="n">
        <f aca="false">SUM(BK70:BK70)</f>
        <v>0</v>
      </c>
      <c r="BN70" s="72" t="n">
        <f aca="false">SUM(BM70:BM70)</f>
        <v>0</v>
      </c>
      <c r="BP70" s="72" t="n">
        <f aca="false">SUM(BO70:BO70)</f>
        <v>0</v>
      </c>
      <c r="BR70" s="72" t="n">
        <f aca="false">SUM(BQ70:BQ70)</f>
        <v>0</v>
      </c>
      <c r="BT70" s="72" t="n">
        <f aca="false">SUM(BS70:BS70)</f>
        <v>0</v>
      </c>
      <c r="BV70" s="72" t="n">
        <f aca="false">SUM(BU70:BU70)</f>
        <v>0</v>
      </c>
      <c r="BX70" s="72" t="n">
        <f aca="false">SUM(BW70:BW70)</f>
        <v>0</v>
      </c>
      <c r="BY70" s="7" t="n">
        <f aca="false">1452.67+1000</f>
        <v>2452.67</v>
      </c>
      <c r="BZ70" s="72" t="n">
        <f aca="false">SUM(BY70:BY70)</f>
        <v>2452.67</v>
      </c>
      <c r="CB70" s="72" t="n">
        <f aca="false">SUM(CA70:CA70)</f>
        <v>0</v>
      </c>
      <c r="CC70" s="7" t="n">
        <f aca="false">202.67+5103.33</f>
        <v>5306</v>
      </c>
      <c r="CD70" s="72" t="n">
        <f aca="false">SUM(CC70:CC70)</f>
        <v>5306</v>
      </c>
      <c r="CE70" s="7" t="n">
        <v>202.67</v>
      </c>
      <c r="CF70" s="72" t="n">
        <f aca="false">SUM(CE70:CE70)</f>
        <v>202.67</v>
      </c>
      <c r="CH70" s="72" t="n">
        <f aca="false">SUM(CG70:CG70)</f>
        <v>0</v>
      </c>
      <c r="CJ70" s="72" t="n">
        <f aca="false">SUM(CI70:CI70)</f>
        <v>0</v>
      </c>
      <c r="CL70" s="72" t="n">
        <f aca="false">SUM(CK70:CK70)</f>
        <v>0</v>
      </c>
      <c r="CN70" s="72" t="n">
        <f aca="false">SUM(CM70:CM70)</f>
        <v>0</v>
      </c>
      <c r="CP70" s="72" t="n">
        <f aca="false">SUM(CO70:CO70)</f>
        <v>0</v>
      </c>
      <c r="CR70" s="72" t="n">
        <f aca="false">SUM(CQ70:CQ70)</f>
        <v>0</v>
      </c>
      <c r="CS70" s="7" t="n">
        <v>52.5</v>
      </c>
      <c r="CT70" s="72" t="n">
        <f aca="false">SUM(CS70:CS70)</f>
        <v>52.5</v>
      </c>
      <c r="CV70" s="72" t="n">
        <f aca="false">SUM(CU70:CU70)</f>
        <v>0</v>
      </c>
      <c r="CX70" s="50" t="n">
        <f aca="false">+E70+H70+K70+M70+S70+V70+X70+Z70+AB70+AD70+AF70+AH70+AJ70+AL70+AN70+AP70+AR70+AT70+AX70+BB70+BF70+BJ70+BL70+BN70+BP70</f>
        <v>1320</v>
      </c>
    </row>
    <row r="71" customFormat="false" ht="12.75" hidden="false" customHeight="false" outlineLevel="0" collapsed="false">
      <c r="A71" s="93" t="s">
        <v>1605</v>
      </c>
      <c r="B71" s="94" t="s">
        <v>1582</v>
      </c>
      <c r="E71" s="72" t="n">
        <f aca="false">SUM(C71:D71)</f>
        <v>0</v>
      </c>
      <c r="H71" s="72" t="n">
        <f aca="false">SUM(F71:G71)</f>
        <v>0</v>
      </c>
      <c r="I71" s="7" t="n">
        <v>750</v>
      </c>
      <c r="J71" s="7" t="n">
        <v>6500</v>
      </c>
      <c r="K71" s="72" t="n">
        <f aca="false">SUM(I71:J71)</f>
        <v>7250</v>
      </c>
      <c r="L71" s="13" t="n">
        <v>6500</v>
      </c>
      <c r="M71" s="72" t="n">
        <f aca="false">SUM(L71:L71)</f>
        <v>6500</v>
      </c>
      <c r="P71" s="72" t="n">
        <f aca="false">SUM(N71:O71)</f>
        <v>0</v>
      </c>
      <c r="R71" s="7" t="n">
        <v>196.5</v>
      </c>
      <c r="S71" s="72" t="n">
        <f aca="false">SUM(Q71:R71)</f>
        <v>196.5</v>
      </c>
      <c r="U71" s="7" t="n">
        <v>196.5</v>
      </c>
      <c r="V71" s="72" t="n">
        <f aca="false">SUM(T71:U71)</f>
        <v>196.5</v>
      </c>
      <c r="W71" s="7" t="n">
        <v>150</v>
      </c>
      <c r="X71" s="72" t="n">
        <f aca="false">SUM(W71:W71)</f>
        <v>150</v>
      </c>
      <c r="Z71" s="72" t="n">
        <f aca="false">SUM(Y71:Y71)</f>
        <v>0</v>
      </c>
      <c r="AB71" s="72" t="n">
        <f aca="false">SUM(AA71:AA71)</f>
        <v>0</v>
      </c>
      <c r="AD71" s="72" t="n">
        <f aca="false">SUM(AC71:AC71)</f>
        <v>0</v>
      </c>
      <c r="AF71" s="72" t="n">
        <f aca="false">SUM(AE71:AE71)</f>
        <v>0</v>
      </c>
      <c r="AG71" s="7" t="n">
        <v>500</v>
      </c>
      <c r="AH71" s="72" t="n">
        <f aca="false">SUM(AG71:AG71)</f>
        <v>500</v>
      </c>
      <c r="AJ71" s="72" t="n">
        <f aca="false">SUM(AI71:AI71)</f>
        <v>0</v>
      </c>
      <c r="AK71" s="7" t="n">
        <v>103.5</v>
      </c>
      <c r="AL71" s="72" t="n">
        <f aca="false">SUM(AK71:AK71)</f>
        <v>103.5</v>
      </c>
      <c r="AN71" s="72" t="n">
        <f aca="false">SUM(AM71:AM71)</f>
        <v>0</v>
      </c>
      <c r="AO71" s="7" t="n">
        <v>25.88</v>
      </c>
      <c r="AP71" s="72" t="n">
        <f aca="false">SUM(AO71:AO71)</f>
        <v>25.88</v>
      </c>
      <c r="AR71" s="72" t="n">
        <f aca="false">SUM(AQ71:AQ71)</f>
        <v>0</v>
      </c>
      <c r="AS71" s="7" t="n">
        <f aca="false">25.88+1800</f>
        <v>1825.88</v>
      </c>
      <c r="AT71" s="72" t="n">
        <f aca="false">SUM(AS71:AS71)</f>
        <v>1825.88</v>
      </c>
      <c r="AU71" s="7" t="n">
        <v>25.88</v>
      </c>
      <c r="AV71" s="72" t="n">
        <f aca="false">SUM(AU71:AU71)</f>
        <v>25.88</v>
      </c>
      <c r="AX71" s="72" t="n">
        <f aca="false">SUM(AW71:AW71)</f>
        <v>0</v>
      </c>
      <c r="AZ71" s="72" t="n">
        <f aca="false">SUM(AY71:AY71)</f>
        <v>0</v>
      </c>
      <c r="BB71" s="72" t="n">
        <f aca="false">SUM(BA71:BA71)</f>
        <v>0</v>
      </c>
      <c r="BD71" s="72" t="n">
        <f aca="false">SUM(BC71:BC71)</f>
        <v>0</v>
      </c>
      <c r="BF71" s="72" t="n">
        <f aca="false">SUM(BE71:BE71)</f>
        <v>0</v>
      </c>
      <c r="BH71" s="72" t="n">
        <f aca="false">SUM(BG71:BG71)</f>
        <v>0</v>
      </c>
      <c r="BJ71" s="72" t="n">
        <f aca="false">SUM(BI71:BI71)</f>
        <v>0</v>
      </c>
      <c r="BL71" s="72" t="n">
        <f aca="false">SUM(BK71:BK71)</f>
        <v>0</v>
      </c>
      <c r="BN71" s="72" t="n">
        <f aca="false">SUM(BM71:BM71)</f>
        <v>0</v>
      </c>
      <c r="BP71" s="72" t="n">
        <f aca="false">SUM(BO71:BO71)</f>
        <v>0</v>
      </c>
      <c r="BQ71" s="7" t="n">
        <f aca="false">1200+948</f>
        <v>2148</v>
      </c>
      <c r="BR71" s="72" t="n">
        <f aca="false">SUM(BQ71:BQ71)</f>
        <v>2148</v>
      </c>
      <c r="BT71" s="72" t="n">
        <f aca="false">SUM(BS71:BS71)</f>
        <v>0</v>
      </c>
      <c r="BV71" s="72" t="n">
        <f aca="false">SUM(BU71:BU71)</f>
        <v>0</v>
      </c>
      <c r="BX71" s="72" t="n">
        <f aca="false">SUM(BW71:BW71)</f>
        <v>0</v>
      </c>
      <c r="BZ71" s="72" t="n">
        <f aca="false">SUM(BY71:BY71)</f>
        <v>0</v>
      </c>
      <c r="CB71" s="72" t="n">
        <f aca="false">SUM(CA71:CA71)</f>
        <v>0</v>
      </c>
      <c r="CD71" s="72" t="n">
        <f aca="false">SUM(CC71:CC71)</f>
        <v>0</v>
      </c>
      <c r="CF71" s="72" t="n">
        <f aca="false">SUM(CE71:CE71)</f>
        <v>0</v>
      </c>
      <c r="CH71" s="72" t="n">
        <f aca="false">SUM(CG71:CG71)</f>
        <v>0</v>
      </c>
      <c r="CJ71" s="72" t="n">
        <f aca="false">SUM(CI71:CI71)</f>
        <v>0</v>
      </c>
      <c r="CL71" s="72" t="n">
        <f aca="false">SUM(CK71:CK71)</f>
        <v>0</v>
      </c>
      <c r="CN71" s="72" t="n">
        <f aca="false">SUM(CM71:CM71)</f>
        <v>0</v>
      </c>
      <c r="CP71" s="72" t="n">
        <f aca="false">SUM(CO71:CO71)</f>
        <v>0</v>
      </c>
      <c r="CR71" s="72" t="n">
        <f aca="false">SUM(CQ71:CQ71)</f>
        <v>0</v>
      </c>
      <c r="CT71" s="72" t="n">
        <f aca="false">SUM(CS71:CS71)</f>
        <v>0</v>
      </c>
      <c r="CV71" s="72" t="n">
        <f aca="false">SUM(CU71:CU71)</f>
        <v>0</v>
      </c>
      <c r="CX71" s="50" t="n">
        <f aca="false">+E71+H71+K71+M71+S71+V71+X71+Z71+AB71+AD71+AF71+AH71+AJ71+AL71+AN71+AP71+AR71+AT71+AX71+BB71+BF71+BJ71+BL71+BN71+BP71</f>
        <v>16748.26</v>
      </c>
    </row>
    <row r="72" customFormat="false" ht="12.75" hidden="false" customHeight="false" outlineLevel="0" collapsed="false">
      <c r="A72" s="93" t="s">
        <v>1606</v>
      </c>
      <c r="B72" s="94"/>
      <c r="E72" s="72"/>
      <c r="H72" s="72"/>
      <c r="K72" s="72"/>
      <c r="M72" s="72"/>
      <c r="P72" s="72"/>
      <c r="S72" s="72" t="n">
        <f aca="false">SUM(Q72:R72)</f>
        <v>0</v>
      </c>
      <c r="V72" s="72" t="n">
        <f aca="false">SUM(T72:U72)</f>
        <v>0</v>
      </c>
      <c r="X72" s="72"/>
      <c r="Z72" s="72"/>
      <c r="AA72" s="7" t="n">
        <v>8659</v>
      </c>
      <c r="AB72" s="72" t="n">
        <f aca="false">SUM(AA72:AA72)</f>
        <v>8659</v>
      </c>
      <c r="AD72" s="72" t="n">
        <f aca="false">SUM(AC72:AC72)</f>
        <v>0</v>
      </c>
      <c r="AF72" s="72" t="n">
        <f aca="false">SUM(AE72:AE72)</f>
        <v>0</v>
      </c>
      <c r="AH72" s="72" t="n">
        <f aca="false">SUM(AG72:AG72)</f>
        <v>0</v>
      </c>
      <c r="AJ72" s="72"/>
      <c r="AL72" s="72" t="n">
        <f aca="false">SUM(AK72:AK72)</f>
        <v>0</v>
      </c>
      <c r="AN72" s="72" t="n">
        <f aca="false">SUM(AM72:AM72)</f>
        <v>0</v>
      </c>
      <c r="AP72" s="72" t="n">
        <f aca="false">SUM(AO72:AO72)</f>
        <v>0</v>
      </c>
      <c r="AR72" s="72" t="n">
        <f aca="false">SUM(AQ72:AQ72)</f>
        <v>0</v>
      </c>
      <c r="AT72" s="72" t="n">
        <f aca="false">SUM(AS72:AS72)</f>
        <v>0</v>
      </c>
      <c r="AV72" s="72" t="n">
        <f aca="false">SUM(AU72:AU72)</f>
        <v>0</v>
      </c>
      <c r="AX72" s="72" t="n">
        <f aca="false">SUM(AW72:AW72)</f>
        <v>0</v>
      </c>
      <c r="AZ72" s="72" t="n">
        <f aca="false">SUM(AY72:AY72)</f>
        <v>0</v>
      </c>
      <c r="BB72" s="72" t="n">
        <f aca="false">SUM(BA72:BA72)</f>
        <v>0</v>
      </c>
      <c r="BD72" s="72" t="n">
        <f aca="false">SUM(BC72:BC72)</f>
        <v>0</v>
      </c>
      <c r="BF72" s="72" t="n">
        <f aca="false">SUM(BE72:BE72)</f>
        <v>0</v>
      </c>
      <c r="BH72" s="72" t="n">
        <f aca="false">SUM(BG72:BG72)</f>
        <v>0</v>
      </c>
      <c r="BJ72" s="72" t="n">
        <f aca="false">SUM(BI72:BI72)</f>
        <v>0</v>
      </c>
      <c r="BL72" s="72" t="n">
        <f aca="false">SUM(BK72:BK72)</f>
        <v>0</v>
      </c>
      <c r="BN72" s="72" t="n">
        <f aca="false">SUM(BM72:BM72)</f>
        <v>0</v>
      </c>
      <c r="BP72" s="72"/>
      <c r="BR72" s="72" t="n">
        <f aca="false">SUM(BQ72:BQ72)</f>
        <v>0</v>
      </c>
      <c r="BT72" s="72" t="n">
        <f aca="false">SUM(BS72:BS72)</f>
        <v>0</v>
      </c>
      <c r="BV72" s="72" t="n">
        <f aca="false">SUM(BU72:BU72)</f>
        <v>0</v>
      </c>
      <c r="BX72" s="72" t="n">
        <f aca="false">SUM(BW72:BW72)</f>
        <v>0</v>
      </c>
      <c r="BZ72" s="72" t="n">
        <f aca="false">SUM(BY72:BY72)</f>
        <v>0</v>
      </c>
      <c r="CB72" s="72" t="n">
        <f aca="false">SUM(CA72:CA72)</f>
        <v>0</v>
      </c>
      <c r="CD72" s="72" t="n">
        <f aca="false">SUM(CC72:CC72)</f>
        <v>0</v>
      </c>
      <c r="CF72" s="72" t="n">
        <f aca="false">SUM(CE72:CE72)</f>
        <v>0</v>
      </c>
      <c r="CH72" s="72" t="n">
        <f aca="false">SUM(CG72:CG72)</f>
        <v>0</v>
      </c>
      <c r="CJ72" s="72" t="n">
        <f aca="false">SUM(CI72:CI72)</f>
        <v>0</v>
      </c>
      <c r="CL72" s="72" t="n">
        <f aca="false">SUM(CK72:CK72)</f>
        <v>0</v>
      </c>
      <c r="CN72" s="72" t="n">
        <f aca="false">SUM(CM72:CM72)</f>
        <v>0</v>
      </c>
      <c r="CP72" s="72" t="n">
        <f aca="false">SUM(CO72:CO72)</f>
        <v>0</v>
      </c>
      <c r="CR72" s="72" t="n">
        <f aca="false">SUM(CQ72:CQ72)</f>
        <v>0</v>
      </c>
      <c r="CT72" s="72" t="n">
        <f aca="false">SUM(CS72:CS72)</f>
        <v>0</v>
      </c>
      <c r="CV72" s="72" t="n">
        <f aca="false">SUM(CU72:CU72)</f>
        <v>0</v>
      </c>
      <c r="CX72" s="50" t="n">
        <f aca="false">+E72+H72+K72+M72+S72+V72+X72+Z72+AB72+AD72+AF72+AH72+AJ72+AL72+AN72+AP72+AR72+AT72+AX72+BB72+BF72+BJ72+BL72+BN72+BP72</f>
        <v>8659</v>
      </c>
    </row>
    <row r="73" customFormat="false" ht="12.75" hidden="false" customHeight="false" outlineLevel="0" collapsed="false">
      <c r="A73" s="93" t="s">
        <v>1607</v>
      </c>
      <c r="B73" s="94" t="s">
        <v>1582</v>
      </c>
      <c r="C73" s="75" t="n">
        <v>1500</v>
      </c>
      <c r="E73" s="72" t="n">
        <f aca="false">SUM(C73:D73)</f>
        <v>1500</v>
      </c>
      <c r="G73" s="7" t="n">
        <v>2217</v>
      </c>
      <c r="H73" s="72" t="n">
        <f aca="false">SUM(F73:G73)</f>
        <v>2217</v>
      </c>
      <c r="J73" s="7" t="n">
        <v>750</v>
      </c>
      <c r="K73" s="72" t="n">
        <f aca="false">SUM(I73:J73)</f>
        <v>750</v>
      </c>
      <c r="M73" s="72" t="n">
        <f aca="false">SUM(L73:L73)</f>
        <v>0</v>
      </c>
      <c r="N73" s="7" t="n">
        <v>900</v>
      </c>
      <c r="P73" s="72" t="n">
        <f aca="false">SUM(N73:O73)</f>
        <v>900</v>
      </c>
      <c r="R73" s="7" t="n">
        <v>199</v>
      </c>
      <c r="S73" s="72" t="n">
        <f aca="false">SUM(Q73:R73)</f>
        <v>199</v>
      </c>
      <c r="T73" s="7" t="n">
        <v>1000</v>
      </c>
      <c r="U73" s="7" t="n">
        <v>199</v>
      </c>
      <c r="V73" s="72" t="n">
        <f aca="false">SUM(T73:U73)</f>
        <v>1199</v>
      </c>
      <c r="X73" s="72" t="n">
        <f aca="false">SUM(W73:W73)</f>
        <v>0</v>
      </c>
      <c r="Z73" s="72" t="n">
        <f aca="false">SUM(Y73:Y73)</f>
        <v>0</v>
      </c>
      <c r="AB73" s="72" t="n">
        <f aca="false">SUM(AA73:AA73)</f>
        <v>0</v>
      </c>
      <c r="AC73" s="7" t="n">
        <v>1000</v>
      </c>
      <c r="AD73" s="72" t="n">
        <f aca="false">SUM(AC73:AC73)</f>
        <v>1000</v>
      </c>
      <c r="AF73" s="72" t="n">
        <f aca="false">SUM(AE73:AE73)</f>
        <v>0</v>
      </c>
      <c r="AG73" s="7" t="n">
        <f aca="false">500+114</f>
        <v>614</v>
      </c>
      <c r="AH73" s="72" t="n">
        <f aca="false">SUM(AG73:AG73)</f>
        <v>614</v>
      </c>
      <c r="AJ73" s="72" t="n">
        <f aca="false">SUM(AI73:AI73)</f>
        <v>0</v>
      </c>
      <c r="AL73" s="72" t="n">
        <f aca="false">SUM(AK73:AK73)</f>
        <v>0</v>
      </c>
      <c r="AN73" s="72" t="n">
        <f aca="false">SUM(AM73:AM73)</f>
        <v>0</v>
      </c>
      <c r="AP73" s="72" t="n">
        <f aca="false">SUM(AO73:AO73)</f>
        <v>0</v>
      </c>
      <c r="AR73" s="72" t="n">
        <f aca="false">SUM(AQ73:AQ73)</f>
        <v>0</v>
      </c>
      <c r="AT73" s="72" t="n">
        <f aca="false">SUM(AS73:AS73)</f>
        <v>0</v>
      </c>
      <c r="AV73" s="72" t="n">
        <f aca="false">SUM(AU73:AU73)</f>
        <v>0</v>
      </c>
      <c r="AX73" s="72" t="n">
        <f aca="false">SUM(AW73:AW73)</f>
        <v>0</v>
      </c>
      <c r="AZ73" s="72" t="n">
        <f aca="false">SUM(AY73:AY73)</f>
        <v>0</v>
      </c>
      <c r="BB73" s="72" t="n">
        <f aca="false">SUM(BA73:BA73)</f>
        <v>0</v>
      </c>
      <c r="BD73" s="72" t="n">
        <f aca="false">SUM(BC73:BC73)</f>
        <v>0</v>
      </c>
      <c r="BF73" s="72" t="n">
        <f aca="false">SUM(BE73:BE73)</f>
        <v>0</v>
      </c>
      <c r="BH73" s="72" t="n">
        <f aca="false">SUM(BG73:BG73)</f>
        <v>0</v>
      </c>
      <c r="BJ73" s="72" t="n">
        <f aca="false">SUM(BI73:BI73)</f>
        <v>0</v>
      </c>
      <c r="BL73" s="72" t="n">
        <f aca="false">SUM(BK73:BK73)</f>
        <v>0</v>
      </c>
      <c r="BN73" s="72" t="n">
        <f aca="false">SUM(BM73:BM73)</f>
        <v>0</v>
      </c>
      <c r="BP73" s="72" t="n">
        <f aca="false">SUM(BO73:BO73)</f>
        <v>0</v>
      </c>
      <c r="BR73" s="72" t="n">
        <f aca="false">SUM(BQ73:BQ73)</f>
        <v>0</v>
      </c>
      <c r="BT73" s="72" t="n">
        <f aca="false">SUM(BS73:BS73)</f>
        <v>0</v>
      </c>
      <c r="BV73" s="72" t="n">
        <f aca="false">SUM(BU73:BU73)</f>
        <v>0</v>
      </c>
      <c r="BX73" s="72" t="n">
        <f aca="false">SUM(BW73:BW73)</f>
        <v>0</v>
      </c>
      <c r="BZ73" s="72" t="n">
        <f aca="false">SUM(BY73:BY73)</f>
        <v>0</v>
      </c>
      <c r="CB73" s="72" t="n">
        <f aca="false">SUM(CA73:CA73)</f>
        <v>0</v>
      </c>
      <c r="CD73" s="72" t="n">
        <f aca="false">SUM(CC73:CC73)</f>
        <v>0</v>
      </c>
      <c r="CF73" s="72" t="n">
        <f aca="false">SUM(CE73:CE73)</f>
        <v>0</v>
      </c>
      <c r="CH73" s="72" t="n">
        <f aca="false">SUM(CG73:CG73)</f>
        <v>0</v>
      </c>
      <c r="CJ73" s="72" t="n">
        <f aca="false">SUM(CI73:CI73)</f>
        <v>0</v>
      </c>
      <c r="CL73" s="72" t="n">
        <f aca="false">SUM(CK73:CK73)</f>
        <v>0</v>
      </c>
      <c r="CN73" s="72" t="n">
        <f aca="false">SUM(CM73:CM73)</f>
        <v>0</v>
      </c>
      <c r="CP73" s="72" t="n">
        <f aca="false">SUM(CO73:CO73)</f>
        <v>0</v>
      </c>
      <c r="CR73" s="72" t="n">
        <f aca="false">SUM(CQ73:CQ73)</f>
        <v>0</v>
      </c>
      <c r="CT73" s="72" t="n">
        <f aca="false">SUM(CS73:CS73)</f>
        <v>0</v>
      </c>
      <c r="CV73" s="72" t="n">
        <f aca="false">SUM(CU73:CU73)</f>
        <v>0</v>
      </c>
      <c r="CX73" s="50" t="n">
        <f aca="false">+E73+H73+K73+M73+S73+V73+X73+Z73+AB73+AD73+AF73+AH73+AJ73+AL73+AN73+AP73+AR73+AT73+AX73+BB73+BF73+BJ73+BL73+BN73+BP73</f>
        <v>7479</v>
      </c>
    </row>
    <row r="74" customFormat="false" ht="12.75" hidden="false" customHeight="false" outlineLevel="0" collapsed="false">
      <c r="A74" s="93" t="s">
        <v>1608</v>
      </c>
      <c r="B74" s="94" t="s">
        <v>1582</v>
      </c>
      <c r="E74" s="72"/>
      <c r="H74" s="72"/>
      <c r="K74" s="72"/>
      <c r="M74" s="72"/>
      <c r="P74" s="72"/>
      <c r="S74" s="72" t="n">
        <f aca="false">SUM(Q74:R74)</f>
        <v>0</v>
      </c>
      <c r="V74" s="72" t="n">
        <f aca="false">SUM(T74:U74)</f>
        <v>0</v>
      </c>
      <c r="X74" s="72"/>
      <c r="Z74" s="72"/>
      <c r="AB74" s="72"/>
      <c r="AD74" s="72"/>
      <c r="AF74" s="72"/>
      <c r="AH74" s="72"/>
      <c r="AJ74" s="72" t="n">
        <f aca="false">SUM(AI74:AI74)</f>
        <v>0</v>
      </c>
      <c r="AK74" s="7" t="n">
        <v>194</v>
      </c>
      <c r="AL74" s="72" t="n">
        <f aca="false">SUM(AK74:AK74)</f>
        <v>194</v>
      </c>
      <c r="AN74" s="72" t="n">
        <f aca="false">SUM(AM74:AM74)</f>
        <v>0</v>
      </c>
      <c r="AO74" s="7" t="n">
        <v>48.5</v>
      </c>
      <c r="AP74" s="72" t="n">
        <f aca="false">SUM(AO74:AO74)</f>
        <v>48.5</v>
      </c>
      <c r="AR74" s="72" t="n">
        <f aca="false">SUM(AQ74:AQ74)</f>
        <v>0</v>
      </c>
      <c r="AS74" s="7" t="n">
        <v>48.5</v>
      </c>
      <c r="AT74" s="72" t="n">
        <f aca="false">SUM(AS74:AS74)</f>
        <v>48.5</v>
      </c>
      <c r="AU74" s="7" t="n">
        <v>48.5</v>
      </c>
      <c r="AV74" s="72" t="n">
        <f aca="false">SUM(AU74:AU74)</f>
        <v>48.5</v>
      </c>
      <c r="AX74" s="72" t="n">
        <f aca="false">SUM(AW74:AW74)</f>
        <v>0</v>
      </c>
      <c r="AY74" s="7" t="n">
        <v>48.5</v>
      </c>
      <c r="AZ74" s="72" t="n">
        <f aca="false">SUM(AY74:AY74)</f>
        <v>48.5</v>
      </c>
      <c r="BB74" s="72" t="n">
        <f aca="false">SUM(BA74:BA74)</f>
        <v>0</v>
      </c>
      <c r="BC74" s="7" t="n">
        <v>48.5</v>
      </c>
      <c r="BD74" s="73" t="n">
        <f aca="false">SUM(BC74:BC74)</f>
        <v>48.5</v>
      </c>
      <c r="BE74" s="7" t="n">
        <f aca="false">1000+48.5</f>
        <v>1048.5</v>
      </c>
      <c r="BF74" s="73" t="n">
        <f aca="false">SUM(BE74:BE74)</f>
        <v>1048.5</v>
      </c>
      <c r="BH74" s="73" t="n">
        <f aca="false">SUM(BG74:BG74)</f>
        <v>0</v>
      </c>
      <c r="BJ74" s="72" t="n">
        <f aca="false">SUM(BI74:BI74)</f>
        <v>0</v>
      </c>
      <c r="BK74" s="7" t="n">
        <v>1000</v>
      </c>
      <c r="BL74" s="73" t="n">
        <f aca="false">SUM(BK74:BK74)</f>
        <v>1000</v>
      </c>
      <c r="BN74" s="72" t="n">
        <f aca="false">SUM(BM74:BM74)</f>
        <v>0</v>
      </c>
      <c r="BP74" s="72" t="n">
        <f aca="false">SUM(BO74:BO74)</f>
        <v>0</v>
      </c>
      <c r="BR74" s="72" t="n">
        <f aca="false">SUM(BQ74:BQ74)</f>
        <v>0</v>
      </c>
      <c r="BT74" s="72" t="n">
        <f aca="false">SUM(BS74:BS74)</f>
        <v>0</v>
      </c>
      <c r="BV74" s="72" t="n">
        <f aca="false">SUM(BU74:BU74)</f>
        <v>0</v>
      </c>
      <c r="BX74" s="72" t="n">
        <f aca="false">SUM(BW74:BW74)</f>
        <v>0</v>
      </c>
      <c r="BY74" s="7" t="n">
        <v>3000</v>
      </c>
      <c r="BZ74" s="72" t="n">
        <f aca="false">SUM(BY74:BY74)</f>
        <v>3000</v>
      </c>
      <c r="CB74" s="72" t="n">
        <f aca="false">SUM(CA74:CA74)</f>
        <v>0</v>
      </c>
      <c r="CD74" s="72" t="n">
        <f aca="false">SUM(CC74:CC74)</f>
        <v>0</v>
      </c>
      <c r="CF74" s="72" t="n">
        <f aca="false">SUM(CE74:CE74)</f>
        <v>0</v>
      </c>
      <c r="CH74" s="72" t="n">
        <f aca="false">SUM(CG74:CG74)</f>
        <v>0</v>
      </c>
      <c r="CJ74" s="72" t="n">
        <f aca="false">SUM(CI74:CI74)</f>
        <v>0</v>
      </c>
      <c r="CL74" s="72" t="n">
        <f aca="false">SUM(CK74:CK74)</f>
        <v>0</v>
      </c>
      <c r="CM74" s="7" t="n">
        <v>1500</v>
      </c>
      <c r="CN74" s="72" t="n">
        <f aca="false">SUM(CM74:CM74)</f>
        <v>1500</v>
      </c>
      <c r="CP74" s="72" t="n">
        <f aca="false">SUM(CO74:CO74)</f>
        <v>0</v>
      </c>
      <c r="CR74" s="72" t="n">
        <f aca="false">SUM(CQ74:CQ74)</f>
        <v>0</v>
      </c>
      <c r="CT74" s="72" t="n">
        <f aca="false">SUM(CS74:CS74)</f>
        <v>0</v>
      </c>
      <c r="CV74" s="72" t="n">
        <f aca="false">SUM(CU74:CU74)</f>
        <v>0</v>
      </c>
      <c r="CX74" s="50" t="n">
        <f aca="false">+E74+H74+K74+M74+S74+V74+X74+Z74+AB74+AD74+AF74+AH74+AJ74+AL74+AN74+AP74+AR74+AT74+AX74+BB74+BF74+BJ74+BL74+BN74+BP74</f>
        <v>2339.5</v>
      </c>
    </row>
    <row r="75" customFormat="false" ht="12.75" hidden="false" customHeight="false" outlineLevel="0" collapsed="false">
      <c r="A75" s="93" t="s">
        <v>1609</v>
      </c>
      <c r="B75" s="94" t="s">
        <v>1582</v>
      </c>
      <c r="C75" s="75" t="n">
        <v>2900</v>
      </c>
      <c r="E75" s="72" t="n">
        <f aca="false">SUM(C75:D75)</f>
        <v>2900</v>
      </c>
      <c r="G75" s="7" t="n">
        <v>967.67</v>
      </c>
      <c r="H75" s="72" t="n">
        <f aca="false">SUM(F75:G75)</f>
        <v>967.67</v>
      </c>
      <c r="I75" s="7" t="n">
        <v>2180</v>
      </c>
      <c r="J75" s="7" t="n">
        <v>50</v>
      </c>
      <c r="K75" s="72" t="n">
        <f aca="false">SUM(I75:J75)</f>
        <v>2230</v>
      </c>
      <c r="M75" s="72" t="n">
        <f aca="false">SUM(L75:L75)</f>
        <v>0</v>
      </c>
      <c r="P75" s="72" t="n">
        <f aca="false">SUM(N75:O75)</f>
        <v>0</v>
      </c>
      <c r="S75" s="72" t="n">
        <f aca="false">SUM(Q75:R75)</f>
        <v>0</v>
      </c>
      <c r="V75" s="72" t="n">
        <f aca="false">SUM(T75:U75)</f>
        <v>0</v>
      </c>
      <c r="X75" s="72" t="n">
        <f aca="false">SUM(W75:W75)</f>
        <v>0</v>
      </c>
      <c r="Z75" s="72" t="n">
        <f aca="false">SUM(Y75:Y75)</f>
        <v>0</v>
      </c>
      <c r="AB75" s="72" t="n">
        <f aca="false">SUM(AA75:AA75)</f>
        <v>0</v>
      </c>
      <c r="AD75" s="72" t="n">
        <f aca="false">SUM(AC75:AC75)</f>
        <v>0</v>
      </c>
      <c r="AF75" s="72" t="n">
        <f aca="false">SUM(AE75:AE75)</f>
        <v>0</v>
      </c>
      <c r="AH75" s="72" t="n">
        <f aca="false">SUM(AG75:AG75)</f>
        <v>0</v>
      </c>
      <c r="AI75" s="7" t="n">
        <v>2000</v>
      </c>
      <c r="AJ75" s="72" t="n">
        <f aca="false">SUM(AI75:AI75)</f>
        <v>2000</v>
      </c>
      <c r="AK75" s="7" t="n">
        <v>194</v>
      </c>
      <c r="AL75" s="72" t="n">
        <f aca="false">SUM(AK75:AK75)</f>
        <v>194</v>
      </c>
      <c r="AN75" s="72" t="n">
        <f aca="false">SUM(AM75:AM75)</f>
        <v>0</v>
      </c>
      <c r="AO75" s="7" t="n">
        <f aca="false">48.5+1800</f>
        <v>1848.5</v>
      </c>
      <c r="AP75" s="72" t="n">
        <f aca="false">SUM(AO75:AO75)</f>
        <v>1848.5</v>
      </c>
      <c r="AR75" s="72" t="n">
        <f aca="false">SUM(AQ75:AQ75)</f>
        <v>0</v>
      </c>
      <c r="AS75" s="7" t="n">
        <v>48.5</v>
      </c>
      <c r="AT75" s="72" t="n">
        <f aca="false">SUM(AS75:AS75)</f>
        <v>48.5</v>
      </c>
      <c r="AU75" s="7" t="n">
        <v>48.5</v>
      </c>
      <c r="AV75" s="72" t="n">
        <f aca="false">SUM(AU75:AU75)</f>
        <v>48.5</v>
      </c>
      <c r="AX75" s="72" t="n">
        <f aca="false">SUM(AW75:AW75)</f>
        <v>0</v>
      </c>
      <c r="AY75" s="7" t="n">
        <v>48.5</v>
      </c>
      <c r="AZ75" s="72" t="n">
        <f aca="false">SUM(AY75:AY75)</f>
        <v>48.5</v>
      </c>
      <c r="BB75" s="72" t="n">
        <f aca="false">SUM(BA75:BA75)</f>
        <v>0</v>
      </c>
      <c r="BC75" s="7" t="n">
        <v>48.5</v>
      </c>
      <c r="BD75" s="72" t="n">
        <f aca="false">SUM(BC75:BC75)</f>
        <v>48.5</v>
      </c>
      <c r="BE75" s="7" t="n">
        <v>48.5</v>
      </c>
      <c r="BF75" s="72" t="n">
        <f aca="false">SUM(BE75:BE75)</f>
        <v>48.5</v>
      </c>
      <c r="BH75" s="72" t="n">
        <f aca="false">SUM(BG75:BG75)</f>
        <v>0</v>
      </c>
      <c r="BJ75" s="72" t="n">
        <f aca="false">SUM(BI75:BI75)</f>
        <v>0</v>
      </c>
      <c r="BK75" s="7" t="n">
        <f aca="false">3000+1200</f>
        <v>4200</v>
      </c>
      <c r="BL75" s="73" t="n">
        <f aca="false">SUM(BK75:BK75)</f>
        <v>4200</v>
      </c>
      <c r="BN75" s="72" t="n">
        <f aca="false">SUM(BM75:BM75)</f>
        <v>0</v>
      </c>
      <c r="BP75" s="72" t="n">
        <f aca="false">SUM(BO75:BO75)</f>
        <v>0</v>
      </c>
      <c r="BR75" s="72" t="n">
        <f aca="false">SUM(BQ75:BQ75)</f>
        <v>0</v>
      </c>
      <c r="BT75" s="72" t="n">
        <f aca="false">SUM(BS75:BS75)</f>
        <v>0</v>
      </c>
      <c r="BV75" s="72" t="n">
        <f aca="false">SUM(BU75:BU75)</f>
        <v>0</v>
      </c>
      <c r="BX75" s="72" t="n">
        <f aca="false">SUM(BW75:BW75)</f>
        <v>0</v>
      </c>
      <c r="BY75" s="7" t="n">
        <v>2000</v>
      </c>
      <c r="BZ75" s="72" t="n">
        <f aca="false">SUM(BY75:BY75)</f>
        <v>2000</v>
      </c>
      <c r="CB75" s="72" t="n">
        <f aca="false">SUM(CA75:CA75)</f>
        <v>0</v>
      </c>
      <c r="CD75" s="72" t="n">
        <f aca="false">SUM(CC75:CC75)</f>
        <v>0</v>
      </c>
      <c r="CF75" s="72" t="n">
        <f aca="false">SUM(CE75:CE75)</f>
        <v>0</v>
      </c>
      <c r="CH75" s="72" t="n">
        <f aca="false">SUM(CG75:CG75)</f>
        <v>0</v>
      </c>
      <c r="CJ75" s="72" t="n">
        <f aca="false">SUM(CI75:CI75)</f>
        <v>0</v>
      </c>
      <c r="CL75" s="72" t="n">
        <f aca="false">SUM(CK75:CK75)</f>
        <v>0</v>
      </c>
      <c r="CN75" s="72" t="n">
        <f aca="false">SUM(CM75:CM75)</f>
        <v>0</v>
      </c>
      <c r="CP75" s="72" t="n">
        <f aca="false">SUM(CO75:CO75)</f>
        <v>0</v>
      </c>
      <c r="CR75" s="72" t="n">
        <f aca="false">SUM(CQ75:CQ75)</f>
        <v>0</v>
      </c>
      <c r="CT75" s="72" t="n">
        <f aca="false">SUM(CS75:CS75)</f>
        <v>0</v>
      </c>
      <c r="CV75" s="72" t="n">
        <f aca="false">SUM(CU75:CU75)</f>
        <v>0</v>
      </c>
      <c r="CX75" s="50" t="n">
        <f aca="false">+E75+H75+K75+M75+S75+V75+X75+Z75+AB75+AD75+AF75+AH75+AJ75+AL75+AN75+AP75+AR75+AT75+AX75+BB75+BF75+BJ75+BL75+BN75+BP75</f>
        <v>14437.17</v>
      </c>
    </row>
    <row r="76" customFormat="false" ht="12.75" hidden="false" customHeight="false" outlineLevel="0" collapsed="false">
      <c r="A76" s="93" t="s">
        <v>1610</v>
      </c>
      <c r="B76" s="94" t="s">
        <v>1582</v>
      </c>
      <c r="C76" s="7" t="n">
        <v>250</v>
      </c>
      <c r="E76" s="72" t="n">
        <f aca="false">SUM(C76:D76)</f>
        <v>250</v>
      </c>
      <c r="G76" s="7" t="n">
        <v>982.04</v>
      </c>
      <c r="H76" s="72" t="n">
        <f aca="false">SUM(F76:G76)</f>
        <v>982.04</v>
      </c>
      <c r="J76" s="7" t="n">
        <v>50</v>
      </c>
      <c r="K76" s="72" t="n">
        <f aca="false">SUM(I76:J76)</f>
        <v>50</v>
      </c>
      <c r="M76" s="72" t="n">
        <f aca="false">SUM(L76:L76)</f>
        <v>0</v>
      </c>
      <c r="P76" s="72" t="n">
        <f aca="false">SUM(N76:O76)</f>
        <v>0</v>
      </c>
      <c r="S76" s="72" t="n">
        <f aca="false">SUM(Q76:R76)</f>
        <v>0</v>
      </c>
      <c r="V76" s="72" t="n">
        <f aca="false">SUM(T76:U76)</f>
        <v>0</v>
      </c>
      <c r="X76" s="72" t="n">
        <f aca="false">SUM(W76:W76)</f>
        <v>0</v>
      </c>
      <c r="Z76" s="72" t="n">
        <f aca="false">SUM(Y76:Y76)</f>
        <v>0</v>
      </c>
      <c r="AB76" s="72" t="n">
        <f aca="false">SUM(AA76:AA76)</f>
        <v>0</v>
      </c>
      <c r="AD76" s="72" t="n">
        <f aca="false">SUM(AC76:AC76)</f>
        <v>0</v>
      </c>
      <c r="AF76" s="72" t="n">
        <f aca="false">SUM(AE76:AE76)</f>
        <v>0</v>
      </c>
      <c r="AH76" s="72" t="n">
        <f aca="false">SUM(AG76:AG76)</f>
        <v>0</v>
      </c>
      <c r="AJ76" s="72" t="n">
        <f aca="false">SUM(AI76:AI76)</f>
        <v>0</v>
      </c>
      <c r="AL76" s="72" t="n">
        <f aca="false">SUM(AK76:AK76)</f>
        <v>0</v>
      </c>
      <c r="AN76" s="72" t="n">
        <f aca="false">SUM(AM76:AM76)</f>
        <v>0</v>
      </c>
      <c r="AP76" s="72" t="n">
        <f aca="false">SUM(AO76:AO76)</f>
        <v>0</v>
      </c>
      <c r="AR76" s="72" t="n">
        <f aca="false">SUM(AQ76:AQ76)</f>
        <v>0</v>
      </c>
      <c r="AT76" s="72" t="n">
        <f aca="false">SUM(AS76:AS76)</f>
        <v>0</v>
      </c>
      <c r="AV76" s="72" t="n">
        <f aca="false">SUM(AU76:AU76)</f>
        <v>0</v>
      </c>
      <c r="AX76" s="72" t="n">
        <f aca="false">SUM(AW76:AW76)</f>
        <v>0</v>
      </c>
      <c r="AZ76" s="72" t="n">
        <f aca="false">SUM(AY76:AY76)</f>
        <v>0</v>
      </c>
      <c r="BB76" s="72" t="n">
        <f aca="false">SUM(BA76:BA76)</f>
        <v>0</v>
      </c>
      <c r="BD76" s="72" t="n">
        <f aca="false">SUM(BC76:BC76)</f>
        <v>0</v>
      </c>
      <c r="BF76" s="72" t="n">
        <f aca="false">SUM(BE76:BE76)</f>
        <v>0</v>
      </c>
      <c r="BH76" s="72" t="n">
        <f aca="false">SUM(BG76:BG76)</f>
        <v>0</v>
      </c>
      <c r="BJ76" s="72" t="n">
        <f aca="false">SUM(BI76:BI76)</f>
        <v>0</v>
      </c>
      <c r="BL76" s="72" t="n">
        <f aca="false">SUM(BK76:BK76)</f>
        <v>0</v>
      </c>
      <c r="BN76" s="72" t="n">
        <f aca="false">SUM(BM76:BM76)</f>
        <v>0</v>
      </c>
      <c r="BP76" s="72" t="n">
        <f aca="false">SUM(BO76:BO76)</f>
        <v>0</v>
      </c>
      <c r="BR76" s="72" t="n">
        <f aca="false">SUM(BQ76:BQ76)</f>
        <v>0</v>
      </c>
      <c r="BT76" s="72" t="n">
        <f aca="false">SUM(BS76:BS76)</f>
        <v>0</v>
      </c>
      <c r="BV76" s="72" t="n">
        <f aca="false">SUM(BU76:BU76)</f>
        <v>0</v>
      </c>
      <c r="BX76" s="72" t="n">
        <f aca="false">SUM(BW76:BW76)</f>
        <v>0</v>
      </c>
      <c r="BZ76" s="72" t="n">
        <f aca="false">SUM(BY76:BY76)</f>
        <v>0</v>
      </c>
      <c r="CB76" s="72" t="n">
        <f aca="false">SUM(CA76:CA76)</f>
        <v>0</v>
      </c>
      <c r="CD76" s="72" t="n">
        <f aca="false">SUM(CC76:CC76)</f>
        <v>0</v>
      </c>
      <c r="CF76" s="72" t="n">
        <f aca="false">SUM(CE76:CE76)</f>
        <v>0</v>
      </c>
      <c r="CH76" s="72" t="n">
        <f aca="false">SUM(CG76:CG76)</f>
        <v>0</v>
      </c>
      <c r="CJ76" s="72" t="n">
        <f aca="false">SUM(CI76:CI76)</f>
        <v>0</v>
      </c>
      <c r="CL76" s="72" t="n">
        <f aca="false">SUM(CK76:CK76)</f>
        <v>0</v>
      </c>
      <c r="CN76" s="72" t="n">
        <f aca="false">SUM(CM76:CM76)</f>
        <v>0</v>
      </c>
      <c r="CP76" s="72" t="n">
        <f aca="false">SUM(CO76:CO76)</f>
        <v>0</v>
      </c>
      <c r="CR76" s="72" t="n">
        <f aca="false">SUM(CQ76:CQ76)</f>
        <v>0</v>
      </c>
      <c r="CT76" s="72" t="n">
        <f aca="false">SUM(CS76:CS76)</f>
        <v>0</v>
      </c>
      <c r="CV76" s="72" t="n">
        <f aca="false">SUM(CU76:CU76)</f>
        <v>0</v>
      </c>
      <c r="CX76" s="50" t="n">
        <f aca="false">+E76+H76+K76+M76+S76+V76+X76+Z76+AB76+AD76+AF76+AH76+AJ76+AL76+AN76+AP76+AR76+AT76+AX76+BB76+BF76+BJ76+BL76+BN76+BP76</f>
        <v>1282.04</v>
      </c>
    </row>
    <row r="77" customFormat="false" ht="12.75" hidden="false" customHeight="false" outlineLevel="0" collapsed="false">
      <c r="A77" s="76" t="s">
        <v>1611</v>
      </c>
      <c r="B77" s="77"/>
      <c r="C77" s="83" t="n">
        <f aca="false">SUM(C50:C76)</f>
        <v>9410.15</v>
      </c>
      <c r="D77" s="83" t="n">
        <f aca="false">SUM(D50:D76)</f>
        <v>4000</v>
      </c>
      <c r="E77" s="78" t="n">
        <f aca="false">SUM(E50:E76)</f>
        <v>13410.15</v>
      </c>
      <c r="F77" s="78" t="n">
        <f aca="false">SUM(F50:F76)</f>
        <v>1250</v>
      </c>
      <c r="G77" s="78" t="n">
        <f aca="false">SUM(G50:G76)</f>
        <v>13432.76</v>
      </c>
      <c r="H77" s="78" t="n">
        <f aca="false">SUM(H50:H76)</f>
        <v>14682.76</v>
      </c>
      <c r="I77" s="78" t="n">
        <f aca="false">SUM(I50:I76)</f>
        <v>4180</v>
      </c>
      <c r="J77" s="78" t="n">
        <f aca="false">SUM(J50:J76)</f>
        <v>7675</v>
      </c>
      <c r="K77" s="78" t="n">
        <f aca="false">SUM(K50:K76)</f>
        <v>11855</v>
      </c>
      <c r="L77" s="78" t="n">
        <f aca="false">SUM(L50:L76)</f>
        <v>8100</v>
      </c>
      <c r="M77" s="78" t="n">
        <f aca="false">SUM(M50:M76)</f>
        <v>8100</v>
      </c>
      <c r="N77" s="78" t="n">
        <f aca="false">SUM(N50:N76)</f>
        <v>10768.5</v>
      </c>
      <c r="O77" s="78" t="n">
        <f aca="false">SUM(O50:O76)</f>
        <v>100</v>
      </c>
      <c r="P77" s="78" t="n">
        <f aca="false">SUM(P50:P76)</f>
        <v>10868.5</v>
      </c>
      <c r="Q77" s="78" t="n">
        <f aca="false">SUM(Q50:Q76)</f>
        <v>163</v>
      </c>
      <c r="R77" s="78" t="n">
        <f aca="false">SUM(R50:R76)</f>
        <v>1638.5</v>
      </c>
      <c r="S77" s="78" t="n">
        <f aca="false">SUM(S50:S76)</f>
        <v>1801.5</v>
      </c>
      <c r="T77" s="78" t="n">
        <f aca="false">SUM(T50:T76)</f>
        <v>5000</v>
      </c>
      <c r="U77" s="78" t="n">
        <f aca="false">SUM(U50:U76)</f>
        <v>1370</v>
      </c>
      <c r="V77" s="78" t="n">
        <f aca="false">SUM(V50:V76)</f>
        <v>6370</v>
      </c>
      <c r="W77" s="78" t="n">
        <f aca="false">SUM(W50:W76)</f>
        <v>1346</v>
      </c>
      <c r="X77" s="78" t="n">
        <f aca="false">SUM(X50:X76)</f>
        <v>1346</v>
      </c>
      <c r="Y77" s="78" t="n">
        <f aca="false">SUM(Y50:Y76)</f>
        <v>2393</v>
      </c>
      <c r="Z77" s="78" t="n">
        <f aca="false">SUM(Z50:Z76)</f>
        <v>2393</v>
      </c>
      <c r="AA77" s="78" t="n">
        <f aca="false">SUM(AA50:AA76)</f>
        <v>8659</v>
      </c>
      <c r="AB77" s="78" t="n">
        <f aca="false">SUM(AB50:AB76)</f>
        <v>8659</v>
      </c>
      <c r="AC77" s="78" t="n">
        <f aca="false">SUM(AC50:AC76)</f>
        <v>4387.8</v>
      </c>
      <c r="AD77" s="78" t="n">
        <f aca="false">SUM(AD50:AD76)</f>
        <v>4387.8</v>
      </c>
      <c r="AE77" s="78" t="n">
        <f aca="false">SUM(AE50:AE76)</f>
        <v>694</v>
      </c>
      <c r="AF77" s="78" t="n">
        <f aca="false">SUM(AF50:AF76)</f>
        <v>694</v>
      </c>
      <c r="AG77" s="78" t="n">
        <f aca="false">SUM(AG50:AG76)</f>
        <v>2114</v>
      </c>
      <c r="AH77" s="78" t="n">
        <f aca="false">SUM(AH50:AH76)</f>
        <v>2114</v>
      </c>
      <c r="AI77" s="78" t="n">
        <f aca="false">SUM(AI50:AI76)</f>
        <v>4527</v>
      </c>
      <c r="AJ77" s="78" t="n">
        <f aca="false">SUM(AJ50:AJ76)</f>
        <v>4527</v>
      </c>
      <c r="AK77" s="78" t="n">
        <f aca="false">SUM(AK50:AK76)</f>
        <v>4871.83</v>
      </c>
      <c r="AL77" s="78" t="n">
        <f aca="false">SUM(AL50:AL76)</f>
        <v>4871.83</v>
      </c>
      <c r="AM77" s="78" t="n">
        <f aca="false">SUM(AM50:AM76)</f>
        <v>2554</v>
      </c>
      <c r="AN77" s="78" t="n">
        <f aca="false">SUM(AN50:AN76)</f>
        <v>2554</v>
      </c>
      <c r="AO77" s="78" t="n">
        <f aca="false">SUM(AO50:AO76)</f>
        <v>2252.08</v>
      </c>
      <c r="AP77" s="78" t="n">
        <f aca="false">SUM(AP50:AP76)</f>
        <v>2252.08</v>
      </c>
      <c r="AQ77" s="78" t="n">
        <f aca="false">SUM(AQ50:AQ76)</f>
        <v>355.5</v>
      </c>
      <c r="AR77" s="78" t="n">
        <f aca="false">SUM(AR50:AR76)</f>
        <v>355.5</v>
      </c>
      <c r="AS77" s="78" t="n">
        <f aca="false">SUM(AS50:AS76)</f>
        <v>2147.08</v>
      </c>
      <c r="AT77" s="78" t="n">
        <f aca="false">SUM(AT50:AT76)</f>
        <v>2147.08</v>
      </c>
      <c r="AU77" s="78" t="n">
        <f aca="false">SUM(AU50:AU76)</f>
        <v>347.08</v>
      </c>
      <c r="AV77" s="78" t="n">
        <f aca="false">SUM(AV50:AV76)</f>
        <v>347.08</v>
      </c>
      <c r="AW77" s="78" t="n">
        <f aca="false">SUM(AW50:AW76)</f>
        <v>1354</v>
      </c>
      <c r="AX77" s="78" t="n">
        <f aca="false">SUM(AX50:AX76)</f>
        <v>1354</v>
      </c>
      <c r="AY77" s="78" t="n">
        <f aca="false">SUM(AY50:AY76)</f>
        <v>246.82</v>
      </c>
      <c r="AZ77" s="78" t="n">
        <f aca="false">SUM(AZ50:AZ76)</f>
        <v>246.82</v>
      </c>
      <c r="BA77" s="78" t="n">
        <f aca="false">SUM(BA50:BA76)</f>
        <v>6554</v>
      </c>
      <c r="BB77" s="78" t="n">
        <f aca="false">SUM(BB50:BB76)</f>
        <v>6554</v>
      </c>
      <c r="BC77" s="78" t="n">
        <f aca="false">SUM(BC50:BC76)</f>
        <v>246.82</v>
      </c>
      <c r="BD77" s="78" t="n">
        <f aca="false">SUM(BD50:BD76)</f>
        <v>246.82</v>
      </c>
      <c r="BE77" s="78" t="n">
        <f aca="false">SUM(BE50:BE76)</f>
        <v>3886.82</v>
      </c>
      <c r="BF77" s="78" t="n">
        <f aca="false">SUM(BF50:BF76)</f>
        <v>3886.82</v>
      </c>
      <c r="BG77" s="78" t="n">
        <f aca="false">SUM(BG50:BG76)</f>
        <v>0</v>
      </c>
      <c r="BH77" s="78" t="n">
        <f aca="false">SUM(BH50:BH76)</f>
        <v>0</v>
      </c>
      <c r="BI77" s="78" t="n">
        <f aca="false">SUM(BI50:BI76)</f>
        <v>1054</v>
      </c>
      <c r="BJ77" s="78" t="n">
        <f aca="false">SUM(BJ50:BJ76)</f>
        <v>1054</v>
      </c>
      <c r="BK77" s="78" t="n">
        <f aca="false">SUM(BK50:BK76)</f>
        <v>12200</v>
      </c>
      <c r="BL77" s="78" t="n">
        <f aca="false">SUM(BL50:BL76)</f>
        <v>12200</v>
      </c>
      <c r="BM77" s="78" t="n">
        <f aca="false">SUM(BM50:BM76)</f>
        <v>7054</v>
      </c>
      <c r="BN77" s="78" t="n">
        <f aca="false">SUM(BN50:BN76)</f>
        <v>7054</v>
      </c>
      <c r="BO77" s="78" t="n">
        <f aca="false">SUM(BO50:BO76)</f>
        <v>0</v>
      </c>
      <c r="BP77" s="78" t="n">
        <f aca="false">SUM(BP50:BP76)</f>
        <v>0</v>
      </c>
      <c r="BQ77" s="78" t="n">
        <f aca="false">SUM(BQ50:BQ76)</f>
        <v>2148</v>
      </c>
      <c r="BR77" s="78" t="n">
        <f aca="false">SUM(BR50:BR76)</f>
        <v>2148</v>
      </c>
      <c r="BS77" s="78" t="n">
        <f aca="false">SUM(BS50:BS76)</f>
        <v>0</v>
      </c>
      <c r="BT77" s="78" t="n">
        <f aca="false">SUM(BT50:BT76)</f>
        <v>0</v>
      </c>
      <c r="BU77" s="78" t="n">
        <f aca="false">SUM(BU50:BU76)</f>
        <v>0</v>
      </c>
      <c r="BV77" s="78" t="n">
        <f aca="false">SUM(BV50:BV76)</f>
        <v>0</v>
      </c>
      <c r="BW77" s="78" t="n">
        <f aca="false">SUM(BW50:BW76)</f>
        <v>0</v>
      </c>
      <c r="BX77" s="78" t="n">
        <f aca="false">SUM(BX50:BX76)</f>
        <v>0</v>
      </c>
      <c r="BY77" s="78" t="n">
        <f aca="false">SUM(BY50:BY76)</f>
        <v>13452.67</v>
      </c>
      <c r="BZ77" s="78" t="n">
        <f aca="false">SUM(BZ50:BZ76)</f>
        <v>13452.67</v>
      </c>
      <c r="CA77" s="78" t="n">
        <f aca="false">SUM(CA50:CA76)</f>
        <v>3500</v>
      </c>
      <c r="CB77" s="78" t="n">
        <f aca="false">SUM(CB50:CB76)</f>
        <v>3500</v>
      </c>
      <c r="CC77" s="78" t="n">
        <f aca="false">SUM(CC50:CC76)</f>
        <v>5306</v>
      </c>
      <c r="CD77" s="78" t="n">
        <f aca="false">SUM(CD50:CD76)</f>
        <v>5306</v>
      </c>
      <c r="CE77" s="78" t="n">
        <f aca="false">SUM(CE50:CE76)</f>
        <v>202.67</v>
      </c>
      <c r="CF77" s="78" t="n">
        <f aca="false">SUM(CF50:CF76)</f>
        <v>202.67</v>
      </c>
      <c r="CG77" s="78" t="n">
        <f aca="false">SUM(CG50:CG76)</f>
        <v>0</v>
      </c>
      <c r="CH77" s="78" t="n">
        <f aca="false">SUM(CH50:CH76)</f>
        <v>0</v>
      </c>
      <c r="CI77" s="78" t="n">
        <f aca="false">SUM(CI50:CI76)</f>
        <v>0</v>
      </c>
      <c r="CJ77" s="78" t="n">
        <f aca="false">SUM(CJ50:CJ76)</f>
        <v>0</v>
      </c>
      <c r="CK77" s="78" t="n">
        <f aca="false">SUM(CK50:CK76)</f>
        <v>0</v>
      </c>
      <c r="CL77" s="78" t="n">
        <f aca="false">SUM(CL50:CL76)</f>
        <v>0</v>
      </c>
      <c r="CM77" s="78" t="n">
        <f aca="false">SUM(CM50:CM76)</f>
        <v>1552.5</v>
      </c>
      <c r="CN77" s="78" t="n">
        <f aca="false">SUM(CN50:CN76)</f>
        <v>1552.5</v>
      </c>
      <c r="CO77" s="78" t="n">
        <f aca="false">SUM(CO50:CO76)</f>
        <v>0</v>
      </c>
      <c r="CP77" s="78" t="n">
        <f aca="false">SUM(CP50:CP76)</f>
        <v>0</v>
      </c>
      <c r="CQ77" s="78" t="n">
        <f aca="false">SUM(CQ50:CQ76)</f>
        <v>52.5</v>
      </c>
      <c r="CR77" s="78" t="n">
        <f aca="false">SUM(CR50:CR76)</f>
        <v>52.5</v>
      </c>
      <c r="CS77" s="78" t="n">
        <f aca="false">SUM(CS50:CS76)</f>
        <v>105</v>
      </c>
      <c r="CT77" s="78" t="n">
        <f aca="false">SUM(CT50:CT76)</f>
        <v>105</v>
      </c>
      <c r="CU77" s="78" t="n">
        <f aca="false">SUM(CU50:CU76)</f>
        <v>0</v>
      </c>
      <c r="CV77" s="78" t="n">
        <f aca="false">SUM(CV50:CV76)</f>
        <v>0</v>
      </c>
      <c r="CW77" s="86"/>
      <c r="CX77" s="78" t="n">
        <f aca="false">SUM(CX50:CX76)</f>
        <v>124623.52</v>
      </c>
    </row>
    <row r="78" customFormat="false" ht="12.75" hidden="false" customHeight="false" outlineLevel="0" collapsed="false">
      <c r="A78" s="95" t="s">
        <v>1612</v>
      </c>
      <c r="B78" s="96"/>
      <c r="C78" s="83"/>
      <c r="D78" s="83"/>
      <c r="E78" s="72" t="n">
        <f aca="false">SUM(C78:D78)</f>
        <v>0</v>
      </c>
      <c r="F78" s="83"/>
      <c r="G78" s="83"/>
      <c r="H78" s="72" t="n">
        <f aca="false">SUM(F78:G78)</f>
        <v>0</v>
      </c>
      <c r="I78" s="83"/>
      <c r="J78" s="83"/>
      <c r="K78" s="72" t="n">
        <f aca="false">SUM(I78:J78)</f>
        <v>0</v>
      </c>
      <c r="L78" s="83"/>
      <c r="M78" s="72" t="n">
        <f aca="false">SUM(L78:L78)</f>
        <v>0</v>
      </c>
      <c r="N78" s="83"/>
      <c r="O78" s="83"/>
      <c r="P78" s="72" t="n">
        <f aca="false">SUM(N78:O78)</f>
        <v>0</v>
      </c>
      <c r="Q78" s="83"/>
      <c r="R78" s="83" t="n">
        <v>196.5</v>
      </c>
      <c r="S78" s="72" t="n">
        <f aca="false">SUM(Q78:R78)</f>
        <v>196.5</v>
      </c>
      <c r="T78" s="83"/>
      <c r="U78" s="83" t="n">
        <v>196.5</v>
      </c>
      <c r="V78" s="72" t="n">
        <f aca="false">SUM(T78:U78)</f>
        <v>196.5</v>
      </c>
      <c r="W78" s="83"/>
      <c r="X78" s="72" t="n">
        <f aca="false">SUM(W78:W78)</f>
        <v>0</v>
      </c>
      <c r="Y78" s="83"/>
      <c r="Z78" s="72" t="n">
        <f aca="false">SUM(Y78:Y78)</f>
        <v>0</v>
      </c>
      <c r="AA78" s="83"/>
      <c r="AB78" s="72" t="n">
        <f aca="false">SUM(AA78:AA78)</f>
        <v>0</v>
      </c>
      <c r="AC78" s="83"/>
      <c r="AD78" s="72" t="n">
        <f aca="false">SUM(AC78:AC78)</f>
        <v>0</v>
      </c>
      <c r="AE78" s="83"/>
      <c r="AF78" s="72" t="n">
        <f aca="false">SUM(AE78:AE78)</f>
        <v>0</v>
      </c>
      <c r="AG78" s="83"/>
      <c r="AH78" s="72" t="n">
        <f aca="false">SUM(AG78:AG78)</f>
        <v>0</v>
      </c>
      <c r="AI78" s="83"/>
      <c r="AJ78" s="72" t="n">
        <f aca="false">SUM(AI78:AI78)</f>
        <v>0</v>
      </c>
      <c r="AK78" s="83"/>
      <c r="AL78" s="72" t="n">
        <f aca="false">SUM(AK78:AK78)</f>
        <v>0</v>
      </c>
      <c r="AM78" s="83"/>
      <c r="AN78" s="72" t="n">
        <f aca="false">SUM(AM78:AM78)</f>
        <v>0</v>
      </c>
      <c r="AO78" s="83"/>
      <c r="AP78" s="72" t="n">
        <f aca="false">SUM(AO78:AO78)</f>
        <v>0</v>
      </c>
      <c r="AQ78" s="83"/>
      <c r="AR78" s="72" t="n">
        <f aca="false">SUM(AQ78:AQ78)</f>
        <v>0</v>
      </c>
      <c r="AS78" s="83"/>
      <c r="AT78" s="72" t="n">
        <f aca="false">SUM(AS78:AS78)</f>
        <v>0</v>
      </c>
      <c r="AU78" s="83"/>
      <c r="AV78" s="72" t="n">
        <f aca="false">SUM(AU78:AU78)</f>
        <v>0</v>
      </c>
      <c r="AW78" s="83"/>
      <c r="AX78" s="72" t="n">
        <f aca="false">SUM(AW78:AW78)</f>
        <v>0</v>
      </c>
      <c r="AY78" s="83"/>
      <c r="AZ78" s="72" t="n">
        <f aca="false">SUM(AY78:AY78)</f>
        <v>0</v>
      </c>
      <c r="BA78" s="83"/>
      <c r="BB78" s="72" t="n">
        <f aca="false">SUM(BA78:BA78)</f>
        <v>0</v>
      </c>
      <c r="BC78" s="83"/>
      <c r="BD78" s="72" t="n">
        <f aca="false">SUM(BC78:BC78)</f>
        <v>0</v>
      </c>
      <c r="BE78" s="83"/>
      <c r="BF78" s="72" t="n">
        <f aca="false">SUM(BE78:BE78)</f>
        <v>0</v>
      </c>
      <c r="BG78" s="83"/>
      <c r="BH78" s="72" t="n">
        <f aca="false">SUM(BG78:BG78)</f>
        <v>0</v>
      </c>
      <c r="BI78" s="83"/>
      <c r="BJ78" s="72" t="n">
        <f aca="false">SUM(BI78:BI78)</f>
        <v>0</v>
      </c>
      <c r="BK78" s="83"/>
      <c r="BL78" s="72" t="n">
        <f aca="false">SUM(BK78:BK78)</f>
        <v>0</v>
      </c>
      <c r="BM78" s="83"/>
      <c r="BN78" s="72" t="n">
        <f aca="false">SUM(BM78:BM78)</f>
        <v>0</v>
      </c>
      <c r="BO78" s="83"/>
      <c r="BP78" s="72" t="n">
        <f aca="false">SUM(BO78:BO78)</f>
        <v>0</v>
      </c>
      <c r="BQ78" s="83"/>
      <c r="BR78" s="72" t="n">
        <f aca="false">SUM(BQ78:BQ78)</f>
        <v>0</v>
      </c>
      <c r="BS78" s="83"/>
      <c r="BT78" s="72" t="n">
        <f aca="false">SUM(BS78:BS78)</f>
        <v>0</v>
      </c>
      <c r="BU78" s="83"/>
      <c r="BV78" s="72" t="n">
        <f aca="false">SUM(BU78:BU78)</f>
        <v>0</v>
      </c>
      <c r="BW78" s="83"/>
      <c r="BX78" s="72" t="n">
        <f aca="false">SUM(BW78:BW78)</f>
        <v>0</v>
      </c>
      <c r="BY78" s="83"/>
      <c r="BZ78" s="72" t="n">
        <f aca="false">SUM(BY78:BY78)</f>
        <v>0</v>
      </c>
      <c r="CA78" s="83"/>
      <c r="CB78" s="72" t="n">
        <f aca="false">SUM(CA78:CA78)</f>
        <v>0</v>
      </c>
      <c r="CC78" s="83"/>
      <c r="CD78" s="72" t="n">
        <f aca="false">SUM(CC78:CC78)</f>
        <v>0</v>
      </c>
      <c r="CE78" s="83"/>
      <c r="CF78" s="72" t="n">
        <f aca="false">SUM(CE78:CE78)</f>
        <v>0</v>
      </c>
      <c r="CG78" s="83"/>
      <c r="CH78" s="72" t="n">
        <f aca="false">SUM(CG78:CG78)</f>
        <v>0</v>
      </c>
      <c r="CI78" s="83"/>
      <c r="CJ78" s="72" t="n">
        <f aca="false">SUM(CI78:CI78)</f>
        <v>0</v>
      </c>
      <c r="CK78" s="83"/>
      <c r="CL78" s="72" t="n">
        <f aca="false">SUM(CK78:CK78)</f>
        <v>0</v>
      </c>
      <c r="CM78" s="83"/>
      <c r="CN78" s="72" t="n">
        <f aca="false">SUM(CM78:CM78)</f>
        <v>0</v>
      </c>
      <c r="CO78" s="83"/>
      <c r="CP78" s="72" t="n">
        <f aca="false">SUM(CO78:CO78)</f>
        <v>0</v>
      </c>
      <c r="CQ78" s="83"/>
      <c r="CR78" s="72" t="n">
        <f aca="false">SUM(CQ78:CQ78)</f>
        <v>0</v>
      </c>
      <c r="CS78" s="83"/>
      <c r="CT78" s="72" t="n">
        <f aca="false">SUM(CS78:CS78)</f>
        <v>0</v>
      </c>
      <c r="CU78" s="83"/>
      <c r="CV78" s="72" t="n">
        <f aca="false">SUM(CU78:CU78)</f>
        <v>0</v>
      </c>
      <c r="CX78" s="50" t="n">
        <f aca="false">+E78+H78+K78+M78+S78+V78+X78+Z78+AB78+AD78+AF78+AH78+AJ78+AL78+AN78+AP78+AR78+AT78+AX78+BB78+BF78+BJ78+BL78+BN78+BP78</f>
        <v>393</v>
      </c>
    </row>
    <row r="79" customFormat="false" ht="12.75" hidden="false" customHeight="false" outlineLevel="0" collapsed="false">
      <c r="A79" s="76" t="s">
        <v>1613</v>
      </c>
      <c r="B79" s="97"/>
      <c r="C79" s="83" t="n">
        <f aca="false">+C78</f>
        <v>0</v>
      </c>
      <c r="D79" s="83" t="n">
        <f aca="false">+D78</f>
        <v>0</v>
      </c>
      <c r="E79" s="78" t="n">
        <f aca="false">+E78</f>
        <v>0</v>
      </c>
      <c r="F79" s="78" t="n">
        <f aca="false">+F78</f>
        <v>0</v>
      </c>
      <c r="G79" s="78" t="n">
        <f aca="false">+G78</f>
        <v>0</v>
      </c>
      <c r="H79" s="78" t="n">
        <f aca="false">+H78</f>
        <v>0</v>
      </c>
      <c r="I79" s="78" t="n">
        <f aca="false">+I78</f>
        <v>0</v>
      </c>
      <c r="J79" s="78" t="n">
        <f aca="false">+J78</f>
        <v>0</v>
      </c>
      <c r="K79" s="78" t="n">
        <f aca="false">+K78</f>
        <v>0</v>
      </c>
      <c r="L79" s="78" t="n">
        <f aca="false">+L78</f>
        <v>0</v>
      </c>
      <c r="M79" s="78" t="n">
        <f aca="false">+M78</f>
        <v>0</v>
      </c>
      <c r="N79" s="78" t="n">
        <f aca="false">+N78</f>
        <v>0</v>
      </c>
      <c r="O79" s="78" t="n">
        <f aca="false">+O78</f>
        <v>0</v>
      </c>
      <c r="P79" s="78" t="n">
        <f aca="false">+P78</f>
        <v>0</v>
      </c>
      <c r="Q79" s="78" t="n">
        <f aca="false">+Q78</f>
        <v>0</v>
      </c>
      <c r="R79" s="78" t="n">
        <f aca="false">+R78</f>
        <v>196.5</v>
      </c>
      <c r="S79" s="78" t="n">
        <f aca="false">+S78</f>
        <v>196.5</v>
      </c>
      <c r="T79" s="78" t="n">
        <f aca="false">+T78</f>
        <v>0</v>
      </c>
      <c r="U79" s="78" t="n">
        <f aca="false">+U78</f>
        <v>196.5</v>
      </c>
      <c r="V79" s="78" t="n">
        <f aca="false">+V78</f>
        <v>196.5</v>
      </c>
      <c r="W79" s="78" t="n">
        <f aca="false">+W78</f>
        <v>0</v>
      </c>
      <c r="X79" s="78" t="n">
        <f aca="false">+X78</f>
        <v>0</v>
      </c>
      <c r="Y79" s="78" t="n">
        <f aca="false">+Y78</f>
        <v>0</v>
      </c>
      <c r="Z79" s="78" t="n">
        <f aca="false">+Z78</f>
        <v>0</v>
      </c>
      <c r="AA79" s="78" t="n">
        <f aca="false">+AA78</f>
        <v>0</v>
      </c>
      <c r="AB79" s="78" t="n">
        <f aca="false">+AB78</f>
        <v>0</v>
      </c>
      <c r="AC79" s="78" t="n">
        <f aca="false">+AC78</f>
        <v>0</v>
      </c>
      <c r="AD79" s="78" t="n">
        <f aca="false">+AD78</f>
        <v>0</v>
      </c>
      <c r="AE79" s="78" t="n">
        <f aca="false">+AE78</f>
        <v>0</v>
      </c>
      <c r="AF79" s="78" t="n">
        <f aca="false">+AF78</f>
        <v>0</v>
      </c>
      <c r="AG79" s="78" t="n">
        <f aca="false">+AG78</f>
        <v>0</v>
      </c>
      <c r="AH79" s="78" t="n">
        <f aca="false">+AH78</f>
        <v>0</v>
      </c>
      <c r="AI79" s="78" t="n">
        <f aca="false">+AI78</f>
        <v>0</v>
      </c>
      <c r="AJ79" s="78" t="n">
        <f aca="false">+AJ78</f>
        <v>0</v>
      </c>
      <c r="AK79" s="78" t="n">
        <f aca="false">+AK78</f>
        <v>0</v>
      </c>
      <c r="AL79" s="78" t="n">
        <f aca="false">+AL78</f>
        <v>0</v>
      </c>
      <c r="AM79" s="78" t="n">
        <f aca="false">+AM78</f>
        <v>0</v>
      </c>
      <c r="AN79" s="78" t="n">
        <f aca="false">+AN78</f>
        <v>0</v>
      </c>
      <c r="AO79" s="78" t="n">
        <f aca="false">+AO78</f>
        <v>0</v>
      </c>
      <c r="AP79" s="78" t="n">
        <f aca="false">+AP78</f>
        <v>0</v>
      </c>
      <c r="AQ79" s="78" t="n">
        <f aca="false">+AQ78</f>
        <v>0</v>
      </c>
      <c r="AR79" s="78" t="n">
        <f aca="false">+AR78</f>
        <v>0</v>
      </c>
      <c r="AS79" s="78" t="n">
        <f aca="false">+AS78</f>
        <v>0</v>
      </c>
      <c r="AT79" s="78" t="n">
        <f aca="false">+AT78</f>
        <v>0</v>
      </c>
      <c r="AU79" s="78" t="n">
        <f aca="false">+AU78</f>
        <v>0</v>
      </c>
      <c r="AV79" s="78" t="n">
        <f aca="false">+AV78</f>
        <v>0</v>
      </c>
      <c r="AW79" s="78" t="n">
        <f aca="false">+AW78</f>
        <v>0</v>
      </c>
      <c r="AX79" s="78" t="n">
        <f aca="false">+AX78</f>
        <v>0</v>
      </c>
      <c r="AY79" s="78" t="n">
        <f aca="false">+AY78</f>
        <v>0</v>
      </c>
      <c r="AZ79" s="78" t="n">
        <f aca="false">+AZ78</f>
        <v>0</v>
      </c>
      <c r="BA79" s="78" t="n">
        <f aca="false">+BA78</f>
        <v>0</v>
      </c>
      <c r="BB79" s="78" t="n">
        <f aca="false">+BB78</f>
        <v>0</v>
      </c>
      <c r="BC79" s="78" t="n">
        <f aca="false">+BC78</f>
        <v>0</v>
      </c>
      <c r="BD79" s="78" t="n">
        <f aca="false">+BD78</f>
        <v>0</v>
      </c>
      <c r="BE79" s="78" t="n">
        <f aca="false">+BE78</f>
        <v>0</v>
      </c>
      <c r="BF79" s="78" t="n">
        <f aca="false">+BF78</f>
        <v>0</v>
      </c>
      <c r="BG79" s="78" t="n">
        <f aca="false">+BG78</f>
        <v>0</v>
      </c>
      <c r="BH79" s="78" t="n">
        <f aca="false">+BH78</f>
        <v>0</v>
      </c>
      <c r="BI79" s="78" t="n">
        <f aca="false">+BI78</f>
        <v>0</v>
      </c>
      <c r="BJ79" s="78" t="n">
        <f aca="false">+BJ78</f>
        <v>0</v>
      </c>
      <c r="BK79" s="78" t="n">
        <f aca="false">+BK78</f>
        <v>0</v>
      </c>
      <c r="BL79" s="78" t="n">
        <f aca="false">+BL78</f>
        <v>0</v>
      </c>
      <c r="BM79" s="78" t="n">
        <f aca="false">+BM78</f>
        <v>0</v>
      </c>
      <c r="BN79" s="78" t="n">
        <f aca="false">+BN78</f>
        <v>0</v>
      </c>
      <c r="BO79" s="78" t="n">
        <f aca="false">+BO78</f>
        <v>0</v>
      </c>
      <c r="BP79" s="78" t="n">
        <f aca="false">+BP78</f>
        <v>0</v>
      </c>
      <c r="BQ79" s="78" t="n">
        <f aca="false">+BQ78</f>
        <v>0</v>
      </c>
      <c r="BR79" s="78" t="n">
        <f aca="false">+BR78</f>
        <v>0</v>
      </c>
      <c r="BS79" s="78" t="n">
        <f aca="false">+BS78</f>
        <v>0</v>
      </c>
      <c r="BT79" s="78" t="n">
        <f aca="false">+BT78</f>
        <v>0</v>
      </c>
      <c r="BU79" s="78" t="n">
        <f aca="false">+BU78</f>
        <v>0</v>
      </c>
      <c r="BV79" s="78" t="n">
        <f aca="false">+BV78</f>
        <v>0</v>
      </c>
      <c r="BW79" s="78" t="n">
        <f aca="false">+BW78</f>
        <v>0</v>
      </c>
      <c r="BX79" s="78" t="n">
        <f aca="false">+BX78</f>
        <v>0</v>
      </c>
      <c r="BY79" s="78" t="n">
        <f aca="false">+BY78</f>
        <v>0</v>
      </c>
      <c r="BZ79" s="78" t="n">
        <f aca="false">+BZ78</f>
        <v>0</v>
      </c>
      <c r="CA79" s="78" t="n">
        <f aca="false">+CA78</f>
        <v>0</v>
      </c>
      <c r="CB79" s="78" t="n">
        <f aca="false">+CB78</f>
        <v>0</v>
      </c>
      <c r="CC79" s="78" t="n">
        <f aca="false">+CC78</f>
        <v>0</v>
      </c>
      <c r="CD79" s="78" t="n">
        <f aca="false">+CD78</f>
        <v>0</v>
      </c>
      <c r="CE79" s="78" t="n">
        <f aca="false">+CE78</f>
        <v>0</v>
      </c>
      <c r="CF79" s="78" t="n">
        <f aca="false">+CF78</f>
        <v>0</v>
      </c>
      <c r="CG79" s="78" t="n">
        <f aca="false">+CG78</f>
        <v>0</v>
      </c>
      <c r="CH79" s="78" t="n">
        <f aca="false">+CH78</f>
        <v>0</v>
      </c>
      <c r="CI79" s="78" t="n">
        <f aca="false">+CI78</f>
        <v>0</v>
      </c>
      <c r="CJ79" s="78" t="n">
        <f aca="false">+CJ78</f>
        <v>0</v>
      </c>
      <c r="CK79" s="78" t="n">
        <f aca="false">+CK78</f>
        <v>0</v>
      </c>
      <c r="CL79" s="78" t="n">
        <f aca="false">+CL78</f>
        <v>0</v>
      </c>
      <c r="CM79" s="78" t="n">
        <f aca="false">+CM78</f>
        <v>0</v>
      </c>
      <c r="CN79" s="78" t="n">
        <f aca="false">+CN78</f>
        <v>0</v>
      </c>
      <c r="CO79" s="78" t="n">
        <f aca="false">+CO78</f>
        <v>0</v>
      </c>
      <c r="CP79" s="78" t="n">
        <f aca="false">+CP78</f>
        <v>0</v>
      </c>
      <c r="CQ79" s="78" t="n">
        <f aca="false">+CQ78</f>
        <v>0</v>
      </c>
      <c r="CR79" s="78" t="n">
        <f aca="false">+CR78</f>
        <v>0</v>
      </c>
      <c r="CS79" s="78" t="n">
        <f aca="false">+CS78</f>
        <v>0</v>
      </c>
      <c r="CT79" s="78" t="n">
        <f aca="false">+CT78</f>
        <v>0</v>
      </c>
      <c r="CU79" s="78" t="n">
        <f aca="false">+CU78</f>
        <v>0</v>
      </c>
      <c r="CV79" s="78" t="n">
        <f aca="false">+CV78</f>
        <v>0</v>
      </c>
      <c r="CW79" s="86"/>
      <c r="CX79" s="78" t="n">
        <f aca="false">+CX78</f>
        <v>393</v>
      </c>
    </row>
    <row r="80" customFormat="false" ht="12.75" hidden="false" customHeight="false" outlineLevel="0" collapsed="false">
      <c r="A80" s="1" t="s">
        <v>1614</v>
      </c>
      <c r="E80" s="7" t="n">
        <f aca="false">SUM(E89:E95)</f>
        <v>976.66</v>
      </c>
      <c r="H80" s="7" t="n">
        <v>1011.54</v>
      </c>
      <c r="K80" s="7" t="n">
        <f aca="false">SUM(K89:K92)</f>
        <v>546.67</v>
      </c>
      <c r="M80" s="7" t="n">
        <f aca="false">SUM(M89:M93)</f>
        <v>443.34</v>
      </c>
      <c r="P80" s="7" t="n">
        <f aca="false">SUM(P89:P92)</f>
        <v>398.33</v>
      </c>
      <c r="S80" s="7" t="n">
        <f aca="false">SUM(S89:S98)</f>
        <v>1048.44</v>
      </c>
      <c r="V80" s="7" t="n">
        <f aca="false">SUM(V89:V97)</f>
        <v>995.85</v>
      </c>
      <c r="X80" s="7" t="n">
        <f aca="false">SUM(X89:X93)</f>
        <v>638.63</v>
      </c>
      <c r="Z80" s="7"/>
      <c r="AB80" s="7"/>
      <c r="AD80" s="7"/>
      <c r="AF80" s="7"/>
      <c r="AH80" s="7"/>
      <c r="AJ80" s="7"/>
      <c r="AL80" s="7"/>
      <c r="AN80" s="7"/>
      <c r="AP80" s="7"/>
      <c r="AR80" s="7"/>
      <c r="AT80" s="7"/>
      <c r="AV80" s="7"/>
      <c r="AX80" s="7"/>
      <c r="AZ80" s="7"/>
      <c r="BB80" s="7"/>
      <c r="BD80" s="7"/>
      <c r="BF80" s="7"/>
      <c r="BH80" s="7"/>
      <c r="BJ80" s="7"/>
      <c r="BL80" s="7"/>
      <c r="BN80" s="7"/>
      <c r="BP80" s="7"/>
      <c r="BR80" s="7"/>
      <c r="BT80" s="7"/>
      <c r="BV80" s="7"/>
      <c r="BX80" s="7"/>
      <c r="BZ80" s="7"/>
      <c r="CB80" s="7"/>
      <c r="CD80" s="7"/>
      <c r="CF80" s="7"/>
      <c r="CH80" s="7"/>
      <c r="CJ80" s="7"/>
      <c r="CL80" s="7"/>
      <c r="CN80" s="7"/>
      <c r="CP80" s="7"/>
      <c r="CR80" s="7"/>
      <c r="CT80" s="7"/>
      <c r="CV80" s="7"/>
      <c r="CX80" s="7"/>
    </row>
    <row r="81" customFormat="false" ht="13.5" hidden="false" customHeight="false" outlineLevel="0" collapsed="false">
      <c r="A81" s="98" t="s">
        <v>1615</v>
      </c>
      <c r="B81" s="98"/>
      <c r="C81" s="99" t="n">
        <f aca="false">+C29+C32+C41+C49+C77+C79</f>
        <v>10325.15</v>
      </c>
      <c r="D81" s="99" t="n">
        <f aca="false">+D29+D32+D41+D49+D77+D79</f>
        <v>4426.7</v>
      </c>
      <c r="E81" s="100" t="n">
        <f aca="false">+E29+E32+E41+E49+E77+E79+E80</f>
        <v>15728.51</v>
      </c>
      <c r="F81" s="99" t="n">
        <f aca="false">+F29+F32+F41+F49+F77+F79</f>
        <v>1500</v>
      </c>
      <c r="G81" s="99" t="n">
        <f aca="false">+G29+G32+G41+G49+G77+G79</f>
        <v>15281.93</v>
      </c>
      <c r="H81" s="100" t="n">
        <f aca="false">+H29+H32+H41+H49+H77+H79+H80</f>
        <v>17793.47</v>
      </c>
      <c r="I81" s="99" t="n">
        <f aca="false">+I29+I32+I41+I49+I77+I79</f>
        <v>4180</v>
      </c>
      <c r="J81" s="99" t="n">
        <f aca="false">+J29+J32+J41+J49+J77+J79</f>
        <v>9230.32</v>
      </c>
      <c r="K81" s="100" t="n">
        <f aca="false">+K29+K32+K41+K49+K77+K79+K80</f>
        <v>13956.99</v>
      </c>
      <c r="L81" s="99" t="n">
        <f aca="false">+L29+L32+L41+L49+L77+L79</f>
        <v>8898.24</v>
      </c>
      <c r="M81" s="100" t="n">
        <f aca="false">+M29+M32+M41+M49+M77+M79+M80</f>
        <v>9341.58</v>
      </c>
      <c r="N81" s="99" t="n">
        <f aca="false">+N29+N32+N41+N49+N77+N79</f>
        <v>11004.5</v>
      </c>
      <c r="O81" s="99" t="n">
        <f aca="false">+O29+O32+O41+O49+O77+O79</f>
        <v>789.25</v>
      </c>
      <c r="P81" s="100" t="n">
        <f aca="false">+P29+P32+P41+P49+P77+P79+P80</f>
        <v>12192.08</v>
      </c>
      <c r="Q81" s="99" t="n">
        <f aca="false">+Q29+Q32+Q41+Q49+Q77+Q79</f>
        <v>696</v>
      </c>
      <c r="R81" s="99" t="n">
        <f aca="false">+R29+R32+R41+R49+R77+R79</f>
        <v>3589.33</v>
      </c>
      <c r="S81" s="100" t="n">
        <f aca="false">+S29+S32+S41+S49+S77+S79+S80</f>
        <v>5333.77</v>
      </c>
      <c r="T81" s="99" t="n">
        <f aca="false">+T29+T32+T41+T49+T77+T79</f>
        <v>5200</v>
      </c>
      <c r="U81" s="99" t="n">
        <f aca="false">+U29+U32+U41+U49+U77+U79</f>
        <v>2986.33</v>
      </c>
      <c r="V81" s="100" t="n">
        <f aca="false">+V29+V32+V41+V49+V77+V79+V80</f>
        <v>9182.18</v>
      </c>
      <c r="W81" s="99" t="n">
        <f aca="false">+W29+W32+W41+W49+W77+W79</f>
        <v>2017</v>
      </c>
      <c r="X81" s="100" t="n">
        <f aca="false">+X29+X32+X41+X49+X77+X79+X80</f>
        <v>2655.63</v>
      </c>
      <c r="Y81" s="99" t="n">
        <f aca="false">+Y29+Y32+Y41+Y49+Y77+Y79</f>
        <v>4646</v>
      </c>
      <c r="Z81" s="100" t="n">
        <f aca="false">+Z29+Z32+Z41+Z49+Z77+Z79+Z80</f>
        <v>4646</v>
      </c>
      <c r="AA81" s="99" t="n">
        <f aca="false">+AA29+AA32+AA41+AA49+AA77+AA79</f>
        <v>10702</v>
      </c>
      <c r="AB81" s="100" t="n">
        <f aca="false">+AB29+AB32+AB41+AB49+AB77+AB79+AB80</f>
        <v>10702</v>
      </c>
      <c r="AC81" s="99" t="n">
        <f aca="false">+AC29+AC32+AC41+AC49+AC77+AC79</f>
        <v>7370.48</v>
      </c>
      <c r="AD81" s="100" t="n">
        <f aca="false">+AD29+AD32+AD41+AD49+AD77+AD79+AD80</f>
        <v>7370.48</v>
      </c>
      <c r="AE81" s="99" t="n">
        <f aca="false">+AE29+AE32+AE41+AE49+AE77+AE79</f>
        <v>3971</v>
      </c>
      <c r="AF81" s="100" t="n">
        <f aca="false">+AF29+AF32+AF41+AF49+AF77+AF79+AF80</f>
        <v>3971</v>
      </c>
      <c r="AG81" s="99" t="n">
        <f aca="false">+AG29+AG32+AG41+AG49+AG77+AG79</f>
        <v>2399.4</v>
      </c>
      <c r="AH81" s="100" t="n">
        <f aca="false">+AH29+AH32+AH41+AH49+AH77+AH79+AH80</f>
        <v>2399.4</v>
      </c>
      <c r="AI81" s="99" t="n">
        <f aca="false">+AI29+AI32+AI41+AI49+AI77+AI79</f>
        <v>6504</v>
      </c>
      <c r="AJ81" s="100" t="n">
        <f aca="false">+AJ29+AJ32+AJ41+AJ49+AJ77+AJ79+AJ80</f>
        <v>6504</v>
      </c>
      <c r="AK81" s="99" t="n">
        <f aca="false">+AK29+AK32+AK41+AK49+AK77+AK79</f>
        <v>6165.73</v>
      </c>
      <c r="AL81" s="100" t="n">
        <f aca="false">+AL29+AL32+AL41+AL49+AL77+AL79+AL80</f>
        <v>6165.73</v>
      </c>
      <c r="AM81" s="99" t="n">
        <f aca="false">+AM29+AM32+AM41+AM49+AM77+AM79</f>
        <v>3611</v>
      </c>
      <c r="AN81" s="100" t="n">
        <f aca="false">+AN29+AN32+AN41+AN49+AN77+AN79+AN80</f>
        <v>3611</v>
      </c>
      <c r="AO81" s="99" t="n">
        <f aca="false">+AO29+AO32+AO41+AO49+AO77+AO79</f>
        <v>2252.08</v>
      </c>
      <c r="AP81" s="100" t="n">
        <f aca="false">+AP29+AP32+AP41+AP49+AP77+AP79+AP80</f>
        <v>2252.08</v>
      </c>
      <c r="AQ81" s="99" t="n">
        <f aca="false">+AQ29+AQ32+AQ41+AQ49+AQ77+AQ79</f>
        <v>1581.9</v>
      </c>
      <c r="AR81" s="100" t="n">
        <f aca="false">+AR29+AR32+AR41+AR49+AR77+AR79+AR80</f>
        <v>1581.9</v>
      </c>
      <c r="AS81" s="99" t="n">
        <f aca="false">+AS29+AS32+AS41+AS49+AS77+AS79</f>
        <v>2147.08</v>
      </c>
      <c r="AT81" s="100" t="n">
        <f aca="false">+AT29+AT32+AT41+AT49+AT77+AT79+AT80</f>
        <v>2147.08</v>
      </c>
      <c r="AU81" s="99" t="n">
        <f aca="false">+AU29+AU32+AU41+AU49+AU77+AU79</f>
        <v>347.08</v>
      </c>
      <c r="AV81" s="100" t="n">
        <f aca="false">+AV29+AV32+AV41+AV49+AV77+AV79+AV80</f>
        <v>347.08</v>
      </c>
      <c r="AW81" s="99" t="n">
        <f aca="false">+AW29+AW32+AW41+AW49+AW77+AW79</f>
        <v>3050.08</v>
      </c>
      <c r="AX81" s="100" t="n">
        <f aca="false">+AX29+AX32+AX41+AX49+AX77+AX79+AX80</f>
        <v>3050.08</v>
      </c>
      <c r="AY81" s="99" t="n">
        <f aca="false">+AY29+AY32+AY41+AY49+AY77+AY79</f>
        <v>246.82</v>
      </c>
      <c r="AZ81" s="100" t="n">
        <f aca="false">+AZ29+AZ32+AZ41+AZ49+AZ77+AZ79+AZ80</f>
        <v>246.82</v>
      </c>
      <c r="BA81" s="99" t="n">
        <f aca="false">+BA29+BA32+BA41+BA49+BA77+BA79</f>
        <v>8329.4</v>
      </c>
      <c r="BB81" s="100" t="n">
        <f aca="false">+BB29+BB32+BB41+BB49+BB77+BB79+BB80</f>
        <v>8329.4</v>
      </c>
      <c r="BC81" s="99" t="n">
        <f aca="false">+BC29+BC32+BC41+BC49+BC77+BC79</f>
        <v>246.82</v>
      </c>
      <c r="BD81" s="100" t="n">
        <f aca="false">+BD29+BD32+BD41+BD49+BD77+BD79+BD80</f>
        <v>246.82</v>
      </c>
      <c r="BE81" s="99" t="n">
        <f aca="false">+BE29+BE32+BE41+BE49+BE77+BE79</f>
        <v>3886.82</v>
      </c>
      <c r="BF81" s="100" t="n">
        <f aca="false">+BF29+BF32+BF41+BF49+BF77+BF79+BF80</f>
        <v>3886.82</v>
      </c>
      <c r="BG81" s="99" t="n">
        <f aca="false">+BG29+BG32+BG41+BG49+BG77+BG79</f>
        <v>0</v>
      </c>
      <c r="BH81" s="100" t="n">
        <f aca="false">+BH29+BH32+BH41+BH49+BH77+BH79+BH80</f>
        <v>0</v>
      </c>
      <c r="BI81" s="99" t="n">
        <f aca="false">+BI29+BI32+BI41+BI49+BI77+BI79</f>
        <v>5742</v>
      </c>
      <c r="BJ81" s="100" t="n">
        <f aca="false">+BJ29+BJ32+BJ41+BJ49+BJ77+BJ79+BJ80</f>
        <v>5742</v>
      </c>
      <c r="BK81" s="99" t="n">
        <f aca="false">+BK29+BK32+BK41+BK49+BK77+BK79</f>
        <v>12200</v>
      </c>
      <c r="BL81" s="100" t="n">
        <f aca="false">+BL29+BL32+BL41+BL49+BL77+BL79+BL80</f>
        <v>12200</v>
      </c>
      <c r="BM81" s="99" t="n">
        <f aca="false">+BM29+BM32+BM41+BM49+BM77+BM79+BM80</f>
        <v>8537.63</v>
      </c>
      <c r="BN81" s="100" t="n">
        <f aca="false">+BN29+BN32+BN41+BN49+BN77+BN79+BN80</f>
        <v>8537.63</v>
      </c>
      <c r="BO81" s="99" t="n">
        <f aca="false">+BO29+BO32+BO41+BO49+BO77+BO79</f>
        <v>0</v>
      </c>
      <c r="BP81" s="100" t="n">
        <f aca="false">+BP29+BP32+BP41+BP49+BP77+BP79+BP80</f>
        <v>0</v>
      </c>
      <c r="BQ81" s="99" t="n">
        <f aca="false">+BQ29+BQ32+BQ41+BQ49+BQ77+BQ79</f>
        <v>2148</v>
      </c>
      <c r="BR81" s="100" t="n">
        <f aca="false">+BR29+BR32+BR41+BR49+BR77+BR79+BR80</f>
        <v>2148</v>
      </c>
      <c r="BS81" s="99" t="n">
        <f aca="false">+BS29+BS32+BS41+BS49+BS77+BS79</f>
        <v>0</v>
      </c>
      <c r="BT81" s="100" t="n">
        <f aca="false">+BT29+BT32+BT41+BT49+BT77+BT79+BT80</f>
        <v>0</v>
      </c>
      <c r="BU81" s="99" t="n">
        <f aca="false">+BU29+BU32+BU41+BU49+BU77+BU79</f>
        <v>106.13</v>
      </c>
      <c r="BV81" s="100" t="n">
        <f aca="false">+BV29+BV32+BV41+BV49+BV77+BV79+BV80</f>
        <v>106.13</v>
      </c>
      <c r="BW81" s="99" t="n">
        <f aca="false">+BW29+BW32+BW41+BW49+BW77+BW79</f>
        <v>0</v>
      </c>
      <c r="BX81" s="100" t="n">
        <f aca="false">+BX29+BX32+BX41+BX49+BX77+BX79+BX80</f>
        <v>0</v>
      </c>
      <c r="BY81" s="99" t="n">
        <f aca="false">+BY29+BY32+BY41+BY49+BY77+BY79</f>
        <v>13452.67</v>
      </c>
      <c r="BZ81" s="100" t="n">
        <f aca="false">+BZ29+BZ32+BZ41+BZ49+BZ77+BZ79+BZ80</f>
        <v>13452.67</v>
      </c>
      <c r="CA81" s="99" t="n">
        <f aca="false">+CA29+CA32+CA41+CA49+CA77+CA79</f>
        <v>5911.8</v>
      </c>
      <c r="CB81" s="100" t="n">
        <f aca="false">+CB29+CB32+CB41+CB49+CB77+CB79+CB80</f>
        <v>5911.8</v>
      </c>
      <c r="CC81" s="99" t="n">
        <f aca="false">+CC29+CC32+CC41+CC49+CC77+CC79</f>
        <v>5306</v>
      </c>
      <c r="CD81" s="100" t="n">
        <f aca="false">+CD29+CD32+CD41+CD49+CD77+CD79+CD80</f>
        <v>5306</v>
      </c>
      <c r="CE81" s="99" t="n">
        <f aca="false">+CE29+CE32+CE41+CE49+CE77+CE79</f>
        <v>202.67</v>
      </c>
      <c r="CF81" s="100" t="n">
        <f aca="false">+CF29+CF32+CF41+CF49+CF77+CF79+CF80</f>
        <v>202.67</v>
      </c>
      <c r="CG81" s="99" t="n">
        <f aca="false">+CG29+CG32+CG41+CG49+CG77+CG79</f>
        <v>204.13</v>
      </c>
      <c r="CH81" s="100" t="n">
        <f aca="false">+CH29+CH32+CH41+CH49+CH77+CH79+CH80</f>
        <v>204.13</v>
      </c>
      <c r="CI81" s="99" t="n">
        <f aca="false">+CI29+CI32+CI41+CI49+CI77+CI79</f>
        <v>0</v>
      </c>
      <c r="CJ81" s="100" t="n">
        <f aca="false">+CJ29+CJ32+CJ41+CJ49+CJ77+CJ79+CJ80</f>
        <v>0</v>
      </c>
      <c r="CK81" s="99" t="n">
        <f aca="false">+CK29+CK32+CK41+CK49+CK77+CK79</f>
        <v>0</v>
      </c>
      <c r="CL81" s="100" t="n">
        <f aca="false">+CL29+CL32+CL41+CL49+CL77+CL79+CL80</f>
        <v>0</v>
      </c>
      <c r="CM81" s="99" t="n">
        <f aca="false">+CM29+CM32+CM41+CM49+CM77+CM79</f>
        <v>1552.5</v>
      </c>
      <c r="CN81" s="100" t="n">
        <f aca="false">+CN29+CN32+CN41+CN49+CN77+CN79+CN80</f>
        <v>1552.5</v>
      </c>
      <c r="CO81" s="99" t="n">
        <f aca="false">+CO29+CO32+CO41+CO49+CO77+CO79</f>
        <v>204.13</v>
      </c>
      <c r="CP81" s="100" t="n">
        <f aca="false">+CP29+CP32+CP41+CP49+CP77+CP79+CP80</f>
        <v>204.13</v>
      </c>
      <c r="CQ81" s="99" t="n">
        <f aca="false">+CQ29+CQ32+CQ41+CQ49+CQ77+CQ79</f>
        <v>52.5</v>
      </c>
      <c r="CR81" s="100" t="n">
        <f aca="false">+CR29+CR32+CR41+CR49+CR77+CR79+CR80</f>
        <v>52.5</v>
      </c>
      <c r="CS81" s="99" t="n">
        <f aca="false">+CS29+CS32+CS41+CS49+CS77+CS79</f>
        <v>105</v>
      </c>
      <c r="CT81" s="100" t="n">
        <f aca="false">+CT29+CT32+CT41+CT49+CT77+CT79+CT80</f>
        <v>105</v>
      </c>
      <c r="CU81" s="99" t="n">
        <f aca="false">+CU29+CU32+CU41+CU49+CU77+CU79</f>
        <v>829.13</v>
      </c>
      <c r="CV81" s="100" t="n">
        <f aca="false">+CV29+CV32+CV41+CV49+CV77+CV79+CV80</f>
        <v>829.13</v>
      </c>
      <c r="CX81" s="99" t="n">
        <f aca="false">+CX29+CX32+CX41+CX49+CX77+CX79</f>
        <v>161427.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E83" s="101" t="n">
        <v>-12665</v>
      </c>
      <c r="Z83" s="7" t="n">
        <v>1146</v>
      </c>
      <c r="AB83" s="7" t="n">
        <v>193</v>
      </c>
      <c r="AD83" s="7" t="n">
        <v>285.4</v>
      </c>
      <c r="AF83" s="7" t="n">
        <v>77</v>
      </c>
      <c r="AH83" s="7" t="n">
        <v>399.4</v>
      </c>
      <c r="AJ83" s="7" t="n">
        <v>404</v>
      </c>
      <c r="AL83" s="7" t="n">
        <f aca="false">+'[1]15 may'!$P$152</f>
        <v>5165.73</v>
      </c>
      <c r="AN83" s="7" t="n">
        <f aca="false">+'[1]31 may'!$P$119</f>
        <v>1111</v>
      </c>
      <c r="AR83" s="7" t="n">
        <f aca="false">+'[1]15 jun'!$P$99</f>
        <v>1081.9</v>
      </c>
      <c r="AT83" s="7" t="n">
        <f aca="false">+'[1]sem 24'!$P$57</f>
        <v>347.08</v>
      </c>
      <c r="AX83" s="7" t="n">
        <f aca="false">+'[1]30 jun'!$P$111</f>
        <v>1111</v>
      </c>
      <c r="AZ83" s="7" t="n">
        <f aca="false">+[1]sem26!$P$44</f>
        <v>246.82</v>
      </c>
      <c r="BB83" s="7" t="n">
        <f aca="false">+'[1]15 jul'!$P$95</f>
        <v>3329.4</v>
      </c>
      <c r="BC83" s="7" t="n">
        <f aca="false">+[1]sem26!$P$44</f>
        <v>246.82</v>
      </c>
      <c r="BD83" s="7" t="n">
        <f aca="false">+[1]sem28!$P$43</f>
        <v>246.82</v>
      </c>
      <c r="BE83" s="4"/>
      <c r="BF83" s="7" t="n">
        <f aca="false">+'[1]sem 29'!$P$52</f>
        <v>246.82</v>
      </c>
      <c r="BG83" s="4"/>
      <c r="BJ83" s="7" t="n">
        <f aca="false">+'[1]31 jul'!$P$95</f>
        <v>212</v>
      </c>
      <c r="BL83" s="7" t="n">
        <v>1200</v>
      </c>
      <c r="BN83" s="7" t="n">
        <f aca="false">+'[1]15 ago'!$P$114</f>
        <v>2537.63</v>
      </c>
      <c r="BP83" s="4" t="s">
        <v>1616</v>
      </c>
      <c r="BR83" s="7" t="n">
        <f aca="false">+'[1]sem 33'!$P$35</f>
        <v>1200</v>
      </c>
      <c r="BT83" s="4" t="s">
        <v>1616</v>
      </c>
      <c r="BV83" s="4"/>
      <c r="BX83" s="4" t="s">
        <v>1616</v>
      </c>
      <c r="BZ83" s="4"/>
      <c r="CB83" s="4"/>
      <c r="CD83" s="4"/>
      <c r="CF83" s="7" t="n">
        <f aca="false">+CF81</f>
        <v>202.67</v>
      </c>
      <c r="CH83" s="7" t="n">
        <f aca="false">+'[1]30 sept'!$P$88</f>
        <v>204.13</v>
      </c>
      <c r="CJ83" s="4" t="s">
        <v>1616</v>
      </c>
      <c r="CL83" s="4" t="s">
        <v>1616</v>
      </c>
      <c r="CN83" s="4"/>
      <c r="CP83" s="4"/>
      <c r="CR83" s="4"/>
      <c r="CT83" s="4"/>
      <c r="CV83" s="4"/>
    </row>
    <row r="84" customFormat="false" ht="12.75" hidden="false" customHeight="false" outlineLevel="0" collapsed="false">
      <c r="X84" s="102"/>
      <c r="AP84" s="63"/>
      <c r="BJ84" s="7"/>
    </row>
    <row r="85" customFormat="false" ht="12.75" hidden="false" customHeight="false" outlineLevel="0" collapsed="false">
      <c r="A85" s="1" t="s">
        <v>1617</v>
      </c>
      <c r="AF85" s="103" t="str">
        <f aca="false">+[2]Hoja1!$AD$115</f>
        <v>686</v>
      </c>
      <c r="AH85" s="103" t="str">
        <f aca="false">+[2]Hoja1!$AI$115</f>
        <v>707</v>
      </c>
      <c r="AJ85" s="103" t="str">
        <f aca="false">+[2]Hoja1!$AL$115</f>
        <v>741</v>
      </c>
      <c r="AL85" s="103" t="str">
        <f aca="false">+[2]Hoja1!$AO$115</f>
        <v>786</v>
      </c>
      <c r="AN85" s="103" t="str">
        <f aca="false">+[2]Hoja1!$AV$115</f>
        <v>913</v>
      </c>
      <c r="AP85" s="103" t="str">
        <f aca="false">+[2]Hoja1!$BB$115</f>
        <v>957</v>
      </c>
      <c r="AR85" s="103" t="n">
        <v>500</v>
      </c>
      <c r="AT85" s="103" t="n">
        <v>1800</v>
      </c>
      <c r="AX85" s="103" t="str">
        <f aca="false">+[2]Hoja1!$BJ$115</f>
        <v>975</v>
      </c>
      <c r="BB85" s="103" t="n">
        <v>5000</v>
      </c>
      <c r="BF85" s="103" t="n">
        <v>3640</v>
      </c>
      <c r="BJ85" s="103" t="n">
        <f aca="false">+'[1]31 jul'!$S$95</f>
        <v>5530</v>
      </c>
      <c r="BL85" s="103" t="n">
        <v>11000</v>
      </c>
      <c r="BR85" s="103" t="n">
        <v>948</v>
      </c>
      <c r="BV85" s="103" t="n">
        <v>106.13</v>
      </c>
      <c r="BZ85" s="103" t="n">
        <v>13452.67</v>
      </c>
      <c r="CB85" s="103" t="n">
        <f aca="false">+CB81</f>
        <v>5911.8</v>
      </c>
      <c r="CD85" s="103" t="n">
        <v>5300.72</v>
      </c>
    </row>
    <row r="86" customFormat="false" ht="12.75" hidden="false" customHeight="false" outlineLevel="0" collapsed="false">
      <c r="A86" s="1" t="s">
        <v>1618</v>
      </c>
      <c r="AP86" s="72" t="n">
        <f aca="false">+AP81-AP85</f>
        <v>1295.08</v>
      </c>
      <c r="BB86" s="72"/>
      <c r="BD86" s="72"/>
      <c r="BF86" s="72"/>
      <c r="BV86" s="3" t="s">
        <v>1619</v>
      </c>
    </row>
    <row r="87" customFormat="false" ht="12.75" hidden="false" customHeight="false" outlineLevel="0" collapsed="false">
      <c r="A87" s="1" t="s">
        <v>1620</v>
      </c>
    </row>
    <row r="89" customFormat="false" ht="12.75" hidden="false" customHeight="false" outlineLevel="0" collapsed="false">
      <c r="E89" s="63" t="n">
        <v>116.66</v>
      </c>
      <c r="H89" s="63" t="n">
        <v>225</v>
      </c>
      <c r="K89" s="63" t="n">
        <v>66.67</v>
      </c>
      <c r="M89" s="63" t="n">
        <v>116.67</v>
      </c>
      <c r="P89" s="63" t="n">
        <v>58.33</v>
      </c>
      <c r="S89" s="63" t="n">
        <v>93.75</v>
      </c>
      <c r="V89" s="63" t="n">
        <v>58.33</v>
      </c>
      <c r="X89" s="63" t="n">
        <v>218.75</v>
      </c>
      <c r="Z89" s="63"/>
      <c r="AB89" s="63"/>
      <c r="AD89" s="63"/>
      <c r="AF89" s="63"/>
      <c r="AH89" s="63"/>
    </row>
    <row r="90" customFormat="false" ht="12.75" hidden="false" customHeight="false" outlineLevel="0" collapsed="false">
      <c r="E90" s="63" t="n">
        <v>150</v>
      </c>
      <c r="H90" s="63" t="n">
        <v>140.63</v>
      </c>
      <c r="K90" s="63" t="n">
        <v>160</v>
      </c>
      <c r="M90" s="63" t="n">
        <v>66.67</v>
      </c>
      <c r="P90" s="63" t="n">
        <v>240</v>
      </c>
      <c r="S90" s="63" t="n">
        <v>54.68</v>
      </c>
      <c r="V90" s="63" t="n">
        <v>66.67</v>
      </c>
      <c r="X90" s="63" t="n">
        <v>150</v>
      </c>
      <c r="Z90" s="63"/>
      <c r="AB90" s="63"/>
      <c r="AD90" s="63"/>
      <c r="AF90" s="63"/>
      <c r="AH90" s="63"/>
    </row>
    <row r="91" customFormat="false" ht="12.75" hidden="false" customHeight="false" outlineLevel="0" collapsed="false">
      <c r="E91" s="63" t="n">
        <v>160</v>
      </c>
      <c r="H91" s="63" t="n">
        <v>62.5</v>
      </c>
      <c r="K91" s="63" t="n">
        <v>240</v>
      </c>
      <c r="M91" s="63" t="n">
        <v>80</v>
      </c>
      <c r="P91" s="63" t="n">
        <v>50</v>
      </c>
      <c r="S91" s="63" t="n">
        <v>150</v>
      </c>
      <c r="V91" s="63" t="n">
        <v>75</v>
      </c>
      <c r="X91" s="63" t="n">
        <v>75</v>
      </c>
      <c r="Z91" s="63"/>
      <c r="AB91" s="63"/>
      <c r="AD91" s="63"/>
      <c r="AF91" s="63"/>
      <c r="AH91" s="63"/>
    </row>
    <row r="92" customFormat="false" ht="12.75" hidden="false" customHeight="false" outlineLevel="0" collapsed="false">
      <c r="E92" s="63" t="n">
        <v>320</v>
      </c>
      <c r="H92" s="63" t="n">
        <v>54.68</v>
      </c>
      <c r="K92" s="63" t="n">
        <v>80</v>
      </c>
      <c r="M92" s="63" t="n">
        <v>80</v>
      </c>
      <c r="P92" s="63" t="n">
        <v>50</v>
      </c>
      <c r="S92" s="63" t="n">
        <v>150</v>
      </c>
      <c r="V92" s="63" t="n">
        <v>160</v>
      </c>
      <c r="X92" s="63" t="n">
        <v>146.11</v>
      </c>
      <c r="Z92" s="63"/>
      <c r="AB92" s="63"/>
      <c r="AD92" s="63"/>
      <c r="AF92" s="63"/>
      <c r="AH92" s="63"/>
    </row>
    <row r="93" customFormat="false" ht="12.75" hidden="false" customHeight="false" outlineLevel="0" collapsed="false">
      <c r="E93" s="63" t="n">
        <v>80</v>
      </c>
      <c r="H93" s="63" t="n">
        <v>62.5</v>
      </c>
      <c r="M93" s="63" t="n">
        <v>100</v>
      </c>
      <c r="S93" s="63" t="n">
        <v>150</v>
      </c>
      <c r="V93" s="63" t="n">
        <v>240</v>
      </c>
      <c r="X93" s="63" t="n">
        <v>48.77</v>
      </c>
      <c r="Z93" s="63"/>
      <c r="AB93" s="63"/>
      <c r="AD93" s="63"/>
      <c r="AF93" s="63"/>
      <c r="AH93" s="63"/>
    </row>
    <row r="94" customFormat="false" ht="12.75" hidden="false" customHeight="false" outlineLevel="0" collapsed="false">
      <c r="E94" s="63" t="n">
        <v>100</v>
      </c>
      <c r="H94" s="63" t="n">
        <v>150</v>
      </c>
      <c r="S94" s="63" t="n">
        <v>75</v>
      </c>
      <c r="V94" s="63" t="n">
        <v>240</v>
      </c>
      <c r="X94" s="63"/>
      <c r="Z94" s="63"/>
      <c r="AB94" s="63"/>
      <c r="AD94" s="63"/>
      <c r="AF94" s="63"/>
      <c r="AH94" s="63"/>
    </row>
    <row r="95" customFormat="false" ht="12.75" hidden="false" customHeight="false" outlineLevel="0" collapsed="false">
      <c r="E95" s="63" t="n">
        <v>50</v>
      </c>
      <c r="H95" s="63" t="n">
        <v>75</v>
      </c>
      <c r="S95" s="63" t="n">
        <v>140.63</v>
      </c>
      <c r="V95" s="63" t="n">
        <v>51.95</v>
      </c>
      <c r="X95" s="63"/>
      <c r="Z95" s="63"/>
      <c r="AB95" s="63"/>
      <c r="AD95" s="63"/>
      <c r="AF95" s="63"/>
      <c r="AH95" s="63"/>
    </row>
    <row r="96" customFormat="false" ht="12.75" hidden="false" customHeight="false" outlineLevel="0" collapsed="false">
      <c r="H96" s="63" t="n">
        <v>140.63</v>
      </c>
      <c r="S96" s="63" t="n">
        <v>93.75</v>
      </c>
      <c r="V96" s="63" t="n">
        <v>51.95</v>
      </c>
      <c r="X96" s="63"/>
      <c r="Z96" s="63"/>
      <c r="AB96" s="63"/>
      <c r="AD96" s="63"/>
      <c r="AF96" s="63"/>
      <c r="AH96" s="63"/>
    </row>
    <row r="97" customFormat="false" ht="12.75" hidden="false" customHeight="false" outlineLevel="0" collapsed="false">
      <c r="H97" s="63" t="n">
        <v>51</v>
      </c>
      <c r="S97" s="63" t="n">
        <v>93.75</v>
      </c>
      <c r="V97" s="63" t="n">
        <v>51.95</v>
      </c>
      <c r="X97" s="63"/>
      <c r="Z97" s="63"/>
      <c r="AB97" s="63"/>
      <c r="AD97" s="63"/>
      <c r="AF97" s="63"/>
      <c r="AH97" s="63"/>
    </row>
    <row r="98" customFormat="false" ht="12.75" hidden="false" customHeight="false" outlineLevel="0" collapsed="false">
      <c r="H98" s="63" t="n">
        <v>51</v>
      </c>
      <c r="S98" s="63" t="n">
        <v>46.88</v>
      </c>
      <c r="V98" s="63"/>
      <c r="X98" s="63"/>
      <c r="Z98" s="63"/>
      <c r="AB98" s="63"/>
      <c r="AD98" s="63"/>
      <c r="AF98" s="63"/>
      <c r="AH98" s="63"/>
    </row>
    <row r="99" customFormat="false" ht="12.75" hidden="false" customHeight="false" outlineLevel="0" collapsed="false">
      <c r="V99" s="63"/>
      <c r="X99" s="63"/>
      <c r="Z99" s="63"/>
      <c r="AB99" s="63"/>
      <c r="AD99" s="63"/>
      <c r="AF99" s="63"/>
      <c r="AH99" s="63"/>
    </row>
    <row r="100" customFormat="false" ht="12.75" hidden="false" customHeight="false" outlineLevel="0" collapsed="false">
      <c r="V100" s="63"/>
      <c r="X100" s="63"/>
      <c r="Z100" s="63"/>
      <c r="AB100" s="63"/>
      <c r="AD100" s="63"/>
      <c r="AF100" s="63"/>
      <c r="AH100" s="63"/>
    </row>
    <row r="101" customFormat="false" ht="12.75" hidden="false" customHeight="false" outlineLevel="0" collapsed="false">
      <c r="V101" s="63"/>
      <c r="X101" s="63"/>
      <c r="Z101" s="63"/>
      <c r="AB101" s="63"/>
      <c r="AD101" s="63"/>
      <c r="AF101" s="63"/>
      <c r="AH101" s="63"/>
    </row>
    <row r="102" customFormat="false" ht="12.75" hidden="false" customHeight="false" outlineLevel="0" collapsed="false">
      <c r="V102" s="63"/>
      <c r="X102" s="63"/>
      <c r="Z102" s="63"/>
      <c r="AB102" s="63"/>
      <c r="AD102" s="63"/>
      <c r="AF102" s="63"/>
      <c r="AH102" s="63"/>
    </row>
    <row r="103" customFormat="false" ht="12.75" hidden="false" customHeight="false" outlineLevel="0" collapsed="false">
      <c r="V103" s="63"/>
      <c r="X103" s="63"/>
      <c r="Z103" s="63"/>
      <c r="AB103" s="63"/>
      <c r="AD103" s="63"/>
      <c r="AF103" s="63"/>
      <c r="AH103" s="63"/>
    </row>
    <row r="104" customFormat="false" ht="12.75" hidden="false" customHeight="false" outlineLevel="0" collapsed="false">
      <c r="V104" s="63"/>
      <c r="X104" s="63"/>
      <c r="Z104" s="63"/>
      <c r="AB104" s="63"/>
      <c r="AD104" s="63"/>
      <c r="AF104" s="63"/>
      <c r="AH104" s="63"/>
    </row>
  </sheetData>
  <mergeCells count="46">
    <mergeCell ref="C3:E3"/>
    <mergeCell ref="F3:H3"/>
    <mergeCell ref="I3:K3"/>
    <mergeCell ref="L3:M3"/>
    <mergeCell ref="N3:P3"/>
    <mergeCell ref="Q3:S3"/>
    <mergeCell ref="T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</mergeCells>
  <printOptions headings="false" gridLines="false" gridLinesSet="true" horizontalCentered="false" verticalCentered="false"/>
  <pageMargins left="0.879861111111111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6:34:30Z</dcterms:created>
  <dc:creator>Marisol Avila</dc:creator>
  <dc:description/>
  <dc:language>en-US</dc:language>
  <cp:lastModifiedBy>Marisol Avila</cp:lastModifiedBy>
  <cp:lastPrinted>2009-12-16T00:46:05Z</cp:lastPrinted>
  <dcterms:modified xsi:type="dcterms:W3CDTF">2009-12-16T00:47:48Z</dcterms:modified>
  <cp:revision>0</cp:revision>
  <dc:subject/>
  <dc:title/>
</cp:coreProperties>
</file>