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Hoja1!$A$1:$I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10">
  <si>
    <t xml:space="preserve">POLIZA</t>
  </si>
  <si>
    <t xml:space="preserve">FECHA</t>
  </si>
  <si>
    <t xml:space="preserve">TIPO</t>
  </si>
  <si>
    <t xml:space="preserve">DESCRIPCION</t>
  </si>
  <si>
    <t xml:space="preserve">CARGO</t>
  </si>
  <si>
    <t xml:space="preserve">ABONO</t>
  </si>
  <si>
    <t xml:space="preserve">SALDO</t>
  </si>
  <si>
    <t xml:space="preserve">E      1</t>
  </si>
  <si>
    <t xml:space="preserve">CH-152</t>
  </si>
  <si>
    <t xml:space="preserve">ALECSA CELAYA, S. DE R.L. DE C.V.</t>
  </si>
  <si>
    <t xml:space="preserve">X</t>
  </si>
  <si>
    <t xml:space="preserve">E      2</t>
  </si>
  <si>
    <t xml:space="preserve">CH-46</t>
  </si>
  <si>
    <t xml:space="preserve">E      3</t>
  </si>
  <si>
    <t xml:space="preserve">CH-5142</t>
  </si>
  <si>
    <t xml:space="preserve">TOYOTA FINANCIAL SERVICES DE MEXICO</t>
  </si>
  <si>
    <t xml:space="preserve">D     17</t>
  </si>
  <si>
    <t xml:space="preserve">CHE-BBVA</t>
  </si>
  <si>
    <t xml:space="preserve">F/6577 REX IRRIGACION REGIONAL SA D</t>
  </si>
  <si>
    <t xml:space="preserve">D     20</t>
  </si>
  <si>
    <t xml:space="preserve">DEP-PANAM</t>
  </si>
  <si>
    <t xml:space="preserve">F/6617,18,20,1806,6576K,75,73,72,70</t>
  </si>
  <si>
    <t xml:space="preserve">D     19</t>
  </si>
  <si>
    <t xml:space="preserve">TJ-3214</t>
  </si>
  <si>
    <t xml:space="preserve">F/6574 ESCALANTE LEYVA OSWALDO</t>
  </si>
  <si>
    <t xml:space="preserve">D     12</t>
  </si>
  <si>
    <t xml:space="preserve">trans bbva</t>
  </si>
  <si>
    <t xml:space="preserve">PARABRISAS ARAMBURO SA DE CV</t>
  </si>
  <si>
    <t xml:space="preserve">A</t>
  </si>
  <si>
    <t xml:space="preserve">E     24</t>
  </si>
  <si>
    <t xml:space="preserve">TRASPASO</t>
  </si>
  <si>
    <t xml:space="preserve">TRASPASO DE BX A BANCOMER</t>
  </si>
  <si>
    <t xml:space="preserve">E      5</t>
  </si>
  <si>
    <t xml:space="preserve">CH-5143</t>
  </si>
  <si>
    <t xml:space="preserve">E      6</t>
  </si>
  <si>
    <t xml:space="preserve">CH-5144</t>
  </si>
  <si>
    <t xml:space="preserve">DECADA AUTOMOTRIZ, S. DE R.L. DE C.</t>
  </si>
  <si>
    <t xml:space="preserve">E      7</t>
  </si>
  <si>
    <t xml:space="preserve">CH-5145</t>
  </si>
  <si>
    <t xml:space="preserve">PIÑA SANCHEZ MA. ESPERANZA</t>
  </si>
  <si>
    <t xml:space="preserve">E      8</t>
  </si>
  <si>
    <t xml:space="preserve">CH-5146</t>
  </si>
  <si>
    <t xml:space="preserve">REDPACK, S.A. DE C.V.</t>
  </si>
  <si>
    <t xml:space="preserve">E      9</t>
  </si>
  <si>
    <t xml:space="preserve">CH-5147</t>
  </si>
  <si>
    <t xml:space="preserve">SINDICATO ASOCIACION DE TRABAJADORE</t>
  </si>
  <si>
    <t xml:space="preserve">E      4</t>
  </si>
  <si>
    <t xml:space="preserve">CH-7783436</t>
  </si>
  <si>
    <t xml:space="preserve">D     49</t>
  </si>
  <si>
    <t xml:space="preserve">PANAM-0008</t>
  </si>
  <si>
    <t xml:space="preserve">F/6621,24,26,1807,6580,82,83,88,89</t>
  </si>
  <si>
    <t xml:space="preserve">D     43</t>
  </si>
  <si>
    <t xml:space="preserve">TJ-3064</t>
  </si>
  <si>
    <t xml:space="preserve">F/6585 BUSTAMANTE ABOYTES EDGARDO N</t>
  </si>
  <si>
    <t xml:space="preserve">D     45</t>
  </si>
  <si>
    <t xml:space="preserve">TJ-3446</t>
  </si>
  <si>
    <t xml:space="preserve">F/6625 CARREÑO ARREGUIN MARIA</t>
  </si>
  <si>
    <t xml:space="preserve">D     41</t>
  </si>
  <si>
    <t xml:space="preserve">TJ-4090</t>
  </si>
  <si>
    <t xml:space="preserve">F/6587 LOPEZ MOCTEZUMA MARIO</t>
  </si>
  <si>
    <t xml:space="preserve">D     48</t>
  </si>
  <si>
    <t xml:space="preserve">TJ-4140</t>
  </si>
  <si>
    <t xml:space="preserve">F/6584 CARRANCO CURTIDOR NOEMI</t>
  </si>
  <si>
    <t xml:space="preserve">D     42</t>
  </si>
  <si>
    <t xml:space="preserve">TJ-4808</t>
  </si>
  <si>
    <t xml:space="preserve">F/6586 CIVESI S.A. DE C.V.</t>
  </si>
  <si>
    <t xml:space="preserve">E     17</t>
  </si>
  <si>
    <t xml:space="preserve">CH-189</t>
  </si>
  <si>
    <t xml:space="preserve">E     10</t>
  </si>
  <si>
    <t xml:space="preserve">CH-5148</t>
  </si>
  <si>
    <t xml:space="preserve">RODRIGUEZ CARREÑO MARIA SARA</t>
  </si>
  <si>
    <t xml:space="preserve">E     11</t>
  </si>
  <si>
    <t xml:space="preserve">CH-5149</t>
  </si>
  <si>
    <t xml:space="preserve">E     12</t>
  </si>
  <si>
    <t xml:space="preserve">CH-5150</t>
  </si>
  <si>
    <t xml:space="preserve">E     13</t>
  </si>
  <si>
    <t xml:space="preserve">CH-5151</t>
  </si>
  <si>
    <t xml:space="preserve">E     14</t>
  </si>
  <si>
    <t xml:space="preserve">CH-5152</t>
  </si>
  <si>
    <t xml:space="preserve">CABRERA CONTRERAS MARTHA CARAMELO</t>
  </si>
  <si>
    <t xml:space="preserve">E     15</t>
  </si>
  <si>
    <t xml:space="preserve">CH-5153</t>
  </si>
  <si>
    <t xml:space="preserve">GARCIA OLIVOS MARIA TERESA</t>
  </si>
  <si>
    <t xml:space="preserve">E     18</t>
  </si>
  <si>
    <t xml:space="preserve">CH-5154</t>
  </si>
  <si>
    <t xml:space="preserve">E     19</t>
  </si>
  <si>
    <t xml:space="preserve">CH-5155</t>
  </si>
  <si>
    <t xml:space="preserve">LEAL CORONA JOSE ANTONIO</t>
  </si>
  <si>
    <t xml:space="preserve">E     20</t>
  </si>
  <si>
    <t xml:space="preserve">CH-5156</t>
  </si>
  <si>
    <t xml:space="preserve">ONLINE CAREER CENTER MEXICO SA DE C</t>
  </si>
  <si>
    <t xml:space="preserve">E     21</t>
  </si>
  <si>
    <t xml:space="preserve">CH-5157</t>
  </si>
  <si>
    <t xml:space="preserve">CONSULTORES &amp; ASESORES INTEGRALES S</t>
  </si>
  <si>
    <t xml:space="preserve">E     22</t>
  </si>
  <si>
    <t xml:space="preserve">CH-5158</t>
  </si>
  <si>
    <t xml:space="preserve">ALDEN QUERETARO, S. DE R.L. DE C.V.</t>
  </si>
  <si>
    <t xml:space="preserve">D     91</t>
  </si>
  <si>
    <t xml:space="preserve">PANAM-0009</t>
  </si>
  <si>
    <t xml:space="preserve">F/6628,29,90,91,92,93,95,96,97,98.C</t>
  </si>
  <si>
    <t xml:space="preserve">E    161</t>
  </si>
  <si>
    <t xml:space="preserve">SPEI</t>
  </si>
  <si>
    <t xml:space="preserve">TRASPASO DE INVERLAT A BANCOME</t>
  </si>
  <si>
    <t xml:space="preserve">D     85</t>
  </si>
  <si>
    <t xml:space="preserve">TJ-1252</t>
  </si>
  <si>
    <t xml:space="preserve">F/6599 OROZCO POSADAS RENE</t>
  </si>
  <si>
    <t xml:space="preserve">D     89</t>
  </si>
  <si>
    <t xml:space="preserve">TJ-1504</t>
  </si>
  <si>
    <t xml:space="preserve">F/1810 RAMIREZ JUAREZ OFELIA</t>
  </si>
  <si>
    <t xml:space="preserve">E     23</t>
  </si>
  <si>
    <t xml:space="preserve">CH-5159</t>
  </si>
  <si>
    <t xml:space="preserve">D    109</t>
  </si>
  <si>
    <t xml:space="preserve">TJ-</t>
  </si>
  <si>
    <t xml:space="preserve">MARTINEZ MARTINEZ MARICELA</t>
  </si>
  <si>
    <t xml:space="preserve">D    108</t>
  </si>
  <si>
    <t xml:space="preserve">tj cred</t>
  </si>
  <si>
    <t xml:space="preserve">PEREZ ESQUEDA JAVIER</t>
  </si>
  <si>
    <t xml:space="preserve">D    115</t>
  </si>
  <si>
    <t xml:space="preserve">TJ-0048</t>
  </si>
  <si>
    <t xml:space="preserve">F/1811 JARAMILLO URREA LUIS FELIPE</t>
  </si>
  <si>
    <t xml:space="preserve">D    120</t>
  </si>
  <si>
    <t xml:space="preserve">TJ-0196</t>
  </si>
  <si>
    <t xml:space="preserve">F/6602 AVILA CONSTRUCCIONES S.A. DE</t>
  </si>
  <si>
    <t xml:space="preserve">D    116</t>
  </si>
  <si>
    <t xml:space="preserve">TJ-0807</t>
  </si>
  <si>
    <t xml:space="preserve">F/1813 BRIONES BARRIENTOS OLGA</t>
  </si>
  <si>
    <t xml:space="preserve">D    118</t>
  </si>
  <si>
    <t xml:space="preserve">F/6603 ARREGUIN FRANCISCO</t>
  </si>
  <si>
    <t xml:space="preserve">D    117</t>
  </si>
  <si>
    <t xml:space="preserve">TJ-2352</t>
  </si>
  <si>
    <t xml:space="preserve">F/6631 ARREGUIN FRANCISCO</t>
  </si>
  <si>
    <t xml:space="preserve">D    119</t>
  </si>
  <si>
    <t xml:space="preserve">D    122</t>
  </si>
  <si>
    <t xml:space="preserve">E     26</t>
  </si>
  <si>
    <t xml:space="preserve">CH-5160</t>
  </si>
  <si>
    <t xml:space="preserve">AGUIRRE PONCE MARICELA</t>
  </si>
  <si>
    <t xml:space="preserve">E     27</t>
  </si>
  <si>
    <t xml:space="preserve">CH-7783437</t>
  </si>
  <si>
    <t xml:space="preserve">D    152</t>
  </si>
  <si>
    <t xml:space="preserve">DEP-BBVA</t>
  </si>
  <si>
    <t xml:space="preserve">F/6614 REGGING SERVICES DE MEXICO S</t>
  </si>
  <si>
    <t xml:space="preserve">D    154</t>
  </si>
  <si>
    <t xml:space="preserve">F/6635 GRUPO JARCO S.A. DE C.V.</t>
  </si>
  <si>
    <t xml:space="preserve">D    159</t>
  </si>
  <si>
    <t xml:space="preserve">TJ-0037</t>
  </si>
  <si>
    <t xml:space="preserve">F/6621 ATLANTIS S.A. DE C.V.</t>
  </si>
  <si>
    <t xml:space="preserve">D    156</t>
  </si>
  <si>
    <t xml:space="preserve">TJ-0644</t>
  </si>
  <si>
    <t xml:space="preserve">F/6634 CABALLERO CESAR</t>
  </si>
  <si>
    <t xml:space="preserve">D    155</t>
  </si>
  <si>
    <t xml:space="preserve">TJ-2379</t>
  </si>
  <si>
    <t xml:space="preserve">F/6617 LUCERO ADRIANA ABOYTES ENRIQ</t>
  </si>
  <si>
    <t xml:space="preserve">D    158</t>
  </si>
  <si>
    <t xml:space="preserve">TJ-2513</t>
  </si>
  <si>
    <t xml:space="preserve">F/6620 ESTEBAN RESKALA GERARDO</t>
  </si>
  <si>
    <t xml:space="preserve">D    160</t>
  </si>
  <si>
    <t xml:space="preserve">TJ-5635</t>
  </si>
  <si>
    <t xml:space="preserve">F/6606 MA. VICTORIA DIAZ</t>
  </si>
  <si>
    <t xml:space="preserve">D    153</t>
  </si>
  <si>
    <t xml:space="preserve">TJ-6787</t>
  </si>
  <si>
    <t xml:space="preserve">F/6623 ROSALES ROMERO MARIA CELIA</t>
  </si>
  <si>
    <t xml:space="preserve">D    157</t>
  </si>
  <si>
    <t xml:space="preserve">TJ-8060</t>
  </si>
  <si>
    <t xml:space="preserve">F/6612 MONROY CONTRERAS RAFAEL</t>
  </si>
  <si>
    <t xml:space="preserve">I     80</t>
  </si>
  <si>
    <t xml:space="preserve">TRASPASO DE PACHUCA A CELAYA</t>
  </si>
  <si>
    <t xml:space="preserve">D    188</t>
  </si>
  <si>
    <t xml:space="preserve">F/6639 MARTOS RAMIREZ HECTOR</t>
  </si>
  <si>
    <t xml:space="preserve">D    189</t>
  </si>
  <si>
    <t xml:space="preserve">TJ-5362</t>
  </si>
  <si>
    <t xml:space="preserve">F/1820 COMERCIALIZADORA ASPEL</t>
  </si>
  <si>
    <t xml:space="preserve">D    184</t>
  </si>
  <si>
    <t xml:space="preserve">TJ-8621</t>
  </si>
  <si>
    <t xml:space="preserve">F/1819 LARA SERVIN ERIQUE LEON</t>
  </si>
  <si>
    <t xml:space="preserve">D    185</t>
  </si>
  <si>
    <t xml:space="preserve">TJ-8947</t>
  </si>
  <si>
    <t xml:space="preserve">F/1818 UNISEM S.A. DE C.V.</t>
  </si>
  <si>
    <t xml:space="preserve">D    190</t>
  </si>
  <si>
    <t xml:space="preserve">TJ-9738</t>
  </si>
  <si>
    <t xml:space="preserve">F/6630 GUTIERREZ DIAZ MA. ROSA</t>
  </si>
  <si>
    <t xml:space="preserve">E     30</t>
  </si>
  <si>
    <t xml:space="preserve">CH-5161</t>
  </si>
  <si>
    <t xml:space="preserve">E     28</t>
  </si>
  <si>
    <t xml:space="preserve">CH-5162</t>
  </si>
  <si>
    <t xml:space="preserve">E     29</t>
  </si>
  <si>
    <t xml:space="preserve">CH-5163</t>
  </si>
  <si>
    <t xml:space="preserve">E     31</t>
  </si>
  <si>
    <t xml:space="preserve">CH-5164</t>
  </si>
  <si>
    <t xml:space="preserve">CALATAYUD ESCALONA EDUARDO</t>
  </si>
  <si>
    <t xml:space="preserve">E     32</t>
  </si>
  <si>
    <t xml:space="preserve">CH-5165</t>
  </si>
  <si>
    <t xml:space="preserve">LA GUADALUPANA, S.A. DE C.V.</t>
  </si>
  <si>
    <t xml:space="preserve">E     33</t>
  </si>
  <si>
    <t xml:space="preserve">E     34</t>
  </si>
  <si>
    <t xml:space="preserve">CH-5166</t>
  </si>
  <si>
    <t xml:space="preserve">MAYOREO EN ABARROTES LA GUADALUPANA</t>
  </si>
  <si>
    <t xml:space="preserve">D    226</t>
  </si>
  <si>
    <t xml:space="preserve">F/6634 ELECTROMAYOREO SALMA S.A. DE</t>
  </si>
  <si>
    <t xml:space="preserve">D    221</t>
  </si>
  <si>
    <t xml:space="preserve">F/6643  OZ AUTOMOTRIZ S DE R.L. DE</t>
  </si>
  <si>
    <t xml:space="preserve">D    227</t>
  </si>
  <si>
    <t xml:space="preserve">PANAM-0010</t>
  </si>
  <si>
    <t xml:space="preserve">F/6640,44,1823,24,6632,6633,,CLIENT</t>
  </si>
  <si>
    <t xml:space="preserve">D    222</t>
  </si>
  <si>
    <t xml:space="preserve">TJ-1056</t>
  </si>
  <si>
    <t xml:space="preserve">F/6635 GUZMAN RODRIGUEZ JUAN JOSE</t>
  </si>
  <si>
    <t xml:space="preserve">E     35</t>
  </si>
  <si>
    <t xml:space="preserve">ALECSA CELAYA, S. DE R.L. DE</t>
  </si>
  <si>
    <t xml:space="preserve">E     36</t>
  </si>
  <si>
    <t xml:space="preserve">CH-5167</t>
  </si>
  <si>
    <t xml:space="preserve">SERVICIO PAN AMERICANO DE PROTECCIO</t>
  </si>
  <si>
    <t xml:space="preserve">E     37</t>
  </si>
  <si>
    <t xml:space="preserve">CH-5168</t>
  </si>
  <si>
    <t xml:space="preserve">E     38</t>
  </si>
  <si>
    <t xml:space="preserve">CH-5169</t>
  </si>
  <si>
    <t xml:space="preserve">E     39</t>
  </si>
  <si>
    <t xml:space="preserve">CH-5170</t>
  </si>
  <si>
    <t xml:space="preserve">SEVIBA S.A. DE C.V</t>
  </si>
  <si>
    <t xml:space="preserve">E     40</t>
  </si>
  <si>
    <t xml:space="preserve">CH-5171</t>
  </si>
  <si>
    <t xml:space="preserve">CORDOVA NOVOA ALFONSO</t>
  </si>
  <si>
    <t xml:space="preserve">E     41</t>
  </si>
  <si>
    <t xml:space="preserve">E     42</t>
  </si>
  <si>
    <t xml:space="preserve">CH-5172</t>
  </si>
  <si>
    <t xml:space="preserve">E     43</t>
  </si>
  <si>
    <t xml:space="preserve">CH-5173</t>
  </si>
  <si>
    <t xml:space="preserve">BURO DE INVESTIGACION DE MERCADOS S</t>
  </si>
  <si>
    <t xml:space="preserve">E     44</t>
  </si>
  <si>
    <t xml:space="preserve">CH-5174</t>
  </si>
  <si>
    <t xml:space="preserve">SOLUCIONES KONICA MINOLTA, S.A. DE</t>
  </si>
  <si>
    <t xml:space="preserve">E     45</t>
  </si>
  <si>
    <t xml:space="preserve">CH-5175</t>
  </si>
  <si>
    <t xml:space="preserve">OFFICE DEPOT DE MEXICO S.A DE C.V.</t>
  </si>
  <si>
    <t xml:space="preserve">E     46</t>
  </si>
  <si>
    <t xml:space="preserve">CH-5176</t>
  </si>
  <si>
    <t xml:space="preserve">E     47</t>
  </si>
  <si>
    <t xml:space="preserve">CH-5177</t>
  </si>
  <si>
    <t xml:space="preserve">E     48</t>
  </si>
  <si>
    <t xml:space="preserve">CH-5178</t>
  </si>
  <si>
    <t xml:space="preserve">E     49</t>
  </si>
  <si>
    <t xml:space="preserve">CH-5179</t>
  </si>
  <si>
    <t xml:space="preserve">ROMERO CERMEÑO LUIS FERNANDO</t>
  </si>
  <si>
    <t xml:space="preserve">E     50</t>
  </si>
  <si>
    <t xml:space="preserve">CH-5180</t>
  </si>
  <si>
    <t xml:space="preserve">TELEFONOS DE MEXICO S.A.B. DE C.V.</t>
  </si>
  <si>
    <t xml:space="preserve">E     51</t>
  </si>
  <si>
    <t xml:space="preserve">CH-5181</t>
  </si>
  <si>
    <t xml:space="preserve">TRASLADOS CONTRERAS SA DE CV</t>
  </si>
  <si>
    <t xml:space="preserve">D    263</t>
  </si>
  <si>
    <t xml:space="preserve">F/6643 INTAGRI S.C.</t>
  </si>
  <si>
    <t xml:space="preserve">D    247</t>
  </si>
  <si>
    <t xml:space="preserve">F/6646 DELGADO GARCIA AMERICA</t>
  </si>
  <si>
    <t xml:space="preserve">D    267</t>
  </si>
  <si>
    <t xml:space="preserve">F/6646 IRIGOYEN CUMPLIDO RUBEN</t>
  </si>
  <si>
    <t xml:space="preserve">D    266</t>
  </si>
  <si>
    <t xml:space="preserve">PANAM-0011</t>
  </si>
  <si>
    <t xml:space="preserve">F6645,6650,6652,6637,6638,6640,6641</t>
  </si>
  <si>
    <t xml:space="preserve">D    251</t>
  </si>
  <si>
    <t xml:space="preserve">TJ-1277</t>
  </si>
  <si>
    <t xml:space="preserve">F/6639 ARRENDO LOPEZ CARLOS ALBERTO</t>
  </si>
  <si>
    <t xml:space="preserve">D    252</t>
  </si>
  <si>
    <t xml:space="preserve">F/6639 ARREDONDO LOPEZ CARLOS ALBER</t>
  </si>
  <si>
    <t xml:space="preserve">D    254</t>
  </si>
  <si>
    <t xml:space="preserve">F/6639 ARREDONDO LOPEZ CARLOS</t>
  </si>
  <si>
    <t xml:space="preserve">D    261</t>
  </si>
  <si>
    <t xml:space="preserve">TJ-4108</t>
  </si>
  <si>
    <t xml:space="preserve">F/6645 CAMPUIZANO VELASCO</t>
  </si>
  <si>
    <t xml:space="preserve">D    250</t>
  </si>
  <si>
    <t xml:space="preserve">TJ-4853</t>
  </si>
  <si>
    <t xml:space="preserve">F/6648 ARREGUIN FRANCISCO</t>
  </si>
  <si>
    <t xml:space="preserve">D    262</t>
  </si>
  <si>
    <t xml:space="preserve">TJ-6812</t>
  </si>
  <si>
    <t xml:space="preserve">F/6642 VILLEGAS GARCIA J GUADALUPE</t>
  </si>
  <si>
    <t xml:space="preserve">D    260</t>
  </si>
  <si>
    <t xml:space="preserve">TJ-7068</t>
  </si>
  <si>
    <t xml:space="preserve">F/6644 CHAVEZ RAMIREZ BEATRIZ REBEC</t>
  </si>
  <si>
    <t xml:space="preserve">D    253</t>
  </si>
  <si>
    <t xml:space="preserve">TJ-8592</t>
  </si>
  <si>
    <t xml:space="preserve">F/6651 ARCINIEGA SALAS IGNACION</t>
  </si>
  <si>
    <t xml:space="preserve">E     59</t>
  </si>
  <si>
    <t xml:space="preserve">CH-190</t>
  </si>
  <si>
    <t xml:space="preserve">E     58</t>
  </si>
  <si>
    <t xml:space="preserve">CH-47</t>
  </si>
  <si>
    <t xml:space="preserve">E     52</t>
  </si>
  <si>
    <t xml:space="preserve">CH-5182</t>
  </si>
  <si>
    <t xml:space="preserve">VALOR MOTRIZ, S. DE R.L. DE C.V.</t>
  </si>
  <si>
    <t xml:space="preserve">E     53</t>
  </si>
  <si>
    <t xml:space="preserve">VALOR MOTRIZ, S. DE R.L. DE C</t>
  </si>
  <si>
    <t xml:space="preserve">E     54</t>
  </si>
  <si>
    <t xml:space="preserve">CH-5183</t>
  </si>
  <si>
    <t xml:space="preserve">E     55</t>
  </si>
  <si>
    <t xml:space="preserve">CH-5184</t>
  </si>
  <si>
    <t xml:space="preserve">SERVICIO AUDITORIO SA DE CV</t>
  </si>
  <si>
    <t xml:space="preserve">E     56</t>
  </si>
  <si>
    <t xml:space="preserve">E     57</t>
  </si>
  <si>
    <t xml:space="preserve">CH-5185</t>
  </si>
  <si>
    <t xml:space="preserve">E     60</t>
  </si>
  <si>
    <t xml:space="preserve">CH-5186</t>
  </si>
  <si>
    <t xml:space="preserve">E     61</t>
  </si>
  <si>
    <t xml:space="preserve">CH-5187</t>
  </si>
  <si>
    <t xml:space="preserve">E     62</t>
  </si>
  <si>
    <t xml:space="preserve">CH-5188</t>
  </si>
  <si>
    <t xml:space="preserve">COMISION FEDERAL DE ELECTRICIDAD</t>
  </si>
  <si>
    <t xml:space="preserve">D    301</t>
  </si>
  <si>
    <t xml:space="preserve">F/5556 INTAGRI S.C.</t>
  </si>
  <si>
    <t xml:space="preserve">I    143</t>
  </si>
  <si>
    <t xml:space="preserve">NCG776Y777</t>
  </si>
  <si>
    <t xml:space="preserve">PAGO DE NCG 776/02 SCOTIABANK</t>
  </si>
  <si>
    <t xml:space="preserve">PAGO DE NCG 777/02 SCOTIABANK</t>
  </si>
  <si>
    <t xml:space="preserve">D    306</t>
  </si>
  <si>
    <t xml:space="preserve">TJ-0009</t>
  </si>
  <si>
    <t xml:space="preserve">F/6647 OMEGA AGROINDUSTRIAL S.A. DE</t>
  </si>
  <si>
    <t xml:space="preserve">D    307</t>
  </si>
  <si>
    <t xml:space="preserve">TJ-0092</t>
  </si>
  <si>
    <t xml:space="preserve">F/6653 HERNANDEZ ORTEGA ALEJANDRO</t>
  </si>
  <si>
    <t xml:space="preserve">D    305</t>
  </si>
  <si>
    <t xml:space="preserve">TJ-1174</t>
  </si>
  <si>
    <t xml:space="preserve">MALAGON PARADA MARCELA MILAGROS</t>
  </si>
  <si>
    <t xml:space="preserve">D    300</t>
  </si>
  <si>
    <t xml:space="preserve">TJ-1468</t>
  </si>
  <si>
    <t xml:space="preserve">F/6655 LUNA PEREZ JUAN CARLOS</t>
  </si>
  <si>
    <t xml:space="preserve">D    304</t>
  </si>
  <si>
    <t xml:space="preserve">TJ-1481</t>
  </si>
  <si>
    <t xml:space="preserve">F/6658 BOOK STORE BAJIO SA DE CV</t>
  </si>
  <si>
    <t xml:space="preserve">D    309</t>
  </si>
  <si>
    <t xml:space="preserve">TJ-AMEXCO</t>
  </si>
  <si>
    <t xml:space="preserve">F/6654 CORREA LOPEZ FELICITAS</t>
  </si>
  <si>
    <t xml:space="preserve">E     63</t>
  </si>
  <si>
    <t xml:space="preserve">TRASPASO DE BANAMEX A BANCOMER</t>
  </si>
  <si>
    <t xml:space="preserve">E     64</t>
  </si>
  <si>
    <t xml:space="preserve">E     65</t>
  </si>
  <si>
    <t xml:space="preserve">CH-5189</t>
  </si>
  <si>
    <t xml:space="preserve">E     66</t>
  </si>
  <si>
    <t xml:space="preserve">CH-5190</t>
  </si>
  <si>
    <t xml:space="preserve">D    334</t>
  </si>
  <si>
    <t xml:space="preserve">F/6657 ALCARAZ PEREZ ERNESTO ALEJAN</t>
  </si>
  <si>
    <t xml:space="preserve">D    348</t>
  </si>
  <si>
    <t xml:space="preserve">DEP.-BBVA</t>
  </si>
  <si>
    <t xml:space="preserve">F/CARMONA REYES JUAN</t>
  </si>
  <si>
    <t xml:space="preserve">D    332</t>
  </si>
  <si>
    <t xml:space="preserve">F/6660  URBINA GUZMAN JUAN RAFAEL</t>
  </si>
  <si>
    <t xml:space="preserve">B</t>
  </si>
  <si>
    <t xml:space="preserve">D    336</t>
  </si>
  <si>
    <t xml:space="preserve">F/6658 CARMONA REYES JUAN</t>
  </si>
  <si>
    <t xml:space="preserve">D    347</t>
  </si>
  <si>
    <t xml:space="preserve">D    335</t>
  </si>
  <si>
    <t xml:space="preserve">TJ-0053</t>
  </si>
  <si>
    <t xml:space="preserve">F/6662 VALDIVIA ARROYO JAVIER</t>
  </si>
  <si>
    <t xml:space="preserve">D    333</t>
  </si>
  <si>
    <t xml:space="preserve">TJ-0563</t>
  </si>
  <si>
    <t xml:space="preserve">F/6663 PUENTE OBREGON Y ASOCIADOS S</t>
  </si>
  <si>
    <t xml:space="preserve">D    349</t>
  </si>
  <si>
    <t xml:space="preserve">TJ-3202</t>
  </si>
  <si>
    <t xml:space="preserve">F/6667 RAMIREZ CRUZ ERIK GUSTAVO</t>
  </si>
  <si>
    <t xml:space="preserve">E     69</t>
  </si>
  <si>
    <t xml:space="preserve">CH-191</t>
  </si>
  <si>
    <t xml:space="preserve">E     68</t>
  </si>
  <si>
    <t xml:space="preserve">CH-48</t>
  </si>
  <si>
    <t xml:space="preserve">D    388</t>
  </si>
  <si>
    <t xml:space="preserve">F/6660 ALCARAZ PEREZ ERNESTO ALEJAN</t>
  </si>
  <si>
    <t xml:space="preserve">D    398</t>
  </si>
  <si>
    <t xml:space="preserve">F/6660 ALCARAZ PEREZ ERNESTO</t>
  </si>
  <si>
    <t xml:space="preserve">D    399</t>
  </si>
  <si>
    <t xml:space="preserve">D    400</t>
  </si>
  <si>
    <t xml:space="preserve">PANAM-0012</t>
  </si>
  <si>
    <t xml:space="preserve">F/6662,1835,6668,69,70,72,73.CLIENT</t>
  </si>
  <si>
    <t xml:space="preserve">D    395</t>
  </si>
  <si>
    <t xml:space="preserve">F/6671 DEWART EDWARD JORDAN</t>
  </si>
  <si>
    <t xml:space="preserve">E     67</t>
  </si>
  <si>
    <t xml:space="preserve">PAGO F/0051 DE TELDEL FEB/09</t>
  </si>
  <si>
    <t xml:space="preserve">D    423</t>
  </si>
  <si>
    <t xml:space="preserve">F/6663 ALECSA PACHUCA S. DE RL. DE</t>
  </si>
  <si>
    <t xml:space="preserve">D    430</t>
  </si>
  <si>
    <t xml:space="preserve">TJ-0211</t>
  </si>
  <si>
    <t xml:space="preserve">F/6679 JUAREZ DE DIEGO MARIA TERESA</t>
  </si>
  <si>
    <t xml:space="preserve">D    425</t>
  </si>
  <si>
    <t xml:space="preserve">TJ-2531</t>
  </si>
  <si>
    <t xml:space="preserve">F/6676 TELLEZ ARELLANO JAIME</t>
  </si>
  <si>
    <t xml:space="preserve">D    421</t>
  </si>
  <si>
    <t xml:space="preserve">TJ-9983</t>
  </si>
  <si>
    <t xml:space="preserve">F/6674 DEL HOYO GUERRA CITLALY LORE</t>
  </si>
  <si>
    <t xml:space="preserve">E     75</t>
  </si>
  <si>
    <t xml:space="preserve">CH-49</t>
  </si>
  <si>
    <t xml:space="preserve">E     70</t>
  </si>
  <si>
    <t xml:space="preserve">CH-5192</t>
  </si>
  <si>
    <t xml:space="preserve">E     71</t>
  </si>
  <si>
    <t xml:space="preserve">CH-5193</t>
  </si>
  <si>
    <t xml:space="preserve">E     72</t>
  </si>
  <si>
    <t xml:space="preserve">CH-5194</t>
  </si>
  <si>
    <t xml:space="preserve">E     73</t>
  </si>
  <si>
    <t xml:space="preserve">CH-5195</t>
  </si>
  <si>
    <t xml:space="preserve">VALOR MOTRIZ DE TAMAULIPAS S DE RL</t>
  </si>
  <si>
    <t xml:space="preserve">E     74</t>
  </si>
  <si>
    <t xml:space="preserve">CH-5196</t>
  </si>
  <si>
    <t xml:space="preserve">SAMURAI MOTORS, S. DE R.L. DE C.V.</t>
  </si>
  <si>
    <t xml:space="preserve">E     79</t>
  </si>
  <si>
    <t xml:space="preserve">CH-5197</t>
  </si>
  <si>
    <t xml:space="preserve">SECRETARIA DE FINANZAS Y ADMINISTRA</t>
  </si>
  <si>
    <t xml:space="preserve">E     76</t>
  </si>
  <si>
    <t xml:space="preserve">CH-7783438</t>
  </si>
  <si>
    <t xml:space="preserve">E     77</t>
  </si>
  <si>
    <t xml:space="preserve">E     78</t>
  </si>
  <si>
    <t xml:space="preserve">CH-7783439</t>
  </si>
  <si>
    <t xml:space="preserve">D    470</t>
  </si>
  <si>
    <t xml:space="preserve">F/6665,66,37,6681,83,84.CLIENTES VA</t>
  </si>
  <si>
    <t xml:space="preserve">E    100</t>
  </si>
  <si>
    <t xml:space="preserve">CH-111</t>
  </si>
  <si>
    <t xml:space="preserve">E    102</t>
  </si>
  <si>
    <t xml:space="preserve">CH-192</t>
  </si>
  <si>
    <t xml:space="preserve">E    106</t>
  </si>
  <si>
    <t xml:space="preserve">E    107</t>
  </si>
  <si>
    <t xml:space="preserve">E    101</t>
  </si>
  <si>
    <t xml:space="preserve">CH-50</t>
  </si>
  <si>
    <t xml:space="preserve">E     80</t>
  </si>
  <si>
    <t xml:space="preserve">CH-5198</t>
  </si>
  <si>
    <t xml:space="preserve">QUALITAS COMPAÑIA DE SEGUROS S.A. D</t>
  </si>
  <si>
    <t xml:space="preserve">E    103</t>
  </si>
  <si>
    <t xml:space="preserve">QUALITAS COMPAÑIA DE SEGUROS</t>
  </si>
  <si>
    <t xml:space="preserve">E     81</t>
  </si>
  <si>
    <t xml:space="preserve">CH-5199</t>
  </si>
  <si>
    <t xml:space="preserve">E     82</t>
  </si>
  <si>
    <t xml:space="preserve">CH-5200</t>
  </si>
  <si>
    <t xml:space="preserve">GSI SEGURIDAD PRIVADA,S.A. DE C.V.</t>
  </si>
  <si>
    <t xml:space="preserve">E     83</t>
  </si>
  <si>
    <t xml:space="preserve">CH-5201</t>
  </si>
  <si>
    <t xml:space="preserve">AVALOS VALENZUELA DANIEL</t>
  </si>
  <si>
    <t xml:space="preserve">E     84</t>
  </si>
  <si>
    <t xml:space="preserve">CH-5202</t>
  </si>
  <si>
    <t xml:space="preserve">FLORES CORTES JOSE BONIFACIO</t>
  </si>
  <si>
    <t xml:space="preserve">E     85</t>
  </si>
  <si>
    <t xml:space="preserve">CH-5203</t>
  </si>
  <si>
    <t xml:space="preserve">CENTRO DE REHABILITACION LA ASUNCIO</t>
  </si>
  <si>
    <t xml:space="preserve">E     86</t>
  </si>
  <si>
    <t xml:space="preserve">CH-5204</t>
  </si>
  <si>
    <t xml:space="preserve">CENTRO DE PROTECCION DE ANCIANOS, A</t>
  </si>
  <si>
    <t xml:space="preserve">E     87</t>
  </si>
  <si>
    <t xml:space="preserve">CH-5205</t>
  </si>
  <si>
    <t xml:space="preserve">MENA CONTADORES Y AUDITORES SC</t>
  </si>
  <si>
    <t xml:space="preserve">E     88</t>
  </si>
  <si>
    <t xml:space="preserve">CH-5206</t>
  </si>
  <si>
    <t xml:space="preserve">PANTOJA QUEVEDO ENRIQUE</t>
  </si>
  <si>
    <t xml:space="preserve">E     89</t>
  </si>
  <si>
    <t xml:space="preserve">CH-5207</t>
  </si>
  <si>
    <t xml:space="preserve">SIND INDL TRAB PEQ Y MED IND TALLER</t>
  </si>
  <si>
    <t xml:space="preserve">E     90</t>
  </si>
  <si>
    <t xml:space="preserve">CH-5208</t>
  </si>
  <si>
    <t xml:space="preserve">DTMAC COMERCIALIZADORA SA DE CV</t>
  </si>
  <si>
    <t xml:space="preserve">E     91</t>
  </si>
  <si>
    <t xml:space="preserve">CH-5209</t>
  </si>
  <si>
    <t xml:space="preserve">GALAZ, YAMAZAKI, RUIZ URQUIZA, S.C.</t>
  </si>
  <si>
    <t xml:space="preserve">E     92</t>
  </si>
  <si>
    <t xml:space="preserve">CH-5210</t>
  </si>
  <si>
    <t xml:space="preserve">TELECOMUNICACIONES RPP SA DE CV</t>
  </si>
  <si>
    <t xml:space="preserve">E     93</t>
  </si>
  <si>
    <t xml:space="preserve">CH-5211</t>
  </si>
  <si>
    <t xml:space="preserve">COMUNICACIONES NEXTEL DE MEXICO SA</t>
  </si>
  <si>
    <t xml:space="preserve">E     94</t>
  </si>
  <si>
    <t xml:space="preserve">CH-5212</t>
  </si>
  <si>
    <t xml:space="preserve">MARTINEZ GARZA CORDERA CESAR RODOLF</t>
  </si>
  <si>
    <t xml:space="preserve">E     95</t>
  </si>
  <si>
    <t xml:space="preserve">CH-5213</t>
  </si>
  <si>
    <t xml:space="preserve">E     96</t>
  </si>
  <si>
    <t xml:space="preserve">CH-5214</t>
  </si>
  <si>
    <t xml:space="preserve">ZARCO JUAREZ JOSE LUIS</t>
  </si>
  <si>
    <t xml:space="preserve">E     97</t>
  </si>
  <si>
    <t xml:space="preserve">CH-5215</t>
  </si>
  <si>
    <t xml:space="preserve">LUBRICANTES DEL BAJIO, S.A. DE C.V.</t>
  </si>
  <si>
    <t xml:space="preserve">E     98</t>
  </si>
  <si>
    <t xml:space="preserve">CH-5216</t>
  </si>
  <si>
    <t xml:space="preserve">TIGER OFF ROAD DE MEXICO S.A. DE C.</t>
  </si>
  <si>
    <t xml:space="preserve">E     99</t>
  </si>
  <si>
    <t xml:space="preserve">CH-5217</t>
  </si>
  <si>
    <t xml:space="preserve">PADILLA FLORES MARISOL</t>
  </si>
  <si>
    <t xml:space="preserve">E    104</t>
  </si>
  <si>
    <t xml:space="preserve">CH-5218</t>
  </si>
  <si>
    <t xml:space="preserve">E    105</t>
  </si>
  <si>
    <t xml:space="preserve">CH-5219</t>
  </si>
  <si>
    <t xml:space="preserve">I    193</t>
  </si>
  <si>
    <t xml:space="preserve">NCG 752/01</t>
  </si>
  <si>
    <t xml:space="preserve">PAGO NCG 752/01 FSA ENERO 2009</t>
  </si>
  <si>
    <t xml:space="preserve">D    509</t>
  </si>
  <si>
    <t xml:space="preserve">TJ-1528</t>
  </si>
  <si>
    <t xml:space="preserve">F/6694 CORTES DELGADO MA. CLARA</t>
  </si>
  <si>
    <t xml:space="preserve">D    501</t>
  </si>
  <si>
    <t xml:space="preserve">TJ-2377</t>
  </si>
  <si>
    <t xml:space="preserve">F/6692 JB INGENIERIA S.A. DE C.V.</t>
  </si>
  <si>
    <t xml:space="preserve">D    503</t>
  </si>
  <si>
    <t xml:space="preserve">TJ-3954</t>
  </si>
  <si>
    <t xml:space="preserve">F/6688 JIMENEZ GOMEZ FERNANDO</t>
  </si>
  <si>
    <t xml:space="preserve">D    507</t>
  </si>
  <si>
    <t xml:space="preserve">TJ-6414</t>
  </si>
  <si>
    <t xml:space="preserve">F/6690 NAVARRO RODRIGUEZ JOSE RICAR</t>
  </si>
  <si>
    <t xml:space="preserve">D    499</t>
  </si>
  <si>
    <t xml:space="preserve">TJ-6789</t>
  </si>
  <si>
    <t xml:space="preserve">F/MARTHA CAROLA CASTRO ECHEVERRIA</t>
  </si>
  <si>
    <t xml:space="preserve">D    502</t>
  </si>
  <si>
    <t xml:space="preserve">F/6691 GONZALEZ FARIAS JOSE PORFIRI</t>
  </si>
  <si>
    <t xml:space="preserve">I    219</t>
  </si>
  <si>
    <t xml:space="preserve">PAGO DE QM A CELAYA</t>
  </si>
  <si>
    <t xml:space="preserve">E    111</t>
  </si>
  <si>
    <t xml:space="preserve">CH-153</t>
  </si>
  <si>
    <t xml:space="preserve">E    108</t>
  </si>
  <si>
    <t xml:space="preserve">CH-5220</t>
  </si>
  <si>
    <t xml:space="preserve">ZAMORA FRAGOSO MARTHA BEATRIZ</t>
  </si>
  <si>
    <t xml:space="preserve">E    109</t>
  </si>
  <si>
    <t xml:space="preserve">CH-5221</t>
  </si>
  <si>
    <t xml:space="preserve">ACEVEDO ARJONA ENRIQUE</t>
  </si>
  <si>
    <t xml:space="preserve">E    110</t>
  </si>
  <si>
    <t xml:space="preserve">CH-5222</t>
  </si>
  <si>
    <t xml:space="preserve">VILLAGOMEZ GARCIA MARIA DOLORES</t>
  </si>
  <si>
    <t xml:space="preserve">E    113</t>
  </si>
  <si>
    <t xml:space="preserve">CH-5223</t>
  </si>
  <si>
    <t xml:space="preserve">E    114</t>
  </si>
  <si>
    <t xml:space="preserve">CH-5224</t>
  </si>
  <si>
    <t xml:space="preserve">E    112</t>
  </si>
  <si>
    <t xml:space="preserve">CH-7783440</t>
  </si>
  <si>
    <t xml:space="preserve">D    542</t>
  </si>
  <si>
    <t xml:space="preserve">DEP.BBVA</t>
  </si>
  <si>
    <t xml:space="preserve">F/6679 MARTINEZ SALGADO YARELI</t>
  </si>
  <si>
    <t xml:space="preserve">D    545</t>
  </si>
  <si>
    <t xml:space="preserve">DEP-BBV</t>
  </si>
  <si>
    <t xml:space="preserve">F/6678 TOYOMOTORS DE POLANCO S DE R</t>
  </si>
  <si>
    <t xml:space="preserve">D    546</t>
  </si>
  <si>
    <t xml:space="preserve">F/6677 TOYOCOAPAN S DE RL DE CV</t>
  </si>
  <si>
    <t xml:space="preserve">D    549</t>
  </si>
  <si>
    <t xml:space="preserve">F/6682 URIBE MORALES  GONZALEZ</t>
  </si>
  <si>
    <t xml:space="preserve">I    214</t>
  </si>
  <si>
    <t xml:space="preserve">PAGO AIG</t>
  </si>
  <si>
    <t xml:space="preserve">PAGO NCG 755/02 UDIS VIDA</t>
  </si>
  <si>
    <t xml:space="preserve">I    211</t>
  </si>
  <si>
    <t xml:space="preserve">PAGO DE IN</t>
  </si>
  <si>
    <t xml:space="preserve">PAGO INV 0296N/09 02/03/09</t>
  </si>
  <si>
    <t xml:space="preserve">PAGO INV 0313N/09 05/03/09</t>
  </si>
  <si>
    <t xml:space="preserve">I    216</t>
  </si>
  <si>
    <t xml:space="preserve">PAGO DTMAC</t>
  </si>
  <si>
    <t xml:space="preserve">PAGO NCG 747 PROTECCIONES</t>
  </si>
  <si>
    <t xml:space="preserve">PAGO NCG 748 PROTECCIONES</t>
  </si>
  <si>
    <t xml:space="preserve">PAGO NCG 765 PROTECCIONES</t>
  </si>
  <si>
    <t xml:space="preserve">PAGO NCG 773 PROTECCIONES</t>
  </si>
  <si>
    <t xml:space="preserve">I    212</t>
  </si>
  <si>
    <t xml:space="preserve">PAGO TOYOT</t>
  </si>
  <si>
    <t xml:space="preserve">PAGO NCG 770/01 incentivos</t>
  </si>
  <si>
    <t xml:space="preserve">PAGO NCG 771/01 INCENTIVOS</t>
  </si>
  <si>
    <t xml:space="preserve">PAGO NCG 772/01 INCENTIVOS</t>
  </si>
  <si>
    <t xml:space="preserve">I    213</t>
  </si>
  <si>
    <t xml:space="preserve">PAGOTOYOTA</t>
  </si>
  <si>
    <t xml:space="preserve">PAGO NCG 767/2 X COMISIONES</t>
  </si>
  <si>
    <t xml:space="preserve">D    537</t>
  </si>
  <si>
    <t xml:space="preserve">TJ-5075</t>
  </si>
  <si>
    <t xml:space="preserve">F/6699 GRUPO ARBOREAL S.A DE C.V.</t>
  </si>
  <si>
    <t xml:space="preserve">D    538</t>
  </si>
  <si>
    <t xml:space="preserve">TJ-5871</t>
  </si>
  <si>
    <t xml:space="preserve">F/6673 MARVAN ALARJON REYNALDO</t>
  </si>
  <si>
    <t xml:space="preserve">D    543</t>
  </si>
  <si>
    <t xml:space="preserve">TJ-7591</t>
  </si>
  <si>
    <t xml:space="preserve">F/6702 HERNANDEZ JOSE</t>
  </si>
  <si>
    <t xml:space="preserve">E    115</t>
  </si>
  <si>
    <t xml:space="preserve">E    125</t>
  </si>
  <si>
    <t xml:space="preserve">CH-154</t>
  </si>
  <si>
    <t xml:space="preserve">E    116</t>
  </si>
  <si>
    <t xml:space="preserve">CH-5225</t>
  </si>
  <si>
    <t xml:space="preserve">E    117</t>
  </si>
  <si>
    <t xml:space="preserve">CH-5226</t>
  </si>
  <si>
    <t xml:space="preserve">PACHECO BURLE EDGAR MIGUEL</t>
  </si>
  <si>
    <t xml:space="preserve">E    118</t>
  </si>
  <si>
    <t xml:space="preserve">CH-5227</t>
  </si>
  <si>
    <t xml:space="preserve">E    119</t>
  </si>
  <si>
    <t xml:space="preserve">CH-5228</t>
  </si>
  <si>
    <t xml:space="preserve">MARTINEZ MENDOZA ARMANDO</t>
  </si>
  <si>
    <t xml:space="preserve">E    120</t>
  </si>
  <si>
    <t xml:space="preserve">CH-5229</t>
  </si>
  <si>
    <t xml:space="preserve">GOMEZ SALDAÑA LIZBETH KARINA</t>
  </si>
  <si>
    <t xml:space="preserve">E    121</t>
  </si>
  <si>
    <t xml:space="preserve">CH-5230</t>
  </si>
  <si>
    <t xml:space="preserve">INTERACABADOS DE OCCIDENTE, S.A. DE</t>
  </si>
  <si>
    <t xml:space="preserve">E    122</t>
  </si>
  <si>
    <t xml:space="preserve">CH-5231</t>
  </si>
  <si>
    <t xml:space="preserve">E    123</t>
  </si>
  <si>
    <t xml:space="preserve">CH-5232</t>
  </si>
  <si>
    <t xml:space="preserve">E    124</t>
  </si>
  <si>
    <t xml:space="preserve">CH-5233</t>
  </si>
  <si>
    <t xml:space="preserve">E    126</t>
  </si>
  <si>
    <t xml:space="preserve">CH-5234</t>
  </si>
  <si>
    <t xml:space="preserve">D    604</t>
  </si>
  <si>
    <t xml:space="preserve">F/6688 MAGAÑA GARCIA CANDELARIO</t>
  </si>
  <si>
    <t xml:space="preserve">D    612</t>
  </si>
  <si>
    <t xml:space="preserve">F/6686,87,84,85,1846,4706,07,11,12,</t>
  </si>
  <si>
    <t xml:space="preserve">D    611</t>
  </si>
  <si>
    <t xml:space="preserve">TJ- 1681</t>
  </si>
  <si>
    <t xml:space="preserve">F/6708 CAJA POPULAR MEXICANA</t>
  </si>
  <si>
    <t xml:space="preserve">D    609</t>
  </si>
  <si>
    <t xml:space="preserve">TJ-0045</t>
  </si>
  <si>
    <t xml:space="preserve">F/6683 CASTRO ECHEVERRIA MARTHA CAR</t>
  </si>
  <si>
    <t xml:space="preserve">D    605</t>
  </si>
  <si>
    <t xml:space="preserve">TJ-0658</t>
  </si>
  <si>
    <t xml:space="preserve">F/6710 HERNANDEZ URIASTEGUI ELISEO</t>
  </si>
  <si>
    <t xml:space="preserve">D    607</t>
  </si>
  <si>
    <t xml:space="preserve">TJ-2210</t>
  </si>
  <si>
    <t xml:space="preserve">F/6704 RAZO RAZO IRMA</t>
  </si>
  <si>
    <t xml:space="preserve">D    610</t>
  </si>
  <si>
    <t xml:space="preserve">TJ-3449</t>
  </si>
  <si>
    <t xml:space="preserve">F/6705 VELASCO FRANCISCO DE JESUS</t>
  </si>
  <si>
    <t xml:space="preserve">D    602</t>
  </si>
  <si>
    <t xml:space="preserve">TJ-5864</t>
  </si>
  <si>
    <t xml:space="preserve">F/6714 PROVEEDORA FLEXGRAFIA DE LA</t>
  </si>
  <si>
    <t xml:space="preserve">D    626</t>
  </si>
  <si>
    <t xml:space="preserve">F/6691 QUALITAS COMPAÑIA DE SEGUROS</t>
  </si>
  <si>
    <t xml:space="preserve">D    629</t>
  </si>
  <si>
    <t xml:space="preserve">TH-1718</t>
  </si>
  <si>
    <t xml:space="preserve">F/6721 CALIDAD CONSULTORIA Y CONS.S</t>
  </si>
  <si>
    <t xml:space="preserve">D    628</t>
  </si>
  <si>
    <t xml:space="preserve">TJ-0258</t>
  </si>
  <si>
    <t xml:space="preserve">F/6718 AGREGADOS DE LA ROCA  S.A. D</t>
  </si>
  <si>
    <t xml:space="preserve">D    630</t>
  </si>
  <si>
    <t xml:space="preserve">TJ-1368</t>
  </si>
  <si>
    <t xml:space="preserve">F/6723 BANDA GUZMAN JUDIH</t>
  </si>
  <si>
    <t xml:space="preserve">D    627</t>
  </si>
  <si>
    <t xml:space="preserve">TJ-4634</t>
  </si>
  <si>
    <t xml:space="preserve">F/6719 HERNANDEZ VERA MA. VERONICA</t>
  </si>
  <si>
    <t xml:space="preserve">E    127</t>
  </si>
  <si>
    <t xml:space="preserve">CH-155</t>
  </si>
  <si>
    <t xml:space="preserve">E    128</t>
  </si>
  <si>
    <t xml:space="preserve">CH-193</t>
  </si>
  <si>
    <t xml:space="preserve">E    134</t>
  </si>
  <si>
    <t xml:space="preserve">CH-4963</t>
  </si>
  <si>
    <t xml:space="preserve">ALDEN QUERETARO, S. DE R.L. D</t>
  </si>
  <si>
    <t xml:space="preserve">E    133</t>
  </si>
  <si>
    <t xml:space="preserve">CH-5084</t>
  </si>
  <si>
    <t xml:space="preserve">MERCADIO S.A. DE C.V.</t>
  </si>
  <si>
    <t xml:space="preserve">E    130</t>
  </si>
  <si>
    <t xml:space="preserve">CH-5235</t>
  </si>
  <si>
    <t xml:space="preserve">E    131</t>
  </si>
  <si>
    <t xml:space="preserve">CH-5236</t>
  </si>
  <si>
    <t xml:space="preserve">SEGUROS INBURSA, S.A.</t>
  </si>
  <si>
    <t xml:space="preserve">E    132</t>
  </si>
  <si>
    <t xml:space="preserve">CH-5237</t>
  </si>
  <si>
    <t xml:space="preserve">I    273</t>
  </si>
  <si>
    <t xml:space="preserve">PAGO SCOTI</t>
  </si>
  <si>
    <t xml:space="preserve">PAGO DE NCG 784/03 COMISIONES</t>
  </si>
  <si>
    <t xml:space="preserve">PAGO DE NCG 785/03 COMISIONES</t>
  </si>
  <si>
    <t xml:space="preserve">D    677</t>
  </si>
  <si>
    <t xml:space="preserve">TJ-0913</t>
  </si>
  <si>
    <t xml:space="preserve">F/6726 CALDERON GARCIA FELIPE</t>
  </si>
  <si>
    <t xml:space="preserve">D    679</t>
  </si>
  <si>
    <t xml:space="preserve">TJ-2351</t>
  </si>
  <si>
    <t xml:space="preserve">F/6730 MALDONADO FUERTE JOSE LUIS</t>
  </si>
  <si>
    <t xml:space="preserve">D    672</t>
  </si>
  <si>
    <t xml:space="preserve">TJ-2356</t>
  </si>
  <si>
    <t xml:space="preserve">F/6732 SUASTEGUI PEREZ ALFONSO</t>
  </si>
  <si>
    <t xml:space="preserve">D    674</t>
  </si>
  <si>
    <t xml:space="preserve">TJ-4092</t>
  </si>
  <si>
    <t xml:space="preserve">F/6724 RODRIGUEZ JUAN GUADALUPE</t>
  </si>
  <si>
    <t xml:space="preserve">D    680</t>
  </si>
  <si>
    <t xml:space="preserve">TJ-5410</t>
  </si>
  <si>
    <t xml:space="preserve">F/6729 ARACELI DONGU ANGELES</t>
  </si>
  <si>
    <t xml:space="preserve">D    682</t>
  </si>
  <si>
    <t xml:space="preserve">F/6733 SOLORZANO MUÑIZ MA. TERESA</t>
  </si>
  <si>
    <t xml:space="preserve">E    129</t>
  </si>
  <si>
    <t xml:space="preserve">E    140</t>
  </si>
  <si>
    <t xml:space="preserve">CH-51</t>
  </si>
  <si>
    <t xml:space="preserve">E    135</t>
  </si>
  <si>
    <t xml:space="preserve">CH-5238</t>
  </si>
  <si>
    <t xml:space="preserve">E    136</t>
  </si>
  <si>
    <t xml:space="preserve">CH-5239</t>
  </si>
  <si>
    <t xml:space="preserve">E    137</t>
  </si>
  <si>
    <t xml:space="preserve">CH-5240</t>
  </si>
  <si>
    <t xml:space="preserve">E    139</t>
  </si>
  <si>
    <t xml:space="preserve">CH-5241</t>
  </si>
  <si>
    <t xml:space="preserve">E    141</t>
  </si>
  <si>
    <t xml:space="preserve">CH-5242</t>
  </si>
  <si>
    <t xml:space="preserve">JUNTA MUNICIPAL DE AGUA POTABLE Y A</t>
  </si>
  <si>
    <t xml:space="preserve">E    138</t>
  </si>
  <si>
    <t xml:space="preserve">CH-7783441</t>
  </si>
  <si>
    <t xml:space="preserve">D    735</t>
  </si>
  <si>
    <t xml:space="preserve">TJ-6409</t>
  </si>
  <si>
    <t xml:space="preserve">F/6737 GOMEZ OLIVAS JOSE ANGEL</t>
  </si>
  <si>
    <t xml:space="preserve">D    743</t>
  </si>
  <si>
    <t xml:space="preserve">TJ-7189</t>
  </si>
  <si>
    <t xml:space="preserve">F/6740 JORGE ASDRUBAL GARCIA</t>
  </si>
  <si>
    <t xml:space="preserve">D    745</t>
  </si>
  <si>
    <t xml:space="preserve">TJ-7302</t>
  </si>
  <si>
    <t xml:space="preserve">F/6742 MAURICIO RIVERA TORRES</t>
  </si>
  <si>
    <t xml:space="preserve">D    746</t>
  </si>
  <si>
    <t xml:space="preserve">TJ-8274</t>
  </si>
  <si>
    <t xml:space="preserve">F/6743 ALFARO IÑIGUEZ MIGUEL</t>
  </si>
  <si>
    <t xml:space="preserve">D    749</t>
  </si>
  <si>
    <t xml:space="preserve">TJ-8498</t>
  </si>
  <si>
    <t xml:space="preserve">F/6744 URIBE COVARRUBIAS GABRIEL</t>
  </si>
  <si>
    <t xml:space="preserve">E    142</t>
  </si>
  <si>
    <t xml:space="preserve">CH-112</t>
  </si>
  <si>
    <t xml:space="preserve">E    143</t>
  </si>
  <si>
    <t xml:space="preserve">CH-52</t>
  </si>
  <si>
    <t xml:space="preserve">E    150</t>
  </si>
  <si>
    <t xml:space="preserve">E    144</t>
  </si>
  <si>
    <t xml:space="preserve">CH-5243</t>
  </si>
  <si>
    <t xml:space="preserve">E    145</t>
  </si>
  <si>
    <t xml:space="preserve">CH-5244</t>
  </si>
  <si>
    <t xml:space="preserve">E    146</t>
  </si>
  <si>
    <t xml:space="preserve">CH-5245</t>
  </si>
  <si>
    <t xml:space="preserve">E    147</t>
  </si>
  <si>
    <t xml:space="preserve">CH-5246</t>
  </si>
  <si>
    <t xml:space="preserve">RECTIFICACIONES VAZCO S.A. DE C.V.</t>
  </si>
  <si>
    <t xml:space="preserve">E    149</t>
  </si>
  <si>
    <t xml:space="preserve">CH-5248</t>
  </si>
  <si>
    <t xml:space="preserve">D    777</t>
  </si>
  <si>
    <t xml:space="preserve">F/6747 CORRUGADOS DE PAPEL Y CARTON</t>
  </si>
  <si>
    <t xml:space="preserve">D    773</t>
  </si>
  <si>
    <t xml:space="preserve">F/6696 ARREDADORA COEMRCIAL DE CELA</t>
  </si>
  <si>
    <t xml:space="preserve">D    774</t>
  </si>
  <si>
    <t xml:space="preserve">F/6696 ARREDADORA COEMRCIAL D</t>
  </si>
  <si>
    <t xml:space="preserve">D    781</t>
  </si>
  <si>
    <t xml:space="preserve">F/6700,99,98,1852,6745,46,49.CLIENT</t>
  </si>
  <si>
    <t xml:space="preserve">D    780</t>
  </si>
  <si>
    <t xml:space="preserve">TJ-0820</t>
  </si>
  <si>
    <t xml:space="preserve">F/6750 GILBERTO ARRIAGA LEIVA</t>
  </si>
  <si>
    <t xml:space="preserve">D    772</t>
  </si>
  <si>
    <t xml:space="preserve">TJ-5343</t>
  </si>
  <si>
    <t xml:space="preserve">F/6751 YAÑEZ TELLEZ CRISTOBAL</t>
  </si>
  <si>
    <t xml:space="preserve">D    782</t>
  </si>
  <si>
    <t xml:space="preserve">F/6752 FUNDACION NUTRICION Y VIDA A</t>
  </si>
  <si>
    <t xml:space="preserve">D    778</t>
  </si>
  <si>
    <t xml:space="preserve">TJ-7263</t>
  </si>
  <si>
    <t xml:space="preserve">F/6748 CORTEZ RAFAEL</t>
  </si>
  <si>
    <t xml:space="preserve">D    779</t>
  </si>
  <si>
    <t xml:space="preserve">TJ-8762</t>
  </si>
  <si>
    <t xml:space="preserve">F/1853 JUAREZ RAMIREZ ADRIAN</t>
  </si>
  <si>
    <t xml:space="preserve">E    148</t>
  </si>
  <si>
    <t xml:space="preserve">E    152</t>
  </si>
  <si>
    <t xml:space="preserve">ch-5249</t>
  </si>
  <si>
    <t xml:space="preserve">GONZALEZ LARA LUIS</t>
  </si>
  <si>
    <t xml:space="preserve">E    153</t>
  </si>
  <si>
    <t xml:space="preserve">CH-5250</t>
  </si>
  <si>
    <t xml:space="preserve">SALAZAR HURTADO CLAUDIA ALEJANDRA</t>
  </si>
  <si>
    <t xml:space="preserve">E    154</t>
  </si>
  <si>
    <t xml:space="preserve">CH-5251</t>
  </si>
  <si>
    <t xml:space="preserve">E    155</t>
  </si>
  <si>
    <t xml:space="preserve">CH-5252</t>
  </si>
  <si>
    <t xml:space="preserve">PARABRISAS ARAMBURO S.A. DE C.V.</t>
  </si>
  <si>
    <t xml:space="preserve">E    156</t>
  </si>
  <si>
    <t xml:space="preserve">CH-5253</t>
  </si>
  <si>
    <t xml:space="preserve">ORTEGA AVALOS JULIO CESAR</t>
  </si>
  <si>
    <t xml:space="preserve">E    157</t>
  </si>
  <si>
    <t xml:space="preserve">CH-5254</t>
  </si>
  <si>
    <t xml:space="preserve">MARTINEZ SUAREZ SANTOS</t>
  </si>
  <si>
    <t xml:space="preserve">E    158</t>
  </si>
  <si>
    <t xml:space="preserve">ch-5255</t>
  </si>
  <si>
    <t xml:space="preserve">PEREZ MANCERA JOAQUINA</t>
  </si>
  <si>
    <t xml:space="preserve">E    159</t>
  </si>
  <si>
    <t xml:space="preserve">CH-5256</t>
  </si>
  <si>
    <t xml:space="preserve">E    151</t>
  </si>
  <si>
    <t xml:space="preserve">CH-53</t>
  </si>
  <si>
    <t xml:space="preserve">D    813</t>
  </si>
  <si>
    <t xml:space="preserve">F/6763 FUNDACION NUTRICION Y VIDA A</t>
  </si>
  <si>
    <t xml:space="preserve">D    802</t>
  </si>
  <si>
    <t xml:space="preserve">F/6705 APASEO MARQUEZ MARIA RAQUEL</t>
  </si>
  <si>
    <t xml:space="preserve">D    807</t>
  </si>
  <si>
    <t xml:space="preserve">F/6703,1856,6754,56,57,59,60,61. C.</t>
  </si>
  <si>
    <t xml:space="preserve">D    810</t>
  </si>
  <si>
    <t xml:space="preserve">F/6703,1856,6754,56,57,59,60,</t>
  </si>
  <si>
    <t xml:space="preserve">D    811</t>
  </si>
  <si>
    <t xml:space="preserve">F/6703,1856,6754,56,57,59,60,61, CL</t>
  </si>
  <si>
    <t xml:space="preserve">D    803</t>
  </si>
  <si>
    <t xml:space="preserve">TJ-2283</t>
  </si>
  <si>
    <t xml:space="preserve">F/6753 BUFETTE PROFESIONAL DE CONST</t>
  </si>
  <si>
    <t xml:space="preserve">D    805</t>
  </si>
  <si>
    <t xml:space="preserve">TJ-4787</t>
  </si>
  <si>
    <t xml:space="preserve">F/6758 OPERADORA EN NUTIRENTES PECO</t>
  </si>
  <si>
    <t xml:space="preserve">D    801</t>
  </si>
  <si>
    <t xml:space="preserve">TJ-5412</t>
  </si>
  <si>
    <t xml:space="preserve">F/1855 ARREGUIN ARREGUIN FRANCISCO</t>
  </si>
  <si>
    <t xml:space="preserve">D    799</t>
  </si>
  <si>
    <t xml:space="preserve">TJ-6726</t>
  </si>
  <si>
    <t xml:space="preserve">F/6704 SALGADO FIGUEROA MA. EUGENIA</t>
  </si>
  <si>
    <t xml:space="preserve">D    812</t>
  </si>
  <si>
    <t xml:space="preserve">TJ-9945</t>
  </si>
  <si>
    <t xml:space="preserve">F/6762 VAZQUEZ GUADALUPE</t>
  </si>
  <si>
    <t xml:space="preserve">E    160</t>
  </si>
  <si>
    <t xml:space="preserve">E    162</t>
  </si>
  <si>
    <t xml:space="preserve">CH-113</t>
  </si>
  <si>
    <t xml:space="preserve">E    164</t>
  </si>
  <si>
    <t xml:space="preserve">CH-5257</t>
  </si>
  <si>
    <t xml:space="preserve">E    163</t>
  </si>
  <si>
    <t xml:space="preserve">CH-7783442</t>
  </si>
  <si>
    <t xml:space="preserve">D    844</t>
  </si>
  <si>
    <t xml:space="preserve">F/6709 CRUZ CANO ROBERTO</t>
  </si>
  <si>
    <t xml:space="preserve">D    853</t>
  </si>
  <si>
    <t xml:space="preserve">F/06,07,60,65,66,67,68,69,70,71,72,</t>
  </si>
  <si>
    <t xml:space="preserve">D    845</t>
  </si>
  <si>
    <t xml:space="preserve">TJ-2716</t>
  </si>
  <si>
    <t xml:space="preserve">F/1858 SOTO CENTENO MARCO ANTONIO</t>
  </si>
  <si>
    <t xml:space="preserve">D    851</t>
  </si>
  <si>
    <t xml:space="preserve">TJ-7025</t>
  </si>
  <si>
    <t xml:space="preserve">F/6773 IBARRA GOMEZ MIGUEL ANGEL</t>
  </si>
  <si>
    <t xml:space="preserve">D    852</t>
  </si>
  <si>
    <t xml:space="preserve">TJ-9516</t>
  </si>
  <si>
    <t xml:space="preserve">F/6774 ALONSO ESPINOZA JUVENCIO</t>
  </si>
  <si>
    <t xml:space="preserve">D    878</t>
  </si>
  <si>
    <t xml:space="preserve">F/6781  RAMSOFT S.A. DE C.V.</t>
  </si>
  <si>
    <t xml:space="preserve">D    882</t>
  </si>
  <si>
    <t xml:space="preserve">F/6714 HULES Y EMPAQUES DE QUERETAR</t>
  </si>
  <si>
    <t xml:space="preserve">D    880</t>
  </si>
  <si>
    <t xml:space="preserve">TJ-0016</t>
  </si>
  <si>
    <t xml:space="preserve">F/6784  ARIAS BALDERAS MOISES FRANC</t>
  </si>
  <si>
    <t xml:space="preserve">D    881</t>
  </si>
  <si>
    <t xml:space="preserve">TJ-0017</t>
  </si>
  <si>
    <t xml:space="preserve">F/6716 ARIAS BALDERAS MOISES FRANCI</t>
  </si>
  <si>
    <t xml:space="preserve">D    879</t>
  </si>
  <si>
    <t xml:space="preserve">TJ-0940</t>
  </si>
  <si>
    <t xml:space="preserve">F/6782 DAVALOS PAULIN  MA. CONCEPCI</t>
  </si>
  <si>
    <t xml:space="preserve">D    889</t>
  </si>
  <si>
    <t xml:space="preserve">BBVA BANCO</t>
  </si>
  <si>
    <t xml:space="preserve">ARACELI CANO HERNANDEZ</t>
  </si>
  <si>
    <t xml:space="preserve">E    171</t>
  </si>
  <si>
    <t xml:space="preserve">E    166</t>
  </si>
  <si>
    <t xml:space="preserve">CH-5258</t>
  </si>
  <si>
    <t xml:space="preserve">E    168</t>
  </si>
  <si>
    <t xml:space="preserve">TOYOTA FINANCIAL SERVICES DE</t>
  </si>
  <si>
    <t xml:space="preserve">E    167</t>
  </si>
  <si>
    <t xml:space="preserve">CH-5259</t>
  </si>
  <si>
    <t xml:space="preserve">E    169</t>
  </si>
  <si>
    <t xml:space="preserve">CH-5260</t>
  </si>
  <si>
    <t xml:space="preserve">E    165</t>
  </si>
  <si>
    <t xml:space="preserve">CH-7783443</t>
  </si>
  <si>
    <t xml:space="preserve">D    930</t>
  </si>
  <si>
    <t xml:space="preserve">F/6720 QUALITAS DE SEGUROS S.A.B. D</t>
  </si>
  <si>
    <t xml:space="preserve">D    933</t>
  </si>
  <si>
    <t xml:space="preserve">F/6719 GRUPO JARCO S.A. DE C.V.</t>
  </si>
  <si>
    <t xml:space="preserve">D    937</t>
  </si>
  <si>
    <t xml:space="preserve">F/6718 GARCIA VIGIL YOLANDA</t>
  </si>
  <si>
    <t xml:space="preserve">D    931</t>
  </si>
  <si>
    <t xml:space="preserve">tj-2928</t>
  </si>
  <si>
    <t xml:space="preserve">F/6793 GUENECHEA ANDRIANUA FERNANAD</t>
  </si>
  <si>
    <t xml:space="preserve">D    936</t>
  </si>
  <si>
    <t xml:space="preserve">TJ-8978</t>
  </si>
  <si>
    <t xml:space="preserve">F/6788 SOLUCIONES INTEGRALES DE COR</t>
  </si>
  <si>
    <t xml:space="preserve">D    934</t>
  </si>
  <si>
    <t xml:space="preserve">tj-9228</t>
  </si>
  <si>
    <t xml:space="preserve">F/6790 MOLINERA DE MEXICO S.A. DE C</t>
  </si>
  <si>
    <t xml:space="preserve">D    935</t>
  </si>
  <si>
    <t xml:space="preserve">F/6791 RAMOS ARVIZU RODOLFO</t>
  </si>
  <si>
    <t xml:space="preserve">D    938</t>
  </si>
  <si>
    <t xml:space="preserve">F/6785 THERMO DETECCUIN DE MEXICO S</t>
  </si>
  <si>
    <t xml:space="preserve">E    170</t>
  </si>
  <si>
    <t xml:space="preserve">I    405</t>
  </si>
  <si>
    <t xml:space="preserve">0249-TCN09</t>
  </si>
  <si>
    <t xml:space="preserve">PAGO DE LOZANO MA AMPARO 0249N</t>
  </si>
  <si>
    <t xml:space="preserve">I    407</t>
  </si>
  <si>
    <t xml:space="preserve">LOZANO MA AMPARO INV 0249-TCN0</t>
  </si>
  <si>
    <t xml:space="preserve">D  1,040</t>
  </si>
  <si>
    <t xml:space="preserve">0934-TCN08</t>
  </si>
  <si>
    <t xml:space="preserve">PAGO NETEO 0934-TCN09 19/03/09</t>
  </si>
  <si>
    <t xml:space="preserve">E    172</t>
  </si>
  <si>
    <t xml:space="preserve">CH-114</t>
  </si>
  <si>
    <t xml:space="preserve">E    175</t>
  </si>
  <si>
    <t xml:space="preserve">CH-194</t>
  </si>
  <si>
    <t xml:space="preserve">E    176</t>
  </si>
  <si>
    <t xml:space="preserve">CH-5261</t>
  </si>
  <si>
    <t xml:space="preserve">E    173</t>
  </si>
  <si>
    <t xml:space="preserve">CH-54</t>
  </si>
  <si>
    <t xml:space="preserve">E    174</t>
  </si>
  <si>
    <t xml:space="preserve">CH-7783444</t>
  </si>
  <si>
    <t xml:space="preserve">D  1,023</t>
  </si>
  <si>
    <t xml:space="preserve">D  1,029</t>
  </si>
  <si>
    <t xml:space="preserve">F/1862 GUIDO JOSE CRUZ</t>
  </si>
  <si>
    <t xml:space="preserve">D  1,036</t>
  </si>
  <si>
    <t xml:space="preserve">F/6731, 6806,6807. CLIENTES VARIOS</t>
  </si>
  <si>
    <t xml:space="preserve">I    406</t>
  </si>
  <si>
    <t xml:space="preserve">NCG 754</t>
  </si>
  <si>
    <t xml:space="preserve">PAGO DE NCG 754 AXA SEGUROS</t>
  </si>
  <si>
    <t xml:space="preserve">D    943</t>
  </si>
  <si>
    <t xml:space="preserve">NCG 768</t>
  </si>
  <si>
    <t xml:space="preserve">PAGO NCG 768/02 GNP, SA DE CV</t>
  </si>
  <si>
    <t xml:space="preserve">I    404</t>
  </si>
  <si>
    <t xml:space="preserve">NCG 796</t>
  </si>
  <si>
    <t xml:space="preserve">PAGO NCG 796/03 COMISIONES</t>
  </si>
  <si>
    <t xml:space="preserve">I    408</t>
  </si>
  <si>
    <t xml:space="preserve">PAGO AXA</t>
  </si>
  <si>
    <t xml:space="preserve">PAGO NCG 763/02 UDIS</t>
  </si>
  <si>
    <t xml:space="preserve">PAGO NCG 762/02 UDIS</t>
  </si>
  <si>
    <t xml:space="preserve">D  1,041</t>
  </si>
  <si>
    <t xml:space="preserve">RECLASIFIC</t>
  </si>
  <si>
    <t xml:space="preserve">D  1,042</t>
  </si>
  <si>
    <t xml:space="preserve">E    177</t>
  </si>
  <si>
    <t xml:space="preserve">SPEI BNX</t>
  </si>
  <si>
    <t xml:space="preserve">SPEI BANAMEX-BBVA 17/03/09</t>
  </si>
  <si>
    <t xml:space="preserve">D  1,031</t>
  </si>
  <si>
    <t xml:space="preserve">TJ-3888</t>
  </si>
  <si>
    <t xml:space="preserve">F/6802 ARIAS BALDERAS MOISES FCO.</t>
  </si>
  <si>
    <t xml:space="preserve">D  1,033</t>
  </si>
  <si>
    <t xml:space="preserve">TJ-4291</t>
  </si>
  <si>
    <t xml:space="preserve">F/6805 MENDOZA MARQUEZ FRANCISCO JA</t>
  </si>
  <si>
    <t xml:space="preserve">D  1,032</t>
  </si>
  <si>
    <t xml:space="preserve">TJ-4672</t>
  </si>
  <si>
    <t xml:space="preserve">F/6799 RAMIREZ PEREZ ARTURO</t>
  </si>
  <si>
    <t xml:space="preserve">D  1,030</t>
  </si>
  <si>
    <t xml:space="preserve">F/6726 CORREA LOPEZ FELICITAS</t>
  </si>
  <si>
    <t xml:space="preserve">D  1049</t>
  </si>
  <si>
    <t xml:space="preserve">COMISIONES</t>
  </si>
  <si>
    <t xml:space="preserve">COMISIONES BBVA MARZO 2009</t>
  </si>
  <si>
    <t xml:space="preserve">D  1050</t>
  </si>
  <si>
    <t xml:space="preserve">DIC CORTE</t>
  </si>
  <si>
    <t xml:space="preserve">DIF EN CORTE DE CAJA</t>
  </si>
  <si>
    <t xml:space="preserve">E  178</t>
  </si>
  <si>
    <t xml:space="preserve">NOMINA</t>
  </si>
  <si>
    <t xml:space="preserve">NOMINA DEL 15/03/09</t>
  </si>
  <si>
    <t xml:space="preserve">PAGO DE NOMINA 31/03/09</t>
  </si>
  <si>
    <t xml:space="preserve">E  180</t>
  </si>
  <si>
    <t xml:space="preserve">PAGO TARJETA</t>
  </si>
  <si>
    <t xml:space="preserve">DOMICILIACION DE MARZO TC JSLM</t>
  </si>
  <si>
    <t xml:space="preserve">COMISION SICOCO MARZO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G339" activeCellId="0" sqref="G3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14"/>
    <col collapsed="false" customWidth="true" hidden="false" outlineLevel="0" max="5" min="5" style="1" width="12.28"/>
    <col collapsed="false" customWidth="true" hidden="false" outlineLevel="0" max="6" min="6" style="2" width="5.71"/>
    <col collapsed="false" customWidth="true" hidden="false" outlineLevel="0" max="7" min="7" style="1" width="12.28"/>
    <col collapsed="false" customWidth="true" hidden="false" outlineLevel="0" max="8" min="8" style="3" width="4.14"/>
    <col collapsed="false" customWidth="true" hidden="false" outlineLevel="0" max="9" min="9" style="0" width="14.7"/>
  </cols>
  <sheetData>
    <row r="1" s="4" customFormat="tru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2"/>
      <c r="G1" s="5" t="s">
        <v>5</v>
      </c>
      <c r="H1" s="3"/>
      <c r="I1" s="4" t="s">
        <v>6</v>
      </c>
      <c r="J1" s="6" t="n">
        <v>435278.68</v>
      </c>
    </row>
    <row r="2" customFormat="false" ht="12.75" hidden="true" customHeight="false" outlineLevel="0" collapsed="false">
      <c r="A2" s="0" t="s">
        <v>7</v>
      </c>
      <c r="B2" s="7" t="n">
        <v>39874</v>
      </c>
      <c r="C2" s="0" t="s">
        <v>8</v>
      </c>
      <c r="D2" s="0" t="s">
        <v>9</v>
      </c>
      <c r="E2" s="1" t="n">
        <v>233000</v>
      </c>
      <c r="F2" s="2" t="s">
        <v>10</v>
      </c>
      <c r="I2" s="8" t="n">
        <f aca="false">+J1+E2-G2</f>
        <v>668278.68</v>
      </c>
    </row>
    <row r="3" customFormat="false" ht="12.75" hidden="true" customHeight="false" outlineLevel="0" collapsed="false">
      <c r="A3" s="0" t="s">
        <v>11</v>
      </c>
      <c r="B3" s="7" t="n">
        <v>39874</v>
      </c>
      <c r="C3" s="0" t="s">
        <v>12</v>
      </c>
      <c r="D3" s="0" t="s">
        <v>9</v>
      </c>
      <c r="E3" s="1" t="n">
        <v>17000</v>
      </c>
      <c r="F3" s="2" t="n">
        <v>9</v>
      </c>
      <c r="I3" s="8" t="n">
        <f aca="false">+I2+E3-G3</f>
        <v>685278.68</v>
      </c>
    </row>
    <row r="4" customFormat="false" ht="12.75" hidden="true" customHeight="false" outlineLevel="0" collapsed="false">
      <c r="A4" s="0" t="s">
        <v>13</v>
      </c>
      <c r="B4" s="7" t="n">
        <v>39874</v>
      </c>
      <c r="C4" s="0" t="s">
        <v>14</v>
      </c>
      <c r="D4" s="0" t="s">
        <v>15</v>
      </c>
      <c r="G4" s="1" t="n">
        <v>261592.22</v>
      </c>
      <c r="H4" s="3" t="n">
        <v>3</v>
      </c>
      <c r="I4" s="8" t="n">
        <f aca="false">+I3+E4-G4</f>
        <v>423686.46</v>
      </c>
    </row>
    <row r="5" customFormat="false" ht="12.75" hidden="true" customHeight="false" outlineLevel="0" collapsed="false">
      <c r="A5" s="0" t="s">
        <v>16</v>
      </c>
      <c r="B5" s="7" t="n">
        <v>39874</v>
      </c>
      <c r="C5" s="0" t="s">
        <v>17</v>
      </c>
      <c r="D5" s="0" t="s">
        <v>18</v>
      </c>
      <c r="E5" s="1" t="n">
        <v>788.99</v>
      </c>
      <c r="F5" s="2" t="n">
        <v>13</v>
      </c>
      <c r="I5" s="8" t="n">
        <f aca="false">+I4+E5-G5</f>
        <v>424475.45</v>
      </c>
    </row>
    <row r="6" customFormat="false" ht="12.75" hidden="true" customHeight="false" outlineLevel="0" collapsed="false">
      <c r="A6" s="0" t="s">
        <v>19</v>
      </c>
      <c r="B6" s="7" t="n">
        <v>39874</v>
      </c>
      <c r="C6" s="0" t="s">
        <v>20</v>
      </c>
      <c r="D6" s="0" t="s">
        <v>21</v>
      </c>
      <c r="E6" s="1" t="n">
        <v>64665.24</v>
      </c>
      <c r="F6" s="2" t="n">
        <v>20</v>
      </c>
      <c r="I6" s="8" t="n">
        <f aca="false">+I5+E6-G6</f>
        <v>489140.69</v>
      </c>
    </row>
    <row r="7" customFormat="false" ht="12.75" hidden="true" customHeight="false" outlineLevel="0" collapsed="false">
      <c r="A7" s="9" t="s">
        <v>22</v>
      </c>
      <c r="B7" s="10" t="n">
        <v>39874</v>
      </c>
      <c r="C7" s="9" t="s">
        <v>23</v>
      </c>
      <c r="D7" s="9" t="s">
        <v>24</v>
      </c>
      <c r="E7" s="11" t="n">
        <v>1476.99</v>
      </c>
      <c r="F7" s="2" t="n">
        <v>11</v>
      </c>
      <c r="I7" s="8" t="n">
        <f aca="false">+I6+E7-G7</f>
        <v>490617.68</v>
      </c>
    </row>
    <row r="8" customFormat="false" ht="12.75" hidden="true" customHeight="false" outlineLevel="0" collapsed="false">
      <c r="A8" s="0" t="s">
        <v>25</v>
      </c>
      <c r="B8" s="7" t="n">
        <v>39874</v>
      </c>
      <c r="C8" s="0" t="s">
        <v>26</v>
      </c>
      <c r="D8" s="0" t="s">
        <v>27</v>
      </c>
      <c r="E8" s="1" t="n">
        <v>4895.76</v>
      </c>
      <c r="F8" s="2" t="s">
        <v>28</v>
      </c>
      <c r="I8" s="8" t="n">
        <f aca="false">+I7+E8-G8</f>
        <v>495513.44</v>
      </c>
    </row>
    <row r="9" customFormat="false" ht="12.75" hidden="true" customHeight="false" outlineLevel="0" collapsed="false">
      <c r="A9" s="0" t="s">
        <v>29</v>
      </c>
      <c r="B9" s="7" t="n">
        <v>39874</v>
      </c>
      <c r="C9" s="0" t="s">
        <v>30</v>
      </c>
      <c r="D9" s="0" t="s">
        <v>31</v>
      </c>
      <c r="E9" s="1" t="n">
        <v>173000</v>
      </c>
      <c r="F9" s="2" t="n">
        <v>6</v>
      </c>
      <c r="I9" s="8" t="n">
        <f aca="false">+I8+E9-G9</f>
        <v>668513.44</v>
      </c>
    </row>
    <row r="10" customFormat="false" ht="12.75" hidden="true" customHeight="false" outlineLevel="0" collapsed="false">
      <c r="A10" s="0" t="s">
        <v>32</v>
      </c>
      <c r="B10" s="7" t="n">
        <v>39875</v>
      </c>
      <c r="C10" s="0" t="s">
        <v>33</v>
      </c>
      <c r="D10" s="0" t="s">
        <v>15</v>
      </c>
      <c r="G10" s="1" t="n">
        <v>342845.59</v>
      </c>
      <c r="H10" s="3" t="n">
        <v>20</v>
      </c>
      <c r="I10" s="8" t="n">
        <f aca="false">+I9+E10-G10</f>
        <v>325667.85</v>
      </c>
    </row>
    <row r="11" customFormat="false" ht="12.75" hidden="true" customHeight="false" outlineLevel="0" collapsed="false">
      <c r="A11" s="0" t="s">
        <v>34</v>
      </c>
      <c r="B11" s="7" t="n">
        <v>39875</v>
      </c>
      <c r="C11" s="0" t="s">
        <v>35</v>
      </c>
      <c r="D11" s="0" t="s">
        <v>36</v>
      </c>
      <c r="G11" s="1" t="n">
        <v>208983.75</v>
      </c>
      <c r="H11" s="3" t="n">
        <v>8</v>
      </c>
      <c r="I11" s="8" t="n">
        <f aca="false">+I10+E11-G11</f>
        <v>116684.1</v>
      </c>
    </row>
    <row r="12" customFormat="false" ht="12.75" hidden="true" customHeight="false" outlineLevel="0" collapsed="false">
      <c r="A12" s="0" t="s">
        <v>37</v>
      </c>
      <c r="B12" s="7" t="n">
        <v>39875</v>
      </c>
      <c r="C12" s="0" t="s">
        <v>38</v>
      </c>
      <c r="D12" s="0" t="s">
        <v>39</v>
      </c>
      <c r="G12" s="1" t="n">
        <v>4600</v>
      </c>
      <c r="H12" s="3" t="n">
        <v>12</v>
      </c>
      <c r="I12" s="8" t="n">
        <f aca="false">+I11+E12-G12</f>
        <v>112084.1</v>
      </c>
    </row>
    <row r="13" customFormat="false" ht="12.75" hidden="true" customHeight="false" outlineLevel="0" collapsed="false">
      <c r="A13" s="0" t="s">
        <v>40</v>
      </c>
      <c r="B13" s="7" t="n">
        <v>39875</v>
      </c>
      <c r="C13" s="0" t="s">
        <v>41</v>
      </c>
      <c r="D13" s="0" t="s">
        <v>42</v>
      </c>
      <c r="G13" s="1" t="n">
        <v>538.2</v>
      </c>
      <c r="H13" s="3" t="n">
        <v>23</v>
      </c>
      <c r="I13" s="8" t="n">
        <f aca="false">+I12+E13-G13</f>
        <v>111545.9</v>
      </c>
    </row>
    <row r="14" customFormat="false" ht="12.75" hidden="false" customHeight="false" outlineLevel="0" collapsed="false">
      <c r="A14" s="0" t="s">
        <v>43</v>
      </c>
      <c r="B14" s="7" t="n">
        <v>39875</v>
      </c>
      <c r="C14" s="0" t="s">
        <v>44</v>
      </c>
      <c r="D14" s="0" t="s">
        <v>45</v>
      </c>
      <c r="G14" s="1" t="n">
        <v>2130.67</v>
      </c>
      <c r="I14" s="8" t="n">
        <f aca="false">+I13+E14-G14</f>
        <v>109415.23</v>
      </c>
    </row>
    <row r="15" customFormat="false" ht="12.75" hidden="true" customHeight="false" outlineLevel="0" collapsed="false">
      <c r="A15" s="0" t="s">
        <v>46</v>
      </c>
      <c r="B15" s="7" t="n">
        <v>39875</v>
      </c>
      <c r="C15" s="0" t="s">
        <v>47</v>
      </c>
      <c r="D15" s="0" t="s">
        <v>9</v>
      </c>
      <c r="E15" s="1" t="n">
        <v>157000</v>
      </c>
      <c r="F15" s="2" t="n">
        <v>14</v>
      </c>
      <c r="I15" s="8" t="n">
        <f aca="false">+I14+E15-G15</f>
        <v>266415.23</v>
      </c>
    </row>
    <row r="16" customFormat="false" ht="12.75" hidden="true" customHeight="false" outlineLevel="0" collapsed="false">
      <c r="A16" s="0" t="s">
        <v>48</v>
      </c>
      <c r="B16" s="7" t="n">
        <v>39875</v>
      </c>
      <c r="C16" s="0" t="s">
        <v>49</v>
      </c>
      <c r="D16" s="0" t="s">
        <v>50</v>
      </c>
      <c r="E16" s="1" t="n">
        <v>53601.07</v>
      </c>
      <c r="F16" s="2" t="n">
        <v>21</v>
      </c>
      <c r="I16" s="8" t="n">
        <f aca="false">+I15+E16-G16</f>
        <v>320016.3</v>
      </c>
    </row>
    <row r="17" customFormat="false" ht="12.75" hidden="true" customHeight="false" outlineLevel="0" collapsed="false">
      <c r="A17" s="9" t="s">
        <v>51</v>
      </c>
      <c r="B17" s="10" t="n">
        <v>39875</v>
      </c>
      <c r="C17" s="9" t="s">
        <v>52</v>
      </c>
      <c r="D17" s="9" t="s">
        <v>53</v>
      </c>
      <c r="E17" s="11" t="n">
        <v>789</v>
      </c>
      <c r="F17" s="2" t="n">
        <v>16</v>
      </c>
      <c r="I17" s="8" t="n">
        <f aca="false">+I16+E17-G17</f>
        <v>320805.3</v>
      </c>
    </row>
    <row r="18" customFormat="false" ht="12.75" hidden="true" customHeight="false" outlineLevel="0" collapsed="false">
      <c r="A18" s="9" t="s">
        <v>54</v>
      </c>
      <c r="B18" s="10" t="n">
        <v>39875</v>
      </c>
      <c r="C18" s="9" t="s">
        <v>55</v>
      </c>
      <c r="D18" s="9" t="s">
        <v>56</v>
      </c>
      <c r="E18" s="11" t="n">
        <v>2729.61</v>
      </c>
      <c r="F18" s="2" t="n">
        <v>16</v>
      </c>
      <c r="I18" s="8" t="n">
        <f aca="false">+I17+E18-G18</f>
        <v>323534.91</v>
      </c>
    </row>
    <row r="19" customFormat="false" ht="12.75" hidden="true" customHeight="false" outlineLevel="0" collapsed="false">
      <c r="A19" s="9" t="s">
        <v>57</v>
      </c>
      <c r="B19" s="10" t="n">
        <v>39875</v>
      </c>
      <c r="C19" s="9" t="s">
        <v>58</v>
      </c>
      <c r="D19" s="9" t="s">
        <v>59</v>
      </c>
      <c r="E19" s="11" t="n">
        <v>788.99</v>
      </c>
      <c r="F19" s="2" t="n">
        <v>16</v>
      </c>
      <c r="I19" s="8" t="n">
        <f aca="false">+I18+E19-G19</f>
        <v>324323.9</v>
      </c>
    </row>
    <row r="20" customFormat="false" ht="12.75" hidden="true" customHeight="false" outlineLevel="0" collapsed="false">
      <c r="A20" s="9" t="s">
        <v>60</v>
      </c>
      <c r="B20" s="10" t="n">
        <v>39875</v>
      </c>
      <c r="C20" s="9" t="s">
        <v>61</v>
      </c>
      <c r="D20" s="9" t="s">
        <v>62</v>
      </c>
      <c r="E20" s="11" t="n">
        <v>2308.98</v>
      </c>
      <c r="F20" s="2" t="n">
        <v>16</v>
      </c>
      <c r="I20" s="8" t="n">
        <f aca="false">+I19+E20-G20</f>
        <v>326632.88</v>
      </c>
    </row>
    <row r="21" customFormat="false" ht="12.75" hidden="true" customHeight="false" outlineLevel="0" collapsed="false">
      <c r="A21" s="9" t="s">
        <v>63</v>
      </c>
      <c r="B21" s="10" t="n">
        <v>39875</v>
      </c>
      <c r="C21" s="9" t="s">
        <v>64</v>
      </c>
      <c r="D21" s="9" t="s">
        <v>65</v>
      </c>
      <c r="E21" s="11" t="n">
        <v>2619</v>
      </c>
      <c r="F21" s="2" t="n">
        <v>16</v>
      </c>
      <c r="I21" s="8" t="n">
        <f aca="false">+I20+E21-G21</f>
        <v>329251.88</v>
      </c>
    </row>
    <row r="22" customFormat="false" ht="12.75" hidden="true" customHeight="false" outlineLevel="0" collapsed="false">
      <c r="A22" s="0" t="s">
        <v>66</v>
      </c>
      <c r="B22" s="7" t="n">
        <v>39876</v>
      </c>
      <c r="C22" s="0" t="s">
        <v>67</v>
      </c>
      <c r="D22" s="0" t="s">
        <v>9</v>
      </c>
      <c r="E22" s="1" t="n">
        <v>19000</v>
      </c>
      <c r="F22" s="2" t="n">
        <v>18</v>
      </c>
      <c r="I22" s="8" t="n">
        <f aca="false">+I21+E22-G22</f>
        <v>348251.88</v>
      </c>
    </row>
    <row r="23" customFormat="false" ht="12.75" hidden="true" customHeight="false" outlineLevel="0" collapsed="false">
      <c r="A23" s="0" t="s">
        <v>68</v>
      </c>
      <c r="B23" s="7" t="n">
        <v>39876</v>
      </c>
      <c r="C23" s="0" t="s">
        <v>69</v>
      </c>
      <c r="D23" s="0" t="s">
        <v>70</v>
      </c>
      <c r="G23" s="1" t="n">
        <v>2234.2</v>
      </c>
      <c r="H23" s="3" t="n">
        <v>15</v>
      </c>
      <c r="I23" s="8" t="n">
        <f aca="false">+I22+E23-G23</f>
        <v>346017.68</v>
      </c>
    </row>
    <row r="24" customFormat="false" ht="12.75" hidden="true" customHeight="false" outlineLevel="0" collapsed="false">
      <c r="A24" s="0" t="s">
        <v>71</v>
      </c>
      <c r="B24" s="7" t="n">
        <v>39876</v>
      </c>
      <c r="C24" s="0" t="s">
        <v>72</v>
      </c>
      <c r="D24" s="0" t="s">
        <v>70</v>
      </c>
      <c r="G24" s="1" t="n">
        <v>2957.99</v>
      </c>
      <c r="H24" s="3" t="n">
        <v>18</v>
      </c>
      <c r="I24" s="8" t="n">
        <f aca="false">+I23+E24-G24</f>
        <v>343059.69</v>
      </c>
    </row>
    <row r="25" customFormat="false" ht="12.75" hidden="true" customHeight="false" outlineLevel="0" collapsed="false">
      <c r="A25" s="0" t="s">
        <v>73</v>
      </c>
      <c r="B25" s="7" t="n">
        <v>39876</v>
      </c>
      <c r="C25" s="0" t="s">
        <v>74</v>
      </c>
      <c r="D25" s="0" t="s">
        <v>70</v>
      </c>
      <c r="G25" s="1" t="n">
        <v>3885.66</v>
      </c>
      <c r="H25" s="3" t="n">
        <v>16</v>
      </c>
      <c r="I25" s="8" t="n">
        <f aca="false">+I24+E25-G25</f>
        <v>339174.03</v>
      </c>
    </row>
    <row r="26" customFormat="false" ht="12.75" hidden="true" customHeight="false" outlineLevel="0" collapsed="false">
      <c r="A26" s="0" t="s">
        <v>75</v>
      </c>
      <c r="B26" s="7" t="n">
        <v>39876</v>
      </c>
      <c r="C26" s="0" t="s">
        <v>76</v>
      </c>
      <c r="D26" s="0" t="s">
        <v>70</v>
      </c>
      <c r="G26" s="1" t="n">
        <v>14178.61</v>
      </c>
      <c r="H26" s="3" t="n">
        <v>17</v>
      </c>
      <c r="I26" s="8" t="n">
        <f aca="false">+I25+E26-G26</f>
        <v>324995.42</v>
      </c>
    </row>
    <row r="27" customFormat="false" ht="12.75" hidden="true" customHeight="false" outlineLevel="0" collapsed="false">
      <c r="A27" s="0" t="s">
        <v>77</v>
      </c>
      <c r="B27" s="7" t="n">
        <v>39876</v>
      </c>
      <c r="C27" s="0" t="s">
        <v>78</v>
      </c>
      <c r="D27" s="0" t="s">
        <v>79</v>
      </c>
      <c r="G27" s="1" t="n">
        <v>3000.01</v>
      </c>
      <c r="H27" s="3" t="n">
        <v>19</v>
      </c>
      <c r="I27" s="8" t="n">
        <f aca="false">+I26+E27-G27</f>
        <v>321995.41</v>
      </c>
    </row>
    <row r="28" customFormat="false" ht="12.75" hidden="true" customHeight="false" outlineLevel="0" collapsed="false">
      <c r="A28" s="0" t="s">
        <v>80</v>
      </c>
      <c r="B28" s="7" t="n">
        <v>39876</v>
      </c>
      <c r="C28" s="0" t="s">
        <v>81</v>
      </c>
      <c r="D28" s="0" t="s">
        <v>82</v>
      </c>
      <c r="G28" s="1" t="n">
        <v>150</v>
      </c>
      <c r="H28" s="3" t="n">
        <v>31</v>
      </c>
      <c r="I28" s="8" t="n">
        <f aca="false">+I27+E28-G28</f>
        <v>321845.41</v>
      </c>
    </row>
    <row r="29" customFormat="false" ht="12.75" hidden="true" customHeight="false" outlineLevel="0" collapsed="false">
      <c r="A29" s="0" t="s">
        <v>83</v>
      </c>
      <c r="B29" s="7" t="n">
        <v>39876</v>
      </c>
      <c r="C29" s="0" t="s">
        <v>84</v>
      </c>
      <c r="D29" s="0" t="s">
        <v>15</v>
      </c>
      <c r="G29" s="1" t="n">
        <v>604818.57</v>
      </c>
      <c r="H29" s="3" t="n">
        <v>6</v>
      </c>
      <c r="I29" s="8" t="n">
        <f aca="false">+I28+E29-G29</f>
        <v>-282973.16</v>
      </c>
    </row>
    <row r="30" customFormat="false" ht="12.75" hidden="true" customHeight="false" outlineLevel="0" collapsed="false">
      <c r="A30" s="0" t="s">
        <v>85</v>
      </c>
      <c r="B30" s="7" t="n">
        <v>39876</v>
      </c>
      <c r="C30" s="0" t="s">
        <v>86</v>
      </c>
      <c r="D30" s="0" t="s">
        <v>87</v>
      </c>
      <c r="G30" s="1" t="n">
        <v>42300</v>
      </c>
      <c r="H30" s="3" t="n">
        <v>9</v>
      </c>
      <c r="I30" s="8" t="n">
        <f aca="false">+I29+E30-G30</f>
        <v>-325273.16</v>
      </c>
    </row>
    <row r="31" customFormat="false" ht="12.75" hidden="true" customHeight="false" outlineLevel="0" collapsed="false">
      <c r="A31" s="0" t="s">
        <v>88</v>
      </c>
      <c r="B31" s="7" t="n">
        <v>39876</v>
      </c>
      <c r="C31" s="0" t="s">
        <v>89</v>
      </c>
      <c r="D31" s="0" t="s">
        <v>90</v>
      </c>
      <c r="G31" s="1" t="n">
        <v>4784</v>
      </c>
      <c r="H31" s="3" t="n">
        <v>7</v>
      </c>
      <c r="I31" s="8" t="n">
        <f aca="false">+I30+E31-G31</f>
        <v>-330057.16</v>
      </c>
    </row>
    <row r="32" customFormat="false" ht="12.75" hidden="true" customHeight="false" outlineLevel="0" collapsed="false">
      <c r="A32" s="0" t="s">
        <v>91</v>
      </c>
      <c r="B32" s="7" t="n">
        <v>39876</v>
      </c>
      <c r="C32" s="0" t="s">
        <v>92</v>
      </c>
      <c r="D32" s="0" t="s">
        <v>93</v>
      </c>
      <c r="G32" s="1" t="n">
        <v>12528.99</v>
      </c>
      <c r="H32" s="3" t="n">
        <v>52</v>
      </c>
      <c r="I32" s="8" t="n">
        <f aca="false">+I31+E32-G32</f>
        <v>-342586.15</v>
      </c>
    </row>
    <row r="33" customFormat="false" ht="12.75" hidden="true" customHeight="false" outlineLevel="0" collapsed="false">
      <c r="A33" s="0" t="s">
        <v>94</v>
      </c>
      <c r="B33" s="7" t="n">
        <v>39876</v>
      </c>
      <c r="C33" s="0" t="s">
        <v>95</v>
      </c>
      <c r="D33" s="0" t="s">
        <v>96</v>
      </c>
      <c r="G33" s="1" t="n">
        <v>154658.1</v>
      </c>
      <c r="H33" s="3" t="n">
        <v>8</v>
      </c>
      <c r="I33" s="8" t="n">
        <f aca="false">+I32+E33-G33</f>
        <v>-497244.25</v>
      </c>
    </row>
    <row r="34" customFormat="false" ht="12.75" hidden="true" customHeight="false" outlineLevel="0" collapsed="false">
      <c r="A34" s="0" t="s">
        <v>97</v>
      </c>
      <c r="B34" s="7" t="n">
        <v>39876</v>
      </c>
      <c r="C34" s="0" t="s">
        <v>98</v>
      </c>
      <c r="D34" s="0" t="s">
        <v>99</v>
      </c>
      <c r="E34" s="1" t="n">
        <v>59903.88</v>
      </c>
      <c r="F34" s="2" t="n">
        <v>25</v>
      </c>
      <c r="I34" s="8" t="n">
        <f aca="false">+I33+E34-G34</f>
        <v>-437340.37</v>
      </c>
    </row>
    <row r="35" customFormat="false" ht="12.75" hidden="true" customHeight="false" outlineLevel="0" collapsed="false">
      <c r="A35" s="0" t="s">
        <v>100</v>
      </c>
      <c r="B35" s="7" t="n">
        <v>39876</v>
      </c>
      <c r="C35" s="0" t="s">
        <v>101</v>
      </c>
      <c r="D35" s="0" t="s">
        <v>102</v>
      </c>
      <c r="E35" s="1" t="n">
        <v>691000</v>
      </c>
      <c r="F35" s="2" t="n">
        <v>17</v>
      </c>
      <c r="I35" s="8" t="n">
        <f aca="false">+I34+E35-G35</f>
        <v>253659.63</v>
      </c>
    </row>
    <row r="36" customFormat="false" ht="12.75" hidden="true" customHeight="false" outlineLevel="0" collapsed="false">
      <c r="A36" s="9" t="s">
        <v>103</v>
      </c>
      <c r="B36" s="10" t="n">
        <v>39876</v>
      </c>
      <c r="C36" s="9" t="s">
        <v>104</v>
      </c>
      <c r="D36" s="9" t="s">
        <v>105</v>
      </c>
      <c r="E36" s="11" t="n">
        <v>788.99</v>
      </c>
      <c r="F36" s="2" t="n">
        <v>24</v>
      </c>
      <c r="I36" s="8" t="n">
        <f aca="false">+I35+E36-G36</f>
        <v>254448.62</v>
      </c>
    </row>
    <row r="37" customFormat="false" ht="12.75" hidden="true" customHeight="false" outlineLevel="0" collapsed="false">
      <c r="A37" s="9" t="s">
        <v>106</v>
      </c>
      <c r="B37" s="10" t="n">
        <v>39876</v>
      </c>
      <c r="C37" s="9" t="s">
        <v>107</v>
      </c>
      <c r="D37" s="9" t="s">
        <v>108</v>
      </c>
      <c r="E37" s="11" t="n">
        <v>575</v>
      </c>
      <c r="F37" s="2" t="n">
        <v>24</v>
      </c>
      <c r="I37" s="8" t="n">
        <f aca="false">+I36+E37-G37</f>
        <v>255023.62</v>
      </c>
    </row>
    <row r="38" customFormat="false" ht="12.75" hidden="false" customHeight="false" outlineLevel="0" collapsed="false">
      <c r="A38" s="0" t="s">
        <v>109</v>
      </c>
      <c r="B38" s="7" t="n">
        <v>39877</v>
      </c>
      <c r="C38" s="0" t="s">
        <v>110</v>
      </c>
      <c r="D38" s="0" t="s">
        <v>93</v>
      </c>
      <c r="G38" s="1" t="n">
        <v>6217.03</v>
      </c>
      <c r="I38" s="8" t="n">
        <f aca="false">+I37+E38-G38</f>
        <v>248806.59</v>
      </c>
    </row>
    <row r="39" customFormat="false" ht="12.75" hidden="true" customHeight="false" outlineLevel="0" collapsed="false">
      <c r="A39" s="9" t="s">
        <v>111</v>
      </c>
      <c r="B39" s="10" t="n">
        <v>39877</v>
      </c>
      <c r="C39" s="9" t="s">
        <v>112</v>
      </c>
      <c r="D39" s="9" t="s">
        <v>113</v>
      </c>
      <c r="E39" s="11" t="n">
        <v>1476.98</v>
      </c>
      <c r="F39" s="2" t="n">
        <v>32</v>
      </c>
      <c r="I39" s="8" t="n">
        <f aca="false">+I38+E39-G39</f>
        <v>250283.57</v>
      </c>
    </row>
    <row r="40" customFormat="false" ht="12.75" hidden="true" customHeight="false" outlineLevel="0" collapsed="false">
      <c r="A40" s="9" t="s">
        <v>114</v>
      </c>
      <c r="B40" s="10" t="n">
        <v>39877</v>
      </c>
      <c r="C40" s="9" t="s">
        <v>115</v>
      </c>
      <c r="D40" s="9" t="s">
        <v>116</v>
      </c>
      <c r="E40" s="11" t="n">
        <v>2618.99</v>
      </c>
      <c r="F40" s="2" t="n">
        <v>32</v>
      </c>
      <c r="I40" s="8" t="n">
        <f aca="false">+I39+E40-G40</f>
        <v>252902.56</v>
      </c>
    </row>
    <row r="41" customFormat="false" ht="12.75" hidden="true" customHeight="false" outlineLevel="0" collapsed="false">
      <c r="A41" s="9" t="s">
        <v>117</v>
      </c>
      <c r="B41" s="10" t="n">
        <v>39877</v>
      </c>
      <c r="C41" s="9" t="s">
        <v>118</v>
      </c>
      <c r="D41" s="9" t="s">
        <v>119</v>
      </c>
      <c r="E41" s="11" t="n">
        <v>104.43</v>
      </c>
      <c r="F41" s="2" t="n">
        <v>32</v>
      </c>
      <c r="I41" s="8" t="n">
        <f aca="false">+I40+E41-G41</f>
        <v>253006.99</v>
      </c>
    </row>
    <row r="42" customFormat="false" ht="12.75" hidden="true" customHeight="false" outlineLevel="0" collapsed="false">
      <c r="A42" s="9" t="s">
        <v>120</v>
      </c>
      <c r="B42" s="10" t="n">
        <v>39877</v>
      </c>
      <c r="C42" s="9" t="s">
        <v>121</v>
      </c>
      <c r="D42" s="9" t="s">
        <v>122</v>
      </c>
      <c r="E42" s="11" t="n">
        <v>1476.98</v>
      </c>
      <c r="F42" s="2" t="n">
        <v>32</v>
      </c>
      <c r="I42" s="8" t="n">
        <f aca="false">+I41+E42-G42</f>
        <v>254483.97</v>
      </c>
    </row>
    <row r="43" customFormat="false" ht="12.75" hidden="true" customHeight="false" outlineLevel="0" collapsed="false">
      <c r="A43" s="9" t="s">
        <v>123</v>
      </c>
      <c r="B43" s="10" t="n">
        <v>39877</v>
      </c>
      <c r="C43" s="9" t="s">
        <v>124</v>
      </c>
      <c r="D43" s="9" t="s">
        <v>125</v>
      </c>
      <c r="E43" s="11" t="n">
        <v>1199.99</v>
      </c>
      <c r="F43" s="2" t="n">
        <v>32</v>
      </c>
      <c r="I43" s="8" t="n">
        <f aca="false">+I42+E43-G43</f>
        <v>255683.96</v>
      </c>
    </row>
    <row r="44" customFormat="false" ht="12.75" hidden="true" customHeight="false" outlineLevel="0" collapsed="false">
      <c r="A44" s="9" t="s">
        <v>126</v>
      </c>
      <c r="B44" s="10" t="n">
        <v>39877</v>
      </c>
      <c r="C44" s="9" t="s">
        <v>124</v>
      </c>
      <c r="D44" s="9" t="s">
        <v>127</v>
      </c>
      <c r="E44" s="11" t="n">
        <v>788.99</v>
      </c>
      <c r="F44" s="2" t="n">
        <v>32</v>
      </c>
      <c r="I44" s="8" t="n">
        <f aca="false">+I43+E44-G44</f>
        <v>256472.95</v>
      </c>
    </row>
    <row r="45" customFormat="false" ht="12.75" hidden="true" customHeight="false" outlineLevel="0" collapsed="false">
      <c r="A45" s="9" t="s">
        <v>128</v>
      </c>
      <c r="B45" s="10" t="n">
        <v>39877</v>
      </c>
      <c r="C45" s="9" t="s">
        <v>129</v>
      </c>
      <c r="D45" s="9" t="s">
        <v>130</v>
      </c>
      <c r="E45" s="11" t="n">
        <v>2185.23</v>
      </c>
      <c r="F45" s="2" t="n">
        <v>32</v>
      </c>
      <c r="I45" s="8" t="n">
        <f aca="false">+I44+E45-G45</f>
        <v>258658.18</v>
      </c>
    </row>
    <row r="46" customFormat="false" ht="12.75" hidden="true" customHeight="false" outlineLevel="0" collapsed="false">
      <c r="A46" s="9" t="s">
        <v>131</v>
      </c>
      <c r="B46" s="10" t="n">
        <v>39877</v>
      </c>
      <c r="C46" s="9" t="s">
        <v>129</v>
      </c>
      <c r="D46" s="9" t="s">
        <v>130</v>
      </c>
      <c r="E46" s="11" t="n">
        <v>2185.23</v>
      </c>
      <c r="F46" s="2" t="s">
        <v>10</v>
      </c>
      <c r="I46" s="8" t="n">
        <f aca="false">+I45+E46-G46</f>
        <v>260843.41</v>
      </c>
    </row>
    <row r="47" customFormat="false" ht="12.75" hidden="true" customHeight="false" outlineLevel="0" collapsed="false">
      <c r="A47" s="9" t="s">
        <v>132</v>
      </c>
      <c r="B47" s="10" t="n">
        <v>39877</v>
      </c>
      <c r="C47" s="9" t="s">
        <v>129</v>
      </c>
      <c r="D47" s="9" t="s">
        <v>130</v>
      </c>
      <c r="E47" s="11"/>
      <c r="G47" s="11" t="n">
        <v>2185.23</v>
      </c>
      <c r="H47" s="3" t="s">
        <v>10</v>
      </c>
      <c r="I47" s="8" t="n">
        <f aca="false">+I46+E47-G47</f>
        <v>258658.18</v>
      </c>
    </row>
    <row r="48" customFormat="false" ht="12.75" hidden="true" customHeight="false" outlineLevel="0" collapsed="false">
      <c r="A48" s="0" t="s">
        <v>133</v>
      </c>
      <c r="B48" s="7" t="n">
        <v>39878</v>
      </c>
      <c r="C48" s="0" t="s">
        <v>134</v>
      </c>
      <c r="D48" s="0" t="s">
        <v>135</v>
      </c>
      <c r="G48" s="1" t="n">
        <v>8050</v>
      </c>
      <c r="H48" s="3" t="n">
        <v>27</v>
      </c>
      <c r="I48" s="8" t="n">
        <f aca="false">+I47+E48-G48</f>
        <v>250608.18</v>
      </c>
    </row>
    <row r="49" customFormat="false" ht="12.75" hidden="true" customHeight="false" outlineLevel="0" collapsed="false">
      <c r="A49" s="0" t="s">
        <v>136</v>
      </c>
      <c r="B49" s="7" t="n">
        <v>39878</v>
      </c>
      <c r="C49" s="0" t="s">
        <v>137</v>
      </c>
      <c r="D49" s="0" t="s">
        <v>9</v>
      </c>
      <c r="E49" s="1" t="n">
        <v>177000</v>
      </c>
      <c r="F49" s="2" t="n">
        <v>28</v>
      </c>
      <c r="I49" s="8" t="n">
        <f aca="false">+I48+E49-G49</f>
        <v>427608.18</v>
      </c>
    </row>
    <row r="50" customFormat="false" ht="12.75" hidden="true" customHeight="false" outlineLevel="0" collapsed="false">
      <c r="A50" s="0" t="s">
        <v>138</v>
      </c>
      <c r="B50" s="7" t="n">
        <v>39878</v>
      </c>
      <c r="C50" s="0" t="s">
        <v>139</v>
      </c>
      <c r="D50" s="0" t="s">
        <v>140</v>
      </c>
      <c r="E50" s="1" t="n">
        <v>788.99</v>
      </c>
      <c r="F50" s="2" t="n">
        <v>27</v>
      </c>
      <c r="I50" s="8" t="n">
        <f aca="false">+I49+E50-G50</f>
        <v>428397.17</v>
      </c>
    </row>
    <row r="51" customFormat="false" ht="12.75" hidden="true" customHeight="false" outlineLevel="0" collapsed="false">
      <c r="A51" s="0" t="s">
        <v>141</v>
      </c>
      <c r="B51" s="7" t="n">
        <v>39878</v>
      </c>
      <c r="C51" s="0" t="s">
        <v>139</v>
      </c>
      <c r="D51" s="0" t="s">
        <v>142</v>
      </c>
      <c r="E51" s="1" t="n">
        <v>10670.37</v>
      </c>
      <c r="F51" s="2" t="n">
        <v>29</v>
      </c>
      <c r="I51" s="8" t="n">
        <f aca="false">+I50+E51-G51</f>
        <v>439067.54</v>
      </c>
    </row>
    <row r="52" customFormat="false" ht="12.75" hidden="true" customHeight="false" outlineLevel="0" collapsed="false">
      <c r="A52" s="9" t="s">
        <v>143</v>
      </c>
      <c r="B52" s="10" t="n">
        <v>39878</v>
      </c>
      <c r="C52" s="9" t="s">
        <v>144</v>
      </c>
      <c r="D52" s="9" t="s">
        <v>145</v>
      </c>
      <c r="E52" s="11" t="n">
        <v>1406.99</v>
      </c>
      <c r="F52" s="2" t="n">
        <v>32</v>
      </c>
      <c r="I52" s="8" t="n">
        <f aca="false">+I51+E52-G52</f>
        <v>440474.53</v>
      </c>
    </row>
    <row r="53" customFormat="false" ht="12.75" hidden="true" customHeight="false" outlineLevel="0" collapsed="false">
      <c r="A53" s="9" t="s">
        <v>146</v>
      </c>
      <c r="B53" s="10" t="n">
        <v>39878</v>
      </c>
      <c r="C53" s="9" t="s">
        <v>147</v>
      </c>
      <c r="D53" s="9" t="s">
        <v>148</v>
      </c>
      <c r="E53" s="11" t="n">
        <v>3182.74</v>
      </c>
      <c r="F53" s="2" t="n">
        <v>32</v>
      </c>
      <c r="I53" s="8" t="n">
        <f aca="false">+I52+E53-G53</f>
        <v>443657.27</v>
      </c>
    </row>
    <row r="54" customFormat="false" ht="12.75" hidden="true" customHeight="false" outlineLevel="0" collapsed="false">
      <c r="A54" s="9" t="s">
        <v>149</v>
      </c>
      <c r="B54" s="10" t="n">
        <v>39878</v>
      </c>
      <c r="C54" s="9" t="s">
        <v>150</v>
      </c>
      <c r="D54" s="9" t="s">
        <v>151</v>
      </c>
      <c r="E54" s="11" t="n">
        <v>2308.99</v>
      </c>
      <c r="F54" s="2" t="n">
        <v>32</v>
      </c>
      <c r="I54" s="8" t="n">
        <f aca="false">+I53+E54-G54</f>
        <v>445966.26</v>
      </c>
    </row>
    <row r="55" customFormat="false" ht="12.75" hidden="true" customHeight="false" outlineLevel="0" collapsed="false">
      <c r="A55" s="9" t="s">
        <v>152</v>
      </c>
      <c r="B55" s="10" t="n">
        <v>39878</v>
      </c>
      <c r="C55" s="9" t="s">
        <v>153</v>
      </c>
      <c r="D55" s="9" t="s">
        <v>154</v>
      </c>
      <c r="E55" s="11" t="n">
        <v>789</v>
      </c>
      <c r="F55" s="2" t="n">
        <v>32</v>
      </c>
      <c r="I55" s="8" t="n">
        <f aca="false">+I54+E55-G55</f>
        <v>446755.26</v>
      </c>
    </row>
    <row r="56" customFormat="false" ht="12.75" hidden="true" customHeight="false" outlineLevel="0" collapsed="false">
      <c r="A56" s="9" t="s">
        <v>155</v>
      </c>
      <c r="B56" s="10" t="n">
        <v>39878</v>
      </c>
      <c r="C56" s="9" t="s">
        <v>156</v>
      </c>
      <c r="D56" s="9" t="s">
        <v>157</v>
      </c>
      <c r="E56" s="11" t="n">
        <v>788.99</v>
      </c>
      <c r="F56" s="2" t="n">
        <v>32</v>
      </c>
      <c r="I56" s="8" t="n">
        <f aca="false">+I55+E56-G56</f>
        <v>447544.25</v>
      </c>
    </row>
    <row r="57" customFormat="false" ht="12.75" hidden="true" customHeight="false" outlineLevel="0" collapsed="false">
      <c r="A57" s="9" t="s">
        <v>158</v>
      </c>
      <c r="B57" s="10" t="n">
        <v>39878</v>
      </c>
      <c r="C57" s="9" t="s">
        <v>159</v>
      </c>
      <c r="D57" s="9" t="s">
        <v>160</v>
      </c>
      <c r="E57" s="11" t="n">
        <v>858.98</v>
      </c>
      <c r="F57" s="2" t="n">
        <v>32</v>
      </c>
      <c r="I57" s="8" t="n">
        <f aca="false">+I56+E57-G57</f>
        <v>448403.23</v>
      </c>
    </row>
    <row r="58" customFormat="false" ht="12.75" hidden="true" customHeight="false" outlineLevel="0" collapsed="false">
      <c r="A58" s="9" t="s">
        <v>161</v>
      </c>
      <c r="B58" s="10" t="n">
        <v>39878</v>
      </c>
      <c r="C58" s="9" t="s">
        <v>162</v>
      </c>
      <c r="D58" s="9" t="s">
        <v>163</v>
      </c>
      <c r="E58" s="11" t="n">
        <v>858.98</v>
      </c>
      <c r="F58" s="2" t="n">
        <v>32</v>
      </c>
      <c r="I58" s="8" t="n">
        <f aca="false">+I57+E58-G58</f>
        <v>449262.21</v>
      </c>
    </row>
    <row r="59" customFormat="false" ht="12.75" hidden="true" customHeight="false" outlineLevel="0" collapsed="false">
      <c r="A59" s="0" t="s">
        <v>164</v>
      </c>
      <c r="B59" s="7" t="n">
        <v>39878</v>
      </c>
      <c r="C59" s="0" t="s">
        <v>30</v>
      </c>
      <c r="D59" s="0" t="s">
        <v>165</v>
      </c>
      <c r="E59" s="1" t="n">
        <v>30000</v>
      </c>
      <c r="F59" s="2" t="n">
        <v>26</v>
      </c>
      <c r="I59" s="8" t="n">
        <f aca="false">+I58+E59-G59</f>
        <v>479262.21</v>
      </c>
    </row>
    <row r="60" customFormat="false" ht="12.75" hidden="true" customHeight="false" outlineLevel="0" collapsed="false">
      <c r="A60" s="0" t="s">
        <v>166</v>
      </c>
      <c r="B60" s="7" t="n">
        <v>39879</v>
      </c>
      <c r="C60" s="0" t="s">
        <v>139</v>
      </c>
      <c r="D60" s="0" t="s">
        <v>167</v>
      </c>
      <c r="E60" s="1" t="n">
        <v>9612</v>
      </c>
      <c r="F60" s="2" t="n">
        <v>23</v>
      </c>
      <c r="I60" s="8" t="n">
        <f aca="false">+I59+E60-G60</f>
        <v>488874.21</v>
      </c>
    </row>
    <row r="61" customFormat="false" ht="12.75" hidden="true" customHeight="false" outlineLevel="0" collapsed="false">
      <c r="A61" s="9" t="s">
        <v>168</v>
      </c>
      <c r="B61" s="10" t="n">
        <v>39879</v>
      </c>
      <c r="C61" s="9" t="s">
        <v>169</v>
      </c>
      <c r="D61" s="9" t="s">
        <v>170</v>
      </c>
      <c r="E61" s="11" t="n">
        <v>1350</v>
      </c>
      <c r="F61" s="2" t="n">
        <v>32</v>
      </c>
      <c r="I61" s="8" t="n">
        <f aca="false">+I60+E61-G61</f>
        <v>490224.21</v>
      </c>
    </row>
    <row r="62" customFormat="false" ht="12.75" hidden="true" customHeight="false" outlineLevel="0" collapsed="false">
      <c r="A62" s="9" t="s">
        <v>171</v>
      </c>
      <c r="B62" s="10" t="n">
        <v>39879</v>
      </c>
      <c r="C62" s="9" t="s">
        <v>172</v>
      </c>
      <c r="D62" s="9" t="s">
        <v>173</v>
      </c>
      <c r="E62" s="11" t="n">
        <v>460</v>
      </c>
      <c r="F62" s="2" t="n">
        <v>32</v>
      </c>
      <c r="I62" s="8" t="n">
        <f aca="false">+I61+E62-G62</f>
        <v>490684.21</v>
      </c>
    </row>
    <row r="63" customFormat="false" ht="12.75" hidden="true" customHeight="false" outlineLevel="0" collapsed="false">
      <c r="A63" s="9" t="s">
        <v>174</v>
      </c>
      <c r="B63" s="10" t="n">
        <v>39879</v>
      </c>
      <c r="C63" s="9" t="s">
        <v>175</v>
      </c>
      <c r="D63" s="9" t="s">
        <v>176</v>
      </c>
      <c r="E63" s="11" t="n">
        <v>1335.15</v>
      </c>
      <c r="F63" s="2" t="n">
        <v>32</v>
      </c>
      <c r="I63" s="8" t="n">
        <f aca="false">+I62+E63-G63</f>
        <v>492019.36</v>
      </c>
    </row>
    <row r="64" customFormat="false" ht="12.75" hidden="true" customHeight="false" outlineLevel="0" collapsed="false">
      <c r="A64" s="9" t="s">
        <v>177</v>
      </c>
      <c r="B64" s="10" t="n">
        <v>39879</v>
      </c>
      <c r="C64" s="9" t="s">
        <v>178</v>
      </c>
      <c r="D64" s="9" t="s">
        <v>179</v>
      </c>
      <c r="E64" s="11" t="n">
        <v>788.99</v>
      </c>
      <c r="F64" s="2" t="n">
        <v>32</v>
      </c>
      <c r="I64" s="8" t="n">
        <f aca="false">+I63+E64-G64</f>
        <v>492808.35</v>
      </c>
    </row>
    <row r="65" customFormat="false" ht="12.75" hidden="true" customHeight="false" outlineLevel="0" collapsed="false">
      <c r="A65" s="0" t="s">
        <v>180</v>
      </c>
      <c r="B65" s="7" t="n">
        <v>39881</v>
      </c>
      <c r="C65" s="0" t="s">
        <v>181</v>
      </c>
      <c r="D65" s="0" t="s">
        <v>15</v>
      </c>
      <c r="G65" s="1" t="n">
        <v>602425.91</v>
      </c>
      <c r="H65" s="3" t="n">
        <v>21</v>
      </c>
      <c r="I65" s="8" t="n">
        <f aca="false">+I64+E65-G65</f>
        <v>-109617.56</v>
      </c>
    </row>
    <row r="66" customFormat="false" ht="12.75" hidden="true" customHeight="false" outlineLevel="0" collapsed="false">
      <c r="A66" s="0" t="s">
        <v>182</v>
      </c>
      <c r="B66" s="7" t="n">
        <v>39881</v>
      </c>
      <c r="C66" s="0" t="s">
        <v>183</v>
      </c>
      <c r="D66" s="0" t="s">
        <v>42</v>
      </c>
      <c r="G66" s="1" t="n">
        <v>2116</v>
      </c>
      <c r="H66" s="3" t="n">
        <v>39</v>
      </c>
      <c r="I66" s="8" t="n">
        <f aca="false">+I65+E66-G66</f>
        <v>-111733.56</v>
      </c>
    </row>
    <row r="67" customFormat="false" ht="12.75" hidden="true" customHeight="false" outlineLevel="0" collapsed="false">
      <c r="A67" s="0" t="s">
        <v>184</v>
      </c>
      <c r="B67" s="7" t="n">
        <v>39881</v>
      </c>
      <c r="C67" s="0" t="s">
        <v>185</v>
      </c>
      <c r="D67" s="0" t="s">
        <v>42</v>
      </c>
      <c r="G67" s="1" t="n">
        <v>918.85</v>
      </c>
      <c r="H67" s="3" t="n">
        <v>38</v>
      </c>
      <c r="I67" s="8" t="n">
        <f aca="false">+I66+E67-G67</f>
        <v>-112652.41</v>
      </c>
    </row>
    <row r="68" customFormat="false" ht="12.75" hidden="true" customHeight="false" outlineLevel="0" collapsed="false">
      <c r="A68" s="0" t="s">
        <v>186</v>
      </c>
      <c r="B68" s="7" t="n">
        <v>39881</v>
      </c>
      <c r="C68" s="0" t="s">
        <v>187</v>
      </c>
      <c r="D68" s="0" t="s">
        <v>188</v>
      </c>
      <c r="G68" s="1" t="n">
        <v>4148.28</v>
      </c>
      <c r="H68" s="3" t="n">
        <v>93</v>
      </c>
      <c r="I68" s="8" t="n">
        <f aca="false">+I67+E68-G68</f>
        <v>-116800.69</v>
      </c>
    </row>
    <row r="69" customFormat="false" ht="12.75" hidden="true" customHeight="false" outlineLevel="0" collapsed="false">
      <c r="A69" s="0" t="s">
        <v>189</v>
      </c>
      <c r="B69" s="7" t="n">
        <v>39881</v>
      </c>
      <c r="C69" s="0" t="s">
        <v>190</v>
      </c>
      <c r="D69" s="0" t="s">
        <v>191</v>
      </c>
      <c r="G69" s="1" t="n">
        <v>518</v>
      </c>
      <c r="H69" s="3" t="s">
        <v>10</v>
      </c>
      <c r="I69" s="8" t="n">
        <f aca="false">+I68+E69-G69</f>
        <v>-117318.69</v>
      </c>
    </row>
    <row r="70" customFormat="false" ht="12.75" hidden="true" customHeight="false" outlineLevel="0" collapsed="false">
      <c r="A70" s="0" t="s">
        <v>192</v>
      </c>
      <c r="B70" s="7" t="n">
        <v>39881</v>
      </c>
      <c r="C70" s="0" t="s">
        <v>190</v>
      </c>
      <c r="D70" s="0" t="s">
        <v>191</v>
      </c>
      <c r="E70" s="1" t="n">
        <v>518</v>
      </c>
      <c r="F70" s="2" t="s">
        <v>10</v>
      </c>
      <c r="I70" s="8" t="n">
        <f aca="false">+I69+E70-G70</f>
        <v>-116800.69</v>
      </c>
    </row>
    <row r="71" customFormat="false" ht="12.75" hidden="true" customHeight="false" outlineLevel="0" collapsed="false">
      <c r="A71" s="0" t="s">
        <v>193</v>
      </c>
      <c r="B71" s="7" t="n">
        <v>39881</v>
      </c>
      <c r="C71" s="0" t="s">
        <v>194</v>
      </c>
      <c r="D71" s="0" t="s">
        <v>195</v>
      </c>
      <c r="G71" s="1" t="n">
        <v>518</v>
      </c>
      <c r="H71" s="3" t="n">
        <v>26</v>
      </c>
      <c r="I71" s="8" t="n">
        <f aca="false">+I70+E71-G71</f>
        <v>-117318.69</v>
      </c>
    </row>
    <row r="72" customFormat="false" ht="12.75" hidden="true" customHeight="false" outlineLevel="0" collapsed="false">
      <c r="A72" s="0" t="s">
        <v>196</v>
      </c>
      <c r="B72" s="7" t="n">
        <v>39881</v>
      </c>
      <c r="C72" s="0" t="s">
        <v>17</v>
      </c>
      <c r="D72" s="0" t="s">
        <v>197</v>
      </c>
      <c r="E72" s="1" t="n">
        <v>788.99</v>
      </c>
      <c r="F72" s="2" t="n">
        <v>35</v>
      </c>
      <c r="I72" s="8" t="n">
        <f aca="false">+I71+E72-G72</f>
        <v>-116529.7</v>
      </c>
    </row>
    <row r="73" customFormat="false" ht="12.75" hidden="true" customHeight="false" outlineLevel="0" collapsed="false">
      <c r="A73" s="0" t="s">
        <v>198</v>
      </c>
      <c r="B73" s="7" t="n">
        <v>39881</v>
      </c>
      <c r="C73" s="0" t="s">
        <v>139</v>
      </c>
      <c r="D73" s="0" t="s">
        <v>199</v>
      </c>
      <c r="E73" s="1" t="n">
        <v>150208.12</v>
      </c>
      <c r="F73" s="2" t="n">
        <v>31</v>
      </c>
      <c r="I73" s="8" t="n">
        <f aca="false">+I72+E73-G73</f>
        <v>33678.4199999999</v>
      </c>
    </row>
    <row r="74" customFormat="false" ht="12.75" hidden="true" customHeight="false" outlineLevel="0" collapsed="false">
      <c r="A74" s="0" t="s">
        <v>200</v>
      </c>
      <c r="B74" s="7" t="n">
        <v>39881</v>
      </c>
      <c r="C74" s="0" t="s">
        <v>201</v>
      </c>
      <c r="D74" s="0" t="s">
        <v>202</v>
      </c>
      <c r="E74" s="1" t="n">
        <v>72727.43</v>
      </c>
      <c r="F74" s="2" t="n">
        <v>39</v>
      </c>
      <c r="I74" s="8" t="n">
        <f aca="false">+I73+E74-G74</f>
        <v>106405.85</v>
      </c>
    </row>
    <row r="75" customFormat="false" ht="12.75" hidden="true" customHeight="false" outlineLevel="0" collapsed="false">
      <c r="A75" s="9" t="s">
        <v>203</v>
      </c>
      <c r="B75" s="10" t="n">
        <v>39881</v>
      </c>
      <c r="C75" s="9" t="s">
        <v>204</v>
      </c>
      <c r="D75" s="9" t="s">
        <v>205</v>
      </c>
      <c r="E75" s="11" t="n">
        <v>858.98</v>
      </c>
      <c r="F75" s="2" t="n">
        <v>34</v>
      </c>
      <c r="I75" s="8" t="n">
        <f aca="false">+I74+E75-G75</f>
        <v>107264.83</v>
      </c>
    </row>
    <row r="76" customFormat="false" ht="12.75" hidden="true" customHeight="false" outlineLevel="0" collapsed="false">
      <c r="A76" s="0" t="s">
        <v>206</v>
      </c>
      <c r="B76" s="7" t="n">
        <v>39882</v>
      </c>
      <c r="C76" s="0" t="s">
        <v>8</v>
      </c>
      <c r="D76" s="0" t="s">
        <v>207</v>
      </c>
      <c r="G76" s="1" t="n">
        <v>233000</v>
      </c>
      <c r="H76" s="3" t="s">
        <v>10</v>
      </c>
      <c r="I76" s="8" t="n">
        <f aca="false">+I75+E76-G76</f>
        <v>-125735.17</v>
      </c>
    </row>
    <row r="77" customFormat="false" ht="12.75" hidden="true" customHeight="false" outlineLevel="0" collapsed="false">
      <c r="A77" s="0" t="s">
        <v>208</v>
      </c>
      <c r="B77" s="7" t="n">
        <v>39882</v>
      </c>
      <c r="C77" s="0" t="s">
        <v>209</v>
      </c>
      <c r="D77" s="0" t="s">
        <v>210</v>
      </c>
      <c r="G77" s="1" t="n">
        <v>9417.33</v>
      </c>
      <c r="H77" s="3" t="n">
        <v>48</v>
      </c>
      <c r="I77" s="8" t="n">
        <f aca="false">+I76+E77-G77</f>
        <v>-135152.5</v>
      </c>
    </row>
    <row r="78" customFormat="false" ht="12.75" hidden="true" customHeight="false" outlineLevel="0" collapsed="false">
      <c r="A78" s="0" t="s">
        <v>211</v>
      </c>
      <c r="B78" s="7" t="n">
        <v>39882</v>
      </c>
      <c r="C78" s="0" t="s">
        <v>212</v>
      </c>
      <c r="D78" s="0" t="s">
        <v>15</v>
      </c>
      <c r="G78" s="1" t="n">
        <v>180499.93</v>
      </c>
      <c r="H78" s="3" t="n">
        <v>25</v>
      </c>
      <c r="I78" s="8" t="n">
        <f aca="false">+I77+E78-G78</f>
        <v>-315652.43</v>
      </c>
    </row>
    <row r="79" customFormat="false" ht="12.75" hidden="false" customHeight="false" outlineLevel="0" collapsed="false">
      <c r="A79" s="0" t="s">
        <v>213</v>
      </c>
      <c r="B79" s="7" t="n">
        <v>39882</v>
      </c>
      <c r="C79" s="0" t="s">
        <v>214</v>
      </c>
      <c r="D79" s="0" t="s">
        <v>82</v>
      </c>
      <c r="G79" s="1" t="n">
        <v>300</v>
      </c>
      <c r="I79" s="8" t="n">
        <f aca="false">+I78+E79-G79</f>
        <v>-315952.43</v>
      </c>
    </row>
    <row r="80" customFormat="false" ht="12.75" hidden="false" customHeight="false" outlineLevel="0" collapsed="false">
      <c r="A80" s="0" t="s">
        <v>215</v>
      </c>
      <c r="B80" s="7" t="n">
        <v>39882</v>
      </c>
      <c r="C80" s="0" t="s">
        <v>216</v>
      </c>
      <c r="D80" s="0" t="s">
        <v>217</v>
      </c>
      <c r="G80" s="1" t="n">
        <v>3894.96</v>
      </c>
      <c r="I80" s="8" t="n">
        <f aca="false">+I79+E80-G80</f>
        <v>-319847.39</v>
      </c>
    </row>
    <row r="81" customFormat="false" ht="12.75" hidden="true" customHeight="false" outlineLevel="0" collapsed="false">
      <c r="A81" s="0" t="s">
        <v>218</v>
      </c>
      <c r="B81" s="7" t="n">
        <v>39882</v>
      </c>
      <c r="C81" s="0" t="s">
        <v>219</v>
      </c>
      <c r="D81" s="0" t="s">
        <v>220</v>
      </c>
      <c r="G81" s="1" t="n">
        <v>626.75</v>
      </c>
      <c r="H81" s="3" t="s">
        <v>10</v>
      </c>
      <c r="I81" s="8" t="n">
        <f aca="false">+I80+E81-G81</f>
        <v>-320474.14</v>
      </c>
    </row>
    <row r="82" customFormat="false" ht="12.75" hidden="true" customHeight="false" outlineLevel="0" collapsed="false">
      <c r="A82" s="0" t="s">
        <v>221</v>
      </c>
      <c r="B82" s="7" t="n">
        <v>39882</v>
      </c>
      <c r="C82" s="0" t="s">
        <v>219</v>
      </c>
      <c r="D82" s="0" t="s">
        <v>220</v>
      </c>
      <c r="E82" s="1" t="n">
        <v>626.75</v>
      </c>
      <c r="F82" s="2" t="s">
        <v>10</v>
      </c>
      <c r="I82" s="8" t="n">
        <f aca="false">+I81+E82-G82</f>
        <v>-319847.39</v>
      </c>
    </row>
    <row r="83" customFormat="false" ht="12.75" hidden="true" customHeight="false" outlineLevel="0" collapsed="false">
      <c r="A83" s="0" t="s">
        <v>222</v>
      </c>
      <c r="B83" s="7" t="n">
        <v>39882</v>
      </c>
      <c r="C83" s="0" t="s">
        <v>223</v>
      </c>
      <c r="D83" s="0" t="s">
        <v>220</v>
      </c>
      <c r="G83" s="1" t="n">
        <v>626.75</v>
      </c>
      <c r="H83" s="3" t="n">
        <v>106</v>
      </c>
      <c r="I83" s="8" t="n">
        <f aca="false">+I82+E83-G83</f>
        <v>-320474.14</v>
      </c>
    </row>
    <row r="84" customFormat="false" ht="12.75" hidden="true" customHeight="false" outlineLevel="0" collapsed="false">
      <c r="A84" s="0" t="s">
        <v>224</v>
      </c>
      <c r="B84" s="7" t="n">
        <v>39882</v>
      </c>
      <c r="C84" s="0" t="s">
        <v>225</v>
      </c>
      <c r="D84" s="0" t="s">
        <v>226</v>
      </c>
      <c r="G84" s="1" t="n">
        <v>5750</v>
      </c>
      <c r="H84" s="3" t="n">
        <v>105</v>
      </c>
      <c r="I84" s="8" t="n">
        <f aca="false">+I83+E84-G84</f>
        <v>-326224.14</v>
      </c>
    </row>
    <row r="85" customFormat="false" ht="12.75" hidden="true" customHeight="false" outlineLevel="0" collapsed="false">
      <c r="A85" s="0" t="s">
        <v>227</v>
      </c>
      <c r="B85" s="7" t="n">
        <v>39882</v>
      </c>
      <c r="C85" s="0" t="s">
        <v>228</v>
      </c>
      <c r="D85" s="0" t="s">
        <v>229</v>
      </c>
      <c r="G85" s="1" t="n">
        <v>2990</v>
      </c>
      <c r="H85" s="3" t="n">
        <v>55</v>
      </c>
      <c r="I85" s="8" t="n">
        <f aca="false">+I84+E85-G85</f>
        <v>-329214.14</v>
      </c>
    </row>
    <row r="86" customFormat="false" ht="12.75" hidden="false" customHeight="false" outlineLevel="0" collapsed="false">
      <c r="A86" s="0" t="s">
        <v>230</v>
      </c>
      <c r="B86" s="7" t="n">
        <v>39882</v>
      </c>
      <c r="C86" s="0" t="s">
        <v>231</v>
      </c>
      <c r="D86" s="0" t="s">
        <v>232</v>
      </c>
      <c r="G86" s="1" t="n">
        <v>2423.41</v>
      </c>
      <c r="I86" s="8" t="n">
        <f aca="false">+I85+E86-G86</f>
        <v>-331637.55</v>
      </c>
    </row>
    <row r="87" customFormat="false" ht="12.75" hidden="false" customHeight="false" outlineLevel="0" collapsed="false">
      <c r="A87" s="0" t="s">
        <v>233</v>
      </c>
      <c r="B87" s="7" t="n">
        <v>39882</v>
      </c>
      <c r="C87" s="0" t="s">
        <v>234</v>
      </c>
      <c r="D87" s="0" t="s">
        <v>217</v>
      </c>
      <c r="G87" s="1" t="n">
        <v>6517.66</v>
      </c>
      <c r="I87" s="8" t="n">
        <f aca="false">+I86+E87-G87</f>
        <v>-338155.21</v>
      </c>
    </row>
    <row r="88" customFormat="false" ht="12.75" hidden="false" customHeight="false" outlineLevel="0" collapsed="false">
      <c r="A88" s="0" t="s">
        <v>235</v>
      </c>
      <c r="B88" s="7" t="n">
        <v>39882</v>
      </c>
      <c r="C88" s="0" t="s">
        <v>236</v>
      </c>
      <c r="D88" s="0" t="s">
        <v>217</v>
      </c>
      <c r="G88" s="1" t="n">
        <v>4862.65</v>
      </c>
      <c r="I88" s="8" t="n">
        <f aca="false">+I87+E88-G88</f>
        <v>-343017.86</v>
      </c>
    </row>
    <row r="89" customFormat="false" ht="12.75" hidden="false" customHeight="false" outlineLevel="0" collapsed="false">
      <c r="A89" s="0" t="s">
        <v>237</v>
      </c>
      <c r="B89" s="7" t="n">
        <v>39882</v>
      </c>
      <c r="C89" s="0" t="s">
        <v>238</v>
      </c>
      <c r="D89" s="0" t="s">
        <v>217</v>
      </c>
      <c r="G89" s="1" t="n">
        <v>3425.8</v>
      </c>
      <c r="I89" s="8" t="n">
        <f aca="false">+I88+E89-G89</f>
        <v>-346443.66</v>
      </c>
    </row>
    <row r="90" customFormat="false" ht="12.75" hidden="true" customHeight="false" outlineLevel="0" collapsed="false">
      <c r="A90" s="0" t="s">
        <v>239</v>
      </c>
      <c r="B90" s="7" t="n">
        <v>39882</v>
      </c>
      <c r="C90" s="0" t="s">
        <v>240</v>
      </c>
      <c r="D90" s="0" t="s">
        <v>241</v>
      </c>
      <c r="G90" s="1" t="n">
        <v>2070</v>
      </c>
      <c r="H90" s="3" t="n">
        <v>109</v>
      </c>
      <c r="I90" s="8" t="n">
        <f aca="false">+I89+E90-G90</f>
        <v>-348513.66</v>
      </c>
    </row>
    <row r="91" customFormat="false" ht="12.75" hidden="true" customHeight="false" outlineLevel="0" collapsed="false">
      <c r="A91" s="0" t="s">
        <v>242</v>
      </c>
      <c r="B91" s="7" t="n">
        <v>39882</v>
      </c>
      <c r="C91" s="0" t="s">
        <v>243</v>
      </c>
      <c r="D91" s="0" t="s">
        <v>244</v>
      </c>
      <c r="G91" s="1" t="n">
        <v>21994.67</v>
      </c>
      <c r="H91" s="3" t="n">
        <v>77</v>
      </c>
      <c r="I91" s="8" t="n">
        <f aca="false">+I90+E91-G91</f>
        <v>-370508.33</v>
      </c>
    </row>
    <row r="92" customFormat="false" ht="12.75" hidden="true" customHeight="false" outlineLevel="0" collapsed="false">
      <c r="A92" s="0" t="s">
        <v>245</v>
      </c>
      <c r="B92" s="7" t="n">
        <v>39882</v>
      </c>
      <c r="C92" s="0" t="s">
        <v>246</v>
      </c>
      <c r="D92" s="0" t="s">
        <v>247</v>
      </c>
      <c r="G92" s="1" t="n">
        <v>9829.05</v>
      </c>
      <c r="H92" s="3" t="n">
        <v>75</v>
      </c>
      <c r="I92" s="8" t="n">
        <f aca="false">+I91+E92-G92</f>
        <v>-380337.38</v>
      </c>
    </row>
    <row r="93" customFormat="false" ht="12.75" hidden="true" customHeight="false" outlineLevel="0" collapsed="false">
      <c r="A93" s="0" t="s">
        <v>248</v>
      </c>
      <c r="B93" s="7" t="n">
        <v>39882</v>
      </c>
      <c r="C93" s="0" t="s">
        <v>17</v>
      </c>
      <c r="D93" s="0" t="s">
        <v>249</v>
      </c>
      <c r="E93" s="1" t="n">
        <v>2364.99</v>
      </c>
      <c r="F93" s="2" t="n">
        <v>41</v>
      </c>
      <c r="I93" s="8" t="n">
        <f aca="false">+I92+E93-G93</f>
        <v>-377972.39</v>
      </c>
    </row>
    <row r="94" customFormat="false" ht="12.75" hidden="true" customHeight="false" outlineLevel="0" collapsed="false">
      <c r="A94" s="0" t="s">
        <v>250</v>
      </c>
      <c r="B94" s="7" t="n">
        <v>39882</v>
      </c>
      <c r="C94" s="0" t="s">
        <v>139</v>
      </c>
      <c r="D94" s="0" t="s">
        <v>251</v>
      </c>
      <c r="E94" s="1" t="n">
        <v>273500</v>
      </c>
      <c r="F94" s="2" t="n">
        <v>33</v>
      </c>
      <c r="I94" s="8" t="n">
        <f aca="false">+I93+E94-G94</f>
        <v>-104472.39</v>
      </c>
    </row>
    <row r="95" customFormat="false" ht="12.75" hidden="true" customHeight="false" outlineLevel="0" collapsed="false">
      <c r="A95" s="0" t="s">
        <v>252</v>
      </c>
      <c r="B95" s="7" t="n">
        <v>39882</v>
      </c>
      <c r="C95" s="0" t="s">
        <v>139</v>
      </c>
      <c r="D95" s="0" t="s">
        <v>253</v>
      </c>
      <c r="E95" s="1" t="n">
        <v>1407</v>
      </c>
      <c r="F95" s="2" t="n">
        <v>40</v>
      </c>
      <c r="I95" s="8" t="n">
        <f aca="false">+I94+E95-G95</f>
        <v>-103065.39</v>
      </c>
    </row>
    <row r="96" customFormat="false" ht="12.75" hidden="true" customHeight="false" outlineLevel="0" collapsed="false">
      <c r="A96" s="0" t="s">
        <v>254</v>
      </c>
      <c r="B96" s="7" t="n">
        <v>39882</v>
      </c>
      <c r="C96" s="0" t="s">
        <v>255</v>
      </c>
      <c r="D96" s="0" t="s">
        <v>256</v>
      </c>
      <c r="E96" s="1" t="n">
        <v>50882.09</v>
      </c>
      <c r="F96" s="2" t="n">
        <v>49</v>
      </c>
      <c r="I96" s="8" t="n">
        <f aca="false">+I95+E96-G96</f>
        <v>-52183.3000000001</v>
      </c>
    </row>
    <row r="97" customFormat="false" ht="12.75" hidden="true" customHeight="false" outlineLevel="0" collapsed="false">
      <c r="A97" s="9" t="s">
        <v>257</v>
      </c>
      <c r="B97" s="10" t="n">
        <v>39882</v>
      </c>
      <c r="C97" s="9" t="s">
        <v>258</v>
      </c>
      <c r="D97" s="9" t="s">
        <v>259</v>
      </c>
      <c r="E97" s="11" t="n">
        <v>858.98</v>
      </c>
      <c r="F97" s="2" t="n">
        <v>38</v>
      </c>
      <c r="I97" s="8" t="n">
        <f aca="false">+I96+E97-G97</f>
        <v>-51324.3200000001</v>
      </c>
    </row>
    <row r="98" customFormat="false" ht="12.75" hidden="true" customHeight="false" outlineLevel="0" collapsed="false">
      <c r="A98" s="9" t="s">
        <v>260</v>
      </c>
      <c r="B98" s="10" t="n">
        <v>39882</v>
      </c>
      <c r="C98" s="9" t="s">
        <v>258</v>
      </c>
      <c r="D98" s="9" t="s">
        <v>261</v>
      </c>
      <c r="E98" s="11" t="n">
        <v>858.98</v>
      </c>
      <c r="F98" s="2" t="s">
        <v>10</v>
      </c>
      <c r="I98" s="8" t="n">
        <f aca="false">+I97+E98-G98</f>
        <v>-50465.3400000001</v>
      </c>
    </row>
    <row r="99" customFormat="false" ht="12.75" hidden="true" customHeight="false" outlineLevel="0" collapsed="false">
      <c r="A99" s="9" t="s">
        <v>262</v>
      </c>
      <c r="B99" s="10" t="n">
        <v>39882</v>
      </c>
      <c r="C99" s="9" t="s">
        <v>258</v>
      </c>
      <c r="D99" s="9" t="s">
        <v>263</v>
      </c>
      <c r="E99" s="11"/>
      <c r="G99" s="11" t="n">
        <v>858.98</v>
      </c>
      <c r="H99" s="3" t="s">
        <v>10</v>
      </c>
      <c r="I99" s="8" t="n">
        <f aca="false">+I98+E99-G99</f>
        <v>-51324.3200000001</v>
      </c>
    </row>
    <row r="100" customFormat="false" ht="12.75" hidden="true" customHeight="false" outlineLevel="0" collapsed="false">
      <c r="A100" s="9" t="s">
        <v>264</v>
      </c>
      <c r="B100" s="10" t="n">
        <v>39882</v>
      </c>
      <c r="C100" s="9" t="s">
        <v>265</v>
      </c>
      <c r="D100" s="9" t="s">
        <v>266</v>
      </c>
      <c r="E100" s="11" t="n">
        <v>3229</v>
      </c>
      <c r="F100" s="2" t="n">
        <v>38</v>
      </c>
      <c r="I100" s="8" t="n">
        <f aca="false">+I99+E100-G100</f>
        <v>-48095.3200000001</v>
      </c>
    </row>
    <row r="101" customFormat="false" ht="12.75" hidden="true" customHeight="false" outlineLevel="0" collapsed="false">
      <c r="A101" s="9" t="s">
        <v>267</v>
      </c>
      <c r="B101" s="10" t="n">
        <v>39882</v>
      </c>
      <c r="C101" s="9" t="s">
        <v>268</v>
      </c>
      <c r="D101" s="9" t="s">
        <v>269</v>
      </c>
      <c r="E101" s="11" t="n">
        <v>3204.02</v>
      </c>
      <c r="F101" s="2" t="n">
        <v>38</v>
      </c>
      <c r="I101" s="8" t="n">
        <f aca="false">+I100+E101-G101</f>
        <v>-44891.3000000001</v>
      </c>
    </row>
    <row r="102" customFormat="false" ht="12.75" hidden="true" customHeight="false" outlineLevel="0" collapsed="false">
      <c r="A102" s="9" t="s">
        <v>270</v>
      </c>
      <c r="B102" s="10" t="n">
        <v>39882</v>
      </c>
      <c r="C102" s="9" t="s">
        <v>271</v>
      </c>
      <c r="D102" s="9" t="s">
        <v>272</v>
      </c>
      <c r="E102" s="11" t="n">
        <v>1406.99</v>
      </c>
      <c r="F102" s="2" t="n">
        <v>38</v>
      </c>
      <c r="I102" s="8" t="n">
        <f aca="false">+I101+E102-G102</f>
        <v>-43484.3100000001</v>
      </c>
    </row>
    <row r="103" customFormat="false" ht="12.75" hidden="true" customHeight="false" outlineLevel="0" collapsed="false">
      <c r="A103" s="9" t="s">
        <v>273</v>
      </c>
      <c r="B103" s="10" t="n">
        <v>39882</v>
      </c>
      <c r="C103" s="9" t="s">
        <v>274</v>
      </c>
      <c r="D103" s="9" t="s">
        <v>275</v>
      </c>
      <c r="E103" s="11" t="n">
        <v>788.99</v>
      </c>
      <c r="F103" s="2" t="n">
        <v>38</v>
      </c>
      <c r="I103" s="8" t="n">
        <f aca="false">+I102+E103-G103</f>
        <v>-42695.3200000001</v>
      </c>
    </row>
    <row r="104" customFormat="false" ht="12.75" hidden="true" customHeight="false" outlineLevel="0" collapsed="false">
      <c r="A104" s="9" t="s">
        <v>276</v>
      </c>
      <c r="B104" s="10" t="n">
        <v>39882</v>
      </c>
      <c r="C104" s="9" t="s">
        <v>277</v>
      </c>
      <c r="D104" s="9" t="s">
        <v>278</v>
      </c>
      <c r="E104" s="11" t="n">
        <v>1871.44</v>
      </c>
      <c r="F104" s="2" t="n">
        <v>38</v>
      </c>
      <c r="I104" s="8" t="n">
        <f aca="false">+I103+E104-G104</f>
        <v>-40823.8800000001</v>
      </c>
    </row>
    <row r="105" customFormat="false" ht="12.75" hidden="true" customHeight="false" outlineLevel="0" collapsed="false">
      <c r="A105" s="0" t="s">
        <v>279</v>
      </c>
      <c r="B105" s="7" t="n">
        <v>39883</v>
      </c>
      <c r="C105" s="0" t="s">
        <v>280</v>
      </c>
      <c r="D105" s="0" t="s">
        <v>9</v>
      </c>
      <c r="E105" s="1" t="n">
        <v>96000</v>
      </c>
      <c r="F105" s="2" t="n">
        <v>44</v>
      </c>
      <c r="I105" s="8" t="n">
        <f aca="false">+I104+E105-G105</f>
        <v>55176.1199999999</v>
      </c>
    </row>
    <row r="106" customFormat="false" ht="12.75" hidden="true" customHeight="false" outlineLevel="0" collapsed="false">
      <c r="A106" s="0" t="s">
        <v>281</v>
      </c>
      <c r="B106" s="7" t="n">
        <v>39883</v>
      </c>
      <c r="C106" s="0" t="s">
        <v>282</v>
      </c>
      <c r="D106" s="0" t="s">
        <v>9</v>
      </c>
      <c r="E106" s="1" t="n">
        <v>20000</v>
      </c>
      <c r="F106" s="2" t="n">
        <v>43</v>
      </c>
      <c r="I106" s="8" t="n">
        <f aca="false">+I105+E106-G106</f>
        <v>75176.1199999999</v>
      </c>
    </row>
    <row r="107" customFormat="false" ht="12.75" hidden="true" customHeight="false" outlineLevel="0" collapsed="false">
      <c r="A107" s="0" t="s">
        <v>283</v>
      </c>
      <c r="B107" s="7" t="n">
        <v>39883</v>
      </c>
      <c r="C107" s="0" t="s">
        <v>284</v>
      </c>
      <c r="D107" s="0" t="s">
        <v>285</v>
      </c>
      <c r="G107" s="1" t="n">
        <v>231854.82</v>
      </c>
      <c r="H107" s="3" t="s">
        <v>10</v>
      </c>
      <c r="I107" s="8" t="n">
        <f aca="false">+I106+E107-G107</f>
        <v>-156678.7</v>
      </c>
    </row>
    <row r="108" customFormat="false" ht="12.75" hidden="true" customHeight="false" outlineLevel="0" collapsed="false">
      <c r="A108" s="0" t="s">
        <v>286</v>
      </c>
      <c r="B108" s="7" t="n">
        <v>39883</v>
      </c>
      <c r="C108" s="0" t="s">
        <v>284</v>
      </c>
      <c r="D108" s="0" t="s">
        <v>287</v>
      </c>
      <c r="E108" s="1" t="n">
        <v>231854.82</v>
      </c>
      <c r="F108" s="2" t="s">
        <v>10</v>
      </c>
      <c r="I108" s="8" t="n">
        <f aca="false">+I107+E108-G108</f>
        <v>75176.1199999999</v>
      </c>
    </row>
    <row r="109" customFormat="false" ht="12.75" hidden="true" customHeight="false" outlineLevel="0" collapsed="false">
      <c r="A109" s="0" t="s">
        <v>288</v>
      </c>
      <c r="B109" s="7" t="n">
        <v>39883</v>
      </c>
      <c r="C109" s="0" t="s">
        <v>289</v>
      </c>
      <c r="D109" s="0" t="s">
        <v>285</v>
      </c>
      <c r="G109" s="1" t="n">
        <v>231854.82</v>
      </c>
      <c r="H109" s="3" t="n">
        <v>29</v>
      </c>
      <c r="I109" s="8" t="n">
        <f aca="false">+I108+E109-G109</f>
        <v>-156678.7</v>
      </c>
    </row>
    <row r="110" customFormat="false" ht="12.75" hidden="true" customHeight="false" outlineLevel="0" collapsed="false">
      <c r="A110" s="0" t="s">
        <v>290</v>
      </c>
      <c r="B110" s="7" t="n">
        <v>39883</v>
      </c>
      <c r="C110" s="0" t="s">
        <v>291</v>
      </c>
      <c r="D110" s="0" t="s">
        <v>292</v>
      </c>
      <c r="G110" s="1" t="n">
        <v>3397.13</v>
      </c>
      <c r="H110" s="3" t="s">
        <v>10</v>
      </c>
      <c r="I110" s="8" t="n">
        <f aca="false">+I109+E110-G110</f>
        <v>-160075.83</v>
      </c>
    </row>
    <row r="111" customFormat="false" ht="12.75" hidden="true" customHeight="false" outlineLevel="0" collapsed="false">
      <c r="A111" s="0" t="s">
        <v>293</v>
      </c>
      <c r="B111" s="7" t="n">
        <v>39883</v>
      </c>
      <c r="C111" s="0" t="s">
        <v>291</v>
      </c>
      <c r="D111" s="0" t="s">
        <v>292</v>
      </c>
      <c r="E111" s="1" t="n">
        <v>3397.13</v>
      </c>
      <c r="F111" s="2" t="s">
        <v>10</v>
      </c>
      <c r="I111" s="8" t="n">
        <f aca="false">+I110+E111-G111</f>
        <v>-156678.7</v>
      </c>
    </row>
    <row r="112" customFormat="false" ht="12.75" hidden="true" customHeight="false" outlineLevel="0" collapsed="false">
      <c r="A112" s="0" t="s">
        <v>294</v>
      </c>
      <c r="B112" s="7" t="n">
        <v>39883</v>
      </c>
      <c r="C112" s="0" t="s">
        <v>295</v>
      </c>
      <c r="D112" s="0" t="s">
        <v>292</v>
      </c>
      <c r="G112" s="1" t="n">
        <v>3380.04</v>
      </c>
      <c r="H112" s="3" t="n">
        <v>81</v>
      </c>
      <c r="I112" s="8" t="n">
        <f aca="false">+I111+E112-G112</f>
        <v>-160058.74</v>
      </c>
    </row>
    <row r="113" customFormat="false" ht="12.75" hidden="true" customHeight="false" outlineLevel="0" collapsed="false">
      <c r="A113" s="0" t="s">
        <v>296</v>
      </c>
      <c r="B113" s="7" t="n">
        <v>39883</v>
      </c>
      <c r="C113" s="0" t="s">
        <v>297</v>
      </c>
      <c r="D113" s="0" t="s">
        <v>15</v>
      </c>
      <c r="G113" s="1" t="n">
        <v>47093.69</v>
      </c>
      <c r="H113" s="3" t="n">
        <v>28</v>
      </c>
      <c r="I113" s="8" t="n">
        <f aca="false">+I112+E113-G113</f>
        <v>-207152.43</v>
      </c>
    </row>
    <row r="114" customFormat="false" ht="12.75" hidden="true" customHeight="false" outlineLevel="0" collapsed="false">
      <c r="A114" s="0" t="s">
        <v>298</v>
      </c>
      <c r="B114" s="7" t="n">
        <v>39883</v>
      </c>
      <c r="C114" s="0" t="s">
        <v>299</v>
      </c>
      <c r="D114" s="0" t="s">
        <v>70</v>
      </c>
      <c r="G114" s="1" t="n">
        <v>4335.08</v>
      </c>
      <c r="H114" s="3" t="s">
        <v>10</v>
      </c>
      <c r="I114" s="8" t="n">
        <f aca="false">+I113+E114-G114</f>
        <v>-211487.51</v>
      </c>
    </row>
    <row r="115" customFormat="false" ht="12.75" hidden="true" customHeight="false" outlineLevel="0" collapsed="false">
      <c r="A115" s="0" t="s">
        <v>300</v>
      </c>
      <c r="B115" s="7" t="n">
        <v>39883</v>
      </c>
      <c r="C115" s="0" t="s">
        <v>301</v>
      </c>
      <c r="D115" s="0" t="s">
        <v>302</v>
      </c>
      <c r="G115" s="1" t="n">
        <v>13554</v>
      </c>
      <c r="H115" s="3" t="n">
        <v>30</v>
      </c>
      <c r="I115" s="8" t="n">
        <f aca="false">+I114+E115-G115</f>
        <v>-225041.51</v>
      </c>
    </row>
    <row r="116" customFormat="false" ht="12.75" hidden="true" customHeight="false" outlineLevel="0" collapsed="false">
      <c r="A116" s="0" t="s">
        <v>303</v>
      </c>
      <c r="B116" s="7" t="n">
        <v>39883</v>
      </c>
      <c r="C116" s="0" t="s">
        <v>17</v>
      </c>
      <c r="D116" s="0" t="s">
        <v>304</v>
      </c>
      <c r="E116" s="1" t="n">
        <v>3128.37</v>
      </c>
      <c r="F116" s="2" t="n">
        <v>50</v>
      </c>
      <c r="I116" s="8" t="n">
        <f aca="false">+I115+E116-G116</f>
        <v>-221913.14</v>
      </c>
    </row>
    <row r="117" customFormat="false" ht="12.75" hidden="true" customHeight="false" outlineLevel="0" collapsed="false">
      <c r="A117" s="0" t="s">
        <v>305</v>
      </c>
      <c r="B117" s="7" t="n">
        <v>39883</v>
      </c>
      <c r="C117" s="0" t="s">
        <v>306</v>
      </c>
      <c r="D117" s="0" t="s">
        <v>307</v>
      </c>
      <c r="E117" s="1" t="n">
        <v>7958</v>
      </c>
      <c r="F117" s="2" t="s">
        <v>10</v>
      </c>
      <c r="I117" s="8" t="n">
        <f aca="false">+I116+E117-G117</f>
        <v>-213955.14</v>
      </c>
    </row>
    <row r="118" customFormat="false" ht="12.75" hidden="true" customHeight="false" outlineLevel="0" collapsed="false">
      <c r="A118" s="0" t="s">
        <v>305</v>
      </c>
      <c r="B118" s="7" t="n">
        <v>39883</v>
      </c>
      <c r="C118" s="0" t="s">
        <v>306</v>
      </c>
      <c r="D118" s="0" t="s">
        <v>308</v>
      </c>
      <c r="E118" s="1" t="n">
        <v>2668</v>
      </c>
      <c r="F118" s="2" t="s">
        <v>10</v>
      </c>
      <c r="I118" s="8" t="n">
        <f aca="false">+I117+E118-G118</f>
        <v>-211287.14</v>
      </c>
    </row>
    <row r="119" customFormat="false" ht="12.75" hidden="true" customHeight="false" outlineLevel="0" collapsed="false">
      <c r="A119" s="9" t="s">
        <v>309</v>
      </c>
      <c r="B119" s="10" t="n">
        <v>39883</v>
      </c>
      <c r="C119" s="9" t="s">
        <v>310</v>
      </c>
      <c r="D119" s="9" t="s">
        <v>311</v>
      </c>
      <c r="E119" s="11" t="n">
        <v>2378.98</v>
      </c>
      <c r="F119" s="2" t="n">
        <v>48</v>
      </c>
      <c r="I119" s="8" t="n">
        <f aca="false">+I118+E119-G119</f>
        <v>-208908.16</v>
      </c>
    </row>
    <row r="120" customFormat="false" ht="12.75" hidden="true" customHeight="false" outlineLevel="0" collapsed="false">
      <c r="A120" s="9" t="s">
        <v>312</v>
      </c>
      <c r="B120" s="10" t="n">
        <v>39883</v>
      </c>
      <c r="C120" s="9" t="s">
        <v>313</v>
      </c>
      <c r="D120" s="9" t="s">
        <v>314</v>
      </c>
      <c r="E120" s="11" t="n">
        <v>378.86</v>
      </c>
      <c r="F120" s="2" t="n">
        <v>48</v>
      </c>
      <c r="I120" s="8" t="n">
        <f aca="false">+I119+E120-G120</f>
        <v>-208529.3</v>
      </c>
    </row>
    <row r="121" customFormat="false" ht="12.75" hidden="true" customHeight="false" outlineLevel="0" collapsed="false">
      <c r="A121" s="9" t="s">
        <v>315</v>
      </c>
      <c r="B121" s="10" t="n">
        <v>39883</v>
      </c>
      <c r="C121" s="9" t="s">
        <v>316</v>
      </c>
      <c r="D121" s="9" t="s">
        <v>317</v>
      </c>
      <c r="E121" s="11" t="n">
        <v>2309</v>
      </c>
      <c r="F121" s="2" t="n">
        <v>48</v>
      </c>
      <c r="I121" s="8" t="n">
        <f aca="false">+I120+E121-G121</f>
        <v>-206220.3</v>
      </c>
    </row>
    <row r="122" customFormat="false" ht="12.75" hidden="true" customHeight="false" outlineLevel="0" collapsed="false">
      <c r="A122" s="9" t="s">
        <v>318</v>
      </c>
      <c r="B122" s="10" t="n">
        <v>39883</v>
      </c>
      <c r="C122" s="9" t="s">
        <v>319</v>
      </c>
      <c r="D122" s="9" t="s">
        <v>320</v>
      </c>
      <c r="E122" s="11" t="n">
        <v>1476.99</v>
      </c>
      <c r="F122" s="2" t="n">
        <v>48</v>
      </c>
      <c r="I122" s="8" t="n">
        <f aca="false">+I121+E122-G122</f>
        <v>-204743.31</v>
      </c>
    </row>
    <row r="123" customFormat="false" ht="12.75" hidden="true" customHeight="false" outlineLevel="0" collapsed="false">
      <c r="A123" s="9" t="s">
        <v>321</v>
      </c>
      <c r="B123" s="10" t="n">
        <v>39883</v>
      </c>
      <c r="C123" s="9" t="s">
        <v>322</v>
      </c>
      <c r="D123" s="9" t="s">
        <v>323</v>
      </c>
      <c r="E123" s="11" t="n">
        <v>2212</v>
      </c>
      <c r="F123" s="2" t="n">
        <v>47</v>
      </c>
      <c r="I123" s="8" t="n">
        <f aca="false">+I122+E123-G123</f>
        <v>-202531.31</v>
      </c>
    </row>
    <row r="124" customFormat="false" ht="12.75" hidden="false" customHeight="false" outlineLevel="0" collapsed="false">
      <c r="A124" s="12" t="s">
        <v>324</v>
      </c>
      <c r="B124" s="13" t="n">
        <v>39883</v>
      </c>
      <c r="C124" s="12" t="s">
        <v>325</v>
      </c>
      <c r="D124" s="12" t="s">
        <v>326</v>
      </c>
      <c r="E124" s="14" t="n">
        <v>8058.82</v>
      </c>
      <c r="I124" s="8" t="n">
        <f aca="false">+I123+E124-G124</f>
        <v>-194472.49</v>
      </c>
    </row>
    <row r="125" customFormat="false" ht="12.75" hidden="true" customHeight="false" outlineLevel="0" collapsed="false">
      <c r="A125" s="0" t="s">
        <v>327</v>
      </c>
      <c r="B125" s="7" t="n">
        <v>39883</v>
      </c>
      <c r="C125" s="0" t="s">
        <v>30</v>
      </c>
      <c r="D125" s="0" t="s">
        <v>328</v>
      </c>
      <c r="E125" s="1" t="n">
        <v>72000</v>
      </c>
      <c r="F125" s="2" t="n">
        <v>42</v>
      </c>
      <c r="I125" s="8" t="n">
        <f aca="false">+I124+E125-G125</f>
        <v>-122472.49</v>
      </c>
    </row>
    <row r="126" customFormat="false" ht="12.75" hidden="true" customHeight="false" outlineLevel="0" collapsed="false">
      <c r="A126" s="0" t="s">
        <v>329</v>
      </c>
      <c r="B126" s="7" t="n">
        <v>39884</v>
      </c>
      <c r="C126" s="0" t="s">
        <v>299</v>
      </c>
      <c r="D126" s="0" t="s">
        <v>70</v>
      </c>
      <c r="E126" s="1" t="n">
        <v>4335.08</v>
      </c>
      <c r="F126" s="2" t="s">
        <v>10</v>
      </c>
      <c r="I126" s="8" t="n">
        <f aca="false">+I125+E126-G126</f>
        <v>-118137.41</v>
      </c>
    </row>
    <row r="127" customFormat="false" ht="12.75" hidden="true" customHeight="false" outlineLevel="0" collapsed="false">
      <c r="A127" s="0" t="s">
        <v>330</v>
      </c>
      <c r="B127" s="7" t="n">
        <v>39884</v>
      </c>
      <c r="C127" s="0" t="s">
        <v>331</v>
      </c>
      <c r="D127" s="0" t="s">
        <v>70</v>
      </c>
      <c r="G127" s="1" t="n">
        <v>4335.08</v>
      </c>
      <c r="H127" s="3" t="n">
        <v>37</v>
      </c>
      <c r="I127" s="8" t="n">
        <f aca="false">+I126+E127-G127</f>
        <v>-122472.49</v>
      </c>
    </row>
    <row r="128" customFormat="false" ht="12.75" hidden="true" customHeight="false" outlineLevel="0" collapsed="false">
      <c r="A128" s="0" t="s">
        <v>332</v>
      </c>
      <c r="B128" s="7" t="n">
        <v>39884</v>
      </c>
      <c r="C128" s="0" t="s">
        <v>333</v>
      </c>
      <c r="D128" s="0" t="s">
        <v>15</v>
      </c>
      <c r="G128" s="1" t="n">
        <v>23402.04</v>
      </c>
      <c r="H128" s="3" t="n">
        <v>33</v>
      </c>
      <c r="I128" s="8" t="n">
        <f aca="false">+I127+E128-G128</f>
        <v>-145874.53</v>
      </c>
    </row>
    <row r="129" customFormat="false" ht="12.75" hidden="true" customHeight="false" outlineLevel="0" collapsed="false">
      <c r="A129" s="0" t="s">
        <v>334</v>
      </c>
      <c r="B129" s="7" t="n">
        <v>39884</v>
      </c>
      <c r="C129" s="0" t="s">
        <v>17</v>
      </c>
      <c r="D129" s="0" t="s">
        <v>335</v>
      </c>
      <c r="E129" s="1" t="n">
        <v>50000</v>
      </c>
      <c r="F129" s="2" t="n">
        <v>56</v>
      </c>
      <c r="I129" s="8" t="n">
        <f aca="false">+I128+E129-G129</f>
        <v>-95874.5300000001</v>
      </c>
    </row>
    <row r="130" customFormat="false" ht="12.75" hidden="true" customHeight="false" outlineLevel="0" collapsed="false">
      <c r="A130" s="0" t="s">
        <v>336</v>
      </c>
      <c r="B130" s="7" t="n">
        <v>39884</v>
      </c>
      <c r="C130" s="0" t="s">
        <v>337</v>
      </c>
      <c r="D130" s="0" t="s">
        <v>338</v>
      </c>
      <c r="E130" s="1" t="n">
        <v>106100</v>
      </c>
      <c r="F130" s="2" t="s">
        <v>10</v>
      </c>
      <c r="I130" s="8" t="n">
        <f aca="false">+I129+E130-G130</f>
        <v>10225.4699999999</v>
      </c>
    </row>
    <row r="131" customFormat="false" ht="12.75" hidden="true" customHeight="false" outlineLevel="0" collapsed="false">
      <c r="A131" s="0" t="s">
        <v>339</v>
      </c>
      <c r="B131" s="7" t="n">
        <v>39884</v>
      </c>
      <c r="C131" s="0" t="s">
        <v>139</v>
      </c>
      <c r="D131" s="0" t="s">
        <v>340</v>
      </c>
      <c r="E131" s="1" t="n">
        <v>749.98</v>
      </c>
      <c r="F131" s="2" t="s">
        <v>341</v>
      </c>
      <c r="I131" s="8" t="n">
        <f aca="false">+I130+E131-G131</f>
        <v>10975.4499999999</v>
      </c>
    </row>
    <row r="132" customFormat="false" ht="12.75" hidden="true" customHeight="false" outlineLevel="0" collapsed="false">
      <c r="A132" s="0" t="s">
        <v>342</v>
      </c>
      <c r="B132" s="7" t="n">
        <v>39884</v>
      </c>
      <c r="C132" s="0" t="s">
        <v>139</v>
      </c>
      <c r="D132" s="0" t="s">
        <v>343</v>
      </c>
      <c r="E132" s="1" t="n">
        <v>160100</v>
      </c>
      <c r="F132" s="2" t="s">
        <v>10</v>
      </c>
      <c r="I132" s="8" t="n">
        <f aca="false">+I131+E132-G132</f>
        <v>171075.45</v>
      </c>
    </row>
    <row r="133" customFormat="false" ht="12.75" hidden="true" customHeight="false" outlineLevel="0" collapsed="false">
      <c r="A133" s="0" t="s">
        <v>344</v>
      </c>
      <c r="B133" s="7" t="n">
        <v>39884</v>
      </c>
      <c r="C133" s="0" t="s">
        <v>139</v>
      </c>
      <c r="D133" s="0" t="s">
        <v>343</v>
      </c>
      <c r="G133" s="1" t="n">
        <v>160100</v>
      </c>
      <c r="H133" s="3" t="s">
        <v>10</v>
      </c>
      <c r="I133" s="8" t="n">
        <f aca="false">+I132+E133-G133</f>
        <v>10975.4499999999</v>
      </c>
    </row>
    <row r="134" customFormat="false" ht="12.75" hidden="true" customHeight="false" outlineLevel="0" collapsed="false">
      <c r="A134" s="9" t="s">
        <v>345</v>
      </c>
      <c r="B134" s="10" t="n">
        <v>39884</v>
      </c>
      <c r="C134" s="9" t="s">
        <v>346</v>
      </c>
      <c r="D134" s="9" t="s">
        <v>347</v>
      </c>
      <c r="E134" s="11" t="n">
        <v>1476.98</v>
      </c>
      <c r="F134" s="2" t="n">
        <v>52</v>
      </c>
      <c r="I134" s="8" t="n">
        <f aca="false">+I133+E134-G134</f>
        <v>12452.4299999999</v>
      </c>
    </row>
    <row r="135" customFormat="false" ht="12.75" hidden="true" customHeight="false" outlineLevel="0" collapsed="false">
      <c r="A135" s="9" t="s">
        <v>348</v>
      </c>
      <c r="B135" s="10" t="n">
        <v>39884</v>
      </c>
      <c r="C135" s="9" t="s">
        <v>349</v>
      </c>
      <c r="D135" s="9" t="s">
        <v>350</v>
      </c>
      <c r="E135" s="11" t="n">
        <v>788.99</v>
      </c>
      <c r="F135" s="2" t="n">
        <v>52</v>
      </c>
      <c r="I135" s="8" t="n">
        <f aca="false">+I134+E135-G135</f>
        <v>13241.4199999999</v>
      </c>
    </row>
    <row r="136" customFormat="false" ht="12.75" hidden="true" customHeight="false" outlineLevel="0" collapsed="false">
      <c r="A136" s="9" t="s">
        <v>351</v>
      </c>
      <c r="B136" s="10" t="n">
        <v>39884</v>
      </c>
      <c r="C136" s="9" t="s">
        <v>352</v>
      </c>
      <c r="D136" s="9" t="s">
        <v>353</v>
      </c>
      <c r="E136" s="11" t="n">
        <v>1150</v>
      </c>
      <c r="F136" s="2" t="n">
        <v>53</v>
      </c>
      <c r="I136" s="8" t="n">
        <f aca="false">+I135+E136-G136</f>
        <v>14391.4199999999</v>
      </c>
    </row>
    <row r="137" customFormat="false" ht="12.75" hidden="true" customHeight="false" outlineLevel="0" collapsed="false">
      <c r="A137" s="0" t="s">
        <v>354</v>
      </c>
      <c r="B137" s="7" t="n">
        <v>39885</v>
      </c>
      <c r="C137" s="0" t="s">
        <v>355</v>
      </c>
      <c r="D137" s="0" t="s">
        <v>9</v>
      </c>
      <c r="E137" s="1" t="n">
        <v>15000</v>
      </c>
      <c r="F137" s="2" t="n">
        <v>54</v>
      </c>
      <c r="I137" s="8" t="n">
        <f aca="false">+I136+E137-G137</f>
        <v>29391.4199999999</v>
      </c>
    </row>
    <row r="138" customFormat="false" ht="12.75" hidden="true" customHeight="false" outlineLevel="0" collapsed="false">
      <c r="A138" s="0" t="s">
        <v>356</v>
      </c>
      <c r="B138" s="7" t="n">
        <v>39885</v>
      </c>
      <c r="C138" s="0" t="s">
        <v>357</v>
      </c>
      <c r="D138" s="0" t="s">
        <v>9</v>
      </c>
      <c r="E138" s="1" t="n">
        <v>23000</v>
      </c>
      <c r="F138" s="2" t="n">
        <v>55</v>
      </c>
      <c r="I138" s="8" t="n">
        <f aca="false">+I137+E138-G138</f>
        <v>52391.4199999999</v>
      </c>
    </row>
    <row r="139" customFormat="false" ht="12.75" hidden="true" customHeight="false" outlineLevel="0" collapsed="false">
      <c r="A139" s="0" t="s">
        <v>358</v>
      </c>
      <c r="B139" s="7" t="n">
        <v>39885</v>
      </c>
      <c r="C139" s="0" t="s">
        <v>17</v>
      </c>
      <c r="D139" s="0" t="s">
        <v>359</v>
      </c>
      <c r="E139" s="1" t="n">
        <v>114414.08</v>
      </c>
      <c r="F139" s="2" t="n">
        <v>58</v>
      </c>
      <c r="I139" s="8" t="n">
        <f aca="false">+I138+E139-G139</f>
        <v>166805.5</v>
      </c>
    </row>
    <row r="140" customFormat="false" ht="12.75" hidden="true" customHeight="false" outlineLevel="0" collapsed="false">
      <c r="A140" s="0" t="s">
        <v>360</v>
      </c>
      <c r="B140" s="7" t="n">
        <v>39885</v>
      </c>
      <c r="C140" s="0" t="s">
        <v>17</v>
      </c>
      <c r="D140" s="0" t="s">
        <v>361</v>
      </c>
      <c r="G140" s="1" t="n">
        <v>114414.08</v>
      </c>
      <c r="H140" s="3" t="s">
        <v>10</v>
      </c>
      <c r="I140" s="8" t="n">
        <f aca="false">+I139+E140-G140</f>
        <v>52391.4199999999</v>
      </c>
    </row>
    <row r="141" customFormat="false" ht="12.75" hidden="true" customHeight="false" outlineLevel="0" collapsed="false">
      <c r="A141" s="0" t="s">
        <v>362</v>
      </c>
      <c r="B141" s="7" t="n">
        <v>39885</v>
      </c>
      <c r="C141" s="0" t="s">
        <v>17</v>
      </c>
      <c r="D141" s="0" t="s">
        <v>359</v>
      </c>
      <c r="E141" s="1" t="n">
        <v>111414.08</v>
      </c>
      <c r="F141" s="2" t="s">
        <v>10</v>
      </c>
      <c r="I141" s="8" t="n">
        <f aca="false">+I140+E141-G141</f>
        <v>163805.5</v>
      </c>
    </row>
    <row r="142" customFormat="false" ht="12.75" hidden="true" customHeight="false" outlineLevel="0" collapsed="false">
      <c r="A142" s="0" t="s">
        <v>363</v>
      </c>
      <c r="B142" s="7" t="n">
        <v>39885</v>
      </c>
      <c r="C142" s="0" t="s">
        <v>364</v>
      </c>
      <c r="D142" s="0" t="s">
        <v>365</v>
      </c>
      <c r="E142" s="1" t="n">
        <v>101537.87</v>
      </c>
      <c r="F142" s="2" t="n">
        <v>61</v>
      </c>
      <c r="I142" s="8" t="n">
        <f aca="false">+I141+E142-G142</f>
        <v>265343.37</v>
      </c>
    </row>
    <row r="143" customFormat="false" ht="12.75" hidden="false" customHeight="false" outlineLevel="0" collapsed="false">
      <c r="A143" s="12" t="s">
        <v>366</v>
      </c>
      <c r="B143" s="13" t="n">
        <v>39885</v>
      </c>
      <c r="C143" s="12" t="s">
        <v>325</v>
      </c>
      <c r="D143" s="12" t="s">
        <v>367</v>
      </c>
      <c r="E143" s="14" t="n">
        <v>4096.99</v>
      </c>
      <c r="I143" s="8" t="n">
        <f aca="false">+I142+E143-G143</f>
        <v>269440.36</v>
      </c>
    </row>
    <row r="144" customFormat="false" ht="12.75" hidden="true" customHeight="false" outlineLevel="0" collapsed="false">
      <c r="A144" s="0" t="s">
        <v>368</v>
      </c>
      <c r="B144" s="7" t="n">
        <v>39885</v>
      </c>
      <c r="C144" s="0" t="s">
        <v>30</v>
      </c>
      <c r="D144" s="0" t="s">
        <v>369</v>
      </c>
      <c r="G144" s="1" t="n">
        <v>9032.84</v>
      </c>
      <c r="H144" s="3" t="n">
        <v>34</v>
      </c>
      <c r="I144" s="8" t="n">
        <f aca="false">+I143+E144-G144</f>
        <v>260407.52</v>
      </c>
    </row>
    <row r="145" customFormat="false" ht="12.75" hidden="true" customHeight="false" outlineLevel="0" collapsed="false">
      <c r="A145" s="0" t="s">
        <v>370</v>
      </c>
      <c r="B145" s="7" t="n">
        <v>39886</v>
      </c>
      <c r="C145" s="0" t="s">
        <v>139</v>
      </c>
      <c r="D145" s="0" t="s">
        <v>371</v>
      </c>
      <c r="E145" s="1" t="n">
        <v>303186.86</v>
      </c>
      <c r="F145" s="2" t="n">
        <v>37</v>
      </c>
      <c r="I145" s="8" t="n">
        <f aca="false">+I144+E145-G145</f>
        <v>563594.38</v>
      </c>
    </row>
    <row r="146" customFormat="false" ht="12.75" hidden="true" customHeight="false" outlineLevel="0" collapsed="false">
      <c r="A146" s="9" t="s">
        <v>372</v>
      </c>
      <c r="B146" s="10" t="n">
        <v>39886</v>
      </c>
      <c r="C146" s="9" t="s">
        <v>373</v>
      </c>
      <c r="D146" s="9" t="s">
        <v>374</v>
      </c>
      <c r="E146" s="11" t="n">
        <v>788.99</v>
      </c>
      <c r="F146" s="2" t="n">
        <v>60</v>
      </c>
      <c r="I146" s="8" t="n">
        <f aca="false">+I145+E146-G146</f>
        <v>564383.37</v>
      </c>
    </row>
    <row r="147" customFormat="false" ht="12.75" hidden="true" customHeight="false" outlineLevel="0" collapsed="false">
      <c r="A147" s="9" t="s">
        <v>375</v>
      </c>
      <c r="B147" s="10" t="n">
        <v>39886</v>
      </c>
      <c r="C147" s="9" t="s">
        <v>376</v>
      </c>
      <c r="D147" s="9" t="s">
        <v>377</v>
      </c>
      <c r="E147" s="11" t="n">
        <v>8764.66</v>
      </c>
      <c r="F147" s="2" t="n">
        <v>59</v>
      </c>
      <c r="I147" s="8" t="n">
        <f aca="false">+I146+E147-G147</f>
        <v>573148.03</v>
      </c>
    </row>
    <row r="148" customFormat="false" ht="12.75" hidden="true" customHeight="false" outlineLevel="0" collapsed="false">
      <c r="A148" s="9" t="s">
        <v>378</v>
      </c>
      <c r="B148" s="10" t="n">
        <v>39886</v>
      </c>
      <c r="C148" s="9" t="s">
        <v>379</v>
      </c>
      <c r="D148" s="9" t="s">
        <v>380</v>
      </c>
      <c r="E148" s="11" t="n">
        <v>2000</v>
      </c>
      <c r="F148" s="2" t="n">
        <v>60</v>
      </c>
      <c r="I148" s="8" t="n">
        <f aca="false">+I147+E148-G148</f>
        <v>575148.03</v>
      </c>
    </row>
    <row r="149" customFormat="false" ht="12.75" hidden="true" customHeight="false" outlineLevel="0" collapsed="false">
      <c r="A149" s="0" t="s">
        <v>381</v>
      </c>
      <c r="B149" s="7" t="n">
        <v>39889</v>
      </c>
      <c r="C149" s="0" t="s">
        <v>382</v>
      </c>
      <c r="D149" s="0" t="s">
        <v>9</v>
      </c>
      <c r="E149" s="1" t="n">
        <v>6000</v>
      </c>
      <c r="F149" s="2" t="n">
        <v>64</v>
      </c>
      <c r="I149" s="8" t="n">
        <f aca="false">+I148+E149-G149</f>
        <v>581148.03</v>
      </c>
    </row>
    <row r="150" customFormat="false" ht="12.75" hidden="true" customHeight="false" outlineLevel="0" collapsed="false">
      <c r="A150" s="0" t="s">
        <v>383</v>
      </c>
      <c r="B150" s="7" t="n">
        <v>39889</v>
      </c>
      <c r="C150" s="0" t="s">
        <v>384</v>
      </c>
      <c r="D150" s="0" t="s">
        <v>70</v>
      </c>
      <c r="G150" s="1" t="n">
        <v>4166.14</v>
      </c>
      <c r="H150" s="3" t="n">
        <v>41</v>
      </c>
      <c r="I150" s="8" t="n">
        <f aca="false">+I149+E150-G150</f>
        <v>576981.89</v>
      </c>
    </row>
    <row r="151" customFormat="false" ht="12.75" hidden="true" customHeight="false" outlineLevel="0" collapsed="false">
      <c r="A151" s="0" t="s">
        <v>385</v>
      </c>
      <c r="B151" s="7" t="n">
        <v>39889</v>
      </c>
      <c r="C151" s="0" t="s">
        <v>386</v>
      </c>
      <c r="D151" s="0" t="s">
        <v>70</v>
      </c>
      <c r="G151" s="1" t="n">
        <v>6199.63</v>
      </c>
      <c r="H151" s="3" t="n">
        <v>42</v>
      </c>
      <c r="I151" s="8" t="n">
        <f aca="false">+I150+E151-G151</f>
        <v>570782.26</v>
      </c>
    </row>
    <row r="152" customFormat="false" ht="12.75" hidden="true" customHeight="false" outlineLevel="0" collapsed="false">
      <c r="A152" s="0" t="s">
        <v>387</v>
      </c>
      <c r="B152" s="7" t="n">
        <v>39889</v>
      </c>
      <c r="C152" s="0" t="s">
        <v>388</v>
      </c>
      <c r="D152" s="0" t="s">
        <v>15</v>
      </c>
      <c r="G152" s="1" t="n">
        <v>13150.33</v>
      </c>
      <c r="H152" s="3" t="n">
        <v>50</v>
      </c>
      <c r="I152" s="8" t="n">
        <f aca="false">+I151+E152-G152</f>
        <v>557631.93</v>
      </c>
    </row>
    <row r="153" customFormat="false" ht="12.75" hidden="true" customHeight="false" outlineLevel="0" collapsed="false">
      <c r="A153" s="0" t="s">
        <v>389</v>
      </c>
      <c r="B153" s="7" t="n">
        <v>39889</v>
      </c>
      <c r="C153" s="0" t="s">
        <v>390</v>
      </c>
      <c r="D153" s="0" t="s">
        <v>391</v>
      </c>
      <c r="G153" s="1" t="n">
        <v>283431.69</v>
      </c>
      <c r="H153" s="3" t="n">
        <v>43</v>
      </c>
      <c r="I153" s="8" t="n">
        <f aca="false">+I152+E153-G153</f>
        <v>274200.24</v>
      </c>
    </row>
    <row r="154" customFormat="false" ht="12.75" hidden="true" customHeight="false" outlineLevel="0" collapsed="false">
      <c r="A154" s="0" t="s">
        <v>392</v>
      </c>
      <c r="B154" s="7" t="n">
        <v>39889</v>
      </c>
      <c r="C154" s="0" t="s">
        <v>393</v>
      </c>
      <c r="D154" s="0" t="s">
        <v>394</v>
      </c>
      <c r="G154" s="1" t="n">
        <v>154663.03</v>
      </c>
      <c r="H154" s="3" t="n">
        <v>44</v>
      </c>
      <c r="I154" s="8" t="n">
        <f aca="false">+I153+E154-G154</f>
        <v>119537.21</v>
      </c>
    </row>
    <row r="155" customFormat="false" ht="12.75" hidden="true" customHeight="false" outlineLevel="0" collapsed="false">
      <c r="A155" s="0" t="s">
        <v>395</v>
      </c>
      <c r="B155" s="7" t="n">
        <v>39889</v>
      </c>
      <c r="C155" s="0" t="s">
        <v>396</v>
      </c>
      <c r="D155" s="0" t="s">
        <v>397</v>
      </c>
      <c r="G155" s="1" t="n">
        <v>124302</v>
      </c>
      <c r="H155" s="3" t="n">
        <v>45</v>
      </c>
      <c r="I155" s="8" t="n">
        <f aca="false">+I154+E155-G155</f>
        <v>-4764.79000000007</v>
      </c>
    </row>
    <row r="156" customFormat="false" ht="12.75" hidden="true" customHeight="false" outlineLevel="0" collapsed="false">
      <c r="A156" s="0" t="s">
        <v>398</v>
      </c>
      <c r="B156" s="7" t="n">
        <v>39889</v>
      </c>
      <c r="C156" s="0" t="s">
        <v>399</v>
      </c>
      <c r="D156" s="0" t="s">
        <v>9</v>
      </c>
      <c r="E156" s="1" t="n">
        <v>27000</v>
      </c>
      <c r="F156" s="2" t="n">
        <v>63</v>
      </c>
      <c r="I156" s="8" t="n">
        <f aca="false">+I155+E156-G156</f>
        <v>22235.2099999999</v>
      </c>
    </row>
    <row r="157" customFormat="false" ht="12.75" hidden="true" customHeight="false" outlineLevel="0" collapsed="false">
      <c r="A157" s="0" t="s">
        <v>400</v>
      </c>
      <c r="B157" s="7" t="n">
        <v>39889</v>
      </c>
      <c r="C157" s="0" t="s">
        <v>399</v>
      </c>
      <c r="D157" s="0" t="s">
        <v>207</v>
      </c>
      <c r="G157" s="1" t="n">
        <v>27000</v>
      </c>
      <c r="H157" s="3" t="s">
        <v>10</v>
      </c>
      <c r="I157" s="8" t="n">
        <f aca="false">+I156+E157-G157</f>
        <v>-4764.79000000007</v>
      </c>
    </row>
    <row r="158" customFormat="false" ht="12.75" hidden="true" customHeight="false" outlineLevel="0" collapsed="false">
      <c r="A158" s="0" t="s">
        <v>401</v>
      </c>
      <c r="B158" s="7" t="n">
        <v>39889</v>
      </c>
      <c r="C158" s="0" t="s">
        <v>402</v>
      </c>
      <c r="D158" s="0" t="s">
        <v>9</v>
      </c>
      <c r="E158" s="1" t="n">
        <v>27000</v>
      </c>
      <c r="F158" s="2" t="s">
        <v>10</v>
      </c>
      <c r="I158" s="8" t="n">
        <f aca="false">+I157+E158-G158</f>
        <v>22235.2099999999</v>
      </c>
    </row>
    <row r="159" customFormat="false" ht="12.75" hidden="true" customHeight="false" outlineLevel="0" collapsed="false">
      <c r="A159" s="0" t="s">
        <v>403</v>
      </c>
      <c r="B159" s="7" t="n">
        <v>39889</v>
      </c>
      <c r="C159" s="0" t="s">
        <v>20</v>
      </c>
      <c r="D159" s="0" t="s">
        <v>404</v>
      </c>
      <c r="E159" s="1" t="n">
        <v>14696.76</v>
      </c>
      <c r="F159" s="2" t="n">
        <v>74</v>
      </c>
      <c r="I159" s="8" t="n">
        <f aca="false">+I158+E159-G159</f>
        <v>36931.9699999999</v>
      </c>
    </row>
    <row r="160" customFormat="false" ht="12.75" hidden="true" customHeight="false" outlineLevel="0" collapsed="false">
      <c r="A160" s="0" t="s">
        <v>405</v>
      </c>
      <c r="B160" s="7" t="n">
        <v>39890</v>
      </c>
      <c r="C160" s="0" t="s">
        <v>406</v>
      </c>
      <c r="D160" s="0" t="s">
        <v>9</v>
      </c>
      <c r="E160" s="1" t="n">
        <v>15000</v>
      </c>
      <c r="F160" s="2" t="n">
        <v>67</v>
      </c>
      <c r="I160" s="8" t="n">
        <f aca="false">+I159+E160-G160</f>
        <v>51931.9699999999</v>
      </c>
    </row>
    <row r="161" customFormat="false" ht="12.75" hidden="true" customHeight="false" outlineLevel="0" collapsed="false">
      <c r="A161" s="0" t="s">
        <v>407</v>
      </c>
      <c r="B161" s="7" t="n">
        <v>39890</v>
      </c>
      <c r="C161" s="0" t="s">
        <v>408</v>
      </c>
      <c r="D161" s="0" t="s">
        <v>9</v>
      </c>
      <c r="E161" s="1" t="n">
        <v>22000</v>
      </c>
      <c r="F161" s="2" t="n">
        <v>66</v>
      </c>
      <c r="I161" s="8" t="n">
        <f aca="false">+I160+E161-G161</f>
        <v>73931.9699999999</v>
      </c>
    </row>
    <row r="162" customFormat="false" ht="12.75" hidden="true" customHeight="false" outlineLevel="0" collapsed="false">
      <c r="A162" s="0" t="s">
        <v>409</v>
      </c>
      <c r="B162" s="7" t="n">
        <v>39890</v>
      </c>
      <c r="C162" s="0" t="s">
        <v>282</v>
      </c>
      <c r="D162" s="0" t="s">
        <v>207</v>
      </c>
      <c r="G162" s="1" t="n">
        <v>20000</v>
      </c>
      <c r="H162" s="3" t="n">
        <v>32</v>
      </c>
      <c r="I162" s="8" t="n">
        <f aca="false">+I161+E162-G162</f>
        <v>53931.9699999999</v>
      </c>
    </row>
    <row r="163" customFormat="false" ht="12.75" hidden="true" customHeight="false" outlineLevel="0" collapsed="false">
      <c r="A163" s="0" t="s">
        <v>410</v>
      </c>
      <c r="B163" s="7" t="n">
        <v>39890</v>
      </c>
      <c r="C163" s="0" t="s">
        <v>357</v>
      </c>
      <c r="D163" s="0" t="s">
        <v>207</v>
      </c>
      <c r="G163" s="1" t="n">
        <v>23000</v>
      </c>
      <c r="H163" s="3" t="n">
        <v>36</v>
      </c>
      <c r="I163" s="8" t="n">
        <f aca="false">+I162+E163-G163</f>
        <v>30931.9699999999</v>
      </c>
    </row>
    <row r="164" customFormat="false" ht="12.75" hidden="true" customHeight="false" outlineLevel="0" collapsed="false">
      <c r="A164" s="0" t="s">
        <v>411</v>
      </c>
      <c r="B164" s="7" t="n">
        <v>39890</v>
      </c>
      <c r="C164" s="0" t="s">
        <v>412</v>
      </c>
      <c r="D164" s="0" t="s">
        <v>9</v>
      </c>
      <c r="E164" s="1" t="n">
        <v>32000</v>
      </c>
      <c r="F164" s="2" t="n">
        <v>68</v>
      </c>
      <c r="I164" s="8" t="n">
        <f aca="false">+I163+E164-G164</f>
        <v>62931.9699999999</v>
      </c>
    </row>
    <row r="165" customFormat="false" ht="12.75" hidden="true" customHeight="false" outlineLevel="0" collapsed="false">
      <c r="A165" s="0" t="s">
        <v>413</v>
      </c>
      <c r="B165" s="7" t="n">
        <v>39890</v>
      </c>
      <c r="C165" s="0" t="s">
        <v>414</v>
      </c>
      <c r="D165" s="0" t="s">
        <v>415</v>
      </c>
      <c r="G165" s="1" t="n">
        <v>5009.07</v>
      </c>
      <c r="H165" s="3" t="s">
        <v>10</v>
      </c>
      <c r="I165" s="8" t="n">
        <f aca="false">+I164+E165-G165</f>
        <v>57922.8999999999</v>
      </c>
    </row>
    <row r="166" customFormat="false" ht="12.75" hidden="true" customHeight="false" outlineLevel="0" collapsed="false">
      <c r="A166" s="0" t="s">
        <v>416</v>
      </c>
      <c r="B166" s="7" t="n">
        <v>39890</v>
      </c>
      <c r="C166" s="0" t="s">
        <v>414</v>
      </c>
      <c r="D166" s="0" t="s">
        <v>417</v>
      </c>
      <c r="E166" s="1" t="n">
        <v>5009.07</v>
      </c>
      <c r="F166" s="2" t="s">
        <v>10</v>
      </c>
      <c r="I166" s="8" t="n">
        <f aca="false">+I165+E166-G166</f>
        <v>62931.9699999999</v>
      </c>
    </row>
    <row r="167" customFormat="false" ht="12.75" hidden="false" customHeight="false" outlineLevel="0" collapsed="false">
      <c r="A167" s="0" t="s">
        <v>418</v>
      </c>
      <c r="B167" s="7" t="n">
        <v>39890</v>
      </c>
      <c r="C167" s="0" t="s">
        <v>419</v>
      </c>
      <c r="D167" s="0" t="s">
        <v>217</v>
      </c>
      <c r="G167" s="1" t="n">
        <v>2851.23</v>
      </c>
      <c r="I167" s="8" t="n">
        <f aca="false">+I166+E167-G167</f>
        <v>60080.7399999999</v>
      </c>
    </row>
    <row r="168" customFormat="false" ht="12.75" hidden="false" customHeight="false" outlineLevel="0" collapsed="false">
      <c r="A168" s="0" t="s">
        <v>420</v>
      </c>
      <c r="B168" s="7" t="n">
        <v>39890</v>
      </c>
      <c r="C168" s="0" t="s">
        <v>421</v>
      </c>
      <c r="D168" s="0" t="s">
        <v>422</v>
      </c>
      <c r="G168" s="1" t="n">
        <v>9947.5</v>
      </c>
      <c r="I168" s="8" t="n">
        <f aca="false">+I167+E168-G168</f>
        <v>50133.2399999999</v>
      </c>
    </row>
    <row r="169" customFormat="false" ht="12.75" hidden="true" customHeight="false" outlineLevel="0" collapsed="false">
      <c r="A169" s="0" t="s">
        <v>423</v>
      </c>
      <c r="B169" s="7" t="n">
        <v>39890</v>
      </c>
      <c r="C169" s="0" t="s">
        <v>424</v>
      </c>
      <c r="D169" s="0" t="s">
        <v>425</v>
      </c>
      <c r="G169" s="1" t="n">
        <v>2078.39</v>
      </c>
      <c r="H169" s="3" t="n">
        <v>61</v>
      </c>
      <c r="I169" s="8" t="n">
        <f aca="false">+I168+E169-G169</f>
        <v>48054.8499999999</v>
      </c>
    </row>
    <row r="170" customFormat="false" ht="12.75" hidden="false" customHeight="false" outlineLevel="0" collapsed="false">
      <c r="A170" s="0" t="s">
        <v>426</v>
      </c>
      <c r="B170" s="7" t="n">
        <v>39890</v>
      </c>
      <c r="C170" s="0" t="s">
        <v>427</v>
      </c>
      <c r="D170" s="0" t="s">
        <v>428</v>
      </c>
      <c r="G170" s="1" t="n">
        <v>1150</v>
      </c>
      <c r="I170" s="8" t="n">
        <f aca="false">+I169+E170-G170</f>
        <v>46904.8499999999</v>
      </c>
    </row>
    <row r="171" customFormat="false" ht="12.75" hidden="true" customHeight="false" outlineLevel="0" collapsed="false">
      <c r="A171" s="0" t="s">
        <v>429</v>
      </c>
      <c r="B171" s="7" t="n">
        <v>39890</v>
      </c>
      <c r="C171" s="0" t="s">
        <v>430</v>
      </c>
      <c r="D171" s="0" t="s">
        <v>431</v>
      </c>
      <c r="G171" s="1" t="n">
        <v>200</v>
      </c>
      <c r="H171" s="3" t="n">
        <v>98</v>
      </c>
      <c r="I171" s="8" t="n">
        <f aca="false">+I170+E171-G171</f>
        <v>46704.8499999999</v>
      </c>
    </row>
    <row r="172" customFormat="false" ht="12.75" hidden="true" customHeight="false" outlineLevel="0" collapsed="false">
      <c r="A172" s="0" t="s">
        <v>432</v>
      </c>
      <c r="B172" s="7" t="n">
        <v>39890</v>
      </c>
      <c r="C172" s="0" t="s">
        <v>433</v>
      </c>
      <c r="D172" s="0" t="s">
        <v>434</v>
      </c>
      <c r="G172" s="1" t="n">
        <v>250</v>
      </c>
      <c r="H172" s="3" t="n">
        <v>95</v>
      </c>
      <c r="I172" s="8" t="n">
        <f aca="false">+I171+E172-G172</f>
        <v>46454.8499999999</v>
      </c>
    </row>
    <row r="173" customFormat="false" ht="12.75" hidden="false" customHeight="false" outlineLevel="0" collapsed="false">
      <c r="A173" s="0" t="s">
        <v>435</v>
      </c>
      <c r="B173" s="7" t="n">
        <v>39890</v>
      </c>
      <c r="C173" s="0" t="s">
        <v>436</v>
      </c>
      <c r="D173" s="0" t="s">
        <v>437</v>
      </c>
      <c r="G173" s="1" t="n">
        <v>5750</v>
      </c>
      <c r="I173" s="8" t="n">
        <f aca="false">+I172+E173-G173</f>
        <v>40704.8499999999</v>
      </c>
    </row>
    <row r="174" customFormat="false" ht="12.75" hidden="false" customHeight="false" outlineLevel="0" collapsed="false">
      <c r="A174" s="0" t="s">
        <v>438</v>
      </c>
      <c r="B174" s="7" t="n">
        <v>39890</v>
      </c>
      <c r="C174" s="0" t="s">
        <v>439</v>
      </c>
      <c r="D174" s="0" t="s">
        <v>440</v>
      </c>
      <c r="G174" s="1" t="n">
        <v>2000.32</v>
      </c>
      <c r="I174" s="8" t="n">
        <f aca="false">+I173+E174-G174</f>
        <v>38704.5299999999</v>
      </c>
    </row>
    <row r="175" customFormat="false" ht="12.75" hidden="false" customHeight="false" outlineLevel="0" collapsed="false">
      <c r="A175" s="0" t="s">
        <v>441</v>
      </c>
      <c r="B175" s="7" t="n">
        <v>39890</v>
      </c>
      <c r="C175" s="0" t="s">
        <v>442</v>
      </c>
      <c r="D175" s="0" t="s">
        <v>443</v>
      </c>
      <c r="G175" s="1" t="n">
        <v>500</v>
      </c>
      <c r="I175" s="8" t="n">
        <f aca="false">+I174+E175-G175</f>
        <v>38204.5299999999</v>
      </c>
    </row>
    <row r="176" customFormat="false" ht="12.75" hidden="false" customHeight="false" outlineLevel="0" collapsed="false">
      <c r="A176" s="0" t="s">
        <v>444</v>
      </c>
      <c r="B176" s="7" t="n">
        <v>39890</v>
      </c>
      <c r="C176" s="0" t="s">
        <v>445</v>
      </c>
      <c r="D176" s="0" t="s">
        <v>446</v>
      </c>
      <c r="G176" s="1" t="n">
        <v>394.91</v>
      </c>
      <c r="I176" s="8" t="n">
        <f aca="false">+I175+E176-G176</f>
        <v>37809.6199999999</v>
      </c>
    </row>
    <row r="177" customFormat="false" ht="12.75" hidden="true" customHeight="false" outlineLevel="0" collapsed="false">
      <c r="A177" s="0" t="s">
        <v>447</v>
      </c>
      <c r="B177" s="7" t="n">
        <v>39890</v>
      </c>
      <c r="C177" s="0" t="s">
        <v>448</v>
      </c>
      <c r="D177" s="0" t="s">
        <v>449</v>
      </c>
      <c r="G177" s="1" t="n">
        <v>10407.5</v>
      </c>
      <c r="H177" s="3" t="n">
        <v>108</v>
      </c>
      <c r="I177" s="8" t="n">
        <f aca="false">+I176+E177-G177</f>
        <v>27402.1199999999</v>
      </c>
    </row>
    <row r="178" customFormat="false" ht="12.75" hidden="true" customHeight="false" outlineLevel="0" collapsed="false">
      <c r="A178" s="0" t="s">
        <v>450</v>
      </c>
      <c r="B178" s="7" t="n">
        <v>39890</v>
      </c>
      <c r="C178" s="0" t="s">
        <v>451</v>
      </c>
      <c r="D178" s="0" t="s">
        <v>452</v>
      </c>
      <c r="G178" s="1" t="n">
        <v>2182.07</v>
      </c>
      <c r="H178" s="3" t="n">
        <v>101</v>
      </c>
      <c r="I178" s="8" t="n">
        <f aca="false">+I177+E178-G178</f>
        <v>25220.0499999999</v>
      </c>
    </row>
    <row r="179" customFormat="false" ht="12.75" hidden="false" customHeight="false" outlineLevel="0" collapsed="false">
      <c r="A179" s="0" t="s">
        <v>453</v>
      </c>
      <c r="B179" s="7" t="n">
        <v>39890</v>
      </c>
      <c r="C179" s="0" t="s">
        <v>454</v>
      </c>
      <c r="D179" s="0" t="s">
        <v>455</v>
      </c>
      <c r="G179" s="1" t="n">
        <v>730.25</v>
      </c>
      <c r="I179" s="8" t="n">
        <f aca="false">+I178+E179-G179</f>
        <v>24489.7999999999</v>
      </c>
    </row>
    <row r="180" customFormat="false" ht="12.75" hidden="false" customHeight="false" outlineLevel="0" collapsed="false">
      <c r="A180" s="0" t="s">
        <v>456</v>
      </c>
      <c r="B180" s="7" t="n">
        <v>39890</v>
      </c>
      <c r="C180" s="0" t="s">
        <v>457</v>
      </c>
      <c r="D180" s="0" t="s">
        <v>458</v>
      </c>
      <c r="G180" s="1" t="n">
        <v>1242</v>
      </c>
      <c r="I180" s="8" t="n">
        <f aca="false">+I179+E180-G180</f>
        <v>23247.7999999999</v>
      </c>
    </row>
    <row r="181" customFormat="false" ht="12.75" hidden="true" customHeight="false" outlineLevel="0" collapsed="false">
      <c r="A181" s="0" t="s">
        <v>459</v>
      </c>
      <c r="B181" s="7" t="n">
        <v>39890</v>
      </c>
      <c r="C181" s="0" t="s">
        <v>460</v>
      </c>
      <c r="D181" s="0" t="s">
        <v>82</v>
      </c>
      <c r="G181" s="1" t="n">
        <v>1124</v>
      </c>
      <c r="H181" s="3" t="n">
        <v>82</v>
      </c>
      <c r="I181" s="8" t="n">
        <f aca="false">+I180+E181-G181</f>
        <v>22123.7999999999</v>
      </c>
    </row>
    <row r="182" customFormat="false" ht="12.75" hidden="true" customHeight="false" outlineLevel="0" collapsed="false">
      <c r="A182" s="0" t="s">
        <v>461</v>
      </c>
      <c r="B182" s="7" t="n">
        <v>39890</v>
      </c>
      <c r="C182" s="0" t="s">
        <v>462</v>
      </c>
      <c r="D182" s="0" t="s">
        <v>463</v>
      </c>
      <c r="G182" s="1" t="n">
        <v>10000</v>
      </c>
      <c r="H182" s="3" t="n">
        <v>83</v>
      </c>
      <c r="I182" s="8" t="n">
        <f aca="false">+I181+E182-G182</f>
        <v>12123.7999999999</v>
      </c>
    </row>
    <row r="183" customFormat="false" ht="12.75" hidden="true" customHeight="false" outlineLevel="0" collapsed="false">
      <c r="A183" s="0" t="s">
        <v>464</v>
      </c>
      <c r="B183" s="7" t="n">
        <v>39890</v>
      </c>
      <c r="C183" s="0" t="s">
        <v>465</v>
      </c>
      <c r="D183" s="0" t="s">
        <v>466</v>
      </c>
      <c r="G183" s="1" t="n">
        <v>38887.37</v>
      </c>
      <c r="H183" s="3" t="n">
        <v>60</v>
      </c>
      <c r="I183" s="8" t="n">
        <f aca="false">+I182+E183-G183</f>
        <v>-26763.5700000001</v>
      </c>
    </row>
    <row r="184" customFormat="false" ht="12.75" hidden="true" customHeight="false" outlineLevel="0" collapsed="false">
      <c r="A184" s="0" t="s">
        <v>467</v>
      </c>
      <c r="B184" s="7" t="n">
        <v>39890</v>
      </c>
      <c r="C184" s="0" t="s">
        <v>468</v>
      </c>
      <c r="D184" s="0" t="s">
        <v>469</v>
      </c>
      <c r="G184" s="1" t="n">
        <v>11466.41</v>
      </c>
      <c r="H184" s="3" t="n">
        <v>62</v>
      </c>
      <c r="I184" s="8" t="n">
        <f aca="false">+I183+E184-G184</f>
        <v>-38229.9800000001</v>
      </c>
    </row>
    <row r="185" customFormat="false" ht="12.75" hidden="false" customHeight="false" outlineLevel="0" collapsed="false">
      <c r="A185" s="0" t="s">
        <v>470</v>
      </c>
      <c r="B185" s="7" t="n">
        <v>39890</v>
      </c>
      <c r="C185" s="0" t="s">
        <v>471</v>
      </c>
      <c r="D185" s="0" t="s">
        <v>472</v>
      </c>
      <c r="G185" s="1" t="n">
        <v>1265</v>
      </c>
      <c r="I185" s="8" t="n">
        <f aca="false">+I184+E185-G185</f>
        <v>-39494.9800000001</v>
      </c>
    </row>
    <row r="186" customFormat="false" ht="12.75" hidden="true" customHeight="false" outlineLevel="0" collapsed="false">
      <c r="A186" s="0" t="s">
        <v>473</v>
      </c>
      <c r="B186" s="7" t="n">
        <v>39890</v>
      </c>
      <c r="C186" s="0" t="s">
        <v>474</v>
      </c>
      <c r="D186" s="0" t="s">
        <v>415</v>
      </c>
      <c r="G186" s="1" t="n">
        <v>15417.94</v>
      </c>
      <c r="H186" s="3" t="n">
        <v>64</v>
      </c>
      <c r="I186" s="8" t="n">
        <f aca="false">+I185+E186-G186</f>
        <v>-54912.9200000001</v>
      </c>
    </row>
    <row r="187" customFormat="false" ht="12.75" hidden="true" customHeight="false" outlineLevel="0" collapsed="false">
      <c r="A187" s="0" t="s">
        <v>475</v>
      </c>
      <c r="B187" s="7" t="n">
        <v>39890</v>
      </c>
      <c r="C187" s="0" t="s">
        <v>476</v>
      </c>
      <c r="D187" s="0" t="s">
        <v>415</v>
      </c>
      <c r="G187" s="1" t="n">
        <v>8638.32</v>
      </c>
      <c r="H187" s="3" t="n">
        <v>63</v>
      </c>
      <c r="I187" s="8" t="n">
        <f aca="false">+I186+E187-G187</f>
        <v>-63551.2400000001</v>
      </c>
    </row>
    <row r="188" customFormat="false" ht="12.75" hidden="true" customHeight="false" outlineLevel="0" collapsed="false">
      <c r="A188" s="0" t="s">
        <v>477</v>
      </c>
      <c r="B188" s="7" t="n">
        <v>39890</v>
      </c>
      <c r="C188" s="0" t="s">
        <v>478</v>
      </c>
      <c r="D188" s="0" t="s">
        <v>479</v>
      </c>
      <c r="E188" s="1" t="n">
        <v>5568.3</v>
      </c>
      <c r="F188" s="2" t="n">
        <v>19</v>
      </c>
      <c r="I188" s="8" t="n">
        <f aca="false">+I187+E188-G188</f>
        <v>-57982.9400000001</v>
      </c>
    </row>
    <row r="189" customFormat="false" ht="12.75" hidden="true" customHeight="false" outlineLevel="0" collapsed="false">
      <c r="A189" s="9" t="s">
        <v>480</v>
      </c>
      <c r="B189" s="10" t="n">
        <v>39890</v>
      </c>
      <c r="C189" s="9" t="s">
        <v>481</v>
      </c>
      <c r="D189" s="9" t="s">
        <v>482</v>
      </c>
      <c r="E189" s="11" t="n">
        <v>2308.99</v>
      </c>
      <c r="F189" s="2" t="n">
        <v>72</v>
      </c>
      <c r="I189" s="8" t="n">
        <f aca="false">+I188+E189-G189</f>
        <v>-55673.9500000001</v>
      </c>
    </row>
    <row r="190" customFormat="false" ht="12.75" hidden="true" customHeight="false" outlineLevel="0" collapsed="false">
      <c r="A190" s="9" t="s">
        <v>483</v>
      </c>
      <c r="B190" s="10" t="n">
        <v>39890</v>
      </c>
      <c r="C190" s="9" t="s">
        <v>484</v>
      </c>
      <c r="D190" s="9" t="s">
        <v>485</v>
      </c>
      <c r="E190" s="11" t="n">
        <v>2308.98</v>
      </c>
      <c r="F190" s="2" t="n">
        <v>72</v>
      </c>
      <c r="I190" s="8" t="n">
        <f aca="false">+I189+E190-G190</f>
        <v>-53364.9700000001</v>
      </c>
    </row>
    <row r="191" customFormat="false" ht="12.75" hidden="true" customHeight="false" outlineLevel="0" collapsed="false">
      <c r="A191" s="9" t="s">
        <v>486</v>
      </c>
      <c r="B191" s="10" t="n">
        <v>39890</v>
      </c>
      <c r="C191" s="9" t="s">
        <v>487</v>
      </c>
      <c r="D191" s="9" t="s">
        <v>488</v>
      </c>
      <c r="E191" s="11" t="n">
        <v>1406.99</v>
      </c>
      <c r="F191" s="2" t="n">
        <v>72</v>
      </c>
      <c r="I191" s="8" t="n">
        <f aca="false">+I190+E191-G191</f>
        <v>-51957.9800000001</v>
      </c>
    </row>
    <row r="192" customFormat="false" ht="12.75" hidden="true" customHeight="false" outlineLevel="0" collapsed="false">
      <c r="A192" s="9" t="s">
        <v>489</v>
      </c>
      <c r="B192" s="10" t="n">
        <v>39890</v>
      </c>
      <c r="C192" s="9" t="s">
        <v>490</v>
      </c>
      <c r="D192" s="9" t="s">
        <v>491</v>
      </c>
      <c r="E192" s="11" t="n">
        <v>2806.99</v>
      </c>
      <c r="F192" s="2" t="n">
        <v>72</v>
      </c>
      <c r="I192" s="8" t="n">
        <f aca="false">+I191+E192-G192</f>
        <v>-49150.9900000001</v>
      </c>
    </row>
    <row r="193" customFormat="false" ht="12.75" hidden="true" customHeight="false" outlineLevel="0" collapsed="false">
      <c r="A193" s="9" t="s">
        <v>492</v>
      </c>
      <c r="B193" s="10" t="n">
        <v>39890</v>
      </c>
      <c r="C193" s="9" t="s">
        <v>493</v>
      </c>
      <c r="D193" s="9" t="s">
        <v>494</v>
      </c>
      <c r="E193" s="11" t="n">
        <v>1818.5</v>
      </c>
      <c r="F193" s="2" t="n">
        <v>72</v>
      </c>
      <c r="I193" s="8" t="n">
        <f aca="false">+I192+E193-G193</f>
        <v>-47332.4900000001</v>
      </c>
    </row>
    <row r="194" customFormat="false" ht="12.75" hidden="false" customHeight="false" outlineLevel="0" collapsed="false">
      <c r="A194" s="12" t="s">
        <v>495</v>
      </c>
      <c r="B194" s="13" t="n">
        <v>39890</v>
      </c>
      <c r="C194" s="12" t="s">
        <v>325</v>
      </c>
      <c r="D194" s="12" t="s">
        <v>496</v>
      </c>
      <c r="E194" s="14" t="n">
        <v>788.99</v>
      </c>
      <c r="I194" s="8" t="n">
        <f aca="false">+I193+E194-G194</f>
        <v>-46543.5000000001</v>
      </c>
    </row>
    <row r="195" customFormat="false" ht="12.75" hidden="true" customHeight="false" outlineLevel="0" collapsed="false">
      <c r="A195" s="0" t="s">
        <v>497</v>
      </c>
      <c r="B195" s="7" t="n">
        <v>39890</v>
      </c>
      <c r="C195" s="0" t="s">
        <v>30</v>
      </c>
      <c r="D195" s="0" t="s">
        <v>498</v>
      </c>
      <c r="E195" s="1" t="n">
        <v>100000</v>
      </c>
      <c r="F195" s="2" t="n">
        <v>69</v>
      </c>
      <c r="I195" s="8" t="n">
        <f aca="false">+I194+E195-G195</f>
        <v>53456.4999999999</v>
      </c>
    </row>
    <row r="196" customFormat="false" ht="12.75" hidden="true" customHeight="false" outlineLevel="0" collapsed="false">
      <c r="A196" s="0" t="s">
        <v>499</v>
      </c>
      <c r="B196" s="7" t="n">
        <v>39891</v>
      </c>
      <c r="C196" s="0" t="s">
        <v>500</v>
      </c>
      <c r="D196" s="0" t="s">
        <v>9</v>
      </c>
      <c r="E196" s="1" t="n">
        <v>20000</v>
      </c>
      <c r="F196" s="2" t="n">
        <v>81</v>
      </c>
      <c r="I196" s="8" t="n">
        <f aca="false">+I195+E196-G196</f>
        <v>73456.4999999999</v>
      </c>
    </row>
    <row r="197" customFormat="false" ht="12.75" hidden="true" customHeight="false" outlineLevel="0" collapsed="false">
      <c r="A197" s="0" t="s">
        <v>501</v>
      </c>
      <c r="B197" s="7" t="n">
        <v>39891</v>
      </c>
      <c r="C197" s="0" t="s">
        <v>502</v>
      </c>
      <c r="D197" s="0" t="s">
        <v>503</v>
      </c>
      <c r="G197" s="1" t="n">
        <v>2000</v>
      </c>
      <c r="H197" s="3" t="s">
        <v>10</v>
      </c>
      <c r="I197" s="8" t="n">
        <f aca="false">+I196+E197-G197</f>
        <v>71456.4999999999</v>
      </c>
    </row>
    <row r="198" customFormat="false" ht="12.75" hidden="false" customHeight="false" outlineLevel="0" collapsed="false">
      <c r="A198" s="0" t="s">
        <v>504</v>
      </c>
      <c r="B198" s="7" t="n">
        <v>39891</v>
      </c>
      <c r="C198" s="0" t="s">
        <v>505</v>
      </c>
      <c r="D198" s="0" t="s">
        <v>506</v>
      </c>
      <c r="G198" s="1" t="n">
        <v>2000</v>
      </c>
      <c r="I198" s="8" t="n">
        <f aca="false">+I197+E198-G198</f>
        <v>69456.4999999999</v>
      </c>
    </row>
    <row r="199" customFormat="false" ht="12.75" hidden="false" customHeight="false" outlineLevel="0" collapsed="false">
      <c r="A199" s="0" t="s">
        <v>507</v>
      </c>
      <c r="B199" s="7" t="n">
        <v>39891</v>
      </c>
      <c r="C199" s="0" t="s">
        <v>508</v>
      </c>
      <c r="D199" s="0" t="s">
        <v>509</v>
      </c>
      <c r="G199" s="1" t="n">
        <v>2000</v>
      </c>
      <c r="I199" s="8" t="n">
        <f aca="false">+I198+E199-G199</f>
        <v>67456.4999999999</v>
      </c>
    </row>
    <row r="200" customFormat="false" ht="12.75" hidden="true" customHeight="false" outlineLevel="0" collapsed="false">
      <c r="A200" s="0" t="s">
        <v>510</v>
      </c>
      <c r="B200" s="7" t="n">
        <v>39891</v>
      </c>
      <c r="C200" s="0" t="s">
        <v>511</v>
      </c>
      <c r="D200" s="0" t="s">
        <v>15</v>
      </c>
      <c r="G200" s="1" t="n">
        <v>404503.9</v>
      </c>
      <c r="H200" s="3" t="n">
        <v>49</v>
      </c>
      <c r="I200" s="8" t="n">
        <f aca="false">+I199+E200-G200</f>
        <v>-337047.4</v>
      </c>
    </row>
    <row r="201" customFormat="false" ht="12.75" hidden="true" customHeight="false" outlineLevel="0" collapsed="false">
      <c r="A201" s="0" t="s">
        <v>512</v>
      </c>
      <c r="B201" s="7" t="n">
        <v>39891</v>
      </c>
      <c r="C201" s="0" t="s">
        <v>513</v>
      </c>
      <c r="D201" s="0" t="s">
        <v>70</v>
      </c>
      <c r="G201" s="1" t="n">
        <v>4180.01</v>
      </c>
      <c r="H201" s="3" t="n">
        <v>58</v>
      </c>
      <c r="I201" s="8" t="n">
        <f aca="false">+I200+E201-G201</f>
        <v>-341227.41</v>
      </c>
    </row>
    <row r="202" customFormat="false" ht="12.75" hidden="true" customHeight="false" outlineLevel="0" collapsed="false">
      <c r="A202" s="0" t="s">
        <v>514</v>
      </c>
      <c r="B202" s="7" t="n">
        <v>39891</v>
      </c>
      <c r="C202" s="0" t="s">
        <v>515</v>
      </c>
      <c r="D202" s="0" t="s">
        <v>9</v>
      </c>
      <c r="E202" s="1" t="n">
        <v>128000</v>
      </c>
      <c r="F202" s="2" t="n">
        <v>80</v>
      </c>
      <c r="I202" s="8" t="n">
        <f aca="false">+I201+E202-G202</f>
        <v>-213227.41</v>
      </c>
    </row>
    <row r="203" customFormat="false" ht="12.75" hidden="true" customHeight="false" outlineLevel="0" collapsed="false">
      <c r="A203" s="0" t="s">
        <v>516</v>
      </c>
      <c r="B203" s="7" t="n">
        <v>39891</v>
      </c>
      <c r="C203" s="0" t="s">
        <v>517</v>
      </c>
      <c r="D203" s="0" t="s">
        <v>518</v>
      </c>
      <c r="E203" s="1" t="n">
        <v>55000</v>
      </c>
      <c r="F203" s="2" t="n">
        <v>76</v>
      </c>
      <c r="I203" s="8" t="n">
        <f aca="false">+I202+E203-G203</f>
        <v>-158227.41</v>
      </c>
    </row>
    <row r="204" customFormat="false" ht="12.75" hidden="true" customHeight="false" outlineLevel="0" collapsed="false">
      <c r="A204" s="0" t="s">
        <v>519</v>
      </c>
      <c r="B204" s="7" t="n">
        <v>39891</v>
      </c>
      <c r="C204" s="0" t="s">
        <v>520</v>
      </c>
      <c r="D204" s="0" t="s">
        <v>521</v>
      </c>
      <c r="E204" s="1" t="n">
        <v>724.5</v>
      </c>
      <c r="F204" s="2" t="n">
        <v>51</v>
      </c>
      <c r="I204" s="8" t="n">
        <f aca="false">+I203+E204-G204</f>
        <v>-157502.91</v>
      </c>
    </row>
    <row r="205" customFormat="false" ht="12.75" hidden="true" customHeight="false" outlineLevel="0" collapsed="false">
      <c r="A205" s="0" t="s">
        <v>522</v>
      </c>
      <c r="B205" s="7" t="n">
        <v>39891</v>
      </c>
      <c r="C205" s="0" t="s">
        <v>139</v>
      </c>
      <c r="D205" s="0" t="s">
        <v>523</v>
      </c>
      <c r="E205" s="1" t="n">
        <v>1500</v>
      </c>
      <c r="F205" s="2" t="n">
        <v>79</v>
      </c>
      <c r="I205" s="8" t="n">
        <f aca="false">+I204+E205-G205</f>
        <v>-156002.91</v>
      </c>
    </row>
    <row r="206" customFormat="false" ht="12.75" hidden="true" customHeight="false" outlineLevel="0" collapsed="false">
      <c r="A206" s="0" t="s">
        <v>524</v>
      </c>
      <c r="B206" s="7" t="n">
        <v>39891</v>
      </c>
      <c r="C206" s="0" t="s">
        <v>139</v>
      </c>
      <c r="D206" s="0" t="s">
        <v>525</v>
      </c>
      <c r="E206" s="1" t="n">
        <v>120000</v>
      </c>
      <c r="F206" s="2" t="n">
        <v>73</v>
      </c>
      <c r="I206" s="8" t="n">
        <f aca="false">+I205+E206-G206</f>
        <v>-36002.9100000001</v>
      </c>
    </row>
    <row r="207" customFormat="false" ht="12.75" hidden="true" customHeight="false" outlineLevel="0" collapsed="false">
      <c r="A207" s="0" t="s">
        <v>526</v>
      </c>
      <c r="B207" s="7" t="n">
        <v>39891</v>
      </c>
      <c r="C207" s="0" t="s">
        <v>527</v>
      </c>
      <c r="D207" s="0" t="s">
        <v>528</v>
      </c>
      <c r="E207" s="1" t="n">
        <v>5120.78</v>
      </c>
      <c r="F207" s="2" t="n">
        <v>36</v>
      </c>
      <c r="I207" s="8" t="n">
        <f aca="false">+I206+E207-G207</f>
        <v>-30882.1300000001</v>
      </c>
    </row>
    <row r="208" customFormat="false" ht="12.75" hidden="true" customHeight="false" outlineLevel="0" collapsed="false">
      <c r="A208" s="0" t="s">
        <v>529</v>
      </c>
      <c r="B208" s="7" t="n">
        <v>39891</v>
      </c>
      <c r="C208" s="0" t="s">
        <v>530</v>
      </c>
      <c r="D208" s="0" t="s">
        <v>531</v>
      </c>
      <c r="E208" s="1" t="n">
        <v>63470.39</v>
      </c>
      <c r="F208" s="2" t="n">
        <v>10</v>
      </c>
      <c r="I208" s="8" t="n">
        <f aca="false">+I207+E208-G208</f>
        <v>32588.2599999999</v>
      </c>
    </row>
    <row r="209" customFormat="false" ht="12.75" hidden="true" customHeight="false" outlineLevel="0" collapsed="false">
      <c r="A209" s="0" t="s">
        <v>529</v>
      </c>
      <c r="B209" s="7" t="n">
        <v>39891</v>
      </c>
      <c r="C209" s="0" t="s">
        <v>530</v>
      </c>
      <c r="D209" s="0" t="s">
        <v>532</v>
      </c>
      <c r="E209" s="1" t="n">
        <v>126926.1</v>
      </c>
      <c r="F209" s="2" t="n">
        <v>22</v>
      </c>
      <c r="I209" s="8" t="n">
        <f aca="false">+I208+E209-G209</f>
        <v>159514.36</v>
      </c>
    </row>
    <row r="210" customFormat="false" ht="12.75" hidden="true" customHeight="false" outlineLevel="0" collapsed="false">
      <c r="A210" s="0" t="s">
        <v>533</v>
      </c>
      <c r="B210" s="7" t="n">
        <v>39891</v>
      </c>
      <c r="C210" s="0" t="s">
        <v>534</v>
      </c>
      <c r="D210" s="0" t="s">
        <v>535</v>
      </c>
      <c r="E210" s="1" t="n">
        <v>32200</v>
      </c>
      <c r="F210" s="2" t="n">
        <v>46</v>
      </c>
      <c r="I210" s="8" t="n">
        <f aca="false">+I209+E210-G210</f>
        <v>191714.36</v>
      </c>
    </row>
    <row r="211" customFormat="false" ht="12.75" hidden="true" customHeight="false" outlineLevel="0" collapsed="false">
      <c r="A211" s="0" t="s">
        <v>533</v>
      </c>
      <c r="B211" s="7" t="n">
        <v>39891</v>
      </c>
      <c r="C211" s="0" t="s">
        <v>534</v>
      </c>
      <c r="D211" s="0" t="s">
        <v>536</v>
      </c>
      <c r="E211" s="1" t="n">
        <v>16217.53</v>
      </c>
      <c r="F211" s="2" t="n">
        <v>45</v>
      </c>
      <c r="I211" s="8" t="n">
        <f aca="false">+I210+E211-G211</f>
        <v>207931.89</v>
      </c>
    </row>
    <row r="212" customFormat="false" ht="12.75" hidden="true" customHeight="false" outlineLevel="0" collapsed="false">
      <c r="A212" s="0" t="s">
        <v>533</v>
      </c>
      <c r="B212" s="7" t="n">
        <v>39891</v>
      </c>
      <c r="C212" s="0" t="s">
        <v>534</v>
      </c>
      <c r="D212" s="0" t="s">
        <v>537</v>
      </c>
      <c r="E212" s="1" t="n">
        <v>18400</v>
      </c>
      <c r="F212" s="2" t="n">
        <v>46</v>
      </c>
      <c r="I212" s="8" t="n">
        <f aca="false">+I211+E212-G212</f>
        <v>226331.89</v>
      </c>
    </row>
    <row r="213" customFormat="false" ht="12.75" hidden="true" customHeight="false" outlineLevel="0" collapsed="false">
      <c r="A213" s="0" t="s">
        <v>533</v>
      </c>
      <c r="B213" s="7" t="n">
        <v>39891</v>
      </c>
      <c r="C213" s="0" t="s">
        <v>534</v>
      </c>
      <c r="D213" s="0" t="s">
        <v>538</v>
      </c>
      <c r="E213" s="1" t="n">
        <v>12353.67</v>
      </c>
      <c r="F213" s="2" t="n">
        <v>45</v>
      </c>
      <c r="I213" s="8" t="n">
        <f aca="false">+I212+E213-G213</f>
        <v>238685.56</v>
      </c>
    </row>
    <row r="214" customFormat="false" ht="12.75" hidden="true" customHeight="false" outlineLevel="0" collapsed="false">
      <c r="A214" s="0" t="s">
        <v>539</v>
      </c>
      <c r="B214" s="7" t="n">
        <v>39891</v>
      </c>
      <c r="C214" s="0" t="s">
        <v>540</v>
      </c>
      <c r="D214" s="0" t="s">
        <v>541</v>
      </c>
      <c r="E214" s="1" t="n">
        <v>35000</v>
      </c>
      <c r="F214" s="2" t="n">
        <v>71</v>
      </c>
      <c r="I214" s="8" t="n">
        <f aca="false">+I213+E214-G214</f>
        <v>273685.56</v>
      </c>
    </row>
    <row r="215" customFormat="false" ht="12.75" hidden="true" customHeight="false" outlineLevel="0" collapsed="false">
      <c r="A215" s="0" t="s">
        <v>539</v>
      </c>
      <c r="B215" s="7" t="n">
        <v>39891</v>
      </c>
      <c r="C215" s="0" t="s">
        <v>540</v>
      </c>
      <c r="D215" s="0" t="s">
        <v>542</v>
      </c>
      <c r="E215" s="1" t="n">
        <v>8750</v>
      </c>
      <c r="F215" s="2" t="n">
        <v>71</v>
      </c>
      <c r="I215" s="8" t="n">
        <f aca="false">+I214+E215-G215</f>
        <v>282435.56</v>
      </c>
    </row>
    <row r="216" customFormat="false" ht="12.75" hidden="true" customHeight="false" outlineLevel="0" collapsed="false">
      <c r="A216" s="0" t="s">
        <v>539</v>
      </c>
      <c r="B216" s="7" t="n">
        <v>39891</v>
      </c>
      <c r="C216" s="0" t="s">
        <v>540</v>
      </c>
      <c r="D216" s="0" t="s">
        <v>543</v>
      </c>
      <c r="E216" s="1" t="n">
        <v>1150</v>
      </c>
      <c r="F216" s="2" t="n">
        <v>71</v>
      </c>
      <c r="I216" s="8" t="n">
        <f aca="false">+I215+E216-G216</f>
        <v>283585.56</v>
      </c>
    </row>
    <row r="217" customFormat="false" ht="12.75" hidden="true" customHeight="false" outlineLevel="0" collapsed="false">
      <c r="A217" s="0" t="s">
        <v>544</v>
      </c>
      <c r="B217" s="7" t="n">
        <v>39891</v>
      </c>
      <c r="C217" s="0" t="s">
        <v>545</v>
      </c>
      <c r="D217" s="0" t="s">
        <v>546</v>
      </c>
      <c r="E217" s="1" t="n">
        <v>16445</v>
      </c>
      <c r="F217" s="2" t="n">
        <v>70</v>
      </c>
      <c r="I217" s="8" t="n">
        <f aca="false">+I216+E217-G217</f>
        <v>300030.56</v>
      </c>
    </row>
    <row r="218" customFormat="false" ht="12.75" hidden="true" customHeight="false" outlineLevel="0" collapsed="false">
      <c r="A218" s="9" t="s">
        <v>547</v>
      </c>
      <c r="B218" s="10" t="n">
        <v>39891</v>
      </c>
      <c r="C218" s="9" t="s">
        <v>548</v>
      </c>
      <c r="D218" s="9" t="s">
        <v>549</v>
      </c>
      <c r="E218" s="11" t="n">
        <v>788.99</v>
      </c>
      <c r="F218" s="2" t="n">
        <v>83</v>
      </c>
      <c r="I218" s="8" t="n">
        <f aca="false">+I217+E218-G218</f>
        <v>300819.55</v>
      </c>
    </row>
    <row r="219" customFormat="false" ht="12.75" hidden="true" customHeight="false" outlineLevel="0" collapsed="false">
      <c r="A219" s="9" t="s">
        <v>550</v>
      </c>
      <c r="B219" s="10" t="n">
        <v>39891</v>
      </c>
      <c r="C219" s="9" t="s">
        <v>551</v>
      </c>
      <c r="D219" s="9" t="s">
        <v>552</v>
      </c>
      <c r="E219" s="11" t="n">
        <v>2771.63</v>
      </c>
      <c r="F219" s="2" t="n">
        <v>83</v>
      </c>
      <c r="I219" s="8" t="n">
        <f aca="false">+I218+E219-G219</f>
        <v>303591.18</v>
      </c>
    </row>
    <row r="220" customFormat="false" ht="12.75" hidden="true" customHeight="false" outlineLevel="0" collapsed="false">
      <c r="A220" s="9" t="s">
        <v>553</v>
      </c>
      <c r="B220" s="10" t="n">
        <v>39891</v>
      </c>
      <c r="C220" s="9" t="s">
        <v>554</v>
      </c>
      <c r="D220" s="9" t="s">
        <v>555</v>
      </c>
      <c r="E220" s="11" t="n">
        <v>1406.99</v>
      </c>
      <c r="F220" s="2" t="n">
        <v>83</v>
      </c>
      <c r="I220" s="8" t="n">
        <f aca="false">+I219+E220-G220</f>
        <v>304998.17</v>
      </c>
    </row>
    <row r="221" customFormat="false" ht="12.75" hidden="true" customHeight="false" outlineLevel="0" collapsed="false">
      <c r="A221" s="0" t="s">
        <v>556</v>
      </c>
      <c r="B221" s="7" t="n">
        <v>39891</v>
      </c>
      <c r="C221" s="0" t="s">
        <v>30</v>
      </c>
      <c r="D221" s="0" t="s">
        <v>328</v>
      </c>
      <c r="E221" s="1" t="n">
        <v>42000</v>
      </c>
      <c r="F221" s="2" t="n">
        <v>77</v>
      </c>
      <c r="I221" s="8" t="n">
        <f aca="false">+I220+E221-G221</f>
        <v>346998.17</v>
      </c>
    </row>
    <row r="222" customFormat="false" ht="12.75" hidden="true" customHeight="false" outlineLevel="0" collapsed="false">
      <c r="A222" s="0" t="s">
        <v>557</v>
      </c>
      <c r="B222" s="7" t="n">
        <v>39892</v>
      </c>
      <c r="C222" s="0" t="s">
        <v>558</v>
      </c>
      <c r="D222" s="0" t="s">
        <v>9</v>
      </c>
      <c r="E222" s="1" t="n">
        <v>155000</v>
      </c>
      <c r="F222" s="2" t="n">
        <v>85</v>
      </c>
      <c r="I222" s="8" t="n">
        <f aca="false">+I221+E222-G222</f>
        <v>501998.17</v>
      </c>
    </row>
    <row r="223" customFormat="false" ht="12.75" hidden="false" customHeight="false" outlineLevel="0" collapsed="false">
      <c r="A223" s="0" t="s">
        <v>559</v>
      </c>
      <c r="B223" s="7" t="n">
        <v>39892</v>
      </c>
      <c r="C223" s="0" t="s">
        <v>560</v>
      </c>
      <c r="D223" s="0" t="s">
        <v>229</v>
      </c>
      <c r="G223" s="1" t="n">
        <v>2990</v>
      </c>
      <c r="I223" s="8" t="n">
        <f aca="false">+I222+E223-G223</f>
        <v>499008.17</v>
      </c>
    </row>
    <row r="224" customFormat="false" ht="12.75" hidden="false" customHeight="false" outlineLevel="0" collapsed="false">
      <c r="A224" s="0" t="s">
        <v>561</v>
      </c>
      <c r="B224" s="7" t="n">
        <v>39892</v>
      </c>
      <c r="C224" s="0" t="s">
        <v>562</v>
      </c>
      <c r="D224" s="0" t="s">
        <v>563</v>
      </c>
      <c r="G224" s="1" t="n">
        <v>8395</v>
      </c>
      <c r="I224" s="8" t="n">
        <f aca="false">+I223+E224-G224</f>
        <v>490613.17</v>
      </c>
    </row>
    <row r="225" customFormat="false" ht="12.75" hidden="true" customHeight="false" outlineLevel="0" collapsed="false">
      <c r="A225" s="0" t="s">
        <v>564</v>
      </c>
      <c r="B225" s="7" t="n">
        <v>39892</v>
      </c>
      <c r="C225" s="0" t="s">
        <v>565</v>
      </c>
      <c r="D225" s="0" t="s">
        <v>466</v>
      </c>
      <c r="G225" s="1" t="n">
        <v>26281.27</v>
      </c>
      <c r="H225" s="3" t="n">
        <v>111</v>
      </c>
      <c r="I225" s="8" t="n">
        <f aca="false">+I224+E225-G225</f>
        <v>464331.9</v>
      </c>
    </row>
    <row r="226" customFormat="false" ht="12.75" hidden="false" customHeight="false" outlineLevel="0" collapsed="false">
      <c r="A226" s="0" t="s">
        <v>566</v>
      </c>
      <c r="B226" s="7" t="n">
        <v>39892</v>
      </c>
      <c r="C226" s="0" t="s">
        <v>567</v>
      </c>
      <c r="D226" s="0" t="s">
        <v>568</v>
      </c>
      <c r="G226" s="1" t="n">
        <v>9890</v>
      </c>
      <c r="I226" s="8" t="n">
        <f aca="false">+I225+E226-G226</f>
        <v>454441.9</v>
      </c>
    </row>
    <row r="227" customFormat="false" ht="12.75" hidden="false" customHeight="false" outlineLevel="0" collapsed="false">
      <c r="A227" s="0" t="s">
        <v>569</v>
      </c>
      <c r="B227" s="7" t="n">
        <v>39892</v>
      </c>
      <c r="C227" s="0" t="s">
        <v>570</v>
      </c>
      <c r="D227" s="0" t="s">
        <v>571</v>
      </c>
      <c r="G227" s="1" t="n">
        <v>1449</v>
      </c>
      <c r="I227" s="8" t="n">
        <f aca="false">+I226+E227-G227</f>
        <v>452992.9</v>
      </c>
    </row>
    <row r="228" customFormat="false" ht="12.75" hidden="false" customHeight="false" outlineLevel="0" collapsed="false">
      <c r="A228" s="0" t="s">
        <v>572</v>
      </c>
      <c r="B228" s="7" t="n">
        <v>39892</v>
      </c>
      <c r="C228" s="0" t="s">
        <v>573</v>
      </c>
      <c r="D228" s="0" t="s">
        <v>574</v>
      </c>
      <c r="G228" s="1" t="n">
        <v>2079.89</v>
      </c>
      <c r="I228" s="8" t="n">
        <f aca="false">+I227+E228-G228</f>
        <v>450913.01</v>
      </c>
    </row>
    <row r="229" customFormat="false" ht="12.75" hidden="true" customHeight="false" outlineLevel="0" collapsed="false">
      <c r="A229" s="0" t="s">
        <v>575</v>
      </c>
      <c r="B229" s="7" t="n">
        <v>39892</v>
      </c>
      <c r="C229" s="0" t="s">
        <v>576</v>
      </c>
      <c r="D229" s="0" t="s">
        <v>93</v>
      </c>
      <c r="G229" s="1" t="n">
        <v>12462.09</v>
      </c>
      <c r="H229" s="3" t="n">
        <v>79</v>
      </c>
      <c r="I229" s="8" t="n">
        <f aca="false">+I228+E229-G229</f>
        <v>438450.92</v>
      </c>
    </row>
    <row r="230" customFormat="false" ht="12.75" hidden="true" customHeight="false" outlineLevel="0" collapsed="false">
      <c r="A230" s="0" t="s">
        <v>577</v>
      </c>
      <c r="B230" s="7" t="n">
        <v>39892</v>
      </c>
      <c r="C230" s="0" t="s">
        <v>578</v>
      </c>
      <c r="D230" s="0" t="s">
        <v>93</v>
      </c>
      <c r="G230" s="1" t="n">
        <v>14077.04</v>
      </c>
      <c r="H230" s="3" t="n">
        <v>78</v>
      </c>
      <c r="I230" s="8" t="n">
        <f aca="false">+I229+E230-G230</f>
        <v>424373.88</v>
      </c>
    </row>
    <row r="231" customFormat="false" ht="12.75" hidden="true" customHeight="false" outlineLevel="0" collapsed="false">
      <c r="A231" s="0" t="s">
        <v>579</v>
      </c>
      <c r="B231" s="7" t="n">
        <v>39892</v>
      </c>
      <c r="C231" s="0" t="s">
        <v>580</v>
      </c>
      <c r="D231" s="0" t="s">
        <v>45</v>
      </c>
      <c r="G231" s="1" t="n">
        <v>6000</v>
      </c>
      <c r="H231" s="3" t="n">
        <v>54</v>
      </c>
      <c r="I231" s="8" t="n">
        <f aca="false">+I230+E231-G231</f>
        <v>418373.88</v>
      </c>
    </row>
    <row r="232" customFormat="false" ht="12.75" hidden="true" customHeight="false" outlineLevel="0" collapsed="false">
      <c r="A232" s="0" t="s">
        <v>581</v>
      </c>
      <c r="B232" s="7" t="n">
        <v>39892</v>
      </c>
      <c r="C232" s="0" t="s">
        <v>582</v>
      </c>
      <c r="D232" s="0" t="s">
        <v>15</v>
      </c>
      <c r="G232" s="1" t="n">
        <v>149757.71</v>
      </c>
      <c r="H232" s="3" t="n">
        <v>53</v>
      </c>
      <c r="I232" s="8" t="n">
        <f aca="false">+I231+E232-G232</f>
        <v>268616.17</v>
      </c>
    </row>
    <row r="233" customFormat="false" ht="12.75" hidden="true" customHeight="false" outlineLevel="0" collapsed="false">
      <c r="A233" s="0" t="s">
        <v>583</v>
      </c>
      <c r="B233" s="7" t="n">
        <v>39892</v>
      </c>
      <c r="C233" s="0" t="s">
        <v>139</v>
      </c>
      <c r="D233" s="0" t="s">
        <v>584</v>
      </c>
      <c r="E233" s="1" t="n">
        <v>70414</v>
      </c>
      <c r="F233" s="2" t="n">
        <v>84</v>
      </c>
      <c r="I233" s="8" t="n">
        <f aca="false">+I232+E233-G233</f>
        <v>339030.17</v>
      </c>
    </row>
    <row r="234" customFormat="false" ht="12.75" hidden="true" customHeight="false" outlineLevel="0" collapsed="false">
      <c r="A234" s="0" t="s">
        <v>585</v>
      </c>
      <c r="B234" s="7" t="n">
        <v>39892</v>
      </c>
      <c r="C234" s="0" t="s">
        <v>20</v>
      </c>
      <c r="D234" s="0" t="s">
        <v>586</v>
      </c>
      <c r="E234" s="1" t="n">
        <v>18910.18</v>
      </c>
      <c r="F234" s="2" t="n">
        <v>88</v>
      </c>
      <c r="I234" s="8" t="n">
        <f aca="false">+I233+E234-G234</f>
        <v>357940.35</v>
      </c>
    </row>
    <row r="235" customFormat="false" ht="12.75" hidden="true" customHeight="false" outlineLevel="0" collapsed="false">
      <c r="A235" s="9" t="s">
        <v>587</v>
      </c>
      <c r="B235" s="10" t="n">
        <v>39892</v>
      </c>
      <c r="C235" s="9" t="s">
        <v>588</v>
      </c>
      <c r="D235" s="9" t="s">
        <v>589</v>
      </c>
      <c r="E235" s="11" t="n">
        <v>2379.01</v>
      </c>
      <c r="F235" s="2" t="n">
        <v>87</v>
      </c>
      <c r="I235" s="8" t="n">
        <f aca="false">+I234+E235-G235</f>
        <v>360319.36</v>
      </c>
    </row>
    <row r="236" customFormat="false" ht="12.75" hidden="true" customHeight="false" outlineLevel="0" collapsed="false">
      <c r="A236" s="9" t="s">
        <v>590</v>
      </c>
      <c r="B236" s="10" t="n">
        <v>39892</v>
      </c>
      <c r="C236" s="9" t="s">
        <v>591</v>
      </c>
      <c r="D236" s="9" t="s">
        <v>592</v>
      </c>
      <c r="E236" s="11" t="n">
        <v>3483.18</v>
      </c>
      <c r="F236" s="2" t="n">
        <v>87</v>
      </c>
      <c r="I236" s="8" t="n">
        <f aca="false">+I235+E236-G236</f>
        <v>363802.54</v>
      </c>
    </row>
    <row r="237" customFormat="false" ht="12.75" hidden="true" customHeight="false" outlineLevel="0" collapsed="false">
      <c r="A237" s="9" t="s">
        <v>593</v>
      </c>
      <c r="B237" s="10" t="n">
        <v>39892</v>
      </c>
      <c r="C237" s="9" t="s">
        <v>594</v>
      </c>
      <c r="D237" s="9" t="s">
        <v>595</v>
      </c>
      <c r="E237" s="11" t="n">
        <v>2508.99</v>
      </c>
      <c r="F237" s="2" t="n">
        <v>87</v>
      </c>
      <c r="I237" s="8" t="n">
        <f aca="false">+I236+E237-G237</f>
        <v>366311.53</v>
      </c>
    </row>
    <row r="238" customFormat="false" ht="12.75" hidden="true" customHeight="false" outlineLevel="0" collapsed="false">
      <c r="A238" s="9" t="s">
        <v>596</v>
      </c>
      <c r="B238" s="10" t="n">
        <v>39892</v>
      </c>
      <c r="C238" s="9" t="s">
        <v>597</v>
      </c>
      <c r="D238" s="9" t="s">
        <v>598</v>
      </c>
      <c r="E238" s="11" t="n">
        <v>2238.98</v>
      </c>
      <c r="F238" s="2" t="n">
        <v>87</v>
      </c>
      <c r="I238" s="8" t="n">
        <f aca="false">+I237+E238-G238</f>
        <v>368550.51</v>
      </c>
    </row>
    <row r="239" customFormat="false" ht="12.75" hidden="true" customHeight="false" outlineLevel="0" collapsed="false">
      <c r="A239" s="9" t="s">
        <v>599</v>
      </c>
      <c r="B239" s="10" t="n">
        <v>39892</v>
      </c>
      <c r="C239" s="9" t="s">
        <v>600</v>
      </c>
      <c r="D239" s="9" t="s">
        <v>601</v>
      </c>
      <c r="E239" s="11" t="n">
        <v>789</v>
      </c>
      <c r="F239" s="2" t="n">
        <v>87</v>
      </c>
      <c r="I239" s="8" t="n">
        <f aca="false">+I238+E239-G239</f>
        <v>369339.51</v>
      </c>
    </row>
    <row r="240" customFormat="false" ht="12.75" hidden="true" customHeight="false" outlineLevel="0" collapsed="false">
      <c r="A240" s="9" t="s">
        <v>602</v>
      </c>
      <c r="B240" s="10" t="n">
        <v>39892</v>
      </c>
      <c r="C240" s="9" t="s">
        <v>603</v>
      </c>
      <c r="D240" s="9" t="s">
        <v>604</v>
      </c>
      <c r="E240" s="11" t="n">
        <v>788.99</v>
      </c>
      <c r="F240" s="2" t="n">
        <v>87</v>
      </c>
      <c r="I240" s="8" t="n">
        <f aca="false">+I239+E240-G240</f>
        <v>370128.5</v>
      </c>
    </row>
    <row r="241" customFormat="false" ht="12.75" hidden="true" customHeight="false" outlineLevel="0" collapsed="false">
      <c r="A241" s="0" t="s">
        <v>605</v>
      </c>
      <c r="B241" s="7" t="n">
        <v>39893</v>
      </c>
      <c r="C241" s="0" t="s">
        <v>139</v>
      </c>
      <c r="D241" s="0" t="s">
        <v>606</v>
      </c>
      <c r="E241" s="1" t="n">
        <v>9039.66</v>
      </c>
      <c r="F241" s="2" t="n">
        <v>86</v>
      </c>
      <c r="I241" s="8" t="n">
        <f aca="false">+I240+E241-G241</f>
        <v>379168.16</v>
      </c>
    </row>
    <row r="242" customFormat="false" ht="12.75" hidden="true" customHeight="false" outlineLevel="0" collapsed="false">
      <c r="A242" s="0" t="s">
        <v>607</v>
      </c>
      <c r="B242" s="7" t="n">
        <v>39893</v>
      </c>
      <c r="C242" s="0" t="s">
        <v>608</v>
      </c>
      <c r="D242" s="0" t="s">
        <v>609</v>
      </c>
      <c r="E242" s="1" t="n">
        <v>858.98</v>
      </c>
      <c r="F242" s="2" t="n">
        <v>87</v>
      </c>
      <c r="I242" s="8" t="n">
        <f aca="false">+I241+E242-G242</f>
        <v>380027.14</v>
      </c>
    </row>
    <row r="243" customFormat="false" ht="12.75" hidden="true" customHeight="false" outlineLevel="0" collapsed="false">
      <c r="A243" s="9" t="s">
        <v>610</v>
      </c>
      <c r="B243" s="10" t="n">
        <v>39893</v>
      </c>
      <c r="C243" s="9" t="s">
        <v>611</v>
      </c>
      <c r="D243" s="9" t="s">
        <v>612</v>
      </c>
      <c r="E243" s="11" t="n">
        <v>858.99</v>
      </c>
      <c r="F243" s="2" t="n">
        <v>87</v>
      </c>
      <c r="I243" s="8" t="n">
        <f aca="false">+I242+E243-G243</f>
        <v>380886.13</v>
      </c>
    </row>
    <row r="244" customFormat="false" ht="12.75" hidden="true" customHeight="false" outlineLevel="0" collapsed="false">
      <c r="A244" s="9" t="s">
        <v>613</v>
      </c>
      <c r="B244" s="10" t="n">
        <v>39893</v>
      </c>
      <c r="C244" s="9" t="s">
        <v>614</v>
      </c>
      <c r="D244" s="9" t="s">
        <v>615</v>
      </c>
      <c r="E244" s="11" t="n">
        <v>858.98</v>
      </c>
      <c r="F244" s="2" t="n">
        <v>87</v>
      </c>
      <c r="I244" s="8" t="n">
        <f aca="false">+I243+E244-G244</f>
        <v>381745.11</v>
      </c>
    </row>
    <row r="245" customFormat="false" ht="12.75" hidden="true" customHeight="false" outlineLevel="0" collapsed="false">
      <c r="A245" s="9" t="s">
        <v>616</v>
      </c>
      <c r="B245" s="10" t="n">
        <v>39893</v>
      </c>
      <c r="C245" s="9" t="s">
        <v>617</v>
      </c>
      <c r="D245" s="9" t="s">
        <v>618</v>
      </c>
      <c r="E245" s="11" t="n">
        <v>1150</v>
      </c>
      <c r="F245" s="2" t="n">
        <v>87</v>
      </c>
      <c r="I245" s="8" t="n">
        <f aca="false">+I244+E245-G245</f>
        <v>382895.11</v>
      </c>
    </row>
    <row r="246" customFormat="false" ht="12.75" hidden="true" customHeight="false" outlineLevel="0" collapsed="false">
      <c r="A246" s="0" t="s">
        <v>619</v>
      </c>
      <c r="B246" s="7" t="n">
        <v>39895</v>
      </c>
      <c r="C246" s="0" t="s">
        <v>620</v>
      </c>
      <c r="D246" s="0" t="s">
        <v>9</v>
      </c>
      <c r="E246" s="1" t="n">
        <v>155000</v>
      </c>
      <c r="F246" s="2" t="n">
        <v>91</v>
      </c>
      <c r="I246" s="8" t="n">
        <f aca="false">+I245+E246-G246</f>
        <v>537895.11</v>
      </c>
    </row>
    <row r="247" customFormat="false" ht="12.75" hidden="true" customHeight="false" outlineLevel="0" collapsed="false">
      <c r="A247" s="0" t="s">
        <v>621</v>
      </c>
      <c r="B247" s="7" t="n">
        <v>39895</v>
      </c>
      <c r="C247" s="0" t="s">
        <v>622</v>
      </c>
      <c r="D247" s="0" t="s">
        <v>9</v>
      </c>
      <c r="E247" s="1" t="n">
        <v>241000</v>
      </c>
      <c r="F247" s="2" t="n">
        <v>90</v>
      </c>
      <c r="I247" s="8" t="n">
        <f aca="false">+I246+E247-G247</f>
        <v>778895.11</v>
      </c>
    </row>
    <row r="248" customFormat="false" ht="12.75" hidden="true" customHeight="false" outlineLevel="0" collapsed="false">
      <c r="A248" s="0" t="s">
        <v>623</v>
      </c>
      <c r="B248" s="7" t="n">
        <v>39895</v>
      </c>
      <c r="C248" s="0" t="s">
        <v>624</v>
      </c>
      <c r="D248" s="0" t="s">
        <v>625</v>
      </c>
      <c r="E248" s="1" t="n">
        <v>1035</v>
      </c>
      <c r="F248" s="2" t="s">
        <v>10</v>
      </c>
      <c r="I248" s="8" t="n">
        <f aca="false">+I247+E248-G248</f>
        <v>779930.11</v>
      </c>
    </row>
    <row r="249" customFormat="false" ht="12.75" hidden="true" customHeight="false" outlineLevel="0" collapsed="false">
      <c r="A249" s="0" t="s">
        <v>626</v>
      </c>
      <c r="B249" s="7" t="n">
        <v>39895</v>
      </c>
      <c r="C249" s="0" t="s">
        <v>627</v>
      </c>
      <c r="D249" s="0" t="s">
        <v>628</v>
      </c>
      <c r="E249" s="1" t="n">
        <v>1725</v>
      </c>
      <c r="F249" s="2" t="s">
        <v>10</v>
      </c>
      <c r="I249" s="8" t="n">
        <f aca="false">+I248+E249-G249</f>
        <v>781655.11</v>
      </c>
    </row>
    <row r="250" customFormat="false" ht="12.75" hidden="true" customHeight="false" outlineLevel="0" collapsed="false">
      <c r="A250" s="0" t="s">
        <v>629</v>
      </c>
      <c r="B250" s="7" t="n">
        <v>39895</v>
      </c>
      <c r="C250" s="0" t="s">
        <v>630</v>
      </c>
      <c r="D250" s="0" t="s">
        <v>15</v>
      </c>
      <c r="G250" s="1" t="n">
        <v>508492.21</v>
      </c>
      <c r="H250" s="3" t="n">
        <v>66</v>
      </c>
      <c r="I250" s="8" t="n">
        <f aca="false">+I249+E250-G250</f>
        <v>273162.9</v>
      </c>
    </row>
    <row r="251" customFormat="false" ht="12.75" hidden="false" customHeight="false" outlineLevel="0" collapsed="false">
      <c r="A251" s="0" t="s">
        <v>631</v>
      </c>
      <c r="B251" s="7" t="n">
        <v>39895</v>
      </c>
      <c r="C251" s="0" t="s">
        <v>632</v>
      </c>
      <c r="D251" s="0" t="s">
        <v>633</v>
      </c>
      <c r="G251" s="1" t="n">
        <v>7824.6</v>
      </c>
      <c r="I251" s="8" t="n">
        <f aca="false">+I250+E251-G251</f>
        <v>265338.3</v>
      </c>
    </row>
    <row r="252" customFormat="false" ht="12.75" hidden="true" customHeight="false" outlineLevel="0" collapsed="false">
      <c r="A252" s="0" t="s">
        <v>634</v>
      </c>
      <c r="B252" s="7" t="n">
        <v>39895</v>
      </c>
      <c r="C252" s="0" t="s">
        <v>635</v>
      </c>
      <c r="D252" s="0" t="s">
        <v>70</v>
      </c>
      <c r="G252" s="1" t="n">
        <v>10235</v>
      </c>
      <c r="H252" s="3" t="n">
        <v>88</v>
      </c>
      <c r="I252" s="8" t="n">
        <f aca="false">+I251+E252-G252</f>
        <v>255103.3</v>
      </c>
    </row>
    <row r="253" customFormat="false" ht="12.75" hidden="true" customHeight="false" outlineLevel="0" collapsed="false">
      <c r="A253" s="0" t="s">
        <v>636</v>
      </c>
      <c r="B253" s="7" t="n">
        <v>39895</v>
      </c>
      <c r="C253" s="0" t="s">
        <v>637</v>
      </c>
      <c r="D253" s="0" t="s">
        <v>638</v>
      </c>
      <c r="E253" s="1" t="n">
        <v>3387.44</v>
      </c>
      <c r="F253" s="2" t="s">
        <v>10</v>
      </c>
      <c r="I253" s="8" t="n">
        <f aca="false">+I252+E253-G253</f>
        <v>258490.74</v>
      </c>
    </row>
    <row r="254" customFormat="false" ht="12.75" hidden="true" customHeight="false" outlineLevel="0" collapsed="false">
      <c r="A254" s="0" t="s">
        <v>636</v>
      </c>
      <c r="B254" s="7" t="n">
        <v>39895</v>
      </c>
      <c r="C254" s="0" t="s">
        <v>637</v>
      </c>
      <c r="D254" s="0" t="s">
        <v>639</v>
      </c>
      <c r="E254" s="1" t="n">
        <v>8581.76</v>
      </c>
      <c r="F254" s="2" t="s">
        <v>10</v>
      </c>
      <c r="I254" s="8" t="n">
        <f aca="false">+I253+E254-G254</f>
        <v>267072.5</v>
      </c>
    </row>
    <row r="255" customFormat="false" ht="12.75" hidden="true" customHeight="false" outlineLevel="0" collapsed="false">
      <c r="A255" s="9" t="s">
        <v>640</v>
      </c>
      <c r="B255" s="10" t="n">
        <v>39895</v>
      </c>
      <c r="C255" s="9" t="s">
        <v>641</v>
      </c>
      <c r="D255" s="9" t="s">
        <v>642</v>
      </c>
      <c r="E255" s="11" t="n">
        <v>369.99</v>
      </c>
      <c r="F255" s="2" t="n">
        <v>92</v>
      </c>
      <c r="I255" s="8" t="n">
        <f aca="false">+I254+E255-G255</f>
        <v>267442.49</v>
      </c>
    </row>
    <row r="256" customFormat="false" ht="12.75" hidden="true" customHeight="false" outlineLevel="0" collapsed="false">
      <c r="A256" s="9" t="s">
        <v>643</v>
      </c>
      <c r="B256" s="10" t="n">
        <v>39895</v>
      </c>
      <c r="C256" s="9" t="s">
        <v>644</v>
      </c>
      <c r="D256" s="9" t="s">
        <v>645</v>
      </c>
      <c r="E256" s="11" t="n">
        <v>2594.99</v>
      </c>
      <c r="F256" s="2" t="n">
        <v>92</v>
      </c>
      <c r="I256" s="8" t="n">
        <f aca="false">+I255+E256-G256</f>
        <v>270037.48</v>
      </c>
    </row>
    <row r="257" customFormat="false" ht="12.75" hidden="true" customHeight="false" outlineLevel="0" collapsed="false">
      <c r="A257" s="9" t="s">
        <v>646</v>
      </c>
      <c r="B257" s="10" t="n">
        <v>39895</v>
      </c>
      <c r="C257" s="9" t="s">
        <v>647</v>
      </c>
      <c r="D257" s="9" t="s">
        <v>648</v>
      </c>
      <c r="E257" s="11" t="n">
        <v>1349.44</v>
      </c>
      <c r="F257" s="2" t="n">
        <v>92</v>
      </c>
      <c r="I257" s="8" t="n">
        <f aca="false">+I256+E257-G257</f>
        <v>271386.92</v>
      </c>
    </row>
    <row r="258" customFormat="false" ht="12.75" hidden="true" customHeight="false" outlineLevel="0" collapsed="false">
      <c r="A258" s="9" t="s">
        <v>649</v>
      </c>
      <c r="B258" s="10" t="n">
        <v>39895</v>
      </c>
      <c r="C258" s="9" t="s">
        <v>650</v>
      </c>
      <c r="D258" s="9" t="s">
        <v>651</v>
      </c>
      <c r="E258" s="11" t="n">
        <v>177.63</v>
      </c>
      <c r="F258" s="2" t="n">
        <v>92</v>
      </c>
      <c r="I258" s="8" t="n">
        <f aca="false">+I257+E258-G258</f>
        <v>271564.55</v>
      </c>
    </row>
    <row r="259" customFormat="false" ht="12.75" hidden="true" customHeight="false" outlineLevel="0" collapsed="false">
      <c r="A259" s="9" t="s">
        <v>652</v>
      </c>
      <c r="B259" s="10" t="n">
        <v>39895</v>
      </c>
      <c r="C259" s="9" t="s">
        <v>653</v>
      </c>
      <c r="D259" s="9" t="s">
        <v>654</v>
      </c>
      <c r="E259" s="11" t="n">
        <v>1406.99</v>
      </c>
      <c r="F259" s="2" t="n">
        <v>92</v>
      </c>
      <c r="I259" s="8" t="n">
        <f aca="false">+I258+E259-G259</f>
        <v>272971.54</v>
      </c>
    </row>
    <row r="260" customFormat="false" ht="12.75" hidden="false" customHeight="false" outlineLevel="0" collapsed="false">
      <c r="A260" s="12" t="s">
        <v>655</v>
      </c>
      <c r="B260" s="13" t="n">
        <v>39895</v>
      </c>
      <c r="C260" s="12" t="s">
        <v>325</v>
      </c>
      <c r="D260" s="12" t="s">
        <v>656</v>
      </c>
      <c r="E260" s="14" t="n">
        <v>1407</v>
      </c>
      <c r="I260" s="8" t="n">
        <f aca="false">+I259+E260-G260</f>
        <v>274378.54</v>
      </c>
    </row>
    <row r="261" customFormat="false" ht="12.75" hidden="true" customHeight="false" outlineLevel="0" collapsed="false">
      <c r="A261" s="0" t="s">
        <v>657</v>
      </c>
      <c r="B261" s="7" t="n">
        <v>39895</v>
      </c>
      <c r="C261" s="0" t="s">
        <v>30</v>
      </c>
      <c r="D261" s="0" t="s">
        <v>31</v>
      </c>
      <c r="E261" s="1" t="n">
        <v>100000</v>
      </c>
      <c r="F261" s="2" t="n">
        <v>89</v>
      </c>
      <c r="I261" s="8" t="n">
        <f aca="false">+I260+E261-G261</f>
        <v>374378.54</v>
      </c>
    </row>
    <row r="262" customFormat="false" ht="12.75" hidden="true" customHeight="false" outlineLevel="0" collapsed="false">
      <c r="A262" s="0" t="s">
        <v>658</v>
      </c>
      <c r="B262" s="7" t="n">
        <v>39896</v>
      </c>
      <c r="C262" s="0" t="s">
        <v>659</v>
      </c>
      <c r="D262" s="0" t="s">
        <v>9</v>
      </c>
      <c r="E262" s="1" t="n">
        <v>19000</v>
      </c>
      <c r="F262" s="2" t="n">
        <v>93</v>
      </c>
      <c r="I262" s="8" t="n">
        <f aca="false">+I261+E262-G262</f>
        <v>393378.54</v>
      </c>
    </row>
    <row r="263" customFormat="false" ht="12.75" hidden="false" customHeight="false" outlineLevel="0" collapsed="false">
      <c r="A263" s="0" t="s">
        <v>660</v>
      </c>
      <c r="B263" s="7" t="n">
        <v>39896</v>
      </c>
      <c r="C263" s="0" t="s">
        <v>661</v>
      </c>
      <c r="D263" s="0" t="s">
        <v>232</v>
      </c>
      <c r="G263" s="1" t="n">
        <v>370</v>
      </c>
      <c r="I263" s="8" t="n">
        <f aca="false">+I262+E263-G263</f>
        <v>393008.54</v>
      </c>
    </row>
    <row r="264" customFormat="false" ht="12.75" hidden="false" customHeight="false" outlineLevel="0" collapsed="false">
      <c r="A264" s="0" t="s">
        <v>662</v>
      </c>
      <c r="B264" s="7" t="n">
        <v>39896</v>
      </c>
      <c r="C264" s="0" t="s">
        <v>663</v>
      </c>
      <c r="D264" s="0" t="s">
        <v>220</v>
      </c>
      <c r="G264" s="1" t="n">
        <v>264.5</v>
      </c>
      <c r="I264" s="8" t="n">
        <f aca="false">+I263+E264-G264</f>
        <v>392744.04</v>
      </c>
    </row>
    <row r="265" customFormat="false" ht="12.75" hidden="false" customHeight="false" outlineLevel="0" collapsed="false">
      <c r="A265" s="0" t="s">
        <v>664</v>
      </c>
      <c r="B265" s="7" t="n">
        <v>39896</v>
      </c>
      <c r="C265" s="0" t="s">
        <v>665</v>
      </c>
      <c r="D265" s="0" t="s">
        <v>568</v>
      </c>
      <c r="G265" s="1" t="n">
        <v>3093.48</v>
      </c>
      <c r="I265" s="8" t="n">
        <f aca="false">+I264+E265-G265</f>
        <v>389650.56</v>
      </c>
    </row>
    <row r="266" customFormat="false" ht="12.75" hidden="true" customHeight="false" outlineLevel="0" collapsed="false">
      <c r="A266" s="0" t="s">
        <v>666</v>
      </c>
      <c r="B266" s="7" t="n">
        <v>39896</v>
      </c>
      <c r="C266" s="0" t="s">
        <v>667</v>
      </c>
      <c r="D266" s="0" t="s">
        <v>15</v>
      </c>
      <c r="G266" s="1" t="n">
        <v>149757.71</v>
      </c>
      <c r="H266" s="3" t="n">
        <v>67</v>
      </c>
      <c r="I266" s="8" t="n">
        <f aca="false">+I265+E266-G266</f>
        <v>239892.85</v>
      </c>
    </row>
    <row r="267" customFormat="false" ht="12.75" hidden="true" customHeight="false" outlineLevel="0" collapsed="false">
      <c r="A267" s="0" t="s">
        <v>668</v>
      </c>
      <c r="B267" s="7" t="n">
        <v>39896</v>
      </c>
      <c r="C267" s="0" t="s">
        <v>669</v>
      </c>
      <c r="D267" s="0" t="s">
        <v>670</v>
      </c>
      <c r="G267" s="1" t="n">
        <v>3579.75</v>
      </c>
      <c r="H267" s="3" t="n">
        <v>100</v>
      </c>
      <c r="I267" s="8" t="n">
        <f aca="false">+I266+E267-G267</f>
        <v>236313.1</v>
      </c>
    </row>
    <row r="268" customFormat="false" ht="12.75" hidden="true" customHeight="false" outlineLevel="0" collapsed="false">
      <c r="A268" s="0" t="s">
        <v>671</v>
      </c>
      <c r="B268" s="7" t="n">
        <v>39896</v>
      </c>
      <c r="C268" s="0" t="s">
        <v>672</v>
      </c>
      <c r="D268" s="0" t="s">
        <v>9</v>
      </c>
      <c r="E268" s="1" t="n">
        <v>3000</v>
      </c>
      <c r="F268" s="2" t="n">
        <v>94</v>
      </c>
      <c r="I268" s="8" t="n">
        <f aca="false">+I267+E268-G268</f>
        <v>239313.1</v>
      </c>
    </row>
    <row r="269" customFormat="false" ht="12.75" hidden="true" customHeight="false" outlineLevel="0" collapsed="false">
      <c r="A269" s="9" t="s">
        <v>673</v>
      </c>
      <c r="B269" s="10" t="n">
        <v>39896</v>
      </c>
      <c r="C269" s="9" t="s">
        <v>674</v>
      </c>
      <c r="D269" s="9" t="s">
        <v>675</v>
      </c>
      <c r="E269" s="11" t="n">
        <v>2309</v>
      </c>
      <c r="F269" s="2" t="n">
        <v>99</v>
      </c>
      <c r="I269" s="8" t="n">
        <f aca="false">+I268+E269-G269</f>
        <v>241622.1</v>
      </c>
    </row>
    <row r="270" customFormat="false" ht="12.75" hidden="true" customHeight="false" outlineLevel="0" collapsed="false">
      <c r="A270" s="9" t="s">
        <v>676</v>
      </c>
      <c r="B270" s="10" t="n">
        <v>39896</v>
      </c>
      <c r="C270" s="9" t="s">
        <v>677</v>
      </c>
      <c r="D270" s="9" t="s">
        <v>678</v>
      </c>
      <c r="E270" s="11" t="n">
        <v>1255.73</v>
      </c>
      <c r="F270" s="2" t="n">
        <v>99</v>
      </c>
      <c r="I270" s="8" t="n">
        <f aca="false">+I269+E270-G270</f>
        <v>242877.83</v>
      </c>
    </row>
    <row r="271" customFormat="false" ht="12.75" hidden="true" customHeight="false" outlineLevel="0" collapsed="false">
      <c r="A271" s="9" t="s">
        <v>679</v>
      </c>
      <c r="B271" s="10" t="n">
        <v>39896</v>
      </c>
      <c r="C271" s="9" t="s">
        <v>680</v>
      </c>
      <c r="D271" s="9" t="s">
        <v>681</v>
      </c>
      <c r="E271" s="11" t="n">
        <v>1476.98</v>
      </c>
      <c r="F271" s="2" t="n">
        <v>99</v>
      </c>
      <c r="I271" s="8" t="n">
        <f aca="false">+I270+E271-G271</f>
        <v>244354.81</v>
      </c>
    </row>
    <row r="272" customFormat="false" ht="12.75" hidden="true" customHeight="false" outlineLevel="0" collapsed="false">
      <c r="A272" s="9" t="s">
        <v>682</v>
      </c>
      <c r="B272" s="10" t="n">
        <v>39896</v>
      </c>
      <c r="C272" s="9" t="s">
        <v>683</v>
      </c>
      <c r="D272" s="9" t="s">
        <v>684</v>
      </c>
      <c r="E272" s="11" t="n">
        <v>3758.97</v>
      </c>
      <c r="F272" s="2" t="n">
        <v>99</v>
      </c>
      <c r="I272" s="8" t="n">
        <f aca="false">+I271+E272-G272</f>
        <v>248113.78</v>
      </c>
    </row>
    <row r="273" customFormat="false" ht="12.75" hidden="true" customHeight="false" outlineLevel="0" collapsed="false">
      <c r="A273" s="9" t="s">
        <v>685</v>
      </c>
      <c r="B273" s="10" t="n">
        <v>39896</v>
      </c>
      <c r="C273" s="9" t="s">
        <v>686</v>
      </c>
      <c r="D273" s="9" t="s">
        <v>687</v>
      </c>
      <c r="E273" s="11" t="n">
        <v>1709</v>
      </c>
      <c r="F273" s="2" t="n">
        <v>99</v>
      </c>
      <c r="I273" s="8" t="n">
        <f aca="false">+I272+E273-G273</f>
        <v>249822.78</v>
      </c>
    </row>
    <row r="274" customFormat="false" ht="12.75" hidden="true" customHeight="false" outlineLevel="0" collapsed="false">
      <c r="A274" s="0" t="s">
        <v>688</v>
      </c>
      <c r="B274" s="7" t="n">
        <v>39897</v>
      </c>
      <c r="C274" s="0" t="s">
        <v>689</v>
      </c>
      <c r="D274" s="0" t="s">
        <v>9</v>
      </c>
      <c r="E274" s="1" t="n">
        <v>43000</v>
      </c>
      <c r="F274" s="2" t="n">
        <v>102</v>
      </c>
      <c r="I274" s="8" t="n">
        <f aca="false">+I273+E274-G274</f>
        <v>292822.78</v>
      </c>
    </row>
    <row r="275" customFormat="false" ht="12.75" hidden="true" customHeight="false" outlineLevel="0" collapsed="false">
      <c r="A275" s="0" t="s">
        <v>690</v>
      </c>
      <c r="B275" s="7" t="n">
        <v>39897</v>
      </c>
      <c r="C275" s="0" t="s">
        <v>691</v>
      </c>
      <c r="D275" s="0" t="s">
        <v>9</v>
      </c>
      <c r="E275" s="1" t="n">
        <v>16000</v>
      </c>
      <c r="F275" s="2" t="n">
        <v>101</v>
      </c>
      <c r="I275" s="8" t="n">
        <f aca="false">+I274+E275-G275</f>
        <v>308822.78</v>
      </c>
    </row>
    <row r="276" customFormat="false" ht="12.75" hidden="true" customHeight="false" outlineLevel="0" collapsed="false">
      <c r="A276" s="0" t="s">
        <v>692</v>
      </c>
      <c r="B276" s="7" t="n">
        <v>39897</v>
      </c>
      <c r="C276" s="0" t="s">
        <v>502</v>
      </c>
      <c r="D276" s="0" t="s">
        <v>503</v>
      </c>
      <c r="E276" s="1" t="n">
        <v>2000</v>
      </c>
      <c r="F276" s="2" t="s">
        <v>10</v>
      </c>
      <c r="I276" s="8" t="n">
        <f aca="false">+I275+E276-G276</f>
        <v>310822.78</v>
      </c>
    </row>
    <row r="277" customFormat="false" ht="12.75" hidden="true" customHeight="false" outlineLevel="0" collapsed="false">
      <c r="A277" s="0" t="s">
        <v>693</v>
      </c>
      <c r="B277" s="7" t="n">
        <v>39897</v>
      </c>
      <c r="C277" s="0" t="s">
        <v>694</v>
      </c>
      <c r="D277" s="0" t="s">
        <v>15</v>
      </c>
      <c r="G277" s="1" t="n">
        <v>210055.4</v>
      </c>
      <c r="H277" s="3" t="n">
        <v>87</v>
      </c>
      <c r="I277" s="8" t="n">
        <f aca="false">+I276+E277-G277</f>
        <v>100767.38</v>
      </c>
    </row>
    <row r="278" customFormat="false" ht="12.75" hidden="true" customHeight="false" outlineLevel="0" collapsed="false">
      <c r="A278" s="0" t="s">
        <v>695</v>
      </c>
      <c r="B278" s="7" t="n">
        <v>39897</v>
      </c>
      <c r="C278" s="0" t="s">
        <v>696</v>
      </c>
      <c r="D278" s="0" t="s">
        <v>36</v>
      </c>
      <c r="G278" s="1" t="n">
        <v>145571.04</v>
      </c>
      <c r="H278" s="3" t="n">
        <v>80</v>
      </c>
      <c r="I278" s="8" t="n">
        <f aca="false">+I277+E278-G278</f>
        <v>-44803.6600000001</v>
      </c>
    </row>
    <row r="279" customFormat="false" ht="12.75" hidden="true" customHeight="false" outlineLevel="0" collapsed="false">
      <c r="A279" s="0" t="s">
        <v>697</v>
      </c>
      <c r="B279" s="7" t="n">
        <v>39897</v>
      </c>
      <c r="C279" s="0" t="s">
        <v>698</v>
      </c>
      <c r="D279" s="0" t="s">
        <v>70</v>
      </c>
      <c r="G279" s="1" t="n">
        <v>3804.98</v>
      </c>
      <c r="H279" s="3" t="n">
        <v>89</v>
      </c>
      <c r="I279" s="8" t="n">
        <f aca="false">+I278+E279-G279</f>
        <v>-48608.6400000001</v>
      </c>
    </row>
    <row r="280" customFormat="false" ht="12.75" hidden="false" customHeight="false" outlineLevel="0" collapsed="false">
      <c r="A280" s="0" t="s">
        <v>699</v>
      </c>
      <c r="B280" s="7" t="n">
        <v>39897</v>
      </c>
      <c r="C280" s="0" t="s">
        <v>700</v>
      </c>
      <c r="D280" s="0" t="s">
        <v>701</v>
      </c>
      <c r="G280" s="1" t="n">
        <v>6888.5</v>
      </c>
      <c r="I280" s="8" t="n">
        <f aca="false">+I279+E280-G280</f>
        <v>-55497.1400000001</v>
      </c>
    </row>
    <row r="281" customFormat="false" ht="12.75" hidden="true" customHeight="false" outlineLevel="0" collapsed="false">
      <c r="A281" s="0" t="s">
        <v>702</v>
      </c>
      <c r="B281" s="7" t="n">
        <v>39897</v>
      </c>
      <c r="C281" s="0" t="s">
        <v>703</v>
      </c>
      <c r="D281" s="0" t="s">
        <v>93</v>
      </c>
      <c r="G281" s="1" t="n">
        <v>13164.07</v>
      </c>
      <c r="H281" s="3" t="n">
        <v>86</v>
      </c>
      <c r="I281" s="8" t="n">
        <f aca="false">+I280+E281-G281</f>
        <v>-68661.2100000001</v>
      </c>
    </row>
    <row r="282" customFormat="false" ht="12.75" hidden="true" customHeight="false" outlineLevel="0" collapsed="false">
      <c r="A282" s="0" t="s">
        <v>704</v>
      </c>
      <c r="B282" s="7" t="n">
        <v>39897</v>
      </c>
      <c r="C282" s="0" t="s">
        <v>17</v>
      </c>
      <c r="D282" s="0" t="s">
        <v>705</v>
      </c>
      <c r="E282" s="1" t="n">
        <v>2309.04</v>
      </c>
      <c r="F282" s="2" t="n">
        <v>105</v>
      </c>
      <c r="I282" s="8" t="n">
        <f aca="false">+I281+E282-G282</f>
        <v>-66352.1700000001</v>
      </c>
    </row>
    <row r="283" customFormat="false" ht="12.75" hidden="true" customHeight="false" outlineLevel="0" collapsed="false">
      <c r="A283" s="0" t="s">
        <v>706</v>
      </c>
      <c r="B283" s="7" t="n">
        <v>39897</v>
      </c>
      <c r="C283" s="0" t="s">
        <v>139</v>
      </c>
      <c r="D283" s="0" t="s">
        <v>707</v>
      </c>
      <c r="E283" s="1" t="n">
        <v>105945</v>
      </c>
      <c r="F283" s="2" t="s">
        <v>10</v>
      </c>
      <c r="I283" s="8" t="n">
        <f aca="false">+I282+E283-G283</f>
        <v>39592.8299999999</v>
      </c>
    </row>
    <row r="284" customFormat="false" ht="12.75" hidden="true" customHeight="false" outlineLevel="0" collapsed="false">
      <c r="A284" s="0" t="s">
        <v>708</v>
      </c>
      <c r="B284" s="7" t="n">
        <v>39897</v>
      </c>
      <c r="C284" s="0" t="s">
        <v>139</v>
      </c>
      <c r="D284" s="0" t="s">
        <v>709</v>
      </c>
      <c r="G284" s="1" t="n">
        <v>105945</v>
      </c>
      <c r="H284" s="3" t="s">
        <v>10</v>
      </c>
      <c r="I284" s="8" t="n">
        <f aca="false">+I283+E284-G284</f>
        <v>-66352.1700000001</v>
      </c>
    </row>
    <row r="285" customFormat="false" ht="12.75" hidden="true" customHeight="false" outlineLevel="0" collapsed="false">
      <c r="A285" s="0" t="s">
        <v>710</v>
      </c>
      <c r="B285" s="7" t="n">
        <v>39897</v>
      </c>
      <c r="C285" s="0" t="s">
        <v>20</v>
      </c>
      <c r="D285" s="0" t="s">
        <v>711</v>
      </c>
      <c r="E285" s="1" t="n">
        <v>16283.97</v>
      </c>
      <c r="F285" s="2" t="n">
        <v>113</v>
      </c>
      <c r="I285" s="8" t="n">
        <f aca="false">+I284+E285-G285</f>
        <v>-50068.2000000001</v>
      </c>
    </row>
    <row r="286" customFormat="false" ht="12.75" hidden="true" customHeight="false" outlineLevel="0" collapsed="false">
      <c r="A286" s="9" t="s">
        <v>712</v>
      </c>
      <c r="B286" s="10" t="n">
        <v>39897</v>
      </c>
      <c r="C286" s="9" t="s">
        <v>713</v>
      </c>
      <c r="D286" s="9" t="s">
        <v>714</v>
      </c>
      <c r="E286" s="11" t="n">
        <v>788.99</v>
      </c>
      <c r="F286" s="2" t="n">
        <v>104</v>
      </c>
      <c r="I286" s="8" t="n">
        <f aca="false">+I285+E286-G286</f>
        <v>-49279.2100000001</v>
      </c>
    </row>
    <row r="287" customFormat="false" ht="12.75" hidden="false" customHeight="false" outlineLevel="0" collapsed="false">
      <c r="A287" s="9" t="s">
        <v>715</v>
      </c>
      <c r="B287" s="10" t="n">
        <v>39897</v>
      </c>
      <c r="C287" s="9" t="s">
        <v>716</v>
      </c>
      <c r="D287" s="9" t="s">
        <v>717</v>
      </c>
      <c r="E287" s="11" t="n">
        <v>789</v>
      </c>
      <c r="I287" s="8" t="n">
        <f aca="false">+I286+E287-G287</f>
        <v>-48490.2100000001</v>
      </c>
    </row>
    <row r="288" customFormat="false" ht="12.75" hidden="true" customHeight="false" outlineLevel="0" collapsed="false">
      <c r="A288" s="9" t="s">
        <v>718</v>
      </c>
      <c r="B288" s="10" t="n">
        <v>39897</v>
      </c>
      <c r="C288" s="9" t="s">
        <v>159</v>
      </c>
      <c r="D288" s="9" t="s">
        <v>719</v>
      </c>
      <c r="E288" s="11" t="n">
        <v>1406.99</v>
      </c>
      <c r="F288" s="2" t="n">
        <v>104</v>
      </c>
      <c r="I288" s="8" t="n">
        <f aca="false">+I287+E288-G288</f>
        <v>-47083.2200000001</v>
      </c>
    </row>
    <row r="289" customFormat="false" ht="12.75" hidden="true" customHeight="false" outlineLevel="0" collapsed="false">
      <c r="A289" s="9" t="s">
        <v>720</v>
      </c>
      <c r="B289" s="10" t="n">
        <v>39897</v>
      </c>
      <c r="C289" s="9" t="s">
        <v>721</v>
      </c>
      <c r="D289" s="9" t="s">
        <v>722</v>
      </c>
      <c r="E289" s="11" t="n">
        <v>1476.98</v>
      </c>
      <c r="F289" s="2" t="n">
        <v>104</v>
      </c>
      <c r="I289" s="8" t="n">
        <f aca="false">+I288+E289-G289</f>
        <v>-45606.2400000001</v>
      </c>
    </row>
    <row r="290" customFormat="false" ht="12.75" hidden="true" customHeight="false" outlineLevel="0" collapsed="false">
      <c r="A290" s="9" t="s">
        <v>723</v>
      </c>
      <c r="B290" s="10" t="n">
        <v>39897</v>
      </c>
      <c r="C290" s="9" t="s">
        <v>724</v>
      </c>
      <c r="D290" s="9" t="s">
        <v>725</v>
      </c>
      <c r="E290" s="11" t="n">
        <v>888.95</v>
      </c>
      <c r="F290" s="2" t="n">
        <v>104</v>
      </c>
      <c r="I290" s="8" t="n">
        <f aca="false">+I289+E290-G290</f>
        <v>-44717.2900000001</v>
      </c>
    </row>
    <row r="291" customFormat="false" ht="12.75" hidden="true" customHeight="false" outlineLevel="0" collapsed="false">
      <c r="A291" s="0" t="s">
        <v>726</v>
      </c>
      <c r="B291" s="7" t="n">
        <v>39897</v>
      </c>
      <c r="C291" s="0" t="s">
        <v>30</v>
      </c>
      <c r="D291" s="0" t="s">
        <v>31</v>
      </c>
      <c r="E291" s="1" t="n">
        <v>106000</v>
      </c>
      <c r="F291" s="2" t="n">
        <v>100</v>
      </c>
      <c r="I291" s="8" t="n">
        <f aca="false">+I290+E291-G291</f>
        <v>61282.7099999999</v>
      </c>
    </row>
    <row r="292" customFormat="false" ht="12.75" hidden="false" customHeight="false" outlineLevel="0" collapsed="false">
      <c r="A292" s="0" t="s">
        <v>727</v>
      </c>
      <c r="B292" s="7" t="n">
        <v>39898</v>
      </c>
      <c r="C292" s="0" t="s">
        <v>728</v>
      </c>
      <c r="D292" s="0" t="s">
        <v>729</v>
      </c>
      <c r="G292" s="1" t="n">
        <v>3499.99</v>
      </c>
      <c r="I292" s="8" t="n">
        <f aca="false">+I291+E292-G292</f>
        <v>57782.7199999999</v>
      </c>
    </row>
    <row r="293" customFormat="false" ht="12.75" hidden="false" customHeight="false" outlineLevel="0" collapsed="false">
      <c r="A293" s="0" t="s">
        <v>730</v>
      </c>
      <c r="B293" s="7" t="n">
        <v>39898</v>
      </c>
      <c r="C293" s="0" t="s">
        <v>731</v>
      </c>
      <c r="D293" s="0" t="s">
        <v>732</v>
      </c>
      <c r="G293" s="1" t="n">
        <v>690</v>
      </c>
      <c r="I293" s="8" t="n">
        <f aca="false">+I292+E293-G293</f>
        <v>57092.7199999999</v>
      </c>
    </row>
    <row r="294" customFormat="false" ht="12.75" hidden="false" customHeight="false" outlineLevel="0" collapsed="false">
      <c r="A294" s="0" t="s">
        <v>733</v>
      </c>
      <c r="B294" s="7" t="n">
        <v>39898</v>
      </c>
      <c r="C294" s="0" t="s">
        <v>734</v>
      </c>
      <c r="D294" s="0" t="s">
        <v>458</v>
      </c>
      <c r="G294" s="1" t="n">
        <v>1467</v>
      </c>
      <c r="I294" s="8" t="n">
        <f aca="false">+I293+E294-G294</f>
        <v>55625.7199999999</v>
      </c>
    </row>
    <row r="295" customFormat="false" ht="12.75" hidden="false" customHeight="false" outlineLevel="0" collapsed="false">
      <c r="A295" s="0" t="s">
        <v>735</v>
      </c>
      <c r="B295" s="7" t="n">
        <v>39898</v>
      </c>
      <c r="C295" s="0" t="s">
        <v>736</v>
      </c>
      <c r="D295" s="0" t="s">
        <v>737</v>
      </c>
      <c r="G295" s="1" t="n">
        <v>350</v>
      </c>
      <c r="I295" s="8" t="n">
        <f aca="false">+I294+E295-G295</f>
        <v>55275.7199999999</v>
      </c>
    </row>
    <row r="296" customFormat="false" ht="12.75" hidden="false" customHeight="false" outlineLevel="0" collapsed="false">
      <c r="A296" s="0" t="s">
        <v>738</v>
      </c>
      <c r="B296" s="7" t="n">
        <v>39898</v>
      </c>
      <c r="C296" s="0" t="s">
        <v>739</v>
      </c>
      <c r="D296" s="0" t="s">
        <v>740</v>
      </c>
      <c r="G296" s="1" t="n">
        <v>2760</v>
      </c>
      <c r="I296" s="8" t="n">
        <f aca="false">+I295+E296-G296</f>
        <v>52515.7199999999</v>
      </c>
    </row>
    <row r="297" customFormat="false" ht="12.75" hidden="false" customHeight="false" outlineLevel="0" collapsed="false">
      <c r="A297" s="0" t="s">
        <v>741</v>
      </c>
      <c r="B297" s="7" t="n">
        <v>39898</v>
      </c>
      <c r="C297" s="0" t="s">
        <v>742</v>
      </c>
      <c r="D297" s="0" t="s">
        <v>743</v>
      </c>
      <c r="G297" s="1" t="n">
        <v>3981.06</v>
      </c>
      <c r="I297" s="8" t="n">
        <f aca="false">+I296+E297-G297</f>
        <v>48534.6599999999</v>
      </c>
    </row>
    <row r="298" customFormat="false" ht="12.75" hidden="false" customHeight="false" outlineLevel="0" collapsed="false">
      <c r="A298" s="0" t="s">
        <v>744</v>
      </c>
      <c r="B298" s="7" t="n">
        <v>39898</v>
      </c>
      <c r="C298" s="0" t="s">
        <v>745</v>
      </c>
      <c r="D298" s="0" t="s">
        <v>746</v>
      </c>
      <c r="G298" s="1" t="n">
        <v>3700</v>
      </c>
      <c r="I298" s="8" t="n">
        <f aca="false">+I297+E298-G298</f>
        <v>44834.6599999999</v>
      </c>
    </row>
    <row r="299" customFormat="false" ht="12.75" hidden="false" customHeight="false" outlineLevel="0" collapsed="false">
      <c r="A299" s="0" t="s">
        <v>747</v>
      </c>
      <c r="B299" s="7" t="n">
        <v>39898</v>
      </c>
      <c r="C299" s="0" t="s">
        <v>748</v>
      </c>
      <c r="D299" s="0" t="s">
        <v>458</v>
      </c>
      <c r="G299" s="1" t="n">
        <v>1745.2</v>
      </c>
      <c r="I299" s="8" t="n">
        <f aca="false">+I298+E299-G299</f>
        <v>43089.4599999999</v>
      </c>
    </row>
    <row r="300" customFormat="false" ht="12.75" hidden="true" customHeight="false" outlineLevel="0" collapsed="false">
      <c r="A300" s="0" t="s">
        <v>749</v>
      </c>
      <c r="B300" s="7" t="n">
        <v>39898</v>
      </c>
      <c r="C300" s="0" t="s">
        <v>750</v>
      </c>
      <c r="D300" s="0" t="s">
        <v>9</v>
      </c>
      <c r="E300" s="1" t="n">
        <v>8000</v>
      </c>
      <c r="F300" s="2" t="n">
        <v>108</v>
      </c>
      <c r="I300" s="8" t="n">
        <f aca="false">+I299+E300-G300</f>
        <v>51089.4599999999</v>
      </c>
    </row>
    <row r="301" customFormat="false" ht="12.75" hidden="true" customHeight="false" outlineLevel="0" collapsed="false">
      <c r="A301" s="0" t="s">
        <v>751</v>
      </c>
      <c r="B301" s="7" t="n">
        <v>39898</v>
      </c>
      <c r="C301" s="0" t="s">
        <v>337</v>
      </c>
      <c r="D301" s="0" t="s">
        <v>752</v>
      </c>
      <c r="E301" s="1" t="n">
        <v>690</v>
      </c>
      <c r="F301" s="2" t="n">
        <v>115</v>
      </c>
      <c r="I301" s="8" t="n">
        <f aca="false">+I300+E301-G301</f>
        <v>51779.4599999999</v>
      </c>
    </row>
    <row r="302" customFormat="false" ht="12.75" hidden="true" customHeight="false" outlineLevel="0" collapsed="false">
      <c r="A302" s="0" t="s">
        <v>753</v>
      </c>
      <c r="B302" s="7" t="n">
        <v>39898</v>
      </c>
      <c r="C302" s="0" t="s">
        <v>139</v>
      </c>
      <c r="D302" s="0" t="s">
        <v>754</v>
      </c>
      <c r="E302" s="1" t="n">
        <v>15617.95</v>
      </c>
      <c r="F302" s="2" t="n">
        <v>110</v>
      </c>
      <c r="I302" s="8" t="n">
        <f aca="false">+I301+E302-G302</f>
        <v>67397.4099999999</v>
      </c>
    </row>
    <row r="303" customFormat="false" ht="12.75" hidden="true" customHeight="false" outlineLevel="0" collapsed="false">
      <c r="A303" s="0" t="s">
        <v>755</v>
      </c>
      <c r="B303" s="7" t="n">
        <v>39898</v>
      </c>
      <c r="C303" s="0" t="s">
        <v>20</v>
      </c>
      <c r="D303" s="0" t="s">
        <v>756</v>
      </c>
      <c r="E303" s="1" t="n">
        <v>65773.95</v>
      </c>
      <c r="F303" s="2" t="s">
        <v>10</v>
      </c>
      <c r="I303" s="8" t="n">
        <f aca="false">+I302+E303-G303</f>
        <v>133171.36</v>
      </c>
    </row>
    <row r="304" customFormat="false" ht="12.75" hidden="true" customHeight="false" outlineLevel="0" collapsed="false">
      <c r="A304" s="0" t="s">
        <v>757</v>
      </c>
      <c r="B304" s="7" t="n">
        <v>39898</v>
      </c>
      <c r="C304" s="0" t="s">
        <v>20</v>
      </c>
      <c r="D304" s="0" t="s">
        <v>758</v>
      </c>
      <c r="G304" s="1" t="n">
        <v>65773.95</v>
      </c>
      <c r="H304" s="3" t="s">
        <v>10</v>
      </c>
      <c r="I304" s="8" t="n">
        <f aca="false">+I303+E304-G304</f>
        <v>67397.4099999999</v>
      </c>
    </row>
    <row r="305" customFormat="false" ht="12.75" hidden="true" customHeight="false" outlineLevel="0" collapsed="false">
      <c r="A305" s="0" t="s">
        <v>759</v>
      </c>
      <c r="B305" s="7" t="n">
        <v>39898</v>
      </c>
      <c r="C305" s="0" t="s">
        <v>20</v>
      </c>
      <c r="D305" s="0" t="s">
        <v>760</v>
      </c>
      <c r="E305" s="1" t="n">
        <v>62718.93</v>
      </c>
      <c r="F305" s="2" t="n">
        <v>123</v>
      </c>
      <c r="I305" s="8" t="n">
        <f aca="false">+I304+E305-G305</f>
        <v>130116.34</v>
      </c>
    </row>
    <row r="306" customFormat="false" ht="12.75" hidden="true" customHeight="false" outlineLevel="0" collapsed="false">
      <c r="A306" s="9" t="s">
        <v>761</v>
      </c>
      <c r="B306" s="10" t="n">
        <v>39898</v>
      </c>
      <c r="C306" s="9" t="s">
        <v>762</v>
      </c>
      <c r="D306" s="9" t="s">
        <v>763</v>
      </c>
      <c r="E306" s="11" t="n">
        <v>789</v>
      </c>
      <c r="F306" s="2" t="n">
        <v>112</v>
      </c>
      <c r="I306" s="8" t="n">
        <f aca="false">+I305+E306-G306</f>
        <v>130905.34</v>
      </c>
    </row>
    <row r="307" customFormat="false" ht="12.75" hidden="true" customHeight="false" outlineLevel="0" collapsed="false">
      <c r="A307" s="9" t="s">
        <v>764</v>
      </c>
      <c r="B307" s="10" t="n">
        <v>39898</v>
      </c>
      <c r="C307" s="9" t="s">
        <v>765</v>
      </c>
      <c r="D307" s="9" t="s">
        <v>766</v>
      </c>
      <c r="E307" s="11" t="n">
        <v>1476.99</v>
      </c>
      <c r="F307" s="2" t="n">
        <v>112</v>
      </c>
      <c r="I307" s="8" t="n">
        <f aca="false">+I306+E307-G307</f>
        <v>132382.33</v>
      </c>
    </row>
    <row r="308" customFormat="false" ht="12.75" hidden="true" customHeight="false" outlineLevel="0" collapsed="false">
      <c r="A308" s="9" t="s">
        <v>767</v>
      </c>
      <c r="B308" s="10" t="n">
        <v>39898</v>
      </c>
      <c r="C308" s="9" t="s">
        <v>768</v>
      </c>
      <c r="D308" s="9" t="s">
        <v>769</v>
      </c>
      <c r="E308" s="11" t="n">
        <v>630.2</v>
      </c>
      <c r="F308" s="2" t="n">
        <v>112</v>
      </c>
      <c r="I308" s="8" t="n">
        <f aca="false">+I307+E308-G308</f>
        <v>133012.53</v>
      </c>
    </row>
    <row r="309" customFormat="false" ht="12.75" hidden="true" customHeight="false" outlineLevel="0" collapsed="false">
      <c r="A309" s="9" t="s">
        <v>770</v>
      </c>
      <c r="B309" s="10" t="n">
        <v>39898</v>
      </c>
      <c r="C309" s="9" t="s">
        <v>771</v>
      </c>
      <c r="D309" s="9" t="s">
        <v>772</v>
      </c>
      <c r="E309" s="11" t="n">
        <v>9595.79</v>
      </c>
      <c r="F309" s="2" t="n">
        <v>112</v>
      </c>
      <c r="I309" s="8" t="n">
        <f aca="false">+I308+E309-G309</f>
        <v>142608.32</v>
      </c>
    </row>
    <row r="310" customFormat="false" ht="12.75" hidden="true" customHeight="false" outlineLevel="0" collapsed="false">
      <c r="A310" s="9" t="s">
        <v>773</v>
      </c>
      <c r="B310" s="10" t="n">
        <v>39898</v>
      </c>
      <c r="C310" s="9" t="s">
        <v>774</v>
      </c>
      <c r="D310" s="9" t="s">
        <v>775</v>
      </c>
      <c r="E310" s="11" t="n">
        <v>3055.02</v>
      </c>
      <c r="F310" s="2" t="n">
        <v>112</v>
      </c>
      <c r="I310" s="8" t="n">
        <f aca="false">+I309+E310-G310</f>
        <v>145663.34</v>
      </c>
    </row>
    <row r="311" customFormat="false" ht="12.75" hidden="true" customHeight="false" outlineLevel="0" collapsed="false">
      <c r="A311" s="0" t="s">
        <v>776</v>
      </c>
      <c r="B311" s="7" t="n">
        <v>39898</v>
      </c>
      <c r="C311" s="0" t="s">
        <v>30</v>
      </c>
      <c r="D311" s="0" t="s">
        <v>31</v>
      </c>
      <c r="E311" s="1" t="n">
        <v>170000</v>
      </c>
      <c r="F311" s="2" t="n">
        <v>106</v>
      </c>
      <c r="I311" s="8" t="n">
        <f aca="false">+I310+E311-G311</f>
        <v>315663.34</v>
      </c>
    </row>
    <row r="312" customFormat="false" ht="12.75" hidden="true" customHeight="false" outlineLevel="0" collapsed="false">
      <c r="A312" s="0" t="s">
        <v>777</v>
      </c>
      <c r="B312" s="7" t="n">
        <v>39899</v>
      </c>
      <c r="C312" s="0" t="s">
        <v>778</v>
      </c>
      <c r="D312" s="0" t="s">
        <v>9</v>
      </c>
      <c r="E312" s="1" t="n">
        <v>50000</v>
      </c>
      <c r="F312" s="2" t="n">
        <v>116</v>
      </c>
      <c r="I312" s="8" t="n">
        <f aca="false">+I311+E312-G312</f>
        <v>365663.34</v>
      </c>
    </row>
    <row r="313" customFormat="false" ht="12.75" hidden="true" customHeight="false" outlineLevel="0" collapsed="false">
      <c r="A313" s="0" t="s">
        <v>779</v>
      </c>
      <c r="B313" s="7" t="n">
        <v>39899</v>
      </c>
      <c r="C313" s="0" t="s">
        <v>780</v>
      </c>
      <c r="D313" s="0" t="s">
        <v>15</v>
      </c>
      <c r="G313" s="1" t="n">
        <v>257433.33</v>
      </c>
      <c r="H313" s="3" t="n">
        <v>90</v>
      </c>
      <c r="I313" s="8" t="n">
        <f aca="false">+I312+E313-G313</f>
        <v>108230.01</v>
      </c>
    </row>
    <row r="314" customFormat="false" ht="12.75" hidden="true" customHeight="false" outlineLevel="0" collapsed="false">
      <c r="A314" s="0" t="s">
        <v>781</v>
      </c>
      <c r="B314" s="7" t="n">
        <v>39899</v>
      </c>
      <c r="C314" s="0" t="s">
        <v>782</v>
      </c>
      <c r="D314" s="0" t="s">
        <v>9</v>
      </c>
      <c r="E314" s="1" t="n">
        <v>256000</v>
      </c>
      <c r="F314" s="2" t="n">
        <v>117</v>
      </c>
      <c r="I314" s="8" t="n">
        <f aca="false">+I313+E314-G314</f>
        <v>364230.01</v>
      </c>
    </row>
    <row r="315" customFormat="false" ht="12.75" hidden="true" customHeight="false" outlineLevel="0" collapsed="false">
      <c r="A315" s="0" t="s">
        <v>783</v>
      </c>
      <c r="B315" s="7" t="n">
        <v>39899</v>
      </c>
      <c r="C315" s="0" t="s">
        <v>139</v>
      </c>
      <c r="D315" s="0" t="s">
        <v>784</v>
      </c>
      <c r="E315" s="1" t="n">
        <v>90372.9</v>
      </c>
      <c r="F315" s="2" t="n">
        <v>107</v>
      </c>
      <c r="I315" s="8" t="n">
        <f aca="false">+I314+E315-G315</f>
        <v>454602.91</v>
      </c>
    </row>
    <row r="316" customFormat="false" ht="12.75" hidden="true" customHeight="false" outlineLevel="0" collapsed="false">
      <c r="A316" s="0" t="s">
        <v>785</v>
      </c>
      <c r="B316" s="7" t="n">
        <v>39899</v>
      </c>
      <c r="C316" s="0" t="s">
        <v>20</v>
      </c>
      <c r="D316" s="0" t="s">
        <v>786</v>
      </c>
      <c r="E316" s="1" t="n">
        <v>17891.51</v>
      </c>
      <c r="F316" s="2" t="n">
        <v>124</v>
      </c>
      <c r="I316" s="8" t="n">
        <f aca="false">+I315+E316-G316</f>
        <v>472494.42</v>
      </c>
    </row>
    <row r="317" customFormat="false" ht="12.75" hidden="true" customHeight="false" outlineLevel="0" collapsed="false">
      <c r="A317" s="9" t="s">
        <v>787</v>
      </c>
      <c r="B317" s="10" t="n">
        <v>39899</v>
      </c>
      <c r="C317" s="9" t="s">
        <v>788</v>
      </c>
      <c r="D317" s="9" t="s">
        <v>789</v>
      </c>
      <c r="E317" s="11" t="n">
        <v>364.55</v>
      </c>
      <c r="F317" s="2" t="n">
        <v>122</v>
      </c>
      <c r="I317" s="8" t="n">
        <f aca="false">+I316+E317-G317</f>
        <v>472858.97</v>
      </c>
    </row>
    <row r="318" customFormat="false" ht="12.75" hidden="true" customHeight="false" outlineLevel="0" collapsed="false">
      <c r="A318" s="9" t="s">
        <v>790</v>
      </c>
      <c r="B318" s="10" t="n">
        <v>39899</v>
      </c>
      <c r="C318" s="9" t="s">
        <v>791</v>
      </c>
      <c r="D318" s="9" t="s">
        <v>792</v>
      </c>
      <c r="E318" s="11" t="n">
        <v>1593.99</v>
      </c>
      <c r="F318" s="2" t="n">
        <v>122</v>
      </c>
      <c r="I318" s="8" t="n">
        <f aca="false">+I317+E318-G318</f>
        <v>474452.96</v>
      </c>
    </row>
    <row r="319" customFormat="false" ht="12.75" hidden="true" customHeight="false" outlineLevel="0" collapsed="false">
      <c r="A319" s="9" t="s">
        <v>793</v>
      </c>
      <c r="B319" s="10" t="n">
        <v>39899</v>
      </c>
      <c r="C319" s="9" t="s">
        <v>794</v>
      </c>
      <c r="D319" s="9" t="s">
        <v>795</v>
      </c>
      <c r="E319" s="11" t="n">
        <v>2281.98</v>
      </c>
      <c r="F319" s="2" t="n">
        <v>122</v>
      </c>
      <c r="I319" s="8" t="n">
        <f aca="false">+I318+E319-G319</f>
        <v>476734.94</v>
      </c>
    </row>
    <row r="320" customFormat="false" ht="12.75" hidden="true" customHeight="false" outlineLevel="0" collapsed="false">
      <c r="A320" s="0" t="s">
        <v>796</v>
      </c>
      <c r="B320" s="7" t="n">
        <v>39900</v>
      </c>
      <c r="C320" s="0" t="s">
        <v>17</v>
      </c>
      <c r="D320" s="0" t="s">
        <v>797</v>
      </c>
      <c r="E320" s="1" t="n">
        <v>798</v>
      </c>
      <c r="F320" s="2" t="n">
        <v>126</v>
      </c>
      <c r="I320" s="8" t="n">
        <f aca="false">+I319+E320-G320</f>
        <v>477532.94</v>
      </c>
    </row>
    <row r="321" customFormat="false" ht="12.75" hidden="true" customHeight="false" outlineLevel="0" collapsed="false">
      <c r="A321" s="0" t="s">
        <v>798</v>
      </c>
      <c r="B321" s="7" t="n">
        <v>39900</v>
      </c>
      <c r="C321" s="0" t="s">
        <v>139</v>
      </c>
      <c r="D321" s="0" t="s">
        <v>799</v>
      </c>
      <c r="E321" s="1" t="n">
        <v>50000</v>
      </c>
      <c r="F321" s="2" t="n">
        <v>111</v>
      </c>
      <c r="I321" s="8" t="n">
        <f aca="false">+I320+E321-G321</f>
        <v>527532.94</v>
      </c>
    </row>
    <row r="322" customFormat="false" ht="12.75" hidden="true" customHeight="false" outlineLevel="0" collapsed="false">
      <c r="A322" s="9" t="s">
        <v>800</v>
      </c>
      <c r="B322" s="10" t="n">
        <v>39900</v>
      </c>
      <c r="C322" s="9" t="s">
        <v>801</v>
      </c>
      <c r="D322" s="9" t="s">
        <v>802</v>
      </c>
      <c r="E322" s="11" t="n">
        <v>2308.98</v>
      </c>
      <c r="F322" s="2" t="n">
        <v>122</v>
      </c>
      <c r="I322" s="8" t="n">
        <f aca="false">+I321+E322-G322</f>
        <v>529841.92</v>
      </c>
    </row>
    <row r="323" customFormat="false" ht="12.75" hidden="true" customHeight="false" outlineLevel="0" collapsed="false">
      <c r="A323" s="9" t="s">
        <v>803</v>
      </c>
      <c r="B323" s="10" t="n">
        <v>39900</v>
      </c>
      <c r="C323" s="9" t="s">
        <v>804</v>
      </c>
      <c r="D323" s="9" t="s">
        <v>805</v>
      </c>
      <c r="E323" s="11" t="n">
        <v>418.46</v>
      </c>
      <c r="F323" s="2" t="n">
        <v>122</v>
      </c>
      <c r="I323" s="8" t="n">
        <f aca="false">+I322+E323-G323</f>
        <v>530260.38</v>
      </c>
    </row>
    <row r="324" customFormat="false" ht="12.75" hidden="true" customHeight="false" outlineLevel="0" collapsed="false">
      <c r="A324" s="9" t="s">
        <v>806</v>
      </c>
      <c r="B324" s="10" t="n">
        <v>39900</v>
      </c>
      <c r="C324" s="9" t="s">
        <v>807</v>
      </c>
      <c r="D324" s="9" t="s">
        <v>808</v>
      </c>
      <c r="E324" s="11" t="n">
        <v>788.99</v>
      </c>
      <c r="F324" s="2" t="n">
        <v>122</v>
      </c>
      <c r="I324" s="8" t="n">
        <f aca="false">+I323+E324-G324</f>
        <v>531049.37</v>
      </c>
    </row>
    <row r="325" customFormat="false" ht="12.75" hidden="true" customHeight="false" outlineLevel="0" collapsed="false">
      <c r="A325" s="0" t="s">
        <v>809</v>
      </c>
      <c r="B325" s="7" t="n">
        <v>39902</v>
      </c>
      <c r="C325" s="0" t="s">
        <v>810</v>
      </c>
      <c r="D325" s="0" t="s">
        <v>811</v>
      </c>
      <c r="E325" s="1" t="n">
        <v>54487.3</v>
      </c>
      <c r="F325" s="2" t="n">
        <v>131</v>
      </c>
      <c r="I325" s="8" t="n">
        <f aca="false">+I324+E325-G325</f>
        <v>585536.67</v>
      </c>
    </row>
    <row r="326" customFormat="false" ht="12.75" hidden="true" customHeight="false" outlineLevel="0" collapsed="false">
      <c r="A326" s="0" t="s">
        <v>812</v>
      </c>
      <c r="B326" s="7" t="n">
        <v>39902</v>
      </c>
      <c r="C326" s="0" t="s">
        <v>558</v>
      </c>
      <c r="D326" s="0" t="s">
        <v>207</v>
      </c>
      <c r="G326" s="1" t="n">
        <v>155000</v>
      </c>
      <c r="H326" s="3" t="n">
        <v>59</v>
      </c>
      <c r="I326" s="8" t="n">
        <f aca="false">+I325+E326-G326</f>
        <v>430536.67</v>
      </c>
    </row>
    <row r="327" customFormat="false" ht="12.75" hidden="true" customHeight="false" outlineLevel="0" collapsed="false">
      <c r="A327" s="0" t="s">
        <v>813</v>
      </c>
      <c r="B327" s="7" t="n">
        <v>39902</v>
      </c>
      <c r="C327" s="0" t="s">
        <v>814</v>
      </c>
      <c r="D327" s="0" t="s">
        <v>15</v>
      </c>
      <c r="G327" s="1" t="n">
        <v>428548.37</v>
      </c>
      <c r="H327" s="3" t="s">
        <v>10</v>
      </c>
      <c r="I327" s="8" t="n">
        <f aca="false">+I326+E327-G327</f>
        <v>1988.29999999993</v>
      </c>
    </row>
    <row r="328" customFormat="false" ht="12.75" hidden="true" customHeight="false" outlineLevel="0" collapsed="false">
      <c r="A328" s="0" t="s">
        <v>815</v>
      </c>
      <c r="B328" s="7" t="n">
        <v>39902</v>
      </c>
      <c r="C328" s="0" t="s">
        <v>814</v>
      </c>
      <c r="D328" s="0" t="s">
        <v>816</v>
      </c>
      <c r="E328" s="1" t="n">
        <v>428548.37</v>
      </c>
      <c r="F328" s="2" t="s">
        <v>10</v>
      </c>
      <c r="I328" s="8" t="n">
        <f aca="false">+I327+E328-G328</f>
        <v>430536.67</v>
      </c>
    </row>
    <row r="329" customFormat="false" ht="12.75" hidden="false" customHeight="false" outlineLevel="0" collapsed="false">
      <c r="A329" s="0" t="s">
        <v>817</v>
      </c>
      <c r="B329" s="7" t="n">
        <v>39902</v>
      </c>
      <c r="C329" s="0" t="s">
        <v>818</v>
      </c>
      <c r="D329" s="0" t="s">
        <v>244</v>
      </c>
      <c r="G329" s="1" t="n">
        <v>21473.72</v>
      </c>
      <c r="I329" s="8" t="n">
        <f aca="false">+I328+E329-G329</f>
        <v>409062.95</v>
      </c>
    </row>
    <row r="330" customFormat="false" ht="12.75" hidden="true" customHeight="false" outlineLevel="0" collapsed="false">
      <c r="A330" s="0" t="s">
        <v>819</v>
      </c>
      <c r="B330" s="7" t="n">
        <v>39902</v>
      </c>
      <c r="C330" s="0" t="s">
        <v>820</v>
      </c>
      <c r="D330" s="0" t="s">
        <v>15</v>
      </c>
      <c r="G330" s="1" t="n">
        <v>450853.44</v>
      </c>
      <c r="H330" s="3" t="n">
        <v>97</v>
      </c>
      <c r="I330" s="8" t="n">
        <f aca="false">+I329+E330-G330</f>
        <v>-41790.4900000001</v>
      </c>
    </row>
    <row r="331" customFormat="false" ht="12.75" hidden="true" customHeight="false" outlineLevel="0" collapsed="false">
      <c r="A331" s="0" t="s">
        <v>821</v>
      </c>
      <c r="B331" s="7" t="n">
        <v>39902</v>
      </c>
      <c r="C331" s="0" t="s">
        <v>822</v>
      </c>
      <c r="D331" s="0" t="s">
        <v>9</v>
      </c>
      <c r="E331" s="1" t="n">
        <v>200000</v>
      </c>
      <c r="F331" s="2" t="n">
        <v>130</v>
      </c>
      <c r="I331" s="8" t="n">
        <f aca="false">+I330+E331-G331</f>
        <v>158209.51</v>
      </c>
    </row>
    <row r="332" customFormat="false" ht="12.75" hidden="true" customHeight="false" outlineLevel="0" collapsed="false">
      <c r="A332" s="0" t="s">
        <v>823</v>
      </c>
      <c r="B332" s="7" t="n">
        <v>39902</v>
      </c>
      <c r="C332" s="0" t="s">
        <v>139</v>
      </c>
      <c r="D332" s="0" t="s">
        <v>824</v>
      </c>
      <c r="E332" s="1" t="n">
        <v>67328.72</v>
      </c>
      <c r="F332" s="2" t="n">
        <v>96</v>
      </c>
      <c r="I332" s="8" t="n">
        <f aca="false">+I331+E332-G332</f>
        <v>225538.23</v>
      </c>
    </row>
    <row r="333" customFormat="false" ht="12.75" hidden="true" customHeight="false" outlineLevel="0" collapsed="false">
      <c r="A333" s="0" t="s">
        <v>825</v>
      </c>
      <c r="B333" s="7" t="n">
        <v>39902</v>
      </c>
      <c r="C333" s="0" t="s">
        <v>139</v>
      </c>
      <c r="D333" s="0" t="s">
        <v>826</v>
      </c>
      <c r="E333" s="1" t="n">
        <v>10670.37</v>
      </c>
      <c r="F333" s="2" t="n">
        <v>129</v>
      </c>
      <c r="H333" s="3" t="n">
        <v>2</v>
      </c>
      <c r="I333" s="8" t="n">
        <f aca="false">+I332+E333-G333</f>
        <v>236208.6</v>
      </c>
    </row>
    <row r="334" customFormat="false" ht="12.75" hidden="true" customHeight="false" outlineLevel="0" collapsed="false">
      <c r="A334" s="0" t="s">
        <v>827</v>
      </c>
      <c r="B334" s="7" t="n">
        <v>39902</v>
      </c>
      <c r="C334" s="0" t="s">
        <v>139</v>
      </c>
      <c r="D334" s="0" t="s">
        <v>828</v>
      </c>
      <c r="E334" s="1" t="n">
        <v>10000</v>
      </c>
      <c r="F334" s="2" t="n">
        <v>128</v>
      </c>
      <c r="I334" s="8" t="n">
        <f aca="false">+I333+E334-G334</f>
        <v>246208.6</v>
      </c>
    </row>
    <row r="335" customFormat="false" ht="12.75" hidden="true" customHeight="false" outlineLevel="0" collapsed="false">
      <c r="A335" s="9" t="s">
        <v>829</v>
      </c>
      <c r="B335" s="10" t="n">
        <v>39902</v>
      </c>
      <c r="C335" s="9" t="s">
        <v>830</v>
      </c>
      <c r="D335" s="9" t="s">
        <v>831</v>
      </c>
      <c r="E335" s="11" t="n">
        <v>788.99</v>
      </c>
      <c r="F335" s="2" t="n">
        <v>132</v>
      </c>
      <c r="I335" s="8" t="n">
        <f aca="false">+I334+E335-G335</f>
        <v>246997.59</v>
      </c>
    </row>
    <row r="336" customFormat="false" ht="12.75" hidden="true" customHeight="false" outlineLevel="0" collapsed="false">
      <c r="A336" s="9" t="s">
        <v>832</v>
      </c>
      <c r="B336" s="10" t="n">
        <v>39902</v>
      </c>
      <c r="C336" s="9" t="s">
        <v>833</v>
      </c>
      <c r="D336" s="9" t="s">
        <v>834</v>
      </c>
      <c r="E336" s="11" t="n">
        <v>2308.98</v>
      </c>
      <c r="F336" s="2" t="n">
        <v>132</v>
      </c>
      <c r="I336" s="8" t="n">
        <f aca="false">+I335+E336-G336</f>
        <v>249306.57</v>
      </c>
    </row>
    <row r="337" customFormat="false" ht="12.75" hidden="true" customHeight="false" outlineLevel="0" collapsed="false">
      <c r="A337" s="9" t="s">
        <v>835</v>
      </c>
      <c r="B337" s="10" t="n">
        <v>39902</v>
      </c>
      <c r="C337" s="9" t="s">
        <v>836</v>
      </c>
      <c r="D337" s="9" t="s">
        <v>837</v>
      </c>
      <c r="E337" s="11" t="n">
        <v>858.98</v>
      </c>
      <c r="F337" s="2" t="n">
        <v>132</v>
      </c>
      <c r="I337" s="8" t="n">
        <f aca="false">+I336+E337-G337</f>
        <v>250165.55</v>
      </c>
    </row>
    <row r="338" customFormat="false" ht="12.75" hidden="false" customHeight="false" outlineLevel="0" collapsed="false">
      <c r="A338" s="12" t="s">
        <v>838</v>
      </c>
      <c r="B338" s="13" t="n">
        <v>39902</v>
      </c>
      <c r="C338" s="12" t="s">
        <v>325</v>
      </c>
      <c r="D338" s="12" t="s">
        <v>839</v>
      </c>
      <c r="E338" s="14" t="n">
        <v>789</v>
      </c>
      <c r="I338" s="8" t="n">
        <f aca="false">+I337+E338-G338</f>
        <v>250954.55</v>
      </c>
    </row>
    <row r="339" customFormat="false" ht="12.75" hidden="false" customHeight="false" outlineLevel="0" collapsed="false">
      <c r="A339" s="12" t="s">
        <v>840</v>
      </c>
      <c r="B339" s="13" t="n">
        <v>39902</v>
      </c>
      <c r="C339" s="12" t="s">
        <v>325</v>
      </c>
      <c r="D339" s="12" t="s">
        <v>841</v>
      </c>
      <c r="E339" s="14" t="n">
        <v>2603.65</v>
      </c>
      <c r="I339" s="8" t="n">
        <f aca="false">+I338+E339-G339</f>
        <v>253558.2</v>
      </c>
    </row>
    <row r="340" customFormat="false" ht="12.75" hidden="true" customHeight="false" outlineLevel="0" collapsed="false">
      <c r="A340" s="0" t="s">
        <v>842</v>
      </c>
      <c r="B340" s="7" t="n">
        <v>39902</v>
      </c>
      <c r="C340" s="0" t="s">
        <v>30</v>
      </c>
      <c r="D340" s="0" t="s">
        <v>31</v>
      </c>
      <c r="E340" s="1" t="n">
        <v>110000</v>
      </c>
      <c r="F340" s="2" t="n">
        <v>127</v>
      </c>
      <c r="I340" s="8" t="n">
        <f aca="false">+I339+E340-G340</f>
        <v>363558.2</v>
      </c>
    </row>
    <row r="341" customFormat="false" ht="12.75" hidden="true" customHeight="false" outlineLevel="0" collapsed="false">
      <c r="A341" s="0" t="s">
        <v>843</v>
      </c>
      <c r="B341" s="7" t="n">
        <v>39903</v>
      </c>
      <c r="C341" s="0" t="s">
        <v>844</v>
      </c>
      <c r="D341" s="15" t="s">
        <v>845</v>
      </c>
      <c r="E341" s="1" t="n">
        <v>30000</v>
      </c>
      <c r="F341" s="2" t="n">
        <v>15</v>
      </c>
      <c r="H341" s="4"/>
      <c r="I341" s="8" t="n">
        <f aca="false">+I340+E341-G341</f>
        <v>393558.2</v>
      </c>
    </row>
    <row r="342" customFormat="false" ht="12.75" hidden="true" customHeight="false" outlineLevel="0" collapsed="false">
      <c r="A342" s="0" t="s">
        <v>846</v>
      </c>
      <c r="B342" s="7" t="n">
        <v>39903</v>
      </c>
      <c r="C342" s="0" t="s">
        <v>844</v>
      </c>
      <c r="D342" s="15" t="s">
        <v>847</v>
      </c>
      <c r="E342" s="1" t="n">
        <v>17300</v>
      </c>
      <c r="F342" s="2" t="n">
        <v>97</v>
      </c>
      <c r="H342" s="4"/>
      <c r="I342" s="8" t="n">
        <f aca="false">+I341+E342-G342</f>
        <v>410858.2</v>
      </c>
    </row>
    <row r="343" customFormat="false" ht="12.75" hidden="true" customHeight="false" outlineLevel="0" collapsed="false">
      <c r="A343" s="0" t="s">
        <v>848</v>
      </c>
      <c r="B343" s="7" t="n">
        <v>39903</v>
      </c>
      <c r="C343" s="0" t="s">
        <v>849</v>
      </c>
      <c r="D343" s="15" t="s">
        <v>850</v>
      </c>
      <c r="E343" s="1" t="n">
        <v>139428.44</v>
      </c>
      <c r="F343" s="2" t="n">
        <v>78</v>
      </c>
      <c r="H343" s="4"/>
      <c r="I343" s="8" t="n">
        <f aca="false">+I342+E343-G343</f>
        <v>550286.64</v>
      </c>
    </row>
    <row r="344" customFormat="false" ht="12.75" hidden="true" customHeight="false" outlineLevel="0" collapsed="false">
      <c r="A344" s="0" t="s">
        <v>851</v>
      </c>
      <c r="B344" s="7" t="n">
        <v>39903</v>
      </c>
      <c r="C344" s="0" t="s">
        <v>852</v>
      </c>
      <c r="D344" s="0" t="s">
        <v>9</v>
      </c>
      <c r="E344" s="1" t="n">
        <v>2000</v>
      </c>
      <c r="F344" s="2" t="n">
        <v>135</v>
      </c>
      <c r="I344" s="8" t="n">
        <f aca="false">+I343+E344-G344</f>
        <v>552286.64</v>
      </c>
    </row>
    <row r="345" customFormat="false" ht="12.75" hidden="true" customHeight="false" outlineLevel="0" collapsed="false">
      <c r="A345" s="0" t="s">
        <v>853</v>
      </c>
      <c r="B345" s="7" t="n">
        <v>39903</v>
      </c>
      <c r="C345" s="0" t="s">
        <v>854</v>
      </c>
      <c r="D345" s="0" t="s">
        <v>9</v>
      </c>
      <c r="E345" s="1" t="n">
        <v>11000</v>
      </c>
      <c r="F345" s="2" t="n">
        <v>138</v>
      </c>
      <c r="I345" s="8" t="n">
        <f aca="false">+I344+E345-G345</f>
        <v>563286.64</v>
      </c>
    </row>
    <row r="346" customFormat="false" ht="12.75" hidden="true" customHeight="false" outlineLevel="0" collapsed="false">
      <c r="A346" s="0" t="s">
        <v>855</v>
      </c>
      <c r="B346" s="7" t="n">
        <v>39903</v>
      </c>
      <c r="C346" s="0" t="s">
        <v>856</v>
      </c>
      <c r="D346" s="0" t="s">
        <v>15</v>
      </c>
      <c r="G346" s="16" t="n">
        <v>27511.94</v>
      </c>
      <c r="H346" s="3" t="n">
        <v>103</v>
      </c>
      <c r="I346" s="8" t="n">
        <f aca="false">+I345+E346-G346</f>
        <v>535774.7</v>
      </c>
    </row>
    <row r="347" customFormat="false" ht="12.75" hidden="true" customHeight="false" outlineLevel="0" collapsed="false">
      <c r="A347" s="0" t="s">
        <v>857</v>
      </c>
      <c r="B347" s="7" t="n">
        <v>39903</v>
      </c>
      <c r="C347" s="0" t="s">
        <v>858</v>
      </c>
      <c r="D347" s="0" t="s">
        <v>9</v>
      </c>
      <c r="E347" s="1" t="n">
        <v>4000</v>
      </c>
      <c r="F347" s="2" t="n">
        <v>136</v>
      </c>
      <c r="I347" s="8" t="n">
        <f aca="false">+I346+E347-G347</f>
        <v>539774.7</v>
      </c>
    </row>
    <row r="348" customFormat="false" ht="12.75" hidden="true" customHeight="false" outlineLevel="0" collapsed="false">
      <c r="A348" s="0" t="s">
        <v>859</v>
      </c>
      <c r="B348" s="7" t="n">
        <v>39903</v>
      </c>
      <c r="C348" s="0" t="s">
        <v>860</v>
      </c>
      <c r="D348" s="0" t="s">
        <v>9</v>
      </c>
      <c r="E348" s="1" t="n">
        <v>1000</v>
      </c>
      <c r="F348" s="2" t="n">
        <v>137</v>
      </c>
      <c r="I348" s="8" t="n">
        <f aca="false">+I347+E348-G348</f>
        <v>540774.7</v>
      </c>
    </row>
    <row r="349" customFormat="false" ht="12.75" hidden="true" customHeight="false" outlineLevel="0" collapsed="false">
      <c r="A349" s="0" t="s">
        <v>861</v>
      </c>
      <c r="B349" s="7" t="n">
        <v>39903</v>
      </c>
      <c r="C349" s="0" t="s">
        <v>337</v>
      </c>
      <c r="D349" s="0" t="s">
        <v>338</v>
      </c>
      <c r="G349" s="1" t="n">
        <v>106100</v>
      </c>
      <c r="H349" s="3" t="s">
        <v>10</v>
      </c>
      <c r="I349" s="8" t="n">
        <f aca="false">+I348+E349-G349</f>
        <v>434674.7</v>
      </c>
    </row>
    <row r="350" customFormat="false" ht="12.75" hidden="true" customHeight="false" outlineLevel="0" collapsed="false">
      <c r="A350" s="0" t="s">
        <v>862</v>
      </c>
      <c r="B350" s="7" t="n">
        <v>39903</v>
      </c>
      <c r="C350" s="0" t="s">
        <v>139</v>
      </c>
      <c r="D350" s="0" t="s">
        <v>863</v>
      </c>
      <c r="E350" s="1" t="n">
        <v>6581.84</v>
      </c>
      <c r="F350" s="2" t="n">
        <v>120</v>
      </c>
      <c r="I350" s="8" t="n">
        <f aca="false">+I349+E350-G350</f>
        <v>441256.54</v>
      </c>
    </row>
    <row r="351" customFormat="false" ht="12.75" hidden="false" customHeight="false" outlineLevel="0" collapsed="false">
      <c r="A351" s="0" t="s">
        <v>864</v>
      </c>
      <c r="B351" s="7" t="n">
        <v>39903</v>
      </c>
      <c r="C351" s="0" t="s">
        <v>20</v>
      </c>
      <c r="D351" s="0" t="s">
        <v>865</v>
      </c>
      <c r="E351" s="1" t="n">
        <v>20249.32</v>
      </c>
      <c r="I351" s="8" t="n">
        <f aca="false">+I350+E351-G351</f>
        <v>461505.86</v>
      </c>
    </row>
    <row r="352" customFormat="false" ht="12.75" hidden="true" customHeight="false" outlineLevel="0" collapsed="false">
      <c r="A352" s="0" t="s">
        <v>866</v>
      </c>
      <c r="B352" s="7" t="n">
        <v>39903</v>
      </c>
      <c r="C352" s="0" t="s">
        <v>867</v>
      </c>
      <c r="D352" s="15" t="s">
        <v>868</v>
      </c>
      <c r="E352" s="1" t="n">
        <v>1454.32</v>
      </c>
      <c r="F352" s="2" t="n">
        <v>95</v>
      </c>
      <c r="H352" s="4"/>
      <c r="I352" s="8" t="n">
        <f aca="false">+I351+E352-G352</f>
        <v>462960.18</v>
      </c>
    </row>
    <row r="353" customFormat="false" ht="12.75" hidden="true" customHeight="false" outlineLevel="0" collapsed="false">
      <c r="A353" s="0" t="s">
        <v>869</v>
      </c>
      <c r="B353" s="7" t="n">
        <v>39903</v>
      </c>
      <c r="C353" s="0" t="s">
        <v>870</v>
      </c>
      <c r="D353" s="0" t="s">
        <v>871</v>
      </c>
      <c r="E353" s="1" t="n">
        <v>17740.61</v>
      </c>
      <c r="F353" s="2" t="n">
        <v>125</v>
      </c>
      <c r="I353" s="8" t="n">
        <f aca="false">+I352+E353-G353</f>
        <v>480700.79</v>
      </c>
      <c r="J353" s="3"/>
      <c r="K353" s="8"/>
    </row>
    <row r="354" customFormat="false" ht="12.75" hidden="true" customHeight="false" outlineLevel="0" collapsed="false">
      <c r="A354" s="0" t="s">
        <v>872</v>
      </c>
      <c r="B354" s="7" t="n">
        <v>39903</v>
      </c>
      <c r="C354" s="0" t="s">
        <v>873</v>
      </c>
      <c r="D354" s="15" t="s">
        <v>874</v>
      </c>
      <c r="E354" s="1" t="n">
        <v>460</v>
      </c>
      <c r="F354" s="2" t="n">
        <v>139</v>
      </c>
      <c r="H354" s="4"/>
      <c r="I354" s="8" t="n">
        <f aca="false">+I353+E354-G354</f>
        <v>481160.79</v>
      </c>
    </row>
    <row r="355" customFormat="false" ht="12.75" hidden="true" customHeight="false" outlineLevel="0" collapsed="false">
      <c r="A355" s="0" t="s">
        <v>875</v>
      </c>
      <c r="B355" s="7" t="n">
        <v>39903</v>
      </c>
      <c r="C355" s="0" t="s">
        <v>876</v>
      </c>
      <c r="D355" s="15" t="s">
        <v>877</v>
      </c>
      <c r="E355" s="1" t="n">
        <v>2415</v>
      </c>
      <c r="F355" s="2" t="n">
        <v>103</v>
      </c>
      <c r="H355" s="4"/>
      <c r="I355" s="8" t="n">
        <f aca="false">+I354+E355-G355</f>
        <v>483575.79</v>
      </c>
    </row>
    <row r="356" customFormat="false" ht="12.75" hidden="true" customHeight="false" outlineLevel="0" collapsed="false">
      <c r="A356" s="0" t="s">
        <v>875</v>
      </c>
      <c r="B356" s="7" t="n">
        <v>39903</v>
      </c>
      <c r="C356" s="0" t="s">
        <v>876</v>
      </c>
      <c r="D356" s="15" t="s">
        <v>878</v>
      </c>
      <c r="E356" s="1" t="n">
        <v>61903.56</v>
      </c>
      <c r="F356" s="2" t="n">
        <v>103</v>
      </c>
      <c r="H356" s="4"/>
      <c r="I356" s="8" t="n">
        <f aca="false">+I355+E356-G356</f>
        <v>545479.35</v>
      </c>
    </row>
    <row r="357" customFormat="false" ht="12.75" hidden="true" customHeight="false" outlineLevel="0" collapsed="false">
      <c r="A357" s="0" t="s">
        <v>879</v>
      </c>
      <c r="B357" s="7" t="n">
        <v>39903</v>
      </c>
      <c r="C357" s="0" t="s">
        <v>880</v>
      </c>
      <c r="D357" s="15" t="s">
        <v>307</v>
      </c>
      <c r="G357" s="1" t="n">
        <v>7958</v>
      </c>
      <c r="H357" s="17" t="s">
        <v>10</v>
      </c>
      <c r="I357" s="8" t="n">
        <f aca="false">+I356+E357-G357</f>
        <v>537521.35</v>
      </c>
    </row>
    <row r="358" customFormat="false" ht="12.75" hidden="true" customHeight="false" outlineLevel="0" collapsed="false">
      <c r="A358" s="0" t="s">
        <v>879</v>
      </c>
      <c r="B358" s="7" t="n">
        <v>39903</v>
      </c>
      <c r="C358" s="0" t="s">
        <v>880</v>
      </c>
      <c r="D358" s="15" t="s">
        <v>308</v>
      </c>
      <c r="G358" s="1" t="n">
        <v>2668</v>
      </c>
      <c r="H358" s="17" t="s">
        <v>10</v>
      </c>
      <c r="I358" s="8" t="n">
        <f aca="false">+I357+E358-G358</f>
        <v>534853.35</v>
      </c>
    </row>
    <row r="359" customFormat="false" ht="12.75" hidden="true" customHeight="false" outlineLevel="0" collapsed="false">
      <c r="A359" s="0" t="s">
        <v>881</v>
      </c>
      <c r="B359" s="7" t="n">
        <v>39903</v>
      </c>
      <c r="C359" s="0" t="s">
        <v>880</v>
      </c>
      <c r="D359" s="15" t="s">
        <v>638</v>
      </c>
      <c r="G359" s="1" t="n">
        <v>3387.44</v>
      </c>
      <c r="H359" s="17" t="s">
        <v>10</v>
      </c>
      <c r="I359" s="8" t="n">
        <f aca="false">+I358+E359-G359</f>
        <v>531465.91</v>
      </c>
    </row>
    <row r="360" customFormat="false" ht="12.75" hidden="true" customHeight="false" outlineLevel="0" collapsed="false">
      <c r="A360" s="0" t="s">
        <v>881</v>
      </c>
      <c r="B360" s="7" t="n">
        <v>39903</v>
      </c>
      <c r="C360" s="0" t="s">
        <v>880</v>
      </c>
      <c r="D360" s="15" t="s">
        <v>639</v>
      </c>
      <c r="G360" s="1" t="n">
        <v>8581.76</v>
      </c>
      <c r="H360" s="17" t="s">
        <v>10</v>
      </c>
      <c r="I360" s="8" t="n">
        <f aca="false">+I359+E360-G360</f>
        <v>522884.15</v>
      </c>
    </row>
    <row r="361" customFormat="false" ht="12.75" hidden="true" customHeight="false" outlineLevel="0" collapsed="false">
      <c r="A361" s="0" t="s">
        <v>882</v>
      </c>
      <c r="B361" s="7" t="n">
        <v>39903</v>
      </c>
      <c r="C361" s="0" t="s">
        <v>883</v>
      </c>
      <c r="D361" s="15" t="s">
        <v>884</v>
      </c>
      <c r="E361" s="1" t="n">
        <v>300000</v>
      </c>
      <c r="F361" s="2" t="n">
        <v>62</v>
      </c>
      <c r="H361" s="4"/>
      <c r="I361" s="8" t="n">
        <f aca="false">+I360+E361-G361</f>
        <v>822884.15</v>
      </c>
    </row>
    <row r="362" customFormat="false" ht="12.75" hidden="false" customHeight="false" outlineLevel="0" collapsed="false">
      <c r="A362" s="9" t="s">
        <v>885</v>
      </c>
      <c r="B362" s="10" t="n">
        <v>39903</v>
      </c>
      <c r="C362" s="9" t="s">
        <v>886</v>
      </c>
      <c r="D362" s="9" t="s">
        <v>887</v>
      </c>
      <c r="E362" s="11" t="n">
        <v>198.38</v>
      </c>
      <c r="I362" s="8" t="n">
        <f aca="false">+I361+E362-G362</f>
        <v>823082.53</v>
      </c>
    </row>
    <row r="363" customFormat="false" ht="12.75" hidden="false" customHeight="false" outlineLevel="0" collapsed="false">
      <c r="A363" s="9" t="s">
        <v>888</v>
      </c>
      <c r="B363" s="10" t="n">
        <v>39903</v>
      </c>
      <c r="C363" s="9" t="s">
        <v>889</v>
      </c>
      <c r="D363" s="9" t="s">
        <v>890</v>
      </c>
      <c r="E363" s="11" t="n">
        <v>1406.98</v>
      </c>
      <c r="I363" s="8" t="n">
        <f aca="false">+I362+E363-G363</f>
        <v>824489.51</v>
      </c>
    </row>
    <row r="364" customFormat="false" ht="12.75" hidden="false" customHeight="false" outlineLevel="0" collapsed="false">
      <c r="A364" s="9" t="s">
        <v>891</v>
      </c>
      <c r="B364" s="10" t="n">
        <v>39903</v>
      </c>
      <c r="C364" s="9" t="s">
        <v>892</v>
      </c>
      <c r="D364" s="9" t="s">
        <v>893</v>
      </c>
      <c r="E364" s="11" t="n">
        <v>1608.99</v>
      </c>
      <c r="I364" s="8" t="n">
        <f aca="false">+I363+E364-G364</f>
        <v>826098.5</v>
      </c>
    </row>
    <row r="365" customFormat="false" ht="12.75" hidden="false" customHeight="false" outlineLevel="0" collapsed="false">
      <c r="A365" s="12" t="s">
        <v>894</v>
      </c>
      <c r="B365" s="13" t="n">
        <v>39903</v>
      </c>
      <c r="C365" s="12" t="s">
        <v>325</v>
      </c>
      <c r="D365" s="12" t="s">
        <v>895</v>
      </c>
      <c r="E365" s="14" t="n">
        <v>9305.28</v>
      </c>
      <c r="I365" s="8" t="n">
        <f aca="false">+I364+E365-G365</f>
        <v>835403.78</v>
      </c>
    </row>
    <row r="366" customFormat="false" ht="12.75" hidden="true" customHeight="false" outlineLevel="0" collapsed="false">
      <c r="A366" s="9" t="s">
        <v>896</v>
      </c>
      <c r="B366" s="7" t="n">
        <v>39903</v>
      </c>
      <c r="C366" s="9" t="s">
        <v>897</v>
      </c>
      <c r="D366" s="15" t="s">
        <v>898</v>
      </c>
      <c r="G366" s="1" t="n">
        <v>5711.64</v>
      </c>
      <c r="H366" s="3" t="n">
        <v>2</v>
      </c>
      <c r="I366" s="8" t="n">
        <f aca="false">+I365+E366-G366</f>
        <v>829692.14</v>
      </c>
    </row>
    <row r="367" customFormat="false" ht="12.75" hidden="true" customHeight="false" outlineLevel="0" collapsed="false">
      <c r="A367" s="9" t="s">
        <v>899</v>
      </c>
      <c r="B367" s="7" t="n">
        <v>39903</v>
      </c>
      <c r="C367" s="0" t="s">
        <v>900</v>
      </c>
      <c r="D367" s="18" t="s">
        <v>901</v>
      </c>
      <c r="G367" s="1" t="n">
        <v>518.93</v>
      </c>
      <c r="H367" s="3" t="n">
        <v>14</v>
      </c>
      <c r="I367" s="8" t="n">
        <f aca="false">+I366+E367-G367</f>
        <v>829173.21</v>
      </c>
      <c r="K367" s="8"/>
    </row>
    <row r="368" customFormat="false" ht="12.75" hidden="true" customHeight="false" outlineLevel="0" collapsed="false">
      <c r="A368" s="9" t="s">
        <v>902</v>
      </c>
      <c r="B368" s="7" t="n">
        <v>39903</v>
      </c>
      <c r="C368" s="9" t="s">
        <v>903</v>
      </c>
      <c r="D368" s="0" t="s">
        <v>904</v>
      </c>
      <c r="G368" s="1" t="n">
        <v>200000</v>
      </c>
      <c r="H368" s="3" t="n">
        <v>35</v>
      </c>
      <c r="I368" s="8" t="n">
        <f aca="false">+I367+E368-G368</f>
        <v>629173.21</v>
      </c>
    </row>
    <row r="369" customFormat="false" ht="12.75" hidden="true" customHeight="false" outlineLevel="0" collapsed="false">
      <c r="B369" s="7" t="n">
        <v>39903</v>
      </c>
      <c r="C369" s="9" t="s">
        <v>903</v>
      </c>
      <c r="D369" s="0" t="s">
        <v>905</v>
      </c>
      <c r="G369" s="1" t="n">
        <v>74555.87</v>
      </c>
      <c r="H369" s="3" t="n">
        <v>92</v>
      </c>
      <c r="I369" s="8" t="n">
        <f aca="false">+I368+E369-G369</f>
        <v>554617.34</v>
      </c>
    </row>
    <row r="370" customFormat="false" ht="12.75" hidden="true" customHeight="false" outlineLevel="0" collapsed="false">
      <c r="B370" s="7" t="n">
        <v>39903</v>
      </c>
      <c r="C370" s="9" t="s">
        <v>903</v>
      </c>
      <c r="D370" s="0" t="s">
        <v>905</v>
      </c>
      <c r="G370" s="1" t="n">
        <v>45926.76</v>
      </c>
      <c r="H370" s="3" t="n">
        <v>91</v>
      </c>
      <c r="I370" s="8" t="n">
        <f aca="false">+I369+E370-G370</f>
        <v>508690.58</v>
      </c>
    </row>
    <row r="371" customFormat="false" ht="12.75" hidden="true" customHeight="false" outlineLevel="0" collapsed="false">
      <c r="A371" s="9" t="s">
        <v>906</v>
      </c>
      <c r="B371" s="7" t="n">
        <v>39903</v>
      </c>
      <c r="C371" s="9" t="s">
        <v>907</v>
      </c>
      <c r="D371" s="0" t="s">
        <v>908</v>
      </c>
      <c r="G371" s="1" t="n">
        <v>331</v>
      </c>
      <c r="H371" s="3" t="n">
        <v>96</v>
      </c>
      <c r="I371" s="8" t="n">
        <f aca="false">+I370+E371-G371</f>
        <v>508359.58</v>
      </c>
    </row>
    <row r="372" customFormat="false" ht="12.75" hidden="true" customHeight="false" outlineLevel="0" collapsed="false">
      <c r="D372" s="0" t="s">
        <v>909</v>
      </c>
      <c r="G372" s="1" t="n">
        <v>543.22</v>
      </c>
      <c r="H372" s="3" t="n">
        <v>112</v>
      </c>
      <c r="I372" s="8" t="n">
        <f aca="false">+I371+E372-G372</f>
        <v>507816.36</v>
      </c>
    </row>
    <row r="373" customFormat="false" ht="12.75" hidden="true" customHeight="false" outlineLevel="0" collapsed="false">
      <c r="G373" s="1" t="n">
        <v>50000</v>
      </c>
      <c r="H373" s="3" t="n">
        <v>85</v>
      </c>
      <c r="I373" s="8" t="n">
        <f aca="false">+I372+E373-G373</f>
        <v>457816.36</v>
      </c>
    </row>
    <row r="374" customFormat="false" ht="12.75" hidden="true" customHeight="false" outlineLevel="0" collapsed="false">
      <c r="G374" s="1" t="n">
        <v>1000</v>
      </c>
      <c r="H374" s="3" t="n">
        <v>47</v>
      </c>
      <c r="I374" s="8" t="n">
        <f aca="false">+I373+E374-G374</f>
        <v>456816.36</v>
      </c>
    </row>
    <row r="375" customFormat="false" ht="12.75" hidden="true" customHeight="false" outlineLevel="0" collapsed="false">
      <c r="G375" s="1" t="n">
        <v>781</v>
      </c>
      <c r="H375" s="3" t="n">
        <v>1</v>
      </c>
      <c r="I375" s="8" t="n">
        <f aca="false">+I374+E375-G375</f>
        <v>456035.36</v>
      </c>
    </row>
  </sheetData>
  <autoFilter ref="A1:I3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6:21Z</dcterms:created>
  <dc:creator>Marisol Avila</dc:creator>
  <dc:description/>
  <dc:language>en-US</dc:language>
  <cp:lastModifiedBy>Marisol Avila</cp:lastModifiedBy>
  <dcterms:modified xsi:type="dcterms:W3CDTF">2009-04-02T00:58:20Z</dcterms:modified>
  <cp:revision>0</cp:revision>
  <dc:subject/>
  <dc:title/>
</cp:coreProperties>
</file>