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8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IL!$A$177:$E$177</definedName>
    <definedName function="false" hidden="false" localSheetId="3" name="_xlnm.Print_Titles" vbProcedure="false">ABRIL!$1:$9</definedName>
    <definedName function="false" hidden="true" localSheetId="3" name="_xlnm._FilterDatabase" vbProcedure="false">ABRIL!$A$9:$I$379</definedName>
    <definedName function="false" hidden="false" localSheetId="7" name="_xlnm.Print_Area" vbProcedure="false">AGOSTO!$A$105:$E$105</definedName>
    <definedName function="false" hidden="false" localSheetId="7" name="_xlnm.Print_Titles" vbProcedure="false">AGOSTO!$1:$10</definedName>
    <definedName function="false" hidden="true" localSheetId="7" name="_xlnm._FilterDatabase" vbProcedure="false">AGOSTO!$A$10:$G$328</definedName>
    <definedName function="false" hidden="false" localSheetId="11" name="_xlnm.Print_Area" vbProcedure="false">DIC!$A$28:$D$485</definedName>
    <definedName function="false" hidden="false" localSheetId="11" name="_xlnm.Print_Titles" vbProcedure="false">DIC!$1:$10</definedName>
    <definedName function="false" hidden="true" localSheetId="11" name="_xlnm._FilterDatabase" vbProcedure="false">DIC!$A$10:$H$478</definedName>
    <definedName function="false" hidden="false" localSheetId="0" name="_xlnm.Print_Area" vbProcedure="false">ENE!$A$26:$E$29</definedName>
    <definedName function="false" hidden="false" localSheetId="0" name="_xlnm.Print_Titles" vbProcedure="false">ENE!$1:$9</definedName>
    <definedName function="false" hidden="true" localSheetId="0" name="_xlnm._FilterDatabase" vbProcedure="false">ENE!$A$9:$G$338</definedName>
    <definedName function="false" hidden="false" localSheetId="1" name="_xlnm.Print_Area" vbProcedure="false">FEB!$A$174:$C$174</definedName>
    <definedName function="false" hidden="false" localSheetId="1" name="_xlnm.Print_Titles" vbProcedure="false">FEB!$1:$9</definedName>
    <definedName function="false" hidden="true" localSheetId="1" name="_xlnm._FilterDatabase" vbProcedure="false">FEB!$A$9:$H$338</definedName>
    <definedName function="false" hidden="false" localSheetId="6" name="_xlnm.Print_Area" vbProcedure="false">JULIO!$A$87:$D$106</definedName>
    <definedName function="false" hidden="false" localSheetId="6" name="_xlnm.Print_Titles" vbProcedure="false">JULIO!$1:$9</definedName>
    <definedName function="false" hidden="true" localSheetId="6" name="_xlnm._FilterDatabase" vbProcedure="false">JULIO!$A$9:$H$364</definedName>
    <definedName function="false" hidden="false" localSheetId="5" name="_xlnm.Print_Area" vbProcedure="false">JUNIO!$A$40:$F$40</definedName>
    <definedName function="false" hidden="false" localSheetId="5" name="_xlnm.Print_Titles" vbProcedure="false">JUNIO!$1:$8</definedName>
    <definedName function="false" hidden="true" localSheetId="5" name="_xlnm._FilterDatabase" vbProcedure="false">JUNIO!$A$9:$H$298</definedName>
    <definedName function="false" hidden="false" localSheetId="2" name="_xlnm.Print_Area" vbProcedure="false">MARZO!$A$63:$C$64</definedName>
    <definedName function="false" hidden="false" localSheetId="2" name="_xlnm.Print_Titles" vbProcedure="false">MARZO!$1:$9</definedName>
    <definedName function="false" hidden="true" localSheetId="2" name="_xlnm._FilterDatabase" vbProcedure="false">MARZO!$A$9:$G$362</definedName>
    <definedName function="false" hidden="false" localSheetId="4" name="_xlnm.Print_Area" vbProcedure="false">MAYO!$A$204:$C$204</definedName>
    <definedName function="false" hidden="false" localSheetId="4" name="_xlnm.Print_Titles" vbProcedure="false">MAYO!$1:$9</definedName>
    <definedName function="false" hidden="true" localSheetId="4" name="_xlnm._FilterDatabase" vbProcedure="false">MAYO!$A$9:$I$336</definedName>
    <definedName function="false" hidden="false" localSheetId="10" name="_xlnm.Print_Area" vbProcedure="false">NOV!$A$23:$E$23</definedName>
    <definedName function="false" hidden="false" localSheetId="10" name="_xlnm.Print_Titles" vbProcedure="false">NOV!$1:$10</definedName>
    <definedName function="false" hidden="true" localSheetId="10" name="_xlnm._FilterDatabase" vbProcedure="false">NOV!$A$10:$J$345</definedName>
    <definedName function="false" hidden="false" localSheetId="9" name="_xlnm.Print_Titles" vbProcedure="false">OCT!$1:$9</definedName>
    <definedName function="false" hidden="true" localSheetId="9" name="_xlnm._FilterDatabase" vbProcedure="false">OCT!$A$9:$G$407</definedName>
    <definedName function="false" hidden="false" localSheetId="8" name="_xlnm.Print_Area" vbProcedure="false">SEP!$A$81:$E$81</definedName>
    <definedName function="false" hidden="false" localSheetId="8" name="_xlnm.Print_Titles" vbProcedure="false">SEP!$1:$9</definedName>
    <definedName function="false" hidden="true" localSheetId="8" name="_xlnm._FilterDatabase" vbProcedure="false">SEP!$A$9:$G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8" uniqueCount="3728">
  <si>
    <t xml:space="preserve">ALECSA CELAYA. SRL DE CV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RECAUDACION 2% DE I.D.E./ </t>
  </si>
  <si>
    <t xml:space="preserve">IVA COMISION CHEQUES/ 15%</t>
  </si>
  <si>
    <t xml:space="preserve">COMISION CHEQUES EMITIDOS/ </t>
  </si>
  <si>
    <t xml:space="preserve">CHEQUE PAGADO NO./0004929 RFC CUENTA DE DEPOSITO:MCA820522LXA</t>
  </si>
  <si>
    <t xml:space="preserve">CHEQUE PAGADO NO./0005026 RFC CUENTA DE DEPOSITO:ADA030715000</t>
  </si>
  <si>
    <t xml:space="preserve">CHEQUE PAGADO NO./0005000 RFC CUENTA DE DEPOSITO:TCO0804186C7</t>
  </si>
  <si>
    <t xml:space="preserve">CHEQUE PAGADO NO./0004849 RFC CUENTA DE DEPOSITO:MER000410UD4</t>
  </si>
  <si>
    <t xml:space="preserve">CHEQUE PAGADO NO./0004964 RFC CUENTA DE DEPOSITO:DCO9712012B3</t>
  </si>
  <si>
    <t xml:space="preserve">CHEQUE PAGADO NO./0004937 RFC CUENTA DE DEPOSITO:RFC NO DISP</t>
  </si>
  <si>
    <t xml:space="preserve">CHEQUE PAGADO NO./0004858 RFC CUENTA DE DEPOSITO:RFC NO DISP</t>
  </si>
  <si>
    <t xml:space="preserve">CHEQUE PAGADO NO./0004928 RFC CUENTA DE DEPOSITO:RFC NO DISP</t>
  </si>
  <si>
    <t xml:space="preserve">CHEQUE PAGADO NO./0005014 RFC CUENTA DE DEPOSITO:PAFM840604LM5</t>
  </si>
  <si>
    <t xml:space="preserve">CHEQUE PAGADO NO./0005009 RFC CUENTA DE DEPOSITO:PAFM840604LM5</t>
  </si>
  <si>
    <t xml:space="preserve">CHEQUE PAGADO NO./0005038 1253644510</t>
  </si>
  <si>
    <t xml:space="preserve">DEPOSITO CHEQUE BANCOMER/ </t>
  </si>
  <si>
    <t xml:space="preserve">DEPOSITO EN EFECTIVO/ </t>
  </si>
  <si>
    <t xml:space="preserve">PAGO CUENTA DE TERCERO/ 0079586008 CUENTA: 0482203537   BNET</t>
  </si>
  <si>
    <t xml:space="preserve">/000000697168 SICOCO ENERO DEL 2009</t>
  </si>
  <si>
    <t xml:space="preserve">PAGO CUENTA DE TERCERO/ 0043850014 CUENTA: 0482203537   BNET</t>
  </si>
  <si>
    <t xml:space="preserve">DEPOSITO DE TERCERO/0491828CTO00258 0002647647 006 2   GASTOS      CASHW.</t>
  </si>
  <si>
    <t xml:space="preserve">DEPOSITO CHEQUE BANCOMER/0012505  </t>
  </si>
  <si>
    <t xml:space="preserve">CHEQUE PAGADO NO./CH-0004941 RFC CUENTA DE DEPOSITO:SKM040623 -M56</t>
  </si>
  <si>
    <t xml:space="preserve">CHEQUE PAGADO NO./CH-0004996 RFC CUENTA DE DEPOSITO:SAT070924 -6R3</t>
  </si>
  <si>
    <t xml:space="preserve">CHEQUE PAGADO NO./CH-0005019 RFC CUENTA DE DEPOSITO:ROCS690429-2MA</t>
  </si>
  <si>
    <t xml:space="preserve">CHEQUE PAGADO NO./CH-0005042 RFC CUENTA DE DEPOSITO:LBA880808 -D36</t>
  </si>
  <si>
    <t xml:space="preserve">CHEQUE PAGADO NO./CH-0004923 RFC CUENTA DE DEPOSITO:BIM850201 -QI0</t>
  </si>
  <si>
    <t xml:space="preserve">CHEQUE PAGADO NO./CH-0005039 RFC CUENTA DE DEPOSITO:TFS011012 -M18</t>
  </si>
  <si>
    <t xml:space="preserve">PAGO CUENTA DE TERCERO/ 0031675065 CUENTA: 0159370129   BNET</t>
  </si>
  <si>
    <t xml:space="preserve">PAGO CUENTA DE TERCERO/ 0031675059 CUENTA: 0159302255   BNET</t>
  </si>
  <si>
    <t xml:space="preserve">CHEQUE PAGADO NO./CH-0005036  </t>
  </si>
  <si>
    <t xml:space="preserve">DEPOSITO EN EFECTIVO/0697168 DEM REF:00000000000000012344 7919032</t>
  </si>
  <si>
    <t xml:space="preserve">30-01-2009</t>
  </si>
  <si>
    <t xml:space="preserve">CHEQUE PAGADO NO./0004931 0452829177</t>
  </si>
  <si>
    <t xml:space="preserve">CHEQUE PAGADO NO./0004971 RFC CUENTA DE DEPOSITO:EAAZ790831B3A</t>
  </si>
  <si>
    <t xml:space="preserve">CHEQUE PAGADO NO./0004933 RFC CUENTA DE DEPOSITO:SPA810429PU2</t>
  </si>
  <si>
    <t xml:space="preserve">CHEQUE PAGADO NO./0004965 RFC CUENTA DE DEPOSITO:0TOR050923839</t>
  </si>
  <si>
    <t xml:space="preserve">CHEQUE PAGADO NO./0005008 RFC CUENTA DE DEPOSITO:PAFM840604LM5</t>
  </si>
  <si>
    <t xml:space="preserve">CHEQUE PAGADO NO./0004947 RFC CUENTA DE DEPOSITO:SEV040910EN3</t>
  </si>
  <si>
    <t xml:space="preserve">CHEQUE PAGADO NO./0005013 RFC CUENTA DE DEPOSITO:MAMA660729GC2</t>
  </si>
  <si>
    <t xml:space="preserve">CHEQUE PAGADO NO./0005011 RFC CUENTA DE DEPOSITO:MAMA660729GC2</t>
  </si>
  <si>
    <t xml:space="preserve">CHEQUE PAGADO NO./0004959 RFC CUENTA DE DEPOSITO:GOSL710319000</t>
  </si>
  <si>
    <t xml:space="preserve">CHEQUE PAGADO NO./0004939 RFC CUENTA DE DEPOSITO:MER000410UD4</t>
  </si>
  <si>
    <t xml:space="preserve">CHEQUE PAGADO NO./0004932 RFC CUENTA DE DEPOSITO:ROCL481119MI3</t>
  </si>
  <si>
    <t xml:space="preserve">CHEQUE PAGADO NO./0005007 RFC CUENTA DE DEPOSITO:CAP021111NT4</t>
  </si>
  <si>
    <t xml:space="preserve">CHEQUE PAGADO NO./0004921 RFC CUENTA DE DEPOSITO:0APL970131TQ5</t>
  </si>
  <si>
    <t xml:space="preserve">CHEQUE PAGADO NO./0004922 RFC CUENTA DE DEPOSITO:0APL970131TQ5</t>
  </si>
  <si>
    <t xml:space="preserve">CHEQUE PAGADO NO./0004926 RFC CUENTA DE DEPOSITO:SAU960320HC4</t>
  </si>
  <si>
    <t xml:space="preserve">29-01-2009</t>
  </si>
  <si>
    <t xml:space="preserve">DEPOSITO EN EFECTIVO/0012479  </t>
  </si>
  <si>
    <t xml:space="preserve">DEP.CHEQUES DE OTRO BANCO/0012478 ENE29 13:11 MEXICO</t>
  </si>
  <si>
    <t xml:space="preserve">DEP.CHEQUES DE OTRO BANCO/0012477 ENE29 13:10 MEXICO</t>
  </si>
  <si>
    <t xml:space="preserve">CHEQUE PAGADO NO./CH-0004999 RFC CUENTA DE DEPOSITO:ROCS690429-2MA</t>
  </si>
  <si>
    <t xml:space="preserve">CHEQUE PAGADO NO./CH-0004949 RFC CUENTA DE DEPOSITO:CONA671211-ME4</t>
  </si>
  <si>
    <t xml:space="preserve">CHEQUE PAGADO NO./CH-0005029 RFC CUENTA DE DEPOSITO:C&amp;A050406 -NL0</t>
  </si>
  <si>
    <t xml:space="preserve">CHEQUE PAGADO NO./CH-0004883 RFC CUENTA DE DEPOSITO:SAT070924 -6R3</t>
  </si>
  <si>
    <t xml:space="preserve">CHEQUE PAGADO NO./CH-0005037 RFC CUENTA DE DEPOSITO:TFS011012 -M18</t>
  </si>
  <si>
    <t xml:space="preserve">CHEQUE PAGADO NO./CH-0004990 RFC CUENTA DE DEPOSITO:LECA340203-JNA</t>
  </si>
  <si>
    <t xml:space="preserve">DEPOSITO CHEQUE BANCOMER/0012470  </t>
  </si>
  <si>
    <t xml:space="preserve">DEPOSITO CHEQUE BANCOMER/0012469  </t>
  </si>
  <si>
    <t xml:space="preserve">CHEQUE PAGADO NO./0004925 1163706087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5025 RFC CUENTA DE DEPOSITO:DUAL5901061W1</t>
  </si>
  <si>
    <t xml:space="preserve">28-01-2009</t>
  </si>
  <si>
    <t xml:space="preserve">DEPOSITO EN EFECTIVO/001246001501490  </t>
  </si>
  <si>
    <t xml:space="preserve">DEPOSITO DE TERCERO/0015088CTO07505 TOYOTA MOTOR SALES DEMEXICO    CASHW.</t>
  </si>
  <si>
    <t xml:space="preserve">DEP.CHEQUES DE OTRO BANCO/0012458 ENE28 12:59 MEXICO</t>
  </si>
  <si>
    <t xml:space="preserve">DEP.CHEQUES DE OTRO BANCO/0012457 ENE28 12:59 MEXICO</t>
  </si>
  <si>
    <t xml:space="preserve">DEP.CHEQUES DE OTRO BANCO/0012456 ENE28 12:58 MEXICO</t>
  </si>
  <si>
    <t xml:space="preserve">CHEQUE PAGADO NO./CH-0005034 RFC CUENTA DE DEPOSITO:TFS011012 -M18</t>
  </si>
  <si>
    <t xml:space="preserve">DEPOSITO DE TERCERO/0099159CTO07401 AIGV UDI PAGO FACTURA 740      CASHW.</t>
  </si>
  <si>
    <t xml:space="preserve">DEPOSITO CHEQUE BANCOMER/0012453  </t>
  </si>
  <si>
    <t xml:space="preserve">DEPOSITO CHEQUE BANCOMER/0012452  </t>
  </si>
  <si>
    <t xml:space="preserve">DEPOSITO EN EFECTIVO/0697168 DEM REF:00000000000000012344 7320434</t>
  </si>
  <si>
    <t xml:space="preserve">PANAMERICANO</t>
  </si>
  <si>
    <t xml:space="preserve">TEF RECIBIDO AMERICAN EXP/0637894530  103 1032222TEF AMEXCO SE 9350093168</t>
  </si>
  <si>
    <t xml:space="preserve">CHEQUE PAGADO NO./CH-0004986 RFC CUENTA DE DEPOSITO:AQM910124FL5</t>
  </si>
  <si>
    <t xml:space="preserve">27-01-2009</t>
  </si>
  <si>
    <t xml:space="preserve">CHEQUE PAGADO NO./CH-0004993 PAGO EN EFECTIVO</t>
  </si>
  <si>
    <t xml:space="preserve">DEPOSITO EN EFECTIVO/0012441  </t>
  </si>
  <si>
    <t xml:space="preserve">DEPOSITO CHEQUE BANCOMER/0012440  </t>
  </si>
  <si>
    <t xml:space="preserve">CHEQUE PAGADO NO./CH-0005031 RFC CUENTA DE DEPOSITO:SMX060828 -MD9</t>
  </si>
  <si>
    <t xml:space="preserve">CHEQUE PAGADO NO./CH-0005032 RFC CUENTA DE DEPOSITO:TMS010508 -RX0</t>
  </si>
  <si>
    <t xml:space="preserve">CHEQUE PAGADO NO./CH-0005022 RFC CUENTA DE DEPOSITO:NART740601-2F1</t>
  </si>
  <si>
    <t xml:space="preserve">DEP.CHEQUES DE OTRO BANCO/0012436 ENE27 12:57 MEXICO</t>
  </si>
  <si>
    <t xml:space="preserve">DEP.CHEQUES DE OTRO BANCO/0012435 ENE27 12:56 MEXICO</t>
  </si>
  <si>
    <t xml:space="preserve">CHEQUE PAGADO NO./CH-0005030 RFC CUENTA DE DEPOSITO:TFS011012 -M18</t>
  </si>
  <si>
    <t xml:space="preserve">CHEQUE PAGADO NO./0004951 RFC CUENTA DE DEPOSITO:CNM980114PI2</t>
  </si>
  <si>
    <t xml:space="preserve">CHEQUE PAGADO NO./0004917 RFC CUENTA DE DEPOSITO:BEAT580128NV5</t>
  </si>
  <si>
    <t xml:space="preserve">26-01-2009</t>
  </si>
  <si>
    <t xml:space="preserve">DEPOSITO EN EFECTIVO/0697168 DEM REF:00000000000000012344 6860128</t>
  </si>
  <si>
    <t xml:space="preserve">*</t>
  </si>
  <si>
    <t xml:space="preserve">DEPOSITO EN EFECTIVO/0697168 DEM REF:00000000000000012344 6860117</t>
  </si>
  <si>
    <t xml:space="preserve">DEPOSITO EN EFECTIVO/0697168 DEM REF:00000000000000012344 6860106</t>
  </si>
  <si>
    <t xml:space="preserve">FALTANTE DE EFECTIVO/CONV-697168 REF-12344 POR$ 88880.07</t>
  </si>
  <si>
    <t xml:space="preserve">DEPOSITO DE TERCERO/0624444CTO02012 QUALITAS PAGOS 3379747 DEL 26. CASHW.</t>
  </si>
  <si>
    <t xml:space="preserve">DEPOSITO CHEQUE BANCOMER/0012423  </t>
  </si>
  <si>
    <t xml:space="preserve">DEPOSITO CHEQUE BANCOMER/0012422  </t>
  </si>
  <si>
    <t xml:space="preserve">DEP.CHEQUES DE OTRO BANCO/0012421 ENE26 13:31 MEXICO</t>
  </si>
  <si>
    <t xml:space="preserve">DEP.CHEQUES DE OTRO BANCO/0012420 ENE26 13:30 MEXICO</t>
  </si>
  <si>
    <t xml:space="preserve">DEP.CHEQUES DE OTRO BANCO/0012419 ENE26 13:30 MEXICO</t>
  </si>
  <si>
    <t xml:space="preserve">DEP.CHEQUES DE OTRO BANCO/0012418 ENE26 13:29 MEXICO</t>
  </si>
  <si>
    <t xml:space="preserve">CHEQUE PAGADO NO./CH-0005023 RFC CUENTA DE DEPOSITO:TFS011012 -M18</t>
  </si>
  <si>
    <t xml:space="preserve">CHEQUE PAGADO NO./CH-0005021 RFC CUENTA DE DEPOSITO:TFS011012 -M18</t>
  </si>
  <si>
    <t xml:space="preserve">TRASPASO CUENTAS PROPIAS/ 0005606005 CUENTA: 0143011712   BNET</t>
  </si>
  <si>
    <t xml:space="preserve">DEPOSITO EN EFECTIVO/001241401501490  </t>
  </si>
  <si>
    <t xml:space="preserve">DEPOSITO EN EFECTIVO/0012413  </t>
  </si>
  <si>
    <t xml:space="preserve">SPEI RECIBIDOBANAMEX/0001014795  002 0000001TRASPASO</t>
  </si>
  <si>
    <t xml:space="preserve">CHEQUE PAGADO NO./CH-0005020 PAGO EN EFECTIVO</t>
  </si>
  <si>
    <t xml:space="preserve">24-01-2009</t>
  </si>
  <si>
    <t xml:space="preserve">23-01-2009</t>
  </si>
  <si>
    <t xml:space="preserve">CHEQUE PAGADO NO./CH-0004976 PAGO EN EFECTIVO</t>
  </si>
  <si>
    <t xml:space="preserve">DEPOSITO CHEQUE BANCOMER/0012402  </t>
  </si>
  <si>
    <t xml:space="preserve">DEPOSITO CHEQUE BANCOMER/0012401  </t>
  </si>
  <si>
    <t xml:space="preserve">DEPOSITO EN EFECTIVO/0697168 DEM REF:00000000000000012344 6138550</t>
  </si>
  <si>
    <t xml:space="preserve">22-01-2009</t>
  </si>
  <si>
    <t xml:space="preserve">CHEQUE PAGADO NO./CH-0004930 PAGO EN EFECTIVO</t>
  </si>
  <si>
    <t xml:space="preserve">PAGO CUENTA DE TERCERO/ 0063766023 CUENTA: 0150162817   BNET</t>
  </si>
  <si>
    <t xml:space="preserve">CHEQUE PAGADO NO./CH-0005015 RFC CUENTA DE DEPOSITO:TFS011012 -M18</t>
  </si>
  <si>
    <t xml:space="preserve">DEP.CHEQUES DE OTRO BANCO/0012393 ENE22 12:51 MEXICO</t>
  </si>
  <si>
    <t xml:space="preserve">DEP.CHEQUES DE OTRO BANCO/0012392 ENE22 12:51 MEXICO</t>
  </si>
  <si>
    <t xml:space="preserve">CHEQUE PAGADO NO./CH-0004970 PAGO EN EFECTIVO</t>
  </si>
  <si>
    <t xml:space="preserve">DEPOSITO CHEQUE BANCOMER/0012390  </t>
  </si>
  <si>
    <t xml:space="preserve">IVA COMISION SOBREGIRO/CH.DEV:0004984 15%</t>
  </si>
  <si>
    <t xml:space="preserve">COMISION SOBREGIRO/CH.DEV:0004984 CHQ     282,000.00 SDO     235,181.90</t>
  </si>
  <si>
    <t xml:space="preserve">21-01-2009</t>
  </si>
  <si>
    <t xml:space="preserve">DEPOSITO DE TERCERO/0015021CTO07505 TOYOTA MOTOR SALES DEMEXICO    CASHW.</t>
  </si>
  <si>
    <t xml:space="preserve">DEPOSITO DE TERCERO/0097637CTO06829 NCG743-744                     CASHW.</t>
  </si>
  <si>
    <t xml:space="preserve">253-009</t>
  </si>
  <si>
    <t xml:space="preserve">CHEQUE PAGADO NO./CH-0004995 RFC CUENTA DE DEPOSITO:TFS011012 -M18</t>
  </si>
  <si>
    <t xml:space="preserve">CHEQUE PAGADO NO./CH-0005001 RFC CUENTA DE DEPOSITO:TFS011012 -M18</t>
  </si>
  <si>
    <t xml:space="preserve">CHEQUE PAGADO NO./CH-0004989 RFC CUENTA DE DEPOSITO:SAT070924 -6R3</t>
  </si>
  <si>
    <t xml:space="preserve">CHEQUE PAGADO NO./CH-0004972 RFC CUENTA DE DEPOSITO:GOQJ590714-2FA</t>
  </si>
  <si>
    <t xml:space="preserve">SPEI RECIBIDOBANAMEX/0001012990  002 0000001TRASPASO</t>
  </si>
  <si>
    <t xml:space="preserve">TRASPASO CUENTAS PROPIAS/ 0036033002 CUENTA: 0143011712   BNET</t>
  </si>
  <si>
    <t xml:space="preserve">DEPOSITO CHEQUE BANCOMER/0012373  </t>
  </si>
  <si>
    <t xml:space="preserve">DEPOSITO CHEQUE BANCOMER/0012372  </t>
  </si>
  <si>
    <t xml:space="preserve">CHEQUE PAGADO NO./0004992 RFC CUENTA DE DEPOSITO:MAMA660729GC2</t>
  </si>
  <si>
    <t xml:space="preserve">CHEQUE PAGADO NO./0004934 RFC CUENTA DE DEPOSITO:ODM950324V2A</t>
  </si>
  <si>
    <t xml:space="preserve">CHEQUE PAGADO NO./0004935 RFC CUENTA DE DEPOSITO:SEV040910EN3</t>
  </si>
  <si>
    <t xml:space="preserve">CHEQUE PAGADO NO./0004948 RFC CUENTA DE DEPOSITO:SEV040910EN3</t>
  </si>
  <si>
    <t xml:space="preserve">CHEQUE PAGADO NO./CH-0004924 RFC CUENTA DE DEPOSITO:BIM850201 -QI0</t>
  </si>
  <si>
    <t xml:space="preserve">CHEQUE PAGADO NO./CH-0004968 RFC CUENTA DE DEPOSITO:LBA880808 -D36</t>
  </si>
  <si>
    <t xml:space="preserve">CHEQUE PAGADO NO./CH-0004991 RFC CUENTA DE DEPOSITO:TFS011012 -M18</t>
  </si>
  <si>
    <t xml:space="preserve">DEPOSITO EN EFECTIVO/0697168 DEM REF:00000000000000012344 5205068</t>
  </si>
  <si>
    <t xml:space="preserve">20-01-2009</t>
  </si>
  <si>
    <t xml:space="preserve">19-01-2009</t>
  </si>
  <si>
    <t xml:space="preserve">PAGO CONTRIBUCION FEDERAL/INTERNET RFC:ACE050912GZ0  901912074803</t>
  </si>
  <si>
    <t xml:space="preserve">PAGO CONTRIBUCION FEDERAL/INTERNET RFC:ACE050912GZ0  901912070281</t>
  </si>
  <si>
    <t xml:space="preserve">PAGO CUENTA DE TERCERO/ 0001780046 CUENTA: 0150162817   BNET</t>
  </si>
  <si>
    <t xml:space="preserve">CHEQUE PAGADO NO./CH-0004988 RFC CUENTA DE DEPOSITO:TFS011012 -M18</t>
  </si>
  <si>
    <t xml:space="preserve">TRASPASO CUENTAS PROPIAS/ 0009730008 CUENTA: 0445084814   BNET</t>
  </si>
  <si>
    <t xml:space="preserve">IVA COM. CERTIFICACION/0004985  </t>
  </si>
  <si>
    <t xml:space="preserve">COMISION CERTIFICACION/0004985  </t>
  </si>
  <si>
    <t xml:space="preserve">CERTIFICACION DE CHEQUE/CH-0004985 5738QUERETARO SEDE</t>
  </si>
  <si>
    <t xml:space="preserve">CHEQUE PAGADO NO./CH-0004987 RFC CUENTA DE DEPOSITO:MTE440316 -E54</t>
  </si>
  <si>
    <t xml:space="preserve">DEPOSITO EN EFECTIVO/0697168 DEM REF:00000000000000012344 9709800</t>
  </si>
  <si>
    <t xml:space="preserve">SPEI RECIBIDOBANAMEX/0001011792  002 0000001TRASPASO</t>
  </si>
  <si>
    <t xml:space="preserve">17-01-2009</t>
  </si>
  <si>
    <t xml:space="preserve">TRASPASO CUENTAS PROPIAS/ 0010924002 CUENTA: 0143011712   BNET</t>
  </si>
  <si>
    <t xml:space="preserve">CHEQUE PAGADO NO./0004977 RFC CUENTA DE DEPOSITO:RFC NO DISP</t>
  </si>
  <si>
    <t xml:space="preserve">16-01-2009</t>
  </si>
  <si>
    <t xml:space="preserve">DEP.CHEQUES DE OTRO BANCO/0012335 ENE16 12:58 MEXICO</t>
  </si>
  <si>
    <t xml:space="preserve">CHEQUE PAGADO NO./CH-0004952 RFC CUENTA DE DEPOSITO:EIE020910 -9X9</t>
  </si>
  <si>
    <t xml:space="preserve">CHEQUE PAGADO NO./CH-0004983 RFC CUENTA DE DEPOSITO:TFS011012 -M18</t>
  </si>
  <si>
    <t xml:space="preserve">SPEI RECIBIDOBANAMEX/0001024075  002 0000001TRASPASO</t>
  </si>
  <si>
    <t xml:space="preserve">CHEQUE PAGADO NO./CH-0004950 PAGO EN EFECTIVO</t>
  </si>
  <si>
    <t xml:space="preserve">TEF RECIBIDO AMERICAN EXP/0635302780  103 1032222TEF AMEXCO SE 9350093168</t>
  </si>
  <si>
    <t xml:space="preserve">15-01-2009</t>
  </si>
  <si>
    <t xml:space="preserve">CHEQUE PAGADO NO./CH-0004981 RFC CUENTA DE DEPOSITO:TFS011012 -M18</t>
  </si>
  <si>
    <t xml:space="preserve">SPEI RECIBIDOBANAMEX/0001011824  002 0000001TRASPASO</t>
  </si>
  <si>
    <t xml:space="preserve">DEPOSITO EN EFECTIVO/0012321  </t>
  </si>
  <si>
    <t xml:space="preserve">CHEQUE PAGADO NO./0004961 RFC CUENTA DE DEPOSITO:MAMA660729GC2</t>
  </si>
  <si>
    <t xml:space="preserve">TRASPASO CUENTAS PROPIAS/ 0089744052 CUENTA: 0158215243   BNET</t>
  </si>
  <si>
    <t xml:space="preserve">fiat</t>
  </si>
  <si>
    <t xml:space="preserve">PAGO CUENTA DE TERCERO/ 0089744048 CUENTA: 0159370129   BNET</t>
  </si>
  <si>
    <t xml:space="preserve">SINDICATO</t>
  </si>
  <si>
    <t xml:space="preserve">PAGO CUENTA DE TERCERO/ 0089744042 CUENTA: 0159302255   BNET</t>
  </si>
  <si>
    <t xml:space="preserve">CONSULTORES</t>
  </si>
  <si>
    <t xml:space="preserve">DEPOSITO EN EFECTIVO/0012310  </t>
  </si>
  <si>
    <t xml:space="preserve">DEPOSITO EN EFECTIVO/0012309  </t>
  </si>
  <si>
    <t xml:space="preserve">DEPOSITO EN EFECTIVO/0697168 DEM REF:00000000000000012344 8694697</t>
  </si>
  <si>
    <t xml:space="preserve">CHEQUE PAGADO NO./CH-0004945 PAGO EN EFECTIVO</t>
  </si>
  <si>
    <t xml:space="preserve">CHEQUE PAGADO NO./CH-0004860 RFC CUENTA DE DEPOSITO:CRA960208 -594</t>
  </si>
  <si>
    <t xml:space="preserve">PAGO CUENTA DE TERCERO/ 0056161007 CUENTA: 0100693871   BNET</t>
  </si>
  <si>
    <t xml:space="preserve">TOYOMOTORS</t>
  </si>
  <si>
    <t xml:space="preserve">13-01-2009</t>
  </si>
  <si>
    <t xml:space="preserve">TRASPASO CUENTAS PROPIAS/ 0000608002 CUENTA: 0444035143   BNET</t>
  </si>
  <si>
    <t xml:space="preserve">EL PINAR</t>
  </si>
  <si>
    <t xml:space="preserve">DEPOSITO EN EFECTIVO/0012294  </t>
  </si>
  <si>
    <t xml:space="preserve">SPEI RECIBIDOBANAMEX/0001025052  002 00310410</t>
  </si>
  <si>
    <t xml:space="preserve">CHEQUE PAGADO NO./CH-0004975 RFC CUENTA DE DEPOSITO:BBA830831 -LJ2</t>
  </si>
  <si>
    <t xml:space="preserve">CHEQUE PAGADO NO./CH-0004978 RFC CUENTA DE DEPOSITO:TFS011012 -M18</t>
  </si>
  <si>
    <t xml:space="preserve">CHEQUE PAGADO NO./CH-0004979 RFC CUENTA DE DEPOSITO:TFS011012 -M18</t>
  </si>
  <si>
    <t xml:space="preserve">CHEQUE PAGADO NO./CH-0004980 RFC CUENTA DE DEPOSITO:TFS011012 -M18</t>
  </si>
  <si>
    <t xml:space="preserve">CHEQUE PAGADO NO./CH-0004973 RFC CUENTA DE DEPOSITO:LBA880808 -D36</t>
  </si>
  <si>
    <t xml:space="preserve">DEPOSITO CHEQUE BANCOMER/0012287  </t>
  </si>
  <si>
    <t xml:space="preserve">DEPOSITO EN EFECTIVO/0697168 DEM REF:00000000000000012344 7907350</t>
  </si>
  <si>
    <t xml:space="preserve">DEPOSITO EN EFECTIVO/0697168 DEM REF:00000000000000012344 7907340</t>
  </si>
  <si>
    <t xml:space="preserve">SPEI RECIBIDOBANAMEX/0001020988  002 0000001TRASPASO</t>
  </si>
  <si>
    <t xml:space="preserve">DEPOSITO EN EFECTIVO/0697168 DEM REF:00000000000000012344 7495972</t>
  </si>
  <si>
    <t xml:space="preserve">TEF RECIBIDO AMERICAN EXP/0633509472  103 1032222TEF AMEXCO SE 9350093168</t>
  </si>
  <si>
    <t xml:space="preserve">CHEQUE PAGADO NO./0004842 RFC CUENTA DE DEPOSITO:RFC NO DISP</t>
  </si>
  <si>
    <t xml:space="preserve">CHEQUE PAGADO NO./CH-0004841 RFC CUENTA DE DEPOSITO:GYR880101 -TL1</t>
  </si>
  <si>
    <t xml:space="preserve">CHEQUE PAGADO NO./CH-0004946 RFC CUENTA DE DEPOSITO:TFS011012 -M18</t>
  </si>
  <si>
    <t xml:space="preserve">DEPOSITO CHEQUE BANCOMER/0012266  </t>
  </si>
  <si>
    <t xml:space="preserve">DEPOSITO EN EFECTIVO/0697168 DEM REF:00000000000000012344 7196970</t>
  </si>
  <si>
    <t xml:space="preserve">CHEQUE PAGADO NO./CH-0004855 RFC CUENTA DE DEPOSITO:SIT840504M32</t>
  </si>
  <si>
    <t xml:space="preserve">CHEQUE PAGADO NO./CH-0004944 RFC CUENTA DE DEPOSITO:TFS011012 -M18</t>
  </si>
  <si>
    <t xml:space="preserve">PAGO CUENTA DE TERCERO/ 0058311012 CUENTA: 0150162817   BNET</t>
  </si>
  <si>
    <t xml:space="preserve">DEPOSITO EN EFECTIVO/0697168 DEM REF:00000000000000012344 6905460</t>
  </si>
  <si>
    <t xml:space="preserve">DEPOSITO CHEQUE BANCOMER/0012260  </t>
  </si>
  <si>
    <t xml:space="preserve">TRASPASO CUENTAS PROPIAS/ 0000243005 CUENTA: 0144721667   BNET</t>
  </si>
  <si>
    <t xml:space="preserve">CHEQUE PAGADO NO./CH-0004919 PAGO EN EFECTIVO</t>
  </si>
  <si>
    <t xml:space="preserve">CHEQUE PAGADO NO./CH-0004920 PAGO EN EFECTIVO</t>
  </si>
  <si>
    <t xml:space="preserve">DEPOSITO DE TERCERO/0153270CTO08389 2100022425                     CASHW.</t>
  </si>
  <si>
    <t xml:space="preserve">DEP.CHEQUES DE OTRO BANCO/0012249 ENE06 13:03 MEXICO</t>
  </si>
  <si>
    <t xml:space="preserve">DEP.CHEQUES DE OTRO BANCO/0012248 ENE06 13:03 MEXICO</t>
  </si>
  <si>
    <t xml:space="preserve">CHEQUE PAGADO NO./CH-0004943 RFC CUENTA DE DEPOSITO:TFS011012 -M18</t>
  </si>
  <si>
    <t xml:space="preserve">DEPOSITO EN EFECTIVO/0012246  </t>
  </si>
  <si>
    <t xml:space="preserve">DEPOSITO CHEQUE BANCOMER/0012245  </t>
  </si>
  <si>
    <t xml:space="preserve">DEPOSITO EN EFECTIVO/0697168 DEM REF:00000000000000012344 6579287</t>
  </si>
  <si>
    <t xml:space="preserve">CHEQUE PAGADO NO./0004908 RFC CUENTA DE DEPOSITO:PEMM631216D78</t>
  </si>
  <si>
    <t xml:space="preserve">DEPOSITO DE TERCERO/0096296CTO06829 184015865                      CASHW.</t>
  </si>
  <si>
    <t xml:space="preserve">0929-TCN08</t>
  </si>
  <si>
    <t xml:space="preserve">DEPOSITO DE TERCERO/0096295CTO06829 59C004185                      CASHW.</t>
  </si>
  <si>
    <t xml:space="preserve">0020-TCN09</t>
  </si>
  <si>
    <t xml:space="preserve">PAGO CUENTA DE TERCERO/ 0009118008 CUENTA: 0152297531   BNET</t>
  </si>
  <si>
    <t xml:space="preserve">CHEQUE PAGADO NO./CH-0004942 RFC CUENTA DE DEPOSITO:TFS011012 -M18</t>
  </si>
  <si>
    <t xml:space="preserve">DEPOSITO EN EFECTIVO/0012232  </t>
  </si>
  <si>
    <t xml:space="preserve">SPEI RECIBIDOBANAMEX/0001029327  002 0000001TRASPASO</t>
  </si>
  <si>
    <t xml:space="preserve">DEPOSITO CHEQUE BANCOMER/0012230  </t>
  </si>
  <si>
    <t xml:space="preserve">DEPOSITO EN EFECTIVO/0697168 DEM REF:00000000000000012344 6113052</t>
  </si>
  <si>
    <t xml:space="preserve">DEP.CHEQUES DE OTRO BANCO/0012216 ENE02 12:59 MEXICO</t>
  </si>
  <si>
    <t xml:space="preserve">DEP.CHEQUES DE OTRO BANCO/0012215 ENE02 12:58 MEXICO</t>
  </si>
  <si>
    <t xml:space="preserve">CHEQUE PAGADO NO./CH-0004914 RFC CUENTA DE DEPOSITO:TFS011012 -M18</t>
  </si>
  <si>
    <t xml:space="preserve">PAGO CUENTA DE TERCERO/ 0082013007 CUENTA: 0142601958   BNET</t>
  </si>
  <si>
    <t xml:space="preserve">DEPOSITO EN EFECTIVO/0697168 DEM REF:00000000000000012344 5743100</t>
  </si>
  <si>
    <t xml:space="preserve">IVA COMISION ANUALIDAD/ 15%</t>
  </si>
  <si>
    <t xml:space="preserve">COMISION POR ANUALIDAD/ </t>
  </si>
  <si>
    <t xml:space="preserve">CHEQUE PAGADO NO./0004904 RFC CUENTA DE DEPOSITO:AQM910124FL5</t>
  </si>
  <si>
    <t xml:space="preserve">CHEQUE PAGADO NO./0004905 RFC CUENTA DE DEPOSITO:AQM910124FL5</t>
  </si>
  <si>
    <t xml:space="preserve">ALECSA CELAYA, S DE RL DE CV</t>
  </si>
  <si>
    <t xml:space="preserve">concepto</t>
  </si>
  <si>
    <t xml:space="preserve">28-02-2009</t>
  </si>
  <si>
    <t xml:space="preserve">CHEQUE PAGADO NO./0005138 PAGO EN EFECTIVO</t>
  </si>
  <si>
    <t xml:space="preserve">CHEQUE PAGADO NO./0005139 PAGO EN EFECTIVO</t>
  </si>
  <si>
    <t xml:space="preserve">27-02-2009</t>
  </si>
  <si>
    <t xml:space="preserve">COMISION/000000697168 SICOCO FEBRERO DEL 2009</t>
  </si>
  <si>
    <t xml:space="preserve">D  985/02</t>
  </si>
  <si>
    <t xml:space="preserve">PAGO CUENTA DE TERCERO/ 0087485072 CUENTA: 0159370129   BNET</t>
  </si>
  <si>
    <t xml:space="preserve">PAGO CUENTA DE TERCERO/ 0087485066 CUENTA: 0159302255   BNET</t>
  </si>
  <si>
    <t xml:space="preserve">CHEQUE PAGADO NO./CH-0005141 RFC CUENTA DE DEPOSITO:TFS011012 -M18</t>
  </si>
  <si>
    <t xml:space="preserve">26-02-2009</t>
  </si>
  <si>
    <t xml:space="preserve">LIQUIDACION DEL CONTRATO/351360TRCD FINANZIA AUTO</t>
  </si>
  <si>
    <t xml:space="preserve">PAGO CUENTA DE TERCERO/ 0056690008 CUENTA: 0444908104   BNET</t>
  </si>
  <si>
    <t xml:space="preserve">DEPOSITO CHEQUE BANCOMER/0012827  </t>
  </si>
  <si>
    <t xml:space="preserve">PEND DEV A IRAPUATO</t>
  </si>
  <si>
    <t xml:space="preserve">CHEQUE PAGADO NO./CH-0005137 RFC CUENTA DE DEPOSITO:DAU030729 -946</t>
  </si>
  <si>
    <t xml:space="preserve">CHEQUE PAGADO NO./CH-0005135 RFC CUENTA DE DEPOSITO:TMS010508 -RX0</t>
  </si>
  <si>
    <t xml:space="preserve">CHEQUE PAGADO NO./CH-0005136 RFC CUENTA DE DEPOSITO:TFS011012 -M18</t>
  </si>
  <si>
    <t xml:space="preserve">PAGO CUENTA DE TERCERO/ 0055996008 CUENTA: 1111414542   BNET</t>
  </si>
  <si>
    <t xml:space="preserve">TRASPASO CUENTAS PROPIAS/ 0044867005 CUENTA: 0153875393   BNET</t>
  </si>
  <si>
    <t xml:space="preserve">I    343</t>
  </si>
  <si>
    <t xml:space="preserve">DEPOSITO EN EFECTIVO/0697168 DEM REF:00000000000000012344 9406375</t>
  </si>
  <si>
    <t xml:space="preserve">TEF RECIBIDO AMERICAN EXP/0644943891  103 1032222TEF AMEXCO SE 9350093168</t>
  </si>
  <si>
    <t xml:space="preserve">DEP.CHEQUES DE OTRO BANCO/0012813 FEB25 14:02 MEXICO</t>
  </si>
  <si>
    <t xml:space="preserve">DEP.CHEQUES DE OTRO BANCO/0012812 FEB25 13:41 MEXICO</t>
  </si>
  <si>
    <t xml:space="preserve">DEP.CHEQUES DE OTRO BANCO/0012811 FEB25 12:55 MEXICO</t>
  </si>
  <si>
    <t xml:space="preserve">E    119</t>
  </si>
  <si>
    <t xml:space="preserve">DEP.CHEQUES DE OTRO BANCO/0012810 FEB25 12:54 MEXICO</t>
  </si>
  <si>
    <t xml:space="preserve">E    118</t>
  </si>
  <si>
    <t xml:space="preserve">DEP.CHEQUES DE OTRO BANCO/0012809 FEB25 12:54 MEXICO</t>
  </si>
  <si>
    <t xml:space="preserve">E    117</t>
  </si>
  <si>
    <t xml:space="preserve">DEPOSITO EN EFECTIVO/0012808  </t>
  </si>
  <si>
    <t xml:space="preserve">DEPOSITO EN EFECTIVO/0012807  </t>
  </si>
  <si>
    <t xml:space="preserve">SPEI RECIBIDOBANAMEX/0001014482  002 0000001A1</t>
  </si>
  <si>
    <t xml:space="preserve">SPEI RECIBIDOBANAMEX/0001009753  002 0000001TRASPASO</t>
  </si>
  <si>
    <t xml:space="preserve">I    337</t>
  </si>
  <si>
    <t xml:space="preserve">CHEQUE PAGADO NO./CH-0005131 PAGO EN EFECTIVO</t>
  </si>
  <si>
    <t xml:space="preserve">CHEQUE PAGADO NO./CH-0005133 PAGO EN EFECTIVO</t>
  </si>
  <si>
    <t xml:space="preserve">CHEQUE PAGADO NO./CH-0005132 PAGO EN EFECTIVO</t>
  </si>
  <si>
    <t xml:space="preserve">25-02-2009</t>
  </si>
  <si>
    <t xml:space="preserve">24-02-2009</t>
  </si>
  <si>
    <t xml:space="preserve">CHEQUE PAGADO NO./CH-0005117 PAGO EN EFECTIVO</t>
  </si>
  <si>
    <t xml:space="preserve">DEP.CHEQUES DE OTRO BANCO/0012794 FEB24 13:06 MEXICO</t>
  </si>
  <si>
    <t xml:space="preserve">E    111</t>
  </si>
  <si>
    <t xml:space="preserve">DEP.CHEQUES DE OTRO BANCO/0012793 FEB24 13:06 MEXICO</t>
  </si>
  <si>
    <t xml:space="preserve">E    112</t>
  </si>
  <si>
    <t xml:space="preserve">CHEQUE PAGADO NO./CH-0005129 RFC CUENTA DE DEPOSITO:TFS011012 -M18</t>
  </si>
  <si>
    <t xml:space="preserve">PAGO CUENTA DE TERCERO/ 0013760007 CUENTA: 0142601958   BNET</t>
  </si>
  <si>
    <t xml:space="preserve">DEPOSITO CHEQUE BANCOMER/0012790  </t>
  </si>
  <si>
    <t xml:space="preserve">D    814</t>
  </si>
  <si>
    <t xml:space="preserve">23-02-2009</t>
  </si>
  <si>
    <t xml:space="preserve">DEP.CHEQUES DE OTRO BANCO/0012786 FEB23 12:53 MEXICO</t>
  </si>
  <si>
    <t xml:space="preserve">E    106</t>
  </si>
  <si>
    <t xml:space="preserve">CHEQUE PAGADO NO./CH-0005126 RFC CUENTA DE DEPOSITO:TFS011012 -M18</t>
  </si>
  <si>
    <t xml:space="preserve">TRASPASO CUENTAS PROPIAS/ 0065602002 CUENTA: 0143011712   BNET</t>
  </si>
  <si>
    <t xml:space="preserve">I    286</t>
  </si>
  <si>
    <t xml:space="preserve">TRASPASO CUENTAS PROPIAS/ 0053580002 CUENTA: 0153875393   BNET</t>
  </si>
  <si>
    <t xml:space="preserve">DEP.CHEQUES DE OTRO BANCO/0012782 FEB23 11:10 MEXICO</t>
  </si>
  <si>
    <t xml:space="preserve">DEPOSITO EN EFECTIVO/0697168 DEM REF:00000000000000012344 8263277</t>
  </si>
  <si>
    <t xml:space="preserve">DEPOSITO EN EFECTIVO/0697168 DEM REF:00000000000000012344 8263266</t>
  </si>
  <si>
    <t xml:space="preserve">20-02-2009</t>
  </si>
  <si>
    <t xml:space="preserve">CHEQUE PAGADO NO./CH-0005125 RFC CUENTA DE DEPOSITO:TFS011012 -M18</t>
  </si>
  <si>
    <t xml:space="preserve">SPEI RECIBIDOBANAMEX/0001016613  002 0000001TRASPASO</t>
  </si>
  <si>
    <t xml:space="preserve">E    104</t>
  </si>
  <si>
    <t xml:space="preserve">DEPOSITO CHEQUE BANCOMER/0012765  </t>
  </si>
  <si>
    <t xml:space="preserve">DEPOSITO CHEQUE BANCOMER/0012764  </t>
  </si>
  <si>
    <t xml:space="preserve">19-02-2009</t>
  </si>
  <si>
    <t xml:space="preserve">SEC AD Y FIN GUANAJUATO/GEG850101 FQ2 000110000000000000030000268211</t>
  </si>
  <si>
    <t xml:space="preserve">E   131/02</t>
  </si>
  <si>
    <t xml:space="preserve">SEC AD Y FIN GUANAJUATO/GEG850101 FQ2 000110000000000000030000268203</t>
  </si>
  <si>
    <t xml:space="preserve">SEC AD Y FIN GUANAJUATO/GEG850101 FQ2 000110000000000000030000268171</t>
  </si>
  <si>
    <t xml:space="preserve">SEC AD Y FIN GUANAJUATO/GEG850101 FQ2 000110000000000000030000268160</t>
  </si>
  <si>
    <t xml:space="preserve">SEC AD Y FIN GUANAJUATO/GEG850101 FQ2 000110000000000000030000268151</t>
  </si>
  <si>
    <t xml:space="preserve">SEC AD Y FIN GUANAJUATO/GEG850101 FQ2 000110000000000000030000268143</t>
  </si>
  <si>
    <t xml:space="preserve">CHEQUE PAGADO NO./CH-0005122 RFC CUENTA DE DEPOSITO:TFS011012 -M18</t>
  </si>
  <si>
    <t xml:space="preserve">CHEQUE PAGADO NO./CH-0005123 RFC CUENTA DE DEPOSITO:TFS011012 -M18</t>
  </si>
  <si>
    <t xml:space="preserve">DEPOSITO CHEQUE BANCOMER/0012755  </t>
  </si>
  <si>
    <t xml:space="preserve">DEP.CHEQUES DE OTRO BANCO/0012754 FEB19 13:03 MEXICO</t>
  </si>
  <si>
    <t xml:space="preserve">E     97</t>
  </si>
  <si>
    <t xml:space="preserve">CHEQUE PAGADO NO./CH-0005121 RFC CUENTA DE DEPOSITO:TFS011012 -M18</t>
  </si>
  <si>
    <t xml:space="preserve">TRASPASO CUENTAS PROPIAS/ 0065304023 CUENTA: 0144721667   BNET</t>
  </si>
  <si>
    <t xml:space="preserve">E    103</t>
  </si>
  <si>
    <t xml:space="preserve">CHEQUE PAGADO NO./0005105 RFC CUENTA DE DEPOSITO:VIPM591223</t>
  </si>
  <si>
    <t xml:space="preserve">18-02-2009</t>
  </si>
  <si>
    <t xml:space="preserve">DEPOSITO DE TERCERO/0015255CTO07505 TOYOTA MOTOR SALES DEMEXICO    CASHW.</t>
  </si>
  <si>
    <t xml:space="preserve">I 333/02</t>
  </si>
  <si>
    <t xml:space="preserve">DEPOSITO DE TERCERO/0099681CTO06829 F-0762                         CASHW.</t>
  </si>
  <si>
    <t xml:space="preserve">D  699/02</t>
  </si>
  <si>
    <t xml:space="preserve">DEP.CHEQUES DE OTRO BANCO/0012745 FEB18 12:21 MEXICO</t>
  </si>
  <si>
    <t xml:space="preserve">E     96</t>
  </si>
  <si>
    <t xml:space="preserve">CHEQUE PAGADO NO./0005051 0159370129</t>
  </si>
  <si>
    <t xml:space="preserve">CHEQUE PAGADO NO./0004994 0159302255</t>
  </si>
  <si>
    <t xml:space="preserve">CHEQUE PAGADO NO./0005006 1496277640</t>
  </si>
  <si>
    <t xml:space="preserve">17-02-2009</t>
  </si>
  <si>
    <t xml:space="preserve">PAGO CONTRIBUCION FEDERAL/INTERNET RFC:ACE050912GZ0  904812097626</t>
  </si>
  <si>
    <t xml:space="preserve">E 130/02</t>
  </si>
  <si>
    <t xml:space="preserve">DEPOSITO EN EFECTIVO/0012737  </t>
  </si>
  <si>
    <t xml:space="preserve">DEPOSITO DE TERCERO/0630739CTO02012 QUALITAS OP3422310 PAG 170209  CASHW.</t>
  </si>
  <si>
    <t xml:space="preserve">CHEQUE PAGADO NO./CH-0005119 RFC CUENTA DE DEPOSITO:TFS011012 -M18</t>
  </si>
  <si>
    <t xml:space="preserve">IVA COM. CERTIFICACION/0005120  </t>
  </si>
  <si>
    <t xml:space="preserve">COMISION CERTIFICACION/0005120  </t>
  </si>
  <si>
    <t xml:space="preserve">CERTIFICACION DE CHEQUE/CH-0005120 5738QUERETARO SEDE</t>
  </si>
  <si>
    <t xml:space="preserve">CHEQUE PAGADO NO./0005118 0452012022</t>
  </si>
  <si>
    <t xml:space="preserve">IVA COMISION DEVOLUCION/15%</t>
  </si>
  <si>
    <t xml:space="preserve">COM. DEVOLUCION CHEQUE/ </t>
  </si>
  <si>
    <t xml:space="preserve">16-02-2009</t>
  </si>
  <si>
    <t xml:space="preserve">PAGO CUENTA DE TERCERO/ 0025678007 CUENTA: 0136111823   BNET</t>
  </si>
  <si>
    <t xml:space="preserve">SPEI RECIBIDOBANAMEX/0001044155  002 0000001TRASPASO</t>
  </si>
  <si>
    <t xml:space="preserve">E     93</t>
  </si>
  <si>
    <t xml:space="preserve">DEP.CHEQUES DE OTRO BANCO/0012720 FEB16 13:46 MEXICO</t>
  </si>
  <si>
    <t xml:space="preserve">E     92</t>
  </si>
  <si>
    <t xml:space="preserve">CHEQUE PAGADO NO./CH-0005002 RFC CUENTA DE DEPOSITO:RED940114 -JX9</t>
  </si>
  <si>
    <t xml:space="preserve">DEPOSITO DE TERCERO/0007652CTO10124 F-6433 ALECSA CELAYA (REP DANO CASHW.</t>
  </si>
  <si>
    <t xml:space="preserve">DEVOLUCION DE CHEQUE/021001501490397783433CD240828</t>
  </si>
  <si>
    <t xml:space="preserve">X</t>
  </si>
  <si>
    <t xml:space="preserve">DEPOSITO EN EFECTIVO/0697168 DEM REF:00000000000000012344 6519535</t>
  </si>
  <si>
    <t xml:space="preserve">14-02-2009</t>
  </si>
  <si>
    <t xml:space="preserve">DEPOSITO EN EFECTIVO/0012703  </t>
  </si>
  <si>
    <t xml:space="preserve">DEPOTOS VARIOS</t>
  </si>
  <si>
    <t xml:space="preserve">DEPOSITO CHEQUE BANCOMER/0012702  </t>
  </si>
  <si>
    <t xml:space="preserve">DEPOSITO CHEQUE BANCOMER/0012701  </t>
  </si>
  <si>
    <t xml:space="preserve">TEF RECIBIDO AMERICAN EXP/0642305823  103 1032222TEF AMEXCO SE 9350093168</t>
  </si>
  <si>
    <t xml:space="preserve">CHEQUE PAGADO NO./CH-0005093 RFC CUENTA DE DEPOSITO:IFC011107L9A</t>
  </si>
  <si>
    <t xml:space="preserve">CHEQUE PAGADO NO./CH-0005086 RFC CUENTA DE DEPOSITO:AQM910124FL5</t>
  </si>
  <si>
    <t xml:space="preserve">13-02-2009</t>
  </si>
  <si>
    <t xml:space="preserve">CHEQUE PAGADO NO./CH-0005115 RFC CUENTA DE DEPOSITO:SAT070924 -6R3</t>
  </si>
  <si>
    <t xml:space="preserve">DEP.CHEQUES DE OTRO BANCO/0012694 FEB13 13:24 MEXICO</t>
  </si>
  <si>
    <t xml:space="preserve">E     86</t>
  </si>
  <si>
    <t xml:space="preserve">CHEQUE PAGADO NO./CH-0005070 RFC CUENTA DE DEPOSITO:MCP080507 -DW0</t>
  </si>
  <si>
    <t xml:space="preserve">DEP.CHEQUES DE OTRO BANCO/0012692 FEB13 13:17 MEXICO</t>
  </si>
  <si>
    <t xml:space="preserve">E     85</t>
  </si>
  <si>
    <t xml:space="preserve">DEVOLUCION DE CHEQUE/021001501490397783432CD240828</t>
  </si>
  <si>
    <t xml:space="preserve">CHEQUE PAGADO NO./CH-0005102 RFC CUENTA DE DEPOSITO:AAC510918 -6X6</t>
  </si>
  <si>
    <t xml:space="preserve">CHEQUE PAGADO NO./0005012 RFC CUENTA DE DEPOSITO:MAMA660729GC2</t>
  </si>
  <si>
    <t xml:space="preserve">CHEQUE PAGADO NO./0005075 RFC CUENTA DE DEPOSITO:SAU960320HC4</t>
  </si>
  <si>
    <t xml:space="preserve">TRASPASO CUENTAS PROPIAS/ 0009259034 CUENTA: 0143011712   BNET</t>
  </si>
  <si>
    <t xml:space="preserve">PAGO CUENTA DE TERCERO/ 0009259024 CUENTA: 0159370129   BNET</t>
  </si>
  <si>
    <t xml:space="preserve">E  129/02</t>
  </si>
  <si>
    <t xml:space="preserve">PAGO CUENTA DE TERCERO/ 0009259018 CUENTA: 0159302255   BNET</t>
  </si>
  <si>
    <t xml:space="preserve">PAGO CUENTA DE TERCERO/ 0022585008 CUENTA: 0102042630   BNET</t>
  </si>
  <si>
    <t xml:space="preserve">CHEQUE PAGADO NO./CH-0005104 PAGO EN EFECTIVO</t>
  </si>
  <si>
    <t xml:space="preserve">CHEQUE PAGADO NO./CH-0005103 RFC CUENTA DE DEPOSITO:MVE060721 -BNA</t>
  </si>
  <si>
    <t xml:space="preserve">DEP.CHEQUES DE OTRO BANCO/0012672 FEB12 12:59 MEXICO</t>
  </si>
  <si>
    <t xml:space="preserve">E     39</t>
  </si>
  <si>
    <t xml:space="preserve">CHEQUE PAGADO NO./CH-0005101 RFC CUENTA DE DEPOSITO:TFS011012 -M18</t>
  </si>
  <si>
    <t xml:space="preserve">DEVOLUCION DE CHEQUE/021001501490397783431CD240828</t>
  </si>
  <si>
    <t xml:space="preserve">DEPOSITO CHEQUE BANCOMER/0012669  </t>
  </si>
  <si>
    <t xml:space="preserve">SPEI RECIBIDOAFIRME/0001020612  062 0759383PARA ABONO EN CTA DEL BENEFICI</t>
  </si>
  <si>
    <t xml:space="preserve">CHEQUE PAGADO NO./0005005 RFC CUENTA DE DEPOSITO:ODM950324V2A</t>
  </si>
  <si>
    <t xml:space="preserve">CHEQUE PAGADO NO./0005078 RFC CUENTA DE DEPOSITO:FBQ040818660</t>
  </si>
  <si>
    <t xml:space="preserve">CHEQUE PAGADO NO./0005062 RFC CUENTA DE DEPOSITO:MCE850101LW8</t>
  </si>
  <si>
    <t xml:space="preserve">CHEQUE PAGADO NO./0005061 RFC CUENTA DE DEPOSITO:MCE850101LW8</t>
  </si>
  <si>
    <t xml:space="preserve">CHEQUE PAGADO NO./0005063 RFC CUENTA DE DEPOSITO:MCE850101LW8</t>
  </si>
  <si>
    <t xml:space="preserve">DEP.CHEQUES DE OTRO BANCO/0012656 FEB11 13:21 MEXICO</t>
  </si>
  <si>
    <t xml:space="preserve">E     50</t>
  </si>
  <si>
    <t xml:space="preserve">DEP.CHEQUES DE OTRO BANCO/0012655 FEB11 13:21 MEXICO</t>
  </si>
  <si>
    <t xml:space="preserve">E     51</t>
  </si>
  <si>
    <t xml:space="preserve">DEP.CHEQUES DE OTRO BANCO/0012654 FEB11 13:20 MEXICO</t>
  </si>
  <si>
    <t xml:space="preserve">E     70</t>
  </si>
  <si>
    <t xml:space="preserve">CHEQUE PAGADO NO./CH-0004938 RFC CUENTA DE DEPOSITO:GSP030225 -8C9</t>
  </si>
  <si>
    <t xml:space="preserve">CHEQUE PAGADO NO./CH-0005068 RFC CUENTA DE DEPOSITO:ROCS690429-2MA</t>
  </si>
  <si>
    <t xml:space="preserve">CHEQUE PAGADO NO./CH-0005069 RFC CUENTA DE DEPOSITO:ROCS690429-2MA</t>
  </si>
  <si>
    <t xml:space="preserve">CHEQUE PAGADO NO./CH-0005035 RFC CUENTA DE DEPOSITO:ROCS690429-2MA</t>
  </si>
  <si>
    <t xml:space="preserve">CHEQUE PAGADO NO./CH-0005077 RFC CUENTA DE DEPOSITO:TOY030128 -DM7</t>
  </si>
  <si>
    <t xml:space="preserve">CHEQUE PAGADO NO./CH-0005076 RFC CUENTA DE DEPOSITO:PAI060427 -TP7</t>
  </si>
  <si>
    <t xml:space="preserve">DEPOSITO DE TERCERO/0014724CTO03771 SERVICIOS FINANCIEROS FRACASH WINDOWS</t>
  </si>
  <si>
    <t xml:space="preserve">CHEQUE PAGADO NO./CH-0005066 RFC CUENTA DE DEPOSITO:SAT070924 -6R3</t>
  </si>
  <si>
    <t xml:space="preserve">CHEQUE PAGADO NO./0005080 0147997981</t>
  </si>
  <si>
    <t xml:space="preserve">DEPOSITO EN EFECTIVO/0697168 DEM REF:00000000000000012344 5649820</t>
  </si>
  <si>
    <t xml:space="preserve">PAGO CUENTA DE TERCERO/ 0021409007 CUENTA: 0446650775   BNET</t>
  </si>
  <si>
    <t xml:space="preserve">SUPER DISEL DE CELAYA, SA DE CV</t>
  </si>
  <si>
    <t xml:space="preserve">DEPOSITO EN EFECTIVO/0012641  </t>
  </si>
  <si>
    <t xml:space="preserve">CHEQUE PAGADO NO./CH-0005074 RFC CUENTA DE DEPOSITO:TFS011012 -M18</t>
  </si>
  <si>
    <t xml:space="preserve">DEPOSITO CHEQUE BANCOMER/0012639  </t>
  </si>
  <si>
    <t xml:space="preserve">DEPOSITO EN EFECTIVO/0012638  </t>
  </si>
  <si>
    <t xml:space="preserve">PRIMA SEGURO DE CONTADO/348746TRCD  </t>
  </si>
  <si>
    <t xml:space="preserve">IVA COMISION APERTURA/348746TRCD  </t>
  </si>
  <si>
    <t xml:space="preserve">COM. APERTURA CONTRATO/348746TRCD  </t>
  </si>
  <si>
    <t xml:space="preserve">LIQUIDACION DEL CONTRATO/348746TRCD FINANZIA AUTO</t>
  </si>
  <si>
    <t xml:space="preserve">TRASPASO CUENTAS PROPIAS/ 0080009002 CUENTA: 0153875393   BNET</t>
  </si>
  <si>
    <t xml:space="preserve">E    102</t>
  </si>
  <si>
    <t xml:space="preserve">SPEI RECIBIDOBANAMEX/0001022724  002 0000001TRASPASO</t>
  </si>
  <si>
    <t xml:space="preserve">DEPOSITO EN EFECTIVO/0697168 DEM REF:00000000000000012344 5314860</t>
  </si>
  <si>
    <t xml:space="preserve">CHEQUE PAGADO NO./0005071 RFC CUENTA DE DEPOSITO:AQM910124FL5</t>
  </si>
  <si>
    <t xml:space="preserve">SPEI RECIBIDOINBURSA/0001033009  036 4421213Transferencia electrŒnica</t>
  </si>
  <si>
    <t xml:space="preserve">CHEQUE PAGADO NO./CH-0004915 RFC CUENTA DE DEPOSITO:CRA960208 -594</t>
  </si>
  <si>
    <t xml:space="preserve">CHEQUE PAGADO NO./CH-0005064 RFC CUENTA DE DEPOSITO:BBA830831 -LJ2</t>
  </si>
  <si>
    <t xml:space="preserve">CHEQUE PAGADO NO./CH-0005072 RFC CUENTA DE DEPOSITO:TFS011012 -M18</t>
  </si>
  <si>
    <t xml:space="preserve">CHEQUE PAGADO NO./CH-0005073 RFC CUENTA DE DEPOSITO:TFS011012 -M18</t>
  </si>
  <si>
    <t xml:space="preserve">DEPOSITO EN EFECTIVO/0697168 DEM REF:00000000000000012344 9958740</t>
  </si>
  <si>
    <t xml:space="preserve">DEPOSITO EN EFECTIVO/0697168 DEM REF:00000000000000012344 9958730</t>
  </si>
  <si>
    <t xml:space="preserve">PAGO CUENTA DE TERCERO/ 0019191007 CUENTA: 0159302255   BNET</t>
  </si>
  <si>
    <t xml:space="preserve">Consultores &amp; Asesores Integrales SC.</t>
  </si>
  <si>
    <t xml:space="preserve">TRASPASO CUENTAS PROPIAS/ 0089497002 CUENTA: 0153875393   BNET</t>
  </si>
  <si>
    <t xml:space="preserve">E    101</t>
  </si>
  <si>
    <t xml:space="preserve">CHEQUE PAGADO NO./CH-0005065 RFC CUENTA DE DEPOSITO:HEBL430102-C57</t>
  </si>
  <si>
    <t xml:space="preserve">CHEQUE PAGADO NO./CH-0005041 RFC CUENTA DE DEPOSITO:CNM980114 -PI2</t>
  </si>
  <si>
    <t xml:space="preserve">SPEI RECIBIDOSCOTIABANK/0001020150  044 1111111TANSFERENCIA DE FONDOS</t>
  </si>
  <si>
    <t xml:space="preserve">E  121/02</t>
  </si>
  <si>
    <t xml:space="preserve">CHEQUE PAGADO NO./CH-0005060 PAGO EN EFECTIVO</t>
  </si>
  <si>
    <t xml:space="preserve">DEPOSITO CHEQUE BANCOMER/0012601  </t>
  </si>
  <si>
    <t xml:space="preserve">CHEQUE PAGADO NO./0004927 RFC CUENTA DE DEPOSITO:SIT840504M32</t>
  </si>
  <si>
    <t xml:space="preserve">CHEQUE PAGADO NO./0005056 RFC CUENTA DE DEPOSITO:0TOR050923839</t>
  </si>
  <si>
    <t xml:space="preserve">DEPOSITO DE TERCERO/0098864CTO06829 58S127385                      CASHW.</t>
  </si>
  <si>
    <t xml:space="preserve">I  318/02</t>
  </si>
  <si>
    <t xml:space="preserve">0269-TCN08</t>
  </si>
  <si>
    <t xml:space="preserve">DEP.CHEQUES DE OTRO BANCO/0012590 FEB05 13:07 MEXICO</t>
  </si>
  <si>
    <t xml:space="preserve">E     21</t>
  </si>
  <si>
    <t xml:space="preserve">DEP.CHEQUES DE OTRO BANCO/0012589 FEB05 13:07 MEXICO</t>
  </si>
  <si>
    <t xml:space="preserve">E     23</t>
  </si>
  <si>
    <t xml:space="preserve">DEP.CHEQUES DE OTRO BANCO/0012588 FEB05 13:06 MEXICO</t>
  </si>
  <si>
    <t xml:space="preserve">DEP.CHEQUES DE OTRO BANCO/0012587 FEB05 13:06 MEXICO</t>
  </si>
  <si>
    <t xml:space="preserve">E     24</t>
  </si>
  <si>
    <t xml:space="preserve">CHEQUE PAGADO NO./CH-0005047 RFC CUENTA DE DEPOSITO:ROCS690429-2MA</t>
  </si>
  <si>
    <t xml:space="preserve">CHEQUE PAGADO NO./CH-0005045 RFC CUENTA DE DEPOSITO:ROCS690429-2MA</t>
  </si>
  <si>
    <t xml:space="preserve">CHEQUE PAGADO NO./CH-0005046 RFC CUENTA DE DEPOSITO:ROCS690429-2MA</t>
  </si>
  <si>
    <t xml:space="preserve">CHEQUE PAGADO NO./CH-0005050 RFC CUENTA DE DEPOSITO:HURG820821-2F7</t>
  </si>
  <si>
    <t xml:space="preserve">CHEQUE PAGADO NO./CH-0005048 RFC CUENTA DE DEPOSITO:LECA340203-JNA</t>
  </si>
  <si>
    <t xml:space="preserve">CHEQUE PAGADO NO./CH-0005059 RFC CUENTA DE DEPOSITO:TFS011012 -M18</t>
  </si>
  <si>
    <t xml:space="preserve">CHEQUE PAGADO NO./CH-0005044 PAGO EN EFECTIVO</t>
  </si>
  <si>
    <t xml:space="preserve">DEPOSITO EN EFECTIVO/0697168 DEM REF:00000000000000012344 9246270</t>
  </si>
  <si>
    <t xml:space="preserve">CHEQUE PAGADO NO./0005010 RFC CUENTA DE DEPOSITO:BPB071219245</t>
  </si>
  <si>
    <t xml:space="preserve">CHEQUE PAGADO NO./0005003 RFC CUENTA DE DEPOSITO:SPA810429PU2</t>
  </si>
  <si>
    <t xml:space="preserve">CHEQUE PAGADO NO./0005054 RFC CUENTA DE DEPOSITO:RFC NO DISP</t>
  </si>
  <si>
    <t xml:space="preserve">CHEQUE PAGADO NO./0004974 RFC CUENTA DE DEPOSITO:GOSL710319000</t>
  </si>
  <si>
    <t xml:space="preserve">CHEQUE PAGADO NO./CH-0005027  </t>
  </si>
  <si>
    <t xml:space="preserve">DEPOSITO DE TERCERO/0015138CTO07505 TOYOTA MOTOR SALES DEMEXICO    CASHW.</t>
  </si>
  <si>
    <t xml:space="preserve">I  391/02</t>
  </si>
  <si>
    <t xml:space="preserve">CHEQUE PAGADO NO./CH-0005053 RFC CUENTA DE DEPOSITO:TFS011012 -M18</t>
  </si>
  <si>
    <t xml:space="preserve">DEP.CHEQUES DE OTRO BANCO/0012565 FEB04 13:13 MEXICO</t>
  </si>
  <si>
    <t xml:space="preserve">E     18</t>
  </si>
  <si>
    <t xml:space="preserve">CHEQUE PAGADO NO./CH-0005052 RFC CUENTA DE DEPOSITO:SMO040908 -TU4</t>
  </si>
  <si>
    <t xml:space="preserve">CHEQUE PAGADO NO./CH-0004936 RFC CUENTA DE DEPOSITO:UAAJ700811-FD9</t>
  </si>
  <si>
    <t xml:space="preserve">CHEQUE PAGADO NO./CH-0005004 RFC CUENTA DE DEPOSITO:GYR880101 -TL1</t>
  </si>
  <si>
    <t xml:space="preserve">CHEQUE PAGADO NO./CH-0004997 RFC CUENTA DE DEPOSITO:ROCL481119-5A4</t>
  </si>
  <si>
    <t xml:space="preserve">CHEQUE PAGADO NO./CH-0004998 RFC CUENTA DE DEPOSITO:GSP030225 -8C9</t>
  </si>
  <si>
    <t xml:space="preserve">CHEQUE PAGADO NO./CH-0005033 PAGO EN EFECTIVO</t>
  </si>
  <si>
    <t xml:space="preserve">DEPOSITO EN EFECTIVO/0012558  </t>
  </si>
  <si>
    <t xml:space="preserve">I     63</t>
  </si>
  <si>
    <t xml:space="preserve">DEPOSITO CHEQUE BANCOMER/0012557  </t>
  </si>
  <si>
    <t xml:space="preserve">DEPOSITO EN EFECTIVO/0012556  </t>
  </si>
  <si>
    <t xml:space="preserve">DEPOSITO EN EFECTIVO/0697168 DEM REF:00000000000000012344 8936862</t>
  </si>
  <si>
    <t xml:space="preserve">CHEQUE PAGADO NO./CH-0004755 PAGO EN EFECTIVO</t>
  </si>
  <si>
    <t xml:space="preserve">CHEQUE PAGADO NO./0005024 RFC CUENTA DE DEPOSITO:AQM910124FL5</t>
  </si>
  <si>
    <t xml:space="preserve">CHEQUE PAGADO NO./0004969 RFC CUENTA DE DEPOSITO:GUEM700122H75</t>
  </si>
  <si>
    <t xml:space="preserve">CHEQUE PAGADO NO./0004916 RFC CUENTA DE DEPOSITO:CPA750721732</t>
  </si>
  <si>
    <t xml:space="preserve">DEP.CHEQUES DE OTRO BANCO/0012543 FEB03 14:12 MEXICO</t>
  </si>
  <si>
    <t xml:space="preserve">E      3</t>
  </si>
  <si>
    <t xml:space="preserve">DEP.CHEQUES DE OTRO BANCO/0012542 FEB03 14:12 MEXICO</t>
  </si>
  <si>
    <t xml:space="preserve">E      4</t>
  </si>
  <si>
    <t xml:space="preserve">DEP.CHEQUES DE OTRO BANCO/0012541 FEB03 14:11 MEXICO</t>
  </si>
  <si>
    <t xml:space="preserve">E      2</t>
  </si>
  <si>
    <t xml:space="preserve">CHEQUE PAGADO NO./CH-0005043 RFC CUENTA DE DEPOSITO:AVA040106 -CP7</t>
  </si>
  <si>
    <t xml:space="preserve">CHEQUE PAGADO NO./0005040  </t>
  </si>
  <si>
    <t xml:space="preserve">31-03-2009</t>
  </si>
  <si>
    <t xml:space="preserve">/000000697168 SICOCO MARZO DEL 2009</t>
  </si>
  <si>
    <t xml:space="preserve">DEPOSITO DE TERCERO/0102723CTO06829 F-0796                         CASHW.</t>
  </si>
  <si>
    <t xml:space="preserve">I  404/03</t>
  </si>
  <si>
    <t xml:space="preserve">CHEQUE PAGADO NO./CH-0005227 RFC CUENTA DE DEPOSITO:LBA880808 -D36</t>
  </si>
  <si>
    <t xml:space="preserve">CHEQUE PAGADO NO./CH-0005114 RFC CUENTA DE DEPOSITO:MCP080507 -DW0</t>
  </si>
  <si>
    <t xml:space="preserve">CHEQUE PAGADO NO./CH-0005179 RFC CUENTA DE DEPOSITO:ROCL481119-5A4</t>
  </si>
  <si>
    <t xml:space="preserve">CHEQUE PAGADO NO./CH-0005209 RFC CUENTA DE DEPOSITO:GYR880101 -TL1</t>
  </si>
  <si>
    <t xml:space="preserve">CHEQUE PAGADO NO./CH-0005098 RFC CUENTA DE DEPOSITO:GSP030225 -8C9</t>
  </si>
  <si>
    <t xml:space="preserve">CHEQUE PAGADO NO./CH-0005172 RFC CUENTA DE DEPOSITO:CONA671211-ME4</t>
  </si>
  <si>
    <t xml:space="preserve">CHEQUE PAGADO NO./CH-0005173 RFC CUENTA DE DEPOSITO:BIM850201 -QI0</t>
  </si>
  <si>
    <t xml:space="preserve">CHEQUE PAGADO NO./CH-0004958 RFC CUENTA DE DEPOSITO:AQU030811 -UM4</t>
  </si>
  <si>
    <t xml:space="preserve">DEP.CHEQUES DE OTRO BANCO/0013183 MAR31 14:08 MEXICO</t>
  </si>
  <si>
    <t xml:space="preserve">DEP.CHEQUES DE OTRO BANCO/0013182 MAR31 14:02 MEXICO</t>
  </si>
  <si>
    <t xml:space="preserve">DEP.CHEQUES DE OTRO BANCO/0013181 MAR31 14:02 MEXICO</t>
  </si>
  <si>
    <t xml:space="preserve">DEP.CHEQUES DE OTRO BANCO/0013180 MAR31 14:01 MEXICO</t>
  </si>
  <si>
    <t xml:space="preserve">DEPOSITO DE TERCERO/0166510CTO08389 2100152216                     CASHW.</t>
  </si>
  <si>
    <t xml:space="preserve">CHEQUE PAGADO NO./CH-0005261 RFC CUENTA DE DEPOSITO:TFS011012 -M18</t>
  </si>
  <si>
    <t xml:space="preserve">CHEQUE PAGADO NO./CH-0005262 RFC CUENTA DE DEPOSITO:TMS010508 -RX0</t>
  </si>
  <si>
    <t xml:space="preserve">CHEQUE PAGADO NO./CH-0005210 RFC CUENTA DE DEPOSITO:TRP991214 -JY9</t>
  </si>
  <si>
    <t xml:space="preserve">PAGO CUENTA DE TERCERO/ 0035598007 CUENTA: 0449306943   BNET</t>
  </si>
  <si>
    <t xml:space="preserve">30-03-2009</t>
  </si>
  <si>
    <t xml:space="preserve">CHEQUE PAGADO NO./CH-0005242  </t>
  </si>
  <si>
    <t xml:space="preserve">CHEQUE PAGADO NO./CH-0005088 RFC CUENTA DE DEPOSITO:CRA960208 -594</t>
  </si>
  <si>
    <t xml:space="preserve">CHEQUE PAGADO NO./CH-0005203 RFC CUENTA DE DEPOSITO:CRA960208 -594</t>
  </si>
  <si>
    <t xml:space="preserve">DEPOSITO CHEQUE BANCOMER/0013168  </t>
  </si>
  <si>
    <t xml:space="preserve">FALTANTE DE EFECTIVO/CONV. 697168 REF. 12344 POR$62718.33</t>
  </si>
  <si>
    <t xml:space="preserve">DEP.CHEQUES DE OTRO BANCO/0013166 MAR30 13:25 MEXICO</t>
  </si>
  <si>
    <t xml:space="preserve">CHEQUE PAGADO NO./CH-0005260 RFC CUENTA DE DEPOSITO:TFS011012 -M18</t>
  </si>
  <si>
    <t xml:space="preserve">DEPOSITO CHEQUE BANCOMER/0013164  </t>
  </si>
  <si>
    <t xml:space="preserve">PAGO CUENTA DE TERCERO/ 0021800010 CUENTA: 1108014531   BNET</t>
  </si>
  <si>
    <t xml:space="preserve">GARCIA VIGIL YOLANDA</t>
  </si>
  <si>
    <t xml:space="preserve">SPEI RECIBIDOBANAMEX/0001021270  002 0000001TRASPASO</t>
  </si>
  <si>
    <t xml:space="preserve">DEPOSITO CHEQUE BANCOMER/0013161  </t>
  </si>
  <si>
    <t xml:space="preserve">DEP.CHEQUES DE OTRO BANCO/0013160 MAR30 08:53 MEXICO</t>
  </si>
  <si>
    <t xml:space="preserve">DEPOSITO EN EFECTIVO/0697168 DEM REF:00000000000000012344 7019441</t>
  </si>
  <si>
    <t xml:space="preserve">DEPOSITO EN EFECTIVO/0697168 DEM REF:00000000000000012344 7019430</t>
  </si>
  <si>
    <t xml:space="preserve">PAGO TARJETA DE CREDITO/99082800845574 DOMICILIACION</t>
  </si>
  <si>
    <t xml:space="preserve">IVA COM. CONFIRMACION/23-ENE-09    B3</t>
  </si>
  <si>
    <t xml:space="preserve">COM.CONFIRMACION SALDOS/23-ENE-09    B3</t>
  </si>
  <si>
    <t xml:space="preserve">TEF RECIBIDO AMERICAN EXP/0652697754  103 1032222TEF AMEXCO SE 9350093168</t>
  </si>
  <si>
    <t xml:space="preserve">CHEQUE PAGADO NO./CH-0005204 RFC CUENTA DE DEPOSITO:CPA750721732</t>
  </si>
  <si>
    <t xml:space="preserve">CHEQUE PAGADO NO./CH-0005108 RFC CUENTA DE DEPOSITO:CNC220504Q31</t>
  </si>
  <si>
    <t xml:space="preserve">CHEQUE PAGADO NO./CH-0005164 RFC CUENTA DE DEPOSITO:CAEE580104DC6</t>
  </si>
  <si>
    <t xml:space="preserve">27-03-2009</t>
  </si>
  <si>
    <t xml:space="preserve">PAGO CUENTA DE TERCERO/ 0083524024 CUENTA: 0159370129   BNET</t>
  </si>
  <si>
    <t xml:space="preserve">PAGO CUENTA DE TERCERO/ 0083524018 CUENTA: 0159302255   BNET</t>
  </si>
  <si>
    <t xml:space="preserve">DEPOSITO CHEQUE BANCOMER/0013139  </t>
  </si>
  <si>
    <t xml:space="preserve">DEPOSITO CHEQUE BANCOMER/0013138  </t>
  </si>
  <si>
    <t xml:space="preserve">PAGO CUENTA DE TERCERO/ 0012979009 CUENTA: 0136326013   BNET</t>
  </si>
  <si>
    <t xml:space="preserve">DEP.CHEQUES DE OTRO BANCO/0013136 MAR27 12:58 MEXICO</t>
  </si>
  <si>
    <t xml:space="preserve">DEP.CHEQUES DE OTRO BANCO/0013135 MAR27 12:58 MEXICO</t>
  </si>
  <si>
    <t xml:space="preserve">CHEQUE PAGADO NO./CH-0005257 RFC CUENTA DE DEPOSITO:TFS011012 -M18</t>
  </si>
  <si>
    <t xml:space="preserve">CHEQUE PAGADO NO./CH-0005245 PAGO EN EFECTIVO</t>
  </si>
  <si>
    <t xml:space="preserve">DEPOSITO EN EFECTIVO/0013132  </t>
  </si>
  <si>
    <t xml:space="preserve">PAGO CUENTA DE TERCERO/ 0027662007 CUENTA: 0451900242   BNET</t>
  </si>
  <si>
    <t xml:space="preserve">D</t>
  </si>
  <si>
    <t xml:space="preserve">DEPOSITO EN EFECTIVO/0697168 DEM REF:00000000000000012344 6703741</t>
  </si>
  <si>
    <t xml:space="preserve">26-03-2009</t>
  </si>
  <si>
    <t xml:space="preserve">PAGO CUENTA DE TERCERO/ 0078559020 CUENTA: 0451900242   BNET</t>
  </si>
  <si>
    <t xml:space="preserve">CHEQUE PAGADO NO./CH-0005237 PAGO EN EFECTIVO</t>
  </si>
  <si>
    <t xml:space="preserve">DEPOSITO EN EFECTIVO/0013124  </t>
  </si>
  <si>
    <t xml:space="preserve">DEPOSITO CHEQUE BANCOMER/0013123  </t>
  </si>
  <si>
    <t xml:space="preserve">F</t>
  </si>
  <si>
    <t xml:space="preserve">DEP.CHEQUES DE OTRO BANCO/0013122 MAR26 13:24 MEXICO</t>
  </si>
  <si>
    <t xml:space="preserve">CHEQUE PAGADO NO./CH-0005243 RFC CUENTA DE DEPOSITO:TFS011012 -M18</t>
  </si>
  <si>
    <t xml:space="preserve">DEPOSITO EN EFECTIVO/0013120 CRUZ CA  </t>
  </si>
  <si>
    <t xml:space="preserve">SPEI RECIBIDOBANAMEX/0001013795  002 0000001TRASPASO</t>
  </si>
  <si>
    <t xml:space="preserve">CHEQUE PAGADO NO./CH-0005248 RFC CUENTA DE DEPOSITO:C&amp;A050406 -NL0</t>
  </si>
  <si>
    <t xml:space="preserve">CHEQUE PAGADO NO./CH-0005247  </t>
  </si>
  <si>
    <t xml:space="preserve">DEPOSITO CHEQUE BANCOMER/0013116  </t>
  </si>
  <si>
    <t xml:space="preserve">CHEQUE PAGADO NO./0005095 RFC CUENTA DE DEPOSITO:ODM950324V2A</t>
  </si>
  <si>
    <t xml:space="preserve">CHEQUE PAGADO NO./0005214 RFC CUENTA DE DEPOSITO:ZAJL621002MEA</t>
  </si>
  <si>
    <t xml:space="preserve">CHEQUE PAGADO NO./0005213 RFC CUENTA DE DEPOSITO:AQM910124FL5</t>
  </si>
  <si>
    <t xml:space="preserve">CHEQUE PAGADO NO./0005185 RFC CUENTA DE DEPOSITO:SAU960320HC4</t>
  </si>
  <si>
    <t xml:space="preserve">25-03-2009</t>
  </si>
  <si>
    <t xml:space="preserve">DEPOSITO DE TERCERO/0569948CTO00258 0002766350 006 2   GASTOS      CASHW.</t>
  </si>
  <si>
    <t xml:space="preserve">AXA</t>
  </si>
  <si>
    <t xml:space="preserve">DEP.CHEQUES DE OTRO BANCO/0013104 MAR25 13:10 MEXICO</t>
  </si>
  <si>
    <t xml:space="preserve">DEP.CHEQUES DE OTRO BANCO/0013103 MAR25 13:09 MEXICO</t>
  </si>
  <si>
    <t xml:space="preserve">CHEQUE PAGADO NO./CH-0005244 RFC CUENTA DE DEPOSITO:DAU030729 -946</t>
  </si>
  <si>
    <t xml:space="preserve">SPEI RECIBIDOBANAMEX/0001024228  002 0000001TRASPASO</t>
  </si>
  <si>
    <t xml:space="preserve">CHEQUE PAGADO NO./CH-0005231 RFC CUENTA DE DEPOSITO:C&amp;A050406 -NL0</t>
  </si>
  <si>
    <t xml:space="preserve">CHEQUE PAGADO NO./CH-0005232 RFC CUENTA DE DEPOSITO:C&amp;A050406 -NL0</t>
  </si>
  <si>
    <t xml:space="preserve">CHEQUE PAGADO NO./0005180  </t>
  </si>
  <si>
    <t xml:space="preserve">TEF RECIBIDO AMERICAN EXP/0651586353  103 1032222TEF AMEXCO SE 9350093168</t>
  </si>
  <si>
    <t xml:space="preserve">CHEQUE PAGADO NO./0005094 RFC CUENTA DE DEPOSITO:ROCL481119MI3</t>
  </si>
  <si>
    <t xml:space="preserve">CHEQUE PAGADO NO./0005181 RFC CUENTA DE DEPOSITO:TCO0804186C7</t>
  </si>
  <si>
    <t xml:space="preserve">CHEQUE PAGADO NO./0005091 RFC CUENTA DE DEPOSITO:SEV040910EN3</t>
  </si>
  <si>
    <t xml:space="preserve">CHEQUE PAGADO NO./0005089 RFC CUENTA DE DEPOSITO:SEV040910EN3</t>
  </si>
  <si>
    <t xml:space="preserve">24-03-2009</t>
  </si>
  <si>
    <t xml:space="preserve">PAGO CUENTA DE TERCERO/ 0011094013 CUENTA: 0482203537   BNET</t>
  </si>
  <si>
    <t xml:space="preserve">CHEQUE PAGADO NO./CH-0005112 PAGO EN EFECTIVO</t>
  </si>
  <si>
    <t xml:space="preserve">DEPOSITO DE TERCERO/0642169CTO02012 QUALITAS  3480960 PAG 24 MAR 2 CASHW.</t>
  </si>
  <si>
    <t xml:space="preserve">I 374/03</t>
  </si>
  <si>
    <t xml:space="preserve">DEPOSITO DE TERCERO/0567992CTO00258 0002762716 006 2   GASTOS      CASHW.</t>
  </si>
  <si>
    <t xml:space="preserve">DEP.CHEQUES DE OTRO BANCO/0013082 MAR24 12:58 MEXICO</t>
  </si>
  <si>
    <t xml:space="preserve">DEP.CHEQUES DE OTRO BANCO/0013081 MAR24 12:58 MEXICO</t>
  </si>
  <si>
    <t xml:space="preserve">CHEQUE PAGADO NO./CH-0005096 RFC CUENTA DE DEPOSITO:CONA671211-ME4</t>
  </si>
  <si>
    <t xml:space="preserve">CHEQUE PAGADO NO./CH-0005106 RFC CUENTA DE DEPOSITO:BIM850201 -QI0</t>
  </si>
  <si>
    <t xml:space="preserve">CHEQUE PAGADO NO./CH-0005113 RFC CUENTA DE DEPOSITO:MCP080507 -DW0</t>
  </si>
  <si>
    <t xml:space="preserve">CHEQUE PAGADO NO./CH-0005085 RFC CUENTA DE DEPOSITO:QMO710112 -RH2</t>
  </si>
  <si>
    <t xml:space="preserve">CHEQUE PAGADO NO./CH-0005241 RFC CUENTA DE DEPOSITO:TFS011012 -M18</t>
  </si>
  <si>
    <t xml:space="preserve">CHEQUE PAGADO NO./CH-0005235 RFC CUENTA DE DEPOSITO:TFS011012 -M18</t>
  </si>
  <si>
    <t xml:space="preserve">CHEQUE PAGADO NO./CH-0005130 RFC CUENTA DE DEPOSITO:FAPA561210-HA2</t>
  </si>
  <si>
    <t xml:space="preserve">PENDIENTE POR $2379.42</t>
  </si>
  <si>
    <t xml:space="preserve">CHEQUE PAGADO NO./0005218 RFC CUENTA DE DEPOSITO:QCS931209G49</t>
  </si>
  <si>
    <t xml:space="preserve">CHEQUE PAGADO NO./0005219 RFC CUENTA DE DEPOSITO:QCS931209G49</t>
  </si>
  <si>
    <t xml:space="preserve">CHEQUE PAGADO NO./0005216 RFC CUENTA DE DEPOSITO:0TOR050923839</t>
  </si>
  <si>
    <t xml:space="preserve">23-03-2009</t>
  </si>
  <si>
    <t xml:space="preserve">CHEQUE PAGADO NO./CH-0005201 PAGO EN EFECTIVO</t>
  </si>
  <si>
    <t xml:space="preserve">DEP.CHEQUES DE OTRO BANCO/0013061 MAR23 13:14 MEXICO</t>
  </si>
  <si>
    <t xml:space="preserve">DEP.CHEQUES DE OTRO BANCO/0013060 MAR23 13:14 MEXICO</t>
  </si>
  <si>
    <t xml:space="preserve">CHEQUE PAGADO NO./CH-0005215 RFC CUENTA DE DEPOSITO:LBA880808 -D36</t>
  </si>
  <si>
    <t xml:space="preserve">DEVOLUCION DE CHEQUE/044001501490390000154CD040828</t>
  </si>
  <si>
    <t xml:space="preserve">SPEI RECIBIDOBANAMEX/0001212804  002 0000001TRASPASO</t>
  </si>
  <si>
    <t xml:space="preserve">CHEQUE PAGADO NO./CH-0005224 PAGO EN EFECTIVO</t>
  </si>
  <si>
    <t xml:space="preserve">DEPOSITO EN EFECTIVO/0697168 DEM REF:00000000000000012344 5417984</t>
  </si>
  <si>
    <t xml:space="preserve">CHEQUE PAGADO NO./0005058 RFC CUENTA DE DEPOSITO:0TOR050923839</t>
  </si>
  <si>
    <t xml:space="preserve">DEPOSITO DE TERCERO/0641237CTO02012 QUALITAS  3477209 PAG 20 MAR 2 CASHW.</t>
  </si>
  <si>
    <t xml:space="preserve">CHEQUE PAGADO NO./CH-0005100 RFC CUENTA DE DEPOSITO:SKM040623 -M56</t>
  </si>
  <si>
    <t xml:space="preserve">CHEQUE PAGADO NO./CH-0005174 RFC CUENTA DE DEPOSITO:SKM040623 -M56</t>
  </si>
  <si>
    <t xml:space="preserve">DEP.CHEQUES DE OTRO BANCO/0013041 MAR20 13:39 MEXICO</t>
  </si>
  <si>
    <t xml:space="preserve">CHEQUE PAGADO NO./CH-0005233 RFC CUENTA DE DEPOSITO:SAT070924 -6R3</t>
  </si>
  <si>
    <t xml:space="preserve">CHEQUE PAGADO NO./CH-0005234 RFC CUENTA DE DEPOSITO:TFS011012 -M18</t>
  </si>
  <si>
    <t xml:space="preserve">DEPOSITO CHEQUE BANCOMER/0013038  </t>
  </si>
  <si>
    <t xml:space="preserve">CHEQUE PAGADO NO./CH-0005157 RFC CUENTA DE DEPOSITO:C&amp;A050406 -NL0</t>
  </si>
  <si>
    <t xml:space="preserve">20-03-2009</t>
  </si>
  <si>
    <t xml:space="preserve">CHEQUE PAGADO NO./0005140  </t>
  </si>
  <si>
    <t xml:space="preserve">TEF RECIBIDO AMERICAN EXP/0650578434  103 1032222TEF AMEXCO SE 9350093168</t>
  </si>
  <si>
    <t xml:space="preserve">19-03-2009</t>
  </si>
  <si>
    <t xml:space="preserve">CHEQUE PAGADO NO./CH-0005194 RFC CUENTA DE DEPOSITO:TFS011012 -M18</t>
  </si>
  <si>
    <t xml:space="preserve">DEP.CHEQUES DE OTRO BANCO/0013030 MAR19 13:10 MEXICO</t>
  </si>
  <si>
    <t xml:space="preserve">DEP.CHEQUES DE OTRO BANCO/0013029 MAR19 13:09 MEXICO</t>
  </si>
  <si>
    <t xml:space="preserve">CHEQUE PAGADO NO./CH-0005223 RFC CUENTA DE DEPOSITO:TFS011012 -M18</t>
  </si>
  <si>
    <t xml:space="preserve">DEP.CHEQUES DE OTRO BANCO/0013027 MAR19 13:05 MEXICO</t>
  </si>
  <si>
    <t xml:space="preserve">DEPOSITO DE TERCERO/0101826CTO06829 381269899                      CASHW.</t>
  </si>
  <si>
    <t xml:space="preserve">0934-TCN08</t>
  </si>
  <si>
    <t xml:space="preserve">D  1040/03</t>
  </si>
  <si>
    <t xml:space="preserve">SPEI RECIBIDOBANAMEX/0001014932  002 0000001TRASPASO</t>
  </si>
  <si>
    <t xml:space="preserve">DEPOSITO EN EFECTIVO/0013024  </t>
  </si>
  <si>
    <t xml:space="preserve">DEPOSITO EN EFECTIVO/0013023  </t>
  </si>
  <si>
    <t xml:space="preserve">DEPOSITO EN EFECTIVO/0697168 DEM REF:00000000000000012344 9685467</t>
  </si>
  <si>
    <t xml:space="preserve">DEPOSITO EN EFECTIVO/0013021 PARCIAL  </t>
  </si>
  <si>
    <t xml:space="preserve">18-03-2009</t>
  </si>
  <si>
    <t xml:space="preserve">DEPOSITO DE TERCERO/0015520CTO07505 TOYOTA MOTOR SALES DEMEXICO    CASHW.</t>
  </si>
  <si>
    <t xml:space="preserve">I 212/03</t>
  </si>
  <si>
    <t xml:space="preserve">DEPOSITO DE TERCERO/0101767CTO06829 F-767                          CASHW.</t>
  </si>
  <si>
    <t xml:space="preserve">I  213/03</t>
  </si>
  <si>
    <t xml:space="preserve">TRASPASO CUENTAS PROPIAS/ 0030113004 CUENTA: 0445084814   BNET</t>
  </si>
  <si>
    <t xml:space="preserve">DEP.CHEQUES DE OTRO BANCO/0013011 MAR18 13:02 MEXICO</t>
  </si>
  <si>
    <t xml:space="preserve">DEP.CHEQUES DE OTRO BANCO/0013010 MAR18 13:02 MEXICO</t>
  </si>
  <si>
    <t xml:space="preserve">DEP.CHEQUES DE OTRO BANCO/0013009 MAR18 13:01 MEXICO</t>
  </si>
  <si>
    <t xml:space="preserve">CHEQUE PAGADO NO./000005167 0445561183</t>
  </si>
  <si>
    <t xml:space="preserve">TEF RECIBIDO AMERICAN EXP/0649810663  103 1032222TEF AMEXCO SE 9350093168</t>
  </si>
  <si>
    <t xml:space="preserve">CHEQUE PAGADO NO./0005191 RFC CUENTA DE DEPOSITO:AQM910124FL5</t>
  </si>
  <si>
    <t xml:space="preserve">CHEQUE PAGADO NO./0005092 RFC CUENTA DE DEPOSITO:CPA750721732</t>
  </si>
  <si>
    <t xml:space="preserve">17-03-2009</t>
  </si>
  <si>
    <t xml:space="preserve">IVA COM. CERTIFICACION/0005197  </t>
  </si>
  <si>
    <t xml:space="preserve">COMISION CERTIFICACION/0005197  </t>
  </si>
  <si>
    <t xml:space="preserve">CERTIFICACION DE CHEQUE/CH-0005197 5738QUERETARO SEDE</t>
  </si>
  <si>
    <t xml:space="preserve">DEP.CHEQUES DE OTRO BANCO/0012999 MAR17 13:45 MEXICO</t>
  </si>
  <si>
    <t xml:space="preserve">DEP.CHEQUES DE OTRO BANCO/0012998 MAR17 13:44 MEXICO</t>
  </si>
  <si>
    <t xml:space="preserve">CHEQUE PAGADO NO./CH-0005196 RFC CUENTA DE DEPOSITO:SMO040908 -TU4</t>
  </si>
  <si>
    <t xml:space="preserve">CHEQUE PAGADO NO./CH-0005195 RFC CUENTA DE DEPOSITO:VMT060106 -JC7</t>
  </si>
  <si>
    <t xml:space="preserve">CHEQUE PAGADO NO./CH-0005193 RFC CUENTA DE DEPOSITO:ROCS690429-2MA</t>
  </si>
  <si>
    <t xml:space="preserve">CHEQUE PAGADO NO./CH-0005192 RFC CUENTA DE DEPOSITO:ROCS690429-2MA</t>
  </si>
  <si>
    <t xml:space="preserve">CHEQUE PAGADO NO./CH-0005097 RFC CUENTA DE DEPOSITO:ROCS690429-2MA</t>
  </si>
  <si>
    <t xml:space="preserve">CHEQUE PAGADO NO./CH-0005162 RFC CUENTA DE DEPOSITO:RED940114 -JX9</t>
  </si>
  <si>
    <t xml:space="preserve">CHEQUE PAGADO NO./CH-0005163 RFC CUENTA DE DEPOSITO:RED940114 -JX9</t>
  </si>
  <si>
    <t xml:space="preserve">CHEQUE PAGADO NO./CH-0005189 PAGO EN EFECTIVO</t>
  </si>
  <si>
    <t xml:space="preserve">DEVOLUCION DE CHEQUE/030001501490390000048CD030828</t>
  </si>
  <si>
    <t xml:space="preserve">SPEI RECIBIDOBANAMEX/0001018793  002 0000001TRASPASO</t>
  </si>
  <si>
    <t xml:space="preserve">DEPOSITO EN EFECTIVO/0697168 DEM REF:00000000000000012344 8559750</t>
  </si>
  <si>
    <t xml:space="preserve">F/ 6679, 6676, 6674</t>
  </si>
  <si>
    <t xml:space="preserve">14-03-2009</t>
  </si>
  <si>
    <t xml:space="preserve">DEPOSITO CHEQUE BANCOMER/ 000012980</t>
  </si>
  <si>
    <t xml:space="preserve">13-03-2009</t>
  </si>
  <si>
    <t xml:space="preserve">PAGO CUENTA DE TERCERO/ 0028757012 CUENTA: 0159370129   BNET</t>
  </si>
  <si>
    <t xml:space="preserve">DEPOSITO EN EFECTIVO/0012978  </t>
  </si>
  <si>
    <t xml:space="preserve">DEPOSITO CHEQUE BANCOMER/0012977  </t>
  </si>
  <si>
    <t xml:space="preserve">DEP.CHEQUES DE OTRO BANCO/0012976 MAR13 12:57 MEXICO</t>
  </si>
  <si>
    <t xml:space="preserve">DEP.CHEQUES DE OTRO BANCO/0012975 MAR13 12:55 MEXICO</t>
  </si>
  <si>
    <t xml:space="preserve">TRASPASO CUENTAS PROPIAS/ 0099171011 CUENTA: 0144721667   BNET</t>
  </si>
  <si>
    <t xml:space="preserve">CHEQUE PAGADO NO./CH-0005190 RFC CUENTA DE DEPOSITO:TFS011012 -M18</t>
  </si>
  <si>
    <t xml:space="preserve">DEP.CHEQUES DE OTRO BANCO/0012964 MAR12 11:45 MEXICO</t>
  </si>
  <si>
    <t xml:space="preserve">DEVOLUCION DE CHEQUE/030001501490390000047CD030828</t>
  </si>
  <si>
    <t xml:space="preserve">DEPOSITO CHEQUE BANCOMER/0012962  </t>
  </si>
  <si>
    <t xml:space="preserve">DEPOSITO EN EFECTIVO/0697168 DEM REF:00000000000000012344 7952835</t>
  </si>
  <si>
    <t xml:space="preserve">CHEQUE PAGADO NO./0005153 RFC CUENTA DE DEPOSITO:AQM910124FL5</t>
  </si>
  <si>
    <t xml:space="preserve">TEF RECIBIDO BANAMEX/0648749441  002 0110309F747-765</t>
  </si>
  <si>
    <t xml:space="preserve">I  216/03</t>
  </si>
  <si>
    <t xml:space="preserve">TEF RECIBIDO BANAMEX/0648749216  002 0110309F748-773</t>
  </si>
  <si>
    <t xml:space="preserve">CHEQUE PAGADO NO./CH-0005188 RFC CUENTA DE DEPOSITO:BBA830831 -LJ2</t>
  </si>
  <si>
    <t xml:space="preserve">DEP.CHEQUES DE OTRO BANCO/0012950 MAR11 13:25 MEXICO</t>
  </si>
  <si>
    <t xml:space="preserve">DEP.CHEQUES DE OTRO BANCO/0012949 MAR11 13:24 MEXICO</t>
  </si>
  <si>
    <t xml:space="preserve">CHEQUE PAGADO NO./CH-0005183 RFC CUENTA DE DEPOSITO:VMO030707 -273</t>
  </si>
  <si>
    <t xml:space="preserve">CHEQUE PAGADO NO./CH-0005186 RFC CUENTA DE DEPOSITO:TFS011012 -M18</t>
  </si>
  <si>
    <t xml:space="preserve">SPEI RECIBIDOBANAMEX/0001019367  002 0000001TRASPASO</t>
  </si>
  <si>
    <t xml:space="preserve">DEPOSITO EN EFECTIVO/0697168 DEM REF:00000000000000012344 7650896</t>
  </si>
  <si>
    <t xml:space="preserve">F/6648, 6639, 6651, 6642, 6645, 6644</t>
  </si>
  <si>
    <t xml:space="preserve">CHEQUE PAGADO NO./0005160 RFC CUENTA DE DEPOSITO:AUPM630222R42</t>
  </si>
  <si>
    <t xml:space="preserve">CHEQUE PAGADO NO./CH-0005166 RFC CUENTA DE DEPOSITO:MAG820705 -JT5</t>
  </si>
  <si>
    <t xml:space="preserve">CHEQUE PAGADO NO./CH-0005168 RFC CUENTA DE DEPOSITO:TFS011012 -M18</t>
  </si>
  <si>
    <t xml:space="preserve">DEPOSITO CHEQUE BANCOMER/0012933  </t>
  </si>
  <si>
    <t xml:space="preserve">DEPOSITO DE TERCERO/0102463CTO07401 AIGV UDI PAGO FACTURA 0755     CASHW.</t>
  </si>
  <si>
    <t xml:space="preserve">I  214/03</t>
  </si>
  <si>
    <t xml:space="preserve">CHEQUE PAGADO NO./CH-0005087 PAGO EN EFECTIVO</t>
  </si>
  <si>
    <t xml:space="preserve">CHEQUE PAGADO NO./CH-0005146 RFC CUENTA DE DEPOSITO:RED940114 -JX9</t>
  </si>
  <si>
    <t xml:space="preserve">DEPOSITO CHEQUE BANCOMER/0012929  </t>
  </si>
  <si>
    <t xml:space="preserve">CHEQUE PAGADO NO./CH-0005090 RFC CUENTA DE DEPOSITO:TRP991214 -JY9</t>
  </si>
  <si>
    <t xml:space="preserve">CHEQUE PAGADO NO./CH-0005161 RFC CUENTA DE DEPOSITO:TFS011012 -M18</t>
  </si>
  <si>
    <t xml:space="preserve">F/   6602, 1811, 6603, 6631, 6604, 6605</t>
  </si>
  <si>
    <t xml:space="preserve">PAGO CUENTA DE TERCERO/ 0052334008 CUENTA: 0100473669   BNET</t>
  </si>
  <si>
    <t xml:space="preserve">OZ AUTOMOTRIZ, SRL DE CV</t>
  </si>
  <si>
    <t xml:space="preserve">TEF RECIBIDO AMERICAN EXP/0647573651  103 1032222TEF AMEXCO SE 9350093168</t>
  </si>
  <si>
    <t xml:space="preserve">DEPOSITO CHEQUE BANCOMER/0012908  </t>
  </si>
  <si>
    <t xml:space="preserve">DEP.CHEQUES DE OTRO BANCO/0012907 MAR06 13:01 MEXICO</t>
  </si>
  <si>
    <t xml:space="preserve">CHEQUE PAGADO NO./CH-0005143 RFC CUENTA DE DEPOSITO:TFS011012 -M18</t>
  </si>
  <si>
    <t xml:space="preserve">SPEI RECIBIDOBANORTE/0001011884  072 0060309SERVICIO HIACE</t>
  </si>
  <si>
    <t xml:space="preserve">SPEI RECIBIDOBANAMEX/0001010321  002 0000001TRASPASO</t>
  </si>
  <si>
    <t xml:space="preserve">CHEQUE PAGADO NO./0005152 PAGO EN EFECTIVO</t>
  </si>
  <si>
    <t xml:space="preserve">DEPOSITO EN EFECTIVO/0697168 DEM REF:00000000000000012344 6471421</t>
  </si>
  <si>
    <t xml:space="preserve">F/ 1810 Y 6599</t>
  </si>
  <si>
    <t xml:space="preserve">DEP.CHEQUES DE OTRO BANCO/0012898 MAR05 15:07 MEXICO</t>
  </si>
  <si>
    <t xml:space="preserve">CHEQUE PAGADO NO./CH-0005149 PAGO EN EFECTIVO</t>
  </si>
  <si>
    <t xml:space="preserve">CHEQUE PAGADO NO./CH-0005151 PAGO EN EFECTIVO</t>
  </si>
  <si>
    <t xml:space="preserve">CHEQUE PAGADO NO./CH-0005150 PAGO EN EFECTIVO</t>
  </si>
  <si>
    <t xml:space="preserve">CHEQUE PAGADO NO./CH-0005148 PAGO EN EFECTIVO</t>
  </si>
  <si>
    <t xml:space="preserve">DEPOSITO DE TERCERO/0100920CTO06829 9K003520                       CASHW.</t>
  </si>
  <si>
    <t xml:space="preserve">0313-TCN09</t>
  </si>
  <si>
    <t xml:space="preserve">I  211/03</t>
  </si>
  <si>
    <t xml:space="preserve">FALTANTE DE EFECTIVO/CONV. 697168 REF. 12344 POR$ 64665.24</t>
  </si>
  <si>
    <t xml:space="preserve">CHEQUE PAGADO NO./CH-0005127 RFC CUENTA DE DEPOSITO:HURG820821-2F7</t>
  </si>
  <si>
    <t xml:space="preserve">DEPOSITO EN EFECTIVO/0697168 DEM REF:00000000000000012344 6263818</t>
  </si>
  <si>
    <t xml:space="preserve">DEPOSITO EN EFECTIVO/0697168 DEM REF:00000000000000012344 6263807</t>
  </si>
  <si>
    <t xml:space="preserve">CHEQUE PAGADO NO./0005145 RFC CUENTA DE DEPOSITO:PISE591029NZ7</t>
  </si>
  <si>
    <t xml:space="preserve">DEPOSITO DE TERCERO/0015398CTO07505 TOYOTA MOTOR SALES DEMEXICO    CASHW.</t>
  </si>
  <si>
    <t xml:space="preserve">I  193/03</t>
  </si>
  <si>
    <t xml:space="preserve">DEP.CHEQUES DE OTRO BANCO/0012886 MAR04 13:13 MEXICO</t>
  </si>
  <si>
    <t xml:space="preserve">CHEQUE PAGADO NO./CH-0005110 RFC CUENTA DE DEPOSITO:LBA880808 -D36</t>
  </si>
  <si>
    <t xml:space="preserve">CHEQUE PAGADO NO./CH-0005111 RFC CUENTA DE DEPOSITO:LBA880808 -D36</t>
  </si>
  <si>
    <t xml:space="preserve">CHEQUE PAGADO NO./CH-0005155 RFC CUENTA DE DEPOSITO:LECA340203-JNA</t>
  </si>
  <si>
    <t xml:space="preserve">CHEQUE PAGADO NO./CH-0005158 RFC CUENTA DE DEPOSITO:AQU030811 -UM4</t>
  </si>
  <si>
    <t xml:space="preserve">CHEQUE PAGADO NO./CH-0005156 RFC CUENTA DE DEPOSITO:OCC961101 -5V7</t>
  </si>
  <si>
    <t xml:space="preserve">CHEQUE PAGADO NO./CH-0005154 RFC CUENTA DE DEPOSITO:TFS011012 -M18</t>
  </si>
  <si>
    <t xml:space="preserve">SPEI RECIBIDOSCOTIABANK/0001010844  044 1111111TRANSFERENCIA ENTRE PROPIAS CT</t>
  </si>
  <si>
    <t xml:space="preserve">F/  6584, 6625, 6585, 6587, 6586, 6608, 6612</t>
  </si>
  <si>
    <t xml:space="preserve">PAGO CUENTA DE TERCERO/ 0061752012 CUENTA: 0482203537   BNET</t>
  </si>
  <si>
    <t xml:space="preserve">CHEQUE PAGADO NO./CH-0005128 PAGO EN EFECTIVO</t>
  </si>
  <si>
    <t xml:space="preserve">CHEQUE PAGADO NO./CH-0005144 RFC CUENTA DE DEPOSITO:DAU030729 -946</t>
  </si>
  <si>
    <t xml:space="preserve">DEP.CHEQUES DE OTRO BANCO/0012870 MAR03 12:54 MEXICO</t>
  </si>
  <si>
    <t xml:space="preserve">DEVOLUCION DE CHEQUE/044001501490390000152CD040828</t>
  </si>
  <si>
    <t xml:space="preserve">DEPOSITO CHEQUE BANCOMER/0012868  </t>
  </si>
  <si>
    <t xml:space="preserve">F/6577</t>
  </si>
  <si>
    <t xml:space="preserve">DEPOSITO EN EFECTIVO/0697168 DEM REF:00000000000000012344 5644485</t>
  </si>
  <si>
    <t xml:space="preserve">R  6574</t>
  </si>
  <si>
    <t xml:space="preserve">DEPOSITO DE TERCERO/0100678CTO06829 891323313                      CASHW.</t>
  </si>
  <si>
    <t xml:space="preserve">0296-TCN09</t>
  </si>
  <si>
    <t xml:space="preserve">DEP.CHEQUES DE OTRO BANCO/0012862 MAR02 13:18 MEXICO</t>
  </si>
  <si>
    <t xml:space="preserve">DEP.CHEQUES DE OTRO BANCO/0012861 MAR02 13:17 MEXICO</t>
  </si>
  <si>
    <t xml:space="preserve">DEPOSITO EN EFECTIVO/0012860  </t>
  </si>
  <si>
    <t xml:space="preserve">CHEQUE PAGADO NO./CH-0005142 RFC CUENTA DE DEPOSITO:TFS011012 -M18</t>
  </si>
  <si>
    <t xml:space="preserve">DEPOSITO CHEQUE BANCOMER/0012858  </t>
  </si>
  <si>
    <t xml:space="preserve">SPEI RECIBIDOBANAMEX/0001015472  002 0000001TRASPASO</t>
  </si>
  <si>
    <t xml:space="preserve">DEPOSITO EN EFECTIVO/0697168 DEM REF:00000000000000012344 5187622</t>
  </si>
  <si>
    <t xml:space="preserve">/000000697168 SICOCO ABRIL DEL 2009</t>
  </si>
  <si>
    <t xml:space="preserve">DEP.CHEQUES DE OTRO BANCO/0013564 ABR30 17:49 MEXICO</t>
  </si>
  <si>
    <t xml:space="preserve">DEPOSITO EN EFECTIVO/0013563  </t>
  </si>
  <si>
    <t xml:space="preserve">CHEQUE PAGADO NO./CH-0005347 PAGO EN EFECTIVO</t>
  </si>
  <si>
    <t xml:space="preserve">SPEI RECIBIDOBANORTE/0001058700  072 0300409PARA ABONO EN CUENTA DEL BENEF</t>
  </si>
  <si>
    <t xml:space="preserve">DEP.CHEQUES DE OTRO BANCO/0013560 ABR30 12:41 MEXICO</t>
  </si>
  <si>
    <t xml:space="preserve">E    147</t>
  </si>
  <si>
    <t xml:space="preserve">DEP.CHEQUES DE OTRO BANCO/0013559 ABR30 12:41 MEXICO</t>
  </si>
  <si>
    <t xml:space="preserve">E    148</t>
  </si>
  <si>
    <t xml:space="preserve">DEP.CHEQUES DE OTRO BANCO/0013558 ABR30 12:40 MEXICO</t>
  </si>
  <si>
    <t xml:space="preserve">E    149</t>
  </si>
  <si>
    <t xml:space="preserve">CHEQUE PAGADO NO./CH-0005362 RFC CUENTA DE DEPOSITO:VMO030707 -273</t>
  </si>
  <si>
    <t xml:space="preserve">TRASPASO ENTRE CUENTAS/DE LA CUENTA 0443725359</t>
  </si>
  <si>
    <t xml:space="preserve">D    982</t>
  </si>
  <si>
    <t xml:space="preserve">TRASPASO CUENTAS PROPIAS/ 0033232004 CUENTA: 0143011712   BNET</t>
  </si>
  <si>
    <t xml:space="preserve">I    397</t>
  </si>
  <si>
    <t xml:space="preserve">CHEQUE PAGADO NO./CH-0005357 RFC CUENTA DE DEPOSITO:AQM910124FL5</t>
  </si>
  <si>
    <t xml:space="preserve">CHEQUE PAGADO NO./CH-0005344 RFC CUENTA DE DEPOSITO:SIT840504M32</t>
  </si>
  <si>
    <t xml:space="preserve">CHEQUE PAGADO NO./CH-0005328 RFC CUENTA DE DEPOSITO:SSA081217BL2</t>
  </si>
  <si>
    <t xml:space="preserve">29-04-2009</t>
  </si>
  <si>
    <t xml:space="preserve">DEPTOS VARIOS</t>
  </si>
  <si>
    <t xml:space="preserve">CHEQUE PAGADO NO./0005353 0159302255</t>
  </si>
  <si>
    <t xml:space="preserve">TRASPASO CUENTAS PROPIAS/ 0051009002 CUENTA: 0143011712   BNET</t>
  </si>
  <si>
    <t xml:space="preserve">CHEQUE PAGADO NO./0005350  </t>
  </si>
  <si>
    <t xml:space="preserve">CHEQUE PAGADO NO./0005326 RFC CUENTA DE DEPOSITO:RFC NO DISP</t>
  </si>
  <si>
    <t xml:space="preserve">CHEQUE PAGADO NO./0005286 RFC CUENTA DE DEPOSITO:TCO0804186C7</t>
  </si>
  <si>
    <t xml:space="preserve">CHEQUE PAGADO NO./0005253 RFC CUENTA DE DEPOSITO:RFC NO DISP</t>
  </si>
  <si>
    <t xml:space="preserve">CHEQUE PAGADO NO./0005354 RFC CUENTA DE DEPOSITO:LAPM680119B70</t>
  </si>
  <si>
    <t xml:space="preserve">CHEQUE PAGADO NO./0005346 RFC CUENTA DE DEPOSITO:MER000410UD4</t>
  </si>
  <si>
    <t xml:space="preserve">28-04-2009</t>
  </si>
  <si>
    <t xml:space="preserve">PAGO CUENTA DE TERCERO/ 0089390051 CUENTA: 0159370129   BNET</t>
  </si>
  <si>
    <t xml:space="preserve">PAGO CUENTA DE TERCERO/ 0089390045 CUENTA: 0159302255   BNET</t>
  </si>
  <si>
    <t xml:space="preserve">TRASPASO CUENTAS PROPIAS/ 0035550002 CUENTA: 0144721667   BNET</t>
  </si>
  <si>
    <t xml:space="preserve">CHEQUE PAGADO NO./CH-0005355 RFC CUENTA DE DEPOSITO:ROCS690429-2MA</t>
  </si>
  <si>
    <t xml:space="preserve">DEPOSITO CHEQUE BANCOMER/0013528  </t>
  </si>
  <si>
    <t xml:space="preserve">PAGO CUENTA DE TERCERO/ 0066947009 CUENTA: 0141284428   BNET</t>
  </si>
  <si>
    <t xml:space="preserve">D    902</t>
  </si>
  <si>
    <t xml:space="preserve">CHEQUE PAGADO NO./CH-0005361 RFC CUENTA DE DEPOSITO:LBA880808 -D36</t>
  </si>
  <si>
    <t xml:space="preserve">CHEQUE PAGADO NO./CH-0005325 RFC CUENTA DE DEPOSITO:GSP030225 -8C9</t>
  </si>
  <si>
    <t xml:space="preserve">CHEQUE PAGADO NO./CH-0005282 RFC CUENTA DE DEPOSITO:GYR880101 -TL1</t>
  </si>
  <si>
    <t xml:space="preserve">CHEQUE PAGADO NO./CH-0005359 RFC CUENTA DE DEPOSITO:TMS010508 -RX0</t>
  </si>
  <si>
    <t xml:space="preserve">CH- REFACCIONES</t>
  </si>
  <si>
    <t xml:space="preserve">CHEQUE PAGADO NO./CH-0005358 RFC CUENTA DE DEPOSITO:TFS011012 -M18</t>
  </si>
  <si>
    <t xml:space="preserve">DEVOLUCION DE CHEQUE/044001501490390000156CD040828</t>
  </si>
  <si>
    <t xml:space="preserve">DEPOSITO EN EFECTIVO/0697168 DEM REF:00000000000000012344 9456733</t>
  </si>
  <si>
    <t xml:space="preserve">D    768</t>
  </si>
  <si>
    <t xml:space="preserve">TEF RECIBIDO AMERICAN EXP/0659816242  103 1032222TEF AMEXCO SE 9350093168</t>
  </si>
  <si>
    <t xml:space="preserve">CHEQUE PAGADO NO./0005251 RFC CUENTA DE DEPOSITO:RFC NO DISP</t>
  </si>
  <si>
    <t xml:space="preserve">CHEQUE PAGADO NO./0005170 RFC CUENTA DE DEPOSITO:SEV040910EN3</t>
  </si>
  <si>
    <t xml:space="preserve">CHEQUE PAGADO NO./0005199 RFC CUENTA DE DEPOSITO:SEV040910EN3</t>
  </si>
  <si>
    <t xml:space="preserve">CHEQUE PAGADO NO./0005290 RFC CUENTA DE DEPOSITO:SEV040910EN3</t>
  </si>
  <si>
    <t xml:space="preserve">CHEQUE PAGADO NO./0005256 RFC CUENTA DE DEPOSITO:RFC NO DISP</t>
  </si>
  <si>
    <t xml:space="preserve">CHEQUE PAGADO NO./0005288 RFC CUENTA DE DEPOSITO:ROCL481119MI3</t>
  </si>
  <si>
    <t xml:space="preserve">CHEQUE PAGADO NO./0005229 RFC CUENTA DE DEPOSITO:GOSL710319000</t>
  </si>
  <si>
    <t xml:space="preserve">CHEQUE PAGADO NO./0005295 RFC CUENTA DE DEPOSITO:GOSL710319000</t>
  </si>
  <si>
    <t xml:space="preserve">CHEQUE PAGADO NO./0005318 RFC CUENTA DE DEPOSITO:MAMA660729GC2</t>
  </si>
  <si>
    <t xml:space="preserve">27-04-2009</t>
  </si>
  <si>
    <t xml:space="preserve">COMPRA MONEDA EXTRANJERA/8279646.5510.01                           15000.00USD</t>
  </si>
  <si>
    <t xml:space="preserve">CHEQUE PAGADO NO./0005284 0447428170</t>
  </si>
  <si>
    <t xml:space="preserve">CHEQUE PAGADO NO./0005283 1497327978</t>
  </si>
  <si>
    <t xml:space="preserve">CHEQUE PAGADO NO./000005296 0162246740</t>
  </si>
  <si>
    <t xml:space="preserve">CHEQUE PAGADO NO./0005317 0150375543</t>
  </si>
  <si>
    <t xml:space="preserve">DEP.CHEQUES DE OTRO BANCO/ABR27 13:22 MEXICO</t>
  </si>
  <si>
    <t xml:space="preserve">E    123</t>
  </si>
  <si>
    <t xml:space="preserve">CHEQUE PAGADO NO./000005352 0133249794</t>
  </si>
  <si>
    <t xml:space="preserve">SPEI RECIBIDOBANAMEX/0001021231  002 0000001TRASPASO</t>
  </si>
  <si>
    <t xml:space="preserve">E    124</t>
  </si>
  <si>
    <t xml:space="preserve">25-04-2009</t>
  </si>
  <si>
    <t xml:space="preserve">CHEQUE PAGADO NO./0005308 RFC CUENTA DE DEPOSITO:TOR050923839</t>
  </si>
  <si>
    <t xml:space="preserve">CHEQUE PAGADO NO./0005337 RFC CUENTA DE DEPOSITO:DCO050303BG1</t>
  </si>
  <si>
    <t xml:space="preserve">24-04-2009</t>
  </si>
  <si>
    <t xml:space="preserve">DEP.CHEQUES DE OTRO BANCO/0013478 ABR24 16:20 MEXICO</t>
  </si>
  <si>
    <t xml:space="preserve">DEPOSITO DE TERCERO/0612111CTO00258 0002831934 006 2   GASTOS      CASHW.</t>
  </si>
  <si>
    <t xml:space="preserve">AXA SEGUROS</t>
  </si>
  <si>
    <t xml:space="preserve">SPEI RECIBIDOBANAMEX/0001031556  002 0240409F-797</t>
  </si>
  <si>
    <t xml:space="preserve">DTMAC</t>
  </si>
  <si>
    <t xml:space="preserve">CHEQUE PAGADO NO./CH-0005307 RFC CUENTA DE DEPOSITO:LBA880808 -D36</t>
  </si>
  <si>
    <t xml:space="preserve">CHEQUE PAGADO NO./CH-0005319 RFC CUENTA DE DEPOSITO:LBA880808 -D36</t>
  </si>
  <si>
    <t xml:space="preserve">CHEQUE PAGADO NO./CH-0005285 RFC CUENTA DE DEPOSITO:LECA340203-JNA</t>
  </si>
  <si>
    <t xml:space="preserve">SPEI RECIBIDOSANTANDER/0001022691  014 9538270ABONO A CUENTA DEL BENEFICIARI</t>
  </si>
  <si>
    <t xml:space="preserve">SPEI RECIBIDOBANAMEX/0001016923  002 0000001TRASPASO</t>
  </si>
  <si>
    <t xml:space="preserve">CHEQUE PAGADO NO./0005334 RFC CUENTA DE DEPOSITO:QCS931209G49</t>
  </si>
  <si>
    <t xml:space="preserve">CHEQUE PAGADO NO./0005333 RFC CUENTA DE DEPOSITO:QCS931209G49</t>
  </si>
  <si>
    <t xml:space="preserve">23-04-2009</t>
  </si>
  <si>
    <t xml:space="preserve">DEPOSITO CHEQUE BANCOMER/0013465  </t>
  </si>
  <si>
    <t xml:space="preserve">CHEQUE PAGADO NO./CH-0005336 PAGO EN EFECTIVO</t>
  </si>
  <si>
    <t xml:space="preserve">CHEQUE PAGADO NO./CH-0005312 PAGO EN EFECTIVO</t>
  </si>
  <si>
    <t xml:space="preserve">CHEQUE PAGADO NO./CH-0005339 PAGO EN EFECTIVO</t>
  </si>
  <si>
    <t xml:space="preserve">CHEQUE PAGADO NO./CH-0005313 PAGO EN EFECTIVO</t>
  </si>
  <si>
    <t xml:space="preserve">CHEQUE PAGADO NO./CH-0005341 RFC CUENTA DE DEPOSITO:TFS011012 -M18</t>
  </si>
  <si>
    <t xml:space="preserve">CHEQUE PAGADO NO./CH-0005340 RFC CUENTA DE DEPOSITO:FPE010903 -R76</t>
  </si>
  <si>
    <t xml:space="preserve">CHEQUE PAGADO NO./CH-0005316 RFC CUENTA DE DEPOSITO:RED940114 -JX9</t>
  </si>
  <si>
    <t xml:space="preserve">TEF RECIBIDO AMERICAN EXP/0658626894  103 1032222TEF AMEXCO SE 9350093168</t>
  </si>
  <si>
    <t xml:space="preserve">COM  $245.42</t>
  </si>
  <si>
    <t xml:space="preserve">22-04-2009</t>
  </si>
  <si>
    <t xml:space="preserve">PAGO CUENTA DE TERCERO/ 0090521007 CUENTA: 0162061988   BNET</t>
  </si>
  <si>
    <t xml:space="preserve">D    903</t>
  </si>
  <si>
    <t xml:space="preserve">DEPOSITO DE TERCERO/0650543CTO02012 QUALITAS  3527806 PAG 22 04 09 CASHW.</t>
  </si>
  <si>
    <t xml:space="preserve">DEP.CHEQUES DE OTRO BANCO/0013448 ABR22 13:05 MEXICO</t>
  </si>
  <si>
    <t xml:space="preserve">E    100</t>
  </si>
  <si>
    <t xml:space="preserve">DEP.CHEQUES DE OTRO BANCO/0013447 ABR22 13:04 MEXICO</t>
  </si>
  <si>
    <t xml:space="preserve">DEP.CHEQUES DE OTRO BANCO/0013446 ABR22 13:04 MEXICO</t>
  </si>
  <si>
    <t xml:space="preserve">DEP.CHEQUES DE OTRO BANCO/0013445 ABR22 13:03 MEXICO</t>
  </si>
  <si>
    <t xml:space="preserve">CHEQUE PAGADO NO./CH-0005338 RFC CUENTA DE DEPOSITO:TFS011012 -M18</t>
  </si>
  <si>
    <t xml:space="preserve">DEPOSITO DE TERCERO/0015870CTO07505 TOYOTA MOTOR SALES DEMEXICO    CASHW.</t>
  </si>
  <si>
    <t xml:space="preserve">NCG 788</t>
  </si>
  <si>
    <t xml:space="preserve">DEPOSITO DE TERCERO/0015859CTO07505 TOYOTA MOTOR SALES DEMEXICO    CASHW.</t>
  </si>
  <si>
    <t xml:space="preserve">PAGO DE F/6728 Y 6680, NCG 789 Y 786</t>
  </si>
  <si>
    <t xml:space="preserve">DEPOSITO EN EFECTIVO/0013441  </t>
  </si>
  <si>
    <t xml:space="preserve">21-04-2009</t>
  </si>
  <si>
    <t xml:space="preserve">CHEQUE PAGADO NO./CH-0005332 PAGO EN EFECTIVO</t>
  </si>
  <si>
    <t xml:space="preserve">CHEQUE PAGADO NO./0005293 RFC CUENTA DE DEPOSITO:ODM950324V2A</t>
  </si>
  <si>
    <t xml:space="preserve">CHEQUE PAGADO NO./0005238 RFC CUENTA DE DEPOSITO:ODM950324V2A</t>
  </si>
  <si>
    <t xml:space="preserve">CHEQUE PAGADO NO./0005298 RFC CUENTA DE DEPOSITO:MAMA660729GC2</t>
  </si>
  <si>
    <t xml:space="preserve">20-04-2009</t>
  </si>
  <si>
    <t xml:space="preserve">DEPOSITO EN EFECTIVO/0013424  </t>
  </si>
  <si>
    <t xml:space="preserve">CHEQUE PAGADO NO./CH-0005331 RFC CUENTA DE DEPOSITO:UAA011124 -IL4</t>
  </si>
  <si>
    <t xml:space="preserve">DEPOSITO EN EFECTIVO/0013422  </t>
  </si>
  <si>
    <t xml:space="preserve">DEPTOS VARIO</t>
  </si>
  <si>
    <t xml:space="preserve">DEPOSITO CHEQUE BANCOMER/0013421  </t>
  </si>
  <si>
    <t xml:space="preserve">CHEQUE PAGADO NO./0005255 PAGO EN EFECTIVO</t>
  </si>
  <si>
    <t xml:space="preserve">DEPOSITO EN EFECTIVO/0697168 DEM REF:00000000000000012344 7036557</t>
  </si>
  <si>
    <t xml:space="preserve">19-04-2009</t>
  </si>
  <si>
    <t xml:space="preserve">PAGO CONTRIBUCION FEDERAL/INTERNET RFC:ACE050912GZ0  910912000293</t>
  </si>
  <si>
    <t xml:space="preserve">TRASPASO CUENTAS PROPIAS/ 0044541008 CUENTA: 0143011712   BNET</t>
  </si>
  <si>
    <t xml:space="preserve">I    242</t>
  </si>
  <si>
    <t xml:space="preserve">TRASPASO CUENTAS PROPIAS/ 0044541005 CUENTA: 0445510090   BNET</t>
  </si>
  <si>
    <t xml:space="preserve">D    547</t>
  </si>
  <si>
    <t xml:space="preserve">PAGO CONTRIBUCION FEDERAL/INTERNET RFC:ACE050912GZ0  910912000263</t>
  </si>
  <si>
    <t xml:space="preserve">18-04-2009</t>
  </si>
  <si>
    <t xml:space="preserve">DEPOSITO EN EFECTIVO/ 00013408</t>
  </si>
  <si>
    <t xml:space="preserve">DEPTO VARIOS</t>
  </si>
  <si>
    <t xml:space="preserve">TEF RECIBIDO AMERICAN EXP/0657715962  103 1032222TEF AMEXCO SE 9350093168</t>
  </si>
  <si>
    <t xml:space="preserve">COM $34.81</t>
  </si>
  <si>
    <t xml:space="preserve">CHEQUE PAGADO NO./0005281 RFC CUENTA DE DEPOSITO:IFC011107L9A</t>
  </si>
  <si>
    <t xml:space="preserve">CHEQUE PAGADO NO./0005315 RFC CUENTA DE DEPOSITO:IFC011107L9A</t>
  </si>
  <si>
    <t xml:space="preserve">17-04-2009</t>
  </si>
  <si>
    <t xml:space="preserve">OPS CREDITO CON FINANZIA/FINANZIA EXT 93348</t>
  </si>
  <si>
    <t xml:space="preserve">DEP.CHEQUES DE OTRO BANCO/0013398 ABR17 15:00 GUADALAJARA</t>
  </si>
  <si>
    <t xml:space="preserve">PAGO CUENTA DE TERCERO/ 0038143017 CUENTA: 0150162817   BNET</t>
  </si>
  <si>
    <t xml:space="preserve">IVA COM. CERTIFICACION/0005330  </t>
  </si>
  <si>
    <t xml:space="preserve">COMISION CERTIFICACION/0005330  </t>
  </si>
  <si>
    <t xml:space="preserve">CERTIFICACION DE CHEQUE/CH-0005330 5738QUERETARO SEDE</t>
  </si>
  <si>
    <t xml:space="preserve">DEP.CHEQUES DE OTRO BANCO/0013393 ABR17 13:22 MEXICO</t>
  </si>
  <si>
    <t xml:space="preserve">E     89</t>
  </si>
  <si>
    <t xml:space="preserve">CHEQUE PAGADO NO./CH-0005287 RFC CUENTA DE DEPOSITO:TRP991214 -JY9</t>
  </si>
  <si>
    <t xml:space="preserve">TRASPASO CUENTAS PROPIAS/ 0078969003 CUENTA: 0143011712   BNET</t>
  </si>
  <si>
    <t xml:space="preserve">I    241</t>
  </si>
  <si>
    <t xml:space="preserve">DEVOLUCION DE CHEQUE/014001501490390000118CD040828</t>
  </si>
  <si>
    <t xml:space="preserve">DEVOLUCION DE CHEQUE/021001501490397783448CD010828</t>
  </si>
  <si>
    <t xml:space="preserve">16-04-2009</t>
  </si>
  <si>
    <t xml:space="preserve">CHEQUE PAGADO NO./CH-0005294 RFC CUENTA DE DEPOSITO:VAST560224-HL7</t>
  </si>
  <si>
    <t xml:space="preserve">DEP.CHEQUES DE OTRO BANCO/0013381 ABR16 12:52 MEXICO</t>
  </si>
  <si>
    <t xml:space="preserve">E     84</t>
  </si>
  <si>
    <t xml:space="preserve">DEP.CHEQUES DE OTRO BANCO/0013380 ABR16 12:51 MEXICO</t>
  </si>
  <si>
    <t xml:space="preserve">DEP.CHEQUES DE OTRO BANCO/0013379 ABR16 12:51 MEXICO</t>
  </si>
  <si>
    <t xml:space="preserve">DEP.CHEQUES DE OTRO BANCO/0013378 ABR16 12:50 MEXICO</t>
  </si>
  <si>
    <t xml:space="preserve">E     87</t>
  </si>
  <si>
    <t xml:space="preserve">CHEQUE PAGADO NO./0005269 RFC CUENTA DE DEPOSITO:SSA081217BL2</t>
  </si>
  <si>
    <t xml:space="preserve">15-04-2009</t>
  </si>
  <si>
    <t xml:space="preserve">CHEQUE PAGADO NO./000005268 0445561183</t>
  </si>
  <si>
    <t xml:space="preserve">TEF RECIBIDO AMERICAN EXP/0656558464  103 1032222TEF AMEXCO SE 9350093168</t>
  </si>
  <si>
    <t xml:space="preserve">COM $107.55</t>
  </si>
  <si>
    <t xml:space="preserve">CHEQUE PAGADO NO./0005299 RFC CUENTA DE DEPOSITO:AQM910124FL5</t>
  </si>
  <si>
    <t xml:space="preserve">CHEQUE PAGADO NO./0005300 RFC CUENTA DE DEPOSITO:AQM910124FL5</t>
  </si>
  <si>
    <t xml:space="preserve">14-04-2009</t>
  </si>
  <si>
    <t xml:space="preserve">PAGO CUENTA DE TERCERO/ 0097869036 CUENTA: 0159370129   BNET</t>
  </si>
  <si>
    <t xml:space="preserve">PAGO CUENTA DE TERCERO/ 0097869030 CUENTA: 0159302255   BNET</t>
  </si>
  <si>
    <t xml:space="preserve">TRASPASO CUENTAS PROPIAS/ 0090788030 CUENTA: 0153875393   BNET</t>
  </si>
  <si>
    <t xml:space="preserve">I    178</t>
  </si>
  <si>
    <t xml:space="preserve">TRASPASO CUENTAS PROPIAS/ 0090788027 CUENTA: 0144721667   BNET</t>
  </si>
  <si>
    <t xml:space="preserve">I    179</t>
  </si>
  <si>
    <t xml:space="preserve">TRASPASO CUENTAS PROPIAS/ 0090788024 CUENTA: 0158215243   BNET</t>
  </si>
  <si>
    <t xml:space="preserve">I    180</t>
  </si>
  <si>
    <t xml:space="preserve">CHEQUE PAGADO NO./CH-0005221 PAGO EN EFECTIVO</t>
  </si>
  <si>
    <t xml:space="preserve">DEPOSITO DE TERCERO/0105234CTO07401 AIGV UDI PAGO FACTURA 0795     CASHW.</t>
  </si>
  <si>
    <t xml:space="preserve">I    186</t>
  </si>
  <si>
    <t xml:space="preserve">DEP.CHEQUES DE OTRO BANCO/0013353 ABR14 13:37 MEXICO</t>
  </si>
  <si>
    <t xml:space="preserve">E     64</t>
  </si>
  <si>
    <t xml:space="preserve">CHEQUE PAGADO NO./CH-0005230 RFC CUENTA DE DEPOSITO:IOC990222 -6F8</t>
  </si>
  <si>
    <t xml:space="preserve">CHEQUE PAGADO NO./CH-0005278 RFC CUENTA DE DEPOSITO:ROCS690429-2MA</t>
  </si>
  <si>
    <t xml:space="preserve">CHEQUE PAGADO NO./CH-0005309 PAGO EN EFECTIVO</t>
  </si>
  <si>
    <t xml:space="preserve">CHEQUE PAGADO NO./0005306 RFC CUENTA DE DEPOSITO:0APA030815MZA</t>
  </si>
  <si>
    <t xml:space="preserve">CHEQUE PAGADO NO./0005240 RFC CUENTA DE DEPOSITO:MAMA660729GC2</t>
  </si>
  <si>
    <t xml:space="preserve">CHEQUE PAGADO NO./0005109 RFC CUENTA DE DEPOSITO:MAMA660729GC2</t>
  </si>
  <si>
    <t xml:space="preserve">CHEQUE PAGADO NO./0005310 RFC CUENTA DE DEPOSITO:QCS931209G49</t>
  </si>
  <si>
    <t xml:space="preserve">CHEQUE PAGADO NO./0005305 RFC CUENTA DE DEPOSITO:LAPM680119B70</t>
  </si>
  <si>
    <t xml:space="preserve">13-04-2009</t>
  </si>
  <si>
    <t xml:space="preserve">DEPOSITO DE TERCERO/0647176CTO02012 QUALITAS  3510565 PAG 13 04 09 CASHW.</t>
  </si>
  <si>
    <t xml:space="preserve">SPEI RECIBIDOBANAMEX/0001037370  002 0000001TRAPASO</t>
  </si>
  <si>
    <t xml:space="preserve">E     57</t>
  </si>
  <si>
    <t xml:space="preserve">DEPOSITO CHEQUE BANCOMER/0013339  </t>
  </si>
  <si>
    <t xml:space="preserve">PEND $458.99</t>
  </si>
  <si>
    <t xml:space="preserve">PRIMA SEGURO DE CONTADO/358143TRCD  </t>
  </si>
  <si>
    <t xml:space="preserve">LIQUIDACION DEL CONTRATO/358143TRCD FINANZIA AUTO</t>
  </si>
  <si>
    <t xml:space="preserve">CHEQUE PAGADO NO./CH-0005302 RFC CUENTA DE DEPOSITO:BBA830831 -LJ2</t>
  </si>
  <si>
    <t xml:space="preserve">CHEQUE PAGADO NO./CH-0005304 RFC CUENTA DE DEPOSITO:TFS011012 -M18</t>
  </si>
  <si>
    <t xml:space="preserve">CHEQUE PAGADO NO./CH-0005265 RFC CUENTA DE DEPOSITO:ROCS690429-2MA</t>
  </si>
  <si>
    <t xml:space="preserve">CHEQUE PAGADO NO./CH-0005266 RFC CUENTA DE DEPOSITO:ROCS690429-2MA</t>
  </si>
  <si>
    <t xml:space="preserve">CHEQUE PAGADO NO./CH-0005271 RFC CUENTA DE DEPOSITO:ROCS690429-2MA</t>
  </si>
  <si>
    <t xml:space="preserve">CHEQUE PAGADO NO./CH-0005270 RFC CUENTA DE DEPOSITO:ROCS690429-2MA</t>
  </si>
  <si>
    <t xml:space="preserve">CHEQUE PAGADO NO./CH-0005297 RFC CUENTA DE DEPOSITO:LBA880808 -D36</t>
  </si>
  <si>
    <t xml:space="preserve">CHEQUE PAGADO NO./CH-0005239 RFC CUENTA DE DEPOSITO:CONA671211-ME4</t>
  </si>
  <si>
    <t xml:space="preserve">CHEQUE PAGADO NO./CH-0005202 RFC CUENTA DE DEPOSITO:FOCB370517-MP0</t>
  </si>
  <si>
    <t xml:space="preserve">CHEQUE PAGADO NO./CH-0005225 RFC CUENTA DE DEPOSITO:SKM040623 -M56</t>
  </si>
  <si>
    <t xml:space="preserve">CHEQUE PAGADO NO./CH-0005200 RFC CUENTA DE DEPOSITO:GSP030225 -8C9</t>
  </si>
  <si>
    <t xml:space="preserve">CHEQUE PAGADO NO./CH-0004953 RFC CUENTA DE DEPOSITO:VMO030707 -273</t>
  </si>
  <si>
    <t xml:space="preserve">CHEQUE PAGADO NO./CH-0004954 RFC CUENTA DE DEPOSITO:VMO030707 -273</t>
  </si>
  <si>
    <t xml:space="preserve">CHEQUE PAGADO NO./CH-0005303 RFC CUENTA DE DEPOSITO:TFS011012 -M18</t>
  </si>
  <si>
    <t xml:space="preserve">CHEQUE PAGADO NO./CH-0004955 RFC CUENTA DE DEPOSITO:VMO030707 -273</t>
  </si>
  <si>
    <t xml:space="preserve">CHEQUE PAGADO NO./CH-0004940 RFC CUENTA DE DEPOSITO:VMO030707 -273</t>
  </si>
  <si>
    <t xml:space="preserve">CHEQUE PAGADO NO./CH-0004956 RFC CUENTA DE DEPOSITO:VMO030707 -273</t>
  </si>
  <si>
    <t xml:space="preserve">CHEQUE PAGADO NO./CH-0004957 RFC CUENTA DE DEPOSITO:VMO030707 -273</t>
  </si>
  <si>
    <t xml:space="preserve">CHEQUE PAGADO NO./CH-0005277 PAGO EN EFECTIVO</t>
  </si>
  <si>
    <t xml:space="preserve">CHEQUE PAGADO NO./CH-0005222 RFC CUENTA DE DEPOSITO:VIGM741104-KM9</t>
  </si>
  <si>
    <t xml:space="preserve">TRASPASO ENTRE CUENTAS/DE LA CUENTA 0144250206</t>
  </si>
  <si>
    <t xml:space="preserve">CHEQUE PAGADO NO./CH-0005159 RFC CUENTA DE DEPOSITO:C&amp;A050406 -NL0</t>
  </si>
  <si>
    <t xml:space="preserve">DEPOSITO EN EFECTIVO/0013305  </t>
  </si>
  <si>
    <t xml:space="preserve">DEP.CHEQUES DE OTRO BANCO/0013304 ABR08 10:10 MEXICO</t>
  </si>
  <si>
    <t xml:space="preserve">PAGO CUENTA DE TERCERO/ 0013709013 CUENTA: 0149820930   BNET</t>
  </si>
  <si>
    <t xml:space="preserve">DEPOSITO DE TERCERO/0646492CTO02012 QUALITAS  3506546 PAG 07 04 09 CASHW.</t>
  </si>
  <si>
    <t xml:space="preserve">I    184</t>
  </si>
  <si>
    <t xml:space="preserve">DEP.CHEQUES DE OTRO BANCO/0013295 ABR07 13:07 MEXICO</t>
  </si>
  <si>
    <t xml:space="preserve">CHEQUE PAGADO NO./CH-0005301 RFC CUENTA DE DEPOSITO:TFS011012 -M18</t>
  </si>
  <si>
    <t xml:space="preserve">CHEQUE PAGADO NO./0005083 RFC CUENTA DE DEPOSITO:SIT840504M32</t>
  </si>
  <si>
    <t xml:space="preserve">CHEQUE PAGADO NO./0005207 RFC CUENTA DE DEPOSITO:SIT840504M32</t>
  </si>
  <si>
    <t xml:space="preserve">TEF RECIBIDO AMERICAN EXP/0655014146  103 1032222TEF AMEXCO SE 9350093168</t>
  </si>
  <si>
    <t xml:space="preserve">COM  $433.39</t>
  </si>
  <si>
    <t xml:space="preserve">PAGO CUENTA DE TERCERO/ 0020698007 CUENTA: 0141284428   BNET</t>
  </si>
  <si>
    <t xml:space="preserve">6784 Y 6785</t>
  </si>
  <si>
    <t xml:space="preserve">IVA COMISION APERTURA/357769TRCD  </t>
  </si>
  <si>
    <t xml:space="preserve">COM. APERTURA CONTRATO/357769TRCD  </t>
  </si>
  <si>
    <t xml:space="preserve">LIQUIDACION DEL CONTRATO/357769TRCD FINANZIA AUTO</t>
  </si>
  <si>
    <t xml:space="preserve">DEPOSITO CHEQUE BANCOMER/0013279  </t>
  </si>
  <si>
    <t xml:space="preserve">CHEQUE PAGADO NO./CH-0005274 RFC CUENTA DE DEPOSITO:TFS011012 -M18</t>
  </si>
  <si>
    <t xml:space="preserve">CHEQUE PAGADO NO./CH-0005275 RFC CUENTA DE DEPOSITO:TFS011012 -M18</t>
  </si>
  <si>
    <t xml:space="preserve">DEPOSITO EN EFECTIVO/0013276  </t>
  </si>
  <si>
    <t xml:space="preserve">RF. 6772</t>
  </si>
  <si>
    <t xml:space="preserve">DEPOSITO EN EFECTIVO/0697168 DEM REF:00000000000000012344 8991774</t>
  </si>
  <si>
    <t xml:space="preserve">DEPOSITO EN EFECTIVO/0697168 DEM REF:00000000000000012344 8991763</t>
  </si>
  <si>
    <t xml:space="preserve">DEPOSITO EN EFECTIVO/0013273  </t>
  </si>
  <si>
    <t xml:space="preserve">TEF RECIBIDO AMERICAN EXP/0654662256  103 1032222TEF AMEXCO SE 9350093168</t>
  </si>
  <si>
    <t xml:space="preserve">COM $330.51</t>
  </si>
  <si>
    <t xml:space="preserve">CHEQUE PAGADO NO./0005236 RFC CUENTA DE DEPOSITO:SIN9408027L7</t>
  </si>
  <si>
    <t xml:space="preserve">TRASPASO ENTRE CUENTAS/ 0080394005 CTA:0140524255       CTO00000739 NETC</t>
  </si>
  <si>
    <t xml:space="preserve">I    111</t>
  </si>
  <si>
    <t xml:space="preserve">CHEQUE PAGADO NO./CH-0005264 RFC CUENTA DE DEPOSITO:ROCS690429-2MA</t>
  </si>
  <si>
    <t xml:space="preserve">DEP.CHEQUES DE OTRO BANCO/0013255 ABR03 13:43 MEXICO</t>
  </si>
  <si>
    <t xml:space="preserve">E     16</t>
  </si>
  <si>
    <t xml:space="preserve">CHEQUE PAGADO NO./CH-0005272 RFC CUENTA DE DEPOSITO:CTO021007 -DZ8</t>
  </si>
  <si>
    <t xml:space="preserve">DEP.CHEQUES DE OTRO BANCO/0013253 ABR03 13:39 MEXICO</t>
  </si>
  <si>
    <t xml:space="preserve">DEP.CHEQUES DE OTRO BANCO/0013252 ABR03 13:38 MEXICO</t>
  </si>
  <si>
    <t xml:space="preserve">E     17</t>
  </si>
  <si>
    <t xml:space="preserve">CHEQUE PAGADO NO./CH-0005273 RFC CUENTA DE DEPOSITO:TFS011012 -M18</t>
  </si>
  <si>
    <t xml:space="preserve">DEPOSITO CHEQUE BANCOMER/0013250  </t>
  </si>
  <si>
    <t xml:space="preserve">DEPOSITO CHEQUE BANCOMER/0013249  </t>
  </si>
  <si>
    <t xml:space="preserve">CHEQUE PAGADO NO./0005212 RFC CUENTA DE DEPOSITO:RFC NO DISP</t>
  </si>
  <si>
    <t xml:space="preserve">DEPOSITO DE TERCERO/0102893CTO06829 695255294                      CASHW.</t>
  </si>
  <si>
    <t xml:space="preserve">0370-TCN09</t>
  </si>
  <si>
    <t xml:space="preserve">DEPOSITO CHEQUE BANCOMER/0013238  </t>
  </si>
  <si>
    <t xml:space="preserve">R. 6757</t>
  </si>
  <si>
    <t xml:space="preserve">DEPOSITO EN EFECTIVO/0013237  </t>
  </si>
  <si>
    <t xml:space="preserve">DEVOLUCION DE CHEQUE/014001501490390000115CD040828</t>
  </si>
  <si>
    <t xml:space="preserve">CHEQUE PAGADO NO./0005246 0480203599</t>
  </si>
  <si>
    <t xml:space="preserve">DEPOSITO EN EFECTIVO/0697168 DEM REF:00000000000000012344 8192800</t>
  </si>
  <si>
    <t xml:space="preserve">DEPOSITO DE TERCERO/0397304CTO00002 DEV COMISION DEM DUPLICADA     CASHW.</t>
  </si>
  <si>
    <t xml:space="preserve">DEPOSITO DE TERCERO/0146066CTO00002 CORRECC COM DEM DUPLICADA      CASHW.</t>
  </si>
  <si>
    <t xml:space="preserve">DEPOSITO EN EFECTIVO/0013225  </t>
  </si>
  <si>
    <t xml:space="preserve">CHEQUE PAGADO NO./CH-0005206 PAGO EN EFECTIVO</t>
  </si>
  <si>
    <t xml:space="preserve">DEPOSITO DE TERCERO/0015646CTO07505 TOYOTA MOTOR SALES DEMEXICO    CASHW.</t>
  </si>
  <si>
    <t xml:space="preserve">NCG 778</t>
  </si>
  <si>
    <t xml:space="preserve">IVA COMISION APERTURA/356262TRCD  </t>
  </si>
  <si>
    <t xml:space="preserve">R. 6759</t>
  </si>
  <si>
    <t xml:space="preserve">COM. APERTURA CONTRATO/356262TRCD  </t>
  </si>
  <si>
    <t xml:space="preserve">LIQUIDACION DEL CONTRATO/356262TRCD FINANZIA AUTO</t>
  </si>
  <si>
    <t xml:space="preserve">.</t>
  </si>
  <si>
    <t xml:space="preserve">DEPOSITO CHEQUE BANCOMER/0013219  </t>
  </si>
  <si>
    <t xml:space="preserve">R. 6753</t>
  </si>
  <si>
    <t xml:space="preserve">DEP.CHEQUES DE OTRO BANCO/0013218 ABR01 13:21 MEXICO</t>
  </si>
  <si>
    <t xml:space="preserve">DEP.CHEQUES DE OTRO BANCO/0013217 ABR01 13:20 MEXICO</t>
  </si>
  <si>
    <t xml:space="preserve">E      5</t>
  </si>
  <si>
    <t xml:space="preserve">DEP.CHEQUES DE OTRO BANCO/0013216 ABR01 13:20 MEXICO</t>
  </si>
  <si>
    <t xml:space="preserve">E      6</t>
  </si>
  <si>
    <t xml:space="preserve">DEPOSITO DE TERCERO/0166842CTO08389 2100143557                     CASHW.</t>
  </si>
  <si>
    <t xml:space="preserve">SPEI RECIBIDOBANAMEX/0001014788  002 0000001TRASPASO</t>
  </si>
  <si>
    <t xml:space="preserve">D     13</t>
  </si>
  <si>
    <t xml:space="preserve">CHEQUE PAGADO NO./CH-0005259  </t>
  </si>
  <si>
    <t xml:space="preserve">CHEQUE PAGADO NO./CH-0005263  </t>
  </si>
  <si>
    <t xml:space="preserve">CHEQUE PAGADO NO./CH-0005205 RFC CUENTA DE DEPOSITO:MCA820522LXA</t>
  </si>
  <si>
    <t xml:space="preserve">CHEQUE PAGADO NO./CH-0005175 RFC CUENTA DE DEPOSITO:ODM950324V2A</t>
  </si>
  <si>
    <t xml:space="preserve">CHEQUE PAGADO NO./CH-0005208 RFC CUENTA DE DEPOSITO:DCO050303BG1</t>
  </si>
  <si>
    <t xml:space="preserve">CHEQUE PAGADO NO./CH-0005228 RFC CUENTA DE DEPOSITO:MAMA660729GC2</t>
  </si>
  <si>
    <t xml:space="preserve">CHEQUE PAGADO NO./CH-0005217 RFC CUENTA DE DEPOSITO:PAFM840604LM5</t>
  </si>
  <si>
    <t xml:space="preserve">CHEQUE PAGADO NO./CH-0005107 RFC CUENTA DE DEPOSITO:RFC NO DISP</t>
  </si>
  <si>
    <t xml:space="preserve">CHEQUE PAGADO NO./CH-0005177 RFC CUENTA DE DEPOSITO:RFC NO DISP</t>
  </si>
  <si>
    <t xml:space="preserve">CHEQUE PAGADO NO./CH-0005176 RFC CUENTA DE DEPOSITO:RFC NO DISP</t>
  </si>
  <si>
    <t xml:space="preserve">CHEQUE PAGADO NO./CH-0005178 RFC CUENTA DE DEPOSITO:RFC NO DISP</t>
  </si>
  <si>
    <t xml:space="preserve">COMISIONES</t>
  </si>
  <si>
    <t xml:space="preserve">IVA</t>
  </si>
  <si>
    <t xml:space="preserve">30-05-2009</t>
  </si>
  <si>
    <t xml:space="preserve">PAGO CUENTA DE TERCERO/ 0044148087 CUENTA: 0159370129   BNET</t>
  </si>
  <si>
    <t xml:space="preserve">PAGO CUENTA DE TERCERO/ 0044148081 CUENTA: 0159302255   BNET</t>
  </si>
  <si>
    <t xml:space="preserve">29-05-2009</t>
  </si>
  <si>
    <t xml:space="preserve">/000000697168 SICOCO  COM MAYO DEL 2009</t>
  </si>
  <si>
    <t xml:space="preserve">/000000697168 SICOCO COM MAYO DEL 2009</t>
  </si>
  <si>
    <t xml:space="preserve">CHEQUE PAGADO NO./CH-0005483 PAGO EN EFECTIVO</t>
  </si>
  <si>
    <t xml:space="preserve">DEPOSITO EN EFECTIVO/0013887  </t>
  </si>
  <si>
    <t xml:space="preserve">TEF RECIBIDO BANAMEX/0668725816  002 0280509F822</t>
  </si>
  <si>
    <t xml:space="preserve">I  402/05</t>
  </si>
  <si>
    <t xml:space="preserve">28-05-2009</t>
  </si>
  <si>
    <t xml:space="preserve">SPEI RECIBIDOBANAMEX/0001044549  002 0280509F815-819-814</t>
  </si>
  <si>
    <t xml:space="preserve">I  401/05</t>
  </si>
  <si>
    <t xml:space="preserve">DEPOSITO EN EFECTIVO/0013884  </t>
  </si>
  <si>
    <t xml:space="preserve">DEP.CHEQUES DE OTRO BANCO/0013883 MAY28 12:52 MEXICO</t>
  </si>
  <si>
    <t xml:space="preserve">DEP.CHEQUES DE OTRO BANCO/0013882 MAY28 12:51 MEXICO</t>
  </si>
  <si>
    <t xml:space="preserve">DEP.CHEQUES DE OTRO BANCO/0013881 MAY28 12:51 MEXICO</t>
  </si>
  <si>
    <t xml:space="preserve">CHEQUE PAGADO NO./CH-0005481 RFC CUENTA DE DEPOSITO:TFS011012 -M18</t>
  </si>
  <si>
    <t xml:space="preserve">DEPOSITO EN EFECTIVO/0013879  </t>
  </si>
  <si>
    <t xml:space="preserve">DEPOSITO EN EFECTIVO/0013878  </t>
  </si>
  <si>
    <t xml:space="preserve">DEPOSITO CHEQUE BANCOMER/0013877  </t>
  </si>
  <si>
    <t xml:space="preserve">CHEQUE PAGADO NO./0005479 RFC CUENTA DE DEPOSITO:AUMP360418JT8</t>
  </si>
  <si>
    <t xml:space="preserve">27-05-2009</t>
  </si>
  <si>
    <t xml:space="preserve">DEPOSITO DE TERCERO/0105873CTO06829 6AC211395                      CASHW.</t>
  </si>
  <si>
    <t xml:space="preserve">D  1118/05</t>
  </si>
  <si>
    <t xml:space="preserve">DEP.CHEQUES DE OTRO BANCO/0013874 MAY27 12:51 MEXICO</t>
  </si>
  <si>
    <t xml:space="preserve">DEP.CHEQUES DE OTRO BANCO/0013873 MAY27 12:50 MEXICO</t>
  </si>
  <si>
    <t xml:space="preserve">CHEQUE PAGADO NO./CH-0005478 RFC CUENTA DE DEPOSITO:CAP070517 -CC3</t>
  </si>
  <si>
    <t xml:space="preserve">CHEQUE PAGADO NO./CH-0005477 RFC CUENTA DE DEPOSITO:TFS011012 -M18</t>
  </si>
  <si>
    <t xml:space="preserve">SPEI RECIBIDOBANAMEX/0001028044  002 0000001TRASPASO</t>
  </si>
  <si>
    <t xml:space="preserve">DEPOSITO DE TERCERO/0016133CTO07505 TOYOTA MOTOR SALES DEMEXICO    CASHW.</t>
  </si>
  <si>
    <t xml:space="preserve">I   365/05</t>
  </si>
  <si>
    <t xml:space="preserve">CHEQUE PAGADO NO./CH-0005476 PAGO EN EFECTIVO</t>
  </si>
  <si>
    <t xml:space="preserve">CHEQUE PAGADO NO./CH-0005454 PAGO EN EFECTIVO</t>
  </si>
  <si>
    <t xml:space="preserve">DEPOSITO CHEQUE BANCOMER/0013866  </t>
  </si>
  <si>
    <t xml:space="preserve">DEPOSITO CHEQUE BANCOMER/0013865  </t>
  </si>
  <si>
    <t xml:space="preserve">DEPOSITO EN EFECTIVO/0013864  </t>
  </si>
  <si>
    <t xml:space="preserve">7237 Y VARIOS MAS</t>
  </si>
  <si>
    <t xml:space="preserve">TEF RECIBIDO AMERICAN EXP/0667635032  103 1032222TEF AMEXCO SE 9350093168</t>
  </si>
  <si>
    <t xml:space="preserve">26-05-2009</t>
  </si>
  <si>
    <t xml:space="preserve">DEPOSITO EN EFECTIVO/0013859  </t>
  </si>
  <si>
    <t xml:space="preserve">DEPOSITO CHEQUE BANCOMER/0013858  </t>
  </si>
  <si>
    <t xml:space="preserve">CHEQUE PAGADO NO./CH-0005289 RFC CUENTA DE DEPOSITO:TRE920317 -NB1</t>
  </si>
  <si>
    <t xml:space="preserve">DEPOSITO DE TERCERO/0105762CTO06829 94020203                       CASHW.</t>
  </si>
  <si>
    <t xml:space="preserve">SPEI RECIBIDOBANAMEX/0001009367  002 0000001TRASPASO</t>
  </si>
  <si>
    <t xml:space="preserve">DEPOSITO EN EFECTIVO/0013854  </t>
  </si>
  <si>
    <t xml:space="preserve">CHEQUE PAGADO NO./0005420 RFC CUENTA DE DEPOSITO:BAAR770713US8</t>
  </si>
  <si>
    <t xml:space="preserve">CHEQUE PAGADO NO./0005419 RFC CUENTA DE DEPOSITO:SSA081217BL2</t>
  </si>
  <si>
    <t xml:space="preserve">25-05-2009</t>
  </si>
  <si>
    <t xml:space="preserve">DEPOSITO DE TERCERO/0652945CTO00258 0002896485 006 2   GASTOS      CASHW.</t>
  </si>
  <si>
    <t xml:space="preserve">CHEQUE PAGADO NO./CH-0005430 PAGO EN EFECTIVO</t>
  </si>
  <si>
    <t xml:space="preserve">DEPOSITO EN EFECTIVO/0013843  </t>
  </si>
  <si>
    <t xml:space="preserve">DEPOSITO CHEQUE BANCOMER/0013842  </t>
  </si>
  <si>
    <t xml:space="preserve">DEPOSITO CHEQUE BANCOMER/0013841  </t>
  </si>
  <si>
    <t xml:space="preserve">DEPOSITO CHEQUE BANCOMER/0013840  </t>
  </si>
  <si>
    <t xml:space="preserve">DEP.CHEQUES DE OTRO BANCO/0013839 MAY25 13:41 VERACRUZ</t>
  </si>
  <si>
    <t xml:space="preserve">CHEQUE PAGADO NO./CH-0005459 RFC CUENTA DE DEPOSITO:FVA030828 -1K6</t>
  </si>
  <si>
    <t xml:space="preserve">DEP.CHEQUES DE OTRO BANCO/0013837 MAY25 12:56 MEXICO</t>
  </si>
  <si>
    <t xml:space="preserve">SPEI RECIBIDOSCOTIABANK/0001022801  044 0010906ANTICIPO TOYOTA</t>
  </si>
  <si>
    <t xml:space="preserve">23-05-2009</t>
  </si>
  <si>
    <t xml:space="preserve">PAGO CUENTA DE TERCERO/ 0023311008 CUENTA: 1141943960   BNET</t>
  </si>
  <si>
    <t xml:space="preserve">CHEQUE PAGADO NO./0005458 RFC CUENTA DE DEPOSITO:RFC NO DISP</t>
  </si>
  <si>
    <t xml:space="preserve">22-05-2009</t>
  </si>
  <si>
    <t xml:space="preserve">CHEQUE PAGADO NO./CH-0005457 RFC CUENTA DE DEPOSITO:TFS011012 -M18</t>
  </si>
  <si>
    <t xml:space="preserve">DEPOSITO EN EFECTIVO/0013818  </t>
  </si>
  <si>
    <t xml:space="preserve">SPEI RECIBIDOBANAMEX/0001012995  002 0000001TRASPASO</t>
  </si>
  <si>
    <t xml:space="preserve">CHEQUE PAGADO NO./0005447 RFC CUENTA DE DEPOSITO:LAPM680119B70</t>
  </si>
  <si>
    <t xml:space="preserve">CHEQUE PAGADO NO./0005414 RFC CUENTA DE DEPOSITO:ROCL481119MI3</t>
  </si>
  <si>
    <t xml:space="preserve">CHEQUE PAGADO NO./0005412 RFC CUENTA DE DEPOSITO:ODM950324V2A</t>
  </si>
  <si>
    <t xml:space="preserve">CHEQUE PAGADO NO./0005418 RFC CUENTA DE DEPOSITO:TOR050923839</t>
  </si>
  <si>
    <t xml:space="preserve">CHEQUE PAGADO NO./0005427 RFC CUENTA DE DEPOSITO:AQM910124FL5</t>
  </si>
  <si>
    <t xml:space="preserve">CHEQUE PAGADO NO./0005428 RFC CUENTA DE DEPOSITO:SEV040910EN3</t>
  </si>
  <si>
    <t xml:space="preserve">21-05-2009</t>
  </si>
  <si>
    <t xml:space="preserve">CHEQUE PAGADO NO./CH-0005366 RFC CUENTA DE DEPOSITO:PSP790723 -649</t>
  </si>
  <si>
    <t xml:space="preserve">CHEQUE PAGADO NO./CH-0005413 RFC CUENTA DE DEPOSITO:GYR880101 -TL1</t>
  </si>
  <si>
    <t xml:space="preserve">CHEQUE PAGADO NO./CH-0005398 RFC CUENTA DE DEPOSITO:PSP790723 -649</t>
  </si>
  <si>
    <t xml:space="preserve">CHEQUE PAGADO NO./CH-0005395 RFC CUENTA DE DEPOSITO:GYR880101 -TL1</t>
  </si>
  <si>
    <t xml:space="preserve">CHEQUE PAGADO NO./CH-0005393 RFC CUENTA DE DEPOSITO:BUC800512 -NH6</t>
  </si>
  <si>
    <t xml:space="preserve">CHEQUE PAGADO NO./CH-0005407 RFC CUENTA DE DEPOSITO:BUC800512 -NH6</t>
  </si>
  <si>
    <t xml:space="preserve">CHEQUE PAGADO NO./CH-0005408 RFC CUENTA DE DEPOSITO:BUC800512 -NH6</t>
  </si>
  <si>
    <t xml:space="preserve">CHEQUE PAGADO NO./CH-0005410 RFC CUENTA DE DEPOSITO:BUC800512 -NH6</t>
  </si>
  <si>
    <t xml:space="preserve">CHEQUE PAGADO NO./CH-0005409 RFC CUENTA DE DEPOSITO:BUC800512 -NH6</t>
  </si>
  <si>
    <t xml:space="preserve">CHEQUE PAGADO NO./CH-0005394 RFC CUENTA DE DEPOSITO:LECA340203-JNA</t>
  </si>
  <si>
    <t xml:space="preserve">CHEQUE PAGADO NO./CH-0005446 RFC CUENTA DE DEPOSITO:LECA340203-JNA</t>
  </si>
  <si>
    <t xml:space="preserve">DEP.CHEQUES DE OTRO BANCO/0013793 MAY21 13:04 MEXICO</t>
  </si>
  <si>
    <t xml:space="preserve">DEP.CHEQUES DE OTRO BANCO/0013792 MAY21 13:03 MEXICO</t>
  </si>
  <si>
    <t xml:space="preserve">CHEQUE PAGADO NO./CH-0005440 RFC CUENTA DE DEPOSITO:LBA880808 -D36</t>
  </si>
  <si>
    <t xml:space="preserve">CHEQUE PAGADO NO./CH-0005391 RFC CUENTA DE DEPOSITO:BIM850201 -QI0</t>
  </si>
  <si>
    <t xml:space="preserve">CHEQUE PAGADO NO./CH-0005445 RFC CUENTA DE DEPOSITO:TFS011012 -M18</t>
  </si>
  <si>
    <t xml:space="preserve">CHEQUE PAGADO NO./0005368 RFC CUENTA DE DEPOSITO:RFC NO DISP</t>
  </si>
  <si>
    <t xml:space="preserve">CHEQUE PAGADO NO./0005441 RFC CUENTA DE DEPOSITO:SAU960320HC4</t>
  </si>
  <si>
    <t xml:space="preserve">CHEQUE PAGADO NO./0005345 RFC CUENTA DE DEPOSITO:RFC NO DISP</t>
  </si>
  <si>
    <t xml:space="preserve">20-05-2009</t>
  </si>
  <si>
    <t xml:space="preserve">CHEQUE PAGADO NO./CH-0005437 RFC CUENTA DE DEPOSITO:CTO021007 -DZ8</t>
  </si>
  <si>
    <t xml:space="preserve">DEPOSITO EN EFECTIVO/0013778  </t>
  </si>
  <si>
    <t xml:space="preserve">DEPOSITO DE TERCERO/0105446CTO06829 89K060112                      CASHW.</t>
  </si>
  <si>
    <t xml:space="preserve">DEP.CHEQUES DE OTRO BANCO/0013776 MAY20 13:17 MEXICO</t>
  </si>
  <si>
    <t xml:space="preserve">DEP.CHEQUES DE OTRO BANCO/0013775 MAY20 13:16 MEXICO</t>
  </si>
  <si>
    <t xml:space="preserve">CHEQUE PAGADO NO./CH-0005443 RFC CUENTA DE DEPOSITO:TFS011012 -M18</t>
  </si>
  <si>
    <t xml:space="preserve">CHEQUE PAGADO NO./CH-0005424 RFC CUENTA DE DEPOSITO:SAT070924 -6R3</t>
  </si>
  <si>
    <t xml:space="preserve">DEPOSITO EN EFECTIVO/0013772  </t>
  </si>
  <si>
    <t xml:space="preserve">CHEQUE PAGADO NO./CH-0005411 RFC CUENTA DE DEPOSITO:RED940114 -JX9</t>
  </si>
  <si>
    <t xml:space="preserve">DEPOSITO EN EFECTIVO/0013770  </t>
  </si>
  <si>
    <t xml:space="preserve">DEPOSITO EN EFECTIVO/0013769  </t>
  </si>
  <si>
    <t xml:space="preserve">19-05-2009</t>
  </si>
  <si>
    <t xml:space="preserve">DEPOSITO EN EFECTIVO/0013762  </t>
  </si>
  <si>
    <t xml:space="preserve">CHEQUE PAGADO NO./CH-0005402 RFC CUENTA DE DEPOSITO:VAST560224-HL7</t>
  </si>
  <si>
    <t xml:space="preserve">CHEQUE PAGADO NO./CH-0005442 RFC CUENTA DE DEPOSITO:TFS011012 -M18</t>
  </si>
  <si>
    <t xml:space="preserve">DEPOSITO EN EFECTIVO/0013759  </t>
  </si>
  <si>
    <t xml:space="preserve">CHEQUE PAGADO NO./0005386 RFC CUENTA DE DEPOSITO:PISE591029NZ7</t>
  </si>
  <si>
    <t xml:space="preserve">CHEQUE PAGADO NO./0005396 RFC CUENTA DE DEPOSITO:CAAD571113HDF</t>
  </si>
  <si>
    <t xml:space="preserve">18-05-2009</t>
  </si>
  <si>
    <t xml:space="preserve">PAGO CUENTA DE TERCERO/ 0031985007 CUENTA: 0446650775   BNET</t>
  </si>
  <si>
    <t xml:space="preserve">PAGO CONTRIBUCION FEDERAL/INTERNET RFC:ACE050912GZ0  913812076602</t>
  </si>
  <si>
    <t xml:space="preserve">DEPOSITO EN EFECTIVO/0013751  </t>
  </si>
  <si>
    <t xml:space="preserve">IVA COM. CERTIFICACION/0005435  </t>
  </si>
  <si>
    <t xml:space="preserve">COMISION CERTIFICACION/0005435  </t>
  </si>
  <si>
    <t xml:space="preserve">CERTIFICACION DE CHEQUE/CH-0005435 5738QUERETARO SEDE</t>
  </si>
  <si>
    <t xml:space="preserve">DEPOSITO DE TERCERO/0107938CTO07401 AIGV UDI PAGO FACTURA 0824     CASHW.</t>
  </si>
  <si>
    <t xml:space="preserve">I  217/05</t>
  </si>
  <si>
    <t xml:space="preserve">DEPOSITO DE TERCERO/0105239CTO06829 DEVOLUCION SOLICITADA X E      CASHW.</t>
  </si>
  <si>
    <t xml:space="preserve">I  302/05</t>
  </si>
  <si>
    <t xml:space="preserve">DEPOSITO EN EFECTIVO/0013745  </t>
  </si>
  <si>
    <t xml:space="preserve">16-05-2009</t>
  </si>
  <si>
    <t xml:space="preserve">CHEQUE PAGADO NO./0005431 PAGO EN EFECTIVO</t>
  </si>
  <si>
    <t xml:space="preserve">CHEQUE PAGADO NO./0005392 RFC CUENTA DE DEPOSITO:IFC011107L9A</t>
  </si>
  <si>
    <t xml:space="preserve">15-05-2009</t>
  </si>
  <si>
    <t xml:space="preserve">DEP.CHEQUES DE OTRO BANCO/0013732 MAY15 15:25 MEXICO</t>
  </si>
  <si>
    <t xml:space="preserve">E     75</t>
  </si>
  <si>
    <t xml:space="preserve">DEP.CHEQUES DE OTRO BANCO/0013731 MAY15 15:21 MEXICO</t>
  </si>
  <si>
    <t xml:space="preserve">E     76</t>
  </si>
  <si>
    <t xml:space="preserve">CHEQUE PAGADO NO./CH-0005320 RFC CUENTA DE DEPOSITO:LOAJ841108-621</t>
  </si>
  <si>
    <t xml:space="preserve">DEPOSITO EN EFECTIVO/0013729  </t>
  </si>
  <si>
    <t xml:space="preserve">CHEQUE PAGADO NO./0005365 RFC CUENTA DE DEPOSITO:TCO0804186C7</t>
  </si>
  <si>
    <t xml:space="preserve">CHEQUE PAGADO NO./0005367 RFC CUENTA DE DEPOSITO:ODM950324V2A</t>
  </si>
  <si>
    <t xml:space="preserve">CHEQUE PAGADO NO./0005360 RFC CUENTA DE DEPOSITO:MCA820522LXA</t>
  </si>
  <si>
    <t xml:space="preserve">CHEQUE PAGADO NO./0005400 RFC CUENTA DE DEPOSITO:TCO0804186C7</t>
  </si>
  <si>
    <t xml:space="preserve">CHEQUE PAGADO NO./0005327 RFC CUENTA DE DEPOSITO:TCO0804186C7</t>
  </si>
  <si>
    <t xml:space="preserve">CHEQUE PAGADO NO./0005397 RFC CUENTA DE DEPOSITO:MAMA660729GC2</t>
  </si>
  <si>
    <t xml:space="preserve">CHEQUE PAGADO NO./0005399 RFC CUENTA DE DEPOSITO:SEV040910EN3</t>
  </si>
  <si>
    <t xml:space="preserve">CHEQUE PAGADO NO./0005390 RFC CUENTA DE DEPOSITO:SEV040910EN3</t>
  </si>
  <si>
    <t xml:space="preserve">CHEQUE PAGADO NO./0005314 RFC CUENTA DE DEPOSITO:SEV040910EN3</t>
  </si>
  <si>
    <t xml:space="preserve">CHEQUE PAGADO NO./0005280 RFC CUENTA DE DEPOSITO:SEV040910EN3</t>
  </si>
  <si>
    <t xml:space="preserve">CHEQUE PAGADO NO./0005384 RFC CUENTA DE DEPOSITO:SSA081217BL2</t>
  </si>
  <si>
    <t xml:space="preserve">14-05-2009</t>
  </si>
  <si>
    <t xml:space="preserve">PAGO CUENTA DE TERCERO/ 0029699072 CUENTA: 0159370129   BNET</t>
  </si>
  <si>
    <t xml:space="preserve">PAGO CUENTA DE TERCERO/ 0029699066 CUENTA: 0159302255   BNET</t>
  </si>
  <si>
    <t xml:space="preserve">DEPOSITO DE TERCERO/0656778CTO02012 QUALITAS  3557598 PAG 14 05 09 CASHW.</t>
  </si>
  <si>
    <t xml:space="preserve">D  592/05</t>
  </si>
  <si>
    <t xml:space="preserve">CHEQUE PAGADO NO./CH-0005434 RFC CUENTA DE DEPOSITO:TMS010508 -RX0</t>
  </si>
  <si>
    <t xml:space="preserve">CHEQUE PAGADO NO./CH-0005321 RFC CUENTA DE DEPOSITO:ROCL481119-5A4</t>
  </si>
  <si>
    <t xml:space="preserve">CHEQUE PAGADO NO./CH-0005322 RFC CUENTA DE DEPOSITO:CONA671211-ME4</t>
  </si>
  <si>
    <t xml:space="preserve">CHEQUE PAGADO NO./CH-0005417 RFC CUENTA DE DEPOSITO:MCP080507 -DW0</t>
  </si>
  <si>
    <t xml:space="preserve">CHEQUE PAGADO NO./CH-0005416 RFC CUENTA DE DEPOSITO:LBA880808 -D36</t>
  </si>
  <si>
    <t xml:space="preserve">CHEQUE PAGADO NO./CH-0005370 RFC CUENTA DE DEPOSITO:SKM040623 -M56</t>
  </si>
  <si>
    <t xml:space="preserve">CHEQUE PAGADO NO./CH-0005323 RFC CUENTA DE DEPOSITO:CLV060210 -2I4</t>
  </si>
  <si>
    <t xml:space="preserve">CHEQUE PAGADO NO./CH-0005383 RFC CUENTA DE DEPOSITO:LBA880808 -D36</t>
  </si>
  <si>
    <t xml:space="preserve">CHEQUE PAGADO NO./CH-0005292 RFC CUENTA DE DEPOSITO:BIM850201 -QI0</t>
  </si>
  <si>
    <t xml:space="preserve">CHEQUE PAGADO NO./CH-0005426 RFC CUENTA DE DEPOSITO:DCO050712 -KV5</t>
  </si>
  <si>
    <t xml:space="preserve">CHEQUE PAGADO NO./CH-0005432 RFC CUENTA DE DEPOSITO:CAP070517 -CC3</t>
  </si>
  <si>
    <t xml:space="preserve">CHEQUE PAGADO NO./CH-0005433 RFC CUENTA DE DEPOSITO:CAP070517 -CC3</t>
  </si>
  <si>
    <t xml:space="preserve">TRASPASO CUENTAS PROPIAS/ 0080881002 CUENTA: 0143011712   BNET</t>
  </si>
  <si>
    <t xml:space="preserve">DEPOSITO EN EFECTIVO/0013698  </t>
  </si>
  <si>
    <t xml:space="preserve">CHEQUE PAGADO NO./CH-0005423 PAGO EN EFECTIVO</t>
  </si>
  <si>
    <t xml:space="preserve">DEPOSITO EN EFECTIVO/0013696  </t>
  </si>
  <si>
    <t xml:space="preserve">TEF RECIBIDO AMERICAN EXP/0664173915  103 1032222TEF AMEXCO SE 9350093168</t>
  </si>
  <si>
    <t xml:space="preserve">AMEXCO</t>
  </si>
  <si>
    <t xml:space="preserve">CHEQUE PAGADO NO./0005382 RFC CUENTA DE DEPOSITO:LAPM680119B70</t>
  </si>
  <si>
    <t xml:space="preserve">13-05-2009</t>
  </si>
  <si>
    <t xml:space="preserve">PAGO CUENTA DE TERCERO/ 0070180026 CUENTA: 0154464230   BNET</t>
  </si>
  <si>
    <t xml:space="preserve">PAGO CUENTA DE TERCERO/ 0070180022 CUENTA: 0154464230   BNET</t>
  </si>
  <si>
    <t xml:space="preserve">DEPOSITO DE TERCERO/0104933CTO06829 595024550                      CASHW.</t>
  </si>
  <si>
    <t xml:space="preserve">D  574/05</t>
  </si>
  <si>
    <t xml:space="preserve">DEPOSITO DE TERCERO/0104932CTO06829 994058416                      CASHW.</t>
  </si>
  <si>
    <t xml:space="preserve">DEPOSITO DE TERCERO/0104988CTO06829 F-0826                         CASHW.</t>
  </si>
  <si>
    <t xml:space="preserve">I  222/05</t>
  </si>
  <si>
    <t xml:space="preserve">DEPOSITO CHEQUE BANCOMER/0013682  </t>
  </si>
  <si>
    <t xml:space="preserve">DEPOSITO EN EFECTIVO/0013681  </t>
  </si>
  <si>
    <t xml:space="preserve">DEP.CHEQUES DE OTRO BANCO/0013680 MAY13 12:50 MEXICO</t>
  </si>
  <si>
    <t xml:space="preserve">E     60</t>
  </si>
  <si>
    <t xml:space="preserve">DEP.CHEQUES DE OTRO BANCO/0013679 MAY13 12:50 MEXICO</t>
  </si>
  <si>
    <t xml:space="preserve">E     61</t>
  </si>
  <si>
    <t xml:space="preserve">DEP.CHEQUES DE OTRO BANCO/0013678 MAY13 12:49 MEXICO</t>
  </si>
  <si>
    <t xml:space="preserve">E     62</t>
  </si>
  <si>
    <t xml:space="preserve">DEP.CHEQUES DE OTRO BANCO/0013677 MAY13 12:49 MEXICO</t>
  </si>
  <si>
    <t xml:space="preserve">E     63</t>
  </si>
  <si>
    <t xml:space="preserve">DEPOSITO DE TERCERO/0016026CTO07505 TOYOTA MOTOR SALES DEMEXICO    CASHW.</t>
  </si>
  <si>
    <t xml:space="preserve">I   221/05</t>
  </si>
  <si>
    <t xml:space="preserve">CHEQUE PAGADO NO./CH-0005415 PAGO EN EFECTIVO</t>
  </si>
  <si>
    <t xml:space="preserve">CHEQUE PAGADO NO./CH-0005373 PAGO EN EFECTIVO</t>
  </si>
  <si>
    <t xml:space="preserve">CHEQUE PAGADO NO./CH-0005406 PAGO EN EFECTIVO</t>
  </si>
  <si>
    <t xml:space="preserve">DEPOSITO CHEQUE BANCOMER/0013672  </t>
  </si>
  <si>
    <t xml:space="preserve">DEPOSITO CHEQUE BANCOMER/0013671  </t>
  </si>
  <si>
    <t xml:space="preserve">TRASPASO CUENTAS PROPIAS/ 0056618005 CUENTA: 0144721667   BNET</t>
  </si>
  <si>
    <t xml:space="preserve">DEPOSITO EN EFECTIVO/0013669  </t>
  </si>
  <si>
    <t xml:space="preserve">DEPOSITO EN EFECTIVO/0013668  </t>
  </si>
  <si>
    <t xml:space="preserve">CHEQUE PAGADO NO./000005324 0445561183</t>
  </si>
  <si>
    <t xml:space="preserve">TEF RECIBIDO AMERICAN EXP/0663777030  103 1032222TEF AMEXCO SE 9350093168</t>
  </si>
  <si>
    <t xml:space="preserve">DEPOSITO DE TERCERO/0656104CTO02012 QUALITAS  3555582 PAG 12 05 09 CASHW.</t>
  </si>
  <si>
    <t xml:space="preserve">I  225/05</t>
  </si>
  <si>
    <t xml:space="preserve">DEPOSITO DE TERCERO/0655938CTO02012 QUALITAS  3555859 PAG 12 05 09 CASHW.</t>
  </si>
  <si>
    <t xml:space="preserve">CHEQUE PAGADO NO./CH-0005401 RFC CUENTA DE DEPOSITO:BBA830831 -LJ2</t>
  </si>
  <si>
    <t xml:space="preserve">SPEI RECIBIDOBANAMEX/0001013028  002 0000001TRASPASO</t>
  </si>
  <si>
    <t xml:space="preserve">E     78</t>
  </si>
  <si>
    <t xml:space="preserve">CHEQUE PAGADO NO./CH-0005422 RFC CUENTA DE DEPOSITO:FVA030828 -1K6</t>
  </si>
  <si>
    <t xml:space="preserve">DEPOSITO CHEQUE BANCOMER/0013654  </t>
  </si>
  <si>
    <t xml:space="preserve">DEPOSITO CHEQUE BANCOMER/0013653  </t>
  </si>
  <si>
    <t xml:space="preserve">DEPOSITO EN EFECTIVO/0013652  </t>
  </si>
  <si>
    <t xml:space="preserve">08 Y 09/05/2009</t>
  </si>
  <si>
    <t xml:space="preserve">DEP.CHEQUES DE OTRO BANCO/0013643 MAY11 15:55 MEXICO</t>
  </si>
  <si>
    <t xml:space="preserve">CHEQUE PAGADO NO./CH-0005349 RFC CUENTA DE DEPOSITO:TRP991214 -JY9</t>
  </si>
  <si>
    <t xml:space="preserve">CHEQUE PAGADO NO./CH-0005387 RFC CUENTA DE DEPOSITO:AAC510918 -6X6</t>
  </si>
  <si>
    <t xml:space="preserve">DEPOSITO EN EFECTIVO/0013640  </t>
  </si>
  <si>
    <t xml:space="preserve">D    242</t>
  </si>
  <si>
    <t xml:space="preserve">CHEQUE PAGADO NO./CH-0005343 RFC CUENTA DE DEPOSITO:CRA960208 -594</t>
  </si>
  <si>
    <t xml:space="preserve">DEVOLUCION DE CHEQUE/030001501490390000062CD030828</t>
  </si>
  <si>
    <t xml:space="preserve">DEPOSITO EN EFECTIVO/0697168 DEM REF:00000000000000012344 7173408</t>
  </si>
  <si>
    <t xml:space="preserve">CHEQUE PAGADO NO./CH-0005372  </t>
  </si>
  <si>
    <t xml:space="preserve">TRASPASO CUENTAS PROPIAS/ 0003394005 CUENTA: 0445510090   BNET</t>
  </si>
  <si>
    <t xml:space="preserve">CHEQUE PAGADO NO./0005403 0100693871</t>
  </si>
  <si>
    <t xml:space="preserve">TRASPASO CUENTAS PROPIAS/ 0027193002 CUENTA: 0143011712   BNET</t>
  </si>
  <si>
    <t xml:space="preserve">I    176</t>
  </si>
  <si>
    <t xml:space="preserve">TRASPASO CUENTAS PROPIAS/ 0097564025 CUENTA: 0144721667   BNET</t>
  </si>
  <si>
    <t xml:space="preserve">CHEQUE PAGADO NO./CH-0005389 RFC CUENTA DE DEPOSITO:CLV060210 -2I4</t>
  </si>
  <si>
    <t xml:space="preserve">CHEQUE PAGADO NO./CH-0005385 RFC CUENTA DE DEPOSITO:TFS011012 -M18</t>
  </si>
  <si>
    <t xml:space="preserve">CHEQUE PAGADO NO./CH-0005380 RFC CUENTA DE DEPOSITO:TFS011012 -M18</t>
  </si>
  <si>
    <t xml:space="preserve">CHEQUE PAGADO NO./CH-0005381 RFC CUENTA DE DEPOSITO:TFS011012 -M18</t>
  </si>
  <si>
    <t xml:space="preserve">DEP.CHEQUES DE OTRO BANCO/0013626 MAY08 12:55 MEXICO</t>
  </si>
  <si>
    <t xml:space="preserve">E     14</t>
  </si>
  <si>
    <t xml:space="preserve">DEP.CHEQUES DE OTRO BANCO/0013625 MAY08 12:54 MEXICO</t>
  </si>
  <si>
    <t xml:space="preserve">E     15</t>
  </si>
  <si>
    <t xml:space="preserve">CHEQUE PAGADO NO./CH-0005388 RFC CUENTA DE DEPOSITO:CLV060210 -2I4</t>
  </si>
  <si>
    <t xml:space="preserve">CHEQUE PAGADO NO./CH-0005379 RFC CUENTA DE DEPOSITO:TFS011012 -M18</t>
  </si>
  <si>
    <t xml:space="preserve">CHEQUE PAGADO NO./CH-0005364 PAGO EN EFECTIVO</t>
  </si>
  <si>
    <t xml:space="preserve">DEPOSITO CHEQUE BANCOMER/0013621  </t>
  </si>
  <si>
    <t xml:space="preserve">TRASPASO ENTRE CUENTAS/DE LA CUENTA 1496606075</t>
  </si>
  <si>
    <t xml:space="preserve">06 Y 07/05/09</t>
  </si>
  <si>
    <t xml:space="preserve">CHEQUE PAGADO NO./CH-0005374 RFC CUENTA DE DEPOSITO:ROCS690429-2MA</t>
  </si>
  <si>
    <t xml:space="preserve">CHEQUE PAGADO NO./CH-0005377 RFC CUENTA DE DEPOSITO:MTE440316 -E54</t>
  </si>
  <si>
    <t xml:space="preserve">DEP.CHEQUES DE OTRO BANCO/0013611 MAY07 08:41 MEXICO</t>
  </si>
  <si>
    <t xml:space="preserve">I  216/05</t>
  </si>
  <si>
    <t xml:space="preserve">CHEQUE PAGADO NO./CH-0005363  </t>
  </si>
  <si>
    <t xml:space="preserve">CHEQUE PAGADO NO./CH-0005351 RFC CUENTA DE DEPOSITO:CPA750721732</t>
  </si>
  <si>
    <t xml:space="preserve">CHEQUE PAGADO NO./CH-0005378 RFC CUENTA DE DEPOSITO:MNI040607 -T43</t>
  </si>
  <si>
    <t xml:space="preserve">DEPOSITO DE TERCERO/0015967CTO07505 TOYOTA MOTOR SALES DEMEXICO    CASHW.</t>
  </si>
  <si>
    <t xml:space="preserve">I  220/05</t>
  </si>
  <si>
    <t xml:space="preserve">CHEQUE PAGADO NO./CH-0005335 RFC CUENTA DE DEPOSITO:ISI050826 -EQ5</t>
  </si>
  <si>
    <t xml:space="preserve">TRASPASO ENTRE CUENTAS/DE LA CUENTA 0165041082</t>
  </si>
  <si>
    <t xml:space="preserve">DEPOSITO DE TERCERO/0104591CTO06829 79K001254                      CASHW.</t>
  </si>
  <si>
    <t xml:space="preserve">DEPOSITO DE TERCERO/0104590CTO06829 59C004185                      CASHW.</t>
  </si>
  <si>
    <t xml:space="preserve">DEPOSITO DE TERCERO/0104589CTO06829 994017784                      CASHW.</t>
  </si>
  <si>
    <t xml:space="preserve">I  243/05</t>
  </si>
  <si>
    <t xml:space="preserve">DEPOSITO DE TERCERO/0104588CTO06829 191325985                      CASHW.</t>
  </si>
  <si>
    <t xml:space="preserve">CHEQUE PAGADO NO./CH-0005376 RFC CUENTA DE DEPOSITO:RFC NO DISP</t>
  </si>
  <si>
    <t xml:space="preserve">CHEQUE PAGADO NO./CH-0005311 RFC CUENTA DE DEPOSITO:GUGF710731HT6</t>
  </si>
  <si>
    <t xml:space="preserve">DEP.CHEQUES DE OTRO BANCO/0013591 MAY04 13:10 MEXICO</t>
  </si>
  <si>
    <t xml:space="preserve">DEP.CHEQUES DE OTRO BANCO/0013590 MAY04 13:10 MEXICO</t>
  </si>
  <si>
    <t xml:space="preserve">DEP.CHEQUES DE OTRO BANCO/0013589 MAY04 13:09 MEXICO</t>
  </si>
  <si>
    <t xml:space="preserve">E      7</t>
  </si>
  <si>
    <t xml:space="preserve">CHEQUE PAGADO NO./CH-0005375 RFC CUENTA DE DEPOSITO:TFS011012 -M18</t>
  </si>
  <si>
    <t xml:space="preserve">SPEI RECIBIDOBANAMEX/0001015908  002 0000001TRASPASO</t>
  </si>
  <si>
    <t xml:space="preserve">E     79</t>
  </si>
  <si>
    <t xml:space="preserve">DEPOSITO EN EFECTIVO/0013586  </t>
  </si>
  <si>
    <t xml:space="preserve">DEPTOS VARIAS</t>
  </si>
  <si>
    <t xml:space="preserve">DEPOSITO EN EFECTIVO/0013585  </t>
  </si>
  <si>
    <t xml:space="preserve">F/6868 </t>
  </si>
  <si>
    <t xml:space="preserve">DEPOSITO EN EFECTIVO/0013575  </t>
  </si>
  <si>
    <t xml:space="preserve">IVA DE INTERESES EXCEDIDO/ </t>
  </si>
  <si>
    <t xml:space="preserve">INTERESES SALDO EXCEDIDO/ </t>
  </si>
  <si>
    <t xml:space="preserve">CHEQUE PAGADO NO./CH-0005342 RFC CUENTA DE DEPOSITO:IFC011107L9A</t>
  </si>
  <si>
    <t xml:space="preserve">CHEQUE PAGADO NO./CH-0005226 RFC CUENTA DE DEPOSITO:PABE630916NU1</t>
  </si>
  <si>
    <t xml:space="preserve">TEF RECIBIDO AMERICAN EXP/0661105115  103 1032222TEF AMEXCO SE 9350093168</t>
  </si>
  <si>
    <t xml:space="preserve">BETY</t>
  </si>
  <si>
    <t xml:space="preserve">IDENTIFICADOS PEN DE INGRESAR A CONTA</t>
  </si>
  <si>
    <t xml:space="preserve">EN TRANSITO</t>
  </si>
  <si>
    <t xml:space="preserve">30-06-2009</t>
  </si>
  <si>
    <t xml:space="preserve">/000000697168 SICOCO COMISION JUNIO DEL 2009</t>
  </si>
  <si>
    <t xml:space="preserve">CHEQUE PAGADO NO./CH-0005597 PAGO EN EFECTIVO</t>
  </si>
  <si>
    <t xml:space="preserve">CHEQUE PAGADO NO./CH-0005581 PAGO EN EFECTIVO</t>
  </si>
  <si>
    <t xml:space="preserve">CHEQUE PAGADO NO./CH-0005604 PAGO EN EFECTIVO</t>
  </si>
  <si>
    <t xml:space="preserve">CHEQUE PAGADO NO./CH-0005456 RFC CUENTA DE DEPOSITO:LBA880808 -D36</t>
  </si>
  <si>
    <t xml:space="preserve">CHEQUE PAGADO NO./CH-0005509 RFC CUENTA DE DEPOSITO:LBA880808 -D36</t>
  </si>
  <si>
    <t xml:space="preserve">CHEQUE PAGADO NO./CH-0005502 RFC CUENTA DE DEPOSITO:BIM850201 -QI0</t>
  </si>
  <si>
    <t xml:space="preserve">CHEQUE PAGADO NO./CH-0005501 RFC CUENTA DE DEPOSITO:CONA671211-ME4</t>
  </si>
  <si>
    <t xml:space="preserve">CHEQUE PAGADO NO./CH-0005468 RFC CUENTA DE DEPOSITO:GSP030225 -8C9</t>
  </si>
  <si>
    <t xml:space="preserve">CHEQUE PAGADO NO./CH-0005470 RFC CUENTA DE DEPOSITO:SKM040623 -M56</t>
  </si>
  <si>
    <t xml:space="preserve">CHEQUE PAGADO NO./CH-0005474 RFC CUENTA DE DEPOSITO:LBA880808 -D36</t>
  </si>
  <si>
    <t xml:space="preserve">CHEQUE PAGADO NO./CH-0005484 RFC CUENTA DE DEPOSITO:CONA671211-ME4</t>
  </si>
  <si>
    <t xml:space="preserve">CHEQUE PAGADO NO./CH-0005524 RFC CUENTA DE DEPOSITO:GSP030225 -8C9</t>
  </si>
  <si>
    <t xml:space="preserve">CHEQUE PAGADO NO./CH-0005584 RFC CUENTA DE DEPOSITO:BUC800512 -NH6</t>
  </si>
  <si>
    <t xml:space="preserve">DEPOSITO DE TERCERO/0672664CTO02012 QUALITAS  3637570 PAG 30 06 09 CASHW.</t>
  </si>
  <si>
    <t xml:space="preserve">CHEQUE PAGADO NO./CH-0005546 RFC CUENTA DE DEPOSITO:TRP991214 -JY9</t>
  </si>
  <si>
    <t xml:space="preserve">CHEQUE PAGADO NO./CH-0005605 RFC CUENTA DE DEPOSITO:TFS011012 -M18</t>
  </si>
  <si>
    <t xml:space="preserve">SPEI RECIBIDOSCOTIABANK/0001076408  044 0005472spei</t>
  </si>
  <si>
    <t xml:space="preserve">DEPOSITO EN EFECTIVO/0014163  </t>
  </si>
  <si>
    <t xml:space="preserve">29-06-2009</t>
  </si>
  <si>
    <t xml:space="preserve">PAGO CUENTA DE TERCERO/ 0013381008 CUENTA: 0154417410   BNET</t>
  </si>
  <si>
    <t xml:space="preserve">PAGO CUENTA DE TERCERO/ 0027797070 CUENTA: 0159370129   BNET</t>
  </si>
  <si>
    <t xml:space="preserve">PAGO CUENTA DE TERCERO/ 0027797063 CUENTA: 0159302255   BNET</t>
  </si>
  <si>
    <t xml:space="preserve">CHEQUE PAGADO NO./CH-0005590 RFC CUENTA DE DEPOSITO:LECA340203-JNA</t>
  </si>
  <si>
    <t xml:space="preserve">CHEQUE PAGADO NO./CH-0005589 RFC CUENTA DE DEPOSITO:LECA340203-JNA</t>
  </si>
  <si>
    <t xml:space="preserve">CHEQUE PAGADO NO./CH-0005588 RFC CUENTA DE DEPOSITO:LECA340203-JNA</t>
  </si>
  <si>
    <t xml:space="preserve">CHEQUE PAGADO NO./CH-0005591 RFC CUENTA DE DEPOSITO:LECA340203-JNA</t>
  </si>
  <si>
    <t xml:space="preserve">CHEQUE PAGADO NO./CH-0005465 RFC CUENTA DE DEPOSITO:APA040128 -N75</t>
  </si>
  <si>
    <t xml:space="preserve">CHEQUE PAGADO NO./CH-0005595 RFC CUENTA DE DEPOSITO:TFS011012 -M18</t>
  </si>
  <si>
    <t xml:space="preserve">DEP.CHEQUES DE OTRO BANCO/0014152 JUN29 08:44 MEXICO</t>
  </si>
  <si>
    <t xml:space="preserve">27-06-2009</t>
  </si>
  <si>
    <t xml:space="preserve">TRASPASO CUENTAS PROPIAS/ 0064014005 CUENTA: 0153875393   BNET</t>
  </si>
  <si>
    <t xml:space="preserve">DEPOSITO CHEQUE BANCOMER/0014150  </t>
  </si>
  <si>
    <t xml:space="preserve">DEPOSITO EN EFECTIVO/0014149  </t>
  </si>
  <si>
    <t xml:space="preserve">DEPOSITO EN EFECTIVO/0014148  </t>
  </si>
  <si>
    <t xml:space="preserve">CHEQUE PAGADO NO./CH-0005568 RFC CUENTA DE DEPOSITO:TCO0804186C7</t>
  </si>
  <si>
    <t xml:space="preserve">26-06-2009</t>
  </si>
  <si>
    <t xml:space="preserve">PAGO CUENTA DE TERCERO/ 0058912070 CUENTA: 0159370129   BNET</t>
  </si>
  <si>
    <t xml:space="preserve">PAGO CUENTA DE TERCERO/ 0058912059 CUENTA: 0159302255   BNET</t>
  </si>
  <si>
    <t xml:space="preserve">DEPOSITO DE TERCERO/0671847CTO02012 QUALITAS OP 3635442 PAG 260609 CASHW.</t>
  </si>
  <si>
    <t xml:space="preserve">PENDIENTE SARA</t>
  </si>
  <si>
    <t xml:space="preserve">CHEQUE PAGADO NO./0005569 PAGO EN EFECTIVO</t>
  </si>
  <si>
    <t xml:space="preserve">CHEQUE PAGADO NO./0005567 1273896161</t>
  </si>
  <si>
    <t xml:space="preserve">CHEQUE PAGADO NO./000005592 0133249794</t>
  </si>
  <si>
    <t xml:space="preserve">DEVOLUCION DE CHEQUE/044001501490390000169CD040828</t>
  </si>
  <si>
    <t xml:space="preserve">PAGO CUENTA DE TERCERO/ 0041478012 CUENTA: 0159357890   BNET</t>
  </si>
  <si>
    <t xml:space="preserve">104A</t>
  </si>
  <si>
    <t xml:space="preserve">TEF RECIBIDO BANAMEX/0676375615  002 0250609F855-854</t>
  </si>
  <si>
    <t xml:space="preserve">I 448</t>
  </si>
  <si>
    <t xml:space="preserve">25-06-2009</t>
  </si>
  <si>
    <t xml:space="preserve">PAGO CUENTA DE TERCERO/ 0047592020 CUENTA: 0151555200   BNET</t>
  </si>
  <si>
    <t xml:space="preserve">I  446</t>
  </si>
  <si>
    <t xml:space="preserve">SPEI RECIBIDOBANAMEX/0001035652  002 0250609F853</t>
  </si>
  <si>
    <t xml:space="preserve">I   482</t>
  </si>
  <si>
    <t xml:space="preserve">DEP.CHEQUES DE OTRO BANCO/0014129 JUN25 13:10 MEXICO</t>
  </si>
  <si>
    <t xml:space="preserve">DEP.CHEQUES DE OTRO BANCO/0014128 JUN25 13:09 MEXICO</t>
  </si>
  <si>
    <t xml:space="preserve">CHEQUE PAGADO NO./CH-0005577 RFC CUENTA DE DEPOSITO:CAP070517 -CC3</t>
  </si>
  <si>
    <t xml:space="preserve">DEP.CHEQUES DE OTRO BANCO/0014126 JUN25 13:06 MEXICO</t>
  </si>
  <si>
    <t xml:space="preserve">CHEQUE PAGADO NO./CH-0005587 RFC CUENTA DE DEPOSITO:TFS011012 -M18</t>
  </si>
  <si>
    <t xml:space="preserve">DEPOSITO CHEQUE BANCOMER/0014124  </t>
  </si>
  <si>
    <t xml:space="preserve">DEPOSITO CHEQUE BANCOMER/0014123  </t>
  </si>
  <si>
    <t xml:space="preserve">DEPOSITO EN EFECTIVO/0014122  </t>
  </si>
  <si>
    <t xml:space="preserve">SPEI RECIBIDOBANAMEX/0001011458  002 0000001TRASPASO</t>
  </si>
  <si>
    <t xml:space="preserve">DEPOSITO EN EFECTIVO/0014120  </t>
  </si>
  <si>
    <t xml:space="preserve">TEF RECIBIDO AMERICAN EXP/0675822560  103 1032222TEF AMEXCO SE 9350093168</t>
  </si>
  <si>
    <t xml:space="preserve">CHEQUE PAGADO NO./0005511 RFC CUENTA DE DEPOSITO:SSA081217BL2</t>
  </si>
  <si>
    <t xml:space="preserve">24-06-2009</t>
  </si>
  <si>
    <t xml:space="preserve">DEPOSITO DE TERCERO/0107718CTO06829 F-878                          CASHW.</t>
  </si>
  <si>
    <t xml:space="preserve">I  447</t>
  </si>
  <si>
    <t xml:space="preserve">DEPOSITO DE TERCERO/0016420CTO07505 TOYOTA MOTOR SALES DEMEXICO    CASHW.</t>
  </si>
  <si>
    <t xml:space="preserve">DEP.CHEQUES DE OTRO BANCO/0014113 JUN24 13:02 MEXICO</t>
  </si>
  <si>
    <t xml:space="preserve">DEP.CHEQUES DE OTRO BANCO/0014112 JUN24 13:01 MEXICO</t>
  </si>
  <si>
    <t xml:space="preserve">DEP.CHEQUES DE OTRO BANCO/0014111 JUN24 13:01 MEXICO</t>
  </si>
  <si>
    <t xml:space="preserve">CHEQUE PAGADO NO./CH-0005585 RFC CUENTA DE DEPOSITO:TFS011012 -M18</t>
  </si>
  <si>
    <t xml:space="preserve">DEPOSITO CHEQUE BANCOMER/0014109  </t>
  </si>
  <si>
    <t xml:space="preserve">DEVOLUCION DE CHEQUE/030001501490390000077CD030828</t>
  </si>
  <si>
    <t xml:space="preserve">CHEQUE PAGADO NO./0005505 RFC CUENTA DE DEPOSITO:TCO0804186C7</t>
  </si>
  <si>
    <t xml:space="preserve">TRASPASO CUENTAS PROPIAS/ 0054522019 CUENTA: 0144721667   BNET</t>
  </si>
  <si>
    <t xml:space="preserve">CHEQUE PAGADO NO./CH-0005565 RFC CUENTA DE DEPOSITO:TMS010508 -RX0</t>
  </si>
  <si>
    <t xml:space="preserve">DEP.CHEQUES DE OTRO BANCO/0014104 JUN23 12:56 MEXICO</t>
  </si>
  <si>
    <t xml:space="preserve">sbc</t>
  </si>
  <si>
    <t xml:space="preserve">DEP.CHEQUES DE OTRO BANCO/0014103 JUN23 12:56 MEXICO</t>
  </si>
  <si>
    <t xml:space="preserve">PAGO CUENTA DE TERCERO/ 0027219022 CUENTA: 0156750214   BNET</t>
  </si>
  <si>
    <t xml:space="preserve">CHEQUE PAGADO NO./CH-0005576 RFC CUENTA DE DEPOSITO:TFS011012 -M18</t>
  </si>
  <si>
    <t xml:space="preserve">PAGO CUENTA DE TERCERO/ 0061072007 CUENTA: 0159357890   BNET</t>
  </si>
  <si>
    <t xml:space="preserve">DEPOSITO CHEQUE BANCOMER/0014099  </t>
  </si>
  <si>
    <t xml:space="preserve">DEPOSITO EN EFECTIVO/0014098  </t>
  </si>
  <si>
    <t xml:space="preserve">22-06-2009</t>
  </si>
  <si>
    <t xml:space="preserve">CHEQUE PAGADO NO./CH-0005557 RFC CUENTA DE DEPOSITO:VMT060106 -JC7</t>
  </si>
  <si>
    <t xml:space="preserve">DEP.CHEQUES DE OTRO BANCO/0014096 JUN22 13:22 MEXICO</t>
  </si>
  <si>
    <t xml:space="preserve">DEP.CHEQUES DE OTRO BANCO/0014095 JUN22 13:21 MEXICO</t>
  </si>
  <si>
    <t xml:space="preserve">SPEI RECIBIDOBAJIO/0001030470  030 1028998CARTA INSTRUCCION DEL CLIENTE</t>
  </si>
  <si>
    <t xml:space="preserve">PAGO CUENTA DE TERCERO/ 0052715009 CUENTA: 0158296715   BNET</t>
  </si>
  <si>
    <t xml:space="preserve">CHEQUE PAGADO NO./0005558 PAGO EN EFECTIVO</t>
  </si>
  <si>
    <t xml:space="preserve">20-06-2009</t>
  </si>
  <si>
    <t xml:space="preserve">TRASPASO CUENTAS PROPIAS/ 0070067010 CUENTA: 0143011712   BNET</t>
  </si>
  <si>
    <t xml:space="preserve">TRASPASO CUENTAS PROPIAS/ 0006339002 CUENTA: 0143011712   BNET</t>
  </si>
  <si>
    <t xml:space="preserve">TEF RECIBIDO AMERICAN EXP/0674887835  103 1032222TEF AMEXCO SE 9350093168</t>
  </si>
  <si>
    <t xml:space="preserve">19-06-2009</t>
  </si>
  <si>
    <t xml:space="preserve">PAGO CONTRIBUCION FEDERAL/INTERNET RFC:ACE050912GZ0  917012037132</t>
  </si>
  <si>
    <t xml:space="preserve">CHEQUE PAGADO NO./CH-0005508 RFC CUENTA DE DEPOSITO:ISI050826 -EQ5</t>
  </si>
  <si>
    <t xml:space="preserve">DEP.CHEQUES DE OTRO BANCO/0014083 JUN19 13:09 MEXICO</t>
  </si>
  <si>
    <t xml:space="preserve">CHEQUE PAGADO NO./CH-0005566 RFC CUENTA DE DEPOSITO:TFS011012 -M18</t>
  </si>
  <si>
    <t xml:space="preserve">PAGO CUENTA DE TERCERO/ 0052789008 CUENTA: 0159357890   BNET</t>
  </si>
  <si>
    <t xml:space="preserve">DEVOLUCION DE CHEQUE/030001501490390000075CD030828</t>
  </si>
  <si>
    <t xml:space="preserve">E  146</t>
  </si>
  <si>
    <t xml:space="preserve">DEPOSITO EN EFECTIVO/0014079  </t>
  </si>
  <si>
    <t xml:space="preserve">DEPOSITO CHEQUE BANCOMER/0014078  </t>
  </si>
  <si>
    <t xml:space="preserve">CHEQUE PAGADO NO./0005506 RFC CUENTA DE DEPOSITO:RFC NO DISP</t>
  </si>
  <si>
    <t xml:space="preserve">18-06-2009</t>
  </si>
  <si>
    <t xml:space="preserve">PAGO CUENTA DE TERCERO/ 0050649039 CUENTA: 0159370129   BNET</t>
  </si>
  <si>
    <t xml:space="preserve">PAGO CUENTA DE TERCERO/ 0050649033 CUENTA: 0159302255   BNET</t>
  </si>
  <si>
    <t xml:space="preserve">COMPRA MONEDA EXTRANJERA/9119499.5510.01  </t>
  </si>
  <si>
    <t xml:space="preserve">DEP.CHEQUES DE OTRO BANCO/0014069 JUN18 13:04 MEXICO</t>
  </si>
  <si>
    <t xml:space="preserve">E    121</t>
  </si>
  <si>
    <t xml:space="preserve">DEP.CHEQUES DE OTRO BANCO/0014068 JUN18 13:03 MEXICO</t>
  </si>
  <si>
    <t xml:space="preserve">E    122</t>
  </si>
  <si>
    <t xml:space="preserve">CHEQUE PAGADO NO./CH-0005564 RFC CUENTA DE DEPOSITO:TFS011012 -M18</t>
  </si>
  <si>
    <t xml:space="preserve">TRASPASO CUENTAS PROPIAS/ 0085993003 CUENTA: 0143011712   BNET</t>
  </si>
  <si>
    <t xml:space="preserve">CHEQUE PAGADO NO./CH-0005507 PAGO EN EFECTIVO</t>
  </si>
  <si>
    <t xml:space="preserve">CHEQUE PAGADO NO./CH-0005541 PAGO EN EFECTIVO</t>
  </si>
  <si>
    <t xml:space="preserve">DEPOSITO EN EFECTIVO/0014063  </t>
  </si>
  <si>
    <t xml:space="preserve">DEVOLUCION DE CHEQUE/030001501490390000074CD030828</t>
  </si>
  <si>
    <t xml:space="preserve">E    145</t>
  </si>
  <si>
    <t xml:space="preserve">DEVOLUCION DE CHEQUE/030001501490390000073CD030828</t>
  </si>
  <si>
    <t xml:space="preserve">E    144</t>
  </si>
  <si>
    <t xml:space="preserve">DEPOSITO EN EFECTIVO/0014060  </t>
  </si>
  <si>
    <t xml:space="preserve">17-06-2009</t>
  </si>
  <si>
    <t xml:space="preserve">DEPOSITO DE TERCERO/0107349CTO06829 F-876                          CASHW.</t>
  </si>
  <si>
    <t xml:space="preserve">I  359</t>
  </si>
  <si>
    <t xml:space="preserve">DEPOSITO DE TERCERO/0107348CTO06829 F-877                          CASHW.</t>
  </si>
  <si>
    <t xml:space="preserve">I   358</t>
  </si>
  <si>
    <t xml:space="preserve">PAGO CONTRIBUCION FEDERAL/INTERNET RFC:ACE050912GZ0  916812044119</t>
  </si>
  <si>
    <t xml:space="preserve">IVA COM. CERTIFICACION/0005549  </t>
  </si>
  <si>
    <t xml:space="preserve">COMISION CERTIFICACION/0005549  </t>
  </si>
  <si>
    <t xml:space="preserve">CERTIFICACION DE CHEQUE/CH-0005549 5738QUERETARO SEDE</t>
  </si>
  <si>
    <t xml:space="preserve">DEP.CHEQUES DE OTRO BANCO/0014053 JUN17 13:07 MEXICO</t>
  </si>
  <si>
    <t xml:space="preserve">DEP.CHEQUES DE OTRO BANCO/0014052 JUN17 13:06 MEXICO</t>
  </si>
  <si>
    <t xml:space="preserve">CHEQUE PAGADO NO./CH-0005548 RFC CUENTA DE DEPOSITO:AAC510918 -6X6</t>
  </si>
  <si>
    <t xml:space="preserve">DEP.CHEQUES DE OTRO BANCO/0014050 JUN17 13:05 MEXICO</t>
  </si>
  <si>
    <t xml:space="preserve">DEP.CHEQUES DE OTRO BANCO/0014049 JUN17 13:04 MEXICO</t>
  </si>
  <si>
    <t xml:space="preserve">CHEQUE PAGADO NO./CH-0005551 RFC CUENTA DE DEPOSITO:TFS011012 -M18</t>
  </si>
  <si>
    <t xml:space="preserve">CHEQUE PAGADO NO./CH-0005542 RFC CUENTA DE DEPOSITO:TFS011012 -M18</t>
  </si>
  <si>
    <t xml:space="preserve">DEPOSITO EN EFECTIVO/0014046  </t>
  </si>
  <si>
    <t xml:space="preserve">SPEI RECIBIDOSCOTIABANK/0001016217  044 0002329por instruccion del cliente co</t>
  </si>
  <si>
    <t xml:space="preserve">E    113</t>
  </si>
  <si>
    <t xml:space="preserve">PAGO CUENTA DE TERCERO/ 0048603006 CUENTA: 0136111823   BNET</t>
  </si>
  <si>
    <t xml:space="preserve">7068 y 7428</t>
  </si>
  <si>
    <t xml:space="preserve">16-06-2009</t>
  </si>
  <si>
    <t xml:space="preserve">DEPOSITO CHEQUE BANCOMER/0014041  </t>
  </si>
  <si>
    <t xml:space="preserve">DEPOSITO EN EFECTIVO/0014040  </t>
  </si>
  <si>
    <t xml:space="preserve">DEPOSITO CHEQUE BANCOMER/0014039  </t>
  </si>
  <si>
    <t xml:space="preserve">DEVOLUCION DE CHEQUE/044001501490390000167CD040828</t>
  </si>
  <si>
    <t xml:space="preserve">SPEI RECIBIDOBANAMEX/0001011409  002 0000001TRASPASO</t>
  </si>
  <si>
    <t xml:space="preserve">E     88</t>
  </si>
  <si>
    <t xml:space="preserve">CHEQUE PAGADO NO./0005475 RFC CUENTA DE DEPOSITO:CAAD571113HDF</t>
  </si>
  <si>
    <t xml:space="preserve">CHEQUE PAGADO NO./0005525 RFC CUENTA DE DEPOSITO:MOAS670530KW9</t>
  </si>
  <si>
    <t xml:space="preserve">15-06-2009</t>
  </si>
  <si>
    <t xml:space="preserve">DEPOSITO DE TERCERO/0667210CTO02012 QUALITAS  3612192 PAG 15 06 09 CASHW.</t>
  </si>
  <si>
    <t xml:space="preserve">D  695</t>
  </si>
  <si>
    <t xml:space="preserve">211-212</t>
  </si>
  <si>
    <t xml:space="preserve">DEPOSITO DE TERCERO/0667184CTO02012 QUALITAS  3610358 PAG 15 06 09 CASHW.</t>
  </si>
  <si>
    <t xml:space="preserve">I   360</t>
  </si>
  <si>
    <t xml:space="preserve">NCG 845</t>
  </si>
  <si>
    <t xml:space="preserve">DEP.CHEQUES DE OTRO BANCO/0014030 JUN15 13:18 MEXICO</t>
  </si>
  <si>
    <t xml:space="preserve">E     82</t>
  </si>
  <si>
    <t xml:space="preserve">DEP.CHEQUES DE OTRO BANCO/0014029 JUN15 13:16 MEXICO</t>
  </si>
  <si>
    <t xml:space="preserve">E     81</t>
  </si>
  <si>
    <t xml:space="preserve">DEP.CHEQUES DE OTRO BANCO/0014028 JUN15 13:16 MEXICO</t>
  </si>
  <si>
    <t xml:space="preserve">E     80</t>
  </si>
  <si>
    <t xml:space="preserve">DEVOLUCION DE CHEQUE/044001501490390000166CD040828</t>
  </si>
  <si>
    <t xml:space="preserve">E    110</t>
  </si>
  <si>
    <t xml:space="preserve">CHEQUE PAGADO NO./CH-0005539 RFC CUENTA DE DEPOSITO:C&amp;A050406 -NL0</t>
  </si>
  <si>
    <t xml:space="preserve">CHEQUE PAGADO NO./000005469 0445561183</t>
  </si>
  <si>
    <t xml:space="preserve">13-06-2009</t>
  </si>
  <si>
    <t xml:space="preserve">PAGO CUENTA DE TERCERO/ 0066751008 CUENTA: 1233704556   BNET</t>
  </si>
  <si>
    <t xml:space="preserve">CHEQUE PAGADO NO./0005463 RFC CUENTA DE DEPOSITO:RFC NO DISP</t>
  </si>
  <si>
    <t xml:space="preserve">CHEQUE PAGADO NO./0005450 RFC CUENTA DE DEPOSITO:RFC NO DISP</t>
  </si>
  <si>
    <t xml:space="preserve">PAGO CUENTA DE TERCERO/ 0050506101 CUENTA: 0159370129   BNET</t>
  </si>
  <si>
    <t xml:space="preserve">PAGO CUENTA DE TERCERO/ 0050506095 CUENTA: 0159302255   BNET</t>
  </si>
  <si>
    <t xml:space="preserve">PAGO CUENTA DE TERCERO/ 0050506065 CUENTA: 0159370129   BNET</t>
  </si>
  <si>
    <t xml:space="preserve">PAGO CUENTA DE TERCERO/ 0050506059 CUENTA: 0159302255   BNET</t>
  </si>
  <si>
    <t xml:space="preserve">TRASPASO CUENTAS PROPIAS/ 0050506052 CUENTA: 0445084814   BNET</t>
  </si>
  <si>
    <t xml:space="preserve">queretaro motors</t>
  </si>
  <si>
    <t xml:space="preserve">DEP.CHEQUES DE OTRO BANCO/0014013 JUN12 13:12 MEXICO</t>
  </si>
  <si>
    <t xml:space="preserve">CHEQUE PAGADO NO./CH-0005538 RFC CUENTA DE DEPOSITO:TFS011012 -M18</t>
  </si>
  <si>
    <t xml:space="preserve">DEVOLUCION DE CHEQUE/044001501490390000165CD040828</t>
  </si>
  <si>
    <t xml:space="preserve">E    109</t>
  </si>
  <si>
    <t xml:space="preserve">CHEQUE PAGADO NO./CH-0005513 PAGO EN EFECTIVO</t>
  </si>
  <si>
    <t xml:space="preserve">CHEQUE PAGADO NO./0005500  </t>
  </si>
  <si>
    <t xml:space="preserve">CHEQUE PAGADO NO./0005535 RFC CUENTA DE DEPOSITO:QCS931209G49</t>
  </si>
  <si>
    <t xml:space="preserve">CHEQUE PAGADO NO./0005534 RFC CUENTA DE DEPOSITO:QCS931209G49</t>
  </si>
  <si>
    <t xml:space="preserve">CHEQUE PAGADO NO./0005533 RFC CUENTA DE DEPOSITO:QCS931209G49</t>
  </si>
  <si>
    <t xml:space="preserve">CHEQUE PAGADO NO./0005436 RFC CUENTA DE DEPOSITO:TOR050923839</t>
  </si>
  <si>
    <t xml:space="preserve">PAGO CUENTA DE TERCERO/ 0035173007 CUENTA: 0148710201   BNET</t>
  </si>
  <si>
    <t xml:space="preserve">PAGO CUENTA DE TERCERO/ 0089804007 CUENTA: 0136111823   BNET</t>
  </si>
  <si>
    <t xml:space="preserve">CHEQUE PAGADO NO./CH-0005532 RFC CUENTA DE DEPOSITO:BBA830831 -LJ2</t>
  </si>
  <si>
    <t xml:space="preserve">CHEQUE PAGADO NO./CH-0005531 RFC CUENTA DE DEPOSITO:TFS011012 -M18</t>
  </si>
  <si>
    <t xml:space="preserve">DEP.CHEQUES DE OTRO BANCO/0014000 JUN11 14:19 MEXICO</t>
  </si>
  <si>
    <t xml:space="preserve">E     69</t>
  </si>
  <si>
    <t xml:space="preserve">DEP.CHEQUES DE OTRO BANCO/0013999 JUN11 14:18 MEXICO</t>
  </si>
  <si>
    <t xml:space="preserve">E     68</t>
  </si>
  <si>
    <t xml:space="preserve">DEP.CHEQUES DE OTRO BANCO/0013998 JUN11 14:18 MEXICO</t>
  </si>
  <si>
    <t xml:space="preserve">E     67</t>
  </si>
  <si>
    <t xml:space="preserve">CHEQUE PAGADO NO./0005169 RFC CUENTA DE DEPOSITO:BUC800512NH6</t>
  </si>
  <si>
    <t xml:space="preserve">CHEQUE PAGADO NO./0005529 RFC CUENTA DE DEPOSITO:RFC NO DISP</t>
  </si>
  <si>
    <t xml:space="preserve">SOBRANTE DE EFECTIVO/CONV-697168 REF-12344POR-255562.70</t>
  </si>
  <si>
    <t xml:space="preserve">DEPOSITO EN EFECTIVO/0013994  </t>
  </si>
  <si>
    <t xml:space="preserve">DEPOSITO DE TERCERO/0016321CTO07505 TOYOTA MOTOR SALES DEMEXICO    CASHW.</t>
  </si>
  <si>
    <t xml:space="preserve">I    347</t>
  </si>
  <si>
    <t xml:space="preserve">DEPOSITO DE TERCERO/0106905CTO06829 F-0852                         CASHW.</t>
  </si>
  <si>
    <t xml:space="preserve">I   357</t>
  </si>
  <si>
    <t xml:space="preserve">DEPOSITO DE TERCERO/0106904CTO06829 F-0849                         CASHW.</t>
  </si>
  <si>
    <t xml:space="preserve">I  356</t>
  </si>
  <si>
    <t xml:space="preserve">CHEQUE PAGADO NO./CH-0005530 RFC CUENTA DE DEPOSITO:TFS011012 -M18</t>
  </si>
  <si>
    <t xml:space="preserve">DEPOSITO DE TERCERO/0110232CTO07401 AIGV UDI PAGO FACTURA 848      CASHW.</t>
  </si>
  <si>
    <t xml:space="preserve">I  445</t>
  </si>
  <si>
    <t xml:space="preserve">DEPOSITO EN EFECTIVO/0697168 DEM REF:00000000000000012344 5103615</t>
  </si>
  <si>
    <t xml:space="preserve">CHEQUE PAGADO NO./0005512 RFC CUENTA DE DEPOSITO:NUOI780411K90</t>
  </si>
  <si>
    <t xml:space="preserve">CHEQUE PAGADO NO./CH-0005473  </t>
  </si>
  <si>
    <t xml:space="preserve">DEP.CHEQUES DE OTRO BANCO/0013983 JUN09 13:15 MEXICO</t>
  </si>
  <si>
    <t xml:space="preserve">I   363</t>
  </si>
  <si>
    <t xml:space="preserve">DEP.CHEQUES DE OTRO BANCO/0013982 JUN09 13:01 MEXICO</t>
  </si>
  <si>
    <t xml:space="preserve">E     33</t>
  </si>
  <si>
    <t xml:space="preserve">DEPOSITO EN EFECTIVO/0013981  </t>
  </si>
  <si>
    <t xml:space="preserve">DEPOSITO EN EFECTIVO/0013980  </t>
  </si>
  <si>
    <t xml:space="preserve">DEP.CHEQUES DE OTRO BANCO/0013979 JUN09 13:00 MEXICO</t>
  </si>
  <si>
    <t xml:space="preserve">E     32</t>
  </si>
  <si>
    <t xml:space="preserve">CHEQUE PAGADO NO./CH-0005522 RFC CUENTA DE DEPOSITO:TFS011012 -M18</t>
  </si>
  <si>
    <t xml:space="preserve">TRASPASO CUENTAS PROPIAS/ 0021983002 CUENTA: 0143011712   BNET</t>
  </si>
  <si>
    <t xml:space="preserve">DEVOLUCION DE CHEQUE/030001501490390000069CD030828</t>
  </si>
  <si>
    <t xml:space="preserve">DEPOSITO EN EFECTIVO/0013975  </t>
  </si>
  <si>
    <t xml:space="preserve">CHEQUE PAGADO NO./CH-0005518 RFC CUENTA DE DEPOSITO:TFS011012 -M18</t>
  </si>
  <si>
    <t xml:space="preserve">TRASPASO CUENTAS PROPIAS/ 0032207002 CUENTA: 0143011712   BNET</t>
  </si>
  <si>
    <t xml:space="preserve">I    126</t>
  </si>
  <si>
    <t xml:space="preserve">DEP.CHEQUES DE OTRO BANCO/0013970 JUN08 13:42 MEXICO</t>
  </si>
  <si>
    <t xml:space="preserve">DEP.CHEQUES DE OTRO BANCO/0013969 JUN08 13:42 MEXICO</t>
  </si>
  <si>
    <t xml:space="preserve">DEP.CHEQUES DE OTRO BANCO/0013968 JUN08 13:41 MEXICO</t>
  </si>
  <si>
    <t xml:space="preserve">E     25</t>
  </si>
  <si>
    <t xml:space="preserve">CHEQUE PAGADO NO./CH-0005494 RFC CUENTA DE DEPOSITO:ROCS690429-2MA</t>
  </si>
  <si>
    <t xml:space="preserve">CHEQUE PAGADO NO./CH-0005520 RFC CUENTA DE DEPOSITO:ROCS690429-2MA</t>
  </si>
  <si>
    <t xml:space="preserve">CHEQUE PAGADO NO./CH-0005521 RFC CUENTA DE DEPOSITO:ROCS690429-2MA</t>
  </si>
  <si>
    <t xml:space="preserve">CHEQUE PAGADO NO./CH-0005519 RFC CUENTA DE DEPOSITO:TFS011012 -M18</t>
  </si>
  <si>
    <t xml:space="preserve">DEVOLUCION DE CHEQUE/044001501490390000163CD040828</t>
  </si>
  <si>
    <t xml:space="preserve">E    108</t>
  </si>
  <si>
    <t xml:space="preserve">SPEI RECIBIDOBANAMEX/0001014926  002 0000001TRASPASO</t>
  </si>
  <si>
    <t xml:space="preserve">E  28</t>
  </si>
  <si>
    <t xml:space="preserve">CHEQUE PAGADO NO./CH-0005498 PAGO EN EFECTIVO</t>
  </si>
  <si>
    <t xml:space="preserve">CHEQUE PAGADO NO./0005451 RFC CUENTA DE DEPOSITO:CPA750721732</t>
  </si>
  <si>
    <t xml:space="preserve">CHEQUE PAGADO NO./0005466 RFC CUENTA DE DEPOSITO:IFC011107L9A</t>
  </si>
  <si>
    <t xml:space="preserve">CHEQUE PAGADO NO./CH-0005516 RFC CUENTA DE DEPOSITO:C&amp;A050406 -NL0</t>
  </si>
  <si>
    <t xml:space="preserve">CHEQUE PAGADO NO./CH-0005517 RFC CUENTA DE DEPOSITO:C&amp;A050406 -NL0</t>
  </si>
  <si>
    <t xml:space="preserve">CHEQUE PAGADO NO./CH-0005515 RFC CUENTA DE DEPOSITO:BBA830831 -LJ2</t>
  </si>
  <si>
    <t xml:space="preserve">DEP.CHEQUES DE OTRO BANCO/0013954 JUN05 13:19 MEXICO</t>
  </si>
  <si>
    <t xml:space="preserve">DEP.CHEQUES DE OTRO BANCO/0013953 JUN05 13:17 MEXICO</t>
  </si>
  <si>
    <t xml:space="preserve">E     59</t>
  </si>
  <si>
    <t xml:space="preserve">DEP.CHEQUES DE OTRO BANCO/0013952 JUN05 13:16 MEXICO</t>
  </si>
  <si>
    <t xml:space="preserve">CHEQUE PAGADO NO./CH-0005514 RFC CUENTA DE DEPOSITO:TFS011012 -M18</t>
  </si>
  <si>
    <t xml:space="preserve">DEPOSITO EN EFECTIVO/0697168 DEM REF:00000000000000012344 8841690</t>
  </si>
  <si>
    <t xml:space="preserve">D    128</t>
  </si>
  <si>
    <t xml:space="preserve">CHEQUE PAGADO NO./0005438 RFC CUENTA DE DEPOSITO:CAAD571113HDF</t>
  </si>
  <si>
    <t xml:space="preserve">TRASPASO CUENTAS PROPIAS/ 0054929024 CUENTA: 0144721667   BNET</t>
  </si>
  <si>
    <t xml:space="preserve">DEPOSITO EN EFECTIVO/0013945  </t>
  </si>
  <si>
    <t xml:space="preserve">CHEQUE PAGADO NO./CH-0005497 PAGO EN EFECTIVO</t>
  </si>
  <si>
    <t xml:space="preserve">DEPOSITO CHEQUE BANCOMER/0013943  </t>
  </si>
  <si>
    <t xml:space="preserve">DEPOSITO EN EFECTIVO/0013942  </t>
  </si>
  <si>
    <t xml:space="preserve">DEVOLUCION DE CHEQUE/044001501490390000162CD040828</t>
  </si>
  <si>
    <t xml:space="preserve">E    107</t>
  </si>
  <si>
    <t xml:space="preserve">DEPOSITO EN EFECTIVO/0013940  </t>
  </si>
  <si>
    <t xml:space="preserve">CHEQUE PAGADO NO./0005439 RFC CUENTA DE DEPOSITO:SSA081217BL2</t>
  </si>
  <si>
    <t xml:space="preserve">CHEQUE PAGADO NO./CH-0005495 RFC CUENTA DE DEPOSITO:TOY050728 -3C5</t>
  </si>
  <si>
    <t xml:space="preserve">DEP.CHEQUES DE OTRO BANCO/0013937 JUN03 15:42 MEXICO</t>
  </si>
  <si>
    <t xml:space="preserve">DEP.CHEQUES DE OTRO BANCO/0013936 JUN03 15:41 MEXICO</t>
  </si>
  <si>
    <t xml:space="preserve">PAGO CUENTA DE TERCERO/ 0051559008 CUENTA: 1233704556   BNET</t>
  </si>
  <si>
    <t xml:space="preserve">CHEQUE PAGADO NO./CH-0005493 PAGO EN EFECTIVO</t>
  </si>
  <si>
    <t xml:space="preserve">CHEQUE PAGADO NO./CH-0005492 PAGO EN EFECTIVO</t>
  </si>
  <si>
    <t xml:space="preserve">CHEQUE PAGADO NO./CH-0005482 PAGO EN EFECTIVO</t>
  </si>
  <si>
    <t xml:space="preserve">CHEQUE PAGADO NO./CH-0005472 PAGO EN EFECTIVO</t>
  </si>
  <si>
    <t xml:space="preserve">CHEQUE PAGADO NO./CH-0005487 RFC CUENTA DE DEPOSITO:AMD891005 -M19</t>
  </si>
  <si>
    <t xml:space="preserve">DEPOSITO DE TERCERO/0016203CTO07505 TOYOTA MOTOR SALES DEMEXICO    CASHW.</t>
  </si>
  <si>
    <t xml:space="preserve">RF/ 7048 Y 7049</t>
  </si>
  <si>
    <t xml:space="preserve">FALTA NCG 841</t>
  </si>
  <si>
    <t xml:space="preserve">CHEQUE PAGADO NO./0005491  </t>
  </si>
  <si>
    <t xml:space="preserve">DEPOSITO EN EFECTIVO/0697168 DEM REF:00000000000000012344 8244456</t>
  </si>
  <si>
    <t xml:space="preserve">CHEQUE PAGADO NO./CH-0005486 RFC CUENTA DE DEPOSITO:AMD891005 -M19</t>
  </si>
  <si>
    <t xml:space="preserve">DEPOSITO DE TERCERO/0663044CTO02012 QUALITAS  3594775 PAG 02 06 09 CASHW.</t>
  </si>
  <si>
    <t xml:space="preserve">D    160</t>
  </si>
  <si>
    <t xml:space="preserve">DEP.CHEQUES DE OTRO BANCO/0013920 JUN02 13:30 MEXICO</t>
  </si>
  <si>
    <t xml:space="preserve">CHEQUE PAGADO NO./CH-0005496 RFC CUENTA DE DEPOSITO:TFS011012 -M18</t>
  </si>
  <si>
    <t xml:space="preserve">CHEQUE PAGADO NO./CH-0005455 RFC CUENTA DE DEPOSITO:TRP991214 -JY9</t>
  </si>
  <si>
    <t xml:space="preserve">DEPOSITO DE TERCERO/0177336CTO08389 2100186246                     CASHW.</t>
  </si>
  <si>
    <t xml:space="preserve">DEVOLUCION DE CHEQUE/044001501490390000161CD040828</t>
  </si>
  <si>
    <t xml:space="preserve">E    143</t>
  </si>
  <si>
    <t xml:space="preserve">DEVOLUCION DE CHEQUE/072001501490390000203CD010828</t>
  </si>
  <si>
    <t xml:space="preserve">SPEI RECIBIDOBANAMEX/0001012480  002 0000001TRASPASO</t>
  </si>
  <si>
    <t xml:space="preserve">I     25</t>
  </si>
  <si>
    <t xml:space="preserve">DEPOSITO DE TERCERO/0662722CTO02012 QUALITAS  3588023 PAG 01 06 09 CASHW.</t>
  </si>
  <si>
    <t xml:space="preserve">D    159</t>
  </si>
  <si>
    <t xml:space="preserve">211-</t>
  </si>
  <si>
    <t xml:space="preserve">DEPOSITO DE TERCERO/0662647CTO02012 QUALITAS  3588053 PAG 01 06 09 CASHW.</t>
  </si>
  <si>
    <t xml:space="preserve">212-</t>
  </si>
  <si>
    <t xml:space="preserve">DEPOSITO DE TERCERO/0106323CTO06829 996054679                      CASHW.</t>
  </si>
  <si>
    <t xml:space="preserve">I  354</t>
  </si>
  <si>
    <t xml:space="preserve">0420-TCN09</t>
  </si>
  <si>
    <t xml:space="preserve">DEPOSITO DE TERCERO/0106322CTO06829 894019123                      CASHW.</t>
  </si>
  <si>
    <t xml:space="preserve">I  304</t>
  </si>
  <si>
    <t xml:space="preserve">0404-TCN09</t>
  </si>
  <si>
    <t xml:space="preserve">DEP.CHEQUES DE OTRO BANCO/0013909 JUN01 14:19 MEXICO</t>
  </si>
  <si>
    <t xml:space="preserve">E      1</t>
  </si>
  <si>
    <t xml:space="preserve">DEP.CHEQUES DE OTRO BANCO/0013908 JUN01 14:18 MEXICO</t>
  </si>
  <si>
    <t xml:space="preserve">DEP.CHEQUES DE OTRO BANCO/0013907 JUN01 14:18 MEXICO</t>
  </si>
  <si>
    <t xml:space="preserve">DEP.CHEQUES DE OTRO BANCO/0013906 JUN01 14:17 MEXICO</t>
  </si>
  <si>
    <t xml:space="preserve">CFF RF 7004</t>
  </si>
  <si>
    <t xml:space="preserve">CHEQUE PAGADO NO./CH-0005490 RFC CUENTA DE DEPOSITO:LECA340203-JNA</t>
  </si>
  <si>
    <t xml:space="preserve">CHEQUE PAGADO NO./CH-0005489 RFC CUENTA DE DEPOSITO:TOY030128 -DM7</t>
  </si>
  <si>
    <t xml:space="preserve">TRASPASO ENTRE CUENTAS/DE LA CUENTA 1106096638</t>
  </si>
  <si>
    <t xml:space="preserve">DEPOSITO EN EFECTIVO/0013902  </t>
  </si>
  <si>
    <t xml:space="preserve">SPEI RECIBIDOBANAMEX/0001014376  002 0000001TRASPASO</t>
  </si>
  <si>
    <t xml:space="preserve">I  24</t>
  </si>
  <si>
    <t xml:space="preserve">CHEQUE PAGADO NO./CH-0005480 RFC CUENTA DE DEPOSITO:C&amp;A050406 -NL0</t>
  </si>
  <si>
    <t xml:space="preserve">PAGO CUENTA DE TERCERO/ 0006059008 CUENTA: 0164636147   BNET</t>
  </si>
  <si>
    <t xml:space="preserve">CHEQUE PAGADO NO./CH-0005453 RFC CUENTA DE DEPOSITO:AQM910124FL5</t>
  </si>
  <si>
    <t xml:space="preserve">31-07-2009</t>
  </si>
  <si>
    <t xml:space="preserve">/000000697168 COM SICOCO JULIO DEL 2009</t>
  </si>
  <si>
    <t xml:space="preserve">CHEQUE PAGADO NO./CH-0005705 RFC CUENTA DE DEPOSITO:TME840315 -KT6</t>
  </si>
  <si>
    <t xml:space="preserve">CHEQUE PAGADO NO./CH-0005670 RFC CUENTA DE DEPOSITO:HPI810424 -480</t>
  </si>
  <si>
    <t xml:space="preserve">DEP.CHEQUES DE OTRO BANCO/0014533 JUL31 15:39 MEXICO</t>
  </si>
  <si>
    <t xml:space="preserve">DEP.CHEQUES DE OTRO BANCO/0014532 JUL31 15:38 MEXICO</t>
  </si>
  <si>
    <t xml:space="preserve">IVA COMISION SOBREGIRO/15%</t>
  </si>
  <si>
    <t xml:space="preserve">COMISION SOBREGIRO/0005714 CHQ     213,996.00  SDO     198,544.0</t>
  </si>
  <si>
    <t xml:space="preserve">CHEQUE PAGADO NO./CH-0005706 RFC CUENTA DE DEPOSITO:ROCS690429-2MA</t>
  </si>
  <si>
    <t xml:space="preserve">CHEQUE PAGADO NO./CH-0005672 RFC CUENTA DE DEPOSITO:HPI810424 -480</t>
  </si>
  <si>
    <t xml:space="preserve">CHEQUE PAGADO NO./CH-0005671 RFC CUENTA DE DEPOSITO:HPI810424 -480</t>
  </si>
  <si>
    <t xml:space="preserve">CHEQUE PAGADO NO./CH-0005689 PAGO EN EFECTIVO</t>
  </si>
  <si>
    <t xml:space="preserve">CHEQUE PAGADO NO./CH-0005716 RFC CUENTA DE DEPOSITO:TFS011012 -M18</t>
  </si>
  <si>
    <t xml:space="preserve">PAGO CUENTA DE TERCERO/ 0018350044 CUENTA: 0159370129   BNET</t>
  </si>
  <si>
    <t xml:space="preserve">PAGO CUENTA DE TERCERO/ 0018350037 CUENTA: 0159302255   BNET</t>
  </si>
  <si>
    <t xml:space="preserve">PAGO CUENTA DE TERCERO/ 0009553014 CUENTA: 0142838214   BNET</t>
  </si>
  <si>
    <t xml:space="preserve">SPEI RECIBIDOBANAMEX/0001024640  002 0000001TRASPASO</t>
  </si>
  <si>
    <t xml:space="preserve">DEPOSITO EN EFECTIVO/0014520  </t>
  </si>
  <si>
    <t xml:space="preserve">CHEQUE PAGADO NO./CH-0005709 RFC CUENTA DE DEPOSITO:C&amp;A050406 -NL0</t>
  </si>
  <si>
    <t xml:space="preserve">TEF RECIBIDO AMERICAN EXP/0685436603  103 1032222TEF AMEXCO SE 9350093168</t>
  </si>
  <si>
    <t xml:space="preserve">CHEQUE PAGADO NO./0005702 RFC CUENTA DE DEPOSITO:SAMM7005124F4</t>
  </si>
  <si>
    <t xml:space="preserve">30-07-2009</t>
  </si>
  <si>
    <t xml:space="preserve">CHEQUE PAGADO NO./CH-0005708 RFC CUENTA DE DEPOSITO:SAT070924 -6R3</t>
  </si>
  <si>
    <t xml:space="preserve">CHEQUE PAGADO NO./CH-0005707 RFC CUENTA DE DEPOSITO:C&amp;A050406 -NL0</t>
  </si>
  <si>
    <t xml:space="preserve">DEPOSITO DE TERCERO/0110436CTO06829 891348485                      CASHW.</t>
  </si>
  <si>
    <t xml:space="preserve">DEP.CHEQUES DE OTRO BANCO/0014507 JUL30 13:52 VERACRUZ</t>
  </si>
  <si>
    <t xml:space="preserve">TRASPASO ENTRE CUENTAS/DE LA CUENTA 0452040980</t>
  </si>
  <si>
    <t xml:space="preserve">DEPOSITO CHEQUE BANCOMER/0014504  </t>
  </si>
  <si>
    <t xml:space="preserve">DEPOSITO EN EFECTIVO/0014504  </t>
  </si>
  <si>
    <t xml:space="preserve">DEPOSITO EN EFECTIVO/0014503  </t>
  </si>
  <si>
    <t xml:space="preserve">CHEQUE PAGADO NO./CH-0005703 PAGO EN EFECTIVO</t>
  </si>
  <si>
    <t xml:space="preserve">PENDIENTES $50.00 </t>
  </si>
  <si>
    <t xml:space="preserve">CHEQUE PAGADO NO./0005635 RFC CUENTA DE DEPOSITO:MOMO621217BJ5</t>
  </si>
  <si>
    <t xml:space="preserve">CHEQUE PAGADO NO./0005699 RFC CUENTA DE DEPOSITO:AQM910124FL5</t>
  </si>
  <si>
    <t xml:space="preserve">29-07-2009</t>
  </si>
  <si>
    <t xml:space="preserve">CHEQUE PAGADO NO./CH-0005704 RFC CUENTA DE DEPOSITO:TFS011012 -M18</t>
  </si>
  <si>
    <t xml:space="preserve">DEP.CHEQUES DE OTRO BANCO/0014491 JUL29 15:23 MEXICO</t>
  </si>
  <si>
    <t xml:space="preserve">DEPOSITO DE TERCERO/0016754CTO07505 TOYOTA MOTOR SALES DEMEXICO    CASHW.</t>
  </si>
  <si>
    <t xml:space="preserve">SPEI RECIBIDOBANAMEX/0001033229  002 0000001TRASPASO</t>
  </si>
  <si>
    <t xml:space="preserve">DEPOSITO CHEQUE BANCOMER/0014488  </t>
  </si>
  <si>
    <t xml:space="preserve">DEPOSITO EN EFECTIVO/0014487  </t>
  </si>
  <si>
    <t xml:space="preserve">DEPOSITO EN EFECTIVO/0014486  </t>
  </si>
  <si>
    <t xml:space="preserve">CHEQUE PAGADO NO./0005526 RFC CUENTA DE DEPOSITO:RFC NO DISP</t>
  </si>
  <si>
    <t xml:space="preserve">CHEQUE PAGADO NO./0005554 RFC CUENTA DE DEPOSITO:RFC NO DISP</t>
  </si>
  <si>
    <t xml:space="preserve">DEPOSITO DE TERCERO/0683166CTO02012 QUALITAS  3687894 PAG 28 07 09 CASHW.</t>
  </si>
  <si>
    <t xml:space="preserve">DEP.CHEQUES DE OTRO BANCO/0014476 JUL28 13:12 MEXICO</t>
  </si>
  <si>
    <t xml:space="preserve">CHEQUE PAGADO NO./CH-0005698 RFC CUENTA DE DEPOSITO:SIRC600209-PH8</t>
  </si>
  <si>
    <t xml:space="preserve">DEPOSITO EN EFECTIVO/0014474  </t>
  </si>
  <si>
    <t xml:space="preserve">CHEQUE PAGADO NO./CH-0005700 RFC CUENTA DE DEPOSITO:TFS011012 -M18</t>
  </si>
  <si>
    <t xml:space="preserve">DEPOSITO EN EFECTIVO/0014472  </t>
  </si>
  <si>
    <t xml:space="preserve">DEPOSITO DE TERCERO/0187148CTO08389 2100211654                     CASHW.</t>
  </si>
  <si>
    <t xml:space="preserve">SPEI RECIBIDOBANAMEX/0001023270  002 0000001TRASPASO</t>
  </si>
  <si>
    <t xml:space="preserve">27-07-2009</t>
  </si>
  <si>
    <t xml:space="preserve">DEPOSITO DE TERCERO/0113842CTO07401 AIGV UDI PAGO FACTURA 917      CASHW.</t>
  </si>
  <si>
    <t xml:space="preserve">PI  465/07</t>
  </si>
  <si>
    <t xml:space="preserve">CHEQUE PAGADO NO./0005578 0164636147</t>
  </si>
  <si>
    <t xml:space="preserve">CHEQUE PAGADO NO./0005694 1437334281</t>
  </si>
  <si>
    <t xml:space="preserve">DEP.CHEQUES DE OTRO BANCO/JUL27 13:16 MEXICO</t>
  </si>
  <si>
    <t xml:space="preserve">CHEQUE PAGADO NO./000005695 0133249794</t>
  </si>
  <si>
    <t xml:space="preserve">SPEI RECIBIDOBANAMEX/0001021602  002 0000001TRASPASO</t>
  </si>
  <si>
    <t xml:space="preserve">24-07-2009</t>
  </si>
  <si>
    <t xml:space="preserve">TRASPASO CUENTAS PROPIAS/ 0071428022 CUENTA: 0144721667   BNET</t>
  </si>
  <si>
    <t xml:space="preserve">DEP.CHEQUES DE OTRO BANCO/0014453 JUL24 13:41 MEXICO</t>
  </si>
  <si>
    <t xml:space="preserve">DEP.CHEQUES DE OTRO BANCO/0014452 JUL24 13:41 MEXICO</t>
  </si>
  <si>
    <t xml:space="preserve">DEP.CHEQUES DE OTRO BANCO/0014451 JUL24 13:40 MEXICO</t>
  </si>
  <si>
    <t xml:space="preserve">CHEQUE PAGADO NO./CH-0005693 RFC CUENTA DE DEPOSITO:TFS011012 -M18</t>
  </si>
  <si>
    <t xml:space="preserve">DEPOSITO CHEQUE BANCOMER/0014449  </t>
  </si>
  <si>
    <t xml:space="preserve">DEPOSITO EN EFECTIVO/0014448  </t>
  </si>
  <si>
    <t xml:space="preserve">CHEQUE PAGADO NO./CH-0005692 RFC CUENTA DE DEPOSITO:C&amp;A050406 -NL0</t>
  </si>
  <si>
    <t xml:space="preserve">NOMINA</t>
  </si>
  <si>
    <t xml:space="preserve">CHEQUE PAGADO NO./CH-0005691 RFC CUENTA DE DEPOSITO:SAT070924 -6R3</t>
  </si>
  <si>
    <t xml:space="preserve">23-07-2009</t>
  </si>
  <si>
    <t xml:space="preserve">PAGO CUENTA DE TERCERO/ 0074482033 CUENTA: 1233704556   BNET</t>
  </si>
  <si>
    <t xml:space="preserve">DEPOSITO DE TERCERO/0682076CTO02012 QUALITAS  3682964 PAG 22 07 09 CASHW.</t>
  </si>
  <si>
    <t xml:space="preserve">QUALITAS PEND SARA</t>
  </si>
  <si>
    <t xml:space="preserve">SPEI RECIBIDOBANAMEX/0001028151  002 0230709F884</t>
  </si>
  <si>
    <t xml:space="preserve">PI  464/07</t>
  </si>
  <si>
    <t xml:space="preserve">DEP.CHEQUES DE OTRO BANCO/0014436 JUL23 12:55 MEXICO</t>
  </si>
  <si>
    <t xml:space="preserve">DEP.CHEQUES DE OTRO BANCO/0014435 JUL23 12:55 MEXICO</t>
  </si>
  <si>
    <t xml:space="preserve">DEP.CHEQUES DE OTRO BANCO/0014434 JUL23 12:54 MEXICO</t>
  </si>
  <si>
    <t xml:space="preserve">CHEQUE PAGADO NO./CH-0005690 RFC CUENTA DE DEPOSITO:TFS011012 -M18</t>
  </si>
  <si>
    <t xml:space="preserve">DEPOSITO CHEQUE BANCOMER/0014432  </t>
  </si>
  <si>
    <t xml:space="preserve">CHEQUE PAGADO NO./0005669 RFC CUENTA DE DEPOSITO:LAPM680119B70</t>
  </si>
  <si>
    <t xml:space="preserve">CHEQUE PAGADO NO./0005619 RFC CUENTA DE DEPOSITO:OPT010906LJ8</t>
  </si>
  <si>
    <t xml:space="preserve">CHEQUE PAGADO NO./0005633 RFC CUENTA DE DEPOSITO:SSA081217BL2</t>
  </si>
  <si>
    <t xml:space="preserve">CHEQUE PAGADO NO./0005651 RFC CUENTA DE DEPOSITO:SSA081217BL2</t>
  </si>
  <si>
    <t xml:space="preserve">22-07-2009</t>
  </si>
  <si>
    <t xml:space="preserve">DEPOSITO DE TERCERO/0109701CTO06829 F-0910                         CASHW.</t>
  </si>
  <si>
    <t xml:space="preserve">PI 409/07</t>
  </si>
  <si>
    <t xml:space="preserve">DEPOSITO DE TERCERO/0109700CTO06829 F-0913                         CASHW.</t>
  </si>
  <si>
    <t xml:space="preserve">DEPOSITO DE TERCERO/0109699CTO06829 F-0911                         CASHW.</t>
  </si>
  <si>
    <t xml:space="preserve">DEPOSITO DE TERCERO/0681437CTO02012 QUALITAS  3680598 PAG 22 07 09 CASHW.</t>
  </si>
  <si>
    <t xml:space="preserve">PEND QUE LO ING COCO</t>
  </si>
  <si>
    <t xml:space="preserve">DEPOSITO DE TERCERO/0016696CTO07505 TOYOTA MOTOR SALES DEMEXICO    CASHW.</t>
  </si>
  <si>
    <t xml:space="preserve">GARANTIAS PEN CON COCO</t>
  </si>
  <si>
    <t xml:space="preserve">CHEQUE PAGADO NO./CH-0005679 RFC CUENTA DE DEPOSITO:DAU030729 -946</t>
  </si>
  <si>
    <t xml:space="preserve">DEP.CHEQUES DE OTRO BANCO/0014421 JUL22 13:01 MEXICO</t>
  </si>
  <si>
    <t xml:space="preserve">DEP.CHEQUES DE OTRO BANCO/0014420 JUL22 13:00 MEXICO</t>
  </si>
  <si>
    <t xml:space="preserve">DEP.CHEQUES DE OTRO BANCO/0014419 JUL22 13:00 MEXICO</t>
  </si>
  <si>
    <t xml:space="preserve">DEP.CHEQUES DE OTRO BANCO/0014418 JUL22 12:59 MEXICO</t>
  </si>
  <si>
    <t xml:space="preserve">CHEQUE PAGADO NO./CH-0005677 RFC CUENTA DE DEPOSITO:TFS011012 -M18</t>
  </si>
  <si>
    <t xml:space="preserve">CHEQUE PAGADO NO./CH-0005676 PAGO EN EFECTIVO</t>
  </si>
  <si>
    <t xml:space="preserve">SPEI RECIBIDOBANAMEX/0001009791  002 0000001TRASPASO</t>
  </si>
  <si>
    <t xml:space="preserve">DEP.CHEQUES DE OTRO BANCO/JUL22 08:39 MEXICO</t>
  </si>
  <si>
    <t xml:space="preserve">I  462/07</t>
  </si>
  <si>
    <t xml:space="preserve">CHEQUE PAGADO NO./0005646 RFC CUENTA DE DEPOSITO:AQM910124FL5</t>
  </si>
  <si>
    <t xml:space="preserve">CHEQUE PAGADO NO./0005610 RFC CUENTA DE DEPOSITO:AQM910124FL5</t>
  </si>
  <si>
    <t xml:space="preserve">21-07-2009</t>
  </si>
  <si>
    <t xml:space="preserve">DEP.CHEQUES DE OTRO BANCO/0014411 JUL21 14:14 MEXICO</t>
  </si>
  <si>
    <t xml:space="preserve">DEP.CHEQUES DE OTRO BANCO/0014410 JUL21 14:13 MEXICO</t>
  </si>
  <si>
    <t xml:space="preserve">DEPOSITO EN EFECTIVO/0014409  </t>
  </si>
  <si>
    <t xml:space="preserve">DEVOLUCION X INTERVENTOR/171 SOLICITA INVERLAT DEVOLUCION CAUSA 04</t>
  </si>
  <si>
    <t xml:space="preserve">PEN FAC $10,000.00 20/07/09</t>
  </si>
  <si>
    <t xml:space="preserve">TEF RECIBIDO AMERICAN EXP/0682697886  103 1032222TEF AMEXCO SE 9350093168</t>
  </si>
  <si>
    <t xml:space="preserve">20-07-2009</t>
  </si>
  <si>
    <t xml:space="preserve">PAGO CONTRIBUCION FEDERAL/INTERNET RFC:ACE050912GZ0  920112067632</t>
  </si>
  <si>
    <t xml:space="preserve">TRASPASO CUENTAS PROPIAS/ 0034939002 CUENTA: 0143011712   BNET</t>
  </si>
  <si>
    <t xml:space="preserve">PAGO CONTRIBUCION FEDERAL/INTERNET RFC:ACE050912GZ0  920112048618</t>
  </si>
  <si>
    <t xml:space="preserve">DEP.CHEQUES DE OTRO BANCO/0014400 JUL20 13:14 MEXICO</t>
  </si>
  <si>
    <t xml:space="preserve">DEP.CHEQUES DE OTRO BANCO/0014399 JUL20 13:13 MEXICO</t>
  </si>
  <si>
    <t xml:space="preserve">CHEQUE PAGADO NO./CH-0005668 RFC CUENTA DE DEPOSITO:TFS011012 -M18</t>
  </si>
  <si>
    <t xml:space="preserve">PAGO CUENTA DE TERCERO/ 0019142007 CUENTA: 0152297531   BNET</t>
  </si>
  <si>
    <t xml:space="preserve">CHEQUE PAGADO NO./CH-0005667 RFC CUENTA DE DEPOSITO:C&amp;A050406 -NL0</t>
  </si>
  <si>
    <t xml:space="preserve">FALTA INGRESARLO BETY</t>
  </si>
  <si>
    <t xml:space="preserve">SPEI RECIBIDOBANAMEX/0001012332  002 0000001TRASPASO</t>
  </si>
  <si>
    <t xml:space="preserve">DEPOSITO CHEQUE BANCOMER/0014394  </t>
  </si>
  <si>
    <t xml:space="preserve">DEPOSITO EN EFECTIVO/0014393  </t>
  </si>
  <si>
    <t xml:space="preserve">DEPOSITO EN EFECTIVO/0014392  </t>
  </si>
  <si>
    <t xml:space="preserve">18-07-2009</t>
  </si>
  <si>
    <t xml:space="preserve">PAGO CONTRIBUCION FEDERAL/INTERNET RFC:ACE050912GZ0  919912005994</t>
  </si>
  <si>
    <t xml:space="preserve">CHEQUE PAGADO NO./0005621 RFC CUENTA DE DEPOSITO:MAMA660729GC2</t>
  </si>
  <si>
    <t xml:space="preserve">CHEQUE PAGADO NO./0005627 RFC CUENTA DE DEPOSITO:SEV040910EN3</t>
  </si>
  <si>
    <t xml:space="preserve">17-07-2009</t>
  </si>
  <si>
    <t xml:space="preserve">PAGO CUENTA DE TERCERO/ 0034926007 CUENTA: 0156750214   BNET</t>
  </si>
  <si>
    <t xml:space="preserve">DEPOSITO DE TERCERO/0744300CTO00258 0003036684 006 2   GASTOS      CASHW.</t>
  </si>
  <si>
    <t xml:space="preserve">PI 384/07</t>
  </si>
  <si>
    <t xml:space="preserve">COMISION SOBREGIRO/0005667 CHQ      32,760.34  SDO      17,417.6</t>
  </si>
  <si>
    <t xml:space="preserve">IVA COM. CERTIFICACION/0005658  </t>
  </si>
  <si>
    <t xml:space="preserve">COMISION CERTIFICACION/0005658  </t>
  </si>
  <si>
    <t xml:space="preserve">CERTIFICACION DE CHEQUE/0005658 5738QUERETARO SEDE</t>
  </si>
  <si>
    <t xml:space="preserve">TRASPASO CUENTAS PROPIAS/ 0051579007 CUENTA: 0143011712   BNET</t>
  </si>
  <si>
    <t xml:space="preserve">CHEQUE PAGADO NO./0005665 0158368074</t>
  </si>
  <si>
    <t xml:space="preserve">CHEQUE PAGADO NO./0005666 0137429126</t>
  </si>
  <si>
    <t xml:space="preserve">REFACCIONES</t>
  </si>
  <si>
    <t xml:space="preserve">CHEQUE PAGADO NO./0005664 0103580938</t>
  </si>
  <si>
    <t xml:space="preserve">PAGO CUENTA DE TERCERO/ 0042337043 CUENTA: 0159370129   BNET</t>
  </si>
  <si>
    <t xml:space="preserve">PAGO CUENTA DE TERCERO/ 0042337036 CUENTA: 0159302255   BNET</t>
  </si>
  <si>
    <t xml:space="preserve">16-07-2009</t>
  </si>
  <si>
    <t xml:space="preserve">DEPOSITO CHEQUE BANCOMER/0014356  </t>
  </si>
  <si>
    <t xml:space="preserve">CHEQUE PAGADO NO./0005656 0158368074</t>
  </si>
  <si>
    <t xml:space="preserve">CHEQUE PAGADO NO./000005657 0133249794</t>
  </si>
  <si>
    <t xml:space="preserve">CHEQUE PAGADO NO./0005655 PAGO EN EFECTIVO</t>
  </si>
  <si>
    <t xml:space="preserve">CHEQUE PAGADO NO./0005648 PAGO EN EFECTIVO</t>
  </si>
  <si>
    <t xml:space="preserve">CHEQUE PAGADO NO./0005647 PAGO EN EFECTIVO</t>
  </si>
  <si>
    <t xml:space="preserve">DEPOSITO DE TERCERO/0741680CTO00258 0003033234 006 2   GASTOS      CASHW.</t>
  </si>
  <si>
    <t xml:space="preserve">PI 383/07</t>
  </si>
  <si>
    <t xml:space="preserve">TRASPASO CUENTAS PROPIAS/ 0039468002 CUENTA: 0143011712   BNET</t>
  </si>
  <si>
    <t xml:space="preserve">SPEI RECIBIDOBANORTE/0001014334  072 1607009REFERENCIA 0000035 TRASPASO EN</t>
  </si>
  <si>
    <t xml:space="preserve">CHEQUE PAGADO NO./0005632 0156647553</t>
  </si>
  <si>
    <t xml:space="preserve">SPEI RECIBIDOSANTANDER/0001011576  014 9651182ABONO A CUENTA</t>
  </si>
  <si>
    <t xml:space="preserve">TEF RECIBIDO AMERICAN EXP/0681469854  103 1032222TEF AMEXCO SE 9350093168</t>
  </si>
  <si>
    <t xml:space="preserve">15-07-2009</t>
  </si>
  <si>
    <t xml:space="preserve">DEPOSITO DE TERCERO/0678204CTO02012 QUALITAS  3665861 PAG 15 07 09 CASHW.</t>
  </si>
  <si>
    <t xml:space="preserve">QUALITAS</t>
  </si>
  <si>
    <t xml:space="preserve">CHEQUE PAGADO NO./CH-0005649 RFC CUENTA DE DEPOSITO:ROBR640827-JTA</t>
  </si>
  <si>
    <t xml:space="preserve">DEPOSITO DE TERCERO/0109277CTO06829 19M086532                      CASHW.</t>
  </si>
  <si>
    <t xml:space="preserve">PI 385/07</t>
  </si>
  <si>
    <t xml:space="preserve">0378-TCN09</t>
  </si>
  <si>
    <t xml:space="preserve">DEPOSITO DE TERCERO/0109276CTO06829 X91000302                      CASHW.</t>
  </si>
  <si>
    <t xml:space="preserve">0452-TCN09</t>
  </si>
  <si>
    <t xml:space="preserve">14-07-2009</t>
  </si>
  <si>
    <t xml:space="preserve">PAGO CUENTA DE TERCERO/ 0092360078 CUENTA: 0159302255   BNET</t>
  </si>
  <si>
    <t xml:space="preserve">TRASPASO CUENTAS PROPIAS/ 0092360070 CUENTA: 0158215243   BNET</t>
  </si>
  <si>
    <t xml:space="preserve">PAGO CUENTA DE TERCERO/ 0092360038 CUENTA: 0159370129   BNET</t>
  </si>
  <si>
    <t xml:space="preserve">CHEQUE PAGADO NO./CH-0005654 RFC CUENTA DE DEPOSITO:TFS011012 -M18</t>
  </si>
  <si>
    <t xml:space="preserve">SPEI RECIBIDOBAJIO/0001036449  030 1061223CARTA INSTRUCCION DEL CLIENTE</t>
  </si>
  <si>
    <t xml:space="preserve">DEPOSITO EN EFECTIVO/0014328  </t>
  </si>
  <si>
    <t xml:space="preserve">SPEI RECIBIDOBANAMEX/0001034897  002 0000001TRASPASO</t>
  </si>
  <si>
    <t xml:space="preserve">13-07-2009</t>
  </si>
  <si>
    <t xml:space="preserve">CHEQUE PAGADO NO./CH-0005449 RFC CUENTA DE DEPOSITO:CRA960208 -594</t>
  </si>
  <si>
    <t xml:space="preserve">CHEQUE PAGADO NO./CH-0005547 RFC CUENTA DE DEPOSITO:CRA960208 -594</t>
  </si>
  <si>
    <t xml:space="preserve">CHEQUE PAGADO NO./CH-0005628 RFC CUENTA DE DEPOSITO:BBA830831 -LJ2</t>
  </si>
  <si>
    <t xml:space="preserve">TRASPASO ENTRE CUENTAS/DE LA CUENTA 1221233432</t>
  </si>
  <si>
    <t xml:space="preserve">CHEQUE PAGADO NO./CH-0005644 RFC CUENTA DE DEPOSITO:TOY030128 -DM7</t>
  </si>
  <si>
    <t xml:space="preserve">CHEQUE PAGADO NO./CH-0005645 RFC CUENTA DE DEPOSITO:TFS011012 -M18</t>
  </si>
  <si>
    <t xml:space="preserve">SPEI RECIBIDOBANAMEX/0001040962  002 0000001TRASPASO</t>
  </si>
  <si>
    <t xml:space="preserve">CHEQUE PAGADO NO./000005618 0146701280</t>
  </si>
  <si>
    <t xml:space="preserve">CHEQUE PAGADO NO./0005641 PAGO EN EFECTIVO</t>
  </si>
  <si>
    <t xml:space="preserve">DEPOSITO DE TERCERO/0676831CTO02012 QUALITAS  3660128 PAG 10 07 09 CASHW.</t>
  </si>
  <si>
    <t xml:space="preserve">QUALITAS (COCO)</t>
  </si>
  <si>
    <t xml:space="preserve">DEP.CHEQUES DE OTRO BANCO/0014310 JUL10 13:49 MEXICO</t>
  </si>
  <si>
    <t xml:space="preserve">COMISION SOBREGIRO/0005642 CHQ     283,430.69  SDO     258,379.3</t>
  </si>
  <si>
    <t xml:space="preserve">CHEQUE PAGADO NO./CH-0005639 RFC CUENTA DE DEPOSITO:TFS011012 -M18</t>
  </si>
  <si>
    <t xml:space="preserve">CHEQUE PAGADO NO./CH-0005640 RFC CUENTA DE DEPOSITO:TFS011012 -M18</t>
  </si>
  <si>
    <t xml:space="preserve">PAGO CUENTA DE TERCERO/ 0000400042 CUENTA: 0159370129   BNET</t>
  </si>
  <si>
    <t xml:space="preserve">PAGO CUENTA DE TERCERO/ 0000400035 CUENTA: 0159302255   BNET</t>
  </si>
  <si>
    <t xml:space="preserve">DEPOSITO EN EFECTIVO/0014303  </t>
  </si>
  <si>
    <t xml:space="preserve">DEVOLUCION DE CHEQUE/030001501490390000083CD030828</t>
  </si>
  <si>
    <t xml:space="preserve">TRASPASO CUENTAS PROPIAS/ 0010404002 CUENTA: 0143011712   BNET</t>
  </si>
  <si>
    <t xml:space="preserve">DEPOSITO EN EFECTIVO/0697168 DEM REF:00000000000000012344 7872887</t>
  </si>
  <si>
    <t xml:space="preserve">CHEQUE PAGADO NO./CH-0005594 RFC CUENTA DE DEPOSITO:C&amp;A050406 -NL0</t>
  </si>
  <si>
    <t xml:space="preserve">CHEQUE PAGADO NO./0005249 PAGO EN EFECTIVO</t>
  </si>
  <si>
    <t xml:space="preserve">SPEI RECIBIDOBAJIO/0001032506  030 1055792Pago Automatico BBajio, REF:AL</t>
  </si>
  <si>
    <t xml:space="preserve">DEP.CHEQUES DE OTRO BANCO/0014296 JUL09 13:29 MEXICO</t>
  </si>
  <si>
    <t xml:space="preserve">DEP.CHEQUES DE OTRO BANCO/0014295 JUL09 13:29 MEXICO</t>
  </si>
  <si>
    <t xml:space="preserve">DEP.CHEQUES DE OTRO BANCO/0014294 JUL09 13:28 MEXICO</t>
  </si>
  <si>
    <t xml:space="preserve">DEPOSITO CHEQUE BANCOMER/0014293  </t>
  </si>
  <si>
    <t xml:space="preserve">CHEQUE PAGADO NO./0005611 RFC CUENTA DE DEPOSITO:SAU960320HC4</t>
  </si>
  <si>
    <t xml:space="preserve">CHEQUE PAGADO NO./0005545 RFC CUENTA DE DEPOSITO:SAU960320HC4</t>
  </si>
  <si>
    <t xml:space="preserve">CHEQUE PAGADO NO./CH-0005629 PAGO EN EFECTIVO</t>
  </si>
  <si>
    <t xml:space="preserve">SPEI RECIBIDOSCOTIABANK/0001034477  044 0005112traspaso entre cuentas</t>
  </si>
  <si>
    <t xml:space="preserve">CHEQUE PAGADO NO./CH-0005638 RFC CUENTA DE DEPOSITO:TFS011012 -M18</t>
  </si>
  <si>
    <t xml:space="preserve">DEVOLUCION DE CHEQUE/030001501490390000082CD030828</t>
  </si>
  <si>
    <t xml:space="preserve">SPEI RECIBIDOBANAMEX/0001011785  002 0000001TRASPASO</t>
  </si>
  <si>
    <t xml:space="preserve">CHEQUE PAGADO NO./CH-0005612 PAGO EN EFECTIVO</t>
  </si>
  <si>
    <t xml:space="preserve">IVA BAJA FACTURACION/005829536 TARJETAS BANCARIAS (TPV) MES ANTERIOR</t>
  </si>
  <si>
    <t xml:space="preserve">CUOTA BAJA FACTURACION/005829536 TARJETAS BANCARIAS (TPV) MES ANTERIOR</t>
  </si>
  <si>
    <t xml:space="preserve">IVA COMISION COPIA/07/07/2009 I.V.A. COMISION COPIA</t>
  </si>
  <si>
    <t xml:space="preserve">COMISION COPIA DOCUMENTO/07/07/2009 ESTADO DE CUENTA</t>
  </si>
  <si>
    <t xml:space="preserve">DEP.CHEQUES DE OTRO BANCO/0014274 JUL07 12:51 MEXICO</t>
  </si>
  <si>
    <t xml:space="preserve">DEP.CHEQUES DE OTRO BANCO/0014273 JUL07 12:51 MEXICO</t>
  </si>
  <si>
    <t xml:space="preserve">DEPOSITO CHEQUE BANCOMER/0014272  </t>
  </si>
  <si>
    <t xml:space="preserve">IVA COMISION COPIA/06/07/2009 I.V.A. COMISION COPIA</t>
  </si>
  <si>
    <t xml:space="preserve">COMISION COPIA DOCUMENTO/06/07/2009 ESTADO DE CUENTA</t>
  </si>
  <si>
    <t xml:space="preserve">CHEQUE PAGADO NO./0005625 RFC CUENTA DE DEPOSITO:QCS931209G49</t>
  </si>
  <si>
    <t xml:space="preserve">CHEQUE PAGADO NO./CH-0005614 PAGO EN EFECTIVO</t>
  </si>
  <si>
    <t xml:space="preserve">CHEQUE PAGADO NO./CH-0005613 PAGO EN EFECTIVO</t>
  </si>
  <si>
    <t xml:space="preserve">CHEQUE PAGADO NO./CH-0005626 RFC CUENTA DE DEPOSITO:UAA011124 -IL4</t>
  </si>
  <si>
    <t xml:space="preserve">DEP.CHEQUES DE OTRO BANCO/0014261 JUL06 13:04 MEXICO</t>
  </si>
  <si>
    <t xml:space="preserve">DEPOSITO EN EFECTIVO/0014260  </t>
  </si>
  <si>
    <t xml:space="preserve">CHEQUE PAGADO NO./CH-0005624 PAGO EN EFECTIVO</t>
  </si>
  <si>
    <t xml:space="preserve">DEPOSITO EN EFECTIVO/0014258  </t>
  </si>
  <si>
    <t xml:space="preserve">DEPOSITO EN EFECTIVO/0014257  </t>
  </si>
  <si>
    <t xml:space="preserve">SPEI RECIBIDOBANAMEX/0001013348  002 0000001TRASPASO</t>
  </si>
  <si>
    <t xml:space="preserve">CHEQUE PAGADO NO./CH-0005572 RFC CUENTA DE DEPOSITO:SPA810429 -PU2</t>
  </si>
  <si>
    <t xml:space="preserve">CHEQUE PAGADO NO./0005579 RFC CUENTA DE DEPOSITO:SEV040910EN3</t>
  </si>
  <si>
    <t xml:space="preserve">CHEQUE PAGADO NO./0005582 RFC CUENTA DE DEPOSITO:SEV040910EN3</t>
  </si>
  <si>
    <t xml:space="preserve">TRASPASO CUENTAS PROPIAS/ 0053857005 CUENTA: 0153875393   BNET</t>
  </si>
  <si>
    <t xml:space="preserve">PAGO DE OTRO INV X BUCAAR</t>
  </si>
  <si>
    <t xml:space="preserve">DEPOSITO DE TERCERO/0112255CTO07401 AIGV UDI PAGO FACTURA 871      CASHW.</t>
  </si>
  <si>
    <t xml:space="preserve">PI  381/07</t>
  </si>
  <si>
    <t xml:space="preserve">PAGO CUENTA DE TERCERO/ 0016024007 CUENTA: 0159370129   BNET</t>
  </si>
  <si>
    <t xml:space="preserve">PAGO CUENTA DE TERCERO/ 0071042035 CUENTA: 0159302255   BNET</t>
  </si>
  <si>
    <t xml:space="preserve">DEP.CHEQUES DE OTRO BANCO/0014248 JUL03 12:58 MEXICO</t>
  </si>
  <si>
    <t xml:space="preserve">DEP.CHEQUES DE OTRO BANCO/0014247 JUL03 12:57 MEXICO</t>
  </si>
  <si>
    <t xml:space="preserve">CHEQUE PAGADO NO./CH-0005623 RFC CUENTA DE DEPOSITO:TFS011012 -M18</t>
  </si>
  <si>
    <t xml:space="preserve">SPEI RECIBIDOBANAMEX/0001032084  002 0000001TRASPASO</t>
  </si>
  <si>
    <t xml:space="preserve">CHEQUE PAGADO NO./CH-0005622 RFC CUENTA DE DEPOSITO:C&amp;A050406 -NL0</t>
  </si>
  <si>
    <t xml:space="preserve">CHEQUE PAGADO NO./0005598  </t>
  </si>
  <si>
    <t xml:space="preserve">TEF RECIBIDO BANORTE/0678538976  072 9807356pago total de reloj para bolsa</t>
  </si>
  <si>
    <t xml:space="preserve">TEF RECIBIDO BANAMEX/0678412383  002 0020709F875</t>
  </si>
  <si>
    <t xml:space="preserve">I  403/07</t>
  </si>
  <si>
    <t xml:space="preserve">CHEQUE PAGADO NO./0005600 RFC CUENTA DE DEPOSITO:MAMA660729GC2</t>
  </si>
  <si>
    <t xml:space="preserve">CHEQUE PAGADO NO./0005563 RFC CUENTA DE DEPOSITO:MAMA660729GC2</t>
  </si>
  <si>
    <t xml:space="preserve">CHEQUE PAGADO NO./0005510 RFC CUENTA DE DEPOSITO:CAAD571113HDF</t>
  </si>
  <si>
    <t xml:space="preserve">CHEQUE PAGADO NO./0005573 RFC CUENTA DE DEPOSITO:ODM950324V2A</t>
  </si>
  <si>
    <t xml:space="preserve">CHEQUE PAGADO NO./0005552 RFC CUENTA DE DEPOSITO:MCA820522LXA</t>
  </si>
  <si>
    <t xml:space="preserve">CHEQUE PAGADO NO./0005561 RFC CUENTA DE DEPOSITO:CAAD571113HDF</t>
  </si>
  <si>
    <t xml:space="preserve">CHEQUE PAGADO NO./0005601 RFC CUENTA DE DEPOSITO:CAAD571113HDF</t>
  </si>
  <si>
    <t xml:space="preserve">TRASPASO CUENTAS PROPIAS/ 0075210003 CUENTA: 0143011712   BNET</t>
  </si>
  <si>
    <t xml:space="preserve">CHEQUE PAGADO NO./CH-0005571 RFC CUENTA DE DEPOSITO:CTO021007 -DZ8</t>
  </si>
  <si>
    <t xml:space="preserve">CHEQUE PAGADO NO./CH-0005574 RFC CUENTA DE DEPOSITO:CONA671211-ME4</t>
  </si>
  <si>
    <t xml:space="preserve">CHEQUE PAGADO NO./CH-0005570 RFC CUENTA DE DEPOSITO:GSP030225 -8C9</t>
  </si>
  <si>
    <t xml:space="preserve">CHEQUE PAGADO NO./CH-0005575 RFC CUENTA DE DEPOSITO:SKM040623 -M56</t>
  </si>
  <si>
    <t xml:space="preserve">DEP.CHEQUES DE OTRO BANCO/0014226 JUL02 13:04 MEXICO</t>
  </si>
  <si>
    <t xml:space="preserve">DEP.CHEQUES DE OTRO BANCO/0014225 JUL02 13:04 MEXICO</t>
  </si>
  <si>
    <t xml:space="preserve">DEPOSITO CHEQUE BANCOMER/0014224  </t>
  </si>
  <si>
    <t xml:space="preserve">DEVOLUCION DE CHEQUE/030001501490390000080CD030828</t>
  </si>
  <si>
    <t xml:space="preserve">DEPOSITO CHEQUE BANCOMER/0014222  </t>
  </si>
  <si>
    <t xml:space="preserve">CHEQUE PAGADO NO./CH-0005606 RFC CUENTA DE DEPOSITO:C&amp;A050406 -NL0</t>
  </si>
  <si>
    <t xml:space="preserve">CHEQUE PAGADO NO./CH-0005460 RFC CUENTA DE DEPOSITO:C&amp;A050406 -NL0</t>
  </si>
  <si>
    <t xml:space="preserve">CHEQUE PAGADO NO./CH-0005556 RFC CUENTA DE DEPOSITO:C&amp;A050406 -NL0</t>
  </si>
  <si>
    <t xml:space="preserve">CHEQUE PAGADO NO./0005544 RFC CUENTA DE DEPOSITO:AQM910124FL5</t>
  </si>
  <si>
    <t xml:space="preserve">CHEQUE PAGADO NO./0005583 RFC CUENTA DE DEPOSITO:AQM910124FL5</t>
  </si>
  <si>
    <t xml:space="preserve">CHEQUE PAGADO NO./0005608 RFC CUENTA DE DEPOSITO:RFC NO DISP</t>
  </si>
  <si>
    <t xml:space="preserve">CHEQUE PAGADO NO./0005562 RFC CUENTA DE DEPOSITO:SSA081217BL2</t>
  </si>
  <si>
    <t xml:space="preserve">CHEQUE PAGADO NO./0005528 RFC CUENTA DE DEPOSITO:SSA081217BL2</t>
  </si>
  <si>
    <t xml:space="preserve">CHEQUE PAGADO NO./0005536 RFC CUENTA DE DEPOSITO:SSA081217BL2</t>
  </si>
  <si>
    <t xml:space="preserve">CHEQUE PAGADO NO./0005602 RFC CUENTA DE DEPOSITO:SSA081217BL2</t>
  </si>
  <si>
    <t xml:space="preserve">SEC AD Y FIN GUANAJUATO/GEG850101 FQ2 000110000000000000030000306750</t>
  </si>
  <si>
    <t xml:space="preserve">SEC AD Y FIN GUANAJUATO/GEG850101 FQ2 000110000000000000030000306747</t>
  </si>
  <si>
    <t xml:space="preserve">DEPOSITO DE TERCERO/0016522CTO07505 TOYOTA MOTOR SALES DEMEXICO    CASHW.</t>
  </si>
  <si>
    <t xml:space="preserve">PD 731/07</t>
  </si>
  <si>
    <t xml:space="preserve">CHEQUE PAGADO NO./CH-0005609 RFC CUENTA DE DEPOSITO:NART740601-2F1</t>
  </si>
  <si>
    <t xml:space="preserve">DEP.CHEQUES DE OTRO BANCO/0014207 JUL01 13:53 MEXICO</t>
  </si>
  <si>
    <t xml:space="preserve">DEP.CHEQUES DE OTRO BANCO/0014206 JUL01 13:52 MEXICO</t>
  </si>
  <si>
    <t xml:space="preserve">DEP.CHEQUES DE OTRO BANCO/0014205 JUL01 13:52 MEXICO</t>
  </si>
  <si>
    <t xml:space="preserve">CHEQUE PAGADO NO./CH-0005607 RFC CUENTA DE DEPOSITO:TFS011012 -M18</t>
  </si>
  <si>
    <t xml:space="preserve">TRASPASO CUENTAS PROPIAS/ 0017611002 CUENTA: 0143011712   BNET</t>
  </si>
  <si>
    <t xml:space="preserve">DEPOSITO EN EFECTIVO/0014202  </t>
  </si>
  <si>
    <t xml:space="preserve">DEPOSITO EN EFECTIVO/0014201  </t>
  </si>
  <si>
    <t xml:space="preserve">CHEQUE PAGADO NO./0005553  </t>
  </si>
  <si>
    <t xml:space="preserve">CHEQUE PAGADO NO./0005560 RFC CUENTA DE DEPOSITO:TOR050923839</t>
  </si>
  <si>
    <t xml:space="preserve">CHEQUE PAGADO NO./0005467 RFC CUENTA DE DEPOSITO:MER000410UD4</t>
  </si>
  <si>
    <t xml:space="preserve">CHEQUE PAGADO NO./0005452 RFC CUENTA DE DEPOSITO:MER000410UD4</t>
  </si>
  <si>
    <t xml:space="preserve">CHEQUE PAGADO NO./0005464 RFC CUENTA DE DEPOSITO:ODM950324V2A</t>
  </si>
  <si>
    <t xml:space="preserve">CHEQUE PAGADO NO./0005503 RFC CUENTA DE DEPOSITO:ODM950324V2A</t>
  </si>
  <si>
    <t xml:space="preserve">CHEQUE PAGADO NO./0005462 RFC CUENTA DE DEPOSITO:MCA820522LXA</t>
  </si>
  <si>
    <t xml:space="preserve">CHEQUE PAGADO NO./0005559 RFC CUENTA DE DEPOSITO:LAPM680119B70</t>
  </si>
  <si>
    <t xml:space="preserve">CHEQUE PAGADO NO./0005537 RFC CUENTA DE DEPOSITO:DCO050303BG1</t>
  </si>
  <si>
    <t xml:space="preserve">CHEQUE PAGADO NO./0005461 RFC CUENTA DE DEPOSITO:SIT840504M32</t>
  </si>
  <si>
    <t xml:space="preserve">CHEQUE PAGADO NO./0005555 RFC CUENTA DE DEPOSITO:SIT840504M32</t>
  </si>
  <si>
    <t xml:space="preserve">CHEQUE PAGADO NO./0005580 RFC CUENTA DE DEPOSITO:LOFJ670908UN2</t>
  </si>
  <si>
    <t xml:space="preserve">CHEQUE PAGADO NO./0005471 RFC CUENTA DE DEPOSITO:SEV040910EN3</t>
  </si>
  <si>
    <t xml:space="preserve">CHEQUE PAGADO NO./0005523 RFC CUENTA DE DEPOSITO:SEV040910EN3</t>
  </si>
  <si>
    <t xml:space="preserve">CHEQUE PAGADO NO./0005504 RFC CUENTA DE DEPOSITO:SEV040910EN3</t>
  </si>
  <si>
    <t xml:space="preserve">31-08-2009</t>
  </si>
  <si>
    <t xml:space="preserve">/000000697168 SICOCO AGOSTO DEL 2009</t>
  </si>
  <si>
    <t xml:space="preserve">DEPOSITO DE TERCERO/0112269CTO06829 AS301540                       CASHW.</t>
  </si>
  <si>
    <t xml:space="preserve">DEPOSITO CHEQUE BANCOMER/0014854  </t>
  </si>
  <si>
    <t xml:space="preserve">CHEQUE PAGADO NO./CH-0005816 RFC CUENTA DE DEPOSITO:VMO030707 -273</t>
  </si>
  <si>
    <t xml:space="preserve">CHEQUE PAGADO NO./CH-0005789 RFC CUENTA DE DEPOSITO:CAP070517 -CC3</t>
  </si>
  <si>
    <t xml:space="preserve">TRASPASO ENTRE CUENTAS/ 0000029003 CTA:0140524255       CTO00000739 NETC</t>
  </si>
  <si>
    <t xml:space="preserve">DEPOSITO DE TERCERO/0116320CTO07401 AIGV UDI PAGO FACTURA 949      CASHW.</t>
  </si>
  <si>
    <t xml:space="preserve">DEP.CHEQUES DE OTRO BANCO/0014849 AGO31 13:02 MEXICO</t>
  </si>
  <si>
    <t xml:space="preserve">CHEQUE PAGADO NO./CH-0005823 RFC CUENTA DE DEPOSITO:TFS011012 -M18</t>
  </si>
  <si>
    <t xml:space="preserve">SPEI RECIBIDOSANTANDER/0001041044  014 9570198ABONO A CUENTA</t>
  </si>
  <si>
    <t xml:space="preserve">SPEI RECIBIDOBANAMEX/0001024406  002 0000001TRASPASO</t>
  </si>
  <si>
    <t xml:space="preserve">DEPOSITO CHEQUE BANCOMER/0014843  </t>
  </si>
  <si>
    <t xml:space="preserve">DEPOSITO CHEQUE BANCOMER/0014842  </t>
  </si>
  <si>
    <t xml:space="preserve">DEPOSITO CHEQUE BANCOMER/0014841  </t>
  </si>
  <si>
    <t xml:space="preserve">CHEQUE PAGADO NO./000005760 0445561183</t>
  </si>
  <si>
    <t xml:space="preserve">29-08-2009</t>
  </si>
  <si>
    <t xml:space="preserve">PAGO CUENTA DE TERCERO/ 0081714012 CUENTA: 0152297531   BNET</t>
  </si>
  <si>
    <t xml:space="preserve">CHEQUE PAGADO NO./0005807 RFC CUENTA DE DEPOSITO:QMO710112RH2</t>
  </si>
  <si>
    <t xml:space="preserve">CHEQUE PAGADO NO./0005798 RFC CUENTA DE DEPOSITO:RFC NO DISP</t>
  </si>
  <si>
    <t xml:space="preserve">28-08-2009</t>
  </si>
  <si>
    <t xml:space="preserve">PAGO CUENTA DE TERCERO/ 0013097028 CUENTA: 0163073742   BNET</t>
  </si>
  <si>
    <t xml:space="preserve">PAGO CUENTA DE TERCERO/ 0013097021 CUENTA: 0159370129   BNET</t>
  </si>
  <si>
    <t xml:space="preserve">CHEQUE PAGADO NO./CH-0005821 RFC CUENTA DE DEPOSITO:TFS011012 -M18</t>
  </si>
  <si>
    <t xml:space="preserve">DEP.CHEQUES DE OTRO BANCO/0014829 AGO28 13:38 MEXICO</t>
  </si>
  <si>
    <t xml:space="preserve">DEP.CHEQUES DE OTRO BANCO/0014828 AGO28 13:38 MEXICO</t>
  </si>
  <si>
    <t xml:space="preserve">CHEQUE PAGADO NO./CH-0005817 RFC CUENTA DE DEPOSITO:C&amp;A050406 -NL0</t>
  </si>
  <si>
    <t xml:space="preserve">SPEI RECIBIDOBANAMEX/0001064924  002 0000001TRASPASO</t>
  </si>
  <si>
    <t xml:space="preserve">PAGO CUENTA DE TERCERO/ 0000212007 CUENTA: 0152297531   BNET</t>
  </si>
  <si>
    <t xml:space="preserve">DEPOSITO EN EFECTIVO/0697168 DEM REF:00000000000000012344 5300174</t>
  </si>
  <si>
    <t xml:space="preserve">CHEQUE PAGADO NO./0005687 RFC CUENTA DE DEPOSITO:SAU960320HC4</t>
  </si>
  <si>
    <t xml:space="preserve">27-08-2009</t>
  </si>
  <si>
    <t xml:space="preserve">TRASPASO CUENTAS PROPIAS/ 0029995003 CUENTA: 0144721667   BNET</t>
  </si>
  <si>
    <t xml:space="preserve">CHAMPS</t>
  </si>
  <si>
    <t xml:space="preserve">DEPOSITO DE TERCERO/0693229CTO02012 QUALITAS  3737529 PAG 27 08 09 CASHW.</t>
  </si>
  <si>
    <t xml:space="preserve">NCG 914</t>
  </si>
  <si>
    <t xml:space="preserve">DEPOSITO EN EFECTIVO/0014820  </t>
  </si>
  <si>
    <t xml:space="preserve">DEPOSITO CHEQUE BANCOMER/0014819  </t>
  </si>
  <si>
    <t xml:space="preserve">26-08-2009</t>
  </si>
  <si>
    <t xml:space="preserve">DEPOSITO DE TERCERO/0111830CTO06829 F-971                          CASHW.</t>
  </si>
  <si>
    <t xml:space="preserve">DEPOSITO DE TERCERO/0111829CTO06829 F-970                          CASHW.</t>
  </si>
  <si>
    <t xml:space="preserve">DEP.CHEQUES DE OTRO BANCO/0014810 AGO26 13:10 MEXICO</t>
  </si>
  <si>
    <t xml:space="preserve">DEP.CHEQUES DE OTRO BANCO/0014809 AGO26 13:03 MEXICO</t>
  </si>
  <si>
    <t xml:space="preserve">DEP.CHEQUES DE OTRO BANCO/0014808 AGO26 13:02 MEXICO</t>
  </si>
  <si>
    <t xml:space="preserve">CHEQUE PAGADO NO./CH-0005805 RFC CUENTA DE DEPOSITO:C&amp;A050406 -NL0</t>
  </si>
  <si>
    <t xml:space="preserve">CHEQUE PAGADO NO./CH-0005808 RFC CUENTA DE DEPOSITO:TFS011012 -M18</t>
  </si>
  <si>
    <t xml:space="preserve">SPEI RECIBIDOBANAMEX/0001024935  002 0000001TRASPASO</t>
  </si>
  <si>
    <t xml:space="preserve">25-08-2009</t>
  </si>
  <si>
    <t xml:space="preserve">DEPOSITO CHEQUE BANCOMER/0014804  </t>
  </si>
  <si>
    <t xml:space="preserve">CHEQUE PAGADO NO./CH-0005777 RFC CUENTA DE DEPOSITO:TOY030128 -DM7</t>
  </si>
  <si>
    <t xml:space="preserve">CHEQUE PAGADO NO./CH-0005787 RFC CUENTA DE DEPOSITO:ROCS690429-2MA</t>
  </si>
  <si>
    <t xml:space="preserve">DEPOSITO CHEQUE BANCOMER/0014801  </t>
  </si>
  <si>
    <t xml:space="preserve">TRASPASO CUENTAS PROPIAS/ 0026026005 CUENTA: 0143011712   BNET</t>
  </si>
  <si>
    <t xml:space="preserve">DEPOSITO EN EFECTIVO/0014799  </t>
  </si>
  <si>
    <t xml:space="preserve">DEPOSITO EN EFECTIVO/0014798  </t>
  </si>
  <si>
    <t xml:space="preserve">CHEQUE PAGADO NO./0005776 RFC CUENTA DE DEPOSITO:QMO710112RH2</t>
  </si>
  <si>
    <t xml:space="preserve">CHEQUE PAGADO NO./0005788 RFC CUENTA DE DEPOSITO:MAMA660729GC2</t>
  </si>
  <si>
    <t xml:space="preserve">24-08-2009</t>
  </si>
  <si>
    <t xml:space="preserve">DEPOSITO EN EFECTIVO/0014789  </t>
  </si>
  <si>
    <t xml:space="preserve">DEPOSITO CHEQUE BANCOMER/0014788  </t>
  </si>
  <si>
    <t xml:space="preserve">DEP.CHEQUES DE OTRO BANCO/0014787 AGO24 13:06 MEXICO</t>
  </si>
  <si>
    <t xml:space="preserve">DEP.CHEQUES DE OTRO BANCO/0014786 AGO24 13:05 MEXICO</t>
  </si>
  <si>
    <t xml:space="preserve">DEP.CHEQUES DE OTRO BANCO/0014785 AGO24 13:05 MEXICO</t>
  </si>
  <si>
    <t xml:space="preserve">CHEQUE PAGADO NO./CH-0005784 RFC CUENTA DE DEPOSITO:ROCS690429-2MA</t>
  </si>
  <si>
    <t xml:space="preserve">CHEQUE PAGADO NO./CH-0005790 RFC CUENTA DE DEPOSITO:TFS011012 -M18</t>
  </si>
  <si>
    <t xml:space="preserve">DEPOSITO DE TERCERO/0010454CTO10019 NOTA DE CARGO 979              CASHW.</t>
  </si>
  <si>
    <t xml:space="preserve">CHEQUE PAGADO NO./CH-0005785 RFC CUENTA DE DEPOSITO:ROCS690429-2MA</t>
  </si>
  <si>
    <t xml:space="preserve">SPEI RECIBIDOBANAMEX/0001014544  002 0000001TRASPASO</t>
  </si>
  <si>
    <t xml:space="preserve">CHEQUE PAGADO NO./CH-0005630 PAGO EN EFECTIVO</t>
  </si>
  <si>
    <t xml:space="preserve">DEPOSITO EN EFECTIVO/0014778  </t>
  </si>
  <si>
    <t xml:space="preserve">CHEQUE PAGADO NO./000005755 0445561183</t>
  </si>
  <si>
    <t xml:space="preserve">OK 22/08/09</t>
  </si>
  <si>
    <t xml:space="preserve">TEF RECIBIDO AMERICAN EXP/0691483181  103 1032222TEF AMEXCO SE 9350093168</t>
  </si>
  <si>
    <t xml:space="preserve">CHEQUE PAGADO NO./0005757 RFC CUENTA DE DEPOSITO:IFC011107L9A</t>
  </si>
  <si>
    <t xml:space="preserve">21-08-2009</t>
  </si>
  <si>
    <t xml:space="preserve">PAGO CUENTA DE TERCERO/ 0008259006 CUENTA: 0145827485   BNET</t>
  </si>
  <si>
    <t xml:space="preserve">DE OAXACA</t>
  </si>
  <si>
    <t xml:space="preserve">CHEQUE PAGADO NO./CH-0005783 RFC CUENTA DE DEPOSITO:GACM630208-CW9</t>
  </si>
  <si>
    <t xml:space="preserve">DEPOSITO DE TERCERO/0111594CTO06829 59M081138                      CASHW.</t>
  </si>
  <si>
    <t xml:space="preserve">CHEQUE PAGADO NO./CH-0005782 RFC CUENTA DE DEPOSITO:AAC510918 -6X6</t>
  </si>
  <si>
    <t xml:space="preserve">CHEQUE PAGADO NO./CH-0005779 RFC CUENTA DE DEPOSITO:C&amp;A050406 -NL0</t>
  </si>
  <si>
    <t xml:space="preserve">CHEQUE PAGADO NO./CH-0005780 RFC CUENTA DE DEPOSITO:SAT070924 -6R3</t>
  </si>
  <si>
    <t xml:space="preserve">CHEQUE PAGADO NO./CH-0005781 RFC CUENTA DE DEPOSITO:ACE050929 -GZ0</t>
  </si>
  <si>
    <t xml:space="preserve">DEPOSITO CHEQUE BANCOMER/0014761  </t>
  </si>
  <si>
    <t xml:space="preserve">CHEQUE PAGADO NO./CH-0005778 RFC CUENTA DE DEPOSITO:TFS011012 -M18</t>
  </si>
  <si>
    <t xml:space="preserve">SPEI RECIBIDOSANTANDER/0001027581  014 9753886TRANSFERENCIA DE FONDOS</t>
  </si>
  <si>
    <t xml:space="preserve">CHEQUE PAGADO NO./CH-0005772 RFC CUENTA DE DEPOSITO:ROCS690429-2MA</t>
  </si>
  <si>
    <t xml:space="preserve">CHEQUE PAGADO NO./CH-0005752 RFC CUENTA DE DEPOSITO:TMS010508 -RX0</t>
  </si>
  <si>
    <t xml:space="preserve">SPEI RECIBIDOBANAMEX/0001009603  002 0210809F942-919</t>
  </si>
  <si>
    <t xml:space="preserve">PAGO NCG 942-919</t>
  </si>
  <si>
    <t xml:space="preserve">TEF RECIBIDO BANAMEX/0691316640  002 0200809F941</t>
  </si>
  <si>
    <t xml:space="preserve">20-08-2009</t>
  </si>
  <si>
    <t xml:space="preserve">SEC AD Y FIN GUANAJUATO/GEG850101 FQ2 000110000000000000030000322385</t>
  </si>
  <si>
    <t xml:space="preserve">SEC AD Y FIN GUANAJUATO/GEG850101 FQ2 000110000000000000030000322637</t>
  </si>
  <si>
    <t xml:space="preserve">SEC AD Y FIN GUANAJUATO/GEG850101 FQ2 000110000000000000030000322650</t>
  </si>
  <si>
    <t xml:space="preserve">SEC AD Y FIN GUANAJUATO/GEG850101 FQ2 000110000000000000030000322655</t>
  </si>
  <si>
    <t xml:space="preserve">SEC AD Y FIN GUANAJUATO/GEG850101 FQ2 000110000000000000030000322661</t>
  </si>
  <si>
    <t xml:space="preserve">SEC AD Y FIN GUANAJUATO/GEG850101 FQ2 000110000000000000030000322670</t>
  </si>
  <si>
    <t xml:space="preserve">SEC AD Y FIN GUANAJUATO/GEG850101 FQ2 000110000000000000030000322675</t>
  </si>
  <si>
    <t xml:space="preserve">SEC AD Y FIN GUANAJUATO/GEG850101 FQ2 000110000000000000030000322681</t>
  </si>
  <si>
    <t xml:space="preserve">SEC AD Y FIN GUANAJUATO/GEG850101 FQ2 000110000000000000030000322682</t>
  </si>
  <si>
    <t xml:space="preserve">SEC AD Y FIN GUANAJUATO/GEG850101 FQ2 000110000000000000030000322687</t>
  </si>
  <si>
    <t xml:space="preserve">SEC AD Y FIN GUANAJUATO/GEG850101 FQ2 000110000000000000030000322689</t>
  </si>
  <si>
    <t xml:space="preserve">DEPOSITO DE TERCERO/0691189CTO02012 QUALITAS  3729752 PAG 20 08 09 CASHW.</t>
  </si>
  <si>
    <t xml:space="preserve">PAGO CUENTA DE TERCERO/ 0073862008 CUENTA: 0148407088   BNET</t>
  </si>
  <si>
    <t xml:space="preserve">INTEGRA MTTO Y SERVICIOS</t>
  </si>
  <si>
    <t xml:space="preserve">DEP.CHEQUES DE OTRO BANCO/AGO20 12:49 MEXICO</t>
  </si>
  <si>
    <t xml:space="preserve">DEP.CHEQUES DE OTRO BANCO/AGO20 12:48 MEXICO</t>
  </si>
  <si>
    <t xml:space="preserve">DEP.CHEQUES DE OTRO BANCO/AGO20 12:47 MEXICO</t>
  </si>
  <si>
    <t xml:space="preserve">CHEQUE PAGADO NO./000005775 0133249794</t>
  </si>
  <si>
    <t xml:space="preserve">DEVOLUCION DE CHEQUE/044001501490390000175CD040828</t>
  </si>
  <si>
    <t xml:space="preserve">TRASPASO CUENTAS PROPIAS/ 0008588002 CUENTA: 0143011712   BNET</t>
  </si>
  <si>
    <t xml:space="preserve">SPEI RECIBIDOBANAMEX/0001010471  002 0000001TRASPASO</t>
  </si>
  <si>
    <t xml:space="preserve">SPEI RECIBIDOTOKYO/0001004563  108 0149831TMX LIQUIDACION DE SINIESTROS</t>
  </si>
  <si>
    <t xml:space="preserve">PAGO CUENTA DE TERCERO/ 0011049006 CUENTA: 0142838214   BNET</t>
  </si>
  <si>
    <t xml:space="preserve">intagri</t>
  </si>
  <si>
    <t xml:space="preserve">OK 19/08/09</t>
  </si>
  <si>
    <t xml:space="preserve">TEF RECIBIDO AMERICAN EXP/0690819172  103 1032222TEF AMEXCO SE 9350093168</t>
  </si>
  <si>
    <t xml:space="preserve">19-08-2009</t>
  </si>
  <si>
    <t xml:space="preserve">PAGO CUENTA DE TERCERO/ 0097181012 CUENTA: 0143496317   BNET</t>
  </si>
  <si>
    <t xml:space="preserve">NCG 938</t>
  </si>
  <si>
    <t xml:space="preserve">DEPOSITO EN EFECTIVO/0014719  </t>
  </si>
  <si>
    <t xml:space="preserve">DEP.CHEQUES DE OTRO BANCO/0014718 AGO19 12:44 MEXICO</t>
  </si>
  <si>
    <t xml:space="preserve">DEP.CHEQUES DE OTRO BANCO/0014717 AGO19 12:43 MEXICO</t>
  </si>
  <si>
    <t xml:space="preserve">DEP.CHEQUES DE OTRO BANCO/0014716 AGO19 12:43 MEXICO</t>
  </si>
  <si>
    <t xml:space="preserve">CHEQUE PAGADO NO./CH-0005774 RFC CUENTA DE DEPOSITO:TFS011012 -M18</t>
  </si>
  <si>
    <t xml:space="preserve">SPEI RECIBIDOSANTANDER/0001020859  014 9584046TRANSFERENCIA DE FONDOS</t>
  </si>
  <si>
    <t xml:space="preserve">DEPOSITO DE TERCERO/0016941CTO07505 TOYOTA MOTOR SALES DEMEXICO    CASHW.</t>
  </si>
  <si>
    <t xml:space="preserve">NCG 937 Y 939</t>
  </si>
  <si>
    <t xml:space="preserve">SPEI RECIBIDOBANAMEX/0001010234  002 0000001TRASPASO</t>
  </si>
  <si>
    <t xml:space="preserve">DEP.CHEQUES DE OTRO BANCO/0014711 AGO19 09:28 MONTERREY</t>
  </si>
  <si>
    <t xml:space="preserve">NCG 936</t>
  </si>
  <si>
    <t xml:space="preserve">PENDIENTE</t>
  </si>
  <si>
    <t xml:space="preserve">TEF RECIBIDO AMERICAN EXP/0690474411  103 1032222TEF AMEXCO SE 9350093168</t>
  </si>
  <si>
    <t xml:space="preserve">CHEQUE PAGADO NO./CH-0005729 RFC CUENTA DE DEPOSITO:LAPM680119B70</t>
  </si>
  <si>
    <t xml:space="preserve">18-08-2009</t>
  </si>
  <si>
    <t xml:space="preserve">IVA COMISION APERTURA/374061TRCD  </t>
  </si>
  <si>
    <t xml:space="preserve">COM. APERTURA CONTRATO/374061TRCD  </t>
  </si>
  <si>
    <t xml:space="preserve">LIQUIDACION DEL CONTRATO/374061TRCD FINANZIA AUTO</t>
  </si>
  <si>
    <t xml:space="preserve">PAGO CONTRIBUCION FEDERAL/INTERNET RFC:ACE050912GZ0  923012043602</t>
  </si>
  <si>
    <t xml:space="preserve">PAGO CUENTA DE TERCERO/ 0035854007 CUENTA: 0146568297   BNET</t>
  </si>
  <si>
    <t xml:space="preserve">17-08-2009</t>
  </si>
  <si>
    <t xml:space="preserve">CHEQUE PAGADO NO./CH-0005773 RFC CUENTA DE DEPOSITO:C&amp;A050406 -NL0</t>
  </si>
  <si>
    <t xml:space="preserve">CHEQUE PAGADO NO./CH-0005765 RFC CUENTA DE DEPOSITO:DAU031117 -FM5</t>
  </si>
  <si>
    <t xml:space="preserve">DEP.CHEQUES DE OTRO BANCO/0014695 AGO17 13:12 MEXICO</t>
  </si>
  <si>
    <t xml:space="preserve">DEP.CHEQUES DE OTRO BANCO/0014694 AGO17 13:12 MEXICO</t>
  </si>
  <si>
    <t xml:space="preserve">DEP.CHEQUES DE OTRO BANCO/0014693 AGO17 13:11 MEXICO</t>
  </si>
  <si>
    <t xml:space="preserve">IVA COM. CERTIFICACION/0005771  </t>
  </si>
  <si>
    <t xml:space="preserve">COMISION CERTIFICACION/0005771  </t>
  </si>
  <si>
    <t xml:space="preserve">CERTIFICACION DE CHEQUE/CH-0005771 5738QUERETARO SEDE</t>
  </si>
  <si>
    <t xml:space="preserve">DEPOSITO CHEQUE BANCOMER/0014689  </t>
  </si>
  <si>
    <t xml:space="preserve">DEPOSITO EN EFECTIVO/0014688  </t>
  </si>
  <si>
    <t xml:space="preserve">DEPOSITO CHEQUE BANCOMER/0014687  </t>
  </si>
  <si>
    <t xml:space="preserve">TEF RECIBIDO AMERICAN EXP/0689661906  103 1032222TEF AMEXCO SE 9350093168</t>
  </si>
  <si>
    <t xml:space="preserve">CHEQUE PAGADO NO./0005753 RFC CUENTA DE DEPOSITO:AQM910124FL5</t>
  </si>
  <si>
    <t xml:space="preserve">14-08-2009</t>
  </si>
  <si>
    <t xml:space="preserve">DEP.CHEQUES DE OTRO BANCO/0014678 AGO14 14:15 MEXICO</t>
  </si>
  <si>
    <t xml:space="preserve">CHEQUE PAGADO NO./CH-0005766 RFC CUENTA DE DEPOSITO:C&amp;A050406 -NL0</t>
  </si>
  <si>
    <t xml:space="preserve">CHEQUE PAGADO NO./CH-0005768 RFC CUENTA DE DEPOSITO:C&amp;A050406 -NL0</t>
  </si>
  <si>
    <t xml:space="preserve">CHEQUE PAGADO NO./CH-0005767 RFC CUENTA DE DEPOSITO:SAT070924 -6R3</t>
  </si>
  <si>
    <t xml:space="preserve">CHEQUE PAGADO NO./CH-0005769 RFC CUENTA DE DEPOSITO:SAT070924 -6R3</t>
  </si>
  <si>
    <t xml:space="preserve">CHEQUE PAGADO NO./CH-0005770 RFC CUENTA DE DEPOSITO:ROCS690429-2MA</t>
  </si>
  <si>
    <t xml:space="preserve">CHEQUE PAGADO NO./CH-0005759 RFC CUENTA DE DEPOSITO:ROCS690429-2MA</t>
  </si>
  <si>
    <t xml:space="preserve">DEPOSITO CHEQUE BANCOMER/0014670  </t>
  </si>
  <si>
    <t xml:space="preserve">DEPOSITO EN EFECTIVO/0014670  </t>
  </si>
  <si>
    <t xml:space="preserve">DEPOSITO EN EFECTIVO/0014669  </t>
  </si>
  <si>
    <t xml:space="preserve">SPEI RECIBIDOSANTANDER/0001029758  014 9318517TRANSFERENCIA DE FONDOS</t>
  </si>
  <si>
    <t xml:space="preserve">CHEQUE PAGADO NO./0005681  </t>
  </si>
  <si>
    <t xml:space="preserve">CHEQUE PAGADO NO./0005754 RFC CUENTA DE DEPOSITO:OOCC740328M10</t>
  </si>
  <si>
    <t xml:space="preserve">13-08-2009</t>
  </si>
  <si>
    <t xml:space="preserve">DEPOSITO EN EFECTIVO/0014662  </t>
  </si>
  <si>
    <t xml:space="preserve">DEPOSITO EN EFECTIVO/0014661  </t>
  </si>
  <si>
    <t xml:space="preserve">CHEQUE PAGADO NO./CH-0005751 RFC CUENTA DE DEPOSITO:CAP070517 -CC3</t>
  </si>
  <si>
    <t xml:space="preserve">DEP.CHEQUES DE OTRO BANCO/0014659 AGO13 13:28 MEXICO</t>
  </si>
  <si>
    <t xml:space="preserve">CHEQUE PAGADO NO./CH-0005740 RFC CUENTA DE DEPOSITO:SAT841024 -5V8</t>
  </si>
  <si>
    <t xml:space="preserve">CHEQUE PAGADO NO./0005688 RFC CUENTA DE DEPOSITO:RFC NO DISP</t>
  </si>
  <si>
    <t xml:space="preserve">DEPOSITO DE TERCERO/0688267CTO02012 QUALITAS  3714177 PAG 12 08 09 CASHW.</t>
  </si>
  <si>
    <t xml:space="preserve">7368 Y 7367</t>
  </si>
  <si>
    <t xml:space="preserve">DEP.CHEQUES DE OTRO BANCO/0014655 AGO12 13:01 MEXICO</t>
  </si>
  <si>
    <t xml:space="preserve">DEP.CHEQUES DE OTRO BANCO/0014654 AGO12 13:01 MEXICO</t>
  </si>
  <si>
    <t xml:space="preserve">DEP.CHEQUES DE OTRO BANCO/0014653 AGO12 13:01 MEXICO</t>
  </si>
  <si>
    <t xml:space="preserve">CHEQUE PAGADO NO./CH-0005732 RFC CUENTA DE DEPOSITO:ROCS690429-2MA</t>
  </si>
  <si>
    <t xml:space="preserve">CHEQUE PAGADO NO./CH-0005749 RFC CUENTA DE DEPOSITO:C&amp;A050406 -NL0</t>
  </si>
  <si>
    <t xml:space="preserve">DEPOSITO EN EFECTIVO/0014650  </t>
  </si>
  <si>
    <t xml:space="preserve">SPEI RECIBIDOBANAMEX/0001026346  002 0000001TRASPASO</t>
  </si>
  <si>
    <t xml:space="preserve">CHEQUE PAGADO NO./0005615 RFC CUENTA DE DEPOSITO:ODM950324V2A</t>
  </si>
  <si>
    <t xml:space="preserve">CHEQUE PAGADO NO./0005634 RFC CUENTA DE DEPOSITO:TOR050923839</t>
  </si>
  <si>
    <t xml:space="preserve">CHEQUE PAGADO NO./0005620 RFC CUENTA DE DEPOSITO:TOR050923839</t>
  </si>
  <si>
    <t xml:space="preserve">CHEQUE PAGADO NO./0005662 RFC CUENTA DE DEPOSITO:SEV040910EN3</t>
  </si>
  <si>
    <t xml:space="preserve">CHEQUE PAGADO NO./CH-0005745 RFC CUENTA DE DEPOSITO:C&amp;A050406 -NL0</t>
  </si>
  <si>
    <t xml:space="preserve">CHEQUE PAGADO NO./CH-0005746 RFC CUENTA DE DEPOSITO:C&amp;A050406 -NL0</t>
  </si>
  <si>
    <t xml:space="preserve">DEPOSITO DE TERCERO/0780998CTO00258 0003096676 006 2   GASTOS      CASHW.</t>
  </si>
  <si>
    <t xml:space="preserve"> NCG 915 Y 916</t>
  </si>
  <si>
    <t xml:space="preserve">DEPOSITO CHEQUE BANCOMER/0014635  </t>
  </si>
  <si>
    <t xml:space="preserve">CHEQUE PAGADO NO./CH-0005738 RFC CUENTA DE DEPOSITO:BBA830831 -LJ2</t>
  </si>
  <si>
    <t xml:space="preserve">DEP.CHEQUES DE OTRO BANCO/0014633 AGO11 13:09 MEXICO</t>
  </si>
  <si>
    <t xml:space="preserve">DEP.CHEQUES DE OTRO BANCO/0014632 AGO11 13:09 MEXICO</t>
  </si>
  <si>
    <t xml:space="preserve">CHEQUE PAGADO NO./CH-0005747 RFC CUENTA DE DEPOSITO:TFS011012 -M18</t>
  </si>
  <si>
    <t xml:space="preserve">SPEI RECIBIDOBANAMEX/0001013576  002 0000001TRASPASO</t>
  </si>
  <si>
    <t xml:space="preserve">TEF RECIBIDO BANORTE/0688290422  072 0085851refacciones toyota sienna</t>
  </si>
  <si>
    <t xml:space="preserve">TEF RECIBIDO AMERICAN EXP/0688006981  103 1032222TEF AMEXCO SE 9350093168</t>
  </si>
  <si>
    <t xml:space="preserve">CHEQUE PAGADO NO./0005685 RFC CUENTA DE DEPOSITO:SIT840504M32</t>
  </si>
  <si>
    <t xml:space="preserve">CHEQUE PAGADO NO./CH-0005726 RFC CUENTA DE DEPOSITO:ROCS690429-2MA</t>
  </si>
  <si>
    <t xml:space="preserve">CHEQUE PAGADO NO./CH-0005727 RFC CUENTA DE DEPOSITO:ROCS690429-2MA</t>
  </si>
  <si>
    <t xml:space="preserve">DEP.CHEQUES DE OTRO BANCO/0014618 AGO10 13:03 MEXICO</t>
  </si>
  <si>
    <t xml:space="preserve">DEP.CHEQUES DE OTRO BANCO/0014617 AGO10 13:02 MEXICO</t>
  </si>
  <si>
    <t xml:space="preserve">DEP.CHEQUES DE OTRO BANCO/0014616 AGO10 13:02 MEXICO</t>
  </si>
  <si>
    <t xml:space="preserve">DEP.CHEQUES DE OTRO BANCO/0014615 AGO10 13:01 MEXICO</t>
  </si>
  <si>
    <t xml:space="preserve">CHEQUE PAGADO NO./CH-0005744 RFC CUENTA DE DEPOSITO:TFS011012 -M18</t>
  </si>
  <si>
    <t xml:space="preserve">CHEQUE PAGADO NO./CH-0005743 RFC CUENTA DE DEPOSITO:TFS011012 -M18</t>
  </si>
  <si>
    <t xml:space="preserve">DEP.CHEQUES DE OTRO BANCO/0014612 AGO10 12:51 MEXICO</t>
  </si>
  <si>
    <t xml:space="preserve">DEPOSITO CHEQUE BANCOMER/0014611  </t>
  </si>
  <si>
    <t xml:space="preserve">DEPOSITO CHEQUE BANCOMER/0014610  </t>
  </si>
  <si>
    <t xml:space="preserve">DEPOSITO CHEQUE BANCOMER/0014609  </t>
  </si>
  <si>
    <t xml:space="preserve">LA DIF PAGADA EN EFECTIVOS</t>
  </si>
  <si>
    <t xml:space="preserve">SPEI RECIBIDOSANTANDER/0001021476  014 9713180TRANSFERENCIA DE FONDOS</t>
  </si>
  <si>
    <t xml:space="preserve">CHEQUE PAGADO NO./0005674 RFC CUENTA DE DEPOSITO:SSA081217BL2</t>
  </si>
  <si>
    <t xml:space="preserve">CHEQUE PAGADO NO./0005697 RFC CUENTA DE DEPOSITO:SSA081217BL2</t>
  </si>
  <si>
    <t xml:space="preserve">PAGO CUENTA DE TERCERO/ 0097744054 CUENTA: 0159370129   BNET</t>
  </si>
  <si>
    <t xml:space="preserve">PAGO CUENTA DE TERCERO/ 0097744047 CUENTA: 0163073742   BNET</t>
  </si>
  <si>
    <t xml:space="preserve">DEPOSITO CHEQUE BANCOMER/0014594  </t>
  </si>
  <si>
    <t xml:space="preserve">CHEQUE PAGADO NO./CH-0005715 RFC CUENTA DE DEPOSITO:CAP070517 -CC3</t>
  </si>
  <si>
    <t xml:space="preserve">DEPOSITO EN EFECTIVO/0014592  </t>
  </si>
  <si>
    <t xml:space="preserve">05 y 06/08/09</t>
  </si>
  <si>
    <t xml:space="preserve">CHEQUE PAGADO NO./0005652 RFC CUENTA DE DEPOSITO:CAAD571113HDF</t>
  </si>
  <si>
    <t xml:space="preserve">CHEQUE PAGADO NO./0005650 RFC CUENTA DE DEPOSITO:CAAD571113HDF</t>
  </si>
  <si>
    <t xml:space="preserve"> </t>
  </si>
  <si>
    <t xml:space="preserve">TRASPASO ENTRE CUENTAS/ 0020256005 CTA:0140524255       CTO00000739 NETC</t>
  </si>
  <si>
    <t xml:space="preserve">NCG 898</t>
  </si>
  <si>
    <t xml:space="preserve">DEP.CHEQUES DE OTRO BANCO/0014582 AGO06 14:23 GUADALAJARA</t>
  </si>
  <si>
    <t xml:space="preserve">NCG 929</t>
  </si>
  <si>
    <t xml:space="preserve">CHEQUE PAGADO NO./CH-0005723 RFC CUENTA DE DEPOSITO:CAP070517 -CC3</t>
  </si>
  <si>
    <t xml:space="preserve">SPEI RECIBIDOBANAMEX/0001018996  002 0000001TRASPASO</t>
  </si>
  <si>
    <t xml:space="preserve">TRASPASO CUENTAS PROPIAS/ 0073564002 CUENTA: 0143011712   BNET</t>
  </si>
  <si>
    <t xml:space="preserve">DEPOSITO CHEQUE BANCOMER/0014578  </t>
  </si>
  <si>
    <t xml:space="preserve">DEPOSITO EN EFECTIVO/0014577  </t>
  </si>
  <si>
    <t xml:space="preserve">DEPOSITO EN EFECTIVO/0014576  </t>
  </si>
  <si>
    <t xml:space="preserve">DEPOSITO DE TERCERO/0685580CTO02012 QUALITAS  3704612 PAG 05 08 09 CASHW.</t>
  </si>
  <si>
    <t xml:space="preserve">DEP.CHEQUES DE OTRO BANCO/0014574 AGO05 13:33 MEXICO</t>
  </si>
  <si>
    <t xml:space="preserve">DEPOSITO EN EFECTIVO/0014573  </t>
  </si>
  <si>
    <t xml:space="preserve">DEPOSITO EN EFECTIVO/0014572  </t>
  </si>
  <si>
    <t xml:space="preserve">DEPOSITO DE TERCERO/0016823CTO07505 TOYOTA MOTOR SALES DEMEXICO    CASHW.</t>
  </si>
  <si>
    <t xml:space="preserve">SPEI RECIBIDOBANAMEX/0001017862  002 0000001TRASPASO</t>
  </si>
  <si>
    <t xml:space="preserve">CHEQUE PAGADO NO./0005448 RFC CUENTA DE DEPOSITO:GUPA460310DZ4</t>
  </si>
  <si>
    <t xml:space="preserve">CHEQUE PAGADO NO./0005683 RFC CUENTA DE DEPOSITO:NPN070124M2A</t>
  </si>
  <si>
    <t xml:space="preserve">CHEQUE PAGADO NO./0005663 RFC CUENTA DE DEPOSITO:TCO0804186C7</t>
  </si>
  <si>
    <t xml:space="preserve">DEP.CHEQUES DE OTRO BANCO/0014566 AGO04 13:05 MEXICO</t>
  </si>
  <si>
    <t xml:space="preserve">CHEQUE PAGADO NO./CH-0005724 RFC CUENTA DE DEPOSITO:LECA340203-JNA</t>
  </si>
  <si>
    <t xml:space="preserve">CHEQUE PAGADO NO./CH-0005714 RFC CUENTA DE DEPOSITO:UAA011124 -IL4</t>
  </si>
  <si>
    <t xml:space="preserve">CHEQUE PAGADO NO./CH-0005725 RFC CUENTA DE DEPOSITO:TFS011012 -M18</t>
  </si>
  <si>
    <t xml:space="preserve">DEPOSITO CHEQUE BANCOMER/0014562  </t>
  </si>
  <si>
    <t xml:space="preserve">CHEQUE PAGADO NO./0005686 RFC CUENTA DE DEPOSITO:CPA750721732</t>
  </si>
  <si>
    <t xml:space="preserve">DEPOSITO DE TERCERO/0110687CTO06829 1AC235183                      CASHW.</t>
  </si>
  <si>
    <t xml:space="preserve">0050-TCN10</t>
  </si>
  <si>
    <t xml:space="preserve">DEPOSITO CHEQUE BANCOMER/0014556  </t>
  </si>
  <si>
    <t xml:space="preserve">PAGO CUENTA DE TERCERO/ 0094729009 CUENTA: 0152297531   BNET</t>
  </si>
  <si>
    <t xml:space="preserve">DEPOSITO EN EFECTIVO/0014554  </t>
  </si>
  <si>
    <t xml:space="preserve">DEPOSITO EN EFECTIVO/0014553  </t>
  </si>
  <si>
    <t xml:space="preserve">CHEQUE PAGADO NO./0005713 RFC CUENTA DE DEPOSITO:QCS931209G49</t>
  </si>
  <si>
    <t xml:space="preserve">CHEQUE PAGADO NO./0005712 RFC CUENTA DE DEPOSITO:QCS931209G49</t>
  </si>
  <si>
    <t xml:space="preserve">CHEQUE PAGADO NO./0005711 RFC CUENTA DE DEPOSITO:QCS931209G49</t>
  </si>
  <si>
    <t xml:space="preserve">30-09-2009</t>
  </si>
  <si>
    <t xml:space="preserve">/000000697168 SICOCO  VENTAS SEPTIEMBRE DEL 2009</t>
  </si>
  <si>
    <t xml:space="preserve">CHEQUE PAGADO NO./CH-0005934 PAGO EN EFECTIVO</t>
  </si>
  <si>
    <t xml:space="preserve">DEPOSITO DE TERCERO/0704261CTO02012 QUALITAS  3792523 PAG 30 09 09 CASHW.</t>
  </si>
  <si>
    <t xml:space="preserve">DEPOSITO EN EFECTIVO/0015195  </t>
  </si>
  <si>
    <t xml:space="preserve">DEPOSITO EN EFECTIVO/0015194  </t>
  </si>
  <si>
    <t xml:space="preserve">CHEQUE PAGADO NO./CH-0005923 RFC CUENTA DE DEPOSITO:AVA040106 -CP7</t>
  </si>
  <si>
    <t xml:space="preserve">CHEQUE PAGADO NO./CH-0005756 RFC CUENTA DE DEPOSITO:GSP030225 -8C9</t>
  </si>
  <si>
    <t xml:space="preserve">CHEQUE PAGADO NO./CH-0005834 RFC CUENTA DE DEPOSITO:BIM850201 -QI0</t>
  </si>
  <si>
    <t xml:space="preserve">CHEQUE PAGADO NO./CH-0005854 RFC CUENTA DE DEPOSITO:GSP030225 -8C9</t>
  </si>
  <si>
    <t xml:space="preserve">CHEQUE PAGADO NO./CH-0005862 RFC CUENTA DE DEPOSITO:JORE641108-8P8</t>
  </si>
  <si>
    <t xml:space="preserve">CHEQUE PAGADO NO./CH-0005876 RFC CUENTA DE DEPOSITO:CONA671211-ME4</t>
  </si>
  <si>
    <t xml:space="preserve">CHEQUE PAGADO NO./CH-0005933 RFC CUENTA DE DEPOSITO:TFS011012 -M18</t>
  </si>
  <si>
    <t xml:space="preserve">CHEQUE PAGADO NO./CH-0005927 RFC CUENTA DE DEPOSITO:TFS011012 -M18</t>
  </si>
  <si>
    <t xml:space="preserve">DEPOSITO DE TERCERO/0017314CTO07505 TOYOTA MOTOR SALES DEMEXICO    CASHW.</t>
  </si>
  <si>
    <t xml:space="preserve">SPEI RECIBIDOBANAMEX/0001042260  002 0000001TRASPASO</t>
  </si>
  <si>
    <t xml:space="preserve">DEPOSITO EN EFECTIVO/0015183  </t>
  </si>
  <si>
    <t xml:space="preserve">CHEQUE PAGADO NO./CH-0005930 RFC CUENTA DE DEPOSITO:C&amp;A050406 -NL0</t>
  </si>
  <si>
    <t xml:space="preserve">CHEQUE PAGADO NO./CH-0005932 RFC CUENTA DE DEPOSITO:SAT070924 -6R3</t>
  </si>
  <si>
    <t xml:space="preserve">CHEQUE PAGADO NO./0005899 RFC CUENTA DE DEPOSITO:AQM910124FL5</t>
  </si>
  <si>
    <t xml:space="preserve">CHEQUE PAGADO NO./0005894 RFC CUENTA DE DEPOSITO:AQM910124FL5</t>
  </si>
  <si>
    <t xml:space="preserve">29-09-2009</t>
  </si>
  <si>
    <t xml:space="preserve">TRASPASO CUENTAS PROPIAS/ 0079988030 CUENTA: 0144721667   BNET</t>
  </si>
  <si>
    <t xml:space="preserve">CHEQUE PAGADO NO./CH-0005891  </t>
  </si>
  <si>
    <t xml:space="preserve">DEPOSITO DE TERCERO/0703810CTO02012 QUALITAS  3790259 PAG 29 09 09 CASHW.</t>
  </si>
  <si>
    <t xml:space="preserve">CHEQUE PAGADO NO./CH-0005928 RFC CUENTA DE DEPOSITO:C&amp;A050406 -NL0</t>
  </si>
  <si>
    <t xml:space="preserve">CHEQUE PAGADO NO./CH-0005929 RFC CUENTA DE DEPOSITO:SAT070924 -6R3</t>
  </si>
  <si>
    <t xml:space="preserve">DEPOSITO DE TERCERO/0114198CTO06829 19W008888                      CASHW.</t>
  </si>
  <si>
    <t xml:space="preserve">0523-TCN09</t>
  </si>
  <si>
    <t xml:space="preserve">DEP.CHEQUES DE OTRO BANCO/0015171 SEP29 14:16 MEXICO</t>
  </si>
  <si>
    <t xml:space="preserve">PAGO CUENTA DE TERCERO/ 0036290010 CUENTA: 1121899589   BNET</t>
  </si>
  <si>
    <t xml:space="preserve">DEPOSITO EN EFECTIVO/0015169  </t>
  </si>
  <si>
    <t xml:space="preserve">CHEQUE PAGADO NO./0005864 RFC CUENTA DE DEPOSITO:CAAD571113HDF</t>
  </si>
  <si>
    <t xml:space="preserve">CHEQUE PAGADO NO./0005861 RFC CUENTA DE DEPOSITO:CAAD571113HDF</t>
  </si>
  <si>
    <t xml:space="preserve">CHEQUE PAGADO NO./0005810 RFC CUENTA DE DEPOSITO:CAAD571113HDF</t>
  </si>
  <si>
    <t xml:space="preserve">28-09-2009</t>
  </si>
  <si>
    <t xml:space="preserve">DEPOSITO DE TERCERO/0114117CTO06829 F-1004                         CASHW.</t>
  </si>
  <si>
    <t xml:space="preserve">F-1004</t>
  </si>
  <si>
    <t xml:space="preserve">DEPOSITO DE TERCERO/0114116CTO06829 F-1005                         CASHW.</t>
  </si>
  <si>
    <t xml:space="preserve">F-1005</t>
  </si>
  <si>
    <t xml:space="preserve">DEPOSITO DE TERCERO/0114115CTO06829 F-1003                         CASHW.</t>
  </si>
  <si>
    <t xml:space="preserve">F-1003</t>
  </si>
  <si>
    <t xml:space="preserve">PAGO CUENTA DE TERCERO/ 0093895006 CUENTA: 0142838214   BNET</t>
  </si>
  <si>
    <t xml:space="preserve">CHEQUE PAGADO NO./0005925 0145380561</t>
  </si>
  <si>
    <t xml:space="preserve">SPEI RECIBIDOBANAMEX/0001059230  002 0000001TRASPASO</t>
  </si>
  <si>
    <t xml:space="preserve">CHEQUE PAGADO NO./0005682 0452829177</t>
  </si>
  <si>
    <t xml:space="preserve">CHEQUE PAGADO NO./0005795 0452829177</t>
  </si>
  <si>
    <t xml:space="preserve">SPEI RECIBIDOBANORTE/0001053470  072 2809009CTA 0150149039 REF 0000035</t>
  </si>
  <si>
    <t xml:space="preserve">CHEQUE PAGADO NO./0005924 0133626741</t>
  </si>
  <si>
    <t xml:space="preserve">DEP.CHEQUES DE OTRO BANCO/SEP28 12:54 MEXICO</t>
  </si>
  <si>
    <t xml:space="preserve">CHEQUE PAGADO NO./000005926 0133249794</t>
  </si>
  <si>
    <t xml:space="preserve">DEPOSITO EN EFECTIVO/0697168 DEM REF:00000000000000012344 7904083</t>
  </si>
  <si>
    <t xml:space="preserve">CHEQUE PAGADO NO./0005843 RFC CUENTA DE DEPOSITO:RFC NO DISP</t>
  </si>
  <si>
    <t xml:space="preserve">TEF RECIBIDO AMERICAN EXP/0700084081  103 1032222TEF AMEXCO SE 9350093168</t>
  </si>
  <si>
    <t xml:space="preserve">25-09-2009</t>
  </si>
  <si>
    <t xml:space="preserve">CHEQUE PAGADO NO./CH-0005922 RFC CUENTA DE DEPOSITO:SAT070924 -6R3   NOMINA</t>
  </si>
  <si>
    <t xml:space="preserve">CHEQUE PAGADO NO./CH-0005921 RFC CUENTA DE DEPOSITO:C&amp;A050406 -NL0   NOMINA</t>
  </si>
  <si>
    <t xml:space="preserve">CHEQUE PAGADO NO./CH-0005920 RFC CUENTA DE DEPOSITO:VMT060106 -JC7</t>
  </si>
  <si>
    <t xml:space="preserve">DEPOSITO DE TERCERO/0702408CTO02012 QUALITAS  3785210 PAG 25 09 09 CASHW.</t>
  </si>
  <si>
    <t xml:space="preserve">PAGO CUENTA DE TERCERO/ 0066953016 CUENTA: 1121899589   BNET</t>
  </si>
  <si>
    <t xml:space="preserve">DEP.CHEQUES DE OTRO BANCO/0015131 SEP25 12:50 MEXICO</t>
  </si>
  <si>
    <t xml:space="preserve">DEP.CHEQUES DE OTRO BANCO/0015130 SEP25 12:49 MEXICO</t>
  </si>
  <si>
    <t xml:space="preserve">CHEQUE PAGADO NO./CH-0005919 RFC CUENTA DE DEPOSITO:TFS011012 -M18</t>
  </si>
  <si>
    <t xml:space="preserve">DEPOSITO DE TERCERO/0010989CTO10019 1018                           CASHW.</t>
  </si>
  <si>
    <t xml:space="preserve">NCG  1018</t>
  </si>
  <si>
    <t xml:space="preserve">TRASPASO ENTRE CUENTAS/ 0000159004 CTA:0151681877       CTO00000739 NETC</t>
  </si>
  <si>
    <t xml:space="preserve">DEPOSITO EN EFECTIVO/0015126  </t>
  </si>
  <si>
    <t xml:space="preserve">DEPOSITO EN EFECTIVO/0015125  </t>
  </si>
  <si>
    <t xml:space="preserve">DEPOSITO EN EFECTIVO/0015124  </t>
  </si>
  <si>
    <t xml:space="preserve">DEPOSITO EN EFECTIVO/0015123  </t>
  </si>
  <si>
    <t xml:space="preserve">CHEQUE PAGADO NO./0005916 RFC CUENTA DE DEPOSITO:QCS931209G49</t>
  </si>
  <si>
    <t xml:space="preserve">CHEQUE PAGADO NO./0005917 RFC CUENTA DE DEPOSITO:QCS931209G49</t>
  </si>
  <si>
    <t xml:space="preserve">CHEQUE PAGADO NO./0005895 RFC CUENTA DE DEPOSITO:SAU960320HC4</t>
  </si>
  <si>
    <t xml:space="preserve">CHEQUE PAGADO NO./0005915 RFC CUENTA DE DEPOSITO:QCS931209G49</t>
  </si>
  <si>
    <t xml:space="preserve">24-09-2009</t>
  </si>
  <si>
    <t xml:space="preserve">CHEQUE PAGADO NO./CH-0005863 RFC CUENTA DE DEPOSITO:MOMI730518-CI9</t>
  </si>
  <si>
    <t xml:space="preserve">DEPOSITO CHEQUE BANCOMER/0015117  </t>
  </si>
  <si>
    <t xml:space="preserve">DEPOSITO DE TERCERO/0113762CTO06829 7AS289361                      CASHW.</t>
  </si>
  <si>
    <t xml:space="preserve">0066-TCN10</t>
  </si>
  <si>
    <t xml:space="preserve">DEPOSITO EN EFECTIVO/0015115  </t>
  </si>
  <si>
    <t xml:space="preserve">DEPOSITO EN EFECTIVO/0015114  </t>
  </si>
  <si>
    <t xml:space="preserve">DEPOSITO EN EFECTIVO/0015113  </t>
  </si>
  <si>
    <t xml:space="preserve">DEP.CHEQUES DE OTRO BANCO/0015112 SEP24 12:41 MEXICO</t>
  </si>
  <si>
    <t xml:space="preserve">DEP.CHEQUES DE OTRO BANCO/0015111 SEP24 12:40 MEXICO</t>
  </si>
  <si>
    <t xml:space="preserve">CHEQUE PAGADO NO./CH-0005918 RFC CUENTA DE DEPOSITO:LAP020925 -5U7</t>
  </si>
  <si>
    <t xml:space="preserve">DEP.CHEQUES DE OTRO BANCO/0015109 SEP24 10:59 MEXICO</t>
  </si>
  <si>
    <t xml:space="preserve">CHEQUE PAGADO NO./0005794 RFC CUENTA DE DEPOSITO:SIT840504M32</t>
  </si>
  <si>
    <t xml:space="preserve">23-09-2009</t>
  </si>
  <si>
    <t xml:space="preserve">DEPOSITO CHEQUE BANCOMER/0015101  </t>
  </si>
  <si>
    <t xml:space="preserve">CHEQUE PAGADO NO./CH-0005900 PAGO EN EFECTIVO</t>
  </si>
  <si>
    <t xml:space="preserve">CHEQUE PAGADO NO./CH-0005896 RFC CUENTA DE DEPOSITO:TMS010508 -RX0</t>
  </si>
  <si>
    <t xml:space="preserve">DEPOSITO EN EFECTIVO/0015098  </t>
  </si>
  <si>
    <t xml:space="preserve">DEPOSITO EN EFECTIVO/0015097  </t>
  </si>
  <si>
    <t xml:space="preserve">DEP.CHEQUES DE OTRO BANCO/0015096 SEP23 10:56 MEXICO</t>
  </si>
  <si>
    <t xml:space="preserve">22-09-2009</t>
  </si>
  <si>
    <t xml:space="preserve">DEPOSITO CHEQUE BANCOMER/0015095  </t>
  </si>
  <si>
    <t xml:space="preserve">CHEQUE PAGADO NO./CH-0005857 RFC CUENTA DE DEPOSITO:HBA050303 -KGA</t>
  </si>
  <si>
    <t xml:space="preserve">CHEQUE PAGADO NO./CH-0005878 RFC CUENTA DE DEPOSITO:RVA820930 -462</t>
  </si>
  <si>
    <t xml:space="preserve">DEP.CHEQUES DE OTRO BANCO/0015092 SEP22 12:25 MEXICO</t>
  </si>
  <si>
    <t xml:space="preserve">CHEQUE PAGADO NO./CH-0005865 PAGO EN EFECTIVO</t>
  </si>
  <si>
    <t xml:space="preserve">CHEQUE PAGADO NO./CH-0005837 RFC CUENTA DE DEPOSITO:TOR050923839</t>
  </si>
  <si>
    <t xml:space="preserve">CHEQUE PAGADO NO./CH-0005833 RFC CUENTA DE DEPOSITO:IFC011107L9A</t>
  </si>
  <si>
    <t xml:space="preserve">CHEQUE PAGADO NO./CH-0005803 RFC CUENTA DE DEPOSITO:CAAD571113HDF</t>
  </si>
  <si>
    <t xml:space="preserve">CHEQUE PAGADO NO./CH-0005804 RFC CUENTA DE DEPOSITO:CAAD571113HDF</t>
  </si>
  <si>
    <t xml:space="preserve">21-09-2009</t>
  </si>
  <si>
    <t xml:space="preserve">CHEQUE PAGADO NO./0005898 2696389333</t>
  </si>
  <si>
    <t xml:space="preserve">CHEQUE PAGADO NO./0005859 0103580938</t>
  </si>
  <si>
    <t xml:space="preserve">DEP.CHEQUES DE OTRO BANCO/SEP21 13:10 MEXICO</t>
  </si>
  <si>
    <t xml:space="preserve">CHEQUE PAGADO NO./000005897 0133249794</t>
  </si>
  <si>
    <t xml:space="preserve">CHEQUE PAGADO NO./0005836 0168079919</t>
  </si>
  <si>
    <t xml:space="preserve">PAGO CUENTA DE TERCERO/ 0029764007 CUENTA: 1121899589   BNET</t>
  </si>
  <si>
    <t xml:space="preserve">SPEI RECIBIDOSCOTIABANK/0001019161  044 0002600spei</t>
  </si>
  <si>
    <t xml:space="preserve">TRASPASO CUENTAS PROPIAS/ 0013654005 CUENTA: 0143011712   BNET</t>
  </si>
  <si>
    <t xml:space="preserve">CHEQUE PAGADO NO./0005860 RFC CUENTA DE DEPOSITO:SAU960320HC4</t>
  </si>
  <si>
    <t xml:space="preserve">18-09-2009</t>
  </si>
  <si>
    <t xml:space="preserve">CHEQUE PAGADO NO./CH-0005893 RFC CUENTA DE DEPOSITO:SAT070924 -6R3</t>
  </si>
  <si>
    <t xml:space="preserve">CHEQUE PAGADO NO./CH-0005892 RFC CUENTA DE DEPOSITO:C&amp;A050406 -NL0</t>
  </si>
  <si>
    <t xml:space="preserve">CHEQUE PAGADO NO./CH-0005890 RFC CUENTA DE DEPOSITO:TFS011012 -M18</t>
  </si>
  <si>
    <t xml:space="preserve">SPEI RECIBIDOBAJIO/0001031226  030 1158822CARTA INSTRUCCION DEL CLIENTE</t>
  </si>
  <si>
    <t xml:space="preserve">DEVOLUCION DE CHEQUE/044001501490390000179CD040828</t>
  </si>
  <si>
    <t xml:space="preserve">CHEQUE PAGADO NO./CH-0005880 RFC CUENTA DE DEPOSITO:C&amp;A050406 -NL0</t>
  </si>
  <si>
    <t xml:space="preserve">CHEQUE PAGADO NO./CH-0005881 RFC CUENTA DE DEPOSITO:C&amp;A050406 -NL0</t>
  </si>
  <si>
    <t xml:space="preserve">CHEQUE PAGADO NO./CH-0005875 RFC CUENTA DE DEPOSITO:C&amp;A050406 -NL0</t>
  </si>
  <si>
    <t xml:space="preserve">DEPOSITO EN EFECTIVO/0015060  </t>
  </si>
  <si>
    <t xml:space="preserve">DEPOSITO EN EFECTIVO/0015059  </t>
  </si>
  <si>
    <t xml:space="preserve">TEF RECIBIDO AMERICAN EXP/0697992750  103 1032222TEF AMEXCO SE 9350093168</t>
  </si>
  <si>
    <t xml:space="preserve">17-09-2009</t>
  </si>
  <si>
    <t xml:space="preserve">SPEI RECIBIDOBANORTE/0001050460  072 0000421PARA ABONO EN CUENTA DEL BENEF</t>
  </si>
  <si>
    <t xml:space="preserve">CHEQUE PAGADO NO./CH-0005885 RFC CUENTA DE DEPOSITO:ROCS690429-2MA</t>
  </si>
  <si>
    <t xml:space="preserve">DEP.CHEQUES DE OTRO BANCO/0015055 SEP17 14:26 MEXICO</t>
  </si>
  <si>
    <t xml:space="preserve">DEP.CHEQUES DE OTRO BANCO/0015054 SEP17 14:25 MEXICO</t>
  </si>
  <si>
    <t xml:space="preserve">DEP.CHEQUES DE OTRO BANCO/0015053 SEP17 14:25 MEXICO</t>
  </si>
  <si>
    <t xml:space="preserve">CHEQUE PAGADO NO./CH-0005886 RFC CUENTA DE DEPOSITO:SAT070924 -6R3</t>
  </si>
  <si>
    <t xml:space="preserve">CHEQUE PAGADO NO./CH-0005889 RFC CUENTA DE DEPOSITO:C&amp;A050406 -NL0</t>
  </si>
  <si>
    <t xml:space="preserve">CHEQUE PAGADO NO./CH-0005888 RFC CUENTA DE DEPOSITO:C&amp;A050406 -NL0</t>
  </si>
  <si>
    <t xml:space="preserve">DEPOSITO EN EFECTIVO/0015049  </t>
  </si>
  <si>
    <t xml:space="preserve">IVA COM. CERTIFICACION/0005871  </t>
  </si>
  <si>
    <t xml:space="preserve">COMISION CERTIFICACION/0005871  </t>
  </si>
  <si>
    <t xml:space="preserve">CERTIFICACION DE CHEQUE/CH-0005871 5738QUERETARO SEDE</t>
  </si>
  <si>
    <t xml:space="preserve">TRASPASO ENTRE CUENTAS/DE LA CUENTA 1273183424</t>
  </si>
  <si>
    <t xml:space="preserve">DEPOSITO CHEQUE BANCOMER/0015044  </t>
  </si>
  <si>
    <t xml:space="preserve">DEPOSITO CHEQUE BANCOMER/0015043  </t>
  </si>
  <si>
    <t xml:space="preserve">DEPOSITO CHEQUE BANCOMER/0015042  </t>
  </si>
  <si>
    <t xml:space="preserve">DEPOSITO CHEQUE BANCOMER/0015041  </t>
  </si>
  <si>
    <t xml:space="preserve">DEPOSITO EN EFECTIVO/0015040  </t>
  </si>
  <si>
    <t xml:space="preserve">16-09-2009</t>
  </si>
  <si>
    <t xml:space="preserve">PAGO CONTRIBUCION FEDERAL/INTERNET RFC:ACE050912GZ0  925912002209</t>
  </si>
  <si>
    <t xml:space="preserve">PAGO CONTRIBUCION FEDERAL/INTERNET RFC:ACE050912GZ0  925912002187</t>
  </si>
  <si>
    <t xml:space="preserve">TEF RECIBIDO AMERICAN EXP/0697679323  103 1032222TEF AMEXCO SE 9350093168</t>
  </si>
  <si>
    <t xml:space="preserve">15-09-2009</t>
  </si>
  <si>
    <t xml:space="preserve">CHEQUE PAGADO NO./CH-0005884 RFC CUENTA DE DEPOSITO:TFS011012 -M18</t>
  </si>
  <si>
    <t xml:space="preserve">SPEI RECIBIDOBAJIO/0001053085  030 1154906CARTA INSTRUCCION DEL CLIENTE</t>
  </si>
  <si>
    <t xml:space="preserve">CHEQUE PAGADO NO./CH-0005809 PAGO EN EFECTIVO</t>
  </si>
  <si>
    <t xml:space="preserve">SPEI RECIBIDOBANAMEX/0001031084  002 0000001TRASPASO</t>
  </si>
  <si>
    <t xml:space="preserve">DEPOSITO EN EFECTIVO/0015032  </t>
  </si>
  <si>
    <t xml:space="preserve">DEPOSITO EN EFECTIVO/0015031  </t>
  </si>
  <si>
    <t xml:space="preserve">DEPOSITO EN EFECTIVO/0015030  </t>
  </si>
  <si>
    <t xml:space="preserve">TEF RECIBIDO BANCO AZTECA/0697671505  127 4669470PAGO PARCIAL</t>
  </si>
  <si>
    <t xml:space="preserve">CHEQUE PAGADO NO./CH-0005831 RFC CUENTA DE DEPOSITO:AQM910124FL5</t>
  </si>
  <si>
    <t xml:space="preserve">14-09-2009</t>
  </si>
  <si>
    <t xml:space="preserve">DEPOSITO DE TERCERO/0698851CTO02012 QUALITAS  3765740 PAG 14 09 09 CASHW.</t>
  </si>
  <si>
    <t xml:space="preserve">CHEQUE PAGADO NO./CH-0005800 RFC CUENTA DE DEPOSITO:CRA960208 -594</t>
  </si>
  <si>
    <t xml:space="preserve">CHEQUE PAGADO NO./CH-0005684 RFC CUENTA DE DEPOSITO:CRA960208 -594</t>
  </si>
  <si>
    <t xml:space="preserve">CHEQUE PAGADO NO./CH-0005853 RFC CUENTA DE DEPOSITO:BBA830831 -LJ2</t>
  </si>
  <si>
    <t xml:space="preserve">CHEQUE PAGADO NO./CH-0005874 RFC CUENTA DE DEPOSITO:ROCS690429-2MA</t>
  </si>
  <si>
    <t xml:space="preserve">DEP.CHEQUES DE OTRO BANCO/0015022 SEP14 13:34 MEXICO</t>
  </si>
  <si>
    <t xml:space="preserve">CHEQUE PAGADO NO./CH-0005872 RFC CUENTA DE DEPOSITO:C&amp;A050406 -NL0</t>
  </si>
  <si>
    <t xml:space="preserve">CHEQUE PAGADO NO./CH-0005873 RFC CUENTA DE DEPOSITO:SAT070924 -6R3</t>
  </si>
  <si>
    <t xml:space="preserve">SPEI RECIBIDOBANAMEX/0001066855  002 0000001TRASPASO</t>
  </si>
  <si>
    <t xml:space="preserve">DEPOSITO EN EFECTIVO/0015018  </t>
  </si>
  <si>
    <t xml:space="preserve">DEPOSITO CHEQUE BANCOMER/0015016  </t>
  </si>
  <si>
    <t xml:space="preserve">DEPOSITO EN EFECTIVO/0015016  </t>
  </si>
  <si>
    <t xml:space="preserve">DEPOSITO EN EFECTIVO/0015015  </t>
  </si>
  <si>
    <t xml:space="preserve">TEF RECIBIDO BANAMEX/0697039431  002 0110909F972-969</t>
  </si>
  <si>
    <t xml:space="preserve">PI 285/09</t>
  </si>
  <si>
    <t xml:space="preserve">TEF RECIBIDO BANAMEX/0697038370  002 0110909F968</t>
  </si>
  <si>
    <t xml:space="preserve">PI 284/09</t>
  </si>
  <si>
    <t xml:space="preserve">TEF RECIBIDO AMERICAN EXP/0696799132  103 1032222TEF AMEXCO SE 9350093168</t>
  </si>
  <si>
    <t xml:space="preserve">CHEQUE PAGADO NO./CH-0005868 RFC CUENTA DE DEPOSITO:C&amp;A050406 -NL0</t>
  </si>
  <si>
    <t xml:space="preserve">CHEQUE PAGADO NO./CH-0005869 RFC CUENTA DE DEPOSITO:SAT070924 -6R3</t>
  </si>
  <si>
    <t xml:space="preserve">TRASPASO CUENTAS PROPIAS/ 0060366002 CUENTA: 0143011712   BNET</t>
  </si>
  <si>
    <t xml:space="preserve">CHEQUE PAGADO NO./CH-0005867 RFC CUENTA DE DEPOSITO:TFS011012 -M18</t>
  </si>
  <si>
    <t xml:space="preserve">DEPOSITO EN EFECTIVO/0015004  </t>
  </si>
  <si>
    <t xml:space="preserve">CHEQUE PAGADO NO./CH-0005824 RFC CUENTA DE DEPOSITO:SAU960320HC4</t>
  </si>
  <si>
    <t xml:space="preserve">CHEQUE PAGADO NO./CH-0005866 RFC CUENTA DE DEPOSITO:TFS011012 -M18</t>
  </si>
  <si>
    <t xml:space="preserve">DEPOSITO CHEQUE BANCOMER/0014995  </t>
  </si>
  <si>
    <t xml:space="preserve">SPEI RECIBIDOSCOTIABANK/0001033858  044 0004241spei</t>
  </si>
  <si>
    <t xml:space="preserve">DEPOSITO EN EFECTIVO/0014993  </t>
  </si>
  <si>
    <t xml:space="preserve">DEPOSITO EN EFECTIVO/0014992  </t>
  </si>
  <si>
    <t xml:space="preserve">TEF RECIBIDO AMERICAN EXP/0696105745  103 1032222TEF AMEXCO SE 9350093168</t>
  </si>
  <si>
    <t xml:space="preserve">CHEQUE PAGADO NO./CH-0005832 RFC CUENTA DE DEPOSITO:ODM950324V2A</t>
  </si>
  <si>
    <t xml:space="preserve">CHEQUE PAGADO NO./CH-0005846 RFC CUENTA DE DEPOSITO:QCS931209G49</t>
  </si>
  <si>
    <t xml:space="preserve">CHEQUE PAGADO NO./CH-0005813 RFC CUENTA DE DEPOSITO:TCO0804186C7</t>
  </si>
  <si>
    <t xml:space="preserve">CHEQUE PAGADO NO./CH-0005845 RFC CUENTA DE DEPOSITO:QCS931209G49</t>
  </si>
  <si>
    <t xml:space="preserve">CHEQUE PAGADO NO./CH-0005820 RFC CUENTA DE DEPOSITO:VIMG611116-PN3</t>
  </si>
  <si>
    <t xml:space="preserve">FALTANTE DE EFECTIVO/CONV-677168 REF-12344POR-280800.00</t>
  </si>
  <si>
    <t xml:space="preserve">CHEQUE PAGADO NO./CH-0005631 RFC CUENTA DE DEPOSITO:FOCB370517-MP0</t>
  </si>
  <si>
    <t xml:space="preserve">CHEQUE PAGADO NO./CH-0005758 RFC CUENTA DE DEPOSITO:GYR880101 -TL1</t>
  </si>
  <si>
    <t xml:space="preserve">CHEQUE PAGADO NO./CH-0005812 RFC CUENTA DE DEPOSITO:CONA671211-ME4</t>
  </si>
  <si>
    <t xml:space="preserve">CHEQUE PAGADO NO./CH-0005801 RFC CUENTA DE DEPOSITO:SKM040623 -M56</t>
  </si>
  <si>
    <t xml:space="preserve">CHEQUE PAGADO NO./CH-0005720 RFC CUENTA DE DEPOSITO:BIM850201 -QI0</t>
  </si>
  <si>
    <t xml:space="preserve">CHEQUE PAGADO NO./CH-0005838 RFC CUENTA DE DEPOSITO:FAPA561210-HA2</t>
  </si>
  <si>
    <t xml:space="preserve">CHEQUE PAGADO NO./CH-0005844 RFC CUENTA DE DEPOSITO:ROCS690429-2MA</t>
  </si>
  <si>
    <t xml:space="preserve">CHEQUE PAGADO NO./CH-0005728 RFC CUENTA DE DEPOSITO:ROCS690429-2MA</t>
  </si>
  <si>
    <t xml:space="preserve">CHEQUE PAGADO NO./CH-0005849 RFC CUENTA DE DEPOSITO:ROCS690429-2MA</t>
  </si>
  <si>
    <t xml:space="preserve">DEP.CHEQUES DE OTRO BANCO/0014967 SEP09 12:56 MEXICO</t>
  </si>
  <si>
    <t xml:space="preserve">CHEQUE PAGADO NO./CH-0005850 RFC CUENTA DE DEPOSITO:TFS011012 -M18</t>
  </si>
  <si>
    <t xml:space="preserve">DEPOSITO EN EFECTIVO/0014965  </t>
  </si>
  <si>
    <t xml:space="preserve">DEVOLUCION DE CHEQUE/044001501490390000178CD040828</t>
  </si>
  <si>
    <t xml:space="preserve">DEPOSITO DE TERCERO/0017101CTO07505 TOYOTA MOTOR SALES DEMEXICO    CASHW.</t>
  </si>
  <si>
    <t xml:space="preserve">I  283</t>
  </si>
  <si>
    <t xml:space="preserve">DEPOSITO CHEQUE BANCOMER/0014961  </t>
  </si>
  <si>
    <t xml:space="preserve">DEPOSITO EN EFECTIVO/0014961  </t>
  </si>
  <si>
    <t xml:space="preserve">DEPOSITO EN EFECTIVO/0697168 DEM REF:00000000000000012344 8279788</t>
  </si>
  <si>
    <t xml:space="preserve">DEPOSITO EN EFECTIVO/0014956  </t>
  </si>
  <si>
    <t xml:space="preserve">DEP.CHEQUES DE OTRO BANCO/0014955 SEP08 13:38 MEXICO</t>
  </si>
  <si>
    <t xml:space="preserve">DEP.CHEQUES DE OTRO BANCO/0014954 SEP08 13:37 MEXICO</t>
  </si>
  <si>
    <t xml:space="preserve">SPEI RECIBIDOBANAMEX/0001013298  002 0000001TRASPASO</t>
  </si>
  <si>
    <t xml:space="preserve">DEPOSITO EN EFECTIVO/0014952  </t>
  </si>
  <si>
    <t xml:space="preserve">DEPOSITO CHEQUE BANCOMER/0014951  </t>
  </si>
  <si>
    <t xml:space="preserve">CHEQUE PAGADO NO./CH-0005847 RFC CUENTA DE DEPOSITO:TFS011012 -M18</t>
  </si>
  <si>
    <t xml:space="preserve">CHEQUE PAGADO NO./CH-0005848 RFC CUENTA DE DEPOSITO:TFS011012 -M18</t>
  </si>
  <si>
    <t xml:space="preserve">CHEQUE PAGADO NO./CH-0005802  </t>
  </si>
  <si>
    <t xml:space="preserve">CHEQUE PAGADO NO./CH-0005806  </t>
  </si>
  <si>
    <t xml:space="preserve">CHEQUE PAGADO NO./CH-0005793 RFC CUENTA DE DEPOSITO:CPA750721732</t>
  </si>
  <si>
    <t xml:space="preserve">CHEQUE PAGADO NO./CH-0005797 RFC CUENTA DE DEPOSITO:MCA820522LXA</t>
  </si>
  <si>
    <t xml:space="preserve">CHEQUE PAGADO NO./CH-0005673 RFC CUENTA DE DEPOSITO:CAAD571113HDF</t>
  </si>
  <si>
    <t xml:space="preserve">CHEQUE PAGADO NO./CH-0005742 RFC CUENTA DE DEPOSITO:CAAD571113HDF</t>
  </si>
  <si>
    <t xml:space="preserve">CHEQUE PAGADO NO./CH-0005761 RFC CUENTA DE DEPOSITO:CAAD571113HDF</t>
  </si>
  <si>
    <t xml:space="preserve">CHEQUE PAGADO NO./CH-0005680 RFC CUENTA DE DEPOSITO:CAAD571113HDF</t>
  </si>
  <si>
    <t xml:space="preserve">CHEQUE PAGADO NO./CH-0005696 RFC CUENTA DE DEPOSITO:CAAD571113HDF</t>
  </si>
  <si>
    <t xml:space="preserve">CHEQUE PAGADO NO./CH-0005814 RFC CUENTA DE DEPOSITO:SEV040910EN3</t>
  </si>
  <si>
    <t xml:space="preserve">DEP.CHEQUES DE OTRO BANCO/0014935 SEP07 15:35 MEXICO</t>
  </si>
  <si>
    <t xml:space="preserve">DEP.CHEQUES DE OTRO BANCO/0014934 SEP07 15:35 MEXICO</t>
  </si>
  <si>
    <t xml:space="preserve">CHEQUE PAGADO NO./CH-0005659 RFC CUENTA DE DEPOSITO:ISI050826 -EQ5</t>
  </si>
  <si>
    <t xml:space="preserve">CHEQUE PAGADO NO./CH-0005840 RFC CUENTA DE DEPOSITO:TFS011012 -M18</t>
  </si>
  <si>
    <t xml:space="preserve">DEPOSITO EN EFECTIVO/0014931  </t>
  </si>
  <si>
    <t xml:space="preserve">DEVOLUCION DE CHEQUE/030001501490390000103CD030828</t>
  </si>
  <si>
    <t xml:space="preserve">DEPOSITO DE INVERSION/0000000000042  </t>
  </si>
  <si>
    <t xml:space="preserve">04 Y 05/09/09 </t>
  </si>
  <si>
    <t xml:space="preserve">TEF RECIBIDO AMERICAN EXP/0695118690  103 1032222TEF AMEXCO SE 9350093168</t>
  </si>
  <si>
    <t xml:space="preserve">CHEQUE PAGADO NO./CH-0005750 RFC CUENTA DE DEPOSITO:GAGJ430628BW4</t>
  </si>
  <si>
    <t xml:space="preserve">CHEQUE PAGADO NO./CH-0005719 RFC CUENTA DE DEPOSITO:PEL010202B54</t>
  </si>
  <si>
    <t xml:space="preserve">CHEQUE PAGADO NO./CH-0005616 RFC CUENTA DE DEPOSITO:ROCL481119MI3</t>
  </si>
  <si>
    <t xml:space="preserve">CHEQUE PAGADO NO./CH-0005718 RFC CUENTA DE DEPOSITO:ODM950324V2A</t>
  </si>
  <si>
    <t xml:space="preserve">CHEQUE PAGADO NO./CH-0005710 RFC CUENTA DE DEPOSITO:MCA820522LXA</t>
  </si>
  <si>
    <t xml:space="preserve">CHEQUE PAGADO NO./CH-0005764 RFC CUENTA DE DEPOSITO:PEAL670411468</t>
  </si>
  <si>
    <t xml:space="preserve">CHEQUE PAGADO NO./CH-0005736 RFC CUENTA DE DEPOSITO:ODM950324V2A</t>
  </si>
  <si>
    <t xml:space="preserve">CHEQUE PAGADO NO./CH-0005739 RFC CUENTA DE DEPOSITO:SEV040910EN3</t>
  </si>
  <si>
    <t xml:space="preserve">CHEQUE PAGADO NO./CH-0005735 RFC CUENTA DE DEPOSITO:SEV040910EN3</t>
  </si>
  <si>
    <t xml:space="preserve">CHEQUE PAGADO NO./CH-0005731 RFC CUENTA DE DEPOSITO:SEV040910EN3</t>
  </si>
  <si>
    <t xml:space="preserve">APERTURA DE INVERSION/0000000000042  </t>
  </si>
  <si>
    <t xml:space="preserve">PAGO CUENTA DE TERCERO/ 0003272006 CUENTA: 0146568297   BNET</t>
  </si>
  <si>
    <t xml:space="preserve">DEPOSITO DE TERCERO/0194222CTO08389 2100224443                     CASHW.</t>
  </si>
  <si>
    <t xml:space="preserve">CHEQUE PAGADO NO./CH-0005841 RFC CUENTA DE DEPOSITO:C&amp;A050406 -NL0</t>
  </si>
  <si>
    <t xml:space="preserve">CHEQUE PAGADO NO./CH-0005842 RFC CUENTA DE DEPOSITO:SAT070924 -6R3</t>
  </si>
  <si>
    <t xml:space="preserve">DEP.CHEQUES DE OTRO BANCO/0014906 SEP04 13:11 MEXICO</t>
  </si>
  <si>
    <t xml:space="preserve">CHEQUE PAGADO NO./CH-0005733 RFC CUENTA DE DEPOSITO:SKM040623 -M56</t>
  </si>
  <si>
    <t xml:space="preserve">CHEQUE PAGADO NO./CH-0005734 RFC CUENTA DE DEPOSITO:CONA671211-ME4</t>
  </si>
  <si>
    <t xml:space="preserve">CHEQUE PAGADO NO./CH-0005721 RFC CUENTA DE DEPOSITO:MCP080507 -DW0</t>
  </si>
  <si>
    <t xml:space="preserve">CHEQUE PAGADO NO./CH-0005661 RFC CUENTA DE DEPOSITO:CONA671211-ME4</t>
  </si>
  <si>
    <t xml:space="preserve">CHEQUE PAGADO NO./CH-0005617 RFC CUENTA DE DEPOSITO:BIM850201 -QI0</t>
  </si>
  <si>
    <t xml:space="preserve">CHEQUE PAGADO NO./CH-0005835 RFC CUENTA DE DEPOSITO:ROCS690429-2MA</t>
  </si>
  <si>
    <t xml:space="preserve">CHEQUE PAGADO NO./CH-0005660 RFC CUENTA DE DEPOSITO:GSP030225 -8C9</t>
  </si>
  <si>
    <t xml:space="preserve">CHEQUE PAGADO NO./CH-0005819 RFC CUENTA DE DEPOSITO:BUC800512 -NH6</t>
  </si>
  <si>
    <t xml:space="preserve">CHEQUE PAGADO NO./CH-0005822 RFC CUENTA DE DEPOSITO:BUC800512 -NH6</t>
  </si>
  <si>
    <t xml:space="preserve">CHEQUE PAGADO NO./CH-0005730 RFC CUENTA DE DEPOSITO:HPI810424 -480</t>
  </si>
  <si>
    <t xml:space="preserve">CHEQUE PAGADO NO./CH-0005722 RFC CUENTA DE DEPOSITO:TMS010508 -RX0</t>
  </si>
  <si>
    <t xml:space="preserve">CHEQUE PAGADO NO./CH-0005717 RFC CUENTA DE DEPOSITO:GYR880101 -TL1</t>
  </si>
  <si>
    <t xml:space="preserve">DEVOLUCION DE CHEQUE/030001501490390000102CD030828</t>
  </si>
  <si>
    <t xml:space="preserve">DEP.CHEQUES DE OTRO BANCO/0014892 SEP04 10:42 MEXICO</t>
  </si>
  <si>
    <t xml:space="preserve">DEP.CHEQUES DE OTRO BANCO/0014891 SEP03 13:09 MEXICO</t>
  </si>
  <si>
    <t xml:space="preserve">DEP.CHEQUES DE OTRO BANCO/0014890 SEP03 13:03 MEXICO</t>
  </si>
  <si>
    <t xml:space="preserve">CHEQUE PAGADO NO./CH-0005839 RFC CUENTA DE DEPOSITO:TFS011012 -M18</t>
  </si>
  <si>
    <t xml:space="preserve">CHEQUE PAGADO NO./CH-0005799 RFC CUENTA DE DEPOSITO:MER000410UD4</t>
  </si>
  <si>
    <t xml:space="preserve">CHEQUE PAGADO NO./CH-0005829 RFC CUENTA DE DEPOSITO:TOR050923839</t>
  </si>
  <si>
    <t xml:space="preserve">CHEQUE PAGADO NO./CH-0005701 RFC CUENTA DE DEPOSITO:TOR050923839</t>
  </si>
  <si>
    <t xml:space="preserve">CHEQUE PAGADO NO./CH-0005741 RFC CUENTA DE DEPOSITO:SSA081217BL2</t>
  </si>
  <si>
    <t xml:space="preserve">CHEQUE PAGADO NO./CH-0005763 RFC CUENTA DE DEPOSITO:SSA081217BL2</t>
  </si>
  <si>
    <t xml:space="preserve">DEPOSITO CHEQUE BANCOMER/0014883  </t>
  </si>
  <si>
    <t xml:space="preserve">DEPOSITO DE TERCERO/0017051CTO07505 TOYOTA MOTOR SALES DEMEXICO    CASHW.</t>
  </si>
  <si>
    <t xml:space="preserve">D    160 Y 161</t>
  </si>
  <si>
    <t xml:space="preserve">I  282</t>
  </si>
  <si>
    <t xml:space="preserve">DEP.CHEQUES DE OTRO BANCO/0014881 SEP02 12:57 MEXICO</t>
  </si>
  <si>
    <t xml:space="preserve">CHEQUE PAGADO NO./CH-0005827 RFC CUENTA DE DEPOSITO:LECA340203-JNA</t>
  </si>
  <si>
    <t xml:space="preserve">CHEQUE PAGADO NO./CH-0005830 RFC CUENTA DE DEPOSITO:TFS011012 -M18</t>
  </si>
  <si>
    <t xml:space="preserve">DEVOLUCION DE CHEQUE/030001501490390000100CD030828</t>
  </si>
  <si>
    <t xml:space="preserve">CHEQUE PAGADO NO./CH-0005737 RFC CUENTA DE DEPOSITO:RED940114 -JX9</t>
  </si>
  <si>
    <t xml:space="preserve">CHEQUE PAGADO NO./CH-0005811 RFC CUENTA DE DEPOSITO:ROCS690429-2MA</t>
  </si>
  <si>
    <t xml:space="preserve">CHEQUE PAGADO NO./CH-0005828 RFC CUENTA DE DEPOSITO:ROCS690429-2MA</t>
  </si>
  <si>
    <t xml:space="preserve">CHEQUE PAGADO NO./CH-0005815 RFC CUENTA DE DEPOSITO:CAP070517 -CC3</t>
  </si>
  <si>
    <t xml:space="preserve">PAGO CUENTA DE TERCERO/ 0064934006 CUENTA: 0443093425   BNET</t>
  </si>
  <si>
    <t xml:space="preserve">CHEQUE PAGADO NO./CH-0005786 RFC CUENTA DE DEPOSITO:TEGE7405303G1</t>
  </si>
  <si>
    <t xml:space="preserve">DEPOSITO DE TERCERO/0694465CTO02012 QUALITAS  3744784 PAG 01 09 09 CASHW.</t>
  </si>
  <si>
    <t xml:space="preserve">DEP.CHEQUES DE OTRO BANCO/0014870 SEP01 13:06 MEXICO</t>
  </si>
  <si>
    <t xml:space="preserve">DEP.CHEQUES DE OTRO BANCO/0014869 SEP01 13:06 MEXICO</t>
  </si>
  <si>
    <t xml:space="preserve">CHEQUE PAGADO NO./CH-0005826 RFC CUENTA DE DEPOSITO:TFS011012 -M18</t>
  </si>
  <si>
    <t xml:space="preserve">SPEI RECIBIDOBANAMEX/0001013260  002 0000001TRASPASO</t>
  </si>
  <si>
    <t xml:space="preserve">DEPOSITO CHEQUE BANCOMER/0014866  </t>
  </si>
  <si>
    <t xml:space="preserve">DEPOSITO EN EFECTIVO/0014865  </t>
  </si>
  <si>
    <t xml:space="preserve">TEF RECIBIDO BANORTE/0694102780  072 0253765pago de luna de espejo sienna</t>
  </si>
  <si>
    <t xml:space="preserve">31-10-2009</t>
  </si>
  <si>
    <t xml:space="preserve">PAGO CUENTA DE TERCERO/ 0066752032 CUENTA: 0154887506   BNET</t>
  </si>
  <si>
    <t xml:space="preserve">30-10-2009</t>
  </si>
  <si>
    <t xml:space="preserve">/000000697168 SICOCO OCTUBRE DEL 2009</t>
  </si>
  <si>
    <t xml:space="preserve">CHEQUE PAGADO NO./CH-0006002 PAGO EN EFECTIVO</t>
  </si>
  <si>
    <t xml:space="preserve">CHEQUE PAGADO NO./CH-0006055 RFC CUENTA DE DEPOSITO:JORE641108-8P8</t>
  </si>
  <si>
    <t xml:space="preserve">CHEQUE PAGADO NO./CH-0005998 RFC CUENTA DE DEPOSITO:BIM850201 -QI0</t>
  </si>
  <si>
    <t xml:space="preserve">CHEQUE PAGADO NO./CH-0006042 RFC CUENTA DE DEPOSITO:SKM040623 -M56</t>
  </si>
  <si>
    <t xml:space="preserve">CHEQUE PAGADO NO./CH-0006073 RFC CUENTA DE DEPOSITO:GYR880101 -TL1</t>
  </si>
  <si>
    <t xml:space="preserve">CHEQUE PAGADO NO./CH-0006081 RFC CUENTA DE DEPOSITO:SAT070924 -6R3</t>
  </si>
  <si>
    <t xml:space="preserve">CHEQUE PAGADO NO./CH-0006080 RFC CUENTA DE DEPOSITO:C&amp;A050406 -NL0</t>
  </si>
  <si>
    <t xml:space="preserve">DEP.CHEQUES DE OTRO BANCO/0015596 OCT30 14:46 VERACRUZ</t>
  </si>
  <si>
    <t xml:space="preserve">CHEQUE PAGADO NO./CH-0006057 PAGO EN EFECTIVO</t>
  </si>
  <si>
    <t xml:space="preserve">DEPOSITO CHEQUE BANCOMER/0015594  </t>
  </si>
  <si>
    <t xml:space="preserve">DEP.CHEQUES DE OTRO BANCO/0015593 OCT30 13:09 MEXICO</t>
  </si>
  <si>
    <t xml:space="preserve">DEP.CHEQUES DE OTRO BANCO/0015592 OCT30 13:07 MEXICO</t>
  </si>
  <si>
    <t xml:space="preserve">CHEQUE PAGADO NO./CH-0006078 RFC CUENTA DE DEPOSITO:SAT070924 -6R3</t>
  </si>
  <si>
    <t xml:space="preserve">CHEQUE PAGADO NO./CH-0006077 RFC CUENTA DE DEPOSITO:C&amp;A050406 -NL0</t>
  </si>
  <si>
    <t xml:space="preserve">DEPOSITO CHEQUE BANCOMER/0015589  </t>
  </si>
  <si>
    <t xml:space="preserve">FIAT</t>
  </si>
  <si>
    <t xml:space="preserve">CHEQUE PAGADO NO./CH-0006079 RFC CUENTA DE DEPOSITO:TFS011012 -M18</t>
  </si>
  <si>
    <t xml:space="preserve">CHEQUE PAGADO NO./CH-0006006 RFC CUENTA DE DEPOSITO:MOMI730518-CI9</t>
  </si>
  <si>
    <t xml:space="preserve">PAGO CUENTA DE TERCERO/ 0022046006 CUENTA: 0158791961   BNET</t>
  </si>
  <si>
    <t xml:space="preserve">DEPOSITO EN EFECTIVO/0015585  </t>
  </si>
  <si>
    <t xml:space="preserve">CHEQUE PAGADO NO./CH-0006023 PAGO EN EFECTIVO</t>
  </si>
  <si>
    <t xml:space="preserve">CHEQUE PAGADO NO./0006030  </t>
  </si>
  <si>
    <t xml:space="preserve">CHEQUE PAGADO NO./0006039  </t>
  </si>
  <si>
    <t xml:space="preserve">TEF RECIBIDO BANAMEX/0709140434  002 0291009F1040</t>
  </si>
  <si>
    <t xml:space="preserve">TEF RECIBIDO BANAMEX/0709138684  002 0291009F1047</t>
  </si>
  <si>
    <t xml:space="preserve">TEF RECIBIDO BANAMEX/0709137472  002 0291009F1011-1010</t>
  </si>
  <si>
    <t xml:space="preserve">CHEQUE PAGADO NO./0006013 RFC CUENTA DE DEPOSITO:OOTG6203241A2</t>
  </si>
  <si>
    <t xml:space="preserve">CHEQUE PAGADO NO./0006074 RFC CUENTA DE DEPOSITO:QCS931209G49</t>
  </si>
  <si>
    <t xml:space="preserve">CHEQUE PAGADO NO./0006032 RFC CUENTA DE DEPOSITO:TCO0804186C7</t>
  </si>
  <si>
    <t xml:space="preserve">CHEQUE PAGADO NO./0006063 RFC CUENTA DE DEPOSITO:QCS931209G49</t>
  </si>
  <si>
    <t xml:space="preserve">CHEQUE PAGADO NO./0005994 RFC CUENTA DE DEPOSITO:ROCL481119MI3</t>
  </si>
  <si>
    <t xml:space="preserve">CHEQUE PAGADO NO./0006001 RFC CUENTA DE DEPOSITO:SEV040910EN3</t>
  </si>
  <si>
    <t xml:space="preserve">CHEQUE PAGADO NO./0006053 RFC CUENTA DE DEPOSITO:TOR050923839</t>
  </si>
  <si>
    <t xml:space="preserve">CHEQUE PAGADO NO./0006040 RFC CUENTA DE DEPOSITO:ODM950324V2A</t>
  </si>
  <si>
    <t xml:space="preserve">CHEQUE PAGADO NO./0006044 RFC CUENTA DE DEPOSITO:MAMA660729GC2</t>
  </si>
  <si>
    <t xml:space="preserve">29-10-2009</t>
  </si>
  <si>
    <t xml:space="preserve">PAGO CUENTA DE TERCERO/ 0036425009 CUENTA: 0141892614   BNET</t>
  </si>
  <si>
    <t xml:space="preserve">SPEI RECIBIDOBANAMEX/0001176552  002 0055979AK071821</t>
  </si>
  <si>
    <t xml:space="preserve">CHEQUE PAGADO NO./0006070 0444218655</t>
  </si>
  <si>
    <t xml:space="preserve">CHEQUE PAGADO NO./0006076 0143011712</t>
  </si>
  <si>
    <t xml:space="preserve">CHEQUE PAGADO NO./000006041 0162246740</t>
  </si>
  <si>
    <t xml:space="preserve">CHEQUE PAGADO NO./0006029 0450014958</t>
  </si>
  <si>
    <t xml:space="preserve">CHEQUE PAGADO NO./0005329 0151681877</t>
  </si>
  <si>
    <t xml:space="preserve">CHEQUE PAGADO NO./0006062 0444035143</t>
  </si>
  <si>
    <t xml:space="preserve">DEP.CHEQUES DE OTRO BANCO/OCT29 13:18 MEXICO</t>
  </si>
  <si>
    <t xml:space="preserve">QUERETARO</t>
  </si>
  <si>
    <t xml:space="preserve">CHEQUE PAGADO NO./000006075 0133249794</t>
  </si>
  <si>
    <t xml:space="preserve">PAGO CUENTA DE TERCERO/ 0096819009 CUENTA: 0152297531   BNET</t>
  </si>
  <si>
    <t xml:space="preserve">PAGO CUENTA DE TERCERO/ 0073675017 CUENTA: 0451596152   BNET</t>
  </si>
  <si>
    <t xml:space="preserve">SPEI RECIBIDOSCOTIABANK/0001152612  044 0003391SPEI</t>
  </si>
  <si>
    <t xml:space="preserve">SPEI RECIBIDOSANTANDER/0001147001  014 9686230TRANSFERENCIA DE FONDOS</t>
  </si>
  <si>
    <t xml:space="preserve">28-10-2009</t>
  </si>
  <si>
    <t xml:space="preserve">CHEQUE PAGADO NO./CH-0006059 RFC CUENTA DE DEPOSITO:BUC800512 -NH6</t>
  </si>
  <si>
    <t xml:space="preserve">CHEQUE PAGADO NO./CH-0006046 RFC CUENTA DE DEPOSITO:ROCS690429-2MA</t>
  </si>
  <si>
    <t xml:space="preserve">CHEQUE PAGADO NO./CH-0006069 RFC CUENTA DE DEPOSITO:ROCS690429-2MA</t>
  </si>
  <si>
    <t xml:space="preserve">DEPOSITO DE TERCERO/0714776CTO02012 QUALITAS  3841851 PAG 28 10 09 CASHW.</t>
  </si>
  <si>
    <t xml:space="preserve">DEPOSITO CHEQUE BANCOMER/0015545  </t>
  </si>
  <si>
    <t xml:space="preserve">DEPOSITO EN EFECTIVO/0015544  </t>
  </si>
  <si>
    <t xml:space="preserve">DEP.CHEQUES DE OTRO BANCO/0015543 OCT28 13:37 GUADALAJARA</t>
  </si>
  <si>
    <t xml:space="preserve">DEPOSITO DE TERCERO/0120723CTO07401 AIGV UDI PAGO FACTURA 1045     CASHW.</t>
  </si>
  <si>
    <t xml:space="preserve">NCG 1045</t>
  </si>
  <si>
    <t xml:space="preserve">DEPOSITO EN EFECTIVO/0015541  </t>
  </si>
  <si>
    <t xml:space="preserve">CHEQUE PAGADO NO./CH-0005369 PAGO EN EFECTIVO</t>
  </si>
  <si>
    <t xml:space="preserve">CHEQUE PAGADO NO./CH-0006071 RFC CUENTA DE DEPOSITO:TFS011012 -M18</t>
  </si>
  <si>
    <t xml:space="preserve">DEP.CHEQUES DE OTRO BANCO/0015538 OCT28 12:51 MEXICO</t>
  </si>
  <si>
    <t xml:space="preserve">CHEQUE PAGADO NO./CH-0006068 RFC CUENTA DE DEPOSITO:C&amp;A050406 -NL0</t>
  </si>
  <si>
    <t xml:space="preserve">CHEQUE PAGADO NO./CH-0006072 RFC CUENTA DE DEPOSITO:PPC871201 -4M2</t>
  </si>
  <si>
    <t xml:space="preserve">DEPOSITO EN EFECTIVO/0015535  </t>
  </si>
  <si>
    <t xml:space="preserve">DEPOSITO CHEQUE BANCOMER/0015534  </t>
  </si>
  <si>
    <t xml:space="preserve">DEPOSITO CHEQUE BANCOMER/0015533  </t>
  </si>
  <si>
    <t xml:space="preserve">DEVOLUCION DE CHEQUE/044001501490390000186CD040828</t>
  </si>
  <si>
    <t xml:space="preserve">DEVOLUCION DE CHEQUE/030001501490390000120CD010828</t>
  </si>
  <si>
    <t xml:space="preserve">27-10-2009</t>
  </si>
  <si>
    <t xml:space="preserve">CHEQUE PAGADO NO./CH-0005957 RFC CUENTA DE DEPOSITO:CAC060511 -M8A</t>
  </si>
  <si>
    <t xml:space="preserve">CHEQUE PAGADO NO./CH-0006065 PAGO EN EFECTIVO</t>
  </si>
  <si>
    <t xml:space="preserve">DEPOSITO DE TERCERO/0906510CTO00258 0003305090 006 2   GASTOS      CASHW.</t>
  </si>
  <si>
    <t xml:space="preserve">NCG  1006</t>
  </si>
  <si>
    <t xml:space="preserve">CHEQUE PAGADO NO./CH-0005856 RFC CUENTA DE DEPOSITO:TRP991214 -JY9</t>
  </si>
  <si>
    <t xml:space="preserve">DEP.CHEQUES DE OTRO BANCO/0015520 OCT27 12:56 MEXICO</t>
  </si>
  <si>
    <t xml:space="preserve">DEP.CHEQUES DE OTRO BANCO/0015519 OCT27 12:56 MEXICO</t>
  </si>
  <si>
    <t xml:space="preserve">DEP.CHEQUES DE OTRO BANCO/0015518 OCT27 12:55 MEXICO</t>
  </si>
  <si>
    <t xml:space="preserve">CHEQUE PAGADO NO./CH-0006067 RFC CUENTA DE DEPOSITO:TFS011012 -M18</t>
  </si>
  <si>
    <t xml:space="preserve">SPEI RECIBIDOBANAMEX/0001023894  002 0000001TRASPASO</t>
  </si>
  <si>
    <t xml:space="preserve">DEVOLUCION DE CHEQUE/072001501490390000429CD010828</t>
  </si>
  <si>
    <t xml:space="preserve">DEVOLUCION DE CHEQUE/021001501490397783493CD010828</t>
  </si>
  <si>
    <t xml:space="preserve">SPEI RECIBIDOBANAMEX/0001018519  002 0271009BMVQROANTCORROLLA10</t>
  </si>
  <si>
    <t xml:space="preserve">DEPOSITO EN EFECTIVO/0015512  </t>
  </si>
  <si>
    <t xml:space="preserve">DEPOSITO EN EFECTIVO/0697168 DEM REF:00000000000000012344 5825480</t>
  </si>
  <si>
    <t xml:space="preserve">7671 Y 7664</t>
  </si>
  <si>
    <t xml:space="preserve">CHEQUE PAGADO NO./CH-0005955 RFC CUENTA DE DEPOSITO:MAMA660729GC2</t>
  </si>
  <si>
    <t xml:space="preserve">CHEQUE PAGADO NO./CH-0006008 RFC CUENTA DE DEPOSITO:MAMA660729GC2</t>
  </si>
  <si>
    <t xml:space="preserve">26-10-2009</t>
  </si>
  <si>
    <t xml:space="preserve">DEPOSITO DE TERCERO/0904479CTO00258 0003301757 006 2   GASTOS      CASHW.</t>
  </si>
  <si>
    <t xml:space="preserve">NCG  1001</t>
  </si>
  <si>
    <t xml:space="preserve">PAGO CUENTA DE TERCERO/ 0051505018 CUENTA: 0154939743   BNET</t>
  </si>
  <si>
    <t xml:space="preserve">DEP.CHEQUES DE OTRO BANCO/OCT26 13:00 MEXICO</t>
  </si>
  <si>
    <t xml:space="preserve">DEP.CHEQUES DE OTRO BANCO/OCT26 12:59 MEXICO</t>
  </si>
  <si>
    <t xml:space="preserve">CHEQUE PAGADO NO./000005907 0135894050</t>
  </si>
  <si>
    <t xml:space="preserve">CHEQUE PAGADO NO./000006052 0133249794</t>
  </si>
  <si>
    <t xml:space="preserve">CHEQUE PAGADO NO./0006024 PAGO EN EFECTIVO</t>
  </si>
  <si>
    <t xml:space="preserve">SPEI RECIBIDOBANAMEX/0001019843  002 0000001TRASPASO</t>
  </si>
  <si>
    <t xml:space="preserve">CHEQUE PAGADO NO./0005999 RFC CUENTA DE DEPOSITO:TCO0804186C7</t>
  </si>
  <si>
    <t xml:space="preserve">CHEQUE PAGADO NO./0005992 RFC CUENTA DE DEPOSITO:MCA820522LXA</t>
  </si>
  <si>
    <t xml:space="preserve">CHEQUE PAGADO NO./0005953 RFC CUENTA DE DEPOSITO:OOCC740328M10</t>
  </si>
  <si>
    <t xml:space="preserve">CHEQUE PAGADO NO./0005993 RFC CUENTA DE DEPOSITO:SEV040910EN3</t>
  </si>
  <si>
    <t xml:space="preserve">CHEQUE PAGADO NO./0005991 RFC CUENTA DE DEPOSITO:SEV040910EN3</t>
  </si>
  <si>
    <t xml:space="preserve">CHEQUE PAGADO NO./0005937 RFC CUENTA DE DEPOSITO:SEV040910EN3</t>
  </si>
  <si>
    <t xml:space="preserve">CHEQUE PAGADO NO./0005906 RFC CUENTA DE DEPOSITO:OOCC740328M10</t>
  </si>
  <si>
    <t xml:space="preserve">23-10-2009</t>
  </si>
  <si>
    <t xml:space="preserve">DEPOSITO EN EFECTIVO/0015478  </t>
  </si>
  <si>
    <t xml:space="preserve">CHEQUE PAGADO NO./CH-0006049 RFC CUENTA DE DEPOSITO:SAT070924 -6R3</t>
  </si>
  <si>
    <t xml:space="preserve">CHEQUE PAGADO NO./CH-0006048 RFC CUENTA DE DEPOSITO:C&amp;A050406 -NL0</t>
  </si>
  <si>
    <t xml:space="preserve">SPEI RECIBIDOBANAMEX/0001044254  002 0051407AM095006</t>
  </si>
  <si>
    <t xml:space="preserve">CHEQUE PAGADO NO./CH-0006027 RFC CUENTA DE DEPOSITO:CAOM250920-K55</t>
  </si>
  <si>
    <t xml:space="preserve">CHEQUE PAGADO NO./CH-0005911 RFC CUENTA DE DEPOSITO:MCP080507 -DW0</t>
  </si>
  <si>
    <t xml:space="preserve">CHEQUE PAGADO NO./CH-0005903 RFC CUENTA DE DEPOSITO:SKM040623 -M56</t>
  </si>
  <si>
    <t xml:space="preserve">DEP.CHEQUES DE OTRO BANCO/0015471 OCT23 13:29 MEXICO</t>
  </si>
  <si>
    <t xml:space="preserve">CHEQUE PAGADO NO./CH-0006018 RFC CUENTA DE DEPOSITO:AAC510918 -6X6</t>
  </si>
  <si>
    <t xml:space="preserve">DEP.CHEQUES DE OTRO BANCO/0015469 OCT23 13:27 MEXICO</t>
  </si>
  <si>
    <t xml:space="preserve">DEP.CHEQUES DE OTRO BANCO/0015468 OCT23 13:27 MEXICO</t>
  </si>
  <si>
    <t xml:space="preserve">CHEQUE PAGADO NO./CH-0005909 RFC CUENTA DE DEPOSITO:GYR880101 -TL1</t>
  </si>
  <si>
    <t xml:space="preserve">CHEQUE PAGADO NO./CH-0006047 RFC CUENTA DE DEPOSITO:TFS011012 -M18</t>
  </si>
  <si>
    <t xml:space="preserve">SPEI RECIBIDOBANAMEX/0001022611  002 0000001TRASPASO</t>
  </si>
  <si>
    <t xml:space="preserve">CHEQUE PAGADO NO./0006021 PAGO EN EFECTIVO</t>
  </si>
  <si>
    <t xml:space="preserve">TEF RECIBIDO BANAMEX/0707290953  002 0221009F1009</t>
  </si>
  <si>
    <t xml:space="preserve">TEF RECIBIDO BANAMEX/0707288853  002 0221009F1061</t>
  </si>
  <si>
    <t xml:space="preserve">CHEQUE PAGADO NO./0005952 RFC CUENTA DE DEPOSITO:DCO050303BG1</t>
  </si>
  <si>
    <t xml:space="preserve">CHEQUE PAGADO NO./0006015 RFC CUENTA DE DEPOSITO:SAU960320HC4</t>
  </si>
  <si>
    <t xml:space="preserve">22-10-2009</t>
  </si>
  <si>
    <t xml:space="preserve">DEPOSITO DE TERCERO/0713158CTO02012 QUALITAS  3833573 PAG 22 10 09 CASHW.</t>
  </si>
  <si>
    <t xml:space="preserve">DEPOSITO DE TERCERO/0713129CTO02012 QUALITAS  3833803 PAG 22 10 09 CASHW.</t>
  </si>
  <si>
    <t xml:space="preserve">DEPOSITO DE TERCERO/0713122CTO02012 QUALITAS  3833595 PAG 22 10 09 CASHW.</t>
  </si>
  <si>
    <t xml:space="preserve">DEPOSITO DE TERCERO/0713080CTO02012 QUALITAS  3833583 PAG 22 10 09 CASHW.</t>
  </si>
  <si>
    <t xml:space="preserve">DEPOSITO CHEQUE BANCOMER/0015446  </t>
  </si>
  <si>
    <t xml:space="preserve">CHEQUE PAGADO NO./CH-0006026 RFC CUENTA DE DEPOSITO:TFS011012 -M18</t>
  </si>
  <si>
    <t xml:space="preserve">CHEQUE PAGADO NO./CH-0006022 RFC CUENTA DE DEPOSITO:TFS011012 -M18</t>
  </si>
  <si>
    <t xml:space="preserve">TRASPASO CUENTAS PROPIAS/ 0041995002 CUENTA: 0143011712   BNET</t>
  </si>
  <si>
    <t xml:space="preserve">SPEI RECIBIDOBANAMEX/0001014251  002 0000001TRASPASO</t>
  </si>
  <si>
    <t xml:space="preserve">DEPOSITO EN EFECTIVO/0015441  </t>
  </si>
  <si>
    <t xml:space="preserve">DEPOSITO CHEQUE BANCOMER/0015440  </t>
  </si>
  <si>
    <t xml:space="preserve">DEP.CHEQUES DE OTRO BANCO/OCT22 08:52 MEXICO</t>
  </si>
  <si>
    <t xml:space="preserve">CHEQUE PAGADO NO./0005914 RFC CUENTA DE DEPOSITO:0INS070309N27</t>
  </si>
  <si>
    <t xml:space="preserve">21-10-2009</t>
  </si>
  <si>
    <t xml:space="preserve">SEC AD Y FIN GUANAJUATO/GEG850101 FQ2 000110000000000000030000341785</t>
  </si>
  <si>
    <t xml:space="preserve">CHEQUE PAGADO NO./CH-0005990 RFC CUENTA DE DEPOSITO:C&amp;A050406 -NL0</t>
  </si>
  <si>
    <t xml:space="preserve">DEPOSITO DE TERCERO/0115816CTO06829 F-1050                         CASHW.</t>
  </si>
  <si>
    <t xml:space="preserve">DEPOSITO DE TERCERO/0115815CTO06829 F-1049                         CASHW.</t>
  </si>
  <si>
    <t xml:space="preserve">DEPOSITO DE TERCERO/0115814CTO06829 F-1048                         CASHW.</t>
  </si>
  <si>
    <t xml:space="preserve">CHEQUE PAGADO NO./CH-0005982 RFC CUENTA DE DEPOSITO:CAP070517 -CC3</t>
  </si>
  <si>
    <t xml:space="preserve">DEPOSITO DE TERCERO/0017514CTO07505 TOYOTA MOTOR SALES DEMEXICO    CASHW.</t>
  </si>
  <si>
    <t xml:space="preserve">7693 Y 7689</t>
  </si>
  <si>
    <t xml:space="preserve">DEVOLUCION DE CHEQUE/044001501490390000184CD040828</t>
  </si>
  <si>
    <t xml:space="preserve">DEPOSITO CHEQUE BANCOMER/0015429  </t>
  </si>
  <si>
    <t xml:space="preserve">CHEQUE PAGADO NO./0005959 RFC CUENTA DE DEPOSITO:AQM910124FL5</t>
  </si>
  <si>
    <t xml:space="preserve">20-10-2009</t>
  </si>
  <si>
    <t xml:space="preserve">SEC AD Y FIN GUANAJUATO/GEG850101 FQ2 000110000000000000030000340831</t>
  </si>
  <si>
    <t xml:space="preserve">SEC AD Y FIN GUANAJUATO/GEG850101 FQ2 000110000000000000030000340758</t>
  </si>
  <si>
    <t xml:space="preserve">CHEQUE PAGADO NO./CH-0005977 RFC CUENTA DE DEPOSITO:TMS010508 -RX0</t>
  </si>
  <si>
    <t xml:space="preserve">CHEQUE PAGADO NO./CH-0005950 RFC CUENTA DE DEPOSITO:C&amp;A050406 -NL0</t>
  </si>
  <si>
    <t xml:space="preserve">CHEQUE PAGADO NO./CH-0005973 RFC CUENTA DE DEPOSITO:C&amp;A050406 -NL0</t>
  </si>
  <si>
    <t xml:space="preserve">CHEQUE PAGADO NO./CH-0005988 RFC CUENTA DE DEPOSITO:C&amp;A050406 -NL0</t>
  </si>
  <si>
    <t xml:space="preserve">CHEQUE PAGADO NO./CH-0005989 RFC CUENTA DE DEPOSITO:SAT070924 -6R3</t>
  </si>
  <si>
    <t xml:space="preserve">CHEQUE PAGADO NO./CH-0006004 RFC CUENTA DE DEPOSITO:C&amp;A050406 -NL0</t>
  </si>
  <si>
    <t xml:space="preserve">CHEQUE PAGADO NO./CH-0006011 RFC CUENTA DE DEPOSITO:C&amp;A050406 -NL0</t>
  </si>
  <si>
    <t xml:space="preserve">CHEQUE PAGADO NO./CH-0006012 RFC CUENTA DE DEPOSITO:C&amp;A050406 -NL0</t>
  </si>
  <si>
    <t xml:space="preserve">DEP.CHEQUES DE OTRO BANCO/0015410 OCT20 14:45 MEXICO</t>
  </si>
  <si>
    <t xml:space="preserve">DEP.CHEQUES DE OTRO BANCO/0015409 OCT20 14:45 MEXICO</t>
  </si>
  <si>
    <t xml:space="preserve">DEP.CHEQUES DE OTRO BANCO/0015408 OCT20 14:44 MEXICO</t>
  </si>
  <si>
    <t xml:space="preserve">SPEI RECIBIDOBAJIO/0001036498  030 1207410Pago Automatico BBajio, REF:AL</t>
  </si>
  <si>
    <t xml:space="preserve">DEPOSITO EN EFECTIVO/0015406  </t>
  </si>
  <si>
    <t xml:space="preserve">deptos varios</t>
  </si>
  <si>
    <t xml:space="preserve">DEPOSITO CHEQUE BANCOMER/0015405  </t>
  </si>
  <si>
    <t xml:space="preserve">DEVOLUCION DE CHEQUE/044001501490390000183CD040828</t>
  </si>
  <si>
    <t xml:space="preserve">DEVOLUCION DE CHEQUE/021001501490397783491CD010828</t>
  </si>
  <si>
    <t xml:space="preserve">CHEQUE PAGADO NO./0005902  </t>
  </si>
  <si>
    <t xml:space="preserve">CHEQUE PAGADO NO./0005938  </t>
  </si>
  <si>
    <t xml:space="preserve">19-10-2009</t>
  </si>
  <si>
    <t xml:space="preserve">PAGO CONTRIBUCION FEDERAL/INTERNET RFC:ACE050912GZ0  929212072131</t>
  </si>
  <si>
    <t xml:space="preserve">CHEQUE PAGADO NO./CH-0005987 PAGO EN EFECTIVO</t>
  </si>
  <si>
    <t xml:space="preserve">SPEI RECIBIDOBANAMEX/0001039459  002 0171009BMVQROANTCORROLLA10</t>
  </si>
  <si>
    <t xml:space="preserve">CHEQUE PAGADO NO./CH-0005986 RFC CUENTA DE DEPOSITO:LAP020925 -5U7</t>
  </si>
  <si>
    <t xml:space="preserve">DEP.CHEQUES DE OTRO BANCO/0015396 OCT19 13:06 MEXICO</t>
  </si>
  <si>
    <t xml:space="preserve">DEP.CHEQUES DE OTRO BANCO/0015395 OCT19 13:06 MEXICO</t>
  </si>
  <si>
    <t xml:space="preserve">DEP.CHEQUES DE OTRO BANCO/0015394 OCT19 13:04 MEXICO</t>
  </si>
  <si>
    <t xml:space="preserve">DEP.CHEQUES DE OTRO BANCO/0015393 OCT19 13:03 MEXICO</t>
  </si>
  <si>
    <t xml:space="preserve">DEP.CHEQUES DE OTRO BANCO/0015392 OCT19 13:02 MEXICO</t>
  </si>
  <si>
    <t xml:space="preserve">CHEQUE PAGADO NO./CH-0006003 RFC CUENTA DE DEPOSITO:TFS011012 -M18</t>
  </si>
  <si>
    <t xml:space="preserve">SPEI RECIBIDOBANAMEX/0001025783  002 0000001TRASPASO</t>
  </si>
  <si>
    <t xml:space="preserve">DEPOSITO EN EFECTIVO/0015389  </t>
  </si>
  <si>
    <t xml:space="preserve">IVA COM. CERTIFICACION/0005983  </t>
  </si>
  <si>
    <t xml:space="preserve">COMISION CERTIFICACION/0005983  </t>
  </si>
  <si>
    <t xml:space="preserve">CERTIFICACION DE CHEQUE/CH-0005983 5738QUERETARO SEDE</t>
  </si>
  <si>
    <t xml:space="preserve">17-10-2009</t>
  </si>
  <si>
    <t xml:space="preserve">PAGO CUENTA DE TERCERO/ 0011877007 CUENTA: 0145386837   BNET</t>
  </si>
  <si>
    <t xml:space="preserve">TEF RECIBIDO AMERICAN EXP/0705783632  103 1032222TEF AMEXCO SE 9350093168</t>
  </si>
  <si>
    <t xml:space="preserve">16-10-2009</t>
  </si>
  <si>
    <t xml:space="preserve">CHEQUE PAGADO NO./CH-0005984 RFC CUENTA DE DEPOSITO:C&amp;A050406 -NL0</t>
  </si>
  <si>
    <t xml:space="preserve">CHEQUE PAGADO NO./CH-0005985 RFC CUENTA DE DEPOSITO:SAT070924 -6R3</t>
  </si>
  <si>
    <t xml:space="preserve">DEPOSITO DE TERCERO/0202108CTO08389 2100077675                     CASHW.</t>
  </si>
  <si>
    <t xml:space="preserve">CHEQUE PAGADO NO./CH-0005981 RFC CUENTA DE DEPOSITO:TFS011012 -M18</t>
  </si>
  <si>
    <t xml:space="preserve">DEPOSITO EN EFECTIVO/0015370  </t>
  </si>
  <si>
    <t xml:space="preserve">SPEI RECIBIDOSANTANDER/0001057407  014 9650989TRANSFERENCIA DE FONDOS</t>
  </si>
  <si>
    <t xml:space="preserve">DEPOSITO EN EFECTIVO/0015368  </t>
  </si>
  <si>
    <t xml:space="preserve">TEF RECIBIDO AMERICAN EXP/0705268126  103 1032222TEF AMEXCO SE 9350093168</t>
  </si>
  <si>
    <t xml:space="preserve">15-10-2009</t>
  </si>
  <si>
    <t xml:space="preserve">DEPOSITO DE TERCERO/0889489CTO00258 0003276506 006 2   GASTOS      CASHW.</t>
  </si>
  <si>
    <t xml:space="preserve">NCG 948 UDIS CORRESPONDIENTE</t>
  </si>
  <si>
    <t xml:space="preserve">DEP.CHEQUES DE OTRO BANCO/0015365 OCT15 13:57 MEXICO</t>
  </si>
  <si>
    <t xml:space="preserve">DEP.CHEQUES DE OTRO BANCO/0015364 OCT15 13:57 MEXICO</t>
  </si>
  <si>
    <t xml:space="preserve">DEP.CHEQUES DE OTRO BANCO/0015363 OCT15 13:56 MEXICO</t>
  </si>
  <si>
    <t xml:space="preserve">DEP.CHEQUES DE OTRO BANCO/0015362 OCT15 13:56 MEXICO</t>
  </si>
  <si>
    <t xml:space="preserve">CHEQUE PAGADO NO./CH-0005980 RFC CUENTA DE DEPOSITO:ROCS690429-2MA</t>
  </si>
  <si>
    <t xml:space="preserve">TRASPASO CUENTAS PROPIAS/ 0077893002 CUENTA: 0143011712   BNET</t>
  </si>
  <si>
    <t xml:space="preserve">DEPOSITO EN EFECTIVO/0015359  </t>
  </si>
  <si>
    <t xml:space="preserve">DEPOSITO CHEQUE BANCOMER/0015358  </t>
  </si>
  <si>
    <t xml:space="preserve">CHEQUE PAGADO NO./0005954 RFC CUENTA DE DEPOSITO:CAAD571113HDF</t>
  </si>
  <si>
    <t xml:space="preserve">CHEQUE PAGADO NO./0005939 RFC CUENTA DE DEPOSITO:CAAD571113HDF</t>
  </si>
  <si>
    <t xml:space="preserve">CHEQUE PAGADO NO./0005912 RFC CUENTA DE DEPOSITO:CAAD571113HDF</t>
  </si>
  <si>
    <t xml:space="preserve">14-10-2009</t>
  </si>
  <si>
    <t xml:space="preserve">CHEQUE PAGADO NO./CH-0005978 RFC CUENTA DE DEPOSITO:C&amp;A050406 -NL0</t>
  </si>
  <si>
    <t xml:space="preserve">CHEQUE PAGADO NO./CH-0005979 RFC CUENTA DE DEPOSITO:SAT070924 -6R3</t>
  </si>
  <si>
    <t xml:space="preserve">DEP.CHEQUES DE OTRO BANCO/0015346 OCT14 15:41 MEXICO</t>
  </si>
  <si>
    <t xml:space="preserve">SPEI RECIBIDOBANAMEX/0001060847  002 0000001TRASPASO</t>
  </si>
  <si>
    <t xml:space="preserve">DEPOSITO EN EFECTIVO/0015344  </t>
  </si>
  <si>
    <t xml:space="preserve">CHEQUE PAGADO NO./0005858 RFC CUENTA DE DEPOSITO:SIT840504M32</t>
  </si>
  <si>
    <t xml:space="preserve">13-10-2009</t>
  </si>
  <si>
    <t xml:space="preserve">DEPOSITO DE TERCERO/0709148CTO02012 QUALITAS 3814900 PAG 13 OCT 09 CASHW.</t>
  </si>
  <si>
    <t xml:space="preserve">7628 Y 7629</t>
  </si>
  <si>
    <t xml:space="preserve">CHEQUE PAGADO NO./CH-0005976 RFC CUENTA DE DEPOSITO:TFS011012 -M18</t>
  </si>
  <si>
    <t xml:space="preserve">DEPOSITO EN EFECTIVO/0015340  </t>
  </si>
  <si>
    <t xml:space="preserve">DEPTOS VARIOS 10/10/09</t>
  </si>
  <si>
    <t xml:space="preserve">DEPOSITO CHEQUE BANCOMER/0015339  </t>
  </si>
  <si>
    <t xml:space="preserve">CHEQUE PAGADO NO./CH-0005910 RFC CUENTA DE DEPOSITO:MOMI730518-CI9</t>
  </si>
  <si>
    <t xml:space="preserve">CHEQUE PAGADO NO./CH-0005913 RFC CUENTA DE DEPOSITO:MOMI730518-CI9</t>
  </si>
  <si>
    <t xml:space="preserve">CHEQUE PAGADO NO./CH-0005956 RFC CUENTA DE DEPOSITO:MOMI730518-CI9</t>
  </si>
  <si>
    <t xml:space="preserve">SPEI RECIBIDOBANAMEX/0001043627  002 0131009ANT10000COROLLA10</t>
  </si>
  <si>
    <t xml:space="preserve">CHEQUE PAGADO NO./CH-0005975 RFC CUENTA DE DEPOSITO:TFS011012 -M18</t>
  </si>
  <si>
    <t xml:space="preserve">CHEQUE PAGADO NO./CH-0005974 RFC CUENTA DE DEPOSITO:UAA011124 -IL4</t>
  </si>
  <si>
    <t xml:space="preserve">CHEQUE PAGADO NO./CH-0005972 RFC CUENTA DE DEPOSITO:ROCS690429-2MA</t>
  </si>
  <si>
    <t xml:space="preserve">SPEI RECIBIDOBAJIO/0001036916  030 1195422CARTA INSTRUCCION DEL CLIENTE</t>
  </si>
  <si>
    <t xml:space="preserve">SPEI RECIBIDOBANAMEX/0001032734  002 0000001TRASPASO</t>
  </si>
  <si>
    <t xml:space="preserve">SPEI RECIBIDOSANTANDER/0001032073  014 9368468TRANSFERENCIA DE FONDOS</t>
  </si>
  <si>
    <t xml:space="preserve">PAGO CUENTA DE TERCERO/ 0089535007 CUENTA: 0152297531   BNET</t>
  </si>
  <si>
    <t xml:space="preserve">CHEQUE PAGADO NO./0005943 RFC CUENTA DE DEPOSITO:IFC011107L9A</t>
  </si>
  <si>
    <t xml:space="preserve">CHEQUE PAGADO NO./0005969 RFC CUENTA DE DEPOSITO:DTM020315Q47</t>
  </si>
  <si>
    <t xml:space="preserve">CHEQUE PAGADO NO./CH-0005971 RFC CUENTA DE DEPOSITO:SAT070924 -6R3</t>
  </si>
  <si>
    <t xml:space="preserve">CHEQUE PAGADO NO./CH-0005970 RFC CUENTA DE DEPOSITO:C&amp;A050406 -NL0</t>
  </si>
  <si>
    <t xml:space="preserve">DEP.CHEQUES DE OTRO BANCO/0015317 OCT12 15:51 MEXICO</t>
  </si>
  <si>
    <t xml:space="preserve">CHEQUE PAGADO NO./CH-0005960 RFC CUENTA DE DEPOSITO:TFS011012 -M18</t>
  </si>
  <si>
    <t xml:space="preserve">CHEQUE PAGADO NO./CH-0005966 RFC CUENTA DE DEPOSITO:TFS011012 -M18</t>
  </si>
  <si>
    <t xml:space="preserve">DEP.CHEQUES DE OTRO BANCO/0015314 OCT12 15:11 MEXICO</t>
  </si>
  <si>
    <t xml:space="preserve">DEP.CHEQUES DE OTRO BANCO/0015313 OCT12 15:10 MEXICO</t>
  </si>
  <si>
    <t xml:space="preserve">SPEI RECIBIDOSANTANDER/0001046520  014 9316105TRANSFERENCIA DE FONDOS</t>
  </si>
  <si>
    <t xml:space="preserve">DEPOSITO EN EFECTIVO/0015309  </t>
  </si>
  <si>
    <t xml:space="preserve">SPEI RECIBIDOSCOTIABANK/0001041340  044 0004514traspaso</t>
  </si>
  <si>
    <t xml:space="preserve">DEPOSITO CHEQUE BANCOMER/0015307  </t>
  </si>
  <si>
    <t xml:space="preserve">NCG 1018</t>
  </si>
  <si>
    <t xml:space="preserve">TPV 09/10/09</t>
  </si>
  <si>
    <t xml:space="preserve">TEF RECIBIDO AMERICAN EXP/0703793823  103 1032222TEF AMEXCO SE 9350093168</t>
  </si>
  <si>
    <t xml:space="preserve">CHEQUE PAGADO NO./0005905 RFC CUENTA DE DEPOSITO:ODM950324V2A</t>
  </si>
  <si>
    <t xml:space="preserve">PAGO CUENTA DE TERCERO/ 0002676006 CUENTA: 0154939743   BNET</t>
  </si>
  <si>
    <t xml:space="preserve">DEPOSITO CHEQUE BANCOMER/0015300  </t>
  </si>
  <si>
    <t xml:space="preserve">DEPOSITO DE TERCERO/0708170CTO02012 QUALITAS 3809718 PAGOS 091009  CASHW.</t>
  </si>
  <si>
    <t xml:space="preserve">CHEQUE PAGADO NO./CH-0005967 RFC CUENTA DE DEPOSITO:TFS011012 -M18</t>
  </si>
  <si>
    <t xml:space="preserve">DEP.CHEQUES DE OTRO BANCO/0015297 OCT09 12:48 MEXICO</t>
  </si>
  <si>
    <t xml:space="preserve">DEP.CHEQUES DE OTRO BANCO/0015296 OCT09 12:48 MEXICO</t>
  </si>
  <si>
    <t xml:space="preserve">CHEQUE PAGADO NO./CH-0005908 RFC CUENTA DE DEPOSITO:PSG780919 -PT7</t>
  </si>
  <si>
    <t xml:space="preserve">CHEQUE PAGADO NO./CH-0005964 RFC CUENTA DE DEPOSITO:C&amp;A050406 -NL0</t>
  </si>
  <si>
    <t xml:space="preserve">CHEQUE PAGADO NO./CH-0005965 RFC CUENTA DE DEPOSITO:SAT070924 -6R3</t>
  </si>
  <si>
    <t xml:space="preserve">DEVOLUCION DE CHEQUE/030001501490390000112CD030828</t>
  </si>
  <si>
    <t xml:space="preserve">CH-112</t>
  </si>
  <si>
    <t xml:space="preserve">DEPOSITO EN EFECTIVO/0015291  </t>
  </si>
  <si>
    <t xml:space="preserve">DEPTOS VARIOS 08/10/09</t>
  </si>
  <si>
    <t xml:space="preserve">TPV 08/10/09</t>
  </si>
  <si>
    <t xml:space="preserve">CHEQUE PAGADO NO./0005962 RFC CUENTA DE DEPOSITO:MER000410UD4</t>
  </si>
  <si>
    <t xml:space="preserve">CHEQUE PAGADO NO./CH-0005877 RFC CUENTA DE DEPOSITO:RED940114 -JX9</t>
  </si>
  <si>
    <t xml:space="preserve">DEP.CHEQUES DE OTRO BANCO/0015282 OCT08 12:33 MEXICO</t>
  </si>
  <si>
    <t xml:space="preserve">DEP.CHEQUES DE OTRO BANCO/0015281 OCT08 12:33 MEXICO</t>
  </si>
  <si>
    <t xml:space="preserve">CHEQUE PAGADO NO./CH-0005963 RFC CUENTA DE DEPOSITO:TFS011012 -M18</t>
  </si>
  <si>
    <t xml:space="preserve">DEPOSITO CHEQUE BANCOMER/0015279  </t>
  </si>
  <si>
    <t xml:space="preserve">DEPTOS VARIOS 07/10/09</t>
  </si>
  <si>
    <t xml:space="preserve">DEPOSITO CHEQUE BANCOMER/0015277  </t>
  </si>
  <si>
    <t xml:space="preserve">DEPOSITO DE TERCERO/0119025CTO07401 AIGV UDI PAGO FACTURA 1002     CASHW.</t>
  </si>
  <si>
    <t xml:space="preserve">TRASPASO CUENTAS PROPIAS/ 0005575002 CUENTA: 0143011712   BNET</t>
  </si>
  <si>
    <t xml:space="preserve">CHEQUE PAGADO NO./CH-0005961 RFC CUENTA DE DEPOSITO:TFS011012 -M18</t>
  </si>
  <si>
    <t xml:space="preserve">CHEQUE PAGADO NO./CH-0005958 RFC CUENTA DE DEPOSITO:TFS011012 -M18</t>
  </si>
  <si>
    <t xml:space="preserve">DEPOSITO CHEQUE BANCOMER/0015271  </t>
  </si>
  <si>
    <t xml:space="preserve">DEPOSITO EN EFECTIVO/0015271  </t>
  </si>
  <si>
    <t xml:space="preserve">DEPOSITO DE TERCERO/0017367CTO07505 TOYOTA MOTOR SALES DEMEXICO    CASHW.</t>
  </si>
  <si>
    <t xml:space="preserve">TRASPASO ENTRE CUENTAS/DE LA CUENTA 1416424325</t>
  </si>
  <si>
    <t xml:space="preserve">DEPOSITO CHEQUE BANCOMER/0015264  </t>
  </si>
  <si>
    <t xml:space="preserve">DEPOSITO EN EFECTIVO/0015263  </t>
  </si>
  <si>
    <t xml:space="preserve">deptos varios 07/10/09</t>
  </si>
  <si>
    <t xml:space="preserve">TPV 06/10/2009</t>
  </si>
  <si>
    <t xml:space="preserve">CHEQUE PAGADO NO./0005901 RFC CUENTA DE DEPOSITO:LAPM680119B70</t>
  </si>
  <si>
    <t xml:space="preserve">CHEQUE PAGADO NO./0005904 RFC CUENTA DE DEPOSITO:RFC NO DISP</t>
  </si>
  <si>
    <t xml:space="preserve">DEPOSITO DE TERCERO/0706668CTO02012 QUALITAS 3805630               CASHW.</t>
  </si>
  <si>
    <t xml:space="preserve">CHEQUE PAGADO NO./CH-0005951 PAGO EN EFECTIVO</t>
  </si>
  <si>
    <t xml:space="preserve">DEP.CHEQUES DE OTRO BANCO/0015250 OCT06 12:47 MEXICO</t>
  </si>
  <si>
    <t xml:space="preserve">DEP.CHEQUES DE OTRO BANCO/0015249 OCT06 12:47 MEXICO</t>
  </si>
  <si>
    <t xml:space="preserve">DEP.CHEQUES DE OTRO BANCO/0015248 OCT06 12:46 MEXICO</t>
  </si>
  <si>
    <t xml:space="preserve">DEVOLUCION DE CHEQUE/044001501490390000180CD040828</t>
  </si>
  <si>
    <t xml:space="preserve">DEPTOS VARIOS 05/10/09</t>
  </si>
  <si>
    <t xml:space="preserve">CHEQUE PAGADO NO./0005944 RFC CUENTA DE DEPOSITO:QCS931209G49</t>
  </si>
  <si>
    <t xml:space="preserve">CHEQUE PAGADO NO./CH-0005870 RFC CUENTA DE DEPOSITO:CRA960208 -594</t>
  </si>
  <si>
    <t xml:space="preserve">SPEI RECIBIDOBANAMEX/0001032167  002 0000001TRASPASO</t>
  </si>
  <si>
    <t xml:space="preserve">CHEQUE PAGADO NO./CH-0005949 RFC CUENTA DE DEPOSITO:CRA060809 -3YA</t>
  </si>
  <si>
    <t xml:space="preserve">DEP.CHEQUES DE OTRO BANCO/0015241 OCT05 12:54 MEXICO</t>
  </si>
  <si>
    <t xml:space="preserve">DEP.CHEQUES DE OTRO BANCO/0015240 OCT05 12:53 MEXICO</t>
  </si>
  <si>
    <t xml:space="preserve">CHEQUE PAGADO NO./CH-0005948 RFC CUENTA DE DEPOSITO:TFS011012 -M18</t>
  </si>
  <si>
    <t xml:space="preserve">DEPOSITO EN EFECTIVO/0015238  </t>
  </si>
  <si>
    <t xml:space="preserve">DEPTOS VARIOS 03/10/09</t>
  </si>
  <si>
    <t xml:space="preserve">DEP.CHEQUES DE OTRO BANCO/0015237 OCT05 10:40 MEXICO</t>
  </si>
  <si>
    <t xml:space="preserve">NCG 1000</t>
  </si>
  <si>
    <t xml:space="preserve">TPV 02/10/09</t>
  </si>
  <si>
    <t xml:space="preserve">PAGO CUENTA DE TERCERO/ 0055965006 CUENTA: 0162068125   BNET</t>
  </si>
  <si>
    <t xml:space="preserve">NCG 1014</t>
  </si>
  <si>
    <t xml:space="preserve">PAGO CUENTA DE TERCERO/ 0007191006 CUENTA: 0148407088   BNET</t>
  </si>
  <si>
    <t xml:space="preserve">DEPOSITO DE TERCERO/0114583CTO06829 3A4063051                      CASHW.</t>
  </si>
  <si>
    <t xml:space="preserve">0101-TCN10</t>
  </si>
  <si>
    <t xml:space="preserve">CHEQUE PAGADO NO./CH-0005879 RFC CUENTA DE DEPOSITO:MOMI730518-CI9</t>
  </si>
  <si>
    <t xml:space="preserve">DEPOSITO DE TERCERO/0705215CTO02012 QUALITAS  3801549 PAG 02 10 09 CASHW.</t>
  </si>
  <si>
    <t xml:space="preserve">DEPOSITO EN EFECTIVO/0015225  </t>
  </si>
  <si>
    <t xml:space="preserve">DEPTOS VARIOS 01/10/09</t>
  </si>
  <si>
    <t xml:space="preserve">DEP.CHEQUES DE OTRO BANCO/0015224 OCT02 14:19 MEXICO</t>
  </si>
  <si>
    <t xml:space="preserve">DEP.CHEQUES DE OTRO BANCO/0015223 OCT02 14:18 MEXICO</t>
  </si>
  <si>
    <t xml:space="preserve">CHEQUE PAGADO NO./CH-0005947 RFC CUENTA DE DEPOSITO:SAT070924 -6R3</t>
  </si>
  <si>
    <t xml:space="preserve">CHEQUE PAGADO NO./CH-0005946 RFC CUENTA DE DEPOSITO:C&amp;A050406 -NL0</t>
  </si>
  <si>
    <t xml:space="preserve">CHEQUE PAGADO NO./CH-0005940 RFC CUENTA DE DEPOSITO:TFS011012 -M18</t>
  </si>
  <si>
    <t xml:space="preserve">CHEQUE PAGADO NO./CH-0005945 RFC CUENTA DE DEPOSITO:TFS011012 -M18</t>
  </si>
  <si>
    <t xml:space="preserve">DEPOSITO DE TERCERO/0704741CTO02012 QUALITAS  3795204 PAG 01 10 09 CASHW.</t>
  </si>
  <si>
    <t xml:space="preserve">DEPOSITO CHEQUE BANCOMER/0015217  </t>
  </si>
  <si>
    <t xml:space="preserve">CHEQUE PAGADO NO./CH-0005941 RFC CUENTA DE DEPOSITO:SAT070924 -6R3</t>
  </si>
  <si>
    <t xml:space="preserve">DEP.CHEQUES DE OTRO BANCO/0015215 OCT01 13:01 MEXICO</t>
  </si>
  <si>
    <t xml:space="preserve">DEP.CHEQUES DE OTRO BANCO/0015214 OCT01 13:01 MEXICO</t>
  </si>
  <si>
    <t xml:space="preserve">DEP.CHEQUES DE OTRO BANCO/0015213 OCT01 13:00 MEXICO</t>
  </si>
  <si>
    <t xml:space="preserve">DEP.CHEQUES DE OTRO BANCO/0015212 OCT01 13:00 MEXICO</t>
  </si>
  <si>
    <t xml:space="preserve">PAGO CUENTA DE TERCERO/ 0021794009 CUENTA: 0142838214   BNET</t>
  </si>
  <si>
    <t xml:space="preserve">CHEQUE PAGADO NO./CH-0005935 RFC CUENTA DE DEPOSITO:LECA340203-JNA</t>
  </si>
  <si>
    <t xml:space="preserve">CHEQUE PAGADO NO./CH-0005942 RFC CUENTA DE DEPOSITO:C&amp;A050406 -NL0</t>
  </si>
  <si>
    <t xml:space="preserve">DEPOSITO CHEQUE BANCOMER/0015208  </t>
  </si>
  <si>
    <t xml:space="preserve">1 TPV  30/09/09</t>
  </si>
  <si>
    <t xml:space="preserve">CHEQUE PAGADO NO./CH-0005855 RFC CUENTA DE DEPOSITO:CPA750721732</t>
  </si>
  <si>
    <t xml:space="preserve">CHEQUE PAGADO NO./CH-0005852 RFC CUENTA DE DEPOSITO:DCO050303BG1</t>
  </si>
  <si>
    <t xml:space="preserve">NOVIEMBRE</t>
  </si>
  <si>
    <t xml:space="preserve">30-11-2009</t>
  </si>
  <si>
    <t xml:space="preserve">/000000697168 SICOCO NOVIEMBRE DEL 2009</t>
  </si>
  <si>
    <t xml:space="preserve">CHEQUE PAGADO NO./0006183 0168079919</t>
  </si>
  <si>
    <t xml:space="preserve">DEPOSITO DE TERCERO/0725912CTO02012 QUALITAS  3897414 PAG 30 11 09 CASHW.</t>
  </si>
  <si>
    <t xml:space="preserve">DEP.CHEQUES DE OTRO BANCO/NOV30 14:11 MEXICO</t>
  </si>
  <si>
    <t xml:space="preserve">CHEQUE PAGADO NO./0006132 0103580938</t>
  </si>
  <si>
    <t xml:space="preserve">CHEQUE PAGADO NO./000006146 0162246740</t>
  </si>
  <si>
    <t xml:space="preserve">CHEQUE PAGADO NO./000006201 0133249794</t>
  </si>
  <si>
    <t xml:space="preserve">PRIMA SEGURO DE CONTADO/389263TRCD  </t>
  </si>
  <si>
    <t xml:space="preserve">IVA COMISION APERTURA/389263TRCD  </t>
  </si>
  <si>
    <t xml:space="preserve">COM. APERTURA CONTRATO/389263TRCD  </t>
  </si>
  <si>
    <t xml:space="preserve">LIQUIDACION DEL CONTRATO/389263TRCD FINANZIA AUTO</t>
  </si>
  <si>
    <t xml:space="preserve">CHEQUE PAGADO NO./0006168 PAGO EN EFECTIVO</t>
  </si>
  <si>
    <t xml:space="preserve">27-11-2009</t>
  </si>
  <si>
    <t xml:space="preserve">CHEQUE PAGADO NO./0006200 0159370129</t>
  </si>
  <si>
    <t xml:space="preserve">PE 164/11</t>
  </si>
  <si>
    <t xml:space="preserve">CHEQUE PAGADO NO./0006198 0159370129</t>
  </si>
  <si>
    <t xml:space="preserve">PE 163/11</t>
  </si>
  <si>
    <t xml:space="preserve">CHEQUE PAGADO NO./0006199 0159302255</t>
  </si>
  <si>
    <t xml:space="preserve">PE 165/11</t>
  </si>
  <si>
    <t xml:space="preserve">CHEQUE PAGADO NO./0006197 0159302255</t>
  </si>
  <si>
    <t xml:space="preserve">PE 162/11</t>
  </si>
  <si>
    <t xml:space="preserve">CHEQUE PAGADO NO./0006188 0444218655</t>
  </si>
  <si>
    <t xml:space="preserve">CHEQUE PAGADO NO./0006176 PAGO EN EFECTIVO</t>
  </si>
  <si>
    <t xml:space="preserve">SPEI RECIBIDOSANTANDER/0001280280  014 9454572TRANSFERENCIA DE FONDOS</t>
  </si>
  <si>
    <t xml:space="preserve">CHEQUE PAGADO NO./000006193 0133249794</t>
  </si>
  <si>
    <t xml:space="preserve">CHEQUE PAGADO NO./000006195 0133249794</t>
  </si>
  <si>
    <t xml:space="preserve">DEP.CHEQUES DE OTRO BANCO/NOV27 12:24 MEXICO</t>
  </si>
  <si>
    <t xml:space="preserve">DEPOSITO DE TERCERO/0118727CTO06829 M095218                        CASHW.</t>
  </si>
  <si>
    <t xml:space="preserve">DEPOSITO DE TERCERO/0118705CTO06829 571078953                      CASHW.</t>
  </si>
  <si>
    <t xml:space="preserve">0021-TCU09</t>
  </si>
  <si>
    <t xml:space="preserve">CHEQUE PAGADO NO./0006137 RFC CUENTA DE DEPOSITO:SAU960320HC4</t>
  </si>
  <si>
    <t xml:space="preserve">CHEQUE PAGADO NO./0006037 RFC CUENTA DE DEPOSITO:MOAS670530KW9</t>
  </si>
  <si>
    <t xml:space="preserve">26-11-2009</t>
  </si>
  <si>
    <t xml:space="preserve">DEPOSITO CHEQUE BANCOMER/0015885  </t>
  </si>
  <si>
    <t xml:space="preserve">DEPOSITO DE TERCERO/0724598CTO02012 QUALITAS  3891344 PAG 26 11 09 CASHW.</t>
  </si>
  <si>
    <t xml:space="preserve">DEPOSITO DE TERCERO/0118662CTO06829 2A4023026                      CASHW.</t>
  </si>
  <si>
    <t xml:space="preserve">0238-TCN10</t>
  </si>
  <si>
    <t xml:space="preserve">DEPOSITO EN EFECTIVO/0015882  </t>
  </si>
  <si>
    <t xml:space="preserve">CHEQUE PAGADO NO./CH-0006181 RFC CUENTA DE DEPOSITO:NART740601-2F1</t>
  </si>
  <si>
    <t xml:space="preserve">CHEQUE PAGADO NO./CH-0006175 RFC CUENTA DE DEPOSITO:NART740601-2F1</t>
  </si>
  <si>
    <t xml:space="preserve">DEP.CHEQUES DE OTRO BANCO/0015879 NOV26 13:18 MEXICO</t>
  </si>
  <si>
    <t xml:space="preserve">CHEQUE PAGADO NO./CH-0006194 RFC CUENTA DE DEPOSITO:SACR871029-LB2</t>
  </si>
  <si>
    <t xml:space="preserve">CHEQUE PAGADO NO./CH-0006191 PAGO EN EFECTIVO</t>
  </si>
  <si>
    <t xml:space="preserve">CHEQUE PAGADO NO./CH-0006192 RFC CUENTA DE DEPOSITO:C&amp;A050406 -NL0</t>
  </si>
  <si>
    <t xml:space="preserve">CHEQUE PAGADO NO./CH-0006158 RFC CUENTA DE DEPOSITO:C&amp;A050406 -NL0</t>
  </si>
  <si>
    <t xml:space="preserve">CHEQUE PAGADO NO./CH-0006186 RFC CUENTA DE DEPOSITO:C&amp;A050406 -NL0</t>
  </si>
  <si>
    <t xml:space="preserve">DEP.CHEQUES DE OTRO BANCO/NOV26 09:05 MEXICO</t>
  </si>
  <si>
    <t xml:space="preserve">CHEQUE PAGADO NO./0006159 RFC CUENTA DE DEPOSITO:QMO710112RH2</t>
  </si>
  <si>
    <t xml:space="preserve">CHEQUE PAGADO NO./0006117 RFC CUENTA DE DEPOSITO:CAAD571113HDF</t>
  </si>
  <si>
    <t xml:space="preserve">25-11-2009</t>
  </si>
  <si>
    <t xml:space="preserve">TRASPASO CUENTAS PROPIAS/ 0097482008 CUENTA: 0446744397   BNET</t>
  </si>
  <si>
    <t xml:space="preserve">DEPOSITO CHEQUE BANCOMER/0015869  </t>
  </si>
  <si>
    <t xml:space="preserve">CHEQUE PAGADO NO./CH-0006187 RFC CUENTA DE DEPOSITO:TFS011012 -M18</t>
  </si>
  <si>
    <t xml:space="preserve">DEPOSITO DE TERCERO/0118443CTO06829 8AW020818                      CASHW.</t>
  </si>
  <si>
    <t xml:space="preserve">0236-TCN10</t>
  </si>
  <si>
    <t xml:space="preserve">DEPOSITO DE TERCERO/0118442CTO06829 19K001881                      CASHW.</t>
  </si>
  <si>
    <t xml:space="preserve">0541-TCN09</t>
  </si>
  <si>
    <t xml:space="preserve">DEPOSITO DE TERCERO/0118363CTO06829 F-1087                         CASHW.</t>
  </si>
  <si>
    <t xml:space="preserve">DEPOSITO DE TERCERO/0118362CTO06829 F-1086                         CASHW.</t>
  </si>
  <si>
    <t xml:space="preserve">DEPOSITO DE TERCERO/0118361CTO06829 F-13932                        CASHW.</t>
  </si>
  <si>
    <t xml:space="preserve">DEPOSITO DE TERCERO/0118360CTO06829 F-13932                        CASHW.</t>
  </si>
  <si>
    <t xml:space="preserve">SPEI RECIBIDOBANAMEX/0001019877  002 0000001TRASPASO</t>
  </si>
  <si>
    <t xml:space="preserve">DEPOSITO CHEQUE BANCOMER/0015860  </t>
  </si>
  <si>
    <t xml:space="preserve">DEPOSITO EN EFECTIVO/0015859  </t>
  </si>
  <si>
    <t xml:space="preserve">CHEQUE PAGADO NO./CH-0006118 RFC CUENTA DE DEPOSITO:CCA971211 -KJ2</t>
  </si>
  <si>
    <t xml:space="preserve">CHEQUE PAGADO NO./0006174 RFC CUENTA DE DEPOSITO:LAN980216ME0</t>
  </si>
  <si>
    <t xml:space="preserve">24-11-2009</t>
  </si>
  <si>
    <t xml:space="preserve">CHEQUE PAGADO NO./CH-0006165 PAGO EN EFECTIVO</t>
  </si>
  <si>
    <t xml:space="preserve">CHEQUE PAGADO NO./CH-0006096 RFC CUENTA DE DEPOSITO:ATS020806 -JZ3</t>
  </si>
  <si>
    <t xml:space="preserve">SPEI RECIBIDOSANTANDER/0001038881  014 9870754TRANSFERENCIA DE FONDOS</t>
  </si>
  <si>
    <t xml:space="preserve">CHEQUE PAGADO NO./CH-0006058 RFC CUENTA DE DEPOSITO:PRO020416 -FN7</t>
  </si>
  <si>
    <t xml:space="preserve">DEPOSITO EN EFECTIVO/0015846  </t>
  </si>
  <si>
    <t xml:space="preserve">DEP.CHEQUES DE OTRO BANCO/0015845 NOV24 12:56 MEXICO</t>
  </si>
  <si>
    <t xml:space="preserve">DEP.CHEQUES DE OTRO BANCO/0015844 NOV24 12:56 MEXICO</t>
  </si>
  <si>
    <t xml:space="preserve">DEP.CHEQUES DE OTRO BANCO/0015843 NOV24 12:55 MEXICO</t>
  </si>
  <si>
    <t xml:space="preserve">CHEQUE PAGADO NO./CH-0006185 RFC CUENTA DE DEPOSITO:TFS011012 -M18</t>
  </si>
  <si>
    <t xml:space="preserve">DEPOSITO CHEQUE BANCOMER/0015841  </t>
  </si>
  <si>
    <t xml:space="preserve">DEPOSITO EN EFECTIVO/0015840  </t>
  </si>
  <si>
    <t xml:space="preserve">DEPOSITO EN EFECTIVO/0015839  </t>
  </si>
  <si>
    <t xml:space="preserve">CHEQUE PAGADO NO./0006017 0452829177</t>
  </si>
  <si>
    <t xml:space="preserve">DEPN  DE BUCAAR $2,379.42</t>
  </si>
  <si>
    <t xml:space="preserve">23-11-2009</t>
  </si>
  <si>
    <t xml:space="preserve">DEPOSITO EN EFECTIVO/0015829  </t>
  </si>
  <si>
    <t xml:space="preserve">DEPOSITO DE TERCERO/0945979CTO00258 0003357703 006 2   GASTOS      CASHW.</t>
  </si>
  <si>
    <t xml:space="preserve">CHEQUE PAGADO NO./CH-0006147 RFC CUENTA DE DEPOSITO:MOMI730518-CI9</t>
  </si>
  <si>
    <t xml:space="preserve">DEPOSITO EN EFECTIVO/0015826  </t>
  </si>
  <si>
    <t xml:space="preserve">DEP.CHEQUES DE OTRO BANCO/0015825 NOV23 11:03 MEXICO</t>
  </si>
  <si>
    <t xml:space="preserve">PENDIENTE SI ES ALDEN</t>
  </si>
  <si>
    <t xml:space="preserve">CHEQUE PAGADO NO./CH-0006172 RFC CUENTA DE DEPOSITO:C&amp;A050406 -NL0</t>
  </si>
  <si>
    <t xml:space="preserve">PE 159/11</t>
  </si>
  <si>
    <t xml:space="preserve">DEPOSITO EN EFECTIVO/0015823  </t>
  </si>
  <si>
    <t xml:space="preserve">CHEQUE PAGADO NO./CH-0006173 RFC CUENTA DE DEPOSITO:SAT070924 -6R3</t>
  </si>
  <si>
    <t xml:space="preserve">PE 160/11</t>
  </si>
  <si>
    <t xml:space="preserve">DEPOSITO EN EFECTIVO/0015821  </t>
  </si>
  <si>
    <t xml:space="preserve">OK  20/11/09</t>
  </si>
  <si>
    <t xml:space="preserve">CHEQUE PAGADO NO./0006087 RFC CUENTA DE DEPOSITO:CAAD571113HDF</t>
  </si>
  <si>
    <t xml:space="preserve">20-11-2009</t>
  </si>
  <si>
    <t xml:space="preserve">DEPOSITO EN EFECTIVO/0015813  </t>
  </si>
  <si>
    <t xml:space="preserve">DEPOSITO DE TERCERO/0940815CTO00258 0003353556 006 2   GASTOS      CASHW.</t>
  </si>
  <si>
    <t xml:space="preserve">CHEQUE PAGADO NO./CH-0006161 RFC CUENTA DE DEPOSITO:REVS521129-756</t>
  </si>
  <si>
    <t xml:space="preserve">CHEQUE PAGADO NO./CH-0006170 RFC CUENTA DE DEPOSITO:ACE050929 -GZ0</t>
  </si>
  <si>
    <t xml:space="preserve">DEPOSITO CHEQUE BANCOMER/0015809  </t>
  </si>
  <si>
    <t xml:space="preserve">DEP.CHEQUES DE OTRO BANCO/0015808 NOV20 13:01 MEXICO</t>
  </si>
  <si>
    <t xml:space="preserve">DEP.CHEQUES DE OTRO BANCO/0015807 NOV20 13:00 MEXICO</t>
  </si>
  <si>
    <t xml:space="preserve">DEP.CHEQUES DE OTRO BANCO/0015806 NOV20 13:00 MEXICO</t>
  </si>
  <si>
    <t xml:space="preserve">CHEQUE PAGADO NO./CH-0006171 RFC CUENTA DE DEPOSITO:TFS011012 -M18</t>
  </si>
  <si>
    <t xml:space="preserve">DEPOSITO EN EFECTIVO/0015804  </t>
  </si>
  <si>
    <t xml:space="preserve">TEF RECIBIDO BANORTE/0714331306  072 0882433pago de facia toyota yaris- me</t>
  </si>
  <si>
    <t xml:space="preserve">PD  1132/11</t>
  </si>
  <si>
    <t xml:space="preserve">TEF RECIBIDO AMERICAN EXP/0714033294  103 1032222TEF AMEXCO SE 9350093168</t>
  </si>
  <si>
    <t xml:space="preserve">CHEQUE PAGADO NO./0006154 RFC CUENTA DE DEPOSITO:AQM910124FL5</t>
  </si>
  <si>
    <t xml:space="preserve">CHEQUE PAGADO NO./0006157 RFC CUENTA DE DEPOSITO:LAPM680119B70</t>
  </si>
  <si>
    <t xml:space="preserve">19-11-2009</t>
  </si>
  <si>
    <t xml:space="preserve">PAGO CUENTA DE TERCERO/ 0013619008 CUENTA: 0145827485   BNET</t>
  </si>
  <si>
    <t xml:space="preserve">DEPOSITO DE TERCERO/0721104CTO02012 QUALITAS  3879554 PAG 19 11 09 CASHW.</t>
  </si>
  <si>
    <t xml:space="preserve">CHEQUE PAGADO NO./CH-0006162 RFC CUENTA DE DEPOSITO:C&amp;A050406 -NL0</t>
  </si>
  <si>
    <t xml:space="preserve">DEP.CHEQUES DE OTRO BANCO/0015796 NOV19 13:05 MEXICO</t>
  </si>
  <si>
    <t xml:space="preserve">DEP.CHEQUES DE OTRO BANCO/0015795 NOV19 13:05 MEXICO</t>
  </si>
  <si>
    <t xml:space="preserve">CHEQUE PAGADO NO./CH-0006149 RFC CUENTA DE DEPOSITO:TMS010508 -RX0</t>
  </si>
  <si>
    <t xml:space="preserve">CHEQUE PAGADO NO./CH-0006163 RFC CUENTA DE DEPOSITO:C&amp;A050406 -NL0</t>
  </si>
  <si>
    <t xml:space="preserve">DEPOSITO EN EFECTIVO/0015792  </t>
  </si>
  <si>
    <t xml:space="preserve">DEPOSITO CHEQUE BANCOMER/0015791  </t>
  </si>
  <si>
    <t xml:space="preserve">FS/8810</t>
  </si>
  <si>
    <t xml:space="preserve">DEPOSITO DE TERCERO/0208638CTO08389 2100249366                     CASHW.</t>
  </si>
  <si>
    <t xml:space="preserve">COCA</t>
  </si>
  <si>
    <t xml:space="preserve">PROPIMEX</t>
  </si>
  <si>
    <t xml:space="preserve">C102848</t>
  </si>
  <si>
    <t xml:space="preserve">SPEI RECIBIDOBANAMEX/0001020406  002 0000001TRASPASO</t>
  </si>
  <si>
    <t xml:space="preserve">RF/7796</t>
  </si>
  <si>
    <t xml:space="preserve">CHEQUE PAGADO NO./0006136 RFC CUENTA DE DEPOSITO:MCA820522LXA</t>
  </si>
  <si>
    <t xml:space="preserve">CHEQUE PAGADO NO./0006135 RFC CUENTA DE DEPOSITO:DCO050303BG1</t>
  </si>
  <si>
    <t xml:space="preserve">18-11-2009</t>
  </si>
  <si>
    <t xml:space="preserve">TRASPASO CUENTAS PROPIAS/ 0034510020 CUENTA: 0446744397   BNET</t>
  </si>
  <si>
    <t xml:space="preserve">DEP.CHEQUES DE OTRO BANCO/0015782 NOV18 13:16 MEXICO</t>
  </si>
  <si>
    <t xml:space="preserve">CHEQUE PAGADO NO./CH-0006156 RFC CUENTA DE DEPOSITO:TFS011012 -M18</t>
  </si>
  <si>
    <t xml:space="preserve">DEPOSITO DE TERCERO/0017769CTO07505 TOYOTA MOTOR SALES DEMEXICO    CASHW.</t>
  </si>
  <si>
    <t xml:space="preserve">PI  475/11</t>
  </si>
  <si>
    <t xml:space="preserve">SPEI RECIBIDOBANAMEX/0001022687  002 0000001TRASPASO</t>
  </si>
  <si>
    <t xml:space="preserve">CHEQUE PAGADO NO./CH-0006125 PAGO EN EFECTIVO</t>
  </si>
  <si>
    <t xml:space="preserve">DEPOSITO CHEQUE BANCOMER/0015777  </t>
  </si>
  <si>
    <t xml:space="preserve">FS/8802</t>
  </si>
  <si>
    <t xml:space="preserve">DEPOSITO EN EFECTIVO/0015776  </t>
  </si>
  <si>
    <t xml:space="preserve">RF/7793</t>
  </si>
  <si>
    <t xml:space="preserve">DEPOSITO EN EFECTIVO/0015775  </t>
  </si>
  <si>
    <t xml:space="preserve">CHEQUE PAGADO NO./0006112 RFC CUENTA DE DEPOSITO:RFC NO DISP</t>
  </si>
  <si>
    <t xml:space="preserve">CHEQUE PAGADO NO./0006134 RFC CUENTA DE DEPOSITO:RFC NO DISP</t>
  </si>
  <si>
    <t xml:space="preserve">CHEQUE PAGADO NO./0006140 RFC CUENTA DE DEPOSITO:ROBR640827JF7</t>
  </si>
  <si>
    <t xml:space="preserve">CHEQUE PAGADO NO./0006123 RFC CUENTA DE DEPOSITO:IIC7010314ZO</t>
  </si>
  <si>
    <t xml:space="preserve">CHEQUE PAGADO NO./0006124 RFC CUENTA DE DEPOSITO:IIC7010314ZO</t>
  </si>
  <si>
    <t xml:space="preserve">17-11-2009</t>
  </si>
  <si>
    <t xml:space="preserve">CHEQUE PAGADO NO./CH-0006114  </t>
  </si>
  <si>
    <t xml:space="preserve">TRASPASO CUENTAS PROPIAS/ 0096401002 CUENTA: 0445084814   BNET</t>
  </si>
  <si>
    <t xml:space="preserve">PAGO CONTRIBUCION FEDERAL/INTERNET RFC:ACE050912GZ0  932112083333</t>
  </si>
  <si>
    <t xml:space="preserve">CHEQUE PAGADO NO./CH-0006151 RFC CUENTA DE DEPOSITO:SAT070924 -6R3</t>
  </si>
  <si>
    <t xml:space="preserve">PE 167/11</t>
  </si>
  <si>
    <t xml:space="preserve">CHEQUE PAGADO NO./CH-0006019 RFC CUENTA DE DEPOSITO:CRA960208 -594</t>
  </si>
  <si>
    <t xml:space="preserve">CHEQUE PAGADO NO./CH-0006152 RFC CUENTA DE DEPOSITO:C&amp;A050406 -NL0</t>
  </si>
  <si>
    <t xml:space="preserve">CHEQUE PAGADO NO./CH-0006150 RFC CUENTA DE DEPOSITO:C&amp;A050406 -NL0</t>
  </si>
  <si>
    <t xml:space="preserve">PE 166/11</t>
  </si>
  <si>
    <t xml:space="preserve">DEPOSITO DE TERCERO/0720483CTO02012 QUALITAS  3872644 PAG 17 11 09 CASHW.</t>
  </si>
  <si>
    <t xml:space="preserve">SPEI RECIBIDOBANAMEX/0001052510  002 00644850</t>
  </si>
  <si>
    <t xml:space="preserve">RF/7795</t>
  </si>
  <si>
    <t xml:space="preserve">DEP.CHEQUES DE OTRO BANCO/0015760 NOV17 14:04 MEXICO</t>
  </si>
  <si>
    <t xml:space="preserve">DEP.CHEQUES DE OTRO BANCO/0015759 NOV17 13:59 MEXICO</t>
  </si>
  <si>
    <t xml:space="preserve">IVA COM. CERTIFICACION/0006148  </t>
  </si>
  <si>
    <t xml:space="preserve">COMISION CERTIFICACION/0006148  </t>
  </si>
  <si>
    <t xml:space="preserve">CERTIFICACION DE CHEQUE/CH-0006148 5738QUERETARO SEDE</t>
  </si>
  <si>
    <t xml:space="preserve">DEPOSITO EN EFECTIVO/0015755  </t>
  </si>
  <si>
    <t xml:space="preserve">DEPTOS VARIOS 14/11/09</t>
  </si>
  <si>
    <t xml:space="preserve">DEP.CHEQUES DE OTRO BANCO/0015754 NOV17 10:50 MONTERREY</t>
  </si>
  <si>
    <t xml:space="preserve">PI  473/11</t>
  </si>
  <si>
    <t xml:space="preserve">OK 13/11/09</t>
  </si>
  <si>
    <t xml:space="preserve">TEF RECIBIDO AMERICAN EXP/0712869905  103 1032222TEF AMEXCO SE 9350093168</t>
  </si>
  <si>
    <t xml:space="preserve">13-11-2009</t>
  </si>
  <si>
    <t xml:space="preserve">DEP.CHEQUES DE OTRO BANCO/0015746 NOV13 16:41 MEXICO</t>
  </si>
  <si>
    <t xml:space="preserve">CHEQUE PAGADO NO./CH-0006139 RFC CUENTA DE DEPOSITO:ROCS690429-2MA</t>
  </si>
  <si>
    <t xml:space="preserve">SPEI RECIBIDOBANAMEX/0001228721  002 0126800GRUPO CONSTRUCTOR JAPAGUE SA D</t>
  </si>
  <si>
    <t xml:space="preserve">PD 1125/11</t>
  </si>
  <si>
    <t xml:space="preserve">CHEQUE PAGADO NO./CH-0006120 RFC CUENTA DE DEPOSITO:MOMI730518-CI9</t>
  </si>
  <si>
    <t xml:space="preserve">DEPOSITO DE TERCERO/0720170CTO02012 QUALITAS  3870407 PAG 13 11 09 CASHW.</t>
  </si>
  <si>
    <t xml:space="preserve">CHEQUE PAGADO NO./CH-0006141 RFC CUENTA DE DEPOSITO:SAT070924 -6R3</t>
  </si>
  <si>
    <t xml:space="preserve">CHEQUE PAGADO NO./CH-0006095 RFC CUENTA DE DEPOSITO:MELR651230-TS2</t>
  </si>
  <si>
    <t xml:space="preserve">CHEQUE PAGADO NO./CH-0006144 RFC CUENTA DE DEPOSITO:SAT070924 -6R3</t>
  </si>
  <si>
    <t xml:space="preserve">CHEQUE PAGADO NO./CH-0006142 RFC CUENTA DE DEPOSITO:SAT070924 -6R3</t>
  </si>
  <si>
    <t xml:space="preserve">CHEQUE PAGADO NO./CH-0006143 RFC CUENTA DE DEPOSITO:C&amp;A050406 -NL0</t>
  </si>
  <si>
    <t xml:space="preserve">CHEQUE PAGADO NO./CH-0006145 RFC CUENTA DE DEPOSITO:C&amp;A050406 -NL0</t>
  </si>
  <si>
    <t xml:space="preserve">DEP.CHEQUES DE OTRO BANCO/0015735 NOV13 14:16 MEXICO</t>
  </si>
  <si>
    <t xml:space="preserve">TRASPASO CUENTAS PROPIAS/ 0005458002 CUENTA: 0153875393   BNET</t>
  </si>
  <si>
    <t xml:space="preserve">RF/7782</t>
  </si>
  <si>
    <t xml:space="preserve">DEPOSITO CHEQUE BANCOMER/0015733  </t>
  </si>
  <si>
    <t xml:space="preserve">DEPOSITO EN EFECTIVO/0015732  </t>
  </si>
  <si>
    <t xml:space="preserve">RF/7790 Y 7789</t>
  </si>
  <si>
    <t xml:space="preserve">SPEI RECIBIDOBANAMEX/0001169858  002 0000001TRASPASO</t>
  </si>
  <si>
    <t xml:space="preserve">TEF RECIBIDO BANAMEX/0712647493  002 0121109F1039</t>
  </si>
  <si>
    <t xml:space="preserve">NCG 1039</t>
  </si>
  <si>
    <t xml:space="preserve">PI  472/11</t>
  </si>
  <si>
    <t xml:space="preserve">CHEQUE PAGADO NO./0005997 RFC CUENTA DE DEPOSITO:MCA820522LXA</t>
  </si>
  <si>
    <t xml:space="preserve">CHEQUE PAGADO NO./0005996 RFC CUENTA DE DEPOSITO:ODM950324V2A</t>
  </si>
  <si>
    <t xml:space="preserve">CHEQUE PAGADO NO./0006116 RFC CUENTA DE DEPOSITO:MAMA660729GC2</t>
  </si>
  <si>
    <t xml:space="preserve">CHEQUE PAGADO NO./0006000 RFC CUENTA DE DEPOSITO:RFC NO DISP</t>
  </si>
  <si>
    <t xml:space="preserve">CHEQUE PAGADO NO./0006119 RFC CUENTA DE DEPOSITO:GAJA700602QA2</t>
  </si>
  <si>
    <t xml:space="preserve">CHEQUE PAGADO NO./0006035 RFC CUENTA DE DEPOSITO:PEL010202B54</t>
  </si>
  <si>
    <t xml:space="preserve">CHEQUE PAGADO NO./0006086 RFC CUENTA DE DEPOSITO:SEV040910EN3</t>
  </si>
  <si>
    <t xml:space="preserve">CHEQUE PAGADO NO./0006084 RFC CUENTA DE DEPOSITO:SEV040910EN3</t>
  </si>
  <si>
    <t xml:space="preserve">CHEQUE PAGADO NO./0006033 RFC CUENTA DE DEPOSITO:SEV040910EN3</t>
  </si>
  <si>
    <t xml:space="preserve">TRASPASO CUENTAS PROPIAS/ 0063405009 CUENTA: 0153875393   BNET</t>
  </si>
  <si>
    <t xml:space="preserve">SPEI RECIBIDOBAJIO/0001045930  030 1243058CARTA INSTRUCCION DEL CLIENTE</t>
  </si>
  <si>
    <t xml:space="preserve">CHEQUE PAGADO NO./CH-0006138 RFC CUENTA DE DEPOSITO:TFS011012 -M18</t>
  </si>
  <si>
    <t xml:space="preserve">CHEQUE PAGADO NO./CH-0006034 RFC CUENTA DE DEPOSITO:GSP030225 -8C9</t>
  </si>
  <si>
    <t xml:space="preserve">DEP.CHEQUES DE OTRO BANCO/0015716 NOV12 12:33 MEXICO</t>
  </si>
  <si>
    <t xml:space="preserve">SPEI RECIBIDOSCOTIABANK/0001041070  044 0003186por instruccion del cliente</t>
  </si>
  <si>
    <t xml:space="preserve">SPEI RECIBIDOBANAMEX/0001040406  002 0000001TRASPASO</t>
  </si>
  <si>
    <t xml:space="preserve">SPEI RECIBIDOSANTANDER/0001028448  014 9841920COMMISSION FOR TOYOTA</t>
  </si>
  <si>
    <t xml:space="preserve">DEPOSITO EN EFECTIVO/0015712  </t>
  </si>
  <si>
    <t xml:space="preserve">DEPOSITO EN EFECTIVO/0015711  </t>
  </si>
  <si>
    <t xml:space="preserve">CHEQUE PAGADO NO./0006127 RFC CUENTA DE DEPOSITO:SAU960320HC4</t>
  </si>
  <si>
    <t xml:space="preserve">CHEQUE PAGADO NO./0006031 RFC CUENTA DE DEPOSITO:SAU960320HC4</t>
  </si>
  <si>
    <t xml:space="preserve">CHEQUE PAGADO NO./0006085 RFC CUENTA DE DEPOSITO:CAAD571113HDF</t>
  </si>
  <si>
    <t xml:space="preserve">SPEI RECIBIDOSANTANDER/0001049956  014 9793771TRANSFERENCIA DE FONDOS</t>
  </si>
  <si>
    <t xml:space="preserve">DEPOSITO CHEQUE BANCOMER/0015706  </t>
  </si>
  <si>
    <t xml:space="preserve">CHEQUE PAGADO NO./CH-0006115 RFC CUENTA DE DEPOSITO:BBA830831 -LJ2</t>
  </si>
  <si>
    <t xml:space="preserve">CHEQUE PAGADO NO./CH-0006121 RFC CUENTA DE DEPOSITO:TFS011012 -M18</t>
  </si>
  <si>
    <t xml:space="preserve">CHEQUE PAGADO NO./CH-0006122 RFC CUENTA DE DEPOSITO:TFS011012 -M18</t>
  </si>
  <si>
    <t xml:space="preserve">DEP.CHEQUES DE OTRO BANCO/0015702 NOV11 13:05 MEXICO</t>
  </si>
  <si>
    <t xml:space="preserve">CHEQUE PAGADO NO./CH-0006100 RFC CUENTA DE DEPOSITO:SAT841024 -5V8</t>
  </si>
  <si>
    <t xml:space="preserve">DEPOSITO DE TERCERO/0017712CTO07505 TOYOTA MOTOR SALES DEMEXICO    CASHW.</t>
  </si>
  <si>
    <t xml:space="preserve">PI  471/11</t>
  </si>
  <si>
    <t xml:space="preserve">DEPOSITO EN EFECTIVO/0015699  </t>
  </si>
  <si>
    <t xml:space="preserve">TEF RECIBIDO AMERICAN EXP/0711713822  103 1032222TEF AMEXCO SE 9350093168</t>
  </si>
  <si>
    <t xml:space="preserve">CHEQUE PAGADO NO./0006060 RFC CUENTA DE DEPOSITO:SIT840504M32</t>
  </si>
  <si>
    <t xml:space="preserve">CHEQUE PAGADO NO./CH-0006128 PAGO EN EFECTIVO</t>
  </si>
  <si>
    <t xml:space="preserve">SPEI RECIBIDOBANORTE/0001044137  072 0000433PARA ABONO EN CUENTA DEL BENEF</t>
  </si>
  <si>
    <t xml:space="preserve">SPEI RECIBIDOBAJIO/0001043322  030 1240088CARTA INSTRUCCION DEL CLIENTE</t>
  </si>
  <si>
    <t xml:space="preserve">DEPOSITO DE TERCERO/0117339CTO06829 5285479                        CASHW.</t>
  </si>
  <si>
    <t xml:space="preserve">CHEQUE PAGADO NO./CH-0006126 RFC CUENTA DE DEPOSITO:TFS011012 -M18</t>
  </si>
  <si>
    <t xml:space="preserve">DEPOSITO EN EFECTIVO/0015691  </t>
  </si>
  <si>
    <t xml:space="preserve">DEPTOS VARIOS 19/11/09</t>
  </si>
  <si>
    <t xml:space="preserve">CHEQUE PAGADO NO./CH-0006028 RFC CUENTA DE DEPOSITO:GOMR460905-J5A</t>
  </si>
  <si>
    <t xml:space="preserve">CHEQUE PAGADO NO./0006083 RFC CUENTA DE DEPOSITO:CAAD571113HDF</t>
  </si>
  <si>
    <t xml:space="preserve">CHEQUE PAGADO NO./0006061 RFC CUENTA DE DEPOSITO:RFC NO DISP</t>
  </si>
  <si>
    <t xml:space="preserve">CHEQUE PAGADO NO./0006020 RFC CUENTA DE DEPOSITO:CPA750721732</t>
  </si>
  <si>
    <t xml:space="preserve">DEVOLUCION DE CHEQUE/030001501490390000124CD030828</t>
  </si>
  <si>
    <t xml:space="preserve">DEPOSITO EN EFECTIVO/0015685  </t>
  </si>
  <si>
    <t xml:space="preserve">RF/7765</t>
  </si>
  <si>
    <t xml:space="preserve">DEPOSITO EN EFECTIVO/0015684  </t>
  </si>
  <si>
    <t xml:space="preserve">DEPTOS VARIOS 07/11/09</t>
  </si>
  <si>
    <t xml:space="preserve">CHEQUE PAGADO NO./CH-0006043 RFC CUENTA DE DEPOSITO:RED940114 -JX9</t>
  </si>
  <si>
    <t xml:space="preserve">CHEQUE PAGADO NO./CH-0006110 RFC CUENTA DE DEPOSITO:TISV780103-BZ1</t>
  </si>
  <si>
    <t xml:space="preserve">CHEQUE PAGADO NO./CH-0006109 RFC CUENTA DE DEPOSITO:C&amp;A050406 -NL0</t>
  </si>
  <si>
    <t xml:space="preserve">CORTE 06/11/09</t>
  </si>
  <si>
    <t xml:space="preserve">TRASPASO CUENTAS PROPIAS/ 0036324005 CUENTA: 0144721667   BNET</t>
  </si>
  <si>
    <t xml:space="preserve">TEF RECIBIDO AMERICAN EXP/0710984190  103 1032222TEF AMEXCO SE 9350093168</t>
  </si>
  <si>
    <t xml:space="preserve">CHEQUE PAGADO NO./0006105 RFC CUENTA DE DEPOSITO:DCO050303BG1</t>
  </si>
  <si>
    <t xml:space="preserve">CHEQUE PAGADO NO./0006104 RFC CUENTA DE DEPOSITO:DCO050303BG1</t>
  </si>
  <si>
    <t xml:space="preserve">CHEQUE PAGADO NO./0006103 RFC CUENTA DE DEPOSITO:DCO050303BG1</t>
  </si>
  <si>
    <t xml:space="preserve">CHEQUE PAGADO NO./0006093 RFC CUENTA DE DEPOSITO:ACP080220DU8</t>
  </si>
  <si>
    <t xml:space="preserve">DEPOSITO DE TERCERO/0717601CTO02012 QUALITAS  3859480 PAG 06 11 09 CASHW.</t>
  </si>
  <si>
    <t xml:space="preserve">CHEQUE PAGADO NO./CH-0006036 RFC CUENTA DE DEPOSITO:SPA810429 -PU2</t>
  </si>
  <si>
    <t xml:space="preserve">DEP.CHEQUES DE OTRO BANCO/0015666 NOV06 14:03 MEXICO</t>
  </si>
  <si>
    <t xml:space="preserve">DEP.CHEQUES DE OTRO BANCO/0015665 NOV06 14:02 MEXICO</t>
  </si>
  <si>
    <t xml:space="preserve">CHEQUE PAGADO NO./CH-0006102 RFC CUENTA DE DEPOSITO:QCS931209 -G49</t>
  </si>
  <si>
    <t xml:space="preserve">CHEQUE PAGADO NO./CH-0006101 RFC CUENTA DE DEPOSITO:QCS931209 -G49</t>
  </si>
  <si>
    <t xml:space="preserve">DEP.CHEQUES DE OTRO BANCO/0015662 NOV06 13:59 MEXICO</t>
  </si>
  <si>
    <t xml:space="preserve">RF7752</t>
  </si>
  <si>
    <t xml:space="preserve">CHEQUE PAGADO NO./CH-0006107 RFC CUENTA DE DEPOSITO:SAT070924 -6R3</t>
  </si>
  <si>
    <t xml:space="preserve">CHEQUE PAGADO NO./CH-0006108 RFC CUENTA DE DEPOSITO:C&amp;A050406 -NL0</t>
  </si>
  <si>
    <t xml:space="preserve">CHEQUE PAGADO NO./CH-0006106 RFC CUENTA DE DEPOSITO:SLA891221 -1U6</t>
  </si>
  <si>
    <t xml:space="preserve">DEPOSITO EN EFECTIVO/0015658  </t>
  </si>
  <si>
    <t xml:space="preserve">CHEQUE PAGADO NO./0006014 RFC CUENTA DE DEPOSITO:LEJI710501PWA</t>
  </si>
  <si>
    <t xml:space="preserve">PAGO CUENTA DE TERCERO/ 0001300008 CUENTA: 0152297531   BNET</t>
  </si>
  <si>
    <t xml:space="preserve">PAGO CUENTA DE TERCERO/ 0054331006 CUENTA: 0159370129   BNET</t>
  </si>
  <si>
    <t xml:space="preserve">PAGO CUENTA DE TERCERO/ 0073526006 CUENTA: 0159302255   BNET</t>
  </si>
  <si>
    <t xml:space="preserve">CHEQUE PAGADO NO./CH-0005995 PAGO EN EFECTIVO</t>
  </si>
  <si>
    <t xml:space="preserve">CHEQUE PAGADO NO./CH-0006099 RFC CUENTA DE DEPOSITO:TFS011012 -M18</t>
  </si>
  <si>
    <t xml:space="preserve">SPEI RECIBIDOBANAMEX/0001019165  002 0000001TRASPASO</t>
  </si>
  <si>
    <t xml:space="preserve">DEPOSITO EN EFECTIVO/0697168 DEM REF:00000000000000012344 8306144</t>
  </si>
  <si>
    <t xml:space="preserve">RF/7725</t>
  </si>
  <si>
    <t xml:space="preserve">DEPOSITO EN EFECTIVO/0697168 DEM REF:00000000000000012344 8306133</t>
  </si>
  <si>
    <t xml:space="preserve">RF/7724</t>
  </si>
  <si>
    <t xml:space="preserve">DEPOSITO EN EFECTIVO/0697168 DEM REF:00000000000000012344 8306122</t>
  </si>
  <si>
    <t xml:space="preserve">RF/7723</t>
  </si>
  <si>
    <t xml:space="preserve">DEPOSITO EN EFECTIVO/0015647  </t>
  </si>
  <si>
    <t xml:space="preserve">DEPTOS VARIOS 04/11/09</t>
  </si>
  <si>
    <t xml:space="preserve">D    143</t>
  </si>
  <si>
    <t xml:space="preserve">FR/2635</t>
  </si>
  <si>
    <t xml:space="preserve">CORTE 04/11/09</t>
  </si>
  <si>
    <t xml:space="preserve">CHEQUE PAGADO NO./0006091 RFC CUENTA DE DEPOSITO:LAGF57071069A</t>
  </si>
  <si>
    <t xml:space="preserve">CHEQUE PAGADO NO./0006007 RFC CUENTA DE DEPOSITO:CAAD571113HDF</t>
  </si>
  <si>
    <t xml:space="preserve">CHEQUE PAGADO NO./0006005 RFC CUENTA DE DEPOSITO:CAAD571113HDF</t>
  </si>
  <si>
    <t xml:space="preserve">DEPOSITO EN EFECTIVO/0015636  </t>
  </si>
  <si>
    <t xml:space="preserve">CHEQUE PAGADO NO./CH-0006098 RFC CUENTA DE DEPOSITO:TFS011012 -M18</t>
  </si>
  <si>
    <t xml:space="preserve">SPEI RECIBIDOBAJIO/0001025800  030 1230117CARTA INSTRUCCION DEL CLIENTE</t>
  </si>
  <si>
    <t xml:space="preserve">DEPOSITO EN EFECTIVO/0015633  </t>
  </si>
  <si>
    <t xml:space="preserve">SPEI RECIBIDOSANTANDER/0001023021  014 9321521TRANSFERENCIA DE FONDOS</t>
  </si>
  <si>
    <t xml:space="preserve">DEPOSITO EN EFECTIVO/0015631  </t>
  </si>
  <si>
    <t xml:space="preserve">DEPOSITO DE TERCERO/0017631CTO07505 TOYOTA MOTOR SALES DEMEXICO    CASHW.</t>
  </si>
  <si>
    <t xml:space="preserve">F/996</t>
  </si>
  <si>
    <t xml:space="preserve">DEPOSITO EN EFECTIVO/0015629  </t>
  </si>
  <si>
    <t xml:space="preserve">DEPOSITO EN EFECTIVO/0015628  </t>
  </si>
  <si>
    <t xml:space="preserve">RF/7727</t>
  </si>
  <si>
    <t xml:space="preserve">DEPOSITO EN EFECTIVO/0015627  </t>
  </si>
  <si>
    <t xml:space="preserve">DEPTOS VARIOS 03/11/09</t>
  </si>
  <si>
    <t xml:space="preserve">CHEQUE PAGADO NO./0006090 PAGO EN EFECTIVO</t>
  </si>
  <si>
    <t xml:space="preserve">DEPOSITO EN EFECTIVO/0015625  </t>
  </si>
  <si>
    <t xml:space="preserve">PENDIENTE DE DEVOLUCION</t>
  </si>
  <si>
    <t xml:space="preserve">DEPOSITO CHEQUE BANCOMER/0015624  </t>
  </si>
  <si>
    <t xml:space="preserve">CHEQUE PAGADO NO./CH-0006009 RFC CUENTA DE DEPOSITO:MOMI730518-CI9</t>
  </si>
  <si>
    <t xml:space="preserve">CHEQUE PAGADO NO./CH-0006092 PAGO EN EFECTIVO</t>
  </si>
  <si>
    <t xml:space="preserve">CHEQUE PAGADO NO./CH-0006025 PAGO EN EFECTIVO</t>
  </si>
  <si>
    <t xml:space="preserve">CHEQUE PAGADO NO./CH-0006089 RFC CUENTA DE DEPOSITO:TFS011012 -M18</t>
  </si>
  <si>
    <t xml:space="preserve">SPEI RECIBIDOBANAMEX/0001027569  002 0000001TRASPASO</t>
  </si>
  <si>
    <t xml:space="preserve">DEPOSITO EN EFECTIVO/0015618  </t>
  </si>
  <si>
    <t xml:space="preserve">DEPOSITO EN EFECTIVO/0697168 DEM REF:00000000000000012344 7053112</t>
  </si>
  <si>
    <t xml:space="preserve">TRASPASO CUENTAS PROPIAS/ 0063317002 CUENTA: 0445084814   BNET</t>
  </si>
  <si>
    <t xml:space="preserve">TEF RECIBIDO AMERICAN EXP/0709362931  103 1032222TEF AMEXCO SE 9350093168</t>
  </si>
  <si>
    <t xml:space="preserve">AMEXCO OCT/09</t>
  </si>
  <si>
    <t xml:space="preserve">CHEQUE PAGADO NO./0006056 RFC CUENTA DE DEPOSITO:QMO710112RH2</t>
  </si>
  <si>
    <t xml:space="preserve">CHEQUE PAGADO NO./0006054 RFC CUENTA DE DEPOSITO:TOR050923839</t>
  </si>
  <si>
    <t xml:space="preserve">31-12-2009</t>
  </si>
  <si>
    <t xml:space="preserve">CHEQUE PAGADO NO./CH-0006341 RFC CUENTA DE DEPOSITO:C&amp;A050406 -NL0</t>
  </si>
  <si>
    <t xml:space="preserve">CHEQUE PAGADO NO./CH-0006342 RFC CUENTA DE DEPOSITO:SAT070924 -6R3</t>
  </si>
  <si>
    <t xml:space="preserve">CHEQUE PAGADO NO./CH-0006370 RFC CUENTA DE DEPOSITO:SOS970108 -CW1</t>
  </si>
  <si>
    <t xml:space="preserve">CHEQUE PAGADO NO./CH-0006350 RFC CUENTA DE DEPOSITO:ACE050929 -GZ0</t>
  </si>
  <si>
    <t xml:space="preserve">DEPOSITO CHEQUE BANCOMER/0016406  </t>
  </si>
  <si>
    <t xml:space="preserve">CHEQUE PAGADO NO./CH-0006385 RFC CUENTA DE DEPOSITO:LECA340203-JNA</t>
  </si>
  <si>
    <t xml:space="preserve">DEP.CHEQUES DE OTRO BANCO/0016404 DIC31 14:10 MEXICO</t>
  </si>
  <si>
    <t xml:space="preserve">E    203</t>
  </si>
  <si>
    <t xml:space="preserve">CHEQUE PAGADO NO./CH-0006372 RFC CUENTA DE DEPOSITO:TFS011012 -M18</t>
  </si>
  <si>
    <t xml:space="preserve">DEP.CHEQUES DE OTRO BANCO/0016402 DIC31 14:07 MEXICO</t>
  </si>
  <si>
    <t xml:space="preserve">E    204</t>
  </si>
  <si>
    <t xml:space="preserve">DEPOSITO EN EFECTIVO/0016401  </t>
  </si>
  <si>
    <t xml:space="preserve">SPEI RECIBIDOBANAMEX/0001024461  002 0000001TRASPASO</t>
  </si>
  <si>
    <t xml:space="preserve">SPEI RECIBIDOBANORTE/0001022905  072 0000035CLABE012680001501490393</t>
  </si>
  <si>
    <t xml:space="preserve">E    200</t>
  </si>
  <si>
    <t xml:space="preserve">CHEQUE PAGADO NO./CH-0006337 RFC CUENTA DE DEPOSITO:AQU030811 -UM4</t>
  </si>
  <si>
    <t xml:space="preserve">D  1,294</t>
  </si>
  <si>
    <t xml:space="preserve">CHEQUE PAGADO NO./0006363  </t>
  </si>
  <si>
    <t xml:space="preserve">PAGO DE NOMINA/IN 4201901613 ALECSA CELAYA S DERLDE CV</t>
  </si>
  <si>
    <t xml:space="preserve">CHEQUE PAGADO NO./0006284 RFC CUENTA DE DEPOSITO:SAU960320HC4</t>
  </si>
  <si>
    <t xml:space="preserve">30-12-2009</t>
  </si>
  <si>
    <t xml:space="preserve">TRASPASO CUENTAS PROPIAS/ 0020379017 CUENTA: 0446744397   BNET</t>
  </si>
  <si>
    <t xml:space="preserve">DEPOSITO DE TERCERO/0012456CTO00258 AXA SEGUROS SA DE CV     CASH WINDOWS</t>
  </si>
  <si>
    <t xml:space="preserve">PI 675/12</t>
  </si>
  <si>
    <t xml:space="preserve">CHEQUE PAGADO NO./0006340 0159370129</t>
  </si>
  <si>
    <t xml:space="preserve">CHEQUE PAGADO NO./0006339 0159302255</t>
  </si>
  <si>
    <t xml:space="preserve">D  1,287</t>
  </si>
  <si>
    <t xml:space="preserve">D  1,288</t>
  </si>
  <si>
    <t xml:space="preserve">CHEQUE PAGADO NO./0006348 0168079919</t>
  </si>
  <si>
    <t xml:space="preserve">PAGO CUENTA DE TERCERO/ 0010471006 CUENTA: 0147658591   BNET</t>
  </si>
  <si>
    <t xml:space="preserve">D  1,260</t>
  </si>
  <si>
    <t xml:space="preserve">PAGO CUENTA DE TERCERO/ 0007688016 CUENTA: 0141077643   BNET</t>
  </si>
  <si>
    <t xml:space="preserve">D  1,352</t>
  </si>
  <si>
    <t xml:space="preserve">PAGO CUENTA DE TERCERO/ 0007688009 CUENTA: 0141077643   BNET</t>
  </si>
  <si>
    <t xml:space="preserve">D  1,343</t>
  </si>
  <si>
    <t xml:space="preserve">PAGO CUENTA DE TERCERO/ 0010365016 CUENTA: 0152045796   BNET</t>
  </si>
  <si>
    <t xml:space="preserve">D  1,251</t>
  </si>
  <si>
    <t xml:space="preserve">CHEQUE PAGADO NO./000006362 0144732804</t>
  </si>
  <si>
    <t xml:space="preserve">CHEQUE PAGADO NO./000006365 0133249794</t>
  </si>
  <si>
    <t xml:space="preserve">CHEQUE PAGADO NO./000006364 0133249794</t>
  </si>
  <si>
    <t xml:space="preserve">D  1,232</t>
  </si>
  <si>
    <t xml:space="preserve">CHEQUE PAGADO NO./0006345 0159302255</t>
  </si>
  <si>
    <t xml:space="preserve">CHEQUE PAGADO NO./0006269 0452829177</t>
  </si>
  <si>
    <t xml:space="preserve">CHEQUE PAGADO NO./0006133 0452829177</t>
  </si>
  <si>
    <t xml:space="preserve">DEPOSITO DE INVERSION/0000000000044  </t>
  </si>
  <si>
    <t xml:space="preserve">TEF RECIBIDO BANORTE/0725238113  072 1226937PAGO TOTAL COROLLA</t>
  </si>
  <si>
    <t xml:space="preserve">CHEQUE PAGADO NO./0006355 RFC CUENTA DE DEPOSITO:SAT8410245V8</t>
  </si>
  <si>
    <t xml:space="preserve">CHEQUE PAGADO NO./0006354 RFC CUENTA DE DEPOSITO:DCO050303BG1</t>
  </si>
  <si>
    <t xml:space="preserve">CHEQUE PAGADO NO./0006353 RFC CUENTA DE DEPOSITO:SAT8410245V8</t>
  </si>
  <si>
    <t xml:space="preserve">29-12-2009</t>
  </si>
  <si>
    <t xml:space="preserve">APERTURA DE INVERSION/0000000000044  </t>
  </si>
  <si>
    <t xml:space="preserve">SPEI RECIBIDOBANORTE/0001052411  072 2912009CUENTA 0150149039</t>
  </si>
  <si>
    <t xml:space="preserve">E    168</t>
  </si>
  <si>
    <t xml:space="preserve">CHEQUE PAGADO NO./0006356 0446691730</t>
  </si>
  <si>
    <t xml:space="preserve">DEPOSITO DE TERCERO/0242520CTO00258 AXA SEGUROS SA DE CV     CASH WINDOWS</t>
  </si>
  <si>
    <t xml:space="preserve">PI  674/12</t>
  </si>
  <si>
    <t xml:space="preserve">CHEQUE PAGADO NO./0006349 0152647052</t>
  </si>
  <si>
    <t xml:space="preserve">DEP.CHEQUES DE OTRO BANCO/DIC29 15:23 MEXICO</t>
  </si>
  <si>
    <t xml:space="preserve">E    169</t>
  </si>
  <si>
    <t xml:space="preserve">E    170</t>
  </si>
  <si>
    <t xml:space="preserve">CHEQUE PAGADO NO./0006357 0141284428</t>
  </si>
  <si>
    <t xml:space="preserve">D  1,293</t>
  </si>
  <si>
    <t xml:space="preserve">CHEQUE PAGADO NO./0006359 0137429126</t>
  </si>
  <si>
    <t xml:space="preserve">CHEQUE PAGADO NO./000006358 0133249794</t>
  </si>
  <si>
    <t xml:space="preserve">CHEQUE PAGADO NO./0006213 PAGO EN EFECTIVO</t>
  </si>
  <si>
    <t xml:space="preserve">DEVOLUCION DE CHEQUE/002001501490390000649CD220828</t>
  </si>
  <si>
    <t xml:space="preserve">DEPOSITO DE TERCERO/0121175CTO06829 75B229966                      CASHW.</t>
  </si>
  <si>
    <t xml:space="preserve">0027-TCU09</t>
  </si>
  <si>
    <t xml:space="preserve">DEPOSITO DE TERCERO/0121174CTO06829 87D145285                      CASHW.</t>
  </si>
  <si>
    <t xml:space="preserve">0026-TCU09</t>
  </si>
  <si>
    <t xml:space="preserve">DEPOSITO DE TERCERO/0121173CTO06829 2AS343438                      CASHW.</t>
  </si>
  <si>
    <t xml:space="preserve">0297-TCN10</t>
  </si>
  <si>
    <t xml:space="preserve">D  1,248</t>
  </si>
  <si>
    <t xml:space="preserve">CHEQUE PAGADO NO./000006312 0146701280</t>
  </si>
  <si>
    <t xml:space="preserve">D  1,177</t>
  </si>
  <si>
    <t xml:space="preserve">DEP.CHEQUES DE OTRO BANCO/DIC29 09:20 MEXICO</t>
  </si>
  <si>
    <t xml:space="preserve">PI 670/12</t>
  </si>
  <si>
    <t xml:space="preserve">TEF RECIBIDO BANORTE/0724777605  072 1216151anticipo por refacciones de co</t>
  </si>
  <si>
    <t xml:space="preserve">CHEQUE PAGADO NO./0006309 RFC CUENTA DE DEPOSITO:SAT8410245V8</t>
  </si>
  <si>
    <t xml:space="preserve">CHEQUE PAGADO NO./0006336 RFC CUENTA DE DEPOSITO:PAMH800906</t>
  </si>
  <si>
    <t xml:space="preserve">CHEQUE PAGADO NO./0006295 RFC CUENTA DE DEPOSITO:CAAD571113HDF</t>
  </si>
  <si>
    <t xml:space="preserve">CHEQUE PAGADO NO./0006297 RFC CUENTA DE DEPOSITO:CAAD571113HDF</t>
  </si>
  <si>
    <t xml:space="preserve">CHEQUE PAGADO NO./0006296 RFC CUENTA DE DEPOSITO:CAAD571113HDF</t>
  </si>
  <si>
    <t xml:space="preserve">CHEQUE PAGADO NO./0006263 RFC CUENTA DE DEPOSITO:CAAD571113HDF</t>
  </si>
  <si>
    <t xml:space="preserve">28-12-2009</t>
  </si>
  <si>
    <t xml:space="preserve">SPEI RECIBIDOSANTANDER/0001045636  014 9440111TRANSFERENCIA DE FONDOS</t>
  </si>
  <si>
    <t xml:space="preserve">E    207</t>
  </si>
  <si>
    <t xml:space="preserve">CHEQUE PAGADO NO./0006327 1473807924</t>
  </si>
  <si>
    <t xml:space="preserve">DEP.CHEQUES DE OTRO BANCO/DIC28 14:38 MEXICO</t>
  </si>
  <si>
    <t xml:space="preserve">CHEQUE PAGADO NO./000006344 0133249794</t>
  </si>
  <si>
    <t xml:space="preserve">DEP.CHEQUES DE OTRO BANCO/DIC28 14:16 MEXICO</t>
  </si>
  <si>
    <t xml:space="preserve">E    167</t>
  </si>
  <si>
    <t xml:space="preserve">DEP.CHEQUES DE OTRO BANCO/DIC28 14:15 MEXICO</t>
  </si>
  <si>
    <t xml:space="preserve">E    166</t>
  </si>
  <si>
    <t xml:space="preserve">CHEQUE PAGADO NO./0006343 0159302255</t>
  </si>
  <si>
    <t xml:space="preserve">E    164</t>
  </si>
  <si>
    <t xml:space="preserve">DEPOSITO EN EFECTIVO/JERSAIN RAMIREZ  </t>
  </si>
  <si>
    <t xml:space="preserve">D  1,215</t>
  </si>
  <si>
    <t xml:space="preserve">SPEI RECIBIDOBANAMEX/0001022704  002 0000001TRASPASO</t>
  </si>
  <si>
    <t xml:space="preserve">D  1,269</t>
  </si>
  <si>
    <t xml:space="preserve">D  1,114</t>
  </si>
  <si>
    <t xml:space="preserve">D  1,116</t>
  </si>
  <si>
    <t xml:space="preserve">DEPOSITO DE INVERSION/0000000000043  </t>
  </si>
  <si>
    <t xml:space="preserve">CHEQUE PAGADO NO./0006318 RFC CUENTA DE DEPOSITO:RFC NO DISP</t>
  </si>
  <si>
    <t xml:space="preserve">24-12-2009</t>
  </si>
  <si>
    <t xml:space="preserve">CHEQUE PAGADO NO./CH-0006331 RFC CUENTA DE DEPOSITO:SAT070924 -6R3</t>
  </si>
  <si>
    <t xml:space="preserve">CHEQUE PAGADO NO./CH-0006330 RFC CUENTA DE DEPOSITO:C&amp;A050406 -NL0</t>
  </si>
  <si>
    <t xml:space="preserve">CHEQUE PAGADO NO./CH-0006334 RFC CUENTA DE DEPOSITO:TFS011012 -M18</t>
  </si>
  <si>
    <t xml:space="preserve">SPEI RECIBIDOBANAMEX/0001029133  002 0000001TRASPASO</t>
  </si>
  <si>
    <t xml:space="preserve">E    191</t>
  </si>
  <si>
    <t xml:space="preserve">CHEQUE PAGADO NO./0006219 0446685455</t>
  </si>
  <si>
    <t xml:space="preserve">CHEQUE PAGADO NO./000006313 0445561183</t>
  </si>
  <si>
    <t xml:space="preserve">CHEQUE PAGADO NO./0006300 RFC CUENTA DE DEPOSITO:LAPM680119B70</t>
  </si>
  <si>
    <t xml:space="preserve">23-12-2009</t>
  </si>
  <si>
    <t xml:space="preserve">APERTURA DE INVERSION/0000000000043  </t>
  </si>
  <si>
    <t xml:space="preserve">TRASPASO CUENTAS PROPIAS/ 0023762032 CUENTA: 0446744397   BNET</t>
  </si>
  <si>
    <t xml:space="preserve">D    985</t>
  </si>
  <si>
    <t xml:space="preserve">CHEQUE PAGADO NO./000006329 0133249794</t>
  </si>
  <si>
    <t xml:space="preserve">PAGO CUENTA DE TERCERO/ 0043855006 CUENTA: 0451469177   BNET</t>
  </si>
  <si>
    <t xml:space="preserve">CHEQUE PAGADO NO./0006303 0168079919</t>
  </si>
  <si>
    <t xml:space="preserve">SPEI RECIBIDOBANAMEX/0001025490  002 0000001TRASPASO</t>
  </si>
  <si>
    <t xml:space="preserve">E    193</t>
  </si>
  <si>
    <t xml:space="preserve">CORTE 22/12/09</t>
  </si>
  <si>
    <t xml:space="preserve">CHEQUE PAGADO NO./0006308 RFC CUENTA DE DEPOSITO:QCS931209G49</t>
  </si>
  <si>
    <t xml:space="preserve">CHEQUE PAGADO NO./0006301 RFC CUENTA DE DEPOSITO:AQM910124FL5</t>
  </si>
  <si>
    <t xml:space="preserve">CHEQUE PAGADO NO./0006223 RFC CUENTA DE DEPOSITO:SEV040910EN3</t>
  </si>
  <si>
    <t xml:space="preserve">CHEQUE PAGADO NO./0006315 RFC CUENTA DE DEPOSITO:SEV040910EN3</t>
  </si>
  <si>
    <t xml:space="preserve">CHEQUE PAGADO NO./0006275 RFC CUENTA DE DEPOSITO:SEV040910EN3</t>
  </si>
  <si>
    <t xml:space="preserve">CHEQUE PAGADO NO./0006314 RFC CUENTA DE DEPOSITO:SEV040910EN3</t>
  </si>
  <si>
    <t xml:space="preserve">CHEQUE PAGADO NO./0006311 RFC CUENTA DE DEPOSITO:MCA820522LXA</t>
  </si>
  <si>
    <t xml:space="preserve">CHEQUE PAGADO NO./0006293 RFC CUENTA DE DEPOSITO:GAJA700602QA2</t>
  </si>
  <si>
    <t xml:space="preserve">CHEQUE PAGADO NO./0006299 RFC CUENTA DE DEPOSITO:GGS0005174D3</t>
  </si>
  <si>
    <t xml:space="preserve">CHEQUE PAGADO NO./0006288 RFC CUENTA DE DEPOSITO:TOR050923839</t>
  </si>
  <si>
    <t xml:space="preserve">CHEQUE PAGADO NO./0006240 RFC CUENTA DE DEPOSITO:MCA820522LXA</t>
  </si>
  <si>
    <t xml:space="preserve">CHEQUE PAGADO NO./0006283 RFC CUENTA DE DEPOSITO:TCO0804186C7</t>
  </si>
  <si>
    <t xml:space="preserve">CHEQUE PAGADO NO./0006304 RFC CUENTA DE DEPOSITO:ODM950324V2A</t>
  </si>
  <si>
    <t xml:space="preserve">E    142</t>
  </si>
  <si>
    <t xml:space="preserve">22-12-2009</t>
  </si>
  <si>
    <t xml:space="preserve">DEPOSITO DE TERCERO/0120646CTO06829 A5282415                       CASHW.</t>
  </si>
  <si>
    <t xml:space="preserve">PI 667/12</t>
  </si>
  <si>
    <t xml:space="preserve">0249-tcn10</t>
  </si>
  <si>
    <t xml:space="preserve">DEPOSITO DE TERCERO/0735667CTO02012 QUALITAS  3940122 PAG 22 12 09 CASHW.</t>
  </si>
  <si>
    <t xml:space="preserve">D  1,140</t>
  </si>
  <si>
    <t xml:space="preserve">CHEQUE PAGADO NO./0006332 0159302255</t>
  </si>
  <si>
    <t xml:space="preserve">CHEQUE PAGADO NO./000006316 0100177458</t>
  </si>
  <si>
    <t xml:space="preserve">SEGURO</t>
  </si>
  <si>
    <t xml:space="preserve">CHEQUE PAGADO NO./0006282 1452913690</t>
  </si>
  <si>
    <t xml:space="preserve">CHEQUE PAGADO NO./0006272 0103580938</t>
  </si>
  <si>
    <t xml:space="preserve">CHEQUE PAGADO NO./000006224 0144732804</t>
  </si>
  <si>
    <t xml:space="preserve">E     26</t>
  </si>
  <si>
    <t xml:space="preserve">CHEQUE PAGADO NO./000006265 0162246740</t>
  </si>
  <si>
    <t xml:space="preserve">CHEQUE PAGADO NO./0006305 0150375543</t>
  </si>
  <si>
    <t xml:space="preserve">CHEQUE PAGADO NO./0006306 0144999576</t>
  </si>
  <si>
    <t xml:space="preserve">CHEQUE PAGADO NO./000006328 0133249794</t>
  </si>
  <si>
    <t xml:space="preserve">E    161</t>
  </si>
  <si>
    <t xml:space="preserve">DEPOSITO DE TERCERO/0125298CTO07401 AIGV UDI PAGO FACTURA 1135     CASHW.</t>
  </si>
  <si>
    <t xml:space="preserve">PI  666/12</t>
  </si>
  <si>
    <t xml:space="preserve">corte 21/12/09</t>
  </si>
  <si>
    <t xml:space="preserve">CHEQUE PAGADO NO./0006250 RFC CUENTA DE DEPOSITO:IIC7010314ZO</t>
  </si>
  <si>
    <t xml:space="preserve">CHEQUE PAGADO NO./0006338 RFC CUENTA DE DEPOSITO:ESO030320KI9</t>
  </si>
  <si>
    <t xml:space="preserve">exagono</t>
  </si>
  <si>
    <t xml:space="preserve">CHEQUE PAGADO NO./0006271 RFC CUENTA DE DEPOSITO:CPA750721732</t>
  </si>
  <si>
    <t xml:space="preserve">21-12-2009</t>
  </si>
  <si>
    <t xml:space="preserve">DEPOSITO DE TERCERO/0120583CTO06829 9AM042419                      CASHW.</t>
  </si>
  <si>
    <t xml:space="preserve">se devuelve el dia 30 de enero</t>
  </si>
  <si>
    <t xml:space="preserve">DEPOSITO DE TERCERO/0734958CTO02012 QUALITAS  3938377 PAG 21 12 09 CASHW.</t>
  </si>
  <si>
    <t xml:space="preserve">D  1,138 y 1139</t>
  </si>
  <si>
    <t xml:space="preserve">PAGO CUENTA DE TERCERO/ 0079338006 CUENTA: 0106094368   BNET</t>
  </si>
  <si>
    <t xml:space="preserve">CHEQUE PAGADO NO./000006326 0133249794</t>
  </si>
  <si>
    <t xml:space="preserve">E    160</t>
  </si>
  <si>
    <t xml:space="preserve">CHEQUE PAGADO NO./0006317 0137429126</t>
  </si>
  <si>
    <t xml:space="preserve">refacciones</t>
  </si>
  <si>
    <t xml:space="preserve">CHEQUE PAGADO NO./0006292 0162514141</t>
  </si>
  <si>
    <t xml:space="preserve">E    116</t>
  </si>
  <si>
    <t xml:space="preserve">CORTE 18/12/09</t>
  </si>
  <si>
    <t xml:space="preserve">19-12-2009</t>
  </si>
  <si>
    <t xml:space="preserve">TRASPASO CUENTAS PROPIAS/ 0031644007 CUENTA: 0445069130   BNET</t>
  </si>
  <si>
    <t xml:space="preserve">E    194</t>
  </si>
  <si>
    <t xml:space="preserve">CHEQUE PAGADO NO./0006235 RFC CUENTA DE DEPOSITO:CAAD571113HDF</t>
  </si>
  <si>
    <t xml:space="preserve">E     41</t>
  </si>
  <si>
    <t xml:space="preserve">18-12-2009</t>
  </si>
  <si>
    <t xml:space="preserve">PAGO CUENTA DE TERCERO/ 0058606007 CUENTA: 0158181608   BNET</t>
  </si>
  <si>
    <t xml:space="preserve">DEPOSITO EN EFECTIVO/0016226  </t>
  </si>
  <si>
    <t xml:space="preserve">DEPOSITO DE TERCERO/0120404CTO06829 S335977                        CASHW.</t>
  </si>
  <si>
    <t xml:space="preserve">0274-TCN10</t>
  </si>
  <si>
    <t xml:space="preserve">DEPOSITO DE TERCERO/0014218CTO08242 TOYOTA HILUX SR 2009           CASHW.</t>
  </si>
  <si>
    <t xml:space="preserve">CHEQUE PAGADO NO./0006321 0159302255    C&amp;A050406 -NL0</t>
  </si>
  <si>
    <t xml:space="preserve">CHEQUE PAGADO NO./0006320 0159370129    SAT070924 -6R3</t>
  </si>
  <si>
    <t xml:space="preserve">CHEQUE PAGADO NO./0006322 0159370129    SAT070924 -6R3</t>
  </si>
  <si>
    <t xml:space="preserve">CHEQUE PAGADO NO./0006319 0159302255   C&amp;A050406 -NL0</t>
  </si>
  <si>
    <t xml:space="preserve">CHEQUE PAGADO NO./0006310 1473807924</t>
  </si>
  <si>
    <t xml:space="preserve">CHEQUE PAGADO NO./0006324 0159370129   SAT070924 -6R3</t>
  </si>
  <si>
    <t xml:space="preserve">PE 219/12</t>
  </si>
  <si>
    <t xml:space="preserve">CHEQUE PAGADO NO./0006323 0159302255    C&amp;A050406 -NL0</t>
  </si>
  <si>
    <t xml:space="preserve">PE 218/12</t>
  </si>
  <si>
    <t xml:space="preserve">CHEQUE PAGADO NO./0006302 1473807924</t>
  </si>
  <si>
    <t xml:space="preserve">E    140</t>
  </si>
  <si>
    <t xml:space="preserve">DEP.CHEQUES DE OTRO BANCO/DIC18 12:57 MEXICO</t>
  </si>
  <si>
    <t xml:space="preserve">E    156</t>
  </si>
  <si>
    <t xml:space="preserve">E    155</t>
  </si>
  <si>
    <t xml:space="preserve">CHEQUE PAGADO NO./000006325 0133249794</t>
  </si>
  <si>
    <t xml:space="preserve">E    159</t>
  </si>
  <si>
    <t xml:space="preserve">SPEI RECIBIDOBANAMEX/0001038708  002 0000001TRASPASO</t>
  </si>
  <si>
    <t xml:space="preserve">E    195</t>
  </si>
  <si>
    <t xml:space="preserve">D    223</t>
  </si>
  <si>
    <t xml:space="preserve">TEF RECIBIDO BANAMEX/0722169081  002 0171209F1099-1098</t>
  </si>
  <si>
    <t xml:space="preserve">PI 665/12</t>
  </si>
  <si>
    <t xml:space="preserve">TEF RECIBIDO BANAMEX/0722168720  002 0171209F1088</t>
  </si>
  <si>
    <t xml:space="preserve">PI 664/12</t>
  </si>
  <si>
    <t xml:space="preserve">TEF RECIBIDO AMERICAN EXP/0721925772  103 1032222TEF AMEXCO SE 9350093168</t>
  </si>
  <si>
    <t xml:space="preserve">CHEQUE PAGADO NO./0006270 RFC CUENTA DE DEPOSITO:SAU960320HC4</t>
  </si>
  <si>
    <t xml:space="preserve">CHEQUE PAGADO NO./0006273 RFC CUENTA DE DEPOSITO:LAPM680119B70</t>
  </si>
  <si>
    <t xml:space="preserve">E     90</t>
  </si>
  <si>
    <t xml:space="preserve">17-12-2009</t>
  </si>
  <si>
    <t xml:space="preserve">PAGO CONTRIBUCION FEDERAL/INTERNET RFC:ACE050912GZ0  935112089382</t>
  </si>
  <si>
    <t xml:space="preserve">E    158</t>
  </si>
  <si>
    <t xml:space="preserve">TRASPASO CUENTAS PROPIAS/ 0019905008 CUENTA: 0144721667   BNET</t>
  </si>
  <si>
    <t xml:space="preserve">E    157</t>
  </si>
  <si>
    <t xml:space="preserve">CHEQUE PAGADO NO./0006291 1473807924</t>
  </si>
  <si>
    <t xml:space="preserve">GTOS DE NAVIDAD</t>
  </si>
  <si>
    <t xml:space="preserve">IVA COM. CERTIFICACION/0006289  </t>
  </si>
  <si>
    <t xml:space="preserve">COMISION CERTIFICACION/0006289  </t>
  </si>
  <si>
    <t xml:space="preserve">CERTIFICACION DE CHEQUE/0006289 5738QUERETARO SEDE</t>
  </si>
  <si>
    <t xml:space="preserve">CHEQUE PAGADO NO./0006236 PAGO EN EFECTIVO</t>
  </si>
  <si>
    <t xml:space="preserve">E     42</t>
  </si>
  <si>
    <t xml:space="preserve">DEPOSITO DE TERCERO/0120375CTO06829 87U694767                      CASHW.</t>
  </si>
  <si>
    <t xml:space="preserve">PI 663/12</t>
  </si>
  <si>
    <t xml:space="preserve">DEP.CHEQUES DE OTRO BANCO/DIC17 13:27 MEXICO</t>
  </si>
  <si>
    <t xml:space="preserve">DEP.CHEQUES DE OTRO BANCO/DIC17 13:26 MEXICO</t>
  </si>
  <si>
    <t xml:space="preserve">CHEQUE PAGADO NO./0006279 0480203599</t>
  </si>
  <si>
    <t xml:space="preserve">E     99</t>
  </si>
  <si>
    <t xml:space="preserve">CHEQUE PAGADO NO./0006281 0159302255   C&amp;A050406 -NL0</t>
  </si>
  <si>
    <t xml:space="preserve">E    217</t>
  </si>
  <si>
    <t xml:space="preserve">DEP.CHEQUES DE OTRO BANCO/DIC17 13:23 MEXICO</t>
  </si>
  <si>
    <t xml:space="preserve">DEP.CHEQUES DE OTRO BANCO/DIC17 13:22 MEXICO</t>
  </si>
  <si>
    <t xml:space="preserve">CHEQUE PAGADO NO./000006290 0133249794</t>
  </si>
  <si>
    <t xml:space="preserve">TRASPASO ENTRE CUENTAS/DE LA CUENTA 0445842972</t>
  </si>
  <si>
    <t xml:space="preserve">DEP.CHEQUES DE OTRO BANCO/DIC17 08:49 MEXICO</t>
  </si>
  <si>
    <t xml:space="preserve">PI  662/12</t>
  </si>
  <si>
    <t xml:space="preserve">DEP.CHEQUES DE OTRO BANCO/DIC17 08:47 MEXICO</t>
  </si>
  <si>
    <t xml:space="preserve">CORTE 16/12/09</t>
  </si>
  <si>
    <t xml:space="preserve">TEF RECIBIDO AMERICAN EXP/0721389233  103 1032222TEF AMEXCO SE 9350093168</t>
  </si>
  <si>
    <t xml:space="preserve">CHEQUE PAGADO NO./0006252 RFC CUENTA DE DEPOSITO:DTM020315Q47</t>
  </si>
  <si>
    <t xml:space="preserve">16-12-2009</t>
  </si>
  <si>
    <t xml:space="preserve">TRASPASO CUENTAS PROPIAS/ 0066480021 CUENTA: 0446744397   BNET</t>
  </si>
  <si>
    <t xml:space="preserve">DEPOSITO DE TERCERO/0120305CTO06829 F-1129                         CASHW.</t>
  </si>
  <si>
    <t xml:space="preserve">I    433</t>
  </si>
  <si>
    <t xml:space="preserve">DEPOSITO DE TERCERO/0120304CTO06829 F-1128                         CASHW.</t>
  </si>
  <si>
    <t xml:space="preserve">I    430</t>
  </si>
  <si>
    <t xml:space="preserve">DEPOSITO DE TERCERO/0120303CTO06829 F-1127                         CASHW.</t>
  </si>
  <si>
    <t xml:space="preserve">I    429</t>
  </si>
  <si>
    <t xml:space="preserve">DEPOSITO CHEQUE BANCOMER/0016164  </t>
  </si>
  <si>
    <t xml:space="preserve">CHEQUE PAGADO NO./CH-0006280 RFC CUENTA DE DEPOSITO:TFS011012 -M18</t>
  </si>
  <si>
    <t xml:space="preserve">DEPOSITO DE TERCERO/0018027CTO07505 TOYOTA MOTOR SALES DEMEXICO    CASHW.</t>
  </si>
  <si>
    <t xml:space="preserve">DEPOSITO EN EFECTIVO/0016161  </t>
  </si>
  <si>
    <t xml:space="preserve">DEPOSITO CHEQUE BANCOMER/0016160  </t>
  </si>
  <si>
    <t xml:space="preserve">SPEI RECIBIDOBANAMEX/0001032946  002 0000001TRASPASO</t>
  </si>
  <si>
    <t xml:space="preserve">E    120</t>
  </si>
  <si>
    <t xml:space="preserve">CHEQUE PAGADO NO./CH-0006278 RFC CUENTA DE DEPOSITO:NART740601-2F1</t>
  </si>
  <si>
    <t xml:space="preserve">CHEQUE PAGADO NO./CH-0006221 RFC CUENTA DE DEPOSITO:CCA971211 -KJ2</t>
  </si>
  <si>
    <t xml:space="preserve">TEF RECIBIDO AMERICAN EXP/0720980050  103 1032222TEF AMEXCO SE 9350093168</t>
  </si>
  <si>
    <t xml:space="preserve">CHEQUE PAGADO NO./0006208 RFC CUENTA DE DEPOSITO:SEV040910EN3</t>
  </si>
  <si>
    <t xml:space="preserve">E     10</t>
  </si>
  <si>
    <t xml:space="preserve">CHEQUE PAGADO NO./0006222 RFC CUENTA DE DEPOSITO:GAJA700602QA2</t>
  </si>
  <si>
    <t xml:space="preserve">CHEQUE PAGADO NO./0006094 RFC CUENTA DE DEPOSITO:TCO0804186C7</t>
  </si>
  <si>
    <t xml:space="preserve">E     12</t>
  </si>
  <si>
    <t xml:space="preserve">CHEQUE PAGADO NO./0006207 RFC CUENTA DE DEPOSITO:TCO0804186C7</t>
  </si>
  <si>
    <t xml:space="preserve">E      9</t>
  </si>
  <si>
    <t xml:space="preserve">IVA COMISION SOBREGIRO/CH.DEV:0006260 15%</t>
  </si>
  <si>
    <t xml:space="preserve">COMISION SOBREGIRO/CH.DEV:0006260 CHQ         748.00 SDO          45.32</t>
  </si>
  <si>
    <t xml:space="preserve">IVA COMISION SOBREGIRO/CH.DEV:0006249 15%</t>
  </si>
  <si>
    <t xml:space="preserve">COMISION SOBREGIRO/CH.DEV:0006249 CHQ      14,541.00 SDO          45.32</t>
  </si>
  <si>
    <t xml:space="preserve">IVA COMISION SOBREGIRO/CH.DEV:0006242 15%</t>
  </si>
  <si>
    <t xml:space="preserve">COMISION SOBREGIRO/CH.DEV:0006242 CHQ         546.00 SDO          45.32</t>
  </si>
  <si>
    <t xml:space="preserve">15-12-2009</t>
  </si>
  <si>
    <t xml:space="preserve">CHEQUE PAGADO NO./CH-0006248  </t>
  </si>
  <si>
    <t xml:space="preserve">E     58</t>
  </si>
  <si>
    <t xml:space="preserve">PAGO CUENTA DE TERCERO/ 0097070011 CUENTA: 1452913690   BNET</t>
  </si>
  <si>
    <t xml:space="preserve">I    245</t>
  </si>
  <si>
    <t xml:space="preserve">DEPOSITO CHEQUE BANCOMER/0016143  </t>
  </si>
  <si>
    <t xml:space="preserve">CHEQUE PAGADO NO./CH-0006210 RFC CUENTA DE DEPOSITO:UAM011124 -U83</t>
  </si>
  <si>
    <t xml:space="preserve">CHEQUE PAGADO NO./CH-0006209 RFC CUENTA DE DEPOSITO:AOA040608 -H65</t>
  </si>
  <si>
    <t xml:space="preserve">E     11</t>
  </si>
  <si>
    <t xml:space="preserve">CHEQUE PAGADO NO./CH-0006203 RFC CUENTA DE DEPOSITO:CTO021007 -DZ8</t>
  </si>
  <si>
    <t xml:space="preserve">CHEQUE PAGADO NO./CH-0006205 RFC CUENTA DE DEPOSITO:OAC041025 -LXA</t>
  </si>
  <si>
    <t xml:space="preserve">CHEQUE PAGADO NO./CH-0006204 RFC CUENTA DE DEPOSITO:OAU021125 -H84</t>
  </si>
  <si>
    <t xml:space="preserve">CHEQUE PAGADO NO./CH-0006214 RFC CUENTA DE DEPOSITO:SKM040623 -M56</t>
  </si>
  <si>
    <t xml:space="preserve">CHEQUE PAGADO NO./CH-0006206 RFC CUENTA DE DEPOSITO:GSP030225 -8C9</t>
  </si>
  <si>
    <t xml:space="preserve">E      8</t>
  </si>
  <si>
    <t xml:space="preserve">DEP.CHEQUES DE OTRO BANCO/0016135 DIC15 14:13 MEXICO</t>
  </si>
  <si>
    <t xml:space="preserve">CHEQUE PAGADO NO./CH-0006276 RFC CUENTA DE DEPOSITO:NART740601-2F1</t>
  </si>
  <si>
    <t xml:space="preserve">E     94</t>
  </si>
  <si>
    <t xml:space="preserve">CHEQUE PAGADO NO./CH-0006277 RFC CUENTA DE DEPOSITO:TFS011012 -M18</t>
  </si>
  <si>
    <t xml:space="preserve">E     95</t>
  </si>
  <si>
    <t xml:space="preserve">PAGO CUENTA DE TERCERO/ 0036933009 CUENTA: 0152297531   BNET</t>
  </si>
  <si>
    <t xml:space="preserve">SPEI RECIBIDOBANAMEX/0001113574  002 0000001TRASPASO</t>
  </si>
  <si>
    <t xml:space="preserve">DEPOSITO EN EFECTIVO/0016130  </t>
  </si>
  <si>
    <t xml:space="preserve">RF*7974</t>
  </si>
  <si>
    <t xml:space="preserve">DEPOSITO CHEQUE BANCOMER/0016129  </t>
  </si>
  <si>
    <t xml:space="preserve">RF*7971</t>
  </si>
  <si>
    <t xml:space="preserve">DEPOSITO CHEQUE BANCOMER/0016128  </t>
  </si>
  <si>
    <t xml:space="preserve">RF*7967</t>
  </si>
  <si>
    <t xml:space="preserve">CORTE 14/12/09</t>
  </si>
  <si>
    <t xml:space="preserve">TEF RECIBIDO BANORTE/0720901646  072 1094983PAGO DE 2 GUIAS CAMRY - MERINO</t>
  </si>
  <si>
    <t xml:space="preserve">CHEQUE PAGADO NO./0006218 RFC CUENTA DE DEPOSITO:PAVK740429681</t>
  </si>
  <si>
    <t xml:space="preserve">E     20</t>
  </si>
  <si>
    <t xml:space="preserve">14-12-2009</t>
  </si>
  <si>
    <t xml:space="preserve">CHEQUE PAGADO NO./CH-0006266 RFC CUENTA DE DEPOSITO:NART740601-2F1</t>
  </si>
  <si>
    <t xml:space="preserve">DEP.CHEQUES DE OTRO BANCO/0016118 DIC14 15:47 MEXICO</t>
  </si>
  <si>
    <t xml:space="preserve">CHEQUE PAGADO NO./CH-0006268 RFC CUENTA DE DEPOSITO:SAT070924 -6R3</t>
  </si>
  <si>
    <t xml:space="preserve">PE 213/12</t>
  </si>
  <si>
    <t xml:space="preserve">CHEQUE PAGADO NO./CH-0006267 RFC CUENTA DE DEPOSITO:C&amp;A050406 -NL0</t>
  </si>
  <si>
    <t xml:space="preserve">PE 212/12</t>
  </si>
  <si>
    <t xml:space="preserve">SPEI RECIBIDOBANAMEX/0001189233  002 0000001TRASPASO</t>
  </si>
  <si>
    <t xml:space="preserve">DEVOLUCION DE CHEQUE/072001501490390000444CD010828</t>
  </si>
  <si>
    <t xml:space="preserve">CORTE  11/12/09</t>
  </si>
  <si>
    <t xml:space="preserve">13-12-2009</t>
  </si>
  <si>
    <t xml:space="preserve">PAGO CUENTA DE TERCERO/ 0088685007 CUENTA: 0444888820   BNET</t>
  </si>
  <si>
    <t xml:space="preserve">CHEQUE PAGADO NO./0006160 RFC CUENTA DE DEPOSITO:IFC011107L9A</t>
  </si>
  <si>
    <t xml:space="preserve">CHEQUE PAGADO NO./CH-0006258 RFC CUENTA DE DEPOSITO:QCS931209 -G49</t>
  </si>
  <si>
    <t xml:space="preserve">E     71</t>
  </si>
  <si>
    <t xml:space="preserve">DEP.CHEQUES DE OTRO BANCO/0016101 DIC11 13:16 MEXICO</t>
  </si>
  <si>
    <t xml:space="preserve">DEP.CHEQUES DE OTRO BANCO/0016100 DIC11 13:15 MEXICO</t>
  </si>
  <si>
    <t xml:space="preserve">CHEQUE PAGADO NO./CH-0006262 RFC CUENTA DE DEPOSITO:SAT070924 -6R3</t>
  </si>
  <si>
    <t xml:space="preserve">PE 211/12</t>
  </si>
  <si>
    <t xml:space="preserve">CHEQUE PAGADO NO./CH-0006261 RFC CUENTA DE DEPOSITO:C&amp;A050406 -NL0</t>
  </si>
  <si>
    <t xml:space="preserve">PE 2210/12</t>
  </si>
  <si>
    <t xml:space="preserve">CHEQUE PAGADO NO./CH-0006259 RFC CUENTA DE DEPOSITO:TFS011012 -M18</t>
  </si>
  <si>
    <t xml:space="preserve">E     72</t>
  </si>
  <si>
    <t xml:space="preserve">CHEQUE PAGADO NO./CH-0006241 RFC CUENTA DE DEPOSITO:MTE440316 -E54</t>
  </si>
  <si>
    <t xml:space="preserve">E     46</t>
  </si>
  <si>
    <t xml:space="preserve">CHEQUE PAGADO NO./CH-0006234 RFC CUENTA DE DEPOSITO:MOMI730518-CI9</t>
  </si>
  <si>
    <t xml:space="preserve">E     40</t>
  </si>
  <si>
    <t xml:space="preserve">DEPOSITO EN EFECTIVO/0016094  </t>
  </si>
  <si>
    <t xml:space="preserve">DEPOSITO CHEQUE BANCOMER/0016093  </t>
  </si>
  <si>
    <t xml:space="preserve">RF/9070</t>
  </si>
  <si>
    <t xml:space="preserve">SPEI RECIBIDOSCOTIABANK/0001076193  044 0007900spei</t>
  </si>
  <si>
    <t xml:space="preserve">TRASPASO CUENTAS PROPIAS/ 0068218002 CUENTA: 0143011712   BNET</t>
  </si>
  <si>
    <t xml:space="preserve">E    114</t>
  </si>
  <si>
    <t xml:space="preserve">CHEQUE PAGADO NO./CH-0006243 RFC CUENTA DE DEPOSITO:TFS011012 -M18</t>
  </si>
  <si>
    <t xml:space="preserve">E     48</t>
  </si>
  <si>
    <t xml:space="preserve">CHEQUE PAGADO NO./CH-0006244 RFC CUENTA DE DEPOSITO:TFS011012 -M18</t>
  </si>
  <si>
    <t xml:space="preserve">E     49</t>
  </si>
  <si>
    <t xml:space="preserve">CHEQUE PAGADO NO./CH-0006251 RFC CUENTA DE DEPOSITO:NART740601-2F1</t>
  </si>
  <si>
    <t xml:space="preserve">DEP.CHEQUES DE OTRO BANCO/0016087 DIC10 13:15 MEXICO</t>
  </si>
  <si>
    <t xml:space="preserve">CHEQUE PAGADO NO./CH-0006253 RFC CUENTA DE DEPOSITO:QCS931209 -G49</t>
  </si>
  <si>
    <t xml:space="preserve">CHEQUE PAGADO NO./CH-0006255 RFC CUENTA DE DEPOSITO:QCS931209 -G49</t>
  </si>
  <si>
    <t xml:space="preserve">E     65</t>
  </si>
  <si>
    <t xml:space="preserve">CHEQUE PAGADO NO./CH-0006256 RFC CUENTA DE DEPOSITO:QCS931209 -G49</t>
  </si>
  <si>
    <t xml:space="preserve">E     66</t>
  </si>
  <si>
    <t xml:space="preserve">CHEQUE PAGADO NO./CH-0006257 RFC CUENTA DE DEPOSITO:TFS011012 -M18</t>
  </si>
  <si>
    <t xml:space="preserve">TRASPASO CUENTAS PROPIAS/ 0069202006 CUENTA: 0143011712   BNET</t>
  </si>
  <si>
    <t xml:space="preserve">PE  220</t>
  </si>
  <si>
    <t xml:space="preserve">SPEI RECIBIDOBANAMEX/0001045286  002 0000001TRASPASO</t>
  </si>
  <si>
    <t xml:space="preserve">PI  323</t>
  </si>
  <si>
    <t xml:space="preserve">SPEI RECIBIDOBAJIO/0001038566  030 1289951PARA ABONO EN CUENTA</t>
  </si>
  <si>
    <t xml:space="preserve">PI  660</t>
  </si>
  <si>
    <t xml:space="preserve">DEPOSITO EN EFECTIVO/0016079  </t>
  </si>
  <si>
    <t xml:space="preserve">deptos vairos</t>
  </si>
  <si>
    <t xml:space="preserve">CORTE 09/12/09</t>
  </si>
  <si>
    <t xml:space="preserve">TRASPASO CUENTAS PROPIAS/ 0055975012 CUENTA: 0446744397   BNET</t>
  </si>
  <si>
    <t xml:space="preserve">E    125</t>
  </si>
  <si>
    <t xml:space="preserve">DEP.CHEQUES DE OTRO BANCO/0016071 DIC09 15:08 GUADALAJARA</t>
  </si>
  <si>
    <t xml:space="preserve">PI 661</t>
  </si>
  <si>
    <t xml:space="preserve">DEPOSITO DE TERCERO/0729844CTO02012 QUALITAS  3916532 PAG 09 12 09 CASHW.</t>
  </si>
  <si>
    <t xml:space="preserve">D  1,136</t>
  </si>
  <si>
    <t xml:space="preserve">CHEQUE PAGADO NO./CH-0006246 RFC CUENTA DE DEPOSITO:SAT070924 -6R3</t>
  </si>
  <si>
    <t xml:space="preserve">PE 216/12</t>
  </si>
  <si>
    <t xml:space="preserve">DEPOSITO DE TERCERO/0124166CTO07401 AIGV UDI PAGO FACTURA 1080     CASHW.</t>
  </si>
  <si>
    <t xml:space="preserve">PI  659</t>
  </si>
  <si>
    <t xml:space="preserve">DEPOSITO CHEQUE BANCOMER/0016067  </t>
  </si>
  <si>
    <t xml:space="preserve">RF/7957</t>
  </si>
  <si>
    <t xml:space="preserve">SPEI RECIBIDOBANORTE/0001035675  072 0000035TRANSPASO ENTRE CUENTAS</t>
  </si>
  <si>
    <t xml:space="preserve">E     55</t>
  </si>
  <si>
    <t xml:space="preserve">CHEQUE PAGADO NO./CH-0006247 RFC CUENTA DE DEPOSITO:TFS011012 -M18</t>
  </si>
  <si>
    <t xml:space="preserve">E     56</t>
  </si>
  <si>
    <t xml:space="preserve">SPEI RECIBIDOSANTANDER/0001029862  014 9552934TRANSFERENCIA DE FONDOS</t>
  </si>
  <si>
    <t xml:space="preserve">E     83</t>
  </si>
  <si>
    <t xml:space="preserve">SPEI RECIBIDOBAJIO/0001027680  030 1288477CARTA INSTRUCCION DEL CLIENTE</t>
  </si>
  <si>
    <t xml:space="preserve">DEPOSITO EN EFECTIVO/0016062  </t>
  </si>
  <si>
    <t xml:space="preserve">DEPOSITO CHEQUE BANCOMER/0016060  </t>
  </si>
  <si>
    <t xml:space="preserve">RF*7976</t>
  </si>
  <si>
    <t xml:space="preserve">DEPOSITO EN EFECTIVO/0016060  </t>
  </si>
  <si>
    <t xml:space="preserve">PAGO CUENTA DE TERCERO/ 0013257013 CUENTA: 0450655082   BNET</t>
  </si>
  <si>
    <t xml:space="preserve">DEPOSITO EN EFECTIVO/0016058  </t>
  </si>
  <si>
    <t xml:space="preserve">CHEQUE PAGADO NO./0006177 RFC CUENTA DE DEPOSITO:ODM950324V2A</t>
  </si>
  <si>
    <t xml:space="preserve">CHEQUE PAGADO NO./0006167 RFC CUENTA DE DEPOSITO:DCO9712012B3</t>
  </si>
  <si>
    <t xml:space="preserve">CHEQUE PAGADO NO./0006196 RFC CUENTA DE DEPOSITO:TOR050923839</t>
  </si>
  <si>
    <t xml:space="preserve">CHEQUE PAGADO NO./0006088 RFC CUENTA DE DEPOSITO:SEV040910EN3</t>
  </si>
  <si>
    <t xml:space="preserve">CHEQUE PAGADO NO./CH-0006245 RFC CUENTA DE DEPOSITO:NART740601-2F1</t>
  </si>
  <si>
    <t xml:space="preserve">E     54</t>
  </si>
  <si>
    <t xml:space="preserve">CHEQUE PAGADO NO./CH-0006238 RFC CUENTA DE DEPOSITO:NART740601-2F1</t>
  </si>
  <si>
    <t xml:space="preserve">E     43</t>
  </si>
  <si>
    <t xml:space="preserve">DEPOSITO CHEQUE BANCOMER/0016051  </t>
  </si>
  <si>
    <t xml:space="preserve">RF*7943</t>
  </si>
  <si>
    <t xml:space="preserve">DEPOSITO DE TERCERO/0119506CTO06829 48R082662                      CASHW.</t>
  </si>
  <si>
    <t xml:space="preserve">0022-TCU09</t>
  </si>
  <si>
    <t xml:space="preserve">DEPOSITO DE TERCERO/0119493CTO06829 4022893                        CASHW.</t>
  </si>
  <si>
    <t xml:space="preserve">0227-TCN10</t>
  </si>
  <si>
    <t xml:space="preserve">DEPOSITO DE TERCERO/0119492CTO06829 DEVOLUCION SOLICITADA X C      CASHW.</t>
  </si>
  <si>
    <t xml:space="preserve">DEP.CHEQUES DE OTRO BANCO/0016047 DIC08 12:47 MEXICO</t>
  </si>
  <si>
    <t xml:space="preserve">DEP.CHEQUES DE OTRO BANCO/0016046 DIC08 12:47 MEXICO</t>
  </si>
  <si>
    <t xml:space="preserve">DEP.CHEQUES DE OTRO BANCO/0016045 DIC08 12:46 MEXICO</t>
  </si>
  <si>
    <t xml:space="preserve">E     52</t>
  </si>
  <si>
    <t xml:space="preserve">CHEQUE PAGADO NO./CH-0006237 RFC CUENTA DE DEPOSITO:SAT070924 -6R3</t>
  </si>
  <si>
    <t xml:space="preserve">PE 215/12</t>
  </si>
  <si>
    <t xml:space="preserve">CHEQUE PAGADO NO./CH-0006129 RFC CUENTA DE DEPOSITO:MCP080507 -DW0</t>
  </si>
  <si>
    <t xml:space="preserve">DEP.CHEQUES DE OTRO BANCO/0016042 DIC08 12:15 MEXICO</t>
  </si>
  <si>
    <t xml:space="preserve">FS*9029</t>
  </si>
  <si>
    <t xml:space="preserve">DEPOSITO EN EFECTIVO/0016041  </t>
  </si>
  <si>
    <t xml:space="preserve">CHEQUE PAGADO NO./000006166 0445561183</t>
  </si>
  <si>
    <t xml:space="preserve">CORTE 07/12/09</t>
  </si>
  <si>
    <t xml:space="preserve">TEF RECIBIDO AMERICAN EXP/0718453886  103 1032222TEF AMEXCO SE 9350093168</t>
  </si>
  <si>
    <t xml:space="preserve">CHEQUE PAGADO NO./0006182 RFC CUENTA DE DEPOSITO:CAAD571113HDF</t>
  </si>
  <si>
    <t xml:space="preserve">CHEQUE PAGADO NO./0006211 RFC CUENTA DE DEPOSITO:CAAD571113HDF</t>
  </si>
  <si>
    <t xml:space="preserve">E     13</t>
  </si>
  <si>
    <t xml:space="preserve">SPEI RECIBIDOBAJIO/0001172654  030 1285729PARA ABONO EN CUENTA</t>
  </si>
  <si>
    <t xml:space="preserve">FS*7940</t>
  </si>
  <si>
    <t xml:space="preserve">CHEQUE PAGADO NO./CH-0006212 RFC CUENTA DE DEPOSITO:MOMI730518-CI9</t>
  </si>
  <si>
    <t xml:space="preserve">CHEQUE PAGADO NO./CH-0006232 RFC CUENTA DE DEPOSITO:AVA040106 -CP7</t>
  </si>
  <si>
    <t xml:space="preserve">E     37</t>
  </si>
  <si>
    <t xml:space="preserve">CHEQUE PAGADO NO./CH-0006233 RFC CUENTA DE DEPOSITO:CAP070517 -CC3</t>
  </si>
  <si>
    <t xml:space="preserve">CHEQUE PAGADO NO./CH-0006231 RFC CUENTA DE DEPOSITO:CAP070517 -CC3</t>
  </si>
  <si>
    <t xml:space="preserve">E     38</t>
  </si>
  <si>
    <t xml:space="preserve">DEPOSITO CHEQUE BANCOMER/0016025  </t>
  </si>
  <si>
    <t xml:space="preserve">I    345</t>
  </si>
  <si>
    <t xml:space="preserve">CHEQUE PAGADO NO./CH-0006230 RFC CUENTA DE DEPOSITO:TFS011012 -M18</t>
  </si>
  <si>
    <t xml:space="preserve">E     36</t>
  </si>
  <si>
    <t xml:space="preserve">SPEI RECIBIDOBANAMEX/0001148514  002 0000001TRASPASO</t>
  </si>
  <si>
    <t xml:space="preserve">D    724</t>
  </si>
  <si>
    <t xml:space="preserve">DEPOSITO EN EFECTIVO/0016022  </t>
  </si>
  <si>
    <t xml:space="preserve">CORTE 05/12/09</t>
  </si>
  <si>
    <t xml:space="preserve">CHEQUE PAGADO NO./0006169 RFC CUENTA DE DEPOSITO:AUGL680928CUA</t>
  </si>
  <si>
    <t xml:space="preserve">CHEQUE PAGADO NO./CH-0006216 RFC CUENTA DE DEPOSITO:NART740601-2F1</t>
  </si>
  <si>
    <t xml:space="preserve">CHEQUE PAGADO NO./CH-0006215 RFC CUENTA DE DEPOSITO:NART740601-2F1</t>
  </si>
  <si>
    <t xml:space="preserve">CHEQUE PAGADO NO./CH-0006228 RFC CUENTA DE DEPOSITO:C&amp;A050406 -NL0</t>
  </si>
  <si>
    <t xml:space="preserve">E    209</t>
  </si>
  <si>
    <t xml:space="preserve">CHEQUE PAGADO NO./CH-0006229 RFC CUENTA DE DEPOSITO:SAT070924 -6R3</t>
  </si>
  <si>
    <t xml:space="preserve">E    208</t>
  </si>
  <si>
    <t xml:space="preserve">DEPOSITO EN EFECTIVO/0016013  </t>
  </si>
  <si>
    <t xml:space="preserve">DEPOSITO CHEQUE BANCOMER/0016012  </t>
  </si>
  <si>
    <t xml:space="preserve">DEPOSITO CHEQUE BANCOMER/0016011  </t>
  </si>
  <si>
    <t xml:space="preserve">FD*8992</t>
  </si>
  <si>
    <t xml:space="preserve">DEPOSITO CHEQUE BANCOMER/0016010  </t>
  </si>
  <si>
    <t xml:space="preserve">RF*7916</t>
  </si>
  <si>
    <t xml:space="preserve">CORTE 02-03/12/09</t>
  </si>
  <si>
    <t xml:space="preserve">DEP.CHEQUES DE OTRO BANCO/0016003 DIC03 13:04 MEXICO</t>
  </si>
  <si>
    <t xml:space="preserve">DEP.CHEQUES DE OTRO BANCO/0016002 DIC03 13:03 MEXICO</t>
  </si>
  <si>
    <t xml:space="preserve">E     31</t>
  </si>
  <si>
    <t xml:space="preserve">DEP.CHEQUES DE OTRO BANCO/0016001 DIC03 13:03 MEXICO</t>
  </si>
  <si>
    <t xml:space="preserve">E     30</t>
  </si>
  <si>
    <t xml:space="preserve">DEP.CHEQUES DE OTRO BANCO/0016000 DIC03 13:02 MEXICO</t>
  </si>
  <si>
    <t xml:space="preserve">E     29</t>
  </si>
  <si>
    <t xml:space="preserve">CHEQUE PAGADO NO./CH-0006226 RFC CUENTA DE DEPOSITO:TFS011012 -M18</t>
  </si>
  <si>
    <t xml:space="preserve">E     28</t>
  </si>
  <si>
    <t xml:space="preserve">CHEQUE PAGADO NO./CH-0006220 PAGO EN EFECTIVO</t>
  </si>
  <si>
    <t xml:space="preserve">E     22</t>
  </si>
  <si>
    <t xml:space="preserve">DEPOSITO EN EFECTIVO/0015997  </t>
  </si>
  <si>
    <t xml:space="preserve">RF*7942</t>
  </si>
  <si>
    <t xml:space="preserve">SPEI RECIBIDOBANAMEX/0001027332  002 0000001TRASPASO</t>
  </si>
  <si>
    <t xml:space="preserve">E    115</t>
  </si>
  <si>
    <t xml:space="preserve">DEPOSITO EN EFECTIVO/0015995  </t>
  </si>
  <si>
    <t xml:space="preserve">DEPOSITO EN EFECTIVO/0015994  </t>
  </si>
  <si>
    <t xml:space="preserve">TRASPASO CUENTAS PROPIAS/ 0094145012 CUENTA: 0446744397   BNET</t>
  </si>
  <si>
    <t xml:space="preserve">PAGO CUENTA DE TERCERO/ 0046045007 CUENTA: 1183490890   BNET</t>
  </si>
  <si>
    <t xml:space="preserve">RF*7919 Y 7918</t>
  </si>
  <si>
    <t xml:space="preserve">TEF RECIBIDO AMERICAN EXP/0717398102  103 1032222TEF AMEXCO SE 9350093168</t>
  </si>
  <si>
    <t xml:space="preserve">CHEQUE PAGADO NO./0006131 RFC CUENTA DE DEPOSITO:CPA750721732</t>
  </si>
  <si>
    <t xml:space="preserve">CHEQUE PAGADO NO./0006164 RFC CUENTA DE DEPOSITO:IAC881123AS2</t>
  </si>
  <si>
    <t xml:space="preserve">DEPOSITO DE TERCERO/0726925CTO02012 QUALITAS  3907333 PAG 02 12 09 CASHW.</t>
  </si>
  <si>
    <t xml:space="preserve">D  1,134</t>
  </si>
  <si>
    <t xml:space="preserve">DEPOSITO CHEQUE BANCOMER/0015987  </t>
  </si>
  <si>
    <t xml:space="preserve">RF*7914</t>
  </si>
  <si>
    <t xml:space="preserve">DEPOSITO CHEQUE BANCOMER/0015986  </t>
  </si>
  <si>
    <t xml:space="preserve">RF*7909</t>
  </si>
  <si>
    <t xml:space="preserve">DEPOSITO DE TERCERO/0017892CTO07505 TOYOTA MOTOR SALES DEMEXICO    CASHW.</t>
  </si>
  <si>
    <t xml:space="preserve">D    956 Y   667</t>
  </si>
  <si>
    <t xml:space="preserve">DEPOSITO EN EFECTIVO/0015984  </t>
  </si>
  <si>
    <t xml:space="preserve">DIF DE $300.00</t>
  </si>
  <si>
    <t xml:space="preserve">DEPOSITO EN EFECTIVO/0015983A PORTIL  </t>
  </si>
  <si>
    <t xml:space="preserve">RF*7912</t>
  </si>
  <si>
    <t xml:space="preserve">CHEQUE PAGADO NO./CH-0006190  </t>
  </si>
  <si>
    <t xml:space="preserve">E    136</t>
  </si>
  <si>
    <t xml:space="preserve">CHEQUE PAGADO NO./CH-0006189  </t>
  </si>
  <si>
    <t xml:space="preserve">E    135</t>
  </si>
  <si>
    <t xml:space="preserve">CORTE 01/12/09</t>
  </si>
  <si>
    <t xml:space="preserve">TEF RECIBIDO BANORTE/0717344390  072 0984051facia rav 4 merino</t>
  </si>
  <si>
    <t xml:space="preserve">FS*2716</t>
  </si>
  <si>
    <t xml:space="preserve">DEPOSITO EN EFECTIVO/0015973  </t>
  </si>
  <si>
    <t xml:space="preserve">RF*7903</t>
  </si>
  <si>
    <t xml:space="preserve">DEPOSITO EN EFECTIVO/0015972  </t>
  </si>
  <si>
    <t xml:space="preserve">CHEQUE PAGADO NO./CH-0006179 RFC CUENTA DE DEPOSITO:GYR880101 -TL1</t>
  </si>
  <si>
    <t xml:space="preserve">CHEQUE PAGADO NO./CH-0006113 RFC CUENTA DE DEPOSITO:GSP030225 -8C9</t>
  </si>
  <si>
    <t xml:space="preserve">E     35</t>
  </si>
  <si>
    <t xml:space="preserve">CHEQUE PAGADO NO./CH-0006097 RFC CUENTA DE DEPOSITO:BIM850201 -QI0</t>
  </si>
  <si>
    <t xml:space="preserve">CHEQUE PAGADO NO./CH-0006178 RFC CUENTA DE DEPOSITO:CONA671211-ME4</t>
  </si>
  <si>
    <t xml:space="preserve">DEP.CHEQUES DE OTRO BANCO/0015967 DIC01 14:09 MEXICO</t>
  </si>
  <si>
    <t xml:space="preserve">DEP.CHEQUES DE OTRO BANCO/0015966 DIC01 14:05 MEXICO</t>
  </si>
  <si>
    <t xml:space="preserve">DEP.CHEQUES DE OTRO BANCO/0015965 DIC01 14:04 MEXICO</t>
  </si>
  <si>
    <t xml:space="preserve">CHEQUE PAGADO NO./CH-0006217 RFC CUENTA DE DEPOSITO:AVA040106 -CP7</t>
  </si>
  <si>
    <t xml:space="preserve">E     19</t>
  </si>
  <si>
    <t xml:space="preserve">CHEQUE PAGADO NO./CH-0006202 RFC CUENTA DE DEPOSITO:C&amp;A050406 -NL0</t>
  </si>
  <si>
    <t xml:space="preserve">TRASPASO CUENTAS PROPIAS/ 0051664007 CUENTA: 0446744397   BNET</t>
  </si>
  <si>
    <t xml:space="preserve">E    127</t>
  </si>
  <si>
    <t xml:space="preserve">TRASPASO CUENTAS PROPIAS/ 0051664002 CUENTA: 0143011712   BNET</t>
  </si>
  <si>
    <t xml:space="preserve">E    126</t>
  </si>
  <si>
    <t xml:space="preserve">SPEI RECIBIDOBANAMEX/0001021481  002 0000001TRASPASO</t>
  </si>
  <si>
    <t xml:space="preserve">E    129</t>
  </si>
  <si>
    <t xml:space="preserve">DEPOSITO CHEQUE BANCOMER/0015959  </t>
  </si>
  <si>
    <t xml:space="preserve">RF*7904</t>
  </si>
  <si>
    <t xml:space="preserve">DEPOSITO CHEQUE BANCOMER/0015958  </t>
  </si>
  <si>
    <t xml:space="preserve">RF*7905</t>
  </si>
  <si>
    <t xml:space="preserve">DEPOSITO CHEQUE BANCOMER/0015957  </t>
  </si>
  <si>
    <t xml:space="preserve">RF*7906</t>
  </si>
  <si>
    <t xml:space="preserve">DEPOSITO EN EFECTIVO/0015956  </t>
  </si>
  <si>
    <t xml:space="preserve">DEPOSITO CHEQUE BANCOMER/0015955  </t>
  </si>
  <si>
    <t xml:space="preserve">RF*7915</t>
  </si>
  <si>
    <t xml:space="preserve">CHEQUE PAGADO NO./CH-0006184 RFC CUENTA DE DEPOSITO:AEGM7210022D8</t>
  </si>
  <si>
    <t xml:space="preserve">CHEQUE PAGADO NO./CH-0006130 RFC CUENTA DE DEPOSITO:SIT840504M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\$#,##0.00;[RED]&quot;-$&quot;#,##0.00"/>
    <numFmt numFmtId="170" formatCode="\$#,##0;[RED]&quot;-$&quot;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Verdana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0"/>
    </font>
    <font>
      <sz val="10"/>
      <color rgb="FF808000"/>
      <name val="Arial"/>
      <family val="2"/>
    </font>
    <font>
      <sz val="10"/>
      <color rgb="FF339966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00"/>
        <bgColor rgb="FF333333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1680</xdr:colOff>
      <xdr:row>3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147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7120</xdr:colOff>
      <xdr:row>3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126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1960</xdr:colOff>
      <xdr:row>3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14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2440</xdr:colOff>
      <xdr:row>3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121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232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36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1120</xdr:colOff>
      <xdr:row>3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136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2200</xdr:colOff>
      <xdr:row>3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138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360</xdr:colOff>
      <xdr:row>2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2135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2800</xdr:colOff>
      <xdr:row>2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138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372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138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960</xdr:colOff>
      <xdr:row>3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148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4600</xdr:colOff>
      <xdr:row>3</xdr:row>
      <xdr:rowOff>972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0"/>
          <a:ext cx="2123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21" activePane="bottomLeft" state="frozen"/>
      <selection pane="topLeft" activeCell="A1" activeCellId="0" sqref="A1"/>
      <selection pane="bottom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14"/>
    <col collapsed="false" customWidth="true" hidden="false" outlineLevel="0" max="3" min="3" style="1" width="12.28"/>
    <col collapsed="false" customWidth="true" hidden="false" outlineLevel="0" max="4" min="4" style="2" width="4.28"/>
    <col collapsed="false" customWidth="true" hidden="false" outlineLevel="0" max="5" min="5" style="1" width="12.99"/>
    <col collapsed="false" customWidth="true" hidden="false" outlineLevel="0" max="6" min="6" style="3" width="4.85"/>
    <col collapsed="false" customWidth="true" hidden="false" outlineLevel="0" max="7" min="7" style="1" width="13.85"/>
    <col collapsed="false" customWidth="true" hidden="false" outlineLevel="0" max="8" min="8" style="0" width="16.13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4"/>
      <c r="B1" s="4"/>
      <c r="C1" s="5"/>
      <c r="E1" s="5"/>
      <c r="G1" s="5"/>
      <c r="H1" s="6"/>
      <c r="J1" s="7"/>
    </row>
    <row r="2" customFormat="false" ht="12.75" hidden="false" customHeight="false" outlineLevel="0" collapsed="false">
      <c r="A2" s="4"/>
      <c r="B2" s="4"/>
      <c r="C2" s="5"/>
      <c r="E2" s="5"/>
      <c r="G2" s="5"/>
      <c r="H2" s="6"/>
      <c r="J2" s="7"/>
    </row>
    <row r="3" customFormat="false" ht="12.75" hidden="false" customHeight="false" outlineLevel="0" collapsed="false">
      <c r="A3" s="4"/>
      <c r="B3" s="4"/>
      <c r="C3" s="5"/>
      <c r="E3" s="5"/>
      <c r="G3" s="5"/>
      <c r="H3" s="6"/>
      <c r="J3" s="7"/>
    </row>
    <row r="4" customFormat="false" ht="12.75" hidden="false" customHeight="false" outlineLevel="0" collapsed="false">
      <c r="A4" s="4"/>
      <c r="B4" s="4"/>
      <c r="C4" s="5"/>
      <c r="E4" s="5"/>
      <c r="G4" s="5"/>
      <c r="H4" s="6"/>
      <c r="J4" s="7"/>
    </row>
    <row r="5" customFormat="false" ht="12.75" hidden="false" customHeight="false" outlineLevel="0" collapsed="false">
      <c r="A5" s="8" t="s">
        <v>0</v>
      </c>
      <c r="B5" s="8"/>
      <c r="C5" s="9"/>
      <c r="D5" s="10"/>
      <c r="E5" s="11"/>
      <c r="F5" s="12"/>
      <c r="G5" s="11"/>
      <c r="H5" s="6"/>
      <c r="J5" s="7"/>
    </row>
    <row r="6" customFormat="false" ht="12.75" hidden="false" customHeight="false" outlineLevel="0" collapsed="false">
      <c r="A6" s="13" t="n">
        <v>39844</v>
      </c>
      <c r="B6" s="4"/>
      <c r="C6" s="5"/>
      <c r="E6" s="5"/>
      <c r="G6" s="5"/>
      <c r="H6" s="6"/>
      <c r="J6" s="7"/>
    </row>
    <row r="7" customFormat="false" ht="12.75" hidden="false" customHeight="true" outlineLevel="0" collapsed="false">
      <c r="A7" s="14" t="s">
        <v>1</v>
      </c>
      <c r="B7" s="14"/>
      <c r="C7" s="15" t="n">
        <v>150149039</v>
      </c>
      <c r="D7" s="16"/>
      <c r="E7" s="5"/>
      <c r="G7" s="5"/>
      <c r="H7" s="6"/>
      <c r="J7" s="17"/>
    </row>
    <row r="8" customFormat="false" ht="12.75" hidden="false" customHeight="true" outlineLevel="0" collapsed="false">
      <c r="A8" s="18" t="s">
        <v>2</v>
      </c>
      <c r="B8" s="18"/>
      <c r="C8" s="19"/>
      <c r="D8" s="20"/>
      <c r="E8" s="5"/>
      <c r="G8" s="5"/>
      <c r="H8" s="6"/>
      <c r="J8" s="7"/>
    </row>
    <row r="9" customFormat="false" ht="12.75" hidden="false" customHeight="false" outlineLevel="0" collapsed="false">
      <c r="A9" s="21" t="s">
        <v>3</v>
      </c>
      <c r="B9" s="21" t="s">
        <v>4</v>
      </c>
      <c r="C9" s="1" t="s">
        <v>5</v>
      </c>
      <c r="E9" s="1" t="s">
        <v>6</v>
      </c>
      <c r="G9" s="1" t="s">
        <v>7</v>
      </c>
    </row>
    <row r="10" customFormat="false" ht="12.75" hidden="false" customHeight="false" outlineLevel="0" collapsed="false">
      <c r="A10" s="22" t="n">
        <v>39847</v>
      </c>
      <c r="B10" s="23" t="s">
        <v>8</v>
      </c>
      <c r="C10" s="24" t="n">
        <v>35482</v>
      </c>
    </row>
    <row r="11" customFormat="false" ht="12.75" hidden="false" customHeight="false" outlineLevel="0" collapsed="false">
      <c r="A11" s="22" t="n">
        <v>39847</v>
      </c>
      <c r="B11" s="23" t="s">
        <v>9</v>
      </c>
      <c r="C11" s="24" t="n">
        <v>90.3</v>
      </c>
    </row>
    <row r="12" customFormat="false" ht="12.75" hidden="false" customHeight="false" outlineLevel="0" collapsed="false">
      <c r="A12" s="22" t="n">
        <v>39847</v>
      </c>
      <c r="B12" s="23" t="s">
        <v>10</v>
      </c>
      <c r="C12" s="24" t="n">
        <v>602</v>
      </c>
    </row>
    <row r="13" customFormat="false" ht="12.75" hidden="false" customHeight="false" outlineLevel="0" collapsed="false">
      <c r="A13" s="22" t="n">
        <v>39847</v>
      </c>
      <c r="B13" s="23" t="s">
        <v>11</v>
      </c>
      <c r="C13" s="24" t="n">
        <v>11500</v>
      </c>
    </row>
    <row r="14" customFormat="false" ht="12.75" hidden="false" customHeight="false" outlineLevel="0" collapsed="false">
      <c r="A14" s="22" t="n">
        <v>39847</v>
      </c>
      <c r="B14" s="23" t="s">
        <v>12</v>
      </c>
      <c r="C14" s="24" t="n">
        <v>1100</v>
      </c>
    </row>
    <row r="15" customFormat="false" ht="12.75" hidden="false" customHeight="false" outlineLevel="0" collapsed="false">
      <c r="A15" s="22" t="n">
        <v>39847</v>
      </c>
      <c r="B15" s="23" t="s">
        <v>13</v>
      </c>
      <c r="C15" s="24" t="n">
        <v>11466.3</v>
      </c>
    </row>
    <row r="16" customFormat="false" ht="12.75" hidden="false" customHeight="false" outlineLevel="0" collapsed="false">
      <c r="A16" s="22" t="n">
        <v>39847</v>
      </c>
      <c r="B16" s="23" t="s">
        <v>14</v>
      </c>
      <c r="C16" s="24" t="n">
        <v>1725</v>
      </c>
    </row>
    <row r="17" customFormat="false" ht="12.75" hidden="false" customHeight="false" outlineLevel="0" collapsed="false">
      <c r="A17" s="22" t="n">
        <v>39847</v>
      </c>
      <c r="B17" s="23" t="s">
        <v>15</v>
      </c>
      <c r="C17" s="24" t="n">
        <v>493.35</v>
      </c>
    </row>
    <row r="18" customFormat="false" ht="12.75" hidden="false" customHeight="false" outlineLevel="0" collapsed="false">
      <c r="A18" s="22" t="n">
        <v>39847</v>
      </c>
      <c r="B18" s="23" t="s">
        <v>16</v>
      </c>
      <c r="C18" s="24" t="n">
        <v>10350</v>
      </c>
    </row>
    <row r="19" customFormat="false" ht="12.75" hidden="false" customHeight="false" outlineLevel="0" collapsed="false">
      <c r="A19" s="22" t="n">
        <v>39847</v>
      </c>
      <c r="B19" s="23" t="s">
        <v>17</v>
      </c>
      <c r="C19" s="24" t="n">
        <v>3450</v>
      </c>
    </row>
    <row r="20" customFormat="false" ht="12.75" hidden="false" customHeight="false" outlineLevel="0" collapsed="false">
      <c r="A20" s="22" t="n">
        <v>39847</v>
      </c>
      <c r="B20" s="23" t="s">
        <v>18</v>
      </c>
      <c r="C20" s="24" t="n">
        <v>3450</v>
      </c>
    </row>
    <row r="21" customFormat="false" ht="12.75" hidden="false" customHeight="false" outlineLevel="0" collapsed="false">
      <c r="A21" s="22" t="n">
        <v>39847</v>
      </c>
      <c r="B21" s="23" t="s">
        <v>19</v>
      </c>
      <c r="C21" s="24" t="n">
        <v>6210</v>
      </c>
    </row>
    <row r="22" customFormat="false" ht="12.75" hidden="false" customHeight="false" outlineLevel="0" collapsed="false">
      <c r="A22" s="22" t="n">
        <v>39847</v>
      </c>
      <c r="B22" s="23" t="s">
        <v>20</v>
      </c>
      <c r="C22" s="24" t="n">
        <v>4427.5</v>
      </c>
    </row>
    <row r="23" customFormat="false" ht="12.75" hidden="false" customHeight="false" outlineLevel="0" collapsed="false">
      <c r="A23" s="25" t="n">
        <v>39844</v>
      </c>
      <c r="B23" s="0" t="s">
        <v>21</v>
      </c>
      <c r="C23" s="1" t="n">
        <v>1309.63</v>
      </c>
      <c r="D23" s="2" t="n">
        <v>101</v>
      </c>
      <c r="G23" s="1" t="n">
        <v>277709.39</v>
      </c>
      <c r="I23" s="26" t="n">
        <f aca="false">+G24-C23+E23</f>
        <v>277709.39</v>
      </c>
      <c r="J23" s="26" t="n">
        <f aca="false">+G23-I23</f>
        <v>0</v>
      </c>
    </row>
    <row r="24" customFormat="false" ht="12.75" hidden="false" customHeight="false" outlineLevel="0" collapsed="false">
      <c r="A24" s="25" t="n">
        <v>39844</v>
      </c>
      <c r="B24" s="0" t="s">
        <v>22</v>
      </c>
      <c r="E24" s="1" t="n">
        <v>1300</v>
      </c>
      <c r="F24" s="3" t="n">
        <v>126</v>
      </c>
      <c r="G24" s="1" t="n">
        <v>279019.02</v>
      </c>
      <c r="I24" s="26" t="n">
        <f aca="false">+G25-C24+E24</f>
        <v>279019.02</v>
      </c>
      <c r="J24" s="26" t="n">
        <f aca="false">+G24-I24</f>
        <v>0</v>
      </c>
    </row>
    <row r="25" customFormat="false" ht="12.75" hidden="false" customHeight="false" outlineLevel="0" collapsed="false">
      <c r="A25" s="25" t="n">
        <v>39844</v>
      </c>
      <c r="B25" s="0" t="s">
        <v>23</v>
      </c>
      <c r="E25" s="27" t="n">
        <v>9047.52</v>
      </c>
      <c r="G25" s="1" t="n">
        <v>277719.02</v>
      </c>
      <c r="I25" s="26" t="n">
        <f aca="false">+G26-C25+E25</f>
        <v>313201.02</v>
      </c>
      <c r="J25" s="26" t="n">
        <f aca="false">+G25-I25</f>
        <v>-35482</v>
      </c>
    </row>
    <row r="26" customFormat="false" ht="12.75" hidden="false" customHeight="false" outlineLevel="0" collapsed="false">
      <c r="A26" s="25" t="n">
        <v>39844</v>
      </c>
      <c r="B26" s="0" t="s">
        <v>24</v>
      </c>
      <c r="E26" s="28" t="n">
        <v>80000</v>
      </c>
      <c r="F26" s="3" t="n">
        <v>124</v>
      </c>
      <c r="G26" s="1" t="n">
        <v>304153.5</v>
      </c>
      <c r="I26" s="26" t="n">
        <f aca="false">+G27-C26+E26</f>
        <v>359017.95</v>
      </c>
      <c r="J26" s="26" t="n">
        <f aca="false">+G26-I26</f>
        <v>-54864.45</v>
      </c>
      <c r="K26" s="26" t="n">
        <f aca="false">+J26-J25</f>
        <v>-19382.45</v>
      </c>
    </row>
    <row r="27" customFormat="false" ht="12.75" hidden="false" customHeight="false" outlineLevel="0" collapsed="false">
      <c r="A27" s="25" t="n">
        <v>39843</v>
      </c>
      <c r="B27" s="0" t="s">
        <v>25</v>
      </c>
      <c r="C27" s="1" t="n">
        <v>140.69</v>
      </c>
      <c r="D27" s="2" t="n">
        <v>100</v>
      </c>
      <c r="G27" s="1" t="n">
        <v>279017.95</v>
      </c>
      <c r="I27" s="26" t="n">
        <f aca="false">+G28-C27+E27</f>
        <v>279017.95</v>
      </c>
      <c r="J27" s="26" t="n">
        <f aca="false">+G27-I27</f>
        <v>0</v>
      </c>
    </row>
    <row r="28" customFormat="false" ht="12.75" hidden="false" customHeight="false" outlineLevel="0" collapsed="false">
      <c r="A28" s="25" t="n">
        <v>39843</v>
      </c>
      <c r="B28" s="0" t="s">
        <v>25</v>
      </c>
      <c r="C28" s="1" t="n">
        <v>937.94</v>
      </c>
      <c r="D28" s="2" t="n">
        <v>100</v>
      </c>
      <c r="G28" s="1" t="n">
        <v>279158.64</v>
      </c>
      <c r="I28" s="26" t="n">
        <f aca="false">+G29-C28+E28</f>
        <v>279158.64</v>
      </c>
      <c r="J28" s="26" t="n">
        <f aca="false">+G28-I28</f>
        <v>0</v>
      </c>
    </row>
    <row r="29" customFormat="false" ht="12.75" hidden="false" customHeight="false" outlineLevel="0" collapsed="false">
      <c r="A29" s="25" t="n">
        <v>39843</v>
      </c>
      <c r="B29" s="0" t="s">
        <v>26</v>
      </c>
      <c r="E29" s="28" t="n">
        <v>80000</v>
      </c>
      <c r="F29" s="3" t="n">
        <v>123</v>
      </c>
      <c r="G29" s="1" t="n">
        <v>280096.58</v>
      </c>
      <c r="I29" s="26" t="n">
        <f aca="false">+G30-C29+E29</f>
        <v>280096.58</v>
      </c>
      <c r="J29" s="26" t="n">
        <f aca="false">+G29-I29</f>
        <v>0</v>
      </c>
    </row>
    <row r="30" customFormat="false" ht="12.75" hidden="false" customHeight="false" outlineLevel="0" collapsed="false">
      <c r="A30" s="25" t="n">
        <v>39843</v>
      </c>
      <c r="B30" s="0" t="s">
        <v>27</v>
      </c>
      <c r="E30" s="1" t="n">
        <v>50886.8</v>
      </c>
      <c r="F30" s="3" t="n">
        <v>122</v>
      </c>
      <c r="G30" s="1" t="n">
        <v>200096.58</v>
      </c>
      <c r="I30" s="26" t="n">
        <f aca="false">+G31-C30+E30</f>
        <v>200096.58</v>
      </c>
      <c r="J30" s="26" t="n">
        <f aca="false">+G30-I30</f>
        <v>0</v>
      </c>
    </row>
    <row r="31" customFormat="false" ht="12.75" hidden="false" customHeight="false" outlineLevel="0" collapsed="false">
      <c r="A31" s="25" t="n">
        <v>39843</v>
      </c>
      <c r="B31" s="0" t="s">
        <v>28</v>
      </c>
      <c r="E31" s="28" t="n">
        <v>3993</v>
      </c>
      <c r="F31" s="3" t="n">
        <v>121</v>
      </c>
      <c r="G31" s="1" t="n">
        <v>149209.78</v>
      </c>
      <c r="I31" s="26" t="n">
        <f aca="false">+G32-C31+E31</f>
        <v>149209.78</v>
      </c>
      <c r="J31" s="26" t="n">
        <f aca="false">+G31-I31</f>
        <v>0</v>
      </c>
    </row>
    <row r="32" customFormat="false" ht="12.75" hidden="false" customHeight="false" outlineLevel="0" collapsed="false">
      <c r="A32" s="25" t="n">
        <v>39843</v>
      </c>
      <c r="B32" s="0" t="s">
        <v>29</v>
      </c>
      <c r="C32" s="1" t="n">
        <v>2990</v>
      </c>
      <c r="D32" s="2" t="n">
        <v>99</v>
      </c>
      <c r="G32" s="1" t="n">
        <v>145216.78</v>
      </c>
      <c r="I32" s="26" t="n">
        <f aca="false">+G33-C32+E32</f>
        <v>145216.78</v>
      </c>
      <c r="J32" s="26" t="n">
        <f aca="false">+G32-I32</f>
        <v>0</v>
      </c>
    </row>
    <row r="33" customFormat="false" ht="12.75" hidden="false" customHeight="false" outlineLevel="0" collapsed="false">
      <c r="A33" s="25" t="n">
        <v>39843</v>
      </c>
      <c r="B33" s="0" t="s">
        <v>30</v>
      </c>
      <c r="C33" s="1" t="n">
        <v>6303.58</v>
      </c>
      <c r="D33" s="2" t="n">
        <v>98</v>
      </c>
      <c r="G33" s="1" t="n">
        <v>148206.78</v>
      </c>
      <c r="I33" s="26" t="n">
        <f aca="false">+G34-C33+E33</f>
        <v>148206.78</v>
      </c>
      <c r="J33" s="26" t="n">
        <f aca="false">+G33-I33</f>
        <v>0</v>
      </c>
    </row>
    <row r="34" customFormat="false" ht="12.75" hidden="false" customHeight="false" outlineLevel="0" collapsed="false">
      <c r="A34" s="25" t="n">
        <v>39843</v>
      </c>
      <c r="B34" s="0" t="s">
        <v>31</v>
      </c>
      <c r="C34" s="1" t="n">
        <v>3356</v>
      </c>
      <c r="D34" s="2" t="n">
        <v>97</v>
      </c>
      <c r="G34" s="1" t="n">
        <v>154510.36</v>
      </c>
      <c r="I34" s="26" t="n">
        <f aca="false">+G35-C34+E34</f>
        <v>154510.36</v>
      </c>
      <c r="J34" s="26" t="n">
        <f aca="false">+G34-I34</f>
        <v>0</v>
      </c>
    </row>
    <row r="35" customFormat="false" ht="12.75" hidden="false" customHeight="false" outlineLevel="0" collapsed="false">
      <c r="A35" s="25" t="n">
        <v>39843</v>
      </c>
      <c r="B35" s="0" t="s">
        <v>32</v>
      </c>
      <c r="C35" s="1" t="n">
        <v>30861.4</v>
      </c>
      <c r="D35" s="2" t="n">
        <v>96</v>
      </c>
      <c r="G35" s="1" t="n">
        <v>157866.36</v>
      </c>
      <c r="I35" s="26" t="n">
        <f aca="false">+G36-C35+E35</f>
        <v>157866.36</v>
      </c>
      <c r="J35" s="26" t="n">
        <f aca="false">+G35-I35</f>
        <v>0</v>
      </c>
    </row>
    <row r="36" customFormat="false" ht="12.75" hidden="false" customHeight="false" outlineLevel="0" collapsed="false">
      <c r="A36" s="25" t="n">
        <v>39843</v>
      </c>
      <c r="B36" s="0" t="s">
        <v>33</v>
      </c>
      <c r="C36" s="1" t="n">
        <v>11007.52</v>
      </c>
      <c r="D36" s="2" t="n">
        <v>95</v>
      </c>
      <c r="G36" s="1" t="n">
        <v>188727.76</v>
      </c>
      <c r="I36" s="26" t="n">
        <f aca="false">+G37-C36+E36</f>
        <v>188727.76</v>
      </c>
      <c r="J36" s="26" t="n">
        <f aca="false">+G36-I36</f>
        <v>0</v>
      </c>
    </row>
    <row r="37" customFormat="false" ht="12.75" hidden="false" customHeight="false" outlineLevel="0" collapsed="false">
      <c r="A37" s="25" t="n">
        <v>39843</v>
      </c>
      <c r="B37" s="0" t="s">
        <v>34</v>
      </c>
      <c r="C37" s="1" t="n">
        <v>188016.16</v>
      </c>
      <c r="D37" s="2" t="n">
        <v>94</v>
      </c>
      <c r="G37" s="1" t="n">
        <v>199735.28</v>
      </c>
      <c r="I37" s="26" t="n">
        <f aca="false">+G38-C37+E37</f>
        <v>199735.28</v>
      </c>
      <c r="J37" s="26" t="n">
        <f aca="false">+G37-I37</f>
        <v>0</v>
      </c>
    </row>
    <row r="38" customFormat="false" ht="12.75" hidden="false" customHeight="false" outlineLevel="0" collapsed="false">
      <c r="A38" s="25" t="n">
        <v>39843</v>
      </c>
      <c r="B38" s="0" t="s">
        <v>35</v>
      </c>
      <c r="C38" s="1" t="n">
        <v>76498.5</v>
      </c>
      <c r="D38" s="2" t="n">
        <v>93</v>
      </c>
      <c r="G38" s="1" t="n">
        <v>387751.44</v>
      </c>
      <c r="I38" s="26" t="n">
        <f aca="false">+G39-C38+E38</f>
        <v>387751.44</v>
      </c>
      <c r="J38" s="26" t="n">
        <f aca="false">+G38-I38</f>
        <v>0</v>
      </c>
    </row>
    <row r="39" customFormat="false" ht="12.75" hidden="false" customHeight="false" outlineLevel="0" collapsed="false">
      <c r="A39" s="25" t="n">
        <v>39843</v>
      </c>
      <c r="B39" s="0" t="s">
        <v>36</v>
      </c>
      <c r="C39" s="1" t="n">
        <v>35444.23</v>
      </c>
      <c r="D39" s="2" t="n">
        <v>92</v>
      </c>
      <c r="G39" s="1" t="n">
        <v>464249.94</v>
      </c>
      <c r="I39" s="26" t="n">
        <f aca="false">+G40-C39+E39</f>
        <v>464249.94</v>
      </c>
      <c r="J39" s="26" t="n">
        <f aca="false">+G39-I39</f>
        <v>0</v>
      </c>
    </row>
    <row r="40" customFormat="false" ht="12.75" hidden="false" customHeight="false" outlineLevel="0" collapsed="false">
      <c r="A40" s="25" t="n">
        <v>39843</v>
      </c>
      <c r="B40" s="0" t="s">
        <v>37</v>
      </c>
      <c r="C40" s="1" t="n">
        <v>25237.05</v>
      </c>
      <c r="D40" s="2" t="n">
        <v>91</v>
      </c>
      <c r="G40" s="1" t="n">
        <v>499694.17</v>
      </c>
      <c r="I40" s="26" t="n">
        <f aca="false">+G41-C40+E40</f>
        <v>499694.17</v>
      </c>
      <c r="J40" s="26" t="n">
        <f aca="false">+G40-I40</f>
        <v>0</v>
      </c>
    </row>
    <row r="41" customFormat="false" ht="12.75" hidden="false" customHeight="false" outlineLevel="0" collapsed="false">
      <c r="A41" s="25" t="n">
        <v>39843</v>
      </c>
      <c r="B41" s="0" t="s">
        <v>38</v>
      </c>
      <c r="E41" s="1" t="n">
        <v>370656.48</v>
      </c>
      <c r="F41" s="3" t="n">
        <v>120</v>
      </c>
      <c r="G41" s="1" t="n">
        <v>524931.22</v>
      </c>
      <c r="I41" s="26" t="n">
        <f aca="false">+G42-C41+E41</f>
        <v>524931.22</v>
      </c>
      <c r="J41" s="26" t="n">
        <f aca="false">+G41-I41</f>
        <v>0</v>
      </c>
    </row>
    <row r="42" customFormat="false" ht="12.75" hidden="false" customHeight="false" outlineLevel="0" collapsed="false">
      <c r="A42" s="0" t="s">
        <v>39</v>
      </c>
      <c r="B42" s="0" t="s">
        <v>40</v>
      </c>
      <c r="C42" s="1" t="n">
        <v>2182.07</v>
      </c>
      <c r="D42" s="2" t="n">
        <v>90</v>
      </c>
      <c r="G42" s="1" t="n">
        <v>154274.74</v>
      </c>
      <c r="I42" s="26" t="n">
        <f aca="false">+G43-C42+E42</f>
        <v>154274.74</v>
      </c>
      <c r="J42" s="26" t="n">
        <f aca="false">+G42-I42</f>
        <v>0</v>
      </c>
    </row>
    <row r="43" customFormat="false" ht="12.75" hidden="false" customHeight="false" outlineLevel="0" collapsed="false">
      <c r="A43" s="0" t="s">
        <v>39</v>
      </c>
      <c r="B43" s="0" t="s">
        <v>41</v>
      </c>
      <c r="C43" s="1" t="n">
        <v>3074.48</v>
      </c>
      <c r="D43" s="2" t="n">
        <v>89</v>
      </c>
      <c r="G43" s="1" t="n">
        <v>156456.81</v>
      </c>
      <c r="I43" s="26" t="n">
        <f aca="false">+G44-C43+E43</f>
        <v>156456.81</v>
      </c>
      <c r="J43" s="26" t="n">
        <f aca="false">+G43-I43</f>
        <v>0</v>
      </c>
    </row>
    <row r="44" customFormat="false" ht="12.75" hidden="false" customHeight="false" outlineLevel="0" collapsed="false">
      <c r="A44" s="0" t="s">
        <v>39</v>
      </c>
      <c r="B44" s="0" t="s">
        <v>42</v>
      </c>
      <c r="C44" s="1" t="n">
        <v>6051.92</v>
      </c>
      <c r="D44" s="2" t="n">
        <v>88</v>
      </c>
      <c r="G44" s="1" t="n">
        <v>159531.29</v>
      </c>
      <c r="I44" s="26" t="n">
        <f aca="false">+G45-C44+E44</f>
        <v>159531.29</v>
      </c>
      <c r="J44" s="26" t="n">
        <f aca="false">+G44-I44</f>
        <v>0</v>
      </c>
    </row>
    <row r="45" customFormat="false" ht="12.75" hidden="false" customHeight="false" outlineLevel="0" collapsed="false">
      <c r="A45" s="0" t="s">
        <v>39</v>
      </c>
      <c r="B45" s="0" t="s">
        <v>43</v>
      </c>
      <c r="C45" s="1" t="n">
        <v>1836</v>
      </c>
      <c r="D45" s="2" t="n">
        <v>87</v>
      </c>
      <c r="G45" s="1" t="n">
        <v>165583.21</v>
      </c>
      <c r="I45" s="26" t="n">
        <f aca="false">+G46-C45+E45</f>
        <v>165583.21</v>
      </c>
      <c r="J45" s="26" t="n">
        <f aca="false">+G45-I45</f>
        <v>0</v>
      </c>
    </row>
    <row r="46" customFormat="false" ht="12.75" hidden="false" customHeight="false" outlineLevel="0" collapsed="false">
      <c r="A46" s="0" t="s">
        <v>39</v>
      </c>
      <c r="B46" s="0" t="s">
        <v>44</v>
      </c>
      <c r="C46" s="1" t="n">
        <v>11845</v>
      </c>
      <c r="D46" s="2" t="n">
        <v>86</v>
      </c>
      <c r="G46" s="1" t="n">
        <v>167419.21</v>
      </c>
      <c r="I46" s="26" t="n">
        <f aca="false">+G47-C46+E46</f>
        <v>167419.21</v>
      </c>
      <c r="J46" s="26" t="n">
        <f aca="false">+G46-I46</f>
        <v>0</v>
      </c>
    </row>
    <row r="47" customFormat="false" ht="12.75" hidden="false" customHeight="false" outlineLevel="0" collapsed="false">
      <c r="A47" s="0" t="s">
        <v>39</v>
      </c>
      <c r="B47" s="0" t="s">
        <v>45</v>
      </c>
      <c r="C47" s="1" t="n">
        <v>5718.44</v>
      </c>
      <c r="D47" s="2" t="n">
        <v>85</v>
      </c>
      <c r="G47" s="1" t="n">
        <v>179264.21</v>
      </c>
      <c r="I47" s="26" t="n">
        <f aca="false">+G48-C47+E47</f>
        <v>179264.21</v>
      </c>
      <c r="J47" s="26" t="n">
        <f aca="false">+G47-I47</f>
        <v>0</v>
      </c>
    </row>
    <row r="48" customFormat="false" ht="12.75" hidden="false" customHeight="false" outlineLevel="0" collapsed="false">
      <c r="A48" s="0" t="s">
        <v>39</v>
      </c>
      <c r="B48" s="0" t="s">
        <v>46</v>
      </c>
      <c r="C48" s="1" t="n">
        <v>9723.25</v>
      </c>
      <c r="D48" s="2" t="n">
        <v>84</v>
      </c>
      <c r="G48" s="1" t="n">
        <v>184982.65</v>
      </c>
      <c r="I48" s="26" t="n">
        <f aca="false">+G49-C48+E48</f>
        <v>184982.65</v>
      </c>
      <c r="J48" s="26" t="n">
        <f aca="false">+G48-I48</f>
        <v>0</v>
      </c>
    </row>
    <row r="49" customFormat="false" ht="12.75" hidden="false" customHeight="false" outlineLevel="0" collapsed="false">
      <c r="A49" s="0" t="s">
        <v>39</v>
      </c>
      <c r="B49" s="0" t="s">
        <v>47</v>
      </c>
      <c r="C49" s="1" t="n">
        <v>7705</v>
      </c>
      <c r="D49" s="2" t="n">
        <v>83</v>
      </c>
      <c r="G49" s="1" t="n">
        <v>194705.9</v>
      </c>
      <c r="I49" s="26" t="n">
        <f aca="false">+G50-C49+E49</f>
        <v>194705.9</v>
      </c>
      <c r="J49" s="26" t="n">
        <f aca="false">+G49-I49</f>
        <v>0</v>
      </c>
    </row>
    <row r="50" customFormat="false" ht="12.75" hidden="false" customHeight="false" outlineLevel="0" collapsed="false">
      <c r="A50" s="0" t="s">
        <v>39</v>
      </c>
      <c r="B50" s="0" t="s">
        <v>48</v>
      </c>
      <c r="C50" s="1" t="n">
        <v>1392.65</v>
      </c>
      <c r="D50" s="2" t="n">
        <v>82</v>
      </c>
      <c r="G50" s="1" t="n">
        <v>202410.9</v>
      </c>
      <c r="I50" s="26" t="n">
        <f aca="false">+G51-C50+E50</f>
        <v>202410.9</v>
      </c>
      <c r="J50" s="26" t="n">
        <f aca="false">+G50-I50</f>
        <v>0</v>
      </c>
    </row>
    <row r="51" customFormat="false" ht="12.75" hidden="false" customHeight="false" outlineLevel="0" collapsed="false">
      <c r="A51" s="0" t="s">
        <v>39</v>
      </c>
      <c r="B51" s="0" t="s">
        <v>49</v>
      </c>
      <c r="C51" s="1" t="n">
        <v>1725</v>
      </c>
      <c r="D51" s="2" t="n">
        <v>81</v>
      </c>
      <c r="G51" s="1" t="n">
        <v>203803.55</v>
      </c>
      <c r="I51" s="26" t="n">
        <f aca="false">+G52-C51+E51</f>
        <v>203803.55</v>
      </c>
      <c r="J51" s="26" t="n">
        <f aca="false">+G51-I51</f>
        <v>0</v>
      </c>
    </row>
    <row r="52" customFormat="false" ht="12.75" hidden="false" customHeight="false" outlineLevel="0" collapsed="false">
      <c r="A52" s="0" t="s">
        <v>39</v>
      </c>
      <c r="B52" s="0" t="s">
        <v>50</v>
      </c>
      <c r="C52" s="1" t="n">
        <v>2760</v>
      </c>
      <c r="D52" s="2" t="n">
        <v>80</v>
      </c>
      <c r="G52" s="1" t="n">
        <v>205528.55</v>
      </c>
      <c r="I52" s="26" t="n">
        <f aca="false">+G53-C52+E52</f>
        <v>205528.55</v>
      </c>
      <c r="J52" s="26" t="n">
        <f aca="false">+G52-I52</f>
        <v>0</v>
      </c>
    </row>
    <row r="53" customFormat="false" ht="12.75" hidden="false" customHeight="false" outlineLevel="0" collapsed="false">
      <c r="A53" s="0" t="s">
        <v>39</v>
      </c>
      <c r="B53" s="0" t="s">
        <v>51</v>
      </c>
      <c r="C53" s="1" t="n">
        <v>282000</v>
      </c>
      <c r="D53" s="2" t="n">
        <v>79</v>
      </c>
      <c r="G53" s="1" t="n">
        <v>208288.55</v>
      </c>
      <c r="I53" s="26" t="n">
        <f aca="false">+G54-C53+E53</f>
        <v>208288.55</v>
      </c>
      <c r="J53" s="26" t="n">
        <f aca="false">+G53-I53</f>
        <v>0</v>
      </c>
    </row>
    <row r="54" customFormat="false" ht="12.75" hidden="false" customHeight="false" outlineLevel="0" collapsed="false">
      <c r="A54" s="0" t="s">
        <v>39</v>
      </c>
      <c r="B54" s="0" t="s">
        <v>52</v>
      </c>
      <c r="C54" s="1" t="n">
        <v>1750</v>
      </c>
      <c r="D54" s="2" t="n">
        <v>78</v>
      </c>
      <c r="G54" s="1" t="n">
        <v>490288.55</v>
      </c>
      <c r="I54" s="26" t="n">
        <f aca="false">+G55-C54+E54</f>
        <v>490288.55</v>
      </c>
      <c r="J54" s="26" t="n">
        <f aca="false">+G54-I54</f>
        <v>0</v>
      </c>
    </row>
    <row r="55" customFormat="false" ht="12.75" hidden="false" customHeight="false" outlineLevel="0" collapsed="false">
      <c r="A55" s="0" t="s">
        <v>39</v>
      </c>
      <c r="B55" s="0" t="s">
        <v>53</v>
      </c>
      <c r="C55" s="1" t="n">
        <v>845</v>
      </c>
      <c r="D55" s="2" t="n">
        <v>77</v>
      </c>
      <c r="G55" s="1" t="n">
        <v>492038.55</v>
      </c>
      <c r="I55" s="26" t="n">
        <f aca="false">+G56-C55+E55</f>
        <v>492038.55</v>
      </c>
      <c r="J55" s="26" t="n">
        <f aca="false">+G55-I55</f>
        <v>0</v>
      </c>
    </row>
    <row r="56" customFormat="false" ht="12.75" hidden="false" customHeight="false" outlineLevel="0" collapsed="false">
      <c r="A56" s="0" t="s">
        <v>39</v>
      </c>
      <c r="B56" s="0" t="s">
        <v>54</v>
      </c>
      <c r="C56" s="1" t="n">
        <v>650</v>
      </c>
      <c r="D56" s="2" t="n">
        <v>76</v>
      </c>
      <c r="G56" s="1" t="n">
        <v>492883.55</v>
      </c>
      <c r="I56" s="26" t="n">
        <f aca="false">+G57-C56+E56</f>
        <v>492883.55</v>
      </c>
      <c r="J56" s="26" t="n">
        <f aca="false">+G56-I56</f>
        <v>0</v>
      </c>
    </row>
    <row r="57" customFormat="false" ht="12.75" hidden="false" customHeight="false" outlineLevel="0" collapsed="false">
      <c r="A57" s="0" t="s">
        <v>55</v>
      </c>
      <c r="B57" s="0" t="s">
        <v>56</v>
      </c>
      <c r="E57" s="28" t="n">
        <v>204</v>
      </c>
      <c r="F57" s="3" t="n">
        <v>119</v>
      </c>
      <c r="G57" s="1" t="n">
        <v>493533.55</v>
      </c>
      <c r="I57" s="26" t="n">
        <f aca="false">+G58-C57+E57</f>
        <v>493533.55</v>
      </c>
      <c r="J57" s="26" t="n">
        <f aca="false">+G57-I57</f>
        <v>0</v>
      </c>
    </row>
    <row r="58" customFormat="false" ht="12.75" hidden="false" customHeight="false" outlineLevel="0" collapsed="false">
      <c r="A58" s="0" t="s">
        <v>55</v>
      </c>
      <c r="B58" s="0" t="s">
        <v>57</v>
      </c>
      <c r="E58" s="1" t="n">
        <v>30000</v>
      </c>
      <c r="F58" s="3" t="n">
        <v>118</v>
      </c>
      <c r="G58" s="1" t="n">
        <v>493329.55</v>
      </c>
      <c r="I58" s="26" t="n">
        <f aca="false">+G59-C58+E58</f>
        <v>493329.55</v>
      </c>
      <c r="J58" s="26" t="n">
        <f aca="false">+G58-I58</f>
        <v>0</v>
      </c>
    </row>
    <row r="59" customFormat="false" ht="12.75" hidden="false" customHeight="false" outlineLevel="0" collapsed="false">
      <c r="A59" s="0" t="s">
        <v>55</v>
      </c>
      <c r="B59" s="0" t="s">
        <v>58</v>
      </c>
      <c r="E59" s="1" t="n">
        <v>5000</v>
      </c>
      <c r="F59" s="3" t="n">
        <v>117</v>
      </c>
      <c r="G59" s="1" t="n">
        <v>463329.55</v>
      </c>
      <c r="I59" s="26" t="n">
        <f aca="false">+G60-C59+E59</f>
        <v>463329.55</v>
      </c>
      <c r="J59" s="26" t="n">
        <f aca="false">+G59-I59</f>
        <v>0</v>
      </c>
    </row>
    <row r="60" customFormat="false" ht="12.75" hidden="false" customHeight="false" outlineLevel="0" collapsed="false">
      <c r="A60" s="0" t="s">
        <v>55</v>
      </c>
      <c r="B60" s="0" t="s">
        <v>59</v>
      </c>
      <c r="C60" s="1" t="n">
        <v>5727.56</v>
      </c>
      <c r="D60" s="2" t="n">
        <v>75</v>
      </c>
      <c r="G60" s="1" t="n">
        <v>458329.55</v>
      </c>
      <c r="I60" s="26" t="n">
        <f aca="false">+G61-C60+E60</f>
        <v>458329.55</v>
      </c>
      <c r="J60" s="26" t="n">
        <f aca="false">+G60-I60</f>
        <v>0</v>
      </c>
    </row>
    <row r="61" customFormat="false" ht="12.75" hidden="false" customHeight="false" outlineLevel="0" collapsed="false">
      <c r="A61" s="0" t="s">
        <v>55</v>
      </c>
      <c r="B61" s="0" t="s">
        <v>60</v>
      </c>
      <c r="C61" s="1" t="n">
        <v>940.7</v>
      </c>
      <c r="D61" s="2" t="n">
        <v>74</v>
      </c>
      <c r="G61" s="1" t="n">
        <v>464057.11</v>
      </c>
      <c r="I61" s="26" t="n">
        <f aca="false">+G62-C61+E61</f>
        <v>464057.11</v>
      </c>
      <c r="J61" s="26" t="n">
        <f aca="false">+G61-I61</f>
        <v>0</v>
      </c>
    </row>
    <row r="62" customFormat="false" ht="12.75" hidden="false" customHeight="false" outlineLevel="0" collapsed="false">
      <c r="A62" s="0" t="s">
        <v>55</v>
      </c>
      <c r="B62" s="0" t="s">
        <v>61</v>
      </c>
      <c r="C62" s="1" t="n">
        <v>14001.66</v>
      </c>
      <c r="D62" s="2" t="n">
        <v>73</v>
      </c>
      <c r="G62" s="1" t="n">
        <v>464997.81</v>
      </c>
      <c r="I62" s="26" t="n">
        <f aca="false">+G63-C62+E62</f>
        <v>464997.81</v>
      </c>
      <c r="J62" s="26" t="n">
        <f aca="false">+G62-I62</f>
        <v>0</v>
      </c>
    </row>
    <row r="63" customFormat="false" ht="12.75" hidden="false" customHeight="false" outlineLevel="0" collapsed="false">
      <c r="A63" s="0" t="s">
        <v>55</v>
      </c>
      <c r="B63" s="0" t="s">
        <v>62</v>
      </c>
      <c r="C63" s="1" t="n">
        <v>260.93</v>
      </c>
      <c r="D63" s="2" t="n">
        <v>72</v>
      </c>
      <c r="G63" s="1" t="n">
        <v>478999.47</v>
      </c>
      <c r="I63" s="26" t="n">
        <f aca="false">+G64-C63+E63</f>
        <v>478999.47</v>
      </c>
      <c r="J63" s="26" t="n">
        <f aca="false">+G63-I63</f>
        <v>0</v>
      </c>
    </row>
    <row r="64" customFormat="false" ht="12.75" hidden="false" customHeight="false" outlineLevel="0" collapsed="false">
      <c r="A64" s="0" t="s">
        <v>55</v>
      </c>
      <c r="B64" s="0" t="s">
        <v>63</v>
      </c>
      <c r="C64" s="1" t="n">
        <v>234215.13</v>
      </c>
      <c r="D64" s="2" t="n">
        <v>71</v>
      </c>
      <c r="G64" s="1" t="n">
        <v>479260.4</v>
      </c>
      <c r="I64" s="26" t="n">
        <f aca="false">+G65-C64+E64</f>
        <v>479260.4</v>
      </c>
      <c r="J64" s="26" t="n">
        <f aca="false">+G64-I64</f>
        <v>0</v>
      </c>
    </row>
    <row r="65" customFormat="false" ht="12.75" hidden="false" customHeight="false" outlineLevel="0" collapsed="false">
      <c r="A65" s="0" t="s">
        <v>55</v>
      </c>
      <c r="B65" s="0" t="s">
        <v>64</v>
      </c>
      <c r="C65" s="1" t="n">
        <v>42300</v>
      </c>
      <c r="D65" s="2" t="n">
        <v>70</v>
      </c>
      <c r="G65" s="1" t="n">
        <v>713475.53</v>
      </c>
      <c r="I65" s="26" t="n">
        <f aca="false">+G66-C65+E65</f>
        <v>713475.53</v>
      </c>
      <c r="J65" s="26" t="n">
        <f aca="false">+G65-I65</f>
        <v>0</v>
      </c>
    </row>
    <row r="66" customFormat="false" ht="12.75" hidden="false" customHeight="false" outlineLevel="0" collapsed="false">
      <c r="A66" s="0" t="s">
        <v>55</v>
      </c>
      <c r="B66" s="0" t="s">
        <v>65</v>
      </c>
      <c r="E66" s="1" t="n">
        <v>749.98</v>
      </c>
      <c r="F66" s="3" t="n">
        <v>116</v>
      </c>
      <c r="G66" s="1" t="n">
        <v>755775.53</v>
      </c>
      <c r="I66" s="26" t="n">
        <f aca="false">+G67-C66+E66</f>
        <v>755775.53</v>
      </c>
      <c r="J66" s="26" t="n">
        <f aca="false">+G66-I66</f>
        <v>0</v>
      </c>
    </row>
    <row r="67" customFormat="false" ht="12.75" hidden="false" customHeight="false" outlineLevel="0" collapsed="false">
      <c r="A67" s="0" t="s">
        <v>55</v>
      </c>
      <c r="B67" s="0" t="s">
        <v>66</v>
      </c>
      <c r="E67" s="1" t="n">
        <v>3300.01</v>
      </c>
      <c r="F67" s="3" t="n">
        <v>115</v>
      </c>
      <c r="G67" s="1" t="n">
        <v>755025.55</v>
      </c>
      <c r="I67" s="26" t="n">
        <f aca="false">+G68-C67+E67</f>
        <v>755025.55</v>
      </c>
      <c r="J67" s="26" t="n">
        <f aca="false">+G67-I67</f>
        <v>0</v>
      </c>
    </row>
    <row r="68" customFormat="false" ht="12.75" hidden="false" customHeight="false" outlineLevel="0" collapsed="false">
      <c r="A68" s="0" t="s">
        <v>55</v>
      </c>
      <c r="B68" s="0" t="s">
        <v>67</v>
      </c>
      <c r="C68" s="1" t="n">
        <v>11435.52</v>
      </c>
      <c r="D68" s="2" t="n">
        <v>69</v>
      </c>
      <c r="G68" s="1" t="n">
        <v>751725.54</v>
      </c>
      <c r="I68" s="26" t="n">
        <f aca="false">+G69-C68+E68</f>
        <v>751725.54</v>
      </c>
      <c r="J68" s="26" t="n">
        <f aca="false">+G68-I68</f>
        <v>0</v>
      </c>
    </row>
    <row r="69" customFormat="false" ht="12.75" hidden="false" customHeight="false" outlineLevel="0" collapsed="false">
      <c r="A69" s="0" t="s">
        <v>55</v>
      </c>
      <c r="B69" s="0" t="s">
        <v>68</v>
      </c>
      <c r="C69" s="1" t="n">
        <v>5.33</v>
      </c>
      <c r="D69" s="2" t="n">
        <v>7</v>
      </c>
      <c r="G69" s="1" t="n">
        <v>763161.06</v>
      </c>
      <c r="I69" s="26" t="n">
        <f aca="false">+G70-C69+E69</f>
        <v>763161.06</v>
      </c>
      <c r="J69" s="26" t="n">
        <f aca="false">+G69-I69</f>
        <v>0</v>
      </c>
    </row>
    <row r="70" customFormat="false" ht="12.75" hidden="false" customHeight="false" outlineLevel="0" collapsed="false">
      <c r="A70" s="0" t="s">
        <v>55</v>
      </c>
      <c r="B70" s="0" t="s">
        <v>69</v>
      </c>
      <c r="C70" s="1" t="n">
        <v>35.51</v>
      </c>
      <c r="D70" s="2" t="n">
        <v>7</v>
      </c>
      <c r="G70" s="1" t="n">
        <v>763166.39</v>
      </c>
      <c r="I70" s="26" t="n">
        <f aca="false">+G71-C70+E70</f>
        <v>763166.39</v>
      </c>
      <c r="J70" s="26" t="n">
        <f aca="false">+G70-I70</f>
        <v>0</v>
      </c>
    </row>
    <row r="71" customFormat="false" ht="12.75" hidden="false" customHeight="false" outlineLevel="0" collapsed="false">
      <c r="A71" s="0" t="s">
        <v>55</v>
      </c>
      <c r="B71" s="0" t="s">
        <v>70</v>
      </c>
      <c r="E71" s="1" t="n">
        <v>2152.73</v>
      </c>
      <c r="F71" s="3" t="n">
        <v>114</v>
      </c>
      <c r="G71" s="1" t="n">
        <v>763201.9</v>
      </c>
      <c r="I71" s="26" t="n">
        <f aca="false">+G72-C71+E71</f>
        <v>763201.9</v>
      </c>
      <c r="J71" s="26" t="n">
        <f aca="false">+G71-I71</f>
        <v>0</v>
      </c>
    </row>
    <row r="72" customFormat="false" ht="12.75" hidden="false" customHeight="false" outlineLevel="0" collapsed="false">
      <c r="A72" s="0" t="s">
        <v>55</v>
      </c>
      <c r="B72" s="0" t="s">
        <v>71</v>
      </c>
      <c r="C72" s="1" t="n">
        <v>25.89</v>
      </c>
      <c r="D72" s="2" t="n">
        <v>7</v>
      </c>
      <c r="G72" s="1" t="n">
        <v>761049.17</v>
      </c>
      <c r="I72" s="26" t="n">
        <f aca="false">+G73-C72+E72</f>
        <v>761049.17</v>
      </c>
      <c r="J72" s="26" t="n">
        <f aca="false">+G72-I72</f>
        <v>0</v>
      </c>
    </row>
    <row r="73" customFormat="false" ht="12.75" hidden="false" customHeight="false" outlineLevel="0" collapsed="false">
      <c r="A73" s="0" t="s">
        <v>55</v>
      </c>
      <c r="B73" s="0" t="s">
        <v>72</v>
      </c>
      <c r="C73" s="1" t="n">
        <v>172.6</v>
      </c>
      <c r="D73" s="2" t="n">
        <v>7</v>
      </c>
      <c r="G73" s="1" t="n">
        <v>761075.06</v>
      </c>
      <c r="I73" s="26" t="n">
        <f aca="false">+G74-C73+E73</f>
        <v>761075.06</v>
      </c>
      <c r="J73" s="26" t="n">
        <f aca="false">+G73-I73</f>
        <v>0</v>
      </c>
    </row>
    <row r="74" customFormat="false" ht="12.75" hidden="false" customHeight="false" outlineLevel="0" collapsed="false">
      <c r="A74" s="0" t="s">
        <v>55</v>
      </c>
      <c r="B74" s="0" t="s">
        <v>73</v>
      </c>
      <c r="E74" s="1" t="n">
        <v>7045.95</v>
      </c>
      <c r="F74" s="3" t="n">
        <v>114</v>
      </c>
      <c r="G74" s="1" t="n">
        <v>761247.66</v>
      </c>
      <c r="I74" s="26" t="n">
        <f aca="false">+G75-C74+E74</f>
        <v>761247.66</v>
      </c>
      <c r="J74" s="26" t="n">
        <f aca="false">+G74-I74</f>
        <v>0</v>
      </c>
    </row>
    <row r="75" customFormat="false" ht="12.75" hidden="false" customHeight="false" outlineLevel="0" collapsed="false">
      <c r="A75" s="0" t="s">
        <v>55</v>
      </c>
      <c r="B75" s="0" t="s">
        <v>74</v>
      </c>
      <c r="C75" s="1" t="n">
        <v>5750</v>
      </c>
      <c r="D75" s="2" t="n">
        <v>68</v>
      </c>
      <c r="G75" s="1" t="n">
        <v>754201.71</v>
      </c>
      <c r="I75" s="26" t="n">
        <f aca="false">+G76-C75+E75</f>
        <v>754201.71</v>
      </c>
      <c r="J75" s="26" t="n">
        <f aca="false">+G75-I75</f>
        <v>0</v>
      </c>
    </row>
    <row r="76" customFormat="false" ht="12.75" hidden="false" customHeight="false" outlineLevel="0" collapsed="false">
      <c r="A76" s="0" t="s">
        <v>75</v>
      </c>
      <c r="B76" s="0" t="s">
        <v>76</v>
      </c>
      <c r="E76" s="1" t="n">
        <v>119600</v>
      </c>
      <c r="F76" s="3" t="n">
        <v>113</v>
      </c>
      <c r="G76" s="1" t="n">
        <v>759951.71</v>
      </c>
      <c r="I76" s="26" t="n">
        <f aca="false">+G77-C76+E76</f>
        <v>759951.71</v>
      </c>
      <c r="J76" s="26" t="n">
        <f aca="false">+G76-I76</f>
        <v>0</v>
      </c>
    </row>
    <row r="77" customFormat="false" ht="12.75" hidden="false" customHeight="false" outlineLevel="0" collapsed="false">
      <c r="A77" s="0" t="s">
        <v>75</v>
      </c>
      <c r="B77" s="0" t="s">
        <v>77</v>
      </c>
      <c r="E77" s="1" t="n">
        <v>506</v>
      </c>
      <c r="F77" s="3" t="n">
        <v>112</v>
      </c>
      <c r="G77" s="1" t="n">
        <v>640351.71</v>
      </c>
      <c r="I77" s="26" t="n">
        <f aca="false">+G78-C77+E77</f>
        <v>640351.71</v>
      </c>
      <c r="J77" s="26" t="n">
        <f aca="false">+G77-I77</f>
        <v>0</v>
      </c>
    </row>
    <row r="78" customFormat="false" ht="12.75" hidden="false" customHeight="false" outlineLevel="0" collapsed="false">
      <c r="A78" s="0" t="s">
        <v>75</v>
      </c>
      <c r="B78" s="0" t="s">
        <v>78</v>
      </c>
      <c r="E78" s="1" t="n">
        <v>11000</v>
      </c>
      <c r="F78" s="3" t="n">
        <v>111</v>
      </c>
      <c r="G78" s="1" t="n">
        <v>639845.71</v>
      </c>
      <c r="I78" s="26" t="n">
        <f aca="false">+G79-C78+E78</f>
        <v>639845.71</v>
      </c>
      <c r="J78" s="26" t="n">
        <f aca="false">+G78-I78</f>
        <v>0</v>
      </c>
    </row>
    <row r="79" customFormat="false" ht="12.75" hidden="false" customHeight="false" outlineLevel="0" collapsed="false">
      <c r="A79" s="0" t="s">
        <v>75</v>
      </c>
      <c r="B79" s="0" t="s">
        <v>79</v>
      </c>
      <c r="E79" s="1" t="n">
        <v>22000</v>
      </c>
      <c r="F79" s="3" t="n">
        <v>110</v>
      </c>
      <c r="G79" s="1" t="n">
        <v>628845.71</v>
      </c>
      <c r="I79" s="26" t="n">
        <f aca="false">+G80-C79+E79</f>
        <v>628845.71</v>
      </c>
      <c r="J79" s="26" t="n">
        <f aca="false">+G79-I79</f>
        <v>0</v>
      </c>
    </row>
    <row r="80" customFormat="false" ht="12.75" hidden="false" customHeight="false" outlineLevel="0" collapsed="false">
      <c r="A80" s="0" t="s">
        <v>75</v>
      </c>
      <c r="B80" s="0" t="s">
        <v>80</v>
      </c>
      <c r="E80" s="1" t="n">
        <v>4000</v>
      </c>
      <c r="F80" s="3" t="n">
        <v>109</v>
      </c>
      <c r="G80" s="1" t="n">
        <v>606845.71</v>
      </c>
      <c r="I80" s="26" t="n">
        <f aca="false">+G81-C80+E80</f>
        <v>606845.71</v>
      </c>
      <c r="J80" s="26" t="n">
        <f aca="false">+G80-I80</f>
        <v>0</v>
      </c>
    </row>
    <row r="81" customFormat="false" ht="12.75" hidden="false" customHeight="false" outlineLevel="0" collapsed="false">
      <c r="A81" s="0" t="s">
        <v>75</v>
      </c>
      <c r="B81" s="0" t="s">
        <v>81</v>
      </c>
      <c r="C81" s="1" t="n">
        <v>232947.68</v>
      </c>
      <c r="D81" s="2" t="n">
        <v>67</v>
      </c>
      <c r="G81" s="1" t="n">
        <v>602845.71</v>
      </c>
      <c r="I81" s="26" t="n">
        <f aca="false">+G82-C81+E81</f>
        <v>602845.71</v>
      </c>
      <c r="J81" s="26" t="n">
        <f aca="false">+G81-I81</f>
        <v>0</v>
      </c>
    </row>
    <row r="82" customFormat="false" ht="12.75" hidden="false" customHeight="false" outlineLevel="0" collapsed="false">
      <c r="A82" s="0" t="s">
        <v>75</v>
      </c>
      <c r="B82" s="0" t="s">
        <v>82</v>
      </c>
      <c r="E82" s="1" t="n">
        <v>7718.04</v>
      </c>
      <c r="F82" s="3" t="n">
        <v>108</v>
      </c>
      <c r="G82" s="1" t="n">
        <v>835793.39</v>
      </c>
      <c r="I82" s="26" t="n">
        <f aca="false">+G83-C82+E82</f>
        <v>835793.39</v>
      </c>
      <c r="J82" s="26" t="n">
        <f aca="false">+G82-I82</f>
        <v>0</v>
      </c>
    </row>
    <row r="83" customFormat="false" ht="12.75" hidden="false" customHeight="false" outlineLevel="0" collapsed="false">
      <c r="A83" s="0" t="s">
        <v>75</v>
      </c>
      <c r="B83" s="0" t="s">
        <v>83</v>
      </c>
      <c r="E83" s="1" t="n">
        <v>1300.01</v>
      </c>
      <c r="F83" s="3" t="n">
        <v>107</v>
      </c>
      <c r="G83" s="1" t="n">
        <v>828075.35</v>
      </c>
      <c r="I83" s="26" t="n">
        <f aca="false">+G84-C83+E83</f>
        <v>828075.35</v>
      </c>
      <c r="J83" s="26" t="n">
        <f aca="false">+G83-I83</f>
        <v>0</v>
      </c>
    </row>
    <row r="84" customFormat="false" ht="12.75" hidden="false" customHeight="false" outlineLevel="0" collapsed="false">
      <c r="A84" s="0" t="s">
        <v>75</v>
      </c>
      <c r="B84" s="0" t="s">
        <v>84</v>
      </c>
      <c r="E84" s="1" t="n">
        <v>130000</v>
      </c>
      <c r="F84" s="3" t="n">
        <v>106</v>
      </c>
      <c r="G84" s="1" t="n">
        <v>826775.34</v>
      </c>
      <c r="I84" s="26" t="n">
        <f aca="false">+G85-C84+E84</f>
        <v>826775.34</v>
      </c>
      <c r="J84" s="26" t="n">
        <f aca="false">+G84-I84</f>
        <v>0</v>
      </c>
    </row>
    <row r="85" customFormat="false" ht="12.75" hidden="false" customHeight="false" outlineLevel="0" collapsed="false">
      <c r="A85" s="0" t="s">
        <v>75</v>
      </c>
      <c r="B85" s="0" t="s">
        <v>85</v>
      </c>
      <c r="E85" s="1" t="n">
        <v>25112.11</v>
      </c>
      <c r="F85" s="3" t="n">
        <v>105</v>
      </c>
      <c r="G85" s="1" t="n">
        <v>696775.34</v>
      </c>
      <c r="H85" s="0" t="s">
        <v>86</v>
      </c>
      <c r="I85" s="26" t="n">
        <f aca="false">+G86-C85+E85</f>
        <v>696775.34</v>
      </c>
      <c r="J85" s="26" t="n">
        <f aca="false">+G85-I85</f>
        <v>0</v>
      </c>
    </row>
    <row r="86" customFormat="false" ht="12.75" hidden="false" customHeight="false" outlineLevel="0" collapsed="false">
      <c r="A86" s="0" t="s">
        <v>75</v>
      </c>
      <c r="B86" s="0" t="s">
        <v>68</v>
      </c>
      <c r="C86" s="1" t="n">
        <v>4.56</v>
      </c>
      <c r="D86" s="2" t="n">
        <v>7</v>
      </c>
      <c r="G86" s="1" t="n">
        <v>671663.23</v>
      </c>
      <c r="I86" s="26" t="n">
        <f aca="false">+G87-C86+E86</f>
        <v>671663.23</v>
      </c>
      <c r="J86" s="26" t="n">
        <f aca="false">+G86-I86</f>
        <v>0</v>
      </c>
    </row>
    <row r="87" customFormat="false" ht="12.75" hidden="false" customHeight="false" outlineLevel="0" collapsed="false">
      <c r="A87" s="0" t="s">
        <v>75</v>
      </c>
      <c r="B87" s="0" t="s">
        <v>69</v>
      </c>
      <c r="C87" s="1" t="n">
        <v>30.37</v>
      </c>
      <c r="D87" s="2" t="n">
        <v>7</v>
      </c>
      <c r="G87" s="1" t="n">
        <v>671667.79</v>
      </c>
      <c r="I87" s="26" t="n">
        <f aca="false">+G88-C87+E87</f>
        <v>671667.79</v>
      </c>
      <c r="J87" s="26" t="n">
        <f aca="false">+G87-I87</f>
        <v>0</v>
      </c>
    </row>
    <row r="88" customFormat="false" ht="12.75" hidden="false" customHeight="false" outlineLevel="0" collapsed="false">
      <c r="A88" s="0" t="s">
        <v>75</v>
      </c>
      <c r="B88" s="0" t="s">
        <v>70</v>
      </c>
      <c r="E88" s="1" t="n">
        <v>2999.98</v>
      </c>
      <c r="F88" s="3" t="n">
        <v>104</v>
      </c>
      <c r="G88" s="1" t="n">
        <v>671698.16</v>
      </c>
      <c r="I88" s="26" t="n">
        <f aca="false">+G89-C88+E88</f>
        <v>671698.16</v>
      </c>
      <c r="J88" s="26" t="n">
        <f aca="false">+G88-I88</f>
        <v>0</v>
      </c>
    </row>
    <row r="89" customFormat="false" ht="12.75" hidden="false" customHeight="false" outlineLevel="0" collapsed="false">
      <c r="A89" s="0" t="s">
        <v>75</v>
      </c>
      <c r="B89" s="0" t="s">
        <v>71</v>
      </c>
      <c r="C89" s="1" t="n">
        <v>10.03</v>
      </c>
      <c r="D89" s="2" t="n">
        <v>7</v>
      </c>
      <c r="G89" s="1" t="n">
        <v>668698.18</v>
      </c>
      <c r="I89" s="26" t="n">
        <f aca="false">+G90-C89+E89</f>
        <v>668698.18</v>
      </c>
      <c r="J89" s="26" t="n">
        <f aca="false">+G89-I89</f>
        <v>0</v>
      </c>
    </row>
    <row r="90" customFormat="false" ht="12.75" hidden="false" customHeight="false" outlineLevel="0" collapsed="false">
      <c r="A90" s="0" t="s">
        <v>75</v>
      </c>
      <c r="B90" s="0" t="s">
        <v>72</v>
      </c>
      <c r="C90" s="1" t="n">
        <v>66.88</v>
      </c>
      <c r="D90" s="2" t="n">
        <v>7</v>
      </c>
      <c r="G90" s="1" t="n">
        <v>668708.21</v>
      </c>
      <c r="I90" s="26" t="n">
        <f aca="false">+G91-C90+E90</f>
        <v>668708.21</v>
      </c>
      <c r="J90" s="26" t="n">
        <f aca="false">+G90-I90</f>
        <v>0</v>
      </c>
    </row>
    <row r="91" customFormat="false" ht="12.75" hidden="false" customHeight="false" outlineLevel="0" collapsed="false">
      <c r="A91" s="0" t="s">
        <v>75</v>
      </c>
      <c r="B91" s="0" t="s">
        <v>73</v>
      </c>
      <c r="E91" s="1" t="n">
        <v>2729.98</v>
      </c>
      <c r="F91" s="3" t="n">
        <v>104</v>
      </c>
      <c r="G91" s="1" t="n">
        <v>668775.09</v>
      </c>
      <c r="I91" s="26" t="n">
        <f aca="false">+G92-C91+E91</f>
        <v>668775.09</v>
      </c>
      <c r="J91" s="26" t="n">
        <f aca="false">+G91-I91</f>
        <v>0</v>
      </c>
    </row>
    <row r="92" customFormat="false" ht="12.75" hidden="false" customHeight="false" outlineLevel="0" collapsed="false">
      <c r="A92" s="0" t="s">
        <v>75</v>
      </c>
      <c r="B92" s="0" t="s">
        <v>87</v>
      </c>
      <c r="E92" s="28" t="n">
        <v>2764.91</v>
      </c>
      <c r="F92" s="3" t="n">
        <v>103</v>
      </c>
      <c r="G92" s="1" t="n">
        <v>666045.11</v>
      </c>
      <c r="I92" s="26" t="n">
        <f aca="false">+G93-C92+E92</f>
        <v>666045.11</v>
      </c>
      <c r="J92" s="26" t="n">
        <f aca="false">+G92-I92</f>
        <v>0</v>
      </c>
    </row>
    <row r="93" customFormat="false" ht="12.75" hidden="false" customHeight="false" outlineLevel="0" collapsed="false">
      <c r="A93" s="0" t="s">
        <v>75</v>
      </c>
      <c r="B93" s="0" t="s">
        <v>88</v>
      </c>
      <c r="C93" s="1" t="n">
        <v>1000</v>
      </c>
      <c r="D93" s="2" t="n">
        <v>66</v>
      </c>
      <c r="G93" s="1" t="n">
        <v>663280.2</v>
      </c>
      <c r="I93" s="26" t="n">
        <f aca="false">+G94-C93+E93</f>
        <v>663280.2</v>
      </c>
      <c r="J93" s="26" t="n">
        <f aca="false">+G93-I93</f>
        <v>0</v>
      </c>
    </row>
    <row r="94" customFormat="false" ht="12.75" hidden="false" customHeight="false" outlineLevel="0" collapsed="false">
      <c r="A94" s="0" t="s">
        <v>89</v>
      </c>
      <c r="B94" s="0" t="s">
        <v>90</v>
      </c>
      <c r="C94" s="1" t="n">
        <v>3829.5</v>
      </c>
      <c r="D94" s="2" t="n">
        <v>65</v>
      </c>
      <c r="G94" s="1" t="n">
        <v>664280.2</v>
      </c>
      <c r="I94" s="26" t="n">
        <f aca="false">+G95-C94+E94</f>
        <v>664280.2</v>
      </c>
      <c r="J94" s="26" t="n">
        <f aca="false">+G94-I94</f>
        <v>0</v>
      </c>
    </row>
    <row r="95" customFormat="false" ht="12.75" hidden="false" customHeight="false" outlineLevel="0" collapsed="false">
      <c r="A95" s="0" t="s">
        <v>89</v>
      </c>
      <c r="B95" s="0" t="s">
        <v>91</v>
      </c>
      <c r="E95" s="27" t="n">
        <v>3240</v>
      </c>
      <c r="G95" s="1" t="n">
        <v>668109.7</v>
      </c>
      <c r="I95" s="26" t="n">
        <f aca="false">+G96-C95+E95</f>
        <v>668109.7</v>
      </c>
      <c r="J95" s="26" t="n">
        <f aca="false">+G95-I95</f>
        <v>0</v>
      </c>
    </row>
    <row r="96" customFormat="false" ht="12.75" hidden="false" customHeight="false" outlineLevel="0" collapsed="false">
      <c r="A96" s="0" t="s">
        <v>89</v>
      </c>
      <c r="B96" s="0" t="s">
        <v>92</v>
      </c>
      <c r="E96" s="1" t="n">
        <v>2899.98</v>
      </c>
      <c r="F96" s="3" t="n">
        <v>101</v>
      </c>
      <c r="G96" s="1" t="n">
        <v>664869.7</v>
      </c>
      <c r="I96" s="26" t="n">
        <f aca="false">+G97-C96+E96</f>
        <v>664869.7</v>
      </c>
      <c r="J96" s="26" t="n">
        <f aca="false">+G96-I96</f>
        <v>0</v>
      </c>
    </row>
    <row r="97" customFormat="false" ht="12.75" hidden="false" customHeight="false" outlineLevel="0" collapsed="false">
      <c r="A97" s="0" t="s">
        <v>89</v>
      </c>
      <c r="B97" s="0" t="s">
        <v>93</v>
      </c>
      <c r="C97" s="1" t="n">
        <v>264605.58</v>
      </c>
      <c r="D97" s="2" t="n">
        <v>64</v>
      </c>
      <c r="G97" s="1" t="n">
        <v>661969.72</v>
      </c>
      <c r="I97" s="26" t="n">
        <f aca="false">+G98-C97+E97</f>
        <v>661969.72</v>
      </c>
      <c r="J97" s="26" t="n">
        <f aca="false">+G97-I97</f>
        <v>0</v>
      </c>
    </row>
    <row r="98" customFormat="false" ht="12.75" hidden="false" customHeight="false" outlineLevel="0" collapsed="false">
      <c r="A98" s="0" t="s">
        <v>89</v>
      </c>
      <c r="B98" s="0" t="s">
        <v>94</v>
      </c>
      <c r="C98" s="29" t="n">
        <v>152988.92</v>
      </c>
      <c r="G98" s="1" t="n">
        <v>926575.3</v>
      </c>
      <c r="I98" s="26" t="n">
        <f aca="false">+G99-C98+E98</f>
        <v>926575.3</v>
      </c>
      <c r="J98" s="26" t="n">
        <f aca="false">+G98-I98</f>
        <v>0</v>
      </c>
    </row>
    <row r="99" customFormat="false" ht="12.75" hidden="false" customHeight="false" outlineLevel="0" collapsed="false">
      <c r="A99" s="0" t="s">
        <v>89</v>
      </c>
      <c r="B99" s="0" t="s">
        <v>95</v>
      </c>
      <c r="C99" s="1" t="n">
        <v>3000</v>
      </c>
      <c r="D99" s="2" t="n">
        <v>62</v>
      </c>
      <c r="G99" s="1" t="n">
        <v>1079564.22</v>
      </c>
      <c r="I99" s="26" t="n">
        <f aca="false">+G100-C99+E99</f>
        <v>1079564.22</v>
      </c>
      <c r="J99" s="26" t="n">
        <f aca="false">+G99-I99</f>
        <v>0</v>
      </c>
    </row>
    <row r="100" customFormat="false" ht="12.75" hidden="false" customHeight="false" outlineLevel="0" collapsed="false">
      <c r="A100" s="0" t="s">
        <v>89</v>
      </c>
      <c r="B100" s="0" t="s">
        <v>96</v>
      </c>
      <c r="E100" s="1" t="n">
        <v>239000</v>
      </c>
      <c r="F100" s="3" t="n">
        <v>100</v>
      </c>
      <c r="G100" s="1" t="n">
        <v>1082564.22</v>
      </c>
      <c r="I100" s="26" t="n">
        <f aca="false">+G101-C100+E100</f>
        <v>1082564.22</v>
      </c>
      <c r="J100" s="26" t="n">
        <f aca="false">+G100-I100</f>
        <v>0</v>
      </c>
    </row>
    <row r="101" customFormat="false" ht="12.75" hidden="false" customHeight="false" outlineLevel="0" collapsed="false">
      <c r="A101" s="0" t="s">
        <v>89</v>
      </c>
      <c r="B101" s="0" t="s">
        <v>97</v>
      </c>
      <c r="E101" s="1" t="n">
        <v>84000</v>
      </c>
      <c r="F101" s="3" t="n">
        <v>99</v>
      </c>
      <c r="G101" s="1" t="n">
        <v>843564.22</v>
      </c>
      <c r="I101" s="26" t="n">
        <f aca="false">+G102-C101+E101</f>
        <v>843564.22</v>
      </c>
      <c r="J101" s="26" t="n">
        <f aca="false">+G101-I101</f>
        <v>0</v>
      </c>
    </row>
    <row r="102" customFormat="false" ht="12.75" hidden="false" customHeight="false" outlineLevel="0" collapsed="false">
      <c r="A102" s="0" t="s">
        <v>89</v>
      </c>
      <c r="B102" s="0" t="s">
        <v>98</v>
      </c>
      <c r="C102" s="1" t="n">
        <v>157656.85</v>
      </c>
      <c r="D102" s="2" t="n">
        <v>61</v>
      </c>
      <c r="G102" s="1" t="n">
        <v>759564.22</v>
      </c>
      <c r="I102" s="26" t="n">
        <f aca="false">+G103-C102+E102</f>
        <v>759564.22</v>
      </c>
      <c r="J102" s="26" t="n">
        <f aca="false">+G102-I102</f>
        <v>0</v>
      </c>
    </row>
    <row r="103" customFormat="false" ht="12.75" hidden="false" customHeight="false" outlineLevel="0" collapsed="false">
      <c r="A103" s="0" t="s">
        <v>89</v>
      </c>
      <c r="B103" s="0" t="s">
        <v>71</v>
      </c>
      <c r="C103" s="1" t="n">
        <v>62.85</v>
      </c>
      <c r="D103" s="2" t="n">
        <v>7</v>
      </c>
      <c r="G103" s="1" t="n">
        <v>917221.07</v>
      </c>
      <c r="I103" s="26" t="n">
        <f aca="false">+G104-C103+E103</f>
        <v>917221.07</v>
      </c>
      <c r="J103" s="26" t="n">
        <f aca="false">+G103-I103</f>
        <v>0</v>
      </c>
    </row>
    <row r="104" customFormat="false" ht="12.75" hidden="false" customHeight="false" outlineLevel="0" collapsed="false">
      <c r="A104" s="0" t="s">
        <v>89</v>
      </c>
      <c r="B104" s="0" t="s">
        <v>72</v>
      </c>
      <c r="C104" s="1" t="n">
        <v>418.98</v>
      </c>
      <c r="D104" s="2" t="n">
        <v>7</v>
      </c>
      <c r="G104" s="1" t="n">
        <v>917283.92</v>
      </c>
      <c r="I104" s="26" t="n">
        <f aca="false">+G105-C104+E104</f>
        <v>917283.92</v>
      </c>
      <c r="J104" s="26" t="n">
        <f aca="false">+G104-I104</f>
        <v>0</v>
      </c>
    </row>
    <row r="105" customFormat="false" ht="12.75" hidden="false" customHeight="false" outlineLevel="0" collapsed="false">
      <c r="A105" s="0" t="s">
        <v>89</v>
      </c>
      <c r="B105" s="0" t="s">
        <v>73</v>
      </c>
      <c r="E105" s="1" t="n">
        <v>17102.32</v>
      </c>
      <c r="F105" s="3" t="n">
        <v>98</v>
      </c>
      <c r="G105" s="1" t="n">
        <v>917702.9</v>
      </c>
      <c r="I105" s="26" t="n">
        <f aca="false">+G106-C105+E105</f>
        <v>917702.9</v>
      </c>
      <c r="J105" s="26" t="n">
        <f aca="false">+G105-I105</f>
        <v>0</v>
      </c>
    </row>
    <row r="106" customFormat="false" ht="12.75" hidden="false" customHeight="false" outlineLevel="0" collapsed="false">
      <c r="A106" s="0" t="s">
        <v>89</v>
      </c>
      <c r="B106" s="0" t="s">
        <v>99</v>
      </c>
      <c r="C106" s="1" t="n">
        <v>836.91</v>
      </c>
      <c r="D106" s="2" t="n">
        <v>60</v>
      </c>
      <c r="G106" s="1" t="n">
        <v>900600.58</v>
      </c>
      <c r="I106" s="26" t="n">
        <f aca="false">+G107-C106+E106</f>
        <v>900600.58</v>
      </c>
      <c r="J106" s="26" t="n">
        <f aca="false">+G106-I106</f>
        <v>0</v>
      </c>
    </row>
    <row r="107" customFormat="false" ht="12.75" hidden="false" customHeight="false" outlineLevel="0" collapsed="false">
      <c r="A107" s="0" t="s">
        <v>89</v>
      </c>
      <c r="B107" s="0" t="s">
        <v>100</v>
      </c>
      <c r="C107" s="1" t="n">
        <v>9900</v>
      </c>
      <c r="D107" s="2" t="n">
        <v>59</v>
      </c>
      <c r="G107" s="1" t="n">
        <v>901437.49</v>
      </c>
      <c r="I107" s="26" t="n">
        <f aca="false">+G108-C107+E107</f>
        <v>901437.49</v>
      </c>
      <c r="J107" s="26" t="n">
        <f aca="false">+G107-I107</f>
        <v>0</v>
      </c>
    </row>
    <row r="108" customFormat="false" ht="12.75" hidden="false" customHeight="false" outlineLevel="0" collapsed="false">
      <c r="A108" s="0" t="s">
        <v>101</v>
      </c>
      <c r="B108" s="0" t="s">
        <v>102</v>
      </c>
      <c r="E108" s="1" t="n">
        <v>1000</v>
      </c>
      <c r="F108" s="3" t="s">
        <v>103</v>
      </c>
      <c r="G108" s="1" t="n">
        <v>911337.49</v>
      </c>
      <c r="H108" s="0" t="s">
        <v>86</v>
      </c>
      <c r="I108" s="26" t="n">
        <f aca="false">+G109-C108+E108</f>
        <v>911337.49</v>
      </c>
      <c r="J108" s="26" t="n">
        <f aca="false">+G108-I108</f>
        <v>0</v>
      </c>
    </row>
    <row r="109" customFormat="false" ht="12.75" hidden="false" customHeight="false" outlineLevel="0" collapsed="false">
      <c r="A109" s="0" t="s">
        <v>101</v>
      </c>
      <c r="B109" s="0" t="s">
        <v>104</v>
      </c>
      <c r="E109" s="1" t="n">
        <v>41155.08</v>
      </c>
      <c r="F109" s="3" t="n">
        <v>97</v>
      </c>
      <c r="G109" s="1" t="n">
        <v>910337.49</v>
      </c>
      <c r="H109" s="0" t="s">
        <v>86</v>
      </c>
      <c r="I109" s="26" t="n">
        <f aca="false">+G110-C109+E109</f>
        <v>910337.49</v>
      </c>
      <c r="J109" s="26" t="n">
        <f aca="false">+G109-I109</f>
        <v>0</v>
      </c>
    </row>
    <row r="110" customFormat="false" ht="12.75" hidden="false" customHeight="false" outlineLevel="0" collapsed="false">
      <c r="A110" s="0" t="s">
        <v>101</v>
      </c>
      <c r="B110" s="0" t="s">
        <v>105</v>
      </c>
      <c r="E110" s="1" t="n">
        <v>88880.07</v>
      </c>
      <c r="F110" s="3" t="n">
        <v>96</v>
      </c>
      <c r="G110" s="1" t="n">
        <v>869182.41</v>
      </c>
      <c r="H110" s="0" t="s">
        <v>86</v>
      </c>
      <c r="I110" s="26" t="n">
        <f aca="false">+G111-C110+E110</f>
        <v>869182.41</v>
      </c>
      <c r="J110" s="26" t="n">
        <f aca="false">+G110-I110</f>
        <v>0</v>
      </c>
    </row>
    <row r="111" customFormat="false" ht="12.75" hidden="false" customHeight="false" outlineLevel="0" collapsed="false">
      <c r="A111" s="0" t="s">
        <v>101</v>
      </c>
      <c r="B111" s="0" t="s">
        <v>106</v>
      </c>
      <c r="C111" s="1" t="n">
        <v>1000</v>
      </c>
      <c r="D111" s="2" t="s">
        <v>103</v>
      </c>
      <c r="G111" s="1" t="n">
        <v>780302.34</v>
      </c>
      <c r="H111" s="0" t="s">
        <v>86</v>
      </c>
      <c r="I111" s="26" t="n">
        <f aca="false">+G112-C111+E111</f>
        <v>780302.34</v>
      </c>
      <c r="J111" s="26" t="n">
        <f aca="false">+G111-I111</f>
        <v>0</v>
      </c>
    </row>
    <row r="112" customFormat="false" ht="12.75" hidden="false" customHeight="false" outlineLevel="0" collapsed="false">
      <c r="A112" s="0" t="s">
        <v>101</v>
      </c>
      <c r="B112" s="0" t="s">
        <v>107</v>
      </c>
      <c r="E112" s="1" t="n">
        <v>107459.44</v>
      </c>
      <c r="F112" s="3" t="n">
        <v>95</v>
      </c>
      <c r="G112" s="1" t="n">
        <v>781302.34</v>
      </c>
      <c r="I112" s="26" t="n">
        <f aca="false">+G113-C112+E112</f>
        <v>781302.34</v>
      </c>
      <c r="J112" s="26" t="n">
        <f aca="false">+G112-I112</f>
        <v>0</v>
      </c>
    </row>
    <row r="113" customFormat="false" ht="12.75" hidden="false" customHeight="false" outlineLevel="0" collapsed="false">
      <c r="A113" s="0" t="s">
        <v>101</v>
      </c>
      <c r="B113" s="0" t="s">
        <v>108</v>
      </c>
      <c r="E113" s="1" t="n">
        <v>25338</v>
      </c>
      <c r="F113" s="3" t="n">
        <v>94</v>
      </c>
      <c r="G113" s="1" t="n">
        <v>673842.9</v>
      </c>
      <c r="I113" s="26" t="n">
        <f aca="false">+G114-C113+E113</f>
        <v>673842.9</v>
      </c>
      <c r="J113" s="26" t="n">
        <f aca="false">+G113-I113</f>
        <v>0</v>
      </c>
    </row>
    <row r="114" customFormat="false" ht="12.75" hidden="false" customHeight="false" outlineLevel="0" collapsed="false">
      <c r="A114" s="0" t="s">
        <v>101</v>
      </c>
      <c r="B114" s="0" t="s">
        <v>109</v>
      </c>
      <c r="E114" s="1" t="n">
        <v>119600</v>
      </c>
      <c r="F114" s="3" t="n">
        <v>93</v>
      </c>
      <c r="G114" s="1" t="n">
        <v>648504.9</v>
      </c>
      <c r="I114" s="26" t="n">
        <f aca="false">+G115-C114+E114</f>
        <v>648504.9</v>
      </c>
      <c r="J114" s="26" t="n">
        <f aca="false">+G114-I114</f>
        <v>0</v>
      </c>
    </row>
    <row r="115" customFormat="false" ht="12.75" hidden="false" customHeight="false" outlineLevel="0" collapsed="false">
      <c r="A115" s="0" t="s">
        <v>101</v>
      </c>
      <c r="B115" s="0" t="s">
        <v>110</v>
      </c>
      <c r="E115" s="1" t="n">
        <v>2000</v>
      </c>
      <c r="F115" s="3" t="n">
        <v>92</v>
      </c>
      <c r="G115" s="1" t="n">
        <v>528904.9</v>
      </c>
      <c r="I115" s="26" t="n">
        <f aca="false">+G116-C115+E115</f>
        <v>528904.9</v>
      </c>
      <c r="J115" s="26" t="n">
        <f aca="false">+G115-I115</f>
        <v>0</v>
      </c>
    </row>
    <row r="116" customFormat="false" ht="12.75" hidden="false" customHeight="false" outlineLevel="0" collapsed="false">
      <c r="A116" s="0" t="s">
        <v>101</v>
      </c>
      <c r="B116" s="0" t="s">
        <v>111</v>
      </c>
      <c r="E116" s="1" t="n">
        <v>7000</v>
      </c>
      <c r="F116" s="3" t="n">
        <v>91</v>
      </c>
      <c r="G116" s="1" t="n">
        <v>526904.9</v>
      </c>
      <c r="I116" s="26" t="n">
        <f aca="false">+G117-C116+E116</f>
        <v>526904.9</v>
      </c>
      <c r="J116" s="26" t="n">
        <f aca="false">+G116-I116</f>
        <v>0</v>
      </c>
    </row>
    <row r="117" customFormat="false" ht="12.75" hidden="false" customHeight="false" outlineLevel="0" collapsed="false">
      <c r="A117" s="0" t="s">
        <v>101</v>
      </c>
      <c r="B117" s="0" t="s">
        <v>112</v>
      </c>
      <c r="E117" s="1" t="n">
        <v>76000</v>
      </c>
      <c r="F117" s="3" t="n">
        <v>90</v>
      </c>
      <c r="G117" s="1" t="n">
        <v>519904.9</v>
      </c>
      <c r="I117" s="26" t="n">
        <f aca="false">+G118-C117+E117</f>
        <v>519904.9</v>
      </c>
      <c r="J117" s="26" t="n">
        <f aca="false">+G117-I117</f>
        <v>0</v>
      </c>
    </row>
    <row r="118" customFormat="false" ht="12.75" hidden="false" customHeight="false" outlineLevel="0" collapsed="false">
      <c r="A118" s="0" t="s">
        <v>101</v>
      </c>
      <c r="B118" s="0" t="s">
        <v>113</v>
      </c>
      <c r="E118" s="1" t="n">
        <v>85000</v>
      </c>
      <c r="F118" s="3" t="n">
        <v>89</v>
      </c>
      <c r="G118" s="1" t="n">
        <v>443904.9</v>
      </c>
      <c r="I118" s="26" t="n">
        <f aca="false">+G119-C118+E118</f>
        <v>443904.9</v>
      </c>
      <c r="J118" s="26" t="n">
        <f aca="false">+G118-I118</f>
        <v>0</v>
      </c>
    </row>
    <row r="119" customFormat="false" ht="12.75" hidden="false" customHeight="false" outlineLevel="0" collapsed="false">
      <c r="A119" s="0" t="s">
        <v>101</v>
      </c>
      <c r="B119" s="0" t="s">
        <v>114</v>
      </c>
      <c r="C119" s="1" t="n">
        <v>41503.69</v>
      </c>
      <c r="D119" s="2" t="n">
        <v>58</v>
      </c>
      <c r="G119" s="1" t="n">
        <v>358904.9</v>
      </c>
      <c r="I119" s="26" t="n">
        <f aca="false">+G120-C119+E119</f>
        <v>358904.9</v>
      </c>
      <c r="J119" s="26" t="n">
        <f aca="false">+G119-I119</f>
        <v>0</v>
      </c>
    </row>
    <row r="120" customFormat="false" ht="12.75" hidden="false" customHeight="false" outlineLevel="0" collapsed="false">
      <c r="A120" s="0" t="s">
        <v>101</v>
      </c>
      <c r="B120" s="0" t="s">
        <v>115</v>
      </c>
      <c r="C120" s="1" t="n">
        <v>796011.4</v>
      </c>
      <c r="D120" s="2" t="n">
        <v>57</v>
      </c>
      <c r="G120" s="1" t="n">
        <v>400408.59</v>
      </c>
      <c r="I120" s="26" t="n">
        <f aca="false">+G121-C120+E120</f>
        <v>400408.59</v>
      </c>
      <c r="J120" s="26" t="n">
        <f aca="false">+G120-I120</f>
        <v>0</v>
      </c>
    </row>
    <row r="121" customFormat="false" ht="12.75" hidden="false" customHeight="false" outlineLevel="0" collapsed="false">
      <c r="A121" s="0" t="s">
        <v>101</v>
      </c>
      <c r="B121" s="0" t="s">
        <v>116</v>
      </c>
      <c r="E121" s="1" t="n">
        <v>10000</v>
      </c>
      <c r="F121" s="3" t="n">
        <v>88</v>
      </c>
      <c r="G121" s="1" t="n">
        <v>1196419.99</v>
      </c>
      <c r="I121" s="26" t="n">
        <f aca="false">+G122-C121+E121</f>
        <v>1196419.99</v>
      </c>
      <c r="J121" s="26" t="n">
        <f aca="false">+G121-I121</f>
        <v>0</v>
      </c>
    </row>
    <row r="122" customFormat="false" ht="12.75" hidden="false" customHeight="false" outlineLevel="0" collapsed="false">
      <c r="A122" s="0" t="s">
        <v>101</v>
      </c>
      <c r="B122" s="0" t="s">
        <v>117</v>
      </c>
      <c r="E122" s="1" t="n">
        <v>30400</v>
      </c>
      <c r="F122" s="3" t="n">
        <v>87</v>
      </c>
      <c r="G122" s="1" t="n">
        <v>1186419.99</v>
      </c>
      <c r="I122" s="26" t="n">
        <f aca="false">+G123-C122+E122</f>
        <v>1186419.99</v>
      </c>
      <c r="J122" s="26" t="n">
        <f aca="false">+G122-I122</f>
        <v>0</v>
      </c>
    </row>
    <row r="123" customFormat="false" ht="12.75" hidden="false" customHeight="false" outlineLevel="0" collapsed="false">
      <c r="A123" s="0" t="s">
        <v>101</v>
      </c>
      <c r="B123" s="0" t="s">
        <v>118</v>
      </c>
      <c r="E123" s="1" t="n">
        <v>3000</v>
      </c>
      <c r="F123" s="3" t="n">
        <v>86</v>
      </c>
      <c r="G123" s="1" t="n">
        <v>1156019.99</v>
      </c>
      <c r="I123" s="26" t="n">
        <f aca="false">+G124-C123+E123</f>
        <v>1156019.99</v>
      </c>
      <c r="J123" s="26" t="n">
        <f aca="false">+G123-I123</f>
        <v>0</v>
      </c>
    </row>
    <row r="124" customFormat="false" ht="12.75" hidden="false" customHeight="false" outlineLevel="0" collapsed="false">
      <c r="A124" s="0" t="s">
        <v>101</v>
      </c>
      <c r="B124" s="0" t="s">
        <v>119</v>
      </c>
      <c r="E124" s="1" t="n">
        <v>500000</v>
      </c>
      <c r="F124" s="3" t="n">
        <v>85</v>
      </c>
      <c r="G124" s="1" t="n">
        <v>1153019.99</v>
      </c>
      <c r="I124" s="26" t="n">
        <f aca="false">+G125-C124+E124</f>
        <v>1153019.99</v>
      </c>
      <c r="J124" s="26" t="n">
        <f aca="false">+G124-I124</f>
        <v>0</v>
      </c>
    </row>
    <row r="125" customFormat="false" ht="12.75" hidden="false" customHeight="false" outlineLevel="0" collapsed="false">
      <c r="A125" s="0" t="s">
        <v>101</v>
      </c>
      <c r="B125" s="0" t="s">
        <v>120</v>
      </c>
      <c r="C125" s="1" t="n">
        <v>400</v>
      </c>
      <c r="D125" s="2" t="n">
        <v>56</v>
      </c>
      <c r="G125" s="1" t="n">
        <v>653019.99</v>
      </c>
      <c r="I125" s="26" t="n">
        <f aca="false">+G126-C125+E125</f>
        <v>653019.99</v>
      </c>
      <c r="J125" s="26" t="n">
        <f aca="false">+G125-I125</f>
        <v>0</v>
      </c>
    </row>
    <row r="126" customFormat="false" ht="12.75" hidden="false" customHeight="false" outlineLevel="0" collapsed="false">
      <c r="A126" s="0" t="s">
        <v>101</v>
      </c>
      <c r="B126" s="0" t="s">
        <v>68</v>
      </c>
      <c r="C126" s="1" t="n">
        <v>1.86</v>
      </c>
      <c r="D126" s="2" t="n">
        <v>7</v>
      </c>
      <c r="G126" s="1" t="n">
        <v>653419.99</v>
      </c>
      <c r="I126" s="26" t="n">
        <f aca="false">+G127-C126+E126</f>
        <v>653419.99</v>
      </c>
      <c r="J126" s="26" t="n">
        <f aca="false">+G126-I126</f>
        <v>0</v>
      </c>
    </row>
    <row r="127" customFormat="false" ht="12.75" hidden="false" customHeight="false" outlineLevel="0" collapsed="false">
      <c r="A127" s="0" t="s">
        <v>101</v>
      </c>
      <c r="B127" s="0" t="s">
        <v>69</v>
      </c>
      <c r="C127" s="1" t="n">
        <v>12.37</v>
      </c>
      <c r="D127" s="2" t="n">
        <v>7</v>
      </c>
      <c r="G127" s="1" t="n">
        <v>653421.85</v>
      </c>
      <c r="I127" s="26" t="n">
        <f aca="false">+G128-C127+E127</f>
        <v>653421.85</v>
      </c>
      <c r="J127" s="26" t="n">
        <f aca="false">+G127-I127</f>
        <v>0</v>
      </c>
    </row>
    <row r="128" customFormat="false" ht="12.75" hidden="false" customHeight="false" outlineLevel="0" collapsed="false">
      <c r="A128" s="0" t="s">
        <v>101</v>
      </c>
      <c r="B128" s="0" t="s">
        <v>70</v>
      </c>
      <c r="E128" s="1" t="n">
        <v>749.98</v>
      </c>
      <c r="F128" s="3" t="n">
        <v>84</v>
      </c>
      <c r="G128" s="1" t="n">
        <v>653434.22</v>
      </c>
      <c r="I128" s="26" t="n">
        <f aca="false">+G129-C128+E128</f>
        <v>653434.22</v>
      </c>
      <c r="J128" s="26" t="n">
        <f aca="false">+G128-I128</f>
        <v>0</v>
      </c>
    </row>
    <row r="129" customFormat="false" ht="12.75" hidden="false" customHeight="false" outlineLevel="0" collapsed="false">
      <c r="A129" s="0" t="s">
        <v>101</v>
      </c>
      <c r="B129" s="0" t="s">
        <v>71</v>
      </c>
      <c r="C129" s="1" t="n">
        <v>32.22</v>
      </c>
      <c r="D129" s="2" t="n">
        <v>7</v>
      </c>
      <c r="G129" s="1" t="n">
        <v>652684.24</v>
      </c>
      <c r="I129" s="26" t="n">
        <f aca="false">+G130-C129+E129</f>
        <v>652684.24</v>
      </c>
      <c r="J129" s="26" t="n">
        <f aca="false">+G129-I129</f>
        <v>0</v>
      </c>
    </row>
    <row r="130" customFormat="false" ht="12.75" hidden="false" customHeight="false" outlineLevel="0" collapsed="false">
      <c r="A130" s="0" t="s">
        <v>101</v>
      </c>
      <c r="B130" s="0" t="s">
        <v>72</v>
      </c>
      <c r="C130" s="1" t="n">
        <v>214.78</v>
      </c>
      <c r="D130" s="2" t="n">
        <v>7</v>
      </c>
      <c r="G130" s="1" t="n">
        <v>652716.46</v>
      </c>
      <c r="I130" s="26" t="n">
        <f aca="false">+G131-C130+E130</f>
        <v>652716.46</v>
      </c>
      <c r="J130" s="26" t="n">
        <f aca="false">+G130-I130</f>
        <v>0</v>
      </c>
    </row>
    <row r="131" customFormat="false" ht="12.75" hidden="false" customHeight="false" outlineLevel="0" collapsed="false">
      <c r="A131" s="0" t="s">
        <v>101</v>
      </c>
      <c r="B131" s="0" t="s">
        <v>73</v>
      </c>
      <c r="E131" s="1" t="n">
        <v>8767.43</v>
      </c>
      <c r="F131" s="3" t="n">
        <v>83</v>
      </c>
      <c r="G131" s="1" t="n">
        <v>652931.24</v>
      </c>
      <c r="I131" s="26" t="n">
        <f aca="false">+G132-C131+E131</f>
        <v>652931.24</v>
      </c>
      <c r="J131" s="26" t="n">
        <f aca="false">+G131-I131</f>
        <v>0</v>
      </c>
    </row>
    <row r="132" customFormat="false" ht="12.75" hidden="false" customHeight="false" outlineLevel="0" collapsed="false">
      <c r="A132" s="0" t="s">
        <v>121</v>
      </c>
      <c r="B132" s="0" t="s">
        <v>22</v>
      </c>
      <c r="E132" s="1" t="n">
        <v>2249.97</v>
      </c>
      <c r="F132" s="3" t="n">
        <v>82</v>
      </c>
      <c r="G132" s="1" t="n">
        <v>644163.81</v>
      </c>
      <c r="I132" s="26" t="n">
        <f aca="false">+G133-C132+E132</f>
        <v>644163.81</v>
      </c>
      <c r="J132" s="26" t="n">
        <f aca="false">+G132-I132</f>
        <v>0</v>
      </c>
    </row>
    <row r="133" customFormat="false" ht="12.75" hidden="false" customHeight="false" outlineLevel="0" collapsed="false">
      <c r="A133" s="0" t="s">
        <v>122</v>
      </c>
      <c r="B133" s="0" t="s">
        <v>123</v>
      </c>
      <c r="C133" s="1" t="n">
        <v>8000</v>
      </c>
      <c r="D133" s="2" t="n">
        <v>55</v>
      </c>
      <c r="G133" s="1" t="n">
        <v>641913.84</v>
      </c>
      <c r="I133" s="26" t="n">
        <f aca="false">+G134-C133+E133</f>
        <v>641913.84</v>
      </c>
      <c r="J133" s="26" t="n">
        <f aca="false">+G133-I133</f>
        <v>0</v>
      </c>
    </row>
    <row r="134" customFormat="false" ht="12.75" hidden="false" customHeight="false" outlineLevel="0" collapsed="false">
      <c r="A134" s="0" t="s">
        <v>122</v>
      </c>
      <c r="B134" s="0" t="s">
        <v>124</v>
      </c>
      <c r="E134" s="1" t="n">
        <v>260100</v>
      </c>
      <c r="F134" s="3" t="n">
        <v>81</v>
      </c>
      <c r="G134" s="1" t="n">
        <v>649913.84</v>
      </c>
      <c r="I134" s="26" t="n">
        <f aca="false">+G135-C134+E134</f>
        <v>649913.84</v>
      </c>
      <c r="J134" s="26" t="n">
        <f aca="false">+G134-I134</f>
        <v>0</v>
      </c>
    </row>
    <row r="135" customFormat="false" ht="12.75" hidden="false" customHeight="false" outlineLevel="0" collapsed="false">
      <c r="A135" s="0" t="s">
        <v>122</v>
      </c>
      <c r="B135" s="0" t="s">
        <v>125</v>
      </c>
      <c r="E135" s="1" t="n">
        <v>4768</v>
      </c>
      <c r="F135" s="3" t="n">
        <v>80</v>
      </c>
      <c r="G135" s="1" t="n">
        <v>389813.84</v>
      </c>
      <c r="I135" s="26" t="n">
        <f aca="false">+G136-C135+E135</f>
        <v>389813.84</v>
      </c>
      <c r="J135" s="26" t="n">
        <f aca="false">+G135-I135</f>
        <v>0</v>
      </c>
    </row>
    <row r="136" customFormat="false" ht="12.75" hidden="false" customHeight="false" outlineLevel="0" collapsed="false">
      <c r="A136" s="0" t="s">
        <v>122</v>
      </c>
      <c r="B136" s="0" t="s">
        <v>126</v>
      </c>
      <c r="E136" s="1" t="n">
        <v>52843.57</v>
      </c>
      <c r="F136" s="3" t="n">
        <v>79</v>
      </c>
      <c r="G136" s="1" t="n">
        <v>385045.84</v>
      </c>
      <c r="H136" s="0" t="s">
        <v>86</v>
      </c>
      <c r="I136" s="26" t="n">
        <f aca="false">+G137-C136+E136</f>
        <v>385045.84</v>
      </c>
      <c r="J136" s="26" t="n">
        <f aca="false">+G136-I136</f>
        <v>0</v>
      </c>
    </row>
    <row r="137" customFormat="false" ht="12.75" hidden="false" customHeight="false" outlineLevel="0" collapsed="false">
      <c r="A137" s="0" t="s">
        <v>122</v>
      </c>
      <c r="B137" s="0" t="s">
        <v>68</v>
      </c>
      <c r="C137" s="1" t="n">
        <v>4.56</v>
      </c>
      <c r="D137" s="2" t="n">
        <v>7</v>
      </c>
      <c r="G137" s="1" t="n">
        <v>332202.27</v>
      </c>
      <c r="I137" s="26" t="n">
        <f aca="false">+G138-C137+E137</f>
        <v>332202.27</v>
      </c>
      <c r="J137" s="26" t="n">
        <f aca="false">+G137-I137</f>
        <v>0</v>
      </c>
    </row>
    <row r="138" customFormat="false" ht="12.75" hidden="false" customHeight="false" outlineLevel="0" collapsed="false">
      <c r="A138" s="0" t="s">
        <v>122</v>
      </c>
      <c r="B138" s="0" t="s">
        <v>69</v>
      </c>
      <c r="C138" s="1" t="n">
        <v>30.37</v>
      </c>
      <c r="D138" s="2" t="n">
        <v>7</v>
      </c>
      <c r="G138" s="1" t="n">
        <v>332206.83</v>
      </c>
      <c r="I138" s="26" t="n">
        <f aca="false">+G139-C138+E138</f>
        <v>332206.83</v>
      </c>
      <c r="J138" s="26" t="n">
        <f aca="false">+G138-I138</f>
        <v>0</v>
      </c>
    </row>
    <row r="139" customFormat="false" ht="12.75" hidden="false" customHeight="false" outlineLevel="0" collapsed="false">
      <c r="A139" s="0" t="s">
        <v>122</v>
      </c>
      <c r="B139" s="0" t="s">
        <v>70</v>
      </c>
      <c r="E139" s="1" t="n">
        <v>2930.01</v>
      </c>
      <c r="F139" s="3" t="n">
        <v>78</v>
      </c>
      <c r="G139" s="1" t="n">
        <v>332237.2</v>
      </c>
      <c r="I139" s="26" t="n">
        <f aca="false">+G140-C139+E139</f>
        <v>332237.2</v>
      </c>
      <c r="J139" s="26" t="n">
        <f aca="false">+G139-I139</f>
        <v>0</v>
      </c>
    </row>
    <row r="140" customFormat="false" ht="12.75" hidden="false" customHeight="false" outlineLevel="0" collapsed="false">
      <c r="A140" s="0" t="s">
        <v>127</v>
      </c>
      <c r="B140" s="0" t="s">
        <v>128</v>
      </c>
      <c r="C140" s="1" t="n">
        <v>2000.32</v>
      </c>
      <c r="D140" s="2" t="n">
        <v>54</v>
      </c>
      <c r="G140" s="1" t="n">
        <v>329307.19</v>
      </c>
      <c r="I140" s="26" t="n">
        <f aca="false">+G141-C140+E140</f>
        <v>329307.19</v>
      </c>
      <c r="J140" s="26" t="n">
        <f aca="false">+G140-I140</f>
        <v>0</v>
      </c>
    </row>
    <row r="141" customFormat="false" ht="12.75" hidden="false" customHeight="false" outlineLevel="0" collapsed="false">
      <c r="A141" s="0" t="s">
        <v>127</v>
      </c>
      <c r="B141" s="0" t="s">
        <v>129</v>
      </c>
      <c r="E141" s="28" t="n">
        <v>1000</v>
      </c>
      <c r="F141" s="3" t="n">
        <v>77</v>
      </c>
      <c r="G141" s="1" t="n">
        <v>331307.51</v>
      </c>
      <c r="I141" s="26" t="n">
        <f aca="false">+G142-C141+E141</f>
        <v>331307.51</v>
      </c>
      <c r="J141" s="26" t="n">
        <f aca="false">+G141-I141</f>
        <v>0</v>
      </c>
    </row>
    <row r="142" customFormat="false" ht="12.75" hidden="false" customHeight="false" outlineLevel="0" collapsed="false">
      <c r="A142" s="0" t="s">
        <v>127</v>
      </c>
      <c r="B142" s="0" t="s">
        <v>130</v>
      </c>
      <c r="C142" s="1" t="n">
        <v>114918.18</v>
      </c>
      <c r="D142" s="2" t="n">
        <v>53</v>
      </c>
      <c r="G142" s="1" t="n">
        <v>330307.51</v>
      </c>
      <c r="I142" s="26" t="n">
        <f aca="false">+G143-C142+E142</f>
        <v>330307.51</v>
      </c>
      <c r="J142" s="26" t="n">
        <f aca="false">+G142-I142</f>
        <v>0</v>
      </c>
    </row>
    <row r="143" customFormat="false" ht="12.75" hidden="false" customHeight="false" outlineLevel="0" collapsed="false">
      <c r="A143" s="0" t="s">
        <v>127</v>
      </c>
      <c r="B143" s="0" t="s">
        <v>131</v>
      </c>
      <c r="E143" s="1" t="n">
        <v>15000</v>
      </c>
      <c r="F143" s="3" t="n">
        <v>76</v>
      </c>
      <c r="G143" s="1" t="n">
        <v>445225.69</v>
      </c>
      <c r="I143" s="26" t="n">
        <f aca="false">+G144-C143+E143</f>
        <v>445225.69</v>
      </c>
      <c r="J143" s="26" t="n">
        <f aca="false">+G143-I143</f>
        <v>0</v>
      </c>
    </row>
    <row r="144" customFormat="false" ht="12.75" hidden="false" customHeight="false" outlineLevel="0" collapsed="false">
      <c r="A144" s="0" t="s">
        <v>127</v>
      </c>
      <c r="B144" s="0" t="s">
        <v>132</v>
      </c>
      <c r="E144" s="1" t="n">
        <v>4000</v>
      </c>
      <c r="F144" s="3" t="n">
        <v>75</v>
      </c>
      <c r="G144" s="1" t="n">
        <v>430225.69</v>
      </c>
      <c r="I144" s="26" t="n">
        <f aca="false">+G145-C144+E144</f>
        <v>430225.69</v>
      </c>
      <c r="J144" s="26" t="n">
        <f aca="false">+G144-I144</f>
        <v>0</v>
      </c>
    </row>
    <row r="145" customFormat="false" ht="12.75" hidden="false" customHeight="false" outlineLevel="0" collapsed="false">
      <c r="A145" s="0" t="s">
        <v>127</v>
      </c>
      <c r="B145" s="0" t="s">
        <v>133</v>
      </c>
      <c r="C145" s="1" t="n">
        <v>5000</v>
      </c>
      <c r="D145" s="2" t="n">
        <v>52</v>
      </c>
      <c r="G145" s="1" t="n">
        <v>426225.69</v>
      </c>
      <c r="I145" s="26" t="n">
        <f aca="false">+G146-C145+E145</f>
        <v>426225.69</v>
      </c>
      <c r="J145" s="26" t="n">
        <f aca="false">+G145-I145</f>
        <v>0</v>
      </c>
    </row>
    <row r="146" customFormat="false" ht="12.75" hidden="false" customHeight="false" outlineLevel="0" collapsed="false">
      <c r="A146" s="0" t="s">
        <v>127</v>
      </c>
      <c r="B146" s="0" t="s">
        <v>134</v>
      </c>
      <c r="E146" s="1" t="n">
        <v>4230</v>
      </c>
      <c r="F146" s="3" t="n">
        <v>74</v>
      </c>
      <c r="G146" s="1" t="n">
        <v>431225.69</v>
      </c>
      <c r="I146" s="26" t="n">
        <f aca="false">+G147-C146+E146</f>
        <v>431225.69</v>
      </c>
      <c r="J146" s="26" t="n">
        <f aca="false">+G146-I146</f>
        <v>0</v>
      </c>
    </row>
    <row r="147" customFormat="false" ht="12.75" hidden="false" customHeight="false" outlineLevel="0" collapsed="false">
      <c r="A147" s="0" t="s">
        <v>127</v>
      </c>
      <c r="B147" s="0" t="s">
        <v>68</v>
      </c>
      <c r="C147" s="1" t="n">
        <v>2.27</v>
      </c>
      <c r="D147" s="2" t="n">
        <v>7</v>
      </c>
      <c r="G147" s="1" t="n">
        <v>426995.69</v>
      </c>
      <c r="I147" s="26" t="n">
        <f aca="false">+G148-C147+E147</f>
        <v>426995.69</v>
      </c>
      <c r="J147" s="26" t="n">
        <f aca="false">+G147-I147</f>
        <v>0</v>
      </c>
    </row>
    <row r="148" customFormat="false" ht="12.75" hidden="false" customHeight="false" outlineLevel="0" collapsed="false">
      <c r="A148" s="0" t="s">
        <v>127</v>
      </c>
      <c r="B148" s="0" t="s">
        <v>69</v>
      </c>
      <c r="C148" s="1" t="n">
        <v>15.1</v>
      </c>
      <c r="D148" s="2" t="n">
        <v>7</v>
      </c>
      <c r="G148" s="1" t="n">
        <v>426997.96</v>
      </c>
      <c r="I148" s="26" t="n">
        <f aca="false">+G149-C148+E148</f>
        <v>426997.96</v>
      </c>
      <c r="J148" s="26" t="n">
        <f aca="false">+G148-I148</f>
        <v>0</v>
      </c>
    </row>
    <row r="149" customFormat="false" ht="12.75" hidden="false" customHeight="false" outlineLevel="0" collapsed="false">
      <c r="A149" s="0" t="s">
        <v>127</v>
      </c>
      <c r="B149" s="0" t="s">
        <v>70</v>
      </c>
      <c r="E149" s="1" t="n">
        <v>915.29</v>
      </c>
      <c r="F149" s="3" t="n">
        <v>73</v>
      </c>
      <c r="G149" s="1" t="n">
        <v>427013.06</v>
      </c>
      <c r="I149" s="26" t="n">
        <f aca="false">+G150-C149+E149</f>
        <v>427013.06</v>
      </c>
      <c r="J149" s="26" t="n">
        <f aca="false">+G149-I149</f>
        <v>0</v>
      </c>
    </row>
    <row r="150" customFormat="false" ht="12.75" hidden="false" customHeight="false" outlineLevel="0" collapsed="false">
      <c r="A150" s="0" t="s">
        <v>127</v>
      </c>
      <c r="B150" s="0" t="s">
        <v>71</v>
      </c>
      <c r="C150" s="1" t="n">
        <v>7.75</v>
      </c>
      <c r="D150" s="2" t="n">
        <v>7</v>
      </c>
      <c r="G150" s="1" t="n">
        <v>426097.77</v>
      </c>
      <c r="I150" s="26" t="n">
        <f aca="false">+G151-C150+E150</f>
        <v>426097.77</v>
      </c>
      <c r="J150" s="26" t="n">
        <f aca="false">+G150-I150</f>
        <v>0</v>
      </c>
    </row>
    <row r="151" customFormat="false" ht="12.75" hidden="false" customHeight="false" outlineLevel="0" collapsed="false">
      <c r="A151" s="0" t="s">
        <v>127</v>
      </c>
      <c r="B151" s="0" t="s">
        <v>72</v>
      </c>
      <c r="C151" s="1" t="n">
        <v>51.69</v>
      </c>
      <c r="D151" s="2" t="n">
        <v>7</v>
      </c>
      <c r="G151" s="1" t="n">
        <v>426105.52</v>
      </c>
      <c r="I151" s="26" t="n">
        <f aca="false">+G152-C151+E151</f>
        <v>426105.52</v>
      </c>
      <c r="J151" s="26" t="n">
        <f aca="false">+G151-I151</f>
        <v>0</v>
      </c>
    </row>
    <row r="152" customFormat="false" ht="12.75" hidden="false" customHeight="false" outlineLevel="0" collapsed="false">
      <c r="A152" s="0" t="s">
        <v>127</v>
      </c>
      <c r="B152" s="0" t="s">
        <v>73</v>
      </c>
      <c r="E152" s="1" t="n">
        <v>2110</v>
      </c>
      <c r="F152" s="3" t="n">
        <v>72</v>
      </c>
      <c r="G152" s="1" t="n">
        <v>426157.21</v>
      </c>
      <c r="I152" s="26" t="n">
        <f aca="false">+G153-C152+E152</f>
        <v>426157.21</v>
      </c>
      <c r="J152" s="26" t="n">
        <f aca="false">+G152-I152</f>
        <v>0</v>
      </c>
    </row>
    <row r="153" customFormat="false" ht="12.75" hidden="false" customHeight="false" outlineLevel="0" collapsed="false">
      <c r="A153" s="0" t="s">
        <v>127</v>
      </c>
      <c r="B153" s="0" t="s">
        <v>135</v>
      </c>
      <c r="C153" s="1" t="n">
        <v>127.5</v>
      </c>
      <c r="D153" s="2" t="n">
        <v>7</v>
      </c>
      <c r="G153" s="1" t="n">
        <v>424047.21</v>
      </c>
      <c r="I153" s="26" t="n">
        <f aca="false">+G154-C153+E153</f>
        <v>424047.21</v>
      </c>
      <c r="J153" s="26" t="n">
        <f aca="false">+G153-I153</f>
        <v>0</v>
      </c>
    </row>
    <row r="154" customFormat="false" ht="12.75" hidden="false" customHeight="false" outlineLevel="0" collapsed="false">
      <c r="A154" s="0" t="s">
        <v>127</v>
      </c>
      <c r="B154" s="0" t="s">
        <v>136</v>
      </c>
      <c r="C154" s="1" t="n">
        <v>850</v>
      </c>
      <c r="D154" s="2" t="n">
        <v>7</v>
      </c>
      <c r="G154" s="1" t="n">
        <v>424174.71</v>
      </c>
      <c r="I154" s="26" t="n">
        <f aca="false">+G155-C154+E154</f>
        <v>424174.71</v>
      </c>
      <c r="J154" s="26" t="n">
        <f aca="false">+G154-I154</f>
        <v>0</v>
      </c>
    </row>
    <row r="155" customFormat="false" ht="12.75" hidden="false" customHeight="false" outlineLevel="0" collapsed="false">
      <c r="A155" s="0" t="s">
        <v>137</v>
      </c>
      <c r="B155" s="0" t="s">
        <v>138</v>
      </c>
      <c r="E155" s="1" t="n">
        <v>69508.42</v>
      </c>
      <c r="F155" s="3" t="n">
        <v>71</v>
      </c>
      <c r="G155" s="1" t="n">
        <v>425024.71</v>
      </c>
      <c r="I155" s="26" t="n">
        <f aca="false">+G156-C155+E155</f>
        <v>425024.71</v>
      </c>
      <c r="J155" s="26" t="n">
        <f aca="false">+G155-I155</f>
        <v>0</v>
      </c>
    </row>
    <row r="156" customFormat="false" ht="12.75" hidden="false" customHeight="false" outlineLevel="0" collapsed="false">
      <c r="A156" s="0" t="s">
        <v>137</v>
      </c>
      <c r="B156" s="0" t="s">
        <v>139</v>
      </c>
      <c r="E156" s="1" t="n">
        <v>47610</v>
      </c>
      <c r="F156" s="3" t="n">
        <v>70</v>
      </c>
      <c r="G156" s="1" t="n">
        <v>355516.29</v>
      </c>
      <c r="H156" s="0" t="s">
        <v>140</v>
      </c>
      <c r="I156" s="26" t="n">
        <f aca="false">+G157-C156+E156</f>
        <v>355516.29</v>
      </c>
      <c r="J156" s="26" t="n">
        <f aca="false">+G156-I156</f>
        <v>0</v>
      </c>
    </row>
    <row r="157" customFormat="false" ht="12.75" hidden="false" customHeight="false" outlineLevel="0" collapsed="false">
      <c r="A157" s="0" t="s">
        <v>137</v>
      </c>
      <c r="B157" s="0" t="s">
        <v>141</v>
      </c>
      <c r="C157" s="1" t="n">
        <v>13150.33</v>
      </c>
      <c r="D157" s="2" t="n">
        <v>51</v>
      </c>
      <c r="G157" s="1" t="n">
        <v>307906.29</v>
      </c>
      <c r="I157" s="26" t="n">
        <f aca="false">+G158-C157+E157</f>
        <v>307906.29</v>
      </c>
      <c r="J157" s="26" t="n">
        <f aca="false">+G157-I157</f>
        <v>0</v>
      </c>
    </row>
    <row r="158" customFormat="false" ht="12.75" hidden="false" customHeight="false" outlineLevel="0" collapsed="false">
      <c r="A158" s="0" t="s">
        <v>137</v>
      </c>
      <c r="B158" s="0" t="s">
        <v>142</v>
      </c>
      <c r="C158" s="1" t="n">
        <v>200211.03</v>
      </c>
      <c r="D158" s="2" t="n">
        <v>50</v>
      </c>
      <c r="G158" s="1" t="n">
        <v>321056.62</v>
      </c>
      <c r="I158" s="26" t="n">
        <f aca="false">+G159-C158+E158</f>
        <v>321056.62</v>
      </c>
      <c r="J158" s="26" t="n">
        <f aca="false">+G158-I158</f>
        <v>0</v>
      </c>
    </row>
    <row r="159" customFormat="false" ht="12.75" hidden="false" customHeight="false" outlineLevel="0" collapsed="false">
      <c r="A159" s="0" t="s">
        <v>137</v>
      </c>
      <c r="B159" s="0" t="s">
        <v>143</v>
      </c>
      <c r="C159" s="1" t="n">
        <v>300</v>
      </c>
      <c r="D159" s="2" t="n">
        <v>49</v>
      </c>
      <c r="G159" s="1" t="n">
        <v>521267.65</v>
      </c>
      <c r="I159" s="26" t="n">
        <f aca="false">+G160-C159+E159</f>
        <v>521267.65</v>
      </c>
      <c r="J159" s="26" t="n">
        <f aca="false">+G159-I159</f>
        <v>0</v>
      </c>
    </row>
    <row r="160" customFormat="false" ht="12.75" hidden="false" customHeight="false" outlineLevel="0" collapsed="false">
      <c r="A160" s="0" t="s">
        <v>137</v>
      </c>
      <c r="B160" s="0" t="s">
        <v>144</v>
      </c>
      <c r="C160" s="1" t="n">
        <v>4000</v>
      </c>
      <c r="D160" s="2" t="n">
        <v>48</v>
      </c>
      <c r="G160" s="1" t="n">
        <v>521567.65</v>
      </c>
      <c r="I160" s="26" t="n">
        <f aca="false">+G161-C160+E160</f>
        <v>521567.65</v>
      </c>
      <c r="J160" s="26" t="n">
        <f aca="false">+G160-I160</f>
        <v>0</v>
      </c>
    </row>
    <row r="161" customFormat="false" ht="12.75" hidden="false" customHeight="false" outlineLevel="0" collapsed="false">
      <c r="A161" s="0" t="s">
        <v>137</v>
      </c>
      <c r="B161" s="0" t="s">
        <v>145</v>
      </c>
      <c r="E161" s="1" t="n">
        <v>100000</v>
      </c>
      <c r="F161" s="3" t="n">
        <v>69</v>
      </c>
      <c r="G161" s="1" t="n">
        <v>525567.65</v>
      </c>
      <c r="I161" s="26" t="n">
        <f aca="false">+G162-C161+E161</f>
        <v>525567.65</v>
      </c>
      <c r="J161" s="26" t="n">
        <f aca="false">+G161-I161</f>
        <v>0</v>
      </c>
    </row>
    <row r="162" customFormat="false" ht="12.75" hidden="false" customHeight="false" outlineLevel="0" collapsed="false">
      <c r="A162" s="0" t="s">
        <v>137</v>
      </c>
      <c r="B162" s="0" t="s">
        <v>146</v>
      </c>
      <c r="E162" s="1" t="n">
        <v>200000</v>
      </c>
      <c r="F162" s="3" t="n">
        <v>68</v>
      </c>
      <c r="G162" s="1" t="n">
        <v>425567.65</v>
      </c>
      <c r="I162" s="26" t="n">
        <f aca="false">+G163-C162+E162</f>
        <v>425567.65</v>
      </c>
      <c r="J162" s="26" t="n">
        <f aca="false">+G162-I162</f>
        <v>0</v>
      </c>
    </row>
    <row r="163" customFormat="false" ht="12.75" hidden="false" customHeight="false" outlineLevel="0" collapsed="false">
      <c r="A163" s="0" t="s">
        <v>137</v>
      </c>
      <c r="B163" s="0" t="s">
        <v>147</v>
      </c>
      <c r="E163" s="1" t="n">
        <v>2446.97</v>
      </c>
      <c r="F163" s="3" t="n">
        <v>67</v>
      </c>
      <c r="G163" s="1" t="n">
        <v>225567.65</v>
      </c>
      <c r="I163" s="26" t="n">
        <f aca="false">+G164-C163+E163</f>
        <v>225567.65</v>
      </c>
      <c r="J163" s="26" t="n">
        <f aca="false">+G163-I163</f>
        <v>0</v>
      </c>
    </row>
    <row r="164" customFormat="false" ht="12.75" hidden="false" customHeight="false" outlineLevel="0" collapsed="false">
      <c r="A164" s="0" t="s">
        <v>137</v>
      </c>
      <c r="B164" s="0" t="s">
        <v>148</v>
      </c>
      <c r="E164" s="1" t="n">
        <v>680</v>
      </c>
      <c r="F164" s="3" t="n">
        <v>66</v>
      </c>
      <c r="G164" s="1" t="n">
        <v>223120.68</v>
      </c>
      <c r="I164" s="26" t="n">
        <f aca="false">+G165-C164+E164</f>
        <v>223120.68</v>
      </c>
      <c r="J164" s="26" t="n">
        <f aca="false">+G164-I164</f>
        <v>0</v>
      </c>
    </row>
    <row r="165" customFormat="false" ht="12.75" hidden="false" customHeight="false" outlineLevel="0" collapsed="false">
      <c r="A165" s="25" t="n">
        <v>39834</v>
      </c>
      <c r="B165" s="0" t="s">
        <v>68</v>
      </c>
      <c r="C165" s="1" t="n">
        <v>0.5</v>
      </c>
      <c r="D165" s="2" t="n">
        <v>7</v>
      </c>
      <c r="G165" s="1" t="n">
        <v>222440.68</v>
      </c>
      <c r="I165" s="26" t="n">
        <f aca="false">+G166-C165+E165</f>
        <v>222440.68</v>
      </c>
      <c r="J165" s="26" t="n">
        <f aca="false">+G165-I165</f>
        <v>0</v>
      </c>
    </row>
    <row r="166" customFormat="false" ht="12.75" hidden="false" customHeight="false" outlineLevel="0" collapsed="false">
      <c r="A166" s="25" t="n">
        <v>39834</v>
      </c>
      <c r="B166" s="0" t="s">
        <v>69</v>
      </c>
      <c r="C166" s="1" t="n">
        <v>3.3</v>
      </c>
      <c r="D166" s="2" t="n">
        <v>7</v>
      </c>
      <c r="G166" s="1" t="n">
        <v>222441.18</v>
      </c>
      <c r="I166" s="26" t="n">
        <f aca="false">+G167-C166+E166</f>
        <v>222441.18</v>
      </c>
      <c r="J166" s="26" t="n">
        <f aca="false">+G166-I166</f>
        <v>0</v>
      </c>
    </row>
    <row r="167" customFormat="false" ht="12.75" hidden="false" customHeight="false" outlineLevel="0" collapsed="false">
      <c r="A167" s="25" t="n">
        <v>39834</v>
      </c>
      <c r="B167" s="0" t="s">
        <v>70</v>
      </c>
      <c r="E167" s="1" t="n">
        <v>200</v>
      </c>
      <c r="F167" s="3" t="n">
        <v>65</v>
      </c>
      <c r="G167" s="1" t="n">
        <v>222444.48</v>
      </c>
      <c r="I167" s="26" t="n">
        <f aca="false">+G168-C167+E167</f>
        <v>222444.48</v>
      </c>
      <c r="J167" s="26" t="n">
        <f aca="false">+G167-I167</f>
        <v>0</v>
      </c>
    </row>
    <row r="168" customFormat="false" ht="12.75" hidden="false" customHeight="false" outlineLevel="0" collapsed="false">
      <c r="A168" s="25" t="n">
        <v>39834</v>
      </c>
      <c r="B168" s="0" t="s">
        <v>71</v>
      </c>
      <c r="C168" s="1" t="n">
        <v>20.54</v>
      </c>
      <c r="D168" s="2" t="n">
        <v>7</v>
      </c>
      <c r="G168" s="1" t="n">
        <v>222244.48</v>
      </c>
      <c r="I168" s="26" t="n">
        <f aca="false">+G169-C168+E168</f>
        <v>222244.48</v>
      </c>
      <c r="J168" s="26" t="n">
        <f aca="false">+G168-I168</f>
        <v>0</v>
      </c>
    </row>
    <row r="169" customFormat="false" ht="12.75" hidden="false" customHeight="false" outlineLevel="0" collapsed="false">
      <c r="A169" s="25" t="n">
        <v>39834</v>
      </c>
      <c r="B169" s="0" t="s">
        <v>72</v>
      </c>
      <c r="C169" s="1" t="n">
        <v>136.94</v>
      </c>
      <c r="D169" s="2" t="n">
        <v>7</v>
      </c>
      <c r="G169" s="1" t="n">
        <v>222265.02</v>
      </c>
      <c r="I169" s="26" t="n">
        <f aca="false">+G170-C169+E169</f>
        <v>222265.02</v>
      </c>
      <c r="J169" s="26" t="n">
        <f aca="false">+G169-I169</f>
        <v>0</v>
      </c>
    </row>
    <row r="170" customFormat="false" ht="12.75" hidden="false" customHeight="false" outlineLevel="0" collapsed="false">
      <c r="A170" s="25" t="n">
        <v>39834</v>
      </c>
      <c r="B170" s="0" t="s">
        <v>73</v>
      </c>
      <c r="E170" s="1" t="n">
        <v>5589.87</v>
      </c>
      <c r="F170" s="3" t="n">
        <v>64</v>
      </c>
      <c r="G170" s="1" t="n">
        <v>222401.96</v>
      </c>
      <c r="I170" s="26" t="n">
        <f aca="false">+G171-C170+E170</f>
        <v>222401.96</v>
      </c>
      <c r="J170" s="26" t="n">
        <f aca="false">+G170-I170</f>
        <v>0</v>
      </c>
    </row>
    <row r="171" customFormat="false" ht="12.75" hidden="false" customHeight="false" outlineLevel="0" collapsed="false">
      <c r="A171" s="25" t="n">
        <v>39834</v>
      </c>
      <c r="B171" s="0" t="s">
        <v>149</v>
      </c>
      <c r="C171" s="1" t="n">
        <v>13027.96</v>
      </c>
      <c r="D171" s="2" t="n">
        <v>47</v>
      </c>
      <c r="G171" s="1" t="n">
        <v>216812.09</v>
      </c>
      <c r="I171" s="26" t="n">
        <f aca="false">+G172-C171+E171</f>
        <v>216812.09</v>
      </c>
      <c r="J171" s="26" t="n">
        <f aca="false">+G171-I171</f>
        <v>0</v>
      </c>
    </row>
    <row r="172" customFormat="false" ht="12.75" hidden="false" customHeight="false" outlineLevel="0" collapsed="false">
      <c r="A172" s="25" t="n">
        <v>39834</v>
      </c>
      <c r="B172" s="0" t="s">
        <v>150</v>
      </c>
      <c r="C172" s="1" t="n">
        <v>5341.85</v>
      </c>
      <c r="D172" s="2" t="n">
        <v>46</v>
      </c>
      <c r="G172" s="1" t="n">
        <v>229840.05</v>
      </c>
      <c r="I172" s="26" t="n">
        <f aca="false">+G173-C172+E172</f>
        <v>229840.05</v>
      </c>
      <c r="J172" s="26" t="n">
        <f aca="false">+G172-I172</f>
        <v>0</v>
      </c>
    </row>
    <row r="173" customFormat="false" ht="12.75" hidden="false" customHeight="false" outlineLevel="0" collapsed="false">
      <c r="A173" s="25" t="n">
        <v>39834</v>
      </c>
      <c r="B173" s="0" t="s">
        <v>151</v>
      </c>
      <c r="C173" s="1" t="n">
        <v>2173.62</v>
      </c>
      <c r="D173" s="2" t="n">
        <v>45</v>
      </c>
      <c r="G173" s="1" t="n">
        <v>235181.9</v>
      </c>
      <c r="I173" s="26" t="n">
        <f aca="false">+G174-C173+E173</f>
        <v>235181.9</v>
      </c>
      <c r="J173" s="26" t="n">
        <f aca="false">+G173-I173</f>
        <v>0</v>
      </c>
    </row>
    <row r="174" customFormat="false" ht="12.75" hidden="false" customHeight="false" outlineLevel="0" collapsed="false">
      <c r="A174" s="25" t="n">
        <v>39834</v>
      </c>
      <c r="B174" s="0" t="s">
        <v>152</v>
      </c>
      <c r="C174" s="1" t="n">
        <v>10101.77</v>
      </c>
      <c r="D174" s="2" t="n">
        <v>46</v>
      </c>
      <c r="G174" s="1" t="n">
        <v>237355.52</v>
      </c>
      <c r="I174" s="26" t="n">
        <f aca="false">+G175-C174+E174</f>
        <v>237355.52</v>
      </c>
      <c r="J174" s="26" t="n">
        <f aca="false">+G174-I174</f>
        <v>0</v>
      </c>
    </row>
    <row r="175" customFormat="false" ht="12.75" hidden="false" customHeight="false" outlineLevel="0" collapsed="false">
      <c r="A175" s="25" t="n">
        <v>39833</v>
      </c>
      <c r="B175" s="0" t="s">
        <v>153</v>
      </c>
      <c r="C175" s="1" t="n">
        <v>11007.52</v>
      </c>
      <c r="D175" s="2" t="n">
        <v>45</v>
      </c>
      <c r="G175" s="1" t="n">
        <v>247457.29</v>
      </c>
      <c r="I175" s="26" t="n">
        <f aca="false">+G176-C175+E175</f>
        <v>247457.29</v>
      </c>
      <c r="J175" s="26" t="n">
        <f aca="false">+G175-I175</f>
        <v>0</v>
      </c>
    </row>
    <row r="176" customFormat="false" ht="12.75" hidden="false" customHeight="false" outlineLevel="0" collapsed="false">
      <c r="A176" s="25" t="n">
        <v>39833</v>
      </c>
      <c r="B176" s="0" t="s">
        <v>154</v>
      </c>
      <c r="C176" s="1" t="n">
        <v>25210.63</v>
      </c>
      <c r="D176" s="2" t="n">
        <v>44</v>
      </c>
      <c r="G176" s="1" t="n">
        <v>258464.81</v>
      </c>
      <c r="I176" s="26" t="n">
        <f aca="false">+G177-C176+E176</f>
        <v>258464.81</v>
      </c>
      <c r="J176" s="26" t="n">
        <f aca="false">+G176-I176</f>
        <v>0</v>
      </c>
    </row>
    <row r="177" customFormat="false" ht="12.75" hidden="false" customHeight="false" outlineLevel="0" collapsed="false">
      <c r="A177" s="25" t="n">
        <v>39833</v>
      </c>
      <c r="B177" s="0" t="s">
        <v>155</v>
      </c>
      <c r="C177" s="1" t="n">
        <v>170359.78</v>
      </c>
      <c r="D177" s="2" t="n">
        <v>43</v>
      </c>
      <c r="G177" s="1" t="n">
        <v>283675.44</v>
      </c>
      <c r="I177" s="26" t="n">
        <f aca="false">+G178-C177+E177</f>
        <v>283675.44</v>
      </c>
      <c r="J177" s="26" t="n">
        <f aca="false">+G177-I177</f>
        <v>0</v>
      </c>
    </row>
    <row r="178" customFormat="false" ht="12.75" hidden="false" customHeight="false" outlineLevel="0" collapsed="false">
      <c r="A178" s="25" t="n">
        <v>39833</v>
      </c>
      <c r="B178" s="0" t="s">
        <v>156</v>
      </c>
      <c r="E178" s="1" t="n">
        <v>19142.69</v>
      </c>
      <c r="F178" s="3" t="n">
        <v>63</v>
      </c>
      <c r="G178" s="1" t="n">
        <v>454035.22</v>
      </c>
      <c r="H178" s="0" t="s">
        <v>86</v>
      </c>
      <c r="I178" s="26" t="n">
        <f aca="false">+G179-C178+E178</f>
        <v>454035.22</v>
      </c>
      <c r="J178" s="26" t="n">
        <f aca="false">+G178-I178</f>
        <v>0</v>
      </c>
    </row>
    <row r="179" customFormat="false" ht="12.75" hidden="false" customHeight="false" outlineLevel="0" collapsed="false">
      <c r="A179" s="0" t="s">
        <v>157</v>
      </c>
      <c r="B179" s="0" t="s">
        <v>68</v>
      </c>
      <c r="C179" s="1" t="n">
        <v>1.68</v>
      </c>
      <c r="D179" s="2" t="n">
        <v>7</v>
      </c>
      <c r="G179" s="1" t="n">
        <v>434892.53</v>
      </c>
      <c r="I179" s="26" t="n">
        <f aca="false">+G180-C179+E179</f>
        <v>434892.53</v>
      </c>
      <c r="J179" s="26" t="n">
        <f aca="false">+G179-I179</f>
        <v>0</v>
      </c>
    </row>
    <row r="180" customFormat="false" ht="12.75" hidden="false" customHeight="false" outlineLevel="0" collapsed="false">
      <c r="A180" s="0" t="s">
        <v>157</v>
      </c>
      <c r="B180" s="0" t="s">
        <v>69</v>
      </c>
      <c r="C180" s="1" t="n">
        <v>11.22</v>
      </c>
      <c r="D180" s="2" t="n">
        <v>7</v>
      </c>
      <c r="G180" s="1" t="n">
        <v>434894.21</v>
      </c>
      <c r="I180" s="26" t="n">
        <f aca="false">+G181-C180+E180</f>
        <v>434894.21</v>
      </c>
      <c r="J180" s="26" t="n">
        <f aca="false">+G180-I180</f>
        <v>0</v>
      </c>
    </row>
    <row r="181" customFormat="false" ht="12.75" hidden="false" customHeight="false" outlineLevel="0" collapsed="false">
      <c r="A181" s="0" t="s">
        <v>157</v>
      </c>
      <c r="B181" s="0" t="s">
        <v>70</v>
      </c>
      <c r="E181" s="1" t="n">
        <v>680</v>
      </c>
      <c r="F181" s="3" t="n">
        <v>62</v>
      </c>
      <c r="G181" s="1" t="n">
        <v>434905.43</v>
      </c>
      <c r="I181" s="26" t="n">
        <f aca="false">+G182-C181+E181</f>
        <v>434905.43</v>
      </c>
      <c r="J181" s="26" t="n">
        <f aca="false">+G181-I181</f>
        <v>0</v>
      </c>
    </row>
    <row r="182" customFormat="false" ht="12.75" hidden="false" customHeight="false" outlineLevel="0" collapsed="false">
      <c r="A182" s="0" t="s">
        <v>157</v>
      </c>
      <c r="B182" s="0" t="s">
        <v>71</v>
      </c>
      <c r="C182" s="1" t="n">
        <v>5.51</v>
      </c>
      <c r="D182" s="2" t="n">
        <v>7</v>
      </c>
      <c r="G182" s="1" t="n">
        <v>434225.43</v>
      </c>
      <c r="I182" s="26" t="n">
        <f aca="false">+G183-C182+E182</f>
        <v>434225.43</v>
      </c>
      <c r="J182" s="26" t="n">
        <f aca="false">+G182-I182</f>
        <v>0</v>
      </c>
    </row>
    <row r="183" customFormat="false" ht="12.75" hidden="false" customHeight="false" outlineLevel="0" collapsed="false">
      <c r="A183" s="0" t="s">
        <v>157</v>
      </c>
      <c r="B183" s="0" t="s">
        <v>72</v>
      </c>
      <c r="C183" s="1" t="n">
        <v>36.74</v>
      </c>
      <c r="D183" s="2" t="n">
        <v>7</v>
      </c>
      <c r="G183" s="1" t="n">
        <v>434230.94</v>
      </c>
      <c r="I183" s="26" t="n">
        <f aca="false">+G184-C183+E183</f>
        <v>434230.94</v>
      </c>
      <c r="J183" s="26" t="n">
        <f aca="false">+G183-I183</f>
        <v>0</v>
      </c>
    </row>
    <row r="184" customFormat="false" ht="12.75" hidden="false" customHeight="false" outlineLevel="0" collapsed="false">
      <c r="A184" s="0" t="s">
        <v>157</v>
      </c>
      <c r="B184" s="0" t="s">
        <v>73</v>
      </c>
      <c r="E184" s="1" t="n">
        <v>1499.96</v>
      </c>
      <c r="F184" s="3" t="n">
        <v>61</v>
      </c>
      <c r="G184" s="1" t="n">
        <v>434267.68</v>
      </c>
      <c r="I184" s="26" t="n">
        <f aca="false">+G185-C184+E184</f>
        <v>434267.68</v>
      </c>
      <c r="J184" s="26" t="n">
        <f aca="false">+G184-I184</f>
        <v>0</v>
      </c>
    </row>
    <row r="185" customFormat="false" ht="12.75" hidden="false" customHeight="false" outlineLevel="0" collapsed="false">
      <c r="A185" s="0" t="s">
        <v>158</v>
      </c>
      <c r="B185" s="0" t="s">
        <v>159</v>
      </c>
      <c r="C185" s="1" t="n">
        <v>8769</v>
      </c>
      <c r="D185" s="2" t="n">
        <v>42</v>
      </c>
      <c r="G185" s="1" t="n">
        <v>432767.72</v>
      </c>
      <c r="I185" s="26" t="n">
        <f aca="false">+G186-C185+E185</f>
        <v>432767.72</v>
      </c>
      <c r="J185" s="26" t="n">
        <f aca="false">+G185-I185</f>
        <v>0</v>
      </c>
    </row>
    <row r="186" customFormat="false" ht="12.75" hidden="false" customHeight="false" outlineLevel="0" collapsed="false">
      <c r="A186" s="0" t="s">
        <v>158</v>
      </c>
      <c r="B186" s="0" t="s">
        <v>160</v>
      </c>
      <c r="C186" s="1" t="n">
        <v>30386</v>
      </c>
      <c r="D186" s="2" t="n">
        <v>41</v>
      </c>
      <c r="G186" s="1" t="n">
        <v>441536.72</v>
      </c>
      <c r="I186" s="26" t="n">
        <f aca="false">+G187-C186+E186</f>
        <v>441536.72</v>
      </c>
      <c r="J186" s="26" t="n">
        <f aca="false">+G186-I186</f>
        <v>0</v>
      </c>
    </row>
    <row r="187" customFormat="false" ht="12.75" hidden="false" customHeight="false" outlineLevel="0" collapsed="false">
      <c r="A187" s="0" t="s">
        <v>158</v>
      </c>
      <c r="B187" s="0" t="s">
        <v>161</v>
      </c>
      <c r="E187" s="1" t="n">
        <v>8686.05</v>
      </c>
      <c r="F187" s="3" t="n">
        <v>60</v>
      </c>
      <c r="G187" s="1" t="n">
        <v>471922.72</v>
      </c>
      <c r="I187" s="26" t="n">
        <f aca="false">+G188-C187+E187</f>
        <v>471922.72</v>
      </c>
      <c r="J187" s="26" t="n">
        <f aca="false">+G187-I187</f>
        <v>0</v>
      </c>
    </row>
    <row r="188" customFormat="false" ht="12.75" hidden="false" customHeight="false" outlineLevel="0" collapsed="false">
      <c r="A188" s="0" t="s">
        <v>158</v>
      </c>
      <c r="B188" s="0" t="s">
        <v>162</v>
      </c>
      <c r="C188" s="1" t="n">
        <v>170184.75</v>
      </c>
      <c r="D188" s="2" t="n">
        <v>40</v>
      </c>
      <c r="G188" s="1" t="n">
        <v>463236.67</v>
      </c>
      <c r="I188" s="26" t="n">
        <f aca="false">+G189-C188+E188</f>
        <v>463236.67</v>
      </c>
      <c r="J188" s="26" t="n">
        <f aca="false">+G188-I188</f>
        <v>0</v>
      </c>
    </row>
    <row r="189" customFormat="false" ht="12.75" hidden="false" customHeight="false" outlineLevel="0" collapsed="false">
      <c r="A189" s="0" t="s">
        <v>158</v>
      </c>
      <c r="B189" s="0" t="s">
        <v>163</v>
      </c>
      <c r="E189" s="1" t="n">
        <v>282000</v>
      </c>
      <c r="F189" s="3" t="n">
        <v>59</v>
      </c>
      <c r="G189" s="1" t="n">
        <v>633421.42</v>
      </c>
      <c r="I189" s="26" t="n">
        <f aca="false">+G190-C189+E189</f>
        <v>633421.42</v>
      </c>
      <c r="J189" s="26" t="n">
        <f aca="false">+G189-I189</f>
        <v>0</v>
      </c>
    </row>
    <row r="190" customFormat="false" ht="12.75" hidden="false" customHeight="false" outlineLevel="0" collapsed="false">
      <c r="A190" s="0" t="s">
        <v>158</v>
      </c>
      <c r="B190" s="0" t="s">
        <v>164</v>
      </c>
      <c r="C190" s="1" t="n">
        <v>18</v>
      </c>
      <c r="D190" s="2" t="n">
        <v>7</v>
      </c>
      <c r="G190" s="1" t="n">
        <v>351421.42</v>
      </c>
      <c r="I190" s="26" t="n">
        <f aca="false">+G191-C190+E190</f>
        <v>351421.42</v>
      </c>
      <c r="J190" s="26" t="n">
        <f aca="false">+G190-I190</f>
        <v>0</v>
      </c>
    </row>
    <row r="191" customFormat="false" ht="12.75" hidden="false" customHeight="false" outlineLevel="0" collapsed="false">
      <c r="A191" s="0" t="s">
        <v>158</v>
      </c>
      <c r="B191" s="0" t="s">
        <v>165</v>
      </c>
      <c r="C191" s="1" t="n">
        <v>120</v>
      </c>
      <c r="D191" s="2" t="n">
        <v>7</v>
      </c>
      <c r="G191" s="1" t="n">
        <v>351439.42</v>
      </c>
      <c r="I191" s="26" t="n">
        <f aca="false">+G192-C191+E191</f>
        <v>351439.42</v>
      </c>
      <c r="J191" s="26" t="n">
        <f aca="false">+G191-I191</f>
        <v>0</v>
      </c>
    </row>
    <row r="192" customFormat="false" ht="12.75" hidden="false" customHeight="false" outlineLevel="0" collapsed="false">
      <c r="A192" s="0" t="s">
        <v>158</v>
      </c>
      <c r="B192" s="0" t="s">
        <v>166</v>
      </c>
      <c r="C192" s="1" t="n">
        <v>135796</v>
      </c>
      <c r="D192" s="2" t="n">
        <v>39</v>
      </c>
      <c r="G192" s="1" t="n">
        <v>351559.42</v>
      </c>
      <c r="I192" s="26" t="n">
        <f aca="false">+G193-C192+E192</f>
        <v>351559.42</v>
      </c>
      <c r="J192" s="26" t="n">
        <f aca="false">+G192-I192</f>
        <v>0</v>
      </c>
    </row>
    <row r="193" customFormat="false" ht="12.75" hidden="false" customHeight="false" outlineLevel="0" collapsed="false">
      <c r="A193" s="0" t="s">
        <v>158</v>
      </c>
      <c r="B193" s="0" t="s">
        <v>167</v>
      </c>
      <c r="C193" s="1" t="n">
        <v>8861.04</v>
      </c>
      <c r="D193" s="2" t="n">
        <v>38</v>
      </c>
      <c r="G193" s="1" t="n">
        <v>487355.42</v>
      </c>
      <c r="I193" s="26" t="n">
        <f aca="false">+G194-C193+E193</f>
        <v>487355.42</v>
      </c>
      <c r="J193" s="26" t="n">
        <f aca="false">+G193-I193</f>
        <v>0</v>
      </c>
    </row>
    <row r="194" customFormat="false" ht="12.75" hidden="false" customHeight="false" outlineLevel="0" collapsed="false">
      <c r="A194" s="0" t="s">
        <v>158</v>
      </c>
      <c r="B194" s="0" t="s">
        <v>168</v>
      </c>
      <c r="E194" s="1" t="n">
        <v>149279.59</v>
      </c>
      <c r="F194" s="3" t="n">
        <v>58</v>
      </c>
      <c r="G194" s="1" t="n">
        <v>496216.46</v>
      </c>
      <c r="H194" s="0" t="s">
        <v>86</v>
      </c>
      <c r="I194" s="26" t="n">
        <f aca="false">+G195-C194+E194</f>
        <v>496216.46</v>
      </c>
      <c r="J194" s="26" t="n">
        <f aca="false">+G194-I194</f>
        <v>0</v>
      </c>
    </row>
    <row r="195" customFormat="false" ht="12.75" hidden="false" customHeight="false" outlineLevel="0" collapsed="false">
      <c r="A195" s="0" t="s">
        <v>158</v>
      </c>
      <c r="B195" s="0" t="s">
        <v>169</v>
      </c>
      <c r="E195" s="1" t="n">
        <v>10000</v>
      </c>
      <c r="F195" s="3" t="n">
        <v>57</v>
      </c>
      <c r="G195" s="1" t="n">
        <v>346936.87</v>
      </c>
      <c r="I195" s="26" t="n">
        <f aca="false">+G196-C195+E195</f>
        <v>346936.87</v>
      </c>
      <c r="J195" s="26" t="n">
        <f aca="false">+G195-I195</f>
        <v>0</v>
      </c>
    </row>
    <row r="196" customFormat="false" ht="12.75" hidden="false" customHeight="false" outlineLevel="0" collapsed="false">
      <c r="A196" s="0" t="s">
        <v>158</v>
      </c>
      <c r="B196" s="0" t="s">
        <v>71</v>
      </c>
      <c r="C196" s="1" t="n">
        <v>39.18</v>
      </c>
      <c r="D196" s="2" t="n">
        <v>7</v>
      </c>
      <c r="G196" s="1" t="n">
        <v>336936.87</v>
      </c>
      <c r="I196" s="26" t="n">
        <f aca="false">+G197-C196+E196</f>
        <v>336936.87</v>
      </c>
      <c r="J196" s="26" t="n">
        <f aca="false">+G196-I196</f>
        <v>0</v>
      </c>
    </row>
    <row r="197" customFormat="false" ht="12.75" hidden="false" customHeight="false" outlineLevel="0" collapsed="false">
      <c r="A197" s="0" t="s">
        <v>158</v>
      </c>
      <c r="B197" s="0" t="s">
        <v>72</v>
      </c>
      <c r="C197" s="1" t="n">
        <v>261.17</v>
      </c>
      <c r="D197" s="2" t="n">
        <v>7</v>
      </c>
      <c r="G197" s="1" t="n">
        <v>336976.05</v>
      </c>
      <c r="I197" s="26" t="n">
        <f aca="false">+G198-C197+E197</f>
        <v>336976.05</v>
      </c>
      <c r="J197" s="26" t="n">
        <f aca="false">+G197-I197</f>
        <v>0</v>
      </c>
    </row>
    <row r="198" customFormat="false" ht="12.75" hidden="false" customHeight="false" outlineLevel="0" collapsed="false">
      <c r="A198" s="0" t="s">
        <v>158</v>
      </c>
      <c r="B198" s="0" t="s">
        <v>73</v>
      </c>
      <c r="E198" s="1" t="n">
        <v>10662.45</v>
      </c>
      <c r="F198" s="3" t="n">
        <v>56</v>
      </c>
      <c r="G198" s="1" t="n">
        <v>337237.22</v>
      </c>
      <c r="I198" s="26" t="n">
        <f aca="false">+G199-C198+E198</f>
        <v>337237.22</v>
      </c>
      <c r="J198" s="26" t="n">
        <f aca="false">+G198-I198</f>
        <v>0</v>
      </c>
    </row>
    <row r="199" customFormat="false" ht="12.75" hidden="false" customHeight="false" outlineLevel="0" collapsed="false">
      <c r="A199" s="0" t="s">
        <v>170</v>
      </c>
      <c r="B199" s="0" t="s">
        <v>171</v>
      </c>
      <c r="E199" s="1" t="n">
        <v>282000</v>
      </c>
      <c r="F199" s="3" t="n">
        <v>55</v>
      </c>
      <c r="G199" s="1" t="n">
        <v>326574.77</v>
      </c>
      <c r="I199" s="26" t="n">
        <f aca="false">+G200-C199+E199</f>
        <v>326574.77</v>
      </c>
      <c r="J199" s="26" t="n">
        <f aca="false">+G199-I199</f>
        <v>0</v>
      </c>
    </row>
    <row r="200" customFormat="false" ht="12.75" hidden="false" customHeight="false" outlineLevel="0" collapsed="false">
      <c r="A200" s="0" t="s">
        <v>158</v>
      </c>
      <c r="B200" s="0" t="s">
        <v>172</v>
      </c>
      <c r="C200" s="1" t="n">
        <v>45090</v>
      </c>
      <c r="D200" s="2" t="n">
        <v>37</v>
      </c>
      <c r="G200" s="1" t="n">
        <v>44574.77</v>
      </c>
      <c r="I200" s="26" t="n">
        <f aca="false">+G201-C200+E200</f>
        <v>44574.77</v>
      </c>
      <c r="J200" s="26" t="n">
        <f aca="false">+G200-I200</f>
        <v>0</v>
      </c>
    </row>
    <row r="201" customFormat="false" ht="12.75" hidden="false" customHeight="false" outlineLevel="0" collapsed="false">
      <c r="A201" s="0" t="s">
        <v>173</v>
      </c>
      <c r="B201" s="0" t="s">
        <v>174</v>
      </c>
      <c r="E201" s="1" t="n">
        <v>25000</v>
      </c>
      <c r="F201" s="3" t="n">
        <v>54</v>
      </c>
      <c r="G201" s="1" t="n">
        <v>89664.77</v>
      </c>
      <c r="I201" s="26" t="n">
        <f aca="false">+G202-C201+E201</f>
        <v>89664.77</v>
      </c>
      <c r="J201" s="26" t="n">
        <f aca="false">+G201-I201</f>
        <v>0</v>
      </c>
    </row>
    <row r="202" customFormat="false" ht="12.75" hidden="false" customHeight="false" outlineLevel="0" collapsed="false">
      <c r="A202" s="0" t="s">
        <v>173</v>
      </c>
      <c r="B202" s="0" t="s">
        <v>175</v>
      </c>
      <c r="C202" s="1" t="n">
        <v>15908.76</v>
      </c>
      <c r="D202" s="2" t="n">
        <v>36</v>
      </c>
      <c r="G202" s="1" t="n">
        <v>64664.77</v>
      </c>
      <c r="I202" s="26" t="n">
        <f aca="false">+G203-C202+E202</f>
        <v>64664.77</v>
      </c>
      <c r="J202" s="26" t="n">
        <f aca="false">+G202-I202</f>
        <v>0</v>
      </c>
    </row>
    <row r="203" customFormat="false" ht="12.75" hidden="false" customHeight="false" outlineLevel="0" collapsed="false">
      <c r="A203" s="0" t="s">
        <v>173</v>
      </c>
      <c r="B203" s="0" t="s">
        <v>176</v>
      </c>
      <c r="C203" s="1" t="n">
        <v>69581.89</v>
      </c>
      <c r="D203" s="2" t="n">
        <v>35</v>
      </c>
      <c r="G203" s="1" t="n">
        <v>80573.53</v>
      </c>
      <c r="I203" s="26" t="n">
        <f aca="false">+G204-C203+E203</f>
        <v>80573.53</v>
      </c>
      <c r="J203" s="26" t="n">
        <f aca="false">+G203-I203</f>
        <v>0</v>
      </c>
    </row>
    <row r="204" customFormat="false" ht="12.75" hidden="false" customHeight="false" outlineLevel="0" collapsed="false">
      <c r="A204" s="0" t="s">
        <v>173</v>
      </c>
      <c r="B204" s="0" t="s">
        <v>177</v>
      </c>
      <c r="E204" s="1" t="n">
        <v>29000</v>
      </c>
      <c r="F204" s="3" t="n">
        <v>53</v>
      </c>
      <c r="G204" s="1" t="n">
        <v>150155.42</v>
      </c>
      <c r="I204" s="26" t="n">
        <f aca="false">+G205-C204+E204</f>
        <v>150155.42</v>
      </c>
      <c r="J204" s="26" t="n">
        <f aca="false">+G204-I204</f>
        <v>0</v>
      </c>
    </row>
    <row r="205" customFormat="false" ht="12.75" hidden="false" customHeight="false" outlineLevel="0" collapsed="false">
      <c r="A205" s="0" t="s">
        <v>173</v>
      </c>
      <c r="B205" s="0" t="s">
        <v>178</v>
      </c>
      <c r="C205" s="1" t="n">
        <v>3356.14</v>
      </c>
      <c r="D205" s="2" t="n">
        <v>34</v>
      </c>
      <c r="G205" s="1" t="n">
        <v>121155.42</v>
      </c>
      <c r="I205" s="26" t="n">
        <f aca="false">+G206-C205+E205</f>
        <v>121155.42</v>
      </c>
      <c r="J205" s="26" t="n">
        <f aca="false">+G205-I205</f>
        <v>0</v>
      </c>
    </row>
    <row r="206" customFormat="false" ht="12.75" hidden="false" customHeight="false" outlineLevel="0" collapsed="false">
      <c r="A206" s="0" t="s">
        <v>173</v>
      </c>
      <c r="B206" s="0" t="s">
        <v>68</v>
      </c>
      <c r="C206" s="1" t="n">
        <v>2.7</v>
      </c>
      <c r="D206" s="2" t="n">
        <v>7</v>
      </c>
      <c r="G206" s="1" t="n">
        <v>124511.56</v>
      </c>
      <c r="I206" s="26" t="n">
        <f aca="false">+G207-C206+E206</f>
        <v>124511.56</v>
      </c>
      <c r="J206" s="26" t="n">
        <f aca="false">+G206-I206</f>
        <v>0</v>
      </c>
    </row>
    <row r="207" customFormat="false" ht="12.75" hidden="false" customHeight="false" outlineLevel="0" collapsed="false">
      <c r="A207" s="0" t="s">
        <v>173</v>
      </c>
      <c r="B207" s="0" t="s">
        <v>69</v>
      </c>
      <c r="C207" s="1" t="n">
        <v>18</v>
      </c>
      <c r="D207" s="2" t="n">
        <v>7</v>
      </c>
      <c r="G207" s="1" t="n">
        <v>124514.26</v>
      </c>
      <c r="I207" s="26" t="n">
        <f aca="false">+G208-C207+E207</f>
        <v>124514.26</v>
      </c>
      <c r="J207" s="26" t="n">
        <f aca="false">+G207-I207</f>
        <v>0</v>
      </c>
    </row>
    <row r="208" customFormat="false" ht="12.75" hidden="false" customHeight="false" outlineLevel="0" collapsed="false">
      <c r="A208" s="0" t="s">
        <v>173</v>
      </c>
      <c r="B208" s="0" t="s">
        <v>70</v>
      </c>
      <c r="E208" s="1" t="n">
        <v>1770.39</v>
      </c>
      <c r="F208" s="3" t="n">
        <v>52</v>
      </c>
      <c r="G208" s="1" t="n">
        <v>124532.26</v>
      </c>
      <c r="I208" s="26" t="n">
        <f aca="false">+G209-C208+E208</f>
        <v>124532.26</v>
      </c>
      <c r="J208" s="26" t="n">
        <f aca="false">+G208-I208</f>
        <v>0</v>
      </c>
    </row>
    <row r="209" customFormat="false" ht="12.75" hidden="false" customHeight="false" outlineLevel="0" collapsed="false">
      <c r="A209" s="0" t="s">
        <v>173</v>
      </c>
      <c r="B209" s="0" t="s">
        <v>71</v>
      </c>
      <c r="C209" s="1" t="n">
        <v>2.47</v>
      </c>
      <c r="D209" s="2" t="n">
        <v>7</v>
      </c>
      <c r="G209" s="1" t="n">
        <v>122761.87</v>
      </c>
      <c r="I209" s="26" t="n">
        <f aca="false">+G210-C209+E209</f>
        <v>122761.87</v>
      </c>
      <c r="J209" s="26" t="n">
        <f aca="false">+G209-I209</f>
        <v>0</v>
      </c>
    </row>
    <row r="210" customFormat="false" ht="12.75" hidden="false" customHeight="false" outlineLevel="0" collapsed="false">
      <c r="A210" s="0" t="s">
        <v>173</v>
      </c>
      <c r="B210" s="0" t="s">
        <v>72</v>
      </c>
      <c r="C210" s="1" t="n">
        <v>16.47</v>
      </c>
      <c r="D210" s="2" t="n">
        <v>7</v>
      </c>
      <c r="G210" s="1" t="n">
        <v>122764.34</v>
      </c>
      <c r="I210" s="26" t="n">
        <f aca="false">+G211-C210+E210</f>
        <v>122764.34</v>
      </c>
      <c r="J210" s="26" t="n">
        <f aca="false">+G210-I210</f>
        <v>0</v>
      </c>
    </row>
    <row r="211" customFormat="false" ht="12.75" hidden="false" customHeight="false" outlineLevel="0" collapsed="false">
      <c r="A211" s="0" t="s">
        <v>173</v>
      </c>
      <c r="B211" s="0" t="s">
        <v>73</v>
      </c>
      <c r="E211" s="1" t="n">
        <v>672.49</v>
      </c>
      <c r="F211" s="3" t="n">
        <v>51</v>
      </c>
      <c r="G211" s="1" t="n">
        <v>122780.81</v>
      </c>
      <c r="I211" s="26" t="n">
        <f aca="false">+G212-C211+E211</f>
        <v>122780.81</v>
      </c>
      <c r="J211" s="26" t="n">
        <f aca="false">+G211-I211</f>
        <v>0</v>
      </c>
    </row>
    <row r="212" customFormat="false" ht="12.75" hidden="false" customHeight="false" outlineLevel="0" collapsed="false">
      <c r="A212" s="0" t="s">
        <v>173</v>
      </c>
      <c r="B212" s="0" t="s">
        <v>179</v>
      </c>
      <c r="E212" s="28" t="n">
        <v>715.05</v>
      </c>
      <c r="F212" s="3" t="n">
        <v>50</v>
      </c>
      <c r="G212" s="1" t="n">
        <v>122108.32</v>
      </c>
      <c r="I212" s="26" t="n">
        <f aca="false">+G213-C212+E212</f>
        <v>122108.32</v>
      </c>
      <c r="J212" s="26" t="n">
        <f aca="false">+G212-I212</f>
        <v>0</v>
      </c>
    </row>
    <row r="213" customFormat="false" ht="12.75" hidden="false" customHeight="false" outlineLevel="0" collapsed="false">
      <c r="A213" s="0" t="s">
        <v>180</v>
      </c>
      <c r="B213" s="0" t="s">
        <v>181</v>
      </c>
      <c r="C213" s="1" t="n">
        <v>531739.19</v>
      </c>
      <c r="D213" s="2" t="n">
        <v>33</v>
      </c>
      <c r="G213" s="1" t="n">
        <v>121393.27</v>
      </c>
      <c r="I213" s="26" t="n">
        <f aca="false">+G214-C213+E213</f>
        <v>121393.27</v>
      </c>
      <c r="J213" s="26" t="n">
        <f aca="false">+G213-I213</f>
        <v>0</v>
      </c>
    </row>
    <row r="214" customFormat="false" ht="12.75" hidden="false" customHeight="false" outlineLevel="0" collapsed="false">
      <c r="A214" s="0" t="s">
        <v>180</v>
      </c>
      <c r="B214" s="0" t="s">
        <v>182</v>
      </c>
      <c r="E214" s="1" t="n">
        <v>510000</v>
      </c>
      <c r="F214" s="3" t="n">
        <v>49</v>
      </c>
      <c r="G214" s="1" t="n">
        <v>653132.46</v>
      </c>
      <c r="I214" s="26" t="n">
        <f aca="false">+G215-C214+E214</f>
        <v>653132.46</v>
      </c>
      <c r="J214" s="26" t="n">
        <f aca="false">+G214-I214</f>
        <v>0</v>
      </c>
    </row>
    <row r="215" customFormat="false" ht="12.75" hidden="false" customHeight="false" outlineLevel="0" collapsed="false">
      <c r="A215" s="0" t="s">
        <v>180</v>
      </c>
      <c r="B215" s="0" t="s">
        <v>183</v>
      </c>
      <c r="E215" s="1" t="n">
        <v>38000</v>
      </c>
      <c r="F215" s="3" t="n">
        <v>48</v>
      </c>
      <c r="G215" s="1" t="n">
        <v>143132.46</v>
      </c>
      <c r="I215" s="26" t="n">
        <f aca="false">+G216-C215+E215</f>
        <v>143132.46</v>
      </c>
      <c r="J215" s="26" t="n">
        <f aca="false">+G215-I215</f>
        <v>0</v>
      </c>
    </row>
    <row r="216" customFormat="false" ht="12.75" hidden="false" customHeight="false" outlineLevel="0" collapsed="false">
      <c r="A216" s="25" t="n">
        <v>39828</v>
      </c>
      <c r="B216" s="0" t="s">
        <v>68</v>
      </c>
      <c r="C216" s="1" t="n">
        <v>4.55</v>
      </c>
      <c r="D216" s="2" t="n">
        <v>7</v>
      </c>
      <c r="G216" s="1" t="n">
        <v>105132.46</v>
      </c>
      <c r="I216" s="26" t="n">
        <f aca="false">+G217-C216+E216</f>
        <v>105132.46</v>
      </c>
      <c r="J216" s="26" t="n">
        <f aca="false">+G216-I216</f>
        <v>0</v>
      </c>
    </row>
    <row r="217" customFormat="false" ht="12.75" hidden="false" customHeight="false" outlineLevel="0" collapsed="false">
      <c r="A217" s="25" t="n">
        <v>39828</v>
      </c>
      <c r="B217" s="0" t="s">
        <v>69</v>
      </c>
      <c r="C217" s="1" t="n">
        <v>30.36</v>
      </c>
      <c r="D217" s="2" t="n">
        <v>7</v>
      </c>
      <c r="G217" s="1" t="n">
        <v>105137.01</v>
      </c>
      <c r="I217" s="26" t="n">
        <f aca="false">+G218-C217+E217</f>
        <v>105137.01</v>
      </c>
      <c r="J217" s="26" t="n">
        <f aca="false">+G217-I217</f>
        <v>0</v>
      </c>
    </row>
    <row r="218" customFormat="false" ht="12.75" hidden="false" customHeight="false" outlineLevel="0" collapsed="false">
      <c r="A218" s="25" t="n">
        <v>39828</v>
      </c>
      <c r="B218" s="0" t="s">
        <v>70</v>
      </c>
      <c r="E218" s="1" t="n">
        <v>2119.62</v>
      </c>
      <c r="F218" s="3" t="n">
        <v>47</v>
      </c>
      <c r="G218" s="1" t="n">
        <v>105167.37</v>
      </c>
      <c r="I218" s="26" t="n">
        <f aca="false">+G219-C218+E218</f>
        <v>105167.37</v>
      </c>
      <c r="J218" s="26" t="n">
        <f aca="false">+G218-I218</f>
        <v>0</v>
      </c>
    </row>
    <row r="219" customFormat="false" ht="12.75" hidden="false" customHeight="false" outlineLevel="0" collapsed="false">
      <c r="A219" s="25" t="n">
        <v>39828</v>
      </c>
      <c r="B219" s="0" t="s">
        <v>71</v>
      </c>
      <c r="C219" s="1" t="n">
        <v>0.29</v>
      </c>
      <c r="D219" s="2" t="n">
        <v>7</v>
      </c>
      <c r="G219" s="1" t="n">
        <v>103047.75</v>
      </c>
      <c r="I219" s="26" t="n">
        <f aca="false">+G220-C219+E219</f>
        <v>103047.75</v>
      </c>
      <c r="J219" s="26" t="n">
        <f aca="false">+G219-I219</f>
        <v>0</v>
      </c>
    </row>
    <row r="220" customFormat="false" ht="12.75" hidden="false" customHeight="false" outlineLevel="0" collapsed="false">
      <c r="A220" s="25" t="n">
        <v>39828</v>
      </c>
      <c r="B220" s="0" t="s">
        <v>72</v>
      </c>
      <c r="C220" s="1" t="n">
        <v>1.96</v>
      </c>
      <c r="D220" s="2" t="n">
        <v>7</v>
      </c>
      <c r="G220" s="1" t="n">
        <v>103048.04</v>
      </c>
      <c r="I220" s="26" t="n">
        <f aca="false">+G221-C220+E220</f>
        <v>103048.04</v>
      </c>
      <c r="J220" s="26" t="n">
        <f aca="false">+G220-I220</f>
        <v>0</v>
      </c>
    </row>
    <row r="221" customFormat="false" ht="12.75" hidden="false" customHeight="false" outlineLevel="0" collapsed="false">
      <c r="A221" s="25" t="n">
        <v>39828</v>
      </c>
      <c r="B221" s="0" t="s">
        <v>73</v>
      </c>
      <c r="E221" s="1" t="n">
        <v>80.34</v>
      </c>
      <c r="F221" s="3" t="n">
        <v>46</v>
      </c>
      <c r="G221" s="1" t="n">
        <v>103050</v>
      </c>
      <c r="I221" s="26" t="n">
        <f aca="false">+G222-C221+E221</f>
        <v>103050</v>
      </c>
      <c r="J221" s="26" t="n">
        <f aca="false">+G221-I221</f>
        <v>0</v>
      </c>
    </row>
    <row r="222" customFormat="false" ht="12.75" hidden="false" customHeight="false" outlineLevel="0" collapsed="false">
      <c r="A222" s="25" t="n">
        <v>39828</v>
      </c>
      <c r="B222" s="0" t="s">
        <v>184</v>
      </c>
      <c r="C222" s="1" t="n">
        <v>11270</v>
      </c>
      <c r="D222" s="2" t="n">
        <v>32</v>
      </c>
      <c r="G222" s="1" t="n">
        <v>102969.66</v>
      </c>
      <c r="I222" s="26" t="n">
        <f aca="false">+G223-C222+E222</f>
        <v>102969.66</v>
      </c>
      <c r="J222" s="26" t="n">
        <f aca="false">+G222-I222</f>
        <v>0</v>
      </c>
    </row>
    <row r="223" customFormat="false" ht="12.75" hidden="false" customHeight="false" outlineLevel="0" collapsed="false">
      <c r="A223" s="25" t="n">
        <v>39827</v>
      </c>
      <c r="B223" s="0" t="s">
        <v>185</v>
      </c>
      <c r="C223" s="1" t="n">
        <v>40000</v>
      </c>
      <c r="D223" s="2" t="n">
        <v>31</v>
      </c>
      <c r="G223" s="1" t="n">
        <v>114239.66</v>
      </c>
      <c r="H223" s="0" t="s">
        <v>186</v>
      </c>
      <c r="I223" s="26" t="n">
        <f aca="false">+G224-C223+E223</f>
        <v>114239.66</v>
      </c>
      <c r="J223" s="26" t="n">
        <f aca="false">+G223-I223</f>
        <v>0</v>
      </c>
    </row>
    <row r="224" customFormat="false" ht="12.75" hidden="false" customHeight="false" outlineLevel="0" collapsed="false">
      <c r="A224" s="25" t="n">
        <v>39827</v>
      </c>
      <c r="B224" s="0" t="s">
        <v>187</v>
      </c>
      <c r="C224" s="1" t="n">
        <v>250937.45</v>
      </c>
      <c r="D224" s="2" t="n">
        <v>30</v>
      </c>
      <c r="G224" s="1" t="n">
        <v>154239.66</v>
      </c>
      <c r="H224" s="0" t="s">
        <v>188</v>
      </c>
      <c r="I224" s="26" t="n">
        <f aca="false">+G225-C224+E224</f>
        <v>154239.66</v>
      </c>
      <c r="J224" s="26" t="n">
        <f aca="false">+G224-I224</f>
        <v>0</v>
      </c>
    </row>
    <row r="225" customFormat="false" ht="12.75" hidden="false" customHeight="false" outlineLevel="0" collapsed="false">
      <c r="A225" s="25" t="n">
        <v>39827</v>
      </c>
      <c r="B225" s="0" t="s">
        <v>189</v>
      </c>
      <c r="C225" s="1" t="n">
        <v>32962.69</v>
      </c>
      <c r="D225" s="2" t="n">
        <v>29</v>
      </c>
      <c r="G225" s="1" t="n">
        <v>405177.11</v>
      </c>
      <c r="H225" s="0" t="s">
        <v>190</v>
      </c>
      <c r="I225" s="26" t="n">
        <f aca="false">+G226-C225+E225</f>
        <v>405177.11</v>
      </c>
      <c r="J225" s="26" t="n">
        <f aca="false">+G225-I225</f>
        <v>0</v>
      </c>
    </row>
    <row r="226" customFormat="false" ht="12.75" hidden="false" customHeight="false" outlineLevel="0" collapsed="false">
      <c r="A226" s="25" t="n">
        <v>39827</v>
      </c>
      <c r="B226" s="0" t="s">
        <v>191</v>
      </c>
      <c r="E226" s="28" t="n">
        <v>222.2</v>
      </c>
      <c r="F226" s="3" t="n">
        <v>45</v>
      </c>
      <c r="G226" s="1" t="n">
        <v>438139.8</v>
      </c>
      <c r="I226" s="26" t="n">
        <f aca="false">+G227-C226+E226</f>
        <v>438139.8</v>
      </c>
      <c r="J226" s="26" t="n">
        <f aca="false">+G226-I226</f>
        <v>0</v>
      </c>
    </row>
    <row r="227" customFormat="false" ht="12.75" hidden="false" customHeight="false" outlineLevel="0" collapsed="false">
      <c r="A227" s="25" t="n">
        <v>39827</v>
      </c>
      <c r="B227" s="0" t="s">
        <v>192</v>
      </c>
      <c r="E227" s="28" t="n">
        <v>772</v>
      </c>
      <c r="F227" s="3" t="n">
        <v>44</v>
      </c>
      <c r="G227" s="1" t="n">
        <v>437917.6</v>
      </c>
      <c r="I227" s="26" t="n">
        <f aca="false">+G228-C227+E227</f>
        <v>437917.6</v>
      </c>
      <c r="J227" s="26" t="n">
        <f aca="false">+G227-I227</f>
        <v>0</v>
      </c>
    </row>
    <row r="228" customFormat="false" ht="12.75" hidden="false" customHeight="false" outlineLevel="0" collapsed="false">
      <c r="A228" s="25" t="n">
        <v>39827</v>
      </c>
      <c r="B228" s="0" t="s">
        <v>193</v>
      </c>
      <c r="E228" s="1" t="n">
        <v>171571.1</v>
      </c>
      <c r="F228" s="3" t="n">
        <v>43</v>
      </c>
      <c r="G228" s="1" t="n">
        <v>437145.6</v>
      </c>
      <c r="H228" s="0" t="s">
        <v>86</v>
      </c>
      <c r="I228" s="26" t="n">
        <f aca="false">+G229-C228+E228</f>
        <v>437145.6</v>
      </c>
      <c r="J228" s="26" t="n">
        <f aca="false">+G228-I228</f>
        <v>0</v>
      </c>
    </row>
    <row r="229" customFormat="false" ht="12.75" hidden="false" customHeight="false" outlineLevel="0" collapsed="false">
      <c r="A229" s="25" t="n">
        <v>39827</v>
      </c>
      <c r="B229" s="0" t="s">
        <v>194</v>
      </c>
      <c r="C229" s="1" t="n">
        <v>9717.5</v>
      </c>
      <c r="D229" s="2" t="n">
        <v>28</v>
      </c>
      <c r="G229" s="1" t="n">
        <v>265574.5</v>
      </c>
      <c r="I229" s="26" t="n">
        <f aca="false">+G230-C229+E229</f>
        <v>265574.5</v>
      </c>
      <c r="J229" s="26" t="n">
        <f aca="false">+G229-I229</f>
        <v>0</v>
      </c>
    </row>
    <row r="230" customFormat="false" ht="12.75" hidden="false" customHeight="false" outlineLevel="0" collapsed="false">
      <c r="A230" s="25" t="n">
        <v>39827</v>
      </c>
      <c r="B230" s="0" t="s">
        <v>195</v>
      </c>
      <c r="C230" s="1" t="n">
        <v>200</v>
      </c>
      <c r="D230" s="2" t="n">
        <v>27</v>
      </c>
      <c r="G230" s="1" t="n">
        <v>275292</v>
      </c>
      <c r="I230" s="26" t="n">
        <f aca="false">+G231-C230+E230</f>
        <v>275292</v>
      </c>
      <c r="J230" s="26" t="n">
        <f aca="false">+G230-I230</f>
        <v>0</v>
      </c>
    </row>
    <row r="231" customFormat="false" ht="12.75" hidden="false" customHeight="false" outlineLevel="0" collapsed="false">
      <c r="A231" s="25" t="n">
        <v>39827</v>
      </c>
      <c r="B231" s="0" t="s">
        <v>71</v>
      </c>
      <c r="C231" s="1" t="n">
        <v>8.27</v>
      </c>
      <c r="D231" s="2" t="n">
        <v>7</v>
      </c>
      <c r="G231" s="1" t="n">
        <v>275492</v>
      </c>
      <c r="I231" s="26" t="n">
        <f aca="false">+G232-C231+E231</f>
        <v>275492</v>
      </c>
      <c r="J231" s="26" t="n">
        <f aca="false">+G231-I231</f>
        <v>0</v>
      </c>
    </row>
    <row r="232" customFormat="false" ht="12.75" hidden="false" customHeight="false" outlineLevel="0" collapsed="false">
      <c r="A232" s="25" t="n">
        <v>39827</v>
      </c>
      <c r="B232" s="0" t="s">
        <v>72</v>
      </c>
      <c r="C232" s="1" t="n">
        <v>55.12</v>
      </c>
      <c r="D232" s="2" t="n">
        <v>7</v>
      </c>
      <c r="G232" s="1" t="n">
        <v>275500.27</v>
      </c>
      <c r="I232" s="26" t="n">
        <f aca="false">+G233-C232+E232</f>
        <v>275500.27</v>
      </c>
      <c r="J232" s="26" t="n">
        <f aca="false">+G232-I232</f>
        <v>0</v>
      </c>
    </row>
    <row r="233" customFormat="false" ht="12.75" hidden="false" customHeight="false" outlineLevel="0" collapsed="false">
      <c r="A233" s="25" t="n">
        <v>39827</v>
      </c>
      <c r="B233" s="0" t="s">
        <v>73</v>
      </c>
      <c r="E233" s="1" t="n">
        <v>2249.99</v>
      </c>
      <c r="F233" s="3" t="n">
        <v>42</v>
      </c>
      <c r="G233" s="1" t="n">
        <v>275555.39</v>
      </c>
      <c r="I233" s="26" t="n">
        <f aca="false">+G234-C233+E233</f>
        <v>275555.39</v>
      </c>
      <c r="J233" s="26" t="n">
        <f aca="false">+G233-I233</f>
        <v>0</v>
      </c>
    </row>
    <row r="234" customFormat="false" ht="12.75" hidden="false" customHeight="false" outlineLevel="0" collapsed="false">
      <c r="A234" s="25" t="n">
        <v>39826</v>
      </c>
      <c r="B234" s="0" t="s">
        <v>196</v>
      </c>
      <c r="E234" s="1" t="n">
        <v>147025.98</v>
      </c>
      <c r="F234" s="3" t="n">
        <v>41</v>
      </c>
      <c r="G234" s="1" t="n">
        <v>273305.4</v>
      </c>
      <c r="H234" s="0" t="s">
        <v>197</v>
      </c>
      <c r="I234" s="26" t="n">
        <f aca="false">+G235-C234+E234</f>
        <v>273305.4</v>
      </c>
      <c r="J234" s="26" t="n">
        <f aca="false">+G234-I234</f>
        <v>0</v>
      </c>
    </row>
    <row r="235" customFormat="false" ht="12.75" hidden="false" customHeight="false" outlineLevel="0" collapsed="false">
      <c r="A235" s="0" t="s">
        <v>198</v>
      </c>
      <c r="B235" s="0" t="s">
        <v>68</v>
      </c>
      <c r="C235" s="1" t="n">
        <v>6.07</v>
      </c>
      <c r="D235" s="2" t="n">
        <v>7</v>
      </c>
      <c r="G235" s="1" t="n">
        <v>126279.42</v>
      </c>
      <c r="I235" s="26" t="n">
        <f aca="false">+G236-C235+E235</f>
        <v>126279.42</v>
      </c>
      <c r="J235" s="26" t="n">
        <f aca="false">+G235-I235</f>
        <v>0</v>
      </c>
    </row>
    <row r="236" customFormat="false" ht="12.75" hidden="false" customHeight="false" outlineLevel="0" collapsed="false">
      <c r="A236" s="0" t="s">
        <v>198</v>
      </c>
      <c r="B236" s="0" t="s">
        <v>69</v>
      </c>
      <c r="C236" s="1" t="n">
        <v>40.44</v>
      </c>
      <c r="D236" s="2" t="n">
        <v>7</v>
      </c>
      <c r="G236" s="1" t="n">
        <v>126285.49</v>
      </c>
      <c r="I236" s="26" t="n">
        <f aca="false">+G237-C236+E236</f>
        <v>126285.49</v>
      </c>
      <c r="J236" s="26" t="n">
        <f aca="false">+G236-I236</f>
        <v>0</v>
      </c>
    </row>
    <row r="237" customFormat="false" ht="12.75" hidden="false" customHeight="false" outlineLevel="0" collapsed="false">
      <c r="A237" s="0" t="s">
        <v>198</v>
      </c>
      <c r="B237" s="0" t="s">
        <v>70</v>
      </c>
      <c r="E237" s="1" t="n">
        <v>5221.94</v>
      </c>
      <c r="F237" s="3" t="n">
        <v>40</v>
      </c>
      <c r="G237" s="1" t="n">
        <v>126325.93</v>
      </c>
      <c r="I237" s="26" t="n">
        <f aca="false">+G238-C237+E237</f>
        <v>126325.93</v>
      </c>
      <c r="J237" s="26" t="n">
        <f aca="false">+G237-I237</f>
        <v>0</v>
      </c>
    </row>
    <row r="238" customFormat="false" ht="12.75" hidden="false" customHeight="false" outlineLevel="0" collapsed="false">
      <c r="A238" s="0" t="s">
        <v>198</v>
      </c>
      <c r="B238" s="0" t="s">
        <v>71</v>
      </c>
      <c r="C238" s="1" t="n">
        <v>353.4</v>
      </c>
      <c r="D238" s="2" t="n">
        <v>7</v>
      </c>
      <c r="G238" s="1" t="n">
        <v>121103.99</v>
      </c>
      <c r="I238" s="26" t="n">
        <f aca="false">+G239-C238+E238</f>
        <v>121103.99</v>
      </c>
      <c r="J238" s="26" t="n">
        <f aca="false">+G238-I238</f>
        <v>0</v>
      </c>
    </row>
    <row r="239" customFormat="false" ht="12.75" hidden="false" customHeight="false" outlineLevel="0" collapsed="false">
      <c r="A239" s="0" t="s">
        <v>198</v>
      </c>
      <c r="B239" s="0" t="s">
        <v>72</v>
      </c>
      <c r="C239" s="1" t="n">
        <v>2355.98</v>
      </c>
      <c r="D239" s="2" t="n">
        <v>7</v>
      </c>
      <c r="G239" s="1" t="n">
        <v>121457.39</v>
      </c>
      <c r="I239" s="26" t="n">
        <f aca="false">+G240-C239+E239</f>
        <v>121457.39</v>
      </c>
      <c r="J239" s="26" t="n">
        <f aca="false">+G239-I239</f>
        <v>0</v>
      </c>
    </row>
    <row r="240" customFormat="false" ht="12.75" hidden="false" customHeight="false" outlineLevel="0" collapsed="false">
      <c r="A240" s="0" t="s">
        <v>198</v>
      </c>
      <c r="B240" s="0" t="s">
        <v>73</v>
      </c>
      <c r="E240" s="1" t="n">
        <v>96162.72</v>
      </c>
      <c r="F240" s="3" t="n">
        <v>40</v>
      </c>
      <c r="G240" s="1" t="n">
        <v>123813.37</v>
      </c>
      <c r="I240" s="26" t="n">
        <f aca="false">+G241-C240+E240</f>
        <v>123813.37</v>
      </c>
      <c r="J240" s="26" t="n">
        <f aca="false">+G240-I240</f>
        <v>0</v>
      </c>
    </row>
    <row r="241" customFormat="false" ht="12.75" hidden="false" customHeight="false" outlineLevel="0" collapsed="false">
      <c r="A241" s="25" t="n">
        <v>40148</v>
      </c>
      <c r="B241" s="0" t="s">
        <v>199</v>
      </c>
      <c r="C241" s="1" t="n">
        <v>192000</v>
      </c>
      <c r="D241" s="2" t="n">
        <v>26</v>
      </c>
      <c r="G241" s="1" t="n">
        <v>27650.65</v>
      </c>
      <c r="H241" s="0" t="s">
        <v>200</v>
      </c>
      <c r="I241" s="26" t="n">
        <f aca="false">+G242-C241+E241</f>
        <v>27650.65</v>
      </c>
      <c r="J241" s="26" t="n">
        <f aca="false">+G241-I241</f>
        <v>0</v>
      </c>
    </row>
    <row r="242" customFormat="false" ht="12.75" hidden="false" customHeight="false" outlineLevel="0" collapsed="false">
      <c r="A242" s="25" t="n">
        <v>40148</v>
      </c>
      <c r="B242" s="0" t="s">
        <v>201</v>
      </c>
      <c r="E242" s="28" t="n">
        <v>175000</v>
      </c>
      <c r="F242" s="3" t="n">
        <v>39</v>
      </c>
      <c r="G242" s="1" t="n">
        <v>219650.65</v>
      </c>
      <c r="I242" s="26" t="n">
        <f aca="false">+G243-C242+E242</f>
        <v>219650.65</v>
      </c>
      <c r="J242" s="26" t="n">
        <f aca="false">+G242-I242</f>
        <v>0</v>
      </c>
    </row>
    <row r="243" customFormat="false" ht="12.75" hidden="false" customHeight="false" outlineLevel="0" collapsed="false">
      <c r="A243" s="25" t="n">
        <v>40148</v>
      </c>
      <c r="B243" s="0" t="s">
        <v>202</v>
      </c>
      <c r="E243" s="27" t="n">
        <v>1207.5</v>
      </c>
      <c r="G243" s="1" t="n">
        <v>44650.65</v>
      </c>
      <c r="I243" s="26" t="n">
        <f aca="false">+G244-C243+E243</f>
        <v>44650.65</v>
      </c>
      <c r="J243" s="26" t="n">
        <f aca="false">+G243-I243</f>
        <v>0</v>
      </c>
    </row>
    <row r="244" customFormat="false" ht="12.75" hidden="false" customHeight="false" outlineLevel="0" collapsed="false">
      <c r="A244" s="25" t="n">
        <v>40148</v>
      </c>
      <c r="B244" s="0" t="s">
        <v>203</v>
      </c>
      <c r="C244" s="1" t="n">
        <v>18253</v>
      </c>
      <c r="D244" s="2" t="n">
        <v>25</v>
      </c>
      <c r="G244" s="1" t="n">
        <v>43443.15</v>
      </c>
      <c r="I244" s="26" t="n">
        <f aca="false">+G245-C244+E244</f>
        <v>43443.15</v>
      </c>
      <c r="J244" s="26" t="n">
        <f aca="false">+G244-I244</f>
        <v>0</v>
      </c>
    </row>
    <row r="245" customFormat="false" ht="12.75" hidden="false" customHeight="false" outlineLevel="0" collapsed="false">
      <c r="A245" s="25" t="n">
        <v>40148</v>
      </c>
      <c r="B245" s="0" t="s">
        <v>204</v>
      </c>
      <c r="C245" s="1" t="n">
        <v>76388.89</v>
      </c>
      <c r="D245" s="2" t="n">
        <v>24</v>
      </c>
      <c r="G245" s="1" t="n">
        <v>61696.15</v>
      </c>
      <c r="I245" s="26" t="n">
        <f aca="false">+G246-C245+E245</f>
        <v>61696.15</v>
      </c>
      <c r="J245" s="26" t="n">
        <f aca="false">+G245-I245</f>
        <v>0</v>
      </c>
    </row>
    <row r="246" customFormat="false" ht="12.75" hidden="false" customHeight="false" outlineLevel="0" collapsed="false">
      <c r="A246" s="25" t="n">
        <v>40148</v>
      </c>
      <c r="B246" s="0" t="s">
        <v>205</v>
      </c>
      <c r="C246" s="1" t="n">
        <v>170679.63</v>
      </c>
      <c r="D246" s="2" t="n">
        <v>23</v>
      </c>
      <c r="G246" s="1" t="n">
        <v>138085.04</v>
      </c>
      <c r="I246" s="26" t="n">
        <f aca="false">+G247-C246+E246</f>
        <v>138085.04</v>
      </c>
      <c r="J246" s="26" t="n">
        <f aca="false">+G246-I246</f>
        <v>0</v>
      </c>
    </row>
    <row r="247" customFormat="false" ht="12.75" hidden="false" customHeight="false" outlineLevel="0" collapsed="false">
      <c r="A247" s="25" t="n">
        <v>40148</v>
      </c>
      <c r="B247" s="0" t="s">
        <v>206</v>
      </c>
      <c r="C247" s="1" t="n">
        <v>271041.55</v>
      </c>
      <c r="D247" s="2" t="n">
        <v>22</v>
      </c>
      <c r="G247" s="1" t="n">
        <v>308764.67</v>
      </c>
      <c r="I247" s="26" t="n">
        <f aca="false">+G248-C247+E247</f>
        <v>308764.67</v>
      </c>
      <c r="J247" s="26" t="n">
        <f aca="false">+G247-I247</f>
        <v>0</v>
      </c>
    </row>
    <row r="248" customFormat="false" ht="12.75" hidden="false" customHeight="false" outlineLevel="0" collapsed="false">
      <c r="A248" s="25" t="n">
        <v>40148</v>
      </c>
      <c r="B248" s="0" t="s">
        <v>207</v>
      </c>
      <c r="C248" s="1" t="n">
        <v>15931.68</v>
      </c>
      <c r="D248" s="2" t="n">
        <v>21</v>
      </c>
      <c r="G248" s="1" t="n">
        <v>579806.22</v>
      </c>
      <c r="I248" s="26" t="n">
        <f aca="false">+G249-C248+E248</f>
        <v>579806.22</v>
      </c>
      <c r="J248" s="26" t="n">
        <f aca="false">+G248-I248</f>
        <v>0</v>
      </c>
    </row>
    <row r="249" customFormat="false" ht="12.75" hidden="false" customHeight="false" outlineLevel="0" collapsed="false">
      <c r="A249" s="25" t="n">
        <v>40148</v>
      </c>
      <c r="B249" s="0" t="s">
        <v>208</v>
      </c>
      <c r="E249" s="1" t="n">
        <v>2700</v>
      </c>
      <c r="F249" s="3" t="n">
        <v>37</v>
      </c>
      <c r="G249" s="1" t="n">
        <v>595737.9</v>
      </c>
      <c r="I249" s="26" t="n">
        <f aca="false">+G250-C249+E249</f>
        <v>595737.9</v>
      </c>
      <c r="J249" s="26" t="n">
        <f aca="false">+G249-I249</f>
        <v>0</v>
      </c>
    </row>
    <row r="250" customFormat="false" ht="12.75" hidden="false" customHeight="false" outlineLevel="0" collapsed="false">
      <c r="A250" s="25" t="n">
        <v>40148</v>
      </c>
      <c r="B250" s="0" t="s">
        <v>209</v>
      </c>
      <c r="E250" s="1" t="n">
        <v>23017.26</v>
      </c>
      <c r="F250" s="3" t="n">
        <v>36</v>
      </c>
      <c r="G250" s="1" t="n">
        <v>593037.9</v>
      </c>
      <c r="H250" s="0" t="s">
        <v>86</v>
      </c>
      <c r="I250" s="26" t="n">
        <f aca="false">+G251-C250+E250</f>
        <v>593037.9</v>
      </c>
      <c r="J250" s="26" t="n">
        <f aca="false">+G250-I250</f>
        <v>0</v>
      </c>
    </row>
    <row r="251" customFormat="false" ht="12.75" hidden="false" customHeight="false" outlineLevel="0" collapsed="false">
      <c r="A251" s="25" t="n">
        <v>40148</v>
      </c>
      <c r="B251" s="0" t="s">
        <v>210</v>
      </c>
      <c r="E251" s="1" t="n">
        <v>89625.9</v>
      </c>
      <c r="F251" s="3" t="n">
        <v>35</v>
      </c>
      <c r="G251" s="1" t="n">
        <v>570020.64</v>
      </c>
      <c r="H251" s="0" t="s">
        <v>86</v>
      </c>
      <c r="I251" s="26" t="n">
        <f aca="false">+G252-C251+E251</f>
        <v>570020.64</v>
      </c>
      <c r="J251" s="26" t="n">
        <f aca="false">+G251-I251</f>
        <v>0</v>
      </c>
    </row>
    <row r="252" customFormat="false" ht="12.75" hidden="false" customHeight="false" outlineLevel="0" collapsed="false">
      <c r="A252" s="25" t="n">
        <v>40148</v>
      </c>
      <c r="B252" s="0" t="s">
        <v>68</v>
      </c>
      <c r="C252" s="1" t="n">
        <v>5.4</v>
      </c>
      <c r="D252" s="2" t="n">
        <v>7</v>
      </c>
      <c r="G252" s="1" t="n">
        <v>480394.74</v>
      </c>
      <c r="I252" s="26" t="n">
        <f aca="false">+G253-C252+E252</f>
        <v>480394.74</v>
      </c>
      <c r="J252" s="26" t="n">
        <f aca="false">+G252-I252</f>
        <v>0</v>
      </c>
    </row>
    <row r="253" customFormat="false" ht="12.75" hidden="false" customHeight="false" outlineLevel="0" collapsed="false">
      <c r="A253" s="25" t="n">
        <v>40148</v>
      </c>
      <c r="B253" s="0" t="s">
        <v>69</v>
      </c>
      <c r="C253" s="1" t="n">
        <v>36</v>
      </c>
      <c r="D253" s="2" t="n">
        <v>7</v>
      </c>
      <c r="G253" s="1" t="n">
        <v>480400.14</v>
      </c>
      <c r="I253" s="26" t="n">
        <f aca="false">+G254-C253+E253</f>
        <v>480400.14</v>
      </c>
      <c r="J253" s="26" t="n">
        <f aca="false">+G253-I253</f>
        <v>0</v>
      </c>
    </row>
    <row r="254" customFormat="false" ht="12.75" hidden="false" customHeight="false" outlineLevel="0" collapsed="false">
      <c r="A254" s="25" t="n">
        <v>40148</v>
      </c>
      <c r="B254" s="0" t="s">
        <v>70</v>
      </c>
      <c r="E254" s="1" t="n">
        <v>4079.97</v>
      </c>
      <c r="F254" s="3" t="n">
        <v>34</v>
      </c>
      <c r="G254" s="1" t="n">
        <v>480436.14</v>
      </c>
      <c r="I254" s="26" t="n">
        <f aca="false">+G255-C254+E254</f>
        <v>480436.14</v>
      </c>
      <c r="J254" s="26" t="n">
        <f aca="false">+G254-I254</f>
        <v>0</v>
      </c>
    </row>
    <row r="255" customFormat="false" ht="12.75" hidden="false" customHeight="false" outlineLevel="0" collapsed="false">
      <c r="A255" s="25" t="n">
        <v>40148</v>
      </c>
      <c r="B255" s="0" t="s">
        <v>71</v>
      </c>
      <c r="C255" s="1" t="n">
        <v>10.07</v>
      </c>
      <c r="D255" s="2" t="n">
        <v>7</v>
      </c>
      <c r="G255" s="1" t="n">
        <v>476356.17</v>
      </c>
      <c r="I255" s="26" t="n">
        <f aca="false">+G256-C255+E255</f>
        <v>476356.17</v>
      </c>
      <c r="J255" s="26" t="n">
        <f aca="false">+G255-I255</f>
        <v>0</v>
      </c>
    </row>
    <row r="256" customFormat="false" ht="12.75" hidden="false" customHeight="false" outlineLevel="0" collapsed="false">
      <c r="A256" s="25" t="n">
        <v>40148</v>
      </c>
      <c r="B256" s="0" t="s">
        <v>72</v>
      </c>
      <c r="C256" s="1" t="n">
        <v>67.11</v>
      </c>
      <c r="D256" s="2" t="n">
        <v>7</v>
      </c>
      <c r="G256" s="1" t="n">
        <v>476366.24</v>
      </c>
      <c r="I256" s="26" t="n">
        <f aca="false">+G257-C256+E256</f>
        <v>476366.24</v>
      </c>
      <c r="J256" s="26" t="n">
        <f aca="false">+G256-I256</f>
        <v>0</v>
      </c>
    </row>
    <row r="257" customFormat="false" ht="12.75" hidden="false" customHeight="false" outlineLevel="0" collapsed="false">
      <c r="A257" s="25" t="n">
        <v>40148</v>
      </c>
      <c r="B257" s="0" t="s">
        <v>73</v>
      </c>
      <c r="E257" s="1" t="n">
        <v>2739.46</v>
      </c>
      <c r="F257" s="3" t="n">
        <v>34</v>
      </c>
      <c r="G257" s="1" t="n">
        <v>476433.35</v>
      </c>
      <c r="I257" s="26" t="n">
        <f aca="false">+G258-C257+E257</f>
        <v>476433.35</v>
      </c>
      <c r="J257" s="26" t="n">
        <f aca="false">+G257-I257</f>
        <v>0</v>
      </c>
    </row>
    <row r="258" customFormat="false" ht="12.75" hidden="false" customHeight="false" outlineLevel="0" collapsed="false">
      <c r="A258" s="25" t="n">
        <v>40057</v>
      </c>
      <c r="B258" s="0" t="s">
        <v>211</v>
      </c>
      <c r="E258" s="1" t="n">
        <v>107000</v>
      </c>
      <c r="F258" s="3" t="n">
        <v>33</v>
      </c>
      <c r="G258" s="1" t="n">
        <v>473693.89</v>
      </c>
      <c r="I258" s="26" t="n">
        <f aca="false">+G259-C258+E258</f>
        <v>473693.89</v>
      </c>
      <c r="J258" s="26" t="n">
        <f aca="false">+G258-I258</f>
        <v>0</v>
      </c>
    </row>
    <row r="259" customFormat="false" ht="12.75" hidden="false" customHeight="false" outlineLevel="0" collapsed="false">
      <c r="A259" s="25" t="n">
        <v>40057</v>
      </c>
      <c r="B259" s="0" t="s">
        <v>212</v>
      </c>
      <c r="E259" s="1" t="n">
        <v>27395.32</v>
      </c>
      <c r="F259" s="3" t="n">
        <v>32</v>
      </c>
      <c r="G259" s="1" t="n">
        <v>366693.89</v>
      </c>
      <c r="H259" s="0" t="s">
        <v>86</v>
      </c>
      <c r="I259" s="26" t="n">
        <f aca="false">+G260-C259+E259</f>
        <v>366693.89</v>
      </c>
      <c r="J259" s="26" t="n">
        <f aca="false">+G259-I259</f>
        <v>0</v>
      </c>
    </row>
    <row r="260" customFormat="false" ht="12.75" hidden="false" customHeight="false" outlineLevel="0" collapsed="false">
      <c r="A260" s="25" t="n">
        <v>40057</v>
      </c>
      <c r="B260" s="0" t="s">
        <v>68</v>
      </c>
      <c r="C260" s="1" t="n">
        <v>2.7</v>
      </c>
      <c r="D260" s="2" t="n">
        <v>7</v>
      </c>
      <c r="G260" s="1" t="n">
        <v>339298.57</v>
      </c>
      <c r="I260" s="26" t="n">
        <f aca="false">+G261-C260+E260</f>
        <v>339298.57</v>
      </c>
      <c r="J260" s="26" t="n">
        <f aca="false">+G260-I260</f>
        <v>0</v>
      </c>
    </row>
    <row r="261" customFormat="false" ht="12.75" hidden="false" customHeight="false" outlineLevel="0" collapsed="false">
      <c r="A261" s="25" t="n">
        <v>40057</v>
      </c>
      <c r="B261" s="0" t="s">
        <v>69</v>
      </c>
      <c r="C261" s="1" t="n">
        <v>18</v>
      </c>
      <c r="D261" s="2" t="n">
        <v>7</v>
      </c>
      <c r="G261" s="1" t="n">
        <v>339301.27</v>
      </c>
      <c r="I261" s="26" t="n">
        <f aca="false">+G262-C261+E261</f>
        <v>339301.27</v>
      </c>
      <c r="J261" s="26" t="n">
        <f aca="false">+G261-I261</f>
        <v>0</v>
      </c>
    </row>
    <row r="262" customFormat="false" ht="12.75" hidden="false" customHeight="false" outlineLevel="0" collapsed="false">
      <c r="A262" s="25" t="n">
        <v>40057</v>
      </c>
      <c r="B262" s="0" t="s">
        <v>70</v>
      </c>
      <c r="E262" s="1" t="n">
        <v>2181</v>
      </c>
      <c r="F262" s="3" t="n">
        <v>31</v>
      </c>
      <c r="G262" s="1" t="n">
        <v>339319.27</v>
      </c>
      <c r="I262" s="26" t="n">
        <f aca="false">+G263-C262+E262</f>
        <v>339319.27</v>
      </c>
      <c r="J262" s="26" t="n">
        <f aca="false">+G262-I262</f>
        <v>0</v>
      </c>
    </row>
    <row r="263" customFormat="false" ht="12.75" hidden="false" customHeight="false" outlineLevel="0" collapsed="false">
      <c r="A263" s="25" t="n">
        <v>40057</v>
      </c>
      <c r="B263" s="0" t="s">
        <v>71</v>
      </c>
      <c r="C263" s="1" t="n">
        <v>23.12</v>
      </c>
      <c r="D263" s="2" t="n">
        <v>7</v>
      </c>
      <c r="G263" s="1" t="n">
        <v>337138.27</v>
      </c>
      <c r="I263" s="26" t="n">
        <f aca="false">+G264-C263+E263</f>
        <v>337138.27</v>
      </c>
      <c r="J263" s="26" t="n">
        <f aca="false">+G263-I263</f>
        <v>0</v>
      </c>
    </row>
    <row r="264" customFormat="false" ht="12.75" hidden="false" customHeight="false" outlineLevel="0" collapsed="false">
      <c r="A264" s="25" t="n">
        <v>40057</v>
      </c>
      <c r="B264" s="0" t="s">
        <v>72</v>
      </c>
      <c r="C264" s="1" t="n">
        <v>154.15</v>
      </c>
      <c r="D264" s="2" t="n">
        <v>7</v>
      </c>
      <c r="G264" s="1" t="n">
        <v>337161.39</v>
      </c>
      <c r="I264" s="26" t="n">
        <f aca="false">+G265-C264+E264</f>
        <v>337161.39</v>
      </c>
      <c r="J264" s="26" t="n">
        <f aca="false">+G264-I264</f>
        <v>0</v>
      </c>
    </row>
    <row r="265" customFormat="false" ht="12.75" hidden="false" customHeight="false" outlineLevel="0" collapsed="false">
      <c r="A265" s="25" t="n">
        <v>40057</v>
      </c>
      <c r="B265" s="0" t="s">
        <v>73</v>
      </c>
      <c r="E265" s="1" t="n">
        <v>6292.49</v>
      </c>
      <c r="F265" s="3" t="n">
        <v>30</v>
      </c>
      <c r="G265" s="1" t="n">
        <v>337315.54</v>
      </c>
      <c r="I265" s="26" t="n">
        <f aca="false">+G266-C265+E265</f>
        <v>337315.54</v>
      </c>
      <c r="J265" s="26" t="n">
        <f aca="false">+G265-I265</f>
        <v>0</v>
      </c>
    </row>
    <row r="266" customFormat="false" ht="12.75" hidden="false" customHeight="false" outlineLevel="0" collapsed="false">
      <c r="A266" s="25" t="n">
        <v>40057</v>
      </c>
      <c r="B266" s="0" t="s">
        <v>213</v>
      </c>
      <c r="E266" s="28" t="n">
        <v>2561.75</v>
      </c>
      <c r="F266" s="3" t="n">
        <v>29</v>
      </c>
      <c r="G266" s="1" t="n">
        <v>331023.05</v>
      </c>
      <c r="I266" s="26" t="n">
        <f aca="false">+G267-C266+E266</f>
        <v>331023.05</v>
      </c>
      <c r="J266" s="26" t="n">
        <f aca="false">+G266-I266</f>
        <v>0</v>
      </c>
    </row>
    <row r="267" customFormat="false" ht="12.75" hidden="false" customHeight="false" outlineLevel="0" collapsed="false">
      <c r="A267" s="25" t="n">
        <v>40057</v>
      </c>
      <c r="B267" s="0" t="s">
        <v>214</v>
      </c>
      <c r="C267" s="1" t="n">
        <v>8993</v>
      </c>
      <c r="D267" s="2" t="n">
        <v>20</v>
      </c>
      <c r="G267" s="1" t="n">
        <v>328461.3</v>
      </c>
      <c r="I267" s="26" t="n">
        <f aca="false">+G268-C267+E267</f>
        <v>328461.3</v>
      </c>
      <c r="J267" s="26" t="n">
        <f aca="false">+G267-I267</f>
        <v>0</v>
      </c>
    </row>
    <row r="268" customFormat="false" ht="12.75" hidden="false" customHeight="false" outlineLevel="0" collapsed="false">
      <c r="A268" s="25" t="n">
        <v>40026</v>
      </c>
      <c r="B268" s="0" t="s">
        <v>215</v>
      </c>
      <c r="C268" s="1" t="n">
        <v>10407.5</v>
      </c>
      <c r="D268" s="2" t="n">
        <v>19</v>
      </c>
      <c r="G268" s="1" t="n">
        <v>337454.3</v>
      </c>
      <c r="I268" s="26" t="n">
        <f aca="false">+G269-C268+E268</f>
        <v>337454.3</v>
      </c>
      <c r="J268" s="26" t="n">
        <f aca="false">+G268-I268</f>
        <v>0</v>
      </c>
    </row>
    <row r="269" customFormat="false" ht="12.75" hidden="false" customHeight="false" outlineLevel="0" collapsed="false">
      <c r="A269" s="25" t="n">
        <v>40026</v>
      </c>
      <c r="B269" s="0" t="s">
        <v>216</v>
      </c>
      <c r="C269" s="1" t="n">
        <v>210055.4</v>
      </c>
      <c r="D269" s="2" t="n">
        <v>18</v>
      </c>
      <c r="G269" s="1" t="n">
        <v>347861.8</v>
      </c>
      <c r="I269" s="26" t="n">
        <f aca="false">+G270-C269+E269</f>
        <v>347861.8</v>
      </c>
      <c r="J269" s="26" t="n">
        <f aca="false">+G269-I269</f>
        <v>0</v>
      </c>
    </row>
    <row r="270" customFormat="false" ht="12.75" hidden="false" customHeight="false" outlineLevel="0" collapsed="false">
      <c r="A270" s="25" t="n">
        <v>40026</v>
      </c>
      <c r="B270" s="0" t="s">
        <v>217</v>
      </c>
      <c r="E270" s="1" t="n">
        <v>131107</v>
      </c>
      <c r="F270" s="3" t="n">
        <v>28</v>
      </c>
      <c r="G270" s="1" t="n">
        <v>557917.2</v>
      </c>
      <c r="I270" s="26" t="n">
        <f aca="false">+G271-C270+E270</f>
        <v>557917.2</v>
      </c>
      <c r="J270" s="26" t="n">
        <f aca="false">+G270-I270</f>
        <v>0</v>
      </c>
    </row>
    <row r="271" customFormat="false" ht="12.75" hidden="false" customHeight="false" outlineLevel="0" collapsed="false">
      <c r="A271" s="25" t="n">
        <v>40026</v>
      </c>
      <c r="B271" s="0" t="s">
        <v>218</v>
      </c>
      <c r="E271" s="1" t="n">
        <v>155459.98</v>
      </c>
      <c r="F271" s="3" t="n">
        <v>27</v>
      </c>
      <c r="G271" s="1" t="n">
        <v>426810.2</v>
      </c>
      <c r="H271" s="0" t="s">
        <v>86</v>
      </c>
      <c r="I271" s="26" t="n">
        <f aca="false">+G272-C271+E271</f>
        <v>426810.2</v>
      </c>
      <c r="J271" s="26" t="n">
        <f aca="false">+G271-I271</f>
        <v>0</v>
      </c>
    </row>
    <row r="272" customFormat="false" ht="12.75" hidden="false" customHeight="false" outlineLevel="0" collapsed="false">
      <c r="A272" s="25" t="n">
        <v>40026</v>
      </c>
      <c r="B272" s="0" t="s">
        <v>219</v>
      </c>
      <c r="C272" s="1" t="n">
        <v>500</v>
      </c>
      <c r="D272" s="2" t="n">
        <v>17</v>
      </c>
      <c r="G272" s="1" t="n">
        <v>271350.22</v>
      </c>
      <c r="I272" s="26" t="n">
        <f aca="false">+G273-C272+E272</f>
        <v>271350.22</v>
      </c>
      <c r="J272" s="26" t="n">
        <f aca="false">+G272-I272</f>
        <v>0</v>
      </c>
    </row>
    <row r="273" customFormat="false" ht="12.75" hidden="false" customHeight="false" outlineLevel="0" collapsed="false">
      <c r="A273" s="25" t="n">
        <v>39995</v>
      </c>
      <c r="B273" s="0" t="s">
        <v>220</v>
      </c>
      <c r="C273" s="1" t="n">
        <v>790153.06</v>
      </c>
      <c r="D273" s="2" t="n">
        <v>16</v>
      </c>
      <c r="G273" s="1" t="n">
        <v>271850.22</v>
      </c>
      <c r="I273" s="26" t="n">
        <f aca="false">+G274-C273+E273</f>
        <v>271850.22</v>
      </c>
      <c r="J273" s="26" t="n">
        <f aca="false">+G273-I273</f>
        <v>0</v>
      </c>
    </row>
    <row r="274" customFormat="false" ht="12.75" hidden="false" customHeight="false" outlineLevel="0" collapsed="false">
      <c r="A274" s="25" t="n">
        <v>39995</v>
      </c>
      <c r="B274" s="0" t="s">
        <v>221</v>
      </c>
      <c r="E274" s="28" t="n">
        <v>214194.33</v>
      </c>
      <c r="F274" s="3" t="n">
        <v>26</v>
      </c>
      <c r="G274" s="1" t="n">
        <v>1062003.28</v>
      </c>
      <c r="I274" s="26" t="n">
        <f aca="false">+G275-C274+E274</f>
        <v>1062003.28</v>
      </c>
      <c r="J274" s="26" t="n">
        <f aca="false">+G274-I274</f>
        <v>0</v>
      </c>
    </row>
    <row r="275" customFormat="false" ht="12.75" hidden="false" customHeight="false" outlineLevel="0" collapsed="false">
      <c r="A275" s="25" t="n">
        <v>39995</v>
      </c>
      <c r="B275" s="0" t="s">
        <v>222</v>
      </c>
      <c r="E275" s="1" t="n">
        <v>27660.17</v>
      </c>
      <c r="F275" s="3" t="n">
        <v>25</v>
      </c>
      <c r="G275" s="1" t="n">
        <v>847808.95</v>
      </c>
      <c r="H275" s="0" t="s">
        <v>86</v>
      </c>
      <c r="I275" s="26" t="n">
        <f aca="false">+G276-C275+E275</f>
        <v>847808.95</v>
      </c>
      <c r="J275" s="26" t="n">
        <f aca="false">+G275-I275</f>
        <v>0</v>
      </c>
    </row>
    <row r="276" customFormat="false" ht="12.75" hidden="false" customHeight="false" outlineLevel="0" collapsed="false">
      <c r="A276" s="25" t="n">
        <v>39995</v>
      </c>
      <c r="B276" s="0" t="s">
        <v>223</v>
      </c>
      <c r="E276" s="1" t="n">
        <v>7925.73</v>
      </c>
      <c r="F276" s="3" t="n">
        <v>24</v>
      </c>
      <c r="G276" s="1" t="n">
        <v>820148.78</v>
      </c>
      <c r="I276" s="26" t="n">
        <f aca="false">+G277-C276+E276</f>
        <v>820148.78</v>
      </c>
      <c r="J276" s="26" t="n">
        <f aca="false">+G276-I276</f>
        <v>0</v>
      </c>
    </row>
    <row r="277" customFormat="false" ht="12.75" hidden="false" customHeight="false" outlineLevel="0" collapsed="false">
      <c r="A277" s="25" t="n">
        <v>39995</v>
      </c>
      <c r="B277" s="0" t="s">
        <v>224</v>
      </c>
      <c r="C277" s="1" t="n">
        <v>50000</v>
      </c>
      <c r="D277" s="2" t="n">
        <v>14</v>
      </c>
      <c r="G277" s="1" t="n">
        <v>812223.05</v>
      </c>
      <c r="I277" s="26" t="n">
        <f aca="false">+G278-C277+E277</f>
        <v>812223.05</v>
      </c>
      <c r="J277" s="26" t="n">
        <f aca="false">+G277-I277</f>
        <v>0</v>
      </c>
    </row>
    <row r="278" customFormat="false" ht="12.75" hidden="false" customHeight="false" outlineLevel="0" collapsed="false">
      <c r="A278" s="25" t="n">
        <v>39995</v>
      </c>
      <c r="B278" s="0" t="s">
        <v>68</v>
      </c>
      <c r="C278" s="1" t="n">
        <v>9.96</v>
      </c>
      <c r="D278" s="2" t="n">
        <v>7</v>
      </c>
      <c r="G278" s="1" t="n">
        <v>862223.05</v>
      </c>
      <c r="I278" s="26" t="n">
        <f aca="false">+G279-C278+E278</f>
        <v>862223.05</v>
      </c>
      <c r="J278" s="26" t="n">
        <f aca="false">+G278-I278</f>
        <v>0</v>
      </c>
    </row>
    <row r="279" customFormat="false" ht="12.75" hidden="false" customHeight="false" outlineLevel="0" collapsed="false">
      <c r="A279" s="25" t="n">
        <v>39995</v>
      </c>
      <c r="B279" s="0" t="s">
        <v>69</v>
      </c>
      <c r="C279" s="1" t="n">
        <v>66.37</v>
      </c>
      <c r="D279" s="2" t="n">
        <v>7</v>
      </c>
      <c r="G279" s="1" t="n">
        <v>862233.01</v>
      </c>
      <c r="I279" s="26" t="n">
        <f aca="false">+G280-C279+E279</f>
        <v>862233.01</v>
      </c>
      <c r="J279" s="26" t="n">
        <f aca="false">+G279-I279</f>
        <v>0</v>
      </c>
    </row>
    <row r="280" customFormat="false" ht="12.75" hidden="false" customHeight="false" outlineLevel="0" collapsed="false">
      <c r="A280" s="25" t="n">
        <v>39995</v>
      </c>
      <c r="B280" s="0" t="s">
        <v>70</v>
      </c>
      <c r="E280" s="1" t="n">
        <v>17854.77</v>
      </c>
      <c r="F280" s="3" t="n">
        <v>23</v>
      </c>
      <c r="G280" s="1" t="n">
        <v>862299.38</v>
      </c>
      <c r="I280" s="26" t="n">
        <f aca="false">+G281-C280+E280</f>
        <v>862299.38</v>
      </c>
      <c r="J280" s="26" t="n">
        <f aca="false">+G280-I280</f>
        <v>0</v>
      </c>
    </row>
    <row r="281" customFormat="false" ht="12.75" hidden="false" customHeight="false" outlineLevel="0" collapsed="false">
      <c r="A281" s="25" t="n">
        <v>39995</v>
      </c>
      <c r="B281" s="0" t="s">
        <v>71</v>
      </c>
      <c r="C281" s="1" t="n">
        <v>18.29</v>
      </c>
      <c r="D281" s="2" t="n">
        <v>7</v>
      </c>
      <c r="G281" s="1" t="n">
        <v>844444.61</v>
      </c>
      <c r="I281" s="26" t="n">
        <f aca="false">+G282-C281+E281</f>
        <v>844444.61</v>
      </c>
      <c r="J281" s="26" t="n">
        <f aca="false">+G281-I281</f>
        <v>0</v>
      </c>
    </row>
    <row r="282" customFormat="false" ht="12.75" hidden="false" customHeight="false" outlineLevel="0" collapsed="false">
      <c r="A282" s="25" t="n">
        <v>39995</v>
      </c>
      <c r="B282" s="0" t="s">
        <v>72</v>
      </c>
      <c r="C282" s="1" t="n">
        <v>121.92</v>
      </c>
      <c r="D282" s="2" t="n">
        <v>7</v>
      </c>
      <c r="G282" s="1" t="n">
        <v>844462.9</v>
      </c>
      <c r="I282" s="26" t="n">
        <f aca="false">+G283-C282+E282</f>
        <v>844462.9</v>
      </c>
      <c r="J282" s="26" t="n">
        <f aca="false">+G282-I282</f>
        <v>0</v>
      </c>
    </row>
    <row r="283" customFormat="false" ht="12.75" hidden="false" customHeight="false" outlineLevel="0" collapsed="false">
      <c r="A283" s="25" t="n">
        <v>39995</v>
      </c>
      <c r="B283" s="0" t="s">
        <v>73</v>
      </c>
      <c r="E283" s="1" t="n">
        <v>4976.61</v>
      </c>
      <c r="F283" s="3" t="n">
        <v>23</v>
      </c>
      <c r="G283" s="1" t="n">
        <v>844584.82</v>
      </c>
      <c r="I283" s="26" t="n">
        <f aca="false">+G284-C283+E283</f>
        <v>844584.82</v>
      </c>
      <c r="J283" s="26" t="n">
        <f aca="false">+G283-I283</f>
        <v>0</v>
      </c>
    </row>
    <row r="284" customFormat="false" ht="12.75" hidden="false" customHeight="false" outlineLevel="0" collapsed="false">
      <c r="A284" s="25" t="n">
        <v>39965</v>
      </c>
      <c r="B284" s="0" t="s">
        <v>225</v>
      </c>
      <c r="C284" s="1" t="n">
        <v>4684.65</v>
      </c>
      <c r="D284" s="2" t="n">
        <v>13</v>
      </c>
      <c r="G284" s="1" t="n">
        <v>839608.21</v>
      </c>
      <c r="I284" s="26" t="n">
        <f aca="false">+G285-C284+E284</f>
        <v>839608.21</v>
      </c>
      <c r="J284" s="26" t="n">
        <f aca="false">+G284-I284</f>
        <v>0</v>
      </c>
    </row>
    <row r="285" customFormat="false" ht="12.75" hidden="false" customHeight="false" outlineLevel="0" collapsed="false">
      <c r="A285" s="25" t="n">
        <v>39965</v>
      </c>
      <c r="B285" s="0" t="s">
        <v>226</v>
      </c>
      <c r="C285" s="1" t="n">
        <v>15266.64</v>
      </c>
      <c r="D285" s="2" t="n">
        <v>12</v>
      </c>
      <c r="G285" s="1" t="n">
        <v>844292.86</v>
      </c>
      <c r="I285" s="26" t="n">
        <f aca="false">+G286-C285+E285</f>
        <v>844292.86</v>
      </c>
      <c r="J285" s="26" t="n">
        <f aca="false">+G285-I285</f>
        <v>0</v>
      </c>
    </row>
    <row r="286" customFormat="false" ht="12.75" hidden="false" customHeight="false" outlineLevel="0" collapsed="false">
      <c r="A286" s="25" t="n">
        <v>39965</v>
      </c>
      <c r="B286" s="0" t="s">
        <v>227</v>
      </c>
      <c r="E286" s="1" t="n">
        <v>192.38</v>
      </c>
      <c r="F286" s="3" t="n">
        <v>22</v>
      </c>
      <c r="G286" s="1" t="n">
        <v>859559.5</v>
      </c>
      <c r="I286" s="26" t="n">
        <f aca="false">+G287-C286+E286</f>
        <v>859559.5</v>
      </c>
      <c r="J286" s="26" t="n">
        <f aca="false">+G286-I286</f>
        <v>0</v>
      </c>
    </row>
    <row r="287" customFormat="false" ht="12.75" hidden="false" customHeight="false" outlineLevel="0" collapsed="false">
      <c r="A287" s="25" t="n">
        <v>39965</v>
      </c>
      <c r="B287" s="0" t="s">
        <v>228</v>
      </c>
      <c r="E287" s="1" t="n">
        <v>80000</v>
      </c>
      <c r="F287" s="3" t="n">
        <v>21</v>
      </c>
      <c r="G287" s="1" t="n">
        <v>859367.12</v>
      </c>
      <c r="I287" s="26" t="n">
        <f aca="false">+G288-C287+E287</f>
        <v>859367.12</v>
      </c>
      <c r="J287" s="26" t="n">
        <f aca="false">+G287-I287</f>
        <v>0</v>
      </c>
    </row>
    <row r="288" customFormat="false" ht="12.75" hidden="false" customHeight="false" outlineLevel="0" collapsed="false">
      <c r="A288" s="25" t="n">
        <v>39965</v>
      </c>
      <c r="B288" s="0" t="s">
        <v>229</v>
      </c>
      <c r="E288" s="1" t="n">
        <v>140000</v>
      </c>
      <c r="F288" s="3" t="n">
        <v>20</v>
      </c>
      <c r="G288" s="1" t="n">
        <v>779367.12</v>
      </c>
      <c r="I288" s="26" t="n">
        <f aca="false">+G289-C288+E288</f>
        <v>779367.12</v>
      </c>
      <c r="J288" s="26" t="n">
        <f aca="false">+G288-I288</f>
        <v>0</v>
      </c>
    </row>
    <row r="289" customFormat="false" ht="12.75" hidden="false" customHeight="false" outlineLevel="0" collapsed="false">
      <c r="A289" s="25" t="n">
        <v>39965</v>
      </c>
      <c r="B289" s="0" t="s">
        <v>230</v>
      </c>
      <c r="C289" s="1" t="n">
        <v>321964.46</v>
      </c>
      <c r="D289" s="2" t="n">
        <v>11</v>
      </c>
      <c r="G289" s="1" t="n">
        <v>639367.12</v>
      </c>
      <c r="I289" s="26" t="n">
        <f aca="false">+G290-C289+E289</f>
        <v>639367.12</v>
      </c>
      <c r="J289" s="26" t="n">
        <f aca="false">+G289-I289</f>
        <v>0</v>
      </c>
    </row>
    <row r="290" customFormat="false" ht="12.75" hidden="false" customHeight="false" outlineLevel="0" collapsed="false">
      <c r="A290" s="25" t="n">
        <v>39965</v>
      </c>
      <c r="B290" s="0" t="s">
        <v>231</v>
      </c>
      <c r="E290" s="1" t="n">
        <v>89500</v>
      </c>
      <c r="F290" s="3" t="n">
        <v>19</v>
      </c>
      <c r="G290" s="1" t="n">
        <v>961331.58</v>
      </c>
      <c r="I290" s="26" t="n">
        <f aca="false">+G291-C290+E290</f>
        <v>961331.58</v>
      </c>
      <c r="J290" s="26" t="n">
        <f aca="false">+G290-I290</f>
        <v>0</v>
      </c>
    </row>
    <row r="291" customFormat="false" ht="12.75" hidden="false" customHeight="false" outlineLevel="0" collapsed="false">
      <c r="A291" s="25" t="n">
        <v>39965</v>
      </c>
      <c r="B291" s="0" t="s">
        <v>232</v>
      </c>
      <c r="E291" s="1" t="n">
        <v>204700</v>
      </c>
      <c r="F291" s="3" t="n">
        <v>18</v>
      </c>
      <c r="G291" s="1" t="n">
        <v>871831.58</v>
      </c>
      <c r="I291" s="26" t="n">
        <f aca="false">+G292-C291+E291</f>
        <v>871831.58</v>
      </c>
      <c r="J291" s="26" t="n">
        <f aca="false">+G291-I291</f>
        <v>0</v>
      </c>
    </row>
    <row r="292" customFormat="false" ht="12.75" hidden="false" customHeight="false" outlineLevel="0" collapsed="false">
      <c r="A292" s="25" t="n">
        <v>39965</v>
      </c>
      <c r="B292" s="0" t="s">
        <v>233</v>
      </c>
      <c r="E292" s="1" t="n">
        <v>21138.06</v>
      </c>
      <c r="F292" s="3" t="n">
        <v>17</v>
      </c>
      <c r="G292" s="1" t="n">
        <v>667131.58</v>
      </c>
      <c r="H292" s="0" t="s">
        <v>86</v>
      </c>
      <c r="I292" s="26" t="n">
        <f aca="false">+G293-C292+E292</f>
        <v>667131.58</v>
      </c>
      <c r="J292" s="26" t="n">
        <f aca="false">+G292-I292</f>
        <v>0</v>
      </c>
    </row>
    <row r="293" customFormat="false" ht="12.75" hidden="false" customHeight="false" outlineLevel="0" collapsed="false">
      <c r="A293" s="25" t="n">
        <v>39965</v>
      </c>
      <c r="B293" s="0" t="s">
        <v>68</v>
      </c>
      <c r="C293" s="1" t="n">
        <v>1.68</v>
      </c>
      <c r="D293" s="2" t="n">
        <v>7</v>
      </c>
      <c r="G293" s="1" t="n">
        <v>645993.52</v>
      </c>
      <c r="I293" s="26" t="n">
        <f aca="false">+G294-C293+E293</f>
        <v>645993.52</v>
      </c>
      <c r="J293" s="26" t="n">
        <f aca="false">+G293-I293</f>
        <v>0</v>
      </c>
    </row>
    <row r="294" customFormat="false" ht="12.75" hidden="false" customHeight="false" outlineLevel="0" collapsed="false">
      <c r="A294" s="25" t="n">
        <v>39965</v>
      </c>
      <c r="B294" s="0" t="s">
        <v>69</v>
      </c>
      <c r="C294" s="1" t="n">
        <v>11.22</v>
      </c>
      <c r="D294" s="2" t="n">
        <v>7</v>
      </c>
      <c r="G294" s="1" t="n">
        <v>645995.2</v>
      </c>
      <c r="I294" s="26" t="n">
        <f aca="false">+G295-C294+E294</f>
        <v>645995.2</v>
      </c>
      <c r="J294" s="26" t="n">
        <f aca="false">+G294-I294</f>
        <v>0</v>
      </c>
    </row>
    <row r="295" customFormat="false" ht="12.75" hidden="false" customHeight="false" outlineLevel="0" collapsed="false">
      <c r="A295" s="25" t="n">
        <v>39965</v>
      </c>
      <c r="B295" s="0" t="s">
        <v>70</v>
      </c>
      <c r="E295" s="1" t="n">
        <v>680</v>
      </c>
      <c r="F295" s="3" t="n">
        <v>16</v>
      </c>
      <c r="G295" s="1" t="n">
        <v>646006.42</v>
      </c>
      <c r="I295" s="26" t="n">
        <f aca="false">+G296-C295+E295</f>
        <v>646006.42</v>
      </c>
      <c r="J295" s="26" t="n">
        <f aca="false">+G295-I295</f>
        <v>0</v>
      </c>
    </row>
    <row r="296" customFormat="false" ht="12.75" hidden="false" customHeight="false" outlineLevel="0" collapsed="false">
      <c r="A296" s="25" t="n">
        <v>39965</v>
      </c>
      <c r="B296" s="0" t="s">
        <v>71</v>
      </c>
      <c r="C296" s="1" t="n">
        <v>15.76</v>
      </c>
      <c r="D296" s="2" t="n">
        <v>7</v>
      </c>
      <c r="G296" s="1" t="n">
        <v>645326.42</v>
      </c>
      <c r="I296" s="26" t="n">
        <f aca="false">+G297-C296+E296</f>
        <v>645326.42</v>
      </c>
      <c r="J296" s="26" t="n">
        <f aca="false">+G296-I296</f>
        <v>0</v>
      </c>
    </row>
    <row r="297" customFormat="false" ht="12.75" hidden="false" customHeight="false" outlineLevel="0" collapsed="false">
      <c r="A297" s="25" t="n">
        <v>39965</v>
      </c>
      <c r="B297" s="0" t="s">
        <v>72</v>
      </c>
      <c r="C297" s="1" t="n">
        <v>105.09</v>
      </c>
      <c r="D297" s="2" t="n">
        <v>7</v>
      </c>
      <c r="G297" s="1" t="n">
        <v>645342.18</v>
      </c>
      <c r="I297" s="26" t="n">
        <f aca="false">+G298-C297+E297</f>
        <v>645342.18</v>
      </c>
      <c r="J297" s="26" t="n">
        <f aca="false">+G297-I297</f>
        <v>0</v>
      </c>
    </row>
    <row r="298" customFormat="false" ht="12.75" hidden="false" customHeight="false" outlineLevel="0" collapsed="false">
      <c r="A298" s="25" t="n">
        <v>39965</v>
      </c>
      <c r="B298" s="0" t="s">
        <v>73</v>
      </c>
      <c r="E298" s="1" t="n">
        <v>4289.97</v>
      </c>
      <c r="F298" s="3" t="n">
        <v>15</v>
      </c>
      <c r="G298" s="1" t="n">
        <v>645447.27</v>
      </c>
      <c r="I298" s="26" t="n">
        <f aca="false">+G299-C298+E298</f>
        <v>645447.27</v>
      </c>
      <c r="J298" s="26" t="n">
        <f aca="false">+G298-I298</f>
        <v>0</v>
      </c>
    </row>
    <row r="299" customFormat="false" ht="12.75" hidden="false" customHeight="false" outlineLevel="0" collapsed="false">
      <c r="A299" s="25" t="n">
        <v>39965</v>
      </c>
      <c r="B299" s="0" t="s">
        <v>234</v>
      </c>
      <c r="C299" s="1" t="n">
        <v>1416.4</v>
      </c>
      <c r="D299" s="2" t="n">
        <v>10</v>
      </c>
      <c r="G299" s="1" t="n">
        <v>641157.3</v>
      </c>
      <c r="I299" s="26" t="n">
        <f aca="false">+G300-C299+E299</f>
        <v>641157.3</v>
      </c>
      <c r="J299" s="26" t="n">
        <f aca="false">+G299-I299</f>
        <v>0</v>
      </c>
    </row>
    <row r="300" customFormat="false" ht="12.75" hidden="false" customHeight="false" outlineLevel="0" collapsed="false">
      <c r="A300" s="25" t="n">
        <v>39934</v>
      </c>
      <c r="B300" s="0" t="s">
        <v>235</v>
      </c>
      <c r="E300" s="1" t="n">
        <v>38082.58</v>
      </c>
      <c r="F300" s="3" t="n">
        <v>14</v>
      </c>
      <c r="G300" s="1" t="n">
        <v>642573.7</v>
      </c>
      <c r="H300" s="0" t="s">
        <v>236</v>
      </c>
      <c r="I300" s="26" t="n">
        <f aca="false">+G301-C300+E300</f>
        <v>642573.7</v>
      </c>
      <c r="J300" s="26" t="n">
        <f aca="false">+G300-I300</f>
        <v>0</v>
      </c>
    </row>
    <row r="301" customFormat="false" ht="12.75" hidden="false" customHeight="false" outlineLevel="0" collapsed="false">
      <c r="A301" s="25" t="n">
        <v>39934</v>
      </c>
      <c r="B301" s="0" t="s">
        <v>237</v>
      </c>
      <c r="E301" s="1" t="n">
        <v>181018.14</v>
      </c>
      <c r="F301" s="3" t="n">
        <v>13</v>
      </c>
      <c r="G301" s="1" t="n">
        <v>604491.12</v>
      </c>
      <c r="H301" s="0" t="s">
        <v>238</v>
      </c>
      <c r="I301" s="26" t="n">
        <f aca="false">+G302-C301+E301</f>
        <v>604491.12</v>
      </c>
      <c r="J301" s="26" t="n">
        <f aca="false">+G301-I301</f>
        <v>0</v>
      </c>
    </row>
    <row r="302" customFormat="false" ht="12.75" hidden="false" customHeight="false" outlineLevel="0" collapsed="false">
      <c r="A302" s="25" t="n">
        <v>39934</v>
      </c>
      <c r="B302" s="0" t="s">
        <v>239</v>
      </c>
      <c r="E302" s="28" t="n">
        <v>2857.79</v>
      </c>
      <c r="F302" s="3" t="n">
        <v>12</v>
      </c>
      <c r="G302" s="1" t="n">
        <v>423472.98</v>
      </c>
      <c r="I302" s="26" t="n">
        <f aca="false">+G303-C302+E302</f>
        <v>423472.98</v>
      </c>
      <c r="J302" s="26" t="n">
        <f aca="false">+G302-I302</f>
        <v>0</v>
      </c>
    </row>
    <row r="303" customFormat="false" ht="12.75" hidden="false" customHeight="false" outlineLevel="0" collapsed="false">
      <c r="A303" s="25" t="n">
        <v>39934</v>
      </c>
      <c r="B303" s="0" t="s">
        <v>240</v>
      </c>
      <c r="C303" s="1" t="n">
        <v>523554.15</v>
      </c>
      <c r="D303" s="2" t="n">
        <v>9</v>
      </c>
      <c r="G303" s="1" t="n">
        <v>420615.19</v>
      </c>
      <c r="I303" s="26" t="n">
        <f aca="false">+G304-C303+E303</f>
        <v>420615.19</v>
      </c>
      <c r="J303" s="26" t="n">
        <f aca="false">+G303-I303</f>
        <v>0</v>
      </c>
    </row>
    <row r="304" customFormat="false" ht="12.75" hidden="false" customHeight="false" outlineLevel="0" collapsed="false">
      <c r="A304" s="25" t="n">
        <v>39934</v>
      </c>
      <c r="B304" s="0" t="s">
        <v>241</v>
      </c>
      <c r="E304" s="1" t="n">
        <v>85200</v>
      </c>
      <c r="F304" s="3" t="n">
        <v>11</v>
      </c>
      <c r="G304" s="1" t="n">
        <v>944169.34</v>
      </c>
      <c r="I304" s="26" t="n">
        <f aca="false">+G305-C304+E304</f>
        <v>944169.34</v>
      </c>
      <c r="J304" s="26" t="n">
        <f aca="false">+G304-I304</f>
        <v>0</v>
      </c>
    </row>
    <row r="305" customFormat="false" ht="12.75" hidden="false" customHeight="false" outlineLevel="0" collapsed="false">
      <c r="A305" s="25" t="n">
        <v>39934</v>
      </c>
      <c r="B305" s="0" t="s">
        <v>242</v>
      </c>
      <c r="E305" s="1" t="n">
        <v>36000</v>
      </c>
      <c r="F305" s="3" t="n">
        <v>10</v>
      </c>
      <c r="G305" s="1" t="n">
        <v>858969.34</v>
      </c>
      <c r="I305" s="26" t="n">
        <f aca="false">+G306-C305+E305</f>
        <v>858969.34</v>
      </c>
      <c r="J305" s="26" t="n">
        <f aca="false">+G305-I305</f>
        <v>0</v>
      </c>
    </row>
    <row r="306" customFormat="false" ht="12.75" hidden="false" customHeight="false" outlineLevel="0" collapsed="false">
      <c r="A306" s="25" t="n">
        <v>39934</v>
      </c>
      <c r="B306" s="0" t="s">
        <v>243</v>
      </c>
      <c r="E306" s="1" t="n">
        <v>21616.58</v>
      </c>
      <c r="F306" s="3" t="n">
        <v>9</v>
      </c>
      <c r="G306" s="1" t="n">
        <v>822969.34</v>
      </c>
      <c r="I306" s="26" t="n">
        <f aca="false">+G307-C306+E306</f>
        <v>822969.34</v>
      </c>
      <c r="J306" s="26" t="n">
        <f aca="false">+G306-I306</f>
        <v>0</v>
      </c>
    </row>
    <row r="307" customFormat="false" ht="12.75" hidden="false" customHeight="false" outlineLevel="0" collapsed="false">
      <c r="A307" s="25" t="n">
        <v>39934</v>
      </c>
      <c r="B307" s="0" t="s">
        <v>244</v>
      </c>
      <c r="E307" s="1" t="n">
        <v>257727.04</v>
      </c>
      <c r="F307" s="3" t="n">
        <v>8</v>
      </c>
      <c r="G307" s="1" t="n">
        <v>801352.76</v>
      </c>
      <c r="H307" s="0" t="s">
        <v>86</v>
      </c>
      <c r="I307" s="26" t="n">
        <f aca="false">+G308-C307+E307</f>
        <v>801352.76</v>
      </c>
      <c r="J307" s="26" t="n">
        <f aca="false">+G307-I307</f>
        <v>0</v>
      </c>
    </row>
    <row r="308" customFormat="false" ht="12.75" hidden="false" customHeight="false" outlineLevel="0" collapsed="false">
      <c r="A308" s="25" t="n">
        <v>39934</v>
      </c>
      <c r="B308" s="0" t="s">
        <v>68</v>
      </c>
      <c r="C308" s="1" t="n">
        <v>2.35</v>
      </c>
      <c r="D308" s="2" t="n">
        <v>7</v>
      </c>
      <c r="G308" s="1" t="n">
        <v>543625.72</v>
      </c>
      <c r="I308" s="26" t="n">
        <f aca="false">+G309-C308+E308</f>
        <v>543625.72</v>
      </c>
      <c r="J308" s="26" t="n">
        <f aca="false">+G308-I308</f>
        <v>0</v>
      </c>
    </row>
    <row r="309" customFormat="false" ht="12.75" hidden="false" customHeight="false" outlineLevel="0" collapsed="false">
      <c r="A309" s="25" t="n">
        <v>39934</v>
      </c>
      <c r="B309" s="0" t="s">
        <v>69</v>
      </c>
      <c r="C309" s="1" t="n">
        <v>15.64</v>
      </c>
      <c r="D309" s="2" t="n">
        <v>7</v>
      </c>
      <c r="G309" s="1" t="n">
        <v>543628.07</v>
      </c>
      <c r="I309" s="26" t="n">
        <f aca="false">+G310-C309+E309</f>
        <v>543628.07</v>
      </c>
      <c r="J309" s="26" t="n">
        <f aca="false">+G309-I309</f>
        <v>0</v>
      </c>
    </row>
    <row r="310" customFormat="false" ht="12.75" hidden="false" customHeight="false" outlineLevel="0" collapsed="false">
      <c r="A310" s="25" t="n">
        <v>39934</v>
      </c>
      <c r="B310" s="0" t="s">
        <v>70</v>
      </c>
      <c r="E310" s="1" t="n">
        <v>948.36</v>
      </c>
      <c r="F310" s="3" t="n">
        <v>7</v>
      </c>
      <c r="G310" s="1" t="n">
        <v>543643.71</v>
      </c>
      <c r="I310" s="26" t="n">
        <f aca="false">+G311-C310+E310</f>
        <v>543643.71</v>
      </c>
      <c r="J310" s="26" t="n">
        <f aca="false">+G310-I310</f>
        <v>0</v>
      </c>
    </row>
    <row r="311" customFormat="false" ht="12.75" hidden="false" customHeight="false" outlineLevel="0" collapsed="false">
      <c r="A311" s="25" t="n">
        <v>39934</v>
      </c>
      <c r="B311" s="0" t="s">
        <v>71</v>
      </c>
      <c r="C311" s="1" t="n">
        <v>2.76</v>
      </c>
      <c r="D311" s="2" t="n">
        <v>7</v>
      </c>
      <c r="G311" s="1" t="n">
        <v>542695.35</v>
      </c>
      <c r="I311" s="26" t="n">
        <f aca="false">+G312-C311+E311</f>
        <v>542695.35</v>
      </c>
      <c r="J311" s="26" t="n">
        <f aca="false">+G311-I311</f>
        <v>0</v>
      </c>
    </row>
    <row r="312" customFormat="false" ht="12.75" hidden="false" customHeight="false" outlineLevel="0" collapsed="false">
      <c r="A312" s="25" t="n">
        <v>39934</v>
      </c>
      <c r="B312" s="0" t="s">
        <v>72</v>
      </c>
      <c r="C312" s="1" t="n">
        <v>18.37</v>
      </c>
      <c r="D312" s="2" t="n">
        <v>7</v>
      </c>
      <c r="G312" s="1" t="n">
        <v>542698.11</v>
      </c>
      <c r="I312" s="26" t="n">
        <f aca="false">+G313-C312+E312</f>
        <v>542698.11</v>
      </c>
      <c r="J312" s="26" t="n">
        <f aca="false">+G312-I312</f>
        <v>0</v>
      </c>
    </row>
    <row r="313" customFormat="false" ht="12.75" hidden="false" customHeight="false" outlineLevel="0" collapsed="false">
      <c r="A313" s="25" t="n">
        <v>39934</v>
      </c>
      <c r="B313" s="0" t="s">
        <v>73</v>
      </c>
      <c r="E313" s="1" t="n">
        <v>749.98</v>
      </c>
      <c r="F313" s="3" t="n">
        <v>7</v>
      </c>
      <c r="G313" s="1" t="n">
        <v>542716.48</v>
      </c>
      <c r="I313" s="26" t="n">
        <f aca="false">+G314-C313+E313</f>
        <v>542716.48</v>
      </c>
      <c r="J313" s="26" t="n">
        <f aca="false">+G313-I313</f>
        <v>0</v>
      </c>
    </row>
    <row r="314" customFormat="false" ht="12.75" hidden="false" customHeight="false" outlineLevel="0" collapsed="false">
      <c r="A314" s="25" t="n">
        <v>39934</v>
      </c>
      <c r="B314" s="0" t="s">
        <v>68</v>
      </c>
      <c r="C314" s="1" t="n">
        <v>7.67</v>
      </c>
      <c r="D314" s="2" t="n">
        <v>7</v>
      </c>
      <c r="G314" s="1" t="n">
        <v>541966.5</v>
      </c>
      <c r="I314" s="26" t="n">
        <f aca="false">+G315-C314+E314</f>
        <v>541966.5</v>
      </c>
      <c r="J314" s="26" t="n">
        <f aca="false">+G314-I314</f>
        <v>0</v>
      </c>
    </row>
    <row r="315" customFormat="false" ht="12.75" hidden="false" customHeight="false" outlineLevel="0" collapsed="false">
      <c r="A315" s="25" t="n">
        <v>39934</v>
      </c>
      <c r="B315" s="0" t="s">
        <v>69</v>
      </c>
      <c r="C315" s="1" t="n">
        <v>51.1</v>
      </c>
      <c r="D315" s="2" t="n">
        <v>7</v>
      </c>
      <c r="G315" s="1" t="n">
        <v>541974.17</v>
      </c>
      <c r="I315" s="26" t="n">
        <f aca="false">+G316-C315+E315</f>
        <v>541974.17</v>
      </c>
      <c r="J315" s="26" t="n">
        <f aca="false">+G315-I315</f>
        <v>0</v>
      </c>
    </row>
    <row r="316" customFormat="false" ht="12.75" hidden="false" customHeight="false" outlineLevel="0" collapsed="false">
      <c r="A316" s="25" t="n">
        <v>39934</v>
      </c>
      <c r="B316" s="0" t="s">
        <v>70</v>
      </c>
      <c r="E316" s="1" t="n">
        <v>5675.7</v>
      </c>
      <c r="F316" s="3" t="n">
        <v>7</v>
      </c>
      <c r="G316" s="1" t="n">
        <v>542025.27</v>
      </c>
      <c r="I316" s="26" t="n">
        <f aca="false">+G317-C316+E316</f>
        <v>542025.27</v>
      </c>
      <c r="J316" s="26" t="n">
        <f aca="false">+G316-I316</f>
        <v>0</v>
      </c>
    </row>
    <row r="317" customFormat="false" ht="12.75" hidden="false" customHeight="false" outlineLevel="0" collapsed="false">
      <c r="A317" s="25" t="n">
        <v>39934</v>
      </c>
      <c r="B317" s="0" t="s">
        <v>71</v>
      </c>
      <c r="C317" s="1" t="n">
        <v>12.36</v>
      </c>
      <c r="D317" s="2" t="n">
        <v>7</v>
      </c>
      <c r="G317" s="1" t="n">
        <v>536349.57</v>
      </c>
      <c r="I317" s="26" t="n">
        <f aca="false">+G318-C317+E317</f>
        <v>536349.57</v>
      </c>
      <c r="J317" s="26" t="n">
        <f aca="false">+G317-I317</f>
        <v>0</v>
      </c>
    </row>
    <row r="318" customFormat="false" ht="12.75" hidden="false" customHeight="false" outlineLevel="0" collapsed="false">
      <c r="A318" s="25" t="n">
        <v>39934</v>
      </c>
      <c r="B318" s="0" t="s">
        <v>72</v>
      </c>
      <c r="C318" s="1" t="n">
        <v>82.37</v>
      </c>
      <c r="D318" s="2" t="n">
        <v>7</v>
      </c>
      <c r="G318" s="1" t="n">
        <v>536361.93</v>
      </c>
      <c r="I318" s="26" t="n">
        <f aca="false">+G319-C318+E318</f>
        <v>536361.93</v>
      </c>
      <c r="J318" s="26" t="n">
        <f aca="false">+G318-I318</f>
        <v>0</v>
      </c>
    </row>
    <row r="319" customFormat="false" ht="12.75" hidden="false" customHeight="false" outlineLevel="0" collapsed="false">
      <c r="A319" s="25" t="n">
        <v>39934</v>
      </c>
      <c r="B319" s="0" t="s">
        <v>73</v>
      </c>
      <c r="E319" s="1" t="n">
        <v>3362.09</v>
      </c>
      <c r="F319" s="3" t="n">
        <v>7</v>
      </c>
      <c r="G319" s="1" t="n">
        <v>536444.3</v>
      </c>
      <c r="I319" s="26" t="n">
        <f aca="false">+G320-C319+E319</f>
        <v>536444.3</v>
      </c>
      <c r="J319" s="26" t="n">
        <f aca="false">+G319-I319</f>
        <v>0</v>
      </c>
    </row>
    <row r="320" customFormat="false" ht="12.75" hidden="false" customHeight="false" outlineLevel="0" collapsed="false">
      <c r="A320" s="25" t="n">
        <v>39845</v>
      </c>
      <c r="B320" s="0" t="s">
        <v>245</v>
      </c>
      <c r="E320" s="1" t="n">
        <v>14000</v>
      </c>
      <c r="F320" s="3" t="n">
        <v>6</v>
      </c>
      <c r="G320" s="1" t="n">
        <v>533082.21</v>
      </c>
      <c r="I320" s="26" t="n">
        <f aca="false">+G321-C320+E320</f>
        <v>533082.21</v>
      </c>
      <c r="J320" s="26" t="n">
        <f aca="false">+G320-I320</f>
        <v>0</v>
      </c>
    </row>
    <row r="321" customFormat="false" ht="12.75" hidden="false" customHeight="false" outlineLevel="0" collapsed="false">
      <c r="A321" s="25" t="n">
        <v>39845</v>
      </c>
      <c r="B321" s="0" t="s">
        <v>246</v>
      </c>
      <c r="E321" s="1" t="n">
        <v>124000</v>
      </c>
      <c r="F321" s="3" t="n">
        <v>5</v>
      </c>
      <c r="G321" s="1" t="n">
        <v>519082.21</v>
      </c>
      <c r="I321" s="26" t="n">
        <f aca="false">+G322-C321+E321</f>
        <v>519082.21</v>
      </c>
      <c r="J321" s="26" t="n">
        <f aca="false">+G321-I321</f>
        <v>0</v>
      </c>
    </row>
    <row r="322" customFormat="false" ht="12.75" hidden="false" customHeight="false" outlineLevel="0" collapsed="false">
      <c r="A322" s="25" t="n">
        <v>39845</v>
      </c>
      <c r="B322" s="0" t="s">
        <v>247</v>
      </c>
      <c r="C322" s="1" t="n">
        <v>229082.83</v>
      </c>
      <c r="D322" s="2" t="n">
        <v>8</v>
      </c>
      <c r="G322" s="1" t="n">
        <v>395082.21</v>
      </c>
      <c r="I322" s="26" t="n">
        <f aca="false">+G323-C322+E322</f>
        <v>395082.21</v>
      </c>
      <c r="J322" s="26" t="n">
        <f aca="false">+G322-I322</f>
        <v>0</v>
      </c>
    </row>
    <row r="323" customFormat="false" ht="12.75" hidden="false" customHeight="false" outlineLevel="0" collapsed="false">
      <c r="A323" s="25" t="n">
        <v>39845</v>
      </c>
      <c r="B323" s="0" t="s">
        <v>248</v>
      </c>
      <c r="E323" s="28" t="n">
        <v>1300</v>
      </c>
      <c r="F323" s="3" t="n">
        <v>4</v>
      </c>
      <c r="G323" s="1" t="n">
        <v>624165.04</v>
      </c>
      <c r="I323" s="26" t="n">
        <f aca="false">+G324-C323+E323</f>
        <v>624165.04</v>
      </c>
      <c r="J323" s="26" t="n">
        <f aca="false">+G323-I323</f>
        <v>0</v>
      </c>
    </row>
    <row r="324" customFormat="false" ht="12.75" hidden="false" customHeight="false" outlineLevel="0" collapsed="false">
      <c r="A324" s="25" t="n">
        <v>39845</v>
      </c>
      <c r="B324" s="0" t="s">
        <v>249</v>
      </c>
      <c r="E324" s="1" t="n">
        <v>82234.22</v>
      </c>
      <c r="F324" s="3" t="n">
        <v>3</v>
      </c>
      <c r="G324" s="1" t="n">
        <v>622865.04</v>
      </c>
      <c r="H324" s="0" t="s">
        <v>86</v>
      </c>
      <c r="I324" s="26" t="n">
        <f aca="false">+G325-C324+E324</f>
        <v>622865.04</v>
      </c>
      <c r="J324" s="26" t="n">
        <f aca="false">+G324-I324</f>
        <v>0</v>
      </c>
    </row>
    <row r="325" customFormat="false" ht="12.75" hidden="false" customHeight="false" outlineLevel="0" collapsed="false">
      <c r="A325" s="25" t="n">
        <v>39845</v>
      </c>
      <c r="B325" s="0" t="s">
        <v>68</v>
      </c>
      <c r="C325" s="1" t="n">
        <v>10.8</v>
      </c>
      <c r="D325" s="2" t="n">
        <v>7</v>
      </c>
      <c r="G325" s="1" t="n">
        <v>540630.82</v>
      </c>
      <c r="I325" s="26" t="n">
        <f aca="false">+G326-C325+E325</f>
        <v>540630.82</v>
      </c>
      <c r="J325" s="26" t="n">
        <f aca="false">+G325-I325</f>
        <v>0</v>
      </c>
    </row>
    <row r="326" customFormat="false" ht="12.75" hidden="false" customHeight="false" outlineLevel="0" collapsed="false">
      <c r="A326" s="25" t="n">
        <v>39845</v>
      </c>
      <c r="B326" s="0" t="s">
        <v>69</v>
      </c>
      <c r="C326" s="1" t="n">
        <v>72</v>
      </c>
      <c r="D326" s="2" t="n">
        <v>7</v>
      </c>
      <c r="G326" s="1" t="n">
        <v>540641.62</v>
      </c>
      <c r="I326" s="26" t="n">
        <f aca="false">+G327-C326+E326</f>
        <v>540641.62</v>
      </c>
      <c r="J326" s="26" t="n">
        <f aca="false">+G326-I326</f>
        <v>0</v>
      </c>
    </row>
    <row r="327" customFormat="false" ht="12.75" hidden="false" customHeight="false" outlineLevel="0" collapsed="false">
      <c r="A327" s="25" t="n">
        <v>39845</v>
      </c>
      <c r="B327" s="0" t="s">
        <v>70</v>
      </c>
      <c r="E327" s="1" t="n">
        <v>6219.94</v>
      </c>
      <c r="F327" s="3" t="n">
        <v>2</v>
      </c>
      <c r="G327" s="1" t="n">
        <v>540713.62</v>
      </c>
      <c r="I327" s="26" t="n">
        <f aca="false">+G328-C327+E327</f>
        <v>540713.62</v>
      </c>
      <c r="J327" s="26" t="n">
        <f aca="false">+G327-I327</f>
        <v>0</v>
      </c>
    </row>
    <row r="328" customFormat="false" ht="12.75" hidden="false" customHeight="false" outlineLevel="0" collapsed="false">
      <c r="A328" s="25" t="n">
        <v>39845</v>
      </c>
      <c r="B328" s="0" t="s">
        <v>71</v>
      </c>
      <c r="C328" s="1" t="n">
        <v>4.59</v>
      </c>
      <c r="D328" s="2" t="n">
        <v>6</v>
      </c>
      <c r="G328" s="1" t="n">
        <v>534493.68</v>
      </c>
      <c r="I328" s="26" t="n">
        <f aca="false">+G329-C328+E328</f>
        <v>534493.68</v>
      </c>
      <c r="J328" s="26" t="n">
        <f aca="false">+G328-I328</f>
        <v>0</v>
      </c>
    </row>
    <row r="329" customFormat="false" ht="12.75" hidden="false" customHeight="false" outlineLevel="0" collapsed="false">
      <c r="A329" s="25" t="n">
        <v>39845</v>
      </c>
      <c r="B329" s="0" t="s">
        <v>72</v>
      </c>
      <c r="C329" s="1" t="n">
        <v>30.59</v>
      </c>
      <c r="D329" s="2" t="n">
        <v>6</v>
      </c>
      <c r="G329" s="1" t="n">
        <v>534498.27</v>
      </c>
      <c r="I329" s="26" t="n">
        <f aca="false">+G330-C329+E329</f>
        <v>534498.27</v>
      </c>
      <c r="J329" s="26" t="n">
        <f aca="false">+G329-I329</f>
        <v>0</v>
      </c>
    </row>
    <row r="330" customFormat="false" ht="12.75" hidden="false" customHeight="false" outlineLevel="0" collapsed="false">
      <c r="A330" s="25" t="n">
        <v>39845</v>
      </c>
      <c r="B330" s="0" t="s">
        <v>73</v>
      </c>
      <c r="E330" s="1" t="n">
        <v>1248.72</v>
      </c>
      <c r="F330" s="3" t="n">
        <v>1</v>
      </c>
      <c r="G330" s="1" t="n">
        <v>534528.86</v>
      </c>
      <c r="I330" s="26" t="n">
        <f aca="false">+G331-C330+E330</f>
        <v>534528.86</v>
      </c>
      <c r="J330" s="26" t="n">
        <f aca="false">+G330-I330</f>
        <v>0</v>
      </c>
    </row>
    <row r="331" customFormat="false" ht="12.75" hidden="false" customHeight="false" outlineLevel="0" collapsed="false">
      <c r="A331" s="25" t="n">
        <v>39845</v>
      </c>
      <c r="B331" s="0" t="s">
        <v>8</v>
      </c>
      <c r="C331" s="1" t="n">
        <v>40236</v>
      </c>
      <c r="D331" s="2" t="n">
        <v>5</v>
      </c>
      <c r="G331" s="1" t="n">
        <v>533280.14</v>
      </c>
      <c r="I331" s="26" t="n">
        <f aca="false">+G332-C331+E331</f>
        <v>533280.14</v>
      </c>
      <c r="J331" s="26" t="n">
        <f aca="false">+G331-I331</f>
        <v>0</v>
      </c>
    </row>
    <row r="332" customFormat="false" ht="12.75" hidden="false" customHeight="false" outlineLevel="0" collapsed="false">
      <c r="A332" s="25" t="n">
        <v>39845</v>
      </c>
      <c r="B332" s="0" t="s">
        <v>9</v>
      </c>
      <c r="C332" s="1" t="n">
        <v>86.1</v>
      </c>
      <c r="D332" s="2" t="n">
        <v>4</v>
      </c>
      <c r="G332" s="1" t="n">
        <v>573516.14</v>
      </c>
      <c r="I332" s="26" t="n">
        <f aca="false">+G333-C332+E332</f>
        <v>573516.14</v>
      </c>
      <c r="J332" s="26" t="n">
        <f aca="false">+G332-I332</f>
        <v>0</v>
      </c>
    </row>
    <row r="333" customFormat="false" ht="12.75" hidden="false" customHeight="false" outlineLevel="0" collapsed="false">
      <c r="A333" s="25" t="n">
        <v>39845</v>
      </c>
      <c r="B333" s="0" t="s">
        <v>10</v>
      </c>
      <c r="C333" s="1" t="n">
        <v>574</v>
      </c>
      <c r="D333" s="2" t="n">
        <v>4</v>
      </c>
      <c r="G333" s="1" t="n">
        <v>573602.24</v>
      </c>
      <c r="I333" s="26" t="n">
        <f aca="false">+G334-C333+E333</f>
        <v>573602.24</v>
      </c>
      <c r="J333" s="26" t="n">
        <f aca="false">+G333-I333</f>
        <v>0</v>
      </c>
    </row>
    <row r="334" customFormat="false" ht="12.75" hidden="false" customHeight="false" outlineLevel="0" collapsed="false">
      <c r="A334" s="25" t="n">
        <v>39845</v>
      </c>
      <c r="B334" s="0" t="s">
        <v>250</v>
      </c>
      <c r="C334" s="1" t="n">
        <v>31.8</v>
      </c>
      <c r="D334" s="2" t="n">
        <v>3</v>
      </c>
      <c r="G334" s="1" t="n">
        <v>574176.24</v>
      </c>
      <c r="I334" s="26" t="n">
        <f aca="false">+G335-C334+E334</f>
        <v>574176.24</v>
      </c>
      <c r="J334" s="26" t="n">
        <f aca="false">+G334-I334</f>
        <v>0</v>
      </c>
    </row>
    <row r="335" customFormat="false" ht="12.75" hidden="false" customHeight="false" outlineLevel="0" collapsed="false">
      <c r="A335" s="25" t="n">
        <v>39845</v>
      </c>
      <c r="B335" s="0" t="s">
        <v>251</v>
      </c>
      <c r="C335" s="1" t="n">
        <v>212</v>
      </c>
      <c r="D335" s="2" t="n">
        <v>3</v>
      </c>
      <c r="G335" s="1" t="n">
        <v>574208.04</v>
      </c>
      <c r="I335" s="26" t="n">
        <f aca="false">+G336-C335+E335</f>
        <v>574208.04</v>
      </c>
      <c r="J335" s="26" t="n">
        <f aca="false">+G335-I335</f>
        <v>0</v>
      </c>
    </row>
    <row r="336" customFormat="false" ht="12.75" hidden="false" customHeight="false" outlineLevel="0" collapsed="false">
      <c r="A336" s="25" t="n">
        <v>39845</v>
      </c>
      <c r="B336" s="0" t="s">
        <v>252</v>
      </c>
      <c r="C336" s="1" t="n">
        <v>1148</v>
      </c>
      <c r="D336" s="2" t="n">
        <v>2</v>
      </c>
      <c r="G336" s="1" t="n">
        <v>574420.04</v>
      </c>
      <c r="I336" s="26" t="n">
        <f aca="false">+G337-C336+E336</f>
        <v>574420.04</v>
      </c>
      <c r="J336" s="26" t="n">
        <f aca="false">+G336-I336</f>
        <v>0</v>
      </c>
    </row>
    <row r="337" customFormat="false" ht="12.75" hidden="false" customHeight="false" outlineLevel="0" collapsed="false">
      <c r="A337" s="25" t="n">
        <v>39845</v>
      </c>
      <c r="B337" s="0" t="s">
        <v>253</v>
      </c>
      <c r="C337" s="1" t="n">
        <v>942</v>
      </c>
      <c r="D337" s="2" t="n">
        <v>1</v>
      </c>
      <c r="G337" s="1" t="n">
        <v>575568.04</v>
      </c>
      <c r="I337" s="26" t="n">
        <f aca="false">+G338-C337+E337</f>
        <v>575568.04</v>
      </c>
      <c r="J337" s="26" t="n">
        <f aca="false">+G337-I337</f>
        <v>0</v>
      </c>
    </row>
    <row r="338" customFormat="false" ht="12.75" hidden="false" customHeight="false" outlineLevel="0" collapsed="false">
      <c r="G338" s="1" t="n">
        <v>576510.04</v>
      </c>
    </row>
  </sheetData>
  <autoFilter ref="A9:G338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20" activePane="bottomLeft" state="frozen"/>
      <selection pane="topLeft" activeCell="A1" activeCellId="0" sqref="A1"/>
      <selection pane="bottomLeft" activeCell="F412" activeCellId="0" sqref="F4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28"/>
    <col collapsed="false" customWidth="true" hidden="false" outlineLevel="0" max="3" min="3" style="1" width="13.85"/>
    <col collapsed="false" customWidth="true" hidden="false" outlineLevel="0" max="4" min="4" style="79" width="4.41"/>
    <col collapsed="false" customWidth="true" hidden="false" outlineLevel="0" max="5" min="5" style="1" width="13.85"/>
    <col collapsed="false" customWidth="true" hidden="false" outlineLevel="0" max="6" min="6" style="16" width="4.41"/>
    <col collapsed="false" customWidth="true" hidden="false" outlineLevel="0" max="7" min="7" style="1" width="13.85"/>
    <col collapsed="false" customWidth="true" hidden="false" outlineLevel="0" max="8" min="8" style="157" width="11.42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4"/>
      <c r="B1" s="33"/>
    </row>
    <row r="2" customFormat="false" ht="12.75" hidden="false" customHeight="false" outlineLevel="0" collapsed="false">
      <c r="A2" s="4"/>
      <c r="B2" s="33"/>
      <c r="C2" s="158"/>
    </row>
    <row r="3" customFormat="false" ht="12.75" hidden="false" customHeight="false" outlineLevel="0" collapsed="false">
      <c r="A3" s="4"/>
      <c r="B3" s="33"/>
    </row>
    <row r="4" customFormat="false" ht="12.75" hidden="false" customHeight="false" outlineLevel="0" collapsed="false">
      <c r="A4" s="4"/>
      <c r="B4" s="33"/>
    </row>
    <row r="5" customFormat="false" ht="12.75" hidden="false" customHeight="false" outlineLevel="0" collapsed="false">
      <c r="A5" s="8" t="s">
        <v>254</v>
      </c>
      <c r="B5" s="34"/>
      <c r="C5" s="159"/>
      <c r="D5" s="160"/>
      <c r="E5" s="159"/>
      <c r="F5" s="161"/>
      <c r="G5" s="159"/>
    </row>
    <row r="6" customFormat="false" ht="12.75" hidden="false" customHeight="false" outlineLevel="0" collapsed="false">
      <c r="A6" s="134" t="n">
        <v>40025</v>
      </c>
      <c r="B6" s="162" t="n">
        <v>150149039</v>
      </c>
    </row>
    <row r="7" customFormat="false" ht="12.75" hidden="false" customHeight="true" outlineLevel="0" collapsed="false">
      <c r="A7" s="139" t="s">
        <v>1</v>
      </c>
      <c r="B7" s="139"/>
    </row>
    <row r="8" customFormat="false" ht="12.75" hidden="false" customHeight="true" outlineLevel="0" collapsed="false">
      <c r="A8" s="141" t="s">
        <v>2</v>
      </c>
      <c r="B8" s="141"/>
    </row>
    <row r="9" customFormat="false" ht="12.75" hidden="false" customHeight="false" outlineLevel="0" collapsed="false">
      <c r="A9" s="133" t="s">
        <v>3</v>
      </c>
      <c r="B9" s="133" t="s">
        <v>4</v>
      </c>
      <c r="C9" s="154" t="s">
        <v>5</v>
      </c>
      <c r="E9" s="154" t="s">
        <v>6</v>
      </c>
      <c r="G9" s="154" t="s">
        <v>7</v>
      </c>
      <c r="J9" s="1"/>
    </row>
    <row r="10" customFormat="false" ht="12.75" hidden="false" customHeight="false" outlineLevel="0" collapsed="false">
      <c r="A10" s="0" t="s">
        <v>2540</v>
      </c>
      <c r="B10" s="0" t="s">
        <v>2541</v>
      </c>
      <c r="C10" s="154"/>
      <c r="E10" s="131" t="n">
        <v>12513.13</v>
      </c>
      <c r="G10" s="1" t="n">
        <v>232600.08</v>
      </c>
      <c r="I10" s="26" t="n">
        <f aca="false">+I11-C10+E10</f>
        <v>253627.44</v>
      </c>
      <c r="J10" s="1" t="n">
        <f aca="false">+G10-I10</f>
        <v>-21027.3600000003</v>
      </c>
    </row>
    <row r="11" customFormat="false" ht="12.75" hidden="true" customHeight="false" outlineLevel="0" collapsed="false">
      <c r="A11" s="0" t="s">
        <v>2542</v>
      </c>
      <c r="B11" s="0" t="s">
        <v>2543</v>
      </c>
      <c r="C11" s="24" t="n">
        <v>8.77</v>
      </c>
      <c r="D11" s="79" t="n">
        <v>3</v>
      </c>
      <c r="G11" s="1" t="n">
        <v>241114.31</v>
      </c>
      <c r="I11" s="26" t="n">
        <f aca="false">+I12-C11+E11</f>
        <v>241114.31</v>
      </c>
      <c r="J11" s="1" t="n">
        <f aca="false">+G11-I11</f>
        <v>0</v>
      </c>
    </row>
    <row r="12" customFormat="false" ht="12.75" hidden="true" customHeight="false" outlineLevel="0" collapsed="false">
      <c r="A12" s="0" t="s">
        <v>2542</v>
      </c>
      <c r="B12" s="0" t="s">
        <v>2543</v>
      </c>
      <c r="C12" s="24" t="n">
        <v>58.5</v>
      </c>
      <c r="D12" s="79" t="n">
        <v>3</v>
      </c>
      <c r="G12" s="1" t="n">
        <v>241123.08</v>
      </c>
      <c r="I12" s="26" t="n">
        <f aca="false">+I13-C12+E12</f>
        <v>241123.08</v>
      </c>
      <c r="J12" s="1" t="n">
        <f aca="false">+G12-I12</f>
        <v>0</v>
      </c>
    </row>
    <row r="13" customFormat="false" ht="12.75" hidden="true" customHeight="false" outlineLevel="0" collapsed="false">
      <c r="A13" s="0" t="s">
        <v>2542</v>
      </c>
      <c r="B13" s="0" t="s">
        <v>2544</v>
      </c>
      <c r="C13" s="1" t="n">
        <v>5000</v>
      </c>
      <c r="D13" s="79" t="n">
        <v>152</v>
      </c>
      <c r="G13" s="1" t="n">
        <v>241181.58</v>
      </c>
      <c r="I13" s="26" t="n">
        <f aca="false">+I14-C13+E13</f>
        <v>241181.58</v>
      </c>
      <c r="J13" s="1" t="n">
        <f aca="false">+G13-I13</f>
        <v>0</v>
      </c>
    </row>
    <row r="14" customFormat="false" ht="12.75" hidden="true" customHeight="false" outlineLevel="0" collapsed="false">
      <c r="A14" s="0" t="s">
        <v>2542</v>
      </c>
      <c r="B14" s="0" t="s">
        <v>2545</v>
      </c>
      <c r="C14" s="1" t="n">
        <v>3559.71</v>
      </c>
      <c r="D14" s="79" t="n">
        <v>151</v>
      </c>
      <c r="G14" s="1" t="n">
        <v>246181.58</v>
      </c>
      <c r="I14" s="26" t="n">
        <f aca="false">+I15-C14+E14</f>
        <v>246181.58</v>
      </c>
      <c r="J14" s="1" t="n">
        <f aca="false">+G14-I14</f>
        <v>0</v>
      </c>
    </row>
    <row r="15" customFormat="false" ht="12.75" hidden="true" customHeight="false" outlineLevel="0" collapsed="false">
      <c r="A15" s="0" t="s">
        <v>2542</v>
      </c>
      <c r="B15" s="0" t="s">
        <v>2546</v>
      </c>
      <c r="C15" s="1" t="n">
        <v>5750</v>
      </c>
      <c r="D15" s="79" t="n">
        <v>150</v>
      </c>
      <c r="G15" s="1" t="n">
        <v>249741.29</v>
      </c>
      <c r="I15" s="26" t="n">
        <f aca="false">+I16-C15+E15</f>
        <v>249741.29</v>
      </c>
      <c r="J15" s="1" t="n">
        <f aca="false">+G15-I15</f>
        <v>0</v>
      </c>
    </row>
    <row r="16" customFormat="false" ht="12.75" hidden="true" customHeight="false" outlineLevel="0" collapsed="false">
      <c r="A16" s="0" t="s">
        <v>2542</v>
      </c>
      <c r="B16" s="0" t="s">
        <v>2547</v>
      </c>
      <c r="C16" s="1" t="n">
        <v>2990</v>
      </c>
      <c r="D16" s="79" t="n">
        <v>149</v>
      </c>
      <c r="G16" s="1" t="n">
        <v>255491.29</v>
      </c>
      <c r="I16" s="26" t="n">
        <f aca="false">+I17-C16+E16</f>
        <v>255491.29</v>
      </c>
      <c r="J16" s="1" t="n">
        <f aca="false">+G16-I16</f>
        <v>0</v>
      </c>
    </row>
    <row r="17" customFormat="false" ht="12.75" hidden="true" customHeight="false" outlineLevel="0" collapsed="false">
      <c r="A17" s="0" t="s">
        <v>2542</v>
      </c>
      <c r="B17" s="0" t="s">
        <v>2548</v>
      </c>
      <c r="C17" s="1" t="n">
        <v>8855</v>
      </c>
      <c r="D17" s="79" t="n">
        <v>148</v>
      </c>
      <c r="G17" s="1" t="n">
        <v>258481.29</v>
      </c>
      <c r="I17" s="26" t="n">
        <f aca="false">+I18-C17+E17</f>
        <v>258481.29</v>
      </c>
      <c r="J17" s="1" t="n">
        <f aca="false">+G17-I17</f>
        <v>0</v>
      </c>
    </row>
    <row r="18" customFormat="false" ht="12.75" hidden="true" customHeight="false" outlineLevel="0" collapsed="false">
      <c r="A18" s="0" t="s">
        <v>2542</v>
      </c>
      <c r="B18" s="0" t="s">
        <v>2549</v>
      </c>
      <c r="C18" s="1" t="n">
        <v>36993.22</v>
      </c>
      <c r="D18" s="79" t="n">
        <v>147</v>
      </c>
      <c r="G18" s="1" t="n">
        <v>267336.29</v>
      </c>
      <c r="I18" s="26" t="n">
        <f aca="false">+I19-C18+E18</f>
        <v>267336.29</v>
      </c>
      <c r="J18" s="1" t="n">
        <f aca="false">+G18-I18</f>
        <v>0</v>
      </c>
    </row>
    <row r="19" customFormat="false" ht="12.75" hidden="true" customHeight="false" outlineLevel="0" collapsed="false">
      <c r="A19" s="0" t="s">
        <v>2542</v>
      </c>
      <c r="B19" s="0" t="s">
        <v>2550</v>
      </c>
      <c r="C19" s="1" t="n">
        <v>8113.37</v>
      </c>
      <c r="D19" s="79" t="n">
        <v>146</v>
      </c>
      <c r="G19" s="1" t="n">
        <v>304329.51</v>
      </c>
      <c r="I19" s="26" t="n">
        <f aca="false">+I20-C19+E19</f>
        <v>304329.51</v>
      </c>
      <c r="J19" s="1" t="n">
        <f aca="false">+G19-I19</f>
        <v>0</v>
      </c>
    </row>
    <row r="20" customFormat="false" ht="12.75" hidden="false" customHeight="false" outlineLevel="0" collapsed="false">
      <c r="A20" s="0" t="s">
        <v>2542</v>
      </c>
      <c r="B20" s="0" t="s">
        <v>2551</v>
      </c>
      <c r="E20" s="131" t="n">
        <v>2500</v>
      </c>
      <c r="G20" s="1" t="n">
        <v>312442.88</v>
      </c>
      <c r="I20" s="26" t="n">
        <f aca="false">+I21-C20+E20</f>
        <v>312442.88</v>
      </c>
      <c r="J20" s="1" t="n">
        <f aca="false">+G20-I20</f>
        <v>0</v>
      </c>
    </row>
    <row r="21" customFormat="false" ht="12.75" hidden="true" customHeight="false" outlineLevel="0" collapsed="false">
      <c r="A21" s="0" t="s">
        <v>2542</v>
      </c>
      <c r="B21" s="0" t="s">
        <v>2552</v>
      </c>
      <c r="C21" s="1" t="n">
        <v>5750</v>
      </c>
      <c r="D21" s="79" t="n">
        <v>145</v>
      </c>
      <c r="G21" s="1" t="n">
        <v>309942.88</v>
      </c>
      <c r="I21" s="26" t="n">
        <f aca="false">+I22-C21+E21</f>
        <v>309942.88</v>
      </c>
      <c r="J21" s="1" t="n">
        <f aca="false">+G21-I21</f>
        <v>0</v>
      </c>
    </row>
    <row r="22" customFormat="false" ht="12.75" hidden="false" customHeight="false" outlineLevel="0" collapsed="false">
      <c r="A22" s="0" t="s">
        <v>2542</v>
      </c>
      <c r="B22" s="0" t="s">
        <v>2553</v>
      </c>
      <c r="E22" s="131" t="n">
        <v>632.5</v>
      </c>
      <c r="G22" s="1" t="n">
        <v>315692.88</v>
      </c>
      <c r="I22" s="26" t="n">
        <f aca="false">+I23-C22+E22</f>
        <v>315692.88</v>
      </c>
      <c r="J22" s="1" t="n">
        <f aca="false">+G22-I22</f>
        <v>0</v>
      </c>
    </row>
    <row r="23" customFormat="false" ht="12.75" hidden="true" customHeight="false" outlineLevel="0" collapsed="false">
      <c r="A23" s="0" t="s">
        <v>2542</v>
      </c>
      <c r="B23" s="0" t="s">
        <v>2554</v>
      </c>
      <c r="E23" s="1" t="n">
        <v>7323.05</v>
      </c>
      <c r="F23" s="16" t="n">
        <v>177</v>
      </c>
      <c r="G23" s="1" t="n">
        <v>315060.38</v>
      </c>
      <c r="I23" s="26" t="n">
        <f aca="false">+I24-C23+E23</f>
        <v>315060.38</v>
      </c>
      <c r="J23" s="1" t="n">
        <f aca="false">+G23-I23</f>
        <v>0</v>
      </c>
    </row>
    <row r="24" customFormat="false" ht="12.75" hidden="true" customHeight="false" outlineLevel="0" collapsed="false">
      <c r="A24" s="0" t="s">
        <v>2542</v>
      </c>
      <c r="B24" s="0" t="s">
        <v>2555</v>
      </c>
      <c r="E24" s="1" t="n">
        <v>69000</v>
      </c>
      <c r="F24" s="16" t="n">
        <v>176</v>
      </c>
      <c r="G24" s="1" t="n">
        <v>307737.33</v>
      </c>
      <c r="I24" s="26" t="n">
        <f aca="false">+I25-C24+E24</f>
        <v>307737.33</v>
      </c>
      <c r="J24" s="1" t="n">
        <f aca="false">+G24-I24</f>
        <v>0</v>
      </c>
    </row>
    <row r="25" customFormat="false" ht="12.75" hidden="false" customHeight="false" outlineLevel="0" collapsed="false">
      <c r="A25" s="0" t="s">
        <v>2542</v>
      </c>
      <c r="B25" s="0" t="s">
        <v>2556</v>
      </c>
      <c r="C25" s="1" t="n">
        <v>80362.2</v>
      </c>
      <c r="G25" s="1" t="n">
        <v>238737.33</v>
      </c>
      <c r="I25" s="26" t="n">
        <f aca="false">+I26-C25+E25</f>
        <v>238737.33</v>
      </c>
      <c r="J25" s="1" t="n">
        <f aca="false">+G25-I25</f>
        <v>0</v>
      </c>
    </row>
    <row r="26" customFormat="false" ht="12.75" hidden="false" customHeight="false" outlineLevel="0" collapsed="false">
      <c r="A26" s="0" t="s">
        <v>2542</v>
      </c>
      <c r="B26" s="0" t="s">
        <v>2557</v>
      </c>
      <c r="C26" s="1" t="n">
        <v>39356.48</v>
      </c>
      <c r="G26" s="1" t="n">
        <v>319099.53</v>
      </c>
      <c r="I26" s="26" t="n">
        <f aca="false">+I27-C26+E26</f>
        <v>319099.53</v>
      </c>
      <c r="J26" s="1" t="n">
        <f aca="false">+G26-I26</f>
        <v>0</v>
      </c>
    </row>
    <row r="27" customFormat="false" ht="12.75" hidden="true" customHeight="false" outlineLevel="0" collapsed="false">
      <c r="A27" s="0" t="s">
        <v>2542</v>
      </c>
      <c r="B27" s="0" t="s">
        <v>2558</v>
      </c>
      <c r="E27" s="1" t="n">
        <v>5340</v>
      </c>
      <c r="F27" s="16" t="n">
        <v>175</v>
      </c>
      <c r="G27" s="1" t="n">
        <v>358456.01</v>
      </c>
      <c r="H27" s="157" t="s">
        <v>2559</v>
      </c>
      <c r="I27" s="26" t="n">
        <f aca="false">+I28-C27+E27</f>
        <v>358456.01</v>
      </c>
      <c r="J27" s="1" t="n">
        <f aca="false">+G27-I27</f>
        <v>0</v>
      </c>
    </row>
    <row r="28" customFormat="false" ht="12.75" hidden="true" customHeight="false" outlineLevel="0" collapsed="false">
      <c r="A28" s="0" t="s">
        <v>2542</v>
      </c>
      <c r="B28" s="0" t="s">
        <v>2560</v>
      </c>
      <c r="C28" s="1" t="n">
        <v>339211.53</v>
      </c>
      <c r="D28" s="79" t="n">
        <v>142</v>
      </c>
      <c r="G28" s="1" t="n">
        <v>353116.01</v>
      </c>
      <c r="I28" s="26" t="n">
        <f aca="false">+I29-C28+E28</f>
        <v>353116.01</v>
      </c>
      <c r="J28" s="1" t="n">
        <f aca="false">+G28-I28</f>
        <v>0</v>
      </c>
    </row>
    <row r="29" customFormat="false" ht="12.75" hidden="true" customHeight="false" outlineLevel="0" collapsed="false">
      <c r="A29" s="0" t="s">
        <v>2542</v>
      </c>
      <c r="B29" s="0" t="s">
        <v>2561</v>
      </c>
      <c r="C29" s="1" t="n">
        <v>5200.3</v>
      </c>
      <c r="D29" s="79" t="n">
        <v>141</v>
      </c>
      <c r="G29" s="1" t="n">
        <v>692327.54</v>
      </c>
      <c r="I29" s="26" t="n">
        <f aca="false">+I30-C29+E29</f>
        <v>692327.54</v>
      </c>
      <c r="J29" s="1" t="n">
        <f aca="false">+G29-I29</f>
        <v>0</v>
      </c>
    </row>
    <row r="30" customFormat="false" ht="12.75" hidden="true" customHeight="false" outlineLevel="0" collapsed="false">
      <c r="A30" s="0" t="s">
        <v>2542</v>
      </c>
      <c r="B30" s="0" t="s">
        <v>2562</v>
      </c>
      <c r="E30" s="1" t="n">
        <v>64534.24</v>
      </c>
      <c r="F30" s="16" t="n">
        <v>174</v>
      </c>
      <c r="G30" s="1" t="n">
        <v>697527.84</v>
      </c>
      <c r="I30" s="26" t="n">
        <f aca="false">+I31-C30+E30</f>
        <v>697527.84</v>
      </c>
      <c r="J30" s="1" t="n">
        <f aca="false">+G30-I30</f>
        <v>0</v>
      </c>
    </row>
    <row r="31" customFormat="false" ht="12.75" hidden="true" customHeight="false" outlineLevel="0" collapsed="false">
      <c r="A31" s="0" t="s">
        <v>2542</v>
      </c>
      <c r="B31" s="0" t="s">
        <v>2563</v>
      </c>
      <c r="E31" s="1" t="n">
        <v>7858.24</v>
      </c>
      <c r="F31" s="16" t="n">
        <v>173</v>
      </c>
      <c r="G31" s="1" t="n">
        <v>632993.6</v>
      </c>
      <c r="I31" s="26" t="n">
        <f aca="false">+I32-C31+E31</f>
        <v>632993.6</v>
      </c>
      <c r="J31" s="1" t="n">
        <f aca="false">+G31-I31</f>
        <v>0</v>
      </c>
    </row>
    <row r="32" customFormat="false" ht="12.75" hidden="true" customHeight="false" outlineLevel="0" collapsed="false">
      <c r="A32" s="0" t="s">
        <v>2542</v>
      </c>
      <c r="B32" s="0" t="s">
        <v>2564</v>
      </c>
      <c r="C32" s="1" t="n">
        <v>1983.75</v>
      </c>
      <c r="D32" s="79" t="n">
        <v>140</v>
      </c>
      <c r="G32" s="1" t="n">
        <v>625135.36</v>
      </c>
      <c r="I32" s="26" t="n">
        <f aca="false">+I33-C32+E32</f>
        <v>625135.36</v>
      </c>
      <c r="J32" s="1" t="n">
        <f aca="false">+G32-I32</f>
        <v>0</v>
      </c>
    </row>
    <row r="33" customFormat="false" ht="12.75" hidden="true" customHeight="false" outlineLevel="0" collapsed="false">
      <c r="A33" s="0" t="s">
        <v>2542</v>
      </c>
      <c r="B33" s="0" t="s">
        <v>2565</v>
      </c>
      <c r="C33" s="1" t="n">
        <v>3788.1</v>
      </c>
      <c r="D33" s="79" t="n">
        <v>139</v>
      </c>
      <c r="G33" s="1" t="n">
        <v>627119.11</v>
      </c>
      <c r="I33" s="26" t="n">
        <f aca="false">+I34-C33+E33</f>
        <v>627119.11</v>
      </c>
      <c r="J33" s="1" t="n">
        <f aca="false">+G33-I33</f>
        <v>0</v>
      </c>
    </row>
    <row r="34" customFormat="false" ht="12.75" hidden="true" customHeight="false" outlineLevel="0" collapsed="false">
      <c r="A34" s="0" t="s">
        <v>2542</v>
      </c>
      <c r="B34" s="0" t="s">
        <v>2566</v>
      </c>
      <c r="C34" s="1" t="n">
        <v>25456.06</v>
      </c>
      <c r="D34" s="79" t="n">
        <v>138</v>
      </c>
      <c r="G34" s="1" t="n">
        <v>630907.21</v>
      </c>
      <c r="I34" s="26" t="n">
        <f aca="false">+I35-C34+E34</f>
        <v>630907.21</v>
      </c>
      <c r="J34" s="1" t="n">
        <f aca="false">+G34-I34</f>
        <v>0</v>
      </c>
    </row>
    <row r="35" customFormat="false" ht="12.75" hidden="true" customHeight="false" outlineLevel="0" collapsed="false">
      <c r="A35" s="0" t="s">
        <v>2542</v>
      </c>
      <c r="B35" s="0" t="s">
        <v>546</v>
      </c>
      <c r="C35" s="1" t="n">
        <v>25808.88</v>
      </c>
      <c r="D35" s="79" t="n">
        <v>137</v>
      </c>
      <c r="G35" s="1" t="n">
        <v>656363.27</v>
      </c>
      <c r="I35" s="26" t="n">
        <f aca="false">+I36-C35+E35</f>
        <v>656363.27</v>
      </c>
      <c r="J35" s="1" t="n">
        <f aca="false">+G35-I35</f>
        <v>0</v>
      </c>
    </row>
    <row r="36" customFormat="false" ht="12.75" hidden="true" customHeight="false" outlineLevel="0" collapsed="false">
      <c r="A36" s="0" t="s">
        <v>2542</v>
      </c>
      <c r="B36" s="0" t="s">
        <v>2567</v>
      </c>
      <c r="E36" s="1" t="n">
        <v>2613.51</v>
      </c>
      <c r="F36" s="16" t="n">
        <v>172</v>
      </c>
      <c r="G36" s="1" t="n">
        <v>682172.15</v>
      </c>
      <c r="I36" s="26" t="n">
        <f aca="false">+I37-C36+E36</f>
        <v>682172.15</v>
      </c>
      <c r="J36" s="1" t="n">
        <f aca="false">+G36-I36</f>
        <v>0</v>
      </c>
    </row>
    <row r="37" customFormat="false" ht="12.75" hidden="true" customHeight="false" outlineLevel="0" collapsed="false">
      <c r="A37" s="0" t="s">
        <v>2542</v>
      </c>
      <c r="B37" s="0" t="s">
        <v>2568</v>
      </c>
      <c r="E37" s="1" t="n">
        <v>24150</v>
      </c>
      <c r="F37" s="16" t="n">
        <v>171</v>
      </c>
      <c r="G37" s="1" t="n">
        <v>679558.64</v>
      </c>
      <c r="I37" s="26" t="n">
        <f aca="false">+I38-C37+E37</f>
        <v>679558.64</v>
      </c>
      <c r="J37" s="1" t="n">
        <f aca="false">+G37-I37</f>
        <v>0</v>
      </c>
    </row>
    <row r="38" customFormat="false" ht="12.75" hidden="true" customHeight="false" outlineLevel="0" collapsed="false">
      <c r="A38" s="0" t="s">
        <v>2542</v>
      </c>
      <c r="B38" s="0" t="s">
        <v>2569</v>
      </c>
      <c r="E38" s="1" t="n">
        <v>29866.33</v>
      </c>
      <c r="F38" s="16" t="n">
        <v>170</v>
      </c>
      <c r="G38" s="1" t="n">
        <v>655408.64</v>
      </c>
      <c r="I38" s="26" t="n">
        <f aca="false">+I39-C38+E38</f>
        <v>655408.64</v>
      </c>
      <c r="J38" s="1" t="n">
        <f aca="false">+G38-I38</f>
        <v>0</v>
      </c>
    </row>
    <row r="39" customFormat="false" ht="12.75" hidden="true" customHeight="false" outlineLevel="0" collapsed="false">
      <c r="A39" s="0" t="s">
        <v>2542</v>
      </c>
      <c r="B39" s="0" t="s">
        <v>2570</v>
      </c>
      <c r="C39" s="1" t="n">
        <v>100000</v>
      </c>
      <c r="D39" s="79" t="n">
        <v>136</v>
      </c>
      <c r="G39" s="1" t="n">
        <v>625542.31</v>
      </c>
      <c r="I39" s="26" t="n">
        <f aca="false">+I40-C39+E39</f>
        <v>625542.31</v>
      </c>
      <c r="J39" s="1" t="n">
        <f aca="false">+G39-I39</f>
        <v>0</v>
      </c>
    </row>
    <row r="40" customFormat="false" ht="12.75" hidden="true" customHeight="false" outlineLevel="0" collapsed="false">
      <c r="A40" s="0" t="s">
        <v>2542</v>
      </c>
      <c r="B40" s="0" t="s">
        <v>2571</v>
      </c>
      <c r="C40" s="1" t="n">
        <v>7855.36</v>
      </c>
      <c r="D40" s="79" t="n">
        <v>135</v>
      </c>
      <c r="G40" s="1" t="n">
        <v>725542.31</v>
      </c>
      <c r="I40" s="26" t="n">
        <f aca="false">+I41-C40+E40</f>
        <v>725542.31</v>
      </c>
      <c r="J40" s="1" t="n">
        <f aca="false">+G40-I40</f>
        <v>0</v>
      </c>
    </row>
    <row r="41" customFormat="false" ht="12.75" hidden="true" customHeight="false" outlineLevel="0" collapsed="false">
      <c r="A41" s="0" t="s">
        <v>2542</v>
      </c>
      <c r="B41" s="0" t="s">
        <v>2572</v>
      </c>
      <c r="C41" s="1" t="n">
        <v>14874</v>
      </c>
      <c r="D41" s="79" t="n">
        <v>134</v>
      </c>
      <c r="G41" s="1" t="n">
        <v>733397.67</v>
      </c>
      <c r="I41" s="26" t="n">
        <f aca="false">+I42-C41+E41</f>
        <v>733397.67</v>
      </c>
      <c r="J41" s="1" t="n">
        <f aca="false">+G41-I41</f>
        <v>0</v>
      </c>
    </row>
    <row r="42" customFormat="false" ht="12.75" hidden="true" customHeight="false" outlineLevel="0" collapsed="false">
      <c r="A42" s="0" t="s">
        <v>2542</v>
      </c>
      <c r="B42" s="0" t="s">
        <v>2573</v>
      </c>
      <c r="C42" s="1" t="n">
        <v>4738.58</v>
      </c>
      <c r="D42" s="79" t="n">
        <v>133</v>
      </c>
      <c r="G42" s="1" t="n">
        <v>748271.67</v>
      </c>
      <c r="I42" s="26" t="n">
        <f aca="false">+I43-C42+E42</f>
        <v>748271.67</v>
      </c>
      <c r="J42" s="1" t="n">
        <f aca="false">+G42-I42</f>
        <v>0</v>
      </c>
    </row>
    <row r="43" customFormat="false" ht="12.75" hidden="true" customHeight="false" outlineLevel="0" collapsed="false">
      <c r="A43" s="0" t="s">
        <v>2542</v>
      </c>
      <c r="B43" s="0" t="s">
        <v>2574</v>
      </c>
      <c r="C43" s="1" t="n">
        <v>3450</v>
      </c>
      <c r="D43" s="79" t="n">
        <v>132</v>
      </c>
      <c r="G43" s="1" t="n">
        <v>753010.25</v>
      </c>
      <c r="I43" s="26" t="n">
        <f aca="false">+I44-C43+E43</f>
        <v>753010.25</v>
      </c>
      <c r="J43" s="1" t="n">
        <f aca="false">+G43-I43</f>
        <v>0</v>
      </c>
    </row>
    <row r="44" customFormat="false" ht="12.75" hidden="true" customHeight="false" outlineLevel="0" collapsed="false">
      <c r="A44" s="0" t="s">
        <v>2542</v>
      </c>
      <c r="B44" s="0" t="s">
        <v>2575</v>
      </c>
      <c r="C44" s="1" t="n">
        <v>7135.98</v>
      </c>
      <c r="D44" s="79" t="n">
        <v>131</v>
      </c>
      <c r="G44" s="1" t="n">
        <v>756460.25</v>
      </c>
      <c r="I44" s="26" t="n">
        <f aca="false">+I45-C44+E44</f>
        <v>756460.25</v>
      </c>
      <c r="J44" s="1" t="n">
        <f aca="false">+G44-I44</f>
        <v>0</v>
      </c>
    </row>
    <row r="45" customFormat="false" ht="12.75" hidden="true" customHeight="false" outlineLevel="0" collapsed="false">
      <c r="A45" s="0" t="s">
        <v>2542</v>
      </c>
      <c r="B45" s="0" t="s">
        <v>2576</v>
      </c>
      <c r="C45" s="1" t="n">
        <v>6232.15</v>
      </c>
      <c r="D45" s="79" t="n">
        <v>130</v>
      </c>
      <c r="G45" s="1" t="n">
        <v>763596.23</v>
      </c>
      <c r="I45" s="26" t="n">
        <f aca="false">+I46-C45+E45</f>
        <v>763596.23</v>
      </c>
      <c r="J45" s="1" t="n">
        <f aca="false">+G45-I45</f>
        <v>0</v>
      </c>
    </row>
    <row r="46" customFormat="false" ht="12.75" hidden="true" customHeight="false" outlineLevel="0" collapsed="false">
      <c r="A46" s="0" t="s">
        <v>2542</v>
      </c>
      <c r="B46" s="0" t="s">
        <v>2577</v>
      </c>
      <c r="C46" s="1" t="n">
        <v>3433.01</v>
      </c>
      <c r="D46" s="79" t="n">
        <v>129</v>
      </c>
      <c r="G46" s="1" t="n">
        <v>769828.38</v>
      </c>
      <c r="I46" s="26" t="n">
        <f aca="false">+I47-C46+E46</f>
        <v>769828.38</v>
      </c>
      <c r="J46" s="1" t="n">
        <f aca="false">+G46-I46</f>
        <v>0</v>
      </c>
    </row>
    <row r="47" customFormat="false" ht="12.75" hidden="true" customHeight="false" outlineLevel="0" collapsed="false">
      <c r="A47" s="0" t="s">
        <v>2542</v>
      </c>
      <c r="B47" s="0" t="s">
        <v>2578</v>
      </c>
      <c r="C47" s="1" t="n">
        <v>2415</v>
      </c>
      <c r="D47" s="79" t="n">
        <v>128</v>
      </c>
      <c r="G47" s="1" t="n">
        <v>773261.39</v>
      </c>
      <c r="I47" s="26" t="n">
        <f aca="false">+I48-C47+E47</f>
        <v>773261.39</v>
      </c>
      <c r="J47" s="1" t="n">
        <f aca="false">+G47-I47</f>
        <v>0</v>
      </c>
    </row>
    <row r="48" customFormat="false" ht="12.75" hidden="true" customHeight="false" outlineLevel="0" collapsed="false">
      <c r="A48" s="0" t="s">
        <v>2579</v>
      </c>
      <c r="B48" s="0" t="s">
        <v>2580</v>
      </c>
      <c r="E48" s="1" t="n">
        <v>55995.78</v>
      </c>
      <c r="F48" s="16" t="n">
        <v>169</v>
      </c>
      <c r="G48" s="1" t="n">
        <v>775676.39</v>
      </c>
      <c r="I48" s="26" t="n">
        <f aca="false">+I49-C48+E48</f>
        <v>775676.39</v>
      </c>
      <c r="J48" s="1" t="n">
        <f aca="false">+G48-I48</f>
        <v>0</v>
      </c>
    </row>
    <row r="49" customFormat="false" ht="12.75" hidden="true" customHeight="false" outlineLevel="0" collapsed="false">
      <c r="A49" s="0" t="s">
        <v>2579</v>
      </c>
      <c r="B49" s="0" t="s">
        <v>2581</v>
      </c>
      <c r="E49" s="1" t="n">
        <v>339212.68</v>
      </c>
      <c r="F49" s="16" t="n">
        <v>168</v>
      </c>
      <c r="G49" s="1" t="n">
        <v>719680.61</v>
      </c>
      <c r="I49" s="26" t="n">
        <f aca="false">+I50-C49+E49</f>
        <v>719680.61</v>
      </c>
      <c r="J49" s="1" t="n">
        <f aca="false">+G49-I49</f>
        <v>0</v>
      </c>
    </row>
    <row r="50" customFormat="false" ht="12.75" hidden="true" customHeight="false" outlineLevel="0" collapsed="false">
      <c r="A50" s="0" t="s">
        <v>2579</v>
      </c>
      <c r="B50" s="0" t="s">
        <v>2582</v>
      </c>
      <c r="C50" s="1" t="n">
        <v>74400</v>
      </c>
      <c r="D50" s="79" t="n">
        <v>127</v>
      </c>
      <c r="G50" s="1" t="n">
        <v>380467.93</v>
      </c>
      <c r="I50" s="26" t="n">
        <f aca="false">+I51-C50+E50</f>
        <v>380467.93</v>
      </c>
      <c r="J50" s="1" t="n">
        <f aca="false">+G50-I50</f>
        <v>0</v>
      </c>
    </row>
    <row r="51" customFormat="false" ht="12.75" hidden="true" customHeight="false" outlineLevel="0" collapsed="false">
      <c r="A51" s="0" t="s">
        <v>2579</v>
      </c>
      <c r="B51" s="0" t="s">
        <v>2583</v>
      </c>
      <c r="C51" s="1" t="n">
        <v>400000</v>
      </c>
      <c r="D51" s="79" t="n">
        <v>126</v>
      </c>
      <c r="G51" s="1" t="n">
        <v>454867.93</v>
      </c>
      <c r="I51" s="26" t="n">
        <f aca="false">+I52-C51+E51</f>
        <v>454867.93</v>
      </c>
      <c r="J51" s="1" t="n">
        <f aca="false">+G51-I51</f>
        <v>0</v>
      </c>
    </row>
    <row r="52" customFormat="false" ht="12.75" hidden="true" customHeight="false" outlineLevel="0" collapsed="false">
      <c r="A52" s="0" t="s">
        <v>2579</v>
      </c>
      <c r="B52" s="0" t="s">
        <v>2584</v>
      </c>
      <c r="C52" s="1" t="n">
        <v>1040.75</v>
      </c>
      <c r="D52" s="79" t="n">
        <v>125</v>
      </c>
      <c r="G52" s="1" t="n">
        <v>854867.93</v>
      </c>
      <c r="I52" s="26" t="n">
        <f aca="false">+I53-C52+E52</f>
        <v>854867.93</v>
      </c>
      <c r="J52" s="1" t="n">
        <f aca="false">+G52-I52</f>
        <v>0</v>
      </c>
    </row>
    <row r="53" customFormat="false" ht="12.75" hidden="true" customHeight="false" outlineLevel="0" collapsed="false">
      <c r="A53" s="0" t="s">
        <v>2579</v>
      </c>
      <c r="B53" s="0" t="s">
        <v>2585</v>
      </c>
      <c r="C53" s="1" t="n">
        <v>632.5</v>
      </c>
      <c r="D53" s="79" t="n">
        <v>124</v>
      </c>
      <c r="G53" s="1" t="n">
        <v>855908.68</v>
      </c>
      <c r="I53" s="26" t="n">
        <f aca="false">+I54-C53+E53</f>
        <v>855908.68</v>
      </c>
      <c r="J53" s="1" t="n">
        <f aca="false">+G53-I53</f>
        <v>0</v>
      </c>
    </row>
    <row r="54" customFormat="false" ht="12.75" hidden="true" customHeight="false" outlineLevel="0" collapsed="false">
      <c r="A54" s="0" t="s">
        <v>2579</v>
      </c>
      <c r="B54" s="0" t="s">
        <v>2586</v>
      </c>
      <c r="C54" s="1" t="n">
        <v>36289.64</v>
      </c>
      <c r="D54" s="79" t="n">
        <v>123</v>
      </c>
      <c r="G54" s="1" t="n">
        <v>856541.18</v>
      </c>
      <c r="I54" s="26" t="n">
        <f aca="false">+I55-C54+E54</f>
        <v>856541.18</v>
      </c>
      <c r="J54" s="1" t="n">
        <f aca="false">+G54-I54</f>
        <v>0</v>
      </c>
    </row>
    <row r="55" customFormat="false" ht="12.75" hidden="true" customHeight="false" outlineLevel="0" collapsed="false">
      <c r="A55" s="0" t="s">
        <v>2579</v>
      </c>
      <c r="B55" s="0" t="s">
        <v>2587</v>
      </c>
      <c r="C55" s="1" t="n">
        <v>705</v>
      </c>
      <c r="D55" s="79" t="n">
        <v>122</v>
      </c>
      <c r="G55" s="1" t="n">
        <v>892830.82</v>
      </c>
      <c r="I55" s="26" t="n">
        <f aca="false">+I56-C55+E55</f>
        <v>892830.82</v>
      </c>
      <c r="J55" s="1" t="n">
        <f aca="false">+G55-I55</f>
        <v>0</v>
      </c>
    </row>
    <row r="56" customFormat="false" ht="12.75" hidden="true" customHeight="false" outlineLevel="0" collapsed="false">
      <c r="A56" s="0" t="s">
        <v>2579</v>
      </c>
      <c r="B56" s="0" t="s">
        <v>2588</v>
      </c>
      <c r="E56" s="1" t="n">
        <v>5000</v>
      </c>
      <c r="F56" s="16" t="n">
        <v>167</v>
      </c>
      <c r="G56" s="1" t="n">
        <v>893535.82</v>
      </c>
      <c r="I56" s="26" t="n">
        <f aca="false">+I57-C56+E56</f>
        <v>893535.82</v>
      </c>
      <c r="J56" s="1" t="n">
        <f aca="false">+G56-I56</f>
        <v>0</v>
      </c>
    </row>
    <row r="57" customFormat="false" ht="12.75" hidden="true" customHeight="false" outlineLevel="0" collapsed="false">
      <c r="A57" s="0" t="s">
        <v>2579</v>
      </c>
      <c r="B57" s="0" t="s">
        <v>22</v>
      </c>
      <c r="E57" s="1" t="n">
        <v>5477.78</v>
      </c>
      <c r="F57" s="16" t="n">
        <v>166</v>
      </c>
      <c r="G57" s="1" t="n">
        <v>888535.82</v>
      </c>
      <c r="H57" s="157" t="s">
        <v>2589</v>
      </c>
      <c r="I57" s="26" t="n">
        <f aca="false">+I58-C57+E57</f>
        <v>888535.82</v>
      </c>
      <c r="J57" s="1" t="n">
        <f aca="false">+G57-I57</f>
        <v>0</v>
      </c>
    </row>
    <row r="58" customFormat="false" ht="12.75" hidden="true" customHeight="false" outlineLevel="0" collapsed="false">
      <c r="A58" s="0" t="s">
        <v>2579</v>
      </c>
      <c r="B58" s="0" t="s">
        <v>2590</v>
      </c>
      <c r="C58" s="1" t="n">
        <v>741837.9</v>
      </c>
      <c r="D58" s="79" t="n">
        <v>121</v>
      </c>
      <c r="G58" s="1" t="n">
        <v>883058.04</v>
      </c>
      <c r="I58" s="26" t="n">
        <f aca="false">+I59-C58+E58</f>
        <v>883058.04</v>
      </c>
      <c r="J58" s="1" t="n">
        <f aca="false">+G58-I58</f>
        <v>0</v>
      </c>
    </row>
    <row r="59" customFormat="false" ht="12.75" hidden="true" customHeight="false" outlineLevel="0" collapsed="false">
      <c r="A59" s="0" t="s">
        <v>2579</v>
      </c>
      <c r="B59" s="0" t="s">
        <v>23</v>
      </c>
      <c r="E59" s="1" t="n">
        <v>3115.01</v>
      </c>
      <c r="F59" s="16" t="n">
        <v>157</v>
      </c>
      <c r="G59" s="1" t="n">
        <v>1624895.94</v>
      </c>
      <c r="H59" s="157" t="n">
        <v>8628</v>
      </c>
      <c r="I59" s="26" t="n">
        <f aca="false">+I60-C59+E59</f>
        <v>1624895.94</v>
      </c>
      <c r="J59" s="1" t="n">
        <f aca="false">+G59-I59</f>
        <v>0</v>
      </c>
    </row>
    <row r="60" customFormat="false" ht="12.75" hidden="true" customHeight="false" outlineLevel="0" collapsed="false">
      <c r="A60" s="0" t="s">
        <v>2579</v>
      </c>
      <c r="B60" s="0" t="s">
        <v>2591</v>
      </c>
      <c r="E60" s="1" t="n">
        <v>4075</v>
      </c>
      <c r="F60" s="16" t="n">
        <v>165</v>
      </c>
      <c r="G60" s="1" t="n">
        <v>1621780.93</v>
      </c>
      <c r="I60" s="26" t="n">
        <f aca="false">+I61-C60+E60</f>
        <v>1621780.93</v>
      </c>
      <c r="J60" s="1" t="n">
        <f aca="false">+G60-I60</f>
        <v>0</v>
      </c>
    </row>
    <row r="61" customFormat="false" ht="12.75" hidden="true" customHeight="false" outlineLevel="0" collapsed="false">
      <c r="A61" s="0" t="s">
        <v>2579</v>
      </c>
      <c r="B61" s="0" t="s">
        <v>2592</v>
      </c>
      <c r="E61" s="1" t="n">
        <v>69767.22</v>
      </c>
      <c r="F61" s="16" t="n">
        <v>164</v>
      </c>
      <c r="G61" s="1" t="n">
        <v>1617705.93</v>
      </c>
      <c r="I61" s="26" t="n">
        <f aca="false">+I62-C61+E61</f>
        <v>1617705.93</v>
      </c>
      <c r="J61" s="1" t="n">
        <f aca="false">+G61-I61</f>
        <v>0</v>
      </c>
    </row>
    <row r="62" customFormat="false" ht="12.75" hidden="true" customHeight="false" outlineLevel="0" collapsed="false">
      <c r="A62" s="0" t="s">
        <v>2579</v>
      </c>
      <c r="B62" s="0" t="s">
        <v>2593</v>
      </c>
      <c r="E62" s="1" t="n">
        <v>165000</v>
      </c>
      <c r="F62" s="16" t="n">
        <v>163</v>
      </c>
      <c r="G62" s="1" t="n">
        <v>1547938.71</v>
      </c>
      <c r="I62" s="26" t="n">
        <f aca="false">+I63-C62+E62</f>
        <v>1547938.71</v>
      </c>
      <c r="J62" s="1" t="n">
        <f aca="false">+G62-I62</f>
        <v>0</v>
      </c>
    </row>
    <row r="63" customFormat="false" ht="12.75" hidden="true" customHeight="false" outlineLevel="0" collapsed="false">
      <c r="A63" s="0" t="s">
        <v>2579</v>
      </c>
      <c r="B63" s="0" t="s">
        <v>2594</v>
      </c>
      <c r="E63" s="1" t="n">
        <v>600000</v>
      </c>
      <c r="F63" s="16" t="n">
        <v>162</v>
      </c>
      <c r="G63" s="1" t="n">
        <v>1382938.71</v>
      </c>
      <c r="I63" s="26" t="n">
        <f aca="false">+I64-C63+E63</f>
        <v>1382938.71</v>
      </c>
      <c r="J63" s="1" t="n">
        <f aca="false">+G63-I63</f>
        <v>0</v>
      </c>
    </row>
    <row r="64" customFormat="false" ht="12.75" hidden="true" customHeight="false" outlineLevel="0" collapsed="false">
      <c r="A64" s="0" t="s">
        <v>2579</v>
      </c>
      <c r="B64" s="0" t="s">
        <v>23</v>
      </c>
      <c r="E64" s="1" t="n">
        <v>9426.39</v>
      </c>
      <c r="F64" s="16" t="n">
        <v>161</v>
      </c>
      <c r="G64" s="1" t="n">
        <v>782938.71</v>
      </c>
      <c r="I64" s="26" t="n">
        <f aca="false">+I65-C64+E64</f>
        <v>782938.71</v>
      </c>
      <c r="J64" s="1" t="n">
        <f aca="false">+G64-I64</f>
        <v>0</v>
      </c>
    </row>
    <row r="65" customFormat="false" ht="12.75" hidden="true" customHeight="false" outlineLevel="0" collapsed="false">
      <c r="A65" s="0" t="s">
        <v>2595</v>
      </c>
      <c r="B65" s="0" t="s">
        <v>2596</v>
      </c>
      <c r="C65" s="1" t="n">
        <v>268.49</v>
      </c>
      <c r="D65" s="79" t="n">
        <v>120</v>
      </c>
      <c r="G65" s="1" t="n">
        <v>773512.32</v>
      </c>
      <c r="I65" s="26" t="n">
        <f aca="false">+I66-C65+E65</f>
        <v>773512.32</v>
      </c>
      <c r="J65" s="1" t="n">
        <f aca="false">+G65-I65</f>
        <v>0</v>
      </c>
    </row>
    <row r="66" customFormat="false" ht="12.75" hidden="true" customHeight="false" outlineLevel="0" collapsed="false">
      <c r="A66" s="0" t="s">
        <v>2595</v>
      </c>
      <c r="B66" s="0" t="s">
        <v>2597</v>
      </c>
      <c r="C66" s="1" t="n">
        <v>8004.21</v>
      </c>
      <c r="D66" s="79" t="n">
        <v>119</v>
      </c>
      <c r="G66" s="1" t="n">
        <v>773780.81</v>
      </c>
      <c r="I66" s="26" t="n">
        <f aca="false">+I67-C66+E66</f>
        <v>773780.81</v>
      </c>
      <c r="J66" s="1" t="n">
        <f aca="false">+G66-I66</f>
        <v>0</v>
      </c>
    </row>
    <row r="67" customFormat="false" ht="12.75" hidden="true" customHeight="false" outlineLevel="0" collapsed="false">
      <c r="A67" s="0" t="s">
        <v>2595</v>
      </c>
      <c r="B67" s="0" t="s">
        <v>2598</v>
      </c>
      <c r="C67" s="1" t="n">
        <v>6650.51</v>
      </c>
      <c r="D67" s="79" t="n">
        <v>118</v>
      </c>
      <c r="G67" s="1" t="n">
        <v>781785.02</v>
      </c>
      <c r="I67" s="26" t="n">
        <f aca="false">+I68-C67+E67</f>
        <v>781785.02</v>
      </c>
      <c r="J67" s="1" t="n">
        <f aca="false">+G67-I67</f>
        <v>0</v>
      </c>
    </row>
    <row r="68" customFormat="false" ht="12.75" hidden="true" customHeight="false" outlineLevel="0" collapsed="false">
      <c r="A68" s="0" t="s">
        <v>2595</v>
      </c>
      <c r="B68" s="0" t="s">
        <v>2599</v>
      </c>
      <c r="E68" s="1" t="n">
        <v>11329.08</v>
      </c>
      <c r="F68" s="16" t="n">
        <v>160</v>
      </c>
      <c r="G68" s="1" t="n">
        <v>788435.53</v>
      </c>
      <c r="I68" s="26" t="n">
        <f aca="false">+I69-C68+E68</f>
        <v>788435.53</v>
      </c>
      <c r="J68" s="1" t="n">
        <f aca="false">+G68-I68</f>
        <v>0</v>
      </c>
    </row>
    <row r="69" customFormat="false" ht="12.75" hidden="true" customHeight="false" outlineLevel="0" collapsed="false">
      <c r="A69" s="0" t="s">
        <v>2595</v>
      </c>
      <c r="B69" s="0" t="s">
        <v>2600</v>
      </c>
      <c r="E69" s="1" t="n">
        <v>404900</v>
      </c>
      <c r="F69" s="16" t="n">
        <v>158</v>
      </c>
      <c r="G69" s="1" t="n">
        <v>777106.45</v>
      </c>
      <c r="I69" s="26" t="n">
        <f aca="false">+I70-C69+E69</f>
        <v>777106.45</v>
      </c>
      <c r="J69" s="1" t="n">
        <f aca="false">+G69-I69</f>
        <v>0</v>
      </c>
    </row>
    <row r="70" customFormat="false" ht="12.75" hidden="true" customHeight="false" outlineLevel="0" collapsed="false">
      <c r="A70" s="0" t="s">
        <v>2595</v>
      </c>
      <c r="B70" s="0" t="s">
        <v>2601</v>
      </c>
      <c r="E70" s="1" t="n">
        <v>42400</v>
      </c>
      <c r="F70" s="16" t="n">
        <v>157</v>
      </c>
      <c r="G70" s="1" t="n">
        <v>372206.45</v>
      </c>
      <c r="H70" s="157" t="n">
        <v>8628</v>
      </c>
      <c r="I70" s="26" t="n">
        <f aca="false">+I71-C70+E70</f>
        <v>372206.45</v>
      </c>
      <c r="J70" s="1" t="n">
        <f aca="false">+G70-I70</f>
        <v>0</v>
      </c>
    </row>
    <row r="71" customFormat="false" ht="12.75" hidden="true" customHeight="false" outlineLevel="0" collapsed="false">
      <c r="A71" s="0" t="s">
        <v>2595</v>
      </c>
      <c r="B71" s="0" t="s">
        <v>2602</v>
      </c>
      <c r="E71" s="1" t="n">
        <v>1100</v>
      </c>
      <c r="F71" s="16" t="n">
        <v>156</v>
      </c>
      <c r="G71" s="1" t="n">
        <v>329806.45</v>
      </c>
      <c r="I71" s="26" t="n">
        <f aca="false">+I72-C71+E71</f>
        <v>329806.45</v>
      </c>
      <c r="J71" s="1" t="n">
        <f aca="false">+G71-I71</f>
        <v>0</v>
      </c>
    </row>
    <row r="72" customFormat="false" ht="12.75" hidden="true" customHeight="false" outlineLevel="0" collapsed="false">
      <c r="A72" s="0" t="s">
        <v>2595</v>
      </c>
      <c r="B72" s="0" t="s">
        <v>2603</v>
      </c>
      <c r="E72" s="1" t="n">
        <v>6012.29</v>
      </c>
      <c r="F72" s="16" t="n">
        <v>155</v>
      </c>
      <c r="G72" s="1" t="n">
        <v>328706.45</v>
      </c>
      <c r="H72" s="163" t="s">
        <v>2604</v>
      </c>
      <c r="I72" s="26" t="n">
        <f aca="false">+I73-C72+E72</f>
        <v>328706.45</v>
      </c>
      <c r="J72" s="1" t="n">
        <f aca="false">+G72-I72</f>
        <v>0</v>
      </c>
    </row>
    <row r="73" customFormat="false" ht="12.75" hidden="true" customHeight="false" outlineLevel="0" collapsed="false">
      <c r="A73" s="0" t="s">
        <v>2595</v>
      </c>
      <c r="B73" s="0" t="s">
        <v>2605</v>
      </c>
      <c r="E73" s="1" t="n">
        <v>72584.33</v>
      </c>
      <c r="F73" s="16" t="n">
        <v>154</v>
      </c>
      <c r="G73" s="1" t="n">
        <v>322694.16</v>
      </c>
      <c r="I73" s="26" t="n">
        <f aca="false">+I74-C73+E73</f>
        <v>322694.16</v>
      </c>
      <c r="J73" s="1" t="n">
        <f aca="false">+G73-I73</f>
        <v>0</v>
      </c>
    </row>
    <row r="74" customFormat="false" ht="12.75" hidden="true" customHeight="false" outlineLevel="0" collapsed="false">
      <c r="A74" s="0" t="s">
        <v>2595</v>
      </c>
      <c r="B74" s="0" t="s">
        <v>2606</v>
      </c>
      <c r="C74" s="1" t="n">
        <v>98.94</v>
      </c>
      <c r="D74" s="79" t="n">
        <v>117</v>
      </c>
      <c r="G74" s="1" t="n">
        <v>250109.83</v>
      </c>
      <c r="I74" s="26" t="n">
        <f aca="false">+I75-C74+E74</f>
        <v>250109.83</v>
      </c>
      <c r="J74" s="1" t="n">
        <f aca="false">+G74-I74</f>
        <v>0</v>
      </c>
    </row>
    <row r="75" customFormat="false" ht="12.75" hidden="true" customHeight="false" outlineLevel="0" collapsed="false">
      <c r="A75" s="0" t="s">
        <v>2595</v>
      </c>
      <c r="B75" s="0" t="s">
        <v>2607</v>
      </c>
      <c r="C75" s="1" t="n">
        <v>197150.49</v>
      </c>
      <c r="D75" s="79" t="n">
        <v>116</v>
      </c>
      <c r="G75" s="1" t="n">
        <v>250208.77</v>
      </c>
      <c r="I75" s="26" t="n">
        <f aca="false">+I76-C75+E75</f>
        <v>250208.77</v>
      </c>
      <c r="J75" s="1" t="n">
        <f aca="false">+G75-I75</f>
        <v>0</v>
      </c>
    </row>
    <row r="76" customFormat="false" ht="12.75" hidden="true" customHeight="false" outlineLevel="0" collapsed="false">
      <c r="A76" s="0" t="s">
        <v>2595</v>
      </c>
      <c r="B76" s="0" t="s">
        <v>2608</v>
      </c>
      <c r="E76" s="1" t="n">
        <v>18000</v>
      </c>
      <c r="F76" s="16" t="n">
        <v>153</v>
      </c>
      <c r="G76" s="1" t="n">
        <v>447359.26</v>
      </c>
      <c r="I76" s="26" t="n">
        <f aca="false">+I77-C76+E76</f>
        <v>447359.26</v>
      </c>
      <c r="J76" s="1" t="n">
        <f aca="false">+G76-I76</f>
        <v>0</v>
      </c>
    </row>
    <row r="77" customFormat="false" ht="12.75" hidden="true" customHeight="false" outlineLevel="0" collapsed="false">
      <c r="A77" s="0" t="s">
        <v>2595</v>
      </c>
      <c r="B77" s="0" t="s">
        <v>2609</v>
      </c>
      <c r="C77" s="1" t="n">
        <v>1020.22</v>
      </c>
      <c r="D77" s="79" t="n">
        <v>115</v>
      </c>
      <c r="G77" s="1" t="n">
        <v>429359.26</v>
      </c>
      <c r="I77" s="26" t="n">
        <f aca="false">+I78-C77+E77</f>
        <v>429359.26</v>
      </c>
      <c r="J77" s="1" t="n">
        <f aca="false">+G77-I77</f>
        <v>0</v>
      </c>
    </row>
    <row r="78" customFormat="false" ht="12.75" hidden="true" customHeight="false" outlineLevel="0" collapsed="false">
      <c r="A78" s="0" t="s">
        <v>2595</v>
      </c>
      <c r="B78" s="0" t="s">
        <v>2610</v>
      </c>
      <c r="C78" s="1" t="n">
        <v>10000</v>
      </c>
      <c r="D78" s="79" t="n">
        <v>114</v>
      </c>
      <c r="G78" s="1" t="n">
        <v>430379.48</v>
      </c>
      <c r="I78" s="26" t="n">
        <f aca="false">+I79-C78+E78</f>
        <v>430379.48</v>
      </c>
      <c r="J78" s="1" t="n">
        <f aca="false">+G78-I78</f>
        <v>0</v>
      </c>
    </row>
    <row r="79" customFormat="false" ht="12.75" hidden="true" customHeight="false" outlineLevel="0" collapsed="false">
      <c r="A79" s="0" t="s">
        <v>2595</v>
      </c>
      <c r="B79" s="0" t="s">
        <v>2611</v>
      </c>
      <c r="E79" s="1" t="n">
        <v>14657.02</v>
      </c>
      <c r="F79" s="16" t="n">
        <v>152</v>
      </c>
      <c r="G79" s="1" t="n">
        <v>440379.48</v>
      </c>
      <c r="H79" s="157" t="s">
        <v>795</v>
      </c>
      <c r="I79" s="26" t="n">
        <f aca="false">+I80-C79+E79</f>
        <v>440379.48</v>
      </c>
      <c r="J79" s="1" t="n">
        <f aca="false">+G79-I79</f>
        <v>0</v>
      </c>
    </row>
    <row r="80" customFormat="false" ht="12.75" hidden="true" customHeight="false" outlineLevel="0" collapsed="false">
      <c r="A80" s="0" t="s">
        <v>2595</v>
      </c>
      <c r="B80" s="0" t="s">
        <v>2612</v>
      </c>
      <c r="E80" s="1" t="n">
        <v>1538.79</v>
      </c>
      <c r="F80" s="16" t="n">
        <v>151</v>
      </c>
      <c r="G80" s="1" t="n">
        <v>425722.46</v>
      </c>
      <c r="H80" s="157" t="n">
        <v>8623</v>
      </c>
      <c r="I80" s="26" t="n">
        <f aca="false">+I81-C80+E80</f>
        <v>425722.46</v>
      </c>
      <c r="J80" s="1" t="n">
        <f aca="false">+G80-I80</f>
        <v>0</v>
      </c>
    </row>
    <row r="81" customFormat="false" ht="12.75" hidden="true" customHeight="false" outlineLevel="0" collapsed="false">
      <c r="A81" s="0" t="s">
        <v>2595</v>
      </c>
      <c r="B81" s="0" t="s">
        <v>2613</v>
      </c>
      <c r="E81" s="1" t="n">
        <v>4830</v>
      </c>
      <c r="F81" s="16" t="n">
        <v>150</v>
      </c>
      <c r="G81" s="1" t="n">
        <v>424183.67</v>
      </c>
      <c r="H81" s="157" t="n">
        <v>8629</v>
      </c>
      <c r="I81" s="26" t="n">
        <f aca="false">+I82-C81+E81</f>
        <v>424183.67</v>
      </c>
      <c r="J81" s="1" t="n">
        <f aca="false">+G81-I81</f>
        <v>0</v>
      </c>
    </row>
    <row r="82" customFormat="false" ht="12.75" hidden="true" customHeight="false" outlineLevel="0" collapsed="false">
      <c r="A82" s="0" t="s">
        <v>2595</v>
      </c>
      <c r="B82" s="0" t="s">
        <v>2614</v>
      </c>
      <c r="C82" s="1" t="n">
        <v>165000</v>
      </c>
      <c r="D82" s="79" t="n">
        <v>113</v>
      </c>
      <c r="G82" s="1" t="n">
        <v>419353.67</v>
      </c>
      <c r="I82" s="26" t="n">
        <f aca="false">+I83-C82+E82</f>
        <v>419353.67</v>
      </c>
      <c r="J82" s="1" t="n">
        <f aca="false">+G82-I82</f>
        <v>0</v>
      </c>
    </row>
    <row r="83" customFormat="false" ht="12.75" hidden="true" customHeight="false" outlineLevel="0" collapsed="false">
      <c r="A83" s="0" t="s">
        <v>2595</v>
      </c>
      <c r="B83" s="0" t="s">
        <v>2615</v>
      </c>
      <c r="C83" s="1" t="n">
        <v>18000</v>
      </c>
      <c r="D83" s="79" t="n">
        <v>112</v>
      </c>
      <c r="G83" s="1" t="n">
        <v>584353.67</v>
      </c>
      <c r="I83" s="26" t="n">
        <f aca="false">+I84-C83+E83</f>
        <v>584353.67</v>
      </c>
      <c r="J83" s="1" t="n">
        <f aca="false">+G83-I83</f>
        <v>0</v>
      </c>
    </row>
    <row r="84" customFormat="false" ht="12.75" hidden="true" customHeight="false" outlineLevel="0" collapsed="false">
      <c r="A84" s="23" t="s">
        <v>2595</v>
      </c>
      <c r="B84" s="23" t="s">
        <v>68</v>
      </c>
      <c r="C84" s="24" t="n">
        <v>5.4</v>
      </c>
      <c r="D84" s="79" t="n">
        <v>3</v>
      </c>
      <c r="G84" s="1" t="n">
        <v>602353.67</v>
      </c>
      <c r="I84" s="26" t="n">
        <f aca="false">+I85-C84+E84</f>
        <v>602353.67</v>
      </c>
      <c r="J84" s="1" t="n">
        <f aca="false">+G84-I84</f>
        <v>0</v>
      </c>
    </row>
    <row r="85" customFormat="false" ht="12.75" hidden="true" customHeight="false" outlineLevel="0" collapsed="false">
      <c r="A85" s="23" t="s">
        <v>2595</v>
      </c>
      <c r="B85" s="23" t="s">
        <v>69</v>
      </c>
      <c r="C85" s="24" t="n">
        <v>36</v>
      </c>
      <c r="D85" s="79" t="n">
        <v>3</v>
      </c>
      <c r="G85" s="1" t="n">
        <v>602359.07</v>
      </c>
      <c r="I85" s="26" t="n">
        <f aca="false">+I86-C85+E85</f>
        <v>602359.07</v>
      </c>
      <c r="J85" s="1" t="n">
        <f aca="false">+G85-I85</f>
        <v>0</v>
      </c>
    </row>
    <row r="86" customFormat="false" ht="12.75" hidden="true" customHeight="false" outlineLevel="0" collapsed="false">
      <c r="A86" s="23" t="s">
        <v>2595</v>
      </c>
      <c r="B86" s="23" t="s">
        <v>70</v>
      </c>
      <c r="C86" s="24"/>
      <c r="E86" s="24" t="n">
        <v>4485.78</v>
      </c>
      <c r="F86" s="16" t="n">
        <v>149</v>
      </c>
      <c r="G86" s="1" t="n">
        <v>602395.07</v>
      </c>
      <c r="I86" s="26" t="n">
        <f aca="false">+I87-C86+E86</f>
        <v>602395.07</v>
      </c>
      <c r="J86" s="1" t="n">
        <f aca="false">+G86-I86</f>
        <v>0</v>
      </c>
    </row>
    <row r="87" customFormat="false" ht="12.75" hidden="true" customHeight="false" outlineLevel="0" collapsed="false">
      <c r="A87" s="23" t="s">
        <v>2595</v>
      </c>
      <c r="B87" s="23" t="s">
        <v>71</v>
      </c>
      <c r="C87" s="24" t="n">
        <v>17.82</v>
      </c>
      <c r="D87" s="79" t="n">
        <v>3</v>
      </c>
      <c r="G87" s="1" t="n">
        <v>597909.29</v>
      </c>
      <c r="I87" s="26" t="n">
        <f aca="false">+I88-C87+E87</f>
        <v>597909.29</v>
      </c>
      <c r="J87" s="1" t="n">
        <f aca="false">+G87-I87</f>
        <v>0</v>
      </c>
    </row>
    <row r="88" customFormat="false" ht="12.75" hidden="true" customHeight="false" outlineLevel="0" collapsed="false">
      <c r="A88" s="23" t="s">
        <v>2595</v>
      </c>
      <c r="B88" s="23" t="s">
        <v>72</v>
      </c>
      <c r="C88" s="24" t="n">
        <v>118.81</v>
      </c>
      <c r="D88" s="79" t="n">
        <v>3</v>
      </c>
      <c r="G88" s="1" t="n">
        <v>597927.11</v>
      </c>
      <c r="I88" s="26" t="n">
        <f aca="false">+I89-C88+E88</f>
        <v>597927.11</v>
      </c>
      <c r="J88" s="1" t="n">
        <f aca="false">+G88-I88</f>
        <v>0</v>
      </c>
    </row>
    <row r="89" customFormat="false" ht="12.75" hidden="true" customHeight="false" outlineLevel="0" collapsed="false">
      <c r="A89" s="23" t="s">
        <v>2595</v>
      </c>
      <c r="B89" s="23" t="s">
        <v>73</v>
      </c>
      <c r="C89" s="24"/>
      <c r="E89" s="24" t="n">
        <v>4849.8</v>
      </c>
      <c r="F89" s="16" t="n">
        <v>149</v>
      </c>
      <c r="G89" s="1" t="n">
        <v>598045.92</v>
      </c>
      <c r="I89" s="26" t="n">
        <f aca="false">+I90-C89+E89</f>
        <v>598045.92</v>
      </c>
      <c r="J89" s="1" t="n">
        <f aca="false">+G89-I89</f>
        <v>0</v>
      </c>
    </row>
    <row r="90" customFormat="false" ht="12.75" hidden="true" customHeight="false" outlineLevel="0" collapsed="false">
      <c r="A90" s="0" t="s">
        <v>2616</v>
      </c>
      <c r="B90" s="0" t="s">
        <v>2617</v>
      </c>
      <c r="C90" s="1" t="n">
        <v>21000</v>
      </c>
      <c r="D90" s="79" t="n">
        <v>111</v>
      </c>
      <c r="G90" s="1" t="n">
        <v>593196.12</v>
      </c>
      <c r="I90" s="26" t="n">
        <f aca="false">+I91-C90+E90</f>
        <v>593196.12</v>
      </c>
      <c r="J90" s="1" t="n">
        <f aca="false">+G90-I90</f>
        <v>0</v>
      </c>
    </row>
    <row r="91" customFormat="false" ht="12.75" hidden="true" customHeight="false" outlineLevel="0" collapsed="false">
      <c r="A91" s="0" t="s">
        <v>2616</v>
      </c>
      <c r="B91" s="0" t="s">
        <v>2618</v>
      </c>
      <c r="C91" s="1" t="n">
        <v>3366</v>
      </c>
      <c r="D91" s="79" t="n">
        <v>110</v>
      </c>
      <c r="G91" s="1" t="n">
        <v>614196.12</v>
      </c>
      <c r="I91" s="26" t="n">
        <f aca="false">+I92-C91+E91</f>
        <v>614196.12</v>
      </c>
      <c r="J91" s="1" t="n">
        <f aca="false">+G91-I91</f>
        <v>0</v>
      </c>
    </row>
    <row r="92" customFormat="false" ht="12.75" hidden="true" customHeight="false" outlineLevel="0" collapsed="false">
      <c r="A92" s="0" t="s">
        <v>2616</v>
      </c>
      <c r="B92" s="0" t="s">
        <v>2619</v>
      </c>
      <c r="E92" s="1" t="n">
        <v>345</v>
      </c>
      <c r="F92" s="16" t="n">
        <v>148</v>
      </c>
      <c r="G92" s="1" t="n">
        <v>617562.12</v>
      </c>
      <c r="H92" s="163" t="s">
        <v>2620</v>
      </c>
      <c r="I92" s="26" t="n">
        <f aca="false">+I93-C92+E92</f>
        <v>617562.12</v>
      </c>
      <c r="J92" s="1" t="n">
        <f aca="false">+G92-I92</f>
        <v>0</v>
      </c>
    </row>
    <row r="93" customFormat="false" ht="12.75" hidden="true" customHeight="false" outlineLevel="0" collapsed="false">
      <c r="A93" s="0" t="s">
        <v>2616</v>
      </c>
      <c r="B93" s="0" t="s">
        <v>2621</v>
      </c>
      <c r="C93" s="1" t="n">
        <v>2182.07</v>
      </c>
      <c r="D93" s="79" t="n">
        <v>109</v>
      </c>
      <c r="G93" s="1" t="n">
        <v>617217.12</v>
      </c>
      <c r="I93" s="26" t="n">
        <f aca="false">+I94-C93+E93</f>
        <v>617217.12</v>
      </c>
      <c r="J93" s="1" t="n">
        <f aca="false">+G93-I93</f>
        <v>0</v>
      </c>
    </row>
    <row r="94" customFormat="false" ht="12.75" hidden="true" customHeight="false" outlineLevel="0" collapsed="false">
      <c r="A94" s="0" t="s">
        <v>2616</v>
      </c>
      <c r="B94" s="0" t="s">
        <v>2622</v>
      </c>
      <c r="E94" s="1" t="n">
        <v>165000</v>
      </c>
      <c r="F94" s="16" t="n">
        <v>147</v>
      </c>
      <c r="G94" s="1" t="n">
        <v>619399.19</v>
      </c>
      <c r="I94" s="26" t="n">
        <f aca="false">+I95-C94+E94</f>
        <v>619399.19</v>
      </c>
      <c r="J94" s="1" t="n">
        <f aca="false">+G94-I94</f>
        <v>0</v>
      </c>
    </row>
    <row r="95" customFormat="false" ht="12.75" hidden="true" customHeight="false" outlineLevel="0" collapsed="false">
      <c r="A95" s="0" t="s">
        <v>2616</v>
      </c>
      <c r="B95" s="0" t="s">
        <v>2623</v>
      </c>
      <c r="E95" s="1" t="n">
        <v>18000</v>
      </c>
      <c r="F95" s="16" t="n">
        <v>146</v>
      </c>
      <c r="G95" s="1" t="n">
        <v>454399.19</v>
      </c>
      <c r="I95" s="26" t="n">
        <f aca="false">+I96-C95+E95</f>
        <v>454399.19</v>
      </c>
      <c r="J95" s="1" t="n">
        <f aca="false">+G95-I95</f>
        <v>0</v>
      </c>
    </row>
    <row r="96" customFormat="false" ht="12.75" hidden="true" customHeight="false" outlineLevel="0" collapsed="false">
      <c r="A96" s="0" t="s">
        <v>2616</v>
      </c>
      <c r="B96" s="0" t="s">
        <v>2624</v>
      </c>
      <c r="E96" s="1" t="n">
        <v>216000</v>
      </c>
      <c r="F96" s="16" t="n">
        <v>145</v>
      </c>
      <c r="G96" s="1" t="n">
        <v>436399.19</v>
      </c>
      <c r="I96" s="26" t="n">
        <f aca="false">+I97-C96+E96</f>
        <v>436399.19</v>
      </c>
      <c r="J96" s="1" t="n">
        <f aca="false">+G96-I96</f>
        <v>0</v>
      </c>
    </row>
    <row r="97" customFormat="false" ht="12.75" hidden="true" customHeight="false" outlineLevel="0" collapsed="false">
      <c r="A97" s="0" t="s">
        <v>2616</v>
      </c>
      <c r="B97" s="0" t="s">
        <v>2625</v>
      </c>
      <c r="C97" s="1" t="n">
        <v>638359.76</v>
      </c>
      <c r="D97" s="79" t="n">
        <v>108</v>
      </c>
      <c r="G97" s="1" t="n">
        <v>220399.19</v>
      </c>
      <c r="I97" s="26" t="n">
        <f aca="false">+I98-C97+E97</f>
        <v>220399.19</v>
      </c>
      <c r="J97" s="1" t="n">
        <f aca="false">+G97-I97</f>
        <v>0</v>
      </c>
    </row>
    <row r="98" customFormat="false" ht="12.75" hidden="true" customHeight="false" outlineLevel="0" collapsed="false">
      <c r="A98" s="0" t="s">
        <v>2616</v>
      </c>
      <c r="B98" s="0" t="s">
        <v>2626</v>
      </c>
      <c r="E98" s="1" t="n">
        <v>32000</v>
      </c>
      <c r="F98" s="16" t="n">
        <v>144</v>
      </c>
      <c r="G98" s="1" t="n">
        <v>858758.95</v>
      </c>
      <c r="I98" s="26" t="n">
        <f aca="false">+I99-C98+E98</f>
        <v>858758.95</v>
      </c>
      <c r="J98" s="1" t="n">
        <f aca="false">+G98-I98</f>
        <v>0</v>
      </c>
    </row>
    <row r="99" customFormat="false" ht="12.75" hidden="true" customHeight="false" outlineLevel="0" collapsed="false">
      <c r="A99" s="0" t="s">
        <v>2616</v>
      </c>
      <c r="B99" s="0" t="s">
        <v>2627</v>
      </c>
      <c r="C99" s="1" t="n">
        <v>464000</v>
      </c>
      <c r="D99" s="79" t="n">
        <v>107</v>
      </c>
      <c r="G99" s="1" t="n">
        <v>826758.95</v>
      </c>
      <c r="I99" s="26" t="n">
        <f aca="false">+I100-C99+E99</f>
        <v>826758.95</v>
      </c>
      <c r="J99" s="1" t="n">
        <f aca="false">+G99-I99</f>
        <v>0</v>
      </c>
    </row>
    <row r="100" customFormat="false" ht="12.75" hidden="true" customHeight="false" outlineLevel="0" collapsed="false">
      <c r="A100" s="0" t="s">
        <v>2616</v>
      </c>
      <c r="B100" s="0" t="s">
        <v>2628</v>
      </c>
      <c r="C100" s="1" t="n">
        <v>212000</v>
      </c>
      <c r="D100" s="79" t="n">
        <v>106</v>
      </c>
      <c r="G100" s="1" t="n">
        <v>1290758.95</v>
      </c>
      <c r="I100" s="26" t="n">
        <f aca="false">+I101-C100+E100</f>
        <v>1290758.95</v>
      </c>
      <c r="J100" s="1" t="n">
        <f aca="false">+G100-I100</f>
        <v>0</v>
      </c>
    </row>
    <row r="101" customFormat="false" ht="12.75" hidden="true" customHeight="false" outlineLevel="0" collapsed="false">
      <c r="A101" s="0" t="s">
        <v>2616</v>
      </c>
      <c r="B101" s="0" t="s">
        <v>2629</v>
      </c>
      <c r="E101" s="1" t="n">
        <v>11510.78</v>
      </c>
      <c r="F101" s="16" t="n">
        <v>143</v>
      </c>
      <c r="G101" s="1" t="n">
        <v>1502758.95</v>
      </c>
      <c r="H101" s="157" t="n">
        <v>7691</v>
      </c>
      <c r="I101" s="26" t="n">
        <f aca="false">+I102-C101+E101</f>
        <v>1502758.95</v>
      </c>
      <c r="J101" s="1" t="n">
        <f aca="false">+G101-I101</f>
        <v>0</v>
      </c>
    </row>
    <row r="102" customFormat="false" ht="12.75" hidden="true" customHeight="false" outlineLevel="0" collapsed="false">
      <c r="A102" s="0" t="s">
        <v>2616</v>
      </c>
      <c r="B102" s="0" t="s">
        <v>2630</v>
      </c>
      <c r="E102" s="1" t="n">
        <v>8870.82</v>
      </c>
      <c r="F102" s="16" t="n">
        <v>142</v>
      </c>
      <c r="G102" s="1" t="n">
        <v>1491248.17</v>
      </c>
      <c r="I102" s="26" t="n">
        <f aca="false">+I103-C102+E102</f>
        <v>1491248.17</v>
      </c>
      <c r="J102" s="1" t="n">
        <f aca="false">+G102-I102</f>
        <v>0</v>
      </c>
    </row>
    <row r="103" customFormat="false" ht="12.75" hidden="true" customHeight="false" outlineLevel="0" collapsed="false">
      <c r="A103" s="0" t="s">
        <v>2616</v>
      </c>
      <c r="B103" s="0" t="s">
        <v>2631</v>
      </c>
      <c r="E103" s="1" t="n">
        <v>101000</v>
      </c>
      <c r="F103" s="16" t="n">
        <v>141</v>
      </c>
      <c r="G103" s="1" t="n">
        <v>1482377.35</v>
      </c>
      <c r="H103" s="157" t="s">
        <v>2632</v>
      </c>
      <c r="I103" s="26" t="n">
        <f aca="false">+I104-C103+E103</f>
        <v>1482377.35</v>
      </c>
      <c r="J103" s="1" t="n">
        <f aca="false">+G103-I103</f>
        <v>0</v>
      </c>
    </row>
    <row r="104" customFormat="false" ht="12.75" hidden="true" customHeight="false" outlineLevel="0" collapsed="false">
      <c r="A104" s="0" t="s">
        <v>2616</v>
      </c>
      <c r="B104" s="0" t="s">
        <v>2633</v>
      </c>
      <c r="C104" s="1" t="n">
        <v>1610</v>
      </c>
      <c r="D104" s="79" t="n">
        <v>105</v>
      </c>
      <c r="G104" s="1" t="n">
        <v>1381377.35</v>
      </c>
      <c r="I104" s="26" t="n">
        <f aca="false">+I105-C104+E104</f>
        <v>1381377.35</v>
      </c>
      <c r="J104" s="1" t="n">
        <f aca="false">+G104-I104</f>
        <v>0</v>
      </c>
    </row>
    <row r="105" customFormat="false" ht="12.75" hidden="true" customHeight="false" outlineLevel="0" collapsed="false">
      <c r="A105" s="0" t="s">
        <v>2616</v>
      </c>
      <c r="B105" s="0" t="s">
        <v>2634</v>
      </c>
      <c r="C105" s="1" t="n">
        <v>7863.79</v>
      </c>
      <c r="D105" s="79" t="n">
        <v>104</v>
      </c>
      <c r="G105" s="1" t="n">
        <v>1382987.35</v>
      </c>
      <c r="I105" s="26" t="n">
        <f aca="false">+I106-C105+E105</f>
        <v>1382987.35</v>
      </c>
      <c r="J105" s="1" t="n">
        <f aca="false">+G105-I105</f>
        <v>0</v>
      </c>
    </row>
    <row r="106" customFormat="false" ht="12.75" hidden="true" customHeight="false" outlineLevel="0" collapsed="false">
      <c r="A106" s="0" t="s">
        <v>2635</v>
      </c>
      <c r="B106" s="0" t="s">
        <v>2636</v>
      </c>
      <c r="E106" s="1" t="n">
        <v>16040.14</v>
      </c>
      <c r="F106" s="16" t="n">
        <v>140</v>
      </c>
      <c r="G106" s="1" t="n">
        <v>1390851.14</v>
      </c>
      <c r="H106" s="163" t="s">
        <v>2637</v>
      </c>
      <c r="I106" s="26" t="n">
        <f aca="false">+I107-C106+E106</f>
        <v>1390851.14</v>
      </c>
      <c r="J106" s="1" t="n">
        <f aca="false">+G106-I106</f>
        <v>0</v>
      </c>
    </row>
    <row r="107" customFormat="false" ht="12.75" hidden="true" customHeight="false" outlineLevel="0" collapsed="false">
      <c r="A107" s="0" t="s">
        <v>2635</v>
      </c>
      <c r="B107" s="0" t="s">
        <v>23</v>
      </c>
      <c r="E107" s="1" t="n">
        <v>13736.52</v>
      </c>
      <c r="F107" s="16" t="n">
        <v>139</v>
      </c>
      <c r="G107" s="1" t="n">
        <v>1374811</v>
      </c>
      <c r="I107" s="26" t="n">
        <f aca="false">+I108-C107+E107</f>
        <v>1374811</v>
      </c>
      <c r="J107" s="1" t="n">
        <f aca="false">+G107-I107</f>
        <v>0</v>
      </c>
    </row>
    <row r="108" customFormat="false" ht="12.75" hidden="true" customHeight="false" outlineLevel="0" collapsed="false">
      <c r="A108" s="0" t="s">
        <v>2635</v>
      </c>
      <c r="B108" s="0" t="s">
        <v>2638</v>
      </c>
      <c r="E108" s="1" t="n">
        <v>280200</v>
      </c>
      <c r="F108" s="16" t="n">
        <v>138</v>
      </c>
      <c r="G108" s="1" t="n">
        <v>1361074.48</v>
      </c>
      <c r="H108" s="157" t="n">
        <v>7686</v>
      </c>
      <c r="I108" s="26" t="n">
        <f aca="false">+I109-C108+E108</f>
        <v>1361074.48</v>
      </c>
      <c r="J108" s="1" t="n">
        <f aca="false">+G108-I108</f>
        <v>0</v>
      </c>
    </row>
    <row r="109" customFormat="false" ht="12.75" hidden="true" customHeight="false" outlineLevel="0" collapsed="false">
      <c r="A109" s="0" t="s">
        <v>2635</v>
      </c>
      <c r="B109" s="0" t="s">
        <v>22</v>
      </c>
      <c r="E109" s="28" t="n">
        <v>1100</v>
      </c>
      <c r="F109" s="16" t="n">
        <v>137</v>
      </c>
      <c r="G109" s="1" t="n">
        <v>1080874.48</v>
      </c>
      <c r="I109" s="26" t="n">
        <f aca="false">+I110-C109+E109</f>
        <v>1080874.48</v>
      </c>
      <c r="J109" s="1" t="n">
        <f aca="false">+G109-I109</f>
        <v>0</v>
      </c>
    </row>
    <row r="110" customFormat="false" ht="12.75" hidden="true" customHeight="false" outlineLevel="0" collapsed="false">
      <c r="A110" s="0" t="s">
        <v>2635</v>
      </c>
      <c r="B110" s="0" t="s">
        <v>2639</v>
      </c>
      <c r="E110" s="1" t="n">
        <v>13000</v>
      </c>
      <c r="F110" s="16" t="n">
        <v>136</v>
      </c>
      <c r="G110" s="1" t="n">
        <v>1079774.48</v>
      </c>
      <c r="I110" s="26" t="n">
        <f aca="false">+I111-C110+E110</f>
        <v>1079774.48</v>
      </c>
      <c r="J110" s="1" t="n">
        <f aca="false">+G110-I110</f>
        <v>0</v>
      </c>
    </row>
    <row r="111" customFormat="false" ht="12.75" hidden="true" customHeight="false" outlineLevel="0" collapsed="false">
      <c r="A111" s="0" t="s">
        <v>2635</v>
      </c>
      <c r="B111" s="0" t="s">
        <v>2639</v>
      </c>
      <c r="E111" s="1" t="n">
        <v>212000</v>
      </c>
      <c r="F111" s="16" t="n">
        <v>135</v>
      </c>
      <c r="G111" s="1" t="n">
        <v>1066774.48</v>
      </c>
      <c r="I111" s="26" t="n">
        <f aca="false">+I112-C111+E111</f>
        <v>1066774.48</v>
      </c>
      <c r="J111" s="1" t="n">
        <f aca="false">+G111-I111</f>
        <v>0</v>
      </c>
    </row>
    <row r="112" customFormat="false" ht="12.75" hidden="true" customHeight="false" outlineLevel="0" collapsed="false">
      <c r="A112" s="0" t="s">
        <v>2635</v>
      </c>
      <c r="B112" s="0" t="s">
        <v>2640</v>
      </c>
      <c r="E112" s="1" t="n">
        <v>464000</v>
      </c>
      <c r="F112" s="16" t="n">
        <v>134</v>
      </c>
      <c r="G112" s="1" t="n">
        <v>854774.48</v>
      </c>
      <c r="I112" s="26" t="n">
        <f aca="false">+I113-C112+E112</f>
        <v>854774.48</v>
      </c>
      <c r="J112" s="1" t="n">
        <f aca="false">+G112-I112</f>
        <v>0</v>
      </c>
    </row>
    <row r="113" customFormat="false" ht="12.75" hidden="true" customHeight="false" outlineLevel="0" collapsed="false">
      <c r="A113" s="0" t="s">
        <v>2635</v>
      </c>
      <c r="B113" s="0" t="s">
        <v>2641</v>
      </c>
      <c r="C113" s="1" t="n">
        <v>8855</v>
      </c>
      <c r="D113" s="79" t="n">
        <v>103</v>
      </c>
      <c r="G113" s="1" t="n">
        <v>390774.48</v>
      </c>
      <c r="I113" s="26" t="n">
        <f aca="false">+I114-C113+E113</f>
        <v>390774.48</v>
      </c>
      <c r="J113" s="1" t="n">
        <f aca="false">+G113-I113</f>
        <v>0</v>
      </c>
    </row>
    <row r="114" customFormat="false" ht="12.75" hidden="true" customHeight="false" outlineLevel="0" collapsed="false">
      <c r="A114" s="0" t="s">
        <v>2635</v>
      </c>
      <c r="B114" s="0" t="s">
        <v>2642</v>
      </c>
      <c r="C114" s="1" t="n">
        <v>821832.28</v>
      </c>
      <c r="D114" s="79" t="n">
        <v>102</v>
      </c>
      <c r="G114" s="1" t="n">
        <v>399629.48</v>
      </c>
      <c r="I114" s="26" t="n">
        <f aca="false">+I115-C114+E114</f>
        <v>399629.48</v>
      </c>
      <c r="J114" s="1" t="n">
        <f aca="false">+G114-I114</f>
        <v>0</v>
      </c>
    </row>
    <row r="115" customFormat="false" ht="12.75" hidden="true" customHeight="false" outlineLevel="0" collapsed="false">
      <c r="A115" s="0" t="s">
        <v>2635</v>
      </c>
      <c r="B115" s="0" t="s">
        <v>2643</v>
      </c>
      <c r="C115" s="1" t="n">
        <v>8240</v>
      </c>
      <c r="D115" s="79" t="n">
        <v>101</v>
      </c>
      <c r="G115" s="1" t="n">
        <v>1221461.76</v>
      </c>
      <c r="I115" s="26" t="n">
        <f aca="false">+I116-C115+E115</f>
        <v>1221461.76</v>
      </c>
      <c r="J115" s="1" t="n">
        <f aca="false">+G115-I115</f>
        <v>0</v>
      </c>
    </row>
    <row r="116" customFormat="false" ht="12.75" hidden="true" customHeight="false" outlineLevel="0" collapsed="false">
      <c r="A116" s="0" t="s">
        <v>2635</v>
      </c>
      <c r="B116" s="0" t="s">
        <v>2644</v>
      </c>
      <c r="E116" s="1" t="n">
        <v>50000</v>
      </c>
      <c r="F116" s="16" t="n">
        <v>133</v>
      </c>
      <c r="G116" s="1" t="n">
        <v>1229701.76</v>
      </c>
      <c r="I116" s="26" t="n">
        <f aca="false">+I117-C116+E116</f>
        <v>1229701.76</v>
      </c>
      <c r="J116" s="1" t="n">
        <f aca="false">+G116-I116</f>
        <v>0</v>
      </c>
    </row>
    <row r="117" customFormat="false" ht="12.75" hidden="true" customHeight="false" outlineLevel="0" collapsed="false">
      <c r="A117" s="0" t="s">
        <v>2635</v>
      </c>
      <c r="B117" s="0" t="s">
        <v>23</v>
      </c>
      <c r="E117" s="1" t="n">
        <v>16000</v>
      </c>
      <c r="F117" s="16" t="n">
        <v>132</v>
      </c>
      <c r="G117" s="1" t="n">
        <v>1179701.76</v>
      </c>
      <c r="H117" s="157" t="n">
        <v>7685</v>
      </c>
      <c r="I117" s="26" t="n">
        <f aca="false">+I118-C117+E117</f>
        <v>1179701.76</v>
      </c>
      <c r="J117" s="1" t="n">
        <f aca="false">+G117-I117</f>
        <v>0</v>
      </c>
    </row>
    <row r="118" customFormat="false" ht="12.75" hidden="true" customHeight="false" outlineLevel="0" collapsed="false">
      <c r="A118" s="0" t="s">
        <v>2635</v>
      </c>
      <c r="B118" s="0" t="s">
        <v>22</v>
      </c>
      <c r="E118" s="1" t="n">
        <v>100000</v>
      </c>
      <c r="F118" s="16" t="n">
        <v>131</v>
      </c>
      <c r="G118" s="1" t="n">
        <v>1163701.76</v>
      </c>
      <c r="H118" s="157" t="n">
        <v>7661</v>
      </c>
      <c r="I118" s="26" t="n">
        <f aca="false">+I119-C118+E118</f>
        <v>1163701.76</v>
      </c>
      <c r="J118" s="1" t="n">
        <f aca="false">+G118-I118</f>
        <v>0</v>
      </c>
    </row>
    <row r="119" customFormat="false" ht="12.75" hidden="true" customHeight="false" outlineLevel="0" collapsed="false">
      <c r="A119" s="0" t="s">
        <v>2635</v>
      </c>
      <c r="B119" s="0" t="s">
        <v>22</v>
      </c>
      <c r="E119" s="1" t="n">
        <v>10000</v>
      </c>
      <c r="F119" s="16" t="n">
        <v>130</v>
      </c>
      <c r="G119" s="1" t="n">
        <v>1063701.76</v>
      </c>
      <c r="H119" s="157" t="n">
        <v>7659</v>
      </c>
      <c r="I119" s="26" t="n">
        <f aca="false">+I120-C119+E119</f>
        <v>1063701.76</v>
      </c>
      <c r="J119" s="1" t="n">
        <f aca="false">+G119-I119</f>
        <v>0</v>
      </c>
    </row>
    <row r="120" customFormat="false" ht="12.75" hidden="true" customHeight="false" outlineLevel="0" collapsed="false">
      <c r="A120" s="23" t="s">
        <v>2635</v>
      </c>
      <c r="B120" s="23" t="s">
        <v>71</v>
      </c>
      <c r="C120" s="24" t="n">
        <v>1.69</v>
      </c>
      <c r="D120" s="79" t="n">
        <v>3</v>
      </c>
      <c r="G120" s="1" t="n">
        <v>1053701.76</v>
      </c>
      <c r="I120" s="26" t="n">
        <f aca="false">+I121-C120+E120</f>
        <v>1053701.76</v>
      </c>
      <c r="J120" s="1" t="n">
        <f aca="false">+G120-I120</f>
        <v>0</v>
      </c>
    </row>
    <row r="121" customFormat="false" ht="12.75" hidden="true" customHeight="false" outlineLevel="0" collapsed="false">
      <c r="A121" s="23" t="s">
        <v>2635</v>
      </c>
      <c r="B121" s="23" t="s">
        <v>72</v>
      </c>
      <c r="C121" s="24" t="n">
        <v>11.27</v>
      </c>
      <c r="D121" s="79" t="n">
        <v>3</v>
      </c>
      <c r="G121" s="1" t="n">
        <v>1053703.45</v>
      </c>
      <c r="I121" s="26" t="n">
        <f aca="false">+I122-C121+E121</f>
        <v>1053703.45</v>
      </c>
      <c r="J121" s="1" t="n">
        <f aca="false">+G121-I121</f>
        <v>0</v>
      </c>
    </row>
    <row r="122" customFormat="false" ht="12.75" hidden="true" customHeight="false" outlineLevel="0" collapsed="false">
      <c r="A122" s="23" t="s">
        <v>2635</v>
      </c>
      <c r="B122" s="23" t="s">
        <v>73</v>
      </c>
      <c r="C122" s="24"/>
      <c r="E122" s="24" t="n">
        <v>460</v>
      </c>
      <c r="F122" s="16" t="n">
        <v>129</v>
      </c>
      <c r="G122" s="1" t="n">
        <v>1053714.72</v>
      </c>
      <c r="H122" s="157" t="n">
        <v>2548</v>
      </c>
      <c r="I122" s="26" t="n">
        <f aca="false">+I123-C122+E122</f>
        <v>1053714.72</v>
      </c>
      <c r="J122" s="1" t="n">
        <f aca="false">+G122-I122</f>
        <v>0</v>
      </c>
    </row>
    <row r="123" customFormat="false" ht="12.75" hidden="true" customHeight="false" outlineLevel="0" collapsed="false">
      <c r="A123" s="23" t="s">
        <v>2635</v>
      </c>
      <c r="B123" s="23" t="s">
        <v>68</v>
      </c>
      <c r="C123" s="24" t="n">
        <v>7.28</v>
      </c>
      <c r="D123" s="79" t="n">
        <v>3</v>
      </c>
      <c r="G123" s="1" t="n">
        <v>1053254.72</v>
      </c>
      <c r="I123" s="26" t="n">
        <f aca="false">+I124-C123+E123</f>
        <v>1053254.72</v>
      </c>
      <c r="J123" s="1" t="n">
        <f aca="false">+G123-I123</f>
        <v>0</v>
      </c>
    </row>
    <row r="124" customFormat="false" ht="12.75" hidden="true" customHeight="false" outlineLevel="0" collapsed="false">
      <c r="A124" s="23" t="s">
        <v>2635</v>
      </c>
      <c r="B124" s="23" t="s">
        <v>69</v>
      </c>
      <c r="C124" s="24" t="n">
        <v>48.55</v>
      </c>
      <c r="D124" s="79" t="n">
        <v>3</v>
      </c>
      <c r="G124" s="1" t="n">
        <v>1053262</v>
      </c>
      <c r="I124" s="26" t="n">
        <f aca="false">+I125-C124+E124</f>
        <v>1053262</v>
      </c>
      <c r="J124" s="1" t="n">
        <f aca="false">+G124-I124</f>
        <v>0</v>
      </c>
    </row>
    <row r="125" customFormat="false" ht="12.75" hidden="true" customHeight="false" outlineLevel="0" collapsed="false">
      <c r="A125" s="23" t="s">
        <v>2635</v>
      </c>
      <c r="B125" s="23" t="s">
        <v>70</v>
      </c>
      <c r="C125" s="24"/>
      <c r="E125" s="24" t="n">
        <v>3446.3</v>
      </c>
      <c r="F125" s="16" t="n">
        <v>129</v>
      </c>
      <c r="G125" s="1" t="n">
        <v>1053310.55</v>
      </c>
      <c r="I125" s="26" t="n">
        <f aca="false">+I126-C125+E125</f>
        <v>1053310.55</v>
      </c>
      <c r="J125" s="1" t="n">
        <f aca="false">+G125-I125</f>
        <v>0</v>
      </c>
    </row>
    <row r="126" customFormat="false" ht="12.75" hidden="true" customHeight="false" outlineLevel="0" collapsed="false">
      <c r="A126" s="23" t="s">
        <v>2635</v>
      </c>
      <c r="B126" s="23" t="s">
        <v>71</v>
      </c>
      <c r="C126" s="24" t="n">
        <v>29.67</v>
      </c>
      <c r="D126" s="79" t="n">
        <v>3</v>
      </c>
      <c r="G126" s="1" t="n">
        <v>1049864.25</v>
      </c>
      <c r="I126" s="26" t="n">
        <f aca="false">+I127-C126+E126</f>
        <v>1049864.25</v>
      </c>
      <c r="J126" s="1" t="n">
        <f aca="false">+G126-I126</f>
        <v>0</v>
      </c>
    </row>
    <row r="127" customFormat="false" ht="12.75" hidden="true" customHeight="false" outlineLevel="0" collapsed="false">
      <c r="A127" s="23" t="s">
        <v>2635</v>
      </c>
      <c r="B127" s="23" t="s">
        <v>72</v>
      </c>
      <c r="C127" s="24" t="n">
        <v>197.82</v>
      </c>
      <c r="D127" s="79" t="n">
        <v>3</v>
      </c>
      <c r="G127" s="1" t="n">
        <v>1049893.92</v>
      </c>
      <c r="I127" s="26" t="n">
        <f aca="false">+I128-C127+E127</f>
        <v>1049893.92</v>
      </c>
      <c r="J127" s="1" t="n">
        <f aca="false">+G127-I127</f>
        <v>0</v>
      </c>
    </row>
    <row r="128" customFormat="false" ht="12.75" hidden="true" customHeight="false" outlineLevel="0" collapsed="false">
      <c r="A128" s="23" t="s">
        <v>2635</v>
      </c>
      <c r="B128" s="23" t="s">
        <v>73</v>
      </c>
      <c r="E128" s="24" t="n">
        <v>8074.92</v>
      </c>
      <c r="F128" s="16" t="n">
        <v>129</v>
      </c>
      <c r="G128" s="1" t="n">
        <v>1050091.74</v>
      </c>
      <c r="I128" s="26" t="n">
        <f aca="false">+I129-C128+E128</f>
        <v>1050091.74</v>
      </c>
      <c r="J128" s="1" t="n">
        <f aca="false">+G128-I128</f>
        <v>0</v>
      </c>
    </row>
    <row r="129" customFormat="false" ht="12.75" hidden="true" customHeight="false" outlineLevel="0" collapsed="false">
      <c r="A129" s="0" t="s">
        <v>2635</v>
      </c>
      <c r="B129" s="0" t="s">
        <v>2645</v>
      </c>
      <c r="C129" s="1" t="n">
        <v>18115.2</v>
      </c>
      <c r="D129" s="79" t="n">
        <v>100</v>
      </c>
      <c r="G129" s="1" t="n">
        <v>1042016.82</v>
      </c>
      <c r="I129" s="26" t="n">
        <f aca="false">+I130-C129+E129</f>
        <v>1042016.82</v>
      </c>
      <c r="J129" s="1" t="n">
        <f aca="false">+G129-I129</f>
        <v>0</v>
      </c>
    </row>
    <row r="130" customFormat="false" ht="12.75" hidden="true" customHeight="false" outlineLevel="0" collapsed="false">
      <c r="A130" s="0" t="s">
        <v>2635</v>
      </c>
      <c r="B130" s="0" t="s">
        <v>2646</v>
      </c>
      <c r="C130" s="1" t="n">
        <v>5750</v>
      </c>
      <c r="D130" s="79" t="n">
        <v>99</v>
      </c>
      <c r="G130" s="1" t="n">
        <v>1060132.02</v>
      </c>
      <c r="I130" s="26" t="n">
        <f aca="false">+I131-C130+E130</f>
        <v>1060132.02</v>
      </c>
      <c r="J130" s="1" t="n">
        <f aca="false">+G130-I130</f>
        <v>0</v>
      </c>
    </row>
    <row r="131" customFormat="false" ht="12.75" hidden="true" customHeight="false" outlineLevel="0" collapsed="false">
      <c r="A131" s="0" t="s">
        <v>2635</v>
      </c>
      <c r="B131" s="0" t="s">
        <v>2647</v>
      </c>
      <c r="C131" s="1" t="n">
        <v>977.5</v>
      </c>
      <c r="D131" s="79" t="n">
        <v>98</v>
      </c>
      <c r="G131" s="1" t="n">
        <v>1065882.02</v>
      </c>
      <c r="I131" s="26" t="n">
        <f aca="false">+I132-C131+E131</f>
        <v>1065882.02</v>
      </c>
      <c r="J131" s="1" t="n">
        <f aca="false">+G131-I131</f>
        <v>0</v>
      </c>
    </row>
    <row r="132" customFormat="false" ht="12.75" hidden="true" customHeight="false" outlineLevel="0" collapsed="false">
      <c r="A132" s="0" t="s">
        <v>2635</v>
      </c>
      <c r="B132" s="0" t="s">
        <v>2648</v>
      </c>
      <c r="C132" s="1" t="n">
        <v>7295</v>
      </c>
      <c r="D132" s="79" t="n">
        <v>97</v>
      </c>
      <c r="G132" s="1" t="n">
        <v>1066859.52</v>
      </c>
      <c r="I132" s="26" t="n">
        <f aca="false">+I133-C132+E132</f>
        <v>1066859.52</v>
      </c>
      <c r="J132" s="1" t="n">
        <f aca="false">+G132-I132</f>
        <v>0</v>
      </c>
    </row>
    <row r="133" customFormat="false" ht="12.75" hidden="true" customHeight="false" outlineLevel="0" collapsed="false">
      <c r="A133" s="0" t="s">
        <v>2635</v>
      </c>
      <c r="B133" s="0" t="s">
        <v>2649</v>
      </c>
      <c r="C133" s="1" t="n">
        <v>10901.85</v>
      </c>
      <c r="D133" s="79" t="n">
        <v>96</v>
      </c>
      <c r="G133" s="1" t="n">
        <v>1074154.52</v>
      </c>
      <c r="I133" s="26" t="n">
        <f aca="false">+I134-C133+E133</f>
        <v>1074154.52</v>
      </c>
      <c r="J133" s="1" t="n">
        <f aca="false">+G133-I133</f>
        <v>0</v>
      </c>
    </row>
    <row r="134" customFormat="false" ht="12.75" hidden="true" customHeight="false" outlineLevel="0" collapsed="false">
      <c r="A134" s="0" t="s">
        <v>2635</v>
      </c>
      <c r="B134" s="0" t="s">
        <v>2650</v>
      </c>
      <c r="C134" s="1" t="n">
        <v>7205.93</v>
      </c>
      <c r="D134" s="79" t="n">
        <v>95</v>
      </c>
      <c r="G134" s="1" t="n">
        <v>1085056.37</v>
      </c>
      <c r="I134" s="26" t="n">
        <f aca="false">+I135-C134+E134</f>
        <v>1085056.37</v>
      </c>
      <c r="J134" s="1" t="n">
        <f aca="false">+G134-I134</f>
        <v>0</v>
      </c>
    </row>
    <row r="135" customFormat="false" ht="12.75" hidden="true" customHeight="false" outlineLevel="0" collapsed="false">
      <c r="A135" s="0" t="s">
        <v>2635</v>
      </c>
      <c r="B135" s="0" t="s">
        <v>2651</v>
      </c>
      <c r="C135" s="1" t="n">
        <v>6521.65</v>
      </c>
      <c r="D135" s="79" t="n">
        <v>94</v>
      </c>
      <c r="G135" s="1" t="n">
        <v>1092262.3</v>
      </c>
      <c r="I135" s="26" t="n">
        <f aca="false">+I136-C135+E135</f>
        <v>1092262.3</v>
      </c>
      <c r="J135" s="1" t="n">
        <f aca="false">+G135-I135</f>
        <v>0</v>
      </c>
    </row>
    <row r="136" customFormat="false" ht="12.75" hidden="true" customHeight="false" outlineLevel="0" collapsed="false">
      <c r="A136" s="0" t="s">
        <v>2652</v>
      </c>
      <c r="B136" s="0" t="s">
        <v>2653</v>
      </c>
      <c r="E136" s="28" t="n">
        <v>5000</v>
      </c>
      <c r="F136" s="16" t="n">
        <v>128</v>
      </c>
      <c r="G136" s="1" t="n">
        <v>1098783.95</v>
      </c>
      <c r="I136" s="26" t="n">
        <f aca="false">+I137-C136+E136</f>
        <v>1098783.95</v>
      </c>
      <c r="J136" s="1" t="n">
        <f aca="false">+G136-I136</f>
        <v>0</v>
      </c>
    </row>
    <row r="137" customFormat="false" ht="12.75" hidden="true" customHeight="false" outlineLevel="0" collapsed="false">
      <c r="A137" s="0" t="s">
        <v>2652</v>
      </c>
      <c r="B137" s="0" t="s">
        <v>2654</v>
      </c>
      <c r="C137" s="1" t="n">
        <v>17222.99</v>
      </c>
      <c r="D137" s="79" t="n">
        <v>93</v>
      </c>
      <c r="G137" s="1" t="n">
        <v>1093783.95</v>
      </c>
      <c r="I137" s="26" t="n">
        <f aca="false">+I138-C137+E137</f>
        <v>1093783.95</v>
      </c>
      <c r="J137" s="1" t="n">
        <f aca="false">+G137-I137</f>
        <v>0</v>
      </c>
    </row>
    <row r="138" customFormat="false" ht="12.75" hidden="true" customHeight="false" outlineLevel="0" collapsed="false">
      <c r="A138" s="0" t="s">
        <v>2652</v>
      </c>
      <c r="B138" s="0" t="s">
        <v>2655</v>
      </c>
      <c r="C138" s="1" t="n">
        <v>8031.06</v>
      </c>
      <c r="D138" s="79" t="n">
        <v>92</v>
      </c>
      <c r="G138" s="1" t="n">
        <v>1111006.94</v>
      </c>
      <c r="I138" s="26" t="n">
        <f aca="false">+I139-C138+E138</f>
        <v>1111006.94</v>
      </c>
      <c r="J138" s="1" t="n">
        <f aca="false">+G138-I138</f>
        <v>0</v>
      </c>
    </row>
    <row r="139" customFormat="false" ht="12.75" hidden="true" customHeight="false" outlineLevel="0" collapsed="false">
      <c r="A139" s="0" t="s">
        <v>2652</v>
      </c>
      <c r="B139" s="0" t="s">
        <v>2656</v>
      </c>
      <c r="E139" s="28" t="n">
        <v>290429.31</v>
      </c>
      <c r="F139" s="16" t="n">
        <v>127</v>
      </c>
      <c r="G139" s="1" t="n">
        <v>1119038</v>
      </c>
      <c r="H139" s="157" t="n">
        <v>7674</v>
      </c>
      <c r="I139" s="26" t="n">
        <f aca="false">+I140-C139+E139</f>
        <v>1119038</v>
      </c>
      <c r="J139" s="1" t="n">
        <f aca="false">+G139-I139</f>
        <v>0</v>
      </c>
    </row>
    <row r="140" customFormat="false" ht="12.75" hidden="true" customHeight="false" outlineLevel="0" collapsed="false">
      <c r="A140" s="0" t="s">
        <v>2652</v>
      </c>
      <c r="B140" s="0" t="s">
        <v>2657</v>
      </c>
      <c r="C140" s="1" t="n">
        <v>1376.25</v>
      </c>
      <c r="D140" s="79" t="n">
        <v>91</v>
      </c>
      <c r="G140" s="1" t="n">
        <v>828608.69</v>
      </c>
      <c r="I140" s="26" t="n">
        <f aca="false">+I141-C140+E140</f>
        <v>828608.69</v>
      </c>
      <c r="J140" s="1" t="n">
        <f aca="false">+G140-I140</f>
        <v>0</v>
      </c>
    </row>
    <row r="141" customFormat="false" ht="12.75" hidden="true" customHeight="false" outlineLevel="0" collapsed="false">
      <c r="A141" s="0" t="s">
        <v>2652</v>
      </c>
      <c r="B141" s="0" t="s">
        <v>2658</v>
      </c>
      <c r="C141" s="1" t="n">
        <v>1040.75</v>
      </c>
      <c r="D141" s="79" t="n">
        <v>90</v>
      </c>
      <c r="G141" s="1" t="n">
        <v>829984.94</v>
      </c>
      <c r="I141" s="26" t="n">
        <f aca="false">+I142-C141+E141</f>
        <v>829984.94</v>
      </c>
      <c r="J141" s="1" t="n">
        <f aca="false">+G141-I141</f>
        <v>0</v>
      </c>
    </row>
    <row r="142" customFormat="false" ht="12.75" hidden="true" customHeight="false" outlineLevel="0" collapsed="false">
      <c r="A142" s="0" t="s">
        <v>2652</v>
      </c>
      <c r="B142" s="0" t="s">
        <v>2659</v>
      </c>
      <c r="C142" s="1" t="n">
        <v>2990</v>
      </c>
      <c r="D142" s="79" t="n">
        <v>89</v>
      </c>
      <c r="G142" s="1" t="n">
        <v>831025.69</v>
      </c>
      <c r="I142" s="26" t="n">
        <f aca="false">+I143-C142+E142</f>
        <v>831025.69</v>
      </c>
      <c r="J142" s="1" t="n">
        <f aca="false">+G142-I142</f>
        <v>0</v>
      </c>
    </row>
    <row r="143" customFormat="false" ht="12.75" hidden="true" customHeight="false" outlineLevel="0" collapsed="false">
      <c r="A143" s="0" t="s">
        <v>2652</v>
      </c>
      <c r="B143" s="0" t="s">
        <v>2660</v>
      </c>
      <c r="E143" s="28" t="n">
        <v>5000</v>
      </c>
      <c r="F143" s="16" t="n">
        <v>126</v>
      </c>
      <c r="G143" s="1" t="n">
        <v>834015.69</v>
      </c>
      <c r="I143" s="26" t="n">
        <f aca="false">+I144-C143+E143</f>
        <v>834015.69</v>
      </c>
      <c r="J143" s="1" t="n">
        <f aca="false">+G143-I143</f>
        <v>0</v>
      </c>
    </row>
    <row r="144" customFormat="false" ht="12.75" hidden="true" customHeight="false" outlineLevel="0" collapsed="false">
      <c r="A144" s="0" t="s">
        <v>2652</v>
      </c>
      <c r="B144" s="0" t="s">
        <v>2661</v>
      </c>
      <c r="C144" s="1" t="n">
        <v>1000</v>
      </c>
      <c r="D144" s="79" t="n">
        <v>88</v>
      </c>
      <c r="G144" s="1" t="n">
        <v>829015.69</v>
      </c>
      <c r="I144" s="26" t="n">
        <f aca="false">+I145-C144+E144</f>
        <v>829015.69</v>
      </c>
      <c r="J144" s="1" t="n">
        <f aca="false">+G144-I144</f>
        <v>0</v>
      </c>
    </row>
    <row r="145" customFormat="false" ht="12.75" hidden="true" customHeight="false" outlineLevel="0" collapsed="false">
      <c r="A145" s="0" t="s">
        <v>2652</v>
      </c>
      <c r="B145" s="0" t="s">
        <v>2662</v>
      </c>
      <c r="E145" s="1" t="n">
        <v>30000</v>
      </c>
      <c r="F145" s="16" t="n">
        <v>125</v>
      </c>
      <c r="G145" s="1" t="n">
        <v>830015.69</v>
      </c>
      <c r="I145" s="26" t="n">
        <f aca="false">+I146-C145+E145</f>
        <v>830015.69</v>
      </c>
      <c r="J145" s="1" t="n">
        <f aca="false">+G145-I145</f>
        <v>0</v>
      </c>
    </row>
    <row r="146" customFormat="false" ht="12.75" hidden="true" customHeight="false" outlineLevel="0" collapsed="false">
      <c r="A146" s="0" t="s">
        <v>2652</v>
      </c>
      <c r="B146" s="0" t="s">
        <v>2663</v>
      </c>
      <c r="E146" s="1" t="n">
        <v>14000</v>
      </c>
      <c r="F146" s="16" t="n">
        <v>124</v>
      </c>
      <c r="G146" s="1" t="n">
        <v>800015.69</v>
      </c>
      <c r="I146" s="26" t="n">
        <f aca="false">+I147-C146+E146</f>
        <v>800015.69</v>
      </c>
      <c r="J146" s="1" t="n">
        <f aca="false">+G146-I146</f>
        <v>0</v>
      </c>
    </row>
    <row r="147" customFormat="false" ht="12.75" hidden="true" customHeight="false" outlineLevel="0" collapsed="false">
      <c r="A147" s="0" t="s">
        <v>2652</v>
      </c>
      <c r="B147" s="0" t="s">
        <v>2664</v>
      </c>
      <c r="C147" s="1" t="n">
        <v>8855</v>
      </c>
      <c r="D147" s="79" t="n">
        <v>87</v>
      </c>
      <c r="G147" s="1" t="n">
        <v>786015.69</v>
      </c>
      <c r="I147" s="26" t="n">
        <f aca="false">+I148-C147+E147</f>
        <v>786015.69</v>
      </c>
      <c r="J147" s="1" t="n">
        <f aca="false">+G147-I147</f>
        <v>0</v>
      </c>
    </row>
    <row r="148" customFormat="false" ht="12.75" hidden="true" customHeight="false" outlineLevel="0" collapsed="false">
      <c r="A148" s="0" t="s">
        <v>2652</v>
      </c>
      <c r="B148" s="0" t="s">
        <v>2665</v>
      </c>
      <c r="C148" s="1" t="n">
        <v>51434.76</v>
      </c>
      <c r="D148" s="79" t="n">
        <v>86</v>
      </c>
      <c r="G148" s="1" t="n">
        <v>794870.69</v>
      </c>
      <c r="I148" s="26" t="n">
        <f aca="false">+I149-C148+E148</f>
        <v>794870.69</v>
      </c>
      <c r="J148" s="1" t="n">
        <f aca="false">+G148-I148</f>
        <v>0</v>
      </c>
    </row>
    <row r="149" customFormat="false" ht="12.75" hidden="true" customHeight="false" outlineLevel="0" collapsed="false">
      <c r="A149" s="0" t="s">
        <v>2652</v>
      </c>
      <c r="B149" s="0" t="s">
        <v>2666</v>
      </c>
      <c r="E149" s="1" t="n">
        <v>108000</v>
      </c>
      <c r="F149" s="16" t="n">
        <v>123</v>
      </c>
      <c r="G149" s="1" t="n">
        <v>846305.45</v>
      </c>
      <c r="I149" s="26" t="n">
        <f aca="false">+I150-C149+E149</f>
        <v>846305.45</v>
      </c>
      <c r="J149" s="1" t="n">
        <f aca="false">+G149-I149</f>
        <v>0</v>
      </c>
    </row>
    <row r="150" customFormat="false" ht="12.75" hidden="true" customHeight="false" outlineLevel="0" collapsed="false">
      <c r="A150" s="0" t="s">
        <v>2652</v>
      </c>
      <c r="B150" s="0" t="s">
        <v>2667</v>
      </c>
      <c r="C150" s="1" t="n">
        <v>2652.47</v>
      </c>
      <c r="D150" s="79" t="n">
        <v>85</v>
      </c>
      <c r="G150" s="1" t="n">
        <v>738305.45</v>
      </c>
      <c r="I150" s="26" t="n">
        <f aca="false">+I151-C150+E150</f>
        <v>738305.45</v>
      </c>
      <c r="J150" s="1" t="n">
        <f aca="false">+G150-I150</f>
        <v>0</v>
      </c>
    </row>
    <row r="151" customFormat="false" ht="12.75" hidden="true" customHeight="false" outlineLevel="0" collapsed="false">
      <c r="A151" s="0" t="s">
        <v>2652</v>
      </c>
      <c r="B151" s="0" t="s">
        <v>23</v>
      </c>
      <c r="E151" s="1" t="n">
        <v>14075.15</v>
      </c>
      <c r="F151" s="16" t="n">
        <v>122</v>
      </c>
      <c r="G151" s="1" t="n">
        <v>740957.92</v>
      </c>
      <c r="I151" s="26" t="n">
        <f aca="false">+I152-C151+E151</f>
        <v>740957.92</v>
      </c>
      <c r="J151" s="1" t="n">
        <f aca="false">+G151-I151</f>
        <v>0</v>
      </c>
    </row>
    <row r="152" customFormat="false" ht="12.75" hidden="true" customHeight="false" outlineLevel="0" collapsed="false">
      <c r="A152" s="0" t="s">
        <v>2652</v>
      </c>
      <c r="B152" s="0" t="s">
        <v>22</v>
      </c>
      <c r="E152" s="1" t="n">
        <v>10000</v>
      </c>
      <c r="F152" s="16" t="n">
        <v>121</v>
      </c>
      <c r="G152" s="1" t="n">
        <v>726882.77</v>
      </c>
      <c r="H152" s="157" t="n">
        <v>7657</v>
      </c>
      <c r="I152" s="26" t="n">
        <f aca="false">+I153-C152+E152</f>
        <v>726882.77</v>
      </c>
      <c r="J152" s="1" t="n">
        <f aca="false">+G152-I152</f>
        <v>0</v>
      </c>
    </row>
    <row r="153" customFormat="false" ht="12.75" hidden="true" customHeight="false" outlineLevel="0" collapsed="false">
      <c r="A153" s="0" t="s">
        <v>2652</v>
      </c>
      <c r="B153" s="0" t="s">
        <v>22</v>
      </c>
      <c r="E153" s="1" t="n">
        <v>332700</v>
      </c>
      <c r="F153" s="16" t="n">
        <v>120</v>
      </c>
      <c r="G153" s="1" t="n">
        <v>716882.77</v>
      </c>
      <c r="H153" s="157" t="n">
        <v>7660</v>
      </c>
      <c r="I153" s="26" t="n">
        <f aca="false">+I154-C153+E153</f>
        <v>716882.77</v>
      </c>
      <c r="J153" s="1" t="n">
        <f aca="false">+G153-I153</f>
        <v>0</v>
      </c>
    </row>
    <row r="154" customFormat="false" ht="12.75" hidden="true" customHeight="false" outlineLevel="0" collapsed="false">
      <c r="A154" s="23" t="s">
        <v>2652</v>
      </c>
      <c r="B154" s="23" t="s">
        <v>68</v>
      </c>
      <c r="C154" s="24" t="n">
        <v>5.96</v>
      </c>
      <c r="D154" s="79" t="n">
        <v>3</v>
      </c>
      <c r="G154" s="1" t="n">
        <v>384182.77</v>
      </c>
      <c r="I154" s="26" t="n">
        <f aca="false">+I155-C154+E154</f>
        <v>384182.77</v>
      </c>
      <c r="J154" s="1" t="n">
        <f aca="false">+G154-I154</f>
        <v>0</v>
      </c>
    </row>
    <row r="155" customFormat="false" ht="12.75" hidden="true" customHeight="false" outlineLevel="0" collapsed="false">
      <c r="A155" s="23" t="s">
        <v>2652</v>
      </c>
      <c r="B155" s="23" t="s">
        <v>69</v>
      </c>
      <c r="C155" s="24" t="n">
        <v>39.72</v>
      </c>
      <c r="D155" s="79" t="n">
        <v>3</v>
      </c>
      <c r="G155" s="1" t="n">
        <v>384188.73</v>
      </c>
      <c r="I155" s="26" t="n">
        <f aca="false">+I156-C155+E155</f>
        <v>384188.73</v>
      </c>
      <c r="J155" s="1" t="n">
        <f aca="false">+G155-I155</f>
        <v>0</v>
      </c>
    </row>
    <row r="156" customFormat="false" ht="12.75" hidden="true" customHeight="false" outlineLevel="0" collapsed="false">
      <c r="A156" s="0" t="s">
        <v>2652</v>
      </c>
      <c r="B156" s="0" t="s">
        <v>70</v>
      </c>
      <c r="E156" s="24" t="n">
        <v>11317.21</v>
      </c>
      <c r="F156" s="16" t="n">
        <v>119</v>
      </c>
      <c r="G156" s="1" t="n">
        <v>384228.45</v>
      </c>
      <c r="I156" s="26" t="n">
        <f aca="false">+I157-C156+E156</f>
        <v>384228.45</v>
      </c>
      <c r="J156" s="1" t="n">
        <f aca="false">+G156-I156</f>
        <v>0</v>
      </c>
    </row>
    <row r="157" customFormat="false" ht="12.75" hidden="true" customHeight="false" outlineLevel="0" collapsed="false">
      <c r="A157" s="23" t="s">
        <v>2652</v>
      </c>
      <c r="B157" s="23" t="s">
        <v>71</v>
      </c>
      <c r="C157" s="24" t="n">
        <v>12.57</v>
      </c>
      <c r="D157" s="79" t="n">
        <v>3</v>
      </c>
      <c r="G157" s="1" t="n">
        <v>372911.24</v>
      </c>
      <c r="I157" s="26" t="n">
        <f aca="false">+I158-C157+E157</f>
        <v>372911.24</v>
      </c>
      <c r="J157" s="1" t="n">
        <f aca="false">+G157-I157</f>
        <v>0</v>
      </c>
    </row>
    <row r="158" customFormat="false" ht="12.75" hidden="true" customHeight="false" outlineLevel="0" collapsed="false">
      <c r="A158" s="23" t="s">
        <v>2652</v>
      </c>
      <c r="B158" s="23" t="s">
        <v>72</v>
      </c>
      <c r="C158" s="24" t="n">
        <v>83.79</v>
      </c>
      <c r="D158" s="79" t="n">
        <v>3</v>
      </c>
      <c r="G158" s="1" t="n">
        <v>372923.81</v>
      </c>
      <c r="I158" s="26" t="n">
        <f aca="false">+I159-C158+E158</f>
        <v>372923.81</v>
      </c>
      <c r="J158" s="1" t="n">
        <f aca="false">+G158-I158</f>
        <v>0</v>
      </c>
    </row>
    <row r="159" customFormat="false" ht="12.75" hidden="true" customHeight="false" outlineLevel="0" collapsed="false">
      <c r="A159" s="0" t="s">
        <v>2652</v>
      </c>
      <c r="B159" s="0" t="s">
        <v>73</v>
      </c>
      <c r="E159" s="24" t="n">
        <v>3420.32</v>
      </c>
      <c r="F159" s="16" t="n">
        <v>119</v>
      </c>
      <c r="G159" s="1" t="n">
        <v>373007.6</v>
      </c>
      <c r="I159" s="26" t="n">
        <f aca="false">+I160-C159+E159</f>
        <v>373007.6</v>
      </c>
      <c r="J159" s="1" t="n">
        <f aca="false">+G159-I159</f>
        <v>0</v>
      </c>
    </row>
    <row r="160" customFormat="false" ht="12.75" hidden="true" customHeight="false" outlineLevel="0" collapsed="false">
      <c r="A160" s="164" t="s">
        <v>2652</v>
      </c>
      <c r="B160" s="164" t="s">
        <v>2668</v>
      </c>
      <c r="E160" s="28" t="n">
        <v>16100</v>
      </c>
      <c r="F160" s="16" t="n">
        <v>118</v>
      </c>
      <c r="G160" s="1" t="n">
        <v>369587.28</v>
      </c>
      <c r="I160" s="26" t="n">
        <f aca="false">+I161-C160+E160</f>
        <v>369587.28</v>
      </c>
      <c r="J160" s="1" t="n">
        <f aca="false">+G160-I160</f>
        <v>0</v>
      </c>
    </row>
    <row r="161" customFormat="false" ht="12.75" hidden="true" customHeight="false" outlineLevel="0" collapsed="false">
      <c r="A161" s="164" t="s">
        <v>2652</v>
      </c>
      <c r="B161" s="164" t="s">
        <v>2669</v>
      </c>
      <c r="E161" s="28" t="n">
        <v>8188</v>
      </c>
      <c r="F161" s="16" t="n">
        <v>117</v>
      </c>
      <c r="G161" s="1" t="n">
        <v>353487.28</v>
      </c>
      <c r="I161" s="26" t="n">
        <f aca="false">+I162-C161+E161</f>
        <v>353487.28</v>
      </c>
      <c r="J161" s="1" t="n">
        <f aca="false">+G161-I161</f>
        <v>0</v>
      </c>
    </row>
    <row r="162" customFormat="false" ht="12.75" hidden="true" customHeight="false" outlineLevel="0" collapsed="false">
      <c r="A162" s="0" t="s">
        <v>2652</v>
      </c>
      <c r="B162" s="0" t="s">
        <v>2670</v>
      </c>
      <c r="C162" s="1" t="n">
        <v>1360</v>
      </c>
      <c r="D162" s="79" t="n">
        <v>84</v>
      </c>
      <c r="G162" s="1" t="n">
        <v>345299.28</v>
      </c>
      <c r="I162" s="26" t="n">
        <f aca="false">+I163-C162+E162</f>
        <v>345299.28</v>
      </c>
      <c r="J162" s="1" t="n">
        <f aca="false">+G162-I162</f>
        <v>0</v>
      </c>
    </row>
    <row r="163" customFormat="false" ht="12.75" hidden="true" customHeight="false" outlineLevel="0" collapsed="false">
      <c r="A163" s="0" t="s">
        <v>2652</v>
      </c>
      <c r="B163" s="0" t="s">
        <v>2671</v>
      </c>
      <c r="C163" s="1" t="n">
        <v>1890</v>
      </c>
      <c r="D163" s="79" t="n">
        <v>83</v>
      </c>
      <c r="G163" s="1" t="n">
        <v>346659.28</v>
      </c>
      <c r="I163" s="26" t="n">
        <f aca="false">+I164-C163+E163</f>
        <v>346659.28</v>
      </c>
      <c r="J163" s="1" t="n">
        <f aca="false">+G163-I163</f>
        <v>0</v>
      </c>
    </row>
    <row r="164" customFormat="false" ht="12.75" hidden="true" customHeight="false" outlineLevel="0" collapsed="false">
      <c r="A164" s="0" t="s">
        <v>2672</v>
      </c>
      <c r="B164" s="0" t="s">
        <v>2673</v>
      </c>
      <c r="E164" s="1" t="n">
        <v>84978.26</v>
      </c>
      <c r="F164" s="16" t="n">
        <v>116</v>
      </c>
      <c r="G164" s="1" t="n">
        <v>348549.28</v>
      </c>
      <c r="I164" s="26" t="n">
        <f aca="false">+I165-C164+E164</f>
        <v>348549.28</v>
      </c>
      <c r="J164" s="1" t="n">
        <f aca="false">+G164-I164</f>
        <v>0</v>
      </c>
    </row>
    <row r="165" customFormat="false" ht="12.75" hidden="true" customHeight="false" outlineLevel="0" collapsed="false">
      <c r="A165" s="0" t="s">
        <v>2672</v>
      </c>
      <c r="B165" s="0" t="s">
        <v>2674</v>
      </c>
      <c r="E165" s="1" t="n">
        <v>54129.32</v>
      </c>
      <c r="F165" s="16" t="n">
        <v>115</v>
      </c>
      <c r="G165" s="1" t="n">
        <v>263571.02</v>
      </c>
      <c r="I165" s="26" t="n">
        <f aca="false">+I166-C165+E165</f>
        <v>263571.02</v>
      </c>
      <c r="J165" s="1" t="n">
        <f aca="false">+G165-I165</f>
        <v>0</v>
      </c>
    </row>
    <row r="166" customFormat="false" ht="12.75" hidden="true" customHeight="false" outlineLevel="0" collapsed="false">
      <c r="A166" s="0" t="s">
        <v>2672</v>
      </c>
      <c r="B166" s="0" t="s">
        <v>2675</v>
      </c>
      <c r="E166" s="1" t="n">
        <v>47116.64</v>
      </c>
      <c r="F166" s="16" t="n">
        <v>114</v>
      </c>
      <c r="G166" s="1" t="n">
        <v>209441.7</v>
      </c>
      <c r="I166" s="26" t="n">
        <f aca="false">+I167-C166+E166</f>
        <v>209441.7</v>
      </c>
      <c r="J166" s="1" t="n">
        <f aca="false">+G166-I166</f>
        <v>0</v>
      </c>
    </row>
    <row r="167" customFormat="false" ht="12.75" hidden="true" customHeight="false" outlineLevel="0" collapsed="false">
      <c r="A167" s="0" t="s">
        <v>2672</v>
      </c>
      <c r="B167" s="0" t="s">
        <v>2676</v>
      </c>
      <c r="E167" s="1" t="n">
        <v>27185.26</v>
      </c>
      <c r="F167" s="16" t="n">
        <v>113</v>
      </c>
      <c r="G167" s="1" t="n">
        <v>162325.06</v>
      </c>
      <c r="I167" s="26" t="n">
        <f aca="false">+I168-C167+E167</f>
        <v>162325.06</v>
      </c>
      <c r="J167" s="1" t="n">
        <f aca="false">+G167-I167</f>
        <v>0</v>
      </c>
    </row>
    <row r="168" customFormat="false" ht="12.75" hidden="true" customHeight="false" outlineLevel="0" collapsed="false">
      <c r="A168" s="0" t="s">
        <v>2672</v>
      </c>
      <c r="B168" s="0" t="s">
        <v>2677</v>
      </c>
      <c r="E168" s="1" t="n">
        <v>40000</v>
      </c>
      <c r="F168" s="16" t="n">
        <v>112</v>
      </c>
      <c r="G168" s="1" t="n">
        <v>135139.8</v>
      </c>
      <c r="I168" s="26" t="n">
        <f aca="false">+I169-C168+E168</f>
        <v>135139.8</v>
      </c>
      <c r="J168" s="1" t="n">
        <f aca="false">+G168-I168</f>
        <v>0</v>
      </c>
    </row>
    <row r="169" customFormat="false" ht="12.75" hidden="true" customHeight="false" outlineLevel="0" collapsed="false">
      <c r="A169" s="0" t="s">
        <v>2672</v>
      </c>
      <c r="B169" s="0" t="s">
        <v>2678</v>
      </c>
      <c r="C169" s="1" t="n">
        <v>1212585.04</v>
      </c>
      <c r="D169" s="79" t="n">
        <v>82</v>
      </c>
      <c r="G169" s="1" t="n">
        <v>95139.8</v>
      </c>
      <c r="I169" s="26" t="n">
        <f aca="false">+I170-C169+E169</f>
        <v>95139.8000000001</v>
      </c>
      <c r="J169" s="1" t="n">
        <f aca="false">+G169-I169</f>
        <v>0</v>
      </c>
    </row>
    <row r="170" customFormat="false" ht="12.75" hidden="true" customHeight="false" outlineLevel="0" collapsed="false">
      <c r="A170" s="0" t="s">
        <v>2672</v>
      </c>
      <c r="B170" s="0" t="s">
        <v>2679</v>
      </c>
      <c r="C170" s="1" t="n">
        <v>39798.66</v>
      </c>
      <c r="D170" s="79" t="n">
        <v>81</v>
      </c>
      <c r="G170" s="1" t="n">
        <v>1307724.84</v>
      </c>
      <c r="I170" s="26" t="n">
        <f aca="false">+I171-C170+E170</f>
        <v>1307724.84</v>
      </c>
      <c r="J170" s="1" t="n">
        <f aca="false">+G170-I170</f>
        <v>0</v>
      </c>
    </row>
    <row r="171" customFormat="false" ht="12.75" hidden="true" customHeight="false" outlineLevel="0" collapsed="false">
      <c r="A171" s="0" t="s">
        <v>2672</v>
      </c>
      <c r="B171" s="0" t="s">
        <v>2680</v>
      </c>
      <c r="E171" s="1" t="n">
        <v>1228000</v>
      </c>
      <c r="F171" s="16" t="n">
        <v>111</v>
      </c>
      <c r="G171" s="1" t="n">
        <v>1347523.5</v>
      </c>
      <c r="I171" s="26" t="n">
        <f aca="false">+I172-C171+E171</f>
        <v>1347523.5</v>
      </c>
      <c r="J171" s="1" t="n">
        <f aca="false">+G171-I171</f>
        <v>0</v>
      </c>
    </row>
    <row r="172" customFormat="false" ht="12.75" hidden="true" customHeight="false" outlineLevel="0" collapsed="false">
      <c r="A172" s="0" t="s">
        <v>2672</v>
      </c>
      <c r="B172" s="0" t="s">
        <v>2681</v>
      </c>
      <c r="E172" s="1" t="n">
        <v>10000</v>
      </c>
      <c r="F172" s="16" t="n">
        <v>110</v>
      </c>
      <c r="G172" s="1" t="n">
        <v>119523.5</v>
      </c>
      <c r="H172" s="163"/>
      <c r="I172" s="26" t="n">
        <f aca="false">+I173-C172+E172</f>
        <v>119523.5</v>
      </c>
      <c r="J172" s="1" t="n">
        <f aca="false">+G172-I172</f>
        <v>0</v>
      </c>
    </row>
    <row r="173" customFormat="false" ht="12.75" hidden="true" customHeight="false" outlineLevel="0" collapsed="false">
      <c r="A173" s="0" t="s">
        <v>2672</v>
      </c>
      <c r="B173" s="0" t="s">
        <v>2682</v>
      </c>
      <c r="E173" s="1" t="n">
        <v>4025.31</v>
      </c>
      <c r="F173" s="16" t="n">
        <v>109</v>
      </c>
      <c r="G173" s="1" t="n">
        <v>109523.5</v>
      </c>
      <c r="H173" s="163"/>
      <c r="I173" s="26" t="n">
        <f aca="false">+I174-C173+E173</f>
        <v>109523.5</v>
      </c>
      <c r="J173" s="1" t="n">
        <f aca="false">+G173-I173</f>
        <v>0</v>
      </c>
    </row>
    <row r="174" customFormat="false" ht="12.75" hidden="true" customHeight="false" outlineLevel="0" collapsed="false">
      <c r="A174" s="0" t="s">
        <v>2672</v>
      </c>
      <c r="B174" s="0" t="s">
        <v>2683</v>
      </c>
      <c r="E174" s="1" t="n">
        <v>2309</v>
      </c>
      <c r="F174" s="16" t="n">
        <v>108</v>
      </c>
      <c r="G174" s="1" t="n">
        <v>105498.19</v>
      </c>
      <c r="H174" s="163"/>
      <c r="I174" s="26" t="n">
        <f aca="false">+I175-C174+E174</f>
        <v>105498.19</v>
      </c>
      <c r="J174" s="1" t="n">
        <f aca="false">+G174-I174</f>
        <v>0</v>
      </c>
    </row>
    <row r="175" customFormat="false" ht="12.75" hidden="false" customHeight="false" outlineLevel="0" collapsed="false">
      <c r="A175" s="0" t="s">
        <v>2672</v>
      </c>
      <c r="B175" s="0" t="s">
        <v>2684</v>
      </c>
      <c r="E175" s="131" t="n">
        <v>2639.85</v>
      </c>
      <c r="G175" s="1" t="n">
        <v>103189.19</v>
      </c>
      <c r="H175" s="163"/>
      <c r="I175" s="26" t="n">
        <f aca="false">+I176-C175+E175</f>
        <v>103189.19</v>
      </c>
      <c r="J175" s="1" t="n">
        <f aca="false">+G175-I175</f>
        <v>0</v>
      </c>
    </row>
    <row r="176" customFormat="false" ht="12.75" hidden="true" customHeight="false" outlineLevel="0" collapsed="false">
      <c r="A176" s="0" t="s">
        <v>2672</v>
      </c>
      <c r="B176" s="0" t="s">
        <v>2685</v>
      </c>
      <c r="C176" s="1" t="n">
        <v>7000</v>
      </c>
      <c r="D176" s="79" t="n">
        <v>80</v>
      </c>
      <c r="G176" s="1" t="n">
        <v>100549.34</v>
      </c>
      <c r="H176" s="163"/>
      <c r="I176" s="26" t="n">
        <f aca="false">+I177-C176+E176</f>
        <v>100549.34</v>
      </c>
      <c r="J176" s="1" t="n">
        <f aca="false">+G176-I176</f>
        <v>0</v>
      </c>
    </row>
    <row r="177" customFormat="false" ht="12.75" hidden="false" customHeight="false" outlineLevel="0" collapsed="false">
      <c r="A177" s="0" t="s">
        <v>2686</v>
      </c>
      <c r="B177" s="0" t="s">
        <v>2687</v>
      </c>
      <c r="C177" s="1" t="n">
        <v>925</v>
      </c>
      <c r="G177" s="1" t="n">
        <v>107549.34</v>
      </c>
      <c r="H177" s="163"/>
      <c r="I177" s="26" t="n">
        <f aca="false">+I178-C177+E177</f>
        <v>107549.34</v>
      </c>
      <c r="J177" s="1" t="n">
        <f aca="false">+G177-I177</f>
        <v>0</v>
      </c>
    </row>
    <row r="178" customFormat="false" ht="12.75" hidden="true" customHeight="false" outlineLevel="0" collapsed="false">
      <c r="A178" s="0" t="s">
        <v>2686</v>
      </c>
      <c r="B178" s="0" t="s">
        <v>2688</v>
      </c>
      <c r="C178" s="1" t="n">
        <v>4155.78</v>
      </c>
      <c r="D178" s="79" t="n">
        <v>78</v>
      </c>
      <c r="G178" s="1" t="n">
        <v>108474.34</v>
      </c>
      <c r="H178" s="163"/>
      <c r="I178" s="26" t="n">
        <f aca="false">+I179-C178+E178</f>
        <v>108474.34</v>
      </c>
      <c r="J178" s="1" t="n">
        <f aca="false">+G178-I178</f>
        <v>0</v>
      </c>
    </row>
    <row r="179" customFormat="false" ht="12.75" hidden="true" customHeight="false" outlineLevel="0" collapsed="false">
      <c r="A179" s="0" t="s">
        <v>2686</v>
      </c>
      <c r="B179" s="0" t="s">
        <v>2689</v>
      </c>
      <c r="E179" s="1" t="n">
        <v>4600</v>
      </c>
      <c r="F179" s="16" t="n">
        <v>106</v>
      </c>
      <c r="G179" s="1" t="n">
        <v>112630.12</v>
      </c>
      <c r="H179" s="163"/>
      <c r="I179" s="26" t="n">
        <f aca="false">+I180-C179+E179</f>
        <v>112630.12</v>
      </c>
      <c r="J179" s="1" t="n">
        <f aca="false">+G179-I179</f>
        <v>0</v>
      </c>
    </row>
    <row r="180" customFormat="false" ht="12.75" hidden="true" customHeight="false" outlineLevel="0" collapsed="false">
      <c r="A180" s="0" t="s">
        <v>2686</v>
      </c>
      <c r="B180" s="0" t="s">
        <v>2690</v>
      </c>
      <c r="E180" s="1" t="n">
        <v>1610</v>
      </c>
      <c r="F180" s="16" t="n">
        <v>105</v>
      </c>
      <c r="G180" s="1" t="n">
        <v>108030.12</v>
      </c>
      <c r="H180" s="163"/>
      <c r="I180" s="26" t="n">
        <f aca="false">+I181-C180+E180</f>
        <v>108030.12</v>
      </c>
      <c r="J180" s="1" t="n">
        <f aca="false">+G180-I180</f>
        <v>0</v>
      </c>
    </row>
    <row r="181" customFormat="false" ht="12.75" hidden="true" customHeight="false" outlineLevel="0" collapsed="false">
      <c r="A181" s="0" t="s">
        <v>2686</v>
      </c>
      <c r="B181" s="0" t="s">
        <v>2691</v>
      </c>
      <c r="E181" s="1" t="n">
        <v>17710</v>
      </c>
      <c r="F181" s="16" t="n">
        <v>104</v>
      </c>
      <c r="G181" s="1" t="n">
        <v>106420.12</v>
      </c>
      <c r="H181" s="163"/>
      <c r="I181" s="26" t="n">
        <f aca="false">+I182-C181+E181</f>
        <v>106420.12</v>
      </c>
      <c r="J181" s="1" t="n">
        <f aca="false">+G181-I181</f>
        <v>0</v>
      </c>
    </row>
    <row r="182" customFormat="false" ht="12.75" hidden="true" customHeight="false" outlineLevel="0" collapsed="false">
      <c r="A182" s="0" t="s">
        <v>2686</v>
      </c>
      <c r="B182" s="0" t="s">
        <v>2692</v>
      </c>
      <c r="C182" s="1" t="n">
        <v>150782.25</v>
      </c>
      <c r="D182" s="79" t="n">
        <v>77</v>
      </c>
      <c r="G182" s="1" t="n">
        <v>88710.12</v>
      </c>
      <c r="H182" s="163"/>
      <c r="I182" s="26" t="n">
        <f aca="false">+I183-C182+E182</f>
        <v>88710.12</v>
      </c>
      <c r="J182" s="1" t="n">
        <f aca="false">+G182-I182</f>
        <v>0</v>
      </c>
    </row>
    <row r="183" customFormat="false" ht="12.75" hidden="true" customHeight="false" outlineLevel="0" collapsed="false">
      <c r="A183" s="0" t="s">
        <v>2686</v>
      </c>
      <c r="B183" s="0" t="s">
        <v>2693</v>
      </c>
      <c r="E183" s="1" t="n">
        <v>31836.59</v>
      </c>
      <c r="F183" s="16" t="n">
        <v>103</v>
      </c>
      <c r="G183" s="1" t="n">
        <v>239492.37</v>
      </c>
      <c r="H183" s="163" t="s">
        <v>2694</v>
      </c>
      <c r="I183" s="26" t="n">
        <f aca="false">+I184-C183+E183</f>
        <v>239492.37</v>
      </c>
      <c r="J183" s="1" t="n">
        <f aca="false">+G183-I183</f>
        <v>0</v>
      </c>
    </row>
    <row r="184" customFormat="false" ht="12.75" hidden="true" customHeight="false" outlineLevel="0" collapsed="false">
      <c r="A184" s="0" t="s">
        <v>2686</v>
      </c>
      <c r="B184" s="0" t="s">
        <v>2695</v>
      </c>
      <c r="C184" s="1" t="n">
        <v>30000</v>
      </c>
      <c r="D184" s="79" t="n">
        <v>76</v>
      </c>
      <c r="G184" s="1" t="n">
        <v>207655.78</v>
      </c>
      <c r="H184" s="163"/>
      <c r="I184" s="26" t="n">
        <f aca="false">+I185-C184+E184</f>
        <v>207655.78</v>
      </c>
      <c r="J184" s="1" t="n">
        <f aca="false">+G184-I184</f>
        <v>0</v>
      </c>
    </row>
    <row r="185" customFormat="false" ht="12.75" hidden="true" customHeight="false" outlineLevel="0" collapsed="false">
      <c r="A185" s="0" t="s">
        <v>2686</v>
      </c>
      <c r="B185" s="0" t="s">
        <v>2696</v>
      </c>
      <c r="E185" s="1" t="n">
        <v>4133.94</v>
      </c>
      <c r="F185" s="16" t="n">
        <v>102</v>
      </c>
      <c r="G185" s="1" t="n">
        <v>237655.78</v>
      </c>
      <c r="H185" s="165" t="n">
        <v>2566</v>
      </c>
      <c r="I185" s="26" t="n">
        <f aca="false">+I186-C185+E185</f>
        <v>237655.78</v>
      </c>
      <c r="J185" s="1" t="n">
        <f aca="false">+G185-I185</f>
        <v>0</v>
      </c>
    </row>
    <row r="186" customFormat="false" ht="12.75" hidden="true" customHeight="false" outlineLevel="0" collapsed="false">
      <c r="A186" s="0" t="s">
        <v>2686</v>
      </c>
      <c r="B186" s="0" t="s">
        <v>23</v>
      </c>
      <c r="E186" s="1" t="n">
        <v>10458.2</v>
      </c>
      <c r="F186" s="16" t="n">
        <v>101</v>
      </c>
      <c r="G186" s="1" t="n">
        <v>233521.84</v>
      </c>
      <c r="H186" s="163"/>
      <c r="I186" s="26" t="n">
        <f aca="false">+I187-C186+E186</f>
        <v>233521.84</v>
      </c>
      <c r="J186" s="1" t="n">
        <f aca="false">+G186-I186</f>
        <v>0</v>
      </c>
    </row>
    <row r="187" customFormat="false" ht="12.75" hidden="true" customHeight="false" outlineLevel="0" collapsed="false">
      <c r="A187" s="23" t="s">
        <v>2686</v>
      </c>
      <c r="B187" s="23" t="s">
        <v>68</v>
      </c>
      <c r="C187" s="24" t="n">
        <v>2.53</v>
      </c>
      <c r="D187" s="79" t="n">
        <v>3</v>
      </c>
      <c r="G187" s="1" t="n">
        <v>223063.64</v>
      </c>
      <c r="H187" s="163"/>
      <c r="I187" s="26" t="n">
        <f aca="false">+I188-C187+E187</f>
        <v>223063.64</v>
      </c>
      <c r="J187" s="1" t="n">
        <f aca="false">+G187-I187</f>
        <v>0</v>
      </c>
    </row>
    <row r="188" customFormat="false" ht="12.75" hidden="true" customHeight="false" outlineLevel="0" collapsed="false">
      <c r="A188" s="23" t="s">
        <v>2686</v>
      </c>
      <c r="B188" s="23" t="s">
        <v>69</v>
      </c>
      <c r="C188" s="24" t="n">
        <v>16.85</v>
      </c>
      <c r="D188" s="79" t="n">
        <v>3</v>
      </c>
      <c r="G188" s="1" t="n">
        <v>223066.17</v>
      </c>
      <c r="H188" s="163"/>
      <c r="I188" s="26" t="n">
        <f aca="false">+I189-C188+E188</f>
        <v>223066.17</v>
      </c>
      <c r="J188" s="1" t="n">
        <f aca="false">+G188-I188</f>
        <v>0</v>
      </c>
    </row>
    <row r="189" customFormat="false" ht="12.75" hidden="true" customHeight="false" outlineLevel="0" collapsed="false">
      <c r="A189" s="0" t="s">
        <v>2686</v>
      </c>
      <c r="B189" s="0" t="s">
        <v>70</v>
      </c>
      <c r="E189" s="24" t="n">
        <v>1021.64</v>
      </c>
      <c r="F189" s="16" t="n">
        <v>100</v>
      </c>
      <c r="G189" s="1" t="n">
        <v>223083.02</v>
      </c>
      <c r="H189" s="163"/>
      <c r="I189" s="26" t="n">
        <f aca="false">+I190-C189+E189</f>
        <v>223083.02</v>
      </c>
      <c r="J189" s="1" t="n">
        <f aca="false">+G189-I189</f>
        <v>0</v>
      </c>
    </row>
    <row r="190" customFormat="false" ht="12.75" hidden="true" customHeight="false" outlineLevel="0" collapsed="false">
      <c r="A190" s="23" t="s">
        <v>2686</v>
      </c>
      <c r="B190" s="23" t="s">
        <v>71</v>
      </c>
      <c r="C190" s="24" t="n">
        <v>37.35</v>
      </c>
      <c r="D190" s="79" t="n">
        <v>3</v>
      </c>
      <c r="G190" s="1" t="n">
        <v>222061.38</v>
      </c>
      <c r="H190" s="163"/>
      <c r="I190" s="26" t="n">
        <f aca="false">+I191-C190+E190</f>
        <v>222061.38</v>
      </c>
      <c r="J190" s="1" t="n">
        <f aca="false">+G190-I190</f>
        <v>0</v>
      </c>
    </row>
    <row r="191" customFormat="false" ht="12.75" hidden="true" customHeight="false" outlineLevel="0" collapsed="false">
      <c r="A191" s="23" t="s">
        <v>2686</v>
      </c>
      <c r="B191" s="23" t="s">
        <v>72</v>
      </c>
      <c r="C191" s="24" t="n">
        <v>248.99</v>
      </c>
      <c r="D191" s="79" t="n">
        <v>3</v>
      </c>
      <c r="G191" s="1" t="n">
        <v>222098.73</v>
      </c>
      <c r="H191" s="163"/>
      <c r="I191" s="26" t="n">
        <f aca="false">+I192-C191+E191</f>
        <v>222098.73</v>
      </c>
      <c r="J191" s="1" t="n">
        <f aca="false">+G191-I191</f>
        <v>0</v>
      </c>
    </row>
    <row r="192" customFormat="false" ht="12.75" hidden="true" customHeight="false" outlineLevel="0" collapsed="false">
      <c r="A192" s="0" t="s">
        <v>2686</v>
      </c>
      <c r="B192" s="0" t="s">
        <v>73</v>
      </c>
      <c r="E192" s="24" t="n">
        <v>10163.32</v>
      </c>
      <c r="F192" s="16" t="n">
        <v>100</v>
      </c>
      <c r="G192" s="1" t="n">
        <v>222347.72</v>
      </c>
      <c r="H192" s="163"/>
      <c r="I192" s="26" t="n">
        <f aca="false">+I193-C192+E192</f>
        <v>222347.72</v>
      </c>
      <c r="J192" s="1" t="n">
        <f aca="false">+G192-I192</f>
        <v>0</v>
      </c>
    </row>
    <row r="193" customFormat="false" ht="12.75" hidden="true" customHeight="false" outlineLevel="0" collapsed="false">
      <c r="A193" s="0" t="s">
        <v>2686</v>
      </c>
      <c r="B193" s="0" t="s">
        <v>2697</v>
      </c>
      <c r="C193" s="1" t="n">
        <v>1182</v>
      </c>
      <c r="D193" s="79" t="n">
        <v>75</v>
      </c>
      <c r="G193" s="1" t="n">
        <v>212184.4</v>
      </c>
      <c r="H193" s="163"/>
      <c r="I193" s="26" t="n">
        <f aca="false">+I194-C193+E193</f>
        <v>212184.4</v>
      </c>
      <c r="J193" s="1" t="n">
        <f aca="false">+G193-I193</f>
        <v>0</v>
      </c>
    </row>
    <row r="194" customFormat="false" ht="12.75" hidden="true" customHeight="false" outlineLevel="0" collapsed="false">
      <c r="A194" s="0" t="s">
        <v>2698</v>
      </c>
      <c r="B194" s="0" t="s">
        <v>2699</v>
      </c>
      <c r="C194" s="1" t="n">
        <v>925</v>
      </c>
      <c r="D194" s="79" t="n">
        <v>74</v>
      </c>
      <c r="G194" s="1" t="n">
        <v>213366.4</v>
      </c>
      <c r="H194" s="163"/>
      <c r="I194" s="26" t="n">
        <f aca="false">+I195-C194+E194</f>
        <v>213366.4</v>
      </c>
      <c r="J194" s="1" t="n">
        <f aca="false">+G194-I194</f>
        <v>0</v>
      </c>
    </row>
    <row r="195" customFormat="false" ht="12.75" hidden="true" customHeight="false" outlineLevel="0" collapsed="false">
      <c r="A195" s="0" t="s">
        <v>2698</v>
      </c>
      <c r="B195" s="0" t="s">
        <v>2700</v>
      </c>
      <c r="C195" s="1" t="n">
        <v>900</v>
      </c>
      <c r="D195" s="79" t="n">
        <v>73</v>
      </c>
      <c r="G195" s="1" t="n">
        <v>214291.4</v>
      </c>
      <c r="H195" s="163"/>
      <c r="I195" s="26" t="n">
        <f aca="false">+I196-C195+E195</f>
        <v>214291.4</v>
      </c>
      <c r="J195" s="1" t="n">
        <f aca="false">+G195-I195</f>
        <v>0</v>
      </c>
    </row>
    <row r="196" customFormat="false" ht="12.75" hidden="true" customHeight="false" outlineLevel="0" collapsed="false">
      <c r="A196" s="0" t="s">
        <v>2698</v>
      </c>
      <c r="B196" s="0" t="s">
        <v>2701</v>
      </c>
      <c r="C196" s="1" t="n">
        <v>246996.53</v>
      </c>
      <c r="D196" s="79" t="n">
        <v>72</v>
      </c>
      <c r="G196" s="1" t="n">
        <v>215191.4</v>
      </c>
      <c r="H196" s="163"/>
      <c r="I196" s="26" t="n">
        <f aca="false">+I197-C196+E196</f>
        <v>215191.4</v>
      </c>
      <c r="J196" s="1" t="n">
        <f aca="false">+G196-I196</f>
        <v>0</v>
      </c>
    </row>
    <row r="197" customFormat="false" ht="12.75" hidden="true" customHeight="false" outlineLevel="0" collapsed="false">
      <c r="A197" s="0" t="s">
        <v>2698</v>
      </c>
      <c r="B197" s="0" t="s">
        <v>2702</v>
      </c>
      <c r="C197" s="1" t="n">
        <v>1501.52</v>
      </c>
      <c r="D197" s="79" t="n">
        <v>71</v>
      </c>
      <c r="G197" s="1" t="n">
        <v>462187.93</v>
      </c>
      <c r="H197" s="163"/>
      <c r="I197" s="26" t="n">
        <f aca="false">+I198-C197+E197</f>
        <v>462187.93</v>
      </c>
      <c r="J197" s="1" t="n">
        <f aca="false">+G197-I197</f>
        <v>0</v>
      </c>
    </row>
    <row r="198" customFormat="false" ht="12.75" hidden="true" customHeight="false" outlineLevel="0" collapsed="false">
      <c r="A198" s="0" t="s">
        <v>2698</v>
      </c>
      <c r="B198" s="0" t="s">
        <v>2703</v>
      </c>
      <c r="C198" s="1" t="n">
        <v>17875.15</v>
      </c>
      <c r="D198" s="79" t="n">
        <v>70</v>
      </c>
      <c r="G198" s="1" t="n">
        <v>463689.45</v>
      </c>
      <c r="H198" s="163"/>
      <c r="I198" s="26" t="n">
        <f aca="false">+I199-C198+E198</f>
        <v>463689.45</v>
      </c>
      <c r="J198" s="1" t="n">
        <f aca="false">+G198-I198</f>
        <v>0</v>
      </c>
    </row>
    <row r="199" customFormat="false" ht="12.75" hidden="true" customHeight="false" outlineLevel="0" collapsed="false">
      <c r="A199" s="0" t="s">
        <v>2698</v>
      </c>
      <c r="B199" s="0" t="s">
        <v>2704</v>
      </c>
      <c r="C199" s="1" t="n">
        <v>3480.84</v>
      </c>
      <c r="D199" s="79" t="n">
        <v>69</v>
      </c>
      <c r="G199" s="1" t="n">
        <v>481564.6</v>
      </c>
      <c r="H199" s="163"/>
      <c r="I199" s="26" t="n">
        <f aca="false">+I200-C199+E199</f>
        <v>481564.6</v>
      </c>
      <c r="J199" s="1" t="n">
        <f aca="false">+G199-I199</f>
        <v>0</v>
      </c>
    </row>
    <row r="200" customFormat="false" ht="12.75" hidden="true" customHeight="false" outlineLevel="0" collapsed="false">
      <c r="A200" s="0" t="s">
        <v>2698</v>
      </c>
      <c r="B200" s="0" t="s">
        <v>2705</v>
      </c>
      <c r="C200" s="1" t="n">
        <v>32121.56</v>
      </c>
      <c r="D200" s="79" t="n">
        <v>68</v>
      </c>
      <c r="G200" s="1" t="n">
        <v>485045.44</v>
      </c>
      <c r="H200" s="163"/>
      <c r="I200" s="26" t="n">
        <f aca="false">+I201-C200+E200</f>
        <v>485045.44</v>
      </c>
      <c r="J200" s="1" t="n">
        <f aca="false">+G200-I200</f>
        <v>0</v>
      </c>
    </row>
    <row r="201" customFormat="false" ht="12.75" hidden="true" customHeight="false" outlineLevel="0" collapsed="false">
      <c r="A201" s="0" t="s">
        <v>2698</v>
      </c>
      <c r="B201" s="0" t="s">
        <v>2706</v>
      </c>
      <c r="C201" s="1" t="n">
        <v>22137.53</v>
      </c>
      <c r="D201" s="79" t="n">
        <v>67</v>
      </c>
      <c r="G201" s="1" t="n">
        <v>517167</v>
      </c>
      <c r="H201" s="163"/>
      <c r="I201" s="26" t="n">
        <f aca="false">+I202-C201+E201</f>
        <v>517167</v>
      </c>
      <c r="J201" s="1" t="n">
        <f aca="false">+G201-I201</f>
        <v>0</v>
      </c>
    </row>
    <row r="202" customFormat="false" ht="12.75" hidden="true" customHeight="false" outlineLevel="0" collapsed="false">
      <c r="A202" s="0" t="s">
        <v>2698</v>
      </c>
      <c r="B202" s="0" t="s">
        <v>2707</v>
      </c>
      <c r="C202" s="1" t="n">
        <v>646.05</v>
      </c>
      <c r="D202" s="79" t="n">
        <v>66</v>
      </c>
      <c r="G202" s="1" t="n">
        <v>539304.53</v>
      </c>
      <c r="H202" s="163"/>
      <c r="I202" s="26" t="n">
        <f aca="false">+I203-C202+E202</f>
        <v>539304.53</v>
      </c>
      <c r="J202" s="1" t="n">
        <f aca="false">+G202-I202</f>
        <v>0</v>
      </c>
    </row>
    <row r="203" customFormat="false" ht="12.75" hidden="true" customHeight="false" outlineLevel="0" collapsed="false">
      <c r="A203" s="0" t="s">
        <v>2698</v>
      </c>
      <c r="B203" s="0" t="s">
        <v>2708</v>
      </c>
      <c r="C203" s="1" t="n">
        <v>1286.7</v>
      </c>
      <c r="D203" s="79" t="n">
        <v>65</v>
      </c>
      <c r="G203" s="1" t="n">
        <v>539950.58</v>
      </c>
      <c r="H203" s="163"/>
      <c r="I203" s="26" t="n">
        <f aca="false">+I204-C203+E203</f>
        <v>539950.58</v>
      </c>
      <c r="J203" s="1" t="n">
        <f aca="false">+G203-I203</f>
        <v>0</v>
      </c>
    </row>
    <row r="204" customFormat="false" ht="12.75" hidden="true" customHeight="false" outlineLevel="0" collapsed="false">
      <c r="A204" s="0" t="s">
        <v>2698</v>
      </c>
      <c r="B204" s="0" t="s">
        <v>2709</v>
      </c>
      <c r="E204" s="1" t="n">
        <v>30000</v>
      </c>
      <c r="F204" s="16" t="n">
        <v>99</v>
      </c>
      <c r="G204" s="1" t="n">
        <v>541237.28</v>
      </c>
      <c r="H204" s="163"/>
      <c r="I204" s="26" t="n">
        <f aca="false">+I205-C204+E204</f>
        <v>541237.28</v>
      </c>
      <c r="J204" s="1" t="n">
        <f aca="false">+G204-I204</f>
        <v>0</v>
      </c>
    </row>
    <row r="205" customFormat="false" ht="12.75" hidden="true" customHeight="false" outlineLevel="0" collapsed="false">
      <c r="A205" s="0" t="s">
        <v>2698</v>
      </c>
      <c r="B205" s="0" t="s">
        <v>2710</v>
      </c>
      <c r="E205" s="1" t="n">
        <v>63000</v>
      </c>
      <c r="F205" s="16" t="n">
        <v>98</v>
      </c>
      <c r="G205" s="1" t="n">
        <v>511237.28</v>
      </c>
      <c r="I205" s="26" t="n">
        <f aca="false">+I206-C205+E205</f>
        <v>511237.28</v>
      </c>
      <c r="J205" s="1" t="n">
        <f aca="false">+G205-I205</f>
        <v>0</v>
      </c>
    </row>
    <row r="206" customFormat="false" ht="12.75" hidden="true" customHeight="false" outlineLevel="0" collapsed="false">
      <c r="A206" s="0" t="s">
        <v>2698</v>
      </c>
      <c r="B206" s="0" t="s">
        <v>2711</v>
      </c>
      <c r="E206" s="1" t="n">
        <v>5000</v>
      </c>
      <c r="F206" s="16" t="n">
        <v>97</v>
      </c>
      <c r="G206" s="1" t="n">
        <v>448237.28</v>
      </c>
      <c r="I206" s="26" t="n">
        <f aca="false">+I207-C206+E206</f>
        <v>448237.28</v>
      </c>
      <c r="J206" s="1" t="n">
        <f aca="false">+G206-I206</f>
        <v>0</v>
      </c>
    </row>
    <row r="207" customFormat="false" ht="12.75" hidden="false" customHeight="false" outlineLevel="0" collapsed="false">
      <c r="A207" s="0" t="s">
        <v>2698</v>
      </c>
      <c r="B207" s="0" t="s">
        <v>2712</v>
      </c>
      <c r="E207" s="131" t="n">
        <v>1406.98</v>
      </c>
      <c r="G207" s="1" t="n">
        <v>443237.28</v>
      </c>
      <c r="I207" s="26" t="n">
        <f aca="false">+I208-C207+E207</f>
        <v>443237.28</v>
      </c>
      <c r="J207" s="1" t="n">
        <f aca="false">+G207-I207</f>
        <v>0</v>
      </c>
    </row>
    <row r="208" customFormat="false" ht="12.75" hidden="true" customHeight="false" outlineLevel="0" collapsed="false">
      <c r="A208" s="0" t="s">
        <v>2698</v>
      </c>
      <c r="B208" s="0" t="s">
        <v>2713</v>
      </c>
      <c r="E208" s="1" t="n">
        <v>10026.91</v>
      </c>
      <c r="F208" s="16" t="n">
        <v>95</v>
      </c>
      <c r="G208" s="1" t="n">
        <v>441830.3</v>
      </c>
      <c r="H208" s="157" t="s">
        <v>2714</v>
      </c>
      <c r="I208" s="26" t="n">
        <f aca="false">+I209-C208+E208</f>
        <v>441830.3</v>
      </c>
      <c r="J208" s="1" t="n">
        <f aca="false">+G208-I208</f>
        <v>0</v>
      </c>
    </row>
    <row r="209" customFormat="false" ht="12.75" hidden="true" customHeight="false" outlineLevel="0" collapsed="false">
      <c r="A209" s="0" t="s">
        <v>2698</v>
      </c>
      <c r="B209" s="0" t="s">
        <v>2715</v>
      </c>
      <c r="E209" s="1" t="n">
        <v>5000</v>
      </c>
      <c r="F209" s="16" t="n">
        <v>94</v>
      </c>
      <c r="G209" s="1" t="n">
        <v>431803.39</v>
      </c>
      <c r="H209" s="157" t="n">
        <v>7636</v>
      </c>
      <c r="I209" s="26" t="n">
        <f aca="false">+I210-C209+E209</f>
        <v>431803.39</v>
      </c>
      <c r="J209" s="1" t="n">
        <f aca="false">+G209-I209</f>
        <v>0</v>
      </c>
    </row>
    <row r="210" customFormat="false" ht="12.75" hidden="true" customHeight="false" outlineLevel="0" collapsed="false">
      <c r="A210" s="0" t="s">
        <v>2698</v>
      </c>
      <c r="B210" s="0" t="s">
        <v>2716</v>
      </c>
      <c r="C210" s="1" t="n">
        <v>30000</v>
      </c>
      <c r="D210" s="79" t="n">
        <v>64</v>
      </c>
      <c r="G210" s="1" t="n">
        <v>426803.39</v>
      </c>
      <c r="I210" s="26" t="n">
        <f aca="false">+I211-C210+E210</f>
        <v>426803.39</v>
      </c>
      <c r="J210" s="1" t="n">
        <f aca="false">+G210-I210</f>
        <v>0</v>
      </c>
    </row>
    <row r="211" customFormat="false" ht="12.75" hidden="true" customHeight="false" outlineLevel="0" collapsed="false">
      <c r="A211" s="0" t="s">
        <v>2698</v>
      </c>
      <c r="B211" s="0" t="s">
        <v>2717</v>
      </c>
      <c r="C211" s="1" t="n">
        <v>224000</v>
      </c>
      <c r="D211" s="79" t="n">
        <v>63</v>
      </c>
      <c r="G211" s="1" t="n">
        <v>456803.39</v>
      </c>
      <c r="I211" s="26" t="n">
        <f aca="false">+I212-C211+E211</f>
        <v>456803.39</v>
      </c>
      <c r="J211" s="1" t="n">
        <f aca="false">+G211-I211</f>
        <v>0</v>
      </c>
    </row>
    <row r="212" customFormat="false" ht="12.75" hidden="true" customHeight="false" outlineLevel="0" collapsed="false">
      <c r="A212" s="0" t="s">
        <v>2698</v>
      </c>
      <c r="B212" s="0" t="s">
        <v>2718</v>
      </c>
      <c r="C212" s="1" t="n">
        <v>3788.1</v>
      </c>
      <c r="D212" s="79" t="n">
        <v>62</v>
      </c>
      <c r="G212" s="1" t="n">
        <v>680803.39</v>
      </c>
      <c r="I212" s="26" t="n">
        <f aca="false">+I213-C212+E212</f>
        <v>680803.39</v>
      </c>
      <c r="J212" s="1" t="n">
        <f aca="false">+G212-I212</f>
        <v>0</v>
      </c>
    </row>
    <row r="213" customFormat="false" ht="12.75" hidden="true" customHeight="false" outlineLevel="0" collapsed="false">
      <c r="A213" s="0" t="s">
        <v>2698</v>
      </c>
      <c r="B213" s="0" t="s">
        <v>2719</v>
      </c>
      <c r="C213" s="1" t="n">
        <v>24961.52</v>
      </c>
      <c r="D213" s="79" t="n">
        <v>61</v>
      </c>
      <c r="G213" s="1" t="n">
        <v>684591.49</v>
      </c>
      <c r="I213" s="26" t="n">
        <f aca="false">+I214-C213+E213</f>
        <v>684591.49</v>
      </c>
      <c r="J213" s="1" t="n">
        <f aca="false">+G213-I213</f>
        <v>0</v>
      </c>
    </row>
    <row r="214" customFormat="false" ht="12.75" hidden="true" customHeight="false" outlineLevel="0" collapsed="false">
      <c r="A214" s="0" t="s">
        <v>2720</v>
      </c>
      <c r="B214" s="0" t="s">
        <v>2721</v>
      </c>
      <c r="C214" s="1" t="n">
        <v>5187</v>
      </c>
      <c r="D214" s="79" t="n">
        <v>60</v>
      </c>
      <c r="G214" s="1" t="n">
        <v>709553.01</v>
      </c>
      <c r="I214" s="26" t="n">
        <f aca="false">+I215-C214+E214</f>
        <v>709553.01</v>
      </c>
      <c r="J214" s="1" t="n">
        <f aca="false">+G214-I214</f>
        <v>0</v>
      </c>
    </row>
    <row r="215" customFormat="false" ht="12.75" hidden="true" customHeight="false" outlineLevel="0" collapsed="false">
      <c r="A215" s="0" t="s">
        <v>2720</v>
      </c>
      <c r="B215" s="0" t="s">
        <v>2722</v>
      </c>
      <c r="C215" s="1" t="n">
        <v>16322.57</v>
      </c>
      <c r="D215" s="79" t="n">
        <v>59</v>
      </c>
      <c r="G215" s="1" t="n">
        <v>714740.01</v>
      </c>
      <c r="I215" s="26" t="n">
        <f aca="false">+I216-C215+E215</f>
        <v>714740.01</v>
      </c>
      <c r="J215" s="1" t="n">
        <f aca="false">+G215-I215</f>
        <v>0</v>
      </c>
    </row>
    <row r="216" customFormat="false" ht="12.75" hidden="true" customHeight="false" outlineLevel="0" collapsed="false">
      <c r="A216" s="0" t="s">
        <v>2720</v>
      </c>
      <c r="B216" s="0" t="s">
        <v>2723</v>
      </c>
      <c r="E216" s="1" t="n">
        <v>15000</v>
      </c>
      <c r="F216" s="16" t="n">
        <v>93</v>
      </c>
      <c r="G216" s="1" t="n">
        <v>731062.58</v>
      </c>
      <c r="H216" s="157" t="n">
        <v>7690</v>
      </c>
      <c r="I216" s="26" t="n">
        <f aca="false">+I217-C216+E216</f>
        <v>731062.58</v>
      </c>
      <c r="J216" s="1" t="n">
        <f aca="false">+G216-I216</f>
        <v>0</v>
      </c>
    </row>
    <row r="217" customFormat="false" ht="12.75" hidden="true" customHeight="false" outlineLevel="0" collapsed="false">
      <c r="A217" s="0" t="s">
        <v>2720</v>
      </c>
      <c r="B217" s="0" t="s">
        <v>2724</v>
      </c>
      <c r="C217" s="1" t="n">
        <v>4752.28</v>
      </c>
      <c r="D217" s="79" t="n">
        <v>58</v>
      </c>
      <c r="G217" s="1" t="n">
        <v>716062.58</v>
      </c>
      <c r="I217" s="26" t="n">
        <f aca="false">+I218-C217+E217</f>
        <v>716062.58</v>
      </c>
      <c r="J217" s="1" t="n">
        <f aca="false">+G217-I217</f>
        <v>0</v>
      </c>
    </row>
    <row r="218" customFormat="false" ht="12.75" hidden="true" customHeight="false" outlineLevel="0" collapsed="false">
      <c r="A218" s="0" t="s">
        <v>2720</v>
      </c>
      <c r="B218" s="0" t="s">
        <v>2725</v>
      </c>
      <c r="E218" s="1" t="n">
        <v>24000</v>
      </c>
      <c r="F218" s="16" t="n">
        <v>92</v>
      </c>
      <c r="G218" s="1" t="n">
        <v>720814.86</v>
      </c>
      <c r="I218" s="26" t="n">
        <f aca="false">+I219-C218+E218</f>
        <v>720814.86</v>
      </c>
      <c r="J218" s="1" t="n">
        <f aca="false">+G218-I218</f>
        <v>0</v>
      </c>
    </row>
    <row r="219" customFormat="false" ht="12.75" hidden="true" customHeight="false" outlineLevel="0" collapsed="false">
      <c r="A219" s="0" t="s">
        <v>2720</v>
      </c>
      <c r="B219" s="0" t="s">
        <v>2726</v>
      </c>
      <c r="E219" s="1" t="n">
        <v>5000</v>
      </c>
      <c r="F219" s="16" t="n">
        <v>91</v>
      </c>
      <c r="G219" s="1" t="n">
        <v>696814.86</v>
      </c>
      <c r="H219" s="157" t="n">
        <v>7638</v>
      </c>
      <c r="I219" s="26" t="n">
        <f aca="false">+I220-C219+E219</f>
        <v>696814.86</v>
      </c>
      <c r="J219" s="1" t="n">
        <f aca="false">+G219-I219</f>
        <v>0</v>
      </c>
    </row>
    <row r="220" customFormat="false" ht="12.75" hidden="true" customHeight="false" outlineLevel="0" collapsed="false">
      <c r="A220" s="0" t="s">
        <v>2720</v>
      </c>
      <c r="B220" s="0" t="s">
        <v>2727</v>
      </c>
      <c r="E220" s="1" t="n">
        <v>224000</v>
      </c>
      <c r="F220" s="16" t="n">
        <v>90</v>
      </c>
      <c r="G220" s="1" t="n">
        <v>691814.86</v>
      </c>
      <c r="I220" s="26" t="n">
        <f aca="false">+I221-C220+E220</f>
        <v>691814.86</v>
      </c>
      <c r="J220" s="1" t="n">
        <f aca="false">+G220-I220</f>
        <v>0</v>
      </c>
    </row>
    <row r="221" customFormat="false" ht="12.75" hidden="true" customHeight="false" outlineLevel="0" collapsed="false">
      <c r="A221" s="0" t="s">
        <v>2720</v>
      </c>
      <c r="B221" s="0" t="s">
        <v>2728</v>
      </c>
      <c r="E221" s="1" t="n">
        <v>256000</v>
      </c>
      <c r="F221" s="16" t="n">
        <v>89</v>
      </c>
      <c r="G221" s="1" t="n">
        <v>467814.86</v>
      </c>
      <c r="I221" s="26" t="n">
        <f aca="false">+I222-C221+E221</f>
        <v>467814.86</v>
      </c>
      <c r="J221" s="1" t="n">
        <f aca="false">+G221-I221</f>
        <v>0</v>
      </c>
    </row>
    <row r="222" customFormat="false" ht="12.75" hidden="true" customHeight="false" outlineLevel="0" collapsed="false">
      <c r="A222" s="0" t="s">
        <v>2720</v>
      </c>
      <c r="B222" s="0" t="s">
        <v>2729</v>
      </c>
      <c r="E222" s="1" t="n">
        <v>30000</v>
      </c>
      <c r="F222" s="16" t="n">
        <v>88</v>
      </c>
      <c r="G222" s="1" t="n">
        <v>211814.86</v>
      </c>
      <c r="I222" s="26" t="n">
        <f aca="false">+I223-C222+E222</f>
        <v>211814.86</v>
      </c>
      <c r="J222" s="1" t="n">
        <f aca="false">+G222-I222</f>
        <v>0</v>
      </c>
    </row>
    <row r="223" customFormat="false" ht="12.75" hidden="true" customHeight="false" outlineLevel="0" collapsed="false">
      <c r="A223" s="0" t="s">
        <v>2720</v>
      </c>
      <c r="B223" s="0" t="s">
        <v>2730</v>
      </c>
      <c r="C223" s="1" t="n">
        <v>350274.84</v>
      </c>
      <c r="D223" s="79" t="n">
        <v>57</v>
      </c>
      <c r="G223" s="1" t="n">
        <v>181814.86</v>
      </c>
      <c r="I223" s="26" t="n">
        <f aca="false">+I224-C223+E223</f>
        <v>181814.86</v>
      </c>
      <c r="J223" s="1" t="n">
        <f aca="false">+G223-I223</f>
        <v>0</v>
      </c>
    </row>
    <row r="224" customFormat="false" ht="12.75" hidden="true" customHeight="false" outlineLevel="0" collapsed="false">
      <c r="A224" s="0" t="s">
        <v>2720</v>
      </c>
      <c r="B224" s="0" t="s">
        <v>2731</v>
      </c>
      <c r="E224" s="1" t="n">
        <v>409000</v>
      </c>
      <c r="F224" s="16" t="n">
        <v>87</v>
      </c>
      <c r="G224" s="1" t="n">
        <v>532089.7</v>
      </c>
      <c r="I224" s="26" t="n">
        <f aca="false">+I225-C224+E224</f>
        <v>532089.7</v>
      </c>
      <c r="J224" s="1" t="n">
        <f aca="false">+G224-I224</f>
        <v>0</v>
      </c>
    </row>
    <row r="225" customFormat="false" ht="12.75" hidden="true" customHeight="false" outlineLevel="0" collapsed="false">
      <c r="A225" s="0" t="s">
        <v>2720</v>
      </c>
      <c r="B225" s="0" t="s">
        <v>2732</v>
      </c>
      <c r="E225" s="1" t="n">
        <v>9991.52</v>
      </c>
      <c r="F225" s="16" t="n">
        <v>86</v>
      </c>
      <c r="G225" s="1" t="n">
        <v>123089.7</v>
      </c>
      <c r="H225" s="157" t="s">
        <v>795</v>
      </c>
      <c r="I225" s="26" t="n">
        <f aca="false">+I226-C225+E225</f>
        <v>123089.7</v>
      </c>
      <c r="J225" s="1" t="n">
        <f aca="false">+G225-I225</f>
        <v>0</v>
      </c>
    </row>
    <row r="226" customFormat="false" ht="12.75" hidden="true" customHeight="false" outlineLevel="0" collapsed="false">
      <c r="A226" s="23" t="s">
        <v>2720</v>
      </c>
      <c r="B226" s="23" t="s">
        <v>2733</v>
      </c>
      <c r="C226" s="24" t="n">
        <v>18</v>
      </c>
      <c r="D226" s="79" t="n">
        <v>3</v>
      </c>
      <c r="G226" s="1" t="n">
        <v>113098.18</v>
      </c>
      <c r="I226" s="26" t="n">
        <f aca="false">+I227-C226+E226</f>
        <v>113098.18</v>
      </c>
      <c r="J226" s="1" t="n">
        <f aca="false">+G226-I226</f>
        <v>0</v>
      </c>
    </row>
    <row r="227" customFormat="false" ht="12.75" hidden="true" customHeight="false" outlineLevel="0" collapsed="false">
      <c r="A227" s="23" t="s">
        <v>2720</v>
      </c>
      <c r="B227" s="23" t="s">
        <v>2734</v>
      </c>
      <c r="C227" s="24" t="n">
        <v>120</v>
      </c>
      <c r="D227" s="79" t="n">
        <v>3</v>
      </c>
      <c r="G227" s="1" t="n">
        <v>113116.18</v>
      </c>
      <c r="I227" s="26" t="n">
        <f aca="false">+I228-C227+E227</f>
        <v>113116.18</v>
      </c>
      <c r="J227" s="1" t="n">
        <f aca="false">+G227-I227</f>
        <v>0</v>
      </c>
    </row>
    <row r="228" customFormat="false" ht="12.75" hidden="true" customHeight="false" outlineLevel="0" collapsed="false">
      <c r="A228" s="0" t="s">
        <v>2720</v>
      </c>
      <c r="B228" s="0" t="s">
        <v>2735</v>
      </c>
      <c r="C228" s="1" t="n">
        <v>215412</v>
      </c>
      <c r="D228" s="79" t="n">
        <v>56</v>
      </c>
      <c r="G228" s="1" t="n">
        <v>113236.18</v>
      </c>
      <c r="I228" s="26" t="n">
        <f aca="false">+I229-C228+E228</f>
        <v>113236.18</v>
      </c>
      <c r="J228" s="1" t="n">
        <f aca="false">+G228-I228</f>
        <v>0</v>
      </c>
    </row>
    <row r="229" customFormat="false" ht="12.75" hidden="true" customHeight="false" outlineLevel="0" collapsed="false">
      <c r="A229" s="23" t="s">
        <v>2720</v>
      </c>
      <c r="B229" s="23" t="s">
        <v>68</v>
      </c>
      <c r="C229" s="24" t="n">
        <v>5.4</v>
      </c>
      <c r="D229" s="79" t="n">
        <v>3</v>
      </c>
      <c r="G229" s="1" t="n">
        <v>328648.18</v>
      </c>
      <c r="H229" s="166"/>
      <c r="I229" s="26" t="n">
        <f aca="false">+I230-C229+E229</f>
        <v>328648.18</v>
      </c>
      <c r="J229" s="1" t="n">
        <f aca="false">+G229-I229</f>
        <v>0</v>
      </c>
    </row>
    <row r="230" customFormat="false" ht="12.75" hidden="true" customHeight="false" outlineLevel="0" collapsed="false">
      <c r="A230" s="23" t="s">
        <v>2720</v>
      </c>
      <c r="B230" s="23" t="s">
        <v>69</v>
      </c>
      <c r="C230" s="24" t="n">
        <v>36</v>
      </c>
      <c r="D230" s="79" t="n">
        <v>3</v>
      </c>
      <c r="G230" s="1" t="n">
        <v>328653.58</v>
      </c>
      <c r="H230" s="166"/>
      <c r="I230" s="26" t="n">
        <f aca="false">+I231-C230+E230</f>
        <v>328653.58</v>
      </c>
      <c r="J230" s="1" t="n">
        <f aca="false">+G230-I230</f>
        <v>0</v>
      </c>
    </row>
    <row r="231" customFormat="false" ht="12.75" hidden="true" customHeight="false" outlineLevel="0" collapsed="false">
      <c r="A231" s="0" t="s">
        <v>2720</v>
      </c>
      <c r="B231" s="0" t="s">
        <v>70</v>
      </c>
      <c r="E231" s="24" t="n">
        <v>8917.23</v>
      </c>
      <c r="F231" s="16" t="n">
        <v>85</v>
      </c>
      <c r="G231" s="1" t="n">
        <v>328689.58</v>
      </c>
      <c r="H231" s="166" t="n">
        <v>40102</v>
      </c>
      <c r="I231" s="26" t="n">
        <f aca="false">+I232-C231+E231</f>
        <v>328689.58</v>
      </c>
      <c r="J231" s="1" t="n">
        <f aca="false">+G231-I231</f>
        <v>0</v>
      </c>
    </row>
    <row r="232" customFormat="false" ht="12.75" hidden="true" customHeight="false" outlineLevel="0" collapsed="false">
      <c r="A232" s="23" t="s">
        <v>2720</v>
      </c>
      <c r="B232" s="23" t="s">
        <v>71</v>
      </c>
      <c r="C232" s="24" t="n">
        <v>14.16</v>
      </c>
      <c r="D232" s="79" t="n">
        <v>3</v>
      </c>
      <c r="G232" s="1" t="n">
        <v>319772.35</v>
      </c>
      <c r="H232" s="166"/>
      <c r="I232" s="26" t="n">
        <f aca="false">+I233-C232+E232</f>
        <v>319772.35</v>
      </c>
      <c r="J232" s="1" t="n">
        <f aca="false">+G232-I232</f>
        <v>0</v>
      </c>
    </row>
    <row r="233" customFormat="false" ht="12.75" hidden="true" customHeight="false" outlineLevel="0" collapsed="false">
      <c r="A233" s="23" t="s">
        <v>2720</v>
      </c>
      <c r="B233" s="23" t="s">
        <v>72</v>
      </c>
      <c r="C233" s="24" t="n">
        <v>94.38</v>
      </c>
      <c r="D233" s="79" t="n">
        <v>3</v>
      </c>
      <c r="G233" s="1" t="n">
        <v>319786.51</v>
      </c>
      <c r="H233" s="166"/>
      <c r="I233" s="26" t="n">
        <f aca="false">+I234-C233+E233</f>
        <v>319786.51</v>
      </c>
      <c r="J233" s="1" t="n">
        <f aca="false">+G233-I233</f>
        <v>0</v>
      </c>
    </row>
    <row r="234" customFormat="false" ht="12.75" hidden="true" customHeight="false" outlineLevel="0" collapsed="false">
      <c r="A234" s="0" t="s">
        <v>2720</v>
      </c>
      <c r="B234" s="0" t="s">
        <v>73</v>
      </c>
      <c r="E234" s="24" t="n">
        <v>3852.72</v>
      </c>
      <c r="F234" s="16" t="n">
        <v>85</v>
      </c>
      <c r="G234" s="1" t="n">
        <v>319880.89</v>
      </c>
      <c r="H234" s="166" t="n">
        <v>40102</v>
      </c>
      <c r="I234" s="26" t="n">
        <f aca="false">+I235-C234+E234</f>
        <v>319880.89</v>
      </c>
      <c r="J234" s="1" t="n">
        <f aca="false">+G234-I234</f>
        <v>0</v>
      </c>
    </row>
    <row r="235" customFormat="false" ht="12.75" hidden="true" customHeight="false" outlineLevel="0" collapsed="false">
      <c r="A235" s="23" t="s">
        <v>2720</v>
      </c>
      <c r="B235" s="23" t="s">
        <v>71</v>
      </c>
      <c r="C235" s="24" t="n">
        <v>8.17</v>
      </c>
      <c r="D235" s="79" t="n">
        <v>3</v>
      </c>
      <c r="G235" s="1" t="n">
        <v>316028.17</v>
      </c>
      <c r="H235" s="166"/>
      <c r="I235" s="26" t="n">
        <f aca="false">+I236-C235+E235</f>
        <v>316028.17</v>
      </c>
      <c r="J235" s="1" t="n">
        <f aca="false">+G235-I235</f>
        <v>0</v>
      </c>
    </row>
    <row r="236" customFormat="false" ht="12.75" hidden="true" customHeight="false" outlineLevel="0" collapsed="false">
      <c r="A236" s="23" t="s">
        <v>2720</v>
      </c>
      <c r="B236" s="23" t="s">
        <v>72</v>
      </c>
      <c r="C236" s="24" t="n">
        <v>54.46</v>
      </c>
      <c r="D236" s="79" t="n">
        <v>3</v>
      </c>
      <c r="G236" s="1" t="n">
        <v>316036.34</v>
      </c>
      <c r="H236" s="166"/>
      <c r="I236" s="26" t="n">
        <f aca="false">+I237-C236+E236</f>
        <v>316036.34</v>
      </c>
      <c r="J236" s="1" t="n">
        <f aca="false">+G236-I236</f>
        <v>0</v>
      </c>
    </row>
    <row r="237" customFormat="false" ht="12.75" hidden="true" customHeight="false" outlineLevel="0" collapsed="false">
      <c r="A237" s="0" t="s">
        <v>2720</v>
      </c>
      <c r="B237" s="0" t="s">
        <v>73</v>
      </c>
      <c r="E237" s="24" t="n">
        <v>2222.92</v>
      </c>
      <c r="F237" s="16" t="n">
        <v>84</v>
      </c>
      <c r="G237" s="1" t="n">
        <v>316090.8</v>
      </c>
      <c r="H237" s="166" t="n">
        <v>7632</v>
      </c>
      <c r="I237" s="26" t="n">
        <f aca="false">+I238-C237+E237</f>
        <v>316090.8</v>
      </c>
      <c r="J237" s="1" t="n">
        <f aca="false">+G237-I237</f>
        <v>0</v>
      </c>
    </row>
    <row r="238" customFormat="false" ht="12.75" hidden="true" customHeight="false" outlineLevel="0" collapsed="false">
      <c r="A238" s="0" t="s">
        <v>2736</v>
      </c>
      <c r="B238" s="0" t="s">
        <v>2737</v>
      </c>
      <c r="E238" s="1" t="n">
        <v>218578.44</v>
      </c>
      <c r="F238" s="16" t="n">
        <v>83</v>
      </c>
      <c r="G238" s="1" t="n">
        <v>313867.88</v>
      </c>
      <c r="H238" s="166" t="n">
        <v>7631</v>
      </c>
      <c r="I238" s="26" t="n">
        <f aca="false">+I239-C238+E238</f>
        <v>313867.88</v>
      </c>
      <c r="J238" s="1" t="n">
        <f aca="false">+G238-I238</f>
        <v>0</v>
      </c>
    </row>
    <row r="239" customFormat="false" ht="12.75" hidden="true" customHeight="false" outlineLevel="0" collapsed="false">
      <c r="A239" s="87" t="s">
        <v>2720</v>
      </c>
      <c r="B239" s="87" t="s">
        <v>2738</v>
      </c>
      <c r="E239" s="88" t="n">
        <v>2093.68</v>
      </c>
      <c r="F239" s="16" t="n">
        <v>82</v>
      </c>
      <c r="G239" s="1" t="n">
        <v>95289.44</v>
      </c>
      <c r="H239" s="166"/>
      <c r="I239" s="26" t="n">
        <f aca="false">+I240-C239+E239</f>
        <v>95289.4400000002</v>
      </c>
      <c r="J239" s="1" t="n">
        <f aca="false">+G239-I239</f>
        <v>0</v>
      </c>
    </row>
    <row r="240" customFormat="false" ht="12.75" hidden="true" customHeight="false" outlineLevel="0" collapsed="false">
      <c r="A240" s="0" t="s">
        <v>2739</v>
      </c>
      <c r="B240" s="0" t="s">
        <v>2740</v>
      </c>
      <c r="C240" s="1" t="n">
        <v>8101.91</v>
      </c>
      <c r="D240" s="79" t="n">
        <v>55</v>
      </c>
      <c r="G240" s="1" t="n">
        <v>93195.76</v>
      </c>
      <c r="H240" s="166"/>
      <c r="I240" s="26" t="n">
        <f aca="false">+I241-C240+E240</f>
        <v>93195.7600000002</v>
      </c>
      <c r="J240" s="1" t="n">
        <f aca="false">+G240-I240</f>
        <v>0</v>
      </c>
    </row>
    <row r="241" customFormat="false" ht="12.75" hidden="true" customHeight="false" outlineLevel="0" collapsed="false">
      <c r="A241" s="0" t="s">
        <v>2739</v>
      </c>
      <c r="B241" s="0" t="s">
        <v>2741</v>
      </c>
      <c r="C241" s="1" t="n">
        <v>46500.34</v>
      </c>
      <c r="D241" s="79" t="n">
        <v>54</v>
      </c>
      <c r="G241" s="1" t="n">
        <v>101297.67</v>
      </c>
      <c r="H241" s="166"/>
      <c r="I241" s="26" t="n">
        <f aca="false">+I242-C241+E241</f>
        <v>101297.67</v>
      </c>
      <c r="J241" s="1" t="n">
        <f aca="false">+G241-I241</f>
        <v>0</v>
      </c>
    </row>
    <row r="242" customFormat="false" ht="12.75" hidden="true" customHeight="false" outlineLevel="0" collapsed="false">
      <c r="A242" s="0" t="s">
        <v>2739</v>
      </c>
      <c r="B242" s="0" t="s">
        <v>2742</v>
      </c>
      <c r="E242" s="1" t="n">
        <v>112.17</v>
      </c>
      <c r="F242" s="16" t="n">
        <v>81</v>
      </c>
      <c r="G242" s="1" t="n">
        <v>147798.01</v>
      </c>
      <c r="H242" s="166"/>
      <c r="I242" s="26" t="n">
        <f aca="false">+I243-C242+E242</f>
        <v>147798.01</v>
      </c>
      <c r="J242" s="1" t="n">
        <f aca="false">+G242-I242</f>
        <v>0</v>
      </c>
    </row>
    <row r="243" customFormat="false" ht="12.75" hidden="true" customHeight="false" outlineLevel="0" collapsed="false">
      <c r="A243" s="0" t="s">
        <v>2739</v>
      </c>
      <c r="B243" s="0" t="s">
        <v>2743</v>
      </c>
      <c r="C243" s="1" t="n">
        <v>555021.23</v>
      </c>
      <c r="D243" s="79" t="n">
        <v>53</v>
      </c>
      <c r="G243" s="1" t="n">
        <v>147685.84</v>
      </c>
      <c r="H243" s="166"/>
      <c r="I243" s="26" t="n">
        <f aca="false">+I244-C243+E243</f>
        <v>147685.84</v>
      </c>
      <c r="J243" s="1" t="n">
        <f aca="false">+G243-I243</f>
        <v>0</v>
      </c>
    </row>
    <row r="244" customFormat="false" ht="12.75" hidden="true" customHeight="false" outlineLevel="0" collapsed="false">
      <c r="A244" s="0" t="s">
        <v>2739</v>
      </c>
      <c r="B244" s="0" t="s">
        <v>2744</v>
      </c>
      <c r="E244" s="1" t="n">
        <v>10000</v>
      </c>
      <c r="F244" s="16" t="n">
        <v>80</v>
      </c>
      <c r="G244" s="1" t="n">
        <v>702707.07</v>
      </c>
      <c r="H244" s="166" t="n">
        <v>7623</v>
      </c>
      <c r="I244" s="26" t="n">
        <f aca="false">+I245-C244+E244</f>
        <v>702707.07</v>
      </c>
      <c r="J244" s="1" t="n">
        <f aca="false">+G244-I244</f>
        <v>0</v>
      </c>
    </row>
    <row r="245" customFormat="false" ht="12.75" hidden="true" customHeight="false" outlineLevel="0" collapsed="false">
      <c r="A245" s="0" t="s">
        <v>2739</v>
      </c>
      <c r="B245" s="0" t="s">
        <v>2745</v>
      </c>
      <c r="E245" s="1" t="n">
        <v>254000</v>
      </c>
      <c r="F245" s="16" t="n">
        <v>79</v>
      </c>
      <c r="G245" s="1" t="n">
        <v>692707.07</v>
      </c>
      <c r="H245" s="166"/>
      <c r="I245" s="26" t="n">
        <f aca="false">+I246-C245+E245</f>
        <v>692707.07</v>
      </c>
      <c r="J245" s="1" t="n">
        <f aca="false">+G245-I245</f>
        <v>0</v>
      </c>
    </row>
    <row r="246" customFormat="false" ht="12.75" hidden="true" customHeight="false" outlineLevel="0" collapsed="false">
      <c r="A246" s="0" t="s">
        <v>2739</v>
      </c>
      <c r="B246" s="0" t="s">
        <v>2746</v>
      </c>
      <c r="E246" s="1" t="n">
        <v>15857.71</v>
      </c>
      <c r="F246" s="16" t="n">
        <v>78</v>
      </c>
      <c r="G246" s="1" t="n">
        <v>438707.07</v>
      </c>
      <c r="H246" s="166" t="s">
        <v>795</v>
      </c>
      <c r="I246" s="26" t="n">
        <f aca="false">+I247-C246+E246</f>
        <v>438707.07</v>
      </c>
      <c r="J246" s="1" t="n">
        <f aca="false">+G246-I246</f>
        <v>0</v>
      </c>
    </row>
    <row r="247" customFormat="false" ht="12.75" hidden="true" customHeight="false" outlineLevel="0" collapsed="false">
      <c r="A247" s="87" t="s">
        <v>2739</v>
      </c>
      <c r="B247" s="87" t="s">
        <v>2747</v>
      </c>
      <c r="E247" s="88" t="n">
        <v>8343.18</v>
      </c>
      <c r="F247" s="16" t="n">
        <v>76</v>
      </c>
      <c r="G247" s="1" t="n">
        <v>422849.36</v>
      </c>
      <c r="H247" s="166"/>
      <c r="I247" s="26" t="n">
        <f aca="false">+I248-C247+E247</f>
        <v>422849.36</v>
      </c>
      <c r="J247" s="1" t="n">
        <f aca="false">+G247-I247</f>
        <v>0</v>
      </c>
    </row>
    <row r="248" customFormat="false" ht="12.75" hidden="true" customHeight="false" outlineLevel="0" collapsed="false">
      <c r="A248" s="0" t="s">
        <v>2748</v>
      </c>
      <c r="B248" s="0" t="s">
        <v>2749</v>
      </c>
      <c r="E248" s="1" t="n">
        <v>45024.72</v>
      </c>
      <c r="F248" s="16" t="n">
        <v>75</v>
      </c>
      <c r="G248" s="1" t="n">
        <v>414506.18</v>
      </c>
      <c r="H248" s="163" t="s">
        <v>2750</v>
      </c>
      <c r="I248" s="26" t="n">
        <f aca="false">+I249-C248+E248</f>
        <v>414506.18</v>
      </c>
      <c r="J248" s="1" t="n">
        <f aca="false">+G248-I248</f>
        <v>0</v>
      </c>
    </row>
    <row r="249" customFormat="false" ht="12.75" hidden="true" customHeight="false" outlineLevel="0" collapsed="false">
      <c r="A249" s="0" t="s">
        <v>2748</v>
      </c>
      <c r="B249" s="0" t="s">
        <v>2751</v>
      </c>
      <c r="E249" s="1" t="n">
        <v>7000</v>
      </c>
      <c r="F249" s="16" t="n">
        <v>74</v>
      </c>
      <c r="G249" s="1" t="n">
        <v>369481.46</v>
      </c>
      <c r="H249" s="166"/>
      <c r="I249" s="26" t="n">
        <f aca="false">+I250-C249+E249</f>
        <v>369481.46</v>
      </c>
      <c r="J249" s="1" t="n">
        <f aca="false">+G249-I249</f>
        <v>0</v>
      </c>
    </row>
    <row r="250" customFormat="false" ht="12.75" hidden="true" customHeight="false" outlineLevel="0" collapsed="false">
      <c r="A250" s="0" t="s">
        <v>2748</v>
      </c>
      <c r="B250" s="0" t="s">
        <v>2752</v>
      </c>
      <c r="E250" s="1" t="n">
        <v>2600</v>
      </c>
      <c r="F250" s="16" t="n">
        <v>73</v>
      </c>
      <c r="G250" s="1" t="n">
        <v>362481.46</v>
      </c>
      <c r="H250" s="166"/>
      <c r="I250" s="26" t="n">
        <f aca="false">+I251-C250+E250</f>
        <v>362481.46</v>
      </c>
      <c r="J250" s="1" t="n">
        <f aca="false">+G250-I250</f>
        <v>0</v>
      </c>
    </row>
    <row r="251" customFormat="false" ht="12.75" hidden="true" customHeight="false" outlineLevel="0" collapsed="false">
      <c r="A251" s="0" t="s">
        <v>2748</v>
      </c>
      <c r="B251" s="0" t="s">
        <v>2753</v>
      </c>
      <c r="E251" s="1" t="n">
        <v>5000</v>
      </c>
      <c r="F251" s="16" t="n">
        <v>72</v>
      </c>
      <c r="G251" s="1" t="n">
        <v>359881.46</v>
      </c>
      <c r="H251" s="166"/>
      <c r="I251" s="26" t="n">
        <f aca="false">+I252-C251+E251</f>
        <v>359881.46</v>
      </c>
      <c r="J251" s="1" t="n">
        <f aca="false">+G251-I251</f>
        <v>0</v>
      </c>
    </row>
    <row r="252" customFormat="false" ht="12.75" hidden="true" customHeight="false" outlineLevel="0" collapsed="false">
      <c r="A252" s="0" t="s">
        <v>2748</v>
      </c>
      <c r="B252" s="0" t="s">
        <v>2754</v>
      </c>
      <c r="E252" s="1" t="n">
        <v>2000</v>
      </c>
      <c r="F252" s="16" t="n">
        <v>71</v>
      </c>
      <c r="G252" s="1" t="n">
        <v>354881.46</v>
      </c>
      <c r="H252" s="166"/>
      <c r="I252" s="26" t="n">
        <f aca="false">+I253-C252+E252</f>
        <v>354881.46</v>
      </c>
      <c r="J252" s="1" t="n">
        <f aca="false">+G252-I252</f>
        <v>0</v>
      </c>
    </row>
    <row r="253" customFormat="false" ht="12.75" hidden="true" customHeight="false" outlineLevel="0" collapsed="false">
      <c r="A253" s="0" t="s">
        <v>2748</v>
      </c>
      <c r="B253" s="0" t="s">
        <v>2755</v>
      </c>
      <c r="C253" s="1" t="n">
        <v>13741.01</v>
      </c>
      <c r="D253" s="79" t="n">
        <v>52</v>
      </c>
      <c r="G253" s="1" t="n">
        <v>352881.46</v>
      </c>
      <c r="H253" s="166"/>
      <c r="I253" s="26" t="n">
        <f aca="false">+I254-C253+E253</f>
        <v>352881.46</v>
      </c>
      <c r="J253" s="1" t="n">
        <f aca="false">+G253-I253</f>
        <v>0</v>
      </c>
    </row>
    <row r="254" customFormat="false" ht="12.75" hidden="true" customHeight="false" outlineLevel="0" collapsed="false">
      <c r="A254" s="0" t="s">
        <v>2748</v>
      </c>
      <c r="B254" s="0" t="s">
        <v>2756</v>
      </c>
      <c r="E254" s="1" t="n">
        <v>220000</v>
      </c>
      <c r="F254" s="16" t="n">
        <v>70</v>
      </c>
      <c r="G254" s="1" t="n">
        <v>366622.47</v>
      </c>
      <c r="H254" s="166"/>
      <c r="I254" s="26" t="n">
        <f aca="false">+I255-C254+E254</f>
        <v>366622.47</v>
      </c>
      <c r="J254" s="1" t="n">
        <f aca="false">+G254-I254</f>
        <v>0</v>
      </c>
    </row>
    <row r="255" customFormat="false" ht="12.75" hidden="true" customHeight="false" outlineLevel="0" collapsed="false">
      <c r="A255" s="0" t="s">
        <v>2748</v>
      </c>
      <c r="B255" s="0" t="s">
        <v>2757</v>
      </c>
      <c r="E255" s="1" t="n">
        <v>37019.68</v>
      </c>
      <c r="F255" s="16" t="n">
        <v>69</v>
      </c>
      <c r="G255" s="1" t="n">
        <v>146622.47</v>
      </c>
      <c r="H255" s="166"/>
      <c r="I255" s="26" t="n">
        <f aca="false">+I256-C255+E255</f>
        <v>146622.47</v>
      </c>
      <c r="J255" s="1" t="n">
        <f aca="false">+G255-I255</f>
        <v>0</v>
      </c>
    </row>
    <row r="256" customFormat="false" ht="12.75" hidden="true" customHeight="false" outlineLevel="0" collapsed="false">
      <c r="A256" s="0" t="s">
        <v>2748</v>
      </c>
      <c r="B256" s="0" t="s">
        <v>2758</v>
      </c>
      <c r="E256" s="1" t="n">
        <v>10000</v>
      </c>
      <c r="F256" s="16" t="n">
        <v>68</v>
      </c>
      <c r="G256" s="1" t="n">
        <v>109602.79</v>
      </c>
      <c r="H256" s="166" t="n">
        <v>7608</v>
      </c>
      <c r="I256" s="26" t="n">
        <f aca="false">+I257-C256+E256</f>
        <v>109602.79</v>
      </c>
      <c r="J256" s="1" t="n">
        <f aca="false">+G256-I256</f>
        <v>0</v>
      </c>
    </row>
    <row r="257" customFormat="false" ht="12.75" hidden="true" customHeight="false" outlineLevel="0" collapsed="false">
      <c r="A257" s="23" t="s">
        <v>2748</v>
      </c>
      <c r="B257" s="23" t="s">
        <v>68</v>
      </c>
      <c r="C257" s="24" t="n">
        <v>6.34</v>
      </c>
      <c r="D257" s="79" t="n">
        <v>3</v>
      </c>
      <c r="G257" s="1" t="n">
        <v>99602.79</v>
      </c>
      <c r="H257" s="166"/>
      <c r="I257" s="26" t="n">
        <f aca="false">+I258-C257+E257</f>
        <v>99602.7900000002</v>
      </c>
      <c r="J257" s="1" t="n">
        <f aca="false">+G257-I257</f>
        <v>0</v>
      </c>
    </row>
    <row r="258" customFormat="false" ht="12.75" hidden="true" customHeight="false" outlineLevel="0" collapsed="false">
      <c r="A258" s="23" t="s">
        <v>2748</v>
      </c>
      <c r="B258" s="23" t="s">
        <v>69</v>
      </c>
      <c r="C258" s="24" t="n">
        <v>42.24</v>
      </c>
      <c r="D258" s="79" t="n">
        <v>3</v>
      </c>
      <c r="G258" s="1" t="n">
        <v>99609.13</v>
      </c>
      <c r="H258" s="166"/>
      <c r="I258" s="26" t="n">
        <f aca="false">+I259-C258+E258</f>
        <v>99609.1300000002</v>
      </c>
      <c r="J258" s="1" t="n">
        <f aca="false">+G258-I258</f>
        <v>0</v>
      </c>
    </row>
    <row r="259" customFormat="false" ht="12.75" hidden="true" customHeight="false" outlineLevel="0" collapsed="false">
      <c r="A259" s="0" t="s">
        <v>2748</v>
      </c>
      <c r="B259" s="0" t="s">
        <v>70</v>
      </c>
      <c r="E259" s="24" t="n">
        <v>30749.77</v>
      </c>
      <c r="F259" s="16" t="n">
        <v>67</v>
      </c>
      <c r="G259" s="1" t="n">
        <v>99651.37</v>
      </c>
      <c r="H259" s="166" t="n">
        <v>40100</v>
      </c>
      <c r="I259" s="26" t="n">
        <f aca="false">+I260-C259+E259</f>
        <v>99651.3700000002</v>
      </c>
      <c r="J259" s="1" t="n">
        <f aca="false">+G259-I259</f>
        <v>0</v>
      </c>
    </row>
    <row r="260" customFormat="false" ht="12.75" hidden="true" customHeight="false" outlineLevel="0" collapsed="false">
      <c r="A260" s="23" t="s">
        <v>2748</v>
      </c>
      <c r="B260" s="23" t="s">
        <v>71</v>
      </c>
      <c r="C260" s="24" t="n">
        <v>2.9</v>
      </c>
      <c r="D260" s="79" t="n">
        <v>3</v>
      </c>
      <c r="G260" s="1" t="n">
        <v>68901.6</v>
      </c>
      <c r="H260" s="166"/>
      <c r="I260" s="26" t="n">
        <f aca="false">+I261-C260+E260</f>
        <v>68901.6000000002</v>
      </c>
      <c r="J260" s="1" t="n">
        <f aca="false">+G260-I260</f>
        <v>0</v>
      </c>
    </row>
    <row r="261" customFormat="false" ht="12.75" hidden="true" customHeight="false" outlineLevel="0" collapsed="false">
      <c r="A261" s="23" t="s">
        <v>2748</v>
      </c>
      <c r="B261" s="23" t="s">
        <v>72</v>
      </c>
      <c r="C261" s="24" t="n">
        <v>19.33</v>
      </c>
      <c r="D261" s="79" t="n">
        <v>3</v>
      </c>
      <c r="G261" s="1" t="n">
        <v>68904.5</v>
      </c>
      <c r="H261" s="166"/>
      <c r="I261" s="26" t="n">
        <f aca="false">+I262-C261+E261</f>
        <v>68904.5000000002</v>
      </c>
      <c r="J261" s="1" t="n">
        <f aca="false">+G261-I261</f>
        <v>0</v>
      </c>
    </row>
    <row r="262" customFormat="false" ht="12.75" hidden="true" customHeight="false" outlineLevel="0" collapsed="false">
      <c r="A262" s="0" t="s">
        <v>2748</v>
      </c>
      <c r="B262" s="0" t="s">
        <v>73</v>
      </c>
      <c r="E262" s="24" t="n">
        <v>788.99</v>
      </c>
      <c r="F262" s="16" t="n">
        <v>67</v>
      </c>
      <c r="G262" s="1" t="n">
        <v>68923.83</v>
      </c>
      <c r="H262" s="166" t="n">
        <v>40100</v>
      </c>
      <c r="I262" s="26" t="n">
        <f aca="false">+I263-C262+E262</f>
        <v>68923.8300000002</v>
      </c>
      <c r="J262" s="1" t="n">
        <f aca="false">+G262-I262</f>
        <v>0</v>
      </c>
    </row>
    <row r="263" customFormat="false" ht="12.75" hidden="true" customHeight="false" outlineLevel="0" collapsed="false">
      <c r="A263" s="0" t="s">
        <v>2748</v>
      </c>
      <c r="B263" s="0" t="s">
        <v>2759</v>
      </c>
      <c r="C263" s="1" t="n">
        <v>2300</v>
      </c>
      <c r="D263" s="79" t="n">
        <v>51</v>
      </c>
      <c r="G263" s="1" t="n">
        <v>68134.84</v>
      </c>
      <c r="H263" s="166"/>
      <c r="I263" s="26" t="n">
        <f aca="false">+I264-C263+E263</f>
        <v>68134.8400000002</v>
      </c>
      <c r="J263" s="1" t="n">
        <f aca="false">+G263-I263</f>
        <v>0</v>
      </c>
    </row>
    <row r="264" customFormat="false" ht="12.75" hidden="true" customHeight="false" outlineLevel="0" collapsed="false">
      <c r="A264" s="0" t="s">
        <v>2748</v>
      </c>
      <c r="B264" s="0" t="s">
        <v>2760</v>
      </c>
      <c r="C264" s="1" t="n">
        <v>5865</v>
      </c>
      <c r="D264" s="79" t="n">
        <v>50</v>
      </c>
      <c r="G264" s="1" t="n">
        <v>70434.84</v>
      </c>
      <c r="H264" s="166"/>
      <c r="I264" s="26" t="n">
        <f aca="false">+I265-C264+E264</f>
        <v>70434.8400000002</v>
      </c>
      <c r="J264" s="1" t="n">
        <f aca="false">+G264-I264</f>
        <v>0</v>
      </c>
    </row>
    <row r="265" customFormat="false" ht="12.75" hidden="true" customHeight="false" outlineLevel="0" collapsed="false">
      <c r="A265" s="0" t="s">
        <v>2748</v>
      </c>
      <c r="B265" s="0" t="s">
        <v>2761</v>
      </c>
      <c r="C265" s="1" t="n">
        <v>7555.5</v>
      </c>
      <c r="D265" s="79" t="n">
        <v>49</v>
      </c>
      <c r="G265" s="1" t="n">
        <v>76299.84</v>
      </c>
      <c r="H265" s="166"/>
      <c r="I265" s="26" t="n">
        <f aca="false">+I266-C265+E265</f>
        <v>76299.8400000002</v>
      </c>
      <c r="J265" s="1" t="n">
        <f aca="false">+G265-I265</f>
        <v>0</v>
      </c>
    </row>
    <row r="266" customFormat="false" ht="12.75" hidden="true" customHeight="false" outlineLevel="0" collapsed="false">
      <c r="A266" s="0" t="s">
        <v>2762</v>
      </c>
      <c r="B266" s="0" t="s">
        <v>2763</v>
      </c>
      <c r="C266" s="1" t="n">
        <v>35000</v>
      </c>
      <c r="D266" s="79" t="n">
        <v>48</v>
      </c>
      <c r="G266" s="1" t="n">
        <v>83855.34</v>
      </c>
      <c r="H266" s="166"/>
      <c r="I266" s="26" t="n">
        <f aca="false">+I267-C266+E266</f>
        <v>83855.3400000002</v>
      </c>
      <c r="J266" s="1" t="n">
        <f aca="false">+G266-I266</f>
        <v>0</v>
      </c>
    </row>
    <row r="267" customFormat="false" ht="12.75" hidden="true" customHeight="false" outlineLevel="0" collapsed="false">
      <c r="A267" s="0" t="s">
        <v>2762</v>
      </c>
      <c r="B267" s="0" t="s">
        <v>2764</v>
      </c>
      <c r="C267" s="1" t="n">
        <v>140000</v>
      </c>
      <c r="D267" s="79" t="n">
        <v>47</v>
      </c>
      <c r="G267" s="1" t="n">
        <v>118855.34</v>
      </c>
      <c r="H267" s="166"/>
      <c r="I267" s="26" t="n">
        <f aca="false">+I268-C267+E267</f>
        <v>118855.34</v>
      </c>
      <c r="J267" s="1" t="n">
        <f aca="false">+G267-I267</f>
        <v>0</v>
      </c>
    </row>
    <row r="268" customFormat="false" ht="12.75" hidden="true" customHeight="false" outlineLevel="0" collapsed="false">
      <c r="A268" s="0" t="s">
        <v>2762</v>
      </c>
      <c r="B268" s="0" t="s">
        <v>2765</v>
      </c>
      <c r="E268" s="1" t="n">
        <v>6000</v>
      </c>
      <c r="F268" s="16" t="n">
        <v>66</v>
      </c>
      <c r="G268" s="1" t="n">
        <v>258855.34</v>
      </c>
      <c r="H268" s="166"/>
      <c r="I268" s="26" t="n">
        <f aca="false">+I269-C268+E268</f>
        <v>258855.34</v>
      </c>
      <c r="J268" s="1" t="n">
        <f aca="false">+G268-I268</f>
        <v>0</v>
      </c>
    </row>
    <row r="269" customFormat="false" ht="12.75" hidden="true" customHeight="false" outlineLevel="0" collapsed="false">
      <c r="A269" s="0" t="s">
        <v>2762</v>
      </c>
      <c r="B269" s="0" t="s">
        <v>2766</v>
      </c>
      <c r="E269" s="1" t="n">
        <v>112000</v>
      </c>
      <c r="F269" s="16" t="n">
        <v>65</v>
      </c>
      <c r="G269" s="1" t="n">
        <v>252855.34</v>
      </c>
      <c r="H269" s="166"/>
      <c r="I269" s="26" t="n">
        <f aca="false">+I270-C269+E269</f>
        <v>252855.34</v>
      </c>
      <c r="J269" s="1" t="n">
        <f aca="false">+G269-I269</f>
        <v>0</v>
      </c>
    </row>
    <row r="270" customFormat="false" ht="12.75" hidden="true" customHeight="false" outlineLevel="0" collapsed="false">
      <c r="A270" s="0" t="s">
        <v>2762</v>
      </c>
      <c r="B270" s="0" t="s">
        <v>2767</v>
      </c>
      <c r="E270" s="1" t="n">
        <v>10748.37</v>
      </c>
      <c r="F270" s="16" t="n">
        <v>64</v>
      </c>
      <c r="G270" s="1" t="n">
        <v>140855.34</v>
      </c>
      <c r="H270" s="166"/>
      <c r="I270" s="26" t="n">
        <f aca="false">+I271-C270+E270</f>
        <v>140855.34</v>
      </c>
      <c r="J270" s="1" t="n">
        <f aca="false">+G270-I270</f>
        <v>0</v>
      </c>
    </row>
    <row r="271" customFormat="false" ht="12.75" hidden="true" customHeight="false" outlineLevel="0" collapsed="false">
      <c r="A271" s="0" t="s">
        <v>2762</v>
      </c>
      <c r="B271" s="0" t="s">
        <v>2768</v>
      </c>
      <c r="C271" s="1" t="n">
        <v>500</v>
      </c>
      <c r="D271" s="79" t="n">
        <v>46</v>
      </c>
      <c r="G271" s="1" t="n">
        <v>130106.97</v>
      </c>
      <c r="H271" s="166"/>
      <c r="I271" s="26" t="n">
        <f aca="false">+I272-C271+E271</f>
        <v>130106.97</v>
      </c>
      <c r="J271" s="1" t="n">
        <f aca="false">+G271-I271</f>
        <v>0</v>
      </c>
    </row>
    <row r="272" customFormat="false" ht="12.75" hidden="true" customHeight="false" outlineLevel="0" collapsed="false">
      <c r="A272" s="0" t="s">
        <v>2769</v>
      </c>
      <c r="B272" s="0" t="s">
        <v>2770</v>
      </c>
      <c r="E272" s="1" t="n">
        <v>11041.18</v>
      </c>
      <c r="F272" s="16" t="n">
        <v>9</v>
      </c>
      <c r="G272" s="1" t="n">
        <v>130606.97</v>
      </c>
      <c r="H272" s="166" t="s">
        <v>2771</v>
      </c>
      <c r="I272" s="26" t="n">
        <f aca="false">+I273-C272+E272</f>
        <v>130606.97</v>
      </c>
      <c r="J272" s="1" t="n">
        <f aca="false">+G272-I272</f>
        <v>0</v>
      </c>
    </row>
    <row r="273" customFormat="false" ht="12.75" hidden="true" customHeight="false" outlineLevel="0" collapsed="false">
      <c r="A273" s="0" t="s">
        <v>2769</v>
      </c>
      <c r="B273" s="0" t="s">
        <v>2772</v>
      </c>
      <c r="C273" s="1" t="n">
        <v>62334.45</v>
      </c>
      <c r="D273" s="79" t="n">
        <v>45</v>
      </c>
      <c r="G273" s="1" t="n">
        <v>119565.79</v>
      </c>
      <c r="H273" s="166"/>
      <c r="I273" s="26" t="n">
        <f aca="false">+I274-C273+E273</f>
        <v>119565.79</v>
      </c>
      <c r="J273" s="1" t="n">
        <f aca="false">+G273-I273</f>
        <v>0</v>
      </c>
    </row>
    <row r="274" customFormat="false" ht="12.75" hidden="true" customHeight="false" outlineLevel="0" collapsed="false">
      <c r="A274" s="0" t="s">
        <v>2769</v>
      </c>
      <c r="B274" s="0" t="s">
        <v>2773</v>
      </c>
      <c r="E274" s="1" t="n">
        <v>8921.62</v>
      </c>
      <c r="F274" s="16" t="n">
        <v>63</v>
      </c>
      <c r="G274" s="1" t="n">
        <v>181900.24</v>
      </c>
      <c r="H274" s="166" t="s">
        <v>2774</v>
      </c>
      <c r="I274" s="26" t="n">
        <f aca="false">+I275-C274+E274</f>
        <v>181900.24</v>
      </c>
      <c r="J274" s="1" t="n">
        <f aca="false">+G274-I274</f>
        <v>0</v>
      </c>
    </row>
    <row r="275" customFormat="false" ht="12.75" hidden="true" customHeight="false" outlineLevel="0" collapsed="false">
      <c r="A275" s="0" t="s">
        <v>2769</v>
      </c>
      <c r="B275" s="0" t="s">
        <v>2775</v>
      </c>
      <c r="E275" s="1" t="n">
        <v>50000</v>
      </c>
      <c r="F275" s="16" t="n">
        <v>62</v>
      </c>
      <c r="G275" s="1" t="n">
        <v>172978.62</v>
      </c>
      <c r="H275" s="166" t="n">
        <v>7604</v>
      </c>
      <c r="I275" s="26" t="n">
        <f aca="false">+I276-C275+E275</f>
        <v>172978.62</v>
      </c>
      <c r="J275" s="1" t="n">
        <f aca="false">+G275-I275</f>
        <v>0</v>
      </c>
    </row>
    <row r="276" customFormat="false" ht="12.75" hidden="true" customHeight="false" outlineLevel="0" collapsed="false">
      <c r="A276" s="0" t="s">
        <v>2769</v>
      </c>
      <c r="B276" s="0" t="s">
        <v>2776</v>
      </c>
      <c r="C276" s="1" t="n">
        <v>6659.19</v>
      </c>
      <c r="D276" s="79" t="n">
        <v>44</v>
      </c>
      <c r="G276" s="1" t="n">
        <v>122978.62</v>
      </c>
      <c r="H276" s="166"/>
      <c r="I276" s="26" t="n">
        <f aca="false">+I277-C276+E276</f>
        <v>122978.62</v>
      </c>
      <c r="J276" s="1" t="n">
        <f aca="false">+G276-I276</f>
        <v>0</v>
      </c>
    </row>
    <row r="277" customFormat="false" ht="12.75" hidden="true" customHeight="false" outlineLevel="0" collapsed="false">
      <c r="A277" s="0" t="s">
        <v>2769</v>
      </c>
      <c r="B277" s="0" t="s">
        <v>2777</v>
      </c>
      <c r="C277" s="1" t="n">
        <v>6643.55</v>
      </c>
      <c r="D277" s="79" t="n">
        <v>43</v>
      </c>
      <c r="G277" s="1" t="n">
        <v>129637.81</v>
      </c>
      <c r="H277" s="166"/>
      <c r="I277" s="26" t="n">
        <f aca="false">+I278-C277+E277</f>
        <v>129637.81</v>
      </c>
      <c r="J277" s="1" t="n">
        <f aca="false">+G277-I277</f>
        <v>0</v>
      </c>
    </row>
    <row r="278" customFormat="false" ht="12.75" hidden="true" customHeight="false" outlineLevel="0" collapsed="false">
      <c r="A278" s="0" t="s">
        <v>2769</v>
      </c>
      <c r="B278" s="0" t="s">
        <v>2778</v>
      </c>
      <c r="C278" s="1" t="n">
        <v>8193.75</v>
      </c>
      <c r="D278" s="79" t="n">
        <v>42</v>
      </c>
      <c r="G278" s="1" t="n">
        <v>136281.36</v>
      </c>
      <c r="H278" s="166"/>
      <c r="I278" s="26" t="n">
        <f aca="false">+I279-C278+E278</f>
        <v>136281.36</v>
      </c>
      <c r="J278" s="1" t="n">
        <f aca="false">+G278-I278</f>
        <v>0</v>
      </c>
    </row>
    <row r="279" customFormat="false" ht="12.75" hidden="true" customHeight="false" outlineLevel="0" collapsed="false">
      <c r="A279" s="0" t="s">
        <v>2769</v>
      </c>
      <c r="B279" s="0" t="s">
        <v>2779</v>
      </c>
      <c r="E279" s="1" t="n">
        <v>10000</v>
      </c>
      <c r="F279" s="16" t="n">
        <v>61</v>
      </c>
      <c r="G279" s="1" t="n">
        <v>144475.11</v>
      </c>
      <c r="H279" s="166" t="n">
        <v>7606</v>
      </c>
      <c r="I279" s="26" t="n">
        <f aca="false">+I280-C279+E279</f>
        <v>144475.11</v>
      </c>
      <c r="J279" s="1" t="n">
        <f aca="false">+G279-I279</f>
        <v>0</v>
      </c>
    </row>
    <row r="280" customFormat="false" ht="12.75" hidden="true" customHeight="false" outlineLevel="0" collapsed="false">
      <c r="A280" s="0" t="s">
        <v>2769</v>
      </c>
      <c r="B280" s="0" t="s">
        <v>2780</v>
      </c>
      <c r="C280" s="1" t="n">
        <v>312634.62</v>
      </c>
      <c r="D280" s="79" t="n">
        <v>41</v>
      </c>
      <c r="G280" s="1" t="n">
        <v>134475.11</v>
      </c>
      <c r="H280" s="166"/>
      <c r="I280" s="26" t="n">
        <f aca="false">+I281-C280+E280</f>
        <v>134475.11</v>
      </c>
      <c r="J280" s="1" t="n">
        <f aca="false">+G280-I280</f>
        <v>0</v>
      </c>
    </row>
    <row r="281" customFormat="false" ht="12.75" hidden="true" customHeight="false" outlineLevel="0" collapsed="false">
      <c r="A281" s="0" t="s">
        <v>2769</v>
      </c>
      <c r="B281" s="0" t="s">
        <v>2781</v>
      </c>
      <c r="C281" s="1" t="n">
        <v>290429</v>
      </c>
      <c r="D281" s="79" t="n">
        <v>40</v>
      </c>
      <c r="G281" s="1" t="n">
        <v>447109.73</v>
      </c>
      <c r="H281" s="166"/>
      <c r="I281" s="26" t="n">
        <f aca="false">+I282-C281+E281</f>
        <v>447109.73</v>
      </c>
      <c r="J281" s="1" t="n">
        <f aca="false">+G281-I281</f>
        <v>0</v>
      </c>
    </row>
    <row r="282" customFormat="false" ht="12.75" hidden="true" customHeight="false" outlineLevel="0" collapsed="false">
      <c r="A282" s="0" t="s">
        <v>2769</v>
      </c>
      <c r="B282" s="0" t="s">
        <v>2782</v>
      </c>
      <c r="C282" s="1" t="n">
        <v>14563.78</v>
      </c>
      <c r="D282" s="79" t="n">
        <v>39</v>
      </c>
      <c r="G282" s="1" t="n">
        <v>737538.73</v>
      </c>
      <c r="H282" s="166"/>
      <c r="I282" s="26" t="n">
        <f aca="false">+I283-C282+E282</f>
        <v>737538.73</v>
      </c>
      <c r="J282" s="1" t="n">
        <f aca="false">+G282-I282</f>
        <v>0</v>
      </c>
    </row>
    <row r="283" customFormat="false" ht="12.75" hidden="true" customHeight="false" outlineLevel="0" collapsed="false">
      <c r="A283" s="0" t="s">
        <v>2769</v>
      </c>
      <c r="B283" s="0" t="s">
        <v>2783</v>
      </c>
      <c r="E283" s="1" t="n">
        <v>75000</v>
      </c>
      <c r="F283" s="16" t="n">
        <v>60</v>
      </c>
      <c r="G283" s="1" t="n">
        <v>752102.51</v>
      </c>
      <c r="H283" s="166"/>
      <c r="I283" s="26" t="n">
        <f aca="false">+I284-C283+E283</f>
        <v>752102.51</v>
      </c>
      <c r="J283" s="1" t="n">
        <f aca="false">+G283-I283</f>
        <v>0</v>
      </c>
    </row>
    <row r="284" customFormat="false" ht="12.75" hidden="true" customHeight="false" outlineLevel="0" collapsed="false">
      <c r="A284" s="0" t="s">
        <v>2769</v>
      </c>
      <c r="B284" s="0" t="s">
        <v>2784</v>
      </c>
      <c r="E284" s="1" t="n">
        <v>140000</v>
      </c>
      <c r="F284" s="16" t="n">
        <v>59</v>
      </c>
      <c r="G284" s="1" t="n">
        <v>677102.51</v>
      </c>
      <c r="H284" s="166"/>
      <c r="I284" s="26" t="n">
        <f aca="false">+I285-C284+E284</f>
        <v>677102.51</v>
      </c>
      <c r="J284" s="1" t="n">
        <f aca="false">+G284-I284</f>
        <v>0</v>
      </c>
    </row>
    <row r="285" customFormat="false" ht="12.75" hidden="true" customHeight="false" outlineLevel="0" collapsed="false">
      <c r="A285" s="0" t="s">
        <v>2769</v>
      </c>
      <c r="B285" s="0" t="s">
        <v>2785</v>
      </c>
      <c r="E285" s="1" t="n">
        <v>173000</v>
      </c>
      <c r="F285" s="16" t="n">
        <v>58</v>
      </c>
      <c r="G285" s="1" t="n">
        <v>537102.51</v>
      </c>
      <c r="H285" s="166"/>
      <c r="I285" s="26" t="n">
        <f aca="false">+I286-C285+E285</f>
        <v>537102.51</v>
      </c>
      <c r="J285" s="1" t="n">
        <f aca="false">+G285-I285</f>
        <v>0</v>
      </c>
    </row>
    <row r="286" s="46" customFormat="true" ht="12.75" hidden="true" customHeight="false" outlineLevel="0" collapsed="false">
      <c r="A286" s="0" t="s">
        <v>2769</v>
      </c>
      <c r="B286" s="0" t="s">
        <v>2786</v>
      </c>
      <c r="C286" s="1"/>
      <c r="D286" s="85"/>
      <c r="E286" s="1" t="n">
        <v>2242.72</v>
      </c>
      <c r="F286" s="72" t="n">
        <v>57</v>
      </c>
      <c r="G286" s="1" t="n">
        <v>364102.51</v>
      </c>
      <c r="H286" s="166"/>
      <c r="I286" s="26" t="n">
        <f aca="false">+I287-C286+E286</f>
        <v>364102.51</v>
      </c>
      <c r="J286" s="1" t="n">
        <f aca="false">+G286-I286</f>
        <v>0</v>
      </c>
    </row>
    <row r="287" s="46" customFormat="true" ht="12.75" hidden="true" customHeight="false" outlineLevel="0" collapsed="false">
      <c r="A287" s="23" t="s">
        <v>2769</v>
      </c>
      <c r="B287" s="23" t="s">
        <v>68</v>
      </c>
      <c r="C287" s="24" t="n">
        <v>2.7</v>
      </c>
      <c r="D287" s="79" t="n">
        <v>3</v>
      </c>
      <c r="E287" s="24"/>
      <c r="F287" s="72"/>
      <c r="G287" s="1" t="n">
        <v>361859.79</v>
      </c>
      <c r="H287" s="166"/>
      <c r="I287" s="26" t="n">
        <f aca="false">+I288-C287+E287</f>
        <v>361859.79</v>
      </c>
      <c r="J287" s="1" t="n">
        <f aca="false">+G287-I287</f>
        <v>0</v>
      </c>
    </row>
    <row r="288" s="46" customFormat="true" ht="12.75" hidden="true" customHeight="false" outlineLevel="0" collapsed="false">
      <c r="A288" s="23" t="s">
        <v>2769</v>
      </c>
      <c r="B288" s="23" t="s">
        <v>69</v>
      </c>
      <c r="C288" s="24" t="n">
        <v>18</v>
      </c>
      <c r="D288" s="79" t="n">
        <v>3</v>
      </c>
      <c r="E288" s="24"/>
      <c r="F288" s="72"/>
      <c r="G288" s="1" t="n">
        <v>361862.49</v>
      </c>
      <c r="H288" s="166"/>
      <c r="I288" s="26" t="n">
        <f aca="false">+I289-C288+E288</f>
        <v>361862.49</v>
      </c>
      <c r="J288" s="1" t="n">
        <f aca="false">+G288-I288</f>
        <v>0</v>
      </c>
    </row>
    <row r="289" s="46" customFormat="true" ht="12.75" hidden="true" customHeight="false" outlineLevel="0" collapsed="false">
      <c r="A289" s="23" t="s">
        <v>2769</v>
      </c>
      <c r="B289" s="23" t="s">
        <v>70</v>
      </c>
      <c r="C289" s="24"/>
      <c r="D289" s="85"/>
      <c r="E289" s="24" t="n">
        <v>3687</v>
      </c>
      <c r="F289" s="72" t="n">
        <v>56</v>
      </c>
      <c r="G289" s="1" t="n">
        <v>361880.49</v>
      </c>
      <c r="H289" s="166"/>
      <c r="I289" s="26" t="n">
        <f aca="false">+I290-C289+E289</f>
        <v>361880.49</v>
      </c>
      <c r="J289" s="1" t="n">
        <f aca="false">+G289-I289</f>
        <v>0</v>
      </c>
    </row>
    <row r="290" s="46" customFormat="true" ht="12.75" hidden="true" customHeight="false" outlineLevel="0" collapsed="false">
      <c r="A290" s="23" t="s">
        <v>2769</v>
      </c>
      <c r="B290" s="23" t="s">
        <v>71</v>
      </c>
      <c r="C290" s="24" t="n">
        <v>19.98</v>
      </c>
      <c r="D290" s="79" t="n">
        <v>3</v>
      </c>
      <c r="E290" s="24"/>
      <c r="F290" s="72"/>
      <c r="G290" s="1" t="n">
        <v>358193.49</v>
      </c>
      <c r="H290" s="166"/>
      <c r="I290" s="26" t="n">
        <f aca="false">+I291-C290+E290</f>
        <v>358193.49</v>
      </c>
      <c r="J290" s="1" t="n">
        <f aca="false">+G290-I290</f>
        <v>0</v>
      </c>
    </row>
    <row r="291" s="46" customFormat="true" ht="12.75" hidden="true" customHeight="false" outlineLevel="0" collapsed="false">
      <c r="A291" s="23" t="s">
        <v>2769</v>
      </c>
      <c r="B291" s="23" t="s">
        <v>72</v>
      </c>
      <c r="C291" s="24" t="n">
        <v>133.21</v>
      </c>
      <c r="D291" s="79" t="n">
        <v>3</v>
      </c>
      <c r="E291" s="24"/>
      <c r="F291" s="72"/>
      <c r="G291" s="1" t="n">
        <v>358213.47</v>
      </c>
      <c r="H291" s="166"/>
      <c r="I291" s="26" t="n">
        <f aca="false">+I292-C291+E291</f>
        <v>358213.47</v>
      </c>
      <c r="J291" s="1" t="n">
        <f aca="false">+G291-I291</f>
        <v>0</v>
      </c>
    </row>
    <row r="292" s="46" customFormat="true" ht="12.75" hidden="true" customHeight="false" outlineLevel="0" collapsed="false">
      <c r="A292" s="23" t="s">
        <v>2769</v>
      </c>
      <c r="B292" s="23" t="s">
        <v>73</v>
      </c>
      <c r="C292" s="24"/>
      <c r="D292" s="85"/>
      <c r="E292" s="24" t="n">
        <v>5437.21</v>
      </c>
      <c r="F292" s="72" t="n">
        <v>56</v>
      </c>
      <c r="G292" s="1" t="n">
        <v>358346.68</v>
      </c>
      <c r="H292" s="166"/>
      <c r="I292" s="26" t="n">
        <f aca="false">+I293-C292+E292</f>
        <v>358346.68</v>
      </c>
      <c r="J292" s="1" t="n">
        <f aca="false">+G292-I292</f>
        <v>0</v>
      </c>
    </row>
    <row r="293" s="46" customFormat="true" ht="12.75" hidden="true" customHeight="false" outlineLevel="0" collapsed="false">
      <c r="A293" s="0" t="s">
        <v>2769</v>
      </c>
      <c r="B293" s="0" t="s">
        <v>2787</v>
      </c>
      <c r="C293" s="1" t="n">
        <v>5405</v>
      </c>
      <c r="D293" s="85" t="n">
        <v>38</v>
      </c>
      <c r="E293" s="1"/>
      <c r="F293" s="72"/>
      <c r="G293" s="1" t="n">
        <v>352909.47</v>
      </c>
      <c r="H293" s="166"/>
      <c r="I293" s="26" t="n">
        <f aca="false">+I294-C293+E293</f>
        <v>352909.47</v>
      </c>
      <c r="J293" s="1" t="n">
        <f aca="false">+G293-I293</f>
        <v>0</v>
      </c>
    </row>
    <row r="294" s="46" customFormat="true" ht="12.75" hidden="true" customHeight="false" outlineLevel="0" collapsed="false">
      <c r="A294" s="0" t="s">
        <v>2769</v>
      </c>
      <c r="B294" s="0" t="s">
        <v>2788</v>
      </c>
      <c r="C294" s="1" t="n">
        <v>25000</v>
      </c>
      <c r="D294" s="85" t="n">
        <v>37</v>
      </c>
      <c r="E294" s="1"/>
      <c r="F294" s="72"/>
      <c r="G294" s="1" t="n">
        <v>358314.47</v>
      </c>
      <c r="H294" s="166"/>
      <c r="I294" s="26" t="n">
        <f aca="false">+I295-C294+E294</f>
        <v>358314.47</v>
      </c>
      <c r="J294" s="1" t="n">
        <f aca="false">+G294-I294</f>
        <v>0</v>
      </c>
    </row>
    <row r="295" s="46" customFormat="true" ht="12.75" hidden="true" customHeight="false" outlineLevel="0" collapsed="false">
      <c r="A295" s="25" t="n">
        <v>40157</v>
      </c>
      <c r="B295" s="0" t="s">
        <v>2789</v>
      </c>
      <c r="C295" s="1" t="n">
        <v>11940.97</v>
      </c>
      <c r="D295" s="85" t="n">
        <v>36</v>
      </c>
      <c r="E295" s="1"/>
      <c r="F295" s="72"/>
      <c r="G295" s="1" t="n">
        <v>383314.47</v>
      </c>
      <c r="H295" s="166"/>
      <c r="I295" s="26" t="n">
        <f aca="false">+I296-C295+E295</f>
        <v>383314.47</v>
      </c>
      <c r="J295" s="1" t="n">
        <f aca="false">+G295-I295</f>
        <v>0</v>
      </c>
    </row>
    <row r="296" s="46" customFormat="true" ht="12.75" hidden="true" customHeight="false" outlineLevel="0" collapsed="false">
      <c r="A296" s="25" t="n">
        <v>40157</v>
      </c>
      <c r="B296" s="0" t="s">
        <v>2790</v>
      </c>
      <c r="C296" s="1" t="n">
        <v>202.39</v>
      </c>
      <c r="D296" s="85" t="n">
        <v>35</v>
      </c>
      <c r="E296" s="1"/>
      <c r="F296" s="72"/>
      <c r="G296" s="1" t="n">
        <v>395255.44</v>
      </c>
      <c r="H296" s="166"/>
      <c r="I296" s="26" t="n">
        <f aca="false">+I297-C296+E296</f>
        <v>395255.44</v>
      </c>
      <c r="J296" s="1" t="n">
        <f aca="false">+G296-I296</f>
        <v>0</v>
      </c>
    </row>
    <row r="297" s="46" customFormat="true" ht="12.75" hidden="true" customHeight="false" outlineLevel="0" collapsed="false">
      <c r="A297" s="25" t="n">
        <v>40157</v>
      </c>
      <c r="B297" s="0" t="s">
        <v>2791</v>
      </c>
      <c r="C297" s="1"/>
      <c r="D297" s="85"/>
      <c r="E297" s="1" t="n">
        <v>52000</v>
      </c>
      <c r="F297" s="72" t="n">
        <v>55</v>
      </c>
      <c r="G297" s="1" t="n">
        <v>395457.83</v>
      </c>
      <c r="H297" s="166"/>
      <c r="I297" s="26" t="n">
        <f aca="false">+I298-C297+E297</f>
        <v>395457.83</v>
      </c>
      <c r="J297" s="1" t="n">
        <f aca="false">+G297-I297</f>
        <v>0</v>
      </c>
    </row>
    <row r="298" s="46" customFormat="true" ht="12.75" hidden="true" customHeight="false" outlineLevel="0" collapsed="false">
      <c r="A298" s="25" t="n">
        <v>40157</v>
      </c>
      <c r="B298" s="0" t="s">
        <v>2792</v>
      </c>
      <c r="C298" s="1" t="n">
        <v>146106.47</v>
      </c>
      <c r="D298" s="85" t="n">
        <v>34</v>
      </c>
      <c r="E298" s="1"/>
      <c r="F298" s="72"/>
      <c r="G298" s="1" t="n">
        <v>343457.83</v>
      </c>
      <c r="H298" s="166"/>
      <c r="I298" s="26" t="n">
        <f aca="false">+I299-C298+E298</f>
        <v>343457.83</v>
      </c>
      <c r="J298" s="1" t="n">
        <f aca="false">+G298-I298</f>
        <v>0</v>
      </c>
    </row>
    <row r="299" s="46" customFormat="true" ht="12.75" hidden="true" customHeight="false" outlineLevel="0" collapsed="false">
      <c r="A299" s="25" t="n">
        <v>40157</v>
      </c>
      <c r="B299" s="0" t="s">
        <v>2793</v>
      </c>
      <c r="C299" s="1" t="n">
        <v>261010.98</v>
      </c>
      <c r="D299" s="85" t="n">
        <v>35</v>
      </c>
      <c r="E299" s="1"/>
      <c r="F299" s="72"/>
      <c r="G299" s="1" t="n">
        <v>489564.3</v>
      </c>
      <c r="H299" s="166"/>
      <c r="I299" s="26" t="n">
        <f aca="false">+I300-C299+E299</f>
        <v>489564.3</v>
      </c>
      <c r="J299" s="1" t="n">
        <f aca="false">+G299-I299</f>
        <v>0</v>
      </c>
    </row>
    <row r="300" s="46" customFormat="true" ht="12.75" hidden="true" customHeight="false" outlineLevel="0" collapsed="false">
      <c r="A300" s="25" t="n">
        <v>40157</v>
      </c>
      <c r="B300" s="0" t="s">
        <v>2794</v>
      </c>
      <c r="C300" s="1"/>
      <c r="D300" s="85"/>
      <c r="E300" s="1" t="n">
        <v>50000</v>
      </c>
      <c r="F300" s="72" t="n">
        <v>54</v>
      </c>
      <c r="G300" s="1" t="n">
        <v>750575.28</v>
      </c>
      <c r="H300" s="166"/>
      <c r="I300" s="26" t="n">
        <f aca="false">+I301-C300+E300</f>
        <v>750575.28</v>
      </c>
      <c r="J300" s="1" t="n">
        <f aca="false">+G300-I300</f>
        <v>0</v>
      </c>
    </row>
    <row r="301" s="46" customFormat="true" ht="12.75" hidden="true" customHeight="false" outlineLevel="0" collapsed="false">
      <c r="A301" s="25" t="n">
        <v>40157</v>
      </c>
      <c r="B301" s="0" t="s">
        <v>2795</v>
      </c>
      <c r="C301" s="1"/>
      <c r="D301" s="85"/>
      <c r="E301" s="1" t="n">
        <v>50000</v>
      </c>
      <c r="F301" s="72" t="n">
        <v>53</v>
      </c>
      <c r="G301" s="1" t="n">
        <v>700575.28</v>
      </c>
      <c r="H301" s="166"/>
      <c r="I301" s="26" t="n">
        <f aca="false">+I302-C301+E301</f>
        <v>700575.28</v>
      </c>
      <c r="J301" s="1" t="n">
        <f aca="false">+G301-I301</f>
        <v>0</v>
      </c>
    </row>
    <row r="302" s="46" customFormat="true" ht="12.75" hidden="true" customHeight="false" outlineLevel="0" collapsed="false">
      <c r="A302" s="25" t="n">
        <v>40157</v>
      </c>
      <c r="B302" s="0" t="s">
        <v>2796</v>
      </c>
      <c r="C302" s="1"/>
      <c r="D302" s="85"/>
      <c r="E302" s="1" t="n">
        <v>175000</v>
      </c>
      <c r="F302" s="72" t="n">
        <v>52</v>
      </c>
      <c r="G302" s="1" t="n">
        <v>650575.28</v>
      </c>
      <c r="H302" s="166"/>
      <c r="I302" s="26" t="n">
        <f aca="false">+I303-C302+E302</f>
        <v>650575.28</v>
      </c>
      <c r="J302" s="1" t="n">
        <f aca="false">+G302-I302</f>
        <v>0</v>
      </c>
    </row>
    <row r="303" s="46" customFormat="true" ht="12.75" hidden="true" customHeight="false" outlineLevel="0" collapsed="false">
      <c r="A303" s="25" t="n">
        <v>40157</v>
      </c>
      <c r="B303" s="0" t="s">
        <v>2797</v>
      </c>
      <c r="C303" s="1"/>
      <c r="D303" s="85"/>
      <c r="E303" s="1" t="n">
        <v>54862.62</v>
      </c>
      <c r="F303" s="72" t="n">
        <v>51</v>
      </c>
      <c r="G303" s="1" t="n">
        <v>475575.28</v>
      </c>
      <c r="H303" s="166" t="s">
        <v>2774</v>
      </c>
      <c r="I303" s="26" t="n">
        <f aca="false">+I304-C303+E303</f>
        <v>475575.28</v>
      </c>
      <c r="J303" s="1" t="n">
        <f aca="false">+G303-I303</f>
        <v>0</v>
      </c>
    </row>
    <row r="304" s="46" customFormat="true" ht="12.75" hidden="true" customHeight="false" outlineLevel="0" collapsed="false">
      <c r="A304" s="25" t="n">
        <v>40157</v>
      </c>
      <c r="B304" s="0" t="s">
        <v>2798</v>
      </c>
      <c r="C304" s="1"/>
      <c r="D304" s="85"/>
      <c r="E304" s="1" t="n">
        <v>128000</v>
      </c>
      <c r="F304" s="72" t="n">
        <v>50</v>
      </c>
      <c r="G304" s="1" t="n">
        <v>420712.66</v>
      </c>
      <c r="H304" s="166"/>
      <c r="I304" s="26" t="n">
        <f aca="false">+I305-C304+E304</f>
        <v>420712.66</v>
      </c>
      <c r="J304" s="1" t="n">
        <f aca="false">+G304-I304</f>
        <v>0</v>
      </c>
    </row>
    <row r="305" s="46" customFormat="true" ht="12.75" hidden="true" customHeight="false" outlineLevel="0" collapsed="false">
      <c r="A305" s="25" t="n">
        <v>40157</v>
      </c>
      <c r="B305" s="0" t="s">
        <v>2799</v>
      </c>
      <c r="C305" s="1"/>
      <c r="D305" s="85"/>
      <c r="E305" s="1" t="n">
        <v>632.5</v>
      </c>
      <c r="F305" s="72" t="n">
        <v>49</v>
      </c>
      <c r="G305" s="1" t="n">
        <v>292712.66</v>
      </c>
      <c r="H305" s="163" t="s">
        <v>2800</v>
      </c>
      <c r="I305" s="26" t="n">
        <f aca="false">+I306-C305+E305</f>
        <v>292712.66</v>
      </c>
      <c r="J305" s="1" t="n">
        <f aca="false">+G305-I305</f>
        <v>0</v>
      </c>
    </row>
    <row r="306" customFormat="false" ht="12.75" hidden="true" customHeight="false" outlineLevel="0" collapsed="false">
      <c r="A306" s="22" t="n">
        <v>40157</v>
      </c>
      <c r="B306" s="23" t="s">
        <v>71</v>
      </c>
      <c r="C306" s="24" t="n">
        <v>17.61</v>
      </c>
      <c r="D306" s="79" t="n">
        <v>3</v>
      </c>
      <c r="E306" s="24"/>
      <c r="G306" s="1" t="n">
        <v>292080.16</v>
      </c>
      <c r="H306" s="163"/>
      <c r="I306" s="26" t="n">
        <f aca="false">+I307-C306+E306</f>
        <v>292080.16</v>
      </c>
      <c r="J306" s="1" t="n">
        <f aca="false">+G306-I306</f>
        <v>0</v>
      </c>
    </row>
    <row r="307" customFormat="false" ht="12.75" hidden="true" customHeight="false" outlineLevel="0" collapsed="false">
      <c r="A307" s="22" t="n">
        <v>40157</v>
      </c>
      <c r="B307" s="23" t="s">
        <v>72</v>
      </c>
      <c r="C307" s="24" t="n">
        <v>117.37</v>
      </c>
      <c r="D307" s="79" t="n">
        <v>3</v>
      </c>
      <c r="E307" s="24"/>
      <c r="G307" s="1" t="n">
        <v>292097.77</v>
      </c>
      <c r="H307" s="163"/>
      <c r="I307" s="26" t="n">
        <f aca="false">+I308-C307+E307</f>
        <v>292097.77</v>
      </c>
      <c r="J307" s="1" t="n">
        <f aca="false">+G307-I307</f>
        <v>0</v>
      </c>
    </row>
    <row r="308" customFormat="false" ht="12.75" hidden="true" customHeight="false" outlineLevel="0" collapsed="false">
      <c r="A308" s="22" t="n">
        <v>40157</v>
      </c>
      <c r="B308" s="23" t="s">
        <v>73</v>
      </c>
      <c r="C308" s="24"/>
      <c r="E308" s="24" t="n">
        <v>4790.99</v>
      </c>
      <c r="F308" s="16" t="n">
        <v>48</v>
      </c>
      <c r="G308" s="1" t="n">
        <v>292215.14</v>
      </c>
      <c r="H308" s="163" t="s">
        <v>2801</v>
      </c>
      <c r="I308" s="26" t="n">
        <f aca="false">+I309-C308+E308</f>
        <v>292215.14</v>
      </c>
      <c r="J308" s="1" t="n">
        <f aca="false">+G308-I308</f>
        <v>0</v>
      </c>
    </row>
    <row r="309" customFormat="false" ht="12.75" hidden="true" customHeight="false" outlineLevel="0" collapsed="false">
      <c r="A309" s="156" t="n">
        <v>40157</v>
      </c>
      <c r="B309" s="87" t="s">
        <v>2802</v>
      </c>
      <c r="C309" s="88"/>
      <c r="E309" s="88" t="n">
        <v>3127.24</v>
      </c>
      <c r="F309" s="16" t="n">
        <v>47</v>
      </c>
      <c r="G309" s="1" t="n">
        <v>287424.15</v>
      </c>
      <c r="H309" s="163"/>
      <c r="I309" s="26" t="n">
        <f aca="false">+I310-C309+E309</f>
        <v>287424.15</v>
      </c>
      <c r="J309" s="1" t="n">
        <f aca="false">+G309-I309</f>
        <v>0</v>
      </c>
    </row>
    <row r="310" customFormat="false" ht="12.75" hidden="true" customHeight="false" outlineLevel="0" collapsed="false">
      <c r="A310" s="25" t="n">
        <v>40157</v>
      </c>
      <c r="B310" s="0" t="s">
        <v>2803</v>
      </c>
      <c r="C310" s="1" t="n">
        <v>815.51</v>
      </c>
      <c r="D310" s="79" t="n">
        <v>32</v>
      </c>
      <c r="G310" s="1" t="n">
        <v>284296.91</v>
      </c>
      <c r="H310" s="163"/>
      <c r="I310" s="26" t="n">
        <f aca="false">+I311-C310+E310</f>
        <v>284296.91</v>
      </c>
      <c r="J310" s="1" t="n">
        <f aca="false">+G310-I310</f>
        <v>0</v>
      </c>
    </row>
    <row r="311" customFormat="false" ht="12.75" hidden="true" customHeight="false" outlineLevel="0" collapsed="false">
      <c r="A311" s="25" t="n">
        <v>40066</v>
      </c>
      <c r="B311" s="0" t="s">
        <v>2804</v>
      </c>
      <c r="E311" s="1" t="n">
        <v>5000</v>
      </c>
      <c r="F311" s="16" t="n">
        <v>46</v>
      </c>
      <c r="G311" s="1" t="n">
        <v>285112.42</v>
      </c>
      <c r="H311" s="163"/>
      <c r="I311" s="26" t="n">
        <f aca="false">+I312-C311+E311</f>
        <v>285112.42</v>
      </c>
      <c r="J311" s="1" t="n">
        <f aca="false">+G311-I311</f>
        <v>0</v>
      </c>
    </row>
    <row r="312" customFormat="false" ht="12.75" hidden="true" customHeight="false" outlineLevel="0" collapsed="false">
      <c r="A312" s="25" t="n">
        <v>40066</v>
      </c>
      <c r="B312" s="0" t="s">
        <v>2805</v>
      </c>
      <c r="E312" s="1" t="n">
        <v>200000</v>
      </c>
      <c r="F312" s="16" t="n">
        <v>45</v>
      </c>
      <c r="G312" s="1" t="n">
        <v>280112.42</v>
      </c>
      <c r="H312" s="163" t="n">
        <v>7594</v>
      </c>
      <c r="I312" s="26" t="n">
        <f aca="false">+I313-C312+E312</f>
        <v>280112.42</v>
      </c>
      <c r="J312" s="1" t="n">
        <f aca="false">+G312-I312</f>
        <v>0</v>
      </c>
    </row>
    <row r="313" customFormat="false" ht="12.75" hidden="true" customHeight="false" outlineLevel="0" collapsed="false">
      <c r="A313" s="25" t="n">
        <v>40066</v>
      </c>
      <c r="B313" s="0" t="s">
        <v>2806</v>
      </c>
      <c r="E313" s="1" t="n">
        <v>7521.06</v>
      </c>
      <c r="F313" s="16" t="n">
        <v>9</v>
      </c>
      <c r="G313" s="1" t="n">
        <v>80112.42</v>
      </c>
      <c r="H313" s="163"/>
      <c r="I313" s="26" t="n">
        <f aca="false">+I314-C313+E313</f>
        <v>80112.4200000001</v>
      </c>
      <c r="J313" s="1" t="n">
        <f aca="false">+G313-I313</f>
        <v>0</v>
      </c>
    </row>
    <row r="314" customFormat="false" ht="12.75" hidden="true" customHeight="false" outlineLevel="0" collapsed="false">
      <c r="A314" s="25" t="n">
        <v>40066</v>
      </c>
      <c r="B314" s="0" t="s">
        <v>2807</v>
      </c>
      <c r="C314" s="1" t="n">
        <v>150781.1</v>
      </c>
      <c r="D314" s="79" t="n">
        <v>31</v>
      </c>
      <c r="G314" s="1" t="n">
        <v>72591.36</v>
      </c>
      <c r="H314" s="163"/>
      <c r="I314" s="26" t="n">
        <f aca="false">+I315-C314+E314</f>
        <v>72591.3600000001</v>
      </c>
      <c r="J314" s="1" t="n">
        <f aca="false">+G314-I314</f>
        <v>0</v>
      </c>
    </row>
    <row r="315" customFormat="false" ht="12.75" hidden="true" customHeight="false" outlineLevel="0" collapsed="false">
      <c r="A315" s="25" t="n">
        <v>40066</v>
      </c>
      <c r="B315" s="0" t="s">
        <v>2808</v>
      </c>
      <c r="E315" s="1" t="n">
        <v>30000</v>
      </c>
      <c r="F315" s="16" t="n">
        <v>43</v>
      </c>
      <c r="G315" s="1" t="n">
        <v>223372.46</v>
      </c>
      <c r="H315" s="163"/>
      <c r="I315" s="26" t="n">
        <f aca="false">+I316-C315+E315</f>
        <v>223372.46</v>
      </c>
      <c r="J315" s="1" t="n">
        <f aca="false">+G315-I315</f>
        <v>0</v>
      </c>
    </row>
    <row r="316" customFormat="false" ht="12.75" hidden="true" customHeight="false" outlineLevel="0" collapsed="false">
      <c r="A316" s="25" t="n">
        <v>40066</v>
      </c>
      <c r="B316" s="0" t="s">
        <v>2809</v>
      </c>
      <c r="E316" s="1" t="n">
        <v>4500</v>
      </c>
      <c r="F316" s="16" t="n">
        <v>42</v>
      </c>
      <c r="G316" s="1" t="n">
        <v>193372.46</v>
      </c>
      <c r="H316" s="163"/>
      <c r="I316" s="26" t="n">
        <f aca="false">+I317-C316+E316</f>
        <v>193372.46</v>
      </c>
      <c r="J316" s="1" t="n">
        <f aca="false">+G316-I316</f>
        <v>0</v>
      </c>
    </row>
    <row r="317" customFormat="false" ht="12.75" hidden="true" customHeight="false" outlineLevel="0" collapsed="false">
      <c r="A317" s="25" t="n">
        <v>40066</v>
      </c>
      <c r="B317" s="0" t="s">
        <v>2810</v>
      </c>
      <c r="C317" s="1" t="n">
        <v>807.3</v>
      </c>
      <c r="D317" s="79" t="n">
        <v>30</v>
      </c>
      <c r="G317" s="1" t="n">
        <v>188872.46</v>
      </c>
      <c r="H317" s="163"/>
      <c r="I317" s="26" t="n">
        <f aca="false">+I318-C317+E317</f>
        <v>188872.46</v>
      </c>
      <c r="J317" s="1" t="n">
        <f aca="false">+G317-I317</f>
        <v>0</v>
      </c>
    </row>
    <row r="318" customFormat="false" ht="12.75" hidden="true" customHeight="false" outlineLevel="0" collapsed="false">
      <c r="A318" s="25" t="n">
        <v>40066</v>
      </c>
      <c r="B318" s="0" t="s">
        <v>2811</v>
      </c>
      <c r="C318" s="1" t="n">
        <v>9100</v>
      </c>
      <c r="D318" s="79" t="n">
        <v>29</v>
      </c>
      <c r="G318" s="1" t="n">
        <v>189679.76</v>
      </c>
      <c r="H318" s="163"/>
      <c r="I318" s="26" t="n">
        <f aca="false">+I319-C318+E318</f>
        <v>189679.76</v>
      </c>
      <c r="J318" s="1" t="n">
        <f aca="false">+G318-I318</f>
        <v>0</v>
      </c>
    </row>
    <row r="319" customFormat="false" ht="12.75" hidden="true" customHeight="false" outlineLevel="0" collapsed="false">
      <c r="A319" s="25" t="n">
        <v>40066</v>
      </c>
      <c r="B319" s="0" t="s">
        <v>2812</v>
      </c>
      <c r="C319" s="1" t="n">
        <v>30000</v>
      </c>
      <c r="D319" s="79" t="n">
        <v>28</v>
      </c>
      <c r="G319" s="1" t="n">
        <v>198779.76</v>
      </c>
      <c r="H319" s="163"/>
      <c r="I319" s="26" t="n">
        <f aca="false">+I320-C319+E319</f>
        <v>198779.76</v>
      </c>
      <c r="J319" s="1" t="n">
        <f aca="false">+G319-I319</f>
        <v>0</v>
      </c>
    </row>
    <row r="320" customFormat="false" ht="12.75" hidden="true" customHeight="false" outlineLevel="0" collapsed="false">
      <c r="A320" s="25" t="n">
        <v>40066</v>
      </c>
      <c r="B320" s="0" t="s">
        <v>2813</v>
      </c>
      <c r="C320" s="1" t="n">
        <v>36000</v>
      </c>
      <c r="D320" s="79" t="n">
        <v>27</v>
      </c>
      <c r="G320" s="1" t="n">
        <v>228779.76</v>
      </c>
      <c r="H320" s="163" t="s">
        <v>2814</v>
      </c>
      <c r="I320" s="26" t="n">
        <f aca="false">+I321-C320+E320</f>
        <v>228779.76</v>
      </c>
      <c r="J320" s="1" t="n">
        <f aca="false">+G320-I320</f>
        <v>0</v>
      </c>
    </row>
    <row r="321" customFormat="false" ht="12.75" hidden="true" customHeight="false" outlineLevel="0" collapsed="false">
      <c r="A321" s="25" t="n">
        <v>40066</v>
      </c>
      <c r="B321" s="0" t="s">
        <v>2815</v>
      </c>
      <c r="E321" s="1" t="n">
        <v>15651.91</v>
      </c>
      <c r="F321" s="16" t="n">
        <v>41</v>
      </c>
      <c r="G321" s="1" t="n">
        <v>264779.76</v>
      </c>
      <c r="H321" s="163" t="s">
        <v>2816</v>
      </c>
      <c r="I321" s="26" t="n">
        <f aca="false">+I322-C321+E321</f>
        <v>264779.76</v>
      </c>
      <c r="J321" s="1" t="n">
        <f aca="false">+G321-I321</f>
        <v>0</v>
      </c>
    </row>
    <row r="322" customFormat="false" ht="12.75" hidden="true" customHeight="false" outlineLevel="0" collapsed="false">
      <c r="A322" s="22" t="n">
        <v>40066</v>
      </c>
      <c r="B322" s="23" t="s">
        <v>68</v>
      </c>
      <c r="C322" s="24" t="n">
        <v>2.69</v>
      </c>
      <c r="D322" s="79" t="n">
        <v>3</v>
      </c>
      <c r="E322" s="24"/>
      <c r="G322" s="1" t="n">
        <v>249127.85</v>
      </c>
      <c r="I322" s="26" t="n">
        <f aca="false">+I323-C322+E322</f>
        <v>249127.85</v>
      </c>
      <c r="J322" s="1" t="n">
        <f aca="false">+G322-I322</f>
        <v>0</v>
      </c>
    </row>
    <row r="323" customFormat="false" ht="12.75" hidden="true" customHeight="false" outlineLevel="0" collapsed="false">
      <c r="A323" s="22" t="n">
        <v>40066</v>
      </c>
      <c r="B323" s="23" t="s">
        <v>69</v>
      </c>
      <c r="C323" s="24" t="n">
        <v>17.96</v>
      </c>
      <c r="D323" s="79" t="n">
        <v>3</v>
      </c>
      <c r="E323" s="24"/>
      <c r="G323" s="1" t="n">
        <v>249130.54</v>
      </c>
      <c r="I323" s="26" t="n">
        <f aca="false">+I324-C323+E323</f>
        <v>249130.54</v>
      </c>
      <c r="J323" s="1" t="n">
        <f aca="false">+G323-I323</f>
        <v>0</v>
      </c>
    </row>
    <row r="324" customFormat="false" ht="12.75" hidden="true" customHeight="false" outlineLevel="0" collapsed="false">
      <c r="A324" s="22" t="n">
        <v>40066</v>
      </c>
      <c r="B324" s="23" t="s">
        <v>70</v>
      </c>
      <c r="C324" s="24"/>
      <c r="E324" s="24" t="n">
        <v>1088.98</v>
      </c>
      <c r="F324" s="16" t="n">
        <v>40</v>
      </c>
      <c r="G324" s="1" t="n">
        <v>249148.5</v>
      </c>
      <c r="H324" s="157" t="s">
        <v>2817</v>
      </c>
      <c r="I324" s="26" t="n">
        <f aca="false">+I325-C324+E324</f>
        <v>249148.5</v>
      </c>
      <c r="J324" s="1" t="n">
        <f aca="false">+G324-I324</f>
        <v>0</v>
      </c>
    </row>
    <row r="325" customFormat="false" ht="12.75" hidden="true" customHeight="false" outlineLevel="0" collapsed="false">
      <c r="A325" s="22" t="n">
        <v>40066</v>
      </c>
      <c r="B325" s="23" t="s">
        <v>71</v>
      </c>
      <c r="C325" s="24" t="n">
        <v>23.55</v>
      </c>
      <c r="D325" s="79" t="n">
        <v>3</v>
      </c>
      <c r="E325" s="24"/>
      <c r="G325" s="1" t="n">
        <v>248059.52</v>
      </c>
      <c r="I325" s="26" t="n">
        <f aca="false">+I326-C325+E325</f>
        <v>248059.52</v>
      </c>
      <c r="J325" s="1" t="n">
        <f aca="false">+G325-I325</f>
        <v>0</v>
      </c>
    </row>
    <row r="326" customFormat="false" ht="12.75" hidden="true" customHeight="false" outlineLevel="0" collapsed="false">
      <c r="A326" s="22" t="n">
        <v>40066</v>
      </c>
      <c r="B326" s="23" t="s">
        <v>72</v>
      </c>
      <c r="C326" s="24" t="n">
        <v>156.97</v>
      </c>
      <c r="D326" s="79" t="n">
        <v>3</v>
      </c>
      <c r="E326" s="24"/>
      <c r="G326" s="1" t="n">
        <v>248083.07</v>
      </c>
      <c r="I326" s="26" t="n">
        <f aca="false">+I327-C326+E326</f>
        <v>248083.07</v>
      </c>
      <c r="J326" s="1" t="n">
        <f aca="false">+G326-I326</f>
        <v>0</v>
      </c>
    </row>
    <row r="327" customFormat="false" ht="12.75" hidden="true" customHeight="false" outlineLevel="0" collapsed="false">
      <c r="A327" s="22" t="n">
        <v>40066</v>
      </c>
      <c r="B327" s="23" t="s">
        <v>73</v>
      </c>
      <c r="C327" s="24"/>
      <c r="E327" s="24" t="n">
        <v>6406.99</v>
      </c>
      <c r="F327" s="16" t="n">
        <v>40</v>
      </c>
      <c r="G327" s="1" t="n">
        <v>248240.04</v>
      </c>
      <c r="H327" s="157" t="s">
        <v>2817</v>
      </c>
      <c r="I327" s="26" t="n">
        <f aca="false">+I328-C327+E327</f>
        <v>248240.04</v>
      </c>
      <c r="J327" s="1" t="n">
        <f aca="false">+G327-I327</f>
        <v>0</v>
      </c>
    </row>
    <row r="328" customFormat="false" ht="12.75" hidden="true" customHeight="false" outlineLevel="0" collapsed="false">
      <c r="A328" s="25" t="n">
        <v>40066</v>
      </c>
      <c r="B328" s="0" t="s">
        <v>2818</v>
      </c>
      <c r="C328" s="1" t="n">
        <v>1725</v>
      </c>
      <c r="D328" s="79" t="n">
        <v>26</v>
      </c>
      <c r="G328" s="1" t="n">
        <v>241833.05</v>
      </c>
      <c r="I328" s="26" t="n">
        <f aca="false">+I329-C328+E328</f>
        <v>241833.05</v>
      </c>
      <c r="J328" s="1" t="n">
        <f aca="false">+G328-I328</f>
        <v>0</v>
      </c>
    </row>
    <row r="329" customFormat="false" ht="12.75" hidden="true" customHeight="false" outlineLevel="0" collapsed="false">
      <c r="A329" s="25" t="n">
        <v>40035</v>
      </c>
      <c r="B329" s="0" t="s">
        <v>2819</v>
      </c>
      <c r="C329" s="1" t="n">
        <v>3680</v>
      </c>
      <c r="D329" s="79" t="n">
        <v>25</v>
      </c>
      <c r="G329" s="1" t="n">
        <v>243558.05</v>
      </c>
      <c r="I329" s="26" t="n">
        <f aca="false">+I330-C329+E329</f>
        <v>243558.05</v>
      </c>
      <c r="J329" s="1" t="n">
        <f aca="false">+G329-I329</f>
        <v>0</v>
      </c>
    </row>
    <row r="330" customFormat="false" ht="12.75" hidden="true" customHeight="false" outlineLevel="0" collapsed="false">
      <c r="A330" s="25" t="n">
        <v>40035</v>
      </c>
      <c r="B330" s="0" t="s">
        <v>2820</v>
      </c>
      <c r="E330" s="1" t="n">
        <v>113000</v>
      </c>
      <c r="F330" s="16" t="n">
        <v>39</v>
      </c>
      <c r="G330" s="1" t="n">
        <v>247238.05</v>
      </c>
      <c r="I330" s="26" t="n">
        <f aca="false">+I331-C330+E330</f>
        <v>247238.05</v>
      </c>
      <c r="J330" s="1" t="n">
        <f aca="false">+G330-I330</f>
        <v>0</v>
      </c>
    </row>
    <row r="331" customFormat="false" ht="12.75" hidden="true" customHeight="false" outlineLevel="0" collapsed="false">
      <c r="A331" s="25" t="n">
        <v>40035</v>
      </c>
      <c r="B331" s="0" t="s">
        <v>2821</v>
      </c>
      <c r="E331" s="1" t="n">
        <v>36000</v>
      </c>
      <c r="F331" s="16" t="n">
        <v>38</v>
      </c>
      <c r="G331" s="1" t="n">
        <v>134238.05</v>
      </c>
      <c r="I331" s="26" t="n">
        <f aca="false">+I332-C331+E331</f>
        <v>134238.05</v>
      </c>
      <c r="J331" s="1" t="n">
        <f aca="false">+G331-I331</f>
        <v>0</v>
      </c>
    </row>
    <row r="332" customFormat="false" ht="12.75" hidden="true" customHeight="false" outlineLevel="0" collapsed="false">
      <c r="A332" s="25" t="n">
        <v>40035</v>
      </c>
      <c r="B332" s="0" t="s">
        <v>2822</v>
      </c>
      <c r="C332" s="1" t="n">
        <v>398925.99</v>
      </c>
      <c r="D332" s="79" t="n">
        <v>24</v>
      </c>
      <c r="G332" s="1" t="n">
        <v>98238.05</v>
      </c>
      <c r="I332" s="26" t="n">
        <f aca="false">+I333-C332+E332</f>
        <v>98238.0500000001</v>
      </c>
      <c r="J332" s="1" t="n">
        <f aca="false">+G332-I332</f>
        <v>0</v>
      </c>
    </row>
    <row r="333" customFormat="false" ht="12.75" hidden="true" customHeight="false" outlineLevel="0" collapsed="false">
      <c r="A333" s="25" t="n">
        <v>40035</v>
      </c>
      <c r="B333" s="0" t="s">
        <v>2823</v>
      </c>
      <c r="E333" s="1" t="n">
        <v>9639</v>
      </c>
      <c r="F333" s="16" t="n">
        <v>37</v>
      </c>
      <c r="G333" s="1" t="n">
        <v>497164.04</v>
      </c>
      <c r="H333" s="157" t="n">
        <v>7585</v>
      </c>
      <c r="I333" s="26" t="n">
        <f aca="false">+I334-C333+E333</f>
        <v>497164.04</v>
      </c>
      <c r="J333" s="1" t="n">
        <f aca="false">+G333-I333</f>
        <v>0</v>
      </c>
    </row>
    <row r="334" customFormat="false" ht="12.75" hidden="true" customHeight="false" outlineLevel="0" collapsed="false">
      <c r="A334" s="25" t="n">
        <v>40035</v>
      </c>
      <c r="B334" s="0" t="s">
        <v>23</v>
      </c>
      <c r="E334" s="1" t="n">
        <v>39507.87</v>
      </c>
      <c r="F334" s="16" t="n">
        <v>36</v>
      </c>
      <c r="G334" s="1" t="n">
        <v>487525.04</v>
      </c>
      <c r="H334" s="157" t="s">
        <v>2824</v>
      </c>
      <c r="I334" s="26" t="n">
        <f aca="false">+I335-C334+E334</f>
        <v>487525.04</v>
      </c>
      <c r="J334" s="1" t="n">
        <f aca="false">+G334-I334</f>
        <v>0</v>
      </c>
    </row>
    <row r="335" customFormat="false" ht="12.75" hidden="true" customHeight="false" outlineLevel="0" collapsed="false">
      <c r="A335" s="25" t="n">
        <v>40004</v>
      </c>
      <c r="B335" s="0" t="s">
        <v>2825</v>
      </c>
      <c r="E335" s="1" t="n">
        <v>153761.19</v>
      </c>
      <c r="F335" s="16" t="n">
        <v>35</v>
      </c>
      <c r="G335" s="1" t="n">
        <v>448017.17</v>
      </c>
      <c r="H335" s="157" t="n">
        <v>7586</v>
      </c>
      <c r="I335" s="26" t="n">
        <f aca="false">+I336-C335+E335</f>
        <v>448017.17</v>
      </c>
      <c r="J335" s="1" t="n">
        <f aca="false">+G335-I335</f>
        <v>0</v>
      </c>
    </row>
    <row r="336" customFormat="false" ht="12.75" hidden="true" customHeight="false" outlineLevel="0" collapsed="false">
      <c r="A336" s="25" t="n">
        <v>40004</v>
      </c>
      <c r="B336" s="0" t="s">
        <v>2826</v>
      </c>
      <c r="E336" s="1" t="n">
        <v>5157.13</v>
      </c>
      <c r="F336" s="16" t="n">
        <v>34</v>
      </c>
      <c r="G336" s="1" t="n">
        <v>294255.98</v>
      </c>
      <c r="I336" s="26" t="n">
        <f aca="false">+I337-C336+E336</f>
        <v>294255.98</v>
      </c>
      <c r="J336" s="1" t="n">
        <f aca="false">+G336-I336</f>
        <v>0</v>
      </c>
    </row>
    <row r="337" customFormat="false" ht="12.75" hidden="true" customHeight="false" outlineLevel="0" collapsed="false">
      <c r="A337" s="25" t="n">
        <v>40004</v>
      </c>
      <c r="B337" s="0" t="s">
        <v>2827</v>
      </c>
      <c r="C337" s="1" t="n">
        <v>222000</v>
      </c>
      <c r="D337" s="79" t="n">
        <v>23</v>
      </c>
      <c r="G337" s="1" t="n">
        <v>289098.85</v>
      </c>
      <c r="I337" s="26" t="n">
        <f aca="false">+I338-C337+E337</f>
        <v>289098.85</v>
      </c>
      <c r="J337" s="1" t="n">
        <f aca="false">+G337-I337</f>
        <v>0</v>
      </c>
    </row>
    <row r="338" customFormat="false" ht="12.75" hidden="true" customHeight="false" outlineLevel="0" collapsed="false">
      <c r="A338" s="25" t="n">
        <v>40004</v>
      </c>
      <c r="B338" s="0" t="s">
        <v>2828</v>
      </c>
      <c r="C338" s="1" t="n">
        <v>188016.35</v>
      </c>
      <c r="D338" s="79" t="n">
        <v>22</v>
      </c>
      <c r="G338" s="1" t="n">
        <v>511098.85</v>
      </c>
      <c r="I338" s="26" t="n">
        <f aca="false">+I339-C338+E338</f>
        <v>511098.85</v>
      </c>
      <c r="J338" s="1" t="n">
        <f aca="false">+G338-I338</f>
        <v>0</v>
      </c>
    </row>
    <row r="339" customFormat="false" ht="12.75" hidden="true" customHeight="false" outlineLevel="0" collapsed="false">
      <c r="A339" s="25" t="n">
        <v>40004</v>
      </c>
      <c r="B339" s="0" t="s">
        <v>2829</v>
      </c>
      <c r="C339" s="1" t="n">
        <v>282699.89</v>
      </c>
      <c r="D339" s="79" t="n">
        <v>21</v>
      </c>
      <c r="G339" s="1" t="n">
        <v>699115.2</v>
      </c>
      <c r="I339" s="26" t="n">
        <f aca="false">+I340-C339+E339</f>
        <v>699115.2</v>
      </c>
      <c r="J339" s="1" t="n">
        <f aca="false">+G339-I339</f>
        <v>0</v>
      </c>
    </row>
    <row r="340" customFormat="false" ht="12.75" hidden="true" customHeight="false" outlineLevel="0" collapsed="false">
      <c r="A340" s="25" t="n">
        <v>40004</v>
      </c>
      <c r="B340" s="0" t="s">
        <v>2830</v>
      </c>
      <c r="E340" s="1" t="n">
        <v>145500</v>
      </c>
      <c r="F340" s="16" t="n">
        <v>33</v>
      </c>
      <c r="G340" s="1" t="n">
        <v>981815.09</v>
      </c>
      <c r="H340" s="157" t="n">
        <v>7581</v>
      </c>
      <c r="I340" s="26" t="n">
        <f aca="false">+I341-C340+E340</f>
        <v>981815.09</v>
      </c>
      <c r="J340" s="1" t="n">
        <f aca="false">+G340-I340</f>
        <v>0</v>
      </c>
    </row>
    <row r="341" customFormat="false" ht="12.75" hidden="true" customHeight="false" outlineLevel="0" collapsed="false">
      <c r="A341" s="25" t="n">
        <v>40004</v>
      </c>
      <c r="B341" s="0" t="s">
        <v>2831</v>
      </c>
      <c r="E341" s="1" t="n">
        <v>8500</v>
      </c>
      <c r="F341" s="16" t="n">
        <v>33</v>
      </c>
      <c r="G341" s="1" t="n">
        <v>836315.09</v>
      </c>
      <c r="H341" s="157" t="n">
        <v>7581</v>
      </c>
      <c r="I341" s="26" t="n">
        <f aca="false">+I342-C341+E341</f>
        <v>836315.09</v>
      </c>
      <c r="J341" s="1" t="n">
        <f aca="false">+G341-I341</f>
        <v>0</v>
      </c>
    </row>
    <row r="342" customFormat="false" ht="12.75" hidden="true" customHeight="false" outlineLevel="0" collapsed="false">
      <c r="A342" s="25" t="n">
        <v>40004</v>
      </c>
      <c r="B342" s="0" t="s">
        <v>2832</v>
      </c>
      <c r="E342" s="1" t="n">
        <v>181167.79</v>
      </c>
      <c r="F342" s="16" t="n">
        <v>32</v>
      </c>
      <c r="G342" s="1" t="n">
        <v>827815.09</v>
      </c>
      <c r="I342" s="26" t="n">
        <f aca="false">+I343-C342+E342</f>
        <v>827815.09</v>
      </c>
      <c r="J342" s="1" t="n">
        <f aca="false">+G342-I342</f>
        <v>0</v>
      </c>
    </row>
    <row r="343" customFormat="false" ht="12.75" hidden="true" customHeight="false" outlineLevel="0" collapsed="false">
      <c r="A343" s="25" t="n">
        <v>40004</v>
      </c>
      <c r="B343" s="0" t="s">
        <v>2833</v>
      </c>
      <c r="E343" s="1" t="n">
        <v>138647.4</v>
      </c>
      <c r="F343" s="16" t="n">
        <v>31</v>
      </c>
      <c r="G343" s="1" t="n">
        <v>646647.3</v>
      </c>
      <c r="H343" s="157" t="n">
        <v>7578</v>
      </c>
      <c r="I343" s="26" t="n">
        <f aca="false">+I344-C343+E343</f>
        <v>646647.3</v>
      </c>
      <c r="J343" s="1" t="n">
        <f aca="false">+G343-I343</f>
        <v>0</v>
      </c>
    </row>
    <row r="344" customFormat="false" ht="12.75" hidden="true" customHeight="false" outlineLevel="0" collapsed="false">
      <c r="A344" s="25" t="n">
        <v>40004</v>
      </c>
      <c r="B344" s="0" t="s">
        <v>2834</v>
      </c>
      <c r="E344" s="1" t="n">
        <v>1407.15</v>
      </c>
      <c r="F344" s="16" t="n">
        <v>30</v>
      </c>
      <c r="G344" s="1" t="n">
        <v>507999.9</v>
      </c>
      <c r="H344" s="157" t="n">
        <v>8430</v>
      </c>
      <c r="I344" s="26" t="n">
        <f aca="false">+I345-C344+E344</f>
        <v>507999.9</v>
      </c>
      <c r="J344" s="1" t="n">
        <f aca="false">+G344-I344</f>
        <v>0</v>
      </c>
    </row>
    <row r="345" customFormat="false" ht="12.75" hidden="true" customHeight="false" outlineLevel="0" collapsed="false">
      <c r="A345" s="25" t="n">
        <v>40004</v>
      </c>
      <c r="B345" s="0" t="s">
        <v>2835</v>
      </c>
      <c r="E345" s="1" t="n">
        <v>10243.76</v>
      </c>
      <c r="F345" s="16" t="n">
        <v>29</v>
      </c>
      <c r="G345" s="1" t="n">
        <v>506592.75</v>
      </c>
      <c r="H345" s="157" t="s">
        <v>2836</v>
      </c>
      <c r="I345" s="26" t="n">
        <f aca="false">+I346-C345+E345</f>
        <v>506592.75</v>
      </c>
      <c r="J345" s="1" t="n">
        <f aca="false">+G345-I345</f>
        <v>0</v>
      </c>
    </row>
    <row r="346" customFormat="false" ht="12.75" hidden="true" customHeight="false" outlineLevel="0" collapsed="false">
      <c r="A346" s="22" t="n">
        <v>40004</v>
      </c>
      <c r="B346" s="23" t="s">
        <v>68</v>
      </c>
      <c r="C346" s="24" t="n">
        <v>4.25</v>
      </c>
      <c r="D346" s="79" t="n">
        <v>3</v>
      </c>
      <c r="E346" s="24"/>
      <c r="G346" s="1" t="n">
        <v>496348.99</v>
      </c>
      <c r="I346" s="26" t="n">
        <f aca="false">+I347-C346+E346</f>
        <v>496348.99</v>
      </c>
      <c r="J346" s="1" t="n">
        <f aca="false">+G346-I346</f>
        <v>0</v>
      </c>
    </row>
    <row r="347" customFormat="false" ht="12.75" hidden="true" customHeight="false" outlineLevel="0" collapsed="false">
      <c r="A347" s="22" t="n">
        <v>40004</v>
      </c>
      <c r="B347" s="23" t="s">
        <v>69</v>
      </c>
      <c r="C347" s="24" t="n">
        <v>28.33</v>
      </c>
      <c r="D347" s="79" t="n">
        <v>3</v>
      </c>
      <c r="E347" s="24"/>
      <c r="G347" s="1" t="n">
        <v>496353.24</v>
      </c>
      <c r="I347" s="26" t="n">
        <f aca="false">+I348-C347+E347</f>
        <v>496353.24</v>
      </c>
      <c r="J347" s="1" t="n">
        <f aca="false">+G347-I347</f>
        <v>0</v>
      </c>
    </row>
    <row r="348" customFormat="false" ht="12.75" hidden="true" customHeight="false" outlineLevel="0" collapsed="false">
      <c r="A348" s="22" t="n">
        <v>40004</v>
      </c>
      <c r="B348" s="23" t="s">
        <v>70</v>
      </c>
      <c r="C348" s="24"/>
      <c r="E348" s="24" t="n">
        <v>1717.88</v>
      </c>
      <c r="F348" s="16" t="n">
        <v>28</v>
      </c>
      <c r="G348" s="1" t="n">
        <v>496381.57</v>
      </c>
      <c r="H348" s="157" t="s">
        <v>2837</v>
      </c>
      <c r="I348" s="26" t="n">
        <f aca="false">+I349-C348+E348</f>
        <v>496381.57</v>
      </c>
      <c r="J348" s="1" t="n">
        <f aca="false">+G348-I348</f>
        <v>0</v>
      </c>
    </row>
    <row r="349" customFormat="false" ht="12.75" hidden="true" customHeight="false" outlineLevel="0" collapsed="false">
      <c r="A349" s="22" t="n">
        <v>40004</v>
      </c>
      <c r="B349" s="23" t="s">
        <v>71</v>
      </c>
      <c r="C349" s="24" t="n">
        <v>18.23</v>
      </c>
      <c r="D349" s="79" t="n">
        <v>3</v>
      </c>
      <c r="E349" s="24"/>
      <c r="G349" s="1" t="n">
        <v>494663.69</v>
      </c>
      <c r="I349" s="26" t="n">
        <f aca="false">+I350-C349+E349</f>
        <v>494663.69</v>
      </c>
      <c r="J349" s="1" t="n">
        <f aca="false">+G349-I349</f>
        <v>0</v>
      </c>
    </row>
    <row r="350" customFormat="false" ht="12.75" hidden="true" customHeight="false" outlineLevel="0" collapsed="false">
      <c r="A350" s="22" t="n">
        <v>40004</v>
      </c>
      <c r="B350" s="23" t="s">
        <v>72</v>
      </c>
      <c r="C350" s="24" t="n">
        <v>121.53</v>
      </c>
      <c r="D350" s="79" t="n">
        <v>3</v>
      </c>
      <c r="E350" s="24"/>
      <c r="G350" s="1" t="n">
        <v>494681.92</v>
      </c>
      <c r="I350" s="26" t="n">
        <f aca="false">+I351-C350+E350</f>
        <v>494681.92</v>
      </c>
      <c r="J350" s="1" t="n">
        <f aca="false">+G350-I350</f>
        <v>0</v>
      </c>
    </row>
    <row r="351" customFormat="false" ht="12.75" hidden="true" customHeight="false" outlineLevel="0" collapsed="false">
      <c r="A351" s="22" t="n">
        <v>40004</v>
      </c>
      <c r="B351" s="23" t="s">
        <v>73</v>
      </c>
      <c r="C351" s="24"/>
      <c r="E351" s="24" t="n">
        <v>4960.58</v>
      </c>
      <c r="F351" s="16" t="n">
        <v>28</v>
      </c>
      <c r="G351" s="1" t="n">
        <v>494803.45</v>
      </c>
      <c r="H351" s="157" t="s">
        <v>2837</v>
      </c>
      <c r="I351" s="26" t="n">
        <f aca="false">+I352-C351+E351</f>
        <v>494803.45</v>
      </c>
      <c r="J351" s="1" t="n">
        <f aca="false">+G351-I351</f>
        <v>0</v>
      </c>
    </row>
    <row r="352" customFormat="false" ht="12.75" hidden="true" customHeight="false" outlineLevel="0" collapsed="false">
      <c r="A352" s="25" t="n">
        <v>40004</v>
      </c>
      <c r="B352" s="0" t="s">
        <v>2838</v>
      </c>
      <c r="C352" s="1" t="n">
        <v>21398.06</v>
      </c>
      <c r="D352" s="79" t="n">
        <v>20</v>
      </c>
      <c r="G352" s="1" t="n">
        <v>489842.87</v>
      </c>
      <c r="I352" s="26" t="n">
        <f aca="false">+I353-C352+E352</f>
        <v>489842.87</v>
      </c>
      <c r="J352" s="1" t="n">
        <f aca="false">+G352-I352</f>
        <v>0</v>
      </c>
    </row>
    <row r="353" customFormat="false" ht="12.75" hidden="true" customHeight="false" outlineLevel="0" collapsed="false">
      <c r="A353" s="25" t="n">
        <v>40004</v>
      </c>
      <c r="B353" s="0" t="s">
        <v>2839</v>
      </c>
      <c r="C353" s="1" t="n">
        <v>2736.67</v>
      </c>
      <c r="D353" s="79" t="n">
        <v>19</v>
      </c>
      <c r="G353" s="1" t="n">
        <v>511240.93</v>
      </c>
      <c r="I353" s="26" t="n">
        <f aca="false">+I354-C353+E353</f>
        <v>511240.93</v>
      </c>
      <c r="J353" s="1" t="n">
        <f aca="false">+G353-I353</f>
        <v>0</v>
      </c>
    </row>
    <row r="354" customFormat="false" ht="12.75" hidden="true" customHeight="false" outlineLevel="0" collapsed="false">
      <c r="A354" s="25" t="n">
        <v>39974</v>
      </c>
      <c r="B354" s="0" t="s">
        <v>2840</v>
      </c>
      <c r="E354" s="1" t="n">
        <v>13156.62</v>
      </c>
      <c r="F354" s="16" t="n">
        <v>9</v>
      </c>
      <c r="G354" s="1" t="n">
        <v>513977.6</v>
      </c>
      <c r="I354" s="26" t="n">
        <f aca="false">+I355-C354+E354</f>
        <v>513977.6</v>
      </c>
      <c r="J354" s="1" t="n">
        <f aca="false">+G354-I354</f>
        <v>0</v>
      </c>
    </row>
    <row r="355" customFormat="false" ht="12.75" hidden="true" customHeight="false" outlineLevel="0" collapsed="false">
      <c r="A355" s="25" t="n">
        <v>39974</v>
      </c>
      <c r="B355" s="0" t="s">
        <v>2841</v>
      </c>
      <c r="C355" s="1" t="n">
        <v>15746.28</v>
      </c>
      <c r="D355" s="79" t="n">
        <v>18</v>
      </c>
      <c r="G355" s="1" t="n">
        <v>500820.98</v>
      </c>
      <c r="I355" s="26" t="n">
        <f aca="false">+I356-C355+E355</f>
        <v>500820.98</v>
      </c>
      <c r="J355" s="1" t="n">
        <f aca="false">+G355-I355</f>
        <v>0</v>
      </c>
    </row>
    <row r="356" customFormat="false" ht="12.75" hidden="true" customHeight="false" outlineLevel="0" collapsed="false">
      <c r="A356" s="25" t="n">
        <v>39974</v>
      </c>
      <c r="B356" s="0" t="s">
        <v>2842</v>
      </c>
      <c r="E356" s="1" t="n">
        <v>164000</v>
      </c>
      <c r="F356" s="16" t="n">
        <v>26</v>
      </c>
      <c r="G356" s="1" t="n">
        <v>516567.26</v>
      </c>
      <c r="I356" s="26" t="n">
        <f aca="false">+I357-C356+E356</f>
        <v>516567.26</v>
      </c>
      <c r="J356" s="1" t="n">
        <f aca="false">+G356-I356</f>
        <v>0</v>
      </c>
    </row>
    <row r="357" customFormat="false" ht="12.75" hidden="true" customHeight="false" outlineLevel="0" collapsed="false">
      <c r="A357" s="25" t="n">
        <v>39974</v>
      </c>
      <c r="B357" s="0" t="s">
        <v>2843</v>
      </c>
      <c r="E357" s="1" t="n">
        <v>263000</v>
      </c>
      <c r="F357" s="16" t="n">
        <v>25</v>
      </c>
      <c r="G357" s="1" t="n">
        <v>352567.26</v>
      </c>
      <c r="I357" s="26" t="n">
        <f aca="false">+I358-C357+E357</f>
        <v>352567.26</v>
      </c>
      <c r="J357" s="1" t="n">
        <f aca="false">+G357-I357</f>
        <v>0</v>
      </c>
    </row>
    <row r="358" customFormat="false" ht="12.75" hidden="true" customHeight="false" outlineLevel="0" collapsed="false">
      <c r="A358" s="25" t="n">
        <v>39974</v>
      </c>
      <c r="B358" s="0" t="s">
        <v>2844</v>
      </c>
      <c r="E358" s="1" t="n">
        <v>11000</v>
      </c>
      <c r="F358" s="16" t="n">
        <v>24</v>
      </c>
      <c r="G358" s="1" t="n">
        <v>89567.26</v>
      </c>
      <c r="I358" s="26" t="n">
        <f aca="false">+I359-C358+E358</f>
        <v>89567.26</v>
      </c>
      <c r="J358" s="1" t="n">
        <f aca="false">+G358-I358</f>
        <v>0</v>
      </c>
    </row>
    <row r="359" customFormat="false" ht="12.75" hidden="true" customHeight="false" outlineLevel="0" collapsed="false">
      <c r="A359" s="25" t="n">
        <v>39974</v>
      </c>
      <c r="B359" s="0" t="s">
        <v>2845</v>
      </c>
      <c r="C359" s="1" t="n">
        <v>263000</v>
      </c>
      <c r="D359" s="79" t="n">
        <v>17</v>
      </c>
      <c r="G359" s="1" t="n">
        <v>78567.26</v>
      </c>
      <c r="I359" s="26" t="n">
        <f aca="false">+I360-C359+E359</f>
        <v>78567.26</v>
      </c>
      <c r="J359" s="1" t="n">
        <f aca="false">+G359-I359</f>
        <v>0</v>
      </c>
    </row>
    <row r="360" customFormat="false" ht="12.75" hidden="true" customHeight="false" outlineLevel="0" collapsed="false">
      <c r="A360" s="25" t="n">
        <v>39974</v>
      </c>
      <c r="B360" s="0" t="s">
        <v>23</v>
      </c>
      <c r="E360" s="1" t="n">
        <v>5551.86</v>
      </c>
      <c r="F360" s="16" t="n">
        <v>23</v>
      </c>
      <c r="G360" s="1" t="n">
        <v>341567.26</v>
      </c>
      <c r="H360" s="157" t="s">
        <v>2846</v>
      </c>
      <c r="I360" s="26" t="n">
        <f aca="false">+I361-C360+E360</f>
        <v>341567.26</v>
      </c>
      <c r="J360" s="1" t="n">
        <f aca="false">+G360-I360</f>
        <v>0</v>
      </c>
    </row>
    <row r="361" customFormat="false" ht="12.75" hidden="true" customHeight="false" outlineLevel="0" collapsed="false">
      <c r="A361" s="25" t="n">
        <v>39974</v>
      </c>
      <c r="B361" s="0" t="s">
        <v>2847</v>
      </c>
      <c r="C361" s="1" t="n">
        <v>8902.23</v>
      </c>
      <c r="D361" s="79" t="n">
        <v>16</v>
      </c>
      <c r="G361" s="1" t="n">
        <v>336015.4</v>
      </c>
      <c r="I361" s="26" t="n">
        <f aca="false">+I362-C361+E361</f>
        <v>336015.4</v>
      </c>
      <c r="J361" s="1" t="n">
        <f aca="false">+G361-I361</f>
        <v>0</v>
      </c>
    </row>
    <row r="362" customFormat="false" ht="12.75" hidden="true" customHeight="false" outlineLevel="0" collapsed="false">
      <c r="A362" s="25" t="n">
        <v>39943</v>
      </c>
      <c r="B362" s="0" t="s">
        <v>2848</v>
      </c>
      <c r="C362" s="1" t="n">
        <v>200</v>
      </c>
      <c r="D362" s="79" t="n">
        <v>15</v>
      </c>
      <c r="G362" s="1" t="n">
        <v>344917.63</v>
      </c>
      <c r="I362" s="26" t="n">
        <f aca="false">+I363-C362+E362</f>
        <v>344917.63</v>
      </c>
      <c r="J362" s="1" t="n">
        <f aca="false">+G362-I362</f>
        <v>0</v>
      </c>
    </row>
    <row r="363" customFormat="false" ht="12.75" hidden="true" customHeight="false" outlineLevel="0" collapsed="false">
      <c r="A363" s="25" t="n">
        <v>39943</v>
      </c>
      <c r="B363" s="0" t="s">
        <v>2849</v>
      </c>
      <c r="E363" s="1" t="n">
        <v>46000</v>
      </c>
      <c r="F363" s="16" t="n">
        <v>22</v>
      </c>
      <c r="G363" s="1" t="n">
        <v>345117.63</v>
      </c>
      <c r="I363" s="26" t="n">
        <f aca="false">+I364-C363+E363</f>
        <v>345117.63</v>
      </c>
      <c r="J363" s="1" t="n">
        <f aca="false">+G363-I363</f>
        <v>0</v>
      </c>
    </row>
    <row r="364" customFormat="false" ht="12.75" hidden="true" customHeight="false" outlineLevel="0" collapsed="false">
      <c r="A364" s="25" t="n">
        <v>39943</v>
      </c>
      <c r="B364" s="0" t="s">
        <v>2850</v>
      </c>
      <c r="C364" s="1" t="n">
        <v>24500</v>
      </c>
      <c r="D364" s="79" t="n">
        <v>14</v>
      </c>
      <c r="G364" s="1" t="n">
        <v>299117.63</v>
      </c>
      <c r="I364" s="26" t="n">
        <f aca="false">+I365-C364+E364</f>
        <v>299117.63</v>
      </c>
      <c r="J364" s="1" t="n">
        <f aca="false">+G364-I364</f>
        <v>0</v>
      </c>
    </row>
    <row r="365" customFormat="false" ht="12.75" hidden="true" customHeight="false" outlineLevel="0" collapsed="false">
      <c r="A365" s="25" t="n">
        <v>39943</v>
      </c>
      <c r="B365" s="0" t="s">
        <v>2851</v>
      </c>
      <c r="E365" s="1" t="n">
        <v>11000</v>
      </c>
      <c r="F365" s="16" t="n">
        <v>21</v>
      </c>
      <c r="G365" s="1" t="n">
        <v>323617.63</v>
      </c>
      <c r="I365" s="26" t="n">
        <f aca="false">+I366-C365+E365</f>
        <v>323617.63</v>
      </c>
      <c r="J365" s="1" t="n">
        <f aca="false">+G365-I365</f>
        <v>0</v>
      </c>
    </row>
    <row r="366" customFormat="false" ht="12.75" hidden="true" customHeight="false" outlineLevel="0" collapsed="false">
      <c r="A366" s="25" t="n">
        <v>39943</v>
      </c>
      <c r="B366" s="0" t="s">
        <v>2852</v>
      </c>
      <c r="E366" s="1" t="n">
        <v>263000</v>
      </c>
      <c r="F366" s="16" t="n">
        <v>20</v>
      </c>
      <c r="G366" s="1" t="n">
        <v>312617.63</v>
      </c>
      <c r="I366" s="26" t="n">
        <f aca="false">+I367-C366+E366</f>
        <v>312617.63</v>
      </c>
      <c r="J366" s="1" t="n">
        <f aca="false">+G366-I366</f>
        <v>0</v>
      </c>
    </row>
    <row r="367" customFormat="false" ht="12.75" hidden="true" customHeight="false" outlineLevel="0" collapsed="false">
      <c r="A367" s="25" t="n">
        <v>39943</v>
      </c>
      <c r="B367" s="0" t="s">
        <v>2853</v>
      </c>
      <c r="C367" s="1" t="n">
        <v>188016.35</v>
      </c>
      <c r="D367" s="79" t="n">
        <v>13</v>
      </c>
      <c r="G367" s="1" t="n">
        <v>49617.63</v>
      </c>
      <c r="I367" s="26" t="n">
        <f aca="false">+I368-C367+E367</f>
        <v>49617.63</v>
      </c>
      <c r="J367" s="1" t="n">
        <f aca="false">+G367-I367</f>
        <v>0</v>
      </c>
    </row>
    <row r="368" customFormat="false" ht="12.75" hidden="true" customHeight="false" outlineLevel="0" collapsed="false">
      <c r="A368" s="25" t="n">
        <v>39943</v>
      </c>
      <c r="B368" s="0" t="s">
        <v>2854</v>
      </c>
      <c r="E368" s="1" t="n">
        <v>8493.27</v>
      </c>
      <c r="F368" s="16" t="n">
        <v>19</v>
      </c>
      <c r="G368" s="1" t="n">
        <v>237633.98</v>
      </c>
      <c r="H368" s="157" t="s">
        <v>2855</v>
      </c>
      <c r="I368" s="26" t="n">
        <f aca="false">+I369-C368+E368</f>
        <v>237633.98</v>
      </c>
      <c r="J368" s="1" t="n">
        <f aca="false">+G368-I368</f>
        <v>0</v>
      </c>
    </row>
    <row r="369" customFormat="false" ht="12.75" hidden="true" customHeight="false" outlineLevel="0" collapsed="false">
      <c r="A369" s="25" t="n">
        <v>39943</v>
      </c>
      <c r="B369" s="0" t="s">
        <v>2856</v>
      </c>
      <c r="E369" s="1" t="n">
        <v>550</v>
      </c>
      <c r="F369" s="16" t="n">
        <v>18</v>
      </c>
      <c r="G369" s="1" t="n">
        <v>229140.71</v>
      </c>
      <c r="H369" s="163" t="s">
        <v>2857</v>
      </c>
      <c r="I369" s="26" t="n">
        <f aca="false">+I370-C369+E369</f>
        <v>229140.71</v>
      </c>
      <c r="J369" s="1" t="n">
        <f aca="false">+G369-I369</f>
        <v>0</v>
      </c>
    </row>
    <row r="370" customFormat="false" ht="12.75" hidden="true" customHeight="false" outlineLevel="0" collapsed="false">
      <c r="A370" s="22" t="n">
        <v>39943</v>
      </c>
      <c r="B370" s="23" t="s">
        <v>68</v>
      </c>
      <c r="C370" s="24" t="n">
        <v>2.7</v>
      </c>
      <c r="D370" s="79" t="n">
        <v>3</v>
      </c>
      <c r="E370" s="24"/>
      <c r="G370" s="1" t="n">
        <v>228590.71</v>
      </c>
      <c r="I370" s="26" t="n">
        <f aca="false">+I371-C370+E370</f>
        <v>228590.71</v>
      </c>
      <c r="J370" s="1" t="n">
        <f aca="false">+G370-I370</f>
        <v>0</v>
      </c>
    </row>
    <row r="371" customFormat="false" ht="12.75" hidden="true" customHeight="false" outlineLevel="0" collapsed="false">
      <c r="A371" s="22" t="n">
        <v>39943</v>
      </c>
      <c r="B371" s="23" t="s">
        <v>69</v>
      </c>
      <c r="C371" s="24" t="n">
        <v>18</v>
      </c>
      <c r="D371" s="79" t="n">
        <v>3</v>
      </c>
      <c r="E371" s="24"/>
      <c r="G371" s="1" t="n">
        <v>228593.41</v>
      </c>
      <c r="I371" s="26" t="n">
        <f aca="false">+I372-C371+E371</f>
        <v>228593.41</v>
      </c>
      <c r="J371" s="1" t="n">
        <f aca="false">+G371-I371</f>
        <v>0</v>
      </c>
    </row>
    <row r="372" customFormat="false" ht="12.75" hidden="true" customHeight="false" outlineLevel="0" collapsed="false">
      <c r="A372" s="22" t="n">
        <v>39943</v>
      </c>
      <c r="B372" s="23" t="s">
        <v>70</v>
      </c>
      <c r="C372" s="24"/>
      <c r="E372" s="24" t="n">
        <v>2308.99</v>
      </c>
      <c r="F372" s="16" t="n">
        <v>17</v>
      </c>
      <c r="G372" s="1" t="n">
        <v>228611.41</v>
      </c>
      <c r="H372" s="157" t="s">
        <v>2858</v>
      </c>
      <c r="I372" s="26" t="n">
        <f aca="false">+I373-C372+E372</f>
        <v>228611.41</v>
      </c>
      <c r="J372" s="1" t="n">
        <f aca="false">+G372-I372</f>
        <v>0</v>
      </c>
    </row>
    <row r="373" customFormat="false" ht="12.75" hidden="true" customHeight="false" outlineLevel="0" collapsed="false">
      <c r="A373" s="22" t="n">
        <v>39943</v>
      </c>
      <c r="B373" s="23" t="s">
        <v>71</v>
      </c>
      <c r="C373" s="24" t="n">
        <v>26.77</v>
      </c>
      <c r="D373" s="79" t="n">
        <v>3</v>
      </c>
      <c r="E373" s="24"/>
      <c r="G373" s="1" t="n">
        <v>226302.42</v>
      </c>
      <c r="I373" s="26" t="n">
        <f aca="false">+I374-C373+E373</f>
        <v>226302.42</v>
      </c>
      <c r="J373" s="1" t="n">
        <f aca="false">+G373-I373</f>
        <v>0</v>
      </c>
    </row>
    <row r="374" customFormat="false" ht="12.75" hidden="true" customHeight="false" outlineLevel="0" collapsed="false">
      <c r="A374" s="22" t="n">
        <v>39943</v>
      </c>
      <c r="B374" s="23" t="s">
        <v>72</v>
      </c>
      <c r="C374" s="24" t="n">
        <v>178.47</v>
      </c>
      <c r="D374" s="79" t="n">
        <v>3</v>
      </c>
      <c r="E374" s="24"/>
      <c r="G374" s="1" t="n">
        <v>226329.19</v>
      </c>
      <c r="I374" s="26" t="n">
        <f aca="false">+I375-C374+E374</f>
        <v>226329.19</v>
      </c>
      <c r="J374" s="1" t="n">
        <f aca="false">+G374-I374</f>
        <v>0</v>
      </c>
    </row>
    <row r="375" customFormat="false" ht="12.75" hidden="true" customHeight="false" outlineLevel="0" collapsed="false">
      <c r="A375" s="22" t="n">
        <v>39943</v>
      </c>
      <c r="B375" s="23" t="s">
        <v>73</v>
      </c>
      <c r="C375" s="24"/>
      <c r="E375" s="24" t="n">
        <v>7285.12</v>
      </c>
      <c r="F375" s="16" t="n">
        <v>17</v>
      </c>
      <c r="G375" s="1" t="n">
        <v>226507.66</v>
      </c>
      <c r="H375" s="157" t="s">
        <v>2858</v>
      </c>
      <c r="I375" s="26" t="n">
        <f aca="false">+I376-C375+E375</f>
        <v>226507.66</v>
      </c>
      <c r="J375" s="1" t="n">
        <f aca="false">+G375-I375</f>
        <v>0</v>
      </c>
    </row>
    <row r="376" customFormat="false" ht="12.75" hidden="true" customHeight="false" outlineLevel="0" collapsed="false">
      <c r="A376" s="25" t="n">
        <v>39854</v>
      </c>
      <c r="B376" s="0" t="s">
        <v>2859</v>
      </c>
      <c r="E376" s="1" t="n">
        <v>6900</v>
      </c>
      <c r="F376" s="16" t="n">
        <v>16</v>
      </c>
      <c r="G376" s="1" t="n">
        <v>219222.54</v>
      </c>
      <c r="H376" s="163" t="s">
        <v>2860</v>
      </c>
      <c r="I376" s="26" t="n">
        <f aca="false">+I377-C376+E376</f>
        <v>219222.54</v>
      </c>
      <c r="J376" s="1" t="n">
        <f aca="false">+G376-I376</f>
        <v>0</v>
      </c>
    </row>
    <row r="377" customFormat="false" ht="12.75" hidden="true" customHeight="false" outlineLevel="0" collapsed="false">
      <c r="A377" s="25" t="n">
        <v>39854</v>
      </c>
      <c r="B377" s="0" t="s">
        <v>2861</v>
      </c>
      <c r="E377" s="1" t="n">
        <v>6909.02</v>
      </c>
      <c r="F377" s="16" t="n">
        <v>15</v>
      </c>
      <c r="G377" s="1" t="n">
        <v>212322.54</v>
      </c>
      <c r="H377" s="157" t="n">
        <v>8395</v>
      </c>
      <c r="I377" s="26" t="n">
        <f aca="false">+I378-C377+E377</f>
        <v>212322.54</v>
      </c>
      <c r="J377" s="1" t="n">
        <f aca="false">+G377-I377</f>
        <v>0</v>
      </c>
    </row>
    <row r="378" customFormat="false" ht="12.75" hidden="true" customHeight="false" outlineLevel="0" collapsed="false">
      <c r="A378" s="25" t="n">
        <v>39854</v>
      </c>
      <c r="B378" s="0" t="s">
        <v>2862</v>
      </c>
      <c r="E378" s="1" t="n">
        <v>117025.94</v>
      </c>
      <c r="F378" s="16" t="n">
        <v>14</v>
      </c>
      <c r="G378" s="1" t="n">
        <v>205413.52</v>
      </c>
      <c r="H378" s="157" t="s">
        <v>2863</v>
      </c>
      <c r="I378" s="26" t="n">
        <f aca="false">+I379-C378+E378</f>
        <v>205413.52</v>
      </c>
      <c r="J378" s="1" t="n">
        <f aca="false">+G378-I378</f>
        <v>0</v>
      </c>
    </row>
    <row r="379" customFormat="false" ht="12.75" hidden="true" customHeight="false" outlineLevel="0" collapsed="false">
      <c r="A379" s="25" t="n">
        <v>39854</v>
      </c>
      <c r="B379" s="0" t="s">
        <v>2864</v>
      </c>
      <c r="C379" s="1" t="n">
        <v>4487.3</v>
      </c>
      <c r="D379" s="79" t="n">
        <v>12</v>
      </c>
      <c r="G379" s="1" t="n">
        <v>88387.58</v>
      </c>
      <c r="I379" s="26" t="n">
        <f aca="false">+I380-C379+E379</f>
        <v>88387.5800000001</v>
      </c>
      <c r="J379" s="1" t="n">
        <f aca="false">+G379-I379</f>
        <v>0</v>
      </c>
    </row>
    <row r="380" customFormat="false" ht="12.75" hidden="true" customHeight="false" outlineLevel="0" collapsed="false">
      <c r="A380" s="25" t="n">
        <v>39854</v>
      </c>
      <c r="B380" s="0" t="s">
        <v>2865</v>
      </c>
      <c r="E380" s="1" t="n">
        <v>19601.48</v>
      </c>
      <c r="F380" s="16" t="n">
        <v>9</v>
      </c>
      <c r="G380" s="1" t="n">
        <v>92874.88</v>
      </c>
      <c r="I380" s="26" t="n">
        <f aca="false">+I381-C380+E380</f>
        <v>92874.8800000001</v>
      </c>
      <c r="J380" s="1" t="n">
        <f aca="false">+G380-I380</f>
        <v>0</v>
      </c>
    </row>
    <row r="381" customFormat="false" ht="12.75" hidden="true" customHeight="false" outlineLevel="0" collapsed="false">
      <c r="A381" s="25" t="n">
        <v>39854</v>
      </c>
      <c r="B381" s="0" t="s">
        <v>2866</v>
      </c>
      <c r="E381" s="1" t="n">
        <v>25666.7</v>
      </c>
      <c r="F381" s="16" t="n">
        <v>12</v>
      </c>
      <c r="G381" s="1" t="n">
        <v>73273.4</v>
      </c>
      <c r="H381" s="157" t="s">
        <v>2867</v>
      </c>
      <c r="I381" s="26" t="n">
        <f aca="false">+I382-C381+E381</f>
        <v>73273.4000000001</v>
      </c>
      <c r="J381" s="1" t="n">
        <f aca="false">+G381-I381</f>
        <v>0</v>
      </c>
    </row>
    <row r="382" customFormat="false" ht="12.75" hidden="true" customHeight="false" outlineLevel="0" collapsed="false">
      <c r="A382" s="25" t="n">
        <v>39854</v>
      </c>
      <c r="B382" s="0" t="s">
        <v>2868</v>
      </c>
      <c r="E382" s="1" t="n">
        <v>3000</v>
      </c>
      <c r="F382" s="16" t="n">
        <v>11</v>
      </c>
      <c r="G382" s="1" t="n">
        <v>47606.7</v>
      </c>
      <c r="I382" s="26" t="n">
        <f aca="false">+I383-C382+E382</f>
        <v>47606.7000000001</v>
      </c>
      <c r="J382" s="1" t="n">
        <f aca="false">+G382-I382</f>
        <v>0</v>
      </c>
    </row>
    <row r="383" customFormat="false" ht="12.75" hidden="true" customHeight="false" outlineLevel="0" collapsed="false">
      <c r="A383" s="25" t="n">
        <v>39854</v>
      </c>
      <c r="B383" s="0" t="s">
        <v>2869</v>
      </c>
      <c r="E383" s="1" t="n">
        <v>17000</v>
      </c>
      <c r="F383" s="16" t="n">
        <v>10</v>
      </c>
      <c r="G383" s="1" t="n">
        <v>44606.7</v>
      </c>
      <c r="I383" s="26" t="n">
        <f aca="false">+I384-C383+E383</f>
        <v>44606.7000000001</v>
      </c>
      <c r="J383" s="1" t="n">
        <f aca="false">+G383-I383</f>
        <v>0</v>
      </c>
    </row>
    <row r="384" customFormat="false" ht="12.75" hidden="true" customHeight="false" outlineLevel="0" collapsed="false">
      <c r="A384" s="25" t="n">
        <v>39854</v>
      </c>
      <c r="B384" s="0" t="s">
        <v>2870</v>
      </c>
      <c r="C384" s="1" t="n">
        <v>25325.18</v>
      </c>
      <c r="D384" s="79" t="n">
        <v>11</v>
      </c>
      <c r="G384" s="1" t="n">
        <v>27606.7</v>
      </c>
      <c r="I384" s="26" t="n">
        <f aca="false">+I385-C384+E384</f>
        <v>27606.7000000001</v>
      </c>
      <c r="J384" s="1" t="n">
        <f aca="false">+G384-I384</f>
        <v>0</v>
      </c>
    </row>
    <row r="385" customFormat="false" ht="12.75" hidden="true" customHeight="false" outlineLevel="0" collapsed="false">
      <c r="A385" s="25" t="n">
        <v>39854</v>
      </c>
      <c r="B385" s="0" t="s">
        <v>2871</v>
      </c>
      <c r="C385" s="1" t="n">
        <v>8748.18</v>
      </c>
      <c r="D385" s="79" t="n">
        <v>10</v>
      </c>
      <c r="G385" s="1" t="n">
        <v>52931.88</v>
      </c>
      <c r="I385" s="26" t="n">
        <f aca="false">+I386-C385+E385</f>
        <v>52931.8800000001</v>
      </c>
      <c r="J385" s="1" t="n">
        <f aca="false">+G385-I385</f>
        <v>0</v>
      </c>
    </row>
    <row r="386" customFormat="false" ht="12.75" hidden="true" customHeight="false" outlineLevel="0" collapsed="false">
      <c r="A386" s="25" t="n">
        <v>39854</v>
      </c>
      <c r="B386" s="0" t="s">
        <v>2872</v>
      </c>
      <c r="C386" s="1" t="n">
        <v>157621.09</v>
      </c>
      <c r="D386" s="79" t="n">
        <v>9</v>
      </c>
      <c r="G386" s="1" t="n">
        <v>61680.06</v>
      </c>
      <c r="I386" s="26" t="n">
        <f aca="false">+I387-C386+E386</f>
        <v>61680.0600000001</v>
      </c>
      <c r="J386" s="1" t="n">
        <f aca="false">+G386-I386</f>
        <v>0</v>
      </c>
    </row>
    <row r="387" customFormat="false" ht="12.75" hidden="true" customHeight="false" outlineLevel="0" collapsed="false">
      <c r="A387" s="25" t="n">
        <v>39854</v>
      </c>
      <c r="B387" s="0" t="s">
        <v>2873</v>
      </c>
      <c r="C387" s="1" t="n">
        <v>497891.79</v>
      </c>
      <c r="D387" s="79" t="n">
        <v>8</v>
      </c>
      <c r="G387" s="1" t="n">
        <v>219301.15</v>
      </c>
      <c r="I387" s="26" t="n">
        <f aca="false">+I388-C387+E387</f>
        <v>219301.15</v>
      </c>
      <c r="J387" s="1" t="n">
        <f aca="false">+G387-I387</f>
        <v>0</v>
      </c>
    </row>
    <row r="388" customFormat="false" ht="12.75" hidden="true" customHeight="false" outlineLevel="0" collapsed="false">
      <c r="A388" s="25" t="n">
        <v>39823</v>
      </c>
      <c r="B388" s="0" t="s">
        <v>2874</v>
      </c>
      <c r="E388" s="1" t="n">
        <v>3624.36</v>
      </c>
      <c r="F388" s="16" t="n">
        <v>9</v>
      </c>
      <c r="G388" s="1" t="n">
        <v>717192.94</v>
      </c>
      <c r="I388" s="26" t="n">
        <f aca="false">+I389-C388+E388</f>
        <v>717192.94</v>
      </c>
      <c r="J388" s="1" t="n">
        <f aca="false">+G388-I388</f>
        <v>0</v>
      </c>
    </row>
    <row r="389" customFormat="false" ht="12.75" hidden="true" customHeight="false" outlineLevel="0" collapsed="false">
      <c r="A389" s="25" t="n">
        <v>39823</v>
      </c>
      <c r="B389" s="0" t="s">
        <v>2875</v>
      </c>
      <c r="E389" s="1" t="n">
        <v>188016.35</v>
      </c>
      <c r="F389" s="16" t="n">
        <v>8</v>
      </c>
      <c r="G389" s="1" t="n">
        <v>713568.58</v>
      </c>
      <c r="H389" s="157" t="n">
        <v>7566</v>
      </c>
      <c r="I389" s="26" t="n">
        <f aca="false">+I390-C389+E389</f>
        <v>713568.58</v>
      </c>
      <c r="J389" s="1" t="n">
        <f aca="false">+G389-I389</f>
        <v>0</v>
      </c>
    </row>
    <row r="390" customFormat="false" ht="12.75" hidden="true" customHeight="false" outlineLevel="0" collapsed="false">
      <c r="A390" s="25" t="n">
        <v>39823</v>
      </c>
      <c r="B390" s="0" t="s">
        <v>2876</v>
      </c>
      <c r="C390" s="1" t="n">
        <v>1199.58</v>
      </c>
      <c r="D390" s="79" t="n">
        <v>7</v>
      </c>
      <c r="G390" s="1" t="n">
        <v>525552.23</v>
      </c>
      <c r="I390" s="26" t="n">
        <f aca="false">+I391-C390+E390</f>
        <v>525552.23</v>
      </c>
      <c r="J390" s="1" t="n">
        <f aca="false">+G390-I390</f>
        <v>0</v>
      </c>
    </row>
    <row r="391" customFormat="false" ht="12.75" hidden="true" customHeight="false" outlineLevel="0" collapsed="false">
      <c r="A391" s="25" t="n">
        <v>39823</v>
      </c>
      <c r="B391" s="0" t="s">
        <v>2877</v>
      </c>
      <c r="E391" s="1" t="n">
        <v>11000</v>
      </c>
      <c r="F391" s="16" t="n">
        <v>7</v>
      </c>
      <c r="G391" s="1" t="n">
        <v>526751.81</v>
      </c>
      <c r="I391" s="26" t="n">
        <f aca="false">+I392-C391+E391</f>
        <v>526751.81</v>
      </c>
      <c r="J391" s="1" t="n">
        <f aca="false">+G391-I391</f>
        <v>0</v>
      </c>
    </row>
    <row r="392" customFormat="false" ht="12.75" hidden="true" customHeight="false" outlineLevel="0" collapsed="false">
      <c r="A392" s="25" t="n">
        <v>39823</v>
      </c>
      <c r="B392" s="0" t="s">
        <v>2878</v>
      </c>
      <c r="E392" s="1" t="n">
        <v>12000</v>
      </c>
      <c r="F392" s="16" t="n">
        <v>6</v>
      </c>
      <c r="G392" s="1" t="n">
        <v>515751.81</v>
      </c>
      <c r="I392" s="26" t="n">
        <f aca="false">+I393-C392+E392</f>
        <v>515751.81</v>
      </c>
      <c r="J392" s="1" t="n">
        <f aca="false">+G392-I392</f>
        <v>0</v>
      </c>
    </row>
    <row r="393" customFormat="false" ht="12.75" hidden="true" customHeight="false" outlineLevel="0" collapsed="false">
      <c r="A393" s="25" t="n">
        <v>39823</v>
      </c>
      <c r="B393" s="0" t="s">
        <v>2879</v>
      </c>
      <c r="E393" s="1" t="n">
        <v>370000</v>
      </c>
      <c r="F393" s="16" t="n">
        <v>5</v>
      </c>
      <c r="G393" s="1" t="n">
        <v>503751.81</v>
      </c>
      <c r="I393" s="26" t="n">
        <f aca="false">+I394-C393+E393</f>
        <v>503751.81</v>
      </c>
      <c r="J393" s="1" t="n">
        <f aca="false">+G393-I393</f>
        <v>0</v>
      </c>
    </row>
    <row r="394" customFormat="false" ht="12.75" hidden="true" customHeight="false" outlineLevel="0" collapsed="false">
      <c r="A394" s="25" t="n">
        <v>39823</v>
      </c>
      <c r="B394" s="0" t="s">
        <v>2880</v>
      </c>
      <c r="E394" s="1" t="n">
        <v>20000</v>
      </c>
      <c r="F394" s="16" t="n">
        <v>4</v>
      </c>
      <c r="G394" s="1" t="n">
        <v>133751.81</v>
      </c>
      <c r="I394" s="26" t="n">
        <f aca="false">+I395-C394+E394</f>
        <v>133751.81</v>
      </c>
      <c r="J394" s="1" t="n">
        <f aca="false">+G394-I394</f>
        <v>0</v>
      </c>
    </row>
    <row r="395" customFormat="false" ht="12.75" hidden="true" customHeight="false" outlineLevel="0" collapsed="false">
      <c r="A395" s="25" t="n">
        <v>39823</v>
      </c>
      <c r="B395" s="0" t="s">
        <v>2881</v>
      </c>
      <c r="E395" s="1" t="n">
        <v>5050</v>
      </c>
      <c r="F395" s="16" t="n">
        <v>3</v>
      </c>
      <c r="G395" s="1" t="n">
        <v>113751.81</v>
      </c>
      <c r="H395" s="157" t="n">
        <v>7585</v>
      </c>
      <c r="I395" s="26" t="n">
        <f aca="false">+I396-C395+E395</f>
        <v>113751.81</v>
      </c>
      <c r="J395" s="1" t="n">
        <f aca="false">+G395-I395</f>
        <v>0</v>
      </c>
    </row>
    <row r="396" customFormat="false" ht="12.75" hidden="true" customHeight="false" outlineLevel="0" collapsed="false">
      <c r="A396" s="25" t="n">
        <v>39823</v>
      </c>
      <c r="B396" s="0" t="s">
        <v>2882</v>
      </c>
      <c r="C396" s="1" t="n">
        <v>74400</v>
      </c>
      <c r="D396" s="79" t="n">
        <v>6</v>
      </c>
      <c r="G396" s="1" t="n">
        <v>108701.81</v>
      </c>
      <c r="I396" s="26" t="n">
        <f aca="false">+I397-C396+E396</f>
        <v>108701.81</v>
      </c>
      <c r="J396" s="1" t="n">
        <f aca="false">+G396-I396</f>
        <v>0</v>
      </c>
    </row>
    <row r="397" customFormat="false" ht="12.75" hidden="true" customHeight="false" outlineLevel="0" collapsed="false">
      <c r="A397" s="25" t="n">
        <v>39823</v>
      </c>
      <c r="B397" s="0" t="s">
        <v>2883</v>
      </c>
      <c r="C397" s="1" t="n">
        <v>7609.47</v>
      </c>
      <c r="D397" s="79" t="n">
        <v>5</v>
      </c>
      <c r="G397" s="1" t="n">
        <v>183101.81</v>
      </c>
      <c r="I397" s="26" t="n">
        <f aca="false">+I398-C397+E397</f>
        <v>183101.81</v>
      </c>
      <c r="J397" s="1" t="n">
        <f aca="false">+G397-I397</f>
        <v>0</v>
      </c>
    </row>
    <row r="398" customFormat="false" ht="12.75" hidden="true" customHeight="false" outlineLevel="0" collapsed="false">
      <c r="A398" s="25" t="n">
        <v>39823</v>
      </c>
      <c r="B398" s="0" t="s">
        <v>2884</v>
      </c>
      <c r="E398" s="1" t="n">
        <v>2245</v>
      </c>
      <c r="F398" s="16" t="n">
        <v>2</v>
      </c>
      <c r="G398" s="1" t="n">
        <v>190711.28</v>
      </c>
      <c r="I398" s="26" t="n">
        <f aca="false">+I399-C398+E398</f>
        <v>190711.28</v>
      </c>
      <c r="J398" s="1" t="n">
        <f aca="false">+G398-I398</f>
        <v>0</v>
      </c>
    </row>
    <row r="399" customFormat="false" ht="12.75" hidden="true" customHeight="false" outlineLevel="0" collapsed="false">
      <c r="A399" s="22" t="n">
        <v>39823</v>
      </c>
      <c r="B399" s="23" t="s">
        <v>68</v>
      </c>
      <c r="C399" s="24" t="n">
        <v>2.7</v>
      </c>
      <c r="D399" s="79" t="n">
        <v>3</v>
      </c>
      <c r="E399" s="24"/>
      <c r="G399" s="1" t="n">
        <v>188466.28</v>
      </c>
      <c r="I399" s="26" t="n">
        <f aca="false">+I400-C399+E399</f>
        <v>188466.28</v>
      </c>
      <c r="J399" s="1" t="n">
        <f aca="false">+G399-I399</f>
        <v>0</v>
      </c>
    </row>
    <row r="400" customFormat="false" ht="12.75" hidden="true" customHeight="false" outlineLevel="0" collapsed="false">
      <c r="A400" s="22" t="n">
        <v>39823</v>
      </c>
      <c r="B400" s="23" t="s">
        <v>69</v>
      </c>
      <c r="C400" s="24" t="n">
        <v>18</v>
      </c>
      <c r="D400" s="79" t="n">
        <v>3</v>
      </c>
      <c r="E400" s="24"/>
      <c r="G400" s="1" t="n">
        <v>188468.98</v>
      </c>
      <c r="I400" s="26" t="n">
        <f aca="false">+I401-C400+E400</f>
        <v>188468.98</v>
      </c>
      <c r="J400" s="1" t="n">
        <f aca="false">+G400-I400</f>
        <v>0</v>
      </c>
    </row>
    <row r="401" customFormat="false" ht="12.75" hidden="true" customHeight="false" outlineLevel="0" collapsed="false">
      <c r="A401" s="22" t="n">
        <v>39823</v>
      </c>
      <c r="B401" s="23" t="s">
        <v>70</v>
      </c>
      <c r="C401" s="24"/>
      <c r="E401" s="24" t="n">
        <v>2308.99</v>
      </c>
      <c r="F401" s="16" t="n">
        <v>1</v>
      </c>
      <c r="G401" s="1" t="n">
        <v>188486.98</v>
      </c>
      <c r="H401" s="157" t="s">
        <v>2885</v>
      </c>
      <c r="I401" s="26" t="n">
        <f aca="false">+I402-C401+E401</f>
        <v>188486.98</v>
      </c>
      <c r="J401" s="1" t="n">
        <f aca="false">+G401-I401</f>
        <v>0</v>
      </c>
    </row>
    <row r="402" customFormat="false" ht="12.75" hidden="true" customHeight="false" outlineLevel="0" collapsed="false">
      <c r="A402" s="25" t="n">
        <v>39823</v>
      </c>
      <c r="B402" s="0" t="s">
        <v>8</v>
      </c>
      <c r="C402" s="1" t="n">
        <v>23438</v>
      </c>
      <c r="D402" s="79" t="n">
        <v>4</v>
      </c>
      <c r="G402" s="1" t="n">
        <v>186177.99</v>
      </c>
      <c r="I402" s="26" t="n">
        <f aca="false">+I403-C402+E402</f>
        <v>186177.99</v>
      </c>
      <c r="J402" s="1" t="n">
        <f aca="false">+G402-I402</f>
        <v>0</v>
      </c>
    </row>
    <row r="403" customFormat="false" ht="12.75" hidden="true" customHeight="false" outlineLevel="0" collapsed="false">
      <c r="A403" s="25" t="n">
        <v>39823</v>
      </c>
      <c r="B403" s="0" t="s">
        <v>9</v>
      </c>
      <c r="C403" s="24" t="n">
        <v>213</v>
      </c>
      <c r="D403" s="79" t="n">
        <v>3</v>
      </c>
      <c r="G403" s="1" t="n">
        <v>209615.99</v>
      </c>
      <c r="I403" s="26" t="n">
        <f aca="false">+I404-C403+E403</f>
        <v>209615.99</v>
      </c>
      <c r="J403" s="1" t="n">
        <f aca="false">+G403-I403</f>
        <v>0</v>
      </c>
    </row>
    <row r="404" customFormat="false" ht="12.75" hidden="true" customHeight="false" outlineLevel="0" collapsed="false">
      <c r="A404" s="25" t="n">
        <v>39823</v>
      </c>
      <c r="B404" s="0" t="s">
        <v>10</v>
      </c>
      <c r="C404" s="24" t="n">
        <v>1420</v>
      </c>
      <c r="D404" s="79" t="n">
        <v>3</v>
      </c>
      <c r="G404" s="1" t="n">
        <v>209828.99</v>
      </c>
      <c r="I404" s="26" t="n">
        <f aca="false">+I405-C404+E404</f>
        <v>209828.99</v>
      </c>
      <c r="J404" s="1" t="n">
        <f aca="false">+G404-I404</f>
        <v>0</v>
      </c>
    </row>
    <row r="405" customFormat="false" ht="12.75" hidden="true" customHeight="false" outlineLevel="0" collapsed="false">
      <c r="A405" s="25" t="n">
        <v>39823</v>
      </c>
      <c r="B405" s="0" t="s">
        <v>2886</v>
      </c>
      <c r="C405" s="1" t="n">
        <v>250</v>
      </c>
      <c r="D405" s="79" t="n">
        <v>2</v>
      </c>
      <c r="G405" s="1" t="n">
        <v>211248.99</v>
      </c>
      <c r="I405" s="26" t="n">
        <f aca="false">+I406-C405+E405</f>
        <v>211248.99</v>
      </c>
      <c r="J405" s="1" t="n">
        <f aca="false">+G405-I405</f>
        <v>0</v>
      </c>
    </row>
    <row r="406" customFormat="false" ht="12.75" hidden="true" customHeight="false" outlineLevel="0" collapsed="false">
      <c r="A406" s="25" t="n">
        <v>39823</v>
      </c>
      <c r="B406" s="0" t="s">
        <v>2887</v>
      </c>
      <c r="C406" s="1" t="n">
        <v>7815.02</v>
      </c>
      <c r="D406" s="79" t="n">
        <v>1</v>
      </c>
      <c r="G406" s="1" t="n">
        <v>211498.99</v>
      </c>
      <c r="I406" s="26" t="n">
        <f aca="false">+I407-C406+E406</f>
        <v>211498.99</v>
      </c>
      <c r="J406" s="1" t="n">
        <f aca="false">+G406-I406</f>
        <v>0</v>
      </c>
    </row>
    <row r="407" customFormat="false" ht="12.75" hidden="false" customHeight="false" outlineLevel="0" collapsed="false">
      <c r="I407" s="1" t="n">
        <v>219314.01</v>
      </c>
      <c r="J407" s="1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</sheetData>
  <autoFilter ref="A9:G407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307" activePane="bottomLeft" state="frozen"/>
      <selection pane="topLeft" activeCell="A1" activeCellId="0" sqref="A1"/>
      <selection pane="bottomLeft" activeCell="B342" activeCellId="0" sqref="B3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3.56"/>
    <col collapsed="false" customWidth="true" hidden="false" outlineLevel="0" max="3" min="3" style="1" width="11.7"/>
    <col collapsed="false" customWidth="true" hidden="false" outlineLevel="0" max="4" min="4" style="79" width="3.99"/>
    <col collapsed="false" customWidth="true" hidden="false" outlineLevel="0" max="5" min="5" style="1" width="11.85"/>
    <col collapsed="false" customWidth="true" hidden="false" outlineLevel="0" max="6" min="6" style="16" width="4.28"/>
    <col collapsed="false" customWidth="true" hidden="false" outlineLevel="0" max="7" min="7" style="1" width="13.14"/>
    <col collapsed="false" customWidth="true" hidden="false" outlineLevel="0" max="8" min="8" style="50" width="4.56"/>
    <col collapsed="false" customWidth="true" hidden="false" outlineLevel="0" max="9" min="9" style="23" width="11.42"/>
  </cols>
  <sheetData>
    <row r="1" customFormat="false" ht="12.75" hidden="false" customHeight="false" outlineLevel="0" collapsed="false">
      <c r="A1" s="4"/>
      <c r="B1" s="33"/>
      <c r="I1" s="167"/>
    </row>
    <row r="2" customFormat="false" ht="12.75" hidden="false" customHeight="false" outlineLevel="0" collapsed="false">
      <c r="A2" s="4"/>
      <c r="B2" s="33"/>
      <c r="C2" s="158"/>
      <c r="I2" s="167" t="n">
        <f aca="false">2508.98-508.98</f>
        <v>2000</v>
      </c>
    </row>
    <row r="3" customFormat="false" ht="12.75" hidden="false" customHeight="false" outlineLevel="0" collapsed="false">
      <c r="A3" s="4"/>
      <c r="B3" s="33"/>
      <c r="I3" s="167"/>
    </row>
    <row r="4" customFormat="false" ht="12.75" hidden="false" customHeight="false" outlineLevel="0" collapsed="false">
      <c r="A4" s="4"/>
      <c r="B4" s="33"/>
      <c r="I4" s="167"/>
    </row>
    <row r="5" customFormat="false" ht="12.75" hidden="false" customHeight="false" outlineLevel="0" collapsed="false">
      <c r="A5" s="8" t="s">
        <v>254</v>
      </c>
      <c r="B5" s="34"/>
      <c r="C5" s="159"/>
      <c r="D5" s="160"/>
      <c r="E5" s="159"/>
      <c r="F5" s="161"/>
      <c r="G5" s="159"/>
      <c r="H5" s="168"/>
      <c r="I5" s="167"/>
    </row>
    <row r="6" customFormat="false" ht="12.75" hidden="false" customHeight="false" outlineLevel="0" collapsed="false">
      <c r="A6" s="134"/>
      <c r="B6" s="162" t="n">
        <v>150149039</v>
      </c>
      <c r="G6" s="154" t="s">
        <v>2888</v>
      </c>
      <c r="H6" s="169"/>
      <c r="I6" s="167"/>
    </row>
    <row r="7" customFormat="false" ht="12.75" hidden="false" customHeight="true" outlineLevel="0" collapsed="false">
      <c r="A7" s="139" t="s">
        <v>1</v>
      </c>
      <c r="B7" s="139"/>
      <c r="I7" s="167"/>
    </row>
    <row r="8" customFormat="false" ht="12.75" hidden="false" customHeight="true" outlineLevel="0" collapsed="false">
      <c r="A8" s="141" t="s">
        <v>2</v>
      </c>
      <c r="B8" s="141"/>
      <c r="I8" s="167"/>
    </row>
    <row r="10" customFormat="false" ht="12.75" hidden="false" customHeight="false" outlineLevel="0" collapsed="false">
      <c r="A10" s="133" t="s">
        <v>3</v>
      </c>
      <c r="B10" s="133" t="s">
        <v>4</v>
      </c>
      <c r="C10" s="154" t="s">
        <v>5</v>
      </c>
      <c r="E10" s="154" t="s">
        <v>6</v>
      </c>
      <c r="G10" s="154" t="s">
        <v>7</v>
      </c>
      <c r="H10" s="169" t="s">
        <v>103</v>
      </c>
      <c r="I10" s="167" t="s">
        <v>103</v>
      </c>
    </row>
    <row r="11" customFormat="false" ht="12.75" hidden="false" customHeight="false" outlineLevel="0" collapsed="false">
      <c r="A11" s="0" t="s">
        <v>2889</v>
      </c>
      <c r="B11" s="0" t="s">
        <v>2890</v>
      </c>
      <c r="C11" s="0" t="n">
        <v>51.38</v>
      </c>
      <c r="D11" s="79" t="n">
        <v>3</v>
      </c>
      <c r="E11" s="154"/>
      <c r="G11" s="44" t="n">
        <v>870431.84</v>
      </c>
      <c r="H11" s="169"/>
      <c r="I11" s="167"/>
    </row>
    <row r="12" customFormat="false" ht="12.75" hidden="false" customHeight="false" outlineLevel="0" collapsed="false">
      <c r="A12" s="0" t="s">
        <v>2889</v>
      </c>
      <c r="B12" s="0" t="s">
        <v>2890</v>
      </c>
      <c r="C12" s="0" t="n">
        <v>342.54</v>
      </c>
      <c r="D12" s="79" t="n">
        <v>3</v>
      </c>
      <c r="E12" s="154"/>
      <c r="G12" s="44" t="n">
        <v>870483.22</v>
      </c>
      <c r="H12" s="169"/>
      <c r="I12" s="167"/>
    </row>
    <row r="13" customFormat="false" ht="12.75" hidden="false" customHeight="false" outlineLevel="0" collapsed="false">
      <c r="A13" s="0" t="s">
        <v>2889</v>
      </c>
      <c r="B13" s="0" t="s">
        <v>2891</v>
      </c>
      <c r="C13" s="44" t="n">
        <v>12713.25</v>
      </c>
      <c r="D13" s="79" t="n">
        <v>130</v>
      </c>
      <c r="E13" s="0"/>
      <c r="G13" s="44" t="n">
        <v>870825.76</v>
      </c>
      <c r="H13" s="169"/>
      <c r="I13" s="167"/>
    </row>
    <row r="14" customFormat="false" ht="12.75" hidden="false" customHeight="false" outlineLevel="0" collapsed="false">
      <c r="A14" s="0" t="s">
        <v>2889</v>
      </c>
      <c r="B14" s="0" t="s">
        <v>23</v>
      </c>
      <c r="C14" s="0"/>
      <c r="E14" s="44" t="n">
        <v>5000</v>
      </c>
      <c r="G14" s="44" t="n">
        <v>883539.01</v>
      </c>
      <c r="H14" s="169"/>
      <c r="I14" s="167"/>
    </row>
    <row r="15" customFormat="false" ht="12.75" hidden="false" customHeight="false" outlineLevel="0" collapsed="false">
      <c r="A15" s="0" t="s">
        <v>2889</v>
      </c>
      <c r="B15" s="0" t="s">
        <v>22</v>
      </c>
      <c r="C15" s="0"/>
      <c r="E15" s="44" t="n">
        <v>150782.25</v>
      </c>
      <c r="G15" s="44" t="n">
        <v>878539.01</v>
      </c>
      <c r="H15" s="169"/>
      <c r="I15" s="167"/>
    </row>
    <row r="16" customFormat="false" ht="12.75" hidden="true" customHeight="false" outlineLevel="0" collapsed="false">
      <c r="A16" s="0" t="s">
        <v>2889</v>
      </c>
      <c r="B16" s="0" t="s">
        <v>2892</v>
      </c>
      <c r="C16" s="0"/>
      <c r="E16" s="44" t="n">
        <v>53941.19</v>
      </c>
      <c r="F16" s="16" t="n">
        <v>149</v>
      </c>
      <c r="G16" s="44" t="n">
        <v>727756.76</v>
      </c>
      <c r="H16" s="169"/>
      <c r="I16" s="167"/>
    </row>
    <row r="17" customFormat="false" ht="12.75" hidden="true" customHeight="false" outlineLevel="0" collapsed="false">
      <c r="A17" s="0" t="s">
        <v>2889</v>
      </c>
      <c r="B17" s="0" t="s">
        <v>22</v>
      </c>
      <c r="C17" s="0"/>
      <c r="E17" s="0" t="n">
        <v>788.99</v>
      </c>
      <c r="F17" s="16" t="n">
        <v>148</v>
      </c>
      <c r="G17" s="44" t="n">
        <v>673815.57</v>
      </c>
      <c r="H17" s="169"/>
      <c r="I17" s="167"/>
    </row>
    <row r="18" customFormat="false" ht="12.75" hidden="false" customHeight="false" outlineLevel="0" collapsed="false">
      <c r="A18" s="0" t="s">
        <v>2889</v>
      </c>
      <c r="B18" s="0" t="s">
        <v>2893</v>
      </c>
      <c r="C18" s="0"/>
      <c r="E18" s="44" t="n">
        <v>3044.99</v>
      </c>
      <c r="G18" s="44" t="n">
        <v>673026.58</v>
      </c>
      <c r="H18" s="169"/>
      <c r="I18" s="167"/>
    </row>
    <row r="19" customFormat="false" ht="12.75" hidden="true" customHeight="false" outlineLevel="0" collapsed="false">
      <c r="A19" s="0" t="s">
        <v>2889</v>
      </c>
      <c r="B19" s="0" t="s">
        <v>23</v>
      </c>
      <c r="C19" s="0"/>
      <c r="E19" s="44" t="n">
        <v>27458.05</v>
      </c>
      <c r="F19" s="16" t="n">
        <v>146</v>
      </c>
      <c r="G19" s="44" t="n">
        <v>669981.59</v>
      </c>
      <c r="H19" s="169"/>
      <c r="I19" s="167"/>
    </row>
    <row r="20" customFormat="false" ht="12.75" hidden="false" customHeight="false" outlineLevel="0" collapsed="false">
      <c r="A20" s="0" t="s">
        <v>2889</v>
      </c>
      <c r="B20" s="0" t="s">
        <v>2894</v>
      </c>
      <c r="C20" s="44" t="n">
        <v>1000</v>
      </c>
      <c r="D20" s="79" t="n">
        <v>129</v>
      </c>
      <c r="E20" s="0"/>
      <c r="G20" s="44" t="n">
        <v>642523.54</v>
      </c>
      <c r="H20" s="169"/>
      <c r="I20" s="167"/>
    </row>
    <row r="21" customFormat="false" ht="12.75" hidden="false" customHeight="false" outlineLevel="0" collapsed="false">
      <c r="A21" s="0" t="s">
        <v>2889</v>
      </c>
      <c r="B21" s="0" t="s">
        <v>2895</v>
      </c>
      <c r="C21" s="44" t="n">
        <v>1040.75</v>
      </c>
      <c r="D21" s="79" t="n">
        <v>128</v>
      </c>
      <c r="E21" s="0"/>
      <c r="G21" s="44" t="n">
        <v>643523.54</v>
      </c>
      <c r="H21" s="169"/>
      <c r="I21" s="167"/>
    </row>
    <row r="22" customFormat="false" ht="12.75" hidden="false" customHeight="false" outlineLevel="0" collapsed="false">
      <c r="A22" s="0" t="s">
        <v>2889</v>
      </c>
      <c r="B22" s="0" t="s">
        <v>2896</v>
      </c>
      <c r="C22" s="44" t="n">
        <v>609189.16</v>
      </c>
      <c r="D22" s="79" t="n">
        <v>127</v>
      </c>
      <c r="E22" s="0"/>
      <c r="G22" s="44" t="n">
        <v>644564.29</v>
      </c>
      <c r="H22" s="169"/>
      <c r="I22" s="167"/>
    </row>
    <row r="23" customFormat="false" ht="12.75" hidden="false" customHeight="false" outlineLevel="0" collapsed="false">
      <c r="A23" s="0" t="s">
        <v>2889</v>
      </c>
      <c r="B23" s="0" t="s">
        <v>22</v>
      </c>
      <c r="C23" s="0"/>
      <c r="E23" s="44" t="n">
        <v>154900</v>
      </c>
      <c r="G23" s="44" t="n">
        <v>1253753.45</v>
      </c>
      <c r="H23" s="169"/>
      <c r="I23" s="167"/>
    </row>
    <row r="24" customFormat="false" ht="12.75" hidden="true" customHeight="false" outlineLevel="0" collapsed="false">
      <c r="A24" s="0" t="s">
        <v>2889</v>
      </c>
      <c r="B24" s="0" t="s">
        <v>23</v>
      </c>
      <c r="C24" s="0"/>
      <c r="E24" s="44" t="n">
        <v>10000</v>
      </c>
      <c r="F24" s="16" t="n">
        <v>144</v>
      </c>
      <c r="G24" s="44" t="n">
        <v>1098853.45</v>
      </c>
      <c r="H24" s="169"/>
      <c r="I24" s="167"/>
    </row>
    <row r="25" customFormat="false" ht="12.75" hidden="true" customHeight="false" outlineLevel="0" collapsed="false">
      <c r="A25" s="0" t="s">
        <v>2889</v>
      </c>
      <c r="B25" s="0" t="s">
        <v>2897</v>
      </c>
      <c r="C25" s="170" t="n">
        <v>11905.18</v>
      </c>
      <c r="D25" s="171" t="s">
        <v>103</v>
      </c>
      <c r="E25" s="172" t="n">
        <f aca="false">+E28-C25-C26-C27</f>
        <v>179391.42</v>
      </c>
      <c r="F25" s="16" t="n">
        <v>143</v>
      </c>
      <c r="G25" s="44" t="n">
        <v>1088853.45</v>
      </c>
      <c r="H25" s="169"/>
      <c r="I25" s="167"/>
    </row>
    <row r="26" customFormat="false" ht="12.75" hidden="false" customHeight="false" outlineLevel="0" collapsed="false">
      <c r="A26" s="0" t="s">
        <v>2889</v>
      </c>
      <c r="B26" s="0" t="s">
        <v>2898</v>
      </c>
      <c r="C26" s="173" t="n">
        <v>587.4</v>
      </c>
      <c r="D26" s="79" t="s">
        <v>103</v>
      </c>
      <c r="E26" s="174"/>
      <c r="G26" s="44" t="n">
        <v>1100758.63</v>
      </c>
      <c r="H26" s="169"/>
      <c r="I26" s="167"/>
    </row>
    <row r="27" customFormat="false" ht="12.75" hidden="false" customHeight="false" outlineLevel="0" collapsed="false">
      <c r="A27" s="0" t="s">
        <v>2889</v>
      </c>
      <c r="B27" s="0" t="s">
        <v>2899</v>
      </c>
      <c r="C27" s="175" t="n">
        <v>3916</v>
      </c>
      <c r="D27" s="79" t="s">
        <v>103</v>
      </c>
      <c r="E27" s="174"/>
      <c r="G27" s="44" t="n">
        <v>1101346.03</v>
      </c>
      <c r="H27" s="169"/>
      <c r="I27" s="167"/>
    </row>
    <row r="28" customFormat="false" ht="12.75" hidden="true" customHeight="false" outlineLevel="0" collapsed="false">
      <c r="A28" s="0" t="s">
        <v>2889</v>
      </c>
      <c r="B28" s="0" t="s">
        <v>2900</v>
      </c>
      <c r="C28" s="176"/>
      <c r="D28" s="177"/>
      <c r="E28" s="178" t="n">
        <v>195800</v>
      </c>
      <c r="F28" s="16" t="s">
        <v>103</v>
      </c>
      <c r="G28" s="44" t="n">
        <v>1105262.03</v>
      </c>
      <c r="H28" s="169"/>
      <c r="I28" s="167"/>
    </row>
    <row r="29" customFormat="false" ht="12.75" hidden="false" customHeight="false" outlineLevel="0" collapsed="false">
      <c r="A29" s="0" t="s">
        <v>2889</v>
      </c>
      <c r="B29" s="0" t="s">
        <v>2901</v>
      </c>
      <c r="C29" s="1" t="n">
        <v>5000</v>
      </c>
      <c r="D29" s="79" t="n">
        <v>126</v>
      </c>
      <c r="G29" s="44" t="n">
        <v>909462.03</v>
      </c>
      <c r="H29" s="169"/>
      <c r="I29" s="167"/>
    </row>
    <row r="30" customFormat="false" ht="12.75" hidden="false" customHeight="false" outlineLevel="0" collapsed="false">
      <c r="A30" s="23" t="s">
        <v>2889</v>
      </c>
      <c r="B30" s="23" t="s">
        <v>68</v>
      </c>
      <c r="C30" s="24" t="n">
        <v>5.4</v>
      </c>
      <c r="D30" s="79" t="n">
        <v>3</v>
      </c>
      <c r="G30" s="44" t="n">
        <v>914462.03</v>
      </c>
      <c r="H30" s="169"/>
      <c r="I30" s="167"/>
    </row>
    <row r="31" customFormat="false" ht="12.75" hidden="false" customHeight="false" outlineLevel="0" collapsed="false">
      <c r="A31" s="23" t="s">
        <v>2889</v>
      </c>
      <c r="B31" s="23" t="s">
        <v>69</v>
      </c>
      <c r="C31" s="24" t="n">
        <v>36</v>
      </c>
      <c r="D31" s="79" t="n">
        <v>3</v>
      </c>
      <c r="G31" s="44" t="n">
        <v>914467.43</v>
      </c>
      <c r="H31" s="169"/>
      <c r="I31" s="167"/>
    </row>
    <row r="32" customFormat="false" ht="12.75" hidden="true" customHeight="false" outlineLevel="0" collapsed="false">
      <c r="A32" s="23" t="s">
        <v>2889</v>
      </c>
      <c r="B32" s="23" t="s">
        <v>70</v>
      </c>
      <c r="C32" s="24"/>
      <c r="E32" s="24" t="n">
        <v>3825.48</v>
      </c>
      <c r="F32" s="16" t="n">
        <v>142</v>
      </c>
      <c r="G32" s="44" t="n">
        <v>914503.43</v>
      </c>
      <c r="H32" s="169"/>
      <c r="I32" s="167"/>
    </row>
    <row r="33" customFormat="false" ht="12.75" hidden="false" customHeight="false" outlineLevel="0" collapsed="false">
      <c r="A33" s="23" t="s">
        <v>2889</v>
      </c>
      <c r="B33" s="23" t="s">
        <v>71</v>
      </c>
      <c r="C33" s="24" t="n">
        <v>2.9</v>
      </c>
      <c r="D33" s="79" t="n">
        <v>3</v>
      </c>
      <c r="E33" s="24"/>
      <c r="G33" s="44" t="n">
        <v>910677.95</v>
      </c>
      <c r="H33" s="169"/>
      <c r="I33" s="167"/>
    </row>
    <row r="34" customFormat="false" ht="12.75" hidden="false" customHeight="false" outlineLevel="0" collapsed="false">
      <c r="A34" s="23" t="s">
        <v>2889</v>
      </c>
      <c r="B34" s="23" t="s">
        <v>72</v>
      </c>
      <c r="C34" s="24" t="n">
        <v>19.33</v>
      </c>
      <c r="D34" s="79" t="n">
        <v>3</v>
      </c>
      <c r="E34" s="24"/>
      <c r="G34" s="44" t="n">
        <v>910680.85</v>
      </c>
      <c r="H34" s="169"/>
      <c r="I34" s="167"/>
    </row>
    <row r="35" customFormat="false" ht="12.75" hidden="true" customHeight="false" outlineLevel="0" collapsed="false">
      <c r="A35" s="23" t="s">
        <v>2889</v>
      </c>
      <c r="B35" s="23" t="s">
        <v>73</v>
      </c>
      <c r="C35" s="24"/>
      <c r="E35" s="24" t="n">
        <v>788.99</v>
      </c>
      <c r="F35" s="16" t="n">
        <v>142</v>
      </c>
      <c r="G35" s="44" t="n">
        <v>910700.18</v>
      </c>
      <c r="H35" s="169"/>
      <c r="I35" s="167"/>
    </row>
    <row r="36" customFormat="false" ht="12.75" hidden="false" customHeight="false" outlineLevel="0" collapsed="false">
      <c r="A36" s="23" t="s">
        <v>2889</v>
      </c>
      <c r="B36" s="23" t="s">
        <v>71</v>
      </c>
      <c r="C36" s="24" t="n">
        <v>2.9</v>
      </c>
      <c r="D36" s="79" t="n">
        <v>3</v>
      </c>
      <c r="E36" s="24"/>
      <c r="G36" s="44" t="n">
        <v>909911.19</v>
      </c>
      <c r="H36" s="169"/>
      <c r="I36" s="167"/>
    </row>
    <row r="37" customFormat="false" ht="12.75" hidden="false" customHeight="false" outlineLevel="0" collapsed="false">
      <c r="A37" s="23" t="s">
        <v>2889</v>
      </c>
      <c r="B37" s="23" t="s">
        <v>72</v>
      </c>
      <c r="C37" s="24" t="n">
        <v>19.32</v>
      </c>
      <c r="D37" s="79" t="n">
        <v>3</v>
      </c>
      <c r="E37" s="24"/>
      <c r="G37" s="44" t="n">
        <v>909914.09</v>
      </c>
      <c r="H37" s="169"/>
      <c r="I37" s="167"/>
    </row>
    <row r="38" customFormat="false" ht="12.75" hidden="true" customHeight="false" outlineLevel="0" collapsed="false">
      <c r="A38" s="23" t="s">
        <v>2889</v>
      </c>
      <c r="B38" s="23" t="s">
        <v>73</v>
      </c>
      <c r="E38" s="24" t="n">
        <v>788.96</v>
      </c>
      <c r="F38" s="16" t="n">
        <v>141</v>
      </c>
      <c r="G38" s="44" t="n">
        <v>909933.41</v>
      </c>
      <c r="H38" s="169"/>
      <c r="I38" s="167"/>
    </row>
    <row r="39" customFormat="false" ht="12.75" hidden="false" customHeight="false" outlineLevel="0" collapsed="false">
      <c r="A39" s="0" t="s">
        <v>2889</v>
      </c>
      <c r="B39" s="0" t="s">
        <v>546</v>
      </c>
      <c r="C39" s="1" t="n">
        <v>13335.6</v>
      </c>
      <c r="D39" s="79" t="n">
        <v>125</v>
      </c>
      <c r="G39" s="44" t="n">
        <v>909144.45</v>
      </c>
      <c r="H39" s="169"/>
      <c r="I39" s="167"/>
    </row>
    <row r="40" customFormat="false" ht="12.75" hidden="true" customHeight="false" outlineLevel="0" collapsed="false">
      <c r="A40" s="0" t="s">
        <v>2902</v>
      </c>
      <c r="B40" s="0" t="s">
        <v>23</v>
      </c>
      <c r="E40" s="1" t="n">
        <v>64000</v>
      </c>
      <c r="F40" s="16" t="n">
        <v>140</v>
      </c>
      <c r="G40" s="44" t="n">
        <v>922480.05</v>
      </c>
      <c r="H40" s="179"/>
      <c r="I40" s="167"/>
    </row>
    <row r="41" customFormat="false" ht="12.75" hidden="false" customHeight="false" outlineLevel="0" collapsed="false">
      <c r="A41" s="0" t="s">
        <v>2902</v>
      </c>
      <c r="B41" s="0" t="s">
        <v>2903</v>
      </c>
      <c r="C41" s="1" t="n">
        <v>55754.12</v>
      </c>
      <c r="D41" s="79" t="n">
        <v>124</v>
      </c>
      <c r="G41" s="44" t="n">
        <v>858480.05</v>
      </c>
      <c r="H41" s="179"/>
      <c r="I41" s="167" t="s">
        <v>2904</v>
      </c>
    </row>
    <row r="42" customFormat="false" ht="12.75" hidden="false" customHeight="false" outlineLevel="0" collapsed="false">
      <c r="A42" s="0" t="s">
        <v>2902</v>
      </c>
      <c r="B42" s="0" t="s">
        <v>2905</v>
      </c>
      <c r="C42" s="1" t="n">
        <v>17797.58</v>
      </c>
      <c r="D42" s="79" t="n">
        <v>123</v>
      </c>
      <c r="G42" s="44" t="n">
        <v>914234.17</v>
      </c>
      <c r="H42" s="179"/>
      <c r="I42" s="167" t="s">
        <v>2906</v>
      </c>
    </row>
    <row r="43" customFormat="false" ht="12.75" hidden="false" customHeight="false" outlineLevel="0" collapsed="false">
      <c r="A43" s="0" t="s">
        <v>2902</v>
      </c>
      <c r="B43" s="0" t="s">
        <v>2907</v>
      </c>
      <c r="C43" s="1" t="n">
        <v>39838.04</v>
      </c>
      <c r="D43" s="79" t="n">
        <v>122</v>
      </c>
      <c r="G43" s="44" t="n">
        <v>932031.75</v>
      </c>
      <c r="H43" s="179"/>
      <c r="I43" s="167" t="s">
        <v>2908</v>
      </c>
    </row>
    <row r="44" customFormat="false" ht="12.75" hidden="false" customHeight="false" outlineLevel="0" collapsed="false">
      <c r="A44" s="0" t="s">
        <v>2902</v>
      </c>
      <c r="B44" s="0" t="s">
        <v>2909</v>
      </c>
      <c r="C44" s="1" t="n">
        <v>7800.08</v>
      </c>
      <c r="D44" s="79" t="n">
        <v>121</v>
      </c>
      <c r="G44" s="44" t="n">
        <v>971869.79</v>
      </c>
      <c r="H44" s="179"/>
      <c r="I44" s="167" t="s">
        <v>2910</v>
      </c>
    </row>
    <row r="45" customFormat="false" ht="12.75" hidden="false" customHeight="false" outlineLevel="0" collapsed="false">
      <c r="A45" s="0" t="s">
        <v>2902</v>
      </c>
      <c r="B45" s="0" t="s">
        <v>2911</v>
      </c>
      <c r="C45" s="1" t="n">
        <v>74400</v>
      </c>
      <c r="D45" s="79" t="n">
        <v>120</v>
      </c>
      <c r="G45" s="44" t="n">
        <v>979669.87</v>
      </c>
      <c r="H45" s="179"/>
      <c r="I45" s="167"/>
    </row>
    <row r="46" customFormat="false" ht="12.75" hidden="false" customHeight="false" outlineLevel="0" collapsed="false">
      <c r="A46" s="0" t="s">
        <v>2902</v>
      </c>
      <c r="B46" s="0" t="s">
        <v>2912</v>
      </c>
      <c r="C46" s="1" t="n">
        <v>5750</v>
      </c>
      <c r="D46" s="79" t="n">
        <v>119</v>
      </c>
      <c r="G46" s="44" t="n">
        <v>1054069.87</v>
      </c>
      <c r="H46" s="179"/>
      <c r="I46" s="167"/>
    </row>
    <row r="47" customFormat="false" ht="12.75" hidden="true" customHeight="false" outlineLevel="0" collapsed="false">
      <c r="A47" s="0" t="s">
        <v>2902</v>
      </c>
      <c r="B47" s="0" t="s">
        <v>2913</v>
      </c>
      <c r="E47" s="1" t="n">
        <v>324000</v>
      </c>
      <c r="F47" s="16" t="n">
        <v>139</v>
      </c>
      <c r="G47" s="44" t="n">
        <v>1059819.87</v>
      </c>
      <c r="H47" s="179"/>
      <c r="I47" s="167"/>
    </row>
    <row r="48" customFormat="false" ht="12.75" hidden="true" customHeight="false" outlineLevel="0" collapsed="false">
      <c r="A48" s="0" t="s">
        <v>2902</v>
      </c>
      <c r="B48" s="0" t="s">
        <v>23</v>
      </c>
      <c r="E48" s="1" t="n">
        <v>41500</v>
      </c>
      <c r="F48" s="16" t="n">
        <v>138</v>
      </c>
      <c r="G48" s="44" t="n">
        <v>735819.87</v>
      </c>
      <c r="H48" s="179"/>
      <c r="I48" s="167"/>
    </row>
    <row r="49" customFormat="false" ht="12.75" hidden="true" customHeight="false" outlineLevel="0" collapsed="false">
      <c r="A49" s="0" t="s">
        <v>2902</v>
      </c>
      <c r="B49" s="0" t="s">
        <v>23</v>
      </c>
      <c r="E49" s="1" t="n">
        <v>152371.99</v>
      </c>
      <c r="F49" s="16" t="n">
        <v>137</v>
      </c>
      <c r="G49" s="44" t="n">
        <v>694319.87</v>
      </c>
      <c r="H49" s="179"/>
      <c r="I49" s="167"/>
    </row>
    <row r="50" customFormat="false" ht="12.75" hidden="false" customHeight="false" outlineLevel="0" collapsed="false">
      <c r="A50" s="0" t="s">
        <v>2902</v>
      </c>
      <c r="B50" s="0" t="s">
        <v>2914</v>
      </c>
      <c r="C50" s="1" t="n">
        <v>374317.18</v>
      </c>
      <c r="D50" s="79" t="n">
        <v>118</v>
      </c>
      <c r="G50" s="44" t="n">
        <v>541947.88</v>
      </c>
      <c r="H50" s="179"/>
      <c r="I50" s="167"/>
    </row>
    <row r="51" customFormat="false" ht="12.75" hidden="false" customHeight="false" outlineLevel="0" collapsed="false">
      <c r="A51" s="0" t="s">
        <v>2902</v>
      </c>
      <c r="B51" s="0" t="s">
        <v>2915</v>
      </c>
      <c r="C51" s="1" t="n">
        <v>390755.64</v>
      </c>
      <c r="D51" s="79" t="n">
        <v>117</v>
      </c>
      <c r="G51" s="44" t="n">
        <v>916265.06</v>
      </c>
      <c r="H51" s="179"/>
      <c r="I51" s="167"/>
    </row>
    <row r="52" customFormat="false" ht="12.75" hidden="true" customHeight="false" outlineLevel="0" collapsed="false">
      <c r="A52" s="0" t="s">
        <v>2902</v>
      </c>
      <c r="B52" s="0" t="s">
        <v>2916</v>
      </c>
      <c r="E52" s="1" t="n">
        <v>50000</v>
      </c>
      <c r="F52" s="16" t="n">
        <v>136</v>
      </c>
      <c r="G52" s="44" t="n">
        <v>1307020.7</v>
      </c>
      <c r="H52" s="179"/>
      <c r="I52" s="167"/>
    </row>
    <row r="53" customFormat="false" ht="12.75" hidden="true" customHeight="false" outlineLevel="0" collapsed="false">
      <c r="A53" s="0" t="s">
        <v>2902</v>
      </c>
      <c r="B53" s="0" t="s">
        <v>2916</v>
      </c>
      <c r="E53" s="1" t="n">
        <v>64000</v>
      </c>
      <c r="F53" s="16" t="n">
        <v>135</v>
      </c>
      <c r="G53" s="44" t="n">
        <v>1257020.7</v>
      </c>
      <c r="H53" s="179"/>
      <c r="I53" s="167"/>
    </row>
    <row r="54" customFormat="false" ht="12.75" hidden="true" customHeight="false" outlineLevel="0" collapsed="false">
      <c r="A54" s="0" t="s">
        <v>2902</v>
      </c>
      <c r="B54" s="0" t="s">
        <v>2916</v>
      </c>
      <c r="E54" s="1" t="n">
        <v>13000</v>
      </c>
      <c r="F54" s="16" t="n">
        <v>134</v>
      </c>
      <c r="G54" s="44" t="n">
        <v>1193020.7</v>
      </c>
      <c r="H54" s="179"/>
      <c r="I54" s="167"/>
    </row>
    <row r="55" customFormat="false" ht="12.75" hidden="true" customHeight="false" outlineLevel="0" collapsed="false">
      <c r="A55" s="0" t="s">
        <v>2902</v>
      </c>
      <c r="B55" s="0" t="s">
        <v>2917</v>
      </c>
      <c r="E55" s="1" t="n">
        <v>196068.63</v>
      </c>
      <c r="F55" s="16" t="n">
        <v>133</v>
      </c>
      <c r="G55" s="44" t="n">
        <v>1180020.7</v>
      </c>
      <c r="H55" s="179"/>
      <c r="I55" s="167"/>
    </row>
    <row r="56" customFormat="false" ht="12.75" hidden="true" customHeight="false" outlineLevel="0" collapsed="false">
      <c r="A56" s="0" t="s">
        <v>2902</v>
      </c>
      <c r="B56" s="0" t="s">
        <v>2918</v>
      </c>
      <c r="E56" s="1" t="n">
        <v>90105.33</v>
      </c>
      <c r="F56" s="16" t="n">
        <v>132</v>
      </c>
      <c r="G56" s="44" t="n">
        <v>983952.07</v>
      </c>
      <c r="H56" s="179"/>
      <c r="I56" s="167" t="s">
        <v>2919</v>
      </c>
    </row>
    <row r="57" customFormat="false" ht="12.75" hidden="true" customHeight="false" outlineLevel="0" collapsed="false">
      <c r="A57" s="0" t="s">
        <v>2902</v>
      </c>
      <c r="B57" s="0" t="s">
        <v>23</v>
      </c>
      <c r="E57" s="1" t="n">
        <v>101249.61</v>
      </c>
      <c r="F57" s="16" t="n">
        <v>131</v>
      </c>
      <c r="G57" s="44" t="n">
        <v>893846.74</v>
      </c>
      <c r="H57" s="179"/>
      <c r="I57" s="167"/>
    </row>
    <row r="58" customFormat="false" ht="12.75" hidden="true" customHeight="false" outlineLevel="0" collapsed="false">
      <c r="A58" s="0" t="s">
        <v>2902</v>
      </c>
      <c r="B58" s="0" t="s">
        <v>22</v>
      </c>
      <c r="E58" s="1" t="n">
        <v>1407.13</v>
      </c>
      <c r="F58" s="16" t="n">
        <v>130</v>
      </c>
      <c r="G58" s="44" t="n">
        <v>792597.13</v>
      </c>
      <c r="H58" s="179"/>
      <c r="I58" s="167"/>
    </row>
    <row r="59" customFormat="false" ht="12.75" hidden="false" customHeight="false" outlineLevel="0" collapsed="false">
      <c r="A59" s="23" t="s">
        <v>2902</v>
      </c>
      <c r="B59" s="23" t="s">
        <v>68</v>
      </c>
      <c r="C59" s="24" t="n">
        <v>5.4</v>
      </c>
      <c r="D59" s="79" t="n">
        <v>3</v>
      </c>
      <c r="G59" s="1" t="n">
        <v>791190</v>
      </c>
      <c r="I59" s="167"/>
    </row>
    <row r="60" customFormat="false" ht="12.75" hidden="false" customHeight="false" outlineLevel="0" collapsed="false">
      <c r="A60" s="23" t="s">
        <v>2902</v>
      </c>
      <c r="B60" s="23" t="s">
        <v>69</v>
      </c>
      <c r="C60" s="24" t="n">
        <v>36</v>
      </c>
      <c r="D60" s="79" t="n">
        <v>3</v>
      </c>
      <c r="G60" s="1" t="n">
        <v>791195.4</v>
      </c>
      <c r="I60" s="167"/>
    </row>
    <row r="61" customFormat="false" ht="12.75" hidden="true" customHeight="false" outlineLevel="0" collapsed="false">
      <c r="A61" s="23" t="s">
        <v>2902</v>
      </c>
      <c r="B61" s="23" t="s">
        <v>70</v>
      </c>
      <c r="E61" s="24" t="n">
        <v>12207.1</v>
      </c>
      <c r="F61" s="16" t="n">
        <v>129</v>
      </c>
      <c r="G61" s="1" t="n">
        <v>791231.4</v>
      </c>
      <c r="I61" s="167"/>
    </row>
    <row r="62" customFormat="false" ht="12.75" hidden="false" customHeight="false" outlineLevel="0" collapsed="false">
      <c r="A62" s="23" t="s">
        <v>2902</v>
      </c>
      <c r="B62" s="23" t="s">
        <v>71</v>
      </c>
      <c r="C62" s="24" t="n">
        <v>53.63</v>
      </c>
      <c r="D62" s="79" t="n">
        <v>3</v>
      </c>
      <c r="G62" s="1" t="n">
        <v>779024.3</v>
      </c>
      <c r="I62" s="167"/>
    </row>
    <row r="63" customFormat="false" ht="12.75" hidden="false" customHeight="false" outlineLevel="0" collapsed="false">
      <c r="A63" s="23" t="s">
        <v>2902</v>
      </c>
      <c r="B63" s="23" t="s">
        <v>72</v>
      </c>
      <c r="C63" s="24" t="n">
        <v>357.53</v>
      </c>
      <c r="D63" s="79" t="n">
        <v>3</v>
      </c>
      <c r="G63" s="1" t="n">
        <v>779077.93</v>
      </c>
      <c r="I63" s="167"/>
    </row>
    <row r="64" customFormat="false" ht="12.75" hidden="true" customHeight="false" outlineLevel="0" collapsed="false">
      <c r="A64" s="23" t="s">
        <v>2902</v>
      </c>
      <c r="B64" s="23" t="s">
        <v>73</v>
      </c>
      <c r="E64" s="24" t="n">
        <v>14594.96</v>
      </c>
      <c r="F64" s="16" t="n">
        <v>129</v>
      </c>
      <c r="G64" s="1" t="n">
        <v>779435.46</v>
      </c>
      <c r="I64" s="167"/>
    </row>
    <row r="65" customFormat="false" ht="12.75" hidden="false" customHeight="false" outlineLevel="0" collapsed="false">
      <c r="A65" s="0" t="s">
        <v>2902</v>
      </c>
      <c r="B65" s="0" t="s">
        <v>2920</v>
      </c>
      <c r="C65" s="1" t="n">
        <v>1900</v>
      </c>
      <c r="D65" s="79" t="n">
        <v>116</v>
      </c>
      <c r="G65" s="1" t="n">
        <v>764840.5</v>
      </c>
      <c r="I65" s="167"/>
    </row>
    <row r="66" customFormat="false" ht="12.75" hidden="false" customHeight="false" outlineLevel="0" collapsed="false">
      <c r="A66" s="0" t="s">
        <v>2902</v>
      </c>
      <c r="B66" s="0" t="s">
        <v>2921</v>
      </c>
      <c r="C66" s="1" t="n">
        <v>1610</v>
      </c>
      <c r="D66" s="79" t="n">
        <v>115</v>
      </c>
      <c r="G66" s="1" t="n">
        <v>766740.5</v>
      </c>
      <c r="I66" s="167"/>
    </row>
    <row r="67" customFormat="false" ht="12.75" hidden="true" customHeight="false" outlineLevel="0" collapsed="false">
      <c r="A67" s="0" t="s">
        <v>2922</v>
      </c>
      <c r="B67" s="0" t="s">
        <v>2923</v>
      </c>
      <c r="E67" s="1" t="n">
        <v>219725.56</v>
      </c>
      <c r="F67" s="16" t="n">
        <v>128</v>
      </c>
      <c r="G67" s="1" t="n">
        <v>768350.5</v>
      </c>
      <c r="I67" s="167"/>
    </row>
    <row r="68" customFormat="false" ht="12.75" hidden="true" customHeight="false" outlineLevel="0" collapsed="false">
      <c r="A68" s="0" t="s">
        <v>2922</v>
      </c>
      <c r="B68" s="0" t="s">
        <v>2924</v>
      </c>
      <c r="E68" s="1" t="n">
        <v>344.8</v>
      </c>
      <c r="F68" s="16" t="n">
        <v>127</v>
      </c>
      <c r="G68" s="1" t="n">
        <v>548624.94</v>
      </c>
      <c r="I68" s="167"/>
    </row>
    <row r="69" customFormat="false" ht="12.75" hidden="true" customHeight="false" outlineLevel="0" collapsed="false">
      <c r="A69" s="0" t="s">
        <v>2922</v>
      </c>
      <c r="B69" s="0" t="s">
        <v>2925</v>
      </c>
      <c r="E69" s="1" t="n">
        <v>103905.67</v>
      </c>
      <c r="F69" s="16" t="n">
        <v>126</v>
      </c>
      <c r="G69" s="1" t="n">
        <v>548280.14</v>
      </c>
      <c r="I69" s="167" t="s">
        <v>2926</v>
      </c>
    </row>
    <row r="70" customFormat="false" ht="12.75" hidden="true" customHeight="false" outlineLevel="0" collapsed="false">
      <c r="A70" s="0" t="s">
        <v>2922</v>
      </c>
      <c r="B70" s="0" t="s">
        <v>2927</v>
      </c>
      <c r="E70" s="1" t="n">
        <v>4145.03</v>
      </c>
      <c r="F70" s="16" t="n">
        <v>125</v>
      </c>
      <c r="G70" s="1" t="n">
        <v>444374.47</v>
      </c>
      <c r="I70" s="167"/>
    </row>
    <row r="71" customFormat="false" ht="12.75" hidden="false" customHeight="false" outlineLevel="0" collapsed="false">
      <c r="A71" s="0" t="s">
        <v>2922</v>
      </c>
      <c r="B71" s="0" t="s">
        <v>2928</v>
      </c>
      <c r="C71" s="1" t="n">
        <v>12042.34</v>
      </c>
      <c r="D71" s="79" t="n">
        <v>114</v>
      </c>
      <c r="G71" s="1" t="n">
        <v>440229.44</v>
      </c>
      <c r="I71" s="167"/>
    </row>
    <row r="72" customFormat="false" ht="12.75" hidden="false" customHeight="false" outlineLevel="0" collapsed="false">
      <c r="A72" s="0" t="s">
        <v>2922</v>
      </c>
      <c r="B72" s="0" t="s">
        <v>2929</v>
      </c>
      <c r="C72" s="1" t="n">
        <v>7341.78</v>
      </c>
      <c r="D72" s="79" t="n">
        <v>113</v>
      </c>
      <c r="G72" s="1" t="n">
        <v>452271.78</v>
      </c>
      <c r="I72" s="167"/>
    </row>
    <row r="73" customFormat="false" ht="12.75" hidden="true" customHeight="false" outlineLevel="0" collapsed="false">
      <c r="A73" s="0" t="s">
        <v>2922</v>
      </c>
      <c r="B73" s="0" t="s">
        <v>2930</v>
      </c>
      <c r="E73" s="1" t="n">
        <v>30000</v>
      </c>
      <c r="F73" s="16" t="n">
        <v>124</v>
      </c>
      <c r="G73" s="1" t="n">
        <v>459613.56</v>
      </c>
      <c r="I73" s="167"/>
    </row>
    <row r="74" customFormat="false" ht="12.75" hidden="false" customHeight="false" outlineLevel="0" collapsed="false">
      <c r="A74" s="0" t="s">
        <v>2922</v>
      </c>
      <c r="B74" s="0" t="s">
        <v>2931</v>
      </c>
      <c r="C74" s="1" t="n">
        <v>3100</v>
      </c>
      <c r="D74" s="79" t="n">
        <v>112</v>
      </c>
      <c r="G74" s="1" t="n">
        <v>429613.56</v>
      </c>
      <c r="I74" s="167"/>
    </row>
    <row r="75" customFormat="false" ht="12.75" hidden="false" customHeight="false" outlineLevel="0" collapsed="false">
      <c r="A75" s="0" t="s">
        <v>2922</v>
      </c>
      <c r="B75" s="0" t="s">
        <v>2932</v>
      </c>
      <c r="C75" s="1" t="n">
        <v>3118.99</v>
      </c>
      <c r="D75" s="79" t="n">
        <v>111</v>
      </c>
      <c r="G75" s="1" t="n">
        <v>432713.56</v>
      </c>
      <c r="I75" s="167"/>
    </row>
    <row r="76" customFormat="false" ht="12.75" hidden="false" customHeight="false" outlineLevel="0" collapsed="false">
      <c r="A76" s="0" t="s">
        <v>2922</v>
      </c>
      <c r="B76" s="0" t="s">
        <v>2933</v>
      </c>
      <c r="C76" s="1" t="n">
        <v>1320.28</v>
      </c>
      <c r="D76" s="79" t="n">
        <v>110</v>
      </c>
      <c r="G76" s="1" t="n">
        <v>435832.55</v>
      </c>
      <c r="I76" s="167"/>
    </row>
    <row r="77" customFormat="false" ht="12.75" hidden="false" customHeight="false" outlineLevel="0" collapsed="false">
      <c r="A77" s="0" t="s">
        <v>2922</v>
      </c>
      <c r="B77" s="0" t="s">
        <v>2934</v>
      </c>
      <c r="C77" s="1" t="n">
        <v>18734.23</v>
      </c>
      <c r="D77" s="79" t="n">
        <v>109</v>
      </c>
      <c r="G77" s="1" t="n">
        <v>437152.83</v>
      </c>
      <c r="I77" s="167"/>
    </row>
    <row r="78" customFormat="false" ht="12.75" hidden="false" customHeight="false" outlineLevel="0" collapsed="false">
      <c r="A78" s="0" t="s">
        <v>2922</v>
      </c>
      <c r="B78" s="0" t="s">
        <v>2935</v>
      </c>
      <c r="C78" s="1" t="n">
        <v>721.92</v>
      </c>
      <c r="G78" s="1" t="n">
        <v>455887.06</v>
      </c>
      <c r="I78" s="167"/>
    </row>
    <row r="79" customFormat="false" ht="12.75" hidden="false" customHeight="false" outlineLevel="0" collapsed="false">
      <c r="A79" s="0" t="s">
        <v>2922</v>
      </c>
      <c r="B79" s="0" t="s">
        <v>2936</v>
      </c>
      <c r="E79" s="1" t="n">
        <v>15000</v>
      </c>
      <c r="G79" s="1" t="n">
        <v>456608.98</v>
      </c>
      <c r="I79" s="0"/>
    </row>
    <row r="80" customFormat="false" ht="12.75" hidden="false" customHeight="false" outlineLevel="0" collapsed="false">
      <c r="A80" s="0" t="s">
        <v>2922</v>
      </c>
      <c r="B80" s="0" t="s">
        <v>2937</v>
      </c>
      <c r="C80" s="1" t="n">
        <v>450</v>
      </c>
      <c r="D80" s="79" t="n">
        <v>107</v>
      </c>
      <c r="G80" s="1" t="n">
        <v>441608.98</v>
      </c>
      <c r="I80" s="0"/>
    </row>
    <row r="81" customFormat="false" ht="12.75" hidden="false" customHeight="false" outlineLevel="0" collapsed="false">
      <c r="A81" s="0" t="s">
        <v>2922</v>
      </c>
      <c r="B81" s="0" t="s">
        <v>2938</v>
      </c>
      <c r="C81" s="1" t="n">
        <v>8233.5</v>
      </c>
      <c r="D81" s="79" t="n">
        <v>106</v>
      </c>
      <c r="G81" s="1" t="n">
        <v>442058.98</v>
      </c>
      <c r="I81" s="0"/>
    </row>
    <row r="82" customFormat="false" ht="12.75" hidden="false" customHeight="false" outlineLevel="0" collapsed="false">
      <c r="A82" s="0" t="s">
        <v>2939</v>
      </c>
      <c r="B82" s="0" t="s">
        <v>2940</v>
      </c>
      <c r="C82" s="1" t="n">
        <v>40000</v>
      </c>
      <c r="D82" s="79" t="n">
        <v>105</v>
      </c>
      <c r="G82" s="1" t="n">
        <v>450292.48</v>
      </c>
      <c r="I82" s="0"/>
    </row>
    <row r="83" customFormat="false" ht="12.75" hidden="false" customHeight="false" outlineLevel="0" collapsed="false">
      <c r="A83" s="0" t="s">
        <v>2939</v>
      </c>
      <c r="B83" s="0" t="s">
        <v>2941</v>
      </c>
      <c r="E83" s="1" t="n">
        <v>2000</v>
      </c>
      <c r="G83" s="1" t="n">
        <v>490292.48</v>
      </c>
      <c r="I83" s="0"/>
    </row>
    <row r="84" customFormat="false" ht="12.75" hidden="false" customHeight="false" outlineLevel="0" collapsed="false">
      <c r="A84" s="0" t="s">
        <v>2939</v>
      </c>
      <c r="B84" s="0" t="s">
        <v>2942</v>
      </c>
      <c r="C84" s="1" t="n">
        <v>312634.62</v>
      </c>
      <c r="D84" s="79" t="n">
        <v>104</v>
      </c>
      <c r="G84" s="1" t="n">
        <v>488292.48</v>
      </c>
      <c r="I84" s="0"/>
    </row>
    <row r="85" customFormat="false" ht="12.75" hidden="true" customHeight="false" outlineLevel="0" collapsed="false">
      <c r="A85" s="0" t="s">
        <v>2939</v>
      </c>
      <c r="B85" s="0" t="s">
        <v>2943</v>
      </c>
      <c r="E85" s="1" t="n">
        <v>194699.95</v>
      </c>
      <c r="F85" s="16" t="n">
        <v>122</v>
      </c>
      <c r="G85" s="1" t="n">
        <v>800927.1</v>
      </c>
      <c r="I85" s="0" t="s">
        <v>2944</v>
      </c>
    </row>
    <row r="86" customFormat="false" ht="12.75" hidden="true" customHeight="false" outlineLevel="0" collapsed="false">
      <c r="A86" s="0" t="s">
        <v>2939</v>
      </c>
      <c r="B86" s="0" t="s">
        <v>2945</v>
      </c>
      <c r="E86" s="1" t="n">
        <v>128993.67</v>
      </c>
      <c r="F86" s="16" t="n">
        <v>121</v>
      </c>
      <c r="G86" s="1" t="n">
        <v>606227.15</v>
      </c>
      <c r="I86" s="0" t="s">
        <v>2946</v>
      </c>
    </row>
    <row r="87" customFormat="false" ht="12.75" hidden="false" customHeight="false" outlineLevel="0" collapsed="false">
      <c r="A87" s="0" t="s">
        <v>2939</v>
      </c>
      <c r="B87" s="0" t="s">
        <v>2947</v>
      </c>
      <c r="E87" s="1" t="n">
        <v>1500</v>
      </c>
      <c r="G87" s="1" t="n">
        <v>477233.48</v>
      </c>
      <c r="I87" s="0"/>
    </row>
    <row r="88" customFormat="false" ht="12.75" hidden="false" customHeight="false" outlineLevel="0" collapsed="false">
      <c r="A88" s="0" t="s">
        <v>2939</v>
      </c>
      <c r="B88" s="0" t="s">
        <v>2948</v>
      </c>
      <c r="E88" s="1" t="n">
        <v>1725</v>
      </c>
      <c r="G88" s="1" t="n">
        <v>475733.48</v>
      </c>
      <c r="I88" s="0"/>
    </row>
    <row r="89" customFormat="false" ht="12.75" hidden="false" customHeight="false" outlineLevel="0" collapsed="false">
      <c r="A89" s="0" t="s">
        <v>2939</v>
      </c>
      <c r="B89" s="0" t="s">
        <v>2949</v>
      </c>
      <c r="E89" s="1" t="n">
        <v>1840</v>
      </c>
      <c r="G89" s="1" t="n">
        <v>474008.48</v>
      </c>
      <c r="I89" s="0"/>
    </row>
    <row r="90" customFormat="false" ht="12.75" hidden="false" customHeight="false" outlineLevel="0" collapsed="false">
      <c r="A90" s="0" t="s">
        <v>2939</v>
      </c>
      <c r="B90" s="0" t="s">
        <v>2950</v>
      </c>
      <c r="E90" s="1" t="n">
        <v>31280</v>
      </c>
      <c r="G90" s="1" t="n">
        <v>472168.48</v>
      </c>
      <c r="I90" s="0"/>
    </row>
    <row r="91" customFormat="false" ht="12.75" hidden="true" customHeight="false" outlineLevel="0" collapsed="false">
      <c r="A91" s="0" t="s">
        <v>2939</v>
      </c>
      <c r="B91" s="0" t="s">
        <v>2951</v>
      </c>
      <c r="E91" s="1" t="n">
        <v>39000</v>
      </c>
      <c r="F91" s="16" t="n">
        <v>115</v>
      </c>
      <c r="G91" s="1" t="n">
        <v>440888.48</v>
      </c>
      <c r="I91" s="0"/>
    </row>
    <row r="92" customFormat="false" ht="12.75" hidden="true" customHeight="false" outlineLevel="0" collapsed="false">
      <c r="A92" s="0" t="s">
        <v>2939</v>
      </c>
      <c r="B92" s="0" t="s">
        <v>2952</v>
      </c>
      <c r="E92" s="1" t="n">
        <v>10000</v>
      </c>
      <c r="F92" s="16" t="n">
        <v>114</v>
      </c>
      <c r="G92" s="1" t="n">
        <v>401888.48</v>
      </c>
      <c r="I92" s="0"/>
    </row>
    <row r="93" customFormat="false" ht="12.75" hidden="true" customHeight="false" outlineLevel="0" collapsed="false">
      <c r="A93" s="0" t="s">
        <v>2939</v>
      </c>
      <c r="B93" s="0" t="s">
        <v>2953</v>
      </c>
      <c r="E93" s="1" t="n">
        <v>6234.83</v>
      </c>
      <c r="F93" s="16" t="n">
        <v>113</v>
      </c>
      <c r="G93" s="1" t="n">
        <v>391888.48</v>
      </c>
      <c r="I93" s="0"/>
    </row>
    <row r="94" customFormat="false" ht="12.75" hidden="false" customHeight="false" outlineLevel="0" collapsed="false">
      <c r="A94" s="0" t="s">
        <v>2939</v>
      </c>
      <c r="B94" s="0" t="s">
        <v>2954</v>
      </c>
      <c r="C94" s="1" t="n">
        <v>1200</v>
      </c>
      <c r="D94" s="79" t="n">
        <v>103</v>
      </c>
      <c r="G94" s="1" t="n">
        <v>385653.65</v>
      </c>
      <c r="I94" s="0"/>
    </row>
    <row r="95" customFormat="false" ht="12.75" hidden="false" customHeight="false" outlineLevel="0" collapsed="false">
      <c r="A95" s="23" t="s">
        <v>2939</v>
      </c>
      <c r="B95" s="23" t="s">
        <v>68</v>
      </c>
      <c r="C95" s="24" t="n">
        <v>2.7</v>
      </c>
      <c r="D95" s="79" t="n">
        <v>3</v>
      </c>
      <c r="G95" s="1" t="n">
        <v>386853.65</v>
      </c>
      <c r="I95" s="167"/>
    </row>
    <row r="96" customFormat="false" ht="12.75" hidden="false" customHeight="false" outlineLevel="0" collapsed="false">
      <c r="A96" s="23" t="s">
        <v>2939</v>
      </c>
      <c r="B96" s="23" t="s">
        <v>69</v>
      </c>
      <c r="C96" s="24" t="n">
        <v>18</v>
      </c>
      <c r="D96" s="79" t="n">
        <v>3</v>
      </c>
      <c r="G96" s="1" t="n">
        <v>386856.35</v>
      </c>
      <c r="I96" s="167"/>
    </row>
    <row r="97" customFormat="false" ht="12.75" hidden="true" customHeight="false" outlineLevel="0" collapsed="false">
      <c r="A97" s="23" t="s">
        <v>2939</v>
      </c>
      <c r="B97" s="23" t="s">
        <v>70</v>
      </c>
      <c r="E97" s="24" t="n">
        <v>1949.81</v>
      </c>
      <c r="F97" s="16" t="n">
        <v>112</v>
      </c>
      <c r="G97" s="1" t="n">
        <v>386874.35</v>
      </c>
      <c r="I97" s="167"/>
    </row>
    <row r="98" customFormat="false" ht="12.75" hidden="false" customHeight="false" outlineLevel="0" collapsed="false">
      <c r="A98" s="23" t="s">
        <v>2939</v>
      </c>
      <c r="B98" s="23" t="s">
        <v>71</v>
      </c>
      <c r="C98" s="24" t="n">
        <v>7.31</v>
      </c>
      <c r="D98" s="79" t="n">
        <v>3</v>
      </c>
      <c r="G98" s="1" t="n">
        <v>384924.54</v>
      </c>
      <c r="I98" s="167"/>
    </row>
    <row r="99" customFormat="false" ht="12.75" hidden="false" customHeight="false" outlineLevel="0" collapsed="false">
      <c r="A99" s="23" t="s">
        <v>2939</v>
      </c>
      <c r="B99" s="23" t="s">
        <v>72</v>
      </c>
      <c r="C99" s="24" t="n">
        <v>48.74</v>
      </c>
      <c r="D99" s="79" t="n">
        <v>3</v>
      </c>
      <c r="G99" s="1" t="n">
        <v>384931.85</v>
      </c>
      <c r="I99" s="167"/>
    </row>
    <row r="100" customFormat="false" ht="12.75" hidden="true" customHeight="false" outlineLevel="0" collapsed="false">
      <c r="A100" s="23" t="s">
        <v>2939</v>
      </c>
      <c r="B100" s="23" t="s">
        <v>73</v>
      </c>
      <c r="E100" s="24" t="n">
        <v>1990.14</v>
      </c>
      <c r="F100" s="16" t="n">
        <v>112</v>
      </c>
      <c r="G100" s="1" t="n">
        <v>384980.59</v>
      </c>
      <c r="I100" s="167"/>
    </row>
    <row r="101" customFormat="false" ht="12.75" hidden="false" customHeight="false" outlineLevel="0" collapsed="false">
      <c r="A101" s="0" t="s">
        <v>2939</v>
      </c>
      <c r="B101" s="0" t="s">
        <v>2955</v>
      </c>
      <c r="C101" s="1" t="n">
        <v>11576.28</v>
      </c>
      <c r="D101" s="79" t="n">
        <v>102</v>
      </c>
      <c r="G101" s="1" t="n">
        <v>382990.45</v>
      </c>
      <c r="I101" s="167"/>
    </row>
    <row r="102" customFormat="false" ht="12.75" hidden="false" customHeight="false" outlineLevel="0" collapsed="false">
      <c r="A102" s="0" t="s">
        <v>2956</v>
      </c>
      <c r="B102" s="0" t="s">
        <v>2957</v>
      </c>
      <c r="C102" s="1" t="n">
        <v>28800.95</v>
      </c>
      <c r="D102" s="79" t="n">
        <v>101</v>
      </c>
      <c r="G102" s="1" t="n">
        <v>394566.73</v>
      </c>
      <c r="I102" s="167"/>
    </row>
    <row r="103" customFormat="false" ht="12.75" hidden="false" customHeight="false" outlineLevel="0" collapsed="false">
      <c r="A103" s="0" t="s">
        <v>2956</v>
      </c>
      <c r="B103" s="0" t="s">
        <v>2958</v>
      </c>
      <c r="C103" s="1" t="n">
        <v>1150</v>
      </c>
      <c r="D103" s="79" t="n">
        <v>100</v>
      </c>
      <c r="G103" s="1" t="n">
        <v>423367.68</v>
      </c>
      <c r="I103" s="167"/>
    </row>
    <row r="104" customFormat="false" ht="12.75" hidden="true" customHeight="false" outlineLevel="0" collapsed="false">
      <c r="A104" s="0" t="s">
        <v>2956</v>
      </c>
      <c r="B104" s="0" t="s">
        <v>2959</v>
      </c>
      <c r="E104" s="1" t="n">
        <v>201000</v>
      </c>
      <c r="F104" s="16" t="n">
        <v>111</v>
      </c>
      <c r="G104" s="1" t="n">
        <v>424517.68</v>
      </c>
      <c r="I104" s="167"/>
    </row>
    <row r="105" customFormat="false" ht="12.75" hidden="false" customHeight="false" outlineLevel="0" collapsed="false">
      <c r="A105" s="0" t="s">
        <v>2956</v>
      </c>
      <c r="B105" s="0" t="s">
        <v>2960</v>
      </c>
      <c r="C105" s="1" t="n">
        <v>1587.46</v>
      </c>
      <c r="D105" s="79" t="n">
        <v>99</v>
      </c>
      <c r="G105" s="1" t="n">
        <v>223517.68</v>
      </c>
      <c r="I105" s="167"/>
    </row>
    <row r="106" customFormat="false" ht="12.75" hidden="true" customHeight="false" outlineLevel="0" collapsed="false">
      <c r="A106" s="0" t="s">
        <v>2956</v>
      </c>
      <c r="B106" s="0" t="s">
        <v>2961</v>
      </c>
      <c r="E106" s="1" t="n">
        <v>664</v>
      </c>
      <c r="F106" s="16" t="n">
        <v>110</v>
      </c>
      <c r="G106" s="1" t="n">
        <v>225105.14</v>
      </c>
      <c r="I106" s="167"/>
    </row>
    <row r="107" customFormat="false" ht="12.75" hidden="true" customHeight="false" outlineLevel="0" collapsed="false">
      <c r="A107" s="0" t="s">
        <v>2956</v>
      </c>
      <c r="B107" s="0" t="s">
        <v>2962</v>
      </c>
      <c r="E107" s="1" t="n">
        <v>2300</v>
      </c>
      <c r="F107" s="16" t="n">
        <v>109</v>
      </c>
      <c r="G107" s="1" t="n">
        <v>224441.14</v>
      </c>
      <c r="I107" s="167"/>
    </row>
    <row r="108" customFormat="false" ht="12.75" hidden="true" customHeight="false" outlineLevel="0" collapsed="false">
      <c r="A108" s="0" t="s">
        <v>2956</v>
      </c>
      <c r="B108" s="0" t="s">
        <v>2963</v>
      </c>
      <c r="E108" s="1" t="n">
        <v>10000</v>
      </c>
      <c r="F108" s="16" t="n">
        <v>108</v>
      </c>
      <c r="G108" s="1" t="n">
        <v>222141.14</v>
      </c>
      <c r="I108" s="167"/>
    </row>
    <row r="109" customFormat="false" ht="12.75" hidden="true" customHeight="false" outlineLevel="0" collapsed="false">
      <c r="A109" s="0" t="s">
        <v>2956</v>
      </c>
      <c r="B109" s="0" t="s">
        <v>2964</v>
      </c>
      <c r="E109" s="1" t="n">
        <v>17000</v>
      </c>
      <c r="F109" s="16" t="n">
        <v>107</v>
      </c>
      <c r="G109" s="1" t="n">
        <v>212141.14</v>
      </c>
      <c r="I109" s="167"/>
    </row>
    <row r="110" customFormat="false" ht="12.75" hidden="false" customHeight="false" outlineLevel="0" collapsed="false">
      <c r="A110" s="0" t="s">
        <v>2956</v>
      </c>
      <c r="B110" s="0" t="s">
        <v>2965</v>
      </c>
      <c r="C110" s="1" t="n">
        <v>512403.39</v>
      </c>
      <c r="D110" s="79" t="n">
        <v>98</v>
      </c>
      <c r="G110" s="1" t="n">
        <v>195141.14</v>
      </c>
      <c r="I110" s="167"/>
    </row>
    <row r="111" customFormat="false" ht="12.75" hidden="true" customHeight="false" outlineLevel="0" collapsed="false">
      <c r="A111" s="0" t="s">
        <v>2956</v>
      </c>
      <c r="B111" s="0" t="s">
        <v>2966</v>
      </c>
      <c r="E111" s="1" t="n">
        <v>2689.01</v>
      </c>
      <c r="F111" s="16" t="n">
        <v>106</v>
      </c>
      <c r="G111" s="1" t="n">
        <v>707544.53</v>
      </c>
      <c r="I111" s="167"/>
    </row>
    <row r="112" customFormat="false" ht="12.75" hidden="true" customHeight="false" outlineLevel="0" collapsed="false">
      <c r="A112" s="0" t="s">
        <v>2956</v>
      </c>
      <c r="B112" s="0" t="s">
        <v>2967</v>
      </c>
      <c r="E112" s="1" t="n">
        <v>60387.5</v>
      </c>
      <c r="F112" s="16" t="n">
        <v>105</v>
      </c>
      <c r="G112" s="1" t="n">
        <v>704855.52</v>
      </c>
      <c r="I112" s="167"/>
    </row>
    <row r="113" customFormat="false" ht="12.75" hidden="true" customHeight="false" outlineLevel="0" collapsed="false">
      <c r="A113" s="0" t="s">
        <v>2956</v>
      </c>
      <c r="B113" s="0" t="s">
        <v>2968</v>
      </c>
      <c r="E113" s="1" t="n">
        <v>10000</v>
      </c>
      <c r="F113" s="16" t="n">
        <v>104</v>
      </c>
      <c r="G113" s="1" t="n">
        <v>644468.02</v>
      </c>
      <c r="I113" s="167"/>
    </row>
    <row r="114" customFormat="false" ht="12.75" hidden="false" customHeight="false" outlineLevel="0" collapsed="false">
      <c r="A114" s="0" t="s">
        <v>2956</v>
      </c>
      <c r="B114" s="0" t="s">
        <v>2969</v>
      </c>
      <c r="C114" s="1" t="n">
        <v>2182.07</v>
      </c>
      <c r="D114" s="79" t="n">
        <v>97</v>
      </c>
      <c r="G114" s="1" t="n">
        <v>634468.02</v>
      </c>
      <c r="I114" s="167"/>
    </row>
    <row r="115" customFormat="false" ht="12.75" hidden="false" customHeight="false" outlineLevel="0" collapsed="false">
      <c r="A115" s="0" t="s">
        <v>2956</v>
      </c>
      <c r="B115" s="0" t="s">
        <v>23</v>
      </c>
      <c r="E115" s="1" t="n">
        <v>2650</v>
      </c>
      <c r="G115" s="1" t="n">
        <v>636650.09</v>
      </c>
      <c r="I115" s="167"/>
    </row>
    <row r="116" customFormat="false" ht="12.75" hidden="true" customHeight="false" outlineLevel="0" collapsed="false">
      <c r="A116" s="0" t="s">
        <v>2956</v>
      </c>
      <c r="B116" s="0" t="s">
        <v>22</v>
      </c>
      <c r="E116" s="1" t="n">
        <v>10000</v>
      </c>
      <c r="F116" s="16" t="n">
        <v>102</v>
      </c>
      <c r="G116" s="1" t="n">
        <v>634000.09</v>
      </c>
      <c r="I116" s="167"/>
    </row>
    <row r="117" customFormat="false" ht="12.75" hidden="false" customHeight="false" outlineLevel="0" collapsed="false">
      <c r="A117" s="23" t="s">
        <v>2956</v>
      </c>
      <c r="B117" s="23" t="s">
        <v>68</v>
      </c>
      <c r="C117" s="24" t="n">
        <v>4.08</v>
      </c>
      <c r="D117" s="79" t="n">
        <v>3</v>
      </c>
      <c r="G117" s="1" t="n">
        <v>624000.09</v>
      </c>
      <c r="I117" s="167"/>
    </row>
    <row r="118" customFormat="false" ht="12.75" hidden="false" customHeight="false" outlineLevel="0" collapsed="false">
      <c r="A118" s="23" t="s">
        <v>2956</v>
      </c>
      <c r="B118" s="23" t="s">
        <v>69</v>
      </c>
      <c r="C118" s="24" t="n">
        <v>27.18</v>
      </c>
      <c r="D118" s="79" t="n">
        <v>3</v>
      </c>
      <c r="G118" s="1" t="n">
        <v>624004.17</v>
      </c>
      <c r="I118" s="167"/>
    </row>
    <row r="119" customFormat="false" ht="12.75" hidden="true" customHeight="false" outlineLevel="0" collapsed="false">
      <c r="A119" s="23" t="s">
        <v>2956</v>
      </c>
      <c r="B119" s="23" t="s">
        <v>70</v>
      </c>
      <c r="C119" s="24"/>
      <c r="E119" s="24" t="n">
        <v>1647.88</v>
      </c>
      <c r="F119" s="16" t="n">
        <v>101</v>
      </c>
      <c r="G119" s="1" t="n">
        <v>624031.35</v>
      </c>
      <c r="I119" s="0" t="s">
        <v>2970</v>
      </c>
    </row>
    <row r="120" customFormat="false" ht="12.75" hidden="false" customHeight="false" outlineLevel="0" collapsed="false">
      <c r="A120" s="23" t="s">
        <v>2956</v>
      </c>
      <c r="B120" s="23" t="s">
        <v>71</v>
      </c>
      <c r="C120" s="24" t="n">
        <v>15.02</v>
      </c>
      <c r="D120" s="79" t="n">
        <v>3</v>
      </c>
      <c r="G120" s="1" t="n">
        <v>622383.47</v>
      </c>
      <c r="I120" s="167"/>
    </row>
    <row r="121" customFormat="false" ht="12.75" hidden="false" customHeight="false" outlineLevel="0" collapsed="false">
      <c r="A121" s="23" t="s">
        <v>2956</v>
      </c>
      <c r="B121" s="23" t="s">
        <v>72</v>
      </c>
      <c r="C121" s="24" t="n">
        <v>100.16</v>
      </c>
      <c r="D121" s="79" t="n">
        <v>3</v>
      </c>
      <c r="G121" s="1" t="n">
        <v>622398.49</v>
      </c>
      <c r="I121" s="167"/>
    </row>
    <row r="122" customFormat="false" ht="12.75" hidden="true" customHeight="false" outlineLevel="0" collapsed="false">
      <c r="A122" s="23" t="s">
        <v>2956</v>
      </c>
      <c r="B122" s="23" t="s">
        <v>73</v>
      </c>
      <c r="E122" s="24" t="n">
        <v>4088.42</v>
      </c>
      <c r="F122" s="16" t="n">
        <v>101</v>
      </c>
      <c r="G122" s="1" t="n">
        <v>622498.65</v>
      </c>
      <c r="I122" s="167"/>
    </row>
    <row r="123" customFormat="false" ht="12.75" hidden="true" customHeight="false" outlineLevel="0" collapsed="false">
      <c r="A123" s="0" t="s">
        <v>2971</v>
      </c>
      <c r="B123" s="0" t="s">
        <v>2972</v>
      </c>
      <c r="E123" s="1" t="n">
        <v>5000</v>
      </c>
      <c r="F123" s="16" t="n">
        <v>100</v>
      </c>
      <c r="G123" s="1" t="n">
        <v>618410.23</v>
      </c>
      <c r="I123" s="167"/>
    </row>
    <row r="124" customFormat="false" ht="12.75" hidden="true" customHeight="false" outlineLevel="0" collapsed="false">
      <c r="A124" s="0" t="s">
        <v>2971</v>
      </c>
      <c r="B124" s="0" t="s">
        <v>2973</v>
      </c>
      <c r="E124" s="1" t="n">
        <v>63633.66</v>
      </c>
      <c r="F124" s="16" t="n">
        <v>99</v>
      </c>
      <c r="G124" s="1" t="n">
        <v>613410.23</v>
      </c>
      <c r="I124" s="167"/>
    </row>
    <row r="125" customFormat="false" ht="12.75" hidden="false" customHeight="false" outlineLevel="0" collapsed="false">
      <c r="A125" s="0" t="s">
        <v>2971</v>
      </c>
      <c r="B125" s="0" t="s">
        <v>2974</v>
      </c>
      <c r="C125" s="1" t="n">
        <v>8223.65</v>
      </c>
      <c r="D125" s="79" t="n">
        <v>96</v>
      </c>
      <c r="G125" s="1" t="n">
        <v>549776.57</v>
      </c>
      <c r="I125" s="167"/>
    </row>
    <row r="126" customFormat="false" ht="12.75" hidden="true" customHeight="false" outlineLevel="0" collapsed="false">
      <c r="A126" s="0" t="s">
        <v>2971</v>
      </c>
      <c r="B126" s="0" t="s">
        <v>2975</v>
      </c>
      <c r="E126" s="1" t="n">
        <v>138194.33</v>
      </c>
      <c r="F126" s="16" t="n">
        <v>98</v>
      </c>
      <c r="G126" s="1" t="n">
        <v>558000.22</v>
      </c>
      <c r="I126" s="167"/>
    </row>
    <row r="127" customFormat="false" ht="12.75" hidden="true" customHeight="false" outlineLevel="0" collapsed="false">
      <c r="A127" s="0" t="s">
        <v>2971</v>
      </c>
      <c r="B127" s="0" t="s">
        <v>2976</v>
      </c>
      <c r="E127" s="1" t="n">
        <v>600</v>
      </c>
      <c r="F127" s="16" t="n">
        <v>97</v>
      </c>
      <c r="G127" s="1" t="n">
        <v>419805.89</v>
      </c>
      <c r="I127" s="167" t="s">
        <v>2977</v>
      </c>
    </row>
    <row r="128" customFormat="false" ht="12.75" hidden="false" customHeight="false" outlineLevel="0" collapsed="false">
      <c r="A128" s="0" t="s">
        <v>2971</v>
      </c>
      <c r="B128" s="0" t="s">
        <v>2978</v>
      </c>
      <c r="C128" s="1" t="n">
        <v>7545.38</v>
      </c>
      <c r="D128" s="79" t="n">
        <v>95</v>
      </c>
      <c r="G128" s="1" t="n">
        <v>419205.89</v>
      </c>
      <c r="I128" s="167" t="s">
        <v>2979</v>
      </c>
    </row>
    <row r="129" customFormat="false" ht="12.75" hidden="true" customHeight="false" outlineLevel="0" collapsed="false">
      <c r="A129" s="0" t="s">
        <v>2971</v>
      </c>
      <c r="B129" s="0" t="s">
        <v>2980</v>
      </c>
      <c r="E129" s="1" t="n">
        <v>21537.79</v>
      </c>
      <c r="F129" s="16" t="n">
        <v>96</v>
      </c>
      <c r="G129" s="1" t="n">
        <v>426751.27</v>
      </c>
      <c r="I129" s="167"/>
    </row>
    <row r="130" customFormat="false" ht="12.75" hidden="false" customHeight="false" outlineLevel="0" collapsed="false">
      <c r="A130" s="0" t="s">
        <v>2971</v>
      </c>
      <c r="B130" s="0" t="s">
        <v>2981</v>
      </c>
      <c r="C130" s="1" t="n">
        <v>33012.42</v>
      </c>
      <c r="D130" s="79" t="n">
        <v>94</v>
      </c>
      <c r="G130" s="1" t="n">
        <v>405213.48</v>
      </c>
      <c r="I130" s="167" t="s">
        <v>2982</v>
      </c>
    </row>
    <row r="131" customFormat="false" ht="12.75" hidden="true" customHeight="false" outlineLevel="0" collapsed="false">
      <c r="A131" s="0" t="s">
        <v>2971</v>
      </c>
      <c r="B131" s="0" t="s">
        <v>2983</v>
      </c>
      <c r="E131" s="1" t="n">
        <v>207911.33</v>
      </c>
      <c r="F131" s="16" t="n">
        <v>95</v>
      </c>
      <c r="G131" s="1" t="n">
        <v>438225.9</v>
      </c>
      <c r="I131" s="167"/>
    </row>
    <row r="132" customFormat="false" ht="12.75" hidden="false" customHeight="false" outlineLevel="0" collapsed="false">
      <c r="A132" s="23" t="s">
        <v>2971</v>
      </c>
      <c r="B132" s="23" t="s">
        <v>68</v>
      </c>
      <c r="C132" s="24" t="n">
        <v>4.65</v>
      </c>
      <c r="D132" s="79" t="n">
        <v>3</v>
      </c>
      <c r="E132" s="24"/>
      <c r="G132" s="1" t="n">
        <v>230314.57</v>
      </c>
      <c r="I132" s="0"/>
    </row>
    <row r="133" customFormat="false" ht="12.75" hidden="false" customHeight="false" outlineLevel="0" collapsed="false">
      <c r="A133" s="23" t="s">
        <v>2971</v>
      </c>
      <c r="B133" s="23" t="s">
        <v>69</v>
      </c>
      <c r="C133" s="24" t="n">
        <v>31.01</v>
      </c>
      <c r="D133" s="79" t="n">
        <v>3</v>
      </c>
      <c r="E133" s="24"/>
      <c r="G133" s="1" t="n">
        <v>230319.22</v>
      </c>
      <c r="I133" s="0"/>
    </row>
    <row r="134" customFormat="false" ht="12.75" hidden="true" customHeight="false" outlineLevel="0" collapsed="false">
      <c r="A134" s="23" t="s">
        <v>2971</v>
      </c>
      <c r="B134" s="23" t="s">
        <v>70</v>
      </c>
      <c r="C134" s="24"/>
      <c r="E134" s="24" t="n">
        <v>4478.06</v>
      </c>
      <c r="F134" s="16" t="n">
        <v>94</v>
      </c>
      <c r="G134" s="1" t="n">
        <v>230350.23</v>
      </c>
      <c r="I134" s="0" t="s">
        <v>2984</v>
      </c>
    </row>
    <row r="135" customFormat="false" ht="12.75" hidden="false" customHeight="false" outlineLevel="0" collapsed="false">
      <c r="A135" s="23" t="s">
        <v>2971</v>
      </c>
      <c r="B135" s="23" t="s">
        <v>71</v>
      </c>
      <c r="C135" s="24" t="n">
        <v>41.92</v>
      </c>
      <c r="D135" s="79" t="n">
        <v>3</v>
      </c>
      <c r="E135" s="24"/>
      <c r="G135" s="1" t="n">
        <v>225872.17</v>
      </c>
      <c r="I135" s="0"/>
    </row>
    <row r="136" customFormat="false" ht="12.75" hidden="false" customHeight="false" outlineLevel="0" collapsed="false">
      <c r="A136" s="23" t="s">
        <v>2971</v>
      </c>
      <c r="B136" s="23" t="s">
        <v>72</v>
      </c>
      <c r="C136" s="24" t="n">
        <v>279.47</v>
      </c>
      <c r="D136" s="79" t="n">
        <v>3</v>
      </c>
      <c r="E136" s="24"/>
      <c r="G136" s="1" t="n">
        <v>225914.09</v>
      </c>
      <c r="I136" s="0"/>
    </row>
    <row r="137" customFormat="false" ht="12.75" hidden="true" customHeight="false" outlineLevel="0" collapsed="false">
      <c r="A137" s="23" t="s">
        <v>2971</v>
      </c>
      <c r="B137" s="23" t="s">
        <v>73</v>
      </c>
      <c r="C137" s="24"/>
      <c r="E137" s="24" t="n">
        <v>11407</v>
      </c>
      <c r="F137" s="16" t="n">
        <v>94</v>
      </c>
      <c r="G137" s="1" t="n">
        <v>226193.56</v>
      </c>
      <c r="I137" s="0" t="s">
        <v>2984</v>
      </c>
    </row>
    <row r="138" customFormat="false" ht="12.75" hidden="false" customHeight="false" outlineLevel="0" collapsed="false">
      <c r="A138" s="0" t="s">
        <v>2971</v>
      </c>
      <c r="B138" s="0" t="s">
        <v>2985</v>
      </c>
      <c r="C138" s="1" t="n">
        <v>13428.04</v>
      </c>
      <c r="D138" s="79" t="n">
        <v>93</v>
      </c>
      <c r="G138" s="1" t="n">
        <v>214786.56</v>
      </c>
      <c r="I138" s="0"/>
    </row>
    <row r="139" customFormat="false" ht="12.75" hidden="false" customHeight="false" outlineLevel="0" collapsed="false">
      <c r="A139" s="0" t="s">
        <v>2986</v>
      </c>
      <c r="B139" s="0" t="s">
        <v>2987</v>
      </c>
      <c r="E139" s="1" t="n">
        <v>4810</v>
      </c>
      <c r="G139" s="1" t="n">
        <v>228214.6</v>
      </c>
      <c r="I139" s="0"/>
    </row>
    <row r="140" customFormat="false" ht="12.75" hidden="true" customHeight="false" outlineLevel="0" collapsed="false">
      <c r="A140" s="0" t="s">
        <v>2986</v>
      </c>
      <c r="B140" s="0" t="s">
        <v>2988</v>
      </c>
      <c r="E140" s="1" t="n">
        <v>1725</v>
      </c>
      <c r="F140" s="16" t="n">
        <v>92</v>
      </c>
      <c r="G140" s="1" t="n">
        <v>223404.6</v>
      </c>
      <c r="I140" s="0"/>
    </row>
    <row r="141" customFormat="false" ht="12.75" hidden="false" customHeight="false" outlineLevel="0" collapsed="false">
      <c r="A141" s="0" t="s">
        <v>2986</v>
      </c>
      <c r="B141" s="0" t="s">
        <v>2989</v>
      </c>
      <c r="C141" s="1" t="n">
        <v>7802.75</v>
      </c>
      <c r="D141" s="79" t="n">
        <v>92</v>
      </c>
      <c r="G141" s="1" t="n">
        <v>221679.6</v>
      </c>
      <c r="I141" s="0"/>
    </row>
    <row r="142" customFormat="false" ht="12.75" hidden="false" customHeight="false" outlineLevel="0" collapsed="false">
      <c r="A142" s="0" t="s">
        <v>2986</v>
      </c>
      <c r="B142" s="0" t="s">
        <v>2990</v>
      </c>
      <c r="C142" s="1" t="n">
        <v>5000</v>
      </c>
      <c r="D142" s="79" t="n">
        <v>91</v>
      </c>
      <c r="G142" s="1" t="n">
        <v>229482.35</v>
      </c>
      <c r="I142" s="0"/>
    </row>
    <row r="143" customFormat="false" ht="12.75" hidden="true" customHeight="false" outlineLevel="0" collapsed="false">
      <c r="A143" s="0" t="s">
        <v>2986</v>
      </c>
      <c r="B143" s="0" t="s">
        <v>2991</v>
      </c>
      <c r="E143" s="1" t="n">
        <v>5000</v>
      </c>
      <c r="F143" s="16" t="n">
        <v>91</v>
      </c>
      <c r="G143" s="1" t="n">
        <v>234482.35</v>
      </c>
      <c r="I143" s="0"/>
    </row>
    <row r="144" customFormat="false" ht="12.75" hidden="true" customHeight="false" outlineLevel="0" collapsed="false">
      <c r="A144" s="0" t="s">
        <v>2986</v>
      </c>
      <c r="B144" s="0" t="s">
        <v>2992</v>
      </c>
      <c r="E144" s="1" t="n">
        <v>98000</v>
      </c>
      <c r="F144" s="16" t="n">
        <v>90</v>
      </c>
      <c r="G144" s="1" t="n">
        <v>229482.35</v>
      </c>
      <c r="I144" s="0"/>
    </row>
    <row r="145" customFormat="false" ht="12.75" hidden="true" customHeight="false" outlineLevel="0" collapsed="false">
      <c r="A145" s="0" t="s">
        <v>2986</v>
      </c>
      <c r="B145" s="0" t="s">
        <v>2993</v>
      </c>
      <c r="E145" s="1" t="n">
        <v>5000</v>
      </c>
      <c r="F145" s="16" t="n">
        <v>89</v>
      </c>
      <c r="G145" s="1" t="n">
        <v>131482.35</v>
      </c>
      <c r="I145" s="0"/>
    </row>
    <row r="146" customFormat="false" ht="12.75" hidden="true" customHeight="false" outlineLevel="0" collapsed="false">
      <c r="A146" s="0" t="s">
        <v>2986</v>
      </c>
      <c r="B146" s="0" t="s">
        <v>2994</v>
      </c>
      <c r="E146" s="1" t="n">
        <v>6000</v>
      </c>
      <c r="F146" s="16" t="n">
        <v>88</v>
      </c>
      <c r="G146" s="1" t="n">
        <v>126482.35</v>
      </c>
      <c r="I146" s="0"/>
    </row>
    <row r="147" customFormat="false" ht="12.75" hidden="false" customHeight="false" outlineLevel="0" collapsed="false">
      <c r="A147" s="0" t="s">
        <v>2986</v>
      </c>
      <c r="B147" s="0" t="s">
        <v>2995</v>
      </c>
      <c r="C147" s="1" t="n">
        <v>290428.17</v>
      </c>
      <c r="D147" s="79" t="n">
        <v>90</v>
      </c>
      <c r="G147" s="1" t="n">
        <v>120482.35</v>
      </c>
      <c r="I147" s="0"/>
    </row>
    <row r="148" customFormat="false" ht="12.75" hidden="true" customHeight="false" outlineLevel="0" collapsed="false">
      <c r="A148" s="0" t="s">
        <v>2986</v>
      </c>
      <c r="B148" s="0" t="s">
        <v>2996</v>
      </c>
      <c r="E148" s="1" t="n">
        <v>25213.98</v>
      </c>
      <c r="F148" s="16" t="n">
        <v>87</v>
      </c>
      <c r="G148" s="1" t="n">
        <v>410910.52</v>
      </c>
      <c r="I148" s="0" t="s">
        <v>795</v>
      </c>
    </row>
    <row r="149" customFormat="false" ht="12.75" hidden="true" customHeight="false" outlineLevel="0" collapsed="false">
      <c r="A149" s="0" t="s">
        <v>2986</v>
      </c>
      <c r="B149" s="0" t="s">
        <v>2997</v>
      </c>
      <c r="E149" s="1" t="n">
        <v>2877.54</v>
      </c>
      <c r="F149" s="16" t="n">
        <v>86</v>
      </c>
      <c r="G149" s="1" t="n">
        <v>385696.54</v>
      </c>
      <c r="I149" s="0" t="s">
        <v>2998</v>
      </c>
    </row>
    <row r="150" customFormat="false" ht="12.75" hidden="true" customHeight="false" outlineLevel="0" collapsed="false">
      <c r="A150" s="73" t="s">
        <v>2986</v>
      </c>
      <c r="B150" s="73" t="s">
        <v>2999</v>
      </c>
      <c r="E150" s="50" t="n">
        <v>4953.04</v>
      </c>
      <c r="F150" s="16" t="n">
        <v>85</v>
      </c>
      <c r="G150" s="50" t="n">
        <v>382819</v>
      </c>
      <c r="I150" s="0"/>
    </row>
    <row r="151" customFormat="false" ht="12.75" hidden="false" customHeight="false" outlineLevel="0" collapsed="false">
      <c r="A151" s="0" t="s">
        <v>2986</v>
      </c>
      <c r="B151" s="0" t="s">
        <v>3000</v>
      </c>
      <c r="C151" s="1" t="n">
        <v>754</v>
      </c>
      <c r="D151" s="79" t="n">
        <v>89</v>
      </c>
      <c r="G151" s="1" t="n">
        <v>377865.96</v>
      </c>
      <c r="I151" s="0"/>
    </row>
    <row r="152" customFormat="false" ht="12.75" hidden="false" customHeight="false" outlineLevel="0" collapsed="false">
      <c r="A152" s="0" t="s">
        <v>2986</v>
      </c>
      <c r="B152" s="0" t="s">
        <v>3001</v>
      </c>
      <c r="C152" s="1" t="n">
        <v>21203.4</v>
      </c>
      <c r="D152" s="79" t="n">
        <v>88</v>
      </c>
      <c r="G152" s="1" t="n">
        <v>378619.96</v>
      </c>
      <c r="I152" s="0"/>
    </row>
    <row r="153" customFormat="false" ht="12.75" hidden="true" customHeight="false" outlineLevel="0" collapsed="false">
      <c r="A153" s="0" t="s">
        <v>3002</v>
      </c>
      <c r="B153" s="0" t="s">
        <v>3003</v>
      </c>
      <c r="E153" s="1" t="n">
        <v>197152.79</v>
      </c>
      <c r="F153" s="16" t="n">
        <v>84</v>
      </c>
      <c r="G153" s="1" t="n">
        <v>399823.36</v>
      </c>
      <c r="I153" s="0"/>
    </row>
    <row r="154" customFormat="false" ht="12.75" hidden="false" customHeight="false" outlineLevel="0" collapsed="false">
      <c r="A154" s="0" t="s">
        <v>3002</v>
      </c>
      <c r="B154" s="0" t="s">
        <v>3004</v>
      </c>
      <c r="E154" s="1" t="n">
        <v>1325.7</v>
      </c>
      <c r="G154" s="1" t="n">
        <v>202670.57</v>
      </c>
    </row>
    <row r="155" customFormat="false" ht="12.75" hidden="false" customHeight="false" outlineLevel="0" collapsed="false">
      <c r="A155" s="0" t="s">
        <v>3002</v>
      </c>
      <c r="B155" s="0" t="s">
        <v>3005</v>
      </c>
      <c r="C155" s="1" t="n">
        <v>759.39</v>
      </c>
      <c r="D155" s="79" t="n">
        <v>87</v>
      </c>
      <c r="G155" s="1" t="n">
        <v>201344.87</v>
      </c>
    </row>
    <row r="156" customFormat="false" ht="12.75" hidden="true" customHeight="false" outlineLevel="0" collapsed="false">
      <c r="A156" s="0" t="s">
        <v>3002</v>
      </c>
      <c r="B156" s="0" t="s">
        <v>3006</v>
      </c>
      <c r="E156" s="1" t="n">
        <v>10000</v>
      </c>
      <c r="F156" s="16" t="n">
        <v>82</v>
      </c>
      <c r="G156" s="1" t="n">
        <v>202104.26</v>
      </c>
    </row>
    <row r="157" customFormat="false" ht="12.75" hidden="true" customHeight="false" outlineLevel="0" collapsed="false">
      <c r="A157" s="0" t="s">
        <v>3002</v>
      </c>
      <c r="B157" s="0" t="s">
        <v>3007</v>
      </c>
      <c r="E157" s="1" t="n">
        <v>3000</v>
      </c>
      <c r="F157" s="16" t="n">
        <v>81</v>
      </c>
      <c r="G157" s="1" t="n">
        <v>192104.26</v>
      </c>
    </row>
    <row r="158" customFormat="false" ht="12.75" hidden="false" customHeight="false" outlineLevel="0" collapsed="false">
      <c r="A158" s="0" t="s">
        <v>3002</v>
      </c>
      <c r="B158" s="0" t="s">
        <v>3008</v>
      </c>
      <c r="C158" s="1" t="n">
        <v>456439.79</v>
      </c>
      <c r="G158" s="1" t="n">
        <v>189104.26</v>
      </c>
    </row>
    <row r="159" customFormat="false" ht="12.75" hidden="false" customHeight="false" outlineLevel="0" collapsed="false">
      <c r="A159" s="0" t="s">
        <v>3002</v>
      </c>
      <c r="B159" s="0" t="s">
        <v>3009</v>
      </c>
      <c r="C159" s="1" t="n">
        <v>1308.67</v>
      </c>
      <c r="D159" s="79" t="n">
        <v>85</v>
      </c>
      <c r="G159" s="1" t="n">
        <v>645544.05</v>
      </c>
    </row>
    <row r="160" customFormat="false" ht="12.75" hidden="true" customHeight="false" outlineLevel="0" collapsed="false">
      <c r="A160" s="0" t="s">
        <v>3002</v>
      </c>
      <c r="B160" s="0" t="s">
        <v>3010</v>
      </c>
      <c r="E160" s="1" t="n">
        <v>3859.72</v>
      </c>
      <c r="F160" s="16" t="n">
        <v>80</v>
      </c>
      <c r="G160" s="1" t="n">
        <v>646852.72</v>
      </c>
      <c r="I160" s="23" t="s">
        <v>795</v>
      </c>
    </row>
    <row r="161" customFormat="false" ht="12.75" hidden="true" customHeight="false" outlineLevel="0" collapsed="false">
      <c r="A161" s="0" t="s">
        <v>3002</v>
      </c>
      <c r="B161" s="0" t="s">
        <v>3011</v>
      </c>
      <c r="E161" s="1" t="n">
        <v>1407</v>
      </c>
      <c r="F161" s="16" t="n">
        <v>79</v>
      </c>
      <c r="G161" s="1" t="n">
        <v>642993</v>
      </c>
      <c r="I161" s="23" t="s">
        <v>3012</v>
      </c>
    </row>
    <row r="162" customFormat="false" ht="12.75" hidden="true" customHeight="false" outlineLevel="0" collapsed="false">
      <c r="A162" s="0" t="s">
        <v>3002</v>
      </c>
      <c r="B162" s="0" t="s">
        <v>3013</v>
      </c>
      <c r="E162" s="1" t="n">
        <v>416.05</v>
      </c>
      <c r="F162" s="16" t="n">
        <v>78</v>
      </c>
      <c r="G162" s="1" t="n">
        <v>641586</v>
      </c>
      <c r="H162" s="50" t="s">
        <v>3014</v>
      </c>
      <c r="I162" s="23" t="s">
        <v>3015</v>
      </c>
      <c r="J162" s="0" t="s">
        <v>3016</v>
      </c>
    </row>
    <row r="163" customFormat="false" ht="12.75" hidden="true" customHeight="false" outlineLevel="0" collapsed="false">
      <c r="A163" s="0" t="s">
        <v>3002</v>
      </c>
      <c r="B163" s="0" t="s">
        <v>3017</v>
      </c>
      <c r="E163" s="1" t="n">
        <v>449000</v>
      </c>
      <c r="F163" s="16" t="n">
        <v>77</v>
      </c>
      <c r="G163" s="1" t="n">
        <v>641169.95</v>
      </c>
    </row>
    <row r="164" customFormat="false" ht="12.75" hidden="false" customHeight="false" outlineLevel="0" collapsed="false">
      <c r="A164" s="23" t="s">
        <v>3002</v>
      </c>
      <c r="B164" s="23" t="s">
        <v>71</v>
      </c>
      <c r="C164" s="24" t="n">
        <v>18.38</v>
      </c>
      <c r="D164" s="79" t="n">
        <v>3</v>
      </c>
      <c r="E164" s="24"/>
      <c r="G164" s="24" t="n">
        <v>192169.95</v>
      </c>
    </row>
    <row r="165" customFormat="false" ht="12.75" hidden="false" customHeight="false" outlineLevel="0" collapsed="false">
      <c r="A165" s="23" t="s">
        <v>3002</v>
      </c>
      <c r="B165" s="23" t="s">
        <v>72</v>
      </c>
      <c r="C165" s="24" t="n">
        <v>122.5</v>
      </c>
      <c r="D165" s="79" t="n">
        <v>3</v>
      </c>
      <c r="E165" s="24"/>
      <c r="G165" s="24" t="n">
        <v>192188.33</v>
      </c>
    </row>
    <row r="166" customFormat="false" ht="12.75" hidden="true" customHeight="false" outlineLevel="0" collapsed="false">
      <c r="A166" s="23" t="s">
        <v>3002</v>
      </c>
      <c r="B166" s="23" t="s">
        <v>73</v>
      </c>
      <c r="C166" s="24"/>
      <c r="E166" s="24" t="n">
        <v>5000</v>
      </c>
      <c r="F166" s="16" t="n">
        <v>76</v>
      </c>
      <c r="G166" s="24" t="n">
        <v>192310.83</v>
      </c>
      <c r="I166" s="23" t="s">
        <v>3018</v>
      </c>
    </row>
    <row r="167" customFormat="false" ht="12.75" hidden="false" customHeight="false" outlineLevel="0" collapsed="false">
      <c r="A167" s="0" t="s">
        <v>3002</v>
      </c>
      <c r="B167" s="0" t="s">
        <v>3019</v>
      </c>
      <c r="C167" s="1" t="n">
        <v>5750</v>
      </c>
      <c r="D167" s="79" t="n">
        <v>84</v>
      </c>
      <c r="G167" s="1" t="n">
        <v>187310.83</v>
      </c>
    </row>
    <row r="168" customFormat="false" ht="12.75" hidden="false" customHeight="false" outlineLevel="0" collapsed="false">
      <c r="A168" s="0" t="s">
        <v>3002</v>
      </c>
      <c r="B168" s="0" t="s">
        <v>3020</v>
      </c>
      <c r="C168" s="1" t="n">
        <v>2374.22</v>
      </c>
      <c r="D168" s="79" t="n">
        <v>83</v>
      </c>
      <c r="G168" s="1" t="n">
        <v>193060.83</v>
      </c>
    </row>
    <row r="169" customFormat="false" ht="12.75" hidden="false" customHeight="false" outlineLevel="0" collapsed="false">
      <c r="A169" s="0" t="s">
        <v>3021</v>
      </c>
      <c r="B169" s="0" t="s">
        <v>3022</v>
      </c>
      <c r="C169" s="1" t="n">
        <v>40000</v>
      </c>
      <c r="D169" s="79" t="n">
        <v>82</v>
      </c>
      <c r="G169" s="1" t="n">
        <v>195435.05</v>
      </c>
    </row>
    <row r="170" customFormat="false" ht="12.75" hidden="true" customHeight="false" outlineLevel="0" collapsed="false">
      <c r="A170" s="0" t="s">
        <v>3021</v>
      </c>
      <c r="B170" s="0" t="s">
        <v>3023</v>
      </c>
      <c r="E170" s="1" t="n">
        <v>8000</v>
      </c>
      <c r="F170" s="16" t="n">
        <v>75</v>
      </c>
      <c r="G170" s="1" t="n">
        <v>235435.05</v>
      </c>
    </row>
    <row r="171" customFormat="false" ht="12.75" hidden="false" customHeight="false" outlineLevel="0" collapsed="false">
      <c r="A171" s="0" t="s">
        <v>3021</v>
      </c>
      <c r="B171" s="0" t="s">
        <v>3024</v>
      </c>
      <c r="C171" s="1" t="n">
        <v>355967.22</v>
      </c>
      <c r="D171" s="79" t="n">
        <v>81</v>
      </c>
      <c r="G171" s="1" t="n">
        <v>227435.05</v>
      </c>
    </row>
    <row r="172" customFormat="false" ht="12.75" hidden="true" customHeight="false" outlineLevel="0" collapsed="false">
      <c r="A172" s="0" t="s">
        <v>3021</v>
      </c>
      <c r="B172" s="0" t="s">
        <v>3025</v>
      </c>
      <c r="E172" s="1" t="n">
        <v>52456.19</v>
      </c>
      <c r="F172" s="16" t="n">
        <v>74</v>
      </c>
      <c r="G172" s="1" t="n">
        <v>583402.27</v>
      </c>
      <c r="I172" s="23" t="s">
        <v>3026</v>
      </c>
    </row>
    <row r="173" customFormat="false" ht="12.75" hidden="true" customHeight="false" outlineLevel="0" collapsed="false">
      <c r="A173" s="0" t="s">
        <v>3021</v>
      </c>
      <c r="B173" s="0" t="s">
        <v>3027</v>
      </c>
      <c r="E173" s="1" t="n">
        <v>218000</v>
      </c>
      <c r="F173" s="16" t="n">
        <v>73</v>
      </c>
      <c r="G173" s="1" t="n">
        <v>530946.08</v>
      </c>
    </row>
    <row r="174" customFormat="false" ht="12.75" hidden="false" customHeight="false" outlineLevel="0" collapsed="false">
      <c r="A174" s="0" t="s">
        <v>3021</v>
      </c>
      <c r="B174" s="0" t="s">
        <v>3028</v>
      </c>
      <c r="C174" s="1" t="n">
        <v>1000</v>
      </c>
      <c r="D174" s="79" t="n">
        <v>80</v>
      </c>
      <c r="G174" s="1" t="n">
        <v>312946.08</v>
      </c>
    </row>
    <row r="175" customFormat="false" ht="12.75" hidden="true" customHeight="false" outlineLevel="0" collapsed="false">
      <c r="A175" s="0" t="s">
        <v>3021</v>
      </c>
      <c r="B175" s="0" t="s">
        <v>3029</v>
      </c>
      <c r="E175" s="1" t="n">
        <v>1359.99</v>
      </c>
      <c r="F175" s="16" t="n">
        <v>72</v>
      </c>
      <c r="G175" s="1" t="n">
        <v>313946.08</v>
      </c>
      <c r="I175" s="23" t="s">
        <v>3030</v>
      </c>
    </row>
    <row r="176" customFormat="false" ht="12.75" hidden="true" customHeight="false" outlineLevel="0" collapsed="false">
      <c r="A176" s="0" t="s">
        <v>3021</v>
      </c>
      <c r="B176" s="0" t="s">
        <v>3031</v>
      </c>
      <c r="E176" s="1" t="n">
        <v>100000</v>
      </c>
      <c r="F176" s="16" t="n">
        <v>71</v>
      </c>
      <c r="G176" s="1" t="n">
        <v>312586.09</v>
      </c>
      <c r="I176" s="23" t="s">
        <v>3032</v>
      </c>
    </row>
    <row r="177" customFormat="false" ht="12.75" hidden="true" customHeight="false" outlineLevel="0" collapsed="false">
      <c r="A177" s="0" t="s">
        <v>3021</v>
      </c>
      <c r="B177" s="0" t="s">
        <v>3033</v>
      </c>
      <c r="E177" s="1" t="n">
        <v>20290.84</v>
      </c>
      <c r="F177" s="16" t="n">
        <v>70</v>
      </c>
      <c r="G177" s="1" t="n">
        <v>212586.09</v>
      </c>
      <c r="I177" s="23" t="s">
        <v>795</v>
      </c>
    </row>
    <row r="178" customFormat="false" ht="12.75" hidden="false" customHeight="false" outlineLevel="0" collapsed="false">
      <c r="A178" s="0" t="s">
        <v>3021</v>
      </c>
      <c r="B178" s="0" t="s">
        <v>3034</v>
      </c>
      <c r="C178" s="1" t="n">
        <v>1710.93</v>
      </c>
      <c r="D178" s="79" t="n">
        <v>79</v>
      </c>
      <c r="G178" s="1" t="n">
        <v>192295.25</v>
      </c>
    </row>
    <row r="179" customFormat="false" ht="12.75" hidden="false" customHeight="false" outlineLevel="0" collapsed="false">
      <c r="A179" s="0" t="s">
        <v>3021</v>
      </c>
      <c r="B179" s="0" t="s">
        <v>3035</v>
      </c>
      <c r="C179" s="1" t="n">
        <v>407.01</v>
      </c>
      <c r="D179" s="79" t="n">
        <v>78</v>
      </c>
      <c r="G179" s="1" t="n">
        <v>194006.18</v>
      </c>
    </row>
    <row r="180" customFormat="false" ht="12.75" hidden="false" customHeight="false" outlineLevel="0" collapsed="false">
      <c r="A180" s="0" t="s">
        <v>3021</v>
      </c>
      <c r="B180" s="0" t="s">
        <v>3036</v>
      </c>
      <c r="C180" s="1" t="n">
        <v>3399.01</v>
      </c>
      <c r="D180" s="79" t="n">
        <v>77</v>
      </c>
      <c r="G180" s="1" t="n">
        <v>194413.19</v>
      </c>
    </row>
    <row r="181" customFormat="false" ht="12.75" hidden="false" customHeight="false" outlineLevel="0" collapsed="false">
      <c r="A181" s="0" t="s">
        <v>3021</v>
      </c>
      <c r="B181" s="0" t="s">
        <v>3037</v>
      </c>
      <c r="C181" s="1" t="n">
        <v>14950</v>
      </c>
      <c r="D181" s="79" t="n">
        <v>76</v>
      </c>
      <c r="G181" s="1" t="n">
        <v>197812.2</v>
      </c>
    </row>
    <row r="182" customFormat="false" ht="12.75" hidden="false" customHeight="false" outlineLevel="0" collapsed="false">
      <c r="A182" s="0" t="s">
        <v>3021</v>
      </c>
      <c r="B182" s="0" t="s">
        <v>3038</v>
      </c>
      <c r="C182" s="1" t="n">
        <v>14950</v>
      </c>
      <c r="D182" s="79" t="n">
        <v>75</v>
      </c>
      <c r="G182" s="1" t="n">
        <v>212762.2</v>
      </c>
    </row>
    <row r="183" customFormat="false" ht="12.75" hidden="false" customHeight="false" outlineLevel="0" collapsed="false">
      <c r="A183" s="0" t="s">
        <v>3039</v>
      </c>
      <c r="B183" s="0" t="s">
        <v>3040</v>
      </c>
      <c r="C183" s="1" t="n">
        <v>2109.95</v>
      </c>
      <c r="D183" s="79" t="n">
        <v>74</v>
      </c>
      <c r="G183" s="1" t="n">
        <v>227712.2</v>
      </c>
    </row>
    <row r="184" customFormat="false" ht="12.75" hidden="false" customHeight="false" outlineLevel="0" collapsed="false">
      <c r="A184" s="0" t="s">
        <v>3039</v>
      </c>
      <c r="B184" s="0" t="s">
        <v>3041</v>
      </c>
      <c r="C184" s="1" t="n">
        <v>250000</v>
      </c>
      <c r="D184" s="79" t="n">
        <v>73</v>
      </c>
      <c r="G184" s="1" t="n">
        <v>229822.15</v>
      </c>
    </row>
    <row r="185" customFormat="false" ht="12.75" hidden="false" customHeight="false" outlineLevel="0" collapsed="false">
      <c r="A185" s="0" t="s">
        <v>3039</v>
      </c>
      <c r="B185" s="0" t="s">
        <v>3042</v>
      </c>
      <c r="C185" s="1" t="n">
        <v>8597</v>
      </c>
      <c r="G185" s="1" t="n">
        <v>479822.15</v>
      </c>
    </row>
    <row r="186" customFormat="false" ht="12.75" hidden="false" customHeight="false" outlineLevel="0" collapsed="false">
      <c r="A186" s="0" t="s">
        <v>3039</v>
      </c>
      <c r="B186" s="0" t="s">
        <v>3043</v>
      </c>
      <c r="C186" s="1" t="n">
        <v>15911.83</v>
      </c>
      <c r="D186" s="79" t="n">
        <v>71</v>
      </c>
      <c r="G186" s="1" t="n">
        <v>488419.15</v>
      </c>
      <c r="I186" s="144" t="s">
        <v>3044</v>
      </c>
    </row>
    <row r="187" customFormat="false" ht="12.75" hidden="false" customHeight="false" outlineLevel="0" collapsed="false">
      <c r="A187" s="0" t="s">
        <v>3039</v>
      </c>
      <c r="B187" s="0" t="s">
        <v>3045</v>
      </c>
      <c r="C187" s="1" t="n">
        <v>200</v>
      </c>
      <c r="D187" s="79" t="n">
        <v>70</v>
      </c>
      <c r="G187" s="1" t="n">
        <v>504330.98</v>
      </c>
    </row>
    <row r="188" customFormat="false" ht="12.75" hidden="false" customHeight="false" outlineLevel="0" collapsed="false">
      <c r="A188" s="0" t="s">
        <v>3039</v>
      </c>
      <c r="B188" s="0" t="s">
        <v>3046</v>
      </c>
      <c r="C188" s="1" t="n">
        <v>23014.41</v>
      </c>
      <c r="D188" s="79" t="n">
        <v>69</v>
      </c>
      <c r="G188" s="1" t="n">
        <v>504530.98</v>
      </c>
    </row>
    <row r="189" customFormat="false" ht="12.75" hidden="false" customHeight="false" outlineLevel="0" collapsed="false">
      <c r="A189" s="0" t="s">
        <v>3039</v>
      </c>
      <c r="B189" s="0" t="s">
        <v>3047</v>
      </c>
      <c r="C189" s="1" t="n">
        <v>18724.25</v>
      </c>
      <c r="D189" s="79" t="n">
        <v>68</v>
      </c>
      <c r="G189" s="1" t="n">
        <v>527545.39</v>
      </c>
      <c r="I189" s="144" t="s">
        <v>3048</v>
      </c>
    </row>
    <row r="190" customFormat="false" ht="12.75" hidden="true" customHeight="false" outlineLevel="0" collapsed="false">
      <c r="A190" s="0" t="s">
        <v>3039</v>
      </c>
      <c r="B190" s="0" t="s">
        <v>3049</v>
      </c>
      <c r="E190" s="1" t="n">
        <v>21320.93</v>
      </c>
      <c r="F190" s="16" t="n">
        <v>69</v>
      </c>
      <c r="G190" s="1" t="n">
        <v>546269.64</v>
      </c>
      <c r="J190" s="180"/>
    </row>
    <row r="191" customFormat="false" ht="12.75" hidden="true" customHeight="false" outlineLevel="0" collapsed="false">
      <c r="A191" s="0" t="s">
        <v>3039</v>
      </c>
      <c r="B191" s="0" t="s">
        <v>3050</v>
      </c>
      <c r="E191" s="1" t="n">
        <v>219725.57</v>
      </c>
      <c r="F191" s="16" t="n">
        <v>68</v>
      </c>
      <c r="G191" s="1" t="n">
        <v>524948.71</v>
      </c>
      <c r="I191" s="23" t="s">
        <v>3051</v>
      </c>
    </row>
    <row r="192" customFormat="false" ht="12.75" hidden="true" customHeight="false" outlineLevel="0" collapsed="false">
      <c r="A192" s="0" t="s">
        <v>3039</v>
      </c>
      <c r="B192" s="0" t="s">
        <v>3052</v>
      </c>
      <c r="E192" s="1" t="n">
        <v>1000</v>
      </c>
      <c r="F192" s="16" t="n">
        <v>67</v>
      </c>
      <c r="G192" s="1" t="n">
        <v>305223.14</v>
      </c>
    </row>
    <row r="193" customFormat="false" ht="12.75" hidden="true" customHeight="false" outlineLevel="0" collapsed="false">
      <c r="A193" s="0" t="s">
        <v>3039</v>
      </c>
      <c r="B193" s="0" t="s">
        <v>3053</v>
      </c>
      <c r="E193" s="1" t="n">
        <v>19000</v>
      </c>
      <c r="F193" s="16" t="n">
        <v>66</v>
      </c>
      <c r="G193" s="1" t="n">
        <v>304223.14</v>
      </c>
      <c r="I193" s="22" t="n">
        <v>40126</v>
      </c>
    </row>
    <row r="194" customFormat="false" ht="12.75" hidden="false" customHeight="false" outlineLevel="0" collapsed="false">
      <c r="A194" s="0" t="s">
        <v>3039</v>
      </c>
      <c r="B194" s="0" t="s">
        <v>3054</v>
      </c>
      <c r="C194" s="1" t="n">
        <v>18</v>
      </c>
      <c r="D194" s="79" t="n">
        <v>3</v>
      </c>
      <c r="G194" s="1" t="n">
        <v>285223.14</v>
      </c>
    </row>
    <row r="195" customFormat="false" ht="12.75" hidden="false" customHeight="false" outlineLevel="0" collapsed="false">
      <c r="A195" s="0" t="s">
        <v>3039</v>
      </c>
      <c r="B195" s="0" t="s">
        <v>3055</v>
      </c>
      <c r="C195" s="1" t="n">
        <v>120</v>
      </c>
      <c r="D195" s="79" t="n">
        <v>3</v>
      </c>
      <c r="G195" s="1" t="n">
        <v>285241.14</v>
      </c>
    </row>
    <row r="196" customFormat="false" ht="12.75" hidden="false" customHeight="false" outlineLevel="0" collapsed="false">
      <c r="A196" s="0" t="s">
        <v>3039</v>
      </c>
      <c r="B196" s="0" t="s">
        <v>3056</v>
      </c>
      <c r="C196" s="1" t="n">
        <v>281982</v>
      </c>
      <c r="D196" s="79" t="n">
        <v>67</v>
      </c>
      <c r="G196" s="1" t="n">
        <v>285361.14</v>
      </c>
    </row>
    <row r="197" customFormat="false" ht="12.75" hidden="true" customHeight="false" outlineLevel="0" collapsed="false">
      <c r="A197" s="0" t="s">
        <v>3039</v>
      </c>
      <c r="B197" s="0" t="s">
        <v>3057</v>
      </c>
      <c r="E197" s="1" t="n">
        <v>20048.68</v>
      </c>
      <c r="F197" s="16" t="n">
        <v>65</v>
      </c>
      <c r="G197" s="1" t="n">
        <v>567343.14</v>
      </c>
      <c r="I197" s="23" t="s">
        <v>3058</v>
      </c>
    </row>
    <row r="198" customFormat="false" ht="12.75" hidden="true" customHeight="false" outlineLevel="0" collapsed="false">
      <c r="A198" s="0" t="s">
        <v>3039</v>
      </c>
      <c r="B198" s="0" t="s">
        <v>3059</v>
      </c>
      <c r="E198" s="1" t="n">
        <v>2300</v>
      </c>
      <c r="F198" s="16" t="n">
        <v>64</v>
      </c>
      <c r="G198" s="1" t="n">
        <v>547294.46</v>
      </c>
      <c r="I198" s="23" t="s">
        <v>3060</v>
      </c>
    </row>
    <row r="199" customFormat="false" ht="12.75" hidden="false" customHeight="false" outlineLevel="0" collapsed="false">
      <c r="A199" s="23" t="s">
        <v>3039</v>
      </c>
      <c r="B199" s="23" t="s">
        <v>68</v>
      </c>
      <c r="C199" s="24" t="n">
        <v>2.7</v>
      </c>
      <c r="D199" s="79" t="n">
        <v>3</v>
      </c>
      <c r="E199" s="24"/>
      <c r="G199" s="24" t="n">
        <v>544994.46</v>
      </c>
    </row>
    <row r="200" customFormat="false" ht="12.75" hidden="false" customHeight="false" outlineLevel="0" collapsed="false">
      <c r="A200" s="23" t="s">
        <v>3039</v>
      </c>
      <c r="B200" s="23" t="s">
        <v>69</v>
      </c>
      <c r="C200" s="24" t="n">
        <v>18</v>
      </c>
      <c r="D200" s="79" t="n">
        <v>3</v>
      </c>
      <c r="E200" s="24"/>
      <c r="G200" s="24" t="n">
        <v>544997.16</v>
      </c>
    </row>
    <row r="201" customFormat="false" ht="12.75" hidden="true" customHeight="false" outlineLevel="0" collapsed="false">
      <c r="A201" s="23" t="s">
        <v>3039</v>
      </c>
      <c r="B201" s="23" t="s">
        <v>70</v>
      </c>
      <c r="C201" s="24"/>
      <c r="E201" s="24" t="n">
        <v>1407</v>
      </c>
      <c r="F201" s="16" t="n">
        <v>63</v>
      </c>
      <c r="G201" s="24" t="n">
        <v>545015.16</v>
      </c>
      <c r="I201" s="23" t="s">
        <v>3061</v>
      </c>
    </row>
    <row r="202" customFormat="false" ht="12.75" hidden="false" customHeight="false" outlineLevel="0" collapsed="false">
      <c r="A202" s="23" t="s">
        <v>3039</v>
      </c>
      <c r="B202" s="23" t="s">
        <v>71</v>
      </c>
      <c r="C202" s="24" t="n">
        <v>30.97</v>
      </c>
      <c r="D202" s="79" t="n">
        <v>3</v>
      </c>
      <c r="E202" s="24"/>
      <c r="G202" s="24" t="n">
        <v>543608.16</v>
      </c>
    </row>
    <row r="203" customFormat="false" ht="12.75" hidden="false" customHeight="false" outlineLevel="0" collapsed="false">
      <c r="A203" s="23" t="s">
        <v>3039</v>
      </c>
      <c r="B203" s="23" t="s">
        <v>72</v>
      </c>
      <c r="C203" s="24" t="n">
        <v>206.48</v>
      </c>
      <c r="D203" s="79" t="n">
        <v>3</v>
      </c>
      <c r="E203" s="24"/>
      <c r="G203" s="24" t="n">
        <v>543639.13</v>
      </c>
    </row>
    <row r="204" customFormat="false" ht="12.75" hidden="true" customHeight="false" outlineLevel="0" collapsed="false">
      <c r="A204" s="23" t="s">
        <v>3039</v>
      </c>
      <c r="B204" s="23" t="s">
        <v>73</v>
      </c>
      <c r="C204" s="24"/>
      <c r="E204" s="24" t="n">
        <v>8428.2</v>
      </c>
      <c r="F204" s="16" t="n">
        <v>63</v>
      </c>
      <c r="G204" s="24" t="n">
        <v>543845.61</v>
      </c>
      <c r="I204" s="23" t="s">
        <v>3061</v>
      </c>
    </row>
    <row r="205" customFormat="false" ht="12.75" hidden="true" customHeight="false" outlineLevel="0" collapsed="false">
      <c r="A205" s="73" t="s">
        <v>3039</v>
      </c>
      <c r="B205" s="73" t="s">
        <v>3062</v>
      </c>
      <c r="C205" s="50"/>
      <c r="E205" s="50" t="n">
        <v>752.25</v>
      </c>
      <c r="F205" s="16" t="n">
        <v>62</v>
      </c>
      <c r="G205" s="50" t="n">
        <v>535417.41</v>
      </c>
    </row>
    <row r="206" customFormat="false" ht="12.75" hidden="true" customHeight="false" outlineLevel="0" collapsed="false">
      <c r="A206" s="0" t="s">
        <v>3063</v>
      </c>
      <c r="B206" s="0" t="s">
        <v>3064</v>
      </c>
      <c r="E206" s="1" t="n">
        <v>189000</v>
      </c>
      <c r="F206" s="16" t="n">
        <v>61</v>
      </c>
      <c r="G206" s="1" t="n">
        <v>534665.16</v>
      </c>
    </row>
    <row r="207" customFormat="false" ht="12.75" hidden="false" customHeight="false" outlineLevel="0" collapsed="false">
      <c r="A207" s="0" t="s">
        <v>3063</v>
      </c>
      <c r="B207" s="0" t="s">
        <v>3065</v>
      </c>
      <c r="C207" s="1" t="n">
        <v>15449.39</v>
      </c>
      <c r="D207" s="79" t="n">
        <v>66</v>
      </c>
      <c r="G207" s="1" t="n">
        <v>345665.16</v>
      </c>
    </row>
    <row r="208" customFormat="false" ht="12.75" hidden="true" customHeight="false" outlineLevel="0" collapsed="false">
      <c r="A208" s="0" t="s">
        <v>3063</v>
      </c>
      <c r="B208" s="0" t="s">
        <v>3066</v>
      </c>
      <c r="E208" s="1" t="n">
        <v>146631.37</v>
      </c>
      <c r="F208" s="16" t="n">
        <v>60</v>
      </c>
      <c r="G208" s="1" t="n">
        <v>361114.55</v>
      </c>
      <c r="I208" s="23" t="s">
        <v>3067</v>
      </c>
    </row>
    <row r="209" customFormat="false" ht="12.75" hidden="false" customHeight="false" outlineLevel="0" collapsed="false">
      <c r="A209" s="0" t="s">
        <v>3063</v>
      </c>
      <c r="B209" s="0" t="s">
        <v>3068</v>
      </c>
      <c r="C209" s="1" t="n">
        <v>5920.2</v>
      </c>
      <c r="D209" s="79" t="n">
        <v>65</v>
      </c>
      <c r="G209" s="1" t="n">
        <v>214483.18</v>
      </c>
    </row>
    <row r="210" customFormat="false" ht="12.75" hidden="true" customHeight="false" outlineLevel="0" collapsed="false">
      <c r="A210" s="0" t="s">
        <v>3063</v>
      </c>
      <c r="B210" s="0" t="s">
        <v>3069</v>
      </c>
      <c r="E210" s="1" t="n">
        <v>111142.17</v>
      </c>
      <c r="F210" s="16" t="n">
        <v>59</v>
      </c>
      <c r="G210" s="1" t="n">
        <v>220403.38</v>
      </c>
    </row>
    <row r="211" customFormat="false" ht="12.75" hidden="false" customHeight="false" outlineLevel="0" collapsed="false">
      <c r="A211" s="0" t="s">
        <v>3063</v>
      </c>
      <c r="B211" s="0" t="s">
        <v>3070</v>
      </c>
      <c r="C211" s="1" t="n">
        <v>5000</v>
      </c>
      <c r="D211" s="79" t="n">
        <v>64</v>
      </c>
      <c r="G211" s="1" t="n">
        <v>109261.21</v>
      </c>
    </row>
    <row r="212" customFormat="false" ht="12.75" hidden="false" customHeight="false" outlineLevel="0" collapsed="false">
      <c r="A212" s="0" t="s">
        <v>3063</v>
      </c>
      <c r="B212" s="0" t="s">
        <v>3071</v>
      </c>
      <c r="C212" s="1" t="n">
        <v>2875</v>
      </c>
      <c r="D212" s="79" t="n">
        <v>63</v>
      </c>
      <c r="G212" s="1" t="n">
        <v>114261.21</v>
      </c>
    </row>
    <row r="213" customFormat="false" ht="12.75" hidden="false" customHeight="false" outlineLevel="0" collapsed="false">
      <c r="A213" s="0" t="s">
        <v>3063</v>
      </c>
      <c r="B213" s="0" t="s">
        <v>3072</v>
      </c>
      <c r="C213" s="1" t="n">
        <v>209194.62</v>
      </c>
      <c r="D213" s="79" t="n">
        <v>62</v>
      </c>
      <c r="G213" s="1" t="n">
        <v>117136.21</v>
      </c>
    </row>
    <row r="214" customFormat="false" ht="12.75" hidden="false" customHeight="false" outlineLevel="0" collapsed="false">
      <c r="A214" s="0" t="s">
        <v>3063</v>
      </c>
      <c r="B214" s="0" t="s">
        <v>3073</v>
      </c>
      <c r="C214" s="1" t="n">
        <v>70033.88</v>
      </c>
      <c r="D214" s="79" t="n">
        <v>61</v>
      </c>
      <c r="G214" s="1" t="n">
        <v>326330.83</v>
      </c>
    </row>
    <row r="215" customFormat="false" ht="12.75" hidden="false" customHeight="false" outlineLevel="0" collapsed="false">
      <c r="A215" s="0" t="s">
        <v>3063</v>
      </c>
      <c r="B215" s="0" t="s">
        <v>3074</v>
      </c>
      <c r="C215" s="1" t="n">
        <v>7666</v>
      </c>
      <c r="D215" s="79" t="n">
        <v>60</v>
      </c>
      <c r="G215" s="1" t="n">
        <v>396364.71</v>
      </c>
    </row>
    <row r="216" customFormat="false" ht="12.75" hidden="false" customHeight="false" outlineLevel="0" collapsed="false">
      <c r="A216" s="0" t="s">
        <v>3063</v>
      </c>
      <c r="B216" s="0" t="s">
        <v>3075</v>
      </c>
      <c r="C216" s="1" t="n">
        <v>38986.7</v>
      </c>
      <c r="D216" s="79" t="n">
        <v>59</v>
      </c>
      <c r="G216" s="1" t="n">
        <v>404030.71</v>
      </c>
    </row>
    <row r="217" customFormat="false" ht="12.75" hidden="true" customHeight="false" outlineLevel="0" collapsed="false">
      <c r="A217" s="0" t="s">
        <v>3063</v>
      </c>
      <c r="B217" s="0" t="s">
        <v>3076</v>
      </c>
      <c r="E217" s="1" t="n">
        <v>5500</v>
      </c>
      <c r="F217" s="16" t="n">
        <v>58</v>
      </c>
      <c r="G217" s="1" t="n">
        <v>443017.41</v>
      </c>
    </row>
    <row r="218" customFormat="false" ht="12.75" hidden="true" customHeight="false" outlineLevel="0" collapsed="false">
      <c r="A218" s="0" t="s">
        <v>3063</v>
      </c>
      <c r="B218" s="0" t="s">
        <v>3077</v>
      </c>
      <c r="E218" s="1" t="n">
        <v>150000</v>
      </c>
      <c r="F218" s="16" t="n">
        <v>57</v>
      </c>
      <c r="G218" s="1" t="n">
        <v>437517.41</v>
      </c>
      <c r="I218" s="23" t="s">
        <v>3078</v>
      </c>
    </row>
    <row r="219" customFormat="false" ht="12.75" hidden="true" customHeight="false" outlineLevel="0" collapsed="false">
      <c r="A219" s="0" t="s">
        <v>3063</v>
      </c>
      <c r="B219" s="0" t="s">
        <v>3079</v>
      </c>
      <c r="E219" s="1" t="n">
        <v>4695.14</v>
      </c>
      <c r="F219" s="16" t="n">
        <v>56</v>
      </c>
      <c r="G219" s="1" t="n">
        <v>287517.41</v>
      </c>
    </row>
    <row r="220" customFormat="false" ht="12.75" hidden="true" customHeight="false" outlineLevel="0" collapsed="false">
      <c r="A220" s="0" t="s">
        <v>3063</v>
      </c>
      <c r="B220" s="0" t="s">
        <v>3080</v>
      </c>
      <c r="E220" s="1" t="n">
        <v>30905.13</v>
      </c>
      <c r="F220" s="16" t="n">
        <v>55</v>
      </c>
      <c r="G220" s="1" t="n">
        <v>282822.27</v>
      </c>
      <c r="I220" s="0" t="s">
        <v>3081</v>
      </c>
    </row>
    <row r="221" customFormat="false" ht="12.75" hidden="true" customHeight="false" outlineLevel="0" collapsed="false">
      <c r="A221" s="0" t="s">
        <v>3063</v>
      </c>
      <c r="B221" s="0" t="s">
        <v>3082</v>
      </c>
      <c r="E221" s="1" t="n">
        <v>35000</v>
      </c>
      <c r="F221" s="16" t="n">
        <v>54</v>
      </c>
      <c r="G221" s="1" t="n">
        <v>251917.14</v>
      </c>
    </row>
    <row r="222" customFormat="false" ht="12.75" hidden="true" customHeight="false" outlineLevel="0" collapsed="false">
      <c r="A222" s="0" t="s">
        <v>3063</v>
      </c>
      <c r="B222" s="0" t="s">
        <v>3083</v>
      </c>
      <c r="E222" s="1" t="n">
        <v>13019.52</v>
      </c>
      <c r="F222" s="16" t="n">
        <v>53</v>
      </c>
      <c r="G222" s="1" t="n">
        <v>216917.14</v>
      </c>
      <c r="H222" s="50" t="s">
        <v>3084</v>
      </c>
      <c r="I222" s="23" t="s">
        <v>3085</v>
      </c>
    </row>
    <row r="223" customFormat="false" ht="12.75" hidden="false" customHeight="false" outlineLevel="0" collapsed="false">
      <c r="A223" s="0" t="s">
        <v>3063</v>
      </c>
      <c r="B223" s="0" t="s">
        <v>3086</v>
      </c>
      <c r="C223" s="1" t="n">
        <v>5750</v>
      </c>
      <c r="D223" s="79" t="n">
        <v>58</v>
      </c>
      <c r="G223" s="1" t="n">
        <v>203897.62</v>
      </c>
    </row>
    <row r="224" customFormat="false" ht="12.75" hidden="false" customHeight="false" outlineLevel="0" collapsed="false">
      <c r="A224" s="0" t="s">
        <v>3063</v>
      </c>
      <c r="B224" s="0" t="s">
        <v>3087</v>
      </c>
      <c r="C224" s="1" t="n">
        <v>858</v>
      </c>
      <c r="D224" s="79" t="n">
        <v>57</v>
      </c>
      <c r="G224" s="1" t="n">
        <v>209647.62</v>
      </c>
    </row>
    <row r="225" customFormat="false" ht="12.75" hidden="false" customHeight="false" outlineLevel="0" collapsed="false">
      <c r="A225" s="0" t="s">
        <v>3063</v>
      </c>
      <c r="B225" s="0" t="s">
        <v>3088</v>
      </c>
      <c r="C225" s="1" t="n">
        <v>3105</v>
      </c>
      <c r="D225" s="79" t="n">
        <v>56</v>
      </c>
      <c r="G225" s="1" t="n">
        <v>210505.62</v>
      </c>
    </row>
    <row r="226" customFormat="false" ht="12.75" hidden="false" customHeight="false" outlineLevel="0" collapsed="false">
      <c r="A226" s="0" t="s">
        <v>3063</v>
      </c>
      <c r="B226" s="0" t="s">
        <v>3089</v>
      </c>
      <c r="C226" s="1" t="n">
        <v>7015</v>
      </c>
      <c r="D226" s="79" t="n">
        <v>55</v>
      </c>
      <c r="G226" s="1" t="n">
        <v>213610.62</v>
      </c>
    </row>
    <row r="227" customFormat="false" ht="12.75" hidden="false" customHeight="false" outlineLevel="0" collapsed="false">
      <c r="A227" s="0" t="s">
        <v>3063</v>
      </c>
      <c r="B227" s="0" t="s">
        <v>3090</v>
      </c>
      <c r="C227" s="1" t="n">
        <v>1380</v>
      </c>
      <c r="D227" s="79" t="n">
        <v>54</v>
      </c>
      <c r="G227" s="1" t="n">
        <v>220625.62</v>
      </c>
    </row>
    <row r="228" customFormat="false" ht="12.75" hidden="false" customHeight="false" outlineLevel="0" collapsed="false">
      <c r="A228" s="0" t="s">
        <v>3063</v>
      </c>
      <c r="B228" s="0" t="s">
        <v>3091</v>
      </c>
      <c r="C228" s="1" t="n">
        <v>1150.09</v>
      </c>
      <c r="D228" s="79" t="n">
        <v>53</v>
      </c>
      <c r="G228" s="1" t="n">
        <v>222005.62</v>
      </c>
    </row>
    <row r="229" customFormat="false" ht="12.75" hidden="false" customHeight="false" outlineLevel="0" collapsed="false">
      <c r="A229" s="0" t="s">
        <v>3063</v>
      </c>
      <c r="B229" s="0" t="s">
        <v>3092</v>
      </c>
      <c r="C229" s="1" t="n">
        <v>6274.3</v>
      </c>
      <c r="D229" s="79" t="n">
        <v>52</v>
      </c>
      <c r="G229" s="1" t="n">
        <v>223155.71</v>
      </c>
    </row>
    <row r="230" customFormat="false" ht="12.75" hidden="false" customHeight="false" outlineLevel="0" collapsed="false">
      <c r="A230" s="0" t="s">
        <v>3063</v>
      </c>
      <c r="B230" s="0" t="s">
        <v>3093</v>
      </c>
      <c r="C230" s="1" t="n">
        <v>6398.77</v>
      </c>
      <c r="D230" s="79" t="n">
        <v>51</v>
      </c>
      <c r="G230" s="1" t="n">
        <v>229430.01</v>
      </c>
    </row>
    <row r="231" customFormat="false" ht="12.75" hidden="false" customHeight="false" outlineLevel="0" collapsed="false">
      <c r="A231" s="0" t="s">
        <v>3063</v>
      </c>
      <c r="B231" s="0" t="s">
        <v>3094</v>
      </c>
      <c r="C231" s="1" t="n">
        <v>10386.12</v>
      </c>
      <c r="D231" s="79" t="n">
        <v>50</v>
      </c>
      <c r="G231" s="1" t="n">
        <v>235828.78</v>
      </c>
    </row>
    <row r="232" customFormat="false" ht="12.75" hidden="false" customHeight="false" outlineLevel="0" collapsed="false">
      <c r="A232" s="25" t="n">
        <v>40158</v>
      </c>
      <c r="B232" s="0" t="s">
        <v>3095</v>
      </c>
      <c r="C232" s="1" t="n">
        <v>300000</v>
      </c>
      <c r="D232" s="79" t="n">
        <v>49</v>
      </c>
      <c r="G232" s="1" t="n">
        <v>246214.9</v>
      </c>
    </row>
    <row r="233" customFormat="false" ht="12.75" hidden="true" customHeight="false" outlineLevel="0" collapsed="false">
      <c r="A233" s="25" t="n">
        <v>40158</v>
      </c>
      <c r="B233" s="0" t="s">
        <v>3096</v>
      </c>
      <c r="E233" s="1" t="n">
        <v>98000</v>
      </c>
      <c r="F233" s="16" t="n">
        <v>52</v>
      </c>
      <c r="G233" s="1" t="n">
        <v>546214.9</v>
      </c>
    </row>
    <row r="234" customFormat="false" ht="12.75" hidden="false" customHeight="false" outlineLevel="0" collapsed="false">
      <c r="A234" s="25" t="n">
        <v>40158</v>
      </c>
      <c r="B234" s="0" t="s">
        <v>3097</v>
      </c>
      <c r="C234" s="1" t="n">
        <v>574673.03</v>
      </c>
      <c r="D234" s="79" t="n">
        <v>48</v>
      </c>
      <c r="G234" s="1" t="n">
        <v>448214.9</v>
      </c>
    </row>
    <row r="235" customFormat="false" ht="12.75" hidden="false" customHeight="false" outlineLevel="0" collapsed="false">
      <c r="A235" s="25" t="n">
        <v>40158</v>
      </c>
      <c r="B235" s="0" t="s">
        <v>3098</v>
      </c>
      <c r="C235" s="1" t="n">
        <v>10345.4</v>
      </c>
      <c r="D235" s="79" t="n">
        <v>47</v>
      </c>
      <c r="G235" s="1" t="n">
        <v>1022887.93</v>
      </c>
    </row>
    <row r="236" customFormat="false" ht="12.75" hidden="true" customHeight="false" outlineLevel="0" collapsed="false">
      <c r="A236" s="25" t="n">
        <v>40158</v>
      </c>
      <c r="B236" s="0" t="s">
        <v>3099</v>
      </c>
      <c r="E236" s="1" t="n">
        <v>30000</v>
      </c>
      <c r="F236" s="16" t="n">
        <v>51</v>
      </c>
      <c r="G236" s="1" t="n">
        <v>1033233.33</v>
      </c>
    </row>
    <row r="237" customFormat="false" ht="12.75" hidden="true" customHeight="false" outlineLevel="0" collapsed="false">
      <c r="A237" s="25" t="n">
        <v>40158</v>
      </c>
      <c r="B237" s="0" t="s">
        <v>3100</v>
      </c>
      <c r="E237" s="1" t="n">
        <v>188000</v>
      </c>
      <c r="F237" s="16" t="n">
        <v>50</v>
      </c>
      <c r="G237" s="1" t="n">
        <v>1003233.33</v>
      </c>
    </row>
    <row r="238" customFormat="false" ht="12.75" hidden="true" customHeight="false" outlineLevel="0" collapsed="false">
      <c r="A238" s="25" t="n">
        <v>40158</v>
      </c>
      <c r="B238" s="0" t="s">
        <v>3101</v>
      </c>
      <c r="E238" s="1" t="n">
        <v>412000</v>
      </c>
      <c r="F238" s="16" t="n">
        <v>49</v>
      </c>
      <c r="G238" s="1" t="n">
        <v>815233.33</v>
      </c>
    </row>
    <row r="239" customFormat="false" ht="12.75" hidden="true" customHeight="false" outlineLevel="0" collapsed="false">
      <c r="A239" s="25" t="n">
        <v>40158</v>
      </c>
      <c r="B239" s="0" t="s">
        <v>3102</v>
      </c>
      <c r="E239" s="1" t="n">
        <v>845.1</v>
      </c>
      <c r="F239" s="16" t="n">
        <v>48</v>
      </c>
      <c r="G239" s="1" t="n">
        <v>403233.33</v>
      </c>
    </row>
    <row r="240" customFormat="false" ht="12.75" hidden="true" customHeight="false" outlineLevel="0" collapsed="false">
      <c r="A240" s="25" t="n">
        <v>40158</v>
      </c>
      <c r="B240" s="0" t="s">
        <v>3103</v>
      </c>
      <c r="E240" s="1" t="n">
        <v>2308.98</v>
      </c>
      <c r="F240" s="16" t="n">
        <v>47</v>
      </c>
      <c r="G240" s="1" t="n">
        <v>402388.23</v>
      </c>
      <c r="I240" s="167"/>
    </row>
    <row r="241" customFormat="false" ht="12.75" hidden="true" customHeight="false" outlineLevel="0" collapsed="false">
      <c r="A241" s="25" t="n">
        <v>40158</v>
      </c>
      <c r="B241" s="0" t="s">
        <v>3104</v>
      </c>
      <c r="E241" s="1" t="n">
        <v>1267.82</v>
      </c>
      <c r="F241" s="16" t="n">
        <v>46</v>
      </c>
      <c r="G241" s="1" t="n">
        <v>400079.25</v>
      </c>
      <c r="I241" s="167"/>
    </row>
    <row r="242" customFormat="false" ht="12.75" hidden="false" customHeight="false" outlineLevel="0" collapsed="false">
      <c r="A242" s="25" t="n">
        <v>40158</v>
      </c>
      <c r="B242" s="0" t="s">
        <v>3105</v>
      </c>
      <c r="C242" s="1" t="n">
        <v>150.01</v>
      </c>
      <c r="D242" s="79" t="n">
        <v>46</v>
      </c>
      <c r="G242" s="1" t="n">
        <v>398811.43</v>
      </c>
      <c r="I242" s="167"/>
    </row>
    <row r="243" customFormat="false" ht="12.75" hidden="false" customHeight="false" outlineLevel="0" collapsed="false">
      <c r="A243" s="25" t="n">
        <v>40158</v>
      </c>
      <c r="B243" s="0" t="s">
        <v>3106</v>
      </c>
      <c r="C243" s="1" t="n">
        <v>500</v>
      </c>
      <c r="D243" s="79" t="n">
        <v>45</v>
      </c>
      <c r="G243" s="1" t="n">
        <v>398961.44</v>
      </c>
      <c r="I243" s="167"/>
    </row>
    <row r="244" customFormat="false" ht="12.75" hidden="false" customHeight="false" outlineLevel="0" collapsed="false">
      <c r="A244" s="25" t="n">
        <v>40158</v>
      </c>
      <c r="B244" s="0" t="s">
        <v>3107</v>
      </c>
      <c r="C244" s="1" t="n">
        <v>13110</v>
      </c>
      <c r="D244" s="79" t="n">
        <v>44</v>
      </c>
      <c r="G244" s="1" t="n">
        <v>399461.44</v>
      </c>
      <c r="I244" s="167"/>
    </row>
    <row r="245" customFormat="false" ht="12.75" hidden="true" customHeight="false" outlineLevel="0" collapsed="false">
      <c r="A245" s="25" t="n">
        <v>40128</v>
      </c>
      <c r="B245" s="0" t="s">
        <v>3108</v>
      </c>
      <c r="E245" s="1" t="n">
        <v>183000</v>
      </c>
      <c r="F245" s="16" t="n">
        <v>45</v>
      </c>
      <c r="G245" s="1" t="n">
        <v>412571.44</v>
      </c>
      <c r="I245" s="167"/>
    </row>
    <row r="246" customFormat="false" ht="12.75" hidden="true" customHeight="false" outlineLevel="0" collapsed="false">
      <c r="A246" s="25" t="n">
        <v>40128</v>
      </c>
      <c r="B246" s="0" t="s">
        <v>3109</v>
      </c>
      <c r="E246" s="1" t="n">
        <v>2700</v>
      </c>
      <c r="F246" s="16" t="n">
        <v>44</v>
      </c>
      <c r="G246" s="1" t="n">
        <v>229571.44</v>
      </c>
      <c r="I246" s="167" t="s">
        <v>2559</v>
      </c>
    </row>
    <row r="247" customFormat="false" ht="12.75" hidden="false" customHeight="false" outlineLevel="0" collapsed="false">
      <c r="A247" s="25" t="n">
        <v>40128</v>
      </c>
      <c r="B247" s="0" t="s">
        <v>3110</v>
      </c>
      <c r="C247" s="1" t="n">
        <v>15850</v>
      </c>
      <c r="D247" s="79" t="n">
        <v>43</v>
      </c>
      <c r="G247" s="1" t="n">
        <v>226871.44</v>
      </c>
      <c r="I247" s="167"/>
    </row>
    <row r="248" customFormat="false" ht="12.75" hidden="false" customHeight="false" outlineLevel="0" collapsed="false">
      <c r="A248" s="25" t="n">
        <v>40128</v>
      </c>
      <c r="B248" s="0" t="s">
        <v>3111</v>
      </c>
      <c r="C248" s="1" t="n">
        <v>178940.98</v>
      </c>
      <c r="D248" s="79" t="n">
        <v>42</v>
      </c>
      <c r="G248" s="1" t="n">
        <v>242721.44</v>
      </c>
      <c r="I248" s="167"/>
    </row>
    <row r="249" customFormat="false" ht="12.75" hidden="false" customHeight="false" outlineLevel="0" collapsed="false">
      <c r="A249" s="25" t="n">
        <v>40128</v>
      </c>
      <c r="B249" s="0" t="s">
        <v>3112</v>
      </c>
      <c r="C249" s="1" t="n">
        <v>481424.8</v>
      </c>
      <c r="D249" s="79" t="n">
        <v>41</v>
      </c>
      <c r="G249" s="1" t="n">
        <v>421662.42</v>
      </c>
      <c r="I249" s="167"/>
    </row>
    <row r="250" customFormat="false" ht="12.75" hidden="true" customHeight="false" outlineLevel="0" collapsed="false">
      <c r="A250" s="25" t="n">
        <v>40128</v>
      </c>
      <c r="B250" s="0" t="s">
        <v>3113</v>
      </c>
      <c r="E250" s="1" t="n">
        <v>12000</v>
      </c>
      <c r="F250" s="16" t="n">
        <v>43</v>
      </c>
      <c r="G250" s="1" t="n">
        <v>903087.22</v>
      </c>
    </row>
    <row r="251" customFormat="false" ht="12.75" hidden="false" customHeight="false" outlineLevel="0" collapsed="false">
      <c r="A251" s="25" t="n">
        <v>40128</v>
      </c>
      <c r="B251" s="0" t="s">
        <v>3114</v>
      </c>
      <c r="C251" s="1" t="n">
        <v>7396.95</v>
      </c>
      <c r="D251" s="79" t="n">
        <v>40</v>
      </c>
      <c r="G251" s="1" t="n">
        <v>891087.22</v>
      </c>
    </row>
    <row r="252" customFormat="false" ht="12.75" hidden="true" customHeight="false" outlineLevel="0" collapsed="false">
      <c r="A252" s="25" t="n">
        <v>40128</v>
      </c>
      <c r="B252" s="0" t="s">
        <v>3115</v>
      </c>
      <c r="E252" s="1" t="n">
        <v>4450.5</v>
      </c>
      <c r="F252" s="16" t="n">
        <v>42</v>
      </c>
      <c r="G252" s="1" t="n">
        <v>898484.17</v>
      </c>
      <c r="I252" s="23" t="s">
        <v>3116</v>
      </c>
    </row>
    <row r="253" customFormat="false" ht="12.75" hidden="true" customHeight="false" outlineLevel="0" collapsed="false">
      <c r="A253" s="25" t="n">
        <v>40128</v>
      </c>
      <c r="B253" s="0" t="s">
        <v>3117</v>
      </c>
      <c r="E253" s="1" t="n">
        <v>5940.64</v>
      </c>
      <c r="F253" s="16" t="n">
        <v>41</v>
      </c>
      <c r="G253" s="1" t="n">
        <v>894033.67</v>
      </c>
    </row>
    <row r="254" customFormat="false" ht="12.75" hidden="true" customHeight="false" outlineLevel="0" collapsed="false">
      <c r="A254" s="151" t="n">
        <v>40128</v>
      </c>
      <c r="B254" s="73" t="s">
        <v>3118</v>
      </c>
      <c r="C254" s="50"/>
      <c r="E254" s="50" t="n">
        <v>2201.45</v>
      </c>
      <c r="F254" s="16" t="n">
        <v>40</v>
      </c>
      <c r="G254" s="50" t="n">
        <v>888093.03</v>
      </c>
      <c r="I254" s="167"/>
    </row>
    <row r="255" customFormat="false" ht="12.75" hidden="false" customHeight="false" outlineLevel="0" collapsed="false">
      <c r="A255" s="25" t="n">
        <v>40128</v>
      </c>
      <c r="B255" s="0" t="s">
        <v>3119</v>
      </c>
      <c r="C255" s="1" t="n">
        <v>500</v>
      </c>
      <c r="D255" s="79" t="n">
        <v>39</v>
      </c>
      <c r="G255" s="1" t="n">
        <v>885891.58</v>
      </c>
    </row>
    <row r="256" customFormat="false" ht="12.75" hidden="false" customHeight="false" outlineLevel="0" collapsed="false">
      <c r="A256" s="25" t="n">
        <v>40097</v>
      </c>
      <c r="B256" s="0" t="s">
        <v>3120</v>
      </c>
      <c r="C256" s="1" t="n">
        <v>50000</v>
      </c>
      <c r="D256" s="79" t="n">
        <v>38</v>
      </c>
      <c r="G256" s="1" t="n">
        <v>886391.58</v>
      </c>
    </row>
    <row r="257" customFormat="false" ht="12.75" hidden="true" customHeight="false" outlineLevel="0" collapsed="false">
      <c r="A257" s="25" t="n">
        <v>40097</v>
      </c>
      <c r="B257" s="0" t="s">
        <v>3121</v>
      </c>
      <c r="E257" s="1" t="n">
        <v>331000</v>
      </c>
      <c r="F257" s="16" t="n">
        <v>39</v>
      </c>
      <c r="G257" s="1" t="n">
        <v>936391.58</v>
      </c>
    </row>
    <row r="258" customFormat="false" ht="12.75" hidden="true" customHeight="false" outlineLevel="0" collapsed="false">
      <c r="A258" s="25" t="n">
        <v>40097</v>
      </c>
      <c r="B258" s="0" t="s">
        <v>3122</v>
      </c>
      <c r="E258" s="1" t="n">
        <v>26000</v>
      </c>
      <c r="F258" s="16" t="n">
        <v>38</v>
      </c>
      <c r="G258" s="1" t="n">
        <v>605391.58</v>
      </c>
    </row>
    <row r="259" customFormat="false" ht="12.75" hidden="true" customHeight="false" outlineLevel="0" collapsed="false">
      <c r="A259" s="25" t="n">
        <v>40097</v>
      </c>
      <c r="B259" s="0" t="s">
        <v>3123</v>
      </c>
      <c r="E259" s="1" t="n">
        <v>90787.55</v>
      </c>
      <c r="F259" s="16" t="n">
        <v>37</v>
      </c>
      <c r="G259" s="1" t="n">
        <v>579391.58</v>
      </c>
    </row>
    <row r="260" customFormat="false" ht="12.75" hidden="false" customHeight="false" outlineLevel="0" collapsed="false">
      <c r="A260" s="25" t="n">
        <v>40097</v>
      </c>
      <c r="B260" s="0" t="s">
        <v>3124</v>
      </c>
      <c r="C260" s="1" t="n">
        <v>458904.61</v>
      </c>
      <c r="D260" s="79" t="n">
        <v>37</v>
      </c>
      <c r="G260" s="1" t="n">
        <v>488604.03</v>
      </c>
    </row>
    <row r="261" customFormat="false" ht="12.75" hidden="true" customHeight="false" outlineLevel="0" collapsed="false">
      <c r="A261" s="25" t="n">
        <v>40097</v>
      </c>
      <c r="B261" s="0" t="s">
        <v>3125</v>
      </c>
      <c r="E261" s="1" t="n">
        <v>14557.43</v>
      </c>
      <c r="F261" s="16" t="n">
        <v>36</v>
      </c>
      <c r="G261" s="1" t="n">
        <v>947508.64</v>
      </c>
      <c r="I261" s="23" t="s">
        <v>3126</v>
      </c>
    </row>
    <row r="262" customFormat="false" ht="12.75" hidden="false" customHeight="false" outlineLevel="0" collapsed="false">
      <c r="A262" s="25" t="n">
        <v>40097</v>
      </c>
      <c r="B262" s="0" t="s">
        <v>3127</v>
      </c>
      <c r="C262" s="1" t="n">
        <v>10000</v>
      </c>
      <c r="D262" s="79" t="n">
        <v>36</v>
      </c>
      <c r="G262" s="1" t="n">
        <v>932951.21</v>
      </c>
    </row>
    <row r="263" customFormat="false" ht="12.75" hidden="false" customHeight="false" outlineLevel="0" collapsed="false">
      <c r="A263" s="25" t="n">
        <v>40097</v>
      </c>
      <c r="B263" s="0" t="s">
        <v>3128</v>
      </c>
      <c r="C263" s="1" t="n">
        <v>10565.05</v>
      </c>
      <c r="D263" s="79" t="n">
        <v>35</v>
      </c>
      <c r="G263" s="1" t="n">
        <v>942951.21</v>
      </c>
    </row>
    <row r="264" customFormat="false" ht="12.75" hidden="false" customHeight="false" outlineLevel="0" collapsed="false">
      <c r="A264" s="25" t="n">
        <v>40097</v>
      </c>
      <c r="B264" s="0" t="s">
        <v>3129</v>
      </c>
      <c r="C264" s="1" t="n">
        <v>862.5</v>
      </c>
      <c r="D264" s="79" t="n">
        <v>34</v>
      </c>
      <c r="G264" s="1" t="n">
        <v>953516.26</v>
      </c>
    </row>
    <row r="265" customFormat="false" ht="12.75" hidden="false" customHeight="false" outlineLevel="0" collapsed="false">
      <c r="A265" s="25" t="n">
        <v>40097</v>
      </c>
      <c r="B265" s="0" t="s">
        <v>3130</v>
      </c>
      <c r="C265" s="1" t="n">
        <v>250</v>
      </c>
      <c r="D265" s="79" t="n">
        <v>33</v>
      </c>
      <c r="G265" s="1" t="n">
        <v>954378.76</v>
      </c>
    </row>
    <row r="266" customFormat="false" ht="12.75" hidden="false" customHeight="false" outlineLevel="0" collapsed="false">
      <c r="A266" s="25" t="n">
        <v>40067</v>
      </c>
      <c r="B266" s="0" t="s">
        <v>3131</v>
      </c>
      <c r="C266" s="1" t="n">
        <v>25000</v>
      </c>
      <c r="D266" s="79" t="n">
        <v>32</v>
      </c>
      <c r="G266" s="1" t="n">
        <v>954628.76</v>
      </c>
    </row>
    <row r="267" customFormat="false" ht="12.75" hidden="true" customHeight="false" outlineLevel="0" collapsed="false">
      <c r="A267" s="25" t="n">
        <v>40067</v>
      </c>
      <c r="B267" s="0" t="s">
        <v>3132</v>
      </c>
      <c r="E267" s="1" t="n">
        <v>100000</v>
      </c>
      <c r="F267" s="16" t="n">
        <v>35</v>
      </c>
      <c r="G267" s="1" t="n">
        <v>979628.76</v>
      </c>
      <c r="I267" s="23" t="s">
        <v>3133</v>
      </c>
    </row>
    <row r="268" customFormat="false" ht="12.75" hidden="true" customHeight="false" outlineLevel="0" collapsed="false">
      <c r="A268" s="25" t="n">
        <v>40067</v>
      </c>
      <c r="B268" s="0" t="s">
        <v>3134</v>
      </c>
      <c r="E268" s="1" t="n">
        <v>10574.22</v>
      </c>
      <c r="F268" s="16" t="n">
        <v>34</v>
      </c>
      <c r="G268" s="1" t="n">
        <v>879628.76</v>
      </c>
      <c r="I268" s="23" t="s">
        <v>3135</v>
      </c>
    </row>
    <row r="269" customFormat="false" ht="12.75" hidden="false" customHeight="false" outlineLevel="0" collapsed="false">
      <c r="A269" s="25" t="n">
        <v>40067</v>
      </c>
      <c r="B269" s="0" t="s">
        <v>3136</v>
      </c>
      <c r="C269" s="1" t="n">
        <v>3680</v>
      </c>
      <c r="D269" s="79" t="n">
        <v>31</v>
      </c>
      <c r="G269" s="1" t="n">
        <v>869054.54</v>
      </c>
    </row>
    <row r="270" customFormat="false" ht="12.75" hidden="false" customHeight="false" outlineLevel="0" collapsed="false">
      <c r="A270" s="25" t="n">
        <v>40067</v>
      </c>
      <c r="B270" s="0" t="s">
        <v>3137</v>
      </c>
      <c r="C270" s="1" t="n">
        <v>3300</v>
      </c>
      <c r="D270" s="79" t="n">
        <v>30</v>
      </c>
      <c r="G270" s="1" t="n">
        <v>872734.54</v>
      </c>
    </row>
    <row r="271" customFormat="false" ht="12.75" hidden="false" customHeight="false" outlineLevel="0" collapsed="false">
      <c r="A271" s="25" t="n">
        <v>40067</v>
      </c>
      <c r="B271" s="0" t="s">
        <v>3138</v>
      </c>
      <c r="C271" s="1" t="n">
        <v>928.72</v>
      </c>
      <c r="G271" s="1" t="n">
        <v>876034.54</v>
      </c>
    </row>
    <row r="272" customFormat="false" ht="12.75" hidden="false" customHeight="false" outlineLevel="0" collapsed="false">
      <c r="A272" s="22" t="n">
        <v>40067</v>
      </c>
      <c r="B272" s="23" t="s">
        <v>68</v>
      </c>
      <c r="C272" s="24" t="n">
        <v>5.84</v>
      </c>
      <c r="D272" s="79" t="n">
        <v>3</v>
      </c>
      <c r="E272" s="24"/>
      <c r="G272" s="24" t="n">
        <v>876963.26</v>
      </c>
    </row>
    <row r="273" customFormat="false" ht="12.75" hidden="false" customHeight="false" outlineLevel="0" collapsed="false">
      <c r="A273" s="22" t="n">
        <v>40067</v>
      </c>
      <c r="B273" s="23" t="s">
        <v>69</v>
      </c>
      <c r="C273" s="24" t="n">
        <v>38.92</v>
      </c>
      <c r="D273" s="79" t="n">
        <v>3</v>
      </c>
      <c r="E273" s="24"/>
      <c r="G273" s="24" t="n">
        <v>876969.1</v>
      </c>
    </row>
    <row r="274" customFormat="false" ht="12.75" hidden="true" customHeight="false" outlineLevel="0" collapsed="false">
      <c r="A274" s="22" t="n">
        <v>40067</v>
      </c>
      <c r="B274" s="23" t="s">
        <v>70</v>
      </c>
      <c r="C274" s="24"/>
      <c r="E274" s="24" t="n">
        <v>2360.09</v>
      </c>
      <c r="F274" s="16" t="n">
        <v>33</v>
      </c>
      <c r="G274" s="24" t="n">
        <v>877008.02</v>
      </c>
      <c r="I274" s="23" t="s">
        <v>3139</v>
      </c>
    </row>
    <row r="275" customFormat="false" ht="12.75" hidden="false" customHeight="false" outlineLevel="0" collapsed="false">
      <c r="A275" s="22" t="n">
        <v>40067</v>
      </c>
      <c r="B275" s="23" t="s">
        <v>71</v>
      </c>
      <c r="C275" s="24" t="n">
        <v>1.1</v>
      </c>
      <c r="D275" s="79" t="n">
        <v>3</v>
      </c>
      <c r="E275" s="24"/>
      <c r="G275" s="24" t="n">
        <v>874647.93</v>
      </c>
    </row>
    <row r="276" customFormat="false" ht="12.75" hidden="false" customHeight="false" outlineLevel="0" collapsed="false">
      <c r="A276" s="22" t="n">
        <v>40067</v>
      </c>
      <c r="B276" s="23" t="s">
        <v>72</v>
      </c>
      <c r="C276" s="24" t="n">
        <v>7.34</v>
      </c>
      <c r="D276" s="79" t="n">
        <v>3</v>
      </c>
      <c r="E276" s="24"/>
      <c r="G276" s="24" t="n">
        <v>874649.03</v>
      </c>
    </row>
    <row r="277" customFormat="false" ht="12.75" hidden="true" customHeight="false" outlineLevel="0" collapsed="false">
      <c r="A277" s="22" t="n">
        <v>40067</v>
      </c>
      <c r="B277" s="23" t="s">
        <v>73</v>
      </c>
      <c r="C277" s="24"/>
      <c r="E277" s="24" t="n">
        <v>299.99</v>
      </c>
      <c r="F277" s="16" t="n">
        <v>33</v>
      </c>
      <c r="G277" s="24" t="n">
        <v>874656.37</v>
      </c>
      <c r="I277" s="23" t="s">
        <v>3139</v>
      </c>
    </row>
    <row r="278" customFormat="false" ht="12.75" hidden="false" customHeight="false" outlineLevel="0" collapsed="false">
      <c r="A278" s="25" t="n">
        <v>40005</v>
      </c>
      <c r="B278" s="0" t="s">
        <v>3140</v>
      </c>
      <c r="C278" s="1" t="n">
        <v>10863.36</v>
      </c>
      <c r="D278" s="79" t="n">
        <v>28</v>
      </c>
      <c r="G278" s="1" t="n">
        <v>874356.38</v>
      </c>
    </row>
    <row r="279" customFormat="false" ht="12.75" hidden="true" customHeight="false" outlineLevel="0" collapsed="false">
      <c r="A279" s="151" t="n">
        <v>40067</v>
      </c>
      <c r="B279" s="73" t="s">
        <v>3141</v>
      </c>
      <c r="C279" s="50"/>
      <c r="E279" s="50" t="n">
        <v>1152.85</v>
      </c>
      <c r="F279" s="16" t="n">
        <v>32</v>
      </c>
      <c r="G279" s="50" t="n">
        <v>885219.74</v>
      </c>
    </row>
    <row r="280" customFormat="false" ht="12.75" hidden="false" customHeight="false" outlineLevel="0" collapsed="false">
      <c r="A280" s="25" t="n">
        <v>40067</v>
      </c>
      <c r="B280" s="0" t="s">
        <v>3142</v>
      </c>
      <c r="C280" s="1" t="n">
        <v>3162.5</v>
      </c>
      <c r="D280" s="79" t="n">
        <v>27</v>
      </c>
      <c r="G280" s="1" t="n">
        <v>884066.89</v>
      </c>
    </row>
    <row r="281" customFormat="false" ht="12.75" hidden="false" customHeight="false" outlineLevel="0" collapsed="false">
      <c r="A281" s="25" t="n">
        <v>40067</v>
      </c>
      <c r="B281" s="0" t="s">
        <v>3143</v>
      </c>
      <c r="C281" s="1" t="n">
        <v>4265.35</v>
      </c>
      <c r="D281" s="79" t="n">
        <v>26</v>
      </c>
      <c r="G281" s="1" t="n">
        <v>887229.39</v>
      </c>
    </row>
    <row r="282" customFormat="false" ht="12.75" hidden="false" customHeight="false" outlineLevel="0" collapsed="false">
      <c r="A282" s="25" t="n">
        <v>40067</v>
      </c>
      <c r="B282" s="0" t="s">
        <v>3144</v>
      </c>
      <c r="C282" s="1" t="n">
        <v>4265.35</v>
      </c>
      <c r="D282" s="79" t="n">
        <v>25</v>
      </c>
      <c r="G282" s="1" t="n">
        <v>891494.74</v>
      </c>
    </row>
    <row r="283" customFormat="false" ht="12.75" hidden="false" customHeight="false" outlineLevel="0" collapsed="false">
      <c r="A283" s="25" t="n">
        <v>40067</v>
      </c>
      <c r="B283" s="0" t="s">
        <v>3145</v>
      </c>
      <c r="C283" s="1" t="n">
        <v>1756.19</v>
      </c>
      <c r="D283" s="79" t="n">
        <v>24</v>
      </c>
      <c r="G283" s="1" t="n">
        <v>895760.09</v>
      </c>
    </row>
    <row r="284" customFormat="false" ht="12.75" hidden="true" customHeight="false" outlineLevel="0" collapsed="false">
      <c r="A284" s="25" t="n">
        <v>39975</v>
      </c>
      <c r="B284" s="0" t="s">
        <v>3146</v>
      </c>
      <c r="E284" s="1" t="n">
        <v>8402.13</v>
      </c>
      <c r="F284" s="16" t="n">
        <v>31</v>
      </c>
      <c r="G284" s="1" t="n">
        <v>897516.28</v>
      </c>
    </row>
    <row r="285" customFormat="false" ht="12.75" hidden="false" customHeight="false" outlineLevel="0" collapsed="false">
      <c r="A285" s="25" t="n">
        <v>39975</v>
      </c>
      <c r="B285" s="0" t="s">
        <v>3147</v>
      </c>
      <c r="C285" s="1" t="n">
        <v>3488.15</v>
      </c>
      <c r="D285" s="79" t="n">
        <v>23</v>
      </c>
      <c r="G285" s="1" t="n">
        <v>889114.15</v>
      </c>
    </row>
    <row r="286" customFormat="false" ht="12.75" hidden="true" customHeight="false" outlineLevel="0" collapsed="false">
      <c r="A286" s="25" t="n">
        <v>39975</v>
      </c>
      <c r="B286" s="0" t="s">
        <v>3148</v>
      </c>
      <c r="E286" s="1" t="n">
        <v>25000</v>
      </c>
      <c r="F286" s="16" t="n">
        <v>30</v>
      </c>
      <c r="G286" s="1" t="n">
        <v>892602.3</v>
      </c>
    </row>
    <row r="287" customFormat="false" ht="12.75" hidden="true" customHeight="false" outlineLevel="0" collapsed="false">
      <c r="A287" s="25" t="n">
        <v>39975</v>
      </c>
      <c r="B287" s="0" t="s">
        <v>3149</v>
      </c>
      <c r="E287" s="1" t="n">
        <v>149000</v>
      </c>
      <c r="F287" s="16" t="n">
        <v>29</v>
      </c>
      <c r="G287" s="1" t="n">
        <v>867602.3</v>
      </c>
    </row>
    <row r="288" customFormat="false" ht="12.75" hidden="false" customHeight="false" outlineLevel="0" collapsed="false">
      <c r="A288" s="25" t="n">
        <v>39975</v>
      </c>
      <c r="B288" s="0" t="s">
        <v>3150</v>
      </c>
      <c r="C288" s="1" t="n">
        <v>11936.24</v>
      </c>
      <c r="D288" s="79" t="n">
        <v>22</v>
      </c>
      <c r="G288" s="1" t="n">
        <v>718602.3</v>
      </c>
    </row>
    <row r="289" customFormat="false" ht="12.75" hidden="false" customHeight="false" outlineLevel="0" collapsed="false">
      <c r="A289" s="25" t="n">
        <v>39975</v>
      </c>
      <c r="B289" s="0" t="s">
        <v>3151</v>
      </c>
      <c r="C289" s="1" t="n">
        <v>5452.41</v>
      </c>
      <c r="D289" s="79" t="n">
        <v>21</v>
      </c>
      <c r="G289" s="1" t="n">
        <v>730538.54</v>
      </c>
    </row>
    <row r="290" customFormat="false" ht="12.75" hidden="true" customHeight="false" outlineLevel="0" collapsed="false">
      <c r="A290" s="25" t="n">
        <v>39975</v>
      </c>
      <c r="B290" s="0" t="s">
        <v>3152</v>
      </c>
      <c r="E290" s="1" t="n">
        <v>1000</v>
      </c>
      <c r="F290" s="16" t="n">
        <v>28</v>
      </c>
      <c r="G290" s="1" t="n">
        <v>735990.95</v>
      </c>
      <c r="I290" s="23" t="s">
        <v>3153</v>
      </c>
    </row>
    <row r="291" customFormat="false" ht="12.75" hidden="false" customHeight="false" outlineLevel="0" collapsed="false">
      <c r="A291" s="25" t="n">
        <v>39975</v>
      </c>
      <c r="B291" s="0" t="s">
        <v>3154</v>
      </c>
      <c r="C291" s="1" t="n">
        <v>31455.6</v>
      </c>
      <c r="D291" s="79" t="n">
        <v>20</v>
      </c>
      <c r="G291" s="1" t="n">
        <v>734990.95</v>
      </c>
    </row>
    <row r="292" customFormat="false" ht="12.75" hidden="false" customHeight="false" outlineLevel="0" collapsed="false">
      <c r="A292" s="25" t="n">
        <v>39975</v>
      </c>
      <c r="B292" s="0" t="s">
        <v>3155</v>
      </c>
      <c r="C292" s="1" t="n">
        <v>8095.96</v>
      </c>
      <c r="D292" s="79" t="n">
        <v>19</v>
      </c>
      <c r="G292" s="1" t="n">
        <v>766446.55</v>
      </c>
    </row>
    <row r="293" customFormat="false" ht="12.75" hidden="false" customHeight="false" outlineLevel="0" collapsed="false">
      <c r="A293" s="25" t="n">
        <v>39975</v>
      </c>
      <c r="B293" s="0" t="s">
        <v>3156</v>
      </c>
      <c r="C293" s="1" t="n">
        <v>24956.1</v>
      </c>
      <c r="D293" s="79" t="n">
        <v>18</v>
      </c>
      <c r="G293" s="1" t="n">
        <v>774542.51</v>
      </c>
    </row>
    <row r="294" customFormat="false" ht="12.75" hidden="true" customHeight="false" outlineLevel="0" collapsed="false">
      <c r="A294" s="25" t="n">
        <v>39975</v>
      </c>
      <c r="B294" s="0" t="s">
        <v>3157</v>
      </c>
      <c r="E294" s="1" t="n">
        <v>61230.08</v>
      </c>
      <c r="F294" s="16" t="n">
        <v>27</v>
      </c>
      <c r="G294" s="1" t="n">
        <v>799498.61</v>
      </c>
    </row>
    <row r="295" customFormat="false" ht="12.75" hidden="false" customHeight="false" outlineLevel="0" collapsed="false">
      <c r="A295" s="25" t="n">
        <v>39975</v>
      </c>
      <c r="B295" s="0" t="s">
        <v>3158</v>
      </c>
      <c r="C295" s="1" t="n">
        <v>20000</v>
      </c>
      <c r="D295" s="79" t="n">
        <v>17</v>
      </c>
      <c r="G295" s="1" t="n">
        <v>738268.53</v>
      </c>
    </row>
    <row r="296" customFormat="false" ht="12.75" hidden="true" customHeight="false" outlineLevel="0" collapsed="false">
      <c r="A296" s="25" t="n">
        <v>39944</v>
      </c>
      <c r="B296" s="0" t="s">
        <v>3159</v>
      </c>
      <c r="E296" s="1" t="n">
        <v>4304.04</v>
      </c>
      <c r="F296" s="16" t="n">
        <v>26</v>
      </c>
      <c r="G296" s="1" t="n">
        <v>758268.53</v>
      </c>
    </row>
    <row r="297" customFormat="false" ht="12.75" hidden="true" customHeight="false" outlineLevel="0" collapsed="false">
      <c r="A297" s="25" t="n">
        <v>39944</v>
      </c>
      <c r="B297" s="0" t="s">
        <v>3160</v>
      </c>
      <c r="E297" s="1" t="n">
        <v>20000</v>
      </c>
      <c r="F297" s="16" t="n">
        <v>25</v>
      </c>
      <c r="G297" s="1" t="n">
        <v>753964.49</v>
      </c>
    </row>
    <row r="298" customFormat="false" ht="12.75" hidden="true" customHeight="false" outlineLevel="0" collapsed="false">
      <c r="A298" s="25" t="n">
        <v>39944</v>
      </c>
      <c r="B298" s="0" t="s">
        <v>3161</v>
      </c>
      <c r="E298" s="1" t="n">
        <v>400</v>
      </c>
      <c r="F298" s="16" t="n">
        <v>24</v>
      </c>
      <c r="G298" s="1" t="n">
        <v>733964.49</v>
      </c>
    </row>
    <row r="299" customFormat="false" ht="12.75" hidden="false" customHeight="false" outlineLevel="0" collapsed="false">
      <c r="A299" s="25" t="n">
        <v>39944</v>
      </c>
      <c r="B299" s="0" t="s">
        <v>3162</v>
      </c>
      <c r="C299" s="1" t="n">
        <v>2884.2</v>
      </c>
      <c r="D299" s="79" t="n">
        <v>16</v>
      </c>
      <c r="G299" s="1" t="n">
        <v>733564.49</v>
      </c>
    </row>
    <row r="300" customFormat="false" ht="12.75" hidden="false" customHeight="false" outlineLevel="0" collapsed="false">
      <c r="A300" s="25" t="n">
        <v>39944</v>
      </c>
      <c r="B300" s="0" t="s">
        <v>3163</v>
      </c>
      <c r="C300" s="1" t="n">
        <v>566882.25</v>
      </c>
      <c r="D300" s="79" t="n">
        <v>15</v>
      </c>
      <c r="G300" s="1" t="n">
        <v>736448.69</v>
      </c>
    </row>
    <row r="301" customFormat="false" ht="12.75" hidden="true" customHeight="false" outlineLevel="0" collapsed="false">
      <c r="A301" s="25" t="n">
        <v>39944</v>
      </c>
      <c r="B301" s="0" t="s">
        <v>3164</v>
      </c>
      <c r="E301" s="1" t="n">
        <v>496000</v>
      </c>
      <c r="F301" s="16" t="n">
        <v>23</v>
      </c>
      <c r="G301" s="1" t="n">
        <v>1303330.94</v>
      </c>
    </row>
    <row r="302" customFormat="false" ht="12.75" hidden="true" customHeight="false" outlineLevel="0" collapsed="false">
      <c r="A302" s="25" t="n">
        <v>39944</v>
      </c>
      <c r="B302" s="0" t="s">
        <v>3165</v>
      </c>
      <c r="E302" s="1" t="n">
        <v>175000</v>
      </c>
      <c r="F302" s="16" t="n">
        <v>22</v>
      </c>
      <c r="G302" s="1" t="n">
        <v>807330.94</v>
      </c>
      <c r="I302" s="23" t="s">
        <v>3166</v>
      </c>
    </row>
    <row r="303" customFormat="false" ht="12.75" hidden="true" customHeight="false" outlineLevel="0" collapsed="false">
      <c r="A303" s="25" t="n">
        <v>39944</v>
      </c>
      <c r="B303" s="0" t="s">
        <v>3167</v>
      </c>
      <c r="E303" s="1" t="n">
        <v>151150</v>
      </c>
      <c r="F303" s="16" t="n">
        <v>21</v>
      </c>
      <c r="G303" s="1" t="n">
        <v>632330.94</v>
      </c>
      <c r="I303" s="23" t="s">
        <v>3168</v>
      </c>
    </row>
    <row r="304" customFormat="false" ht="12.75" hidden="true" customHeight="false" outlineLevel="0" collapsed="false">
      <c r="A304" s="25" t="n">
        <v>39944</v>
      </c>
      <c r="B304" s="0" t="s">
        <v>3169</v>
      </c>
      <c r="E304" s="1" t="n">
        <v>100000</v>
      </c>
      <c r="F304" s="16" t="n">
        <v>20</v>
      </c>
      <c r="G304" s="1" t="n">
        <v>481180.94</v>
      </c>
      <c r="I304" s="23" t="s">
        <v>3170</v>
      </c>
    </row>
    <row r="305" customFormat="false" ht="12.75" hidden="true" customHeight="false" outlineLevel="0" collapsed="false">
      <c r="A305" s="25" t="n">
        <v>39944</v>
      </c>
      <c r="B305" s="0" t="s">
        <v>3171</v>
      </c>
      <c r="E305" s="1" t="n">
        <v>7507.03</v>
      </c>
      <c r="F305" s="16" t="n">
        <v>19</v>
      </c>
      <c r="G305" s="1" t="n">
        <v>381180.94</v>
      </c>
      <c r="I305" s="23" t="s">
        <v>3172</v>
      </c>
    </row>
    <row r="306" customFormat="false" ht="12.75" hidden="true" customHeight="false" outlineLevel="0" collapsed="false">
      <c r="A306" s="25" t="n">
        <v>39944</v>
      </c>
      <c r="B306" s="0" t="s">
        <v>23</v>
      </c>
      <c r="E306" s="1" t="n">
        <v>10000</v>
      </c>
      <c r="F306" s="16" t="n">
        <v>18</v>
      </c>
      <c r="G306" s="1" t="n">
        <v>373673.91</v>
      </c>
      <c r="H306" s="0" t="s">
        <v>3173</v>
      </c>
      <c r="I306" s="23" t="s">
        <v>3174</v>
      </c>
    </row>
    <row r="307" customFormat="false" ht="12.75" hidden="false" customHeight="false" outlineLevel="0" collapsed="false">
      <c r="A307" s="22" t="n">
        <v>39944</v>
      </c>
      <c r="B307" s="23" t="s">
        <v>68</v>
      </c>
      <c r="C307" s="24" t="n">
        <v>6.6</v>
      </c>
      <c r="D307" s="79" t="n">
        <v>3</v>
      </c>
      <c r="E307" s="24"/>
      <c r="G307" s="24" t="n">
        <v>363673.91</v>
      </c>
    </row>
    <row r="308" customFormat="false" ht="12.75" hidden="false" customHeight="false" outlineLevel="0" collapsed="false">
      <c r="A308" s="22" t="n">
        <v>39944</v>
      </c>
      <c r="B308" s="23" t="s">
        <v>69</v>
      </c>
      <c r="C308" s="24" t="n">
        <v>44.02</v>
      </c>
      <c r="D308" s="79" t="n">
        <v>3</v>
      </c>
      <c r="E308" s="24"/>
      <c r="G308" s="24" t="n">
        <v>363680.51</v>
      </c>
    </row>
    <row r="309" customFormat="false" ht="12.75" hidden="true" customHeight="false" outlineLevel="0" collapsed="false">
      <c r="A309" s="22" t="n">
        <v>39944</v>
      </c>
      <c r="B309" s="23" t="s">
        <v>70</v>
      </c>
      <c r="C309" s="24"/>
      <c r="E309" s="24" t="n">
        <v>2859</v>
      </c>
      <c r="F309" s="16" t="n">
        <v>17</v>
      </c>
      <c r="G309" s="24" t="n">
        <v>363724.53</v>
      </c>
      <c r="I309" s="23" t="s">
        <v>3175</v>
      </c>
    </row>
    <row r="310" customFormat="false" ht="12.75" hidden="false" customHeight="false" outlineLevel="0" collapsed="false">
      <c r="A310" s="22" t="n">
        <v>39944</v>
      </c>
      <c r="B310" s="23" t="s">
        <v>71</v>
      </c>
      <c r="C310" s="24" t="n">
        <v>36.57</v>
      </c>
      <c r="D310" s="79" t="n">
        <v>3</v>
      </c>
      <c r="E310" s="24"/>
      <c r="G310" s="24" t="n">
        <v>360865.53</v>
      </c>
    </row>
    <row r="311" customFormat="false" ht="12.75" hidden="false" customHeight="false" outlineLevel="0" collapsed="false">
      <c r="A311" s="22" t="n">
        <v>39944</v>
      </c>
      <c r="B311" s="23" t="s">
        <v>72</v>
      </c>
      <c r="C311" s="24" t="n">
        <v>243.8</v>
      </c>
      <c r="D311" s="79" t="n">
        <v>3</v>
      </c>
      <c r="E311" s="24"/>
      <c r="G311" s="24" t="n">
        <v>360902.1</v>
      </c>
    </row>
    <row r="312" customFormat="false" ht="12.75" hidden="true" customHeight="false" outlineLevel="0" collapsed="false">
      <c r="A312" s="22" t="n">
        <v>39944</v>
      </c>
      <c r="B312" s="23" t="s">
        <v>73</v>
      </c>
      <c r="C312" s="24"/>
      <c r="E312" s="24" t="n">
        <v>9951.28</v>
      </c>
      <c r="F312" s="16" t="n">
        <v>17</v>
      </c>
      <c r="G312" s="24" t="n">
        <v>361145.9</v>
      </c>
      <c r="I312" s="23" t="s">
        <v>3175</v>
      </c>
    </row>
    <row r="313" customFormat="false" ht="12.75" hidden="false" customHeight="false" outlineLevel="0" collapsed="false">
      <c r="A313" s="25" t="n">
        <v>39944</v>
      </c>
      <c r="B313" s="0" t="s">
        <v>3176</v>
      </c>
      <c r="C313" s="1" t="n">
        <v>3450</v>
      </c>
      <c r="D313" s="79" t="n">
        <v>14</v>
      </c>
      <c r="G313" s="1" t="n">
        <v>351194.62</v>
      </c>
    </row>
    <row r="314" customFormat="false" ht="12.75" hidden="false" customHeight="false" outlineLevel="0" collapsed="false">
      <c r="A314" s="25" t="n">
        <v>39944</v>
      </c>
      <c r="B314" s="0" t="s">
        <v>3177</v>
      </c>
      <c r="C314" s="1" t="n">
        <v>5439.5</v>
      </c>
      <c r="D314" s="79" t="n">
        <v>13</v>
      </c>
      <c r="G314" s="1" t="n">
        <v>354644.62</v>
      </c>
    </row>
    <row r="315" customFormat="false" ht="12.75" hidden="false" customHeight="false" outlineLevel="0" collapsed="false">
      <c r="A315" s="25" t="n">
        <v>39944</v>
      </c>
      <c r="B315" s="0" t="s">
        <v>3178</v>
      </c>
      <c r="C315" s="1" t="n">
        <v>5827.05</v>
      </c>
      <c r="D315" s="79" t="n">
        <v>12</v>
      </c>
      <c r="G315" s="1" t="n">
        <v>360084.12</v>
      </c>
    </row>
    <row r="316" customFormat="false" ht="12.75" hidden="true" customHeight="false" outlineLevel="0" collapsed="false">
      <c r="A316" s="25" t="n">
        <v>39914</v>
      </c>
      <c r="B316" s="0" t="s">
        <v>3179</v>
      </c>
      <c r="E316" s="1" t="n">
        <v>2325</v>
      </c>
      <c r="F316" s="16" t="n">
        <v>16</v>
      </c>
      <c r="G316" s="1" t="n">
        <v>365911.17</v>
      </c>
    </row>
    <row r="317" customFormat="false" ht="12.75" hidden="false" customHeight="false" outlineLevel="0" collapsed="false">
      <c r="A317" s="25" t="n">
        <v>39914</v>
      </c>
      <c r="B317" s="0" t="s">
        <v>3180</v>
      </c>
      <c r="C317" s="1" t="n">
        <v>338022.73</v>
      </c>
      <c r="D317" s="79" t="n">
        <v>11</v>
      </c>
      <c r="G317" s="1" t="n">
        <v>363586.17</v>
      </c>
    </row>
    <row r="318" customFormat="false" ht="12.75" hidden="true" customHeight="false" outlineLevel="0" collapsed="false">
      <c r="A318" s="25" t="n">
        <v>39914</v>
      </c>
      <c r="B318" s="0" t="s">
        <v>3181</v>
      </c>
      <c r="E318" s="1" t="n">
        <v>75000</v>
      </c>
      <c r="F318" s="16" t="n">
        <v>15</v>
      </c>
      <c r="G318" s="1" t="n">
        <v>701608.9</v>
      </c>
    </row>
    <row r="319" customFormat="false" ht="12.75" hidden="true" customHeight="false" outlineLevel="0" collapsed="false">
      <c r="A319" s="25" t="n">
        <v>39914</v>
      </c>
      <c r="B319" s="0" t="s">
        <v>3182</v>
      </c>
      <c r="E319" s="1" t="n">
        <v>29980</v>
      </c>
      <c r="F319" s="16" t="n">
        <v>14</v>
      </c>
      <c r="G319" s="1" t="n">
        <v>626608.9</v>
      </c>
    </row>
    <row r="320" customFormat="false" ht="12.75" hidden="true" customHeight="false" outlineLevel="0" collapsed="false">
      <c r="A320" s="25" t="n">
        <v>39914</v>
      </c>
      <c r="B320" s="0" t="s">
        <v>3183</v>
      </c>
      <c r="E320" s="1" t="n">
        <v>159000</v>
      </c>
      <c r="F320" s="16" t="n">
        <v>13</v>
      </c>
      <c r="G320" s="1" t="n">
        <v>596628.9</v>
      </c>
    </row>
    <row r="321" customFormat="false" ht="12.75" hidden="true" customHeight="false" outlineLevel="0" collapsed="false">
      <c r="A321" s="25" t="n">
        <v>39914</v>
      </c>
      <c r="B321" s="0" t="s">
        <v>3184</v>
      </c>
      <c r="E321" s="1" t="n">
        <v>230200</v>
      </c>
      <c r="F321" s="16" t="n">
        <v>12</v>
      </c>
      <c r="G321" s="1" t="n">
        <v>437628.9</v>
      </c>
    </row>
    <row r="322" customFormat="false" ht="12.75" hidden="true" customHeight="false" outlineLevel="0" collapsed="false">
      <c r="A322" s="25" t="n">
        <v>39914</v>
      </c>
      <c r="B322" s="0" t="s">
        <v>3185</v>
      </c>
      <c r="E322" s="1" t="n">
        <v>101749.99</v>
      </c>
      <c r="F322" s="16" t="n">
        <v>11</v>
      </c>
      <c r="G322" s="1" t="n">
        <v>207428.9</v>
      </c>
      <c r="I322" s="23" t="s">
        <v>3186</v>
      </c>
      <c r="J322" s="181" t="n">
        <v>56750</v>
      </c>
    </row>
    <row r="323" customFormat="false" ht="12.75" hidden="false" customHeight="false" outlineLevel="0" collapsed="false">
      <c r="A323" s="25" t="n">
        <v>39914</v>
      </c>
      <c r="B323" s="0" t="s">
        <v>3187</v>
      </c>
      <c r="E323" s="1" t="n">
        <v>110</v>
      </c>
      <c r="G323" s="1" t="n">
        <v>105678.91</v>
      </c>
    </row>
    <row r="324" customFormat="false" ht="12.75" hidden="true" customHeight="false" outlineLevel="0" collapsed="false">
      <c r="A324" s="25" t="n">
        <v>39914</v>
      </c>
      <c r="B324" s="0" t="s">
        <v>3188</v>
      </c>
      <c r="E324" s="1" t="n">
        <v>11853.67</v>
      </c>
      <c r="F324" s="16" t="n">
        <v>9</v>
      </c>
      <c r="G324" s="1" t="n">
        <v>105568.91</v>
      </c>
      <c r="I324" s="23" t="s">
        <v>3189</v>
      </c>
    </row>
    <row r="325" customFormat="false" ht="12.75" hidden="true" customHeight="false" outlineLevel="0" collapsed="false">
      <c r="A325" s="25" t="n">
        <v>39914</v>
      </c>
      <c r="B325" s="0" t="s">
        <v>3190</v>
      </c>
      <c r="E325" s="1" t="n">
        <v>5414.18</v>
      </c>
      <c r="F325" s="16" t="n">
        <v>8</v>
      </c>
      <c r="G325" s="1" t="n">
        <v>93715.24</v>
      </c>
      <c r="I325" s="23" t="s">
        <v>3191</v>
      </c>
    </row>
    <row r="326" customFormat="false" ht="12.75" hidden="false" customHeight="false" outlineLevel="0" collapsed="false">
      <c r="A326" s="25" t="n">
        <v>39914</v>
      </c>
      <c r="B326" s="0" t="s">
        <v>3192</v>
      </c>
      <c r="C326" s="1" t="n">
        <v>25837.57</v>
      </c>
      <c r="D326" s="79" t="n">
        <v>10</v>
      </c>
      <c r="G326" s="1" t="n">
        <v>88301.06</v>
      </c>
    </row>
    <row r="327" customFormat="false" ht="12.75" hidden="true" customHeight="false" outlineLevel="0" collapsed="false">
      <c r="A327" s="25" t="n">
        <v>39883</v>
      </c>
      <c r="B327" s="0" t="s">
        <v>3193</v>
      </c>
      <c r="E327" s="1" t="n">
        <v>1293.95</v>
      </c>
      <c r="F327" s="16" t="n">
        <v>7</v>
      </c>
      <c r="G327" s="1" t="n">
        <v>114138.63</v>
      </c>
      <c r="I327" s="23" t="s">
        <v>3194</v>
      </c>
    </row>
    <row r="328" customFormat="false" ht="12.75" hidden="true" customHeight="false" outlineLevel="0" collapsed="false">
      <c r="A328" s="25" t="n">
        <v>39883</v>
      </c>
      <c r="B328" s="0" t="s">
        <v>3195</v>
      </c>
      <c r="E328" s="1" t="n">
        <v>4000</v>
      </c>
      <c r="F328" s="16" t="n">
        <v>6</v>
      </c>
      <c r="G328" s="1" t="n">
        <v>112844.68</v>
      </c>
      <c r="I328" s="167" t="s">
        <v>2559</v>
      </c>
    </row>
    <row r="329" customFormat="false" ht="12.75" hidden="false" customHeight="false" outlineLevel="0" collapsed="false">
      <c r="A329" s="25" t="n">
        <v>39883</v>
      </c>
      <c r="B329" s="0" t="s">
        <v>3196</v>
      </c>
      <c r="C329" s="1" t="n">
        <v>6574.55</v>
      </c>
      <c r="D329" s="79" t="n">
        <v>9</v>
      </c>
      <c r="G329" s="1" t="n">
        <v>108844.68</v>
      </c>
    </row>
    <row r="330" customFormat="false" ht="12.75" hidden="false" customHeight="false" outlineLevel="0" collapsed="false">
      <c r="A330" s="25" t="n">
        <v>39883</v>
      </c>
      <c r="B330" s="0" t="s">
        <v>3197</v>
      </c>
      <c r="C330" s="1" t="n">
        <v>25856.29</v>
      </c>
      <c r="D330" s="79" t="n">
        <v>8</v>
      </c>
      <c r="G330" s="1" t="n">
        <v>115419.23</v>
      </c>
    </row>
    <row r="331" customFormat="false" ht="12.75" hidden="false" customHeight="false" outlineLevel="0" collapsed="false">
      <c r="A331" s="25" t="n">
        <v>39883</v>
      </c>
      <c r="B331" s="0" t="s">
        <v>3198</v>
      </c>
      <c r="C331" s="1" t="n">
        <v>6703.17</v>
      </c>
      <c r="D331" s="79" t="n">
        <v>7</v>
      </c>
      <c r="G331" s="1" t="n">
        <v>141275.52</v>
      </c>
    </row>
    <row r="332" customFormat="false" ht="12.75" hidden="false" customHeight="false" outlineLevel="0" collapsed="false">
      <c r="A332" s="25" t="n">
        <v>39883</v>
      </c>
      <c r="B332" s="0" t="s">
        <v>3199</v>
      </c>
      <c r="C332" s="1" t="n">
        <v>339211.53</v>
      </c>
      <c r="D332" s="79" t="n">
        <v>6</v>
      </c>
      <c r="G332" s="1" t="n">
        <v>147978.69</v>
      </c>
    </row>
    <row r="333" customFormat="false" ht="12.75" hidden="true" customHeight="false" outlineLevel="0" collapsed="false">
      <c r="A333" s="25" t="n">
        <v>39883</v>
      </c>
      <c r="B333" s="0" t="s">
        <v>3200</v>
      </c>
      <c r="E333" s="1" t="n">
        <v>42000</v>
      </c>
      <c r="F333" s="16" t="n">
        <v>5</v>
      </c>
      <c r="G333" s="1" t="n">
        <v>487190.22</v>
      </c>
      <c r="H333" s="73"/>
    </row>
    <row r="334" customFormat="false" ht="12.75" hidden="true" customHeight="false" outlineLevel="0" collapsed="false">
      <c r="A334" s="25" t="n">
        <v>39883</v>
      </c>
      <c r="B334" s="0" t="s">
        <v>3201</v>
      </c>
      <c r="E334" s="1" t="n">
        <v>1293.95</v>
      </c>
      <c r="F334" s="16" t="n">
        <v>4</v>
      </c>
      <c r="G334" s="1" t="n">
        <v>445190.22</v>
      </c>
      <c r="H334" s="73"/>
    </row>
    <row r="335" customFormat="false" ht="12.75" hidden="true" customHeight="false" outlineLevel="0" collapsed="false">
      <c r="A335" s="25" t="n">
        <v>39883</v>
      </c>
      <c r="B335" s="0" t="s">
        <v>3202</v>
      </c>
      <c r="E335" s="1" t="n">
        <v>194949.76</v>
      </c>
      <c r="F335" s="16" t="n">
        <v>3</v>
      </c>
      <c r="G335" s="1" t="n">
        <v>443896.27</v>
      </c>
      <c r="H335" s="73"/>
    </row>
    <row r="336" customFormat="false" ht="12.75" hidden="false" customHeight="false" outlineLevel="0" collapsed="false">
      <c r="A336" s="22" t="n">
        <v>39883</v>
      </c>
      <c r="B336" s="23" t="s">
        <v>71</v>
      </c>
      <c r="C336" s="24" t="n">
        <v>175.26</v>
      </c>
      <c r="D336" s="79" t="n">
        <v>3</v>
      </c>
      <c r="E336" s="24"/>
      <c r="G336" s="24" t="n">
        <v>248946.51</v>
      </c>
    </row>
    <row r="337" customFormat="false" ht="12.75" hidden="false" customHeight="false" outlineLevel="0" collapsed="false">
      <c r="A337" s="22" t="n">
        <v>39883</v>
      </c>
      <c r="B337" s="23" t="s">
        <v>72</v>
      </c>
      <c r="C337" s="24" t="n">
        <v>1168.4</v>
      </c>
      <c r="D337" s="79" t="n">
        <v>3</v>
      </c>
      <c r="E337" s="24"/>
      <c r="G337" s="24" t="n">
        <v>249121.77</v>
      </c>
    </row>
    <row r="338" customFormat="false" ht="12.75" hidden="true" customHeight="false" outlineLevel="0" collapsed="false">
      <c r="A338" s="22" t="n">
        <v>39883</v>
      </c>
      <c r="B338" s="23" t="s">
        <v>73</v>
      </c>
      <c r="C338" s="24"/>
      <c r="E338" s="24" t="n">
        <v>47690.09</v>
      </c>
      <c r="F338" s="16" t="n">
        <v>2</v>
      </c>
      <c r="G338" s="24" t="n">
        <v>250290.17</v>
      </c>
      <c r="H338" s="73"/>
    </row>
    <row r="339" customFormat="false" ht="12.75" hidden="false" customHeight="false" outlineLevel="0" collapsed="false">
      <c r="A339" s="25" t="n">
        <v>39824</v>
      </c>
      <c r="B339" s="0" t="s">
        <v>3203</v>
      </c>
      <c r="C339" s="1" t="n">
        <v>30000</v>
      </c>
      <c r="D339" s="79" t="n">
        <v>5</v>
      </c>
      <c r="G339" s="1" t="n">
        <v>202600.08</v>
      </c>
    </row>
    <row r="340" customFormat="false" ht="12.75" hidden="false" customHeight="false" outlineLevel="0" collapsed="false">
      <c r="A340" s="25" t="n">
        <v>39883</v>
      </c>
      <c r="B340" s="0" t="s">
        <v>8</v>
      </c>
      <c r="C340" s="182" t="n">
        <v>9297</v>
      </c>
      <c r="D340" s="183" t="n">
        <v>4</v>
      </c>
      <c r="G340" s="1" t="n">
        <v>220086.95</v>
      </c>
    </row>
    <row r="341" customFormat="false" ht="12.75" hidden="false" customHeight="false" outlineLevel="0" collapsed="false">
      <c r="A341" s="25" t="n">
        <v>39883</v>
      </c>
      <c r="B341" s="0" t="s">
        <v>9</v>
      </c>
      <c r="C341" s="1" t="n">
        <v>202.5</v>
      </c>
      <c r="D341" s="79" t="n">
        <v>3</v>
      </c>
      <c r="G341" s="1" t="n">
        <v>229383.95</v>
      </c>
    </row>
    <row r="342" customFormat="false" ht="12.75" hidden="false" customHeight="false" outlineLevel="0" collapsed="false">
      <c r="A342" s="25" t="n">
        <v>39883</v>
      </c>
      <c r="B342" s="0" t="s">
        <v>10</v>
      </c>
      <c r="C342" s="1" t="n">
        <v>1350</v>
      </c>
      <c r="D342" s="79" t="n">
        <v>3</v>
      </c>
      <c r="G342" s="1" t="n">
        <v>229586.45</v>
      </c>
    </row>
    <row r="343" customFormat="false" ht="12.75" hidden="true" customHeight="false" outlineLevel="0" collapsed="false">
      <c r="A343" s="151" t="n">
        <v>39883</v>
      </c>
      <c r="B343" s="73" t="s">
        <v>3204</v>
      </c>
      <c r="C343" s="50"/>
      <c r="E343" s="50" t="n">
        <v>674.3</v>
      </c>
      <c r="F343" s="16" t="n">
        <v>1</v>
      </c>
      <c r="G343" s="50" t="n">
        <v>230936.45</v>
      </c>
      <c r="I343" s="23" t="s">
        <v>3205</v>
      </c>
    </row>
    <row r="344" customFormat="false" ht="12.75" hidden="false" customHeight="false" outlineLevel="0" collapsed="false">
      <c r="A344" s="25" t="n">
        <v>39883</v>
      </c>
      <c r="B344" s="0" t="s">
        <v>3206</v>
      </c>
      <c r="C344" s="1" t="n">
        <v>680</v>
      </c>
      <c r="D344" s="79" t="n">
        <v>2</v>
      </c>
      <c r="G344" s="1" t="n">
        <v>230262.15</v>
      </c>
    </row>
    <row r="345" customFormat="false" ht="12.75" hidden="false" customHeight="false" outlineLevel="0" collapsed="false">
      <c r="A345" s="25" t="n">
        <v>39883</v>
      </c>
      <c r="B345" s="0" t="s">
        <v>3207</v>
      </c>
      <c r="C345" s="1" t="n">
        <v>10172.16</v>
      </c>
      <c r="D345" s="79" t="n">
        <v>1</v>
      </c>
      <c r="G345" s="1" t="n">
        <v>230942.15</v>
      </c>
    </row>
  </sheetData>
  <autoFilter ref="A10:J345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4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28" activePane="bottomLeft" state="frozen"/>
      <selection pane="topLeft" activeCell="A1" activeCellId="0" sqref="A1"/>
      <selection pane="bottomLeft" activeCell="B169" activeCellId="0" sqref="B1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1" width="14.99"/>
    <col collapsed="false" customWidth="true" hidden="false" outlineLevel="0" max="4" min="4" style="79" width="4.56"/>
    <col collapsed="false" customWidth="true" hidden="false" outlineLevel="0" max="5" min="5" style="1" width="13.41"/>
    <col collapsed="false" customWidth="true" hidden="false" outlineLevel="0" max="6" min="6" style="16" width="5.41"/>
    <col collapsed="false" customWidth="true" hidden="false" outlineLevel="0" max="7" min="7" style="0" width="14.99"/>
    <col collapsed="false" customWidth="true" hidden="false" outlineLevel="0" max="8" min="8" style="23" width="2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4"/>
      <c r="B1" s="33"/>
      <c r="E1" s="184"/>
      <c r="G1" s="1"/>
      <c r="H1" s="16"/>
      <c r="I1" s="1"/>
      <c r="J1" s="50"/>
      <c r="K1" s="167"/>
    </row>
    <row r="2" customFormat="false" ht="12.75" hidden="false" customHeight="false" outlineLevel="0" collapsed="false">
      <c r="A2" s="4"/>
      <c r="B2" s="33"/>
      <c r="C2" s="158"/>
      <c r="E2" s="184"/>
      <c r="G2" s="1"/>
      <c r="H2" s="16"/>
      <c r="I2" s="1"/>
      <c r="J2" s="50"/>
      <c r="K2" s="167" t="n">
        <f aca="false">2508.98-508.98</f>
        <v>2000</v>
      </c>
    </row>
    <row r="3" customFormat="false" ht="12.75" hidden="false" customHeight="false" outlineLevel="0" collapsed="false">
      <c r="A3" s="4"/>
      <c r="B3" s="33"/>
      <c r="E3" s="184"/>
      <c r="G3" s="1"/>
      <c r="H3" s="16"/>
      <c r="I3" s="1"/>
      <c r="J3" s="50"/>
      <c r="K3" s="167"/>
    </row>
    <row r="4" customFormat="false" ht="12.75" hidden="false" customHeight="false" outlineLevel="0" collapsed="false">
      <c r="A4" s="4"/>
      <c r="B4" s="33"/>
      <c r="E4" s="184"/>
      <c r="G4" s="1"/>
      <c r="H4" s="16"/>
      <c r="I4" s="1"/>
      <c r="J4" s="50"/>
      <c r="K4" s="167"/>
    </row>
    <row r="5" customFormat="false" ht="12.75" hidden="false" customHeight="false" outlineLevel="0" collapsed="false">
      <c r="A5" s="8" t="s">
        <v>254</v>
      </c>
      <c r="B5" s="34"/>
      <c r="C5" s="159"/>
      <c r="D5" s="160"/>
      <c r="E5" s="185"/>
      <c r="F5" s="161"/>
      <c r="G5" s="159"/>
      <c r="H5" s="161"/>
      <c r="I5" s="159"/>
      <c r="J5" s="168"/>
      <c r="K5" s="167"/>
    </row>
    <row r="6" customFormat="false" ht="12.75" hidden="false" customHeight="false" outlineLevel="0" collapsed="false">
      <c r="A6" s="134"/>
      <c r="B6" s="162" t="n">
        <v>150149039</v>
      </c>
      <c r="E6" s="184"/>
      <c r="G6" s="1"/>
      <c r="H6" s="16"/>
      <c r="I6" s="154" t="s">
        <v>2888</v>
      </c>
      <c r="J6" s="169"/>
      <c r="K6" s="167"/>
    </row>
    <row r="7" customFormat="false" ht="12.75" hidden="false" customHeight="true" outlineLevel="0" collapsed="false">
      <c r="A7" s="139" t="s">
        <v>1</v>
      </c>
      <c r="B7" s="139"/>
      <c r="E7" s="184"/>
      <c r="G7" s="1"/>
      <c r="H7" s="16"/>
      <c r="I7" s="1"/>
      <c r="J7" s="50"/>
      <c r="K7" s="167"/>
    </row>
    <row r="8" customFormat="false" ht="12.75" hidden="false" customHeight="true" outlineLevel="0" collapsed="false">
      <c r="A8" s="141" t="s">
        <v>2</v>
      </c>
      <c r="B8" s="141"/>
      <c r="E8" s="184"/>
      <c r="G8" s="1"/>
      <c r="H8" s="16"/>
      <c r="I8" s="1"/>
      <c r="J8" s="50"/>
      <c r="K8" s="167"/>
    </row>
    <row r="9" customFormat="false" ht="12.75" hidden="false" customHeight="false" outlineLevel="0" collapsed="false">
      <c r="E9" s="184"/>
      <c r="G9" s="1"/>
      <c r="H9" s="16"/>
      <c r="I9" s="1"/>
      <c r="J9" s="50"/>
      <c r="K9" s="23"/>
    </row>
    <row r="10" customFormat="false" ht="12.75" hidden="false" customHeight="false" outlineLevel="0" collapsed="false">
      <c r="A10" s="133" t="s">
        <v>3</v>
      </c>
      <c r="B10" s="133" t="s">
        <v>4</v>
      </c>
      <c r="C10" s="154" t="s">
        <v>5</v>
      </c>
      <c r="E10" s="154" t="s">
        <v>6</v>
      </c>
      <c r="G10" s="154" t="s">
        <v>7</v>
      </c>
      <c r="H10" s="16"/>
      <c r="I10" s="154"/>
      <c r="J10" s="169"/>
      <c r="K10" s="167"/>
    </row>
    <row r="11" customFormat="false" ht="12.75" hidden="true" customHeight="false" outlineLevel="0" collapsed="false">
      <c r="A11" s="0" t="s">
        <v>3208</v>
      </c>
      <c r="B11" s="0" t="s">
        <v>3209</v>
      </c>
      <c r="C11" s="1" t="n">
        <v>8453.27</v>
      </c>
      <c r="D11" s="186" t="n">
        <v>184</v>
      </c>
      <c r="E11" s="0"/>
      <c r="F11" s="72"/>
      <c r="G11" s="44" t="n">
        <v>519220.55</v>
      </c>
      <c r="H11" s="16"/>
      <c r="I11" s="154"/>
      <c r="J11" s="26" t="n">
        <f aca="false">J12-C11+E11</f>
        <v>519220.550000001</v>
      </c>
      <c r="K11" s="26" t="n">
        <f aca="false">+J11-G11</f>
        <v>0</v>
      </c>
    </row>
    <row r="12" customFormat="false" ht="12.75" hidden="true" customHeight="false" outlineLevel="0" collapsed="false">
      <c r="A12" s="0" t="s">
        <v>3208</v>
      </c>
      <c r="B12" s="0" t="s">
        <v>3210</v>
      </c>
      <c r="C12" s="1" t="n">
        <v>37863.24</v>
      </c>
      <c r="D12" s="186" t="n">
        <v>183</v>
      </c>
      <c r="E12" s="0"/>
      <c r="F12" s="72"/>
      <c r="G12" s="44" t="n">
        <v>527673.82</v>
      </c>
      <c r="H12" s="16"/>
      <c r="I12" s="154"/>
      <c r="J12" s="26" t="n">
        <f aca="false">J13-C12+E12</f>
        <v>527673.820000001</v>
      </c>
      <c r="K12" s="26" t="n">
        <f aca="false">+J12-G12</f>
        <v>0</v>
      </c>
    </row>
    <row r="13" customFormat="false" ht="12.75" hidden="true" customHeight="false" outlineLevel="0" collapsed="false">
      <c r="A13" s="0" t="s">
        <v>3208</v>
      </c>
      <c r="B13" s="0" t="s">
        <v>3211</v>
      </c>
      <c r="C13" s="1" t="n">
        <v>11955.58</v>
      </c>
      <c r="D13" s="85" t="n">
        <v>182</v>
      </c>
      <c r="E13" s="0"/>
      <c r="F13" s="72"/>
      <c r="G13" s="44" t="n">
        <v>565537.06</v>
      </c>
      <c r="H13" s="16"/>
      <c r="I13" s="154"/>
      <c r="J13" s="26" t="n">
        <f aca="false">J14-C13+E13</f>
        <v>565537.060000001</v>
      </c>
      <c r="K13" s="26" t="n">
        <f aca="false">+J13-G13</f>
        <v>0</v>
      </c>
    </row>
    <row r="14" customFormat="false" ht="12.75" hidden="true" customHeight="false" outlineLevel="0" collapsed="false">
      <c r="A14" s="0" t="s">
        <v>3208</v>
      </c>
      <c r="B14" s="0" t="s">
        <v>3212</v>
      </c>
      <c r="C14" s="1" t="n">
        <v>3000</v>
      </c>
      <c r="D14" s="186" t="n">
        <v>181</v>
      </c>
      <c r="E14" s="0"/>
      <c r="F14" s="72"/>
      <c r="G14" s="44" t="n">
        <v>577492.64</v>
      </c>
      <c r="H14" s="16"/>
      <c r="I14" s="154"/>
      <c r="J14" s="26" t="n">
        <f aca="false">J15-C14+E14</f>
        <v>577492.640000001</v>
      </c>
      <c r="K14" s="26" t="n">
        <f aca="false">+J14-G14</f>
        <v>0</v>
      </c>
    </row>
    <row r="15" customFormat="false" ht="12.75" hidden="true" customHeight="false" outlineLevel="0" collapsed="false">
      <c r="A15" s="0" t="s">
        <v>3208</v>
      </c>
      <c r="B15" s="0" t="s">
        <v>3213</v>
      </c>
      <c r="D15" s="85"/>
      <c r="E15" s="44" t="n">
        <v>3000</v>
      </c>
      <c r="F15" s="72" t="n">
        <v>191</v>
      </c>
      <c r="G15" s="44" t="n">
        <v>580492.64</v>
      </c>
      <c r="H15" s="16"/>
      <c r="I15" s="154"/>
      <c r="J15" s="26" t="n">
        <f aca="false">J16-C15+E15</f>
        <v>580492.640000001</v>
      </c>
      <c r="K15" s="26" t="n">
        <f aca="false">+J15-G15</f>
        <v>0</v>
      </c>
    </row>
    <row r="16" customFormat="false" ht="12.75" hidden="true" customHeight="false" outlineLevel="0" collapsed="false">
      <c r="A16" s="0" t="s">
        <v>3208</v>
      </c>
      <c r="B16" s="0" t="s">
        <v>3214</v>
      </c>
      <c r="C16" s="1" t="n">
        <v>74400</v>
      </c>
      <c r="D16" s="85" t="n">
        <v>180</v>
      </c>
      <c r="E16" s="0"/>
      <c r="F16" s="72"/>
      <c r="G16" s="44" t="n">
        <v>577492.64</v>
      </c>
      <c r="H16" s="16"/>
      <c r="I16" s="154"/>
      <c r="J16" s="26" t="n">
        <f aca="false">J17-C16+E16</f>
        <v>577492.640000001</v>
      </c>
      <c r="K16" s="26" t="n">
        <f aca="false">+J16-G16</f>
        <v>0</v>
      </c>
    </row>
    <row r="17" customFormat="false" ht="12.75" hidden="true" customHeight="false" outlineLevel="0" collapsed="false">
      <c r="A17" s="0" t="s">
        <v>3208</v>
      </c>
      <c r="B17" s="0" t="s">
        <v>3215</v>
      </c>
      <c r="D17" s="85"/>
      <c r="E17" s="44" t="n">
        <v>167000</v>
      </c>
      <c r="F17" s="72" t="n">
        <v>190</v>
      </c>
      <c r="G17" s="44" t="n">
        <v>651892.64</v>
      </c>
      <c r="H17" s="65" t="s">
        <v>3216</v>
      </c>
      <c r="I17" s="154"/>
      <c r="J17" s="26" t="n">
        <f aca="false">J18-C17+E17</f>
        <v>651892.640000001</v>
      </c>
      <c r="K17" s="26" t="n">
        <f aca="false">+J17-G17</f>
        <v>0</v>
      </c>
    </row>
    <row r="18" customFormat="false" ht="12.75" hidden="true" customHeight="false" outlineLevel="0" collapsed="false">
      <c r="A18" s="0" t="s">
        <v>3208</v>
      </c>
      <c r="B18" s="0" t="s">
        <v>3217</v>
      </c>
      <c r="C18" s="1" t="n">
        <v>661608.61</v>
      </c>
      <c r="D18" s="85" t="n">
        <v>179</v>
      </c>
      <c r="E18" s="0"/>
      <c r="F18" s="72"/>
      <c r="G18" s="44" t="n">
        <v>484892.64</v>
      </c>
      <c r="H18" s="16"/>
      <c r="I18" s="154"/>
      <c r="J18" s="26" t="n">
        <f aca="false">J19-C18+E18</f>
        <v>484892.640000001</v>
      </c>
      <c r="K18" s="26" t="n">
        <f aca="false">+J18-G18</f>
        <v>0</v>
      </c>
    </row>
    <row r="19" customFormat="false" ht="12.75" hidden="true" customHeight="false" outlineLevel="0" collapsed="false">
      <c r="A19" s="0" t="s">
        <v>3208</v>
      </c>
      <c r="B19" s="0" t="s">
        <v>3218</v>
      </c>
      <c r="D19" s="85"/>
      <c r="E19" s="44" t="n">
        <v>10000</v>
      </c>
      <c r="F19" s="72" t="n">
        <v>189</v>
      </c>
      <c r="G19" s="44" t="n">
        <v>1146501.25</v>
      </c>
      <c r="H19" s="65" t="s">
        <v>3219</v>
      </c>
      <c r="I19" s="154"/>
      <c r="J19" s="26" t="n">
        <f aca="false">J20-C19+E19</f>
        <v>1146501.25</v>
      </c>
      <c r="K19" s="26" t="n">
        <f aca="false">+J19-G19</f>
        <v>0</v>
      </c>
    </row>
    <row r="20" customFormat="false" ht="12.75" hidden="true" customHeight="false" outlineLevel="0" collapsed="false">
      <c r="A20" s="0" t="s">
        <v>3208</v>
      </c>
      <c r="B20" s="0" t="s">
        <v>3220</v>
      </c>
      <c r="D20" s="85"/>
      <c r="E20" s="44" t="n">
        <v>10700</v>
      </c>
      <c r="F20" s="72"/>
      <c r="G20" s="44" t="n">
        <v>1136501.25</v>
      </c>
      <c r="H20" s="16"/>
      <c r="I20" s="154"/>
      <c r="J20" s="26" t="n">
        <f aca="false">J21-C20+E20</f>
        <v>1136501.25</v>
      </c>
      <c r="K20" s="26" t="n">
        <f aca="false">+J20-G20</f>
        <v>0</v>
      </c>
    </row>
    <row r="21" customFormat="false" ht="12.75" hidden="true" customHeight="false" outlineLevel="0" collapsed="false">
      <c r="A21" s="0" t="s">
        <v>3208</v>
      </c>
      <c r="B21" s="0" t="s">
        <v>3221</v>
      </c>
      <c r="D21" s="85"/>
      <c r="E21" s="44" t="n">
        <v>186000</v>
      </c>
      <c r="F21" s="72" t="n">
        <v>187</v>
      </c>
      <c r="G21" s="44" t="n">
        <v>1125801.25</v>
      </c>
      <c r="H21" s="16"/>
      <c r="I21" s="154"/>
      <c r="J21" s="26" t="n">
        <f aca="false">J22-C21+E21</f>
        <v>1125801.25</v>
      </c>
      <c r="K21" s="26" t="n">
        <f aca="false">+J21-G21</f>
        <v>0</v>
      </c>
    </row>
    <row r="22" customFormat="false" ht="12.75" hidden="true" customHeight="false" outlineLevel="0" collapsed="false">
      <c r="A22" s="0" t="s">
        <v>3208</v>
      </c>
      <c r="B22" s="0" t="s">
        <v>3222</v>
      </c>
      <c r="D22" s="85"/>
      <c r="E22" s="44" t="n">
        <v>49000</v>
      </c>
      <c r="F22" s="72" t="n">
        <v>186</v>
      </c>
      <c r="G22" s="44" t="n">
        <v>939801.25</v>
      </c>
      <c r="H22" s="65" t="s">
        <v>3223</v>
      </c>
      <c r="I22" s="154"/>
      <c r="J22" s="26" t="n">
        <f aca="false">J23-C22+E22</f>
        <v>939801.250000001</v>
      </c>
      <c r="K22" s="26" t="n">
        <f aca="false">+J22-G22</f>
        <v>0</v>
      </c>
    </row>
    <row r="23" customFormat="false" ht="12.75" hidden="true" customHeight="false" outlineLevel="0" collapsed="false">
      <c r="A23" s="0" t="s">
        <v>3208</v>
      </c>
      <c r="B23" s="0" t="s">
        <v>3224</v>
      </c>
      <c r="C23" s="1" t="n">
        <v>920</v>
      </c>
      <c r="D23" s="85" t="n">
        <v>178</v>
      </c>
      <c r="E23" s="0"/>
      <c r="F23" s="72"/>
      <c r="G23" s="44" t="n">
        <v>890801.25</v>
      </c>
      <c r="H23" s="16"/>
      <c r="I23" s="154"/>
      <c r="J23" s="26" t="n">
        <f aca="false">J24-C23+E23</f>
        <v>890801.250000001</v>
      </c>
      <c r="K23" s="26" t="n">
        <f aca="false">+J23-G23</f>
        <v>0</v>
      </c>
    </row>
    <row r="24" customFormat="false" ht="12.75" hidden="true" customHeight="false" outlineLevel="0" collapsed="false">
      <c r="A24" s="0" t="s">
        <v>3208</v>
      </c>
      <c r="B24" s="0" t="s">
        <v>23</v>
      </c>
      <c r="E24" s="1" t="n">
        <v>1000</v>
      </c>
      <c r="F24" s="16" t="n">
        <v>185</v>
      </c>
      <c r="G24" s="1" t="n">
        <v>891721.25</v>
      </c>
      <c r="H24" s="0"/>
      <c r="J24" s="26" t="n">
        <f aca="false">J25-C24+E24</f>
        <v>891721.250000001</v>
      </c>
      <c r="K24" s="26" t="n">
        <f aca="false">+J24-G24</f>
        <v>0</v>
      </c>
    </row>
    <row r="25" customFormat="false" ht="12.75" hidden="true" customHeight="false" outlineLevel="0" collapsed="false">
      <c r="A25" s="0" t="s">
        <v>3208</v>
      </c>
      <c r="B25" s="0" t="s">
        <v>22</v>
      </c>
      <c r="E25" s="1" t="n">
        <v>788.99</v>
      </c>
      <c r="F25" s="16" t="n">
        <v>184</v>
      </c>
      <c r="G25" s="1" t="n">
        <v>890721.25</v>
      </c>
      <c r="H25" s="0"/>
      <c r="J25" s="26" t="n">
        <f aca="false">J26-C25+E25</f>
        <v>890721.250000001</v>
      </c>
      <c r="K25" s="26" t="n">
        <f aca="false">+J25-G25</f>
        <v>0</v>
      </c>
    </row>
    <row r="26" customFormat="false" ht="12.75" hidden="true" customHeight="false" outlineLevel="0" collapsed="false">
      <c r="A26" s="0" t="s">
        <v>3208</v>
      </c>
      <c r="B26" s="0" t="s">
        <v>23</v>
      </c>
      <c r="E26" s="1" t="n">
        <v>6692.66</v>
      </c>
      <c r="F26" s="16" t="n">
        <v>183</v>
      </c>
      <c r="G26" s="1" t="n">
        <v>889932.26</v>
      </c>
      <c r="H26" s="23" t="s">
        <v>3225</v>
      </c>
      <c r="J26" s="26" t="n">
        <f aca="false">J27-C26+E26</f>
        <v>889932.260000001</v>
      </c>
      <c r="K26" s="26" t="n">
        <f aca="false">+J26-G26</f>
        <v>0</v>
      </c>
    </row>
    <row r="27" customFormat="false" ht="12.75" hidden="true" customHeight="false" outlineLevel="0" collapsed="false">
      <c r="A27" s="0" t="s">
        <v>3208</v>
      </c>
      <c r="B27" s="0" t="s">
        <v>3226</v>
      </c>
      <c r="C27" s="1" t="n">
        <v>25259.87</v>
      </c>
      <c r="D27" s="79" t="n">
        <v>177</v>
      </c>
      <c r="G27" s="1" t="n">
        <v>883239.6</v>
      </c>
      <c r="H27" s="0"/>
      <c r="J27" s="26" t="n">
        <f aca="false">J28-C27+E27</f>
        <v>883239.600000001</v>
      </c>
      <c r="K27" s="26" t="n">
        <f aca="false">+J27-G27</f>
        <v>0</v>
      </c>
    </row>
    <row r="28" customFormat="false" ht="12.75" hidden="false" customHeight="false" outlineLevel="0" collapsed="false">
      <c r="A28" s="23" t="s">
        <v>3208</v>
      </c>
      <c r="B28" s="23" t="s">
        <v>68</v>
      </c>
      <c r="C28" s="24" t="n">
        <v>5.38</v>
      </c>
      <c r="D28" s="79" t="n">
        <v>3</v>
      </c>
      <c r="E28" s="24"/>
      <c r="G28" s="1" t="n">
        <v>908499.47</v>
      </c>
      <c r="H28" s="0"/>
      <c r="J28" s="26" t="n">
        <f aca="false">J29-C28+E28</f>
        <v>908499.470000001</v>
      </c>
      <c r="K28" s="26" t="n">
        <f aca="false">+J28-G28</f>
        <v>0</v>
      </c>
    </row>
    <row r="29" customFormat="false" ht="12.75" hidden="false" customHeight="false" outlineLevel="0" collapsed="false">
      <c r="A29" s="23" t="s">
        <v>3208</v>
      </c>
      <c r="B29" s="23" t="s">
        <v>69</v>
      </c>
      <c r="C29" s="24" t="n">
        <v>35.85</v>
      </c>
      <c r="D29" s="79" t="n">
        <v>3</v>
      </c>
      <c r="E29" s="24"/>
      <c r="G29" s="1" t="n">
        <v>908504.85</v>
      </c>
      <c r="H29" s="0"/>
      <c r="J29" s="26" t="n">
        <f aca="false">J30-C29+E29</f>
        <v>908504.850000001</v>
      </c>
      <c r="K29" s="26" t="n">
        <f aca="false">+J29-G29</f>
        <v>0</v>
      </c>
    </row>
    <row r="30" customFormat="false" ht="12.75" hidden="true" customHeight="false" outlineLevel="0" collapsed="false">
      <c r="A30" s="23" t="s">
        <v>3208</v>
      </c>
      <c r="B30" s="23" t="s">
        <v>70</v>
      </c>
      <c r="C30" s="24"/>
      <c r="E30" s="24" t="n">
        <v>2489.07</v>
      </c>
      <c r="F30" s="16" t="n">
        <v>182</v>
      </c>
      <c r="G30" s="1" t="n">
        <v>908540.7</v>
      </c>
      <c r="H30" s="0"/>
      <c r="J30" s="26" t="n">
        <f aca="false">J31-C30+E30</f>
        <v>908540.700000001</v>
      </c>
      <c r="K30" s="26" t="n">
        <f aca="false">+J30-G30</f>
        <v>0</v>
      </c>
    </row>
    <row r="31" customFormat="false" ht="12.75" hidden="false" customHeight="false" outlineLevel="0" collapsed="false">
      <c r="A31" s="23" t="s">
        <v>3208</v>
      </c>
      <c r="B31" s="23" t="s">
        <v>71</v>
      </c>
      <c r="C31" s="24" t="n">
        <v>16.56</v>
      </c>
      <c r="D31" s="79" t="n">
        <v>3</v>
      </c>
      <c r="E31" s="24"/>
      <c r="G31" s="1" t="n">
        <v>906051.63</v>
      </c>
      <c r="H31" s="0"/>
      <c r="J31" s="26" t="n">
        <f aca="false">J32-C31+E31</f>
        <v>906051.630000001</v>
      </c>
      <c r="K31" s="26" t="n">
        <f aca="false">+J31-G31</f>
        <v>0</v>
      </c>
    </row>
    <row r="32" customFormat="false" ht="12.75" hidden="false" customHeight="false" outlineLevel="0" collapsed="false">
      <c r="A32" s="23" t="s">
        <v>3208</v>
      </c>
      <c r="B32" s="23" t="s">
        <v>72</v>
      </c>
      <c r="C32" s="24" t="n">
        <v>110.42</v>
      </c>
      <c r="D32" s="79" t="n">
        <v>3</v>
      </c>
      <c r="E32" s="24"/>
      <c r="G32" s="1" t="n">
        <v>906068.19</v>
      </c>
      <c r="H32" s="0"/>
      <c r="J32" s="26" t="n">
        <f aca="false">J33-C32+E32</f>
        <v>906068.190000001</v>
      </c>
      <c r="K32" s="26" t="n">
        <f aca="false">+J32-G32</f>
        <v>0</v>
      </c>
    </row>
    <row r="33" customFormat="false" ht="12.75" hidden="true" customHeight="false" outlineLevel="0" collapsed="false">
      <c r="A33" s="23" t="s">
        <v>3208</v>
      </c>
      <c r="B33" s="23" t="s">
        <v>73</v>
      </c>
      <c r="C33" s="24"/>
      <c r="E33" s="24" t="n">
        <v>4507.8</v>
      </c>
      <c r="F33" s="16" t="n">
        <v>182</v>
      </c>
      <c r="G33" s="1" t="n">
        <v>906178.61</v>
      </c>
      <c r="H33" s="0"/>
      <c r="J33" s="26" t="n">
        <f aca="false">J34-C33+E33</f>
        <v>906178.610000001</v>
      </c>
      <c r="K33" s="26" t="n">
        <f aca="false">+J33-G33</f>
        <v>0</v>
      </c>
    </row>
    <row r="34" customFormat="false" ht="12.75" hidden="true" customHeight="false" outlineLevel="0" collapsed="false">
      <c r="A34" s="0" t="s">
        <v>3208</v>
      </c>
      <c r="B34" s="0" t="s">
        <v>3227</v>
      </c>
      <c r="C34" s="1" t="n">
        <v>3529.28</v>
      </c>
      <c r="D34" s="79" t="n">
        <v>176</v>
      </c>
      <c r="G34" s="1" t="n">
        <v>901670.81</v>
      </c>
      <c r="H34" s="0"/>
      <c r="J34" s="26" t="n">
        <f aca="false">J35-C34+E34</f>
        <v>901670.810000001</v>
      </c>
      <c r="K34" s="26" t="n">
        <f aca="false">+J34-G34</f>
        <v>0</v>
      </c>
    </row>
    <row r="35" customFormat="false" ht="12.75" hidden="true" customHeight="false" outlineLevel="0" collapsed="false">
      <c r="A35" s="0" t="s">
        <v>3208</v>
      </c>
      <c r="B35" s="0" t="s">
        <v>3228</v>
      </c>
      <c r="C35" s="1" t="n">
        <v>1350.01</v>
      </c>
      <c r="D35" s="79" t="n">
        <v>175</v>
      </c>
      <c r="G35" s="1" t="n">
        <v>905200.09</v>
      </c>
      <c r="H35" s="0"/>
      <c r="J35" s="26" t="n">
        <f aca="false">J36-C35+E35</f>
        <v>905200.090000001</v>
      </c>
      <c r="K35" s="26" t="n">
        <f aca="false">+J35-G35</f>
        <v>0</v>
      </c>
    </row>
    <row r="36" customFormat="false" ht="12.75" hidden="true" customHeight="false" outlineLevel="0" collapsed="false">
      <c r="A36" s="0" t="s">
        <v>3229</v>
      </c>
      <c r="B36" s="0" t="s">
        <v>3230</v>
      </c>
      <c r="C36" s="1" t="n">
        <v>40000</v>
      </c>
      <c r="D36" s="79" t="n">
        <v>174</v>
      </c>
      <c r="G36" s="1" t="n">
        <v>906550.1</v>
      </c>
      <c r="H36" s="0"/>
      <c r="J36" s="26" t="n">
        <f aca="false">J37-C36+E36</f>
        <v>906550.100000001</v>
      </c>
      <c r="K36" s="26" t="n">
        <f aca="false">+J36-G36</f>
        <v>0</v>
      </c>
    </row>
    <row r="37" customFormat="false" ht="12.75" hidden="true" customHeight="false" outlineLevel="0" collapsed="false">
      <c r="A37" s="0" t="s">
        <v>3229</v>
      </c>
      <c r="B37" s="0" t="s">
        <v>3231</v>
      </c>
      <c r="D37" s="85"/>
      <c r="E37" s="44" t="n">
        <v>39349.31</v>
      </c>
      <c r="F37" s="72" t="n">
        <v>181</v>
      </c>
      <c r="G37" s="44" t="n">
        <v>946550.1</v>
      </c>
      <c r="H37" s="16" t="s">
        <v>3232</v>
      </c>
      <c r="I37" s="154"/>
      <c r="J37" s="26" t="n">
        <f aca="false">J38-C37+E37</f>
        <v>946550.100000001</v>
      </c>
      <c r="K37" s="26" t="n">
        <f aca="false">+J37-G37</f>
        <v>0</v>
      </c>
    </row>
    <row r="38" customFormat="false" ht="12.75" hidden="true" customHeight="false" outlineLevel="0" collapsed="false">
      <c r="A38" s="0" t="s">
        <v>3229</v>
      </c>
      <c r="B38" s="0" t="s">
        <v>3233</v>
      </c>
      <c r="C38" s="1" t="n">
        <v>50000</v>
      </c>
      <c r="D38" s="85" t="n">
        <v>173</v>
      </c>
      <c r="E38" s="0"/>
      <c r="F38" s="72"/>
      <c r="G38" s="44" t="n">
        <v>907200.79</v>
      </c>
      <c r="H38" s="16"/>
      <c r="I38" s="154"/>
      <c r="J38" s="26" t="n">
        <f aca="false">J39-C38+E38</f>
        <v>907200.790000001</v>
      </c>
      <c r="K38" s="26" t="n">
        <f aca="false">+J38-G38</f>
        <v>0</v>
      </c>
    </row>
    <row r="39" customFormat="false" ht="12.75" hidden="true" customHeight="false" outlineLevel="0" collapsed="false">
      <c r="A39" s="0" t="s">
        <v>3229</v>
      </c>
      <c r="B39" s="0" t="s">
        <v>3234</v>
      </c>
      <c r="C39" s="1" t="n">
        <v>38000</v>
      </c>
      <c r="D39" s="85" t="n">
        <v>172</v>
      </c>
      <c r="E39" s="0"/>
      <c r="F39" s="72"/>
      <c r="G39" s="44" t="n">
        <v>957200.79</v>
      </c>
      <c r="H39" s="16"/>
      <c r="I39" s="154"/>
      <c r="J39" s="26" t="n">
        <f aca="false">J40-C39+E39</f>
        <v>957200.790000001</v>
      </c>
      <c r="K39" s="26" t="n">
        <f aca="false">+J39-G39</f>
        <v>0</v>
      </c>
    </row>
    <row r="40" customFormat="false" ht="12.75" hidden="true" customHeight="false" outlineLevel="0" collapsed="false">
      <c r="A40" s="0" t="s">
        <v>3229</v>
      </c>
      <c r="B40" s="0" t="s">
        <v>23</v>
      </c>
      <c r="D40" s="85"/>
      <c r="E40" s="44" t="n">
        <v>10000</v>
      </c>
      <c r="F40" s="72" t="n">
        <v>180</v>
      </c>
      <c r="G40" s="44" t="n">
        <v>995200.79</v>
      </c>
      <c r="H40" s="23" t="s">
        <v>3235</v>
      </c>
      <c r="I40" s="154"/>
      <c r="J40" s="26" t="n">
        <f aca="false">J41-C40+E40</f>
        <v>995200.790000001</v>
      </c>
      <c r="K40" s="26" t="n">
        <f aca="false">+J40-G40</f>
        <v>0</v>
      </c>
    </row>
    <row r="41" customFormat="false" ht="12.75" hidden="true" customHeight="false" outlineLevel="0" collapsed="false">
      <c r="A41" s="0" t="s">
        <v>3229</v>
      </c>
      <c r="B41" s="0" t="s">
        <v>23</v>
      </c>
      <c r="D41" s="85"/>
      <c r="E41" s="44" t="n">
        <v>30000</v>
      </c>
      <c r="F41" s="72" t="n">
        <v>179</v>
      </c>
      <c r="G41" s="44" t="n">
        <v>985200.79</v>
      </c>
      <c r="H41" s="23" t="s">
        <v>3236</v>
      </c>
      <c r="I41" s="154"/>
      <c r="J41" s="26" t="n">
        <f aca="false">J42-C41+E41</f>
        <v>985200.790000001</v>
      </c>
      <c r="K41" s="26" t="n">
        <f aca="false">+J41-G41</f>
        <v>0</v>
      </c>
    </row>
    <row r="42" customFormat="false" ht="12.75" hidden="true" customHeight="false" outlineLevel="0" collapsed="false">
      <c r="A42" s="0" t="s">
        <v>3229</v>
      </c>
      <c r="B42" s="0" t="s">
        <v>3237</v>
      </c>
      <c r="C42" s="1" t="n">
        <v>2967</v>
      </c>
      <c r="D42" s="85" t="n">
        <v>171</v>
      </c>
      <c r="E42" s="0"/>
      <c r="F42" s="72"/>
      <c r="G42" s="44" t="n">
        <v>955200.79</v>
      </c>
      <c r="H42" s="16"/>
      <c r="I42" s="154"/>
      <c r="J42" s="26" t="n">
        <f aca="false">J43-C42+E42</f>
        <v>955200.790000001</v>
      </c>
      <c r="K42" s="26" t="n">
        <f aca="false">+J42-G42</f>
        <v>0</v>
      </c>
    </row>
    <row r="43" customFormat="false" ht="12.75" hidden="true" customHeight="false" outlineLevel="0" collapsed="false">
      <c r="A43" s="0" t="s">
        <v>3229</v>
      </c>
      <c r="B43" s="0" t="s">
        <v>3238</v>
      </c>
      <c r="D43" s="85"/>
      <c r="E43" s="44" t="n">
        <v>346814.31</v>
      </c>
      <c r="F43" s="72" t="n">
        <v>178</v>
      </c>
      <c r="G43" s="44" t="n">
        <v>958167.79</v>
      </c>
      <c r="H43" s="23" t="s">
        <v>3239</v>
      </c>
      <c r="I43" s="154"/>
      <c r="J43" s="26" t="n">
        <f aca="false">J44-C43+E43</f>
        <v>958167.790000001</v>
      </c>
      <c r="K43" s="26" t="n">
        <f aca="false">+J43-G43</f>
        <v>0</v>
      </c>
    </row>
    <row r="44" customFormat="false" ht="12.75" hidden="true" customHeight="false" outlineLevel="0" collapsed="false">
      <c r="A44" s="0" t="s">
        <v>3229</v>
      </c>
      <c r="B44" s="0" t="s">
        <v>3240</v>
      </c>
      <c r="D44" s="85"/>
      <c r="E44" s="44" t="n">
        <v>3900</v>
      </c>
      <c r="F44" s="72" t="n">
        <v>177</v>
      </c>
      <c r="G44" s="44" t="n">
        <v>611353.48</v>
      </c>
      <c r="H44" s="23" t="s">
        <v>3241</v>
      </c>
      <c r="I44" s="154"/>
      <c r="J44" s="26" t="n">
        <f aca="false">J45-C44+E44</f>
        <v>611353.480000001</v>
      </c>
      <c r="K44" s="26" t="n">
        <f aca="false">+J44-G44</f>
        <v>0</v>
      </c>
    </row>
    <row r="45" customFormat="false" ht="12.75" hidden="true" customHeight="false" outlineLevel="0" collapsed="false">
      <c r="A45" s="0" t="s">
        <v>3229</v>
      </c>
      <c r="B45" s="0" t="s">
        <v>3242</v>
      </c>
      <c r="D45" s="85"/>
      <c r="E45" s="44" t="n">
        <v>28000</v>
      </c>
      <c r="F45" s="72" t="n">
        <v>176</v>
      </c>
      <c r="G45" s="44" t="n">
        <v>607453.48</v>
      </c>
      <c r="H45" s="23" t="s">
        <v>3243</v>
      </c>
      <c r="I45" s="154"/>
      <c r="J45" s="26" t="n">
        <f aca="false">J46-C45+E45</f>
        <v>607453.480000001</v>
      </c>
      <c r="K45" s="26" t="n">
        <f aca="false">+J45-G45</f>
        <v>0</v>
      </c>
    </row>
    <row r="46" customFormat="false" ht="12.75" hidden="true" customHeight="false" outlineLevel="0" collapsed="false">
      <c r="A46" s="0" t="s">
        <v>3229</v>
      </c>
      <c r="B46" s="0" t="s">
        <v>3244</v>
      </c>
      <c r="D46" s="85"/>
      <c r="E46" s="44" t="n">
        <v>174900</v>
      </c>
      <c r="F46" s="72" t="n">
        <v>175</v>
      </c>
      <c r="G46" s="44" t="n">
        <v>579453.48</v>
      </c>
      <c r="H46" s="23" t="s">
        <v>3245</v>
      </c>
      <c r="I46" s="154"/>
      <c r="J46" s="26" t="n">
        <f aca="false">J47-C46+E46</f>
        <v>579453.480000001</v>
      </c>
      <c r="K46" s="26" t="n">
        <f aca="false">+J46-G46</f>
        <v>0</v>
      </c>
    </row>
    <row r="47" customFormat="false" ht="12.75" hidden="true" customHeight="false" outlineLevel="0" collapsed="false">
      <c r="A47" s="0" t="s">
        <v>3229</v>
      </c>
      <c r="B47" s="0" t="s">
        <v>3246</v>
      </c>
      <c r="C47" s="1" t="n">
        <v>5750</v>
      </c>
      <c r="D47" s="85" t="n">
        <v>170</v>
      </c>
      <c r="E47" s="0"/>
      <c r="F47" s="72"/>
      <c r="G47" s="44" t="n">
        <v>404553.48</v>
      </c>
      <c r="H47" s="16"/>
      <c r="I47" s="154"/>
      <c r="J47" s="26" t="n">
        <f aca="false">J48-C47+E47</f>
        <v>404553.480000001</v>
      </c>
      <c r="K47" s="26" t="n">
        <f aca="false">+J47-G47</f>
        <v>0</v>
      </c>
    </row>
    <row r="48" customFormat="false" ht="12.75" hidden="true" customHeight="false" outlineLevel="0" collapsed="false">
      <c r="A48" s="0" t="s">
        <v>3229</v>
      </c>
      <c r="B48" s="0" t="s">
        <v>3247</v>
      </c>
      <c r="C48" s="1" t="n">
        <v>217000</v>
      </c>
      <c r="D48" s="85" t="n">
        <v>169</v>
      </c>
      <c r="E48" s="0"/>
      <c r="F48" s="72"/>
      <c r="G48" s="44" t="n">
        <v>410303.48</v>
      </c>
      <c r="H48" s="16"/>
      <c r="I48" s="154"/>
      <c r="J48" s="26" t="n">
        <f aca="false">J49-C48+E48</f>
        <v>410303.480000001</v>
      </c>
      <c r="K48" s="26" t="n">
        <f aca="false">+J48-G48</f>
        <v>0</v>
      </c>
    </row>
    <row r="49" customFormat="false" ht="12.75" hidden="true" customHeight="false" outlineLevel="0" collapsed="false">
      <c r="A49" s="0" t="s">
        <v>3229</v>
      </c>
      <c r="B49" s="0" t="s">
        <v>3248</v>
      </c>
      <c r="C49" s="1" t="n">
        <v>697000.26</v>
      </c>
      <c r="D49" s="85" t="n">
        <v>168</v>
      </c>
      <c r="E49" s="0"/>
      <c r="F49" s="72"/>
      <c r="G49" s="44" t="n">
        <v>627303.48</v>
      </c>
      <c r="H49" s="16"/>
      <c r="I49" s="154"/>
      <c r="J49" s="26" t="n">
        <f aca="false">J50-C49+E49</f>
        <v>627303.480000001</v>
      </c>
      <c r="K49" s="26" t="n">
        <f aca="false">+J49-G49</f>
        <v>0</v>
      </c>
    </row>
    <row r="50" customFormat="false" ht="12.75" hidden="true" customHeight="false" outlineLevel="0" collapsed="false">
      <c r="A50" s="0" t="s">
        <v>3229</v>
      </c>
      <c r="B50" s="0" t="s">
        <v>23</v>
      </c>
      <c r="D50" s="85"/>
      <c r="E50" s="44" t="n">
        <v>101229</v>
      </c>
      <c r="F50" s="72" t="n">
        <v>174</v>
      </c>
      <c r="G50" s="44" t="n">
        <v>1324303.74</v>
      </c>
      <c r="H50" s="23" t="s">
        <v>3249</v>
      </c>
      <c r="I50" s="154"/>
      <c r="J50" s="26" t="n">
        <f aca="false">J51-C50+E50</f>
        <v>1324303.74</v>
      </c>
      <c r="K50" s="26" t="n">
        <f aca="false">+J50-G50</f>
        <v>0</v>
      </c>
    </row>
    <row r="51" customFormat="false" ht="12.75" hidden="true" customHeight="false" outlineLevel="0" collapsed="false">
      <c r="A51" s="0" t="s">
        <v>3229</v>
      </c>
      <c r="B51" s="0" t="s">
        <v>3250</v>
      </c>
      <c r="C51" s="1" t="n">
        <v>1000.39</v>
      </c>
      <c r="D51" s="85" t="n">
        <v>167</v>
      </c>
      <c r="E51" s="0"/>
      <c r="F51" s="72"/>
      <c r="G51" s="44" t="n">
        <v>1223074.74</v>
      </c>
      <c r="H51" s="16"/>
      <c r="I51" s="154"/>
      <c r="J51" s="26" t="n">
        <f aca="false">J52-C51+E51</f>
        <v>1223074.74</v>
      </c>
      <c r="K51" s="26" t="n">
        <f aca="false">+J51-G51</f>
        <v>0</v>
      </c>
    </row>
    <row r="52" customFormat="false" ht="12.75" hidden="true" customHeight="false" outlineLevel="0" collapsed="false">
      <c r="A52" s="0" t="s">
        <v>3229</v>
      </c>
      <c r="B52" s="0" t="s">
        <v>3251</v>
      </c>
      <c r="C52" s="1" t="n">
        <v>2182.07</v>
      </c>
      <c r="D52" s="85" t="n">
        <v>166</v>
      </c>
      <c r="E52" s="0"/>
      <c r="F52" s="72"/>
      <c r="G52" s="44" t="n">
        <v>1224075.13</v>
      </c>
      <c r="H52" s="16"/>
      <c r="I52" s="154"/>
      <c r="J52" s="26" t="n">
        <f aca="false">J53-C52+E52</f>
        <v>1224075.13</v>
      </c>
      <c r="K52" s="26" t="n">
        <f aca="false">+J52-G52</f>
        <v>0</v>
      </c>
    </row>
    <row r="53" customFormat="false" ht="12.75" hidden="true" customHeight="false" outlineLevel="0" collapsed="false">
      <c r="A53" s="0" t="s">
        <v>3229</v>
      </c>
      <c r="B53" s="0" t="s">
        <v>3252</v>
      </c>
      <c r="C53" s="1" t="n">
        <v>2182.07</v>
      </c>
      <c r="D53" s="85" t="n">
        <v>165</v>
      </c>
      <c r="E53" s="0"/>
      <c r="F53" s="72"/>
      <c r="G53" s="44" t="n">
        <v>1226257.2</v>
      </c>
      <c r="H53" s="16"/>
      <c r="I53" s="154"/>
      <c r="J53" s="26" t="n">
        <f aca="false">J54-C53+E53</f>
        <v>1226257.2</v>
      </c>
      <c r="K53" s="26" t="n">
        <f aca="false">+J53-G53</f>
        <v>0</v>
      </c>
    </row>
    <row r="54" customFormat="false" ht="12.75" hidden="true" customHeight="false" outlineLevel="0" collapsed="false">
      <c r="A54" s="0" t="s">
        <v>3229</v>
      </c>
      <c r="B54" s="0" t="s">
        <v>3253</v>
      </c>
      <c r="D54" s="85"/>
      <c r="E54" s="44" t="n">
        <v>500016.14</v>
      </c>
      <c r="F54" s="72" t="n">
        <v>173</v>
      </c>
      <c r="G54" s="44" t="n">
        <v>1228439.27</v>
      </c>
      <c r="H54" s="16"/>
      <c r="I54" s="154"/>
      <c r="J54" s="26" t="n">
        <f aca="false">J55-C54+E54</f>
        <v>1228439.27</v>
      </c>
      <c r="K54" s="26" t="n">
        <f aca="false">+J54-G54</f>
        <v>0</v>
      </c>
    </row>
    <row r="55" customFormat="false" ht="12.75" hidden="false" customHeight="false" outlineLevel="0" collapsed="false">
      <c r="A55" s="23" t="s">
        <v>3229</v>
      </c>
      <c r="B55" s="23" t="s">
        <v>68</v>
      </c>
      <c r="C55" s="24" t="n">
        <v>8.1</v>
      </c>
      <c r="D55" s="79" t="n">
        <v>3</v>
      </c>
      <c r="E55" s="23"/>
      <c r="F55" s="72"/>
      <c r="G55" s="44" t="n">
        <v>728423.13</v>
      </c>
      <c r="H55" s="16"/>
      <c r="I55" s="154"/>
      <c r="J55" s="26" t="n">
        <f aca="false">J56-C55+E55</f>
        <v>728423.130000001</v>
      </c>
      <c r="K55" s="26" t="n">
        <f aca="false">+J55-G55</f>
        <v>0</v>
      </c>
    </row>
    <row r="56" customFormat="false" ht="12.75" hidden="false" customHeight="false" outlineLevel="0" collapsed="false">
      <c r="A56" s="23" t="s">
        <v>3229</v>
      </c>
      <c r="B56" s="23" t="s">
        <v>69</v>
      </c>
      <c r="C56" s="24" t="n">
        <v>54</v>
      </c>
      <c r="D56" s="79" t="n">
        <v>3</v>
      </c>
      <c r="E56" s="23"/>
      <c r="F56" s="72"/>
      <c r="G56" s="44" t="n">
        <v>728431.23</v>
      </c>
      <c r="H56" s="16"/>
      <c r="I56" s="154"/>
      <c r="J56" s="26" t="n">
        <f aca="false">J57-C56+E56</f>
        <v>728431.230000001</v>
      </c>
      <c r="K56" s="26" t="n">
        <f aca="false">+J56-G56</f>
        <v>0</v>
      </c>
    </row>
    <row r="57" customFormat="false" ht="12.75" hidden="true" customHeight="false" outlineLevel="0" collapsed="false">
      <c r="A57" s="23" t="s">
        <v>3229</v>
      </c>
      <c r="B57" s="23" t="s">
        <v>70</v>
      </c>
      <c r="C57" s="24"/>
      <c r="D57" s="85"/>
      <c r="E57" s="187" t="n">
        <v>12715.98</v>
      </c>
      <c r="F57" s="72" t="n">
        <v>172</v>
      </c>
      <c r="G57" s="44" t="n">
        <v>728485.23</v>
      </c>
      <c r="H57" s="16"/>
      <c r="I57" s="154"/>
      <c r="J57" s="26" t="n">
        <f aca="false">J58-C57+E57</f>
        <v>728485.230000001</v>
      </c>
      <c r="K57" s="26" t="n">
        <f aca="false">+J57-G57</f>
        <v>0</v>
      </c>
    </row>
    <row r="58" customFormat="false" ht="12.75" hidden="false" customHeight="false" outlineLevel="0" collapsed="false">
      <c r="A58" s="23" t="s">
        <v>3229</v>
      </c>
      <c r="B58" s="23" t="s">
        <v>71</v>
      </c>
      <c r="C58" s="24" t="n">
        <v>28.65</v>
      </c>
      <c r="D58" s="79" t="n">
        <v>3</v>
      </c>
      <c r="E58" s="23"/>
      <c r="F58" s="72"/>
      <c r="G58" s="44" t="n">
        <v>715769.25</v>
      </c>
      <c r="H58" s="16"/>
      <c r="I58" s="154"/>
      <c r="J58" s="26" t="n">
        <f aca="false">J59-C58+E58</f>
        <v>715769.250000001</v>
      </c>
      <c r="K58" s="26" t="n">
        <f aca="false">+J58-G58</f>
        <v>0</v>
      </c>
    </row>
    <row r="59" customFormat="false" ht="12.75" hidden="false" customHeight="false" outlineLevel="0" collapsed="false">
      <c r="A59" s="23" t="s">
        <v>3229</v>
      </c>
      <c r="B59" s="23" t="s">
        <v>72</v>
      </c>
      <c r="C59" s="24" t="n">
        <v>191.02</v>
      </c>
      <c r="D59" s="79" t="n">
        <v>3</v>
      </c>
      <c r="E59" s="23"/>
      <c r="F59" s="72"/>
      <c r="G59" s="44" t="n">
        <v>715797.9</v>
      </c>
      <c r="H59" s="16"/>
      <c r="I59" s="154"/>
      <c r="J59" s="26" t="n">
        <f aca="false">J60-C59+E59</f>
        <v>715797.900000001</v>
      </c>
      <c r="K59" s="26" t="n">
        <f aca="false">+J59-G59</f>
        <v>0</v>
      </c>
    </row>
    <row r="60" customFormat="false" ht="12.75" hidden="true" customHeight="false" outlineLevel="0" collapsed="false">
      <c r="A60" s="23" t="s">
        <v>3229</v>
      </c>
      <c r="B60" s="23" t="s">
        <v>73</v>
      </c>
      <c r="C60" s="24"/>
      <c r="D60" s="85"/>
      <c r="E60" s="187" t="n">
        <v>7796.97</v>
      </c>
      <c r="F60" s="72" t="n">
        <v>172</v>
      </c>
      <c r="G60" s="44" t="n">
        <v>715988.92</v>
      </c>
      <c r="H60" s="16"/>
      <c r="I60" s="154"/>
      <c r="J60" s="26" t="n">
        <f aca="false">J61-C60+E60</f>
        <v>715988.920000001</v>
      </c>
      <c r="K60" s="26" t="n">
        <f aca="false">+J60-G60</f>
        <v>0</v>
      </c>
    </row>
    <row r="61" customFormat="false" ht="12.75" hidden="true" customHeight="false" outlineLevel="0" collapsed="false">
      <c r="A61" s="0" t="s">
        <v>3229</v>
      </c>
      <c r="B61" s="0" t="s">
        <v>546</v>
      </c>
      <c r="C61" s="1" t="n">
        <v>24480.25</v>
      </c>
      <c r="D61" s="85" t="n">
        <v>164</v>
      </c>
      <c r="E61" s="0"/>
      <c r="F61" s="72"/>
      <c r="G61" s="44" t="n">
        <v>708191.95</v>
      </c>
      <c r="H61" s="16"/>
      <c r="I61" s="154"/>
      <c r="J61" s="26" t="n">
        <f aca="false">J62-C61+E61</f>
        <v>708191.950000001</v>
      </c>
      <c r="K61" s="26" t="n">
        <f aca="false">+J61-G61</f>
        <v>0</v>
      </c>
    </row>
    <row r="62" customFormat="false" ht="12.75" hidden="true" customHeight="false" outlineLevel="0" collapsed="false">
      <c r="A62" s="0" t="s">
        <v>3229</v>
      </c>
      <c r="B62" s="0" t="s">
        <v>3254</v>
      </c>
      <c r="D62" s="85"/>
      <c r="E62" s="44" t="n">
        <v>1999.74</v>
      </c>
      <c r="F62" s="72" t="n">
        <v>171</v>
      </c>
      <c r="G62" s="44" t="n">
        <v>732672.2</v>
      </c>
      <c r="H62" s="16"/>
      <c r="I62" s="154"/>
      <c r="J62" s="26" t="n">
        <f aca="false">J63-C62+E62</f>
        <v>732672.200000001</v>
      </c>
      <c r="K62" s="26" t="n">
        <f aca="false">+J62-G62</f>
        <v>0</v>
      </c>
    </row>
    <row r="63" customFormat="false" ht="12.75" hidden="true" customHeight="false" outlineLevel="0" collapsed="false">
      <c r="A63" s="0" t="s">
        <v>3229</v>
      </c>
      <c r="B63" s="0" t="s">
        <v>3255</v>
      </c>
      <c r="C63" s="1" t="n">
        <v>12763.65</v>
      </c>
      <c r="D63" s="186" t="n">
        <v>163</v>
      </c>
      <c r="E63" s="0"/>
      <c r="F63" s="72"/>
      <c r="G63" s="44" t="n">
        <v>730672.46</v>
      </c>
      <c r="H63" s="16"/>
      <c r="I63" s="154"/>
      <c r="J63" s="26" t="n">
        <f aca="false">J64-C63+E63</f>
        <v>730672.460000001</v>
      </c>
      <c r="K63" s="26" t="n">
        <f aca="false">+J63-G63</f>
        <v>0</v>
      </c>
    </row>
    <row r="64" customFormat="false" ht="12.75" hidden="true" customHeight="false" outlineLevel="0" collapsed="false">
      <c r="A64" s="0" t="s">
        <v>3229</v>
      </c>
      <c r="B64" s="0" t="s">
        <v>3256</v>
      </c>
      <c r="C64" s="1" t="n">
        <v>5978.85</v>
      </c>
      <c r="D64" s="186" t="n">
        <v>162</v>
      </c>
      <c r="E64" s="0"/>
      <c r="F64" s="72"/>
      <c r="G64" s="44" t="n">
        <v>743436.11</v>
      </c>
      <c r="H64" s="16"/>
      <c r="I64" s="154"/>
      <c r="J64" s="26" t="n">
        <f aca="false">J65-C64+E64</f>
        <v>743436.110000001</v>
      </c>
      <c r="K64" s="26" t="n">
        <f aca="false">+J64-G64</f>
        <v>0</v>
      </c>
    </row>
    <row r="65" customFormat="false" ht="12.75" hidden="true" customHeight="false" outlineLevel="0" collapsed="false">
      <c r="A65" s="0" t="s">
        <v>3229</v>
      </c>
      <c r="B65" s="0" t="s">
        <v>3257</v>
      </c>
      <c r="C65" s="1" t="n">
        <v>11079.96</v>
      </c>
      <c r="D65" s="186" t="n">
        <v>161</v>
      </c>
      <c r="E65" s="0"/>
      <c r="F65" s="72"/>
      <c r="G65" s="44" t="n">
        <v>749414.96</v>
      </c>
      <c r="H65" s="16"/>
      <c r="I65" s="154"/>
      <c r="J65" s="26" t="n">
        <f aca="false">J66-C65+E65</f>
        <v>749414.960000001</v>
      </c>
      <c r="K65" s="26" t="n">
        <f aca="false">+J65-G65</f>
        <v>0</v>
      </c>
    </row>
    <row r="66" customFormat="false" ht="12.75" hidden="true" customHeight="false" outlineLevel="0" collapsed="false">
      <c r="A66" s="0" t="s">
        <v>3258</v>
      </c>
      <c r="B66" s="0" t="s">
        <v>3259</v>
      </c>
      <c r="C66" s="1" t="n">
        <v>500000</v>
      </c>
      <c r="D66" s="85" t="n">
        <v>160</v>
      </c>
      <c r="E66" s="0"/>
      <c r="F66" s="72"/>
      <c r="G66" s="44" t="n">
        <v>760494.92</v>
      </c>
      <c r="H66" s="16"/>
      <c r="I66" s="154"/>
      <c r="J66" s="26" t="n">
        <f aca="false">J67-C66+E66</f>
        <v>760494.920000001</v>
      </c>
      <c r="K66" s="26" t="n">
        <f aca="false">+J66-G66</f>
        <v>0</v>
      </c>
    </row>
    <row r="67" customFormat="false" ht="12.75" hidden="true" customHeight="false" outlineLevel="0" collapsed="false">
      <c r="A67" s="0" t="s">
        <v>3258</v>
      </c>
      <c r="B67" s="0" t="s">
        <v>3260</v>
      </c>
      <c r="D67" s="85"/>
      <c r="E67" s="44" t="n">
        <v>190000</v>
      </c>
      <c r="F67" s="72" t="n">
        <v>170</v>
      </c>
      <c r="G67" s="44" t="n">
        <v>1260494.92</v>
      </c>
      <c r="H67" s="65" t="s">
        <v>3261</v>
      </c>
      <c r="I67" s="154"/>
      <c r="J67" s="26" t="n">
        <f aca="false">J68-C67+E67</f>
        <v>1260494.92</v>
      </c>
      <c r="K67" s="26" t="n">
        <f aca="false">+J67-G67</f>
        <v>0</v>
      </c>
    </row>
    <row r="68" customFormat="false" ht="12.75" hidden="true" customHeight="false" outlineLevel="0" collapsed="false">
      <c r="A68" s="0" t="s">
        <v>3258</v>
      </c>
      <c r="B68" s="0" t="s">
        <v>3262</v>
      </c>
      <c r="C68" s="1" t="n">
        <v>6734.24</v>
      </c>
      <c r="D68" s="85" t="n">
        <v>159</v>
      </c>
      <c r="E68" s="0"/>
      <c r="F68" s="72"/>
      <c r="G68" s="44" t="n">
        <v>1070494.92</v>
      </c>
      <c r="H68" s="16"/>
      <c r="I68" s="154"/>
      <c r="J68" s="26" t="n">
        <f aca="false">J69-C68+E68</f>
        <v>1070494.92</v>
      </c>
      <c r="K68" s="26" t="n">
        <f aca="false">+J68-G68</f>
        <v>0</v>
      </c>
    </row>
    <row r="69" customFormat="false" ht="12.75" hidden="true" customHeight="false" outlineLevel="0" collapsed="false">
      <c r="A69" s="0" t="s">
        <v>3258</v>
      </c>
      <c r="B69" s="0" t="s">
        <v>3263</v>
      </c>
      <c r="D69" s="85"/>
      <c r="E69" s="44" t="n">
        <v>1380</v>
      </c>
      <c r="F69" s="72" t="n">
        <v>169</v>
      </c>
      <c r="G69" s="44" t="n">
        <v>1077229.16</v>
      </c>
      <c r="H69" s="16" t="s">
        <v>3264</v>
      </c>
      <c r="I69" s="154"/>
      <c r="J69" s="26" t="n">
        <f aca="false">J70-C69+E69</f>
        <v>1077229.16</v>
      </c>
      <c r="K69" s="26" t="n">
        <f aca="false">+J69-G69</f>
        <v>0</v>
      </c>
    </row>
    <row r="70" customFormat="false" ht="12.75" hidden="true" customHeight="false" outlineLevel="0" collapsed="false">
      <c r="A70" s="0" t="s">
        <v>3258</v>
      </c>
      <c r="B70" s="0" t="s">
        <v>3265</v>
      </c>
      <c r="C70" s="1" t="n">
        <v>764.75</v>
      </c>
      <c r="D70" s="85" t="n">
        <v>158</v>
      </c>
      <c r="E70" s="0"/>
      <c r="F70" s="72"/>
      <c r="G70" s="44" t="n">
        <v>1075849.16</v>
      </c>
      <c r="H70" s="16"/>
      <c r="I70" s="154"/>
      <c r="J70" s="26" t="n">
        <f aca="false">J71-C70+E70</f>
        <v>1075849.16</v>
      </c>
      <c r="K70" s="26" t="n">
        <f aca="false">+J70-G70</f>
        <v>0</v>
      </c>
    </row>
    <row r="71" customFormat="false" ht="12.75" hidden="true" customHeight="false" outlineLevel="0" collapsed="false">
      <c r="A71" s="0" t="s">
        <v>3258</v>
      </c>
      <c r="B71" s="0" t="s">
        <v>3266</v>
      </c>
      <c r="D71" s="85"/>
      <c r="E71" s="44" t="n">
        <v>47000</v>
      </c>
      <c r="F71" s="72" t="n">
        <v>168</v>
      </c>
      <c r="G71" s="44" t="n">
        <v>1076613.91</v>
      </c>
      <c r="H71" s="65" t="s">
        <v>3267</v>
      </c>
      <c r="I71" s="154"/>
      <c r="J71" s="26" t="n">
        <f aca="false">J72-C71+E71</f>
        <v>1076613.91</v>
      </c>
      <c r="K71" s="26" t="n">
        <f aca="false">+J71-G71</f>
        <v>0</v>
      </c>
    </row>
    <row r="72" customFormat="false" ht="12.75" hidden="true" customHeight="false" outlineLevel="0" collapsed="false">
      <c r="A72" s="0" t="s">
        <v>3258</v>
      </c>
      <c r="B72" s="0" t="s">
        <v>3266</v>
      </c>
      <c r="D72" s="85"/>
      <c r="E72" s="44" t="n">
        <v>19000</v>
      </c>
      <c r="F72" s="72" t="n">
        <v>167</v>
      </c>
      <c r="G72" s="44" t="n">
        <v>1029613.91</v>
      </c>
      <c r="H72" s="65" t="s">
        <v>3268</v>
      </c>
      <c r="I72" s="154"/>
      <c r="J72" s="26" t="n">
        <f aca="false">J73-C72+E72</f>
        <v>1029613.91</v>
      </c>
      <c r="K72" s="26" t="n">
        <f aca="false">+J72-G72</f>
        <v>0</v>
      </c>
    </row>
    <row r="73" customFormat="false" ht="12.75" hidden="true" customHeight="false" outlineLevel="0" collapsed="false">
      <c r="A73" s="0" t="s">
        <v>3258</v>
      </c>
      <c r="B73" s="0" t="s">
        <v>3269</v>
      </c>
      <c r="C73" s="1" t="n">
        <v>312636</v>
      </c>
      <c r="D73" s="85" t="n">
        <v>157</v>
      </c>
      <c r="E73" s="0"/>
      <c r="F73" s="72"/>
      <c r="G73" s="44" t="n">
        <v>1010613.91</v>
      </c>
      <c r="H73" s="16"/>
      <c r="I73" s="154"/>
      <c r="J73" s="26" t="n">
        <f aca="false">J74-C73+E73</f>
        <v>1010613.91</v>
      </c>
      <c r="K73" s="26" t="n">
        <f aca="false">+J73-G73</f>
        <v>0</v>
      </c>
    </row>
    <row r="74" customFormat="false" ht="12.75" hidden="true" customHeight="false" outlineLevel="0" collapsed="false">
      <c r="A74" s="0" t="s">
        <v>3258</v>
      </c>
      <c r="B74" s="0" t="s">
        <v>22</v>
      </c>
      <c r="D74" s="85"/>
      <c r="E74" s="44" t="n">
        <v>350000</v>
      </c>
      <c r="F74" s="72" t="n">
        <v>166</v>
      </c>
      <c r="G74" s="44" t="n">
        <v>1323249.91</v>
      </c>
      <c r="H74" s="23" t="s">
        <v>3270</v>
      </c>
      <c r="I74" s="154"/>
      <c r="J74" s="26" t="n">
        <f aca="false">J75-C74+E74</f>
        <v>1323249.91</v>
      </c>
      <c r="K74" s="26" t="n">
        <f aca="false">+J74-G74</f>
        <v>0</v>
      </c>
    </row>
    <row r="75" customFormat="false" ht="12.75" hidden="true" customHeight="false" outlineLevel="0" collapsed="false">
      <c r="A75" s="0" t="s">
        <v>3258</v>
      </c>
      <c r="B75" s="0" t="s">
        <v>3271</v>
      </c>
      <c r="C75" s="131" t="n">
        <v>272597.53</v>
      </c>
      <c r="D75" s="188" t="n">
        <v>156</v>
      </c>
      <c r="E75" s="0"/>
      <c r="F75" s="72"/>
      <c r="G75" s="44" t="n">
        <v>973249.91</v>
      </c>
      <c r="H75" s="16"/>
      <c r="I75" s="154"/>
      <c r="J75" s="26" t="n">
        <f aca="false">J76-C75+E75</f>
        <v>973249.910000001</v>
      </c>
      <c r="K75" s="26" t="n">
        <f aca="false">+J75-G75</f>
        <v>0</v>
      </c>
    </row>
    <row r="76" customFormat="false" ht="12.75" hidden="true" customHeight="false" outlineLevel="0" collapsed="false">
      <c r="A76" s="0" t="s">
        <v>3258</v>
      </c>
      <c r="B76" s="0" t="s">
        <v>3272</v>
      </c>
      <c r="C76" s="1" t="n">
        <v>665208.27</v>
      </c>
      <c r="D76" s="85" t="n">
        <v>155</v>
      </c>
      <c r="E76" s="0"/>
      <c r="F76" s="72"/>
      <c r="G76" s="44" t="n">
        <v>1245847.44</v>
      </c>
      <c r="H76" s="16"/>
      <c r="I76" s="154"/>
      <c r="J76" s="26" t="n">
        <f aca="false">J77-C76+E76</f>
        <v>1245847.44</v>
      </c>
      <c r="K76" s="26" t="n">
        <f aca="false">+J76-G76</f>
        <v>0</v>
      </c>
    </row>
    <row r="77" customFormat="false" ht="12.75" hidden="true" customHeight="false" outlineLevel="0" collapsed="false">
      <c r="A77" s="0" t="s">
        <v>3258</v>
      </c>
      <c r="B77" s="0" t="s">
        <v>3273</v>
      </c>
      <c r="C77" s="1" t="n">
        <v>2438</v>
      </c>
      <c r="D77" s="85" t="n">
        <v>154</v>
      </c>
      <c r="E77" s="0"/>
      <c r="F77" s="72"/>
      <c r="G77" s="44" t="n">
        <v>1911055.71</v>
      </c>
      <c r="H77" s="16"/>
      <c r="I77" s="154"/>
      <c r="J77" s="26" t="n">
        <f aca="false">J78-C77+E77</f>
        <v>1911055.71</v>
      </c>
      <c r="K77" s="26" t="n">
        <f aca="false">+J77-G77</f>
        <v>0</v>
      </c>
    </row>
    <row r="78" customFormat="false" ht="12.75" hidden="true" customHeight="false" outlineLevel="0" collapsed="false">
      <c r="A78" s="0" t="s">
        <v>3258</v>
      </c>
      <c r="B78" s="0" t="s">
        <v>3274</v>
      </c>
      <c r="C78" s="1" t="n">
        <v>20000</v>
      </c>
      <c r="D78" s="85" t="s">
        <v>369</v>
      </c>
      <c r="E78" s="0"/>
      <c r="F78" s="72"/>
      <c r="G78" s="44" t="n">
        <v>1913493.71</v>
      </c>
      <c r="H78" s="16"/>
      <c r="I78" s="154"/>
      <c r="J78" s="26" t="n">
        <f aca="false">J79-C78+E78</f>
        <v>1913493.71</v>
      </c>
      <c r="K78" s="26" t="n">
        <f aca="false">+J78-G78</f>
        <v>0</v>
      </c>
    </row>
    <row r="79" customFormat="false" ht="12.75" hidden="true" customHeight="false" outlineLevel="0" collapsed="false">
      <c r="A79" s="0" t="s">
        <v>3258</v>
      </c>
      <c r="B79" s="0" t="s">
        <v>3275</v>
      </c>
      <c r="D79" s="85"/>
      <c r="E79" s="44" t="n">
        <v>53089.08</v>
      </c>
      <c r="F79" s="72" t="n">
        <v>165</v>
      </c>
      <c r="G79" s="44" t="n">
        <v>1933493.71</v>
      </c>
      <c r="H79" s="16"/>
      <c r="I79" s="154" t="s">
        <v>3276</v>
      </c>
      <c r="J79" s="26" t="n">
        <f aca="false">J80-C79+E79</f>
        <v>1933493.71</v>
      </c>
      <c r="K79" s="26" t="n">
        <f aca="false">+J79-G79</f>
        <v>0</v>
      </c>
    </row>
    <row r="80" customFormat="false" ht="12.75" hidden="true" customHeight="false" outlineLevel="0" collapsed="false">
      <c r="A80" s="0" t="s">
        <v>3258</v>
      </c>
      <c r="B80" s="0" t="s">
        <v>3277</v>
      </c>
      <c r="D80" s="85"/>
      <c r="E80" s="44" t="n">
        <v>105438.89</v>
      </c>
      <c r="F80" s="72" t="n">
        <v>164</v>
      </c>
      <c r="G80" s="44" t="n">
        <v>1880404.63</v>
      </c>
      <c r="H80" s="16"/>
      <c r="I80" s="154" t="s">
        <v>3278</v>
      </c>
      <c r="J80" s="26" t="n">
        <f aca="false">J81-C80+E80</f>
        <v>1880404.63</v>
      </c>
      <c r="K80" s="26" t="n">
        <f aca="false">+J80-G80</f>
        <v>0</v>
      </c>
    </row>
    <row r="81" customFormat="false" ht="12.75" hidden="true" customHeight="false" outlineLevel="0" collapsed="false">
      <c r="A81" s="0" t="s">
        <v>3258</v>
      </c>
      <c r="B81" s="0" t="s">
        <v>3279</v>
      </c>
      <c r="D81" s="85"/>
      <c r="E81" s="44" t="n">
        <v>170006.71</v>
      </c>
      <c r="F81" s="72" t="n">
        <v>163</v>
      </c>
      <c r="G81" s="44" t="n">
        <v>1774965.74</v>
      </c>
      <c r="H81" s="16"/>
      <c r="I81" s="154" t="s">
        <v>3280</v>
      </c>
      <c r="J81" s="26" t="n">
        <f aca="false">J82-C81+E81</f>
        <v>1774965.74</v>
      </c>
      <c r="K81" s="26" t="n">
        <f aca="false">+J81-G81</f>
        <v>0</v>
      </c>
    </row>
    <row r="82" customFormat="false" ht="12.75" hidden="true" customHeight="false" outlineLevel="0" collapsed="false">
      <c r="A82" s="0" t="s">
        <v>3258</v>
      </c>
      <c r="B82" s="0" t="s">
        <v>23</v>
      </c>
      <c r="D82" s="85"/>
      <c r="E82" s="44" t="n">
        <v>5000</v>
      </c>
      <c r="F82" s="72" t="n">
        <v>162</v>
      </c>
      <c r="G82" s="44" t="n">
        <v>1604959.03</v>
      </c>
      <c r="H82" s="0" t="s">
        <v>3281</v>
      </c>
      <c r="I82" s="154"/>
      <c r="J82" s="26" t="n">
        <f aca="false">J83-C82+E82</f>
        <v>1604959.03</v>
      </c>
      <c r="K82" s="26" t="n">
        <f aca="false">+J82-G82</f>
        <v>0</v>
      </c>
    </row>
    <row r="83" customFormat="false" ht="12.75" hidden="true" customHeight="false" outlineLevel="0" collapsed="false">
      <c r="A83" s="0" t="s">
        <v>3258</v>
      </c>
      <c r="B83" s="0" t="s">
        <v>3282</v>
      </c>
      <c r="C83" s="1" t="n">
        <v>3680</v>
      </c>
      <c r="D83" s="85" t="n">
        <v>153</v>
      </c>
      <c r="E83" s="0"/>
      <c r="F83" s="72"/>
      <c r="G83" s="44" t="n">
        <v>1599959.03</v>
      </c>
      <c r="H83" s="16"/>
      <c r="I83" s="154"/>
      <c r="J83" s="26" t="n">
        <f aca="false">J84-C83+E83</f>
        <v>1599959.03</v>
      </c>
      <c r="K83" s="26" t="n">
        <f aca="false">+J83-G83</f>
        <v>0</v>
      </c>
    </row>
    <row r="84" customFormat="false" ht="12.75" hidden="true" customHeight="false" outlineLevel="0" collapsed="false">
      <c r="A84" s="0" t="s">
        <v>3258</v>
      </c>
      <c r="B84" s="0" t="s">
        <v>23</v>
      </c>
      <c r="E84" s="1" t="n">
        <v>123234.7</v>
      </c>
      <c r="F84" s="16" t="n">
        <v>161</v>
      </c>
      <c r="G84" s="1" t="n">
        <v>1603639.03</v>
      </c>
      <c r="H84" s="23" t="s">
        <v>3283</v>
      </c>
      <c r="J84" s="26" t="n">
        <f aca="false">J85-C84+E84</f>
        <v>1603639.03</v>
      </c>
      <c r="K84" s="26" t="n">
        <f aca="false">+J84-G84</f>
        <v>0</v>
      </c>
    </row>
    <row r="85" customFormat="false" ht="12.75" hidden="true" customHeight="false" outlineLevel="0" collapsed="false">
      <c r="A85" s="0" t="s">
        <v>3258</v>
      </c>
      <c r="B85" s="0" t="s">
        <v>3284</v>
      </c>
      <c r="E85" s="1" t="n">
        <v>7137.96</v>
      </c>
      <c r="F85" s="16" t="n">
        <v>160</v>
      </c>
      <c r="G85" s="1" t="n">
        <v>1480404.33</v>
      </c>
      <c r="H85" s="23" t="s">
        <v>3285</v>
      </c>
      <c r="J85" s="26" t="n">
        <f aca="false">J86-C85+E85</f>
        <v>1480404.33</v>
      </c>
      <c r="K85" s="26" t="n">
        <f aca="false">+J85-G85</f>
        <v>0</v>
      </c>
    </row>
    <row r="86" customFormat="false" ht="12.75" hidden="false" customHeight="false" outlineLevel="0" collapsed="false">
      <c r="A86" s="23" t="s">
        <v>3258</v>
      </c>
      <c r="B86" s="23" t="s">
        <v>68</v>
      </c>
      <c r="C86" s="24" t="n">
        <v>0.74</v>
      </c>
      <c r="D86" s="79" t="n">
        <v>3</v>
      </c>
      <c r="E86" s="24"/>
      <c r="G86" s="1" t="n">
        <v>1473266.37</v>
      </c>
      <c r="H86" s="0"/>
      <c r="J86" s="26" t="n">
        <f aca="false">J87-C86+E86</f>
        <v>1473266.37</v>
      </c>
      <c r="K86" s="26" t="n">
        <f aca="false">+J86-G86</f>
        <v>0</v>
      </c>
    </row>
    <row r="87" customFormat="false" ht="12.75" hidden="false" customHeight="false" outlineLevel="0" collapsed="false">
      <c r="A87" s="23" t="s">
        <v>3258</v>
      </c>
      <c r="B87" s="23" t="s">
        <v>69</v>
      </c>
      <c r="C87" s="24" t="n">
        <v>4.95</v>
      </c>
      <c r="D87" s="79" t="n">
        <v>3</v>
      </c>
      <c r="E87" s="24"/>
      <c r="G87" s="1" t="n">
        <v>1473267.11</v>
      </c>
      <c r="H87" s="0"/>
      <c r="J87" s="26" t="n">
        <f aca="false">J88-C87+E87</f>
        <v>1473267.11</v>
      </c>
      <c r="K87" s="26" t="n">
        <f aca="false">+J87-G87</f>
        <v>0</v>
      </c>
    </row>
    <row r="88" customFormat="false" ht="12.75" hidden="true" customHeight="false" outlineLevel="0" collapsed="false">
      <c r="A88" s="23" t="s">
        <v>3258</v>
      </c>
      <c r="B88" s="23" t="s">
        <v>70</v>
      </c>
      <c r="C88" s="24"/>
      <c r="E88" s="24" t="n">
        <v>300</v>
      </c>
      <c r="F88" s="16" t="n">
        <v>159</v>
      </c>
      <c r="G88" s="1" t="n">
        <v>1473272.06</v>
      </c>
      <c r="H88" s="0"/>
      <c r="J88" s="26" t="n">
        <f aca="false">J89-C88+E88</f>
        <v>1473272.06</v>
      </c>
      <c r="K88" s="26" t="n">
        <f aca="false">+J88-G88</f>
        <v>0</v>
      </c>
    </row>
    <row r="89" customFormat="false" ht="12.75" hidden="true" customHeight="false" outlineLevel="0" collapsed="false">
      <c r="A89" s="0" t="s">
        <v>3258</v>
      </c>
      <c r="B89" s="0" t="s">
        <v>3286</v>
      </c>
      <c r="E89" s="1" t="n">
        <v>3107.46</v>
      </c>
      <c r="F89" s="16" t="n">
        <v>158</v>
      </c>
      <c r="G89" s="1" t="n">
        <v>1472972.06</v>
      </c>
      <c r="H89" s="0"/>
      <c r="J89" s="26" t="n">
        <f aca="false">J90-C89+E89</f>
        <v>1472972.06</v>
      </c>
      <c r="K89" s="26" t="n">
        <f aca="false">+J89-G89</f>
        <v>0</v>
      </c>
    </row>
    <row r="90" customFormat="false" ht="12.75" hidden="true" customHeight="false" outlineLevel="0" collapsed="false">
      <c r="A90" s="0" t="s">
        <v>3258</v>
      </c>
      <c r="B90" s="0" t="s">
        <v>3287</v>
      </c>
      <c r="C90" s="1" t="n">
        <v>20724.66</v>
      </c>
      <c r="D90" s="79" t="n">
        <v>152</v>
      </c>
      <c r="G90" s="1" t="n">
        <v>1469864.6</v>
      </c>
      <c r="H90" s="0"/>
      <c r="J90" s="26" t="n">
        <f aca="false">J91-C90+E90</f>
        <v>1469864.6</v>
      </c>
      <c r="K90" s="26" t="n">
        <f aca="false">+J90-G90</f>
        <v>0</v>
      </c>
    </row>
    <row r="91" customFormat="false" ht="12.75" hidden="true" customHeight="false" outlineLevel="0" collapsed="false">
      <c r="A91" s="0" t="s">
        <v>3258</v>
      </c>
      <c r="B91" s="0" t="s">
        <v>3288</v>
      </c>
      <c r="C91" s="131" t="n">
        <v>2346</v>
      </c>
      <c r="D91" s="189" t="n">
        <v>151</v>
      </c>
      <c r="G91" s="1" t="n">
        <v>1490589.26</v>
      </c>
      <c r="H91" s="0"/>
      <c r="J91" s="26" t="n">
        <f aca="false">J92-C91+E91</f>
        <v>1490589.26</v>
      </c>
      <c r="K91" s="26" t="n">
        <f aca="false">+J91-G91</f>
        <v>0</v>
      </c>
    </row>
    <row r="92" customFormat="false" ht="12.75" hidden="true" customHeight="false" outlineLevel="0" collapsed="false">
      <c r="A92" s="0" t="s">
        <v>3258</v>
      </c>
      <c r="B92" s="0" t="s">
        <v>3289</v>
      </c>
      <c r="C92" s="1" t="n">
        <v>10580</v>
      </c>
      <c r="D92" s="79" t="n">
        <v>150</v>
      </c>
      <c r="G92" s="1" t="n">
        <v>1492935.26</v>
      </c>
      <c r="H92" s="0"/>
      <c r="J92" s="26" t="n">
        <f aca="false">J93-C92+E92</f>
        <v>1492935.26</v>
      </c>
      <c r="K92" s="26" t="n">
        <f aca="false">+J92-G92</f>
        <v>0</v>
      </c>
    </row>
    <row r="93" customFormat="false" ht="12.75" hidden="true" customHeight="false" outlineLevel="0" collapsed="false">
      <c r="A93" s="0" t="s">
        <v>3258</v>
      </c>
      <c r="B93" s="0" t="s">
        <v>3290</v>
      </c>
      <c r="C93" s="1" t="n">
        <v>13225</v>
      </c>
      <c r="D93" s="79" t="n">
        <v>149</v>
      </c>
      <c r="G93" s="1" t="n">
        <v>1503515.26</v>
      </c>
      <c r="H93" s="0"/>
      <c r="J93" s="26" t="n">
        <f aca="false">J94-C93+E93</f>
        <v>1503515.26</v>
      </c>
      <c r="K93" s="26" t="n">
        <f aca="false">+J93-G93</f>
        <v>0</v>
      </c>
    </row>
    <row r="94" customFormat="false" ht="12.75" hidden="true" customHeight="false" outlineLevel="0" collapsed="false">
      <c r="A94" s="0" t="s">
        <v>3258</v>
      </c>
      <c r="B94" s="0" t="s">
        <v>3291</v>
      </c>
      <c r="C94" s="1" t="n">
        <v>12650</v>
      </c>
      <c r="D94" s="79" t="n">
        <v>148</v>
      </c>
      <c r="G94" s="1" t="n">
        <v>1516740.26</v>
      </c>
      <c r="H94" s="0"/>
      <c r="J94" s="26" t="n">
        <f aca="false">J95-C94+E94</f>
        <v>1516740.26</v>
      </c>
      <c r="K94" s="26" t="n">
        <f aca="false">+J94-G94</f>
        <v>0</v>
      </c>
    </row>
    <row r="95" customFormat="false" ht="12.75" hidden="true" customHeight="false" outlineLevel="0" collapsed="false">
      <c r="A95" s="0" t="s">
        <v>3258</v>
      </c>
      <c r="B95" s="0" t="s">
        <v>3292</v>
      </c>
      <c r="C95" s="1" t="n">
        <v>460</v>
      </c>
      <c r="D95" s="79" t="n">
        <v>147</v>
      </c>
      <c r="G95" s="1" t="n">
        <v>1529390.26</v>
      </c>
      <c r="H95" s="0"/>
      <c r="J95" s="26" t="n">
        <f aca="false">J96-C95+E95</f>
        <v>1529390.26</v>
      </c>
      <c r="K95" s="26" t="n">
        <f aca="false">+J95-G95</f>
        <v>0</v>
      </c>
    </row>
    <row r="96" customFormat="false" ht="12.75" hidden="true" customHeight="false" outlineLevel="0" collapsed="false">
      <c r="A96" s="0" t="s">
        <v>3293</v>
      </c>
      <c r="B96" s="0" t="s">
        <v>3294</v>
      </c>
      <c r="E96" s="1" t="n">
        <v>411000</v>
      </c>
      <c r="F96" s="16" t="n">
        <v>157</v>
      </c>
      <c r="G96" s="1" t="n">
        <v>1529850.26</v>
      </c>
      <c r="H96" s="65" t="s">
        <v>3295</v>
      </c>
      <c r="I96" s="154"/>
      <c r="J96" s="26" t="n">
        <f aca="false">J97-C96+E96</f>
        <v>1529850.26</v>
      </c>
      <c r="K96" s="26" t="n">
        <f aca="false">+J96-G96</f>
        <v>0</v>
      </c>
    </row>
    <row r="97" customFormat="false" ht="12.75" hidden="true" customHeight="false" outlineLevel="0" collapsed="false">
      <c r="A97" s="0" t="s">
        <v>3293</v>
      </c>
      <c r="B97" s="0" t="s">
        <v>3296</v>
      </c>
      <c r="C97" s="131" t="n">
        <v>15000</v>
      </c>
      <c r="D97" s="189" t="n">
        <v>146</v>
      </c>
      <c r="G97" s="1" t="n">
        <v>1118850.26</v>
      </c>
      <c r="H97" s="16"/>
      <c r="I97" s="154"/>
      <c r="J97" s="26" t="n">
        <f aca="false">J98-C97+E97</f>
        <v>1118850.26</v>
      </c>
      <c r="K97" s="26" t="n">
        <f aca="false">+J97-G97</f>
        <v>0</v>
      </c>
    </row>
    <row r="98" customFormat="false" ht="12.75" hidden="true" customHeight="false" outlineLevel="0" collapsed="false">
      <c r="A98" s="0" t="s">
        <v>3293</v>
      </c>
      <c r="B98" s="0" t="s">
        <v>3297</v>
      </c>
      <c r="E98" s="1" t="n">
        <v>20000</v>
      </c>
      <c r="F98" s="16" t="s">
        <v>369</v>
      </c>
      <c r="G98" s="1" t="n">
        <v>1133850.26</v>
      </c>
      <c r="H98" s="16" t="n">
        <v>8059</v>
      </c>
      <c r="I98" s="154"/>
      <c r="J98" s="26" t="n">
        <f aca="false">J99-C98+E98</f>
        <v>1133850.26</v>
      </c>
      <c r="K98" s="26" t="n">
        <f aca="false">+J98-G98</f>
        <v>0</v>
      </c>
    </row>
    <row r="99" customFormat="false" ht="12.75" hidden="true" customHeight="false" outlineLevel="0" collapsed="false">
      <c r="A99" s="0" t="s">
        <v>3293</v>
      </c>
      <c r="B99" s="0" t="s">
        <v>3298</v>
      </c>
      <c r="C99" s="1" t="n">
        <v>349400.6</v>
      </c>
      <c r="D99" s="79" t="n">
        <v>145</v>
      </c>
      <c r="G99" s="1" t="n">
        <v>1113850.26</v>
      </c>
      <c r="H99" s="16"/>
      <c r="I99" s="154"/>
      <c r="J99" s="26" t="n">
        <f aca="false">J100-C99+E99</f>
        <v>1113850.26</v>
      </c>
      <c r="K99" s="26" t="n">
        <f aca="false">+J99-G99</f>
        <v>0</v>
      </c>
    </row>
    <row r="100" customFormat="false" ht="12.75" hidden="true" customHeight="false" outlineLevel="0" collapsed="false">
      <c r="A100" s="0" t="s">
        <v>3293</v>
      </c>
      <c r="B100" s="0" t="s">
        <v>3299</v>
      </c>
      <c r="E100" s="1" t="n">
        <v>601000</v>
      </c>
      <c r="F100" s="16" t="n">
        <v>156</v>
      </c>
      <c r="G100" s="1" t="n">
        <v>1463250.86</v>
      </c>
      <c r="H100" s="65" t="s">
        <v>3300</v>
      </c>
      <c r="I100" s="154"/>
      <c r="J100" s="26" t="n">
        <f aca="false">J101-C100+E100</f>
        <v>1463250.86</v>
      </c>
      <c r="K100" s="26" t="n">
        <f aca="false">+J100-G100</f>
        <v>0</v>
      </c>
    </row>
    <row r="101" customFormat="false" ht="12.75" hidden="true" customHeight="false" outlineLevel="0" collapsed="false">
      <c r="A101" s="0" t="s">
        <v>3293</v>
      </c>
      <c r="B101" s="0" t="s">
        <v>3301</v>
      </c>
      <c r="E101" s="1" t="n">
        <v>33000</v>
      </c>
      <c r="F101" s="16" t="n">
        <v>155</v>
      </c>
      <c r="G101" s="1" t="n">
        <v>862250.86</v>
      </c>
      <c r="H101" s="65" t="s">
        <v>3302</v>
      </c>
      <c r="I101" s="154"/>
      <c r="J101" s="26" t="n">
        <f aca="false">J102-C101+E101</f>
        <v>862250.860000001</v>
      </c>
      <c r="K101" s="26" t="n">
        <f aca="false">+J101-G101</f>
        <v>0</v>
      </c>
    </row>
    <row r="102" customFormat="false" ht="12.75" hidden="true" customHeight="false" outlineLevel="0" collapsed="false">
      <c r="A102" s="0" t="s">
        <v>3293</v>
      </c>
      <c r="B102" s="0" t="s">
        <v>23</v>
      </c>
      <c r="E102" s="1" t="n">
        <v>2855</v>
      </c>
      <c r="F102" s="16" t="n">
        <v>154</v>
      </c>
      <c r="G102" s="1" t="n">
        <v>829250.86</v>
      </c>
      <c r="H102" s="16"/>
      <c r="I102" s="154"/>
      <c r="J102" s="26" t="n">
        <f aca="false">J103-C102+E102</f>
        <v>829250.860000001</v>
      </c>
      <c r="K102" s="26" t="n">
        <f aca="false">+J102-G102</f>
        <v>0</v>
      </c>
    </row>
    <row r="103" customFormat="false" ht="12.75" hidden="true" customHeight="false" outlineLevel="0" collapsed="false">
      <c r="A103" s="0" t="s">
        <v>3293</v>
      </c>
      <c r="B103" s="0" t="s">
        <v>3303</v>
      </c>
      <c r="C103" s="1" t="n">
        <v>1320.28</v>
      </c>
      <c r="D103" s="79" t="n">
        <v>144</v>
      </c>
      <c r="G103" s="1" t="n">
        <v>826395.86</v>
      </c>
      <c r="H103" s="65" t="s">
        <v>3304</v>
      </c>
      <c r="I103" s="154"/>
      <c r="J103" s="26" t="n">
        <f aca="false">J104-C103+E103</f>
        <v>826395.860000001</v>
      </c>
      <c r="K103" s="26" t="n">
        <f aca="false">+J103-G103</f>
        <v>0</v>
      </c>
    </row>
    <row r="104" customFormat="false" ht="12.75" hidden="true" customHeight="false" outlineLevel="0" collapsed="false">
      <c r="A104" s="0" t="s">
        <v>3293</v>
      </c>
      <c r="B104" s="0" t="s">
        <v>3305</v>
      </c>
      <c r="E104" s="1" t="n">
        <v>25000</v>
      </c>
      <c r="F104" s="16" t="n">
        <v>153</v>
      </c>
      <c r="G104" s="1" t="n">
        <v>827716.14</v>
      </c>
      <c r="H104" s="23" t="s">
        <v>3306</v>
      </c>
      <c r="I104" s="154"/>
      <c r="J104" s="26" t="n">
        <f aca="false">J105-C104+E104</f>
        <v>827716.140000001</v>
      </c>
      <c r="K104" s="26" t="n">
        <f aca="false">+J104-G104</f>
        <v>0</v>
      </c>
    </row>
    <row r="105" customFormat="false" ht="12.75" hidden="true" customHeight="false" outlineLevel="0" collapsed="false">
      <c r="A105" s="0" t="s">
        <v>3293</v>
      </c>
      <c r="B105" s="0" t="s">
        <v>3307</v>
      </c>
      <c r="E105" s="1" t="n">
        <v>59000</v>
      </c>
      <c r="F105" s="16" t="n">
        <v>152</v>
      </c>
      <c r="G105" s="1" t="n">
        <v>802716.14</v>
      </c>
      <c r="H105" s="23" t="s">
        <v>3308</v>
      </c>
      <c r="I105" s="154"/>
      <c r="J105" s="26" t="n">
        <f aca="false">J106-C105+E105</f>
        <v>802716.140000001</v>
      </c>
      <c r="K105" s="26" t="n">
        <f aca="false">+J105-G105</f>
        <v>0</v>
      </c>
    </row>
    <row r="106" customFormat="false" ht="12.75" hidden="true" customHeight="false" outlineLevel="0" collapsed="false">
      <c r="A106" s="0" t="s">
        <v>3293</v>
      </c>
      <c r="B106" s="0" t="s">
        <v>22</v>
      </c>
      <c r="E106" s="1" t="n">
        <v>600</v>
      </c>
      <c r="F106" s="16" t="n">
        <v>151</v>
      </c>
      <c r="G106" s="1" t="n">
        <v>743716.14</v>
      </c>
      <c r="H106" s="16"/>
      <c r="I106" s="154"/>
      <c r="J106" s="26" t="n">
        <f aca="false">J107-C106+E106</f>
        <v>743716.140000001</v>
      </c>
      <c r="K106" s="26" t="n">
        <f aca="false">+J106-G106</f>
        <v>0</v>
      </c>
    </row>
    <row r="107" customFormat="false" ht="12.75" hidden="true" customHeight="false" outlineLevel="0" collapsed="false">
      <c r="A107" s="0" t="s">
        <v>3293</v>
      </c>
      <c r="B107" s="0" t="s">
        <v>23</v>
      </c>
      <c r="E107" s="1" t="n">
        <v>27921.4</v>
      </c>
      <c r="F107" s="16" t="n">
        <v>150</v>
      </c>
      <c r="G107" s="1" t="n">
        <v>743116.14</v>
      </c>
      <c r="H107" s="23" t="s">
        <v>3309</v>
      </c>
      <c r="I107" s="154"/>
      <c r="J107" s="26" t="n">
        <f aca="false">J108-C107+E107</f>
        <v>743116.140000001</v>
      </c>
      <c r="K107" s="26" t="n">
        <f aca="false">+J107-G107</f>
        <v>0</v>
      </c>
    </row>
    <row r="108" customFormat="false" ht="12.75" hidden="true" customHeight="false" outlineLevel="0" collapsed="false">
      <c r="A108" s="0" t="s">
        <v>3293</v>
      </c>
      <c r="B108" s="0" t="s">
        <v>23</v>
      </c>
      <c r="E108" s="1" t="n">
        <v>91000</v>
      </c>
      <c r="F108" s="16" t="n">
        <v>149</v>
      </c>
      <c r="G108" s="1" t="n">
        <v>715194.74</v>
      </c>
      <c r="H108" s="23" t="s">
        <v>3310</v>
      </c>
      <c r="I108" s="154"/>
      <c r="J108" s="26" t="n">
        <f aca="false">J109-C108+E108</f>
        <v>715194.740000001</v>
      </c>
      <c r="K108" s="26" t="n">
        <f aca="false">+J108-G108</f>
        <v>0</v>
      </c>
    </row>
    <row r="109" customFormat="false" ht="12.75" hidden="true" customHeight="false" outlineLevel="0" collapsed="false">
      <c r="A109" s="0" t="s">
        <v>3293</v>
      </c>
      <c r="B109" s="0" t="s">
        <v>3311</v>
      </c>
      <c r="E109" s="1" t="n">
        <v>500086.22</v>
      </c>
      <c r="F109" s="16" t="n">
        <v>148</v>
      </c>
      <c r="G109" s="1" t="n">
        <v>624194.74</v>
      </c>
      <c r="H109" s="16"/>
      <c r="I109" s="154"/>
      <c r="J109" s="26" t="n">
        <f aca="false">J110-C109+E109</f>
        <v>624194.740000001</v>
      </c>
      <c r="K109" s="26" t="n">
        <f aca="false">+J109-G109</f>
        <v>0</v>
      </c>
    </row>
    <row r="110" customFormat="false" ht="12.75" hidden="false" customHeight="false" outlineLevel="0" collapsed="false">
      <c r="A110" s="23" t="s">
        <v>3293</v>
      </c>
      <c r="B110" s="23" t="s">
        <v>68</v>
      </c>
      <c r="C110" s="24" t="n">
        <v>2.7</v>
      </c>
      <c r="D110" s="79" t="n">
        <v>3</v>
      </c>
      <c r="E110" s="24"/>
      <c r="G110" s="1" t="n">
        <v>124108.52</v>
      </c>
      <c r="H110" s="16"/>
      <c r="I110" s="154"/>
      <c r="J110" s="26" t="n">
        <f aca="false">J111-C110+E110</f>
        <v>124108.520000001</v>
      </c>
      <c r="K110" s="26" t="n">
        <f aca="false">+J110-G110</f>
        <v>1.33877620100975E-009</v>
      </c>
    </row>
    <row r="111" customFormat="false" ht="12.75" hidden="false" customHeight="false" outlineLevel="0" collapsed="false">
      <c r="A111" s="23" t="s">
        <v>3293</v>
      </c>
      <c r="B111" s="23" t="s">
        <v>69</v>
      </c>
      <c r="C111" s="24" t="n">
        <v>18</v>
      </c>
      <c r="D111" s="79" t="n">
        <v>3</v>
      </c>
      <c r="E111" s="24"/>
      <c r="G111" s="1" t="n">
        <v>124111.22</v>
      </c>
      <c r="H111" s="16"/>
      <c r="I111" s="154"/>
      <c r="J111" s="26" t="n">
        <f aca="false">J112-C111+E111</f>
        <v>124111.220000001</v>
      </c>
      <c r="K111" s="26" t="n">
        <f aca="false">+J111-G111</f>
        <v>1.33877620100975E-009</v>
      </c>
    </row>
    <row r="112" customFormat="false" ht="12.75" hidden="true" customHeight="false" outlineLevel="0" collapsed="false">
      <c r="A112" s="23" t="s">
        <v>3293</v>
      </c>
      <c r="B112" s="23" t="s">
        <v>70</v>
      </c>
      <c r="C112" s="24"/>
      <c r="E112" s="24" t="n">
        <v>2309</v>
      </c>
      <c r="F112" s="16" t="n">
        <v>147</v>
      </c>
      <c r="G112" s="1" t="n">
        <v>124129.22</v>
      </c>
      <c r="H112" s="16"/>
      <c r="I112" s="154"/>
      <c r="J112" s="26" t="n">
        <f aca="false">J113-C112+E112</f>
        <v>124129.220000001</v>
      </c>
      <c r="K112" s="26" t="n">
        <f aca="false">+J112-G112</f>
        <v>1.33877620100975E-009</v>
      </c>
    </row>
    <row r="113" customFormat="false" ht="12.75" hidden="false" customHeight="false" outlineLevel="0" collapsed="false">
      <c r="A113" s="23" t="s">
        <v>3293</v>
      </c>
      <c r="B113" s="23" t="s">
        <v>71</v>
      </c>
      <c r="C113" s="24" t="n">
        <v>8.74</v>
      </c>
      <c r="D113" s="79" t="n">
        <v>3</v>
      </c>
      <c r="E113" s="24"/>
      <c r="G113" s="1" t="n">
        <v>121820.22</v>
      </c>
      <c r="H113" s="16"/>
      <c r="I113" s="154"/>
      <c r="J113" s="26" t="n">
        <f aca="false">J114-C113+E113</f>
        <v>121820.220000001</v>
      </c>
      <c r="K113" s="26" t="n">
        <f aca="false">+J113-G113</f>
        <v>1.33877620100975E-009</v>
      </c>
    </row>
    <row r="114" customFormat="false" ht="12.75" hidden="false" customHeight="false" outlineLevel="0" collapsed="false">
      <c r="A114" s="23" t="s">
        <v>3293</v>
      </c>
      <c r="B114" s="23" t="s">
        <v>72</v>
      </c>
      <c r="C114" s="24" t="n">
        <v>58.29</v>
      </c>
      <c r="D114" s="79" t="n">
        <v>3</v>
      </c>
      <c r="E114" s="24"/>
      <c r="G114" s="1" t="n">
        <v>121828.96</v>
      </c>
      <c r="H114" s="16"/>
      <c r="I114" s="154"/>
      <c r="J114" s="26" t="n">
        <f aca="false">J115-C114+E114</f>
        <v>121828.960000001</v>
      </c>
      <c r="K114" s="26" t="n">
        <f aca="false">+J114-G114</f>
        <v>1.33877620100975E-009</v>
      </c>
    </row>
    <row r="115" customFormat="false" ht="12.75" hidden="true" customHeight="false" outlineLevel="0" collapsed="false">
      <c r="A115" s="23" t="s">
        <v>3293</v>
      </c>
      <c r="B115" s="23" t="s">
        <v>73</v>
      </c>
      <c r="C115" s="24"/>
      <c r="E115" s="24" t="n">
        <v>2379.42</v>
      </c>
      <c r="F115" s="16" t="n">
        <v>146</v>
      </c>
      <c r="G115" s="1" t="n">
        <v>121887.25</v>
      </c>
      <c r="H115" s="16"/>
      <c r="I115" s="154"/>
      <c r="J115" s="26" t="n">
        <f aca="false">J116-C115+E115</f>
        <v>121887.250000001</v>
      </c>
      <c r="K115" s="26" t="n">
        <f aca="false">+J115-G115</f>
        <v>1.33877620100975E-009</v>
      </c>
    </row>
    <row r="116" customFormat="false" ht="12.75" hidden="true" customHeight="false" outlineLevel="0" collapsed="false">
      <c r="A116" s="0" t="s">
        <v>3293</v>
      </c>
      <c r="B116" s="0" t="s">
        <v>3312</v>
      </c>
      <c r="C116" s="1" t="n">
        <v>2557.37</v>
      </c>
      <c r="D116" s="79" t="n">
        <v>143</v>
      </c>
      <c r="G116" s="1" t="n">
        <v>119507.83</v>
      </c>
      <c r="H116" s="16"/>
      <c r="I116" s="154"/>
      <c r="J116" s="26" t="n">
        <f aca="false">J117-C116+E116</f>
        <v>119507.830000001</v>
      </c>
      <c r="K116" s="26" t="n">
        <f aca="false">+J116-G116</f>
        <v>1.33877620100975E-009</v>
      </c>
    </row>
    <row r="117" customFormat="false" ht="12.75" hidden="true" customHeight="false" outlineLevel="0" collapsed="false">
      <c r="A117" s="0" t="s">
        <v>3313</v>
      </c>
      <c r="B117" s="0" t="s">
        <v>3314</v>
      </c>
      <c r="C117" s="1" t="n">
        <v>55184.36</v>
      </c>
      <c r="D117" s="79" t="n">
        <v>142</v>
      </c>
      <c r="G117" s="1" t="n">
        <v>122065.2</v>
      </c>
      <c r="H117" s="16"/>
      <c r="I117" s="154"/>
      <c r="J117" s="26" t="n">
        <f aca="false">J118-C117+E117</f>
        <v>122065.200000001</v>
      </c>
      <c r="K117" s="26" t="n">
        <f aca="false">+J117-G117</f>
        <v>1.33877620100975E-009</v>
      </c>
    </row>
    <row r="118" customFormat="false" ht="12.75" hidden="true" customHeight="false" outlineLevel="0" collapsed="false">
      <c r="A118" s="0" t="s">
        <v>3313</v>
      </c>
      <c r="B118" s="0" t="s">
        <v>3315</v>
      </c>
      <c r="C118" s="1" t="n">
        <v>8630.94</v>
      </c>
      <c r="D118" s="79" t="n">
        <v>141</v>
      </c>
      <c r="G118" s="1" t="n">
        <v>177249.56</v>
      </c>
      <c r="H118" s="16"/>
      <c r="I118" s="154"/>
      <c r="J118" s="26" t="n">
        <f aca="false">J119-C118+E118</f>
        <v>177249.560000001</v>
      </c>
      <c r="K118" s="26" t="n">
        <f aca="false">+J118-G118</f>
        <v>1.33877620100975E-009</v>
      </c>
    </row>
    <row r="119" customFormat="false" ht="12.75" hidden="true" customHeight="false" outlineLevel="0" collapsed="false">
      <c r="A119" s="0" t="s">
        <v>3313</v>
      </c>
      <c r="B119" s="0" t="s">
        <v>3316</v>
      </c>
      <c r="C119" s="1" t="n">
        <v>499285.19</v>
      </c>
      <c r="D119" s="79" t="n">
        <v>140</v>
      </c>
      <c r="G119" s="1" t="n">
        <v>185880.5</v>
      </c>
      <c r="H119" s="16"/>
      <c r="I119" s="154"/>
      <c r="J119" s="26" t="n">
        <f aca="false">J120-C119+E119</f>
        <v>185880.500000001</v>
      </c>
      <c r="K119" s="26" t="n">
        <f aca="false">+J119-G119</f>
        <v>1.33877620100975E-009</v>
      </c>
    </row>
    <row r="120" customFormat="false" ht="12.75" hidden="true" customHeight="false" outlineLevel="0" collapsed="false">
      <c r="A120" s="0" t="s">
        <v>3313</v>
      </c>
      <c r="B120" s="0" t="s">
        <v>3317</v>
      </c>
      <c r="E120" s="1" t="n">
        <v>345000</v>
      </c>
      <c r="F120" s="16" t="n">
        <v>145</v>
      </c>
      <c r="G120" s="1" t="n">
        <v>685165.69</v>
      </c>
      <c r="H120" s="65" t="s">
        <v>3318</v>
      </c>
      <c r="I120" s="154"/>
      <c r="J120" s="26" t="n">
        <f aca="false">J121-C120+E120</f>
        <v>685165.690000001</v>
      </c>
      <c r="K120" s="26" t="n">
        <f aca="false">+J120-G120</f>
        <v>0</v>
      </c>
    </row>
    <row r="121" customFormat="false" ht="12.75" hidden="true" customHeight="false" outlineLevel="0" collapsed="false">
      <c r="A121" s="0" t="s">
        <v>3313</v>
      </c>
      <c r="B121" s="0" t="s">
        <v>3319</v>
      </c>
      <c r="C121" s="1" t="n">
        <v>3075.66</v>
      </c>
      <c r="D121" s="79" t="n">
        <v>139</v>
      </c>
      <c r="G121" s="1" t="n">
        <v>340165.69</v>
      </c>
      <c r="H121" s="16"/>
      <c r="I121" s="154"/>
      <c r="J121" s="26" t="n">
        <f aca="false">J122-C121+E121</f>
        <v>340165.690000001</v>
      </c>
      <c r="K121" s="26" t="n">
        <f aca="false">+J121-G121</f>
        <v>1.33877620100975E-009</v>
      </c>
    </row>
    <row r="122" customFormat="false" ht="12.75" hidden="true" customHeight="false" outlineLevel="0" collapsed="false">
      <c r="A122" s="0" t="s">
        <v>3313</v>
      </c>
      <c r="B122" s="0" t="s">
        <v>3320</v>
      </c>
      <c r="C122" s="1" t="n">
        <v>3266.93</v>
      </c>
      <c r="D122" s="79" t="n">
        <v>138</v>
      </c>
      <c r="G122" s="1" t="n">
        <v>343241.35</v>
      </c>
      <c r="H122" s="16"/>
      <c r="I122" s="154"/>
      <c r="J122" s="26" t="n">
        <f aca="false">J123-C122+E122</f>
        <v>343241.350000001</v>
      </c>
      <c r="K122" s="26" t="n">
        <f aca="false">+J122-G122</f>
        <v>1.33877620100975E-009</v>
      </c>
    </row>
    <row r="123" customFormat="false" ht="12.75" hidden="false" customHeight="false" outlineLevel="0" collapsed="false">
      <c r="A123" s="23" t="s">
        <v>3313</v>
      </c>
      <c r="B123" s="23" t="s">
        <v>68</v>
      </c>
      <c r="C123" s="24" t="n">
        <v>1.98</v>
      </c>
      <c r="D123" s="79" t="n">
        <v>3</v>
      </c>
      <c r="E123" s="24"/>
      <c r="G123" s="1" t="n">
        <v>346508.28</v>
      </c>
      <c r="H123" s="16"/>
      <c r="I123" s="154"/>
      <c r="J123" s="26" t="n">
        <f aca="false">J124-C123+E123</f>
        <v>346508.280000001</v>
      </c>
      <c r="K123" s="26" t="n">
        <f aca="false">+J123-G123</f>
        <v>1.28056854009628E-009</v>
      </c>
    </row>
    <row r="124" customFormat="false" ht="12.75" hidden="false" customHeight="false" outlineLevel="0" collapsed="false">
      <c r="A124" s="23" t="s">
        <v>3313</v>
      </c>
      <c r="B124" s="23" t="s">
        <v>69</v>
      </c>
      <c r="C124" s="24" t="n">
        <v>13.2</v>
      </c>
      <c r="D124" s="79" t="n">
        <v>3</v>
      </c>
      <c r="E124" s="24"/>
      <c r="G124" s="1" t="n">
        <v>346510.26</v>
      </c>
      <c r="H124" s="16"/>
      <c r="I124" s="154"/>
      <c r="J124" s="26" t="n">
        <f aca="false">J125-C124+E124</f>
        <v>346510.260000001</v>
      </c>
      <c r="K124" s="26" t="n">
        <f aca="false">+J124-G124</f>
        <v>1.28056854009628E-009</v>
      </c>
    </row>
    <row r="125" customFormat="false" ht="12.75" hidden="true" customHeight="false" outlineLevel="0" collapsed="false">
      <c r="A125" s="23" t="s">
        <v>3313</v>
      </c>
      <c r="B125" s="23" t="s">
        <v>70</v>
      </c>
      <c r="C125" s="24"/>
      <c r="E125" s="24" t="n">
        <v>800</v>
      </c>
      <c r="F125" s="16" t="n">
        <v>144</v>
      </c>
      <c r="G125" s="1" t="n">
        <v>346523.46</v>
      </c>
      <c r="H125" s="16" t="n">
        <v>8060</v>
      </c>
      <c r="I125" s="154"/>
      <c r="J125" s="26" t="n">
        <f aca="false">J126-C125+E125</f>
        <v>346523.460000001</v>
      </c>
      <c r="K125" s="26" t="n">
        <f aca="false">+J125-G125</f>
        <v>1.28056854009628E-009</v>
      </c>
    </row>
    <row r="126" customFormat="false" ht="12.75" hidden="true" customHeight="false" outlineLevel="0" collapsed="false">
      <c r="A126" s="0" t="s">
        <v>3313</v>
      </c>
      <c r="B126" s="0" t="s">
        <v>3321</v>
      </c>
      <c r="C126" s="1" t="n">
        <v>57011.93</v>
      </c>
      <c r="D126" s="79" t="n">
        <v>137</v>
      </c>
      <c r="G126" s="1" t="n">
        <v>345723.46</v>
      </c>
      <c r="H126" s="16"/>
      <c r="I126" s="154"/>
      <c r="J126" s="26" t="n">
        <f aca="false">J127-C126+E126</f>
        <v>345723.460000001</v>
      </c>
      <c r="K126" s="26" t="n">
        <f aca="false">+J126-G126</f>
        <v>1.28056854009628E-009</v>
      </c>
    </row>
    <row r="127" customFormat="false" ht="12.75" hidden="true" customHeight="false" outlineLevel="0" collapsed="false">
      <c r="A127" s="0" t="s">
        <v>3322</v>
      </c>
      <c r="B127" s="0" t="s">
        <v>3323</v>
      </c>
      <c r="C127" s="1" t="n">
        <v>500000</v>
      </c>
      <c r="D127" s="79" t="n">
        <v>136</v>
      </c>
      <c r="G127" s="1" t="n">
        <v>402735.39</v>
      </c>
      <c r="H127" s="16"/>
      <c r="I127" s="154"/>
      <c r="J127" s="26" t="n">
        <f aca="false">J128-C127+E127</f>
        <v>402735.390000001</v>
      </c>
      <c r="K127" s="26" t="n">
        <f aca="false">+J127-G127</f>
        <v>0</v>
      </c>
    </row>
    <row r="128" customFormat="false" ht="12.75" hidden="true" customHeight="false" outlineLevel="0" collapsed="false">
      <c r="A128" s="0" t="s">
        <v>3322</v>
      </c>
      <c r="B128" s="0" t="s">
        <v>3324</v>
      </c>
      <c r="C128" s="1" t="n">
        <v>40000</v>
      </c>
      <c r="D128" s="79" t="n">
        <v>135</v>
      </c>
      <c r="G128" s="1" t="n">
        <v>902735.39</v>
      </c>
      <c r="H128" s="16"/>
      <c r="I128" s="154"/>
      <c r="J128" s="26" t="n">
        <f aca="false">J129-C128+E128</f>
        <v>902735.390000001</v>
      </c>
      <c r="K128" s="26" t="n">
        <f aca="false">+J128-G128</f>
        <v>0</v>
      </c>
    </row>
    <row r="129" customFormat="false" ht="12.75" hidden="true" customHeight="false" outlineLevel="0" collapsed="false">
      <c r="A129" s="0" t="s">
        <v>3322</v>
      </c>
      <c r="B129" s="0" t="s">
        <v>23</v>
      </c>
      <c r="E129" s="1" t="n">
        <v>230315.38</v>
      </c>
      <c r="F129" s="16" t="n">
        <v>143</v>
      </c>
      <c r="G129" s="1" t="n">
        <v>942735.39</v>
      </c>
      <c r="H129" s="0" t="s">
        <v>3325</v>
      </c>
      <c r="I129" s="154"/>
      <c r="J129" s="26" t="n">
        <f aca="false">J130-C129+E129</f>
        <v>942735.390000001</v>
      </c>
      <c r="K129" s="26" t="n">
        <f aca="false">+J129-G129</f>
        <v>0</v>
      </c>
    </row>
    <row r="130" customFormat="false" ht="12.75" hidden="true" customHeight="false" outlineLevel="0" collapsed="false">
      <c r="A130" s="0" t="s">
        <v>3322</v>
      </c>
      <c r="B130" s="0" t="s">
        <v>3326</v>
      </c>
      <c r="C130" s="1" t="n">
        <v>404420.36</v>
      </c>
      <c r="D130" s="79" t="n">
        <v>134</v>
      </c>
      <c r="G130" s="1" t="n">
        <v>712420.01</v>
      </c>
      <c r="H130" s="16"/>
      <c r="I130" s="154"/>
      <c r="J130" s="26" t="n">
        <f aca="false">J131-C130+E130</f>
        <v>712420.010000001</v>
      </c>
      <c r="K130" s="26" t="n">
        <f aca="false">+J130-G130</f>
        <v>0</v>
      </c>
    </row>
    <row r="131" customFormat="false" ht="12.75" hidden="true" customHeight="false" outlineLevel="0" collapsed="false">
      <c r="A131" s="0" t="s">
        <v>3322</v>
      </c>
      <c r="B131" s="0" t="s">
        <v>3327</v>
      </c>
      <c r="E131" s="1" t="n">
        <v>2575.94</v>
      </c>
      <c r="F131" s="16" t="n">
        <v>142</v>
      </c>
      <c r="G131" s="1" t="n">
        <v>1116840.37</v>
      </c>
      <c r="H131" s="16" t="n">
        <v>9216</v>
      </c>
      <c r="I131" s="154"/>
      <c r="J131" s="26" t="n">
        <f aca="false">J132-C131+E131</f>
        <v>1116840.37</v>
      </c>
      <c r="K131" s="26" t="n">
        <f aca="false">+J131-G131</f>
        <v>0</v>
      </c>
    </row>
    <row r="132" customFormat="false" ht="12.75" hidden="true" customHeight="false" outlineLevel="0" collapsed="false">
      <c r="A132" s="0" t="s">
        <v>3322</v>
      </c>
      <c r="B132" s="0" t="s">
        <v>3328</v>
      </c>
      <c r="C132" s="1" t="n">
        <v>11800.15</v>
      </c>
      <c r="D132" s="79" t="n">
        <v>133</v>
      </c>
      <c r="G132" s="1" t="n">
        <v>1114264.43</v>
      </c>
      <c r="H132" s="16"/>
      <c r="I132" s="154"/>
      <c r="J132" s="26" t="n">
        <f aca="false">J133-C132+E132</f>
        <v>1114264.43</v>
      </c>
      <c r="K132" s="26" t="n">
        <f aca="false">+J132-G132</f>
        <v>0</v>
      </c>
    </row>
    <row r="133" customFormat="false" ht="12.75" hidden="true" customHeight="false" outlineLevel="0" collapsed="false">
      <c r="A133" s="0" t="s">
        <v>3322</v>
      </c>
      <c r="B133" s="0" t="s">
        <v>3329</v>
      </c>
      <c r="E133" s="1" t="n">
        <v>500000</v>
      </c>
      <c r="F133" s="16" t="n">
        <v>141</v>
      </c>
      <c r="G133" s="1" t="n">
        <v>1126064.58</v>
      </c>
      <c r="H133" s="65" t="s">
        <v>3330</v>
      </c>
      <c r="I133" s="154"/>
      <c r="J133" s="26" t="n">
        <f aca="false">J134-C133+E133</f>
        <v>1126064.58</v>
      </c>
      <c r="K133" s="26" t="n">
        <f aca="false">+J133-G133</f>
        <v>0</v>
      </c>
    </row>
    <row r="134" customFormat="false" ht="12.75" hidden="false" customHeight="false" outlineLevel="0" collapsed="false">
      <c r="A134" s="23" t="s">
        <v>3322</v>
      </c>
      <c r="B134" s="23" t="s">
        <v>68</v>
      </c>
      <c r="C134" s="24" t="n">
        <v>8.1</v>
      </c>
      <c r="D134" s="79" t="n">
        <v>3</v>
      </c>
      <c r="E134" s="24"/>
      <c r="G134" s="1" t="n">
        <v>626064.58</v>
      </c>
      <c r="H134" s="0"/>
      <c r="J134" s="26" t="n">
        <f aca="false">J135-C134+E134</f>
        <v>626064.580000001</v>
      </c>
      <c r="K134" s="26" t="n">
        <f aca="false">+J134-G134</f>
        <v>0</v>
      </c>
    </row>
    <row r="135" customFormat="false" ht="12.75" hidden="false" customHeight="false" outlineLevel="0" collapsed="false">
      <c r="A135" s="23" t="s">
        <v>3322</v>
      </c>
      <c r="B135" s="23" t="s">
        <v>69</v>
      </c>
      <c r="C135" s="24" t="n">
        <v>54</v>
      </c>
      <c r="D135" s="79" t="n">
        <v>3</v>
      </c>
      <c r="E135" s="24"/>
      <c r="G135" s="1" t="n">
        <v>626072.68</v>
      </c>
      <c r="H135" s="0"/>
      <c r="J135" s="26" t="n">
        <f aca="false">J136-C135+E135</f>
        <v>626072.680000001</v>
      </c>
      <c r="K135" s="26" t="n">
        <f aca="false">+J135-G135</f>
        <v>0</v>
      </c>
    </row>
    <row r="136" customFormat="false" ht="12.75" hidden="true" customHeight="false" outlineLevel="0" collapsed="false">
      <c r="A136" s="23" t="s">
        <v>3322</v>
      </c>
      <c r="B136" s="23" t="s">
        <v>70</v>
      </c>
      <c r="C136" s="24"/>
      <c r="E136" s="24" t="n">
        <v>6237.76</v>
      </c>
      <c r="F136" s="16" t="n">
        <v>140</v>
      </c>
      <c r="G136" s="1" t="n">
        <v>626126.68</v>
      </c>
      <c r="H136" s="0" t="s">
        <v>3331</v>
      </c>
      <c r="I136" s="0" t="n">
        <f aca="false">11419.84-230-3031.18-788.96-1499.6-476.1-1706.98-6387.02-3687.02+6387.02</f>
        <v>0</v>
      </c>
      <c r="J136" s="26" t="n">
        <f aca="false">J137-C136+E136</f>
        <v>626126.680000001</v>
      </c>
      <c r="K136" s="26" t="n">
        <f aca="false">+J136-G136</f>
        <v>0</v>
      </c>
    </row>
    <row r="137" customFormat="false" ht="12.75" hidden="false" customHeight="false" outlineLevel="0" collapsed="false">
      <c r="A137" s="23" t="s">
        <v>3322</v>
      </c>
      <c r="B137" s="23" t="s">
        <v>71</v>
      </c>
      <c r="C137" s="24" t="n">
        <v>19.04</v>
      </c>
      <c r="D137" s="79" t="n">
        <v>3</v>
      </c>
      <c r="E137" s="24"/>
      <c r="G137" s="1" t="n">
        <v>619888.92</v>
      </c>
      <c r="H137" s="0"/>
      <c r="J137" s="26" t="n">
        <f aca="false">J138-C137+E137</f>
        <v>619888.920000001</v>
      </c>
      <c r="K137" s="26" t="n">
        <f aca="false">+J137-G137</f>
        <v>0</v>
      </c>
    </row>
    <row r="138" customFormat="false" ht="12.75" hidden="false" customHeight="false" outlineLevel="0" collapsed="false">
      <c r="A138" s="23" t="s">
        <v>3322</v>
      </c>
      <c r="B138" s="23" t="s">
        <v>72</v>
      </c>
      <c r="C138" s="24" t="n">
        <v>126.94</v>
      </c>
      <c r="D138" s="79" t="n">
        <v>3</v>
      </c>
      <c r="E138" s="24"/>
      <c r="G138" s="1" t="n">
        <v>619907.96</v>
      </c>
      <c r="H138" s="0"/>
      <c r="J138" s="26" t="n">
        <f aca="false">J139-C138+E138</f>
        <v>619907.960000001</v>
      </c>
      <c r="K138" s="26" t="n">
        <f aca="false">+J138-G138</f>
        <v>0</v>
      </c>
    </row>
    <row r="139" customFormat="false" ht="12.75" hidden="true" customHeight="false" outlineLevel="0" collapsed="false">
      <c r="A139" s="23" t="s">
        <v>3322</v>
      </c>
      <c r="B139" s="23" t="s">
        <v>73</v>
      </c>
      <c r="C139" s="24"/>
      <c r="E139" s="24" t="n">
        <v>5182.08</v>
      </c>
      <c r="F139" s="16" t="n">
        <v>140</v>
      </c>
      <c r="G139" s="1" t="n">
        <v>620034.9</v>
      </c>
      <c r="H139" s="0" t="s">
        <v>3331</v>
      </c>
      <c r="J139" s="26" t="n">
        <f aca="false">J140-C139+E139</f>
        <v>620034.900000001</v>
      </c>
      <c r="K139" s="26" t="n">
        <f aca="false">+J139-G139</f>
        <v>0</v>
      </c>
    </row>
    <row r="140" customFormat="false" ht="12.75" hidden="true" customHeight="false" outlineLevel="0" collapsed="false">
      <c r="A140" s="0" t="s">
        <v>3322</v>
      </c>
      <c r="B140" s="0" t="s">
        <v>3332</v>
      </c>
      <c r="C140" s="1" t="n">
        <v>8451.28</v>
      </c>
      <c r="D140" s="79" t="n">
        <v>132</v>
      </c>
      <c r="G140" s="1" t="n">
        <v>614852.82</v>
      </c>
      <c r="H140" s="0"/>
      <c r="J140" s="26" t="n">
        <f aca="false">J141-C140+E140</f>
        <v>614852.820000001</v>
      </c>
      <c r="K140" s="26" t="n">
        <f aca="false">+J140-G140</f>
        <v>0</v>
      </c>
    </row>
    <row r="141" customFormat="false" ht="12.75" hidden="true" customHeight="false" outlineLevel="0" collapsed="false">
      <c r="A141" s="0" t="s">
        <v>3322</v>
      </c>
      <c r="B141" s="0" t="s">
        <v>3333</v>
      </c>
      <c r="C141" s="1" t="n">
        <v>1495.99</v>
      </c>
      <c r="D141" s="79" t="n">
        <v>131</v>
      </c>
      <c r="G141" s="1" t="n">
        <v>623304.1</v>
      </c>
      <c r="H141" s="0"/>
      <c r="J141" s="26" t="n">
        <f aca="false">J142-C141+E141</f>
        <v>623304.100000001</v>
      </c>
      <c r="K141" s="26" t="n">
        <f aca="false">+J141-G141</f>
        <v>0</v>
      </c>
    </row>
    <row r="142" customFormat="false" ht="12.75" hidden="true" customHeight="false" outlineLevel="0" collapsed="false">
      <c r="A142" s="0" t="s">
        <v>3322</v>
      </c>
      <c r="B142" s="0" t="s">
        <v>3334</v>
      </c>
      <c r="C142" s="1" t="n">
        <v>6307.39</v>
      </c>
      <c r="D142" s="79" t="n">
        <v>130</v>
      </c>
      <c r="G142" s="1" t="n">
        <v>624800.09</v>
      </c>
      <c r="H142" s="0"/>
      <c r="J142" s="26" t="n">
        <f aca="false">J143-C142+E142</f>
        <v>624800.090000001</v>
      </c>
      <c r="K142" s="26" t="n">
        <f aca="false">+J142-G142</f>
        <v>0</v>
      </c>
    </row>
    <row r="143" customFormat="false" ht="12.75" hidden="true" customHeight="false" outlineLevel="0" collapsed="false">
      <c r="A143" s="0" t="s">
        <v>3322</v>
      </c>
      <c r="B143" s="0" t="s">
        <v>3335</v>
      </c>
      <c r="C143" s="1" t="n">
        <v>11233.33</v>
      </c>
      <c r="D143" s="79" t="n">
        <v>129</v>
      </c>
      <c r="G143" s="1" t="n">
        <v>631107.48</v>
      </c>
      <c r="H143" s="0"/>
      <c r="J143" s="26" t="n">
        <f aca="false">J144-C143+E143</f>
        <v>631107.480000001</v>
      </c>
      <c r="K143" s="26" t="n">
        <f aca="false">+J143-G143</f>
        <v>0</v>
      </c>
    </row>
    <row r="144" customFormat="false" ht="12.75" hidden="true" customHeight="false" outlineLevel="0" collapsed="false">
      <c r="A144" s="0" t="s">
        <v>3322</v>
      </c>
      <c r="B144" s="0" t="s">
        <v>3336</v>
      </c>
      <c r="C144" s="1" t="n">
        <v>15814.04</v>
      </c>
      <c r="D144" s="79" t="n">
        <v>128</v>
      </c>
      <c r="G144" s="1" t="n">
        <v>642340.81</v>
      </c>
      <c r="H144" s="0"/>
      <c r="J144" s="26" t="n">
        <f aca="false">J145-C144+E144</f>
        <v>642340.810000001</v>
      </c>
      <c r="K144" s="26" t="n">
        <f aca="false">+J144-G144</f>
        <v>0</v>
      </c>
    </row>
    <row r="145" customFormat="false" ht="12.75" hidden="true" customHeight="false" outlineLevel="0" collapsed="false">
      <c r="A145" s="0" t="s">
        <v>3322</v>
      </c>
      <c r="B145" s="0" t="s">
        <v>3337</v>
      </c>
      <c r="C145" s="1" t="n">
        <v>12223.98</v>
      </c>
      <c r="D145" s="79" t="n">
        <v>127</v>
      </c>
      <c r="G145" s="1" t="n">
        <v>658154.85</v>
      </c>
      <c r="H145" s="0"/>
      <c r="J145" s="26" t="n">
        <f aca="false">J146-C145+E145</f>
        <v>658154.850000001</v>
      </c>
      <c r="K145" s="26" t="n">
        <f aca="false">+J145-G145</f>
        <v>0</v>
      </c>
    </row>
    <row r="146" customFormat="false" ht="12.75" hidden="true" customHeight="false" outlineLevel="0" collapsed="false">
      <c r="A146" s="0" t="s">
        <v>3322</v>
      </c>
      <c r="B146" s="0" t="s">
        <v>3338</v>
      </c>
      <c r="C146" s="1" t="n">
        <v>5750</v>
      </c>
      <c r="D146" s="79" t="n">
        <v>126</v>
      </c>
      <c r="G146" s="1" t="n">
        <v>670378.83</v>
      </c>
      <c r="H146" s="0"/>
      <c r="J146" s="26" t="n">
        <f aca="false">J147-C146+E146</f>
        <v>670378.830000001</v>
      </c>
      <c r="K146" s="26" t="n">
        <f aca="false">+J146-G146</f>
        <v>0</v>
      </c>
    </row>
    <row r="147" customFormat="false" ht="12.75" hidden="true" customHeight="false" outlineLevel="0" collapsed="false">
      <c r="A147" s="0" t="s">
        <v>3322</v>
      </c>
      <c r="B147" s="0" t="s">
        <v>3339</v>
      </c>
      <c r="C147" s="1" t="n">
        <v>2300</v>
      </c>
      <c r="D147" s="79" t="n">
        <v>125</v>
      </c>
      <c r="G147" s="1" t="n">
        <v>676128.83</v>
      </c>
      <c r="H147" s="0"/>
      <c r="J147" s="26" t="n">
        <f aca="false">J148-C147+E147</f>
        <v>676128.830000001</v>
      </c>
      <c r="K147" s="26" t="n">
        <f aca="false">+J147-G147</f>
        <v>0</v>
      </c>
    </row>
    <row r="148" customFormat="false" ht="12.75" hidden="true" customHeight="false" outlineLevel="0" collapsed="false">
      <c r="A148" s="0" t="s">
        <v>3322</v>
      </c>
      <c r="B148" s="0" t="s">
        <v>3340</v>
      </c>
      <c r="C148" s="1" t="n">
        <v>1887.6</v>
      </c>
      <c r="D148" s="79" t="n">
        <v>124</v>
      </c>
      <c r="G148" s="1" t="n">
        <v>678428.83</v>
      </c>
      <c r="H148" s="0"/>
      <c r="J148" s="26" t="n">
        <f aca="false">J149-C148+E148</f>
        <v>678428.830000001</v>
      </c>
      <c r="K148" s="26" t="n">
        <f aca="false">+J148-G148</f>
        <v>0</v>
      </c>
    </row>
    <row r="149" customFormat="false" ht="12.75" hidden="true" customHeight="false" outlineLevel="0" collapsed="false">
      <c r="A149" s="0" t="s">
        <v>3322</v>
      </c>
      <c r="B149" s="0" t="s">
        <v>3341</v>
      </c>
      <c r="C149" s="1" t="n">
        <v>3932.36</v>
      </c>
      <c r="D149" s="79" t="n">
        <v>123</v>
      </c>
      <c r="G149" s="1" t="n">
        <v>680316.43</v>
      </c>
      <c r="H149" s="0"/>
      <c r="J149" s="26" t="n">
        <f aca="false">J150-C149+E149</f>
        <v>680316.430000001</v>
      </c>
      <c r="K149" s="26" t="n">
        <f aca="false">+J149-G149</f>
        <v>0</v>
      </c>
    </row>
    <row r="150" customFormat="false" ht="12.75" hidden="true" customHeight="false" outlineLevel="0" collapsed="false">
      <c r="A150" s="0" t="s">
        <v>3322</v>
      </c>
      <c r="B150" s="0" t="s">
        <v>3342</v>
      </c>
      <c r="C150" s="1" t="n">
        <v>7863.16</v>
      </c>
      <c r="D150" s="79" t="n">
        <v>122</v>
      </c>
      <c r="G150" s="1" t="n">
        <v>684248.79</v>
      </c>
      <c r="H150" s="0"/>
      <c r="J150" s="26" t="n">
        <f aca="false">J151-C150+E150</f>
        <v>684248.790000001</v>
      </c>
      <c r="K150" s="26" t="n">
        <f aca="false">+J150-G150</f>
        <v>0</v>
      </c>
    </row>
    <row r="151" customFormat="false" ht="12.75" hidden="true" customHeight="false" outlineLevel="0" collapsed="false">
      <c r="A151" s="0" t="s">
        <v>3322</v>
      </c>
      <c r="B151" s="0" t="s">
        <v>3343</v>
      </c>
      <c r="C151" s="1" t="n">
        <v>1221</v>
      </c>
      <c r="D151" s="79" t="n">
        <v>121</v>
      </c>
      <c r="G151" s="1" t="n">
        <v>692111.95</v>
      </c>
      <c r="H151" s="0"/>
      <c r="J151" s="26" t="n">
        <f aca="false">J152-C151+E151</f>
        <v>692111.950000001</v>
      </c>
      <c r="K151" s="26" t="n">
        <f aca="false">+J151-G151</f>
        <v>0</v>
      </c>
    </row>
    <row r="152" customFormat="false" ht="12.75" hidden="true" customHeight="false" outlineLevel="0" collapsed="false">
      <c r="A152" s="0" t="s">
        <v>3322</v>
      </c>
      <c r="B152" s="0" t="s">
        <v>3344</v>
      </c>
      <c r="C152" s="1" t="n">
        <v>2520.12</v>
      </c>
      <c r="D152" s="79" t="n">
        <v>120</v>
      </c>
      <c r="G152" s="1" t="n">
        <v>693332.95</v>
      </c>
      <c r="H152" s="65" t="s">
        <v>3345</v>
      </c>
      <c r="J152" s="26" t="n">
        <f aca="false">J153-C152+E152</f>
        <v>693332.950000001</v>
      </c>
      <c r="K152" s="26" t="n">
        <f aca="false">+J152-G152</f>
        <v>0</v>
      </c>
    </row>
    <row r="153" customFormat="false" ht="12.75" hidden="true" customHeight="false" outlineLevel="0" collapsed="false">
      <c r="A153" s="0" t="s">
        <v>3346</v>
      </c>
      <c r="B153" s="0" t="s">
        <v>3347</v>
      </c>
      <c r="E153" s="1" t="n">
        <v>85802.81</v>
      </c>
      <c r="F153" s="16" t="n">
        <v>139</v>
      </c>
      <c r="G153" s="1" t="n">
        <v>695853.07</v>
      </c>
      <c r="H153" s="16" t="s">
        <v>3348</v>
      </c>
      <c r="I153" s="154" t="s">
        <v>3349</v>
      </c>
      <c r="J153" s="26" t="n">
        <f aca="false">J154-C153+E153</f>
        <v>695853.070000001</v>
      </c>
      <c r="K153" s="26" t="n">
        <f aca="false">+J153-G153</f>
        <v>0</v>
      </c>
    </row>
    <row r="154" customFormat="false" ht="12.75" hidden="true" customHeight="false" outlineLevel="0" collapsed="false">
      <c r="A154" s="0" t="s">
        <v>3346</v>
      </c>
      <c r="B154" s="0" t="s">
        <v>22</v>
      </c>
      <c r="E154" s="1" t="n">
        <v>10004</v>
      </c>
      <c r="F154" s="16" t="n">
        <v>138</v>
      </c>
      <c r="G154" s="1" t="n">
        <v>610050.26</v>
      </c>
      <c r="H154" s="16" t="n">
        <v>8045</v>
      </c>
      <c r="I154" s="154"/>
      <c r="J154" s="26" t="n">
        <f aca="false">J155-C154+E154</f>
        <v>610050.260000001</v>
      </c>
      <c r="K154" s="26" t="n">
        <f aca="false">+J154-G154</f>
        <v>0</v>
      </c>
    </row>
    <row r="155" customFormat="false" ht="12.75" hidden="true" customHeight="false" outlineLevel="0" collapsed="false">
      <c r="A155" s="145" t="s">
        <v>3346</v>
      </c>
      <c r="B155" s="145" t="s">
        <v>3350</v>
      </c>
      <c r="C155" s="28"/>
      <c r="D155" s="190"/>
      <c r="E155" s="28" t="n">
        <v>35425.52</v>
      </c>
      <c r="F155" s="16" t="n">
        <v>137</v>
      </c>
      <c r="G155" s="1" t="n">
        <v>600046.26</v>
      </c>
      <c r="H155" s="23" t="s">
        <v>3351</v>
      </c>
      <c r="I155" s="154"/>
      <c r="J155" s="26" t="n">
        <f aca="false">J156-C155+E155</f>
        <v>600046.260000001</v>
      </c>
      <c r="K155" s="26" t="n">
        <f aca="false">+J155-G155</f>
        <v>0</v>
      </c>
    </row>
    <row r="156" customFormat="false" ht="12.75" hidden="true" customHeight="false" outlineLevel="0" collapsed="false">
      <c r="A156" s="0" t="s">
        <v>3346</v>
      </c>
      <c r="B156" s="0" t="s">
        <v>23</v>
      </c>
      <c r="E156" s="1" t="n">
        <v>370000</v>
      </c>
      <c r="F156" s="16" t="n">
        <v>136</v>
      </c>
      <c r="G156" s="1" t="n">
        <v>564620.74</v>
      </c>
      <c r="H156" s="16" t="n">
        <v>8051</v>
      </c>
      <c r="I156" s="154"/>
      <c r="J156" s="26" t="n">
        <f aca="false">J157-C156+E156</f>
        <v>564620.740000001</v>
      </c>
      <c r="K156" s="26" t="n">
        <f aca="false">+J156-G156</f>
        <v>0</v>
      </c>
    </row>
    <row r="157" customFormat="false" ht="12.75" hidden="true" customHeight="false" outlineLevel="0" collapsed="false">
      <c r="A157" s="0" t="s">
        <v>3346</v>
      </c>
      <c r="B157" s="0" t="s">
        <v>3352</v>
      </c>
      <c r="C157" s="1" t="n">
        <v>1970.77</v>
      </c>
      <c r="D157" s="79" t="n">
        <v>119</v>
      </c>
      <c r="G157" s="1" t="n">
        <v>194620.74</v>
      </c>
      <c r="H157" s="16"/>
      <c r="I157" s="154"/>
      <c r="J157" s="26" t="n">
        <f aca="false">J158-C157+E157</f>
        <v>194620.740000001</v>
      </c>
      <c r="K157" s="26" t="n">
        <f aca="false">+J157-G157</f>
        <v>1.25146470963955E-009</v>
      </c>
    </row>
    <row r="158" customFormat="false" ht="12.75" hidden="true" customHeight="false" outlineLevel="0" collapsed="false">
      <c r="A158" s="0" t="s">
        <v>3346</v>
      </c>
      <c r="B158" s="0" t="s">
        <v>3353</v>
      </c>
      <c r="C158" s="131" t="n">
        <v>15937.28</v>
      </c>
      <c r="D158" s="189" t="n">
        <v>128</v>
      </c>
      <c r="G158" s="1" t="n">
        <v>196591.51</v>
      </c>
      <c r="H158" s="16"/>
      <c r="I158" s="154" t="s">
        <v>3354</v>
      </c>
      <c r="J158" s="26" t="n">
        <f aca="false">J159-C158+E158</f>
        <v>196591.510000001</v>
      </c>
      <c r="K158" s="26" t="n">
        <f aca="false">+J158-G158</f>
        <v>1.22236087918282E-009</v>
      </c>
    </row>
    <row r="159" customFormat="false" ht="12.75" hidden="true" customHeight="false" outlineLevel="0" collapsed="false">
      <c r="A159" s="0" t="s">
        <v>3346</v>
      </c>
      <c r="B159" s="0" t="s">
        <v>3355</v>
      </c>
      <c r="C159" s="1" t="n">
        <v>2242.5</v>
      </c>
      <c r="D159" s="79" t="n">
        <v>117</v>
      </c>
      <c r="G159" s="1" t="n">
        <v>212528.79</v>
      </c>
      <c r="H159" s="65" t="s">
        <v>435</v>
      </c>
      <c r="I159" s="154"/>
      <c r="J159" s="26" t="n">
        <f aca="false">J160-C159+E159</f>
        <v>212528.790000001</v>
      </c>
      <c r="K159" s="26" t="n">
        <f aca="false">+J159-G159</f>
        <v>1.22236087918282E-009</v>
      </c>
    </row>
    <row r="160" customFormat="false" ht="12.75" hidden="true" customHeight="false" outlineLevel="0" collapsed="false">
      <c r="A160" s="0" t="s">
        <v>3346</v>
      </c>
      <c r="B160" s="0" t="s">
        <v>3356</v>
      </c>
      <c r="C160" s="1" t="n">
        <v>1000</v>
      </c>
      <c r="D160" s="79" t="n">
        <v>116</v>
      </c>
      <c r="G160" s="1" t="n">
        <v>214771.29</v>
      </c>
      <c r="H160" s="65" t="s">
        <v>919</v>
      </c>
      <c r="I160" s="154"/>
      <c r="J160" s="26" t="n">
        <f aca="false">J161-C160+E160</f>
        <v>214771.290000001</v>
      </c>
      <c r="K160" s="26" t="n">
        <f aca="false">+J160-G160</f>
        <v>1.22236087918282E-009</v>
      </c>
    </row>
    <row r="161" customFormat="false" ht="12.75" hidden="true" customHeight="false" outlineLevel="0" collapsed="false">
      <c r="A161" s="0" t="s">
        <v>3346</v>
      </c>
      <c r="B161" s="0" t="s">
        <v>3357</v>
      </c>
      <c r="C161" s="1" t="n">
        <v>5750</v>
      </c>
      <c r="D161" s="79" t="n">
        <v>115</v>
      </c>
      <c r="G161" s="1" t="n">
        <v>215771.29</v>
      </c>
      <c r="H161" s="65" t="s">
        <v>3358</v>
      </c>
      <c r="I161" s="154"/>
      <c r="J161" s="26" t="n">
        <f aca="false">J162-C161+E161</f>
        <v>215771.290000001</v>
      </c>
      <c r="K161" s="26" t="n">
        <f aca="false">+J161-G161</f>
        <v>1.22236087918282E-009</v>
      </c>
    </row>
    <row r="162" customFormat="false" ht="12.75" hidden="true" customHeight="false" outlineLevel="0" collapsed="false">
      <c r="A162" s="0" t="s">
        <v>3346</v>
      </c>
      <c r="B162" s="0" t="s">
        <v>3359</v>
      </c>
      <c r="C162" s="1" t="n">
        <v>603.75</v>
      </c>
      <c r="D162" s="79" t="n">
        <v>114</v>
      </c>
      <c r="G162" s="1" t="n">
        <v>221521.29</v>
      </c>
      <c r="H162" s="65" t="s">
        <v>1204</v>
      </c>
      <c r="I162" s="154"/>
      <c r="J162" s="26" t="n">
        <f aca="false">J163-C162+E162</f>
        <v>221521.290000001</v>
      </c>
      <c r="K162" s="26" t="n">
        <f aca="false">+J162-G162</f>
        <v>1.22236087918282E-009</v>
      </c>
    </row>
    <row r="163" customFormat="false" ht="12.75" hidden="true" customHeight="false" outlineLevel="0" collapsed="false">
      <c r="A163" s="0" t="s">
        <v>3346</v>
      </c>
      <c r="B163" s="0" t="s">
        <v>3360</v>
      </c>
      <c r="C163" s="1" t="n">
        <v>1674.4</v>
      </c>
      <c r="D163" s="79" t="n">
        <v>113</v>
      </c>
      <c r="G163" s="1" t="n">
        <v>222125.04</v>
      </c>
      <c r="H163" s="65" t="s">
        <v>1642</v>
      </c>
      <c r="I163" s="154"/>
      <c r="J163" s="26" t="n">
        <f aca="false">J164-C163+E163</f>
        <v>222125.040000001</v>
      </c>
      <c r="K163" s="26" t="n">
        <f aca="false">+J163-G163</f>
        <v>1.22236087918282E-009</v>
      </c>
    </row>
    <row r="164" customFormat="false" ht="12.75" hidden="true" customHeight="false" outlineLevel="0" collapsed="false">
      <c r="A164" s="0" t="s">
        <v>3346</v>
      </c>
      <c r="B164" s="0" t="s">
        <v>3361</v>
      </c>
      <c r="C164" s="1" t="n">
        <v>2990</v>
      </c>
      <c r="D164" s="79" t="n">
        <v>112</v>
      </c>
      <c r="G164" s="1" t="n">
        <v>223799.44</v>
      </c>
      <c r="H164" s="65" t="s">
        <v>1475</v>
      </c>
      <c r="I164" s="154"/>
      <c r="J164" s="26" t="n">
        <f aca="false">J165-C164+E164</f>
        <v>223799.440000001</v>
      </c>
      <c r="K164" s="26" t="n">
        <f aca="false">+J164-G164</f>
        <v>1.22236087918282E-009</v>
      </c>
    </row>
    <row r="165" customFormat="false" ht="12.75" hidden="true" customHeight="false" outlineLevel="0" collapsed="false">
      <c r="A165" s="0" t="s">
        <v>3346</v>
      </c>
      <c r="B165" s="0" t="s">
        <v>3362</v>
      </c>
      <c r="C165" s="1" t="n">
        <v>795883.44</v>
      </c>
      <c r="D165" s="79" t="n">
        <v>111</v>
      </c>
      <c r="G165" s="1" t="n">
        <v>226789.44</v>
      </c>
      <c r="H165" s="65" t="s">
        <v>3363</v>
      </c>
      <c r="I165" s="154"/>
      <c r="J165" s="26" t="n">
        <f aca="false">J166-C165+E165</f>
        <v>226789.440000001</v>
      </c>
      <c r="K165" s="26" t="n">
        <f aca="false">+J165-G165</f>
        <v>1.22236087918282E-009</v>
      </c>
    </row>
    <row r="166" customFormat="false" ht="12.75" hidden="true" customHeight="false" outlineLevel="0" collapsed="false">
      <c r="A166" s="0" t="s">
        <v>3346</v>
      </c>
      <c r="B166" s="0" t="s">
        <v>3364</v>
      </c>
      <c r="E166" s="1" t="n">
        <v>7400.65</v>
      </c>
      <c r="F166" s="16" t="n">
        <v>135</v>
      </c>
      <c r="G166" s="1" t="n">
        <v>1022672.88</v>
      </c>
      <c r="H166" s="16" t="s">
        <v>3365</v>
      </c>
      <c r="I166" s="154"/>
      <c r="J166" s="26" t="n">
        <f aca="false">J167-C166+E166</f>
        <v>1022672.88</v>
      </c>
      <c r="K166" s="26" t="n">
        <f aca="false">+J166-G166</f>
        <v>0</v>
      </c>
    </row>
    <row r="167" customFormat="false" ht="12.75" hidden="true" customHeight="false" outlineLevel="0" collapsed="false">
      <c r="A167" s="0" t="s">
        <v>3346</v>
      </c>
      <c r="B167" s="0" t="s">
        <v>23</v>
      </c>
      <c r="E167" s="1" t="n">
        <v>7291.97</v>
      </c>
      <c r="F167" s="16" t="n">
        <v>134</v>
      </c>
      <c r="G167" s="1" t="n">
        <v>1015272.23</v>
      </c>
      <c r="H167" s="16" t="n">
        <v>9192</v>
      </c>
      <c r="I167" s="154"/>
      <c r="J167" s="26" t="n">
        <f aca="false">J168-C167+E167</f>
        <v>1015272.23</v>
      </c>
      <c r="K167" s="26" t="n">
        <f aca="false">+J167-G167</f>
        <v>0</v>
      </c>
    </row>
    <row r="168" customFormat="false" ht="12.75" hidden="true" customHeight="false" outlineLevel="0" collapsed="false">
      <c r="A168" s="0" t="s">
        <v>3346</v>
      </c>
      <c r="B168" s="0" t="s">
        <v>23</v>
      </c>
      <c r="E168" s="1" t="n">
        <v>174500</v>
      </c>
      <c r="F168" s="16" t="n">
        <v>133</v>
      </c>
      <c r="G168" s="1" t="n">
        <v>1007980.26</v>
      </c>
      <c r="H168" s="16" t="n">
        <v>8022</v>
      </c>
      <c r="I168" s="154"/>
      <c r="J168" s="26" t="n">
        <f aca="false">J169-C168+E168</f>
        <v>1007980.26</v>
      </c>
      <c r="K168" s="26" t="n">
        <f aca="false">+J168-G168</f>
        <v>0</v>
      </c>
    </row>
    <row r="169" customFormat="false" ht="12.75" hidden="false" customHeight="false" outlineLevel="0" collapsed="false">
      <c r="A169" s="23" t="s">
        <v>3346</v>
      </c>
      <c r="B169" s="23" t="s">
        <v>68</v>
      </c>
      <c r="C169" s="24" t="n">
        <v>15.19</v>
      </c>
      <c r="D169" s="79" t="n">
        <v>3</v>
      </c>
      <c r="E169" s="24"/>
      <c r="G169" s="1" t="n">
        <v>833480.26</v>
      </c>
      <c r="H169" s="16"/>
      <c r="I169" s="154"/>
      <c r="J169" s="26" t="n">
        <f aca="false">J170-C169+E169</f>
        <v>833480.260000001</v>
      </c>
      <c r="K169" s="26" t="n">
        <f aca="false">+J169-G169</f>
        <v>0</v>
      </c>
    </row>
    <row r="170" customFormat="false" ht="12.75" hidden="false" customHeight="false" outlineLevel="0" collapsed="false">
      <c r="A170" s="23" t="s">
        <v>3346</v>
      </c>
      <c r="B170" s="23" t="s">
        <v>69</v>
      </c>
      <c r="C170" s="24" t="n">
        <v>101.29</v>
      </c>
      <c r="D170" s="79" t="n">
        <v>3</v>
      </c>
      <c r="E170" s="24"/>
      <c r="G170" s="1" t="n">
        <v>833495.45</v>
      </c>
      <c r="H170" s="16"/>
      <c r="I170" s="154"/>
      <c r="J170" s="26" t="n">
        <f aca="false">J171-C170+E170</f>
        <v>833495.450000001</v>
      </c>
      <c r="K170" s="26" t="n">
        <f aca="false">+J170-G170</f>
        <v>0</v>
      </c>
    </row>
    <row r="171" customFormat="false" ht="12.75" hidden="true" customHeight="false" outlineLevel="0" collapsed="false">
      <c r="A171" s="23" t="s">
        <v>3346</v>
      </c>
      <c r="B171" s="23" t="s">
        <v>70</v>
      </c>
      <c r="C171" s="24"/>
      <c r="E171" s="24" t="n">
        <v>11389.84</v>
      </c>
      <c r="F171" s="16" t="n">
        <v>132</v>
      </c>
      <c r="G171" s="1" t="n">
        <v>833596.74</v>
      </c>
      <c r="H171" s="191" t="s">
        <v>3366</v>
      </c>
      <c r="I171" s="154"/>
      <c r="J171" s="26" t="n">
        <f aca="false">J172-C171+E171</f>
        <v>833596.740000001</v>
      </c>
      <c r="K171" s="26" t="n">
        <f aca="false">+J171-G171</f>
        <v>0</v>
      </c>
    </row>
    <row r="172" customFormat="false" ht="12.75" hidden="false" customHeight="false" outlineLevel="0" collapsed="false">
      <c r="A172" s="23" t="s">
        <v>3346</v>
      </c>
      <c r="B172" s="23" t="s">
        <v>71</v>
      </c>
      <c r="C172" s="24" t="n">
        <v>41.11</v>
      </c>
      <c r="D172" s="79" t="n">
        <v>3</v>
      </c>
      <c r="E172" s="24"/>
      <c r="G172" s="1" t="n">
        <v>822206.9</v>
      </c>
      <c r="H172" s="191"/>
      <c r="I172" s="154"/>
      <c r="J172" s="26" t="n">
        <f aca="false">J173-C172+E172</f>
        <v>822206.900000001</v>
      </c>
      <c r="K172" s="26" t="n">
        <f aca="false">+J172-G172</f>
        <v>0</v>
      </c>
    </row>
    <row r="173" customFormat="false" ht="12.75" hidden="false" customHeight="false" outlineLevel="0" collapsed="false">
      <c r="A173" s="23" t="s">
        <v>3346</v>
      </c>
      <c r="B173" s="23" t="s">
        <v>72</v>
      </c>
      <c r="C173" s="24" t="n">
        <v>274.07</v>
      </c>
      <c r="D173" s="79" t="n">
        <v>3</v>
      </c>
      <c r="E173" s="24"/>
      <c r="G173" s="1" t="n">
        <v>822248.01</v>
      </c>
      <c r="H173" s="191"/>
      <c r="I173" s="154"/>
      <c r="J173" s="26" t="n">
        <f aca="false">J174-C173+E173</f>
        <v>822248.010000001</v>
      </c>
      <c r="K173" s="26" t="n">
        <f aca="false">+J173-G173</f>
        <v>0</v>
      </c>
    </row>
    <row r="174" customFormat="false" ht="12.75" hidden="true" customHeight="false" outlineLevel="0" collapsed="false">
      <c r="A174" s="23" t="s">
        <v>3346</v>
      </c>
      <c r="B174" s="23" t="s">
        <v>73</v>
      </c>
      <c r="C174" s="24"/>
      <c r="E174" s="24" t="n">
        <v>11187.03</v>
      </c>
      <c r="F174" s="16" t="n">
        <v>132</v>
      </c>
      <c r="G174" s="1" t="n">
        <v>822522.08</v>
      </c>
      <c r="H174" s="191" t="s">
        <v>3366</v>
      </c>
      <c r="I174" s="154"/>
      <c r="J174" s="26" t="n">
        <f aca="false">J175-C174+E174</f>
        <v>822522.080000001</v>
      </c>
      <c r="K174" s="26" t="n">
        <f aca="false">+J174-G174</f>
        <v>0</v>
      </c>
    </row>
    <row r="175" customFormat="false" ht="12.75" hidden="true" customHeight="false" outlineLevel="0" collapsed="false">
      <c r="A175" s="0" t="s">
        <v>3346</v>
      </c>
      <c r="B175" s="0" t="s">
        <v>3367</v>
      </c>
      <c r="C175" s="1" t="n">
        <v>14950</v>
      </c>
      <c r="D175" s="79" t="n">
        <v>110</v>
      </c>
      <c r="G175" s="1" t="n">
        <v>811335.05</v>
      </c>
      <c r="H175" s="65" t="s">
        <v>1253</v>
      </c>
      <c r="I175" s="154"/>
      <c r="J175" s="26" t="n">
        <f aca="false">J176-C175+E175</f>
        <v>811335.050000001</v>
      </c>
      <c r="K175" s="26" t="n">
        <f aca="false">+J175-G175</f>
        <v>0</v>
      </c>
    </row>
    <row r="176" customFormat="false" ht="12.75" hidden="true" customHeight="false" outlineLevel="0" collapsed="false">
      <c r="A176" s="0" t="s">
        <v>3346</v>
      </c>
      <c r="B176" s="0" t="s">
        <v>3368</v>
      </c>
      <c r="C176" s="131" t="n">
        <v>1368.5</v>
      </c>
      <c r="D176" s="189" t="n">
        <v>109</v>
      </c>
      <c r="G176" s="1" t="n">
        <v>826285.05</v>
      </c>
      <c r="H176" s="16"/>
      <c r="I176" s="154" t="s">
        <v>3369</v>
      </c>
      <c r="J176" s="26" t="n">
        <f aca="false">J177-C176+E176</f>
        <v>826285.050000001</v>
      </c>
      <c r="K176" s="26" t="n">
        <f aca="false">+J176-G176</f>
        <v>0</v>
      </c>
    </row>
    <row r="177" customFormat="false" ht="12.75" hidden="true" customHeight="false" outlineLevel="0" collapsed="false">
      <c r="A177" s="0" t="s">
        <v>3346</v>
      </c>
      <c r="B177" s="0" t="s">
        <v>3370</v>
      </c>
      <c r="C177" s="1" t="n">
        <v>250</v>
      </c>
      <c r="D177" s="79" t="n">
        <v>108</v>
      </c>
      <c r="G177" s="1" t="n">
        <v>827653.55</v>
      </c>
      <c r="H177" s="65" t="s">
        <v>1504</v>
      </c>
      <c r="I177" s="154"/>
      <c r="J177" s="26" t="n">
        <f aca="false">J178-C177+E177</f>
        <v>827653.550000001</v>
      </c>
      <c r="K177" s="26" t="n">
        <f aca="false">+J177-G177</f>
        <v>0</v>
      </c>
    </row>
    <row r="178" customFormat="false" ht="13.5" hidden="true" customHeight="false" outlineLevel="0" collapsed="false">
      <c r="A178" s="192" t="s">
        <v>3371</v>
      </c>
      <c r="B178" s="193" t="s">
        <v>3372</v>
      </c>
      <c r="C178" s="194"/>
      <c r="D178" s="195"/>
      <c r="E178" s="194" t="n">
        <v>217000</v>
      </c>
      <c r="F178" s="196" t="n">
        <v>131</v>
      </c>
      <c r="G178" s="197" t="n">
        <v>827903.55</v>
      </c>
      <c r="H178" s="198" t="s">
        <v>3373</v>
      </c>
      <c r="I178" s="154"/>
      <c r="J178" s="26" t="n">
        <f aca="false">J179-C178+E178</f>
        <v>827903.550000001</v>
      </c>
      <c r="K178" s="26" t="n">
        <f aca="false">+J178-G178</f>
        <v>0</v>
      </c>
    </row>
    <row r="179" customFormat="false" ht="12.75" hidden="true" customHeight="false" outlineLevel="0" collapsed="false">
      <c r="A179" s="199" t="s">
        <v>3371</v>
      </c>
      <c r="B179" s="199" t="s">
        <v>3374</v>
      </c>
      <c r="C179" s="200"/>
      <c r="E179" s="200" t="n">
        <v>34248.29</v>
      </c>
      <c r="F179" s="16" t="n">
        <v>130</v>
      </c>
      <c r="G179" s="1" t="n">
        <v>610903.55</v>
      </c>
      <c r="H179" s="23" t="s">
        <v>3375</v>
      </c>
      <c r="I179" s="154"/>
      <c r="J179" s="26" t="n">
        <f aca="false">J180-C179+E179</f>
        <v>610903.550000001</v>
      </c>
      <c r="K179" s="26" t="n">
        <f aca="false">+J179-G179</f>
        <v>0</v>
      </c>
    </row>
    <row r="180" customFormat="false" ht="12.75" hidden="true" customHeight="false" outlineLevel="0" collapsed="false">
      <c r="A180" s="0" t="s">
        <v>3371</v>
      </c>
      <c r="B180" s="0" t="s">
        <v>23</v>
      </c>
      <c r="E180" s="1" t="n">
        <v>130007</v>
      </c>
      <c r="F180" s="16" t="n">
        <v>129</v>
      </c>
      <c r="G180" s="1" t="n">
        <v>576655.26</v>
      </c>
      <c r="H180" s="16" t="n">
        <v>8033</v>
      </c>
      <c r="I180" s="154"/>
      <c r="J180" s="26" t="n">
        <f aca="false">J181-C180+E180</f>
        <v>576655.260000001</v>
      </c>
      <c r="K180" s="26" t="n">
        <f aca="false">+J180-G180</f>
        <v>0</v>
      </c>
    </row>
    <row r="181" customFormat="false" ht="12.75" hidden="true" customHeight="false" outlineLevel="0" collapsed="false">
      <c r="A181" s="0" t="s">
        <v>3371</v>
      </c>
      <c r="B181" s="0" t="s">
        <v>3376</v>
      </c>
      <c r="E181" s="1" t="n">
        <v>215200</v>
      </c>
      <c r="F181" s="16" t="n">
        <v>128</v>
      </c>
      <c r="G181" s="1" t="n">
        <v>446648.26</v>
      </c>
      <c r="H181" s="16" t="n">
        <v>8032</v>
      </c>
      <c r="I181" s="154"/>
      <c r="J181" s="26" t="n">
        <f aca="false">J182-C181+E181</f>
        <v>446648.260000001</v>
      </c>
      <c r="K181" s="26" t="n">
        <f aca="false">+J181-G181</f>
        <v>0</v>
      </c>
    </row>
    <row r="182" customFormat="false" ht="12.75" hidden="true" customHeight="false" outlineLevel="0" collapsed="false">
      <c r="A182" s="0" t="s">
        <v>3371</v>
      </c>
      <c r="B182" s="0" t="s">
        <v>3377</v>
      </c>
      <c r="C182" s="1" t="n">
        <v>794973.75</v>
      </c>
      <c r="D182" s="79" t="n">
        <v>107</v>
      </c>
      <c r="G182" s="1" t="n">
        <v>231448.26</v>
      </c>
      <c r="H182" s="65" t="s">
        <v>3378</v>
      </c>
      <c r="I182" s="154"/>
      <c r="J182" s="26" t="n">
        <f aca="false">J183-C182+E182</f>
        <v>231448.260000001</v>
      </c>
      <c r="K182" s="26" t="n">
        <f aca="false">+J182-G182</f>
        <v>1.04773789644241E-009</v>
      </c>
    </row>
    <row r="183" customFormat="false" ht="12.75" hidden="true" customHeight="false" outlineLevel="0" collapsed="false">
      <c r="A183" s="0" t="s">
        <v>3371</v>
      </c>
      <c r="B183" s="0" t="s">
        <v>3379</v>
      </c>
      <c r="C183" s="131" t="n">
        <v>304943.87</v>
      </c>
      <c r="D183" s="189" t="n">
        <v>106</v>
      </c>
      <c r="G183" s="1" t="n">
        <v>1026422.01</v>
      </c>
      <c r="H183" s="16"/>
      <c r="I183" s="16" t="s">
        <v>3380</v>
      </c>
      <c r="J183" s="26" t="n">
        <f aca="false">J184-C183+E183</f>
        <v>1026422.01</v>
      </c>
      <c r="K183" s="26" t="n">
        <f aca="false">+J183-G183</f>
        <v>0</v>
      </c>
    </row>
    <row r="184" customFormat="false" ht="12.75" hidden="true" customHeight="false" outlineLevel="0" collapsed="false">
      <c r="A184" s="0" t="s">
        <v>3371</v>
      </c>
      <c r="B184" s="0" t="s">
        <v>3381</v>
      </c>
      <c r="C184" s="1" t="n">
        <v>5298.63</v>
      </c>
      <c r="D184" s="79" t="n">
        <v>105</v>
      </c>
      <c r="G184" s="1" t="n">
        <v>1331365.88</v>
      </c>
      <c r="H184" s="65" t="s">
        <v>3382</v>
      </c>
      <c r="I184" s="154"/>
      <c r="J184" s="26" t="n">
        <f aca="false">J185-C184+E184</f>
        <v>1331365.88</v>
      </c>
      <c r="K184" s="26" t="n">
        <f aca="false">+J184-G184</f>
        <v>0</v>
      </c>
    </row>
    <row r="185" customFormat="false" ht="12.75" hidden="true" customHeight="false" outlineLevel="0" collapsed="false">
      <c r="A185" s="0" t="s">
        <v>3371</v>
      </c>
      <c r="B185" s="0" t="s">
        <v>23</v>
      </c>
      <c r="E185" s="1" t="n">
        <v>67422.08</v>
      </c>
      <c r="F185" s="16" t="n">
        <v>127</v>
      </c>
      <c r="G185" s="1" t="n">
        <v>1336664.51</v>
      </c>
      <c r="H185" s="16" t="s">
        <v>795</v>
      </c>
      <c r="I185" s="154"/>
      <c r="J185" s="26" t="n">
        <f aca="false">J186-C185+E185</f>
        <v>1336664.51</v>
      </c>
      <c r="K185" s="26" t="n">
        <f aca="false">+J185-G185</f>
        <v>0</v>
      </c>
    </row>
    <row r="186" customFormat="false" ht="12.75" hidden="false" customHeight="false" outlineLevel="0" collapsed="false">
      <c r="A186" s="23" t="s">
        <v>3371</v>
      </c>
      <c r="B186" s="23" t="s">
        <v>68</v>
      </c>
      <c r="C186" s="24" t="n">
        <v>2.7</v>
      </c>
      <c r="D186" s="79" t="n">
        <v>3</v>
      </c>
      <c r="E186" s="24"/>
      <c r="G186" s="1" t="n">
        <v>1269242.43</v>
      </c>
      <c r="J186" s="26" t="n">
        <f aca="false">J187-C186+E186</f>
        <v>1269242.43</v>
      </c>
      <c r="K186" s="26" t="n">
        <f aca="false">+J186-G186</f>
        <v>0</v>
      </c>
    </row>
    <row r="187" customFormat="false" ht="12.75" hidden="false" customHeight="false" outlineLevel="0" collapsed="false">
      <c r="A187" s="23" t="s">
        <v>3371</v>
      </c>
      <c r="B187" s="23" t="s">
        <v>69</v>
      </c>
      <c r="C187" s="24" t="n">
        <v>18</v>
      </c>
      <c r="D187" s="79" t="n">
        <v>3</v>
      </c>
      <c r="E187" s="24"/>
      <c r="G187" s="1" t="n">
        <v>1269245.13</v>
      </c>
      <c r="J187" s="26" t="n">
        <f aca="false">J188-C187+E187</f>
        <v>1269245.13</v>
      </c>
      <c r="K187" s="26" t="n">
        <f aca="false">+J187-G187</f>
        <v>0</v>
      </c>
    </row>
    <row r="188" customFormat="false" ht="12.75" hidden="true" customHeight="false" outlineLevel="0" collapsed="false">
      <c r="A188" s="23" t="s">
        <v>3371</v>
      </c>
      <c r="B188" s="23" t="s">
        <v>70</v>
      </c>
      <c r="C188" s="24"/>
      <c r="E188" s="24" t="n">
        <v>2220.01</v>
      </c>
      <c r="F188" s="16" t="n">
        <v>126</v>
      </c>
      <c r="G188" s="1" t="n">
        <v>1269263.13</v>
      </c>
      <c r="H188" s="23" t="s">
        <v>3383</v>
      </c>
      <c r="J188" s="26" t="n">
        <f aca="false">J189-C188+E188</f>
        <v>1269263.13</v>
      </c>
      <c r="K188" s="26" t="n">
        <f aca="false">+J188-G188</f>
        <v>0</v>
      </c>
    </row>
    <row r="189" customFormat="false" ht="12.75" hidden="false" customHeight="false" outlineLevel="0" collapsed="false">
      <c r="A189" s="23" t="s">
        <v>3371</v>
      </c>
      <c r="B189" s="23" t="s">
        <v>71</v>
      </c>
      <c r="C189" s="24" t="n">
        <v>40.69</v>
      </c>
      <c r="D189" s="79" t="n">
        <v>3</v>
      </c>
      <c r="E189" s="24"/>
      <c r="G189" s="1" t="n">
        <v>1267043.12</v>
      </c>
      <c r="J189" s="26" t="n">
        <f aca="false">J190-C189+E189</f>
        <v>1267043.12</v>
      </c>
      <c r="K189" s="26" t="n">
        <f aca="false">+J189-G189</f>
        <v>0</v>
      </c>
    </row>
    <row r="190" customFormat="false" ht="12.75" hidden="false" customHeight="false" outlineLevel="0" collapsed="false">
      <c r="A190" s="23" t="s">
        <v>3371</v>
      </c>
      <c r="B190" s="23" t="s">
        <v>72</v>
      </c>
      <c r="C190" s="24" t="n">
        <v>271.24</v>
      </c>
      <c r="D190" s="79" t="n">
        <v>3</v>
      </c>
      <c r="E190" s="24"/>
      <c r="G190" s="1" t="n">
        <v>1267083.81</v>
      </c>
      <c r="J190" s="26" t="n">
        <f aca="false">J191-C190+E190</f>
        <v>1267083.81</v>
      </c>
      <c r="K190" s="26" t="n">
        <f aca="false">+J190-G190</f>
        <v>0</v>
      </c>
    </row>
    <row r="191" customFormat="false" ht="12.75" hidden="true" customHeight="false" outlineLevel="0" collapsed="false">
      <c r="A191" s="23" t="s">
        <v>3371</v>
      </c>
      <c r="B191" s="23" t="s">
        <v>73</v>
      </c>
      <c r="C191" s="24"/>
      <c r="E191" s="24" t="n">
        <v>11071.75</v>
      </c>
      <c r="F191" s="16" t="n">
        <v>126</v>
      </c>
      <c r="G191" s="1" t="n">
        <v>1267355.05</v>
      </c>
      <c r="H191" s="23" t="s">
        <v>3383</v>
      </c>
      <c r="J191" s="26" t="n">
        <f aca="false">J192-C191+E191</f>
        <v>1267355.05</v>
      </c>
      <c r="K191" s="26" t="n">
        <f aca="false">+J191-G191</f>
        <v>0</v>
      </c>
    </row>
    <row r="192" customFormat="false" ht="12.75" hidden="true" customHeight="false" outlineLevel="0" collapsed="false">
      <c r="A192" s="0" t="s">
        <v>3384</v>
      </c>
      <c r="B192" s="0" t="s">
        <v>3385</v>
      </c>
      <c r="C192" s="1" t="n">
        <v>60000</v>
      </c>
      <c r="D192" s="79" t="n">
        <v>104</v>
      </c>
      <c r="G192" s="1" t="n">
        <v>1256283.3</v>
      </c>
      <c r="H192" s="65" t="s">
        <v>3386</v>
      </c>
      <c r="J192" s="26" t="n">
        <f aca="false">J193-C192+E192</f>
        <v>1256283.3</v>
      </c>
      <c r="K192" s="26" t="n">
        <f aca="false">+J192-G192</f>
        <v>0</v>
      </c>
    </row>
    <row r="193" customFormat="false" ht="12.75" hidden="true" customHeight="false" outlineLevel="0" collapsed="false">
      <c r="A193" s="0" t="s">
        <v>3371</v>
      </c>
      <c r="B193" s="0" t="s">
        <v>3387</v>
      </c>
      <c r="C193" s="1" t="n">
        <v>17020</v>
      </c>
      <c r="D193" s="79" t="n">
        <v>103</v>
      </c>
      <c r="G193" s="1" t="n">
        <v>1316283.3</v>
      </c>
      <c r="H193" s="65" t="s">
        <v>3388</v>
      </c>
      <c r="J193" s="26" t="n">
        <f aca="false">J194-C193+E193</f>
        <v>1316283.3</v>
      </c>
      <c r="K193" s="26" t="n">
        <f aca="false">+J193-G193</f>
        <v>0</v>
      </c>
    </row>
    <row r="194" customFormat="false" ht="12.75" hidden="true" customHeight="false" outlineLevel="0" collapsed="false">
      <c r="A194" s="0" t="s">
        <v>3389</v>
      </c>
      <c r="B194" s="0" t="s">
        <v>3390</v>
      </c>
      <c r="E194" s="1" t="n">
        <v>100000</v>
      </c>
      <c r="F194" s="16" t="n">
        <v>125</v>
      </c>
      <c r="G194" s="1" t="n">
        <v>1333303.3</v>
      </c>
      <c r="H194" s="23" t="n">
        <v>8027</v>
      </c>
      <c r="J194" s="26" t="n">
        <f aca="false">J195-C194+E194</f>
        <v>1333303.3</v>
      </c>
      <c r="K194" s="26" t="n">
        <f aca="false">+J194-G194</f>
        <v>0</v>
      </c>
    </row>
    <row r="195" customFormat="false" ht="12.75" hidden="true" customHeight="false" outlineLevel="0" collapsed="false">
      <c r="A195" s="0" t="s">
        <v>3389</v>
      </c>
      <c r="B195" s="0" t="s">
        <v>3391</v>
      </c>
      <c r="E195" s="1" t="n">
        <v>70000</v>
      </c>
      <c r="F195" s="16" t="n">
        <v>124</v>
      </c>
      <c r="G195" s="1" t="n">
        <v>1233303.3</v>
      </c>
      <c r="H195" s="23" t="n">
        <v>8035</v>
      </c>
      <c r="J195" s="26" t="n">
        <f aca="false">J196-C195+E195</f>
        <v>1233303.3</v>
      </c>
      <c r="K195" s="26" t="n">
        <f aca="false">+J195-G195</f>
        <v>0</v>
      </c>
    </row>
    <row r="196" customFormat="false" ht="12.75" hidden="true" customHeight="false" outlineLevel="0" collapsed="false">
      <c r="A196" s="0" t="s">
        <v>3389</v>
      </c>
      <c r="B196" s="0" t="s">
        <v>3392</v>
      </c>
      <c r="E196" s="1" t="n">
        <v>264003.1</v>
      </c>
      <c r="F196" s="16" t="n">
        <v>123</v>
      </c>
      <c r="G196" s="1" t="n">
        <v>1163303.3</v>
      </c>
      <c r="H196" s="23" t="s">
        <v>3393</v>
      </c>
      <c r="J196" s="26" t="n">
        <f aca="false">J197-C196+E196</f>
        <v>1163303.3</v>
      </c>
      <c r="K196" s="26" t="n">
        <f aca="false">+J196-G196</f>
        <v>0</v>
      </c>
    </row>
    <row r="197" customFormat="false" ht="12.75" hidden="true" customHeight="false" outlineLevel="0" collapsed="false">
      <c r="A197" s="0" t="s">
        <v>3389</v>
      </c>
      <c r="B197" s="0" t="s">
        <v>3394</v>
      </c>
      <c r="E197" s="1" t="n">
        <v>191105.95</v>
      </c>
      <c r="F197" s="16" t="n">
        <v>122</v>
      </c>
      <c r="G197" s="1" t="n">
        <v>899300.2</v>
      </c>
      <c r="H197" s="23" t="n">
        <v>8019</v>
      </c>
      <c r="J197" s="26" t="n">
        <f aca="false">J198-C197+E197</f>
        <v>899300.200000001</v>
      </c>
      <c r="K197" s="26" t="n">
        <f aca="false">+J197-G197</f>
        <v>0</v>
      </c>
    </row>
    <row r="198" customFormat="false" ht="12.75" hidden="true" customHeight="false" outlineLevel="0" collapsed="false">
      <c r="A198" s="0" t="s">
        <v>3389</v>
      </c>
      <c r="B198" s="0" t="s">
        <v>3395</v>
      </c>
      <c r="C198" s="131" t="n">
        <v>25232.23</v>
      </c>
      <c r="D198" s="189" t="n">
        <v>102</v>
      </c>
      <c r="G198" s="1" t="n">
        <v>708194.25</v>
      </c>
      <c r="J198" s="26" t="n">
        <f aca="false">J199-C198+E198</f>
        <v>708194.250000001</v>
      </c>
      <c r="K198" s="26" t="n">
        <f aca="false">+J198-G198</f>
        <v>0</v>
      </c>
    </row>
    <row r="199" customFormat="false" ht="12.75" hidden="true" customHeight="false" outlineLevel="0" collapsed="false">
      <c r="A199" s="0" t="s">
        <v>3389</v>
      </c>
      <c r="B199" s="0" t="s">
        <v>3396</v>
      </c>
      <c r="C199" s="131" t="n">
        <v>68033.15</v>
      </c>
      <c r="D199" s="189" t="n">
        <v>101</v>
      </c>
      <c r="G199" s="1" t="n">
        <v>733426.48</v>
      </c>
      <c r="J199" s="26" t="n">
        <f aca="false">J200-C199+E199</f>
        <v>733426.480000001</v>
      </c>
      <c r="K199" s="26" t="n">
        <f aca="false">+J199-G199</f>
        <v>0</v>
      </c>
    </row>
    <row r="200" customFormat="false" ht="12.75" hidden="true" customHeight="false" outlineLevel="0" collapsed="false">
      <c r="A200" s="0" t="s">
        <v>3389</v>
      </c>
      <c r="B200" s="0" t="s">
        <v>3397</v>
      </c>
      <c r="C200" s="131" t="n">
        <v>54564.64</v>
      </c>
      <c r="D200" s="189" t="n">
        <v>100</v>
      </c>
      <c r="G200" s="1" t="n">
        <v>801459.63</v>
      </c>
      <c r="J200" s="26" t="n">
        <f aca="false">J201-C200+E200</f>
        <v>801459.630000001</v>
      </c>
      <c r="K200" s="26" t="n">
        <f aca="false">+J200-G200</f>
        <v>0</v>
      </c>
    </row>
    <row r="201" customFormat="false" ht="12.75" hidden="true" customHeight="false" outlineLevel="0" collapsed="false">
      <c r="A201" s="0" t="s">
        <v>3389</v>
      </c>
      <c r="B201" s="0" t="s">
        <v>3398</v>
      </c>
      <c r="C201" s="131" t="n">
        <v>52041.87</v>
      </c>
      <c r="D201" s="189" t="n">
        <v>99</v>
      </c>
      <c r="G201" s="1" t="n">
        <v>856024.27</v>
      </c>
      <c r="J201" s="26" t="n">
        <f aca="false">J202-C201+E201</f>
        <v>856024.270000001</v>
      </c>
      <c r="K201" s="26" t="n">
        <f aca="false">+J201-G201</f>
        <v>0</v>
      </c>
    </row>
    <row r="202" customFormat="false" ht="12.75" hidden="true" customHeight="false" outlineLevel="0" collapsed="false">
      <c r="A202" s="0" t="s">
        <v>3389</v>
      </c>
      <c r="B202" s="0" t="s">
        <v>3399</v>
      </c>
      <c r="C202" s="1" t="n">
        <v>12776.64</v>
      </c>
      <c r="D202" s="79" t="n">
        <v>98</v>
      </c>
      <c r="G202" s="1" t="n">
        <v>908066.14</v>
      </c>
      <c r="H202" s="65" t="s">
        <v>783</v>
      </c>
      <c r="J202" s="26" t="n">
        <f aca="false">J203-C202+E202</f>
        <v>908066.140000001</v>
      </c>
      <c r="K202" s="26" t="n">
        <f aca="false">+J202-G202</f>
        <v>0</v>
      </c>
    </row>
    <row r="203" customFormat="false" ht="12.75" hidden="true" customHeight="false" outlineLevel="0" collapsed="false">
      <c r="A203" s="0" t="s">
        <v>3389</v>
      </c>
      <c r="B203" s="0" t="s">
        <v>3400</v>
      </c>
      <c r="C203" s="1" t="n">
        <v>41667.97</v>
      </c>
      <c r="D203" s="79" t="n">
        <v>97</v>
      </c>
      <c r="G203" s="1" t="n">
        <v>920842.78</v>
      </c>
      <c r="H203" s="23" t="s">
        <v>3401</v>
      </c>
      <c r="J203" s="26" t="n">
        <f aca="false">J204-C203+E203</f>
        <v>920842.780000001</v>
      </c>
      <c r="K203" s="26" t="n">
        <f aca="false">+J203-G203</f>
        <v>0</v>
      </c>
    </row>
    <row r="204" customFormat="false" ht="12.75" hidden="true" customHeight="false" outlineLevel="0" collapsed="false">
      <c r="A204" s="0" t="s">
        <v>3389</v>
      </c>
      <c r="B204" s="0" t="s">
        <v>3402</v>
      </c>
      <c r="C204" s="1" t="n">
        <v>9846.69</v>
      </c>
      <c r="D204" s="79" t="n">
        <v>96</v>
      </c>
      <c r="G204" s="1" t="n">
        <v>962510.75</v>
      </c>
      <c r="H204" s="23" t="s">
        <v>3403</v>
      </c>
      <c r="J204" s="26" t="n">
        <f aca="false">J205-C204+E204</f>
        <v>962510.750000001</v>
      </c>
      <c r="K204" s="26" t="n">
        <f aca="false">+J204-G204</f>
        <v>0</v>
      </c>
    </row>
    <row r="205" customFormat="false" ht="12.75" hidden="true" customHeight="false" outlineLevel="0" collapsed="false">
      <c r="A205" s="0" t="s">
        <v>3389</v>
      </c>
      <c r="B205" s="0" t="s">
        <v>3404</v>
      </c>
      <c r="C205" s="1" t="n">
        <v>3249</v>
      </c>
      <c r="D205" s="79" t="n">
        <v>95</v>
      </c>
      <c r="G205" s="1" t="n">
        <v>972357.44</v>
      </c>
      <c r="H205" s="65" t="s">
        <v>3405</v>
      </c>
      <c r="J205" s="26" t="n">
        <f aca="false">J206-C205+E205</f>
        <v>972357.440000001</v>
      </c>
      <c r="K205" s="26" t="n">
        <f aca="false">+J205-G205</f>
        <v>0</v>
      </c>
    </row>
    <row r="206" customFormat="false" ht="12.75" hidden="true" customHeight="false" outlineLevel="0" collapsed="false">
      <c r="A206" s="0" t="s">
        <v>3389</v>
      </c>
      <c r="B206" s="0" t="s">
        <v>3406</v>
      </c>
      <c r="E206" s="1" t="n">
        <v>5000</v>
      </c>
      <c r="F206" s="16" t="n">
        <v>121</v>
      </c>
      <c r="G206" s="1" t="n">
        <v>975606.44</v>
      </c>
      <c r="H206" s="65" t="s">
        <v>3407</v>
      </c>
      <c r="J206" s="26" t="n">
        <f aca="false">J207-C206+E206</f>
        <v>975606.440000001</v>
      </c>
      <c r="K206" s="26" t="n">
        <f aca="false">+J206-G206</f>
        <v>0</v>
      </c>
    </row>
    <row r="207" customFormat="false" ht="12.75" hidden="true" customHeight="false" outlineLevel="0" collapsed="false">
      <c r="A207" s="0" t="s">
        <v>3389</v>
      </c>
      <c r="B207" s="0" t="s">
        <v>3406</v>
      </c>
      <c r="E207" s="1" t="n">
        <v>5900</v>
      </c>
      <c r="F207" s="16" t="n">
        <v>120</v>
      </c>
      <c r="G207" s="1" t="n">
        <v>970606.44</v>
      </c>
      <c r="H207" s="65" t="s">
        <v>3408</v>
      </c>
      <c r="J207" s="26" t="n">
        <f aca="false">J208-C207+E207</f>
        <v>970606.440000001</v>
      </c>
      <c r="K207" s="26" t="n">
        <f aca="false">+J207-G207</f>
        <v>0</v>
      </c>
    </row>
    <row r="208" customFormat="false" ht="12.75" hidden="true" customHeight="false" outlineLevel="0" collapsed="false">
      <c r="A208" s="0" t="s">
        <v>3389</v>
      </c>
      <c r="B208" s="0" t="s">
        <v>3409</v>
      </c>
      <c r="C208" s="1" t="n">
        <v>312634.62</v>
      </c>
      <c r="D208" s="79" t="n">
        <v>94</v>
      </c>
      <c r="G208" s="1" t="n">
        <v>964706.44</v>
      </c>
      <c r="H208" s="65" t="s">
        <v>3410</v>
      </c>
      <c r="J208" s="26" t="n">
        <f aca="false">J209-C208+E208</f>
        <v>964706.440000001</v>
      </c>
      <c r="K208" s="26" t="n">
        <f aca="false">+J208-G208</f>
        <v>0</v>
      </c>
    </row>
    <row r="209" customFormat="false" ht="12.75" hidden="true" customHeight="false" outlineLevel="0" collapsed="false">
      <c r="A209" s="0" t="s">
        <v>3389</v>
      </c>
      <c r="B209" s="0" t="s">
        <v>3411</v>
      </c>
      <c r="E209" s="1" t="n">
        <v>478000</v>
      </c>
      <c r="F209" s="16" t="n">
        <v>119</v>
      </c>
      <c r="G209" s="1" t="n">
        <v>1277341.06</v>
      </c>
      <c r="H209" s="65" t="s">
        <v>3412</v>
      </c>
      <c r="J209" s="26" t="n">
        <f aca="false">J210-C209+E209</f>
        <v>1277341.06</v>
      </c>
      <c r="K209" s="26" t="n">
        <f aca="false">+J209-G209</f>
        <v>0</v>
      </c>
    </row>
    <row r="210" customFormat="false" ht="12.75" hidden="true" customHeight="false" outlineLevel="0" collapsed="false">
      <c r="A210" s="0" t="s">
        <v>3389</v>
      </c>
      <c r="B210" s="0" t="s">
        <v>23</v>
      </c>
      <c r="E210" s="1" t="n">
        <v>41455.01</v>
      </c>
      <c r="F210" s="16" t="n">
        <v>118</v>
      </c>
      <c r="G210" s="1" t="n">
        <v>799341.06</v>
      </c>
      <c r="H210" s="23" t="s">
        <v>795</v>
      </c>
      <c r="J210" s="26" t="n">
        <f aca="false">J211-C210+E210</f>
        <v>799341.06</v>
      </c>
      <c r="K210" s="26" t="n">
        <f aca="false">+J210-G210</f>
        <v>0</v>
      </c>
    </row>
    <row r="211" customFormat="false" ht="12.75" hidden="true" customHeight="false" outlineLevel="0" collapsed="false">
      <c r="A211" s="0" t="s">
        <v>3389</v>
      </c>
      <c r="B211" s="0" t="s">
        <v>23</v>
      </c>
      <c r="E211" s="1" t="n">
        <v>67996</v>
      </c>
      <c r="F211" s="16" t="n">
        <v>117</v>
      </c>
      <c r="G211" s="1" t="n">
        <v>757886.05</v>
      </c>
      <c r="H211" s="23" t="n">
        <v>8005</v>
      </c>
      <c r="J211" s="26" t="n">
        <f aca="false">J212-C211+E211</f>
        <v>757886.05</v>
      </c>
      <c r="K211" s="26" t="n">
        <f aca="false">+J211-G211</f>
        <v>0</v>
      </c>
    </row>
    <row r="212" customFormat="false" ht="12.75" hidden="true" customHeight="false" outlineLevel="0" collapsed="false">
      <c r="A212" s="0" t="s">
        <v>3389</v>
      </c>
      <c r="B212" s="0" t="s">
        <v>22</v>
      </c>
      <c r="E212" s="1" t="n">
        <v>3044.99</v>
      </c>
      <c r="F212" s="16" t="n">
        <v>116</v>
      </c>
      <c r="G212" s="1" t="n">
        <v>689890.05</v>
      </c>
      <c r="H212" s="23" t="s">
        <v>3413</v>
      </c>
      <c r="J212" s="26" t="n">
        <f aca="false">J213-C212+E212</f>
        <v>689890.05</v>
      </c>
      <c r="K212" s="26" t="n">
        <f aca="false">+J212-G212</f>
        <v>0</v>
      </c>
    </row>
    <row r="213" customFormat="false" ht="12.75" hidden="true" customHeight="false" outlineLevel="0" collapsed="false">
      <c r="A213" s="0" t="s">
        <v>3389</v>
      </c>
      <c r="B213" s="0" t="s">
        <v>23</v>
      </c>
      <c r="E213" s="1" t="n">
        <v>34860</v>
      </c>
      <c r="F213" s="16" t="n">
        <v>115</v>
      </c>
      <c r="G213" s="1" t="n">
        <v>686845.06</v>
      </c>
      <c r="H213" s="23" t="n">
        <v>8009</v>
      </c>
      <c r="J213" s="26" t="n">
        <f aca="false">J214-C213+E213</f>
        <v>686845.06</v>
      </c>
      <c r="K213" s="26" t="n">
        <f aca="false">+J213-G213</f>
        <v>0</v>
      </c>
    </row>
    <row r="214" customFormat="false" ht="12.75" hidden="false" customHeight="false" outlineLevel="0" collapsed="false">
      <c r="A214" s="23" t="s">
        <v>3389</v>
      </c>
      <c r="B214" s="23" t="s">
        <v>71</v>
      </c>
      <c r="C214" s="24" t="n">
        <v>0.79</v>
      </c>
      <c r="D214" s="79" t="n">
        <v>3</v>
      </c>
      <c r="E214" s="24"/>
      <c r="G214" s="1" t="n">
        <v>651985.06</v>
      </c>
      <c r="H214" s="16"/>
      <c r="I214" s="154"/>
      <c r="J214" s="26" t="n">
        <f aca="false">J215-C214+E214</f>
        <v>651985.06</v>
      </c>
      <c r="K214" s="26" t="n">
        <f aca="false">+J214-G214</f>
        <v>0</v>
      </c>
    </row>
    <row r="215" customFormat="false" ht="12.75" hidden="false" customHeight="false" outlineLevel="0" collapsed="false">
      <c r="A215" s="23" t="s">
        <v>3389</v>
      </c>
      <c r="B215" s="23" t="s">
        <v>72</v>
      </c>
      <c r="C215" s="24" t="n">
        <v>5.26</v>
      </c>
      <c r="D215" s="79" t="n">
        <v>3</v>
      </c>
      <c r="E215" s="24"/>
      <c r="G215" s="1" t="n">
        <v>651985.85</v>
      </c>
      <c r="H215" s="16"/>
      <c r="I215" s="154"/>
      <c r="J215" s="26" t="n">
        <f aca="false">J216-C215+E215</f>
        <v>651985.85</v>
      </c>
      <c r="K215" s="26" t="n">
        <f aca="false">+J215-G215</f>
        <v>0</v>
      </c>
    </row>
    <row r="216" customFormat="false" ht="12.75" hidden="true" customHeight="false" outlineLevel="0" collapsed="false">
      <c r="A216" s="23" t="s">
        <v>3389</v>
      </c>
      <c r="B216" s="23" t="s">
        <v>73</v>
      </c>
      <c r="C216" s="24"/>
      <c r="E216" s="24" t="n">
        <v>214.77</v>
      </c>
      <c r="F216" s="16" t="n">
        <v>114</v>
      </c>
      <c r="G216" s="1" t="n">
        <v>651991.11</v>
      </c>
      <c r="H216" s="16" t="n">
        <v>7990</v>
      </c>
      <c r="I216" s="154"/>
      <c r="J216" s="26" t="n">
        <f aca="false">J217-C216+E216</f>
        <v>651991.110000001</v>
      </c>
      <c r="K216" s="26" t="n">
        <f aca="false">+J216-G216</f>
        <v>0</v>
      </c>
    </row>
    <row r="217" customFormat="false" ht="12.75" hidden="true" customHeight="false" outlineLevel="0" collapsed="false">
      <c r="A217" s="0" t="s">
        <v>3389</v>
      </c>
      <c r="B217" s="0" t="s">
        <v>3414</v>
      </c>
      <c r="E217" s="1" t="n">
        <v>20872.53</v>
      </c>
      <c r="F217" s="16" t="n">
        <v>113</v>
      </c>
      <c r="G217" s="1" t="n">
        <v>651776.34</v>
      </c>
      <c r="H217" s="16" t="s">
        <v>3415</v>
      </c>
      <c r="I217" s="154"/>
      <c r="J217" s="26" t="n">
        <f aca="false">J218-C217+E217</f>
        <v>651776.34</v>
      </c>
      <c r="K217" s="26" t="n">
        <f aca="false">+J217-G217</f>
        <v>0</v>
      </c>
    </row>
    <row r="218" customFormat="false" ht="12.75" hidden="true" customHeight="false" outlineLevel="0" collapsed="false">
      <c r="A218" s="0" t="s">
        <v>3389</v>
      </c>
      <c r="B218" s="0" t="s">
        <v>3416</v>
      </c>
      <c r="E218" s="1" t="n">
        <v>36225</v>
      </c>
      <c r="F218" s="16" t="n">
        <v>112</v>
      </c>
      <c r="G218" s="1" t="n">
        <v>630903.81</v>
      </c>
      <c r="H218" s="16" t="s">
        <v>3417</v>
      </c>
      <c r="I218" s="154"/>
      <c r="J218" s="26" t="n">
        <f aca="false">J219-C218+E218</f>
        <v>630903.81</v>
      </c>
      <c r="K218" s="26" t="n">
        <f aca="false">+J218-G218</f>
        <v>0</v>
      </c>
    </row>
    <row r="219" customFormat="false" ht="12.75" hidden="true" customHeight="false" outlineLevel="0" collapsed="false">
      <c r="A219" s="201" t="s">
        <v>3389</v>
      </c>
      <c r="B219" s="201" t="s">
        <v>3418</v>
      </c>
      <c r="E219" s="50" t="n">
        <v>3115.2</v>
      </c>
      <c r="F219" s="16" t="n">
        <v>111</v>
      </c>
      <c r="G219" s="1" t="n">
        <v>594678.81</v>
      </c>
      <c r="H219" s="16"/>
      <c r="I219" s="154"/>
      <c r="J219" s="26" t="n">
        <f aca="false">J220-C219+E219</f>
        <v>594678.81</v>
      </c>
      <c r="K219" s="26" t="n">
        <f aca="false">+J219-G219</f>
        <v>0</v>
      </c>
    </row>
    <row r="220" customFormat="false" ht="12.75" hidden="true" customHeight="false" outlineLevel="0" collapsed="false">
      <c r="A220" s="0" t="s">
        <v>3389</v>
      </c>
      <c r="B220" s="0" t="s">
        <v>3419</v>
      </c>
      <c r="C220" s="1" t="n">
        <v>300</v>
      </c>
      <c r="D220" s="79" t="n">
        <v>93</v>
      </c>
      <c r="G220" s="1" t="n">
        <v>591563.61</v>
      </c>
      <c r="H220" s="65" t="s">
        <v>932</v>
      </c>
      <c r="I220" s="154"/>
      <c r="J220" s="26" t="n">
        <f aca="false">J221-C220+E220</f>
        <v>591563.610000001</v>
      </c>
      <c r="K220" s="26" t="n">
        <f aca="false">+J220-G220</f>
        <v>0</v>
      </c>
    </row>
    <row r="221" customFormat="false" ht="12.75" hidden="true" customHeight="false" outlineLevel="0" collapsed="false">
      <c r="A221" s="0" t="s">
        <v>3389</v>
      </c>
      <c r="B221" s="0" t="s">
        <v>3420</v>
      </c>
      <c r="C221" s="1" t="n">
        <v>2497.8</v>
      </c>
      <c r="D221" s="79" t="n">
        <v>92</v>
      </c>
      <c r="G221" s="1" t="n">
        <v>591863.61</v>
      </c>
      <c r="H221" s="65" t="s">
        <v>3421</v>
      </c>
      <c r="I221" s="154"/>
      <c r="J221" s="26" t="n">
        <f aca="false">J222-C221+E221</f>
        <v>591863.610000001</v>
      </c>
      <c r="K221" s="26" t="n">
        <f aca="false">+J221-G221</f>
        <v>0</v>
      </c>
    </row>
    <row r="222" customFormat="false" ht="12.75" hidden="true" customHeight="false" outlineLevel="0" collapsed="false">
      <c r="A222" s="0" t="s">
        <v>3422</v>
      </c>
      <c r="B222" s="0" t="s">
        <v>3423</v>
      </c>
      <c r="C222" s="1" t="n">
        <v>8280</v>
      </c>
      <c r="D222" s="79" t="n">
        <v>91</v>
      </c>
      <c r="G222" s="1" t="n">
        <v>594361.41</v>
      </c>
      <c r="H222" s="65" t="s">
        <v>3424</v>
      </c>
      <c r="I222" s="154"/>
      <c r="J222" s="26" t="n">
        <f aca="false">J223-C222+E222</f>
        <v>594361.410000001</v>
      </c>
      <c r="K222" s="26" t="n">
        <f aca="false">+J222-G222</f>
        <v>0</v>
      </c>
    </row>
    <row r="223" customFormat="false" ht="12.75" hidden="true" customHeight="false" outlineLevel="0" collapsed="false">
      <c r="A223" s="0" t="s">
        <v>3422</v>
      </c>
      <c r="B223" s="0" t="s">
        <v>3425</v>
      </c>
      <c r="C223" s="1" t="n">
        <v>12217.28</v>
      </c>
      <c r="D223" s="79" t="n">
        <v>90</v>
      </c>
      <c r="G223" s="1" t="n">
        <v>602641.41</v>
      </c>
      <c r="H223" s="65" t="s">
        <v>3426</v>
      </c>
      <c r="I223" s="154"/>
      <c r="J223" s="26" t="n">
        <f aca="false">J224-C223+E223</f>
        <v>602641.410000001</v>
      </c>
      <c r="K223" s="26" t="n">
        <f aca="false">+J223-G223</f>
        <v>0</v>
      </c>
    </row>
    <row r="224" customFormat="false" ht="12.75" hidden="true" customHeight="false" outlineLevel="0" collapsed="false">
      <c r="A224" s="0" t="s">
        <v>3422</v>
      </c>
      <c r="B224" s="0" t="s">
        <v>3427</v>
      </c>
      <c r="C224" s="131" t="n">
        <v>2350</v>
      </c>
      <c r="D224" s="189" t="n">
        <v>89</v>
      </c>
      <c r="G224" s="1" t="n">
        <v>614858.69</v>
      </c>
      <c r="H224" s="16"/>
      <c r="I224" s="154" t="s">
        <v>3428</v>
      </c>
      <c r="J224" s="26" t="n">
        <f aca="false">J225-C224+E224</f>
        <v>614858.690000001</v>
      </c>
      <c r="K224" s="26" t="n">
        <f aca="false">+J224-G224</f>
        <v>0</v>
      </c>
    </row>
    <row r="225" customFormat="false" ht="12.75" hidden="false" customHeight="false" outlineLevel="0" collapsed="false">
      <c r="A225" s="0" t="s">
        <v>3422</v>
      </c>
      <c r="B225" s="0" t="s">
        <v>3429</v>
      </c>
      <c r="C225" s="1" t="n">
        <v>18</v>
      </c>
      <c r="D225" s="79" t="n">
        <v>3</v>
      </c>
      <c r="G225" s="1" t="n">
        <v>617208.69</v>
      </c>
      <c r="H225" s="16"/>
      <c r="I225" s="154"/>
      <c r="J225" s="26" t="n">
        <f aca="false">J226-C225+E225</f>
        <v>617208.690000001</v>
      </c>
      <c r="K225" s="26" t="n">
        <f aca="false">+J225-G225</f>
        <v>0</v>
      </c>
    </row>
    <row r="226" customFormat="false" ht="12.75" hidden="false" customHeight="false" outlineLevel="0" collapsed="false">
      <c r="A226" s="0" t="s">
        <v>3422</v>
      </c>
      <c r="B226" s="0" t="s">
        <v>3430</v>
      </c>
      <c r="C226" s="1" t="n">
        <v>120</v>
      </c>
      <c r="D226" s="79" t="n">
        <v>3</v>
      </c>
      <c r="G226" s="1" t="n">
        <v>617226.69</v>
      </c>
      <c r="H226" s="16"/>
      <c r="I226" s="154"/>
      <c r="J226" s="26" t="n">
        <f aca="false">J227-C226+E226</f>
        <v>617226.690000001</v>
      </c>
      <c r="K226" s="26" t="n">
        <f aca="false">+J226-G226</f>
        <v>0</v>
      </c>
    </row>
    <row r="227" customFormat="false" ht="12.75" hidden="true" customHeight="false" outlineLevel="0" collapsed="false">
      <c r="A227" s="0" t="s">
        <v>3422</v>
      </c>
      <c r="B227" s="0" t="s">
        <v>3431</v>
      </c>
      <c r="C227" s="1" t="n">
        <v>287400</v>
      </c>
      <c r="D227" s="79" t="n">
        <v>88</v>
      </c>
      <c r="G227" s="1" t="n">
        <v>617346.69</v>
      </c>
      <c r="H227" s="65" t="s">
        <v>298</v>
      </c>
      <c r="I227" s="154"/>
      <c r="J227" s="26" t="n">
        <f aca="false">J228-C227+E227</f>
        <v>617346.690000001</v>
      </c>
      <c r="K227" s="26" t="n">
        <f aca="false">+J227-G227</f>
        <v>0</v>
      </c>
    </row>
    <row r="228" customFormat="false" ht="12.75" hidden="true" customHeight="false" outlineLevel="0" collapsed="false">
      <c r="A228" s="0" t="s">
        <v>3422</v>
      </c>
      <c r="B228" s="0" t="s">
        <v>3432</v>
      </c>
      <c r="C228" s="1" t="n">
        <v>35601.7</v>
      </c>
      <c r="D228" s="79" t="n">
        <v>87</v>
      </c>
      <c r="G228" s="1" t="n">
        <v>904746.69</v>
      </c>
      <c r="H228" s="65" t="s">
        <v>3433</v>
      </c>
      <c r="I228" s="154"/>
      <c r="J228" s="26" t="n">
        <f aca="false">J229-C228+E228</f>
        <v>904746.690000001</v>
      </c>
      <c r="K228" s="26" t="n">
        <f aca="false">+J228-G228</f>
        <v>0</v>
      </c>
    </row>
    <row r="229" customFormat="false" ht="12.75" hidden="true" customHeight="false" outlineLevel="0" collapsed="false">
      <c r="A229" s="0" t="s">
        <v>3422</v>
      </c>
      <c r="B229" s="0" t="s">
        <v>3434</v>
      </c>
      <c r="E229" s="1" t="n">
        <v>99309.76</v>
      </c>
      <c r="F229" s="16" t="n">
        <v>110</v>
      </c>
      <c r="G229" s="1" t="n">
        <v>940348.39</v>
      </c>
      <c r="H229" s="16" t="s">
        <v>3435</v>
      </c>
      <c r="I229" s="154"/>
      <c r="J229" s="26" t="n">
        <f aca="false">J230-C229+E229</f>
        <v>940348.390000001</v>
      </c>
      <c r="K229" s="26" t="n">
        <f aca="false">+J229-G229</f>
        <v>0</v>
      </c>
    </row>
    <row r="230" customFormat="false" ht="12.75" hidden="true" customHeight="false" outlineLevel="0" collapsed="false">
      <c r="A230" s="0" t="s">
        <v>3422</v>
      </c>
      <c r="B230" s="0" t="s">
        <v>23</v>
      </c>
      <c r="E230" s="1" t="n">
        <v>39</v>
      </c>
      <c r="F230" s="16" t="n">
        <v>109</v>
      </c>
      <c r="G230" s="1" t="n">
        <v>841038.63</v>
      </c>
      <c r="H230" s="16"/>
      <c r="I230" s="154"/>
      <c r="J230" s="26" t="n">
        <f aca="false">J231-C230+E230</f>
        <v>841038.630000001</v>
      </c>
      <c r="K230" s="26" t="n">
        <f aca="false">+J230-G230</f>
        <v>0</v>
      </c>
    </row>
    <row r="231" customFormat="false" ht="12.75" hidden="true" customHeight="false" outlineLevel="0" collapsed="false">
      <c r="A231" s="0" t="s">
        <v>3422</v>
      </c>
      <c r="B231" s="0" t="s">
        <v>3436</v>
      </c>
      <c r="E231" s="1" t="n">
        <v>5000</v>
      </c>
      <c r="F231" s="16" t="n">
        <v>108</v>
      </c>
      <c r="G231" s="1" t="n">
        <v>840999.63</v>
      </c>
      <c r="H231" s="65" t="s">
        <v>409</v>
      </c>
      <c r="I231" s="154"/>
      <c r="J231" s="26" t="n">
        <f aca="false">J232-C231+E231</f>
        <v>840999.630000001</v>
      </c>
      <c r="K231" s="26" t="n">
        <f aca="false">+J231-G231</f>
        <v>0</v>
      </c>
    </row>
    <row r="232" customFormat="false" ht="12.75" hidden="true" customHeight="false" outlineLevel="0" collapsed="false">
      <c r="A232" s="0" t="s">
        <v>3422</v>
      </c>
      <c r="B232" s="0" t="s">
        <v>3437</v>
      </c>
      <c r="E232" s="1" t="n">
        <v>16000</v>
      </c>
      <c r="F232" s="16" t="n">
        <v>107</v>
      </c>
      <c r="G232" s="1" t="n">
        <v>835999.63</v>
      </c>
      <c r="H232" s="65" t="s">
        <v>411</v>
      </c>
      <c r="I232" s="154"/>
      <c r="J232" s="26" t="n">
        <f aca="false">J233-C232+E232</f>
        <v>835999.630000001</v>
      </c>
      <c r="K232" s="26" t="n">
        <f aca="false">+J232-G232</f>
        <v>0</v>
      </c>
    </row>
    <row r="233" customFormat="false" ht="12.75" hidden="true" customHeight="false" outlineLevel="0" collapsed="false">
      <c r="A233" s="0" t="s">
        <v>3422</v>
      </c>
      <c r="B233" s="0" t="s">
        <v>3438</v>
      </c>
      <c r="C233" s="1" t="n">
        <v>1150</v>
      </c>
      <c r="D233" s="79" t="n">
        <v>86</v>
      </c>
      <c r="G233" s="1" t="n">
        <v>819999.63</v>
      </c>
      <c r="H233" s="65" t="s">
        <v>3439</v>
      </c>
      <c r="I233" s="154"/>
      <c r="J233" s="26" t="n">
        <f aca="false">J234-C233+E233</f>
        <v>819999.630000001</v>
      </c>
      <c r="K233" s="26" t="n">
        <f aca="false">+J233-G233</f>
        <v>0</v>
      </c>
    </row>
    <row r="234" customFormat="false" ht="12.75" hidden="true" customHeight="false" outlineLevel="0" collapsed="false">
      <c r="A234" s="0" t="s">
        <v>3422</v>
      </c>
      <c r="B234" s="0" t="s">
        <v>3440</v>
      </c>
      <c r="C234" s="1" t="n">
        <v>23013.88</v>
      </c>
      <c r="D234" s="79" t="n">
        <v>85</v>
      </c>
      <c r="G234" s="1" t="n">
        <v>821149.63</v>
      </c>
      <c r="H234" s="65" t="s">
        <v>3441</v>
      </c>
      <c r="I234" s="154"/>
      <c r="J234" s="26" t="n">
        <f aca="false">J235-C234+E234</f>
        <v>821149.630000001</v>
      </c>
      <c r="K234" s="26" t="n">
        <f aca="false">+J234-G234</f>
        <v>0</v>
      </c>
    </row>
    <row r="235" customFormat="false" ht="12.75" hidden="true" customHeight="false" outlineLevel="0" collapsed="false">
      <c r="A235" s="0" t="s">
        <v>3422</v>
      </c>
      <c r="B235" s="0" t="s">
        <v>3442</v>
      </c>
      <c r="E235" s="1" t="n">
        <v>87000</v>
      </c>
      <c r="F235" s="16" t="n">
        <v>106</v>
      </c>
      <c r="G235" s="1" t="n">
        <v>844163.51</v>
      </c>
      <c r="H235" s="65" t="s">
        <v>1537</v>
      </c>
      <c r="I235" s="154"/>
      <c r="J235" s="26" t="n">
        <f aca="false">J236-C235+E235</f>
        <v>844163.510000001</v>
      </c>
      <c r="K235" s="26" t="n">
        <f aca="false">+J235-G235</f>
        <v>0</v>
      </c>
    </row>
    <row r="236" customFormat="false" ht="12.75" hidden="true" customHeight="false" outlineLevel="0" collapsed="false">
      <c r="A236" s="0" t="s">
        <v>3422</v>
      </c>
      <c r="B236" s="0" t="s">
        <v>3443</v>
      </c>
      <c r="E236" s="1" t="n">
        <v>5800</v>
      </c>
      <c r="F236" s="16" t="n">
        <v>105</v>
      </c>
      <c r="G236" s="1" t="n">
        <v>757163.51</v>
      </c>
      <c r="H236" s="65" t="s">
        <v>1521</v>
      </c>
      <c r="I236" s="154"/>
      <c r="J236" s="26" t="n">
        <f aca="false">J237-C236+E236</f>
        <v>757163.510000001</v>
      </c>
      <c r="K236" s="26" t="n">
        <f aca="false">+J236-G236</f>
        <v>0</v>
      </c>
    </row>
    <row r="237" customFormat="false" ht="12.75" hidden="true" customHeight="false" outlineLevel="0" collapsed="false">
      <c r="A237" s="0" t="s">
        <v>3422</v>
      </c>
      <c r="B237" s="0" t="s">
        <v>3444</v>
      </c>
      <c r="C237" s="1" t="n">
        <v>240869.97</v>
      </c>
      <c r="D237" s="79" t="n">
        <v>84</v>
      </c>
      <c r="G237" s="1" t="n">
        <v>751363.51</v>
      </c>
      <c r="H237" s="65" t="s">
        <v>300</v>
      </c>
      <c r="I237" s="154"/>
      <c r="J237" s="26" t="n">
        <f aca="false">J238-C237+E237</f>
        <v>751363.510000001</v>
      </c>
      <c r="K237" s="26" t="n">
        <f aca="false">+J237-G237</f>
        <v>0</v>
      </c>
    </row>
    <row r="238" customFormat="false" ht="12.75" hidden="true" customHeight="false" outlineLevel="0" collapsed="false">
      <c r="A238" s="0" t="s">
        <v>3422</v>
      </c>
      <c r="B238" s="0" t="s">
        <v>22</v>
      </c>
      <c r="E238" s="1" t="n">
        <v>257300</v>
      </c>
      <c r="F238" s="16" t="n">
        <v>104</v>
      </c>
      <c r="G238" s="1" t="n">
        <v>992233.48</v>
      </c>
      <c r="H238" s="16" t="n">
        <v>8006</v>
      </c>
      <c r="I238" s="154"/>
      <c r="J238" s="26" t="n">
        <f aca="false">J239-C238+E238</f>
        <v>992233.48</v>
      </c>
      <c r="K238" s="26" t="n">
        <f aca="false">+J238-G238</f>
        <v>0</v>
      </c>
    </row>
    <row r="239" customFormat="false" ht="12.75" hidden="true" customHeight="false" outlineLevel="0" collapsed="false">
      <c r="A239" s="0" t="s">
        <v>3422</v>
      </c>
      <c r="B239" s="0" t="s">
        <v>23</v>
      </c>
      <c r="E239" s="1" t="n">
        <v>29148.3</v>
      </c>
      <c r="F239" s="16" t="n">
        <v>103</v>
      </c>
      <c r="G239" s="1" t="n">
        <v>734933.48</v>
      </c>
      <c r="H239" s="23" t="s">
        <v>795</v>
      </c>
      <c r="J239" s="26" t="n">
        <f aca="false">J240-C239+E239</f>
        <v>734933.48</v>
      </c>
      <c r="K239" s="26" t="n">
        <f aca="false">+J239-G239</f>
        <v>0</v>
      </c>
    </row>
    <row r="240" customFormat="false" ht="12.75" hidden="true" customHeight="false" outlineLevel="0" collapsed="false">
      <c r="A240" s="0" t="s">
        <v>3422</v>
      </c>
      <c r="B240" s="0" t="s">
        <v>23</v>
      </c>
      <c r="E240" s="1" t="n">
        <v>20728.42</v>
      </c>
      <c r="F240" s="16" t="n">
        <v>102</v>
      </c>
      <c r="G240" s="1" t="n">
        <v>705785.18</v>
      </c>
      <c r="H240" s="23" t="n">
        <v>8003</v>
      </c>
      <c r="J240" s="26" t="n">
        <f aca="false">J241-C240+E240</f>
        <v>705785.18</v>
      </c>
      <c r="K240" s="26" t="n">
        <f aca="false">+J240-G240</f>
        <v>0</v>
      </c>
    </row>
    <row r="241" customFormat="false" ht="12.75" hidden="true" customHeight="false" outlineLevel="0" collapsed="false">
      <c r="A241" s="0" t="s">
        <v>3422</v>
      </c>
      <c r="B241" s="0" t="s">
        <v>23</v>
      </c>
      <c r="E241" s="1" t="n">
        <v>60400</v>
      </c>
      <c r="F241" s="16" t="n">
        <v>101</v>
      </c>
      <c r="G241" s="1" t="n">
        <v>685056.76</v>
      </c>
      <c r="H241" s="23" t="n">
        <v>7998</v>
      </c>
      <c r="J241" s="26" t="n">
        <f aca="false">J242-C241+E241</f>
        <v>685056.76</v>
      </c>
      <c r="K241" s="26" t="n">
        <f aca="false">+J241-G241</f>
        <v>0</v>
      </c>
    </row>
    <row r="242" customFormat="false" ht="12.75" hidden="true" customHeight="false" outlineLevel="0" collapsed="false">
      <c r="A242" s="0" t="s">
        <v>3422</v>
      </c>
      <c r="B242" s="0" t="s">
        <v>3445</v>
      </c>
      <c r="E242" s="1" t="n">
        <v>300000</v>
      </c>
      <c r="F242" s="16" t="n">
        <v>100</v>
      </c>
      <c r="G242" s="1" t="n">
        <v>624656.76</v>
      </c>
      <c r="H242" s="23" t="n">
        <v>7997</v>
      </c>
      <c r="J242" s="26" t="n">
        <f aca="false">J243-C242+E242</f>
        <v>624656.76</v>
      </c>
      <c r="K242" s="26" t="n">
        <f aca="false">+J242-G242</f>
        <v>0</v>
      </c>
    </row>
    <row r="243" customFormat="false" ht="12.75" hidden="true" customHeight="false" outlineLevel="0" collapsed="false">
      <c r="A243" s="0" t="s">
        <v>3422</v>
      </c>
      <c r="B243" s="0" t="s">
        <v>3446</v>
      </c>
      <c r="E243" s="1" t="n">
        <v>24124.59</v>
      </c>
      <c r="F243" s="16" t="n">
        <v>99</v>
      </c>
      <c r="G243" s="1" t="n">
        <v>324656.76</v>
      </c>
      <c r="H243" s="23" t="s">
        <v>3447</v>
      </c>
      <c r="J243" s="26" t="n">
        <f aca="false">J244-C243+E243</f>
        <v>324656.76</v>
      </c>
      <c r="K243" s="26" t="n">
        <f aca="false">+J243-G243</f>
        <v>0</v>
      </c>
    </row>
    <row r="244" customFormat="false" ht="12.75" hidden="true" customHeight="false" outlineLevel="0" collapsed="false">
      <c r="A244" s="0" t="s">
        <v>3422</v>
      </c>
      <c r="B244" s="0" t="s">
        <v>3448</v>
      </c>
      <c r="E244" s="1" t="n">
        <v>15000</v>
      </c>
      <c r="F244" s="16" t="n">
        <v>98</v>
      </c>
      <c r="G244" s="1" t="n">
        <v>300532.17</v>
      </c>
      <c r="J244" s="26" t="n">
        <f aca="false">J245-C244+E244</f>
        <v>300532.17</v>
      </c>
      <c r="K244" s="26" t="n">
        <f aca="false">+J244-G244</f>
        <v>0</v>
      </c>
    </row>
    <row r="245" customFormat="false" ht="12.75" hidden="false" customHeight="false" outlineLevel="0" collapsed="false">
      <c r="A245" s="23" t="s">
        <v>3422</v>
      </c>
      <c r="B245" s="23" t="s">
        <v>68</v>
      </c>
      <c r="C245" s="24" t="n">
        <v>18.9</v>
      </c>
      <c r="D245" s="79" t="n">
        <v>3</v>
      </c>
      <c r="E245" s="24"/>
      <c r="G245" s="1" t="n">
        <v>285532.17</v>
      </c>
      <c r="J245" s="26" t="n">
        <f aca="false">J246-C245+E245</f>
        <v>285532.17</v>
      </c>
      <c r="K245" s="26" t="n">
        <f aca="false">+J245-G245</f>
        <v>0</v>
      </c>
    </row>
    <row r="246" customFormat="false" ht="12.75" hidden="false" customHeight="false" outlineLevel="0" collapsed="false">
      <c r="A246" s="23" t="s">
        <v>3422</v>
      </c>
      <c r="B246" s="23" t="s">
        <v>69</v>
      </c>
      <c r="C246" s="24" t="n">
        <v>126</v>
      </c>
      <c r="D246" s="79" t="n">
        <v>3</v>
      </c>
      <c r="E246" s="24"/>
      <c r="G246" s="1" t="n">
        <v>285551.07</v>
      </c>
      <c r="J246" s="26" t="n">
        <f aca="false">J247-C246+E246</f>
        <v>285551.07</v>
      </c>
      <c r="K246" s="26" t="n">
        <f aca="false">+J246-G246</f>
        <v>0</v>
      </c>
    </row>
    <row r="247" customFormat="false" ht="12.75" hidden="true" customHeight="false" outlineLevel="0" collapsed="false">
      <c r="A247" s="23" t="s">
        <v>3422</v>
      </c>
      <c r="B247" s="23" t="s">
        <v>70</v>
      </c>
      <c r="C247" s="24"/>
      <c r="E247" s="24" t="n">
        <v>18780.93</v>
      </c>
      <c r="F247" s="16" t="n">
        <v>97</v>
      </c>
      <c r="G247" s="1" t="n">
        <v>285677.07</v>
      </c>
      <c r="H247" s="23" t="s">
        <v>3449</v>
      </c>
      <c r="J247" s="26" t="n">
        <f aca="false">J248-C247+E247</f>
        <v>285677.07</v>
      </c>
      <c r="K247" s="26" t="n">
        <f aca="false">+J247-G247</f>
        <v>0</v>
      </c>
    </row>
    <row r="248" customFormat="false" ht="12.75" hidden="false" customHeight="false" outlineLevel="0" collapsed="false">
      <c r="A248" s="23" t="s">
        <v>3422</v>
      </c>
      <c r="B248" s="23" t="s">
        <v>71</v>
      </c>
      <c r="C248" s="24" t="n">
        <v>11.39</v>
      </c>
      <c r="D248" s="79" t="n">
        <v>3</v>
      </c>
      <c r="E248" s="24"/>
      <c r="G248" s="1" t="n">
        <v>266896.14</v>
      </c>
      <c r="J248" s="26" t="n">
        <f aca="false">J249-C248+E248</f>
        <v>266896.14</v>
      </c>
      <c r="K248" s="26" t="n">
        <f aca="false">+J248-G248</f>
        <v>0</v>
      </c>
    </row>
    <row r="249" customFormat="false" ht="12.75" hidden="false" customHeight="false" outlineLevel="0" collapsed="false">
      <c r="A249" s="23" t="s">
        <v>3422</v>
      </c>
      <c r="B249" s="23" t="s">
        <v>72</v>
      </c>
      <c r="C249" s="24" t="n">
        <v>75.9</v>
      </c>
      <c r="D249" s="79" t="n">
        <v>3</v>
      </c>
      <c r="E249" s="24"/>
      <c r="G249" s="1" t="n">
        <v>266907.53</v>
      </c>
      <c r="J249" s="26" t="n">
        <f aca="false">J250-C249+E249</f>
        <v>266907.53</v>
      </c>
      <c r="K249" s="26" t="n">
        <f aca="false">+J249-G249</f>
        <v>0</v>
      </c>
    </row>
    <row r="250" customFormat="false" ht="12.75" hidden="true" customHeight="false" outlineLevel="0" collapsed="false">
      <c r="A250" s="23" t="s">
        <v>3422</v>
      </c>
      <c r="B250" s="23" t="s">
        <v>73</v>
      </c>
      <c r="C250" s="24"/>
      <c r="E250" s="24" t="n">
        <v>3097.98</v>
      </c>
      <c r="F250" s="16" t="n">
        <v>97</v>
      </c>
      <c r="G250" s="1" t="n">
        <v>266983.43</v>
      </c>
      <c r="H250" s="23" t="s">
        <v>3449</v>
      </c>
      <c r="J250" s="26" t="n">
        <f aca="false">J251-C250+E250</f>
        <v>266983.43</v>
      </c>
      <c r="K250" s="26" t="n">
        <f aca="false">+J250-G250</f>
        <v>0</v>
      </c>
    </row>
    <row r="251" customFormat="false" ht="12.75" hidden="true" customHeight="false" outlineLevel="0" collapsed="false">
      <c r="A251" s="201" t="s">
        <v>3422</v>
      </c>
      <c r="B251" s="201" t="s">
        <v>3450</v>
      </c>
      <c r="E251" s="50" t="n">
        <v>2677.71</v>
      </c>
      <c r="F251" s="16" t="n">
        <v>96</v>
      </c>
      <c r="G251" s="1" t="n">
        <v>263885.45</v>
      </c>
      <c r="J251" s="26" t="n">
        <f aca="false">J252-C251+E251</f>
        <v>263885.45</v>
      </c>
      <c r="K251" s="26" t="n">
        <f aca="false">+J251-G251</f>
        <v>0</v>
      </c>
    </row>
    <row r="252" customFormat="false" ht="12.75" hidden="true" customHeight="false" outlineLevel="0" collapsed="false">
      <c r="A252" s="0" t="s">
        <v>3422</v>
      </c>
      <c r="B252" s="0" t="s">
        <v>3451</v>
      </c>
      <c r="C252" s="1" t="n">
        <v>25000</v>
      </c>
      <c r="D252" s="79" t="n">
        <v>83</v>
      </c>
      <c r="G252" s="1" t="n">
        <v>261207.74</v>
      </c>
      <c r="H252" s="65" t="s">
        <v>1257</v>
      </c>
      <c r="J252" s="26" t="n">
        <f aca="false">J253-C252+E252</f>
        <v>261207.74</v>
      </c>
      <c r="K252" s="26" t="n">
        <f aca="false">+J252-G252</f>
        <v>0</v>
      </c>
    </row>
    <row r="253" customFormat="false" ht="12.75" hidden="true" customHeight="false" outlineLevel="0" collapsed="false">
      <c r="A253" s="0" t="s">
        <v>3452</v>
      </c>
      <c r="B253" s="0" t="s">
        <v>3453</v>
      </c>
      <c r="C253" s="1" t="n">
        <v>40000</v>
      </c>
      <c r="D253" s="79" t="n">
        <v>82</v>
      </c>
      <c r="G253" s="1" t="n">
        <v>286207.74</v>
      </c>
      <c r="H253" s="65" t="s">
        <v>281</v>
      </c>
      <c r="J253" s="26" t="n">
        <f aca="false">J254-C253+E253</f>
        <v>286207.74</v>
      </c>
      <c r="K253" s="26" t="n">
        <f aca="false">+J253-G253</f>
        <v>0</v>
      </c>
    </row>
    <row r="254" customFormat="false" ht="12.75" hidden="true" customHeight="false" outlineLevel="0" collapsed="false">
      <c r="A254" s="0" t="s">
        <v>3452</v>
      </c>
      <c r="B254" s="0" t="s">
        <v>3454</v>
      </c>
      <c r="E254" s="1" t="n">
        <v>1725</v>
      </c>
      <c r="F254" s="16" t="n">
        <v>95</v>
      </c>
      <c r="G254" s="1" t="n">
        <v>326207.74</v>
      </c>
      <c r="H254" s="23" t="s">
        <v>3455</v>
      </c>
      <c r="J254" s="26" t="n">
        <f aca="false">J255-C254+E254</f>
        <v>326207.74</v>
      </c>
      <c r="K254" s="26" t="n">
        <f aca="false">+J254-G254</f>
        <v>0</v>
      </c>
    </row>
    <row r="255" customFormat="false" ht="12.75" hidden="true" customHeight="false" outlineLevel="0" collapsed="false">
      <c r="A255" s="0" t="s">
        <v>3452</v>
      </c>
      <c r="B255" s="0" t="s">
        <v>3456</v>
      </c>
      <c r="E255" s="1" t="n">
        <v>8625</v>
      </c>
      <c r="F255" s="16" t="n">
        <v>94</v>
      </c>
      <c r="G255" s="1" t="n">
        <v>324482.74</v>
      </c>
      <c r="H255" s="23" t="s">
        <v>3457</v>
      </c>
      <c r="J255" s="26" t="n">
        <f aca="false">J256-C255+E255</f>
        <v>324482.74</v>
      </c>
      <c r="K255" s="26" t="n">
        <f aca="false">+J255-G255</f>
        <v>0</v>
      </c>
    </row>
    <row r="256" customFormat="false" ht="12.75" hidden="true" customHeight="false" outlineLevel="0" collapsed="false">
      <c r="A256" s="0" t="s">
        <v>3452</v>
      </c>
      <c r="B256" s="0" t="s">
        <v>3458</v>
      </c>
      <c r="E256" s="1" t="n">
        <v>18975</v>
      </c>
      <c r="F256" s="16" t="n">
        <v>93</v>
      </c>
      <c r="G256" s="1" t="n">
        <v>315857.74</v>
      </c>
      <c r="H256" s="23" t="s">
        <v>3459</v>
      </c>
      <c r="J256" s="26" t="n">
        <f aca="false">J257-C256+E256</f>
        <v>315857.74</v>
      </c>
      <c r="K256" s="26" t="n">
        <f aca="false">+J256-G256</f>
        <v>0</v>
      </c>
    </row>
    <row r="257" customFormat="false" ht="12.75" hidden="true" customHeight="false" outlineLevel="0" collapsed="false">
      <c r="A257" s="0" t="s">
        <v>3452</v>
      </c>
      <c r="B257" s="0" t="s">
        <v>3460</v>
      </c>
      <c r="E257" s="1" t="n">
        <v>800</v>
      </c>
      <c r="F257" s="16" t="n">
        <v>92</v>
      </c>
      <c r="G257" s="1" t="n">
        <v>296882.74</v>
      </c>
      <c r="J257" s="26" t="n">
        <f aca="false">J258-C257+E257</f>
        <v>296882.74</v>
      </c>
      <c r="K257" s="26" t="n">
        <f aca="false">+J257-G257</f>
        <v>0</v>
      </c>
    </row>
    <row r="258" customFormat="false" ht="12.75" hidden="true" customHeight="false" outlineLevel="0" collapsed="false">
      <c r="A258" s="0" t="s">
        <v>3452</v>
      </c>
      <c r="B258" s="0" t="s">
        <v>3461</v>
      </c>
      <c r="C258" s="1" t="n">
        <v>36841.37</v>
      </c>
      <c r="D258" s="79" t="n">
        <v>81</v>
      </c>
      <c r="G258" s="1" t="n">
        <v>296082.74</v>
      </c>
      <c r="H258" s="65" t="s">
        <v>874</v>
      </c>
      <c r="J258" s="26" t="n">
        <f aca="false">J259-C258+E258</f>
        <v>296082.74</v>
      </c>
      <c r="K258" s="26" t="n">
        <f aca="false">+J258-G258</f>
        <v>0</v>
      </c>
    </row>
    <row r="259" customFormat="false" ht="12.75" hidden="true" customHeight="false" outlineLevel="0" collapsed="false">
      <c r="A259" s="0" t="s">
        <v>3452</v>
      </c>
      <c r="B259" s="0" t="s">
        <v>3462</v>
      </c>
      <c r="E259" s="1" t="n">
        <v>40418.82</v>
      </c>
      <c r="F259" s="16" t="n">
        <v>91</v>
      </c>
      <c r="G259" s="1" t="n">
        <v>332924.11</v>
      </c>
      <c r="H259" s="23" t="n">
        <v>7991</v>
      </c>
      <c r="J259" s="26" t="n">
        <f aca="false">J260-C259+E259</f>
        <v>332924.11</v>
      </c>
      <c r="K259" s="26" t="n">
        <f aca="false">+J259-G259</f>
        <v>0</v>
      </c>
    </row>
    <row r="260" customFormat="false" ht="12.75" hidden="true" customHeight="false" outlineLevel="0" collapsed="false">
      <c r="A260" s="0" t="s">
        <v>3452</v>
      </c>
      <c r="B260" s="0" t="s">
        <v>3463</v>
      </c>
      <c r="E260" s="1" t="n">
        <v>27019.23</v>
      </c>
      <c r="F260" s="16" t="n">
        <v>90</v>
      </c>
      <c r="G260" s="1" t="n">
        <v>292505.29</v>
      </c>
      <c r="H260" s="23" t="s">
        <v>795</v>
      </c>
      <c r="J260" s="26" t="n">
        <f aca="false">J261-C260+E260</f>
        <v>292505.29</v>
      </c>
      <c r="K260" s="26" t="n">
        <f aca="false">+J260-G260</f>
        <v>0</v>
      </c>
    </row>
    <row r="261" customFormat="false" ht="12.75" hidden="true" customHeight="false" outlineLevel="0" collapsed="false">
      <c r="A261" s="0" t="s">
        <v>3452</v>
      </c>
      <c r="B261" s="0" t="s">
        <v>3464</v>
      </c>
      <c r="E261" s="1" t="n">
        <v>2309</v>
      </c>
      <c r="F261" s="16" t="n">
        <v>89</v>
      </c>
      <c r="G261" s="1" t="n">
        <v>265486.06</v>
      </c>
      <c r="H261" s="23" t="n">
        <v>9119</v>
      </c>
      <c r="J261" s="26" t="n">
        <f aca="false">J262-C261+E261</f>
        <v>265486.06</v>
      </c>
      <c r="K261" s="26" t="n">
        <f aca="false">+J261-G261</f>
        <v>0</v>
      </c>
    </row>
    <row r="262" customFormat="false" ht="12.75" hidden="true" customHeight="false" outlineLevel="0" collapsed="false">
      <c r="A262" s="0" t="s">
        <v>3452</v>
      </c>
      <c r="B262" s="0" t="s">
        <v>3465</v>
      </c>
      <c r="E262" s="1" t="n">
        <v>120000</v>
      </c>
      <c r="F262" s="16" t="n">
        <v>88</v>
      </c>
      <c r="G262" s="1" t="n">
        <v>263177.06</v>
      </c>
      <c r="H262" s="65" t="s">
        <v>3466</v>
      </c>
      <c r="J262" s="26" t="n">
        <f aca="false">J263-C262+E262</f>
        <v>263177.06</v>
      </c>
      <c r="K262" s="26" t="n">
        <f aca="false">+J262-G262</f>
        <v>0</v>
      </c>
    </row>
    <row r="263" customFormat="false" ht="12.75" hidden="true" customHeight="false" outlineLevel="0" collapsed="false">
      <c r="A263" s="0" t="s">
        <v>3452</v>
      </c>
      <c r="B263" s="0" t="s">
        <v>3467</v>
      </c>
      <c r="C263" s="131" t="n">
        <v>14541</v>
      </c>
      <c r="D263" s="189" t="n">
        <v>80</v>
      </c>
      <c r="G263" s="1" t="n">
        <v>143177.06</v>
      </c>
      <c r="J263" s="26" t="n">
        <f aca="false">J264-C263+E263</f>
        <v>143177.06</v>
      </c>
      <c r="K263" s="26" t="n">
        <f aca="false">+J263-G263</f>
        <v>0</v>
      </c>
    </row>
    <row r="264" customFormat="false" ht="12.75" hidden="true" customHeight="false" outlineLevel="0" collapsed="false">
      <c r="A264" s="0" t="s">
        <v>3452</v>
      </c>
      <c r="B264" s="0" t="s">
        <v>3468</v>
      </c>
      <c r="C264" s="1" t="n">
        <v>300</v>
      </c>
      <c r="D264" s="79" t="n">
        <v>79</v>
      </c>
      <c r="G264" s="1" t="n">
        <v>157718.06</v>
      </c>
      <c r="H264" s="65" t="s">
        <v>464</v>
      </c>
      <c r="J264" s="26" t="n">
        <f aca="false">J265-C264+E264</f>
        <v>157718.06</v>
      </c>
      <c r="K264" s="26" t="n">
        <f aca="false">+J264-G264</f>
        <v>0</v>
      </c>
    </row>
    <row r="265" customFormat="false" ht="12.75" hidden="true" customHeight="false" outlineLevel="0" collapsed="false">
      <c r="A265" s="201" t="s">
        <v>3452</v>
      </c>
      <c r="B265" s="201" t="s">
        <v>3469</v>
      </c>
      <c r="E265" s="50" t="n">
        <v>752.26</v>
      </c>
      <c r="F265" s="16" t="n">
        <v>87</v>
      </c>
      <c r="G265" s="1" t="n">
        <v>158018.06</v>
      </c>
      <c r="H265" s="16"/>
      <c r="I265" s="154"/>
      <c r="J265" s="26" t="n">
        <f aca="false">J266-C265+E265</f>
        <v>158018.06</v>
      </c>
      <c r="K265" s="26" t="n">
        <f aca="false">+J265-G265</f>
        <v>0</v>
      </c>
    </row>
    <row r="266" customFormat="false" ht="12.75" hidden="true" customHeight="false" outlineLevel="0" collapsed="false">
      <c r="A266" s="0" t="s">
        <v>3452</v>
      </c>
      <c r="B266" s="0" t="s">
        <v>3470</v>
      </c>
      <c r="C266" s="1" t="n">
        <v>22529.29</v>
      </c>
      <c r="D266" s="79" t="n">
        <v>78</v>
      </c>
      <c r="G266" s="1" t="n">
        <v>157265.8</v>
      </c>
      <c r="H266" s="65" t="s">
        <v>3471</v>
      </c>
      <c r="I266" s="154"/>
      <c r="J266" s="26" t="n">
        <f aca="false">J267-C266+E266</f>
        <v>157265.8</v>
      </c>
      <c r="K266" s="26" t="n">
        <f aca="false">+J266-G266</f>
        <v>0</v>
      </c>
    </row>
    <row r="267" customFormat="false" ht="12.75" hidden="true" customHeight="false" outlineLevel="0" collapsed="false">
      <c r="A267" s="0" t="s">
        <v>3452</v>
      </c>
      <c r="B267" s="0" t="s">
        <v>3472</v>
      </c>
      <c r="C267" s="1" t="n">
        <v>1380</v>
      </c>
      <c r="D267" s="79" t="n">
        <v>77</v>
      </c>
      <c r="G267" s="1" t="n">
        <v>179795.09</v>
      </c>
      <c r="H267" s="65" t="s">
        <v>467</v>
      </c>
      <c r="I267" s="154"/>
      <c r="J267" s="26" t="n">
        <f aca="false">J268-C267+E267</f>
        <v>179795.09</v>
      </c>
      <c r="K267" s="26" t="n">
        <f aca="false">+J267-G267</f>
        <v>0</v>
      </c>
    </row>
    <row r="268" customFormat="false" ht="12.75" hidden="true" customHeight="false" outlineLevel="0" collapsed="false">
      <c r="A268" s="0" t="s">
        <v>3452</v>
      </c>
      <c r="B268" s="0" t="s">
        <v>3473</v>
      </c>
      <c r="C268" s="1" t="n">
        <v>1332</v>
      </c>
      <c r="D268" s="79" t="n">
        <v>76</v>
      </c>
      <c r="G268" s="1" t="n">
        <v>181175.09</v>
      </c>
      <c r="H268" s="0" t="s">
        <v>3474</v>
      </c>
      <c r="I268" s="154"/>
      <c r="J268" s="26" t="n">
        <f aca="false">J269-C268+E268</f>
        <v>181175.09</v>
      </c>
      <c r="K268" s="26" t="n">
        <f aca="false">+J268-G268</f>
        <v>0</v>
      </c>
    </row>
    <row r="269" customFormat="false" ht="12.75" hidden="true" customHeight="false" outlineLevel="0" collapsed="false">
      <c r="A269" s="0" t="s">
        <v>3452</v>
      </c>
      <c r="B269" s="0" t="s">
        <v>3475</v>
      </c>
      <c r="C269" s="1" t="n">
        <v>7770</v>
      </c>
      <c r="D269" s="79" t="n">
        <v>75</v>
      </c>
      <c r="G269" s="1" t="n">
        <v>182507.09</v>
      </c>
      <c r="H269" s="65" t="s">
        <v>3476</v>
      </c>
      <c r="I269" s="154"/>
      <c r="J269" s="26" t="n">
        <f aca="false">J270-C269+E269</f>
        <v>182507.09</v>
      </c>
      <c r="K269" s="26" t="n">
        <f aca="false">+J269-G269</f>
        <v>0</v>
      </c>
    </row>
    <row r="270" customFormat="false" ht="12.75" hidden="false" customHeight="false" outlineLevel="0" collapsed="false">
      <c r="A270" s="23" t="s">
        <v>3452</v>
      </c>
      <c r="B270" s="23" t="s">
        <v>3477</v>
      </c>
      <c r="C270" s="24" t="n">
        <v>127.5</v>
      </c>
      <c r="D270" s="79" t="n">
        <v>3</v>
      </c>
      <c r="G270" s="1" t="n">
        <v>190277.09</v>
      </c>
      <c r="H270" s="16"/>
      <c r="I270" s="154"/>
      <c r="J270" s="26" t="n">
        <f aca="false">J271-C270+E270</f>
        <v>190277.09</v>
      </c>
      <c r="K270" s="26" t="n">
        <f aca="false">+J270-G270</f>
        <v>0</v>
      </c>
    </row>
    <row r="271" customFormat="false" ht="12.75" hidden="false" customHeight="false" outlineLevel="0" collapsed="false">
      <c r="A271" s="23" t="s">
        <v>3452</v>
      </c>
      <c r="B271" s="23" t="s">
        <v>3478</v>
      </c>
      <c r="C271" s="24" t="n">
        <v>850</v>
      </c>
      <c r="D271" s="79" t="n">
        <v>3</v>
      </c>
      <c r="G271" s="1" t="n">
        <v>190404.59</v>
      </c>
      <c r="H271" s="16"/>
      <c r="I271" s="154"/>
      <c r="J271" s="26" t="n">
        <f aca="false">J272-C271+E271</f>
        <v>190404.59</v>
      </c>
      <c r="K271" s="26" t="n">
        <f aca="false">+J271-G271</f>
        <v>0</v>
      </c>
    </row>
    <row r="272" customFormat="false" ht="12.75" hidden="false" customHeight="false" outlineLevel="0" collapsed="false">
      <c r="A272" s="23" t="s">
        <v>3452</v>
      </c>
      <c r="B272" s="23" t="s">
        <v>3479</v>
      </c>
      <c r="C272" s="24" t="n">
        <v>127.5</v>
      </c>
      <c r="D272" s="79" t="n">
        <v>3</v>
      </c>
      <c r="G272" s="1" t="n">
        <v>191254.59</v>
      </c>
      <c r="H272" s="16"/>
      <c r="I272" s="154"/>
      <c r="J272" s="26" t="n">
        <f aca="false">J273-C272+E272</f>
        <v>191254.59</v>
      </c>
      <c r="K272" s="26" t="n">
        <f aca="false">+J272-G272</f>
        <v>0</v>
      </c>
    </row>
    <row r="273" customFormat="false" ht="12.75" hidden="false" customHeight="false" outlineLevel="0" collapsed="false">
      <c r="A273" s="23" t="s">
        <v>3452</v>
      </c>
      <c r="B273" s="23" t="s">
        <v>3480</v>
      </c>
      <c r="C273" s="24" t="n">
        <v>850</v>
      </c>
      <c r="D273" s="79" t="n">
        <v>3</v>
      </c>
      <c r="G273" s="1" t="n">
        <v>191382.09</v>
      </c>
      <c r="H273" s="16"/>
      <c r="I273" s="154"/>
      <c r="J273" s="26" t="n">
        <f aca="false">J274-C273+E273</f>
        <v>191382.09</v>
      </c>
      <c r="K273" s="26" t="n">
        <f aca="false">+J273-G273</f>
        <v>0</v>
      </c>
    </row>
    <row r="274" customFormat="false" ht="12.75" hidden="false" customHeight="false" outlineLevel="0" collapsed="false">
      <c r="A274" s="23" t="s">
        <v>3452</v>
      </c>
      <c r="B274" s="23" t="s">
        <v>3481</v>
      </c>
      <c r="C274" s="24" t="n">
        <v>127.5</v>
      </c>
      <c r="D274" s="79" t="n">
        <v>3</v>
      </c>
      <c r="G274" s="1" t="n">
        <v>192232.09</v>
      </c>
      <c r="H274" s="16"/>
      <c r="I274" s="154"/>
      <c r="J274" s="26" t="n">
        <f aca="false">J275-C274+E274</f>
        <v>192232.09</v>
      </c>
      <c r="K274" s="26" t="n">
        <f aca="false">+J274-G274</f>
        <v>0</v>
      </c>
    </row>
    <row r="275" customFormat="false" ht="12.75" hidden="false" customHeight="false" outlineLevel="0" collapsed="false">
      <c r="A275" s="23" t="s">
        <v>3452</v>
      </c>
      <c r="B275" s="23" t="s">
        <v>3482</v>
      </c>
      <c r="C275" s="24" t="n">
        <v>850</v>
      </c>
      <c r="D275" s="79" t="n">
        <v>3</v>
      </c>
      <c r="G275" s="1" t="n">
        <v>192359.59</v>
      </c>
      <c r="H275" s="16"/>
      <c r="I275" s="154"/>
      <c r="J275" s="26" t="n">
        <f aca="false">J276-C275+E275</f>
        <v>192359.59</v>
      </c>
      <c r="K275" s="26" t="n">
        <f aca="false">+J275-G275</f>
        <v>0</v>
      </c>
    </row>
    <row r="276" customFormat="false" ht="12.75" hidden="true" customHeight="false" outlineLevel="0" collapsed="false">
      <c r="A276" s="0" t="s">
        <v>3483</v>
      </c>
      <c r="B276" s="0" t="s">
        <v>3484</v>
      </c>
      <c r="C276" s="1" t="n">
        <v>1552.41</v>
      </c>
      <c r="D276" s="79" t="n">
        <v>74</v>
      </c>
      <c r="G276" s="1" t="n">
        <v>193209.59</v>
      </c>
      <c r="H276" s="65" t="s">
        <v>3485</v>
      </c>
      <c r="I276" s="154"/>
      <c r="J276" s="26" t="n">
        <f aca="false">J277-C276+E276</f>
        <v>193209.59</v>
      </c>
      <c r="K276" s="26" t="n">
        <f aca="false">+J276-G276</f>
        <v>0</v>
      </c>
    </row>
    <row r="277" customFormat="false" ht="12.75" hidden="true" customHeight="false" outlineLevel="0" collapsed="false">
      <c r="A277" s="0" t="s">
        <v>3483</v>
      </c>
      <c r="B277" s="0" t="s">
        <v>3486</v>
      </c>
      <c r="E277" s="1" t="n">
        <v>7802.75</v>
      </c>
      <c r="F277" s="16" t="n">
        <v>86</v>
      </c>
      <c r="G277" s="1" t="n">
        <v>194762</v>
      </c>
      <c r="H277" s="23" t="s">
        <v>3487</v>
      </c>
      <c r="I277" s="154"/>
      <c r="J277" s="26" t="n">
        <f aca="false">J278-C277+E277</f>
        <v>194762</v>
      </c>
      <c r="K277" s="26" t="n">
        <f aca="false">+J277-G277</f>
        <v>0</v>
      </c>
    </row>
    <row r="278" customFormat="false" ht="12.75" hidden="true" customHeight="false" outlineLevel="0" collapsed="false">
      <c r="A278" s="0" t="s">
        <v>3483</v>
      </c>
      <c r="B278" s="0" t="s">
        <v>3488</v>
      </c>
      <c r="E278" s="1" t="n">
        <v>2200</v>
      </c>
      <c r="F278" s="16" t="n">
        <v>85</v>
      </c>
      <c r="G278" s="1" t="n">
        <v>186959.25</v>
      </c>
      <c r="H278" s="16"/>
      <c r="I278" s="154"/>
      <c r="J278" s="26" t="n">
        <f aca="false">J279-C278+E278</f>
        <v>186959.25</v>
      </c>
      <c r="K278" s="26" t="n">
        <f aca="false">+J278-G278</f>
        <v>0</v>
      </c>
    </row>
    <row r="279" customFormat="false" ht="12.75" hidden="true" customHeight="false" outlineLevel="0" collapsed="false">
      <c r="A279" s="0" t="s">
        <v>3483</v>
      </c>
      <c r="B279" s="0" t="s">
        <v>3489</v>
      </c>
      <c r="C279" s="1" t="n">
        <v>318.32</v>
      </c>
      <c r="D279" s="79" t="n">
        <v>73</v>
      </c>
      <c r="G279" s="1" t="n">
        <v>184759.25</v>
      </c>
      <c r="H279" s="65" t="s">
        <v>3474</v>
      </c>
      <c r="I279" s="154"/>
      <c r="J279" s="26" t="n">
        <f aca="false">J280-C279+E279</f>
        <v>184759.25</v>
      </c>
      <c r="K279" s="26" t="n">
        <f aca="false">+J279-G279</f>
        <v>0</v>
      </c>
    </row>
    <row r="280" customFormat="false" ht="12.75" hidden="true" customHeight="false" outlineLevel="0" collapsed="false">
      <c r="A280" s="0" t="s">
        <v>3483</v>
      </c>
      <c r="B280" s="0" t="s">
        <v>3490</v>
      </c>
      <c r="C280" s="1" t="n">
        <v>379.5</v>
      </c>
      <c r="D280" s="79" t="n">
        <v>72</v>
      </c>
      <c r="G280" s="1" t="n">
        <v>185077.57</v>
      </c>
      <c r="H280" s="65" t="s">
        <v>3491</v>
      </c>
      <c r="I280" s="154"/>
      <c r="J280" s="26" t="n">
        <f aca="false">J281-C280+E280</f>
        <v>185077.57</v>
      </c>
      <c r="K280" s="26" t="n">
        <f aca="false">+J280-G280</f>
        <v>0</v>
      </c>
    </row>
    <row r="281" customFormat="false" ht="12.75" hidden="true" customHeight="false" outlineLevel="0" collapsed="false">
      <c r="A281" s="0" t="s">
        <v>3483</v>
      </c>
      <c r="B281" s="0" t="s">
        <v>3492</v>
      </c>
      <c r="C281" s="1" t="n">
        <v>920</v>
      </c>
      <c r="D281" s="79" t="n">
        <v>71</v>
      </c>
      <c r="G281" s="1" t="n">
        <v>185457.07</v>
      </c>
      <c r="H281" s="65" t="s">
        <v>1055</v>
      </c>
      <c r="I281" s="154"/>
      <c r="J281" s="26" t="n">
        <f aca="false">J282-C281+E281</f>
        <v>185457.07</v>
      </c>
      <c r="K281" s="26" t="n">
        <f aca="false">+J281-G281</f>
        <v>0</v>
      </c>
    </row>
    <row r="282" customFormat="false" ht="12.75" hidden="true" customHeight="false" outlineLevel="0" collapsed="false">
      <c r="A282" s="0" t="s">
        <v>3483</v>
      </c>
      <c r="B282" s="0" t="s">
        <v>3493</v>
      </c>
      <c r="C282" s="1" t="n">
        <v>1322.5</v>
      </c>
      <c r="D282" s="79" t="n">
        <v>70</v>
      </c>
      <c r="G282" s="1" t="n">
        <v>186377.07</v>
      </c>
      <c r="H282" s="65" t="s">
        <v>1332</v>
      </c>
      <c r="I282" s="154"/>
      <c r="J282" s="26" t="n">
        <f aca="false">J283-C282+E282</f>
        <v>186377.07</v>
      </c>
      <c r="K282" s="26" t="n">
        <f aca="false">+J282-G282</f>
        <v>0</v>
      </c>
    </row>
    <row r="283" customFormat="false" ht="12.75" hidden="true" customHeight="false" outlineLevel="0" collapsed="false">
      <c r="A283" s="0" t="s">
        <v>3483</v>
      </c>
      <c r="B283" s="0" t="s">
        <v>3494</v>
      </c>
      <c r="C283" s="1" t="n">
        <v>759</v>
      </c>
      <c r="D283" s="79" t="n">
        <v>69</v>
      </c>
      <c r="G283" s="1" t="n">
        <v>187699.57</v>
      </c>
      <c r="H283" s="65" t="s">
        <v>1057</v>
      </c>
      <c r="I283" s="154"/>
      <c r="J283" s="26" t="n">
        <f aca="false">J284-C283+E283</f>
        <v>187699.57</v>
      </c>
      <c r="K283" s="26" t="n">
        <f aca="false">+J283-G283</f>
        <v>0</v>
      </c>
    </row>
    <row r="284" customFormat="false" ht="12.75" hidden="true" customHeight="false" outlineLevel="0" collapsed="false">
      <c r="A284" s="0" t="s">
        <v>3483</v>
      </c>
      <c r="B284" s="0" t="s">
        <v>3495</v>
      </c>
      <c r="C284" s="1" t="n">
        <v>3220</v>
      </c>
      <c r="D284" s="79" t="n">
        <v>68</v>
      </c>
      <c r="G284" s="1" t="n">
        <v>188458.57</v>
      </c>
      <c r="H284" s="65" t="s">
        <v>1023</v>
      </c>
      <c r="I284" s="154"/>
      <c r="J284" s="26" t="n">
        <f aca="false">J285-C284+E284</f>
        <v>188458.57</v>
      </c>
      <c r="K284" s="26" t="n">
        <f aca="false">+J284-G284</f>
        <v>0</v>
      </c>
    </row>
    <row r="285" customFormat="false" ht="12.75" hidden="true" customHeight="false" outlineLevel="0" collapsed="false">
      <c r="A285" s="0" t="s">
        <v>3483</v>
      </c>
      <c r="B285" s="0" t="s">
        <v>3496</v>
      </c>
      <c r="C285" s="1" t="n">
        <v>10345.4</v>
      </c>
      <c r="D285" s="79" t="n">
        <v>67</v>
      </c>
      <c r="G285" s="1" t="n">
        <v>191678.57</v>
      </c>
      <c r="H285" s="65" t="s">
        <v>3497</v>
      </c>
      <c r="I285" s="154"/>
      <c r="J285" s="26" t="n">
        <f aca="false">J286-C285+E285</f>
        <v>191678.57</v>
      </c>
      <c r="K285" s="26" t="n">
        <f aca="false">+J285-G285</f>
        <v>0</v>
      </c>
    </row>
    <row r="286" customFormat="false" ht="12.75" hidden="true" customHeight="false" outlineLevel="0" collapsed="false">
      <c r="A286" s="0" t="s">
        <v>3483</v>
      </c>
      <c r="B286" s="0" t="s">
        <v>3498</v>
      </c>
      <c r="E286" s="1" t="n">
        <v>4000</v>
      </c>
      <c r="F286" s="16" t="n">
        <v>84</v>
      </c>
      <c r="G286" s="1" t="n">
        <v>202023.97</v>
      </c>
      <c r="H286" s="65" t="s">
        <v>363</v>
      </c>
      <c r="I286" s="154"/>
      <c r="J286" s="26" t="n">
        <f aca="false">J287-C286+E286</f>
        <v>202023.97</v>
      </c>
      <c r="K286" s="26" t="n">
        <f aca="false">+J286-G286</f>
        <v>0</v>
      </c>
    </row>
    <row r="287" customFormat="false" ht="12.75" hidden="true" customHeight="false" outlineLevel="0" collapsed="false">
      <c r="A287" s="0" t="s">
        <v>3483</v>
      </c>
      <c r="B287" s="0" t="s">
        <v>3499</v>
      </c>
      <c r="C287" s="1" t="n">
        <v>6037.5</v>
      </c>
      <c r="D287" s="79" t="n">
        <v>66</v>
      </c>
      <c r="G287" s="1" t="n">
        <v>198023.97</v>
      </c>
      <c r="H287" s="65" t="s">
        <v>3500</v>
      </c>
      <c r="I287" s="154"/>
      <c r="J287" s="26" t="n">
        <f aca="false">J288-C287+E287</f>
        <v>198023.97</v>
      </c>
      <c r="K287" s="26" t="n">
        <f aca="false">+J287-G287</f>
        <v>0</v>
      </c>
    </row>
    <row r="288" customFormat="false" ht="12.75" hidden="true" customHeight="false" outlineLevel="0" collapsed="false">
      <c r="A288" s="0" t="s">
        <v>3483</v>
      </c>
      <c r="B288" s="0" t="s">
        <v>3501</v>
      </c>
      <c r="C288" s="1" t="n">
        <v>206455.37</v>
      </c>
      <c r="D288" s="79" t="n">
        <v>65</v>
      </c>
      <c r="G288" s="1" t="n">
        <v>204061.47</v>
      </c>
      <c r="H288" s="65" t="s">
        <v>3502</v>
      </c>
      <c r="I288" s="154"/>
      <c r="J288" s="26" t="n">
        <f aca="false">J289-C288+E288</f>
        <v>204061.47</v>
      </c>
      <c r="K288" s="26" t="n">
        <f aca="false">+J288-G288</f>
        <v>0</v>
      </c>
    </row>
    <row r="289" customFormat="false" ht="12.75" hidden="true" customHeight="false" outlineLevel="0" collapsed="false">
      <c r="A289" s="0" t="s">
        <v>3483</v>
      </c>
      <c r="B289" s="0" t="s">
        <v>3503</v>
      </c>
      <c r="E289" s="1" t="n">
        <v>2760.36</v>
      </c>
      <c r="F289" s="16" t="n">
        <v>83</v>
      </c>
      <c r="G289" s="1" t="n">
        <v>410516.84</v>
      </c>
      <c r="H289" s="16" t="n">
        <v>2731</v>
      </c>
      <c r="I289" s="154"/>
      <c r="J289" s="26" t="n">
        <f aca="false">J290-C289+E289</f>
        <v>410516.84</v>
      </c>
      <c r="K289" s="26" t="n">
        <f aca="false">+J289-G289</f>
        <v>0</v>
      </c>
    </row>
    <row r="290" customFormat="false" ht="12.75" hidden="true" customHeight="false" outlineLevel="0" collapsed="false">
      <c r="A290" s="0" t="s">
        <v>3483</v>
      </c>
      <c r="B290" s="0" t="s">
        <v>3504</v>
      </c>
      <c r="E290" s="1" t="n">
        <v>196000</v>
      </c>
      <c r="F290" s="16" t="n">
        <v>82</v>
      </c>
      <c r="G290" s="1" t="n">
        <v>407756.48</v>
      </c>
      <c r="H290" s="65" t="s">
        <v>1495</v>
      </c>
      <c r="I290" s="154"/>
      <c r="J290" s="26" t="n">
        <f aca="false">J291-C290+E290</f>
        <v>407756.48</v>
      </c>
      <c r="K290" s="26" t="n">
        <f aca="false">+J290-G290</f>
        <v>0</v>
      </c>
    </row>
    <row r="291" customFormat="false" ht="12.75" hidden="true" customHeight="false" outlineLevel="0" collapsed="false">
      <c r="A291" s="0" t="s">
        <v>3483</v>
      </c>
      <c r="B291" s="0" t="s">
        <v>3505</v>
      </c>
      <c r="E291" s="1" t="n">
        <v>24459</v>
      </c>
      <c r="F291" s="16" t="n">
        <v>81</v>
      </c>
      <c r="G291" s="1" t="n">
        <v>211756.48</v>
      </c>
      <c r="H291" s="16" t="s">
        <v>3506</v>
      </c>
      <c r="I291" s="154"/>
      <c r="J291" s="26" t="n">
        <f aca="false">J292-C291+E291</f>
        <v>211756.48</v>
      </c>
      <c r="K291" s="26" t="n">
        <f aca="false">+J291-G291</f>
        <v>0</v>
      </c>
    </row>
    <row r="292" customFormat="false" ht="12.75" hidden="true" customHeight="false" outlineLevel="0" collapsed="false">
      <c r="A292" s="0" t="s">
        <v>3483</v>
      </c>
      <c r="B292" s="0" t="s">
        <v>3507</v>
      </c>
      <c r="E292" s="1" t="n">
        <v>19232.63</v>
      </c>
      <c r="F292" s="16" t="n">
        <v>80</v>
      </c>
      <c r="G292" s="1" t="n">
        <v>187297.48</v>
      </c>
      <c r="H292" s="16" t="s">
        <v>3508</v>
      </c>
      <c r="I292" s="154"/>
      <c r="J292" s="26" t="n">
        <f aca="false">J293-C292+E292</f>
        <v>187297.48</v>
      </c>
      <c r="K292" s="26" t="n">
        <f aca="false">+J292-G292</f>
        <v>0</v>
      </c>
    </row>
    <row r="293" customFormat="false" ht="12.75" hidden="true" customHeight="false" outlineLevel="0" collapsed="false">
      <c r="A293" s="0" t="s">
        <v>3483</v>
      </c>
      <c r="B293" s="0" t="s">
        <v>3509</v>
      </c>
      <c r="E293" s="1" t="n">
        <v>135000</v>
      </c>
      <c r="F293" s="16" t="n">
        <v>79</v>
      </c>
      <c r="G293" s="1" t="n">
        <v>168064.85</v>
      </c>
      <c r="H293" s="16" t="s">
        <v>3510</v>
      </c>
      <c r="I293" s="154"/>
      <c r="J293" s="26" t="n">
        <f aca="false">J294-C293+E293</f>
        <v>168064.85</v>
      </c>
      <c r="K293" s="26" t="n">
        <f aca="false">+J293-G293</f>
        <v>0</v>
      </c>
    </row>
    <row r="294" customFormat="false" ht="12.75" hidden="false" customHeight="false" outlineLevel="0" collapsed="false">
      <c r="A294" s="23" t="s">
        <v>3483</v>
      </c>
      <c r="B294" s="23" t="s">
        <v>68</v>
      </c>
      <c r="C294" s="24" t="n">
        <v>13.5</v>
      </c>
      <c r="D294" s="79" t="n">
        <v>3</v>
      </c>
      <c r="E294" s="24"/>
      <c r="G294" s="1" t="n">
        <v>33064.85</v>
      </c>
      <c r="J294" s="26" t="n">
        <f aca="false">J295-C294+E294</f>
        <v>33064.8500000004</v>
      </c>
      <c r="K294" s="26" t="n">
        <f aca="false">+J294-G294</f>
        <v>3.92901711165905E-010</v>
      </c>
    </row>
    <row r="295" customFormat="false" ht="12.75" hidden="false" customHeight="false" outlineLevel="0" collapsed="false">
      <c r="A295" s="23" t="s">
        <v>3483</v>
      </c>
      <c r="B295" s="23" t="s">
        <v>69</v>
      </c>
      <c r="C295" s="24" t="n">
        <v>90</v>
      </c>
      <c r="D295" s="79" t="n">
        <v>3</v>
      </c>
      <c r="E295" s="24"/>
      <c r="G295" s="1" t="n">
        <v>33078.35</v>
      </c>
      <c r="J295" s="26" t="n">
        <f aca="false">J296-C295+E295</f>
        <v>33078.3500000004</v>
      </c>
      <c r="K295" s="26" t="n">
        <f aca="false">+J295-G295</f>
        <v>3.92901711165905E-010</v>
      </c>
    </row>
    <row r="296" customFormat="false" ht="12.75" hidden="true" customHeight="false" outlineLevel="0" collapsed="false">
      <c r="A296" s="23" t="s">
        <v>3483</v>
      </c>
      <c r="B296" s="23" t="s">
        <v>70</v>
      </c>
      <c r="C296" s="24"/>
      <c r="E296" s="24" t="n">
        <v>10590.99</v>
      </c>
      <c r="F296" s="16" t="n">
        <v>78</v>
      </c>
      <c r="G296" s="1" t="n">
        <v>33168.35</v>
      </c>
      <c r="H296" s="23" t="s">
        <v>3511</v>
      </c>
      <c r="J296" s="26" t="n">
        <f aca="false">J297-C296+E296</f>
        <v>33168.3500000004</v>
      </c>
      <c r="K296" s="26" t="n">
        <f aca="false">+J296-G296</f>
        <v>3.92901711165905E-010</v>
      </c>
    </row>
    <row r="297" customFormat="false" ht="12.75" hidden="false" customHeight="false" outlineLevel="0" collapsed="false">
      <c r="A297" s="23" t="s">
        <v>3483</v>
      </c>
      <c r="B297" s="23" t="s">
        <v>71</v>
      </c>
      <c r="C297" s="24" t="n">
        <v>7.23</v>
      </c>
      <c r="D297" s="79" t="n">
        <v>3</v>
      </c>
      <c r="E297" s="24"/>
      <c r="G297" s="1" t="n">
        <v>22577.36</v>
      </c>
      <c r="J297" s="26" t="n">
        <f aca="false">J298-C297+E297</f>
        <v>22577.3600000004</v>
      </c>
      <c r="K297" s="26" t="n">
        <f aca="false">+J297-G297</f>
        <v>3.92901711165905E-010</v>
      </c>
    </row>
    <row r="298" customFormat="false" ht="12.75" hidden="false" customHeight="false" outlineLevel="0" collapsed="false">
      <c r="A298" s="23" t="s">
        <v>3483</v>
      </c>
      <c r="B298" s="23" t="s">
        <v>72</v>
      </c>
      <c r="C298" s="24" t="n">
        <v>48.21</v>
      </c>
      <c r="D298" s="79" t="n">
        <v>3</v>
      </c>
      <c r="E298" s="24"/>
      <c r="G298" s="1" t="n">
        <v>22584.59</v>
      </c>
      <c r="J298" s="26" t="n">
        <f aca="false">J299-C298+E298</f>
        <v>22584.5900000004</v>
      </c>
      <c r="K298" s="26" t="n">
        <f aca="false">+J298-G298</f>
        <v>3.92901711165905E-010</v>
      </c>
    </row>
    <row r="299" customFormat="false" ht="12.75" hidden="true" customHeight="false" outlineLevel="0" collapsed="false">
      <c r="A299" s="23" t="s">
        <v>3483</v>
      </c>
      <c r="B299" s="23" t="s">
        <v>73</v>
      </c>
      <c r="C299" s="24"/>
      <c r="E299" s="24" t="n">
        <v>1968</v>
      </c>
      <c r="F299" s="16" t="n">
        <v>78</v>
      </c>
      <c r="G299" s="1" t="n">
        <v>22632.8</v>
      </c>
      <c r="H299" s="23" t="s">
        <v>3511</v>
      </c>
      <c r="J299" s="26" t="n">
        <f aca="false">J300-C299+E299</f>
        <v>22632.8000000004</v>
      </c>
      <c r="K299" s="26" t="n">
        <f aca="false">+J299-G299</f>
        <v>3.92901711165905E-010</v>
      </c>
    </row>
    <row r="300" customFormat="false" ht="12.75" hidden="true" customHeight="false" outlineLevel="0" collapsed="false">
      <c r="A300" s="0" t="s">
        <v>3483</v>
      </c>
      <c r="B300" s="0" t="s">
        <v>3512</v>
      </c>
      <c r="E300" s="1" t="n">
        <v>619.48</v>
      </c>
      <c r="F300" s="16" t="n">
        <v>77</v>
      </c>
      <c r="G300" s="1" t="n">
        <v>20664.8</v>
      </c>
      <c r="H300" s="23" t="n">
        <v>2751</v>
      </c>
      <c r="J300" s="26" t="n">
        <f aca="false">J301-C300+E300</f>
        <v>20664.8000000004</v>
      </c>
      <c r="K300" s="26" t="n">
        <f aca="false">+J300-G300</f>
        <v>3.92901711165905E-010</v>
      </c>
    </row>
    <row r="301" customFormat="false" ht="12.75" hidden="true" customHeight="false" outlineLevel="0" collapsed="false">
      <c r="A301" s="0" t="s">
        <v>3483</v>
      </c>
      <c r="B301" s="0" t="s">
        <v>3513</v>
      </c>
      <c r="C301" s="1" t="n">
        <v>690</v>
      </c>
      <c r="D301" s="79" t="n">
        <v>64</v>
      </c>
      <c r="G301" s="1" t="n">
        <v>20045.32</v>
      </c>
      <c r="H301" s="65" t="s">
        <v>3514</v>
      </c>
      <c r="J301" s="26" t="n">
        <f aca="false">J302-C301+E301</f>
        <v>20045.3200000004</v>
      </c>
      <c r="K301" s="26" t="n">
        <f aca="false">+J301-G301</f>
        <v>3.92901711165905E-010</v>
      </c>
    </row>
    <row r="302" customFormat="false" ht="12.75" hidden="true" customHeight="false" outlineLevel="0" collapsed="false">
      <c r="A302" s="0" t="s">
        <v>3515</v>
      </c>
      <c r="B302" s="0" t="s">
        <v>3516</v>
      </c>
      <c r="C302" s="1" t="n">
        <v>22779.79</v>
      </c>
      <c r="D302" s="79" t="n">
        <v>63</v>
      </c>
      <c r="G302" s="1" t="n">
        <v>20735.32</v>
      </c>
      <c r="H302" s="65" t="s">
        <v>385</v>
      </c>
      <c r="J302" s="26" t="n">
        <f aca="false">J303-C302+E302</f>
        <v>20735.3200000004</v>
      </c>
      <c r="K302" s="26" t="n">
        <f aca="false">+J302-G302</f>
        <v>3.92901711165905E-010</v>
      </c>
    </row>
    <row r="303" customFormat="false" ht="12.75" hidden="true" customHeight="false" outlineLevel="0" collapsed="false">
      <c r="A303" s="0" t="s">
        <v>3515</v>
      </c>
      <c r="B303" s="0" t="s">
        <v>3517</v>
      </c>
      <c r="E303" s="1" t="n">
        <v>20000</v>
      </c>
      <c r="F303" s="16" t="n">
        <v>76</v>
      </c>
      <c r="G303" s="1" t="n">
        <v>43515.11</v>
      </c>
      <c r="H303" s="65" t="s">
        <v>1335</v>
      </c>
      <c r="J303" s="26" t="n">
        <f aca="false">J304-C303+E303</f>
        <v>43515.1100000004</v>
      </c>
      <c r="K303" s="26" t="n">
        <f aca="false">+J303-G303</f>
        <v>3.92901711165905E-010</v>
      </c>
    </row>
    <row r="304" customFormat="false" ht="12.75" hidden="true" customHeight="false" outlineLevel="0" collapsed="false">
      <c r="A304" s="0" t="s">
        <v>3515</v>
      </c>
      <c r="B304" s="0" t="s">
        <v>3518</v>
      </c>
      <c r="C304" s="1" t="n">
        <v>223957.93</v>
      </c>
      <c r="D304" s="79" t="n">
        <v>62</v>
      </c>
      <c r="G304" s="1" t="n">
        <v>23515.11</v>
      </c>
      <c r="H304" s="23" t="s">
        <v>3519</v>
      </c>
      <c r="J304" s="26" t="n">
        <f aca="false">J305-C304+E304</f>
        <v>23515.1100000004</v>
      </c>
      <c r="K304" s="26" t="n">
        <f aca="false">+J304-G304</f>
        <v>3.92901711165905E-010</v>
      </c>
    </row>
    <row r="305" customFormat="false" ht="12.75" hidden="true" customHeight="false" outlineLevel="0" collapsed="false">
      <c r="A305" s="0" t="s">
        <v>3515</v>
      </c>
      <c r="B305" s="0" t="s">
        <v>3520</v>
      </c>
      <c r="C305" s="1" t="n">
        <v>41569.5</v>
      </c>
      <c r="D305" s="79" t="n">
        <v>61</v>
      </c>
      <c r="G305" s="1" t="n">
        <v>247473.04</v>
      </c>
      <c r="H305" s="23" t="s">
        <v>3521</v>
      </c>
      <c r="J305" s="26" t="n">
        <f aca="false">J306-C305+E305</f>
        <v>247473.04</v>
      </c>
      <c r="K305" s="26" t="n">
        <f aca="false">+J305-G305</f>
        <v>0</v>
      </c>
    </row>
    <row r="306" customFormat="false" ht="12.75" hidden="true" customHeight="false" outlineLevel="0" collapsed="false">
      <c r="A306" s="0" t="s">
        <v>3515</v>
      </c>
      <c r="B306" s="0" t="s">
        <v>3522</v>
      </c>
      <c r="E306" s="1" t="n">
        <v>12000</v>
      </c>
      <c r="F306" s="16" t="n">
        <v>75</v>
      </c>
      <c r="G306" s="1" t="n">
        <v>289042.54</v>
      </c>
      <c r="H306" s="65" t="s">
        <v>1464</v>
      </c>
      <c r="J306" s="26" t="n">
        <f aca="false">J307-C306+E306</f>
        <v>289042.54</v>
      </c>
      <c r="K306" s="26" t="n">
        <f aca="false">+J306-G306</f>
        <v>0</v>
      </c>
    </row>
    <row r="307" customFormat="false" ht="12.75" hidden="true" customHeight="false" outlineLevel="0" collapsed="false">
      <c r="A307" s="0" t="s">
        <v>3515</v>
      </c>
      <c r="B307" s="0" t="s">
        <v>3523</v>
      </c>
      <c r="C307" s="1" t="n">
        <v>12000</v>
      </c>
      <c r="D307" s="79" t="n">
        <v>60</v>
      </c>
      <c r="G307" s="1" t="n">
        <v>277042.54</v>
      </c>
      <c r="H307" s="65" t="s">
        <v>449</v>
      </c>
      <c r="J307" s="26" t="n">
        <f aca="false">J308-C307+E307</f>
        <v>277042.54</v>
      </c>
      <c r="K307" s="26" t="n">
        <f aca="false">+J307-G307</f>
        <v>0</v>
      </c>
    </row>
    <row r="308" customFormat="false" ht="12.75" hidden="false" customHeight="false" outlineLevel="0" collapsed="false">
      <c r="A308" s="23" t="s">
        <v>3515</v>
      </c>
      <c r="B308" s="23" t="s">
        <v>71</v>
      </c>
      <c r="C308" s="24" t="n">
        <v>36.75</v>
      </c>
      <c r="D308" s="79" t="n">
        <v>3</v>
      </c>
      <c r="E308" s="24"/>
      <c r="G308" s="1" t="n">
        <v>289042.54</v>
      </c>
      <c r="J308" s="26" t="n">
        <f aca="false">J309-C308+E308</f>
        <v>289042.54</v>
      </c>
      <c r="K308" s="26" t="n">
        <f aca="false">+J308-G308</f>
        <v>0</v>
      </c>
    </row>
    <row r="309" customFormat="false" ht="12.75" hidden="false" customHeight="false" outlineLevel="0" collapsed="false">
      <c r="A309" s="23" t="s">
        <v>3515</v>
      </c>
      <c r="B309" s="23" t="s">
        <v>72</v>
      </c>
      <c r="C309" s="24" t="n">
        <v>245</v>
      </c>
      <c r="D309" s="79" t="n">
        <v>3</v>
      </c>
      <c r="E309" s="24"/>
      <c r="G309" s="1" t="n">
        <v>289079.29</v>
      </c>
      <c r="J309" s="26" t="n">
        <f aca="false">J310-C309+E309</f>
        <v>289079.29</v>
      </c>
      <c r="K309" s="26" t="n">
        <f aca="false">+J309-G309</f>
        <v>0</v>
      </c>
    </row>
    <row r="310" customFormat="false" ht="12.75" hidden="true" customHeight="false" outlineLevel="0" collapsed="false">
      <c r="A310" s="23" t="s">
        <v>3515</v>
      </c>
      <c r="B310" s="23" t="s">
        <v>73</v>
      </c>
      <c r="C310" s="24"/>
      <c r="E310" s="24" t="n">
        <v>10000</v>
      </c>
      <c r="F310" s="16" t="n">
        <v>74</v>
      </c>
      <c r="G310" s="1" t="n">
        <v>289324.29</v>
      </c>
      <c r="H310" s="23" t="n">
        <v>7965</v>
      </c>
      <c r="J310" s="26" t="n">
        <f aca="false">J311-C310+E310</f>
        <v>289324.29</v>
      </c>
      <c r="K310" s="26" t="n">
        <f aca="false">+J310-G310</f>
        <v>0</v>
      </c>
    </row>
    <row r="311" customFormat="false" ht="12.75" hidden="false" customHeight="false" outlineLevel="0" collapsed="false">
      <c r="A311" s="23" t="s">
        <v>3515</v>
      </c>
      <c r="B311" s="23" t="s">
        <v>68</v>
      </c>
      <c r="C311" s="24" t="n">
        <v>4.35</v>
      </c>
      <c r="D311" s="79" t="n">
        <v>3</v>
      </c>
      <c r="E311" s="24"/>
      <c r="G311" s="1" t="n">
        <v>279324.29</v>
      </c>
      <c r="J311" s="26" t="n">
        <f aca="false">J312-C311+E311</f>
        <v>279324.29</v>
      </c>
      <c r="K311" s="26" t="n">
        <f aca="false">+J311-G311</f>
        <v>0</v>
      </c>
    </row>
    <row r="312" customFormat="false" ht="12.75" hidden="false" customHeight="false" outlineLevel="0" collapsed="false">
      <c r="A312" s="23" t="s">
        <v>3515</v>
      </c>
      <c r="B312" s="23" t="s">
        <v>69</v>
      </c>
      <c r="C312" s="24" t="n">
        <v>29</v>
      </c>
      <c r="D312" s="79" t="n">
        <v>3</v>
      </c>
      <c r="E312" s="24"/>
      <c r="G312" s="1" t="n">
        <v>279328.64</v>
      </c>
      <c r="J312" s="26" t="n">
        <f aca="false">J313-C312+E312</f>
        <v>279328.64</v>
      </c>
      <c r="K312" s="26" t="n">
        <f aca="false">+J312-G312</f>
        <v>0</v>
      </c>
    </row>
    <row r="313" customFormat="false" ht="12.75" hidden="true" customHeight="false" outlineLevel="0" collapsed="false">
      <c r="A313" s="23" t="s">
        <v>3515</v>
      </c>
      <c r="B313" s="23" t="s">
        <v>70</v>
      </c>
      <c r="C313" s="24"/>
      <c r="E313" s="24" t="n">
        <v>2815.99</v>
      </c>
      <c r="F313" s="16" t="n">
        <v>73</v>
      </c>
      <c r="G313" s="1" t="n">
        <v>279357.64</v>
      </c>
      <c r="H313" s="23" t="s">
        <v>3524</v>
      </c>
      <c r="J313" s="26" t="n">
        <f aca="false">J314-C313+E313</f>
        <v>279357.64</v>
      </c>
      <c r="K313" s="26" t="n">
        <f aca="false">+J313-G313</f>
        <v>0</v>
      </c>
    </row>
    <row r="314" customFormat="false" ht="12.75" hidden="false" customHeight="false" outlineLevel="0" collapsed="false">
      <c r="A314" s="23" t="s">
        <v>3515</v>
      </c>
      <c r="B314" s="23" t="s">
        <v>71</v>
      </c>
      <c r="C314" s="24" t="n">
        <v>16.74</v>
      </c>
      <c r="D314" s="79" t="n">
        <v>3</v>
      </c>
      <c r="E314" s="24"/>
      <c r="G314" s="1" t="n">
        <v>276541.65</v>
      </c>
      <c r="J314" s="26" t="n">
        <f aca="false">J315-C314+E314</f>
        <v>276541.65</v>
      </c>
      <c r="K314" s="26" t="n">
        <f aca="false">+J314-G314</f>
        <v>0</v>
      </c>
    </row>
    <row r="315" customFormat="false" ht="12.75" hidden="false" customHeight="false" outlineLevel="0" collapsed="false">
      <c r="A315" s="23" t="s">
        <v>3515</v>
      </c>
      <c r="B315" s="23" t="s">
        <v>72</v>
      </c>
      <c r="C315" s="24" t="n">
        <v>111.57</v>
      </c>
      <c r="D315" s="79" t="n">
        <v>3</v>
      </c>
      <c r="E315" s="24"/>
      <c r="G315" s="1" t="n">
        <v>276558.39</v>
      </c>
      <c r="J315" s="26" t="n">
        <f aca="false">J316-C315+E315</f>
        <v>276558.39</v>
      </c>
      <c r="K315" s="26" t="n">
        <f aca="false">+J315-G315</f>
        <v>0</v>
      </c>
    </row>
    <row r="316" customFormat="false" ht="12.75" hidden="true" customHeight="false" outlineLevel="0" collapsed="false">
      <c r="A316" s="23" t="s">
        <v>3515</v>
      </c>
      <c r="B316" s="23" t="s">
        <v>73</v>
      </c>
      <c r="C316" s="24"/>
      <c r="E316" s="24" t="n">
        <v>4554.11</v>
      </c>
      <c r="F316" s="16" t="n">
        <v>73</v>
      </c>
      <c r="G316" s="1" t="n">
        <v>276669.96</v>
      </c>
      <c r="H316" s="23" t="s">
        <v>3524</v>
      </c>
      <c r="J316" s="26" t="n">
        <f aca="false">J317-C316+E316</f>
        <v>276669.96</v>
      </c>
      <c r="K316" s="26" t="n">
        <f aca="false">+J316-G316</f>
        <v>0</v>
      </c>
    </row>
    <row r="317" customFormat="false" ht="12.75" hidden="true" customHeight="false" outlineLevel="0" collapsed="false">
      <c r="A317" s="0" t="s">
        <v>3525</v>
      </c>
      <c r="B317" s="0" t="s">
        <v>3526</v>
      </c>
      <c r="E317" s="1" t="n">
        <v>2941</v>
      </c>
      <c r="F317" s="16" t="n">
        <v>72</v>
      </c>
      <c r="G317" s="1" t="n">
        <v>272115.85</v>
      </c>
      <c r="H317" s="23" t="n">
        <v>7969</v>
      </c>
      <c r="J317" s="26" t="n">
        <f aca="false">J318-C317+E317</f>
        <v>272115.85</v>
      </c>
      <c r="K317" s="26" t="n">
        <f aca="false">+J317-G317</f>
        <v>0</v>
      </c>
    </row>
    <row r="318" customFormat="false" ht="12.75" hidden="true" customHeight="false" outlineLevel="0" collapsed="false">
      <c r="A318" s="0" t="s">
        <v>3515</v>
      </c>
      <c r="B318" s="0" t="s">
        <v>3527</v>
      </c>
      <c r="C318" s="1" t="n">
        <v>1196</v>
      </c>
      <c r="D318" s="79" t="n">
        <v>59</v>
      </c>
      <c r="G318" s="1" t="n">
        <v>269174.85</v>
      </c>
      <c r="H318" s="0" t="s">
        <v>363</v>
      </c>
      <c r="J318" s="26" t="n">
        <f aca="false">J319-C318+E318</f>
        <v>269174.85</v>
      </c>
      <c r="K318" s="26" t="n">
        <f aca="false">+J318-G318</f>
        <v>0</v>
      </c>
    </row>
    <row r="319" customFormat="false" ht="12.75" hidden="true" customHeight="false" outlineLevel="0" collapsed="false">
      <c r="A319" s="25" t="n">
        <v>40129</v>
      </c>
      <c r="B319" s="0" t="s">
        <v>3528</v>
      </c>
      <c r="C319" s="1" t="n">
        <v>9086.28</v>
      </c>
      <c r="D319" s="79" t="n">
        <v>58</v>
      </c>
      <c r="G319" s="1" t="n">
        <v>270370.85</v>
      </c>
      <c r="H319" s="65" t="s">
        <v>3529</v>
      </c>
      <c r="J319" s="26" t="n">
        <f aca="false">J320-C319+E319</f>
        <v>270370.85</v>
      </c>
      <c r="K319" s="26" t="n">
        <f aca="false">+J319-G319</f>
        <v>0</v>
      </c>
    </row>
    <row r="320" customFormat="false" ht="12.75" hidden="true" customHeight="false" outlineLevel="0" collapsed="false">
      <c r="A320" s="25" t="n">
        <v>40129</v>
      </c>
      <c r="B320" s="0" t="s">
        <v>3530</v>
      </c>
      <c r="E320" s="1" t="n">
        <v>12000</v>
      </c>
      <c r="F320" s="16" t="n">
        <v>71</v>
      </c>
      <c r="G320" s="1" t="n">
        <v>279457.13</v>
      </c>
      <c r="H320" s="65" t="s">
        <v>413</v>
      </c>
      <c r="J320" s="26" t="n">
        <f aca="false">J321-C320+E320</f>
        <v>279457.13</v>
      </c>
      <c r="K320" s="26" t="n">
        <f aca="false">+J320-G320</f>
        <v>0</v>
      </c>
    </row>
    <row r="321" customFormat="false" ht="12.75" hidden="true" customHeight="false" outlineLevel="0" collapsed="false">
      <c r="A321" s="25" t="n">
        <v>40129</v>
      </c>
      <c r="B321" s="0" t="s">
        <v>3531</v>
      </c>
      <c r="E321" s="1" t="n">
        <v>181000</v>
      </c>
      <c r="F321" s="16" t="n">
        <v>70</v>
      </c>
      <c r="G321" s="1" t="n">
        <v>267457.13</v>
      </c>
      <c r="H321" s="65" t="s">
        <v>1549</v>
      </c>
      <c r="J321" s="26" t="n">
        <f aca="false">J322-C321+E321</f>
        <v>267457.13</v>
      </c>
      <c r="K321" s="26" t="n">
        <f aca="false">+J321-G321</f>
        <v>0</v>
      </c>
    </row>
    <row r="322" customFormat="false" ht="12.75" hidden="true" customHeight="false" outlineLevel="0" collapsed="false">
      <c r="A322" s="25" t="n">
        <v>40129</v>
      </c>
      <c r="B322" s="0" t="s">
        <v>3532</v>
      </c>
      <c r="C322" s="1" t="n">
        <v>35200.34</v>
      </c>
      <c r="D322" s="79" t="n">
        <v>57</v>
      </c>
      <c r="G322" s="1" t="n">
        <v>86457.13</v>
      </c>
      <c r="H322" s="23" t="s">
        <v>3533</v>
      </c>
      <c r="J322" s="26" t="n">
        <f aca="false">J323-C322+E322</f>
        <v>86457.1300000004</v>
      </c>
      <c r="K322" s="26" t="n">
        <f aca="false">+J322-G322</f>
        <v>3.92901711165905E-010</v>
      </c>
    </row>
    <row r="323" customFormat="false" ht="12.75" hidden="true" customHeight="false" outlineLevel="0" collapsed="false">
      <c r="A323" s="25" t="n">
        <v>40129</v>
      </c>
      <c r="B323" s="0" t="s">
        <v>3534</v>
      </c>
      <c r="C323" s="1" t="n">
        <v>9779.45</v>
      </c>
      <c r="D323" s="79" t="n">
        <v>56</v>
      </c>
      <c r="G323" s="1" t="n">
        <v>121657.47</v>
      </c>
      <c r="H323" s="23" t="s">
        <v>3535</v>
      </c>
      <c r="J323" s="26" t="n">
        <f aca="false">J324-C323+E323</f>
        <v>121657.47</v>
      </c>
      <c r="K323" s="26" t="n">
        <f aca="false">+J323-G323</f>
        <v>0</v>
      </c>
    </row>
    <row r="324" customFormat="false" ht="12.75" hidden="true" customHeight="false" outlineLevel="0" collapsed="false">
      <c r="A324" s="25" t="n">
        <v>40129</v>
      </c>
      <c r="B324" s="0" t="s">
        <v>3536</v>
      </c>
      <c r="C324" s="1" t="n">
        <v>188017.5</v>
      </c>
      <c r="D324" s="79" t="n">
        <v>55</v>
      </c>
      <c r="G324" s="1" t="n">
        <v>131436.92</v>
      </c>
      <c r="H324" s="65" t="s">
        <v>3537</v>
      </c>
      <c r="J324" s="26" t="n">
        <f aca="false">J325-C324+E324</f>
        <v>131436.92</v>
      </c>
      <c r="K324" s="26" t="n">
        <f aca="false">+J324-G324</f>
        <v>0</v>
      </c>
    </row>
    <row r="325" customFormat="false" ht="12.75" hidden="true" customHeight="false" outlineLevel="0" collapsed="false">
      <c r="A325" s="25" t="n">
        <v>40129</v>
      </c>
      <c r="B325" s="0" t="s">
        <v>3538</v>
      </c>
      <c r="C325" s="1" t="n">
        <v>6762.61</v>
      </c>
      <c r="D325" s="79" t="n">
        <v>54</v>
      </c>
      <c r="G325" s="1" t="n">
        <v>319454.42</v>
      </c>
      <c r="H325" s="65" t="s">
        <v>3539</v>
      </c>
      <c r="J325" s="26" t="n">
        <f aca="false">J326-C325+E325</f>
        <v>319454.42</v>
      </c>
      <c r="K325" s="26" t="n">
        <f aca="false">+J325-G325</f>
        <v>0</v>
      </c>
    </row>
    <row r="326" customFormat="false" ht="12.75" hidden="true" customHeight="false" outlineLevel="0" collapsed="false">
      <c r="A326" s="25" t="n">
        <v>40129</v>
      </c>
      <c r="B326" s="0" t="s">
        <v>3540</v>
      </c>
      <c r="C326" s="1" t="n">
        <v>8263.9</v>
      </c>
      <c r="D326" s="79" t="n">
        <v>53</v>
      </c>
      <c r="G326" s="1" t="n">
        <v>326217.03</v>
      </c>
      <c r="H326" s="65" t="s">
        <v>3541</v>
      </c>
      <c r="J326" s="26" t="n">
        <f aca="false">J327-C326+E326</f>
        <v>326217.03</v>
      </c>
      <c r="K326" s="26" t="n">
        <f aca="false">+J326-G326</f>
        <v>0</v>
      </c>
    </row>
    <row r="327" customFormat="false" ht="12.75" hidden="true" customHeight="false" outlineLevel="0" collapsed="false">
      <c r="A327" s="25" t="n">
        <v>40129</v>
      </c>
      <c r="B327" s="0" t="s">
        <v>3542</v>
      </c>
      <c r="E327" s="1" t="n">
        <v>15228.17</v>
      </c>
      <c r="F327" s="16" t="n">
        <v>69</v>
      </c>
      <c r="G327" s="1" t="n">
        <v>334480.93</v>
      </c>
      <c r="H327" s="23" t="s">
        <v>795</v>
      </c>
      <c r="J327" s="26" t="n">
        <f aca="false">J328-C327+E327</f>
        <v>334480.93</v>
      </c>
      <c r="K327" s="26" t="n">
        <f aca="false">+J327-G327</f>
        <v>0</v>
      </c>
    </row>
    <row r="328" customFormat="false" ht="12.75" hidden="true" customHeight="false" outlineLevel="0" collapsed="false">
      <c r="A328" s="25" t="n">
        <v>40129</v>
      </c>
      <c r="B328" s="0" t="s">
        <v>3543</v>
      </c>
      <c r="E328" s="1" t="n">
        <v>4511.19</v>
      </c>
      <c r="F328" s="16" t="n">
        <v>68</v>
      </c>
      <c r="G328" s="1" t="n">
        <v>319252.76</v>
      </c>
      <c r="H328" s="23" t="s">
        <v>3544</v>
      </c>
      <c r="J328" s="26" t="n">
        <f aca="false">J329-C328+E328</f>
        <v>319252.76</v>
      </c>
      <c r="K328" s="26" t="n">
        <f aca="false">+J328-G328</f>
        <v>0</v>
      </c>
    </row>
    <row r="329" customFormat="false" ht="12.75" hidden="true" customHeight="false" outlineLevel="0" collapsed="false">
      <c r="A329" s="25" t="n">
        <v>40098</v>
      </c>
      <c r="B329" s="0" t="s">
        <v>3545</v>
      </c>
      <c r="E329" s="1" t="n">
        <v>174000</v>
      </c>
      <c r="F329" s="16" t="n">
        <v>67</v>
      </c>
      <c r="G329" s="1" t="n">
        <v>314741.57</v>
      </c>
      <c r="H329" s="65" t="s">
        <v>928</v>
      </c>
      <c r="J329" s="26" t="n">
        <f aca="false">J330-C329+E329</f>
        <v>314741.57</v>
      </c>
      <c r="K329" s="26" t="n">
        <f aca="false">+J329-G329</f>
        <v>0</v>
      </c>
    </row>
    <row r="330" customFormat="false" ht="12.75" hidden="true" customHeight="false" outlineLevel="0" collapsed="false">
      <c r="A330" s="25" t="n">
        <v>40098</v>
      </c>
      <c r="B330" s="0" t="s">
        <v>3546</v>
      </c>
      <c r="C330" s="1" t="n">
        <v>130000</v>
      </c>
      <c r="D330" s="79" t="n">
        <v>52</v>
      </c>
      <c r="G330" s="1" t="n">
        <v>140741.57</v>
      </c>
      <c r="H330" s="65" t="s">
        <v>3547</v>
      </c>
      <c r="J330" s="26" t="n">
        <f aca="false">J331-C330+E330</f>
        <v>140741.57</v>
      </c>
      <c r="K330" s="26" t="n">
        <f aca="false">+J330-G330</f>
        <v>0</v>
      </c>
    </row>
    <row r="331" customFormat="false" ht="12.75" hidden="true" customHeight="false" outlineLevel="0" collapsed="false">
      <c r="A331" s="25" t="n">
        <v>40098</v>
      </c>
      <c r="B331" s="0" t="s">
        <v>3548</v>
      </c>
      <c r="C331" s="1" t="n">
        <v>200409.61</v>
      </c>
      <c r="D331" s="79" t="n">
        <v>51</v>
      </c>
      <c r="G331" s="1" t="n">
        <v>270741.57</v>
      </c>
      <c r="H331" s="65" t="s">
        <v>3549</v>
      </c>
      <c r="J331" s="26" t="n">
        <f aca="false">J332-C331+E331</f>
        <v>270741.57</v>
      </c>
      <c r="K331" s="26" t="n">
        <f aca="false">+J331-G331</f>
        <v>0</v>
      </c>
    </row>
    <row r="332" customFormat="false" ht="12.75" hidden="true" customHeight="false" outlineLevel="0" collapsed="false">
      <c r="A332" s="25" t="n">
        <v>40098</v>
      </c>
      <c r="B332" s="0" t="s">
        <v>3550</v>
      </c>
      <c r="C332" s="1" t="n">
        <v>165118.78</v>
      </c>
      <c r="D332" s="79" t="n">
        <v>50</v>
      </c>
      <c r="G332" s="1" t="n">
        <v>471151.18</v>
      </c>
      <c r="H332" s="65" t="s">
        <v>3551</v>
      </c>
      <c r="J332" s="26" t="n">
        <f aca="false">J333-C332+E332</f>
        <v>471151.18</v>
      </c>
      <c r="K332" s="26" t="n">
        <f aca="false">+J332-G332</f>
        <v>0</v>
      </c>
    </row>
    <row r="333" customFormat="false" ht="12.75" hidden="true" customHeight="false" outlineLevel="0" collapsed="false">
      <c r="A333" s="25" t="n">
        <v>40098</v>
      </c>
      <c r="B333" s="0" t="s">
        <v>3552</v>
      </c>
      <c r="C333" s="1" t="n">
        <v>7978.13</v>
      </c>
      <c r="D333" s="79" t="n">
        <v>49</v>
      </c>
      <c r="G333" s="1" t="n">
        <v>636269.96</v>
      </c>
      <c r="H333" s="65" t="s">
        <v>1255</v>
      </c>
      <c r="J333" s="26" t="n">
        <f aca="false">J334-C333+E333</f>
        <v>636269.96</v>
      </c>
      <c r="K333" s="26" t="n">
        <f aca="false">+J333-G333</f>
        <v>0</v>
      </c>
    </row>
    <row r="334" customFormat="false" ht="12.75" hidden="true" customHeight="false" outlineLevel="0" collapsed="false">
      <c r="A334" s="25" t="n">
        <v>40098</v>
      </c>
      <c r="B334" s="0" t="s">
        <v>3553</v>
      </c>
      <c r="E334" s="1" t="n">
        <v>11112</v>
      </c>
      <c r="F334" s="16" t="n">
        <v>66</v>
      </c>
      <c r="G334" s="1" t="n">
        <v>644248.09</v>
      </c>
      <c r="H334" s="23" t="n">
        <v>8054</v>
      </c>
      <c r="J334" s="26" t="n">
        <f aca="false">J335-C334+E334</f>
        <v>644248.09</v>
      </c>
      <c r="K334" s="26" t="n">
        <f aca="false">+J334-G334</f>
        <v>0</v>
      </c>
    </row>
    <row r="335" customFormat="false" ht="12.75" hidden="true" customHeight="false" outlineLevel="0" collapsed="false">
      <c r="A335" s="25" t="n">
        <v>40098</v>
      </c>
      <c r="B335" s="0" t="s">
        <v>3554</v>
      </c>
      <c r="C335" s="1" t="n">
        <v>8274.95</v>
      </c>
      <c r="D335" s="79" t="n">
        <v>48</v>
      </c>
      <c r="G335" s="1" t="n">
        <v>633136.09</v>
      </c>
      <c r="H335" s="65" t="s">
        <v>1259</v>
      </c>
      <c r="J335" s="26" t="n">
        <f aca="false">J336-C335+E335</f>
        <v>633136.09</v>
      </c>
      <c r="K335" s="26" t="n">
        <f aca="false">+J335-G335</f>
        <v>0</v>
      </c>
    </row>
    <row r="336" customFormat="false" ht="12.75" hidden="true" customHeight="false" outlineLevel="0" collapsed="false">
      <c r="A336" s="25" t="n">
        <v>40098</v>
      </c>
      <c r="B336" s="0" t="s">
        <v>3555</v>
      </c>
      <c r="C336" s="1" t="n">
        <v>9161.33</v>
      </c>
      <c r="D336" s="79" t="n">
        <v>47</v>
      </c>
      <c r="G336" s="1" t="n">
        <v>641411.04</v>
      </c>
      <c r="H336" s="65" t="s">
        <v>3556</v>
      </c>
      <c r="J336" s="26" t="n">
        <f aca="false">J337-C336+E336</f>
        <v>641411.04</v>
      </c>
      <c r="K336" s="26" t="n">
        <f aca="false">+J336-G336</f>
        <v>0</v>
      </c>
    </row>
    <row r="337" customFormat="false" ht="12.75" hidden="true" customHeight="false" outlineLevel="0" collapsed="false">
      <c r="A337" s="25" t="n">
        <v>40098</v>
      </c>
      <c r="B337" s="0" t="s">
        <v>3557</v>
      </c>
      <c r="C337" s="1" t="n">
        <v>12113.81</v>
      </c>
      <c r="D337" s="79" t="n">
        <v>46</v>
      </c>
      <c r="G337" s="1" t="n">
        <v>650572.37</v>
      </c>
      <c r="H337" s="65" t="s">
        <v>3558</v>
      </c>
      <c r="J337" s="26" t="n">
        <f aca="false">J338-C337+E337</f>
        <v>650572.37</v>
      </c>
      <c r="K337" s="26" t="n">
        <f aca="false">+J337-G337</f>
        <v>0</v>
      </c>
    </row>
    <row r="338" customFormat="false" ht="12.75" hidden="true" customHeight="false" outlineLevel="0" collapsed="false">
      <c r="A338" s="25" t="n">
        <v>40098</v>
      </c>
      <c r="B338" s="0" t="s">
        <v>3559</v>
      </c>
      <c r="C338" s="1" t="n">
        <v>885173.74</v>
      </c>
      <c r="D338" s="79" t="n">
        <v>45</v>
      </c>
      <c r="G338" s="1" t="n">
        <v>662686.18</v>
      </c>
      <c r="H338" s="65" t="s">
        <v>1553</v>
      </c>
      <c r="J338" s="26" t="n">
        <f aca="false">J339-C338+E338</f>
        <v>662686.18</v>
      </c>
      <c r="K338" s="26" t="n">
        <f aca="false">+J338-G338</f>
        <v>0</v>
      </c>
    </row>
    <row r="339" customFormat="false" ht="12.75" hidden="true" customHeight="false" outlineLevel="0" collapsed="false">
      <c r="A339" s="25" t="n">
        <v>40098</v>
      </c>
      <c r="B339" s="0" t="s">
        <v>3560</v>
      </c>
      <c r="C339" s="1" t="n">
        <v>200000</v>
      </c>
      <c r="D339" s="79" t="n">
        <v>44</v>
      </c>
      <c r="G339" s="1" t="n">
        <v>1547859.92</v>
      </c>
      <c r="H339" s="23" t="s">
        <v>3561</v>
      </c>
      <c r="J339" s="26" t="n">
        <f aca="false">J340-C339+E339</f>
        <v>1547859.92</v>
      </c>
      <c r="K339" s="26" t="n">
        <f aca="false">+J339-G339</f>
        <v>0</v>
      </c>
    </row>
    <row r="340" customFormat="false" ht="12.75" hidden="true" customHeight="false" outlineLevel="0" collapsed="false">
      <c r="A340" s="25" t="n">
        <v>40098</v>
      </c>
      <c r="B340" s="0" t="s">
        <v>3562</v>
      </c>
      <c r="E340" s="1" t="n">
        <v>634000</v>
      </c>
      <c r="F340" s="16" t="n">
        <v>65</v>
      </c>
      <c r="G340" s="1" t="n">
        <v>1747859.92</v>
      </c>
      <c r="H340" s="23" t="s">
        <v>3563</v>
      </c>
      <c r="J340" s="26" t="n">
        <f aca="false">J341-C340+E340</f>
        <v>1747859.92</v>
      </c>
      <c r="K340" s="26" t="n">
        <f aca="false">+J340-G340</f>
        <v>0</v>
      </c>
    </row>
    <row r="341" customFormat="false" ht="12.75" hidden="true" customHeight="false" outlineLevel="0" collapsed="false">
      <c r="A341" s="25" t="n">
        <v>40098</v>
      </c>
      <c r="B341" s="0" t="s">
        <v>3564</v>
      </c>
      <c r="E341" s="28" t="n">
        <v>115000</v>
      </c>
      <c r="F341" s="16" t="n">
        <v>64</v>
      </c>
      <c r="G341" s="1" t="n">
        <v>1113859.92</v>
      </c>
      <c r="H341" s="23" t="s">
        <v>3565</v>
      </c>
      <c r="J341" s="26" t="n">
        <f aca="false">J342-C341+E341</f>
        <v>1113859.92</v>
      </c>
      <c r="K341" s="26" t="n">
        <f aca="false">+J341-G341</f>
        <v>0</v>
      </c>
    </row>
    <row r="342" customFormat="false" ht="12.75" hidden="true" customHeight="false" outlineLevel="0" collapsed="false">
      <c r="A342" s="25" t="n">
        <v>40098</v>
      </c>
      <c r="B342" s="0" t="s">
        <v>3566</v>
      </c>
      <c r="E342" s="1" t="n">
        <v>23244</v>
      </c>
      <c r="F342" s="16" t="n">
        <v>63</v>
      </c>
      <c r="G342" s="1" t="n">
        <v>998859.92</v>
      </c>
      <c r="H342" s="23" t="s">
        <v>3567</v>
      </c>
      <c r="J342" s="26" t="n">
        <f aca="false">J343-C342+E342</f>
        <v>998859.920000001</v>
      </c>
      <c r="K342" s="26" t="n">
        <f aca="false">+J342-G342</f>
        <v>0</v>
      </c>
    </row>
    <row r="343" customFormat="false" ht="12.75" hidden="false" customHeight="false" outlineLevel="0" collapsed="false">
      <c r="A343" s="22" t="n">
        <v>40098</v>
      </c>
      <c r="B343" s="23" t="s">
        <v>68</v>
      </c>
      <c r="C343" s="24" t="n">
        <v>1.95</v>
      </c>
      <c r="D343" s="79" t="n">
        <v>3</v>
      </c>
      <c r="E343" s="24"/>
      <c r="G343" s="1" t="n">
        <v>975615.92</v>
      </c>
      <c r="J343" s="26" t="n">
        <f aca="false">J344-C343+E343</f>
        <v>975615.920000001</v>
      </c>
      <c r="K343" s="26" t="n">
        <f aca="false">+J343-G343</f>
        <v>0</v>
      </c>
    </row>
    <row r="344" customFormat="false" ht="12.75" hidden="false" customHeight="false" outlineLevel="0" collapsed="false">
      <c r="A344" s="22" t="n">
        <v>40098</v>
      </c>
      <c r="B344" s="23" t="s">
        <v>69</v>
      </c>
      <c r="C344" s="24" t="n">
        <v>13.01</v>
      </c>
      <c r="D344" s="79" t="n">
        <v>3</v>
      </c>
      <c r="E344" s="24"/>
      <c r="G344" s="1" t="n">
        <v>975617.87</v>
      </c>
      <c r="J344" s="26" t="n">
        <f aca="false">J345-C344+E344</f>
        <v>975617.870000001</v>
      </c>
      <c r="K344" s="26" t="n">
        <f aca="false">+J344-G344</f>
        <v>0</v>
      </c>
    </row>
    <row r="345" customFormat="false" ht="12.75" hidden="true" customHeight="false" outlineLevel="0" collapsed="false">
      <c r="A345" s="22" t="n">
        <v>40098</v>
      </c>
      <c r="B345" s="23" t="s">
        <v>70</v>
      </c>
      <c r="C345" s="24"/>
      <c r="E345" s="24" t="n">
        <v>789</v>
      </c>
      <c r="F345" s="16" t="n">
        <v>62</v>
      </c>
      <c r="G345" s="1" t="n">
        <v>975630.88</v>
      </c>
      <c r="H345" s="23" t="s">
        <v>3568</v>
      </c>
      <c r="J345" s="26" t="n">
        <f aca="false">J346-C345+E345</f>
        <v>975630.880000001</v>
      </c>
      <c r="K345" s="26" t="n">
        <f aca="false">+J345-G345</f>
        <v>0</v>
      </c>
    </row>
    <row r="346" customFormat="false" ht="12.75" hidden="false" customHeight="false" outlineLevel="0" collapsed="false">
      <c r="A346" s="22" t="n">
        <v>40098</v>
      </c>
      <c r="B346" s="23" t="s">
        <v>71</v>
      </c>
      <c r="C346" s="24" t="n">
        <v>15.74</v>
      </c>
      <c r="D346" s="79" t="n">
        <v>3</v>
      </c>
      <c r="E346" s="24"/>
      <c r="G346" s="1" t="n">
        <v>974841.88</v>
      </c>
      <c r="J346" s="26" t="n">
        <f aca="false">J347-C346+E346</f>
        <v>974841.880000001</v>
      </c>
      <c r="K346" s="26" t="n">
        <f aca="false">+J346-G346</f>
        <v>0</v>
      </c>
    </row>
    <row r="347" customFormat="false" ht="12.75" hidden="false" customHeight="false" outlineLevel="0" collapsed="false">
      <c r="A347" s="22" t="n">
        <v>40098</v>
      </c>
      <c r="B347" s="23" t="s">
        <v>72</v>
      </c>
      <c r="C347" s="24" t="n">
        <v>104.96</v>
      </c>
      <c r="D347" s="79" t="n">
        <v>3</v>
      </c>
      <c r="E347" s="24"/>
      <c r="G347" s="1" t="n">
        <v>974857.62</v>
      </c>
      <c r="J347" s="26" t="n">
        <f aca="false">J348-C347+E347</f>
        <v>974857.620000001</v>
      </c>
      <c r="K347" s="26" t="n">
        <f aca="false">+J347-G347</f>
        <v>0</v>
      </c>
    </row>
    <row r="348" customFormat="false" ht="12.75" hidden="true" customHeight="false" outlineLevel="0" collapsed="false">
      <c r="A348" s="22" t="n">
        <v>40098</v>
      </c>
      <c r="B348" s="23" t="s">
        <v>73</v>
      </c>
      <c r="C348" s="24"/>
      <c r="E348" s="24" t="n">
        <v>4284.16</v>
      </c>
      <c r="F348" s="16" t="n">
        <v>62</v>
      </c>
      <c r="G348" s="1" t="n">
        <v>974962.58</v>
      </c>
      <c r="H348" s="23" t="s">
        <v>3568</v>
      </c>
      <c r="J348" s="26" t="n">
        <f aca="false">J349-C348+E348</f>
        <v>974962.58</v>
      </c>
      <c r="K348" s="26" t="n">
        <f aca="false">+J348-G348</f>
        <v>0</v>
      </c>
    </row>
    <row r="349" customFormat="false" ht="12.75" hidden="true" customHeight="false" outlineLevel="0" collapsed="false">
      <c r="A349" s="25" t="n">
        <v>40068</v>
      </c>
      <c r="B349" s="0" t="s">
        <v>3569</v>
      </c>
      <c r="C349" s="1" t="n">
        <v>80000</v>
      </c>
      <c r="D349" s="79" t="n">
        <v>43</v>
      </c>
      <c r="G349" s="1" t="n">
        <v>970678.42</v>
      </c>
      <c r="H349" s="65" t="s">
        <v>3570</v>
      </c>
      <c r="J349" s="26" t="n">
        <f aca="false">J350-C349+E349</f>
        <v>970678.42</v>
      </c>
      <c r="K349" s="26" t="n">
        <f aca="false">+J349-G349</f>
        <v>0</v>
      </c>
    </row>
    <row r="350" customFormat="false" ht="12.75" hidden="true" customHeight="false" outlineLevel="0" collapsed="false">
      <c r="A350" s="25" t="n">
        <v>40068</v>
      </c>
      <c r="B350" s="0" t="s">
        <v>3571</v>
      </c>
      <c r="E350" s="1" t="n">
        <v>3500</v>
      </c>
      <c r="F350" s="16" t="n">
        <v>61</v>
      </c>
      <c r="G350" s="1" t="n">
        <v>1050678.42</v>
      </c>
      <c r="H350" s="23" t="s">
        <v>3572</v>
      </c>
      <c r="J350" s="26" t="n">
        <f aca="false">J351-C350+E350</f>
        <v>1050678.42</v>
      </c>
      <c r="K350" s="26" t="n">
        <f aca="false">+J350-G350</f>
        <v>0</v>
      </c>
    </row>
    <row r="351" customFormat="false" ht="12.75" hidden="true" customHeight="false" outlineLevel="0" collapsed="false">
      <c r="A351" s="202" t="n">
        <v>40068</v>
      </c>
      <c r="B351" s="199" t="s">
        <v>3573</v>
      </c>
      <c r="C351" s="200"/>
      <c r="E351" s="200" t="n">
        <v>6829.3</v>
      </c>
      <c r="F351" s="16" t="n">
        <v>60</v>
      </c>
      <c r="G351" s="1" t="n">
        <v>1047178.42</v>
      </c>
      <c r="H351" s="23" t="s">
        <v>3574</v>
      </c>
      <c r="J351" s="26" t="n">
        <f aca="false">J352-C351+E351</f>
        <v>1047178.42</v>
      </c>
      <c r="K351" s="26" t="n">
        <f aca="false">+J351-G351</f>
        <v>0</v>
      </c>
    </row>
    <row r="352" customFormat="false" ht="12.75" hidden="true" customHeight="false" outlineLevel="0" collapsed="false">
      <c r="A352" s="25" t="n">
        <v>40068</v>
      </c>
      <c r="B352" s="0" t="s">
        <v>3575</v>
      </c>
      <c r="C352" s="1" t="n">
        <v>1000</v>
      </c>
      <c r="D352" s="79" t="n">
        <v>42</v>
      </c>
      <c r="G352" s="1" t="n">
        <v>1040349.12</v>
      </c>
      <c r="H352" s="23" t="s">
        <v>3576</v>
      </c>
      <c r="J352" s="26" t="n">
        <f aca="false">J353-C352+E352</f>
        <v>1040349.12</v>
      </c>
      <c r="K352" s="26" t="n">
        <f aca="false">+J352-G352</f>
        <v>0</v>
      </c>
    </row>
    <row r="353" customFormat="false" ht="12.75" hidden="true" customHeight="false" outlineLevel="0" collapsed="false">
      <c r="A353" s="25" t="n">
        <v>40068</v>
      </c>
      <c r="B353" s="0" t="s">
        <v>3577</v>
      </c>
      <c r="E353" s="1" t="n">
        <v>6573.49</v>
      </c>
      <c r="F353" s="16" t="n">
        <v>59</v>
      </c>
      <c r="G353" s="1" t="n">
        <v>1041349.12</v>
      </c>
      <c r="H353" s="23" t="s">
        <v>3578</v>
      </c>
      <c r="J353" s="26" t="n">
        <f aca="false">J354-C353+E353</f>
        <v>1041349.12</v>
      </c>
      <c r="K353" s="26" t="n">
        <f aca="false">+J353-G353</f>
        <v>0</v>
      </c>
    </row>
    <row r="354" customFormat="false" ht="12.75" hidden="true" customHeight="false" outlineLevel="0" collapsed="false">
      <c r="A354" s="25" t="n">
        <v>40068</v>
      </c>
      <c r="B354" s="0" t="s">
        <v>3579</v>
      </c>
      <c r="E354" s="1" t="n">
        <v>206455.37</v>
      </c>
      <c r="F354" s="16" t="n">
        <v>58</v>
      </c>
      <c r="G354" s="1" t="n">
        <v>1034775.63</v>
      </c>
      <c r="H354" s="23" t="s">
        <v>3580</v>
      </c>
      <c r="J354" s="26" t="n">
        <f aca="false">J355-C354+E354</f>
        <v>1034775.63</v>
      </c>
      <c r="K354" s="26" t="n">
        <f aca="false">+J354-G354</f>
        <v>0</v>
      </c>
    </row>
    <row r="355" customFormat="false" ht="12.75" hidden="true" customHeight="false" outlineLevel="0" collapsed="false">
      <c r="A355" s="25" t="n">
        <v>40068</v>
      </c>
      <c r="B355" s="0" t="s">
        <v>3581</v>
      </c>
      <c r="E355" s="1" t="n">
        <v>271000</v>
      </c>
      <c r="F355" s="16" t="n">
        <v>57</v>
      </c>
      <c r="G355" s="1" t="n">
        <v>828320.26</v>
      </c>
      <c r="H355" s="65" t="s">
        <v>3582</v>
      </c>
      <c r="J355" s="26" t="n">
        <f aca="false">J356-C355+E355</f>
        <v>828320.26</v>
      </c>
      <c r="K355" s="26" t="n">
        <f aca="false">+J355-G355</f>
        <v>0</v>
      </c>
    </row>
    <row r="356" customFormat="false" ht="12.75" hidden="true" customHeight="false" outlineLevel="0" collapsed="false">
      <c r="A356" s="25" t="n">
        <v>40068</v>
      </c>
      <c r="B356" s="164" t="s">
        <v>3583</v>
      </c>
      <c r="C356" s="1" t="n">
        <v>772996.5</v>
      </c>
      <c r="D356" s="79" t="n">
        <v>41</v>
      </c>
      <c r="G356" s="1" t="n">
        <v>557320.26</v>
      </c>
      <c r="H356" s="65" t="s">
        <v>3584</v>
      </c>
      <c r="J356" s="26" t="n">
        <f aca="false">J357-C356+E356</f>
        <v>557320.26</v>
      </c>
      <c r="K356" s="26" t="n">
        <f aca="false">+J356-G356</f>
        <v>0</v>
      </c>
    </row>
    <row r="357" customFormat="false" ht="12.75" hidden="true" customHeight="false" outlineLevel="0" collapsed="false">
      <c r="A357" s="25" t="n">
        <v>40068</v>
      </c>
      <c r="B357" s="0" t="s">
        <v>3585</v>
      </c>
      <c r="E357" s="1" t="n">
        <v>237000</v>
      </c>
      <c r="F357" s="16" t="n">
        <v>56</v>
      </c>
      <c r="G357" s="1" t="n">
        <v>1330316.76</v>
      </c>
      <c r="H357" s="65" t="s">
        <v>3586</v>
      </c>
      <c r="J357" s="26" t="n">
        <f aca="false">J358-C357+E357</f>
        <v>1330316.76</v>
      </c>
      <c r="K357" s="26" t="n">
        <f aca="false">+J357-G357</f>
        <v>0</v>
      </c>
    </row>
    <row r="358" customFormat="false" ht="12.75" hidden="true" customHeight="false" outlineLevel="0" collapsed="false">
      <c r="A358" s="25" t="n">
        <v>40068</v>
      </c>
      <c r="B358" s="0" t="s">
        <v>3587</v>
      </c>
      <c r="E358" s="1" t="n">
        <v>150000</v>
      </c>
      <c r="F358" s="16" t="n">
        <v>55</v>
      </c>
      <c r="G358" s="1" t="n">
        <v>1093316.76</v>
      </c>
      <c r="H358" s="65" t="s">
        <v>1515</v>
      </c>
      <c r="J358" s="26" t="n">
        <f aca="false">J359-C358+E358</f>
        <v>1093316.76</v>
      </c>
      <c r="K358" s="26" t="n">
        <f aca="false">+J358-G358</f>
        <v>0</v>
      </c>
    </row>
    <row r="359" customFormat="false" ht="12.75" hidden="true" customHeight="false" outlineLevel="0" collapsed="false">
      <c r="A359" s="25" t="n">
        <v>40068</v>
      </c>
      <c r="B359" s="0" t="s">
        <v>3588</v>
      </c>
      <c r="E359" s="1" t="n">
        <v>305500</v>
      </c>
      <c r="F359" s="16" t="n">
        <v>54</v>
      </c>
      <c r="G359" s="1" t="n">
        <v>943316.76</v>
      </c>
      <c r="J359" s="26" t="n">
        <f aca="false">J360-C359+E359</f>
        <v>943316.76</v>
      </c>
      <c r="K359" s="26" t="n">
        <f aca="false">+J359-G359</f>
        <v>0</v>
      </c>
    </row>
    <row r="360" customFormat="false" ht="12.75" hidden="true" customHeight="false" outlineLevel="0" collapsed="false">
      <c r="A360" s="25" t="n">
        <v>40068</v>
      </c>
      <c r="B360" s="0" t="s">
        <v>3589</v>
      </c>
      <c r="E360" s="1" t="n">
        <v>8751.65</v>
      </c>
      <c r="F360" s="16" t="n">
        <v>53</v>
      </c>
      <c r="G360" s="1" t="n">
        <v>637816.76</v>
      </c>
      <c r="H360" s="23" t="s">
        <v>3590</v>
      </c>
      <c r="J360" s="26" t="n">
        <f aca="false">J361-C360+E360</f>
        <v>637816.76</v>
      </c>
      <c r="K360" s="26" t="n">
        <f aca="false">+J360-G360</f>
        <v>0</v>
      </c>
    </row>
    <row r="361" customFormat="false" ht="12.75" hidden="true" customHeight="false" outlineLevel="0" collapsed="false">
      <c r="A361" s="25" t="n">
        <v>40068</v>
      </c>
      <c r="B361" s="0" t="s">
        <v>3591</v>
      </c>
      <c r="E361" s="1" t="n">
        <v>25050</v>
      </c>
      <c r="F361" s="16" t="n">
        <v>53</v>
      </c>
      <c r="G361" s="1" t="n">
        <v>629065.11</v>
      </c>
      <c r="H361" s="23" t="s">
        <v>3590</v>
      </c>
      <c r="J361" s="26" t="n">
        <f aca="false">J362-C361+E361</f>
        <v>629065.11</v>
      </c>
      <c r="K361" s="26" t="n">
        <f aca="false">+J361-G361</f>
        <v>0</v>
      </c>
    </row>
    <row r="362" customFormat="false" ht="12.75" hidden="true" customHeight="false" outlineLevel="0" collapsed="false">
      <c r="A362" s="25" t="n">
        <v>40068</v>
      </c>
      <c r="B362" s="0" t="s">
        <v>3592</v>
      </c>
      <c r="E362" s="1" t="n">
        <v>1119</v>
      </c>
      <c r="F362" s="16" t="n">
        <v>52</v>
      </c>
      <c r="G362" s="1" t="n">
        <v>604015.11</v>
      </c>
      <c r="J362" s="26" t="n">
        <f aca="false">J363-C362+E362</f>
        <v>604015.11</v>
      </c>
      <c r="K362" s="26" t="n">
        <f aca="false">+J362-G362</f>
        <v>0</v>
      </c>
    </row>
    <row r="363" customFormat="false" ht="12.75" hidden="true" customHeight="false" outlineLevel="0" collapsed="false">
      <c r="A363" s="25" t="n">
        <v>40068</v>
      </c>
      <c r="B363" s="0" t="s">
        <v>3593</v>
      </c>
      <c r="E363" s="1" t="n">
        <v>12997.75</v>
      </c>
      <c r="F363" s="16" t="n">
        <v>51</v>
      </c>
      <c r="G363" s="1" t="n">
        <v>602896.11</v>
      </c>
      <c r="H363" s="23" t="s">
        <v>795</v>
      </c>
      <c r="J363" s="26" t="n">
        <f aca="false">J364-C363+E363</f>
        <v>602896.11</v>
      </c>
      <c r="K363" s="26" t="n">
        <f aca="false">+J363-G363</f>
        <v>0</v>
      </c>
    </row>
    <row r="364" customFormat="false" ht="12.75" hidden="true" customHeight="false" outlineLevel="0" collapsed="false">
      <c r="A364" s="25" t="n">
        <v>40068</v>
      </c>
      <c r="B364" s="0" t="s">
        <v>3594</v>
      </c>
      <c r="C364" s="1" t="n">
        <v>2957.6</v>
      </c>
      <c r="D364" s="79" t="n">
        <v>40</v>
      </c>
      <c r="G364" s="1" t="n">
        <v>589898.36</v>
      </c>
      <c r="H364" s="0" t="s">
        <v>281</v>
      </c>
      <c r="J364" s="26" t="n">
        <f aca="false">J365-C364+E364</f>
        <v>589898.36</v>
      </c>
      <c r="K364" s="26" t="n">
        <f aca="false">+J364-G364</f>
        <v>0</v>
      </c>
    </row>
    <row r="365" customFormat="false" ht="12.75" hidden="true" customHeight="false" outlineLevel="0" collapsed="false">
      <c r="A365" s="25" t="n">
        <v>40068</v>
      </c>
      <c r="B365" s="0" t="s">
        <v>3595</v>
      </c>
      <c r="C365" s="1" t="n">
        <v>404.8</v>
      </c>
      <c r="D365" s="79" t="n">
        <v>39</v>
      </c>
      <c r="G365" s="1" t="n">
        <v>592855.96</v>
      </c>
      <c r="H365" s="0" t="s">
        <v>435</v>
      </c>
      <c r="J365" s="26" t="n">
        <f aca="false">J366-C365+E365</f>
        <v>592855.96</v>
      </c>
      <c r="K365" s="26" t="n">
        <f aca="false">+J365-G365</f>
        <v>0</v>
      </c>
    </row>
    <row r="366" customFormat="false" ht="12.75" hidden="true" customHeight="false" outlineLevel="0" collapsed="false">
      <c r="A366" s="25" t="n">
        <v>40068</v>
      </c>
      <c r="B366" s="0" t="s">
        <v>3596</v>
      </c>
      <c r="C366" s="1" t="n">
        <v>11436.41</v>
      </c>
      <c r="D366" s="79" t="n">
        <v>38</v>
      </c>
      <c r="G366" s="1" t="n">
        <v>593260.76</v>
      </c>
      <c r="H366" s="0" t="s">
        <v>1473</v>
      </c>
      <c r="J366" s="26" t="n">
        <f aca="false">J367-C366+E366</f>
        <v>593260.76</v>
      </c>
      <c r="K366" s="26" t="n">
        <f aca="false">+J366-G366</f>
        <v>0</v>
      </c>
    </row>
    <row r="367" customFormat="false" ht="12.75" hidden="true" customHeight="false" outlineLevel="0" collapsed="false">
      <c r="A367" s="25" t="n">
        <v>40068</v>
      </c>
      <c r="B367" s="0" t="s">
        <v>3597</v>
      </c>
      <c r="C367" s="1" t="n">
        <v>10438.24</v>
      </c>
      <c r="D367" s="79" t="n">
        <v>37</v>
      </c>
      <c r="G367" s="1" t="n">
        <v>604697.17</v>
      </c>
      <c r="H367" s="0" t="s">
        <v>1057</v>
      </c>
      <c r="J367" s="26" t="n">
        <f aca="false">J368-C367+E367</f>
        <v>604697.17</v>
      </c>
      <c r="K367" s="26" t="n">
        <f aca="false">+J367-G367</f>
        <v>0</v>
      </c>
    </row>
    <row r="368" customFormat="false" ht="12.75" hidden="true" customHeight="false" outlineLevel="0" collapsed="false">
      <c r="A368" s="25" t="n">
        <v>40037</v>
      </c>
      <c r="B368" s="0" t="s">
        <v>3598</v>
      </c>
      <c r="C368" s="1" t="n">
        <v>11355.1</v>
      </c>
      <c r="D368" s="79" t="n">
        <v>36</v>
      </c>
      <c r="G368" s="1" t="n">
        <v>615135.41</v>
      </c>
      <c r="H368" s="65" t="s">
        <v>3599</v>
      </c>
      <c r="J368" s="26" t="n">
        <f aca="false">J369-C368+E368</f>
        <v>615135.41</v>
      </c>
      <c r="K368" s="26" t="n">
        <f aca="false">+J368-G368</f>
        <v>0</v>
      </c>
    </row>
    <row r="369" customFormat="false" ht="12.75" hidden="true" customHeight="false" outlineLevel="0" collapsed="false">
      <c r="A369" s="25" t="n">
        <v>40037</v>
      </c>
      <c r="B369" s="0" t="s">
        <v>3600</v>
      </c>
      <c r="C369" s="1" t="n">
        <v>3843.33</v>
      </c>
      <c r="D369" s="79" t="n">
        <v>35</v>
      </c>
      <c r="G369" s="1" t="n">
        <v>626490.51</v>
      </c>
      <c r="H369" s="65" t="s">
        <v>3601</v>
      </c>
      <c r="J369" s="26" t="n">
        <f aca="false">J370-C369+E369</f>
        <v>626490.51</v>
      </c>
      <c r="K369" s="26" t="n">
        <f aca="false">+J369-G369</f>
        <v>0</v>
      </c>
    </row>
    <row r="370" customFormat="false" ht="12.75" hidden="true" customHeight="false" outlineLevel="0" collapsed="false">
      <c r="A370" s="25" t="n">
        <v>40037</v>
      </c>
      <c r="B370" s="0" t="s">
        <v>3602</v>
      </c>
      <c r="E370" s="1" t="n">
        <v>42800</v>
      </c>
      <c r="F370" s="16" t="n">
        <v>50</v>
      </c>
      <c r="G370" s="1" t="n">
        <v>630333.84</v>
      </c>
      <c r="H370" s="23" t="s">
        <v>3603</v>
      </c>
      <c r="J370" s="26" t="n">
        <f aca="false">J371-C370+E370</f>
        <v>630333.84</v>
      </c>
      <c r="K370" s="26" t="n">
        <f aca="false">+J370-G370</f>
        <v>0</v>
      </c>
    </row>
    <row r="371" customFormat="false" ht="12.75" hidden="true" customHeight="false" outlineLevel="0" collapsed="false">
      <c r="A371" s="25" t="n">
        <v>40037</v>
      </c>
      <c r="B371" s="0" t="s">
        <v>3604</v>
      </c>
      <c r="E371" s="1" t="n">
        <v>57169.82</v>
      </c>
      <c r="F371" s="16" t="n">
        <v>49</v>
      </c>
      <c r="G371" s="1" t="n">
        <v>587533.84</v>
      </c>
      <c r="H371" s="23" t="s">
        <v>3605</v>
      </c>
      <c r="J371" s="26" t="n">
        <f aca="false">J372-C371+E371</f>
        <v>587533.84</v>
      </c>
      <c r="K371" s="26" t="n">
        <f aca="false">+J371-G371</f>
        <v>0</v>
      </c>
    </row>
    <row r="372" customFormat="false" ht="12.75" hidden="true" customHeight="false" outlineLevel="0" collapsed="false">
      <c r="A372" s="25" t="n">
        <v>40037</v>
      </c>
      <c r="B372" s="0" t="s">
        <v>3606</v>
      </c>
      <c r="E372" s="1" t="n">
        <v>117105.67</v>
      </c>
      <c r="F372" s="16" t="n">
        <v>48</v>
      </c>
      <c r="G372" s="1" t="n">
        <v>530364.02</v>
      </c>
      <c r="H372" s="23" t="s">
        <v>3607</v>
      </c>
      <c r="J372" s="26" t="n">
        <f aca="false">J373-C372+E372</f>
        <v>530364.02</v>
      </c>
      <c r="K372" s="26" t="n">
        <f aca="false">+J372-G372</f>
        <v>0</v>
      </c>
    </row>
    <row r="373" customFormat="false" ht="12.75" hidden="true" customHeight="false" outlineLevel="0" collapsed="false">
      <c r="A373" s="25" t="n">
        <v>40037</v>
      </c>
      <c r="B373" s="0" t="s">
        <v>3608</v>
      </c>
      <c r="E373" s="1" t="n">
        <v>56164.65</v>
      </c>
      <c r="F373" s="16" t="n">
        <v>47</v>
      </c>
      <c r="G373" s="1" t="n">
        <v>413258.35</v>
      </c>
      <c r="H373" s="23" t="s">
        <v>2944</v>
      </c>
      <c r="J373" s="26" t="n">
        <f aca="false">J374-C373+E373</f>
        <v>413258.35</v>
      </c>
      <c r="K373" s="26" t="n">
        <f aca="false">+J373-G373</f>
        <v>0</v>
      </c>
    </row>
    <row r="374" customFormat="false" ht="12.75" hidden="true" customHeight="false" outlineLevel="0" collapsed="false">
      <c r="A374" s="25" t="n">
        <v>40037</v>
      </c>
      <c r="B374" s="0" t="s">
        <v>3609</v>
      </c>
      <c r="E374" s="1" t="n">
        <v>116000</v>
      </c>
      <c r="F374" s="16" t="n">
        <v>46</v>
      </c>
      <c r="G374" s="1" t="n">
        <v>357093.7</v>
      </c>
      <c r="H374" s="65" t="s">
        <v>411</v>
      </c>
      <c r="J374" s="26" t="n">
        <f aca="false">J375-C374+E374</f>
        <v>357093.7</v>
      </c>
      <c r="K374" s="26" t="n">
        <f aca="false">+J374-G374</f>
        <v>0</v>
      </c>
    </row>
    <row r="375" customFormat="false" ht="12.75" hidden="true" customHeight="false" outlineLevel="0" collapsed="false">
      <c r="A375" s="25" t="n">
        <v>40037</v>
      </c>
      <c r="B375" s="0" t="s">
        <v>3610</v>
      </c>
      <c r="E375" s="1" t="n">
        <v>6000</v>
      </c>
      <c r="F375" s="16" t="n">
        <v>45</v>
      </c>
      <c r="G375" s="1" t="n">
        <v>241093.7</v>
      </c>
      <c r="H375" s="65" t="s">
        <v>409</v>
      </c>
      <c r="J375" s="26" t="n">
        <f aca="false">J376-C375+E375</f>
        <v>241093.7</v>
      </c>
      <c r="K375" s="26" t="n">
        <f aca="false">+J375-G375</f>
        <v>0</v>
      </c>
    </row>
    <row r="376" customFormat="false" ht="12.75" hidden="true" customHeight="false" outlineLevel="0" collapsed="false">
      <c r="A376" s="25" t="n">
        <v>40037</v>
      </c>
      <c r="B376" s="0" t="s">
        <v>3611</v>
      </c>
      <c r="E376" s="1" t="n">
        <v>45274.08</v>
      </c>
      <c r="F376" s="16" t="n">
        <v>44</v>
      </c>
      <c r="G376" s="1" t="n">
        <v>235093.7</v>
      </c>
      <c r="H376" s="65" t="s">
        <v>3612</v>
      </c>
      <c r="J376" s="26" t="n">
        <f aca="false">J377-C376+E376</f>
        <v>235093.7</v>
      </c>
      <c r="K376" s="26" t="n">
        <f aca="false">+J376-G376</f>
        <v>0</v>
      </c>
    </row>
    <row r="377" customFormat="false" ht="12.75" hidden="true" customHeight="false" outlineLevel="0" collapsed="false">
      <c r="A377" s="25" t="n">
        <v>40037</v>
      </c>
      <c r="B377" s="0" t="s">
        <v>3613</v>
      </c>
      <c r="C377" s="1" t="n">
        <v>5000</v>
      </c>
      <c r="D377" s="79" t="n">
        <v>34</v>
      </c>
      <c r="G377" s="1" t="n">
        <v>189819.62</v>
      </c>
      <c r="H377" s="23" t="s">
        <v>3614</v>
      </c>
      <c r="J377" s="26" t="n">
        <f aca="false">J378-C377+E377</f>
        <v>189819.62</v>
      </c>
      <c r="K377" s="26" t="n">
        <f aca="false">+J377-G377</f>
        <v>0</v>
      </c>
    </row>
    <row r="378" customFormat="false" ht="12.75" hidden="true" customHeight="false" outlineLevel="0" collapsed="false">
      <c r="A378" s="25" t="n">
        <v>40037</v>
      </c>
      <c r="B378" s="0" t="s">
        <v>3615</v>
      </c>
      <c r="C378" s="1" t="n">
        <v>310.96</v>
      </c>
      <c r="D378" s="79" t="n">
        <v>33</v>
      </c>
      <c r="G378" s="1" t="n">
        <v>194819.62</v>
      </c>
      <c r="H378" s="0" t="s">
        <v>3599</v>
      </c>
      <c r="J378" s="26" t="n">
        <f aca="false">J379-C378+E378</f>
        <v>194819.62</v>
      </c>
      <c r="K378" s="26" t="n">
        <f aca="false">+J378-G378</f>
        <v>0</v>
      </c>
    </row>
    <row r="379" customFormat="false" ht="12.75" hidden="true" customHeight="false" outlineLevel="0" collapsed="false">
      <c r="A379" s="25" t="n">
        <v>40037</v>
      </c>
      <c r="B379" s="0" t="s">
        <v>3616</v>
      </c>
      <c r="E379" s="1" t="n">
        <v>3044.99</v>
      </c>
      <c r="F379" s="16" t="n">
        <v>43</v>
      </c>
      <c r="G379" s="1" t="n">
        <v>195130.58</v>
      </c>
      <c r="H379" s="23" t="s">
        <v>3617</v>
      </c>
      <c r="J379" s="26" t="n">
        <f aca="false">J380-C379+E379</f>
        <v>195130.58</v>
      </c>
      <c r="K379" s="26" t="n">
        <f aca="false">+J379-G379</f>
        <v>0</v>
      </c>
    </row>
    <row r="380" customFormat="false" ht="12.75" hidden="true" customHeight="false" outlineLevel="0" collapsed="false">
      <c r="A380" s="25" t="n">
        <v>40037</v>
      </c>
      <c r="B380" s="0" t="s">
        <v>3618</v>
      </c>
      <c r="E380" s="1" t="n">
        <v>73109.77</v>
      </c>
      <c r="F380" s="16" t="n">
        <v>42</v>
      </c>
      <c r="G380" s="1" t="n">
        <v>192085.59</v>
      </c>
      <c r="H380" s="23" t="s">
        <v>795</v>
      </c>
      <c r="J380" s="26" t="n">
        <f aca="false">J381-C380+E380</f>
        <v>192085.59</v>
      </c>
      <c r="K380" s="26" t="n">
        <f aca="false">+J380-G380</f>
        <v>0</v>
      </c>
    </row>
    <row r="381" customFormat="false" ht="12.75" hidden="true" customHeight="false" outlineLevel="0" collapsed="false">
      <c r="A381" s="25" t="n">
        <v>40037</v>
      </c>
      <c r="B381" s="0" t="s">
        <v>3619</v>
      </c>
      <c r="C381" s="1" t="n">
        <v>2112.35</v>
      </c>
      <c r="D381" s="79" t="n">
        <v>32</v>
      </c>
      <c r="G381" s="1" t="n">
        <v>118975.82</v>
      </c>
      <c r="H381" s="0" t="s">
        <v>449</v>
      </c>
      <c r="J381" s="26" t="n">
        <f aca="false">J382-C381+E381</f>
        <v>118975.82</v>
      </c>
      <c r="K381" s="26" t="n">
        <f aca="false">+J381-G381</f>
        <v>0</v>
      </c>
    </row>
    <row r="382" customFormat="false" ht="12.75" hidden="false" customHeight="false" outlineLevel="0" collapsed="false">
      <c r="A382" s="22" t="n">
        <v>40037</v>
      </c>
      <c r="B382" s="23" t="s">
        <v>68</v>
      </c>
      <c r="C382" s="24" t="n">
        <v>6.3</v>
      </c>
      <c r="D382" s="79" t="n">
        <v>3</v>
      </c>
      <c r="E382" s="24"/>
      <c r="G382" s="1" t="n">
        <v>121088.17</v>
      </c>
      <c r="J382" s="26" t="n">
        <f aca="false">J383-C382+E382</f>
        <v>121088.17</v>
      </c>
      <c r="K382" s="26" t="n">
        <f aca="false">+J382-G382</f>
        <v>0</v>
      </c>
    </row>
    <row r="383" customFormat="false" ht="12.75" hidden="false" customHeight="false" outlineLevel="0" collapsed="false">
      <c r="A383" s="22" t="n">
        <v>40037</v>
      </c>
      <c r="B383" s="23" t="s">
        <v>69</v>
      </c>
      <c r="C383" s="24" t="n">
        <v>42.01</v>
      </c>
      <c r="D383" s="79" t="n">
        <v>3</v>
      </c>
      <c r="E383" s="24"/>
      <c r="G383" s="1" t="n">
        <v>121094.47</v>
      </c>
      <c r="J383" s="26" t="n">
        <f aca="false">J384-C383+E383</f>
        <v>121094.47</v>
      </c>
      <c r="K383" s="26" t="n">
        <f aca="false">+J383-G383</f>
        <v>0</v>
      </c>
    </row>
    <row r="384" customFormat="false" ht="12.75" hidden="true" customHeight="false" outlineLevel="0" collapsed="false">
      <c r="A384" s="22" t="n">
        <v>40037</v>
      </c>
      <c r="B384" s="23" t="s">
        <v>70</v>
      </c>
      <c r="C384" s="24"/>
      <c r="E384" s="24" t="n">
        <v>6073.74</v>
      </c>
      <c r="F384" s="16" t="n">
        <v>41</v>
      </c>
      <c r="G384" s="1" t="n">
        <v>121136.48</v>
      </c>
      <c r="H384" s="23" t="s">
        <v>3620</v>
      </c>
      <c r="J384" s="26" t="n">
        <f aca="false">J385-C384+E384</f>
        <v>121136.48</v>
      </c>
      <c r="K384" s="26" t="n">
        <f aca="false">+J384-G384</f>
        <v>0</v>
      </c>
    </row>
    <row r="385" customFormat="false" ht="12.75" hidden="false" customHeight="false" outlineLevel="0" collapsed="false">
      <c r="A385" s="22" t="n">
        <v>40037</v>
      </c>
      <c r="B385" s="23" t="s">
        <v>71</v>
      </c>
      <c r="C385" s="24" t="n">
        <v>25.31</v>
      </c>
      <c r="D385" s="79" t="n">
        <v>3</v>
      </c>
      <c r="E385" s="24"/>
      <c r="G385" s="1" t="n">
        <v>115062.74</v>
      </c>
      <c r="J385" s="26" t="n">
        <f aca="false">J386-C385+E385</f>
        <v>115062.74</v>
      </c>
      <c r="K385" s="26" t="n">
        <f aca="false">+J385-G385</f>
        <v>0</v>
      </c>
    </row>
    <row r="386" customFormat="false" ht="12.75" hidden="false" customHeight="false" outlineLevel="0" collapsed="false">
      <c r="A386" s="22" t="n">
        <v>40037</v>
      </c>
      <c r="B386" s="23" t="s">
        <v>72</v>
      </c>
      <c r="C386" s="24" t="n">
        <v>168.7</v>
      </c>
      <c r="D386" s="79" t="n">
        <v>3</v>
      </c>
      <c r="E386" s="24"/>
      <c r="G386" s="1" t="n">
        <v>115088.05</v>
      </c>
      <c r="J386" s="26" t="n">
        <f aca="false">J387-C386+E386</f>
        <v>115088.05</v>
      </c>
      <c r="K386" s="26" t="n">
        <f aca="false">+J386-G386</f>
        <v>0</v>
      </c>
    </row>
    <row r="387" customFormat="false" ht="12.75" hidden="true" customHeight="false" outlineLevel="0" collapsed="false">
      <c r="A387" s="22" t="n">
        <v>40037</v>
      </c>
      <c r="B387" s="23" t="s">
        <v>73</v>
      </c>
      <c r="C387" s="24"/>
      <c r="E387" s="24" t="n">
        <v>6885.95</v>
      </c>
      <c r="F387" s="16" t="n">
        <v>41</v>
      </c>
      <c r="G387" s="1" t="n">
        <v>115256.75</v>
      </c>
      <c r="H387" s="23" t="s">
        <v>3620</v>
      </c>
      <c r="J387" s="26" t="n">
        <f aca="false">J388-C387+E387</f>
        <v>115256.75</v>
      </c>
      <c r="K387" s="26" t="n">
        <f aca="false">+J387-G387</f>
        <v>0</v>
      </c>
    </row>
    <row r="388" customFormat="false" ht="12.75" hidden="true" customHeight="false" outlineLevel="0" collapsed="false">
      <c r="A388" s="203" t="n">
        <v>40037</v>
      </c>
      <c r="B388" s="201" t="s">
        <v>3621</v>
      </c>
      <c r="E388" s="50" t="n">
        <v>3160.82</v>
      </c>
      <c r="F388" s="16" t="n">
        <v>40</v>
      </c>
      <c r="G388" s="1" t="n">
        <v>108370.8</v>
      </c>
      <c r="J388" s="26" t="n">
        <f aca="false">J389-C388+E388</f>
        <v>108370.8</v>
      </c>
      <c r="K388" s="26" t="n">
        <f aca="false">+J388-G388</f>
        <v>0</v>
      </c>
    </row>
    <row r="389" customFormat="false" ht="12.75" hidden="true" customHeight="false" outlineLevel="0" collapsed="false">
      <c r="A389" s="25" t="n">
        <v>40037</v>
      </c>
      <c r="B389" s="0" t="s">
        <v>3622</v>
      </c>
      <c r="C389" s="1" t="n">
        <v>2012.5</v>
      </c>
      <c r="D389" s="79" t="n">
        <v>31</v>
      </c>
      <c r="G389" s="1" t="n">
        <v>105209.98</v>
      </c>
      <c r="H389" s="0" t="s">
        <v>3570</v>
      </c>
      <c r="J389" s="26" t="n">
        <f aca="false">J390-C389+E389</f>
        <v>105209.98</v>
      </c>
      <c r="K389" s="26" t="n">
        <f aca="false">+J389-G389</f>
        <v>0</v>
      </c>
    </row>
    <row r="390" customFormat="false" ht="12.75" hidden="true" customHeight="false" outlineLevel="0" collapsed="false">
      <c r="A390" s="25" t="n">
        <v>40037</v>
      </c>
      <c r="B390" s="0" t="s">
        <v>3623</v>
      </c>
      <c r="C390" s="1" t="n">
        <v>514.99</v>
      </c>
      <c r="D390" s="79" t="n">
        <v>30</v>
      </c>
      <c r="G390" s="1" t="n">
        <v>107222.48</v>
      </c>
      <c r="H390" s="65" t="s">
        <v>3624</v>
      </c>
      <c r="J390" s="26" t="n">
        <f aca="false">J391-C390+E390</f>
        <v>107222.48</v>
      </c>
      <c r="K390" s="26" t="n">
        <f aca="false">+J390-G390</f>
        <v>0</v>
      </c>
    </row>
    <row r="391" customFormat="false" ht="12.75" hidden="true" customHeight="false" outlineLevel="0" collapsed="false">
      <c r="A391" s="25" t="n">
        <v>40006</v>
      </c>
      <c r="B391" s="0" t="s">
        <v>3625</v>
      </c>
      <c r="E391" s="1" t="n">
        <v>5000</v>
      </c>
      <c r="F391" s="16" t="n">
        <v>39</v>
      </c>
      <c r="G391" s="1" t="n">
        <v>107737.47</v>
      </c>
      <c r="H391" s="23" t="s">
        <v>3626</v>
      </c>
      <c r="J391" s="26" t="n">
        <f aca="false">J392-C391+E391</f>
        <v>107737.47</v>
      </c>
      <c r="K391" s="26" t="n">
        <f aca="false">+J391-G391</f>
        <v>0</v>
      </c>
    </row>
    <row r="392" customFormat="false" ht="12.75" hidden="true" customHeight="false" outlineLevel="0" collapsed="false">
      <c r="A392" s="25" t="n">
        <v>40006</v>
      </c>
      <c r="B392" s="0" t="s">
        <v>3627</v>
      </c>
      <c r="C392" s="1" t="n">
        <v>10390.25</v>
      </c>
      <c r="D392" s="79" t="n">
        <v>29</v>
      </c>
      <c r="G392" s="1" t="n">
        <v>102737.47</v>
      </c>
      <c r="H392" s="65" t="s">
        <v>1302</v>
      </c>
      <c r="J392" s="26" t="n">
        <f aca="false">J393-C392+E392</f>
        <v>102737.47</v>
      </c>
      <c r="K392" s="26" t="n">
        <f aca="false">+J392-G392</f>
        <v>0</v>
      </c>
    </row>
    <row r="393" customFormat="false" ht="12.75" hidden="true" customHeight="false" outlineLevel="0" collapsed="false">
      <c r="A393" s="25" t="n">
        <v>40006</v>
      </c>
      <c r="B393" s="0" t="s">
        <v>3628</v>
      </c>
      <c r="C393" s="1" t="n">
        <v>153124.34</v>
      </c>
      <c r="D393" s="79" t="n">
        <v>28</v>
      </c>
      <c r="G393" s="1" t="n">
        <v>113127.72</v>
      </c>
      <c r="H393" s="65" t="s">
        <v>3629</v>
      </c>
      <c r="J393" s="26" t="n">
        <f aca="false">J394-C393+E393</f>
        <v>113127.72</v>
      </c>
      <c r="K393" s="26" t="n">
        <f aca="false">+J393-G393</f>
        <v>0</v>
      </c>
    </row>
    <row r="394" customFormat="false" ht="12.75" hidden="true" customHeight="false" outlineLevel="0" collapsed="false">
      <c r="A394" s="25" t="n">
        <v>40006</v>
      </c>
      <c r="B394" s="0" t="s">
        <v>3630</v>
      </c>
      <c r="C394" s="1" t="n">
        <v>153124.34</v>
      </c>
      <c r="D394" s="79" t="n">
        <v>27</v>
      </c>
      <c r="G394" s="1" t="n">
        <v>266252.06</v>
      </c>
      <c r="H394" s="65" t="s">
        <v>398</v>
      </c>
      <c r="J394" s="26" t="n">
        <f aca="false">J395-C394+E394</f>
        <v>266252.06</v>
      </c>
      <c r="K394" s="26" t="n">
        <f aca="false">+J394-G394</f>
        <v>0</v>
      </c>
    </row>
    <row r="395" customFormat="false" ht="12.75" hidden="true" customHeight="false" outlineLevel="0" collapsed="false">
      <c r="A395" s="25" t="n">
        <v>40006</v>
      </c>
      <c r="B395" s="0" t="s">
        <v>3631</v>
      </c>
      <c r="C395" s="1" t="n">
        <v>162124.36</v>
      </c>
      <c r="D395" s="79" t="n">
        <v>26</v>
      </c>
      <c r="G395" s="1" t="n">
        <v>419376.4</v>
      </c>
      <c r="H395" s="65" t="s">
        <v>3632</v>
      </c>
      <c r="J395" s="26" t="n">
        <f aca="false">J396-C395+E395</f>
        <v>419376.4</v>
      </c>
      <c r="K395" s="26" t="n">
        <f aca="false">+J395-G395</f>
        <v>0</v>
      </c>
    </row>
    <row r="396" customFormat="false" ht="12.75" hidden="true" customHeight="false" outlineLevel="0" collapsed="false">
      <c r="A396" s="25" t="n">
        <v>40006</v>
      </c>
      <c r="B396" s="0" t="s">
        <v>3633</v>
      </c>
      <c r="E396" s="1" t="n">
        <v>11690.7</v>
      </c>
      <c r="F396" s="16" t="n">
        <v>38</v>
      </c>
      <c r="G396" s="1" t="n">
        <v>581500.76</v>
      </c>
      <c r="H396" s="23" t="s">
        <v>3634</v>
      </c>
      <c r="J396" s="26" t="n">
        <f aca="false">J397-C396+E396</f>
        <v>581500.76</v>
      </c>
      <c r="K396" s="26" t="n">
        <f aca="false">+J396-G396</f>
        <v>0</v>
      </c>
    </row>
    <row r="397" customFormat="false" ht="12.75" hidden="true" customHeight="false" outlineLevel="0" collapsed="false">
      <c r="A397" s="25" t="n">
        <v>40006</v>
      </c>
      <c r="B397" s="0" t="s">
        <v>3635</v>
      </c>
      <c r="C397" s="1" t="n">
        <v>502638.66</v>
      </c>
      <c r="D397" s="79" t="n">
        <v>25</v>
      </c>
      <c r="G397" s="1" t="n">
        <v>569810.06</v>
      </c>
      <c r="H397" s="65" t="s">
        <v>3636</v>
      </c>
      <c r="J397" s="26" t="n">
        <f aca="false">J398-C397+E397</f>
        <v>569810.06</v>
      </c>
      <c r="K397" s="26" t="n">
        <f aca="false">+J397-G397</f>
        <v>0</v>
      </c>
    </row>
    <row r="398" customFormat="false" ht="12.75" hidden="true" customHeight="false" outlineLevel="0" collapsed="false">
      <c r="A398" s="25" t="n">
        <v>40006</v>
      </c>
      <c r="B398" s="0" t="s">
        <v>3637</v>
      </c>
      <c r="E398" s="1" t="n">
        <v>150000</v>
      </c>
      <c r="F398" s="16" t="n">
        <v>37</v>
      </c>
      <c r="G398" s="1" t="n">
        <v>1072448.72</v>
      </c>
      <c r="H398" s="23" t="s">
        <v>3638</v>
      </c>
      <c r="J398" s="26" t="n">
        <f aca="false">J399-C398+E398</f>
        <v>1072448.72</v>
      </c>
      <c r="K398" s="26" t="n">
        <f aca="false">+J398-G398</f>
        <v>0</v>
      </c>
    </row>
    <row r="399" customFormat="false" ht="12.75" hidden="true" customHeight="false" outlineLevel="0" collapsed="false">
      <c r="A399" s="25" t="n">
        <v>40006</v>
      </c>
      <c r="B399" s="0" t="s">
        <v>3639</v>
      </c>
      <c r="E399" s="1" t="n">
        <v>6113.51</v>
      </c>
      <c r="F399" s="16" t="n">
        <v>36</v>
      </c>
      <c r="G399" s="1" t="n">
        <v>922448.72</v>
      </c>
      <c r="H399" s="23" t="s">
        <v>795</v>
      </c>
      <c r="J399" s="26" t="n">
        <f aca="false">J400-C399+E399</f>
        <v>922448.72</v>
      </c>
      <c r="K399" s="26" t="n">
        <f aca="false">+J399-G399</f>
        <v>0</v>
      </c>
    </row>
    <row r="400" customFormat="false" ht="12.75" hidden="false" customHeight="false" outlineLevel="0" collapsed="false">
      <c r="A400" s="22" t="n">
        <v>40006</v>
      </c>
      <c r="B400" s="23" t="s">
        <v>71</v>
      </c>
      <c r="C400" s="24" t="n">
        <v>21.53</v>
      </c>
      <c r="D400" s="79" t="n">
        <v>3</v>
      </c>
      <c r="E400" s="24"/>
      <c r="G400" s="1" t="n">
        <v>916335.21</v>
      </c>
      <c r="J400" s="26" t="n">
        <f aca="false">J401-C400+E400</f>
        <v>916335.21</v>
      </c>
      <c r="K400" s="26" t="n">
        <f aca="false">+J400-G400</f>
        <v>0</v>
      </c>
    </row>
    <row r="401" customFormat="false" ht="12.75" hidden="false" customHeight="false" outlineLevel="0" collapsed="false">
      <c r="A401" s="22" t="n">
        <v>40006</v>
      </c>
      <c r="B401" s="23" t="s">
        <v>72</v>
      </c>
      <c r="C401" s="24" t="n">
        <v>143.54</v>
      </c>
      <c r="D401" s="79" t="n">
        <v>3</v>
      </c>
      <c r="E401" s="24"/>
      <c r="G401" s="1" t="n">
        <v>916356.74</v>
      </c>
      <c r="J401" s="26" t="n">
        <f aca="false">J402-C401+E401</f>
        <v>916356.74</v>
      </c>
      <c r="K401" s="26" t="n">
        <f aca="false">+J401-G401</f>
        <v>0</v>
      </c>
    </row>
    <row r="402" customFormat="false" ht="12.75" hidden="true" customHeight="false" outlineLevel="0" collapsed="false">
      <c r="A402" s="22" t="n">
        <v>40006</v>
      </c>
      <c r="B402" s="23" t="s">
        <v>73</v>
      </c>
      <c r="C402" s="24"/>
      <c r="E402" s="24" t="n">
        <v>5858.98</v>
      </c>
      <c r="F402" s="16" t="n">
        <v>35</v>
      </c>
      <c r="G402" s="1" t="n">
        <v>916500.28</v>
      </c>
      <c r="H402" s="23" t="s">
        <v>3640</v>
      </c>
      <c r="J402" s="26" t="n">
        <f aca="false">J403-C402+E402</f>
        <v>916500.28</v>
      </c>
      <c r="K402" s="26" t="n">
        <f aca="false">+J402-G402</f>
        <v>0</v>
      </c>
    </row>
    <row r="403" customFormat="false" ht="12.75" hidden="true" customHeight="false" outlineLevel="0" collapsed="false">
      <c r="A403" s="25" t="n">
        <v>40006</v>
      </c>
      <c r="B403" s="0" t="s">
        <v>3641</v>
      </c>
      <c r="C403" s="1" t="n">
        <v>10000</v>
      </c>
      <c r="D403" s="79" t="n">
        <v>24</v>
      </c>
      <c r="G403" s="1" t="n">
        <v>910641.3</v>
      </c>
      <c r="H403" s="0" t="s">
        <v>318</v>
      </c>
      <c r="J403" s="26" t="n">
        <f aca="false">J404-C403+E403</f>
        <v>910641.3</v>
      </c>
      <c r="K403" s="26" t="n">
        <f aca="false">+J403-G403</f>
        <v>0</v>
      </c>
    </row>
    <row r="404" customFormat="false" ht="12.75" hidden="true" customHeight="false" outlineLevel="0" collapsed="false">
      <c r="A404" s="25" t="n">
        <v>39915</v>
      </c>
      <c r="B404" s="0" t="s">
        <v>3642</v>
      </c>
      <c r="C404" s="1" t="n">
        <v>9935.14</v>
      </c>
      <c r="D404" s="79" t="n">
        <v>23</v>
      </c>
      <c r="G404" s="1" t="n">
        <v>920641.3</v>
      </c>
      <c r="H404" s="65" t="s">
        <v>485</v>
      </c>
      <c r="J404" s="26" t="n">
        <f aca="false">J405-C404+E404</f>
        <v>920641.3</v>
      </c>
      <c r="K404" s="26" t="n">
        <f aca="false">+J404-G404</f>
        <v>0</v>
      </c>
    </row>
    <row r="405" customFormat="false" ht="12.75" hidden="true" customHeight="false" outlineLevel="0" collapsed="false">
      <c r="A405" s="25" t="n">
        <v>39915</v>
      </c>
      <c r="B405" s="0" t="s">
        <v>3643</v>
      </c>
      <c r="C405" s="1" t="n">
        <v>1398.02</v>
      </c>
      <c r="D405" s="79" t="n">
        <v>22</v>
      </c>
      <c r="G405" s="1" t="n">
        <v>930576.44</v>
      </c>
      <c r="H405" s="65" t="s">
        <v>1027</v>
      </c>
      <c r="J405" s="26" t="n">
        <f aca="false">J406-C405+E405</f>
        <v>930576.44</v>
      </c>
      <c r="K405" s="26" t="n">
        <f aca="false">+J405-G405</f>
        <v>0</v>
      </c>
    </row>
    <row r="406" customFormat="false" ht="12.75" hidden="true" customHeight="false" outlineLevel="0" collapsed="false">
      <c r="A406" s="25" t="n">
        <v>39915</v>
      </c>
      <c r="B406" s="0" t="s">
        <v>3644</v>
      </c>
      <c r="C406" s="1" t="n">
        <v>9167.13</v>
      </c>
      <c r="D406" s="79" t="n">
        <v>21</v>
      </c>
      <c r="G406" s="1" t="n">
        <v>931974.46</v>
      </c>
      <c r="H406" s="65" t="s">
        <v>3645</v>
      </c>
      <c r="J406" s="26" t="n">
        <f aca="false">J407-C406+E406</f>
        <v>931974.46</v>
      </c>
      <c r="K406" s="26" t="n">
        <f aca="false">+J406-G406</f>
        <v>0</v>
      </c>
    </row>
    <row r="407" customFormat="false" ht="12.75" hidden="true" customHeight="false" outlineLevel="0" collapsed="false">
      <c r="A407" s="25" t="n">
        <v>39915</v>
      </c>
      <c r="B407" s="0" t="s">
        <v>3646</v>
      </c>
      <c r="C407" s="1" t="n">
        <v>55714.97</v>
      </c>
      <c r="D407" s="79" t="n">
        <v>20</v>
      </c>
      <c r="G407" s="1" t="n">
        <v>941141.59</v>
      </c>
      <c r="H407" s="65" t="s">
        <v>3647</v>
      </c>
      <c r="J407" s="26" t="n">
        <f aca="false">J408-C407+E407</f>
        <v>941141.59</v>
      </c>
      <c r="K407" s="26" t="n">
        <f aca="false">+J407-G407</f>
        <v>0</v>
      </c>
    </row>
    <row r="408" customFormat="false" ht="12.75" hidden="true" customHeight="false" outlineLevel="0" collapsed="false">
      <c r="A408" s="25" t="n">
        <v>39915</v>
      </c>
      <c r="B408" s="0" t="s">
        <v>3648</v>
      </c>
      <c r="E408" s="1" t="n">
        <v>23047.92</v>
      </c>
      <c r="F408" s="16" t="n">
        <v>34</v>
      </c>
      <c r="G408" s="1" t="n">
        <v>996856.56</v>
      </c>
      <c r="H408" s="23" t="s">
        <v>795</v>
      </c>
      <c r="J408" s="26" t="n">
        <f aca="false">J409-C408+E408</f>
        <v>996856.56</v>
      </c>
      <c r="K408" s="26" t="n">
        <f aca="false">+J408-G408</f>
        <v>0</v>
      </c>
    </row>
    <row r="409" customFormat="false" ht="12.75" hidden="true" customHeight="false" outlineLevel="0" collapsed="false">
      <c r="A409" s="25" t="n">
        <v>39915</v>
      </c>
      <c r="B409" s="0" t="s">
        <v>3649</v>
      </c>
      <c r="E409" s="1" t="n">
        <v>226847.12</v>
      </c>
      <c r="F409" s="16" t="n">
        <v>33</v>
      </c>
      <c r="G409" s="1" t="n">
        <v>973808.64</v>
      </c>
      <c r="H409" s="23" t="s">
        <v>3173</v>
      </c>
      <c r="J409" s="26" t="n">
        <f aca="false">J410-C409+E409</f>
        <v>973808.64</v>
      </c>
      <c r="K409" s="26" t="n">
        <f aca="false">+J409-G409</f>
        <v>0</v>
      </c>
    </row>
    <row r="410" customFormat="false" ht="12.75" hidden="true" customHeight="false" outlineLevel="0" collapsed="false">
      <c r="A410" s="25" t="n">
        <v>39915</v>
      </c>
      <c r="B410" s="0" t="s">
        <v>3650</v>
      </c>
      <c r="E410" s="1" t="n">
        <v>789</v>
      </c>
      <c r="F410" s="16" t="n">
        <v>32</v>
      </c>
      <c r="G410" s="1" t="n">
        <v>746961.52</v>
      </c>
      <c r="H410" s="23" t="s">
        <v>3651</v>
      </c>
      <c r="J410" s="26" t="n">
        <f aca="false">J411-C410+E410</f>
        <v>746961.52</v>
      </c>
      <c r="K410" s="26" t="n">
        <f aca="false">+J410-G410</f>
        <v>0</v>
      </c>
    </row>
    <row r="411" customFormat="false" ht="12.75" hidden="true" customHeight="false" outlineLevel="0" collapsed="false">
      <c r="A411" s="25" t="n">
        <v>39915</v>
      </c>
      <c r="B411" s="0" t="s">
        <v>3652</v>
      </c>
      <c r="E411" s="1" t="n">
        <v>10000</v>
      </c>
      <c r="F411" s="16" t="n">
        <v>31</v>
      </c>
      <c r="G411" s="1" t="n">
        <v>746172.52</v>
      </c>
      <c r="H411" s="23" t="s">
        <v>3653</v>
      </c>
      <c r="J411" s="26" t="n">
        <f aca="false">J412-C411+E411</f>
        <v>746172.52</v>
      </c>
      <c r="K411" s="26" t="n">
        <f aca="false">+J411-G411</f>
        <v>0</v>
      </c>
    </row>
    <row r="412" customFormat="false" ht="12.75" hidden="false" customHeight="false" outlineLevel="0" collapsed="false">
      <c r="A412" s="22" t="n">
        <v>39915</v>
      </c>
      <c r="B412" s="23" t="s">
        <v>68</v>
      </c>
      <c r="C412" s="24" t="n">
        <v>0.55</v>
      </c>
      <c r="D412" s="79" t="n">
        <v>3</v>
      </c>
      <c r="E412" s="24"/>
      <c r="G412" s="1" t="n">
        <v>736172.52</v>
      </c>
      <c r="J412" s="26" t="n">
        <f aca="false">J413-C412+E412</f>
        <v>736172.52</v>
      </c>
      <c r="K412" s="26" t="n">
        <f aca="false">+J412-G412</f>
        <v>0</v>
      </c>
    </row>
    <row r="413" customFormat="false" ht="12.75" hidden="false" customHeight="false" outlineLevel="0" collapsed="false">
      <c r="A413" s="22" t="n">
        <v>39915</v>
      </c>
      <c r="B413" s="23" t="s">
        <v>69</v>
      </c>
      <c r="C413" s="24" t="n">
        <v>3.69</v>
      </c>
      <c r="D413" s="79" t="n">
        <v>3</v>
      </c>
      <c r="E413" s="24"/>
      <c r="G413" s="1" t="n">
        <v>736173.07</v>
      </c>
      <c r="J413" s="26" t="n">
        <f aca="false">J414-C413+E413</f>
        <v>736173.07</v>
      </c>
      <c r="K413" s="26" t="n">
        <f aca="false">+J413-G413</f>
        <v>0</v>
      </c>
    </row>
    <row r="414" customFormat="false" ht="12.75" hidden="true" customHeight="false" outlineLevel="0" collapsed="false">
      <c r="A414" s="22" t="n">
        <v>39915</v>
      </c>
      <c r="B414" s="23" t="s">
        <v>70</v>
      </c>
      <c r="C414" s="24"/>
      <c r="E414" s="24" t="n">
        <v>223.86</v>
      </c>
      <c r="F414" s="16" t="n">
        <v>30</v>
      </c>
      <c r="G414" s="1" t="n">
        <v>736176.76</v>
      </c>
      <c r="H414" s="23" t="s">
        <v>3654</v>
      </c>
      <c r="J414" s="26" t="n">
        <f aca="false">J415-C414+E414</f>
        <v>736176.76</v>
      </c>
      <c r="K414" s="26" t="n">
        <f aca="false">+J414-G414</f>
        <v>0</v>
      </c>
    </row>
    <row r="415" customFormat="false" ht="12.75" hidden="false" customHeight="false" outlineLevel="0" collapsed="false">
      <c r="A415" s="22" t="n">
        <v>39915</v>
      </c>
      <c r="B415" s="23" t="s">
        <v>71</v>
      </c>
      <c r="C415" s="24" t="n">
        <v>16.16</v>
      </c>
      <c r="D415" s="79" t="n">
        <v>3</v>
      </c>
      <c r="E415" s="24"/>
      <c r="G415" s="1" t="n">
        <v>735952.9</v>
      </c>
      <c r="J415" s="26" t="n">
        <f aca="false">J416-C415+E415</f>
        <v>735952.9</v>
      </c>
      <c r="K415" s="26" t="n">
        <f aca="false">+J415-G415</f>
        <v>0</v>
      </c>
    </row>
    <row r="416" customFormat="false" ht="12.75" hidden="false" customHeight="false" outlineLevel="0" collapsed="false">
      <c r="A416" s="22" t="n">
        <v>39915</v>
      </c>
      <c r="B416" s="23" t="s">
        <v>72</v>
      </c>
      <c r="C416" s="24" t="n">
        <v>107.76</v>
      </c>
      <c r="D416" s="79" t="n">
        <v>3</v>
      </c>
      <c r="E416" s="24"/>
      <c r="G416" s="1" t="n">
        <v>735969.06</v>
      </c>
      <c r="J416" s="26" t="n">
        <f aca="false">J417-C416+E416</f>
        <v>735969.06</v>
      </c>
      <c r="K416" s="26" t="n">
        <f aca="false">+J416-G416</f>
        <v>0</v>
      </c>
    </row>
    <row r="417" customFormat="false" ht="12.75" hidden="true" customHeight="false" outlineLevel="0" collapsed="false">
      <c r="A417" s="22" t="n">
        <v>39915</v>
      </c>
      <c r="B417" s="23" t="s">
        <v>73</v>
      </c>
      <c r="C417" s="24"/>
      <c r="E417" s="24" t="n">
        <v>4398.51</v>
      </c>
      <c r="F417" s="16" t="n">
        <v>30</v>
      </c>
      <c r="G417" s="1" t="n">
        <v>736076.82</v>
      </c>
      <c r="H417" s="23" t="s">
        <v>3654</v>
      </c>
      <c r="I417" s="180" t="n">
        <v>2308.98</v>
      </c>
      <c r="J417" s="26" t="n">
        <f aca="false">J418-C417+E417</f>
        <v>736076.82</v>
      </c>
      <c r="K417" s="26" t="n">
        <f aca="false">+J417-G417</f>
        <v>0</v>
      </c>
    </row>
    <row r="418" customFormat="false" ht="12.75" hidden="true" customHeight="false" outlineLevel="0" collapsed="false">
      <c r="A418" s="25" t="n">
        <v>39884</v>
      </c>
      <c r="B418" s="0" t="s">
        <v>3655</v>
      </c>
      <c r="E418" s="1" t="n">
        <v>255000</v>
      </c>
      <c r="F418" s="16" t="n">
        <v>29</v>
      </c>
      <c r="G418" s="1" t="n">
        <v>731678.31</v>
      </c>
      <c r="H418" s="65" t="s">
        <v>1577</v>
      </c>
      <c r="J418" s="26" t="n">
        <f aca="false">J419-C418+E418</f>
        <v>731678.31</v>
      </c>
      <c r="K418" s="26" t="n">
        <f aca="false">+J418-G418</f>
        <v>0</v>
      </c>
    </row>
    <row r="419" customFormat="false" ht="12.75" hidden="true" customHeight="false" outlineLevel="0" collapsed="false">
      <c r="A419" s="25" t="n">
        <v>39884</v>
      </c>
      <c r="B419" s="0" t="s">
        <v>3656</v>
      </c>
      <c r="E419" s="1" t="n">
        <v>261000</v>
      </c>
      <c r="F419" s="16" t="n">
        <v>28</v>
      </c>
      <c r="G419" s="1" t="n">
        <v>476678.31</v>
      </c>
      <c r="H419" s="65" t="s">
        <v>3657</v>
      </c>
      <c r="J419" s="26" t="n">
        <f aca="false">J420-C419+E419</f>
        <v>476678.31</v>
      </c>
      <c r="K419" s="26" t="n">
        <f aca="false">+J419-G419</f>
        <v>0</v>
      </c>
    </row>
    <row r="420" customFormat="false" ht="12.75" hidden="true" customHeight="false" outlineLevel="0" collapsed="false">
      <c r="A420" s="25" t="n">
        <v>39884</v>
      </c>
      <c r="B420" s="0" t="s">
        <v>3658</v>
      </c>
      <c r="E420" s="1" t="n">
        <v>9000</v>
      </c>
      <c r="F420" s="16" t="n">
        <v>27</v>
      </c>
      <c r="G420" s="1" t="n">
        <v>215678.31</v>
      </c>
      <c r="H420" s="65" t="s">
        <v>3659</v>
      </c>
      <c r="J420" s="26" t="n">
        <f aca="false">J421-C420+E420</f>
        <v>215678.31</v>
      </c>
      <c r="K420" s="26" t="n">
        <f aca="false">+J420-G420</f>
        <v>0</v>
      </c>
    </row>
    <row r="421" customFormat="false" ht="12.75" hidden="true" customHeight="false" outlineLevel="0" collapsed="false">
      <c r="A421" s="25" t="n">
        <v>39884</v>
      </c>
      <c r="B421" s="0" t="s">
        <v>3660</v>
      </c>
      <c r="E421" s="1" t="n">
        <v>144000</v>
      </c>
      <c r="F421" s="16" t="n">
        <v>26</v>
      </c>
      <c r="G421" s="1" t="n">
        <v>206678.31</v>
      </c>
      <c r="H421" s="65" t="s">
        <v>3661</v>
      </c>
      <c r="J421" s="26" t="n">
        <f aca="false">J422-C421+E421</f>
        <v>206678.31</v>
      </c>
      <c r="K421" s="26" t="n">
        <f aca="false">+J421-G421</f>
        <v>0</v>
      </c>
    </row>
    <row r="422" customFormat="false" ht="12.75" hidden="true" customHeight="false" outlineLevel="0" collapsed="false">
      <c r="A422" s="25" t="n">
        <v>39884</v>
      </c>
      <c r="B422" s="0" t="s">
        <v>3662</v>
      </c>
      <c r="C422" s="1" t="n">
        <v>1988822.8</v>
      </c>
      <c r="D422" s="79" t="n">
        <v>19</v>
      </c>
      <c r="G422" s="1" t="n">
        <v>62678.31</v>
      </c>
      <c r="H422" s="65" t="s">
        <v>3663</v>
      </c>
      <c r="J422" s="26" t="n">
        <f aca="false">J423-C422+E422</f>
        <v>62678.3100000003</v>
      </c>
      <c r="K422" s="26" t="n">
        <f aca="false">+J422-G422</f>
        <v>2.91038304567337E-010</v>
      </c>
    </row>
    <row r="423" customFormat="false" ht="12.75" hidden="true" customHeight="false" outlineLevel="0" collapsed="false">
      <c r="A423" s="25" t="n">
        <v>39884</v>
      </c>
      <c r="B423" s="0" t="s">
        <v>3664</v>
      </c>
      <c r="C423" s="1" t="n">
        <v>125000</v>
      </c>
      <c r="D423" s="79" t="n">
        <v>18</v>
      </c>
      <c r="G423" s="1" t="n">
        <v>2051501.11</v>
      </c>
      <c r="H423" s="65" t="s">
        <v>3665</v>
      </c>
      <c r="J423" s="26" t="n">
        <f aca="false">J424-C423+E423</f>
        <v>2051501.11</v>
      </c>
      <c r="K423" s="26" t="n">
        <f aca="false">+J423-G423</f>
        <v>0</v>
      </c>
    </row>
    <row r="424" customFormat="false" ht="12.75" hidden="true" customHeight="false" outlineLevel="0" collapsed="false">
      <c r="A424" s="25" t="n">
        <v>39884</v>
      </c>
      <c r="B424" s="0" t="s">
        <v>3666</v>
      </c>
      <c r="E424" s="1" t="n">
        <v>300</v>
      </c>
      <c r="F424" s="16" t="n">
        <v>25</v>
      </c>
      <c r="G424" s="1" t="n">
        <v>2176501.11</v>
      </c>
      <c r="H424" s="23" t="s">
        <v>3667</v>
      </c>
      <c r="J424" s="26" t="n">
        <f aca="false">J425-C424+E424</f>
        <v>2176501.11</v>
      </c>
      <c r="K424" s="26" t="n">
        <f aca="false">+J424-G424</f>
        <v>0</v>
      </c>
    </row>
    <row r="425" customFormat="false" ht="12.75" hidden="true" customHeight="false" outlineLevel="0" collapsed="false">
      <c r="A425" s="25" t="n">
        <v>39884</v>
      </c>
      <c r="B425" s="0" t="s">
        <v>3668</v>
      </c>
      <c r="E425" s="1" t="n">
        <v>360000</v>
      </c>
      <c r="F425" s="16" t="n">
        <v>24</v>
      </c>
      <c r="G425" s="1" t="n">
        <v>2176201.11</v>
      </c>
      <c r="H425" s="65" t="s">
        <v>3669</v>
      </c>
      <c r="J425" s="26" t="n">
        <f aca="false">J426-C425+E425</f>
        <v>2176201.11</v>
      </c>
      <c r="K425" s="26" t="n">
        <f aca="false">+J425-G425</f>
        <v>0</v>
      </c>
    </row>
    <row r="426" customFormat="false" ht="12.75" hidden="true" customHeight="false" outlineLevel="0" collapsed="false">
      <c r="A426" s="25" t="n">
        <v>39884</v>
      </c>
      <c r="B426" s="0" t="s">
        <v>3670</v>
      </c>
      <c r="E426" s="1" t="n">
        <v>83.95</v>
      </c>
      <c r="F426" s="16" t="n">
        <v>16</v>
      </c>
      <c r="G426" s="1" t="n">
        <v>1816201.11</v>
      </c>
      <c r="J426" s="26" t="n">
        <f aca="false">J427-C426+E426</f>
        <v>1816201.11</v>
      </c>
      <c r="K426" s="26" t="n">
        <f aca="false">+J426-G426</f>
        <v>0</v>
      </c>
    </row>
    <row r="427" customFormat="false" ht="12.75" hidden="true" customHeight="false" outlineLevel="0" collapsed="false">
      <c r="A427" s="25" t="n">
        <v>39884</v>
      </c>
      <c r="B427" s="0" t="s">
        <v>3671</v>
      </c>
      <c r="E427" s="1" t="n">
        <v>10346.05</v>
      </c>
      <c r="F427" s="16" t="n">
        <v>23</v>
      </c>
      <c r="G427" s="1" t="n">
        <v>1816117.16</v>
      </c>
      <c r="H427" s="23" t="s">
        <v>795</v>
      </c>
      <c r="J427" s="26" t="n">
        <f aca="false">J428-C427+E427</f>
        <v>1816117.16</v>
      </c>
      <c r="K427" s="26" t="n">
        <f aca="false">+J427-G427</f>
        <v>0</v>
      </c>
    </row>
    <row r="428" customFormat="false" ht="12.75" hidden="true" customHeight="false" outlineLevel="0" collapsed="false">
      <c r="A428" s="25" t="n">
        <v>39884</v>
      </c>
      <c r="B428" s="0" t="s">
        <v>3672</v>
      </c>
      <c r="C428" s="1" t="n">
        <v>40000</v>
      </c>
      <c r="D428" s="79" t="n">
        <v>17</v>
      </c>
      <c r="G428" s="1" t="n">
        <v>1805771.11</v>
      </c>
      <c r="H428" s="65" t="s">
        <v>838</v>
      </c>
      <c r="J428" s="26" t="n">
        <f aca="false">J429-C428+E428</f>
        <v>1805771.11</v>
      </c>
      <c r="K428" s="26" t="n">
        <f aca="false">+J428-G428</f>
        <v>0</v>
      </c>
    </row>
    <row r="429" customFormat="false" ht="12.75" hidden="true" customHeight="false" outlineLevel="0" collapsed="false">
      <c r="A429" s="25" t="n">
        <v>39884</v>
      </c>
      <c r="B429" s="0" t="s">
        <v>3673</v>
      </c>
      <c r="E429" s="1" t="n">
        <v>177486.28</v>
      </c>
      <c r="F429" s="16" t="n">
        <v>22</v>
      </c>
      <c r="G429" s="1" t="n">
        <v>1845771.11</v>
      </c>
      <c r="H429" s="23" t="s">
        <v>3674</v>
      </c>
      <c r="J429" s="26" t="n">
        <f aca="false">J430-C429+E429</f>
        <v>1845771.11</v>
      </c>
      <c r="K429" s="26" t="n">
        <f aca="false">+J429-G429</f>
        <v>0</v>
      </c>
    </row>
    <row r="430" customFormat="false" ht="12.75" hidden="true" customHeight="false" outlineLevel="0" collapsed="false">
      <c r="A430" s="203" t="n">
        <v>39884</v>
      </c>
      <c r="B430" s="201" t="s">
        <v>3675</v>
      </c>
      <c r="E430" s="50" t="n">
        <v>953.42</v>
      </c>
      <c r="F430" s="16" t="n">
        <v>21</v>
      </c>
      <c r="G430" s="1" t="n">
        <v>1668284.83</v>
      </c>
      <c r="J430" s="26" t="n">
        <f aca="false">J431-C430+E430</f>
        <v>1668284.83</v>
      </c>
      <c r="K430" s="26" t="n">
        <f aca="false">+J430-G430</f>
        <v>0</v>
      </c>
    </row>
    <row r="431" customFormat="false" ht="12.75" hidden="true" customHeight="false" outlineLevel="0" collapsed="false">
      <c r="A431" s="25" t="n">
        <v>39884</v>
      </c>
      <c r="B431" s="0" t="s">
        <v>3676</v>
      </c>
      <c r="C431" s="1" t="n">
        <v>250</v>
      </c>
      <c r="D431" s="79" t="n">
        <v>16</v>
      </c>
      <c r="G431" s="1" t="n">
        <v>1667331.41</v>
      </c>
      <c r="H431" s="0" t="s">
        <v>3584</v>
      </c>
      <c r="J431" s="26" t="n">
        <f aca="false">J432-C431+E431</f>
        <v>1667331.41</v>
      </c>
      <c r="K431" s="26" t="n">
        <f aca="false">+J431-G431</f>
        <v>0</v>
      </c>
    </row>
    <row r="432" customFormat="false" ht="12.75" hidden="true" customHeight="false" outlineLevel="0" collapsed="false">
      <c r="A432" s="25" t="n">
        <v>39884</v>
      </c>
      <c r="B432" s="0" t="s">
        <v>3677</v>
      </c>
      <c r="C432" s="1" t="n">
        <v>16852.1</v>
      </c>
      <c r="D432" s="79" t="n">
        <v>15</v>
      </c>
      <c r="G432" s="1" t="n">
        <v>1667581.41</v>
      </c>
      <c r="H432" s="0" t="s">
        <v>3439</v>
      </c>
      <c r="J432" s="26" t="n">
        <f aca="false">J433-C432+E432</f>
        <v>1667581.41</v>
      </c>
      <c r="K432" s="26" t="n">
        <f aca="false">+J432-G432</f>
        <v>0</v>
      </c>
    </row>
    <row r="433" s="164" customFormat="true" ht="12.75" hidden="true" customHeight="false" outlineLevel="0" collapsed="false">
      <c r="A433" s="204" t="n">
        <v>39856</v>
      </c>
      <c r="B433" s="164" t="s">
        <v>3678</v>
      </c>
      <c r="C433" s="28"/>
      <c r="D433" s="190"/>
      <c r="E433" s="28" t="n">
        <v>53949.84</v>
      </c>
      <c r="F433" s="16" t="n">
        <v>20</v>
      </c>
      <c r="G433" s="28" t="n">
        <v>1684433.51</v>
      </c>
      <c r="H433" s="164" t="s">
        <v>3679</v>
      </c>
      <c r="J433" s="26" t="n">
        <f aca="false">J434-C433+E433</f>
        <v>1684433.51</v>
      </c>
      <c r="K433" s="26" t="n">
        <f aca="false">+J433-G433</f>
        <v>0</v>
      </c>
    </row>
    <row r="434" customFormat="false" ht="12.75" hidden="true" customHeight="false" outlineLevel="0" collapsed="false">
      <c r="A434" s="25" t="n">
        <v>39856</v>
      </c>
      <c r="B434" s="0" t="s">
        <v>3680</v>
      </c>
      <c r="E434" s="1" t="n">
        <v>210000</v>
      </c>
      <c r="F434" s="16" t="n">
        <v>19</v>
      </c>
      <c r="G434" s="1" t="n">
        <v>1630483.67</v>
      </c>
      <c r="H434" s="23" t="s">
        <v>3681</v>
      </c>
      <c r="J434" s="26" t="n">
        <f aca="false">J435-C434+E434</f>
        <v>1630483.67</v>
      </c>
      <c r="K434" s="26" t="n">
        <f aca="false">+J434-G434</f>
        <v>0</v>
      </c>
    </row>
    <row r="435" customFormat="false" ht="12.75" hidden="true" customHeight="false" outlineLevel="0" collapsed="false">
      <c r="A435" s="25" t="n">
        <v>39856</v>
      </c>
      <c r="B435" s="0" t="s">
        <v>3682</v>
      </c>
      <c r="E435" s="1" t="n">
        <v>100000</v>
      </c>
      <c r="F435" s="16" t="n">
        <v>18</v>
      </c>
      <c r="G435" s="1" t="n">
        <v>1420483.67</v>
      </c>
      <c r="H435" s="23" t="s">
        <v>3683</v>
      </c>
      <c r="J435" s="26" t="n">
        <f aca="false">J436-C435+E435</f>
        <v>1420483.67</v>
      </c>
      <c r="K435" s="26" t="n">
        <f aca="false">+J435-G435</f>
        <v>0</v>
      </c>
    </row>
    <row r="436" customFormat="false" ht="12.75" hidden="true" customHeight="false" outlineLevel="0" collapsed="false">
      <c r="A436" s="25" t="n">
        <v>39856</v>
      </c>
      <c r="B436" s="0" t="s">
        <v>3684</v>
      </c>
      <c r="E436" s="1" t="n">
        <v>59946.37</v>
      </c>
      <c r="F436" s="16" t="n">
        <v>17</v>
      </c>
      <c r="G436" s="1" t="n">
        <v>1320483.67</v>
      </c>
      <c r="H436" s="0" t="s">
        <v>3685</v>
      </c>
      <c r="J436" s="26" t="n">
        <f aca="false">J437-C436+E436</f>
        <v>1320483.67</v>
      </c>
      <c r="K436" s="26" t="n">
        <f aca="false">+J436-G436</f>
        <v>0</v>
      </c>
    </row>
    <row r="437" customFormat="false" ht="12.75" hidden="true" customHeight="false" outlineLevel="0" collapsed="false">
      <c r="A437" s="25" t="n">
        <v>39856</v>
      </c>
      <c r="B437" s="0" t="s">
        <v>3686</v>
      </c>
      <c r="E437" s="1" t="n">
        <v>94482.23</v>
      </c>
      <c r="F437" s="16" t="n">
        <v>16</v>
      </c>
      <c r="G437" s="1" t="n">
        <v>1260537.3</v>
      </c>
      <c r="H437" s="23" t="s">
        <v>795</v>
      </c>
      <c r="I437" s="0" t="s">
        <v>3687</v>
      </c>
      <c r="J437" s="26" t="n">
        <f aca="false">J438-C437+E437</f>
        <v>1260537.3</v>
      </c>
      <c r="K437" s="26" t="n">
        <f aca="false">+J437-G437</f>
        <v>0</v>
      </c>
    </row>
    <row r="438" customFormat="false" ht="12.75" hidden="true" customHeight="false" outlineLevel="0" collapsed="false">
      <c r="A438" s="25" t="n">
        <v>39856</v>
      </c>
      <c r="B438" s="0" t="s">
        <v>3688</v>
      </c>
      <c r="E438" s="1" t="n">
        <v>65784.6</v>
      </c>
      <c r="F438" s="16" t="n">
        <v>15</v>
      </c>
      <c r="G438" s="1" t="n">
        <v>1166055.07</v>
      </c>
      <c r="H438" s="23" t="s">
        <v>3689</v>
      </c>
      <c r="J438" s="26" t="n">
        <f aca="false">J439-C438+E438</f>
        <v>1166055.07</v>
      </c>
      <c r="K438" s="26" t="n">
        <f aca="false">+J438-G438</f>
        <v>0</v>
      </c>
    </row>
    <row r="439" customFormat="false" ht="12.75" hidden="true" customHeight="false" outlineLevel="0" collapsed="false">
      <c r="A439" s="25" t="n">
        <v>39856</v>
      </c>
      <c r="B439" s="0" t="s">
        <v>3690</v>
      </c>
      <c r="C439" s="1" t="n">
        <v>25489.41</v>
      </c>
      <c r="D439" s="79" t="n">
        <v>14</v>
      </c>
      <c r="G439" s="1" t="n">
        <v>1100270.47</v>
      </c>
      <c r="H439" s="0" t="s">
        <v>3691</v>
      </c>
      <c r="J439" s="26" t="n">
        <f aca="false">J440-C439+E439</f>
        <v>1100270.47</v>
      </c>
      <c r="K439" s="26" t="n">
        <f aca="false">+J439-G439</f>
        <v>0</v>
      </c>
    </row>
    <row r="440" customFormat="false" ht="12.75" hidden="true" customHeight="false" outlineLevel="0" collapsed="false">
      <c r="A440" s="25" t="n">
        <v>39856</v>
      </c>
      <c r="B440" s="0" t="s">
        <v>3692</v>
      </c>
      <c r="C440" s="1" t="n">
        <v>3788.1</v>
      </c>
      <c r="D440" s="79" t="n">
        <v>13</v>
      </c>
      <c r="G440" s="1" t="n">
        <v>1125759.88</v>
      </c>
      <c r="H440" s="0" t="s">
        <v>3693</v>
      </c>
      <c r="J440" s="26" t="n">
        <f aca="false">J441-C440+E440</f>
        <v>1125759.88</v>
      </c>
      <c r="K440" s="26" t="n">
        <f aca="false">+J440-G440</f>
        <v>0</v>
      </c>
    </row>
    <row r="441" customFormat="false" ht="12.75" hidden="false" customHeight="false" outlineLevel="0" collapsed="false">
      <c r="A441" s="22" t="n">
        <v>39856</v>
      </c>
      <c r="B441" s="23" t="s">
        <v>68</v>
      </c>
      <c r="C441" s="24" t="n">
        <v>4.65</v>
      </c>
      <c r="D441" s="79" t="n">
        <v>3</v>
      </c>
      <c r="E441" s="24"/>
      <c r="G441" s="1" t="n">
        <v>1129547.98</v>
      </c>
      <c r="J441" s="26" t="n">
        <f aca="false">J442-C441+E441</f>
        <v>1129547.98</v>
      </c>
      <c r="K441" s="26" t="n">
        <f aca="false">+J441-G441</f>
        <v>0</v>
      </c>
    </row>
    <row r="442" customFormat="false" ht="12.75" hidden="false" customHeight="false" outlineLevel="0" collapsed="false">
      <c r="A442" s="22" t="n">
        <v>39856</v>
      </c>
      <c r="B442" s="23" t="s">
        <v>69</v>
      </c>
      <c r="C442" s="24" t="n">
        <v>31.01</v>
      </c>
      <c r="D442" s="79" t="n">
        <v>3</v>
      </c>
      <c r="E442" s="24"/>
      <c r="G442" s="1" t="n">
        <v>1129552.63</v>
      </c>
      <c r="J442" s="26" t="n">
        <f aca="false">J443-C442+E442</f>
        <v>1129552.63</v>
      </c>
      <c r="K442" s="26" t="n">
        <f aca="false">+J442-G442</f>
        <v>0</v>
      </c>
    </row>
    <row r="443" customFormat="false" ht="12.75" hidden="true" customHeight="false" outlineLevel="0" collapsed="false">
      <c r="A443" s="22" t="n">
        <v>39856</v>
      </c>
      <c r="B443" s="23" t="s">
        <v>70</v>
      </c>
      <c r="C443" s="24"/>
      <c r="E443" s="24" t="n">
        <v>3356.43</v>
      </c>
      <c r="F443" s="16" t="n">
        <v>14</v>
      </c>
      <c r="G443" s="1" t="n">
        <v>1129583.64</v>
      </c>
      <c r="H443" s="23" t="s">
        <v>3694</v>
      </c>
      <c r="J443" s="26" t="n">
        <f aca="false">J444-C443+E443</f>
        <v>1129583.64</v>
      </c>
      <c r="K443" s="26" t="n">
        <f aca="false">+J443-G443</f>
        <v>0</v>
      </c>
    </row>
    <row r="444" customFormat="false" ht="12.75" hidden="false" customHeight="false" outlineLevel="0" collapsed="false">
      <c r="A444" s="22" t="n">
        <v>39856</v>
      </c>
      <c r="B444" s="23" t="s">
        <v>71</v>
      </c>
      <c r="C444" s="24" t="n">
        <v>15.19</v>
      </c>
      <c r="D444" s="79" t="n">
        <v>3</v>
      </c>
      <c r="E444" s="24"/>
      <c r="G444" s="1" t="n">
        <v>1126227.21</v>
      </c>
      <c r="J444" s="26" t="n">
        <f aca="false">J445-C444+E444</f>
        <v>1126227.21</v>
      </c>
      <c r="K444" s="26" t="n">
        <f aca="false">+J444-G444</f>
        <v>0</v>
      </c>
    </row>
    <row r="445" customFormat="false" ht="12.75" hidden="false" customHeight="false" outlineLevel="0" collapsed="false">
      <c r="A445" s="22" t="n">
        <v>39856</v>
      </c>
      <c r="B445" s="23" t="s">
        <v>72</v>
      </c>
      <c r="C445" s="24" t="n">
        <v>101.25</v>
      </c>
      <c r="D445" s="79" t="n">
        <v>3</v>
      </c>
      <c r="E445" s="24"/>
      <c r="G445" s="1" t="n">
        <v>1126242.4</v>
      </c>
      <c r="J445" s="26" t="n">
        <f aca="false">J446-C445+E445</f>
        <v>1126242.4</v>
      </c>
      <c r="K445" s="26" t="n">
        <f aca="false">+J445-G445</f>
        <v>0</v>
      </c>
    </row>
    <row r="446" customFormat="false" ht="12.75" hidden="true" customHeight="false" outlineLevel="0" collapsed="false">
      <c r="A446" s="22" t="n">
        <v>39856</v>
      </c>
      <c r="B446" s="23" t="s">
        <v>73</v>
      </c>
      <c r="C446" s="24"/>
      <c r="E446" s="24" t="n">
        <v>4132.97</v>
      </c>
      <c r="F446" s="16" t="n">
        <v>14</v>
      </c>
      <c r="G446" s="1" t="n">
        <v>1126343.65</v>
      </c>
      <c r="H446" s="23" t="s">
        <v>3694</v>
      </c>
      <c r="J446" s="26" t="n">
        <f aca="false">J447-C446+E446</f>
        <v>1126343.65</v>
      </c>
      <c r="K446" s="26" t="n">
        <f aca="false">+J446-G446</f>
        <v>0</v>
      </c>
    </row>
    <row r="447" customFormat="false" ht="12.75" hidden="true" customHeight="false" outlineLevel="0" collapsed="false">
      <c r="A447" s="25" t="n">
        <v>39856</v>
      </c>
      <c r="B447" s="0" t="s">
        <v>3695</v>
      </c>
      <c r="E447" s="1" t="n">
        <v>3442.73</v>
      </c>
      <c r="F447" s="16" t="n">
        <v>13</v>
      </c>
      <c r="G447" s="1" t="n">
        <v>1122210.68</v>
      </c>
      <c r="H447" s="23" t="s">
        <v>3696</v>
      </c>
      <c r="J447" s="26" t="n">
        <f aca="false">J448-C447+E447</f>
        <v>1122210.68</v>
      </c>
      <c r="K447" s="26" t="n">
        <f aca="false">+J447-G447</f>
        <v>0</v>
      </c>
    </row>
    <row r="448" customFormat="false" ht="12.75" hidden="true" customHeight="false" outlineLevel="0" collapsed="false">
      <c r="A448" s="25" t="n">
        <v>39825</v>
      </c>
      <c r="B448" s="0" t="s">
        <v>3697</v>
      </c>
      <c r="E448" s="1" t="n">
        <v>204000</v>
      </c>
      <c r="F448" s="16" t="n">
        <v>12</v>
      </c>
      <c r="G448" s="1" t="n">
        <v>1118767.95</v>
      </c>
      <c r="H448" s="23" t="s">
        <v>3698</v>
      </c>
      <c r="J448" s="26" t="n">
        <f aca="false">J449-C448+E448</f>
        <v>1118767.95</v>
      </c>
      <c r="K448" s="26" t="n">
        <f aca="false">+J448-G448</f>
        <v>0</v>
      </c>
    </row>
    <row r="449" customFormat="false" ht="12.75" hidden="true" customHeight="false" outlineLevel="0" collapsed="false">
      <c r="A449" s="25" t="n">
        <v>39825</v>
      </c>
      <c r="B449" s="0" t="s">
        <v>3699</v>
      </c>
      <c r="E449" s="1" t="n">
        <v>4810</v>
      </c>
      <c r="F449" s="16" t="n">
        <v>11</v>
      </c>
      <c r="G449" s="1" t="n">
        <v>914767.95</v>
      </c>
      <c r="H449" s="23" t="n">
        <v>8034</v>
      </c>
      <c r="J449" s="26" t="n">
        <f aca="false">J450-C449+E449</f>
        <v>914767.95</v>
      </c>
      <c r="K449" s="26" t="n">
        <f aca="false">+J449-G449</f>
        <v>0</v>
      </c>
    </row>
    <row r="450" customFormat="false" ht="12.75" hidden="true" customHeight="false" outlineLevel="0" collapsed="false">
      <c r="A450" s="25" t="n">
        <v>39825</v>
      </c>
      <c r="B450" s="0" t="s">
        <v>3700</v>
      </c>
      <c r="C450" s="1" t="n">
        <v>8855</v>
      </c>
      <c r="D450" s="79" t="n">
        <v>12</v>
      </c>
      <c r="G450" s="1" t="n">
        <v>909957.95</v>
      </c>
      <c r="H450" s="0" t="s">
        <v>1464</v>
      </c>
      <c r="J450" s="26" t="n">
        <f aca="false">J451-C450+E450</f>
        <v>909957.95</v>
      </c>
      <c r="K450" s="26" t="n">
        <f aca="false">+J450-G450</f>
        <v>0</v>
      </c>
    </row>
    <row r="451" customFormat="false" ht="12.75" hidden="true" customHeight="false" outlineLevel="0" collapsed="false">
      <c r="A451" s="25" t="n">
        <v>39825</v>
      </c>
      <c r="B451" s="0" t="s">
        <v>3701</v>
      </c>
      <c r="C451" s="1" t="n">
        <v>10345.4</v>
      </c>
      <c r="D451" s="79" t="n">
        <v>11</v>
      </c>
      <c r="G451" s="1" t="n">
        <v>918812.95</v>
      </c>
      <c r="H451" s="0" t="s">
        <v>3702</v>
      </c>
      <c r="J451" s="26" t="n">
        <f aca="false">J452-C451+E451</f>
        <v>918812.95</v>
      </c>
      <c r="K451" s="26" t="n">
        <f aca="false">+J451-G451</f>
        <v>0</v>
      </c>
    </row>
    <row r="452" customFormat="false" ht="12.75" hidden="true" customHeight="false" outlineLevel="0" collapsed="false">
      <c r="A452" s="25" t="n">
        <v>39825</v>
      </c>
      <c r="B452" s="0" t="s">
        <v>3703</v>
      </c>
      <c r="C452" s="1" t="n">
        <v>5750</v>
      </c>
      <c r="D452" s="79" t="n">
        <v>10</v>
      </c>
      <c r="G452" s="1" t="n">
        <v>929158.35</v>
      </c>
      <c r="H452" s="0" t="s">
        <v>1304</v>
      </c>
      <c r="J452" s="26" t="n">
        <f aca="false">J453-C452+E452</f>
        <v>929158.35</v>
      </c>
      <c r="K452" s="26" t="n">
        <f aca="false">+J452-G452</f>
        <v>0</v>
      </c>
    </row>
    <row r="453" customFormat="false" ht="12.75" hidden="true" customHeight="false" outlineLevel="0" collapsed="false">
      <c r="A453" s="25" t="n">
        <v>39825</v>
      </c>
      <c r="B453" s="0" t="s">
        <v>3704</v>
      </c>
      <c r="C453" s="1" t="n">
        <v>1291.01</v>
      </c>
      <c r="D453" s="79" t="n">
        <v>9</v>
      </c>
      <c r="G453" s="1" t="n">
        <v>934908.35</v>
      </c>
      <c r="H453" s="0" t="s">
        <v>3466</v>
      </c>
      <c r="J453" s="26" t="n">
        <f aca="false">J454-C453+E453</f>
        <v>934908.35</v>
      </c>
      <c r="K453" s="26" t="n">
        <f aca="false">+J453-G453</f>
        <v>0</v>
      </c>
    </row>
    <row r="454" customFormat="false" ht="12.75" hidden="true" customHeight="false" outlineLevel="0" collapsed="false">
      <c r="A454" s="25" t="n">
        <v>39825</v>
      </c>
      <c r="B454" s="0" t="s">
        <v>3705</v>
      </c>
      <c r="E454" s="1" t="n">
        <v>18000</v>
      </c>
      <c r="F454" s="16" t="n">
        <v>10</v>
      </c>
      <c r="G454" s="1" t="n">
        <v>936199.36</v>
      </c>
      <c r="H454" s="65" t="s">
        <v>502</v>
      </c>
      <c r="J454" s="26" t="n">
        <f aca="false">J455-C454+E454</f>
        <v>936199.36</v>
      </c>
      <c r="K454" s="26" t="n">
        <f aca="false">+J454-G454</f>
        <v>0</v>
      </c>
    </row>
    <row r="455" customFormat="false" ht="12.75" hidden="true" customHeight="false" outlineLevel="0" collapsed="false">
      <c r="A455" s="25" t="n">
        <v>39825</v>
      </c>
      <c r="B455" s="0" t="s">
        <v>3706</v>
      </c>
      <c r="E455" s="1" t="n">
        <v>374000</v>
      </c>
      <c r="F455" s="16" t="n">
        <v>9</v>
      </c>
      <c r="G455" s="1" t="n">
        <v>918199.36</v>
      </c>
      <c r="H455" s="65" t="s">
        <v>506</v>
      </c>
      <c r="J455" s="26" t="n">
        <f aca="false">J456-C455+E455</f>
        <v>918199.36</v>
      </c>
      <c r="K455" s="26" t="n">
        <f aca="false">+J455-G455</f>
        <v>0</v>
      </c>
    </row>
    <row r="456" customFormat="false" ht="12.75" hidden="true" customHeight="false" outlineLevel="0" collapsed="false">
      <c r="A456" s="25" t="n">
        <v>39825</v>
      </c>
      <c r="B456" s="0" t="s">
        <v>3707</v>
      </c>
      <c r="E456" s="1" t="n">
        <v>31000</v>
      </c>
      <c r="F456" s="16" t="n">
        <v>8</v>
      </c>
      <c r="G456" s="1" t="n">
        <v>544199.36</v>
      </c>
      <c r="H456" s="65" t="s">
        <v>1658</v>
      </c>
      <c r="J456" s="26" t="n">
        <f aca="false">J457-C456+E456</f>
        <v>544199.36</v>
      </c>
      <c r="K456" s="26" t="n">
        <f aca="false">+J456-G456</f>
        <v>0</v>
      </c>
    </row>
    <row r="457" customFormat="false" ht="12.75" hidden="true" customHeight="false" outlineLevel="0" collapsed="false">
      <c r="A457" s="25" t="n">
        <v>39825</v>
      </c>
      <c r="B457" s="0" t="s">
        <v>3708</v>
      </c>
      <c r="C457" s="1" t="n">
        <v>250864.6</v>
      </c>
      <c r="D457" s="79" t="n">
        <v>8</v>
      </c>
      <c r="G457" s="1" t="n">
        <v>513199.36</v>
      </c>
      <c r="H457" s="65" t="s">
        <v>3709</v>
      </c>
      <c r="J457" s="26" t="n">
        <f aca="false">J458-C457+E457</f>
        <v>513199.36</v>
      </c>
      <c r="K457" s="26" t="n">
        <f aca="false">+J457-G457</f>
        <v>0</v>
      </c>
    </row>
    <row r="458" customFormat="false" ht="12.75" hidden="true" customHeight="false" outlineLevel="0" collapsed="false">
      <c r="A458" s="25" t="n">
        <v>39825</v>
      </c>
      <c r="B458" s="0" t="s">
        <v>3710</v>
      </c>
      <c r="C458" s="1" t="n">
        <v>17946.33</v>
      </c>
      <c r="D458" s="79" t="n">
        <v>7</v>
      </c>
      <c r="G458" s="1" t="n">
        <v>764063.96</v>
      </c>
      <c r="H458" s="65" t="s">
        <v>504</v>
      </c>
      <c r="J458" s="26" t="n">
        <f aca="false">J459-C458+E458</f>
        <v>764063.96</v>
      </c>
      <c r="K458" s="26" t="n">
        <f aca="false">+J458-G458</f>
        <v>0</v>
      </c>
    </row>
    <row r="459" customFormat="false" ht="12.75" hidden="true" customHeight="false" outlineLevel="0" collapsed="false">
      <c r="A459" s="25" t="n">
        <v>39825</v>
      </c>
      <c r="B459" s="0" t="s">
        <v>3711</v>
      </c>
      <c r="C459" s="1" t="n">
        <v>400000</v>
      </c>
      <c r="D459" s="79" t="n">
        <v>6</v>
      </c>
      <c r="G459" s="1" t="n">
        <v>782010.29</v>
      </c>
      <c r="H459" s="65" t="s">
        <v>3712</v>
      </c>
      <c r="J459" s="26" t="n">
        <f aca="false">J460-C459+E459</f>
        <v>782010.29</v>
      </c>
      <c r="K459" s="26" t="n">
        <f aca="false">+J459-G459</f>
        <v>0</v>
      </c>
    </row>
    <row r="460" customFormat="false" ht="12.75" hidden="true" customHeight="false" outlineLevel="0" collapsed="false">
      <c r="A460" s="25" t="n">
        <v>39825</v>
      </c>
      <c r="B460" s="0" t="s">
        <v>3713</v>
      </c>
      <c r="C460" s="1" t="n">
        <v>428000</v>
      </c>
      <c r="D460" s="79" t="n">
        <v>5</v>
      </c>
      <c r="G460" s="1" t="n">
        <v>1182010.29</v>
      </c>
      <c r="H460" s="65" t="s">
        <v>3714</v>
      </c>
      <c r="J460" s="26" t="n">
        <f aca="false">J461-C460+E460</f>
        <v>1182010.29</v>
      </c>
      <c r="K460" s="26" t="n">
        <f aca="false">+J460-G460</f>
        <v>0</v>
      </c>
    </row>
    <row r="461" customFormat="false" ht="12.75" hidden="true" customHeight="false" outlineLevel="0" collapsed="false">
      <c r="A461" s="25" t="n">
        <v>39825</v>
      </c>
      <c r="B461" s="0" t="s">
        <v>3715</v>
      </c>
      <c r="E461" s="1" t="n">
        <v>305000</v>
      </c>
      <c r="F461" s="16" t="n">
        <v>7</v>
      </c>
      <c r="G461" s="1" t="n">
        <v>1610010.29</v>
      </c>
      <c r="H461" s="65" t="s">
        <v>3716</v>
      </c>
      <c r="J461" s="26" t="n">
        <f aca="false">J462-C461+E461</f>
        <v>1610010.29</v>
      </c>
      <c r="K461" s="26" t="n">
        <f aca="false">+J461-G461</f>
        <v>0</v>
      </c>
    </row>
    <row r="462" customFormat="false" ht="12.75" hidden="true" customHeight="false" outlineLevel="0" collapsed="false">
      <c r="A462" s="25" t="n">
        <v>39825</v>
      </c>
      <c r="B462" s="0" t="s">
        <v>3717</v>
      </c>
      <c r="E462" s="1" t="n">
        <v>84000</v>
      </c>
      <c r="F462" s="16" t="n">
        <v>6</v>
      </c>
      <c r="G462" s="1" t="n">
        <v>1305010.29</v>
      </c>
      <c r="H462" s="23" t="s">
        <v>3718</v>
      </c>
      <c r="J462" s="26" t="n">
        <f aca="false">J463-C462+E462</f>
        <v>1305010.29</v>
      </c>
      <c r="K462" s="26" t="n">
        <f aca="false">+J462-G462</f>
        <v>0</v>
      </c>
    </row>
    <row r="463" customFormat="false" ht="12.75" hidden="true" customHeight="false" outlineLevel="0" collapsed="false">
      <c r="A463" s="25" t="n">
        <v>39825</v>
      </c>
      <c r="B463" s="0" t="s">
        <v>3719</v>
      </c>
      <c r="E463" s="1" t="n">
        <v>200000</v>
      </c>
      <c r="F463" s="16" t="n">
        <v>5</v>
      </c>
      <c r="G463" s="1" t="n">
        <v>1221010.29</v>
      </c>
      <c r="H463" s="23" t="s">
        <v>3720</v>
      </c>
      <c r="J463" s="26" t="n">
        <f aca="false">J464-C463+E463</f>
        <v>1221010.29</v>
      </c>
      <c r="K463" s="26" t="n">
        <f aca="false">+J463-G463</f>
        <v>0</v>
      </c>
    </row>
    <row r="464" customFormat="false" ht="12.75" hidden="true" customHeight="false" outlineLevel="0" collapsed="false">
      <c r="A464" s="25" t="n">
        <v>39825</v>
      </c>
      <c r="B464" s="0" t="s">
        <v>3721</v>
      </c>
      <c r="E464" s="1" t="n">
        <v>100000</v>
      </c>
      <c r="F464" s="16" t="n">
        <v>4</v>
      </c>
      <c r="G464" s="1" t="n">
        <v>1021010.29</v>
      </c>
      <c r="H464" s="23" t="s">
        <v>3722</v>
      </c>
      <c r="J464" s="26" t="n">
        <f aca="false">J465-C464+E464</f>
        <v>1021010.29</v>
      </c>
      <c r="K464" s="26" t="n">
        <f aca="false">+J464-G464</f>
        <v>0</v>
      </c>
    </row>
    <row r="465" customFormat="false" ht="12.75" hidden="true" customHeight="false" outlineLevel="0" collapsed="false">
      <c r="A465" s="25" t="n">
        <v>39825</v>
      </c>
      <c r="B465" s="0" t="s">
        <v>3723</v>
      </c>
      <c r="E465" s="1" t="n">
        <v>69869.21</v>
      </c>
      <c r="F465" s="16" t="n">
        <v>3</v>
      </c>
      <c r="G465" s="1" t="n">
        <v>921010.29</v>
      </c>
      <c r="J465" s="26" t="n">
        <f aca="false">J466-C465+E465</f>
        <v>921010.29</v>
      </c>
      <c r="K465" s="26" t="n">
        <f aca="false">+J465-G465</f>
        <v>0</v>
      </c>
    </row>
    <row r="466" customFormat="false" ht="12.75" hidden="true" customHeight="false" outlineLevel="0" collapsed="false">
      <c r="A466" s="25" t="n">
        <v>39825</v>
      </c>
      <c r="B466" s="0" t="s">
        <v>3724</v>
      </c>
      <c r="E466" s="1" t="n">
        <v>5000</v>
      </c>
      <c r="F466" s="16" t="n">
        <v>2</v>
      </c>
      <c r="G466" s="1" t="n">
        <v>851141.08</v>
      </c>
      <c r="H466" s="23" t="s">
        <v>3725</v>
      </c>
      <c r="J466" s="26" t="n">
        <f aca="false">J467-C466+E466</f>
        <v>851141.08</v>
      </c>
      <c r="K466" s="26" t="n">
        <f aca="false">+J466-G466</f>
        <v>0</v>
      </c>
    </row>
    <row r="467" customFormat="false" ht="12.75" hidden="false" customHeight="false" outlineLevel="0" collapsed="false">
      <c r="A467" s="22" t="n">
        <v>39825</v>
      </c>
      <c r="B467" s="23" t="s">
        <v>68</v>
      </c>
      <c r="C467" s="24" t="n">
        <v>5.4</v>
      </c>
      <c r="D467" s="79" t="n">
        <v>3</v>
      </c>
      <c r="E467" s="24"/>
      <c r="G467" s="1" t="n">
        <v>846141.08</v>
      </c>
      <c r="J467" s="26" t="n">
        <f aca="false">J468-C467+E467</f>
        <v>846141.08</v>
      </c>
      <c r="K467" s="26" t="n">
        <f aca="false">+J467-G467</f>
        <v>0</v>
      </c>
    </row>
    <row r="468" customFormat="false" ht="12.75" hidden="false" customHeight="false" outlineLevel="0" collapsed="false">
      <c r="A468" s="22" t="n">
        <v>39825</v>
      </c>
      <c r="B468" s="23" t="s">
        <v>69</v>
      </c>
      <c r="C468" s="24" t="n">
        <v>36</v>
      </c>
      <c r="D468" s="79" t="n">
        <v>3</v>
      </c>
      <c r="E468" s="24"/>
      <c r="G468" s="1" t="n">
        <v>846146.48</v>
      </c>
      <c r="J468" s="26" t="n">
        <f aca="false">J469-C468+E468</f>
        <v>846146.48</v>
      </c>
      <c r="K468" s="26" t="n">
        <f aca="false">+J468-G468</f>
        <v>0</v>
      </c>
    </row>
    <row r="469" customFormat="false" ht="12.75" hidden="true" customHeight="false" outlineLevel="0" collapsed="false">
      <c r="A469" s="22" t="n">
        <v>39825</v>
      </c>
      <c r="B469" s="23" t="s">
        <v>70</v>
      </c>
      <c r="C469" s="24"/>
      <c r="E469" s="24" t="n">
        <v>3847.78</v>
      </c>
      <c r="F469" s="16" t="n">
        <v>1</v>
      </c>
      <c r="G469" s="1" t="n">
        <v>846182.48</v>
      </c>
      <c r="H469" s="22" t="n">
        <v>40147</v>
      </c>
      <c r="J469" s="26" t="n">
        <f aca="false">J470-C469+E469</f>
        <v>846182.48</v>
      </c>
      <c r="K469" s="26" t="n">
        <f aca="false">+J469-G469</f>
        <v>0</v>
      </c>
    </row>
    <row r="470" customFormat="false" ht="12.75" hidden="false" customHeight="false" outlineLevel="0" collapsed="false">
      <c r="A470" s="22" t="n">
        <v>39825</v>
      </c>
      <c r="B470" s="23" t="s">
        <v>71</v>
      </c>
      <c r="C470" s="24" t="n">
        <v>37.28</v>
      </c>
      <c r="D470" s="79" t="n">
        <v>3</v>
      </c>
      <c r="E470" s="24"/>
      <c r="G470" s="1" t="n">
        <v>842334.7</v>
      </c>
      <c r="J470" s="26" t="n">
        <f aca="false">J471-C470+E470</f>
        <v>842334.7</v>
      </c>
      <c r="K470" s="26" t="n">
        <f aca="false">+J470-G470</f>
        <v>0</v>
      </c>
    </row>
    <row r="471" customFormat="false" ht="12.75" hidden="false" customHeight="false" outlineLevel="0" collapsed="false">
      <c r="A471" s="22" t="n">
        <v>39825</v>
      </c>
      <c r="B471" s="23" t="s">
        <v>72</v>
      </c>
      <c r="C471" s="24" t="n">
        <v>248.53</v>
      </c>
      <c r="D471" s="79" t="n">
        <v>3</v>
      </c>
      <c r="E471" s="24"/>
      <c r="G471" s="1" t="n">
        <v>842371.98</v>
      </c>
      <c r="J471" s="26" t="n">
        <f aca="false">J472-C471+E471</f>
        <v>842371.98</v>
      </c>
      <c r="K471" s="26" t="n">
        <f aca="false">+J471-G471</f>
        <v>0</v>
      </c>
    </row>
    <row r="472" customFormat="false" ht="12.75" hidden="true" customHeight="false" outlineLevel="0" collapsed="false">
      <c r="A472" s="22" t="n">
        <v>39825</v>
      </c>
      <c r="B472" s="23" t="s">
        <v>73</v>
      </c>
      <c r="C472" s="24"/>
      <c r="E472" s="24" t="n">
        <v>10144.17</v>
      </c>
      <c r="F472" s="16" t="n">
        <v>1</v>
      </c>
      <c r="G472" s="1" t="n">
        <v>842620.51</v>
      </c>
      <c r="H472" s="22" t="n">
        <v>40147</v>
      </c>
      <c r="J472" s="26" t="n">
        <f aca="false">J473-C472+E472</f>
        <v>842620.51</v>
      </c>
      <c r="K472" s="26" t="n">
        <f aca="false">+J472-G472</f>
        <v>0</v>
      </c>
    </row>
    <row r="473" customFormat="false" ht="12.75" hidden="true" customHeight="false" outlineLevel="0" collapsed="false">
      <c r="A473" s="25" t="n">
        <v>39825</v>
      </c>
      <c r="B473" s="0" t="s">
        <v>8</v>
      </c>
      <c r="C473" s="1" t="n">
        <v>35087</v>
      </c>
      <c r="D473" s="79" t="n">
        <v>4</v>
      </c>
      <c r="G473" s="1" t="n">
        <v>832476.34</v>
      </c>
      <c r="H473" s="23" t="s">
        <v>1050</v>
      </c>
      <c r="J473" s="26" t="n">
        <f aca="false">J474-C473+E473</f>
        <v>832476.34</v>
      </c>
      <c r="K473" s="26" t="n">
        <f aca="false">+J473-G473</f>
        <v>0</v>
      </c>
    </row>
    <row r="474" customFormat="false" ht="12.75" hidden="false" customHeight="false" outlineLevel="0" collapsed="false">
      <c r="A474" s="25" t="n">
        <v>39825</v>
      </c>
      <c r="B474" s="0" t="s">
        <v>9</v>
      </c>
      <c r="C474" s="1" t="n">
        <v>178.5</v>
      </c>
      <c r="D474" s="79" t="n">
        <v>3</v>
      </c>
      <c r="G474" s="1" t="n">
        <v>867563.34</v>
      </c>
      <c r="J474" s="26" t="n">
        <f aca="false">J475-C474+E474</f>
        <v>867563.34</v>
      </c>
      <c r="K474" s="26" t="n">
        <f aca="false">+J474-G474</f>
        <v>0</v>
      </c>
    </row>
    <row r="475" customFormat="false" ht="12.75" hidden="false" customHeight="false" outlineLevel="0" collapsed="false">
      <c r="A475" s="25" t="n">
        <v>39825</v>
      </c>
      <c r="B475" s="0" t="s">
        <v>10</v>
      </c>
      <c r="C475" s="1" t="n">
        <v>1190</v>
      </c>
      <c r="D475" s="79" t="n">
        <v>3</v>
      </c>
      <c r="G475" s="1" t="n">
        <v>867741.84</v>
      </c>
      <c r="J475" s="26" t="n">
        <f aca="false">J476-C475+E475</f>
        <v>867741.84</v>
      </c>
      <c r="K475" s="26" t="n">
        <f aca="false">+J475-G475</f>
        <v>0</v>
      </c>
    </row>
    <row r="476" customFormat="false" ht="12.75" hidden="true" customHeight="false" outlineLevel="0" collapsed="false">
      <c r="A476" s="25" t="n">
        <v>39825</v>
      </c>
      <c r="B476" s="0" t="s">
        <v>3726</v>
      </c>
      <c r="C476" s="1" t="n">
        <v>1000</v>
      </c>
      <c r="D476" s="79" t="n">
        <v>2</v>
      </c>
      <c r="G476" s="1" t="n">
        <v>868931.84</v>
      </c>
      <c r="H476" s="0" t="s">
        <v>3712</v>
      </c>
      <c r="J476" s="26" t="n">
        <f aca="false">J477-C476+E476</f>
        <v>868931.84</v>
      </c>
      <c r="K476" s="26" t="n">
        <f aca="false">+J476-G476</f>
        <v>0</v>
      </c>
    </row>
    <row r="477" customFormat="false" ht="12.75" hidden="true" customHeight="false" outlineLevel="0" collapsed="false">
      <c r="A477" s="25" t="n">
        <v>39825</v>
      </c>
      <c r="B477" s="0" t="s">
        <v>3727</v>
      </c>
      <c r="C477" s="1" t="n">
        <v>500</v>
      </c>
      <c r="D477" s="79" t="n">
        <v>1</v>
      </c>
      <c r="G477" s="1" t="n">
        <v>869931.84</v>
      </c>
      <c r="H477" s="0" t="s">
        <v>3582</v>
      </c>
      <c r="J477" s="26" t="n">
        <f aca="false">J478-C477+E477</f>
        <v>869931.84</v>
      </c>
      <c r="K477" s="26" t="n">
        <f aca="false">+J477-G477</f>
        <v>0</v>
      </c>
    </row>
    <row r="478" customFormat="false" ht="12.75" hidden="true" customHeight="false" outlineLevel="0" collapsed="false">
      <c r="J478" s="44" t="n">
        <v>870431.84</v>
      </c>
    </row>
    <row r="483" customFormat="false" ht="12.75" hidden="false" customHeight="false" outlineLevel="0" collapsed="false">
      <c r="C483" s="1" t="n">
        <f aca="false">SUBTOTAL(9,C28:C475)</f>
        <v>7961.06</v>
      </c>
    </row>
    <row r="484" customFormat="false" ht="12.75" hidden="false" customHeight="false" outlineLevel="0" collapsed="false">
      <c r="C484" s="1" t="n">
        <f aca="false">C483/1.15</f>
        <v>6922.66086956522</v>
      </c>
    </row>
    <row r="485" customFormat="false" ht="12.75" hidden="false" customHeight="false" outlineLevel="0" collapsed="false">
      <c r="C485" s="1" t="n">
        <f aca="false">C484*0.15</f>
        <v>1038.39913043478</v>
      </c>
    </row>
  </sheetData>
  <autoFilter ref="A10:H478">
    <filterColumn colId="3">
      <filters>
        <filter val="3"/>
      </filters>
    </filterColumn>
  </autoFilter>
  <mergeCells count="2">
    <mergeCell ref="A7:B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79" activePane="bottomLeft" state="frozen"/>
      <selection pane="topLeft" activeCell="A1" activeCellId="0" sqref="A1"/>
      <selection pane="bottomLeft" activeCell="E97" activeCellId="0" sqref="E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7.14"/>
    <col collapsed="false" customWidth="true" hidden="false" outlineLevel="0" max="3" min="3" style="1" width="12.28"/>
    <col collapsed="false" customWidth="true" hidden="false" outlineLevel="0" max="4" min="4" style="30" width="5.13"/>
    <col collapsed="false" customWidth="true" hidden="false" outlineLevel="0" max="5" min="5" style="1" width="12.28"/>
    <col collapsed="false" customWidth="true" hidden="false" outlineLevel="0" max="6" min="6" style="31" width="4.41"/>
    <col collapsed="false" customWidth="true" hidden="false" outlineLevel="0" max="7" min="7" style="1" width="12.28"/>
    <col collapsed="false" customWidth="true" hidden="false" outlineLevel="0" max="8" min="8" style="32" width="35.7"/>
    <col collapsed="false" customWidth="true" hidden="false" outlineLevel="0" max="9" min="9" style="1" width="12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4"/>
      <c r="B1" s="33"/>
      <c r="C1" s="5"/>
      <c r="E1" s="5"/>
      <c r="G1" s="5"/>
    </row>
    <row r="2" customFormat="false" ht="12.75" hidden="false" customHeight="false" outlineLevel="0" collapsed="false">
      <c r="A2" s="4"/>
      <c r="B2" s="33"/>
      <c r="C2" s="5"/>
      <c r="E2" s="5"/>
      <c r="G2" s="5"/>
    </row>
    <row r="3" customFormat="false" ht="12.75" hidden="false" customHeight="false" outlineLevel="0" collapsed="false">
      <c r="A3" s="4"/>
      <c r="B3" s="33"/>
      <c r="C3" s="5"/>
      <c r="E3" s="5"/>
      <c r="G3" s="5"/>
    </row>
    <row r="4" customFormat="false" ht="12.75" hidden="false" customHeight="false" outlineLevel="0" collapsed="false">
      <c r="A4" s="4"/>
      <c r="B4" s="33"/>
      <c r="C4" s="5"/>
      <c r="E4" s="5"/>
      <c r="G4" s="5"/>
    </row>
    <row r="5" customFormat="false" ht="12.75" hidden="false" customHeight="false" outlineLevel="0" collapsed="false">
      <c r="A5" s="8" t="s">
        <v>254</v>
      </c>
      <c r="B5" s="34"/>
      <c r="C5" s="11"/>
      <c r="D5" s="35"/>
      <c r="E5" s="11"/>
      <c r="F5" s="36"/>
      <c r="G5" s="11"/>
    </row>
    <row r="6" customFormat="false" ht="12.75" hidden="false" customHeight="false" outlineLevel="0" collapsed="false">
      <c r="A6" s="13" t="n">
        <v>39844</v>
      </c>
      <c r="B6" s="33"/>
      <c r="C6" s="5"/>
      <c r="E6" s="5"/>
      <c r="G6" s="5"/>
    </row>
    <row r="7" customFormat="false" ht="12.75" hidden="false" customHeight="true" outlineLevel="0" collapsed="false">
      <c r="A7" s="14" t="s">
        <v>1</v>
      </c>
      <c r="B7" s="14"/>
      <c r="C7" s="15" t="n">
        <v>150149039</v>
      </c>
      <c r="D7" s="37"/>
      <c r="E7" s="5"/>
      <c r="G7" s="5"/>
      <c r="H7" s="38"/>
    </row>
    <row r="8" customFormat="false" ht="12.75" hidden="false" customHeight="true" outlineLevel="0" collapsed="false">
      <c r="A8" s="18" t="s">
        <v>2</v>
      </c>
      <c r="B8" s="18"/>
      <c r="C8" s="19"/>
      <c r="D8" s="39"/>
      <c r="E8" s="5"/>
      <c r="G8" s="5"/>
    </row>
    <row r="9" customFormat="false" ht="12.75" hidden="false" customHeight="false" outlineLevel="0" collapsed="false">
      <c r="A9" s="21" t="s">
        <v>3</v>
      </c>
      <c r="B9" s="21" t="s">
        <v>4</v>
      </c>
      <c r="C9" s="1" t="s">
        <v>5</v>
      </c>
      <c r="E9" s="1" t="s">
        <v>6</v>
      </c>
      <c r="G9" s="1" t="s">
        <v>7</v>
      </c>
      <c r="H9" s="40" t="s">
        <v>255</v>
      </c>
    </row>
    <row r="10" customFormat="false" ht="12.75" hidden="false" customHeight="false" outlineLevel="0" collapsed="false">
      <c r="A10" s="41" t="n">
        <v>39847</v>
      </c>
      <c r="B10" s="42" t="s">
        <v>8</v>
      </c>
      <c r="C10" s="43" t="n">
        <v>16517</v>
      </c>
      <c r="D10" s="30" t="n">
        <v>101</v>
      </c>
      <c r="G10" s="44" t="n">
        <f aca="false">+G11-C10+E10</f>
        <v>32418.62</v>
      </c>
      <c r="H10" s="40"/>
      <c r="I10" s="1" t="n">
        <f aca="false">+I11-C10+E10</f>
        <v>32418.6199999995</v>
      </c>
      <c r="J10" s="26" t="n">
        <f aca="false">+G10-I10</f>
        <v>4.8748916015029E-010</v>
      </c>
    </row>
    <row r="11" customFormat="false" ht="12.75" hidden="false" customHeight="false" outlineLevel="0" collapsed="false">
      <c r="A11" s="41" t="n">
        <v>39847</v>
      </c>
      <c r="B11" s="42" t="s">
        <v>9</v>
      </c>
      <c r="C11" s="43" t="n">
        <v>96.6</v>
      </c>
      <c r="D11" s="30" t="n">
        <v>100</v>
      </c>
      <c r="G11" s="44" t="n">
        <f aca="false">+G12-C11+E11</f>
        <v>48935.62</v>
      </c>
      <c r="H11" s="40"/>
      <c r="I11" s="1" t="n">
        <f aca="false">+I12-C11+E11</f>
        <v>48935.6199999995</v>
      </c>
      <c r="J11" s="26" t="n">
        <f aca="false">+G11-I11</f>
        <v>4.8748916015029E-010</v>
      </c>
    </row>
    <row r="12" customFormat="false" ht="12.75" hidden="false" customHeight="false" outlineLevel="0" collapsed="false">
      <c r="A12" s="41" t="n">
        <v>39847</v>
      </c>
      <c r="B12" s="42" t="s">
        <v>10</v>
      </c>
      <c r="C12" s="43" t="n">
        <v>644</v>
      </c>
      <c r="D12" s="30" t="n">
        <v>100</v>
      </c>
      <c r="G12" s="44" t="n">
        <f aca="false">+G13-C12+E12</f>
        <v>49032.22</v>
      </c>
      <c r="H12" s="40"/>
      <c r="I12" s="1" t="n">
        <f aca="false">+I13-C12+E12</f>
        <v>49032.2199999995</v>
      </c>
      <c r="J12" s="26" t="n">
        <f aca="false">+G12-I12</f>
        <v>4.8748916015029E-010</v>
      </c>
    </row>
    <row r="13" customFormat="false" ht="12.75" hidden="false" customHeight="false" outlineLevel="0" collapsed="false">
      <c r="A13" s="0" t="s">
        <v>256</v>
      </c>
      <c r="B13" s="0" t="s">
        <v>257</v>
      </c>
      <c r="C13" s="44" t="n">
        <v>2764.31</v>
      </c>
      <c r="D13" s="45" t="n">
        <v>99</v>
      </c>
      <c r="G13" s="44" t="n">
        <f aca="false">+G14-C13+E13</f>
        <v>49676.22</v>
      </c>
      <c r="H13" s="40"/>
      <c r="I13" s="1" t="n">
        <f aca="false">+I14-C13+E13</f>
        <v>49676.2199999995</v>
      </c>
      <c r="J13" s="26" t="n">
        <f aca="false">+G13-I13</f>
        <v>4.8748916015029E-010</v>
      </c>
    </row>
    <row r="14" customFormat="false" ht="12.75" hidden="false" customHeight="false" outlineLevel="0" collapsed="false">
      <c r="A14" s="0" t="s">
        <v>256</v>
      </c>
      <c r="B14" s="0" t="s">
        <v>258</v>
      </c>
      <c r="C14" s="44" t="n">
        <v>4800</v>
      </c>
      <c r="D14" s="45" t="n">
        <v>98</v>
      </c>
      <c r="G14" s="44" t="n">
        <f aca="false">+G15-C14+E14</f>
        <v>52440.53</v>
      </c>
      <c r="H14" s="40"/>
      <c r="I14" s="1" t="n">
        <f aca="false">+I15-C14+E14</f>
        <v>52440.5299999995</v>
      </c>
      <c r="J14" s="26" t="n">
        <f aca="false">+G14-I14</f>
        <v>4.8748916015029E-010</v>
      </c>
    </row>
    <row r="15" customFormat="false" ht="12.75" hidden="false" customHeight="false" outlineLevel="0" collapsed="false">
      <c r="A15" s="0" t="s">
        <v>259</v>
      </c>
      <c r="B15" s="0" t="s">
        <v>260</v>
      </c>
      <c r="C15" s="46" t="n">
        <v>67.83</v>
      </c>
      <c r="D15" s="30" t="n">
        <v>1</v>
      </c>
      <c r="G15" s="44" t="n">
        <f aca="false">+G16-C15+E15</f>
        <v>57240.53</v>
      </c>
      <c r="H15" s="40"/>
      <c r="I15" s="1" t="n">
        <f aca="false">+I16-C15+E15</f>
        <v>57240.5299999995</v>
      </c>
      <c r="J15" s="26" t="n">
        <f aca="false">+G15-I15</f>
        <v>4.8748916015029E-010</v>
      </c>
    </row>
    <row r="16" customFormat="false" ht="12.75" hidden="false" customHeight="false" outlineLevel="0" collapsed="false">
      <c r="A16" s="0" t="s">
        <v>259</v>
      </c>
      <c r="B16" s="0" t="s">
        <v>260</v>
      </c>
      <c r="C16" s="46" t="n">
        <v>452.24</v>
      </c>
      <c r="D16" s="30" t="n">
        <v>1</v>
      </c>
      <c r="G16" s="44" t="n">
        <v>57308.36</v>
      </c>
      <c r="H16" s="40" t="s">
        <v>261</v>
      </c>
      <c r="I16" s="1" t="n">
        <f aca="false">+I17-C16+E16</f>
        <v>57308.3599999995</v>
      </c>
      <c r="J16" s="26" t="n">
        <f aca="false">+G16-I16</f>
        <v>4.8748916015029E-010</v>
      </c>
    </row>
    <row r="17" customFormat="false" ht="12.75" hidden="false" customHeight="false" outlineLevel="0" collapsed="false">
      <c r="A17" s="0" t="s">
        <v>259</v>
      </c>
      <c r="B17" s="0" t="s">
        <v>262</v>
      </c>
      <c r="C17" s="44" t="n">
        <v>91486.82</v>
      </c>
      <c r="D17" s="45" t="n">
        <v>97</v>
      </c>
      <c r="G17" s="44" t="n">
        <v>57760.6</v>
      </c>
      <c r="H17" s="40"/>
      <c r="I17" s="1" t="n">
        <f aca="false">+I18-C17+E17</f>
        <v>57760.5999999995</v>
      </c>
      <c r="J17" s="26" t="n">
        <f aca="false">+G17-I17</f>
        <v>4.8748916015029E-010</v>
      </c>
    </row>
    <row r="18" customFormat="false" ht="12.75" hidden="false" customHeight="false" outlineLevel="0" collapsed="false">
      <c r="A18" s="0" t="s">
        <v>259</v>
      </c>
      <c r="B18" s="0" t="s">
        <v>263</v>
      </c>
      <c r="C18" s="44" t="n">
        <v>44921.34</v>
      </c>
      <c r="D18" s="45" t="n">
        <v>96</v>
      </c>
      <c r="G18" s="44" t="n">
        <v>149247.42</v>
      </c>
      <c r="H18" s="40"/>
      <c r="I18" s="1" t="n">
        <f aca="false">+I19-C18+E18</f>
        <v>149247.42</v>
      </c>
      <c r="J18" s="26" t="n">
        <f aca="false">+G18-I18</f>
        <v>0</v>
      </c>
    </row>
    <row r="19" customFormat="false" ht="12.75" hidden="false" customHeight="false" outlineLevel="0" collapsed="false">
      <c r="A19" s="0" t="s">
        <v>259</v>
      </c>
      <c r="B19" s="0" t="s">
        <v>264</v>
      </c>
      <c r="C19" s="44" t="n">
        <v>51357.99</v>
      </c>
      <c r="D19" s="45" t="n">
        <v>95</v>
      </c>
      <c r="G19" s="44" t="n">
        <v>194168.76</v>
      </c>
      <c r="H19" s="40"/>
      <c r="I19" s="1" t="n">
        <f aca="false">+I20-C19+E19</f>
        <v>194168.76</v>
      </c>
      <c r="J19" s="26" t="n">
        <f aca="false">+G19-I19</f>
        <v>0</v>
      </c>
    </row>
    <row r="20" customFormat="false" ht="12.75" hidden="false" customHeight="false" outlineLevel="0" collapsed="false">
      <c r="A20" s="0" t="s">
        <v>259</v>
      </c>
      <c r="B20" s="0" t="s">
        <v>68</v>
      </c>
      <c r="C20" s="1" t="n">
        <v>8.1</v>
      </c>
      <c r="D20" s="30" t="n">
        <v>1</v>
      </c>
      <c r="G20" s="1" t="n">
        <v>245526.75</v>
      </c>
      <c r="H20" s="4"/>
      <c r="I20" s="1" t="n">
        <f aca="false">+I21-C20+E20</f>
        <v>245526.75</v>
      </c>
      <c r="J20" s="26" t="n">
        <f aca="false">+G20-I20</f>
        <v>0</v>
      </c>
    </row>
    <row r="21" customFormat="false" ht="12.75" hidden="false" customHeight="false" outlineLevel="0" collapsed="false">
      <c r="A21" s="0" t="s">
        <v>259</v>
      </c>
      <c r="B21" s="0" t="s">
        <v>69</v>
      </c>
      <c r="C21" s="1" t="n">
        <v>54</v>
      </c>
      <c r="D21" s="30" t="n">
        <v>1</v>
      </c>
      <c r="G21" s="1" t="n">
        <v>245534.85</v>
      </c>
      <c r="H21" s="40" t="s">
        <v>261</v>
      </c>
      <c r="I21" s="1" t="n">
        <f aca="false">+I22-C21+E21</f>
        <v>245534.85</v>
      </c>
      <c r="J21" s="26" t="n">
        <f aca="false">+G21-I21</f>
        <v>0</v>
      </c>
    </row>
    <row r="22" customFormat="false" ht="12.75" hidden="false" customHeight="false" outlineLevel="0" collapsed="false">
      <c r="A22" s="0" t="s">
        <v>259</v>
      </c>
      <c r="B22" s="0" t="s">
        <v>70</v>
      </c>
      <c r="E22" s="24" t="n">
        <v>5841.56</v>
      </c>
      <c r="F22" s="47" t="n">
        <v>106</v>
      </c>
      <c r="G22" s="1" t="n">
        <v>245588.85</v>
      </c>
      <c r="H22" s="4"/>
      <c r="I22" s="1" t="n">
        <f aca="false">+I23-C22+E22</f>
        <v>245588.85</v>
      </c>
      <c r="J22" s="26" t="n">
        <f aca="false">+G22-I22</f>
        <v>0</v>
      </c>
    </row>
    <row r="23" customFormat="false" ht="12.75" hidden="false" customHeight="false" outlineLevel="0" collapsed="false">
      <c r="A23" s="0" t="s">
        <v>265</v>
      </c>
      <c r="B23" s="0" t="s">
        <v>266</v>
      </c>
      <c r="E23" s="1" t="n">
        <v>108797.61</v>
      </c>
      <c r="F23" s="31" t="n">
        <v>105</v>
      </c>
      <c r="G23" s="1" t="n">
        <v>239747.29</v>
      </c>
      <c r="H23" s="4" t="n">
        <v>6584</v>
      </c>
      <c r="I23" s="1" t="n">
        <f aca="false">+I24-C23+E23</f>
        <v>239747.29</v>
      </c>
      <c r="J23" s="26" t="n">
        <f aca="false">+G23-I23</f>
        <v>0</v>
      </c>
    </row>
    <row r="24" customFormat="false" ht="12.75" hidden="false" customHeight="false" outlineLevel="0" collapsed="false">
      <c r="A24" s="0" t="s">
        <v>265</v>
      </c>
      <c r="B24" s="0" t="s">
        <v>267</v>
      </c>
      <c r="E24" s="48" t="n">
        <v>4895.76</v>
      </c>
      <c r="G24" s="1" t="n">
        <v>130949.68</v>
      </c>
      <c r="H24" s="4"/>
      <c r="I24" s="1" t="n">
        <f aca="false">+I25-C24+E24</f>
        <v>130949.68</v>
      </c>
      <c r="J24" s="26" t="n">
        <f aca="false">+G24-I24</f>
        <v>4.94765117764473E-010</v>
      </c>
    </row>
    <row r="25" customFormat="false" ht="12.75" hidden="false" customHeight="false" outlineLevel="0" collapsed="false">
      <c r="A25" s="0" t="s">
        <v>265</v>
      </c>
      <c r="B25" s="0" t="s">
        <v>268</v>
      </c>
      <c r="E25" s="48" t="n">
        <v>36289.64</v>
      </c>
      <c r="G25" s="1" t="n">
        <v>126053.92</v>
      </c>
      <c r="H25" s="4" t="s">
        <v>269</v>
      </c>
      <c r="I25" s="1" t="n">
        <f aca="false">+I26-C25+E25</f>
        <v>126053.92</v>
      </c>
      <c r="J25" s="26" t="n">
        <f aca="false">+G25-I25</f>
        <v>4.94765117764473E-010</v>
      </c>
    </row>
    <row r="26" customFormat="false" ht="12.75" hidden="false" customHeight="false" outlineLevel="0" collapsed="false">
      <c r="A26" s="0" t="s">
        <v>265</v>
      </c>
      <c r="B26" s="0" t="s">
        <v>270</v>
      </c>
      <c r="C26" s="1" t="n">
        <v>167751.15</v>
      </c>
      <c r="D26" s="30" t="n">
        <v>94</v>
      </c>
      <c r="G26" s="1" t="n">
        <v>89764.28</v>
      </c>
      <c r="H26" s="4"/>
      <c r="I26" s="1" t="n">
        <f aca="false">+I27-C26+E26</f>
        <v>89764.2799999995</v>
      </c>
      <c r="J26" s="26" t="n">
        <f aca="false">+G26-I26</f>
        <v>4.94765117764473E-010</v>
      </c>
    </row>
    <row r="27" customFormat="false" ht="12.75" hidden="false" customHeight="false" outlineLevel="0" collapsed="false">
      <c r="A27" s="0" t="s">
        <v>265</v>
      </c>
      <c r="B27" s="0" t="s">
        <v>271</v>
      </c>
      <c r="C27" s="49" t="n">
        <v>151710.4</v>
      </c>
      <c r="G27" s="1" t="n">
        <v>257515.43</v>
      </c>
      <c r="H27" s="4"/>
      <c r="I27" s="1" t="n">
        <f aca="false">+I28-C27+E27</f>
        <v>257515.43</v>
      </c>
      <c r="J27" s="26" t="n">
        <f aca="false">+G27-I27</f>
        <v>0</v>
      </c>
    </row>
    <row r="28" customFormat="false" ht="12.75" hidden="false" customHeight="false" outlineLevel="0" collapsed="false">
      <c r="A28" s="0" t="s">
        <v>265</v>
      </c>
      <c r="B28" s="0" t="s">
        <v>272</v>
      </c>
      <c r="C28" s="1" t="n">
        <v>378393</v>
      </c>
      <c r="D28" s="30" t="n">
        <v>92</v>
      </c>
      <c r="G28" s="1" t="n">
        <v>409225.83</v>
      </c>
      <c r="H28" s="4"/>
      <c r="I28" s="1" t="n">
        <f aca="false">+I29-C28+E28</f>
        <v>409225.83</v>
      </c>
      <c r="J28" s="26" t="n">
        <f aca="false">+G28-I28</f>
        <v>0</v>
      </c>
    </row>
    <row r="29" customFormat="false" ht="12.75" hidden="false" customHeight="false" outlineLevel="0" collapsed="false">
      <c r="A29" s="0" t="s">
        <v>265</v>
      </c>
      <c r="B29" s="0" t="s">
        <v>273</v>
      </c>
      <c r="E29" s="1" t="n">
        <v>48500</v>
      </c>
      <c r="F29" s="31" t="n">
        <v>102</v>
      </c>
      <c r="G29" s="1" t="n">
        <v>787618.83</v>
      </c>
      <c r="H29" s="4" t="n">
        <v>6581</v>
      </c>
      <c r="I29" s="1" t="n">
        <f aca="false">+I30-C29+E29</f>
        <v>787618.83</v>
      </c>
      <c r="J29" s="26" t="n">
        <f aca="false">+G29-I29</f>
        <v>0</v>
      </c>
    </row>
    <row r="30" customFormat="false" ht="12.75" hidden="false" customHeight="false" outlineLevel="0" collapsed="false">
      <c r="A30" s="25" t="n">
        <v>39870</v>
      </c>
      <c r="B30" s="0" t="s">
        <v>274</v>
      </c>
      <c r="E30" s="1" t="n">
        <v>200000</v>
      </c>
      <c r="F30" s="31" t="n">
        <v>101</v>
      </c>
      <c r="G30" s="1" t="n">
        <v>739118.83</v>
      </c>
      <c r="H30" s="4" t="s">
        <v>275</v>
      </c>
      <c r="I30" s="1" t="n">
        <f aca="false">+I31-C30+E30</f>
        <v>739118.83</v>
      </c>
      <c r="J30" s="26" t="n">
        <f aca="false">+G30-I30</f>
        <v>0</v>
      </c>
    </row>
    <row r="31" customFormat="false" ht="12.75" hidden="false" customHeight="false" outlineLevel="0" collapsed="false">
      <c r="A31" s="25" t="n">
        <v>39870</v>
      </c>
      <c r="B31" s="0" t="s">
        <v>276</v>
      </c>
      <c r="E31" s="1" t="n">
        <v>36542.23</v>
      </c>
      <c r="F31" s="31" t="n">
        <v>100</v>
      </c>
      <c r="G31" s="1" t="n">
        <v>539118.83</v>
      </c>
      <c r="H31" s="4" t="s">
        <v>86</v>
      </c>
      <c r="I31" s="1" t="n">
        <f aca="false">+I32-C31+E31</f>
        <v>539118.83</v>
      </c>
      <c r="J31" s="26" t="n">
        <f aca="false">+G31-I31</f>
        <v>0</v>
      </c>
    </row>
    <row r="32" customFormat="false" ht="12.75" hidden="false" customHeight="false" outlineLevel="0" collapsed="false">
      <c r="A32" s="25" t="n">
        <v>39870</v>
      </c>
      <c r="B32" s="0" t="s">
        <v>68</v>
      </c>
      <c r="C32" s="1" t="n">
        <v>3.08</v>
      </c>
      <c r="D32" s="30" t="n">
        <v>1</v>
      </c>
      <c r="G32" s="1" t="n">
        <v>502576.6</v>
      </c>
      <c r="H32" s="4"/>
      <c r="I32" s="1" t="n">
        <f aca="false">+I33-C32+E32</f>
        <v>502576.599999999</v>
      </c>
      <c r="J32" s="26" t="n">
        <f aca="false">+G32-I32</f>
        <v>0</v>
      </c>
    </row>
    <row r="33" customFormat="false" ht="12.75" hidden="false" customHeight="false" outlineLevel="0" collapsed="false">
      <c r="A33" s="25" t="n">
        <v>39870</v>
      </c>
      <c r="B33" s="0" t="s">
        <v>69</v>
      </c>
      <c r="C33" s="1" t="n">
        <v>20.55</v>
      </c>
      <c r="D33" s="30" t="n">
        <v>1</v>
      </c>
      <c r="G33" s="1" t="n">
        <v>502579.68</v>
      </c>
      <c r="H33" s="40" t="s">
        <v>261</v>
      </c>
      <c r="I33" s="1" t="n">
        <f aca="false">+I34-C33+E33</f>
        <v>502579.679999999</v>
      </c>
      <c r="J33" s="26" t="n">
        <f aca="false">+G33-I33</f>
        <v>0</v>
      </c>
    </row>
    <row r="34" customFormat="false" ht="12.75" hidden="false" customHeight="false" outlineLevel="0" collapsed="false">
      <c r="A34" s="25" t="n">
        <v>39870</v>
      </c>
      <c r="B34" s="0" t="s">
        <v>70</v>
      </c>
      <c r="E34" s="24" t="n">
        <v>1742.01</v>
      </c>
      <c r="F34" s="47" t="n">
        <v>99</v>
      </c>
      <c r="G34" s="1" t="n">
        <v>502600.23</v>
      </c>
      <c r="H34" s="4"/>
      <c r="I34" s="1" t="n">
        <f aca="false">+I35-C34+E34</f>
        <v>502600.229999999</v>
      </c>
      <c r="J34" s="26" t="n">
        <f aca="false">+G34-I34</f>
        <v>0</v>
      </c>
    </row>
    <row r="35" customFormat="false" ht="12.75" hidden="false" customHeight="false" outlineLevel="0" collapsed="false">
      <c r="A35" s="25" t="n">
        <v>39870</v>
      </c>
      <c r="B35" s="0" t="s">
        <v>71</v>
      </c>
      <c r="C35" s="1" t="n">
        <v>41.92</v>
      </c>
      <c r="D35" s="30" t="n">
        <v>1</v>
      </c>
      <c r="G35" s="1" t="n">
        <v>500858.22</v>
      </c>
      <c r="H35" s="4"/>
      <c r="I35" s="1" t="n">
        <f aca="false">+I36-C35+E35</f>
        <v>500858.219999999</v>
      </c>
      <c r="J35" s="26" t="n">
        <f aca="false">+G35-I35</f>
        <v>0</v>
      </c>
    </row>
    <row r="36" customFormat="false" ht="12.75" hidden="false" customHeight="false" outlineLevel="0" collapsed="false">
      <c r="A36" s="25" t="n">
        <v>39870</v>
      </c>
      <c r="B36" s="0" t="s">
        <v>72</v>
      </c>
      <c r="C36" s="1" t="n">
        <v>279.47</v>
      </c>
      <c r="D36" s="30" t="n">
        <v>1</v>
      </c>
      <c r="G36" s="1" t="n">
        <v>500900.14</v>
      </c>
      <c r="H36" s="40" t="s">
        <v>261</v>
      </c>
      <c r="I36" s="1" t="n">
        <f aca="false">+I37-C36+E36</f>
        <v>500900.139999999</v>
      </c>
      <c r="J36" s="26" t="n">
        <f aca="false">+G36-I36</f>
        <v>0</v>
      </c>
    </row>
    <row r="37" customFormat="false" ht="12.75" hidden="false" customHeight="false" outlineLevel="0" collapsed="false">
      <c r="A37" s="25" t="n">
        <v>39870</v>
      </c>
      <c r="B37" s="0" t="s">
        <v>73</v>
      </c>
      <c r="E37" s="24" t="n">
        <v>11407</v>
      </c>
      <c r="F37" s="47" t="n">
        <v>99</v>
      </c>
      <c r="G37" s="1" t="n">
        <v>501179.61</v>
      </c>
      <c r="H37" s="4"/>
      <c r="I37" s="1" t="n">
        <f aca="false">+I38-C37+E37</f>
        <v>501179.609999999</v>
      </c>
      <c r="J37" s="26" t="n">
        <f aca="false">+G37-I37</f>
        <v>0</v>
      </c>
    </row>
    <row r="38" customFormat="false" ht="12.75" hidden="false" customHeight="false" outlineLevel="0" collapsed="false">
      <c r="A38" s="25" t="n">
        <v>39870</v>
      </c>
      <c r="B38" s="0" t="s">
        <v>277</v>
      </c>
      <c r="E38" s="50" t="n">
        <v>1571.23</v>
      </c>
      <c r="F38" s="47" t="n">
        <v>98</v>
      </c>
      <c r="G38" s="1" t="n">
        <v>489772.61</v>
      </c>
      <c r="H38" s="4"/>
      <c r="I38" s="1" t="n">
        <f aca="false">+I39-C38+E38</f>
        <v>489772.609999999</v>
      </c>
      <c r="J38" s="26" t="n">
        <f aca="false">+G38-I38</f>
        <v>0</v>
      </c>
    </row>
    <row r="39" customFormat="false" ht="12.75" hidden="false" customHeight="false" outlineLevel="0" collapsed="false">
      <c r="A39" s="25" t="n">
        <v>39869</v>
      </c>
      <c r="B39" s="0" t="s">
        <v>278</v>
      </c>
      <c r="E39" s="48" t="n">
        <v>50000</v>
      </c>
      <c r="G39" s="1" t="n">
        <v>488201.38</v>
      </c>
      <c r="H39" s="4"/>
      <c r="I39" s="1" t="n">
        <f aca="false">+I40-C39+E39</f>
        <v>488201.379999999</v>
      </c>
      <c r="J39" s="26" t="n">
        <f aca="false">+G39-I39</f>
        <v>0</v>
      </c>
    </row>
    <row r="40" customFormat="false" ht="12.75" hidden="false" customHeight="false" outlineLevel="0" collapsed="false">
      <c r="A40" s="25" t="n">
        <v>39869</v>
      </c>
      <c r="B40" s="0" t="s">
        <v>279</v>
      </c>
      <c r="E40" s="48" t="n">
        <v>60000</v>
      </c>
      <c r="G40" s="1" t="n">
        <v>438201.38</v>
      </c>
      <c r="H40" s="4"/>
      <c r="I40" s="1" t="n">
        <f aca="false">+I41-C40+E40</f>
        <v>438201.379999999</v>
      </c>
      <c r="J40" s="26" t="n">
        <f aca="false">+G40-I40</f>
        <v>0</v>
      </c>
    </row>
    <row r="41" customFormat="false" ht="12.75" hidden="false" customHeight="false" outlineLevel="0" collapsed="false">
      <c r="A41" s="25" t="n">
        <v>39869</v>
      </c>
      <c r="B41" s="0" t="s">
        <v>280</v>
      </c>
      <c r="E41" s="1" t="n">
        <v>10000</v>
      </c>
      <c r="F41" s="31" t="n">
        <v>95</v>
      </c>
      <c r="G41" s="1" t="n">
        <v>378201.38</v>
      </c>
      <c r="H41" s="4" t="s">
        <v>281</v>
      </c>
      <c r="I41" s="1" t="n">
        <f aca="false">+I42-C41+E41</f>
        <v>378201.379999999</v>
      </c>
      <c r="J41" s="26" t="n">
        <f aca="false">+G41-I41</f>
        <v>0</v>
      </c>
    </row>
    <row r="42" customFormat="false" ht="12.75" hidden="false" customHeight="false" outlineLevel="0" collapsed="false">
      <c r="A42" s="25" t="n">
        <v>39869</v>
      </c>
      <c r="B42" s="0" t="s">
        <v>282</v>
      </c>
      <c r="E42" s="1" t="n">
        <v>155000</v>
      </c>
      <c r="F42" s="31" t="n">
        <v>94</v>
      </c>
      <c r="G42" s="1" t="n">
        <v>368201.38</v>
      </c>
      <c r="H42" s="4" t="s">
        <v>283</v>
      </c>
      <c r="I42" s="1" t="n">
        <f aca="false">+I43-C42+E42</f>
        <v>368201.379999999</v>
      </c>
      <c r="J42" s="26" t="n">
        <f aca="false">+G42-I42</f>
        <v>0</v>
      </c>
    </row>
    <row r="43" customFormat="false" ht="12.75" hidden="false" customHeight="false" outlineLevel="0" collapsed="false">
      <c r="A43" s="25" t="n">
        <v>39869</v>
      </c>
      <c r="B43" s="0" t="s">
        <v>284</v>
      </c>
      <c r="E43" s="1" t="n">
        <v>17000</v>
      </c>
      <c r="F43" s="31" t="n">
        <v>93</v>
      </c>
      <c r="G43" s="1" t="n">
        <v>213201.38</v>
      </c>
      <c r="H43" s="4" t="s">
        <v>285</v>
      </c>
      <c r="I43" s="1" t="n">
        <f aca="false">+I44-C43+E43</f>
        <v>213201.379999999</v>
      </c>
      <c r="J43" s="26" t="n">
        <f aca="false">+G43-I43</f>
        <v>0</v>
      </c>
    </row>
    <row r="44" customFormat="false" ht="12.75" hidden="false" customHeight="false" outlineLevel="0" collapsed="false">
      <c r="A44" s="25" t="n">
        <v>39869</v>
      </c>
      <c r="B44" s="0" t="s">
        <v>286</v>
      </c>
      <c r="E44" s="48" t="n">
        <v>724.5</v>
      </c>
      <c r="G44" s="1" t="n">
        <v>196201.38</v>
      </c>
      <c r="H44" s="4"/>
      <c r="I44" s="1" t="n">
        <f aca="false">+I45-C44+E44</f>
        <v>196201.379999999</v>
      </c>
      <c r="J44" s="26" t="n">
        <f aca="false">+G44-I44</f>
        <v>0</v>
      </c>
    </row>
    <row r="45" customFormat="false" ht="12.75" hidden="false" customHeight="false" outlineLevel="0" collapsed="false">
      <c r="A45" s="25" t="n">
        <v>39869</v>
      </c>
      <c r="B45" s="0" t="s">
        <v>287</v>
      </c>
      <c r="E45" s="1" t="n">
        <v>724.5</v>
      </c>
      <c r="F45" s="31" t="n">
        <v>91</v>
      </c>
      <c r="G45" s="1" t="n">
        <v>195476.88</v>
      </c>
      <c r="H45" s="51" t="n">
        <v>6578</v>
      </c>
      <c r="I45" s="1" t="n">
        <f aca="false">+I46-C45+E45</f>
        <v>195476.879999999</v>
      </c>
      <c r="J45" s="26" t="n">
        <f aca="false">+G45-I45</f>
        <v>0</v>
      </c>
    </row>
    <row r="46" customFormat="false" ht="12.75" hidden="false" customHeight="false" outlineLevel="0" collapsed="false">
      <c r="A46" s="25" t="n">
        <v>39869</v>
      </c>
      <c r="B46" s="0" t="s">
        <v>288</v>
      </c>
      <c r="E46" s="1" t="n">
        <v>62035.04</v>
      </c>
      <c r="F46" s="31" t="n">
        <v>90</v>
      </c>
      <c r="G46" s="1" t="n">
        <v>194752.38</v>
      </c>
      <c r="H46" s="4" t="n">
        <v>6575</v>
      </c>
      <c r="I46" s="1" t="n">
        <f aca="false">+I47-C46+E46</f>
        <v>194752.379999999</v>
      </c>
      <c r="J46" s="26" t="n">
        <f aca="false">+G46-I46</f>
        <v>0</v>
      </c>
    </row>
    <row r="47" customFormat="false" ht="12.75" hidden="false" customHeight="false" outlineLevel="0" collapsed="false">
      <c r="A47" s="25" t="n">
        <v>39869</v>
      </c>
      <c r="B47" s="0" t="s">
        <v>289</v>
      </c>
      <c r="E47" s="1" t="n">
        <v>50000</v>
      </c>
      <c r="F47" s="31" t="n">
        <v>89</v>
      </c>
      <c r="G47" s="1" t="n">
        <v>132717.34</v>
      </c>
      <c r="H47" s="4" t="s">
        <v>290</v>
      </c>
      <c r="I47" s="1" t="n">
        <f aca="false">+I48-C47+E47</f>
        <v>132717.339999999</v>
      </c>
      <c r="J47" s="26" t="n">
        <f aca="false">+G47-I47</f>
        <v>5.5297277867794E-010</v>
      </c>
    </row>
    <row r="48" customFormat="false" ht="12.75" hidden="false" customHeight="false" outlineLevel="0" collapsed="false">
      <c r="A48" s="25" t="n">
        <v>39869</v>
      </c>
      <c r="B48" s="0" t="s">
        <v>291</v>
      </c>
      <c r="C48" s="1" t="n">
        <v>3730</v>
      </c>
      <c r="D48" s="30" t="n">
        <v>91</v>
      </c>
      <c r="G48" s="1" t="n">
        <v>82717.34</v>
      </c>
      <c r="H48" s="4"/>
      <c r="I48" s="1" t="n">
        <f aca="false">+I49-C48+E48</f>
        <v>82717.3399999994</v>
      </c>
      <c r="J48" s="26" t="n">
        <f aca="false">+G48-I48</f>
        <v>5.5297277867794E-010</v>
      </c>
    </row>
    <row r="49" customFormat="false" ht="12.75" hidden="false" customHeight="false" outlineLevel="0" collapsed="false">
      <c r="A49" s="25" t="n">
        <v>39869</v>
      </c>
      <c r="B49" s="0" t="s">
        <v>292</v>
      </c>
      <c r="C49" s="1" t="n">
        <v>1039.62</v>
      </c>
      <c r="D49" s="30" t="n">
        <v>90</v>
      </c>
      <c r="G49" s="1" t="n">
        <v>86447.34</v>
      </c>
      <c r="H49" s="4"/>
      <c r="I49" s="1" t="n">
        <f aca="false">+I50-C49+E49</f>
        <v>86447.3399999994</v>
      </c>
      <c r="J49" s="26" t="n">
        <f aca="false">+G49-I49</f>
        <v>5.5297277867794E-010</v>
      </c>
    </row>
    <row r="50" customFormat="false" ht="12.75" hidden="false" customHeight="false" outlineLevel="0" collapsed="false">
      <c r="A50" s="25" t="n">
        <v>39869</v>
      </c>
      <c r="B50" s="0" t="s">
        <v>293</v>
      </c>
      <c r="C50" s="1" t="n">
        <v>5734.02</v>
      </c>
      <c r="D50" s="30" t="n">
        <v>89</v>
      </c>
      <c r="G50" s="1" t="n">
        <v>87486.96</v>
      </c>
      <c r="H50" s="4"/>
      <c r="I50" s="1" t="n">
        <f aca="false">+I51-C50+E50</f>
        <v>87486.9599999994</v>
      </c>
      <c r="J50" s="26" t="n">
        <f aca="false">+G50-I50</f>
        <v>5.67524693906307E-010</v>
      </c>
    </row>
    <row r="51" customFormat="false" ht="12.75" hidden="false" customHeight="false" outlineLevel="0" collapsed="false">
      <c r="A51" s="0" t="s">
        <v>294</v>
      </c>
      <c r="B51" s="0" t="s">
        <v>68</v>
      </c>
      <c r="C51" s="1" t="n">
        <v>1.05</v>
      </c>
      <c r="D51" s="30" t="n">
        <v>1</v>
      </c>
      <c r="G51" s="1" t="n">
        <v>93220.98</v>
      </c>
      <c r="H51" s="4"/>
      <c r="I51" s="1" t="n">
        <f aca="false">+I52-C51+E51</f>
        <v>93220.9799999994</v>
      </c>
      <c r="J51" s="26" t="n">
        <f aca="false">+G51-I51</f>
        <v>5.5297277867794E-010</v>
      </c>
    </row>
    <row r="52" customFormat="false" ht="12.75" hidden="false" customHeight="false" outlineLevel="0" collapsed="false">
      <c r="A52" s="0" t="s">
        <v>294</v>
      </c>
      <c r="B52" s="0" t="s">
        <v>69</v>
      </c>
      <c r="C52" s="1" t="n">
        <v>7.02</v>
      </c>
      <c r="D52" s="30" t="n">
        <v>1</v>
      </c>
      <c r="G52" s="1" t="n">
        <v>93222.03</v>
      </c>
      <c r="H52" s="40" t="s">
        <v>261</v>
      </c>
      <c r="I52" s="1" t="n">
        <f aca="false">+I53-C52+E52</f>
        <v>93222.0299999995</v>
      </c>
      <c r="J52" s="26" t="n">
        <f aca="false">+G52-I52</f>
        <v>5.5297277867794E-010</v>
      </c>
    </row>
    <row r="53" customFormat="false" ht="12.75" hidden="false" customHeight="false" outlineLevel="0" collapsed="false">
      <c r="A53" s="0" t="s">
        <v>294</v>
      </c>
      <c r="B53" s="0" t="s">
        <v>70</v>
      </c>
      <c r="E53" s="24" t="n">
        <v>426.05</v>
      </c>
      <c r="F53" s="47" t="n">
        <v>88</v>
      </c>
      <c r="G53" s="1" t="n">
        <v>93229.05</v>
      </c>
      <c r="H53" s="4"/>
      <c r="I53" s="1" t="n">
        <f aca="false">+I54-C53+E53</f>
        <v>93229.0499999995</v>
      </c>
      <c r="J53" s="26" t="n">
        <f aca="false">+G53-I53</f>
        <v>5.5297277867794E-010</v>
      </c>
    </row>
    <row r="54" customFormat="false" ht="12.75" hidden="false" customHeight="false" outlineLevel="0" collapsed="false">
      <c r="A54" s="0" t="s">
        <v>294</v>
      </c>
      <c r="B54" s="0" t="s">
        <v>71</v>
      </c>
      <c r="C54" s="1" t="n">
        <v>24.69</v>
      </c>
      <c r="D54" s="30" t="n">
        <v>1</v>
      </c>
      <c r="G54" s="1" t="n">
        <v>92803</v>
      </c>
      <c r="H54" s="4"/>
      <c r="I54" s="1" t="n">
        <f aca="false">+I55-C54+E54</f>
        <v>92802.9999999995</v>
      </c>
      <c r="J54" s="26" t="n">
        <f aca="false">+G54-I54</f>
        <v>5.5297277867794E-010</v>
      </c>
    </row>
    <row r="55" customFormat="false" ht="12.75" hidden="false" customHeight="false" outlineLevel="0" collapsed="false">
      <c r="A55" s="0" t="s">
        <v>294</v>
      </c>
      <c r="B55" s="0" t="s">
        <v>72</v>
      </c>
      <c r="C55" s="1" t="n">
        <v>164.6</v>
      </c>
      <c r="D55" s="30" t="n">
        <v>1</v>
      </c>
      <c r="G55" s="1" t="n">
        <v>92827.69</v>
      </c>
      <c r="H55" s="40" t="s">
        <v>261</v>
      </c>
      <c r="I55" s="1" t="n">
        <f aca="false">+I56-C55+E55</f>
        <v>92827.6899999995</v>
      </c>
      <c r="J55" s="26" t="n">
        <f aca="false">+G55-I55</f>
        <v>5.5297277867794E-010</v>
      </c>
    </row>
    <row r="56" customFormat="false" ht="12.75" hidden="false" customHeight="false" outlineLevel="0" collapsed="false">
      <c r="A56" s="0" t="s">
        <v>294</v>
      </c>
      <c r="B56" s="0" t="s">
        <v>73</v>
      </c>
      <c r="E56" s="24" t="n">
        <v>6718.82</v>
      </c>
      <c r="F56" s="47" t="n">
        <v>88</v>
      </c>
      <c r="G56" s="1" t="n">
        <v>92992.29</v>
      </c>
      <c r="H56" s="4"/>
      <c r="I56" s="1" t="n">
        <f aca="false">+I57-C56+E56</f>
        <v>92992.2899999995</v>
      </c>
      <c r="J56" s="26" t="n">
        <f aca="false">+G56-I56</f>
        <v>5.38420863449574E-010</v>
      </c>
    </row>
    <row r="57" customFormat="false" ht="12.75" hidden="false" customHeight="false" outlineLevel="0" collapsed="false">
      <c r="A57" s="0" t="s">
        <v>295</v>
      </c>
      <c r="B57" s="0" t="s">
        <v>296</v>
      </c>
      <c r="C57" s="1" t="n">
        <v>25000</v>
      </c>
      <c r="D57" s="30" t="n">
        <v>88</v>
      </c>
      <c r="G57" s="1" t="n">
        <v>86273.47</v>
      </c>
      <c r="H57" s="4"/>
      <c r="I57" s="1" t="n">
        <f aca="false">+I58-C57+E57</f>
        <v>86273.4699999995</v>
      </c>
      <c r="J57" s="26" t="n">
        <f aca="false">+G57-I57</f>
        <v>5.5297277867794E-010</v>
      </c>
    </row>
    <row r="58" customFormat="false" ht="12.75" hidden="false" customHeight="false" outlineLevel="0" collapsed="false">
      <c r="A58" s="0" t="s">
        <v>295</v>
      </c>
      <c r="B58" s="0" t="s">
        <v>297</v>
      </c>
      <c r="E58" s="1" t="n">
        <v>3000</v>
      </c>
      <c r="F58" s="31" t="n">
        <v>87</v>
      </c>
      <c r="G58" s="1" t="n">
        <v>111273.47</v>
      </c>
      <c r="H58" s="4" t="s">
        <v>298</v>
      </c>
      <c r="I58" s="1" t="n">
        <f aca="false">+I59-C58+E58</f>
        <v>111273.469999999</v>
      </c>
      <c r="J58" s="26" t="n">
        <f aca="false">+G58-I58</f>
        <v>5.5297277867794E-010</v>
      </c>
    </row>
    <row r="59" customFormat="false" ht="12.75" hidden="false" customHeight="false" outlineLevel="0" collapsed="false">
      <c r="A59" s="0" t="s">
        <v>295</v>
      </c>
      <c r="B59" s="0" t="s">
        <v>299</v>
      </c>
      <c r="E59" s="1" t="n">
        <v>21000</v>
      </c>
      <c r="F59" s="31" t="n">
        <v>86</v>
      </c>
      <c r="G59" s="1" t="n">
        <v>108273.47</v>
      </c>
      <c r="H59" s="4" t="s">
        <v>300</v>
      </c>
      <c r="I59" s="1" t="n">
        <f aca="false">+I60-C59+E59</f>
        <v>108273.469999999</v>
      </c>
      <c r="J59" s="26" t="n">
        <f aca="false">+G59-I59</f>
        <v>5.5297277867794E-010</v>
      </c>
    </row>
    <row r="60" customFormat="false" ht="12.75" hidden="false" customHeight="false" outlineLevel="0" collapsed="false">
      <c r="A60" s="0" t="s">
        <v>295</v>
      </c>
      <c r="B60" s="0" t="s">
        <v>301</v>
      </c>
      <c r="C60" s="1" t="n">
        <v>11409.26</v>
      </c>
      <c r="D60" s="30" t="n">
        <v>87</v>
      </c>
      <c r="G60" s="1" t="n">
        <v>87273.47</v>
      </c>
      <c r="H60" s="4"/>
      <c r="I60" s="1" t="n">
        <f aca="false">+I61-C60+E60</f>
        <v>87273.4699999995</v>
      </c>
      <c r="J60" s="26" t="n">
        <f aca="false">+G60-I60</f>
        <v>5.5297277867794E-010</v>
      </c>
    </row>
    <row r="61" customFormat="false" ht="12.75" hidden="false" customHeight="false" outlineLevel="0" collapsed="false">
      <c r="A61" s="0" t="s">
        <v>295</v>
      </c>
      <c r="B61" s="0" t="s">
        <v>302</v>
      </c>
      <c r="E61" s="1" t="n">
        <v>789</v>
      </c>
      <c r="F61" s="31" t="n">
        <v>85</v>
      </c>
      <c r="G61" s="1" t="n">
        <v>98682.73</v>
      </c>
      <c r="H61" s="4"/>
      <c r="I61" s="1" t="n">
        <f aca="false">+I62-C61+E61</f>
        <v>98682.7299999994</v>
      </c>
      <c r="J61" s="26" t="n">
        <f aca="false">+G61-I61</f>
        <v>5.5297277867794E-010</v>
      </c>
    </row>
    <row r="62" customFormat="false" ht="12.75" hidden="false" customHeight="false" outlineLevel="0" collapsed="false">
      <c r="A62" s="0" t="s">
        <v>295</v>
      </c>
      <c r="B62" s="0" t="s">
        <v>303</v>
      </c>
      <c r="E62" s="1" t="n">
        <v>1012</v>
      </c>
      <c r="F62" s="31" t="n">
        <v>84</v>
      </c>
      <c r="G62" s="1" t="n">
        <v>97893.73</v>
      </c>
      <c r="H62" s="4" t="s">
        <v>304</v>
      </c>
      <c r="I62" s="1" t="n">
        <f aca="false">+I63-C62+E62</f>
        <v>97893.7299999994</v>
      </c>
      <c r="J62" s="26" t="n">
        <f aca="false">+G62-I62</f>
        <v>5.5297277867794E-010</v>
      </c>
    </row>
    <row r="63" customFormat="false" ht="12.75" hidden="false" customHeight="false" outlineLevel="0" collapsed="false">
      <c r="A63" s="0" t="s">
        <v>295</v>
      </c>
      <c r="B63" s="0" t="s">
        <v>71</v>
      </c>
      <c r="C63" s="1" t="n">
        <v>2.9</v>
      </c>
      <c r="D63" s="30" t="n">
        <v>1</v>
      </c>
      <c r="G63" s="1" t="n">
        <v>96881.73</v>
      </c>
      <c r="H63" s="52"/>
      <c r="I63" s="1" t="n">
        <f aca="false">+I64-C63+E63</f>
        <v>96881.7299999994</v>
      </c>
      <c r="J63" s="26" t="n">
        <f aca="false">+G63-I63</f>
        <v>5.5297277867794E-010</v>
      </c>
    </row>
    <row r="64" customFormat="false" ht="12.75" hidden="false" customHeight="false" outlineLevel="0" collapsed="false">
      <c r="A64" s="0" t="s">
        <v>295</v>
      </c>
      <c r="B64" s="0" t="s">
        <v>72</v>
      </c>
      <c r="C64" s="1" t="n">
        <v>19.33</v>
      </c>
      <c r="D64" s="30" t="n">
        <v>1</v>
      </c>
      <c r="G64" s="1" t="n">
        <v>96884.63</v>
      </c>
      <c r="H64" s="40" t="s">
        <v>261</v>
      </c>
      <c r="I64" s="1" t="n">
        <f aca="false">+I65-C64+E64</f>
        <v>96884.6299999994</v>
      </c>
      <c r="J64" s="26" t="n">
        <f aca="false">+G64-I64</f>
        <v>5.67524693906307E-010</v>
      </c>
    </row>
    <row r="65" customFormat="false" ht="12.75" hidden="false" customHeight="false" outlineLevel="0" collapsed="false">
      <c r="A65" s="23" t="s">
        <v>295</v>
      </c>
      <c r="B65" s="23" t="s">
        <v>73</v>
      </c>
      <c r="C65" s="24"/>
      <c r="D65" s="37"/>
      <c r="E65" s="24" t="n">
        <v>789</v>
      </c>
      <c r="F65" s="47" t="n">
        <v>83</v>
      </c>
      <c r="G65" s="1" t="n">
        <v>96903.96</v>
      </c>
      <c r="H65" s="52"/>
      <c r="I65" s="1" t="n">
        <f aca="false">+I66-C65+E65</f>
        <v>96903.9599999994</v>
      </c>
      <c r="J65" s="26" t="n">
        <f aca="false">+G65-I65</f>
        <v>5.67524693906307E-010</v>
      </c>
    </row>
    <row r="66" customFormat="false" ht="12.75" hidden="false" customHeight="false" outlineLevel="0" collapsed="false">
      <c r="A66" s="0" t="s">
        <v>305</v>
      </c>
      <c r="B66" s="0" t="s">
        <v>306</v>
      </c>
      <c r="E66" s="1" t="n">
        <v>38000</v>
      </c>
      <c r="F66" s="31" t="n">
        <v>82</v>
      </c>
      <c r="G66" s="1" t="n">
        <v>96114.96</v>
      </c>
      <c r="H66" s="4" t="s">
        <v>307</v>
      </c>
      <c r="I66" s="1" t="n">
        <f aca="false">+I67-C66+E66</f>
        <v>96114.9599999994</v>
      </c>
      <c r="J66" s="26" t="n">
        <f aca="false">+G66-I66</f>
        <v>5.67524693906307E-010</v>
      </c>
    </row>
    <row r="67" customFormat="false" ht="12.75" hidden="false" customHeight="false" outlineLevel="0" collapsed="false">
      <c r="A67" s="0" t="s">
        <v>305</v>
      </c>
      <c r="B67" s="0" t="s">
        <v>308</v>
      </c>
      <c r="C67" s="1" t="n">
        <v>415729.6</v>
      </c>
      <c r="D67" s="30" t="n">
        <v>86</v>
      </c>
      <c r="G67" s="1" t="n">
        <v>58114.96</v>
      </c>
      <c r="H67" s="52"/>
      <c r="I67" s="1" t="n">
        <f aca="false">+I68-C67+E67</f>
        <v>58114.9599999994</v>
      </c>
      <c r="J67" s="26" t="n">
        <f aca="false">+G67-I67</f>
        <v>5.60248736292124E-010</v>
      </c>
    </row>
    <row r="68" customFormat="false" ht="12.75" hidden="false" customHeight="false" outlineLevel="0" collapsed="false">
      <c r="A68" s="0" t="s">
        <v>305</v>
      </c>
      <c r="B68" s="0" t="s">
        <v>309</v>
      </c>
      <c r="E68" s="1" t="n">
        <v>40000</v>
      </c>
      <c r="F68" s="31" t="n">
        <v>81</v>
      </c>
      <c r="G68" s="1" t="n">
        <v>473844.56</v>
      </c>
      <c r="H68" s="4" t="s">
        <v>310</v>
      </c>
      <c r="I68" s="1" t="n">
        <f aca="false">+I69-C68+E68</f>
        <v>473844.559999999</v>
      </c>
      <c r="J68" s="26" t="n">
        <f aca="false">+G68-I68</f>
        <v>0</v>
      </c>
    </row>
    <row r="69" customFormat="false" ht="12.75" hidden="false" customHeight="false" outlineLevel="0" collapsed="false">
      <c r="A69" s="0" t="s">
        <v>305</v>
      </c>
      <c r="B69" s="0" t="s">
        <v>311</v>
      </c>
      <c r="E69" s="1" t="n">
        <v>70000</v>
      </c>
      <c r="F69" s="31" t="n">
        <v>80</v>
      </c>
      <c r="G69" s="1" t="n">
        <v>433844.56</v>
      </c>
      <c r="H69" s="4" t="s">
        <v>310</v>
      </c>
      <c r="I69" s="1" t="n">
        <f aca="false">+I70-C69+E69</f>
        <v>433844.559999999</v>
      </c>
      <c r="J69" s="26" t="n">
        <f aca="false">+G69-I69</f>
        <v>0</v>
      </c>
    </row>
    <row r="70" customFormat="false" ht="12.75" hidden="false" customHeight="false" outlineLevel="0" collapsed="false">
      <c r="A70" s="0" t="s">
        <v>305</v>
      </c>
      <c r="B70" s="0" t="s">
        <v>312</v>
      </c>
      <c r="E70" s="1" t="n">
        <v>20000</v>
      </c>
      <c r="F70" s="31" t="n">
        <v>79</v>
      </c>
      <c r="G70" s="1" t="n">
        <v>363844.56</v>
      </c>
      <c r="H70" s="52" t="n">
        <v>6563</v>
      </c>
      <c r="I70" s="1" t="n">
        <f aca="false">+I71-C70+E70</f>
        <v>363844.559999999</v>
      </c>
      <c r="J70" s="26" t="n">
        <f aca="false">+G70-I70</f>
        <v>0</v>
      </c>
    </row>
    <row r="71" customFormat="false" ht="12.75" hidden="false" customHeight="false" outlineLevel="0" collapsed="false">
      <c r="A71" s="0" t="s">
        <v>305</v>
      </c>
      <c r="B71" s="0" t="s">
        <v>313</v>
      </c>
      <c r="E71" s="1" t="n">
        <v>189340.7</v>
      </c>
      <c r="F71" s="31" t="n">
        <v>78</v>
      </c>
      <c r="G71" s="1" t="n">
        <v>343844.56</v>
      </c>
      <c r="H71" s="52" t="s">
        <v>86</v>
      </c>
      <c r="I71" s="1" t="n">
        <f aca="false">+I72-C71+E71</f>
        <v>343844.559999999</v>
      </c>
      <c r="J71" s="26" t="n">
        <f aca="false">+G71-I71</f>
        <v>0</v>
      </c>
    </row>
    <row r="72" customFormat="false" ht="12.75" hidden="false" customHeight="false" outlineLevel="0" collapsed="false">
      <c r="A72" s="0" t="s">
        <v>305</v>
      </c>
      <c r="B72" s="0" t="s">
        <v>314</v>
      </c>
      <c r="E72" s="1" t="n">
        <v>11051.56</v>
      </c>
      <c r="F72" s="31" t="n">
        <v>77</v>
      </c>
      <c r="G72" s="1" t="n">
        <v>154503.86</v>
      </c>
      <c r="H72" s="52" t="s">
        <v>86</v>
      </c>
      <c r="I72" s="1" t="n">
        <f aca="false">+I73-C72+E72</f>
        <v>154503.859999999</v>
      </c>
      <c r="J72" s="26" t="n">
        <f aca="false">+G72-I72</f>
        <v>5.82076609134674E-010</v>
      </c>
    </row>
    <row r="73" customFormat="false" ht="12.75" hidden="false" customHeight="false" outlineLevel="0" collapsed="false">
      <c r="A73" s="0" t="s">
        <v>305</v>
      </c>
      <c r="B73" s="0" t="s">
        <v>68</v>
      </c>
      <c r="C73" s="1" t="n">
        <v>2.7</v>
      </c>
      <c r="D73" s="30" t="n">
        <v>1</v>
      </c>
      <c r="G73" s="1" t="n">
        <v>143452.3</v>
      </c>
      <c r="I73" s="1" t="n">
        <f aca="false">+I74-C73+E73</f>
        <v>143452.299999999</v>
      </c>
      <c r="J73" s="26" t="n">
        <f aca="false">+G73-I73</f>
        <v>5.82076609134674E-010</v>
      </c>
    </row>
    <row r="74" customFormat="false" ht="12.75" hidden="false" customHeight="false" outlineLevel="0" collapsed="false">
      <c r="A74" s="0" t="s">
        <v>305</v>
      </c>
      <c r="B74" s="0" t="s">
        <v>69</v>
      </c>
      <c r="C74" s="1" t="n">
        <v>18</v>
      </c>
      <c r="D74" s="30" t="n">
        <v>1</v>
      </c>
      <c r="G74" s="1" t="n">
        <v>143455</v>
      </c>
      <c r="H74" s="40" t="s">
        <v>261</v>
      </c>
      <c r="I74" s="1" t="n">
        <f aca="false">+I75-C74+E74</f>
        <v>143454.999999999</v>
      </c>
      <c r="J74" s="26" t="n">
        <f aca="false">+G74-I74</f>
        <v>5.82076609134674E-010</v>
      </c>
    </row>
    <row r="75" customFormat="false" ht="12.75" hidden="false" customHeight="false" outlineLevel="0" collapsed="false">
      <c r="A75" s="23" t="s">
        <v>305</v>
      </c>
      <c r="B75" s="23" t="s">
        <v>70</v>
      </c>
      <c r="C75" s="24"/>
      <c r="D75" s="37"/>
      <c r="E75" s="24" t="n">
        <v>1476.99</v>
      </c>
      <c r="F75" s="47" t="n">
        <v>76</v>
      </c>
      <c r="G75" s="1" t="n">
        <v>143473</v>
      </c>
      <c r="I75" s="1" t="n">
        <f aca="false">+I76-C75+E75</f>
        <v>143472.999999999</v>
      </c>
      <c r="J75" s="26" t="n">
        <f aca="false">+G75-I75</f>
        <v>5.82076609134674E-010</v>
      </c>
    </row>
    <row r="76" customFormat="false" ht="12.75" hidden="false" customHeight="false" outlineLevel="0" collapsed="false">
      <c r="A76" s="0" t="s">
        <v>305</v>
      </c>
      <c r="B76" s="0" t="s">
        <v>71</v>
      </c>
      <c r="C76" s="1" t="n">
        <v>18.92</v>
      </c>
      <c r="D76" s="30" t="n">
        <v>1</v>
      </c>
      <c r="G76" s="1" t="n">
        <v>141996.01</v>
      </c>
      <c r="I76" s="1" t="n">
        <f aca="false">+I77-C76+E76</f>
        <v>141996.009999999</v>
      </c>
      <c r="J76" s="26" t="n">
        <f aca="false">+G76-I76</f>
        <v>5.82076609134674E-010</v>
      </c>
    </row>
    <row r="77" customFormat="false" ht="12.75" hidden="false" customHeight="false" outlineLevel="0" collapsed="false">
      <c r="A77" s="0" t="s">
        <v>305</v>
      </c>
      <c r="B77" s="0" t="s">
        <v>72</v>
      </c>
      <c r="C77" s="1" t="n">
        <v>126.16</v>
      </c>
      <c r="D77" s="30" t="n">
        <v>1</v>
      </c>
      <c r="G77" s="1" t="n">
        <v>142014.93</v>
      </c>
      <c r="H77" s="40" t="s">
        <v>261</v>
      </c>
      <c r="I77" s="1" t="n">
        <f aca="false">+I78-C77+E77</f>
        <v>142014.929999999</v>
      </c>
      <c r="J77" s="26" t="n">
        <f aca="false">+G77-I77</f>
        <v>5.5297277867794E-010</v>
      </c>
    </row>
    <row r="78" customFormat="false" ht="12.75" hidden="false" customHeight="false" outlineLevel="0" collapsed="false">
      <c r="A78" s="23" t="s">
        <v>305</v>
      </c>
      <c r="B78" s="23" t="s">
        <v>73</v>
      </c>
      <c r="C78" s="24"/>
      <c r="D78" s="37"/>
      <c r="E78" s="24" t="n">
        <v>5149.96</v>
      </c>
      <c r="F78" s="47" t="n">
        <v>76</v>
      </c>
      <c r="G78" s="1" t="n">
        <v>142141.09</v>
      </c>
      <c r="I78" s="1" t="n">
        <f aca="false">+I79-C78+E78</f>
        <v>142141.089999999</v>
      </c>
      <c r="J78" s="26" t="n">
        <f aca="false">+G78-I78</f>
        <v>5.5297277867794E-010</v>
      </c>
    </row>
    <row r="79" customFormat="false" ht="12.75" hidden="false" customHeight="false" outlineLevel="0" collapsed="false">
      <c r="A79" s="0" t="s">
        <v>305</v>
      </c>
      <c r="B79" s="0" t="s">
        <v>68</v>
      </c>
      <c r="C79" s="1" t="n">
        <v>16.87</v>
      </c>
      <c r="D79" s="30" t="n">
        <v>1</v>
      </c>
      <c r="G79" s="1" t="n">
        <v>136991.13</v>
      </c>
      <c r="I79" s="1" t="n">
        <f aca="false">+I80-C79+E79</f>
        <v>136991.129999999</v>
      </c>
      <c r="J79" s="26" t="n">
        <f aca="false">+G79-I79</f>
        <v>5.5297277867794E-010</v>
      </c>
    </row>
    <row r="80" customFormat="false" ht="12.75" hidden="false" customHeight="false" outlineLevel="0" collapsed="false">
      <c r="A80" s="0" t="s">
        <v>305</v>
      </c>
      <c r="B80" s="0" t="s">
        <v>69</v>
      </c>
      <c r="C80" s="1" t="n">
        <v>112.46</v>
      </c>
      <c r="D80" s="30" t="n">
        <v>1</v>
      </c>
      <c r="G80" s="1" t="n">
        <v>137008</v>
      </c>
      <c r="H80" s="40" t="s">
        <v>261</v>
      </c>
      <c r="I80" s="1" t="n">
        <f aca="false">+I81-C80+E80</f>
        <v>137007.999999999</v>
      </c>
      <c r="J80" s="26" t="n">
        <f aca="false">+G80-I80</f>
        <v>5.5297277867794E-010</v>
      </c>
    </row>
    <row r="81" customFormat="false" ht="12.75" hidden="false" customHeight="false" outlineLevel="0" collapsed="false">
      <c r="A81" s="23" t="s">
        <v>305</v>
      </c>
      <c r="B81" s="23" t="s">
        <v>70</v>
      </c>
      <c r="C81" s="24"/>
      <c r="D81" s="37"/>
      <c r="E81" s="24" t="n">
        <v>19974.97</v>
      </c>
      <c r="F81" s="47" t="n">
        <v>76</v>
      </c>
      <c r="G81" s="1" t="n">
        <v>137120.46</v>
      </c>
      <c r="I81" s="1" t="n">
        <f aca="false">+I82-C81+E81</f>
        <v>137120.459999999</v>
      </c>
      <c r="J81" s="26" t="n">
        <f aca="false">+G81-I81</f>
        <v>5.5297277867794E-010</v>
      </c>
    </row>
    <row r="82" customFormat="false" ht="12.75" hidden="false" customHeight="false" outlineLevel="0" collapsed="false">
      <c r="A82" s="0" t="s">
        <v>305</v>
      </c>
      <c r="B82" s="0" t="s">
        <v>71</v>
      </c>
      <c r="C82" s="1" t="n">
        <v>25.45</v>
      </c>
      <c r="D82" s="30" t="n">
        <v>1</v>
      </c>
      <c r="G82" s="1" t="n">
        <v>117145.49</v>
      </c>
      <c r="I82" s="1" t="n">
        <f aca="false">+I83-C82+E82</f>
        <v>117145.489999999</v>
      </c>
      <c r="J82" s="26" t="n">
        <f aca="false">+G82-I82</f>
        <v>5.82076609134674E-010</v>
      </c>
    </row>
    <row r="83" customFormat="false" ht="12.75" hidden="false" customHeight="false" outlineLevel="0" collapsed="false">
      <c r="A83" s="0" t="s">
        <v>305</v>
      </c>
      <c r="B83" s="0" t="s">
        <v>72</v>
      </c>
      <c r="C83" s="1" t="n">
        <v>169.66</v>
      </c>
      <c r="D83" s="30" t="n">
        <v>1</v>
      </c>
      <c r="G83" s="1" t="n">
        <v>117170.94</v>
      </c>
      <c r="H83" s="40" t="s">
        <v>261</v>
      </c>
      <c r="I83" s="1" t="n">
        <f aca="false">+I84-C83+E83</f>
        <v>117170.939999999</v>
      </c>
      <c r="J83" s="26" t="n">
        <f aca="false">+G83-I83</f>
        <v>5.82076609134674E-010</v>
      </c>
    </row>
    <row r="84" customFormat="false" ht="12.75" hidden="false" customHeight="false" outlineLevel="0" collapsed="false">
      <c r="A84" s="23" t="s">
        <v>305</v>
      </c>
      <c r="B84" s="23" t="s">
        <v>73</v>
      </c>
      <c r="C84" s="24"/>
      <c r="D84" s="37"/>
      <c r="E84" s="24" t="n">
        <v>6925.41</v>
      </c>
      <c r="F84" s="47" t="n">
        <v>76</v>
      </c>
      <c r="G84" s="1" t="n">
        <v>117340.6</v>
      </c>
      <c r="I84" s="1" t="n">
        <f aca="false">+I85-C84+E84</f>
        <v>117340.599999999</v>
      </c>
      <c r="J84" s="26" t="n">
        <f aca="false">+G84-I84</f>
        <v>5.82076609134674E-010</v>
      </c>
    </row>
    <row r="85" customFormat="false" ht="12.75" hidden="false" customHeight="false" outlineLevel="0" collapsed="false">
      <c r="A85" s="0" t="s">
        <v>315</v>
      </c>
      <c r="B85" s="0" t="s">
        <v>316</v>
      </c>
      <c r="C85" s="1" t="n">
        <v>339818.01</v>
      </c>
      <c r="D85" s="30" t="n">
        <v>85</v>
      </c>
      <c r="G85" s="1" t="n">
        <v>110415.19</v>
      </c>
      <c r="I85" s="1" t="n">
        <f aca="false">+I86-C85+E85</f>
        <v>110415.189999999</v>
      </c>
      <c r="J85" s="26" t="n">
        <f aca="false">+G85-I85</f>
        <v>5.82076609134674E-010</v>
      </c>
    </row>
    <row r="86" customFormat="false" ht="12.75" hidden="false" customHeight="false" outlineLevel="0" collapsed="false">
      <c r="A86" s="0" t="s">
        <v>315</v>
      </c>
      <c r="B86" s="0" t="s">
        <v>317</v>
      </c>
      <c r="E86" s="1" t="n">
        <v>97000</v>
      </c>
      <c r="F86" s="31" t="n">
        <v>75</v>
      </c>
      <c r="G86" s="1" t="n">
        <v>450233.2</v>
      </c>
      <c r="H86" s="4" t="s">
        <v>318</v>
      </c>
      <c r="I86" s="1" t="n">
        <f aca="false">+I87-C86+E86</f>
        <v>450233.199999999</v>
      </c>
      <c r="J86" s="26" t="n">
        <f aca="false">+G86-I86</f>
        <v>0</v>
      </c>
    </row>
    <row r="87" customFormat="false" ht="12.75" hidden="false" customHeight="false" outlineLevel="0" collapsed="false">
      <c r="A87" s="0" t="s">
        <v>315</v>
      </c>
      <c r="B87" s="0" t="s">
        <v>319</v>
      </c>
      <c r="E87" s="1" t="n">
        <v>2987</v>
      </c>
      <c r="F87" s="31" t="n">
        <v>74</v>
      </c>
      <c r="G87" s="1" t="n">
        <v>353233.2</v>
      </c>
      <c r="H87" s="32" t="n">
        <v>6489</v>
      </c>
      <c r="I87" s="1" t="n">
        <f aca="false">+I88-C87+E87</f>
        <v>353233.199999999</v>
      </c>
      <c r="J87" s="26" t="n">
        <f aca="false">+G87-I87</f>
        <v>0</v>
      </c>
    </row>
    <row r="88" customFormat="false" ht="12.75" hidden="false" customHeight="false" outlineLevel="0" collapsed="false">
      <c r="A88" s="0" t="s">
        <v>315</v>
      </c>
      <c r="B88" s="0" t="s">
        <v>320</v>
      </c>
      <c r="E88" s="1" t="n">
        <v>396.75</v>
      </c>
      <c r="F88" s="31" t="n">
        <v>73</v>
      </c>
      <c r="G88" s="1" t="n">
        <v>350246.2</v>
      </c>
      <c r="H88" s="32" t="n">
        <v>6496</v>
      </c>
      <c r="I88" s="1" t="n">
        <f aca="false">+I89-C88+E88</f>
        <v>350246.199999999</v>
      </c>
      <c r="J88" s="26" t="n">
        <f aca="false">+G88-I88</f>
        <v>0</v>
      </c>
    </row>
    <row r="89" customFormat="false" ht="12.75" hidden="false" customHeight="false" outlineLevel="0" collapsed="false">
      <c r="A89" s="0" t="s">
        <v>321</v>
      </c>
      <c r="B89" s="0" t="s">
        <v>322</v>
      </c>
      <c r="C89" s="1" t="n">
        <v>300</v>
      </c>
      <c r="D89" s="30" t="n">
        <v>84</v>
      </c>
      <c r="G89" s="1" t="n">
        <v>349849.45</v>
      </c>
      <c r="H89" s="32" t="s">
        <v>323</v>
      </c>
      <c r="I89" s="1" t="n">
        <f aca="false">+I90-C89+E89</f>
        <v>349849.449999999</v>
      </c>
      <c r="J89" s="26" t="n">
        <f aca="false">+G89-I89</f>
        <v>0</v>
      </c>
    </row>
    <row r="90" customFormat="false" ht="12.75" hidden="false" customHeight="false" outlineLevel="0" collapsed="false">
      <c r="A90" s="0" t="s">
        <v>321</v>
      </c>
      <c r="B90" s="0" t="s">
        <v>324</v>
      </c>
      <c r="C90" s="1" t="n">
        <v>443</v>
      </c>
      <c r="D90" s="30" t="n">
        <v>83</v>
      </c>
      <c r="G90" s="1" t="n">
        <v>350149.45</v>
      </c>
      <c r="H90" s="32" t="s">
        <v>323</v>
      </c>
      <c r="I90" s="1" t="n">
        <f aca="false">+I91-C90+E90</f>
        <v>350149.449999999</v>
      </c>
      <c r="J90" s="26" t="n">
        <f aca="false">+G90-I90</f>
        <v>0</v>
      </c>
    </row>
    <row r="91" customFormat="false" ht="12.75" hidden="false" customHeight="false" outlineLevel="0" collapsed="false">
      <c r="A91" s="0" t="s">
        <v>321</v>
      </c>
      <c r="B91" s="0" t="s">
        <v>325</v>
      </c>
      <c r="C91" s="1" t="n">
        <v>711</v>
      </c>
      <c r="D91" s="30" t="n">
        <v>82</v>
      </c>
      <c r="G91" s="1" t="n">
        <v>350592.45</v>
      </c>
      <c r="H91" s="32" t="s">
        <v>323</v>
      </c>
      <c r="I91" s="1" t="n">
        <f aca="false">+I92-C91+E91</f>
        <v>350592.449999999</v>
      </c>
      <c r="J91" s="26" t="n">
        <f aca="false">+G91-I91</f>
        <v>0</v>
      </c>
    </row>
    <row r="92" customFormat="false" ht="12.75" hidden="false" customHeight="false" outlineLevel="0" collapsed="false">
      <c r="A92" s="0" t="s">
        <v>321</v>
      </c>
      <c r="B92" s="0" t="s">
        <v>326</v>
      </c>
      <c r="C92" s="1" t="n">
        <v>167</v>
      </c>
      <c r="D92" s="30" t="n">
        <v>81</v>
      </c>
      <c r="G92" s="1" t="n">
        <v>351303.45</v>
      </c>
      <c r="H92" s="32" t="s">
        <v>323</v>
      </c>
      <c r="I92" s="1" t="n">
        <f aca="false">+I93-C92+E92</f>
        <v>351303.449999999</v>
      </c>
      <c r="J92" s="26" t="n">
        <f aca="false">+G92-I92</f>
        <v>0</v>
      </c>
    </row>
    <row r="93" customFormat="false" ht="12.75" hidden="false" customHeight="false" outlineLevel="0" collapsed="false">
      <c r="A93" s="0" t="s">
        <v>321</v>
      </c>
      <c r="B93" s="0" t="s">
        <v>327</v>
      </c>
      <c r="C93" s="1" t="n">
        <v>469</v>
      </c>
      <c r="D93" s="30" t="n">
        <v>80</v>
      </c>
      <c r="G93" s="1" t="n">
        <v>351470.45</v>
      </c>
      <c r="H93" s="32" t="s">
        <v>323</v>
      </c>
      <c r="I93" s="1" t="n">
        <f aca="false">+I94-C93+E93</f>
        <v>351470.449999999</v>
      </c>
      <c r="J93" s="26" t="n">
        <f aca="false">+G93-I93</f>
        <v>0</v>
      </c>
    </row>
    <row r="94" customFormat="false" ht="12.75" hidden="false" customHeight="false" outlineLevel="0" collapsed="false">
      <c r="A94" s="0" t="s">
        <v>321</v>
      </c>
      <c r="B94" s="0" t="s">
        <v>328</v>
      </c>
      <c r="C94" s="1" t="n">
        <v>12</v>
      </c>
      <c r="D94" s="30" t="n">
        <v>79</v>
      </c>
      <c r="G94" s="1" t="n">
        <v>351939.45</v>
      </c>
      <c r="H94" s="32" t="s">
        <v>323</v>
      </c>
      <c r="I94" s="1" t="n">
        <f aca="false">+I95-C94+E94</f>
        <v>351939.449999999</v>
      </c>
      <c r="J94" s="26" t="n">
        <f aca="false">+G94-I94</f>
        <v>0</v>
      </c>
    </row>
    <row r="95" customFormat="false" ht="12.75" hidden="false" customHeight="false" outlineLevel="0" collapsed="false">
      <c r="A95" s="0" t="s">
        <v>321</v>
      </c>
      <c r="B95" s="0" t="s">
        <v>329</v>
      </c>
      <c r="C95" s="1" t="n">
        <v>12336.81</v>
      </c>
      <c r="D95" s="30" t="n">
        <v>78</v>
      </c>
      <c r="G95" s="1" t="n">
        <v>351951.45</v>
      </c>
      <c r="I95" s="1" t="n">
        <f aca="false">+I96-C95+E95</f>
        <v>351951.449999999</v>
      </c>
      <c r="J95" s="26" t="n">
        <f aca="false">+G95-I95</f>
        <v>0</v>
      </c>
    </row>
    <row r="96" customFormat="false" ht="12.75" hidden="false" customHeight="false" outlineLevel="0" collapsed="false">
      <c r="A96" s="0" t="s">
        <v>321</v>
      </c>
      <c r="B96" s="0" t="s">
        <v>330</v>
      </c>
      <c r="C96" s="1" t="n">
        <v>181018.14</v>
      </c>
      <c r="D96" s="30" t="n">
        <v>77</v>
      </c>
      <c r="G96" s="1" t="n">
        <v>364288.26</v>
      </c>
      <c r="I96" s="1" t="n">
        <f aca="false">+I97-C96+E96</f>
        <v>364288.259999999</v>
      </c>
      <c r="J96" s="26" t="n">
        <f aca="false">+G96-I96</f>
        <v>0</v>
      </c>
    </row>
    <row r="97" customFormat="false" ht="12.75" hidden="false" customHeight="false" outlineLevel="0" collapsed="false">
      <c r="A97" s="0" t="s">
        <v>321</v>
      </c>
      <c r="B97" s="0" t="s">
        <v>331</v>
      </c>
      <c r="E97" s="48" t="n">
        <v>106100</v>
      </c>
      <c r="G97" s="1" t="n">
        <v>545306.4</v>
      </c>
      <c r="I97" s="1" t="n">
        <f aca="false">+I98-C97+E97</f>
        <v>545306.399999999</v>
      </c>
      <c r="J97" s="26" t="n">
        <f aca="false">+G97-I97</f>
        <v>0</v>
      </c>
    </row>
    <row r="98" customFormat="false" ht="12.75" hidden="false" customHeight="false" outlineLevel="0" collapsed="false">
      <c r="A98" s="0" t="s">
        <v>321</v>
      </c>
      <c r="B98" s="0" t="s">
        <v>332</v>
      </c>
      <c r="E98" s="1" t="n">
        <v>14000</v>
      </c>
      <c r="F98" s="31" t="n">
        <v>71</v>
      </c>
      <c r="G98" s="1" t="n">
        <v>439206.4</v>
      </c>
      <c r="H98" s="4" t="s">
        <v>333</v>
      </c>
      <c r="I98" s="1" t="n">
        <f aca="false">+I99-C98+E98</f>
        <v>439206.399999999</v>
      </c>
      <c r="J98" s="26" t="n">
        <f aca="false">+G98-I98</f>
        <v>0</v>
      </c>
    </row>
    <row r="99" customFormat="false" ht="12.75" hidden="false" customHeight="false" outlineLevel="0" collapsed="false">
      <c r="A99" s="0" t="s">
        <v>321</v>
      </c>
      <c r="B99" s="0" t="s">
        <v>334</v>
      </c>
      <c r="C99" s="1" t="n">
        <v>210055.4</v>
      </c>
      <c r="D99" s="30" t="n">
        <v>76</v>
      </c>
      <c r="G99" s="1" t="n">
        <v>425206.4</v>
      </c>
      <c r="I99" s="1" t="n">
        <f aca="false">+I100-C99+E99</f>
        <v>425206.399999999</v>
      </c>
      <c r="J99" s="26" t="n">
        <f aca="false">+G99-I99</f>
        <v>0</v>
      </c>
    </row>
    <row r="100" customFormat="false" ht="12.75" hidden="false" customHeight="false" outlineLevel="0" collapsed="false">
      <c r="A100" s="0" t="s">
        <v>321</v>
      </c>
      <c r="B100" s="0" t="s">
        <v>335</v>
      </c>
      <c r="C100" s="1" t="n">
        <v>8247.8</v>
      </c>
      <c r="D100" s="30" t="n">
        <v>75</v>
      </c>
      <c r="G100" s="1" t="n">
        <v>635261.8</v>
      </c>
      <c r="H100" s="4" t="s">
        <v>336</v>
      </c>
      <c r="I100" s="1" t="n">
        <f aca="false">+I101-C100+E100</f>
        <v>635261.8</v>
      </c>
      <c r="J100" s="26" t="n">
        <f aca="false">+G100-I100</f>
        <v>0</v>
      </c>
    </row>
    <row r="101" customFormat="false" ht="12.75" hidden="false" customHeight="false" outlineLevel="0" collapsed="false">
      <c r="A101" s="0" t="s">
        <v>321</v>
      </c>
      <c r="B101" s="0" t="s">
        <v>71</v>
      </c>
      <c r="C101" s="1" t="n">
        <v>11.45</v>
      </c>
      <c r="D101" s="30" t="n">
        <v>1</v>
      </c>
      <c r="G101" s="1" t="n">
        <v>643509.6</v>
      </c>
      <c r="I101" s="1" t="n">
        <f aca="false">+I102-C101+E101</f>
        <v>643509.6</v>
      </c>
      <c r="J101" s="26" t="n">
        <f aca="false">+G101-I101</f>
        <v>0</v>
      </c>
    </row>
    <row r="102" customFormat="false" ht="12.75" hidden="false" customHeight="false" outlineLevel="0" collapsed="false">
      <c r="A102" s="0" t="s">
        <v>321</v>
      </c>
      <c r="B102" s="0" t="s">
        <v>72</v>
      </c>
      <c r="C102" s="1" t="n">
        <v>76.31</v>
      </c>
      <c r="D102" s="30" t="n">
        <v>1</v>
      </c>
      <c r="G102" s="1" t="n">
        <v>643521.05</v>
      </c>
      <c r="H102" s="40" t="s">
        <v>261</v>
      </c>
      <c r="I102" s="1" t="n">
        <f aca="false">+I103-C102+E102</f>
        <v>643521.05</v>
      </c>
      <c r="J102" s="26" t="n">
        <f aca="false">+G102-I102</f>
        <v>0</v>
      </c>
    </row>
    <row r="103" customFormat="false" ht="12.75" hidden="false" customHeight="false" outlineLevel="0" collapsed="false">
      <c r="A103" s="23" t="s">
        <v>321</v>
      </c>
      <c r="B103" s="23" t="s">
        <v>73</v>
      </c>
      <c r="C103" s="24"/>
      <c r="D103" s="37"/>
      <c r="E103" s="24" t="n">
        <v>3114.99</v>
      </c>
      <c r="F103" s="47" t="n">
        <v>70</v>
      </c>
      <c r="G103" s="1" t="n">
        <v>643597.36</v>
      </c>
      <c r="I103" s="1" t="n">
        <f aca="false">+I104-C103+E103</f>
        <v>643597.36</v>
      </c>
      <c r="J103" s="26" t="n">
        <f aca="false">+G103-I103</f>
        <v>0</v>
      </c>
    </row>
    <row r="104" customFormat="false" ht="12.75" hidden="false" customHeight="false" outlineLevel="0" collapsed="false">
      <c r="A104" s="0" t="s">
        <v>321</v>
      </c>
      <c r="B104" s="0" t="s">
        <v>337</v>
      </c>
      <c r="C104" s="1" t="n">
        <v>15000</v>
      </c>
      <c r="D104" s="30" t="n">
        <v>74</v>
      </c>
      <c r="G104" s="1" t="n">
        <v>640482.37</v>
      </c>
      <c r="I104" s="1" t="n">
        <f aca="false">+I105-C104+E104</f>
        <v>640482.37</v>
      </c>
      <c r="J104" s="26" t="n">
        <f aca="false">+G104-I104</f>
        <v>0</v>
      </c>
    </row>
    <row r="105" customFormat="false" ht="12.75" hidden="false" customHeight="false" outlineLevel="0" collapsed="false">
      <c r="A105" s="0" t="s">
        <v>338</v>
      </c>
      <c r="B105" s="0" t="s">
        <v>339</v>
      </c>
      <c r="E105" s="1" t="n">
        <v>309670.75</v>
      </c>
      <c r="F105" s="31" t="n">
        <v>69</v>
      </c>
      <c r="G105" s="1" t="n">
        <v>655482.37</v>
      </c>
      <c r="H105" s="32" t="s">
        <v>340</v>
      </c>
      <c r="I105" s="1" t="n">
        <f aca="false">+I106-C105+E105</f>
        <v>655482.37</v>
      </c>
      <c r="J105" s="26" t="n">
        <f aca="false">+G105-I105</f>
        <v>0</v>
      </c>
    </row>
    <row r="106" customFormat="false" ht="12.75" hidden="false" customHeight="false" outlineLevel="0" collapsed="false">
      <c r="A106" s="0" t="s">
        <v>338</v>
      </c>
      <c r="B106" s="0" t="s">
        <v>341</v>
      </c>
      <c r="E106" s="1" t="n">
        <v>57171.68</v>
      </c>
      <c r="F106" s="31" t="n">
        <v>68</v>
      </c>
      <c r="G106" s="1" t="n">
        <v>345811.62</v>
      </c>
      <c r="H106" s="32" t="s">
        <v>342</v>
      </c>
      <c r="I106" s="1" t="n">
        <f aca="false">+I107-C106+E106</f>
        <v>345811.62</v>
      </c>
      <c r="J106" s="26" t="n">
        <f aca="false">+G106-I106</f>
        <v>0</v>
      </c>
    </row>
    <row r="107" customFormat="false" ht="12.75" hidden="false" customHeight="false" outlineLevel="0" collapsed="false">
      <c r="A107" s="0" t="s">
        <v>338</v>
      </c>
      <c r="B107" s="0" t="s">
        <v>343</v>
      </c>
      <c r="E107" s="1" t="n">
        <v>187000</v>
      </c>
      <c r="F107" s="31" t="n">
        <v>67</v>
      </c>
      <c r="G107" s="1" t="n">
        <v>288639.94</v>
      </c>
      <c r="H107" s="4" t="s">
        <v>344</v>
      </c>
      <c r="I107" s="1" t="n">
        <f aca="false">+I108-C107+E107</f>
        <v>288639.94</v>
      </c>
      <c r="J107" s="26" t="n">
        <f aca="false">+G107-I107</f>
        <v>0</v>
      </c>
    </row>
    <row r="108" customFormat="false" ht="12.75" hidden="false" customHeight="false" outlineLevel="0" collapsed="false">
      <c r="A108" s="0" t="s">
        <v>338</v>
      </c>
      <c r="B108" s="0" t="s">
        <v>345</v>
      </c>
      <c r="C108" s="1" t="n">
        <v>2976</v>
      </c>
      <c r="D108" s="30" t="n">
        <v>73</v>
      </c>
      <c r="G108" s="1" t="n">
        <v>101639.94</v>
      </c>
      <c r="I108" s="1" t="n">
        <f aca="false">+I109-C108+E108</f>
        <v>101639.94</v>
      </c>
      <c r="J108" s="26" t="n">
        <f aca="false">+G108-I108</f>
        <v>4.65661287307739E-010</v>
      </c>
    </row>
    <row r="109" customFormat="false" ht="12.75" hidden="false" customHeight="false" outlineLevel="0" collapsed="false">
      <c r="A109" s="0" t="s">
        <v>338</v>
      </c>
      <c r="B109" s="0" t="s">
        <v>346</v>
      </c>
      <c r="C109" s="1" t="n">
        <v>1466.63</v>
      </c>
      <c r="D109" s="30" t="n">
        <v>72</v>
      </c>
      <c r="G109" s="1" t="n">
        <v>104615.94</v>
      </c>
      <c r="I109" s="1" t="n">
        <f aca="false">+I110-C109+E109</f>
        <v>104615.94</v>
      </c>
      <c r="J109" s="26" t="n">
        <f aca="false">+G109-I109</f>
        <v>4.65661287307739E-010</v>
      </c>
    </row>
    <row r="110" customFormat="false" ht="12.75" hidden="false" customHeight="false" outlineLevel="0" collapsed="false">
      <c r="A110" s="0" t="s">
        <v>338</v>
      </c>
      <c r="B110" s="0" t="s">
        <v>347</v>
      </c>
      <c r="C110" s="1" t="n">
        <v>10000</v>
      </c>
      <c r="D110" s="30" t="n">
        <v>71</v>
      </c>
      <c r="G110" s="1" t="n">
        <v>106082.57</v>
      </c>
      <c r="I110" s="1" t="n">
        <f aca="false">+I111-C110+E110</f>
        <v>106082.57</v>
      </c>
      <c r="J110" s="26" t="n">
        <f aca="false">+G110-I110</f>
        <v>4.65661287307739E-010</v>
      </c>
    </row>
    <row r="111" customFormat="false" ht="12.75" hidden="false" customHeight="false" outlineLevel="0" collapsed="false">
      <c r="A111" s="0" t="s">
        <v>338</v>
      </c>
      <c r="B111" s="0" t="s">
        <v>68</v>
      </c>
      <c r="C111" s="1" t="n">
        <v>6.6</v>
      </c>
      <c r="D111" s="30" t="n">
        <v>1</v>
      </c>
      <c r="G111" s="1" t="n">
        <v>116082.57</v>
      </c>
      <c r="I111" s="1" t="n">
        <f aca="false">+I112-C111+E111</f>
        <v>116082.57</v>
      </c>
      <c r="J111" s="26" t="n">
        <f aca="false">+G111-I111</f>
        <v>4.65661287307739E-010</v>
      </c>
    </row>
    <row r="112" customFormat="false" ht="12.75" hidden="false" customHeight="false" outlineLevel="0" collapsed="false">
      <c r="A112" s="0" t="s">
        <v>338</v>
      </c>
      <c r="B112" s="0" t="s">
        <v>69</v>
      </c>
      <c r="C112" s="1" t="n">
        <v>44.02</v>
      </c>
      <c r="D112" s="30" t="n">
        <v>1</v>
      </c>
      <c r="G112" s="1" t="n">
        <v>116089.17</v>
      </c>
      <c r="H112" s="40" t="s">
        <v>261</v>
      </c>
      <c r="I112" s="1" t="n">
        <f aca="false">+I113-C112+E112</f>
        <v>116089.17</v>
      </c>
      <c r="J112" s="26" t="n">
        <f aca="false">+G112-I112</f>
        <v>4.51109372079372E-010</v>
      </c>
    </row>
    <row r="113" customFormat="false" ht="12.75" hidden="false" customHeight="false" outlineLevel="0" collapsed="false">
      <c r="A113" s="23" t="s">
        <v>338</v>
      </c>
      <c r="B113" s="23" t="s">
        <v>70</v>
      </c>
      <c r="C113" s="24"/>
      <c r="D113" s="37"/>
      <c r="E113" s="24" t="n">
        <v>3577.99</v>
      </c>
      <c r="F113" s="47" t="n">
        <v>66</v>
      </c>
      <c r="G113" s="1" t="n">
        <v>116133.19</v>
      </c>
      <c r="I113" s="1" t="n">
        <f aca="false">+I114-C113+E113</f>
        <v>116133.19</v>
      </c>
      <c r="J113" s="26" t="n">
        <f aca="false">+G113-I113</f>
        <v>4.51109372079372E-010</v>
      </c>
    </row>
    <row r="114" customFormat="false" ht="12.75" hidden="false" customHeight="false" outlineLevel="0" collapsed="false">
      <c r="A114" s="0" t="s">
        <v>348</v>
      </c>
      <c r="B114" s="0" t="s">
        <v>349</v>
      </c>
      <c r="C114" s="1" t="n">
        <v>73159</v>
      </c>
      <c r="D114" s="30" t="n">
        <v>70</v>
      </c>
      <c r="G114" s="1" t="n">
        <v>112555.2</v>
      </c>
      <c r="H114" s="32" t="s">
        <v>350</v>
      </c>
      <c r="I114" s="1" t="n">
        <f aca="false">+I115-C114+E114</f>
        <v>112555.2</v>
      </c>
      <c r="J114" s="26" t="n">
        <f aca="false">+G114-I114</f>
        <v>4.51109372079372E-010</v>
      </c>
    </row>
    <row r="115" customFormat="false" ht="12.75" hidden="false" customHeight="false" outlineLevel="0" collapsed="false">
      <c r="A115" s="0" t="s">
        <v>348</v>
      </c>
      <c r="B115" s="0" t="s">
        <v>351</v>
      </c>
      <c r="E115" s="1" t="n">
        <v>26861.61</v>
      </c>
      <c r="F115" s="31" t="n">
        <v>65</v>
      </c>
      <c r="G115" s="1" t="n">
        <v>185714.2</v>
      </c>
      <c r="H115" s="32" t="n">
        <v>6547</v>
      </c>
      <c r="I115" s="1" t="n">
        <f aca="false">+I116-C115+E115</f>
        <v>185714.2</v>
      </c>
      <c r="J115" s="26" t="n">
        <f aca="false">+G115-I115</f>
        <v>0</v>
      </c>
    </row>
    <row r="116" customFormat="false" ht="12.75" hidden="false" customHeight="false" outlineLevel="0" collapsed="false">
      <c r="A116" s="0" t="s">
        <v>348</v>
      </c>
      <c r="B116" s="0" t="s">
        <v>352</v>
      </c>
      <c r="E116" s="1" t="n">
        <v>43780</v>
      </c>
      <c r="F116" s="31" t="n">
        <v>64</v>
      </c>
      <c r="G116" s="1" t="n">
        <v>158852.59</v>
      </c>
      <c r="H116" s="32" t="n">
        <v>6548</v>
      </c>
      <c r="I116" s="1" t="n">
        <f aca="false">+I117-C116+E116</f>
        <v>158852.59</v>
      </c>
      <c r="J116" s="26" t="n">
        <f aca="false">+G116-I116</f>
        <v>0</v>
      </c>
    </row>
    <row r="117" customFormat="false" ht="12.75" hidden="false" customHeight="false" outlineLevel="0" collapsed="false">
      <c r="A117" s="0" t="s">
        <v>348</v>
      </c>
      <c r="B117" s="0" t="s">
        <v>353</v>
      </c>
      <c r="C117" s="1" t="n">
        <v>339678.09</v>
      </c>
      <c r="D117" s="30" t="n">
        <v>69</v>
      </c>
      <c r="G117" s="1" t="n">
        <v>115072.59</v>
      </c>
      <c r="I117" s="1" t="n">
        <f aca="false">+I118-C117+E117</f>
        <v>115072.59</v>
      </c>
      <c r="J117" s="26" t="n">
        <f aca="false">+G117-I117</f>
        <v>4.36557456851006E-010</v>
      </c>
    </row>
    <row r="118" customFormat="false" ht="12.75" hidden="false" customHeight="false" outlineLevel="0" collapsed="false">
      <c r="A118" s="0" t="s">
        <v>348</v>
      </c>
      <c r="B118" s="0" t="s">
        <v>354</v>
      </c>
      <c r="C118" s="1" t="n">
        <v>18</v>
      </c>
      <c r="D118" s="30" t="n">
        <v>1</v>
      </c>
      <c r="G118" s="1" t="n">
        <v>454750.68</v>
      </c>
      <c r="I118" s="1" t="n">
        <f aca="false">+I119-C118+E118</f>
        <v>454750.68</v>
      </c>
      <c r="J118" s="26" t="n">
        <f aca="false">+G118-I118</f>
        <v>0</v>
      </c>
    </row>
    <row r="119" customFormat="false" ht="12.75" hidden="false" customHeight="false" outlineLevel="0" collapsed="false">
      <c r="A119" s="0" t="s">
        <v>348</v>
      </c>
      <c r="B119" s="0" t="s">
        <v>355</v>
      </c>
      <c r="C119" s="1" t="n">
        <v>120</v>
      </c>
      <c r="D119" s="30" t="n">
        <v>1</v>
      </c>
      <c r="G119" s="1" t="n">
        <v>454768.68</v>
      </c>
      <c r="H119" s="40" t="s">
        <v>261</v>
      </c>
      <c r="I119" s="1" t="n">
        <f aca="false">+I120-C119+E119</f>
        <v>454768.68</v>
      </c>
      <c r="J119" s="26" t="n">
        <f aca="false">+G119-I119</f>
        <v>0</v>
      </c>
    </row>
    <row r="120" customFormat="false" ht="12.75" hidden="false" customHeight="false" outlineLevel="0" collapsed="false">
      <c r="A120" s="0" t="s">
        <v>348</v>
      </c>
      <c r="B120" s="0" t="s">
        <v>356</v>
      </c>
      <c r="C120" s="1" t="n">
        <v>178353</v>
      </c>
      <c r="D120" s="30" t="n">
        <v>68</v>
      </c>
      <c r="G120" s="1" t="n">
        <v>454888.68</v>
      </c>
      <c r="I120" s="1" t="n">
        <f aca="false">+I121-C120+E120</f>
        <v>454888.68</v>
      </c>
      <c r="J120" s="26" t="n">
        <f aca="false">+G120-I120</f>
        <v>0</v>
      </c>
    </row>
    <row r="121" customFormat="false" ht="12.75" hidden="false" customHeight="false" outlineLevel="0" collapsed="false">
      <c r="A121" s="0" t="s">
        <v>348</v>
      </c>
      <c r="B121" s="0" t="s">
        <v>357</v>
      </c>
      <c r="C121" s="1" t="n">
        <v>930.05</v>
      </c>
      <c r="D121" s="30" t="n">
        <v>67</v>
      </c>
      <c r="G121" s="1" t="n">
        <v>633241.68</v>
      </c>
      <c r="I121" s="1" t="n">
        <f aca="false">+I122-C121+E121</f>
        <v>633241.68</v>
      </c>
      <c r="J121" s="26" t="n">
        <f aca="false">+G121-I121</f>
        <v>0</v>
      </c>
    </row>
    <row r="122" customFormat="false" ht="12.75" hidden="false" customHeight="false" outlineLevel="0" collapsed="false">
      <c r="A122" s="0" t="s">
        <v>348</v>
      </c>
      <c r="B122" s="0" t="s">
        <v>68</v>
      </c>
      <c r="C122" s="1" t="n">
        <v>2.7</v>
      </c>
      <c r="D122" s="30" t="n">
        <v>1</v>
      </c>
      <c r="G122" s="1" t="n">
        <v>634171.73</v>
      </c>
      <c r="I122" s="1" t="n">
        <f aca="false">+I123-C122+E122</f>
        <v>634171.73</v>
      </c>
      <c r="J122" s="26" t="n">
        <f aca="false">+G122-I122</f>
        <v>0</v>
      </c>
    </row>
    <row r="123" customFormat="false" ht="12.75" hidden="false" customHeight="false" outlineLevel="0" collapsed="false">
      <c r="A123" s="0" t="s">
        <v>348</v>
      </c>
      <c r="B123" s="0" t="s">
        <v>69</v>
      </c>
      <c r="C123" s="1" t="n">
        <v>18</v>
      </c>
      <c r="D123" s="30" t="n">
        <v>1</v>
      </c>
      <c r="G123" s="1" t="n">
        <v>634174.43</v>
      </c>
      <c r="H123" s="40" t="s">
        <v>261</v>
      </c>
      <c r="I123" s="1" t="n">
        <f aca="false">+I124-C123+E123</f>
        <v>634174.43</v>
      </c>
      <c r="J123" s="26" t="n">
        <f aca="false">+G123-I123</f>
        <v>0</v>
      </c>
    </row>
    <row r="124" customFormat="false" ht="12.75" hidden="false" customHeight="false" outlineLevel="0" collapsed="false">
      <c r="A124" s="23" t="s">
        <v>348</v>
      </c>
      <c r="B124" s="23" t="s">
        <v>70</v>
      </c>
      <c r="C124" s="24"/>
      <c r="D124" s="37"/>
      <c r="E124" s="24" t="n">
        <v>1476.97</v>
      </c>
      <c r="F124" s="47" t="n">
        <v>63</v>
      </c>
      <c r="G124" s="1" t="n">
        <v>634192.43</v>
      </c>
      <c r="I124" s="1" t="n">
        <f aca="false">+I125-C124+E124</f>
        <v>634192.43</v>
      </c>
      <c r="J124" s="26" t="n">
        <f aca="false">+G124-I124</f>
        <v>0</v>
      </c>
    </row>
    <row r="125" customFormat="false" ht="12.75" hidden="false" customHeight="false" outlineLevel="0" collapsed="false">
      <c r="A125" s="0" t="s">
        <v>348</v>
      </c>
      <c r="B125" s="0" t="s">
        <v>71</v>
      </c>
      <c r="C125" s="1" t="n">
        <v>2.21</v>
      </c>
      <c r="D125" s="30" t="n">
        <v>1</v>
      </c>
      <c r="G125" s="1" t="n">
        <v>632715.46</v>
      </c>
      <c r="I125" s="1" t="n">
        <f aca="false">+I126-C125+E125</f>
        <v>632715.46</v>
      </c>
      <c r="J125" s="26" t="n">
        <f aca="false">+G125-I125</f>
        <v>0</v>
      </c>
    </row>
    <row r="126" customFormat="false" ht="12.75" hidden="false" customHeight="false" outlineLevel="0" collapsed="false">
      <c r="A126" s="0" t="s">
        <v>348</v>
      </c>
      <c r="B126" s="0" t="s">
        <v>72</v>
      </c>
      <c r="C126" s="1" t="n">
        <v>14.7</v>
      </c>
      <c r="D126" s="30" t="n">
        <v>1</v>
      </c>
      <c r="G126" s="1" t="n">
        <v>632717.67</v>
      </c>
      <c r="H126" s="40" t="s">
        <v>261</v>
      </c>
      <c r="I126" s="1" t="n">
        <f aca="false">+I127-C126+E126</f>
        <v>632717.67</v>
      </c>
      <c r="J126" s="26" t="n">
        <f aca="false">+G126-I126</f>
        <v>0</v>
      </c>
    </row>
    <row r="127" customFormat="false" ht="12.75" hidden="false" customHeight="false" outlineLevel="0" collapsed="false">
      <c r="A127" s="23" t="s">
        <v>348</v>
      </c>
      <c r="B127" s="23" t="s">
        <v>73</v>
      </c>
      <c r="C127" s="24"/>
      <c r="D127" s="37"/>
      <c r="E127" s="24" t="n">
        <v>600</v>
      </c>
      <c r="F127" s="47" t="n">
        <v>63</v>
      </c>
      <c r="G127" s="1" t="n">
        <v>632732.37</v>
      </c>
      <c r="I127" s="1" t="n">
        <f aca="false">+I128-C127+E127</f>
        <v>632732.37</v>
      </c>
      <c r="J127" s="26" t="n">
        <f aca="false">+G127-I127</f>
        <v>0</v>
      </c>
    </row>
    <row r="128" customFormat="false" ht="12.75" hidden="false" customHeight="false" outlineLevel="0" collapsed="false">
      <c r="A128" s="0" t="s">
        <v>348</v>
      </c>
      <c r="B128" s="0" t="s">
        <v>358</v>
      </c>
      <c r="C128" s="1" t="n">
        <v>15.6</v>
      </c>
      <c r="D128" s="30" t="n">
        <v>1</v>
      </c>
      <c r="G128" s="1" t="n">
        <v>632132.37</v>
      </c>
      <c r="I128" s="1" t="n">
        <f aca="false">+I129-C128+E128</f>
        <v>632132.37</v>
      </c>
      <c r="J128" s="26" t="n">
        <f aca="false">+G128-I128</f>
        <v>0</v>
      </c>
    </row>
    <row r="129" customFormat="false" ht="12.75" hidden="false" customHeight="false" outlineLevel="0" collapsed="false">
      <c r="A129" s="0" t="s">
        <v>348</v>
      </c>
      <c r="B129" s="0" t="s">
        <v>359</v>
      </c>
      <c r="C129" s="1" t="n">
        <v>104</v>
      </c>
      <c r="D129" s="30" t="n">
        <v>1</v>
      </c>
      <c r="G129" s="1" t="n">
        <v>632147.97</v>
      </c>
      <c r="H129" s="40" t="s">
        <v>261</v>
      </c>
      <c r="I129" s="1" t="n">
        <f aca="false">+I130-C129+E129</f>
        <v>632147.97</v>
      </c>
      <c r="J129" s="26" t="n">
        <f aca="false">+G129-I129</f>
        <v>0</v>
      </c>
    </row>
    <row r="130" customFormat="false" ht="12.75" hidden="false" customHeight="false" outlineLevel="0" collapsed="false">
      <c r="A130" s="0" t="s">
        <v>360</v>
      </c>
      <c r="B130" s="0" t="s">
        <v>361</v>
      </c>
      <c r="E130" s="1" t="n">
        <v>4675.47</v>
      </c>
      <c r="F130" s="31" t="n">
        <v>62</v>
      </c>
      <c r="G130" s="1" t="n">
        <v>632251.97</v>
      </c>
      <c r="H130" s="32" t="n">
        <v>6467</v>
      </c>
      <c r="I130" s="1" t="n">
        <f aca="false">+I131-C130+E130</f>
        <v>632251.97</v>
      </c>
      <c r="J130" s="26" t="n">
        <f aca="false">+G130-I130</f>
        <v>0</v>
      </c>
    </row>
    <row r="131" customFormat="false" ht="12.75" hidden="false" customHeight="false" outlineLevel="0" collapsed="false">
      <c r="A131" s="0" t="s">
        <v>360</v>
      </c>
      <c r="B131" s="0" t="s">
        <v>362</v>
      </c>
      <c r="E131" s="1" t="n">
        <v>106000</v>
      </c>
      <c r="F131" s="31" t="n">
        <v>61</v>
      </c>
      <c r="G131" s="1" t="n">
        <v>627576.5</v>
      </c>
      <c r="H131" s="4" t="s">
        <v>363</v>
      </c>
      <c r="I131" s="1" t="n">
        <f aca="false">+I132-C131+E131</f>
        <v>627576.5</v>
      </c>
      <c r="J131" s="26" t="n">
        <f aca="false">+G131-I131</f>
        <v>0</v>
      </c>
    </row>
    <row r="132" customFormat="false" ht="12.75" hidden="false" customHeight="false" outlineLevel="0" collapsed="false">
      <c r="A132" s="0" t="s">
        <v>360</v>
      </c>
      <c r="B132" s="0" t="s">
        <v>364</v>
      </c>
      <c r="E132" s="1" t="n">
        <v>24000</v>
      </c>
      <c r="F132" s="31" t="n">
        <v>60</v>
      </c>
      <c r="G132" s="1" t="n">
        <v>521576.5</v>
      </c>
      <c r="H132" s="4" t="s">
        <v>365</v>
      </c>
      <c r="I132" s="1" t="n">
        <f aca="false">+I133-C132+E132</f>
        <v>521576.5</v>
      </c>
      <c r="J132" s="26" t="n">
        <f aca="false">+G132-I132</f>
        <v>0</v>
      </c>
    </row>
    <row r="133" customFormat="false" ht="12.75" hidden="false" customHeight="false" outlineLevel="0" collapsed="false">
      <c r="A133" s="0" t="s">
        <v>360</v>
      </c>
      <c r="B133" s="0" t="s">
        <v>366</v>
      </c>
      <c r="C133" s="1" t="n">
        <v>3680</v>
      </c>
      <c r="D133" s="30" t="n">
        <v>66</v>
      </c>
      <c r="G133" s="1" t="n">
        <v>497576.5</v>
      </c>
      <c r="I133" s="1" t="n">
        <f aca="false">+I134-C133+E133</f>
        <v>497576.5</v>
      </c>
      <c r="J133" s="26" t="n">
        <f aca="false">+G133-I133</f>
        <v>0</v>
      </c>
    </row>
    <row r="134" customFormat="false" ht="12.75" hidden="false" customHeight="false" outlineLevel="0" collapsed="false">
      <c r="A134" s="0" t="s">
        <v>360</v>
      </c>
      <c r="B134" s="0" t="s">
        <v>367</v>
      </c>
      <c r="E134" s="1" t="n">
        <v>1932</v>
      </c>
      <c r="F134" s="31" t="n">
        <v>59</v>
      </c>
      <c r="G134" s="1" t="n">
        <v>501256.5</v>
      </c>
      <c r="H134" s="32" t="n">
        <v>6546</v>
      </c>
      <c r="I134" s="1" t="n">
        <f aca="false">+I135-C134+E134</f>
        <v>501256.5</v>
      </c>
      <c r="J134" s="26" t="n">
        <f aca="false">+G134-I134</f>
        <v>0</v>
      </c>
    </row>
    <row r="135" customFormat="false" ht="12.75" hidden="false" customHeight="false" outlineLevel="0" collapsed="false">
      <c r="A135" s="0" t="s">
        <v>360</v>
      </c>
      <c r="B135" s="0" t="s">
        <v>368</v>
      </c>
      <c r="C135" s="1" t="n">
        <v>187000</v>
      </c>
      <c r="D135" s="30" t="s">
        <v>369</v>
      </c>
      <c r="G135" s="1" t="n">
        <v>499324.5</v>
      </c>
      <c r="I135" s="1" t="n">
        <f aca="false">+I136-C135+E135</f>
        <v>499324.5</v>
      </c>
      <c r="J135" s="26" t="n">
        <f aca="false">+G135-I135</f>
        <v>0</v>
      </c>
    </row>
    <row r="136" customFormat="false" ht="12.75" hidden="false" customHeight="false" outlineLevel="0" collapsed="false">
      <c r="A136" s="0" t="s">
        <v>360</v>
      </c>
      <c r="B136" s="0" t="s">
        <v>370</v>
      </c>
      <c r="E136" s="1" t="n">
        <v>120893.11</v>
      </c>
      <c r="F136" s="31" t="n">
        <v>58</v>
      </c>
      <c r="G136" s="1" t="n">
        <v>686324.5</v>
      </c>
      <c r="H136" s="32" t="s">
        <v>86</v>
      </c>
      <c r="I136" s="1" t="n">
        <f aca="false">+I137-C136+E136</f>
        <v>686324.5</v>
      </c>
      <c r="J136" s="26" t="n">
        <f aca="false">+G136-I136</f>
        <v>0</v>
      </c>
    </row>
    <row r="137" customFormat="false" ht="12.75" hidden="false" customHeight="false" outlineLevel="0" collapsed="false">
      <c r="A137" s="0" t="s">
        <v>360</v>
      </c>
      <c r="B137" s="0" t="s">
        <v>68</v>
      </c>
      <c r="C137" s="1" t="n">
        <v>1.01</v>
      </c>
      <c r="D137" s="30" t="n">
        <v>1</v>
      </c>
      <c r="G137" s="1" t="n">
        <v>565431.39</v>
      </c>
      <c r="I137" s="1" t="n">
        <f aca="false">+I138-C137+E137</f>
        <v>565431.39</v>
      </c>
      <c r="J137" s="26" t="n">
        <f aca="false">+G137-I137</f>
        <v>0</v>
      </c>
    </row>
    <row r="138" customFormat="false" ht="12.75" hidden="false" customHeight="false" outlineLevel="0" collapsed="false">
      <c r="A138" s="0" t="s">
        <v>360</v>
      </c>
      <c r="B138" s="0" t="s">
        <v>69</v>
      </c>
      <c r="C138" s="1" t="n">
        <v>6.71</v>
      </c>
      <c r="D138" s="30" t="n">
        <v>1</v>
      </c>
      <c r="G138" s="1" t="n">
        <v>565432.4</v>
      </c>
      <c r="H138" s="40" t="s">
        <v>261</v>
      </c>
      <c r="I138" s="1" t="n">
        <f aca="false">+I139-C138+E138</f>
        <v>565432.4</v>
      </c>
      <c r="J138" s="26" t="n">
        <f aca="false">+G138-I138</f>
        <v>0</v>
      </c>
    </row>
    <row r="139" customFormat="false" ht="12.75" hidden="false" customHeight="false" outlineLevel="0" collapsed="false">
      <c r="A139" s="23" t="s">
        <v>360</v>
      </c>
      <c r="B139" s="23" t="s">
        <v>70</v>
      </c>
      <c r="C139" s="24"/>
      <c r="D139" s="37"/>
      <c r="E139" s="24" t="n">
        <v>407</v>
      </c>
      <c r="F139" s="47" t="n">
        <v>57</v>
      </c>
      <c r="G139" s="1" t="n">
        <v>565439.11</v>
      </c>
      <c r="I139" s="1" t="n">
        <f aca="false">+I140-C139+E139</f>
        <v>565439.11</v>
      </c>
      <c r="J139" s="26" t="n">
        <f aca="false">+G139-I139</f>
        <v>0</v>
      </c>
    </row>
    <row r="140" customFormat="false" ht="12.75" hidden="false" customHeight="false" outlineLevel="0" collapsed="false">
      <c r="A140" s="0" t="s">
        <v>360</v>
      </c>
      <c r="B140" s="0" t="s">
        <v>71</v>
      </c>
      <c r="C140" s="1" t="n">
        <v>31.49</v>
      </c>
      <c r="D140" s="30" t="n">
        <v>1</v>
      </c>
      <c r="G140" s="1" t="n">
        <v>565032.11</v>
      </c>
      <c r="I140" s="1" t="n">
        <f aca="false">+I141-C140+E140</f>
        <v>565032.11</v>
      </c>
      <c r="J140" s="26" t="n">
        <f aca="false">+G140-I140</f>
        <v>0</v>
      </c>
    </row>
    <row r="141" customFormat="false" ht="12.75" hidden="false" customHeight="false" outlineLevel="0" collapsed="false">
      <c r="A141" s="0" t="s">
        <v>360</v>
      </c>
      <c r="B141" s="0" t="s">
        <v>72</v>
      </c>
      <c r="C141" s="1" t="n">
        <v>209.96</v>
      </c>
      <c r="D141" s="30" t="n">
        <v>1</v>
      </c>
      <c r="G141" s="1" t="n">
        <v>565063.6</v>
      </c>
      <c r="H141" s="40" t="s">
        <v>261</v>
      </c>
      <c r="I141" s="1" t="n">
        <f aca="false">+I142-C141+E141</f>
        <v>565063.6</v>
      </c>
      <c r="J141" s="26" t="n">
        <f aca="false">+G141-I141</f>
        <v>0</v>
      </c>
    </row>
    <row r="142" customFormat="false" ht="12.75" hidden="false" customHeight="false" outlineLevel="0" collapsed="false">
      <c r="A142" s="23" t="s">
        <v>360</v>
      </c>
      <c r="B142" s="23" t="s">
        <v>73</v>
      </c>
      <c r="C142" s="24"/>
      <c r="D142" s="37"/>
      <c r="E142" s="24" t="n">
        <v>8570.34</v>
      </c>
      <c r="F142" s="47" t="n">
        <v>57</v>
      </c>
      <c r="G142" s="1" t="n">
        <v>565273.56</v>
      </c>
      <c r="I142" s="1" t="n">
        <f aca="false">+I143-C142+E142</f>
        <v>565273.56</v>
      </c>
      <c r="J142" s="26" t="n">
        <f aca="false">+G142-I142</f>
        <v>0</v>
      </c>
    </row>
    <row r="143" customFormat="false" ht="12.75" hidden="false" customHeight="false" outlineLevel="0" collapsed="false">
      <c r="A143" s="0" t="s">
        <v>360</v>
      </c>
      <c r="B143" s="0" t="s">
        <v>68</v>
      </c>
      <c r="C143" s="1" t="n">
        <v>8.1</v>
      </c>
      <c r="D143" s="30" t="n">
        <v>1</v>
      </c>
      <c r="G143" s="1" t="n">
        <v>556703.22</v>
      </c>
      <c r="I143" s="1" t="n">
        <f aca="false">+I144-C143+E143</f>
        <v>556703.22</v>
      </c>
      <c r="J143" s="26" t="n">
        <f aca="false">+G143-I143</f>
        <v>0</v>
      </c>
    </row>
    <row r="144" customFormat="false" ht="12.75" hidden="false" customHeight="false" outlineLevel="0" collapsed="false">
      <c r="A144" s="0" t="s">
        <v>360</v>
      </c>
      <c r="B144" s="0" t="s">
        <v>69</v>
      </c>
      <c r="C144" s="1" t="n">
        <v>54</v>
      </c>
      <c r="D144" s="30" t="n">
        <v>1</v>
      </c>
      <c r="G144" s="1" t="n">
        <v>556711.32</v>
      </c>
      <c r="H144" s="40" t="s">
        <v>261</v>
      </c>
      <c r="I144" s="1" t="n">
        <f aca="false">+I145-C144+E144</f>
        <v>556711.32</v>
      </c>
      <c r="J144" s="26" t="n">
        <f aca="false">+G144-I144</f>
        <v>0</v>
      </c>
    </row>
    <row r="145" customFormat="false" ht="12.75" hidden="false" customHeight="false" outlineLevel="0" collapsed="false">
      <c r="A145" s="23" t="s">
        <v>360</v>
      </c>
      <c r="B145" s="23" t="s">
        <v>70</v>
      </c>
      <c r="C145" s="24"/>
      <c r="D145" s="37"/>
      <c r="E145" s="24" t="n">
        <v>10768.5</v>
      </c>
      <c r="F145" s="47" t="n">
        <v>57</v>
      </c>
      <c r="G145" s="1" t="n">
        <v>556765.32</v>
      </c>
      <c r="I145" s="1" t="n">
        <f aca="false">+I146-C145+E145</f>
        <v>556765.32</v>
      </c>
      <c r="J145" s="26" t="n">
        <f aca="false">+G145-I145</f>
        <v>0</v>
      </c>
    </row>
    <row r="146" customFormat="false" ht="12.75" hidden="false" customHeight="false" outlineLevel="0" collapsed="false">
      <c r="A146" s="0" t="s">
        <v>360</v>
      </c>
      <c r="B146" s="0" t="s">
        <v>71</v>
      </c>
      <c r="C146" s="1" t="n">
        <v>5.8</v>
      </c>
      <c r="D146" s="30" t="n">
        <v>1</v>
      </c>
      <c r="G146" s="1" t="n">
        <v>545996.82</v>
      </c>
      <c r="I146" s="1" t="n">
        <f aca="false">+I147-C146+E146</f>
        <v>545996.82</v>
      </c>
      <c r="J146" s="26" t="n">
        <f aca="false">+G146-I146</f>
        <v>0</v>
      </c>
    </row>
    <row r="147" customFormat="false" ht="12.75" hidden="false" customHeight="false" outlineLevel="0" collapsed="false">
      <c r="A147" s="0" t="s">
        <v>360</v>
      </c>
      <c r="B147" s="0" t="s">
        <v>72</v>
      </c>
      <c r="C147" s="1" t="n">
        <v>38.66</v>
      </c>
      <c r="D147" s="30" t="n">
        <v>1</v>
      </c>
      <c r="G147" s="1" t="n">
        <v>546002.62</v>
      </c>
      <c r="H147" s="40" t="s">
        <v>261</v>
      </c>
      <c r="I147" s="1" t="n">
        <f aca="false">+I148-C147+E147</f>
        <v>546002.62</v>
      </c>
      <c r="J147" s="26" t="n">
        <f aca="false">+G147-I147</f>
        <v>0</v>
      </c>
    </row>
    <row r="148" customFormat="false" ht="12.75" hidden="false" customHeight="false" outlineLevel="0" collapsed="false">
      <c r="A148" s="23" t="s">
        <v>360</v>
      </c>
      <c r="B148" s="23" t="s">
        <v>73</v>
      </c>
      <c r="C148" s="24"/>
      <c r="D148" s="37"/>
      <c r="E148" s="24" t="n">
        <v>1577.99</v>
      </c>
      <c r="F148" s="47" t="n">
        <v>57</v>
      </c>
      <c r="G148" s="1" t="n">
        <v>546041.28</v>
      </c>
      <c r="I148" s="1" t="n">
        <f aca="false">+I149-C148+E148</f>
        <v>546041.28</v>
      </c>
      <c r="J148" s="26" t="n">
        <f aca="false">+G148-I148</f>
        <v>0</v>
      </c>
    </row>
    <row r="149" customFormat="false" ht="12.75" hidden="false" customHeight="false" outlineLevel="0" collapsed="false">
      <c r="A149" s="0" t="s">
        <v>371</v>
      </c>
      <c r="B149" s="0" t="s">
        <v>372</v>
      </c>
      <c r="E149" s="1" t="n">
        <v>9187.83</v>
      </c>
      <c r="F149" s="31" t="n">
        <v>56</v>
      </c>
      <c r="G149" s="1" t="n">
        <v>544463.29</v>
      </c>
      <c r="H149" s="32" t="s">
        <v>373</v>
      </c>
      <c r="I149" s="1" t="n">
        <f aca="false">+I150-C149+E149</f>
        <v>544463.29</v>
      </c>
      <c r="J149" s="26" t="n">
        <f aca="false">+G149-I149</f>
        <v>0</v>
      </c>
    </row>
    <row r="150" customFormat="false" ht="12.75" hidden="false" customHeight="false" outlineLevel="0" collapsed="false">
      <c r="A150" s="0" t="s">
        <v>371</v>
      </c>
      <c r="B150" s="0" t="s">
        <v>374</v>
      </c>
      <c r="E150" s="1" t="n">
        <v>6173.94</v>
      </c>
      <c r="F150" s="31" t="n">
        <v>55</v>
      </c>
      <c r="G150" s="1" t="n">
        <v>535275.46</v>
      </c>
      <c r="H150" s="32" t="n">
        <v>6543</v>
      </c>
      <c r="I150" s="1" t="n">
        <f aca="false">+I151-C150+E150</f>
        <v>535275.46</v>
      </c>
      <c r="J150" s="26" t="n">
        <f aca="false">+G150-I150</f>
        <v>0</v>
      </c>
    </row>
    <row r="151" customFormat="false" ht="12.75" hidden="false" customHeight="false" outlineLevel="0" collapsed="false">
      <c r="A151" s="0" t="s">
        <v>371</v>
      </c>
      <c r="B151" s="0" t="s">
        <v>375</v>
      </c>
      <c r="E151" s="1" t="n">
        <v>3115</v>
      </c>
      <c r="F151" s="31" t="n">
        <v>54</v>
      </c>
      <c r="G151" s="1" t="n">
        <v>529101.52</v>
      </c>
      <c r="H151" s="32" t="n">
        <v>6453</v>
      </c>
      <c r="I151" s="1" t="n">
        <f aca="false">+I152-C151+E151</f>
        <v>529101.52</v>
      </c>
      <c r="J151" s="26" t="n">
        <f aca="false">+G151-I151</f>
        <v>0</v>
      </c>
      <c r="K151" s="0" t="n">
        <f aca="false">3044.99-3115</f>
        <v>-70.0100000000002</v>
      </c>
      <c r="L151" s="0" t="n">
        <f aca="false">994.34-831.16</f>
        <v>163.18</v>
      </c>
      <c r="M151" s="0" t="n">
        <f aca="false">2009.14+301.37-1608.57</f>
        <v>701.94</v>
      </c>
    </row>
    <row r="152" customFormat="false" ht="12.75" hidden="false" customHeight="false" outlineLevel="0" collapsed="false">
      <c r="A152" s="0" t="s">
        <v>360</v>
      </c>
      <c r="B152" s="0" t="s">
        <v>376</v>
      </c>
      <c r="E152" s="50" t="n">
        <v>760.83</v>
      </c>
      <c r="F152" s="47" t="n">
        <v>53</v>
      </c>
      <c r="G152" s="1" t="n">
        <v>525986.52</v>
      </c>
      <c r="I152" s="1" t="n">
        <f aca="false">+I153-C152+E152</f>
        <v>525986.52</v>
      </c>
      <c r="J152" s="26" t="n">
        <f aca="false">+G152-I152</f>
        <v>0</v>
      </c>
    </row>
    <row r="153" customFormat="false" ht="12.75" hidden="false" customHeight="false" outlineLevel="0" collapsed="false">
      <c r="A153" s="0" t="s">
        <v>360</v>
      </c>
      <c r="B153" s="0" t="s">
        <v>377</v>
      </c>
      <c r="C153" s="1" t="n">
        <v>6808</v>
      </c>
      <c r="D153" s="30" t="n">
        <v>65</v>
      </c>
      <c r="G153" s="1" t="n">
        <v>525225.69</v>
      </c>
      <c r="I153" s="1" t="n">
        <f aca="false">+I154-C153+E153</f>
        <v>525225.69</v>
      </c>
      <c r="J153" s="26" t="n">
        <f aca="false">+G153-I153</f>
        <v>0</v>
      </c>
    </row>
    <row r="154" customFormat="false" ht="12.75" hidden="false" customHeight="false" outlineLevel="0" collapsed="false">
      <c r="A154" s="0" t="s">
        <v>360</v>
      </c>
      <c r="B154" s="0" t="s">
        <v>378</v>
      </c>
      <c r="C154" s="1" t="n">
        <v>269.12</v>
      </c>
      <c r="D154" s="30" t="n">
        <v>64</v>
      </c>
      <c r="G154" s="1" t="n">
        <v>532033.69</v>
      </c>
      <c r="I154" s="1" t="n">
        <f aca="false">+I155-C154+E154</f>
        <v>532033.69</v>
      </c>
      <c r="J154" s="26" t="n">
        <f aca="false">+G154-I154</f>
        <v>0</v>
      </c>
    </row>
    <row r="155" customFormat="false" ht="12.75" hidden="false" customHeight="false" outlineLevel="0" collapsed="false">
      <c r="A155" s="0" t="s">
        <v>360</v>
      </c>
      <c r="B155" s="0" t="s">
        <v>358</v>
      </c>
      <c r="C155" s="1" t="n">
        <v>15.6</v>
      </c>
      <c r="D155" s="30" t="n">
        <v>1</v>
      </c>
      <c r="G155" s="1" t="n">
        <v>532302.81</v>
      </c>
      <c r="I155" s="1" t="n">
        <f aca="false">+I156-C155+E155</f>
        <v>532302.81</v>
      </c>
      <c r="J155" s="26" t="n">
        <f aca="false">+G155-I155</f>
        <v>0</v>
      </c>
    </row>
    <row r="156" customFormat="false" ht="12.75" hidden="false" customHeight="false" outlineLevel="0" collapsed="false">
      <c r="A156" s="0" t="s">
        <v>360</v>
      </c>
      <c r="B156" s="0" t="s">
        <v>359</v>
      </c>
      <c r="C156" s="1" t="n">
        <v>104</v>
      </c>
      <c r="D156" s="30" t="n">
        <v>1</v>
      </c>
      <c r="G156" s="1" t="n">
        <v>532318.41</v>
      </c>
      <c r="H156" s="40" t="s">
        <v>261</v>
      </c>
      <c r="I156" s="1" t="n">
        <f aca="false">+I157-C156+E156</f>
        <v>532318.41</v>
      </c>
      <c r="J156" s="26" t="n">
        <f aca="false">+G156-I156</f>
        <v>0</v>
      </c>
    </row>
    <row r="157" customFormat="false" ht="12.75" hidden="false" customHeight="false" outlineLevel="0" collapsed="false">
      <c r="A157" s="0" t="s">
        <v>379</v>
      </c>
      <c r="B157" s="0" t="s">
        <v>380</v>
      </c>
      <c r="C157" s="49" t="n">
        <v>13854.72</v>
      </c>
      <c r="G157" s="1" t="n">
        <v>532422.41</v>
      </c>
      <c r="I157" s="1" t="n">
        <f aca="false">+I158-C157+E157</f>
        <v>532422.41</v>
      </c>
      <c r="J157" s="26" t="n">
        <f aca="false">+G157-I157</f>
        <v>0</v>
      </c>
    </row>
    <row r="158" customFormat="false" ht="12.75" hidden="false" customHeight="false" outlineLevel="0" collapsed="false">
      <c r="A158" s="0" t="s">
        <v>379</v>
      </c>
      <c r="B158" s="0" t="s">
        <v>381</v>
      </c>
      <c r="E158" s="1" t="n">
        <v>187000</v>
      </c>
      <c r="F158" s="31" t="s">
        <v>369</v>
      </c>
      <c r="G158" s="1" t="n">
        <v>546277.13</v>
      </c>
      <c r="H158" s="4" t="s">
        <v>382</v>
      </c>
      <c r="I158" s="1" t="n">
        <f aca="false">+I159-C158+E158</f>
        <v>546277.13</v>
      </c>
      <c r="J158" s="26" t="n">
        <f aca="false">+G158-I158</f>
        <v>0</v>
      </c>
    </row>
    <row r="159" customFormat="false" ht="12.75" hidden="false" customHeight="false" outlineLevel="0" collapsed="false">
      <c r="A159" s="0" t="s">
        <v>379</v>
      </c>
      <c r="B159" s="0" t="s">
        <v>383</v>
      </c>
      <c r="C159" s="1" t="n">
        <v>4929.99</v>
      </c>
      <c r="D159" s="30" t="n">
        <v>62</v>
      </c>
      <c r="G159" s="1" t="n">
        <v>359277.13</v>
      </c>
      <c r="I159" s="1" t="n">
        <f aca="false">+I160-C159+E159</f>
        <v>359277.13</v>
      </c>
      <c r="J159" s="26" t="n">
        <f aca="false">+G159-I159</f>
        <v>0</v>
      </c>
    </row>
    <row r="160" customFormat="false" ht="12.75" hidden="false" customHeight="false" outlineLevel="0" collapsed="false">
      <c r="A160" s="0" t="s">
        <v>379</v>
      </c>
      <c r="B160" s="0" t="s">
        <v>384</v>
      </c>
      <c r="E160" s="1" t="n">
        <v>258000</v>
      </c>
      <c r="F160" s="31" t="n">
        <v>52</v>
      </c>
      <c r="G160" s="1" t="n">
        <v>364207.12</v>
      </c>
      <c r="H160" s="4" t="s">
        <v>385</v>
      </c>
      <c r="I160" s="1" t="n">
        <f aca="false">+I161-C160+E160</f>
        <v>364207.12</v>
      </c>
      <c r="J160" s="26" t="n">
        <f aca="false">+G160-I160</f>
        <v>0</v>
      </c>
    </row>
    <row r="161" customFormat="false" ht="12.75" hidden="false" customHeight="false" outlineLevel="0" collapsed="false">
      <c r="A161" s="0" t="s">
        <v>379</v>
      </c>
      <c r="B161" s="0" t="s">
        <v>386</v>
      </c>
      <c r="C161" s="1" t="n">
        <v>187000</v>
      </c>
      <c r="D161" s="30" t="s">
        <v>369</v>
      </c>
      <c r="G161" s="1" t="n">
        <v>106207.12</v>
      </c>
      <c r="I161" s="1" t="n">
        <f aca="false">+I162-C161+E161</f>
        <v>106207.12</v>
      </c>
      <c r="J161" s="26" t="n">
        <f aca="false">+G161-I161</f>
        <v>0</v>
      </c>
    </row>
    <row r="162" customFormat="false" ht="12.75" hidden="false" customHeight="false" outlineLevel="0" collapsed="false">
      <c r="A162" s="0" t="s">
        <v>379</v>
      </c>
      <c r="B162" s="0" t="s">
        <v>387</v>
      </c>
      <c r="C162" s="1" t="n">
        <v>1000</v>
      </c>
      <c r="D162" s="30" t="n">
        <v>61</v>
      </c>
      <c r="G162" s="1" t="n">
        <v>293207.12</v>
      </c>
      <c r="I162" s="1" t="n">
        <f aca="false">+I163-C162+E162</f>
        <v>293207.12</v>
      </c>
      <c r="J162" s="26" t="n">
        <f aca="false">+G162-I162</f>
        <v>0</v>
      </c>
    </row>
    <row r="163" customFormat="false" ht="12.75" hidden="false" customHeight="false" outlineLevel="0" collapsed="false">
      <c r="A163" s="0" t="s">
        <v>379</v>
      </c>
      <c r="B163" s="0" t="s">
        <v>23</v>
      </c>
      <c r="E163" s="1" t="n">
        <v>60000</v>
      </c>
      <c r="F163" s="31" t="n">
        <v>51</v>
      </c>
      <c r="G163" s="1" t="n">
        <v>294207.12</v>
      </c>
      <c r="H163" s="32" t="n">
        <v>6544</v>
      </c>
      <c r="I163" s="1" t="n">
        <f aca="false">+I164-C163+E163</f>
        <v>294207.12</v>
      </c>
      <c r="J163" s="26" t="n">
        <f aca="false">+G163-I163</f>
        <v>0</v>
      </c>
    </row>
    <row r="164" customFormat="false" ht="12.75" hidden="false" customHeight="false" outlineLevel="0" collapsed="false">
      <c r="A164" s="0" t="s">
        <v>379</v>
      </c>
      <c r="B164" s="0" t="s">
        <v>68</v>
      </c>
      <c r="C164" s="1" t="n">
        <v>4.65</v>
      </c>
      <c r="D164" s="30" t="n">
        <v>1</v>
      </c>
      <c r="G164" s="1" t="n">
        <v>234207.12</v>
      </c>
      <c r="I164" s="1" t="n">
        <f aca="false">+I165-C164+E164</f>
        <v>234207.12</v>
      </c>
      <c r="J164" s="26" t="n">
        <f aca="false">+G164-I164</f>
        <v>0</v>
      </c>
    </row>
    <row r="165" customFormat="false" ht="12.75" hidden="false" customHeight="false" outlineLevel="0" collapsed="false">
      <c r="A165" s="0" t="s">
        <v>379</v>
      </c>
      <c r="B165" s="0" t="s">
        <v>69</v>
      </c>
      <c r="C165" s="1" t="n">
        <v>31.01</v>
      </c>
      <c r="D165" s="30" t="n">
        <v>1</v>
      </c>
      <c r="G165" s="1" t="n">
        <v>234211.77</v>
      </c>
      <c r="H165" s="40" t="s">
        <v>261</v>
      </c>
      <c r="I165" s="1" t="n">
        <f aca="false">+I166-C165+E165</f>
        <v>234211.77</v>
      </c>
      <c r="J165" s="26" t="n">
        <f aca="false">+G165-I165</f>
        <v>0</v>
      </c>
    </row>
    <row r="166" customFormat="false" ht="12.75" hidden="false" customHeight="false" outlineLevel="0" collapsed="false">
      <c r="A166" s="23" t="s">
        <v>379</v>
      </c>
      <c r="B166" s="23" t="s">
        <v>70</v>
      </c>
      <c r="C166" s="24"/>
      <c r="D166" s="37"/>
      <c r="E166" s="24" t="n">
        <v>3833.99</v>
      </c>
      <c r="F166" s="47" t="n">
        <v>50</v>
      </c>
      <c r="G166" s="1" t="n">
        <v>234242.78</v>
      </c>
      <c r="I166" s="1" t="n">
        <f aca="false">+I167-C166+E166</f>
        <v>234242.78</v>
      </c>
      <c r="J166" s="26" t="n">
        <f aca="false">+G166-I166</f>
        <v>0</v>
      </c>
    </row>
    <row r="167" customFormat="false" ht="12.75" hidden="false" customHeight="false" outlineLevel="0" collapsed="false">
      <c r="A167" s="0" t="s">
        <v>379</v>
      </c>
      <c r="B167" s="0" t="s">
        <v>71</v>
      </c>
      <c r="C167" s="1" t="n">
        <v>11.05</v>
      </c>
      <c r="D167" s="30" t="n">
        <v>1</v>
      </c>
      <c r="G167" s="1" t="n">
        <v>230408.79</v>
      </c>
      <c r="I167" s="1" t="n">
        <f aca="false">+I168-C167+E167</f>
        <v>230408.79</v>
      </c>
      <c r="J167" s="26" t="n">
        <f aca="false">+G167-I167</f>
        <v>0</v>
      </c>
    </row>
    <row r="168" customFormat="false" ht="12.75" hidden="false" customHeight="false" outlineLevel="0" collapsed="false">
      <c r="A168" s="0" t="s">
        <v>379</v>
      </c>
      <c r="B168" s="0" t="s">
        <v>72</v>
      </c>
      <c r="C168" s="1" t="n">
        <v>73.69</v>
      </c>
      <c r="D168" s="30" t="n">
        <v>1</v>
      </c>
      <c r="G168" s="1" t="n">
        <v>230419.84</v>
      </c>
      <c r="H168" s="40" t="s">
        <v>261</v>
      </c>
      <c r="I168" s="1" t="n">
        <f aca="false">+I169-C168+E168</f>
        <v>230419.84</v>
      </c>
      <c r="J168" s="26" t="n">
        <f aca="false">+G168-I168</f>
        <v>0</v>
      </c>
    </row>
    <row r="169" customFormat="false" ht="12.75" hidden="false" customHeight="false" outlineLevel="0" collapsed="false">
      <c r="A169" s="23" t="s">
        <v>379</v>
      </c>
      <c r="B169" s="23" t="s">
        <v>73</v>
      </c>
      <c r="C169" s="24"/>
      <c r="D169" s="37"/>
      <c r="E169" s="24" t="n">
        <v>3007.98</v>
      </c>
      <c r="F169" s="47" t="n">
        <v>50</v>
      </c>
      <c r="G169" s="1" t="n">
        <v>230493.53</v>
      </c>
      <c r="I169" s="1" t="n">
        <f aca="false">+I170-C169+E169</f>
        <v>230493.53</v>
      </c>
      <c r="J169" s="26" t="n">
        <f aca="false">+G169-I169</f>
        <v>0</v>
      </c>
    </row>
    <row r="170" customFormat="false" ht="12.75" hidden="false" customHeight="false" outlineLevel="0" collapsed="false">
      <c r="A170" s="0" t="s">
        <v>379</v>
      </c>
      <c r="B170" s="0" t="s">
        <v>388</v>
      </c>
      <c r="C170" s="1" t="n">
        <v>10312.81</v>
      </c>
      <c r="D170" s="30" t="n">
        <v>60</v>
      </c>
      <c r="G170" s="1" t="n">
        <v>227485.55</v>
      </c>
      <c r="I170" s="1" t="n">
        <f aca="false">+I171-C170+E170</f>
        <v>227485.55</v>
      </c>
      <c r="J170" s="26" t="n">
        <f aca="false">+G170-I170</f>
        <v>0</v>
      </c>
    </row>
    <row r="171" customFormat="false" ht="12.75" hidden="false" customHeight="false" outlineLevel="0" collapsed="false">
      <c r="A171" s="0" t="s">
        <v>379</v>
      </c>
      <c r="B171" s="0" t="s">
        <v>389</v>
      </c>
      <c r="C171" s="1" t="n">
        <v>1850</v>
      </c>
      <c r="D171" s="30" t="n">
        <v>59</v>
      </c>
      <c r="G171" s="1" t="n">
        <v>237798.36</v>
      </c>
      <c r="I171" s="1" t="n">
        <f aca="false">+I172-C171+E171</f>
        <v>237798.36</v>
      </c>
      <c r="J171" s="26" t="n">
        <f aca="false">+G171-I171</f>
        <v>0</v>
      </c>
    </row>
    <row r="172" customFormat="false" ht="12.75" hidden="false" customHeight="false" outlineLevel="0" collapsed="false">
      <c r="A172" s="0" t="s">
        <v>379</v>
      </c>
      <c r="B172" s="0" t="s">
        <v>358</v>
      </c>
      <c r="C172" s="1" t="n">
        <v>15.6</v>
      </c>
      <c r="D172" s="30" t="n">
        <v>1</v>
      </c>
      <c r="G172" s="1" t="n">
        <v>239648.36</v>
      </c>
      <c r="I172" s="1" t="n">
        <f aca="false">+I173-C172+E172</f>
        <v>239648.36</v>
      </c>
      <c r="J172" s="26" t="n">
        <f aca="false">+G172-I172</f>
        <v>0</v>
      </c>
    </row>
    <row r="173" customFormat="false" ht="12.75" hidden="false" customHeight="false" outlineLevel="0" collapsed="false">
      <c r="A173" s="0" t="s">
        <v>379</v>
      </c>
      <c r="B173" s="0" t="s">
        <v>359</v>
      </c>
      <c r="C173" s="1" t="n">
        <v>104</v>
      </c>
      <c r="D173" s="30" t="n">
        <v>1</v>
      </c>
      <c r="G173" s="1" t="n">
        <v>239663.96</v>
      </c>
      <c r="H173" s="40" t="s">
        <v>261</v>
      </c>
      <c r="I173" s="1" t="n">
        <f aca="false">+I174-C173+E173</f>
        <v>239663.96</v>
      </c>
      <c r="J173" s="26" t="n">
        <f aca="false">+G173-I173</f>
        <v>0</v>
      </c>
    </row>
    <row r="174" customFormat="false" ht="12.75" hidden="false" customHeight="false" outlineLevel="0" collapsed="false">
      <c r="A174" s="25" t="n">
        <v>40149</v>
      </c>
      <c r="B174" s="0" t="s">
        <v>390</v>
      </c>
      <c r="C174" s="1" t="n">
        <v>6000</v>
      </c>
      <c r="D174" s="30" t="n">
        <v>58</v>
      </c>
      <c r="G174" s="1" t="n">
        <v>239767.96</v>
      </c>
      <c r="I174" s="1" t="n">
        <f aca="false">+I175-C174+E174</f>
        <v>239767.96</v>
      </c>
      <c r="J174" s="26" t="n">
        <f aca="false">+G174-I174</f>
        <v>0</v>
      </c>
    </row>
    <row r="175" customFormat="false" ht="12.75" hidden="false" customHeight="false" outlineLevel="0" collapsed="false">
      <c r="A175" s="25" t="n">
        <v>40149</v>
      </c>
      <c r="B175" s="0" t="s">
        <v>391</v>
      </c>
      <c r="C175" s="1" t="n">
        <v>192380.77</v>
      </c>
      <c r="D175" s="30" t="n">
        <v>57</v>
      </c>
      <c r="G175" s="1" t="n">
        <v>245767.96</v>
      </c>
      <c r="H175" s="32" t="s">
        <v>392</v>
      </c>
      <c r="I175" s="1" t="n">
        <f aca="false">+I176-C175+E175</f>
        <v>245767.96</v>
      </c>
      <c r="J175" s="26" t="n">
        <f aca="false">+G175-I175</f>
        <v>0</v>
      </c>
    </row>
    <row r="176" customFormat="false" ht="12.75" hidden="false" customHeight="false" outlineLevel="0" collapsed="false">
      <c r="A176" s="25" t="n">
        <v>40149</v>
      </c>
      <c r="B176" s="0" t="s">
        <v>393</v>
      </c>
      <c r="C176" s="1" t="n">
        <v>37835.78</v>
      </c>
      <c r="D176" s="30" t="n">
        <v>56</v>
      </c>
      <c r="G176" s="1" t="n">
        <v>438148.73</v>
      </c>
      <c r="H176" s="32" t="s">
        <v>392</v>
      </c>
      <c r="I176" s="1" t="n">
        <f aca="false">+I177-C176+E176</f>
        <v>438148.73</v>
      </c>
      <c r="J176" s="26" t="n">
        <f aca="false">+G176-I176</f>
        <v>0</v>
      </c>
    </row>
    <row r="177" customFormat="false" ht="12.75" hidden="false" customHeight="false" outlineLevel="0" collapsed="false">
      <c r="A177" s="25" t="n">
        <v>40149</v>
      </c>
      <c r="B177" s="0" t="s">
        <v>394</v>
      </c>
      <c r="E177" s="1" t="n">
        <v>9442.13</v>
      </c>
      <c r="F177" s="31" t="n">
        <v>49</v>
      </c>
      <c r="G177" s="1" t="n">
        <v>475984.51</v>
      </c>
      <c r="H177" s="32" t="n">
        <v>6439</v>
      </c>
      <c r="I177" s="1" t="n">
        <f aca="false">+I178-C177+E177</f>
        <v>475984.51</v>
      </c>
      <c r="J177" s="26" t="n">
        <f aca="false">+G177-I177</f>
        <v>0</v>
      </c>
    </row>
    <row r="178" customFormat="false" ht="12.75" hidden="false" customHeight="false" outlineLevel="0" collapsed="false">
      <c r="A178" s="25" t="n">
        <v>40149</v>
      </c>
      <c r="B178" s="0" t="s">
        <v>395</v>
      </c>
      <c r="C178" s="1" t="n">
        <v>15000</v>
      </c>
      <c r="D178" s="30" t="n">
        <v>55</v>
      </c>
      <c r="G178" s="1" t="n">
        <v>466542.38</v>
      </c>
      <c r="I178" s="1" t="n">
        <f aca="false">+I179-C178+E178</f>
        <v>466542.38</v>
      </c>
      <c r="J178" s="26" t="n">
        <f aca="false">+G178-I178</f>
        <v>0</v>
      </c>
    </row>
    <row r="179" customFormat="false" ht="12.75" hidden="false" customHeight="false" outlineLevel="0" collapsed="false">
      <c r="A179" s="25" t="n">
        <v>40149</v>
      </c>
      <c r="B179" s="0" t="s">
        <v>396</v>
      </c>
      <c r="C179" s="1" t="n">
        <v>208983.75</v>
      </c>
      <c r="D179" s="30" t="n">
        <v>54</v>
      </c>
      <c r="G179" s="1" t="n">
        <v>481542.38</v>
      </c>
      <c r="I179" s="1" t="n">
        <f aca="false">+I180-C179+E179</f>
        <v>481542.38</v>
      </c>
      <c r="J179" s="26" t="n">
        <f aca="false">+G179-I179</f>
        <v>0</v>
      </c>
    </row>
    <row r="180" customFormat="false" ht="12.75" hidden="false" customHeight="false" outlineLevel="0" collapsed="false">
      <c r="A180" s="25" t="n">
        <v>40149</v>
      </c>
      <c r="B180" s="0" t="s">
        <v>397</v>
      </c>
      <c r="E180" s="1" t="n">
        <v>187000</v>
      </c>
      <c r="F180" s="31" t="s">
        <v>369</v>
      </c>
      <c r="G180" s="1" t="n">
        <v>690526.13</v>
      </c>
      <c r="H180" s="4" t="s">
        <v>398</v>
      </c>
      <c r="I180" s="1" t="n">
        <f aca="false">+I181-C180+E180</f>
        <v>690526.13</v>
      </c>
      <c r="J180" s="26" t="n">
        <f aca="false">+G180-I180</f>
        <v>0</v>
      </c>
    </row>
    <row r="181" customFormat="false" ht="12.75" hidden="false" customHeight="false" outlineLevel="0" collapsed="false">
      <c r="A181" s="25" t="n">
        <v>40149</v>
      </c>
      <c r="B181" s="0" t="s">
        <v>399</v>
      </c>
      <c r="C181" s="1" t="n">
        <v>163755.03</v>
      </c>
      <c r="D181" s="30" t="n">
        <v>53</v>
      </c>
      <c r="G181" s="1" t="n">
        <v>503526.13</v>
      </c>
      <c r="I181" s="1" t="n">
        <f aca="false">+I182-C181+E181</f>
        <v>503526.13</v>
      </c>
      <c r="J181" s="26" t="n">
        <f aca="false">+G181-I181</f>
        <v>0</v>
      </c>
    </row>
    <row r="182" customFormat="false" ht="12.75" hidden="false" customHeight="false" outlineLevel="0" collapsed="false">
      <c r="A182" s="25" t="n">
        <v>40149</v>
      </c>
      <c r="B182" s="0" t="s">
        <v>400</v>
      </c>
      <c r="C182" s="1" t="n">
        <v>187000</v>
      </c>
      <c r="D182" s="30" t="s">
        <v>369</v>
      </c>
      <c r="G182" s="1" t="n">
        <v>667281.16</v>
      </c>
      <c r="I182" s="1" t="n">
        <f aca="false">+I183-C182+E182</f>
        <v>667281.16</v>
      </c>
      <c r="J182" s="26" t="n">
        <f aca="false">+G182-I182</f>
        <v>0</v>
      </c>
    </row>
    <row r="183" customFormat="false" ht="12.75" hidden="false" customHeight="false" outlineLevel="0" collapsed="false">
      <c r="A183" s="25" t="n">
        <v>40149</v>
      </c>
      <c r="B183" s="0" t="s">
        <v>401</v>
      </c>
      <c r="E183" s="1" t="n">
        <v>1980.3</v>
      </c>
      <c r="F183" s="31" t="n">
        <v>48</v>
      </c>
      <c r="G183" s="1" t="n">
        <v>854281.16</v>
      </c>
      <c r="H183" s="32" t="n">
        <v>6528</v>
      </c>
      <c r="I183" s="1" t="n">
        <f aca="false">+I184-C183+E183</f>
        <v>854281.16</v>
      </c>
      <c r="J183" s="26" t="n">
        <f aca="false">+G183-I183</f>
        <v>0</v>
      </c>
    </row>
    <row r="184" customFormat="false" ht="12.75" hidden="false" customHeight="false" outlineLevel="0" collapsed="false">
      <c r="A184" s="25" t="n">
        <v>39856</v>
      </c>
      <c r="B184" s="0" t="s">
        <v>402</v>
      </c>
      <c r="E184" s="1" t="n">
        <v>146300</v>
      </c>
      <c r="F184" s="31" t="n">
        <v>47</v>
      </c>
      <c r="G184" s="1" t="n">
        <v>852300.86</v>
      </c>
      <c r="H184" s="32" t="n">
        <v>6536</v>
      </c>
      <c r="I184" s="1" t="n">
        <f aca="false">+I185-C184+E184</f>
        <v>852300.86</v>
      </c>
      <c r="J184" s="26" t="n">
        <f aca="false">+G184-I184</f>
        <v>0</v>
      </c>
    </row>
    <row r="185" customFormat="false" ht="12.75" hidden="false" customHeight="false" outlineLevel="0" collapsed="false">
      <c r="A185" s="25" t="n">
        <v>39856</v>
      </c>
      <c r="B185" s="0" t="s">
        <v>68</v>
      </c>
      <c r="C185" s="1" t="n">
        <v>2.31</v>
      </c>
      <c r="D185" s="30" t="n">
        <v>1</v>
      </c>
      <c r="G185" s="1" t="n">
        <v>706000.86</v>
      </c>
      <c r="I185" s="1" t="n">
        <f aca="false">+I186-C185+E185</f>
        <v>706000.86</v>
      </c>
      <c r="J185" s="26" t="n">
        <f aca="false">+G185-I185</f>
        <v>0</v>
      </c>
    </row>
    <row r="186" customFormat="false" ht="12.75" hidden="false" customHeight="false" outlineLevel="0" collapsed="false">
      <c r="A186" s="25" t="n">
        <v>39856</v>
      </c>
      <c r="B186" s="0" t="s">
        <v>69</v>
      </c>
      <c r="C186" s="1" t="n">
        <v>15.43</v>
      </c>
      <c r="D186" s="30" t="n">
        <v>1</v>
      </c>
      <c r="G186" s="1" t="n">
        <v>706003.17</v>
      </c>
      <c r="H186" s="40" t="s">
        <v>261</v>
      </c>
      <c r="I186" s="1" t="n">
        <f aca="false">+I187-C186+E186</f>
        <v>706003.17</v>
      </c>
      <c r="J186" s="26" t="n">
        <f aca="false">+G186-I186</f>
        <v>0</v>
      </c>
    </row>
    <row r="187" customFormat="false" ht="12.75" hidden="false" customHeight="false" outlineLevel="0" collapsed="false">
      <c r="A187" s="22" t="n">
        <v>39856</v>
      </c>
      <c r="B187" s="23" t="s">
        <v>70</v>
      </c>
      <c r="C187" s="24"/>
      <c r="D187" s="37"/>
      <c r="E187" s="24" t="n">
        <v>936.2</v>
      </c>
      <c r="F187" s="47" t="n">
        <v>46</v>
      </c>
      <c r="G187" s="1" t="n">
        <v>706018.6</v>
      </c>
      <c r="I187" s="1" t="n">
        <f aca="false">+I188-C187+E187</f>
        <v>706018.6</v>
      </c>
      <c r="J187" s="26" t="n">
        <f aca="false">+G187-I187</f>
        <v>0</v>
      </c>
    </row>
    <row r="188" customFormat="false" ht="12.75" hidden="false" customHeight="false" outlineLevel="0" collapsed="false">
      <c r="A188" s="25" t="n">
        <v>39856</v>
      </c>
      <c r="B188" s="0" t="s">
        <v>71</v>
      </c>
      <c r="C188" s="1" t="n">
        <v>27.87</v>
      </c>
      <c r="D188" s="30" t="n">
        <v>1</v>
      </c>
      <c r="G188" s="1" t="n">
        <v>705082.4</v>
      </c>
      <c r="I188" s="1" t="n">
        <f aca="false">+I189-C188+E188</f>
        <v>705082.4</v>
      </c>
      <c r="J188" s="26" t="n">
        <f aca="false">+G188-I188</f>
        <v>0</v>
      </c>
    </row>
    <row r="189" customFormat="false" ht="12.75" hidden="false" customHeight="false" outlineLevel="0" collapsed="false">
      <c r="A189" s="25" t="n">
        <v>39856</v>
      </c>
      <c r="B189" s="0" t="s">
        <v>72</v>
      </c>
      <c r="C189" s="1" t="n">
        <v>185.77</v>
      </c>
      <c r="D189" s="30" t="n">
        <v>1</v>
      </c>
      <c r="G189" s="1" t="n">
        <v>705110.27</v>
      </c>
      <c r="H189" s="40" t="s">
        <v>261</v>
      </c>
      <c r="I189" s="1" t="n">
        <f aca="false">+I190-C189+E189</f>
        <v>705110.27</v>
      </c>
      <c r="J189" s="26" t="n">
        <f aca="false">+G189-I189</f>
        <v>0</v>
      </c>
    </row>
    <row r="190" customFormat="false" ht="12.75" hidden="false" customHeight="false" outlineLevel="0" collapsed="false">
      <c r="A190" s="22" t="n">
        <v>39856</v>
      </c>
      <c r="B190" s="23" t="s">
        <v>73</v>
      </c>
      <c r="C190" s="24"/>
      <c r="D190" s="37"/>
      <c r="E190" s="24" t="n">
        <v>7582.99</v>
      </c>
      <c r="F190" s="47" t="n">
        <v>46</v>
      </c>
      <c r="G190" s="1" t="n">
        <v>705296.04</v>
      </c>
      <c r="I190" s="1" t="n">
        <f aca="false">+I191-C190+E190</f>
        <v>705296.04</v>
      </c>
      <c r="J190" s="26" t="n">
        <f aca="false">+G190-I190</f>
        <v>0</v>
      </c>
    </row>
    <row r="191" customFormat="false" ht="12.75" hidden="false" customHeight="false" outlineLevel="0" collapsed="false">
      <c r="A191" s="25" t="n">
        <v>39856</v>
      </c>
      <c r="B191" s="0" t="s">
        <v>403</v>
      </c>
      <c r="C191" s="1" t="n">
        <v>937.01</v>
      </c>
      <c r="D191" s="30" t="n">
        <v>52</v>
      </c>
      <c r="G191" s="1" t="n">
        <v>697713.05</v>
      </c>
      <c r="I191" s="1" t="n">
        <f aca="false">+I192-C191+E191</f>
        <v>697713.05</v>
      </c>
      <c r="J191" s="26" t="n">
        <f aca="false">+G191-I191</f>
        <v>0</v>
      </c>
    </row>
    <row r="192" customFormat="false" ht="12.75" hidden="false" customHeight="false" outlineLevel="0" collapsed="false">
      <c r="A192" s="25" t="n">
        <v>39856</v>
      </c>
      <c r="B192" s="0" t="s">
        <v>404</v>
      </c>
      <c r="C192" s="1" t="n">
        <v>16804.25</v>
      </c>
      <c r="D192" s="30" t="n">
        <v>51</v>
      </c>
      <c r="G192" s="1" t="n">
        <v>698650.06</v>
      </c>
      <c r="I192" s="1" t="n">
        <f aca="false">+I193-C192+E192</f>
        <v>698650.06</v>
      </c>
      <c r="J192" s="26" t="n">
        <f aca="false">+G192-I192</f>
        <v>0</v>
      </c>
    </row>
    <row r="193" customFormat="false" ht="12.75" hidden="false" customHeight="false" outlineLevel="0" collapsed="false">
      <c r="A193" s="25" t="n">
        <v>39856</v>
      </c>
      <c r="B193" s="0" t="s">
        <v>405</v>
      </c>
      <c r="C193" s="1" t="n">
        <v>3497.73</v>
      </c>
      <c r="D193" s="30" t="n">
        <v>50</v>
      </c>
      <c r="G193" s="1" t="n">
        <v>715454.31</v>
      </c>
      <c r="I193" s="1" t="n">
        <f aca="false">+I194-C193+E193</f>
        <v>715454.31</v>
      </c>
      <c r="J193" s="26" t="n">
        <f aca="false">+G193-I193</f>
        <v>0</v>
      </c>
    </row>
    <row r="194" customFormat="false" ht="12.75" hidden="false" customHeight="false" outlineLevel="0" collapsed="false">
      <c r="A194" s="25" t="n">
        <v>39856</v>
      </c>
      <c r="B194" s="0" t="s">
        <v>406</v>
      </c>
      <c r="C194" s="1" t="n">
        <v>3654.56</v>
      </c>
      <c r="D194" s="30" t="n">
        <v>49</v>
      </c>
      <c r="G194" s="1" t="n">
        <v>718952.04</v>
      </c>
      <c r="I194" s="1" t="n">
        <f aca="false">+I195-C194+E194</f>
        <v>718952.04</v>
      </c>
      <c r="J194" s="26" t="n">
        <f aca="false">+G194-I194</f>
        <v>0</v>
      </c>
    </row>
    <row r="195" customFormat="false" ht="12.75" hidden="false" customHeight="false" outlineLevel="0" collapsed="false">
      <c r="A195" s="25" t="n">
        <v>39856</v>
      </c>
      <c r="B195" s="0" t="s">
        <v>407</v>
      </c>
      <c r="C195" s="1" t="n">
        <v>3485.54</v>
      </c>
      <c r="D195" s="30" t="n">
        <v>48</v>
      </c>
      <c r="G195" s="1" t="n">
        <v>722606.6</v>
      </c>
      <c r="I195" s="1" t="n">
        <f aca="false">+I196-C195+E195</f>
        <v>722606.6</v>
      </c>
      <c r="J195" s="26" t="n">
        <f aca="false">+G195-I195</f>
        <v>0</v>
      </c>
    </row>
    <row r="196" customFormat="false" ht="12.75" hidden="false" customHeight="false" outlineLevel="0" collapsed="false">
      <c r="A196" s="25" t="n">
        <v>39855</v>
      </c>
      <c r="B196" s="0" t="s">
        <v>408</v>
      </c>
      <c r="E196" s="1" t="n">
        <v>133000</v>
      </c>
      <c r="F196" s="31" t="n">
        <v>45</v>
      </c>
      <c r="G196" s="1" t="n">
        <v>726092.14</v>
      </c>
      <c r="H196" s="4" t="s">
        <v>409</v>
      </c>
      <c r="I196" s="1" t="n">
        <f aca="false">+I197-C196+E196</f>
        <v>726092.14</v>
      </c>
      <c r="J196" s="26" t="n">
        <f aca="false">+G196-I196</f>
        <v>0</v>
      </c>
    </row>
    <row r="197" customFormat="false" ht="12.75" hidden="false" customHeight="false" outlineLevel="0" collapsed="false">
      <c r="A197" s="25" t="n">
        <v>39855</v>
      </c>
      <c r="B197" s="0" t="s">
        <v>410</v>
      </c>
      <c r="E197" s="1" t="n">
        <v>10000</v>
      </c>
      <c r="F197" s="31" t="n">
        <v>44</v>
      </c>
      <c r="G197" s="1" t="n">
        <v>593092.14</v>
      </c>
      <c r="H197" s="4" t="s">
        <v>411</v>
      </c>
      <c r="I197" s="1" t="n">
        <f aca="false">+I198-C197+E197</f>
        <v>593092.14</v>
      </c>
      <c r="J197" s="26" t="n">
        <f aca="false">+G197-I197</f>
        <v>0</v>
      </c>
    </row>
    <row r="198" customFormat="false" ht="12.75" hidden="false" customHeight="false" outlineLevel="0" collapsed="false">
      <c r="A198" s="25" t="n">
        <v>39855</v>
      </c>
      <c r="B198" s="0" t="s">
        <v>412</v>
      </c>
      <c r="E198" s="1" t="n">
        <v>187000</v>
      </c>
      <c r="F198" s="31" t="s">
        <v>369</v>
      </c>
      <c r="G198" s="1" t="n">
        <v>583092.14</v>
      </c>
      <c r="H198" s="4" t="s">
        <v>413</v>
      </c>
      <c r="I198" s="1" t="n">
        <f aca="false">+I199-C198+E198</f>
        <v>583092.14</v>
      </c>
      <c r="J198" s="26" t="n">
        <f aca="false">+G198-I198</f>
        <v>0</v>
      </c>
    </row>
    <row r="199" customFormat="false" ht="12.75" hidden="false" customHeight="false" outlineLevel="0" collapsed="false">
      <c r="A199" s="25" t="n">
        <v>39855</v>
      </c>
      <c r="B199" s="0" t="s">
        <v>414</v>
      </c>
      <c r="C199" s="1" t="n">
        <v>10350</v>
      </c>
      <c r="D199" s="30" t="n">
        <v>47</v>
      </c>
      <c r="G199" s="1" t="n">
        <v>396092.14</v>
      </c>
      <c r="I199" s="1" t="n">
        <f aca="false">+I200-C199+E199</f>
        <v>396092.14</v>
      </c>
      <c r="J199" s="26" t="n">
        <f aca="false">+G199-I199</f>
        <v>0</v>
      </c>
    </row>
    <row r="200" customFormat="false" ht="12.75" hidden="false" customHeight="false" outlineLevel="0" collapsed="false">
      <c r="A200" s="25" t="n">
        <v>39855</v>
      </c>
      <c r="B200" s="0" t="s">
        <v>415</v>
      </c>
      <c r="C200" s="1" t="n">
        <v>3104.75</v>
      </c>
      <c r="D200" s="30" t="n">
        <v>46</v>
      </c>
      <c r="G200" s="1" t="n">
        <v>406442.14</v>
      </c>
      <c r="I200" s="1" t="n">
        <f aca="false">+I201-C200+E200</f>
        <v>406442.14</v>
      </c>
      <c r="J200" s="26" t="n">
        <f aca="false">+G200-I200</f>
        <v>0</v>
      </c>
    </row>
    <row r="201" customFormat="false" ht="12.75" hidden="false" customHeight="false" outlineLevel="0" collapsed="false">
      <c r="A201" s="25" t="n">
        <v>39855</v>
      </c>
      <c r="B201" s="0" t="s">
        <v>416</v>
      </c>
      <c r="C201" s="1" t="n">
        <v>6632.93</v>
      </c>
      <c r="D201" s="30" t="n">
        <v>45</v>
      </c>
      <c r="G201" s="1" t="n">
        <v>409546.89</v>
      </c>
      <c r="I201" s="1" t="n">
        <f aca="false">+I202-C201+E201</f>
        <v>409546.89</v>
      </c>
      <c r="J201" s="26" t="n">
        <f aca="false">+G201-I201</f>
        <v>0</v>
      </c>
    </row>
    <row r="202" customFormat="false" ht="12.75" hidden="false" customHeight="false" outlineLevel="0" collapsed="false">
      <c r="A202" s="25" t="n">
        <v>39855</v>
      </c>
      <c r="B202" s="0" t="s">
        <v>417</v>
      </c>
      <c r="C202" s="1" t="n">
        <v>3000</v>
      </c>
      <c r="D202" s="30" t="n">
        <v>44</v>
      </c>
      <c r="G202" s="1" t="n">
        <v>416179.82</v>
      </c>
      <c r="I202" s="1" t="n">
        <f aca="false">+I203-C202+E202</f>
        <v>416179.82</v>
      </c>
      <c r="J202" s="26" t="n">
        <f aca="false">+G202-I202</f>
        <v>0</v>
      </c>
    </row>
    <row r="203" customFormat="false" ht="12.75" hidden="false" customHeight="false" outlineLevel="0" collapsed="false">
      <c r="A203" s="25" t="n">
        <v>39855</v>
      </c>
      <c r="B203" s="0" t="s">
        <v>418</v>
      </c>
      <c r="C203" s="1" t="n">
        <v>18149.42</v>
      </c>
      <c r="D203" s="30" t="n">
        <v>43</v>
      </c>
      <c r="G203" s="1" t="n">
        <v>419179.82</v>
      </c>
      <c r="I203" s="1" t="n">
        <f aca="false">+I204-C203+E203</f>
        <v>419179.82</v>
      </c>
      <c r="J203" s="26" t="n">
        <f aca="false">+G203-I203</f>
        <v>0</v>
      </c>
    </row>
    <row r="204" customFormat="false" ht="12.75" hidden="false" customHeight="false" outlineLevel="0" collapsed="false">
      <c r="A204" s="25" t="n">
        <v>39855</v>
      </c>
      <c r="B204" s="0" t="s">
        <v>419</v>
      </c>
      <c r="C204" s="1" t="n">
        <v>13587.07</v>
      </c>
      <c r="D204" s="30" t="n">
        <v>42</v>
      </c>
      <c r="G204" s="1" t="n">
        <v>437329.24</v>
      </c>
      <c r="I204" s="1" t="n">
        <f aca="false">+I205-C204+E204</f>
        <v>437329.24</v>
      </c>
      <c r="J204" s="26" t="n">
        <f aca="false">+G204-I204</f>
        <v>0</v>
      </c>
    </row>
    <row r="205" customFormat="false" ht="12.75" hidden="false" customHeight="false" outlineLevel="0" collapsed="false">
      <c r="A205" s="25" t="n">
        <v>39855</v>
      </c>
      <c r="B205" s="0" t="s">
        <v>420</v>
      </c>
      <c r="E205" s="1" t="n">
        <v>147026.06</v>
      </c>
      <c r="F205" s="31" t="n">
        <v>41</v>
      </c>
      <c r="G205" s="1" t="n">
        <v>450916.31</v>
      </c>
      <c r="H205" s="32" t="n">
        <v>6533</v>
      </c>
      <c r="I205" s="1" t="n">
        <f aca="false">+I206-C205+E205</f>
        <v>450916.31</v>
      </c>
      <c r="J205" s="26" t="n">
        <f aca="false">+G205-I205</f>
        <v>0</v>
      </c>
    </row>
    <row r="206" customFormat="false" ht="12.75" hidden="false" customHeight="false" outlineLevel="0" collapsed="false">
      <c r="A206" s="25" t="n">
        <v>39855</v>
      </c>
      <c r="B206" s="0" t="s">
        <v>421</v>
      </c>
      <c r="C206" s="1" t="n">
        <v>300</v>
      </c>
      <c r="D206" s="30" t="n">
        <v>41</v>
      </c>
      <c r="G206" s="1" t="n">
        <v>303890.25</v>
      </c>
      <c r="I206" s="1" t="n">
        <f aca="false">+I207-C206+E206</f>
        <v>303890.25</v>
      </c>
      <c r="J206" s="26" t="n">
        <f aca="false">+G206-I206</f>
        <v>0</v>
      </c>
    </row>
    <row r="207" customFormat="false" ht="12.75" hidden="false" customHeight="false" outlineLevel="0" collapsed="false">
      <c r="A207" s="25" t="n">
        <v>39855</v>
      </c>
      <c r="B207" s="0" t="s">
        <v>22</v>
      </c>
      <c r="E207" s="1" t="n">
        <v>1540.79</v>
      </c>
      <c r="F207" s="31" t="n">
        <v>40</v>
      </c>
      <c r="G207" s="1" t="n">
        <v>304190.25</v>
      </c>
      <c r="H207" s="32" t="n">
        <v>6523</v>
      </c>
      <c r="I207" s="1" t="n">
        <f aca="false">+I208-C207+E207</f>
        <v>304190.25</v>
      </c>
      <c r="J207" s="26" t="n">
        <f aca="false">+G207-I207</f>
        <v>0</v>
      </c>
    </row>
    <row r="208" customFormat="false" ht="12.75" hidden="false" customHeight="false" outlineLevel="0" collapsed="false">
      <c r="A208" s="25" t="n">
        <v>39855</v>
      </c>
      <c r="B208" s="0" t="s">
        <v>422</v>
      </c>
      <c r="C208" s="1" t="n">
        <v>5390</v>
      </c>
      <c r="D208" s="30" t="n">
        <v>40</v>
      </c>
      <c r="G208" s="1" t="n">
        <v>302649.46</v>
      </c>
      <c r="I208" s="1" t="n">
        <f aca="false">+I209-C208+E208</f>
        <v>302649.46</v>
      </c>
      <c r="J208" s="26" t="n">
        <f aca="false">+G208-I208</f>
        <v>0</v>
      </c>
    </row>
    <row r="209" customFormat="false" ht="12.75" hidden="false" customHeight="false" outlineLevel="0" collapsed="false">
      <c r="A209" s="25" t="n">
        <v>39855</v>
      </c>
      <c r="B209" s="0" t="s">
        <v>423</v>
      </c>
      <c r="E209" s="1" t="n">
        <v>22765.18</v>
      </c>
      <c r="F209" s="31" t="n">
        <v>39</v>
      </c>
      <c r="G209" s="1" t="n">
        <v>308039.46</v>
      </c>
      <c r="H209" s="32" t="s">
        <v>86</v>
      </c>
      <c r="I209" s="1" t="n">
        <f aca="false">+I210-C209+E209</f>
        <v>308039.46</v>
      </c>
      <c r="J209" s="26" t="n">
        <f aca="false">+G209-I209</f>
        <v>0</v>
      </c>
    </row>
    <row r="210" customFormat="false" ht="12.75" hidden="false" customHeight="false" outlineLevel="0" collapsed="false">
      <c r="A210" s="25" t="n">
        <v>39854</v>
      </c>
      <c r="B210" s="0" t="s">
        <v>424</v>
      </c>
      <c r="E210" s="1" t="n">
        <v>1848.15</v>
      </c>
      <c r="F210" s="31" t="n">
        <v>38</v>
      </c>
      <c r="G210" s="1" t="n">
        <v>285274.28</v>
      </c>
      <c r="H210" s="32" t="n">
        <v>6415</v>
      </c>
      <c r="I210" s="1" t="n">
        <f aca="false">+I211-C210+E210</f>
        <v>285274.28</v>
      </c>
      <c r="J210" s="26" t="n">
        <f aca="false">+G210-I210</f>
        <v>0</v>
      </c>
      <c r="K210" s="1" t="s">
        <v>425</v>
      </c>
    </row>
    <row r="211" customFormat="false" ht="12.75" hidden="false" customHeight="false" outlineLevel="0" collapsed="false">
      <c r="A211" s="25" t="n">
        <v>39854</v>
      </c>
      <c r="B211" s="0" t="s">
        <v>426</v>
      </c>
      <c r="E211" s="1" t="n">
        <v>3380</v>
      </c>
      <c r="F211" s="31" t="n">
        <v>37</v>
      </c>
      <c r="G211" s="1" t="n">
        <v>283426.13</v>
      </c>
      <c r="H211" s="32" t="n">
        <v>1760</v>
      </c>
      <c r="I211" s="1" t="n">
        <f aca="false">+I212-C211+E211</f>
        <v>283426.13</v>
      </c>
      <c r="J211" s="26" t="n">
        <f aca="false">+G211-I211</f>
        <v>0</v>
      </c>
    </row>
    <row r="212" customFormat="false" ht="12.75" hidden="false" customHeight="false" outlineLevel="0" collapsed="false">
      <c r="A212" s="25" t="n">
        <v>39854</v>
      </c>
      <c r="B212" s="0" t="s">
        <v>427</v>
      </c>
      <c r="C212" s="1" t="n">
        <v>278475.96</v>
      </c>
      <c r="D212" s="30" t="n">
        <v>39</v>
      </c>
      <c r="G212" s="1" t="n">
        <v>280046.13</v>
      </c>
      <c r="I212" s="1" t="n">
        <f aca="false">+I213-C212+E212</f>
        <v>280046.13</v>
      </c>
      <c r="J212" s="26" t="n">
        <f aca="false">+G212-I212</f>
        <v>0</v>
      </c>
    </row>
    <row r="213" customFormat="false" ht="12.75" hidden="false" customHeight="false" outlineLevel="0" collapsed="false">
      <c r="A213" s="25" t="n">
        <v>39854</v>
      </c>
      <c r="B213" s="0" t="s">
        <v>428</v>
      </c>
      <c r="E213" s="48" t="n">
        <v>3000</v>
      </c>
      <c r="G213" s="1" t="n">
        <v>558522.09</v>
      </c>
      <c r="I213" s="1" t="n">
        <f aca="false">+I214-C213+E213</f>
        <v>558522.09</v>
      </c>
      <c r="J213" s="26" t="n">
        <f aca="false">+G213-I213</f>
        <v>0</v>
      </c>
    </row>
    <row r="214" customFormat="false" ht="12.75" hidden="false" customHeight="false" outlineLevel="0" collapsed="false">
      <c r="A214" s="25" t="n">
        <v>39854</v>
      </c>
      <c r="B214" s="0" t="s">
        <v>429</v>
      </c>
      <c r="E214" s="1" t="n">
        <v>68628.98</v>
      </c>
      <c r="F214" s="31" t="n">
        <v>35</v>
      </c>
      <c r="G214" s="1" t="n">
        <v>555522.09</v>
      </c>
      <c r="H214" s="32" t="n">
        <v>6522</v>
      </c>
      <c r="I214" s="1" t="n">
        <f aca="false">+I215-C214+E214</f>
        <v>555522.09</v>
      </c>
      <c r="J214" s="26" t="n">
        <f aca="false">+G214-I214</f>
        <v>0</v>
      </c>
    </row>
    <row r="215" customFormat="false" ht="12.75" hidden="false" customHeight="false" outlineLevel="0" collapsed="false">
      <c r="A215" s="25" t="n">
        <v>39854</v>
      </c>
      <c r="B215" s="0" t="s">
        <v>430</v>
      </c>
      <c r="C215" s="53" t="n">
        <v>7895.44</v>
      </c>
      <c r="D215" s="54" t="s">
        <v>103</v>
      </c>
      <c r="E215" s="55" t="n">
        <f aca="false">+E218-C215-C216-C217</f>
        <v>117492.74</v>
      </c>
      <c r="F215" s="31" t="n">
        <v>34</v>
      </c>
      <c r="G215" s="1" t="n">
        <v>486893.11</v>
      </c>
      <c r="H215" s="32" t="n">
        <v>6524</v>
      </c>
      <c r="I215" s="1" t="n">
        <f aca="false">+I216-C215</f>
        <v>486893.11</v>
      </c>
      <c r="J215" s="26" t="n">
        <f aca="false">+G215-I215</f>
        <v>0</v>
      </c>
    </row>
    <row r="216" customFormat="false" ht="12.75" hidden="false" customHeight="false" outlineLevel="0" collapsed="false">
      <c r="A216" s="25" t="n">
        <v>39854</v>
      </c>
      <c r="B216" s="0" t="s">
        <v>431</v>
      </c>
      <c r="C216" s="56" t="n">
        <v>385.02</v>
      </c>
      <c r="D216" s="30" t="s">
        <v>103</v>
      </c>
      <c r="E216" s="57"/>
      <c r="G216" s="1" t="n">
        <v>494788.55</v>
      </c>
      <c r="I216" s="1" t="n">
        <f aca="false">+I217-C216+E216</f>
        <v>494788.55</v>
      </c>
      <c r="J216" s="26" t="n">
        <f aca="false">+G216-I216</f>
        <v>0</v>
      </c>
    </row>
    <row r="217" customFormat="false" ht="12.75" hidden="false" customHeight="false" outlineLevel="0" collapsed="false">
      <c r="A217" s="25" t="n">
        <v>39854</v>
      </c>
      <c r="B217" s="0" t="s">
        <v>432</v>
      </c>
      <c r="C217" s="56" t="n">
        <v>2566.8</v>
      </c>
      <c r="D217" s="30" t="s">
        <v>103</v>
      </c>
      <c r="E217" s="57"/>
      <c r="G217" s="1" t="n">
        <v>495173.57</v>
      </c>
      <c r="I217" s="1" t="n">
        <f aca="false">+I218-C217+E217</f>
        <v>495173.57</v>
      </c>
      <c r="J217" s="26" t="n">
        <f aca="false">+G217-I217</f>
        <v>0</v>
      </c>
    </row>
    <row r="218" customFormat="false" ht="12.75" hidden="false" customHeight="false" outlineLevel="0" collapsed="false">
      <c r="A218" s="25" t="n">
        <v>39854</v>
      </c>
      <c r="B218" s="0" t="s">
        <v>433</v>
      </c>
      <c r="C218" s="58"/>
      <c r="D218" s="59"/>
      <c r="E218" s="60" t="n">
        <v>128340</v>
      </c>
      <c r="F218" s="31" t="s">
        <v>103</v>
      </c>
      <c r="G218" s="1" t="n">
        <v>497740.37</v>
      </c>
      <c r="I218" s="1" t="n">
        <f aca="false">+I219-C218+E218</f>
        <v>497740.37</v>
      </c>
      <c r="J218" s="26" t="n">
        <f aca="false">+G218-I218</f>
        <v>0</v>
      </c>
    </row>
    <row r="219" customFormat="false" ht="12.75" hidden="false" customHeight="false" outlineLevel="0" collapsed="false">
      <c r="A219" s="25" t="n">
        <v>39854</v>
      </c>
      <c r="B219" s="0" t="s">
        <v>434</v>
      </c>
      <c r="C219" s="1" t="n">
        <v>200000</v>
      </c>
      <c r="D219" s="30" t="n">
        <v>38</v>
      </c>
      <c r="G219" s="1" t="n">
        <v>369400.37</v>
      </c>
      <c r="H219" s="4" t="s">
        <v>435</v>
      </c>
      <c r="I219" s="1" t="n">
        <f aca="false">+I220-C219+E219</f>
        <v>369400.37</v>
      </c>
      <c r="J219" s="26" t="n">
        <f aca="false">+G219-I219</f>
        <v>0</v>
      </c>
    </row>
    <row r="220" customFormat="false" ht="12.75" hidden="false" customHeight="false" outlineLevel="0" collapsed="false">
      <c r="A220" s="25" t="n">
        <v>39854</v>
      </c>
      <c r="B220" s="0" t="s">
        <v>436</v>
      </c>
      <c r="E220" s="1" t="n">
        <v>298000</v>
      </c>
      <c r="F220" s="31" t="n">
        <v>33</v>
      </c>
      <c r="G220" s="1" t="n">
        <v>569400.37</v>
      </c>
      <c r="H220" s="4" t="s">
        <v>435</v>
      </c>
      <c r="I220" s="1" t="n">
        <f aca="false">+I221-C220+E220</f>
        <v>569400.37</v>
      </c>
      <c r="J220" s="26" t="n">
        <f aca="false">+G220-I220</f>
        <v>0</v>
      </c>
    </row>
    <row r="221" customFormat="false" ht="12.75" hidden="false" customHeight="false" outlineLevel="0" collapsed="false">
      <c r="A221" s="25" t="n">
        <v>40088</v>
      </c>
      <c r="B221" s="0" t="s">
        <v>437</v>
      </c>
      <c r="E221" s="1" t="n">
        <v>30534.94</v>
      </c>
      <c r="F221" s="61" t="n">
        <v>32</v>
      </c>
      <c r="G221" s="1" t="n">
        <v>271400.37</v>
      </c>
      <c r="H221" s="32" t="s">
        <v>86</v>
      </c>
      <c r="I221" s="1" t="n">
        <f aca="false">+I222-C221+E221</f>
        <v>271400.37</v>
      </c>
      <c r="J221" s="26" t="n">
        <f aca="false">+G221-I221</f>
        <v>0</v>
      </c>
    </row>
    <row r="222" customFormat="false" ht="12.75" hidden="false" customHeight="false" outlineLevel="0" collapsed="false">
      <c r="A222" s="25" t="n">
        <v>40088</v>
      </c>
      <c r="B222" s="0" t="s">
        <v>68</v>
      </c>
      <c r="C222" s="1" t="n">
        <v>4.85</v>
      </c>
      <c r="D222" s="30" t="n">
        <v>1</v>
      </c>
      <c r="G222" s="1" t="n">
        <v>240865.43</v>
      </c>
      <c r="I222" s="1" t="n">
        <f aca="false">+I223-C222+E222</f>
        <v>240865.43</v>
      </c>
      <c r="J222" s="26" t="n">
        <f aca="false">+G222-I222</f>
        <v>0</v>
      </c>
    </row>
    <row r="223" customFormat="false" ht="12.75" hidden="false" customHeight="false" outlineLevel="0" collapsed="false">
      <c r="A223" s="25" t="n">
        <v>40088</v>
      </c>
      <c r="B223" s="0" t="s">
        <v>69</v>
      </c>
      <c r="C223" s="1" t="n">
        <v>32.32</v>
      </c>
      <c r="D223" s="30" t="n">
        <v>1</v>
      </c>
      <c r="G223" s="1" t="n">
        <v>240870.28</v>
      </c>
      <c r="H223" s="40" t="s">
        <v>261</v>
      </c>
      <c r="I223" s="1" t="n">
        <f aca="false">+I224-C223+E223</f>
        <v>240870.28</v>
      </c>
      <c r="J223" s="26" t="n">
        <f aca="false">+G223-I223</f>
        <v>0</v>
      </c>
    </row>
    <row r="224" customFormat="false" ht="12.75" hidden="false" customHeight="false" outlineLevel="0" collapsed="false">
      <c r="A224" s="22" t="n">
        <v>40088</v>
      </c>
      <c r="B224" s="23" t="s">
        <v>70</v>
      </c>
      <c r="C224" s="24"/>
      <c r="D224" s="37"/>
      <c r="E224" s="24" t="n">
        <v>2000.23</v>
      </c>
      <c r="F224" s="47" t="n">
        <v>32</v>
      </c>
      <c r="G224" s="1" t="n">
        <v>240902.6</v>
      </c>
      <c r="I224" s="1" t="n">
        <f aca="false">+I225-C224+E224</f>
        <v>240902.6</v>
      </c>
      <c r="J224" s="26" t="n">
        <f aca="false">+G224-I224</f>
        <v>0</v>
      </c>
    </row>
    <row r="225" customFormat="false" ht="12.75" hidden="false" customHeight="false" outlineLevel="0" collapsed="false">
      <c r="A225" s="25" t="n">
        <v>40088</v>
      </c>
      <c r="B225" s="0" t="s">
        <v>71</v>
      </c>
      <c r="C225" s="1" t="n">
        <v>29.62</v>
      </c>
      <c r="D225" s="30" t="n">
        <v>1</v>
      </c>
      <c r="G225" s="1" t="n">
        <v>238902.37</v>
      </c>
      <c r="I225" s="1" t="n">
        <f aca="false">+I226-C225+E225</f>
        <v>238902.37</v>
      </c>
      <c r="J225" s="26" t="n">
        <f aca="false">+G225-I225</f>
        <v>0</v>
      </c>
    </row>
    <row r="226" customFormat="false" ht="12.75" hidden="false" customHeight="false" outlineLevel="0" collapsed="false">
      <c r="A226" s="25" t="n">
        <v>40088</v>
      </c>
      <c r="B226" s="0" t="s">
        <v>72</v>
      </c>
      <c r="C226" s="1" t="n">
        <v>197.44</v>
      </c>
      <c r="D226" s="30" t="n">
        <v>1</v>
      </c>
      <c r="G226" s="1" t="n">
        <v>238931.99</v>
      </c>
      <c r="H226" s="40" t="s">
        <v>261</v>
      </c>
      <c r="I226" s="1" t="n">
        <f aca="false">+I227-C226+E226</f>
        <v>238931.99</v>
      </c>
      <c r="J226" s="26" t="n">
        <f aca="false">+G226-I226</f>
        <v>0</v>
      </c>
    </row>
    <row r="227" customFormat="false" ht="12.75" hidden="false" customHeight="false" outlineLevel="0" collapsed="false">
      <c r="A227" s="22" t="n">
        <v>40088</v>
      </c>
      <c r="B227" s="23" t="s">
        <v>73</v>
      </c>
      <c r="C227" s="24"/>
      <c r="D227" s="37"/>
      <c r="E227" s="24" t="n">
        <v>8058.82</v>
      </c>
      <c r="F227" s="47" t="n">
        <v>32</v>
      </c>
      <c r="G227" s="1" t="n">
        <v>239129.43</v>
      </c>
      <c r="I227" s="1" t="n">
        <f aca="false">+I228-C227+E227</f>
        <v>239129.43</v>
      </c>
      <c r="J227" s="26" t="n">
        <f aca="false">+G227-I227</f>
        <v>0</v>
      </c>
    </row>
    <row r="228" customFormat="false" ht="12.75" hidden="false" customHeight="false" outlineLevel="0" collapsed="false">
      <c r="A228" s="25" t="n">
        <v>40088</v>
      </c>
      <c r="B228" s="0" t="s">
        <v>438</v>
      </c>
      <c r="C228" s="1" t="n">
        <v>1725</v>
      </c>
      <c r="D228" s="30" t="n">
        <v>37</v>
      </c>
      <c r="G228" s="1" t="n">
        <v>231070.61</v>
      </c>
      <c r="I228" s="1" t="n">
        <f aca="false">+I229-C228+E228</f>
        <v>231070.61</v>
      </c>
      <c r="J228" s="26" t="n">
        <f aca="false">+G228-I228</f>
        <v>0</v>
      </c>
    </row>
    <row r="229" customFormat="false" ht="12.75" hidden="false" customHeight="false" outlineLevel="0" collapsed="false">
      <c r="A229" s="25" t="n">
        <v>40058</v>
      </c>
      <c r="B229" s="0" t="s">
        <v>439</v>
      </c>
      <c r="E229" s="1" t="n">
        <v>46575.02</v>
      </c>
      <c r="F229" s="31" t="n">
        <v>31</v>
      </c>
      <c r="G229" s="1" t="n">
        <v>232795.61</v>
      </c>
      <c r="H229" s="32" t="n">
        <v>6521</v>
      </c>
      <c r="I229" s="1" t="n">
        <f aca="false">+I230-C229+E229</f>
        <v>232795.61</v>
      </c>
      <c r="J229" s="26" t="n">
        <f aca="false">+G229-I229</f>
        <v>0</v>
      </c>
    </row>
    <row r="230" customFormat="false" ht="12.75" hidden="false" customHeight="false" outlineLevel="0" collapsed="false">
      <c r="A230" s="25" t="n">
        <v>40058</v>
      </c>
      <c r="B230" s="0" t="s">
        <v>440</v>
      </c>
      <c r="C230" s="1" t="n">
        <v>200</v>
      </c>
      <c r="D230" s="30" t="n">
        <v>36</v>
      </c>
      <c r="G230" s="1" t="n">
        <v>186220.59</v>
      </c>
      <c r="I230" s="1" t="n">
        <f aca="false">+I231-C230+E230</f>
        <v>186220.59</v>
      </c>
      <c r="J230" s="26" t="n">
        <f aca="false">+G230-I230</f>
        <v>0</v>
      </c>
    </row>
    <row r="231" customFormat="false" ht="12.75" hidden="false" customHeight="false" outlineLevel="0" collapsed="false">
      <c r="A231" s="25" t="n">
        <v>40058</v>
      </c>
      <c r="B231" s="0" t="s">
        <v>441</v>
      </c>
      <c r="C231" s="1" t="n">
        <v>14804</v>
      </c>
      <c r="D231" s="30" t="n">
        <v>35</v>
      </c>
      <c r="G231" s="1" t="n">
        <v>186420.59</v>
      </c>
      <c r="I231" s="1" t="n">
        <f aca="false">+I232-C231+E231</f>
        <v>186420.59</v>
      </c>
      <c r="J231" s="26" t="n">
        <f aca="false">+G231-I231</f>
        <v>0</v>
      </c>
    </row>
    <row r="232" customFormat="false" ht="12.75" hidden="false" customHeight="false" outlineLevel="0" collapsed="false">
      <c r="A232" s="25" t="n">
        <v>40058</v>
      </c>
      <c r="B232" s="0" t="s">
        <v>442</v>
      </c>
      <c r="C232" s="1" t="n">
        <v>195147.52</v>
      </c>
      <c r="D232" s="30" t="n">
        <v>34</v>
      </c>
      <c r="G232" s="1" t="n">
        <v>201224.59</v>
      </c>
      <c r="I232" s="1" t="n">
        <f aca="false">+I233-C232+E232</f>
        <v>201224.59</v>
      </c>
      <c r="J232" s="26" t="n">
        <f aca="false">+G232-I232</f>
        <v>0</v>
      </c>
    </row>
    <row r="233" customFormat="false" ht="12.75" hidden="false" customHeight="false" outlineLevel="0" collapsed="false">
      <c r="A233" s="25" t="n">
        <v>40058</v>
      </c>
      <c r="B233" s="0" t="s">
        <v>443</v>
      </c>
      <c r="C233" s="1" t="n">
        <v>216049.69</v>
      </c>
      <c r="D233" s="30" t="n">
        <v>33</v>
      </c>
      <c r="G233" s="1" t="n">
        <v>396372.11</v>
      </c>
      <c r="I233" s="1" t="n">
        <f aca="false">+I234-C233+E233</f>
        <v>396372.11</v>
      </c>
      <c r="J233" s="26" t="n">
        <f aca="false">+G233-I233</f>
        <v>0</v>
      </c>
    </row>
    <row r="234" customFormat="false" ht="12.75" hidden="false" customHeight="false" outlineLevel="0" collapsed="false">
      <c r="A234" s="25" t="n">
        <v>40058</v>
      </c>
      <c r="B234" s="0" t="s">
        <v>444</v>
      </c>
      <c r="E234" s="1" t="n">
        <v>249489.79</v>
      </c>
      <c r="F234" s="31" t="n">
        <v>30</v>
      </c>
      <c r="G234" s="1" t="n">
        <v>612421.8</v>
      </c>
      <c r="H234" s="32" t="s">
        <v>86</v>
      </c>
      <c r="I234" s="1" t="n">
        <f aca="false">+I235-C234+E234</f>
        <v>612421.8</v>
      </c>
      <c r="J234" s="26" t="n">
        <f aca="false">+G234-I234</f>
        <v>0</v>
      </c>
    </row>
    <row r="235" customFormat="false" ht="12.75" hidden="false" customHeight="false" outlineLevel="0" collapsed="false">
      <c r="A235" s="25" t="n">
        <v>40058</v>
      </c>
      <c r="B235" s="0" t="s">
        <v>445</v>
      </c>
      <c r="E235" s="1" t="n">
        <v>63240.68</v>
      </c>
      <c r="F235" s="31" t="n">
        <v>29</v>
      </c>
      <c r="G235" s="1" t="n">
        <v>362932.01</v>
      </c>
      <c r="H235" s="32" t="s">
        <v>86</v>
      </c>
      <c r="I235" s="1" t="n">
        <f aca="false">+I236-C235+E235</f>
        <v>362932.01</v>
      </c>
      <c r="J235" s="26" t="n">
        <f aca="false">+G235-I235</f>
        <v>0</v>
      </c>
    </row>
    <row r="236" customFormat="false" ht="12.75" hidden="false" customHeight="false" outlineLevel="0" collapsed="false">
      <c r="A236" s="25" t="n">
        <v>40058</v>
      </c>
      <c r="B236" s="0" t="s">
        <v>446</v>
      </c>
      <c r="E236" s="1" t="n">
        <v>1013.46</v>
      </c>
      <c r="F236" s="31" t="n">
        <v>28</v>
      </c>
      <c r="G236" s="1" t="n">
        <v>299691.33</v>
      </c>
      <c r="H236" s="4" t="s">
        <v>447</v>
      </c>
      <c r="I236" s="1" t="n">
        <f aca="false">+I237-C236+E236</f>
        <v>299691.33</v>
      </c>
      <c r="J236" s="26" t="n">
        <f aca="false">+G236-I236</f>
        <v>0</v>
      </c>
    </row>
    <row r="237" customFormat="false" ht="12.75" hidden="false" customHeight="false" outlineLevel="0" collapsed="false">
      <c r="A237" s="25" t="n">
        <v>40058</v>
      </c>
      <c r="B237" s="0" t="s">
        <v>448</v>
      </c>
      <c r="C237" s="1" t="n">
        <v>400000</v>
      </c>
      <c r="D237" s="30" t="n">
        <v>32</v>
      </c>
      <c r="G237" s="1" t="n">
        <v>298677.87</v>
      </c>
      <c r="H237" s="4" t="s">
        <v>449</v>
      </c>
      <c r="I237" s="1" t="n">
        <f aca="false">+I238-C237+E237</f>
        <v>298677.87</v>
      </c>
      <c r="J237" s="26" t="n">
        <f aca="false">+G237-I237</f>
        <v>0</v>
      </c>
    </row>
    <row r="238" customFormat="false" ht="12.75" hidden="false" customHeight="false" outlineLevel="0" collapsed="false">
      <c r="A238" s="25" t="n">
        <v>40058</v>
      </c>
      <c r="B238" s="0" t="s">
        <v>68</v>
      </c>
      <c r="C238" s="1" t="n">
        <v>2.7</v>
      </c>
      <c r="D238" s="30" t="n">
        <v>1</v>
      </c>
      <c r="G238" s="1" t="n">
        <v>698677.87</v>
      </c>
      <c r="I238" s="1" t="n">
        <f aca="false">+I239-C238+E238</f>
        <v>698677.87</v>
      </c>
      <c r="J238" s="26" t="n">
        <f aca="false">+G238-I238</f>
        <v>0</v>
      </c>
    </row>
    <row r="239" customFormat="false" ht="12.75" hidden="false" customHeight="false" outlineLevel="0" collapsed="false">
      <c r="A239" s="25" t="n">
        <v>40058</v>
      </c>
      <c r="B239" s="0" t="s">
        <v>69</v>
      </c>
      <c r="C239" s="1" t="n">
        <v>18</v>
      </c>
      <c r="D239" s="30" t="n">
        <v>1</v>
      </c>
      <c r="G239" s="1" t="n">
        <v>698680.57</v>
      </c>
      <c r="H239" s="40" t="s">
        <v>261</v>
      </c>
      <c r="I239" s="1" t="n">
        <f aca="false">+I240-C239+E239</f>
        <v>698680.57</v>
      </c>
      <c r="J239" s="26" t="n">
        <f aca="false">+G239-I239</f>
        <v>0</v>
      </c>
    </row>
    <row r="240" customFormat="false" ht="12.75" hidden="false" customHeight="false" outlineLevel="0" collapsed="false">
      <c r="A240" s="22" t="n">
        <v>40058</v>
      </c>
      <c r="B240" s="23" t="s">
        <v>70</v>
      </c>
      <c r="C240" s="24"/>
      <c r="D240" s="37"/>
      <c r="E240" s="24" t="n">
        <v>1378.19</v>
      </c>
      <c r="F240" s="47" t="n">
        <v>27</v>
      </c>
      <c r="G240" s="1" t="n">
        <v>698698.57</v>
      </c>
      <c r="I240" s="1" t="n">
        <f aca="false">+I241-C240+E240</f>
        <v>698698.57</v>
      </c>
      <c r="J240" s="26" t="n">
        <f aca="false">+G240-I240</f>
        <v>0</v>
      </c>
    </row>
    <row r="241" customFormat="false" ht="12.75" hidden="false" customHeight="false" outlineLevel="0" collapsed="false">
      <c r="A241" s="25" t="n">
        <v>40058</v>
      </c>
      <c r="B241" s="0" t="s">
        <v>68</v>
      </c>
      <c r="C241" s="1" t="n">
        <v>1.95</v>
      </c>
      <c r="D241" s="30" t="n">
        <v>1</v>
      </c>
      <c r="G241" s="1" t="n">
        <v>697320.38</v>
      </c>
      <c r="I241" s="1" t="n">
        <f aca="false">+I242-C241+E241</f>
        <v>697320.38</v>
      </c>
      <c r="J241" s="26" t="n">
        <f aca="false">+G241-I241</f>
        <v>0</v>
      </c>
    </row>
    <row r="242" customFormat="false" ht="12.75" hidden="false" customHeight="false" outlineLevel="0" collapsed="false">
      <c r="A242" s="25" t="n">
        <v>40058</v>
      </c>
      <c r="B242" s="0" t="s">
        <v>69</v>
      </c>
      <c r="C242" s="1" t="n">
        <v>13.01</v>
      </c>
      <c r="D242" s="30" t="n">
        <v>1</v>
      </c>
      <c r="G242" s="1" t="n">
        <v>697322.33</v>
      </c>
      <c r="H242" s="40" t="s">
        <v>261</v>
      </c>
      <c r="I242" s="1" t="n">
        <f aca="false">+I243-C242+E242</f>
        <v>697322.33</v>
      </c>
      <c r="J242" s="26" t="n">
        <f aca="false">+G242-I242</f>
        <v>0</v>
      </c>
    </row>
    <row r="243" customFormat="false" ht="12.75" hidden="false" customHeight="false" outlineLevel="0" collapsed="false">
      <c r="A243" s="22" t="n">
        <v>40058</v>
      </c>
      <c r="B243" s="23" t="s">
        <v>70</v>
      </c>
      <c r="C243" s="24"/>
      <c r="D243" s="37"/>
      <c r="E243" s="24" t="n">
        <v>788.99</v>
      </c>
      <c r="F243" s="47" t="n">
        <v>27</v>
      </c>
      <c r="G243" s="1" t="n">
        <v>697335.34</v>
      </c>
      <c r="I243" s="1" t="n">
        <f aca="false">+I244-C243+E243</f>
        <v>697335.34</v>
      </c>
      <c r="J243" s="26" t="n">
        <f aca="false">+G243-I243</f>
        <v>0</v>
      </c>
    </row>
    <row r="244" customFormat="false" ht="12.75" hidden="false" customHeight="false" outlineLevel="0" collapsed="false">
      <c r="A244" s="25" t="n">
        <v>40058</v>
      </c>
      <c r="B244" s="0" t="s">
        <v>71</v>
      </c>
      <c r="C244" s="1" t="n">
        <v>27.62</v>
      </c>
      <c r="D244" s="30" t="n">
        <v>1</v>
      </c>
      <c r="G244" s="1" t="n">
        <v>696546.35</v>
      </c>
      <c r="I244" s="1" t="n">
        <f aca="false">+I245-C244+E244</f>
        <v>696546.35</v>
      </c>
      <c r="J244" s="26" t="n">
        <f aca="false">+G244-I244</f>
        <v>0</v>
      </c>
    </row>
    <row r="245" customFormat="false" ht="12.75" hidden="false" customHeight="false" outlineLevel="0" collapsed="false">
      <c r="A245" s="25" t="n">
        <v>40058</v>
      </c>
      <c r="B245" s="0" t="s">
        <v>72</v>
      </c>
      <c r="C245" s="1" t="n">
        <v>184.11</v>
      </c>
      <c r="D245" s="30" t="n">
        <v>1</v>
      </c>
      <c r="G245" s="1" t="n">
        <v>696573.97</v>
      </c>
      <c r="H245" s="40" t="s">
        <v>261</v>
      </c>
      <c r="I245" s="1" t="n">
        <f aca="false">+I246-C245+E245</f>
        <v>696573.97</v>
      </c>
      <c r="J245" s="26" t="n">
        <f aca="false">+G245-I245</f>
        <v>0</v>
      </c>
    </row>
    <row r="246" customFormat="false" ht="12.75" hidden="false" customHeight="false" outlineLevel="0" collapsed="false">
      <c r="A246" s="22" t="n">
        <v>40058</v>
      </c>
      <c r="B246" s="23" t="s">
        <v>73</v>
      </c>
      <c r="C246" s="24"/>
      <c r="D246" s="37"/>
      <c r="E246" s="24" t="n">
        <v>7515.47</v>
      </c>
      <c r="F246" s="47" t="n">
        <v>27</v>
      </c>
      <c r="G246" s="1" t="n">
        <v>696758.08</v>
      </c>
      <c r="I246" s="1" t="n">
        <f aca="false">+I247-C246+E246</f>
        <v>696758.08</v>
      </c>
      <c r="J246" s="26" t="n">
        <f aca="false">+G246-I246</f>
        <v>0</v>
      </c>
    </row>
    <row r="247" customFormat="false" ht="12.75" hidden="false" customHeight="false" outlineLevel="0" collapsed="false">
      <c r="A247" s="25" t="n">
        <v>39966</v>
      </c>
      <c r="B247" s="0" t="s">
        <v>450</v>
      </c>
      <c r="C247" s="1" t="n">
        <v>168568.44</v>
      </c>
      <c r="D247" s="30" t="n">
        <v>31</v>
      </c>
      <c r="G247" s="1" t="n">
        <v>689242.61</v>
      </c>
      <c r="I247" s="1" t="n">
        <f aca="false">+I248-C247+E247</f>
        <v>689242.61</v>
      </c>
      <c r="J247" s="26" t="n">
        <f aca="false">+G247-I247</f>
        <v>0</v>
      </c>
    </row>
    <row r="248" customFormat="false" ht="12.75" hidden="false" customHeight="false" outlineLevel="0" collapsed="false">
      <c r="A248" s="25" t="n">
        <v>39966</v>
      </c>
      <c r="B248" s="0" t="s">
        <v>451</v>
      </c>
      <c r="C248" s="1" t="n">
        <v>787.75</v>
      </c>
      <c r="D248" s="30" t="n">
        <v>30</v>
      </c>
      <c r="G248" s="1" t="n">
        <v>857811.05</v>
      </c>
      <c r="I248" s="1" t="n">
        <f aca="false">+I249-C248+E248</f>
        <v>857811.05</v>
      </c>
      <c r="J248" s="26" t="n">
        <f aca="false">+G248-I248</f>
        <v>0</v>
      </c>
    </row>
    <row r="249" customFormat="false" ht="12.75" hidden="false" customHeight="false" outlineLevel="0" collapsed="false">
      <c r="A249" s="25" t="n">
        <v>39966</v>
      </c>
      <c r="B249" s="0" t="s">
        <v>452</v>
      </c>
      <c r="E249" s="1" t="n">
        <v>283000</v>
      </c>
      <c r="F249" s="31" t="n">
        <v>26</v>
      </c>
      <c r="G249" s="1" t="n">
        <v>858598.8</v>
      </c>
      <c r="H249" s="32" t="s">
        <v>453</v>
      </c>
      <c r="I249" s="1" t="n">
        <f aca="false">+I250-C249+E249</f>
        <v>858598.8</v>
      </c>
      <c r="J249" s="26" t="n">
        <f aca="false">+G249-I249</f>
        <v>0</v>
      </c>
    </row>
    <row r="250" customFormat="false" ht="12.75" hidden="false" customHeight="false" outlineLevel="0" collapsed="false">
      <c r="A250" s="25" t="n">
        <v>39966</v>
      </c>
      <c r="B250" s="0" t="s">
        <v>454</v>
      </c>
      <c r="C250" s="1" t="n">
        <v>40000</v>
      </c>
      <c r="D250" s="30" t="n">
        <v>29</v>
      </c>
      <c r="G250" s="1" t="n">
        <v>575598.8</v>
      </c>
      <c r="I250" s="1" t="n">
        <f aca="false">+I251-C250+E250</f>
        <v>575598.8</v>
      </c>
      <c r="J250" s="26" t="n">
        <f aca="false">+G250-I250</f>
        <v>0</v>
      </c>
    </row>
    <row r="251" customFormat="false" ht="12.75" hidden="false" customHeight="false" outlineLevel="0" collapsed="false">
      <c r="A251" s="25" t="n">
        <v>39966</v>
      </c>
      <c r="B251" s="0" t="s">
        <v>455</v>
      </c>
      <c r="E251" s="28" t="n">
        <v>9350</v>
      </c>
      <c r="F251" s="31" t="n">
        <v>25</v>
      </c>
      <c r="G251" s="1" t="n">
        <v>615598.8</v>
      </c>
      <c r="H251" s="32" t="n">
        <v>1769</v>
      </c>
      <c r="I251" s="1" t="n">
        <f aca="false">+I252-C251+E251</f>
        <v>615598.8</v>
      </c>
      <c r="J251" s="26" t="n">
        <f aca="false">+G251-I251</f>
        <v>0</v>
      </c>
    </row>
    <row r="252" customFormat="false" ht="12.75" hidden="false" customHeight="false" outlineLevel="0" collapsed="false">
      <c r="A252" s="25" t="n">
        <v>39850</v>
      </c>
      <c r="B252" s="0" t="s">
        <v>23</v>
      </c>
      <c r="E252" s="1" t="n">
        <v>72000</v>
      </c>
      <c r="F252" s="31" t="n">
        <v>24</v>
      </c>
      <c r="G252" s="1" t="n">
        <v>606248.8</v>
      </c>
      <c r="H252" s="32" t="n">
        <v>6411</v>
      </c>
      <c r="I252" s="1" t="n">
        <f aca="false">+I253-C252+E252</f>
        <v>606248.8</v>
      </c>
      <c r="J252" s="26" t="n">
        <f aca="false">+G252-I252</f>
        <v>0</v>
      </c>
    </row>
    <row r="253" customFormat="false" ht="12.75" hidden="false" customHeight="false" outlineLevel="0" collapsed="false">
      <c r="A253" s="25" t="n">
        <v>39850</v>
      </c>
      <c r="B253" s="0" t="s">
        <v>68</v>
      </c>
      <c r="C253" s="1" t="n">
        <v>3.68</v>
      </c>
      <c r="D253" s="30" t="n">
        <v>1</v>
      </c>
      <c r="G253" s="1" t="n">
        <v>534248.8</v>
      </c>
      <c r="I253" s="1" t="n">
        <f aca="false">+I254-C253+E253</f>
        <v>534248.8</v>
      </c>
      <c r="J253" s="26" t="n">
        <f aca="false">+G253-I253</f>
        <v>0</v>
      </c>
    </row>
    <row r="254" customFormat="false" ht="12.75" hidden="false" customHeight="false" outlineLevel="0" collapsed="false">
      <c r="A254" s="25" t="n">
        <v>39850</v>
      </c>
      <c r="B254" s="0" t="s">
        <v>69</v>
      </c>
      <c r="C254" s="1" t="n">
        <v>24.54</v>
      </c>
      <c r="D254" s="30" t="n">
        <v>1</v>
      </c>
      <c r="G254" s="1" t="n">
        <v>534252.48</v>
      </c>
      <c r="H254" s="40" t="s">
        <v>261</v>
      </c>
      <c r="I254" s="1" t="n">
        <f aca="false">+I255-C254+E254</f>
        <v>534252.48</v>
      </c>
      <c r="J254" s="26" t="n">
        <f aca="false">+G254-I254</f>
        <v>0</v>
      </c>
    </row>
    <row r="255" customFormat="false" ht="12.75" hidden="false" customHeight="false" outlineLevel="0" collapsed="false">
      <c r="A255" s="22" t="n">
        <v>39850</v>
      </c>
      <c r="B255" s="23" t="s">
        <v>70</v>
      </c>
      <c r="C255" s="24"/>
      <c r="D255" s="37"/>
      <c r="E255" s="24" t="n">
        <v>1803.73</v>
      </c>
      <c r="F255" s="47" t="n">
        <v>23</v>
      </c>
      <c r="G255" s="1" t="n">
        <v>534277.02</v>
      </c>
      <c r="I255" s="1" t="n">
        <f aca="false">+I256-C255+E255</f>
        <v>534277.02</v>
      </c>
      <c r="J255" s="26" t="n">
        <f aca="false">+G255-I255</f>
        <v>0</v>
      </c>
    </row>
    <row r="256" customFormat="false" ht="12.75" hidden="false" customHeight="false" outlineLevel="0" collapsed="false">
      <c r="A256" s="25" t="n">
        <v>39850</v>
      </c>
      <c r="B256" s="0" t="s">
        <v>71</v>
      </c>
      <c r="C256" s="1" t="n">
        <v>9.62</v>
      </c>
      <c r="D256" s="30" t="n">
        <v>1</v>
      </c>
      <c r="G256" s="1" t="n">
        <v>532473.29</v>
      </c>
      <c r="I256" s="1" t="n">
        <f aca="false">+I257-C256+E256</f>
        <v>532473.29</v>
      </c>
      <c r="J256" s="26" t="n">
        <f aca="false">+G256-I256</f>
        <v>0</v>
      </c>
    </row>
    <row r="257" customFormat="false" ht="12.75" hidden="false" customHeight="false" outlineLevel="0" collapsed="false">
      <c r="A257" s="25" t="n">
        <v>39850</v>
      </c>
      <c r="B257" s="0" t="s">
        <v>72</v>
      </c>
      <c r="C257" s="1" t="n">
        <v>64.16</v>
      </c>
      <c r="D257" s="30" t="n">
        <v>1</v>
      </c>
      <c r="G257" s="1" t="n">
        <v>532482.91</v>
      </c>
      <c r="H257" s="40" t="s">
        <v>261</v>
      </c>
      <c r="I257" s="1" t="n">
        <f aca="false">+I258-C257+E257</f>
        <v>532482.91</v>
      </c>
      <c r="J257" s="26" t="n">
        <f aca="false">+G257-I257</f>
        <v>0</v>
      </c>
    </row>
    <row r="258" customFormat="false" ht="12.75" hidden="false" customHeight="false" outlineLevel="0" collapsed="false">
      <c r="A258" s="22" t="n">
        <v>39850</v>
      </c>
      <c r="B258" s="23" t="s">
        <v>73</v>
      </c>
      <c r="C258" s="24"/>
      <c r="D258" s="37"/>
      <c r="E258" s="24" t="n">
        <v>2618.99</v>
      </c>
      <c r="F258" s="47" t="n">
        <v>23</v>
      </c>
      <c r="G258" s="1" t="n">
        <v>532547.07</v>
      </c>
      <c r="I258" s="1" t="n">
        <f aca="false">+I259-C258+E258</f>
        <v>532547.07</v>
      </c>
      <c r="J258" s="26" t="n">
        <f aca="false">+G258-I258</f>
        <v>0</v>
      </c>
    </row>
    <row r="259" customFormat="false" ht="12.75" hidden="false" customHeight="false" outlineLevel="0" collapsed="false">
      <c r="A259" s="25" t="n">
        <v>39850</v>
      </c>
      <c r="B259" s="0" t="s">
        <v>456</v>
      </c>
      <c r="C259" s="1" t="n">
        <v>500</v>
      </c>
      <c r="D259" s="30" t="n">
        <v>28</v>
      </c>
      <c r="G259" s="1" t="n">
        <v>529928.08</v>
      </c>
      <c r="I259" s="1" t="n">
        <f aca="false">+I260-C259+E259</f>
        <v>529928.08</v>
      </c>
      <c r="J259" s="26" t="n">
        <f aca="false">+G259-I259</f>
        <v>0</v>
      </c>
    </row>
    <row r="260" customFormat="false" ht="12.75" hidden="false" customHeight="false" outlineLevel="0" collapsed="false">
      <c r="A260" s="25" t="n">
        <v>39850</v>
      </c>
      <c r="B260" s="0" t="s">
        <v>457</v>
      </c>
      <c r="C260" s="1" t="n">
        <v>13782.26</v>
      </c>
      <c r="D260" s="30" t="n">
        <v>27</v>
      </c>
      <c r="G260" s="1" t="n">
        <v>530428.08</v>
      </c>
      <c r="I260" s="1" t="n">
        <f aca="false">+I261-C260+E260</f>
        <v>530428.08</v>
      </c>
      <c r="J260" s="26" t="n">
        <f aca="false">+G260-I260</f>
        <v>0</v>
      </c>
    </row>
    <row r="261" customFormat="false" ht="12.75" hidden="false" customHeight="false" outlineLevel="0" collapsed="false">
      <c r="A261" s="25" t="n">
        <v>39849</v>
      </c>
      <c r="B261" s="0" t="s">
        <v>458</v>
      </c>
      <c r="E261" s="1" t="n">
        <v>168568.44</v>
      </c>
      <c r="F261" s="31" t="n">
        <v>22</v>
      </c>
      <c r="G261" s="1" t="n">
        <v>544210.34</v>
      </c>
      <c r="H261" s="32" t="s">
        <v>459</v>
      </c>
      <c r="I261" s="1" t="n">
        <f aca="false">+I262-C261+E261</f>
        <v>544210.34</v>
      </c>
      <c r="J261" s="26" t="n">
        <f aca="false">+G261-I261</f>
        <v>0</v>
      </c>
      <c r="K261" s="1" t="s">
        <v>460</v>
      </c>
    </row>
    <row r="262" customFormat="false" ht="12.75" hidden="false" customHeight="false" outlineLevel="0" collapsed="false">
      <c r="A262" s="25" t="n">
        <v>39849</v>
      </c>
      <c r="B262" s="0" t="s">
        <v>461</v>
      </c>
      <c r="E262" s="1" t="n">
        <v>2000</v>
      </c>
      <c r="F262" s="31" t="n">
        <v>21</v>
      </c>
      <c r="G262" s="1" t="n">
        <v>375641.9</v>
      </c>
      <c r="H262" s="4" t="s">
        <v>462</v>
      </c>
      <c r="I262" s="1" t="n">
        <f aca="false">+I263-C262+E262</f>
        <v>375641.9</v>
      </c>
      <c r="J262" s="26" t="n">
        <f aca="false">+G262-I262</f>
        <v>0</v>
      </c>
    </row>
    <row r="263" customFormat="false" ht="12.75" hidden="false" customHeight="false" outlineLevel="0" collapsed="false">
      <c r="A263" s="25" t="n">
        <v>39849</v>
      </c>
      <c r="B263" s="0" t="s">
        <v>463</v>
      </c>
      <c r="E263" s="1" t="n">
        <v>172000</v>
      </c>
      <c r="F263" s="31" t="n">
        <v>20</v>
      </c>
      <c r="G263" s="1" t="n">
        <v>373641.9</v>
      </c>
      <c r="H263" s="4" t="s">
        <v>464</v>
      </c>
      <c r="I263" s="1" t="n">
        <f aca="false">+I264-C263+E263</f>
        <v>373641.9</v>
      </c>
      <c r="J263" s="26" t="n">
        <f aca="false">+G263-I263</f>
        <v>0</v>
      </c>
    </row>
    <row r="264" customFormat="false" ht="12.75" hidden="false" customHeight="false" outlineLevel="0" collapsed="false">
      <c r="A264" s="25" t="n">
        <v>39849</v>
      </c>
      <c r="B264" s="0" t="s">
        <v>465</v>
      </c>
      <c r="E264" s="1" t="n">
        <v>6000</v>
      </c>
      <c r="F264" s="31" t="n">
        <v>19</v>
      </c>
      <c r="G264" s="1" t="n">
        <v>201641.9</v>
      </c>
      <c r="H264" s="4" t="s">
        <v>464</v>
      </c>
      <c r="I264" s="1" t="n">
        <f aca="false">+I265-C264+E264</f>
        <v>201641.9</v>
      </c>
      <c r="J264" s="26" t="n">
        <f aca="false">+G264-I264</f>
        <v>0</v>
      </c>
    </row>
    <row r="265" customFormat="false" ht="12.75" hidden="false" customHeight="false" outlineLevel="0" collapsed="false">
      <c r="A265" s="25" t="n">
        <v>39849</v>
      </c>
      <c r="B265" s="0" t="s">
        <v>466</v>
      </c>
      <c r="E265" s="1" t="n">
        <v>20000</v>
      </c>
      <c r="F265" s="31" t="n">
        <v>18</v>
      </c>
      <c r="G265" s="1" t="n">
        <v>195641.9</v>
      </c>
      <c r="H265" s="4" t="s">
        <v>467</v>
      </c>
      <c r="I265" s="1" t="n">
        <f aca="false">+I266-C265+E265</f>
        <v>195641.9</v>
      </c>
      <c r="J265" s="26" t="n">
        <f aca="false">+G265-I265</f>
        <v>0</v>
      </c>
    </row>
    <row r="266" customFormat="false" ht="12.75" hidden="false" customHeight="false" outlineLevel="0" collapsed="false">
      <c r="A266" s="25" t="n">
        <v>39849</v>
      </c>
      <c r="B266" s="0" t="s">
        <v>468</v>
      </c>
      <c r="C266" s="1" t="n">
        <v>8959.62</v>
      </c>
      <c r="D266" s="30" t="n">
        <v>26</v>
      </c>
      <c r="G266" s="1" t="n">
        <v>175641.9</v>
      </c>
      <c r="I266" s="1" t="n">
        <f aca="false">+I267-C266+E266</f>
        <v>175641.9</v>
      </c>
      <c r="J266" s="26" t="n">
        <f aca="false">+G266-I266</f>
        <v>0</v>
      </c>
    </row>
    <row r="267" customFormat="false" ht="12.75" hidden="false" customHeight="false" outlineLevel="0" collapsed="false">
      <c r="A267" s="25" t="n">
        <v>39849</v>
      </c>
      <c r="B267" s="0" t="s">
        <v>469</v>
      </c>
      <c r="C267" s="1" t="n">
        <v>3291.26</v>
      </c>
      <c r="D267" s="30" t="n">
        <v>25</v>
      </c>
      <c r="G267" s="1" t="n">
        <v>184601.52</v>
      </c>
      <c r="I267" s="1" t="n">
        <f aca="false">+I268-C267+E267</f>
        <v>184601.52</v>
      </c>
      <c r="J267" s="26" t="n">
        <f aca="false">+G267-I267</f>
        <v>0</v>
      </c>
    </row>
    <row r="268" customFormat="false" ht="12.75" hidden="false" customHeight="false" outlineLevel="0" collapsed="false">
      <c r="A268" s="25" t="n">
        <v>39849</v>
      </c>
      <c r="B268" s="0" t="s">
        <v>470</v>
      </c>
      <c r="C268" s="1" t="n">
        <v>4963.72</v>
      </c>
      <c r="D268" s="30" t="n">
        <v>24</v>
      </c>
      <c r="G268" s="1" t="n">
        <v>187892.78</v>
      </c>
      <c r="I268" s="1" t="n">
        <f aca="false">+I269-C268+E268</f>
        <v>187892.78</v>
      </c>
      <c r="J268" s="26" t="n">
        <f aca="false">+G268-I268</f>
        <v>0</v>
      </c>
    </row>
    <row r="269" customFormat="false" ht="12.75" hidden="false" customHeight="false" outlineLevel="0" collapsed="false">
      <c r="A269" s="25" t="n">
        <v>39849</v>
      </c>
      <c r="B269" s="0" t="s">
        <v>471</v>
      </c>
      <c r="C269" s="1" t="n">
        <v>11435.52</v>
      </c>
      <c r="D269" s="30" t="n">
        <v>23</v>
      </c>
      <c r="G269" s="1" t="n">
        <v>192856.5</v>
      </c>
      <c r="I269" s="1" t="n">
        <f aca="false">+I270-C269+E269</f>
        <v>192856.5</v>
      </c>
      <c r="J269" s="26" t="n">
        <f aca="false">+G269-I269</f>
        <v>0</v>
      </c>
    </row>
    <row r="270" customFormat="false" ht="12.75" hidden="false" customHeight="false" outlineLevel="0" collapsed="false">
      <c r="A270" s="25" t="n">
        <v>39849</v>
      </c>
      <c r="B270" s="0" t="s">
        <v>472</v>
      </c>
      <c r="C270" s="1" t="n">
        <v>42300</v>
      </c>
      <c r="D270" s="30" t="n">
        <v>22</v>
      </c>
      <c r="G270" s="1" t="n">
        <v>204292.02</v>
      </c>
      <c r="I270" s="1" t="n">
        <f aca="false">+I271-C270+E270</f>
        <v>204292.02</v>
      </c>
      <c r="J270" s="26" t="n">
        <f aca="false">+G270-I270</f>
        <v>0</v>
      </c>
    </row>
    <row r="271" customFormat="false" ht="12.75" hidden="false" customHeight="false" outlineLevel="0" collapsed="false">
      <c r="A271" s="25" t="n">
        <v>39849</v>
      </c>
      <c r="B271" s="0" t="s">
        <v>473</v>
      </c>
      <c r="C271" s="1" t="n">
        <v>144108.85</v>
      </c>
      <c r="D271" s="30" t="n">
        <v>21</v>
      </c>
      <c r="G271" s="1" t="n">
        <v>246592.02</v>
      </c>
      <c r="I271" s="1" t="n">
        <f aca="false">+I272-C271+E271</f>
        <v>246592.02</v>
      </c>
      <c r="J271" s="26" t="n">
        <f aca="false">+G271-I271</f>
        <v>0</v>
      </c>
    </row>
    <row r="272" customFormat="false" ht="12.75" hidden="false" customHeight="false" outlineLevel="0" collapsed="false">
      <c r="A272" s="25" t="n">
        <v>39849</v>
      </c>
      <c r="B272" s="0" t="s">
        <v>474</v>
      </c>
      <c r="C272" s="1" t="n">
        <v>20000</v>
      </c>
      <c r="D272" s="30" t="n">
        <v>20</v>
      </c>
      <c r="G272" s="1" t="n">
        <v>390700.87</v>
      </c>
      <c r="I272" s="1" t="n">
        <f aca="false">+I273-C272+E272</f>
        <v>390700.87</v>
      </c>
      <c r="J272" s="26" t="n">
        <f aca="false">+G272-I272</f>
        <v>0</v>
      </c>
    </row>
    <row r="273" customFormat="false" ht="12.75" hidden="false" customHeight="false" outlineLevel="0" collapsed="false">
      <c r="A273" s="25" t="n">
        <v>39849</v>
      </c>
      <c r="B273" s="0" t="s">
        <v>475</v>
      </c>
      <c r="E273" s="1" t="n">
        <v>18640.53</v>
      </c>
      <c r="F273" s="31" t="n">
        <v>17</v>
      </c>
      <c r="G273" s="1" t="n">
        <v>410700.87</v>
      </c>
      <c r="H273" s="32" t="s">
        <v>86</v>
      </c>
      <c r="I273" s="1" t="n">
        <f aca="false">+I274-C273+E273</f>
        <v>410700.87</v>
      </c>
      <c r="J273" s="26" t="n">
        <f aca="false">+G273-I273</f>
        <v>0</v>
      </c>
    </row>
    <row r="274" customFormat="false" ht="12.75" hidden="false" customHeight="false" outlineLevel="0" collapsed="false">
      <c r="A274" s="25" t="n">
        <v>39935</v>
      </c>
      <c r="B274" s="0" t="s">
        <v>68</v>
      </c>
      <c r="C274" s="1" t="n">
        <v>2.7</v>
      </c>
      <c r="D274" s="30" t="n">
        <v>1</v>
      </c>
      <c r="G274" s="1" t="n">
        <v>392060.34</v>
      </c>
      <c r="I274" s="1" t="n">
        <f aca="false">+I275-C274+E274</f>
        <v>392060.34</v>
      </c>
      <c r="J274" s="26" t="n">
        <f aca="false">+G274-I274</f>
        <v>0</v>
      </c>
    </row>
    <row r="275" customFormat="false" ht="12.75" hidden="false" customHeight="false" outlineLevel="0" collapsed="false">
      <c r="A275" s="25" t="n">
        <v>39935</v>
      </c>
      <c r="B275" s="0" t="s">
        <v>69</v>
      </c>
      <c r="C275" s="1" t="n">
        <v>18</v>
      </c>
      <c r="D275" s="30" t="n">
        <v>1</v>
      </c>
      <c r="G275" s="1" t="n">
        <v>392063.04</v>
      </c>
      <c r="H275" s="40" t="s">
        <v>261</v>
      </c>
      <c r="I275" s="1" t="n">
        <f aca="false">+I276-C275+E275</f>
        <v>392063.04</v>
      </c>
      <c r="J275" s="26" t="n">
        <f aca="false">+G275-I275</f>
        <v>0</v>
      </c>
    </row>
    <row r="276" customFormat="false" ht="12.75" hidden="false" customHeight="false" outlineLevel="0" collapsed="false">
      <c r="A276" s="22" t="n">
        <v>39935</v>
      </c>
      <c r="B276" s="23" t="s">
        <v>70</v>
      </c>
      <c r="C276" s="24"/>
      <c r="D276" s="37"/>
      <c r="E276" s="24" t="n">
        <v>2180</v>
      </c>
      <c r="F276" s="47" t="n">
        <v>16</v>
      </c>
      <c r="G276" s="1" t="n">
        <v>392081.04</v>
      </c>
      <c r="I276" s="1" t="n">
        <f aca="false">+I277-C276+E276</f>
        <v>392081.04</v>
      </c>
      <c r="J276" s="26" t="n">
        <f aca="false">+G276-I276</f>
        <v>0</v>
      </c>
    </row>
    <row r="277" customFormat="false" ht="12.75" hidden="false" customHeight="false" outlineLevel="0" collapsed="false">
      <c r="A277" s="25" t="n">
        <v>39935</v>
      </c>
      <c r="B277" s="0" t="s">
        <v>71</v>
      </c>
      <c r="C277" s="1" t="n">
        <v>40.75</v>
      </c>
      <c r="D277" s="30" t="n">
        <v>1</v>
      </c>
      <c r="G277" s="1" t="n">
        <v>389901.04</v>
      </c>
      <c r="I277" s="1" t="n">
        <f aca="false">+I278-C277+E277</f>
        <v>389901.04</v>
      </c>
      <c r="J277" s="26" t="n">
        <f aca="false">+G277-I277</f>
        <v>0</v>
      </c>
    </row>
    <row r="278" customFormat="false" ht="12.75" hidden="false" customHeight="false" outlineLevel="0" collapsed="false">
      <c r="A278" s="25" t="n">
        <v>39935</v>
      </c>
      <c r="B278" s="0" t="s">
        <v>72</v>
      </c>
      <c r="C278" s="1" t="n">
        <v>271.68</v>
      </c>
      <c r="D278" s="30" t="n">
        <v>1</v>
      </c>
      <c r="G278" s="1" t="n">
        <v>389941.79</v>
      </c>
      <c r="H278" s="40" t="s">
        <v>261</v>
      </c>
      <c r="I278" s="1" t="n">
        <f aca="false">+I279-C278+E278</f>
        <v>389941.79</v>
      </c>
      <c r="J278" s="26" t="n">
        <f aca="false">+G278-I278</f>
        <v>0</v>
      </c>
    </row>
    <row r="279" customFormat="false" ht="12.75" hidden="false" customHeight="false" outlineLevel="0" collapsed="false">
      <c r="A279" s="22" t="n">
        <v>39935</v>
      </c>
      <c r="B279" s="23" t="s">
        <v>73</v>
      </c>
      <c r="C279" s="24"/>
      <c r="D279" s="37"/>
      <c r="E279" s="24" t="n">
        <v>11089.64</v>
      </c>
      <c r="F279" s="47" t="n">
        <v>16</v>
      </c>
      <c r="G279" s="1" t="n">
        <v>390213.47</v>
      </c>
      <c r="I279" s="1" t="n">
        <f aca="false">+I280-C279+E279</f>
        <v>390213.47</v>
      </c>
      <c r="J279" s="26" t="n">
        <f aca="false">+G279-I279</f>
        <v>0</v>
      </c>
    </row>
    <row r="280" customFormat="false" ht="12.75" hidden="false" customHeight="false" outlineLevel="0" collapsed="false">
      <c r="A280" s="25" t="n">
        <v>39935</v>
      </c>
      <c r="B280" s="0" t="s">
        <v>476</v>
      </c>
      <c r="C280" s="1" t="n">
        <v>2300</v>
      </c>
      <c r="D280" s="30" t="n">
        <v>19</v>
      </c>
      <c r="G280" s="1" t="n">
        <v>379123.83</v>
      </c>
      <c r="I280" s="1" t="n">
        <f aca="false">+I281-C280+E280</f>
        <v>379123.83</v>
      </c>
      <c r="J280" s="26" t="n">
        <f aca="false">+G280-I280</f>
        <v>0</v>
      </c>
    </row>
    <row r="281" customFormat="false" ht="12.75" hidden="false" customHeight="false" outlineLevel="0" collapsed="false">
      <c r="A281" s="25" t="n">
        <v>39935</v>
      </c>
      <c r="B281" s="0" t="s">
        <v>477</v>
      </c>
      <c r="C281" s="1" t="n">
        <v>11480.98</v>
      </c>
      <c r="D281" s="30" t="n">
        <v>18</v>
      </c>
      <c r="G281" s="1" t="n">
        <v>381423.83</v>
      </c>
      <c r="I281" s="1" t="n">
        <f aca="false">+I282-C281+E281</f>
        <v>381423.83</v>
      </c>
      <c r="J281" s="26" t="n">
        <f aca="false">+G281-I281</f>
        <v>0</v>
      </c>
    </row>
    <row r="282" customFormat="false" ht="12.75" hidden="false" customHeight="false" outlineLevel="0" collapsed="false">
      <c r="A282" s="25" t="n">
        <v>39935</v>
      </c>
      <c r="B282" s="0" t="s">
        <v>478</v>
      </c>
      <c r="C282" s="1" t="n">
        <v>40000</v>
      </c>
      <c r="D282" s="30" t="n">
        <v>17</v>
      </c>
      <c r="G282" s="1" t="n">
        <v>392904.81</v>
      </c>
      <c r="I282" s="1" t="n">
        <f aca="false">+I283-C282+E282</f>
        <v>392904.81</v>
      </c>
      <c r="J282" s="26" t="n">
        <f aca="false">+G282-I282</f>
        <v>0</v>
      </c>
    </row>
    <row r="283" customFormat="false" ht="12.75" hidden="false" customHeight="false" outlineLevel="0" collapsed="false">
      <c r="A283" s="25" t="n">
        <v>39935</v>
      </c>
      <c r="B283" s="0" t="s">
        <v>479</v>
      </c>
      <c r="C283" s="1" t="n">
        <v>1352.4</v>
      </c>
      <c r="D283" s="30" t="n">
        <v>16</v>
      </c>
      <c r="G283" s="1" t="n">
        <v>432904.81</v>
      </c>
      <c r="I283" s="1" t="n">
        <f aca="false">+I284-C283+E283</f>
        <v>432904.81</v>
      </c>
      <c r="J283" s="26" t="n">
        <f aca="false">+G283-I283</f>
        <v>0</v>
      </c>
    </row>
    <row r="284" customFormat="false" ht="12.75" hidden="false" customHeight="false" outlineLevel="0" collapsed="false">
      <c r="A284" s="25" t="n">
        <v>39905</v>
      </c>
      <c r="B284" s="0" t="s">
        <v>480</v>
      </c>
      <c r="C284" s="1" t="n">
        <v>6222.86</v>
      </c>
      <c r="D284" s="30" t="n">
        <v>15</v>
      </c>
      <c r="G284" s="1" t="n">
        <v>434257.21</v>
      </c>
      <c r="I284" s="1" t="n">
        <f aca="false">+I285-C284+E284</f>
        <v>434257.21</v>
      </c>
      <c r="J284" s="26" t="n">
        <f aca="false">+G284-I284</f>
        <v>0</v>
      </c>
    </row>
    <row r="285" customFormat="false" ht="12.75" hidden="false" customHeight="false" outlineLevel="0" collapsed="false">
      <c r="A285" s="25" t="n">
        <v>39905</v>
      </c>
      <c r="B285" s="0" t="s">
        <v>481</v>
      </c>
      <c r="E285" s="1" t="n">
        <v>1619.2</v>
      </c>
      <c r="F285" s="31" t="n">
        <v>15</v>
      </c>
      <c r="G285" s="1" t="n">
        <v>440480.07</v>
      </c>
      <c r="H285" s="32" t="s">
        <v>482</v>
      </c>
      <c r="I285" s="1" t="n">
        <f aca="false">+I286-C285+E285</f>
        <v>440480.07</v>
      </c>
      <c r="J285" s="26" t="n">
        <f aca="false">+G285-I285</f>
        <v>0</v>
      </c>
    </row>
    <row r="286" customFormat="false" ht="12.75" hidden="false" customHeight="false" outlineLevel="0" collapsed="false">
      <c r="A286" s="25" t="n">
        <v>39905</v>
      </c>
      <c r="B286" s="0" t="s">
        <v>483</v>
      </c>
      <c r="C286" s="1" t="n">
        <v>13150.33</v>
      </c>
      <c r="D286" s="30" t="n">
        <v>14</v>
      </c>
      <c r="G286" s="1" t="n">
        <v>438860.87</v>
      </c>
      <c r="I286" s="1" t="n">
        <f aca="false">+I287-C286+E286</f>
        <v>438860.87</v>
      </c>
      <c r="J286" s="26" t="n">
        <f aca="false">+G286-I286</f>
        <v>0</v>
      </c>
    </row>
    <row r="287" customFormat="false" ht="12.75" hidden="false" customHeight="false" outlineLevel="0" collapsed="false">
      <c r="A287" s="25" t="n">
        <v>39905</v>
      </c>
      <c r="B287" s="0" t="s">
        <v>484</v>
      </c>
      <c r="E287" s="1" t="n">
        <v>92000</v>
      </c>
      <c r="F287" s="31" t="n">
        <v>14</v>
      </c>
      <c r="G287" s="1" t="n">
        <v>452011.2</v>
      </c>
      <c r="H287" s="4" t="s">
        <v>485</v>
      </c>
      <c r="I287" s="1" t="n">
        <f aca="false">+I288-C287+E287</f>
        <v>452011.2</v>
      </c>
      <c r="J287" s="26" t="n">
        <f aca="false">+G287-I287</f>
        <v>0</v>
      </c>
    </row>
    <row r="288" customFormat="false" ht="12.75" hidden="false" customHeight="false" outlineLevel="0" collapsed="false">
      <c r="A288" s="25" t="n">
        <v>39905</v>
      </c>
      <c r="B288" s="0" t="s">
        <v>486</v>
      </c>
      <c r="C288" s="1" t="n">
        <v>141115.05</v>
      </c>
      <c r="D288" s="30" t="n">
        <v>13</v>
      </c>
      <c r="G288" s="1" t="n">
        <v>360011.2</v>
      </c>
      <c r="I288" s="1" t="n">
        <f aca="false">+I289-C288+E288</f>
        <v>360011.2</v>
      </c>
      <c r="J288" s="26" t="n">
        <f aca="false">+G288-I288</f>
        <v>0</v>
      </c>
    </row>
    <row r="289" customFormat="false" ht="12.75" hidden="false" customHeight="false" outlineLevel="0" collapsed="false">
      <c r="A289" s="25" t="n">
        <v>39905</v>
      </c>
      <c r="B289" s="0" t="s">
        <v>487</v>
      </c>
      <c r="C289" s="1" t="n">
        <v>5182.02</v>
      </c>
      <c r="D289" s="30" t="n">
        <v>12</v>
      </c>
      <c r="G289" s="1" t="n">
        <v>501126.25</v>
      </c>
      <c r="I289" s="1" t="n">
        <f aca="false">+I290-C289+E289</f>
        <v>501126.25</v>
      </c>
      <c r="J289" s="26" t="n">
        <f aca="false">+G289-I289</f>
        <v>0</v>
      </c>
    </row>
    <row r="290" customFormat="false" ht="12.75" hidden="false" customHeight="false" outlineLevel="0" collapsed="false">
      <c r="A290" s="25" t="n">
        <v>39905</v>
      </c>
      <c r="B290" s="0" t="s">
        <v>488</v>
      </c>
      <c r="C290" s="1" t="n">
        <v>10407.5</v>
      </c>
      <c r="D290" s="30" t="n">
        <v>11</v>
      </c>
      <c r="G290" s="1" t="n">
        <v>506308.27</v>
      </c>
      <c r="I290" s="1" t="n">
        <f aca="false">+I291-C290+E290</f>
        <v>506308.27</v>
      </c>
      <c r="J290" s="26" t="n">
        <f aca="false">+G290-I290</f>
        <v>0</v>
      </c>
    </row>
    <row r="291" customFormat="false" ht="12.75" hidden="false" customHeight="false" outlineLevel="0" collapsed="false">
      <c r="A291" s="25" t="n">
        <v>39905</v>
      </c>
      <c r="B291" s="0" t="s">
        <v>489</v>
      </c>
      <c r="C291" s="1" t="n">
        <v>2070</v>
      </c>
      <c r="D291" s="30" t="n">
        <v>10</v>
      </c>
      <c r="G291" s="1" t="n">
        <v>516715.77</v>
      </c>
      <c r="I291" s="1" t="n">
        <f aca="false">+I292-C291+E291</f>
        <v>516715.77</v>
      </c>
      <c r="J291" s="26" t="n">
        <f aca="false">+G291-I291</f>
        <v>0</v>
      </c>
    </row>
    <row r="292" customFormat="false" ht="12.75" hidden="false" customHeight="false" outlineLevel="0" collapsed="false">
      <c r="A292" s="25" t="n">
        <v>39905</v>
      </c>
      <c r="B292" s="0" t="s">
        <v>490</v>
      </c>
      <c r="C292" s="1" t="n">
        <v>3318.97</v>
      </c>
      <c r="D292" s="30" t="n">
        <v>9</v>
      </c>
      <c r="G292" s="1" t="n">
        <v>518785.77</v>
      </c>
      <c r="I292" s="1" t="n">
        <f aca="false">+I293-C292+E292</f>
        <v>518785.77</v>
      </c>
      <c r="J292" s="26" t="n">
        <f aca="false">+G292-I292</f>
        <v>0</v>
      </c>
    </row>
    <row r="293" customFormat="false" ht="12.75" hidden="false" customHeight="false" outlineLevel="0" collapsed="false">
      <c r="A293" s="25" t="n">
        <v>39905</v>
      </c>
      <c r="B293" s="0" t="s">
        <v>491</v>
      </c>
      <c r="C293" s="1" t="n">
        <v>8000</v>
      </c>
      <c r="D293" s="30" t="n">
        <v>8</v>
      </c>
      <c r="G293" s="1" t="n">
        <v>522104.74</v>
      </c>
      <c r="I293" s="1" t="n">
        <f aca="false">+I294-C293+E293</f>
        <v>522104.74</v>
      </c>
      <c r="J293" s="26" t="n">
        <f aca="false">+G293-I293</f>
        <v>0</v>
      </c>
    </row>
    <row r="294" customFormat="false" ht="12.75" hidden="false" customHeight="false" outlineLevel="0" collapsed="false">
      <c r="A294" s="25" t="n">
        <v>39905</v>
      </c>
      <c r="B294" s="0" t="s">
        <v>492</v>
      </c>
      <c r="E294" s="1" t="n">
        <v>334</v>
      </c>
      <c r="F294" s="31" t="n">
        <v>13</v>
      </c>
      <c r="G294" s="1" t="n">
        <v>530104.74</v>
      </c>
      <c r="H294" s="4" t="s">
        <v>493</v>
      </c>
      <c r="I294" s="1" t="n">
        <f aca="false">+I295-C294+E294</f>
        <v>530104.74</v>
      </c>
      <c r="J294" s="26" t="n">
        <f aca="false">+G294-I294</f>
        <v>0</v>
      </c>
    </row>
    <row r="295" customFormat="false" ht="12.75" hidden="false" customHeight="false" outlineLevel="0" collapsed="false">
      <c r="A295" s="25" t="n">
        <v>39905</v>
      </c>
      <c r="B295" s="0" t="s">
        <v>494</v>
      </c>
      <c r="E295" s="1" t="n">
        <v>88800</v>
      </c>
      <c r="F295" s="31" t="n">
        <v>12</v>
      </c>
      <c r="G295" s="1" t="n">
        <v>529770.74</v>
      </c>
      <c r="H295" s="32" t="n">
        <v>6504</v>
      </c>
      <c r="I295" s="1" t="n">
        <f aca="false">+I296-C295+E295</f>
        <v>529770.74</v>
      </c>
      <c r="J295" s="26" t="n">
        <f aca="false">+G295-I295</f>
        <v>0</v>
      </c>
    </row>
    <row r="296" customFormat="false" ht="12.75" hidden="false" customHeight="false" outlineLevel="0" collapsed="false">
      <c r="A296" s="25" t="n">
        <v>39905</v>
      </c>
      <c r="B296" s="0" t="s">
        <v>495</v>
      </c>
      <c r="E296" s="1" t="n">
        <v>50000</v>
      </c>
      <c r="F296" s="31" t="n">
        <v>11</v>
      </c>
      <c r="G296" s="1" t="n">
        <v>440970.74</v>
      </c>
      <c r="H296" s="32" t="n">
        <v>6503</v>
      </c>
      <c r="I296" s="1" t="n">
        <f aca="false">+I297-C296+E296</f>
        <v>440970.74</v>
      </c>
      <c r="J296" s="26" t="n">
        <f aca="false">+G296-I296</f>
        <v>0</v>
      </c>
    </row>
    <row r="297" customFormat="false" ht="12.75" hidden="false" customHeight="false" outlineLevel="0" collapsed="false">
      <c r="A297" s="25" t="n">
        <v>39905</v>
      </c>
      <c r="B297" s="0" t="s">
        <v>496</v>
      </c>
      <c r="E297" s="1" t="n">
        <v>2000</v>
      </c>
      <c r="F297" s="31" t="n">
        <v>10</v>
      </c>
      <c r="G297" s="1" t="n">
        <v>390970.74</v>
      </c>
      <c r="H297" s="32" t="s">
        <v>86</v>
      </c>
      <c r="I297" s="1" t="n">
        <f aca="false">+I298-C297+E297</f>
        <v>390970.74</v>
      </c>
      <c r="J297" s="26" t="n">
        <f aca="false">+G297-I297</f>
        <v>0</v>
      </c>
    </row>
    <row r="298" customFormat="false" ht="12.75" hidden="false" customHeight="false" outlineLevel="0" collapsed="false">
      <c r="A298" s="25" t="n">
        <v>39905</v>
      </c>
      <c r="B298" s="0" t="s">
        <v>497</v>
      </c>
      <c r="C298" s="1" t="n">
        <v>1968.01</v>
      </c>
      <c r="D298" s="30" t="n">
        <v>7</v>
      </c>
      <c r="G298" s="1" t="n">
        <v>388970.74</v>
      </c>
      <c r="I298" s="1" t="n">
        <f aca="false">+I299-C298+E298</f>
        <v>388970.74</v>
      </c>
      <c r="J298" s="26" t="n">
        <f aca="false">+G298-I298</f>
        <v>0</v>
      </c>
    </row>
    <row r="299" customFormat="false" ht="12.75" hidden="false" customHeight="false" outlineLevel="0" collapsed="false">
      <c r="A299" s="25" t="n">
        <v>39905</v>
      </c>
      <c r="B299" s="0" t="s">
        <v>22</v>
      </c>
      <c r="E299" s="1" t="n">
        <v>70000</v>
      </c>
      <c r="F299" s="31" t="n">
        <v>9</v>
      </c>
      <c r="G299" s="1" t="n">
        <v>390938.75</v>
      </c>
      <c r="H299" s="40" t="n">
        <v>6491</v>
      </c>
      <c r="I299" s="1" t="n">
        <f aca="false">+I300-C299+E299</f>
        <v>390938.75</v>
      </c>
      <c r="J299" s="26" t="n">
        <f aca="false">+G299-I299</f>
        <v>0</v>
      </c>
    </row>
    <row r="300" customFormat="false" ht="12.75" hidden="false" customHeight="false" outlineLevel="0" collapsed="false">
      <c r="A300" s="25" t="n">
        <v>39905</v>
      </c>
      <c r="B300" s="0" t="s">
        <v>68</v>
      </c>
      <c r="C300" s="1" t="n">
        <v>2.48</v>
      </c>
      <c r="D300" s="30" t="n">
        <v>1</v>
      </c>
      <c r="G300" s="1" t="n">
        <v>320938.75</v>
      </c>
      <c r="I300" s="1" t="n">
        <f aca="false">+I301-C300+E300</f>
        <v>320938.75</v>
      </c>
      <c r="J300" s="26" t="n">
        <f aca="false">+G300-I300</f>
        <v>0</v>
      </c>
    </row>
    <row r="301" customFormat="false" ht="12.75" hidden="false" customHeight="false" outlineLevel="0" collapsed="false">
      <c r="A301" s="25" t="n">
        <v>39905</v>
      </c>
      <c r="B301" s="0" t="s">
        <v>69</v>
      </c>
      <c r="C301" s="1" t="n">
        <v>16.51</v>
      </c>
      <c r="D301" s="30" t="n">
        <v>1</v>
      </c>
      <c r="G301" s="1" t="n">
        <v>320941.23</v>
      </c>
      <c r="H301" s="40" t="s">
        <v>261</v>
      </c>
      <c r="I301" s="1" t="n">
        <f aca="false">+I302-C301+E301</f>
        <v>320941.23</v>
      </c>
      <c r="J301" s="26" t="n">
        <f aca="false">+G301-I301</f>
        <v>0</v>
      </c>
    </row>
    <row r="302" customFormat="false" ht="12.75" hidden="false" customHeight="false" outlineLevel="0" collapsed="false">
      <c r="A302" s="22" t="n">
        <v>39905</v>
      </c>
      <c r="B302" s="23" t="s">
        <v>70</v>
      </c>
      <c r="C302" s="24"/>
      <c r="D302" s="37"/>
      <c r="E302" s="24" t="n">
        <v>1000.91</v>
      </c>
      <c r="F302" s="47" t="n">
        <v>8</v>
      </c>
      <c r="G302" s="1" t="n">
        <v>320957.74</v>
      </c>
      <c r="I302" s="1" t="n">
        <f aca="false">+I303-C302+E302</f>
        <v>320957.74</v>
      </c>
      <c r="J302" s="26" t="n">
        <f aca="false">+G302-I302</f>
        <v>0</v>
      </c>
    </row>
    <row r="303" customFormat="false" ht="12.75" hidden="false" customHeight="false" outlineLevel="0" collapsed="false">
      <c r="A303" s="25" t="n">
        <v>39905</v>
      </c>
      <c r="B303" s="0" t="s">
        <v>71</v>
      </c>
      <c r="C303" s="1" t="n">
        <v>25.3</v>
      </c>
      <c r="D303" s="30" t="n">
        <v>1</v>
      </c>
      <c r="G303" s="1" t="n">
        <v>319956.83</v>
      </c>
      <c r="I303" s="1" t="n">
        <f aca="false">+I304-C303+E303</f>
        <v>319956.83</v>
      </c>
      <c r="J303" s="26" t="n">
        <f aca="false">+G303-I303</f>
        <v>0</v>
      </c>
    </row>
    <row r="304" customFormat="false" ht="12.75" hidden="false" customHeight="false" outlineLevel="0" collapsed="false">
      <c r="A304" s="25" t="n">
        <v>39905</v>
      </c>
      <c r="B304" s="0" t="s">
        <v>72</v>
      </c>
      <c r="C304" s="1" t="n">
        <v>168.66</v>
      </c>
      <c r="D304" s="30" t="n">
        <v>1</v>
      </c>
      <c r="G304" s="1" t="n">
        <v>319982.13</v>
      </c>
      <c r="H304" s="40" t="s">
        <v>261</v>
      </c>
      <c r="I304" s="1" t="n">
        <f aca="false">+I305-C304+E304</f>
        <v>319982.13</v>
      </c>
      <c r="J304" s="26" t="n">
        <f aca="false">+G304-I304</f>
        <v>0</v>
      </c>
    </row>
    <row r="305" customFormat="false" ht="12.75" hidden="false" customHeight="false" outlineLevel="0" collapsed="false">
      <c r="A305" s="22" t="n">
        <v>39905</v>
      </c>
      <c r="B305" s="23" t="s">
        <v>73</v>
      </c>
      <c r="C305" s="24"/>
      <c r="D305" s="37"/>
      <c r="E305" s="24" t="n">
        <v>6884.43</v>
      </c>
      <c r="F305" s="47" t="n">
        <v>8</v>
      </c>
      <c r="G305" s="1" t="n">
        <v>320150.79</v>
      </c>
      <c r="I305" s="1" t="n">
        <f aca="false">+I306-C305+E305</f>
        <v>320150.79</v>
      </c>
      <c r="J305" s="26" t="n">
        <f aca="false">+G305-I305</f>
        <v>0</v>
      </c>
    </row>
    <row r="306" customFormat="false" ht="12.75" hidden="false" customHeight="false" outlineLevel="0" collapsed="false">
      <c r="A306" s="25" t="n">
        <v>39905</v>
      </c>
      <c r="B306" s="0" t="s">
        <v>498</v>
      </c>
      <c r="C306" s="1" t="n">
        <v>466.66</v>
      </c>
      <c r="D306" s="30" t="n">
        <v>6</v>
      </c>
      <c r="G306" s="1" t="n">
        <v>313266.36</v>
      </c>
      <c r="I306" s="1" t="n">
        <f aca="false">+I307-C306+E306</f>
        <v>313266.36</v>
      </c>
      <c r="J306" s="26" t="n">
        <f aca="false">+G306-I306</f>
        <v>0</v>
      </c>
    </row>
    <row r="307" customFormat="false" ht="12.75" hidden="false" customHeight="false" outlineLevel="0" collapsed="false">
      <c r="A307" s="25" t="n">
        <v>39905</v>
      </c>
      <c r="B307" s="0" t="s">
        <v>499</v>
      </c>
      <c r="C307" s="1" t="n">
        <v>1265</v>
      </c>
      <c r="D307" s="30" t="n">
        <v>5</v>
      </c>
      <c r="G307" s="1" t="n">
        <v>313733.02</v>
      </c>
      <c r="I307" s="1" t="n">
        <f aca="false">+I308-C307+E307</f>
        <v>313733.02</v>
      </c>
      <c r="J307" s="26" t="n">
        <f aca="false">+G307-I307</f>
        <v>0</v>
      </c>
    </row>
    <row r="308" customFormat="false" ht="12.75" hidden="false" customHeight="false" outlineLevel="0" collapsed="false">
      <c r="A308" s="25" t="n">
        <v>39905</v>
      </c>
      <c r="B308" s="0" t="s">
        <v>500</v>
      </c>
      <c r="C308" s="1" t="n">
        <v>250</v>
      </c>
      <c r="D308" s="30" t="n">
        <v>4</v>
      </c>
      <c r="G308" s="1" t="n">
        <v>314998.02</v>
      </c>
      <c r="I308" s="1" t="n">
        <f aca="false">+I309-C308+E308</f>
        <v>314998.02</v>
      </c>
      <c r="J308" s="26" t="n">
        <f aca="false">+G308-I308</f>
        <v>0</v>
      </c>
    </row>
    <row r="309" customFormat="false" ht="12.75" hidden="false" customHeight="false" outlineLevel="0" collapsed="false">
      <c r="A309" s="25" t="n">
        <v>39874</v>
      </c>
      <c r="B309" s="0" t="s">
        <v>501</v>
      </c>
      <c r="E309" s="1" t="n">
        <v>146000</v>
      </c>
      <c r="F309" s="31" t="n">
        <v>7</v>
      </c>
      <c r="G309" s="1" t="n">
        <v>315248.02</v>
      </c>
      <c r="H309" s="4" t="s">
        <v>502</v>
      </c>
      <c r="I309" s="1" t="n">
        <f aca="false">+I310-C309+E309</f>
        <v>315248.02</v>
      </c>
      <c r="J309" s="26" t="n">
        <f aca="false">+G309-I309</f>
        <v>0</v>
      </c>
    </row>
    <row r="310" customFormat="false" ht="12.75" hidden="false" customHeight="false" outlineLevel="0" collapsed="false">
      <c r="A310" s="25" t="n">
        <v>39874</v>
      </c>
      <c r="B310" s="0" t="s">
        <v>503</v>
      </c>
      <c r="E310" s="1" t="n">
        <v>4000</v>
      </c>
      <c r="F310" s="31" t="n">
        <v>6</v>
      </c>
      <c r="G310" s="1" t="n">
        <v>169248.02</v>
      </c>
      <c r="H310" s="4" t="s">
        <v>504</v>
      </c>
      <c r="I310" s="1" t="n">
        <f aca="false">+I311-C310+E310</f>
        <v>169248.02</v>
      </c>
      <c r="J310" s="26" t="n">
        <f aca="false">+G310-I310</f>
        <v>0</v>
      </c>
    </row>
    <row r="311" customFormat="false" ht="12.75" hidden="false" customHeight="false" outlineLevel="0" collapsed="false">
      <c r="A311" s="25" t="n">
        <v>39874</v>
      </c>
      <c r="B311" s="0" t="s">
        <v>505</v>
      </c>
      <c r="E311" s="1" t="n">
        <v>44000</v>
      </c>
      <c r="F311" s="31" t="n">
        <v>5</v>
      </c>
      <c r="G311" s="1" t="n">
        <v>165248.02</v>
      </c>
      <c r="H311" s="4" t="s">
        <v>506</v>
      </c>
      <c r="I311" s="1" t="n">
        <f aca="false">+I312-C311+E311</f>
        <v>165248.02</v>
      </c>
      <c r="J311" s="26" t="n">
        <f aca="false">+G311-I311</f>
        <v>0</v>
      </c>
    </row>
    <row r="312" customFormat="false" ht="12.75" hidden="false" customHeight="false" outlineLevel="0" collapsed="false">
      <c r="A312" s="25" t="n">
        <v>39874</v>
      </c>
      <c r="B312" s="0" t="s">
        <v>507</v>
      </c>
      <c r="C312" s="1" t="n">
        <v>166751.15</v>
      </c>
      <c r="D312" s="30" t="n">
        <v>3</v>
      </c>
      <c r="G312" s="1" t="n">
        <v>121248.02</v>
      </c>
      <c r="I312" s="1" t="n">
        <f aca="false">+I313-C312+E312</f>
        <v>121248.02</v>
      </c>
      <c r="J312" s="26" t="n">
        <f aca="false">+G312-I312</f>
        <v>0</v>
      </c>
    </row>
    <row r="313" customFormat="false" ht="12.75" hidden="false" customHeight="false" outlineLevel="0" collapsed="false">
      <c r="A313" s="25" t="n">
        <v>39847</v>
      </c>
      <c r="B313" s="0" t="s">
        <v>508</v>
      </c>
      <c r="C313" s="1" t="n">
        <v>3788.1</v>
      </c>
      <c r="D313" s="30" t="n">
        <v>2</v>
      </c>
      <c r="G313" s="1" t="n">
        <v>287999.17</v>
      </c>
      <c r="I313" s="1" t="n">
        <f aca="false">+I314-C313+E313</f>
        <v>287999.17</v>
      </c>
      <c r="J313" s="26" t="n">
        <f aca="false">+G313-I313</f>
        <v>0</v>
      </c>
    </row>
    <row r="314" customFormat="false" ht="12.75" hidden="false" customHeight="false" outlineLevel="0" collapsed="false">
      <c r="A314" s="25" t="n">
        <v>39847</v>
      </c>
      <c r="B314" s="0" t="s">
        <v>68</v>
      </c>
      <c r="C314" s="1" t="n">
        <v>1.14</v>
      </c>
      <c r="D314" s="30" t="n">
        <v>1</v>
      </c>
      <c r="G314" s="1" t="n">
        <v>291787.27</v>
      </c>
      <c r="I314" s="1" t="n">
        <f aca="false">+I315-C314+E314</f>
        <v>291787.27</v>
      </c>
      <c r="J314" s="26" t="n">
        <f aca="false">+G314-I314</f>
        <v>0</v>
      </c>
    </row>
    <row r="315" customFormat="false" ht="12.75" hidden="false" customHeight="false" outlineLevel="0" collapsed="false">
      <c r="A315" s="25" t="n">
        <v>39847</v>
      </c>
      <c r="B315" s="0" t="s">
        <v>69</v>
      </c>
      <c r="C315" s="1" t="n">
        <v>7.59</v>
      </c>
      <c r="D315" s="30" t="n">
        <v>1</v>
      </c>
      <c r="G315" s="1" t="n">
        <v>291788.41</v>
      </c>
      <c r="H315" s="40" t="s">
        <v>261</v>
      </c>
      <c r="I315" s="1" t="n">
        <f aca="false">+I316-C315+E315</f>
        <v>291788.41</v>
      </c>
      <c r="J315" s="26" t="n">
        <f aca="false">+G315-I315</f>
        <v>0</v>
      </c>
    </row>
    <row r="316" customFormat="false" ht="12.75" hidden="false" customHeight="false" outlineLevel="0" collapsed="false">
      <c r="A316" s="22" t="n">
        <v>39847</v>
      </c>
      <c r="B316" s="23" t="s">
        <v>70</v>
      </c>
      <c r="C316" s="24"/>
      <c r="D316" s="37"/>
      <c r="E316" s="24" t="n">
        <v>460</v>
      </c>
      <c r="F316" s="47" t="n">
        <v>4</v>
      </c>
      <c r="G316" s="1" t="n">
        <v>291796</v>
      </c>
      <c r="I316" s="1" t="n">
        <f aca="false">+I317-C316+E316</f>
        <v>291796</v>
      </c>
      <c r="J316" s="26" t="n">
        <f aca="false">+G316-I316</f>
        <v>0</v>
      </c>
    </row>
    <row r="317" customFormat="false" ht="12.75" hidden="false" customHeight="false" outlineLevel="0" collapsed="false">
      <c r="A317" s="25" t="n">
        <v>39847</v>
      </c>
      <c r="B317" s="0" t="s">
        <v>71</v>
      </c>
      <c r="C317" s="1" t="n">
        <v>2.76</v>
      </c>
      <c r="D317" s="30" t="n">
        <v>1</v>
      </c>
      <c r="G317" s="1" t="n">
        <v>291336</v>
      </c>
      <c r="I317" s="1" t="n">
        <f aca="false">+I318-C317+E317</f>
        <v>291336</v>
      </c>
      <c r="J317" s="26" t="n">
        <f aca="false">+G317-I317</f>
        <v>0</v>
      </c>
    </row>
    <row r="318" customFormat="false" ht="12.75" hidden="false" customHeight="false" outlineLevel="0" collapsed="false">
      <c r="A318" s="25" t="n">
        <v>39847</v>
      </c>
      <c r="B318" s="0" t="s">
        <v>72</v>
      </c>
      <c r="C318" s="1" t="n">
        <v>18.37</v>
      </c>
      <c r="D318" s="30" t="n">
        <v>1</v>
      </c>
      <c r="G318" s="1" t="n">
        <v>291338.76</v>
      </c>
      <c r="H318" s="40" t="s">
        <v>261</v>
      </c>
      <c r="I318" s="1" t="n">
        <f aca="false">+I319-C318+E318</f>
        <v>291338.76</v>
      </c>
      <c r="J318" s="26" t="n">
        <f aca="false">+G318-I318</f>
        <v>0</v>
      </c>
    </row>
    <row r="319" customFormat="false" ht="12.75" hidden="false" customHeight="false" outlineLevel="0" collapsed="false">
      <c r="A319" s="22" t="n">
        <v>39847</v>
      </c>
      <c r="B319" s="23" t="s">
        <v>73</v>
      </c>
      <c r="C319" s="24"/>
      <c r="D319" s="37"/>
      <c r="E319" s="24" t="n">
        <v>749.98</v>
      </c>
      <c r="F319" s="47" t="n">
        <v>3</v>
      </c>
      <c r="G319" s="1" t="n">
        <v>291357.13</v>
      </c>
      <c r="I319" s="1" t="n">
        <f aca="false">+I320-C319+E319</f>
        <v>291357.13</v>
      </c>
      <c r="J319" s="26" t="n">
        <f aca="false">+G319-I319</f>
        <v>0</v>
      </c>
    </row>
    <row r="320" customFormat="false" ht="12.75" hidden="false" customHeight="false" outlineLevel="0" collapsed="false">
      <c r="A320" s="25" t="n">
        <v>39847</v>
      </c>
      <c r="B320" s="0" t="s">
        <v>68</v>
      </c>
      <c r="C320" s="1" t="n">
        <v>2.7</v>
      </c>
      <c r="D320" s="30" t="n">
        <v>1</v>
      </c>
      <c r="G320" s="1" t="n">
        <v>290607.15</v>
      </c>
      <c r="I320" s="1" t="n">
        <f aca="false">+I321-C320+E320</f>
        <v>290607.15</v>
      </c>
      <c r="J320" s="26" t="n">
        <f aca="false">+G320-I320</f>
        <v>0</v>
      </c>
    </row>
    <row r="321" customFormat="false" ht="12.75" hidden="false" customHeight="false" outlineLevel="0" collapsed="false">
      <c r="A321" s="25" t="n">
        <v>39847</v>
      </c>
      <c r="B321" s="0" t="s">
        <v>69</v>
      </c>
      <c r="C321" s="1" t="n">
        <v>18</v>
      </c>
      <c r="D321" s="30" t="n">
        <v>1</v>
      </c>
      <c r="G321" s="1" t="n">
        <v>290609.85</v>
      </c>
      <c r="H321" s="40" t="s">
        <v>261</v>
      </c>
      <c r="I321" s="1" t="n">
        <f aca="false">+I322-C321+E321</f>
        <v>290609.85</v>
      </c>
      <c r="J321" s="26" t="n">
        <f aca="false">+G321-I321</f>
        <v>0</v>
      </c>
    </row>
    <row r="322" customFormat="false" ht="12.75" hidden="false" customHeight="false" outlineLevel="0" collapsed="false">
      <c r="A322" s="22" t="n">
        <v>39847</v>
      </c>
      <c r="B322" s="23" t="s">
        <v>70</v>
      </c>
      <c r="C322" s="24"/>
      <c r="D322" s="37"/>
      <c r="E322" s="24" t="n">
        <v>3305.1</v>
      </c>
      <c r="F322" s="47" t="n">
        <v>2</v>
      </c>
      <c r="G322" s="1" t="n">
        <v>290627.85</v>
      </c>
      <c r="I322" s="1" t="n">
        <f aca="false">+I323-C322+E322</f>
        <v>290627.85</v>
      </c>
      <c r="J322" s="26" t="n">
        <f aca="false">+G322-I322</f>
        <v>0</v>
      </c>
    </row>
    <row r="323" customFormat="false" ht="12.75" hidden="false" customHeight="false" outlineLevel="0" collapsed="false">
      <c r="A323" s="25" t="n">
        <v>39847</v>
      </c>
      <c r="B323" s="0" t="s">
        <v>71</v>
      </c>
      <c r="C323" s="1" t="n">
        <v>36.35</v>
      </c>
      <c r="D323" s="30" t="n">
        <v>1</v>
      </c>
      <c r="G323" s="1" t="n">
        <v>287322.75</v>
      </c>
      <c r="I323" s="1" t="n">
        <f aca="false">+I324-C323+E323</f>
        <v>287322.75</v>
      </c>
      <c r="J323" s="26" t="n">
        <f aca="false">+G323-I323</f>
        <v>0</v>
      </c>
    </row>
    <row r="324" customFormat="false" ht="12.75" hidden="false" customHeight="false" outlineLevel="0" collapsed="false">
      <c r="A324" s="25" t="n">
        <v>39847</v>
      </c>
      <c r="B324" s="0" t="s">
        <v>72</v>
      </c>
      <c r="C324" s="1" t="n">
        <v>242.31</v>
      </c>
      <c r="D324" s="30" t="n">
        <v>1</v>
      </c>
      <c r="G324" s="1" t="n">
        <v>287359.1</v>
      </c>
      <c r="H324" s="40" t="s">
        <v>261</v>
      </c>
      <c r="I324" s="1" t="n">
        <f aca="false">+I325-C324+E324</f>
        <v>287359.1</v>
      </c>
      <c r="J324" s="26" t="n">
        <f aca="false">+G324-I324</f>
        <v>0</v>
      </c>
    </row>
    <row r="325" customFormat="false" ht="12.75" hidden="false" customHeight="false" outlineLevel="0" collapsed="false">
      <c r="A325" s="22" t="n">
        <v>39847</v>
      </c>
      <c r="B325" s="23" t="s">
        <v>73</v>
      </c>
      <c r="C325" s="24"/>
      <c r="D325" s="37"/>
      <c r="E325" s="24" t="n">
        <v>9892.02</v>
      </c>
      <c r="F325" s="47" t="n">
        <v>1</v>
      </c>
      <c r="G325" s="1" t="n">
        <v>287601.41</v>
      </c>
      <c r="I325" s="1" t="n">
        <f aca="false">+I326-C325+E325</f>
        <v>287601.41</v>
      </c>
      <c r="J325" s="26" t="n">
        <f aca="false">+G325-I325</f>
        <v>0</v>
      </c>
    </row>
    <row r="326" customFormat="false" ht="12.75" hidden="false" customHeight="false" outlineLevel="0" collapsed="false">
      <c r="A326" s="62" t="n">
        <v>39847</v>
      </c>
      <c r="B326" s="63" t="s">
        <v>8</v>
      </c>
      <c r="C326" s="64" t="n">
        <v>35482</v>
      </c>
      <c r="D326" s="37"/>
      <c r="G326" s="1" t="n">
        <v>268671.5</v>
      </c>
      <c r="I326" s="1" t="n">
        <v>277709.39</v>
      </c>
    </row>
    <row r="327" customFormat="false" ht="12.75" hidden="false" customHeight="false" outlineLevel="0" collapsed="false">
      <c r="A327" s="62" t="n">
        <v>39847</v>
      </c>
      <c r="B327" s="63" t="s">
        <v>9</v>
      </c>
      <c r="C327" s="64" t="n">
        <v>90.3</v>
      </c>
      <c r="D327" s="37"/>
      <c r="G327" s="1" t="n">
        <v>224153.5</v>
      </c>
    </row>
    <row r="328" customFormat="false" ht="12.75" hidden="false" customHeight="false" outlineLevel="0" collapsed="false">
      <c r="A328" s="62" t="n">
        <v>39847</v>
      </c>
      <c r="B328" s="63" t="s">
        <v>10</v>
      </c>
      <c r="C328" s="64" t="n">
        <v>602</v>
      </c>
      <c r="D328" s="37"/>
      <c r="G328" s="1" t="n">
        <v>224243.8</v>
      </c>
    </row>
    <row r="329" customFormat="false" ht="12.75" hidden="false" customHeight="false" outlineLevel="0" collapsed="false">
      <c r="A329" s="62" t="n">
        <v>39847</v>
      </c>
      <c r="B329" s="63" t="s">
        <v>11</v>
      </c>
      <c r="C329" s="64" t="n">
        <v>11500</v>
      </c>
      <c r="D329" s="37"/>
      <c r="G329" s="1" t="n">
        <v>224845.8</v>
      </c>
    </row>
    <row r="330" customFormat="false" ht="12.75" hidden="false" customHeight="false" outlineLevel="0" collapsed="false">
      <c r="A330" s="62" t="n">
        <v>39847</v>
      </c>
      <c r="B330" s="63" t="s">
        <v>12</v>
      </c>
      <c r="C330" s="64" t="n">
        <v>1100</v>
      </c>
      <c r="D330" s="37"/>
      <c r="G330" s="1" t="n">
        <v>236345.8</v>
      </c>
    </row>
    <row r="331" customFormat="false" ht="12.75" hidden="false" customHeight="false" outlineLevel="0" collapsed="false">
      <c r="A331" s="62" t="n">
        <v>39847</v>
      </c>
      <c r="B331" s="63" t="s">
        <v>13</v>
      </c>
      <c r="C331" s="64" t="n">
        <v>11466.3</v>
      </c>
      <c r="D331" s="37"/>
      <c r="G331" s="1" t="n">
        <v>237445.8</v>
      </c>
    </row>
    <row r="332" customFormat="false" ht="12.75" hidden="false" customHeight="false" outlineLevel="0" collapsed="false">
      <c r="A332" s="62" t="n">
        <v>39847</v>
      </c>
      <c r="B332" s="63" t="s">
        <v>14</v>
      </c>
      <c r="C332" s="64" t="n">
        <v>1725</v>
      </c>
      <c r="D332" s="37"/>
      <c r="G332" s="1" t="n">
        <v>248912.1</v>
      </c>
    </row>
    <row r="333" customFormat="false" ht="12.75" hidden="false" customHeight="false" outlineLevel="0" collapsed="false">
      <c r="A333" s="62" t="n">
        <v>39847</v>
      </c>
      <c r="B333" s="63" t="s">
        <v>15</v>
      </c>
      <c r="C333" s="64" t="n">
        <v>493.35</v>
      </c>
      <c r="D333" s="37"/>
      <c r="G333" s="1" t="n">
        <v>250637.1</v>
      </c>
    </row>
    <row r="334" customFormat="false" ht="12.75" hidden="false" customHeight="false" outlineLevel="0" collapsed="false">
      <c r="A334" s="62" t="n">
        <v>39847</v>
      </c>
      <c r="B334" s="63" t="s">
        <v>16</v>
      </c>
      <c r="C334" s="64" t="n">
        <v>10350</v>
      </c>
      <c r="D334" s="37"/>
      <c r="G334" s="1" t="n">
        <v>251130.45</v>
      </c>
    </row>
    <row r="335" customFormat="false" ht="12.75" hidden="false" customHeight="false" outlineLevel="0" collapsed="false">
      <c r="A335" s="62" t="n">
        <v>39847</v>
      </c>
      <c r="B335" s="63" t="s">
        <v>17</v>
      </c>
      <c r="C335" s="64" t="n">
        <v>3450</v>
      </c>
      <c r="D335" s="37"/>
      <c r="G335" s="1" t="n">
        <v>261480.45</v>
      </c>
    </row>
    <row r="336" customFormat="false" ht="12.75" hidden="false" customHeight="false" outlineLevel="0" collapsed="false">
      <c r="A336" s="62" t="n">
        <v>39847</v>
      </c>
      <c r="B336" s="63" t="s">
        <v>18</v>
      </c>
      <c r="C336" s="64" t="n">
        <v>3450</v>
      </c>
      <c r="D336" s="37"/>
      <c r="G336" s="1" t="n">
        <v>264930.45</v>
      </c>
    </row>
    <row r="337" customFormat="false" ht="12.75" hidden="false" customHeight="false" outlineLevel="0" collapsed="false">
      <c r="A337" s="62" t="n">
        <v>39847</v>
      </c>
      <c r="B337" s="63" t="s">
        <v>19</v>
      </c>
      <c r="C337" s="64" t="n">
        <v>6210</v>
      </c>
      <c r="D337" s="37"/>
      <c r="G337" s="1" t="n">
        <v>268380.45</v>
      </c>
    </row>
    <row r="338" customFormat="false" ht="12.75" hidden="false" customHeight="false" outlineLevel="0" collapsed="false">
      <c r="A338" s="62" t="n">
        <v>39847</v>
      </c>
      <c r="B338" s="63" t="s">
        <v>20</v>
      </c>
      <c r="C338" s="64" t="n">
        <v>4427.5</v>
      </c>
      <c r="D338" s="37"/>
      <c r="G338" s="1" t="n">
        <v>274590.45</v>
      </c>
    </row>
  </sheetData>
  <autoFilter ref="A9:H338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293" activePane="bottomLeft" state="frozen"/>
      <selection pane="topLeft" activeCell="A1" activeCellId="0" sqref="A1"/>
      <selection pane="bottomLeft" activeCell="B344" activeCellId="0" sqref="A1:K3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13"/>
    <col collapsed="false" customWidth="true" hidden="false" outlineLevel="0" max="3" min="3" style="1" width="15.99"/>
    <col collapsed="false" customWidth="true" hidden="false" outlineLevel="0" max="4" min="4" style="2" width="4.56"/>
    <col collapsed="false" customWidth="true" hidden="false" outlineLevel="0" max="5" min="5" style="1" width="12.28"/>
    <col collapsed="false" customWidth="true" hidden="false" outlineLevel="0" max="6" min="6" style="3" width="4.85"/>
    <col collapsed="false" customWidth="true" hidden="false" outlineLevel="0" max="7" min="7" style="1" width="12.28"/>
    <col collapsed="false" customWidth="true" hidden="false" outlineLevel="0" max="9" min="8" style="65" width="11.42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4"/>
      <c r="B1" s="33"/>
      <c r="C1" s="5"/>
      <c r="E1" s="5"/>
      <c r="G1" s="5"/>
      <c r="H1" s="66"/>
      <c r="J1" s="1"/>
    </row>
    <row r="2" customFormat="false" ht="12.75" hidden="false" customHeight="false" outlineLevel="0" collapsed="false">
      <c r="A2" s="4"/>
      <c r="B2" s="33"/>
      <c r="C2" s="5"/>
      <c r="E2" s="5"/>
      <c r="G2" s="5"/>
      <c r="H2" s="66"/>
      <c r="J2" s="1"/>
    </row>
    <row r="3" customFormat="false" ht="12.75" hidden="false" customHeight="false" outlineLevel="0" collapsed="false">
      <c r="A3" s="4"/>
      <c r="B3" s="33"/>
      <c r="C3" s="5"/>
      <c r="E3" s="5"/>
      <c r="G3" s="5"/>
      <c r="H3" s="66"/>
      <c r="J3" s="1"/>
    </row>
    <row r="4" customFormat="false" ht="12.75" hidden="false" customHeight="false" outlineLevel="0" collapsed="false">
      <c r="A4" s="4"/>
      <c r="B4" s="33"/>
      <c r="C4" s="5"/>
      <c r="E4" s="5"/>
      <c r="G4" s="5"/>
      <c r="H4" s="66"/>
      <c r="J4" s="1"/>
    </row>
    <row r="5" customFormat="false" ht="12.75" hidden="false" customHeight="false" outlineLevel="0" collapsed="false">
      <c r="A5" s="8" t="s">
        <v>254</v>
      </c>
      <c r="B5" s="34"/>
      <c r="C5" s="11"/>
      <c r="D5" s="10"/>
      <c r="E5" s="11"/>
      <c r="F5" s="12"/>
      <c r="G5" s="11"/>
      <c r="H5" s="66"/>
      <c r="J5" s="1"/>
    </row>
    <row r="6" customFormat="false" ht="12.75" hidden="false" customHeight="false" outlineLevel="0" collapsed="false">
      <c r="A6" s="67" t="n">
        <v>39903</v>
      </c>
      <c r="B6" s="33"/>
      <c r="C6" s="5"/>
      <c r="E6" s="5"/>
      <c r="G6" s="5"/>
      <c r="H6" s="66"/>
      <c r="J6" s="1"/>
    </row>
    <row r="7" customFormat="false" ht="12.75" hidden="false" customHeight="true" outlineLevel="0" collapsed="false">
      <c r="A7" s="14" t="s">
        <v>1</v>
      </c>
      <c r="B7" s="14"/>
      <c r="C7" s="15" t="n">
        <v>150149039</v>
      </c>
      <c r="D7" s="16"/>
      <c r="E7" s="5"/>
      <c r="G7" s="5"/>
      <c r="H7" s="68"/>
      <c r="J7" s="1"/>
    </row>
    <row r="8" customFormat="false" ht="12.75" hidden="false" customHeight="true" outlineLevel="0" collapsed="false">
      <c r="A8" s="18" t="s">
        <v>2</v>
      </c>
      <c r="B8" s="18"/>
      <c r="C8" s="19"/>
      <c r="D8" s="20"/>
      <c r="E8" s="5"/>
      <c r="G8" s="5"/>
      <c r="H8" s="66"/>
      <c r="J8" s="1"/>
    </row>
    <row r="9" customFormat="false" ht="12.75" hidden="false" customHeight="false" outlineLevel="0" collapsed="false">
      <c r="A9" s="21" t="s">
        <v>3</v>
      </c>
      <c r="B9" s="21" t="s">
        <v>4</v>
      </c>
      <c r="C9" s="1" t="s">
        <v>5</v>
      </c>
      <c r="E9" s="1" t="s">
        <v>6</v>
      </c>
      <c r="G9" s="1" t="s">
        <v>7</v>
      </c>
      <c r="J9" s="1"/>
    </row>
    <row r="10" customFormat="false" ht="12.75" hidden="true" customHeight="false" outlineLevel="0" collapsed="false">
      <c r="A10" s="0" t="s">
        <v>509</v>
      </c>
      <c r="B10" s="0" t="s">
        <v>510</v>
      </c>
      <c r="C10" s="1" t="n">
        <v>70.85</v>
      </c>
      <c r="D10" s="2" t="n">
        <v>112</v>
      </c>
      <c r="G10" s="44" t="n">
        <v>204090.28</v>
      </c>
      <c r="J10" s="1" t="n">
        <f aca="false">+J11-C10+E10</f>
        <v>204090.28</v>
      </c>
      <c r="K10" s="26" t="n">
        <f aca="false">+G10-J10</f>
        <v>0</v>
      </c>
    </row>
    <row r="11" customFormat="false" ht="12.75" hidden="true" customHeight="false" outlineLevel="0" collapsed="false">
      <c r="A11" s="0" t="s">
        <v>509</v>
      </c>
      <c r="B11" s="0" t="s">
        <v>510</v>
      </c>
      <c r="C11" s="1" t="n">
        <v>472.37</v>
      </c>
      <c r="D11" s="2" t="n">
        <v>112</v>
      </c>
      <c r="G11" s="44" t="n">
        <v>204161.13</v>
      </c>
      <c r="J11" s="1" t="n">
        <f aca="false">+J12-C11+E11</f>
        <v>204161.13</v>
      </c>
      <c r="K11" s="26" t="n">
        <f aca="false">+G11-J11</f>
        <v>0</v>
      </c>
    </row>
    <row r="12" customFormat="false" ht="12.75" hidden="false" customHeight="false" outlineLevel="0" collapsed="false">
      <c r="A12" s="0" t="s">
        <v>509</v>
      </c>
      <c r="B12" s="0" t="s">
        <v>511</v>
      </c>
      <c r="E12" s="1" t="n">
        <v>460</v>
      </c>
      <c r="F12" s="3" t="n">
        <v>139</v>
      </c>
      <c r="G12" s="44" t="n">
        <v>204633.5</v>
      </c>
      <c r="I12" s="65" t="s">
        <v>512</v>
      </c>
      <c r="J12" s="1" t="n">
        <f aca="false">+J13-C12+E12</f>
        <v>204633.5</v>
      </c>
      <c r="K12" s="26" t="n">
        <f aca="false">+G12-J12</f>
        <v>0</v>
      </c>
    </row>
    <row r="13" customFormat="false" ht="12.75" hidden="true" customHeight="false" outlineLevel="0" collapsed="false">
      <c r="A13" s="0" t="s">
        <v>509</v>
      </c>
      <c r="B13" s="0" t="s">
        <v>513</v>
      </c>
      <c r="C13" s="1" t="n">
        <v>26281.27</v>
      </c>
      <c r="D13" s="2" t="n">
        <v>111</v>
      </c>
      <c r="G13" s="44" t="n">
        <v>204173.5</v>
      </c>
      <c r="J13" s="1" t="n">
        <f aca="false">+J14-C13+E13</f>
        <v>204173.5</v>
      </c>
      <c r="K13" s="26" t="n">
        <f aca="false">+G13-J13</f>
        <v>0</v>
      </c>
    </row>
    <row r="14" customFormat="false" ht="12.75" hidden="true" customHeight="false" outlineLevel="0" collapsed="false">
      <c r="A14" s="0" t="s">
        <v>509</v>
      </c>
      <c r="B14" s="0" t="s">
        <v>514</v>
      </c>
      <c r="C14" s="1" t="n">
        <v>816.5</v>
      </c>
      <c r="D14" s="2" t="n">
        <v>110</v>
      </c>
      <c r="G14" s="44" t="n">
        <v>230454.77</v>
      </c>
      <c r="J14" s="1" t="n">
        <f aca="false">+J15-C14+E14</f>
        <v>230454.77</v>
      </c>
      <c r="K14" s="26" t="n">
        <f aca="false">+G14-J14</f>
        <v>0</v>
      </c>
    </row>
    <row r="15" customFormat="false" ht="12.75" hidden="true" customHeight="false" outlineLevel="0" collapsed="false">
      <c r="A15" s="0" t="s">
        <v>509</v>
      </c>
      <c r="B15" s="0" t="s">
        <v>515</v>
      </c>
      <c r="C15" s="1" t="n">
        <v>2070</v>
      </c>
      <c r="D15" s="2" t="n">
        <v>109</v>
      </c>
      <c r="G15" s="44" t="n">
        <v>231271.27</v>
      </c>
      <c r="J15" s="1" t="n">
        <f aca="false">+J16-C15+E15</f>
        <v>231271.27</v>
      </c>
      <c r="K15" s="26" t="n">
        <f aca="false">+G15-J15</f>
        <v>0</v>
      </c>
    </row>
    <row r="16" customFormat="false" ht="12.75" hidden="true" customHeight="false" outlineLevel="0" collapsed="false">
      <c r="A16" s="0" t="s">
        <v>509</v>
      </c>
      <c r="B16" s="0" t="s">
        <v>516</v>
      </c>
      <c r="C16" s="1" t="n">
        <v>10407.5</v>
      </c>
      <c r="D16" s="2" t="n">
        <v>108</v>
      </c>
      <c r="G16" s="44" t="n">
        <v>233341.27</v>
      </c>
      <c r="J16" s="1" t="n">
        <f aca="false">+J17-C16+E16</f>
        <v>233341.27</v>
      </c>
      <c r="K16" s="26" t="n">
        <f aca="false">+G16-J16</f>
        <v>0</v>
      </c>
    </row>
    <row r="17" customFormat="false" ht="12.75" hidden="true" customHeight="false" outlineLevel="0" collapsed="false">
      <c r="A17" s="0" t="s">
        <v>509</v>
      </c>
      <c r="B17" s="0" t="s">
        <v>517</v>
      </c>
      <c r="C17" s="1" t="n">
        <v>10752.5</v>
      </c>
      <c r="D17" s="2" t="n">
        <v>107</v>
      </c>
      <c r="G17" s="44" t="n">
        <v>243748.77</v>
      </c>
      <c r="J17" s="1" t="n">
        <f aca="false">+J18-C17+E17</f>
        <v>243748.77</v>
      </c>
      <c r="K17" s="26" t="n">
        <f aca="false">+G17-J17</f>
        <v>0</v>
      </c>
    </row>
    <row r="18" customFormat="false" ht="12.75" hidden="true" customHeight="false" outlineLevel="0" collapsed="false">
      <c r="A18" s="0" t="s">
        <v>509</v>
      </c>
      <c r="B18" s="0" t="s">
        <v>518</v>
      </c>
      <c r="C18" s="1" t="n">
        <v>626.75</v>
      </c>
      <c r="D18" s="2" t="n">
        <v>106</v>
      </c>
      <c r="G18" s="44" t="n">
        <v>254501.27</v>
      </c>
      <c r="J18" s="1" t="n">
        <f aca="false">+J19-C18+E18</f>
        <v>254501.27</v>
      </c>
      <c r="K18" s="26" t="n">
        <f aca="false">+G18-J18</f>
        <v>0</v>
      </c>
    </row>
    <row r="19" customFormat="false" ht="12.75" hidden="true" customHeight="false" outlineLevel="0" collapsed="false">
      <c r="A19" s="0" t="s">
        <v>509</v>
      </c>
      <c r="B19" s="0" t="s">
        <v>519</v>
      </c>
      <c r="C19" s="1" t="n">
        <v>5750</v>
      </c>
      <c r="D19" s="2" t="n">
        <v>105</v>
      </c>
      <c r="G19" s="44" t="n">
        <v>255128.02</v>
      </c>
      <c r="J19" s="1" t="n">
        <f aca="false">+J20-C19+E19</f>
        <v>255128.02</v>
      </c>
      <c r="K19" s="26" t="n">
        <f aca="false">+G19-J19</f>
        <v>0</v>
      </c>
    </row>
    <row r="20" customFormat="false" ht="12.75" hidden="true" customHeight="false" outlineLevel="0" collapsed="false">
      <c r="A20" s="0" t="s">
        <v>509</v>
      </c>
      <c r="B20" s="0" t="s">
        <v>520</v>
      </c>
      <c r="C20" s="1" t="n">
        <v>790.69</v>
      </c>
      <c r="D20" s="2" t="n">
        <v>104</v>
      </c>
      <c r="G20" s="44" t="n">
        <v>260878.02</v>
      </c>
      <c r="J20" s="1" t="n">
        <f aca="false">+J21-C20+E20</f>
        <v>260878.02</v>
      </c>
      <c r="K20" s="26" t="n">
        <f aca="false">+G20-J20</f>
        <v>0</v>
      </c>
    </row>
    <row r="21" customFormat="false" ht="12.75" hidden="false" customHeight="false" outlineLevel="0" collapsed="false">
      <c r="A21" s="0" t="s">
        <v>509</v>
      </c>
      <c r="B21" s="0" t="s">
        <v>521</v>
      </c>
      <c r="E21" s="1" t="n">
        <v>11000</v>
      </c>
      <c r="F21" s="3" t="n">
        <v>138</v>
      </c>
      <c r="G21" s="44" t="n">
        <v>261668.71</v>
      </c>
      <c r="J21" s="1" t="n">
        <f aca="false">+J22-C21+E21</f>
        <v>261668.71</v>
      </c>
      <c r="K21" s="26" t="n">
        <f aca="false">+G21-J21</f>
        <v>0</v>
      </c>
    </row>
    <row r="22" customFormat="false" ht="12.75" hidden="false" customHeight="false" outlineLevel="0" collapsed="false">
      <c r="A22" s="0" t="s">
        <v>509</v>
      </c>
      <c r="B22" s="0" t="s">
        <v>522</v>
      </c>
      <c r="E22" s="1" t="n">
        <v>1000</v>
      </c>
      <c r="F22" s="3" t="n">
        <v>137</v>
      </c>
      <c r="G22" s="44" t="n">
        <v>250668.71</v>
      </c>
      <c r="J22" s="1" t="n">
        <f aca="false">+J23-C22+E22</f>
        <v>250668.71</v>
      </c>
      <c r="K22" s="26" t="n">
        <f aca="false">+G22-J22</f>
        <v>0</v>
      </c>
    </row>
    <row r="23" customFormat="false" ht="12.75" hidden="false" customHeight="false" outlineLevel="0" collapsed="false">
      <c r="A23" s="0" t="s">
        <v>509</v>
      </c>
      <c r="B23" s="0" t="s">
        <v>523</v>
      </c>
      <c r="E23" s="1" t="n">
        <v>4000</v>
      </c>
      <c r="F23" s="3" t="n">
        <v>136</v>
      </c>
      <c r="G23" s="44" t="n">
        <v>249668.71</v>
      </c>
      <c r="J23" s="1" t="n">
        <f aca="false">+J24-C23+E23</f>
        <v>249668.71</v>
      </c>
      <c r="K23" s="26" t="n">
        <f aca="false">+G23-J23</f>
        <v>0</v>
      </c>
    </row>
    <row r="24" customFormat="false" ht="12.75" hidden="false" customHeight="false" outlineLevel="0" collapsed="false">
      <c r="A24" s="0" t="s">
        <v>509</v>
      </c>
      <c r="B24" s="0" t="s">
        <v>524</v>
      </c>
      <c r="E24" s="1" t="n">
        <v>2000</v>
      </c>
      <c r="F24" s="3" t="n">
        <v>135</v>
      </c>
      <c r="G24" s="44" t="n">
        <v>245668.71</v>
      </c>
      <c r="J24" s="1" t="n">
        <f aca="false">+J25-C24+E24</f>
        <v>245668.71</v>
      </c>
      <c r="K24" s="26" t="n">
        <f aca="false">+G24-J24</f>
        <v>0</v>
      </c>
    </row>
    <row r="25" customFormat="false" ht="12.75" hidden="false" customHeight="false" outlineLevel="0" collapsed="false">
      <c r="A25" s="0" t="s">
        <v>509</v>
      </c>
      <c r="B25" s="0" t="s">
        <v>525</v>
      </c>
      <c r="E25" s="69" t="n">
        <v>136.5</v>
      </c>
      <c r="G25" s="44" t="n">
        <v>243668.71</v>
      </c>
      <c r="J25" s="1" t="n">
        <f aca="false">+J26-C25+E25</f>
        <v>243668.71</v>
      </c>
      <c r="K25" s="26" t="n">
        <f aca="false">+G25-J25</f>
        <v>0</v>
      </c>
    </row>
    <row r="26" customFormat="false" ht="12.75" hidden="true" customHeight="false" outlineLevel="0" collapsed="false">
      <c r="A26" s="0" t="s">
        <v>509</v>
      </c>
      <c r="B26" s="0" t="s">
        <v>526</v>
      </c>
      <c r="C26" s="1" t="n">
        <v>27511.94</v>
      </c>
      <c r="D26" s="2" t="n">
        <v>103</v>
      </c>
      <c r="G26" s="44" t="n">
        <v>243532.21</v>
      </c>
      <c r="J26" s="1" t="n">
        <f aca="false">+J27-C26+E26</f>
        <v>243532.21</v>
      </c>
      <c r="K26" s="26" t="n">
        <f aca="false">+G26-J26</f>
        <v>0</v>
      </c>
    </row>
    <row r="27" customFormat="false" ht="12.75" hidden="true" customHeight="false" outlineLevel="0" collapsed="false">
      <c r="A27" s="0" t="s">
        <v>509</v>
      </c>
      <c r="B27" s="0" t="s">
        <v>527</v>
      </c>
      <c r="C27" s="1" t="n">
        <v>177057.36</v>
      </c>
      <c r="D27" s="2" t="n">
        <v>102</v>
      </c>
      <c r="G27" s="44" t="n">
        <v>271044.15</v>
      </c>
      <c r="J27" s="1" t="n">
        <f aca="false">+J28-C27+E27</f>
        <v>271044.15</v>
      </c>
      <c r="K27" s="26" t="n">
        <f aca="false">+G27-J27</f>
        <v>0</v>
      </c>
    </row>
    <row r="28" customFormat="false" ht="12.75" hidden="true" customHeight="false" outlineLevel="0" collapsed="false">
      <c r="A28" s="0" t="s">
        <v>509</v>
      </c>
      <c r="B28" s="0" t="s">
        <v>528</v>
      </c>
      <c r="C28" s="1" t="n">
        <v>2182.07</v>
      </c>
      <c r="D28" s="2" t="n">
        <v>101</v>
      </c>
      <c r="G28" s="44" t="n">
        <v>448101.51</v>
      </c>
      <c r="J28" s="1" t="n">
        <f aca="false">+J29-C28+E28</f>
        <v>448101.51</v>
      </c>
      <c r="K28" s="26" t="n">
        <f aca="false">+G28-J28</f>
        <v>0</v>
      </c>
    </row>
    <row r="29" customFormat="false" ht="12.75" hidden="false" customHeight="false" outlineLevel="0" collapsed="false">
      <c r="A29" s="0" t="s">
        <v>509</v>
      </c>
      <c r="B29" s="0" t="s">
        <v>529</v>
      </c>
      <c r="D29" s="70"/>
      <c r="E29" s="69" t="n">
        <v>50832.96</v>
      </c>
      <c r="F29" s="71"/>
      <c r="G29" s="44" t="n">
        <v>450283.58</v>
      </c>
      <c r="J29" s="1" t="n">
        <f aca="false">+J30-C29+E29</f>
        <v>450283.58</v>
      </c>
      <c r="K29" s="26" t="n">
        <f aca="false">+G29-J29</f>
        <v>0</v>
      </c>
    </row>
    <row r="30" customFormat="false" ht="12.75" hidden="true" customHeight="false" outlineLevel="0" collapsed="false">
      <c r="A30" s="23" t="s">
        <v>509</v>
      </c>
      <c r="B30" s="23" t="s">
        <v>71</v>
      </c>
      <c r="C30" s="24" t="n">
        <v>14.54</v>
      </c>
      <c r="D30" s="16" t="n">
        <v>2</v>
      </c>
      <c r="E30" s="24"/>
      <c r="F30" s="71"/>
      <c r="G30" s="44" t="n">
        <v>399450.62</v>
      </c>
      <c r="J30" s="1" t="n">
        <f aca="false">+J31-C30+E30</f>
        <v>399450.62</v>
      </c>
      <c r="K30" s="26" t="n">
        <f aca="false">+G30-J30</f>
        <v>0</v>
      </c>
    </row>
    <row r="31" customFormat="false" ht="12.75" hidden="true" customHeight="false" outlineLevel="0" collapsed="false">
      <c r="A31" s="23" t="s">
        <v>509</v>
      </c>
      <c r="B31" s="23" t="s">
        <v>72</v>
      </c>
      <c r="C31" s="24" t="n">
        <v>96.94</v>
      </c>
      <c r="D31" s="16" t="n">
        <v>2</v>
      </c>
      <c r="E31" s="24"/>
      <c r="F31" s="71"/>
      <c r="G31" s="44" t="n">
        <v>399465.16</v>
      </c>
      <c r="J31" s="1" t="n">
        <f aca="false">+J32-C31+E31</f>
        <v>399465.16</v>
      </c>
      <c r="K31" s="26" t="n">
        <f aca="false">+G31-J31</f>
        <v>0</v>
      </c>
    </row>
    <row r="32" customFormat="false" ht="12.75" hidden="false" customHeight="false" outlineLevel="0" collapsed="false">
      <c r="A32" s="23" t="s">
        <v>509</v>
      </c>
      <c r="B32" s="23" t="s">
        <v>73</v>
      </c>
      <c r="C32" s="24"/>
      <c r="D32" s="72"/>
      <c r="E32" s="24" t="n">
        <v>3956.95</v>
      </c>
      <c r="F32" s="71" t="n">
        <v>132</v>
      </c>
      <c r="G32" s="44" t="n">
        <v>399562.1</v>
      </c>
      <c r="J32" s="1" t="n">
        <f aca="false">+J33-C32+E32</f>
        <v>399562.1</v>
      </c>
      <c r="K32" s="26" t="n">
        <f aca="false">+G32-J32</f>
        <v>0</v>
      </c>
    </row>
    <row r="33" customFormat="false" ht="12.75" hidden="true" customHeight="false" outlineLevel="0" collapsed="false">
      <c r="A33" s="0" t="s">
        <v>530</v>
      </c>
      <c r="B33" s="0" t="s">
        <v>531</v>
      </c>
      <c r="C33" s="1" t="n">
        <v>3579.75</v>
      </c>
      <c r="D33" s="70" t="n">
        <v>100</v>
      </c>
      <c r="F33" s="71"/>
      <c r="G33" s="44" t="n">
        <v>395605.15</v>
      </c>
      <c r="J33" s="1" t="n">
        <f aca="false">+J34-C33+E33</f>
        <v>395605.15</v>
      </c>
      <c r="K33" s="26" t="n">
        <f aca="false">+G33-J33</f>
        <v>0</v>
      </c>
    </row>
    <row r="34" customFormat="false" ht="12.75" hidden="true" customHeight="false" outlineLevel="0" collapsed="false">
      <c r="A34" s="0" t="s">
        <v>530</v>
      </c>
      <c r="B34" s="0" t="s">
        <v>532</v>
      </c>
      <c r="C34" s="1" t="n">
        <v>200</v>
      </c>
      <c r="D34" s="70" t="n">
        <v>99</v>
      </c>
      <c r="F34" s="71"/>
      <c r="G34" s="44" t="n">
        <v>399184.9</v>
      </c>
      <c r="J34" s="1" t="n">
        <f aca="false">+J35-C34+E34</f>
        <v>399184.9</v>
      </c>
      <c r="K34" s="26" t="n">
        <f aca="false">+G34-J34</f>
        <v>0</v>
      </c>
    </row>
    <row r="35" customFormat="false" ht="12.75" hidden="true" customHeight="false" outlineLevel="0" collapsed="false">
      <c r="A35" s="0" t="s">
        <v>530</v>
      </c>
      <c r="B35" s="0" t="s">
        <v>533</v>
      </c>
      <c r="C35" s="1" t="n">
        <v>200</v>
      </c>
      <c r="D35" s="70" t="n">
        <v>98</v>
      </c>
      <c r="F35" s="71"/>
      <c r="G35" s="44" t="n">
        <v>399384.9</v>
      </c>
      <c r="J35" s="1" t="n">
        <f aca="false">+J36-C35+E35</f>
        <v>399384.9</v>
      </c>
      <c r="K35" s="26" t="n">
        <f aca="false">+G35-J35</f>
        <v>0</v>
      </c>
    </row>
    <row r="36" customFormat="false" ht="12.75" hidden="false" customHeight="false" outlineLevel="0" collapsed="false">
      <c r="A36" s="0" t="s">
        <v>530</v>
      </c>
      <c r="B36" s="0" t="s">
        <v>534</v>
      </c>
      <c r="D36" s="16"/>
      <c r="E36" s="1" t="n">
        <v>54487.3</v>
      </c>
      <c r="F36" s="71" t="n">
        <v>131</v>
      </c>
      <c r="G36" s="44" t="n">
        <v>399584.9</v>
      </c>
      <c r="J36" s="1" t="n">
        <f aca="false">+J37-C36+E36</f>
        <v>399584.9</v>
      </c>
      <c r="K36" s="26" t="n">
        <f aca="false">+G36-J36</f>
        <v>0</v>
      </c>
    </row>
    <row r="37" customFormat="false" ht="12.75" hidden="true" customHeight="false" outlineLevel="0" collapsed="false">
      <c r="A37" s="0" t="s">
        <v>530</v>
      </c>
      <c r="B37" s="0" t="s">
        <v>535</v>
      </c>
      <c r="C37" s="1" t="n">
        <v>18.93</v>
      </c>
      <c r="D37" s="70" t="n">
        <v>14</v>
      </c>
      <c r="F37" s="71"/>
      <c r="G37" s="44" t="n">
        <v>345097.6</v>
      </c>
      <c r="J37" s="1" t="n">
        <f aca="false">+J38-C37+E37</f>
        <v>345097.6</v>
      </c>
      <c r="K37" s="26" t="n">
        <f aca="false">+G37-J37</f>
        <v>0</v>
      </c>
    </row>
    <row r="38" customFormat="false" ht="12.75" hidden="false" customHeight="false" outlineLevel="0" collapsed="false">
      <c r="A38" s="0" t="s">
        <v>530</v>
      </c>
      <c r="B38" s="0" t="s">
        <v>536</v>
      </c>
      <c r="D38" s="70"/>
      <c r="E38" s="1" t="n">
        <v>200000</v>
      </c>
      <c r="F38" s="71" t="n">
        <v>130</v>
      </c>
      <c r="G38" s="44" t="n">
        <v>345116.53</v>
      </c>
      <c r="J38" s="1" t="n">
        <f aca="false">+J39-C38+E38</f>
        <v>345116.53</v>
      </c>
      <c r="K38" s="26" t="n">
        <f aca="false">+G38-J38</f>
        <v>0</v>
      </c>
    </row>
    <row r="39" customFormat="false" ht="12.75" hidden="true" customHeight="false" outlineLevel="0" collapsed="false">
      <c r="A39" s="0" t="s">
        <v>530</v>
      </c>
      <c r="B39" s="0" t="s">
        <v>537</v>
      </c>
      <c r="C39" s="1" t="n">
        <v>450853.44</v>
      </c>
      <c r="D39" s="70" t="n">
        <v>97</v>
      </c>
      <c r="F39" s="71"/>
      <c r="G39" s="44" t="n">
        <v>145116.53</v>
      </c>
      <c r="J39" s="1" t="n">
        <f aca="false">+J40-C39+E39</f>
        <v>145116.53</v>
      </c>
      <c r="K39" s="26" t="n">
        <f aca="false">+G39-J39</f>
        <v>0</v>
      </c>
    </row>
    <row r="40" customFormat="false" ht="12.75" hidden="false" customHeight="false" outlineLevel="0" collapsed="false">
      <c r="A40" s="0" t="s">
        <v>530</v>
      </c>
      <c r="B40" s="0" t="s">
        <v>538</v>
      </c>
      <c r="D40" s="16"/>
      <c r="E40" s="1" t="n">
        <v>10670.37</v>
      </c>
      <c r="F40" s="71" t="n">
        <v>129</v>
      </c>
      <c r="G40" s="44" t="n">
        <v>595969.97</v>
      </c>
      <c r="J40" s="1" t="n">
        <f aca="false">+J41-C40+E40</f>
        <v>595969.97</v>
      </c>
      <c r="K40" s="26" t="n">
        <f aca="false">+G40-J40</f>
        <v>0</v>
      </c>
    </row>
    <row r="41" customFormat="false" ht="12.75" hidden="false" customHeight="false" outlineLevel="0" collapsed="false">
      <c r="A41" s="0" t="s">
        <v>530</v>
      </c>
      <c r="B41" s="0" t="s">
        <v>539</v>
      </c>
      <c r="D41" s="70"/>
      <c r="E41" s="1" t="n">
        <v>10000</v>
      </c>
      <c r="F41" s="71" t="n">
        <v>128</v>
      </c>
      <c r="G41" s="44" t="n">
        <v>585299.6</v>
      </c>
      <c r="I41" s="65" t="s">
        <v>540</v>
      </c>
      <c r="J41" s="1" t="n">
        <f aca="false">+J42-C41+E41</f>
        <v>585299.6</v>
      </c>
      <c r="K41" s="26" t="n">
        <f aca="false">+G41-J41</f>
        <v>0</v>
      </c>
    </row>
    <row r="42" customFormat="false" ht="12.75" hidden="false" customHeight="false" outlineLevel="0" collapsed="false">
      <c r="A42" s="0" t="s">
        <v>530</v>
      </c>
      <c r="B42" s="0" t="s">
        <v>541</v>
      </c>
      <c r="D42" s="70"/>
      <c r="E42" s="1" t="n">
        <v>110000</v>
      </c>
      <c r="F42" s="71" t="n">
        <v>127</v>
      </c>
      <c r="G42" s="44" t="n">
        <v>575299.6</v>
      </c>
      <c r="J42" s="1" t="n">
        <f aca="false">+J43-C42+E42</f>
        <v>575299.6</v>
      </c>
      <c r="K42" s="26" t="n">
        <f aca="false">+G42-J42</f>
        <v>0</v>
      </c>
    </row>
    <row r="43" customFormat="false" ht="12.75" hidden="false" customHeight="false" outlineLevel="0" collapsed="false">
      <c r="A43" s="0" t="s">
        <v>530</v>
      </c>
      <c r="B43" s="0" t="s">
        <v>542</v>
      </c>
      <c r="D43" s="16"/>
      <c r="E43" s="1" t="n">
        <v>798</v>
      </c>
      <c r="F43" s="71" t="n">
        <v>126</v>
      </c>
      <c r="G43" s="44" t="n">
        <v>465299.6</v>
      </c>
      <c r="J43" s="1" t="n">
        <f aca="false">+J44-C43+E43</f>
        <v>465299.6</v>
      </c>
      <c r="K43" s="26" t="n">
        <f aca="false">+G43-J43</f>
        <v>0</v>
      </c>
    </row>
    <row r="44" customFormat="false" ht="12.75" hidden="false" customHeight="false" outlineLevel="0" collapsed="false">
      <c r="A44" s="0" t="s">
        <v>530</v>
      </c>
      <c r="B44" s="0" t="s">
        <v>543</v>
      </c>
      <c r="D44" s="70"/>
      <c r="E44" s="1" t="n">
        <v>17740.61</v>
      </c>
      <c r="F44" s="71" t="n">
        <v>125</v>
      </c>
      <c r="G44" s="44" t="n">
        <v>464501.6</v>
      </c>
      <c r="J44" s="1" t="n">
        <f aca="false">+J45-C44+E44</f>
        <v>464501.6</v>
      </c>
      <c r="K44" s="26" t="n">
        <f aca="false">+G44-J44</f>
        <v>0</v>
      </c>
    </row>
    <row r="45" customFormat="false" ht="12.75" hidden="false" customHeight="false" outlineLevel="0" collapsed="false">
      <c r="A45" s="0" t="s">
        <v>530</v>
      </c>
      <c r="B45" s="0" t="s">
        <v>544</v>
      </c>
      <c r="D45" s="70"/>
      <c r="E45" s="1" t="n">
        <v>17891.51</v>
      </c>
      <c r="F45" s="71" t="n">
        <v>124</v>
      </c>
      <c r="G45" s="44" t="n">
        <v>446760.99</v>
      </c>
      <c r="J45" s="1" t="n">
        <f aca="false">+J46-C45+E45</f>
        <v>446760.99</v>
      </c>
      <c r="K45" s="26" t="n">
        <f aca="false">+G45-J45</f>
        <v>0</v>
      </c>
    </row>
    <row r="46" customFormat="false" ht="12.75" hidden="false" customHeight="false" outlineLevel="0" collapsed="false">
      <c r="A46" s="0" t="s">
        <v>530</v>
      </c>
      <c r="B46" s="0" t="s">
        <v>545</v>
      </c>
      <c r="D46" s="70"/>
      <c r="E46" s="1" t="n">
        <v>62718.93</v>
      </c>
      <c r="F46" s="71" t="n">
        <v>123</v>
      </c>
      <c r="G46" s="44" t="n">
        <v>428869.48</v>
      </c>
      <c r="J46" s="1" t="n">
        <f aca="false">+J47-C46+E46</f>
        <v>428869.48</v>
      </c>
      <c r="K46" s="26" t="n">
        <f aca="false">+G46-J46</f>
        <v>0</v>
      </c>
    </row>
    <row r="47" customFormat="false" ht="12.75" hidden="true" customHeight="false" outlineLevel="0" collapsed="false">
      <c r="A47" s="23" t="s">
        <v>530</v>
      </c>
      <c r="B47" s="23" t="s">
        <v>68</v>
      </c>
      <c r="C47" s="24" t="n">
        <v>3.74</v>
      </c>
      <c r="D47" s="16" t="n">
        <v>2</v>
      </c>
      <c r="E47" s="24"/>
      <c r="F47" s="71"/>
      <c r="G47" s="44" t="n">
        <v>366150.55</v>
      </c>
      <c r="J47" s="1" t="n">
        <f aca="false">+J48-C47+E47</f>
        <v>366150.55</v>
      </c>
      <c r="K47" s="26" t="n">
        <f aca="false">+G47-J47</f>
        <v>0</v>
      </c>
    </row>
    <row r="48" customFormat="false" ht="12.75" hidden="true" customHeight="false" outlineLevel="0" collapsed="false">
      <c r="A48" s="23" t="s">
        <v>530</v>
      </c>
      <c r="B48" s="23" t="s">
        <v>69</v>
      </c>
      <c r="C48" s="24" t="n">
        <v>24.9</v>
      </c>
      <c r="D48" s="16" t="n">
        <v>2</v>
      </c>
      <c r="E48" s="24"/>
      <c r="F48" s="71"/>
      <c r="G48" s="44" t="n">
        <v>366154.29</v>
      </c>
      <c r="J48" s="1" t="n">
        <f aca="false">+J49-C48+E48</f>
        <v>366154.29</v>
      </c>
      <c r="K48" s="26" t="n">
        <f aca="false">+G48-J48</f>
        <v>0</v>
      </c>
    </row>
    <row r="49" customFormat="false" ht="12.75" hidden="false" customHeight="false" outlineLevel="0" collapsed="false">
      <c r="A49" s="23" t="s">
        <v>530</v>
      </c>
      <c r="B49" s="23" t="s">
        <v>70</v>
      </c>
      <c r="C49" s="24"/>
      <c r="D49" s="72"/>
      <c r="E49" s="24" t="n">
        <v>2727.44</v>
      </c>
      <c r="F49" s="71" t="n">
        <v>122</v>
      </c>
      <c r="G49" s="44" t="n">
        <v>366179.19</v>
      </c>
      <c r="J49" s="1" t="n">
        <f aca="false">+J50-C49+E49</f>
        <v>366179.19</v>
      </c>
      <c r="K49" s="26" t="n">
        <f aca="false">+G49-J49</f>
        <v>0</v>
      </c>
    </row>
    <row r="50" customFormat="false" ht="12.75" hidden="true" customHeight="false" outlineLevel="0" collapsed="false">
      <c r="A50" s="23" t="s">
        <v>530</v>
      </c>
      <c r="B50" s="23" t="s">
        <v>71</v>
      </c>
      <c r="C50" s="24" t="n">
        <v>2.9</v>
      </c>
      <c r="D50" s="16" t="n">
        <v>2</v>
      </c>
      <c r="E50" s="24"/>
      <c r="F50" s="71"/>
      <c r="G50" s="44" t="n">
        <v>363451.75</v>
      </c>
      <c r="J50" s="1" t="n">
        <f aca="false">+J51-C50+E50</f>
        <v>363451.75</v>
      </c>
      <c r="K50" s="26" t="n">
        <f aca="false">+G50-J50</f>
        <v>0</v>
      </c>
    </row>
    <row r="51" customFormat="false" ht="12.75" hidden="true" customHeight="false" outlineLevel="0" collapsed="false">
      <c r="A51" s="23" t="s">
        <v>530</v>
      </c>
      <c r="B51" s="23" t="s">
        <v>72</v>
      </c>
      <c r="C51" s="24" t="n">
        <v>19.33</v>
      </c>
      <c r="D51" s="16" t="n">
        <v>2</v>
      </c>
      <c r="E51" s="24"/>
      <c r="F51" s="71"/>
      <c r="G51" s="44" t="n">
        <v>363454.65</v>
      </c>
      <c r="J51" s="1" t="n">
        <f aca="false">+J52-C51+E51</f>
        <v>363454.65</v>
      </c>
      <c r="K51" s="26" t="n">
        <f aca="false">+G51-J51</f>
        <v>0</v>
      </c>
    </row>
    <row r="52" customFormat="false" ht="12.75" hidden="false" customHeight="false" outlineLevel="0" collapsed="false">
      <c r="A52" s="23" t="s">
        <v>530</v>
      </c>
      <c r="B52" s="23" t="s">
        <v>73</v>
      </c>
      <c r="C52" s="24"/>
      <c r="D52" s="72"/>
      <c r="E52" s="24" t="n">
        <v>788.99</v>
      </c>
      <c r="F52" s="71" t="n">
        <v>122</v>
      </c>
      <c r="G52" s="44" t="n">
        <v>363473.98</v>
      </c>
      <c r="J52" s="1" t="n">
        <f aca="false">+J53-C52+E52</f>
        <v>363473.98</v>
      </c>
      <c r="K52" s="26" t="n">
        <f aca="false">+G52-J52</f>
        <v>0</v>
      </c>
    </row>
    <row r="53" customFormat="false" ht="12.75" hidden="true" customHeight="false" outlineLevel="0" collapsed="false">
      <c r="A53" s="23" t="s">
        <v>530</v>
      </c>
      <c r="B53" s="23" t="s">
        <v>71</v>
      </c>
      <c r="C53" s="24" t="n">
        <v>15.58</v>
      </c>
      <c r="D53" s="16" t="n">
        <v>2</v>
      </c>
      <c r="E53" s="24"/>
      <c r="F53" s="71"/>
      <c r="G53" s="44" t="n">
        <v>362684.99</v>
      </c>
      <c r="J53" s="1" t="n">
        <f aca="false">+J54-C53+E53</f>
        <v>362684.99</v>
      </c>
      <c r="K53" s="26" t="n">
        <f aca="false">+G53-J53</f>
        <v>0</v>
      </c>
    </row>
    <row r="54" customFormat="false" ht="12.75" hidden="true" customHeight="false" outlineLevel="0" collapsed="false">
      <c r="A54" s="23" t="s">
        <v>530</v>
      </c>
      <c r="B54" s="23" t="s">
        <v>72</v>
      </c>
      <c r="C54" s="24" t="n">
        <v>103.88</v>
      </c>
      <c r="D54" s="16" t="n">
        <v>2</v>
      </c>
      <c r="E54" s="24"/>
      <c r="F54" s="71"/>
      <c r="G54" s="44" t="n">
        <v>362700.57</v>
      </c>
      <c r="J54" s="1" t="n">
        <f aca="false">+J55-C54+E54</f>
        <v>362700.57</v>
      </c>
      <c r="K54" s="26" t="n">
        <f aca="false">+G54-J54</f>
        <v>0</v>
      </c>
    </row>
    <row r="55" customFormat="false" ht="12.75" hidden="false" customHeight="false" outlineLevel="0" collapsed="false">
      <c r="A55" s="23" t="s">
        <v>530</v>
      </c>
      <c r="B55" s="23" t="s">
        <v>73</v>
      </c>
      <c r="C55" s="24"/>
      <c r="D55" s="72"/>
      <c r="E55" s="24" t="n">
        <v>4240.52</v>
      </c>
      <c r="F55" s="71" t="n">
        <v>122</v>
      </c>
      <c r="G55" s="44" t="n">
        <v>362804.45</v>
      </c>
      <c r="J55" s="1" t="n">
        <f aca="false">+J56-C55+E55</f>
        <v>362804.45</v>
      </c>
      <c r="K55" s="26" t="n">
        <f aca="false">+G55-J55</f>
        <v>0</v>
      </c>
    </row>
    <row r="56" customFormat="false" ht="12.75" hidden="true" customHeight="false" outlineLevel="0" collapsed="false">
      <c r="A56" s="0" t="s">
        <v>530</v>
      </c>
      <c r="B56" s="0" t="s">
        <v>546</v>
      </c>
      <c r="C56" s="1" t="n">
        <v>331</v>
      </c>
      <c r="D56" s="70" t="n">
        <v>96</v>
      </c>
      <c r="F56" s="71"/>
      <c r="G56" s="44" t="n">
        <v>358563.93</v>
      </c>
      <c r="J56" s="1" t="n">
        <f aca="false">+J57-C56+E56</f>
        <v>358563.93</v>
      </c>
      <c r="K56" s="26" t="n">
        <f aca="false">+G56-J56</f>
        <v>0</v>
      </c>
    </row>
    <row r="57" customFormat="false" ht="12.75" hidden="true" customHeight="false" outlineLevel="0" collapsed="false">
      <c r="A57" s="0" t="s">
        <v>530</v>
      </c>
      <c r="B57" s="0" t="s">
        <v>547</v>
      </c>
      <c r="C57" s="1" t="n">
        <v>7.5</v>
      </c>
      <c r="D57" s="16" t="n">
        <v>2</v>
      </c>
      <c r="F57" s="71"/>
      <c r="G57" s="44" t="n">
        <v>358894.93</v>
      </c>
      <c r="J57" s="1" t="n">
        <f aca="false">+J58-C57+E57</f>
        <v>358894.93</v>
      </c>
      <c r="K57" s="26" t="n">
        <f aca="false">+G57-J57</f>
        <v>0</v>
      </c>
    </row>
    <row r="58" customFormat="false" ht="12.75" hidden="true" customHeight="false" outlineLevel="0" collapsed="false">
      <c r="A58" s="0" t="s">
        <v>530</v>
      </c>
      <c r="B58" s="0" t="s">
        <v>548</v>
      </c>
      <c r="C58" s="1" t="n">
        <v>50</v>
      </c>
      <c r="D58" s="16" t="n">
        <v>2</v>
      </c>
      <c r="F58" s="71"/>
      <c r="G58" s="44" t="n">
        <v>358902.43</v>
      </c>
      <c r="J58" s="1" t="n">
        <f aca="false">+J59-C58+E58</f>
        <v>358902.43</v>
      </c>
      <c r="K58" s="26" t="n">
        <f aca="false">+G58-J58</f>
        <v>0</v>
      </c>
    </row>
    <row r="59" customFormat="false" ht="12.75" hidden="false" customHeight="false" outlineLevel="0" collapsed="false">
      <c r="A59" s="73" t="s">
        <v>530</v>
      </c>
      <c r="B59" s="73" t="s">
        <v>549</v>
      </c>
      <c r="D59" s="70"/>
      <c r="E59" s="50" t="n">
        <v>1341.47</v>
      </c>
      <c r="F59" s="71" t="n">
        <v>121</v>
      </c>
      <c r="G59" s="44" t="n">
        <v>358952.43</v>
      </c>
      <c r="J59" s="1" t="n">
        <f aca="false">+J60-C59+E59</f>
        <v>358952.43</v>
      </c>
      <c r="K59" s="26" t="n">
        <f aca="false">+G59-J59</f>
        <v>0</v>
      </c>
    </row>
    <row r="60" customFormat="false" ht="12.75" hidden="true" customHeight="false" outlineLevel="0" collapsed="false">
      <c r="A60" s="0" t="s">
        <v>530</v>
      </c>
      <c r="B60" s="0" t="s">
        <v>550</v>
      </c>
      <c r="C60" s="1" t="n">
        <v>250</v>
      </c>
      <c r="D60" s="70" t="n">
        <v>95</v>
      </c>
      <c r="F60" s="71"/>
      <c r="G60" s="44" t="n">
        <v>357610.96</v>
      </c>
      <c r="J60" s="1" t="n">
        <f aca="false">+J61-C60+E60</f>
        <v>357610.96</v>
      </c>
      <c r="K60" s="26" t="n">
        <f aca="false">+G60-J60</f>
        <v>0</v>
      </c>
    </row>
    <row r="61" customFormat="false" ht="12.75" hidden="true" customHeight="false" outlineLevel="0" collapsed="false">
      <c r="A61" s="0" t="s">
        <v>530</v>
      </c>
      <c r="B61" s="0" t="s">
        <v>551</v>
      </c>
      <c r="C61" s="1" t="n">
        <v>1540</v>
      </c>
      <c r="D61" s="70" t="n">
        <v>94</v>
      </c>
      <c r="F61" s="71"/>
      <c r="G61" s="44" t="n">
        <v>357860.96</v>
      </c>
      <c r="J61" s="1" t="n">
        <f aca="false">+J62-C61+E61</f>
        <v>357860.96</v>
      </c>
      <c r="K61" s="26" t="n">
        <f aca="false">+G61-J61</f>
        <v>0</v>
      </c>
    </row>
    <row r="62" customFormat="false" ht="12.75" hidden="true" customHeight="false" outlineLevel="0" collapsed="false">
      <c r="A62" s="0" t="s">
        <v>530</v>
      </c>
      <c r="B62" s="0" t="s">
        <v>552</v>
      </c>
      <c r="C62" s="1" t="n">
        <v>4148.28</v>
      </c>
      <c r="D62" s="70" t="n">
        <v>93</v>
      </c>
      <c r="F62" s="71"/>
      <c r="G62" s="44" t="n">
        <v>359400.96</v>
      </c>
      <c r="J62" s="1" t="n">
        <f aca="false">+J63-C62+E62</f>
        <v>359400.96</v>
      </c>
      <c r="K62" s="26" t="n">
        <f aca="false">+G62-J62</f>
        <v>0</v>
      </c>
    </row>
    <row r="63" customFormat="false" ht="12.75" hidden="true" customHeight="false" outlineLevel="0" collapsed="false">
      <c r="A63" s="0" t="s">
        <v>553</v>
      </c>
      <c r="B63" s="0" t="s">
        <v>554</v>
      </c>
      <c r="C63" s="1" t="n">
        <v>74555.87</v>
      </c>
      <c r="D63" s="70" t="n">
        <v>92</v>
      </c>
      <c r="F63" s="71"/>
      <c r="G63" s="44" t="n">
        <v>363549.24</v>
      </c>
      <c r="H63" s="65" t="s">
        <v>188</v>
      </c>
      <c r="J63" s="1" t="n">
        <f aca="false">+J64-C63+E63</f>
        <v>363549.24</v>
      </c>
      <c r="K63" s="26" t="n">
        <f aca="false">+G63-J63</f>
        <v>0</v>
      </c>
    </row>
    <row r="64" customFormat="false" ht="12.75" hidden="true" customHeight="false" outlineLevel="0" collapsed="false">
      <c r="A64" s="0" t="s">
        <v>553</v>
      </c>
      <c r="B64" s="0" t="s">
        <v>555</v>
      </c>
      <c r="C64" s="1" t="n">
        <v>45926.76</v>
      </c>
      <c r="D64" s="70" t="n">
        <v>91</v>
      </c>
      <c r="F64" s="71"/>
      <c r="G64" s="44" t="n">
        <v>438105.11</v>
      </c>
      <c r="H64" s="65" t="s">
        <v>190</v>
      </c>
      <c r="J64" s="1" t="n">
        <f aca="false">+J65-C64+E64</f>
        <v>438105.11</v>
      </c>
      <c r="K64" s="26" t="n">
        <f aca="false">+G64-J64</f>
        <v>0</v>
      </c>
    </row>
    <row r="65" customFormat="false" ht="12.75" hidden="false" customHeight="false" outlineLevel="0" collapsed="false">
      <c r="A65" s="0" t="s">
        <v>553</v>
      </c>
      <c r="B65" s="0" t="s">
        <v>556</v>
      </c>
      <c r="D65" s="70"/>
      <c r="E65" s="1" t="n">
        <v>6581.84</v>
      </c>
      <c r="F65" s="71" t="n">
        <v>120</v>
      </c>
      <c r="G65" s="44" t="n">
        <v>484031.87</v>
      </c>
      <c r="J65" s="1" t="n">
        <f aca="false">+J66-C65+E65</f>
        <v>484031.87</v>
      </c>
      <c r="K65" s="26" t="n">
        <f aca="false">+G65-J65</f>
        <v>0</v>
      </c>
    </row>
    <row r="66" customFormat="false" ht="12.75" hidden="false" customHeight="false" outlineLevel="0" collapsed="false">
      <c r="A66" s="0" t="s">
        <v>553</v>
      </c>
      <c r="B66" s="0" t="s">
        <v>557</v>
      </c>
      <c r="D66" s="70"/>
      <c r="E66" s="69" t="n">
        <v>4470.92</v>
      </c>
      <c r="F66" s="71"/>
      <c r="G66" s="44" t="n">
        <v>477450.03</v>
      </c>
      <c r="J66" s="1" t="n">
        <f aca="false">+J67-C66+E66</f>
        <v>477450.03</v>
      </c>
      <c r="K66" s="26" t="n">
        <f aca="false">+G66-J66</f>
        <v>0</v>
      </c>
    </row>
    <row r="67" customFormat="false" ht="12.75" hidden="false" customHeight="false" outlineLevel="0" collapsed="false">
      <c r="A67" s="0" t="s">
        <v>553</v>
      </c>
      <c r="B67" s="0" t="s">
        <v>558</v>
      </c>
      <c r="D67" s="70"/>
      <c r="E67" s="69" t="n">
        <v>24231.37</v>
      </c>
      <c r="F67" s="71"/>
      <c r="G67" s="44" t="n">
        <v>472979.11</v>
      </c>
      <c r="J67" s="1" t="n">
        <f aca="false">+J68-C67+E67</f>
        <v>472979.11</v>
      </c>
      <c r="K67" s="26" t="n">
        <f aca="false">+G67-J67</f>
        <v>0</v>
      </c>
    </row>
    <row r="68" customFormat="false" ht="12.75" hidden="false" customHeight="false" outlineLevel="0" collapsed="false">
      <c r="A68" s="0" t="s">
        <v>553</v>
      </c>
      <c r="B68" s="0" t="s">
        <v>559</v>
      </c>
      <c r="D68" s="70"/>
      <c r="E68" s="1" t="n">
        <v>256000</v>
      </c>
      <c r="F68" s="71" t="n">
        <v>117</v>
      </c>
      <c r="G68" s="44" t="n">
        <v>448747.74</v>
      </c>
      <c r="J68" s="1" t="n">
        <f aca="false">+J69-C68+E68</f>
        <v>448747.74</v>
      </c>
      <c r="K68" s="26" t="n">
        <f aca="false">+G68-J68</f>
        <v>0</v>
      </c>
    </row>
    <row r="69" customFormat="false" ht="12.75" hidden="false" customHeight="false" outlineLevel="0" collapsed="false">
      <c r="A69" s="0" t="s">
        <v>553</v>
      </c>
      <c r="B69" s="0" t="s">
        <v>560</v>
      </c>
      <c r="D69" s="70"/>
      <c r="E69" s="1" t="n">
        <v>50000</v>
      </c>
      <c r="F69" s="71" t="n">
        <v>116</v>
      </c>
      <c r="G69" s="44" t="n">
        <v>192747.74</v>
      </c>
      <c r="J69" s="1" t="n">
        <f aca="false">+J70-C69+E69</f>
        <v>192747.74</v>
      </c>
      <c r="K69" s="26" t="n">
        <f aca="false">+G69-J69</f>
        <v>0</v>
      </c>
    </row>
    <row r="70" customFormat="false" ht="12.75" hidden="true" customHeight="false" outlineLevel="0" collapsed="false">
      <c r="A70" s="0" t="s">
        <v>553</v>
      </c>
      <c r="B70" s="0" t="s">
        <v>561</v>
      </c>
      <c r="C70" s="1" t="n">
        <v>257433.33</v>
      </c>
      <c r="D70" s="70" t="n">
        <v>90</v>
      </c>
      <c r="F70" s="71"/>
      <c r="G70" s="44" t="n">
        <v>142747.74</v>
      </c>
      <c r="J70" s="1" t="n">
        <f aca="false">+J71-C70+E70</f>
        <v>142747.74</v>
      </c>
      <c r="K70" s="26" t="n">
        <f aca="false">+G70-J70</f>
        <v>0</v>
      </c>
    </row>
    <row r="71" customFormat="false" ht="12.75" hidden="true" customHeight="false" outlineLevel="0" collapsed="false">
      <c r="A71" s="0" t="s">
        <v>553</v>
      </c>
      <c r="B71" s="0" t="s">
        <v>562</v>
      </c>
      <c r="C71" s="1" t="n">
        <v>3804.98</v>
      </c>
      <c r="D71" s="70" t="n">
        <v>89</v>
      </c>
      <c r="F71" s="71"/>
      <c r="G71" s="44" t="n">
        <v>400181.07</v>
      </c>
      <c r="J71" s="1" t="n">
        <f aca="false">+J72-C71+E71</f>
        <v>400181.07</v>
      </c>
      <c r="K71" s="26" t="n">
        <f aca="false">+G71-J71</f>
        <v>0</v>
      </c>
    </row>
    <row r="72" customFormat="false" ht="12.75" hidden="false" customHeight="false" outlineLevel="0" collapsed="false">
      <c r="A72" s="0" t="s">
        <v>553</v>
      </c>
      <c r="B72" s="0" t="s">
        <v>563</v>
      </c>
      <c r="D72" s="70"/>
      <c r="E72" s="1" t="n">
        <v>690</v>
      </c>
      <c r="F72" s="71" t="n">
        <v>115</v>
      </c>
      <c r="G72" s="44" t="n">
        <v>403986.05</v>
      </c>
      <c r="H72" s="65" t="n">
        <v>6763</v>
      </c>
      <c r="J72" s="1" t="n">
        <f aca="false">+J73-C72+E72</f>
        <v>403986.05</v>
      </c>
      <c r="K72" s="26" t="n">
        <f aca="false">+G72-J72</f>
        <v>0</v>
      </c>
    </row>
    <row r="73" customFormat="false" ht="12.75" hidden="false" customHeight="false" outlineLevel="0" collapsed="false">
      <c r="A73" s="0" t="s">
        <v>553</v>
      </c>
      <c r="B73" s="0" t="s">
        <v>564</v>
      </c>
      <c r="D73" s="70"/>
      <c r="E73" s="1" t="n">
        <v>50000</v>
      </c>
      <c r="F73" s="71" t="s">
        <v>565</v>
      </c>
      <c r="G73" s="44" t="n">
        <v>403296.05</v>
      </c>
      <c r="J73" s="1" t="n">
        <f aca="false">+J74-C73+E73</f>
        <v>403296.05</v>
      </c>
      <c r="K73" s="26" t="n">
        <f aca="false">+G73-J73</f>
        <v>0</v>
      </c>
    </row>
    <row r="74" customFormat="false" ht="12.75" hidden="false" customHeight="false" outlineLevel="0" collapsed="false">
      <c r="A74" s="0" t="s">
        <v>553</v>
      </c>
      <c r="B74" s="0" t="s">
        <v>566</v>
      </c>
      <c r="E74" s="1" t="n">
        <v>16283.97</v>
      </c>
      <c r="F74" s="3" t="n">
        <v>113</v>
      </c>
      <c r="G74" s="1" t="n">
        <v>353296.05</v>
      </c>
      <c r="H74" s="65" t="s">
        <v>86</v>
      </c>
      <c r="J74" s="1" t="n">
        <f aca="false">+J75-C74+E74</f>
        <v>353296.05</v>
      </c>
      <c r="K74" s="26" t="n">
        <f aca="false">+G74-J74</f>
        <v>0</v>
      </c>
    </row>
    <row r="75" customFormat="false" ht="12.75" hidden="true" customHeight="false" outlineLevel="0" collapsed="false">
      <c r="A75" s="23" t="s">
        <v>553</v>
      </c>
      <c r="B75" s="23" t="s">
        <v>71</v>
      </c>
      <c r="C75" s="24" t="n">
        <v>57.13</v>
      </c>
      <c r="D75" s="16" t="n">
        <v>2</v>
      </c>
      <c r="E75" s="24"/>
      <c r="G75" s="1" t="n">
        <v>337012.08</v>
      </c>
      <c r="J75" s="1" t="n">
        <f aca="false">+J76-C75+E75</f>
        <v>337012.08</v>
      </c>
      <c r="K75" s="26" t="n">
        <f aca="false">+G75-J75</f>
        <v>0</v>
      </c>
    </row>
    <row r="76" customFormat="false" ht="12.75" hidden="true" customHeight="false" outlineLevel="0" collapsed="false">
      <c r="A76" s="23" t="s">
        <v>553</v>
      </c>
      <c r="B76" s="23" t="s">
        <v>72</v>
      </c>
      <c r="C76" s="24" t="n">
        <v>380.87</v>
      </c>
      <c r="D76" s="16" t="n">
        <v>2</v>
      </c>
      <c r="E76" s="24"/>
      <c r="G76" s="1" t="n">
        <v>337069.21</v>
      </c>
      <c r="J76" s="1" t="n">
        <f aca="false">+J77-C76+E76</f>
        <v>337069.21</v>
      </c>
      <c r="K76" s="26" t="n">
        <f aca="false">+G76-J76</f>
        <v>0</v>
      </c>
    </row>
    <row r="77" customFormat="false" ht="12.75" hidden="false" customHeight="false" outlineLevel="0" collapsed="false">
      <c r="A77" s="23" t="s">
        <v>553</v>
      </c>
      <c r="B77" s="23" t="s">
        <v>73</v>
      </c>
      <c r="C77" s="24"/>
      <c r="D77" s="16"/>
      <c r="E77" s="24" t="n">
        <v>15547</v>
      </c>
      <c r="F77" s="3" t="n">
        <v>112</v>
      </c>
      <c r="G77" s="1" t="n">
        <v>337450.08</v>
      </c>
      <c r="J77" s="1" t="n">
        <f aca="false">+J78-C77+E77</f>
        <v>337450.08</v>
      </c>
      <c r="K77" s="26" t="n">
        <f aca="false">+G77-J77</f>
        <v>0</v>
      </c>
    </row>
    <row r="78" customFormat="false" ht="12.75" hidden="false" customHeight="false" outlineLevel="0" collapsed="false">
      <c r="A78" s="0" t="s">
        <v>567</v>
      </c>
      <c r="B78" s="0" t="s">
        <v>568</v>
      </c>
      <c r="E78" s="1" t="n">
        <v>50000</v>
      </c>
      <c r="F78" s="3" t="n">
        <v>111</v>
      </c>
      <c r="G78" s="1" t="n">
        <v>321903.08</v>
      </c>
      <c r="J78" s="1" t="n">
        <f aca="false">+J79-C78+E78</f>
        <v>321903.08</v>
      </c>
      <c r="K78" s="26" t="n">
        <f aca="false">+G78-J78</f>
        <v>0</v>
      </c>
    </row>
    <row r="79" customFormat="false" ht="12.75" hidden="true" customHeight="false" outlineLevel="0" collapsed="false">
      <c r="A79" s="0" t="s">
        <v>567</v>
      </c>
      <c r="B79" s="0" t="s">
        <v>569</v>
      </c>
      <c r="C79" s="1" t="n">
        <v>10235</v>
      </c>
      <c r="D79" s="2" t="n">
        <v>88</v>
      </c>
      <c r="G79" s="1" t="n">
        <v>271903.08</v>
      </c>
      <c r="J79" s="1" t="n">
        <f aca="false">+J80-C79+E79</f>
        <v>271903.08</v>
      </c>
      <c r="K79" s="26" t="n">
        <f aca="false">+G79-J79</f>
        <v>0</v>
      </c>
    </row>
    <row r="80" customFormat="false" ht="12.75" hidden="false" customHeight="false" outlineLevel="0" collapsed="false">
      <c r="A80" s="0" t="s">
        <v>567</v>
      </c>
      <c r="B80" s="0" t="s">
        <v>570</v>
      </c>
      <c r="E80" s="1" t="n">
        <v>15617.95</v>
      </c>
      <c r="F80" s="3" t="n">
        <v>110</v>
      </c>
      <c r="G80" s="1" t="n">
        <v>282138.08</v>
      </c>
      <c r="H80" s="65" t="n">
        <v>6705</v>
      </c>
      <c r="J80" s="1" t="n">
        <f aca="false">+J81-C80+E80</f>
        <v>282138.08</v>
      </c>
      <c r="K80" s="26" t="n">
        <f aca="false">+G80-J80</f>
        <v>0</v>
      </c>
    </row>
    <row r="81" customFormat="false" ht="12.75" hidden="false" customHeight="false" outlineLevel="0" collapsed="false">
      <c r="A81" s="0" t="s">
        <v>567</v>
      </c>
      <c r="B81" s="0" t="s">
        <v>571</v>
      </c>
      <c r="E81" s="1" t="n">
        <v>1694.97</v>
      </c>
      <c r="F81" s="3" t="s">
        <v>572</v>
      </c>
      <c r="G81" s="1" t="n">
        <v>266520.13</v>
      </c>
      <c r="J81" s="1" t="n">
        <f aca="false">+J82-C81+E81</f>
        <v>266520.13</v>
      </c>
      <c r="K81" s="26" t="n">
        <f aca="false">+G81-J81</f>
        <v>0</v>
      </c>
    </row>
    <row r="82" customFormat="false" ht="12.75" hidden="false" customHeight="false" outlineLevel="0" collapsed="false">
      <c r="A82" s="0" t="s">
        <v>567</v>
      </c>
      <c r="B82" s="0" t="s">
        <v>573</v>
      </c>
      <c r="E82" s="1" t="n">
        <v>8000</v>
      </c>
      <c r="F82" s="3" t="n">
        <v>108</v>
      </c>
      <c r="G82" s="1" t="n">
        <v>264825.16</v>
      </c>
      <c r="J82" s="1" t="n">
        <f aca="false">+J83-C82+E82</f>
        <v>264825.16</v>
      </c>
      <c r="K82" s="26" t="n">
        <f aca="false">+G82-J82</f>
        <v>0</v>
      </c>
    </row>
    <row r="83" customFormat="false" ht="12.75" hidden="true" customHeight="false" outlineLevel="0" collapsed="false">
      <c r="A83" s="0" t="s">
        <v>567</v>
      </c>
      <c r="B83" s="0" t="s">
        <v>574</v>
      </c>
      <c r="C83" s="1" t="n">
        <v>210055.4</v>
      </c>
      <c r="D83" s="2" t="n">
        <v>87</v>
      </c>
      <c r="G83" s="1" t="n">
        <v>256825.16</v>
      </c>
      <c r="J83" s="1" t="n">
        <f aca="false">+J84-C83+E83</f>
        <v>256825.16</v>
      </c>
      <c r="K83" s="26" t="n">
        <f aca="false">+G83-J83</f>
        <v>0</v>
      </c>
    </row>
    <row r="84" customFormat="false" ht="12.75" hidden="false" customHeight="false" outlineLevel="0" collapsed="false">
      <c r="A84" s="0" t="s">
        <v>567</v>
      </c>
      <c r="B84" s="0" t="s">
        <v>575</v>
      </c>
      <c r="E84" s="1" t="n">
        <v>90372.9</v>
      </c>
      <c r="F84" s="3" t="n">
        <v>107</v>
      </c>
      <c r="G84" s="1" t="n">
        <v>466880.56</v>
      </c>
      <c r="J84" s="1" t="n">
        <f aca="false">+J85-C84+E84</f>
        <v>466880.56</v>
      </c>
      <c r="K84" s="26" t="n">
        <f aca="false">+G84-J84</f>
        <v>0</v>
      </c>
    </row>
    <row r="85" customFormat="false" ht="12.75" hidden="false" customHeight="false" outlineLevel="0" collapsed="false">
      <c r="A85" s="0" t="s">
        <v>567</v>
      </c>
      <c r="B85" s="0" t="s">
        <v>576</v>
      </c>
      <c r="E85" s="1" t="n">
        <v>170000</v>
      </c>
      <c r="F85" s="3" t="n">
        <v>106</v>
      </c>
      <c r="G85" s="1" t="n">
        <v>376507.66</v>
      </c>
      <c r="J85" s="1" t="n">
        <f aca="false">+J86-C85+E85</f>
        <v>376507.66</v>
      </c>
      <c r="K85" s="26" t="n">
        <f aca="false">+G85-J85</f>
        <v>0</v>
      </c>
    </row>
    <row r="86" customFormat="false" ht="12.75" hidden="true" customHeight="false" outlineLevel="0" collapsed="false">
      <c r="A86" s="0" t="s">
        <v>567</v>
      </c>
      <c r="B86" s="0" t="s">
        <v>577</v>
      </c>
      <c r="C86" s="1" t="n">
        <v>13164.07</v>
      </c>
      <c r="D86" s="2" t="n">
        <v>86</v>
      </c>
      <c r="G86" s="1" t="n">
        <v>206507.66</v>
      </c>
      <c r="J86" s="1" t="n">
        <f aca="false">+J87-C86+E86</f>
        <v>206507.66</v>
      </c>
      <c r="K86" s="26" t="n">
        <f aca="false">+G86-J86</f>
        <v>0</v>
      </c>
    </row>
    <row r="87" customFormat="false" ht="12.75" hidden="true" customHeight="false" outlineLevel="0" collapsed="false">
      <c r="A87" s="0" t="s">
        <v>567</v>
      </c>
      <c r="B87" s="0" t="s">
        <v>578</v>
      </c>
      <c r="C87" s="1" t="n">
        <v>50000</v>
      </c>
      <c r="D87" s="2" t="n">
        <v>85</v>
      </c>
      <c r="G87" s="1" t="n">
        <v>219671.73</v>
      </c>
      <c r="J87" s="1" t="n">
        <f aca="false">+J88-C87+E87</f>
        <v>219671.73</v>
      </c>
      <c r="K87" s="26" t="n">
        <f aca="false">+G87-J87</f>
        <v>0</v>
      </c>
    </row>
    <row r="88" customFormat="false" ht="12.75" hidden="false" customHeight="false" outlineLevel="0" collapsed="false">
      <c r="A88" s="0" t="s">
        <v>567</v>
      </c>
      <c r="B88" s="0" t="s">
        <v>579</v>
      </c>
      <c r="E88" s="1" t="n">
        <v>2309</v>
      </c>
      <c r="F88" s="3" t="n">
        <v>105</v>
      </c>
      <c r="G88" s="1" t="n">
        <v>269671.73</v>
      </c>
      <c r="H88" s="65" t="n">
        <v>6747</v>
      </c>
      <c r="J88" s="1" t="n">
        <f aca="false">+J89-C88+E88</f>
        <v>269671.73</v>
      </c>
      <c r="K88" s="26" t="n">
        <f aca="false">+G88-J88</f>
        <v>0</v>
      </c>
    </row>
    <row r="89" customFormat="false" ht="12.75" hidden="true" customHeight="false" outlineLevel="0" collapsed="false">
      <c r="A89" s="23" t="s">
        <v>567</v>
      </c>
      <c r="B89" s="23" t="s">
        <v>68</v>
      </c>
      <c r="C89" s="24" t="n">
        <v>4.65</v>
      </c>
      <c r="D89" s="16" t="n">
        <v>2</v>
      </c>
      <c r="E89" s="24"/>
      <c r="G89" s="1" t="n">
        <v>267362.73</v>
      </c>
      <c r="J89" s="1" t="n">
        <f aca="false">+J90-C89+E89</f>
        <v>267362.73</v>
      </c>
      <c r="K89" s="26" t="n">
        <f aca="false">+G89-J89</f>
        <v>0</v>
      </c>
    </row>
    <row r="90" customFormat="false" ht="12.75" hidden="true" customHeight="false" outlineLevel="0" collapsed="false">
      <c r="A90" s="23" t="s">
        <v>567</v>
      </c>
      <c r="B90" s="23" t="s">
        <v>69</v>
      </c>
      <c r="C90" s="24" t="n">
        <v>31.01</v>
      </c>
      <c r="D90" s="16" t="n">
        <v>2</v>
      </c>
      <c r="E90" s="24"/>
      <c r="G90" s="1" t="n">
        <v>267367.38</v>
      </c>
      <c r="J90" s="1" t="n">
        <f aca="false">+J91-C90+E90</f>
        <v>267367.38</v>
      </c>
      <c r="K90" s="26" t="n">
        <f aca="false">+G90-J90</f>
        <v>0</v>
      </c>
    </row>
    <row r="91" customFormat="false" ht="12.75" hidden="false" customHeight="false" outlineLevel="0" collapsed="false">
      <c r="A91" s="23" t="s">
        <v>567</v>
      </c>
      <c r="B91" s="23" t="s">
        <v>70</v>
      </c>
      <c r="C91" s="24"/>
      <c r="D91" s="16"/>
      <c r="E91" s="24" t="n">
        <v>2195.99</v>
      </c>
      <c r="F91" s="3" t="n">
        <v>104</v>
      </c>
      <c r="G91" s="1" t="n">
        <v>267398.39</v>
      </c>
      <c r="J91" s="1" t="n">
        <f aca="false">+J92-C91+E91</f>
        <v>267398.39</v>
      </c>
      <c r="K91" s="26" t="n">
        <f aca="false">+G91-J91</f>
        <v>0</v>
      </c>
    </row>
    <row r="92" customFormat="false" ht="12.75" hidden="true" customHeight="false" outlineLevel="0" collapsed="false">
      <c r="A92" s="23" t="s">
        <v>567</v>
      </c>
      <c r="B92" s="23" t="s">
        <v>71</v>
      </c>
      <c r="C92" s="24" t="n">
        <v>11.59</v>
      </c>
      <c r="D92" s="16" t="n">
        <v>2</v>
      </c>
      <c r="E92" s="24"/>
      <c r="G92" s="1" t="n">
        <v>265202.4</v>
      </c>
      <c r="J92" s="1" t="n">
        <f aca="false">+J93-C92+E92</f>
        <v>265202.4</v>
      </c>
      <c r="K92" s="26" t="n">
        <f aca="false">+G92-J92</f>
        <v>0</v>
      </c>
    </row>
    <row r="93" customFormat="false" ht="12.75" hidden="true" customHeight="false" outlineLevel="0" collapsed="false">
      <c r="A93" s="23" t="s">
        <v>567</v>
      </c>
      <c r="B93" s="23" t="s">
        <v>72</v>
      </c>
      <c r="C93" s="24" t="n">
        <v>77.28</v>
      </c>
      <c r="D93" s="16" t="n">
        <v>2</v>
      </c>
      <c r="E93" s="24"/>
      <c r="G93" s="1" t="n">
        <v>265213.99</v>
      </c>
      <c r="J93" s="1" t="n">
        <f aca="false">+J94-C93+E93</f>
        <v>265213.99</v>
      </c>
      <c r="K93" s="26" t="n">
        <f aca="false">+G93-J93</f>
        <v>0</v>
      </c>
    </row>
    <row r="94" customFormat="false" ht="12.75" hidden="false" customHeight="false" outlineLevel="0" collapsed="false">
      <c r="A94" s="23" t="s">
        <v>567</v>
      </c>
      <c r="B94" s="23" t="s">
        <v>73</v>
      </c>
      <c r="C94" s="24"/>
      <c r="D94" s="16"/>
      <c r="E94" s="24" t="n">
        <v>3154.92</v>
      </c>
      <c r="F94" s="3" t="n">
        <v>104</v>
      </c>
      <c r="G94" s="1" t="n">
        <v>265291.27</v>
      </c>
      <c r="J94" s="1" t="n">
        <f aca="false">+J95-C94+E94</f>
        <v>265291.27</v>
      </c>
      <c r="K94" s="26" t="n">
        <f aca="false">+G94-J94</f>
        <v>0</v>
      </c>
    </row>
    <row r="95" customFormat="false" ht="12.75" hidden="true" customHeight="false" outlineLevel="0" collapsed="false">
      <c r="A95" s="0" t="s">
        <v>567</v>
      </c>
      <c r="B95" s="0" t="s">
        <v>580</v>
      </c>
      <c r="C95" s="1" t="n">
        <v>1952.7</v>
      </c>
      <c r="D95" s="2" t="n">
        <v>84</v>
      </c>
      <c r="G95" s="1" t="n">
        <v>262136.35</v>
      </c>
      <c r="J95" s="1" t="n">
        <f aca="false">+J96-C95+E95</f>
        <v>262136.35</v>
      </c>
      <c r="K95" s="26" t="n">
        <f aca="false">+G95-J95</f>
        <v>0</v>
      </c>
    </row>
    <row r="96" customFormat="false" ht="12.75" hidden="true" customHeight="false" outlineLevel="0" collapsed="false">
      <c r="A96" s="0" t="s">
        <v>567</v>
      </c>
      <c r="B96" s="0" t="s">
        <v>581</v>
      </c>
      <c r="C96" s="1" t="n">
        <v>10000</v>
      </c>
      <c r="D96" s="2" t="n">
        <v>83</v>
      </c>
      <c r="G96" s="1" t="n">
        <v>264089.05</v>
      </c>
      <c r="J96" s="1" t="n">
        <f aca="false">+J97-C96+E96</f>
        <v>264089.05</v>
      </c>
      <c r="K96" s="26" t="n">
        <f aca="false">+G96-J96</f>
        <v>0</v>
      </c>
    </row>
    <row r="97" customFormat="false" ht="12.75" hidden="true" customHeight="false" outlineLevel="0" collapsed="false">
      <c r="A97" s="0" t="s">
        <v>567</v>
      </c>
      <c r="B97" s="0" t="s">
        <v>582</v>
      </c>
      <c r="C97" s="1" t="n">
        <v>1124</v>
      </c>
      <c r="D97" s="2" t="n">
        <v>82</v>
      </c>
      <c r="G97" s="1" t="n">
        <v>274089.05</v>
      </c>
      <c r="J97" s="1" t="n">
        <f aca="false">+J98-C97+E97</f>
        <v>274089.05</v>
      </c>
      <c r="K97" s="26" t="n">
        <f aca="false">+G97-J97</f>
        <v>0</v>
      </c>
    </row>
    <row r="98" customFormat="false" ht="12.75" hidden="true" customHeight="false" outlineLevel="0" collapsed="false">
      <c r="A98" s="0" t="s">
        <v>567</v>
      </c>
      <c r="B98" s="0" t="s">
        <v>583</v>
      </c>
      <c r="C98" s="1" t="n">
        <v>3380.04</v>
      </c>
      <c r="D98" s="2" t="n">
        <v>81</v>
      </c>
      <c r="G98" s="1" t="n">
        <v>275213.05</v>
      </c>
      <c r="J98" s="1" t="n">
        <f aca="false">+J99-C98+E98</f>
        <v>275213.05</v>
      </c>
      <c r="K98" s="26" t="n">
        <f aca="false">+G98-J98</f>
        <v>0</v>
      </c>
    </row>
    <row r="99" customFormat="false" ht="12.75" hidden="false" customHeight="false" outlineLevel="0" collapsed="false">
      <c r="A99" s="0" t="s">
        <v>584</v>
      </c>
      <c r="B99" s="0" t="s">
        <v>585</v>
      </c>
      <c r="E99" s="1" t="n">
        <v>64318.56</v>
      </c>
      <c r="F99" s="3" t="n">
        <v>103</v>
      </c>
      <c r="G99" s="1" t="n">
        <v>278593.09</v>
      </c>
      <c r="H99" s="65" t="s">
        <v>586</v>
      </c>
      <c r="J99" s="1" t="n">
        <f aca="false">+J100-C99+E99</f>
        <v>278593.09</v>
      </c>
      <c r="K99" s="26" t="n">
        <f aca="false">+G99-J99</f>
        <v>0</v>
      </c>
    </row>
    <row r="100" customFormat="false" ht="12.75" hidden="false" customHeight="false" outlineLevel="0" collapsed="false">
      <c r="A100" s="0" t="s">
        <v>584</v>
      </c>
      <c r="B100" s="0" t="s">
        <v>587</v>
      </c>
      <c r="E100" s="1" t="n">
        <v>43000</v>
      </c>
      <c r="F100" s="3" t="n">
        <v>102</v>
      </c>
      <c r="G100" s="1" t="n">
        <v>214274.53</v>
      </c>
      <c r="J100" s="1" t="n">
        <f aca="false">+J101-C100+E100</f>
        <v>214274.53</v>
      </c>
      <c r="K100" s="26" t="n">
        <f aca="false">+G100-J100</f>
        <v>0</v>
      </c>
    </row>
    <row r="101" customFormat="false" ht="12.75" hidden="false" customHeight="false" outlineLevel="0" collapsed="false">
      <c r="A101" s="0" t="s">
        <v>584</v>
      </c>
      <c r="B101" s="0" t="s">
        <v>588</v>
      </c>
      <c r="E101" s="1" t="n">
        <v>16000</v>
      </c>
      <c r="F101" s="3" t="n">
        <v>101</v>
      </c>
      <c r="G101" s="1" t="n">
        <v>171274.53</v>
      </c>
      <c r="J101" s="1" t="n">
        <f aca="false">+J102-C101+E101</f>
        <v>171274.53</v>
      </c>
      <c r="K101" s="26" t="n">
        <f aca="false">+G101-J101</f>
        <v>0</v>
      </c>
    </row>
    <row r="102" customFormat="false" ht="12.75" hidden="true" customHeight="false" outlineLevel="0" collapsed="false">
      <c r="A102" s="0" t="s">
        <v>584</v>
      </c>
      <c r="B102" s="0" t="s">
        <v>589</v>
      </c>
      <c r="C102" s="1" t="n">
        <v>145571.04</v>
      </c>
      <c r="D102" s="2" t="n">
        <v>80</v>
      </c>
      <c r="G102" s="1" t="n">
        <v>155274.53</v>
      </c>
      <c r="J102" s="1" t="n">
        <f aca="false">+J103-C102+E102</f>
        <v>155274.53</v>
      </c>
      <c r="K102" s="26" t="n">
        <f aca="false">+G102-J102</f>
        <v>0</v>
      </c>
    </row>
    <row r="103" customFormat="false" ht="12.75" hidden="false" customHeight="false" outlineLevel="0" collapsed="false">
      <c r="A103" s="0" t="s">
        <v>584</v>
      </c>
      <c r="B103" s="0" t="s">
        <v>590</v>
      </c>
      <c r="E103" s="1" t="n">
        <v>106000</v>
      </c>
      <c r="F103" s="3" t="n">
        <v>100</v>
      </c>
      <c r="G103" s="1" t="n">
        <v>300845.57</v>
      </c>
      <c r="J103" s="1" t="n">
        <f aca="false">+J104-C103+E103</f>
        <v>300845.57</v>
      </c>
      <c r="K103" s="26" t="n">
        <f aca="false">+G103-J103</f>
        <v>0</v>
      </c>
    </row>
    <row r="104" customFormat="false" ht="12.75" hidden="true" customHeight="false" outlineLevel="0" collapsed="false">
      <c r="A104" s="0" t="s">
        <v>584</v>
      </c>
      <c r="B104" s="0" t="s">
        <v>591</v>
      </c>
      <c r="C104" s="1" t="n">
        <v>12462.09</v>
      </c>
      <c r="D104" s="2" t="n">
        <v>79</v>
      </c>
      <c r="G104" s="1" t="n">
        <v>194845.57</v>
      </c>
      <c r="J104" s="1" t="n">
        <f aca="false">+J105-C104+E104</f>
        <v>194845.57</v>
      </c>
      <c r="K104" s="26" t="n">
        <f aca="false">+G104-J104</f>
        <v>0</v>
      </c>
    </row>
    <row r="105" customFormat="false" ht="12.75" hidden="true" customHeight="false" outlineLevel="0" collapsed="false">
      <c r="A105" s="0" t="s">
        <v>584</v>
      </c>
      <c r="B105" s="0" t="s">
        <v>592</v>
      </c>
      <c r="C105" s="1" t="n">
        <v>14077.04</v>
      </c>
      <c r="D105" s="2" t="n">
        <v>78</v>
      </c>
      <c r="G105" s="1" t="n">
        <v>207307.66</v>
      </c>
      <c r="J105" s="1" t="n">
        <f aca="false">+J106-C105+E105</f>
        <v>207307.66</v>
      </c>
      <c r="K105" s="26" t="n">
        <f aca="false">+G105-J105</f>
        <v>0</v>
      </c>
    </row>
    <row r="106" customFormat="false" ht="12.75" hidden="true" customHeight="false" outlineLevel="0" collapsed="false">
      <c r="A106" s="0" t="s">
        <v>584</v>
      </c>
      <c r="B106" s="0" t="s">
        <v>593</v>
      </c>
      <c r="C106" s="1" t="n">
        <v>21994.67</v>
      </c>
      <c r="D106" s="2" t="n">
        <v>77</v>
      </c>
      <c r="G106" s="1" t="n">
        <v>221384.7</v>
      </c>
      <c r="J106" s="1" t="n">
        <f aca="false">+J107-C106+E106</f>
        <v>221384.7</v>
      </c>
      <c r="K106" s="26" t="n">
        <f aca="false">+G106-J106</f>
        <v>0</v>
      </c>
    </row>
    <row r="107" customFormat="false" ht="12.75" hidden="true" customHeight="false" outlineLevel="0" collapsed="false">
      <c r="A107" s="23" t="s">
        <v>584</v>
      </c>
      <c r="B107" s="23" t="s">
        <v>68</v>
      </c>
      <c r="C107" s="24" t="n">
        <v>2.7</v>
      </c>
      <c r="D107" s="16" t="n">
        <v>2</v>
      </c>
      <c r="E107" s="24"/>
      <c r="G107" s="1" t="n">
        <v>243379.37</v>
      </c>
      <c r="J107" s="1" t="n">
        <f aca="false">+J108-C107+E107</f>
        <v>243379.37</v>
      </c>
      <c r="K107" s="26" t="n">
        <f aca="false">+G107-J107</f>
        <v>0</v>
      </c>
    </row>
    <row r="108" customFormat="false" ht="12.75" hidden="true" customHeight="false" outlineLevel="0" collapsed="false">
      <c r="A108" s="23" t="s">
        <v>584</v>
      </c>
      <c r="B108" s="23" t="s">
        <v>69</v>
      </c>
      <c r="C108" s="24" t="n">
        <v>18</v>
      </c>
      <c r="D108" s="16" t="n">
        <v>2</v>
      </c>
      <c r="E108" s="24"/>
      <c r="G108" s="1" t="n">
        <v>243382.07</v>
      </c>
      <c r="J108" s="1" t="n">
        <f aca="false">+J109-C108+E108</f>
        <v>243382.07</v>
      </c>
      <c r="K108" s="26" t="n">
        <f aca="false">+G108-J108</f>
        <v>0</v>
      </c>
    </row>
    <row r="109" customFormat="false" ht="12.75" hidden="false" customHeight="false" outlineLevel="0" collapsed="false">
      <c r="A109" s="23" t="s">
        <v>584</v>
      </c>
      <c r="B109" s="23" t="s">
        <v>70</v>
      </c>
      <c r="C109" s="24"/>
      <c r="D109" s="16"/>
      <c r="E109" s="24" t="n">
        <v>2309</v>
      </c>
      <c r="F109" s="3" t="n">
        <v>99</v>
      </c>
      <c r="G109" s="1" t="n">
        <v>243400.07</v>
      </c>
      <c r="J109" s="1" t="n">
        <f aca="false">+J110-C109+E109</f>
        <v>243400.07</v>
      </c>
      <c r="K109" s="26" t="n">
        <f aca="false">+G109-J109</f>
        <v>0</v>
      </c>
    </row>
    <row r="110" customFormat="false" ht="12.75" hidden="true" customHeight="false" outlineLevel="0" collapsed="false">
      <c r="A110" s="23" t="s">
        <v>584</v>
      </c>
      <c r="B110" s="23" t="s">
        <v>71</v>
      </c>
      <c r="C110" s="24" t="n">
        <v>30.14</v>
      </c>
      <c r="D110" s="16" t="n">
        <v>2</v>
      </c>
      <c r="E110" s="24"/>
      <c r="G110" s="1" t="n">
        <v>241091.07</v>
      </c>
      <c r="J110" s="1" t="n">
        <f aca="false">+J111-C110+E110</f>
        <v>241091.07</v>
      </c>
      <c r="K110" s="26" t="n">
        <f aca="false">+G110-J110</f>
        <v>0</v>
      </c>
    </row>
    <row r="111" customFormat="false" ht="12.75" hidden="true" customHeight="false" outlineLevel="0" collapsed="false">
      <c r="A111" s="23" t="s">
        <v>584</v>
      </c>
      <c r="B111" s="23" t="s">
        <v>72</v>
      </c>
      <c r="C111" s="24" t="n">
        <v>200.9</v>
      </c>
      <c r="D111" s="16" t="n">
        <v>2</v>
      </c>
      <c r="E111" s="24"/>
      <c r="G111" s="1" t="n">
        <v>241121.21</v>
      </c>
      <c r="J111" s="1" t="n">
        <f aca="false">+J112-C111+E111</f>
        <v>241121.21</v>
      </c>
      <c r="K111" s="26" t="n">
        <f aca="false">+G111-J111</f>
        <v>0</v>
      </c>
    </row>
    <row r="112" customFormat="false" ht="12.75" hidden="false" customHeight="false" outlineLevel="0" collapsed="false">
      <c r="A112" s="23" t="s">
        <v>584</v>
      </c>
      <c r="B112" s="23" t="s">
        <v>73</v>
      </c>
      <c r="C112" s="24"/>
      <c r="D112" s="16"/>
      <c r="E112" s="24" t="n">
        <v>8200.68</v>
      </c>
      <c r="F112" s="3" t="n">
        <v>99</v>
      </c>
      <c r="G112" s="1" t="n">
        <v>241322.11</v>
      </c>
      <c r="J112" s="1" t="n">
        <f aca="false">+J113-C112+E112</f>
        <v>241322.11</v>
      </c>
      <c r="K112" s="26" t="n">
        <f aca="false">+G112-J112</f>
        <v>0</v>
      </c>
    </row>
    <row r="113" customFormat="false" ht="12.75" hidden="false" customHeight="false" outlineLevel="0" collapsed="false">
      <c r="A113" s="73" t="s">
        <v>584</v>
      </c>
      <c r="B113" s="73" t="s">
        <v>594</v>
      </c>
      <c r="E113" s="50" t="n">
        <v>752.25</v>
      </c>
      <c r="F113" s="3" t="n">
        <v>98</v>
      </c>
      <c r="G113" s="1" t="n">
        <v>233121.43</v>
      </c>
      <c r="J113" s="1" t="n">
        <f aca="false">+J114-C113+E113</f>
        <v>233121.43</v>
      </c>
      <c r="K113" s="26" t="n">
        <f aca="false">+G113-J113</f>
        <v>0</v>
      </c>
    </row>
    <row r="114" customFormat="false" ht="12.75" hidden="true" customHeight="false" outlineLevel="0" collapsed="false">
      <c r="A114" s="0" t="s">
        <v>584</v>
      </c>
      <c r="B114" s="0" t="s">
        <v>595</v>
      </c>
      <c r="C114" s="1" t="n">
        <v>1725</v>
      </c>
      <c r="D114" s="2" t="n">
        <v>76</v>
      </c>
      <c r="G114" s="1" t="n">
        <v>232369.18</v>
      </c>
      <c r="J114" s="1" t="n">
        <f aca="false">+J115-C114+E114</f>
        <v>232369.18</v>
      </c>
      <c r="K114" s="26" t="n">
        <f aca="false">+G114-J114</f>
        <v>0</v>
      </c>
    </row>
    <row r="115" customFormat="false" ht="12.75" hidden="true" customHeight="false" outlineLevel="0" collapsed="false">
      <c r="A115" s="0" t="s">
        <v>584</v>
      </c>
      <c r="B115" s="0" t="s">
        <v>596</v>
      </c>
      <c r="C115" s="1" t="n">
        <v>9829.05</v>
      </c>
      <c r="D115" s="2" t="n">
        <v>75</v>
      </c>
      <c r="G115" s="1" t="n">
        <v>234094.18</v>
      </c>
      <c r="J115" s="1" t="n">
        <f aca="false">+J116-C115+E115</f>
        <v>234094.18</v>
      </c>
      <c r="K115" s="26" t="n">
        <f aca="false">+G115-J115</f>
        <v>0</v>
      </c>
    </row>
    <row r="116" customFormat="false" ht="12.75" hidden="true" customHeight="false" outlineLevel="0" collapsed="false">
      <c r="A116" s="0" t="s">
        <v>584</v>
      </c>
      <c r="B116" s="0" t="s">
        <v>597</v>
      </c>
      <c r="C116" s="1" t="n">
        <v>3841.4</v>
      </c>
      <c r="D116" s="2" t="n">
        <v>74</v>
      </c>
      <c r="G116" s="1" t="n">
        <v>243923.23</v>
      </c>
      <c r="J116" s="1" t="n">
        <f aca="false">+J117-C116+E116</f>
        <v>243923.23</v>
      </c>
      <c r="K116" s="26" t="n">
        <f aca="false">+G116-J116</f>
        <v>0</v>
      </c>
    </row>
    <row r="117" customFormat="false" ht="12.75" hidden="true" customHeight="false" outlineLevel="0" collapsed="false">
      <c r="A117" s="0" t="s">
        <v>584</v>
      </c>
      <c r="B117" s="0" t="s">
        <v>598</v>
      </c>
      <c r="C117" s="1" t="n">
        <v>4998.33</v>
      </c>
      <c r="D117" s="2" t="n">
        <v>73</v>
      </c>
      <c r="G117" s="1" t="n">
        <v>247764.63</v>
      </c>
      <c r="J117" s="1" t="n">
        <f aca="false">+J118-C117+E117</f>
        <v>247764.63</v>
      </c>
      <c r="K117" s="26" t="n">
        <f aca="false">+G117-J117</f>
        <v>0</v>
      </c>
    </row>
    <row r="118" customFormat="false" ht="12.75" hidden="false" customHeight="false" outlineLevel="0" collapsed="false">
      <c r="A118" s="0" t="s">
        <v>599</v>
      </c>
      <c r="B118" s="0" t="s">
        <v>600</v>
      </c>
      <c r="E118" s="1" t="n">
        <v>17300</v>
      </c>
      <c r="F118" s="3" t="n">
        <v>97</v>
      </c>
      <c r="G118" s="1" t="n">
        <v>252762.96</v>
      </c>
      <c r="J118" s="1" t="n">
        <f aca="false">+J119-C118+E118</f>
        <v>252762.96</v>
      </c>
      <c r="K118" s="26" t="n">
        <f aca="false">+G118-J118</f>
        <v>0</v>
      </c>
    </row>
    <row r="119" customFormat="false" ht="12.75" hidden="true" customHeight="false" outlineLevel="0" collapsed="false">
      <c r="A119" s="0" t="s">
        <v>599</v>
      </c>
      <c r="B119" s="0" t="s">
        <v>601</v>
      </c>
      <c r="C119" s="1" t="n">
        <v>3247.6</v>
      </c>
      <c r="D119" s="2" t="n">
        <v>72</v>
      </c>
      <c r="G119" s="1" t="n">
        <v>235462.96</v>
      </c>
      <c r="J119" s="1" t="n">
        <f aca="false">+J120-C119+E119</f>
        <v>235462.96</v>
      </c>
      <c r="K119" s="26" t="n">
        <f aca="false">+G119-J119</f>
        <v>0</v>
      </c>
    </row>
    <row r="120" customFormat="false" ht="12.75" hidden="false" customHeight="false" outlineLevel="0" collapsed="false">
      <c r="A120" s="0" t="s">
        <v>599</v>
      </c>
      <c r="B120" s="0" t="s">
        <v>602</v>
      </c>
      <c r="E120" s="1" t="n">
        <v>67328.72</v>
      </c>
      <c r="F120" s="3" t="n">
        <v>96</v>
      </c>
      <c r="G120" s="1" t="n">
        <v>238710.56</v>
      </c>
      <c r="H120" s="65" t="s">
        <v>603</v>
      </c>
      <c r="J120" s="1" t="n">
        <f aca="false">+J121-C120+E120</f>
        <v>238710.56</v>
      </c>
      <c r="K120" s="26" t="n">
        <f aca="false">+G120-J120</f>
        <v>0</v>
      </c>
    </row>
    <row r="121" customFormat="false" ht="12.75" hidden="false" customHeight="false" outlineLevel="0" collapsed="false">
      <c r="A121" s="0" t="s">
        <v>599</v>
      </c>
      <c r="B121" s="0" t="s">
        <v>604</v>
      </c>
      <c r="E121" s="1" t="n">
        <v>1454.32</v>
      </c>
      <c r="F121" s="3" t="n">
        <v>95</v>
      </c>
      <c r="G121" s="1" t="n">
        <v>171381.84</v>
      </c>
      <c r="J121" s="1" t="n">
        <f aca="false">+J122-C121+E121</f>
        <v>171381.84</v>
      </c>
      <c r="K121" s="26" t="n">
        <f aca="false">+G121-J121</f>
        <v>0</v>
      </c>
    </row>
    <row r="122" customFormat="false" ht="12.75" hidden="false" customHeight="false" outlineLevel="0" collapsed="false">
      <c r="A122" s="0" t="s">
        <v>599</v>
      </c>
      <c r="B122" s="0" t="s">
        <v>605</v>
      </c>
      <c r="E122" s="1" t="n">
        <v>3000</v>
      </c>
      <c r="F122" s="3" t="n">
        <v>94</v>
      </c>
      <c r="G122" s="1" t="n">
        <v>169927.52</v>
      </c>
      <c r="J122" s="1" t="n">
        <f aca="false">+J123-C122+E122</f>
        <v>169927.52</v>
      </c>
      <c r="K122" s="26" t="n">
        <f aca="false">+G122-J122</f>
        <v>0</v>
      </c>
    </row>
    <row r="123" customFormat="false" ht="12.75" hidden="false" customHeight="false" outlineLevel="0" collapsed="false">
      <c r="A123" s="0" t="s">
        <v>599</v>
      </c>
      <c r="B123" s="0" t="s">
        <v>606</v>
      </c>
      <c r="E123" s="1" t="n">
        <v>19000</v>
      </c>
      <c r="F123" s="3" t="n">
        <v>93</v>
      </c>
      <c r="G123" s="1" t="n">
        <v>166927.52</v>
      </c>
      <c r="J123" s="1" t="n">
        <f aca="false">+J124-C123+E123</f>
        <v>166927.52</v>
      </c>
      <c r="K123" s="26" t="n">
        <f aca="false">+G123-J123</f>
        <v>0</v>
      </c>
    </row>
    <row r="124" customFormat="false" ht="12.75" hidden="true" customHeight="false" outlineLevel="0" collapsed="false">
      <c r="A124" s="0" t="s">
        <v>599</v>
      </c>
      <c r="B124" s="0" t="s">
        <v>607</v>
      </c>
      <c r="C124" s="1" t="n">
        <v>676.2</v>
      </c>
      <c r="D124" s="2" t="n">
        <v>71</v>
      </c>
      <c r="G124" s="1" t="n">
        <v>147927.52</v>
      </c>
      <c r="J124" s="1" t="n">
        <f aca="false">+J125-C124+E124</f>
        <v>147927.52</v>
      </c>
      <c r="K124" s="26" t="n">
        <f aca="false">+G124-J124</f>
        <v>0</v>
      </c>
    </row>
    <row r="125" customFormat="false" ht="12.75" hidden="true" customHeight="false" outlineLevel="0" collapsed="false">
      <c r="A125" s="0" t="s">
        <v>599</v>
      </c>
      <c r="B125" s="0" t="s">
        <v>608</v>
      </c>
      <c r="C125" s="1" t="n">
        <v>11007.52</v>
      </c>
      <c r="D125" s="2" t="n">
        <v>70</v>
      </c>
      <c r="G125" s="1" t="n">
        <v>148603.72</v>
      </c>
      <c r="J125" s="1" t="n">
        <f aca="false">+J126-C125+E125</f>
        <v>148603.72</v>
      </c>
      <c r="K125" s="26" t="n">
        <f aca="false">+G125-J125</f>
        <v>0</v>
      </c>
    </row>
    <row r="126" customFormat="false" ht="12.75" hidden="true" customHeight="false" outlineLevel="0" collapsed="false">
      <c r="A126" s="0" t="s">
        <v>599</v>
      </c>
      <c r="B126" s="0" t="s">
        <v>609</v>
      </c>
      <c r="C126" s="1" t="n">
        <v>3622.5</v>
      </c>
      <c r="D126" s="2" t="n">
        <v>69</v>
      </c>
      <c r="G126" s="1" t="n">
        <v>159611.24</v>
      </c>
      <c r="J126" s="1" t="n">
        <f aca="false">+J127-C126+E126</f>
        <v>159611.24</v>
      </c>
      <c r="K126" s="26" t="n">
        <f aca="false">+G126-J126</f>
        <v>0</v>
      </c>
    </row>
    <row r="127" customFormat="false" ht="12.75" hidden="true" customHeight="false" outlineLevel="0" collapsed="false">
      <c r="A127" s="0" t="s">
        <v>599</v>
      </c>
      <c r="B127" s="0" t="s">
        <v>610</v>
      </c>
      <c r="C127" s="1" t="n">
        <v>921.31</v>
      </c>
      <c r="D127" s="2" t="n">
        <v>68</v>
      </c>
      <c r="G127" s="1" t="n">
        <v>163233.74</v>
      </c>
      <c r="J127" s="1" t="n">
        <f aca="false">+J128-C127+E127</f>
        <v>163233.74</v>
      </c>
      <c r="K127" s="26" t="n">
        <f aca="false">+G127-J127</f>
        <v>0</v>
      </c>
    </row>
    <row r="128" customFormat="false" ht="12.75" hidden="true" customHeight="false" outlineLevel="0" collapsed="false">
      <c r="A128" s="0" t="s">
        <v>599</v>
      </c>
      <c r="B128" s="0" t="s">
        <v>611</v>
      </c>
      <c r="C128" s="1" t="n">
        <v>149757.71</v>
      </c>
      <c r="D128" s="2" t="n">
        <v>67</v>
      </c>
      <c r="G128" s="1" t="n">
        <v>164155.05</v>
      </c>
      <c r="J128" s="1" t="n">
        <f aca="false">+J129-C128+E128</f>
        <v>164155.05</v>
      </c>
      <c r="K128" s="26" t="n">
        <f aca="false">+G128-J128</f>
        <v>0</v>
      </c>
    </row>
    <row r="129" customFormat="false" ht="12.75" hidden="true" customHeight="false" outlineLevel="0" collapsed="false">
      <c r="A129" s="0" t="s">
        <v>599</v>
      </c>
      <c r="B129" s="0" t="s">
        <v>612</v>
      </c>
      <c r="C129" s="1" t="n">
        <v>508492.21</v>
      </c>
      <c r="D129" s="2" t="n">
        <v>66</v>
      </c>
      <c r="G129" s="1" t="n">
        <v>313912.76</v>
      </c>
      <c r="J129" s="1" t="n">
        <f aca="false">+J130-C129+E129</f>
        <v>313912.76</v>
      </c>
      <c r="K129" s="26" t="n">
        <f aca="false">+G129-J129</f>
        <v>0</v>
      </c>
    </row>
    <row r="130" customFormat="false" ht="12.75" hidden="true" customHeight="false" outlineLevel="0" collapsed="false">
      <c r="A130" s="0" t="s">
        <v>599</v>
      </c>
      <c r="B130" s="0" t="s">
        <v>613</v>
      </c>
      <c r="C130" s="1" t="n">
        <v>5807.5</v>
      </c>
      <c r="D130" s="2" t="n">
        <v>65</v>
      </c>
      <c r="G130" s="1" t="n">
        <v>822404.97</v>
      </c>
      <c r="J130" s="1" t="n">
        <f aca="false">+J131-C130+E130</f>
        <v>822404.97</v>
      </c>
      <c r="K130" s="26" t="n">
        <f aca="false">+G130-J130</f>
        <v>0</v>
      </c>
    </row>
    <row r="131" customFormat="false" ht="12.75" hidden="true" customHeight="false" outlineLevel="0" collapsed="false">
      <c r="A131" s="23" t="s">
        <v>599</v>
      </c>
      <c r="B131" s="23" t="s">
        <v>68</v>
      </c>
      <c r="C131" s="24" t="n">
        <v>5.4</v>
      </c>
      <c r="D131" s="16" t="n">
        <v>2</v>
      </c>
      <c r="E131" s="24"/>
      <c r="G131" s="1" t="n">
        <v>828212.47</v>
      </c>
      <c r="J131" s="1" t="n">
        <f aca="false">+J132-C131+E131</f>
        <v>828212.47</v>
      </c>
      <c r="K131" s="26" t="n">
        <f aca="false">+G131-J131</f>
        <v>0</v>
      </c>
    </row>
    <row r="132" customFormat="false" ht="12.75" hidden="true" customHeight="false" outlineLevel="0" collapsed="false">
      <c r="A132" s="23" t="s">
        <v>599</v>
      </c>
      <c r="B132" s="23" t="s">
        <v>69</v>
      </c>
      <c r="C132" s="24" t="n">
        <v>36</v>
      </c>
      <c r="D132" s="16" t="n">
        <v>2</v>
      </c>
      <c r="E132" s="24"/>
      <c r="G132" s="1" t="n">
        <v>828217.87</v>
      </c>
      <c r="J132" s="1" t="n">
        <f aca="false">+J133-C132+E132</f>
        <v>828217.87</v>
      </c>
      <c r="K132" s="26" t="n">
        <f aca="false">+G132-J132</f>
        <v>0</v>
      </c>
    </row>
    <row r="133" customFormat="false" ht="12.75" hidden="false" customHeight="false" outlineLevel="0" collapsed="false">
      <c r="A133" s="23" t="s">
        <v>599</v>
      </c>
      <c r="B133" s="23" t="s">
        <v>70</v>
      </c>
      <c r="C133" s="24"/>
      <c r="D133" s="16"/>
      <c r="E133" s="24" t="n">
        <v>2756.43</v>
      </c>
      <c r="F133" s="3" t="n">
        <v>92</v>
      </c>
      <c r="G133" s="1" t="n">
        <v>828253.87</v>
      </c>
      <c r="J133" s="1" t="n">
        <f aca="false">+J134-C133+E133</f>
        <v>828253.87</v>
      </c>
      <c r="K133" s="26" t="n">
        <f aca="false">+G133-J133</f>
        <v>0</v>
      </c>
    </row>
    <row r="134" customFormat="false" ht="12.75" hidden="true" customHeight="false" outlineLevel="0" collapsed="false">
      <c r="A134" s="23" t="s">
        <v>599</v>
      </c>
      <c r="B134" s="23" t="s">
        <v>71</v>
      </c>
      <c r="C134" s="24" t="n">
        <v>20.29</v>
      </c>
      <c r="D134" s="16" t="n">
        <v>2</v>
      </c>
      <c r="E134" s="24"/>
      <c r="G134" s="1" t="n">
        <v>825497.44</v>
      </c>
      <c r="J134" s="1" t="n">
        <f aca="false">+J135-C134+E134</f>
        <v>825497.44</v>
      </c>
      <c r="K134" s="26" t="n">
        <f aca="false">+G134-J134</f>
        <v>0</v>
      </c>
    </row>
    <row r="135" customFormat="false" ht="12.75" hidden="true" customHeight="false" outlineLevel="0" collapsed="false">
      <c r="A135" s="23" t="s">
        <v>599</v>
      </c>
      <c r="B135" s="23" t="s">
        <v>72</v>
      </c>
      <c r="C135" s="24" t="n">
        <v>135.27</v>
      </c>
      <c r="D135" s="16" t="n">
        <v>2</v>
      </c>
      <c r="E135" s="24"/>
      <c r="G135" s="1" t="n">
        <v>825517.73</v>
      </c>
      <c r="J135" s="1" t="n">
        <f aca="false">+J136-C135+E135</f>
        <v>825517.73</v>
      </c>
      <c r="K135" s="26" t="n">
        <f aca="false">+G135-J135</f>
        <v>0</v>
      </c>
    </row>
    <row r="136" customFormat="false" ht="12.75" hidden="false" customHeight="false" outlineLevel="0" collapsed="false">
      <c r="A136" s="23" t="s">
        <v>599</v>
      </c>
      <c r="B136" s="23" t="s">
        <v>73</v>
      </c>
      <c r="C136" s="24"/>
      <c r="D136" s="16"/>
      <c r="E136" s="24" t="n">
        <v>5522.03</v>
      </c>
      <c r="F136" s="3" t="n">
        <v>92</v>
      </c>
      <c r="G136" s="1" t="n">
        <v>825653</v>
      </c>
      <c r="H136" s="65" t="s">
        <v>614</v>
      </c>
      <c r="J136" s="1" t="n">
        <f aca="false">+J137-C136+E136</f>
        <v>825653</v>
      </c>
      <c r="K136" s="26" t="n">
        <f aca="false">+G136-J136</f>
        <v>0</v>
      </c>
    </row>
    <row r="137" customFormat="false" ht="12.75" hidden="true" customHeight="false" outlineLevel="0" collapsed="false">
      <c r="A137" s="0" t="s">
        <v>599</v>
      </c>
      <c r="B137" s="0" t="s">
        <v>615</v>
      </c>
      <c r="C137" s="1" t="n">
        <v>15417.94</v>
      </c>
      <c r="D137" s="2" t="n">
        <v>64</v>
      </c>
      <c r="G137" s="1" t="n">
        <v>820130.97</v>
      </c>
      <c r="J137" s="1" t="n">
        <f aca="false">+J138-C137+E137</f>
        <v>820130.97</v>
      </c>
      <c r="K137" s="26" t="n">
        <f aca="false">+G137-J137</f>
        <v>0</v>
      </c>
    </row>
    <row r="138" customFormat="false" ht="12.75" hidden="true" customHeight="false" outlineLevel="0" collapsed="false">
      <c r="A138" s="0" t="s">
        <v>599</v>
      </c>
      <c r="B138" s="0" t="s">
        <v>616</v>
      </c>
      <c r="C138" s="1" t="n">
        <v>8638.32</v>
      </c>
      <c r="D138" s="2" t="n">
        <v>63</v>
      </c>
      <c r="G138" s="1" t="n">
        <v>835548.91</v>
      </c>
      <c r="J138" s="1" t="n">
        <f aca="false">+J139-C138+E138</f>
        <v>835548.91</v>
      </c>
      <c r="K138" s="26" t="n">
        <f aca="false">+G138-J138</f>
        <v>0</v>
      </c>
    </row>
    <row r="139" customFormat="false" ht="12.75" hidden="true" customHeight="false" outlineLevel="0" collapsed="false">
      <c r="A139" s="0" t="s">
        <v>599</v>
      </c>
      <c r="B139" s="0" t="s">
        <v>617</v>
      </c>
      <c r="C139" s="1" t="n">
        <v>11466.41</v>
      </c>
      <c r="D139" s="2" t="n">
        <v>62</v>
      </c>
      <c r="G139" s="1" t="n">
        <v>844187.23</v>
      </c>
      <c r="J139" s="1" t="n">
        <f aca="false">+J140-C139+E139</f>
        <v>844187.23</v>
      </c>
      <c r="K139" s="26" t="n">
        <f aca="false">+G139-J139</f>
        <v>0</v>
      </c>
    </row>
    <row r="140" customFormat="false" ht="12.75" hidden="true" customHeight="false" outlineLevel="0" collapsed="false">
      <c r="A140" s="0" t="s">
        <v>599</v>
      </c>
      <c r="B140" s="0" t="s">
        <v>358</v>
      </c>
      <c r="C140" s="1" t="n">
        <v>15.6</v>
      </c>
      <c r="D140" s="16" t="n">
        <v>2</v>
      </c>
      <c r="G140" s="1" t="n">
        <v>855653.64</v>
      </c>
      <c r="J140" s="1" t="n">
        <f aca="false">+J141-C140+E140</f>
        <v>855653.64</v>
      </c>
      <c r="K140" s="26" t="n">
        <f aca="false">+G140-J140</f>
        <v>0</v>
      </c>
    </row>
    <row r="141" customFormat="false" ht="12.75" hidden="true" customHeight="false" outlineLevel="0" collapsed="false">
      <c r="A141" s="0" t="s">
        <v>599</v>
      </c>
      <c r="B141" s="0" t="s">
        <v>359</v>
      </c>
      <c r="C141" s="1" t="n">
        <v>104</v>
      </c>
      <c r="D141" s="16" t="n">
        <v>2</v>
      </c>
      <c r="G141" s="1" t="n">
        <v>855669.24</v>
      </c>
      <c r="J141" s="1" t="n">
        <f aca="false">+J142-C141+E141</f>
        <v>855669.24</v>
      </c>
      <c r="K141" s="26" t="n">
        <f aca="false">+G141-J141</f>
        <v>0</v>
      </c>
    </row>
    <row r="142" customFormat="false" ht="12.75" hidden="true" customHeight="false" outlineLevel="0" collapsed="false">
      <c r="A142" s="0" t="s">
        <v>618</v>
      </c>
      <c r="B142" s="0" t="s">
        <v>619</v>
      </c>
      <c r="C142" s="1" t="n">
        <v>2078.39</v>
      </c>
      <c r="D142" s="2" t="n">
        <v>61</v>
      </c>
      <c r="G142" s="1" t="n">
        <v>855773.24</v>
      </c>
      <c r="J142" s="1" t="n">
        <f aca="false">+J143-C142+E142</f>
        <v>855773.24</v>
      </c>
      <c r="K142" s="26" t="n">
        <f aca="false">+G142-J142</f>
        <v>0</v>
      </c>
    </row>
    <row r="143" customFormat="false" ht="12.75" hidden="false" customHeight="false" outlineLevel="0" collapsed="false">
      <c r="A143" s="0" t="s">
        <v>618</v>
      </c>
      <c r="B143" s="0" t="s">
        <v>620</v>
      </c>
      <c r="E143" s="1" t="n">
        <v>155000</v>
      </c>
      <c r="F143" s="3" t="n">
        <v>91</v>
      </c>
      <c r="G143" s="1" t="n">
        <v>857851.63</v>
      </c>
      <c r="J143" s="1" t="n">
        <f aca="false">+J144-C143+E143</f>
        <v>857851.63</v>
      </c>
      <c r="K143" s="26" t="n">
        <f aca="false">+G143-J143</f>
        <v>0</v>
      </c>
    </row>
    <row r="144" customFormat="false" ht="12.75" hidden="false" customHeight="false" outlineLevel="0" collapsed="false">
      <c r="A144" s="0" t="s">
        <v>618</v>
      </c>
      <c r="B144" s="0" t="s">
        <v>621</v>
      </c>
      <c r="E144" s="1" t="n">
        <v>241000</v>
      </c>
      <c r="F144" s="3" t="n">
        <v>90</v>
      </c>
      <c r="G144" s="1" t="n">
        <v>702851.63</v>
      </c>
      <c r="J144" s="1" t="n">
        <f aca="false">+J145-C144+E144</f>
        <v>702851.63</v>
      </c>
      <c r="K144" s="26" t="n">
        <f aca="false">+G144-J144</f>
        <v>0</v>
      </c>
    </row>
    <row r="145" customFormat="false" ht="12.75" hidden="true" customHeight="false" outlineLevel="0" collapsed="false">
      <c r="A145" s="0" t="s">
        <v>618</v>
      </c>
      <c r="B145" s="0" t="s">
        <v>622</v>
      </c>
      <c r="C145" s="1" t="n">
        <v>38887.37</v>
      </c>
      <c r="D145" s="2" t="n">
        <v>60</v>
      </c>
      <c r="G145" s="1" t="n">
        <v>461851.63</v>
      </c>
      <c r="J145" s="1" t="n">
        <f aca="false">+J146-C145+E145</f>
        <v>461851.63</v>
      </c>
      <c r="K145" s="26" t="n">
        <f aca="false">+G145-J145</f>
        <v>0</v>
      </c>
    </row>
    <row r="146" customFormat="false" ht="12.75" hidden="true" customHeight="false" outlineLevel="0" collapsed="false">
      <c r="A146" s="0" t="s">
        <v>618</v>
      </c>
      <c r="B146" s="0" t="s">
        <v>623</v>
      </c>
      <c r="C146" s="1" t="n">
        <v>155000</v>
      </c>
      <c r="D146" s="2" t="n">
        <v>59</v>
      </c>
      <c r="G146" s="1" t="n">
        <v>500739</v>
      </c>
      <c r="J146" s="1" t="n">
        <f aca="false">+J147-C146+E146</f>
        <v>500739</v>
      </c>
      <c r="K146" s="26" t="n">
        <f aca="false">+G146-J146</f>
        <v>0</v>
      </c>
    </row>
    <row r="147" customFormat="false" ht="12.75" hidden="false" customHeight="false" outlineLevel="0" collapsed="false">
      <c r="A147" s="0" t="s">
        <v>618</v>
      </c>
      <c r="B147" s="0" t="s">
        <v>624</v>
      </c>
      <c r="E147" s="1" t="n">
        <v>100000</v>
      </c>
      <c r="F147" s="3" t="n">
        <v>89</v>
      </c>
      <c r="G147" s="1" t="n">
        <v>655739</v>
      </c>
      <c r="J147" s="1" t="n">
        <f aca="false">+J148-C147+E147</f>
        <v>655739</v>
      </c>
      <c r="K147" s="26" t="n">
        <f aca="false">+G147-J147</f>
        <v>0</v>
      </c>
    </row>
    <row r="148" customFormat="false" ht="12.75" hidden="true" customHeight="false" outlineLevel="0" collapsed="false">
      <c r="A148" s="0" t="s">
        <v>618</v>
      </c>
      <c r="B148" s="0" t="s">
        <v>625</v>
      </c>
      <c r="C148" s="1" t="n">
        <v>4180.01</v>
      </c>
      <c r="D148" s="2" t="n">
        <v>58</v>
      </c>
      <c r="G148" s="1" t="n">
        <v>555739</v>
      </c>
      <c r="J148" s="1" t="n">
        <f aca="false">+J149-C148+E148</f>
        <v>555739</v>
      </c>
      <c r="K148" s="26" t="n">
        <f aca="false">+G148-J148</f>
        <v>0</v>
      </c>
    </row>
    <row r="149" customFormat="false" ht="12.75" hidden="false" customHeight="false" outlineLevel="0" collapsed="false">
      <c r="A149" s="0" t="s">
        <v>618</v>
      </c>
      <c r="B149" s="0" t="s">
        <v>626</v>
      </c>
      <c r="E149" s="1" t="n">
        <v>18910.18</v>
      </c>
      <c r="F149" s="3" t="n">
        <v>88</v>
      </c>
      <c r="G149" s="1" t="n">
        <v>559919.01</v>
      </c>
      <c r="H149" s="65" t="s">
        <v>86</v>
      </c>
      <c r="J149" s="1" t="n">
        <f aca="false">+J150-C149+E149</f>
        <v>559919.01</v>
      </c>
      <c r="K149" s="26" t="n">
        <f aca="false">+G149-J149</f>
        <v>0</v>
      </c>
    </row>
    <row r="150" customFormat="false" ht="12.75" hidden="true" customHeight="false" outlineLevel="0" collapsed="false">
      <c r="A150" s="74" t="n">
        <v>39895</v>
      </c>
      <c r="B150" s="23" t="s">
        <v>71</v>
      </c>
      <c r="C150" s="24" t="n">
        <v>13.69</v>
      </c>
      <c r="D150" s="16" t="n">
        <v>2</v>
      </c>
      <c r="E150" s="24"/>
      <c r="G150" s="1" t="n">
        <v>541008.83</v>
      </c>
      <c r="J150" s="1" t="n">
        <f aca="false">+J151-C150+E150</f>
        <v>541008.83</v>
      </c>
      <c r="K150" s="26" t="n">
        <f aca="false">+G150-J150</f>
        <v>0</v>
      </c>
    </row>
    <row r="151" customFormat="false" ht="12.75" hidden="true" customHeight="false" outlineLevel="0" collapsed="false">
      <c r="A151" s="74" t="n">
        <v>39895</v>
      </c>
      <c r="B151" s="23" t="s">
        <v>72</v>
      </c>
      <c r="C151" s="24" t="n">
        <v>91.29</v>
      </c>
      <c r="D151" s="16" t="n">
        <v>2</v>
      </c>
      <c r="E151" s="24"/>
      <c r="G151" s="1" t="n">
        <v>541022.52</v>
      </c>
      <c r="J151" s="1" t="n">
        <f aca="false">+J152-C151+E151</f>
        <v>541022.52</v>
      </c>
      <c r="K151" s="26" t="n">
        <f aca="false">+G151-J151</f>
        <v>0</v>
      </c>
    </row>
    <row r="152" customFormat="false" ht="12.75" hidden="false" customHeight="false" outlineLevel="0" collapsed="false">
      <c r="A152" s="74" t="n">
        <v>39895</v>
      </c>
      <c r="B152" s="23" t="s">
        <v>73</v>
      </c>
      <c r="C152" s="24"/>
      <c r="D152" s="16"/>
      <c r="E152" s="24" t="n">
        <v>3726.95</v>
      </c>
      <c r="F152" s="3" t="n">
        <v>87</v>
      </c>
      <c r="G152" s="1" t="n">
        <v>541113.81</v>
      </c>
      <c r="J152" s="1" t="n">
        <f aca="false">+J153-C152+E152</f>
        <v>541113.81</v>
      </c>
      <c r="K152" s="26" t="n">
        <f aca="false">+G152-J152</f>
        <v>0</v>
      </c>
    </row>
    <row r="153" customFormat="false" ht="12.75" hidden="true" customHeight="false" outlineLevel="0" collapsed="false">
      <c r="A153" s="74" t="n">
        <v>39895</v>
      </c>
      <c r="B153" s="23" t="s">
        <v>68</v>
      </c>
      <c r="C153" s="24" t="n">
        <v>2.7</v>
      </c>
      <c r="D153" s="16" t="n">
        <v>2</v>
      </c>
      <c r="E153" s="24"/>
      <c r="G153" s="1" t="n">
        <v>537386.86</v>
      </c>
      <c r="J153" s="1" t="n">
        <f aca="false">+J154-C153+E153</f>
        <v>537386.86</v>
      </c>
      <c r="K153" s="26" t="n">
        <f aca="false">+G153-J153</f>
        <v>0</v>
      </c>
    </row>
    <row r="154" customFormat="false" ht="12.75" hidden="true" customHeight="false" outlineLevel="0" collapsed="false">
      <c r="A154" s="74" t="n">
        <v>39895</v>
      </c>
      <c r="B154" s="23" t="s">
        <v>69</v>
      </c>
      <c r="C154" s="24" t="n">
        <v>18</v>
      </c>
      <c r="D154" s="16" t="n">
        <v>2</v>
      </c>
      <c r="E154" s="24"/>
      <c r="G154" s="1" t="n">
        <v>537389.56</v>
      </c>
      <c r="J154" s="1" t="n">
        <f aca="false">+J155-C154+E154</f>
        <v>537389.56</v>
      </c>
      <c r="K154" s="26" t="n">
        <f aca="false">+G154-J154</f>
        <v>0</v>
      </c>
    </row>
    <row r="155" customFormat="false" ht="12.75" hidden="false" customHeight="false" outlineLevel="0" collapsed="false">
      <c r="A155" s="74" t="n">
        <v>39895</v>
      </c>
      <c r="B155" s="23" t="s">
        <v>70</v>
      </c>
      <c r="C155" s="24"/>
      <c r="D155" s="16"/>
      <c r="E155" s="24" t="n">
        <v>2238.98</v>
      </c>
      <c r="F155" s="3" t="n">
        <v>87</v>
      </c>
      <c r="G155" s="1" t="n">
        <v>537407.56</v>
      </c>
      <c r="J155" s="1" t="n">
        <f aca="false">+J156-C155+E155</f>
        <v>537407.56</v>
      </c>
      <c r="K155" s="26" t="n">
        <f aca="false">+G155-J155</f>
        <v>0</v>
      </c>
    </row>
    <row r="156" customFormat="false" ht="12.75" hidden="true" customHeight="false" outlineLevel="0" collapsed="false">
      <c r="A156" s="74" t="n">
        <v>39895</v>
      </c>
      <c r="B156" s="23" t="s">
        <v>71</v>
      </c>
      <c r="C156" s="24" t="n">
        <v>36.56</v>
      </c>
      <c r="D156" s="16" t="n">
        <v>2</v>
      </c>
      <c r="E156" s="24"/>
      <c r="G156" s="1" t="n">
        <v>535168.58</v>
      </c>
      <c r="J156" s="1" t="n">
        <f aca="false">+J157-C156+E156</f>
        <v>535168.58</v>
      </c>
      <c r="K156" s="26" t="n">
        <f aca="false">+G156-J156</f>
        <v>0</v>
      </c>
    </row>
    <row r="157" customFormat="false" ht="12.75" hidden="true" customHeight="false" outlineLevel="0" collapsed="false">
      <c r="A157" s="74" t="n">
        <v>39895</v>
      </c>
      <c r="B157" s="23" t="s">
        <v>72</v>
      </c>
      <c r="C157" s="24" t="n">
        <v>243.74</v>
      </c>
      <c r="D157" s="16" t="n">
        <v>2</v>
      </c>
      <c r="E157" s="24"/>
      <c r="G157" s="1" t="n">
        <v>535205.14</v>
      </c>
      <c r="J157" s="1" t="n">
        <f aca="false">+J158-C157+E157</f>
        <v>535205.14</v>
      </c>
      <c r="K157" s="26" t="n">
        <f aca="false">+G157-J157</f>
        <v>0</v>
      </c>
    </row>
    <row r="158" customFormat="false" ht="12.75" hidden="false" customHeight="false" outlineLevel="0" collapsed="false">
      <c r="A158" s="74" t="n">
        <v>39895</v>
      </c>
      <c r="B158" s="23" t="s">
        <v>73</v>
      </c>
      <c r="C158" s="24"/>
      <c r="D158" s="16"/>
      <c r="E158" s="24" t="n">
        <v>9949.17</v>
      </c>
      <c r="F158" s="3" t="n">
        <v>87</v>
      </c>
      <c r="G158" s="1" t="n">
        <v>535448.88</v>
      </c>
      <c r="J158" s="1" t="n">
        <f aca="false">+J159-C158+E158</f>
        <v>535448.88</v>
      </c>
      <c r="K158" s="26" t="n">
        <f aca="false">+G158-J158</f>
        <v>0</v>
      </c>
    </row>
    <row r="159" customFormat="false" ht="12.75" hidden="true" customHeight="false" outlineLevel="0" collapsed="false">
      <c r="A159" s="75" t="n">
        <v>39895</v>
      </c>
      <c r="B159" s="0" t="s">
        <v>627</v>
      </c>
      <c r="C159" s="1" t="n">
        <v>13415.63</v>
      </c>
      <c r="D159" s="2" t="n">
        <v>57</v>
      </c>
      <c r="G159" s="1" t="n">
        <v>525499.71</v>
      </c>
      <c r="J159" s="1" t="n">
        <f aca="false">+J160-C159+E159</f>
        <v>525499.71</v>
      </c>
      <c r="K159" s="26" t="n">
        <f aca="false">+G159-J159</f>
        <v>0</v>
      </c>
    </row>
    <row r="160" customFormat="false" ht="12.75" hidden="false" customHeight="false" outlineLevel="0" collapsed="false">
      <c r="A160" s="75" t="n">
        <v>39892</v>
      </c>
      <c r="B160" s="0" t="s">
        <v>628</v>
      </c>
      <c r="E160" s="1" t="n">
        <v>9039.66</v>
      </c>
      <c r="F160" s="3" t="n">
        <v>86</v>
      </c>
      <c r="G160" s="1" t="n">
        <v>538915.34</v>
      </c>
      <c r="J160" s="1" t="n">
        <f aca="false">+J161-C160+E160</f>
        <v>538915.34</v>
      </c>
      <c r="K160" s="26" t="n">
        <f aca="false">+G160-J160</f>
        <v>0</v>
      </c>
    </row>
    <row r="161" customFormat="false" ht="12.75" hidden="true" customHeight="false" outlineLevel="0" collapsed="false">
      <c r="A161" s="75" t="n">
        <v>39892</v>
      </c>
      <c r="B161" s="0" t="s">
        <v>629</v>
      </c>
      <c r="C161" s="1" t="n">
        <v>3128</v>
      </c>
      <c r="D161" s="2" t="n">
        <v>56</v>
      </c>
      <c r="G161" s="1" t="n">
        <v>529875.68</v>
      </c>
      <c r="J161" s="1" t="n">
        <f aca="false">+J162-C161+E161</f>
        <v>529875.68</v>
      </c>
      <c r="K161" s="26" t="n">
        <f aca="false">+G161-J161</f>
        <v>0</v>
      </c>
    </row>
    <row r="162" customFormat="false" ht="12.75" hidden="true" customHeight="false" outlineLevel="0" collapsed="false">
      <c r="A162" s="75" t="n">
        <v>39892</v>
      </c>
      <c r="B162" s="0" t="s">
        <v>630</v>
      </c>
      <c r="C162" s="1" t="n">
        <v>2990</v>
      </c>
      <c r="D162" s="2" t="n">
        <v>55</v>
      </c>
      <c r="G162" s="1" t="n">
        <v>533003.68</v>
      </c>
      <c r="J162" s="1" t="n">
        <f aca="false">+J163-C162+E162</f>
        <v>533003.68</v>
      </c>
      <c r="K162" s="26" t="n">
        <f aca="false">+G162-J162</f>
        <v>0</v>
      </c>
    </row>
    <row r="163" customFormat="false" ht="12.75" hidden="false" customHeight="false" outlineLevel="0" collapsed="false">
      <c r="A163" s="75" t="n">
        <v>39892</v>
      </c>
      <c r="B163" s="0" t="s">
        <v>631</v>
      </c>
      <c r="E163" s="1" t="n">
        <v>155000</v>
      </c>
      <c r="F163" s="3" t="n">
        <v>85</v>
      </c>
      <c r="G163" s="1" t="n">
        <v>535993.68</v>
      </c>
      <c r="J163" s="1" t="n">
        <f aca="false">+J164-C163+E163</f>
        <v>535993.68</v>
      </c>
      <c r="K163" s="26" t="n">
        <f aca="false">+G163-J163</f>
        <v>0</v>
      </c>
    </row>
    <row r="164" customFormat="false" ht="12.75" hidden="true" customHeight="false" outlineLevel="0" collapsed="false">
      <c r="A164" s="75" t="n">
        <v>39892</v>
      </c>
      <c r="B164" s="0" t="s">
        <v>632</v>
      </c>
      <c r="C164" s="1" t="n">
        <v>6000</v>
      </c>
      <c r="D164" s="2" t="n">
        <v>54</v>
      </c>
      <c r="G164" s="1" t="n">
        <v>380993.68</v>
      </c>
      <c r="J164" s="1" t="n">
        <f aca="false">+J165-C164+E164</f>
        <v>380993.68</v>
      </c>
      <c r="K164" s="26" t="n">
        <f aca="false">+G164-J164</f>
        <v>0</v>
      </c>
    </row>
    <row r="165" customFormat="false" ht="12.75" hidden="true" customHeight="false" outlineLevel="0" collapsed="false">
      <c r="A165" s="75" t="n">
        <v>39892</v>
      </c>
      <c r="B165" s="0" t="s">
        <v>633</v>
      </c>
      <c r="C165" s="1" t="n">
        <v>149757.71</v>
      </c>
      <c r="D165" s="2" t="n">
        <v>53</v>
      </c>
      <c r="G165" s="1" t="n">
        <v>386993.68</v>
      </c>
      <c r="J165" s="1" t="n">
        <f aca="false">+J166-C165+E165</f>
        <v>386993.68</v>
      </c>
      <c r="K165" s="26" t="n">
        <f aca="false">+G165-J165</f>
        <v>0</v>
      </c>
    </row>
    <row r="166" customFormat="false" ht="12.75" hidden="false" customHeight="false" outlineLevel="0" collapsed="false">
      <c r="A166" s="75" t="n">
        <v>39892</v>
      </c>
      <c r="B166" s="0" t="s">
        <v>634</v>
      </c>
      <c r="E166" s="1" t="n">
        <v>70414</v>
      </c>
      <c r="F166" s="3" t="n">
        <v>84</v>
      </c>
      <c r="G166" s="1" t="n">
        <v>536751.39</v>
      </c>
      <c r="H166" s="65" t="n">
        <v>6688</v>
      </c>
      <c r="I166" s="65" t="n">
        <v>80.68</v>
      </c>
      <c r="J166" s="1" t="n">
        <f aca="false">+J167-C166+E166</f>
        <v>536751.39</v>
      </c>
      <c r="K166" s="26" t="n">
        <f aca="false">+G166-J166</f>
        <v>0</v>
      </c>
    </row>
    <row r="167" customFormat="false" ht="12.75" hidden="true" customHeight="false" outlineLevel="0" collapsed="false">
      <c r="A167" s="75" t="n">
        <v>39892</v>
      </c>
      <c r="B167" s="0" t="s">
        <v>635</v>
      </c>
      <c r="C167" s="1" t="n">
        <v>12528.99</v>
      </c>
      <c r="D167" s="2" t="n">
        <v>52</v>
      </c>
      <c r="G167" s="1" t="n">
        <v>466337.39</v>
      </c>
      <c r="I167" s="65" t="n">
        <v>-37.23</v>
      </c>
      <c r="J167" s="1" t="n">
        <f aca="false">+J168-C167+E167</f>
        <v>466337.39</v>
      </c>
      <c r="K167" s="26" t="n">
        <f aca="false">+G167-J167</f>
        <v>0</v>
      </c>
    </row>
    <row r="168" customFormat="false" ht="12.75" hidden="true" customHeight="false" outlineLevel="0" collapsed="false">
      <c r="A168" s="0" t="s">
        <v>636</v>
      </c>
      <c r="B168" s="0" t="s">
        <v>637</v>
      </c>
      <c r="C168" s="1" t="n">
        <v>3788.1</v>
      </c>
      <c r="D168" s="70" t="n">
        <v>51</v>
      </c>
      <c r="F168" s="71"/>
      <c r="G168" s="44" t="n">
        <v>478866.38</v>
      </c>
      <c r="J168" s="1" t="n">
        <f aca="false">+J169-C168+E168</f>
        <v>478866.38</v>
      </c>
      <c r="K168" s="26" t="n">
        <f aca="false">+G168-J168</f>
        <v>0</v>
      </c>
    </row>
    <row r="169" customFormat="false" ht="12.75" hidden="true" customHeight="false" outlineLevel="0" collapsed="false">
      <c r="A169" s="23" t="s">
        <v>636</v>
      </c>
      <c r="B169" s="23" t="s">
        <v>68</v>
      </c>
      <c r="C169" s="24" t="n">
        <v>7.35</v>
      </c>
      <c r="D169" s="16" t="n">
        <v>2</v>
      </c>
      <c r="E169" s="24"/>
      <c r="F169" s="71"/>
      <c r="G169" s="44" t="n">
        <v>482654.48</v>
      </c>
      <c r="J169" s="1" t="n">
        <f aca="false">+J170-C169+E169</f>
        <v>482654.48</v>
      </c>
      <c r="K169" s="26" t="n">
        <f aca="false">+G169-J169</f>
        <v>0</v>
      </c>
    </row>
    <row r="170" customFormat="false" ht="12.75" hidden="true" customHeight="false" outlineLevel="0" collapsed="false">
      <c r="A170" s="23" t="s">
        <v>636</v>
      </c>
      <c r="B170" s="23" t="s">
        <v>69</v>
      </c>
      <c r="C170" s="24" t="n">
        <v>49.01</v>
      </c>
      <c r="D170" s="16" t="n">
        <v>2</v>
      </c>
      <c r="E170" s="24"/>
      <c r="F170" s="71"/>
      <c r="G170" s="44" t="n">
        <v>482661.83</v>
      </c>
      <c r="J170" s="1" t="n">
        <f aca="false">+J171-C170+E170</f>
        <v>482661.83</v>
      </c>
      <c r="K170" s="26" t="n">
        <f aca="false">+G170-J170</f>
        <v>0</v>
      </c>
    </row>
    <row r="171" customFormat="false" ht="12.75" hidden="false" customHeight="false" outlineLevel="0" collapsed="false">
      <c r="A171" s="23" t="s">
        <v>636</v>
      </c>
      <c r="B171" s="23" t="s">
        <v>70</v>
      </c>
      <c r="C171" s="24"/>
      <c r="D171" s="72"/>
      <c r="E171" s="24" t="n">
        <v>4967.61</v>
      </c>
      <c r="F171" s="71" t="n">
        <v>83</v>
      </c>
      <c r="G171" s="44" t="n">
        <v>482710.84</v>
      </c>
      <c r="J171" s="1" t="n">
        <f aca="false">+J172-C171+E171</f>
        <v>482710.84</v>
      </c>
      <c r="K171" s="26" t="n">
        <f aca="false">+G171-J171</f>
        <v>0</v>
      </c>
    </row>
    <row r="172" customFormat="false" ht="12.75" hidden="false" customHeight="false" outlineLevel="0" collapsed="false">
      <c r="A172" s="73" t="s">
        <v>636</v>
      </c>
      <c r="B172" s="73" t="s">
        <v>638</v>
      </c>
      <c r="D172" s="70"/>
      <c r="E172" s="50" t="n">
        <v>3906.17</v>
      </c>
      <c r="F172" s="71" t="n">
        <v>84</v>
      </c>
      <c r="G172" s="44" t="n">
        <v>477743.23</v>
      </c>
      <c r="J172" s="1" t="n">
        <f aca="false">+J173-C172+E172</f>
        <v>477743.23</v>
      </c>
      <c r="K172" s="26" t="n">
        <f aca="false">+G172-J172</f>
        <v>0</v>
      </c>
    </row>
    <row r="173" customFormat="false" ht="12.75" hidden="true" customHeight="false" outlineLevel="0" collapsed="false">
      <c r="A173" s="0" t="s">
        <v>639</v>
      </c>
      <c r="B173" s="0" t="s">
        <v>640</v>
      </c>
      <c r="C173" s="1" t="n">
        <v>13150.33</v>
      </c>
      <c r="D173" s="70" t="n">
        <v>50</v>
      </c>
      <c r="F173" s="71"/>
      <c r="G173" s="44" t="n">
        <v>473837.06</v>
      </c>
      <c r="J173" s="1" t="n">
        <f aca="false">+J174-C173+E173</f>
        <v>473837.06</v>
      </c>
      <c r="K173" s="26" t="n">
        <f aca="false">+G173-J173</f>
        <v>0</v>
      </c>
    </row>
    <row r="174" customFormat="false" ht="12.75" hidden="false" customHeight="false" outlineLevel="0" collapsed="false">
      <c r="A174" s="0" t="s">
        <v>639</v>
      </c>
      <c r="B174" s="0" t="s">
        <v>641</v>
      </c>
      <c r="D174" s="70"/>
      <c r="E174" s="1" t="n">
        <v>20000</v>
      </c>
      <c r="F174" s="71" t="n">
        <v>81</v>
      </c>
      <c r="G174" s="44" t="n">
        <v>486987.39</v>
      </c>
      <c r="J174" s="1" t="n">
        <f aca="false">+J175-C174+E174</f>
        <v>486987.39</v>
      </c>
      <c r="K174" s="26" t="n">
        <f aca="false">+G174-J174</f>
        <v>0</v>
      </c>
    </row>
    <row r="175" customFormat="false" ht="12.75" hidden="false" customHeight="false" outlineLevel="0" collapsed="false">
      <c r="A175" s="0" t="s">
        <v>639</v>
      </c>
      <c r="B175" s="0" t="s">
        <v>642</v>
      </c>
      <c r="D175" s="70"/>
      <c r="E175" s="1" t="n">
        <v>128000</v>
      </c>
      <c r="F175" s="71" t="n">
        <v>80</v>
      </c>
      <c r="G175" s="44" t="n">
        <v>466987.39</v>
      </c>
      <c r="J175" s="1" t="n">
        <f aca="false">+J176-C175+E175</f>
        <v>466987.39</v>
      </c>
      <c r="K175" s="26" t="n">
        <f aca="false">+G175-J175</f>
        <v>0</v>
      </c>
    </row>
    <row r="176" customFormat="false" ht="12.75" hidden="true" customHeight="false" outlineLevel="0" collapsed="false">
      <c r="A176" s="0" t="s">
        <v>639</v>
      </c>
      <c r="B176" s="0" t="s">
        <v>643</v>
      </c>
      <c r="C176" s="1" t="n">
        <v>404503.9</v>
      </c>
      <c r="D176" s="70" t="n">
        <v>49</v>
      </c>
      <c r="F176" s="71"/>
      <c r="G176" s="44" t="n">
        <v>338987.39</v>
      </c>
      <c r="J176" s="1" t="n">
        <f aca="false">+J177-C176+E176</f>
        <v>338987.39</v>
      </c>
      <c r="K176" s="26" t="n">
        <f aca="false">+G176-J176</f>
        <v>0</v>
      </c>
    </row>
    <row r="177" customFormat="false" ht="12.75" hidden="false" customHeight="false" outlineLevel="0" collapsed="false">
      <c r="A177" s="0" t="s">
        <v>639</v>
      </c>
      <c r="B177" s="0" t="s">
        <v>644</v>
      </c>
      <c r="D177" s="70"/>
      <c r="E177" s="1" t="n">
        <v>1500</v>
      </c>
      <c r="F177" s="71" t="n">
        <v>79</v>
      </c>
      <c r="G177" s="44" t="n">
        <v>743491.29</v>
      </c>
      <c r="H177" s="65" t="n">
        <v>6677</v>
      </c>
      <c r="J177" s="1" t="n">
        <f aca="false">+J178-C177+E177</f>
        <v>743491.29</v>
      </c>
      <c r="K177" s="26" t="n">
        <f aca="false">+G177-J177</f>
        <v>0</v>
      </c>
    </row>
    <row r="178" customFormat="false" ht="12.75" hidden="false" customHeight="false" outlineLevel="0" collapsed="false">
      <c r="A178" s="0" t="s">
        <v>639</v>
      </c>
      <c r="B178" s="0" t="s">
        <v>645</v>
      </c>
      <c r="D178" s="70"/>
      <c r="E178" s="1" t="n">
        <v>139428.44</v>
      </c>
      <c r="F178" s="71" t="n">
        <v>78</v>
      </c>
      <c r="G178" s="44" t="n">
        <v>741991.29</v>
      </c>
      <c r="H178" s="65" t="s">
        <v>646</v>
      </c>
      <c r="I178" s="65" t="s">
        <v>647</v>
      </c>
      <c r="J178" s="1" t="n">
        <f aca="false">+J179-C178+E178</f>
        <v>741991.29</v>
      </c>
      <c r="K178" s="26" t="n">
        <f aca="false">+G178-J178</f>
        <v>0</v>
      </c>
    </row>
    <row r="179" customFormat="false" ht="12.75" hidden="false" customHeight="false" outlineLevel="0" collapsed="false">
      <c r="A179" s="0" t="s">
        <v>639</v>
      </c>
      <c r="B179" s="0" t="s">
        <v>648</v>
      </c>
      <c r="D179" s="70"/>
      <c r="E179" s="1" t="n">
        <v>42000</v>
      </c>
      <c r="F179" s="71" t="n">
        <v>77</v>
      </c>
      <c r="G179" s="44" t="n">
        <v>602562.85</v>
      </c>
      <c r="J179" s="1" t="n">
        <f aca="false">+J180-C179+E179</f>
        <v>602562.85</v>
      </c>
      <c r="K179" s="26" t="n">
        <f aca="false">+G179-J179</f>
        <v>0</v>
      </c>
    </row>
    <row r="180" customFormat="false" ht="12.75" hidden="false" customHeight="false" outlineLevel="0" collapsed="false">
      <c r="A180" s="0" t="s">
        <v>639</v>
      </c>
      <c r="B180" s="0" t="s">
        <v>649</v>
      </c>
      <c r="D180" s="70"/>
      <c r="E180" s="1" t="n">
        <v>55000</v>
      </c>
      <c r="F180" s="71" t="n">
        <v>76</v>
      </c>
      <c r="G180" s="44" t="n">
        <v>560562.85</v>
      </c>
      <c r="H180" s="65" t="n">
        <v>6679</v>
      </c>
      <c r="J180" s="1" t="n">
        <f aca="false">+J181-C180+E180</f>
        <v>560562.85</v>
      </c>
      <c r="K180" s="26" t="n">
        <f aca="false">+G180-J180</f>
        <v>0</v>
      </c>
    </row>
    <row r="181" customFormat="false" ht="12.75" hidden="false" customHeight="false" outlineLevel="0" collapsed="false">
      <c r="A181" s="0" t="s">
        <v>639</v>
      </c>
      <c r="B181" s="0" t="s">
        <v>650</v>
      </c>
      <c r="D181" s="70"/>
      <c r="E181" s="69" t="n">
        <v>8581</v>
      </c>
      <c r="F181" s="71"/>
      <c r="G181" s="44" t="n">
        <v>505562.85</v>
      </c>
      <c r="J181" s="1" t="n">
        <f aca="false">+J182-C181+E181</f>
        <v>505562.85</v>
      </c>
      <c r="K181" s="26" t="n">
        <f aca="false">+G181-J181</f>
        <v>0</v>
      </c>
    </row>
    <row r="182" customFormat="false" ht="12.75" hidden="false" customHeight="false" outlineLevel="0" collapsed="false">
      <c r="A182" s="0" t="s">
        <v>639</v>
      </c>
      <c r="B182" s="0" t="s">
        <v>651</v>
      </c>
      <c r="D182" s="70"/>
      <c r="E182" s="1" t="n">
        <v>14696.76</v>
      </c>
      <c r="F182" s="71" t="n">
        <v>74</v>
      </c>
      <c r="G182" s="44" t="n">
        <v>496981.85</v>
      </c>
      <c r="H182" s="65" t="s">
        <v>86</v>
      </c>
      <c r="J182" s="1" t="n">
        <f aca="false">+J183-C182+E182</f>
        <v>496981.85</v>
      </c>
      <c r="K182" s="26" t="n">
        <f aca="false">+G182-J182</f>
        <v>0</v>
      </c>
    </row>
    <row r="183" customFormat="false" ht="12.75" hidden="false" customHeight="false" outlineLevel="0" collapsed="false">
      <c r="A183" s="0" t="s">
        <v>639</v>
      </c>
      <c r="B183" s="0" t="s">
        <v>652</v>
      </c>
      <c r="D183" s="70"/>
      <c r="E183" s="1" t="n">
        <v>120000</v>
      </c>
      <c r="F183" s="71" t="n">
        <v>73</v>
      </c>
      <c r="G183" s="44" t="n">
        <v>482285.09</v>
      </c>
      <c r="H183" s="65" t="n">
        <v>6682</v>
      </c>
      <c r="J183" s="1" t="n">
        <f aca="false">+J184-C183+E183</f>
        <v>482285.09</v>
      </c>
      <c r="K183" s="26" t="n">
        <f aca="false">+G183-J183</f>
        <v>0</v>
      </c>
    </row>
    <row r="184" customFormat="false" ht="12.75" hidden="true" customHeight="false" outlineLevel="0" collapsed="false">
      <c r="A184" s="23" t="s">
        <v>639</v>
      </c>
      <c r="B184" s="23" t="s">
        <v>68</v>
      </c>
      <c r="C184" s="24" t="n">
        <v>2.7</v>
      </c>
      <c r="D184" s="16" t="n">
        <v>2</v>
      </c>
      <c r="E184" s="24"/>
      <c r="G184" s="1" t="n">
        <v>362285.09</v>
      </c>
      <c r="J184" s="1" t="n">
        <f aca="false">+J185-C184+E184</f>
        <v>362285.09</v>
      </c>
      <c r="K184" s="26" t="n">
        <f aca="false">+G184-J184</f>
        <v>0</v>
      </c>
    </row>
    <row r="185" customFormat="false" ht="12.75" hidden="true" customHeight="false" outlineLevel="0" collapsed="false">
      <c r="A185" s="23" t="s">
        <v>639</v>
      </c>
      <c r="B185" s="23" t="s">
        <v>69</v>
      </c>
      <c r="C185" s="24" t="n">
        <v>18</v>
      </c>
      <c r="D185" s="16" t="n">
        <v>2</v>
      </c>
      <c r="E185" s="24"/>
      <c r="G185" s="1" t="n">
        <v>362287.79</v>
      </c>
      <c r="J185" s="1" t="n">
        <f aca="false">+J186-C185+E185</f>
        <v>362287.79</v>
      </c>
      <c r="K185" s="26" t="n">
        <f aca="false">+G185-J185</f>
        <v>0</v>
      </c>
    </row>
    <row r="186" customFormat="false" ht="12.75" hidden="false" customHeight="false" outlineLevel="0" collapsed="false">
      <c r="A186" s="23" t="s">
        <v>639</v>
      </c>
      <c r="B186" s="23" t="s">
        <v>70</v>
      </c>
      <c r="C186" s="24"/>
      <c r="D186" s="16"/>
      <c r="E186" s="24" t="n">
        <v>2308.98</v>
      </c>
      <c r="F186" s="3" t="n">
        <v>72</v>
      </c>
      <c r="G186" s="1" t="n">
        <v>362305.79</v>
      </c>
      <c r="J186" s="1" t="n">
        <f aca="false">+J187-C186+E186</f>
        <v>362305.79</v>
      </c>
      <c r="K186" s="26" t="n">
        <f aca="false">+G186-J186</f>
        <v>0</v>
      </c>
    </row>
    <row r="187" customFormat="false" ht="12.75" hidden="true" customHeight="false" outlineLevel="0" collapsed="false">
      <c r="A187" s="23" t="s">
        <v>639</v>
      </c>
      <c r="B187" s="23" t="s">
        <v>71</v>
      </c>
      <c r="C187" s="24" t="n">
        <v>30.65</v>
      </c>
      <c r="D187" s="16" t="n">
        <v>2</v>
      </c>
      <c r="E187" s="24"/>
      <c r="G187" s="1" t="n">
        <v>359996.81</v>
      </c>
      <c r="J187" s="1" t="n">
        <f aca="false">+J188-C187+E187</f>
        <v>359996.81</v>
      </c>
      <c r="K187" s="26" t="n">
        <f aca="false">+G187-J187</f>
        <v>0</v>
      </c>
    </row>
    <row r="188" customFormat="false" ht="12.75" hidden="true" customHeight="false" outlineLevel="0" collapsed="false">
      <c r="A188" s="23" t="s">
        <v>639</v>
      </c>
      <c r="B188" s="23" t="s">
        <v>72</v>
      </c>
      <c r="C188" s="24" t="n">
        <v>204.36</v>
      </c>
      <c r="D188" s="16" t="n">
        <v>2</v>
      </c>
      <c r="E188" s="24"/>
      <c r="G188" s="1" t="n">
        <v>360027.46</v>
      </c>
      <c r="J188" s="1" t="n">
        <f aca="false">+J189-C188+E188</f>
        <v>360027.46</v>
      </c>
      <c r="K188" s="26" t="n">
        <f aca="false">+G188-J188</f>
        <v>0</v>
      </c>
    </row>
    <row r="189" customFormat="false" ht="12.75" hidden="false" customHeight="false" outlineLevel="0" collapsed="false">
      <c r="A189" s="23" t="s">
        <v>639</v>
      </c>
      <c r="B189" s="23" t="s">
        <v>73</v>
      </c>
      <c r="C189" s="24"/>
      <c r="D189" s="16"/>
      <c r="E189" s="24" t="n">
        <v>8341.46</v>
      </c>
      <c r="F189" s="3" t="n">
        <v>72</v>
      </c>
      <c r="G189" s="1" t="n">
        <v>360231.82</v>
      </c>
      <c r="J189" s="1" t="n">
        <f aca="false">+J190-C189+E189</f>
        <v>360231.82</v>
      </c>
      <c r="K189" s="26" t="n">
        <f aca="false">+G189-J189</f>
        <v>0</v>
      </c>
    </row>
    <row r="190" customFormat="false" ht="12.75" hidden="false" customHeight="false" outlineLevel="0" collapsed="false">
      <c r="A190" s="0" t="s">
        <v>653</v>
      </c>
      <c r="B190" s="0" t="s">
        <v>654</v>
      </c>
      <c r="E190" s="1" t="n">
        <v>44900.01</v>
      </c>
      <c r="F190" s="3" t="n">
        <v>71</v>
      </c>
      <c r="G190" s="1" t="n">
        <v>351890.36</v>
      </c>
      <c r="H190" s="65" t="s">
        <v>655</v>
      </c>
      <c r="J190" s="1" t="n">
        <f aca="false">+J191-C190+E190</f>
        <v>351890.36</v>
      </c>
      <c r="K190" s="26" t="n">
        <f aca="false">+G190-J190</f>
        <v>0</v>
      </c>
    </row>
    <row r="191" customFormat="false" ht="12.75" hidden="false" customHeight="false" outlineLevel="0" collapsed="false">
      <c r="A191" s="0" t="s">
        <v>653</v>
      </c>
      <c r="B191" s="0" t="s">
        <v>656</v>
      </c>
      <c r="E191" s="1" t="n">
        <v>16445</v>
      </c>
      <c r="F191" s="3" t="n">
        <v>70</v>
      </c>
      <c r="G191" s="1" t="n">
        <v>306990.35</v>
      </c>
      <c r="I191" s="65" t="s">
        <v>657</v>
      </c>
      <c r="J191" s="1" t="n">
        <f aca="false">+J192-C191+E191</f>
        <v>306990.35</v>
      </c>
      <c r="K191" s="26" t="n">
        <f aca="false">+G191-J191</f>
        <v>0</v>
      </c>
    </row>
    <row r="192" customFormat="false" ht="12.75" hidden="false" customHeight="false" outlineLevel="0" collapsed="false">
      <c r="A192" s="0" t="s">
        <v>653</v>
      </c>
      <c r="B192" s="0" t="s">
        <v>658</v>
      </c>
      <c r="E192" s="1" t="n">
        <v>100000</v>
      </c>
      <c r="F192" s="3" t="n">
        <v>69</v>
      </c>
      <c r="G192" s="1" t="n">
        <v>290545.35</v>
      </c>
      <c r="J192" s="1" t="n">
        <f aca="false">+J193-C192+E192</f>
        <v>290545.35</v>
      </c>
      <c r="K192" s="26" t="n">
        <f aca="false">+G192-J192</f>
        <v>0</v>
      </c>
    </row>
    <row r="193" customFormat="false" ht="12.75" hidden="false" customHeight="false" outlineLevel="0" collapsed="false">
      <c r="A193" s="0" t="s">
        <v>653</v>
      </c>
      <c r="B193" s="0" t="s">
        <v>659</v>
      </c>
      <c r="E193" s="1" t="n">
        <v>32000</v>
      </c>
      <c r="F193" s="3" t="n">
        <v>68</v>
      </c>
      <c r="G193" s="1" t="n">
        <v>190545.35</v>
      </c>
      <c r="J193" s="1" t="n">
        <f aca="false">+J194-C193+E193</f>
        <v>190545.35</v>
      </c>
      <c r="K193" s="26" t="n">
        <f aca="false">+G193-J193</f>
        <v>0</v>
      </c>
    </row>
    <row r="194" customFormat="false" ht="12.75" hidden="false" customHeight="false" outlineLevel="0" collapsed="false">
      <c r="A194" s="0" t="s">
        <v>653</v>
      </c>
      <c r="B194" s="0" t="s">
        <v>660</v>
      </c>
      <c r="E194" s="1" t="n">
        <v>15000</v>
      </c>
      <c r="F194" s="3" t="n">
        <v>67</v>
      </c>
      <c r="G194" s="1" t="n">
        <v>158545.35</v>
      </c>
      <c r="J194" s="1" t="n">
        <f aca="false">+J195-C194+E194</f>
        <v>158545.35</v>
      </c>
      <c r="K194" s="26" t="n">
        <f aca="false">+G194-J194</f>
        <v>0</v>
      </c>
    </row>
    <row r="195" customFormat="false" ht="12.75" hidden="false" customHeight="false" outlineLevel="0" collapsed="false">
      <c r="A195" s="0" t="s">
        <v>653</v>
      </c>
      <c r="B195" s="0" t="s">
        <v>661</v>
      </c>
      <c r="E195" s="1" t="n">
        <v>22000</v>
      </c>
      <c r="F195" s="3" t="n">
        <v>66</v>
      </c>
      <c r="G195" s="1" t="n">
        <v>143545.35</v>
      </c>
      <c r="J195" s="1" t="n">
        <f aca="false">+J196-C195+E195</f>
        <v>143545.35</v>
      </c>
      <c r="K195" s="26" t="n">
        <f aca="false">+G195-J195</f>
        <v>0</v>
      </c>
    </row>
    <row r="196" customFormat="false" ht="12.75" hidden="true" customHeight="false" outlineLevel="0" collapsed="false">
      <c r="A196" s="0" t="s">
        <v>653</v>
      </c>
      <c r="B196" s="0" t="s">
        <v>662</v>
      </c>
      <c r="C196" s="1" t="n">
        <v>9417.33</v>
      </c>
      <c r="D196" s="2" t="n">
        <v>48</v>
      </c>
      <c r="G196" s="1" t="n">
        <v>121545.35</v>
      </c>
      <c r="J196" s="1" t="n">
        <f aca="false">+J197-C196+E196</f>
        <v>121545.35</v>
      </c>
      <c r="K196" s="26" t="n">
        <f aca="false">+G196-J196</f>
        <v>0</v>
      </c>
    </row>
    <row r="197" customFormat="false" ht="12.75" hidden="false" customHeight="false" outlineLevel="0" collapsed="false">
      <c r="A197" s="73" t="s">
        <v>653</v>
      </c>
      <c r="B197" s="73" t="s">
        <v>663</v>
      </c>
      <c r="E197" s="50" t="n">
        <v>7683.48</v>
      </c>
      <c r="F197" s="3" t="n">
        <v>65</v>
      </c>
      <c r="G197" s="1" t="n">
        <v>130962.68</v>
      </c>
      <c r="J197" s="1" t="n">
        <f aca="false">+J198-C197+E197</f>
        <v>130962.68</v>
      </c>
      <c r="K197" s="26" t="n">
        <f aca="false">+G197-J197</f>
        <v>0</v>
      </c>
    </row>
    <row r="198" customFormat="false" ht="12.75" hidden="true" customHeight="false" outlineLevel="0" collapsed="false">
      <c r="A198" s="0" t="s">
        <v>653</v>
      </c>
      <c r="B198" s="0" t="s">
        <v>664</v>
      </c>
      <c r="C198" s="1" t="n">
        <v>1000</v>
      </c>
      <c r="D198" s="2" t="n">
        <v>47</v>
      </c>
      <c r="G198" s="1" t="n">
        <v>123279.2</v>
      </c>
      <c r="J198" s="1" t="n">
        <f aca="false">+J199-C198+E198</f>
        <v>123279.2</v>
      </c>
      <c r="K198" s="26" t="n">
        <f aca="false">+G198-J198</f>
        <v>0</v>
      </c>
    </row>
    <row r="199" customFormat="false" ht="12.75" hidden="true" customHeight="false" outlineLevel="0" collapsed="false">
      <c r="A199" s="0" t="s">
        <v>653</v>
      </c>
      <c r="B199" s="0" t="s">
        <v>665</v>
      </c>
      <c r="C199" s="1" t="n">
        <v>250</v>
      </c>
      <c r="D199" s="2" t="n">
        <v>46</v>
      </c>
      <c r="G199" s="1" t="n">
        <v>124279.2</v>
      </c>
      <c r="J199" s="1" t="n">
        <f aca="false">+J200-C199+E199</f>
        <v>124279.2</v>
      </c>
      <c r="K199" s="26" t="n">
        <f aca="false">+G199-J199</f>
        <v>0</v>
      </c>
    </row>
    <row r="200" customFormat="false" ht="12.75" hidden="true" customHeight="false" outlineLevel="0" collapsed="false">
      <c r="A200" s="0" t="s">
        <v>653</v>
      </c>
      <c r="B200" s="0" t="s">
        <v>358</v>
      </c>
      <c r="C200" s="1" t="n">
        <v>15.6</v>
      </c>
      <c r="D200" s="16" t="n">
        <v>2</v>
      </c>
      <c r="G200" s="1" t="n">
        <v>124529.2</v>
      </c>
      <c r="J200" s="1" t="n">
        <f aca="false">+J201-C200+E200</f>
        <v>124529.2</v>
      </c>
      <c r="K200" s="26" t="n">
        <f aca="false">+G200-J200</f>
        <v>0</v>
      </c>
    </row>
    <row r="201" customFormat="false" ht="12.75" hidden="true" customHeight="false" outlineLevel="0" collapsed="false">
      <c r="A201" s="0" t="s">
        <v>653</v>
      </c>
      <c r="B201" s="0" t="s">
        <v>359</v>
      </c>
      <c r="C201" s="1" t="n">
        <v>104</v>
      </c>
      <c r="D201" s="16" t="n">
        <v>2</v>
      </c>
      <c r="G201" s="1" t="n">
        <v>124544.8</v>
      </c>
      <c r="J201" s="1" t="n">
        <f aca="false">+J202-C201+E201</f>
        <v>124544.8</v>
      </c>
      <c r="K201" s="26" t="n">
        <f aca="false">+G201-J201</f>
        <v>0</v>
      </c>
    </row>
    <row r="202" customFormat="false" ht="12.75" hidden="true" customHeight="false" outlineLevel="0" collapsed="false">
      <c r="A202" s="0" t="s">
        <v>666</v>
      </c>
      <c r="B202" s="0" t="s">
        <v>667</v>
      </c>
      <c r="C202" s="1" t="n">
        <v>18</v>
      </c>
      <c r="D202" s="16" t="n">
        <v>2</v>
      </c>
      <c r="G202" s="1" t="n">
        <v>124648.8</v>
      </c>
      <c r="J202" s="1" t="n">
        <f aca="false">+J203-C202+E202</f>
        <v>124648.8</v>
      </c>
      <c r="K202" s="26" t="n">
        <f aca="false">+G202-J202</f>
        <v>0</v>
      </c>
    </row>
    <row r="203" customFormat="false" ht="12.75" hidden="true" customHeight="false" outlineLevel="0" collapsed="false">
      <c r="A203" s="0" t="s">
        <v>666</v>
      </c>
      <c r="B203" s="0" t="s">
        <v>668</v>
      </c>
      <c r="C203" s="1" t="n">
        <v>120</v>
      </c>
      <c r="D203" s="16" t="n">
        <v>2</v>
      </c>
      <c r="G203" s="1" t="n">
        <v>124666.8</v>
      </c>
      <c r="J203" s="1" t="n">
        <f aca="false">+J204-C203+E203</f>
        <v>124666.8</v>
      </c>
      <c r="K203" s="26" t="n">
        <f aca="false">+G203-J203</f>
        <v>0</v>
      </c>
    </row>
    <row r="204" customFormat="false" ht="12.75" hidden="true" customHeight="false" outlineLevel="0" collapsed="false">
      <c r="A204" s="0" t="s">
        <v>666</v>
      </c>
      <c r="B204" s="0" t="s">
        <v>669</v>
      </c>
      <c r="C204" s="1" t="n">
        <v>124302</v>
      </c>
      <c r="D204" s="2" t="n">
        <v>45</v>
      </c>
      <c r="G204" s="1" t="n">
        <v>124786.8</v>
      </c>
      <c r="J204" s="1" t="n">
        <f aca="false">+J205-C204+E204</f>
        <v>124786.8</v>
      </c>
      <c r="K204" s="26" t="n">
        <f aca="false">+G204-J204</f>
        <v>0</v>
      </c>
    </row>
    <row r="205" customFormat="false" ht="12.75" hidden="false" customHeight="false" outlineLevel="0" collapsed="false">
      <c r="A205" s="0" t="s">
        <v>666</v>
      </c>
      <c r="B205" s="0" t="s">
        <v>670</v>
      </c>
      <c r="E205" s="1" t="n">
        <v>6000</v>
      </c>
      <c r="F205" s="3" t="n">
        <v>64</v>
      </c>
      <c r="G205" s="1" t="n">
        <v>249088.8</v>
      </c>
      <c r="J205" s="1" t="n">
        <f aca="false">+J206-C205+E205</f>
        <v>249088.8</v>
      </c>
      <c r="K205" s="26" t="n">
        <f aca="false">+G205-J205</f>
        <v>0</v>
      </c>
    </row>
    <row r="206" customFormat="false" ht="12.75" hidden="false" customHeight="false" outlineLevel="0" collapsed="false">
      <c r="A206" s="0" t="s">
        <v>666</v>
      </c>
      <c r="B206" s="0" t="s">
        <v>671</v>
      </c>
      <c r="E206" s="1" t="n">
        <v>27000</v>
      </c>
      <c r="F206" s="3" t="n">
        <v>63</v>
      </c>
      <c r="G206" s="1" t="n">
        <v>243088.8</v>
      </c>
      <c r="J206" s="1" t="n">
        <f aca="false">+J207-C206+E206</f>
        <v>243088.8</v>
      </c>
      <c r="K206" s="26" t="n">
        <f aca="false">+G206-J206</f>
        <v>0</v>
      </c>
    </row>
    <row r="207" customFormat="false" ht="12.75" hidden="true" customHeight="false" outlineLevel="0" collapsed="false">
      <c r="A207" s="0" t="s">
        <v>666</v>
      </c>
      <c r="B207" s="0" t="s">
        <v>672</v>
      </c>
      <c r="C207" s="1" t="n">
        <v>154663.03</v>
      </c>
      <c r="D207" s="2" t="n">
        <v>44</v>
      </c>
      <c r="G207" s="1" t="n">
        <v>216088.8</v>
      </c>
      <c r="J207" s="1" t="n">
        <f aca="false">+J208-C207+E207</f>
        <v>216088.8</v>
      </c>
      <c r="K207" s="26" t="n">
        <f aca="false">+G207-J207</f>
        <v>0</v>
      </c>
    </row>
    <row r="208" customFormat="false" ht="12.75" hidden="true" customHeight="false" outlineLevel="0" collapsed="false">
      <c r="A208" s="0" t="s">
        <v>666</v>
      </c>
      <c r="B208" s="0" t="s">
        <v>673</v>
      </c>
      <c r="C208" s="1" t="n">
        <v>283431.69</v>
      </c>
      <c r="D208" s="2" t="n">
        <v>43</v>
      </c>
      <c r="G208" s="1" t="n">
        <v>370751.83</v>
      </c>
      <c r="J208" s="1" t="n">
        <f aca="false">+J209-C208+E208</f>
        <v>370751.83</v>
      </c>
      <c r="K208" s="26" t="n">
        <f aca="false">+G208-J208</f>
        <v>0</v>
      </c>
    </row>
    <row r="209" customFormat="false" ht="12.75" hidden="true" customHeight="false" outlineLevel="0" collapsed="false">
      <c r="A209" s="0" t="s">
        <v>666</v>
      </c>
      <c r="B209" s="0" t="s">
        <v>674</v>
      </c>
      <c r="C209" s="1" t="n">
        <v>6199.63</v>
      </c>
      <c r="D209" s="2" t="n">
        <v>42</v>
      </c>
      <c r="G209" s="1" t="n">
        <v>654183.52</v>
      </c>
      <c r="J209" s="1" t="n">
        <f aca="false">+J210-C209+E209</f>
        <v>654183.52</v>
      </c>
      <c r="K209" s="26" t="n">
        <f aca="false">+G209-J209</f>
        <v>0</v>
      </c>
    </row>
    <row r="210" customFormat="false" ht="12.75" hidden="true" customHeight="false" outlineLevel="0" collapsed="false">
      <c r="A210" s="0" t="s">
        <v>666</v>
      </c>
      <c r="B210" s="0" t="s">
        <v>675</v>
      </c>
      <c r="C210" s="1" t="n">
        <v>4166.14</v>
      </c>
      <c r="D210" s="2" t="n">
        <v>41</v>
      </c>
      <c r="G210" s="1" t="n">
        <v>660383.15</v>
      </c>
      <c r="J210" s="1" t="n">
        <f aca="false">+J211-C210+E210</f>
        <v>660383.15</v>
      </c>
      <c r="K210" s="26" t="n">
        <f aca="false">+G210-J210</f>
        <v>0</v>
      </c>
    </row>
    <row r="211" customFormat="false" ht="12.75" hidden="true" customHeight="false" outlineLevel="0" collapsed="false">
      <c r="A211" s="0" t="s">
        <v>666</v>
      </c>
      <c r="B211" s="0" t="s">
        <v>676</v>
      </c>
      <c r="C211" s="1" t="n">
        <v>1498.7</v>
      </c>
      <c r="D211" s="2" t="n">
        <v>40</v>
      </c>
      <c r="G211" s="1" t="n">
        <v>664549.29</v>
      </c>
      <c r="J211" s="1" t="n">
        <f aca="false">+J212-C211+E211</f>
        <v>664549.29</v>
      </c>
      <c r="K211" s="26" t="n">
        <f aca="false">+G211-J211</f>
        <v>0</v>
      </c>
    </row>
    <row r="212" customFormat="false" ht="12.75" hidden="true" customHeight="false" outlineLevel="0" collapsed="false">
      <c r="A212" s="0" t="s">
        <v>666</v>
      </c>
      <c r="B212" s="0" t="s">
        <v>677</v>
      </c>
      <c r="C212" s="1" t="n">
        <v>2116</v>
      </c>
      <c r="D212" s="2" t="n">
        <v>39</v>
      </c>
      <c r="G212" s="1" t="n">
        <v>666047.99</v>
      </c>
      <c r="J212" s="1" t="n">
        <f aca="false">+J213-C212+E212</f>
        <v>666047.99</v>
      </c>
      <c r="K212" s="26" t="n">
        <f aca="false">+G212-J212</f>
        <v>0</v>
      </c>
    </row>
    <row r="213" customFormat="false" ht="12.75" hidden="true" customHeight="false" outlineLevel="0" collapsed="false">
      <c r="A213" s="0" t="s">
        <v>666</v>
      </c>
      <c r="B213" s="0" t="s">
        <v>678</v>
      </c>
      <c r="C213" s="1" t="n">
        <v>918.85</v>
      </c>
      <c r="D213" s="2" t="n">
        <v>38</v>
      </c>
      <c r="G213" s="1" t="n">
        <v>668163.99</v>
      </c>
      <c r="J213" s="1" t="n">
        <f aca="false">+J214-C213+E213</f>
        <v>668163.99</v>
      </c>
      <c r="K213" s="26" t="n">
        <f aca="false">+G213-J213</f>
        <v>0</v>
      </c>
    </row>
    <row r="214" customFormat="false" ht="12.75" hidden="true" customHeight="false" outlineLevel="0" collapsed="false">
      <c r="A214" s="0" t="s">
        <v>666</v>
      </c>
      <c r="B214" s="0" t="s">
        <v>679</v>
      </c>
      <c r="C214" s="1" t="n">
        <v>4335.08</v>
      </c>
      <c r="D214" s="2" t="n">
        <v>37</v>
      </c>
      <c r="G214" s="1" t="n">
        <v>669082.84</v>
      </c>
      <c r="J214" s="1" t="n">
        <f aca="false">+J215-C214+E214</f>
        <v>669082.84</v>
      </c>
      <c r="K214" s="26" t="n">
        <f aca="false">+G214-J214</f>
        <v>0</v>
      </c>
    </row>
    <row r="215" customFormat="false" ht="12.75" hidden="true" customHeight="false" outlineLevel="0" collapsed="false">
      <c r="A215" s="0" t="s">
        <v>666</v>
      </c>
      <c r="B215" s="0" t="s">
        <v>680</v>
      </c>
      <c r="C215" s="1" t="n">
        <v>23000</v>
      </c>
      <c r="D215" s="2" t="n">
        <v>36</v>
      </c>
      <c r="G215" s="1" t="n">
        <v>673417.92</v>
      </c>
      <c r="J215" s="1" t="n">
        <f aca="false">+J216-C215+E215</f>
        <v>673417.92</v>
      </c>
      <c r="K215" s="26" t="n">
        <f aca="false">+G215-J215</f>
        <v>0</v>
      </c>
    </row>
    <row r="216" customFormat="false" ht="12.75" hidden="false" customHeight="false" outlineLevel="0" collapsed="false">
      <c r="A216" s="0" t="s">
        <v>666</v>
      </c>
      <c r="B216" s="0" t="s">
        <v>681</v>
      </c>
      <c r="E216" s="1" t="n">
        <v>300000</v>
      </c>
      <c r="F216" s="3" t="n">
        <v>62</v>
      </c>
      <c r="G216" s="1" t="n">
        <v>696417.92</v>
      </c>
      <c r="J216" s="1" t="n">
        <f aca="false">+J217-C216+E216</f>
        <v>696417.92</v>
      </c>
      <c r="K216" s="26" t="n">
        <f aca="false">+G216-J216</f>
        <v>0</v>
      </c>
    </row>
    <row r="217" customFormat="false" ht="12.75" hidden="false" customHeight="false" outlineLevel="0" collapsed="false">
      <c r="A217" s="0" t="s">
        <v>666</v>
      </c>
      <c r="B217" s="0" t="s">
        <v>682</v>
      </c>
      <c r="E217" s="1" t="n">
        <v>101537.87</v>
      </c>
      <c r="F217" s="3" t="n">
        <v>61</v>
      </c>
      <c r="G217" s="1" t="n">
        <v>396417.92</v>
      </c>
      <c r="H217" s="65" t="s">
        <v>86</v>
      </c>
      <c r="J217" s="1" t="n">
        <f aca="false">+J218-C217+E217</f>
        <v>396417.92</v>
      </c>
      <c r="K217" s="26" t="n">
        <f aca="false">+G217-J217</f>
        <v>0</v>
      </c>
    </row>
    <row r="218" customFormat="false" ht="12.75" hidden="true" customHeight="false" outlineLevel="0" collapsed="false">
      <c r="A218" s="23" t="s">
        <v>666</v>
      </c>
      <c r="B218" s="23" t="s">
        <v>68</v>
      </c>
      <c r="C218" s="24" t="n">
        <v>4.65</v>
      </c>
      <c r="D218" s="16" t="n">
        <v>2</v>
      </c>
      <c r="E218" s="24"/>
      <c r="G218" s="1" t="n">
        <v>294880.05</v>
      </c>
      <c r="J218" s="1" t="n">
        <f aca="false">+J219-C218+E218</f>
        <v>294880.05</v>
      </c>
      <c r="K218" s="26" t="n">
        <f aca="false">+G218-J218</f>
        <v>0</v>
      </c>
    </row>
    <row r="219" customFormat="false" ht="12.75" hidden="true" customHeight="false" outlineLevel="0" collapsed="false">
      <c r="A219" s="23" t="s">
        <v>666</v>
      </c>
      <c r="B219" s="23" t="s">
        <v>69</v>
      </c>
      <c r="C219" s="24" t="n">
        <v>31.01</v>
      </c>
      <c r="D219" s="16" t="n">
        <v>2</v>
      </c>
      <c r="E219" s="24"/>
      <c r="G219" s="1" t="n">
        <v>294884.7</v>
      </c>
      <c r="J219" s="1" t="n">
        <f aca="false">+J220-C219+E219</f>
        <v>294884.7</v>
      </c>
      <c r="K219" s="26" t="n">
        <f aca="false">+G219-J219</f>
        <v>0</v>
      </c>
    </row>
    <row r="220" customFormat="false" ht="12.75" hidden="false" customHeight="false" outlineLevel="0" collapsed="false">
      <c r="A220" s="23" t="s">
        <v>666</v>
      </c>
      <c r="B220" s="23" t="s">
        <v>70</v>
      </c>
      <c r="C220" s="24"/>
      <c r="D220" s="16"/>
      <c r="E220" s="24" t="n">
        <v>2788.99</v>
      </c>
      <c r="F220" s="3" t="n">
        <v>60</v>
      </c>
      <c r="G220" s="1" t="n">
        <v>294915.71</v>
      </c>
      <c r="H220" s="65" t="s">
        <v>683</v>
      </c>
      <c r="J220" s="1" t="n">
        <f aca="false">+J221-C220+E220</f>
        <v>294915.71</v>
      </c>
      <c r="K220" s="26" t="n">
        <f aca="false">+G220-J220</f>
        <v>0</v>
      </c>
    </row>
    <row r="221" customFormat="false" ht="12.75" hidden="true" customHeight="false" outlineLevel="0" collapsed="false">
      <c r="A221" s="23" t="s">
        <v>666</v>
      </c>
      <c r="B221" s="23" t="s">
        <v>71</v>
      </c>
      <c r="C221" s="24" t="n">
        <v>32.21</v>
      </c>
      <c r="D221" s="16" t="n">
        <v>2</v>
      </c>
      <c r="E221" s="24"/>
      <c r="G221" s="1" t="n">
        <v>292126.72</v>
      </c>
      <c r="J221" s="1" t="n">
        <f aca="false">+J222-C221+E221</f>
        <v>292126.72</v>
      </c>
      <c r="K221" s="26" t="n">
        <f aca="false">+G221-J221</f>
        <v>0</v>
      </c>
    </row>
    <row r="222" customFormat="false" ht="12.75" hidden="true" customHeight="false" outlineLevel="0" collapsed="false">
      <c r="A222" s="23" t="s">
        <v>666</v>
      </c>
      <c r="B222" s="23" t="s">
        <v>72</v>
      </c>
      <c r="C222" s="24" t="n">
        <v>214.73</v>
      </c>
      <c r="D222" s="16" t="n">
        <v>2</v>
      </c>
      <c r="E222" s="24"/>
      <c r="G222" s="1" t="n">
        <v>292158.93</v>
      </c>
      <c r="J222" s="1" t="n">
        <f aca="false">+J223-C222+E222</f>
        <v>292158.93</v>
      </c>
      <c r="K222" s="26" t="n">
        <f aca="false">+G222-J222</f>
        <v>0</v>
      </c>
    </row>
    <row r="223" customFormat="false" ht="12.75" hidden="false" customHeight="false" outlineLevel="0" collapsed="false">
      <c r="A223" s="23" t="s">
        <v>666</v>
      </c>
      <c r="B223" s="23" t="s">
        <v>73</v>
      </c>
      <c r="C223" s="24"/>
      <c r="D223" s="16"/>
      <c r="E223" s="24" t="n">
        <v>8764.66</v>
      </c>
      <c r="F223" s="3" t="n">
        <v>59</v>
      </c>
      <c r="G223" s="1" t="n">
        <v>292373.66</v>
      </c>
      <c r="H223" s="65" t="s">
        <v>683</v>
      </c>
      <c r="J223" s="1" t="n">
        <f aca="false">+J224-C223+E223</f>
        <v>292373.66</v>
      </c>
      <c r="K223" s="26" t="n">
        <f aca="false">+G223-J223</f>
        <v>0</v>
      </c>
    </row>
    <row r="224" customFormat="false" ht="12.75" hidden="false" customHeight="false" outlineLevel="0" collapsed="false">
      <c r="A224" s="0" t="s">
        <v>684</v>
      </c>
      <c r="B224" s="0" t="s">
        <v>685</v>
      </c>
      <c r="E224" s="1" t="n">
        <v>111414.08</v>
      </c>
      <c r="F224" s="3" t="n">
        <v>58</v>
      </c>
      <c r="G224" s="1" t="n">
        <v>283609</v>
      </c>
      <c r="H224" s="65" t="n">
        <v>6660</v>
      </c>
      <c r="J224" s="1" t="n">
        <f aca="false">+J225-C224+E224</f>
        <v>283609</v>
      </c>
      <c r="K224" s="26" t="n">
        <f aca="false">+G224-J224</f>
        <v>0</v>
      </c>
    </row>
    <row r="225" customFormat="false" ht="12.75" hidden="true" customHeight="false" outlineLevel="0" collapsed="false">
      <c r="A225" s="0" t="s">
        <v>686</v>
      </c>
      <c r="B225" s="0" t="s">
        <v>687</v>
      </c>
      <c r="C225" s="1" t="n">
        <v>200000</v>
      </c>
      <c r="D225" s="2" t="n">
        <v>35</v>
      </c>
      <c r="G225" s="1" t="n">
        <v>172194.92</v>
      </c>
      <c r="H225" s="65" t="s">
        <v>188</v>
      </c>
      <c r="J225" s="1" t="n">
        <f aca="false">+J226-C225+E225</f>
        <v>172194.92</v>
      </c>
      <c r="K225" s="26" t="n">
        <f aca="false">+G225-J225</f>
        <v>0</v>
      </c>
    </row>
    <row r="226" customFormat="false" ht="12.75" hidden="false" customHeight="false" outlineLevel="0" collapsed="false">
      <c r="A226" s="0" t="s">
        <v>686</v>
      </c>
      <c r="B226" s="0" t="s">
        <v>688</v>
      </c>
      <c r="E226" s="69" t="n">
        <v>5000</v>
      </c>
      <c r="G226" s="1" t="n">
        <v>372194.92</v>
      </c>
      <c r="J226" s="1" t="n">
        <f aca="false">+J227-C226+E226</f>
        <v>372194.92</v>
      </c>
      <c r="K226" s="26" t="n">
        <f aca="false">+G226-J226</f>
        <v>0</v>
      </c>
    </row>
    <row r="227" customFormat="false" ht="12.75" hidden="false" customHeight="false" outlineLevel="0" collapsed="false">
      <c r="A227" s="0" t="s">
        <v>686</v>
      </c>
      <c r="B227" s="0" t="s">
        <v>689</v>
      </c>
      <c r="E227" s="1" t="n">
        <v>50000</v>
      </c>
      <c r="F227" s="3" t="n">
        <v>56</v>
      </c>
      <c r="G227" s="1" t="n">
        <v>367194.92</v>
      </c>
      <c r="H227" s="65" t="n">
        <v>6657</v>
      </c>
      <c r="J227" s="1" t="n">
        <f aca="false">+J228-C227+E227</f>
        <v>367194.92</v>
      </c>
      <c r="K227" s="26" t="n">
        <f aca="false">+G227-J227</f>
        <v>0</v>
      </c>
    </row>
    <row r="228" customFormat="false" ht="12.75" hidden="false" customHeight="false" outlineLevel="0" collapsed="false">
      <c r="A228" s="0" t="s">
        <v>686</v>
      </c>
      <c r="B228" s="0" t="s">
        <v>690</v>
      </c>
      <c r="E228" s="1" t="n">
        <v>23000</v>
      </c>
      <c r="F228" s="3" t="n">
        <v>55</v>
      </c>
      <c r="G228" s="1" t="n">
        <v>317194.92</v>
      </c>
      <c r="J228" s="1" t="n">
        <f aca="false">+J229-C228+E228</f>
        <v>317194.92</v>
      </c>
      <c r="K228" s="26" t="n">
        <f aca="false">+G228-J228</f>
        <v>0</v>
      </c>
    </row>
    <row r="229" customFormat="false" ht="12.75" hidden="false" customHeight="false" outlineLevel="0" collapsed="false">
      <c r="A229" s="0" t="s">
        <v>686</v>
      </c>
      <c r="B229" s="0" t="s">
        <v>691</v>
      </c>
      <c r="E229" s="1" t="n">
        <v>15000</v>
      </c>
      <c r="F229" s="3" t="n">
        <v>54</v>
      </c>
      <c r="G229" s="1" t="n">
        <v>294194.92</v>
      </c>
      <c r="J229" s="1" t="n">
        <f aca="false">+J230-C229+E229</f>
        <v>294194.92</v>
      </c>
      <c r="K229" s="26" t="n">
        <f aca="false">+G229-J229</f>
        <v>0</v>
      </c>
    </row>
    <row r="230" customFormat="false" ht="12.75" hidden="true" customHeight="false" outlineLevel="0" collapsed="false">
      <c r="A230" s="74" t="n">
        <v>39885</v>
      </c>
      <c r="B230" s="23" t="s">
        <v>68</v>
      </c>
      <c r="C230" s="24" t="n">
        <v>2.7</v>
      </c>
      <c r="D230" s="16" t="n">
        <v>2</v>
      </c>
      <c r="E230" s="24"/>
      <c r="G230" s="1" t="n">
        <v>279194.92</v>
      </c>
      <c r="J230" s="1" t="n">
        <f aca="false">+J231-C230+E230</f>
        <v>279194.92</v>
      </c>
      <c r="K230" s="26" t="n">
        <f aca="false">+G230-J230</f>
        <v>0</v>
      </c>
    </row>
    <row r="231" customFormat="false" ht="12.75" hidden="true" customHeight="false" outlineLevel="0" collapsed="false">
      <c r="A231" s="74" t="n">
        <v>39885</v>
      </c>
      <c r="B231" s="23" t="s">
        <v>69</v>
      </c>
      <c r="C231" s="24" t="n">
        <v>18</v>
      </c>
      <c r="D231" s="16" t="n">
        <v>2</v>
      </c>
      <c r="E231" s="24"/>
      <c r="G231" s="1" t="n">
        <v>279197.62</v>
      </c>
      <c r="J231" s="1" t="n">
        <f aca="false">+J232-C231+E231</f>
        <v>279197.62</v>
      </c>
      <c r="K231" s="26" t="n">
        <f aca="false">+G231-J231</f>
        <v>0</v>
      </c>
    </row>
    <row r="232" customFormat="false" ht="12.75" hidden="false" customHeight="false" outlineLevel="0" collapsed="false">
      <c r="A232" s="74" t="n">
        <v>39885</v>
      </c>
      <c r="B232" s="23" t="s">
        <v>70</v>
      </c>
      <c r="C232" s="24"/>
      <c r="D232" s="16"/>
      <c r="E232" s="24" t="n">
        <v>1150</v>
      </c>
      <c r="F232" s="3" t="n">
        <v>53</v>
      </c>
      <c r="G232" s="1" t="n">
        <v>279215.62</v>
      </c>
      <c r="J232" s="1" t="n">
        <f aca="false">+J233-C232+E232</f>
        <v>279215.62</v>
      </c>
      <c r="K232" s="26" t="n">
        <f aca="false">+G232-J232</f>
        <v>0</v>
      </c>
    </row>
    <row r="233" customFormat="false" ht="12.75" hidden="true" customHeight="false" outlineLevel="0" collapsed="false">
      <c r="A233" s="74" t="n">
        <v>39885</v>
      </c>
      <c r="B233" s="23" t="s">
        <v>71</v>
      </c>
      <c r="C233" s="24" t="n">
        <v>8.33</v>
      </c>
      <c r="D233" s="16" t="n">
        <v>2</v>
      </c>
      <c r="E233" s="24"/>
      <c r="G233" s="1" t="n">
        <v>278065.62</v>
      </c>
      <c r="J233" s="1" t="n">
        <f aca="false">+J234-C233+E233</f>
        <v>278065.62</v>
      </c>
      <c r="K233" s="26" t="n">
        <f aca="false">+G233-J233</f>
        <v>0</v>
      </c>
    </row>
    <row r="234" customFormat="false" ht="12.75" hidden="true" customHeight="false" outlineLevel="0" collapsed="false">
      <c r="A234" s="74" t="n">
        <v>39885</v>
      </c>
      <c r="B234" s="23" t="s">
        <v>72</v>
      </c>
      <c r="C234" s="24" t="n">
        <v>55.51</v>
      </c>
      <c r="D234" s="16" t="n">
        <v>2</v>
      </c>
      <c r="E234" s="24"/>
      <c r="G234" s="1" t="n">
        <v>278073.95</v>
      </c>
      <c r="J234" s="1" t="n">
        <f aca="false">+J235-C234+E234</f>
        <v>278073.95</v>
      </c>
      <c r="K234" s="26" t="n">
        <f aca="false">+G234-J234</f>
        <v>0</v>
      </c>
    </row>
    <row r="235" customFormat="false" ht="12.75" hidden="false" customHeight="false" outlineLevel="0" collapsed="false">
      <c r="A235" s="74" t="n">
        <v>39885</v>
      </c>
      <c r="B235" s="23" t="s">
        <v>73</v>
      </c>
      <c r="C235" s="24"/>
      <c r="D235" s="16"/>
      <c r="E235" s="24" t="n">
        <v>2265.97</v>
      </c>
      <c r="F235" s="3" t="n">
        <v>52</v>
      </c>
      <c r="G235" s="1" t="n">
        <v>278129.46</v>
      </c>
      <c r="J235" s="1" t="n">
        <f aca="false">+J236-C235+E235</f>
        <v>278129.46</v>
      </c>
      <c r="K235" s="26" t="n">
        <f aca="false">+G235-J235</f>
        <v>0</v>
      </c>
    </row>
    <row r="236" customFormat="false" ht="12.75" hidden="true" customHeight="false" outlineLevel="0" collapsed="false">
      <c r="A236" s="75" t="n">
        <v>39885</v>
      </c>
      <c r="B236" s="0" t="s">
        <v>358</v>
      </c>
      <c r="C236" s="1" t="n">
        <v>15.6</v>
      </c>
      <c r="D236" s="16" t="n">
        <v>2</v>
      </c>
      <c r="G236" s="1" t="n">
        <v>275863.49</v>
      </c>
      <c r="J236" s="1" t="n">
        <f aca="false">+J237-C236+E236</f>
        <v>275863.49</v>
      </c>
      <c r="K236" s="26" t="n">
        <f aca="false">+G236-J236</f>
        <v>0</v>
      </c>
    </row>
    <row r="237" customFormat="false" ht="12.75" hidden="true" customHeight="false" outlineLevel="0" collapsed="false">
      <c r="A237" s="75" t="n">
        <v>39885</v>
      </c>
      <c r="B237" s="0" t="s">
        <v>359</v>
      </c>
      <c r="C237" s="1" t="n">
        <v>104</v>
      </c>
      <c r="D237" s="16" t="n">
        <v>2</v>
      </c>
      <c r="G237" s="1" t="n">
        <v>275879.09</v>
      </c>
      <c r="J237" s="1" t="n">
        <f aca="false">+J238-C237+E237</f>
        <v>275879.09</v>
      </c>
      <c r="K237" s="26" t="n">
        <f aca="false">+G237-J237</f>
        <v>0</v>
      </c>
    </row>
    <row r="238" customFormat="false" ht="12.75" hidden="true" customHeight="false" outlineLevel="0" collapsed="false">
      <c r="A238" s="75" t="n">
        <v>39884</v>
      </c>
      <c r="B238" s="0" t="s">
        <v>692</v>
      </c>
      <c r="C238" s="1" t="n">
        <v>9032.84</v>
      </c>
      <c r="D238" s="2" t="n">
        <v>34</v>
      </c>
      <c r="G238" s="1" t="n">
        <v>275983.09</v>
      </c>
      <c r="J238" s="1" t="n">
        <f aca="false">+J239-C238+E238</f>
        <v>275983.09</v>
      </c>
      <c r="K238" s="26" t="n">
        <f aca="false">+G238-J238</f>
        <v>0</v>
      </c>
    </row>
    <row r="239" customFormat="false" ht="12.75" hidden="true" customHeight="false" outlineLevel="0" collapsed="false">
      <c r="A239" s="75" t="n">
        <v>39884</v>
      </c>
      <c r="B239" s="0" t="s">
        <v>693</v>
      </c>
      <c r="C239" s="1" t="n">
        <v>23402.04</v>
      </c>
      <c r="D239" s="2" t="n">
        <v>33</v>
      </c>
      <c r="G239" s="1" t="n">
        <v>285015.93</v>
      </c>
      <c r="J239" s="1" t="n">
        <f aca="false">+J240-C239+E239</f>
        <v>285015.93</v>
      </c>
      <c r="K239" s="26" t="n">
        <f aca="false">+G239-J239</f>
        <v>0</v>
      </c>
    </row>
    <row r="240" customFormat="false" ht="12.75" hidden="false" customHeight="false" outlineLevel="0" collapsed="false">
      <c r="A240" s="75" t="n">
        <v>39884</v>
      </c>
      <c r="B240" s="0" t="s">
        <v>694</v>
      </c>
      <c r="E240" s="1" t="n">
        <v>724.5</v>
      </c>
      <c r="F240" s="3" t="n">
        <v>51</v>
      </c>
      <c r="G240" s="1" t="n">
        <v>308417.97</v>
      </c>
      <c r="H240" s="65" t="n">
        <v>6678</v>
      </c>
      <c r="J240" s="1" t="n">
        <f aca="false">+J241-C240+E240</f>
        <v>308417.97</v>
      </c>
      <c r="K240" s="26" t="n">
        <f aca="false">+G240-J240</f>
        <v>0</v>
      </c>
    </row>
    <row r="241" customFormat="false" ht="12.75" hidden="true" customHeight="false" outlineLevel="0" collapsed="false">
      <c r="A241" s="75" t="n">
        <v>39884</v>
      </c>
      <c r="B241" s="0" t="s">
        <v>695</v>
      </c>
      <c r="C241" s="1" t="n">
        <v>20000</v>
      </c>
      <c r="D241" s="2" t="n">
        <v>32</v>
      </c>
      <c r="G241" s="1" t="n">
        <v>307693.47</v>
      </c>
      <c r="J241" s="1" t="n">
        <f aca="false">+J242-C241+E241</f>
        <v>307693.47</v>
      </c>
      <c r="K241" s="26" t="n">
        <f aca="false">+G241-J241</f>
        <v>0</v>
      </c>
    </row>
    <row r="242" customFormat="false" ht="12.75" hidden="false" customHeight="false" outlineLevel="0" collapsed="false">
      <c r="A242" s="75" t="n">
        <v>39884</v>
      </c>
      <c r="B242" s="0" t="s">
        <v>696</v>
      </c>
      <c r="E242" s="1" t="n">
        <v>3128.37</v>
      </c>
      <c r="F242" s="3" t="n">
        <v>50</v>
      </c>
      <c r="G242" s="1" t="n">
        <v>327693.47</v>
      </c>
      <c r="H242" s="65" t="n">
        <v>6656</v>
      </c>
      <c r="J242" s="1" t="n">
        <f aca="false">+J243-C242+E242</f>
        <v>327693.47</v>
      </c>
      <c r="K242" s="26" t="n">
        <f aca="false">+G242-J242</f>
        <v>0</v>
      </c>
    </row>
    <row r="243" customFormat="false" ht="12.75" hidden="false" customHeight="false" outlineLevel="0" collapsed="false">
      <c r="A243" s="75" t="n">
        <v>40150</v>
      </c>
      <c r="B243" s="0" t="s">
        <v>697</v>
      </c>
      <c r="E243" s="1" t="n">
        <v>50882.09</v>
      </c>
      <c r="F243" s="3" t="n">
        <v>49</v>
      </c>
      <c r="G243" s="1" t="n">
        <v>324565.1</v>
      </c>
      <c r="H243" s="65" t="s">
        <v>86</v>
      </c>
      <c r="J243" s="1" t="n">
        <f aca="false">+J244-C243+E243</f>
        <v>324565.1</v>
      </c>
      <c r="K243" s="26" t="n">
        <f aca="false">+G243-J243</f>
        <v>0</v>
      </c>
    </row>
    <row r="244" customFormat="false" ht="12.75" hidden="true" customHeight="false" outlineLevel="0" collapsed="false">
      <c r="A244" s="74" t="n">
        <v>40150</v>
      </c>
      <c r="B244" s="23" t="s">
        <v>68</v>
      </c>
      <c r="C244" s="24" t="n">
        <v>9.04</v>
      </c>
      <c r="D244" s="16" t="n">
        <v>2</v>
      </c>
      <c r="E244" s="24"/>
      <c r="G244" s="1" t="n">
        <v>273683.01</v>
      </c>
      <c r="J244" s="1" t="n">
        <f aca="false">+J245-C244+E244</f>
        <v>273683.01</v>
      </c>
      <c r="K244" s="26" t="n">
        <f aca="false">+G244-J244</f>
        <v>0</v>
      </c>
    </row>
    <row r="245" customFormat="false" ht="12.75" hidden="true" customHeight="false" outlineLevel="0" collapsed="false">
      <c r="A245" s="74" t="n">
        <v>40150</v>
      </c>
      <c r="B245" s="23" t="s">
        <v>69</v>
      </c>
      <c r="C245" s="24" t="n">
        <v>60.25</v>
      </c>
      <c r="D245" s="16" t="n">
        <v>2</v>
      </c>
      <c r="E245" s="24"/>
      <c r="G245" s="1" t="n">
        <v>273692.05</v>
      </c>
      <c r="J245" s="1" t="n">
        <f aca="false">+J246-C245+E245</f>
        <v>273692.05</v>
      </c>
      <c r="K245" s="26" t="n">
        <f aca="false">+G245-J245</f>
        <v>0</v>
      </c>
    </row>
    <row r="246" customFormat="false" ht="12.75" hidden="false" customHeight="false" outlineLevel="0" collapsed="false">
      <c r="A246" s="74" t="n">
        <v>40150</v>
      </c>
      <c r="B246" s="23" t="s">
        <v>70</v>
      </c>
      <c r="C246" s="24"/>
      <c r="D246" s="16"/>
      <c r="E246" s="24" t="n">
        <v>6543.83</v>
      </c>
      <c r="F246" s="3" t="n">
        <v>48</v>
      </c>
      <c r="G246" s="1" t="n">
        <v>273752.3</v>
      </c>
      <c r="J246" s="1" t="n">
        <f aca="false">+J247-C246+E246</f>
        <v>273752.3</v>
      </c>
      <c r="K246" s="26" t="n">
        <f aca="false">+G246-J246</f>
        <v>0</v>
      </c>
    </row>
    <row r="247" customFormat="false" ht="12.75" hidden="true" customHeight="false" outlineLevel="0" collapsed="false">
      <c r="A247" s="74" t="n">
        <v>40150</v>
      </c>
      <c r="B247" s="23" t="s">
        <v>71</v>
      </c>
      <c r="C247" s="24" t="n">
        <v>8.13</v>
      </c>
      <c r="D247" s="16" t="n">
        <v>2</v>
      </c>
      <c r="E247" s="24"/>
      <c r="G247" s="1" t="n">
        <v>267208.47</v>
      </c>
      <c r="J247" s="1" t="n">
        <f aca="false">+J248-C247+E247</f>
        <v>267208.47</v>
      </c>
      <c r="K247" s="26" t="n">
        <f aca="false">+G247-J247</f>
        <v>0</v>
      </c>
    </row>
    <row r="248" customFormat="false" ht="12.75" hidden="true" customHeight="false" outlineLevel="0" collapsed="false">
      <c r="A248" s="74" t="n">
        <v>40150</v>
      </c>
      <c r="B248" s="23" t="s">
        <v>72</v>
      </c>
      <c r="C248" s="24" t="n">
        <v>54.19</v>
      </c>
      <c r="D248" s="16" t="n">
        <v>2</v>
      </c>
      <c r="E248" s="24"/>
      <c r="G248" s="1" t="n">
        <v>267216.6</v>
      </c>
      <c r="J248" s="1" t="n">
        <f aca="false">+J249-C248+E248</f>
        <v>267216.6</v>
      </c>
      <c r="K248" s="26" t="n">
        <f aca="false">+G248-J248</f>
        <v>0</v>
      </c>
    </row>
    <row r="249" customFormat="false" ht="12.75" hidden="false" customHeight="false" outlineLevel="0" collapsed="false">
      <c r="A249" s="74" t="n">
        <v>40150</v>
      </c>
      <c r="B249" s="23" t="s">
        <v>73</v>
      </c>
      <c r="C249" s="24"/>
      <c r="D249" s="16"/>
      <c r="E249" s="24" t="n">
        <v>2212</v>
      </c>
      <c r="F249" s="3" t="n">
        <v>47</v>
      </c>
      <c r="G249" s="1" t="n">
        <v>267270.79</v>
      </c>
      <c r="J249" s="1" t="n">
        <f aca="false">+J250-C249+E249</f>
        <v>267270.79</v>
      </c>
      <c r="K249" s="26" t="n">
        <f aca="false">+G249-J249</f>
        <v>0</v>
      </c>
    </row>
    <row r="250" customFormat="false" ht="12.75" hidden="true" customHeight="false" outlineLevel="0" collapsed="false">
      <c r="A250" s="75" t="n">
        <v>40150</v>
      </c>
      <c r="B250" s="0" t="s">
        <v>698</v>
      </c>
      <c r="C250" s="1" t="n">
        <v>150</v>
      </c>
      <c r="D250" s="2" t="n">
        <v>31</v>
      </c>
      <c r="G250" s="1" t="n">
        <v>265058.79</v>
      </c>
      <c r="J250" s="1" t="n">
        <f aca="false">+J251-C250+E250</f>
        <v>265058.79</v>
      </c>
      <c r="K250" s="26" t="n">
        <f aca="false">+G250-J250</f>
        <v>0</v>
      </c>
    </row>
    <row r="251" customFormat="false" ht="12.75" hidden="false" customHeight="false" outlineLevel="0" collapsed="false">
      <c r="A251" s="75" t="n">
        <v>40150</v>
      </c>
      <c r="B251" s="0" t="s">
        <v>699</v>
      </c>
      <c r="E251" s="1" t="n">
        <v>50600</v>
      </c>
      <c r="F251" s="3" t="n">
        <v>46</v>
      </c>
      <c r="G251" s="1" t="n">
        <v>265208.79</v>
      </c>
      <c r="H251" s="65" t="s">
        <v>700</v>
      </c>
      <c r="J251" s="1" t="n">
        <f aca="false">+J252-C251+E251</f>
        <v>265208.79</v>
      </c>
      <c r="K251" s="26" t="n">
        <f aca="false">+G251-J251</f>
        <v>0</v>
      </c>
    </row>
    <row r="252" customFormat="false" ht="12.75" hidden="false" customHeight="false" outlineLevel="0" collapsed="false">
      <c r="A252" s="75" t="n">
        <v>40150</v>
      </c>
      <c r="B252" s="0" t="s">
        <v>701</v>
      </c>
      <c r="E252" s="1" t="n">
        <v>28571.2</v>
      </c>
      <c r="F252" s="3" t="n">
        <v>45</v>
      </c>
      <c r="G252" s="1" t="n">
        <v>214608.79</v>
      </c>
      <c r="H252" s="65" t="s">
        <v>700</v>
      </c>
      <c r="J252" s="1" t="n">
        <f aca="false">+J253-C252+E252</f>
        <v>214608.79</v>
      </c>
      <c r="K252" s="26" t="n">
        <f aca="false">+G252-J252</f>
        <v>0</v>
      </c>
    </row>
    <row r="253" customFormat="false" ht="12.75" hidden="true" customHeight="false" outlineLevel="0" collapsed="false">
      <c r="A253" s="75" t="n">
        <v>40120</v>
      </c>
      <c r="B253" s="0" t="s">
        <v>702</v>
      </c>
      <c r="C253" s="1" t="n">
        <v>13554</v>
      </c>
      <c r="D253" s="2" t="n">
        <v>30</v>
      </c>
      <c r="G253" s="1" t="n">
        <v>186037.59</v>
      </c>
      <c r="J253" s="1" t="n">
        <f aca="false">+J254-C253+E253</f>
        <v>186037.59</v>
      </c>
      <c r="K253" s="26" t="n">
        <f aca="false">+G253-J253</f>
        <v>0</v>
      </c>
    </row>
    <row r="254" customFormat="false" ht="12.75" hidden="false" customHeight="false" outlineLevel="0" collapsed="false">
      <c r="A254" s="75" t="n">
        <v>40120</v>
      </c>
      <c r="B254" s="0" t="s">
        <v>703</v>
      </c>
      <c r="E254" s="1" t="n">
        <v>96000</v>
      </c>
      <c r="F254" s="3" t="n">
        <v>44</v>
      </c>
      <c r="G254" s="1" t="n">
        <v>199591.59</v>
      </c>
      <c r="J254" s="1" t="n">
        <f aca="false">+J255-C254+E254</f>
        <v>199591.59</v>
      </c>
      <c r="K254" s="26" t="n">
        <f aca="false">+G254-J254</f>
        <v>0</v>
      </c>
    </row>
    <row r="255" customFormat="false" ht="12.75" hidden="false" customHeight="false" outlineLevel="0" collapsed="false">
      <c r="A255" s="75" t="n">
        <v>40120</v>
      </c>
      <c r="B255" s="0" t="s">
        <v>704</v>
      </c>
      <c r="E255" s="1" t="n">
        <v>20000</v>
      </c>
      <c r="F255" s="3" t="n">
        <v>43</v>
      </c>
      <c r="G255" s="1" t="n">
        <v>103591.59</v>
      </c>
      <c r="J255" s="1" t="n">
        <f aca="false">+J256-C255+E255</f>
        <v>103591.59</v>
      </c>
      <c r="K255" s="26" t="n">
        <f aca="false">+G255-J255</f>
        <v>0</v>
      </c>
    </row>
    <row r="256" customFormat="false" ht="12.75" hidden="true" customHeight="false" outlineLevel="0" collapsed="false">
      <c r="A256" s="75" t="n">
        <v>40120</v>
      </c>
      <c r="B256" s="0" t="s">
        <v>705</v>
      </c>
      <c r="C256" s="1" t="n">
        <v>231854.82</v>
      </c>
      <c r="D256" s="2" t="n">
        <v>29</v>
      </c>
      <c r="G256" s="1" t="n">
        <v>83591.59</v>
      </c>
      <c r="J256" s="1" t="n">
        <f aca="false">+J257-C256+E256</f>
        <v>83591.5899999999</v>
      </c>
      <c r="K256" s="26" t="n">
        <f aca="false">+G256-J256</f>
        <v>0</v>
      </c>
    </row>
    <row r="257" customFormat="false" ht="12.75" hidden="true" customHeight="false" outlineLevel="0" collapsed="false">
      <c r="A257" s="75" t="n">
        <v>40120</v>
      </c>
      <c r="B257" s="0" t="s">
        <v>706</v>
      </c>
      <c r="C257" s="1" t="n">
        <v>47093.69</v>
      </c>
      <c r="D257" s="2" t="n">
        <v>28</v>
      </c>
      <c r="G257" s="1" t="n">
        <v>315446.41</v>
      </c>
      <c r="J257" s="1" t="n">
        <f aca="false">+J258-C257+E257</f>
        <v>315446.41</v>
      </c>
      <c r="K257" s="26" t="n">
        <f aca="false">+G257-J257</f>
        <v>0</v>
      </c>
    </row>
    <row r="258" customFormat="false" ht="12.75" hidden="false" customHeight="false" outlineLevel="0" collapsed="false">
      <c r="A258" s="75" t="n">
        <v>40120</v>
      </c>
      <c r="B258" s="0" t="s">
        <v>707</v>
      </c>
      <c r="E258" s="1" t="n">
        <v>72000</v>
      </c>
      <c r="F258" s="3" t="n">
        <v>42</v>
      </c>
      <c r="G258" s="1" t="n">
        <v>362540.1</v>
      </c>
      <c r="J258" s="1" t="n">
        <f aca="false">+J259-C258+E258</f>
        <v>362540.1</v>
      </c>
      <c r="K258" s="26" t="n">
        <f aca="false">+G258-J258</f>
        <v>0</v>
      </c>
    </row>
    <row r="259" customFormat="false" ht="12.75" hidden="false" customHeight="false" outlineLevel="0" collapsed="false">
      <c r="A259" s="75" t="n">
        <v>40120</v>
      </c>
      <c r="B259" s="0" t="s">
        <v>22</v>
      </c>
      <c r="E259" s="1" t="n">
        <v>2364.99</v>
      </c>
      <c r="F259" s="3" t="n">
        <v>41</v>
      </c>
      <c r="G259" s="1" t="n">
        <v>290540.1</v>
      </c>
      <c r="H259" s="65" t="n">
        <v>6643</v>
      </c>
      <c r="J259" s="1" t="n">
        <f aca="false">+J260-C259+E259</f>
        <v>290540.1</v>
      </c>
      <c r="K259" s="26" t="n">
        <f aca="false">+G259-J259</f>
        <v>0</v>
      </c>
    </row>
    <row r="260" customFormat="false" ht="12.75" hidden="false" customHeight="false" outlineLevel="0" collapsed="false">
      <c r="A260" s="75" t="n">
        <v>40120</v>
      </c>
      <c r="B260" s="0" t="s">
        <v>23</v>
      </c>
      <c r="E260" s="1" t="n">
        <v>1407</v>
      </c>
      <c r="F260" s="3" t="n">
        <v>40</v>
      </c>
      <c r="G260" s="1" t="n">
        <v>288175.11</v>
      </c>
      <c r="H260" s="65" t="n">
        <v>6646</v>
      </c>
      <c r="J260" s="1" t="n">
        <f aca="false">+J261-C260+E260</f>
        <v>288175.11</v>
      </c>
      <c r="K260" s="26" t="n">
        <f aca="false">+G260-J260</f>
        <v>0</v>
      </c>
    </row>
    <row r="261" customFormat="false" ht="12.75" hidden="false" customHeight="false" outlineLevel="0" collapsed="false">
      <c r="A261" s="75" t="n">
        <v>40120</v>
      </c>
      <c r="B261" s="0" t="s">
        <v>708</v>
      </c>
      <c r="E261" s="1" t="n">
        <v>72727.43</v>
      </c>
      <c r="F261" s="3" t="n">
        <v>39</v>
      </c>
      <c r="G261" s="1" t="n">
        <v>286768.11</v>
      </c>
      <c r="H261" s="65" t="s">
        <v>86</v>
      </c>
      <c r="J261" s="1" t="n">
        <f aca="false">+J262-C261+E261</f>
        <v>286768.11</v>
      </c>
      <c r="K261" s="26" t="n">
        <f aca="false">+G261-J261</f>
        <v>0</v>
      </c>
    </row>
    <row r="262" customFormat="false" ht="12.75" hidden="true" customHeight="false" outlineLevel="0" collapsed="false">
      <c r="A262" s="74" t="n">
        <v>40120</v>
      </c>
      <c r="B262" s="23" t="s">
        <v>68</v>
      </c>
      <c r="C262" s="24" t="n">
        <v>7.53</v>
      </c>
      <c r="D262" s="16" t="n">
        <v>2</v>
      </c>
      <c r="E262" s="24"/>
      <c r="G262" s="1" t="n">
        <v>214040.68</v>
      </c>
      <c r="J262" s="1" t="n">
        <f aca="false">+J263-C262+E262</f>
        <v>214040.68</v>
      </c>
      <c r="K262" s="26" t="n">
        <f aca="false">+G262-J262</f>
        <v>0</v>
      </c>
    </row>
    <row r="263" customFormat="false" ht="12.75" hidden="true" customHeight="false" outlineLevel="0" collapsed="false">
      <c r="A263" s="74" t="n">
        <v>40120</v>
      </c>
      <c r="B263" s="23" t="s">
        <v>69</v>
      </c>
      <c r="C263" s="24" t="n">
        <v>50.17</v>
      </c>
      <c r="D263" s="16" t="n">
        <v>2</v>
      </c>
      <c r="E263" s="24"/>
      <c r="G263" s="1" t="n">
        <v>214048.21</v>
      </c>
      <c r="J263" s="1" t="n">
        <f aca="false">+J264-C263+E263</f>
        <v>214048.21</v>
      </c>
      <c r="K263" s="26" t="n">
        <f aca="false">+G263-J263</f>
        <v>0</v>
      </c>
    </row>
    <row r="264" customFormat="false" ht="12.75" hidden="false" customHeight="false" outlineLevel="0" collapsed="false">
      <c r="A264" s="74" t="n">
        <v>40120</v>
      </c>
      <c r="B264" s="23" t="s">
        <v>70</v>
      </c>
      <c r="C264" s="24"/>
      <c r="D264" s="16"/>
      <c r="E264" s="24" t="n">
        <v>5959.42</v>
      </c>
      <c r="F264" s="3" t="n">
        <v>38</v>
      </c>
      <c r="G264" s="1" t="n">
        <v>214098.38</v>
      </c>
      <c r="H264" s="65" t="s">
        <v>709</v>
      </c>
      <c r="J264" s="1" t="n">
        <f aca="false">+J265-C264+E264</f>
        <v>214098.38</v>
      </c>
      <c r="K264" s="26" t="n">
        <f aca="false">+G264-J264</f>
        <v>0</v>
      </c>
    </row>
    <row r="265" customFormat="false" ht="12.75" hidden="true" customHeight="false" outlineLevel="0" collapsed="false">
      <c r="A265" s="74" t="n">
        <v>40120</v>
      </c>
      <c r="B265" s="23" t="s">
        <v>71</v>
      </c>
      <c r="C265" s="24" t="n">
        <v>19.84</v>
      </c>
      <c r="D265" s="16" t="n">
        <v>2</v>
      </c>
      <c r="E265" s="24"/>
      <c r="G265" s="1" t="n">
        <v>208138.96</v>
      </c>
      <c r="J265" s="1" t="n">
        <f aca="false">+J266-C265+E265</f>
        <v>208138.96</v>
      </c>
      <c r="K265" s="26" t="n">
        <f aca="false">+G265-J265</f>
        <v>0</v>
      </c>
    </row>
    <row r="266" customFormat="false" ht="12.75" hidden="true" customHeight="false" outlineLevel="0" collapsed="false">
      <c r="A266" s="74" t="n">
        <v>40120</v>
      </c>
      <c r="B266" s="23" t="s">
        <v>72</v>
      </c>
      <c r="C266" s="24" t="n">
        <v>132.29</v>
      </c>
      <c r="D266" s="16" t="n">
        <v>2</v>
      </c>
      <c r="E266" s="24"/>
      <c r="G266" s="1" t="n">
        <v>208158.8</v>
      </c>
      <c r="J266" s="1" t="n">
        <f aca="false">+J267-C266+E266</f>
        <v>208158.8</v>
      </c>
      <c r="K266" s="26" t="n">
        <f aca="false">+G266-J266</f>
        <v>0</v>
      </c>
    </row>
    <row r="267" customFormat="false" ht="12.75" hidden="false" customHeight="false" outlineLevel="0" collapsed="false">
      <c r="A267" s="74" t="n">
        <v>40120</v>
      </c>
      <c r="B267" s="23" t="s">
        <v>73</v>
      </c>
      <c r="C267" s="24"/>
      <c r="D267" s="16"/>
      <c r="E267" s="24" t="n">
        <v>5400</v>
      </c>
      <c r="F267" s="3" t="n">
        <v>38</v>
      </c>
      <c r="G267" s="1" t="n">
        <v>208291.09</v>
      </c>
      <c r="H267" s="65" t="s">
        <v>709</v>
      </c>
      <c r="J267" s="1" t="n">
        <f aca="false">+J268-C267+E267</f>
        <v>208291.09</v>
      </c>
      <c r="K267" s="26" t="n">
        <f aca="false">+G267-J267</f>
        <v>0</v>
      </c>
    </row>
    <row r="268" customFormat="false" ht="12.75" hidden="true" customHeight="false" outlineLevel="0" collapsed="false">
      <c r="A268" s="75" t="n">
        <v>40120</v>
      </c>
      <c r="B268" s="0" t="s">
        <v>710</v>
      </c>
      <c r="C268" s="1" t="n">
        <v>8050</v>
      </c>
      <c r="D268" s="2" t="n">
        <v>27</v>
      </c>
      <c r="G268" s="1" t="n">
        <v>202891.09</v>
      </c>
      <c r="J268" s="1" t="n">
        <f aca="false">+J269-C268+E268</f>
        <v>202891.09</v>
      </c>
      <c r="K268" s="26" t="n">
        <f aca="false">+G268-J268</f>
        <v>0</v>
      </c>
    </row>
    <row r="269" customFormat="false" ht="12.75" hidden="true" customHeight="false" outlineLevel="0" collapsed="false">
      <c r="A269" s="75" t="n">
        <v>40089</v>
      </c>
      <c r="B269" s="0" t="s">
        <v>711</v>
      </c>
      <c r="C269" s="1" t="n">
        <v>518</v>
      </c>
      <c r="D269" s="2" t="n">
        <v>26</v>
      </c>
      <c r="G269" s="1" t="n">
        <v>210941.09</v>
      </c>
      <c r="J269" s="1" t="n">
        <f aca="false">+J270-C269+E269</f>
        <v>210941.09</v>
      </c>
      <c r="K269" s="26" t="n">
        <f aca="false">+G269-J269</f>
        <v>0</v>
      </c>
    </row>
    <row r="270" customFormat="false" ht="12.75" hidden="true" customHeight="false" outlineLevel="0" collapsed="false">
      <c r="A270" s="75" t="n">
        <v>40089</v>
      </c>
      <c r="B270" s="0" t="s">
        <v>712</v>
      </c>
      <c r="C270" s="1" t="n">
        <v>180499.93</v>
      </c>
      <c r="D270" s="2" t="n">
        <v>25</v>
      </c>
      <c r="G270" s="1" t="n">
        <v>211459.09</v>
      </c>
      <c r="J270" s="1" t="n">
        <f aca="false">+J271-C270+E270</f>
        <v>211459.09</v>
      </c>
      <c r="K270" s="26" t="n">
        <f aca="false">+G270-J270</f>
        <v>0</v>
      </c>
    </row>
    <row r="271" customFormat="false" ht="12.75" hidden="false" customHeight="false" outlineLevel="0" collapsed="false">
      <c r="A271" s="75" t="n">
        <v>40089</v>
      </c>
      <c r="B271" s="0" t="s">
        <v>713</v>
      </c>
      <c r="E271" s="1" t="n">
        <v>303186.86</v>
      </c>
      <c r="F271" s="3" t="n">
        <v>37</v>
      </c>
      <c r="G271" s="1" t="n">
        <v>391959.02</v>
      </c>
      <c r="J271" s="1" t="n">
        <f aca="false">+J272-C271+E271</f>
        <v>391959.02</v>
      </c>
      <c r="K271" s="26" t="n">
        <f aca="false">+G271-J271</f>
        <v>0</v>
      </c>
    </row>
    <row r="272" customFormat="false" ht="12.75" hidden="false" customHeight="false" outlineLevel="0" collapsed="false">
      <c r="A272" s="75" t="n">
        <v>40089</v>
      </c>
      <c r="B272" s="0" t="s">
        <v>714</v>
      </c>
      <c r="E272" s="1" t="n">
        <v>5120.78</v>
      </c>
      <c r="F272" s="3" t="n">
        <v>36</v>
      </c>
      <c r="G272" s="1" t="n">
        <v>88772.16</v>
      </c>
      <c r="H272" s="65" t="s">
        <v>715</v>
      </c>
      <c r="J272" s="1" t="n">
        <f aca="false">+J273-C272+E272</f>
        <v>88772.16</v>
      </c>
      <c r="K272" s="26" t="n">
        <f aca="false">+G272-J272</f>
        <v>0</v>
      </c>
    </row>
    <row r="273" customFormat="false" ht="12.75" hidden="true" customHeight="false" outlineLevel="0" collapsed="false">
      <c r="A273" s="75" t="n">
        <v>40089</v>
      </c>
      <c r="B273" s="0" t="s">
        <v>716</v>
      </c>
      <c r="C273" s="1" t="n">
        <v>2000.32</v>
      </c>
      <c r="D273" s="2" t="n">
        <v>24</v>
      </c>
      <c r="G273" s="1" t="n">
        <v>83651.38</v>
      </c>
      <c r="J273" s="1" t="n">
        <f aca="false">+J274-C273+E273</f>
        <v>83651.38</v>
      </c>
      <c r="K273" s="26" t="n">
        <f aca="false">+G273-J273</f>
        <v>0</v>
      </c>
    </row>
    <row r="274" customFormat="false" ht="12.75" hidden="true" customHeight="false" outlineLevel="0" collapsed="false">
      <c r="A274" s="75" t="n">
        <v>40089</v>
      </c>
      <c r="B274" s="0" t="s">
        <v>717</v>
      </c>
      <c r="C274" s="1" t="n">
        <v>538.2</v>
      </c>
      <c r="D274" s="2" t="n">
        <v>23</v>
      </c>
      <c r="G274" s="1" t="n">
        <v>85651.7</v>
      </c>
      <c r="J274" s="1" t="n">
        <f aca="false">+J275-C274+E274</f>
        <v>85651.7</v>
      </c>
      <c r="K274" s="26" t="n">
        <f aca="false">+G274-J274</f>
        <v>0</v>
      </c>
    </row>
    <row r="275" customFormat="false" ht="12.75" hidden="false" customHeight="false" outlineLevel="0" collapsed="false">
      <c r="A275" s="75" t="n">
        <v>40089</v>
      </c>
      <c r="B275" s="0" t="s">
        <v>718</v>
      </c>
      <c r="E275" s="1" t="n">
        <v>788.99</v>
      </c>
      <c r="F275" s="3" t="n">
        <v>35</v>
      </c>
      <c r="G275" s="1" t="n">
        <v>86189.9</v>
      </c>
      <c r="H275" s="65" t="n">
        <v>6634</v>
      </c>
      <c r="J275" s="1" t="n">
        <f aca="false">+J276-C275+E275</f>
        <v>86189.9</v>
      </c>
      <c r="K275" s="26" t="n">
        <f aca="false">+G275-J275</f>
        <v>0</v>
      </c>
    </row>
    <row r="276" customFormat="false" ht="12.75" hidden="true" customHeight="false" outlineLevel="0" collapsed="false">
      <c r="A276" s="74" t="n">
        <v>40089</v>
      </c>
      <c r="B276" s="23" t="s">
        <v>71</v>
      </c>
      <c r="C276" s="24" t="n">
        <v>3.16</v>
      </c>
      <c r="D276" s="16" t="n">
        <v>2</v>
      </c>
      <c r="E276" s="24"/>
      <c r="G276" s="1" t="n">
        <v>85400.91</v>
      </c>
      <c r="J276" s="1" t="n">
        <f aca="false">+J277-C276+E276</f>
        <v>85400.91</v>
      </c>
      <c r="K276" s="26" t="n">
        <f aca="false">+G276-J276</f>
        <v>0</v>
      </c>
    </row>
    <row r="277" customFormat="false" ht="12.75" hidden="true" customHeight="false" outlineLevel="0" collapsed="false">
      <c r="A277" s="74" t="n">
        <v>40089</v>
      </c>
      <c r="B277" s="23" t="s">
        <v>72</v>
      </c>
      <c r="C277" s="24" t="n">
        <v>21.04</v>
      </c>
      <c r="D277" s="16" t="n">
        <v>2</v>
      </c>
      <c r="E277" s="24"/>
      <c r="G277" s="1" t="n">
        <v>85404.07</v>
      </c>
      <c r="J277" s="1" t="n">
        <f aca="false">+J278-C277+E277</f>
        <v>85404.07</v>
      </c>
      <c r="K277" s="26" t="n">
        <f aca="false">+G277-J277</f>
        <v>0</v>
      </c>
    </row>
    <row r="278" customFormat="false" ht="12.75" hidden="false" customHeight="false" outlineLevel="0" collapsed="false">
      <c r="A278" s="74" t="n">
        <v>40089</v>
      </c>
      <c r="B278" s="23" t="s">
        <v>73</v>
      </c>
      <c r="C278" s="24"/>
      <c r="D278" s="16"/>
      <c r="E278" s="24" t="n">
        <v>858.98</v>
      </c>
      <c r="F278" s="3" t="n">
        <v>34</v>
      </c>
      <c r="G278" s="1" t="n">
        <v>85425.11</v>
      </c>
      <c r="H278" s="65" t="n">
        <v>6623</v>
      </c>
      <c r="J278" s="1" t="n">
        <f aca="false">+J279-C278+E278</f>
        <v>85425.1099999999</v>
      </c>
      <c r="K278" s="26" t="n">
        <f aca="false">+G278-J278</f>
        <v>0</v>
      </c>
    </row>
    <row r="279" customFormat="false" ht="12.75" hidden="true" customHeight="false" outlineLevel="0" collapsed="false">
      <c r="A279" s="75" t="n">
        <v>40059</v>
      </c>
      <c r="B279" s="0" t="s">
        <v>719</v>
      </c>
      <c r="C279" s="1" t="n">
        <v>2182.07</v>
      </c>
      <c r="D279" s="2" t="n">
        <v>22</v>
      </c>
      <c r="G279" s="1" t="n">
        <v>84566.13</v>
      </c>
      <c r="J279" s="1" t="n">
        <f aca="false">+J280-C279+E279</f>
        <v>84566.13</v>
      </c>
      <c r="K279" s="26" t="n">
        <f aca="false">+G279-J279</f>
        <v>0</v>
      </c>
    </row>
    <row r="280" customFormat="false" ht="12.75" hidden="true" customHeight="false" outlineLevel="0" collapsed="false">
      <c r="A280" s="75" t="n">
        <v>40059</v>
      </c>
      <c r="B280" s="0" t="s">
        <v>720</v>
      </c>
      <c r="C280" s="1" t="n">
        <v>602425.91</v>
      </c>
      <c r="D280" s="2" t="n">
        <v>21</v>
      </c>
      <c r="G280" s="1" t="n">
        <v>86748.2</v>
      </c>
      <c r="J280" s="1" t="n">
        <f aca="false">+J281-C280+E280</f>
        <v>86748.2</v>
      </c>
      <c r="K280" s="26" t="n">
        <f aca="false">+G280-J280</f>
        <v>0</v>
      </c>
    </row>
    <row r="281" customFormat="false" ht="12.75" hidden="false" customHeight="false" outlineLevel="0" collapsed="false">
      <c r="A281" s="75" t="n">
        <v>40059</v>
      </c>
      <c r="B281" s="0" t="s">
        <v>22</v>
      </c>
      <c r="E281" s="1" t="n">
        <v>273500</v>
      </c>
      <c r="F281" s="3" t="n">
        <v>33</v>
      </c>
      <c r="G281" s="1" t="n">
        <v>689174.11</v>
      </c>
      <c r="H281" s="65" t="n">
        <v>6646</v>
      </c>
      <c r="J281" s="1" t="n">
        <f aca="false">+J282-C281+E281</f>
        <v>689174.11</v>
      </c>
      <c r="K281" s="26" t="n">
        <f aca="false">+G281-J281</f>
        <v>0</v>
      </c>
    </row>
    <row r="282" customFormat="false" ht="12.75" hidden="true" customHeight="false" outlineLevel="0" collapsed="false">
      <c r="A282" s="74" t="n">
        <v>40059</v>
      </c>
      <c r="B282" s="23" t="s">
        <v>68</v>
      </c>
      <c r="C282" s="24" t="n">
        <v>4.65</v>
      </c>
      <c r="D282" s="16" t="n">
        <v>2</v>
      </c>
      <c r="E282" s="24"/>
      <c r="G282" s="1" t="n">
        <v>415674.11</v>
      </c>
      <c r="J282" s="1" t="n">
        <f aca="false">+J283-C282+E282</f>
        <v>415674.11</v>
      </c>
      <c r="K282" s="26" t="n">
        <f aca="false">+G282-J282</f>
        <v>0</v>
      </c>
    </row>
    <row r="283" customFormat="false" ht="12.75" hidden="true" customHeight="false" outlineLevel="0" collapsed="false">
      <c r="A283" s="74" t="n">
        <v>40059</v>
      </c>
      <c r="B283" s="23" t="s">
        <v>69</v>
      </c>
      <c r="C283" s="24" t="n">
        <v>31.01</v>
      </c>
      <c r="D283" s="16" t="n">
        <v>2</v>
      </c>
      <c r="E283" s="24"/>
      <c r="G283" s="1" t="n">
        <v>415678.76</v>
      </c>
      <c r="J283" s="1" t="n">
        <f aca="false">+J284-C283+E283</f>
        <v>415678.76</v>
      </c>
      <c r="K283" s="26" t="n">
        <f aca="false">+G283-J283</f>
        <v>0</v>
      </c>
    </row>
    <row r="284" customFormat="false" ht="12.75" hidden="false" customHeight="false" outlineLevel="0" collapsed="false">
      <c r="A284" s="74" t="n">
        <v>40059</v>
      </c>
      <c r="B284" s="23" t="s">
        <v>70</v>
      </c>
      <c r="C284" s="24"/>
      <c r="D284" s="16"/>
      <c r="E284" s="24" t="n">
        <v>2124.14</v>
      </c>
      <c r="F284" s="3" t="n">
        <v>32</v>
      </c>
      <c r="G284" s="1" t="n">
        <v>415709.77</v>
      </c>
      <c r="J284" s="1" t="n">
        <f aca="false">+J285-C284+E284</f>
        <v>415709.77</v>
      </c>
      <c r="K284" s="26" t="n">
        <f aca="false">+G284-J284</f>
        <v>0</v>
      </c>
    </row>
    <row r="285" customFormat="false" ht="12.75" hidden="true" customHeight="false" outlineLevel="0" collapsed="false">
      <c r="A285" s="74" t="n">
        <v>40059</v>
      </c>
      <c r="B285" s="23" t="s">
        <v>71</v>
      </c>
      <c r="C285" s="24" t="n">
        <v>9.81</v>
      </c>
      <c r="D285" s="16" t="n">
        <v>2</v>
      </c>
      <c r="E285" s="24"/>
      <c r="G285" s="1" t="n">
        <v>413585.63</v>
      </c>
      <c r="J285" s="1" t="n">
        <f aca="false">+J286-C285+E285</f>
        <v>413585.63</v>
      </c>
      <c r="K285" s="26" t="n">
        <f aca="false">+G285-J285</f>
        <v>0</v>
      </c>
    </row>
    <row r="286" customFormat="false" ht="12.75" hidden="true" customHeight="false" outlineLevel="0" collapsed="false">
      <c r="A286" s="74" t="n">
        <v>40059</v>
      </c>
      <c r="B286" s="23" t="s">
        <v>72</v>
      </c>
      <c r="C286" s="24" t="n">
        <v>65.38</v>
      </c>
      <c r="D286" s="16" t="n">
        <v>2</v>
      </c>
      <c r="E286" s="24"/>
      <c r="G286" s="1" t="n">
        <v>413595.44</v>
      </c>
      <c r="J286" s="1" t="n">
        <f aca="false">+J287-C286+E286</f>
        <v>413595.44</v>
      </c>
      <c r="K286" s="26" t="n">
        <f aca="false">+G286-J286</f>
        <v>0</v>
      </c>
    </row>
    <row r="287" customFormat="false" ht="12.75" hidden="false" customHeight="false" outlineLevel="0" collapsed="false">
      <c r="A287" s="74" t="n">
        <v>40059</v>
      </c>
      <c r="B287" s="23" t="s">
        <v>73</v>
      </c>
      <c r="C287" s="24"/>
      <c r="D287" s="16"/>
      <c r="E287" s="24" t="n">
        <v>2668.98</v>
      </c>
      <c r="F287" s="3" t="n">
        <v>32</v>
      </c>
      <c r="G287" s="1" t="n">
        <v>413660.82</v>
      </c>
      <c r="J287" s="1" t="n">
        <f aca="false">+J288-C287+E287</f>
        <v>413660.82</v>
      </c>
      <c r="K287" s="26" t="n">
        <f aca="false">+G287-J287</f>
        <v>0</v>
      </c>
    </row>
    <row r="288" customFormat="false" ht="12.75" hidden="true" customHeight="false" outlineLevel="0" collapsed="false">
      <c r="A288" s="74" t="n">
        <v>40059</v>
      </c>
      <c r="B288" s="23" t="s">
        <v>68</v>
      </c>
      <c r="C288" s="24" t="n">
        <v>9.3</v>
      </c>
      <c r="D288" s="16" t="n">
        <v>2</v>
      </c>
      <c r="E288" s="24"/>
      <c r="G288" s="1" t="n">
        <v>410991.84</v>
      </c>
      <c r="J288" s="1" t="n">
        <f aca="false">+J289-C288+E288</f>
        <v>410991.84</v>
      </c>
      <c r="K288" s="26" t="n">
        <f aca="false">+G288-J288</f>
        <v>0</v>
      </c>
    </row>
    <row r="289" customFormat="false" ht="12.75" hidden="true" customHeight="false" outlineLevel="0" collapsed="false">
      <c r="A289" s="74" t="n">
        <v>40059</v>
      </c>
      <c r="B289" s="23" t="s">
        <v>69</v>
      </c>
      <c r="C289" s="24" t="n">
        <v>62.02</v>
      </c>
      <c r="D289" s="16" t="n">
        <v>2</v>
      </c>
      <c r="E289" s="24"/>
      <c r="G289" s="1" t="n">
        <v>411001.14</v>
      </c>
      <c r="J289" s="1" t="n">
        <f aca="false">+J290-C289+E289</f>
        <v>411001.14</v>
      </c>
      <c r="K289" s="26" t="n">
        <f aca="false">+G289-J289</f>
        <v>0</v>
      </c>
    </row>
    <row r="290" customFormat="false" ht="12.75" hidden="false" customHeight="false" outlineLevel="0" collapsed="false">
      <c r="A290" s="74" t="n">
        <v>40059</v>
      </c>
      <c r="B290" s="23" t="s">
        <v>70</v>
      </c>
      <c r="C290" s="24"/>
      <c r="D290" s="16"/>
      <c r="E290" s="24" t="n">
        <v>4461.96</v>
      </c>
      <c r="F290" s="3" t="n">
        <v>32</v>
      </c>
      <c r="G290" s="1" t="n">
        <v>411063.16</v>
      </c>
      <c r="J290" s="1" t="n">
        <f aca="false">+J291-C290+E290</f>
        <v>411063.16</v>
      </c>
      <c r="K290" s="26" t="n">
        <f aca="false">+G290-J290</f>
        <v>0</v>
      </c>
    </row>
    <row r="291" customFormat="false" ht="12.75" hidden="true" customHeight="false" outlineLevel="0" collapsed="false">
      <c r="A291" s="74" t="n">
        <v>40059</v>
      </c>
      <c r="B291" s="23" t="s">
        <v>71</v>
      </c>
      <c r="C291" s="24" t="n">
        <v>54.11</v>
      </c>
      <c r="D291" s="16" t="n">
        <v>2</v>
      </c>
      <c r="E291" s="24"/>
      <c r="G291" s="1" t="n">
        <v>406601.2</v>
      </c>
      <c r="J291" s="1" t="n">
        <f aca="false">+J292-C291+E291</f>
        <v>406601.2</v>
      </c>
      <c r="K291" s="26" t="n">
        <f aca="false">+G291-J291</f>
        <v>0</v>
      </c>
    </row>
    <row r="292" customFormat="false" ht="12.75" hidden="true" customHeight="false" outlineLevel="0" collapsed="false">
      <c r="A292" s="74" t="n">
        <v>40059</v>
      </c>
      <c r="B292" s="23" t="s">
        <v>72</v>
      </c>
      <c r="C292" s="24" t="n">
        <v>360.73</v>
      </c>
      <c r="D292" s="16" t="n">
        <v>2</v>
      </c>
      <c r="E292" s="24"/>
      <c r="G292" s="1" t="n">
        <v>406655.31</v>
      </c>
      <c r="J292" s="1" t="n">
        <f aca="false">+J293-C292+E292</f>
        <v>406655.31</v>
      </c>
      <c r="K292" s="26" t="n">
        <f aca="false">+G292-J292</f>
        <v>0</v>
      </c>
    </row>
    <row r="293" customFormat="false" ht="12.75" hidden="false" customHeight="false" outlineLevel="0" collapsed="false">
      <c r="A293" s="74" t="n">
        <v>40059</v>
      </c>
      <c r="B293" s="23" t="s">
        <v>73</v>
      </c>
      <c r="C293" s="24"/>
      <c r="D293" s="16"/>
      <c r="E293" s="24" t="n">
        <v>14725.32</v>
      </c>
      <c r="F293" s="3" t="n">
        <v>32</v>
      </c>
      <c r="G293" s="1" t="n">
        <v>407016.04</v>
      </c>
      <c r="H293" s="65" t="s">
        <v>721</v>
      </c>
      <c r="J293" s="1" t="n">
        <f aca="false">+J294-C293+E293</f>
        <v>407016.04</v>
      </c>
      <c r="K293" s="26" t="n">
        <f aca="false">+G293-J293</f>
        <v>0</v>
      </c>
    </row>
    <row r="294" customFormat="false" ht="12.75" hidden="false" customHeight="false" outlineLevel="0" collapsed="false">
      <c r="A294" s="75" t="n">
        <v>39997</v>
      </c>
      <c r="B294" s="0" t="s">
        <v>722</v>
      </c>
      <c r="E294" s="1" t="n">
        <v>150208.12</v>
      </c>
      <c r="F294" s="3" t="n">
        <v>31</v>
      </c>
      <c r="G294" s="1" t="n">
        <v>392290.72</v>
      </c>
      <c r="H294" s="65" t="n">
        <v>6643</v>
      </c>
      <c r="I294" s="65" t="s">
        <v>723</v>
      </c>
      <c r="J294" s="1" t="n">
        <f aca="false">+J295-C294+E294</f>
        <v>392290.72</v>
      </c>
      <c r="K294" s="26" t="n">
        <f aca="false">+G294-J294</f>
        <v>0</v>
      </c>
    </row>
    <row r="295" customFormat="false" ht="12.75" hidden="false" customHeight="false" outlineLevel="0" collapsed="false">
      <c r="A295" s="76" t="n">
        <v>40059</v>
      </c>
      <c r="B295" s="73" t="s">
        <v>724</v>
      </c>
      <c r="E295" s="50" t="n">
        <v>208.87</v>
      </c>
      <c r="F295" s="3" t="n">
        <v>30</v>
      </c>
      <c r="G295" s="1" t="n">
        <v>242082.6</v>
      </c>
      <c r="J295" s="1" t="n">
        <f aca="false">+J296-C295+E295</f>
        <v>242082.6</v>
      </c>
      <c r="K295" s="26" t="n">
        <f aca="false">+G295-J295</f>
        <v>0</v>
      </c>
    </row>
    <row r="296" customFormat="false" ht="12.75" hidden="false" customHeight="false" outlineLevel="0" collapsed="false">
      <c r="A296" s="75" t="n">
        <v>39967</v>
      </c>
      <c r="B296" s="0" t="s">
        <v>725</v>
      </c>
      <c r="E296" s="1" t="n">
        <v>10670.37</v>
      </c>
      <c r="F296" s="3" t="n">
        <v>29</v>
      </c>
      <c r="G296" s="1" t="n">
        <v>241873.73</v>
      </c>
      <c r="H296" s="65" t="n">
        <v>6635</v>
      </c>
      <c r="J296" s="1" t="n">
        <f aca="false">+J297-C296+E296</f>
        <v>241873.73</v>
      </c>
      <c r="K296" s="26" t="n">
        <f aca="false">+G296-J296</f>
        <v>0</v>
      </c>
    </row>
    <row r="297" customFormat="false" ht="12.75" hidden="false" customHeight="false" outlineLevel="0" collapsed="false">
      <c r="A297" s="75" t="n">
        <v>39967</v>
      </c>
      <c r="B297" s="0" t="s">
        <v>726</v>
      </c>
      <c r="E297" s="1" t="n">
        <v>177000</v>
      </c>
      <c r="F297" s="3" t="n">
        <v>28</v>
      </c>
      <c r="G297" s="1" t="n">
        <v>231203.36</v>
      </c>
      <c r="J297" s="1" t="n">
        <f aca="false">+J298-C297+E297</f>
        <v>231203.36</v>
      </c>
      <c r="K297" s="26" t="n">
        <f aca="false">+G297-J297</f>
        <v>0</v>
      </c>
    </row>
    <row r="298" customFormat="false" ht="12.75" hidden="true" customHeight="false" outlineLevel="0" collapsed="false">
      <c r="A298" s="75" t="n">
        <v>39967</v>
      </c>
      <c r="B298" s="0" t="s">
        <v>727</v>
      </c>
      <c r="C298" s="1" t="n">
        <v>342845.59</v>
      </c>
      <c r="D298" s="2" t="n">
        <v>20</v>
      </c>
      <c r="G298" s="1" t="n">
        <v>54203.36</v>
      </c>
      <c r="J298" s="1" t="n">
        <f aca="false">+J299-C298+E298</f>
        <v>54203.36</v>
      </c>
      <c r="K298" s="26" t="n">
        <f aca="false">+G298-J298</f>
        <v>0</v>
      </c>
    </row>
    <row r="299" customFormat="false" ht="12.75" hidden="false" customHeight="false" outlineLevel="0" collapsed="false">
      <c r="A299" s="75" t="n">
        <v>39967</v>
      </c>
      <c r="B299" s="0" t="s">
        <v>728</v>
      </c>
      <c r="E299" s="1" t="n">
        <v>789</v>
      </c>
      <c r="F299" s="3" t="n">
        <v>27</v>
      </c>
      <c r="G299" s="1" t="n">
        <v>397048.95</v>
      </c>
      <c r="H299" s="65" t="n">
        <v>6614</v>
      </c>
      <c r="J299" s="1" t="n">
        <f aca="false">+J300-C299+E299</f>
        <v>397048.95</v>
      </c>
      <c r="K299" s="26" t="n">
        <f aca="false">+G299-J299</f>
        <v>0</v>
      </c>
    </row>
    <row r="300" customFormat="false" ht="12.75" hidden="false" customHeight="false" outlineLevel="0" collapsed="false">
      <c r="A300" s="75" t="n">
        <v>39967</v>
      </c>
      <c r="B300" s="0" t="s">
        <v>729</v>
      </c>
      <c r="E300" s="1" t="n">
        <v>30000</v>
      </c>
      <c r="F300" s="3" t="n">
        <v>26</v>
      </c>
      <c r="G300" s="1" t="n">
        <v>396259.95</v>
      </c>
      <c r="J300" s="1" t="n">
        <f aca="false">+J301-C300+E300</f>
        <v>396259.95</v>
      </c>
      <c r="K300" s="26" t="n">
        <f aca="false">+G300-J300</f>
        <v>0</v>
      </c>
    </row>
    <row r="301" customFormat="false" ht="12.75" hidden="true" customHeight="false" outlineLevel="0" collapsed="false">
      <c r="A301" s="75" t="n">
        <v>39967</v>
      </c>
      <c r="B301" s="0" t="s">
        <v>730</v>
      </c>
      <c r="C301" s="1" t="n">
        <v>3000.01</v>
      </c>
      <c r="D301" s="2" t="n">
        <v>19</v>
      </c>
      <c r="G301" s="1" t="n">
        <v>366259.95</v>
      </c>
      <c r="J301" s="1" t="n">
        <f aca="false">+J302-C301+E301</f>
        <v>366259.95</v>
      </c>
      <c r="K301" s="26" t="n">
        <f aca="false">+G301-J301</f>
        <v>0</v>
      </c>
    </row>
    <row r="302" customFormat="false" ht="12.75" hidden="false" customHeight="false" outlineLevel="0" collapsed="false">
      <c r="A302" s="75" t="n">
        <v>39967</v>
      </c>
      <c r="B302" s="0" t="s">
        <v>731</v>
      </c>
      <c r="E302" s="1" t="n">
        <v>59903.88</v>
      </c>
      <c r="F302" s="3" t="n">
        <v>25</v>
      </c>
      <c r="G302" s="1" t="n">
        <v>369259.96</v>
      </c>
      <c r="H302" s="65" t="s">
        <v>86</v>
      </c>
      <c r="J302" s="1" t="n">
        <f aca="false">+J303-C302+E302</f>
        <v>369259.96</v>
      </c>
      <c r="K302" s="26" t="n">
        <f aca="false">+G302-J302</f>
        <v>0</v>
      </c>
    </row>
    <row r="303" customFormat="false" ht="12.75" hidden="true" customHeight="false" outlineLevel="0" collapsed="false">
      <c r="A303" s="74" t="n">
        <v>39967</v>
      </c>
      <c r="B303" s="23" t="s">
        <v>71</v>
      </c>
      <c r="C303" s="24" t="n">
        <v>5.01</v>
      </c>
      <c r="D303" s="16" t="n">
        <v>2</v>
      </c>
      <c r="E303" s="24"/>
      <c r="G303" s="1" t="n">
        <v>309356.08</v>
      </c>
      <c r="J303" s="1" t="n">
        <f aca="false">+J304-C303+E303</f>
        <v>309356.08</v>
      </c>
      <c r="K303" s="26" t="n">
        <f aca="false">+G303-J303</f>
        <v>0</v>
      </c>
    </row>
    <row r="304" customFormat="false" ht="12.75" hidden="true" customHeight="false" outlineLevel="0" collapsed="false">
      <c r="A304" s="74" t="n">
        <v>39967</v>
      </c>
      <c r="B304" s="23" t="s">
        <v>72</v>
      </c>
      <c r="C304" s="24" t="n">
        <v>33.41</v>
      </c>
      <c r="D304" s="16" t="n">
        <v>2</v>
      </c>
      <c r="E304" s="24"/>
      <c r="G304" s="1" t="n">
        <v>309361.09</v>
      </c>
      <c r="J304" s="1" t="n">
        <f aca="false">+J305-C304+E304</f>
        <v>309361.09</v>
      </c>
      <c r="K304" s="26" t="n">
        <f aca="false">+G304-J304</f>
        <v>0</v>
      </c>
    </row>
    <row r="305" customFormat="false" ht="12.75" hidden="false" customHeight="false" outlineLevel="0" collapsed="false">
      <c r="A305" s="74" t="n">
        <v>39967</v>
      </c>
      <c r="B305" s="23" t="s">
        <v>73</v>
      </c>
      <c r="C305" s="24"/>
      <c r="D305" s="16"/>
      <c r="E305" s="24" t="n">
        <v>1363.99</v>
      </c>
      <c r="F305" s="3" t="n">
        <v>24</v>
      </c>
      <c r="G305" s="1" t="n">
        <v>309394.5</v>
      </c>
      <c r="H305" s="65" t="s">
        <v>732</v>
      </c>
      <c r="J305" s="1" t="n">
        <f aca="false">+J306-C305+E305</f>
        <v>309394.5</v>
      </c>
      <c r="K305" s="26" t="n">
        <f aca="false">+G305-J305</f>
        <v>0</v>
      </c>
    </row>
    <row r="306" customFormat="false" ht="12.75" hidden="false" customHeight="false" outlineLevel="0" collapsed="false">
      <c r="A306" s="75" t="n">
        <v>39936</v>
      </c>
      <c r="B306" s="0" t="s">
        <v>733</v>
      </c>
      <c r="E306" s="1" t="n">
        <v>9612</v>
      </c>
      <c r="F306" s="3" t="n">
        <v>23</v>
      </c>
      <c r="G306" s="1" t="n">
        <v>308030.51</v>
      </c>
      <c r="H306" s="65" t="n">
        <v>6639</v>
      </c>
      <c r="J306" s="1" t="n">
        <f aca="false">+J307-C306+E306</f>
        <v>308030.51</v>
      </c>
      <c r="K306" s="26" t="n">
        <f aca="false">+G306-J306</f>
        <v>0</v>
      </c>
    </row>
    <row r="307" customFormat="false" ht="12.75" hidden="true" customHeight="false" outlineLevel="0" collapsed="false">
      <c r="A307" s="75" t="n">
        <v>39936</v>
      </c>
      <c r="B307" s="0" t="s">
        <v>734</v>
      </c>
      <c r="C307" s="1" t="n">
        <v>2957.99</v>
      </c>
      <c r="D307" s="2" t="n">
        <v>18</v>
      </c>
      <c r="G307" s="1" t="n">
        <v>298418.51</v>
      </c>
      <c r="J307" s="1" t="n">
        <f aca="false">+J308-C307+E307</f>
        <v>298418.51</v>
      </c>
      <c r="K307" s="26" t="n">
        <f aca="false">+G307-J307</f>
        <v>0</v>
      </c>
    </row>
    <row r="308" customFormat="false" ht="12.75" hidden="true" customHeight="false" outlineLevel="0" collapsed="false">
      <c r="A308" s="75" t="n">
        <v>39936</v>
      </c>
      <c r="B308" s="0" t="s">
        <v>735</v>
      </c>
      <c r="C308" s="1" t="n">
        <v>14178.61</v>
      </c>
      <c r="D308" s="2" t="n">
        <v>17</v>
      </c>
      <c r="G308" s="1" t="n">
        <v>301376.5</v>
      </c>
      <c r="J308" s="1" t="n">
        <f aca="false">+J309-C308+E308</f>
        <v>301376.5</v>
      </c>
      <c r="K308" s="26" t="n">
        <f aca="false">+G308-J308</f>
        <v>0</v>
      </c>
    </row>
    <row r="309" customFormat="false" ht="12.75" hidden="true" customHeight="false" outlineLevel="0" collapsed="false">
      <c r="A309" s="75" t="n">
        <v>39936</v>
      </c>
      <c r="B309" s="0" t="s">
        <v>736</v>
      </c>
      <c r="C309" s="1" t="n">
        <v>3885.66</v>
      </c>
      <c r="D309" s="2" t="n">
        <v>16</v>
      </c>
      <c r="G309" s="1" t="n">
        <v>315555.11</v>
      </c>
      <c r="J309" s="1" t="n">
        <f aca="false">+J310-C309+E309</f>
        <v>315555.11</v>
      </c>
      <c r="K309" s="26" t="n">
        <f aca="false">+G309-J309</f>
        <v>0</v>
      </c>
    </row>
    <row r="310" customFormat="false" ht="12.75" hidden="true" customHeight="false" outlineLevel="0" collapsed="false">
      <c r="A310" s="75" t="n">
        <v>39936</v>
      </c>
      <c r="B310" s="0" t="s">
        <v>737</v>
      </c>
      <c r="C310" s="1" t="n">
        <v>2234.2</v>
      </c>
      <c r="D310" s="2" t="n">
        <v>15</v>
      </c>
      <c r="G310" s="1" t="n">
        <v>319440.77</v>
      </c>
      <c r="J310" s="1" t="n">
        <f aca="false">+J311-C310+E310</f>
        <v>319440.77</v>
      </c>
      <c r="K310" s="26" t="n">
        <f aca="false">+G310-J310</f>
        <v>0</v>
      </c>
    </row>
    <row r="311" customFormat="false" ht="12.75" hidden="false" customHeight="false" outlineLevel="0" collapsed="false">
      <c r="A311" s="75" t="n">
        <v>39936</v>
      </c>
      <c r="B311" s="0" t="s">
        <v>738</v>
      </c>
      <c r="E311" s="1" t="n">
        <v>126926.1</v>
      </c>
      <c r="F311" s="3" t="n">
        <v>22</v>
      </c>
      <c r="G311" s="1" t="n">
        <v>321674.97</v>
      </c>
      <c r="H311" s="65" t="s">
        <v>739</v>
      </c>
      <c r="I311" s="65" t="s">
        <v>740</v>
      </c>
      <c r="J311" s="1" t="n">
        <f aca="false">+J312-C311+E311</f>
        <v>321674.97</v>
      </c>
      <c r="K311" s="26" t="n">
        <f aca="false">+G311-J311</f>
        <v>0</v>
      </c>
    </row>
    <row r="312" customFormat="false" ht="12.75" hidden="true" customHeight="false" outlineLevel="0" collapsed="false">
      <c r="A312" s="75" t="n">
        <v>39936</v>
      </c>
      <c r="B312" s="0" t="s">
        <v>741</v>
      </c>
      <c r="C312" s="1" t="n">
        <v>500</v>
      </c>
      <c r="D312" s="2" t="n">
        <v>14</v>
      </c>
      <c r="G312" s="1" t="n">
        <v>194748.87</v>
      </c>
      <c r="J312" s="1" t="n">
        <f aca="false">+J313-C312+E312</f>
        <v>194748.87</v>
      </c>
      <c r="K312" s="26" t="n">
        <f aca="false">+G312-J312</f>
        <v>0</v>
      </c>
    </row>
    <row r="313" customFormat="false" ht="12.75" hidden="true" customHeight="false" outlineLevel="0" collapsed="false">
      <c r="A313" s="75" t="n">
        <v>39936</v>
      </c>
      <c r="B313" s="0" t="s">
        <v>742</v>
      </c>
      <c r="C313" s="1" t="n">
        <v>11435.52</v>
      </c>
      <c r="D313" s="2" t="n">
        <v>13</v>
      </c>
      <c r="G313" s="1" t="n">
        <v>195248.87</v>
      </c>
      <c r="J313" s="1" t="n">
        <f aca="false">+J314-C313+E313</f>
        <v>195248.87</v>
      </c>
      <c r="K313" s="26" t="n">
        <f aca="false">+G313-J313</f>
        <v>0</v>
      </c>
    </row>
    <row r="314" customFormat="false" ht="12.75" hidden="false" customHeight="false" outlineLevel="0" collapsed="false">
      <c r="A314" s="75" t="n">
        <v>39936</v>
      </c>
      <c r="B314" s="0" t="s">
        <v>743</v>
      </c>
      <c r="E314" s="1" t="n">
        <v>53601.07</v>
      </c>
      <c r="F314" s="3" t="n">
        <v>21</v>
      </c>
      <c r="G314" s="1" t="n">
        <v>206684.39</v>
      </c>
      <c r="H314" s="65" t="s">
        <v>86</v>
      </c>
      <c r="J314" s="1" t="n">
        <f aca="false">+J315-C314+E314</f>
        <v>206684.39</v>
      </c>
      <c r="K314" s="26" t="n">
        <f aca="false">+G314-J314</f>
        <v>0</v>
      </c>
    </row>
    <row r="315" customFormat="false" ht="12.75" hidden="false" customHeight="false" outlineLevel="0" collapsed="false">
      <c r="A315" s="75" t="n">
        <v>39936</v>
      </c>
      <c r="B315" s="0" t="s">
        <v>744</v>
      </c>
      <c r="E315" s="1" t="n">
        <v>64665.24</v>
      </c>
      <c r="F315" s="3" t="n">
        <v>20</v>
      </c>
      <c r="G315" s="1" t="n">
        <v>153083.32</v>
      </c>
      <c r="H315" s="65" t="s">
        <v>86</v>
      </c>
      <c r="J315" s="1" t="n">
        <f aca="false">+J316-C315+E315</f>
        <v>153083.32</v>
      </c>
      <c r="K315" s="26" t="n">
        <f aca="false">+G315-J315</f>
        <v>0</v>
      </c>
    </row>
    <row r="316" customFormat="false" ht="12.75" hidden="true" customHeight="false" outlineLevel="0" collapsed="false">
      <c r="A316" s="75" t="n">
        <v>39936</v>
      </c>
      <c r="B316" s="0" t="s">
        <v>745</v>
      </c>
      <c r="C316" s="1" t="n">
        <v>4600</v>
      </c>
      <c r="D316" s="2" t="n">
        <v>12</v>
      </c>
      <c r="G316" s="1" t="n">
        <v>88418.08</v>
      </c>
      <c r="J316" s="1" t="n">
        <f aca="false">+J317-C316+E316</f>
        <v>88418.08</v>
      </c>
      <c r="K316" s="26" t="n">
        <f aca="false">+G316-J316</f>
        <v>0</v>
      </c>
    </row>
    <row r="317" customFormat="false" ht="12.75" hidden="false" customHeight="false" outlineLevel="0" collapsed="false">
      <c r="A317" s="75" t="n">
        <v>39906</v>
      </c>
      <c r="B317" s="0" t="s">
        <v>746</v>
      </c>
      <c r="E317" s="1" t="n">
        <v>5568.3</v>
      </c>
      <c r="F317" s="3" t="n">
        <v>19</v>
      </c>
      <c r="G317" s="1" t="n">
        <v>93018.08</v>
      </c>
      <c r="H317" s="65" t="s">
        <v>747</v>
      </c>
      <c r="J317" s="1" t="n">
        <f aca="false">+J318-C317+E317</f>
        <v>93018.08</v>
      </c>
      <c r="K317" s="26" t="n">
        <f aca="false">+G317-J317</f>
        <v>0</v>
      </c>
    </row>
    <row r="318" customFormat="false" ht="12.75" hidden="false" customHeight="false" outlineLevel="0" collapsed="false">
      <c r="A318" s="75" t="n">
        <v>39906</v>
      </c>
      <c r="B318" s="0" t="s">
        <v>748</v>
      </c>
      <c r="E318" s="1" t="n">
        <v>19000</v>
      </c>
      <c r="F318" s="3" t="n">
        <v>18</v>
      </c>
      <c r="G318" s="1" t="n">
        <v>87449.78</v>
      </c>
      <c r="J318" s="1" t="n">
        <f aca="false">+J319-C318+E318</f>
        <v>87449.78</v>
      </c>
      <c r="K318" s="26" t="n">
        <f aca="false">+G318-J318</f>
        <v>0</v>
      </c>
    </row>
    <row r="319" customFormat="false" ht="12.75" hidden="true" customHeight="false" outlineLevel="0" collapsed="false">
      <c r="A319" s="75" t="n">
        <v>39906</v>
      </c>
      <c r="B319" s="0" t="s">
        <v>749</v>
      </c>
      <c r="C319" s="1" t="n">
        <v>14515.7</v>
      </c>
      <c r="D319" s="2" t="n">
        <v>11</v>
      </c>
      <c r="G319" s="1" t="n">
        <v>68449.78</v>
      </c>
      <c r="J319" s="1" t="n">
        <f aca="false">+J320-C319+E319</f>
        <v>68449.78</v>
      </c>
      <c r="K319" s="26" t="n">
        <f aca="false">+G319-J319</f>
        <v>0</v>
      </c>
    </row>
    <row r="320" customFormat="false" ht="12.75" hidden="true" customHeight="false" outlineLevel="0" collapsed="false">
      <c r="A320" s="75" t="n">
        <v>39906</v>
      </c>
      <c r="B320" s="0" t="s">
        <v>750</v>
      </c>
      <c r="C320" s="1" t="n">
        <v>16210.53</v>
      </c>
      <c r="D320" s="2" t="n">
        <v>10</v>
      </c>
      <c r="G320" s="1" t="n">
        <v>82965.48</v>
      </c>
      <c r="J320" s="1" t="n">
        <f aca="false">+J321-C320+E320</f>
        <v>82965.48</v>
      </c>
      <c r="K320" s="26" t="n">
        <f aca="false">+G320-J320</f>
        <v>0</v>
      </c>
    </row>
    <row r="321" customFormat="false" ht="12.75" hidden="true" customHeight="false" outlineLevel="0" collapsed="false">
      <c r="A321" s="75" t="n">
        <v>39906</v>
      </c>
      <c r="B321" s="0" t="s">
        <v>751</v>
      </c>
      <c r="C321" s="1" t="n">
        <v>42300</v>
      </c>
      <c r="D321" s="2" t="n">
        <v>9</v>
      </c>
      <c r="G321" s="1" t="n">
        <v>99176.01</v>
      </c>
      <c r="J321" s="1" t="n">
        <f aca="false">+J322-C321+E321</f>
        <v>99176.01</v>
      </c>
      <c r="K321" s="26" t="n">
        <f aca="false">+G321-J321</f>
        <v>0</v>
      </c>
    </row>
    <row r="322" customFormat="false" ht="12.75" hidden="true" customHeight="false" outlineLevel="0" collapsed="false">
      <c r="A322" s="75" t="n">
        <v>39906</v>
      </c>
      <c r="B322" s="0" t="s">
        <v>752</v>
      </c>
      <c r="C322" s="1" t="n">
        <v>154658.1</v>
      </c>
      <c r="D322" s="2" t="n">
        <v>8</v>
      </c>
      <c r="G322" s="1" t="n">
        <v>141476.01</v>
      </c>
      <c r="J322" s="1" t="n">
        <f aca="false">+J323-C322+E322</f>
        <v>141476.01</v>
      </c>
      <c r="K322" s="26" t="n">
        <f aca="false">+G322-J322</f>
        <v>0</v>
      </c>
    </row>
    <row r="323" customFormat="false" ht="12.75" hidden="true" customHeight="false" outlineLevel="0" collapsed="false">
      <c r="A323" s="75" t="n">
        <v>39906</v>
      </c>
      <c r="B323" s="0" t="s">
        <v>753</v>
      </c>
      <c r="C323" s="1" t="n">
        <v>4784</v>
      </c>
      <c r="D323" s="2" t="n">
        <v>7</v>
      </c>
      <c r="G323" s="1" t="n">
        <v>296134.11</v>
      </c>
      <c r="J323" s="1" t="n">
        <f aca="false">+J324-C323+E323</f>
        <v>296134.11</v>
      </c>
      <c r="K323" s="26" t="n">
        <f aca="false">+G323-J323</f>
        <v>0</v>
      </c>
    </row>
    <row r="324" customFormat="false" ht="12.75" hidden="true" customHeight="false" outlineLevel="0" collapsed="false">
      <c r="A324" s="75" t="n">
        <v>39906</v>
      </c>
      <c r="B324" s="0" t="s">
        <v>754</v>
      </c>
      <c r="C324" s="1" t="n">
        <v>604818.57</v>
      </c>
      <c r="D324" s="2" t="n">
        <v>6</v>
      </c>
      <c r="G324" s="1" t="n">
        <v>300918.11</v>
      </c>
      <c r="J324" s="1" t="n">
        <f aca="false">+J325-C324+E324</f>
        <v>300918.11</v>
      </c>
      <c r="K324" s="26" t="n">
        <f aca="false">+G324-J324</f>
        <v>0</v>
      </c>
    </row>
    <row r="325" customFormat="false" ht="12.75" hidden="false" customHeight="false" outlineLevel="0" collapsed="false">
      <c r="A325" s="75" t="n">
        <v>39906</v>
      </c>
      <c r="B325" s="0" t="s">
        <v>755</v>
      </c>
      <c r="E325" s="1" t="n">
        <v>691000</v>
      </c>
      <c r="F325" s="3" t="n">
        <v>17</v>
      </c>
      <c r="G325" s="1" t="n">
        <v>905736.68</v>
      </c>
      <c r="J325" s="1" t="n">
        <f aca="false">+J326-C325+E325</f>
        <v>905736.68</v>
      </c>
      <c r="K325" s="26" t="n">
        <f aca="false">+G325-J325</f>
        <v>0</v>
      </c>
    </row>
    <row r="326" customFormat="false" ht="12.75" hidden="true" customHeight="false" outlineLevel="0" collapsed="false">
      <c r="A326" s="74" t="n">
        <v>39906</v>
      </c>
      <c r="B326" s="23" t="s">
        <v>68</v>
      </c>
      <c r="C326" s="24" t="n">
        <v>12</v>
      </c>
      <c r="D326" s="16" t="n">
        <v>2</v>
      </c>
      <c r="E326" s="24"/>
      <c r="G326" s="1" t="n">
        <v>214736.68</v>
      </c>
      <c r="J326" s="1" t="n">
        <f aca="false">+J327-C326+E326</f>
        <v>214736.68</v>
      </c>
      <c r="K326" s="26" t="n">
        <f aca="false">+G326-J326</f>
        <v>0</v>
      </c>
    </row>
    <row r="327" customFormat="false" ht="12.75" hidden="true" customHeight="false" outlineLevel="0" collapsed="false">
      <c r="A327" s="74" t="n">
        <v>39906</v>
      </c>
      <c r="B327" s="23" t="s">
        <v>69</v>
      </c>
      <c r="C327" s="24" t="n">
        <v>80.02</v>
      </c>
      <c r="D327" s="16" t="n">
        <v>2</v>
      </c>
      <c r="E327" s="24"/>
      <c r="G327" s="1" t="n">
        <v>214748.68</v>
      </c>
      <c r="J327" s="1" t="n">
        <f aca="false">+J328-C327+E327</f>
        <v>214748.68</v>
      </c>
      <c r="K327" s="26" t="n">
        <f aca="false">+G327-J327</f>
        <v>0</v>
      </c>
    </row>
    <row r="328" customFormat="false" ht="12.75" hidden="false" customHeight="false" outlineLevel="0" collapsed="false">
      <c r="A328" s="74" t="n">
        <v>39906</v>
      </c>
      <c r="B328" s="23" t="s">
        <v>70</v>
      </c>
      <c r="C328" s="24"/>
      <c r="D328" s="16"/>
      <c r="E328" s="24" t="n">
        <v>9235.58</v>
      </c>
      <c r="F328" s="3" t="n">
        <v>16</v>
      </c>
      <c r="G328" s="1" t="n">
        <v>214828.7</v>
      </c>
      <c r="H328" s="65" t="s">
        <v>756</v>
      </c>
      <c r="J328" s="1" t="n">
        <f aca="false">+J329-C328+E328</f>
        <v>214828.7</v>
      </c>
      <c r="K328" s="26" t="n">
        <f aca="false">+G328-J328</f>
        <v>0</v>
      </c>
    </row>
    <row r="329" customFormat="false" ht="12.75" hidden="true" customHeight="false" outlineLevel="0" collapsed="false">
      <c r="A329" s="74" t="n">
        <v>39906</v>
      </c>
      <c r="B329" s="23" t="s">
        <v>358</v>
      </c>
      <c r="C329" s="24" t="n">
        <v>15.6</v>
      </c>
      <c r="D329" s="16" t="n">
        <v>2</v>
      </c>
      <c r="G329" s="1" t="n">
        <v>205593.12</v>
      </c>
      <c r="J329" s="1" t="n">
        <f aca="false">+J330-C329+E329</f>
        <v>205593.12</v>
      </c>
      <c r="K329" s="26" t="n">
        <f aca="false">+G329-J329</f>
        <v>0</v>
      </c>
    </row>
    <row r="330" customFormat="false" ht="12.75" hidden="true" customHeight="false" outlineLevel="0" collapsed="false">
      <c r="A330" s="74" t="n">
        <v>39906</v>
      </c>
      <c r="B330" s="23" t="s">
        <v>359</v>
      </c>
      <c r="C330" s="24" t="n">
        <v>104</v>
      </c>
      <c r="D330" s="16" t="n">
        <v>2</v>
      </c>
      <c r="G330" s="1" t="n">
        <v>205608.72</v>
      </c>
      <c r="J330" s="1" t="n">
        <f aca="false">+J331-C330+E330</f>
        <v>205608.72</v>
      </c>
      <c r="K330" s="26" t="n">
        <f aca="false">+G330-J330</f>
        <v>0</v>
      </c>
    </row>
    <row r="331" customFormat="false" ht="12.75" hidden="false" customHeight="false" outlineLevel="0" collapsed="false">
      <c r="A331" s="75" t="n">
        <v>39875</v>
      </c>
      <c r="B331" s="0" t="s">
        <v>757</v>
      </c>
      <c r="E331" s="1" t="n">
        <v>30000</v>
      </c>
      <c r="F331" s="3" t="n">
        <v>15</v>
      </c>
      <c r="G331" s="1" t="n">
        <v>205712.72</v>
      </c>
      <c r="J331" s="1" t="n">
        <f aca="false">+J332-C331+E331</f>
        <v>205712.72</v>
      </c>
      <c r="K331" s="26" t="n">
        <f aca="false">+G331-J331</f>
        <v>0</v>
      </c>
    </row>
    <row r="332" customFormat="false" ht="12.75" hidden="true" customHeight="false" outlineLevel="0" collapsed="false">
      <c r="A332" s="75" t="n">
        <v>39875</v>
      </c>
      <c r="B332" s="0" t="s">
        <v>758</v>
      </c>
      <c r="C332" s="1" t="n">
        <v>20000</v>
      </c>
      <c r="D332" s="2" t="n">
        <v>5</v>
      </c>
      <c r="G332" s="1" t="n">
        <v>175712.72</v>
      </c>
      <c r="J332" s="1" t="n">
        <f aca="false">+J333-C332+E332</f>
        <v>175712.72</v>
      </c>
      <c r="K332" s="26" t="n">
        <f aca="false">+G332-J332</f>
        <v>0</v>
      </c>
    </row>
    <row r="333" customFormat="false" ht="12.75" hidden="true" customHeight="false" outlineLevel="0" collapsed="false">
      <c r="A333" s="75" t="n">
        <v>39875</v>
      </c>
      <c r="B333" s="0" t="s">
        <v>759</v>
      </c>
      <c r="C333" s="1" t="n">
        <v>208983.75</v>
      </c>
      <c r="D333" s="2" t="n">
        <v>4</v>
      </c>
      <c r="G333" s="1" t="n">
        <v>195712.72</v>
      </c>
      <c r="J333" s="1" t="n">
        <f aca="false">+J334-C333+E333</f>
        <v>195712.72</v>
      </c>
      <c r="K333" s="26" t="n">
        <f aca="false">+G333-J333</f>
        <v>0</v>
      </c>
    </row>
    <row r="334" customFormat="false" ht="12.75" hidden="false" customHeight="false" outlineLevel="0" collapsed="false">
      <c r="A334" s="75" t="n">
        <v>39875</v>
      </c>
      <c r="B334" s="0" t="s">
        <v>760</v>
      </c>
      <c r="E334" s="1" t="n">
        <v>157000</v>
      </c>
      <c r="F334" s="3" t="n">
        <v>14</v>
      </c>
      <c r="G334" s="1" t="n">
        <v>404696.47</v>
      </c>
      <c r="J334" s="1" t="n">
        <f aca="false">+J335-C334+E334</f>
        <v>404696.47</v>
      </c>
      <c r="K334" s="26" t="n">
        <f aca="false">+G334-J334</f>
        <v>0</v>
      </c>
    </row>
    <row r="335" customFormat="false" ht="12.75" hidden="true" customHeight="false" outlineLevel="0" collapsed="false">
      <c r="A335" s="75" t="n">
        <v>39875</v>
      </c>
      <c r="B335" s="0" t="s">
        <v>761</v>
      </c>
      <c r="C335" s="1" t="n">
        <v>233000</v>
      </c>
      <c r="D335" s="2" t="s">
        <v>369</v>
      </c>
      <c r="G335" s="1" t="n">
        <v>247696.47</v>
      </c>
      <c r="J335" s="1" t="n">
        <f aca="false">+J336-C335+E335</f>
        <v>247696.47</v>
      </c>
      <c r="K335" s="26" t="n">
        <f aca="false">+G335-J335</f>
        <v>0</v>
      </c>
    </row>
    <row r="336" customFormat="false" ht="12.75" hidden="false" customHeight="false" outlineLevel="0" collapsed="false">
      <c r="A336" s="75" t="n">
        <v>39875</v>
      </c>
      <c r="B336" s="0" t="s">
        <v>762</v>
      </c>
      <c r="E336" s="1" t="n">
        <v>788.99</v>
      </c>
      <c r="F336" s="3" t="n">
        <v>13</v>
      </c>
      <c r="G336" s="1" t="n">
        <v>480696.47</v>
      </c>
      <c r="H336" s="65" t="s">
        <v>763</v>
      </c>
      <c r="J336" s="1" t="n">
        <f aca="false">+J337-C336+E336</f>
        <v>480696.47</v>
      </c>
      <c r="K336" s="26" t="n">
        <f aca="false">+G336-J336</f>
        <v>0</v>
      </c>
    </row>
    <row r="337" customFormat="false" ht="12.75" hidden="false" customHeight="false" outlineLevel="0" collapsed="false">
      <c r="A337" s="75" t="n">
        <v>39875</v>
      </c>
      <c r="B337" s="0" t="s">
        <v>764</v>
      </c>
      <c r="E337" s="1" t="n">
        <v>82502.35</v>
      </c>
      <c r="F337" s="3" t="n">
        <v>12</v>
      </c>
      <c r="G337" s="1" t="n">
        <v>479907.48</v>
      </c>
      <c r="J337" s="1" t="n">
        <f aca="false">+J338-C337+E337</f>
        <v>479907.48</v>
      </c>
      <c r="K337" s="26" t="n">
        <f aca="false">+G337-J337</f>
        <v>0</v>
      </c>
    </row>
    <row r="338" customFormat="false" ht="12.75" hidden="true" customHeight="false" outlineLevel="0" collapsed="false">
      <c r="A338" s="74" t="n">
        <v>39875</v>
      </c>
      <c r="B338" s="23" t="s">
        <v>71</v>
      </c>
      <c r="C338" s="24" t="n">
        <v>5.43</v>
      </c>
      <c r="D338" s="16" t="n">
        <v>2</v>
      </c>
      <c r="E338" s="24"/>
      <c r="G338" s="1" t="n">
        <v>397405.13</v>
      </c>
      <c r="J338" s="1" t="n">
        <f aca="false">+J339-C338+E338</f>
        <v>397405.13</v>
      </c>
      <c r="K338" s="26" t="n">
        <f aca="false">+G338-J338</f>
        <v>0</v>
      </c>
    </row>
    <row r="339" customFormat="false" ht="12.75" hidden="true" customHeight="false" outlineLevel="0" collapsed="false">
      <c r="A339" s="74" t="n">
        <v>39875</v>
      </c>
      <c r="B339" s="23" t="s">
        <v>72</v>
      </c>
      <c r="C339" s="24" t="n">
        <v>36.18</v>
      </c>
      <c r="D339" s="16" t="n">
        <v>2</v>
      </c>
      <c r="E339" s="24"/>
      <c r="G339" s="1" t="n">
        <v>397410.56</v>
      </c>
      <c r="J339" s="1" t="n">
        <f aca="false">+J340-C339+E339</f>
        <v>397410.56</v>
      </c>
      <c r="K339" s="26" t="n">
        <f aca="false">+G339-J339</f>
        <v>0</v>
      </c>
    </row>
    <row r="340" customFormat="false" ht="12.75" hidden="false" customHeight="false" outlineLevel="0" collapsed="false">
      <c r="A340" s="74" t="n">
        <v>39875</v>
      </c>
      <c r="B340" s="23" t="s">
        <v>73</v>
      </c>
      <c r="C340" s="24"/>
      <c r="D340" s="16"/>
      <c r="E340" s="24" t="n">
        <v>1476.99</v>
      </c>
      <c r="F340" s="3" t="n">
        <v>11</v>
      </c>
      <c r="G340" s="1" t="n">
        <v>397446.74</v>
      </c>
      <c r="H340" s="65" t="s">
        <v>765</v>
      </c>
      <c r="J340" s="1" t="n">
        <f aca="false">+J341-C340+E340</f>
        <v>397446.74</v>
      </c>
      <c r="K340" s="26" t="n">
        <f aca="false">+G340-J340</f>
        <v>0</v>
      </c>
    </row>
    <row r="341" customFormat="false" ht="12.75" hidden="false" customHeight="false" outlineLevel="0" collapsed="false">
      <c r="A341" s="75" t="n">
        <v>39847</v>
      </c>
      <c r="B341" s="0" t="s">
        <v>766</v>
      </c>
      <c r="E341" s="1" t="n">
        <v>63470.39</v>
      </c>
      <c r="F341" s="3" t="n">
        <v>10</v>
      </c>
      <c r="G341" s="1" t="n">
        <v>395969.75</v>
      </c>
      <c r="H341" s="65" t="s">
        <v>767</v>
      </c>
      <c r="I341" s="65" t="s">
        <v>740</v>
      </c>
      <c r="J341" s="1" t="n">
        <f aca="false">+J342-C341+E341</f>
        <v>395969.75</v>
      </c>
      <c r="K341" s="26" t="n">
        <f aca="false">+G341-J341</f>
        <v>0</v>
      </c>
    </row>
    <row r="342" customFormat="false" ht="12.75" hidden="false" customHeight="false" outlineLevel="0" collapsed="false">
      <c r="A342" s="75" t="n">
        <v>39847</v>
      </c>
      <c r="B342" s="0" t="s">
        <v>768</v>
      </c>
      <c r="E342" s="1" t="n">
        <v>17000</v>
      </c>
      <c r="F342" s="3" t="n">
        <v>9</v>
      </c>
      <c r="G342" s="1" t="n">
        <v>332499.36</v>
      </c>
      <c r="J342" s="1" t="n">
        <f aca="false">+J343-C342+E342</f>
        <v>332499.36</v>
      </c>
      <c r="K342" s="26" t="n">
        <f aca="false">+G342-J342</f>
        <v>0</v>
      </c>
    </row>
    <row r="343" customFormat="false" ht="12.75" hidden="false" customHeight="false" outlineLevel="0" collapsed="false">
      <c r="A343" s="75" t="n">
        <v>39847</v>
      </c>
      <c r="B343" s="0" t="s">
        <v>769</v>
      </c>
      <c r="E343" s="1" t="n">
        <v>233000</v>
      </c>
      <c r="F343" s="3" t="s">
        <v>369</v>
      </c>
      <c r="G343" s="1" t="n">
        <v>315499.36</v>
      </c>
      <c r="J343" s="1" t="n">
        <f aca="false">+J344-C343+E343</f>
        <v>315499.36</v>
      </c>
      <c r="K343" s="26" t="n">
        <f aca="false">+G343-J343</f>
        <v>0</v>
      </c>
    </row>
    <row r="344" customFormat="false" ht="12.75" hidden="false" customHeight="false" outlineLevel="0" collapsed="false">
      <c r="A344" s="75" t="n">
        <v>39847</v>
      </c>
      <c r="B344" s="0" t="s">
        <v>770</v>
      </c>
      <c r="E344" s="69" t="n">
        <v>25.5</v>
      </c>
      <c r="G344" s="1" t="n">
        <v>82499.36</v>
      </c>
      <c r="J344" s="1" t="n">
        <f aca="false">+J345-C344+E344</f>
        <v>82499.36</v>
      </c>
      <c r="K344" s="26" t="n">
        <f aca="false">+G344-J344</f>
        <v>0</v>
      </c>
    </row>
    <row r="345" customFormat="false" ht="12.75" hidden="true" customHeight="false" outlineLevel="0" collapsed="false">
      <c r="A345" s="75" t="n">
        <v>39847</v>
      </c>
      <c r="B345" s="0" t="s">
        <v>771</v>
      </c>
      <c r="C345" s="1" t="n">
        <v>261592.22</v>
      </c>
      <c r="D345" s="2" t="n">
        <v>3</v>
      </c>
      <c r="G345" s="1" t="n">
        <v>82473.86</v>
      </c>
      <c r="J345" s="1" t="n">
        <f aca="false">+J346-C345+E345</f>
        <v>82473.86</v>
      </c>
      <c r="K345" s="26" t="n">
        <f aca="false">+G345-J345</f>
        <v>0</v>
      </c>
    </row>
    <row r="346" customFormat="false" ht="12.75" hidden="false" customHeight="false" outlineLevel="0" collapsed="false">
      <c r="A346" s="75" t="n">
        <v>39847</v>
      </c>
      <c r="B346" s="0" t="s">
        <v>772</v>
      </c>
      <c r="E346" s="1" t="n">
        <v>10000</v>
      </c>
      <c r="F346" s="3" t="n">
        <v>7</v>
      </c>
      <c r="G346" s="1" t="n">
        <v>344066.08</v>
      </c>
      <c r="J346" s="1" t="n">
        <f aca="false">+J347-C346+E346</f>
        <v>344066.08</v>
      </c>
      <c r="K346" s="26" t="n">
        <f aca="false">+G346-J346</f>
        <v>0</v>
      </c>
    </row>
    <row r="347" customFormat="false" ht="12.75" hidden="false" customHeight="false" outlineLevel="0" collapsed="false">
      <c r="A347" s="75" t="n">
        <v>39847</v>
      </c>
      <c r="B347" s="0" t="s">
        <v>773</v>
      </c>
      <c r="E347" s="1" t="n">
        <v>173000</v>
      </c>
      <c r="F347" s="3" t="n">
        <v>6</v>
      </c>
      <c r="G347" s="1" t="n">
        <v>334066.08</v>
      </c>
      <c r="J347" s="1" t="n">
        <f aca="false">+J348-C347+E347</f>
        <v>334066.08</v>
      </c>
      <c r="K347" s="26" t="n">
        <f aca="false">+G347-J347</f>
        <v>0</v>
      </c>
    </row>
    <row r="348" customFormat="false" ht="12.75" hidden="false" customHeight="false" outlineLevel="0" collapsed="false">
      <c r="A348" s="75" t="n">
        <v>39847</v>
      </c>
      <c r="B348" s="0" t="s">
        <v>774</v>
      </c>
      <c r="E348" s="1" t="n">
        <v>120424.23</v>
      </c>
      <c r="F348" s="3" t="n">
        <v>5</v>
      </c>
      <c r="G348" s="1" t="n">
        <v>161066.08</v>
      </c>
      <c r="J348" s="1" t="n">
        <f aca="false">+J349-C348+E348</f>
        <v>161066.08</v>
      </c>
      <c r="K348" s="26" t="n">
        <f aca="false">+G348-J348</f>
        <v>0</v>
      </c>
    </row>
    <row r="349" customFormat="false" ht="12.75" hidden="true" customHeight="false" outlineLevel="0" collapsed="false">
      <c r="A349" s="74" t="n">
        <v>39847</v>
      </c>
      <c r="B349" s="23" t="s">
        <v>68</v>
      </c>
      <c r="C349" s="24" t="n">
        <v>2.7</v>
      </c>
      <c r="D349" s="16" t="n">
        <v>2</v>
      </c>
      <c r="E349" s="24"/>
      <c r="G349" s="1" t="n">
        <v>40641.85</v>
      </c>
      <c r="J349" s="1" t="n">
        <f aca="false">+J350-C349+E349</f>
        <v>40641.85</v>
      </c>
      <c r="K349" s="26" t="n">
        <f aca="false">+G349-J349</f>
        <v>0</v>
      </c>
    </row>
    <row r="350" customFormat="false" ht="12.75" hidden="true" customHeight="false" outlineLevel="0" collapsed="false">
      <c r="A350" s="74" t="n">
        <v>39847</v>
      </c>
      <c r="B350" s="23" t="s">
        <v>69</v>
      </c>
      <c r="C350" s="24" t="n">
        <v>18</v>
      </c>
      <c r="D350" s="16" t="n">
        <v>2</v>
      </c>
      <c r="E350" s="24"/>
      <c r="G350" s="1" t="n">
        <v>40644.55</v>
      </c>
      <c r="J350" s="1" t="n">
        <f aca="false">+J351-C350+E350</f>
        <v>40644.55</v>
      </c>
      <c r="K350" s="26" t="n">
        <f aca="false">+G350-J350</f>
        <v>0</v>
      </c>
    </row>
    <row r="351" customFormat="false" ht="12.75" hidden="false" customHeight="false" outlineLevel="0" collapsed="false">
      <c r="A351" s="74" t="n">
        <v>39847</v>
      </c>
      <c r="B351" s="23" t="s">
        <v>70</v>
      </c>
      <c r="C351" s="24"/>
      <c r="D351" s="16"/>
      <c r="E351" s="24" t="n">
        <v>2073.91</v>
      </c>
      <c r="F351" s="3" t="n">
        <v>4</v>
      </c>
      <c r="G351" s="1" t="n">
        <v>40662.55</v>
      </c>
      <c r="J351" s="1" t="n">
        <f aca="false">+J352-C351+E351</f>
        <v>40662.55</v>
      </c>
      <c r="K351" s="26" t="n">
        <f aca="false">+G351-J351</f>
        <v>0</v>
      </c>
    </row>
    <row r="352" customFormat="false" ht="12.75" hidden="true" customHeight="false" outlineLevel="0" collapsed="false">
      <c r="A352" s="74" t="n">
        <v>39847</v>
      </c>
      <c r="B352" s="23" t="s">
        <v>71</v>
      </c>
      <c r="C352" s="24" t="n">
        <v>8.49</v>
      </c>
      <c r="D352" s="16" t="n">
        <v>2</v>
      </c>
      <c r="E352" s="24"/>
      <c r="G352" s="1" t="n">
        <v>38588.64</v>
      </c>
      <c r="J352" s="1" t="n">
        <f aca="false">+J353-C352+E352</f>
        <v>38588.64</v>
      </c>
      <c r="K352" s="26" t="n">
        <f aca="false">+G352-J352</f>
        <v>0</v>
      </c>
    </row>
    <row r="353" customFormat="false" ht="12.75" hidden="true" customHeight="false" outlineLevel="0" collapsed="false">
      <c r="A353" s="74" t="n">
        <v>39847</v>
      </c>
      <c r="B353" s="23" t="s">
        <v>72</v>
      </c>
      <c r="C353" s="24" t="n">
        <v>56.57</v>
      </c>
      <c r="D353" s="16" t="n">
        <v>2</v>
      </c>
      <c r="E353" s="24"/>
      <c r="G353" s="1" t="n">
        <v>38597.13</v>
      </c>
      <c r="J353" s="1" t="n">
        <f aca="false">+J354-C353+E353</f>
        <v>38597.13</v>
      </c>
      <c r="K353" s="26" t="n">
        <f aca="false">+G353-J353</f>
        <v>0</v>
      </c>
    </row>
    <row r="354" customFormat="false" ht="12.75" hidden="false" customHeight="false" outlineLevel="0" collapsed="false">
      <c r="A354" s="74" t="n">
        <v>39847</v>
      </c>
      <c r="B354" s="23" t="s">
        <v>73</v>
      </c>
      <c r="C354" s="24"/>
      <c r="D354" s="16"/>
      <c r="E354" s="24" t="n">
        <v>2309.02</v>
      </c>
      <c r="F354" s="3" t="n">
        <v>3</v>
      </c>
      <c r="G354" s="1" t="n">
        <v>38653.7</v>
      </c>
      <c r="J354" s="1" t="n">
        <f aca="false">+J355-C354+E354</f>
        <v>38653.7</v>
      </c>
      <c r="K354" s="26" t="n">
        <f aca="false">+G354-J354</f>
        <v>0</v>
      </c>
    </row>
    <row r="355" customFormat="false" ht="12.75" hidden="true" customHeight="false" outlineLevel="0" collapsed="false">
      <c r="A355" s="74" t="n">
        <v>39847</v>
      </c>
      <c r="B355" s="23" t="s">
        <v>68</v>
      </c>
      <c r="C355" s="24" t="n">
        <v>6.6</v>
      </c>
      <c r="D355" s="16" t="n">
        <v>2</v>
      </c>
      <c r="E355" s="24"/>
      <c r="G355" s="1" t="n">
        <v>36344.68</v>
      </c>
      <c r="J355" s="1" t="n">
        <f aca="false">+J356-C355+E355</f>
        <v>36344.68</v>
      </c>
      <c r="K355" s="26" t="n">
        <f aca="false">+G355-J355</f>
        <v>0</v>
      </c>
    </row>
    <row r="356" customFormat="false" ht="12.75" hidden="true" customHeight="false" outlineLevel="0" collapsed="false">
      <c r="A356" s="74" t="n">
        <v>39847</v>
      </c>
      <c r="B356" s="23" t="s">
        <v>69</v>
      </c>
      <c r="C356" s="24" t="n">
        <v>44.02</v>
      </c>
      <c r="D356" s="16" t="n">
        <v>2</v>
      </c>
      <c r="E356" s="24"/>
      <c r="G356" s="1" t="n">
        <v>36351.28</v>
      </c>
      <c r="J356" s="1" t="n">
        <f aca="false">+J357-C356+E356</f>
        <v>36351.28</v>
      </c>
      <c r="K356" s="26" t="n">
        <f aca="false">+G356-J356</f>
        <v>0</v>
      </c>
    </row>
    <row r="357" customFormat="false" ht="12.75" hidden="false" customHeight="false" outlineLevel="0" collapsed="false">
      <c r="A357" s="74" t="n">
        <v>39847</v>
      </c>
      <c r="B357" s="23" t="s">
        <v>70</v>
      </c>
      <c r="C357" s="24"/>
      <c r="D357" s="16"/>
      <c r="E357" s="24" t="n">
        <v>3990.92</v>
      </c>
      <c r="F357" s="3" t="n">
        <v>2</v>
      </c>
      <c r="G357" s="1" t="n">
        <v>36395.3</v>
      </c>
      <c r="J357" s="1" t="n">
        <f aca="false">+J358-C357+E357</f>
        <v>36395.3</v>
      </c>
      <c r="K357" s="26" t="n">
        <f aca="false">+G357-J357</f>
        <v>0</v>
      </c>
    </row>
    <row r="358" customFormat="false" ht="12.75" hidden="true" customHeight="false" outlineLevel="0" collapsed="false">
      <c r="A358" s="74" t="n">
        <v>39847</v>
      </c>
      <c r="B358" s="23" t="s">
        <v>71</v>
      </c>
      <c r="C358" s="24" t="n">
        <v>2.9</v>
      </c>
      <c r="D358" s="16" t="n">
        <v>2</v>
      </c>
      <c r="E358" s="24"/>
      <c r="G358" s="1" t="n">
        <v>32404.38</v>
      </c>
      <c r="J358" s="1" t="n">
        <f aca="false">+J359-C358+E358</f>
        <v>32404.38</v>
      </c>
      <c r="K358" s="26" t="n">
        <f aca="false">+G358-J358</f>
        <v>0</v>
      </c>
    </row>
    <row r="359" customFormat="false" ht="12.75" hidden="true" customHeight="false" outlineLevel="0" collapsed="false">
      <c r="A359" s="74" t="n">
        <v>39847</v>
      </c>
      <c r="B359" s="23" t="s">
        <v>72</v>
      </c>
      <c r="C359" s="24" t="n">
        <v>19.33</v>
      </c>
      <c r="D359" s="16" t="n">
        <v>2</v>
      </c>
      <c r="E359" s="24"/>
      <c r="G359" s="1" t="n">
        <v>32407.28</v>
      </c>
      <c r="J359" s="1" t="n">
        <f aca="false">+J360-C359+E359</f>
        <v>32407.28</v>
      </c>
      <c r="K359" s="26" t="n">
        <f aca="false">+G359-J359</f>
        <v>0</v>
      </c>
    </row>
    <row r="360" customFormat="false" ht="12.75" hidden="false" customHeight="false" outlineLevel="0" collapsed="false">
      <c r="A360" s="74" t="n">
        <v>39847</v>
      </c>
      <c r="B360" s="23" t="s">
        <v>73</v>
      </c>
      <c r="C360" s="24"/>
      <c r="D360" s="16"/>
      <c r="E360" s="24" t="n">
        <v>788.99</v>
      </c>
      <c r="F360" s="3" t="n">
        <v>1</v>
      </c>
      <c r="G360" s="1" t="n">
        <v>32426.61</v>
      </c>
      <c r="J360" s="1" t="n">
        <f aca="false">+J361-C360+E360</f>
        <v>32426.61</v>
      </c>
      <c r="K360" s="26" t="n">
        <f aca="false">+G360-J360</f>
        <v>0</v>
      </c>
    </row>
    <row r="361" customFormat="false" ht="12.75" hidden="true" customHeight="false" outlineLevel="0" collapsed="false">
      <c r="A361" s="75" t="n">
        <v>39847</v>
      </c>
      <c r="B361" s="0" t="s">
        <v>546</v>
      </c>
      <c r="C361" s="1" t="n">
        <v>781</v>
      </c>
      <c r="D361" s="2" t="n">
        <v>1</v>
      </c>
      <c r="G361" s="1" t="n">
        <v>31637.62</v>
      </c>
      <c r="J361" s="1" t="n">
        <f aca="false">+J362-C361+E361</f>
        <v>31637.62</v>
      </c>
      <c r="K361" s="26" t="n">
        <f aca="false">+G361-J361</f>
        <v>0</v>
      </c>
    </row>
    <row r="362" customFormat="false" ht="12.75" hidden="false" customHeight="false" outlineLevel="0" collapsed="false">
      <c r="J362" s="1" t="n">
        <v>32418.62</v>
      </c>
    </row>
  </sheetData>
  <autoFilter ref="A9:G362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6" activePane="bottomLeft" state="frozen"/>
      <selection pane="topLeft" activeCell="A1" activeCellId="0" sqref="A1"/>
      <selection pane="bottom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7.99"/>
    <col collapsed="false" customWidth="true" hidden="false" outlineLevel="0" max="3" min="3" style="1" width="15.99"/>
    <col collapsed="false" customWidth="true" hidden="false" outlineLevel="0" max="4" min="4" style="3" width="4.7"/>
    <col collapsed="false" customWidth="true" hidden="false" outlineLevel="0" max="5" min="5" style="1" width="12.56"/>
    <col collapsed="false" customWidth="true" hidden="false" outlineLevel="0" max="6" min="6" style="2" width="4.14"/>
    <col collapsed="false" customWidth="true" hidden="false" outlineLevel="0" max="7" min="7" style="1" width="13.85"/>
    <col collapsed="false" customWidth="true" hidden="false" outlineLevel="0" max="8" min="8" style="1" width="4.14"/>
    <col collapsed="false" customWidth="true" hidden="false" outlineLevel="0" max="9" min="9" style="77" width="11.42"/>
  </cols>
  <sheetData>
    <row r="1" customFormat="false" ht="12.75" hidden="false" customHeight="false" outlineLevel="0" collapsed="false">
      <c r="A1" s="4"/>
      <c r="B1" s="33"/>
      <c r="C1" s="5"/>
      <c r="E1" s="5"/>
      <c r="G1" s="5"/>
      <c r="H1" s="5"/>
    </row>
    <row r="2" customFormat="false" ht="12.75" hidden="false" customHeight="false" outlineLevel="0" collapsed="false">
      <c r="A2" s="4"/>
      <c r="B2" s="33"/>
      <c r="C2" s="5"/>
      <c r="E2" s="5"/>
      <c r="G2" s="5"/>
      <c r="H2" s="5"/>
    </row>
    <row r="3" customFormat="false" ht="12.75" hidden="false" customHeight="false" outlineLevel="0" collapsed="false">
      <c r="A3" s="4"/>
      <c r="B3" s="33"/>
      <c r="C3" s="5"/>
      <c r="E3" s="5"/>
      <c r="G3" s="5"/>
      <c r="H3" s="5"/>
    </row>
    <row r="4" customFormat="false" ht="12.75" hidden="false" customHeight="false" outlineLevel="0" collapsed="false">
      <c r="A4" s="4"/>
      <c r="B4" s="33"/>
      <c r="C4" s="5"/>
      <c r="E4" s="5" t="n">
        <f aca="false">1407-1350</f>
        <v>57</v>
      </c>
      <c r="G4" s="5"/>
      <c r="H4" s="5"/>
    </row>
    <row r="5" customFormat="false" ht="12.75" hidden="false" customHeight="false" outlineLevel="0" collapsed="false">
      <c r="A5" s="8" t="s">
        <v>254</v>
      </c>
      <c r="B5" s="34"/>
      <c r="C5" s="11"/>
      <c r="D5" s="12"/>
      <c r="E5" s="11"/>
      <c r="F5" s="78"/>
      <c r="G5" s="11"/>
      <c r="H5" s="11"/>
    </row>
    <row r="6" customFormat="false" ht="12.75" hidden="false" customHeight="false" outlineLevel="0" collapsed="false">
      <c r="A6" s="67" t="n">
        <v>39933</v>
      </c>
      <c r="B6" s="33"/>
      <c r="C6" s="5"/>
      <c r="E6" s="5"/>
      <c r="G6" s="5"/>
      <c r="H6" s="5"/>
    </row>
    <row r="7" customFormat="false" ht="12.75" hidden="false" customHeight="true" outlineLevel="0" collapsed="false">
      <c r="A7" s="14" t="s">
        <v>1</v>
      </c>
      <c r="B7" s="14"/>
      <c r="C7" s="15" t="n">
        <v>150149039</v>
      </c>
      <c r="D7" s="79"/>
      <c r="E7" s="5"/>
      <c r="G7" s="5"/>
      <c r="H7" s="5"/>
      <c r="I7" s="80"/>
    </row>
    <row r="8" customFormat="false" ht="12.75" hidden="false" customHeight="true" outlineLevel="0" collapsed="false">
      <c r="A8" s="18" t="s">
        <v>2</v>
      </c>
      <c r="B8" s="18"/>
      <c r="C8" s="19"/>
      <c r="D8" s="81"/>
      <c r="E8" s="5"/>
      <c r="G8" s="5"/>
      <c r="H8" s="5"/>
    </row>
    <row r="9" customFormat="false" ht="12.75" hidden="false" customHeight="false" outlineLevel="0" collapsed="false">
      <c r="A9" s="21" t="s">
        <v>3</v>
      </c>
      <c r="B9" s="21" t="s">
        <v>4</v>
      </c>
      <c r="C9" s="1" t="s">
        <v>5</v>
      </c>
      <c r="E9" s="1" t="s">
        <v>6</v>
      </c>
      <c r="G9" s="1" t="s">
        <v>7</v>
      </c>
    </row>
    <row r="10" customFormat="false" ht="12.75" hidden="false" customHeight="false" outlineLevel="0" collapsed="false">
      <c r="A10" s="22" t="n">
        <v>39933</v>
      </c>
      <c r="B10" s="23" t="s">
        <v>775</v>
      </c>
      <c r="C10" s="24" t="n">
        <v>57.53</v>
      </c>
      <c r="D10" s="79" t="n">
        <v>128</v>
      </c>
      <c r="F10" s="82"/>
      <c r="G10" s="44" t="n">
        <v>964167.55</v>
      </c>
    </row>
    <row r="11" customFormat="false" ht="12.75" hidden="false" customHeight="false" outlineLevel="0" collapsed="false">
      <c r="A11" s="22" t="n">
        <v>39933</v>
      </c>
      <c r="B11" s="23" t="s">
        <v>775</v>
      </c>
      <c r="C11" s="24" t="n">
        <v>383.59</v>
      </c>
      <c r="D11" s="79" t="n">
        <v>128</v>
      </c>
      <c r="F11" s="82"/>
      <c r="G11" s="44" t="n">
        <v>964225.08</v>
      </c>
    </row>
    <row r="12" customFormat="false" ht="12.75" hidden="false" customHeight="false" outlineLevel="0" collapsed="false">
      <c r="A12" s="25" t="n">
        <v>39933</v>
      </c>
      <c r="B12" s="0" t="s">
        <v>776</v>
      </c>
      <c r="D12" s="71"/>
      <c r="E12" s="83" t="n">
        <v>50000</v>
      </c>
      <c r="F12" s="82"/>
      <c r="G12" s="44" t="n">
        <v>964608.67</v>
      </c>
    </row>
    <row r="13" customFormat="false" ht="12.75" hidden="false" customHeight="false" outlineLevel="0" collapsed="false">
      <c r="A13" s="25" t="n">
        <v>39933</v>
      </c>
      <c r="B13" s="0" t="s">
        <v>777</v>
      </c>
      <c r="D13" s="71"/>
      <c r="E13" s="1" t="n">
        <v>8031.85</v>
      </c>
      <c r="F13" s="82" t="n">
        <v>122</v>
      </c>
      <c r="G13" s="44" t="n">
        <v>914608.67</v>
      </c>
    </row>
    <row r="14" customFormat="false" ht="12.75" hidden="false" customHeight="false" outlineLevel="0" collapsed="false">
      <c r="A14" s="25" t="n">
        <v>39933</v>
      </c>
      <c r="B14" s="0" t="s">
        <v>778</v>
      </c>
      <c r="C14" s="1" t="n">
        <v>4003.46</v>
      </c>
      <c r="D14" s="71" t="n">
        <v>127</v>
      </c>
      <c r="F14" s="82"/>
      <c r="G14" s="44" t="n">
        <v>906576.82</v>
      </c>
    </row>
    <row r="15" customFormat="false" ht="12.75" hidden="false" customHeight="false" outlineLevel="0" collapsed="false">
      <c r="A15" s="25" t="n">
        <v>39933</v>
      </c>
      <c r="B15" s="0" t="s">
        <v>779</v>
      </c>
      <c r="D15" s="71"/>
      <c r="E15" s="83" t="n">
        <v>47500</v>
      </c>
      <c r="F15" s="82"/>
      <c r="G15" s="44" t="n">
        <v>910580.28</v>
      </c>
    </row>
    <row r="16" customFormat="false" ht="12.75" hidden="false" customHeight="false" outlineLevel="0" collapsed="false">
      <c r="A16" s="25" t="n">
        <v>39933</v>
      </c>
      <c r="B16" s="0" t="s">
        <v>780</v>
      </c>
      <c r="D16" s="71"/>
      <c r="E16" s="1" t="n">
        <v>320000</v>
      </c>
      <c r="F16" s="82" t="n">
        <v>120</v>
      </c>
      <c r="G16" s="44" t="n">
        <v>863080.28</v>
      </c>
      <c r="I16" s="0" t="s">
        <v>781</v>
      </c>
    </row>
    <row r="17" customFormat="false" ht="12.75" hidden="false" customHeight="false" outlineLevel="0" collapsed="false">
      <c r="A17" s="25" t="n">
        <v>39933</v>
      </c>
      <c r="B17" s="0" t="s">
        <v>782</v>
      </c>
      <c r="D17" s="71"/>
      <c r="E17" s="1" t="n">
        <v>260000</v>
      </c>
      <c r="F17" s="82" t="n">
        <v>119</v>
      </c>
      <c r="G17" s="44" t="n">
        <v>543080.28</v>
      </c>
      <c r="I17" s="0" t="s">
        <v>783</v>
      </c>
    </row>
    <row r="18" customFormat="false" ht="12.75" hidden="false" customHeight="false" outlineLevel="0" collapsed="false">
      <c r="A18" s="25" t="n">
        <v>39933</v>
      </c>
      <c r="B18" s="0" t="s">
        <v>784</v>
      </c>
      <c r="D18" s="71"/>
      <c r="E18" s="1" t="n">
        <v>100000</v>
      </c>
      <c r="F18" s="82" t="n">
        <v>118</v>
      </c>
      <c r="G18" s="44" t="n">
        <v>283080.28</v>
      </c>
      <c r="I18" s="0" t="s">
        <v>785</v>
      </c>
    </row>
    <row r="19" customFormat="false" ht="12.75" hidden="false" customHeight="false" outlineLevel="0" collapsed="false">
      <c r="A19" s="25" t="n">
        <v>39933</v>
      </c>
      <c r="B19" s="0" t="s">
        <v>786</v>
      </c>
      <c r="C19" s="1" t="n">
        <v>191898.59</v>
      </c>
      <c r="D19" s="71" t="n">
        <v>126</v>
      </c>
      <c r="F19" s="82"/>
      <c r="G19" s="44" t="n">
        <v>183080.28</v>
      </c>
    </row>
    <row r="20" customFormat="false" ht="12.75" hidden="false" customHeight="false" outlineLevel="0" collapsed="false">
      <c r="A20" s="25" t="n">
        <v>39933</v>
      </c>
      <c r="B20" s="0" t="s">
        <v>787</v>
      </c>
      <c r="D20" s="71"/>
      <c r="E20" s="1" t="n">
        <v>22865.97</v>
      </c>
      <c r="F20" s="82" t="n">
        <v>117</v>
      </c>
      <c r="G20" s="44" t="n">
        <v>374978.87</v>
      </c>
      <c r="I20" s="0" t="s">
        <v>788</v>
      </c>
    </row>
    <row r="21" customFormat="false" ht="12.75" hidden="false" customHeight="false" outlineLevel="0" collapsed="false">
      <c r="A21" s="25" t="n">
        <v>39933</v>
      </c>
      <c r="B21" s="0" t="s">
        <v>789</v>
      </c>
      <c r="D21" s="71"/>
      <c r="E21" s="1" t="n">
        <v>30000</v>
      </c>
      <c r="F21" s="82" t="n">
        <v>116</v>
      </c>
      <c r="G21" s="44" t="n">
        <v>352112.9</v>
      </c>
      <c r="I21" s="0" t="s">
        <v>790</v>
      </c>
    </row>
    <row r="22" customFormat="false" ht="12.75" hidden="false" customHeight="false" outlineLevel="0" collapsed="false">
      <c r="A22" s="22" t="n">
        <v>39933</v>
      </c>
      <c r="B22" s="23" t="s">
        <v>71</v>
      </c>
      <c r="C22" s="24" t="n">
        <v>8.12</v>
      </c>
      <c r="D22" s="79" t="n">
        <v>11</v>
      </c>
      <c r="E22" s="24"/>
      <c r="F22" s="84"/>
      <c r="G22" s="44" t="n">
        <v>322112.9</v>
      </c>
    </row>
    <row r="23" customFormat="false" ht="12.75" hidden="false" customHeight="false" outlineLevel="0" collapsed="false">
      <c r="A23" s="22" t="n">
        <v>39933</v>
      </c>
      <c r="B23" s="23" t="s">
        <v>72</v>
      </c>
      <c r="C23" s="24" t="n">
        <v>54.15</v>
      </c>
      <c r="D23" s="79" t="n">
        <v>11</v>
      </c>
      <c r="E23" s="24"/>
      <c r="F23" s="84"/>
      <c r="G23" s="44" t="n">
        <v>322121.02</v>
      </c>
    </row>
    <row r="24" customFormat="false" ht="12.75" hidden="false" customHeight="false" outlineLevel="0" collapsed="false">
      <c r="A24" s="22" t="n">
        <v>39933</v>
      </c>
      <c r="B24" s="23" t="s">
        <v>73</v>
      </c>
      <c r="C24" s="24"/>
      <c r="D24" s="85"/>
      <c r="E24" s="24" t="n">
        <v>2210.36</v>
      </c>
      <c r="F24" s="84" t="n">
        <v>115</v>
      </c>
      <c r="G24" s="44" t="n">
        <v>322175.17</v>
      </c>
    </row>
    <row r="25" customFormat="false" ht="12.75" hidden="false" customHeight="false" outlineLevel="0" collapsed="false">
      <c r="A25" s="25" t="n">
        <v>39933</v>
      </c>
      <c r="B25" s="0" t="s">
        <v>546</v>
      </c>
      <c r="C25" s="1" t="n">
        <v>114</v>
      </c>
      <c r="D25" s="71" t="n">
        <v>125</v>
      </c>
      <c r="F25" s="82"/>
      <c r="G25" s="44" t="n">
        <v>319964.81</v>
      </c>
    </row>
    <row r="26" customFormat="false" ht="12.75" hidden="false" customHeight="false" outlineLevel="0" collapsed="false">
      <c r="A26" s="25" t="n">
        <v>39933</v>
      </c>
      <c r="B26" s="0" t="s">
        <v>791</v>
      </c>
      <c r="C26" s="1" t="n">
        <v>1160</v>
      </c>
      <c r="D26" s="71" t="n">
        <v>124</v>
      </c>
      <c r="F26" s="82"/>
      <c r="G26" s="44" t="n">
        <v>320078.81</v>
      </c>
    </row>
    <row r="27" customFormat="false" ht="12.75" hidden="false" customHeight="false" outlineLevel="0" collapsed="false">
      <c r="A27" s="25" t="n">
        <v>39933</v>
      </c>
      <c r="B27" s="0" t="s">
        <v>792</v>
      </c>
      <c r="C27" s="1" t="n">
        <v>1000</v>
      </c>
      <c r="D27" s="71" t="n">
        <v>123</v>
      </c>
      <c r="F27" s="82"/>
      <c r="G27" s="44" t="n">
        <v>321238.81</v>
      </c>
    </row>
    <row r="28" customFormat="false" ht="12.75" hidden="false" customHeight="false" outlineLevel="0" collapsed="false">
      <c r="A28" s="25" t="n">
        <v>39933</v>
      </c>
      <c r="B28" s="0" t="s">
        <v>793</v>
      </c>
      <c r="C28" s="1" t="n">
        <v>2247.03</v>
      </c>
      <c r="D28" s="71" t="n">
        <v>122</v>
      </c>
      <c r="F28" s="82"/>
      <c r="G28" s="44" t="n">
        <v>322238.81</v>
      </c>
    </row>
    <row r="29" customFormat="false" ht="12.75" hidden="false" customHeight="false" outlineLevel="0" collapsed="false">
      <c r="A29" s="0" t="s">
        <v>794</v>
      </c>
      <c r="B29" s="0" t="s">
        <v>23</v>
      </c>
      <c r="D29" s="71"/>
      <c r="E29" s="1" t="n">
        <v>10392.78</v>
      </c>
      <c r="F29" s="82" t="n">
        <v>114</v>
      </c>
      <c r="G29" s="44" t="n">
        <v>324485.84</v>
      </c>
      <c r="I29" s="77" t="s">
        <v>795</v>
      </c>
    </row>
    <row r="30" customFormat="false" ht="12.75" hidden="false" customHeight="false" outlineLevel="0" collapsed="false">
      <c r="A30" s="0" t="s">
        <v>794</v>
      </c>
      <c r="B30" s="0" t="s">
        <v>22</v>
      </c>
      <c r="D30" s="71"/>
      <c r="E30" s="1" t="n">
        <v>789</v>
      </c>
      <c r="F30" s="82" t="n">
        <v>113</v>
      </c>
      <c r="G30" s="44" t="n">
        <v>314093.06</v>
      </c>
      <c r="I30" s="77" t="n">
        <v>7023</v>
      </c>
    </row>
    <row r="31" customFormat="false" ht="12.75" hidden="false" customHeight="false" outlineLevel="0" collapsed="false">
      <c r="A31" s="0" t="s">
        <v>794</v>
      </c>
      <c r="B31" s="0" t="s">
        <v>796</v>
      </c>
      <c r="C31" s="1" t="n">
        <v>15932.93</v>
      </c>
      <c r="D31" s="71" t="n">
        <v>121</v>
      </c>
      <c r="F31" s="82"/>
      <c r="G31" s="44" t="n">
        <v>313304.06</v>
      </c>
    </row>
    <row r="32" customFormat="false" ht="12.75" hidden="false" customHeight="false" outlineLevel="0" collapsed="false">
      <c r="A32" s="0" t="s">
        <v>794</v>
      </c>
      <c r="B32" s="0" t="s">
        <v>797</v>
      </c>
      <c r="C32" s="1" t="n">
        <v>124000</v>
      </c>
      <c r="D32" s="71" t="n">
        <v>120</v>
      </c>
      <c r="F32" s="82"/>
      <c r="G32" s="44" t="n">
        <v>329236.99</v>
      </c>
    </row>
    <row r="33" customFormat="false" ht="12.75" hidden="false" customHeight="false" outlineLevel="0" collapsed="false">
      <c r="A33" s="0" t="s">
        <v>794</v>
      </c>
      <c r="B33" s="0" t="s">
        <v>798</v>
      </c>
      <c r="C33" s="1" t="n">
        <v>3788.1</v>
      </c>
      <c r="D33" s="71" t="n">
        <v>119</v>
      </c>
      <c r="F33" s="82"/>
      <c r="G33" s="44" t="n">
        <v>453236.99</v>
      </c>
    </row>
    <row r="34" customFormat="false" ht="12.75" hidden="false" customHeight="false" outlineLevel="0" collapsed="false">
      <c r="A34" s="23" t="s">
        <v>794</v>
      </c>
      <c r="B34" s="23" t="s">
        <v>71</v>
      </c>
      <c r="C34" s="24" t="n">
        <v>49.34</v>
      </c>
      <c r="D34" s="79" t="n">
        <v>11</v>
      </c>
      <c r="E34" s="24"/>
      <c r="F34" s="16"/>
      <c r="G34" s="44" t="n">
        <v>457025.09</v>
      </c>
    </row>
    <row r="35" customFormat="false" ht="12.75" hidden="false" customHeight="false" outlineLevel="0" collapsed="false">
      <c r="A35" s="23" t="s">
        <v>794</v>
      </c>
      <c r="B35" s="23" t="s">
        <v>72</v>
      </c>
      <c r="C35" s="24" t="n">
        <v>328.92</v>
      </c>
      <c r="D35" s="79" t="n">
        <v>11</v>
      </c>
      <c r="E35" s="24"/>
      <c r="F35" s="16"/>
      <c r="G35" s="44" t="n">
        <v>457074.43</v>
      </c>
    </row>
    <row r="36" customFormat="false" ht="12.75" hidden="false" customHeight="false" outlineLevel="0" collapsed="false">
      <c r="A36" s="23" t="s">
        <v>794</v>
      </c>
      <c r="B36" s="23" t="s">
        <v>73</v>
      </c>
      <c r="C36" s="24"/>
      <c r="D36" s="79"/>
      <c r="E36" s="24" t="n">
        <v>13425.48</v>
      </c>
      <c r="F36" s="16" t="n">
        <v>112</v>
      </c>
      <c r="G36" s="44" t="n">
        <v>457403.35</v>
      </c>
    </row>
    <row r="37" customFormat="false" ht="12.75" hidden="false" customHeight="false" outlineLevel="0" collapsed="false">
      <c r="A37" s="23" t="s">
        <v>794</v>
      </c>
      <c r="B37" s="23" t="s">
        <v>358</v>
      </c>
      <c r="C37" s="24" t="n">
        <v>15.6</v>
      </c>
      <c r="D37" s="79" t="n">
        <v>11</v>
      </c>
      <c r="G37" s="44" t="n">
        <v>443977.87</v>
      </c>
    </row>
    <row r="38" customFormat="false" ht="12.75" hidden="false" customHeight="false" outlineLevel="0" collapsed="false">
      <c r="A38" s="0" t="s">
        <v>794</v>
      </c>
      <c r="B38" s="23" t="s">
        <v>359</v>
      </c>
      <c r="C38" s="24" t="n">
        <v>104</v>
      </c>
      <c r="D38" s="79" t="n">
        <v>11</v>
      </c>
      <c r="G38" s="44" t="n">
        <v>443993.47</v>
      </c>
    </row>
    <row r="39" customFormat="false" ht="12.75" hidden="false" customHeight="false" outlineLevel="0" collapsed="false">
      <c r="A39" s="0" t="s">
        <v>794</v>
      </c>
      <c r="B39" s="0" t="s">
        <v>799</v>
      </c>
      <c r="C39" s="1" t="n">
        <v>7705</v>
      </c>
      <c r="D39" s="3" t="n">
        <v>118</v>
      </c>
      <c r="G39" s="44" t="n">
        <v>444097.47</v>
      </c>
    </row>
    <row r="40" customFormat="false" ht="12.75" hidden="false" customHeight="false" outlineLevel="0" collapsed="false">
      <c r="A40" s="0" t="s">
        <v>794</v>
      </c>
      <c r="B40" s="0" t="s">
        <v>800</v>
      </c>
      <c r="C40" s="1" t="n">
        <v>6928.62</v>
      </c>
      <c r="D40" s="3" t="n">
        <v>117</v>
      </c>
      <c r="G40" s="44" t="n">
        <v>451802.47</v>
      </c>
    </row>
    <row r="41" customFormat="false" ht="12.75" hidden="false" customHeight="false" outlineLevel="0" collapsed="false">
      <c r="A41" s="0" t="s">
        <v>794</v>
      </c>
      <c r="B41" s="0" t="s">
        <v>801</v>
      </c>
      <c r="C41" s="1" t="n">
        <v>2760</v>
      </c>
      <c r="D41" s="3" t="n">
        <v>116</v>
      </c>
      <c r="G41" s="44" t="n">
        <v>458731.09</v>
      </c>
    </row>
    <row r="42" customFormat="false" ht="12.75" hidden="false" customHeight="false" outlineLevel="0" collapsed="false">
      <c r="A42" s="0" t="s">
        <v>794</v>
      </c>
      <c r="B42" s="0" t="s">
        <v>802</v>
      </c>
      <c r="C42" s="1" t="n">
        <v>6937.04</v>
      </c>
      <c r="D42" s="3" t="n">
        <v>115</v>
      </c>
      <c r="G42" s="44" t="n">
        <v>461491.09</v>
      </c>
    </row>
    <row r="43" customFormat="false" ht="12.75" hidden="false" customHeight="false" outlineLevel="0" collapsed="false">
      <c r="A43" s="0" t="s">
        <v>794</v>
      </c>
      <c r="B43" s="0" t="s">
        <v>803</v>
      </c>
      <c r="C43" s="1" t="n">
        <v>5175</v>
      </c>
      <c r="D43" s="3" t="n">
        <v>114</v>
      </c>
      <c r="G43" s="44" t="n">
        <v>468428.13</v>
      </c>
    </row>
    <row r="44" customFormat="false" ht="12.75" hidden="false" customHeight="false" outlineLevel="0" collapsed="false">
      <c r="A44" s="0" t="s">
        <v>804</v>
      </c>
      <c r="B44" s="0" t="s">
        <v>805</v>
      </c>
      <c r="C44" s="1" t="n">
        <v>61748.7</v>
      </c>
      <c r="D44" s="3" t="n">
        <v>113</v>
      </c>
      <c r="G44" s="44" t="n">
        <v>473603.13</v>
      </c>
    </row>
    <row r="45" customFormat="false" ht="12.75" hidden="false" customHeight="false" outlineLevel="0" collapsed="false">
      <c r="A45" s="0" t="s">
        <v>804</v>
      </c>
      <c r="B45" s="0" t="s">
        <v>806</v>
      </c>
      <c r="C45" s="1" t="n">
        <v>46383.27</v>
      </c>
      <c r="D45" s="3" t="n">
        <v>112</v>
      </c>
      <c r="G45" s="44" t="n">
        <v>535351.83</v>
      </c>
    </row>
    <row r="46" customFormat="false" ht="12.75" hidden="false" customHeight="false" outlineLevel="0" collapsed="false">
      <c r="A46" s="0" t="s">
        <v>804</v>
      </c>
      <c r="B46" s="0" t="s">
        <v>807</v>
      </c>
      <c r="C46" s="1" t="n">
        <v>9587.55</v>
      </c>
      <c r="D46" s="3" t="n">
        <v>111</v>
      </c>
      <c r="G46" s="44" t="n">
        <v>581735.1</v>
      </c>
    </row>
    <row r="47" customFormat="false" ht="12.75" hidden="false" customHeight="false" outlineLevel="0" collapsed="false">
      <c r="A47" s="0" t="s">
        <v>804</v>
      </c>
      <c r="B47" s="0" t="s">
        <v>808</v>
      </c>
      <c r="C47" s="1" t="n">
        <v>3742.39</v>
      </c>
      <c r="D47" s="3" t="n">
        <v>110</v>
      </c>
      <c r="G47" s="44" t="n">
        <v>591322.65</v>
      </c>
    </row>
    <row r="48" customFormat="false" ht="12.75" hidden="false" customHeight="false" outlineLevel="0" collapsed="false">
      <c r="A48" s="0" t="s">
        <v>804</v>
      </c>
      <c r="B48" s="0" t="s">
        <v>809</v>
      </c>
      <c r="E48" s="1" t="n">
        <v>50000</v>
      </c>
      <c r="F48" s="2" t="n">
        <v>111</v>
      </c>
      <c r="G48" s="44" t="n">
        <v>595065.04</v>
      </c>
      <c r="I48" s="77" t="n">
        <v>6826</v>
      </c>
    </row>
    <row r="49" customFormat="false" ht="12.75" hidden="false" customHeight="false" outlineLevel="0" collapsed="false">
      <c r="A49" s="0" t="s">
        <v>804</v>
      </c>
      <c r="B49" s="0" t="s">
        <v>810</v>
      </c>
      <c r="E49" s="1" t="n">
        <v>342197.23</v>
      </c>
      <c r="F49" s="2" t="n">
        <v>110</v>
      </c>
      <c r="G49" s="44" t="n">
        <v>545065.04</v>
      </c>
      <c r="I49" s="0" t="s">
        <v>811</v>
      </c>
    </row>
    <row r="50" customFormat="false" ht="12.75" hidden="false" customHeight="false" outlineLevel="0" collapsed="false">
      <c r="A50" s="0" t="s">
        <v>804</v>
      </c>
      <c r="B50" s="0" t="s">
        <v>812</v>
      </c>
      <c r="C50" s="1" t="n">
        <v>12996.84</v>
      </c>
      <c r="D50" s="3" t="n">
        <v>109</v>
      </c>
      <c r="G50" s="44" t="n">
        <v>202867.81</v>
      </c>
    </row>
    <row r="51" customFormat="false" ht="12.75" hidden="false" customHeight="false" outlineLevel="0" collapsed="false">
      <c r="A51" s="0" t="s">
        <v>804</v>
      </c>
      <c r="B51" s="0" t="s">
        <v>813</v>
      </c>
      <c r="C51" s="1" t="n">
        <v>8337.5</v>
      </c>
      <c r="D51" s="3" t="n">
        <v>108</v>
      </c>
      <c r="G51" s="44" t="n">
        <v>215864.65</v>
      </c>
    </row>
    <row r="52" customFormat="false" ht="12.75" hidden="false" customHeight="false" outlineLevel="0" collapsed="false">
      <c r="A52" s="0" t="s">
        <v>804</v>
      </c>
      <c r="B52" s="0" t="s">
        <v>814</v>
      </c>
      <c r="C52" s="1" t="n">
        <v>10407.5</v>
      </c>
      <c r="D52" s="3" t="n">
        <v>107</v>
      </c>
      <c r="G52" s="44" t="n">
        <v>224202.15</v>
      </c>
    </row>
    <row r="53" customFormat="false" ht="12.75" hidden="false" customHeight="false" outlineLevel="0" collapsed="false">
      <c r="A53" s="0" t="s">
        <v>804</v>
      </c>
      <c r="B53" s="0" t="s">
        <v>815</v>
      </c>
      <c r="C53" s="86" t="n">
        <v>157593.89</v>
      </c>
      <c r="G53" s="44" t="n">
        <v>234609.65</v>
      </c>
      <c r="I53" s="77" t="s">
        <v>816</v>
      </c>
    </row>
    <row r="54" customFormat="false" ht="12.75" hidden="false" customHeight="false" outlineLevel="0" collapsed="false">
      <c r="A54" s="0" t="s">
        <v>804</v>
      </c>
      <c r="B54" s="0" t="s">
        <v>817</v>
      </c>
      <c r="C54" s="1" t="n">
        <v>176001.07</v>
      </c>
      <c r="D54" s="3" t="n">
        <v>105</v>
      </c>
      <c r="G54" s="44" t="n">
        <v>392203.54</v>
      </c>
    </row>
    <row r="55" customFormat="false" ht="12.75" hidden="false" customHeight="false" outlineLevel="0" collapsed="false">
      <c r="A55" s="0" t="s">
        <v>804</v>
      </c>
      <c r="B55" s="0" t="s">
        <v>818</v>
      </c>
      <c r="C55" s="1" t="n">
        <v>196000</v>
      </c>
      <c r="D55" s="3" t="n">
        <v>104</v>
      </c>
      <c r="G55" s="44" t="n">
        <v>568204.61</v>
      </c>
    </row>
    <row r="56" customFormat="false" ht="12.75" hidden="false" customHeight="false" outlineLevel="0" collapsed="false">
      <c r="A56" s="0" t="s">
        <v>804</v>
      </c>
      <c r="B56" s="0" t="s">
        <v>819</v>
      </c>
      <c r="E56" s="1" t="n">
        <v>78858.4</v>
      </c>
      <c r="F56" s="2" t="n">
        <v>109</v>
      </c>
      <c r="G56" s="44" t="n">
        <v>764204.61</v>
      </c>
      <c r="I56" s="0" t="s">
        <v>820</v>
      </c>
    </row>
    <row r="57" customFormat="false" ht="12.75" hidden="false" customHeight="false" outlineLevel="0" collapsed="false">
      <c r="A57" s="23" t="s">
        <v>804</v>
      </c>
      <c r="B57" s="23" t="s">
        <v>68</v>
      </c>
      <c r="C57" s="24" t="n">
        <v>4.41</v>
      </c>
      <c r="D57" s="79" t="n">
        <v>11</v>
      </c>
      <c r="E57" s="24"/>
      <c r="F57" s="16"/>
      <c r="G57" s="44" t="n">
        <v>685346.21</v>
      </c>
    </row>
    <row r="58" customFormat="false" ht="12.75" hidden="false" customHeight="false" outlineLevel="0" collapsed="false">
      <c r="A58" s="23" t="s">
        <v>804</v>
      </c>
      <c r="B58" s="23" t="s">
        <v>69</v>
      </c>
      <c r="C58" s="24" t="n">
        <v>29.38</v>
      </c>
      <c r="D58" s="79" t="n">
        <v>11</v>
      </c>
      <c r="E58" s="24"/>
      <c r="F58" s="16"/>
      <c r="G58" s="44" t="n">
        <v>685350.62</v>
      </c>
    </row>
    <row r="59" customFormat="false" ht="12.75" hidden="false" customHeight="false" outlineLevel="0" collapsed="false">
      <c r="A59" s="23" t="s">
        <v>804</v>
      </c>
      <c r="B59" s="23" t="s">
        <v>70</v>
      </c>
      <c r="C59" s="24"/>
      <c r="D59" s="79"/>
      <c r="E59" s="24" t="n">
        <v>10690</v>
      </c>
      <c r="F59" s="16" t="n">
        <v>108</v>
      </c>
      <c r="G59" s="44" t="n">
        <v>685380</v>
      </c>
    </row>
    <row r="60" customFormat="false" ht="12.75" hidden="false" customHeight="false" outlineLevel="0" collapsed="false">
      <c r="A60" s="87" t="s">
        <v>804</v>
      </c>
      <c r="B60" s="87" t="s">
        <v>821</v>
      </c>
      <c r="C60" s="88"/>
      <c r="D60" s="79"/>
      <c r="E60" s="88" t="n">
        <v>1296.66</v>
      </c>
      <c r="F60" s="16" t="n">
        <v>107</v>
      </c>
      <c r="G60" s="44" t="n">
        <v>674690</v>
      </c>
      <c r="I60" s="77" t="n">
        <v>6481</v>
      </c>
      <c r="J60" s="25" t="n">
        <v>39924</v>
      </c>
    </row>
    <row r="61" customFormat="false" ht="12.75" hidden="false" customHeight="false" outlineLevel="0" collapsed="false">
      <c r="A61" s="0" t="s">
        <v>804</v>
      </c>
      <c r="B61" s="0" t="s">
        <v>822</v>
      </c>
      <c r="C61" s="1" t="n">
        <v>1467</v>
      </c>
      <c r="D61" s="3" t="n">
        <v>103</v>
      </c>
      <c r="G61" s="44" t="n">
        <v>673393.34</v>
      </c>
    </row>
    <row r="62" customFormat="false" ht="12.75" hidden="false" customHeight="false" outlineLevel="0" collapsed="false">
      <c r="A62" s="0" t="s">
        <v>804</v>
      </c>
      <c r="B62" s="0" t="s">
        <v>823</v>
      </c>
      <c r="C62" s="1" t="n">
        <v>3894.96</v>
      </c>
      <c r="D62" s="3" t="n">
        <v>102</v>
      </c>
      <c r="G62" s="44" t="n">
        <v>674860.34</v>
      </c>
    </row>
    <row r="63" customFormat="false" ht="12.75" hidden="false" customHeight="false" outlineLevel="0" collapsed="false">
      <c r="A63" s="0" t="s">
        <v>804</v>
      </c>
      <c r="B63" s="0" t="s">
        <v>824</v>
      </c>
      <c r="C63" s="1" t="n">
        <v>2851.23</v>
      </c>
      <c r="D63" s="3" t="n">
        <v>101</v>
      </c>
      <c r="G63" s="44" t="n">
        <v>678755.3</v>
      </c>
    </row>
    <row r="64" customFormat="false" ht="12.75" hidden="false" customHeight="false" outlineLevel="0" collapsed="false">
      <c r="A64" s="0" t="s">
        <v>804</v>
      </c>
      <c r="B64" s="0" t="s">
        <v>825</v>
      </c>
      <c r="C64" s="1" t="n">
        <v>7127.33</v>
      </c>
      <c r="D64" s="3" t="n">
        <v>100</v>
      </c>
      <c r="G64" s="44" t="n">
        <v>681606.53</v>
      </c>
    </row>
    <row r="65" customFormat="false" ht="12.75" hidden="false" customHeight="false" outlineLevel="0" collapsed="false">
      <c r="A65" s="0" t="s">
        <v>804</v>
      </c>
      <c r="B65" s="0" t="s">
        <v>826</v>
      </c>
      <c r="C65" s="1" t="n">
        <v>1745.2</v>
      </c>
      <c r="D65" s="3" t="n">
        <v>99</v>
      </c>
      <c r="G65" s="44" t="n">
        <v>688733.86</v>
      </c>
    </row>
    <row r="66" customFormat="false" ht="12.75" hidden="false" customHeight="false" outlineLevel="0" collapsed="false">
      <c r="A66" s="0" t="s">
        <v>804</v>
      </c>
      <c r="B66" s="0" t="s">
        <v>827</v>
      </c>
      <c r="C66" s="1" t="n">
        <v>1725</v>
      </c>
      <c r="D66" s="3" t="n">
        <v>98</v>
      </c>
      <c r="G66" s="44" t="n">
        <v>690479.06</v>
      </c>
    </row>
    <row r="67" customFormat="false" ht="12.75" hidden="false" customHeight="false" outlineLevel="0" collapsed="false">
      <c r="A67" s="0" t="s">
        <v>804</v>
      </c>
      <c r="B67" s="0" t="s">
        <v>828</v>
      </c>
      <c r="C67" s="1" t="n">
        <v>1449</v>
      </c>
      <c r="D67" s="3" t="n">
        <v>97</v>
      </c>
      <c r="G67" s="44" t="n">
        <v>692204.06</v>
      </c>
    </row>
    <row r="68" customFormat="false" ht="12.75" hidden="false" customHeight="false" outlineLevel="0" collapsed="false">
      <c r="A68" s="0" t="s">
        <v>804</v>
      </c>
      <c r="B68" s="0" t="s">
        <v>829</v>
      </c>
      <c r="C68" s="1" t="n">
        <v>732.55</v>
      </c>
      <c r="D68" s="3" t="n">
        <v>96</v>
      </c>
      <c r="G68" s="44" t="n">
        <v>693653.06</v>
      </c>
    </row>
    <row r="69" customFormat="false" ht="12.75" hidden="false" customHeight="false" outlineLevel="0" collapsed="false">
      <c r="A69" s="0" t="s">
        <v>804</v>
      </c>
      <c r="B69" s="0" t="s">
        <v>830</v>
      </c>
      <c r="C69" s="1" t="n">
        <v>1955</v>
      </c>
      <c r="D69" s="3" t="n">
        <v>95</v>
      </c>
      <c r="G69" s="44" t="n">
        <v>694385.61</v>
      </c>
    </row>
    <row r="70" customFormat="false" ht="12.75" hidden="false" customHeight="false" outlineLevel="0" collapsed="false">
      <c r="A70" s="0" t="s">
        <v>831</v>
      </c>
      <c r="B70" s="0" t="s">
        <v>23</v>
      </c>
      <c r="E70" s="1" t="n">
        <v>16150</v>
      </c>
      <c r="F70" s="2" t="n">
        <v>106</v>
      </c>
      <c r="G70" s="44" t="n">
        <v>696340.61</v>
      </c>
      <c r="I70" s="77" t="n">
        <v>6821</v>
      </c>
    </row>
    <row r="71" customFormat="false" ht="12.75" hidden="false" customHeight="false" outlineLevel="0" collapsed="false">
      <c r="A71" s="0" t="s">
        <v>831</v>
      </c>
      <c r="B71" s="0" t="s">
        <v>832</v>
      </c>
      <c r="E71" s="1" t="n">
        <v>206950.8</v>
      </c>
      <c r="F71" s="2" t="n">
        <v>105</v>
      </c>
      <c r="G71" s="44" t="n">
        <v>680190.61</v>
      </c>
      <c r="I71" s="77" t="n">
        <v>6822</v>
      </c>
    </row>
    <row r="72" customFormat="false" ht="12.75" hidden="false" customHeight="false" outlineLevel="0" collapsed="false">
      <c r="A72" s="0" t="s">
        <v>831</v>
      </c>
      <c r="B72" s="0" t="s">
        <v>833</v>
      </c>
      <c r="C72" s="1" t="n">
        <v>2046.51</v>
      </c>
      <c r="D72" s="3" t="n">
        <v>94</v>
      </c>
      <c r="G72" s="44" t="n">
        <v>473239.81</v>
      </c>
    </row>
    <row r="73" customFormat="false" ht="12.75" hidden="false" customHeight="false" outlineLevel="0" collapsed="false">
      <c r="A73" s="0" t="s">
        <v>831</v>
      </c>
      <c r="B73" s="0" t="s">
        <v>834</v>
      </c>
      <c r="C73" s="1" t="n">
        <v>4025</v>
      </c>
      <c r="D73" s="3" t="n">
        <v>93</v>
      </c>
      <c r="G73" s="44" t="n">
        <v>475286.32</v>
      </c>
    </row>
    <row r="74" customFormat="false" ht="12.75" hidden="false" customHeight="false" outlineLevel="0" collapsed="false">
      <c r="A74" s="0" t="s">
        <v>831</v>
      </c>
      <c r="B74" s="0" t="s">
        <v>835</v>
      </c>
      <c r="C74" s="1" t="n">
        <v>1679</v>
      </c>
      <c r="D74" s="3" t="n">
        <v>92</v>
      </c>
      <c r="G74" s="44" t="n">
        <v>479311.32</v>
      </c>
    </row>
    <row r="75" customFormat="false" ht="12.75" hidden="false" customHeight="false" outlineLevel="0" collapsed="false">
      <c r="A75" s="0" t="s">
        <v>831</v>
      </c>
      <c r="B75" s="0" t="s">
        <v>836</v>
      </c>
      <c r="C75" s="1" t="n">
        <v>2012.5</v>
      </c>
      <c r="D75" s="3" t="n">
        <v>91</v>
      </c>
      <c r="G75" s="44" t="n">
        <v>480990.32</v>
      </c>
    </row>
    <row r="76" customFormat="false" ht="12.75" hidden="false" customHeight="false" outlineLevel="0" collapsed="false">
      <c r="A76" s="0" t="s">
        <v>831</v>
      </c>
      <c r="B76" s="0" t="s">
        <v>837</v>
      </c>
      <c r="E76" s="1" t="n">
        <v>196000</v>
      </c>
      <c r="F76" s="2" t="n">
        <v>104</v>
      </c>
      <c r="G76" s="44" t="n">
        <v>483002.82</v>
      </c>
      <c r="I76" s="0" t="s">
        <v>838</v>
      </c>
    </row>
    <row r="77" customFormat="false" ht="12.75" hidden="false" customHeight="false" outlineLevel="0" collapsed="false">
      <c r="A77" s="0" t="s">
        <v>831</v>
      </c>
      <c r="B77" s="0" t="s">
        <v>839</v>
      </c>
      <c r="C77" s="1" t="n">
        <v>453438.14</v>
      </c>
      <c r="D77" s="3" t="n">
        <v>90</v>
      </c>
      <c r="G77" s="44" t="n">
        <v>287002.82</v>
      </c>
    </row>
    <row r="78" customFormat="false" ht="12.75" hidden="false" customHeight="false" outlineLevel="0" collapsed="false">
      <c r="A78" s="0" t="s">
        <v>831</v>
      </c>
      <c r="B78" s="0" t="s">
        <v>840</v>
      </c>
      <c r="E78" s="1" t="n">
        <v>60000</v>
      </c>
      <c r="F78" s="2" t="n">
        <v>103</v>
      </c>
      <c r="G78" s="44" t="n">
        <v>740440.96</v>
      </c>
      <c r="I78" s="0" t="s">
        <v>841</v>
      </c>
    </row>
    <row r="79" customFormat="false" ht="12.75" hidden="false" customHeight="false" outlineLevel="0" collapsed="false">
      <c r="A79" s="0" t="s">
        <v>831</v>
      </c>
      <c r="B79" s="0" t="s">
        <v>22</v>
      </c>
      <c r="E79" s="1" t="n">
        <v>150000</v>
      </c>
      <c r="F79" s="2" t="n">
        <v>102</v>
      </c>
      <c r="G79" s="44" t="n">
        <v>680440.96</v>
      </c>
      <c r="I79" s="77" t="n">
        <v>6819</v>
      </c>
    </row>
    <row r="80" customFormat="false" ht="12.75" hidden="false" customHeight="false" outlineLevel="0" collapsed="false">
      <c r="A80" s="0" t="s">
        <v>831</v>
      </c>
      <c r="B80" s="0" t="s">
        <v>22</v>
      </c>
      <c r="E80" s="1" t="n">
        <v>2378.98</v>
      </c>
      <c r="F80" s="2" t="n">
        <v>101</v>
      </c>
      <c r="G80" s="44" t="n">
        <v>530440.96</v>
      </c>
      <c r="I80" s="77" t="n">
        <v>7006</v>
      </c>
    </row>
    <row r="81" customFormat="false" ht="12.75" hidden="false" customHeight="false" outlineLevel="0" collapsed="false">
      <c r="A81" s="0" t="s">
        <v>831</v>
      </c>
      <c r="B81" s="0" t="s">
        <v>22</v>
      </c>
      <c r="E81" s="1" t="n">
        <v>2300</v>
      </c>
      <c r="F81" s="2" t="n">
        <v>100</v>
      </c>
      <c r="G81" s="44" t="n">
        <v>528061.98</v>
      </c>
      <c r="I81" s="77" t="n">
        <v>6820</v>
      </c>
    </row>
    <row r="82" customFormat="false" ht="12.75" hidden="false" customHeight="false" outlineLevel="0" collapsed="false">
      <c r="A82" s="23" t="s">
        <v>831</v>
      </c>
      <c r="B82" s="23" t="s">
        <v>68</v>
      </c>
      <c r="C82" s="24" t="n">
        <v>1.94</v>
      </c>
      <c r="D82" s="79" t="n">
        <v>11</v>
      </c>
      <c r="E82" s="24"/>
      <c r="F82" s="16"/>
      <c r="G82" s="44" t="n">
        <v>525761.98</v>
      </c>
    </row>
    <row r="83" customFormat="false" ht="12.75" hidden="false" customHeight="false" outlineLevel="0" collapsed="false">
      <c r="A83" s="23" t="s">
        <v>831</v>
      </c>
      <c r="B83" s="23" t="s">
        <v>69</v>
      </c>
      <c r="C83" s="24" t="n">
        <v>12.91</v>
      </c>
      <c r="D83" s="79" t="n">
        <v>11</v>
      </c>
      <c r="E83" s="24"/>
      <c r="F83" s="16"/>
      <c r="G83" s="44" t="n">
        <v>525763.92</v>
      </c>
    </row>
    <row r="84" customFormat="false" ht="12.75" hidden="false" customHeight="false" outlineLevel="0" collapsed="false">
      <c r="A84" s="23" t="s">
        <v>831</v>
      </c>
      <c r="B84" s="23" t="s">
        <v>70</v>
      </c>
      <c r="C84" s="24"/>
      <c r="D84" s="79"/>
      <c r="E84" s="24" t="n">
        <v>782.96</v>
      </c>
      <c r="F84" s="16" t="n">
        <v>99</v>
      </c>
      <c r="G84" s="44" t="n">
        <v>525776.83</v>
      </c>
    </row>
    <row r="85" customFormat="false" ht="12.75" hidden="false" customHeight="false" outlineLevel="0" collapsed="false">
      <c r="A85" s="23" t="s">
        <v>831</v>
      </c>
      <c r="B85" s="23" t="s">
        <v>71</v>
      </c>
      <c r="C85" s="24" t="n">
        <v>5.43</v>
      </c>
      <c r="D85" s="79" t="n">
        <v>11</v>
      </c>
      <c r="E85" s="24"/>
      <c r="F85" s="16"/>
      <c r="G85" s="44" t="n">
        <v>524993.87</v>
      </c>
    </row>
    <row r="86" customFormat="false" ht="12.75" hidden="false" customHeight="false" outlineLevel="0" collapsed="false">
      <c r="A86" s="23" t="s">
        <v>831</v>
      </c>
      <c r="B86" s="23" t="s">
        <v>72</v>
      </c>
      <c r="C86" s="24" t="n">
        <v>36.18</v>
      </c>
      <c r="D86" s="79" t="n">
        <v>11</v>
      </c>
      <c r="E86" s="24"/>
      <c r="F86" s="16"/>
      <c r="G86" s="44" t="n">
        <v>524999.3</v>
      </c>
    </row>
    <row r="87" customFormat="false" ht="12.75" hidden="false" customHeight="false" outlineLevel="0" collapsed="false">
      <c r="A87" s="23" t="s">
        <v>831</v>
      </c>
      <c r="B87" s="23" t="s">
        <v>73</v>
      </c>
      <c r="C87" s="24"/>
      <c r="D87" s="79"/>
      <c r="E87" s="24" t="n">
        <v>1476.99</v>
      </c>
      <c r="F87" s="16" t="n">
        <v>99</v>
      </c>
      <c r="G87" s="44" t="n">
        <v>525035.48</v>
      </c>
    </row>
    <row r="88" customFormat="false" ht="12.75" hidden="false" customHeight="false" outlineLevel="0" collapsed="false">
      <c r="A88" s="23" t="s">
        <v>831</v>
      </c>
      <c r="B88" s="23" t="s">
        <v>68</v>
      </c>
      <c r="C88" s="24" t="n">
        <v>7.53</v>
      </c>
      <c r="D88" s="79" t="n">
        <v>11</v>
      </c>
      <c r="E88" s="24"/>
      <c r="F88" s="16"/>
      <c r="G88" s="44" t="n">
        <v>523558.49</v>
      </c>
    </row>
    <row r="89" customFormat="false" ht="12.75" hidden="false" customHeight="false" outlineLevel="0" collapsed="false">
      <c r="A89" s="23" t="s">
        <v>831</v>
      </c>
      <c r="B89" s="23" t="s">
        <v>69</v>
      </c>
      <c r="C89" s="24" t="n">
        <v>50.17</v>
      </c>
      <c r="D89" s="79" t="n">
        <v>11</v>
      </c>
      <c r="E89" s="24"/>
      <c r="F89" s="16"/>
      <c r="G89" s="44" t="n">
        <v>523566.02</v>
      </c>
    </row>
    <row r="90" customFormat="false" ht="12.75" hidden="false" customHeight="false" outlineLevel="0" collapsed="false">
      <c r="A90" s="23" t="s">
        <v>831</v>
      </c>
      <c r="B90" s="23" t="s">
        <v>70</v>
      </c>
      <c r="C90" s="24"/>
      <c r="D90" s="79"/>
      <c r="E90" s="24" t="n">
        <v>5082.97</v>
      </c>
      <c r="F90" s="16" t="n">
        <v>98</v>
      </c>
      <c r="G90" s="44" t="n">
        <v>523616.19</v>
      </c>
    </row>
    <row r="91" customFormat="false" ht="12.75" hidden="false" customHeight="false" outlineLevel="0" collapsed="false">
      <c r="A91" s="23" t="s">
        <v>831</v>
      </c>
      <c r="B91" s="23" t="s">
        <v>71</v>
      </c>
      <c r="C91" s="24" t="n">
        <v>2.9</v>
      </c>
      <c r="D91" s="79" t="n">
        <v>11</v>
      </c>
      <c r="E91" s="24"/>
      <c r="F91" s="16"/>
      <c r="G91" s="44" t="n">
        <v>518533.22</v>
      </c>
    </row>
    <row r="92" customFormat="false" ht="12.75" hidden="false" customHeight="false" outlineLevel="0" collapsed="false">
      <c r="A92" s="23" t="s">
        <v>831</v>
      </c>
      <c r="B92" s="23" t="s">
        <v>72</v>
      </c>
      <c r="C92" s="24" t="n">
        <v>19.33</v>
      </c>
      <c r="D92" s="79" t="n">
        <v>11</v>
      </c>
      <c r="E92" s="24"/>
      <c r="F92" s="16"/>
      <c r="G92" s="44" t="n">
        <v>518536.12</v>
      </c>
    </row>
    <row r="93" customFormat="false" ht="12.75" hidden="false" customHeight="false" outlineLevel="0" collapsed="false">
      <c r="A93" s="23" t="s">
        <v>831</v>
      </c>
      <c r="B93" s="23" t="s">
        <v>73</v>
      </c>
      <c r="C93" s="24"/>
      <c r="D93" s="79"/>
      <c r="E93" s="24" t="n">
        <v>788.99</v>
      </c>
      <c r="F93" s="16" t="n">
        <v>98</v>
      </c>
      <c r="G93" s="44" t="n">
        <v>518555.45</v>
      </c>
    </row>
    <row r="94" customFormat="false" ht="12.75" hidden="false" customHeight="false" outlineLevel="0" collapsed="false">
      <c r="A94" s="0" t="s">
        <v>842</v>
      </c>
      <c r="B94" s="0" t="s">
        <v>23</v>
      </c>
      <c r="E94" s="1" t="n">
        <v>11313.75</v>
      </c>
      <c r="F94" s="2" t="n">
        <v>97</v>
      </c>
      <c r="G94" s="44" t="n">
        <v>517766.46</v>
      </c>
    </row>
    <row r="95" customFormat="false" ht="12.75" hidden="false" customHeight="false" outlineLevel="0" collapsed="false">
      <c r="A95" s="0" t="s">
        <v>842</v>
      </c>
      <c r="B95" s="0" t="s">
        <v>22</v>
      </c>
      <c r="E95" s="1" t="n">
        <v>5000</v>
      </c>
      <c r="F95" s="2" t="n">
        <v>96</v>
      </c>
      <c r="G95" s="44" t="n">
        <v>506452.71</v>
      </c>
      <c r="I95" s="77" t="n">
        <v>6814</v>
      </c>
    </row>
    <row r="96" customFormat="false" ht="12.75" hidden="false" customHeight="false" outlineLevel="0" collapsed="false">
      <c r="A96" s="0" t="s">
        <v>831</v>
      </c>
      <c r="B96" s="0" t="s">
        <v>843</v>
      </c>
      <c r="C96" s="1" t="n">
        <v>16794.02</v>
      </c>
      <c r="D96" s="3" t="n">
        <v>89</v>
      </c>
      <c r="G96" s="44" t="n">
        <v>501452.71</v>
      </c>
    </row>
    <row r="97" customFormat="false" ht="12.75" hidden="false" customHeight="false" outlineLevel="0" collapsed="false">
      <c r="A97" s="0" t="s">
        <v>831</v>
      </c>
      <c r="B97" s="0" t="s">
        <v>844</v>
      </c>
      <c r="C97" s="1" t="n">
        <v>3852.5</v>
      </c>
      <c r="D97" s="3" t="n">
        <v>88</v>
      </c>
      <c r="G97" s="44" t="n">
        <v>518246.73</v>
      </c>
    </row>
    <row r="98" customFormat="false" ht="12.75" hidden="false" customHeight="false" outlineLevel="0" collapsed="false">
      <c r="A98" s="0" t="s">
        <v>845</v>
      </c>
      <c r="B98" s="0" t="s">
        <v>846</v>
      </c>
      <c r="E98" s="1" t="n">
        <v>166000</v>
      </c>
      <c r="F98" s="2" t="n">
        <v>95</v>
      </c>
      <c r="G98" s="44" t="n">
        <v>522099.23</v>
      </c>
    </row>
    <row r="99" customFormat="false" ht="12.75" hidden="false" customHeight="false" outlineLevel="0" collapsed="false">
      <c r="A99" s="0" t="s">
        <v>845</v>
      </c>
      <c r="B99" s="0" t="s">
        <v>847</v>
      </c>
      <c r="E99" s="1" t="n">
        <v>18696.68</v>
      </c>
      <c r="F99" s="2" t="n">
        <v>94</v>
      </c>
      <c r="G99" s="44" t="n">
        <v>356099.23</v>
      </c>
      <c r="I99" s="77" t="s">
        <v>848</v>
      </c>
    </row>
    <row r="100" customFormat="false" ht="12.75" hidden="false" customHeight="false" outlineLevel="0" collapsed="false">
      <c r="A100" s="0" t="s">
        <v>845</v>
      </c>
      <c r="B100" s="0" t="s">
        <v>849</v>
      </c>
      <c r="E100" s="1" t="n">
        <v>4025</v>
      </c>
      <c r="F100" s="2" t="n">
        <v>93</v>
      </c>
      <c r="G100" s="44" t="n">
        <v>337402.55</v>
      </c>
      <c r="I100" s="77" t="s">
        <v>850</v>
      </c>
    </row>
    <row r="101" customFormat="false" ht="12.75" hidden="false" customHeight="false" outlineLevel="0" collapsed="false">
      <c r="A101" s="0" t="s">
        <v>845</v>
      </c>
      <c r="B101" s="0" t="s">
        <v>851</v>
      </c>
      <c r="C101" s="1" t="n">
        <v>12631.97</v>
      </c>
      <c r="D101" s="3" t="n">
        <v>87</v>
      </c>
      <c r="G101" s="44" t="n">
        <v>333377.55</v>
      </c>
    </row>
    <row r="102" customFormat="false" ht="12.75" hidden="false" customHeight="false" outlineLevel="0" collapsed="false">
      <c r="A102" s="0" t="s">
        <v>845</v>
      </c>
      <c r="B102" s="0" t="s">
        <v>852</v>
      </c>
      <c r="C102" s="1" t="n">
        <v>8567.32</v>
      </c>
      <c r="D102" s="3" t="n">
        <v>86</v>
      </c>
      <c r="G102" s="44" t="n">
        <v>346009.52</v>
      </c>
    </row>
    <row r="103" customFormat="false" ht="12.75" hidden="false" customHeight="false" outlineLevel="0" collapsed="false">
      <c r="A103" s="0" t="s">
        <v>845</v>
      </c>
      <c r="B103" s="0" t="s">
        <v>853</v>
      </c>
      <c r="C103" s="1" t="n">
        <v>28200</v>
      </c>
      <c r="D103" s="3" t="n">
        <v>85</v>
      </c>
      <c r="G103" s="44" t="n">
        <v>354576.84</v>
      </c>
    </row>
    <row r="104" customFormat="false" ht="12.75" hidden="false" customHeight="false" outlineLevel="0" collapsed="false">
      <c r="A104" s="0" t="s">
        <v>845</v>
      </c>
      <c r="B104" s="0" t="s">
        <v>854</v>
      </c>
      <c r="E104" s="1" t="n">
        <v>225000</v>
      </c>
      <c r="F104" s="2" t="n">
        <v>92</v>
      </c>
      <c r="G104" s="44" t="n">
        <v>382776.84</v>
      </c>
    </row>
    <row r="105" customFormat="false" ht="12.75" hidden="false" customHeight="false" outlineLevel="0" collapsed="false">
      <c r="A105" s="0" t="s">
        <v>845</v>
      </c>
      <c r="B105" s="0" t="s">
        <v>855</v>
      </c>
      <c r="E105" s="1" t="n">
        <v>28000</v>
      </c>
      <c r="F105" s="2" t="n">
        <v>91</v>
      </c>
      <c r="G105" s="44" t="n">
        <v>157776.84</v>
      </c>
    </row>
    <row r="106" customFormat="false" ht="12.75" hidden="false" customHeight="false" outlineLevel="0" collapsed="false">
      <c r="A106" s="23" t="s">
        <v>845</v>
      </c>
      <c r="B106" s="23" t="s">
        <v>68</v>
      </c>
      <c r="C106" s="24" t="n">
        <v>2.7</v>
      </c>
      <c r="D106" s="79" t="n">
        <v>11</v>
      </c>
      <c r="E106" s="24"/>
      <c r="F106" s="16"/>
      <c r="G106" s="44" t="n">
        <v>129776.84</v>
      </c>
    </row>
    <row r="107" customFormat="false" ht="12.75" hidden="false" customHeight="false" outlineLevel="0" collapsed="false">
      <c r="A107" s="23" t="s">
        <v>845</v>
      </c>
      <c r="B107" s="23" t="s">
        <v>69</v>
      </c>
      <c r="C107" s="24" t="n">
        <v>18</v>
      </c>
      <c r="D107" s="79" t="n">
        <v>11</v>
      </c>
      <c r="E107" s="24"/>
      <c r="F107" s="16"/>
      <c r="G107" s="44" t="n">
        <v>129779.54</v>
      </c>
    </row>
    <row r="108" customFormat="false" ht="12.75" hidden="false" customHeight="false" outlineLevel="0" collapsed="false">
      <c r="A108" s="23" t="s">
        <v>845</v>
      </c>
      <c r="B108" s="23" t="s">
        <v>70</v>
      </c>
      <c r="C108" s="24"/>
      <c r="D108" s="79"/>
      <c r="E108" s="24" t="n">
        <v>1406.99</v>
      </c>
      <c r="F108" s="16" t="n">
        <v>90</v>
      </c>
      <c r="G108" s="44" t="n">
        <v>129797.54</v>
      </c>
    </row>
    <row r="109" customFormat="false" ht="12.75" hidden="false" customHeight="false" outlineLevel="0" collapsed="false">
      <c r="A109" s="0" t="s">
        <v>845</v>
      </c>
      <c r="B109" s="0" t="s">
        <v>856</v>
      </c>
      <c r="C109" s="1" t="n">
        <v>9595.79</v>
      </c>
      <c r="D109" s="3" t="n">
        <v>84</v>
      </c>
      <c r="G109" s="44" t="n">
        <v>128390.55</v>
      </c>
    </row>
    <row r="110" customFormat="false" ht="12.75" hidden="false" customHeight="false" outlineLevel="0" collapsed="false">
      <c r="A110" s="0" t="s">
        <v>845</v>
      </c>
      <c r="B110" s="0" t="s">
        <v>857</v>
      </c>
      <c r="C110" s="1" t="n">
        <v>2412.94</v>
      </c>
      <c r="D110" s="3" t="n">
        <v>83</v>
      </c>
      <c r="G110" s="44" t="n">
        <v>137986.34</v>
      </c>
    </row>
    <row r="111" customFormat="false" ht="12.75" hidden="false" customHeight="false" outlineLevel="0" collapsed="false">
      <c r="A111" s="0" t="s">
        <v>858</v>
      </c>
      <c r="B111" s="0" t="s">
        <v>859</v>
      </c>
      <c r="E111" s="1" t="n">
        <v>2295</v>
      </c>
      <c r="F111" s="2" t="n">
        <v>89</v>
      </c>
      <c r="G111" s="44" t="n">
        <v>140399.28</v>
      </c>
      <c r="I111" s="77" t="n">
        <v>6990</v>
      </c>
    </row>
    <row r="112" customFormat="false" ht="12.75" hidden="false" customHeight="false" outlineLevel="0" collapsed="false">
      <c r="A112" s="0" t="s">
        <v>858</v>
      </c>
      <c r="B112" s="0" t="s">
        <v>860</v>
      </c>
      <c r="C112" s="1" t="n">
        <v>9954.63</v>
      </c>
      <c r="D112" s="3" t="n">
        <v>82</v>
      </c>
      <c r="G112" s="44" t="n">
        <v>138104.28</v>
      </c>
    </row>
    <row r="113" customFormat="false" ht="12.75" hidden="false" customHeight="false" outlineLevel="0" collapsed="false">
      <c r="A113" s="0" t="s">
        <v>858</v>
      </c>
      <c r="B113" s="0" t="s">
        <v>861</v>
      </c>
      <c r="C113" s="1" t="n">
        <v>4372.9</v>
      </c>
      <c r="D113" s="3" t="n">
        <v>81</v>
      </c>
      <c r="G113" s="44" t="n">
        <v>148058.91</v>
      </c>
    </row>
    <row r="114" customFormat="false" ht="12.75" hidden="false" customHeight="false" outlineLevel="0" collapsed="false">
      <c r="A114" s="0" t="s">
        <v>858</v>
      </c>
      <c r="B114" s="0" t="s">
        <v>862</v>
      </c>
      <c r="C114" s="1" t="n">
        <v>1686</v>
      </c>
      <c r="D114" s="3" t="n">
        <v>80</v>
      </c>
      <c r="G114" s="44" t="n">
        <v>152431.81</v>
      </c>
    </row>
    <row r="115" customFormat="false" ht="12.75" hidden="false" customHeight="false" outlineLevel="0" collapsed="false">
      <c r="A115" s="0" t="s">
        <v>858</v>
      </c>
      <c r="B115" s="0" t="s">
        <v>863</v>
      </c>
      <c r="C115" s="1" t="n">
        <v>4622.17</v>
      </c>
      <c r="D115" s="3" t="n">
        <v>79</v>
      </c>
      <c r="G115" s="44" t="n">
        <v>154117.81</v>
      </c>
    </row>
    <row r="116" customFormat="false" ht="12.75" hidden="false" customHeight="false" outlineLevel="0" collapsed="false">
      <c r="A116" s="0" t="s">
        <v>858</v>
      </c>
      <c r="B116" s="0" t="s">
        <v>864</v>
      </c>
      <c r="C116" s="1" t="n">
        <v>196124.64</v>
      </c>
      <c r="D116" s="3" t="n">
        <v>78</v>
      </c>
      <c r="G116" s="44" t="n">
        <v>158739.98</v>
      </c>
    </row>
    <row r="117" customFormat="false" ht="12.75" hidden="false" customHeight="false" outlineLevel="0" collapsed="false">
      <c r="A117" s="0" t="s">
        <v>858</v>
      </c>
      <c r="B117" s="0" t="s">
        <v>865</v>
      </c>
      <c r="C117" s="1" t="n">
        <v>134845.75</v>
      </c>
      <c r="D117" s="3" t="n">
        <v>77</v>
      </c>
      <c r="G117" s="44" t="n">
        <v>354864.62</v>
      </c>
    </row>
    <row r="118" customFormat="false" ht="12.75" hidden="false" customHeight="false" outlineLevel="0" collapsed="false">
      <c r="A118" s="0" t="s">
        <v>858</v>
      </c>
      <c r="B118" s="0" t="s">
        <v>866</v>
      </c>
      <c r="C118" s="1" t="n">
        <v>1840</v>
      </c>
      <c r="D118" s="3" t="n">
        <v>76</v>
      </c>
      <c r="G118" s="44" t="n">
        <v>489710.37</v>
      </c>
    </row>
    <row r="119" customFormat="false" ht="12.75" hidden="false" customHeight="false" outlineLevel="0" collapsed="false">
      <c r="A119" s="23" t="s">
        <v>858</v>
      </c>
      <c r="B119" s="23" t="s">
        <v>68</v>
      </c>
      <c r="C119" s="24" t="n">
        <v>8.09</v>
      </c>
      <c r="D119" s="79" t="n">
        <v>11</v>
      </c>
      <c r="E119" s="24"/>
      <c r="F119" s="16"/>
      <c r="G119" s="1" t="n">
        <v>491550.37</v>
      </c>
      <c r="H119" s="0"/>
      <c r="I119" s="0"/>
    </row>
    <row r="120" customFormat="false" ht="12.75" hidden="false" customHeight="false" outlineLevel="0" collapsed="false">
      <c r="A120" s="23" t="s">
        <v>858</v>
      </c>
      <c r="B120" s="23" t="s">
        <v>69</v>
      </c>
      <c r="C120" s="24" t="n">
        <v>53.96</v>
      </c>
      <c r="D120" s="79" t="n">
        <v>11</v>
      </c>
      <c r="E120" s="24"/>
      <c r="F120" s="16"/>
      <c r="G120" s="1" t="n">
        <v>491558.46</v>
      </c>
      <c r="H120" s="0"/>
      <c r="I120" s="0"/>
    </row>
    <row r="121" customFormat="false" ht="12.75" hidden="false" customHeight="false" outlineLevel="0" collapsed="false">
      <c r="A121" s="23" t="s">
        <v>858</v>
      </c>
      <c r="B121" s="23" t="s">
        <v>70</v>
      </c>
      <c r="C121" s="24"/>
      <c r="D121" s="79"/>
      <c r="E121" s="24" t="n">
        <v>5672.76</v>
      </c>
      <c r="F121" s="16" t="n">
        <v>88</v>
      </c>
      <c r="G121" s="1" t="n">
        <v>491612.42</v>
      </c>
      <c r="H121" s="0"/>
      <c r="I121" s="0"/>
    </row>
    <row r="122" customFormat="false" ht="12.75" hidden="false" customHeight="false" outlineLevel="0" collapsed="false">
      <c r="A122" s="23" t="s">
        <v>858</v>
      </c>
      <c r="B122" s="23" t="s">
        <v>71</v>
      </c>
      <c r="C122" s="24" t="n">
        <v>8.74</v>
      </c>
      <c r="D122" s="79" t="n">
        <v>11</v>
      </c>
      <c r="E122" s="24"/>
      <c r="F122" s="16"/>
      <c r="G122" s="1" t="n">
        <v>485939.66</v>
      </c>
      <c r="H122" s="0"/>
      <c r="I122" s="0"/>
    </row>
    <row r="123" customFormat="false" ht="12.75" hidden="false" customHeight="false" outlineLevel="0" collapsed="false">
      <c r="A123" s="23" t="s">
        <v>858</v>
      </c>
      <c r="B123" s="23" t="s">
        <v>72</v>
      </c>
      <c r="C123" s="24" t="n">
        <v>58.29</v>
      </c>
      <c r="D123" s="79" t="n">
        <v>11</v>
      </c>
      <c r="E123" s="24"/>
      <c r="F123" s="16"/>
      <c r="G123" s="1" t="n">
        <v>485948.4</v>
      </c>
      <c r="H123" s="0"/>
      <c r="I123" s="0"/>
    </row>
    <row r="124" customFormat="false" ht="12.75" hidden="false" customHeight="false" outlineLevel="0" collapsed="false">
      <c r="A124" s="23" t="s">
        <v>858</v>
      </c>
      <c r="B124" s="23" t="s">
        <v>73</v>
      </c>
      <c r="C124" s="24"/>
      <c r="D124" s="79"/>
      <c r="E124" s="24" t="n">
        <v>2379.42</v>
      </c>
      <c r="F124" s="16" t="n">
        <v>88</v>
      </c>
      <c r="G124" s="1" t="n">
        <v>486006.69</v>
      </c>
      <c r="H124" s="0"/>
      <c r="I124" s="0"/>
    </row>
    <row r="125" customFormat="false" ht="12.75" hidden="false" customHeight="false" outlineLevel="0" collapsed="false">
      <c r="A125" s="87" t="s">
        <v>858</v>
      </c>
      <c r="B125" s="87" t="s">
        <v>867</v>
      </c>
      <c r="C125" s="88"/>
      <c r="D125" s="79"/>
      <c r="E125" s="88" t="n">
        <v>5023.91</v>
      </c>
      <c r="F125" s="16" t="n">
        <v>87</v>
      </c>
      <c r="G125" s="1" t="n">
        <v>483627.27</v>
      </c>
      <c r="H125" s="0"/>
      <c r="I125" s="0"/>
      <c r="J125" s="0" t="s">
        <v>868</v>
      </c>
    </row>
    <row r="126" customFormat="false" ht="12.75" hidden="false" customHeight="false" outlineLevel="0" collapsed="false">
      <c r="A126" s="0" t="s">
        <v>869</v>
      </c>
      <c r="B126" s="0" t="s">
        <v>870</v>
      </c>
      <c r="E126" s="1" t="n">
        <v>20000</v>
      </c>
      <c r="F126" s="2" t="n">
        <v>86</v>
      </c>
      <c r="G126" s="1" t="n">
        <v>478603.36</v>
      </c>
      <c r="H126" s="0"/>
      <c r="I126" s="0" t="s">
        <v>871</v>
      </c>
    </row>
    <row r="127" customFormat="false" ht="12.75" hidden="false" customHeight="false" outlineLevel="0" collapsed="false">
      <c r="A127" s="0" t="s">
        <v>869</v>
      </c>
      <c r="B127" s="0" t="s">
        <v>872</v>
      </c>
      <c r="E127" s="83" t="n">
        <v>9947.49</v>
      </c>
      <c r="G127" s="1" t="n">
        <v>458603.36</v>
      </c>
      <c r="H127" s="0"/>
      <c r="I127" s="0"/>
    </row>
    <row r="128" customFormat="false" ht="12.75" hidden="false" customHeight="false" outlineLevel="0" collapsed="false">
      <c r="A128" s="0" t="s">
        <v>869</v>
      </c>
      <c r="B128" s="0" t="s">
        <v>873</v>
      </c>
      <c r="E128" s="1" t="n">
        <v>148000</v>
      </c>
      <c r="F128" s="2" t="n">
        <v>84</v>
      </c>
      <c r="G128" s="1" t="n">
        <v>448655.87</v>
      </c>
      <c r="H128" s="0"/>
      <c r="I128" s="0" t="s">
        <v>874</v>
      </c>
    </row>
    <row r="129" customFormat="false" ht="12.75" hidden="false" customHeight="false" outlineLevel="0" collapsed="false">
      <c r="A129" s="0" t="s">
        <v>869</v>
      </c>
      <c r="B129" s="0" t="s">
        <v>875</v>
      </c>
      <c r="E129" s="1" t="n">
        <v>37000</v>
      </c>
      <c r="F129" s="2" t="n">
        <v>83</v>
      </c>
      <c r="G129" s="1" t="n">
        <v>300655.87</v>
      </c>
      <c r="H129" s="0"/>
      <c r="I129" s="0" t="s">
        <v>449</v>
      </c>
    </row>
    <row r="130" customFormat="false" ht="12.75" hidden="false" customHeight="false" outlineLevel="0" collapsed="false">
      <c r="A130" s="0" t="s">
        <v>869</v>
      </c>
      <c r="B130" s="0" t="s">
        <v>876</v>
      </c>
      <c r="E130" s="1" t="n">
        <v>29000</v>
      </c>
      <c r="F130" s="2" t="n">
        <v>82</v>
      </c>
      <c r="G130" s="1" t="n">
        <v>263655.87</v>
      </c>
      <c r="H130" s="0"/>
      <c r="I130" s="0" t="s">
        <v>435</v>
      </c>
    </row>
    <row r="131" customFormat="false" ht="12.75" hidden="false" customHeight="false" outlineLevel="0" collapsed="false">
      <c r="A131" s="0" t="s">
        <v>869</v>
      </c>
      <c r="B131" s="0" t="s">
        <v>877</v>
      </c>
      <c r="E131" s="1" t="n">
        <v>110000</v>
      </c>
      <c r="F131" s="2" t="n">
        <v>81</v>
      </c>
      <c r="G131" s="1" t="n">
        <v>234655.87</v>
      </c>
      <c r="H131" s="0"/>
      <c r="I131" s="0" t="s">
        <v>336</v>
      </c>
    </row>
    <row r="132" customFormat="false" ht="12.75" hidden="false" customHeight="false" outlineLevel="0" collapsed="false">
      <c r="A132" s="0" t="s">
        <v>869</v>
      </c>
      <c r="B132" s="0" t="s">
        <v>878</v>
      </c>
      <c r="C132" s="1" t="n">
        <v>40971.77</v>
      </c>
      <c r="D132" s="3" t="n">
        <v>75</v>
      </c>
      <c r="G132" s="1" t="n">
        <v>124655.87</v>
      </c>
      <c r="H132" s="0"/>
      <c r="I132" s="0"/>
    </row>
    <row r="133" customFormat="false" ht="12.75" hidden="false" customHeight="false" outlineLevel="0" collapsed="false">
      <c r="A133" s="0" t="s">
        <v>869</v>
      </c>
      <c r="B133" s="0" t="s">
        <v>879</v>
      </c>
      <c r="E133" s="1" t="n">
        <v>19200</v>
      </c>
      <c r="F133" s="2" t="n">
        <v>80</v>
      </c>
      <c r="G133" s="1" t="n">
        <v>165627.64</v>
      </c>
      <c r="H133" s="0"/>
      <c r="I133" s="0" t="s">
        <v>880</v>
      </c>
    </row>
    <row r="134" customFormat="false" ht="12.75" hidden="false" customHeight="false" outlineLevel="0" collapsed="false">
      <c r="A134" s="0" t="s">
        <v>869</v>
      </c>
      <c r="B134" s="0" t="s">
        <v>881</v>
      </c>
      <c r="E134" s="1" t="n">
        <v>59511.05</v>
      </c>
      <c r="F134" s="2" t="n">
        <v>79</v>
      </c>
      <c r="G134" s="1" t="n">
        <v>146427.64</v>
      </c>
      <c r="H134" s="0"/>
      <c r="I134" s="0" t="s">
        <v>882</v>
      </c>
    </row>
    <row r="135" customFormat="false" ht="12.75" hidden="false" customHeight="false" outlineLevel="0" collapsed="false">
      <c r="A135" s="0" t="s">
        <v>869</v>
      </c>
      <c r="B135" s="0" t="s">
        <v>883</v>
      </c>
      <c r="E135" s="1" t="n">
        <v>850</v>
      </c>
      <c r="F135" s="2" t="n">
        <v>78</v>
      </c>
      <c r="G135" s="1" t="n">
        <v>86916.59</v>
      </c>
      <c r="H135" s="0"/>
      <c r="I135" s="0"/>
    </row>
    <row r="136" customFormat="false" ht="12.75" hidden="false" customHeight="false" outlineLevel="0" collapsed="false">
      <c r="A136" s="23" t="s">
        <v>869</v>
      </c>
      <c r="B136" s="23" t="s">
        <v>68</v>
      </c>
      <c r="C136" s="24" t="n">
        <v>3.34</v>
      </c>
      <c r="D136" s="79" t="n">
        <v>11</v>
      </c>
      <c r="E136" s="24"/>
      <c r="F136" s="16"/>
      <c r="G136" s="1" t="n">
        <v>86066.59</v>
      </c>
      <c r="H136" s="0"/>
      <c r="I136" s="0"/>
    </row>
    <row r="137" customFormat="false" ht="12.75" hidden="false" customHeight="false" outlineLevel="0" collapsed="false">
      <c r="A137" s="23" t="s">
        <v>869</v>
      </c>
      <c r="B137" s="23" t="s">
        <v>69</v>
      </c>
      <c r="C137" s="24" t="n">
        <v>22.27</v>
      </c>
      <c r="D137" s="79" t="n">
        <v>11</v>
      </c>
      <c r="E137" s="24"/>
      <c r="F137" s="16"/>
      <c r="G137" s="1" t="n">
        <v>86069.93</v>
      </c>
      <c r="H137" s="0"/>
      <c r="I137" s="0"/>
    </row>
    <row r="138" customFormat="false" ht="12.75" hidden="false" customHeight="false" outlineLevel="0" collapsed="false">
      <c r="A138" s="23" t="s">
        <v>869</v>
      </c>
      <c r="B138" s="23" t="s">
        <v>70</v>
      </c>
      <c r="C138" s="24"/>
      <c r="D138" s="79"/>
      <c r="E138" s="24" t="n">
        <v>1350</v>
      </c>
      <c r="F138" s="16" t="n">
        <v>77</v>
      </c>
      <c r="G138" s="1" t="n">
        <v>86092.2</v>
      </c>
      <c r="H138" s="0"/>
      <c r="I138" s="0"/>
    </row>
    <row r="139" customFormat="false" ht="12.75" hidden="false" customHeight="false" outlineLevel="0" collapsed="false">
      <c r="A139" s="23" t="s">
        <v>869</v>
      </c>
      <c r="B139" s="23" t="s">
        <v>71</v>
      </c>
      <c r="C139" s="24" t="n">
        <v>8.49</v>
      </c>
      <c r="D139" s="79" t="n">
        <v>11</v>
      </c>
      <c r="E139" s="24"/>
      <c r="F139" s="16"/>
      <c r="G139" s="1" t="n">
        <v>84742.2</v>
      </c>
      <c r="H139" s="0"/>
      <c r="I139" s="0"/>
    </row>
    <row r="140" customFormat="false" ht="12.75" hidden="false" customHeight="false" outlineLevel="0" collapsed="false">
      <c r="A140" s="23" t="s">
        <v>869</v>
      </c>
      <c r="B140" s="23" t="s">
        <v>72</v>
      </c>
      <c r="C140" s="24" t="n">
        <v>56.57</v>
      </c>
      <c r="D140" s="79" t="n">
        <v>11</v>
      </c>
      <c r="E140" s="24"/>
      <c r="F140" s="16"/>
      <c r="G140" s="1" t="n">
        <v>84750.69</v>
      </c>
      <c r="H140" s="0"/>
      <c r="I140" s="0"/>
    </row>
    <row r="141" customFormat="false" ht="12.75" hidden="false" customHeight="false" outlineLevel="0" collapsed="false">
      <c r="A141" s="23" t="s">
        <v>869</v>
      </c>
      <c r="B141" s="23" t="s">
        <v>73</v>
      </c>
      <c r="C141" s="24"/>
      <c r="D141" s="79"/>
      <c r="E141" s="24" t="n">
        <v>2308.99</v>
      </c>
      <c r="F141" s="16" t="n">
        <v>77</v>
      </c>
      <c r="G141" s="1" t="n">
        <v>84807.26</v>
      </c>
      <c r="H141" s="0"/>
      <c r="I141" s="0"/>
    </row>
    <row r="142" customFormat="false" ht="12.75" hidden="false" customHeight="false" outlineLevel="0" collapsed="false">
      <c r="A142" s="0" t="s">
        <v>884</v>
      </c>
      <c r="B142" s="0" t="s">
        <v>885</v>
      </c>
      <c r="C142" s="1" t="n">
        <v>6900</v>
      </c>
      <c r="D142" s="3" t="n">
        <v>74</v>
      </c>
      <c r="G142" s="1" t="n">
        <v>82498.27</v>
      </c>
      <c r="H142" s="0"/>
      <c r="I142" s="0"/>
    </row>
    <row r="143" customFormat="false" ht="12.75" hidden="false" customHeight="false" outlineLevel="0" collapsed="false">
      <c r="A143" s="23" t="s">
        <v>884</v>
      </c>
      <c r="B143" s="23" t="s">
        <v>68</v>
      </c>
      <c r="C143" s="24" t="n">
        <v>2.7</v>
      </c>
      <c r="D143" s="79" t="n">
        <v>11</v>
      </c>
      <c r="E143" s="24"/>
      <c r="F143" s="16"/>
      <c r="G143" s="1" t="n">
        <v>89398.27</v>
      </c>
      <c r="H143" s="0"/>
      <c r="I143" s="0"/>
    </row>
    <row r="144" customFormat="false" ht="12.75" hidden="false" customHeight="false" outlineLevel="0" collapsed="false">
      <c r="A144" s="23" t="s">
        <v>884</v>
      </c>
      <c r="B144" s="23" t="s">
        <v>69</v>
      </c>
      <c r="C144" s="24" t="n">
        <v>18</v>
      </c>
      <c r="D144" s="79" t="n">
        <v>11</v>
      </c>
      <c r="E144" s="24"/>
      <c r="F144" s="16"/>
      <c r="G144" s="1" t="n">
        <v>89400.97</v>
      </c>
      <c r="H144" s="0"/>
      <c r="I144" s="0"/>
    </row>
    <row r="145" customFormat="false" ht="12.75" hidden="false" customHeight="false" outlineLevel="0" collapsed="false">
      <c r="A145" s="23" t="s">
        <v>884</v>
      </c>
      <c r="B145" s="23" t="s">
        <v>70</v>
      </c>
      <c r="C145" s="24"/>
      <c r="D145" s="79"/>
      <c r="E145" s="24" t="n">
        <v>3851.25</v>
      </c>
      <c r="F145" s="16" t="n">
        <v>77</v>
      </c>
      <c r="G145" s="1" t="n">
        <v>89418.97</v>
      </c>
      <c r="H145" s="0"/>
      <c r="I145" s="0"/>
    </row>
    <row r="146" customFormat="false" ht="12.75" hidden="false" customHeight="false" outlineLevel="0" collapsed="false">
      <c r="A146" s="23" t="s">
        <v>884</v>
      </c>
      <c r="B146" s="23" t="s">
        <v>71</v>
      </c>
      <c r="C146" s="24" t="n">
        <v>30.34</v>
      </c>
      <c r="D146" s="79" t="n">
        <v>11</v>
      </c>
      <c r="E146" s="24"/>
      <c r="F146" s="16"/>
      <c r="G146" s="1" t="n">
        <v>85567.72</v>
      </c>
      <c r="H146" s="0"/>
      <c r="I146" s="0"/>
    </row>
    <row r="147" customFormat="false" ht="12.75" hidden="false" customHeight="false" outlineLevel="0" collapsed="false">
      <c r="A147" s="23" t="s">
        <v>884</v>
      </c>
      <c r="B147" s="23" t="s">
        <v>72</v>
      </c>
      <c r="C147" s="24" t="n">
        <v>202.28</v>
      </c>
      <c r="D147" s="79" t="n">
        <v>11</v>
      </c>
      <c r="E147" s="24"/>
      <c r="F147" s="16"/>
      <c r="G147" s="1" t="n">
        <v>85598.06</v>
      </c>
      <c r="H147" s="0"/>
      <c r="I147" s="0"/>
    </row>
    <row r="148" customFormat="false" ht="12.75" hidden="false" customHeight="false" outlineLevel="0" collapsed="false">
      <c r="A148" s="23" t="s">
        <v>884</v>
      </c>
      <c r="B148" s="23" t="s">
        <v>73</v>
      </c>
      <c r="C148" s="24"/>
      <c r="D148" s="79"/>
      <c r="E148" s="24" t="n">
        <v>8256.94</v>
      </c>
      <c r="F148" s="16" t="n">
        <v>77</v>
      </c>
      <c r="G148" s="1" t="n">
        <v>85800.34</v>
      </c>
      <c r="H148" s="0"/>
      <c r="I148" s="0"/>
    </row>
    <row r="149" customFormat="false" ht="12.75" hidden="false" customHeight="false" outlineLevel="0" collapsed="false">
      <c r="A149" s="0" t="s">
        <v>884</v>
      </c>
      <c r="B149" s="0" t="s">
        <v>886</v>
      </c>
      <c r="C149" s="1" t="n">
        <v>2250.31</v>
      </c>
      <c r="D149" s="3" t="n">
        <v>73</v>
      </c>
      <c r="G149" s="1" t="n">
        <v>77543.4</v>
      </c>
      <c r="H149" s="0"/>
      <c r="I149" s="0"/>
    </row>
    <row r="150" customFormat="false" ht="12.75" hidden="false" customHeight="false" outlineLevel="0" collapsed="false">
      <c r="A150" s="0" t="s">
        <v>884</v>
      </c>
      <c r="B150" s="0" t="s">
        <v>887</v>
      </c>
      <c r="C150" s="1" t="n">
        <v>370</v>
      </c>
      <c r="D150" s="3" t="n">
        <v>72</v>
      </c>
      <c r="G150" s="1" t="n">
        <v>79793.71</v>
      </c>
      <c r="H150" s="0"/>
      <c r="I150" s="0"/>
    </row>
    <row r="151" customFormat="false" ht="12.75" hidden="false" customHeight="false" outlineLevel="0" collapsed="false">
      <c r="A151" s="0" t="s">
        <v>884</v>
      </c>
      <c r="B151" s="0" t="s">
        <v>888</v>
      </c>
      <c r="C151" s="1" t="n">
        <v>1769.26</v>
      </c>
      <c r="D151" s="3" t="n">
        <v>71</v>
      </c>
      <c r="G151" s="1" t="n">
        <v>80163.71</v>
      </c>
      <c r="H151" s="0"/>
      <c r="I151" s="0"/>
    </row>
    <row r="152" customFormat="false" ht="12.75" hidden="false" customHeight="false" outlineLevel="0" collapsed="false">
      <c r="A152" s="0" t="s">
        <v>889</v>
      </c>
      <c r="B152" s="0" t="s">
        <v>890</v>
      </c>
      <c r="E152" s="1" t="n">
        <v>29580</v>
      </c>
      <c r="F152" s="2" t="n">
        <v>76</v>
      </c>
      <c r="G152" s="1" t="n">
        <v>81932.97</v>
      </c>
      <c r="H152" s="0"/>
      <c r="I152" s="0" t="n">
        <v>6805</v>
      </c>
    </row>
    <row r="153" customFormat="false" ht="12.75" hidden="false" customHeight="false" outlineLevel="0" collapsed="false">
      <c r="A153" s="0" t="s">
        <v>889</v>
      </c>
      <c r="B153" s="0" t="s">
        <v>891</v>
      </c>
      <c r="C153" s="1" t="n">
        <v>239752</v>
      </c>
      <c r="D153" s="3" t="n">
        <v>70</v>
      </c>
      <c r="G153" s="1" t="n">
        <v>52352.97</v>
      </c>
      <c r="H153" s="0"/>
      <c r="I153" s="0"/>
    </row>
    <row r="154" customFormat="false" ht="12.75" hidden="false" customHeight="false" outlineLevel="0" collapsed="false">
      <c r="A154" s="0" t="s">
        <v>889</v>
      </c>
      <c r="B154" s="0" t="s">
        <v>892</v>
      </c>
      <c r="E154" s="1" t="n">
        <v>6904.37</v>
      </c>
      <c r="F154" s="2" t="n">
        <v>75</v>
      </c>
      <c r="G154" s="1" t="n">
        <v>292104.97</v>
      </c>
      <c r="H154" s="0"/>
      <c r="I154" s="0" t="s">
        <v>893</v>
      </c>
      <c r="J154" s="25" t="n">
        <v>39923</v>
      </c>
    </row>
    <row r="155" customFormat="false" ht="12.75" hidden="false" customHeight="false" outlineLevel="0" collapsed="false">
      <c r="A155" s="0" t="s">
        <v>889</v>
      </c>
      <c r="B155" s="0" t="s">
        <v>894</v>
      </c>
      <c r="E155" s="1" t="n">
        <v>788.99</v>
      </c>
      <c r="F155" s="2" t="n">
        <v>74</v>
      </c>
      <c r="G155" s="1" t="n">
        <v>285200.6</v>
      </c>
      <c r="H155" s="0"/>
      <c r="I155" s="0" t="n">
        <v>6950</v>
      </c>
    </row>
    <row r="156" customFormat="false" ht="12.75" hidden="false" customHeight="false" outlineLevel="0" collapsed="false">
      <c r="A156" s="0" t="s">
        <v>889</v>
      </c>
      <c r="B156" s="0" t="s">
        <v>895</v>
      </c>
      <c r="C156" s="1" t="n">
        <v>3700</v>
      </c>
      <c r="D156" s="3" t="n">
        <v>69</v>
      </c>
      <c r="G156" s="1" t="n">
        <v>284411.61</v>
      </c>
      <c r="H156" s="0"/>
      <c r="I156" s="0"/>
    </row>
    <row r="157" customFormat="false" ht="12.75" hidden="false" customHeight="false" outlineLevel="0" collapsed="false">
      <c r="A157" s="0" t="s">
        <v>889</v>
      </c>
      <c r="B157" s="0" t="s">
        <v>896</v>
      </c>
      <c r="E157" s="1" t="n">
        <v>235000</v>
      </c>
      <c r="F157" s="2" t="n">
        <v>73</v>
      </c>
      <c r="G157" s="1" t="n">
        <v>288111.61</v>
      </c>
      <c r="H157" s="0"/>
      <c r="I157" s="0" t="s">
        <v>86</v>
      </c>
    </row>
    <row r="158" customFormat="false" ht="12.75" hidden="false" customHeight="false" outlineLevel="0" collapsed="false">
      <c r="A158" s="23" t="s">
        <v>889</v>
      </c>
      <c r="B158" s="23" t="s">
        <v>68</v>
      </c>
      <c r="C158" s="24" t="n">
        <v>1.92</v>
      </c>
      <c r="D158" s="79" t="n">
        <v>11</v>
      </c>
      <c r="E158" s="24"/>
      <c r="F158" s="16"/>
      <c r="G158" s="1" t="n">
        <v>53111.61</v>
      </c>
      <c r="H158" s="0"/>
      <c r="I158" s="0"/>
    </row>
    <row r="159" customFormat="false" ht="12.75" hidden="false" customHeight="false" outlineLevel="0" collapsed="false">
      <c r="A159" s="23" t="s">
        <v>889</v>
      </c>
      <c r="B159" s="23" t="s">
        <v>69</v>
      </c>
      <c r="C159" s="24" t="n">
        <v>12.83</v>
      </c>
      <c r="D159" s="79" t="n">
        <v>11</v>
      </c>
      <c r="E159" s="24"/>
      <c r="F159" s="16"/>
      <c r="G159" s="1" t="n">
        <v>53113.53</v>
      </c>
      <c r="H159" s="0"/>
      <c r="I159" s="0"/>
    </row>
    <row r="160" customFormat="false" ht="12.75" hidden="false" customHeight="false" outlineLevel="0" collapsed="false">
      <c r="A160" s="23" t="s">
        <v>889</v>
      </c>
      <c r="B160" s="23" t="s">
        <v>70</v>
      </c>
      <c r="C160" s="24"/>
      <c r="D160" s="79"/>
      <c r="E160" s="24" t="n">
        <v>777.69</v>
      </c>
      <c r="F160" s="16" t="n">
        <v>72</v>
      </c>
      <c r="G160" s="1" t="n">
        <v>53126.36</v>
      </c>
      <c r="H160" s="0"/>
      <c r="I160" s="0"/>
    </row>
    <row r="161" customFormat="false" ht="12.75" hidden="false" customHeight="false" outlineLevel="0" collapsed="false">
      <c r="A161" s="23" t="s">
        <v>889</v>
      </c>
      <c r="B161" s="23" t="s">
        <v>71</v>
      </c>
      <c r="C161" s="24" t="n">
        <v>7.75</v>
      </c>
      <c r="D161" s="79" t="n">
        <v>11</v>
      </c>
      <c r="E161" s="24"/>
      <c r="F161" s="16"/>
      <c r="G161" s="1" t="n">
        <v>52348.67</v>
      </c>
      <c r="H161" s="0"/>
      <c r="I161" s="0"/>
    </row>
    <row r="162" customFormat="false" ht="12.75" hidden="false" customHeight="false" outlineLevel="0" collapsed="false">
      <c r="A162" s="23" t="s">
        <v>889</v>
      </c>
      <c r="B162" s="23" t="s">
        <v>72</v>
      </c>
      <c r="C162" s="24" t="n">
        <v>51.68</v>
      </c>
      <c r="D162" s="79" t="n">
        <v>11</v>
      </c>
      <c r="E162" s="24"/>
      <c r="F162" s="16"/>
      <c r="G162" s="1" t="n">
        <v>52356.42</v>
      </c>
      <c r="H162" s="0"/>
      <c r="I162" s="0"/>
    </row>
    <row r="163" customFormat="false" ht="12.75" hidden="false" customHeight="false" outlineLevel="0" collapsed="false">
      <c r="A163" s="23" t="s">
        <v>889</v>
      </c>
      <c r="B163" s="23" t="s">
        <v>73</v>
      </c>
      <c r="C163" s="24"/>
      <c r="D163" s="79"/>
      <c r="E163" s="24" t="n">
        <v>2109.45</v>
      </c>
      <c r="F163" s="16" t="n">
        <v>72</v>
      </c>
      <c r="G163" s="1" t="n">
        <v>52408.1</v>
      </c>
      <c r="H163" s="0"/>
      <c r="I163" s="0"/>
    </row>
    <row r="164" customFormat="false" ht="12.75" hidden="false" customHeight="false" outlineLevel="0" collapsed="false">
      <c r="A164" s="0" t="s">
        <v>897</v>
      </c>
      <c r="B164" s="0" t="s">
        <v>898</v>
      </c>
      <c r="C164" s="86" t="n">
        <v>38871</v>
      </c>
      <c r="D164" s="3" t="n">
        <v>68</v>
      </c>
      <c r="G164" s="1" t="n">
        <v>50298.65</v>
      </c>
      <c r="H164" s="0"/>
      <c r="I164" s="0"/>
    </row>
    <row r="165" customFormat="false" ht="12.75" hidden="false" customHeight="false" outlineLevel="0" collapsed="false">
      <c r="A165" s="0" t="s">
        <v>897</v>
      </c>
      <c r="B165" s="0" t="s">
        <v>899</v>
      </c>
      <c r="E165" s="1" t="n">
        <v>40000</v>
      </c>
      <c r="F165" s="2" t="n">
        <v>71</v>
      </c>
      <c r="G165" s="1" t="n">
        <v>89169.65</v>
      </c>
      <c r="H165" s="0"/>
      <c r="I165" s="0" t="s">
        <v>900</v>
      </c>
    </row>
    <row r="166" customFormat="false" ht="12.75" hidden="false" customHeight="false" outlineLevel="0" collapsed="false">
      <c r="A166" s="0" t="s">
        <v>897</v>
      </c>
      <c r="B166" s="0" t="s">
        <v>901</v>
      </c>
      <c r="E166" s="1" t="n">
        <v>26900</v>
      </c>
      <c r="F166" s="2" t="n">
        <v>70</v>
      </c>
      <c r="G166" s="1" t="n">
        <v>49169.65</v>
      </c>
      <c r="H166" s="0"/>
      <c r="I166" s="0" t="s">
        <v>902</v>
      </c>
    </row>
    <row r="167" customFormat="false" ht="12.75" hidden="false" customHeight="false" outlineLevel="0" collapsed="false">
      <c r="A167" s="0" t="s">
        <v>897</v>
      </c>
      <c r="B167" s="0" t="s">
        <v>903</v>
      </c>
      <c r="C167" s="86" t="n">
        <v>40085</v>
      </c>
      <c r="D167" s="3" t="n">
        <v>68</v>
      </c>
      <c r="G167" s="1" t="n">
        <v>22269.65</v>
      </c>
      <c r="H167" s="0"/>
      <c r="I167" s="0"/>
    </row>
    <row r="168" customFormat="false" ht="12.75" hidden="false" customHeight="false" outlineLevel="0" collapsed="false">
      <c r="A168" s="0" t="s">
        <v>904</v>
      </c>
      <c r="B168" s="0" t="s">
        <v>905</v>
      </c>
      <c r="E168" s="1" t="n">
        <v>9602.39</v>
      </c>
      <c r="F168" s="2" t="n">
        <v>69</v>
      </c>
      <c r="G168" s="1" t="n">
        <v>62354.65</v>
      </c>
      <c r="H168" s="0"/>
      <c r="I168" s="0" t="s">
        <v>906</v>
      </c>
      <c r="J168" s="25" t="n">
        <v>39921</v>
      </c>
    </row>
    <row r="169" customFormat="false" ht="12.75" hidden="false" customHeight="false" outlineLevel="0" collapsed="false">
      <c r="A169" s="0" t="s">
        <v>904</v>
      </c>
      <c r="B169" s="0" t="s">
        <v>22</v>
      </c>
      <c r="E169" s="1" t="n">
        <v>1406.99</v>
      </c>
      <c r="F169" s="2" t="n">
        <v>68</v>
      </c>
      <c r="G169" s="1" t="n">
        <v>52752.26</v>
      </c>
      <c r="H169" s="0"/>
      <c r="I169" s="0" t="n">
        <v>6940</v>
      </c>
    </row>
    <row r="170" customFormat="false" ht="12.75" hidden="false" customHeight="false" outlineLevel="0" collapsed="false">
      <c r="A170" s="87" t="s">
        <v>889</v>
      </c>
      <c r="B170" s="87" t="s">
        <v>907</v>
      </c>
      <c r="C170" s="88"/>
      <c r="D170" s="79"/>
      <c r="E170" s="88" t="n">
        <v>712.69</v>
      </c>
      <c r="F170" s="16" t="n">
        <v>67</v>
      </c>
      <c r="G170" s="1" t="n">
        <v>51345.27</v>
      </c>
      <c r="H170" s="0"/>
      <c r="I170" s="0"/>
      <c r="J170" s="0" t="s">
        <v>908</v>
      </c>
    </row>
    <row r="171" customFormat="false" ht="12.75" hidden="false" customHeight="false" outlineLevel="0" collapsed="false">
      <c r="A171" s="0" t="s">
        <v>889</v>
      </c>
      <c r="B171" s="0" t="s">
        <v>909</v>
      </c>
      <c r="C171" s="1" t="n">
        <v>1242</v>
      </c>
      <c r="D171" s="3" t="n">
        <v>67</v>
      </c>
      <c r="G171" s="1" t="n">
        <v>50632.58</v>
      </c>
      <c r="H171" s="0"/>
      <c r="I171" s="0"/>
    </row>
    <row r="172" customFormat="false" ht="12.75" hidden="false" customHeight="false" outlineLevel="0" collapsed="false">
      <c r="A172" s="0" t="s">
        <v>889</v>
      </c>
      <c r="B172" s="0" t="s">
        <v>910</v>
      </c>
      <c r="C172" s="1" t="n">
        <v>5405</v>
      </c>
      <c r="D172" s="3" t="n">
        <v>66</v>
      </c>
      <c r="G172" s="1" t="n">
        <v>51874.58</v>
      </c>
      <c r="H172" s="0"/>
      <c r="I172" s="0"/>
    </row>
    <row r="173" customFormat="false" ht="12.75" hidden="false" customHeight="false" outlineLevel="0" collapsed="false">
      <c r="A173" s="23" t="s">
        <v>889</v>
      </c>
      <c r="B173" s="23" t="s">
        <v>358</v>
      </c>
      <c r="C173" s="24" t="n">
        <v>15.6</v>
      </c>
      <c r="D173" s="79" t="n">
        <v>11</v>
      </c>
      <c r="G173" s="1" t="n">
        <v>57279.58</v>
      </c>
      <c r="H173" s="0"/>
      <c r="I173" s="0"/>
    </row>
    <row r="174" customFormat="false" ht="12.75" hidden="false" customHeight="false" outlineLevel="0" collapsed="false">
      <c r="A174" s="23" t="s">
        <v>889</v>
      </c>
      <c r="B174" s="23" t="s">
        <v>359</v>
      </c>
      <c r="C174" s="24" t="n">
        <v>104</v>
      </c>
      <c r="D174" s="79" t="n">
        <v>11</v>
      </c>
      <c r="G174" s="1" t="n">
        <v>57295.18</v>
      </c>
      <c r="H174" s="0"/>
      <c r="I174" s="0"/>
    </row>
    <row r="175" customFormat="false" ht="12.75" hidden="false" customHeight="false" outlineLevel="0" collapsed="false">
      <c r="A175" s="23" t="s">
        <v>889</v>
      </c>
      <c r="B175" s="23" t="s">
        <v>358</v>
      </c>
      <c r="C175" s="24" t="n">
        <v>15.6</v>
      </c>
      <c r="D175" s="79" t="n">
        <v>11</v>
      </c>
      <c r="G175" s="1" t="n">
        <v>57399.18</v>
      </c>
      <c r="H175" s="0"/>
      <c r="I175" s="0"/>
    </row>
    <row r="176" customFormat="false" ht="12.75" hidden="false" customHeight="false" outlineLevel="0" collapsed="false">
      <c r="A176" s="23" t="s">
        <v>889</v>
      </c>
      <c r="B176" s="23" t="s">
        <v>359</v>
      </c>
      <c r="C176" s="24" t="n">
        <v>104</v>
      </c>
      <c r="D176" s="79" t="n">
        <v>11</v>
      </c>
      <c r="G176" s="1" t="n">
        <v>57414.78</v>
      </c>
      <c r="H176" s="0"/>
      <c r="I176" s="0"/>
    </row>
    <row r="177" customFormat="false" ht="12.75" hidden="false" customHeight="false" outlineLevel="0" collapsed="false">
      <c r="A177" s="0" t="s">
        <v>911</v>
      </c>
      <c r="B177" s="0" t="s">
        <v>912</v>
      </c>
      <c r="E177" s="83" t="n">
        <v>4662.1</v>
      </c>
      <c r="F177" s="2" t="n">
        <v>66</v>
      </c>
      <c r="G177" s="1" t="n">
        <v>57518.78</v>
      </c>
      <c r="H177" s="0"/>
      <c r="I177" s="0"/>
    </row>
    <row r="178" customFormat="false" ht="12.75" hidden="false" customHeight="false" outlineLevel="0" collapsed="false">
      <c r="A178" s="0" t="s">
        <v>911</v>
      </c>
      <c r="B178" s="0" t="s">
        <v>913</v>
      </c>
      <c r="E178" s="83" t="n">
        <v>950</v>
      </c>
      <c r="F178" s="2" t="n">
        <v>65</v>
      </c>
      <c r="G178" s="1" t="n">
        <v>52856.68</v>
      </c>
      <c r="H178" s="0"/>
      <c r="I178" s="0"/>
    </row>
    <row r="179" customFormat="false" ht="12.75" hidden="false" customHeight="false" outlineLevel="0" collapsed="false">
      <c r="A179" s="0" t="s">
        <v>911</v>
      </c>
      <c r="B179" s="0" t="s">
        <v>914</v>
      </c>
      <c r="E179" s="83" t="n">
        <v>1265</v>
      </c>
      <c r="G179" s="1" t="n">
        <v>51906.68</v>
      </c>
      <c r="H179" s="0"/>
      <c r="I179" s="0"/>
    </row>
    <row r="180" customFormat="false" ht="12.75" hidden="false" customHeight="false" outlineLevel="0" collapsed="false">
      <c r="A180" s="23" t="s">
        <v>911</v>
      </c>
      <c r="B180" s="23" t="s">
        <v>915</v>
      </c>
      <c r="C180" s="24" t="n">
        <v>18</v>
      </c>
      <c r="D180" s="79" t="n">
        <v>11</v>
      </c>
      <c r="G180" s="1" t="n">
        <v>50641.68</v>
      </c>
      <c r="H180" s="0"/>
      <c r="I180" s="0"/>
    </row>
    <row r="181" customFormat="false" ht="12.75" hidden="false" customHeight="false" outlineLevel="0" collapsed="false">
      <c r="A181" s="23" t="s">
        <v>911</v>
      </c>
      <c r="B181" s="23" t="s">
        <v>916</v>
      </c>
      <c r="C181" s="24" t="n">
        <v>120</v>
      </c>
      <c r="D181" s="79" t="n">
        <v>11</v>
      </c>
      <c r="G181" s="1" t="n">
        <v>50659.68</v>
      </c>
      <c r="H181" s="0"/>
      <c r="I181" s="0"/>
    </row>
    <row r="182" customFormat="false" ht="12.75" hidden="false" customHeight="false" outlineLevel="0" collapsed="false">
      <c r="A182" s="0" t="s">
        <v>911</v>
      </c>
      <c r="B182" s="0" t="s">
        <v>917</v>
      </c>
      <c r="C182" s="1" t="n">
        <v>158769</v>
      </c>
      <c r="D182" s="3" t="n">
        <v>65</v>
      </c>
      <c r="G182" s="1" t="n">
        <v>50779.68</v>
      </c>
      <c r="H182" s="0"/>
      <c r="I182" s="0"/>
    </row>
    <row r="183" customFormat="false" ht="12.75" hidden="false" customHeight="false" outlineLevel="0" collapsed="false">
      <c r="A183" s="0" t="s">
        <v>911</v>
      </c>
      <c r="B183" s="0" t="s">
        <v>918</v>
      </c>
      <c r="E183" s="1" t="n">
        <v>8000</v>
      </c>
      <c r="F183" s="2" t="n">
        <v>63</v>
      </c>
      <c r="G183" s="1" t="n">
        <v>209548.68</v>
      </c>
      <c r="H183" s="0"/>
      <c r="I183" s="0" t="s">
        <v>919</v>
      </c>
    </row>
    <row r="184" customFormat="false" ht="12.75" hidden="false" customHeight="false" outlineLevel="0" collapsed="false">
      <c r="A184" s="0" t="s">
        <v>911</v>
      </c>
      <c r="B184" s="0" t="s">
        <v>920</v>
      </c>
      <c r="C184" s="1" t="n">
        <v>2182.07</v>
      </c>
      <c r="D184" s="3" t="n">
        <v>64</v>
      </c>
      <c r="G184" s="1" t="n">
        <v>201548.68</v>
      </c>
      <c r="H184" s="0"/>
      <c r="I184" s="0"/>
    </row>
    <row r="185" customFormat="false" ht="12.75" hidden="false" customHeight="false" outlineLevel="0" collapsed="false">
      <c r="A185" s="0" t="s">
        <v>911</v>
      </c>
      <c r="B185" s="0" t="s">
        <v>921</v>
      </c>
      <c r="E185" s="1" t="n">
        <v>70000</v>
      </c>
      <c r="F185" s="2" t="n">
        <v>62</v>
      </c>
      <c r="G185" s="1" t="n">
        <v>203730.75</v>
      </c>
      <c r="H185" s="0"/>
      <c r="I185" s="0" t="s">
        <v>922</v>
      </c>
    </row>
    <row r="186" customFormat="false" ht="12.75" hidden="false" customHeight="false" outlineLevel="0" collapsed="false">
      <c r="A186" s="0" t="s">
        <v>911</v>
      </c>
      <c r="B186" s="0" t="s">
        <v>923</v>
      </c>
      <c r="C186" s="1" t="n">
        <v>61000</v>
      </c>
      <c r="D186" s="3" t="n">
        <v>63</v>
      </c>
      <c r="G186" s="1" t="n">
        <v>133730.75</v>
      </c>
      <c r="H186" s="0"/>
      <c r="I186" s="0"/>
    </row>
    <row r="187" customFormat="false" ht="12.75" hidden="false" customHeight="false" outlineLevel="0" collapsed="false">
      <c r="A187" s="0" t="s">
        <v>911</v>
      </c>
      <c r="B187" s="0" t="s">
        <v>924</v>
      </c>
      <c r="C187" s="1" t="n">
        <v>104000</v>
      </c>
      <c r="D187" s="3" t="n">
        <v>62</v>
      </c>
      <c r="G187" s="1" t="n">
        <v>194730.75</v>
      </c>
      <c r="H187" s="0"/>
      <c r="I187" s="0"/>
    </row>
    <row r="188" customFormat="false" ht="12.75" hidden="false" customHeight="false" outlineLevel="0" collapsed="false">
      <c r="A188" s="23" t="s">
        <v>911</v>
      </c>
      <c r="B188" s="23" t="s">
        <v>68</v>
      </c>
      <c r="C188" s="24" t="n">
        <v>6.67</v>
      </c>
      <c r="D188" s="79" t="n">
        <v>11</v>
      </c>
      <c r="E188" s="24"/>
      <c r="F188" s="16"/>
      <c r="G188" s="1" t="n">
        <v>298730.75</v>
      </c>
    </row>
    <row r="189" customFormat="false" ht="12.75" hidden="false" customHeight="false" outlineLevel="0" collapsed="false">
      <c r="A189" s="23" t="s">
        <v>911</v>
      </c>
      <c r="B189" s="23" t="s">
        <v>69</v>
      </c>
      <c r="C189" s="24" t="n">
        <v>44.48</v>
      </c>
      <c r="D189" s="79" t="n">
        <v>11</v>
      </c>
      <c r="E189" s="24"/>
      <c r="F189" s="16"/>
      <c r="G189" s="1" t="n">
        <v>298737.42</v>
      </c>
    </row>
    <row r="190" customFormat="false" ht="12.75" hidden="false" customHeight="false" outlineLevel="0" collapsed="false">
      <c r="A190" s="23" t="s">
        <v>911</v>
      </c>
      <c r="B190" s="23" t="s">
        <v>70</v>
      </c>
      <c r="C190" s="24"/>
      <c r="D190" s="79"/>
      <c r="E190" s="24" t="n">
        <v>4230.12</v>
      </c>
      <c r="F190" s="16" t="n">
        <v>61</v>
      </c>
      <c r="G190" s="1" t="n">
        <v>298781.9</v>
      </c>
      <c r="I190" s="89" t="n">
        <v>39919</v>
      </c>
    </row>
    <row r="191" customFormat="false" ht="12.75" hidden="false" customHeight="false" outlineLevel="0" collapsed="false">
      <c r="A191" s="23" t="s">
        <v>911</v>
      </c>
      <c r="B191" s="23" t="s">
        <v>71</v>
      </c>
      <c r="C191" s="24" t="n">
        <v>25.94</v>
      </c>
      <c r="D191" s="79" t="n">
        <v>11</v>
      </c>
      <c r="E191" s="24"/>
      <c r="F191" s="16"/>
      <c r="G191" s="1" t="n">
        <v>294551.78</v>
      </c>
    </row>
    <row r="192" customFormat="false" ht="12.75" hidden="false" customHeight="false" outlineLevel="0" collapsed="false">
      <c r="A192" s="23" t="s">
        <v>911</v>
      </c>
      <c r="B192" s="23" t="s">
        <v>72</v>
      </c>
      <c r="C192" s="24" t="n">
        <v>172.93</v>
      </c>
      <c r="D192" s="79" t="n">
        <v>11</v>
      </c>
      <c r="E192" s="24"/>
      <c r="F192" s="16"/>
      <c r="G192" s="1" t="n">
        <v>294577.72</v>
      </c>
    </row>
    <row r="193" customFormat="false" ht="12.75" hidden="false" customHeight="false" outlineLevel="0" collapsed="false">
      <c r="A193" s="23" t="s">
        <v>911</v>
      </c>
      <c r="B193" s="23" t="s">
        <v>73</v>
      </c>
      <c r="C193" s="24"/>
      <c r="D193" s="79"/>
      <c r="E193" s="24" t="n">
        <v>7059.01</v>
      </c>
      <c r="F193" s="16" t="n">
        <v>61</v>
      </c>
      <c r="G193" s="1" t="n">
        <v>294750.65</v>
      </c>
      <c r="I193" s="89" t="n">
        <v>39919</v>
      </c>
    </row>
    <row r="194" customFormat="false" ht="12.75" hidden="false" customHeight="false" outlineLevel="0" collapsed="false">
      <c r="A194" s="0" t="s">
        <v>925</v>
      </c>
      <c r="B194" s="0" t="s">
        <v>926</v>
      </c>
      <c r="C194" s="1" t="n">
        <v>4600</v>
      </c>
      <c r="D194" s="3" t="n">
        <v>61</v>
      </c>
      <c r="G194" s="1" t="n">
        <v>287691.64</v>
      </c>
    </row>
    <row r="195" customFormat="false" ht="12.75" hidden="false" customHeight="false" outlineLevel="0" collapsed="false">
      <c r="A195" s="0" t="s">
        <v>925</v>
      </c>
      <c r="B195" s="0" t="s">
        <v>927</v>
      </c>
      <c r="E195" s="1" t="n">
        <v>104000</v>
      </c>
      <c r="F195" s="2" t="n">
        <v>60</v>
      </c>
      <c r="G195" s="1" t="n">
        <v>292291.64</v>
      </c>
      <c r="I195" s="0" t="s">
        <v>928</v>
      </c>
    </row>
    <row r="196" customFormat="false" ht="12.75" hidden="false" customHeight="false" outlineLevel="0" collapsed="false">
      <c r="A196" s="0" t="s">
        <v>925</v>
      </c>
      <c r="B196" s="0" t="s">
        <v>929</v>
      </c>
      <c r="E196" s="1" t="n">
        <v>93000</v>
      </c>
      <c r="F196" s="2" t="n">
        <v>59</v>
      </c>
      <c r="G196" s="1" t="n">
        <v>188291.64</v>
      </c>
      <c r="I196" s="0" t="s">
        <v>385</v>
      </c>
    </row>
    <row r="197" customFormat="false" ht="12.75" hidden="false" customHeight="false" outlineLevel="0" collapsed="false">
      <c r="A197" s="0" t="s">
        <v>925</v>
      </c>
      <c r="B197" s="0" t="s">
        <v>930</v>
      </c>
      <c r="E197" s="1" t="n">
        <v>18000</v>
      </c>
      <c r="F197" s="2" t="n">
        <v>58</v>
      </c>
      <c r="G197" s="1" t="n">
        <v>95291.64</v>
      </c>
      <c r="I197" s="0" t="s">
        <v>382</v>
      </c>
    </row>
    <row r="198" customFormat="false" ht="12.75" hidden="false" customHeight="false" outlineLevel="0" collapsed="false">
      <c r="A198" s="0" t="s">
        <v>925</v>
      </c>
      <c r="B198" s="0" t="s">
        <v>931</v>
      </c>
      <c r="E198" s="1" t="n">
        <v>61000</v>
      </c>
      <c r="F198" s="2" t="n">
        <v>57</v>
      </c>
      <c r="G198" s="1" t="n">
        <v>77291.64</v>
      </c>
      <c r="I198" s="0" t="s">
        <v>932</v>
      </c>
    </row>
    <row r="199" customFormat="false" ht="12.75" hidden="false" customHeight="false" outlineLevel="0" collapsed="false">
      <c r="A199" s="23" t="s">
        <v>925</v>
      </c>
      <c r="B199" s="23" t="s">
        <v>68</v>
      </c>
      <c r="C199" s="24" t="n">
        <v>0.98</v>
      </c>
      <c r="D199" s="79" t="n">
        <v>11</v>
      </c>
      <c r="E199" s="24"/>
      <c r="F199" s="16"/>
      <c r="G199" s="1" t="n">
        <v>16291.64</v>
      </c>
    </row>
    <row r="200" customFormat="false" ht="12.75" hidden="false" customHeight="false" outlineLevel="0" collapsed="false">
      <c r="A200" s="23" t="s">
        <v>925</v>
      </c>
      <c r="B200" s="23" t="s">
        <v>69</v>
      </c>
      <c r="C200" s="24" t="n">
        <v>6.54</v>
      </c>
      <c r="D200" s="79" t="n">
        <v>11</v>
      </c>
      <c r="E200" s="24"/>
      <c r="F200" s="16"/>
      <c r="G200" s="1" t="n">
        <v>16292.62</v>
      </c>
    </row>
    <row r="201" customFormat="false" ht="12.75" hidden="false" customHeight="false" outlineLevel="0" collapsed="false">
      <c r="A201" s="23" t="s">
        <v>925</v>
      </c>
      <c r="B201" s="23" t="s">
        <v>70</v>
      </c>
      <c r="C201" s="24"/>
      <c r="D201" s="79"/>
      <c r="E201" s="24" t="n">
        <v>396.75</v>
      </c>
      <c r="F201" s="16" t="n">
        <v>56</v>
      </c>
      <c r="G201" s="1" t="n">
        <v>16299.16</v>
      </c>
    </row>
    <row r="202" customFormat="false" ht="12.75" hidden="false" customHeight="false" outlineLevel="0" collapsed="false">
      <c r="A202" s="23" t="s">
        <v>925</v>
      </c>
      <c r="B202" s="23" t="s">
        <v>71</v>
      </c>
      <c r="C202" s="24" t="n">
        <v>21.5</v>
      </c>
      <c r="D202" s="79" t="n">
        <v>11</v>
      </c>
      <c r="E202" s="24"/>
      <c r="F202" s="16"/>
      <c r="G202" s="1" t="n">
        <v>15902.41</v>
      </c>
    </row>
    <row r="203" customFormat="false" ht="12.75" hidden="false" customHeight="false" outlineLevel="0" collapsed="false">
      <c r="A203" s="23" t="s">
        <v>925</v>
      </c>
      <c r="B203" s="23" t="s">
        <v>72</v>
      </c>
      <c r="C203" s="24" t="n">
        <v>143.34</v>
      </c>
      <c r="D203" s="79" t="n">
        <v>11</v>
      </c>
      <c r="E203" s="24"/>
      <c r="F203" s="16"/>
      <c r="G203" s="1" t="n">
        <v>15923.91</v>
      </c>
    </row>
    <row r="204" customFormat="false" ht="12.75" hidden="false" customHeight="false" outlineLevel="0" collapsed="false">
      <c r="A204" s="23" t="s">
        <v>925</v>
      </c>
      <c r="B204" s="23" t="s">
        <v>73</v>
      </c>
      <c r="C204" s="24"/>
      <c r="D204" s="79"/>
      <c r="E204" s="24" t="n">
        <v>5850.98</v>
      </c>
      <c r="F204" s="16" t="n">
        <v>56</v>
      </c>
      <c r="G204" s="1" t="n">
        <v>16067.25</v>
      </c>
      <c r="I204" s="77" t="n">
        <v>6790</v>
      </c>
      <c r="J204" s="0" t="n">
        <v>5732.5</v>
      </c>
      <c r="K204" s="26" t="n">
        <f aca="false">+E204-J204</f>
        <v>118.48</v>
      </c>
    </row>
    <row r="205" customFormat="false" ht="12.75" hidden="false" customHeight="false" outlineLevel="0" collapsed="false">
      <c r="A205" s="0" t="s">
        <v>925</v>
      </c>
      <c r="B205" s="0" t="s">
        <v>933</v>
      </c>
      <c r="C205" s="1" t="n">
        <v>12022.1</v>
      </c>
      <c r="D205" s="3" t="n">
        <v>60</v>
      </c>
      <c r="G205" s="1" t="n">
        <v>10216.27</v>
      </c>
    </row>
    <row r="206" customFormat="false" ht="12.75" hidden="false" customHeight="false" outlineLevel="0" collapsed="false">
      <c r="A206" s="0" t="s">
        <v>934</v>
      </c>
      <c r="B206" s="0" t="s">
        <v>935</v>
      </c>
      <c r="C206" s="1" t="n">
        <v>5991.98</v>
      </c>
      <c r="D206" s="3" t="n">
        <v>59</v>
      </c>
      <c r="G206" s="1" t="n">
        <v>22238.37</v>
      </c>
    </row>
    <row r="207" customFormat="false" ht="12.75" hidden="false" customHeight="false" outlineLevel="0" collapsed="false">
      <c r="A207" s="23" t="s">
        <v>934</v>
      </c>
      <c r="B207" s="23" t="s">
        <v>68</v>
      </c>
      <c r="C207" s="24" t="n">
        <v>2.7</v>
      </c>
      <c r="D207" s="79" t="n">
        <v>11</v>
      </c>
      <c r="E207" s="24"/>
      <c r="F207" s="16"/>
      <c r="G207" s="1" t="n">
        <v>28230.35</v>
      </c>
    </row>
    <row r="208" customFormat="false" ht="12.75" hidden="false" customHeight="false" outlineLevel="0" collapsed="false">
      <c r="A208" s="23" t="s">
        <v>934</v>
      </c>
      <c r="B208" s="23" t="s">
        <v>69</v>
      </c>
      <c r="C208" s="24" t="n">
        <v>18</v>
      </c>
      <c r="D208" s="79" t="n">
        <v>11</v>
      </c>
      <c r="E208" s="24"/>
      <c r="F208" s="16"/>
      <c r="G208" s="1" t="n">
        <v>28233.05</v>
      </c>
    </row>
    <row r="209" customFormat="false" ht="12.75" hidden="false" customHeight="false" outlineLevel="0" collapsed="false">
      <c r="A209" s="23" t="s">
        <v>934</v>
      </c>
      <c r="B209" s="23" t="s">
        <v>70</v>
      </c>
      <c r="C209" s="24"/>
      <c r="D209" s="79"/>
      <c r="E209" s="24" t="n">
        <v>1593.99</v>
      </c>
      <c r="F209" s="16" t="n">
        <v>56</v>
      </c>
      <c r="G209" s="1" t="n">
        <v>28251.05</v>
      </c>
    </row>
    <row r="210" customFormat="false" ht="12.75" hidden="false" customHeight="false" outlineLevel="0" collapsed="false">
      <c r="A210" s="23" t="s">
        <v>934</v>
      </c>
      <c r="B210" s="23" t="s">
        <v>71</v>
      </c>
      <c r="C210" s="24" t="n">
        <v>2.9</v>
      </c>
      <c r="D210" s="79" t="n">
        <v>11</v>
      </c>
      <c r="E210" s="24"/>
      <c r="F210" s="16"/>
      <c r="G210" s="1" t="n">
        <v>26657.06</v>
      </c>
    </row>
    <row r="211" customFormat="false" ht="12.75" hidden="false" customHeight="false" outlineLevel="0" collapsed="false">
      <c r="A211" s="23" t="s">
        <v>934</v>
      </c>
      <c r="B211" s="23" t="s">
        <v>72</v>
      </c>
      <c r="C211" s="24" t="n">
        <v>19.33</v>
      </c>
      <c r="D211" s="79" t="n">
        <v>11</v>
      </c>
      <c r="E211" s="24"/>
      <c r="F211" s="16"/>
      <c r="G211" s="1" t="n">
        <v>26659.96</v>
      </c>
    </row>
    <row r="212" customFormat="false" ht="12.75" hidden="false" customHeight="false" outlineLevel="0" collapsed="false">
      <c r="A212" s="23" t="s">
        <v>934</v>
      </c>
      <c r="B212" s="23" t="s">
        <v>73</v>
      </c>
      <c r="C212" s="24"/>
      <c r="D212" s="79"/>
      <c r="E212" s="24" t="n">
        <v>788.99</v>
      </c>
      <c r="F212" s="16" t="n">
        <v>56</v>
      </c>
      <c r="G212" s="1" t="n">
        <v>26679.29</v>
      </c>
      <c r="I212" s="89" t="n">
        <v>39916</v>
      </c>
    </row>
    <row r="213" customFormat="false" ht="12.75" hidden="false" customHeight="false" outlineLevel="0" collapsed="false">
      <c r="A213" s="87" t="s">
        <v>934</v>
      </c>
      <c r="B213" s="87" t="s">
        <v>936</v>
      </c>
      <c r="C213" s="88"/>
      <c r="D213" s="79"/>
      <c r="E213" s="88" t="n">
        <v>2201.47</v>
      </c>
      <c r="F213" s="16" t="n">
        <v>55</v>
      </c>
      <c r="G213" s="1" t="n">
        <v>25890.3</v>
      </c>
      <c r="J213" s="0" t="s">
        <v>937</v>
      </c>
    </row>
    <row r="214" customFormat="false" ht="12.75" hidden="false" customHeight="false" outlineLevel="0" collapsed="false">
      <c r="A214" s="0" t="s">
        <v>934</v>
      </c>
      <c r="B214" s="0" t="s">
        <v>938</v>
      </c>
      <c r="C214" s="1" t="n">
        <v>2963.98</v>
      </c>
      <c r="D214" s="3" t="n">
        <v>58</v>
      </c>
      <c r="G214" s="1" t="n">
        <v>23688.83</v>
      </c>
    </row>
    <row r="215" customFormat="false" ht="12.75" hidden="false" customHeight="false" outlineLevel="0" collapsed="false">
      <c r="A215" s="0" t="s">
        <v>934</v>
      </c>
      <c r="B215" s="0" t="s">
        <v>939</v>
      </c>
      <c r="C215" s="1" t="n">
        <v>1000</v>
      </c>
      <c r="D215" s="3" t="n">
        <v>57</v>
      </c>
      <c r="G215" s="1" t="n">
        <v>26652.81</v>
      </c>
    </row>
    <row r="216" customFormat="false" ht="12.75" hidden="false" customHeight="false" outlineLevel="0" collapsed="false">
      <c r="A216" s="0" t="s">
        <v>940</v>
      </c>
      <c r="B216" s="0" t="s">
        <v>941</v>
      </c>
      <c r="C216" s="1" t="n">
        <v>237417.58</v>
      </c>
      <c r="D216" s="3" t="n">
        <v>56</v>
      </c>
      <c r="G216" s="1" t="n">
        <v>27652.81</v>
      </c>
    </row>
    <row r="217" customFormat="false" ht="12.75" hidden="false" customHeight="false" outlineLevel="0" collapsed="false">
      <c r="A217" s="0" t="s">
        <v>940</v>
      </c>
      <c r="B217" s="0" t="s">
        <v>942</v>
      </c>
      <c r="C217" s="1" t="n">
        <v>47353.65</v>
      </c>
      <c r="D217" s="3" t="n">
        <v>55</v>
      </c>
      <c r="G217" s="1" t="n">
        <v>265070.39</v>
      </c>
    </row>
    <row r="218" customFormat="false" ht="12.75" hidden="false" customHeight="false" outlineLevel="0" collapsed="false">
      <c r="A218" s="0" t="s">
        <v>940</v>
      </c>
      <c r="B218" s="0" t="s">
        <v>943</v>
      </c>
      <c r="E218" s="1" t="n">
        <v>10000</v>
      </c>
      <c r="F218" s="2" t="n">
        <v>54</v>
      </c>
      <c r="G218" s="1" t="n">
        <v>312424.04</v>
      </c>
      <c r="I218" s="0" t="s">
        <v>944</v>
      </c>
    </row>
    <row r="219" customFormat="false" ht="12.75" hidden="false" customHeight="false" outlineLevel="0" collapsed="false">
      <c r="A219" s="0" t="s">
        <v>940</v>
      </c>
      <c r="B219" s="0" t="s">
        <v>945</v>
      </c>
      <c r="E219" s="1" t="n">
        <v>40000</v>
      </c>
      <c r="F219" s="2" t="n">
        <v>53</v>
      </c>
      <c r="G219" s="1" t="n">
        <v>302424.04</v>
      </c>
      <c r="I219" s="0" t="s">
        <v>946</v>
      </c>
    </row>
    <row r="220" customFormat="false" ht="12.75" hidden="false" customHeight="false" outlineLevel="0" collapsed="false">
      <c r="A220" s="0" t="s">
        <v>940</v>
      </c>
      <c r="B220" s="0" t="s">
        <v>947</v>
      </c>
      <c r="E220" s="1" t="n">
        <v>100000</v>
      </c>
      <c r="F220" s="2" t="n">
        <v>52</v>
      </c>
      <c r="G220" s="1" t="n">
        <v>262424.04</v>
      </c>
      <c r="I220" s="0" t="s">
        <v>948</v>
      </c>
    </row>
    <row r="221" customFormat="false" ht="12.75" hidden="false" customHeight="false" outlineLevel="0" collapsed="false">
      <c r="A221" s="0" t="s">
        <v>940</v>
      </c>
      <c r="B221" s="0" t="s">
        <v>949</v>
      </c>
      <c r="C221" s="1" t="n">
        <v>2000</v>
      </c>
      <c r="D221" s="3" t="n">
        <v>54</v>
      </c>
      <c r="G221" s="1" t="n">
        <v>162424.04</v>
      </c>
    </row>
    <row r="222" customFormat="false" ht="12.75" hidden="false" customHeight="false" outlineLevel="0" collapsed="false">
      <c r="A222" s="0" t="s">
        <v>940</v>
      </c>
      <c r="B222" s="0" t="s">
        <v>950</v>
      </c>
      <c r="E222" s="1" t="n">
        <v>2003.65</v>
      </c>
      <c r="F222" s="2" t="n">
        <v>51</v>
      </c>
      <c r="G222" s="1" t="n">
        <v>164424.04</v>
      </c>
      <c r="I222" s="0" t="s">
        <v>951</v>
      </c>
    </row>
    <row r="223" customFormat="false" ht="12.75" hidden="false" customHeight="false" outlineLevel="0" collapsed="false">
      <c r="A223" s="0" t="s">
        <v>940</v>
      </c>
      <c r="B223" s="0" t="s">
        <v>952</v>
      </c>
      <c r="E223" s="1" t="n">
        <v>18000</v>
      </c>
      <c r="F223" s="2" t="n">
        <v>50</v>
      </c>
      <c r="G223" s="1" t="n">
        <v>162420.39</v>
      </c>
      <c r="I223" s="0" t="s">
        <v>953</v>
      </c>
    </row>
    <row r="224" customFormat="false" ht="12.75" hidden="false" customHeight="false" outlineLevel="0" collapsed="false">
      <c r="A224" s="0" t="s">
        <v>940</v>
      </c>
      <c r="B224" s="0" t="s">
        <v>954</v>
      </c>
      <c r="C224" s="1" t="n">
        <v>2079.89</v>
      </c>
      <c r="D224" s="3" t="n">
        <v>53</v>
      </c>
      <c r="G224" s="1" t="n">
        <v>144420.39</v>
      </c>
    </row>
    <row r="225" customFormat="false" ht="12.75" hidden="false" customHeight="false" outlineLevel="0" collapsed="false">
      <c r="A225" s="0" t="s">
        <v>940</v>
      </c>
      <c r="B225" s="0" t="s">
        <v>955</v>
      </c>
      <c r="C225" s="1" t="n">
        <v>3460</v>
      </c>
      <c r="D225" s="3" t="n">
        <v>52</v>
      </c>
      <c r="G225" s="1" t="n">
        <v>146500.28</v>
      </c>
    </row>
    <row r="226" customFormat="false" ht="12.75" hidden="false" customHeight="false" outlineLevel="0" collapsed="false">
      <c r="A226" s="0" t="s">
        <v>940</v>
      </c>
      <c r="B226" s="0" t="s">
        <v>956</v>
      </c>
      <c r="C226" s="1" t="n">
        <v>4369.56</v>
      </c>
      <c r="D226" s="3" t="n">
        <v>51</v>
      </c>
      <c r="G226" s="1" t="n">
        <v>149960.28</v>
      </c>
    </row>
    <row r="227" customFormat="false" ht="12.75" hidden="false" customHeight="false" outlineLevel="0" collapsed="false">
      <c r="A227" s="23" t="s">
        <v>940</v>
      </c>
      <c r="B227" s="23" t="s">
        <v>71</v>
      </c>
      <c r="C227" s="24" t="n">
        <v>4.18</v>
      </c>
      <c r="D227" s="79" t="n">
        <v>11</v>
      </c>
      <c r="E227" s="24"/>
      <c r="F227" s="16"/>
      <c r="G227" s="1" t="n">
        <v>154329.84</v>
      </c>
    </row>
    <row r="228" customFormat="false" ht="12.75" hidden="false" customHeight="false" outlineLevel="0" collapsed="false">
      <c r="A228" s="23" t="s">
        <v>940</v>
      </c>
      <c r="B228" s="23" t="s">
        <v>72</v>
      </c>
      <c r="C228" s="24" t="n">
        <v>27.87</v>
      </c>
      <c r="D228" s="79" t="n">
        <v>11</v>
      </c>
      <c r="E228" s="24"/>
      <c r="F228" s="16"/>
      <c r="G228" s="1" t="n">
        <v>154334.02</v>
      </c>
    </row>
    <row r="229" customFormat="false" ht="12.75" hidden="false" customHeight="false" outlineLevel="0" collapsed="false">
      <c r="A229" s="23" t="s">
        <v>940</v>
      </c>
      <c r="B229" s="23" t="s">
        <v>73</v>
      </c>
      <c r="C229" s="24"/>
      <c r="D229" s="79"/>
      <c r="E229" s="24" t="n">
        <v>1137.87</v>
      </c>
      <c r="F229" s="16" t="n">
        <v>49</v>
      </c>
      <c r="G229" s="1" t="n">
        <v>154361.89</v>
      </c>
      <c r="I229" s="89" t="n">
        <v>39916</v>
      </c>
    </row>
    <row r="230" customFormat="false" ht="12.75" hidden="false" customHeight="false" outlineLevel="0" collapsed="false">
      <c r="A230" s="0" t="s">
        <v>940</v>
      </c>
      <c r="B230" s="0" t="s">
        <v>957</v>
      </c>
      <c r="C230" s="1" t="n">
        <v>78932.32</v>
      </c>
      <c r="D230" s="3" t="n">
        <v>50</v>
      </c>
      <c r="G230" s="1" t="n">
        <v>153224.02</v>
      </c>
    </row>
    <row r="231" customFormat="false" ht="12.75" hidden="false" customHeight="false" outlineLevel="0" collapsed="false">
      <c r="A231" s="0" t="s">
        <v>940</v>
      </c>
      <c r="B231" s="0" t="s">
        <v>958</v>
      </c>
      <c r="C231" s="1" t="n">
        <v>3093.48</v>
      </c>
      <c r="D231" s="3" t="n">
        <v>49</v>
      </c>
      <c r="G231" s="1" t="n">
        <v>232156.34</v>
      </c>
    </row>
    <row r="232" customFormat="false" ht="12.75" hidden="false" customHeight="false" outlineLevel="0" collapsed="false">
      <c r="A232" s="0" t="s">
        <v>940</v>
      </c>
      <c r="B232" s="0" t="s">
        <v>959</v>
      </c>
      <c r="C232" s="1" t="n">
        <v>2984.56</v>
      </c>
      <c r="D232" s="3" t="n">
        <v>48</v>
      </c>
      <c r="G232" s="1" t="n">
        <v>235249.82</v>
      </c>
    </row>
    <row r="233" customFormat="false" ht="12.75" hidden="false" customHeight="false" outlineLevel="0" collapsed="false">
      <c r="A233" s="0" t="s">
        <v>940</v>
      </c>
      <c r="B233" s="0" t="s">
        <v>960</v>
      </c>
      <c r="C233" s="1" t="n">
        <v>7084.44</v>
      </c>
      <c r="D233" s="3" t="n">
        <v>47</v>
      </c>
      <c r="G233" s="1" t="n">
        <v>238234.38</v>
      </c>
    </row>
    <row r="234" customFormat="false" ht="12.75" hidden="false" customHeight="false" outlineLevel="0" collapsed="false">
      <c r="A234" s="0" t="s">
        <v>940</v>
      </c>
      <c r="B234" s="0" t="s">
        <v>961</v>
      </c>
      <c r="C234" s="1" t="n">
        <v>6727.5</v>
      </c>
      <c r="D234" s="3" t="n">
        <v>46</v>
      </c>
      <c r="G234" s="1" t="n">
        <v>245318.82</v>
      </c>
    </row>
    <row r="235" customFormat="false" ht="12.75" hidden="false" customHeight="false" outlineLevel="0" collapsed="false">
      <c r="A235" s="0" t="s">
        <v>962</v>
      </c>
      <c r="B235" s="0" t="s">
        <v>963</v>
      </c>
      <c r="E235" s="1" t="n">
        <v>7331.72</v>
      </c>
      <c r="F235" s="2" t="n">
        <v>48</v>
      </c>
      <c r="G235" s="1" t="n">
        <v>252046.32</v>
      </c>
      <c r="I235" s="77" t="n">
        <v>6795</v>
      </c>
    </row>
    <row r="236" customFormat="false" ht="12.75" hidden="false" customHeight="false" outlineLevel="0" collapsed="false">
      <c r="A236" s="0" t="s">
        <v>962</v>
      </c>
      <c r="B236" s="0" t="s">
        <v>964</v>
      </c>
      <c r="E236" s="1" t="n">
        <v>24000</v>
      </c>
      <c r="F236" s="2" t="n">
        <v>47</v>
      </c>
      <c r="G236" s="1" t="n">
        <v>244714.6</v>
      </c>
      <c r="I236" s="0" t="s">
        <v>965</v>
      </c>
    </row>
    <row r="237" customFormat="false" ht="12.75" hidden="false" customHeight="false" outlineLevel="0" collapsed="false">
      <c r="A237" s="0" t="s">
        <v>962</v>
      </c>
      <c r="B237" s="0" t="s">
        <v>966</v>
      </c>
      <c r="E237" s="1" t="n">
        <v>1362.01</v>
      </c>
      <c r="F237" s="2" t="n">
        <v>46</v>
      </c>
      <c r="G237" s="1" t="n">
        <v>220714.6</v>
      </c>
      <c r="I237" s="77" t="n">
        <v>6893</v>
      </c>
    </row>
    <row r="238" customFormat="false" ht="12.75" hidden="false" customHeight="false" outlineLevel="0" collapsed="false">
      <c r="A238" s="23" t="s">
        <v>962</v>
      </c>
      <c r="B238" s="23" t="s">
        <v>71</v>
      </c>
      <c r="C238" s="24" t="n">
        <v>11.96</v>
      </c>
      <c r="D238" s="79" t="n">
        <v>11</v>
      </c>
      <c r="E238" s="24"/>
      <c r="F238" s="16"/>
      <c r="G238" s="1" t="n">
        <v>219352.59</v>
      </c>
    </row>
    <row r="239" customFormat="false" ht="12.75" hidden="false" customHeight="false" outlineLevel="0" collapsed="false">
      <c r="A239" s="23" t="s">
        <v>962</v>
      </c>
      <c r="B239" s="23" t="s">
        <v>72</v>
      </c>
      <c r="C239" s="24" t="n">
        <v>79.73</v>
      </c>
      <c r="D239" s="79" t="n">
        <v>11</v>
      </c>
      <c r="E239" s="24"/>
      <c r="F239" s="16"/>
      <c r="G239" s="1" t="n">
        <v>219364.55</v>
      </c>
    </row>
    <row r="240" customFormat="false" ht="12.75" hidden="false" customHeight="false" outlineLevel="0" collapsed="false">
      <c r="A240" s="23" t="s">
        <v>962</v>
      </c>
      <c r="B240" s="23" t="s">
        <v>73</v>
      </c>
      <c r="C240" s="24"/>
      <c r="D240" s="79"/>
      <c r="E240" s="24" t="n">
        <v>3254.84</v>
      </c>
      <c r="F240" s="16" t="n">
        <v>45</v>
      </c>
      <c r="G240" s="1" t="n">
        <v>219444.28</v>
      </c>
      <c r="I240" s="89" t="n">
        <v>39912</v>
      </c>
      <c r="J240" s="87" t="s">
        <v>967</v>
      </c>
    </row>
    <row r="241" customFormat="false" ht="12.75" hidden="false" customHeight="false" outlineLevel="0" collapsed="false">
      <c r="A241" s="23" t="s">
        <v>962</v>
      </c>
      <c r="B241" s="23" t="s">
        <v>68</v>
      </c>
      <c r="C241" s="24" t="n">
        <v>3.9</v>
      </c>
      <c r="D241" s="79" t="n">
        <v>11</v>
      </c>
      <c r="E241" s="24"/>
      <c r="F241" s="16"/>
      <c r="G241" s="1" t="n">
        <v>216189.44</v>
      </c>
    </row>
    <row r="242" customFormat="false" ht="12.75" hidden="false" customHeight="false" outlineLevel="0" collapsed="false">
      <c r="A242" s="23" t="s">
        <v>962</v>
      </c>
      <c r="B242" s="23" t="s">
        <v>69</v>
      </c>
      <c r="C242" s="24" t="n">
        <v>26.02</v>
      </c>
      <c r="D242" s="79" t="n">
        <v>11</v>
      </c>
      <c r="E242" s="24"/>
      <c r="F242" s="16"/>
      <c r="G242" s="1" t="n">
        <v>216193.34</v>
      </c>
    </row>
    <row r="243" customFormat="false" ht="12.75" hidden="false" customHeight="false" outlineLevel="0" collapsed="false">
      <c r="A243" s="23" t="s">
        <v>962</v>
      </c>
      <c r="B243" s="23" t="s">
        <v>70</v>
      </c>
      <c r="C243" s="24"/>
      <c r="D243" s="79"/>
      <c r="E243" s="24" t="n">
        <v>1577.98</v>
      </c>
      <c r="F243" s="16" t="n">
        <v>45</v>
      </c>
      <c r="G243" s="1" t="n">
        <v>216219.36</v>
      </c>
      <c r="I243" s="89" t="n">
        <v>39911</v>
      </c>
    </row>
    <row r="244" customFormat="false" ht="12.75" hidden="false" customHeight="false" outlineLevel="0" collapsed="false">
      <c r="A244" s="23" t="s">
        <v>962</v>
      </c>
      <c r="B244" s="23" t="s">
        <v>71</v>
      </c>
      <c r="C244" s="24" t="n">
        <v>28.41</v>
      </c>
      <c r="D244" s="79" t="n">
        <v>11</v>
      </c>
      <c r="E244" s="24"/>
      <c r="F244" s="16"/>
      <c r="G244" s="1" t="n">
        <v>214641.38</v>
      </c>
    </row>
    <row r="245" customFormat="false" ht="12.75" hidden="false" customHeight="false" outlineLevel="0" collapsed="false">
      <c r="A245" s="23" t="s">
        <v>962</v>
      </c>
      <c r="B245" s="23" t="s">
        <v>72</v>
      </c>
      <c r="C245" s="24" t="n">
        <v>189.43</v>
      </c>
      <c r="D245" s="79" t="n">
        <v>11</v>
      </c>
      <c r="E245" s="24"/>
      <c r="F245" s="16"/>
      <c r="G245" s="1" t="n">
        <v>214669.79</v>
      </c>
    </row>
    <row r="246" customFormat="false" ht="12.75" hidden="false" customHeight="false" outlineLevel="0" collapsed="false">
      <c r="A246" s="23" t="s">
        <v>962</v>
      </c>
      <c r="B246" s="23" t="s">
        <v>73</v>
      </c>
      <c r="C246" s="24"/>
      <c r="D246" s="79"/>
      <c r="E246" s="24" t="n">
        <v>7732.02</v>
      </c>
      <c r="F246" s="16" t="n">
        <v>45</v>
      </c>
      <c r="G246" s="1" t="n">
        <v>214859.22</v>
      </c>
      <c r="I246" s="89" t="n">
        <v>39911</v>
      </c>
    </row>
    <row r="247" customFormat="false" ht="12.75" hidden="false" customHeight="false" outlineLevel="0" collapsed="false">
      <c r="A247" s="75" t="n">
        <v>40029</v>
      </c>
      <c r="B247" s="0" t="s">
        <v>968</v>
      </c>
      <c r="C247" s="53" t="n">
        <v>11472.93</v>
      </c>
      <c r="D247" s="90" t="s">
        <v>103</v>
      </c>
      <c r="E247" s="91" t="n">
        <f aca="false">+E248-C247</f>
        <v>167007.07</v>
      </c>
      <c r="F247" s="16" t="n">
        <v>44</v>
      </c>
      <c r="G247" s="1" t="n">
        <v>207127.2</v>
      </c>
      <c r="I247" s="77" t="n">
        <v>6787</v>
      </c>
    </row>
    <row r="248" customFormat="false" ht="12.75" hidden="false" customHeight="false" outlineLevel="0" collapsed="false">
      <c r="A248" s="75" t="n">
        <v>40029</v>
      </c>
      <c r="B248" s="0" t="s">
        <v>969</v>
      </c>
      <c r="C248" s="58"/>
      <c r="D248" s="92"/>
      <c r="E248" s="60" t="n">
        <v>178480</v>
      </c>
      <c r="F248" s="2" t="s">
        <v>103</v>
      </c>
      <c r="G248" s="1" t="n">
        <v>218600.13</v>
      </c>
    </row>
    <row r="249" customFormat="false" ht="12.75" hidden="false" customHeight="false" outlineLevel="0" collapsed="false">
      <c r="A249" s="75" t="n">
        <v>40029</v>
      </c>
      <c r="B249" s="0" t="s">
        <v>970</v>
      </c>
      <c r="C249" s="1" t="n">
        <v>14343</v>
      </c>
      <c r="D249" s="3" t="n">
        <v>45</v>
      </c>
      <c r="G249" s="1" t="n">
        <v>40120.13</v>
      </c>
    </row>
    <row r="250" customFormat="false" ht="12.75" hidden="false" customHeight="false" outlineLevel="0" collapsed="false">
      <c r="A250" s="75" t="n">
        <v>40029</v>
      </c>
      <c r="B250" s="0" t="s">
        <v>971</v>
      </c>
      <c r="C250" s="1" t="n">
        <v>13145.4</v>
      </c>
      <c r="D250" s="3" t="n">
        <v>44</v>
      </c>
      <c r="G250" s="1" t="n">
        <v>54463.13</v>
      </c>
    </row>
    <row r="251" customFormat="false" ht="12.75" hidden="false" customHeight="false" outlineLevel="0" collapsed="false">
      <c r="A251" s="75" t="n">
        <v>40029</v>
      </c>
      <c r="B251" s="0" t="s">
        <v>972</v>
      </c>
      <c r="C251" s="1" t="n">
        <v>4231.7</v>
      </c>
      <c r="D251" s="3" t="n">
        <v>43</v>
      </c>
      <c r="G251" s="1" t="n">
        <v>67608.53</v>
      </c>
    </row>
    <row r="252" customFormat="false" ht="12.75" hidden="false" customHeight="false" outlineLevel="0" collapsed="false">
      <c r="A252" s="75" t="n">
        <v>40029</v>
      </c>
      <c r="B252" s="0" t="s">
        <v>973</v>
      </c>
      <c r="C252" s="1" t="n">
        <v>3933.85</v>
      </c>
      <c r="D252" s="3" t="n">
        <v>42</v>
      </c>
      <c r="G252" s="1" t="n">
        <v>71840.23</v>
      </c>
    </row>
    <row r="253" customFormat="false" ht="12.75" hidden="false" customHeight="false" outlineLevel="0" collapsed="false">
      <c r="A253" s="75" t="n">
        <v>40029</v>
      </c>
      <c r="B253" s="0" t="s">
        <v>974</v>
      </c>
      <c r="C253" s="1" t="n">
        <v>1575.63</v>
      </c>
      <c r="D253" s="3" t="n">
        <v>41</v>
      </c>
      <c r="G253" s="1" t="n">
        <v>75774.08</v>
      </c>
    </row>
    <row r="254" customFormat="false" ht="12.75" hidden="false" customHeight="false" outlineLevel="0" collapsed="false">
      <c r="A254" s="75" t="n">
        <v>40029</v>
      </c>
      <c r="B254" s="0" t="s">
        <v>975</v>
      </c>
      <c r="C254" s="1" t="n">
        <v>3216.29</v>
      </c>
      <c r="D254" s="3" t="n">
        <v>40</v>
      </c>
      <c r="G254" s="1" t="n">
        <v>77349.71</v>
      </c>
    </row>
    <row r="255" customFormat="false" ht="12.75" hidden="false" customHeight="false" outlineLevel="0" collapsed="false">
      <c r="A255" s="75" t="n">
        <v>40029</v>
      </c>
      <c r="B255" s="0" t="s">
        <v>976</v>
      </c>
      <c r="C255" s="1" t="n">
        <v>11981.16</v>
      </c>
      <c r="D255" s="3" t="n">
        <v>39</v>
      </c>
      <c r="G255" s="1" t="n">
        <v>80566</v>
      </c>
    </row>
    <row r="256" customFormat="false" ht="12.75" hidden="false" customHeight="false" outlineLevel="0" collapsed="false">
      <c r="A256" s="75" t="n">
        <v>40029</v>
      </c>
      <c r="B256" s="0" t="s">
        <v>977</v>
      </c>
      <c r="C256" s="1" t="n">
        <v>264.5</v>
      </c>
      <c r="D256" s="3" t="n">
        <v>38</v>
      </c>
      <c r="G256" s="1" t="n">
        <v>92547.16</v>
      </c>
    </row>
    <row r="257" customFormat="false" ht="12.75" hidden="false" customHeight="false" outlineLevel="0" collapsed="false">
      <c r="A257" s="75" t="n">
        <v>40029</v>
      </c>
      <c r="B257" s="0" t="s">
        <v>978</v>
      </c>
      <c r="C257" s="1" t="n">
        <v>1150</v>
      </c>
      <c r="D257" s="3" t="n">
        <v>37</v>
      </c>
      <c r="G257" s="1" t="n">
        <v>92811.66</v>
      </c>
    </row>
    <row r="258" customFormat="false" ht="12.75" hidden="false" customHeight="false" outlineLevel="0" collapsed="false">
      <c r="A258" s="75" t="n">
        <v>40029</v>
      </c>
      <c r="B258" s="0" t="s">
        <v>979</v>
      </c>
      <c r="C258" s="1" t="n">
        <v>2990</v>
      </c>
      <c r="D258" s="3" t="n">
        <v>36</v>
      </c>
      <c r="G258" s="1" t="n">
        <v>93961.66</v>
      </c>
    </row>
    <row r="259" customFormat="false" ht="12.75" hidden="false" customHeight="false" outlineLevel="0" collapsed="false">
      <c r="A259" s="75" t="n">
        <v>40029</v>
      </c>
      <c r="B259" s="0" t="s">
        <v>980</v>
      </c>
      <c r="C259" s="1" t="n">
        <v>9947.5</v>
      </c>
      <c r="D259" s="3" t="n">
        <v>35</v>
      </c>
      <c r="G259" s="1" t="n">
        <v>96951.66</v>
      </c>
    </row>
    <row r="260" customFormat="false" ht="12.75" hidden="false" customHeight="false" outlineLevel="0" collapsed="false">
      <c r="A260" s="75" t="n">
        <v>40029</v>
      </c>
      <c r="B260" s="0" t="s">
        <v>981</v>
      </c>
      <c r="C260" s="1" t="n">
        <v>920</v>
      </c>
      <c r="D260" s="3" t="n">
        <v>34</v>
      </c>
      <c r="G260" s="1" t="n">
        <v>106899.16</v>
      </c>
    </row>
    <row r="261" customFormat="false" ht="12.75" hidden="false" customHeight="false" outlineLevel="0" collapsed="false">
      <c r="A261" s="75" t="n">
        <v>40029</v>
      </c>
      <c r="B261" s="0" t="s">
        <v>982</v>
      </c>
      <c r="C261" s="1" t="n">
        <v>920</v>
      </c>
      <c r="D261" s="3" t="n">
        <v>33</v>
      </c>
      <c r="G261" s="1" t="n">
        <v>107819.16</v>
      </c>
    </row>
    <row r="262" customFormat="false" ht="12.75" hidden="false" customHeight="false" outlineLevel="0" collapsed="false">
      <c r="A262" s="75" t="n">
        <v>40029</v>
      </c>
      <c r="B262" s="0" t="s">
        <v>983</v>
      </c>
      <c r="C262" s="1" t="n">
        <v>213493.94</v>
      </c>
      <c r="D262" s="3" t="n">
        <v>32</v>
      </c>
      <c r="G262" s="1" t="n">
        <v>108739.16</v>
      </c>
    </row>
    <row r="263" customFormat="false" ht="12.75" hidden="false" customHeight="false" outlineLevel="0" collapsed="false">
      <c r="A263" s="75" t="n">
        <v>40029</v>
      </c>
      <c r="B263" s="0" t="s">
        <v>984</v>
      </c>
      <c r="C263" s="1" t="n">
        <v>920</v>
      </c>
      <c r="D263" s="3" t="n">
        <v>31</v>
      </c>
      <c r="G263" s="1" t="n">
        <v>322233.1</v>
      </c>
    </row>
    <row r="264" customFormat="false" ht="12.75" hidden="false" customHeight="false" outlineLevel="0" collapsed="false">
      <c r="A264" s="75" t="n">
        <v>40029</v>
      </c>
      <c r="B264" s="0" t="s">
        <v>985</v>
      </c>
      <c r="C264" s="1" t="n">
        <v>1000.01</v>
      </c>
      <c r="D264" s="3" t="n">
        <v>30</v>
      </c>
      <c r="G264" s="1" t="n">
        <v>323153.1</v>
      </c>
    </row>
    <row r="265" customFormat="false" ht="12.75" hidden="false" customHeight="false" outlineLevel="0" collapsed="false">
      <c r="A265" s="75" t="n">
        <v>40029</v>
      </c>
      <c r="B265" s="0" t="s">
        <v>986</v>
      </c>
      <c r="C265" s="1" t="n">
        <v>920</v>
      </c>
      <c r="D265" s="3" t="n">
        <v>29</v>
      </c>
      <c r="G265" s="1" t="n">
        <v>324153.11</v>
      </c>
    </row>
    <row r="266" customFormat="false" ht="12.75" hidden="false" customHeight="false" outlineLevel="0" collapsed="false">
      <c r="A266" s="75" t="n">
        <v>40029</v>
      </c>
      <c r="B266" s="0" t="s">
        <v>987</v>
      </c>
      <c r="C266" s="1" t="n">
        <v>920</v>
      </c>
      <c r="D266" s="3" t="n">
        <v>28</v>
      </c>
      <c r="G266" s="1" t="n">
        <v>325073.11</v>
      </c>
    </row>
    <row r="267" customFormat="false" ht="12.75" hidden="false" customHeight="false" outlineLevel="0" collapsed="false">
      <c r="A267" s="75" t="n">
        <v>40029</v>
      </c>
      <c r="B267" s="0" t="s">
        <v>988</v>
      </c>
      <c r="C267" s="1" t="n">
        <v>5971.73</v>
      </c>
      <c r="D267" s="3" t="n">
        <v>27</v>
      </c>
      <c r="G267" s="1" t="n">
        <v>325993.11</v>
      </c>
    </row>
    <row r="268" customFormat="false" ht="12.75" hidden="false" customHeight="false" outlineLevel="0" collapsed="false">
      <c r="A268" s="75" t="n">
        <v>40029</v>
      </c>
      <c r="B268" s="0" t="s">
        <v>989</v>
      </c>
      <c r="C268" s="1" t="n">
        <v>2000</v>
      </c>
      <c r="D268" s="3" t="n">
        <v>26</v>
      </c>
      <c r="G268" s="1" t="n">
        <v>331964.84</v>
      </c>
    </row>
    <row r="269" customFormat="false" ht="12.75" hidden="false" customHeight="false" outlineLevel="0" collapsed="false">
      <c r="A269" s="75" t="n">
        <v>40029</v>
      </c>
      <c r="B269" s="0" t="s">
        <v>990</v>
      </c>
      <c r="E269" s="1" t="n">
        <v>56093</v>
      </c>
      <c r="F269" s="2" t="n">
        <v>43</v>
      </c>
      <c r="G269" s="1" t="n">
        <v>333964.84</v>
      </c>
      <c r="I269" s="77" t="n">
        <v>6786</v>
      </c>
    </row>
    <row r="270" customFormat="false" ht="12.75" hidden="false" customHeight="false" outlineLevel="0" collapsed="false">
      <c r="A270" s="75" t="n">
        <v>40029</v>
      </c>
      <c r="B270" s="0" t="s">
        <v>991</v>
      </c>
      <c r="C270" s="1" t="n">
        <v>6217.03</v>
      </c>
      <c r="D270" s="3" t="n">
        <v>25</v>
      </c>
      <c r="G270" s="1" t="n">
        <v>277871.84</v>
      </c>
    </row>
    <row r="271" customFormat="false" ht="12.75" hidden="false" customHeight="false" outlineLevel="0" collapsed="false">
      <c r="A271" s="75" t="n">
        <v>40029</v>
      </c>
      <c r="B271" s="0" t="s">
        <v>992</v>
      </c>
      <c r="E271" s="1" t="n">
        <v>8416.55</v>
      </c>
      <c r="F271" s="2" t="n">
        <v>42</v>
      </c>
      <c r="G271" s="1" t="n">
        <v>284088.87</v>
      </c>
      <c r="I271" s="77" t="s">
        <v>795</v>
      </c>
    </row>
    <row r="272" customFormat="false" ht="12.75" hidden="false" customHeight="false" outlineLevel="0" collapsed="false">
      <c r="A272" s="75" t="n">
        <v>40029</v>
      </c>
      <c r="B272" s="0" t="s">
        <v>993</v>
      </c>
      <c r="E272" s="1" t="n">
        <v>789</v>
      </c>
      <c r="F272" s="2" t="n">
        <v>41</v>
      </c>
      <c r="G272" s="1" t="n">
        <v>275672.32</v>
      </c>
      <c r="I272" s="77" t="n">
        <v>6870</v>
      </c>
    </row>
    <row r="273" customFormat="false" ht="12.75" hidden="false" customHeight="false" outlineLevel="0" collapsed="false">
      <c r="A273" s="74" t="n">
        <v>40029</v>
      </c>
      <c r="B273" s="23" t="s">
        <v>68</v>
      </c>
      <c r="C273" s="24" t="n">
        <v>5.25</v>
      </c>
      <c r="D273" s="79" t="n">
        <v>11</v>
      </c>
      <c r="E273" s="24"/>
      <c r="F273" s="16"/>
      <c r="G273" s="1" t="n">
        <v>274883.32</v>
      </c>
    </row>
    <row r="274" customFormat="false" ht="12.75" hidden="false" customHeight="false" outlineLevel="0" collapsed="false">
      <c r="A274" s="74" t="n">
        <v>40029</v>
      </c>
      <c r="B274" s="23" t="s">
        <v>69</v>
      </c>
      <c r="C274" s="24" t="n">
        <v>35.02</v>
      </c>
      <c r="D274" s="79" t="n">
        <v>11</v>
      </c>
      <c r="E274" s="24"/>
      <c r="F274" s="16"/>
      <c r="G274" s="1" t="n">
        <v>274888.57</v>
      </c>
    </row>
    <row r="275" customFormat="false" ht="12.75" hidden="false" customHeight="false" outlineLevel="0" collapsed="false">
      <c r="A275" s="74" t="n">
        <v>40029</v>
      </c>
      <c r="B275" s="23" t="s">
        <v>70</v>
      </c>
      <c r="C275" s="24"/>
      <c r="D275" s="79"/>
      <c r="E275" s="24" t="n">
        <v>4170.68</v>
      </c>
      <c r="F275" s="16" t="n">
        <v>40</v>
      </c>
      <c r="G275" s="1" t="n">
        <v>274923.59</v>
      </c>
      <c r="I275" s="89" t="n">
        <v>39910</v>
      </c>
    </row>
    <row r="276" customFormat="false" ht="12.75" hidden="false" customHeight="false" outlineLevel="0" collapsed="false">
      <c r="A276" s="74" t="n">
        <v>40029</v>
      </c>
      <c r="B276" s="23" t="s">
        <v>71</v>
      </c>
      <c r="C276" s="24" t="n">
        <v>58</v>
      </c>
      <c r="D276" s="79" t="n">
        <v>11</v>
      </c>
      <c r="E276" s="24"/>
      <c r="F276" s="16"/>
      <c r="G276" s="1" t="n">
        <v>270752.91</v>
      </c>
    </row>
    <row r="277" customFormat="false" ht="12.75" hidden="false" customHeight="false" outlineLevel="0" collapsed="false">
      <c r="A277" s="74" t="n">
        <v>40029</v>
      </c>
      <c r="B277" s="23" t="s">
        <v>72</v>
      </c>
      <c r="C277" s="24" t="n">
        <v>386.69</v>
      </c>
      <c r="D277" s="79" t="n">
        <v>11</v>
      </c>
      <c r="E277" s="24"/>
      <c r="F277" s="16"/>
      <c r="G277" s="1" t="n">
        <v>270810.91</v>
      </c>
    </row>
    <row r="278" customFormat="false" ht="12.75" hidden="false" customHeight="false" outlineLevel="0" collapsed="false">
      <c r="A278" s="74" t="n">
        <v>40029</v>
      </c>
      <c r="B278" s="23" t="s">
        <v>73</v>
      </c>
      <c r="C278" s="24"/>
      <c r="D278" s="79"/>
      <c r="E278" s="24" t="n">
        <v>15784.74</v>
      </c>
      <c r="F278" s="16" t="n">
        <v>40</v>
      </c>
      <c r="G278" s="1" t="n">
        <v>271197.6</v>
      </c>
      <c r="I278" s="89" t="n">
        <v>39910</v>
      </c>
    </row>
    <row r="279" customFormat="false" ht="12.75" hidden="false" customHeight="false" outlineLevel="0" collapsed="false">
      <c r="A279" s="75" t="n">
        <v>39998</v>
      </c>
      <c r="B279" s="0" t="s">
        <v>994</v>
      </c>
      <c r="E279" s="1" t="n">
        <v>2308.99</v>
      </c>
      <c r="F279" s="2" t="n">
        <v>39</v>
      </c>
      <c r="G279" s="1" t="n">
        <v>255412.86</v>
      </c>
      <c r="I279" s="77" t="n">
        <v>6874</v>
      </c>
      <c r="J279" s="0" t="n">
        <f aca="false">1031.69-634.94</f>
        <v>396.75</v>
      </c>
    </row>
    <row r="280" customFormat="false" ht="12.75" hidden="false" customHeight="false" outlineLevel="0" collapsed="false">
      <c r="A280" s="75" t="n">
        <v>39998</v>
      </c>
      <c r="B280" s="0" t="s">
        <v>995</v>
      </c>
      <c r="E280" s="1" t="n">
        <v>9274.62</v>
      </c>
      <c r="F280" s="2" t="n">
        <v>38</v>
      </c>
      <c r="G280" s="1" t="n">
        <v>253103.87</v>
      </c>
      <c r="I280" s="0" t="s">
        <v>996</v>
      </c>
    </row>
    <row r="281" customFormat="false" ht="12.75" hidden="false" customHeight="false" outlineLevel="0" collapsed="false">
      <c r="A281" s="75" t="n">
        <v>39998</v>
      </c>
      <c r="B281" s="0" t="s">
        <v>997</v>
      </c>
      <c r="E281" s="1" t="n">
        <v>105000</v>
      </c>
      <c r="F281" s="2" t="n">
        <v>37</v>
      </c>
      <c r="G281" s="1" t="n">
        <v>243829.25</v>
      </c>
      <c r="I281" s="0" t="s">
        <v>409</v>
      </c>
    </row>
    <row r="282" customFormat="false" ht="12.75" hidden="false" customHeight="false" outlineLevel="0" collapsed="false">
      <c r="A282" s="75" t="n">
        <v>39998</v>
      </c>
      <c r="B282" s="0" t="s">
        <v>998</v>
      </c>
      <c r="C282" s="1" t="n">
        <v>680361.32</v>
      </c>
      <c r="D282" s="3" t="n">
        <v>24</v>
      </c>
      <c r="G282" s="1" t="n">
        <v>138829.25</v>
      </c>
    </row>
    <row r="283" customFormat="false" ht="12.75" hidden="false" customHeight="false" outlineLevel="0" collapsed="false">
      <c r="A283" s="75" t="n">
        <v>39998</v>
      </c>
      <c r="B283" s="0" t="s">
        <v>23</v>
      </c>
      <c r="E283" s="1" t="n">
        <v>12622.52</v>
      </c>
      <c r="F283" s="2" t="n">
        <v>36</v>
      </c>
      <c r="G283" s="1" t="n">
        <v>819190.57</v>
      </c>
      <c r="I283" s="77" t="s">
        <v>906</v>
      </c>
    </row>
    <row r="284" customFormat="false" ht="12.75" hidden="false" customHeight="false" outlineLevel="0" collapsed="false">
      <c r="A284" s="74" t="n">
        <v>39998</v>
      </c>
      <c r="B284" s="23" t="s">
        <v>68</v>
      </c>
      <c r="C284" s="24" t="n">
        <v>5.4</v>
      </c>
      <c r="D284" s="79" t="n">
        <v>11</v>
      </c>
      <c r="E284" s="24"/>
      <c r="F284" s="16"/>
      <c r="G284" s="1" t="n">
        <v>806568.05</v>
      </c>
    </row>
    <row r="285" customFormat="false" ht="12.75" hidden="false" customHeight="false" outlineLevel="0" collapsed="false">
      <c r="A285" s="74" t="n">
        <v>39998</v>
      </c>
      <c r="B285" s="23" t="s">
        <v>69</v>
      </c>
      <c r="C285" s="24" t="n">
        <v>36</v>
      </c>
      <c r="D285" s="79" t="n">
        <v>11</v>
      </c>
      <c r="E285" s="24"/>
      <c r="F285" s="16"/>
      <c r="G285" s="1" t="n">
        <v>806573.45</v>
      </c>
    </row>
    <row r="286" customFormat="false" ht="12.75" hidden="false" customHeight="false" outlineLevel="0" collapsed="false">
      <c r="A286" s="74" t="n">
        <v>39998</v>
      </c>
      <c r="B286" s="23" t="s">
        <v>70</v>
      </c>
      <c r="C286" s="24"/>
      <c r="D286" s="79"/>
      <c r="E286" s="24" t="n">
        <v>6411.34</v>
      </c>
      <c r="F286" s="16" t="n">
        <v>35</v>
      </c>
      <c r="G286" s="1" t="n">
        <v>806609.45</v>
      </c>
      <c r="I286" s="89" t="n">
        <v>39909</v>
      </c>
    </row>
    <row r="287" customFormat="false" ht="12.75" hidden="false" customHeight="false" outlineLevel="0" collapsed="false">
      <c r="A287" s="74" t="n">
        <v>39998</v>
      </c>
      <c r="B287" s="23" t="s">
        <v>71</v>
      </c>
      <c r="C287" s="24" t="n">
        <v>26.95</v>
      </c>
      <c r="D287" s="79" t="n">
        <v>11</v>
      </c>
      <c r="E287" s="24"/>
      <c r="F287" s="16"/>
      <c r="G287" s="1" t="n">
        <v>800198.11</v>
      </c>
    </row>
    <row r="288" customFormat="false" ht="12.75" hidden="false" customHeight="false" outlineLevel="0" collapsed="false">
      <c r="A288" s="74" t="n">
        <v>39998</v>
      </c>
      <c r="B288" s="23" t="s">
        <v>72</v>
      </c>
      <c r="C288" s="24" t="n">
        <v>179.66</v>
      </c>
      <c r="D288" s="79" t="n">
        <v>11</v>
      </c>
      <c r="E288" s="24"/>
      <c r="F288" s="16"/>
      <c r="G288" s="1" t="n">
        <v>800225.06</v>
      </c>
    </row>
    <row r="289" customFormat="false" ht="12.75" hidden="false" customHeight="false" outlineLevel="0" collapsed="false">
      <c r="A289" s="74" t="n">
        <v>39998</v>
      </c>
      <c r="B289" s="23" t="s">
        <v>73</v>
      </c>
      <c r="C289" s="24"/>
      <c r="D289" s="79"/>
      <c r="E289" s="24" t="n">
        <v>7333.67</v>
      </c>
      <c r="F289" s="16" t="n">
        <v>35</v>
      </c>
      <c r="G289" s="1" t="n">
        <v>800404.72</v>
      </c>
      <c r="I289" s="89" t="n">
        <v>39909</v>
      </c>
    </row>
    <row r="290" customFormat="false" ht="12.75" hidden="false" customHeight="false" outlineLevel="0" collapsed="false">
      <c r="A290" s="75" t="n">
        <v>39998</v>
      </c>
      <c r="B290" s="0" t="s">
        <v>999</v>
      </c>
      <c r="C290" s="1" t="n">
        <v>500</v>
      </c>
      <c r="D290" s="3" t="n">
        <v>23</v>
      </c>
      <c r="G290" s="1" t="n">
        <v>793071.05</v>
      </c>
    </row>
    <row r="291" customFormat="false" ht="12.75" hidden="false" customHeight="false" outlineLevel="0" collapsed="false">
      <c r="A291" s="75" t="n">
        <v>39998</v>
      </c>
      <c r="B291" s="0" t="s">
        <v>1000</v>
      </c>
      <c r="C291" s="1" t="n">
        <v>500</v>
      </c>
      <c r="D291" s="3" t="n">
        <v>22</v>
      </c>
      <c r="G291" s="1" t="n">
        <v>793571.05</v>
      </c>
    </row>
    <row r="292" customFormat="false" ht="12.75" hidden="false" customHeight="false" outlineLevel="0" collapsed="false">
      <c r="A292" s="93" t="n">
        <v>39998</v>
      </c>
      <c r="B292" s="87" t="s">
        <v>1001</v>
      </c>
      <c r="C292" s="88"/>
      <c r="D292" s="79"/>
      <c r="E292" s="88" t="n">
        <v>8871.89</v>
      </c>
      <c r="F292" s="16" t="n">
        <v>34</v>
      </c>
      <c r="G292" s="1" t="n">
        <v>794071.05</v>
      </c>
      <c r="J292" s="0" t="s">
        <v>1002</v>
      </c>
    </row>
    <row r="293" customFormat="false" ht="12.75" hidden="false" customHeight="false" outlineLevel="0" collapsed="false">
      <c r="A293" s="75" t="n">
        <v>39968</v>
      </c>
      <c r="B293" s="0" t="s">
        <v>1003</v>
      </c>
      <c r="E293" s="1" t="n">
        <v>10822.37</v>
      </c>
      <c r="F293" s="2" t="n">
        <v>33</v>
      </c>
      <c r="G293" s="1" t="n">
        <v>785199.16</v>
      </c>
      <c r="I293" s="77" t="s">
        <v>1004</v>
      </c>
      <c r="K293" s="0" t="n">
        <f aca="false">10822.37-2940.01-7882.36</f>
        <v>0</v>
      </c>
    </row>
    <row r="294" customFormat="false" ht="12.75" hidden="false" customHeight="false" outlineLevel="0" collapsed="false">
      <c r="A294" s="75" t="n">
        <v>39968</v>
      </c>
      <c r="B294" s="0" t="s">
        <v>1005</v>
      </c>
      <c r="C294" s="53" t="n">
        <v>458.81</v>
      </c>
      <c r="D294" s="90" t="s">
        <v>103</v>
      </c>
      <c r="E294" s="91" t="n">
        <f aca="false">+E296-C294-C295</f>
        <v>139382.43</v>
      </c>
      <c r="F294" s="16" t="n">
        <v>32</v>
      </c>
      <c r="G294" s="1" t="n">
        <v>774376.79</v>
      </c>
      <c r="I294" s="77" t="n">
        <v>6777</v>
      </c>
    </row>
    <row r="295" customFormat="false" ht="12.75" hidden="false" customHeight="false" outlineLevel="0" collapsed="false">
      <c r="A295" s="75" t="n">
        <v>39968</v>
      </c>
      <c r="B295" s="0" t="s">
        <v>1006</v>
      </c>
      <c r="C295" s="56" t="n">
        <v>3058.76</v>
      </c>
      <c r="D295" s="3" t="s">
        <v>103</v>
      </c>
      <c r="E295" s="57"/>
      <c r="G295" s="1" t="n">
        <v>774835.6</v>
      </c>
    </row>
    <row r="296" customFormat="false" ht="12.75" hidden="false" customHeight="false" outlineLevel="0" collapsed="false">
      <c r="A296" s="75" t="n">
        <v>39968</v>
      </c>
      <c r="B296" s="0" t="s">
        <v>1007</v>
      </c>
      <c r="C296" s="58"/>
      <c r="D296" s="92"/>
      <c r="E296" s="60" t="n">
        <v>142900</v>
      </c>
      <c r="F296" s="2" t="s">
        <v>103</v>
      </c>
      <c r="G296" s="1" t="n">
        <v>777894.36</v>
      </c>
    </row>
    <row r="297" customFormat="false" ht="12.75" hidden="false" customHeight="false" outlineLevel="0" collapsed="false">
      <c r="A297" s="75" t="n">
        <v>39968</v>
      </c>
      <c r="B297" s="0" t="s">
        <v>1008</v>
      </c>
      <c r="E297" s="1" t="n">
        <v>20000</v>
      </c>
      <c r="F297" s="2" t="n">
        <v>31</v>
      </c>
      <c r="G297" s="1" t="n">
        <v>634994.36</v>
      </c>
      <c r="I297" s="77" t="n">
        <v>6774</v>
      </c>
    </row>
    <row r="298" customFormat="false" ht="12.75" hidden="false" customHeight="false" outlineLevel="0" collapsed="false">
      <c r="A298" s="75" t="n">
        <v>39968</v>
      </c>
      <c r="B298" s="0" t="s">
        <v>1009</v>
      </c>
      <c r="C298" s="1" t="n">
        <v>363837.86</v>
      </c>
      <c r="D298" s="3" t="n">
        <v>21</v>
      </c>
      <c r="G298" s="1" t="n">
        <v>614994.36</v>
      </c>
    </row>
    <row r="299" customFormat="false" ht="12.75" hidden="false" customHeight="false" outlineLevel="0" collapsed="false">
      <c r="A299" s="75" t="n">
        <v>39968</v>
      </c>
      <c r="B299" s="0" t="s">
        <v>1010</v>
      </c>
      <c r="C299" s="1" t="n">
        <v>209052.58</v>
      </c>
      <c r="D299" s="3" t="n">
        <v>20</v>
      </c>
      <c r="G299" s="1" t="n">
        <v>978832.22</v>
      </c>
    </row>
    <row r="300" customFormat="false" ht="12.75" hidden="false" customHeight="false" outlineLevel="0" collapsed="false">
      <c r="A300" s="75" t="n">
        <v>39968</v>
      </c>
      <c r="B300" s="0" t="s">
        <v>1011</v>
      </c>
      <c r="E300" s="1" t="n">
        <v>103517.58</v>
      </c>
      <c r="F300" s="2" t="n">
        <v>30</v>
      </c>
      <c r="G300" s="1" t="n">
        <v>1187884.8</v>
      </c>
      <c r="I300" s="77" t="s">
        <v>1012</v>
      </c>
    </row>
    <row r="301" customFormat="false" ht="12.75" hidden="false" customHeight="false" outlineLevel="0" collapsed="false">
      <c r="A301" s="75" t="n">
        <v>39968</v>
      </c>
      <c r="B301" s="0" t="s">
        <v>1013</v>
      </c>
      <c r="E301" s="1" t="n">
        <v>250073.79</v>
      </c>
      <c r="F301" s="2" t="n">
        <v>29</v>
      </c>
      <c r="G301" s="1" t="n">
        <v>1084367.22</v>
      </c>
      <c r="I301" s="77" t="s">
        <v>86</v>
      </c>
    </row>
    <row r="302" customFormat="false" ht="12.75" hidden="false" customHeight="false" outlineLevel="0" collapsed="false">
      <c r="A302" s="75" t="n">
        <v>39968</v>
      </c>
      <c r="B302" s="0" t="s">
        <v>1014</v>
      </c>
      <c r="E302" s="1" t="n">
        <v>103000</v>
      </c>
      <c r="F302" s="2" t="n">
        <v>28</v>
      </c>
      <c r="G302" s="1" t="n">
        <v>834293.43</v>
      </c>
      <c r="I302" s="77" t="s">
        <v>86</v>
      </c>
    </row>
    <row r="303" customFormat="false" ht="12.75" hidden="false" customHeight="false" outlineLevel="0" collapsed="false">
      <c r="A303" s="75" t="n">
        <v>39968</v>
      </c>
      <c r="B303" s="0" t="s">
        <v>1015</v>
      </c>
      <c r="E303" s="1" t="n">
        <v>6402.16</v>
      </c>
      <c r="F303" s="2" t="n">
        <v>27</v>
      </c>
      <c r="G303" s="1" t="n">
        <v>731293.43</v>
      </c>
      <c r="I303" s="77" t="s">
        <v>795</v>
      </c>
    </row>
    <row r="304" customFormat="false" ht="12.75" hidden="false" customHeight="false" outlineLevel="0" collapsed="false">
      <c r="A304" s="74" t="n">
        <v>39968</v>
      </c>
      <c r="B304" s="23" t="s">
        <v>68</v>
      </c>
      <c r="C304" s="24" t="n">
        <v>9.48</v>
      </c>
      <c r="D304" s="79" t="n">
        <v>11</v>
      </c>
      <c r="E304" s="24"/>
      <c r="F304" s="16"/>
      <c r="G304" s="1" t="n">
        <v>724891.27</v>
      </c>
    </row>
    <row r="305" customFormat="false" ht="12.75" hidden="false" customHeight="false" outlineLevel="0" collapsed="false">
      <c r="A305" s="74" t="n">
        <v>39968</v>
      </c>
      <c r="B305" s="23" t="s">
        <v>69</v>
      </c>
      <c r="C305" s="24" t="n">
        <v>63.18</v>
      </c>
      <c r="D305" s="79" t="n">
        <v>11</v>
      </c>
      <c r="E305" s="24"/>
      <c r="F305" s="16"/>
      <c r="G305" s="1" t="n">
        <v>724900.75</v>
      </c>
    </row>
    <row r="306" customFormat="false" ht="12.75" hidden="false" customHeight="false" outlineLevel="0" collapsed="false">
      <c r="A306" s="74" t="n">
        <v>39968</v>
      </c>
      <c r="B306" s="23" t="s">
        <v>70</v>
      </c>
      <c r="C306" s="24"/>
      <c r="D306" s="79"/>
      <c r="E306" s="24" t="n">
        <v>5743.95</v>
      </c>
      <c r="F306" s="16" t="n">
        <v>26</v>
      </c>
      <c r="G306" s="1" t="n">
        <v>724963.93</v>
      </c>
      <c r="I306" s="89" t="n">
        <v>39906</v>
      </c>
    </row>
    <row r="307" customFormat="false" ht="12.75" hidden="false" customHeight="false" outlineLevel="0" collapsed="false">
      <c r="A307" s="74" t="n">
        <v>39968</v>
      </c>
      <c r="B307" s="23" t="s">
        <v>71</v>
      </c>
      <c r="C307" s="24" t="n">
        <v>33.99</v>
      </c>
      <c r="D307" s="79" t="n">
        <v>11</v>
      </c>
      <c r="E307" s="24"/>
      <c r="F307" s="16"/>
      <c r="G307" s="1" t="n">
        <v>719219.98</v>
      </c>
    </row>
    <row r="308" customFormat="false" ht="12.75" hidden="false" customHeight="false" outlineLevel="0" collapsed="false">
      <c r="A308" s="74" t="n">
        <v>39968</v>
      </c>
      <c r="B308" s="23" t="s">
        <v>72</v>
      </c>
      <c r="C308" s="24" t="n">
        <v>226.59</v>
      </c>
      <c r="D308" s="79" t="n">
        <v>11</v>
      </c>
      <c r="E308" s="24"/>
      <c r="F308" s="16"/>
      <c r="G308" s="1" t="n">
        <v>719253.97</v>
      </c>
    </row>
    <row r="309" customFormat="false" ht="12.75" hidden="false" customHeight="false" outlineLevel="0" collapsed="false">
      <c r="A309" s="74" t="n">
        <v>39968</v>
      </c>
      <c r="B309" s="23" t="s">
        <v>73</v>
      </c>
      <c r="C309" s="24"/>
      <c r="D309" s="79"/>
      <c r="E309" s="24" t="n">
        <v>9249.39</v>
      </c>
      <c r="F309" s="16" t="n">
        <v>26</v>
      </c>
      <c r="G309" s="1" t="n">
        <v>719480.56</v>
      </c>
      <c r="I309" s="89" t="n">
        <v>39906</v>
      </c>
    </row>
    <row r="310" customFormat="false" ht="12.75" hidden="false" customHeight="false" outlineLevel="0" collapsed="false">
      <c r="A310" s="74" t="n">
        <v>39968</v>
      </c>
      <c r="B310" s="23" t="s">
        <v>68</v>
      </c>
      <c r="C310" s="24" t="n">
        <v>3.69</v>
      </c>
      <c r="D310" s="79" t="n">
        <v>11</v>
      </c>
      <c r="E310" s="24"/>
      <c r="F310" s="16"/>
      <c r="G310" s="1" t="n">
        <v>710231.17</v>
      </c>
    </row>
    <row r="311" customFormat="false" ht="12.75" hidden="false" customHeight="false" outlineLevel="0" collapsed="false">
      <c r="A311" s="74" t="n">
        <v>39968</v>
      </c>
      <c r="B311" s="23" t="s">
        <v>69</v>
      </c>
      <c r="C311" s="24" t="n">
        <v>24.58</v>
      </c>
      <c r="D311" s="79" t="n">
        <v>11</v>
      </c>
      <c r="E311" s="24"/>
      <c r="F311" s="16"/>
      <c r="G311" s="1" t="n">
        <v>710234.86</v>
      </c>
    </row>
    <row r="312" customFormat="false" ht="12.75" hidden="false" customHeight="false" outlineLevel="0" collapsed="false">
      <c r="A312" s="74" t="n">
        <v>39968</v>
      </c>
      <c r="B312" s="23" t="s">
        <v>70</v>
      </c>
      <c r="C312" s="24"/>
      <c r="D312" s="79"/>
      <c r="E312" s="24" t="n">
        <v>1876.04</v>
      </c>
      <c r="F312" s="16" t="n">
        <v>26</v>
      </c>
      <c r="G312" s="1" t="n">
        <v>710259.44</v>
      </c>
    </row>
    <row r="313" customFormat="false" ht="12.75" hidden="false" customHeight="false" outlineLevel="0" collapsed="false">
      <c r="A313" s="74" t="n">
        <v>39968</v>
      </c>
      <c r="B313" s="23" t="s">
        <v>71</v>
      </c>
      <c r="C313" s="24" t="n">
        <v>3.76</v>
      </c>
      <c r="D313" s="79" t="n">
        <v>11</v>
      </c>
      <c r="E313" s="24"/>
      <c r="F313" s="16"/>
      <c r="G313" s="1" t="n">
        <v>708383.4</v>
      </c>
    </row>
    <row r="314" customFormat="false" ht="12.75" hidden="false" customHeight="false" outlineLevel="0" collapsed="false">
      <c r="A314" s="74" t="n">
        <v>39968</v>
      </c>
      <c r="B314" s="23" t="s">
        <v>72</v>
      </c>
      <c r="C314" s="24" t="n">
        <v>25.04</v>
      </c>
      <c r="D314" s="79" t="n">
        <v>11</v>
      </c>
      <c r="E314" s="24"/>
      <c r="F314" s="16"/>
      <c r="G314" s="1" t="n">
        <v>708387.16</v>
      </c>
    </row>
    <row r="315" customFormat="false" ht="12.75" hidden="false" customHeight="false" outlineLevel="0" collapsed="false">
      <c r="A315" s="74" t="n">
        <v>39968</v>
      </c>
      <c r="B315" s="23" t="s">
        <v>73</v>
      </c>
      <c r="C315" s="24"/>
      <c r="D315" s="79"/>
      <c r="E315" s="24" t="n">
        <v>1022.63</v>
      </c>
      <c r="F315" s="16" t="n">
        <v>26</v>
      </c>
      <c r="G315" s="1" t="n">
        <v>708412.2</v>
      </c>
    </row>
    <row r="316" customFormat="false" ht="12.75" hidden="false" customHeight="false" outlineLevel="0" collapsed="false">
      <c r="A316" s="75" t="n">
        <v>39907</v>
      </c>
      <c r="B316" s="0" t="s">
        <v>23</v>
      </c>
      <c r="E316" s="1" t="n">
        <v>1379.17</v>
      </c>
      <c r="F316" s="2" t="n">
        <v>25</v>
      </c>
      <c r="G316" s="1" t="n">
        <v>707389.57</v>
      </c>
      <c r="I316" s="77" t="n">
        <v>6766</v>
      </c>
    </row>
    <row r="317" customFormat="false" ht="12.75" hidden="false" customHeight="false" outlineLevel="0" collapsed="false">
      <c r="A317" s="93" t="n">
        <v>39968</v>
      </c>
      <c r="B317" s="87" t="s">
        <v>1016</v>
      </c>
      <c r="C317" s="88"/>
      <c r="D317" s="79"/>
      <c r="E317" s="88" t="n">
        <v>3062.14</v>
      </c>
      <c r="F317" s="16" t="n">
        <v>24</v>
      </c>
      <c r="G317" s="1" t="n">
        <v>706010.4</v>
      </c>
      <c r="J317" s="0" t="s">
        <v>1017</v>
      </c>
    </row>
    <row r="318" customFormat="false" ht="12.75" hidden="false" customHeight="false" outlineLevel="0" collapsed="false">
      <c r="A318" s="75" t="n">
        <v>39968</v>
      </c>
      <c r="B318" s="0" t="s">
        <v>1018</v>
      </c>
      <c r="C318" s="1" t="n">
        <v>7824.6</v>
      </c>
      <c r="D318" s="3" t="n">
        <v>19</v>
      </c>
      <c r="G318" s="1" t="n">
        <v>702948.26</v>
      </c>
    </row>
    <row r="319" customFormat="false" ht="12.75" hidden="false" customHeight="false" outlineLevel="0" collapsed="false">
      <c r="A319" s="75" t="n">
        <v>39876</v>
      </c>
      <c r="B319" s="0" t="s">
        <v>1019</v>
      </c>
      <c r="E319" s="1" t="n">
        <v>2277.77</v>
      </c>
      <c r="F319" s="2" t="n">
        <v>23</v>
      </c>
      <c r="G319" s="1" t="n">
        <v>710772.86</v>
      </c>
      <c r="I319" s="0" t="s">
        <v>1020</v>
      </c>
    </row>
    <row r="320" customFormat="false" ht="12.75" hidden="false" customHeight="false" outlineLevel="0" collapsed="false">
      <c r="A320" s="75" t="n">
        <v>39876</v>
      </c>
      <c r="B320" s="0" t="s">
        <v>1021</v>
      </c>
      <c r="C320" s="1" t="n">
        <v>5425.89</v>
      </c>
      <c r="D320" s="3" t="n">
        <v>18</v>
      </c>
      <c r="G320" s="1" t="n">
        <v>708495.09</v>
      </c>
    </row>
    <row r="321" customFormat="false" ht="12.75" hidden="false" customHeight="false" outlineLevel="0" collapsed="false">
      <c r="A321" s="75" t="n">
        <v>39876</v>
      </c>
      <c r="B321" s="0" t="s">
        <v>1022</v>
      </c>
      <c r="E321" s="1" t="n">
        <v>193000</v>
      </c>
      <c r="F321" s="2" t="n">
        <v>22</v>
      </c>
      <c r="G321" s="1" t="n">
        <v>713920.98</v>
      </c>
      <c r="I321" s="0" t="s">
        <v>1023</v>
      </c>
    </row>
    <row r="322" customFormat="false" ht="12.75" hidden="false" customHeight="false" outlineLevel="0" collapsed="false">
      <c r="A322" s="75" t="n">
        <v>39876</v>
      </c>
      <c r="B322" s="0" t="s">
        <v>1024</v>
      </c>
      <c r="C322" s="1" t="n">
        <v>146030.9</v>
      </c>
      <c r="D322" s="3" t="n">
        <v>17</v>
      </c>
      <c r="G322" s="1" t="n">
        <v>520920.98</v>
      </c>
    </row>
    <row r="323" customFormat="false" ht="12.75" hidden="false" customHeight="false" outlineLevel="0" collapsed="false">
      <c r="A323" s="75" t="n">
        <v>39876</v>
      </c>
      <c r="B323" s="0" t="s">
        <v>1025</v>
      </c>
      <c r="E323" s="1" t="n">
        <v>39000</v>
      </c>
      <c r="F323" s="2" t="n">
        <v>21</v>
      </c>
      <c r="G323" s="1" t="n">
        <v>666951.88</v>
      </c>
      <c r="I323" s="0" t="s">
        <v>485</v>
      </c>
    </row>
    <row r="324" customFormat="false" ht="12.75" hidden="false" customHeight="false" outlineLevel="0" collapsed="false">
      <c r="A324" s="75" t="n">
        <v>39876</v>
      </c>
      <c r="B324" s="0" t="s">
        <v>1026</v>
      </c>
      <c r="E324" s="1" t="n">
        <v>8000</v>
      </c>
      <c r="F324" s="2" t="n">
        <v>20</v>
      </c>
      <c r="G324" s="1" t="n">
        <v>627951.88</v>
      </c>
      <c r="I324" s="0" t="s">
        <v>1027</v>
      </c>
    </row>
    <row r="325" customFormat="false" ht="12.75" hidden="false" customHeight="false" outlineLevel="0" collapsed="false">
      <c r="A325" s="75" t="n">
        <v>39876</v>
      </c>
      <c r="B325" s="0" t="s">
        <v>1028</v>
      </c>
      <c r="C325" s="1" t="n">
        <v>147655.65</v>
      </c>
      <c r="D325" s="3" t="n">
        <v>16</v>
      </c>
      <c r="G325" s="1" t="n">
        <v>619951.88</v>
      </c>
    </row>
    <row r="326" customFormat="false" ht="12.75" hidden="false" customHeight="false" outlineLevel="0" collapsed="false">
      <c r="A326" s="75" t="n">
        <v>39876</v>
      </c>
      <c r="B326" s="0" t="s">
        <v>1029</v>
      </c>
      <c r="E326" s="1" t="n">
        <v>865.06</v>
      </c>
      <c r="F326" s="2" t="n">
        <v>19</v>
      </c>
      <c r="G326" s="1" t="n">
        <v>767607.53</v>
      </c>
      <c r="I326" s="77" t="n">
        <v>6833</v>
      </c>
    </row>
    <row r="327" customFormat="false" ht="12.75" hidden="false" customHeight="false" outlineLevel="0" collapsed="false">
      <c r="A327" s="75" t="n">
        <v>39876</v>
      </c>
      <c r="B327" s="0" t="s">
        <v>1030</v>
      </c>
      <c r="E327" s="1" t="n">
        <v>2310</v>
      </c>
      <c r="F327" s="2" t="n">
        <v>18</v>
      </c>
      <c r="G327" s="1" t="n">
        <v>766742.47</v>
      </c>
      <c r="I327" s="77" t="n">
        <v>6837</v>
      </c>
    </row>
    <row r="328" customFormat="false" ht="12.75" hidden="false" customHeight="false" outlineLevel="0" collapsed="false">
      <c r="A328" s="74" t="n">
        <v>39876</v>
      </c>
      <c r="B328" s="23" t="s">
        <v>68</v>
      </c>
      <c r="C328" s="24" t="n">
        <v>4.69</v>
      </c>
      <c r="D328" s="79" t="n">
        <v>11</v>
      </c>
      <c r="E328" s="24"/>
      <c r="F328" s="16"/>
      <c r="G328" s="1" t="n">
        <v>764432.47</v>
      </c>
    </row>
    <row r="329" customFormat="false" ht="12.75" hidden="false" customHeight="false" outlineLevel="0" collapsed="false">
      <c r="A329" s="74" t="n">
        <v>39876</v>
      </c>
      <c r="B329" s="23" t="s">
        <v>69</v>
      </c>
      <c r="C329" s="24" t="n">
        <v>31.28</v>
      </c>
      <c r="D329" s="79" t="n">
        <v>11</v>
      </c>
      <c r="E329" s="24"/>
      <c r="F329" s="16"/>
      <c r="G329" s="1" t="n">
        <v>764437.16</v>
      </c>
    </row>
    <row r="330" customFormat="false" ht="12.75" hidden="false" customHeight="false" outlineLevel="0" collapsed="false">
      <c r="A330" s="74" t="n">
        <v>39876</v>
      </c>
      <c r="B330" s="23" t="s">
        <v>70</v>
      </c>
      <c r="C330" s="24"/>
      <c r="D330" s="79"/>
      <c r="E330" s="24" t="n">
        <v>2281.98</v>
      </c>
      <c r="F330" s="16" t="n">
        <v>17</v>
      </c>
      <c r="G330" s="1" t="n">
        <v>764468.44</v>
      </c>
      <c r="I330" s="89" t="n">
        <v>39905</v>
      </c>
    </row>
    <row r="331" customFormat="false" ht="12.75" hidden="false" customHeight="false" outlineLevel="0" collapsed="false">
      <c r="A331" s="74" t="n">
        <v>39876</v>
      </c>
      <c r="B331" s="23" t="s">
        <v>71</v>
      </c>
      <c r="C331" s="24" t="n">
        <v>11.08</v>
      </c>
      <c r="D331" s="79" t="n">
        <v>11</v>
      </c>
      <c r="E331" s="24"/>
      <c r="F331" s="16"/>
      <c r="G331" s="1" t="n">
        <v>762186.46</v>
      </c>
    </row>
    <row r="332" customFormat="false" ht="12.75" hidden="false" customHeight="false" outlineLevel="0" collapsed="false">
      <c r="A332" s="74" t="n">
        <v>39876</v>
      </c>
      <c r="B332" s="23" t="s">
        <v>72</v>
      </c>
      <c r="C332" s="24" t="n">
        <v>73.86</v>
      </c>
      <c r="D332" s="79" t="n">
        <v>11</v>
      </c>
      <c r="E332" s="24"/>
      <c r="F332" s="16"/>
      <c r="G332" s="1" t="n">
        <v>762197.54</v>
      </c>
    </row>
    <row r="333" customFormat="false" ht="12.75" hidden="false" customHeight="false" outlineLevel="0" collapsed="false">
      <c r="A333" s="74" t="n">
        <v>39876</v>
      </c>
      <c r="B333" s="23" t="s">
        <v>73</v>
      </c>
      <c r="C333" s="24"/>
      <c r="D333" s="79"/>
      <c r="E333" s="24" t="n">
        <v>3014.99</v>
      </c>
      <c r="F333" s="16" t="n">
        <v>16</v>
      </c>
      <c r="G333" s="1" t="n">
        <v>762271.4</v>
      </c>
      <c r="I333" s="89" t="n">
        <v>39905</v>
      </c>
    </row>
    <row r="334" customFormat="false" ht="12.75" hidden="false" customHeight="false" outlineLevel="0" collapsed="false">
      <c r="A334" s="75" t="n">
        <v>39876</v>
      </c>
      <c r="B334" s="0" t="s">
        <v>358</v>
      </c>
      <c r="C334" s="1" t="n">
        <v>15.6</v>
      </c>
      <c r="D334" s="79" t="n">
        <v>11</v>
      </c>
      <c r="G334" s="1" t="n">
        <v>759256.41</v>
      </c>
    </row>
    <row r="335" customFormat="false" ht="12.75" hidden="false" customHeight="false" outlineLevel="0" collapsed="false">
      <c r="A335" s="75" t="n">
        <v>39876</v>
      </c>
      <c r="B335" s="0" t="s">
        <v>359</v>
      </c>
      <c r="C335" s="1" t="n">
        <v>104</v>
      </c>
      <c r="D335" s="79" t="n">
        <v>11</v>
      </c>
      <c r="G335" s="1" t="n">
        <v>759272.01</v>
      </c>
    </row>
    <row r="336" customFormat="false" ht="12.75" hidden="false" customHeight="false" outlineLevel="0" collapsed="false">
      <c r="A336" s="75" t="n">
        <v>39876</v>
      </c>
      <c r="B336" s="0" t="s">
        <v>1031</v>
      </c>
      <c r="C336" s="1" t="n">
        <v>1242</v>
      </c>
      <c r="D336" s="3" t="n">
        <v>15</v>
      </c>
      <c r="G336" s="1" t="n">
        <v>759376.01</v>
      </c>
    </row>
    <row r="337" customFormat="false" ht="12.75" hidden="false" customHeight="false" outlineLevel="0" collapsed="false">
      <c r="A337" s="75" t="n">
        <v>39848</v>
      </c>
      <c r="B337" s="0" t="s">
        <v>1032</v>
      </c>
      <c r="E337" s="1" t="n">
        <v>83113.53</v>
      </c>
      <c r="F337" s="2" t="n">
        <v>15</v>
      </c>
      <c r="G337" s="1" t="n">
        <v>760618.01</v>
      </c>
      <c r="I337" s="77" t="s">
        <v>1033</v>
      </c>
    </row>
    <row r="338" customFormat="false" ht="12.75" hidden="false" customHeight="false" outlineLevel="0" collapsed="false">
      <c r="A338" s="75" t="n">
        <v>39848</v>
      </c>
      <c r="B338" s="0" t="s">
        <v>1034</v>
      </c>
      <c r="E338" s="1" t="n">
        <v>82000</v>
      </c>
      <c r="F338" s="2" t="n">
        <v>14</v>
      </c>
      <c r="G338" s="1" t="n">
        <v>677504.48</v>
      </c>
      <c r="I338" s="77" t="s">
        <v>1035</v>
      </c>
    </row>
    <row r="339" customFormat="false" ht="12.75" hidden="false" customHeight="false" outlineLevel="0" collapsed="false">
      <c r="A339" s="75" t="n">
        <v>39848</v>
      </c>
      <c r="B339" s="0" t="s">
        <v>1036</v>
      </c>
      <c r="E339" s="83" t="n">
        <v>8722.14</v>
      </c>
      <c r="G339" s="1" t="n">
        <v>595504.48</v>
      </c>
    </row>
    <row r="340" customFormat="false" ht="12.75" hidden="false" customHeight="false" outlineLevel="0" collapsed="false">
      <c r="A340" s="75" t="n">
        <v>39848</v>
      </c>
      <c r="B340" s="0" t="s">
        <v>1037</v>
      </c>
      <c r="C340" s="1" t="n">
        <v>193000</v>
      </c>
      <c r="D340" s="3" t="n">
        <v>14</v>
      </c>
      <c r="G340" s="1" t="n">
        <v>586782.34</v>
      </c>
    </row>
    <row r="341" customFormat="false" ht="12.75" hidden="false" customHeight="false" outlineLevel="0" collapsed="false">
      <c r="A341" s="75" t="n">
        <v>39848</v>
      </c>
      <c r="B341" s="0" t="s">
        <v>1038</v>
      </c>
      <c r="C341" s="1" t="n">
        <v>6888.5</v>
      </c>
      <c r="D341" s="3" t="n">
        <v>13</v>
      </c>
      <c r="G341" s="1" t="n">
        <v>779782.34</v>
      </c>
    </row>
    <row r="342" customFormat="false" ht="12.75" hidden="false" customHeight="false" outlineLevel="0" collapsed="false">
      <c r="A342" s="75" t="n">
        <v>39848</v>
      </c>
      <c r="B342" s="0" t="s">
        <v>1039</v>
      </c>
      <c r="E342" s="1" t="n">
        <v>20249.32</v>
      </c>
      <c r="F342" s="2" t="n">
        <v>12</v>
      </c>
      <c r="G342" s="1" t="n">
        <v>786670.84</v>
      </c>
      <c r="I342" s="77" t="s">
        <v>86</v>
      </c>
    </row>
    <row r="343" customFormat="false" ht="12.75" hidden="false" customHeight="false" outlineLevel="0" collapsed="false">
      <c r="A343" s="74" t="n">
        <v>39848</v>
      </c>
      <c r="B343" s="23" t="s">
        <v>68</v>
      </c>
      <c r="C343" s="24" t="n">
        <v>10.43</v>
      </c>
      <c r="D343" s="79" t="n">
        <v>11</v>
      </c>
      <c r="E343" s="24"/>
      <c r="F343" s="16"/>
      <c r="G343" s="1" t="n">
        <v>766421.52</v>
      </c>
    </row>
    <row r="344" customFormat="false" ht="12.75" hidden="false" customHeight="false" outlineLevel="0" collapsed="false">
      <c r="A344" s="74" t="n">
        <v>39848</v>
      </c>
      <c r="B344" s="23" t="s">
        <v>69</v>
      </c>
      <c r="C344" s="24" t="n">
        <v>69.55</v>
      </c>
      <c r="D344" s="79" t="n">
        <v>11</v>
      </c>
      <c r="E344" s="24"/>
      <c r="F344" s="16"/>
      <c r="G344" s="1" t="n">
        <v>766431.95</v>
      </c>
    </row>
    <row r="345" customFormat="false" ht="12.75" hidden="false" customHeight="false" outlineLevel="0" collapsed="false">
      <c r="A345" s="74" t="n">
        <v>39848</v>
      </c>
      <c r="B345" s="23" t="s">
        <v>70</v>
      </c>
      <c r="C345" s="24"/>
      <c r="D345" s="79"/>
      <c r="E345" s="24" t="n">
        <v>5403.36</v>
      </c>
      <c r="F345" s="16" t="n">
        <v>11</v>
      </c>
      <c r="G345" s="1" t="n">
        <v>766501.5</v>
      </c>
      <c r="I345" s="94" t="n">
        <v>39904</v>
      </c>
    </row>
    <row r="346" customFormat="false" ht="12.75" hidden="false" customHeight="false" outlineLevel="0" collapsed="false">
      <c r="A346" s="74" t="n">
        <v>39848</v>
      </c>
      <c r="B346" s="23" t="s">
        <v>71</v>
      </c>
      <c r="C346" s="24" t="n">
        <v>18.25</v>
      </c>
      <c r="D346" s="79" t="n">
        <v>11</v>
      </c>
      <c r="E346" s="24"/>
      <c r="F346" s="16"/>
      <c r="G346" s="1" t="n">
        <v>761098.14</v>
      </c>
    </row>
    <row r="347" customFormat="false" ht="12.75" hidden="false" customHeight="false" outlineLevel="0" collapsed="false">
      <c r="A347" s="74" t="n">
        <v>39848</v>
      </c>
      <c r="B347" s="23" t="s">
        <v>72</v>
      </c>
      <c r="C347" s="24" t="n">
        <v>121.65</v>
      </c>
      <c r="D347" s="79" t="n">
        <v>11</v>
      </c>
      <c r="E347" s="24"/>
      <c r="F347" s="16"/>
      <c r="G347" s="1" t="n">
        <v>761116.39</v>
      </c>
    </row>
    <row r="348" customFormat="false" ht="12.75" hidden="false" customHeight="false" outlineLevel="0" collapsed="false">
      <c r="A348" s="74" t="n">
        <v>39848</v>
      </c>
      <c r="B348" s="23" t="s">
        <v>73</v>
      </c>
      <c r="C348" s="24"/>
      <c r="D348" s="79"/>
      <c r="E348" s="24" t="n">
        <v>4965.48</v>
      </c>
      <c r="F348" s="16" t="n">
        <v>11</v>
      </c>
      <c r="G348" s="1" t="n">
        <v>761238.04</v>
      </c>
      <c r="I348" s="94" t="n">
        <v>39904</v>
      </c>
    </row>
    <row r="349" customFormat="false" ht="12.75" hidden="false" customHeight="false" outlineLevel="0" collapsed="false">
      <c r="A349" s="75" t="n">
        <v>39817</v>
      </c>
      <c r="B349" s="0" t="s">
        <v>1040</v>
      </c>
      <c r="E349" s="83" t="n">
        <v>70.85</v>
      </c>
      <c r="G349" s="1" t="n">
        <v>756272.56</v>
      </c>
    </row>
    <row r="350" customFormat="false" ht="12.75" hidden="false" customHeight="false" outlineLevel="0" collapsed="false">
      <c r="A350" s="75" t="n">
        <v>39817</v>
      </c>
      <c r="B350" s="0" t="s">
        <v>1041</v>
      </c>
      <c r="E350" s="83" t="n">
        <v>472.37</v>
      </c>
      <c r="G350" s="1" t="n">
        <v>756201.71</v>
      </c>
    </row>
    <row r="351" customFormat="false" ht="12.75" hidden="false" customHeight="false" outlineLevel="0" collapsed="false">
      <c r="A351" s="75" t="n">
        <v>39817</v>
      </c>
      <c r="B351" s="0" t="s">
        <v>1042</v>
      </c>
      <c r="E351" s="1" t="n">
        <v>811.34</v>
      </c>
      <c r="F351" s="2" t="n">
        <v>10</v>
      </c>
      <c r="G351" s="1" t="n">
        <v>755729.34</v>
      </c>
      <c r="I351" s="77" t="n">
        <v>1883</v>
      </c>
    </row>
    <row r="352" customFormat="false" ht="12.75" hidden="false" customHeight="false" outlineLevel="0" collapsed="false">
      <c r="A352" s="75" t="n">
        <v>39817</v>
      </c>
      <c r="B352" s="0" t="s">
        <v>1043</v>
      </c>
      <c r="C352" s="1" t="n">
        <v>2000.32</v>
      </c>
      <c r="D352" s="3" t="n">
        <v>12</v>
      </c>
      <c r="G352" s="1" t="n">
        <v>754918</v>
      </c>
    </row>
    <row r="353" customFormat="false" ht="12.75" hidden="false" customHeight="false" outlineLevel="0" collapsed="false">
      <c r="A353" s="75" t="n">
        <v>39817</v>
      </c>
      <c r="B353" s="0" t="s">
        <v>1044</v>
      </c>
      <c r="E353" s="95" t="n">
        <v>3642.05</v>
      </c>
      <c r="F353" s="16" t="n">
        <v>9</v>
      </c>
      <c r="G353" s="1" t="n">
        <v>756918.32</v>
      </c>
      <c r="I353" s="77" t="s">
        <v>1045</v>
      </c>
    </row>
    <row r="354" customFormat="false" ht="12.75" hidden="false" customHeight="false" outlineLevel="0" collapsed="false">
      <c r="A354" s="75" t="n">
        <v>39817</v>
      </c>
      <c r="B354" s="0" t="s">
        <v>1046</v>
      </c>
      <c r="C354" s="53" t="n">
        <v>635.69</v>
      </c>
      <c r="D354" s="90" t="s">
        <v>103</v>
      </c>
      <c r="E354" s="91" t="n">
        <f aca="false">+E356-C354-C355</f>
        <v>197826.39</v>
      </c>
      <c r="F354" s="16" t="n">
        <v>8</v>
      </c>
      <c r="G354" s="1" t="n">
        <v>753276.27</v>
      </c>
      <c r="I354" s="77" t="s">
        <v>1047</v>
      </c>
    </row>
    <row r="355" customFormat="false" ht="12.75" hidden="false" customHeight="false" outlineLevel="0" collapsed="false">
      <c r="A355" s="75" t="n">
        <v>39817</v>
      </c>
      <c r="B355" s="0" t="s">
        <v>1048</v>
      </c>
      <c r="C355" s="56" t="n">
        <v>4237.92</v>
      </c>
      <c r="D355" s="3" t="s">
        <v>103</v>
      </c>
      <c r="E355" s="57"/>
      <c r="G355" s="1" t="n">
        <v>753911.96</v>
      </c>
    </row>
    <row r="356" customFormat="false" ht="12.75" hidden="false" customHeight="false" outlineLevel="0" collapsed="false">
      <c r="A356" s="75" t="n">
        <v>39817</v>
      </c>
      <c r="B356" s="0" t="s">
        <v>1049</v>
      </c>
      <c r="C356" s="58"/>
      <c r="D356" s="92"/>
      <c r="E356" s="60" t="n">
        <v>202700</v>
      </c>
      <c r="F356" s="2" t="s">
        <v>103</v>
      </c>
      <c r="G356" s="1" t="n">
        <v>758149.88</v>
      </c>
      <c r="I356" s="77" t="s">
        <v>1050</v>
      </c>
    </row>
    <row r="357" customFormat="false" ht="12.75" hidden="false" customHeight="false" outlineLevel="0" collapsed="false">
      <c r="A357" s="75" t="n">
        <v>39817</v>
      </c>
      <c r="B357" s="0" t="s">
        <v>1051</v>
      </c>
      <c r="E357" s="1" t="n">
        <v>56504.61</v>
      </c>
      <c r="F357" s="2" t="n">
        <v>7</v>
      </c>
      <c r="G357" s="1" t="n">
        <v>555449.88</v>
      </c>
      <c r="I357" s="96" t="s">
        <v>1052</v>
      </c>
    </row>
    <row r="358" customFormat="false" ht="12.75" hidden="false" customHeight="false" outlineLevel="0" collapsed="false">
      <c r="A358" s="75" t="n">
        <v>39817</v>
      </c>
      <c r="B358" s="0" t="s">
        <v>1053</v>
      </c>
      <c r="E358" s="1" t="n">
        <v>193000</v>
      </c>
      <c r="F358" s="2" t="n">
        <v>6</v>
      </c>
      <c r="G358" s="1" t="n">
        <v>498945.27</v>
      </c>
      <c r="I358" s="0" t="s">
        <v>504</v>
      </c>
    </row>
    <row r="359" customFormat="false" ht="12.75" hidden="false" customHeight="false" outlineLevel="0" collapsed="false">
      <c r="A359" s="75" t="n">
        <v>39817</v>
      </c>
      <c r="B359" s="0" t="s">
        <v>1054</v>
      </c>
      <c r="E359" s="1" t="n">
        <v>6000</v>
      </c>
      <c r="F359" s="2" t="n">
        <v>5</v>
      </c>
      <c r="G359" s="1" t="n">
        <v>305945.27</v>
      </c>
      <c r="I359" s="0" t="s">
        <v>1055</v>
      </c>
    </row>
    <row r="360" customFormat="false" ht="12.75" hidden="false" customHeight="false" outlineLevel="0" collapsed="false">
      <c r="A360" s="75" t="n">
        <v>39817</v>
      </c>
      <c r="B360" s="0" t="s">
        <v>1056</v>
      </c>
      <c r="E360" s="1" t="n">
        <v>171000</v>
      </c>
      <c r="F360" s="2" t="n">
        <v>4</v>
      </c>
      <c r="G360" s="1" t="n">
        <v>299945.27</v>
      </c>
      <c r="I360" s="0" t="s">
        <v>1057</v>
      </c>
    </row>
    <row r="361" customFormat="false" ht="12.75" hidden="false" customHeight="false" outlineLevel="0" collapsed="false">
      <c r="A361" s="75" t="n">
        <v>39817</v>
      </c>
      <c r="B361" s="0" t="s">
        <v>1058</v>
      </c>
      <c r="E361" s="83" t="n">
        <v>511.01</v>
      </c>
      <c r="G361" s="1" t="n">
        <v>128945.27</v>
      </c>
    </row>
    <row r="362" customFormat="false" ht="12.75" hidden="false" customHeight="false" outlineLevel="0" collapsed="false">
      <c r="A362" s="75" t="n">
        <v>39817</v>
      </c>
      <c r="B362" s="0" t="s">
        <v>1059</v>
      </c>
      <c r="E362" s="1" t="n">
        <v>10000</v>
      </c>
      <c r="F362" s="2" t="n">
        <v>2</v>
      </c>
      <c r="G362" s="1" t="n">
        <v>128434.26</v>
      </c>
      <c r="I362" s="0" t="s">
        <v>1060</v>
      </c>
    </row>
    <row r="363" customFormat="false" ht="12.75" hidden="false" customHeight="false" outlineLevel="0" collapsed="false">
      <c r="A363" s="74" t="n">
        <v>39817</v>
      </c>
      <c r="B363" s="23" t="s">
        <v>71</v>
      </c>
      <c r="C363" s="24" t="n">
        <v>11.81</v>
      </c>
      <c r="D363" s="79" t="n">
        <v>11</v>
      </c>
      <c r="E363" s="24"/>
      <c r="F363" s="16"/>
      <c r="G363" s="1" t="n">
        <v>118434.26</v>
      </c>
    </row>
    <row r="364" customFormat="false" ht="12.75" hidden="false" customHeight="false" outlineLevel="0" collapsed="false">
      <c r="A364" s="74" t="n">
        <v>39817</v>
      </c>
      <c r="B364" s="23" t="s">
        <v>72</v>
      </c>
      <c r="C364" s="24" t="n">
        <v>78.75</v>
      </c>
      <c r="D364" s="79" t="n">
        <v>11</v>
      </c>
      <c r="E364" s="24"/>
      <c r="F364" s="16"/>
      <c r="G364" s="1" t="n">
        <v>118446.07</v>
      </c>
    </row>
    <row r="365" customFormat="false" ht="12.75" hidden="false" customHeight="false" outlineLevel="0" collapsed="false">
      <c r="A365" s="74" t="n">
        <v>39817</v>
      </c>
      <c r="B365" s="23" t="s">
        <v>73</v>
      </c>
      <c r="C365" s="24"/>
      <c r="D365" s="79"/>
      <c r="E365" s="24" t="n">
        <v>3214.35</v>
      </c>
      <c r="F365" s="16" t="n">
        <v>1</v>
      </c>
      <c r="G365" s="1" t="n">
        <v>118524.82</v>
      </c>
    </row>
    <row r="366" customFormat="false" ht="12.75" hidden="false" customHeight="false" outlineLevel="0" collapsed="false">
      <c r="A366" s="75" t="n">
        <v>39817</v>
      </c>
      <c r="B366" s="0" t="s">
        <v>1061</v>
      </c>
      <c r="C366" s="1" t="n">
        <v>21473.72</v>
      </c>
      <c r="D366" s="3" t="n">
        <v>129</v>
      </c>
      <c r="G366" s="1" t="n">
        <v>115310.47</v>
      </c>
    </row>
    <row r="367" customFormat="false" ht="12.75" hidden="false" customHeight="false" outlineLevel="0" collapsed="false">
      <c r="A367" s="75" t="n">
        <v>39817</v>
      </c>
      <c r="B367" s="0" t="s">
        <v>1062</v>
      </c>
      <c r="C367" s="1" t="n">
        <v>3788.1</v>
      </c>
      <c r="D367" s="3" t="n">
        <v>130</v>
      </c>
      <c r="G367" s="1" t="n">
        <v>136784.19</v>
      </c>
    </row>
    <row r="368" customFormat="false" ht="12.75" hidden="false" customHeight="false" outlineLevel="0" collapsed="false">
      <c r="A368" s="75" t="n">
        <v>39817</v>
      </c>
      <c r="B368" s="0" t="s">
        <v>9</v>
      </c>
      <c r="C368" s="1" t="n">
        <v>107.1</v>
      </c>
      <c r="D368" s="3" t="n">
        <v>11</v>
      </c>
      <c r="G368" s="1" t="n">
        <v>140572.29</v>
      </c>
    </row>
    <row r="369" customFormat="false" ht="12.75" hidden="false" customHeight="false" outlineLevel="0" collapsed="false">
      <c r="A369" s="75" t="n">
        <v>39817</v>
      </c>
      <c r="B369" s="0" t="s">
        <v>10</v>
      </c>
      <c r="C369" s="1" t="n">
        <v>714</v>
      </c>
      <c r="D369" s="3" t="n">
        <v>11</v>
      </c>
      <c r="G369" s="1" t="n">
        <v>140679.39</v>
      </c>
    </row>
    <row r="370" customFormat="false" ht="12.75" hidden="false" customHeight="false" outlineLevel="0" collapsed="false">
      <c r="A370" s="75" t="n">
        <v>39817</v>
      </c>
      <c r="B370" s="0" t="s">
        <v>8</v>
      </c>
      <c r="C370" s="1" t="n">
        <v>17877</v>
      </c>
      <c r="D370" s="3" t="n">
        <v>10</v>
      </c>
      <c r="G370" s="1" t="n">
        <v>141393.39</v>
      </c>
    </row>
    <row r="371" customFormat="false" ht="12.75" hidden="false" customHeight="false" outlineLevel="0" collapsed="false">
      <c r="A371" s="75" t="n">
        <v>39817</v>
      </c>
      <c r="B371" s="0" t="s">
        <v>1063</v>
      </c>
      <c r="C371" s="1" t="n">
        <v>5750</v>
      </c>
      <c r="D371" s="3" t="n">
        <v>9</v>
      </c>
      <c r="G371" s="1" t="n">
        <v>159270.39</v>
      </c>
    </row>
    <row r="372" customFormat="false" ht="12.75" hidden="false" customHeight="false" outlineLevel="0" collapsed="false">
      <c r="A372" s="75" t="n">
        <v>39817</v>
      </c>
      <c r="B372" s="0" t="s">
        <v>1064</v>
      </c>
      <c r="C372" s="1" t="n">
        <v>2423.41</v>
      </c>
      <c r="D372" s="3" t="n">
        <v>8</v>
      </c>
      <c r="G372" s="1" t="n">
        <v>165020.39</v>
      </c>
    </row>
    <row r="373" customFormat="false" ht="12.75" hidden="false" customHeight="false" outlineLevel="0" collapsed="false">
      <c r="A373" s="75" t="n">
        <v>39817</v>
      </c>
      <c r="B373" s="0" t="s">
        <v>1065</v>
      </c>
      <c r="C373" s="1" t="n">
        <v>394.91</v>
      </c>
      <c r="D373" s="3" t="n">
        <v>7</v>
      </c>
      <c r="G373" s="1" t="n">
        <v>167443.8</v>
      </c>
    </row>
    <row r="374" customFormat="false" ht="12.75" hidden="false" customHeight="false" outlineLevel="0" collapsed="false">
      <c r="A374" s="75" t="n">
        <v>39817</v>
      </c>
      <c r="B374" s="0" t="s">
        <v>1066</v>
      </c>
      <c r="C374" s="1" t="n">
        <v>9890</v>
      </c>
      <c r="D374" s="3" t="n">
        <v>6</v>
      </c>
      <c r="G374" s="1" t="n">
        <v>167838.71</v>
      </c>
    </row>
    <row r="375" customFormat="false" ht="12.75" hidden="false" customHeight="false" outlineLevel="0" collapsed="false">
      <c r="A375" s="75" t="n">
        <v>39817</v>
      </c>
      <c r="B375" s="0" t="s">
        <v>1067</v>
      </c>
      <c r="C375" s="1" t="n">
        <v>1265</v>
      </c>
      <c r="D375" s="3" t="n">
        <v>5</v>
      </c>
      <c r="G375" s="1" t="n">
        <v>177728.71</v>
      </c>
    </row>
    <row r="376" customFormat="false" ht="12.75" hidden="false" customHeight="false" outlineLevel="0" collapsed="false">
      <c r="A376" s="75" t="n">
        <v>39817</v>
      </c>
      <c r="B376" s="0" t="s">
        <v>1068</v>
      </c>
      <c r="C376" s="1" t="n">
        <v>9747.24</v>
      </c>
      <c r="D376" s="3" t="n">
        <v>4</v>
      </c>
      <c r="G376" s="1" t="n">
        <v>178993.71</v>
      </c>
    </row>
    <row r="377" customFormat="false" ht="12.75" hidden="false" customHeight="false" outlineLevel="0" collapsed="false">
      <c r="A377" s="75" t="n">
        <v>39817</v>
      </c>
      <c r="B377" s="0" t="s">
        <v>1069</v>
      </c>
      <c r="C377" s="1" t="n">
        <v>4862.65</v>
      </c>
      <c r="D377" s="3" t="n">
        <v>3</v>
      </c>
      <c r="G377" s="1" t="n">
        <v>188740.95</v>
      </c>
    </row>
    <row r="378" customFormat="false" ht="12.75" hidden="false" customHeight="false" outlineLevel="0" collapsed="false">
      <c r="A378" s="75" t="n">
        <v>39817</v>
      </c>
      <c r="B378" s="0" t="s">
        <v>1070</v>
      </c>
      <c r="C378" s="1" t="n">
        <v>6517.66</v>
      </c>
      <c r="D378" s="3" t="n">
        <v>2</v>
      </c>
      <c r="G378" s="1" t="n">
        <v>193603.6</v>
      </c>
    </row>
    <row r="379" customFormat="false" ht="12.75" hidden="false" customHeight="false" outlineLevel="0" collapsed="false">
      <c r="A379" s="75" t="n">
        <v>39817</v>
      </c>
      <c r="B379" s="0" t="s">
        <v>1071</v>
      </c>
      <c r="C379" s="1" t="n">
        <v>3425.8</v>
      </c>
      <c r="D379" s="3" t="n">
        <v>1</v>
      </c>
      <c r="G379" s="1" t="n">
        <v>200121.26</v>
      </c>
    </row>
    <row r="380" customFormat="false" ht="12.75" hidden="false" customHeight="false" outlineLevel="0" collapsed="false">
      <c r="G380" s="44"/>
      <c r="H380" s="44"/>
    </row>
    <row r="381" customFormat="false" ht="12.75" hidden="false" customHeight="false" outlineLevel="0" collapsed="false">
      <c r="C381" s="1" t="n">
        <f aca="false">SUBTOTAL(9,C22:C369)</f>
        <v>5026058.82</v>
      </c>
      <c r="G381" s="44"/>
      <c r="H381" s="44"/>
    </row>
    <row r="382" customFormat="false" ht="12.75" hidden="false" customHeight="false" outlineLevel="0" collapsed="false">
      <c r="B382" s="97" t="s">
        <v>1072</v>
      </c>
      <c r="C382" s="1" t="n">
        <f aca="false">C381/1.15</f>
        <v>4370485.93043478</v>
      </c>
      <c r="G382" s="44"/>
      <c r="H382" s="44"/>
    </row>
    <row r="383" customFormat="false" ht="12.75" hidden="false" customHeight="false" outlineLevel="0" collapsed="false">
      <c r="B383" s="97" t="s">
        <v>1073</v>
      </c>
      <c r="C383" s="1" t="n">
        <f aca="false">C382*0.15</f>
        <v>655572.889565217</v>
      </c>
      <c r="G383" s="44"/>
      <c r="H383" s="44"/>
    </row>
    <row r="384" customFormat="false" ht="12.75" hidden="false" customHeight="false" outlineLevel="0" collapsed="false">
      <c r="G384" s="44"/>
      <c r="H384" s="44"/>
    </row>
    <row r="385" customFormat="false" ht="12.75" hidden="false" customHeight="false" outlineLevel="0" collapsed="false">
      <c r="G385" s="44"/>
      <c r="H385" s="44"/>
    </row>
    <row r="386" customFormat="false" ht="12.75" hidden="false" customHeight="false" outlineLevel="0" collapsed="false">
      <c r="G386" s="44"/>
      <c r="H386" s="44"/>
    </row>
    <row r="387" customFormat="false" ht="12.75" hidden="false" customHeight="false" outlineLevel="0" collapsed="false">
      <c r="G387" s="44"/>
      <c r="H387" s="44"/>
    </row>
    <row r="388" customFormat="false" ht="12.75" hidden="false" customHeight="false" outlineLevel="0" collapsed="false">
      <c r="G388" s="44"/>
      <c r="H388" s="44"/>
    </row>
    <row r="389" customFormat="false" ht="12.75" hidden="false" customHeight="false" outlineLevel="0" collapsed="false">
      <c r="G389" s="44"/>
      <c r="H389" s="44"/>
    </row>
    <row r="390" customFormat="false" ht="12.75" hidden="false" customHeight="false" outlineLevel="0" collapsed="false">
      <c r="G390" s="44"/>
      <c r="H390" s="44"/>
    </row>
    <row r="391" customFormat="false" ht="12.75" hidden="false" customHeight="false" outlineLevel="0" collapsed="false">
      <c r="G391" s="44"/>
      <c r="H391" s="44"/>
    </row>
    <row r="392" customFormat="false" ht="12.75" hidden="false" customHeight="false" outlineLevel="0" collapsed="false">
      <c r="G392" s="44"/>
      <c r="H392" s="44"/>
    </row>
    <row r="393" customFormat="false" ht="12.75" hidden="false" customHeight="false" outlineLevel="0" collapsed="false">
      <c r="G393" s="44"/>
      <c r="H393" s="44"/>
    </row>
    <row r="394" customFormat="false" ht="12.75" hidden="false" customHeight="false" outlineLevel="0" collapsed="false">
      <c r="G394" s="44"/>
      <c r="H394" s="44"/>
    </row>
    <row r="395" customFormat="false" ht="12.75" hidden="false" customHeight="false" outlineLevel="0" collapsed="false">
      <c r="G395" s="44"/>
      <c r="H395" s="44"/>
    </row>
    <row r="396" customFormat="false" ht="12.75" hidden="false" customHeight="false" outlineLevel="0" collapsed="false">
      <c r="G396" s="44"/>
      <c r="H396" s="44"/>
    </row>
    <row r="397" customFormat="false" ht="12.75" hidden="false" customHeight="false" outlineLevel="0" collapsed="false">
      <c r="G397" s="44"/>
      <c r="H397" s="44"/>
    </row>
    <row r="398" customFormat="false" ht="12.75" hidden="false" customHeight="false" outlineLevel="0" collapsed="false">
      <c r="G398" s="44"/>
      <c r="H398" s="44"/>
    </row>
    <row r="399" customFormat="false" ht="12.75" hidden="false" customHeight="false" outlineLevel="0" collapsed="false">
      <c r="G399" s="44"/>
      <c r="H399" s="44"/>
    </row>
    <row r="400" customFormat="false" ht="12.75" hidden="false" customHeight="false" outlineLevel="0" collapsed="false">
      <c r="G400" s="44"/>
      <c r="H400" s="44"/>
    </row>
    <row r="401" customFormat="false" ht="12.75" hidden="false" customHeight="false" outlineLevel="0" collapsed="false">
      <c r="G401" s="44"/>
      <c r="H401" s="44"/>
    </row>
    <row r="402" customFormat="false" ht="12.75" hidden="false" customHeight="false" outlineLevel="0" collapsed="false">
      <c r="G402" s="44"/>
      <c r="H402" s="44"/>
    </row>
    <row r="403" customFormat="false" ht="12.75" hidden="false" customHeight="false" outlineLevel="0" collapsed="false">
      <c r="G403" s="44"/>
      <c r="H403" s="44"/>
    </row>
    <row r="404" customFormat="false" ht="12.75" hidden="false" customHeight="false" outlineLevel="0" collapsed="false">
      <c r="G404" s="44"/>
      <c r="H404" s="44"/>
    </row>
    <row r="405" customFormat="false" ht="12.75" hidden="false" customHeight="false" outlineLevel="0" collapsed="false">
      <c r="G405" s="44"/>
      <c r="H405" s="44"/>
    </row>
    <row r="406" customFormat="false" ht="12.75" hidden="false" customHeight="false" outlineLevel="0" collapsed="false">
      <c r="G406" s="44"/>
      <c r="H406" s="44"/>
    </row>
    <row r="483" customFormat="false" ht="12.75" hidden="false" customHeight="false" outlineLevel="0" collapsed="false">
      <c r="A483" s="75"/>
    </row>
    <row r="484" customFormat="false" ht="12.75" hidden="false" customHeight="false" outlineLevel="0" collapsed="false">
      <c r="A484" s="75"/>
    </row>
    <row r="485" customFormat="false" ht="12.75" hidden="false" customHeight="false" outlineLevel="0" collapsed="false">
      <c r="A485" s="75"/>
    </row>
    <row r="486" customFormat="false" ht="12.75" hidden="false" customHeight="false" outlineLevel="0" collapsed="false">
      <c r="A486" s="75"/>
    </row>
    <row r="487" customFormat="false" ht="12.75" hidden="false" customHeight="false" outlineLevel="0" collapsed="false">
      <c r="A487" s="75"/>
    </row>
    <row r="488" customFormat="false" ht="12.75" hidden="false" customHeight="false" outlineLevel="0" collapsed="false">
      <c r="A488" s="75"/>
    </row>
    <row r="489" customFormat="false" ht="12.75" hidden="false" customHeight="false" outlineLevel="0" collapsed="false">
      <c r="A489" s="75"/>
    </row>
    <row r="490" customFormat="false" ht="12.75" hidden="false" customHeight="false" outlineLevel="0" collapsed="false">
      <c r="A490" s="75"/>
    </row>
    <row r="491" customFormat="false" ht="12.75" hidden="false" customHeight="false" outlineLevel="0" collapsed="false">
      <c r="A491" s="75"/>
    </row>
    <row r="492" customFormat="false" ht="12.75" hidden="false" customHeight="false" outlineLevel="0" collapsed="false">
      <c r="A492" s="75"/>
    </row>
    <row r="493" customFormat="false" ht="12.75" hidden="false" customHeight="false" outlineLevel="0" collapsed="false">
      <c r="A493" s="75"/>
    </row>
    <row r="494" customFormat="false" ht="12.75" hidden="false" customHeight="false" outlineLevel="0" collapsed="false">
      <c r="A494" s="75"/>
    </row>
    <row r="495" customFormat="false" ht="12.75" hidden="false" customHeight="false" outlineLevel="0" collapsed="false">
      <c r="A495" s="75"/>
    </row>
    <row r="496" customFormat="false" ht="12.75" hidden="false" customHeight="false" outlineLevel="0" collapsed="false">
      <c r="A496" s="75"/>
    </row>
    <row r="497" customFormat="false" ht="12.75" hidden="false" customHeight="false" outlineLevel="0" collapsed="false">
      <c r="A497" s="75"/>
    </row>
    <row r="498" customFormat="false" ht="12.75" hidden="false" customHeight="false" outlineLevel="0" collapsed="false">
      <c r="A498" s="75"/>
    </row>
    <row r="499" customFormat="false" ht="12.75" hidden="false" customHeight="false" outlineLevel="0" collapsed="false">
      <c r="A499" s="75"/>
    </row>
    <row r="500" customFormat="false" ht="12.75" hidden="false" customHeight="false" outlineLevel="0" collapsed="false">
      <c r="A500" s="75"/>
    </row>
    <row r="501" customFormat="false" ht="12.75" hidden="false" customHeight="false" outlineLevel="0" collapsed="false">
      <c r="G501" s="44"/>
      <c r="H501" s="44"/>
    </row>
    <row r="502" customFormat="false" ht="12.75" hidden="false" customHeight="false" outlineLevel="0" collapsed="false">
      <c r="G502" s="44"/>
      <c r="H502" s="44"/>
    </row>
    <row r="503" customFormat="false" ht="12.75" hidden="false" customHeight="false" outlineLevel="0" collapsed="false">
      <c r="G503" s="44"/>
      <c r="H503" s="44"/>
    </row>
    <row r="504" customFormat="false" ht="12.75" hidden="false" customHeight="false" outlineLevel="0" collapsed="false">
      <c r="G504" s="44"/>
      <c r="H504" s="44"/>
    </row>
    <row r="505" customFormat="false" ht="12.75" hidden="false" customHeight="false" outlineLevel="0" collapsed="false">
      <c r="G505" s="44"/>
      <c r="H505" s="44"/>
    </row>
    <row r="506" customFormat="false" ht="12.75" hidden="false" customHeight="false" outlineLevel="0" collapsed="false">
      <c r="G506" s="44"/>
      <c r="H506" s="44"/>
    </row>
    <row r="507" customFormat="false" ht="12.75" hidden="false" customHeight="false" outlineLevel="0" collapsed="false">
      <c r="G507" s="44"/>
      <c r="H507" s="44"/>
    </row>
    <row r="508" customFormat="false" ht="12.75" hidden="false" customHeight="false" outlineLevel="0" collapsed="false">
      <c r="G508" s="44"/>
      <c r="H508" s="44"/>
    </row>
    <row r="509" customFormat="false" ht="12.75" hidden="false" customHeight="false" outlineLevel="0" collapsed="false">
      <c r="G509" s="44"/>
      <c r="H509" s="44"/>
    </row>
    <row r="510" customFormat="false" ht="12.75" hidden="false" customHeight="false" outlineLevel="0" collapsed="false">
      <c r="G510" s="44"/>
      <c r="H510" s="44"/>
    </row>
    <row r="511" customFormat="false" ht="12.75" hidden="false" customHeight="false" outlineLevel="0" collapsed="false">
      <c r="G511" s="44"/>
      <c r="H511" s="44"/>
    </row>
    <row r="512" customFormat="false" ht="12.75" hidden="false" customHeight="false" outlineLevel="0" collapsed="false">
      <c r="G512" s="44"/>
      <c r="H512" s="44"/>
    </row>
    <row r="513" customFormat="false" ht="12.75" hidden="false" customHeight="false" outlineLevel="0" collapsed="false">
      <c r="G513" s="44"/>
      <c r="H513" s="44"/>
    </row>
    <row r="514" customFormat="false" ht="12.75" hidden="false" customHeight="false" outlineLevel="0" collapsed="false">
      <c r="G514" s="44"/>
      <c r="H514" s="44"/>
    </row>
    <row r="515" customFormat="false" ht="12.75" hidden="false" customHeight="false" outlineLevel="0" collapsed="false">
      <c r="G515" s="44"/>
      <c r="H515" s="44"/>
    </row>
    <row r="516" customFormat="false" ht="12.75" hidden="false" customHeight="false" outlineLevel="0" collapsed="false">
      <c r="G516" s="44"/>
      <c r="H516" s="44"/>
    </row>
    <row r="563" customFormat="false" ht="12.75" hidden="false" customHeight="false" outlineLevel="0" collapsed="false">
      <c r="A563" s="75"/>
    </row>
    <row r="564" customFormat="false" ht="12.75" hidden="false" customHeight="false" outlineLevel="0" collapsed="false">
      <c r="A564" s="75"/>
    </row>
    <row r="565" customFormat="false" ht="12.75" hidden="false" customHeight="false" outlineLevel="0" collapsed="false">
      <c r="A565" s="75"/>
    </row>
    <row r="566" customFormat="false" ht="12.75" hidden="false" customHeight="false" outlineLevel="0" collapsed="false">
      <c r="A566" s="75"/>
    </row>
    <row r="567" customFormat="false" ht="12.75" hidden="false" customHeight="false" outlineLevel="0" collapsed="false">
      <c r="A567" s="75"/>
    </row>
    <row r="568" customFormat="false" ht="12.75" hidden="false" customHeight="false" outlineLevel="0" collapsed="false">
      <c r="A568" s="75"/>
    </row>
    <row r="569" customFormat="false" ht="12.75" hidden="false" customHeight="false" outlineLevel="0" collapsed="false">
      <c r="A569" s="75"/>
    </row>
    <row r="570" customFormat="false" ht="12.75" hidden="false" customHeight="false" outlineLevel="0" collapsed="false">
      <c r="A570" s="75"/>
    </row>
    <row r="571" customFormat="false" ht="12.75" hidden="false" customHeight="false" outlineLevel="0" collapsed="false">
      <c r="A571" s="75"/>
    </row>
    <row r="572" customFormat="false" ht="12.75" hidden="false" customHeight="false" outlineLevel="0" collapsed="false">
      <c r="A572" s="75"/>
    </row>
    <row r="573" customFormat="false" ht="12.75" hidden="false" customHeight="false" outlineLevel="0" collapsed="false">
      <c r="A573" s="75"/>
    </row>
    <row r="574" customFormat="false" ht="12.75" hidden="false" customHeight="false" outlineLevel="0" collapsed="false">
      <c r="A574" s="75"/>
    </row>
    <row r="575" customFormat="false" ht="12.75" hidden="false" customHeight="false" outlineLevel="0" collapsed="false">
      <c r="A575" s="75"/>
    </row>
    <row r="576" customFormat="false" ht="12.75" hidden="false" customHeight="false" outlineLevel="0" collapsed="false">
      <c r="A576" s="75"/>
    </row>
    <row r="577" customFormat="false" ht="12.75" hidden="false" customHeight="false" outlineLevel="0" collapsed="false">
      <c r="A577" s="75"/>
    </row>
    <row r="578" customFormat="false" ht="12.75" hidden="false" customHeight="false" outlineLevel="0" collapsed="false">
      <c r="A578" s="75"/>
    </row>
    <row r="579" customFormat="false" ht="12.75" hidden="false" customHeight="false" outlineLevel="0" collapsed="false">
      <c r="A579" s="75"/>
    </row>
    <row r="580" customFormat="false" ht="12.75" hidden="false" customHeight="false" outlineLevel="0" collapsed="false">
      <c r="A580" s="75"/>
    </row>
    <row r="581" customFormat="false" ht="12.75" hidden="false" customHeight="false" outlineLevel="0" collapsed="false">
      <c r="A581" s="75"/>
    </row>
    <row r="582" customFormat="false" ht="12.75" hidden="false" customHeight="false" outlineLevel="0" collapsed="false">
      <c r="A582" s="75"/>
    </row>
    <row r="583" customFormat="false" ht="12.75" hidden="false" customHeight="false" outlineLevel="0" collapsed="false">
      <c r="A583" s="75"/>
    </row>
    <row r="584" customFormat="false" ht="12.75" hidden="false" customHeight="false" outlineLevel="0" collapsed="false">
      <c r="A584" s="75"/>
      <c r="K584" s="1"/>
    </row>
    <row r="585" customFormat="false" ht="12.75" hidden="false" customHeight="false" outlineLevel="0" collapsed="false">
      <c r="A585" s="75"/>
      <c r="K585" s="1"/>
    </row>
    <row r="586" customFormat="false" ht="12.75" hidden="false" customHeight="false" outlineLevel="0" collapsed="false">
      <c r="A586" s="75"/>
    </row>
    <row r="587" customFormat="false" ht="12.75" hidden="false" customHeight="false" outlineLevel="0" collapsed="false">
      <c r="A587" s="75"/>
    </row>
    <row r="588" customFormat="false" ht="12.75" hidden="false" customHeight="false" outlineLevel="0" collapsed="false">
      <c r="A588" s="75"/>
    </row>
    <row r="589" customFormat="false" ht="12.75" hidden="false" customHeight="false" outlineLevel="0" collapsed="false">
      <c r="A589" s="75"/>
    </row>
    <row r="590" customFormat="false" ht="12.75" hidden="false" customHeight="false" outlineLevel="0" collapsed="false">
      <c r="A590" s="75"/>
    </row>
    <row r="591" customFormat="false" ht="12.75" hidden="false" customHeight="false" outlineLevel="0" collapsed="false">
      <c r="A591" s="75"/>
    </row>
    <row r="592" customFormat="false" ht="12.75" hidden="false" customHeight="false" outlineLevel="0" collapsed="false">
      <c r="A592" s="75"/>
    </row>
    <row r="593" customFormat="false" ht="12.75" hidden="false" customHeight="false" outlineLevel="0" collapsed="false">
      <c r="A593" s="75"/>
    </row>
    <row r="594" customFormat="false" ht="12.75" hidden="false" customHeight="false" outlineLevel="0" collapsed="false">
      <c r="A594" s="75"/>
    </row>
    <row r="595" customFormat="false" ht="12.75" hidden="false" customHeight="false" outlineLevel="0" collapsed="false">
      <c r="A595" s="75"/>
    </row>
    <row r="596" customFormat="false" ht="12.75" hidden="false" customHeight="false" outlineLevel="0" collapsed="false">
      <c r="A596" s="75"/>
    </row>
    <row r="597" customFormat="false" ht="12.75" hidden="false" customHeight="false" outlineLevel="0" collapsed="false">
      <c r="A597" s="75"/>
    </row>
    <row r="598" customFormat="false" ht="12.75" hidden="false" customHeight="false" outlineLevel="0" collapsed="false">
      <c r="A598" s="75"/>
    </row>
    <row r="599" customFormat="false" ht="12.75" hidden="false" customHeight="false" outlineLevel="0" collapsed="false">
      <c r="A599" s="75"/>
    </row>
    <row r="600" customFormat="false" ht="12.75" hidden="false" customHeight="false" outlineLevel="0" collapsed="false">
      <c r="A600" s="75"/>
    </row>
    <row r="601" customFormat="false" ht="12.75" hidden="false" customHeight="false" outlineLevel="0" collapsed="false">
      <c r="A601" s="75"/>
    </row>
    <row r="602" customFormat="false" ht="12.75" hidden="false" customHeight="false" outlineLevel="0" collapsed="false">
      <c r="A602" s="75"/>
    </row>
    <row r="603" customFormat="false" ht="12.75" hidden="false" customHeight="false" outlineLevel="0" collapsed="false">
      <c r="A603" s="75"/>
    </row>
    <row r="604" customFormat="false" ht="12.75" hidden="false" customHeight="false" outlineLevel="0" collapsed="false">
      <c r="A604" s="75"/>
    </row>
    <row r="605" customFormat="false" ht="12.75" hidden="false" customHeight="false" outlineLevel="0" collapsed="false">
      <c r="A605" s="75"/>
    </row>
    <row r="606" customFormat="false" ht="12.75" hidden="false" customHeight="false" outlineLevel="0" collapsed="false">
      <c r="A606" s="75"/>
    </row>
    <row r="607" customFormat="false" ht="12.75" hidden="false" customHeight="false" outlineLevel="0" collapsed="false">
      <c r="A607" s="75"/>
    </row>
    <row r="608" customFormat="false" ht="12.75" hidden="false" customHeight="false" outlineLevel="0" collapsed="false">
      <c r="A608" s="75"/>
    </row>
    <row r="609" customFormat="false" ht="12.75" hidden="false" customHeight="false" outlineLevel="0" collapsed="false">
      <c r="A609" s="75"/>
    </row>
    <row r="610" customFormat="false" ht="12.75" hidden="false" customHeight="false" outlineLevel="0" collapsed="false">
      <c r="A610" s="75"/>
    </row>
    <row r="611" customFormat="false" ht="12.75" hidden="false" customHeight="false" outlineLevel="0" collapsed="false">
      <c r="A611" s="75"/>
    </row>
    <row r="612" customFormat="false" ht="12.75" hidden="false" customHeight="false" outlineLevel="0" collapsed="false">
      <c r="A612" s="75"/>
    </row>
    <row r="613" customFormat="false" ht="12.75" hidden="false" customHeight="false" outlineLevel="0" collapsed="false">
      <c r="A613" s="75"/>
    </row>
    <row r="614" customFormat="false" ht="12.75" hidden="false" customHeight="false" outlineLevel="0" collapsed="false">
      <c r="A614" s="75"/>
    </row>
    <row r="615" customFormat="false" ht="12.75" hidden="false" customHeight="false" outlineLevel="0" collapsed="false">
      <c r="A615" s="75"/>
    </row>
    <row r="616" customFormat="false" ht="12.75" hidden="false" customHeight="false" outlineLevel="0" collapsed="false">
      <c r="A616" s="75"/>
    </row>
    <row r="617" customFormat="false" ht="12.75" hidden="false" customHeight="false" outlineLevel="0" collapsed="false">
      <c r="A617" s="75"/>
    </row>
    <row r="618" customFormat="false" ht="12.75" hidden="false" customHeight="false" outlineLevel="0" collapsed="false">
      <c r="A618" s="75"/>
    </row>
    <row r="619" customFormat="false" ht="12.75" hidden="false" customHeight="false" outlineLevel="0" collapsed="false">
      <c r="A619" s="75"/>
    </row>
    <row r="620" customFormat="false" ht="12.75" hidden="false" customHeight="false" outlineLevel="0" collapsed="false">
      <c r="A620" s="75"/>
    </row>
    <row r="621" customFormat="false" ht="12.75" hidden="false" customHeight="false" outlineLevel="0" collapsed="false">
      <c r="A621" s="75"/>
    </row>
    <row r="622" customFormat="false" ht="12.75" hidden="false" customHeight="false" outlineLevel="0" collapsed="false">
      <c r="A622" s="75"/>
    </row>
    <row r="623" customFormat="false" ht="12.75" hidden="false" customHeight="false" outlineLevel="0" collapsed="false">
      <c r="A623" s="75"/>
    </row>
    <row r="624" customFormat="false" ht="12.75" hidden="false" customHeight="false" outlineLevel="0" collapsed="false">
      <c r="A624" s="75"/>
    </row>
    <row r="625" customFormat="false" ht="12.75" hidden="false" customHeight="false" outlineLevel="0" collapsed="false">
      <c r="A625" s="75"/>
    </row>
    <row r="626" customFormat="false" ht="12.75" hidden="false" customHeight="false" outlineLevel="0" collapsed="false">
      <c r="A626" s="75"/>
    </row>
    <row r="627" customFormat="false" ht="12.75" hidden="false" customHeight="false" outlineLevel="0" collapsed="false">
      <c r="A627" s="75"/>
    </row>
    <row r="628" customFormat="false" ht="12.75" hidden="false" customHeight="false" outlineLevel="0" collapsed="false">
      <c r="A628" s="75"/>
    </row>
    <row r="629" customFormat="false" ht="12.75" hidden="false" customHeight="false" outlineLevel="0" collapsed="false">
      <c r="A629" s="75"/>
    </row>
    <row r="630" customFormat="false" ht="12.75" hidden="false" customHeight="false" outlineLevel="0" collapsed="false">
      <c r="A630" s="75"/>
    </row>
    <row r="631" customFormat="false" ht="12.75" hidden="false" customHeight="false" outlineLevel="0" collapsed="false">
      <c r="A631" s="75"/>
    </row>
    <row r="632" customFormat="false" ht="12.75" hidden="false" customHeight="false" outlineLevel="0" collapsed="false">
      <c r="A632" s="75"/>
    </row>
    <row r="633" customFormat="false" ht="12.75" hidden="false" customHeight="false" outlineLevel="0" collapsed="false">
      <c r="A633" s="75"/>
    </row>
    <row r="634" customFormat="false" ht="12.75" hidden="false" customHeight="false" outlineLevel="0" collapsed="false">
      <c r="A634" s="75"/>
    </row>
    <row r="635" customFormat="false" ht="12.75" hidden="false" customHeight="false" outlineLevel="0" collapsed="false">
      <c r="A635" s="75"/>
    </row>
    <row r="636" customFormat="false" ht="12.75" hidden="false" customHeight="false" outlineLevel="0" collapsed="false">
      <c r="A636" s="75"/>
    </row>
    <row r="637" customFormat="false" ht="12.75" hidden="false" customHeight="false" outlineLevel="0" collapsed="false">
      <c r="A637" s="75"/>
    </row>
    <row r="638" customFormat="false" ht="12.75" hidden="false" customHeight="false" outlineLevel="0" collapsed="false">
      <c r="A638" s="75"/>
    </row>
    <row r="639" customFormat="false" ht="12.75" hidden="false" customHeight="false" outlineLevel="0" collapsed="false">
      <c r="A639" s="75"/>
    </row>
    <row r="640" customFormat="false" ht="12.75" hidden="false" customHeight="false" outlineLevel="0" collapsed="false">
      <c r="A640" s="75"/>
    </row>
    <row r="641" customFormat="false" ht="12.75" hidden="false" customHeight="false" outlineLevel="0" collapsed="false">
      <c r="A641" s="75"/>
    </row>
    <row r="642" customFormat="false" ht="12.75" hidden="false" customHeight="false" outlineLevel="0" collapsed="false">
      <c r="A642" s="75"/>
    </row>
    <row r="643" customFormat="false" ht="12.75" hidden="false" customHeight="false" outlineLevel="0" collapsed="false">
      <c r="A643" s="75"/>
    </row>
    <row r="644" customFormat="false" ht="12.75" hidden="false" customHeight="false" outlineLevel="0" collapsed="false">
      <c r="A644" s="75"/>
    </row>
    <row r="645" customFormat="false" ht="12.75" hidden="false" customHeight="false" outlineLevel="0" collapsed="false">
      <c r="A645" s="75"/>
    </row>
    <row r="646" customFormat="false" ht="12.75" hidden="false" customHeight="false" outlineLevel="0" collapsed="false">
      <c r="A646" s="75"/>
    </row>
    <row r="647" customFormat="false" ht="12.75" hidden="false" customHeight="false" outlineLevel="0" collapsed="false">
      <c r="A647" s="75"/>
    </row>
    <row r="648" customFormat="false" ht="12.75" hidden="false" customHeight="false" outlineLevel="0" collapsed="false">
      <c r="A648" s="75"/>
    </row>
    <row r="649" customFormat="false" ht="12.75" hidden="false" customHeight="false" outlineLevel="0" collapsed="false">
      <c r="A649" s="75"/>
    </row>
    <row r="650" customFormat="false" ht="12.75" hidden="false" customHeight="false" outlineLevel="0" collapsed="false">
      <c r="A650" s="75"/>
    </row>
    <row r="651" customFormat="false" ht="12.75" hidden="false" customHeight="false" outlineLevel="0" collapsed="false">
      <c r="A651" s="75"/>
    </row>
    <row r="652" customFormat="false" ht="12.75" hidden="false" customHeight="false" outlineLevel="0" collapsed="false">
      <c r="A652" s="75"/>
    </row>
    <row r="653" customFormat="false" ht="12.75" hidden="false" customHeight="false" outlineLevel="0" collapsed="false">
      <c r="A653" s="75"/>
    </row>
    <row r="654" customFormat="false" ht="12.75" hidden="false" customHeight="false" outlineLevel="0" collapsed="false">
      <c r="A654" s="75"/>
    </row>
    <row r="655" customFormat="false" ht="12.75" hidden="false" customHeight="false" outlineLevel="0" collapsed="false">
      <c r="A655" s="75"/>
    </row>
    <row r="656" customFormat="false" ht="12.75" hidden="false" customHeight="false" outlineLevel="0" collapsed="false">
      <c r="A656" s="75"/>
    </row>
    <row r="657" customFormat="false" ht="12.75" hidden="false" customHeight="false" outlineLevel="0" collapsed="false">
      <c r="A657" s="75"/>
    </row>
    <row r="658" customFormat="false" ht="12.75" hidden="false" customHeight="false" outlineLevel="0" collapsed="false">
      <c r="A658" s="75"/>
    </row>
    <row r="659" customFormat="false" ht="12.75" hidden="false" customHeight="false" outlineLevel="0" collapsed="false">
      <c r="A659" s="75"/>
    </row>
    <row r="660" customFormat="false" ht="12.75" hidden="false" customHeight="false" outlineLevel="0" collapsed="false">
      <c r="A660" s="75"/>
    </row>
    <row r="661" customFormat="false" ht="12.75" hidden="false" customHeight="false" outlineLevel="0" collapsed="false">
      <c r="A661" s="75"/>
    </row>
    <row r="662" customFormat="false" ht="12.75" hidden="false" customHeight="false" outlineLevel="0" collapsed="false">
      <c r="A662" s="75"/>
    </row>
    <row r="663" customFormat="false" ht="12.75" hidden="false" customHeight="false" outlineLevel="0" collapsed="false">
      <c r="A663" s="75"/>
    </row>
    <row r="664" customFormat="false" ht="12.75" hidden="false" customHeight="false" outlineLevel="0" collapsed="false">
      <c r="A664" s="75"/>
    </row>
    <row r="665" customFormat="false" ht="12.75" hidden="false" customHeight="false" outlineLevel="0" collapsed="false">
      <c r="A665" s="75"/>
    </row>
    <row r="666" customFormat="false" ht="12.75" hidden="false" customHeight="false" outlineLevel="0" collapsed="false">
      <c r="A666" s="75"/>
    </row>
    <row r="667" customFormat="false" ht="12.75" hidden="false" customHeight="false" outlineLevel="0" collapsed="false">
      <c r="A667" s="75"/>
    </row>
    <row r="668" customFormat="false" ht="12.75" hidden="false" customHeight="false" outlineLevel="0" collapsed="false">
      <c r="A668" s="75"/>
    </row>
    <row r="669" customFormat="false" ht="12.75" hidden="false" customHeight="false" outlineLevel="0" collapsed="false">
      <c r="A669" s="75"/>
    </row>
    <row r="670" customFormat="false" ht="12.75" hidden="false" customHeight="false" outlineLevel="0" collapsed="false">
      <c r="A670" s="75"/>
    </row>
    <row r="671" customFormat="false" ht="12.75" hidden="false" customHeight="false" outlineLevel="0" collapsed="false">
      <c r="A671" s="75"/>
    </row>
    <row r="672" customFormat="false" ht="12.75" hidden="false" customHeight="false" outlineLevel="0" collapsed="false">
      <c r="A672" s="75"/>
    </row>
    <row r="673" customFormat="false" ht="12.75" hidden="false" customHeight="false" outlineLevel="0" collapsed="false">
      <c r="A673" s="75"/>
    </row>
    <row r="674" customFormat="false" ht="12.75" hidden="false" customHeight="false" outlineLevel="0" collapsed="false">
      <c r="A674" s="75"/>
    </row>
    <row r="675" customFormat="false" ht="12.75" hidden="false" customHeight="false" outlineLevel="0" collapsed="false">
      <c r="A675" s="75"/>
    </row>
    <row r="676" customFormat="false" ht="12.75" hidden="false" customHeight="false" outlineLevel="0" collapsed="false">
      <c r="A676" s="75"/>
    </row>
    <row r="677" customFormat="false" ht="12.75" hidden="false" customHeight="false" outlineLevel="0" collapsed="false">
      <c r="A677" s="75"/>
    </row>
    <row r="678" customFormat="false" ht="12.75" hidden="false" customHeight="false" outlineLevel="0" collapsed="false">
      <c r="A678" s="75"/>
    </row>
    <row r="679" customFormat="false" ht="12.75" hidden="false" customHeight="false" outlineLevel="0" collapsed="false">
      <c r="A679" s="75"/>
    </row>
    <row r="680" customFormat="false" ht="12.75" hidden="false" customHeight="false" outlineLevel="0" collapsed="false">
      <c r="A680" s="75"/>
    </row>
    <row r="681" customFormat="false" ht="12.75" hidden="false" customHeight="false" outlineLevel="0" collapsed="false">
      <c r="A681" s="75"/>
    </row>
    <row r="682" customFormat="false" ht="12.75" hidden="false" customHeight="false" outlineLevel="0" collapsed="false">
      <c r="A682" s="75"/>
    </row>
    <row r="683" customFormat="false" ht="12.75" hidden="false" customHeight="false" outlineLevel="0" collapsed="false">
      <c r="A683" s="75"/>
    </row>
    <row r="684" customFormat="false" ht="12.75" hidden="false" customHeight="false" outlineLevel="0" collapsed="false">
      <c r="A684" s="75"/>
    </row>
    <row r="685" customFormat="false" ht="12.75" hidden="false" customHeight="false" outlineLevel="0" collapsed="false">
      <c r="A685" s="75"/>
    </row>
    <row r="686" customFormat="false" ht="12.75" hidden="false" customHeight="false" outlineLevel="0" collapsed="false">
      <c r="A686" s="75"/>
    </row>
    <row r="687" customFormat="false" ht="12.75" hidden="false" customHeight="false" outlineLevel="0" collapsed="false">
      <c r="A687" s="75"/>
    </row>
    <row r="688" customFormat="false" ht="12.75" hidden="false" customHeight="false" outlineLevel="0" collapsed="false">
      <c r="A688" s="75"/>
    </row>
    <row r="689" customFormat="false" ht="12.75" hidden="false" customHeight="false" outlineLevel="0" collapsed="false">
      <c r="A689" s="75"/>
    </row>
    <row r="690" customFormat="false" ht="12.75" hidden="false" customHeight="false" outlineLevel="0" collapsed="false">
      <c r="A690" s="75"/>
    </row>
    <row r="691" customFormat="false" ht="12.75" hidden="false" customHeight="false" outlineLevel="0" collapsed="false">
      <c r="A691" s="75"/>
    </row>
    <row r="692" customFormat="false" ht="12.75" hidden="false" customHeight="false" outlineLevel="0" collapsed="false">
      <c r="A692" s="75"/>
    </row>
    <row r="693" customFormat="false" ht="12.75" hidden="false" customHeight="false" outlineLevel="0" collapsed="false">
      <c r="A693" s="75"/>
    </row>
    <row r="694" customFormat="false" ht="12.75" hidden="false" customHeight="false" outlineLevel="0" collapsed="false">
      <c r="A694" s="75"/>
    </row>
  </sheetData>
  <autoFilter ref="A9:I379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319" activePane="bottomLeft" state="frozen"/>
      <selection pane="topLeft" activeCell="A1" activeCellId="0" sqref="A1"/>
      <selection pane="bottomLeft" activeCell="C337" activeCellId="0" sqref="C3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0" width="59.85"/>
    <col collapsed="false" customWidth="true" hidden="false" outlineLevel="0" max="3" min="3" style="1" width="14.28"/>
    <col collapsed="false" customWidth="true" hidden="false" outlineLevel="0" max="4" min="4" style="1" width="5.28"/>
    <col collapsed="false" customWidth="true" hidden="false" outlineLevel="0" max="5" min="5" style="1" width="13.85"/>
    <col collapsed="false" customWidth="true" hidden="false" outlineLevel="0" max="6" min="6" style="0" width="4.7"/>
    <col collapsed="false" customWidth="true" hidden="false" outlineLevel="0" max="7" min="7" style="0" width="14.28"/>
    <col collapsed="false" customWidth="true" hidden="false" outlineLevel="0" max="8" min="8" style="0" width="2.42"/>
    <col collapsed="false" customWidth="true" hidden="false" outlineLevel="0" max="10" min="10" style="0" width="14.41"/>
  </cols>
  <sheetData>
    <row r="1" customFormat="false" ht="13.5" hidden="false" customHeight="true" outlineLevel="0" collapsed="false">
      <c r="B1" s="33"/>
      <c r="C1" s="5"/>
      <c r="D1" s="3"/>
      <c r="E1" s="5"/>
      <c r="F1" s="2"/>
      <c r="G1" s="5"/>
      <c r="H1" s="5"/>
      <c r="I1" s="6"/>
    </row>
    <row r="2" customFormat="false" ht="12.75" hidden="false" customHeight="false" outlineLevel="0" collapsed="false">
      <c r="B2" s="33"/>
      <c r="C2" s="5"/>
      <c r="D2" s="3"/>
      <c r="E2" s="5"/>
      <c r="F2" s="2"/>
      <c r="G2" s="5"/>
      <c r="H2" s="5"/>
      <c r="I2" s="6"/>
    </row>
    <row r="3" customFormat="false" ht="12.75" hidden="false" customHeight="false" outlineLevel="0" collapsed="false">
      <c r="B3" s="33"/>
      <c r="C3" s="5"/>
      <c r="D3" s="3"/>
      <c r="E3" s="5"/>
      <c r="F3" s="2"/>
      <c r="G3" s="5"/>
      <c r="H3" s="5"/>
      <c r="I3" s="6"/>
    </row>
    <row r="4" customFormat="false" ht="12.75" hidden="false" customHeight="false" outlineLevel="0" collapsed="false">
      <c r="B4" s="33"/>
      <c r="C4" s="5"/>
      <c r="D4" s="3"/>
      <c r="E4" s="5"/>
      <c r="F4" s="2"/>
      <c r="G4" s="5"/>
      <c r="H4" s="5"/>
      <c r="I4" s="6"/>
    </row>
    <row r="5" customFormat="false" ht="12.75" hidden="false" customHeight="false" outlineLevel="0" collapsed="false">
      <c r="A5" s="8" t="s">
        <v>254</v>
      </c>
      <c r="B5" s="34"/>
      <c r="C5" s="11"/>
      <c r="D5" s="12"/>
      <c r="E5" s="11"/>
      <c r="F5" s="10"/>
      <c r="G5" s="11"/>
      <c r="H5" s="11"/>
      <c r="I5" s="6"/>
    </row>
    <row r="6" customFormat="false" ht="12.75" hidden="false" customHeight="false" outlineLevel="0" collapsed="false">
      <c r="A6" s="67" t="n">
        <v>39964</v>
      </c>
      <c r="B6" s="33"/>
      <c r="C6" s="5"/>
      <c r="D6" s="3"/>
      <c r="E6" s="5"/>
      <c r="F6" s="2"/>
      <c r="G6" s="5"/>
      <c r="H6" s="5"/>
      <c r="I6" s="6"/>
    </row>
    <row r="7" customFormat="false" ht="12.75" hidden="false" customHeight="true" outlineLevel="0" collapsed="false">
      <c r="A7" s="14" t="s">
        <v>1</v>
      </c>
      <c r="B7" s="14"/>
      <c r="C7" s="15" t="n">
        <v>150149039</v>
      </c>
      <c r="D7" s="79"/>
      <c r="E7" s="5"/>
      <c r="F7" s="2"/>
      <c r="G7" s="5"/>
      <c r="H7" s="5"/>
      <c r="I7" s="98"/>
    </row>
    <row r="8" customFormat="false" ht="12.75" hidden="false" customHeight="true" outlineLevel="0" collapsed="false">
      <c r="A8" s="18" t="s">
        <v>2</v>
      </c>
      <c r="B8" s="18"/>
      <c r="C8" s="19"/>
      <c r="D8" s="81"/>
      <c r="E8" s="5"/>
      <c r="F8" s="2"/>
      <c r="G8" s="5"/>
      <c r="H8" s="5"/>
      <c r="I8" s="6"/>
    </row>
    <row r="9" customFormat="false" ht="12.75" hidden="false" customHeight="false" outlineLevel="0" collapsed="false">
      <c r="A9" s="99" t="s">
        <v>3</v>
      </c>
      <c r="B9" s="21" t="s">
        <v>4</v>
      </c>
      <c r="C9" s="1" t="s">
        <v>5</v>
      </c>
      <c r="D9" s="3"/>
      <c r="E9" s="1" t="s">
        <v>6</v>
      </c>
      <c r="F9" s="2"/>
      <c r="G9" s="1" t="s">
        <v>7</v>
      </c>
      <c r="H9" s="1"/>
      <c r="I9" s="6"/>
    </row>
    <row r="10" customFormat="false" ht="12.75" hidden="false" customHeight="false" outlineLevel="0" collapsed="false">
      <c r="A10" s="0" t="s">
        <v>1074</v>
      </c>
      <c r="B10" s="0" t="s">
        <v>23</v>
      </c>
      <c r="D10" s="3"/>
      <c r="E10" s="1" t="n">
        <v>56471.76</v>
      </c>
      <c r="F10" s="2" t="n">
        <v>129</v>
      </c>
      <c r="G10" s="1" t="n">
        <v>340553.47</v>
      </c>
      <c r="I10" s="6" t="s">
        <v>795</v>
      </c>
      <c r="J10" s="26" t="n">
        <f aca="false">+J11+E10-C10</f>
        <v>358193.62</v>
      </c>
      <c r="K10" s="26" t="n">
        <f aca="false">+G10-J10</f>
        <v>-17640.1499999997</v>
      </c>
    </row>
    <row r="11" customFormat="false" ht="12.75" hidden="false" customHeight="false" outlineLevel="0" collapsed="false">
      <c r="A11" s="0" t="s">
        <v>1074</v>
      </c>
      <c r="B11" s="0" t="s">
        <v>1075</v>
      </c>
      <c r="C11" s="1" t="n">
        <v>63685.93</v>
      </c>
      <c r="D11" s="3" t="n">
        <v>116</v>
      </c>
      <c r="F11" s="2"/>
      <c r="G11" s="1" t="n">
        <v>300492.71</v>
      </c>
      <c r="I11" s="23"/>
      <c r="J11" s="26" t="n">
        <f aca="false">+J12+E11-C11</f>
        <v>301721.86</v>
      </c>
      <c r="K11" s="26" t="n">
        <f aca="false">+G11-J11</f>
        <v>-1229.14999999967</v>
      </c>
    </row>
    <row r="12" customFormat="false" ht="12.75" hidden="false" customHeight="false" outlineLevel="0" collapsed="false">
      <c r="A12" s="0" t="s">
        <v>1074</v>
      </c>
      <c r="B12" s="0" t="s">
        <v>1076</v>
      </c>
      <c r="C12" s="1" t="n">
        <v>44599.38</v>
      </c>
      <c r="D12" s="3" t="n">
        <v>115</v>
      </c>
      <c r="F12" s="2"/>
      <c r="G12" s="1" t="n">
        <v>364178.64</v>
      </c>
      <c r="I12" s="23"/>
      <c r="J12" s="26" t="n">
        <f aca="false">+J13+E12-C12</f>
        <v>365407.79</v>
      </c>
      <c r="K12" s="26" t="n">
        <f aca="false">+G12-J12</f>
        <v>-1229.14999999967</v>
      </c>
    </row>
    <row r="13" customFormat="false" ht="12.75" hidden="false" customHeight="false" outlineLevel="0" collapsed="false">
      <c r="A13" s="23" t="s">
        <v>1077</v>
      </c>
      <c r="B13" s="23" t="s">
        <v>1078</v>
      </c>
      <c r="C13" s="24" t="n">
        <v>9.16</v>
      </c>
      <c r="D13" s="79" t="n">
        <v>5</v>
      </c>
      <c r="F13" s="2"/>
      <c r="G13" s="1" t="n">
        <v>410007.17</v>
      </c>
      <c r="I13" s="23"/>
      <c r="J13" s="26" t="n">
        <f aca="false">+J14+E13-C13</f>
        <v>410007.17</v>
      </c>
      <c r="K13" s="26" t="n">
        <f aca="false">+G13-J13</f>
        <v>0</v>
      </c>
    </row>
    <row r="14" customFormat="false" ht="12.75" hidden="false" customHeight="false" outlineLevel="0" collapsed="false">
      <c r="A14" s="23" t="s">
        <v>1077</v>
      </c>
      <c r="B14" s="23" t="s">
        <v>1079</v>
      </c>
      <c r="C14" s="24" t="n">
        <v>61.11</v>
      </c>
      <c r="D14" s="79" t="n">
        <v>5</v>
      </c>
      <c r="F14" s="2"/>
      <c r="G14" s="1" t="n">
        <v>410016.33</v>
      </c>
      <c r="I14" s="23"/>
      <c r="J14" s="26" t="n">
        <f aca="false">+J15+E14-C14</f>
        <v>410016.33</v>
      </c>
      <c r="K14" s="26" t="n">
        <f aca="false">+G14-J14</f>
        <v>0</v>
      </c>
    </row>
    <row r="15" customFormat="false" ht="12.75" hidden="false" customHeight="false" outlineLevel="0" collapsed="false">
      <c r="A15" s="0" t="s">
        <v>1077</v>
      </c>
      <c r="B15" s="0" t="s">
        <v>1080</v>
      </c>
      <c r="C15" s="1" t="n">
        <v>5000</v>
      </c>
      <c r="D15" s="3" t="n">
        <v>114</v>
      </c>
      <c r="F15" s="2"/>
      <c r="G15" s="1" t="n">
        <v>410077.44</v>
      </c>
      <c r="I15" s="23"/>
      <c r="J15" s="26" t="n">
        <f aca="false">+J16+E15-C15</f>
        <v>410077.44</v>
      </c>
      <c r="K15" s="26" t="n">
        <f aca="false">+G15-J15</f>
        <v>0</v>
      </c>
    </row>
    <row r="16" customFormat="false" ht="12.75" hidden="false" customHeight="false" outlineLevel="0" collapsed="false">
      <c r="A16" s="0" t="s">
        <v>1077</v>
      </c>
      <c r="B16" s="0" t="s">
        <v>1081</v>
      </c>
      <c r="D16" s="3"/>
      <c r="E16" s="1" t="n">
        <v>4773.82</v>
      </c>
      <c r="F16" s="2" t="n">
        <v>128</v>
      </c>
      <c r="G16" s="1" t="n">
        <v>415077.44</v>
      </c>
      <c r="I16" s="6" t="s">
        <v>795</v>
      </c>
      <c r="J16" s="26" t="n">
        <f aca="false">+J17+E16-C16</f>
        <v>415077.44</v>
      </c>
      <c r="K16" s="26" t="n">
        <f aca="false">+G16-J16</f>
        <v>0</v>
      </c>
    </row>
    <row r="17" customFormat="false" ht="12.75" hidden="false" customHeight="false" outlineLevel="0" collapsed="false">
      <c r="A17" s="0" t="s">
        <v>1077</v>
      </c>
      <c r="B17" s="0" t="s">
        <v>1082</v>
      </c>
      <c r="C17" s="0"/>
      <c r="D17" s="71"/>
      <c r="E17" s="44" t="n">
        <v>8050</v>
      </c>
      <c r="F17" s="70" t="n">
        <v>127</v>
      </c>
      <c r="G17" s="44" t="n">
        <v>410303.62</v>
      </c>
      <c r="H17" s="1"/>
      <c r="I17" s="6" t="s">
        <v>1083</v>
      </c>
      <c r="J17" s="26" t="n">
        <f aca="false">+J18+E17-C17</f>
        <v>410303.62</v>
      </c>
      <c r="K17" s="26" t="n">
        <f aca="false">+G17-J17</f>
        <v>0</v>
      </c>
    </row>
    <row r="18" customFormat="false" ht="12.75" hidden="false" customHeight="false" outlineLevel="0" collapsed="false">
      <c r="A18" s="0" t="s">
        <v>1084</v>
      </c>
      <c r="B18" s="0" t="s">
        <v>1085</v>
      </c>
      <c r="C18" s="0"/>
      <c r="D18" s="71"/>
      <c r="E18" s="44" t="n">
        <v>31557.61</v>
      </c>
      <c r="F18" s="70" t="n">
        <v>126</v>
      </c>
      <c r="G18" s="44" t="n">
        <v>402253.62</v>
      </c>
      <c r="H18" s="1"/>
      <c r="I18" s="6" t="s">
        <v>1086</v>
      </c>
      <c r="J18" s="26" t="n">
        <f aca="false">+J19+E18-C18</f>
        <v>402253.62</v>
      </c>
      <c r="K18" s="26" t="n">
        <f aca="false">+G18-J18</f>
        <v>0</v>
      </c>
    </row>
    <row r="19" customFormat="false" ht="12.75" hidden="false" customHeight="false" outlineLevel="0" collapsed="false">
      <c r="A19" s="0" t="s">
        <v>1084</v>
      </c>
      <c r="B19" s="0" t="s">
        <v>1087</v>
      </c>
      <c r="C19" s="0"/>
      <c r="D19" s="71"/>
      <c r="E19" s="44" t="n">
        <v>100000</v>
      </c>
      <c r="F19" s="70" t="n">
        <v>125</v>
      </c>
      <c r="G19" s="44" t="n">
        <v>370696.01</v>
      </c>
      <c r="H19" s="1"/>
      <c r="I19" s="6" t="n">
        <v>6961</v>
      </c>
      <c r="J19" s="26" t="n">
        <f aca="false">+J20+E19-C19</f>
        <v>370696.01</v>
      </c>
      <c r="K19" s="26" t="n">
        <f aca="false">+G19-J19</f>
        <v>0</v>
      </c>
    </row>
    <row r="20" customFormat="false" ht="12.75" hidden="false" customHeight="false" outlineLevel="0" collapsed="false">
      <c r="A20" s="0" t="s">
        <v>1084</v>
      </c>
      <c r="B20" s="0" t="s">
        <v>1088</v>
      </c>
      <c r="C20" s="0"/>
      <c r="D20" s="71"/>
      <c r="E20" s="44" t="n">
        <v>16000</v>
      </c>
      <c r="F20" s="70" t="n">
        <v>124</v>
      </c>
      <c r="G20" s="44" t="n">
        <v>270696.01</v>
      </c>
      <c r="H20" s="1"/>
      <c r="I20" s="6"/>
      <c r="J20" s="26" t="n">
        <f aca="false">+J21+E20-C20</f>
        <v>270696.01</v>
      </c>
      <c r="K20" s="26" t="n">
        <f aca="false">+G20-J20</f>
        <v>0</v>
      </c>
    </row>
    <row r="21" customFormat="false" ht="12.75" hidden="false" customHeight="false" outlineLevel="0" collapsed="false">
      <c r="A21" s="0" t="s">
        <v>1084</v>
      </c>
      <c r="B21" s="0" t="s">
        <v>1089</v>
      </c>
      <c r="C21" s="0"/>
      <c r="D21" s="71"/>
      <c r="E21" s="44" t="n">
        <v>10800</v>
      </c>
      <c r="F21" s="70" t="n">
        <v>123</v>
      </c>
      <c r="G21" s="44" t="n">
        <v>254696.01</v>
      </c>
      <c r="H21" s="1"/>
      <c r="I21" s="6" t="n">
        <v>6966</v>
      </c>
      <c r="J21" s="26" t="n">
        <f aca="false">+J22+E21-C21</f>
        <v>254696.01</v>
      </c>
      <c r="K21" s="26" t="n">
        <f aca="false">+G21-J21</f>
        <v>0</v>
      </c>
    </row>
    <row r="22" customFormat="false" ht="12.75" hidden="false" customHeight="false" outlineLevel="0" collapsed="false">
      <c r="A22" s="0" t="s">
        <v>1084</v>
      </c>
      <c r="B22" s="0" t="s">
        <v>1090</v>
      </c>
      <c r="C22" s="0"/>
      <c r="D22" s="71"/>
      <c r="E22" s="44" t="n">
        <v>1000</v>
      </c>
      <c r="F22" s="70" t="n">
        <v>122</v>
      </c>
      <c r="G22" s="44" t="n">
        <v>243896.01</v>
      </c>
      <c r="H22" s="1"/>
      <c r="I22" s="6"/>
      <c r="J22" s="26" t="n">
        <f aca="false">+J23+E22-C22</f>
        <v>243896.01</v>
      </c>
      <c r="K22" s="26" t="n">
        <f aca="false">+G22-J22</f>
        <v>0</v>
      </c>
    </row>
    <row r="23" customFormat="false" ht="12.75" hidden="false" customHeight="false" outlineLevel="0" collapsed="false">
      <c r="A23" s="0" t="s">
        <v>1084</v>
      </c>
      <c r="B23" s="0" t="s">
        <v>1091</v>
      </c>
      <c r="C23" s="44" t="n">
        <v>28158.02</v>
      </c>
      <c r="D23" s="71" t="n">
        <v>113</v>
      </c>
      <c r="E23" s="0"/>
      <c r="F23" s="70"/>
      <c r="G23" s="44" t="n">
        <v>242896.01</v>
      </c>
      <c r="H23" s="1"/>
      <c r="I23" s="6"/>
      <c r="J23" s="26" t="n">
        <f aca="false">+J24+E23-C23</f>
        <v>242896.01</v>
      </c>
      <c r="K23" s="26" t="n">
        <f aca="false">+G23-J23</f>
        <v>0</v>
      </c>
    </row>
    <row r="24" customFormat="false" ht="12.75" hidden="false" customHeight="false" outlineLevel="0" collapsed="false">
      <c r="A24" s="0" t="s">
        <v>1084</v>
      </c>
      <c r="B24" s="0" t="s">
        <v>1092</v>
      </c>
      <c r="C24" s="0"/>
      <c r="D24" s="71"/>
      <c r="E24" s="44" t="n">
        <v>12748.68</v>
      </c>
      <c r="F24" s="70" t="n">
        <v>121</v>
      </c>
      <c r="G24" s="44" t="n">
        <v>271054.03</v>
      </c>
      <c r="H24" s="1"/>
      <c r="I24" s="6" t="s">
        <v>795</v>
      </c>
      <c r="J24" s="26" t="n">
        <f aca="false">+J25+E24-C24</f>
        <v>271054.03</v>
      </c>
      <c r="K24" s="26" t="n">
        <f aca="false">+G24-J24</f>
        <v>0</v>
      </c>
    </row>
    <row r="25" customFormat="false" ht="12.75" hidden="false" customHeight="false" outlineLevel="0" collapsed="false">
      <c r="A25" s="0" t="s">
        <v>1084</v>
      </c>
      <c r="B25" s="0" t="s">
        <v>1093</v>
      </c>
      <c r="C25" s="0"/>
      <c r="D25" s="71"/>
      <c r="E25" s="44" t="n">
        <v>20000</v>
      </c>
      <c r="F25" s="70" t="n">
        <v>120</v>
      </c>
      <c r="G25" s="44" t="n">
        <v>258305.35</v>
      </c>
      <c r="H25" s="1"/>
      <c r="I25" s="6" t="n">
        <v>6960</v>
      </c>
      <c r="J25" s="26" t="n">
        <f aca="false">+J26+E25-C25</f>
        <v>258305.35</v>
      </c>
      <c r="K25" s="26" t="n">
        <f aca="false">+G25-J25</f>
        <v>0</v>
      </c>
    </row>
    <row r="26" customFormat="false" ht="12.75" hidden="false" customHeight="false" outlineLevel="0" collapsed="false">
      <c r="A26" s="0" t="s">
        <v>1084</v>
      </c>
      <c r="B26" s="0" t="s">
        <v>1094</v>
      </c>
      <c r="C26" s="0"/>
      <c r="D26" s="71"/>
      <c r="E26" s="100" t="n">
        <v>4500</v>
      </c>
      <c r="F26" s="70" t="n">
        <v>119</v>
      </c>
      <c r="G26" s="44" t="n">
        <v>238305.35</v>
      </c>
      <c r="H26" s="1"/>
      <c r="I26" s="6"/>
      <c r="J26" s="26" t="n">
        <f aca="false">+J27+E26-C26</f>
        <v>238305.35</v>
      </c>
      <c r="K26" s="26" t="n">
        <f aca="false">+G26-J26</f>
        <v>0</v>
      </c>
    </row>
    <row r="27" customFormat="false" ht="12.75" hidden="false" customHeight="false" outlineLevel="0" collapsed="false">
      <c r="A27" s="0" t="s">
        <v>1084</v>
      </c>
      <c r="B27" s="0" t="s">
        <v>1095</v>
      </c>
      <c r="C27" s="1" t="n">
        <v>6999.99</v>
      </c>
      <c r="D27" s="3" t="n">
        <v>112</v>
      </c>
      <c r="F27" s="2"/>
      <c r="G27" s="1" t="n">
        <v>233805.35</v>
      </c>
      <c r="I27" s="23"/>
      <c r="J27" s="26" t="n">
        <f aca="false">+J28+E27-C27</f>
        <v>233805.35</v>
      </c>
      <c r="K27" s="26" t="n">
        <f aca="false">+G27-J27</f>
        <v>0</v>
      </c>
    </row>
    <row r="28" customFormat="false" ht="12.75" hidden="false" customHeight="false" outlineLevel="0" collapsed="false">
      <c r="A28" s="0" t="s">
        <v>1096</v>
      </c>
      <c r="B28" s="0" t="s">
        <v>1097</v>
      </c>
      <c r="D28" s="3"/>
      <c r="E28" s="1" t="n">
        <v>127306.02</v>
      </c>
      <c r="F28" s="2" t="n">
        <v>118</v>
      </c>
      <c r="G28" s="1" t="n">
        <v>240805.34</v>
      </c>
      <c r="I28" s="23" t="s">
        <v>1098</v>
      </c>
      <c r="J28" s="26" t="n">
        <f aca="false">+J29+E28-C28</f>
        <v>240805.34</v>
      </c>
      <c r="K28" s="26" t="n">
        <f aca="false">+G28-J28</f>
        <v>0</v>
      </c>
    </row>
    <row r="29" customFormat="false" ht="12.75" hidden="false" customHeight="false" outlineLevel="0" collapsed="false">
      <c r="A29" s="0" t="s">
        <v>1096</v>
      </c>
      <c r="B29" s="0" t="s">
        <v>1099</v>
      </c>
      <c r="D29" s="3"/>
      <c r="E29" s="1" t="n">
        <v>3000</v>
      </c>
      <c r="F29" s="2" t="n">
        <v>117</v>
      </c>
      <c r="G29" s="1" t="n">
        <v>113499.32</v>
      </c>
      <c r="I29" s="23"/>
      <c r="J29" s="26" t="n">
        <f aca="false">+J30+E29-C29</f>
        <v>113499.32</v>
      </c>
      <c r="K29" s="26" t="n">
        <f aca="false">+G29-J29</f>
        <v>0</v>
      </c>
    </row>
    <row r="30" customFormat="false" ht="12.75" hidden="false" customHeight="false" outlineLevel="0" collapsed="false">
      <c r="A30" s="0" t="s">
        <v>1096</v>
      </c>
      <c r="B30" s="0" t="s">
        <v>1100</v>
      </c>
      <c r="D30" s="3"/>
      <c r="E30" s="1" t="n">
        <v>25000</v>
      </c>
      <c r="F30" s="2" t="n">
        <v>116</v>
      </c>
      <c r="G30" s="1" t="n">
        <v>110499.32</v>
      </c>
      <c r="I30" s="23"/>
      <c r="J30" s="26" t="n">
        <f aca="false">+J31+E30-C30</f>
        <v>110499.32</v>
      </c>
      <c r="K30" s="26" t="n">
        <f aca="false">+G30-J30</f>
        <v>0</v>
      </c>
    </row>
    <row r="31" customFormat="false" ht="12.75" hidden="false" customHeight="false" outlineLevel="0" collapsed="false">
      <c r="A31" s="0" t="s">
        <v>1096</v>
      </c>
      <c r="B31" s="0" t="s">
        <v>1101</v>
      </c>
      <c r="C31" s="1" t="n">
        <v>305423.32</v>
      </c>
      <c r="D31" s="3" t="n">
        <v>111</v>
      </c>
      <c r="F31" s="2"/>
      <c r="G31" s="1" t="n">
        <v>85499.32</v>
      </c>
      <c r="I31" s="23"/>
      <c r="J31" s="26" t="n">
        <f aca="false">+J32+E31-C31</f>
        <v>85499.3199999997</v>
      </c>
      <c r="K31" s="26" t="n">
        <f aca="false">+G31-J31</f>
        <v>3.49245965480804E-010</v>
      </c>
    </row>
    <row r="32" customFormat="false" ht="12.75" hidden="false" customHeight="false" outlineLevel="0" collapsed="false">
      <c r="A32" s="0" t="s">
        <v>1096</v>
      </c>
      <c r="B32" s="0" t="s">
        <v>1102</v>
      </c>
      <c r="C32" s="1" t="n">
        <v>476866.51</v>
      </c>
      <c r="D32" s="3" t="n">
        <v>110</v>
      </c>
      <c r="F32" s="2"/>
      <c r="G32" s="1" t="n">
        <v>390922.64</v>
      </c>
      <c r="I32" s="23"/>
      <c r="J32" s="26" t="n">
        <f aca="false">+J33+E32-C32</f>
        <v>390922.64</v>
      </c>
      <c r="K32" s="26" t="n">
        <f aca="false">+G32-J32</f>
        <v>0</v>
      </c>
    </row>
    <row r="33" customFormat="false" ht="12.75" hidden="false" customHeight="false" outlineLevel="0" collapsed="false">
      <c r="A33" s="0" t="s">
        <v>1096</v>
      </c>
      <c r="B33" s="0" t="s">
        <v>1103</v>
      </c>
      <c r="D33" s="3"/>
      <c r="E33" s="1" t="n">
        <v>100000</v>
      </c>
      <c r="F33" s="2" t="n">
        <v>115</v>
      </c>
      <c r="G33" s="1" t="n">
        <v>867789.15</v>
      </c>
      <c r="I33" s="23"/>
      <c r="J33" s="26" t="n">
        <f aca="false">+J34+E33-C33</f>
        <v>867789.15</v>
      </c>
      <c r="K33" s="26" t="n">
        <f aca="false">+G33-J33</f>
        <v>0</v>
      </c>
    </row>
    <row r="34" customFormat="false" ht="12.75" hidden="false" customHeight="false" outlineLevel="0" collapsed="false">
      <c r="A34" s="0" t="s">
        <v>1096</v>
      </c>
      <c r="B34" s="0" t="s">
        <v>1104</v>
      </c>
      <c r="D34" s="3"/>
      <c r="E34" s="1" t="n">
        <v>5150.85</v>
      </c>
      <c r="F34" s="2" t="n">
        <v>114</v>
      </c>
      <c r="G34" s="1" t="n">
        <v>767789.15</v>
      </c>
      <c r="I34" s="23" t="s">
        <v>1105</v>
      </c>
      <c r="J34" s="26" t="n">
        <f aca="false">+J35+E34-C34</f>
        <v>767789.15</v>
      </c>
      <c r="K34" s="26" t="n">
        <f aca="false">+G34-J34</f>
        <v>0</v>
      </c>
    </row>
    <row r="35" customFormat="false" ht="12.75" hidden="false" customHeight="false" outlineLevel="0" collapsed="false">
      <c r="A35" s="0" t="s">
        <v>1096</v>
      </c>
      <c r="B35" s="0" t="s">
        <v>1106</v>
      </c>
      <c r="C35" s="1" t="n">
        <v>6801.41</v>
      </c>
      <c r="D35" s="3" t="n">
        <v>109</v>
      </c>
      <c r="F35" s="2"/>
      <c r="G35" s="1" t="n">
        <v>762638.3</v>
      </c>
      <c r="I35" s="23"/>
      <c r="J35" s="26" t="n">
        <f aca="false">+J36+E35-C35</f>
        <v>762638.3</v>
      </c>
      <c r="K35" s="26" t="n">
        <f aca="false">+G35-J35</f>
        <v>0</v>
      </c>
    </row>
    <row r="36" customFormat="false" ht="12.75" hidden="false" customHeight="false" outlineLevel="0" collapsed="false">
      <c r="A36" s="0" t="s">
        <v>1096</v>
      </c>
      <c r="B36" s="0" t="s">
        <v>1107</v>
      </c>
      <c r="C36" s="1" t="n">
        <v>3252.02</v>
      </c>
      <c r="D36" s="3" t="n">
        <v>108</v>
      </c>
      <c r="F36" s="2"/>
      <c r="G36" s="1" t="n">
        <v>769439.71</v>
      </c>
      <c r="I36" s="23"/>
      <c r="J36" s="26" t="n">
        <f aca="false">+J37+E36-C36</f>
        <v>769439.71</v>
      </c>
      <c r="K36" s="26" t="n">
        <f aca="false">+G36-J36</f>
        <v>0</v>
      </c>
    </row>
    <row r="37" customFormat="false" ht="12.75" hidden="false" customHeight="false" outlineLevel="0" collapsed="false">
      <c r="A37" s="0" t="s">
        <v>1096</v>
      </c>
      <c r="B37" s="0" t="s">
        <v>1108</v>
      </c>
      <c r="D37" s="3"/>
      <c r="E37" s="1" t="n">
        <v>2300</v>
      </c>
      <c r="F37" s="2" t="n">
        <v>113</v>
      </c>
      <c r="G37" s="1" t="n">
        <v>772691.73</v>
      </c>
      <c r="I37" s="23" t="n">
        <v>7241</v>
      </c>
      <c r="J37" s="26" t="n">
        <f aca="false">+J38+E37-C37</f>
        <v>772691.73</v>
      </c>
      <c r="K37" s="26" t="n">
        <f aca="false">+G37-J37</f>
        <v>0</v>
      </c>
    </row>
    <row r="38" customFormat="false" ht="12.75" hidden="false" customHeight="false" outlineLevel="0" collapsed="false">
      <c r="A38" s="0" t="s">
        <v>1096</v>
      </c>
      <c r="B38" s="0" t="s">
        <v>1109</v>
      </c>
      <c r="D38" s="3"/>
      <c r="E38" s="1" t="n">
        <v>2288.59</v>
      </c>
      <c r="F38" s="2" t="n">
        <v>112</v>
      </c>
      <c r="G38" s="1" t="n">
        <v>770391.73</v>
      </c>
      <c r="I38" s="23" t="n">
        <v>7244</v>
      </c>
      <c r="J38" s="26" t="n">
        <f aca="false">+J39+E38-C38</f>
        <v>770391.73</v>
      </c>
      <c r="K38" s="26" t="n">
        <f aca="false">+G38-J38</f>
        <v>0</v>
      </c>
    </row>
    <row r="39" customFormat="false" ht="12.75" hidden="false" customHeight="false" outlineLevel="0" collapsed="false">
      <c r="A39" s="0" t="s">
        <v>1096</v>
      </c>
      <c r="B39" s="0" t="s">
        <v>1110</v>
      </c>
      <c r="D39" s="3"/>
      <c r="E39" s="1" t="n">
        <v>6537.16</v>
      </c>
      <c r="F39" s="2" t="n">
        <v>111</v>
      </c>
      <c r="G39" s="1" t="n">
        <v>768103.14</v>
      </c>
      <c r="I39" s="23"/>
      <c r="J39" s="26" t="n">
        <f aca="false">+J40+E39-C39</f>
        <v>768103.14</v>
      </c>
      <c r="K39" s="26" t="n">
        <f aca="false">+G39-J39</f>
        <v>0</v>
      </c>
    </row>
    <row r="40" customFormat="false" ht="12.75" hidden="false" customHeight="false" outlineLevel="0" collapsed="false">
      <c r="A40" s="23" t="s">
        <v>1096</v>
      </c>
      <c r="B40" s="23" t="s">
        <v>68</v>
      </c>
      <c r="C40" s="24" t="n">
        <v>2.7</v>
      </c>
      <c r="D40" s="79" t="n">
        <v>5</v>
      </c>
      <c r="F40" s="2"/>
      <c r="G40" s="44" t="n">
        <v>761565.98</v>
      </c>
      <c r="H40" s="1"/>
      <c r="I40" s="6"/>
      <c r="J40" s="26" t="n">
        <f aca="false">+J41+E40-C40</f>
        <v>761565.98</v>
      </c>
      <c r="K40" s="26" t="n">
        <f aca="false">+G40-J40</f>
        <v>0</v>
      </c>
    </row>
    <row r="41" customFormat="false" ht="12.75" hidden="false" customHeight="false" outlineLevel="0" collapsed="false">
      <c r="A41" s="23" t="s">
        <v>1096</v>
      </c>
      <c r="B41" s="23" t="s">
        <v>69</v>
      </c>
      <c r="C41" s="24" t="n">
        <v>18</v>
      </c>
      <c r="D41" s="79" t="n">
        <v>5</v>
      </c>
      <c r="F41" s="2"/>
      <c r="G41" s="44" t="n">
        <v>761568.68</v>
      </c>
      <c r="H41" s="1"/>
      <c r="I41" s="6"/>
      <c r="J41" s="26" t="n">
        <f aca="false">+J42+E41-C41</f>
        <v>761568.68</v>
      </c>
      <c r="K41" s="26" t="n">
        <f aca="false">+G41-J41</f>
        <v>0</v>
      </c>
    </row>
    <row r="42" customFormat="false" ht="12.75" hidden="false" customHeight="false" outlineLevel="0" collapsed="false">
      <c r="A42" s="0" t="s">
        <v>1096</v>
      </c>
      <c r="B42" s="0" t="s">
        <v>70</v>
      </c>
      <c r="D42" s="3"/>
      <c r="E42" s="1" t="n">
        <v>6510.33</v>
      </c>
      <c r="F42" s="2" t="n">
        <v>110</v>
      </c>
      <c r="G42" s="44" t="n">
        <v>761586.68</v>
      </c>
      <c r="H42" s="1"/>
      <c r="I42" s="6" t="s">
        <v>1111</v>
      </c>
      <c r="J42" s="26" t="n">
        <f aca="false">+J43+E42-C42</f>
        <v>761586.68</v>
      </c>
      <c r="K42" s="26" t="n">
        <f aca="false">+G42-J42</f>
        <v>0</v>
      </c>
    </row>
    <row r="43" customFormat="false" ht="12.75" hidden="false" customHeight="false" outlineLevel="0" collapsed="false">
      <c r="A43" s="73" t="s">
        <v>1096</v>
      </c>
      <c r="B43" s="73" t="s">
        <v>1112</v>
      </c>
      <c r="C43" s="50"/>
      <c r="D43" s="79"/>
      <c r="E43" s="50" t="n">
        <v>4914.89</v>
      </c>
      <c r="F43" s="16" t="n">
        <v>109</v>
      </c>
      <c r="G43" s="44" t="n">
        <v>755076.35</v>
      </c>
      <c r="H43" s="1"/>
      <c r="I43" s="6"/>
      <c r="J43" s="26" t="n">
        <f aca="false">+J44+E43-C43</f>
        <v>755076.35</v>
      </c>
      <c r="K43" s="26" t="n">
        <f aca="false">+G43-J43</f>
        <v>0</v>
      </c>
    </row>
    <row r="44" customFormat="false" ht="12.75" hidden="false" customHeight="false" outlineLevel="0" collapsed="false">
      <c r="A44" s="0" t="s">
        <v>1113</v>
      </c>
      <c r="B44" s="0" t="s">
        <v>1114</v>
      </c>
      <c r="D44" s="3"/>
      <c r="E44" s="101" t="n">
        <v>200000</v>
      </c>
      <c r="F44" s="2"/>
      <c r="G44" s="44" t="n">
        <v>750161.46</v>
      </c>
      <c r="H44" s="1"/>
      <c r="I44" s="6"/>
      <c r="J44" s="26" t="n">
        <f aca="false">+J45+E44-C44</f>
        <v>750161.46</v>
      </c>
      <c r="K44" s="26" t="n">
        <f aca="false">+G44-J44</f>
        <v>0</v>
      </c>
    </row>
    <row r="45" customFormat="false" ht="12.75" hidden="false" customHeight="false" outlineLevel="0" collapsed="false">
      <c r="A45" s="0" t="s">
        <v>1113</v>
      </c>
      <c r="B45" s="0" t="s">
        <v>1115</v>
      </c>
      <c r="D45" s="3"/>
      <c r="E45" s="1" t="n">
        <v>93381.72</v>
      </c>
      <c r="F45" s="2" t="n">
        <v>107</v>
      </c>
      <c r="G45" s="44" t="n">
        <v>550161.46</v>
      </c>
      <c r="H45" s="1"/>
      <c r="I45" s="6" t="n">
        <v>6947</v>
      </c>
      <c r="J45" s="26" t="n">
        <f aca="false">+J46+E45-C45</f>
        <v>550161.46</v>
      </c>
      <c r="K45" s="26" t="n">
        <f aca="false">+G45-J45</f>
        <v>0</v>
      </c>
    </row>
    <row r="46" customFormat="false" ht="12.75" hidden="false" customHeight="false" outlineLevel="0" collapsed="false">
      <c r="A46" s="0" t="s">
        <v>1113</v>
      </c>
      <c r="B46" s="0" t="s">
        <v>1116</v>
      </c>
      <c r="C46" s="1" t="n">
        <v>6900</v>
      </c>
      <c r="D46" s="3" t="n">
        <v>107</v>
      </c>
      <c r="F46" s="2"/>
      <c r="G46" s="44" t="n">
        <v>456779.74</v>
      </c>
      <c r="H46" s="1"/>
      <c r="I46" s="6"/>
      <c r="J46" s="26" t="n">
        <f aca="false">+J47+E46-C46</f>
        <v>456779.74</v>
      </c>
      <c r="K46" s="26" t="n">
        <f aca="false">+G46-J46</f>
        <v>0</v>
      </c>
    </row>
    <row r="47" customFormat="false" ht="12.75" hidden="false" customHeight="false" outlineLevel="0" collapsed="false">
      <c r="A47" s="0" t="s">
        <v>1113</v>
      </c>
      <c r="B47" s="0" t="s">
        <v>1117</v>
      </c>
      <c r="D47" s="3"/>
      <c r="E47" s="1" t="n">
        <v>139518.28</v>
      </c>
      <c r="F47" s="2" t="n">
        <v>106</v>
      </c>
      <c r="G47" s="44" t="n">
        <v>463679.74</v>
      </c>
      <c r="H47" s="1"/>
      <c r="I47" s="6"/>
      <c r="J47" s="26" t="n">
        <f aca="false">+J48+E47-C47</f>
        <v>463679.74</v>
      </c>
      <c r="K47" s="26" t="n">
        <f aca="false">+G47-J47</f>
        <v>0</v>
      </c>
    </row>
    <row r="48" customFormat="false" ht="12.75" hidden="false" customHeight="false" outlineLevel="0" collapsed="false">
      <c r="A48" s="0" t="s">
        <v>1113</v>
      </c>
      <c r="B48" s="0" t="s">
        <v>1118</v>
      </c>
      <c r="D48" s="3"/>
      <c r="E48" s="1" t="n">
        <v>40000</v>
      </c>
      <c r="F48" s="2" t="n">
        <v>105</v>
      </c>
      <c r="G48" s="44" t="n">
        <v>324161.46</v>
      </c>
      <c r="H48" s="1"/>
      <c r="I48" s="6"/>
      <c r="J48" s="26" t="n">
        <f aca="false">+J49+E48-C48</f>
        <v>324161.46</v>
      </c>
      <c r="K48" s="26" t="n">
        <f aca="false">+G48-J48</f>
        <v>0</v>
      </c>
    </row>
    <row r="49" customFormat="false" ht="12.75" hidden="false" customHeight="false" outlineLevel="0" collapsed="false">
      <c r="A49" s="0" t="s">
        <v>1113</v>
      </c>
      <c r="B49" s="0" t="s">
        <v>1119</v>
      </c>
      <c r="D49" s="3"/>
      <c r="E49" s="1" t="n">
        <v>3986.61</v>
      </c>
      <c r="F49" s="2" t="n">
        <v>104</v>
      </c>
      <c r="G49" s="44" t="n">
        <v>284161.46</v>
      </c>
      <c r="H49" s="1"/>
      <c r="I49" s="6"/>
      <c r="J49" s="26" t="n">
        <f aca="false">+J50+E49-C49</f>
        <v>284161.46</v>
      </c>
      <c r="K49" s="26" t="n">
        <f aca="false">+G49-J49</f>
        <v>0</v>
      </c>
    </row>
    <row r="50" customFormat="false" ht="12.75" hidden="false" customHeight="false" outlineLevel="0" collapsed="false">
      <c r="A50" s="23" t="s">
        <v>1113</v>
      </c>
      <c r="B50" s="23" t="s">
        <v>68</v>
      </c>
      <c r="C50" s="24" t="n">
        <v>2.49</v>
      </c>
      <c r="D50" s="79" t="n">
        <v>5</v>
      </c>
      <c r="F50" s="2"/>
      <c r="G50" s="44" t="n">
        <v>280174.85</v>
      </c>
      <c r="H50" s="1"/>
      <c r="I50" s="6"/>
      <c r="J50" s="26" t="n">
        <f aca="false">+J51+E50-C50</f>
        <v>280174.85</v>
      </c>
      <c r="K50" s="26" t="n">
        <f aca="false">+G50-J50</f>
        <v>0</v>
      </c>
    </row>
    <row r="51" customFormat="false" ht="12.75" hidden="false" customHeight="false" outlineLevel="0" collapsed="false">
      <c r="A51" s="23" t="s">
        <v>1113</v>
      </c>
      <c r="B51" s="23" t="s">
        <v>69</v>
      </c>
      <c r="C51" s="24" t="n">
        <v>16.59</v>
      </c>
      <c r="D51" s="79" t="n">
        <v>5</v>
      </c>
      <c r="F51" s="2"/>
      <c r="G51" s="44" t="n">
        <v>280177.34</v>
      </c>
      <c r="H51" s="1"/>
      <c r="I51" s="6"/>
      <c r="J51" s="26" t="n">
        <f aca="false">+J52+E51-C51</f>
        <v>280177.34</v>
      </c>
      <c r="K51" s="26" t="n">
        <f aca="false">+G51-J51</f>
        <v>0</v>
      </c>
    </row>
    <row r="52" customFormat="false" ht="12.75" hidden="false" customHeight="false" outlineLevel="0" collapsed="false">
      <c r="A52" s="0" t="s">
        <v>1113</v>
      </c>
      <c r="B52" s="0" t="s">
        <v>70</v>
      </c>
      <c r="D52" s="3"/>
      <c r="E52" s="1" t="n">
        <v>1006.34</v>
      </c>
      <c r="F52" s="2" t="n">
        <v>103</v>
      </c>
      <c r="G52" s="44" t="n">
        <v>280193.93</v>
      </c>
      <c r="H52" s="1"/>
      <c r="I52" s="22" t="n">
        <v>39958</v>
      </c>
      <c r="J52" s="26" t="n">
        <f aca="false">+J53+E52-C52</f>
        <v>280193.93</v>
      </c>
      <c r="K52" s="26" t="n">
        <f aca="false">+G52-J52</f>
        <v>0</v>
      </c>
    </row>
    <row r="53" customFormat="false" ht="12.75" hidden="false" customHeight="false" outlineLevel="0" collapsed="false">
      <c r="A53" s="23" t="s">
        <v>1113</v>
      </c>
      <c r="B53" s="23" t="s">
        <v>71</v>
      </c>
      <c r="C53" s="24" t="n">
        <v>39.6</v>
      </c>
      <c r="D53" s="79" t="n">
        <v>5</v>
      </c>
      <c r="F53" s="2"/>
      <c r="G53" s="44" t="n">
        <v>279187.59</v>
      </c>
      <c r="H53" s="1"/>
      <c r="I53" s="6"/>
      <c r="J53" s="26" t="n">
        <f aca="false">+J54+E53-C53</f>
        <v>279187.59</v>
      </c>
      <c r="K53" s="26" t="n">
        <f aca="false">+G53-J53</f>
        <v>0</v>
      </c>
    </row>
    <row r="54" customFormat="false" ht="12.75" hidden="false" customHeight="false" outlineLevel="0" collapsed="false">
      <c r="A54" s="23" t="s">
        <v>1113</v>
      </c>
      <c r="B54" s="23" t="s">
        <v>72</v>
      </c>
      <c r="C54" s="24" t="n">
        <v>263.97</v>
      </c>
      <c r="D54" s="79" t="n">
        <v>5</v>
      </c>
      <c r="F54" s="2"/>
      <c r="G54" s="44" t="n">
        <v>279227.19</v>
      </c>
      <c r="H54" s="1"/>
      <c r="I54" s="6"/>
      <c r="J54" s="26" t="n">
        <f aca="false">+J55+E54-C54</f>
        <v>279227.19</v>
      </c>
      <c r="K54" s="26" t="n">
        <f aca="false">+G54-J54</f>
        <v>0</v>
      </c>
    </row>
    <row r="55" customFormat="false" ht="12.75" hidden="false" customHeight="false" outlineLevel="0" collapsed="false">
      <c r="A55" s="0" t="s">
        <v>1113</v>
      </c>
      <c r="B55" s="0" t="s">
        <v>73</v>
      </c>
      <c r="D55" s="3"/>
      <c r="E55" s="1" t="n">
        <v>10774.96</v>
      </c>
      <c r="F55" s="2" t="n">
        <v>103</v>
      </c>
      <c r="G55" s="44" t="n">
        <v>279491.16</v>
      </c>
      <c r="H55" s="1"/>
      <c r="I55" s="22" t="n">
        <v>39958</v>
      </c>
      <c r="J55" s="26" t="n">
        <f aca="false">+J56+E55-C55</f>
        <v>279491.16</v>
      </c>
      <c r="K55" s="26" t="n">
        <f aca="false">+G55-J55</f>
        <v>0</v>
      </c>
    </row>
    <row r="56" customFormat="false" ht="12.75" hidden="false" customHeight="false" outlineLevel="0" collapsed="false">
      <c r="A56" s="0" t="s">
        <v>1113</v>
      </c>
      <c r="B56" s="0" t="s">
        <v>1120</v>
      </c>
      <c r="C56" s="1" t="n">
        <v>10000</v>
      </c>
      <c r="D56" s="3" t="n">
        <v>106</v>
      </c>
      <c r="F56" s="2"/>
      <c r="G56" s="44" t="n">
        <v>268716.2</v>
      </c>
      <c r="H56" s="1"/>
      <c r="I56" s="6"/>
      <c r="J56" s="26" t="n">
        <f aca="false">+J57+E56-C56</f>
        <v>268716.2</v>
      </c>
      <c r="K56" s="26" t="n">
        <f aca="false">+G56-J56</f>
        <v>0</v>
      </c>
    </row>
    <row r="57" customFormat="false" ht="12.75" hidden="false" customHeight="false" outlineLevel="0" collapsed="false">
      <c r="A57" s="0" t="s">
        <v>1113</v>
      </c>
      <c r="B57" s="0" t="s">
        <v>1121</v>
      </c>
      <c r="C57" s="1" t="n">
        <v>13989.75</v>
      </c>
      <c r="D57" s="3" t="n">
        <v>105</v>
      </c>
      <c r="F57" s="2"/>
      <c r="G57" s="44" t="n">
        <v>278716.2</v>
      </c>
      <c r="H57" s="1"/>
      <c r="I57" s="6"/>
      <c r="J57" s="26" t="n">
        <f aca="false">+J58+E57-C57</f>
        <v>278716.2</v>
      </c>
      <c r="K57" s="26" t="n">
        <f aca="false">+G57-J57</f>
        <v>0</v>
      </c>
    </row>
    <row r="58" customFormat="false" ht="12.75" hidden="false" customHeight="false" outlineLevel="0" collapsed="false">
      <c r="A58" s="0" t="s">
        <v>1122</v>
      </c>
      <c r="B58" s="0" t="s">
        <v>1123</v>
      </c>
      <c r="D58" s="3"/>
      <c r="E58" s="1" t="n">
        <v>11110.46</v>
      </c>
      <c r="F58" s="2" t="n">
        <v>102</v>
      </c>
      <c r="G58" s="44" t="n">
        <v>292705.95</v>
      </c>
      <c r="H58" s="1"/>
      <c r="I58" s="6"/>
      <c r="J58" s="26" t="n">
        <f aca="false">+J59+E58-C58</f>
        <v>292705.95</v>
      </c>
      <c r="K58" s="26" t="n">
        <f aca="false">+G58-J58</f>
        <v>0</v>
      </c>
    </row>
    <row r="59" customFormat="false" ht="12.75" hidden="false" customHeight="false" outlineLevel="0" collapsed="false">
      <c r="A59" s="0" t="s">
        <v>1122</v>
      </c>
      <c r="B59" s="0" t="s">
        <v>1124</v>
      </c>
      <c r="C59" s="1" t="n">
        <v>10000</v>
      </c>
      <c r="D59" s="3" t="n">
        <v>104</v>
      </c>
      <c r="F59" s="2"/>
      <c r="G59" s="44" t="n">
        <v>281595.49</v>
      </c>
      <c r="H59" s="1"/>
      <c r="I59" s="6"/>
      <c r="J59" s="26" t="n">
        <f aca="false">+J60+E59-C59</f>
        <v>281595.49</v>
      </c>
      <c r="K59" s="26" t="n">
        <f aca="false">+G59-J59</f>
        <v>0</v>
      </c>
    </row>
    <row r="60" customFormat="false" ht="12.75" hidden="false" customHeight="false" outlineLevel="0" collapsed="false">
      <c r="A60" s="0" t="s">
        <v>1122</v>
      </c>
      <c r="B60" s="0" t="s">
        <v>1125</v>
      </c>
      <c r="D60" s="3"/>
      <c r="E60" s="1" t="n">
        <v>3816.66</v>
      </c>
      <c r="F60" s="2" t="n">
        <v>101</v>
      </c>
      <c r="G60" s="44" t="n">
        <v>291595.49</v>
      </c>
      <c r="H60" s="1"/>
      <c r="I60" s="6" t="s">
        <v>795</v>
      </c>
      <c r="J60" s="26" t="n">
        <f aca="false">+J61+E60-C60</f>
        <v>291595.49</v>
      </c>
      <c r="K60" s="26" t="n">
        <f aca="false">+G60-J60</f>
        <v>0</v>
      </c>
    </row>
    <row r="61" customFormat="false" ht="12.75" hidden="false" customHeight="false" outlineLevel="0" collapsed="false">
      <c r="A61" s="0" t="s">
        <v>1122</v>
      </c>
      <c r="B61" s="0" t="s">
        <v>1126</v>
      </c>
      <c r="D61" s="3"/>
      <c r="E61" s="1" t="n">
        <v>7120</v>
      </c>
      <c r="F61" s="2" t="n">
        <v>100</v>
      </c>
      <c r="G61" s="44" t="n">
        <v>287778.83</v>
      </c>
      <c r="H61" s="1"/>
      <c r="I61" s="6" t="n">
        <v>6937</v>
      </c>
      <c r="J61" s="26" t="n">
        <f aca="false">+J62+E61-C61</f>
        <v>287778.83</v>
      </c>
      <c r="K61" s="26" t="n">
        <f aca="false">+G61-J61</f>
        <v>0</v>
      </c>
    </row>
    <row r="62" customFormat="false" ht="12.75" hidden="false" customHeight="false" outlineLevel="0" collapsed="false">
      <c r="A62" s="0" t="s">
        <v>1122</v>
      </c>
      <c r="B62" s="0" t="s">
        <v>1127</v>
      </c>
      <c r="D62" s="3"/>
      <c r="E62" s="1" t="n">
        <v>38000</v>
      </c>
      <c r="F62" s="2" t="n">
        <v>99</v>
      </c>
      <c r="G62" s="44" t="n">
        <v>280658.83</v>
      </c>
      <c r="H62" s="1"/>
      <c r="I62" s="6" t="n">
        <v>6936</v>
      </c>
      <c r="J62" s="26" t="n">
        <f aca="false">+J63+E62-C62</f>
        <v>280658.83</v>
      </c>
      <c r="K62" s="26" t="n">
        <f aca="false">+G62-J62</f>
        <v>0</v>
      </c>
    </row>
    <row r="63" customFormat="false" ht="12.75" hidden="false" customHeight="false" outlineLevel="0" collapsed="false">
      <c r="A63" s="0" t="s">
        <v>1122</v>
      </c>
      <c r="B63" s="0" t="s">
        <v>1128</v>
      </c>
      <c r="D63" s="3"/>
      <c r="E63" s="1" t="n">
        <v>56730</v>
      </c>
      <c r="F63" s="2" t="n">
        <v>98</v>
      </c>
      <c r="G63" s="44" t="n">
        <v>242658.83</v>
      </c>
      <c r="H63" s="1"/>
      <c r="I63" s="6" t="n">
        <v>6938</v>
      </c>
      <c r="J63" s="26" t="n">
        <f aca="false">+J64+E63-C63</f>
        <v>242658.83</v>
      </c>
      <c r="K63" s="26" t="n">
        <f aca="false">+G63-J63</f>
        <v>0</v>
      </c>
    </row>
    <row r="64" customFormat="false" ht="12.75" hidden="false" customHeight="false" outlineLevel="0" collapsed="false">
      <c r="A64" s="0" t="s">
        <v>1122</v>
      </c>
      <c r="B64" s="0" t="s">
        <v>1129</v>
      </c>
      <c r="D64" s="3"/>
      <c r="E64" s="101" t="n">
        <v>2300</v>
      </c>
      <c r="F64" s="2" t="n">
        <v>97</v>
      </c>
      <c r="G64" s="44" t="n">
        <v>185928.83</v>
      </c>
      <c r="H64" s="1"/>
      <c r="I64" s="6"/>
      <c r="J64" s="26" t="n">
        <f aca="false">+J65+E64-C64</f>
        <v>185928.83</v>
      </c>
      <c r="K64" s="26" t="n">
        <f aca="false">+G64-J64</f>
        <v>0</v>
      </c>
    </row>
    <row r="65" customFormat="false" ht="12.75" hidden="false" customHeight="false" outlineLevel="0" collapsed="false">
      <c r="A65" s="0" t="s">
        <v>1122</v>
      </c>
      <c r="B65" s="0" t="s">
        <v>1130</v>
      </c>
      <c r="C65" s="1" t="n">
        <v>178884</v>
      </c>
      <c r="D65" s="3" t="n">
        <v>103</v>
      </c>
      <c r="F65" s="2"/>
      <c r="G65" s="44" t="n">
        <v>183628.83</v>
      </c>
      <c r="H65" s="1"/>
      <c r="I65" s="6"/>
      <c r="J65" s="26" t="n">
        <f aca="false">+J66+E65-C65</f>
        <v>183628.83</v>
      </c>
      <c r="K65" s="26" t="n">
        <f aca="false">+G65-J65</f>
        <v>0</v>
      </c>
    </row>
    <row r="66" customFormat="false" ht="12.75" hidden="false" customHeight="false" outlineLevel="0" collapsed="false">
      <c r="A66" s="0" t="s">
        <v>1122</v>
      </c>
      <c r="B66" s="0" t="s">
        <v>1131</v>
      </c>
      <c r="D66" s="3"/>
      <c r="E66" s="1" t="n">
        <v>66000</v>
      </c>
      <c r="F66" s="2" t="n">
        <v>96</v>
      </c>
      <c r="G66" s="44" t="n">
        <v>362512.83</v>
      </c>
      <c r="H66" s="1"/>
      <c r="I66" s="6"/>
      <c r="J66" s="26" t="n">
        <f aca="false">+J67+E66-C66</f>
        <v>362512.83</v>
      </c>
      <c r="K66" s="26" t="n">
        <f aca="false">+G66-J66</f>
        <v>0</v>
      </c>
    </row>
    <row r="67" customFormat="false" ht="12.75" hidden="false" customHeight="false" outlineLevel="0" collapsed="false">
      <c r="A67" s="0" t="s">
        <v>1122</v>
      </c>
      <c r="B67" s="0" t="s">
        <v>1132</v>
      </c>
      <c r="D67" s="3"/>
      <c r="E67" s="1" t="n">
        <v>10000</v>
      </c>
      <c r="F67" s="2" t="n">
        <v>95</v>
      </c>
      <c r="G67" s="44" t="n">
        <v>296512.83</v>
      </c>
      <c r="I67" s="23" t="n">
        <v>6944</v>
      </c>
      <c r="J67" s="26" t="n">
        <f aca="false">+J68+E67-C67</f>
        <v>296512.83</v>
      </c>
      <c r="K67" s="26" t="n">
        <f aca="false">+G67-J67</f>
        <v>0</v>
      </c>
    </row>
    <row r="68" customFormat="false" ht="12.75" hidden="false" customHeight="false" outlineLevel="0" collapsed="false">
      <c r="A68" s="23" t="s">
        <v>1122</v>
      </c>
      <c r="B68" s="23" t="s">
        <v>71</v>
      </c>
      <c r="C68" s="24" t="n">
        <v>1.46</v>
      </c>
      <c r="D68" s="3" t="n">
        <v>5</v>
      </c>
      <c r="F68" s="2"/>
      <c r="G68" s="44" t="n">
        <v>286514.29</v>
      </c>
      <c r="I68" s="23"/>
      <c r="J68" s="26" t="n">
        <f aca="false">+J69+E68-C68</f>
        <v>286512.83</v>
      </c>
      <c r="K68" s="26" t="n">
        <f aca="false">+G68-J68</f>
        <v>1.46000000031199</v>
      </c>
    </row>
    <row r="69" customFormat="false" ht="12.75" hidden="false" customHeight="false" outlineLevel="0" collapsed="false">
      <c r="A69" s="23" t="s">
        <v>1122</v>
      </c>
      <c r="B69" s="23" t="s">
        <v>69</v>
      </c>
      <c r="C69" s="24" t="n">
        <v>9.75</v>
      </c>
      <c r="D69" s="79" t="n">
        <v>5</v>
      </c>
      <c r="F69" s="2"/>
      <c r="G69" s="1" t="n">
        <v>286514.29</v>
      </c>
      <c r="I69" s="23"/>
      <c r="J69" s="26" t="n">
        <f aca="false">+J70+E69-C69</f>
        <v>286514.29</v>
      </c>
      <c r="K69" s="26" t="n">
        <f aca="false">+G69-J69</f>
        <v>0</v>
      </c>
    </row>
    <row r="70" customFormat="false" ht="12.75" hidden="false" customHeight="false" outlineLevel="0" collapsed="false">
      <c r="A70" s="0" t="s">
        <v>1122</v>
      </c>
      <c r="B70" s="0" t="s">
        <v>70</v>
      </c>
      <c r="D70" s="3"/>
      <c r="E70" s="1" t="n">
        <v>591.16</v>
      </c>
      <c r="F70" s="2" t="n">
        <v>94</v>
      </c>
      <c r="G70" s="1" t="n">
        <v>286524.04</v>
      </c>
      <c r="I70" s="22" t="n">
        <v>39956</v>
      </c>
      <c r="J70" s="26" t="n">
        <f aca="false">+J71+E70-C70</f>
        <v>286524.04</v>
      </c>
      <c r="K70" s="26" t="n">
        <f aca="false">+G70-J70</f>
        <v>0</v>
      </c>
    </row>
    <row r="71" customFormat="false" ht="12.75" hidden="false" customHeight="false" outlineLevel="0" collapsed="false">
      <c r="A71" s="23" t="s">
        <v>1122</v>
      </c>
      <c r="B71" s="23" t="s">
        <v>71</v>
      </c>
      <c r="C71" s="24" t="n">
        <v>23.56</v>
      </c>
      <c r="D71" s="79" t="n">
        <v>5</v>
      </c>
      <c r="F71" s="2"/>
      <c r="G71" s="1" t="n">
        <v>285932.88</v>
      </c>
      <c r="I71" s="23"/>
      <c r="J71" s="26" t="n">
        <f aca="false">+J72+E71-C71</f>
        <v>285932.88</v>
      </c>
      <c r="K71" s="26" t="n">
        <f aca="false">+G71-J71</f>
        <v>0</v>
      </c>
    </row>
    <row r="72" customFormat="false" ht="12.75" hidden="false" customHeight="false" outlineLevel="0" collapsed="false">
      <c r="A72" s="23" t="s">
        <v>1122</v>
      </c>
      <c r="B72" s="23" t="s">
        <v>72</v>
      </c>
      <c r="C72" s="24" t="n">
        <v>157.09</v>
      </c>
      <c r="D72" s="79" t="n">
        <v>5</v>
      </c>
      <c r="F72" s="2"/>
      <c r="G72" s="1" t="n">
        <v>285956.44</v>
      </c>
      <c r="I72" s="23"/>
      <c r="J72" s="26" t="n">
        <f aca="false">+J73+E72-C72</f>
        <v>285956.44</v>
      </c>
      <c r="K72" s="26" t="n">
        <f aca="false">+G72-J72</f>
        <v>0</v>
      </c>
    </row>
    <row r="73" customFormat="false" ht="12.75" hidden="false" customHeight="false" outlineLevel="0" collapsed="false">
      <c r="A73" s="0" t="s">
        <v>1122</v>
      </c>
      <c r="B73" s="0" t="s">
        <v>73</v>
      </c>
      <c r="D73" s="3"/>
      <c r="E73" s="1" t="n">
        <v>6412.41</v>
      </c>
      <c r="F73" s="2" t="n">
        <v>94</v>
      </c>
      <c r="G73" s="1" t="n">
        <v>286113.53</v>
      </c>
      <c r="I73" s="22" t="n">
        <v>39956</v>
      </c>
      <c r="J73" s="26" t="n">
        <f aca="false">+J74+E73-C73</f>
        <v>286113.53</v>
      </c>
      <c r="K73" s="26" t="n">
        <f aca="false">+G73-J73</f>
        <v>0</v>
      </c>
    </row>
    <row r="74" customFormat="false" ht="12.75" hidden="false" customHeight="false" outlineLevel="0" collapsed="false">
      <c r="A74" s="23" t="s">
        <v>1122</v>
      </c>
      <c r="B74" s="23" t="s">
        <v>68</v>
      </c>
      <c r="C74" s="24" t="n">
        <v>5.4</v>
      </c>
      <c r="D74" s="79" t="n">
        <v>5</v>
      </c>
      <c r="F74" s="2"/>
      <c r="G74" s="1" t="n">
        <v>279701.12</v>
      </c>
      <c r="I74" s="23"/>
      <c r="J74" s="26" t="n">
        <f aca="false">+J75+E74-C74</f>
        <v>279701.12</v>
      </c>
      <c r="K74" s="26" t="n">
        <f aca="false">+G74-J74</f>
        <v>0</v>
      </c>
    </row>
    <row r="75" customFormat="false" ht="12.75" hidden="false" customHeight="false" outlineLevel="0" collapsed="false">
      <c r="A75" s="23" t="s">
        <v>1122</v>
      </c>
      <c r="B75" s="23" t="s">
        <v>69</v>
      </c>
      <c r="C75" s="24" t="n">
        <v>36</v>
      </c>
      <c r="D75" s="79" t="n">
        <v>5</v>
      </c>
      <c r="F75" s="2"/>
      <c r="G75" s="1" t="n">
        <v>279706.52</v>
      </c>
      <c r="I75" s="23"/>
      <c r="J75" s="26" t="n">
        <f aca="false">+J76+E75-C75</f>
        <v>279706.52</v>
      </c>
      <c r="K75" s="26" t="n">
        <f aca="false">+G75-J75</f>
        <v>0</v>
      </c>
    </row>
    <row r="76" customFormat="false" ht="12.75" hidden="false" customHeight="false" outlineLevel="0" collapsed="false">
      <c r="A76" s="0" t="s">
        <v>1122</v>
      </c>
      <c r="B76" s="0" t="s">
        <v>70</v>
      </c>
      <c r="D76" s="3"/>
      <c r="E76" s="1" t="n">
        <v>5342.91</v>
      </c>
      <c r="F76" s="2" t="n">
        <v>93</v>
      </c>
      <c r="G76" s="1" t="n">
        <v>279742.52</v>
      </c>
      <c r="I76" s="23"/>
      <c r="J76" s="26" t="n">
        <f aca="false">+J77+E76-C76</f>
        <v>279742.52</v>
      </c>
      <c r="K76" s="26" t="n">
        <f aca="false">+G76-J76</f>
        <v>0</v>
      </c>
    </row>
    <row r="77" customFormat="false" ht="12.75" hidden="false" customHeight="false" outlineLevel="0" collapsed="false">
      <c r="A77" s="23" t="s">
        <v>1122</v>
      </c>
      <c r="B77" s="23" t="s">
        <v>71</v>
      </c>
      <c r="C77" s="24" t="n">
        <v>46.2</v>
      </c>
      <c r="D77" s="79" t="n">
        <v>5</v>
      </c>
      <c r="F77" s="2"/>
      <c r="G77" s="1" t="n">
        <v>274399.61</v>
      </c>
      <c r="I77" s="23"/>
      <c r="J77" s="26" t="n">
        <f aca="false">+J78+E77-C77</f>
        <v>274399.61</v>
      </c>
      <c r="K77" s="26" t="n">
        <f aca="false">+G77-J77</f>
        <v>0</v>
      </c>
    </row>
    <row r="78" customFormat="false" ht="12.75" hidden="false" customHeight="false" outlineLevel="0" collapsed="false">
      <c r="A78" s="23" t="s">
        <v>1122</v>
      </c>
      <c r="B78" s="23" t="s">
        <v>72</v>
      </c>
      <c r="C78" s="24" t="n">
        <v>307.98</v>
      </c>
      <c r="D78" s="79" t="n">
        <v>5</v>
      </c>
      <c r="F78" s="2"/>
      <c r="G78" s="1" t="n">
        <v>274445.81</v>
      </c>
      <c r="I78" s="23"/>
      <c r="J78" s="26" t="n">
        <f aca="false">+J79+E78-C78</f>
        <v>274445.81</v>
      </c>
      <c r="K78" s="26" t="n">
        <f aca="false">+G78-J78</f>
        <v>0</v>
      </c>
    </row>
    <row r="79" customFormat="false" ht="12.75" hidden="false" customHeight="false" outlineLevel="0" collapsed="false">
      <c r="A79" s="0" t="s">
        <v>1122</v>
      </c>
      <c r="B79" s="0" t="s">
        <v>73</v>
      </c>
      <c r="D79" s="3"/>
      <c r="E79" s="1" t="n">
        <v>12570.99</v>
      </c>
      <c r="F79" s="2" t="n">
        <v>93</v>
      </c>
      <c r="G79" s="1" t="n">
        <v>274753.79</v>
      </c>
      <c r="I79" s="23"/>
      <c r="J79" s="26" t="n">
        <f aca="false">+J80+E79-C79</f>
        <v>274753.79</v>
      </c>
      <c r="K79" s="26" t="n">
        <f aca="false">+G79-J79</f>
        <v>0</v>
      </c>
    </row>
    <row r="80" customFormat="false" ht="12.75" hidden="false" customHeight="false" outlineLevel="0" collapsed="false">
      <c r="A80" s="0" t="s">
        <v>1133</v>
      </c>
      <c r="B80" s="0" t="s">
        <v>1134</v>
      </c>
      <c r="D80" s="3"/>
      <c r="E80" s="1" t="n">
        <v>47500</v>
      </c>
      <c r="F80" s="2" t="n">
        <v>92</v>
      </c>
      <c r="G80" s="1" t="n">
        <v>262182.8</v>
      </c>
      <c r="I80" s="23" t="n">
        <v>6942</v>
      </c>
      <c r="J80" s="26" t="n">
        <f aca="false">+J81+E80-C80</f>
        <v>262182.8</v>
      </c>
      <c r="K80" s="26" t="n">
        <f aca="false">+G80-J80</f>
        <v>0</v>
      </c>
    </row>
    <row r="81" customFormat="false" ht="12.75" hidden="false" customHeight="false" outlineLevel="0" collapsed="false">
      <c r="A81" s="0" t="s">
        <v>1133</v>
      </c>
      <c r="B81" s="0" t="s">
        <v>23</v>
      </c>
      <c r="D81" s="3"/>
      <c r="E81" s="1" t="n">
        <v>100000</v>
      </c>
      <c r="F81" s="2" t="n">
        <v>91</v>
      </c>
      <c r="G81" s="1" t="n">
        <v>214682.8</v>
      </c>
      <c r="I81" s="23" t="n">
        <v>6939</v>
      </c>
      <c r="J81" s="26" t="n">
        <f aca="false">+J82+E81-C81</f>
        <v>214682.8</v>
      </c>
      <c r="K81" s="26" t="n">
        <f aca="false">+G81-J81</f>
        <v>0</v>
      </c>
    </row>
    <row r="82" customFormat="false" ht="12.75" hidden="false" customHeight="false" outlineLevel="0" collapsed="false">
      <c r="A82" s="0" t="s">
        <v>1133</v>
      </c>
      <c r="B82" s="0" t="s">
        <v>23</v>
      </c>
      <c r="D82" s="3"/>
      <c r="E82" s="1" t="n">
        <v>26725.59</v>
      </c>
      <c r="F82" s="2" t="n">
        <v>90</v>
      </c>
      <c r="G82" s="1" t="n">
        <v>114682.8</v>
      </c>
      <c r="I82" s="23" t="s">
        <v>795</v>
      </c>
      <c r="J82" s="26" t="n">
        <f aca="false">+J83+E82-C82</f>
        <v>114682.8</v>
      </c>
      <c r="K82" s="26" t="n">
        <f aca="false">+G82-J82</f>
        <v>0</v>
      </c>
    </row>
    <row r="83" customFormat="false" ht="12.75" hidden="false" customHeight="false" outlineLevel="0" collapsed="false">
      <c r="A83" s="0" t="s">
        <v>1122</v>
      </c>
      <c r="B83" s="0" t="s">
        <v>1135</v>
      </c>
      <c r="C83" s="1" t="n">
        <v>51306.73</v>
      </c>
      <c r="D83" s="3" t="n">
        <v>102</v>
      </c>
      <c r="F83" s="2"/>
      <c r="G83" s="1" t="n">
        <v>87957.21</v>
      </c>
      <c r="I83" s="23"/>
      <c r="J83" s="26" t="n">
        <f aca="false">+J84+E83-C83</f>
        <v>87957.2099999998</v>
      </c>
      <c r="K83" s="26" t="n">
        <f aca="false">+G83-J83</f>
        <v>0</v>
      </c>
    </row>
    <row r="84" customFormat="false" ht="12.75" hidden="false" customHeight="false" outlineLevel="0" collapsed="false">
      <c r="A84" s="0" t="s">
        <v>1136</v>
      </c>
      <c r="B84" s="0" t="s">
        <v>1137</v>
      </c>
      <c r="C84" s="1" t="n">
        <v>196124.64</v>
      </c>
      <c r="D84" s="3" t="n">
        <v>101</v>
      </c>
      <c r="F84" s="2"/>
      <c r="G84" s="1" t="n">
        <v>139263.94</v>
      </c>
      <c r="I84" s="23"/>
      <c r="J84" s="26" t="n">
        <f aca="false">+J85+E84-C84</f>
        <v>139263.94</v>
      </c>
      <c r="K84" s="26" t="n">
        <f aca="false">+G84-J84</f>
        <v>0</v>
      </c>
    </row>
    <row r="85" customFormat="false" ht="12.75" hidden="false" customHeight="false" outlineLevel="0" collapsed="false">
      <c r="A85" s="0" t="s">
        <v>1136</v>
      </c>
      <c r="B85" s="0" t="s">
        <v>1138</v>
      </c>
      <c r="D85" s="3"/>
      <c r="E85" s="1" t="n">
        <v>9257.54</v>
      </c>
      <c r="F85" s="2" t="n">
        <v>89</v>
      </c>
      <c r="G85" s="1" t="n">
        <v>335388.58</v>
      </c>
      <c r="I85" s="23"/>
      <c r="J85" s="26" t="n">
        <f aca="false">+J86+E85-C85</f>
        <v>335388.58</v>
      </c>
      <c r="K85" s="26" t="n">
        <f aca="false">+G85-J85</f>
        <v>0</v>
      </c>
    </row>
    <row r="86" customFormat="false" ht="12.75" hidden="false" customHeight="false" outlineLevel="0" collapsed="false">
      <c r="A86" s="0" t="s">
        <v>1136</v>
      </c>
      <c r="B86" s="0" t="s">
        <v>1139</v>
      </c>
      <c r="D86" s="3"/>
      <c r="E86" s="1" t="n">
        <v>156000</v>
      </c>
      <c r="F86" s="2" t="n">
        <v>88</v>
      </c>
      <c r="G86" s="1" t="n">
        <v>326131.04</v>
      </c>
      <c r="I86" s="23"/>
      <c r="J86" s="26" t="n">
        <f aca="false">+J87+E86-C86</f>
        <v>326131.04</v>
      </c>
      <c r="K86" s="26" t="n">
        <f aca="false">+G86-J86</f>
        <v>0</v>
      </c>
    </row>
    <row r="87" customFormat="false" ht="12.75" hidden="false" customHeight="false" outlineLevel="0" collapsed="false">
      <c r="A87" s="23" t="s">
        <v>1136</v>
      </c>
      <c r="B87" s="23" t="s">
        <v>68</v>
      </c>
      <c r="C87" s="24" t="n">
        <v>4.08</v>
      </c>
      <c r="D87" s="79" t="n">
        <v>5</v>
      </c>
      <c r="F87" s="2"/>
      <c r="G87" s="1" t="n">
        <v>170131.04</v>
      </c>
      <c r="I87" s="23"/>
      <c r="J87" s="26" t="n">
        <f aca="false">+J88+E87-C87</f>
        <v>170131.04</v>
      </c>
      <c r="K87" s="26" t="n">
        <f aca="false">+G87-J87</f>
        <v>0</v>
      </c>
    </row>
    <row r="88" customFormat="false" ht="12.75" hidden="false" customHeight="false" outlineLevel="0" collapsed="false">
      <c r="A88" s="23" t="s">
        <v>1136</v>
      </c>
      <c r="B88" s="23" t="s">
        <v>69</v>
      </c>
      <c r="C88" s="24" t="n">
        <v>27.18</v>
      </c>
      <c r="D88" s="79" t="n">
        <v>5</v>
      </c>
      <c r="F88" s="2"/>
      <c r="G88" s="1" t="n">
        <v>170135.12</v>
      </c>
      <c r="I88" s="23"/>
      <c r="J88" s="26" t="n">
        <f aca="false">+J89+E88-C88</f>
        <v>170135.12</v>
      </c>
      <c r="K88" s="26" t="n">
        <f aca="false">+G88-J88</f>
        <v>0</v>
      </c>
    </row>
    <row r="89" customFormat="false" ht="12.75" hidden="false" customHeight="false" outlineLevel="0" collapsed="false">
      <c r="A89" s="0" t="s">
        <v>1136</v>
      </c>
      <c r="B89" s="0" t="s">
        <v>70</v>
      </c>
      <c r="D89" s="3"/>
      <c r="E89" s="1" t="n">
        <v>1648.01</v>
      </c>
      <c r="F89" s="2" t="n">
        <v>87</v>
      </c>
      <c r="G89" s="1" t="n">
        <v>170162.3</v>
      </c>
      <c r="I89" s="23"/>
      <c r="J89" s="26" t="n">
        <f aca="false">+J90+E89-C89</f>
        <v>170162.3</v>
      </c>
      <c r="K89" s="26" t="n">
        <f aca="false">+G89-J89</f>
        <v>0</v>
      </c>
    </row>
    <row r="90" customFormat="false" ht="12.75" hidden="false" customHeight="false" outlineLevel="0" collapsed="false">
      <c r="A90" s="23" t="s">
        <v>1136</v>
      </c>
      <c r="B90" s="23" t="s">
        <v>71</v>
      </c>
      <c r="C90" s="24" t="n">
        <v>5.48</v>
      </c>
      <c r="D90" s="79" t="n">
        <v>5</v>
      </c>
      <c r="F90" s="2"/>
      <c r="G90" s="1" t="n">
        <v>168514.29</v>
      </c>
      <c r="I90" s="23"/>
      <c r="J90" s="26" t="n">
        <f aca="false">+J91+E90-C90</f>
        <v>168514.29</v>
      </c>
      <c r="K90" s="26" t="n">
        <f aca="false">+G90-J90</f>
        <v>0</v>
      </c>
    </row>
    <row r="91" customFormat="false" ht="12.75" hidden="false" customHeight="false" outlineLevel="0" collapsed="false">
      <c r="A91" s="23" t="s">
        <v>1136</v>
      </c>
      <c r="B91" s="23" t="s">
        <v>72</v>
      </c>
      <c r="C91" s="24" t="n">
        <v>36.53</v>
      </c>
      <c r="D91" s="79" t="n">
        <v>5</v>
      </c>
      <c r="F91" s="2"/>
      <c r="G91" s="1" t="n">
        <v>168519.77</v>
      </c>
      <c r="I91" s="23"/>
      <c r="J91" s="26" t="n">
        <f aca="false">+J92+E91-C91</f>
        <v>168519.77</v>
      </c>
      <c r="K91" s="26" t="n">
        <f aca="false">+G91-J91</f>
        <v>0</v>
      </c>
    </row>
    <row r="92" customFormat="false" ht="12.75" hidden="false" customHeight="false" outlineLevel="0" collapsed="false">
      <c r="A92" s="0" t="s">
        <v>1136</v>
      </c>
      <c r="B92" s="0" t="s">
        <v>73</v>
      </c>
      <c r="D92" s="3"/>
      <c r="E92" s="1" t="n">
        <v>1491.26</v>
      </c>
      <c r="F92" s="2" t="n">
        <v>87</v>
      </c>
      <c r="G92" s="1" t="n">
        <v>168556.3</v>
      </c>
      <c r="I92" s="23"/>
      <c r="J92" s="26" t="n">
        <f aca="false">+J93+E92-C92</f>
        <v>168556.3</v>
      </c>
      <c r="K92" s="26" t="n">
        <f aca="false">+G92-J92</f>
        <v>0</v>
      </c>
    </row>
    <row r="93" customFormat="false" ht="12.75" hidden="false" customHeight="false" outlineLevel="0" collapsed="false">
      <c r="A93" s="0" t="s">
        <v>1136</v>
      </c>
      <c r="B93" s="0" t="s">
        <v>1140</v>
      </c>
      <c r="C93" s="1" t="n">
        <v>28760.41</v>
      </c>
      <c r="D93" s="3" t="n">
        <v>100</v>
      </c>
      <c r="F93" s="2"/>
      <c r="G93" s="1" t="n">
        <v>167065.04</v>
      </c>
      <c r="I93" s="23"/>
      <c r="J93" s="26" t="n">
        <f aca="false">+J94+E93-C93</f>
        <v>167065.04</v>
      </c>
      <c r="K93" s="26" t="n">
        <f aca="false">+G93-J93</f>
        <v>0</v>
      </c>
    </row>
    <row r="94" customFormat="false" ht="12.75" hidden="false" customHeight="false" outlineLevel="0" collapsed="false">
      <c r="A94" s="0" t="s">
        <v>1136</v>
      </c>
      <c r="B94" s="0" t="s">
        <v>1141</v>
      </c>
      <c r="C94" s="1" t="n">
        <v>3450</v>
      </c>
      <c r="D94" s="3" t="n">
        <v>99</v>
      </c>
      <c r="F94" s="2"/>
      <c r="G94" s="1" t="n">
        <v>195825.45</v>
      </c>
      <c r="I94" s="23"/>
      <c r="J94" s="26" t="n">
        <f aca="false">+J95+E94-C94</f>
        <v>195825.45</v>
      </c>
      <c r="K94" s="26" t="n">
        <f aca="false">+G94-J94</f>
        <v>0</v>
      </c>
    </row>
    <row r="95" customFormat="false" ht="12.75" hidden="false" customHeight="false" outlineLevel="0" collapsed="false">
      <c r="A95" s="0" t="s">
        <v>1136</v>
      </c>
      <c r="B95" s="0" t="s">
        <v>1142</v>
      </c>
      <c r="C95" s="1" t="n">
        <v>838.01</v>
      </c>
      <c r="D95" s="3" t="n">
        <v>98</v>
      </c>
      <c r="F95" s="2"/>
      <c r="G95" s="1" t="n">
        <v>199275.45</v>
      </c>
      <c r="I95" s="23"/>
      <c r="J95" s="26" t="n">
        <f aca="false">+J96+E95-C95</f>
        <v>199275.45</v>
      </c>
      <c r="K95" s="26" t="n">
        <f aca="false">+G95-J95</f>
        <v>0</v>
      </c>
    </row>
    <row r="96" customFormat="false" ht="12.75" hidden="false" customHeight="false" outlineLevel="0" collapsed="false">
      <c r="A96" s="0" t="s">
        <v>1136</v>
      </c>
      <c r="B96" s="0" t="s">
        <v>1143</v>
      </c>
      <c r="C96" s="1" t="n">
        <v>5460.2</v>
      </c>
      <c r="D96" s="3" t="n">
        <v>97</v>
      </c>
      <c r="F96" s="2"/>
      <c r="G96" s="1" t="n">
        <v>200113.46</v>
      </c>
      <c r="I96" s="23"/>
      <c r="J96" s="26" t="n">
        <f aca="false">+J97+E96-C96</f>
        <v>200113.46</v>
      </c>
      <c r="K96" s="26" t="n">
        <f aca="false">+G96-J96</f>
        <v>0</v>
      </c>
    </row>
    <row r="97" customFormat="false" ht="12.75" hidden="false" customHeight="false" outlineLevel="0" collapsed="false">
      <c r="A97" s="0" t="s">
        <v>1136</v>
      </c>
      <c r="B97" s="0" t="s">
        <v>1144</v>
      </c>
      <c r="C97" s="1" t="n">
        <v>5400</v>
      </c>
      <c r="D97" s="3" t="n">
        <v>96</v>
      </c>
      <c r="F97" s="2"/>
      <c r="G97" s="1" t="n">
        <v>205573.66</v>
      </c>
      <c r="I97" s="23"/>
      <c r="J97" s="26" t="n">
        <f aca="false">+J98+E97-C97</f>
        <v>205573.66</v>
      </c>
      <c r="K97" s="26" t="n">
        <f aca="false">+G97-J97</f>
        <v>0</v>
      </c>
    </row>
    <row r="98" customFormat="false" ht="12.75" hidden="false" customHeight="false" outlineLevel="0" collapsed="false">
      <c r="A98" s="0" t="s">
        <v>1136</v>
      </c>
      <c r="B98" s="0" t="s">
        <v>1145</v>
      </c>
      <c r="C98" s="1" t="n">
        <v>7677.15</v>
      </c>
      <c r="D98" s="3" t="n">
        <v>95</v>
      </c>
      <c r="F98" s="2"/>
      <c r="G98" s="1" t="n">
        <v>210973.66</v>
      </c>
      <c r="I98" s="23"/>
      <c r="J98" s="26" t="n">
        <f aca="false">+J99+E98-C98</f>
        <v>210973.66</v>
      </c>
      <c r="K98" s="26" t="n">
        <f aca="false">+G98-J98</f>
        <v>0</v>
      </c>
    </row>
    <row r="99" customFormat="false" ht="12.75" hidden="false" customHeight="false" outlineLevel="0" collapsed="false">
      <c r="A99" s="0" t="s">
        <v>1146</v>
      </c>
      <c r="B99" s="0" t="s">
        <v>1147</v>
      </c>
      <c r="C99" s="1" t="n">
        <v>2288.7</v>
      </c>
      <c r="D99" s="3" t="n">
        <v>94</v>
      </c>
      <c r="F99" s="2"/>
      <c r="G99" s="1" t="n">
        <v>218650.81</v>
      </c>
      <c r="I99" s="23"/>
      <c r="J99" s="26" t="n">
        <f aca="false">+J100+E99-C99</f>
        <v>218650.81</v>
      </c>
      <c r="K99" s="26" t="n">
        <f aca="false">+G99-J99</f>
        <v>0</v>
      </c>
    </row>
    <row r="100" customFormat="false" ht="12.75" hidden="false" customHeight="false" outlineLevel="0" collapsed="false">
      <c r="A100" s="0" t="s">
        <v>1146</v>
      </c>
      <c r="B100" s="0" t="s">
        <v>1148</v>
      </c>
      <c r="C100" s="1" t="n">
        <v>10407.5</v>
      </c>
      <c r="D100" s="3" t="n">
        <v>93</v>
      </c>
      <c r="F100" s="2"/>
      <c r="G100" s="1" t="n">
        <v>220939.51</v>
      </c>
      <c r="I100" s="23"/>
      <c r="J100" s="26" t="n">
        <f aca="false">+J101+E100-C100</f>
        <v>220939.51</v>
      </c>
      <c r="K100" s="26" t="n">
        <f aca="false">+G100-J100</f>
        <v>0</v>
      </c>
    </row>
    <row r="101" customFormat="false" ht="12.75" hidden="false" customHeight="false" outlineLevel="0" collapsed="false">
      <c r="A101" s="0" t="s">
        <v>1146</v>
      </c>
      <c r="B101" s="0" t="s">
        <v>1149</v>
      </c>
      <c r="C101" s="1" t="n">
        <v>2288.7</v>
      </c>
      <c r="D101" s="3" t="n">
        <v>92</v>
      </c>
      <c r="F101" s="2"/>
      <c r="G101" s="1" t="n">
        <v>231347.01</v>
      </c>
      <c r="I101" s="23"/>
      <c r="J101" s="26" t="n">
        <f aca="false">+J102+E101-C101</f>
        <v>231347.01</v>
      </c>
      <c r="K101" s="26" t="n">
        <f aca="false">+G101-J101</f>
        <v>0</v>
      </c>
    </row>
    <row r="102" customFormat="false" ht="12.75" hidden="false" customHeight="false" outlineLevel="0" collapsed="false">
      <c r="A102" s="0" t="s">
        <v>1146</v>
      </c>
      <c r="B102" s="0" t="s">
        <v>1150</v>
      </c>
      <c r="C102" s="1" t="n">
        <v>10407.5</v>
      </c>
      <c r="D102" s="3" t="n">
        <v>91</v>
      </c>
      <c r="F102" s="2"/>
      <c r="G102" s="1" t="n">
        <v>233635.71</v>
      </c>
      <c r="I102" s="23"/>
      <c r="J102" s="26" t="n">
        <f aca="false">+J103+E102-C102</f>
        <v>233635.71</v>
      </c>
      <c r="K102" s="26" t="n">
        <f aca="false">+G102-J102</f>
        <v>0</v>
      </c>
    </row>
    <row r="103" customFormat="false" ht="12.75" hidden="false" customHeight="false" outlineLevel="0" collapsed="false">
      <c r="A103" s="0" t="s">
        <v>1146</v>
      </c>
      <c r="B103" s="0" t="s">
        <v>1151</v>
      </c>
      <c r="C103" s="1" t="n">
        <v>15108.25</v>
      </c>
      <c r="D103" s="3" t="n">
        <v>90</v>
      </c>
      <c r="F103" s="2"/>
      <c r="G103" s="1" t="n">
        <v>244043.21</v>
      </c>
      <c r="I103" s="23"/>
      <c r="J103" s="26" t="n">
        <f aca="false">+J104+E103-C103</f>
        <v>244043.21</v>
      </c>
      <c r="K103" s="26" t="n">
        <f aca="false">+G103-J103</f>
        <v>0</v>
      </c>
    </row>
    <row r="104" customFormat="false" ht="12.75" hidden="false" customHeight="false" outlineLevel="0" collapsed="false">
      <c r="A104" s="0" t="s">
        <v>1146</v>
      </c>
      <c r="B104" s="0" t="s">
        <v>1152</v>
      </c>
      <c r="C104" s="1" t="n">
        <v>15548.1</v>
      </c>
      <c r="D104" s="3" t="n">
        <v>89</v>
      </c>
      <c r="F104" s="2"/>
      <c r="G104" s="1" t="n">
        <v>259151.46</v>
      </c>
      <c r="I104" s="23"/>
      <c r="J104" s="26" t="n">
        <f aca="false">+J105+E104-C104</f>
        <v>259151.46</v>
      </c>
      <c r="K104" s="26" t="n">
        <f aca="false">+G104-J104</f>
        <v>0</v>
      </c>
    </row>
    <row r="105" customFormat="false" ht="12.75" hidden="false" customHeight="false" outlineLevel="0" collapsed="false">
      <c r="A105" s="0" t="s">
        <v>1146</v>
      </c>
      <c r="B105" s="0" t="s">
        <v>1153</v>
      </c>
      <c r="C105" s="1" t="n">
        <v>15479.62</v>
      </c>
      <c r="D105" s="3" t="n">
        <v>88</v>
      </c>
      <c r="F105" s="2"/>
      <c r="G105" s="1" t="n">
        <v>274699.56</v>
      </c>
      <c r="I105" s="23"/>
      <c r="J105" s="26" t="n">
        <f aca="false">+J106+E105-C105</f>
        <v>274699.56</v>
      </c>
      <c r="K105" s="26" t="n">
        <f aca="false">+G105-J105</f>
        <v>0</v>
      </c>
    </row>
    <row r="106" customFormat="false" ht="12.75" hidden="false" customHeight="false" outlineLevel="0" collapsed="false">
      <c r="A106" s="0" t="s">
        <v>1146</v>
      </c>
      <c r="B106" s="0" t="s">
        <v>1154</v>
      </c>
      <c r="C106" s="1" t="n">
        <v>15344.43</v>
      </c>
      <c r="D106" s="3" t="n">
        <v>87</v>
      </c>
      <c r="F106" s="2"/>
      <c r="G106" s="1" t="n">
        <v>290179.18</v>
      </c>
      <c r="I106" s="23"/>
      <c r="J106" s="26" t="n">
        <f aca="false">+J107+E106-C106</f>
        <v>290179.18</v>
      </c>
      <c r="K106" s="26" t="n">
        <f aca="false">+G106-J106</f>
        <v>0</v>
      </c>
    </row>
    <row r="107" customFormat="false" ht="12.75" hidden="false" customHeight="false" outlineLevel="0" collapsed="false">
      <c r="A107" s="0" t="s">
        <v>1146</v>
      </c>
      <c r="B107" s="0" t="s">
        <v>1155</v>
      </c>
      <c r="C107" s="1" t="n">
        <v>13920.87</v>
      </c>
      <c r="D107" s="3" t="n">
        <v>86</v>
      </c>
      <c r="F107" s="2"/>
      <c r="G107" s="1" t="n">
        <v>305523.61</v>
      </c>
      <c r="I107" s="23"/>
      <c r="J107" s="26" t="n">
        <f aca="false">+J108+E107-C107</f>
        <v>305523.61</v>
      </c>
      <c r="K107" s="26" t="n">
        <f aca="false">+G107-J107</f>
        <v>0</v>
      </c>
    </row>
    <row r="108" customFormat="false" ht="12.75" hidden="false" customHeight="false" outlineLevel="0" collapsed="false">
      <c r="A108" s="0" t="s">
        <v>1146</v>
      </c>
      <c r="B108" s="0" t="s">
        <v>1156</v>
      </c>
      <c r="C108" s="1" t="n">
        <v>28200</v>
      </c>
      <c r="D108" s="3" t="n">
        <v>85</v>
      </c>
      <c r="F108" s="2"/>
      <c r="G108" s="1" t="n">
        <v>319444.48</v>
      </c>
      <c r="I108" s="23"/>
      <c r="J108" s="26" t="n">
        <f aca="false">+J109+E108-C108</f>
        <v>319444.48</v>
      </c>
      <c r="K108" s="26" t="n">
        <f aca="false">+G108-J108</f>
        <v>0</v>
      </c>
    </row>
    <row r="109" customFormat="false" ht="12.75" hidden="false" customHeight="false" outlineLevel="0" collapsed="false">
      <c r="A109" s="0" t="s">
        <v>1146</v>
      </c>
      <c r="B109" s="0" t="s">
        <v>1157</v>
      </c>
      <c r="C109" s="1" t="n">
        <v>27900</v>
      </c>
      <c r="D109" s="3" t="n">
        <v>84</v>
      </c>
      <c r="F109" s="2"/>
      <c r="G109" s="1" t="n">
        <v>347644.48</v>
      </c>
      <c r="I109" s="23"/>
      <c r="J109" s="26" t="n">
        <f aca="false">+J110+E109-C109</f>
        <v>347644.48</v>
      </c>
      <c r="K109" s="26" t="n">
        <f aca="false">+G109-J109</f>
        <v>0</v>
      </c>
    </row>
    <row r="110" customFormat="false" ht="12.75" hidden="false" customHeight="false" outlineLevel="0" collapsed="false">
      <c r="A110" s="0" t="s">
        <v>1146</v>
      </c>
      <c r="B110" s="0" t="s">
        <v>1158</v>
      </c>
      <c r="D110" s="3"/>
      <c r="E110" s="1" t="n">
        <v>14000</v>
      </c>
      <c r="F110" s="2" t="n">
        <v>86</v>
      </c>
      <c r="G110" s="1" t="n">
        <v>375544.48</v>
      </c>
      <c r="I110" s="23"/>
      <c r="J110" s="26" t="n">
        <f aca="false">+J111+E110-C110</f>
        <v>375544.48</v>
      </c>
      <c r="K110" s="26" t="n">
        <f aca="false">+G110-J110</f>
        <v>0</v>
      </c>
    </row>
    <row r="111" customFormat="false" ht="12.75" hidden="false" customHeight="false" outlineLevel="0" collapsed="false">
      <c r="A111" s="0" t="s">
        <v>1146</v>
      </c>
      <c r="B111" s="0" t="s">
        <v>1159</v>
      </c>
      <c r="D111" s="3"/>
      <c r="E111" s="1" t="n">
        <v>3000</v>
      </c>
      <c r="F111" s="2" t="n">
        <v>85</v>
      </c>
      <c r="G111" s="1" t="n">
        <v>361544.48</v>
      </c>
      <c r="I111" s="23" t="n">
        <v>6940</v>
      </c>
      <c r="J111" s="26" t="n">
        <f aca="false">+J112+E111-C111</f>
        <v>361544.48</v>
      </c>
      <c r="K111" s="26" t="n">
        <f aca="false">+G111-J111</f>
        <v>0</v>
      </c>
    </row>
    <row r="112" customFormat="false" ht="12.75" hidden="false" customHeight="false" outlineLevel="0" collapsed="false">
      <c r="A112" s="0" t="s">
        <v>1146</v>
      </c>
      <c r="B112" s="0" t="s">
        <v>1160</v>
      </c>
      <c r="C112" s="1" t="n">
        <v>6605.03</v>
      </c>
      <c r="D112" s="3" t="n">
        <v>83</v>
      </c>
      <c r="F112" s="2"/>
      <c r="G112" s="1" t="n">
        <v>358544.48</v>
      </c>
      <c r="I112" s="23"/>
      <c r="J112" s="26" t="n">
        <f aca="false">+J113+E112-C112</f>
        <v>358544.48</v>
      </c>
      <c r="K112" s="26" t="n">
        <f aca="false">+G112-J112</f>
        <v>0</v>
      </c>
    </row>
    <row r="113" customFormat="false" ht="12.75" hidden="false" customHeight="false" outlineLevel="0" collapsed="false">
      <c r="A113" s="0" t="s">
        <v>1146</v>
      </c>
      <c r="B113" s="0" t="s">
        <v>1161</v>
      </c>
      <c r="C113" s="1" t="n">
        <v>5750</v>
      </c>
      <c r="D113" s="3" t="n">
        <v>82</v>
      </c>
      <c r="F113" s="2"/>
      <c r="G113" s="1" t="n">
        <v>365149.51</v>
      </c>
      <c r="I113" s="23"/>
      <c r="J113" s="26" t="n">
        <f aca="false">+J114+E113-C113</f>
        <v>365149.51</v>
      </c>
      <c r="K113" s="26" t="n">
        <f aca="false">+G113-J113</f>
        <v>0</v>
      </c>
    </row>
    <row r="114" customFormat="false" ht="12.75" hidden="false" customHeight="false" outlineLevel="0" collapsed="false">
      <c r="A114" s="0" t="s">
        <v>1146</v>
      </c>
      <c r="B114" s="0" t="s">
        <v>1162</v>
      </c>
      <c r="C114" s="1" t="n">
        <v>24142.25</v>
      </c>
      <c r="D114" s="3" t="n">
        <v>81</v>
      </c>
      <c r="F114" s="2"/>
      <c r="G114" s="1" t="n">
        <v>370899.51</v>
      </c>
      <c r="I114" s="23"/>
      <c r="J114" s="26" t="n">
        <f aca="false">+J115+E114-C114</f>
        <v>370899.51</v>
      </c>
      <c r="K114" s="26" t="n">
        <f aca="false">+G114-J114</f>
        <v>0</v>
      </c>
    </row>
    <row r="115" customFormat="false" ht="12.75" hidden="false" customHeight="false" outlineLevel="0" collapsed="false">
      <c r="A115" s="23" t="s">
        <v>1146</v>
      </c>
      <c r="B115" s="23" t="s">
        <v>68</v>
      </c>
      <c r="C115" s="24" t="n">
        <v>2.89</v>
      </c>
      <c r="D115" s="79" t="n">
        <v>5</v>
      </c>
      <c r="F115" s="2"/>
      <c r="G115" s="1" t="n">
        <v>395041.76</v>
      </c>
      <c r="I115" s="23"/>
      <c r="J115" s="26" t="n">
        <f aca="false">+J116+E115-C115</f>
        <v>395041.76</v>
      </c>
      <c r="K115" s="26" t="n">
        <f aca="false">+G115-J115</f>
        <v>0</v>
      </c>
    </row>
    <row r="116" customFormat="false" ht="12.75" hidden="false" customHeight="false" outlineLevel="0" collapsed="false">
      <c r="A116" s="23" t="s">
        <v>1146</v>
      </c>
      <c r="B116" s="23" t="s">
        <v>69</v>
      </c>
      <c r="C116" s="24" t="n">
        <v>19.24</v>
      </c>
      <c r="D116" s="79" t="n">
        <v>5</v>
      </c>
      <c r="F116" s="2"/>
      <c r="G116" s="1" t="n">
        <v>395044.65</v>
      </c>
      <c r="I116" s="23"/>
      <c r="J116" s="26" t="n">
        <f aca="false">+J117+E116-C116</f>
        <v>395044.65</v>
      </c>
      <c r="K116" s="26" t="n">
        <f aca="false">+G116-J116</f>
        <v>0</v>
      </c>
    </row>
    <row r="117" customFormat="false" ht="12.75" hidden="false" customHeight="false" outlineLevel="0" collapsed="false">
      <c r="A117" s="0" t="s">
        <v>1146</v>
      </c>
      <c r="B117" s="0" t="s">
        <v>70</v>
      </c>
      <c r="D117" s="3"/>
      <c r="E117" s="1" t="n">
        <v>2454.48</v>
      </c>
      <c r="F117" s="2" t="n">
        <v>84</v>
      </c>
      <c r="G117" s="1" t="n">
        <v>395063.89</v>
      </c>
      <c r="I117" s="23"/>
      <c r="J117" s="26" t="n">
        <f aca="false">+J118+E117-C117</f>
        <v>395063.89</v>
      </c>
      <c r="K117" s="26" t="n">
        <f aca="false">+G117-J117</f>
        <v>0</v>
      </c>
    </row>
    <row r="118" customFormat="false" ht="12.75" hidden="false" customHeight="false" outlineLevel="0" collapsed="false">
      <c r="A118" s="23" t="s">
        <v>1146</v>
      </c>
      <c r="B118" s="23" t="s">
        <v>71</v>
      </c>
      <c r="C118" s="24" t="n">
        <v>34.79</v>
      </c>
      <c r="D118" s="79" t="n">
        <v>5</v>
      </c>
      <c r="F118" s="2"/>
      <c r="G118" s="1" t="n">
        <v>392609.41</v>
      </c>
      <c r="I118" s="23"/>
      <c r="J118" s="26" t="n">
        <f aca="false">+J119+E118-C118</f>
        <v>392609.41</v>
      </c>
      <c r="K118" s="26" t="n">
        <f aca="false">+G118-J118</f>
        <v>0</v>
      </c>
    </row>
    <row r="119" customFormat="false" ht="12.75" hidden="false" customHeight="false" outlineLevel="0" collapsed="false">
      <c r="A119" s="23" t="s">
        <v>1146</v>
      </c>
      <c r="B119" s="23" t="s">
        <v>72</v>
      </c>
      <c r="C119" s="24" t="n">
        <v>231.91</v>
      </c>
      <c r="D119" s="79" t="n">
        <v>5</v>
      </c>
      <c r="F119" s="2"/>
      <c r="G119" s="1" t="n">
        <v>392644.2</v>
      </c>
      <c r="I119" s="23"/>
      <c r="J119" s="26" t="n">
        <f aca="false">+J120+E119-C119</f>
        <v>392644.2</v>
      </c>
      <c r="K119" s="26" t="n">
        <f aca="false">+G119-J119</f>
        <v>0</v>
      </c>
    </row>
    <row r="120" customFormat="false" ht="12.75" hidden="false" customHeight="false" outlineLevel="0" collapsed="false">
      <c r="A120" s="0" t="s">
        <v>1146</v>
      </c>
      <c r="B120" s="0" t="s">
        <v>73</v>
      </c>
      <c r="D120" s="3"/>
      <c r="E120" s="1" t="n">
        <v>9466.2</v>
      </c>
      <c r="F120" s="2" t="n">
        <v>84</v>
      </c>
      <c r="G120" s="1" t="n">
        <v>392876.11</v>
      </c>
      <c r="I120" s="23"/>
      <c r="J120" s="26" t="n">
        <f aca="false">+J121+E120-C120</f>
        <v>392876.11</v>
      </c>
      <c r="K120" s="26" t="n">
        <f aca="false">+G120-J120</f>
        <v>0</v>
      </c>
    </row>
    <row r="121" customFormat="false" ht="12.75" hidden="false" customHeight="false" outlineLevel="0" collapsed="false">
      <c r="A121" s="0" t="s">
        <v>1146</v>
      </c>
      <c r="B121" s="0" t="s">
        <v>1163</v>
      </c>
      <c r="C121" s="1" t="n">
        <v>634.9</v>
      </c>
      <c r="D121" s="3" t="n">
        <v>80</v>
      </c>
      <c r="F121" s="2"/>
      <c r="G121" s="1" t="n">
        <v>383409.91</v>
      </c>
      <c r="I121" s="23"/>
      <c r="J121" s="26" t="n">
        <f aca="false">+J122+E121-C121</f>
        <v>383409.91</v>
      </c>
      <c r="K121" s="26" t="n">
        <f aca="false">+G121-J121</f>
        <v>0</v>
      </c>
    </row>
    <row r="122" customFormat="false" ht="12.75" hidden="false" customHeight="false" outlineLevel="0" collapsed="false">
      <c r="A122" s="0" t="s">
        <v>1146</v>
      </c>
      <c r="B122" s="0" t="s">
        <v>1164</v>
      </c>
      <c r="C122" s="1" t="n">
        <v>750</v>
      </c>
      <c r="D122" s="3" t="n">
        <v>79</v>
      </c>
      <c r="F122" s="2"/>
      <c r="G122" s="1" t="n">
        <v>384044.81</v>
      </c>
      <c r="I122" s="23"/>
      <c r="J122" s="26" t="n">
        <f aca="false">+J123+E122-C122</f>
        <v>384044.81</v>
      </c>
      <c r="K122" s="26" t="n">
        <f aca="false">+G122-J122</f>
        <v>0</v>
      </c>
    </row>
    <row r="123" customFormat="false" ht="12.75" hidden="false" customHeight="false" outlineLevel="0" collapsed="false">
      <c r="A123" s="0" t="s">
        <v>1146</v>
      </c>
      <c r="B123" s="0" t="s">
        <v>1165</v>
      </c>
      <c r="C123" s="1" t="n">
        <v>11212.5</v>
      </c>
      <c r="D123" s="3" t="n">
        <v>78</v>
      </c>
      <c r="F123" s="2"/>
      <c r="G123" s="1" t="n">
        <v>384794.81</v>
      </c>
      <c r="I123" s="23"/>
      <c r="J123" s="26" t="n">
        <f aca="false">+J124+E123-C123</f>
        <v>384794.81</v>
      </c>
      <c r="K123" s="26" t="n">
        <f aca="false">+G123-J123</f>
        <v>0</v>
      </c>
    </row>
    <row r="124" customFormat="false" ht="12.75" hidden="false" customHeight="false" outlineLevel="0" collapsed="false">
      <c r="A124" s="0" t="s">
        <v>1166</v>
      </c>
      <c r="B124" s="0" t="s">
        <v>1167</v>
      </c>
      <c r="C124" s="1" t="n">
        <v>196125.8</v>
      </c>
      <c r="D124" s="3" t="n">
        <v>77</v>
      </c>
      <c r="F124" s="2"/>
      <c r="G124" s="1" t="n">
        <v>396007.31</v>
      </c>
      <c r="I124" s="23"/>
      <c r="J124" s="26" t="n">
        <f aca="false">+J125+E124-C124</f>
        <v>396007.31</v>
      </c>
      <c r="K124" s="26" t="n">
        <f aca="false">+G124-J124</f>
        <v>0</v>
      </c>
    </row>
    <row r="125" customFormat="false" ht="12.75" hidden="false" customHeight="false" outlineLevel="0" collapsed="false">
      <c r="A125" s="0" t="s">
        <v>1166</v>
      </c>
      <c r="B125" s="0" t="s">
        <v>1168</v>
      </c>
      <c r="D125" s="3"/>
      <c r="E125" s="1" t="n">
        <v>76176</v>
      </c>
      <c r="F125" s="2" t="n">
        <v>83</v>
      </c>
      <c r="G125" s="1" t="n">
        <v>592133.11</v>
      </c>
      <c r="I125" s="23" t="n">
        <v>6929</v>
      </c>
      <c r="J125" s="26" t="n">
        <f aca="false">+J126+E125-C125</f>
        <v>592133.11</v>
      </c>
      <c r="K125" s="26" t="n">
        <f aca="false">+G125-J125</f>
        <v>0</v>
      </c>
    </row>
    <row r="126" customFormat="false" ht="12.75" hidden="false" customHeight="false" outlineLevel="0" collapsed="false">
      <c r="A126" s="0" t="s">
        <v>1166</v>
      </c>
      <c r="B126" s="0" t="s">
        <v>1169</v>
      </c>
      <c r="D126" s="3"/>
      <c r="E126" s="1" t="n">
        <v>84556.65</v>
      </c>
      <c r="F126" s="2" t="n">
        <v>82</v>
      </c>
      <c r="G126" s="1" t="n">
        <v>515957.11</v>
      </c>
      <c r="I126" s="23"/>
      <c r="J126" s="26" t="n">
        <f aca="false">+J127+E126-C126</f>
        <v>515957.11</v>
      </c>
      <c r="K126" s="26" t="n">
        <f aca="false">+G126-J126</f>
        <v>0</v>
      </c>
    </row>
    <row r="127" customFormat="false" ht="12.75" hidden="false" customHeight="false" outlineLevel="0" collapsed="false">
      <c r="A127" s="0" t="s">
        <v>1166</v>
      </c>
      <c r="B127" s="0" t="s">
        <v>1170</v>
      </c>
      <c r="D127" s="3"/>
      <c r="E127" s="1" t="n">
        <v>110000</v>
      </c>
      <c r="F127" s="2" t="n">
        <v>81</v>
      </c>
      <c r="G127" s="1" t="n">
        <v>431400.46</v>
      </c>
      <c r="I127" s="23"/>
      <c r="J127" s="26" t="n">
        <f aca="false">+J128+E127-C127</f>
        <v>431400.46</v>
      </c>
      <c r="K127" s="26" t="n">
        <f aca="false">+G127-J127</f>
        <v>0</v>
      </c>
    </row>
    <row r="128" customFormat="false" ht="12.75" hidden="false" customHeight="false" outlineLevel="0" collapsed="false">
      <c r="A128" s="0" t="s">
        <v>1166</v>
      </c>
      <c r="B128" s="0" t="s">
        <v>1171</v>
      </c>
      <c r="D128" s="3"/>
      <c r="E128" s="1" t="n">
        <v>8000</v>
      </c>
      <c r="F128" s="2" t="n">
        <v>6</v>
      </c>
      <c r="G128" s="1" t="n">
        <v>321400.46</v>
      </c>
      <c r="I128" s="23"/>
      <c r="J128" s="26" t="n">
        <f aca="false">+J129+E128-C128</f>
        <v>321400.46</v>
      </c>
      <c r="K128" s="26" t="n">
        <f aca="false">+G128-J128</f>
        <v>0</v>
      </c>
    </row>
    <row r="129" customFormat="false" ht="12.75" hidden="false" customHeight="false" outlineLevel="0" collapsed="false">
      <c r="A129" s="0" t="s">
        <v>1166</v>
      </c>
      <c r="B129" s="0" t="s">
        <v>1172</v>
      </c>
      <c r="C129" s="1" t="n">
        <v>24846.6</v>
      </c>
      <c r="D129" s="3" t="n">
        <v>76</v>
      </c>
      <c r="F129" s="2"/>
      <c r="G129" s="1" t="n">
        <v>313400.46</v>
      </c>
      <c r="I129" s="23"/>
      <c r="J129" s="26" t="n">
        <f aca="false">+J130+E129-C129</f>
        <v>313400.46</v>
      </c>
      <c r="K129" s="26" t="n">
        <f aca="false">+G129-J129</f>
        <v>0</v>
      </c>
    </row>
    <row r="130" customFormat="false" ht="12.75" hidden="false" customHeight="false" outlineLevel="0" collapsed="false">
      <c r="A130" s="0" t="s">
        <v>1166</v>
      </c>
      <c r="B130" s="0" t="s">
        <v>1173</v>
      </c>
      <c r="C130" s="1" t="n">
        <v>400</v>
      </c>
      <c r="D130" s="3" t="n">
        <v>75</v>
      </c>
      <c r="F130" s="2"/>
      <c r="G130" s="1" t="n">
        <v>338247.06</v>
      </c>
      <c r="I130" s="23"/>
      <c r="J130" s="26" t="n">
        <f aca="false">+J131+E130-C130</f>
        <v>338247.06</v>
      </c>
      <c r="K130" s="26" t="n">
        <f aca="false">+G130-J130</f>
        <v>0</v>
      </c>
    </row>
    <row r="131" customFormat="false" ht="12.75" hidden="false" customHeight="false" outlineLevel="0" collapsed="false">
      <c r="A131" s="0" t="s">
        <v>1166</v>
      </c>
      <c r="B131" s="0" t="s">
        <v>1174</v>
      </c>
      <c r="D131" s="3"/>
      <c r="E131" s="1" t="n">
        <v>87502.28</v>
      </c>
      <c r="F131" s="2" t="n">
        <v>80</v>
      </c>
      <c r="G131" s="1" t="n">
        <v>338647.06</v>
      </c>
      <c r="I131" s="23" t="n">
        <v>3000</v>
      </c>
      <c r="J131" s="26" t="n">
        <f aca="false">+J132+E131-C131</f>
        <v>338647.06</v>
      </c>
      <c r="K131" s="26" t="n">
        <f aca="false">+G131-J131</f>
        <v>0</v>
      </c>
    </row>
    <row r="132" customFormat="false" ht="12.75" hidden="false" customHeight="false" outlineLevel="0" collapsed="false">
      <c r="A132" s="0" t="s">
        <v>1166</v>
      </c>
      <c r="B132" s="0" t="s">
        <v>1175</v>
      </c>
      <c r="C132" s="1" t="n">
        <v>3680</v>
      </c>
      <c r="D132" s="3" t="n">
        <v>74</v>
      </c>
      <c r="F132" s="2"/>
      <c r="G132" s="1" t="n">
        <v>251144.78</v>
      </c>
      <c r="I132" s="23"/>
      <c r="J132" s="26" t="n">
        <f aca="false">+J133+E132-C132</f>
        <v>251144.78</v>
      </c>
      <c r="K132" s="26" t="n">
        <f aca="false">+G132-J132</f>
        <v>0</v>
      </c>
    </row>
    <row r="133" customFormat="false" ht="12.75" hidden="false" customHeight="false" outlineLevel="0" collapsed="false">
      <c r="A133" s="0" t="s">
        <v>1166</v>
      </c>
      <c r="B133" s="0" t="s">
        <v>1176</v>
      </c>
      <c r="D133" s="3"/>
      <c r="E133" s="1" t="n">
        <v>859</v>
      </c>
      <c r="F133" s="2" t="n">
        <v>79</v>
      </c>
      <c r="G133" s="1" t="n">
        <v>254824.78</v>
      </c>
      <c r="I133" s="23" t="n">
        <v>7189</v>
      </c>
      <c r="J133" s="26" t="n">
        <f aca="false">+J134+E133-C133</f>
        <v>254824.78</v>
      </c>
      <c r="K133" s="26" t="n">
        <f aca="false">+G133-J133</f>
        <v>0</v>
      </c>
    </row>
    <row r="134" customFormat="false" ht="12.75" hidden="false" customHeight="false" outlineLevel="0" collapsed="false">
      <c r="A134" s="0" t="s">
        <v>1166</v>
      </c>
      <c r="B134" s="0" t="s">
        <v>1177</v>
      </c>
      <c r="D134" s="3"/>
      <c r="E134" s="1" t="n">
        <v>10936.86</v>
      </c>
      <c r="F134" s="2" t="n">
        <v>78</v>
      </c>
      <c r="G134" s="1" t="n">
        <v>253965.78</v>
      </c>
      <c r="I134" s="23" t="s">
        <v>906</v>
      </c>
      <c r="J134" s="26" t="n">
        <f aca="false">+J135+E134-C134</f>
        <v>253965.78</v>
      </c>
      <c r="K134" s="26" t="n">
        <f aca="false">+G134-J134</f>
        <v>0</v>
      </c>
    </row>
    <row r="135" customFormat="false" ht="12.75" hidden="false" customHeight="false" outlineLevel="0" collapsed="false">
      <c r="A135" s="23" t="s">
        <v>1166</v>
      </c>
      <c r="B135" s="23" t="s">
        <v>68</v>
      </c>
      <c r="C135" s="24" t="n">
        <v>10.5</v>
      </c>
      <c r="D135" s="79" t="n">
        <v>5</v>
      </c>
      <c r="F135" s="2"/>
      <c r="G135" s="1" t="n">
        <v>243028.92</v>
      </c>
      <c r="I135" s="23"/>
      <c r="J135" s="26" t="n">
        <f aca="false">+J136+E135-C135</f>
        <v>243028.92</v>
      </c>
      <c r="K135" s="26" t="n">
        <f aca="false">+G135-J135</f>
        <v>0</v>
      </c>
    </row>
    <row r="136" customFormat="false" ht="12.75" hidden="false" customHeight="false" outlineLevel="0" collapsed="false">
      <c r="A136" s="23" t="s">
        <v>1166</v>
      </c>
      <c r="B136" s="23" t="s">
        <v>69</v>
      </c>
      <c r="C136" s="24" t="n">
        <v>70.01</v>
      </c>
      <c r="D136" s="79" t="n">
        <v>5</v>
      </c>
      <c r="F136" s="2"/>
      <c r="G136" s="1" t="n">
        <v>243039.42</v>
      </c>
      <c r="I136" s="23"/>
      <c r="J136" s="26" t="n">
        <f aca="false">+J137+E136-C136</f>
        <v>243039.42</v>
      </c>
      <c r="K136" s="26" t="n">
        <f aca="false">+G136-J136</f>
        <v>0</v>
      </c>
    </row>
    <row r="137" customFormat="false" ht="12.75" hidden="false" customHeight="false" outlineLevel="0" collapsed="false">
      <c r="A137" s="0" t="s">
        <v>1166</v>
      </c>
      <c r="B137" s="0" t="s">
        <v>70</v>
      </c>
      <c r="D137" s="3"/>
      <c r="E137" s="1" t="n">
        <v>5365.88</v>
      </c>
      <c r="F137" s="2" t="n">
        <v>77</v>
      </c>
      <c r="G137" s="1" t="n">
        <v>243109.43</v>
      </c>
      <c r="I137" s="23"/>
      <c r="J137" s="26" t="n">
        <f aca="false">+J138+E137-C137</f>
        <v>243109.43</v>
      </c>
      <c r="K137" s="26" t="n">
        <f aca="false">+G137-J137</f>
        <v>0</v>
      </c>
    </row>
    <row r="138" customFormat="false" ht="12.75" hidden="false" customHeight="false" outlineLevel="0" collapsed="false">
      <c r="A138" s="23" t="s">
        <v>1166</v>
      </c>
      <c r="B138" s="23" t="s">
        <v>71</v>
      </c>
      <c r="C138" s="24" t="n">
        <v>9.88</v>
      </c>
      <c r="D138" s="79" t="n">
        <v>5</v>
      </c>
      <c r="F138" s="2"/>
      <c r="G138" s="1" t="n">
        <v>237743.55</v>
      </c>
      <c r="I138" s="23"/>
      <c r="J138" s="26" t="n">
        <f aca="false">+J139+E138-C138</f>
        <v>237743.55</v>
      </c>
      <c r="K138" s="26" t="n">
        <f aca="false">+G138-J138</f>
        <v>0</v>
      </c>
    </row>
    <row r="139" customFormat="false" ht="12.75" hidden="false" customHeight="false" outlineLevel="0" collapsed="false">
      <c r="A139" s="23" t="s">
        <v>1166</v>
      </c>
      <c r="B139" s="23" t="s">
        <v>72</v>
      </c>
      <c r="C139" s="24" t="n">
        <v>65.85</v>
      </c>
      <c r="D139" s="79" t="n">
        <v>5</v>
      </c>
      <c r="F139" s="2"/>
      <c r="G139" s="1" t="n">
        <v>237753.43</v>
      </c>
      <c r="I139" s="23"/>
      <c r="J139" s="26" t="n">
        <f aca="false">+J140+E139-C139</f>
        <v>237753.43</v>
      </c>
      <c r="K139" s="26" t="n">
        <f aca="false">+G139-J139</f>
        <v>0</v>
      </c>
    </row>
    <row r="140" customFormat="false" ht="12.75" hidden="false" customHeight="false" outlineLevel="0" collapsed="false">
      <c r="A140" s="0" t="s">
        <v>1166</v>
      </c>
      <c r="B140" s="0" t="s">
        <v>73</v>
      </c>
      <c r="D140" s="3"/>
      <c r="E140" s="1" t="n">
        <v>2687.97</v>
      </c>
      <c r="F140" s="2" t="n">
        <v>77</v>
      </c>
      <c r="G140" s="1" t="n">
        <v>237819.28</v>
      </c>
      <c r="I140" s="23"/>
      <c r="J140" s="26" t="n">
        <f aca="false">+J141+E140-C140</f>
        <v>237819.28</v>
      </c>
      <c r="K140" s="26" t="n">
        <f aca="false">+G140-J140</f>
        <v>0</v>
      </c>
    </row>
    <row r="141" customFormat="false" ht="12.75" hidden="false" customHeight="false" outlineLevel="0" collapsed="false">
      <c r="A141" s="0" t="s">
        <v>1178</v>
      </c>
      <c r="B141" s="0" t="s">
        <v>1179</v>
      </c>
      <c r="D141" s="3"/>
      <c r="E141" s="1" t="n">
        <v>142000</v>
      </c>
      <c r="F141" s="2" t="n">
        <v>76</v>
      </c>
      <c r="G141" s="1" t="n">
        <v>235131.31</v>
      </c>
      <c r="I141" s="23" t="n">
        <v>6913</v>
      </c>
      <c r="J141" s="26" t="n">
        <f aca="false">+J142+E141-C141</f>
        <v>235131.31</v>
      </c>
      <c r="K141" s="26" t="n">
        <f aca="false">+G141-J141</f>
        <v>0</v>
      </c>
    </row>
    <row r="142" customFormat="false" ht="12.75" hidden="false" customHeight="false" outlineLevel="0" collapsed="false">
      <c r="A142" s="0" t="s">
        <v>1178</v>
      </c>
      <c r="B142" s="0" t="s">
        <v>1180</v>
      </c>
      <c r="C142" s="1" t="n">
        <v>6900</v>
      </c>
      <c r="D142" s="3" t="n">
        <v>73</v>
      </c>
      <c r="F142" s="2"/>
      <c r="G142" s="1" t="n">
        <v>93131.31</v>
      </c>
      <c r="I142" s="23"/>
      <c r="J142" s="26" t="n">
        <f aca="false">+J143+E142-C142</f>
        <v>93131.3099999999</v>
      </c>
      <c r="K142" s="26" t="n">
        <f aca="false">+G142-J142</f>
        <v>0</v>
      </c>
    </row>
    <row r="143" customFormat="false" ht="12.75" hidden="false" customHeight="false" outlineLevel="0" collapsed="false">
      <c r="A143" s="0" t="s">
        <v>1178</v>
      </c>
      <c r="B143" s="0" t="s">
        <v>1181</v>
      </c>
      <c r="C143" s="1" t="n">
        <v>280409.99</v>
      </c>
      <c r="D143" s="3" t="n">
        <v>72</v>
      </c>
      <c r="F143" s="2"/>
      <c r="G143" s="1" t="n">
        <v>100031.31</v>
      </c>
      <c r="I143" s="23"/>
      <c r="J143" s="26" t="n">
        <f aca="false">+J144+E143-C143</f>
        <v>100031.31</v>
      </c>
      <c r="K143" s="26" t="n">
        <f aca="false">+G143-J143</f>
        <v>0</v>
      </c>
    </row>
    <row r="144" customFormat="false" ht="12.75" hidden="false" customHeight="false" outlineLevel="0" collapsed="false">
      <c r="A144" s="0" t="s">
        <v>1178</v>
      </c>
      <c r="B144" s="0" t="s">
        <v>1182</v>
      </c>
      <c r="D144" s="3"/>
      <c r="E144" s="1" t="n">
        <v>286.51</v>
      </c>
      <c r="F144" s="2" t="n">
        <v>75</v>
      </c>
      <c r="G144" s="1" t="n">
        <v>380441.3</v>
      </c>
      <c r="I144" s="23" t="n">
        <v>1997</v>
      </c>
      <c r="J144" s="26" t="n">
        <f aca="false">+J145+E144-C144</f>
        <v>380441.3</v>
      </c>
      <c r="K144" s="26" t="n">
        <f aca="false">+G144-J144</f>
        <v>0</v>
      </c>
    </row>
    <row r="145" customFormat="false" ht="12.75" hidden="false" customHeight="false" outlineLevel="0" collapsed="false">
      <c r="A145" s="23" t="s">
        <v>1178</v>
      </c>
      <c r="B145" s="23" t="s">
        <v>68</v>
      </c>
      <c r="C145" s="24" t="n">
        <v>5.4</v>
      </c>
      <c r="D145" s="79" t="n">
        <v>5</v>
      </c>
      <c r="F145" s="2"/>
      <c r="G145" s="1" t="n">
        <v>380154.79</v>
      </c>
      <c r="I145" s="23"/>
      <c r="J145" s="26" t="n">
        <f aca="false">+J146+E145-C145</f>
        <v>380154.79</v>
      </c>
      <c r="K145" s="26" t="n">
        <f aca="false">+G145-J145</f>
        <v>0</v>
      </c>
    </row>
    <row r="146" customFormat="false" ht="12.75" hidden="false" customHeight="false" outlineLevel="0" collapsed="false">
      <c r="A146" s="23" t="s">
        <v>1178</v>
      </c>
      <c r="B146" s="23" t="s">
        <v>69</v>
      </c>
      <c r="C146" s="24" t="n">
        <v>36</v>
      </c>
      <c r="D146" s="79" t="n">
        <v>5</v>
      </c>
      <c r="F146" s="2"/>
      <c r="G146" s="1" t="n">
        <v>380160.19</v>
      </c>
      <c r="I146" s="23"/>
      <c r="J146" s="26" t="n">
        <f aca="false">+J147+E146-C146</f>
        <v>380160.19</v>
      </c>
      <c r="K146" s="26" t="n">
        <f aca="false">+G146-J146</f>
        <v>0</v>
      </c>
    </row>
    <row r="147" customFormat="false" ht="12.75" hidden="false" customHeight="false" outlineLevel="0" collapsed="false">
      <c r="A147" s="0" t="s">
        <v>1178</v>
      </c>
      <c r="B147" s="0" t="s">
        <v>70</v>
      </c>
      <c r="D147" s="3"/>
      <c r="E147" s="1" t="n">
        <v>3400.38</v>
      </c>
      <c r="F147" s="2" t="n">
        <v>74</v>
      </c>
      <c r="G147" s="1" t="n">
        <v>380196.19</v>
      </c>
      <c r="I147" s="22" t="n">
        <v>39950</v>
      </c>
      <c r="J147" s="26" t="n">
        <f aca="false">+J148+E147-C147</f>
        <v>380196.19</v>
      </c>
      <c r="K147" s="26" t="n">
        <f aca="false">+G147-J147</f>
        <v>0</v>
      </c>
    </row>
    <row r="148" customFormat="false" ht="12.75" hidden="false" customHeight="false" outlineLevel="0" collapsed="false">
      <c r="A148" s="0" t="s">
        <v>1178</v>
      </c>
      <c r="B148" s="0" t="s">
        <v>1183</v>
      </c>
      <c r="C148" s="1" t="n">
        <v>4600</v>
      </c>
      <c r="D148" s="3" t="n">
        <v>71</v>
      </c>
      <c r="F148" s="2"/>
      <c r="G148" s="1" t="n">
        <v>376795.81</v>
      </c>
      <c r="I148" s="23"/>
      <c r="J148" s="26" t="n">
        <f aca="false">+J149+E148-C148</f>
        <v>376795.81</v>
      </c>
      <c r="K148" s="26" t="n">
        <f aca="false">+G148-J148</f>
        <v>0</v>
      </c>
    </row>
    <row r="149" customFormat="false" ht="12.75" hidden="false" customHeight="false" outlineLevel="0" collapsed="false">
      <c r="A149" s="0" t="s">
        <v>1178</v>
      </c>
      <c r="B149" s="0" t="s">
        <v>1184</v>
      </c>
      <c r="C149" s="1" t="n">
        <v>2040</v>
      </c>
      <c r="D149" s="3" t="n">
        <v>70</v>
      </c>
      <c r="F149" s="2"/>
      <c r="G149" s="1" t="n">
        <v>381395.81</v>
      </c>
      <c r="I149" s="23"/>
      <c r="J149" s="26" t="n">
        <f aca="false">+J150+E149-C149</f>
        <v>381395.81</v>
      </c>
      <c r="K149" s="26" t="n">
        <f aca="false">+G149-J149</f>
        <v>0</v>
      </c>
    </row>
    <row r="150" customFormat="false" ht="12.75" hidden="false" customHeight="false" outlineLevel="0" collapsed="false">
      <c r="A150" s="0" t="s">
        <v>1185</v>
      </c>
      <c r="B150" s="0" t="s">
        <v>1186</v>
      </c>
      <c r="D150" s="3"/>
      <c r="E150" s="1" t="n">
        <v>7630.05</v>
      </c>
      <c r="F150" s="2" t="n">
        <v>73</v>
      </c>
      <c r="G150" s="1" t="n">
        <v>383435.81</v>
      </c>
      <c r="I150" s="23" t="n">
        <v>7173</v>
      </c>
      <c r="J150" s="26" t="n">
        <f aca="false">+J151+E150-C150</f>
        <v>383435.81</v>
      </c>
      <c r="K150" s="26" t="n">
        <f aca="false">+G150-J150</f>
        <v>0</v>
      </c>
    </row>
    <row r="151" customFormat="false" ht="12.75" hidden="false" customHeight="false" outlineLevel="0" collapsed="false">
      <c r="A151" s="0" t="s">
        <v>1185</v>
      </c>
      <c r="B151" s="0" t="s">
        <v>1187</v>
      </c>
      <c r="C151" s="1" t="n">
        <v>39280</v>
      </c>
      <c r="D151" s="3" t="n">
        <v>69</v>
      </c>
      <c r="F151" s="2"/>
      <c r="G151" s="1" t="n">
        <v>375805.76</v>
      </c>
      <c r="I151" s="23"/>
      <c r="J151" s="26" t="n">
        <f aca="false">+J152+E151-C151</f>
        <v>375805.76</v>
      </c>
      <c r="K151" s="26" t="n">
        <f aca="false">+G151-J151</f>
        <v>0</v>
      </c>
    </row>
    <row r="152" customFormat="false" ht="12.75" hidden="false" customHeight="false" outlineLevel="0" collapsed="false">
      <c r="A152" s="0" t="s">
        <v>1185</v>
      </c>
      <c r="B152" s="0" t="s">
        <v>1188</v>
      </c>
      <c r="D152" s="3"/>
      <c r="E152" s="1" t="n">
        <v>7218</v>
      </c>
      <c r="F152" s="2" t="n">
        <v>72</v>
      </c>
      <c r="G152" s="1" t="n">
        <v>415085.76</v>
      </c>
      <c r="I152" s="23" t="n">
        <v>6932</v>
      </c>
      <c r="J152" s="26" t="n">
        <f aca="false">+J153+E152-C152</f>
        <v>415085.76</v>
      </c>
      <c r="K152" s="26" t="n">
        <f aca="false">+G152-J152</f>
        <v>0</v>
      </c>
    </row>
    <row r="153" customFormat="false" ht="12.75" hidden="false" customHeight="false" outlineLevel="0" collapsed="false">
      <c r="A153" s="23" t="s">
        <v>1185</v>
      </c>
      <c r="B153" s="23" t="s">
        <v>1189</v>
      </c>
      <c r="C153" s="24" t="n">
        <v>18</v>
      </c>
      <c r="D153" s="79" t="n">
        <v>5</v>
      </c>
      <c r="F153" s="2"/>
      <c r="G153" s="1" t="n">
        <v>407867.76</v>
      </c>
      <c r="I153" s="23"/>
      <c r="J153" s="26" t="n">
        <f aca="false">+J154+E153-C153</f>
        <v>407867.76</v>
      </c>
      <c r="K153" s="26" t="n">
        <f aca="false">+G153-J153</f>
        <v>0</v>
      </c>
    </row>
    <row r="154" customFormat="false" ht="12.75" hidden="false" customHeight="false" outlineLevel="0" collapsed="false">
      <c r="A154" s="23" t="s">
        <v>1185</v>
      </c>
      <c r="B154" s="23" t="s">
        <v>1190</v>
      </c>
      <c r="C154" s="24" t="n">
        <v>120</v>
      </c>
      <c r="D154" s="79" t="n">
        <v>5</v>
      </c>
      <c r="F154" s="2"/>
      <c r="G154" s="1" t="n">
        <v>407885.76</v>
      </c>
      <c r="I154" s="23"/>
      <c r="J154" s="26" t="n">
        <f aca="false">+J155+E154-C154</f>
        <v>407885.76</v>
      </c>
      <c r="K154" s="26" t="n">
        <f aca="false">+G154-J154</f>
        <v>0</v>
      </c>
    </row>
    <row r="155" customFormat="false" ht="12.75" hidden="false" customHeight="false" outlineLevel="0" collapsed="false">
      <c r="A155" s="0" t="s">
        <v>1185</v>
      </c>
      <c r="B155" s="0" t="s">
        <v>1191</v>
      </c>
      <c r="C155" s="1" t="n">
        <v>131990</v>
      </c>
      <c r="D155" s="3" t="n">
        <v>68</v>
      </c>
      <c r="F155" s="2"/>
      <c r="G155" s="1" t="n">
        <v>408005.76</v>
      </c>
      <c r="I155" s="23"/>
      <c r="J155" s="26" t="n">
        <f aca="false">+J156+E155-C155</f>
        <v>408005.76</v>
      </c>
      <c r="K155" s="26" t="n">
        <f aca="false">+G155-J155</f>
        <v>0</v>
      </c>
    </row>
    <row r="156" customFormat="false" ht="12.75" hidden="false" customHeight="false" outlineLevel="0" collapsed="false">
      <c r="A156" s="0" t="s">
        <v>1185</v>
      </c>
      <c r="B156" s="0" t="s">
        <v>1192</v>
      </c>
      <c r="D156" s="3"/>
      <c r="E156" s="1" t="n">
        <v>6469.67</v>
      </c>
      <c r="F156" s="2" t="n">
        <v>71</v>
      </c>
      <c r="G156" s="1" t="n">
        <v>539995.76</v>
      </c>
      <c r="I156" s="23" t="s">
        <v>1193</v>
      </c>
      <c r="J156" s="26" t="n">
        <f aca="false">+J157+E156-C156</f>
        <v>539995.76</v>
      </c>
      <c r="K156" s="26" t="n">
        <f aca="false">+G156-J156</f>
        <v>0</v>
      </c>
    </row>
    <row r="157" customFormat="false" ht="12.75" hidden="false" customHeight="false" outlineLevel="0" collapsed="false">
      <c r="A157" s="0" t="s">
        <v>1185</v>
      </c>
      <c r="B157" s="0" t="s">
        <v>1194</v>
      </c>
      <c r="D157" s="3"/>
      <c r="E157" s="1" t="n">
        <v>52087.86</v>
      </c>
      <c r="F157" s="2" t="n">
        <v>70</v>
      </c>
      <c r="G157" s="1" t="n">
        <v>533526.09</v>
      </c>
      <c r="I157" s="23" t="s">
        <v>1195</v>
      </c>
      <c r="J157" s="26" t="n">
        <f aca="false">+J158+E157-C157</f>
        <v>533526.09</v>
      </c>
      <c r="K157" s="26" t="n">
        <f aca="false">+G157-J157</f>
        <v>0</v>
      </c>
    </row>
    <row r="158" customFormat="false" ht="12.75" hidden="false" customHeight="false" outlineLevel="0" collapsed="false">
      <c r="A158" s="0" t="s">
        <v>1185</v>
      </c>
      <c r="B158" s="0" t="s">
        <v>1196</v>
      </c>
      <c r="D158" s="3"/>
      <c r="E158" s="1" t="n">
        <v>1888.62</v>
      </c>
      <c r="F158" s="2" t="n">
        <v>69</v>
      </c>
      <c r="G158" s="1" t="n">
        <v>481438.23</v>
      </c>
      <c r="I158" s="23" t="s">
        <v>795</v>
      </c>
      <c r="J158" s="26" t="n">
        <f aca="false">+J159+E158-C158</f>
        <v>481438.23</v>
      </c>
      <c r="K158" s="26" t="n">
        <f aca="false">+G158-J158</f>
        <v>0</v>
      </c>
    </row>
    <row r="159" customFormat="false" ht="12.75" hidden="false" customHeight="false" outlineLevel="0" collapsed="false">
      <c r="A159" s="23" t="s">
        <v>1185</v>
      </c>
      <c r="B159" s="23" t="s">
        <v>68</v>
      </c>
      <c r="C159" s="24" t="n">
        <v>8.1</v>
      </c>
      <c r="D159" s="79" t="n">
        <v>5</v>
      </c>
      <c r="F159" s="2"/>
      <c r="G159" s="1" t="n">
        <v>479549.61</v>
      </c>
      <c r="I159" s="23"/>
      <c r="J159" s="26" t="n">
        <f aca="false">+J160+E159-C159</f>
        <v>479549.61</v>
      </c>
      <c r="K159" s="26" t="n">
        <f aca="false">+G159-J159</f>
        <v>0</v>
      </c>
    </row>
    <row r="160" customFormat="false" ht="12.75" hidden="false" customHeight="false" outlineLevel="0" collapsed="false">
      <c r="A160" s="23" t="s">
        <v>1185</v>
      </c>
      <c r="B160" s="23" t="s">
        <v>69</v>
      </c>
      <c r="C160" s="24" t="n">
        <v>54</v>
      </c>
      <c r="D160" s="79" t="n">
        <v>5</v>
      </c>
      <c r="F160" s="2"/>
      <c r="G160" s="1" t="n">
        <v>479557.71</v>
      </c>
      <c r="I160" s="23"/>
      <c r="J160" s="26" t="n">
        <f aca="false">+J161+E160-C160</f>
        <v>479557.71</v>
      </c>
      <c r="K160" s="26" t="n">
        <f aca="false">+G160-J160</f>
        <v>0</v>
      </c>
    </row>
    <row r="161" customFormat="false" ht="12.75" hidden="false" customHeight="false" outlineLevel="0" collapsed="false">
      <c r="A161" s="0" t="s">
        <v>1185</v>
      </c>
      <c r="B161" s="0" t="s">
        <v>70</v>
      </c>
      <c r="D161" s="3"/>
      <c r="E161" s="1" t="n">
        <v>5502.99</v>
      </c>
      <c r="F161" s="2" t="n">
        <v>68</v>
      </c>
      <c r="G161" s="1" t="n">
        <v>479611.71</v>
      </c>
      <c r="I161" s="22" t="n">
        <v>39948</v>
      </c>
      <c r="J161" s="26" t="n">
        <f aca="false">+J162+E161-C161</f>
        <v>479611.71</v>
      </c>
      <c r="K161" s="26" t="n">
        <f aca="false">+G161-J161</f>
        <v>0</v>
      </c>
    </row>
    <row r="162" customFormat="false" ht="12.75" hidden="false" customHeight="false" outlineLevel="0" collapsed="false">
      <c r="A162" s="23" t="s">
        <v>1185</v>
      </c>
      <c r="B162" s="23" t="s">
        <v>71</v>
      </c>
      <c r="C162" s="24" t="n">
        <v>1.61</v>
      </c>
      <c r="D162" s="79" t="n">
        <v>5</v>
      </c>
      <c r="F162" s="2"/>
      <c r="G162" s="1" t="n">
        <v>474108.72</v>
      </c>
      <c r="I162" s="23"/>
      <c r="J162" s="26" t="n">
        <f aca="false">+J163+E162-C162</f>
        <v>474108.72</v>
      </c>
      <c r="K162" s="26" t="n">
        <f aca="false">+G162-J162</f>
        <v>0</v>
      </c>
    </row>
    <row r="163" customFormat="false" ht="12.75" hidden="false" customHeight="false" outlineLevel="0" collapsed="false">
      <c r="A163" s="23" t="s">
        <v>1185</v>
      </c>
      <c r="B163" s="23" t="s">
        <v>72</v>
      </c>
      <c r="C163" s="24" t="n">
        <v>10.7</v>
      </c>
      <c r="D163" s="79" t="n">
        <v>5</v>
      </c>
      <c r="F163" s="2"/>
      <c r="G163" s="1" t="n">
        <v>474110.33</v>
      </c>
      <c r="I163" s="23"/>
      <c r="J163" s="26" t="n">
        <f aca="false">+J164+E163-C163</f>
        <v>474110.33</v>
      </c>
      <c r="K163" s="26" t="n">
        <f aca="false">+G163-J163</f>
        <v>0</v>
      </c>
    </row>
    <row r="164" customFormat="false" ht="12.75" hidden="false" customHeight="false" outlineLevel="0" collapsed="false">
      <c r="A164" s="0" t="s">
        <v>1185</v>
      </c>
      <c r="B164" s="0" t="s">
        <v>73</v>
      </c>
      <c r="D164" s="3"/>
      <c r="E164" s="1" t="n">
        <v>437</v>
      </c>
      <c r="F164" s="2" t="n">
        <v>67</v>
      </c>
      <c r="G164" s="1" t="n">
        <v>474121.03</v>
      </c>
      <c r="I164" s="22" t="n">
        <v>39948</v>
      </c>
      <c r="J164" s="26" t="n">
        <f aca="false">+J165+E164-C164</f>
        <v>474121.03</v>
      </c>
      <c r="K164" s="26" t="n">
        <f aca="false">+G164-J164</f>
        <v>0</v>
      </c>
    </row>
    <row r="165" customFormat="false" ht="12.75" hidden="false" customHeight="false" outlineLevel="0" collapsed="false">
      <c r="A165" s="23" t="s">
        <v>1185</v>
      </c>
      <c r="B165" s="23" t="s">
        <v>71</v>
      </c>
      <c r="C165" s="24" t="n">
        <v>8.74</v>
      </c>
      <c r="D165" s="79" t="n">
        <v>5</v>
      </c>
      <c r="F165" s="2"/>
      <c r="G165" s="1" t="n">
        <v>473684.03</v>
      </c>
      <c r="I165" s="23"/>
      <c r="J165" s="26" t="n">
        <f aca="false">+J166+E165-C165</f>
        <v>473684.03</v>
      </c>
      <c r="K165" s="26" t="n">
        <f aca="false">+G165-J165</f>
        <v>0</v>
      </c>
    </row>
    <row r="166" customFormat="false" ht="12.75" hidden="false" customHeight="false" outlineLevel="0" collapsed="false">
      <c r="A166" s="23" t="s">
        <v>1185</v>
      </c>
      <c r="B166" s="23" t="s">
        <v>72</v>
      </c>
      <c r="C166" s="24" t="n">
        <v>58.28</v>
      </c>
      <c r="D166" s="79" t="n">
        <v>5</v>
      </c>
      <c r="F166" s="2"/>
      <c r="G166" s="1" t="n">
        <v>473692.77</v>
      </c>
      <c r="I166" s="23"/>
      <c r="J166" s="26" t="n">
        <f aca="false">+J167+E166-C166</f>
        <v>473692.77</v>
      </c>
      <c r="K166" s="26" t="n">
        <f aca="false">+G166-J166</f>
        <v>0</v>
      </c>
    </row>
    <row r="167" customFormat="false" ht="12.75" hidden="false" customHeight="false" outlineLevel="0" collapsed="false">
      <c r="A167" s="0" t="s">
        <v>1185</v>
      </c>
      <c r="B167" s="0" t="s">
        <v>73</v>
      </c>
      <c r="D167" s="3"/>
      <c r="E167" s="1" t="n">
        <v>2379.03</v>
      </c>
      <c r="F167" s="2" t="n">
        <v>66</v>
      </c>
      <c r="G167" s="1" t="n">
        <v>473751.05</v>
      </c>
      <c r="I167" s="22" t="n">
        <v>39949</v>
      </c>
      <c r="J167" s="26" t="n">
        <f aca="false">+J168+E167-C167</f>
        <v>473751.05</v>
      </c>
      <c r="K167" s="26" t="n">
        <f aca="false">+G167-J167</f>
        <v>0</v>
      </c>
    </row>
    <row r="168" customFormat="false" ht="12.75" hidden="false" customHeight="false" outlineLevel="0" collapsed="false">
      <c r="A168" s="0" t="s">
        <v>1197</v>
      </c>
      <c r="B168" s="0" t="s">
        <v>1198</v>
      </c>
      <c r="C168" s="1" t="n">
        <v>7218</v>
      </c>
      <c r="D168" s="3" t="n">
        <v>67</v>
      </c>
      <c r="F168" s="2"/>
      <c r="G168" s="1" t="n">
        <v>471372.02</v>
      </c>
      <c r="I168" s="23"/>
      <c r="J168" s="26" t="n">
        <f aca="false">+J169+E168-C168</f>
        <v>471372.02</v>
      </c>
      <c r="K168" s="26" t="n">
        <f aca="false">+G168-J168</f>
        <v>0</v>
      </c>
    </row>
    <row r="169" customFormat="false" ht="12.75" hidden="false" customHeight="false" outlineLevel="0" collapsed="false">
      <c r="A169" s="0" t="s">
        <v>1197</v>
      </c>
      <c r="B169" s="0" t="s">
        <v>23</v>
      </c>
      <c r="D169" s="3"/>
      <c r="E169" s="1" t="n">
        <v>10488.49</v>
      </c>
      <c r="F169" s="2" t="n">
        <v>65</v>
      </c>
      <c r="G169" s="1" t="n">
        <v>478590.02</v>
      </c>
      <c r="I169" s="23" t="s">
        <v>795</v>
      </c>
      <c r="J169" s="26" t="n">
        <f aca="false">+J170+E169-C169</f>
        <v>478590.02</v>
      </c>
      <c r="K169" s="26" t="n">
        <f aca="false">+G169-J169</f>
        <v>0</v>
      </c>
    </row>
    <row r="170" customFormat="false" ht="12.75" hidden="false" customHeight="false" outlineLevel="0" collapsed="false">
      <c r="A170" s="0" t="s">
        <v>1185</v>
      </c>
      <c r="B170" s="0" t="s">
        <v>1199</v>
      </c>
      <c r="C170" s="1" t="n">
        <v>3852.5</v>
      </c>
      <c r="D170" s="3" t="n">
        <v>66</v>
      </c>
      <c r="F170" s="2"/>
      <c r="G170" s="1" t="n">
        <v>468101.53</v>
      </c>
      <c r="I170" s="23"/>
      <c r="J170" s="26" t="n">
        <f aca="false">+J171+E170-C170</f>
        <v>468101.53</v>
      </c>
      <c r="K170" s="26" t="n">
        <f aca="false">+G170-J170</f>
        <v>0</v>
      </c>
    </row>
    <row r="171" customFormat="false" ht="12.75" hidden="false" customHeight="false" outlineLevel="0" collapsed="false">
      <c r="A171" s="0" t="s">
        <v>1200</v>
      </c>
      <c r="B171" s="0" t="s">
        <v>1201</v>
      </c>
      <c r="D171" s="3"/>
      <c r="E171" s="1" t="n">
        <v>9000</v>
      </c>
      <c r="F171" s="2" t="n">
        <v>64</v>
      </c>
      <c r="G171" s="1" t="n">
        <v>471954.03</v>
      </c>
      <c r="I171" s="23" t="s">
        <v>1202</v>
      </c>
      <c r="J171" s="26" t="n">
        <f aca="false">+J172+E171-C171</f>
        <v>471954.03</v>
      </c>
      <c r="K171" s="26" t="n">
        <f aca="false">+G171-J171</f>
        <v>0</v>
      </c>
    </row>
    <row r="172" customFormat="false" ht="12.75" hidden="false" customHeight="false" outlineLevel="0" collapsed="false">
      <c r="A172" s="0" t="s">
        <v>1200</v>
      </c>
      <c r="B172" s="0" t="s">
        <v>1203</v>
      </c>
      <c r="D172" s="3"/>
      <c r="E172" s="1" t="n">
        <v>320000</v>
      </c>
      <c r="F172" s="2" t="n">
        <v>63</v>
      </c>
      <c r="G172" s="1" t="n">
        <v>462954.03</v>
      </c>
      <c r="I172" s="23" t="s">
        <v>1204</v>
      </c>
      <c r="J172" s="26" t="n">
        <f aca="false">+J173+E172-C172</f>
        <v>462954.03</v>
      </c>
      <c r="K172" s="26" t="n">
        <f aca="false">+G172-J172</f>
        <v>0</v>
      </c>
    </row>
    <row r="173" customFormat="false" ht="12.75" hidden="false" customHeight="false" outlineLevel="0" collapsed="false">
      <c r="A173" s="0" t="s">
        <v>1200</v>
      </c>
      <c r="B173" s="0" t="s">
        <v>1205</v>
      </c>
      <c r="C173" s="1" t="n">
        <v>100</v>
      </c>
      <c r="D173" s="3" t="n">
        <v>65</v>
      </c>
      <c r="F173" s="2"/>
      <c r="G173" s="1" t="n">
        <v>142954.03</v>
      </c>
      <c r="I173" s="23"/>
      <c r="J173" s="26" t="n">
        <f aca="false">+J174+E173-C173</f>
        <v>142954.03</v>
      </c>
      <c r="K173" s="26" t="n">
        <f aca="false">+G173-J173</f>
        <v>0</v>
      </c>
    </row>
    <row r="174" customFormat="false" ht="12.75" hidden="false" customHeight="false" outlineLevel="0" collapsed="false">
      <c r="A174" s="0" t="s">
        <v>1200</v>
      </c>
      <c r="B174" s="0" t="s">
        <v>1206</v>
      </c>
      <c r="D174" s="3"/>
      <c r="E174" s="1" t="n">
        <v>12927.69</v>
      </c>
      <c r="F174" s="2" t="n">
        <v>62</v>
      </c>
      <c r="G174" s="1" t="n">
        <v>143054.03</v>
      </c>
      <c r="I174" s="23" t="s">
        <v>795</v>
      </c>
      <c r="J174" s="26" t="n">
        <f aca="false">+J175+E174-C174</f>
        <v>143054.03</v>
      </c>
      <c r="K174" s="26" t="n">
        <f aca="false">+G174-J174</f>
        <v>0</v>
      </c>
    </row>
    <row r="175" customFormat="false" ht="12.75" hidden="false" customHeight="false" outlineLevel="0" collapsed="false">
      <c r="A175" s="23" t="s">
        <v>1200</v>
      </c>
      <c r="B175" s="23" t="s">
        <v>71</v>
      </c>
      <c r="C175" s="24" t="n">
        <v>17.07</v>
      </c>
      <c r="D175" s="79" t="n">
        <v>5</v>
      </c>
      <c r="F175" s="2"/>
      <c r="G175" s="1" t="n">
        <v>130126.34</v>
      </c>
      <c r="I175" s="23"/>
      <c r="J175" s="26" t="n">
        <f aca="false">+J176+E175-C175</f>
        <v>130126.34</v>
      </c>
      <c r="K175" s="26" t="n">
        <f aca="false">+G175-J175</f>
        <v>0</v>
      </c>
    </row>
    <row r="176" customFormat="false" ht="12.75" hidden="false" customHeight="false" outlineLevel="0" collapsed="false">
      <c r="A176" s="23" t="s">
        <v>1200</v>
      </c>
      <c r="B176" s="23" t="s">
        <v>72</v>
      </c>
      <c r="C176" s="24" t="n">
        <v>113.79</v>
      </c>
      <c r="D176" s="79" t="n">
        <v>5</v>
      </c>
      <c r="F176" s="2"/>
      <c r="G176" s="1" t="n">
        <v>130143.41</v>
      </c>
      <c r="I176" s="23"/>
      <c r="J176" s="26" t="n">
        <f aca="false">+J177+E176-C176</f>
        <v>130143.41</v>
      </c>
      <c r="K176" s="26" t="n">
        <f aca="false">+G176-J176</f>
        <v>0</v>
      </c>
    </row>
    <row r="177" customFormat="false" ht="12.75" hidden="false" customHeight="false" outlineLevel="0" collapsed="false">
      <c r="A177" s="0" t="s">
        <v>1200</v>
      </c>
      <c r="B177" s="0" t="s">
        <v>73</v>
      </c>
      <c r="D177" s="3"/>
      <c r="E177" s="1" t="n">
        <v>4645.01</v>
      </c>
      <c r="F177" s="2" t="n">
        <v>61</v>
      </c>
      <c r="G177" s="1" t="n">
        <v>130257.2</v>
      </c>
      <c r="I177" s="22" t="n">
        <v>39947</v>
      </c>
      <c r="J177" s="26" t="n">
        <f aca="false">+J178+E177-C177</f>
        <v>130257.2</v>
      </c>
      <c r="K177" s="26" t="n">
        <f aca="false">+G177-J177</f>
        <v>0</v>
      </c>
    </row>
    <row r="178" customFormat="false" ht="12.75" hidden="false" customHeight="false" outlineLevel="0" collapsed="false">
      <c r="A178" s="0" t="s">
        <v>1200</v>
      </c>
      <c r="B178" s="0" t="s">
        <v>1207</v>
      </c>
      <c r="C178" s="1" t="n">
        <v>2220</v>
      </c>
      <c r="D178" s="3" t="n">
        <v>64</v>
      </c>
      <c r="F178" s="2"/>
      <c r="G178" s="1" t="n">
        <v>125612.19</v>
      </c>
      <c r="I178" s="23"/>
      <c r="J178" s="26" t="n">
        <f aca="false">+J179+E178-C178</f>
        <v>125612.19</v>
      </c>
      <c r="K178" s="26" t="n">
        <f aca="false">+G178-J178</f>
        <v>0</v>
      </c>
    </row>
    <row r="179" customFormat="false" ht="12.75" hidden="false" customHeight="false" outlineLevel="0" collapsed="false">
      <c r="A179" s="0" t="s">
        <v>1200</v>
      </c>
      <c r="B179" s="0" t="s">
        <v>1208</v>
      </c>
      <c r="C179" s="1" t="n">
        <v>927</v>
      </c>
      <c r="D179" s="3" t="n">
        <v>63</v>
      </c>
      <c r="F179" s="2"/>
      <c r="G179" s="1" t="n">
        <v>127832.19</v>
      </c>
      <c r="I179" s="23"/>
      <c r="J179" s="26" t="n">
        <f aca="false">+J180+E179-C179</f>
        <v>127832.19</v>
      </c>
      <c r="K179" s="26" t="n">
        <f aca="false">+G179-J179</f>
        <v>0</v>
      </c>
    </row>
    <row r="180" customFormat="false" ht="12.75" hidden="false" customHeight="false" outlineLevel="0" collapsed="false">
      <c r="A180" s="0" t="s">
        <v>1200</v>
      </c>
      <c r="B180" s="0" t="s">
        <v>1209</v>
      </c>
      <c r="C180" s="1" t="n">
        <v>11500</v>
      </c>
      <c r="D180" s="3" t="n">
        <v>62</v>
      </c>
      <c r="F180" s="2"/>
      <c r="G180" s="1" t="n">
        <v>128759.19</v>
      </c>
      <c r="I180" s="23"/>
      <c r="J180" s="26" t="n">
        <f aca="false">+J181+E180-C180</f>
        <v>128759.19</v>
      </c>
      <c r="K180" s="26" t="n">
        <f aca="false">+G180-J180</f>
        <v>0</v>
      </c>
    </row>
    <row r="181" customFormat="false" ht="12.75" hidden="false" customHeight="false" outlineLevel="0" collapsed="false">
      <c r="A181" s="0" t="s">
        <v>1200</v>
      </c>
      <c r="B181" s="0" t="s">
        <v>1210</v>
      </c>
      <c r="C181" s="1" t="n">
        <v>5328</v>
      </c>
      <c r="D181" s="3" t="n">
        <v>61</v>
      </c>
      <c r="F181" s="2"/>
      <c r="G181" s="1" t="n">
        <v>140259.19</v>
      </c>
      <c r="I181" s="23"/>
      <c r="J181" s="26" t="n">
        <f aca="false">+J182+E181-C181</f>
        <v>140259.19</v>
      </c>
      <c r="K181" s="26" t="n">
        <f aca="false">+G181-J181</f>
        <v>0</v>
      </c>
    </row>
    <row r="182" customFormat="false" ht="12.75" hidden="false" customHeight="false" outlineLevel="0" collapsed="false">
      <c r="A182" s="0" t="s">
        <v>1200</v>
      </c>
      <c r="B182" s="0" t="s">
        <v>1211</v>
      </c>
      <c r="C182" s="1" t="n">
        <v>10489.5</v>
      </c>
      <c r="D182" s="3" t="n">
        <v>60</v>
      </c>
      <c r="F182" s="2"/>
      <c r="G182" s="1" t="n">
        <v>145587.19</v>
      </c>
      <c r="I182" s="23"/>
      <c r="J182" s="26" t="n">
        <f aca="false">+J183+E182-C182</f>
        <v>145587.19</v>
      </c>
      <c r="K182" s="26" t="n">
        <f aca="false">+G182-J182</f>
        <v>0</v>
      </c>
    </row>
    <row r="183" customFormat="false" ht="12.75" hidden="false" customHeight="false" outlineLevel="0" collapsed="false">
      <c r="A183" s="0" t="s">
        <v>1200</v>
      </c>
      <c r="B183" s="0" t="s">
        <v>1212</v>
      </c>
      <c r="C183" s="1" t="n">
        <v>4193.64</v>
      </c>
      <c r="D183" s="3" t="n">
        <v>59</v>
      </c>
      <c r="F183" s="2"/>
      <c r="G183" s="1" t="n">
        <v>156076.69</v>
      </c>
      <c r="I183" s="23"/>
      <c r="J183" s="26" t="n">
        <f aca="false">+J184+E183-C183</f>
        <v>156076.69</v>
      </c>
      <c r="K183" s="26" t="n">
        <f aca="false">+G183-J183</f>
        <v>0</v>
      </c>
    </row>
    <row r="184" customFormat="false" ht="12.75" hidden="false" customHeight="false" outlineLevel="0" collapsed="false">
      <c r="A184" s="0" t="s">
        <v>1200</v>
      </c>
      <c r="B184" s="0" t="s">
        <v>1213</v>
      </c>
      <c r="C184" s="1" t="n">
        <v>8333.65</v>
      </c>
      <c r="D184" s="3" t="n">
        <v>58</v>
      </c>
      <c r="F184" s="2"/>
      <c r="G184" s="1" t="n">
        <v>160270.33</v>
      </c>
      <c r="I184" s="23"/>
      <c r="J184" s="26" t="n">
        <f aca="false">+J185+E184-C184</f>
        <v>160270.33</v>
      </c>
      <c r="K184" s="26" t="n">
        <f aca="false">+G184-J184</f>
        <v>0</v>
      </c>
    </row>
    <row r="185" customFormat="false" ht="12.75" hidden="false" customHeight="false" outlineLevel="0" collapsed="false">
      <c r="A185" s="0" t="s">
        <v>1200</v>
      </c>
      <c r="B185" s="0" t="s">
        <v>1214</v>
      </c>
      <c r="C185" s="1" t="n">
        <v>6064.54</v>
      </c>
      <c r="D185" s="3" t="n">
        <v>57</v>
      </c>
      <c r="F185" s="2"/>
      <c r="G185" s="1" t="n">
        <v>168603.98</v>
      </c>
      <c r="I185" s="23"/>
      <c r="J185" s="26" t="n">
        <f aca="false">+J186+E185-C185</f>
        <v>168603.98</v>
      </c>
      <c r="K185" s="26" t="n">
        <f aca="false">+G185-J185</f>
        <v>0</v>
      </c>
    </row>
    <row r="186" customFormat="false" ht="12.75" hidden="false" customHeight="false" outlineLevel="0" collapsed="false">
      <c r="A186" s="0" t="s">
        <v>1200</v>
      </c>
      <c r="B186" s="0" t="s">
        <v>1215</v>
      </c>
      <c r="C186" s="1" t="n">
        <v>3713.55</v>
      </c>
      <c r="D186" s="3" t="n">
        <v>56</v>
      </c>
      <c r="F186" s="2"/>
      <c r="G186" s="1" t="n">
        <v>174668.52</v>
      </c>
      <c r="I186" s="23"/>
      <c r="J186" s="26" t="n">
        <f aca="false">+J187+E186-C186</f>
        <v>174668.52</v>
      </c>
      <c r="K186" s="26" t="n">
        <f aca="false">+G186-J186</f>
        <v>0</v>
      </c>
    </row>
    <row r="187" customFormat="false" ht="12.75" hidden="false" customHeight="false" outlineLevel="0" collapsed="false">
      <c r="A187" s="0" t="s">
        <v>1200</v>
      </c>
      <c r="B187" s="0" t="s">
        <v>1216</v>
      </c>
      <c r="C187" s="1" t="n">
        <v>9796.92</v>
      </c>
      <c r="D187" s="3" t="n">
        <v>55</v>
      </c>
      <c r="F187" s="2"/>
      <c r="G187" s="1" t="n">
        <v>178382.07</v>
      </c>
      <c r="I187" s="23"/>
      <c r="J187" s="26" t="n">
        <f aca="false">+J188+E187-C187</f>
        <v>178382.07</v>
      </c>
      <c r="K187" s="26" t="n">
        <f aca="false">+G187-J187</f>
        <v>0</v>
      </c>
    </row>
    <row r="188" customFormat="false" ht="12.75" hidden="false" customHeight="false" outlineLevel="0" collapsed="false">
      <c r="A188" s="0" t="s">
        <v>1200</v>
      </c>
      <c r="B188" s="0" t="s">
        <v>1217</v>
      </c>
      <c r="C188" s="1" t="n">
        <v>6158.25</v>
      </c>
      <c r="D188" s="3" t="n">
        <v>54</v>
      </c>
      <c r="F188" s="2"/>
      <c r="G188" s="1" t="n">
        <v>188178.99</v>
      </c>
      <c r="I188" s="23"/>
      <c r="J188" s="26" t="n">
        <f aca="false">+J189+E188-C188</f>
        <v>188178.99</v>
      </c>
      <c r="K188" s="26" t="n">
        <f aca="false">+G188-J188</f>
        <v>0</v>
      </c>
    </row>
    <row r="189" customFormat="false" ht="12.75" hidden="false" customHeight="false" outlineLevel="0" collapsed="false">
      <c r="A189" s="0" t="s">
        <v>1218</v>
      </c>
      <c r="B189" s="0" t="s">
        <v>1219</v>
      </c>
      <c r="C189" s="1" t="n">
        <v>206406.95</v>
      </c>
      <c r="D189" s="3" t="n">
        <v>53</v>
      </c>
      <c r="F189" s="2"/>
      <c r="G189" s="1" t="n">
        <v>194337.24</v>
      </c>
      <c r="I189" s="23"/>
      <c r="J189" s="26" t="n">
        <f aca="false">+J190+E189-C189</f>
        <v>194337.24</v>
      </c>
      <c r="K189" s="26" t="n">
        <f aca="false">+G189-J189</f>
        <v>0</v>
      </c>
    </row>
    <row r="190" customFormat="false" ht="12.75" hidden="false" customHeight="false" outlineLevel="0" collapsed="false">
      <c r="A190" s="0" t="s">
        <v>1218</v>
      </c>
      <c r="B190" s="0" t="s">
        <v>1220</v>
      </c>
      <c r="C190" s="1" t="n">
        <v>42784.92</v>
      </c>
      <c r="D190" s="3" t="n">
        <v>52</v>
      </c>
      <c r="F190" s="2"/>
      <c r="G190" s="1" t="n">
        <v>400744.19</v>
      </c>
      <c r="I190" s="23"/>
      <c r="J190" s="26" t="n">
        <f aca="false">+J191+E190-C190</f>
        <v>400744.19</v>
      </c>
      <c r="K190" s="26" t="n">
        <f aca="false">+G190-J190</f>
        <v>0</v>
      </c>
    </row>
    <row r="191" customFormat="false" ht="12.75" hidden="false" customHeight="false" outlineLevel="0" collapsed="false">
      <c r="A191" s="0" t="s">
        <v>1218</v>
      </c>
      <c r="B191" s="0" t="s">
        <v>1221</v>
      </c>
      <c r="D191" s="3"/>
      <c r="E191" s="1" t="n">
        <v>29186.48</v>
      </c>
      <c r="F191" s="2" t="n">
        <v>60</v>
      </c>
      <c r="G191" s="1" t="n">
        <v>443529.11</v>
      </c>
      <c r="I191" s="23" t="s">
        <v>1222</v>
      </c>
      <c r="J191" s="26" t="n">
        <f aca="false">+J192+E191-C191</f>
        <v>443529.11</v>
      </c>
      <c r="K191" s="26" t="n">
        <f aca="false">+G191-J191</f>
        <v>0</v>
      </c>
    </row>
    <row r="192" customFormat="false" ht="12.75" hidden="false" customHeight="false" outlineLevel="0" collapsed="false">
      <c r="A192" s="0" t="s">
        <v>1218</v>
      </c>
      <c r="B192" s="0" t="s">
        <v>1223</v>
      </c>
      <c r="C192" s="1" t="n">
        <v>233385.49</v>
      </c>
      <c r="D192" s="3" t="n">
        <v>51</v>
      </c>
      <c r="F192" s="2"/>
      <c r="G192" s="1" t="n">
        <v>414342.63</v>
      </c>
      <c r="I192" s="23"/>
      <c r="J192" s="26" t="n">
        <f aca="false">+J193+E192-C192</f>
        <v>414342.63</v>
      </c>
      <c r="K192" s="26" t="n">
        <f aca="false">+G192-J192</f>
        <v>0</v>
      </c>
    </row>
    <row r="193" customFormat="false" ht="12.75" hidden="false" customHeight="false" outlineLevel="0" collapsed="false">
      <c r="A193" s="0" t="s">
        <v>1218</v>
      </c>
      <c r="B193" s="0" t="s">
        <v>1224</v>
      </c>
      <c r="C193" s="1" t="n">
        <v>1380</v>
      </c>
      <c r="D193" s="3" t="n">
        <v>50</v>
      </c>
      <c r="F193" s="2"/>
      <c r="G193" s="1" t="n">
        <v>647728.12</v>
      </c>
      <c r="I193" s="23"/>
      <c r="J193" s="26" t="n">
        <f aca="false">+J194+E193-C193</f>
        <v>647728.12</v>
      </c>
      <c r="K193" s="26" t="n">
        <f aca="false">+G193-J193</f>
        <v>0</v>
      </c>
    </row>
    <row r="194" customFormat="false" ht="12.75" hidden="false" customHeight="false" outlineLevel="0" collapsed="false">
      <c r="A194" s="0" t="s">
        <v>1218</v>
      </c>
      <c r="B194" s="0" t="s">
        <v>1225</v>
      </c>
      <c r="C194" s="1" t="n">
        <v>826.99</v>
      </c>
      <c r="D194" s="3" t="n">
        <v>49</v>
      </c>
      <c r="F194" s="2"/>
      <c r="G194" s="1" t="n">
        <v>649108.12</v>
      </c>
      <c r="I194" s="23"/>
      <c r="J194" s="26" t="n">
        <f aca="false">+J195+E194-C194</f>
        <v>649108.12</v>
      </c>
      <c r="K194" s="26" t="n">
        <f aca="false">+G194-J194</f>
        <v>0</v>
      </c>
    </row>
    <row r="195" customFormat="false" ht="12.75" hidden="false" customHeight="false" outlineLevel="0" collapsed="false">
      <c r="A195" s="0" t="s">
        <v>1218</v>
      </c>
      <c r="B195" s="0" t="s">
        <v>1226</v>
      </c>
      <c r="C195" s="1" t="n">
        <v>1047.08</v>
      </c>
      <c r="D195" s="3" t="n">
        <v>48</v>
      </c>
      <c r="F195" s="2"/>
      <c r="G195" s="1" t="n">
        <v>649935.11</v>
      </c>
      <c r="I195" s="23"/>
      <c r="J195" s="26" t="n">
        <f aca="false">+J196+E195-C195</f>
        <v>649935.11</v>
      </c>
      <c r="K195" s="26" t="n">
        <f aca="false">+G195-J195</f>
        <v>0</v>
      </c>
    </row>
    <row r="196" customFormat="false" ht="12.75" hidden="false" customHeight="false" outlineLevel="0" collapsed="false">
      <c r="A196" s="0" t="s">
        <v>1218</v>
      </c>
      <c r="B196" s="0" t="s">
        <v>1227</v>
      </c>
      <c r="C196" s="1" t="n">
        <v>11977.02</v>
      </c>
      <c r="D196" s="3" t="n">
        <v>47</v>
      </c>
      <c r="F196" s="2"/>
      <c r="G196" s="1" t="n">
        <v>650982.19</v>
      </c>
      <c r="I196" s="23"/>
      <c r="J196" s="26" t="n">
        <f aca="false">+J197+E196-C196</f>
        <v>650982.19</v>
      </c>
      <c r="K196" s="26" t="n">
        <f aca="false">+G196-J196</f>
        <v>0</v>
      </c>
    </row>
    <row r="197" customFormat="false" ht="12.75" hidden="false" customHeight="false" outlineLevel="0" collapsed="false">
      <c r="A197" s="0" t="s">
        <v>1218</v>
      </c>
      <c r="B197" s="0" t="s">
        <v>1228</v>
      </c>
      <c r="C197" s="1" t="n">
        <v>2990</v>
      </c>
      <c r="D197" s="3" t="n">
        <v>46</v>
      </c>
      <c r="F197" s="2"/>
      <c r="G197" s="1" t="n">
        <v>662959.21</v>
      </c>
      <c r="I197" s="23"/>
      <c r="J197" s="26" t="n">
        <f aca="false">+J198+E197-C197</f>
        <v>662959.21</v>
      </c>
      <c r="K197" s="26" t="n">
        <f aca="false">+G197-J197</f>
        <v>0</v>
      </c>
    </row>
    <row r="198" customFormat="false" ht="12.75" hidden="false" customHeight="false" outlineLevel="0" collapsed="false">
      <c r="A198" s="0" t="s">
        <v>1218</v>
      </c>
      <c r="B198" s="0" t="s">
        <v>1229</v>
      </c>
      <c r="C198" s="1" t="n">
        <v>924.99</v>
      </c>
      <c r="D198" s="3" t="n">
        <v>45</v>
      </c>
      <c r="F198" s="2"/>
      <c r="G198" s="1" t="n">
        <v>665949.21</v>
      </c>
      <c r="I198" s="23"/>
      <c r="J198" s="26" t="n">
        <f aca="false">+J199+E198-C198</f>
        <v>665949.21</v>
      </c>
      <c r="K198" s="26" t="n">
        <f aca="false">+G198-J198</f>
        <v>0</v>
      </c>
    </row>
    <row r="199" customFormat="false" ht="12.75" hidden="false" customHeight="false" outlineLevel="0" collapsed="false">
      <c r="A199" s="0" t="s">
        <v>1218</v>
      </c>
      <c r="B199" s="0" t="s">
        <v>1230</v>
      </c>
      <c r="C199" s="1" t="n">
        <v>8974.69</v>
      </c>
      <c r="D199" s="3" t="n">
        <v>44</v>
      </c>
      <c r="F199" s="2"/>
      <c r="G199" s="1" t="n">
        <v>666874.2</v>
      </c>
      <c r="I199" s="23"/>
      <c r="J199" s="26" t="n">
        <f aca="false">+J200+E199-C199</f>
        <v>666874.2</v>
      </c>
      <c r="K199" s="26" t="n">
        <f aca="false">+G199-J199</f>
        <v>0</v>
      </c>
    </row>
    <row r="200" customFormat="false" ht="12.75" hidden="false" customHeight="false" outlineLevel="0" collapsed="false">
      <c r="A200" s="0" t="s">
        <v>1218</v>
      </c>
      <c r="B200" s="0" t="s">
        <v>1231</v>
      </c>
      <c r="C200" s="1" t="n">
        <v>5750</v>
      </c>
      <c r="D200" s="3" t="n">
        <v>43</v>
      </c>
      <c r="F200" s="2"/>
      <c r="G200" s="1" t="n">
        <v>675848.89</v>
      </c>
      <c r="I200" s="23"/>
      <c r="J200" s="26" t="n">
        <f aca="false">+J201+E200-C200</f>
        <v>675848.89</v>
      </c>
      <c r="K200" s="26" t="n">
        <f aca="false">+G200-J200</f>
        <v>0</v>
      </c>
    </row>
    <row r="201" customFormat="false" ht="12.75" hidden="false" customHeight="false" outlineLevel="0" collapsed="false">
      <c r="A201" s="0" t="s">
        <v>1218</v>
      </c>
      <c r="B201" s="0" t="s">
        <v>1232</v>
      </c>
      <c r="C201" s="1" t="n">
        <v>239060.62</v>
      </c>
      <c r="D201" s="3" t="n">
        <v>42</v>
      </c>
      <c r="F201" s="2"/>
      <c r="G201" s="1" t="n">
        <v>681598.89</v>
      </c>
      <c r="I201" s="23"/>
      <c r="J201" s="26" t="n">
        <f aca="false">+J202+E201-C201</f>
        <v>681598.89</v>
      </c>
      <c r="K201" s="26" t="n">
        <f aca="false">+G201-J201</f>
        <v>0</v>
      </c>
    </row>
    <row r="202" customFormat="false" ht="12.75" hidden="false" customHeight="false" outlineLevel="0" collapsed="false">
      <c r="A202" s="0" t="s">
        <v>1218</v>
      </c>
      <c r="B202" s="0" t="s">
        <v>1233</v>
      </c>
      <c r="C202" s="1" t="n">
        <v>180459</v>
      </c>
      <c r="D202" s="3" t="n">
        <v>41</v>
      </c>
      <c r="F202" s="2"/>
      <c r="G202" s="1" t="n">
        <v>920659.51</v>
      </c>
      <c r="I202" s="23"/>
      <c r="J202" s="26" t="n">
        <f aca="false">+J203+E202-C202</f>
        <v>920659.51</v>
      </c>
      <c r="K202" s="26" t="n">
        <f aca="false">+G202-J202</f>
        <v>0</v>
      </c>
    </row>
    <row r="203" customFormat="false" ht="12.75" hidden="false" customHeight="false" outlineLevel="0" collapsed="false">
      <c r="A203" s="0" t="s">
        <v>1218</v>
      </c>
      <c r="B203" s="0" t="s">
        <v>1234</v>
      </c>
      <c r="C203" s="1" t="n">
        <v>146383</v>
      </c>
      <c r="D203" s="3" t="n">
        <v>40</v>
      </c>
      <c r="F203" s="2"/>
      <c r="G203" s="1" t="n">
        <v>1101118.51</v>
      </c>
      <c r="I203" s="23"/>
      <c r="J203" s="26" t="n">
        <f aca="false">+J204+E203-C203</f>
        <v>1101118.51</v>
      </c>
      <c r="K203" s="26" t="n">
        <f aca="false">+G203-J203</f>
        <v>0</v>
      </c>
    </row>
    <row r="204" customFormat="false" ht="12.75" hidden="false" customHeight="false" outlineLevel="0" collapsed="false">
      <c r="A204" s="0" t="s">
        <v>1218</v>
      </c>
      <c r="B204" s="0" t="s">
        <v>1235</v>
      </c>
      <c r="C204" s="102" t="n">
        <v>110000</v>
      </c>
      <c r="D204" s="3" t="n">
        <v>39</v>
      </c>
      <c r="F204" s="2"/>
      <c r="G204" s="1" t="n">
        <v>1247501.51</v>
      </c>
      <c r="I204" s="23"/>
      <c r="J204" s="26" t="n">
        <f aca="false">+J205+E204-C204</f>
        <v>1247501.51</v>
      </c>
      <c r="K204" s="26" t="n">
        <f aca="false">+G204-J204</f>
        <v>0</v>
      </c>
    </row>
    <row r="205" customFormat="false" ht="12.75" hidden="false" customHeight="false" outlineLevel="0" collapsed="false">
      <c r="A205" s="0" t="s">
        <v>1218</v>
      </c>
      <c r="B205" s="0" t="s">
        <v>1236</v>
      </c>
      <c r="D205" s="3"/>
      <c r="E205" s="1" t="n">
        <v>9872.89</v>
      </c>
      <c r="F205" s="2" t="n">
        <v>59</v>
      </c>
      <c r="G205" s="1" t="n">
        <v>1357501.51</v>
      </c>
      <c r="I205" s="23" t="n">
        <v>6905</v>
      </c>
      <c r="J205" s="26" t="n">
        <f aca="false">+J206+E205-C205</f>
        <v>1357501.51</v>
      </c>
      <c r="K205" s="26" t="n">
        <f aca="false">+G205-J205</f>
        <v>0</v>
      </c>
    </row>
    <row r="206" customFormat="false" ht="12.75" hidden="false" customHeight="false" outlineLevel="0" collapsed="false">
      <c r="A206" s="0" t="s">
        <v>1218</v>
      </c>
      <c r="B206" s="0" t="s">
        <v>1237</v>
      </c>
      <c r="C206" s="1" t="n">
        <v>10000</v>
      </c>
      <c r="D206" s="3" t="n">
        <v>38</v>
      </c>
      <c r="F206" s="2"/>
      <c r="G206" s="1" t="n">
        <v>1347628.62</v>
      </c>
      <c r="I206" s="23"/>
      <c r="J206" s="26" t="n">
        <f aca="false">+J207+E206-C206</f>
        <v>1347628.62</v>
      </c>
      <c r="K206" s="26" t="n">
        <f aca="false">+G206-J206</f>
        <v>0</v>
      </c>
    </row>
    <row r="207" customFormat="false" ht="12.75" hidden="false" customHeight="false" outlineLevel="0" collapsed="false">
      <c r="A207" s="0" t="s">
        <v>1218</v>
      </c>
      <c r="B207" s="0" t="s">
        <v>1238</v>
      </c>
      <c r="D207" s="3"/>
      <c r="E207" s="1" t="n">
        <v>38097.08</v>
      </c>
      <c r="F207" s="2" t="n">
        <v>58</v>
      </c>
      <c r="G207" s="1" t="n">
        <v>1357628.62</v>
      </c>
      <c r="I207" s="23" t="s">
        <v>795</v>
      </c>
      <c r="J207" s="26" t="n">
        <f aca="false">+J208+E207-C207</f>
        <v>1357628.62</v>
      </c>
      <c r="K207" s="26" t="n">
        <f aca="false">+G207-J207</f>
        <v>0</v>
      </c>
    </row>
    <row r="208" customFormat="false" ht="12.75" hidden="false" customHeight="false" outlineLevel="0" collapsed="false">
      <c r="A208" s="23" t="s">
        <v>1218</v>
      </c>
      <c r="B208" s="23" t="s">
        <v>68</v>
      </c>
      <c r="C208" s="24" t="n">
        <v>0.78</v>
      </c>
      <c r="D208" s="79" t="n">
        <v>5</v>
      </c>
      <c r="F208" s="2"/>
      <c r="G208" s="1" t="n">
        <v>1319531.54</v>
      </c>
      <c r="I208" s="23"/>
      <c r="J208" s="26" t="n">
        <f aca="false">+J209+E208-C208</f>
        <v>1319531.54</v>
      </c>
      <c r="K208" s="26" t="n">
        <f aca="false">+G208-J208</f>
        <v>0</v>
      </c>
    </row>
    <row r="209" customFormat="false" ht="12.75" hidden="false" customHeight="false" outlineLevel="0" collapsed="false">
      <c r="A209" s="23" t="s">
        <v>1218</v>
      </c>
      <c r="B209" s="23" t="s">
        <v>69</v>
      </c>
      <c r="C209" s="24" t="n">
        <v>5.23</v>
      </c>
      <c r="D209" s="79" t="n">
        <v>5</v>
      </c>
      <c r="F209" s="2"/>
      <c r="G209" s="1" t="n">
        <v>1319532.32</v>
      </c>
      <c r="I209" s="23"/>
      <c r="J209" s="26" t="n">
        <f aca="false">+J210+E209-C209</f>
        <v>1319532.32</v>
      </c>
      <c r="K209" s="26" t="n">
        <f aca="false">+G209-J209</f>
        <v>0</v>
      </c>
    </row>
    <row r="210" customFormat="false" ht="12.75" hidden="false" customHeight="false" outlineLevel="0" collapsed="false">
      <c r="A210" s="0" t="s">
        <v>1218</v>
      </c>
      <c r="B210" s="0" t="s">
        <v>70</v>
      </c>
      <c r="D210" s="3"/>
      <c r="E210" s="1" t="n">
        <v>317.4</v>
      </c>
      <c r="F210" s="2" t="n">
        <v>57</v>
      </c>
      <c r="G210" s="1" t="n">
        <v>1319537.55</v>
      </c>
      <c r="I210" s="22" t="n">
        <v>39946</v>
      </c>
      <c r="J210" s="26" t="n">
        <f aca="false">+J211+E210-C210</f>
        <v>1319537.55</v>
      </c>
      <c r="K210" s="26" t="n">
        <f aca="false">+G210-J210</f>
        <v>0</v>
      </c>
    </row>
    <row r="211" customFormat="false" ht="12.75" hidden="false" customHeight="false" outlineLevel="0" collapsed="false">
      <c r="A211" s="23" t="s">
        <v>1218</v>
      </c>
      <c r="B211" s="23" t="s">
        <v>71</v>
      </c>
      <c r="C211" s="24" t="n">
        <v>5.38</v>
      </c>
      <c r="D211" s="79" t="n">
        <v>5</v>
      </c>
      <c r="F211" s="2"/>
      <c r="G211" s="1" t="n">
        <v>1319220.15</v>
      </c>
      <c r="I211" s="23"/>
      <c r="J211" s="26" t="n">
        <f aca="false">+J212+E211-C211</f>
        <v>1319220.15</v>
      </c>
      <c r="K211" s="26" t="n">
        <f aca="false">+G211-J211</f>
        <v>0</v>
      </c>
    </row>
    <row r="212" customFormat="false" ht="12.75" hidden="false" customHeight="false" outlineLevel="0" collapsed="false">
      <c r="A212" s="23" t="s">
        <v>1218</v>
      </c>
      <c r="B212" s="23" t="s">
        <v>72</v>
      </c>
      <c r="C212" s="24" t="n">
        <v>35.85</v>
      </c>
      <c r="D212" s="79" t="n">
        <v>5</v>
      </c>
      <c r="F212" s="2"/>
      <c r="G212" s="1" t="n">
        <v>1319225.53</v>
      </c>
      <c r="I212" s="23"/>
      <c r="J212" s="26" t="n">
        <f aca="false">+J213+E212-C212</f>
        <v>1319225.53</v>
      </c>
      <c r="K212" s="26" t="n">
        <f aca="false">+G212-J212</f>
        <v>0</v>
      </c>
    </row>
    <row r="213" customFormat="false" ht="12.75" hidden="false" customHeight="false" outlineLevel="0" collapsed="false">
      <c r="A213" s="0" t="s">
        <v>1218</v>
      </c>
      <c r="B213" s="0" t="s">
        <v>73</v>
      </c>
      <c r="D213" s="3"/>
      <c r="E213" s="1" t="n">
        <v>1463.47</v>
      </c>
      <c r="F213" s="2" t="n">
        <v>57</v>
      </c>
      <c r="G213" s="1" t="n">
        <v>1319261.38</v>
      </c>
      <c r="I213" s="22" t="n">
        <v>39946</v>
      </c>
      <c r="J213" s="26" t="n">
        <f aca="false">+J214+E213-C213</f>
        <v>1319261.38</v>
      </c>
      <c r="K213" s="26" t="n">
        <f aca="false">+G213-J213</f>
        <v>0</v>
      </c>
    </row>
    <row r="214" customFormat="false" ht="12.75" hidden="false" customHeight="false" outlineLevel="0" collapsed="false">
      <c r="A214" s="73" t="s">
        <v>1218</v>
      </c>
      <c r="B214" s="73" t="s">
        <v>1239</v>
      </c>
      <c r="C214" s="50"/>
      <c r="D214" s="79"/>
      <c r="E214" s="50" t="n">
        <v>1341.47</v>
      </c>
      <c r="F214" s="16" t="n">
        <v>56</v>
      </c>
      <c r="G214" s="1" t="n">
        <v>1317797.91</v>
      </c>
      <c r="I214" s="23" t="s">
        <v>1240</v>
      </c>
      <c r="J214" s="26" t="n">
        <f aca="false">+J215+E214-C214</f>
        <v>1317797.91</v>
      </c>
      <c r="K214" s="26" t="n">
        <f aca="false">+G214-J214</f>
        <v>0</v>
      </c>
    </row>
    <row r="215" customFormat="false" ht="12.75" hidden="false" customHeight="false" outlineLevel="0" collapsed="false">
      <c r="A215" s="0" t="s">
        <v>1218</v>
      </c>
      <c r="B215" s="0" t="s">
        <v>1241</v>
      </c>
      <c r="C215" s="1" t="n">
        <v>6937.04</v>
      </c>
      <c r="D215" s="3" t="n">
        <v>37</v>
      </c>
      <c r="F215" s="2"/>
      <c r="G215" s="1" t="n">
        <v>1316456.44</v>
      </c>
      <c r="I215" s="23"/>
      <c r="J215" s="26" t="n">
        <f aca="false">+J216+E215-C215</f>
        <v>1316456.44</v>
      </c>
      <c r="K215" s="26" t="n">
        <f aca="false">+G215-J215</f>
        <v>0</v>
      </c>
    </row>
    <row r="216" customFormat="false" ht="12.75" hidden="false" customHeight="false" outlineLevel="0" collapsed="false">
      <c r="A216" s="0" t="s">
        <v>1242</v>
      </c>
      <c r="B216" s="0" t="s">
        <v>1243</v>
      </c>
      <c r="D216" s="3"/>
      <c r="E216" s="1" t="n">
        <v>223100</v>
      </c>
      <c r="F216" s="2" t="n">
        <v>55</v>
      </c>
      <c r="G216" s="1" t="n">
        <v>1323393.48</v>
      </c>
      <c r="I216" s="23" t="n">
        <v>6943</v>
      </c>
      <c r="J216" s="26" t="n">
        <f aca="false">+J217+E216-C216</f>
        <v>1323393.48</v>
      </c>
      <c r="K216" s="26" t="n">
        <f aca="false">+G216-J216</f>
        <v>0</v>
      </c>
    </row>
    <row r="217" customFormat="false" ht="12.75" hidden="false" customHeight="false" outlineLevel="0" collapsed="false">
      <c r="A217" s="0" t="s">
        <v>1242</v>
      </c>
      <c r="B217" s="0" t="s">
        <v>1244</v>
      </c>
      <c r="D217" s="3"/>
      <c r="E217" s="1" t="n">
        <v>223100</v>
      </c>
      <c r="F217" s="2" t="n">
        <v>54</v>
      </c>
      <c r="G217" s="1" t="n">
        <v>1100293.48</v>
      </c>
      <c r="I217" s="23" t="n">
        <v>6907</v>
      </c>
      <c r="J217" s="26" t="n">
        <f aca="false">+J218+E217-C217</f>
        <v>1100293.48</v>
      </c>
      <c r="K217" s="26" t="n">
        <f aca="false">+G217-J217</f>
        <v>0</v>
      </c>
    </row>
    <row r="218" customFormat="false" ht="12.75" hidden="false" customHeight="false" outlineLevel="0" collapsed="false">
      <c r="A218" s="0" t="s">
        <v>1242</v>
      </c>
      <c r="B218" s="0" t="s">
        <v>1245</v>
      </c>
      <c r="D218" s="3"/>
      <c r="E218" s="1" t="n">
        <v>234362.04</v>
      </c>
      <c r="F218" s="2" t="n">
        <v>53</v>
      </c>
      <c r="G218" s="1" t="n">
        <v>877193.48</v>
      </c>
      <c r="I218" s="23" t="s">
        <v>1246</v>
      </c>
      <c r="J218" s="26" t="n">
        <f aca="false">+J219+E218-C218</f>
        <v>877193.48</v>
      </c>
      <c r="K218" s="26" t="n">
        <f aca="false">+G218-J218</f>
        <v>0</v>
      </c>
    </row>
    <row r="219" customFormat="false" ht="12.75" hidden="false" customHeight="false" outlineLevel="0" collapsed="false">
      <c r="A219" s="0" t="s">
        <v>1242</v>
      </c>
      <c r="B219" s="0" t="s">
        <v>1247</v>
      </c>
      <c r="D219" s="3"/>
      <c r="E219" s="1" t="n">
        <v>147289.67</v>
      </c>
      <c r="F219" s="2" t="n">
        <v>52</v>
      </c>
      <c r="G219" s="1" t="n">
        <v>642831.44</v>
      </c>
      <c r="I219" s="23" t="s">
        <v>1246</v>
      </c>
      <c r="J219" s="26" t="n">
        <f aca="false">+J220+E219-C219</f>
        <v>642831.44</v>
      </c>
      <c r="K219" s="26" t="n">
        <f aca="false">+G219-J219</f>
        <v>0</v>
      </c>
    </row>
    <row r="220" customFormat="false" ht="12.75" hidden="false" customHeight="false" outlineLevel="0" collapsed="false">
      <c r="A220" s="0" t="s">
        <v>1242</v>
      </c>
      <c r="B220" s="0" t="s">
        <v>1248</v>
      </c>
      <c r="D220" s="3"/>
      <c r="E220" s="1" t="n">
        <v>25415</v>
      </c>
      <c r="F220" s="2" t="n">
        <v>51</v>
      </c>
      <c r="G220" s="1" t="n">
        <v>495541.77</v>
      </c>
      <c r="I220" s="23" t="s">
        <v>1249</v>
      </c>
      <c r="J220" s="26" t="n">
        <f aca="false">+J221+E220-C220</f>
        <v>495541.77</v>
      </c>
      <c r="K220" s="26" t="n">
        <f aca="false">+G220-J220</f>
        <v>0</v>
      </c>
    </row>
    <row r="221" customFormat="false" ht="12.75" hidden="false" customHeight="false" outlineLevel="0" collapsed="false">
      <c r="A221" s="0" t="s">
        <v>1242</v>
      </c>
      <c r="B221" s="0" t="s">
        <v>1250</v>
      </c>
      <c r="D221" s="3"/>
      <c r="E221" s="1" t="n">
        <v>2309</v>
      </c>
      <c r="F221" s="2" t="n">
        <v>50</v>
      </c>
      <c r="G221" s="1" t="n">
        <v>470126.77</v>
      </c>
      <c r="I221" s="23" t="n">
        <v>7174</v>
      </c>
      <c r="J221" s="26" t="n">
        <f aca="false">+J222+E221-C221</f>
        <v>470126.77</v>
      </c>
      <c r="K221" s="26" t="n">
        <f aca="false">+G221-J221</f>
        <v>0</v>
      </c>
    </row>
    <row r="222" customFormat="false" ht="12.75" hidden="false" customHeight="false" outlineLevel="0" collapsed="false">
      <c r="A222" s="0" t="s">
        <v>1242</v>
      </c>
      <c r="B222" s="0" t="s">
        <v>1251</v>
      </c>
      <c r="D222" s="3"/>
      <c r="E222" s="1" t="n">
        <v>40351.15</v>
      </c>
      <c r="F222" s="2" t="n">
        <v>49</v>
      </c>
      <c r="G222" s="1" t="n">
        <v>467817.77</v>
      </c>
      <c r="I222" s="23" t="n">
        <v>6901</v>
      </c>
      <c r="J222" s="26" t="n">
        <f aca="false">+J223+E222-C222</f>
        <v>467817.77</v>
      </c>
      <c r="K222" s="26" t="n">
        <f aca="false">+G222-J222</f>
        <v>0</v>
      </c>
    </row>
    <row r="223" customFormat="false" ht="12.75" hidden="false" customHeight="false" outlineLevel="0" collapsed="false">
      <c r="A223" s="0" t="s">
        <v>1242</v>
      </c>
      <c r="B223" s="0" t="s">
        <v>1252</v>
      </c>
      <c r="D223" s="3"/>
      <c r="E223" s="1" t="n">
        <v>12000</v>
      </c>
      <c r="F223" s="2" t="n">
        <v>48</v>
      </c>
      <c r="G223" s="1" t="n">
        <v>427466.62</v>
      </c>
      <c r="I223" s="23" t="s">
        <v>1253</v>
      </c>
      <c r="J223" s="26" t="n">
        <f aca="false">+J224+E223-C223</f>
        <v>427466.62</v>
      </c>
      <c r="K223" s="26" t="n">
        <f aca="false">+G223-J223</f>
        <v>0</v>
      </c>
    </row>
    <row r="224" customFormat="false" ht="12.75" hidden="false" customHeight="false" outlineLevel="0" collapsed="false">
      <c r="A224" s="0" t="s">
        <v>1242</v>
      </c>
      <c r="B224" s="0" t="s">
        <v>1254</v>
      </c>
      <c r="D224" s="3"/>
      <c r="E224" s="1" t="n">
        <v>6000</v>
      </c>
      <c r="F224" s="2" t="n">
        <v>47</v>
      </c>
      <c r="G224" s="1" t="n">
        <v>415466.62</v>
      </c>
      <c r="I224" s="23" t="s">
        <v>1255</v>
      </c>
      <c r="J224" s="26" t="n">
        <f aca="false">+J225+E224-C224</f>
        <v>415466.62</v>
      </c>
      <c r="K224" s="26" t="n">
        <f aca="false">+G224-J224</f>
        <v>0</v>
      </c>
    </row>
    <row r="225" customFormat="false" ht="12.75" hidden="false" customHeight="false" outlineLevel="0" collapsed="false">
      <c r="A225" s="0" t="s">
        <v>1242</v>
      </c>
      <c r="B225" s="0" t="s">
        <v>1256</v>
      </c>
      <c r="D225" s="3"/>
      <c r="E225" s="1" t="n">
        <v>41000</v>
      </c>
      <c r="F225" s="2" t="n">
        <v>46</v>
      </c>
      <c r="G225" s="1" t="n">
        <v>409466.62</v>
      </c>
      <c r="I225" s="23" t="s">
        <v>1257</v>
      </c>
      <c r="J225" s="26" t="n">
        <f aca="false">+J226+E225-C225</f>
        <v>409466.62</v>
      </c>
      <c r="K225" s="26" t="n">
        <f aca="false">+G225-J225</f>
        <v>0</v>
      </c>
    </row>
    <row r="226" customFormat="false" ht="12.75" hidden="false" customHeight="false" outlineLevel="0" collapsed="false">
      <c r="A226" s="0" t="s">
        <v>1242</v>
      </c>
      <c r="B226" s="0" t="s">
        <v>1258</v>
      </c>
      <c r="D226" s="3"/>
      <c r="E226" s="1" t="n">
        <v>13000</v>
      </c>
      <c r="F226" s="2" t="n">
        <v>45</v>
      </c>
      <c r="G226" s="1" t="n">
        <v>368466.62</v>
      </c>
      <c r="I226" s="23" t="s">
        <v>1259</v>
      </c>
      <c r="J226" s="26" t="n">
        <f aca="false">+J227+E226-C226</f>
        <v>368466.62</v>
      </c>
      <c r="K226" s="26" t="n">
        <f aca="false">+G226-J226</f>
        <v>0</v>
      </c>
    </row>
    <row r="227" customFormat="false" ht="12.75" hidden="false" customHeight="false" outlineLevel="0" collapsed="false">
      <c r="A227" s="0" t="s">
        <v>1242</v>
      </c>
      <c r="B227" s="0" t="s">
        <v>1260</v>
      </c>
      <c r="D227" s="3"/>
      <c r="E227" s="1" t="n">
        <v>18975</v>
      </c>
      <c r="F227" s="2" t="n">
        <v>44</v>
      </c>
      <c r="G227" s="1" t="n">
        <v>355466.62</v>
      </c>
      <c r="I227" s="23" t="s">
        <v>1261</v>
      </c>
      <c r="J227" s="26" t="n">
        <f aca="false">+J228+E227-C227</f>
        <v>355466.62</v>
      </c>
      <c r="K227" s="26" t="n">
        <f aca="false">+G227-J227</f>
        <v>0</v>
      </c>
    </row>
    <row r="228" customFormat="false" ht="12.75" hidden="false" customHeight="false" outlineLevel="0" collapsed="false">
      <c r="A228" s="0" t="s">
        <v>1242</v>
      </c>
      <c r="B228" s="0" t="s">
        <v>1262</v>
      </c>
      <c r="C228" s="1" t="n">
        <v>2253.78</v>
      </c>
      <c r="D228" s="3" t="n">
        <v>36</v>
      </c>
      <c r="F228" s="2"/>
      <c r="G228" s="1" t="n">
        <v>336491.62</v>
      </c>
      <c r="I228" s="23"/>
      <c r="J228" s="26" t="n">
        <f aca="false">+J229+E228-C228</f>
        <v>336491.62</v>
      </c>
      <c r="K228" s="26" t="n">
        <f aca="false">+G228-J228</f>
        <v>0</v>
      </c>
    </row>
    <row r="229" customFormat="false" ht="12.75" hidden="false" customHeight="false" outlineLevel="0" collapsed="false">
      <c r="A229" s="0" t="s">
        <v>1242</v>
      </c>
      <c r="B229" s="0" t="s">
        <v>1263</v>
      </c>
      <c r="C229" s="1" t="n">
        <v>5813.88</v>
      </c>
      <c r="D229" s="3" t="n">
        <v>35</v>
      </c>
      <c r="F229" s="2"/>
      <c r="G229" s="1" t="n">
        <v>338745.4</v>
      </c>
      <c r="I229" s="23"/>
      <c r="J229" s="26" t="n">
        <f aca="false">+J230+E229-C229</f>
        <v>338745.4</v>
      </c>
      <c r="K229" s="26" t="n">
        <f aca="false">+G229-J229</f>
        <v>0</v>
      </c>
    </row>
    <row r="230" customFormat="false" ht="12.75" hidden="false" customHeight="false" outlineLevel="0" collapsed="false">
      <c r="A230" s="0" t="s">
        <v>1242</v>
      </c>
      <c r="B230" s="0" t="s">
        <v>1264</v>
      </c>
      <c r="C230" s="1" t="n">
        <v>5350.57</v>
      </c>
      <c r="D230" s="3" t="n">
        <v>34</v>
      </c>
      <c r="F230" s="2"/>
      <c r="G230" s="1" t="n">
        <v>344559.28</v>
      </c>
      <c r="I230" s="23"/>
      <c r="J230" s="26" t="n">
        <f aca="false">+J231+E230-C230</f>
        <v>344559.28</v>
      </c>
      <c r="K230" s="26" t="n">
        <f aca="false">+G230-J230</f>
        <v>0</v>
      </c>
    </row>
    <row r="231" customFormat="false" ht="12.75" hidden="false" customHeight="false" outlineLevel="0" collapsed="false">
      <c r="A231" s="0" t="s">
        <v>1242</v>
      </c>
      <c r="B231" s="0" t="s">
        <v>1265</v>
      </c>
      <c r="D231" s="3"/>
      <c r="E231" s="1" t="n">
        <v>48140</v>
      </c>
      <c r="F231" s="2" t="n">
        <v>43</v>
      </c>
      <c r="G231" s="1" t="n">
        <v>349909.85</v>
      </c>
      <c r="I231" s="23" t="n">
        <v>6896</v>
      </c>
      <c r="J231" s="26" t="n">
        <f aca="false">+J232+E231-C231</f>
        <v>349909.85</v>
      </c>
      <c r="K231" s="26" t="n">
        <f aca="false">+G231-J231</f>
        <v>0</v>
      </c>
    </row>
    <row r="232" customFormat="false" ht="12.75" hidden="false" customHeight="false" outlineLevel="0" collapsed="false">
      <c r="A232" s="0" t="s">
        <v>1242</v>
      </c>
      <c r="B232" s="0" t="s">
        <v>1266</v>
      </c>
      <c r="D232" s="3"/>
      <c r="E232" s="1" t="n">
        <v>80000</v>
      </c>
      <c r="F232" s="2" t="n">
        <v>42</v>
      </c>
      <c r="G232" s="1" t="n">
        <v>301769.85</v>
      </c>
      <c r="I232" s="23" t="n">
        <v>6910</v>
      </c>
      <c r="J232" s="26" t="n">
        <f aca="false">+J233+E232-C232</f>
        <v>301769.85</v>
      </c>
      <c r="K232" s="26" t="n">
        <f aca="false">+G232-J232</f>
        <v>0</v>
      </c>
    </row>
    <row r="233" customFormat="false" ht="12.75" hidden="false" customHeight="false" outlineLevel="0" collapsed="false">
      <c r="A233" s="0" t="s">
        <v>1242</v>
      </c>
      <c r="B233" s="0" t="s">
        <v>1267</v>
      </c>
      <c r="C233" s="1" t="n">
        <v>10000</v>
      </c>
      <c r="D233" s="3" t="n">
        <v>33</v>
      </c>
      <c r="F233" s="2"/>
      <c r="G233" s="1" t="n">
        <v>221769.85</v>
      </c>
      <c r="I233" s="23"/>
      <c r="J233" s="26" t="n">
        <f aca="false">+J234+E233-C233</f>
        <v>221769.85</v>
      </c>
      <c r="K233" s="26" t="n">
        <f aca="false">+G233-J233</f>
        <v>0</v>
      </c>
    </row>
    <row r="234" customFormat="false" ht="12.75" hidden="false" customHeight="false" outlineLevel="0" collapsed="false">
      <c r="A234" s="0" t="s">
        <v>1242</v>
      </c>
      <c r="B234" s="0" t="s">
        <v>1268</v>
      </c>
      <c r="D234" s="3"/>
      <c r="E234" s="1" t="n">
        <v>1830</v>
      </c>
      <c r="F234" s="2" t="n">
        <v>41</v>
      </c>
      <c r="G234" s="1" t="n">
        <v>231769.85</v>
      </c>
      <c r="I234" s="23" t="n">
        <v>7143</v>
      </c>
      <c r="J234" s="26" t="n">
        <f aca="false">+J235+E234-C234</f>
        <v>231769.85</v>
      </c>
      <c r="K234" s="26" t="n">
        <f aca="false">+G234-J234</f>
        <v>0</v>
      </c>
    </row>
    <row r="235" customFormat="false" ht="12.75" hidden="false" customHeight="false" outlineLevel="0" collapsed="false">
      <c r="A235" s="0" t="s">
        <v>1242</v>
      </c>
      <c r="B235" s="0" t="s">
        <v>1269</v>
      </c>
      <c r="D235" s="3"/>
      <c r="E235" s="1" t="n">
        <v>18175.75</v>
      </c>
      <c r="F235" s="2" t="n">
        <v>40</v>
      </c>
      <c r="G235" s="1" t="n">
        <v>229939.85</v>
      </c>
      <c r="I235" s="23" t="s">
        <v>795</v>
      </c>
      <c r="J235" s="26" t="n">
        <f aca="false">+J236+E235-C235</f>
        <v>229939.85</v>
      </c>
      <c r="K235" s="26" t="n">
        <f aca="false">+G235-J235</f>
        <v>0</v>
      </c>
    </row>
    <row r="236" customFormat="false" ht="12.75" hidden="false" customHeight="false" outlineLevel="0" collapsed="false">
      <c r="A236" s="0" t="s">
        <v>1242</v>
      </c>
      <c r="B236" s="0" t="s">
        <v>1270</v>
      </c>
      <c r="C236" s="1" t="n">
        <v>7430.74</v>
      </c>
      <c r="D236" s="3" t="n">
        <v>32</v>
      </c>
      <c r="F236" s="2"/>
      <c r="G236" s="1" t="n">
        <v>211764.1</v>
      </c>
      <c r="I236" s="23"/>
      <c r="J236" s="26" t="n">
        <f aca="false">+J237+E236-C236</f>
        <v>211764.1</v>
      </c>
      <c r="K236" s="26" t="n">
        <f aca="false">+G236-J236</f>
        <v>0</v>
      </c>
    </row>
    <row r="237" customFormat="false" ht="12.75" hidden="false" customHeight="false" outlineLevel="0" collapsed="false">
      <c r="A237" s="23" t="s">
        <v>1242</v>
      </c>
      <c r="B237" s="23" t="s">
        <v>68</v>
      </c>
      <c r="C237" s="24" t="n">
        <v>1.33</v>
      </c>
      <c r="D237" s="79" t="n">
        <v>5</v>
      </c>
      <c r="F237" s="2"/>
      <c r="G237" s="1" t="n">
        <v>219194.84</v>
      </c>
      <c r="I237" s="23"/>
      <c r="J237" s="26" t="n">
        <f aca="false">+J238+E237-C237</f>
        <v>219194.84</v>
      </c>
      <c r="K237" s="26" t="n">
        <f aca="false">+G237-J237</f>
        <v>0</v>
      </c>
    </row>
    <row r="238" customFormat="false" ht="12.75" hidden="false" customHeight="false" outlineLevel="0" collapsed="false">
      <c r="A238" s="23" t="s">
        <v>1242</v>
      </c>
      <c r="B238" s="23" t="s">
        <v>69</v>
      </c>
      <c r="C238" s="24" t="n">
        <v>8.89</v>
      </c>
      <c r="D238" s="79" t="n">
        <v>5</v>
      </c>
      <c r="F238" s="2"/>
      <c r="G238" s="1" t="n">
        <v>219196.17</v>
      </c>
      <c r="I238" s="23"/>
      <c r="J238" s="26" t="n">
        <f aca="false">+J239+E238-C238</f>
        <v>219196.17</v>
      </c>
      <c r="K238" s="26" t="n">
        <f aca="false">+G238-J238</f>
        <v>0</v>
      </c>
    </row>
    <row r="239" customFormat="false" ht="12.75" hidden="false" customHeight="false" outlineLevel="0" collapsed="false">
      <c r="A239" s="0" t="s">
        <v>1242</v>
      </c>
      <c r="B239" s="0" t="s">
        <v>70</v>
      </c>
      <c r="D239" s="3"/>
      <c r="E239" s="1" t="n">
        <v>539</v>
      </c>
      <c r="F239" s="2" t="n">
        <v>39</v>
      </c>
      <c r="G239" s="1" t="n">
        <v>219205.06</v>
      </c>
      <c r="I239" s="22" t="n">
        <v>39944</v>
      </c>
      <c r="J239" s="26" t="n">
        <f aca="false">+J240+E239-C239</f>
        <v>219205.06</v>
      </c>
      <c r="K239" s="26" t="n">
        <f aca="false">+G239-J239</f>
        <v>0</v>
      </c>
    </row>
    <row r="240" customFormat="false" ht="12.75" hidden="false" customHeight="false" outlineLevel="0" collapsed="false">
      <c r="A240" s="23" t="s">
        <v>1242</v>
      </c>
      <c r="B240" s="23" t="s">
        <v>71</v>
      </c>
      <c r="C240" s="24" t="n">
        <v>30.02</v>
      </c>
      <c r="D240" s="79" t="n">
        <v>5</v>
      </c>
      <c r="F240" s="2"/>
      <c r="G240" s="1" t="n">
        <v>218666.06</v>
      </c>
      <c r="I240" s="23"/>
      <c r="J240" s="26" t="n">
        <f aca="false">+J241+E240-C240</f>
        <v>218666.06</v>
      </c>
      <c r="K240" s="26" t="n">
        <f aca="false">+G240-J240</f>
        <v>0</v>
      </c>
    </row>
    <row r="241" customFormat="false" ht="12.75" hidden="false" customHeight="false" outlineLevel="0" collapsed="false">
      <c r="A241" s="23" t="s">
        <v>1242</v>
      </c>
      <c r="B241" s="23" t="s">
        <v>72</v>
      </c>
      <c r="C241" s="24" t="n">
        <v>200.14</v>
      </c>
      <c r="D241" s="79" t="n">
        <v>5</v>
      </c>
      <c r="F241" s="2"/>
      <c r="G241" s="1" t="n">
        <v>218696.08</v>
      </c>
      <c r="I241" s="23"/>
      <c r="J241" s="26" t="n">
        <f aca="false">+J242+E241-C241</f>
        <v>218696.08</v>
      </c>
      <c r="K241" s="26" t="n">
        <f aca="false">+G241-J241</f>
        <v>0</v>
      </c>
    </row>
    <row r="242" customFormat="false" ht="12.75" hidden="false" customHeight="false" outlineLevel="0" collapsed="false">
      <c r="A242" s="0" t="s">
        <v>1242</v>
      </c>
      <c r="B242" s="0" t="s">
        <v>73</v>
      </c>
      <c r="D242" s="3"/>
      <c r="E242" s="1" t="n">
        <v>8169.45</v>
      </c>
      <c r="F242" s="2" t="n">
        <v>39</v>
      </c>
      <c r="G242" s="1" t="n">
        <v>218896.22</v>
      </c>
      <c r="I242" s="22" t="n">
        <v>39944</v>
      </c>
      <c r="J242" s="26" t="n">
        <f aca="false">+J243+E242-C242</f>
        <v>218896.22</v>
      </c>
      <c r="K242" s="26" t="n">
        <f aca="false">+G242-J242</f>
        <v>0</v>
      </c>
    </row>
    <row r="243" customFormat="false" ht="12.75" hidden="false" customHeight="false" outlineLevel="0" collapsed="false">
      <c r="A243" s="73" t="s">
        <v>1242</v>
      </c>
      <c r="B243" s="73" t="s">
        <v>1271</v>
      </c>
      <c r="C243" s="50"/>
      <c r="D243" s="79"/>
      <c r="E243" s="50" t="n">
        <v>3572.54</v>
      </c>
      <c r="F243" s="16" t="n">
        <v>38</v>
      </c>
      <c r="G243" s="1" t="n">
        <v>210726.77</v>
      </c>
      <c r="I243" s="23" t="s">
        <v>1240</v>
      </c>
      <c r="J243" s="26" t="n">
        <f aca="false">+J244+E243-C243</f>
        <v>210726.77</v>
      </c>
      <c r="K243" s="26" t="n">
        <f aca="false">+G243-J243</f>
        <v>0</v>
      </c>
    </row>
    <row r="244" customFormat="false" ht="12.75" hidden="false" customHeight="false" outlineLevel="0" collapsed="false">
      <c r="A244" s="75" t="n">
        <v>40152</v>
      </c>
      <c r="B244" s="0" t="s">
        <v>1272</v>
      </c>
      <c r="D244" s="3"/>
      <c r="E244" s="1" t="n">
        <v>40221.07</v>
      </c>
      <c r="F244" s="2" t="n">
        <v>37</v>
      </c>
      <c r="G244" s="1" t="n">
        <v>207154.23</v>
      </c>
      <c r="I244" s="23" t="s">
        <v>1273</v>
      </c>
      <c r="J244" s="26" t="n">
        <f aca="false">+J245+E244-C244</f>
        <v>207154.23</v>
      </c>
      <c r="K244" s="26" t="n">
        <f aca="false">+G244-J244</f>
        <v>0</v>
      </c>
    </row>
    <row r="245" customFormat="false" ht="12.75" hidden="false" customHeight="false" outlineLevel="0" collapsed="false">
      <c r="A245" s="75" t="n">
        <v>40152</v>
      </c>
      <c r="B245" s="0" t="s">
        <v>1274</v>
      </c>
      <c r="D245" s="3"/>
      <c r="E245" s="1" t="n">
        <v>5627.04</v>
      </c>
      <c r="F245" s="2" t="n">
        <v>36</v>
      </c>
      <c r="G245" s="1" t="n">
        <v>166933.16</v>
      </c>
      <c r="I245" s="23" t="s">
        <v>1273</v>
      </c>
      <c r="J245" s="26" t="n">
        <f aca="false">+J246+E245-C245</f>
        <v>166933.16</v>
      </c>
      <c r="K245" s="26" t="n">
        <f aca="false">+G245-J245</f>
        <v>0</v>
      </c>
    </row>
    <row r="246" customFormat="false" ht="12.75" hidden="false" customHeight="false" outlineLevel="0" collapsed="false">
      <c r="A246" s="75" t="n">
        <v>40152</v>
      </c>
      <c r="B246" s="0" t="s">
        <v>1275</v>
      </c>
      <c r="C246" s="1" t="n">
        <v>12463</v>
      </c>
      <c r="D246" s="3" t="n">
        <v>31</v>
      </c>
      <c r="F246" s="2"/>
      <c r="G246" s="1" t="n">
        <v>161306.12</v>
      </c>
      <c r="I246" s="23"/>
      <c r="J246" s="26" t="n">
        <f aca="false">+J247+E246-C246</f>
        <v>161306.12</v>
      </c>
      <c r="K246" s="26" t="n">
        <f aca="false">+G246-J246</f>
        <v>0</v>
      </c>
    </row>
    <row r="247" customFormat="false" ht="12.75" hidden="false" customHeight="false" outlineLevel="0" collapsed="false">
      <c r="A247" s="75" t="n">
        <v>40152</v>
      </c>
      <c r="B247" s="0" t="s">
        <v>1276</v>
      </c>
      <c r="D247" s="3"/>
      <c r="E247" s="1" t="n">
        <v>67000</v>
      </c>
      <c r="F247" s="2" t="n">
        <v>35</v>
      </c>
      <c r="G247" s="1" t="n">
        <v>173769.12</v>
      </c>
      <c r="I247" s="23" t="s">
        <v>1277</v>
      </c>
      <c r="J247" s="26" t="n">
        <f aca="false">+J248+E247-C247</f>
        <v>173769.12</v>
      </c>
      <c r="K247" s="26" t="n">
        <f aca="false">+G247-J247</f>
        <v>0</v>
      </c>
    </row>
    <row r="248" customFormat="false" ht="12.75" hidden="false" customHeight="false" outlineLevel="0" collapsed="false">
      <c r="A248" s="75" t="n">
        <v>40152</v>
      </c>
      <c r="B248" s="0" t="s">
        <v>1278</v>
      </c>
      <c r="C248" s="1" t="n">
        <v>168660.7</v>
      </c>
      <c r="D248" s="3" t="n">
        <v>30</v>
      </c>
      <c r="F248" s="2"/>
      <c r="G248" s="1" t="n">
        <v>106769.12</v>
      </c>
      <c r="I248" s="23"/>
      <c r="J248" s="26" t="n">
        <f aca="false">+J249+E248-C248</f>
        <v>106769.12</v>
      </c>
      <c r="K248" s="26" t="n">
        <f aca="false">+G248-J248</f>
        <v>0</v>
      </c>
    </row>
    <row r="249" customFormat="false" ht="12.75" hidden="false" customHeight="false" outlineLevel="0" collapsed="false">
      <c r="A249" s="75" t="n">
        <v>40152</v>
      </c>
      <c r="B249" s="0" t="s">
        <v>1279</v>
      </c>
      <c r="D249" s="3"/>
      <c r="E249" s="1" t="n">
        <v>3326.97</v>
      </c>
      <c r="F249" s="2" t="n">
        <v>34</v>
      </c>
      <c r="G249" s="1" t="n">
        <v>275429.82</v>
      </c>
      <c r="I249" s="23" t="n">
        <v>7045</v>
      </c>
      <c r="J249" s="26" t="n">
        <f aca="false">+J250+E249-C249</f>
        <v>275429.82</v>
      </c>
      <c r="K249" s="26" t="n">
        <f aca="false">+G249-J249</f>
        <v>0</v>
      </c>
    </row>
    <row r="250" customFormat="false" ht="12.75" hidden="false" customHeight="false" outlineLevel="0" collapsed="false">
      <c r="A250" s="75" t="n">
        <v>40152</v>
      </c>
      <c r="B250" s="0" t="s">
        <v>1280</v>
      </c>
      <c r="D250" s="3"/>
      <c r="E250" s="1" t="n">
        <v>10000</v>
      </c>
      <c r="F250" s="2" t="n">
        <v>33</v>
      </c>
      <c r="G250" s="1" t="n">
        <v>272102.85</v>
      </c>
      <c r="I250" s="23" t="n">
        <v>6890</v>
      </c>
      <c r="J250" s="26" t="n">
        <f aca="false">+J251+E250-C250</f>
        <v>272102.85</v>
      </c>
      <c r="K250" s="26" t="n">
        <f aca="false">+G250-J250</f>
        <v>0</v>
      </c>
    </row>
    <row r="251" customFormat="false" ht="12.75" hidden="false" customHeight="false" outlineLevel="0" collapsed="false">
      <c r="A251" s="75" t="n">
        <v>40152</v>
      </c>
      <c r="B251" s="0" t="s">
        <v>1281</v>
      </c>
      <c r="D251" s="3"/>
      <c r="E251" s="1" t="n">
        <v>10365.74</v>
      </c>
      <c r="F251" s="2" t="n">
        <v>32</v>
      </c>
      <c r="G251" s="1" t="n">
        <v>262102.85</v>
      </c>
      <c r="I251" s="23" t="s">
        <v>795</v>
      </c>
      <c r="J251" s="26" t="n">
        <f aca="false">+J252+E251-C251</f>
        <v>262102.85</v>
      </c>
      <c r="K251" s="26" t="n">
        <f aca="false">+G251-J251</f>
        <v>0</v>
      </c>
    </row>
    <row r="252" customFormat="false" ht="12.75" hidden="false" customHeight="false" outlineLevel="0" collapsed="false">
      <c r="A252" s="74" t="n">
        <v>40152</v>
      </c>
      <c r="B252" s="23" t="s">
        <v>68</v>
      </c>
      <c r="C252" s="24" t="n">
        <v>2.7</v>
      </c>
      <c r="D252" s="79" t="n">
        <v>5</v>
      </c>
      <c r="F252" s="2"/>
      <c r="G252" s="1" t="n">
        <v>251737.11</v>
      </c>
      <c r="I252" s="23"/>
      <c r="J252" s="26" t="n">
        <f aca="false">+J253+E252-C252</f>
        <v>251737.11</v>
      </c>
      <c r="K252" s="26" t="n">
        <f aca="false">+G252-J252</f>
        <v>0</v>
      </c>
    </row>
    <row r="253" customFormat="false" ht="12.75" hidden="false" customHeight="false" outlineLevel="0" collapsed="false">
      <c r="A253" s="74" t="n">
        <v>40152</v>
      </c>
      <c r="B253" s="23" t="s">
        <v>69</v>
      </c>
      <c r="C253" s="24" t="n">
        <v>18</v>
      </c>
      <c r="D253" s="79" t="n">
        <v>5</v>
      </c>
      <c r="F253" s="2"/>
      <c r="G253" s="1" t="n">
        <v>251739.81</v>
      </c>
      <c r="I253" s="23"/>
      <c r="J253" s="26" t="n">
        <f aca="false">+J254+E253-C253</f>
        <v>251739.81</v>
      </c>
      <c r="K253" s="26" t="n">
        <f aca="false">+G253-J253</f>
        <v>0</v>
      </c>
    </row>
    <row r="254" customFormat="false" ht="12.75" hidden="false" customHeight="false" outlineLevel="0" collapsed="false">
      <c r="A254" s="75" t="n">
        <v>40152</v>
      </c>
      <c r="B254" s="0" t="s">
        <v>70</v>
      </c>
      <c r="D254" s="3"/>
      <c r="E254" s="1" t="n">
        <v>10000</v>
      </c>
      <c r="F254" s="2" t="n">
        <v>31</v>
      </c>
      <c r="G254" s="1" t="n">
        <v>251757.81</v>
      </c>
      <c r="I254" s="22" t="s">
        <v>1282</v>
      </c>
      <c r="J254" s="26" t="n">
        <f aca="false">+J255+E254-C254</f>
        <v>251757.81</v>
      </c>
      <c r="K254" s="26" t="n">
        <f aca="false">+G254-J254</f>
        <v>0</v>
      </c>
    </row>
    <row r="255" customFormat="false" ht="12.75" hidden="false" customHeight="false" outlineLevel="0" collapsed="false">
      <c r="A255" s="74" t="n">
        <v>40152</v>
      </c>
      <c r="B255" s="23" t="s">
        <v>71</v>
      </c>
      <c r="C255" s="24" t="n">
        <v>6.9</v>
      </c>
      <c r="D255" s="79" t="n">
        <v>5</v>
      </c>
      <c r="F255" s="2"/>
      <c r="G255" s="1" t="n">
        <v>241757.81</v>
      </c>
      <c r="I255" s="23"/>
      <c r="J255" s="26" t="n">
        <f aca="false">+J256+E255-C255</f>
        <v>241757.81</v>
      </c>
      <c r="K255" s="26" t="n">
        <f aca="false">+G255-J255</f>
        <v>0</v>
      </c>
    </row>
    <row r="256" customFormat="false" ht="12.75" hidden="false" customHeight="false" outlineLevel="0" collapsed="false">
      <c r="A256" s="74" t="n">
        <v>40152</v>
      </c>
      <c r="B256" s="23" t="s">
        <v>72</v>
      </c>
      <c r="C256" s="24" t="n">
        <v>46</v>
      </c>
      <c r="D256" s="79" t="n">
        <v>5</v>
      </c>
      <c r="F256" s="2"/>
      <c r="G256" s="1" t="n">
        <v>241764.71</v>
      </c>
      <c r="I256" s="23"/>
      <c r="J256" s="26" t="n">
        <f aca="false">+J257+E256-C256</f>
        <v>241764.71</v>
      </c>
      <c r="K256" s="26" t="n">
        <f aca="false">+G256-J256</f>
        <v>0</v>
      </c>
    </row>
    <row r="257" customFormat="false" ht="12.75" hidden="false" customHeight="false" outlineLevel="0" collapsed="false">
      <c r="A257" s="75" t="n">
        <v>40152</v>
      </c>
      <c r="B257" s="0" t="s">
        <v>73</v>
      </c>
      <c r="D257" s="3"/>
      <c r="E257" s="1" t="n">
        <v>1877.98</v>
      </c>
      <c r="F257" s="2" t="n">
        <v>31</v>
      </c>
      <c r="G257" s="1" t="n">
        <v>241810.71</v>
      </c>
      <c r="I257" s="22" t="s">
        <v>1282</v>
      </c>
      <c r="J257" s="26" t="n">
        <f aca="false">+J258+E257-C257</f>
        <v>241810.71</v>
      </c>
      <c r="K257" s="26" t="n">
        <f aca="false">+G257-J257</f>
        <v>0</v>
      </c>
    </row>
    <row r="258" customFormat="false" ht="12.75" hidden="false" customHeight="false" outlineLevel="0" collapsed="false">
      <c r="A258" s="74" t="n">
        <v>40152</v>
      </c>
      <c r="B258" s="23" t="s">
        <v>358</v>
      </c>
      <c r="C258" s="24" t="n">
        <v>15.6</v>
      </c>
      <c r="D258" s="79" t="n">
        <v>5</v>
      </c>
      <c r="F258" s="2"/>
      <c r="G258" s="1" t="n">
        <v>239932.73</v>
      </c>
      <c r="I258" s="23"/>
      <c r="J258" s="26" t="n">
        <f aca="false">+J259+E258-C258</f>
        <v>239932.73</v>
      </c>
      <c r="K258" s="26" t="n">
        <f aca="false">+G258-J258</f>
        <v>0</v>
      </c>
    </row>
    <row r="259" customFormat="false" ht="12.75" hidden="false" customHeight="false" outlineLevel="0" collapsed="false">
      <c r="A259" s="74" t="n">
        <v>40152</v>
      </c>
      <c r="B259" s="23" t="s">
        <v>359</v>
      </c>
      <c r="C259" s="24" t="n">
        <v>104</v>
      </c>
      <c r="D259" s="79" t="n">
        <v>5</v>
      </c>
      <c r="F259" s="2"/>
      <c r="G259" s="1" t="n">
        <v>239948.33</v>
      </c>
      <c r="I259" s="23"/>
      <c r="J259" s="26" t="n">
        <f aca="false">+J260+E259-C259</f>
        <v>239948.33</v>
      </c>
      <c r="K259" s="26" t="n">
        <f aca="false">+G259-J259</f>
        <v>0</v>
      </c>
    </row>
    <row r="260" customFormat="false" ht="12.75" hidden="false" customHeight="false" outlineLevel="0" collapsed="false">
      <c r="A260" s="75" t="n">
        <v>40122</v>
      </c>
      <c r="B260" s="0" t="s">
        <v>1283</v>
      </c>
      <c r="D260" s="3"/>
      <c r="E260" s="102" t="n">
        <v>2028.88</v>
      </c>
      <c r="F260" s="2" t="n">
        <v>30</v>
      </c>
      <c r="G260" s="1" t="n">
        <v>240052.33</v>
      </c>
      <c r="I260" s="23"/>
      <c r="J260" s="26" t="n">
        <f aca="false">+J261+E260-C260</f>
        <v>240052.33</v>
      </c>
      <c r="K260" s="26" t="n">
        <f aca="false">+G260-J260</f>
        <v>0</v>
      </c>
    </row>
    <row r="261" customFormat="false" ht="12.75" hidden="false" customHeight="false" outlineLevel="0" collapsed="false">
      <c r="A261" s="75" t="n">
        <v>40122</v>
      </c>
      <c r="B261" s="0" t="s">
        <v>1284</v>
      </c>
      <c r="C261" s="1" t="n">
        <v>2182.07</v>
      </c>
      <c r="D261" s="3" t="n">
        <v>29</v>
      </c>
      <c r="F261" s="2"/>
      <c r="G261" s="1" t="n">
        <v>238023.45</v>
      </c>
      <c r="I261" s="23"/>
      <c r="J261" s="26" t="n">
        <f aca="false">+J262+E261-C261</f>
        <v>238023.45</v>
      </c>
      <c r="K261" s="26" t="n">
        <f aca="false">+G261-J261</f>
        <v>0</v>
      </c>
    </row>
    <row r="262" customFormat="false" ht="12.75" hidden="false" customHeight="false" outlineLevel="0" collapsed="false">
      <c r="A262" s="75" t="n">
        <v>40122</v>
      </c>
      <c r="B262" s="0" t="s">
        <v>1285</v>
      </c>
      <c r="C262" s="1" t="n">
        <v>1000</v>
      </c>
      <c r="D262" s="3" t="n">
        <v>28</v>
      </c>
      <c r="F262" s="2"/>
      <c r="G262" s="1" t="n">
        <v>240205.52</v>
      </c>
      <c r="I262" s="23"/>
      <c r="J262" s="26" t="n">
        <f aca="false">+J263+E262-C262</f>
        <v>240205.52</v>
      </c>
      <c r="K262" s="26" t="n">
        <f aca="false">+G262-J262</f>
        <v>0</v>
      </c>
    </row>
    <row r="263" customFormat="false" ht="12.75" hidden="false" customHeight="false" outlineLevel="0" collapsed="false">
      <c r="A263" s="75" t="n">
        <v>40122</v>
      </c>
      <c r="B263" s="0" t="s">
        <v>1286</v>
      </c>
      <c r="D263" s="3"/>
      <c r="E263" s="1" t="n">
        <v>5614.05</v>
      </c>
      <c r="F263" s="2" t="n">
        <v>29</v>
      </c>
      <c r="G263" s="1" t="n">
        <v>241205.52</v>
      </c>
      <c r="I263" s="23" t="s">
        <v>1287</v>
      </c>
      <c r="J263" s="26" t="n">
        <f aca="false">+J264+E263-C263</f>
        <v>241205.52</v>
      </c>
      <c r="K263" s="26" t="n">
        <f aca="false">+G263-J263</f>
        <v>0</v>
      </c>
    </row>
    <row r="264" customFormat="false" ht="12.75" hidden="false" customHeight="false" outlineLevel="0" collapsed="false">
      <c r="A264" s="75" t="n">
        <v>40122</v>
      </c>
      <c r="B264" s="0" t="s">
        <v>1288</v>
      </c>
      <c r="C264" s="1" t="n">
        <v>400</v>
      </c>
      <c r="D264" s="3" t="n">
        <v>27</v>
      </c>
      <c r="F264" s="2"/>
      <c r="G264" s="1" t="n">
        <v>235591.47</v>
      </c>
      <c r="I264" s="23"/>
      <c r="J264" s="26" t="n">
        <f aca="false">+J265+E264-C264</f>
        <v>235591.47</v>
      </c>
      <c r="K264" s="26" t="n">
        <f aca="false">+G264-J264</f>
        <v>0</v>
      </c>
    </row>
    <row r="265" customFormat="false" ht="12.75" hidden="false" customHeight="false" outlineLevel="0" collapsed="false">
      <c r="A265" s="75" t="n">
        <v>40122</v>
      </c>
      <c r="B265" s="0" t="s">
        <v>1289</v>
      </c>
      <c r="C265" s="1" t="n">
        <v>21000</v>
      </c>
      <c r="D265" s="3" t="n">
        <v>26</v>
      </c>
      <c r="F265" s="2"/>
      <c r="G265" s="1" t="n">
        <v>235991.47</v>
      </c>
      <c r="I265" s="23"/>
      <c r="J265" s="26" t="n">
        <f aca="false">+J266+E265-C265</f>
        <v>235991.47</v>
      </c>
      <c r="K265" s="26" t="n">
        <f aca="false">+G265-J265</f>
        <v>0</v>
      </c>
    </row>
    <row r="266" customFormat="false" ht="12.75" hidden="false" customHeight="false" outlineLevel="0" collapsed="false">
      <c r="A266" s="75" t="n">
        <v>40122</v>
      </c>
      <c r="B266" s="0" t="s">
        <v>1290</v>
      </c>
      <c r="D266" s="3"/>
      <c r="E266" s="1" t="n">
        <v>106220.52</v>
      </c>
      <c r="F266" s="2" t="n">
        <v>28</v>
      </c>
      <c r="G266" s="1" t="n">
        <v>256991.47</v>
      </c>
      <c r="I266" s="23" t="s">
        <v>86</v>
      </c>
      <c r="J266" s="26" t="n">
        <f aca="false">+J267+E266-C266</f>
        <v>256991.47</v>
      </c>
      <c r="K266" s="26" t="n">
        <f aca="false">+G266-J266</f>
        <v>0</v>
      </c>
    </row>
    <row r="267" customFormat="false" ht="12.75" hidden="false" customHeight="false" outlineLevel="0" collapsed="false">
      <c r="A267" s="75" t="n">
        <v>40122</v>
      </c>
      <c r="B267" s="0" t="s">
        <v>1291</v>
      </c>
      <c r="C267" s="1" t="n">
        <v>6245.9</v>
      </c>
      <c r="D267" s="3" t="n">
        <v>25</v>
      </c>
      <c r="F267" s="2"/>
      <c r="G267" s="1" t="n">
        <v>150770.95</v>
      </c>
      <c r="I267" s="23"/>
      <c r="J267" s="26" t="n">
        <f aca="false">+J268+E267-C267</f>
        <v>150770.95</v>
      </c>
      <c r="K267" s="26" t="n">
        <f aca="false">+G267-J267</f>
        <v>0</v>
      </c>
    </row>
    <row r="268" customFormat="false" ht="12.75" hidden="false" customHeight="false" outlineLevel="0" collapsed="false">
      <c r="A268" s="75" t="n">
        <v>40091</v>
      </c>
      <c r="B268" s="0" t="s">
        <v>1292</v>
      </c>
      <c r="C268" s="1" t="n">
        <v>20000</v>
      </c>
      <c r="D268" s="3" t="n">
        <v>24</v>
      </c>
      <c r="F268" s="2"/>
      <c r="G268" s="1" t="n">
        <v>157016.85</v>
      </c>
      <c r="I268" s="23"/>
      <c r="J268" s="26" t="n">
        <f aca="false">+J269+E268-C268</f>
        <v>157016.85</v>
      </c>
      <c r="K268" s="26" t="n">
        <f aca="false">+G268-J268</f>
        <v>0</v>
      </c>
    </row>
    <row r="269" customFormat="false" ht="12.75" hidden="false" customHeight="false" outlineLevel="0" collapsed="false">
      <c r="A269" s="75" t="n">
        <v>40061</v>
      </c>
      <c r="B269" s="0" t="s">
        <v>1293</v>
      </c>
      <c r="C269" s="1" t="n">
        <v>150950.15</v>
      </c>
      <c r="D269" s="3" t="n">
        <v>23</v>
      </c>
      <c r="F269" s="2"/>
      <c r="G269" s="1" t="n">
        <v>177016.85</v>
      </c>
      <c r="I269" s="23"/>
      <c r="J269" s="26" t="n">
        <f aca="false">+J270+E269-C269</f>
        <v>177016.85</v>
      </c>
      <c r="K269" s="26" t="n">
        <f aca="false">+G269-J269</f>
        <v>0</v>
      </c>
    </row>
    <row r="270" customFormat="false" ht="12.75" hidden="false" customHeight="false" outlineLevel="0" collapsed="false">
      <c r="A270" s="75" t="n">
        <v>40061</v>
      </c>
      <c r="B270" s="0" t="s">
        <v>1294</v>
      </c>
      <c r="D270" s="3"/>
      <c r="E270" s="1" t="n">
        <v>20000</v>
      </c>
      <c r="F270" s="2" t="n">
        <v>27</v>
      </c>
      <c r="G270" s="1" t="n">
        <v>327967</v>
      </c>
      <c r="I270" s="23" t="s">
        <v>1295</v>
      </c>
      <c r="J270" s="26" t="n">
        <f aca="false">+J271+E270-C270</f>
        <v>327967</v>
      </c>
      <c r="K270" s="26" t="n">
        <f aca="false">+G270-J270</f>
        <v>0</v>
      </c>
    </row>
    <row r="271" customFormat="false" ht="12.75" hidden="false" customHeight="false" outlineLevel="0" collapsed="false">
      <c r="A271" s="75" t="n">
        <v>40061</v>
      </c>
      <c r="B271" s="0" t="s">
        <v>23</v>
      </c>
      <c r="D271" s="3"/>
      <c r="E271" s="1" t="n">
        <v>24430.85</v>
      </c>
      <c r="F271" s="2" t="n">
        <v>26</v>
      </c>
      <c r="G271" s="1" t="n">
        <v>307967</v>
      </c>
      <c r="I271" s="23" t="s">
        <v>795</v>
      </c>
      <c r="J271" s="26" t="n">
        <f aca="false">+J272+E271-C271</f>
        <v>307967</v>
      </c>
      <c r="K271" s="26" t="n">
        <f aca="false">+G271-J271</f>
        <v>0</v>
      </c>
    </row>
    <row r="272" customFormat="false" ht="12.75" hidden="false" customHeight="false" outlineLevel="0" collapsed="false">
      <c r="A272" s="75" t="n">
        <v>40030</v>
      </c>
      <c r="B272" s="0" t="s">
        <v>1296</v>
      </c>
      <c r="C272" s="1" t="n">
        <v>1201.75</v>
      </c>
      <c r="D272" s="3" t="n">
        <v>22</v>
      </c>
      <c r="F272" s="2"/>
      <c r="G272" s="1" t="n">
        <v>283536.15</v>
      </c>
      <c r="I272" s="23"/>
      <c r="J272" s="26" t="n">
        <f aca="false">+J273+E272-C272</f>
        <v>283536.15</v>
      </c>
      <c r="K272" s="26" t="n">
        <f aca="false">+G272-J272</f>
        <v>0</v>
      </c>
    </row>
    <row r="273" customFormat="false" ht="12.75" hidden="false" customHeight="false" outlineLevel="0" collapsed="false">
      <c r="A273" s="75" t="n">
        <v>40030</v>
      </c>
      <c r="B273" s="0" t="s">
        <v>1297</v>
      </c>
      <c r="C273" s="1" t="n">
        <v>3900</v>
      </c>
      <c r="D273" s="3" t="n">
        <v>21</v>
      </c>
      <c r="F273" s="2"/>
      <c r="G273" s="1" t="n">
        <v>284737.9</v>
      </c>
      <c r="I273" s="23"/>
      <c r="J273" s="26" t="n">
        <f aca="false">+J274+E273-C273</f>
        <v>284737.9</v>
      </c>
      <c r="K273" s="26" t="n">
        <f aca="false">+G273-J273</f>
        <v>0</v>
      </c>
    </row>
    <row r="274" customFormat="false" ht="12.75" hidden="false" customHeight="false" outlineLevel="0" collapsed="false">
      <c r="A274" s="75" t="n">
        <v>40030</v>
      </c>
      <c r="B274" s="0" t="s">
        <v>1298</v>
      </c>
      <c r="C274" s="1" t="n">
        <v>147698.7</v>
      </c>
      <c r="D274" s="3" t="n">
        <v>20</v>
      </c>
      <c r="F274" s="2"/>
      <c r="G274" s="1" t="n">
        <v>288637.9</v>
      </c>
      <c r="I274" s="23"/>
      <c r="J274" s="26" t="n">
        <f aca="false">+J275+E274-C274</f>
        <v>288637.9</v>
      </c>
      <c r="K274" s="26" t="n">
        <f aca="false">+G274-J274</f>
        <v>0</v>
      </c>
    </row>
    <row r="275" customFormat="false" ht="12.75" hidden="false" customHeight="false" outlineLevel="0" collapsed="false">
      <c r="A275" s="75" t="n">
        <v>40030</v>
      </c>
      <c r="B275" s="0" t="s">
        <v>1299</v>
      </c>
      <c r="C275" s="1" t="n">
        <v>188246.09</v>
      </c>
      <c r="D275" s="3" t="n">
        <v>19</v>
      </c>
      <c r="F275" s="2"/>
      <c r="G275" s="1" t="n">
        <v>436336.6</v>
      </c>
      <c r="I275" s="23"/>
      <c r="J275" s="26" t="n">
        <f aca="false">+J276+E275-C275</f>
        <v>436336.6</v>
      </c>
      <c r="K275" s="26" t="n">
        <f aca="false">+G275-J275</f>
        <v>0</v>
      </c>
    </row>
    <row r="276" customFormat="false" ht="12.75" hidden="false" customHeight="false" outlineLevel="0" collapsed="false">
      <c r="A276" s="75" t="n">
        <v>40030</v>
      </c>
      <c r="B276" s="0" t="s">
        <v>1300</v>
      </c>
      <c r="C276" s="1" t="n">
        <v>76388.89</v>
      </c>
      <c r="D276" s="3" t="n">
        <v>18</v>
      </c>
      <c r="F276" s="2"/>
      <c r="G276" s="1" t="n">
        <v>624582.69</v>
      </c>
      <c r="I276" s="23"/>
      <c r="J276" s="26" t="n">
        <f aca="false">+J277+E276-C276</f>
        <v>624582.69</v>
      </c>
      <c r="K276" s="26" t="n">
        <f aca="false">+G276-J276</f>
        <v>0</v>
      </c>
    </row>
    <row r="277" customFormat="false" ht="12.75" hidden="false" customHeight="false" outlineLevel="0" collapsed="false">
      <c r="A277" s="75" t="n">
        <v>40030</v>
      </c>
      <c r="B277" s="0" t="s">
        <v>1301</v>
      </c>
      <c r="D277" s="3"/>
      <c r="E277" s="1" t="n">
        <v>21000</v>
      </c>
      <c r="F277" s="2" t="n">
        <v>25</v>
      </c>
      <c r="G277" s="1" t="n">
        <v>700971.58</v>
      </c>
      <c r="I277" s="23" t="s">
        <v>1302</v>
      </c>
      <c r="J277" s="26" t="n">
        <f aca="false">+J278+E277-C277</f>
        <v>700971.58</v>
      </c>
      <c r="K277" s="26" t="n">
        <f aca="false">+G277-J277</f>
        <v>0</v>
      </c>
    </row>
    <row r="278" customFormat="false" ht="12.75" hidden="false" customHeight="false" outlineLevel="0" collapsed="false">
      <c r="A278" s="75" t="n">
        <v>40030</v>
      </c>
      <c r="B278" s="0" t="s">
        <v>1303</v>
      </c>
      <c r="D278" s="3"/>
      <c r="E278" s="1" t="n">
        <v>118000</v>
      </c>
      <c r="F278" s="2" t="n">
        <v>24</v>
      </c>
      <c r="G278" s="1" t="n">
        <v>679971.58</v>
      </c>
      <c r="I278" s="23" t="s">
        <v>1304</v>
      </c>
      <c r="J278" s="26" t="n">
        <f aca="false">+J279+E278-C278</f>
        <v>679971.58</v>
      </c>
      <c r="K278" s="26" t="n">
        <f aca="false">+G278-J278</f>
        <v>0</v>
      </c>
    </row>
    <row r="279" customFormat="false" ht="12.75" hidden="false" customHeight="false" outlineLevel="0" collapsed="false">
      <c r="A279" s="75" t="n">
        <v>40030</v>
      </c>
      <c r="B279" s="0" t="s">
        <v>1305</v>
      </c>
      <c r="C279" s="1" t="n">
        <v>272000</v>
      </c>
      <c r="D279" s="3" t="n">
        <v>17</v>
      </c>
      <c r="F279" s="2"/>
      <c r="G279" s="1" t="n">
        <v>561971.58</v>
      </c>
      <c r="I279" s="23"/>
      <c r="J279" s="26" t="n">
        <f aca="false">+J280+E279-C279</f>
        <v>561971.58</v>
      </c>
      <c r="K279" s="26" t="n">
        <f aca="false">+G279-J279</f>
        <v>0</v>
      </c>
    </row>
    <row r="280" customFormat="false" ht="12.75" hidden="false" customHeight="false" outlineLevel="0" collapsed="false">
      <c r="A280" s="75" t="n">
        <v>40030</v>
      </c>
      <c r="B280" s="0" t="s">
        <v>1306</v>
      </c>
      <c r="C280" s="1" t="n">
        <v>213493.94</v>
      </c>
      <c r="D280" s="3" t="n">
        <v>16</v>
      </c>
      <c r="F280" s="2"/>
      <c r="G280" s="1" t="n">
        <v>833971.58</v>
      </c>
      <c r="I280" s="23"/>
      <c r="J280" s="26" t="n">
        <f aca="false">+J281+E280-C280</f>
        <v>833971.58</v>
      </c>
      <c r="K280" s="26" t="n">
        <f aca="false">+G280-J280</f>
        <v>0</v>
      </c>
    </row>
    <row r="281" customFormat="false" ht="12.75" hidden="false" customHeight="false" outlineLevel="0" collapsed="false">
      <c r="A281" s="75" t="n">
        <v>40030</v>
      </c>
      <c r="B281" s="0" t="s">
        <v>1307</v>
      </c>
      <c r="C281" s="1" t="n">
        <v>6545.62</v>
      </c>
      <c r="D281" s="3" t="n">
        <v>15</v>
      </c>
      <c r="F281" s="2"/>
      <c r="G281" s="1" t="n">
        <v>1047465.52</v>
      </c>
      <c r="I281" s="23"/>
      <c r="J281" s="26" t="n">
        <f aca="false">+J282+E281-C281</f>
        <v>1047465.52</v>
      </c>
      <c r="K281" s="26" t="n">
        <f aca="false">+G281-J281</f>
        <v>0</v>
      </c>
    </row>
    <row r="282" customFormat="false" ht="12.75" hidden="false" customHeight="false" outlineLevel="0" collapsed="false">
      <c r="A282" s="75" t="n">
        <v>40030</v>
      </c>
      <c r="B282" s="0" t="s">
        <v>1308</v>
      </c>
      <c r="D282" s="3"/>
      <c r="E282" s="1" t="n">
        <v>2309</v>
      </c>
      <c r="F282" s="2" t="n">
        <v>23</v>
      </c>
      <c r="G282" s="1" t="n">
        <v>1054011.14</v>
      </c>
      <c r="H282" s="1"/>
      <c r="I282" s="23" t="n">
        <v>7073</v>
      </c>
      <c r="J282" s="26" t="n">
        <f aca="false">+J283+E282-C282</f>
        <v>1054011.14</v>
      </c>
      <c r="K282" s="26" t="n">
        <f aca="false">+G282-J282</f>
        <v>0</v>
      </c>
    </row>
    <row r="283" customFormat="false" ht="12.75" hidden="false" customHeight="false" outlineLevel="0" collapsed="false">
      <c r="A283" s="75" t="n">
        <v>40030</v>
      </c>
      <c r="B283" s="0" t="s">
        <v>1309</v>
      </c>
      <c r="D283" s="3"/>
      <c r="E283" s="1" t="n">
        <v>25000</v>
      </c>
      <c r="F283" s="2" t="n">
        <v>22</v>
      </c>
      <c r="G283" s="1" t="n">
        <v>1051702.14</v>
      </c>
      <c r="I283" s="23" t="n">
        <v>6897</v>
      </c>
      <c r="J283" s="26" t="n">
        <f aca="false">+J284+E283-C283</f>
        <v>1051702.14</v>
      </c>
      <c r="K283" s="26" t="n">
        <f aca="false">+G283-J283</f>
        <v>0</v>
      </c>
    </row>
    <row r="284" customFormat="false" ht="12.75" hidden="false" customHeight="false" outlineLevel="0" collapsed="false">
      <c r="A284" s="74" t="n">
        <v>40030</v>
      </c>
      <c r="B284" s="23" t="s">
        <v>68</v>
      </c>
      <c r="C284" s="24" t="n">
        <v>10.96</v>
      </c>
      <c r="D284" s="79" t="n">
        <v>5</v>
      </c>
      <c r="F284" s="2"/>
      <c r="G284" s="1" t="n">
        <v>1026702.14</v>
      </c>
      <c r="I284" s="23"/>
      <c r="J284" s="26" t="n">
        <f aca="false">+J285+E284-C284</f>
        <v>1026702.14</v>
      </c>
      <c r="K284" s="26" t="n">
        <f aca="false">+G284-J284</f>
        <v>0</v>
      </c>
    </row>
    <row r="285" customFormat="false" ht="12.75" hidden="false" customHeight="false" outlineLevel="0" collapsed="false">
      <c r="A285" s="74" t="n">
        <v>40030</v>
      </c>
      <c r="B285" s="23" t="s">
        <v>69</v>
      </c>
      <c r="C285" s="24" t="n">
        <v>73.09</v>
      </c>
      <c r="D285" s="79" t="n">
        <v>5</v>
      </c>
      <c r="F285" s="2"/>
      <c r="G285" s="1" t="n">
        <v>1026713.1</v>
      </c>
      <c r="I285" s="23"/>
      <c r="J285" s="26" t="n">
        <f aca="false">+J286+E285-C285</f>
        <v>1026713.1</v>
      </c>
      <c r="K285" s="26" t="n">
        <f aca="false">+G285-J285</f>
        <v>0</v>
      </c>
    </row>
    <row r="286" customFormat="false" ht="12.75" hidden="false" customHeight="false" outlineLevel="0" collapsed="false">
      <c r="A286" s="75" t="n">
        <v>40030</v>
      </c>
      <c r="B286" s="0" t="s">
        <v>70</v>
      </c>
      <c r="D286" s="3"/>
      <c r="E286" s="1" t="n">
        <v>6548.8</v>
      </c>
      <c r="F286" s="2" t="n">
        <v>21</v>
      </c>
      <c r="G286" s="1" t="n">
        <v>1026786.19</v>
      </c>
      <c r="I286" s="23" t="s">
        <v>1310</v>
      </c>
      <c r="J286" s="26" t="n">
        <f aca="false">+J287+E286-C286</f>
        <v>1026786.19</v>
      </c>
      <c r="K286" s="26" t="n">
        <f aca="false">+G286-J286</f>
        <v>0</v>
      </c>
    </row>
    <row r="287" customFormat="false" ht="12.75" hidden="false" customHeight="false" outlineLevel="0" collapsed="false">
      <c r="A287" s="74" t="n">
        <v>40030</v>
      </c>
      <c r="B287" s="23" t="s">
        <v>71</v>
      </c>
      <c r="C287" s="24" t="n">
        <v>55.66</v>
      </c>
      <c r="D287" s="79" t="n">
        <v>5</v>
      </c>
      <c r="F287" s="2"/>
      <c r="G287" s="1" t="n">
        <v>1020237.39</v>
      </c>
      <c r="I287" s="23"/>
      <c r="J287" s="26" t="n">
        <f aca="false">+J288+E287-C287</f>
        <v>1020237.39</v>
      </c>
      <c r="K287" s="26" t="n">
        <f aca="false">+G287-J287</f>
        <v>0</v>
      </c>
    </row>
    <row r="288" customFormat="false" ht="12.75" hidden="false" customHeight="false" outlineLevel="0" collapsed="false">
      <c r="A288" s="74" t="n">
        <v>40030</v>
      </c>
      <c r="B288" s="23" t="s">
        <v>72</v>
      </c>
      <c r="C288" s="24" t="n">
        <v>371.09</v>
      </c>
      <c r="D288" s="79" t="n">
        <v>5</v>
      </c>
      <c r="F288" s="2"/>
      <c r="G288" s="1" t="n">
        <v>1020293.05</v>
      </c>
      <c r="I288" s="23"/>
      <c r="J288" s="26" t="n">
        <f aca="false">+J289+E288-C288</f>
        <v>1020293.05</v>
      </c>
      <c r="K288" s="26" t="n">
        <f aca="false">+G288-J288</f>
        <v>0</v>
      </c>
    </row>
    <row r="289" customFormat="false" ht="12.75" hidden="false" customHeight="false" outlineLevel="0" collapsed="false">
      <c r="A289" s="75" t="n">
        <v>40030</v>
      </c>
      <c r="B289" s="0" t="s">
        <v>73</v>
      </c>
      <c r="D289" s="3"/>
      <c r="E289" s="1" t="n">
        <v>15147.79</v>
      </c>
      <c r="F289" s="2" t="n">
        <v>21</v>
      </c>
      <c r="G289" s="1" t="n">
        <v>1020664.14</v>
      </c>
      <c r="I289" s="23" t="s">
        <v>1310</v>
      </c>
      <c r="J289" s="26" t="n">
        <f aca="false">+J290+E289-C289</f>
        <v>1020664.14</v>
      </c>
      <c r="K289" s="26" t="n">
        <f aca="false">+G289-J289</f>
        <v>0</v>
      </c>
    </row>
    <row r="290" customFormat="false" ht="12.75" hidden="false" customHeight="false" outlineLevel="0" collapsed="false">
      <c r="A290" s="75" t="n">
        <v>39999</v>
      </c>
      <c r="B290" s="0" t="s">
        <v>1311</v>
      </c>
      <c r="C290" s="1" t="n">
        <v>9872.89</v>
      </c>
      <c r="D290" s="3" t="n">
        <v>14</v>
      </c>
      <c r="F290" s="2"/>
      <c r="G290" s="1" t="n">
        <v>1005516.35</v>
      </c>
      <c r="I290" s="23"/>
      <c r="J290" s="26" t="n">
        <f aca="false">+J291+E290-C290</f>
        <v>1005516.35</v>
      </c>
      <c r="K290" s="26" t="n">
        <f aca="false">+G290-J290</f>
        <v>0</v>
      </c>
    </row>
    <row r="291" customFormat="false" ht="12.75" hidden="false" customHeight="false" outlineLevel="0" collapsed="false">
      <c r="A291" s="75" t="n">
        <v>39999</v>
      </c>
      <c r="B291" s="0" t="s">
        <v>1312</v>
      </c>
      <c r="C291" s="1" t="n">
        <v>6855.96</v>
      </c>
      <c r="D291" s="3" t="n">
        <v>13</v>
      </c>
      <c r="F291" s="2"/>
      <c r="G291" s="1" t="n">
        <v>1015389.24</v>
      </c>
      <c r="I291" s="23"/>
      <c r="J291" s="26" t="n">
        <f aca="false">+J292+E291-C291</f>
        <v>1015389.24</v>
      </c>
      <c r="K291" s="26" t="n">
        <f aca="false">+G291-J291</f>
        <v>0</v>
      </c>
    </row>
    <row r="292" customFormat="false" ht="12.75" hidden="false" customHeight="false" outlineLevel="0" collapsed="false">
      <c r="A292" s="75" t="n">
        <v>39999</v>
      </c>
      <c r="B292" s="0" t="s">
        <v>1313</v>
      </c>
      <c r="D292" s="3"/>
      <c r="E292" s="1" t="n">
        <v>8706.97</v>
      </c>
      <c r="F292" s="2" t="n">
        <v>20</v>
      </c>
      <c r="G292" s="1" t="n">
        <v>1022245.2</v>
      </c>
      <c r="I292" s="23" t="s">
        <v>1314</v>
      </c>
      <c r="J292" s="26" t="n">
        <f aca="false">+J293+E292-C292</f>
        <v>1022245.2</v>
      </c>
      <c r="K292" s="26" t="n">
        <f aca="false">+G292-J292</f>
        <v>0</v>
      </c>
    </row>
    <row r="293" customFormat="false" ht="12.75" hidden="false" customHeight="false" outlineLevel="0" collapsed="false">
      <c r="A293" s="75" t="n">
        <v>39999</v>
      </c>
      <c r="B293" s="0" t="s">
        <v>1315</v>
      </c>
      <c r="C293" s="1" t="n">
        <v>24511.84</v>
      </c>
      <c r="D293" s="3" t="n">
        <v>12</v>
      </c>
      <c r="F293" s="2"/>
      <c r="G293" s="1" t="n">
        <v>1013538.23</v>
      </c>
      <c r="I293" s="23"/>
      <c r="J293" s="26" t="n">
        <f aca="false">+J294+E293-C293</f>
        <v>1013538.23</v>
      </c>
      <c r="K293" s="26" t="n">
        <f aca="false">+G293-J293</f>
        <v>0</v>
      </c>
    </row>
    <row r="294" customFormat="false" ht="12.75" hidden="false" customHeight="false" outlineLevel="0" collapsed="false">
      <c r="A294" s="75" t="n">
        <v>39999</v>
      </c>
      <c r="B294" s="0" t="s">
        <v>1316</v>
      </c>
      <c r="C294" s="1" t="n">
        <v>250</v>
      </c>
      <c r="D294" s="3" t="n">
        <v>11</v>
      </c>
      <c r="F294" s="2"/>
      <c r="G294" s="1" t="n">
        <v>1038050.07</v>
      </c>
      <c r="I294" s="23"/>
      <c r="J294" s="26" t="n">
        <f aca="false">+J295+E294-C294</f>
        <v>1038050.07</v>
      </c>
      <c r="K294" s="26" t="n">
        <f aca="false">+G294-J294</f>
        <v>0</v>
      </c>
    </row>
    <row r="295" customFormat="false" ht="12.75" hidden="false" customHeight="false" outlineLevel="0" collapsed="false">
      <c r="A295" s="75" t="n">
        <v>39969</v>
      </c>
      <c r="B295" s="0" t="s">
        <v>1317</v>
      </c>
      <c r="C295" s="1" t="n">
        <v>159760.05</v>
      </c>
      <c r="D295" s="3" t="n">
        <v>10</v>
      </c>
      <c r="F295" s="2"/>
      <c r="G295" s="1" t="n">
        <v>1038300.07</v>
      </c>
      <c r="I295" s="23"/>
      <c r="J295" s="26" t="n">
        <f aca="false">+J296+E295-C295</f>
        <v>1038300.07</v>
      </c>
      <c r="K295" s="26" t="n">
        <f aca="false">+G295-J295</f>
        <v>0</v>
      </c>
    </row>
    <row r="296" customFormat="false" ht="12.75" hidden="false" customHeight="false" outlineLevel="0" collapsed="false">
      <c r="A296" s="75" t="n">
        <v>39969</v>
      </c>
      <c r="B296" s="0" t="s">
        <v>1318</v>
      </c>
      <c r="D296" s="3"/>
      <c r="E296" s="1" t="n">
        <v>112520.27</v>
      </c>
      <c r="F296" s="2" t="n">
        <v>19</v>
      </c>
      <c r="G296" s="1" t="n">
        <v>1198060.12</v>
      </c>
      <c r="I296" s="23" t="s">
        <v>1319</v>
      </c>
      <c r="J296" s="26" t="n">
        <f aca="false">+J297+E296-C296</f>
        <v>1198060.12</v>
      </c>
      <c r="K296" s="26" t="n">
        <f aca="false">+G296-J296</f>
        <v>0</v>
      </c>
    </row>
    <row r="297" customFormat="false" ht="12.75" hidden="false" customHeight="false" outlineLevel="0" collapsed="false">
      <c r="A297" s="75" t="n">
        <v>39969</v>
      </c>
      <c r="B297" s="0" t="s">
        <v>1320</v>
      </c>
      <c r="C297" s="1" t="n">
        <v>7774</v>
      </c>
      <c r="D297" s="3" t="n">
        <v>9</v>
      </c>
      <c r="F297" s="2"/>
      <c r="G297" s="1" t="n">
        <v>1085539.85</v>
      </c>
      <c r="I297" s="23"/>
      <c r="J297" s="26" t="n">
        <f aca="false">+J298+E297-C297</f>
        <v>1085539.85</v>
      </c>
      <c r="K297" s="26" t="n">
        <f aca="false">+G297-J297</f>
        <v>0</v>
      </c>
    </row>
    <row r="298" customFormat="false" ht="12.75" hidden="false" customHeight="false" outlineLevel="0" collapsed="false">
      <c r="A298" s="75" t="n">
        <v>39969</v>
      </c>
      <c r="B298" s="0" t="s">
        <v>1321</v>
      </c>
      <c r="D298" s="3"/>
      <c r="E298" s="1" t="n">
        <v>10202</v>
      </c>
      <c r="F298" s="2" t="n">
        <v>18</v>
      </c>
      <c r="G298" s="1" t="n">
        <v>1093313.85</v>
      </c>
      <c r="I298" s="23" t="n">
        <v>6879</v>
      </c>
      <c r="J298" s="26" t="n">
        <f aca="false">+J299+E298-C298</f>
        <v>1093313.85</v>
      </c>
      <c r="K298" s="26" t="n">
        <f aca="false">+G298-J298</f>
        <v>0</v>
      </c>
    </row>
    <row r="299" customFormat="false" ht="12.75" hidden="false" customHeight="false" outlineLevel="0" collapsed="false">
      <c r="A299" s="75" t="n">
        <v>39969</v>
      </c>
      <c r="B299" s="0" t="s">
        <v>1321</v>
      </c>
      <c r="D299" s="3"/>
      <c r="E299" s="1" t="n">
        <v>222900</v>
      </c>
      <c r="F299" s="2" t="n">
        <v>17</v>
      </c>
      <c r="G299" s="1" t="n">
        <v>1083111.85</v>
      </c>
      <c r="I299" s="23" t="n">
        <v>6875</v>
      </c>
      <c r="J299" s="26" t="n">
        <f aca="false">+J300+E299-C299</f>
        <v>1083111.85</v>
      </c>
      <c r="K299" s="26" t="n">
        <f aca="false">+G299-J299</f>
        <v>0</v>
      </c>
    </row>
    <row r="300" customFormat="false" ht="12.75" hidden="false" customHeight="false" outlineLevel="0" collapsed="false">
      <c r="A300" s="75" t="n">
        <v>39969</v>
      </c>
      <c r="B300" s="0" t="s">
        <v>1322</v>
      </c>
      <c r="D300" s="3"/>
      <c r="E300" s="1" t="n">
        <v>65609.02</v>
      </c>
      <c r="F300" s="2" t="n">
        <v>16</v>
      </c>
      <c r="G300" s="1" t="n">
        <v>860211.85</v>
      </c>
      <c r="I300" s="23" t="s">
        <v>1246</v>
      </c>
      <c r="J300" s="26" t="n">
        <f aca="false">+J301+E300-C300</f>
        <v>860211.85</v>
      </c>
      <c r="K300" s="26" t="n">
        <f aca="false">+G300-J300</f>
        <v>0</v>
      </c>
    </row>
    <row r="301" customFormat="false" ht="12.75" hidden="false" customHeight="false" outlineLevel="0" collapsed="false">
      <c r="A301" s="75" t="n">
        <v>39969</v>
      </c>
      <c r="B301" s="0" t="s">
        <v>1323</v>
      </c>
      <c r="D301" s="3"/>
      <c r="E301" s="1" t="n">
        <v>192528.18</v>
      </c>
      <c r="F301" s="2" t="n">
        <v>15</v>
      </c>
      <c r="G301" s="1" t="n">
        <v>794602.83</v>
      </c>
      <c r="I301" s="23" t="s">
        <v>1246</v>
      </c>
      <c r="J301" s="26" t="n">
        <f aca="false">+J302+E301-C301</f>
        <v>794602.83</v>
      </c>
      <c r="K301" s="26" t="n">
        <f aca="false">+G301-J301</f>
        <v>0</v>
      </c>
    </row>
    <row r="302" customFormat="false" ht="12.75" hidden="false" customHeight="false" outlineLevel="0" collapsed="false">
      <c r="A302" s="75" t="n">
        <v>39969</v>
      </c>
      <c r="B302" s="0" t="s">
        <v>1324</v>
      </c>
      <c r="D302" s="3"/>
      <c r="E302" s="1" t="n">
        <v>151964.11</v>
      </c>
      <c r="F302" s="2" t="n">
        <v>14</v>
      </c>
      <c r="G302" s="1" t="n">
        <v>602074.65</v>
      </c>
      <c r="I302" s="23" t="s">
        <v>1325</v>
      </c>
      <c r="J302" s="26" t="n">
        <f aca="false">+J303+E302-C302</f>
        <v>602074.65</v>
      </c>
      <c r="K302" s="26" t="n">
        <f aca="false">+G302-J302</f>
        <v>0</v>
      </c>
    </row>
    <row r="303" customFormat="false" ht="12.75" hidden="false" customHeight="false" outlineLevel="0" collapsed="false">
      <c r="A303" s="75" t="n">
        <v>39969</v>
      </c>
      <c r="B303" s="0" t="s">
        <v>1326</v>
      </c>
      <c r="D303" s="3"/>
      <c r="E303" s="1" t="n">
        <v>132003.45</v>
      </c>
      <c r="F303" s="2" t="n">
        <v>13</v>
      </c>
      <c r="G303" s="1" t="n">
        <v>450110.54</v>
      </c>
      <c r="I303" s="23" t="s">
        <v>1246</v>
      </c>
      <c r="J303" s="26" t="n">
        <f aca="false">+J304+E303-C303</f>
        <v>450110.54</v>
      </c>
      <c r="K303" s="26" t="n">
        <f aca="false">+G303-J303</f>
        <v>0</v>
      </c>
    </row>
    <row r="304" customFormat="false" ht="12.75" hidden="false" customHeight="false" outlineLevel="0" collapsed="false">
      <c r="A304" s="74" t="n">
        <v>39938</v>
      </c>
      <c r="B304" s="23" t="s">
        <v>68</v>
      </c>
      <c r="C304" s="24" t="n">
        <v>2.7</v>
      </c>
      <c r="D304" s="79" t="n">
        <v>5</v>
      </c>
      <c r="F304" s="2"/>
      <c r="G304" s="1" t="n">
        <v>318107.09</v>
      </c>
      <c r="I304" s="23"/>
      <c r="J304" s="26" t="n">
        <f aca="false">+J305+E304-C304</f>
        <v>318107.09</v>
      </c>
      <c r="K304" s="26" t="n">
        <f aca="false">+G304-J304</f>
        <v>0</v>
      </c>
    </row>
    <row r="305" customFormat="false" ht="12.75" hidden="false" customHeight="false" outlineLevel="0" collapsed="false">
      <c r="A305" s="74" t="n">
        <v>39938</v>
      </c>
      <c r="B305" s="23" t="s">
        <v>69</v>
      </c>
      <c r="C305" s="24" t="n">
        <v>18</v>
      </c>
      <c r="D305" s="79" t="n">
        <v>5</v>
      </c>
      <c r="F305" s="2"/>
      <c r="G305" s="1" t="n">
        <v>318109.79</v>
      </c>
      <c r="I305" s="23"/>
      <c r="J305" s="26" t="n">
        <f aca="false">+J306+E305-C305</f>
        <v>318109.79</v>
      </c>
      <c r="K305" s="26" t="n">
        <f aca="false">+G305-J305</f>
        <v>0</v>
      </c>
    </row>
    <row r="306" customFormat="false" ht="12.75" hidden="false" customHeight="false" outlineLevel="0" collapsed="false">
      <c r="A306" s="75" t="n">
        <v>39938</v>
      </c>
      <c r="B306" s="0" t="s">
        <v>70</v>
      </c>
      <c r="D306" s="3"/>
      <c r="E306" s="1" t="n">
        <v>10000</v>
      </c>
      <c r="F306" s="2" t="n">
        <v>12</v>
      </c>
      <c r="G306" s="1" t="n">
        <v>318127.79</v>
      </c>
      <c r="I306" s="22" t="n">
        <v>39937</v>
      </c>
      <c r="J306" s="26" t="n">
        <f aca="false">+J307+E306-C306</f>
        <v>318127.79</v>
      </c>
      <c r="K306" s="26" t="n">
        <f aca="false">+G306-J306</f>
        <v>0</v>
      </c>
    </row>
    <row r="307" customFormat="false" ht="12.75" hidden="false" customHeight="false" outlineLevel="0" collapsed="false">
      <c r="A307" s="74" t="n">
        <v>39938</v>
      </c>
      <c r="B307" s="23" t="s">
        <v>71</v>
      </c>
      <c r="C307" s="24" t="n">
        <v>16.34</v>
      </c>
      <c r="D307" s="79" t="n">
        <v>5</v>
      </c>
      <c r="F307" s="2"/>
      <c r="G307" s="1" t="n">
        <v>308127.79</v>
      </c>
      <c r="I307" s="23"/>
      <c r="J307" s="26" t="n">
        <f aca="false">+J308+E307-C307</f>
        <v>308127.79</v>
      </c>
      <c r="K307" s="26" t="n">
        <f aca="false">+G307-J307</f>
        <v>0</v>
      </c>
    </row>
    <row r="308" customFormat="false" ht="12.75" hidden="false" customHeight="false" outlineLevel="0" collapsed="false">
      <c r="A308" s="74" t="n">
        <v>39938</v>
      </c>
      <c r="B308" s="23" t="s">
        <v>72</v>
      </c>
      <c r="C308" s="24" t="n">
        <v>108.91</v>
      </c>
      <c r="D308" s="79" t="n">
        <v>5</v>
      </c>
      <c r="F308" s="2"/>
      <c r="G308" s="1" t="n">
        <v>308144.13</v>
      </c>
      <c r="I308" s="23"/>
      <c r="J308" s="26" t="n">
        <f aca="false">+J309+E308-C308</f>
        <v>308144.13</v>
      </c>
      <c r="K308" s="26" t="n">
        <f aca="false">+G308-J308</f>
        <v>0</v>
      </c>
    </row>
    <row r="309" customFormat="false" ht="12.75" hidden="false" customHeight="false" outlineLevel="0" collapsed="false">
      <c r="A309" s="75" t="n">
        <v>39938</v>
      </c>
      <c r="B309" s="0" t="s">
        <v>73</v>
      </c>
      <c r="D309" s="3"/>
      <c r="E309" s="1" t="n">
        <v>4445.92</v>
      </c>
      <c r="F309" s="2" t="n">
        <v>11</v>
      </c>
      <c r="G309" s="1" t="n">
        <v>308253.04</v>
      </c>
      <c r="I309" s="22" t="n">
        <v>39937</v>
      </c>
      <c r="J309" s="26" t="n">
        <f aca="false">+J310+E309-C309</f>
        <v>308253.04</v>
      </c>
      <c r="K309" s="26" t="n">
        <f aca="false">+G309-J309</f>
        <v>0</v>
      </c>
    </row>
    <row r="310" customFormat="false" ht="12.75" hidden="false" customHeight="false" outlineLevel="0" collapsed="false">
      <c r="A310" s="75" t="n">
        <v>39938</v>
      </c>
      <c r="B310" s="0" t="s">
        <v>1327</v>
      </c>
      <c r="C310" s="1" t="n">
        <v>60000</v>
      </c>
      <c r="D310" s="3" t="n">
        <v>8</v>
      </c>
      <c r="F310" s="2"/>
      <c r="G310" s="1" t="n">
        <v>303807.12</v>
      </c>
      <c r="I310" s="23"/>
      <c r="J310" s="26" t="n">
        <f aca="false">+J311+E310-C310</f>
        <v>303807.12</v>
      </c>
      <c r="K310" s="26" t="n">
        <f aca="false">+G310-J310</f>
        <v>0</v>
      </c>
    </row>
    <row r="311" customFormat="false" ht="12.75" hidden="false" customHeight="false" outlineLevel="0" collapsed="false">
      <c r="A311" s="75" t="n">
        <v>39938</v>
      </c>
      <c r="B311" s="0" t="s">
        <v>1328</v>
      </c>
      <c r="C311" s="1" t="n">
        <v>4798</v>
      </c>
      <c r="D311" s="3" t="n">
        <v>7</v>
      </c>
      <c r="F311" s="2"/>
      <c r="G311" s="1" t="n">
        <v>363807.12</v>
      </c>
      <c r="I311" s="23"/>
      <c r="J311" s="26" t="n">
        <f aca="false">+J312+E311-C311</f>
        <v>363807.12</v>
      </c>
      <c r="K311" s="26" t="n">
        <f aca="false">+G311-J311</f>
        <v>0</v>
      </c>
    </row>
    <row r="312" customFormat="false" ht="12.75" hidden="false" customHeight="false" outlineLevel="0" collapsed="false">
      <c r="A312" s="75" t="n">
        <v>39908</v>
      </c>
      <c r="B312" s="0" t="s">
        <v>1329</v>
      </c>
      <c r="D312" s="3"/>
      <c r="E312" s="1" t="n">
        <v>7000</v>
      </c>
      <c r="F312" s="2" t="n">
        <v>10</v>
      </c>
      <c r="G312" s="1" t="n">
        <v>368605.12</v>
      </c>
      <c r="I312" s="23" t="s">
        <v>1055</v>
      </c>
      <c r="J312" s="26" t="n">
        <f aca="false">+J313+E312-C312</f>
        <v>368605.12</v>
      </c>
      <c r="K312" s="26" t="n">
        <f aca="false">+G312-J312</f>
        <v>0</v>
      </c>
    </row>
    <row r="313" customFormat="false" ht="12.75" hidden="false" customHeight="false" outlineLevel="0" collapsed="false">
      <c r="A313" s="75" t="n">
        <v>39908</v>
      </c>
      <c r="B313" s="0" t="s">
        <v>1330</v>
      </c>
      <c r="D313" s="3"/>
      <c r="E313" s="1" t="n">
        <v>59000</v>
      </c>
      <c r="F313" s="2" t="n">
        <v>9</v>
      </c>
      <c r="G313" s="1" t="n">
        <v>361605.12</v>
      </c>
      <c r="I313" s="23" t="s">
        <v>1057</v>
      </c>
      <c r="J313" s="26" t="n">
        <f aca="false">+J314+E313-C313</f>
        <v>361605.12</v>
      </c>
      <c r="K313" s="26" t="n">
        <f aca="false">+G313-J313</f>
        <v>0</v>
      </c>
    </row>
    <row r="314" customFormat="false" ht="12.75" hidden="false" customHeight="false" outlineLevel="0" collapsed="false">
      <c r="A314" s="75" t="n">
        <v>39908</v>
      </c>
      <c r="B314" s="0" t="s">
        <v>1331</v>
      </c>
      <c r="D314" s="3"/>
      <c r="E314" s="1" t="n">
        <v>50000</v>
      </c>
      <c r="F314" s="2" t="n">
        <v>8</v>
      </c>
      <c r="G314" s="1" t="n">
        <v>302605.12</v>
      </c>
      <c r="I314" s="23" t="s">
        <v>1332</v>
      </c>
      <c r="J314" s="26" t="n">
        <f aca="false">+J315+E314-C314</f>
        <v>302605.12</v>
      </c>
      <c r="K314" s="26" t="n">
        <f aca="false">+G314-J314</f>
        <v>0</v>
      </c>
    </row>
    <row r="315" customFormat="false" ht="12.75" hidden="false" customHeight="false" outlineLevel="0" collapsed="false">
      <c r="A315" s="75" t="n">
        <v>39908</v>
      </c>
      <c r="B315" s="0" t="s">
        <v>1333</v>
      </c>
      <c r="C315" s="1" t="n">
        <v>1248012.46</v>
      </c>
      <c r="D315" s="3" t="n">
        <v>6</v>
      </c>
      <c r="F315" s="2"/>
      <c r="G315" s="1" t="n">
        <v>252605.12</v>
      </c>
      <c r="I315" s="23"/>
      <c r="J315" s="26" t="n">
        <f aca="false">+J316+E315-C315</f>
        <v>252605.12</v>
      </c>
      <c r="K315" s="26" t="n">
        <f aca="false">+G315-J315</f>
        <v>0</v>
      </c>
    </row>
    <row r="316" customFormat="false" ht="12.75" hidden="false" customHeight="false" outlineLevel="0" collapsed="false">
      <c r="A316" s="75" t="n">
        <v>39908</v>
      </c>
      <c r="B316" s="0" t="s">
        <v>1334</v>
      </c>
      <c r="D316" s="3"/>
      <c r="E316" s="1" t="n">
        <v>350000</v>
      </c>
      <c r="F316" s="2" t="n">
        <v>7</v>
      </c>
      <c r="G316" s="1" t="n">
        <v>1500617.58</v>
      </c>
      <c r="I316" s="23" t="s">
        <v>1335</v>
      </c>
      <c r="J316" s="26" t="n">
        <f aca="false">+J317+E316-C316</f>
        <v>1500617.58</v>
      </c>
      <c r="K316" s="26" t="n">
        <f aca="false">+G316-J316</f>
        <v>0</v>
      </c>
    </row>
    <row r="317" customFormat="false" ht="12.75" hidden="false" customHeight="false" outlineLevel="0" collapsed="false">
      <c r="A317" s="75" t="n">
        <v>39908</v>
      </c>
      <c r="B317" s="0" t="s">
        <v>1336</v>
      </c>
      <c r="D317" s="3"/>
      <c r="E317" s="1" t="n">
        <v>36237.97</v>
      </c>
      <c r="F317" s="2" t="n">
        <v>6</v>
      </c>
      <c r="G317" s="1" t="n">
        <v>1150617.58</v>
      </c>
      <c r="I317" s="23" t="s">
        <v>1337</v>
      </c>
      <c r="J317" s="26" t="n">
        <f aca="false">+J318+E317-C317</f>
        <v>1150617.58</v>
      </c>
      <c r="K317" s="26" t="n">
        <f aca="false">+G317-J317</f>
        <v>0</v>
      </c>
    </row>
    <row r="318" customFormat="false" ht="12.75" hidden="false" customHeight="false" outlineLevel="0" collapsed="false">
      <c r="A318" s="75" t="n">
        <v>39908</v>
      </c>
      <c r="B318" s="0" t="s">
        <v>1338</v>
      </c>
      <c r="D318" s="3"/>
      <c r="E318" s="1" t="n">
        <v>100190.98</v>
      </c>
      <c r="F318" s="2" t="n">
        <v>5</v>
      </c>
      <c r="G318" s="1" t="n">
        <v>1114379.61</v>
      </c>
      <c r="I318" s="23" t="s">
        <v>1339</v>
      </c>
      <c r="J318" s="26" t="n">
        <f aca="false">+J319+E318-C318</f>
        <v>1114379.61</v>
      </c>
      <c r="K318" s="26" t="n">
        <f aca="false">+G318-J318</f>
        <v>0</v>
      </c>
    </row>
    <row r="319" customFormat="false" ht="12.75" hidden="false" customHeight="false" outlineLevel="0" collapsed="false">
      <c r="A319" s="74" t="n">
        <v>39908</v>
      </c>
      <c r="B319" s="23" t="s">
        <v>68</v>
      </c>
      <c r="C319" s="24" t="n">
        <v>2.7</v>
      </c>
      <c r="D319" s="79" t="n">
        <v>5</v>
      </c>
      <c r="F319" s="2"/>
      <c r="G319" s="1" t="n">
        <v>1014188.63</v>
      </c>
      <c r="I319" s="23"/>
      <c r="J319" s="26" t="n">
        <f aca="false">+J320+E319-C319</f>
        <v>1014188.63</v>
      </c>
      <c r="K319" s="26" t="n">
        <f aca="false">+G319-J319</f>
        <v>0</v>
      </c>
    </row>
    <row r="320" customFormat="false" ht="12.75" hidden="false" customHeight="false" outlineLevel="0" collapsed="false">
      <c r="A320" s="74" t="n">
        <v>39908</v>
      </c>
      <c r="B320" s="23" t="s">
        <v>69</v>
      </c>
      <c r="C320" s="24" t="n">
        <v>18</v>
      </c>
      <c r="D320" s="79" t="n">
        <v>5</v>
      </c>
      <c r="F320" s="2"/>
      <c r="G320" s="1" t="n">
        <v>1014191.33</v>
      </c>
      <c r="I320" s="23"/>
      <c r="J320" s="26" t="n">
        <f aca="false">+J321+E320-C320</f>
        <v>1014191.33</v>
      </c>
      <c r="K320" s="26" t="n">
        <f aca="false">+G320-J320</f>
        <v>0</v>
      </c>
    </row>
    <row r="321" customFormat="false" ht="12.75" hidden="false" customHeight="false" outlineLevel="0" collapsed="false">
      <c r="A321" s="75" t="n">
        <v>39908</v>
      </c>
      <c r="B321" s="0" t="s">
        <v>70</v>
      </c>
      <c r="D321" s="3"/>
      <c r="E321" s="1" t="n">
        <v>2556.99</v>
      </c>
      <c r="F321" s="2" t="n">
        <v>4</v>
      </c>
      <c r="G321" s="1" t="n">
        <v>1014209.33</v>
      </c>
      <c r="I321" s="22" t="n">
        <v>39933</v>
      </c>
      <c r="J321" s="26" t="n">
        <f aca="false">+J322+E321-C321</f>
        <v>1014209.33</v>
      </c>
      <c r="K321" s="26" t="n">
        <f aca="false">+G321-J321</f>
        <v>0</v>
      </c>
    </row>
    <row r="322" customFormat="false" ht="12.75" hidden="false" customHeight="false" outlineLevel="0" collapsed="false">
      <c r="A322" s="74" t="n">
        <v>39908</v>
      </c>
      <c r="B322" s="23" t="s">
        <v>71</v>
      </c>
      <c r="C322" s="24" t="n">
        <v>31.16</v>
      </c>
      <c r="D322" s="79" t="n">
        <v>5</v>
      </c>
      <c r="F322" s="2"/>
      <c r="G322" s="1" t="n">
        <v>1011652.34</v>
      </c>
      <c r="I322" s="23"/>
      <c r="J322" s="26" t="n">
        <f aca="false">+J323+E322-C322</f>
        <v>1011652.34</v>
      </c>
      <c r="K322" s="26" t="n">
        <f aca="false">+G322-J322</f>
        <v>0</v>
      </c>
    </row>
    <row r="323" customFormat="false" ht="12.75" hidden="false" customHeight="false" outlineLevel="0" collapsed="false">
      <c r="A323" s="74" t="n">
        <v>39908</v>
      </c>
      <c r="B323" s="23" t="s">
        <v>72</v>
      </c>
      <c r="C323" s="24" t="n">
        <v>207.73</v>
      </c>
      <c r="D323" s="79" t="n">
        <v>5</v>
      </c>
      <c r="F323" s="2"/>
      <c r="G323" s="1" t="n">
        <v>1011683.5</v>
      </c>
      <c r="I323" s="23"/>
      <c r="J323" s="26" t="n">
        <f aca="false">+J324+E323-C323</f>
        <v>1011683.5</v>
      </c>
      <c r="K323" s="26" t="n">
        <f aca="false">+G323-J323</f>
        <v>0</v>
      </c>
    </row>
    <row r="324" customFormat="false" ht="12.75" hidden="false" customHeight="false" outlineLevel="0" collapsed="false">
      <c r="A324" s="75" t="n">
        <v>39908</v>
      </c>
      <c r="B324" s="0" t="s">
        <v>73</v>
      </c>
      <c r="D324" s="3"/>
      <c r="E324" s="1" t="n">
        <v>8479.48</v>
      </c>
      <c r="F324" s="2" t="n">
        <v>4</v>
      </c>
      <c r="G324" s="1" t="n">
        <v>1011891.23</v>
      </c>
      <c r="I324" s="22" t="n">
        <v>39933</v>
      </c>
      <c r="J324" s="26" t="n">
        <f aca="false">+J325+E324-C324</f>
        <v>1011891.23</v>
      </c>
      <c r="K324" s="26" t="n">
        <f aca="false">+G324-J324</f>
        <v>0</v>
      </c>
    </row>
    <row r="325" customFormat="false" ht="12.75" hidden="false" customHeight="false" outlineLevel="0" collapsed="false">
      <c r="A325" s="74" t="n">
        <v>39908</v>
      </c>
      <c r="B325" s="23" t="s">
        <v>68</v>
      </c>
      <c r="C325" s="24" t="n">
        <v>10.39</v>
      </c>
      <c r="D325" s="79" t="n">
        <v>5</v>
      </c>
      <c r="F325" s="2"/>
      <c r="G325" s="1" t="n">
        <v>1003411.75</v>
      </c>
      <c r="I325" s="23"/>
      <c r="J325" s="26" t="n">
        <f aca="false">+J326+E325-C325</f>
        <v>1003411.75</v>
      </c>
      <c r="K325" s="26" t="n">
        <f aca="false">+G325-J325</f>
        <v>0</v>
      </c>
    </row>
    <row r="326" customFormat="false" ht="12.75" hidden="false" customHeight="false" outlineLevel="0" collapsed="false">
      <c r="A326" s="74" t="n">
        <v>39908</v>
      </c>
      <c r="B326" s="23" t="s">
        <v>69</v>
      </c>
      <c r="C326" s="24" t="n">
        <v>69.25</v>
      </c>
      <c r="D326" s="79" t="n">
        <v>5</v>
      </c>
      <c r="F326" s="2"/>
      <c r="G326" s="1" t="n">
        <v>1003422.14</v>
      </c>
      <c r="I326" s="23"/>
      <c r="J326" s="26" t="n">
        <f aca="false">+J327+E326-C326</f>
        <v>1003422.14</v>
      </c>
      <c r="K326" s="26" t="n">
        <f aca="false">+G326-J326</f>
        <v>0</v>
      </c>
    </row>
    <row r="327" customFormat="false" ht="12.75" hidden="false" customHeight="false" outlineLevel="0" collapsed="false">
      <c r="A327" s="75" t="n">
        <v>39908</v>
      </c>
      <c r="B327" s="0" t="s">
        <v>70</v>
      </c>
      <c r="D327" s="3"/>
      <c r="E327" s="1" t="n">
        <v>5399.35</v>
      </c>
      <c r="F327" s="2" t="n">
        <v>3</v>
      </c>
      <c r="G327" s="1" t="n">
        <v>1003491.39</v>
      </c>
      <c r="I327" s="22" t="n">
        <v>39935</v>
      </c>
      <c r="J327" s="26" t="n">
        <f aca="false">+J328+E327-C327</f>
        <v>1003491.39</v>
      </c>
      <c r="K327" s="26" t="n">
        <f aca="false">+G327-J327</f>
        <v>0</v>
      </c>
    </row>
    <row r="328" customFormat="false" ht="12.75" hidden="false" customHeight="false" outlineLevel="0" collapsed="false">
      <c r="A328" s="75" t="n">
        <v>39849</v>
      </c>
      <c r="B328" s="0" t="s">
        <v>1340</v>
      </c>
      <c r="D328" s="3"/>
      <c r="E328" s="1" t="n">
        <v>61135.89</v>
      </c>
      <c r="F328" s="2" t="n">
        <v>2</v>
      </c>
      <c r="G328" s="1" t="n">
        <v>998092.04</v>
      </c>
      <c r="I328" s="23" t="n">
        <v>6849</v>
      </c>
      <c r="J328" s="26" t="n">
        <f aca="false">+J329+E328-C328</f>
        <v>998092.04</v>
      </c>
      <c r="K328" s="26" t="n">
        <f aca="false">+G328-J328</f>
        <v>0</v>
      </c>
    </row>
    <row r="329" customFormat="false" ht="12.75" hidden="false" customHeight="false" outlineLevel="0" collapsed="false">
      <c r="A329" s="74" t="n">
        <v>39908</v>
      </c>
      <c r="B329" s="23" t="s">
        <v>9</v>
      </c>
      <c r="C329" s="24" t="n">
        <v>120.75</v>
      </c>
      <c r="D329" s="79" t="n">
        <v>5</v>
      </c>
      <c r="F329" s="2"/>
      <c r="G329" s="1" t="n">
        <v>936956.15</v>
      </c>
      <c r="I329" s="23"/>
      <c r="J329" s="26" t="n">
        <f aca="false">+J330+E329-C329</f>
        <v>936956.15</v>
      </c>
      <c r="K329" s="26" t="n">
        <f aca="false">+G329-J329</f>
        <v>0</v>
      </c>
    </row>
    <row r="330" customFormat="false" ht="12.75" hidden="false" customHeight="false" outlineLevel="0" collapsed="false">
      <c r="A330" s="74" t="n">
        <v>39908</v>
      </c>
      <c r="B330" s="23" t="s">
        <v>10</v>
      </c>
      <c r="C330" s="24" t="n">
        <v>805</v>
      </c>
      <c r="D330" s="79" t="n">
        <v>5</v>
      </c>
      <c r="F330" s="2"/>
      <c r="G330" s="1" t="n">
        <v>937076.9</v>
      </c>
      <c r="I330" s="23"/>
      <c r="J330" s="26" t="n">
        <f aca="false">+J331+E330-C330</f>
        <v>937076.9</v>
      </c>
      <c r="K330" s="26" t="n">
        <f aca="false">+G330-J330</f>
        <v>0</v>
      </c>
    </row>
    <row r="331" customFormat="false" ht="12.75" hidden="false" customHeight="false" outlineLevel="0" collapsed="false">
      <c r="A331" s="75" t="n">
        <v>39908</v>
      </c>
      <c r="B331" s="0" t="s">
        <v>1341</v>
      </c>
      <c r="C331" s="1" t="n">
        <v>2.55</v>
      </c>
      <c r="D331" s="3" t="n">
        <v>4</v>
      </c>
      <c r="F331" s="2"/>
      <c r="G331" s="1" t="n">
        <v>937881.9</v>
      </c>
      <c r="I331" s="23"/>
      <c r="J331" s="26" t="n">
        <f aca="false">+J332+E331-C331</f>
        <v>937881.9</v>
      </c>
      <c r="K331" s="26" t="n">
        <f aca="false">+G331-J331</f>
        <v>0</v>
      </c>
    </row>
    <row r="332" customFormat="false" ht="12.75" hidden="false" customHeight="false" outlineLevel="0" collapsed="false">
      <c r="A332" s="75" t="n">
        <v>39908</v>
      </c>
      <c r="B332" s="0" t="s">
        <v>1342</v>
      </c>
      <c r="C332" s="1" t="n">
        <v>17.01</v>
      </c>
      <c r="D332" s="3" t="n">
        <v>4</v>
      </c>
      <c r="F332" s="2"/>
      <c r="G332" s="1" t="n">
        <v>937884.45</v>
      </c>
      <c r="I332" s="23"/>
      <c r="J332" s="26" t="n">
        <f aca="false">+J333+E332-C332</f>
        <v>937884.45</v>
      </c>
      <c r="K332" s="26" t="n">
        <f aca="false">+G332-J332</f>
        <v>0</v>
      </c>
    </row>
    <row r="333" customFormat="false" ht="12.75" hidden="false" customHeight="false" outlineLevel="0" collapsed="false">
      <c r="A333" s="75" t="n">
        <v>39908</v>
      </c>
      <c r="B333" s="0" t="s">
        <v>8</v>
      </c>
      <c r="C333" s="1" t="n">
        <v>19415</v>
      </c>
      <c r="D333" s="3" t="n">
        <v>3</v>
      </c>
      <c r="F333" s="2"/>
      <c r="G333" s="1" t="n">
        <v>937901.46</v>
      </c>
      <c r="I333" s="23"/>
      <c r="J333" s="26" t="n">
        <f aca="false">+J334+E333-C333</f>
        <v>937901.46</v>
      </c>
      <c r="K333" s="26" t="n">
        <f aca="false">+G333-J333</f>
        <v>0</v>
      </c>
    </row>
    <row r="334" customFormat="false" ht="12.75" hidden="false" customHeight="false" outlineLevel="0" collapsed="false">
      <c r="A334" s="75" t="n">
        <v>39908</v>
      </c>
      <c r="B334" s="0" t="s">
        <v>1343</v>
      </c>
      <c r="C334" s="1" t="n">
        <v>2185</v>
      </c>
      <c r="D334" s="3" t="n">
        <v>2</v>
      </c>
      <c r="F334" s="2"/>
      <c r="G334" s="1" t="n">
        <v>957316.46</v>
      </c>
      <c r="I334" s="23"/>
      <c r="J334" s="26" t="n">
        <f aca="false">+J335+E334-C334</f>
        <v>957316.46</v>
      </c>
      <c r="K334" s="26" t="n">
        <f aca="false">+G334-J334</f>
        <v>0</v>
      </c>
    </row>
    <row r="335" customFormat="false" ht="12.75" hidden="false" customHeight="false" outlineLevel="0" collapsed="false">
      <c r="A335" s="75" t="n">
        <v>39908</v>
      </c>
      <c r="B335" s="0" t="s">
        <v>1344</v>
      </c>
      <c r="C335" s="1" t="n">
        <v>8395</v>
      </c>
      <c r="D335" s="3" t="n">
        <v>1</v>
      </c>
      <c r="F335" s="2"/>
      <c r="G335" s="1" t="n">
        <v>959501.46</v>
      </c>
      <c r="I335" s="23"/>
      <c r="J335" s="26" t="n">
        <f aca="false">+J336+E335-C335</f>
        <v>959501.46</v>
      </c>
      <c r="K335" s="26" t="n">
        <f aca="false">+G335-J335</f>
        <v>0</v>
      </c>
    </row>
    <row r="336" customFormat="false" ht="12.75" hidden="false" customHeight="false" outlineLevel="0" collapsed="false">
      <c r="A336" s="76" t="n">
        <v>39908</v>
      </c>
      <c r="B336" s="73" t="s">
        <v>1345</v>
      </c>
      <c r="C336" s="50"/>
      <c r="D336" s="79"/>
      <c r="E336" s="50" t="n">
        <v>3728.91</v>
      </c>
      <c r="F336" s="16" t="n">
        <v>1</v>
      </c>
      <c r="G336" s="1" t="n">
        <v>967896.46</v>
      </c>
      <c r="I336" s="23" t="s">
        <v>1240</v>
      </c>
      <c r="J336" s="26" t="n">
        <f aca="false">+J338+E336-C336</f>
        <v>967896.46</v>
      </c>
      <c r="K336" s="26" t="n">
        <f aca="false">+G336-J336</f>
        <v>0</v>
      </c>
      <c r="L336" s="26"/>
    </row>
    <row r="338" customFormat="false" ht="12.75" hidden="false" customHeight="false" outlineLevel="0" collapsed="false">
      <c r="J338" s="44" t="n">
        <v>964167.55</v>
      </c>
    </row>
  </sheetData>
  <autoFilter ref="A9:I336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5" activeCellId="0" sqref="E30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7.28"/>
    <col collapsed="false" customWidth="true" hidden="false" outlineLevel="0" max="3" min="3" style="1" width="13.85"/>
    <col collapsed="false" customWidth="true" hidden="false" outlineLevel="0" max="4" min="4" style="3" width="4.85"/>
    <col collapsed="false" customWidth="true" hidden="false" outlineLevel="0" max="5" min="5" style="1" width="12.28"/>
    <col collapsed="false" customWidth="true" hidden="false" outlineLevel="0" max="6" min="6" style="2" width="4.7"/>
    <col collapsed="false" customWidth="true" hidden="false" outlineLevel="0" max="7" min="7" style="1" width="13.85"/>
    <col collapsed="false" customWidth="true" hidden="false" outlineLevel="0" max="8" min="8" style="103" width="7.42"/>
    <col collapsed="false" customWidth="false" hidden="false" outlineLevel="0" max="9" min="9" style="104" width="11.56"/>
    <col collapsed="false" customWidth="true" hidden="false" outlineLevel="0" max="10" min="10" style="0" width="13.85"/>
  </cols>
  <sheetData>
    <row r="1" customFormat="false" ht="13.5" hidden="false" customHeight="true" outlineLevel="0" collapsed="false">
      <c r="A1" s="4"/>
      <c r="B1" s="105" t="s">
        <v>1346</v>
      </c>
      <c r="C1" s="106" t="s">
        <v>1347</v>
      </c>
      <c r="D1" s="107"/>
      <c r="E1" s="106"/>
      <c r="F1" s="108"/>
      <c r="G1" s="106"/>
      <c r="H1" s="109"/>
      <c r="I1" s="6"/>
    </row>
    <row r="2" customFormat="false" ht="12.75" hidden="false" customHeight="false" outlineLevel="0" collapsed="false">
      <c r="A2" s="4"/>
      <c r="B2" s="33"/>
      <c r="C2" s="110" t="s">
        <v>1348</v>
      </c>
      <c r="E2" s="5"/>
      <c r="G2" s="5"/>
      <c r="H2" s="109"/>
      <c r="I2" s="6"/>
    </row>
    <row r="3" customFormat="false" ht="12.75" hidden="false" customHeight="false" outlineLevel="0" collapsed="false">
      <c r="A3" s="4"/>
      <c r="B3" s="33"/>
      <c r="C3" s="5"/>
      <c r="E3" s="5"/>
      <c r="G3" s="5"/>
      <c r="H3" s="109"/>
      <c r="I3" s="6"/>
    </row>
    <row r="4" customFormat="false" ht="12.75" hidden="false" customHeight="false" outlineLevel="0" collapsed="false">
      <c r="A4" s="4"/>
      <c r="B4" s="33"/>
      <c r="C4" s="5"/>
      <c r="E4" s="5" t="n">
        <f aca="false">1407-1350</f>
        <v>57</v>
      </c>
      <c r="G4" s="5"/>
      <c r="H4" s="109"/>
      <c r="I4" s="6"/>
    </row>
    <row r="5" customFormat="false" ht="12.75" hidden="false" customHeight="false" outlineLevel="0" collapsed="false">
      <c r="A5" s="8" t="s">
        <v>254</v>
      </c>
      <c r="B5" s="34"/>
      <c r="C5" s="11"/>
      <c r="D5" s="12"/>
      <c r="E5" s="11"/>
      <c r="F5" s="10"/>
      <c r="G5" s="11"/>
      <c r="H5" s="111"/>
      <c r="I5" s="6"/>
    </row>
    <row r="6" customFormat="false" ht="12.75" hidden="false" customHeight="false" outlineLevel="0" collapsed="false">
      <c r="A6" s="67" t="n">
        <v>39994</v>
      </c>
      <c r="B6" s="33"/>
      <c r="C6" s="5"/>
      <c r="E6" s="5"/>
      <c r="G6" s="5"/>
      <c r="H6" s="109"/>
      <c r="I6" s="6"/>
    </row>
    <row r="7" customFormat="false" ht="12.75" hidden="false" customHeight="true" outlineLevel="0" collapsed="false">
      <c r="A7" s="14" t="s">
        <v>1</v>
      </c>
      <c r="B7" s="14"/>
      <c r="C7" s="15" t="n">
        <v>150149039</v>
      </c>
      <c r="D7" s="79"/>
      <c r="E7" s="5"/>
      <c r="G7" s="5"/>
      <c r="H7" s="109"/>
      <c r="I7" s="98"/>
    </row>
    <row r="8" customFormat="false" ht="12.75" hidden="false" customHeight="true" outlineLevel="0" collapsed="false">
      <c r="A8" s="18" t="s">
        <v>2</v>
      </c>
      <c r="B8" s="18"/>
      <c r="C8" s="19"/>
      <c r="D8" s="81"/>
      <c r="E8" s="5"/>
      <c r="G8" s="5"/>
      <c r="H8" s="109"/>
      <c r="I8" s="6"/>
    </row>
    <row r="9" customFormat="false" ht="12.75" hidden="false" customHeight="false" outlineLevel="0" collapsed="false">
      <c r="A9" s="21" t="s">
        <v>3</v>
      </c>
      <c r="B9" s="21" t="s">
        <v>4</v>
      </c>
      <c r="C9" s="1" t="s">
        <v>5</v>
      </c>
      <c r="E9" s="1" t="s">
        <v>6</v>
      </c>
      <c r="G9" s="1" t="s">
        <v>7</v>
      </c>
    </row>
    <row r="10" customFormat="false" ht="12.75" hidden="true" customHeight="false" outlineLevel="0" collapsed="false">
      <c r="A10" s="0" t="s">
        <v>1349</v>
      </c>
      <c r="B10" s="0" t="s">
        <v>1350</v>
      </c>
      <c r="C10" s="0" t="n">
        <v>48.34</v>
      </c>
      <c r="D10" s="71" t="n">
        <v>8</v>
      </c>
      <c r="E10" s="0"/>
      <c r="F10" s="70"/>
      <c r="G10" s="44" t="n">
        <v>318251.46</v>
      </c>
      <c r="J10" s="26" t="n">
        <f aca="false">+J11-C10+E10</f>
        <v>318251.460000001</v>
      </c>
      <c r="K10" s="26" t="n">
        <f aca="false">+G10-J10</f>
        <v>0</v>
      </c>
    </row>
    <row r="11" customFormat="false" ht="12.75" hidden="true" customHeight="false" outlineLevel="0" collapsed="false">
      <c r="A11" s="0" t="s">
        <v>1349</v>
      </c>
      <c r="B11" s="0" t="s">
        <v>1350</v>
      </c>
      <c r="C11" s="0" t="n">
        <v>322.31</v>
      </c>
      <c r="D11" s="71" t="n">
        <v>8</v>
      </c>
      <c r="E11" s="0"/>
      <c r="F11" s="70"/>
      <c r="G11" s="44" t="n">
        <v>318299.8</v>
      </c>
      <c r="J11" s="26" t="n">
        <f aca="false">+J12-C11+E11</f>
        <v>318299.800000001</v>
      </c>
      <c r="K11" s="26" t="n">
        <f aca="false">+G11-J11</f>
        <v>0</v>
      </c>
    </row>
    <row r="12" customFormat="false" ht="12.75" hidden="true" customHeight="false" outlineLevel="0" collapsed="false">
      <c r="A12" s="0" t="s">
        <v>1349</v>
      </c>
      <c r="B12" s="0" t="s">
        <v>1351</v>
      </c>
      <c r="C12" s="44" t="n">
        <v>3879.33</v>
      </c>
      <c r="D12" s="71" t="n">
        <v>113</v>
      </c>
      <c r="E12" s="0"/>
      <c r="F12" s="70"/>
      <c r="G12" s="44" t="n">
        <v>318622.11</v>
      </c>
      <c r="J12" s="26" t="n">
        <f aca="false">+J13-C12+E12</f>
        <v>318622.110000001</v>
      </c>
      <c r="K12" s="26" t="n">
        <f aca="false">+G12-J12</f>
        <v>0</v>
      </c>
    </row>
    <row r="13" customFormat="false" ht="12.75" hidden="true" customHeight="false" outlineLevel="0" collapsed="false">
      <c r="A13" s="0" t="s">
        <v>1349</v>
      </c>
      <c r="B13" s="0" t="s">
        <v>1352</v>
      </c>
      <c r="C13" s="44" t="n">
        <v>3825.64</v>
      </c>
      <c r="D13" s="71" t="n">
        <v>112</v>
      </c>
      <c r="E13" s="0"/>
      <c r="F13" s="70"/>
      <c r="G13" s="44" t="n">
        <v>322501.44</v>
      </c>
      <c r="J13" s="26" t="n">
        <f aca="false">+J14-C13+E13</f>
        <v>322501.440000001</v>
      </c>
      <c r="K13" s="26" t="n">
        <f aca="false">+G13-J13</f>
        <v>0</v>
      </c>
    </row>
    <row r="14" customFormat="false" ht="12.75" hidden="true" customHeight="false" outlineLevel="0" collapsed="false">
      <c r="A14" s="0" t="s">
        <v>1349</v>
      </c>
      <c r="B14" s="0" t="s">
        <v>1353</v>
      </c>
      <c r="C14" s="44" t="n">
        <v>6086.56</v>
      </c>
      <c r="D14" s="71" t="n">
        <v>111</v>
      </c>
      <c r="E14" s="0"/>
      <c r="F14" s="70"/>
      <c r="G14" s="44" t="n">
        <v>326327.08</v>
      </c>
      <c r="J14" s="26" t="n">
        <f aca="false">+J15-C14+E14</f>
        <v>326327.080000001</v>
      </c>
      <c r="K14" s="26" t="n">
        <f aca="false">+G14-J14</f>
        <v>0</v>
      </c>
    </row>
    <row r="15" customFormat="false" ht="12.75" hidden="true" customHeight="false" outlineLevel="0" collapsed="false">
      <c r="A15" s="0" t="s">
        <v>1349</v>
      </c>
      <c r="B15" s="0" t="s">
        <v>1354</v>
      </c>
      <c r="C15" s="44" t="n">
        <v>12047.68</v>
      </c>
      <c r="D15" s="71" t="n">
        <v>110</v>
      </c>
      <c r="E15" s="0"/>
      <c r="F15" s="70"/>
      <c r="G15" s="44" t="n">
        <v>332413.64</v>
      </c>
      <c r="J15" s="26" t="n">
        <f aca="false">+J16-C15+E15</f>
        <v>332413.640000001</v>
      </c>
      <c r="K15" s="26" t="n">
        <f aca="false">+G15-J15</f>
        <v>0</v>
      </c>
    </row>
    <row r="16" customFormat="false" ht="12.75" hidden="true" customHeight="false" outlineLevel="0" collapsed="false">
      <c r="A16" s="0" t="s">
        <v>1349</v>
      </c>
      <c r="B16" s="0" t="s">
        <v>1355</v>
      </c>
      <c r="C16" s="44" t="n">
        <v>12930.32</v>
      </c>
      <c r="D16" s="71" t="n">
        <v>109</v>
      </c>
      <c r="E16" s="0"/>
      <c r="F16" s="70"/>
      <c r="G16" s="44" t="n">
        <v>344461.32</v>
      </c>
      <c r="J16" s="26" t="n">
        <f aca="false">+J17-C16+E16</f>
        <v>344461.320000001</v>
      </c>
      <c r="K16" s="26" t="n">
        <f aca="false">+G16-J16</f>
        <v>0</v>
      </c>
    </row>
    <row r="17" customFormat="false" ht="12.75" hidden="true" customHeight="false" outlineLevel="0" collapsed="false">
      <c r="A17" s="0" t="s">
        <v>1349</v>
      </c>
      <c r="B17" s="0" t="s">
        <v>1356</v>
      </c>
      <c r="C17" s="44" t="n">
        <v>5750</v>
      </c>
      <c r="D17" s="71" t="n">
        <v>108</v>
      </c>
      <c r="E17" s="0"/>
      <c r="F17" s="70"/>
      <c r="G17" s="44" t="n">
        <v>357391.64</v>
      </c>
      <c r="J17" s="26" t="n">
        <f aca="false">+J18-C17+E17</f>
        <v>357391.640000001</v>
      </c>
      <c r="K17" s="26" t="n">
        <f aca="false">+G17-J17</f>
        <v>0</v>
      </c>
    </row>
    <row r="18" customFormat="false" ht="12.75" hidden="true" customHeight="false" outlineLevel="0" collapsed="false">
      <c r="A18" s="0" t="s">
        <v>1349</v>
      </c>
      <c r="B18" s="0" t="s">
        <v>1357</v>
      </c>
      <c r="C18" s="0" t="n">
        <v>442.41</v>
      </c>
      <c r="D18" s="71" t="n">
        <v>107</v>
      </c>
      <c r="E18" s="0"/>
      <c r="F18" s="70"/>
      <c r="G18" s="44" t="n">
        <v>363141.64</v>
      </c>
      <c r="J18" s="26" t="n">
        <f aca="false">+J19-C18+E18</f>
        <v>363141.640000001</v>
      </c>
      <c r="K18" s="26" t="n">
        <f aca="false">+G18-J18</f>
        <v>0</v>
      </c>
    </row>
    <row r="19" customFormat="false" ht="12.75" hidden="true" customHeight="false" outlineLevel="0" collapsed="false">
      <c r="A19" s="0" t="s">
        <v>1349</v>
      </c>
      <c r="B19" s="0" t="s">
        <v>1358</v>
      </c>
      <c r="C19" s="44" t="n">
        <v>10345.4</v>
      </c>
      <c r="D19" s="71" t="n">
        <v>106</v>
      </c>
      <c r="E19" s="0"/>
      <c r="F19" s="70"/>
      <c r="G19" s="44" t="n">
        <v>363584.05</v>
      </c>
      <c r="J19" s="26" t="n">
        <f aca="false">+J20-C19+E19</f>
        <v>363584.050000001</v>
      </c>
      <c r="K19" s="26" t="n">
        <f aca="false">+G19-J19</f>
        <v>0</v>
      </c>
    </row>
    <row r="20" customFormat="false" ht="12.75" hidden="true" customHeight="false" outlineLevel="0" collapsed="false">
      <c r="A20" s="0" t="s">
        <v>1349</v>
      </c>
      <c r="B20" s="0" t="s">
        <v>1359</v>
      </c>
      <c r="C20" s="44" t="n">
        <v>1495</v>
      </c>
      <c r="D20" s="71" t="n">
        <v>105</v>
      </c>
      <c r="E20" s="0"/>
      <c r="F20" s="70"/>
      <c r="G20" s="44" t="n">
        <v>373929.45</v>
      </c>
      <c r="J20" s="26" t="n">
        <f aca="false">+J21-C20+E20</f>
        <v>373929.450000001</v>
      </c>
      <c r="K20" s="26" t="n">
        <f aca="false">+G20-J20</f>
        <v>0</v>
      </c>
    </row>
    <row r="21" customFormat="false" ht="12.75" hidden="true" customHeight="false" outlineLevel="0" collapsed="false">
      <c r="A21" s="0" t="s">
        <v>1349</v>
      </c>
      <c r="B21" s="0" t="s">
        <v>1360</v>
      </c>
      <c r="C21" s="44" t="n">
        <v>5988.51</v>
      </c>
      <c r="D21" s="71" t="n">
        <v>104</v>
      </c>
      <c r="E21" s="0"/>
      <c r="F21" s="70"/>
      <c r="G21" s="44" t="n">
        <v>375424.45</v>
      </c>
      <c r="J21" s="26" t="n">
        <f aca="false">+J22-C21+E21</f>
        <v>375424.450000001</v>
      </c>
      <c r="K21" s="26" t="n">
        <f aca="false">+G21-J21</f>
        <v>0</v>
      </c>
    </row>
    <row r="22" customFormat="false" ht="12.75" hidden="true" customHeight="false" outlineLevel="0" collapsed="false">
      <c r="A22" s="0" t="s">
        <v>1349</v>
      </c>
      <c r="B22" s="0" t="s">
        <v>1361</v>
      </c>
      <c r="C22" s="44" t="n">
        <v>1598.16</v>
      </c>
      <c r="D22" s="71" t="n">
        <v>103</v>
      </c>
      <c r="E22" s="0"/>
      <c r="F22" s="70"/>
      <c r="G22" s="44" t="n">
        <v>381412.96</v>
      </c>
      <c r="J22" s="26" t="n">
        <f aca="false">+J23-C22+E22</f>
        <v>381412.960000001</v>
      </c>
      <c r="K22" s="26" t="n">
        <f aca="false">+G22-J22</f>
        <v>0</v>
      </c>
    </row>
    <row r="23" customFormat="false" ht="12.75" hidden="true" customHeight="false" outlineLevel="0" collapsed="false">
      <c r="A23" s="0" t="s">
        <v>1349</v>
      </c>
      <c r="B23" s="0" t="s">
        <v>1362</v>
      </c>
      <c r="C23" s="44" t="n">
        <v>8671</v>
      </c>
      <c r="D23" s="71" t="n">
        <v>102</v>
      </c>
      <c r="E23" s="0"/>
      <c r="F23" s="70"/>
      <c r="G23" s="44" t="n">
        <v>383011.12</v>
      </c>
      <c r="J23" s="26" t="n">
        <f aca="false">+J24-C23+E23</f>
        <v>383011.120000001</v>
      </c>
      <c r="K23" s="26" t="n">
        <f aca="false">+G23-J23</f>
        <v>0</v>
      </c>
    </row>
    <row r="24" customFormat="false" ht="12.75" hidden="true" customHeight="false" outlineLevel="0" collapsed="false">
      <c r="A24" s="0" t="s">
        <v>1349</v>
      </c>
      <c r="B24" s="0" t="s">
        <v>1363</v>
      </c>
      <c r="C24" s="44" t="n">
        <v>14782.94</v>
      </c>
      <c r="D24" s="71" t="n">
        <v>101</v>
      </c>
      <c r="E24" s="0"/>
      <c r="F24" s="70"/>
      <c r="G24" s="44" t="n">
        <v>391682.12</v>
      </c>
      <c r="J24" s="26" t="n">
        <f aca="false">+J25-C24+E24</f>
        <v>391682.120000001</v>
      </c>
      <c r="K24" s="26" t="n">
        <f aca="false">+G24-J24</f>
        <v>0</v>
      </c>
    </row>
    <row r="25" customFormat="false" ht="12.75" hidden="true" customHeight="false" outlineLevel="0" collapsed="false">
      <c r="A25" s="0" t="s">
        <v>1349</v>
      </c>
      <c r="B25" s="0" t="s">
        <v>1364</v>
      </c>
      <c r="C25" s="0"/>
      <c r="D25" s="71"/>
      <c r="E25" s="44" t="n">
        <v>37757.64</v>
      </c>
      <c r="F25" s="70" t="n">
        <v>117</v>
      </c>
      <c r="G25" s="44" t="n">
        <v>406465.06</v>
      </c>
      <c r="J25" s="26" t="n">
        <f aca="false">+J26-C25+E25</f>
        <v>406465.060000001</v>
      </c>
      <c r="K25" s="26" t="n">
        <f aca="false">+G25-J25</f>
        <v>0</v>
      </c>
    </row>
    <row r="26" customFormat="false" ht="12.75" hidden="true" customHeight="false" outlineLevel="0" collapsed="false">
      <c r="A26" s="0" t="s">
        <v>1349</v>
      </c>
      <c r="B26" s="0" t="s">
        <v>1365</v>
      </c>
      <c r="C26" s="44" t="n">
        <v>2182.07</v>
      </c>
      <c r="D26" s="71" t="n">
        <v>100</v>
      </c>
      <c r="E26" s="0"/>
      <c r="F26" s="70"/>
      <c r="G26" s="44" t="n">
        <v>368707.42</v>
      </c>
      <c r="J26" s="26" t="n">
        <f aca="false">+J27-C26+E26</f>
        <v>368707.420000001</v>
      </c>
      <c r="K26" s="26" t="n">
        <f aca="false">+G26-J26</f>
        <v>0</v>
      </c>
    </row>
    <row r="27" customFormat="false" ht="12.75" hidden="true" customHeight="false" outlineLevel="0" collapsed="false">
      <c r="A27" s="0" t="s">
        <v>1349</v>
      </c>
      <c r="B27" s="0" t="s">
        <v>1366</v>
      </c>
      <c r="C27" s="44" t="n">
        <v>150781.1</v>
      </c>
      <c r="D27" s="71" t="n">
        <v>99</v>
      </c>
      <c r="E27" s="0"/>
      <c r="F27" s="70"/>
      <c r="G27" s="44" t="n">
        <v>370889.49</v>
      </c>
      <c r="J27" s="26" t="n">
        <f aca="false">+J28-C27+E27</f>
        <v>370889.490000001</v>
      </c>
      <c r="K27" s="26" t="n">
        <f aca="false">+G27-J27</f>
        <v>0</v>
      </c>
    </row>
    <row r="28" customFormat="false" ht="12.75" hidden="true" customHeight="false" outlineLevel="0" collapsed="false">
      <c r="A28" s="0" t="s">
        <v>1349</v>
      </c>
      <c r="B28" s="0" t="s">
        <v>1367</v>
      </c>
      <c r="C28" s="0"/>
      <c r="D28" s="71"/>
      <c r="E28" s="44" t="n">
        <v>385000</v>
      </c>
      <c r="F28" s="70" t="n">
        <v>116</v>
      </c>
      <c r="G28" s="44" t="n">
        <v>521670.59</v>
      </c>
      <c r="J28" s="26" t="n">
        <f aca="false">+J29-C28+E28</f>
        <v>521670.590000001</v>
      </c>
      <c r="K28" s="26" t="n">
        <f aca="false">+G28-J28</f>
        <v>0</v>
      </c>
    </row>
    <row r="29" customFormat="false" ht="12.75" hidden="true" customHeight="false" outlineLevel="0" collapsed="false">
      <c r="A29" s="0" t="s">
        <v>1349</v>
      </c>
      <c r="B29" s="0" t="s">
        <v>1368</v>
      </c>
      <c r="C29" s="0"/>
      <c r="D29" s="71"/>
      <c r="E29" s="112" t="n">
        <v>50000</v>
      </c>
      <c r="F29" s="82" t="n">
        <v>115</v>
      </c>
      <c r="G29" s="44" t="n">
        <v>136670.59</v>
      </c>
      <c r="J29" s="26" t="n">
        <f aca="false">+J30-C29+E29</f>
        <v>136670.590000001</v>
      </c>
      <c r="K29" s="26" t="n">
        <f aca="false">+G29-J29</f>
        <v>-8.44011083245277E-010</v>
      </c>
    </row>
    <row r="30" customFormat="false" ht="12.75" hidden="true" customHeight="false" outlineLevel="0" collapsed="false">
      <c r="A30" s="0" t="s">
        <v>1349</v>
      </c>
      <c r="B30" s="0" t="s">
        <v>546</v>
      </c>
      <c r="C30" s="1" t="n">
        <v>2965</v>
      </c>
      <c r="D30" s="3" t="n">
        <v>98</v>
      </c>
      <c r="G30" s="1" t="n">
        <v>86670.59</v>
      </c>
      <c r="H30" s="4"/>
      <c r="I30" s="0"/>
      <c r="J30" s="26" t="n">
        <f aca="false">+J31-C30+E30</f>
        <v>86670.5900000009</v>
      </c>
      <c r="K30" s="26" t="n">
        <f aca="false">+G30-J30</f>
        <v>-8.58562998473644E-010</v>
      </c>
    </row>
    <row r="31" customFormat="false" ht="12.75" hidden="true" customHeight="false" outlineLevel="0" collapsed="false">
      <c r="A31" s="0" t="s">
        <v>1369</v>
      </c>
      <c r="B31" s="0" t="s">
        <v>1370</v>
      </c>
      <c r="E31" s="1" t="n">
        <v>2308.99</v>
      </c>
      <c r="F31" s="2" t="n">
        <v>114</v>
      </c>
      <c r="G31" s="1" t="n">
        <v>89635.59</v>
      </c>
      <c r="H31" s="4"/>
      <c r="I31" s="0"/>
      <c r="J31" s="26" t="n">
        <f aca="false">+J32-C31+E31</f>
        <v>89635.5900000009</v>
      </c>
      <c r="K31" s="26" t="n">
        <f aca="false">+G31-J31</f>
        <v>-8.58562998473644E-010</v>
      </c>
    </row>
    <row r="32" customFormat="false" ht="12.75" hidden="true" customHeight="false" outlineLevel="0" collapsed="false">
      <c r="A32" s="0" t="s">
        <v>1369</v>
      </c>
      <c r="B32" s="0" t="s">
        <v>1371</v>
      </c>
      <c r="C32" s="1" t="n">
        <v>64326.63</v>
      </c>
      <c r="D32" s="3" t="n">
        <v>97</v>
      </c>
      <c r="G32" s="1" t="n">
        <v>87326.6</v>
      </c>
      <c r="H32" s="4"/>
      <c r="I32" s="0"/>
      <c r="J32" s="26" t="n">
        <f aca="false">+J33-C32+E32</f>
        <v>87326.6000000009</v>
      </c>
      <c r="K32" s="26" t="n">
        <f aca="false">+G32-J32</f>
        <v>-8.44011083245277E-010</v>
      </c>
    </row>
    <row r="33" customFormat="false" ht="12.75" hidden="true" customHeight="false" outlineLevel="0" collapsed="false">
      <c r="A33" s="0" t="s">
        <v>1369</v>
      </c>
      <c r="B33" s="0" t="s">
        <v>1372</v>
      </c>
      <c r="C33" s="1" t="n">
        <v>34249.17</v>
      </c>
      <c r="D33" s="3" t="n">
        <v>96</v>
      </c>
      <c r="G33" s="1" t="n">
        <v>151653.23</v>
      </c>
      <c r="H33" s="4"/>
      <c r="I33" s="0"/>
      <c r="J33" s="26" t="n">
        <f aca="false">+J34-C33+E33</f>
        <v>151653.230000001</v>
      </c>
      <c r="K33" s="26" t="n">
        <f aca="false">+G33-J33</f>
        <v>-8.44011083245277E-010</v>
      </c>
    </row>
    <row r="34" customFormat="false" ht="12.75" hidden="true" customHeight="false" outlineLevel="0" collapsed="false">
      <c r="A34" s="0" t="s">
        <v>1369</v>
      </c>
      <c r="B34" s="0" t="s">
        <v>1373</v>
      </c>
      <c r="C34" s="1" t="n">
        <v>13950</v>
      </c>
      <c r="D34" s="3" t="n">
        <v>95</v>
      </c>
      <c r="G34" s="1" t="n">
        <v>185902.4</v>
      </c>
      <c r="H34" s="4"/>
      <c r="I34" s="0"/>
      <c r="J34" s="26" t="n">
        <f aca="false">+J35-C34+E34</f>
        <v>185902.400000001</v>
      </c>
      <c r="K34" s="26" t="n">
        <f aca="false">+G34-J34</f>
        <v>-8.73114913702011E-010</v>
      </c>
    </row>
    <row r="35" customFormat="false" ht="12.75" hidden="true" customHeight="false" outlineLevel="0" collapsed="false">
      <c r="A35" s="0" t="s">
        <v>1369</v>
      </c>
      <c r="B35" s="0" t="s">
        <v>1374</v>
      </c>
      <c r="C35" s="1" t="n">
        <v>13950</v>
      </c>
      <c r="D35" s="3" t="n">
        <v>94</v>
      </c>
      <c r="G35" s="1" t="n">
        <v>199852.4</v>
      </c>
      <c r="H35" s="4"/>
      <c r="I35" s="0"/>
      <c r="J35" s="26" t="n">
        <f aca="false">+J36-C35+E35</f>
        <v>199852.400000001</v>
      </c>
      <c r="K35" s="26" t="n">
        <f aca="false">+G35-J35</f>
        <v>-8.73114913702011E-010</v>
      </c>
    </row>
    <row r="36" customFormat="false" ht="12.75" hidden="false" customHeight="false" outlineLevel="0" collapsed="false">
      <c r="A36" s="0" t="s">
        <v>1369</v>
      </c>
      <c r="B36" s="0" t="s">
        <v>1375</v>
      </c>
      <c r="C36" s="113" t="n">
        <v>27900</v>
      </c>
      <c r="G36" s="1" t="n">
        <v>213802.4</v>
      </c>
      <c r="H36" s="4"/>
      <c r="I36" s="0"/>
      <c r="J36" s="26" t="n">
        <f aca="false">+J37-C36+E36</f>
        <v>213802.400000001</v>
      </c>
      <c r="K36" s="26" t="n">
        <f aca="false">+G36-J36</f>
        <v>-8.73114913702011E-010</v>
      </c>
    </row>
    <row r="37" customFormat="false" ht="12.75" hidden="true" customHeight="false" outlineLevel="0" collapsed="false">
      <c r="A37" s="0" t="s">
        <v>1369</v>
      </c>
      <c r="B37" s="0" t="s">
        <v>1376</v>
      </c>
      <c r="C37" s="1" t="n">
        <v>13950</v>
      </c>
      <c r="D37" s="3" t="n">
        <v>92</v>
      </c>
      <c r="G37" s="1" t="n">
        <v>241702.4</v>
      </c>
      <c r="H37" s="4"/>
      <c r="I37" s="0"/>
      <c r="J37" s="26" t="n">
        <f aca="false">+J38-C37+E37</f>
        <v>241702.400000001</v>
      </c>
      <c r="K37" s="26" t="n">
        <f aca="false">+G37-J37</f>
        <v>-8.73114913702011E-010</v>
      </c>
    </row>
    <row r="38" customFormat="false" ht="12.75" hidden="true" customHeight="false" outlineLevel="0" collapsed="false">
      <c r="A38" s="0" t="s">
        <v>1369</v>
      </c>
      <c r="B38" s="0" t="s">
        <v>1377</v>
      </c>
      <c r="C38" s="1" t="n">
        <v>996.02</v>
      </c>
      <c r="D38" s="3" t="n">
        <v>91</v>
      </c>
      <c r="G38" s="1" t="n">
        <v>255652.4</v>
      </c>
      <c r="H38" s="4"/>
      <c r="I38" s="0"/>
      <c r="J38" s="26" t="n">
        <f aca="false">+J39-C38+E38</f>
        <v>255652.400000001</v>
      </c>
      <c r="K38" s="26" t="n">
        <f aca="false">+G38-J38</f>
        <v>0</v>
      </c>
    </row>
    <row r="39" customFormat="false" ht="12.75" hidden="true" customHeight="false" outlineLevel="0" collapsed="false">
      <c r="A39" s="0" t="s">
        <v>1369</v>
      </c>
      <c r="B39" s="0" t="s">
        <v>1378</v>
      </c>
      <c r="C39" s="1" t="n">
        <v>340454.75</v>
      </c>
      <c r="D39" s="3" t="n">
        <v>90</v>
      </c>
      <c r="G39" s="1" t="n">
        <v>256648.42</v>
      </c>
      <c r="H39" s="4"/>
      <c r="I39" s="0"/>
      <c r="J39" s="26" t="n">
        <f aca="false">+J40-C39+E39</f>
        <v>256648.420000001</v>
      </c>
      <c r="K39" s="26" t="n">
        <f aca="false">+G39-J39</f>
        <v>0</v>
      </c>
    </row>
    <row r="40" customFormat="false" ht="12.75" hidden="true" customHeight="false" outlineLevel="0" collapsed="false">
      <c r="A40" s="0" t="s">
        <v>1369</v>
      </c>
      <c r="B40" s="0" t="s">
        <v>1379</v>
      </c>
      <c r="E40" s="1" t="n">
        <v>8218.77</v>
      </c>
      <c r="F40" s="2" t="n">
        <v>113</v>
      </c>
      <c r="G40" s="1" t="n">
        <v>597103.17</v>
      </c>
      <c r="H40" s="4"/>
      <c r="I40" s="0"/>
      <c r="J40" s="26" t="n">
        <f aca="false">+J41-C40+E40</f>
        <v>597103.170000001</v>
      </c>
      <c r="K40" s="26" t="n">
        <f aca="false">+G40-J40</f>
        <v>0</v>
      </c>
    </row>
    <row r="41" customFormat="false" ht="12.75" hidden="true" customHeight="false" outlineLevel="0" collapsed="false">
      <c r="A41" s="0" t="s">
        <v>1380</v>
      </c>
      <c r="B41" s="0" t="s">
        <v>1381</v>
      </c>
      <c r="E41" s="1" t="n">
        <v>120000</v>
      </c>
      <c r="F41" s="2" t="n">
        <v>112</v>
      </c>
      <c r="G41" s="1" t="n">
        <v>588884.4</v>
      </c>
      <c r="H41" s="4"/>
      <c r="I41" s="0"/>
      <c r="J41" s="26" t="n">
        <f aca="false">+J42-C41+E41</f>
        <v>588884.400000001</v>
      </c>
      <c r="K41" s="26" t="n">
        <f aca="false">+G41-J41</f>
        <v>0</v>
      </c>
    </row>
    <row r="42" customFormat="false" ht="12.75" hidden="true" customHeight="true" outlineLevel="0" collapsed="false">
      <c r="A42" s="0" t="s">
        <v>1380</v>
      </c>
      <c r="B42" s="0" t="s">
        <v>1382</v>
      </c>
      <c r="E42" s="1" t="n">
        <v>504.93</v>
      </c>
      <c r="F42" s="2" t="n">
        <v>111</v>
      </c>
      <c r="G42" s="1" t="n">
        <v>468884.4</v>
      </c>
      <c r="H42" s="4" t="n">
        <v>2119</v>
      </c>
      <c r="I42" s="0"/>
      <c r="J42" s="26" t="n">
        <f aca="false">+J43-C42+E42</f>
        <v>468884.400000001</v>
      </c>
      <c r="K42" s="26" t="n">
        <f aca="false">+G42-J42</f>
        <v>0</v>
      </c>
    </row>
    <row r="43" customFormat="false" ht="12.75" hidden="true" customHeight="false" outlineLevel="0" collapsed="false">
      <c r="A43" s="0" t="s">
        <v>1380</v>
      </c>
      <c r="B43" s="0" t="s">
        <v>1383</v>
      </c>
      <c r="E43" s="1" t="n">
        <v>39509.34</v>
      </c>
      <c r="F43" s="2" t="n">
        <v>110</v>
      </c>
      <c r="G43" s="1" t="n">
        <v>468379.47</v>
      </c>
      <c r="H43" s="4" t="s">
        <v>795</v>
      </c>
      <c r="I43" s="0"/>
      <c r="J43" s="26" t="n">
        <f aca="false">+J44-C43+E43</f>
        <v>468379.470000001</v>
      </c>
      <c r="K43" s="26" t="n">
        <f aca="false">+G43-J43</f>
        <v>0</v>
      </c>
    </row>
    <row r="44" customFormat="false" ht="12.75" hidden="true" customHeight="false" outlineLevel="0" collapsed="false">
      <c r="A44" s="0" t="s">
        <v>1380</v>
      </c>
      <c r="B44" s="0" t="s">
        <v>1384</v>
      </c>
      <c r="E44" s="1" t="n">
        <v>54173.99</v>
      </c>
      <c r="F44" s="2" t="n">
        <v>109</v>
      </c>
      <c r="G44" s="1" t="n">
        <v>428870.13</v>
      </c>
      <c r="H44" s="4" t="s">
        <v>795</v>
      </c>
      <c r="I44" s="0"/>
      <c r="J44" s="26" t="n">
        <f aca="false">+J45-C44+E44</f>
        <v>428870.130000001</v>
      </c>
      <c r="K44" s="26" t="n">
        <f aca="false">+G44-J44</f>
        <v>0</v>
      </c>
    </row>
    <row r="45" customFormat="false" ht="12.75" hidden="true" customHeight="false" outlineLevel="0" collapsed="false">
      <c r="A45" s="0" t="s">
        <v>1369</v>
      </c>
      <c r="B45" s="0" t="s">
        <v>1385</v>
      </c>
      <c r="C45" s="1" t="n">
        <v>16428</v>
      </c>
      <c r="D45" s="3" t="n">
        <v>89</v>
      </c>
      <c r="G45" s="1" t="n">
        <v>374696.14</v>
      </c>
      <c r="H45" s="4"/>
      <c r="I45" s="0"/>
      <c r="J45" s="26" t="n">
        <f aca="false">+J46-C45+E45</f>
        <v>374696.140000001</v>
      </c>
      <c r="K45" s="26" t="n">
        <f aca="false">+G45-J45</f>
        <v>0</v>
      </c>
    </row>
    <row r="46" customFormat="false" ht="12.75" hidden="true" customHeight="false" outlineLevel="0" collapsed="false">
      <c r="A46" s="0" t="s">
        <v>1369</v>
      </c>
      <c r="B46" s="0" t="s">
        <v>358</v>
      </c>
      <c r="C46" s="1" t="n">
        <v>15.6</v>
      </c>
      <c r="D46" s="3" t="n">
        <v>8</v>
      </c>
      <c r="G46" s="1" t="n">
        <v>391124.14</v>
      </c>
      <c r="H46" s="4"/>
      <c r="I46" s="0"/>
      <c r="J46" s="26" t="n">
        <f aca="false">+J47-C46+E46</f>
        <v>391124.140000001</v>
      </c>
      <c r="K46" s="26" t="n">
        <f aca="false">+G46-J46</f>
        <v>0</v>
      </c>
    </row>
    <row r="47" customFormat="false" ht="12.75" hidden="true" customHeight="false" outlineLevel="0" collapsed="false">
      <c r="A47" s="0" t="s">
        <v>1369</v>
      </c>
      <c r="B47" s="0" t="s">
        <v>359</v>
      </c>
      <c r="C47" s="1" t="n">
        <v>104</v>
      </c>
      <c r="D47" s="3" t="n">
        <v>8</v>
      </c>
      <c r="G47" s="1" t="n">
        <v>391139.74</v>
      </c>
      <c r="H47" s="4"/>
      <c r="I47" s="0"/>
      <c r="J47" s="26" t="n">
        <f aca="false">+J48-C47+E47</f>
        <v>391139.740000001</v>
      </c>
      <c r="K47" s="26" t="n">
        <f aca="false">+G47-J47</f>
        <v>0</v>
      </c>
    </row>
    <row r="48" customFormat="false" ht="12.75" hidden="true" customHeight="false" outlineLevel="0" collapsed="false">
      <c r="A48" s="0" t="s">
        <v>1386</v>
      </c>
      <c r="B48" s="0" t="s">
        <v>1387</v>
      </c>
      <c r="C48" s="1" t="n">
        <v>27218.7</v>
      </c>
      <c r="D48" s="3" t="n">
        <v>88</v>
      </c>
      <c r="G48" s="1" t="n">
        <v>391243.74</v>
      </c>
      <c r="H48" s="4"/>
      <c r="I48" s="0"/>
      <c r="J48" s="26" t="n">
        <f aca="false">+J49-C48+E48</f>
        <v>391243.740000001</v>
      </c>
      <c r="K48" s="26" t="n">
        <f aca="false">+G48-J48</f>
        <v>0</v>
      </c>
    </row>
    <row r="49" customFormat="false" ht="12.75" hidden="true" customHeight="false" outlineLevel="0" collapsed="false">
      <c r="A49" s="0" t="s">
        <v>1386</v>
      </c>
      <c r="B49" s="0" t="s">
        <v>1388</v>
      </c>
      <c r="C49" s="1" t="n">
        <v>6128.06</v>
      </c>
      <c r="D49" s="3" t="n">
        <v>87</v>
      </c>
      <c r="G49" s="1" t="n">
        <v>418462.44</v>
      </c>
      <c r="H49" s="4"/>
      <c r="I49" s="0"/>
      <c r="J49" s="26" t="n">
        <f aca="false">+J50-C49+E49</f>
        <v>418462.440000001</v>
      </c>
      <c r="K49" s="26" t="n">
        <f aca="false">+G49-J49</f>
        <v>0</v>
      </c>
    </row>
    <row r="50" customFormat="false" ht="12.75" hidden="true" customHeight="false" outlineLevel="0" collapsed="false">
      <c r="A50" s="0" t="s">
        <v>1386</v>
      </c>
      <c r="B50" s="0" t="s">
        <v>1389</v>
      </c>
      <c r="E50" s="1" t="n">
        <v>56582.25</v>
      </c>
      <c r="F50" s="2" t="n">
        <v>108</v>
      </c>
      <c r="G50" s="1" t="n">
        <v>424590.5</v>
      </c>
      <c r="H50" s="103" t="s">
        <v>1390</v>
      </c>
      <c r="J50" s="26" t="n">
        <f aca="false">+J51-C50+E50</f>
        <v>424590.500000001</v>
      </c>
      <c r="K50" s="26" t="n">
        <f aca="false">+G50-J50</f>
        <v>0</v>
      </c>
    </row>
    <row r="51" customFormat="false" ht="12.75" hidden="true" customHeight="false" outlineLevel="0" collapsed="false">
      <c r="A51" s="0" t="s">
        <v>1386</v>
      </c>
      <c r="B51" s="0" t="s">
        <v>23</v>
      </c>
      <c r="E51" s="1" t="n">
        <v>292000</v>
      </c>
      <c r="F51" s="2" t="n">
        <v>107</v>
      </c>
      <c r="G51" s="1" t="n">
        <v>368008.25</v>
      </c>
      <c r="H51" s="103" t="n">
        <v>7125</v>
      </c>
      <c r="J51" s="26" t="n">
        <f aca="false">+J52-C51+E51</f>
        <v>368008.250000001</v>
      </c>
      <c r="K51" s="26" t="n">
        <f aca="false">+G51-J51</f>
        <v>0</v>
      </c>
    </row>
    <row r="52" customFormat="false" ht="12.75" hidden="true" customHeight="false" outlineLevel="0" collapsed="false">
      <c r="A52" s="0" t="s">
        <v>1386</v>
      </c>
      <c r="B52" s="0" t="s">
        <v>1391</v>
      </c>
      <c r="C52" s="1" t="n">
        <v>9169.21</v>
      </c>
      <c r="D52" s="3" t="n">
        <v>86</v>
      </c>
      <c r="G52" s="1" t="n">
        <v>76008.25</v>
      </c>
      <c r="J52" s="26" t="n">
        <f aca="false">+J53-C52+E52</f>
        <v>76008.2500000009</v>
      </c>
      <c r="K52" s="26" t="n">
        <f aca="false">+G52-J52</f>
        <v>-9.02218744158745E-010</v>
      </c>
    </row>
    <row r="53" customFormat="false" ht="12.75" hidden="true" customHeight="false" outlineLevel="0" collapsed="false">
      <c r="A53" s="0" t="s">
        <v>1386</v>
      </c>
      <c r="B53" s="0" t="s">
        <v>1392</v>
      </c>
      <c r="C53" s="1" t="n">
        <v>5750</v>
      </c>
      <c r="D53" s="3" t="n">
        <v>85</v>
      </c>
      <c r="G53" s="1" t="n">
        <v>85177.46</v>
      </c>
      <c r="J53" s="26" t="n">
        <f aca="false">+J54-C53+E53</f>
        <v>85177.4600000009</v>
      </c>
      <c r="K53" s="26" t="n">
        <f aca="false">+G53-J53</f>
        <v>-8.87666828930378E-010</v>
      </c>
    </row>
    <row r="54" customFormat="false" ht="12.75" hidden="true" customHeight="false" outlineLevel="0" collapsed="false">
      <c r="A54" s="0" t="s">
        <v>1386</v>
      </c>
      <c r="B54" s="0" t="s">
        <v>1393</v>
      </c>
      <c r="C54" s="1" t="n">
        <v>698481.73</v>
      </c>
      <c r="D54" s="3" t="n">
        <v>84</v>
      </c>
      <c r="G54" s="1" t="n">
        <v>90927.46</v>
      </c>
      <c r="J54" s="26" t="n">
        <f aca="false">+J55-C54+E54</f>
        <v>90927.4600000009</v>
      </c>
      <c r="K54" s="26" t="n">
        <f aca="false">+G54-J54</f>
        <v>-8.87666828930378E-010</v>
      </c>
    </row>
    <row r="55" customFormat="false" ht="12.75" hidden="true" customHeight="false" outlineLevel="0" collapsed="false">
      <c r="A55" s="0" t="s">
        <v>1386</v>
      </c>
      <c r="B55" s="0" t="s">
        <v>23</v>
      </c>
      <c r="E55" s="1" t="n">
        <v>10000</v>
      </c>
      <c r="F55" s="2" t="n">
        <v>105</v>
      </c>
      <c r="G55" s="1" t="n">
        <v>789409.19</v>
      </c>
      <c r="J55" s="26" t="n">
        <f aca="false">+J56-C55+E55</f>
        <v>789409.190000001</v>
      </c>
      <c r="K55" s="26" t="n">
        <f aca="false">+G55-J55</f>
        <v>0</v>
      </c>
    </row>
    <row r="56" customFormat="false" ht="12.75" hidden="true" customHeight="false" outlineLevel="0" collapsed="false">
      <c r="A56" s="0" t="s">
        <v>1386</v>
      </c>
      <c r="B56" s="0" t="s">
        <v>1394</v>
      </c>
      <c r="C56" s="1" t="n">
        <v>171000</v>
      </c>
      <c r="D56" s="3" t="s">
        <v>369</v>
      </c>
      <c r="G56" s="1" t="n">
        <v>779409.19</v>
      </c>
      <c r="J56" s="26" t="n">
        <f aca="false">+J57-C56+E56</f>
        <v>779409.190000001</v>
      </c>
      <c r="K56" s="26" t="n">
        <f aca="false">+G56-J56</f>
        <v>0</v>
      </c>
    </row>
    <row r="57" customFormat="false" ht="12.75" hidden="true" customHeight="false" outlineLevel="0" collapsed="false">
      <c r="A57" s="0" t="s">
        <v>1386</v>
      </c>
      <c r="B57" s="0" t="s">
        <v>1395</v>
      </c>
      <c r="E57" s="29" t="n">
        <v>220</v>
      </c>
      <c r="F57" s="114" t="s">
        <v>1396</v>
      </c>
      <c r="G57" s="1" t="n">
        <v>950409.19</v>
      </c>
      <c r="J57" s="26" t="n">
        <f aca="false">+J58-C57+E57</f>
        <v>950409.190000001</v>
      </c>
      <c r="K57" s="26" t="n">
        <f aca="false">+G57-J57</f>
        <v>0</v>
      </c>
    </row>
    <row r="58" customFormat="false" ht="12.75" hidden="true" customHeight="true" outlineLevel="0" collapsed="false">
      <c r="A58" s="0" t="s">
        <v>1386</v>
      </c>
      <c r="B58" s="0" t="s">
        <v>22</v>
      </c>
      <c r="E58" s="1" t="n">
        <v>50000</v>
      </c>
      <c r="F58" s="2" t="n">
        <v>104</v>
      </c>
      <c r="G58" s="1" t="n">
        <v>950189.19</v>
      </c>
      <c r="H58" s="103" t="n">
        <v>7117</v>
      </c>
      <c r="J58" s="26" t="n">
        <f aca="false">+J59-C58+E58</f>
        <v>950189.190000001</v>
      </c>
      <c r="K58" s="26" t="n">
        <f aca="false">+G58-J58</f>
        <v>0</v>
      </c>
    </row>
    <row r="59" customFormat="false" ht="12.75" hidden="true" customHeight="false" outlineLevel="0" collapsed="false">
      <c r="A59" s="0" t="s">
        <v>1386</v>
      </c>
      <c r="B59" s="0" t="s">
        <v>23</v>
      </c>
      <c r="E59" s="1" t="n">
        <v>55000</v>
      </c>
      <c r="F59" s="2" t="n">
        <v>103</v>
      </c>
      <c r="G59" s="1" t="n">
        <v>900189.19</v>
      </c>
      <c r="H59" s="103" t="n">
        <v>7129</v>
      </c>
      <c r="J59" s="26" t="n">
        <f aca="false">+J60-C59+E59</f>
        <v>900189.190000001</v>
      </c>
      <c r="K59" s="26" t="n">
        <f aca="false">+G59-J59</f>
        <v>0</v>
      </c>
    </row>
    <row r="60" customFormat="false" ht="12.75" hidden="true" customHeight="false" outlineLevel="0" collapsed="false">
      <c r="A60" s="0" t="s">
        <v>1386</v>
      </c>
      <c r="B60" s="0" t="s">
        <v>1397</v>
      </c>
      <c r="E60" s="1" t="n">
        <v>24739.74</v>
      </c>
      <c r="F60" s="2" t="n">
        <v>102</v>
      </c>
      <c r="G60" s="1" t="n">
        <v>845189.19</v>
      </c>
      <c r="H60" s="103" t="s">
        <v>1398</v>
      </c>
      <c r="J60" s="26" t="n">
        <f aca="false">+J61-C60+E60</f>
        <v>845189.190000001</v>
      </c>
      <c r="K60" s="26" t="n">
        <f aca="false">+G60-J60</f>
        <v>0</v>
      </c>
    </row>
    <row r="61" customFormat="false" ht="12.75" hidden="true" customHeight="false" outlineLevel="0" collapsed="false">
      <c r="A61" s="0" t="s">
        <v>1399</v>
      </c>
      <c r="B61" s="0" t="s">
        <v>1400</v>
      </c>
      <c r="E61" s="1" t="n">
        <v>2500</v>
      </c>
      <c r="F61" s="2" t="n">
        <v>101</v>
      </c>
      <c r="G61" s="1" t="n">
        <v>820449.45</v>
      </c>
      <c r="H61" s="103" t="s">
        <v>1401</v>
      </c>
      <c r="J61" s="26" t="n">
        <f aca="false">+J62-C61+E61</f>
        <v>820449.450000001</v>
      </c>
      <c r="K61" s="26" t="n">
        <f aca="false">+G61-J61</f>
        <v>0</v>
      </c>
    </row>
    <row r="62" customFormat="false" ht="12.75" hidden="true" customHeight="false" outlineLevel="0" collapsed="false">
      <c r="A62" s="0" t="s">
        <v>1399</v>
      </c>
      <c r="B62" s="0" t="s">
        <v>1402</v>
      </c>
      <c r="E62" s="1" t="n">
        <v>22425</v>
      </c>
      <c r="F62" s="2" t="n">
        <v>100</v>
      </c>
      <c r="G62" s="1" t="n">
        <v>817949.45</v>
      </c>
      <c r="H62" s="103" t="s">
        <v>1403</v>
      </c>
      <c r="J62" s="26" t="n">
        <f aca="false">+J63-C62+E62</f>
        <v>817949.450000001</v>
      </c>
      <c r="K62" s="26" t="n">
        <f aca="false">+G62-J62</f>
        <v>0</v>
      </c>
    </row>
    <row r="63" customFormat="false" ht="12.75" hidden="true" customHeight="false" outlineLevel="0" collapsed="false">
      <c r="A63" s="0" t="s">
        <v>1399</v>
      </c>
      <c r="B63" s="0" t="s">
        <v>1404</v>
      </c>
      <c r="E63" s="1" t="n">
        <v>246000</v>
      </c>
      <c r="F63" s="2" t="n">
        <v>99</v>
      </c>
      <c r="G63" s="1" t="n">
        <v>795524.45</v>
      </c>
      <c r="J63" s="26" t="n">
        <f aca="false">+J64-C63+E63</f>
        <v>795524.450000001</v>
      </c>
      <c r="K63" s="26" t="n">
        <f aca="false">+G63-J63</f>
        <v>0</v>
      </c>
    </row>
    <row r="64" customFormat="false" ht="12.75" hidden="true" customHeight="false" outlineLevel="0" collapsed="false">
      <c r="A64" s="0" t="s">
        <v>1399</v>
      </c>
      <c r="B64" s="0" t="s">
        <v>1405</v>
      </c>
      <c r="E64" s="1" t="n">
        <v>80000</v>
      </c>
      <c r="F64" s="2" t="n">
        <v>98</v>
      </c>
      <c r="G64" s="1" t="n">
        <v>549524.45</v>
      </c>
      <c r="J64" s="26" t="n">
        <f aca="false">+J65-C64+E64</f>
        <v>549524.450000001</v>
      </c>
      <c r="K64" s="26" t="n">
        <f aca="false">+G64-J64</f>
        <v>0</v>
      </c>
    </row>
    <row r="65" customFormat="false" ht="12.75" hidden="true" customHeight="false" outlineLevel="0" collapsed="false">
      <c r="A65" s="0" t="s">
        <v>1399</v>
      </c>
      <c r="B65" s="0" t="s">
        <v>1406</v>
      </c>
      <c r="C65" s="1" t="n">
        <v>193651</v>
      </c>
      <c r="D65" s="3" t="n">
        <v>83</v>
      </c>
      <c r="G65" s="1" t="n">
        <v>469524.45</v>
      </c>
      <c r="J65" s="26" t="n">
        <f aca="false">+J66-C65+E65</f>
        <v>469524.450000001</v>
      </c>
      <c r="K65" s="26" t="n">
        <f aca="false">+G65-J65</f>
        <v>0</v>
      </c>
    </row>
    <row r="66" customFormat="false" ht="12.75" hidden="true" customHeight="false" outlineLevel="0" collapsed="false">
      <c r="A66" s="0" t="s">
        <v>1399</v>
      </c>
      <c r="B66" s="0" t="s">
        <v>1407</v>
      </c>
      <c r="E66" s="1" t="n">
        <v>171000</v>
      </c>
      <c r="F66" s="2" t="s">
        <v>369</v>
      </c>
      <c r="G66" s="1" t="n">
        <v>663175.45</v>
      </c>
      <c r="J66" s="26" t="n">
        <f aca="false">+J67-C66+E66</f>
        <v>663175.450000001</v>
      </c>
      <c r="K66" s="26" t="n">
        <f aca="false">+G66-J66</f>
        <v>0</v>
      </c>
    </row>
    <row r="67" customFormat="false" ht="12.75" hidden="true" customHeight="false" outlineLevel="0" collapsed="false">
      <c r="A67" s="0" t="s">
        <v>1399</v>
      </c>
      <c r="B67" s="0" t="s">
        <v>1408</v>
      </c>
      <c r="C67" s="1" t="n">
        <v>71134.29</v>
      </c>
      <c r="D67" s="3" t="n">
        <v>82</v>
      </c>
      <c r="G67" s="1" t="n">
        <v>492175.45</v>
      </c>
      <c r="J67" s="26" t="n">
        <f aca="false">+J68-C67+E67</f>
        <v>492175.450000001</v>
      </c>
      <c r="K67" s="26" t="n">
        <f aca="false">+G67-J67</f>
        <v>0</v>
      </c>
    </row>
    <row r="68" customFormat="false" ht="12.75" hidden="true" customHeight="true" outlineLevel="0" collapsed="false">
      <c r="A68" s="0" t="s">
        <v>1399</v>
      </c>
      <c r="B68" s="0" t="s">
        <v>1409</v>
      </c>
      <c r="E68" s="1" t="n">
        <v>24731.35</v>
      </c>
      <c r="F68" s="2" t="n">
        <v>97</v>
      </c>
      <c r="G68" s="1" t="n">
        <v>563309.74</v>
      </c>
      <c r="H68" s="103" t="n">
        <v>7116</v>
      </c>
      <c r="J68" s="26" t="n">
        <f aca="false">+J69-C68+E68</f>
        <v>563309.740000001</v>
      </c>
      <c r="K68" s="26" t="n">
        <f aca="false">+G68-J68</f>
        <v>0</v>
      </c>
    </row>
    <row r="69" customFormat="false" ht="12.75" hidden="true" customHeight="true" outlineLevel="0" collapsed="false">
      <c r="A69" s="0" t="s">
        <v>1399</v>
      </c>
      <c r="B69" s="0" t="s">
        <v>1410</v>
      </c>
      <c r="E69" s="1" t="n">
        <v>1538.79</v>
      </c>
      <c r="F69" s="2" t="n">
        <v>96</v>
      </c>
      <c r="G69" s="1" t="n">
        <v>538578.39</v>
      </c>
      <c r="H69" s="103" t="n">
        <v>7506</v>
      </c>
      <c r="J69" s="26" t="n">
        <f aca="false">+J70-C69+E69</f>
        <v>538578.390000001</v>
      </c>
      <c r="K69" s="26" t="n">
        <f aca="false">+G69-J69</f>
        <v>0</v>
      </c>
    </row>
    <row r="70" customFormat="false" ht="12.75" hidden="true" customHeight="false" outlineLevel="0" collapsed="false">
      <c r="A70" s="0" t="s">
        <v>1399</v>
      </c>
      <c r="B70" s="0" t="s">
        <v>1411</v>
      </c>
      <c r="E70" s="1" t="n">
        <v>11420.57</v>
      </c>
      <c r="F70" s="2" t="n">
        <v>95</v>
      </c>
      <c r="G70" s="1" t="n">
        <v>537039.6</v>
      </c>
      <c r="H70" s="103" t="s">
        <v>795</v>
      </c>
      <c r="J70" s="26" t="n">
        <f aca="false">+J71-C70+E70</f>
        <v>537039.600000001</v>
      </c>
      <c r="K70" s="26" t="n">
        <f aca="false">+G70-J70</f>
        <v>0</v>
      </c>
    </row>
    <row r="71" customFormat="false" ht="12.75" hidden="true" customHeight="false" outlineLevel="0" collapsed="false">
      <c r="A71" s="0" t="s">
        <v>1399</v>
      </c>
      <c r="B71" s="0" t="s">
        <v>1412</v>
      </c>
      <c r="E71" s="1" t="n">
        <v>187000</v>
      </c>
      <c r="F71" s="2" t="n">
        <v>94</v>
      </c>
      <c r="G71" s="1" t="n">
        <v>525619.03</v>
      </c>
      <c r="J71" s="26" t="n">
        <f aca="false">+J72-C71+E71</f>
        <v>525619.030000001</v>
      </c>
      <c r="K71" s="26" t="n">
        <f aca="false">+G71-J71</f>
        <v>0</v>
      </c>
    </row>
    <row r="72" customFormat="false" ht="12.75" hidden="true" customHeight="false" outlineLevel="0" collapsed="false">
      <c r="A72" s="0" t="s">
        <v>1399</v>
      </c>
      <c r="B72" s="0" t="s">
        <v>1413</v>
      </c>
      <c r="E72" s="1" t="n">
        <v>168800</v>
      </c>
      <c r="F72" s="2" t="n">
        <v>93</v>
      </c>
      <c r="G72" s="1" t="n">
        <v>338619.03</v>
      </c>
      <c r="H72" s="103" t="n">
        <v>7110</v>
      </c>
      <c r="J72" s="26" t="n">
        <f aca="false">+J73-C72+E72</f>
        <v>338619.030000001</v>
      </c>
      <c r="K72" s="26" t="n">
        <f aca="false">+G72-J72</f>
        <v>0</v>
      </c>
    </row>
    <row r="73" customFormat="false" ht="12.75" hidden="true" customHeight="false" outlineLevel="0" collapsed="false">
      <c r="A73" s="0" t="s">
        <v>1399</v>
      </c>
      <c r="B73" s="0" t="s">
        <v>1414</v>
      </c>
      <c r="E73" s="1" t="n">
        <v>374.56</v>
      </c>
      <c r="F73" s="2" t="n">
        <v>92</v>
      </c>
      <c r="G73" s="1" t="n">
        <v>169819.03</v>
      </c>
      <c r="J73" s="26" t="n">
        <f aca="false">+J74-C73+E73</f>
        <v>169819.030000001</v>
      </c>
      <c r="K73" s="26" t="n">
        <f aca="false">+G73-J73</f>
        <v>-9.60426405072212E-010</v>
      </c>
    </row>
    <row r="74" customFormat="false" ht="12.75" hidden="true" customHeight="false" outlineLevel="0" collapsed="false">
      <c r="A74" s="0" t="s">
        <v>1399</v>
      </c>
      <c r="B74" s="0" t="s">
        <v>1415</v>
      </c>
      <c r="C74" s="1" t="n">
        <v>5717.8</v>
      </c>
      <c r="D74" s="3" t="n">
        <v>81</v>
      </c>
      <c r="G74" s="1" t="n">
        <v>169444.47</v>
      </c>
      <c r="J74" s="26" t="n">
        <f aca="false">+J75-C74+E74</f>
        <v>169444.470000001</v>
      </c>
      <c r="K74" s="26" t="n">
        <f aca="false">+G74-J74</f>
        <v>-9.60426405072212E-010</v>
      </c>
    </row>
    <row r="75" customFormat="false" ht="12.75" hidden="true" customHeight="false" outlineLevel="0" collapsed="false">
      <c r="A75" s="0" t="s">
        <v>1399</v>
      </c>
      <c r="B75" s="0" t="s">
        <v>358</v>
      </c>
      <c r="C75" s="1" t="n">
        <v>15.6</v>
      </c>
      <c r="D75" s="3" t="n">
        <v>8</v>
      </c>
      <c r="G75" s="1" t="n">
        <v>175162.27</v>
      </c>
      <c r="J75" s="26" t="n">
        <f aca="false">+J76-C75+E75</f>
        <v>175162.270000001</v>
      </c>
      <c r="K75" s="26" t="n">
        <f aca="false">+G75-J75</f>
        <v>-9.60426405072212E-010</v>
      </c>
    </row>
    <row r="76" customFormat="false" ht="12.75" hidden="true" customHeight="false" outlineLevel="0" collapsed="false">
      <c r="A76" s="0" t="s">
        <v>1399</v>
      </c>
      <c r="B76" s="0" t="s">
        <v>359</v>
      </c>
      <c r="C76" s="1" t="n">
        <v>104</v>
      </c>
      <c r="D76" s="3" t="n">
        <v>8</v>
      </c>
      <c r="G76" s="1" t="n">
        <v>175177.87</v>
      </c>
      <c r="J76" s="26" t="n">
        <f aca="false">+J77-C76+E76</f>
        <v>175177.870000001</v>
      </c>
      <c r="K76" s="26" t="n">
        <f aca="false">+G76-J76</f>
        <v>-9.60426405072212E-010</v>
      </c>
    </row>
    <row r="77" customFormat="false" ht="12.75" hidden="true" customHeight="false" outlineLevel="0" collapsed="false">
      <c r="A77" s="0" t="s">
        <v>1416</v>
      </c>
      <c r="B77" s="0" t="s">
        <v>1417</v>
      </c>
      <c r="E77" s="1" t="n">
        <v>2185</v>
      </c>
      <c r="F77" s="2" t="n">
        <v>91</v>
      </c>
      <c r="G77" s="1" t="n">
        <v>175281.87</v>
      </c>
      <c r="H77" s="103" t="s">
        <v>1418</v>
      </c>
      <c r="J77" s="26" t="n">
        <f aca="false">+J78-C77+E77</f>
        <v>175281.870000001</v>
      </c>
      <c r="K77" s="26" t="n">
        <f aca="false">+G77-J77</f>
        <v>-9.60426405072212E-010</v>
      </c>
    </row>
    <row r="78" customFormat="false" ht="12.75" hidden="true" customHeight="false" outlineLevel="0" collapsed="false">
      <c r="A78" s="0" t="s">
        <v>1416</v>
      </c>
      <c r="B78" s="0" t="s">
        <v>1419</v>
      </c>
      <c r="E78" s="1" t="n">
        <v>37185.84</v>
      </c>
      <c r="F78" s="2" t="n">
        <v>90</v>
      </c>
      <c r="G78" s="1" t="n">
        <v>173096.87</v>
      </c>
      <c r="H78" s="103" t="n">
        <v>7119</v>
      </c>
      <c r="J78" s="26" t="n">
        <f aca="false">+J79-C78+E78</f>
        <v>173096.870000001</v>
      </c>
      <c r="K78" s="26" t="n">
        <f aca="false">+G78-J78</f>
        <v>-9.60426405072212E-010</v>
      </c>
    </row>
    <row r="79" customFormat="false" ht="12.75" hidden="true" customHeight="false" outlineLevel="0" collapsed="false">
      <c r="A79" s="0" t="s">
        <v>1416</v>
      </c>
      <c r="B79" s="0" t="s">
        <v>1420</v>
      </c>
      <c r="E79" s="1" t="n">
        <v>10000</v>
      </c>
      <c r="F79" s="2" t="n">
        <v>89</v>
      </c>
      <c r="G79" s="1" t="n">
        <v>135911.03</v>
      </c>
      <c r="J79" s="26" t="n">
        <f aca="false">+J80-C79+E79</f>
        <v>135911.030000001</v>
      </c>
      <c r="K79" s="26" t="n">
        <f aca="false">+G79-J79</f>
        <v>-9.60426405072212E-010</v>
      </c>
    </row>
    <row r="80" customFormat="false" ht="12.75" hidden="true" customHeight="false" outlineLevel="0" collapsed="false">
      <c r="A80" s="0" t="s">
        <v>1416</v>
      </c>
      <c r="B80" s="0" t="s">
        <v>1421</v>
      </c>
      <c r="E80" s="1" t="n">
        <v>4393.86</v>
      </c>
      <c r="F80" s="2" t="n">
        <v>88</v>
      </c>
      <c r="G80" s="1" t="n">
        <v>125911.03</v>
      </c>
      <c r="H80" s="103" t="n">
        <v>7107</v>
      </c>
      <c r="J80" s="26" t="n">
        <f aca="false">+J81-C80+E80</f>
        <v>125911.030000001</v>
      </c>
      <c r="K80" s="26" t="n">
        <f aca="false">+G80-J80</f>
        <v>-9.74978320300579E-010</v>
      </c>
    </row>
    <row r="81" customFormat="false" ht="12.75" hidden="true" customHeight="false" outlineLevel="0" collapsed="false">
      <c r="A81" s="0" t="s">
        <v>1416</v>
      </c>
      <c r="B81" s="0" t="s">
        <v>1422</v>
      </c>
      <c r="E81" s="1" t="n">
        <v>7000</v>
      </c>
      <c r="F81" s="2" t="n">
        <v>87</v>
      </c>
      <c r="G81" s="1" t="n">
        <v>121517.17</v>
      </c>
      <c r="H81" s="103" t="n">
        <v>7106</v>
      </c>
      <c r="J81" s="26" t="n">
        <f aca="false">+J82-C81+E81</f>
        <v>121517.170000001</v>
      </c>
      <c r="K81" s="26" t="n">
        <f aca="false">+G81-J81</f>
        <v>-9.74978320300579E-010</v>
      </c>
    </row>
    <row r="82" customFormat="false" ht="12.75" hidden="true" customHeight="false" outlineLevel="0" collapsed="false">
      <c r="A82" s="0" t="s">
        <v>1416</v>
      </c>
      <c r="B82" s="0" t="s">
        <v>1423</v>
      </c>
      <c r="C82" s="1" t="n">
        <v>494872.11</v>
      </c>
      <c r="D82" s="3" t="n">
        <v>80</v>
      </c>
      <c r="G82" s="1" t="n">
        <v>114517.17</v>
      </c>
      <c r="J82" s="26" t="n">
        <f aca="false">+J83-C82+E82</f>
        <v>114517.170000001</v>
      </c>
      <c r="K82" s="26" t="n">
        <f aca="false">+G82-J82</f>
        <v>-9.74978320300579E-010</v>
      </c>
    </row>
    <row r="83" customFormat="false" ht="12.75" hidden="true" customHeight="true" outlineLevel="0" collapsed="false">
      <c r="A83" s="0" t="s">
        <v>1416</v>
      </c>
      <c r="B83" s="0" t="s">
        <v>1424</v>
      </c>
      <c r="E83" s="1" t="n">
        <v>2308.99</v>
      </c>
      <c r="F83" s="2" t="n">
        <v>86</v>
      </c>
      <c r="G83" s="1" t="n">
        <v>609389.28</v>
      </c>
      <c r="J83" s="26" t="n">
        <f aca="false">+J84-C83+E83</f>
        <v>609389.280000001</v>
      </c>
      <c r="K83" s="26" t="n">
        <f aca="false">+G83-J83</f>
        <v>0</v>
      </c>
    </row>
    <row r="84" customFormat="false" ht="12.75" hidden="true" customHeight="false" outlineLevel="0" collapsed="false">
      <c r="A84" s="0" t="s">
        <v>1416</v>
      </c>
      <c r="B84" s="0" t="s">
        <v>1425</v>
      </c>
      <c r="C84" s="1" t="n">
        <v>30000</v>
      </c>
      <c r="D84" s="3" t="s">
        <v>369</v>
      </c>
      <c r="G84" s="1" t="n">
        <v>607080.29</v>
      </c>
      <c r="J84" s="26" t="n">
        <f aca="false">+J85-C84+E84</f>
        <v>607080.290000001</v>
      </c>
      <c r="K84" s="26" t="n">
        <f aca="false">+G84-J84</f>
        <v>0</v>
      </c>
    </row>
    <row r="85" customFormat="false" ht="12.75" hidden="true" customHeight="false" outlineLevel="0" collapsed="false">
      <c r="A85" s="75" t="n">
        <v>39988</v>
      </c>
      <c r="B85" s="0" t="s">
        <v>1426</v>
      </c>
      <c r="C85" s="1" t="n">
        <v>15312.45</v>
      </c>
      <c r="D85" s="3" t="n">
        <v>79</v>
      </c>
      <c r="G85" s="1" t="n">
        <v>637080.29</v>
      </c>
      <c r="I85" s="0"/>
      <c r="J85" s="26" t="n">
        <f aca="false">+J86-C85+E85</f>
        <v>637080.290000001</v>
      </c>
      <c r="K85" s="26" t="n">
        <f aca="false">+G85-J85</f>
        <v>0</v>
      </c>
    </row>
    <row r="86" customFormat="false" ht="12.75" hidden="true" customHeight="false" outlineLevel="0" collapsed="false">
      <c r="A86" s="75" t="n">
        <v>39987</v>
      </c>
      <c r="B86" s="0" t="s">
        <v>1427</v>
      </c>
      <c r="C86" s="1" t="n">
        <v>9442.65</v>
      </c>
      <c r="D86" s="3" t="n">
        <v>78</v>
      </c>
      <c r="G86" s="1" t="n">
        <v>652392.74</v>
      </c>
      <c r="I86" s="0"/>
      <c r="J86" s="26" t="n">
        <f aca="false">+J87-C86+E86</f>
        <v>652392.740000001</v>
      </c>
      <c r="K86" s="26" t="n">
        <f aca="false">+G86-J86</f>
        <v>0</v>
      </c>
    </row>
    <row r="87" customFormat="false" ht="12.75" hidden="true" customHeight="false" outlineLevel="0" collapsed="false">
      <c r="A87" s="75" t="n">
        <v>39987</v>
      </c>
      <c r="B87" s="0" t="s">
        <v>1428</v>
      </c>
      <c r="C87" s="1" t="n">
        <v>201766.92</v>
      </c>
      <c r="D87" s="3" t="n">
        <v>77</v>
      </c>
      <c r="G87" s="1" t="n">
        <v>661835.39</v>
      </c>
      <c r="I87" s="0"/>
      <c r="J87" s="26" t="n">
        <f aca="false">+J88-C87+E87</f>
        <v>661835.390000001</v>
      </c>
      <c r="K87" s="26" t="n">
        <f aca="false">+G87-J87</f>
        <v>0</v>
      </c>
    </row>
    <row r="88" customFormat="false" ht="12.75" hidden="true" customHeight="false" outlineLevel="0" collapsed="false">
      <c r="A88" s="75" t="n">
        <v>39987</v>
      </c>
      <c r="B88" s="0" t="s">
        <v>1429</v>
      </c>
      <c r="E88" s="1" t="n">
        <v>30000</v>
      </c>
      <c r="F88" s="2" t="s">
        <v>369</v>
      </c>
      <c r="G88" s="1" t="n">
        <v>863602.31</v>
      </c>
      <c r="H88" s="103" t="s">
        <v>1430</v>
      </c>
      <c r="I88" s="0"/>
      <c r="J88" s="26" t="n">
        <f aca="false">+J89-C88+E88</f>
        <v>863602.310000001</v>
      </c>
      <c r="K88" s="26" t="n">
        <f aca="false">+G88-J88</f>
        <v>0</v>
      </c>
    </row>
    <row r="89" customFormat="false" ht="12.75" hidden="true" customHeight="false" outlineLevel="0" collapsed="false">
      <c r="A89" s="75" t="n">
        <v>39987</v>
      </c>
      <c r="B89" s="0" t="s">
        <v>1431</v>
      </c>
      <c r="E89" s="1" t="n">
        <v>55000</v>
      </c>
      <c r="F89" s="2" t="n">
        <v>85</v>
      </c>
      <c r="G89" s="1" t="n">
        <v>833602.31</v>
      </c>
      <c r="H89" s="103" t="s">
        <v>1430</v>
      </c>
      <c r="I89" s="0"/>
      <c r="J89" s="26" t="n">
        <f aca="false">+J90-C89+E89</f>
        <v>833602.310000001</v>
      </c>
      <c r="K89" s="26" t="n">
        <f aca="false">+G89-J89</f>
        <v>0</v>
      </c>
    </row>
    <row r="90" customFormat="false" ht="12.75" hidden="true" customHeight="false" outlineLevel="0" collapsed="false">
      <c r="A90" s="75" t="n">
        <v>39987</v>
      </c>
      <c r="B90" s="0" t="s">
        <v>1432</v>
      </c>
      <c r="E90" s="1" t="n">
        <v>78085</v>
      </c>
      <c r="F90" s="2" t="n">
        <v>84</v>
      </c>
      <c r="G90" s="1" t="n">
        <v>778602.31</v>
      </c>
      <c r="H90" s="109" t="n">
        <v>7095</v>
      </c>
      <c r="I90" s="0"/>
      <c r="J90" s="26" t="n">
        <f aca="false">+J91-C90+E90</f>
        <v>778602.310000001</v>
      </c>
      <c r="K90" s="26" t="n">
        <f aca="false">+G90-J90</f>
        <v>0</v>
      </c>
    </row>
    <row r="91" customFormat="false" ht="12.75" hidden="true" customHeight="false" outlineLevel="0" collapsed="false">
      <c r="A91" s="75" t="n">
        <v>39987</v>
      </c>
      <c r="B91" s="0" t="s">
        <v>1433</v>
      </c>
      <c r="C91" s="1" t="n">
        <v>167005.43</v>
      </c>
      <c r="D91" s="3" t="n">
        <v>76</v>
      </c>
      <c r="G91" s="1" t="n">
        <v>700517.31</v>
      </c>
      <c r="I91" s="0"/>
      <c r="J91" s="26" t="n">
        <f aca="false">+J92-C91+E91</f>
        <v>700517.310000001</v>
      </c>
      <c r="K91" s="26" t="n">
        <f aca="false">+G91-J91</f>
        <v>0</v>
      </c>
    </row>
    <row r="92" customFormat="false" ht="12.75" hidden="true" customHeight="false" outlineLevel="0" collapsed="false">
      <c r="A92" s="75" t="n">
        <v>39987</v>
      </c>
      <c r="B92" s="0" t="s">
        <v>1434</v>
      </c>
      <c r="E92" s="1" t="n">
        <v>340100</v>
      </c>
      <c r="F92" s="2" t="n">
        <v>83</v>
      </c>
      <c r="G92" s="1" t="n">
        <v>867522.74</v>
      </c>
      <c r="H92" s="103" t="n">
        <v>7098</v>
      </c>
      <c r="I92" s="0"/>
      <c r="J92" s="26" t="n">
        <f aca="false">+J93-C92+E92</f>
        <v>867522.740000001</v>
      </c>
      <c r="K92" s="26" t="n">
        <f aca="false">+G92-J92</f>
        <v>0</v>
      </c>
    </row>
    <row r="93" customFormat="false" ht="12.75" hidden="true" customHeight="true" outlineLevel="0" collapsed="false">
      <c r="A93" s="75" t="n">
        <v>39987</v>
      </c>
      <c r="B93" s="0" t="s">
        <v>1435</v>
      </c>
      <c r="E93" s="1" t="n">
        <v>5000</v>
      </c>
      <c r="F93" s="2" t="n">
        <v>82</v>
      </c>
      <c r="G93" s="1" t="n">
        <v>527422.74</v>
      </c>
      <c r="H93" s="109" t="n">
        <v>7085</v>
      </c>
      <c r="I93" s="0"/>
      <c r="J93" s="26" t="n">
        <f aca="false">+J94-C93+E93</f>
        <v>527422.740000001</v>
      </c>
      <c r="K93" s="26" t="n">
        <f aca="false">+G93-J93</f>
        <v>0</v>
      </c>
    </row>
    <row r="94" customFormat="false" ht="12.75" hidden="true" customHeight="false" outlineLevel="0" collapsed="false">
      <c r="A94" s="75" t="n">
        <v>39987</v>
      </c>
      <c r="B94" s="0" t="s">
        <v>1436</v>
      </c>
      <c r="E94" s="1" t="n">
        <v>75000</v>
      </c>
      <c r="F94" s="2" t="n">
        <v>81</v>
      </c>
      <c r="G94" s="1" t="n">
        <v>522422.74</v>
      </c>
      <c r="H94" s="103" t="n">
        <v>7097</v>
      </c>
      <c r="I94" s="0"/>
      <c r="J94" s="26" t="n">
        <f aca="false">+J95-C94+E94</f>
        <v>522422.740000001</v>
      </c>
      <c r="K94" s="26" t="n">
        <f aca="false">+G94-J94</f>
        <v>0</v>
      </c>
    </row>
    <row r="95" customFormat="false" ht="12.75" hidden="true" customHeight="false" outlineLevel="0" collapsed="false">
      <c r="A95" s="4" t="s">
        <v>1437</v>
      </c>
      <c r="B95" s="0" t="s">
        <v>1438</v>
      </c>
      <c r="C95" s="1" t="n">
        <v>212518.59</v>
      </c>
      <c r="D95" s="3" t="n">
        <v>75</v>
      </c>
      <c r="G95" s="1" t="n">
        <v>447422.74</v>
      </c>
      <c r="J95" s="26" t="n">
        <f aca="false">+J96-C95+E95</f>
        <v>447422.740000001</v>
      </c>
      <c r="K95" s="26" t="n">
        <f aca="false">+G95-J95</f>
        <v>0</v>
      </c>
    </row>
    <row r="96" customFormat="false" ht="12.75" hidden="true" customHeight="false" outlineLevel="0" collapsed="false">
      <c r="A96" s="0" t="s">
        <v>1437</v>
      </c>
      <c r="B96" s="0" t="s">
        <v>1439</v>
      </c>
      <c r="E96" s="1" t="n">
        <v>66000</v>
      </c>
      <c r="F96" s="2" t="n">
        <v>80</v>
      </c>
      <c r="G96" s="1" t="n">
        <v>659941.33</v>
      </c>
      <c r="J96" s="26" t="n">
        <f aca="false">+J97-C96+E96</f>
        <v>659941.330000001</v>
      </c>
      <c r="K96" s="26" t="n">
        <f aca="false">+G96-J96</f>
        <v>0</v>
      </c>
    </row>
    <row r="97" customFormat="false" ht="12.75" hidden="true" customHeight="false" outlineLevel="0" collapsed="false">
      <c r="A97" s="0" t="s">
        <v>1437</v>
      </c>
      <c r="B97" s="0" t="s">
        <v>1440</v>
      </c>
      <c r="E97" s="1" t="n">
        <v>205000</v>
      </c>
      <c r="F97" s="2" t="n">
        <v>79</v>
      </c>
      <c r="G97" s="1" t="n">
        <v>593941.33</v>
      </c>
      <c r="J97" s="26" t="n">
        <f aca="false">+J98-C97+E97</f>
        <v>593941.330000001</v>
      </c>
      <c r="K97" s="26" t="n">
        <f aca="false">+G97-J97</f>
        <v>0</v>
      </c>
    </row>
    <row r="98" customFormat="false" ht="12.75" hidden="true" customHeight="false" outlineLevel="0" collapsed="false">
      <c r="A98" s="0" t="s">
        <v>1437</v>
      </c>
      <c r="B98" s="0" t="s">
        <v>1441</v>
      </c>
      <c r="E98" s="1" t="n">
        <v>280000</v>
      </c>
      <c r="F98" s="2" t="n">
        <v>78</v>
      </c>
      <c r="G98" s="1" t="n">
        <v>388941.33</v>
      </c>
      <c r="J98" s="26" t="n">
        <f aca="false">+J99-C98+E98</f>
        <v>388941.330000001</v>
      </c>
      <c r="K98" s="26" t="n">
        <f aca="false">+G98-J98</f>
        <v>0</v>
      </c>
    </row>
    <row r="99" customFormat="false" ht="12.75" hidden="true" customHeight="false" outlineLevel="0" collapsed="false">
      <c r="A99" s="0" t="s">
        <v>1437</v>
      </c>
      <c r="B99" s="0" t="s">
        <v>1442</v>
      </c>
      <c r="E99" s="1" t="n">
        <v>2416.01</v>
      </c>
      <c r="F99" s="2" t="n">
        <v>77</v>
      </c>
      <c r="G99" s="1" t="n">
        <v>108941.33</v>
      </c>
      <c r="H99" s="103" t="n">
        <v>7478</v>
      </c>
      <c r="J99" s="26" t="n">
        <f aca="false">+J100-C99+E99</f>
        <v>108941.330000001</v>
      </c>
      <c r="K99" s="26" t="n">
        <f aca="false">+G99-J99</f>
        <v>-9.16770659387112E-010</v>
      </c>
    </row>
    <row r="100" customFormat="false" ht="12.75" hidden="true" customHeight="false" outlineLevel="0" collapsed="false">
      <c r="A100" s="0" t="s">
        <v>1437</v>
      </c>
      <c r="B100" s="0" t="s">
        <v>1443</v>
      </c>
      <c r="C100" s="1" t="n">
        <v>1834.25</v>
      </c>
      <c r="D100" s="3" t="n">
        <v>74</v>
      </c>
      <c r="G100" s="1" t="n">
        <v>106525.32</v>
      </c>
      <c r="J100" s="26" t="n">
        <f aca="false">+J101-C100+E100</f>
        <v>106525.320000001</v>
      </c>
      <c r="K100" s="26" t="n">
        <f aca="false">+G100-J100</f>
        <v>-9.16770659387112E-010</v>
      </c>
    </row>
    <row r="101" customFormat="false" ht="12.75" hidden="true" customHeight="false" outlineLevel="0" collapsed="false">
      <c r="A101" s="0" t="s">
        <v>1437</v>
      </c>
      <c r="B101" s="0" t="s">
        <v>23</v>
      </c>
      <c r="E101" s="1" t="n">
        <v>17262.42</v>
      </c>
      <c r="F101" s="2" t="n">
        <v>76</v>
      </c>
      <c r="G101" s="1" t="n">
        <v>108359.57</v>
      </c>
      <c r="H101" s="103" t="s">
        <v>795</v>
      </c>
      <c r="J101" s="26" t="n">
        <f aca="false">+J102-C101+E101</f>
        <v>108359.570000001</v>
      </c>
      <c r="K101" s="26" t="n">
        <f aca="false">+G101-J101</f>
        <v>-9.16770659387112E-010</v>
      </c>
    </row>
    <row r="102" customFormat="false" ht="12.75" hidden="true" customHeight="false" outlineLevel="0" collapsed="false">
      <c r="A102" s="0" t="s">
        <v>1444</v>
      </c>
      <c r="B102" s="0" t="s">
        <v>1445</v>
      </c>
      <c r="E102" s="1" t="n">
        <v>41000</v>
      </c>
      <c r="F102" s="2" t="n">
        <v>75</v>
      </c>
      <c r="G102" s="1" t="n">
        <v>91097.15</v>
      </c>
      <c r="J102" s="26" t="n">
        <f aca="false">+J103-C102+E102</f>
        <v>91097.1500000009</v>
      </c>
      <c r="K102" s="26" t="n">
        <f aca="false">+G102-J102</f>
        <v>-9.31322574615479E-010</v>
      </c>
    </row>
    <row r="103" customFormat="false" ht="12.75" hidden="true" customHeight="false" outlineLevel="0" collapsed="false">
      <c r="A103" s="0" t="s">
        <v>1444</v>
      </c>
      <c r="B103" s="0" t="s">
        <v>1446</v>
      </c>
      <c r="C103" s="1" t="n">
        <v>41000</v>
      </c>
      <c r="D103" s="3" t="n">
        <v>73</v>
      </c>
      <c r="G103" s="1" t="n">
        <v>50097.15</v>
      </c>
      <c r="J103" s="26" t="n">
        <f aca="false">+J104-C103+E103</f>
        <v>50097.1500000009</v>
      </c>
      <c r="K103" s="26" t="n">
        <f aca="false">+G103-J103</f>
        <v>-9.24046617001295E-010</v>
      </c>
    </row>
    <row r="104" customFormat="false" ht="12.75" hidden="true" customHeight="false" outlineLevel="0" collapsed="false">
      <c r="A104" s="0" t="s">
        <v>1437</v>
      </c>
      <c r="B104" s="0" t="s">
        <v>1447</v>
      </c>
      <c r="E104" s="1" t="n">
        <v>2095.68</v>
      </c>
      <c r="F104" s="2" t="n">
        <v>74</v>
      </c>
      <c r="G104" s="1" t="n">
        <v>91097.15</v>
      </c>
      <c r="J104" s="26" t="n">
        <f aca="false">+J105-C104+E104</f>
        <v>91097.1500000009</v>
      </c>
      <c r="K104" s="26" t="n">
        <f aca="false">+G104-J104</f>
        <v>-9.31322574615479E-010</v>
      </c>
    </row>
    <row r="105" customFormat="false" ht="12.75" hidden="true" customHeight="false" outlineLevel="0" collapsed="false">
      <c r="A105" s="0" t="s">
        <v>1437</v>
      </c>
      <c r="B105" s="0" t="s">
        <v>358</v>
      </c>
      <c r="C105" s="1" t="n">
        <v>15.6</v>
      </c>
      <c r="D105" s="3" t="n">
        <v>8</v>
      </c>
      <c r="G105" s="1" t="n">
        <v>89001.47</v>
      </c>
      <c r="J105" s="26" t="n">
        <f aca="false">+J106-C105+E105</f>
        <v>89001.4700000009</v>
      </c>
      <c r="K105" s="26" t="n">
        <f aca="false">+G105-J105</f>
        <v>-9.31322574615479E-010</v>
      </c>
    </row>
    <row r="106" customFormat="false" ht="12.75" hidden="true" customHeight="false" outlineLevel="0" collapsed="false">
      <c r="A106" s="0" t="s">
        <v>1437</v>
      </c>
      <c r="B106" s="0" t="s">
        <v>359</v>
      </c>
      <c r="C106" s="1" t="n">
        <v>104</v>
      </c>
      <c r="D106" s="3" t="n">
        <v>8</v>
      </c>
      <c r="G106" s="1" t="n">
        <v>89017.07</v>
      </c>
      <c r="J106" s="26" t="n">
        <f aca="false">+J107-C106+E106</f>
        <v>89017.0700000009</v>
      </c>
      <c r="K106" s="26" t="n">
        <f aca="false">+G106-J106</f>
        <v>-9.31322574615479E-010</v>
      </c>
    </row>
    <row r="107" customFormat="false" ht="12.75" hidden="true" customHeight="false" outlineLevel="0" collapsed="false">
      <c r="A107" s="0" t="s">
        <v>1448</v>
      </c>
      <c r="B107" s="0" t="s">
        <v>1449</v>
      </c>
      <c r="C107" s="1" t="n">
        <v>567</v>
      </c>
      <c r="D107" s="3" t="n">
        <v>72</v>
      </c>
      <c r="G107" s="1" t="n">
        <v>89121.07</v>
      </c>
      <c r="J107" s="26" t="n">
        <f aca="false">+J108-C107+E107</f>
        <v>89121.0700000009</v>
      </c>
      <c r="K107" s="26" t="n">
        <f aca="false">+G107-J107</f>
        <v>-9.31322574615479E-010</v>
      </c>
    </row>
    <row r="108" customFormat="false" ht="12.75" hidden="true" customHeight="false" outlineLevel="0" collapsed="false">
      <c r="A108" s="0" t="s">
        <v>1448</v>
      </c>
      <c r="B108" s="0" t="s">
        <v>1450</v>
      </c>
      <c r="C108" s="1" t="n">
        <v>7774</v>
      </c>
      <c r="D108" s="3" t="n">
        <v>71</v>
      </c>
      <c r="G108" s="1" t="n">
        <v>89688.07</v>
      </c>
      <c r="J108" s="26" t="n">
        <f aca="false">+J109-C108+E108</f>
        <v>89688.0700000009</v>
      </c>
      <c r="K108" s="26" t="n">
        <f aca="false">+G108-J108</f>
        <v>-9.31322574615479E-010</v>
      </c>
    </row>
    <row r="109" customFormat="false" ht="12.75" hidden="true" customHeight="false" outlineLevel="0" collapsed="false">
      <c r="A109" s="0" t="s">
        <v>1448</v>
      </c>
      <c r="B109" s="0" t="s">
        <v>1451</v>
      </c>
      <c r="E109" s="1" t="n">
        <v>10000</v>
      </c>
      <c r="F109" s="2" t="n">
        <v>73</v>
      </c>
      <c r="G109" s="1" t="n">
        <v>97462.07</v>
      </c>
      <c r="J109" s="26" t="n">
        <f aca="false">+J110-C109+E109</f>
        <v>97462.0700000009</v>
      </c>
      <c r="K109" s="26" t="n">
        <f aca="false">+G109-J109</f>
        <v>-9.31322574615479E-010</v>
      </c>
    </row>
    <row r="110" customFormat="false" ht="12.75" hidden="true" customHeight="false" outlineLevel="0" collapsed="false">
      <c r="A110" s="0" t="s">
        <v>1448</v>
      </c>
      <c r="B110" s="0" t="s">
        <v>1452</v>
      </c>
      <c r="C110" s="1" t="n">
        <v>439313.07</v>
      </c>
      <c r="D110" s="3" t="n">
        <v>70</v>
      </c>
      <c r="G110" s="1" t="n">
        <v>87462.07</v>
      </c>
      <c r="J110" s="26" t="n">
        <f aca="false">+J111-C110+E110</f>
        <v>87462.0700000009</v>
      </c>
      <c r="K110" s="26" t="n">
        <f aca="false">+G110-J110</f>
        <v>-9.31322574615479E-010</v>
      </c>
    </row>
    <row r="111" customFormat="false" ht="12.75" hidden="true" customHeight="false" outlineLevel="0" collapsed="false">
      <c r="A111" s="0" t="s">
        <v>1448</v>
      </c>
      <c r="B111" s="0" t="s">
        <v>1453</v>
      </c>
      <c r="E111" s="1" t="n">
        <v>50000</v>
      </c>
      <c r="F111" s="2" t="n">
        <v>72</v>
      </c>
      <c r="G111" s="1" t="n">
        <v>526775.14</v>
      </c>
      <c r="H111" s="103" t="n">
        <v>7087</v>
      </c>
      <c r="J111" s="26" t="n">
        <f aca="false">+J112-C111+E111</f>
        <v>526775.140000001</v>
      </c>
      <c r="K111" s="26" t="n">
        <f aca="false">+G111-J111</f>
        <v>0</v>
      </c>
    </row>
    <row r="112" customFormat="false" ht="12.75" hidden="true" customHeight="false" outlineLevel="0" collapsed="false">
      <c r="A112" s="0" t="s">
        <v>1448</v>
      </c>
      <c r="B112" s="0" t="s">
        <v>1454</v>
      </c>
      <c r="C112" s="1" t="n">
        <v>80000</v>
      </c>
      <c r="D112" s="3" t="s">
        <v>369</v>
      </c>
      <c r="G112" s="1" t="n">
        <v>476775.14</v>
      </c>
      <c r="H112" s="103" t="s">
        <v>1455</v>
      </c>
      <c r="J112" s="26" t="n">
        <f aca="false">+J113-C112+E112</f>
        <v>476775.140000001</v>
      </c>
      <c r="K112" s="26" t="n">
        <f aca="false">+G112-J112</f>
        <v>0</v>
      </c>
    </row>
    <row r="113" customFormat="false" ht="12.75" hidden="true" customHeight="false" outlineLevel="0" collapsed="false">
      <c r="A113" s="0" t="s">
        <v>1448</v>
      </c>
      <c r="B113" s="0" t="s">
        <v>1456</v>
      </c>
      <c r="E113" s="1" t="n">
        <v>28695.44</v>
      </c>
      <c r="F113" s="2" t="n">
        <v>71</v>
      </c>
      <c r="G113" s="1" t="n">
        <v>556775.14</v>
      </c>
      <c r="H113" s="103" t="s">
        <v>795</v>
      </c>
      <c r="J113" s="26" t="n">
        <f aca="false">+J114-C113+E113</f>
        <v>556775.140000001</v>
      </c>
      <c r="K113" s="26" t="n">
        <f aca="false">+G113-J113</f>
        <v>0</v>
      </c>
    </row>
    <row r="114" customFormat="false" ht="12.75" hidden="true" customHeight="true" outlineLevel="0" collapsed="false">
      <c r="A114" s="0" t="s">
        <v>1448</v>
      </c>
      <c r="B114" s="0" t="s">
        <v>1457</v>
      </c>
      <c r="E114" s="1" t="n">
        <v>789</v>
      </c>
      <c r="F114" s="2" t="n">
        <v>70</v>
      </c>
      <c r="G114" s="1" t="n">
        <v>528079.7</v>
      </c>
      <c r="H114" s="103" t="n">
        <v>7452</v>
      </c>
      <c r="J114" s="26" t="n">
        <f aca="false">+J115-C114+E114</f>
        <v>528079.700000001</v>
      </c>
      <c r="K114" s="26" t="n">
        <f aca="false">+G114-J114</f>
        <v>0</v>
      </c>
    </row>
    <row r="115" customFormat="false" ht="12.75" hidden="true" customHeight="false" outlineLevel="0" collapsed="false">
      <c r="A115" s="0" t="s">
        <v>1448</v>
      </c>
      <c r="B115" s="0" t="s">
        <v>1458</v>
      </c>
      <c r="C115" s="1" t="n">
        <v>19320</v>
      </c>
      <c r="D115" s="3" t="n">
        <v>69</v>
      </c>
      <c r="G115" s="1" t="n">
        <v>527290.7</v>
      </c>
      <c r="J115" s="26" t="n">
        <f aca="false">+J116-C115+E115</f>
        <v>527290.700000001</v>
      </c>
      <c r="K115" s="26" t="n">
        <f aca="false">+G115-J115</f>
        <v>0</v>
      </c>
    </row>
    <row r="116" customFormat="false" ht="12.75" hidden="true" customHeight="false" outlineLevel="0" collapsed="false">
      <c r="A116" s="0" t="s">
        <v>1448</v>
      </c>
      <c r="B116" s="0" t="s">
        <v>358</v>
      </c>
      <c r="C116" s="1" t="n">
        <v>15.6</v>
      </c>
      <c r="D116" s="3" t="n">
        <v>8</v>
      </c>
      <c r="G116" s="1" t="n">
        <v>546610.7</v>
      </c>
      <c r="J116" s="26" t="n">
        <f aca="false">+J117-C116+E116</f>
        <v>546610.700000001</v>
      </c>
      <c r="K116" s="26" t="n">
        <f aca="false">+G116-J116</f>
        <v>0</v>
      </c>
    </row>
    <row r="117" customFormat="false" ht="12.75" hidden="true" customHeight="false" outlineLevel="0" collapsed="false">
      <c r="A117" s="0" t="s">
        <v>1448</v>
      </c>
      <c r="B117" s="0" t="s">
        <v>359</v>
      </c>
      <c r="C117" s="1" t="n">
        <v>104</v>
      </c>
      <c r="D117" s="3" t="n">
        <v>8</v>
      </c>
      <c r="G117" s="1" t="n">
        <v>546626.3</v>
      </c>
      <c r="J117" s="26" t="n">
        <f aca="false">+J118-C117+E117</f>
        <v>546626.300000001</v>
      </c>
      <c r="K117" s="26" t="n">
        <f aca="false">+G117-J117</f>
        <v>0</v>
      </c>
    </row>
    <row r="118" customFormat="false" ht="12.75" hidden="true" customHeight="false" outlineLevel="0" collapsed="false">
      <c r="A118" s="0" t="s">
        <v>1448</v>
      </c>
      <c r="B118" s="0" t="s">
        <v>358</v>
      </c>
      <c r="C118" s="1" t="n">
        <v>15.6</v>
      </c>
      <c r="D118" s="3" t="n">
        <v>8</v>
      </c>
      <c r="G118" s="1" t="n">
        <v>546730.3</v>
      </c>
      <c r="J118" s="26" t="n">
        <f aca="false">+J119-C118+E118</f>
        <v>546730.300000001</v>
      </c>
      <c r="K118" s="26" t="n">
        <f aca="false">+G118-J118</f>
        <v>0</v>
      </c>
    </row>
    <row r="119" customFormat="false" ht="12.75" hidden="true" customHeight="false" outlineLevel="0" collapsed="false">
      <c r="A119" s="0" t="s">
        <v>1448</v>
      </c>
      <c r="B119" s="0" t="s">
        <v>359</v>
      </c>
      <c r="C119" s="1" t="n">
        <v>104</v>
      </c>
      <c r="D119" s="3" t="n">
        <v>8</v>
      </c>
      <c r="G119" s="1" t="n">
        <v>546745.9</v>
      </c>
      <c r="J119" s="26" t="n">
        <f aca="false">+J120-C119+E119</f>
        <v>546745.900000001</v>
      </c>
      <c r="K119" s="26" t="n">
        <f aca="false">+G119-J119</f>
        <v>0</v>
      </c>
    </row>
    <row r="120" customFormat="false" ht="12.75" hidden="true" customHeight="false" outlineLevel="0" collapsed="false">
      <c r="A120" s="0" t="s">
        <v>1459</v>
      </c>
      <c r="B120" s="0" t="s">
        <v>1460</v>
      </c>
      <c r="C120" s="1" t="n">
        <v>21430.17</v>
      </c>
      <c r="D120" s="3" t="n">
        <v>68</v>
      </c>
      <c r="G120" s="1" t="n">
        <v>546849.9</v>
      </c>
      <c r="J120" s="26" t="n">
        <f aca="false">+J121-C120+E120</f>
        <v>546849.900000001</v>
      </c>
      <c r="K120" s="26" t="n">
        <f aca="false">+G120-J120</f>
        <v>0</v>
      </c>
    </row>
    <row r="121" customFormat="false" ht="12.75" hidden="true" customHeight="false" outlineLevel="0" collapsed="false">
      <c r="A121" s="0" t="s">
        <v>1459</v>
      </c>
      <c r="B121" s="0" t="s">
        <v>1461</v>
      </c>
      <c r="C121" s="1" t="n">
        <v>6184.83</v>
      </c>
      <c r="D121" s="3" t="n">
        <v>67</v>
      </c>
      <c r="G121" s="1" t="n">
        <v>568280.07</v>
      </c>
      <c r="J121" s="26" t="n">
        <f aca="false">+J122-C121+E121</f>
        <v>568280.070000001</v>
      </c>
      <c r="K121" s="26" t="n">
        <f aca="false">+G121-J121</f>
        <v>0</v>
      </c>
    </row>
    <row r="122" customFormat="false" ht="12.75" hidden="true" customHeight="true" outlineLevel="0" collapsed="false">
      <c r="A122" s="0" t="s">
        <v>1459</v>
      </c>
      <c r="B122" s="0" t="s">
        <v>1462</v>
      </c>
      <c r="E122" s="1" t="n">
        <v>260006.14</v>
      </c>
      <c r="F122" s="2" t="n">
        <v>69</v>
      </c>
      <c r="G122" s="1" t="n">
        <v>574464.9</v>
      </c>
      <c r="H122" s="103" t="n">
        <v>7077</v>
      </c>
      <c r="J122" s="26" t="n">
        <f aca="false">+J123-C122+E122</f>
        <v>574464.900000001</v>
      </c>
      <c r="K122" s="26" t="n">
        <f aca="false">+G122-J122</f>
        <v>0</v>
      </c>
    </row>
    <row r="123" customFormat="false" ht="12.75" hidden="true" customHeight="false" outlineLevel="0" collapsed="false">
      <c r="A123" s="0" t="s">
        <v>1459</v>
      </c>
      <c r="B123" s="0" t="s">
        <v>1463</v>
      </c>
      <c r="E123" s="1" t="n">
        <v>13000</v>
      </c>
      <c r="F123" s="2" t="n">
        <v>68</v>
      </c>
      <c r="G123" s="1" t="n">
        <v>314458.76</v>
      </c>
      <c r="H123" s="103" t="s">
        <v>1464</v>
      </c>
      <c r="J123" s="26" t="n">
        <f aca="false">+J124-C123+E123</f>
        <v>314458.760000001</v>
      </c>
      <c r="K123" s="26" t="n">
        <f aca="false">+G123-J123</f>
        <v>0</v>
      </c>
    </row>
    <row r="124" customFormat="false" ht="12.75" hidden="true" customHeight="false" outlineLevel="0" collapsed="false">
      <c r="A124" s="0" t="s">
        <v>1459</v>
      </c>
      <c r="B124" s="0" t="s">
        <v>1465</v>
      </c>
      <c r="E124" s="1" t="n">
        <v>80000</v>
      </c>
      <c r="F124" s="2" t="s">
        <v>369</v>
      </c>
      <c r="G124" s="1" t="n">
        <v>301458.76</v>
      </c>
      <c r="H124" s="103" t="s">
        <v>1466</v>
      </c>
      <c r="J124" s="26" t="n">
        <f aca="false">+J125-C124+E124</f>
        <v>301458.760000001</v>
      </c>
      <c r="K124" s="26" t="n">
        <f aca="false">+G124-J124</f>
        <v>0</v>
      </c>
    </row>
    <row r="125" customFormat="false" ht="12.75" hidden="true" customHeight="false" outlineLevel="0" collapsed="false">
      <c r="A125" s="0" t="s">
        <v>1459</v>
      </c>
      <c r="B125" s="0" t="s">
        <v>1467</v>
      </c>
      <c r="C125" s="1" t="n">
        <v>166485.63</v>
      </c>
      <c r="D125" s="3" t="n">
        <v>66</v>
      </c>
      <c r="G125" s="1" t="n">
        <v>221458.76</v>
      </c>
      <c r="J125" s="26" t="n">
        <f aca="false">+J126-C125+E125</f>
        <v>221458.760000001</v>
      </c>
      <c r="K125" s="26" t="n">
        <f aca="false">+G125-J125</f>
        <v>-9.31322574615479E-010</v>
      </c>
    </row>
    <row r="126" customFormat="false" ht="12.75" hidden="true" customHeight="false" outlineLevel="0" collapsed="false">
      <c r="A126" s="0" t="s">
        <v>1459</v>
      </c>
      <c r="B126" s="0" t="s">
        <v>1468</v>
      </c>
      <c r="C126" s="1" t="n">
        <v>50000</v>
      </c>
      <c r="D126" s="3" t="n">
        <v>65</v>
      </c>
      <c r="G126" s="1" t="n">
        <v>387944.39</v>
      </c>
      <c r="J126" s="26" t="n">
        <f aca="false">+J127-C126+E126</f>
        <v>387944.390000001</v>
      </c>
      <c r="K126" s="26" t="n">
        <f aca="false">+G126-J126</f>
        <v>0</v>
      </c>
    </row>
    <row r="127" customFormat="false" ht="12.75" hidden="true" customHeight="false" outlineLevel="0" collapsed="false">
      <c r="A127" s="0" t="s">
        <v>1459</v>
      </c>
      <c r="B127" s="0" t="s">
        <v>1469</v>
      </c>
      <c r="C127" s="1" t="n">
        <v>2341.18</v>
      </c>
      <c r="D127" s="3" t="n">
        <v>64</v>
      </c>
      <c r="G127" s="1" t="n">
        <v>437944.39</v>
      </c>
      <c r="J127" s="26" t="n">
        <f aca="false">+J128-C127+E127</f>
        <v>437944.390000001</v>
      </c>
      <c r="K127" s="26" t="n">
        <f aca="false">+G127-J127</f>
        <v>0</v>
      </c>
    </row>
    <row r="128" customFormat="false" ht="12.75" hidden="true" customHeight="false" outlineLevel="0" collapsed="false">
      <c r="A128" s="0" t="s">
        <v>1459</v>
      </c>
      <c r="B128" s="0" t="s">
        <v>1470</v>
      </c>
      <c r="C128" s="1" t="n">
        <v>4345.96</v>
      </c>
      <c r="D128" s="3" t="n">
        <v>63</v>
      </c>
      <c r="G128" s="1" t="n">
        <v>440285.57</v>
      </c>
      <c r="J128" s="26" t="n">
        <f aca="false">+J129-C128+E128</f>
        <v>440285.570000001</v>
      </c>
      <c r="K128" s="26" t="n">
        <f aca="false">+G128-J128</f>
        <v>0</v>
      </c>
    </row>
    <row r="129" customFormat="false" ht="12.75" hidden="false" customHeight="false" outlineLevel="0" collapsed="false">
      <c r="A129" s="0" t="s">
        <v>1459</v>
      </c>
      <c r="B129" s="0" t="s">
        <v>1471</v>
      </c>
      <c r="E129" s="29" t="n">
        <v>18000</v>
      </c>
      <c r="F129" s="114"/>
      <c r="G129" s="1" t="n">
        <v>444631.53</v>
      </c>
      <c r="J129" s="26" t="n">
        <f aca="false">+J130-C129+E129</f>
        <v>444631.530000001</v>
      </c>
      <c r="K129" s="26" t="n">
        <f aca="false">+G129-J129</f>
        <v>0</v>
      </c>
    </row>
    <row r="130" customFormat="false" ht="12.75" hidden="true" customHeight="false" outlineLevel="0" collapsed="false">
      <c r="A130" s="0" t="s">
        <v>1459</v>
      </c>
      <c r="B130" s="0" t="s">
        <v>1472</v>
      </c>
      <c r="C130" s="1" t="n">
        <v>126000</v>
      </c>
      <c r="D130" s="3" t="s">
        <v>369</v>
      </c>
      <c r="G130" s="1" t="n">
        <v>426631.53</v>
      </c>
      <c r="H130" s="103" t="s">
        <v>1473</v>
      </c>
      <c r="J130" s="26" t="n">
        <f aca="false">+J131-C130+E130</f>
        <v>426631.530000001</v>
      </c>
      <c r="K130" s="26" t="n">
        <f aca="false">+G130-J130</f>
        <v>0</v>
      </c>
    </row>
    <row r="131" customFormat="false" ht="12.75" hidden="true" customHeight="false" outlineLevel="0" collapsed="false">
      <c r="A131" s="0" t="s">
        <v>1459</v>
      </c>
      <c r="B131" s="0" t="s">
        <v>1474</v>
      </c>
      <c r="C131" s="1" t="n">
        <v>49000</v>
      </c>
      <c r="D131" s="3" t="s">
        <v>369</v>
      </c>
      <c r="G131" s="1" t="n">
        <v>552631.53</v>
      </c>
      <c r="H131" s="103" t="s">
        <v>1475</v>
      </c>
      <c r="J131" s="26" t="n">
        <f aca="false">+J132-C131+E131</f>
        <v>552631.530000001</v>
      </c>
      <c r="K131" s="26" t="n">
        <f aca="false">+G131-J131</f>
        <v>0</v>
      </c>
    </row>
    <row r="132" customFormat="false" ht="12.75" hidden="true" customHeight="false" outlineLevel="0" collapsed="false">
      <c r="A132" s="0" t="s">
        <v>1459</v>
      </c>
      <c r="B132" s="0" t="s">
        <v>1476</v>
      </c>
      <c r="E132" s="1" t="n">
        <v>1407</v>
      </c>
      <c r="F132" s="2" t="n">
        <v>66</v>
      </c>
      <c r="G132" s="1" t="n">
        <v>601631.53</v>
      </c>
      <c r="H132" s="103" t="n">
        <v>7450</v>
      </c>
      <c r="J132" s="26" t="n">
        <f aca="false">+J133-C132+E132</f>
        <v>601631.530000001</v>
      </c>
      <c r="K132" s="26" t="n">
        <f aca="false">+G132-J132</f>
        <v>0</v>
      </c>
    </row>
    <row r="133" customFormat="false" ht="12.75" hidden="true" customHeight="false" outlineLevel="0" collapsed="false">
      <c r="A133" s="0" t="s">
        <v>1477</v>
      </c>
      <c r="B133" s="0" t="s">
        <v>1478</v>
      </c>
      <c r="E133" s="1" t="n">
        <v>10925</v>
      </c>
      <c r="F133" s="2" t="n">
        <v>65</v>
      </c>
      <c r="G133" s="1" t="n">
        <v>600224.53</v>
      </c>
      <c r="H133" s="103" t="s">
        <v>1479</v>
      </c>
      <c r="J133" s="26" t="n">
        <f aca="false">+J134-C133+E133</f>
        <v>600224.530000001</v>
      </c>
      <c r="K133" s="26" t="n">
        <f aca="false">+G133-J133</f>
        <v>0</v>
      </c>
    </row>
    <row r="134" customFormat="false" ht="12.75" hidden="true" customHeight="false" outlineLevel="0" collapsed="false">
      <c r="A134" s="0" t="s">
        <v>1477</v>
      </c>
      <c r="B134" s="0" t="s">
        <v>1480</v>
      </c>
      <c r="E134" s="1" t="n">
        <v>43700</v>
      </c>
      <c r="F134" s="2" t="n">
        <v>64</v>
      </c>
      <c r="G134" s="1" t="n">
        <v>589299.53</v>
      </c>
      <c r="H134" s="103" t="s">
        <v>1481</v>
      </c>
      <c r="J134" s="26" t="n">
        <f aca="false">+J135-C134+E134</f>
        <v>589299.530000001</v>
      </c>
      <c r="K134" s="26" t="n">
        <f aca="false">+G134-J134</f>
        <v>0</v>
      </c>
    </row>
    <row r="135" customFormat="false" ht="12.75" hidden="true" customHeight="false" outlineLevel="0" collapsed="false">
      <c r="A135" s="0" t="s">
        <v>1477</v>
      </c>
      <c r="B135" s="0" t="s">
        <v>1482</v>
      </c>
      <c r="C135" s="1" t="n">
        <v>4531</v>
      </c>
      <c r="D135" s="3" t="n">
        <v>62</v>
      </c>
      <c r="G135" s="1" t="n">
        <v>545599.53</v>
      </c>
      <c r="J135" s="26" t="n">
        <f aca="false">+J136-C135+E135</f>
        <v>545599.530000001</v>
      </c>
      <c r="K135" s="26" t="n">
        <f aca="false">+G135-J135</f>
        <v>0</v>
      </c>
    </row>
    <row r="136" customFormat="false" ht="12.75" hidden="true" customHeight="false" outlineLevel="0" collapsed="false">
      <c r="A136" s="0" t="s">
        <v>1477</v>
      </c>
      <c r="B136" s="0" t="s">
        <v>1483</v>
      </c>
      <c r="C136" s="1" t="n">
        <v>18</v>
      </c>
      <c r="D136" s="3" t="n">
        <v>8</v>
      </c>
      <c r="G136" s="1" t="n">
        <v>550130.53</v>
      </c>
      <c r="J136" s="26" t="n">
        <f aca="false">+J137-C136+E136</f>
        <v>550130.530000001</v>
      </c>
      <c r="K136" s="26" t="n">
        <f aca="false">+G136-J136</f>
        <v>0</v>
      </c>
    </row>
    <row r="137" customFormat="false" ht="12.75" hidden="true" customHeight="false" outlineLevel="0" collapsed="false">
      <c r="A137" s="0" t="s">
        <v>1477</v>
      </c>
      <c r="B137" s="0" t="s">
        <v>1484</v>
      </c>
      <c r="C137" s="1" t="n">
        <v>120</v>
      </c>
      <c r="D137" s="3" t="n">
        <v>8</v>
      </c>
      <c r="G137" s="1" t="n">
        <v>550148.53</v>
      </c>
      <c r="J137" s="26" t="n">
        <f aca="false">+J138-C137+E137</f>
        <v>550148.530000001</v>
      </c>
      <c r="K137" s="26" t="n">
        <f aca="false">+G137-J137</f>
        <v>0</v>
      </c>
    </row>
    <row r="138" customFormat="false" ht="12.75" hidden="true" customHeight="false" outlineLevel="0" collapsed="false">
      <c r="A138" s="0" t="s">
        <v>1477</v>
      </c>
      <c r="B138" s="0" t="s">
        <v>1485</v>
      </c>
      <c r="C138" s="1" t="n">
        <v>210196</v>
      </c>
      <c r="D138" s="3" t="n">
        <v>61</v>
      </c>
      <c r="G138" s="1" t="n">
        <v>550268.53</v>
      </c>
      <c r="J138" s="26" t="n">
        <f aca="false">+J139-C138+E138</f>
        <v>550268.530000001</v>
      </c>
      <c r="K138" s="26" t="n">
        <f aca="false">+G138-J138</f>
        <v>0</v>
      </c>
    </row>
    <row r="139" customFormat="false" ht="12.75" hidden="true" customHeight="false" outlineLevel="0" collapsed="false">
      <c r="A139" s="0" t="s">
        <v>1477</v>
      </c>
      <c r="B139" s="0" t="s">
        <v>1486</v>
      </c>
      <c r="E139" s="1" t="n">
        <v>5000</v>
      </c>
      <c r="F139" s="2" t="n">
        <v>63</v>
      </c>
      <c r="G139" s="1" t="n">
        <v>760464.53</v>
      </c>
      <c r="J139" s="26" t="n">
        <f aca="false">+J140-C139+E139</f>
        <v>760464.530000001</v>
      </c>
      <c r="K139" s="26" t="n">
        <f aca="false">+G139-J139</f>
        <v>0</v>
      </c>
    </row>
    <row r="140" customFormat="false" ht="12.75" hidden="true" customHeight="false" outlineLevel="0" collapsed="false">
      <c r="A140" s="0" t="s">
        <v>1477</v>
      </c>
      <c r="B140" s="0" t="s">
        <v>1487</v>
      </c>
      <c r="E140" s="1" t="n">
        <v>126000</v>
      </c>
      <c r="F140" s="2" t="s">
        <v>369</v>
      </c>
      <c r="G140" s="1" t="n">
        <v>755464.53</v>
      </c>
      <c r="J140" s="26" t="n">
        <f aca="false">+J141-C140+E140</f>
        <v>755464.530000001</v>
      </c>
      <c r="K140" s="26" t="n">
        <f aca="false">+G140-J140</f>
        <v>0</v>
      </c>
    </row>
    <row r="141" customFormat="false" ht="12.75" hidden="true" customHeight="false" outlineLevel="0" collapsed="false">
      <c r="A141" s="0" t="s">
        <v>1477</v>
      </c>
      <c r="B141" s="0" t="s">
        <v>1488</v>
      </c>
      <c r="C141" s="1" t="n">
        <v>1000</v>
      </c>
      <c r="D141" s="3" t="n">
        <v>60</v>
      </c>
      <c r="G141" s="1" t="n">
        <v>629464.53</v>
      </c>
      <c r="J141" s="26" t="n">
        <f aca="false">+J142-C141+E141</f>
        <v>629464.530000001</v>
      </c>
      <c r="K141" s="26" t="n">
        <f aca="false">+G141-J141</f>
        <v>0</v>
      </c>
    </row>
    <row r="142" customFormat="false" ht="12.75" hidden="true" customHeight="false" outlineLevel="0" collapsed="false">
      <c r="A142" s="0" t="s">
        <v>1477</v>
      </c>
      <c r="B142" s="0" t="s">
        <v>1489</v>
      </c>
      <c r="E142" s="1" t="n">
        <v>85000</v>
      </c>
      <c r="F142" s="2" t="n">
        <v>62</v>
      </c>
      <c r="G142" s="1" t="n">
        <v>630464.53</v>
      </c>
      <c r="J142" s="26" t="n">
        <f aca="false">+J143-C142+E142</f>
        <v>630464.530000001</v>
      </c>
      <c r="K142" s="26" t="n">
        <f aca="false">+G142-J142</f>
        <v>0</v>
      </c>
    </row>
    <row r="143" customFormat="false" ht="12.75" hidden="true" customHeight="false" outlineLevel="0" collapsed="false">
      <c r="A143" s="0" t="s">
        <v>1477</v>
      </c>
      <c r="B143" s="0" t="s">
        <v>1490</v>
      </c>
      <c r="E143" s="1" t="n">
        <v>49000</v>
      </c>
      <c r="F143" s="2" t="s">
        <v>369</v>
      </c>
      <c r="G143" s="1" t="n">
        <v>545464.53</v>
      </c>
      <c r="H143" s="103" t="s">
        <v>385</v>
      </c>
      <c r="J143" s="26" t="n">
        <f aca="false">+J144-C143+E143</f>
        <v>545464.530000001</v>
      </c>
      <c r="K143" s="26" t="n">
        <f aca="false">+G143-J143</f>
        <v>0</v>
      </c>
    </row>
    <row r="144" customFormat="false" ht="12.75" hidden="true" customHeight="false" outlineLevel="0" collapsed="false">
      <c r="A144" s="0" t="s">
        <v>1477</v>
      </c>
      <c r="B144" s="0" t="s">
        <v>1491</v>
      </c>
      <c r="C144" s="1" t="n">
        <v>480254.72</v>
      </c>
      <c r="D144" s="3" t="n">
        <v>59</v>
      </c>
      <c r="G144" s="1" t="n">
        <v>496464.53</v>
      </c>
      <c r="J144" s="26" t="n">
        <f aca="false">+J145-C144+E144</f>
        <v>496464.530000001</v>
      </c>
      <c r="K144" s="26" t="n">
        <f aca="false">+G144-J144</f>
        <v>0</v>
      </c>
    </row>
    <row r="145" customFormat="false" ht="12.75" hidden="true" customHeight="false" outlineLevel="0" collapsed="false">
      <c r="A145" s="0" t="s">
        <v>1477</v>
      </c>
      <c r="B145" s="0" t="s">
        <v>1492</v>
      </c>
      <c r="C145" s="1" t="n">
        <v>514102.44</v>
      </c>
      <c r="D145" s="3" t="n">
        <v>58</v>
      </c>
      <c r="G145" s="1" t="n">
        <v>976719.25</v>
      </c>
      <c r="J145" s="26" t="n">
        <f aca="false">+J146-C145+E145</f>
        <v>976719.250000001</v>
      </c>
      <c r="K145" s="26" t="n">
        <f aca="false">+G145-J145</f>
        <v>0</v>
      </c>
    </row>
    <row r="146" customFormat="false" ht="12.75" hidden="true" customHeight="false" outlineLevel="0" collapsed="false">
      <c r="A146" s="0" t="s">
        <v>1477</v>
      </c>
      <c r="B146" s="0" t="s">
        <v>1493</v>
      </c>
      <c r="E146" s="1" t="n">
        <v>200000</v>
      </c>
      <c r="F146" s="2" t="n">
        <v>61</v>
      </c>
      <c r="G146" s="1" t="n">
        <v>1490821.69</v>
      </c>
      <c r="H146" s="103" t="n">
        <v>7072</v>
      </c>
      <c r="J146" s="26" t="n">
        <f aca="false">+J147-C146+E146</f>
        <v>1490821.69</v>
      </c>
      <c r="K146" s="26" t="n">
        <f aca="false">+G146-J146</f>
        <v>0</v>
      </c>
    </row>
    <row r="147" customFormat="false" ht="12.75" hidden="true" customHeight="false" outlineLevel="0" collapsed="false">
      <c r="A147" s="0" t="s">
        <v>1477</v>
      </c>
      <c r="B147" s="0" t="s">
        <v>1494</v>
      </c>
      <c r="E147" s="1" t="n">
        <v>356000</v>
      </c>
      <c r="F147" s="2" t="n">
        <v>60</v>
      </c>
      <c r="G147" s="1" t="n">
        <v>1290821.69</v>
      </c>
      <c r="H147" s="103" t="s">
        <v>1495</v>
      </c>
      <c r="J147" s="26" t="n">
        <f aca="false">+J148-C147+E147</f>
        <v>1290821.69</v>
      </c>
      <c r="K147" s="26" t="n">
        <f aca="false">+G147-J147</f>
        <v>0</v>
      </c>
    </row>
    <row r="148" customFormat="false" ht="12.75" hidden="true" customHeight="false" outlineLevel="0" collapsed="false">
      <c r="A148" s="0" t="s">
        <v>1477</v>
      </c>
      <c r="B148" s="0" t="s">
        <v>1496</v>
      </c>
      <c r="E148" s="1" t="n">
        <v>2196.43</v>
      </c>
      <c r="F148" s="2" t="n">
        <v>59</v>
      </c>
      <c r="G148" s="1" t="n">
        <v>934821.69</v>
      </c>
      <c r="H148" s="103" t="s">
        <v>1497</v>
      </c>
      <c r="J148" s="26" t="n">
        <f aca="false">+J149-C148+E148</f>
        <v>934821.690000001</v>
      </c>
      <c r="K148" s="26" t="n">
        <f aca="false">+G148-J148</f>
        <v>0</v>
      </c>
    </row>
    <row r="149" customFormat="false" ht="12.75" hidden="true" customHeight="false" outlineLevel="0" collapsed="false">
      <c r="A149" s="0" t="s">
        <v>1477</v>
      </c>
      <c r="B149" s="0" t="s">
        <v>358</v>
      </c>
      <c r="C149" s="1" t="n">
        <v>15.6</v>
      </c>
      <c r="D149" s="3" t="n">
        <v>8</v>
      </c>
      <c r="G149" s="1" t="n">
        <v>932625.26</v>
      </c>
      <c r="J149" s="26" t="n">
        <f aca="false">+J150-C149+E149</f>
        <v>932625.260000001</v>
      </c>
      <c r="K149" s="26" t="n">
        <f aca="false">+G149-J149</f>
        <v>0</v>
      </c>
    </row>
    <row r="150" customFormat="false" ht="12.75" hidden="true" customHeight="false" outlineLevel="0" collapsed="false">
      <c r="A150" s="0" t="s">
        <v>1477</v>
      </c>
      <c r="B150" s="0" t="s">
        <v>359</v>
      </c>
      <c r="C150" s="1" t="n">
        <v>104</v>
      </c>
      <c r="D150" s="3" t="n">
        <v>8</v>
      </c>
      <c r="G150" s="1" t="n">
        <v>932640.86</v>
      </c>
      <c r="J150" s="26" t="n">
        <f aca="false">+J151-C150+E150</f>
        <v>932640.860000001</v>
      </c>
      <c r="K150" s="26" t="n">
        <f aca="false">+G150-J150</f>
        <v>0</v>
      </c>
    </row>
    <row r="151" customFormat="false" ht="12.75" hidden="true" customHeight="true" outlineLevel="0" collapsed="false">
      <c r="A151" s="0" t="s">
        <v>1498</v>
      </c>
      <c r="B151" s="0" t="s">
        <v>1499</v>
      </c>
      <c r="E151" s="1" t="n">
        <v>71000</v>
      </c>
      <c r="F151" s="2" t="n">
        <v>58</v>
      </c>
      <c r="G151" s="1" t="n">
        <v>932744.86</v>
      </c>
      <c r="H151" s="103" t="n">
        <v>7065</v>
      </c>
      <c r="J151" s="26" t="n">
        <f aca="false">+J152-C151+E151</f>
        <v>932744.860000001</v>
      </c>
      <c r="K151" s="26" t="n">
        <f aca="false">+G151-J151</f>
        <v>0</v>
      </c>
    </row>
    <row r="152" customFormat="false" ht="12.75" hidden="true" customHeight="false" outlineLevel="0" collapsed="false">
      <c r="A152" s="0" t="s">
        <v>1498</v>
      </c>
      <c r="B152" s="0" t="s">
        <v>1500</v>
      </c>
      <c r="E152" s="1" t="n">
        <v>20000</v>
      </c>
      <c r="F152" s="2" t="n">
        <v>57</v>
      </c>
      <c r="G152" s="1" t="n">
        <v>861744.86</v>
      </c>
      <c r="H152" s="103" t="n">
        <v>7071</v>
      </c>
      <c r="J152" s="26" t="n">
        <f aca="false">+J153-C152+E152</f>
        <v>861744.860000001</v>
      </c>
      <c r="K152" s="26" t="n">
        <f aca="false">+G152-J152</f>
        <v>0</v>
      </c>
    </row>
    <row r="153" customFormat="false" ht="12.75" hidden="true" customHeight="true" outlineLevel="0" collapsed="false">
      <c r="A153" s="0" t="s">
        <v>1498</v>
      </c>
      <c r="B153" s="0" t="s">
        <v>1501</v>
      </c>
      <c r="E153" s="1" t="n">
        <v>508400</v>
      </c>
      <c r="F153" s="2" t="n">
        <v>56</v>
      </c>
      <c r="G153" s="1" t="n">
        <v>841744.86</v>
      </c>
      <c r="H153" s="103" t="n">
        <v>7063</v>
      </c>
      <c r="J153" s="26" t="n">
        <f aca="false">+J154-C153+E153</f>
        <v>841744.860000001</v>
      </c>
      <c r="K153" s="26" t="n">
        <f aca="false">+G153-J153</f>
        <v>0</v>
      </c>
    </row>
    <row r="154" customFormat="false" ht="12.75" hidden="true" customHeight="false" outlineLevel="0" collapsed="false">
      <c r="A154" s="0" t="s">
        <v>1498</v>
      </c>
      <c r="B154" s="0" t="s">
        <v>1502</v>
      </c>
      <c r="C154" s="1" t="n">
        <v>356000</v>
      </c>
      <c r="D154" s="3" t="s">
        <v>369</v>
      </c>
      <c r="G154" s="1" t="n">
        <v>333344.86</v>
      </c>
      <c r="H154" s="103" t="s">
        <v>298</v>
      </c>
      <c r="J154" s="26" t="n">
        <f aca="false">+J155-C154+E154</f>
        <v>333344.860000001</v>
      </c>
      <c r="K154" s="26" t="n">
        <f aca="false">+G154-J154</f>
        <v>0</v>
      </c>
    </row>
    <row r="155" customFormat="false" ht="12.75" hidden="true" customHeight="false" outlineLevel="0" collapsed="false">
      <c r="A155" s="0" t="s">
        <v>1498</v>
      </c>
      <c r="B155" s="0" t="s">
        <v>1503</v>
      </c>
      <c r="E155" s="1" t="n">
        <v>57000</v>
      </c>
      <c r="F155" s="2" t="n">
        <v>55</v>
      </c>
      <c r="G155" s="1" t="n">
        <v>689344.86</v>
      </c>
      <c r="H155" s="103" t="s">
        <v>1504</v>
      </c>
      <c r="J155" s="26" t="n">
        <f aca="false">+J156-C155+E155</f>
        <v>689344.860000001</v>
      </c>
      <c r="K155" s="26" t="n">
        <f aca="false">+G155-J155</f>
        <v>0</v>
      </c>
    </row>
    <row r="156" customFormat="false" ht="12.75" hidden="true" customHeight="false" outlineLevel="0" collapsed="false">
      <c r="A156" s="0" t="s">
        <v>1498</v>
      </c>
      <c r="B156" s="0" t="s">
        <v>1505</v>
      </c>
      <c r="C156" s="1" t="n">
        <v>4427.5</v>
      </c>
      <c r="D156" s="3" t="n">
        <v>57</v>
      </c>
      <c r="G156" s="1" t="n">
        <v>632344.86</v>
      </c>
      <c r="J156" s="26" t="n">
        <f aca="false">+J157-C156+E156</f>
        <v>632344.860000001</v>
      </c>
      <c r="K156" s="26" t="n">
        <f aca="false">+G156-J156</f>
        <v>0</v>
      </c>
    </row>
    <row r="157" customFormat="false" ht="12.75" hidden="true" customHeight="false" outlineLevel="0" collapsed="false">
      <c r="A157" s="0" t="s">
        <v>1498</v>
      </c>
      <c r="B157" s="0" t="s">
        <v>1506</v>
      </c>
      <c r="C157" s="1" t="n">
        <v>2156.25</v>
      </c>
      <c r="D157" s="3" t="n">
        <v>56</v>
      </c>
      <c r="G157" s="1" t="n">
        <v>636772.36</v>
      </c>
      <c r="J157" s="26" t="n">
        <f aca="false">+J158-C157+E157</f>
        <v>636772.360000001</v>
      </c>
      <c r="K157" s="26" t="n">
        <f aca="false">+G157-J157</f>
        <v>0</v>
      </c>
    </row>
    <row r="158" customFormat="false" ht="12.75" hidden="true" customHeight="false" outlineLevel="0" collapsed="false">
      <c r="A158" s="0" t="s">
        <v>1498</v>
      </c>
      <c r="B158" s="0" t="s">
        <v>358</v>
      </c>
      <c r="C158" s="1" t="n">
        <v>15.6</v>
      </c>
      <c r="D158" s="3" t="n">
        <v>8</v>
      </c>
      <c r="G158" s="1" t="n">
        <v>638928.61</v>
      </c>
      <c r="J158" s="26" t="n">
        <f aca="false">+J159-C158+E158</f>
        <v>638928.610000001</v>
      </c>
      <c r="K158" s="26" t="n">
        <f aca="false">+G158-J158</f>
        <v>0</v>
      </c>
    </row>
    <row r="159" customFormat="false" ht="12.75" hidden="true" customHeight="false" outlineLevel="0" collapsed="false">
      <c r="A159" s="0" t="s">
        <v>1498</v>
      </c>
      <c r="B159" s="0" t="s">
        <v>359</v>
      </c>
      <c r="C159" s="1" t="n">
        <v>104</v>
      </c>
      <c r="D159" s="3" t="n">
        <v>8</v>
      </c>
      <c r="G159" s="1" t="n">
        <v>638944.21</v>
      </c>
      <c r="J159" s="26" t="n">
        <f aca="false">+J160-C159+E159</f>
        <v>638944.210000001</v>
      </c>
      <c r="K159" s="26" t="n">
        <f aca="false">+G159-J159</f>
        <v>0</v>
      </c>
    </row>
    <row r="160" customFormat="false" ht="12.75" hidden="true" customHeight="false" outlineLevel="0" collapsed="false">
      <c r="A160" s="0" t="s">
        <v>1507</v>
      </c>
      <c r="B160" s="0" t="s">
        <v>1508</v>
      </c>
      <c r="E160" s="1" t="n">
        <v>3952.08</v>
      </c>
      <c r="F160" s="2" t="n">
        <v>54</v>
      </c>
      <c r="G160" s="1" t="n">
        <v>639048.21</v>
      </c>
      <c r="H160" s="103" t="s">
        <v>1509</v>
      </c>
      <c r="I160" s="104" t="s">
        <v>1510</v>
      </c>
      <c r="J160" s="26" t="n">
        <f aca="false">+J161-C160+E160</f>
        <v>639048.210000001</v>
      </c>
      <c r="K160" s="26" t="n">
        <f aca="false">+G160-J160</f>
        <v>0</v>
      </c>
    </row>
    <row r="161" customFormat="false" ht="12.75" hidden="true" customHeight="false" outlineLevel="0" collapsed="false">
      <c r="A161" s="0" t="s">
        <v>1507</v>
      </c>
      <c r="B161" s="0" t="s">
        <v>1511</v>
      </c>
      <c r="E161" s="1" t="n">
        <v>2418.25</v>
      </c>
      <c r="F161" s="2" t="n">
        <v>53</v>
      </c>
      <c r="G161" s="1" t="n">
        <v>635096.13</v>
      </c>
      <c r="H161" s="103" t="s">
        <v>1512</v>
      </c>
      <c r="I161" s="104" t="s">
        <v>1513</v>
      </c>
      <c r="J161" s="26" t="n">
        <f aca="false">+J162-C161+E161</f>
        <v>635096.130000001</v>
      </c>
      <c r="K161" s="26" t="n">
        <f aca="false">+G161-J161</f>
        <v>0</v>
      </c>
    </row>
    <row r="162" customFormat="false" ht="12.75" hidden="true" customHeight="false" outlineLevel="0" collapsed="false">
      <c r="A162" s="0" t="s">
        <v>1507</v>
      </c>
      <c r="B162" s="0" t="s">
        <v>1514</v>
      </c>
      <c r="E162" s="1" t="n">
        <v>15000</v>
      </c>
      <c r="F162" s="2" t="n">
        <v>52</v>
      </c>
      <c r="G162" s="1" t="n">
        <v>632677.88</v>
      </c>
      <c r="H162" s="103" t="s">
        <v>1515</v>
      </c>
      <c r="J162" s="26" t="n">
        <f aca="false">+J163-C162+E162</f>
        <v>632677.880000001</v>
      </c>
      <c r="K162" s="26" t="n">
        <f aca="false">+G162-J162</f>
        <v>0</v>
      </c>
    </row>
    <row r="163" customFormat="false" ht="12.75" hidden="true" customHeight="false" outlineLevel="0" collapsed="false">
      <c r="A163" s="0" t="s">
        <v>1507</v>
      </c>
      <c r="B163" s="0" t="s">
        <v>1516</v>
      </c>
      <c r="E163" s="1" t="n">
        <v>93000</v>
      </c>
      <c r="F163" s="2" t="n">
        <v>51</v>
      </c>
      <c r="G163" s="1" t="n">
        <v>617677.88</v>
      </c>
      <c r="H163" s="103" t="s">
        <v>1517</v>
      </c>
      <c r="J163" s="26" t="n">
        <f aca="false">+J164-C163+E163</f>
        <v>617677.880000001</v>
      </c>
      <c r="K163" s="26" t="n">
        <f aca="false">+G163-J163</f>
        <v>0</v>
      </c>
    </row>
    <row r="164" customFormat="false" ht="12.75" hidden="true" customHeight="false" outlineLevel="0" collapsed="false">
      <c r="A164" s="0" t="s">
        <v>1507</v>
      </c>
      <c r="B164" s="0" t="s">
        <v>1518</v>
      </c>
      <c r="E164" s="1" t="n">
        <v>356000</v>
      </c>
      <c r="F164" s="2" t="s">
        <v>369</v>
      </c>
      <c r="G164" s="1" t="n">
        <v>524677.88</v>
      </c>
      <c r="H164" s="103" t="s">
        <v>1519</v>
      </c>
      <c r="J164" s="26" t="n">
        <f aca="false">+J165-C164+E164</f>
        <v>524677.880000001</v>
      </c>
      <c r="K164" s="26" t="n">
        <f aca="false">+G164-J164</f>
        <v>0</v>
      </c>
    </row>
    <row r="165" customFormat="false" ht="12.75" hidden="true" customHeight="false" outlineLevel="0" collapsed="false">
      <c r="A165" s="0" t="s">
        <v>1507</v>
      </c>
      <c r="B165" s="0" t="s">
        <v>1520</v>
      </c>
      <c r="C165" s="1" t="n">
        <v>96000</v>
      </c>
      <c r="D165" s="3" t="s">
        <v>369</v>
      </c>
      <c r="G165" s="1" t="n">
        <v>168677.88</v>
      </c>
      <c r="H165" s="103" t="s">
        <v>1521</v>
      </c>
      <c r="J165" s="26" t="n">
        <f aca="false">+J166-C165+E165</f>
        <v>168677.880000001</v>
      </c>
      <c r="K165" s="26" t="n">
        <f aca="false">+G165-J165</f>
        <v>-6.98491930961609E-010</v>
      </c>
    </row>
    <row r="166" customFormat="false" ht="12.75" hidden="true" customHeight="false" outlineLevel="0" collapsed="false">
      <c r="A166" s="0" t="s">
        <v>1507</v>
      </c>
      <c r="B166" s="0" t="s">
        <v>1522</v>
      </c>
      <c r="C166" s="1" t="n">
        <v>24801.06</v>
      </c>
      <c r="D166" s="3" t="n">
        <v>55</v>
      </c>
      <c r="G166" s="1" t="n">
        <v>264677.88</v>
      </c>
      <c r="J166" s="26" t="n">
        <f aca="false">+J167-C166+E166</f>
        <v>264677.880000001</v>
      </c>
      <c r="K166" s="26" t="n">
        <f aca="false">+G166-J166</f>
        <v>0</v>
      </c>
    </row>
    <row r="167" customFormat="false" ht="12.75" hidden="true" customHeight="false" outlineLevel="0" collapsed="false">
      <c r="A167" s="0" t="s">
        <v>1507</v>
      </c>
      <c r="B167" s="0" t="s">
        <v>1523</v>
      </c>
      <c r="C167" s="1" t="n">
        <v>7242.96</v>
      </c>
      <c r="D167" s="3" t="n">
        <v>54</v>
      </c>
      <c r="G167" s="1" t="n">
        <v>289478.94</v>
      </c>
      <c r="J167" s="26" t="n">
        <f aca="false">+J168-C167+E167</f>
        <v>289478.940000001</v>
      </c>
      <c r="K167" s="26" t="n">
        <f aca="false">+G167-J167</f>
        <v>0</v>
      </c>
    </row>
    <row r="168" customFormat="false" ht="12.75" hidden="true" customHeight="false" outlineLevel="0" collapsed="false">
      <c r="A168" s="0" t="s">
        <v>1524</v>
      </c>
      <c r="B168" s="0" t="s">
        <v>23</v>
      </c>
      <c r="E168" s="1" t="n">
        <v>63000</v>
      </c>
      <c r="F168" s="2" t="n">
        <v>50</v>
      </c>
      <c r="G168" s="1" t="n">
        <v>296721.9</v>
      </c>
      <c r="H168" s="103" t="n">
        <v>7053</v>
      </c>
      <c r="J168" s="26" t="n">
        <f aca="false">+J169-C168+E168</f>
        <v>296721.900000001</v>
      </c>
      <c r="K168" s="26" t="n">
        <f aca="false">+G168-J168</f>
        <v>0</v>
      </c>
    </row>
    <row r="169" customFormat="false" ht="12.75" hidden="true" customHeight="false" outlineLevel="0" collapsed="false">
      <c r="A169" s="0" t="s">
        <v>1524</v>
      </c>
      <c r="B169" s="0" t="s">
        <v>1525</v>
      </c>
      <c r="E169" s="1" t="n">
        <v>130000</v>
      </c>
      <c r="F169" s="2" t="n">
        <v>49</v>
      </c>
      <c r="G169" s="1" t="n">
        <v>233721.9</v>
      </c>
      <c r="H169" s="103" t="n">
        <v>7052</v>
      </c>
      <c r="J169" s="26" t="n">
        <f aca="false">+J170-C169+E169</f>
        <v>233721.900000001</v>
      </c>
      <c r="K169" s="26" t="n">
        <f aca="false">+G169-J169</f>
        <v>0</v>
      </c>
    </row>
    <row r="170" customFormat="false" ht="12.75" hidden="true" customHeight="false" outlineLevel="0" collapsed="false">
      <c r="A170" s="0" t="s">
        <v>1507</v>
      </c>
      <c r="B170" s="0" t="s">
        <v>1526</v>
      </c>
      <c r="C170" s="1" t="n">
        <v>498</v>
      </c>
      <c r="D170" s="3" t="n">
        <v>53</v>
      </c>
      <c r="G170" s="1" t="n">
        <v>103721.9</v>
      </c>
      <c r="J170" s="26" t="n">
        <f aca="false">+J171-C170+E170</f>
        <v>103721.900000001</v>
      </c>
      <c r="K170" s="26" t="n">
        <f aca="false">+G170-J170</f>
        <v>-7.27595761418343E-010</v>
      </c>
    </row>
    <row r="171" customFormat="false" ht="12.75" hidden="true" customHeight="false" outlineLevel="0" collapsed="false">
      <c r="A171" s="0" t="s">
        <v>1507</v>
      </c>
      <c r="B171" s="0" t="s">
        <v>1527</v>
      </c>
      <c r="C171" s="1" t="n">
        <v>1725</v>
      </c>
      <c r="D171" s="3" t="n">
        <v>52</v>
      </c>
      <c r="G171" s="1" t="n">
        <v>104219.9</v>
      </c>
      <c r="J171" s="26" t="n">
        <f aca="false">+J172-C171+E171</f>
        <v>104219.900000001</v>
      </c>
      <c r="K171" s="26" t="n">
        <f aca="false">+G171-J171</f>
        <v>-7.27595761418343E-010</v>
      </c>
    </row>
    <row r="172" customFormat="false" ht="12.75" hidden="true" customHeight="false" outlineLevel="0" collapsed="false">
      <c r="A172" s="0" t="s">
        <v>1507</v>
      </c>
      <c r="B172" s="0" t="s">
        <v>358</v>
      </c>
      <c r="C172" s="1" t="n">
        <v>15.6</v>
      </c>
      <c r="D172" s="3" t="n">
        <v>8</v>
      </c>
      <c r="G172" s="1" t="n">
        <v>105944.9</v>
      </c>
      <c r="J172" s="26" t="n">
        <f aca="false">+J173-C172+E172</f>
        <v>105944.900000001</v>
      </c>
      <c r="K172" s="26" t="n">
        <f aca="false">+G172-J172</f>
        <v>-7.27595761418343E-010</v>
      </c>
    </row>
    <row r="173" customFormat="false" ht="12.75" hidden="true" customHeight="false" outlineLevel="0" collapsed="false">
      <c r="A173" s="0" t="s">
        <v>1507</v>
      </c>
      <c r="B173" s="0" t="s">
        <v>359</v>
      </c>
      <c r="C173" s="1" t="n">
        <v>104</v>
      </c>
      <c r="D173" s="3" t="n">
        <v>8</v>
      </c>
      <c r="G173" s="1" t="n">
        <v>105960.5</v>
      </c>
      <c r="J173" s="26" t="n">
        <f aca="false">+J174-C173+E173</f>
        <v>105960.500000001</v>
      </c>
      <c r="K173" s="26" t="n">
        <f aca="false">+G173-J173</f>
        <v>-7.27595761418343E-010</v>
      </c>
    </row>
    <row r="174" customFormat="false" ht="12.75" hidden="true" customHeight="false" outlineLevel="0" collapsed="false">
      <c r="A174" s="25" t="n">
        <v>40153</v>
      </c>
      <c r="B174" s="0" t="s">
        <v>1528</v>
      </c>
      <c r="C174" s="1" t="n">
        <v>115412.53</v>
      </c>
      <c r="D174" s="3" t="n">
        <v>51</v>
      </c>
      <c r="G174" s="1" t="n">
        <v>106064.5</v>
      </c>
      <c r="J174" s="26" t="n">
        <f aca="false">+J175-C174+E174</f>
        <v>106064.500000001</v>
      </c>
      <c r="K174" s="26" t="n">
        <f aca="false">+G174-J174</f>
        <v>-7.27595761418343E-010</v>
      </c>
    </row>
    <row r="175" customFormat="false" ht="12.75" hidden="true" customHeight="false" outlineLevel="0" collapsed="false">
      <c r="A175" s="25" t="n">
        <v>40153</v>
      </c>
      <c r="B175" s="0" t="s">
        <v>1529</v>
      </c>
      <c r="C175" s="1" t="n">
        <v>29817.05</v>
      </c>
      <c r="D175" s="3" t="n">
        <v>50</v>
      </c>
      <c r="G175" s="1" t="n">
        <v>221477.03</v>
      </c>
      <c r="J175" s="26" t="n">
        <f aca="false">+J176-C175+E175</f>
        <v>221477.030000001</v>
      </c>
      <c r="K175" s="26" t="n">
        <f aca="false">+G175-J175</f>
        <v>0</v>
      </c>
    </row>
    <row r="176" customFormat="false" ht="12.75" hidden="true" customHeight="false" outlineLevel="0" collapsed="false">
      <c r="A176" s="25" t="n">
        <v>40153</v>
      </c>
      <c r="B176" s="0" t="s">
        <v>1530</v>
      </c>
      <c r="C176" s="1" t="n">
        <v>98622.17</v>
      </c>
      <c r="D176" s="3" t="n">
        <v>49</v>
      </c>
      <c r="G176" s="1" t="n">
        <v>251294.08</v>
      </c>
      <c r="J176" s="26" t="n">
        <f aca="false">+J177-C176+E176</f>
        <v>251294.080000001</v>
      </c>
      <c r="K176" s="26" t="n">
        <f aca="false">+G176-J176</f>
        <v>0</v>
      </c>
    </row>
    <row r="177" customFormat="false" ht="12.75" hidden="true" customHeight="false" outlineLevel="0" collapsed="false">
      <c r="A177" s="25" t="n">
        <v>40153</v>
      </c>
      <c r="B177" s="0" t="s">
        <v>1531</v>
      </c>
      <c r="C177" s="1" t="n">
        <v>6963.56</v>
      </c>
      <c r="D177" s="3" t="n">
        <v>48</v>
      </c>
      <c r="G177" s="1" t="n">
        <v>349916.25</v>
      </c>
      <c r="J177" s="26" t="n">
        <f aca="false">+J178-C177+E177</f>
        <v>349916.250000001</v>
      </c>
      <c r="K177" s="26" t="n">
        <f aca="false">+G177-J177</f>
        <v>0</v>
      </c>
    </row>
    <row r="178" customFormat="false" ht="12.75" hidden="true" customHeight="false" outlineLevel="0" collapsed="false">
      <c r="A178" s="25" t="n">
        <v>40153</v>
      </c>
      <c r="B178" s="0" t="s">
        <v>1532</v>
      </c>
      <c r="E178" s="1" t="n">
        <v>160000</v>
      </c>
      <c r="F178" s="2" t="n">
        <v>48</v>
      </c>
      <c r="G178" s="1" t="n">
        <v>356879.81</v>
      </c>
      <c r="H178" s="103" t="s">
        <v>1533</v>
      </c>
      <c r="J178" s="26" t="n">
        <f aca="false">+J179-C178+E178</f>
        <v>356879.810000001</v>
      </c>
      <c r="K178" s="26" t="n">
        <f aca="false">+G178-J178</f>
        <v>0</v>
      </c>
    </row>
    <row r="179" customFormat="false" ht="12.75" hidden="true" customHeight="false" outlineLevel="0" collapsed="false">
      <c r="A179" s="25" t="n">
        <v>40153</v>
      </c>
      <c r="B179" s="0" t="s">
        <v>1534</v>
      </c>
      <c r="E179" s="1" t="n">
        <v>96000</v>
      </c>
      <c r="F179" s="2" t="s">
        <v>369</v>
      </c>
      <c r="G179" s="1" t="n">
        <v>196879.81</v>
      </c>
      <c r="H179" s="103" t="s">
        <v>1204</v>
      </c>
      <c r="J179" s="26" t="n">
        <f aca="false">+J180-C179+E179</f>
        <v>196879.810000001</v>
      </c>
      <c r="K179" s="26" t="n">
        <f aca="false">+G179-J179</f>
        <v>0</v>
      </c>
    </row>
    <row r="180" customFormat="false" ht="12.75" hidden="true" customHeight="false" outlineLevel="0" collapsed="false">
      <c r="A180" s="25" t="n">
        <v>40153</v>
      </c>
      <c r="B180" s="0" t="s">
        <v>1535</v>
      </c>
      <c r="C180" s="1" t="n">
        <v>210591.82</v>
      </c>
      <c r="D180" s="3" t="n">
        <v>47</v>
      </c>
      <c r="G180" s="1" t="n">
        <v>100879.81</v>
      </c>
      <c r="J180" s="26" t="n">
        <f aca="false">+J181-C180+E180</f>
        <v>100879.810000001</v>
      </c>
      <c r="K180" s="26" t="n">
        <f aca="false">+G180-J180</f>
        <v>-6.98491930961609E-010</v>
      </c>
    </row>
    <row r="181" customFormat="false" ht="12.75" hidden="true" customHeight="false" outlineLevel="0" collapsed="false">
      <c r="A181" s="25" t="n">
        <v>40153</v>
      </c>
      <c r="B181" s="0" t="s">
        <v>1536</v>
      </c>
      <c r="C181" s="1" t="n">
        <v>168000</v>
      </c>
      <c r="D181" s="3" t="s">
        <v>369</v>
      </c>
      <c r="G181" s="1" t="n">
        <v>311471.63</v>
      </c>
      <c r="H181" s="103" t="s">
        <v>1537</v>
      </c>
      <c r="J181" s="26" t="n">
        <f aca="false">+J182-C181+E181</f>
        <v>311471.630000001</v>
      </c>
      <c r="K181" s="26" t="n">
        <f aca="false">+G181-J181</f>
        <v>0</v>
      </c>
    </row>
    <row r="182" customFormat="false" ht="12.75" hidden="true" customHeight="false" outlineLevel="0" collapsed="false">
      <c r="A182" s="25" t="n">
        <v>40153</v>
      </c>
      <c r="B182" s="0" t="s">
        <v>1538</v>
      </c>
      <c r="C182" s="1" t="n">
        <v>5750</v>
      </c>
      <c r="D182" s="3" t="n">
        <v>46</v>
      </c>
      <c r="G182" s="1" t="n">
        <v>479471.63</v>
      </c>
      <c r="J182" s="26" t="n">
        <f aca="false">+J183-C182+E182</f>
        <v>479471.630000001</v>
      </c>
      <c r="K182" s="26" t="n">
        <f aca="false">+G182-J182</f>
        <v>0</v>
      </c>
    </row>
    <row r="183" customFormat="false" ht="12.75" hidden="true" customHeight="false" outlineLevel="0" collapsed="false">
      <c r="A183" s="25" t="n">
        <v>40153</v>
      </c>
      <c r="B183" s="0" t="s">
        <v>1539</v>
      </c>
      <c r="C183" s="1" t="n">
        <v>3788.1</v>
      </c>
      <c r="D183" s="3" t="n">
        <v>45</v>
      </c>
      <c r="G183" s="1" t="n">
        <v>485221.63</v>
      </c>
      <c r="J183" s="26" t="n">
        <f aca="false">+J184-C183+E183</f>
        <v>485221.630000001</v>
      </c>
      <c r="K183" s="26" t="n">
        <f aca="false">+G183-J183</f>
        <v>0</v>
      </c>
    </row>
    <row r="184" customFormat="false" ht="12.75" hidden="true" customHeight="false" outlineLevel="0" collapsed="false">
      <c r="A184" s="25" t="n">
        <v>40153</v>
      </c>
      <c r="B184" s="0" t="s">
        <v>1540</v>
      </c>
      <c r="C184" s="1" t="n">
        <v>8991.11</v>
      </c>
      <c r="D184" s="3" t="n">
        <v>44</v>
      </c>
      <c r="G184" s="1" t="n">
        <v>489009.73</v>
      </c>
      <c r="J184" s="26" t="n">
        <f aca="false">+J185-C184+E184</f>
        <v>489009.730000001</v>
      </c>
      <c r="K184" s="26" t="n">
        <f aca="false">+G184-J184</f>
        <v>0</v>
      </c>
    </row>
    <row r="185" customFormat="false" ht="12.75" hidden="true" customHeight="false" outlineLevel="0" collapsed="false">
      <c r="A185" s="25" t="n">
        <v>40153</v>
      </c>
      <c r="B185" s="0" t="s">
        <v>1541</v>
      </c>
      <c r="C185" s="1" t="n">
        <v>7189.32</v>
      </c>
      <c r="D185" s="3" t="n">
        <v>43</v>
      </c>
      <c r="G185" s="1" t="n">
        <v>498000.84</v>
      </c>
      <c r="J185" s="26" t="n">
        <f aca="false">+J186-C185+E185</f>
        <v>498000.840000001</v>
      </c>
      <c r="K185" s="26" t="n">
        <f aca="false">+G185-J185</f>
        <v>0</v>
      </c>
    </row>
    <row r="186" customFormat="false" ht="12.75" hidden="true" customHeight="false" outlineLevel="0" collapsed="false">
      <c r="A186" s="25" t="n">
        <v>40153</v>
      </c>
      <c r="B186" s="0" t="s">
        <v>1542</v>
      </c>
      <c r="C186" s="1" t="n">
        <v>4104.29</v>
      </c>
      <c r="D186" s="3" t="n">
        <v>42</v>
      </c>
      <c r="G186" s="1" t="n">
        <v>505190.16</v>
      </c>
      <c r="J186" s="26" t="n">
        <f aca="false">+J187-C186+E186</f>
        <v>505190.160000001</v>
      </c>
      <c r="K186" s="26" t="n">
        <f aca="false">+G186-J186</f>
        <v>0</v>
      </c>
    </row>
    <row r="187" customFormat="false" ht="12.75" hidden="true" customHeight="false" outlineLevel="0" collapsed="false">
      <c r="A187" s="25" t="n">
        <v>40153</v>
      </c>
      <c r="B187" s="0" t="s">
        <v>1543</v>
      </c>
      <c r="C187" s="1" t="n">
        <v>2022.3</v>
      </c>
      <c r="D187" s="3" t="n">
        <v>41</v>
      </c>
      <c r="G187" s="1" t="n">
        <v>509294.45</v>
      </c>
      <c r="J187" s="26" t="n">
        <f aca="false">+J188-C187+E187</f>
        <v>509294.450000001</v>
      </c>
      <c r="K187" s="26" t="n">
        <f aca="false">+G187-J187</f>
        <v>0</v>
      </c>
    </row>
    <row r="188" customFormat="false" ht="12.75" hidden="true" customHeight="false" outlineLevel="0" collapsed="false">
      <c r="A188" s="25" t="n">
        <v>40123</v>
      </c>
      <c r="B188" s="0" t="s">
        <v>1544</v>
      </c>
      <c r="E188" s="1" t="n">
        <v>6322.21</v>
      </c>
      <c r="F188" s="2" t="n">
        <v>47</v>
      </c>
      <c r="G188" s="1" t="n">
        <v>511316.75</v>
      </c>
      <c r="H188" s="103" t="n">
        <v>2070</v>
      </c>
      <c r="J188" s="26" t="n">
        <f aca="false">+J189-C188+E188</f>
        <v>511316.750000001</v>
      </c>
      <c r="K188" s="26" t="n">
        <f aca="false">+G188-J188</f>
        <v>0</v>
      </c>
    </row>
    <row r="189" customFormat="false" ht="12.75" hidden="true" customHeight="false" outlineLevel="0" collapsed="false">
      <c r="A189" s="25" t="n">
        <v>40123</v>
      </c>
      <c r="B189" s="0" t="s">
        <v>1545</v>
      </c>
      <c r="E189" s="1" t="n">
        <v>2156.79</v>
      </c>
      <c r="F189" s="2" t="n">
        <v>46</v>
      </c>
      <c r="G189" s="1" t="n">
        <v>504994.54</v>
      </c>
      <c r="H189" s="103" t="n">
        <v>7383</v>
      </c>
      <c r="J189" s="26" t="n">
        <f aca="false">+J190-C189+E189</f>
        <v>504994.540000001</v>
      </c>
      <c r="K189" s="26" t="n">
        <f aca="false">+G189-J189</f>
        <v>0</v>
      </c>
    </row>
    <row r="190" customFormat="false" ht="12.75" hidden="true" customHeight="false" outlineLevel="0" collapsed="false">
      <c r="A190" s="25" t="n">
        <v>40123</v>
      </c>
      <c r="B190" s="0" t="s">
        <v>1546</v>
      </c>
      <c r="C190" s="1" t="n">
        <v>13297</v>
      </c>
      <c r="D190" s="3" t="n">
        <v>40</v>
      </c>
      <c r="G190" s="1" t="n">
        <v>502837.75</v>
      </c>
      <c r="J190" s="26" t="n">
        <f aca="false">+J191-C190+E190</f>
        <v>502837.750000001</v>
      </c>
      <c r="K190" s="26" t="n">
        <f aca="false">+G190-J190</f>
        <v>0</v>
      </c>
    </row>
    <row r="191" customFormat="false" ht="12.75" hidden="true" customHeight="false" outlineLevel="0" collapsed="false">
      <c r="A191" s="25" t="n">
        <v>40123</v>
      </c>
      <c r="B191" s="0" t="s">
        <v>1547</v>
      </c>
      <c r="C191" s="1" t="n">
        <v>144809.19</v>
      </c>
      <c r="D191" s="3" t="n">
        <v>39</v>
      </c>
      <c r="G191" s="1" t="n">
        <v>516134.75</v>
      </c>
      <c r="J191" s="26" t="n">
        <f aca="false">+J192-C191+E191</f>
        <v>516134.750000001</v>
      </c>
      <c r="K191" s="26" t="n">
        <f aca="false">+G191-J191</f>
        <v>0</v>
      </c>
    </row>
    <row r="192" customFormat="false" ht="12.75" hidden="true" customHeight="false" outlineLevel="0" collapsed="false">
      <c r="A192" s="25" t="n">
        <v>40123</v>
      </c>
      <c r="B192" s="0" t="s">
        <v>1548</v>
      </c>
      <c r="E192" s="1" t="n">
        <v>15000</v>
      </c>
      <c r="F192" s="2" t="n">
        <v>45</v>
      </c>
      <c r="G192" s="1" t="n">
        <v>660943.94</v>
      </c>
      <c r="H192" s="103" t="s">
        <v>1549</v>
      </c>
      <c r="J192" s="26" t="n">
        <f aca="false">+J193-C192+E192</f>
        <v>660943.940000001</v>
      </c>
      <c r="K192" s="26" t="n">
        <f aca="false">+G192-J192</f>
        <v>0</v>
      </c>
    </row>
    <row r="193" customFormat="false" ht="12.75" hidden="true" customHeight="false" outlineLevel="0" collapsed="false">
      <c r="A193" s="25" t="n">
        <v>40123</v>
      </c>
      <c r="B193" s="0" t="s">
        <v>1550</v>
      </c>
      <c r="E193" s="1" t="n">
        <v>93000</v>
      </c>
      <c r="F193" s="2" t="n">
        <v>44</v>
      </c>
      <c r="G193" s="1" t="n">
        <v>645943.94</v>
      </c>
      <c r="H193" s="103" t="s">
        <v>1551</v>
      </c>
      <c r="J193" s="26" t="n">
        <f aca="false">+J194-C193+E193</f>
        <v>645943.940000001</v>
      </c>
      <c r="K193" s="26" t="n">
        <f aca="false">+G193-J193</f>
        <v>0</v>
      </c>
    </row>
    <row r="194" customFormat="false" ht="12.75" hidden="true" customHeight="false" outlineLevel="0" collapsed="false">
      <c r="A194" s="25" t="n">
        <v>40123</v>
      </c>
      <c r="B194" s="0" t="s">
        <v>1552</v>
      </c>
      <c r="E194" s="1" t="n">
        <v>168000</v>
      </c>
      <c r="F194" s="2" t="s">
        <v>369</v>
      </c>
      <c r="G194" s="1" t="n">
        <v>552943.94</v>
      </c>
      <c r="H194" s="103" t="s">
        <v>1553</v>
      </c>
      <c r="J194" s="26" t="n">
        <f aca="false">+J195-C194+E194</f>
        <v>552943.940000001</v>
      </c>
      <c r="K194" s="26" t="n">
        <f aca="false">+G194-J194</f>
        <v>0</v>
      </c>
    </row>
    <row r="195" customFormat="false" ht="12.75" hidden="true" customHeight="false" outlineLevel="0" collapsed="false">
      <c r="A195" s="25" t="n">
        <v>40123</v>
      </c>
      <c r="B195" s="0" t="s">
        <v>1554</v>
      </c>
      <c r="C195" s="1" t="n">
        <v>300</v>
      </c>
      <c r="D195" s="3" t="n">
        <v>38</v>
      </c>
      <c r="G195" s="1" t="n">
        <v>384943.94</v>
      </c>
      <c r="J195" s="26" t="n">
        <f aca="false">+J196-C195+E195</f>
        <v>384943.940000001</v>
      </c>
      <c r="K195" s="26" t="n">
        <f aca="false">+G195-J195</f>
        <v>0</v>
      </c>
    </row>
    <row r="196" customFormat="false" ht="12.75" hidden="true" customHeight="false" outlineLevel="0" collapsed="false">
      <c r="A196" s="25" t="n">
        <v>40123</v>
      </c>
      <c r="B196" s="0" t="s">
        <v>1555</v>
      </c>
      <c r="C196" s="1" t="n">
        <v>10000</v>
      </c>
      <c r="D196" s="3" t="n">
        <v>37</v>
      </c>
      <c r="G196" s="1" t="n">
        <v>385243.94</v>
      </c>
      <c r="J196" s="26" t="n">
        <f aca="false">+J197-C196+E196</f>
        <v>385243.940000001</v>
      </c>
      <c r="K196" s="26" t="n">
        <f aca="false">+G196-J196</f>
        <v>0</v>
      </c>
    </row>
    <row r="197" customFormat="false" ht="12.75" hidden="false" customHeight="false" outlineLevel="0" collapsed="false">
      <c r="A197" s="25" t="n">
        <v>40092</v>
      </c>
      <c r="B197" s="0" t="s">
        <v>1556</v>
      </c>
      <c r="E197" s="29" t="n">
        <v>500</v>
      </c>
      <c r="F197" s="114"/>
      <c r="G197" s="1" t="n">
        <v>395243.94</v>
      </c>
      <c r="J197" s="26" t="n">
        <f aca="false">+J198-C197+E197</f>
        <v>395243.940000001</v>
      </c>
      <c r="K197" s="26" t="n">
        <f aca="false">+G197-J197</f>
        <v>0</v>
      </c>
    </row>
    <row r="198" customFormat="false" ht="12.75" hidden="true" customHeight="false" outlineLevel="0" collapsed="false">
      <c r="A198" s="25" t="n">
        <v>40092</v>
      </c>
      <c r="B198" s="0" t="s">
        <v>1557</v>
      </c>
      <c r="E198" s="1" t="n">
        <v>1476.98</v>
      </c>
      <c r="F198" s="2" t="n">
        <v>42</v>
      </c>
      <c r="G198" s="1" t="n">
        <v>394743.94</v>
      </c>
      <c r="H198" s="103" t="n">
        <v>7375</v>
      </c>
      <c r="J198" s="26" t="n">
        <f aca="false">+J199-C198+E198</f>
        <v>394743.940000001</v>
      </c>
      <c r="K198" s="26" t="n">
        <f aca="false">+G198-J198</f>
        <v>0</v>
      </c>
    </row>
    <row r="199" customFormat="false" ht="12.75" hidden="true" customHeight="false" outlineLevel="0" collapsed="false">
      <c r="A199" s="25" t="n">
        <v>40092</v>
      </c>
      <c r="B199" s="0" t="s">
        <v>1558</v>
      </c>
      <c r="E199" s="1" t="n">
        <v>2024</v>
      </c>
      <c r="F199" s="2" t="n">
        <v>41</v>
      </c>
      <c r="G199" s="1" t="n">
        <v>393266.96</v>
      </c>
      <c r="H199" s="103" t="s">
        <v>1559</v>
      </c>
      <c r="J199" s="26" t="n">
        <f aca="false">+J200-C199+E199</f>
        <v>393266.960000001</v>
      </c>
      <c r="K199" s="26" t="n">
        <f aca="false">+G199-J199</f>
        <v>0</v>
      </c>
    </row>
    <row r="200" customFormat="false" ht="12.75" hidden="true" customHeight="false" outlineLevel="0" collapsed="false">
      <c r="A200" s="25" t="n">
        <v>40092</v>
      </c>
      <c r="B200" s="0" t="s">
        <v>1560</v>
      </c>
      <c r="E200" s="1" t="n">
        <v>1725</v>
      </c>
      <c r="F200" s="2" t="n">
        <v>40</v>
      </c>
      <c r="G200" s="1" t="n">
        <v>391242.96</v>
      </c>
      <c r="H200" s="103" t="s">
        <v>1561</v>
      </c>
      <c r="J200" s="26" t="n">
        <f aca="false">+J201-C200+E200</f>
        <v>391242.960000001</v>
      </c>
      <c r="K200" s="26" t="n">
        <f aca="false">+G200-J200</f>
        <v>0</v>
      </c>
    </row>
    <row r="201" customFormat="false" ht="12.75" hidden="true" customHeight="false" outlineLevel="0" collapsed="false">
      <c r="A201" s="25" t="n">
        <v>40092</v>
      </c>
      <c r="B201" s="0" t="s">
        <v>1562</v>
      </c>
      <c r="E201" s="1" t="n">
        <v>14950</v>
      </c>
      <c r="F201" s="2" t="n">
        <v>39</v>
      </c>
      <c r="G201" s="1" t="n">
        <v>389517.96</v>
      </c>
      <c r="H201" s="103" t="s">
        <v>1563</v>
      </c>
      <c r="J201" s="26" t="n">
        <f aca="false">+J202-C201+E201</f>
        <v>389517.960000001</v>
      </c>
      <c r="K201" s="26" t="n">
        <f aca="false">+G201-J201</f>
        <v>0</v>
      </c>
    </row>
    <row r="202" customFormat="false" ht="12.75" hidden="true" customHeight="false" outlineLevel="0" collapsed="false">
      <c r="A202" s="25" t="n">
        <v>40092</v>
      </c>
      <c r="B202" s="0" t="s">
        <v>1564</v>
      </c>
      <c r="C202" s="1" t="n">
        <v>265258.16</v>
      </c>
      <c r="D202" s="3" t="n">
        <v>36</v>
      </c>
      <c r="G202" s="1" t="n">
        <v>374567.96</v>
      </c>
      <c r="J202" s="26" t="n">
        <f aca="false">+J203-C202+E202</f>
        <v>374567.960000001</v>
      </c>
      <c r="K202" s="26" t="n">
        <f aca="false">+G202-J202</f>
        <v>0</v>
      </c>
    </row>
    <row r="203" customFormat="false" ht="12.75" hidden="true" customHeight="false" outlineLevel="0" collapsed="false">
      <c r="A203" s="25" t="n">
        <v>40092</v>
      </c>
      <c r="B203" s="0" t="s">
        <v>1565</v>
      </c>
      <c r="E203" s="1" t="n">
        <v>4139.55</v>
      </c>
      <c r="F203" s="2" t="n">
        <v>38</v>
      </c>
      <c r="G203" s="1" t="n">
        <v>639826.12</v>
      </c>
      <c r="H203" s="103" t="s">
        <v>1566</v>
      </c>
      <c r="J203" s="26" t="n">
        <f aca="false">+J204-C203+E203</f>
        <v>639826.120000001</v>
      </c>
      <c r="K203" s="26" t="n">
        <f aca="false">+G203-J203</f>
        <v>0</v>
      </c>
    </row>
    <row r="204" customFormat="false" ht="12.75" hidden="true" customHeight="false" outlineLevel="0" collapsed="false">
      <c r="A204" s="25" t="n">
        <v>40092</v>
      </c>
      <c r="B204" s="0" t="s">
        <v>1567</v>
      </c>
      <c r="E204" s="1" t="n">
        <v>255562.7</v>
      </c>
      <c r="F204" s="2" t="n">
        <v>37</v>
      </c>
      <c r="G204" s="1" t="n">
        <v>635686.57</v>
      </c>
      <c r="H204" s="103" t="s">
        <v>86</v>
      </c>
      <c r="J204" s="26" t="n">
        <f aca="false">+J205-C204+E204</f>
        <v>635686.570000001</v>
      </c>
      <c r="K204" s="26" t="n">
        <f aca="false">+G204-J204</f>
        <v>0</v>
      </c>
      <c r="M204" s="0" t="n">
        <f aca="false">789-500.5</f>
        <v>288.5</v>
      </c>
    </row>
    <row r="205" customFormat="false" ht="12.75" hidden="true" customHeight="false" outlineLevel="0" collapsed="false">
      <c r="A205" s="25" t="n">
        <v>40092</v>
      </c>
      <c r="B205" s="0" t="s">
        <v>1568</v>
      </c>
      <c r="C205" s="1" t="n">
        <v>20000</v>
      </c>
      <c r="D205" s="3" t="n">
        <v>35</v>
      </c>
      <c r="G205" s="1" t="n">
        <v>380123.87</v>
      </c>
      <c r="J205" s="26" t="n">
        <f aca="false">+J206-C205+E205</f>
        <v>380123.87</v>
      </c>
      <c r="K205" s="26" t="n">
        <f aca="false">+G205-J205</f>
        <v>0</v>
      </c>
    </row>
    <row r="206" customFormat="false" ht="12.75" hidden="true" customHeight="false" outlineLevel="0" collapsed="false">
      <c r="A206" s="25" t="n">
        <v>40092</v>
      </c>
      <c r="B206" s="0" t="s">
        <v>358</v>
      </c>
      <c r="C206" s="1" t="n">
        <v>15.6</v>
      </c>
      <c r="D206" s="3" t="n">
        <v>8</v>
      </c>
      <c r="G206" s="1" t="n">
        <v>400123.87</v>
      </c>
      <c r="J206" s="26" t="n">
        <f aca="false">+J207-C206+E206</f>
        <v>400123.87</v>
      </c>
      <c r="K206" s="26" t="n">
        <f aca="false">+G206-J206</f>
        <v>0</v>
      </c>
    </row>
    <row r="207" customFormat="false" ht="12.75" hidden="true" customHeight="false" outlineLevel="0" collapsed="false">
      <c r="A207" s="25" t="n">
        <v>40092</v>
      </c>
      <c r="B207" s="0" t="s">
        <v>359</v>
      </c>
      <c r="C207" s="1" t="n">
        <v>104</v>
      </c>
      <c r="D207" s="3" t="n">
        <v>8</v>
      </c>
      <c r="G207" s="1" t="n">
        <v>400139.47</v>
      </c>
      <c r="J207" s="26" t="n">
        <f aca="false">+J208-C207+E207</f>
        <v>400139.47</v>
      </c>
      <c r="K207" s="26" t="n">
        <f aca="false">+G207-J207</f>
        <v>0</v>
      </c>
    </row>
    <row r="208" customFormat="false" ht="12.75" hidden="true" customHeight="false" outlineLevel="0" collapsed="false">
      <c r="A208" s="25" t="n">
        <v>40062</v>
      </c>
      <c r="B208" s="0" t="s">
        <v>1569</v>
      </c>
      <c r="C208" s="1" t="n">
        <v>6736.34</v>
      </c>
      <c r="D208" s="3" t="n">
        <v>34</v>
      </c>
      <c r="G208" s="1" t="n">
        <v>400243.47</v>
      </c>
      <c r="J208" s="26" t="n">
        <f aca="false">+J209-C208+E208</f>
        <v>400243.47</v>
      </c>
      <c r="K208" s="26" t="n">
        <f aca="false">+G208-J208</f>
        <v>0</v>
      </c>
    </row>
    <row r="209" customFormat="false" ht="12.75" hidden="true" customHeight="false" outlineLevel="0" collapsed="false">
      <c r="A209" s="25" t="n">
        <v>40062</v>
      </c>
      <c r="B209" s="0" t="s">
        <v>1570</v>
      </c>
      <c r="E209" s="1" t="n">
        <v>711.44</v>
      </c>
      <c r="F209" s="2" t="n">
        <v>36</v>
      </c>
      <c r="G209" s="1" t="n">
        <v>406979.81</v>
      </c>
      <c r="H209" s="103" t="s">
        <v>1571</v>
      </c>
      <c r="J209" s="26" t="n">
        <f aca="false">+J210-C209+E209</f>
        <v>406979.81</v>
      </c>
      <c r="K209" s="26" t="n">
        <f aca="false">+G209-J209</f>
        <v>0</v>
      </c>
    </row>
    <row r="210" customFormat="false" ht="12.75" hidden="true" customHeight="false" outlineLevel="0" collapsed="false">
      <c r="A210" s="25" t="n">
        <v>40062</v>
      </c>
      <c r="B210" s="0" t="s">
        <v>1572</v>
      </c>
      <c r="E210" s="1" t="n">
        <v>327000</v>
      </c>
      <c r="F210" s="2" t="n">
        <v>35</v>
      </c>
      <c r="G210" s="1" t="n">
        <v>406268.37</v>
      </c>
      <c r="H210" s="103" t="s">
        <v>1573</v>
      </c>
      <c r="J210" s="26" t="n">
        <f aca="false">+J211-C210+E210</f>
        <v>406268.37</v>
      </c>
      <c r="K210" s="26" t="n">
        <f aca="false">+G210-J210</f>
        <v>0</v>
      </c>
    </row>
    <row r="211" customFormat="false" ht="12.75" hidden="true" customHeight="false" outlineLevel="0" collapsed="false">
      <c r="A211" s="25" t="n">
        <v>40062</v>
      </c>
      <c r="B211" s="0" t="s">
        <v>1574</v>
      </c>
      <c r="E211" s="1" t="n">
        <v>1800</v>
      </c>
      <c r="F211" s="2" t="n">
        <v>34</v>
      </c>
      <c r="G211" s="1" t="n">
        <v>79268.37</v>
      </c>
      <c r="H211" s="103" t="n">
        <v>7035</v>
      </c>
      <c r="J211" s="26" t="n">
        <f aca="false">+J212-C211+E211</f>
        <v>79268.3700000004</v>
      </c>
      <c r="K211" s="26" t="n">
        <f aca="false">+G211-J211</f>
        <v>-4.36557456851006E-010</v>
      </c>
    </row>
    <row r="212" customFormat="false" ht="12.75" hidden="true" customHeight="false" outlineLevel="0" collapsed="false">
      <c r="A212" s="25" t="n">
        <v>40062</v>
      </c>
      <c r="B212" s="0" t="s">
        <v>1575</v>
      </c>
      <c r="E212" s="1" t="n">
        <v>5000</v>
      </c>
      <c r="F212" s="2" t="n">
        <v>33</v>
      </c>
      <c r="G212" s="1" t="n">
        <v>77468.37</v>
      </c>
      <c r="H212" s="103" t="n">
        <v>7036</v>
      </c>
      <c r="J212" s="26" t="n">
        <f aca="false">+J213-C212+E212</f>
        <v>77468.3700000004</v>
      </c>
      <c r="K212" s="26" t="n">
        <f aca="false">+G212-J212</f>
        <v>-4.36557456851006E-010</v>
      </c>
    </row>
    <row r="213" customFormat="false" ht="12.75" hidden="true" customHeight="false" outlineLevel="0" collapsed="false">
      <c r="A213" s="25" t="n">
        <v>40062</v>
      </c>
      <c r="B213" s="0" t="s">
        <v>1576</v>
      </c>
      <c r="E213" s="1" t="n">
        <v>3000</v>
      </c>
      <c r="F213" s="2" t="n">
        <v>32</v>
      </c>
      <c r="G213" s="1" t="n">
        <v>72468.37</v>
      </c>
      <c r="H213" s="103" t="s">
        <v>1577</v>
      </c>
      <c r="J213" s="26" t="n">
        <f aca="false">+J214-C213+E213</f>
        <v>72468.3700000004</v>
      </c>
      <c r="K213" s="26" t="n">
        <f aca="false">+G213-J213</f>
        <v>-4.36557456851006E-010</v>
      </c>
    </row>
    <row r="214" customFormat="false" ht="12.75" hidden="true" customHeight="false" outlineLevel="0" collapsed="false">
      <c r="A214" s="25" t="n">
        <v>40062</v>
      </c>
      <c r="B214" s="0" t="s">
        <v>1578</v>
      </c>
      <c r="C214" s="1" t="n">
        <v>186249.08</v>
      </c>
      <c r="D214" s="3" t="n">
        <v>33</v>
      </c>
      <c r="G214" s="1" t="n">
        <v>69468.37</v>
      </c>
      <c r="J214" s="26" t="n">
        <f aca="false">+J215-C214+E214</f>
        <v>69468.3700000004</v>
      </c>
      <c r="K214" s="26" t="n">
        <f aca="false">+G214-J214</f>
        <v>-4.36557456851006E-010</v>
      </c>
    </row>
    <row r="215" customFormat="false" ht="12.75" hidden="true" customHeight="false" outlineLevel="0" collapsed="false">
      <c r="A215" s="25" t="n">
        <v>40062</v>
      </c>
      <c r="B215" s="0" t="s">
        <v>1579</v>
      </c>
      <c r="C215" s="1" t="n">
        <v>200000</v>
      </c>
      <c r="D215" s="3" t="n">
        <v>32</v>
      </c>
      <c r="G215" s="1" t="n">
        <v>255717.45</v>
      </c>
      <c r="J215" s="26" t="n">
        <f aca="false">+J216-C215+E215</f>
        <v>255717.45</v>
      </c>
      <c r="K215" s="26" t="n">
        <f aca="false">+G215-J215</f>
        <v>0</v>
      </c>
    </row>
    <row r="216" customFormat="false" ht="12.75" hidden="true" customHeight="false" outlineLevel="0" collapsed="false">
      <c r="A216" s="25" t="n">
        <v>40062</v>
      </c>
      <c r="B216" s="0" t="s">
        <v>1580</v>
      </c>
      <c r="C216" s="1" t="n">
        <v>45000</v>
      </c>
      <c r="D216" s="3" t="s">
        <v>369</v>
      </c>
      <c r="G216" s="1" t="n">
        <v>455717.45</v>
      </c>
      <c r="H216" s="103" t="s">
        <v>300</v>
      </c>
      <c r="J216" s="26" t="n">
        <f aca="false">+J217-C216+E216</f>
        <v>455717.45</v>
      </c>
      <c r="K216" s="26" t="n">
        <f aca="false">+G216-J216</f>
        <v>0</v>
      </c>
    </row>
    <row r="217" customFormat="false" ht="12.75" hidden="true" customHeight="false" outlineLevel="0" collapsed="false">
      <c r="A217" s="25" t="n">
        <v>40062</v>
      </c>
      <c r="B217" s="0" t="s">
        <v>1581</v>
      </c>
      <c r="E217" s="1" t="n">
        <v>500.5</v>
      </c>
      <c r="F217" s="2" t="n">
        <v>31</v>
      </c>
      <c r="G217" s="1" t="n">
        <v>500717.45</v>
      </c>
      <c r="H217" s="103" t="n">
        <v>40034</v>
      </c>
      <c r="J217" s="26" t="n">
        <f aca="false">+J218-C217+E217</f>
        <v>500717.45</v>
      </c>
      <c r="K217" s="26" t="n">
        <f aca="false">+G217-J217</f>
        <v>0</v>
      </c>
    </row>
    <row r="218" customFormat="false" ht="12.75" hidden="true" customHeight="false" outlineLevel="0" collapsed="false">
      <c r="A218" s="25" t="n">
        <v>40062</v>
      </c>
      <c r="B218" s="0" t="s">
        <v>358</v>
      </c>
      <c r="C218" s="1" t="n">
        <v>15.6</v>
      </c>
      <c r="D218" s="3" t="n">
        <v>8</v>
      </c>
      <c r="G218" s="1" t="n">
        <v>500216.95</v>
      </c>
      <c r="J218" s="26" t="n">
        <f aca="false">+J219-C218+E218</f>
        <v>500216.95</v>
      </c>
      <c r="K218" s="26" t="n">
        <f aca="false">+G218-J218</f>
        <v>0</v>
      </c>
    </row>
    <row r="219" customFormat="false" ht="12.75" hidden="true" customHeight="false" outlineLevel="0" collapsed="false">
      <c r="A219" s="25" t="n">
        <v>40062</v>
      </c>
      <c r="B219" s="0" t="s">
        <v>359</v>
      </c>
      <c r="C219" s="1" t="n">
        <v>104</v>
      </c>
      <c r="D219" s="3" t="n">
        <v>8</v>
      </c>
      <c r="G219" s="1" t="n">
        <v>500232.55</v>
      </c>
      <c r="J219" s="26" t="n">
        <f aca="false">+J220-C219+E219</f>
        <v>500232.55</v>
      </c>
      <c r="K219" s="26" t="n">
        <f aca="false">+G219-J219</f>
        <v>0</v>
      </c>
    </row>
    <row r="220" customFormat="false" ht="12.75" hidden="true" customHeight="false" outlineLevel="0" collapsed="false">
      <c r="A220" s="25" t="n">
        <v>40031</v>
      </c>
      <c r="B220" s="0" t="s">
        <v>1582</v>
      </c>
      <c r="C220" s="1" t="n">
        <v>157396.86</v>
      </c>
      <c r="D220" s="3" t="n">
        <v>31</v>
      </c>
      <c r="G220" s="1" t="n">
        <v>500336.55</v>
      </c>
      <c r="J220" s="26" t="n">
        <f aca="false">+J221-C220+E220</f>
        <v>500336.55</v>
      </c>
      <c r="K220" s="26" t="n">
        <f aca="false">+G220-J220</f>
        <v>0</v>
      </c>
    </row>
    <row r="221" customFormat="false" ht="12.75" hidden="true" customHeight="false" outlineLevel="0" collapsed="false">
      <c r="A221" s="25" t="n">
        <v>40031</v>
      </c>
      <c r="B221" s="0" t="s">
        <v>1583</v>
      </c>
      <c r="E221" s="1" t="n">
        <v>21000</v>
      </c>
      <c r="F221" s="2" t="n">
        <v>30</v>
      </c>
      <c r="G221" s="1" t="n">
        <v>657733.41</v>
      </c>
      <c r="H221" s="103" t="s">
        <v>1584</v>
      </c>
      <c r="J221" s="26" t="n">
        <f aca="false">+J222-C221+E221</f>
        <v>657733.41</v>
      </c>
      <c r="K221" s="26" t="n">
        <f aca="false">+G221-J221</f>
        <v>0</v>
      </c>
    </row>
    <row r="222" customFormat="false" ht="12.75" hidden="true" customHeight="false" outlineLevel="0" collapsed="false">
      <c r="A222" s="25" t="n">
        <v>40031</v>
      </c>
      <c r="B222" s="0" t="s">
        <v>1585</v>
      </c>
      <c r="E222" s="1" t="n">
        <v>386000</v>
      </c>
      <c r="F222" s="2" t="n">
        <v>29</v>
      </c>
      <c r="G222" s="1" t="n">
        <v>636733.41</v>
      </c>
      <c r="H222" s="103" t="s">
        <v>464</v>
      </c>
      <c r="J222" s="26" t="n">
        <f aca="false">+J223-C222+E222</f>
        <v>636733.41</v>
      </c>
      <c r="K222" s="26" t="n">
        <f aca="false">+G222-J222</f>
        <v>0</v>
      </c>
    </row>
    <row r="223" customFormat="false" ht="12.75" hidden="true" customHeight="false" outlineLevel="0" collapsed="false">
      <c r="A223" s="25" t="n">
        <v>40031</v>
      </c>
      <c r="B223" s="0" t="s">
        <v>1586</v>
      </c>
      <c r="E223" s="1" t="n">
        <v>45000</v>
      </c>
      <c r="F223" s="2" t="s">
        <v>369</v>
      </c>
      <c r="G223" s="1" t="n">
        <v>250733.41</v>
      </c>
      <c r="H223" s="103" t="s">
        <v>467</v>
      </c>
      <c r="J223" s="26" t="n">
        <f aca="false">+J224-C223+E223</f>
        <v>250733.41</v>
      </c>
      <c r="K223" s="26" t="n">
        <f aca="false">+G223-J223</f>
        <v>0</v>
      </c>
    </row>
    <row r="224" customFormat="false" ht="12.75" hidden="true" customHeight="false" outlineLevel="0" collapsed="false">
      <c r="A224" s="25" t="n">
        <v>40031</v>
      </c>
      <c r="B224" s="0" t="s">
        <v>1587</v>
      </c>
      <c r="E224" s="1" t="n">
        <v>67000</v>
      </c>
      <c r="F224" s="2" t="n">
        <v>28</v>
      </c>
      <c r="G224" s="1" t="n">
        <v>205733.41</v>
      </c>
      <c r="H224" s="103" t="s">
        <v>1588</v>
      </c>
      <c r="J224" s="26" t="n">
        <f aca="false">+J225-C224+E224</f>
        <v>205733.41</v>
      </c>
      <c r="K224" s="26" t="n">
        <f aca="false">+G224-J224</f>
        <v>0</v>
      </c>
    </row>
    <row r="225" customFormat="false" ht="12.75" hidden="true" customHeight="false" outlineLevel="0" collapsed="false">
      <c r="A225" s="25" t="n">
        <v>40031</v>
      </c>
      <c r="B225" s="0" t="s">
        <v>1589</v>
      </c>
      <c r="C225" s="1" t="n">
        <v>6267.48</v>
      </c>
      <c r="D225" s="3" t="n">
        <v>30</v>
      </c>
      <c r="G225" s="1" t="n">
        <v>138733.41</v>
      </c>
      <c r="J225" s="26" t="n">
        <f aca="false">+J226-C225+E225</f>
        <v>138733.41</v>
      </c>
      <c r="K225" s="26" t="n">
        <f aca="false">+G225-J225</f>
        <v>0</v>
      </c>
    </row>
    <row r="226" customFormat="false" ht="12.75" hidden="true" customHeight="false" outlineLevel="0" collapsed="false">
      <c r="A226" s="25" t="n">
        <v>40031</v>
      </c>
      <c r="B226" s="0" t="s">
        <v>1590</v>
      </c>
      <c r="C226" s="1" t="n">
        <v>5000</v>
      </c>
      <c r="D226" s="3" t="n">
        <v>29</v>
      </c>
      <c r="G226" s="1" t="n">
        <v>145000.89</v>
      </c>
      <c r="J226" s="26" t="n">
        <f aca="false">+J227-C226+E226</f>
        <v>145000.89</v>
      </c>
      <c r="K226" s="26" t="n">
        <f aca="false">+G226-J226</f>
        <v>0</v>
      </c>
    </row>
    <row r="227" customFormat="false" ht="12.75" hidden="true" customHeight="false" outlineLevel="0" collapsed="false">
      <c r="A227" s="25" t="n">
        <v>40031</v>
      </c>
      <c r="B227" s="0" t="s">
        <v>1591</v>
      </c>
      <c r="C227" s="1" t="n">
        <v>1800</v>
      </c>
      <c r="D227" s="3" t="n">
        <v>28</v>
      </c>
      <c r="G227" s="1" t="n">
        <v>150000.89</v>
      </c>
      <c r="J227" s="26" t="n">
        <f aca="false">+J228-C227+E227</f>
        <v>150000.89</v>
      </c>
      <c r="K227" s="26" t="n">
        <f aca="false">+G227-J227</f>
        <v>0</v>
      </c>
    </row>
    <row r="228" customFormat="false" ht="12.75" hidden="true" customHeight="false" outlineLevel="0" collapsed="false">
      <c r="A228" s="25" t="n">
        <v>40031</v>
      </c>
      <c r="B228" s="0" t="s">
        <v>1592</v>
      </c>
      <c r="C228" s="1" t="n">
        <v>504896.39</v>
      </c>
      <c r="D228" s="3" t="n">
        <v>27</v>
      </c>
      <c r="G228" s="1" t="n">
        <v>151800.89</v>
      </c>
      <c r="J228" s="26" t="n">
        <f aca="false">+J229-C228+E228</f>
        <v>151800.89</v>
      </c>
      <c r="K228" s="26" t="n">
        <f aca="false">+G228-J228</f>
        <v>0</v>
      </c>
    </row>
    <row r="229" customFormat="false" ht="12.75" hidden="true" customHeight="false" outlineLevel="0" collapsed="false">
      <c r="A229" s="25" t="n">
        <v>40031</v>
      </c>
      <c r="B229" s="0" t="s">
        <v>1593</v>
      </c>
      <c r="C229" s="1" t="n">
        <v>174000</v>
      </c>
      <c r="D229" s="3" t="s">
        <v>369</v>
      </c>
      <c r="G229" s="1" t="n">
        <v>656697.28</v>
      </c>
      <c r="H229" s="103" t="s">
        <v>1594</v>
      </c>
      <c r="J229" s="26" t="n">
        <f aca="false">+J230-C229+E229</f>
        <v>656697.28</v>
      </c>
      <c r="K229" s="26" t="n">
        <f aca="false">+G229-J229</f>
        <v>0</v>
      </c>
    </row>
    <row r="230" customFormat="false" ht="12.75" hidden="true" customHeight="false" outlineLevel="0" collapsed="false">
      <c r="A230" s="25" t="n">
        <v>40031</v>
      </c>
      <c r="B230" s="0" t="s">
        <v>1595</v>
      </c>
      <c r="E230" s="1" t="n">
        <v>77000</v>
      </c>
      <c r="F230" s="2" t="n">
        <v>27</v>
      </c>
      <c r="G230" s="1" t="n">
        <v>830697.28</v>
      </c>
      <c r="H230" s="103" t="s">
        <v>1596</v>
      </c>
      <c r="J230" s="26" t="n">
        <f aca="false">+J231-C230+E230</f>
        <v>830697.28</v>
      </c>
      <c r="K230" s="26" t="n">
        <f aca="false">+G230-J230</f>
        <v>0</v>
      </c>
    </row>
    <row r="231" customFormat="false" ht="12.75" hidden="true" customHeight="false" outlineLevel="0" collapsed="false">
      <c r="A231" s="25" t="n">
        <v>40031</v>
      </c>
      <c r="B231" s="0" t="s">
        <v>1597</v>
      </c>
      <c r="C231" s="1" t="n">
        <v>2000.32</v>
      </c>
      <c r="D231" s="3" t="n">
        <v>26</v>
      </c>
      <c r="G231" s="1" t="n">
        <v>753697.28</v>
      </c>
      <c r="J231" s="26" t="n">
        <f aca="false">+J232-C231+E231</f>
        <v>753697.28</v>
      </c>
      <c r="K231" s="26" t="n">
        <f aca="false">+G231-J231</f>
        <v>0</v>
      </c>
    </row>
    <row r="232" customFormat="false" ht="12.75" hidden="true" customHeight="false" outlineLevel="0" collapsed="false">
      <c r="A232" s="25" t="n">
        <v>39970</v>
      </c>
      <c r="B232" s="0" t="s">
        <v>23</v>
      </c>
      <c r="E232" s="1" t="n">
        <v>788.99</v>
      </c>
      <c r="F232" s="2" t="n">
        <v>26</v>
      </c>
      <c r="G232" s="1" t="n">
        <v>755697.6</v>
      </c>
      <c r="H232" s="103" t="n">
        <v>7340</v>
      </c>
      <c r="J232" s="26" t="n">
        <f aca="false">+J233-C232+E232</f>
        <v>755697.6</v>
      </c>
      <c r="K232" s="26" t="n">
        <f aca="false">+G232-J232</f>
        <v>0</v>
      </c>
    </row>
    <row r="233" customFormat="false" ht="12.75" hidden="true" customHeight="false" outlineLevel="0" collapsed="false">
      <c r="A233" s="25" t="n">
        <v>40031</v>
      </c>
      <c r="B233" s="0" t="s">
        <v>1598</v>
      </c>
      <c r="C233" s="1" t="n">
        <v>250</v>
      </c>
      <c r="D233" s="3" t="n">
        <v>25</v>
      </c>
      <c r="G233" s="1" t="n">
        <v>754908.61</v>
      </c>
      <c r="J233" s="26" t="n">
        <f aca="false">+J234-C233+E233</f>
        <v>754908.61</v>
      </c>
      <c r="K233" s="26" t="n">
        <f aca="false">+G233-J233</f>
        <v>0</v>
      </c>
    </row>
    <row r="234" customFormat="false" ht="12.75" hidden="true" customHeight="false" outlineLevel="0" collapsed="false">
      <c r="A234" s="25" t="n">
        <v>40031</v>
      </c>
      <c r="B234" s="0" t="s">
        <v>1599</v>
      </c>
      <c r="C234" s="1" t="n">
        <v>2438</v>
      </c>
      <c r="D234" s="3" t="n">
        <v>24</v>
      </c>
      <c r="G234" s="1" t="n">
        <v>755158.61</v>
      </c>
      <c r="J234" s="26" t="n">
        <f aca="false">+J235-C234+E234</f>
        <v>755158.61</v>
      </c>
      <c r="K234" s="26" t="n">
        <f aca="false">+G234-J234</f>
        <v>0</v>
      </c>
    </row>
    <row r="235" customFormat="false" ht="12.75" hidden="true" customHeight="false" outlineLevel="0" collapsed="false">
      <c r="A235" s="25" t="n">
        <v>39939</v>
      </c>
      <c r="B235" s="0" t="s">
        <v>1600</v>
      </c>
      <c r="C235" s="1" t="n">
        <v>17487.99</v>
      </c>
      <c r="D235" s="3" t="n">
        <v>23</v>
      </c>
      <c r="G235" s="1" t="n">
        <v>757596.61</v>
      </c>
      <c r="J235" s="26" t="n">
        <f aca="false">+J236-C235+E235</f>
        <v>757596.61</v>
      </c>
      <c r="K235" s="26" t="n">
        <f aca="false">+G235-J235</f>
        <v>0</v>
      </c>
    </row>
    <row r="236" customFormat="false" ht="12.75" hidden="true" customHeight="false" outlineLevel="0" collapsed="false">
      <c r="A236" s="25" t="n">
        <v>39939</v>
      </c>
      <c r="B236" s="0" t="s">
        <v>1601</v>
      </c>
      <c r="C236" s="1" t="n">
        <v>13869.15</v>
      </c>
      <c r="D236" s="3" t="n">
        <v>22</v>
      </c>
      <c r="G236" s="1" t="n">
        <v>775084.6</v>
      </c>
      <c r="J236" s="26" t="n">
        <f aca="false">+J237-C236+E236</f>
        <v>775084.6</v>
      </c>
      <c r="K236" s="26" t="n">
        <f aca="false">+G236-J236</f>
        <v>0</v>
      </c>
    </row>
    <row r="237" customFormat="false" ht="12.75" hidden="true" customHeight="false" outlineLevel="0" collapsed="false">
      <c r="A237" s="25" t="n">
        <v>39939</v>
      </c>
      <c r="B237" s="0" t="s">
        <v>1602</v>
      </c>
      <c r="C237" s="1" t="n">
        <v>7430.32</v>
      </c>
      <c r="D237" s="3" t="n">
        <v>21</v>
      </c>
      <c r="G237" s="1" t="n">
        <v>788953.75</v>
      </c>
      <c r="J237" s="26" t="n">
        <f aca="false">+J238-C237+E237</f>
        <v>788953.75</v>
      </c>
      <c r="K237" s="26" t="n">
        <f aca="false">+G237-J237</f>
        <v>0</v>
      </c>
    </row>
    <row r="238" customFormat="false" ht="12.75" hidden="true" customHeight="false" outlineLevel="0" collapsed="false">
      <c r="A238" s="25" t="n">
        <v>39939</v>
      </c>
      <c r="B238" s="0" t="s">
        <v>1603</v>
      </c>
      <c r="E238" s="1" t="n">
        <v>174000</v>
      </c>
      <c r="F238" s="2" t="s">
        <v>369</v>
      </c>
      <c r="G238" s="1" t="n">
        <v>796384.07</v>
      </c>
      <c r="H238" s="103" t="s">
        <v>1259</v>
      </c>
      <c r="J238" s="26" t="n">
        <f aca="false">+J239-C238+E238</f>
        <v>796384.07</v>
      </c>
      <c r="K238" s="26" t="n">
        <f aca="false">+G238-J238</f>
        <v>0</v>
      </c>
    </row>
    <row r="239" customFormat="false" ht="12.75" hidden="true" customHeight="false" outlineLevel="0" collapsed="false">
      <c r="A239" s="25" t="n">
        <v>39939</v>
      </c>
      <c r="B239" s="0" t="s">
        <v>1604</v>
      </c>
      <c r="E239" s="1" t="n">
        <v>151000</v>
      </c>
      <c r="F239" s="2" t="n">
        <v>25</v>
      </c>
      <c r="G239" s="1" t="n">
        <v>622384.07</v>
      </c>
      <c r="H239" s="103" t="s">
        <v>1605</v>
      </c>
      <c r="J239" s="26" t="n">
        <f aca="false">+J240-C239+E239</f>
        <v>622384.07</v>
      </c>
      <c r="K239" s="26" t="n">
        <f aca="false">+G239-J239</f>
        <v>0</v>
      </c>
    </row>
    <row r="240" customFormat="false" ht="12.75" hidden="true" customHeight="false" outlineLevel="0" collapsed="false">
      <c r="A240" s="25" t="n">
        <v>39939</v>
      </c>
      <c r="B240" s="0" t="s">
        <v>1606</v>
      </c>
      <c r="E240" s="1" t="n">
        <v>11000</v>
      </c>
      <c r="F240" s="2" t="n">
        <v>24</v>
      </c>
      <c r="G240" s="1" t="n">
        <v>471384.07</v>
      </c>
      <c r="H240" s="103" t="s">
        <v>1257</v>
      </c>
      <c r="J240" s="26" t="n">
        <f aca="false">+J241-C240+E240</f>
        <v>471384.07</v>
      </c>
      <c r="K240" s="26" t="n">
        <f aca="false">+G240-J240</f>
        <v>0</v>
      </c>
    </row>
    <row r="241" customFormat="false" ht="12.75" hidden="true" customHeight="false" outlineLevel="0" collapsed="false">
      <c r="A241" s="25" t="n">
        <v>39939</v>
      </c>
      <c r="B241" s="0" t="s">
        <v>1607</v>
      </c>
      <c r="C241" s="1" t="n">
        <v>447841.3</v>
      </c>
      <c r="D241" s="3" t="n">
        <v>20</v>
      </c>
      <c r="G241" s="1" t="n">
        <v>460384.07</v>
      </c>
      <c r="J241" s="26" t="n">
        <f aca="false">+J242-C241+E241</f>
        <v>460384.07</v>
      </c>
      <c r="K241" s="26" t="n">
        <f aca="false">+G241-J241</f>
        <v>0</v>
      </c>
    </row>
    <row r="242" customFormat="false" ht="12.75" hidden="true" customHeight="false" outlineLevel="0" collapsed="false">
      <c r="A242" s="25" t="n">
        <v>39939</v>
      </c>
      <c r="B242" s="0" t="s">
        <v>1608</v>
      </c>
      <c r="E242" s="1" t="n">
        <v>187870.76</v>
      </c>
      <c r="F242" s="2" t="n">
        <v>23</v>
      </c>
      <c r="G242" s="1" t="n">
        <v>908225.37</v>
      </c>
      <c r="H242" s="103" t="s">
        <v>1609</v>
      </c>
      <c r="J242" s="26" t="n">
        <f aca="false">+J243-C242+E242</f>
        <v>908225.37</v>
      </c>
      <c r="K242" s="26" t="n">
        <f aca="false">+G242-J242</f>
        <v>0</v>
      </c>
    </row>
    <row r="243" customFormat="false" ht="12.75" hidden="true" customHeight="false" outlineLevel="0" collapsed="false">
      <c r="A243" s="25" t="n">
        <v>39939</v>
      </c>
      <c r="B243" s="0" t="s">
        <v>1610</v>
      </c>
      <c r="C243" s="1" t="n">
        <v>4370</v>
      </c>
      <c r="D243" s="3" t="n">
        <v>19</v>
      </c>
      <c r="G243" s="1" t="n">
        <v>720354.61</v>
      </c>
      <c r="J243" s="26" t="n">
        <f aca="false">+J244-C243+E243</f>
        <v>720354.61</v>
      </c>
      <c r="K243" s="26" t="n">
        <f aca="false">+G243-J243</f>
        <v>0</v>
      </c>
    </row>
    <row r="244" customFormat="false" ht="12.75" hidden="true" customHeight="false" outlineLevel="0" collapsed="false">
      <c r="A244" s="25" t="n">
        <v>39939</v>
      </c>
      <c r="B244" s="0" t="s">
        <v>358</v>
      </c>
      <c r="C244" s="1" t="n">
        <v>15.6</v>
      </c>
      <c r="D244" s="3" t="n">
        <v>8</v>
      </c>
      <c r="G244" s="1" t="n">
        <v>724724.61</v>
      </c>
      <c r="J244" s="26" t="n">
        <f aca="false">+J245-C244+E244</f>
        <v>724724.61</v>
      </c>
      <c r="K244" s="26" t="n">
        <f aca="false">+G244-J244</f>
        <v>0</v>
      </c>
    </row>
    <row r="245" customFormat="false" ht="12.75" hidden="true" customHeight="false" outlineLevel="0" collapsed="false">
      <c r="A245" s="25" t="n">
        <v>39939</v>
      </c>
      <c r="B245" s="0" t="s">
        <v>359</v>
      </c>
      <c r="C245" s="1" t="n">
        <v>104</v>
      </c>
      <c r="D245" s="3" t="n">
        <v>8</v>
      </c>
      <c r="G245" s="1" t="n">
        <v>724740.21</v>
      </c>
      <c r="J245" s="26" t="n">
        <f aca="false">+J246-C245+E245</f>
        <v>724740.21</v>
      </c>
      <c r="K245" s="26" t="n">
        <f aca="false">+G245-J245</f>
        <v>0</v>
      </c>
    </row>
    <row r="246" customFormat="false" ht="12.75" hidden="true" customHeight="false" outlineLevel="0" collapsed="false">
      <c r="A246" s="25" t="n">
        <v>39909</v>
      </c>
      <c r="B246" s="0" t="s">
        <v>1611</v>
      </c>
      <c r="C246" s="1" t="n">
        <v>9725.25</v>
      </c>
      <c r="D246" s="3" t="n">
        <v>18</v>
      </c>
      <c r="G246" s="1" t="n">
        <v>724844.21</v>
      </c>
      <c r="J246" s="26" t="n">
        <f aca="false">+J247-C246+E246</f>
        <v>724844.21</v>
      </c>
      <c r="K246" s="26" t="n">
        <f aca="false">+G246-J246</f>
        <v>0</v>
      </c>
    </row>
    <row r="247" customFormat="false" ht="12.75" hidden="true" customHeight="false" outlineLevel="0" collapsed="false">
      <c r="A247" s="25" t="n">
        <v>39909</v>
      </c>
      <c r="B247" s="0" t="s">
        <v>1612</v>
      </c>
      <c r="E247" s="1" t="n">
        <v>106200</v>
      </c>
      <c r="F247" s="2" t="n">
        <v>22</v>
      </c>
      <c r="G247" s="1" t="n">
        <v>734569.46</v>
      </c>
      <c r="H247" s="103" t="n">
        <v>7008</v>
      </c>
      <c r="J247" s="26" t="n">
        <f aca="false">+J248-C247+E247</f>
        <v>734569.46</v>
      </c>
      <c r="K247" s="26" t="n">
        <f aca="false">+G247-J247</f>
        <v>0</v>
      </c>
    </row>
    <row r="248" customFormat="false" ht="12.75" hidden="true" customHeight="false" outlineLevel="0" collapsed="false">
      <c r="A248" s="25" t="n">
        <v>39909</v>
      </c>
      <c r="B248" s="0" t="s">
        <v>1613</v>
      </c>
      <c r="C248" s="1" t="n">
        <v>3290</v>
      </c>
      <c r="D248" s="3" t="n">
        <v>17</v>
      </c>
      <c r="G248" s="1" t="n">
        <v>628369.46</v>
      </c>
      <c r="J248" s="26" t="n">
        <f aca="false">+J249-C248+E248</f>
        <v>628369.46</v>
      </c>
      <c r="K248" s="26" t="n">
        <f aca="false">+G248-J248</f>
        <v>0</v>
      </c>
    </row>
    <row r="249" customFormat="false" ht="12.75" hidden="true" customHeight="true" outlineLevel="0" collapsed="false">
      <c r="A249" s="25" t="n">
        <v>39909</v>
      </c>
      <c r="B249" s="0" t="s">
        <v>1614</v>
      </c>
      <c r="E249" s="1" t="n">
        <v>1088.99</v>
      </c>
      <c r="F249" s="2" t="n">
        <v>21</v>
      </c>
      <c r="G249" s="1" t="n">
        <v>631659.46</v>
      </c>
      <c r="H249" s="103" t="n">
        <v>7318</v>
      </c>
      <c r="J249" s="26" t="n">
        <f aca="false">+J250-C249+E249</f>
        <v>631659.46</v>
      </c>
      <c r="K249" s="26" t="n">
        <f aca="false">+G249-J249</f>
        <v>0</v>
      </c>
    </row>
    <row r="250" customFormat="false" ht="12.75" hidden="true" customHeight="false" outlineLevel="0" collapsed="false">
      <c r="A250" s="25" t="n">
        <v>39909</v>
      </c>
      <c r="B250" s="0" t="s">
        <v>1615</v>
      </c>
      <c r="E250" s="1" t="n">
        <v>788.99</v>
      </c>
      <c r="F250" s="2" t="n">
        <v>20</v>
      </c>
      <c r="G250" s="1" t="n">
        <v>630570.47</v>
      </c>
      <c r="H250" s="103" t="n">
        <v>7319</v>
      </c>
      <c r="J250" s="26" t="n">
        <f aca="false">+J251-C250+E250</f>
        <v>630570.47</v>
      </c>
      <c r="K250" s="26" t="n">
        <f aca="false">+G250-J250</f>
        <v>0</v>
      </c>
    </row>
    <row r="251" customFormat="false" ht="12.75" hidden="true" customHeight="false" outlineLevel="0" collapsed="false">
      <c r="A251" s="25" t="n">
        <v>39909</v>
      </c>
      <c r="B251" s="0" t="s">
        <v>1616</v>
      </c>
      <c r="C251" s="1" t="n">
        <v>174000</v>
      </c>
      <c r="D251" s="3" t="s">
        <v>369</v>
      </c>
      <c r="G251" s="1" t="n">
        <v>629781.48</v>
      </c>
      <c r="H251" s="103" t="s">
        <v>1617</v>
      </c>
      <c r="J251" s="26" t="n">
        <f aca="false">+J252-C251+E251</f>
        <v>629781.48</v>
      </c>
      <c r="K251" s="26" t="n">
        <f aca="false">+G251-J251</f>
        <v>0</v>
      </c>
    </row>
    <row r="252" customFormat="false" ht="12.75" hidden="true" customHeight="false" outlineLevel="0" collapsed="false">
      <c r="A252" s="25" t="n">
        <v>39909</v>
      </c>
      <c r="B252" s="0" t="s">
        <v>1618</v>
      </c>
      <c r="E252" s="1" t="n">
        <v>294000</v>
      </c>
      <c r="F252" s="2" t="n">
        <v>19</v>
      </c>
      <c r="G252" s="1" t="n">
        <v>803781.48</v>
      </c>
      <c r="H252" s="103" t="n">
        <v>7005</v>
      </c>
      <c r="J252" s="26" t="n">
        <f aca="false">+J253-C252+E252</f>
        <v>803781.48</v>
      </c>
      <c r="K252" s="26" t="n">
        <f aca="false">+G252-J252</f>
        <v>0</v>
      </c>
    </row>
    <row r="253" customFormat="false" ht="12.75" hidden="true" customHeight="false" outlineLevel="0" collapsed="false">
      <c r="A253" s="25" t="n">
        <v>39909</v>
      </c>
      <c r="B253" s="0" t="s">
        <v>1619</v>
      </c>
      <c r="C253" s="1" t="n">
        <v>3182.97</v>
      </c>
      <c r="D253" s="3" t="n">
        <v>16</v>
      </c>
      <c r="G253" s="1" t="n">
        <v>509781.48</v>
      </c>
      <c r="J253" s="26" t="n">
        <f aca="false">+J254-C253+E253</f>
        <v>509781.48</v>
      </c>
      <c r="K253" s="26" t="n">
        <f aca="false">+G253-J253</f>
        <v>0</v>
      </c>
    </row>
    <row r="254" customFormat="false" ht="12.75" hidden="true" customHeight="false" outlineLevel="0" collapsed="false">
      <c r="A254" s="25" t="n">
        <v>39878</v>
      </c>
      <c r="B254" s="0" t="s">
        <v>1620</v>
      </c>
      <c r="C254" s="1" t="n">
        <v>281653.43</v>
      </c>
      <c r="D254" s="3" t="n">
        <v>15</v>
      </c>
      <c r="G254" s="1" t="n">
        <v>512964.45</v>
      </c>
      <c r="J254" s="26" t="n">
        <f aca="false">+J255-C254+E254</f>
        <v>512964.45</v>
      </c>
      <c r="K254" s="26" t="n">
        <f aca="false">+G254-J254</f>
        <v>0</v>
      </c>
    </row>
    <row r="255" customFormat="false" ht="12.75" hidden="true" customHeight="false" outlineLevel="0" collapsed="false">
      <c r="A255" s="25" t="n">
        <v>39878</v>
      </c>
      <c r="B255" s="0" t="s">
        <v>1621</v>
      </c>
      <c r="E255" s="1" t="n">
        <v>7000</v>
      </c>
      <c r="F255" s="2" t="n">
        <v>18</v>
      </c>
      <c r="G255" s="1" t="n">
        <v>794617.88</v>
      </c>
      <c r="H255" s="103" t="s">
        <v>1255</v>
      </c>
      <c r="J255" s="26" t="n">
        <f aca="false">+J256-C255+E255</f>
        <v>794617.88</v>
      </c>
      <c r="K255" s="26" t="n">
        <f aca="false">+G255-J255</f>
        <v>0</v>
      </c>
    </row>
    <row r="256" customFormat="false" ht="12.75" hidden="true" customHeight="false" outlineLevel="0" collapsed="false">
      <c r="A256" s="25" t="n">
        <v>39878</v>
      </c>
      <c r="B256" s="0" t="s">
        <v>1622</v>
      </c>
      <c r="E256" s="1" t="n">
        <v>174000</v>
      </c>
      <c r="F256" s="2" t="s">
        <v>369</v>
      </c>
      <c r="G256" s="1" t="n">
        <v>787617.88</v>
      </c>
      <c r="H256" s="103" t="s">
        <v>1253</v>
      </c>
      <c r="J256" s="26" t="n">
        <f aca="false">+J257-C256+E256</f>
        <v>787617.88</v>
      </c>
      <c r="K256" s="26" t="n">
        <f aca="false">+G256-J256</f>
        <v>0</v>
      </c>
    </row>
    <row r="257" customFormat="false" ht="12.75" hidden="true" customHeight="false" outlineLevel="0" collapsed="false">
      <c r="A257" s="25" t="n">
        <v>39878</v>
      </c>
      <c r="B257" s="0" t="s">
        <v>1623</v>
      </c>
      <c r="E257" s="1" t="n">
        <v>10000</v>
      </c>
      <c r="F257" s="2" t="n">
        <v>17</v>
      </c>
      <c r="G257" s="1" t="n">
        <v>613617.88</v>
      </c>
      <c r="H257" s="103" t="n">
        <v>7047</v>
      </c>
      <c r="I257" s="104" t="n">
        <f aca="false">74683.54-74584.56</f>
        <v>98.9799999999959</v>
      </c>
      <c r="J257" s="26" t="n">
        <f aca="false">+J258-C257+E257</f>
        <v>613617.88</v>
      </c>
      <c r="K257" s="26" t="n">
        <f aca="false">+G257-J257</f>
        <v>0</v>
      </c>
    </row>
    <row r="258" customFormat="false" ht="12.75" hidden="true" customHeight="false" outlineLevel="0" collapsed="false">
      <c r="A258" s="25" t="n">
        <v>39878</v>
      </c>
      <c r="B258" s="0" t="s">
        <v>1624</v>
      </c>
      <c r="C258" s="1" t="n">
        <v>7495.2</v>
      </c>
      <c r="D258" s="3" t="n">
        <v>14</v>
      </c>
      <c r="G258" s="1" t="n">
        <v>603617.88</v>
      </c>
      <c r="J258" s="26" t="n">
        <f aca="false">+J259-C258+E258</f>
        <v>603617.88</v>
      </c>
      <c r="K258" s="26" t="n">
        <f aca="false">+G258-J258</f>
        <v>0</v>
      </c>
    </row>
    <row r="259" customFormat="false" ht="12.75" hidden="true" customHeight="false" outlineLevel="0" collapsed="false">
      <c r="A259" s="25" t="n">
        <v>39878</v>
      </c>
      <c r="B259" s="0" t="s">
        <v>1625</v>
      </c>
      <c r="C259" s="1" t="n">
        <v>8587.2</v>
      </c>
      <c r="D259" s="3" t="n">
        <v>13</v>
      </c>
      <c r="G259" s="1" t="n">
        <v>611113.08</v>
      </c>
      <c r="J259" s="26" t="n">
        <f aca="false">+J260-C259+E259</f>
        <v>611113.08</v>
      </c>
      <c r="K259" s="26" t="n">
        <f aca="false">+G259-J259</f>
        <v>0</v>
      </c>
    </row>
    <row r="260" customFormat="false" ht="12.75" hidden="true" customHeight="false" outlineLevel="0" collapsed="false">
      <c r="A260" s="25" t="n">
        <v>39878</v>
      </c>
      <c r="B260" s="0" t="s">
        <v>1626</v>
      </c>
      <c r="C260" s="1" t="n">
        <v>5656.73</v>
      </c>
      <c r="D260" s="3" t="n">
        <v>12</v>
      </c>
      <c r="G260" s="1" t="n">
        <v>619700.28</v>
      </c>
      <c r="J260" s="26" t="n">
        <f aca="false">+J261-C260+E260</f>
        <v>619700.28</v>
      </c>
      <c r="K260" s="26" t="n">
        <f aca="false">+G260-J260</f>
        <v>0</v>
      </c>
    </row>
    <row r="261" customFormat="false" ht="12.75" hidden="true" customHeight="false" outlineLevel="0" collapsed="false">
      <c r="A261" s="25" t="n">
        <v>39878</v>
      </c>
      <c r="B261" s="0" t="s">
        <v>1627</v>
      </c>
      <c r="C261" s="1" t="n">
        <v>5776.03</v>
      </c>
      <c r="D261" s="3" t="n">
        <v>11</v>
      </c>
      <c r="G261" s="1" t="n">
        <v>625357.01</v>
      </c>
      <c r="J261" s="26" t="n">
        <f aca="false">+J262-C261+E261</f>
        <v>625357.01</v>
      </c>
      <c r="K261" s="26" t="n">
        <f aca="false">+G261-J261</f>
        <v>0</v>
      </c>
    </row>
    <row r="262" customFormat="false" ht="12.75" hidden="true" customHeight="false" outlineLevel="0" collapsed="false">
      <c r="A262" s="25" t="n">
        <v>39878</v>
      </c>
      <c r="B262" s="0" t="s">
        <v>1628</v>
      </c>
      <c r="C262" s="1" t="n">
        <v>2300</v>
      </c>
      <c r="D262" s="3" t="n">
        <v>10</v>
      </c>
      <c r="G262" s="1" t="n">
        <v>631133.04</v>
      </c>
      <c r="J262" s="26" t="n">
        <f aca="false">+J263-C262+E262</f>
        <v>631133.04</v>
      </c>
      <c r="K262" s="26" t="n">
        <f aca="false">+G262-J262</f>
        <v>0</v>
      </c>
    </row>
    <row r="263" customFormat="false" ht="12.75" hidden="true" customHeight="false" outlineLevel="0" collapsed="false">
      <c r="A263" s="25" t="n">
        <v>39878</v>
      </c>
      <c r="B263" s="0" t="s">
        <v>1629</v>
      </c>
      <c r="E263" s="115" t="n">
        <v>140170.54</v>
      </c>
      <c r="F263" s="2" t="n">
        <v>16</v>
      </c>
      <c r="G263" s="1" t="n">
        <v>633433.04</v>
      </c>
      <c r="H263" s="103" t="s">
        <v>1630</v>
      </c>
      <c r="I263" s="104" t="s">
        <v>1631</v>
      </c>
      <c r="J263" s="26" t="n">
        <f aca="false">+J264-C263+E263</f>
        <v>633433.04</v>
      </c>
      <c r="K263" s="26" t="n">
        <f aca="false">+G263-J263</f>
        <v>0</v>
      </c>
    </row>
    <row r="264" customFormat="false" ht="12.75" hidden="true" customHeight="false" outlineLevel="0" collapsed="false">
      <c r="A264" s="25" t="n">
        <v>39878</v>
      </c>
      <c r="B264" s="0" t="s">
        <v>1632</v>
      </c>
      <c r="C264" s="1" t="n">
        <v>24647.01</v>
      </c>
      <c r="D264" s="3" t="n">
        <v>9</v>
      </c>
      <c r="G264" s="1" t="n">
        <v>493262.5</v>
      </c>
      <c r="J264" s="26" t="n">
        <f aca="false">+J265-C264+E264</f>
        <v>493262.5</v>
      </c>
      <c r="K264" s="26" t="n">
        <f aca="false">+G264-J264</f>
        <v>0</v>
      </c>
    </row>
    <row r="265" customFormat="false" ht="12.75" hidden="true" customHeight="false" outlineLevel="0" collapsed="false">
      <c r="A265" s="25" t="n">
        <v>39878</v>
      </c>
      <c r="B265" s="0" t="s">
        <v>1633</v>
      </c>
      <c r="E265" s="1" t="n">
        <v>153205.17</v>
      </c>
      <c r="F265" s="2" t="n">
        <v>15</v>
      </c>
      <c r="G265" s="1" t="n">
        <v>517909.51</v>
      </c>
      <c r="H265" s="103" t="s">
        <v>86</v>
      </c>
      <c r="I265" s="116" t="n">
        <v>39965</v>
      </c>
      <c r="J265" s="26" t="n">
        <f aca="false">+J266-C265+E265</f>
        <v>517909.51</v>
      </c>
      <c r="K265" s="26" t="n">
        <f aca="false">+G265-J265</f>
        <v>0</v>
      </c>
    </row>
    <row r="266" customFormat="false" ht="12.75" hidden="true" customHeight="false" outlineLevel="0" collapsed="false">
      <c r="A266" s="25" t="n">
        <v>39878</v>
      </c>
      <c r="B266" s="0" t="s">
        <v>358</v>
      </c>
      <c r="C266" s="1" t="n">
        <v>15.6</v>
      </c>
      <c r="D266" s="3" t="n">
        <v>8</v>
      </c>
      <c r="G266" s="1" t="n">
        <v>364704.34</v>
      </c>
      <c r="J266" s="26" t="n">
        <f aca="false">+J267-C266+E266</f>
        <v>364704.34</v>
      </c>
      <c r="K266" s="26" t="n">
        <f aca="false">+G266-J266</f>
        <v>0</v>
      </c>
    </row>
    <row r="267" customFormat="false" ht="12.75" hidden="true" customHeight="false" outlineLevel="0" collapsed="false">
      <c r="A267" s="25" t="n">
        <v>39878</v>
      </c>
      <c r="B267" s="0" t="s">
        <v>359</v>
      </c>
      <c r="C267" s="1" t="n">
        <v>104</v>
      </c>
      <c r="D267" s="3" t="n">
        <v>8</v>
      </c>
      <c r="G267" s="1" t="n">
        <v>364719.94</v>
      </c>
      <c r="J267" s="26" t="n">
        <f aca="false">+J268-C267+E267</f>
        <v>364719.94</v>
      </c>
      <c r="K267" s="26" t="n">
        <f aca="false">+G267-J267</f>
        <v>0</v>
      </c>
    </row>
    <row r="268" customFormat="false" ht="12.75" hidden="true" customHeight="false" outlineLevel="0" collapsed="false">
      <c r="A268" s="25" t="n">
        <v>39878</v>
      </c>
      <c r="B268" s="0" t="s">
        <v>358</v>
      </c>
      <c r="C268" s="1" t="n">
        <v>15.6</v>
      </c>
      <c r="D268" s="3" t="n">
        <v>8</v>
      </c>
      <c r="G268" s="1" t="n">
        <v>364823.94</v>
      </c>
      <c r="J268" s="26" t="n">
        <f aca="false">+J269-C268+E268</f>
        <v>364823.94</v>
      </c>
      <c r="K268" s="26" t="n">
        <f aca="false">+G268-J268</f>
        <v>0</v>
      </c>
    </row>
    <row r="269" customFormat="false" ht="12.75" hidden="true" customHeight="false" outlineLevel="0" collapsed="false">
      <c r="A269" s="25" t="n">
        <v>39878</v>
      </c>
      <c r="B269" s="0" t="s">
        <v>359</v>
      </c>
      <c r="C269" s="1" t="n">
        <v>104</v>
      </c>
      <c r="D269" s="3" t="n">
        <v>8</v>
      </c>
      <c r="G269" s="1" t="n">
        <v>364839.54</v>
      </c>
      <c r="J269" s="26" t="n">
        <f aca="false">+J270-C269+E269</f>
        <v>364839.54</v>
      </c>
      <c r="K269" s="26" t="n">
        <f aca="false">+G269-J269</f>
        <v>0</v>
      </c>
    </row>
    <row r="270" customFormat="false" ht="12.75" hidden="true" customHeight="false" outlineLevel="0" collapsed="false">
      <c r="A270" s="25" t="n">
        <v>39850</v>
      </c>
      <c r="B270" s="0" t="s">
        <v>1634</v>
      </c>
      <c r="C270" s="1" t="n">
        <v>10235</v>
      </c>
      <c r="D270" s="3" t="n">
        <v>7</v>
      </c>
      <c r="G270" s="1" t="n">
        <v>364943.54</v>
      </c>
      <c r="J270" s="26" t="n">
        <f aca="false">+J271-C270+E270</f>
        <v>364943.54</v>
      </c>
      <c r="K270" s="26" t="n">
        <f aca="false">+G270-J270</f>
        <v>0</v>
      </c>
    </row>
    <row r="271" customFormat="false" ht="12.75" hidden="true" customHeight="false" outlineLevel="0" collapsed="false">
      <c r="A271" s="25" t="n">
        <v>39850</v>
      </c>
      <c r="B271" s="0" t="s">
        <v>1635</v>
      </c>
      <c r="E271" s="1" t="n">
        <v>2658.22</v>
      </c>
      <c r="F271" s="2" t="n">
        <v>14</v>
      </c>
      <c r="G271" s="1" t="n">
        <v>375178.54</v>
      </c>
      <c r="H271" s="103" t="s">
        <v>1636</v>
      </c>
      <c r="I271" s="104" t="s">
        <v>1510</v>
      </c>
      <c r="J271" s="26" t="n">
        <f aca="false">+J272-C271+E271</f>
        <v>375178.54</v>
      </c>
      <c r="K271" s="26" t="n">
        <f aca="false">+G271-J271</f>
        <v>0</v>
      </c>
    </row>
    <row r="272" customFormat="false" ht="12.75" hidden="true" customHeight="false" outlineLevel="0" collapsed="false">
      <c r="A272" s="25" t="n">
        <v>39850</v>
      </c>
      <c r="B272" s="0" t="s">
        <v>1637</v>
      </c>
      <c r="E272" s="1" t="n">
        <v>64000</v>
      </c>
      <c r="F272" s="2" t="n">
        <v>13</v>
      </c>
      <c r="G272" s="1" t="n">
        <v>372520.32</v>
      </c>
      <c r="H272" s="103" t="s">
        <v>1304</v>
      </c>
      <c r="J272" s="26" t="n">
        <f aca="false">+J273-C272+E272</f>
        <v>372520.32</v>
      </c>
      <c r="K272" s="26" t="n">
        <f aca="false">+G272-J272</f>
        <v>0</v>
      </c>
    </row>
    <row r="273" customFormat="false" ht="12.75" hidden="true" customHeight="false" outlineLevel="0" collapsed="false">
      <c r="A273" s="25" t="n">
        <v>39850</v>
      </c>
      <c r="B273" s="0" t="s">
        <v>1638</v>
      </c>
      <c r="C273" s="1" t="n">
        <v>630471.84</v>
      </c>
      <c r="D273" s="3" t="n">
        <v>6</v>
      </c>
      <c r="G273" s="1" t="n">
        <v>308520.32</v>
      </c>
      <c r="J273" s="26" t="n">
        <f aca="false">+J274-C273+E273</f>
        <v>308520.32</v>
      </c>
      <c r="K273" s="26" t="n">
        <f aca="false">+G273-J273</f>
        <v>0</v>
      </c>
    </row>
    <row r="274" customFormat="false" ht="12.75" hidden="true" customHeight="false" outlineLevel="0" collapsed="false">
      <c r="A274" s="25" t="n">
        <v>39850</v>
      </c>
      <c r="B274" s="0" t="s">
        <v>1639</v>
      </c>
      <c r="C274" s="1" t="n">
        <v>2182.07</v>
      </c>
      <c r="D274" s="3" t="n">
        <v>5</v>
      </c>
      <c r="G274" s="1" t="n">
        <v>938992.16</v>
      </c>
      <c r="J274" s="26" t="n">
        <f aca="false">+J275-C274+E274</f>
        <v>938992.16</v>
      </c>
      <c r="K274" s="26" t="n">
        <f aca="false">+G274-J274</f>
        <v>0</v>
      </c>
    </row>
    <row r="275" customFormat="false" ht="12.75" hidden="true" customHeight="false" outlineLevel="0" collapsed="false">
      <c r="A275" s="25" t="n">
        <v>39850</v>
      </c>
      <c r="B275" s="0" t="s">
        <v>1640</v>
      </c>
      <c r="E275" s="117" t="n">
        <v>190.87</v>
      </c>
      <c r="F275" s="118" t="n">
        <v>12</v>
      </c>
      <c r="G275" s="1" t="n">
        <v>941174.23</v>
      </c>
      <c r="J275" s="26" t="n">
        <f aca="false">+J276-C275+E275</f>
        <v>941174.23</v>
      </c>
      <c r="K275" s="26" t="n">
        <f aca="false">+G275-J275</f>
        <v>0</v>
      </c>
    </row>
    <row r="276" customFormat="false" ht="12.75" hidden="true" customHeight="false" outlineLevel="0" collapsed="false">
      <c r="A276" s="25" t="n">
        <v>39850</v>
      </c>
      <c r="B276" s="0" t="s">
        <v>1641</v>
      </c>
      <c r="C276" s="1" t="n">
        <v>174000</v>
      </c>
      <c r="D276" s="3" t="s">
        <v>369</v>
      </c>
      <c r="G276" s="1" t="n">
        <v>940983.36</v>
      </c>
      <c r="H276" s="103" t="s">
        <v>1642</v>
      </c>
      <c r="J276" s="26" t="n">
        <f aca="false">+J277-C276+E276</f>
        <v>940983.36</v>
      </c>
      <c r="K276" s="26" t="n">
        <f aca="false">+G276-J276</f>
        <v>0</v>
      </c>
    </row>
    <row r="277" customFormat="false" ht="12.75" hidden="true" customHeight="false" outlineLevel="0" collapsed="false">
      <c r="A277" s="25" t="n">
        <v>39850</v>
      </c>
      <c r="B277" s="0" t="s">
        <v>1643</v>
      </c>
      <c r="C277" s="1" t="n">
        <v>51000</v>
      </c>
      <c r="D277" s="3" t="s">
        <v>369</v>
      </c>
      <c r="G277" s="1" t="n">
        <v>1114983.36</v>
      </c>
      <c r="J277" s="26" t="n">
        <f aca="false">+J278-C277+E277</f>
        <v>1114983.36</v>
      </c>
      <c r="K277" s="26" t="n">
        <f aca="false">+G277-J277</f>
        <v>0</v>
      </c>
    </row>
    <row r="278" customFormat="false" ht="12.75" hidden="true" customHeight="false" outlineLevel="0" collapsed="false">
      <c r="A278" s="25" t="n">
        <v>39850</v>
      </c>
      <c r="B278" s="0" t="s">
        <v>1644</v>
      </c>
      <c r="E278" s="1" t="n">
        <v>238000</v>
      </c>
      <c r="F278" s="2" t="n">
        <v>11</v>
      </c>
      <c r="G278" s="1" t="n">
        <v>1165983.36</v>
      </c>
      <c r="H278" s="103" t="s">
        <v>1645</v>
      </c>
      <c r="J278" s="26" t="n">
        <f aca="false">+J279-C278+E278</f>
        <v>1165983.36</v>
      </c>
      <c r="K278" s="26" t="n">
        <f aca="false">+G278-J278</f>
        <v>0</v>
      </c>
    </row>
    <row r="279" customFormat="false" ht="12.75" hidden="true" customHeight="false" outlineLevel="0" collapsed="false">
      <c r="A279" s="25" t="n">
        <v>39819</v>
      </c>
      <c r="B279" s="0" t="s">
        <v>1646</v>
      </c>
      <c r="E279" s="1" t="n">
        <v>5220.77</v>
      </c>
      <c r="F279" s="2" t="n">
        <v>10</v>
      </c>
      <c r="G279" s="1" t="n">
        <v>927983.36</v>
      </c>
      <c r="H279" s="103" t="s">
        <v>1647</v>
      </c>
      <c r="I279" s="104" t="s">
        <v>1648</v>
      </c>
      <c r="J279" s="26" t="n">
        <f aca="false">+J280-C279+E279</f>
        <v>927983.36</v>
      </c>
      <c r="K279" s="26" t="n">
        <f aca="false">+G279-J279</f>
        <v>0</v>
      </c>
    </row>
    <row r="280" customFormat="false" ht="12.75" hidden="true" customHeight="false" outlineLevel="0" collapsed="false">
      <c r="A280" s="25" t="n">
        <v>39819</v>
      </c>
      <c r="B280" s="0" t="s">
        <v>1649</v>
      </c>
      <c r="E280" s="1" t="n">
        <v>967.29</v>
      </c>
      <c r="F280" s="2" t="n">
        <v>9</v>
      </c>
      <c r="G280" s="1" t="n">
        <v>922762.59</v>
      </c>
      <c r="I280" s="104" t="s">
        <v>1650</v>
      </c>
      <c r="J280" s="26" t="n">
        <f aca="false">+J281-C280+E280</f>
        <v>922762.59</v>
      </c>
      <c r="K280" s="26" t="n">
        <f aca="false">+G280-J280</f>
        <v>0</v>
      </c>
    </row>
    <row r="281" customFormat="false" ht="12.75" hidden="true" customHeight="false" outlineLevel="0" collapsed="false">
      <c r="A281" s="25" t="n">
        <v>39819</v>
      </c>
      <c r="B281" s="0" t="s">
        <v>1651</v>
      </c>
      <c r="E281" s="1" t="n">
        <v>59887.95</v>
      </c>
      <c r="F281" s="2" t="n">
        <v>8</v>
      </c>
      <c r="G281" s="1" t="n">
        <v>921795.3</v>
      </c>
      <c r="H281" s="103" t="s">
        <v>1652</v>
      </c>
      <c r="I281" s="104" t="s">
        <v>1653</v>
      </c>
      <c r="J281" s="26" t="n">
        <f aca="false">+J282-C281+E281</f>
        <v>921795.3</v>
      </c>
      <c r="K281" s="26" t="n">
        <f aca="false">+G281-J281</f>
        <v>0</v>
      </c>
    </row>
    <row r="282" customFormat="false" ht="12.75" hidden="true" customHeight="false" outlineLevel="0" collapsed="false">
      <c r="A282" s="25" t="n">
        <v>39819</v>
      </c>
      <c r="B282" s="0" t="s">
        <v>1654</v>
      </c>
      <c r="E282" s="1" t="n">
        <v>152338.43</v>
      </c>
      <c r="F282" s="2" t="n">
        <v>7</v>
      </c>
      <c r="G282" s="1" t="n">
        <v>861907.35</v>
      </c>
      <c r="H282" s="103" t="s">
        <v>1655</v>
      </c>
      <c r="I282" s="104" t="s">
        <v>1656</v>
      </c>
      <c r="J282" s="26" t="n">
        <f aca="false">+J283-C282+E282</f>
        <v>861907.35</v>
      </c>
      <c r="K282" s="26" t="n">
        <f aca="false">+G282-J282</f>
        <v>0</v>
      </c>
    </row>
    <row r="283" customFormat="false" ht="12.75" hidden="true" customHeight="false" outlineLevel="0" collapsed="false">
      <c r="A283" s="25" t="n">
        <v>39819</v>
      </c>
      <c r="B283" s="0" t="s">
        <v>1657</v>
      </c>
      <c r="E283" s="1" t="n">
        <v>51000</v>
      </c>
      <c r="F283" s="2" t="s">
        <v>369</v>
      </c>
      <c r="G283" s="1" t="n">
        <v>709568.92</v>
      </c>
      <c r="H283" s="119" t="s">
        <v>1658</v>
      </c>
      <c r="J283" s="26" t="n">
        <f aca="false">+J284-C283+E283</f>
        <v>709568.92</v>
      </c>
      <c r="K283" s="26" t="n">
        <f aca="false">+G283-J283</f>
        <v>0</v>
      </c>
    </row>
    <row r="284" customFormat="false" ht="12.75" hidden="true" customHeight="false" outlineLevel="0" collapsed="false">
      <c r="A284" s="25" t="n">
        <v>39819</v>
      </c>
      <c r="B284" s="0" t="s">
        <v>1659</v>
      </c>
      <c r="E284" s="1" t="n">
        <v>20000</v>
      </c>
      <c r="F284" s="2" t="n">
        <v>6</v>
      </c>
      <c r="G284" s="1" t="n">
        <v>658568.92</v>
      </c>
      <c r="H284" s="119" t="s">
        <v>506</v>
      </c>
      <c r="J284" s="26" t="n">
        <f aca="false">+J285-C284+E284</f>
        <v>658568.92</v>
      </c>
      <c r="K284" s="26" t="n">
        <f aca="false">+G284-J284</f>
        <v>0</v>
      </c>
    </row>
    <row r="285" customFormat="false" ht="12.75" hidden="true" customHeight="false" outlineLevel="0" collapsed="false">
      <c r="A285" s="25" t="n">
        <v>39819</v>
      </c>
      <c r="B285" s="0" t="s">
        <v>1660</v>
      </c>
      <c r="E285" s="1" t="n">
        <v>174000</v>
      </c>
      <c r="F285" s="2" t="s">
        <v>369</v>
      </c>
      <c r="G285" s="1" t="n">
        <v>638568.92</v>
      </c>
      <c r="H285" s="103" t="s">
        <v>1658</v>
      </c>
      <c r="J285" s="26" t="n">
        <f aca="false">+J286-C285+E285</f>
        <v>638568.92</v>
      </c>
      <c r="K285" s="26" t="n">
        <f aca="false">+G285-J285</f>
        <v>0</v>
      </c>
    </row>
    <row r="286" customFormat="false" ht="12.75" hidden="true" customHeight="false" outlineLevel="0" collapsed="false">
      <c r="A286" s="25" t="n">
        <v>39819</v>
      </c>
      <c r="B286" s="0" t="s">
        <v>1661</v>
      </c>
      <c r="E286" s="1" t="n">
        <v>2000</v>
      </c>
      <c r="F286" s="2" t="n">
        <v>5</v>
      </c>
      <c r="G286" s="1" t="n">
        <v>464568.92</v>
      </c>
      <c r="H286" s="103" t="s">
        <v>1662</v>
      </c>
      <c r="J286" s="26" t="n">
        <f aca="false">+J287-C286+E286</f>
        <v>464568.92</v>
      </c>
      <c r="K286" s="26" t="n">
        <f aca="false">+G286-J286</f>
        <v>0</v>
      </c>
    </row>
    <row r="287" customFormat="false" ht="12.75" hidden="true" customHeight="false" outlineLevel="0" collapsed="false">
      <c r="A287" s="25" t="n">
        <v>39819</v>
      </c>
      <c r="B287" s="0" t="s">
        <v>1663</v>
      </c>
      <c r="C287" s="1" t="n">
        <v>27900</v>
      </c>
      <c r="D287" s="3" t="n">
        <v>4</v>
      </c>
      <c r="G287" s="1" t="n">
        <v>462568.92</v>
      </c>
      <c r="J287" s="26" t="n">
        <f aca="false">+J288-C287+E287</f>
        <v>462568.92</v>
      </c>
      <c r="K287" s="26" t="n">
        <f aca="false">+G287-J287</f>
        <v>0</v>
      </c>
    </row>
    <row r="288" customFormat="false" ht="12.75" hidden="true" customHeight="false" outlineLevel="0" collapsed="false">
      <c r="A288" s="25" t="n">
        <v>39819</v>
      </c>
      <c r="B288" s="0" t="s">
        <v>1664</v>
      </c>
      <c r="C288" s="1" t="n">
        <v>241036.55</v>
      </c>
      <c r="D288" s="3" t="n">
        <v>3</v>
      </c>
      <c r="G288" s="1" t="n">
        <v>490468.92</v>
      </c>
      <c r="J288" s="26" t="n">
        <f aca="false">+J289-C288+E288</f>
        <v>490468.92</v>
      </c>
      <c r="K288" s="26" t="n">
        <f aca="false">+G288-J288</f>
        <v>0</v>
      </c>
    </row>
    <row r="289" customFormat="false" ht="12.75" hidden="true" customHeight="false" outlineLevel="0" collapsed="false">
      <c r="A289" s="25" t="n">
        <v>39819</v>
      </c>
      <c r="B289" s="0" t="s">
        <v>1665</v>
      </c>
      <c r="E289" s="1" t="n">
        <v>85188</v>
      </c>
      <c r="F289" s="2" t="n">
        <v>4</v>
      </c>
      <c r="G289" s="1" t="n">
        <v>731505.47</v>
      </c>
      <c r="H289" s="103" t="n">
        <v>6998</v>
      </c>
      <c r="J289" s="26" t="n">
        <f aca="false">+J290-C289+E289</f>
        <v>731505.47</v>
      </c>
      <c r="K289" s="26" t="n">
        <f aca="false">+G289-J289</f>
        <v>0</v>
      </c>
    </row>
    <row r="290" customFormat="false" ht="12.75" hidden="true" customHeight="false" outlineLevel="0" collapsed="false">
      <c r="A290" s="25" t="n">
        <v>39819</v>
      </c>
      <c r="B290" s="0" t="s">
        <v>1666</v>
      </c>
      <c r="E290" s="1" t="n">
        <v>197600</v>
      </c>
      <c r="F290" s="2" t="n">
        <v>3</v>
      </c>
      <c r="G290" s="1" t="n">
        <v>646317.47</v>
      </c>
      <c r="H290" s="103" t="n">
        <v>6997</v>
      </c>
      <c r="J290" s="26" t="n">
        <f aca="false">+J291-C290+E290</f>
        <v>646317.47</v>
      </c>
      <c r="K290" s="26" t="n">
        <f aca="false">+G290-J290</f>
        <v>0</v>
      </c>
    </row>
    <row r="291" customFormat="false" ht="12.75" hidden="true" customHeight="false" outlineLevel="0" collapsed="false">
      <c r="A291" s="25" t="n">
        <v>39819</v>
      </c>
      <c r="B291" s="0" t="s">
        <v>1667</v>
      </c>
      <c r="E291" s="1" t="n">
        <v>100000</v>
      </c>
      <c r="F291" s="2" t="n">
        <v>2</v>
      </c>
      <c r="G291" s="1" t="n">
        <v>448717.47</v>
      </c>
      <c r="H291" s="103" t="s">
        <v>1668</v>
      </c>
      <c r="J291" s="26" t="n">
        <f aca="false">+J292-C291+E291</f>
        <v>448717.47</v>
      </c>
      <c r="K291" s="26" t="n">
        <f aca="false">+G291-J291</f>
        <v>0</v>
      </c>
    </row>
    <row r="292" customFormat="false" ht="12.75" hidden="true" customHeight="false" outlineLevel="0" collapsed="false">
      <c r="A292" s="25" t="n">
        <v>39819</v>
      </c>
      <c r="B292" s="0" t="s">
        <v>1669</v>
      </c>
      <c r="C292" s="1" t="n">
        <v>1380</v>
      </c>
      <c r="D292" s="3" t="n">
        <v>2</v>
      </c>
      <c r="G292" s="1" t="n">
        <v>348717.47</v>
      </c>
      <c r="J292" s="26" t="n">
        <f aca="false">+J293-C292+E292</f>
        <v>348717.47</v>
      </c>
      <c r="K292" s="26" t="n">
        <f aca="false">+G292-J292</f>
        <v>0</v>
      </c>
    </row>
    <row r="293" customFormat="false" ht="12.75" hidden="true" customHeight="false" outlineLevel="0" collapsed="false">
      <c r="A293" s="25" t="n">
        <v>39819</v>
      </c>
      <c r="B293" s="0" t="s">
        <v>1670</v>
      </c>
      <c r="E293" s="1" t="n">
        <v>10000</v>
      </c>
      <c r="F293" s="2" t="n">
        <v>1</v>
      </c>
      <c r="G293" s="1" t="n">
        <v>350097.47</v>
      </c>
      <c r="H293" s="103" t="n">
        <v>6994</v>
      </c>
      <c r="J293" s="26" t="n">
        <f aca="false">+J294-C293+E293</f>
        <v>350097.47</v>
      </c>
      <c r="K293" s="26" t="n">
        <f aca="false">+G293-J293</f>
        <v>0</v>
      </c>
    </row>
    <row r="294" customFormat="false" ht="12.75" hidden="true" customHeight="false" outlineLevel="0" collapsed="false">
      <c r="A294" s="25" t="n">
        <v>39819</v>
      </c>
      <c r="B294" s="0" t="s">
        <v>546</v>
      </c>
      <c r="C294" s="1" t="n">
        <v>456</v>
      </c>
      <c r="D294" s="3" t="n">
        <v>1</v>
      </c>
      <c r="G294" s="1" t="n">
        <v>340097.47</v>
      </c>
      <c r="J294" s="26" t="n">
        <f aca="false">+J295-C294+E294</f>
        <v>340097.47</v>
      </c>
      <c r="K294" s="26" t="n">
        <f aca="false">+G294-J294</f>
        <v>0</v>
      </c>
    </row>
    <row r="295" customFormat="false" ht="12.75" hidden="false" customHeight="false" outlineLevel="0" collapsed="false">
      <c r="A295" s="25" t="n">
        <v>39819</v>
      </c>
      <c r="B295" s="0" t="s">
        <v>8</v>
      </c>
      <c r="C295" s="24" t="n">
        <v>16411</v>
      </c>
      <c r="D295" s="79"/>
      <c r="G295" s="1" t="n">
        <v>340553.47</v>
      </c>
      <c r="J295" s="1" t="n">
        <v>340553.47</v>
      </c>
      <c r="K295" s="26" t="n">
        <f aca="false">+G295-J295</f>
        <v>0</v>
      </c>
    </row>
    <row r="296" customFormat="false" ht="12.75" hidden="false" customHeight="true" outlineLevel="0" collapsed="false">
      <c r="A296" s="25" t="n">
        <v>39819</v>
      </c>
      <c r="B296" s="0" t="s">
        <v>9</v>
      </c>
      <c r="C296" s="24" t="n">
        <v>108.15</v>
      </c>
      <c r="D296" s="79"/>
      <c r="G296" s="1" t="n">
        <v>356964.47</v>
      </c>
    </row>
    <row r="297" customFormat="false" ht="12.75" hidden="false" customHeight="true" outlineLevel="0" collapsed="false">
      <c r="A297" s="25" t="n">
        <v>39819</v>
      </c>
      <c r="B297" s="0" t="s">
        <v>10</v>
      </c>
      <c r="C297" s="24" t="n">
        <v>721</v>
      </c>
      <c r="D297" s="79"/>
      <c r="G297" s="1" t="n">
        <v>357072.62</v>
      </c>
    </row>
    <row r="298" customFormat="false" ht="12.75" hidden="false" customHeight="false" outlineLevel="0" collapsed="false">
      <c r="A298" s="25" t="n">
        <v>39819</v>
      </c>
      <c r="B298" s="0" t="s">
        <v>1671</v>
      </c>
      <c r="C298" s="24" t="n">
        <v>400</v>
      </c>
      <c r="D298" s="79"/>
      <c r="G298" s="1" t="n">
        <v>357793.62</v>
      </c>
    </row>
    <row r="300" customFormat="false" ht="12.75" hidden="false" customHeight="false" outlineLevel="0" collapsed="false">
      <c r="C300" s="1" t="n">
        <f aca="false">SUBTOTAL(9,C10:C269)</f>
        <v>27900</v>
      </c>
    </row>
    <row r="301" customFormat="false" ht="12.75" hidden="false" customHeight="false" outlineLevel="0" collapsed="false">
      <c r="B301" s="97" t="s">
        <v>1072</v>
      </c>
      <c r="C301" s="1" t="n">
        <f aca="false">C300/1.15</f>
        <v>24260.8695652174</v>
      </c>
    </row>
    <row r="302" customFormat="false" ht="12.75" hidden="false" customHeight="false" outlineLevel="0" collapsed="false">
      <c r="B302" s="97" t="s">
        <v>1073</v>
      </c>
      <c r="C302" s="1" t="n">
        <f aca="false">C301*0.15</f>
        <v>3639.13043478261</v>
      </c>
    </row>
  </sheetData>
  <autoFilter ref="A9:H298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43" activePane="bottomLeft" state="frozen"/>
      <selection pane="topLeft" activeCell="A1" activeCellId="0" sqref="A1"/>
      <selection pane="bottomLeft" activeCell="A51" activeCellId="0" sqref="A51: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42"/>
    <col collapsed="false" customWidth="true" hidden="false" outlineLevel="0" max="3" min="3" style="0" width="15.28"/>
    <col collapsed="false" customWidth="true" hidden="false" outlineLevel="0" max="4" min="4" style="70" width="4.56"/>
    <col collapsed="false" customWidth="true" hidden="false" outlineLevel="0" max="5" min="5" style="1" width="12.42"/>
    <col collapsed="false" customWidth="true" hidden="false" outlineLevel="0" max="6" min="6" style="71" width="4.56"/>
    <col collapsed="false" customWidth="true" hidden="false" outlineLevel="0" max="7" min="7" style="0" width="13.85"/>
    <col collapsed="false" customWidth="true" hidden="false" outlineLevel="0" max="8" min="8" style="87" width="11.42"/>
  </cols>
  <sheetData>
    <row r="1" customFormat="false" ht="12.75" hidden="false" customHeight="false" outlineLevel="0" collapsed="false">
      <c r="A1" s="4"/>
      <c r="B1" s="33"/>
      <c r="C1" s="5"/>
      <c r="D1" s="2"/>
      <c r="E1" s="5"/>
      <c r="F1" s="3"/>
      <c r="G1" s="5"/>
    </row>
    <row r="2" customFormat="false" ht="12.75" hidden="false" customHeight="false" outlineLevel="0" collapsed="false">
      <c r="A2" s="4"/>
      <c r="B2" s="33"/>
      <c r="C2" s="5"/>
      <c r="D2" s="2"/>
      <c r="E2" s="5"/>
      <c r="F2" s="3"/>
      <c r="G2" s="5"/>
    </row>
    <row r="3" customFormat="false" ht="12.75" hidden="false" customHeight="false" outlineLevel="0" collapsed="false">
      <c r="A3" s="4"/>
      <c r="B3" s="33"/>
      <c r="C3" s="5"/>
      <c r="D3" s="2"/>
      <c r="E3" s="5"/>
      <c r="F3" s="3"/>
      <c r="G3" s="5"/>
    </row>
    <row r="4" customFormat="false" ht="12.75" hidden="false" customHeight="false" outlineLevel="0" collapsed="false">
      <c r="A4" s="4"/>
      <c r="B4" s="33"/>
      <c r="C4" s="5"/>
      <c r="D4" s="2"/>
      <c r="E4" s="5"/>
      <c r="F4" s="3"/>
      <c r="G4" s="5"/>
    </row>
    <row r="5" customFormat="false" ht="12.75" hidden="false" customHeight="false" outlineLevel="0" collapsed="false">
      <c r="A5" s="8" t="s">
        <v>254</v>
      </c>
      <c r="B5" s="34"/>
      <c r="C5" s="11"/>
      <c r="D5" s="10"/>
      <c r="E5" s="11"/>
      <c r="F5" s="12"/>
      <c r="G5" s="11"/>
    </row>
    <row r="6" customFormat="false" ht="12.75" hidden="false" customHeight="false" outlineLevel="0" collapsed="false">
      <c r="A6" s="13" t="n">
        <v>40025</v>
      </c>
      <c r="B6" s="33"/>
      <c r="C6" s="5"/>
      <c r="D6" s="2"/>
      <c r="E6" s="5"/>
      <c r="F6" s="3"/>
      <c r="G6" s="5"/>
    </row>
    <row r="7" customFormat="false" ht="12.75" hidden="false" customHeight="true" outlineLevel="0" collapsed="false">
      <c r="A7" s="14" t="s">
        <v>1</v>
      </c>
      <c r="B7" s="14"/>
      <c r="C7" s="120" t="n">
        <v>150149039</v>
      </c>
      <c r="D7" s="16"/>
      <c r="E7" s="5"/>
      <c r="F7" s="3"/>
      <c r="G7" s="5"/>
    </row>
    <row r="8" customFormat="false" ht="12.75" hidden="false" customHeight="true" outlineLevel="0" collapsed="false">
      <c r="A8" s="18" t="s">
        <v>2</v>
      </c>
      <c r="B8" s="18"/>
      <c r="C8" s="19"/>
      <c r="D8" s="20"/>
      <c r="E8" s="5"/>
      <c r="F8" s="3"/>
      <c r="G8" s="5"/>
    </row>
    <row r="9" customFormat="false" ht="12.75" hidden="false" customHeight="false" outlineLevel="0" collapsed="false">
      <c r="A9" s="21" t="s">
        <v>3</v>
      </c>
      <c r="B9" s="21" t="s">
        <v>4</v>
      </c>
      <c r="C9" s="1" t="s">
        <v>5</v>
      </c>
      <c r="D9" s="2"/>
      <c r="E9" s="1" t="s">
        <v>6</v>
      </c>
      <c r="F9" s="3"/>
      <c r="G9" s="1" t="s">
        <v>7</v>
      </c>
    </row>
    <row r="10" customFormat="false" ht="12.75" hidden="false" customHeight="false" outlineLevel="0" collapsed="false">
      <c r="A10" s="0" t="s">
        <v>1672</v>
      </c>
      <c r="B10" s="0" t="s">
        <v>1673</v>
      </c>
      <c r="C10" s="69" t="n">
        <v>17.91</v>
      </c>
      <c r="D10" s="121" t="n">
        <v>16</v>
      </c>
      <c r="E10" s="0"/>
      <c r="F10" s="3"/>
      <c r="G10" s="44" t="n">
        <v>176298.55</v>
      </c>
    </row>
    <row r="11" customFormat="false" ht="12.75" hidden="false" customHeight="false" outlineLevel="0" collapsed="false">
      <c r="A11" s="0" t="s">
        <v>1672</v>
      </c>
      <c r="B11" s="0" t="s">
        <v>1673</v>
      </c>
      <c r="C11" s="69" t="n">
        <v>119.4</v>
      </c>
      <c r="D11" s="121" t="n">
        <v>16</v>
      </c>
      <c r="E11" s="0"/>
      <c r="F11" s="3"/>
      <c r="G11" s="44" t="n">
        <v>176316.46</v>
      </c>
    </row>
    <row r="12" customFormat="false" ht="12.75" hidden="false" customHeight="false" outlineLevel="0" collapsed="false">
      <c r="A12" s="0" t="s">
        <v>1672</v>
      </c>
      <c r="B12" s="0" t="s">
        <v>1674</v>
      </c>
      <c r="C12" s="1" t="n">
        <v>24206.7</v>
      </c>
      <c r="D12" s="2"/>
      <c r="E12" s="0"/>
      <c r="F12" s="3"/>
      <c r="G12" s="44" t="n">
        <v>176435.86</v>
      </c>
    </row>
    <row r="13" customFormat="false" ht="12.75" hidden="false" customHeight="false" outlineLevel="0" collapsed="false">
      <c r="A13" s="0" t="s">
        <v>1672</v>
      </c>
      <c r="B13" s="0" t="s">
        <v>1675</v>
      </c>
      <c r="C13" s="1" t="n">
        <v>1924</v>
      </c>
      <c r="D13" s="2"/>
      <c r="E13" s="0"/>
      <c r="F13" s="3"/>
      <c r="G13" s="44" t="n">
        <v>200642.56</v>
      </c>
    </row>
    <row r="14" customFormat="false" ht="12.75" hidden="false" customHeight="false" outlineLevel="0" collapsed="false">
      <c r="A14" s="0" t="s">
        <v>1672</v>
      </c>
      <c r="B14" s="0" t="s">
        <v>1676</v>
      </c>
      <c r="C14" s="1"/>
      <c r="D14" s="2"/>
      <c r="E14" s="44" t="n">
        <v>3000</v>
      </c>
      <c r="F14" s="3"/>
      <c r="G14" s="44" t="n">
        <v>202566.56</v>
      </c>
    </row>
    <row r="15" customFormat="false" ht="12.75" hidden="false" customHeight="false" outlineLevel="0" collapsed="false">
      <c r="A15" s="0" t="s">
        <v>1672</v>
      </c>
      <c r="B15" s="0" t="s">
        <v>1677</v>
      </c>
      <c r="C15" s="1"/>
      <c r="D15" s="2"/>
      <c r="E15" s="44" t="n">
        <v>2000</v>
      </c>
      <c r="F15" s="3"/>
      <c r="G15" s="44" t="n">
        <v>199566.56</v>
      </c>
    </row>
    <row r="16" customFormat="false" ht="12.75" hidden="false" customHeight="false" outlineLevel="0" collapsed="false">
      <c r="A16" s="0" t="s">
        <v>1672</v>
      </c>
      <c r="B16" s="0" t="s">
        <v>1678</v>
      </c>
      <c r="C16" s="69" t="n">
        <v>127.5</v>
      </c>
      <c r="D16" s="121" t="n">
        <v>16</v>
      </c>
      <c r="E16" s="0"/>
      <c r="F16" s="3"/>
      <c r="G16" s="44" t="n">
        <v>197566.56</v>
      </c>
    </row>
    <row r="17" customFormat="false" ht="12.75" hidden="false" customHeight="false" outlineLevel="0" collapsed="false">
      <c r="A17" s="0" t="s">
        <v>1672</v>
      </c>
      <c r="B17" s="0" t="s">
        <v>1679</v>
      </c>
      <c r="C17" s="69" t="n">
        <v>850</v>
      </c>
      <c r="D17" s="121" t="n">
        <v>16</v>
      </c>
      <c r="E17" s="0"/>
      <c r="F17" s="3"/>
      <c r="G17" s="44" t="n">
        <v>197694.06</v>
      </c>
    </row>
    <row r="18" customFormat="false" ht="12.75" hidden="false" customHeight="false" outlineLevel="0" collapsed="false">
      <c r="A18" s="0" t="s">
        <v>1672</v>
      </c>
      <c r="B18" s="0" t="s">
        <v>1680</v>
      </c>
      <c r="C18" s="1" t="n">
        <v>13904.9</v>
      </c>
      <c r="D18" s="2"/>
      <c r="E18" s="0"/>
      <c r="F18" s="3"/>
      <c r="G18" s="44" t="n">
        <v>198544.06</v>
      </c>
    </row>
    <row r="19" customFormat="false" ht="12.75" hidden="false" customHeight="false" outlineLevel="0" collapsed="false">
      <c r="A19" s="0" t="s">
        <v>1672</v>
      </c>
      <c r="B19" s="0" t="s">
        <v>1681</v>
      </c>
      <c r="C19" s="1" t="n">
        <v>3386</v>
      </c>
      <c r="D19" s="2"/>
      <c r="E19" s="0"/>
      <c r="F19" s="3"/>
      <c r="G19" s="44" t="n">
        <v>212448.96</v>
      </c>
    </row>
    <row r="20" customFormat="false" ht="12.75" hidden="false" customHeight="false" outlineLevel="0" collapsed="false">
      <c r="A20" s="0" t="s">
        <v>1672</v>
      </c>
      <c r="B20" s="0" t="s">
        <v>1682</v>
      </c>
      <c r="C20" s="1" t="n">
        <v>2991.99</v>
      </c>
      <c r="D20" s="2"/>
      <c r="E20" s="0"/>
      <c r="F20" s="3"/>
      <c r="G20" s="44" t="n">
        <v>215834.96</v>
      </c>
    </row>
    <row r="21" customFormat="false" ht="12.75" hidden="false" customHeight="false" outlineLevel="0" collapsed="false">
      <c r="A21" s="0" t="s">
        <v>1672</v>
      </c>
      <c r="B21" s="0" t="s">
        <v>1683</v>
      </c>
      <c r="C21" s="1" t="n">
        <v>2000.32</v>
      </c>
      <c r="D21" s="2"/>
      <c r="E21" s="0"/>
      <c r="F21" s="3"/>
      <c r="G21" s="44" t="n">
        <v>218826.95</v>
      </c>
    </row>
    <row r="22" customFormat="false" ht="12.75" hidden="false" customHeight="false" outlineLevel="0" collapsed="false">
      <c r="A22" s="0" t="s">
        <v>1672</v>
      </c>
      <c r="B22" s="0" t="s">
        <v>1684</v>
      </c>
      <c r="C22" s="1" t="n">
        <v>328686.77</v>
      </c>
      <c r="D22" s="2"/>
      <c r="E22" s="0"/>
      <c r="F22" s="3"/>
      <c r="G22" s="44" t="n">
        <v>220827.27</v>
      </c>
    </row>
    <row r="23" customFormat="false" ht="12.75" hidden="false" customHeight="false" outlineLevel="0" collapsed="false">
      <c r="A23" s="0" t="s">
        <v>1672</v>
      </c>
      <c r="B23" s="0" t="s">
        <v>1685</v>
      </c>
      <c r="C23" s="1" t="n">
        <v>15365.47</v>
      </c>
      <c r="D23" s="2"/>
      <c r="E23" s="0"/>
      <c r="F23" s="3"/>
      <c r="G23" s="44" t="n">
        <v>549514.04</v>
      </c>
    </row>
    <row r="24" customFormat="false" ht="12.75" hidden="false" customHeight="false" outlineLevel="0" collapsed="false">
      <c r="A24" s="0" t="s">
        <v>1672</v>
      </c>
      <c r="B24" s="0" t="s">
        <v>1686</v>
      </c>
      <c r="C24" s="1" t="n">
        <v>5813.96</v>
      </c>
      <c r="D24" s="2"/>
      <c r="E24" s="0"/>
      <c r="F24" s="3"/>
      <c r="G24" s="44" t="n">
        <v>564879.51</v>
      </c>
    </row>
    <row r="25" customFormat="false" ht="12.75" hidden="false" customHeight="false" outlineLevel="0" collapsed="false">
      <c r="A25" s="0" t="s">
        <v>1672</v>
      </c>
      <c r="B25" s="0" t="s">
        <v>1687</v>
      </c>
      <c r="C25" s="1"/>
      <c r="D25" s="2"/>
      <c r="E25" s="44" t="n">
        <v>2970</v>
      </c>
      <c r="F25" s="3"/>
      <c r="G25" s="44" t="n">
        <v>570693.47</v>
      </c>
    </row>
    <row r="26" customFormat="false" ht="12.75" hidden="false" customHeight="false" outlineLevel="0" collapsed="false">
      <c r="A26" s="0" t="s">
        <v>1672</v>
      </c>
      <c r="B26" s="0" t="s">
        <v>1688</v>
      </c>
      <c r="C26" s="1"/>
      <c r="D26" s="2"/>
      <c r="E26" s="44" t="n">
        <v>92000</v>
      </c>
      <c r="F26" s="3"/>
      <c r="G26" s="44" t="n">
        <v>567723.47</v>
      </c>
    </row>
    <row r="27" customFormat="false" ht="12.75" hidden="false" customHeight="false" outlineLevel="0" collapsed="false">
      <c r="A27" s="0" t="s">
        <v>1672</v>
      </c>
      <c r="B27" s="0" t="s">
        <v>1689</v>
      </c>
      <c r="C27" s="1"/>
      <c r="D27" s="2"/>
      <c r="E27" s="44" t="n">
        <v>11323</v>
      </c>
      <c r="F27" s="3"/>
      <c r="G27" s="44" t="n">
        <v>475723.47</v>
      </c>
    </row>
    <row r="28" customFormat="false" ht="12.75" hidden="false" customHeight="false" outlineLevel="0" collapsed="false">
      <c r="A28" s="0" t="s">
        <v>1672</v>
      </c>
      <c r="B28" s="0" t="s">
        <v>1690</v>
      </c>
      <c r="C28" s="1" t="n">
        <v>1020.22</v>
      </c>
      <c r="D28" s="2"/>
      <c r="E28" s="0"/>
      <c r="F28" s="3"/>
      <c r="G28" s="44" t="n">
        <v>464400.47</v>
      </c>
    </row>
    <row r="29" customFormat="false" ht="12.75" hidden="false" customHeight="false" outlineLevel="0" collapsed="false">
      <c r="A29" s="0" t="s">
        <v>1672</v>
      </c>
      <c r="B29" s="0" t="s">
        <v>68</v>
      </c>
      <c r="C29" s="69" t="n">
        <v>2.7</v>
      </c>
      <c r="D29" s="121" t="n">
        <v>16</v>
      </c>
      <c r="F29" s="3"/>
      <c r="G29" s="44" t="n">
        <v>465420.69</v>
      </c>
    </row>
    <row r="30" customFormat="false" ht="12.75" hidden="false" customHeight="false" outlineLevel="0" collapsed="false">
      <c r="A30" s="0" t="s">
        <v>1672</v>
      </c>
      <c r="B30" s="0" t="s">
        <v>69</v>
      </c>
      <c r="C30" s="69" t="n">
        <v>18</v>
      </c>
      <c r="D30" s="121" t="n">
        <v>16</v>
      </c>
      <c r="F30" s="3"/>
      <c r="G30" s="44" t="n">
        <v>465423.39</v>
      </c>
    </row>
    <row r="31" customFormat="false" ht="12.75" hidden="false" customHeight="false" outlineLevel="0" collapsed="false">
      <c r="A31" s="0" t="s">
        <v>1672</v>
      </c>
      <c r="B31" s="0" t="s">
        <v>70</v>
      </c>
      <c r="D31" s="2"/>
      <c r="E31" s="1" t="n">
        <v>1739.13</v>
      </c>
      <c r="F31" s="3" t="n">
        <v>134</v>
      </c>
      <c r="G31" s="44" t="n">
        <v>465441.39</v>
      </c>
    </row>
    <row r="32" customFormat="false" ht="12.75" hidden="false" customHeight="false" outlineLevel="0" collapsed="false">
      <c r="A32" s="0" t="s">
        <v>1672</v>
      </c>
      <c r="B32" s="0" t="s">
        <v>71</v>
      </c>
      <c r="C32" s="69" t="n">
        <v>2.9</v>
      </c>
      <c r="D32" s="121" t="n">
        <v>16</v>
      </c>
      <c r="F32" s="3"/>
      <c r="G32" s="44" t="n">
        <v>463702.26</v>
      </c>
    </row>
    <row r="33" customFormat="false" ht="12.75" hidden="false" customHeight="false" outlineLevel="0" collapsed="false">
      <c r="A33" s="0" t="s">
        <v>1672</v>
      </c>
      <c r="B33" s="0" t="s">
        <v>72</v>
      </c>
      <c r="C33" s="69" t="n">
        <v>19.33</v>
      </c>
      <c r="D33" s="121" t="n">
        <v>16</v>
      </c>
      <c r="F33" s="3"/>
      <c r="G33" s="44" t="n">
        <v>463705.16</v>
      </c>
    </row>
    <row r="34" customFormat="false" ht="12.75" hidden="false" customHeight="false" outlineLevel="0" collapsed="false">
      <c r="A34" s="0" t="s">
        <v>1672</v>
      </c>
      <c r="B34" s="0" t="s">
        <v>73</v>
      </c>
      <c r="D34" s="2"/>
      <c r="E34" s="1" t="n">
        <v>788.99</v>
      </c>
      <c r="F34" s="3" t="n">
        <v>133</v>
      </c>
      <c r="G34" s="44" t="n">
        <v>463724.49</v>
      </c>
    </row>
    <row r="35" customFormat="false" ht="12.75" hidden="false" customHeight="false" outlineLevel="0" collapsed="false">
      <c r="A35" s="0" t="s">
        <v>1672</v>
      </c>
      <c r="B35" s="0" t="s">
        <v>1691</v>
      </c>
      <c r="D35" s="2"/>
      <c r="E35" s="1" t="n">
        <v>1341.46</v>
      </c>
      <c r="F35" s="3"/>
      <c r="G35" s="44" t="n">
        <v>462935.5</v>
      </c>
    </row>
    <row r="36" customFormat="false" ht="12.75" hidden="false" customHeight="false" outlineLevel="0" collapsed="false">
      <c r="A36" s="0" t="s">
        <v>1672</v>
      </c>
      <c r="B36" s="0" t="s">
        <v>1692</v>
      </c>
      <c r="C36" s="44" t="n">
        <v>14151.9</v>
      </c>
      <c r="D36" s="2" t="n">
        <v>133</v>
      </c>
      <c r="F36" s="3"/>
      <c r="G36" s="44" t="n">
        <v>461594.04</v>
      </c>
    </row>
    <row r="37" customFormat="false" ht="12.75" hidden="false" customHeight="false" outlineLevel="0" collapsed="false">
      <c r="A37" s="0" t="s">
        <v>1693</v>
      </c>
      <c r="B37" s="0" t="s">
        <v>1694</v>
      </c>
      <c r="C37" s="122" t="n">
        <v>62209.54</v>
      </c>
      <c r="D37" s="121"/>
      <c r="F37" s="3"/>
      <c r="G37" s="44" t="n">
        <v>475745.94</v>
      </c>
    </row>
    <row r="38" customFormat="false" ht="12.75" hidden="false" customHeight="false" outlineLevel="0" collapsed="false">
      <c r="A38" s="0" t="s">
        <v>1693</v>
      </c>
      <c r="B38" s="0" t="s">
        <v>1695</v>
      </c>
      <c r="C38" s="122" t="n">
        <v>37799.43</v>
      </c>
      <c r="D38" s="121"/>
      <c r="F38" s="3"/>
      <c r="G38" s="44" t="n">
        <v>537955.48</v>
      </c>
    </row>
    <row r="39" customFormat="false" ht="12.75" hidden="false" customHeight="false" outlineLevel="0" collapsed="false">
      <c r="A39" s="0" t="s">
        <v>1693</v>
      </c>
      <c r="B39" s="0" t="s">
        <v>1696</v>
      </c>
      <c r="D39" s="2"/>
      <c r="E39" s="29" t="n">
        <v>37987.35</v>
      </c>
      <c r="F39" s="123"/>
      <c r="G39" s="44" t="n">
        <v>575754.91</v>
      </c>
    </row>
    <row r="40" customFormat="false" ht="12.75" hidden="false" customHeight="false" outlineLevel="0" collapsed="false">
      <c r="A40" s="0" t="s">
        <v>1693</v>
      </c>
      <c r="B40" s="0" t="s">
        <v>1697</v>
      </c>
      <c r="D40" s="2"/>
      <c r="E40" s="29" t="n">
        <v>517.5</v>
      </c>
      <c r="F40" s="123"/>
      <c r="G40" s="44" t="n">
        <v>537767.56</v>
      </c>
    </row>
    <row r="41" customFormat="false" ht="12.75" hidden="false" customHeight="false" outlineLevel="0" collapsed="false">
      <c r="A41" s="0" t="s">
        <v>1693</v>
      </c>
      <c r="B41" s="0" t="s">
        <v>1698</v>
      </c>
      <c r="D41" s="2"/>
      <c r="E41" s="1" t="n">
        <v>238700</v>
      </c>
      <c r="F41" s="3" t="n">
        <v>129</v>
      </c>
      <c r="G41" s="44" t="n">
        <v>537250.06</v>
      </c>
    </row>
    <row r="42" customFormat="false" ht="12.75" hidden="false" customHeight="false" outlineLevel="0" collapsed="false">
      <c r="A42" s="0" t="s">
        <v>1693</v>
      </c>
      <c r="B42" s="0" t="s">
        <v>1699</v>
      </c>
      <c r="C42" s="1"/>
      <c r="D42" s="2"/>
      <c r="E42" s="1" t="n">
        <v>63000</v>
      </c>
      <c r="F42" s="3" t="n">
        <v>128</v>
      </c>
      <c r="G42" s="44" t="n">
        <v>298550.06</v>
      </c>
    </row>
    <row r="43" customFormat="false" ht="12.75" hidden="false" customHeight="false" outlineLevel="0" collapsed="false">
      <c r="A43" s="0" t="s">
        <v>1693</v>
      </c>
      <c r="B43" s="0" t="s">
        <v>1700</v>
      </c>
      <c r="D43" s="2"/>
      <c r="E43" s="1" t="n">
        <v>130000</v>
      </c>
      <c r="F43" s="3" t="n">
        <v>127</v>
      </c>
      <c r="G43" s="44" t="n">
        <v>235550.06</v>
      </c>
    </row>
    <row r="44" customFormat="false" ht="12.75" hidden="false" customHeight="false" outlineLevel="0" collapsed="false">
      <c r="A44" s="0" t="s">
        <v>1693</v>
      </c>
      <c r="B44" s="0" t="s">
        <v>1701</v>
      </c>
      <c r="D44" s="2"/>
      <c r="E44" s="1" t="n">
        <v>8048.82</v>
      </c>
      <c r="F44" s="3" t="n">
        <v>126</v>
      </c>
      <c r="G44" s="44" t="n">
        <v>105550.06</v>
      </c>
    </row>
    <row r="45" customFormat="false" ht="12.75" hidden="false" customHeight="false" outlineLevel="0" collapsed="false">
      <c r="A45" s="0" t="s">
        <v>1693</v>
      </c>
      <c r="B45" s="0" t="s">
        <v>1702</v>
      </c>
      <c r="C45" s="44" t="n">
        <v>10350</v>
      </c>
      <c r="D45" s="2" t="n">
        <v>130</v>
      </c>
      <c r="F45" s="3"/>
      <c r="G45" s="44" t="n">
        <v>97501.24</v>
      </c>
    </row>
    <row r="46" customFormat="false" ht="12.75" hidden="false" customHeight="false" outlineLevel="0" collapsed="false">
      <c r="A46" s="0" t="s">
        <v>1693</v>
      </c>
      <c r="B46" s="0" t="s">
        <v>68</v>
      </c>
      <c r="C46" s="69" t="n">
        <v>2.7</v>
      </c>
      <c r="D46" s="121" t="n">
        <v>16</v>
      </c>
      <c r="F46" s="3"/>
      <c r="G46" s="44" t="n">
        <v>107851.24</v>
      </c>
    </row>
    <row r="47" customFormat="false" ht="12.75" hidden="false" customHeight="false" outlineLevel="0" collapsed="false">
      <c r="A47" s="0" t="s">
        <v>1693</v>
      </c>
      <c r="B47" s="0" t="s">
        <v>69</v>
      </c>
      <c r="C47" s="69" t="n">
        <v>18</v>
      </c>
      <c r="D47" s="121" t="n">
        <v>16</v>
      </c>
      <c r="F47" s="3"/>
      <c r="G47" s="44" t="n">
        <v>107853.94</v>
      </c>
    </row>
    <row r="48" customFormat="false" ht="12.75" hidden="false" customHeight="false" outlineLevel="0" collapsed="false">
      <c r="A48" s="0" t="s">
        <v>1693</v>
      </c>
      <c r="B48" s="0" t="s">
        <v>70</v>
      </c>
      <c r="D48" s="2"/>
      <c r="E48" s="1" t="n">
        <v>5230</v>
      </c>
      <c r="F48" s="3" t="n">
        <v>125</v>
      </c>
      <c r="G48" s="44" t="n">
        <v>107871.94</v>
      </c>
    </row>
    <row r="49" customFormat="false" ht="12.75" hidden="false" customHeight="false" outlineLevel="0" collapsed="false">
      <c r="A49" s="0" t="s">
        <v>1693</v>
      </c>
      <c r="B49" s="0" t="s">
        <v>71</v>
      </c>
      <c r="C49" s="69" t="n">
        <v>12.41</v>
      </c>
      <c r="D49" s="121" t="n">
        <v>16</v>
      </c>
      <c r="F49" s="3"/>
      <c r="G49" s="44" t="n">
        <v>102641.94</v>
      </c>
    </row>
    <row r="50" customFormat="false" ht="12.75" hidden="false" customHeight="false" outlineLevel="0" collapsed="false">
      <c r="A50" s="0" t="s">
        <v>1693</v>
      </c>
      <c r="B50" s="0" t="s">
        <v>72</v>
      </c>
      <c r="C50" s="69" t="n">
        <v>82.75</v>
      </c>
      <c r="D50" s="121" t="n">
        <v>16</v>
      </c>
      <c r="F50" s="3"/>
      <c r="G50" s="44" t="n">
        <v>102654.35</v>
      </c>
    </row>
    <row r="51" customFormat="false" ht="12.75" hidden="false" customHeight="false" outlineLevel="0" collapsed="false">
      <c r="A51" s="0" t="s">
        <v>1693</v>
      </c>
      <c r="B51" s="0" t="s">
        <v>73</v>
      </c>
      <c r="D51" s="2"/>
      <c r="E51" s="124" t="n">
        <v>3377.98</v>
      </c>
      <c r="F51" s="125" t="n">
        <v>125</v>
      </c>
      <c r="G51" s="44" t="n">
        <v>102737.1</v>
      </c>
      <c r="I51" s="0" t="s">
        <v>1703</v>
      </c>
    </row>
    <row r="52" customFormat="false" ht="12.75" hidden="false" customHeight="false" outlineLevel="0" collapsed="false">
      <c r="A52" s="0" t="s">
        <v>1693</v>
      </c>
      <c r="B52" s="0" t="s">
        <v>546</v>
      </c>
      <c r="C52" s="122" t="n">
        <v>3117.97</v>
      </c>
      <c r="D52" s="121"/>
      <c r="F52" s="3"/>
      <c r="G52" s="44" t="n">
        <v>99359.12</v>
      </c>
    </row>
    <row r="53" customFormat="false" ht="12.75" hidden="false" customHeight="false" outlineLevel="0" collapsed="false">
      <c r="A53" s="0" t="s">
        <v>1693</v>
      </c>
      <c r="B53" s="0" t="s">
        <v>1704</v>
      </c>
      <c r="C53" s="44" t="n">
        <v>5290</v>
      </c>
      <c r="D53" s="2" t="n">
        <v>128</v>
      </c>
      <c r="F53" s="3"/>
      <c r="G53" s="44" t="n">
        <v>102477.09</v>
      </c>
    </row>
    <row r="54" customFormat="false" ht="12.75" hidden="false" customHeight="false" outlineLevel="0" collapsed="false">
      <c r="A54" s="0" t="s">
        <v>1693</v>
      </c>
      <c r="B54" s="0" t="s">
        <v>1705</v>
      </c>
      <c r="C54" s="44" t="n">
        <v>3263</v>
      </c>
      <c r="D54" s="2" t="n">
        <v>127</v>
      </c>
      <c r="F54" s="3"/>
      <c r="G54" s="44" t="n">
        <v>107767.09</v>
      </c>
    </row>
    <row r="55" customFormat="false" ht="12.75" hidden="false" customHeight="false" outlineLevel="0" collapsed="false">
      <c r="A55" s="0" t="s">
        <v>1706</v>
      </c>
      <c r="B55" s="0" t="s">
        <v>1707</v>
      </c>
      <c r="C55" s="44" t="n">
        <v>578697.76</v>
      </c>
      <c r="D55" s="2" t="n">
        <v>126</v>
      </c>
      <c r="F55" s="3"/>
      <c r="G55" s="44" t="n">
        <v>111030.09</v>
      </c>
    </row>
    <row r="56" customFormat="false" ht="12.75" hidden="false" customHeight="false" outlineLevel="0" collapsed="false">
      <c r="A56" s="0" t="s">
        <v>1706</v>
      </c>
      <c r="B56" s="0" t="s">
        <v>1708</v>
      </c>
      <c r="D56" s="2"/>
      <c r="E56" s="1" t="n">
        <v>5000</v>
      </c>
      <c r="F56" s="3" t="n">
        <v>124</v>
      </c>
      <c r="G56" s="44" t="n">
        <v>689727.85</v>
      </c>
    </row>
    <row r="57" customFormat="false" ht="12.75" hidden="false" customHeight="false" outlineLevel="0" collapsed="false">
      <c r="A57" s="0" t="s">
        <v>1706</v>
      </c>
      <c r="B57" s="0" t="s">
        <v>1709</v>
      </c>
      <c r="D57" s="2"/>
      <c r="E57" s="102" t="n">
        <v>3039.45</v>
      </c>
      <c r="F57" s="126"/>
      <c r="G57" s="44" t="n">
        <v>684727.85</v>
      </c>
    </row>
    <row r="58" customFormat="false" ht="12.75" hidden="false" customHeight="false" outlineLevel="0" collapsed="false">
      <c r="A58" s="0" t="s">
        <v>1706</v>
      </c>
      <c r="B58" s="0" t="s">
        <v>1710</v>
      </c>
      <c r="D58" s="2"/>
      <c r="E58" s="1" t="n">
        <v>170000</v>
      </c>
      <c r="F58" s="3" t="n">
        <v>122</v>
      </c>
      <c r="G58" s="44" t="n">
        <v>681688.4</v>
      </c>
    </row>
    <row r="59" customFormat="false" ht="12.75" hidden="false" customHeight="false" outlineLevel="0" collapsed="false">
      <c r="A59" s="0" t="s">
        <v>1706</v>
      </c>
      <c r="B59" s="0" t="s">
        <v>1711</v>
      </c>
      <c r="C59" s="1"/>
      <c r="D59" s="2"/>
      <c r="E59" s="102" t="n">
        <v>2309</v>
      </c>
      <c r="F59" s="126"/>
      <c r="G59" s="44" t="n">
        <v>511688.4</v>
      </c>
    </row>
    <row r="60" customFormat="false" ht="12.75" hidden="false" customHeight="false" outlineLevel="0" collapsed="false">
      <c r="A60" s="0" t="s">
        <v>1706</v>
      </c>
      <c r="B60" s="0" t="s">
        <v>1712</v>
      </c>
      <c r="D60" s="2"/>
      <c r="E60" s="102" t="n">
        <v>276</v>
      </c>
      <c r="F60" s="126"/>
      <c r="G60" s="44" t="n">
        <v>509379.4</v>
      </c>
    </row>
    <row r="61" customFormat="false" ht="12.75" hidden="false" customHeight="false" outlineLevel="0" collapsed="false">
      <c r="A61" s="0" t="s">
        <v>1706</v>
      </c>
      <c r="B61" s="0" t="s">
        <v>1713</v>
      </c>
      <c r="D61" s="2"/>
      <c r="E61" s="1" t="n">
        <v>13100.82</v>
      </c>
      <c r="F61" s="3" t="n">
        <v>119</v>
      </c>
      <c r="G61" s="44" t="n">
        <v>509103.4</v>
      </c>
    </row>
    <row r="62" customFormat="false" ht="12.75" hidden="false" customHeight="false" outlineLevel="0" collapsed="false">
      <c r="A62" s="25" t="n">
        <v>40023</v>
      </c>
      <c r="B62" s="0" t="s">
        <v>68</v>
      </c>
      <c r="C62" s="69" t="n">
        <v>5.4</v>
      </c>
      <c r="D62" s="121" t="n">
        <v>16</v>
      </c>
      <c r="F62" s="3"/>
      <c r="G62" s="1" t="n">
        <v>496002.58</v>
      </c>
    </row>
    <row r="63" customFormat="false" ht="12.75" hidden="false" customHeight="false" outlineLevel="0" collapsed="false">
      <c r="A63" s="25" t="n">
        <v>40023</v>
      </c>
      <c r="B63" s="0" t="s">
        <v>69</v>
      </c>
      <c r="C63" s="69" t="n">
        <v>36</v>
      </c>
      <c r="D63" s="121" t="n">
        <v>16</v>
      </c>
      <c r="F63" s="3"/>
      <c r="G63" s="1" t="n">
        <v>496007.98</v>
      </c>
    </row>
    <row r="64" customFormat="false" ht="12.75" hidden="false" customHeight="false" outlineLevel="0" collapsed="false">
      <c r="A64" s="25" t="n">
        <v>40023</v>
      </c>
      <c r="B64" s="0" t="s">
        <v>70</v>
      </c>
      <c r="C64" s="1"/>
      <c r="D64" s="2"/>
      <c r="E64" s="1" t="n">
        <v>3100.65</v>
      </c>
      <c r="F64" s="3" t="n">
        <v>118</v>
      </c>
      <c r="G64" s="1" t="n">
        <v>496043.98</v>
      </c>
    </row>
    <row r="65" customFormat="false" ht="12.75" hidden="false" customHeight="false" outlineLevel="0" collapsed="false">
      <c r="A65" s="25" t="n">
        <v>40023</v>
      </c>
      <c r="B65" s="0" t="s">
        <v>71</v>
      </c>
      <c r="C65" s="69" t="n">
        <v>2.9</v>
      </c>
      <c r="D65" s="121" t="n">
        <v>16</v>
      </c>
      <c r="F65" s="3"/>
      <c r="G65" s="1" t="n">
        <v>492943.33</v>
      </c>
    </row>
    <row r="66" customFormat="false" ht="12.75" hidden="false" customHeight="false" outlineLevel="0" collapsed="false">
      <c r="A66" s="25" t="n">
        <v>40023</v>
      </c>
      <c r="B66" s="0" t="s">
        <v>72</v>
      </c>
      <c r="C66" s="69" t="n">
        <v>19.33</v>
      </c>
      <c r="D66" s="121" t="n">
        <v>16</v>
      </c>
      <c r="F66" s="3"/>
      <c r="G66" s="1" t="n">
        <v>492946.23</v>
      </c>
    </row>
    <row r="67" customFormat="false" ht="12.75" hidden="false" customHeight="false" outlineLevel="0" collapsed="false">
      <c r="A67" s="25" t="n">
        <v>40023</v>
      </c>
      <c r="B67" s="0" t="s">
        <v>73</v>
      </c>
      <c r="C67" s="1"/>
      <c r="D67" s="2"/>
      <c r="E67" s="1" t="n">
        <v>788.99</v>
      </c>
      <c r="F67" s="3" t="n">
        <v>118</v>
      </c>
      <c r="G67" s="1" t="n">
        <v>492965.56</v>
      </c>
    </row>
    <row r="68" customFormat="false" ht="12.75" hidden="false" customHeight="false" outlineLevel="0" collapsed="false">
      <c r="A68" s="25" t="n">
        <v>40023</v>
      </c>
      <c r="B68" s="0" t="s">
        <v>1714</v>
      </c>
      <c r="C68" s="1" t="n">
        <v>276</v>
      </c>
      <c r="D68" s="2" t="n">
        <v>125</v>
      </c>
      <c r="F68" s="3"/>
      <c r="G68" s="1" t="n">
        <v>492176.57</v>
      </c>
    </row>
    <row r="69" customFormat="false" ht="12.75" hidden="false" customHeight="false" outlineLevel="0" collapsed="false">
      <c r="A69" s="25" t="n">
        <v>40023</v>
      </c>
      <c r="B69" s="0" t="s">
        <v>1715</v>
      </c>
      <c r="C69" s="1" t="n">
        <v>862.5</v>
      </c>
      <c r="D69" s="2" t="n">
        <v>124</v>
      </c>
      <c r="F69" s="3"/>
      <c r="G69" s="1" t="n">
        <v>492452.57</v>
      </c>
    </row>
    <row r="70" customFormat="false" ht="12.75" hidden="false" customHeight="false" outlineLevel="0" collapsed="false">
      <c r="A70" s="25" t="n">
        <v>40022</v>
      </c>
      <c r="B70" s="0" t="s">
        <v>1716</v>
      </c>
      <c r="C70" s="1"/>
      <c r="D70" s="2"/>
      <c r="E70" s="102" t="n">
        <v>10473.9</v>
      </c>
      <c r="F70" s="126"/>
      <c r="G70" s="1" t="n">
        <v>493315.07</v>
      </c>
    </row>
    <row r="71" customFormat="false" ht="12.75" hidden="false" customHeight="false" outlineLevel="0" collapsed="false">
      <c r="A71" s="25" t="n">
        <v>40022</v>
      </c>
      <c r="B71" s="0" t="s">
        <v>1717</v>
      </c>
      <c r="C71" s="1"/>
      <c r="D71" s="2"/>
      <c r="E71" s="1" t="n">
        <v>6454</v>
      </c>
      <c r="F71" s="3" t="n">
        <v>117</v>
      </c>
      <c r="G71" s="1" t="n">
        <v>482841.17</v>
      </c>
    </row>
    <row r="72" customFormat="false" ht="12.75" hidden="false" customHeight="false" outlineLevel="0" collapsed="false">
      <c r="A72" s="25" t="n">
        <v>40022</v>
      </c>
      <c r="B72" s="0" t="s">
        <v>1718</v>
      </c>
      <c r="C72" s="1" t="n">
        <v>2000</v>
      </c>
      <c r="D72" s="2" t="n">
        <v>123</v>
      </c>
      <c r="F72" s="3"/>
      <c r="G72" s="1" t="n">
        <v>476387.17</v>
      </c>
    </row>
    <row r="73" customFormat="false" ht="12.75" hidden="false" customHeight="false" outlineLevel="0" collapsed="false">
      <c r="A73" s="25" t="n">
        <v>40022</v>
      </c>
      <c r="B73" s="0" t="s">
        <v>1719</v>
      </c>
      <c r="C73" s="1"/>
      <c r="D73" s="2"/>
      <c r="E73" s="1" t="n">
        <v>170000</v>
      </c>
      <c r="F73" s="3" t="n">
        <v>116</v>
      </c>
      <c r="G73" s="1" t="n">
        <v>478387.17</v>
      </c>
    </row>
    <row r="74" customFormat="false" ht="12.75" hidden="false" customHeight="false" outlineLevel="0" collapsed="false">
      <c r="A74" s="25" t="n">
        <v>40022</v>
      </c>
      <c r="B74" s="0" t="s">
        <v>1720</v>
      </c>
      <c r="C74" s="1" t="n">
        <v>202538.27</v>
      </c>
      <c r="D74" s="2" t="n">
        <v>122</v>
      </c>
      <c r="F74" s="3"/>
      <c r="G74" s="1" t="n">
        <v>308387.17</v>
      </c>
    </row>
    <row r="75" customFormat="false" ht="12.75" hidden="false" customHeight="false" outlineLevel="0" collapsed="false">
      <c r="A75" s="25" t="n">
        <v>40022</v>
      </c>
      <c r="B75" s="0" t="s">
        <v>1721</v>
      </c>
      <c r="C75" s="1"/>
      <c r="D75" s="2"/>
      <c r="E75" s="1" t="n">
        <v>116600</v>
      </c>
      <c r="F75" s="3" t="n">
        <v>115</v>
      </c>
      <c r="G75" s="1" t="n">
        <v>510925.44</v>
      </c>
    </row>
    <row r="76" customFormat="false" ht="12.75" hidden="false" customHeight="false" outlineLevel="0" collapsed="false">
      <c r="A76" s="25" t="n">
        <v>40022</v>
      </c>
      <c r="B76" s="0" t="s">
        <v>1722</v>
      </c>
      <c r="C76" s="1"/>
      <c r="D76" s="2"/>
      <c r="E76" s="102" t="n">
        <v>518.08</v>
      </c>
      <c r="F76" s="126"/>
      <c r="G76" s="1" t="n">
        <v>394325.44</v>
      </c>
    </row>
    <row r="77" customFormat="false" ht="12.75" hidden="false" customHeight="false" outlineLevel="0" collapsed="false">
      <c r="A77" s="25" t="n">
        <v>40022</v>
      </c>
      <c r="B77" s="0" t="s">
        <v>1723</v>
      </c>
      <c r="C77" s="1"/>
      <c r="D77" s="2"/>
      <c r="E77" s="1" t="n">
        <v>250000</v>
      </c>
      <c r="F77" s="3" t="n">
        <v>114</v>
      </c>
      <c r="G77" s="1" t="n">
        <v>393807.36</v>
      </c>
    </row>
    <row r="78" customFormat="false" ht="12.75" hidden="false" customHeight="false" outlineLevel="0" collapsed="false">
      <c r="A78" s="0" t="s">
        <v>1724</v>
      </c>
      <c r="B78" s="0" t="s">
        <v>23</v>
      </c>
      <c r="D78" s="2"/>
      <c r="E78" s="1" t="n">
        <v>70000</v>
      </c>
      <c r="F78" s="3" t="n">
        <v>113</v>
      </c>
      <c r="G78" s="44" t="n">
        <v>143807.36</v>
      </c>
    </row>
    <row r="79" customFormat="false" ht="12.75" hidden="false" customHeight="false" outlineLevel="0" collapsed="false">
      <c r="A79" s="0" t="s">
        <v>1724</v>
      </c>
      <c r="B79" s="0" t="s">
        <v>1725</v>
      </c>
      <c r="D79" s="2"/>
      <c r="E79" s="1" t="n">
        <v>5389.57</v>
      </c>
      <c r="F79" s="3" t="n">
        <v>112</v>
      </c>
      <c r="G79" s="44" t="n">
        <v>73807.36</v>
      </c>
      <c r="H79" s="87" t="s">
        <v>1726</v>
      </c>
    </row>
    <row r="80" customFormat="false" ht="12.75" hidden="false" customHeight="false" outlineLevel="0" collapsed="false">
      <c r="A80" s="0" t="s">
        <v>1724</v>
      </c>
      <c r="B80" s="0" t="s">
        <v>1727</v>
      </c>
      <c r="C80" s="44" t="n">
        <v>10000</v>
      </c>
      <c r="D80" s="2" t="n">
        <v>121</v>
      </c>
      <c r="F80" s="3"/>
      <c r="G80" s="44" t="n">
        <v>68417.79</v>
      </c>
    </row>
    <row r="81" customFormat="false" ht="12.75" hidden="false" customHeight="false" outlineLevel="0" collapsed="false">
      <c r="A81" s="0" t="s">
        <v>1724</v>
      </c>
      <c r="B81" s="0" t="s">
        <v>1728</v>
      </c>
      <c r="C81" s="44" t="n">
        <v>13771.23</v>
      </c>
      <c r="D81" s="2" t="n">
        <v>120</v>
      </c>
      <c r="F81" s="3"/>
      <c r="G81" s="44" t="n">
        <v>78417.79</v>
      </c>
    </row>
    <row r="82" customFormat="false" ht="12.75" hidden="false" customHeight="false" outlineLevel="0" collapsed="false">
      <c r="A82" s="0" t="s">
        <v>1724</v>
      </c>
      <c r="B82" s="0" t="s">
        <v>1729</v>
      </c>
      <c r="D82" s="2"/>
      <c r="E82" s="1" t="n">
        <v>15000</v>
      </c>
      <c r="F82" s="3" t="n">
        <v>111</v>
      </c>
      <c r="G82" s="44" t="n">
        <v>92189.02</v>
      </c>
    </row>
    <row r="83" customFormat="false" ht="12.75" hidden="false" customHeight="false" outlineLevel="0" collapsed="false">
      <c r="A83" s="0" t="s">
        <v>1724</v>
      </c>
      <c r="B83" s="0" t="s">
        <v>1730</v>
      </c>
      <c r="C83" s="44" t="n">
        <v>560279.32</v>
      </c>
      <c r="D83" s="2" t="n">
        <v>119</v>
      </c>
      <c r="F83" s="3"/>
      <c r="G83" s="44" t="n">
        <v>77189.02</v>
      </c>
    </row>
    <row r="84" customFormat="false" ht="12.75" hidden="false" customHeight="false" outlineLevel="0" collapsed="false">
      <c r="A84" s="0" t="s">
        <v>1724</v>
      </c>
      <c r="B84" s="0" t="s">
        <v>1731</v>
      </c>
      <c r="D84" s="2"/>
      <c r="E84" s="1" t="n">
        <v>391000</v>
      </c>
      <c r="F84" s="3" t="n">
        <v>110</v>
      </c>
      <c r="G84" s="44" t="n">
        <v>637468.34</v>
      </c>
    </row>
    <row r="85" customFormat="false" ht="12.75" hidden="false" customHeight="false" outlineLevel="0" collapsed="false">
      <c r="A85" s="0" t="s">
        <v>1724</v>
      </c>
      <c r="B85" s="0" t="s">
        <v>23</v>
      </c>
      <c r="D85" s="2"/>
      <c r="E85" s="1" t="n">
        <v>26602.97</v>
      </c>
      <c r="F85" s="3" t="n">
        <v>109</v>
      </c>
      <c r="G85" s="44" t="n">
        <v>246468.34</v>
      </c>
    </row>
    <row r="86" customFormat="false" ht="12.75" hidden="false" customHeight="false" outlineLevel="0" collapsed="false">
      <c r="A86" s="0" t="s">
        <v>1724</v>
      </c>
      <c r="B86" s="0" t="s">
        <v>23</v>
      </c>
      <c r="D86" s="2"/>
      <c r="E86" s="1" t="n">
        <v>36518.41</v>
      </c>
      <c r="F86" s="3" t="n">
        <v>108</v>
      </c>
      <c r="G86" s="44" t="n">
        <v>219865.37</v>
      </c>
      <c r="H86" s="87" t="s">
        <v>795</v>
      </c>
    </row>
    <row r="87" customFormat="false" ht="12.75" hidden="false" customHeight="false" outlineLevel="0" collapsed="false">
      <c r="A87" s="0" t="s">
        <v>1724</v>
      </c>
      <c r="B87" s="0" t="s">
        <v>68</v>
      </c>
      <c r="C87" s="1" t="n">
        <v>7.47</v>
      </c>
      <c r="D87" s="2" t="n">
        <v>16</v>
      </c>
      <c r="F87" s="3"/>
      <c r="G87" s="44" t="n">
        <v>183346.96</v>
      </c>
    </row>
    <row r="88" customFormat="false" ht="12.75" hidden="false" customHeight="false" outlineLevel="0" collapsed="false">
      <c r="A88" s="0" t="s">
        <v>1724</v>
      </c>
      <c r="B88" s="0" t="s">
        <v>69</v>
      </c>
      <c r="C88" s="1" t="n">
        <v>49.83</v>
      </c>
      <c r="D88" s="2" t="n">
        <v>16</v>
      </c>
      <c r="F88" s="3"/>
      <c r="G88" s="44" t="n">
        <v>183354.43</v>
      </c>
    </row>
    <row r="89" customFormat="false" ht="12.75" hidden="false" customHeight="false" outlineLevel="0" collapsed="false">
      <c r="A89" s="0" t="s">
        <v>1724</v>
      </c>
      <c r="B89" s="0" t="s">
        <v>70</v>
      </c>
      <c r="D89" s="2"/>
      <c r="E89" s="1" t="n">
        <v>6510.97</v>
      </c>
      <c r="F89" s="3" t="n">
        <v>107</v>
      </c>
      <c r="G89" s="44" t="n">
        <v>183404.26</v>
      </c>
    </row>
    <row r="90" customFormat="false" ht="12.75" hidden="false" customHeight="false" outlineLevel="0" collapsed="false">
      <c r="A90" s="0" t="s">
        <v>1724</v>
      </c>
      <c r="B90" s="0" t="s">
        <v>71</v>
      </c>
      <c r="C90" s="1" t="n">
        <v>17.96</v>
      </c>
      <c r="D90" s="2" t="n">
        <v>16</v>
      </c>
      <c r="F90" s="3"/>
      <c r="G90" s="44" t="n">
        <v>176893.29</v>
      </c>
    </row>
    <row r="91" customFormat="false" ht="12.75" hidden="false" customHeight="false" outlineLevel="0" collapsed="false">
      <c r="A91" s="0" t="s">
        <v>1724</v>
      </c>
      <c r="B91" s="0" t="s">
        <v>72</v>
      </c>
      <c r="C91" s="1" t="n">
        <v>119.71</v>
      </c>
      <c r="D91" s="2" t="n">
        <v>16</v>
      </c>
      <c r="F91" s="3"/>
      <c r="G91" s="44" t="n">
        <v>176911.25</v>
      </c>
    </row>
    <row r="92" customFormat="false" ht="12.75" hidden="false" customHeight="false" outlineLevel="0" collapsed="false">
      <c r="A92" s="0" t="s">
        <v>1724</v>
      </c>
      <c r="B92" s="0" t="s">
        <v>73</v>
      </c>
      <c r="D92" s="2"/>
      <c r="E92" s="1" t="n">
        <v>4886.32</v>
      </c>
      <c r="F92" s="3" t="n">
        <v>107</v>
      </c>
      <c r="G92" s="44" t="n">
        <v>177030.96</v>
      </c>
    </row>
    <row r="93" customFormat="false" ht="12.75" hidden="false" customHeight="false" outlineLevel="0" collapsed="false">
      <c r="A93" s="0" t="s">
        <v>1732</v>
      </c>
      <c r="B93" s="0" t="s">
        <v>1733</v>
      </c>
      <c r="C93" s="44" t="n">
        <v>10404.97</v>
      </c>
      <c r="D93" s="2" t="n">
        <v>118</v>
      </c>
      <c r="F93" s="3"/>
      <c r="G93" s="44" t="n">
        <v>172144.64</v>
      </c>
    </row>
    <row r="94" customFormat="false" ht="12.75" hidden="false" customHeight="false" outlineLevel="0" collapsed="false">
      <c r="A94" s="0" t="s">
        <v>1732</v>
      </c>
      <c r="B94" s="0" t="s">
        <v>1734</v>
      </c>
      <c r="D94" s="2"/>
      <c r="E94" s="1" t="n">
        <v>11000</v>
      </c>
      <c r="F94" s="3" t="n">
        <v>106</v>
      </c>
      <c r="G94" s="44" t="n">
        <v>182549.61</v>
      </c>
    </row>
    <row r="95" customFormat="false" ht="12.75" hidden="false" customHeight="false" outlineLevel="0" collapsed="false">
      <c r="A95" s="0" t="s">
        <v>1732</v>
      </c>
      <c r="B95" s="0" t="s">
        <v>1735</v>
      </c>
      <c r="D95" s="2"/>
      <c r="E95" s="1" t="n">
        <v>9000</v>
      </c>
      <c r="F95" s="3" t="n">
        <v>105</v>
      </c>
      <c r="G95" s="44" t="n">
        <v>171549.61</v>
      </c>
    </row>
    <row r="96" customFormat="false" ht="12.75" hidden="false" customHeight="false" outlineLevel="0" collapsed="false">
      <c r="A96" s="0" t="s">
        <v>1732</v>
      </c>
      <c r="B96" s="0" t="s">
        <v>1736</v>
      </c>
      <c r="D96" s="2"/>
      <c r="E96" s="1" t="n">
        <v>67000</v>
      </c>
      <c r="F96" s="3" t="n">
        <v>104</v>
      </c>
      <c r="G96" s="44" t="n">
        <v>162549.61</v>
      </c>
    </row>
    <row r="97" customFormat="false" ht="12.75" hidden="false" customHeight="false" outlineLevel="0" collapsed="false">
      <c r="A97" s="0" t="s">
        <v>1732</v>
      </c>
      <c r="B97" s="0" t="s">
        <v>1737</v>
      </c>
      <c r="C97" s="44" t="n">
        <v>159331.1</v>
      </c>
      <c r="D97" s="2" t="n">
        <v>117</v>
      </c>
      <c r="F97" s="3"/>
      <c r="G97" s="44" t="n">
        <v>95549.61</v>
      </c>
    </row>
    <row r="98" customFormat="false" ht="12.75" hidden="false" customHeight="false" outlineLevel="0" collapsed="false">
      <c r="A98" s="0" t="s">
        <v>1732</v>
      </c>
      <c r="B98" s="0" t="s">
        <v>1738</v>
      </c>
      <c r="C98" s="1"/>
      <c r="D98" s="2"/>
      <c r="E98" s="1" t="n">
        <v>3014.99</v>
      </c>
      <c r="F98" s="3" t="n">
        <v>103</v>
      </c>
      <c r="G98" s="44" t="n">
        <v>254880.71</v>
      </c>
      <c r="H98" s="87" t="n">
        <v>7785</v>
      </c>
    </row>
    <row r="99" customFormat="false" ht="12.75" hidden="false" customHeight="false" outlineLevel="0" collapsed="false">
      <c r="A99" s="0" t="s">
        <v>1732</v>
      </c>
      <c r="B99" s="0" t="s">
        <v>1739</v>
      </c>
      <c r="D99" s="2"/>
      <c r="E99" s="1" t="n">
        <v>39238.47</v>
      </c>
      <c r="F99" s="3" t="n">
        <v>102</v>
      </c>
      <c r="G99" s="44" t="n">
        <v>251865.72</v>
      </c>
      <c r="H99" s="87" t="s">
        <v>795</v>
      </c>
    </row>
    <row r="100" customFormat="false" ht="12.75" hidden="false" customHeight="false" outlineLevel="0" collapsed="false">
      <c r="A100" s="0" t="s">
        <v>1732</v>
      </c>
      <c r="B100" s="0" t="s">
        <v>1740</v>
      </c>
      <c r="C100" s="127" t="n">
        <v>5665.56</v>
      </c>
      <c r="D100" s="128"/>
      <c r="F100" s="3"/>
      <c r="G100" s="44" t="n">
        <v>212627.25</v>
      </c>
      <c r="H100" s="87" t="s">
        <v>1741</v>
      </c>
    </row>
    <row r="101" customFormat="false" ht="12.75" hidden="false" customHeight="false" outlineLevel="0" collapsed="false">
      <c r="A101" s="0" t="s">
        <v>1732</v>
      </c>
      <c r="B101" s="0" t="s">
        <v>1742</v>
      </c>
      <c r="C101" s="127" t="n">
        <v>40459.03</v>
      </c>
      <c r="D101" s="128"/>
      <c r="F101" s="3"/>
      <c r="G101" s="44" t="n">
        <v>218292.81</v>
      </c>
      <c r="H101" s="87" t="s">
        <v>1741</v>
      </c>
    </row>
    <row r="102" customFormat="false" ht="12.75" hidden="false" customHeight="false" outlineLevel="0" collapsed="false">
      <c r="A102" s="0" t="s">
        <v>1732</v>
      </c>
      <c r="B102" s="0" t="s">
        <v>68</v>
      </c>
      <c r="C102" s="1" t="n">
        <v>1.58</v>
      </c>
      <c r="D102" s="2" t="n">
        <v>16</v>
      </c>
      <c r="F102" s="3"/>
      <c r="G102" s="1" t="n">
        <v>258751.84</v>
      </c>
    </row>
    <row r="103" customFormat="false" ht="12.75" hidden="false" customHeight="false" outlineLevel="0" collapsed="false">
      <c r="A103" s="0" t="s">
        <v>1732</v>
      </c>
      <c r="B103" s="0" t="s">
        <v>69</v>
      </c>
      <c r="C103" s="1" t="n">
        <v>10.52</v>
      </c>
      <c r="D103" s="2" t="n">
        <v>16</v>
      </c>
      <c r="F103" s="3"/>
      <c r="G103" s="1" t="n">
        <v>258753.42</v>
      </c>
    </row>
    <row r="104" customFormat="false" ht="12.75" hidden="false" customHeight="false" outlineLevel="0" collapsed="false">
      <c r="A104" s="0" t="s">
        <v>1732</v>
      </c>
      <c r="B104" s="0" t="s">
        <v>70</v>
      </c>
      <c r="C104" s="1"/>
      <c r="D104" s="2"/>
      <c r="E104" s="1" t="n">
        <v>638.15</v>
      </c>
      <c r="F104" s="3" t="n">
        <v>101</v>
      </c>
      <c r="G104" s="1" t="n">
        <v>258763.94</v>
      </c>
    </row>
    <row r="105" customFormat="false" ht="12.75" hidden="false" customHeight="false" outlineLevel="0" collapsed="false">
      <c r="A105" s="0" t="s">
        <v>1732</v>
      </c>
      <c r="B105" s="0" t="s">
        <v>71</v>
      </c>
      <c r="C105" s="1" t="n">
        <v>24.8</v>
      </c>
      <c r="D105" s="2" t="n">
        <v>16</v>
      </c>
      <c r="F105" s="3"/>
      <c r="G105" s="1" t="n">
        <v>258125.79</v>
      </c>
    </row>
    <row r="106" customFormat="false" ht="12.75" hidden="false" customHeight="false" outlineLevel="0" collapsed="false">
      <c r="A106" s="0" t="s">
        <v>1732</v>
      </c>
      <c r="B106" s="0" t="s">
        <v>72</v>
      </c>
      <c r="C106" s="1" t="n">
        <v>165.33</v>
      </c>
      <c r="D106" s="2" t="n">
        <v>16</v>
      </c>
      <c r="F106" s="3"/>
      <c r="G106" s="1" t="n">
        <v>258150.59</v>
      </c>
    </row>
    <row r="107" customFormat="false" ht="12.75" hidden="false" customHeight="false" outlineLevel="0" collapsed="false">
      <c r="A107" s="0" t="s">
        <v>1732</v>
      </c>
      <c r="B107" s="0" t="s">
        <v>73</v>
      </c>
      <c r="C107" s="1"/>
      <c r="D107" s="2"/>
      <c r="E107" s="1" t="n">
        <v>6748.93</v>
      </c>
      <c r="F107" s="3" t="n">
        <v>101</v>
      </c>
      <c r="G107" s="1" t="n">
        <v>258315.92</v>
      </c>
    </row>
    <row r="108" customFormat="false" ht="12.75" hidden="false" customHeight="false" outlineLevel="0" collapsed="false">
      <c r="A108" s="0" t="s">
        <v>1743</v>
      </c>
      <c r="B108" s="0" t="s">
        <v>1744</v>
      </c>
      <c r="C108" s="1"/>
      <c r="D108" s="2"/>
      <c r="E108" s="29" t="n">
        <v>8892.23</v>
      </c>
      <c r="F108" s="123"/>
      <c r="G108" s="1" t="n">
        <v>251566.99</v>
      </c>
    </row>
    <row r="109" customFormat="false" ht="12.75" hidden="false" customHeight="false" outlineLevel="0" collapsed="false">
      <c r="A109" s="0" t="s">
        <v>1743</v>
      </c>
      <c r="B109" s="0" t="s">
        <v>1745</v>
      </c>
      <c r="C109" s="1"/>
      <c r="D109" s="2"/>
      <c r="E109" s="1" t="n">
        <v>19255.28</v>
      </c>
      <c r="F109" s="3" t="n">
        <v>99</v>
      </c>
      <c r="G109" s="1" t="n">
        <v>242674.76</v>
      </c>
      <c r="H109" s="23" t="s">
        <v>1746</v>
      </c>
    </row>
    <row r="110" customFormat="false" ht="12.75" hidden="false" customHeight="false" outlineLevel="0" collapsed="false">
      <c r="A110" s="0" t="s">
        <v>1743</v>
      </c>
      <c r="B110" s="0" t="s">
        <v>1747</v>
      </c>
      <c r="C110" s="1"/>
      <c r="D110" s="2"/>
      <c r="E110" s="1" t="n">
        <v>10472.98</v>
      </c>
      <c r="F110" s="3" t="n">
        <v>98</v>
      </c>
      <c r="G110" s="1" t="n">
        <v>223419.48</v>
      </c>
      <c r="H110" s="129" t="s">
        <v>1748</v>
      </c>
    </row>
    <row r="111" customFormat="false" ht="12.75" hidden="false" customHeight="false" outlineLevel="0" collapsed="false">
      <c r="A111" s="0" t="s">
        <v>1743</v>
      </c>
      <c r="B111" s="0" t="s">
        <v>1749</v>
      </c>
      <c r="C111" s="1"/>
      <c r="D111" s="2"/>
      <c r="E111" s="1" t="n">
        <v>22000</v>
      </c>
      <c r="F111" s="3" t="n">
        <v>97</v>
      </c>
      <c r="G111" s="1" t="n">
        <v>212946.5</v>
      </c>
    </row>
    <row r="112" customFormat="false" ht="12.75" hidden="false" customHeight="false" outlineLevel="0" collapsed="false">
      <c r="A112" s="0" t="s">
        <v>1743</v>
      </c>
      <c r="B112" s="0" t="s">
        <v>1750</v>
      </c>
      <c r="C112" s="1"/>
      <c r="D112" s="2"/>
      <c r="E112" s="1" t="n">
        <v>144000</v>
      </c>
      <c r="F112" s="3" t="n">
        <v>96</v>
      </c>
      <c r="G112" s="1" t="n">
        <v>190946.5</v>
      </c>
    </row>
    <row r="113" customFormat="false" ht="12.75" hidden="false" customHeight="false" outlineLevel="0" collapsed="false">
      <c r="A113" s="0" t="s">
        <v>1743</v>
      </c>
      <c r="B113" s="0" t="s">
        <v>1751</v>
      </c>
      <c r="C113" s="1"/>
      <c r="D113" s="2"/>
      <c r="E113" s="1" t="n">
        <v>4500</v>
      </c>
      <c r="F113" s="3" t="n">
        <v>95</v>
      </c>
      <c r="G113" s="1" t="n">
        <v>46946.5</v>
      </c>
    </row>
    <row r="114" customFormat="false" ht="12.75" hidden="false" customHeight="false" outlineLevel="0" collapsed="false">
      <c r="A114" s="0" t="s">
        <v>1743</v>
      </c>
      <c r="B114" s="0" t="s">
        <v>1752</v>
      </c>
      <c r="C114" s="1" t="n">
        <v>197104.01</v>
      </c>
      <c r="D114" s="2" t="n">
        <v>113</v>
      </c>
      <c r="F114" s="3"/>
      <c r="G114" s="1" t="n">
        <v>42446.5</v>
      </c>
    </row>
    <row r="115" customFormat="false" ht="12.75" hidden="false" customHeight="false" outlineLevel="0" collapsed="false">
      <c r="A115" s="0" t="s">
        <v>1743</v>
      </c>
      <c r="B115" s="0" t="s">
        <v>1753</v>
      </c>
      <c r="C115" s="1"/>
      <c r="D115" s="2"/>
      <c r="E115" s="1" t="n">
        <v>3669.02</v>
      </c>
      <c r="F115" s="3" t="n">
        <v>94</v>
      </c>
      <c r="G115" s="1" t="n">
        <v>239550.51</v>
      </c>
      <c r="H115" s="87" t="n">
        <v>7772</v>
      </c>
    </row>
    <row r="116" customFormat="false" ht="12.75" hidden="false" customHeight="false" outlineLevel="0" collapsed="false">
      <c r="A116" s="0" t="s">
        <v>1743</v>
      </c>
      <c r="B116" s="0" t="s">
        <v>1754</v>
      </c>
      <c r="C116" s="44" t="n">
        <v>20880.57</v>
      </c>
      <c r="D116" s="70" t="n">
        <v>112</v>
      </c>
      <c r="G116" s="44" t="n">
        <v>235881.49</v>
      </c>
    </row>
    <row r="117" customFormat="false" ht="12.75" hidden="false" customHeight="false" outlineLevel="0" collapsed="false">
      <c r="A117" s="0" t="s">
        <v>1743</v>
      </c>
      <c r="B117" s="0" t="s">
        <v>1755</v>
      </c>
      <c r="C117" s="44" t="n">
        <v>10000</v>
      </c>
      <c r="D117" s="70" t="n">
        <v>111</v>
      </c>
      <c r="G117" s="44" t="n">
        <v>256762.06</v>
      </c>
    </row>
    <row r="118" customFormat="false" ht="12.75" hidden="false" customHeight="false" outlineLevel="0" collapsed="false">
      <c r="A118" s="0" t="s">
        <v>1743</v>
      </c>
      <c r="B118" s="0" t="s">
        <v>1756</v>
      </c>
      <c r="C118" s="44" t="n">
        <v>3694.95</v>
      </c>
      <c r="D118" s="70" t="n">
        <v>110</v>
      </c>
      <c r="G118" s="44" t="n">
        <v>266762.06</v>
      </c>
    </row>
    <row r="119" customFormat="false" ht="12.75" hidden="false" customHeight="false" outlineLevel="0" collapsed="false">
      <c r="A119" s="0" t="s">
        <v>1743</v>
      </c>
      <c r="B119" s="0" t="s">
        <v>1757</v>
      </c>
      <c r="C119" s="44" t="n">
        <v>1934.3</v>
      </c>
      <c r="D119" s="70" t="n">
        <v>109</v>
      </c>
      <c r="G119" s="44" t="n">
        <v>270457.01</v>
      </c>
    </row>
    <row r="120" customFormat="false" ht="12.75" hidden="false" customHeight="false" outlineLevel="0" collapsed="false">
      <c r="A120" s="0" t="s">
        <v>1758</v>
      </c>
      <c r="B120" s="0" t="s">
        <v>1759</v>
      </c>
      <c r="E120" s="1" t="n">
        <v>1150</v>
      </c>
      <c r="F120" s="71" t="n">
        <v>93</v>
      </c>
      <c r="G120" s="44" t="n">
        <v>272391.31</v>
      </c>
      <c r="H120" s="87" t="s">
        <v>1760</v>
      </c>
    </row>
    <row r="121" customFormat="false" ht="12.75" hidden="false" customHeight="false" outlineLevel="0" collapsed="false">
      <c r="A121" s="0" t="s">
        <v>1758</v>
      </c>
      <c r="B121" s="0" t="s">
        <v>1761</v>
      </c>
      <c r="E121" s="1" t="n">
        <v>12650</v>
      </c>
      <c r="F121" s="71" t="n">
        <v>92</v>
      </c>
      <c r="G121" s="44" t="n">
        <v>271241.31</v>
      </c>
      <c r="H121" s="87" t="s">
        <v>1760</v>
      </c>
    </row>
    <row r="122" customFormat="false" ht="12.75" hidden="false" customHeight="false" outlineLevel="0" collapsed="false">
      <c r="A122" s="0" t="s">
        <v>1758</v>
      </c>
      <c r="B122" s="0" t="s">
        <v>1762</v>
      </c>
      <c r="E122" s="1" t="n">
        <v>1725</v>
      </c>
      <c r="F122" s="71" t="n">
        <v>91</v>
      </c>
      <c r="G122" s="44" t="n">
        <v>258591.31</v>
      </c>
      <c r="H122" s="87" t="s">
        <v>1760</v>
      </c>
    </row>
    <row r="123" customFormat="false" ht="12.75" hidden="false" customHeight="false" outlineLevel="0" collapsed="false">
      <c r="A123" s="0" t="s">
        <v>1758</v>
      </c>
      <c r="B123" s="0" t="s">
        <v>1763</v>
      </c>
      <c r="E123" s="1" t="n">
        <v>4920.42</v>
      </c>
      <c r="F123" s="71" t="n">
        <v>90</v>
      </c>
      <c r="G123" s="44" t="n">
        <v>256866.31</v>
      </c>
      <c r="H123" s="87" t="s">
        <v>1764</v>
      </c>
    </row>
    <row r="124" customFormat="false" ht="12.75" hidden="false" customHeight="false" outlineLevel="0" collapsed="false">
      <c r="A124" s="0" t="s">
        <v>1758</v>
      </c>
      <c r="B124" s="0" t="s">
        <v>1765</v>
      </c>
      <c r="E124" s="1" t="n">
        <v>11559.54</v>
      </c>
      <c r="F124" s="71" t="n">
        <v>89</v>
      </c>
      <c r="G124" s="44" t="n">
        <v>251945.89</v>
      </c>
      <c r="H124" s="87" t="s">
        <v>1766</v>
      </c>
    </row>
    <row r="125" customFormat="false" ht="12.75" hidden="false" customHeight="false" outlineLevel="0" collapsed="false">
      <c r="A125" s="0" t="s">
        <v>1758</v>
      </c>
      <c r="B125" s="0" t="s">
        <v>1767</v>
      </c>
      <c r="C125" s="44" t="n">
        <v>137552.25</v>
      </c>
      <c r="D125" s="70" t="n">
        <v>108</v>
      </c>
      <c r="G125" s="44" t="n">
        <v>240386.35</v>
      </c>
    </row>
    <row r="126" customFormat="false" ht="12.75" hidden="false" customHeight="false" outlineLevel="0" collapsed="false">
      <c r="A126" s="0" t="s">
        <v>1758</v>
      </c>
      <c r="B126" s="0" t="s">
        <v>1768</v>
      </c>
      <c r="E126" s="1" t="n">
        <v>12500</v>
      </c>
      <c r="F126" s="71" t="n">
        <v>88</v>
      </c>
      <c r="G126" s="44" t="n">
        <v>377938.6</v>
      </c>
    </row>
    <row r="127" customFormat="false" ht="12.75" hidden="false" customHeight="false" outlineLevel="0" collapsed="false">
      <c r="A127" s="0" t="s">
        <v>1758</v>
      </c>
      <c r="B127" s="0" t="s">
        <v>1769</v>
      </c>
      <c r="E127" s="1" t="n">
        <v>7700</v>
      </c>
      <c r="F127" s="71" t="n">
        <v>87</v>
      </c>
      <c r="G127" s="44" t="n">
        <v>365438.6</v>
      </c>
    </row>
    <row r="128" customFormat="false" ht="12.75" hidden="false" customHeight="false" outlineLevel="0" collapsed="false">
      <c r="A128" s="0" t="s">
        <v>1758</v>
      </c>
      <c r="B128" s="0" t="s">
        <v>1770</v>
      </c>
      <c r="E128" s="1" t="n">
        <v>31000</v>
      </c>
      <c r="F128" s="71" t="n">
        <v>86</v>
      </c>
      <c r="G128" s="44" t="n">
        <v>357738.6</v>
      </c>
    </row>
    <row r="129" customFormat="false" ht="12.75" hidden="false" customHeight="false" outlineLevel="0" collapsed="false">
      <c r="A129" s="0" t="s">
        <v>1758</v>
      </c>
      <c r="B129" s="0" t="s">
        <v>1771</v>
      </c>
      <c r="E129" s="1" t="n">
        <v>70000</v>
      </c>
      <c r="F129" s="71" t="n">
        <v>85</v>
      </c>
      <c r="G129" s="44" t="n">
        <v>326738.6</v>
      </c>
    </row>
    <row r="130" customFormat="false" ht="12.75" hidden="false" customHeight="false" outlineLevel="0" collapsed="false">
      <c r="A130" s="0" t="s">
        <v>1758</v>
      </c>
      <c r="B130" s="0" t="s">
        <v>1772</v>
      </c>
      <c r="C130" s="44" t="n">
        <v>276806.26</v>
      </c>
      <c r="D130" s="70" t="n">
        <v>107</v>
      </c>
      <c r="G130" s="44" t="n">
        <v>256738.6</v>
      </c>
    </row>
    <row r="131" customFormat="false" ht="12.75" hidden="false" customHeight="false" outlineLevel="0" collapsed="false">
      <c r="A131" s="0" t="s">
        <v>1758</v>
      </c>
      <c r="B131" s="0" t="s">
        <v>1773</v>
      </c>
      <c r="C131" s="44" t="n">
        <v>8779.11</v>
      </c>
      <c r="D131" s="70" t="n">
        <v>106</v>
      </c>
      <c r="G131" s="44" t="n">
        <v>533544.86</v>
      </c>
    </row>
    <row r="132" customFormat="false" ht="12.75" hidden="false" customHeight="false" outlineLevel="0" collapsed="false">
      <c r="A132" s="0" t="s">
        <v>1758</v>
      </c>
      <c r="B132" s="0" t="s">
        <v>1774</v>
      </c>
      <c r="E132" s="1" t="n">
        <v>238000</v>
      </c>
      <c r="F132" s="71" t="n">
        <v>84</v>
      </c>
      <c r="G132" s="44" t="n">
        <v>542323.97</v>
      </c>
    </row>
    <row r="133" customFormat="false" ht="12.75" hidden="false" customHeight="false" outlineLevel="0" collapsed="false">
      <c r="A133" s="0" t="s">
        <v>1758</v>
      </c>
      <c r="B133" s="0" t="s">
        <v>1775</v>
      </c>
      <c r="C133" s="1"/>
      <c r="D133" s="2"/>
      <c r="E133" s="1" t="n">
        <v>13896</v>
      </c>
      <c r="F133" s="3" t="n">
        <v>83</v>
      </c>
      <c r="G133" s="44" t="n">
        <v>304323.97</v>
      </c>
      <c r="H133" s="87" t="s">
        <v>1776</v>
      </c>
    </row>
    <row r="134" customFormat="false" ht="12.75" hidden="false" customHeight="false" outlineLevel="0" collapsed="false">
      <c r="A134" s="0" t="s">
        <v>1758</v>
      </c>
      <c r="B134" s="0" t="s">
        <v>1777</v>
      </c>
      <c r="C134" s="1" t="n">
        <v>900</v>
      </c>
      <c r="D134" s="2" t="n">
        <v>105</v>
      </c>
      <c r="F134" s="3"/>
      <c r="G134" s="44" t="n">
        <v>290427.97</v>
      </c>
    </row>
    <row r="135" customFormat="false" ht="12.75" hidden="false" customHeight="false" outlineLevel="0" collapsed="false">
      <c r="A135" s="0" t="s">
        <v>1758</v>
      </c>
      <c r="B135" s="0" t="s">
        <v>1778</v>
      </c>
      <c r="C135" s="1" t="n">
        <v>560</v>
      </c>
      <c r="D135" s="2" t="n">
        <v>104</v>
      </c>
      <c r="F135" s="3"/>
      <c r="G135" s="44" t="n">
        <v>291327.97</v>
      </c>
    </row>
    <row r="136" customFormat="false" ht="12.75" hidden="false" customHeight="false" outlineLevel="0" collapsed="false">
      <c r="A136" s="0" t="s">
        <v>1779</v>
      </c>
      <c r="B136" s="0" t="s">
        <v>1780</v>
      </c>
      <c r="C136" s="1"/>
      <c r="D136" s="2"/>
      <c r="E136" s="1" t="n">
        <v>10000</v>
      </c>
      <c r="F136" s="3" t="n">
        <v>82</v>
      </c>
      <c r="G136" s="44" t="n">
        <v>291887.97</v>
      </c>
    </row>
    <row r="137" customFormat="false" ht="12.75" hidden="false" customHeight="false" outlineLevel="0" collapsed="false">
      <c r="A137" s="0" t="s">
        <v>1779</v>
      </c>
      <c r="B137" s="0" t="s">
        <v>1781</v>
      </c>
      <c r="C137" s="1"/>
      <c r="D137" s="2"/>
      <c r="E137" s="1" t="n">
        <v>175000</v>
      </c>
      <c r="F137" s="3" t="n">
        <v>81</v>
      </c>
      <c r="G137" s="44" t="n">
        <v>281887.97</v>
      </c>
    </row>
    <row r="138" customFormat="false" ht="12.75" hidden="false" customHeight="false" outlineLevel="0" collapsed="false">
      <c r="A138" s="0" t="s">
        <v>1779</v>
      </c>
      <c r="B138" s="0" t="s">
        <v>1782</v>
      </c>
      <c r="C138" s="1"/>
      <c r="D138" s="2"/>
      <c r="E138" s="1" t="n">
        <v>22710.31</v>
      </c>
      <c r="F138" s="3" t="n">
        <v>80</v>
      </c>
      <c r="G138" s="44" t="n">
        <v>106887.97</v>
      </c>
      <c r="H138" s="87" t="s">
        <v>795</v>
      </c>
    </row>
    <row r="139" customFormat="false" ht="12.75" hidden="false" customHeight="false" outlineLevel="0" collapsed="false">
      <c r="A139" s="0" t="s">
        <v>1779</v>
      </c>
      <c r="B139" s="0" t="s">
        <v>1783</v>
      </c>
      <c r="C139" s="1" t="n">
        <v>31000</v>
      </c>
      <c r="D139" s="2" t="n">
        <v>103</v>
      </c>
      <c r="F139" s="3"/>
      <c r="G139" s="44" t="n">
        <v>84177.66</v>
      </c>
    </row>
    <row r="140" customFormat="false" ht="12.75" hidden="false" customHeight="false" outlineLevel="0" collapsed="false">
      <c r="A140" s="0" t="s">
        <v>1779</v>
      </c>
      <c r="B140" s="0" t="s">
        <v>71</v>
      </c>
      <c r="C140" s="1" t="n">
        <v>44.35</v>
      </c>
      <c r="D140" s="2" t="n">
        <v>16</v>
      </c>
      <c r="F140" s="3"/>
      <c r="G140" s="44" t="n">
        <v>115177.66</v>
      </c>
    </row>
    <row r="141" customFormat="false" ht="12.75" hidden="false" customHeight="false" outlineLevel="0" collapsed="false">
      <c r="A141" s="0" t="s">
        <v>1779</v>
      </c>
      <c r="B141" s="0" t="s">
        <v>72</v>
      </c>
      <c r="C141" s="1" t="n">
        <v>295.65</v>
      </c>
      <c r="D141" s="2" t="n">
        <v>16</v>
      </c>
      <c r="F141" s="3"/>
      <c r="G141" s="44" t="n">
        <v>115222.01</v>
      </c>
    </row>
    <row r="142" customFormat="false" ht="12.75" hidden="false" customHeight="false" outlineLevel="0" collapsed="false">
      <c r="A142" s="0" t="s">
        <v>1779</v>
      </c>
      <c r="B142" s="0" t="s">
        <v>73</v>
      </c>
      <c r="C142" s="1"/>
      <c r="D142" s="2"/>
      <c r="E142" s="1" t="n">
        <v>12067.74</v>
      </c>
      <c r="F142" s="3" t="n">
        <v>79</v>
      </c>
      <c r="G142" s="44" t="n">
        <v>115517.66</v>
      </c>
      <c r="H142" s="87" t="s">
        <v>1784</v>
      </c>
    </row>
    <row r="143" customFormat="false" ht="12.75" hidden="false" customHeight="false" outlineLevel="0" collapsed="false">
      <c r="A143" s="73" t="s">
        <v>1779</v>
      </c>
      <c r="B143" s="73" t="s">
        <v>1785</v>
      </c>
      <c r="C143" s="1"/>
      <c r="D143" s="2"/>
      <c r="E143" s="50" t="n">
        <v>1038.26</v>
      </c>
      <c r="F143" s="3" t="n">
        <v>78</v>
      </c>
      <c r="G143" s="44" t="n">
        <v>103449.92</v>
      </c>
    </row>
    <row r="144" customFormat="false" ht="12.75" hidden="false" customHeight="false" outlineLevel="0" collapsed="false">
      <c r="A144" s="0" t="s">
        <v>1786</v>
      </c>
      <c r="B144" s="0" t="s">
        <v>1787</v>
      </c>
      <c r="C144" s="1" t="n">
        <v>95231</v>
      </c>
      <c r="D144" s="2" t="n">
        <v>102</v>
      </c>
      <c r="F144" s="3"/>
      <c r="G144" s="44" t="n">
        <v>102411.66</v>
      </c>
    </row>
    <row r="145" customFormat="false" ht="12.75" hidden="false" customHeight="false" outlineLevel="0" collapsed="false">
      <c r="A145" s="0" t="s">
        <v>1786</v>
      </c>
      <c r="B145" s="0" t="s">
        <v>1788</v>
      </c>
      <c r="C145" s="1"/>
      <c r="D145" s="2"/>
      <c r="E145" s="1" t="n">
        <v>80000</v>
      </c>
      <c r="F145" s="3" t="n">
        <v>77</v>
      </c>
      <c r="G145" s="44" t="n">
        <v>197642.66</v>
      </c>
    </row>
    <row r="146" customFormat="false" ht="12.75" hidden="false" customHeight="false" outlineLevel="0" collapsed="false">
      <c r="A146" s="0" t="s">
        <v>1786</v>
      </c>
      <c r="B146" s="0" t="s">
        <v>1789</v>
      </c>
      <c r="C146" s="1" t="n">
        <v>73416</v>
      </c>
      <c r="D146" s="2" t="n">
        <v>101</v>
      </c>
      <c r="F146" s="3"/>
      <c r="G146" s="44" t="n">
        <v>117642.66</v>
      </c>
    </row>
    <row r="147" customFormat="false" ht="12.75" hidden="false" customHeight="false" outlineLevel="0" collapsed="false">
      <c r="A147" s="0" t="s">
        <v>1786</v>
      </c>
      <c r="B147" s="0" t="s">
        <v>1790</v>
      </c>
      <c r="C147" s="1"/>
      <c r="D147" s="2"/>
      <c r="E147" s="1" t="n">
        <v>35000</v>
      </c>
      <c r="F147" s="3" t="n">
        <v>76</v>
      </c>
      <c r="G147" s="44" t="n">
        <v>191058.66</v>
      </c>
    </row>
    <row r="148" customFormat="false" ht="12.75" hidden="false" customHeight="false" outlineLevel="0" collapsed="false">
      <c r="A148" s="0" t="s">
        <v>1786</v>
      </c>
      <c r="B148" s="0" t="s">
        <v>1791</v>
      </c>
      <c r="C148" s="1"/>
      <c r="D148" s="2"/>
      <c r="E148" s="1" t="n">
        <v>31000</v>
      </c>
      <c r="F148" s="3" t="n">
        <v>75</v>
      </c>
      <c r="G148" s="44" t="n">
        <v>156058.66</v>
      </c>
    </row>
    <row r="149" customFormat="false" ht="12.75" hidden="false" customHeight="false" outlineLevel="0" collapsed="false">
      <c r="A149" s="0" t="s">
        <v>1786</v>
      </c>
      <c r="B149" s="0" t="s">
        <v>1792</v>
      </c>
      <c r="C149" s="1" t="n">
        <v>335184.15</v>
      </c>
      <c r="D149" s="2" t="n">
        <v>100</v>
      </c>
      <c r="F149" s="3"/>
      <c r="G149" s="44" t="n">
        <v>125058.66</v>
      </c>
    </row>
    <row r="150" customFormat="false" ht="12.75" hidden="false" customHeight="false" outlineLevel="0" collapsed="false">
      <c r="A150" s="0" t="s">
        <v>1786</v>
      </c>
      <c r="B150" s="0" t="s">
        <v>1793</v>
      </c>
      <c r="C150" s="1"/>
      <c r="D150" s="2"/>
      <c r="E150" s="1" t="n">
        <v>2720</v>
      </c>
      <c r="F150" s="3" t="n">
        <v>74</v>
      </c>
      <c r="G150" s="44" t="n">
        <v>460242.81</v>
      </c>
      <c r="H150" s="87" t="n">
        <v>2257</v>
      </c>
    </row>
    <row r="151" customFormat="false" ht="12.75" hidden="false" customHeight="true" outlineLevel="0" collapsed="false">
      <c r="A151" s="0" t="s">
        <v>1786</v>
      </c>
      <c r="B151" s="0" t="s">
        <v>1794</v>
      </c>
      <c r="C151" s="1" t="n">
        <v>32760.34</v>
      </c>
      <c r="D151" s="2" t="n">
        <v>99</v>
      </c>
      <c r="F151" s="3"/>
      <c r="G151" s="44" t="n">
        <v>457522.81</v>
      </c>
      <c r="H151" s="87" t="s">
        <v>1795</v>
      </c>
    </row>
    <row r="152" customFormat="false" ht="12.75" hidden="false" customHeight="false" outlineLevel="0" collapsed="false">
      <c r="A152" s="0" t="s">
        <v>1786</v>
      </c>
      <c r="B152" s="0" t="s">
        <v>1796</v>
      </c>
      <c r="C152" s="1"/>
      <c r="D152" s="2"/>
      <c r="E152" s="1" t="n">
        <v>394000</v>
      </c>
      <c r="F152" s="3" t="n">
        <v>73</v>
      </c>
      <c r="G152" s="44" t="n">
        <v>490283.15</v>
      </c>
    </row>
    <row r="153" customFormat="false" ht="12.75" hidden="false" customHeight="false" outlineLevel="0" collapsed="false">
      <c r="A153" s="0" t="s">
        <v>1786</v>
      </c>
      <c r="B153" s="0" t="s">
        <v>1797</v>
      </c>
      <c r="C153" s="1"/>
      <c r="D153" s="2"/>
      <c r="E153" s="1" t="n">
        <v>788.99</v>
      </c>
      <c r="F153" s="3" t="n">
        <v>72</v>
      </c>
      <c r="G153" s="44" t="n">
        <v>96283.15</v>
      </c>
      <c r="H153" s="87" t="n">
        <v>7744</v>
      </c>
    </row>
    <row r="154" customFormat="false" ht="12.75" hidden="false" customHeight="false" outlineLevel="0" collapsed="false">
      <c r="A154" s="0" t="s">
        <v>1786</v>
      </c>
      <c r="B154" s="0" t="s">
        <v>1798</v>
      </c>
      <c r="C154" s="1"/>
      <c r="D154" s="2"/>
      <c r="E154" s="1" t="n">
        <v>10299.98</v>
      </c>
      <c r="F154" s="3" t="n">
        <v>71</v>
      </c>
      <c r="G154" s="44" t="n">
        <v>95494.16</v>
      </c>
      <c r="H154" s="87" t="s">
        <v>795</v>
      </c>
    </row>
    <row r="155" customFormat="false" ht="12.75" hidden="false" customHeight="false" outlineLevel="0" collapsed="false">
      <c r="A155" s="0" t="s">
        <v>1786</v>
      </c>
      <c r="B155" s="0" t="s">
        <v>1799</v>
      </c>
      <c r="C155" s="1"/>
      <c r="D155" s="2"/>
      <c r="E155" s="1" t="n">
        <v>21643.03</v>
      </c>
      <c r="F155" s="3" t="n">
        <v>70</v>
      </c>
      <c r="G155" s="44" t="n">
        <v>85194.18</v>
      </c>
      <c r="H155" s="87" t="s">
        <v>795</v>
      </c>
    </row>
    <row r="156" customFormat="false" ht="12.75" hidden="false" customHeight="false" outlineLevel="0" collapsed="false">
      <c r="A156" s="0" t="s">
        <v>1786</v>
      </c>
      <c r="B156" s="0" t="s">
        <v>68</v>
      </c>
      <c r="C156" s="1" t="n">
        <v>6.14</v>
      </c>
      <c r="D156" s="2" t="n">
        <v>16</v>
      </c>
      <c r="F156" s="3"/>
      <c r="G156" s="1" t="n">
        <v>63551.15</v>
      </c>
      <c r="H156" s="0"/>
    </row>
    <row r="157" customFormat="false" ht="12.75" hidden="false" customHeight="false" outlineLevel="0" collapsed="false">
      <c r="A157" s="0" t="s">
        <v>1786</v>
      </c>
      <c r="B157" s="0" t="s">
        <v>69</v>
      </c>
      <c r="C157" s="1" t="n">
        <v>40.91</v>
      </c>
      <c r="D157" s="2" t="n">
        <v>16</v>
      </c>
      <c r="F157" s="3"/>
      <c r="G157" s="1" t="n">
        <v>63557.29</v>
      </c>
      <c r="H157" s="0"/>
    </row>
    <row r="158" customFormat="false" ht="12.75" hidden="false" customHeight="false" outlineLevel="0" collapsed="false">
      <c r="A158" s="0" t="s">
        <v>1786</v>
      </c>
      <c r="B158" s="0" t="s">
        <v>70</v>
      </c>
      <c r="C158" s="1"/>
      <c r="D158" s="2"/>
      <c r="E158" s="1" t="n">
        <v>2927.78</v>
      </c>
      <c r="F158" s="3" t="n">
        <v>69</v>
      </c>
      <c r="G158" s="1" t="n">
        <v>63598.2</v>
      </c>
      <c r="H158" s="0"/>
    </row>
    <row r="159" customFormat="false" ht="12.75" hidden="false" customHeight="false" outlineLevel="0" collapsed="false">
      <c r="A159" s="0" t="s">
        <v>1786</v>
      </c>
      <c r="B159" s="0" t="s">
        <v>71</v>
      </c>
      <c r="C159" s="1" t="n">
        <v>87.64</v>
      </c>
      <c r="D159" s="2" t="n">
        <v>16</v>
      </c>
      <c r="F159" s="3"/>
      <c r="G159" s="1" t="n">
        <v>60670.42</v>
      </c>
      <c r="H159" s="0"/>
    </row>
    <row r="160" customFormat="false" ht="12.75" hidden="false" customHeight="false" outlineLevel="0" collapsed="false">
      <c r="A160" s="0" t="s">
        <v>1786</v>
      </c>
      <c r="B160" s="0" t="s">
        <v>72</v>
      </c>
      <c r="C160" s="1" t="n">
        <v>584.29</v>
      </c>
      <c r="D160" s="2" t="n">
        <v>16</v>
      </c>
      <c r="F160" s="3"/>
      <c r="G160" s="1" t="n">
        <v>60758.06</v>
      </c>
      <c r="H160" s="0"/>
    </row>
    <row r="161" customFormat="false" ht="12.75" hidden="false" customHeight="false" outlineLevel="0" collapsed="false">
      <c r="A161" s="0" t="s">
        <v>1786</v>
      </c>
      <c r="B161" s="0" t="s">
        <v>73</v>
      </c>
      <c r="C161" s="1"/>
      <c r="D161" s="2"/>
      <c r="E161" s="1" t="n">
        <v>23848.66</v>
      </c>
      <c r="F161" s="3" t="n">
        <v>69</v>
      </c>
      <c r="G161" s="1" t="n">
        <v>61342.35</v>
      </c>
    </row>
    <row r="162" customFormat="false" ht="12.75" hidden="false" customHeight="false" outlineLevel="0" collapsed="false">
      <c r="A162" s="0" t="s">
        <v>1786</v>
      </c>
      <c r="B162" s="0" t="s">
        <v>68</v>
      </c>
      <c r="C162" s="1" t="n">
        <v>2.7</v>
      </c>
      <c r="D162" s="2" t="n">
        <v>16</v>
      </c>
      <c r="F162" s="3"/>
      <c r="G162" s="1" t="n">
        <v>37493.69</v>
      </c>
      <c r="H162" s="0"/>
    </row>
    <row r="163" customFormat="false" ht="12.75" hidden="false" customHeight="false" outlineLevel="0" collapsed="false">
      <c r="A163" s="0" t="s">
        <v>1786</v>
      </c>
      <c r="B163" s="0" t="s">
        <v>69</v>
      </c>
      <c r="C163" s="1" t="n">
        <v>18</v>
      </c>
      <c r="D163" s="2" t="n">
        <v>16</v>
      </c>
      <c r="F163" s="3"/>
      <c r="G163" s="1" t="n">
        <v>37496.39</v>
      </c>
      <c r="H163" s="0"/>
    </row>
    <row r="164" customFormat="false" ht="12.75" hidden="false" customHeight="false" outlineLevel="0" collapsed="false">
      <c r="A164" s="0" t="s">
        <v>1786</v>
      </c>
      <c r="B164" s="0" t="s">
        <v>70</v>
      </c>
      <c r="C164" s="1"/>
      <c r="D164" s="2"/>
      <c r="E164" s="1" t="n">
        <v>5000</v>
      </c>
      <c r="F164" s="3" t="n">
        <v>68</v>
      </c>
      <c r="G164" s="1" t="n">
        <v>37514.39</v>
      </c>
      <c r="H164" s="0"/>
    </row>
    <row r="165" customFormat="false" ht="12.75" hidden="false" customHeight="false" outlineLevel="0" collapsed="false">
      <c r="A165" s="0" t="s">
        <v>1786</v>
      </c>
      <c r="B165" s="0" t="s">
        <v>71</v>
      </c>
      <c r="C165" s="1" t="n">
        <v>8.41</v>
      </c>
      <c r="D165" s="2" t="n">
        <v>16</v>
      </c>
      <c r="F165" s="3"/>
      <c r="G165" s="1" t="n">
        <v>32514.39</v>
      </c>
      <c r="H165" s="0"/>
    </row>
    <row r="166" customFormat="false" ht="12.75" hidden="false" customHeight="false" outlineLevel="0" collapsed="false">
      <c r="A166" s="0" t="s">
        <v>1786</v>
      </c>
      <c r="B166" s="0" t="s">
        <v>72</v>
      </c>
      <c r="C166" s="1" t="n">
        <v>56.07</v>
      </c>
      <c r="D166" s="2" t="n">
        <v>16</v>
      </c>
      <c r="F166" s="3"/>
      <c r="G166" s="1" t="n">
        <v>32522.8</v>
      </c>
      <c r="H166" s="0"/>
    </row>
    <row r="167" customFormat="false" ht="12.75" hidden="false" customHeight="false" outlineLevel="0" collapsed="false">
      <c r="A167" s="0" t="s">
        <v>1786</v>
      </c>
      <c r="B167" s="0" t="s">
        <v>73</v>
      </c>
      <c r="C167" s="1"/>
      <c r="D167" s="2"/>
      <c r="E167" s="1" t="n">
        <v>2288.59</v>
      </c>
      <c r="F167" s="3" t="n">
        <v>68</v>
      </c>
      <c r="G167" s="1" t="n">
        <v>32578.87</v>
      </c>
      <c r="H167" s="0"/>
    </row>
    <row r="168" customFormat="false" ht="12.75" hidden="false" customHeight="false" outlineLevel="0" collapsed="false">
      <c r="A168" s="0" t="s">
        <v>1800</v>
      </c>
      <c r="B168" s="0" t="s">
        <v>1801</v>
      </c>
      <c r="C168" s="1" t="n">
        <v>50906</v>
      </c>
      <c r="D168" s="2" t="n">
        <v>98</v>
      </c>
      <c r="F168" s="3"/>
      <c r="G168" s="1" t="n">
        <v>30290.28</v>
      </c>
      <c r="H168" s="0"/>
    </row>
    <row r="169" customFormat="false" ht="12.75" hidden="false" customHeight="false" outlineLevel="0" collapsed="false">
      <c r="A169" s="0" t="s">
        <v>1786</v>
      </c>
      <c r="B169" s="0" t="s">
        <v>1802</v>
      </c>
      <c r="C169" s="1" t="n">
        <v>19152.43</v>
      </c>
      <c r="D169" s="2" t="n">
        <v>97</v>
      </c>
      <c r="F169" s="3"/>
      <c r="G169" s="1" t="n">
        <v>81196.28</v>
      </c>
      <c r="H169" s="0"/>
    </row>
    <row r="170" customFormat="false" ht="12.75" hidden="false" customHeight="false" outlineLevel="0" collapsed="false">
      <c r="A170" s="0" t="s">
        <v>1786</v>
      </c>
      <c r="B170" s="0" t="s">
        <v>1803</v>
      </c>
      <c r="C170" s="1" t="n">
        <v>11700.94</v>
      </c>
      <c r="D170" s="2" t="n">
        <v>96</v>
      </c>
      <c r="F170" s="3"/>
      <c r="G170" s="1" t="n">
        <v>100348.71</v>
      </c>
      <c r="H170" s="0"/>
    </row>
    <row r="171" customFormat="false" ht="12.75" hidden="false" customHeight="false" outlineLevel="0" collapsed="false">
      <c r="A171" s="0" t="s">
        <v>1804</v>
      </c>
      <c r="B171" s="0" t="s">
        <v>1805</v>
      </c>
      <c r="C171" s="1"/>
      <c r="D171" s="2"/>
      <c r="E171" s="1" t="n">
        <v>62580</v>
      </c>
      <c r="F171" s="3" t="n">
        <v>67</v>
      </c>
      <c r="G171" s="1" t="n">
        <v>112049.65</v>
      </c>
      <c r="H171" s="130" t="n">
        <v>7240</v>
      </c>
    </row>
    <row r="172" customFormat="false" ht="12.75" hidden="false" customHeight="false" outlineLevel="0" collapsed="false">
      <c r="A172" s="0" t="s">
        <v>1804</v>
      </c>
      <c r="B172" s="0" t="s">
        <v>1806</v>
      </c>
      <c r="C172" s="1"/>
      <c r="D172" s="2"/>
      <c r="E172" s="1" t="n">
        <v>33029.54</v>
      </c>
      <c r="F172" s="3" t="n">
        <v>66</v>
      </c>
      <c r="G172" s="1" t="n">
        <v>49469.65</v>
      </c>
      <c r="H172" s="23" t="s">
        <v>1807</v>
      </c>
    </row>
    <row r="173" customFormat="false" ht="12.75" hidden="false" customHeight="false" outlineLevel="0" collapsed="false">
      <c r="A173" s="0" t="s">
        <v>1804</v>
      </c>
      <c r="B173" s="0" t="s">
        <v>1678</v>
      </c>
      <c r="C173" s="1" t="n">
        <v>127.5</v>
      </c>
      <c r="D173" s="2" t="n">
        <v>16</v>
      </c>
      <c r="F173" s="3"/>
      <c r="G173" s="1" t="n">
        <v>16440.11</v>
      </c>
    </row>
    <row r="174" customFormat="false" ht="12.75" hidden="false" customHeight="false" outlineLevel="0" collapsed="false">
      <c r="A174" s="0" t="s">
        <v>1804</v>
      </c>
      <c r="B174" s="0" t="s">
        <v>1808</v>
      </c>
      <c r="C174" s="1" t="n">
        <v>850</v>
      </c>
      <c r="D174" s="2" t="n">
        <v>16</v>
      </c>
      <c r="F174" s="3"/>
      <c r="G174" s="1" t="n">
        <v>16567.61</v>
      </c>
    </row>
    <row r="175" customFormat="false" ht="12.75" hidden="false" customHeight="false" outlineLevel="0" collapsed="false">
      <c r="A175" s="0" t="s">
        <v>1804</v>
      </c>
      <c r="B175" s="0" t="s">
        <v>1809</v>
      </c>
      <c r="C175" s="1" t="n">
        <v>18</v>
      </c>
      <c r="D175" s="2" t="n">
        <v>16</v>
      </c>
      <c r="F175" s="3"/>
      <c r="G175" s="1" t="n">
        <v>17417.61</v>
      </c>
    </row>
    <row r="176" customFormat="false" ht="12.75" hidden="false" customHeight="false" outlineLevel="0" collapsed="false">
      <c r="A176" s="0" t="s">
        <v>1804</v>
      </c>
      <c r="B176" s="0" t="s">
        <v>1810</v>
      </c>
      <c r="C176" s="1" t="n">
        <v>120</v>
      </c>
      <c r="D176" s="2" t="n">
        <v>16</v>
      </c>
      <c r="F176" s="3"/>
      <c r="G176" s="1" t="n">
        <v>17435.61</v>
      </c>
    </row>
    <row r="177" customFormat="false" ht="12.75" hidden="false" customHeight="false" outlineLevel="0" collapsed="false">
      <c r="A177" s="0" t="s">
        <v>1804</v>
      </c>
      <c r="B177" s="0" t="s">
        <v>1811</v>
      </c>
      <c r="C177" s="1" t="n">
        <v>155174</v>
      </c>
      <c r="D177" s="2" t="n">
        <v>95</v>
      </c>
      <c r="F177" s="3"/>
      <c r="G177" s="1" t="n">
        <v>17555.61</v>
      </c>
    </row>
    <row r="178" customFormat="false" ht="12.75" hidden="false" customHeight="false" outlineLevel="0" collapsed="false">
      <c r="A178" s="0" t="s">
        <v>1804</v>
      </c>
      <c r="B178" s="0" t="s">
        <v>1812</v>
      </c>
      <c r="C178" s="1"/>
      <c r="D178" s="2"/>
      <c r="E178" s="1" t="n">
        <v>70000</v>
      </c>
      <c r="F178" s="3" t="n">
        <v>65</v>
      </c>
      <c r="G178" s="1" t="n">
        <v>172729.61</v>
      </c>
    </row>
    <row r="179" customFormat="false" ht="12.75" hidden="false" customHeight="false" outlineLevel="0" collapsed="false">
      <c r="A179" s="0" t="s">
        <v>1804</v>
      </c>
      <c r="B179" s="0" t="s">
        <v>1813</v>
      </c>
      <c r="C179" s="1" t="n">
        <v>172768.65</v>
      </c>
      <c r="D179" s="2" t="n">
        <v>94</v>
      </c>
      <c r="F179" s="3"/>
      <c r="G179" s="1" t="n">
        <v>102729.61</v>
      </c>
    </row>
    <row r="180" customFormat="false" ht="12.75" hidden="false" customHeight="false" outlineLevel="0" collapsed="false">
      <c r="A180" s="0" t="s">
        <v>1804</v>
      </c>
      <c r="B180" s="0" t="s">
        <v>1814</v>
      </c>
      <c r="C180" s="131" t="n">
        <v>269603.54</v>
      </c>
      <c r="D180" s="128"/>
      <c r="F180" s="3"/>
      <c r="G180" s="1" t="n">
        <v>275498.26</v>
      </c>
      <c r="H180" s="87" t="s">
        <v>1815</v>
      </c>
    </row>
    <row r="181" customFormat="false" ht="12.75" hidden="false" customHeight="false" outlineLevel="0" collapsed="false">
      <c r="A181" s="0" t="s">
        <v>1804</v>
      </c>
      <c r="B181" s="0" t="s">
        <v>1816</v>
      </c>
      <c r="C181" s="1" t="n">
        <v>1000</v>
      </c>
      <c r="D181" s="2" t="n">
        <v>92</v>
      </c>
      <c r="F181" s="3"/>
      <c r="G181" s="1" t="n">
        <v>545101.8</v>
      </c>
    </row>
    <row r="182" customFormat="false" ht="12.75" hidden="false" customHeight="false" outlineLevel="0" collapsed="false">
      <c r="A182" s="0" t="s">
        <v>1804</v>
      </c>
      <c r="B182" s="0" t="s">
        <v>1817</v>
      </c>
      <c r="C182" s="1" t="n">
        <v>11718.35</v>
      </c>
      <c r="D182" s="2" t="n">
        <v>91</v>
      </c>
      <c r="F182" s="3"/>
      <c r="G182" s="1" t="n">
        <v>546101.8</v>
      </c>
    </row>
    <row r="183" customFormat="false" ht="12.75" hidden="false" customHeight="false" outlineLevel="0" collapsed="false">
      <c r="A183" s="0" t="s">
        <v>1804</v>
      </c>
      <c r="B183" s="0" t="s">
        <v>1818</v>
      </c>
      <c r="C183" s="1" t="n">
        <v>4957.57</v>
      </c>
      <c r="D183" s="2" t="n">
        <v>90</v>
      </c>
      <c r="F183" s="3"/>
      <c r="G183" s="1" t="n">
        <v>557820.15</v>
      </c>
    </row>
    <row r="184" customFormat="false" ht="12.75" hidden="false" customHeight="false" outlineLevel="0" collapsed="false">
      <c r="A184" s="0" t="s">
        <v>1804</v>
      </c>
      <c r="B184" s="0" t="s">
        <v>23</v>
      </c>
      <c r="C184" s="1"/>
      <c r="D184" s="2"/>
      <c r="E184" s="1" t="n">
        <v>63786.36</v>
      </c>
      <c r="F184" s="3" t="n">
        <v>64</v>
      </c>
      <c r="G184" s="1" t="n">
        <v>562777.72</v>
      </c>
      <c r="H184" s="87" t="s">
        <v>795</v>
      </c>
    </row>
    <row r="185" customFormat="false" ht="12.75" hidden="false" customHeight="false" outlineLevel="0" collapsed="false">
      <c r="A185" s="0" t="s">
        <v>1804</v>
      </c>
      <c r="B185" s="0" t="s">
        <v>68</v>
      </c>
      <c r="C185" s="1" t="n">
        <v>8.1</v>
      </c>
      <c r="D185" s="2" t="n">
        <v>16</v>
      </c>
      <c r="F185" s="3"/>
      <c r="G185" s="1" t="n">
        <v>498991.36</v>
      </c>
    </row>
    <row r="186" customFormat="false" ht="12.75" hidden="false" customHeight="false" outlineLevel="0" collapsed="false">
      <c r="A186" s="0" t="s">
        <v>1804</v>
      </c>
      <c r="B186" s="0" t="s">
        <v>69</v>
      </c>
      <c r="C186" s="1" t="n">
        <v>54</v>
      </c>
      <c r="D186" s="2" t="n">
        <v>16</v>
      </c>
      <c r="F186" s="3"/>
      <c r="G186" s="1" t="n">
        <v>498999.46</v>
      </c>
    </row>
    <row r="187" customFormat="false" ht="12.75" hidden="false" customHeight="false" outlineLevel="0" collapsed="false">
      <c r="A187" s="0" t="s">
        <v>1804</v>
      </c>
      <c r="B187" s="0" t="s">
        <v>70</v>
      </c>
      <c r="C187" s="1"/>
      <c r="D187" s="2"/>
      <c r="E187" s="1" t="n">
        <v>6946.48</v>
      </c>
      <c r="F187" s="3" t="n">
        <v>63</v>
      </c>
      <c r="G187" s="1" t="n">
        <v>499053.46</v>
      </c>
    </row>
    <row r="188" customFormat="false" ht="12.75" hidden="false" customHeight="false" outlineLevel="0" collapsed="false">
      <c r="A188" s="0" t="s">
        <v>1804</v>
      </c>
      <c r="B188" s="0" t="s">
        <v>71</v>
      </c>
      <c r="C188" s="1" t="n">
        <v>28.19</v>
      </c>
      <c r="D188" s="2" t="n">
        <v>16</v>
      </c>
      <c r="F188" s="3"/>
      <c r="G188" s="1" t="n">
        <v>492106.98</v>
      </c>
    </row>
    <row r="189" customFormat="false" ht="12.75" hidden="false" customHeight="false" outlineLevel="0" collapsed="false">
      <c r="A189" s="0" t="s">
        <v>1804</v>
      </c>
      <c r="B189" s="0" t="s">
        <v>72</v>
      </c>
      <c r="C189" s="1" t="n">
        <v>187.9</v>
      </c>
      <c r="D189" s="2" t="n">
        <v>16</v>
      </c>
      <c r="F189" s="3"/>
      <c r="G189" s="1" t="n">
        <v>492135.17</v>
      </c>
    </row>
    <row r="190" customFormat="false" ht="12.75" hidden="false" customHeight="false" outlineLevel="0" collapsed="false">
      <c r="A190" s="0" t="s">
        <v>1804</v>
      </c>
      <c r="B190" s="0" t="s">
        <v>73</v>
      </c>
      <c r="C190" s="1"/>
      <c r="D190" s="2"/>
      <c r="E190" s="1" t="n">
        <v>7669.96</v>
      </c>
      <c r="F190" s="3" t="n">
        <v>63</v>
      </c>
      <c r="G190" s="1" t="n">
        <v>492323.07</v>
      </c>
    </row>
    <row r="191" customFormat="false" ht="12.75" hidden="false" customHeight="false" outlineLevel="0" collapsed="false">
      <c r="A191" s="0" t="s">
        <v>1819</v>
      </c>
      <c r="B191" s="0" t="s">
        <v>1820</v>
      </c>
      <c r="C191" s="1"/>
      <c r="D191" s="2"/>
      <c r="E191" s="1" t="n">
        <v>145000</v>
      </c>
      <c r="F191" s="3" t="n">
        <v>62</v>
      </c>
      <c r="G191" s="1" t="n">
        <v>484653.11</v>
      </c>
      <c r="H191" s="87" t="n">
        <v>7226</v>
      </c>
    </row>
    <row r="192" customFormat="false" ht="12.75" hidden="false" customHeight="false" outlineLevel="0" collapsed="false">
      <c r="A192" s="0" t="s">
        <v>1819</v>
      </c>
      <c r="B192" s="0" t="s">
        <v>1821</v>
      </c>
      <c r="C192" s="1" t="n">
        <v>281716.66</v>
      </c>
      <c r="D192" s="2" t="n">
        <v>89</v>
      </c>
      <c r="F192" s="3"/>
      <c r="G192" s="1" t="n">
        <v>339653.11</v>
      </c>
    </row>
    <row r="193" customFormat="false" ht="12.75" hidden="false" customHeight="false" outlineLevel="0" collapsed="false">
      <c r="A193" s="0" t="s">
        <v>1819</v>
      </c>
      <c r="B193" s="0" t="s">
        <v>1822</v>
      </c>
      <c r="C193" s="1" t="n">
        <v>426015.71</v>
      </c>
      <c r="D193" s="2" t="n">
        <v>88</v>
      </c>
      <c r="F193" s="3"/>
      <c r="G193" s="1" t="n">
        <v>621369.77</v>
      </c>
    </row>
    <row r="194" customFormat="false" ht="12.75" hidden="false" customHeight="false" outlineLevel="0" collapsed="false">
      <c r="A194" s="0" t="s">
        <v>1819</v>
      </c>
      <c r="B194" s="0" t="s">
        <v>22</v>
      </c>
      <c r="C194" s="1"/>
      <c r="D194" s="2"/>
      <c r="E194" s="1" t="n">
        <v>178800</v>
      </c>
      <c r="F194" s="3" t="n">
        <v>61</v>
      </c>
      <c r="G194" s="1" t="n">
        <v>1047385.48</v>
      </c>
      <c r="H194" s="87" t="n">
        <v>7229</v>
      </c>
    </row>
    <row r="195" customFormat="false" ht="12.75" hidden="false" customHeight="false" outlineLevel="0" collapsed="false">
      <c r="A195" s="0" t="s">
        <v>1819</v>
      </c>
      <c r="B195" s="0" t="s">
        <v>1823</v>
      </c>
      <c r="C195" s="1" t="n">
        <v>12680.37</v>
      </c>
      <c r="D195" s="2" t="n">
        <v>87</v>
      </c>
      <c r="F195" s="3"/>
      <c r="G195" s="1" t="n">
        <v>868585.48</v>
      </c>
    </row>
    <row r="196" customFormat="false" ht="12.75" hidden="false" customHeight="false" outlineLevel="0" collapsed="false">
      <c r="A196" s="0" t="s">
        <v>1819</v>
      </c>
      <c r="B196" s="0" t="s">
        <v>1824</v>
      </c>
      <c r="C196" s="1" t="n">
        <v>4664.8</v>
      </c>
      <c r="D196" s="2" t="n">
        <v>86</v>
      </c>
      <c r="F196" s="3"/>
      <c r="G196" s="1" t="n">
        <v>881265.85</v>
      </c>
    </row>
    <row r="197" customFormat="false" ht="12.75" hidden="false" customHeight="false" outlineLevel="0" collapsed="false">
      <c r="A197" s="0" t="s">
        <v>1819</v>
      </c>
      <c r="B197" s="0" t="s">
        <v>1825</v>
      </c>
      <c r="C197" s="1" t="n">
        <v>4618.01</v>
      </c>
      <c r="D197" s="2" t="n">
        <v>85</v>
      </c>
      <c r="F197" s="3"/>
      <c r="G197" s="1" t="n">
        <v>885930.65</v>
      </c>
    </row>
    <row r="198" customFormat="false" ht="12.75" hidden="false" customHeight="false" outlineLevel="0" collapsed="false">
      <c r="A198" s="0" t="s">
        <v>1819</v>
      </c>
      <c r="B198" s="0" t="s">
        <v>1826</v>
      </c>
      <c r="C198" s="1"/>
      <c r="D198" s="2"/>
      <c r="E198" s="1" t="n">
        <v>7801.03</v>
      </c>
      <c r="F198" s="3" t="n">
        <v>60</v>
      </c>
      <c r="G198" s="1" t="n">
        <v>890548.66</v>
      </c>
      <c r="H198" s="87" t="s">
        <v>1827</v>
      </c>
    </row>
    <row r="199" customFormat="false" ht="12.75" hidden="false" customHeight="false" outlineLevel="0" collapsed="false">
      <c r="A199" s="0" t="s">
        <v>1819</v>
      </c>
      <c r="B199" s="0" t="s">
        <v>1828</v>
      </c>
      <c r="C199" s="1"/>
      <c r="D199" s="2"/>
      <c r="E199" s="1" t="n">
        <v>120000</v>
      </c>
      <c r="F199" s="3" t="n">
        <v>59</v>
      </c>
      <c r="G199" s="1" t="n">
        <v>882747.63</v>
      </c>
    </row>
    <row r="200" customFormat="false" ht="12.75" hidden="false" customHeight="false" outlineLevel="0" collapsed="false">
      <c r="A200" s="0" t="s">
        <v>1819</v>
      </c>
      <c r="B200" s="0" t="s">
        <v>1829</v>
      </c>
      <c r="C200" s="1"/>
      <c r="D200" s="2"/>
      <c r="E200" s="1" t="n">
        <v>151000</v>
      </c>
      <c r="F200" s="3" t="n">
        <v>58</v>
      </c>
      <c r="G200" s="1" t="n">
        <v>762747.63</v>
      </c>
    </row>
    <row r="201" customFormat="false" ht="12.75" hidden="false" customHeight="false" outlineLevel="0" collapsed="false">
      <c r="A201" s="0" t="s">
        <v>1819</v>
      </c>
      <c r="B201" s="0" t="s">
        <v>23</v>
      </c>
      <c r="C201" s="1"/>
      <c r="D201" s="2"/>
      <c r="E201" s="1" t="n">
        <v>10105.16</v>
      </c>
      <c r="F201" s="3" t="n">
        <v>57</v>
      </c>
      <c r="G201" s="1" t="n">
        <v>611747.63</v>
      </c>
      <c r="H201" s="87" t="s">
        <v>795</v>
      </c>
    </row>
    <row r="202" customFormat="false" ht="12.75" hidden="false" customHeight="false" outlineLevel="0" collapsed="false">
      <c r="A202" s="0" t="s">
        <v>1819</v>
      </c>
      <c r="B202" s="0" t="s">
        <v>1830</v>
      </c>
      <c r="C202" s="1" t="n">
        <v>6900</v>
      </c>
      <c r="D202" s="2" t="n">
        <v>84</v>
      </c>
      <c r="F202" s="3"/>
      <c r="G202" s="1" t="n">
        <v>601642.47</v>
      </c>
    </row>
    <row r="203" customFormat="false" ht="12.75" hidden="false" customHeight="false" outlineLevel="0" collapsed="false">
      <c r="A203" s="0" t="s">
        <v>1819</v>
      </c>
      <c r="B203" s="0" t="s">
        <v>1831</v>
      </c>
      <c r="C203" s="1"/>
      <c r="D203" s="2"/>
      <c r="E203" s="1" t="n">
        <v>272000</v>
      </c>
      <c r="F203" s="3" t="n">
        <v>56</v>
      </c>
      <c r="G203" s="1" t="n">
        <v>608542.47</v>
      </c>
    </row>
    <row r="204" customFormat="false" ht="12.75" hidden="false" customHeight="false" outlineLevel="0" collapsed="false">
      <c r="A204" s="0" t="s">
        <v>1819</v>
      </c>
      <c r="B204" s="0" t="s">
        <v>23</v>
      </c>
      <c r="C204" s="1"/>
      <c r="D204" s="2"/>
      <c r="E204" s="1" t="n">
        <v>30000</v>
      </c>
      <c r="F204" s="3" t="n">
        <v>55</v>
      </c>
      <c r="G204" s="1" t="n">
        <v>336542.47</v>
      </c>
      <c r="H204" s="87" t="n">
        <v>7237</v>
      </c>
    </row>
    <row r="205" customFormat="false" ht="12.75" hidden="false" customHeight="false" outlineLevel="0" collapsed="false">
      <c r="A205" s="0" t="s">
        <v>1819</v>
      </c>
      <c r="B205" s="0" t="s">
        <v>72</v>
      </c>
      <c r="C205" s="131" t="n">
        <v>0.02</v>
      </c>
      <c r="D205" s="128"/>
      <c r="F205" s="3"/>
      <c r="G205" s="1" t="n">
        <v>306542.47</v>
      </c>
    </row>
    <row r="206" customFormat="false" ht="12.75" hidden="false" customHeight="false" outlineLevel="0" collapsed="false">
      <c r="A206" s="0" t="s">
        <v>1819</v>
      </c>
      <c r="B206" s="0" t="s">
        <v>73</v>
      </c>
      <c r="C206" s="1"/>
      <c r="D206" s="2"/>
      <c r="E206" s="29" t="n">
        <v>1</v>
      </c>
      <c r="F206" s="123"/>
      <c r="G206" s="1" t="n">
        <v>306542.49</v>
      </c>
    </row>
    <row r="207" customFormat="false" ht="12.75" hidden="false" customHeight="false" outlineLevel="0" collapsed="false">
      <c r="A207" s="73" t="s">
        <v>1819</v>
      </c>
      <c r="B207" s="73" t="s">
        <v>1832</v>
      </c>
      <c r="C207" s="1"/>
      <c r="D207" s="2"/>
      <c r="E207" s="50" t="n">
        <v>1168.95</v>
      </c>
      <c r="F207" s="3" t="n">
        <v>53</v>
      </c>
      <c r="G207" s="1" t="n">
        <v>306541.49</v>
      </c>
    </row>
    <row r="208" customFormat="false" ht="12.75" hidden="false" customHeight="false" outlineLevel="0" collapsed="false">
      <c r="A208" s="0" t="s">
        <v>1833</v>
      </c>
      <c r="B208" s="0" t="s">
        <v>1834</v>
      </c>
      <c r="C208" s="1"/>
      <c r="D208" s="2"/>
      <c r="E208" s="1" t="n">
        <v>166366.45</v>
      </c>
      <c r="F208" s="3" t="n">
        <v>52</v>
      </c>
      <c r="G208" s="1" t="n">
        <v>305372.54</v>
      </c>
      <c r="H208" s="23" t="s">
        <v>1835</v>
      </c>
    </row>
    <row r="209" customFormat="false" ht="12.75" hidden="false" customHeight="false" outlineLevel="0" collapsed="false">
      <c r="A209" s="0" t="s">
        <v>1833</v>
      </c>
      <c r="B209" s="0" t="s">
        <v>1836</v>
      </c>
      <c r="C209" s="1" t="n">
        <v>4092.54</v>
      </c>
      <c r="D209" s="2" t="n">
        <v>83</v>
      </c>
      <c r="F209" s="3"/>
      <c r="G209" s="1" t="n">
        <v>139006.09</v>
      </c>
    </row>
    <row r="210" customFormat="false" ht="12.75" hidden="false" customHeight="false" outlineLevel="0" collapsed="false">
      <c r="A210" s="0" t="s">
        <v>1833</v>
      </c>
      <c r="B210" s="0" t="s">
        <v>1837</v>
      </c>
      <c r="C210" s="1"/>
      <c r="D210" s="2"/>
      <c r="E210" s="1" t="n">
        <v>70184.99</v>
      </c>
      <c r="F210" s="3" t="n">
        <v>51</v>
      </c>
      <c r="G210" s="1" t="n">
        <v>143098.63</v>
      </c>
      <c r="H210" s="87" t="s">
        <v>1838</v>
      </c>
      <c r="I210" s="87" t="s">
        <v>1839</v>
      </c>
    </row>
    <row r="211" customFormat="false" ht="12.75" hidden="false" customHeight="false" outlineLevel="0" collapsed="false">
      <c r="A211" s="0" t="s">
        <v>1833</v>
      </c>
      <c r="B211" s="0" t="s">
        <v>1840</v>
      </c>
      <c r="C211" s="1"/>
      <c r="D211" s="2"/>
      <c r="E211" s="1" t="n">
        <v>52670.6</v>
      </c>
      <c r="F211" s="3" t="n">
        <v>50</v>
      </c>
      <c r="G211" s="1" t="n">
        <v>72913.64</v>
      </c>
      <c r="H211" s="87" t="s">
        <v>1838</v>
      </c>
      <c r="I211" s="87" t="s">
        <v>1841</v>
      </c>
    </row>
    <row r="212" customFormat="false" ht="12.75" hidden="false" customHeight="false" outlineLevel="0" collapsed="false">
      <c r="A212" s="0" t="s">
        <v>1833</v>
      </c>
      <c r="B212" s="0" t="s">
        <v>23</v>
      </c>
      <c r="C212" s="1"/>
      <c r="D212" s="2"/>
      <c r="E212" s="1" t="n">
        <v>3044.99</v>
      </c>
      <c r="F212" s="3" t="n">
        <v>49</v>
      </c>
      <c r="G212" s="1" t="n">
        <v>20243.04</v>
      </c>
      <c r="H212" s="0" t="n">
        <v>7679</v>
      </c>
    </row>
    <row r="213" customFormat="false" ht="12.75" hidden="false" customHeight="false" outlineLevel="0" collapsed="false">
      <c r="A213" s="0" t="s">
        <v>1833</v>
      </c>
      <c r="B213" s="0" t="s">
        <v>23</v>
      </c>
      <c r="C213" s="1"/>
      <c r="D213" s="2"/>
      <c r="E213" s="1" t="n">
        <v>10751.77</v>
      </c>
      <c r="F213" s="3" t="n">
        <v>48</v>
      </c>
      <c r="G213" s="1" t="n">
        <v>17198.05</v>
      </c>
      <c r="H213" s="0" t="s">
        <v>795</v>
      </c>
    </row>
    <row r="214" customFormat="false" ht="12.75" hidden="false" customHeight="false" outlineLevel="0" collapsed="false">
      <c r="A214" s="0" t="s">
        <v>1842</v>
      </c>
      <c r="B214" s="0" t="s">
        <v>1843</v>
      </c>
      <c r="C214" s="1" t="n">
        <v>33022.19</v>
      </c>
      <c r="D214" s="2" t="n">
        <v>82</v>
      </c>
      <c r="F214" s="3"/>
      <c r="G214" s="1" t="n">
        <v>6446.28</v>
      </c>
      <c r="H214" s="0"/>
    </row>
    <row r="215" customFormat="false" ht="12.75" hidden="false" customHeight="false" outlineLevel="0" collapsed="false">
      <c r="A215" s="0" t="s">
        <v>1842</v>
      </c>
      <c r="B215" s="0" t="s">
        <v>1844</v>
      </c>
      <c r="C215" s="1"/>
      <c r="D215" s="2"/>
      <c r="E215" s="1" t="n">
        <v>10000</v>
      </c>
      <c r="F215" s="3" t="n">
        <v>47</v>
      </c>
      <c r="G215" s="1" t="n">
        <v>39468.47</v>
      </c>
      <c r="H215" s="1" t="n">
        <v>7238</v>
      </c>
    </row>
    <row r="216" customFormat="false" ht="12.75" hidden="false" customHeight="false" outlineLevel="0" collapsed="false">
      <c r="A216" s="0" t="s">
        <v>1842</v>
      </c>
      <c r="B216" s="0" t="s">
        <v>1845</v>
      </c>
      <c r="C216" s="1" t="n">
        <v>150703.97</v>
      </c>
      <c r="D216" s="2" t="n">
        <v>81</v>
      </c>
      <c r="F216" s="3"/>
      <c r="G216" s="1" t="n">
        <v>29468.47</v>
      </c>
      <c r="H216" s="0"/>
    </row>
    <row r="217" customFormat="false" ht="12.75" hidden="false" customHeight="false" outlineLevel="0" collapsed="false">
      <c r="A217" s="0" t="s">
        <v>1842</v>
      </c>
      <c r="B217" s="0" t="s">
        <v>1846</v>
      </c>
      <c r="C217" s="1" t="n">
        <v>280409.99</v>
      </c>
      <c r="D217" s="2" t="n">
        <v>80</v>
      </c>
      <c r="F217" s="3"/>
      <c r="G217" s="1" t="n">
        <v>180172.44</v>
      </c>
      <c r="H217" s="0"/>
    </row>
    <row r="218" customFormat="false" ht="12.75" hidden="false" customHeight="false" outlineLevel="0" collapsed="false">
      <c r="A218" s="0" t="s">
        <v>1842</v>
      </c>
      <c r="B218" s="0" t="s">
        <v>1847</v>
      </c>
      <c r="C218" s="1"/>
      <c r="D218" s="2"/>
      <c r="E218" s="1" t="n">
        <v>77000</v>
      </c>
      <c r="F218" s="3" t="n">
        <v>46</v>
      </c>
      <c r="G218" s="1" t="n">
        <v>460582.43</v>
      </c>
      <c r="H218" s="0"/>
    </row>
    <row r="219" customFormat="false" ht="12.75" hidden="false" customHeight="false" outlineLevel="0" collapsed="false">
      <c r="A219" s="0" t="s">
        <v>1842</v>
      </c>
      <c r="B219" s="0" t="s">
        <v>1848</v>
      </c>
      <c r="C219" s="1"/>
      <c r="D219" s="2"/>
      <c r="E219" s="1" t="n">
        <v>9967.82</v>
      </c>
      <c r="F219" s="3" t="n">
        <v>45</v>
      </c>
      <c r="G219" s="1" t="n">
        <v>383582.43</v>
      </c>
      <c r="H219" s="0"/>
    </row>
    <row r="220" customFormat="false" ht="12.75" hidden="false" customHeight="false" outlineLevel="0" collapsed="false">
      <c r="A220" s="0" t="s">
        <v>1842</v>
      </c>
      <c r="B220" s="0" t="s">
        <v>1849</v>
      </c>
      <c r="C220" s="1"/>
      <c r="D220" s="2"/>
      <c r="E220" s="1" t="n">
        <v>180000</v>
      </c>
      <c r="F220" s="3" t="n">
        <v>44</v>
      </c>
      <c r="G220" s="1" t="n">
        <v>373614.61</v>
      </c>
      <c r="H220" s="0"/>
    </row>
    <row r="221" customFormat="false" ht="12.75" hidden="false" customHeight="false" outlineLevel="0" collapsed="false">
      <c r="A221" s="0" t="s">
        <v>1842</v>
      </c>
      <c r="B221" s="0" t="s">
        <v>23</v>
      </c>
      <c r="C221" s="1"/>
      <c r="D221" s="2"/>
      <c r="E221" s="1" t="n">
        <v>10000</v>
      </c>
      <c r="F221" s="3" t="n">
        <v>43</v>
      </c>
      <c r="G221" s="1" t="n">
        <v>193614.61</v>
      </c>
    </row>
    <row r="222" customFormat="false" ht="12.75" hidden="false" customHeight="false" outlineLevel="0" collapsed="false">
      <c r="A222" s="0" t="s">
        <v>1850</v>
      </c>
      <c r="B222" s="0" t="s">
        <v>1851</v>
      </c>
      <c r="C222" s="1" t="n">
        <v>200</v>
      </c>
      <c r="D222" s="2" t="n">
        <v>79</v>
      </c>
      <c r="F222" s="3"/>
      <c r="G222" s="1" t="n">
        <v>183614.61</v>
      </c>
    </row>
    <row r="223" customFormat="false" ht="12.75" hidden="false" customHeight="false" outlineLevel="0" collapsed="false">
      <c r="A223" s="0" t="s">
        <v>1850</v>
      </c>
      <c r="B223" s="0" t="s">
        <v>1852</v>
      </c>
      <c r="C223" s="1" t="n">
        <v>200</v>
      </c>
      <c r="D223" s="2" t="n">
        <v>78</v>
      </c>
      <c r="F223" s="3"/>
      <c r="G223" s="1" t="n">
        <v>183814.61</v>
      </c>
    </row>
    <row r="224" customFormat="false" ht="12.75" hidden="false" customHeight="false" outlineLevel="0" collapsed="false">
      <c r="A224" s="0" t="s">
        <v>1850</v>
      </c>
      <c r="B224" s="0" t="s">
        <v>1853</v>
      </c>
      <c r="C224" s="1" t="n">
        <v>13198</v>
      </c>
      <c r="D224" s="2" t="n">
        <v>77</v>
      </c>
      <c r="F224" s="3"/>
      <c r="G224" s="1" t="n">
        <v>184014.61</v>
      </c>
    </row>
    <row r="225" customFormat="false" ht="12.75" hidden="false" customHeight="false" outlineLevel="0" collapsed="false">
      <c r="A225" s="0" t="s">
        <v>1850</v>
      </c>
      <c r="B225" s="0" t="s">
        <v>1854</v>
      </c>
      <c r="C225" s="1"/>
      <c r="D225" s="2"/>
      <c r="E225" s="1" t="n">
        <v>132229.4</v>
      </c>
      <c r="F225" s="3" t="n">
        <v>42</v>
      </c>
      <c r="G225" s="1" t="n">
        <v>197212.61</v>
      </c>
      <c r="H225" s="87" t="n">
        <v>7218</v>
      </c>
    </row>
    <row r="226" customFormat="false" ht="12.75" hidden="false" customHeight="false" outlineLevel="0" collapsed="false">
      <c r="A226" s="0" t="s">
        <v>1850</v>
      </c>
      <c r="B226" s="0" t="s">
        <v>1855</v>
      </c>
      <c r="C226" s="1" t="n">
        <v>158850.85</v>
      </c>
      <c r="D226" s="2" t="n">
        <v>76</v>
      </c>
      <c r="F226" s="3"/>
      <c r="G226" s="1" t="n">
        <v>64983.21</v>
      </c>
    </row>
    <row r="227" customFormat="false" ht="12.75" hidden="false" customHeight="false" outlineLevel="0" collapsed="false">
      <c r="A227" s="0" t="s">
        <v>1850</v>
      </c>
      <c r="B227" s="0" t="s">
        <v>1856</v>
      </c>
      <c r="C227" s="1" t="n">
        <v>283430.69</v>
      </c>
      <c r="D227" s="2" t="n">
        <v>75</v>
      </c>
      <c r="F227" s="3"/>
      <c r="G227" s="1" t="n">
        <v>223834.06</v>
      </c>
    </row>
    <row r="228" customFormat="false" ht="12.75" hidden="false" customHeight="false" outlineLevel="0" collapsed="false">
      <c r="A228" s="0" t="s">
        <v>1850</v>
      </c>
      <c r="B228" s="0" t="s">
        <v>1857</v>
      </c>
      <c r="C228" s="1"/>
      <c r="D228" s="2"/>
      <c r="E228" s="1" t="n">
        <v>63000</v>
      </c>
      <c r="F228" s="3" t="n">
        <v>41</v>
      </c>
      <c r="G228" s="1" t="n">
        <v>507264.75</v>
      </c>
    </row>
    <row r="229" customFormat="false" ht="12.75" hidden="false" customHeight="false" outlineLevel="0" collapsed="false">
      <c r="A229" s="0" t="s">
        <v>1850</v>
      </c>
      <c r="B229" s="0" t="s">
        <v>1858</v>
      </c>
      <c r="C229" s="1" t="n">
        <v>3680</v>
      </c>
      <c r="D229" s="2" t="n">
        <v>74</v>
      </c>
      <c r="F229" s="3"/>
      <c r="G229" s="1" t="n">
        <v>444264.75</v>
      </c>
    </row>
    <row r="230" customFormat="false" ht="12.75" hidden="false" customHeight="false" outlineLevel="0" collapsed="false">
      <c r="A230" s="0" t="s">
        <v>1850</v>
      </c>
      <c r="B230" s="0" t="s">
        <v>23</v>
      </c>
      <c r="C230" s="1"/>
      <c r="D230" s="2"/>
      <c r="E230" s="1" t="n">
        <v>5519.62</v>
      </c>
      <c r="F230" s="3" t="n">
        <v>40</v>
      </c>
      <c r="G230" s="1" t="n">
        <v>447944.75</v>
      </c>
      <c r="H230" s="87" t="s">
        <v>795</v>
      </c>
    </row>
    <row r="231" customFormat="false" ht="12.75" hidden="false" customHeight="false" outlineLevel="0" collapsed="false">
      <c r="A231" s="0" t="s">
        <v>1850</v>
      </c>
      <c r="B231" s="0" t="s">
        <v>1859</v>
      </c>
      <c r="C231" s="1" t="n">
        <v>6134.65</v>
      </c>
      <c r="D231" s="2" t="n">
        <v>73</v>
      </c>
      <c r="F231" s="3"/>
      <c r="G231" s="1" t="n">
        <v>442425.13</v>
      </c>
    </row>
    <row r="232" customFormat="false" ht="12.75" hidden="false" customHeight="false" outlineLevel="0" collapsed="false">
      <c r="A232" s="0" t="s">
        <v>1850</v>
      </c>
      <c r="B232" s="0" t="s">
        <v>23</v>
      </c>
      <c r="C232" s="1"/>
      <c r="D232" s="2"/>
      <c r="E232" s="1" t="n">
        <v>118400</v>
      </c>
      <c r="F232" s="3" t="n">
        <v>39</v>
      </c>
      <c r="G232" s="1" t="n">
        <v>448559.78</v>
      </c>
      <c r="H232" s="87" t="n">
        <v>7213</v>
      </c>
    </row>
    <row r="233" customFormat="false" ht="12.75" hidden="false" customHeight="false" outlineLevel="0" collapsed="false">
      <c r="A233" s="0" t="s">
        <v>1850</v>
      </c>
      <c r="B233" s="0" t="s">
        <v>23</v>
      </c>
      <c r="C233" s="1"/>
      <c r="D233" s="2"/>
      <c r="E233" s="1" t="n">
        <v>68000</v>
      </c>
      <c r="F233" s="3" t="n">
        <v>38</v>
      </c>
      <c r="G233" s="1" t="n">
        <v>330159.78</v>
      </c>
      <c r="H233" s="87" t="n">
        <v>7212</v>
      </c>
    </row>
    <row r="234" customFormat="false" ht="12.75" hidden="false" customHeight="false" outlineLevel="0" collapsed="false">
      <c r="A234" s="0" t="s">
        <v>1850</v>
      </c>
      <c r="B234" s="0" t="s">
        <v>358</v>
      </c>
      <c r="C234" s="1" t="n">
        <v>15.6</v>
      </c>
      <c r="D234" s="2" t="n">
        <v>16</v>
      </c>
      <c r="F234" s="3"/>
      <c r="G234" s="1" t="n">
        <v>262159.78</v>
      </c>
    </row>
    <row r="235" customFormat="false" ht="12.75" hidden="false" customHeight="false" outlineLevel="0" collapsed="false">
      <c r="A235" s="0" t="s">
        <v>1850</v>
      </c>
      <c r="B235" s="0" t="s">
        <v>359</v>
      </c>
      <c r="C235" s="1" t="n">
        <v>104</v>
      </c>
      <c r="D235" s="2" t="n">
        <v>16</v>
      </c>
      <c r="F235" s="3"/>
      <c r="G235" s="1" t="n">
        <v>262175.38</v>
      </c>
    </row>
    <row r="236" customFormat="false" ht="12.75" hidden="false" customHeight="false" outlineLevel="0" collapsed="false">
      <c r="A236" s="25" t="n">
        <v>40093</v>
      </c>
      <c r="B236" s="0" t="s">
        <v>1860</v>
      </c>
      <c r="C236" s="1"/>
      <c r="D236" s="2"/>
      <c r="E236" s="1" t="n">
        <v>3257.96</v>
      </c>
      <c r="F236" s="3" t="n">
        <v>37</v>
      </c>
      <c r="G236" s="1" t="n">
        <v>262279.38</v>
      </c>
      <c r="H236" s="23" t="s">
        <v>1861</v>
      </c>
    </row>
    <row r="237" customFormat="false" ht="12.75" hidden="false" customHeight="false" outlineLevel="0" collapsed="false">
      <c r="A237" s="25" t="n">
        <v>40093</v>
      </c>
      <c r="B237" s="0" t="s">
        <v>1862</v>
      </c>
      <c r="C237" s="1"/>
      <c r="D237" s="2"/>
      <c r="E237" s="1" t="n">
        <v>1500</v>
      </c>
      <c r="F237" s="3" t="n">
        <v>36</v>
      </c>
      <c r="G237" s="1" t="n">
        <v>259021.42</v>
      </c>
    </row>
    <row r="238" customFormat="false" ht="12.75" hidden="false" customHeight="false" outlineLevel="0" collapsed="false">
      <c r="A238" s="25" t="n">
        <v>40093</v>
      </c>
      <c r="B238" s="0" t="s">
        <v>1678</v>
      </c>
      <c r="C238" s="1" t="n">
        <v>127.5</v>
      </c>
      <c r="D238" s="2" t="n">
        <v>16</v>
      </c>
      <c r="F238" s="3"/>
      <c r="G238" s="1" t="n">
        <v>257521.42</v>
      </c>
    </row>
    <row r="239" customFormat="false" ht="12.75" hidden="false" customHeight="false" outlineLevel="0" collapsed="false">
      <c r="A239" s="25" t="n">
        <v>40093</v>
      </c>
      <c r="B239" s="0" t="s">
        <v>1863</v>
      </c>
      <c r="C239" s="1" t="n">
        <v>850</v>
      </c>
      <c r="D239" s="2" t="n">
        <v>16</v>
      </c>
      <c r="F239" s="3"/>
      <c r="G239" s="1" t="n">
        <v>257648.92</v>
      </c>
    </row>
    <row r="240" customFormat="false" ht="12.75" hidden="false" customHeight="false" outlineLevel="0" collapsed="false">
      <c r="A240" s="25" t="n">
        <v>40093</v>
      </c>
      <c r="B240" s="0" t="s">
        <v>1864</v>
      </c>
      <c r="C240" s="1" t="n">
        <v>111413.63</v>
      </c>
      <c r="D240" s="2" t="n">
        <v>72</v>
      </c>
      <c r="F240" s="3"/>
      <c r="G240" s="1" t="n">
        <v>258498.92</v>
      </c>
    </row>
    <row r="241" customFormat="false" ht="12.75" hidden="false" customHeight="false" outlineLevel="0" collapsed="false">
      <c r="A241" s="25" t="n">
        <v>40093</v>
      </c>
      <c r="B241" s="0" t="s">
        <v>1865</v>
      </c>
      <c r="C241" s="1" t="n">
        <v>128863.48</v>
      </c>
      <c r="D241" s="2" t="n">
        <v>71</v>
      </c>
      <c r="F241" s="3"/>
      <c r="G241" s="1" t="n">
        <v>369912.55</v>
      </c>
    </row>
    <row r="242" customFormat="false" ht="12.75" hidden="false" customHeight="false" outlineLevel="0" collapsed="false">
      <c r="A242" s="25" t="n">
        <v>40093</v>
      </c>
      <c r="B242" s="0" t="s">
        <v>1866</v>
      </c>
      <c r="C242" s="1" t="n">
        <v>46884.42</v>
      </c>
      <c r="D242" s="2" t="n">
        <v>70</v>
      </c>
      <c r="F242" s="3"/>
      <c r="G242" s="1" t="n">
        <v>498776.03</v>
      </c>
    </row>
    <row r="243" customFormat="false" ht="12.75" hidden="false" customHeight="false" outlineLevel="0" collapsed="false">
      <c r="A243" s="25" t="n">
        <v>40093</v>
      </c>
      <c r="B243" s="0" t="s">
        <v>1867</v>
      </c>
      <c r="C243" s="1" t="n">
        <v>5534.83</v>
      </c>
      <c r="D243" s="2" t="n">
        <v>69</v>
      </c>
      <c r="F243" s="3"/>
      <c r="G243" s="1" t="n">
        <v>545660.45</v>
      </c>
    </row>
    <row r="244" customFormat="false" ht="12.75" hidden="false" customHeight="false" outlineLevel="0" collapsed="false">
      <c r="A244" s="25" t="n">
        <v>40093</v>
      </c>
      <c r="B244" s="0" t="s">
        <v>1868</v>
      </c>
      <c r="C244" s="1"/>
      <c r="D244" s="2"/>
      <c r="E244" s="1" t="n">
        <v>20000</v>
      </c>
      <c r="F244" s="3" t="n">
        <v>35</v>
      </c>
      <c r="G244" s="1" t="n">
        <v>551195.28</v>
      </c>
      <c r="H244" s="87" t="n">
        <v>7211</v>
      </c>
    </row>
    <row r="245" customFormat="false" ht="12.75" hidden="false" customHeight="false" outlineLevel="0" collapsed="false">
      <c r="A245" s="25" t="n">
        <v>40093</v>
      </c>
      <c r="B245" s="0" t="s">
        <v>1869</v>
      </c>
      <c r="C245" s="1" t="n">
        <v>59000</v>
      </c>
      <c r="D245" s="2" t="n">
        <v>68</v>
      </c>
      <c r="F245" s="3"/>
      <c r="G245" s="1" t="n">
        <v>531195.28</v>
      </c>
    </row>
    <row r="246" customFormat="false" ht="12.75" hidden="false" customHeight="false" outlineLevel="0" collapsed="false">
      <c r="A246" s="25" t="n">
        <v>40093</v>
      </c>
      <c r="B246" s="0" t="s">
        <v>1870</v>
      </c>
      <c r="C246" s="1" t="n">
        <v>120000</v>
      </c>
      <c r="D246" s="2" t="n">
        <v>67</v>
      </c>
      <c r="F246" s="3"/>
      <c r="G246" s="1" t="n">
        <v>590195.28</v>
      </c>
    </row>
    <row r="247" customFormat="false" ht="12.75" hidden="false" customHeight="false" outlineLevel="0" collapsed="false">
      <c r="A247" s="25" t="n">
        <v>40093</v>
      </c>
      <c r="B247" s="0" t="s">
        <v>1871</v>
      </c>
      <c r="C247" s="1"/>
      <c r="D247" s="2"/>
      <c r="E247" s="1" t="n">
        <v>222812.55</v>
      </c>
      <c r="F247" s="3" t="n">
        <v>34</v>
      </c>
      <c r="G247" s="1" t="n">
        <v>710195.28</v>
      </c>
      <c r="H247" s="87" t="s">
        <v>795</v>
      </c>
      <c r="I247" s="25" t="n">
        <v>40002</v>
      </c>
    </row>
    <row r="248" customFormat="false" ht="12.75" hidden="false" customHeight="false" outlineLevel="0" collapsed="false">
      <c r="A248" s="25" t="n">
        <v>40093</v>
      </c>
      <c r="B248" s="0" t="s">
        <v>1872</v>
      </c>
      <c r="C248" s="1" t="n">
        <v>1500.62</v>
      </c>
      <c r="D248" s="2" t="n">
        <v>66</v>
      </c>
      <c r="F248" s="3"/>
      <c r="G248" s="1" t="n">
        <v>487382.73</v>
      </c>
    </row>
    <row r="249" customFormat="false" ht="12.75" hidden="false" customHeight="false" outlineLevel="0" collapsed="false">
      <c r="A249" s="25" t="n">
        <v>40093</v>
      </c>
      <c r="B249" s="0" t="s">
        <v>1873</v>
      </c>
      <c r="C249" s="1" t="n">
        <v>3499.99</v>
      </c>
      <c r="D249" s="2" t="n">
        <v>65</v>
      </c>
      <c r="F249" s="3"/>
      <c r="G249" s="1" t="n">
        <v>488883.35</v>
      </c>
    </row>
    <row r="250" customFormat="false" ht="12.75" hidden="false" customHeight="false" outlineLevel="0" collapsed="false">
      <c r="A250" s="25" t="n">
        <v>40063</v>
      </c>
      <c r="B250" s="0" t="s">
        <v>1874</v>
      </c>
      <c r="C250" s="1"/>
      <c r="D250" s="2"/>
      <c r="E250" s="29" t="n">
        <v>788.99</v>
      </c>
      <c r="F250" s="123"/>
      <c r="G250" s="1" t="n">
        <v>492383.34</v>
      </c>
    </row>
    <row r="251" customFormat="false" ht="12.75" hidden="false" customHeight="false" outlineLevel="0" collapsed="false">
      <c r="A251" s="25" t="n">
        <v>40063</v>
      </c>
      <c r="B251" s="0" t="s">
        <v>1875</v>
      </c>
      <c r="C251" s="1"/>
      <c r="D251" s="2"/>
      <c r="E251" s="1" t="n">
        <v>59000</v>
      </c>
      <c r="F251" s="3" t="n">
        <v>32</v>
      </c>
      <c r="G251" s="1" t="n">
        <v>491594.35</v>
      </c>
    </row>
    <row r="252" customFormat="false" ht="12.75" hidden="false" customHeight="false" outlineLevel="0" collapsed="false">
      <c r="A252" s="25" t="n">
        <v>40063</v>
      </c>
      <c r="B252" s="0" t="s">
        <v>1876</v>
      </c>
      <c r="C252" s="1"/>
      <c r="D252" s="2"/>
      <c r="E252" s="1" t="n">
        <v>124000</v>
      </c>
      <c r="F252" s="3" t="n">
        <v>31</v>
      </c>
      <c r="G252" s="1" t="n">
        <v>432594.35</v>
      </c>
    </row>
    <row r="253" customFormat="false" ht="12.75" hidden="false" customHeight="false" outlineLevel="0" collapsed="false">
      <c r="A253" s="25" t="n">
        <v>40063</v>
      </c>
      <c r="B253" s="0" t="s">
        <v>1877</v>
      </c>
      <c r="C253" s="1"/>
      <c r="D253" s="2"/>
      <c r="E253" s="1" t="n">
        <v>150000</v>
      </c>
      <c r="F253" s="3" t="n">
        <v>30</v>
      </c>
      <c r="G253" s="1" t="n">
        <v>308594.35</v>
      </c>
    </row>
    <row r="254" customFormat="false" ht="12.75" hidden="false" customHeight="false" outlineLevel="0" collapsed="false">
      <c r="A254" s="25" t="n">
        <v>40063</v>
      </c>
      <c r="B254" s="0" t="s">
        <v>1878</v>
      </c>
      <c r="C254" s="1"/>
      <c r="D254" s="2"/>
      <c r="E254" s="1" t="n">
        <v>782</v>
      </c>
      <c r="F254" s="3" t="n">
        <v>29</v>
      </c>
      <c r="G254" s="1" t="n">
        <v>158594.35</v>
      </c>
      <c r="H254" s="87" t="n">
        <v>7202</v>
      </c>
    </row>
    <row r="255" customFormat="false" ht="12.75" hidden="false" customHeight="false" outlineLevel="0" collapsed="false">
      <c r="A255" s="25" t="n">
        <v>40063</v>
      </c>
      <c r="B255" s="0" t="s">
        <v>1879</v>
      </c>
      <c r="C255" s="1" t="n">
        <v>1495.01</v>
      </c>
      <c r="D255" s="2" t="n">
        <v>64</v>
      </c>
      <c r="F255" s="3"/>
      <c r="G255" s="1" t="n">
        <v>157812.35</v>
      </c>
    </row>
    <row r="256" customFormat="false" ht="12.75" hidden="false" customHeight="false" outlineLevel="0" collapsed="false">
      <c r="A256" s="25" t="n">
        <v>40063</v>
      </c>
      <c r="B256" s="0" t="s">
        <v>1880</v>
      </c>
      <c r="C256" s="1" t="n">
        <v>600</v>
      </c>
      <c r="D256" s="2" t="n">
        <v>63</v>
      </c>
      <c r="F256" s="3"/>
      <c r="G256" s="1" t="n">
        <v>159307.36</v>
      </c>
    </row>
    <row r="257" customFormat="false" ht="12.75" hidden="false" customHeight="false" outlineLevel="0" collapsed="false">
      <c r="A257" s="25" t="n">
        <v>40063</v>
      </c>
      <c r="B257" s="0" t="s">
        <v>358</v>
      </c>
      <c r="C257" s="1" t="n">
        <v>15.6</v>
      </c>
      <c r="D257" s="2" t="n">
        <v>16</v>
      </c>
      <c r="F257" s="3"/>
      <c r="G257" s="1" t="n">
        <v>159907.36</v>
      </c>
    </row>
    <row r="258" customFormat="false" ht="12.75" hidden="false" customHeight="false" outlineLevel="0" collapsed="false">
      <c r="A258" s="25" t="n">
        <v>40063</v>
      </c>
      <c r="B258" s="0" t="s">
        <v>359</v>
      </c>
      <c r="C258" s="1" t="n">
        <v>104</v>
      </c>
      <c r="D258" s="2" t="n">
        <v>16</v>
      </c>
      <c r="F258" s="3"/>
      <c r="G258" s="1" t="n">
        <v>159922.96</v>
      </c>
    </row>
    <row r="259" customFormat="false" ht="12.75" hidden="false" customHeight="false" outlineLevel="0" collapsed="false">
      <c r="A259" s="25" t="n">
        <v>40032</v>
      </c>
      <c r="B259" s="0" t="s">
        <v>1881</v>
      </c>
      <c r="C259" s="1" t="n">
        <v>9139.27</v>
      </c>
      <c r="D259" s="2" t="n">
        <v>61</v>
      </c>
      <c r="F259" s="3"/>
      <c r="G259" s="1" t="n">
        <v>160026.96</v>
      </c>
    </row>
    <row r="260" customFormat="false" ht="12.75" hidden="false" customHeight="false" outlineLevel="0" collapsed="false">
      <c r="A260" s="25" t="n">
        <v>40032</v>
      </c>
      <c r="B260" s="0" t="s">
        <v>1882</v>
      </c>
      <c r="C260" s="1"/>
      <c r="D260" s="2"/>
      <c r="E260" s="1" t="n">
        <v>148000</v>
      </c>
      <c r="F260" s="3" t="n">
        <v>28</v>
      </c>
      <c r="G260" s="1" t="n">
        <v>169166.23</v>
      </c>
    </row>
    <row r="261" customFormat="false" ht="12.75" hidden="false" customHeight="false" outlineLevel="0" collapsed="false">
      <c r="A261" s="25" t="n">
        <v>40032</v>
      </c>
      <c r="B261" s="0" t="s">
        <v>1883</v>
      </c>
      <c r="C261" s="1" t="n">
        <v>172767.5</v>
      </c>
      <c r="D261" s="2" t="n">
        <v>60</v>
      </c>
      <c r="F261" s="3"/>
      <c r="G261" s="1" t="n">
        <v>21166.23</v>
      </c>
    </row>
    <row r="262" customFormat="false" ht="12.75" hidden="false" customHeight="false" outlineLevel="0" collapsed="false">
      <c r="A262" s="25" t="n">
        <v>40032</v>
      </c>
      <c r="B262" s="0" t="s">
        <v>1884</v>
      </c>
      <c r="C262" s="1" t="n">
        <v>38000</v>
      </c>
      <c r="D262" s="2" t="n">
        <v>59</v>
      </c>
      <c r="F262" s="3"/>
      <c r="G262" s="1" t="n">
        <v>193933.73</v>
      </c>
    </row>
    <row r="263" customFormat="false" ht="12.75" hidden="false" customHeight="false" outlineLevel="0" collapsed="false">
      <c r="A263" s="25" t="n">
        <v>40032</v>
      </c>
      <c r="B263" s="0" t="s">
        <v>1885</v>
      </c>
      <c r="C263" s="1"/>
      <c r="D263" s="2"/>
      <c r="E263" s="1" t="n">
        <v>64000</v>
      </c>
      <c r="F263" s="3" t="n">
        <v>27</v>
      </c>
      <c r="G263" s="1" t="n">
        <v>231933.73</v>
      </c>
    </row>
    <row r="264" customFormat="false" ht="12.75" hidden="false" customHeight="false" outlineLevel="0" collapsed="false">
      <c r="A264" s="25" t="n">
        <v>40032</v>
      </c>
      <c r="B264" s="0" t="s">
        <v>1886</v>
      </c>
      <c r="C264" s="1" t="n">
        <v>2000.32</v>
      </c>
      <c r="D264" s="2" t="n">
        <v>58</v>
      </c>
      <c r="F264" s="3"/>
      <c r="G264" s="1" t="n">
        <v>167933.73</v>
      </c>
    </row>
    <row r="265" customFormat="false" ht="12.75" hidden="false" customHeight="false" outlineLevel="0" collapsed="false">
      <c r="A265" s="25" t="n">
        <v>40032</v>
      </c>
      <c r="B265" s="0" t="s">
        <v>1887</v>
      </c>
      <c r="C265" s="1" t="n">
        <v>46.8</v>
      </c>
      <c r="D265" s="2" t="n">
        <v>16</v>
      </c>
      <c r="F265" s="3"/>
      <c r="G265" s="1" t="n">
        <v>169934.05</v>
      </c>
    </row>
    <row r="266" customFormat="false" ht="12.75" hidden="false" customHeight="false" outlineLevel="0" collapsed="false">
      <c r="A266" s="25" t="n">
        <v>40032</v>
      </c>
      <c r="B266" s="0" t="s">
        <v>1888</v>
      </c>
      <c r="C266" s="1" t="n">
        <v>312</v>
      </c>
      <c r="D266" s="2" t="n">
        <v>16</v>
      </c>
      <c r="F266" s="3"/>
      <c r="G266" s="1" t="n">
        <v>169980.85</v>
      </c>
    </row>
    <row r="267" customFormat="false" ht="12.75" hidden="false" customHeight="false" outlineLevel="0" collapsed="false">
      <c r="A267" s="25" t="n">
        <v>40001</v>
      </c>
      <c r="B267" s="0" t="s">
        <v>1889</v>
      </c>
      <c r="C267" s="1" t="n">
        <v>13.5</v>
      </c>
      <c r="D267" s="2" t="n">
        <v>16</v>
      </c>
      <c r="F267" s="3"/>
      <c r="G267" s="1" t="n">
        <v>170292.85</v>
      </c>
    </row>
    <row r="268" customFormat="false" ht="12.75" hidden="false" customHeight="false" outlineLevel="0" collapsed="false">
      <c r="A268" s="25" t="n">
        <v>40001</v>
      </c>
      <c r="B268" s="0" t="s">
        <v>1890</v>
      </c>
      <c r="C268" s="1" t="n">
        <v>90</v>
      </c>
      <c r="D268" s="2" t="n">
        <v>16</v>
      </c>
      <c r="F268" s="3"/>
      <c r="G268" s="1" t="n">
        <v>170306.35</v>
      </c>
    </row>
    <row r="269" customFormat="false" ht="12.75" hidden="false" customHeight="false" outlineLevel="0" collapsed="false">
      <c r="A269" s="25" t="n">
        <v>40001</v>
      </c>
      <c r="B269" s="0" t="s">
        <v>1889</v>
      </c>
      <c r="C269" s="1" t="n">
        <v>13.5</v>
      </c>
      <c r="D269" s="2" t="n">
        <v>16</v>
      </c>
      <c r="F269" s="3"/>
      <c r="G269" s="1" t="n">
        <v>170396.35</v>
      </c>
    </row>
    <row r="270" customFormat="false" ht="12.75" hidden="false" customHeight="false" outlineLevel="0" collapsed="false">
      <c r="A270" s="25" t="n">
        <v>40001</v>
      </c>
      <c r="B270" s="0" t="s">
        <v>1890</v>
      </c>
      <c r="C270" s="1" t="n">
        <v>90</v>
      </c>
      <c r="D270" s="2" t="n">
        <v>16</v>
      </c>
      <c r="F270" s="3"/>
      <c r="G270" s="1" t="n">
        <v>170409.85</v>
      </c>
    </row>
    <row r="271" customFormat="false" ht="12.75" hidden="false" customHeight="false" outlineLevel="0" collapsed="false">
      <c r="A271" s="25" t="n">
        <v>40001</v>
      </c>
      <c r="B271" s="0" t="s">
        <v>1889</v>
      </c>
      <c r="C271" s="1" t="n">
        <v>15</v>
      </c>
      <c r="D271" s="2" t="n">
        <v>16</v>
      </c>
      <c r="F271" s="3"/>
      <c r="G271" s="1" t="n">
        <v>170499.85</v>
      </c>
    </row>
    <row r="272" customFormat="false" ht="12.75" hidden="false" customHeight="false" outlineLevel="0" collapsed="false">
      <c r="A272" s="25" t="n">
        <v>40001</v>
      </c>
      <c r="B272" s="0" t="s">
        <v>1890</v>
      </c>
      <c r="C272" s="1" t="n">
        <v>100</v>
      </c>
      <c r="D272" s="2" t="n">
        <v>16</v>
      </c>
      <c r="F272" s="3"/>
      <c r="G272" s="1" t="n">
        <v>170514.85</v>
      </c>
    </row>
    <row r="273" customFormat="false" ht="12.75" hidden="false" customHeight="false" outlineLevel="0" collapsed="false">
      <c r="A273" s="25" t="n">
        <v>40001</v>
      </c>
      <c r="B273" s="0" t="s">
        <v>1891</v>
      </c>
      <c r="C273" s="1"/>
      <c r="D273" s="2"/>
      <c r="E273" s="1" t="n">
        <v>10000</v>
      </c>
      <c r="F273" s="3" t="n">
        <v>26</v>
      </c>
      <c r="G273" s="1" t="n">
        <v>170614.85</v>
      </c>
    </row>
    <row r="274" customFormat="false" ht="12.75" hidden="false" customHeight="false" outlineLevel="0" collapsed="false">
      <c r="A274" s="25" t="n">
        <v>40001</v>
      </c>
      <c r="B274" s="0" t="s">
        <v>1892</v>
      </c>
      <c r="C274" s="1"/>
      <c r="D274" s="2"/>
      <c r="E274" s="1" t="n">
        <v>38000</v>
      </c>
      <c r="F274" s="3" t="n">
        <v>25</v>
      </c>
      <c r="G274" s="1" t="n">
        <v>160614.85</v>
      </c>
    </row>
    <row r="275" customFormat="false" ht="12.75" hidden="false" customHeight="false" outlineLevel="0" collapsed="false">
      <c r="A275" s="25" t="n">
        <v>40001</v>
      </c>
      <c r="B275" s="0" t="s">
        <v>1893</v>
      </c>
      <c r="C275" s="1"/>
      <c r="D275" s="2"/>
      <c r="E275" s="29" t="n">
        <v>10000</v>
      </c>
      <c r="F275" s="123"/>
      <c r="G275" s="1" t="n">
        <v>122614.85</v>
      </c>
    </row>
    <row r="276" customFormat="false" ht="12.75" hidden="false" customHeight="false" outlineLevel="0" collapsed="false">
      <c r="A276" s="25" t="n">
        <v>40001</v>
      </c>
      <c r="B276" s="0" t="s">
        <v>1894</v>
      </c>
      <c r="C276" s="1" t="n">
        <v>12.75</v>
      </c>
      <c r="D276" s="2" t="n">
        <v>16</v>
      </c>
      <c r="F276" s="3"/>
      <c r="G276" s="1" t="n">
        <v>112614.85</v>
      </c>
    </row>
    <row r="277" customFormat="false" ht="12.75" hidden="false" customHeight="false" outlineLevel="0" collapsed="false">
      <c r="A277" s="25" t="n">
        <v>40001</v>
      </c>
      <c r="B277" s="0" t="s">
        <v>1895</v>
      </c>
      <c r="C277" s="1" t="n">
        <v>85</v>
      </c>
      <c r="D277" s="2" t="n">
        <v>16</v>
      </c>
      <c r="F277" s="3"/>
      <c r="G277" s="1" t="n">
        <v>112627.6</v>
      </c>
    </row>
    <row r="278" customFormat="false" ht="12.75" hidden="false" customHeight="false" outlineLevel="0" collapsed="false">
      <c r="A278" s="25" t="n">
        <v>40001</v>
      </c>
      <c r="B278" s="0" t="s">
        <v>1894</v>
      </c>
      <c r="C278" s="1" t="n">
        <v>15</v>
      </c>
      <c r="D278" s="2" t="n">
        <v>16</v>
      </c>
      <c r="F278" s="3"/>
      <c r="G278" s="1" t="n">
        <v>112712.6</v>
      </c>
    </row>
    <row r="279" customFormat="false" ht="12.75" hidden="false" customHeight="false" outlineLevel="0" collapsed="false">
      <c r="A279" s="25" t="n">
        <v>40001</v>
      </c>
      <c r="B279" s="0" t="s">
        <v>1895</v>
      </c>
      <c r="C279" s="1" t="n">
        <v>100</v>
      </c>
      <c r="D279" s="2" t="n">
        <v>16</v>
      </c>
      <c r="F279" s="3"/>
      <c r="G279" s="1" t="n">
        <v>112727.6</v>
      </c>
    </row>
    <row r="280" customFormat="false" ht="12.75" hidden="false" customHeight="false" outlineLevel="0" collapsed="false">
      <c r="A280" s="25" t="n">
        <v>40001</v>
      </c>
      <c r="B280" s="0" t="s">
        <v>1894</v>
      </c>
      <c r="C280" s="1" t="n">
        <v>13.5</v>
      </c>
      <c r="D280" s="2" t="n">
        <v>16</v>
      </c>
      <c r="F280" s="3"/>
      <c r="G280" s="1" t="n">
        <v>112827.6</v>
      </c>
    </row>
    <row r="281" customFormat="false" ht="12.75" hidden="false" customHeight="false" outlineLevel="0" collapsed="false">
      <c r="A281" s="25" t="n">
        <v>40001</v>
      </c>
      <c r="B281" s="0" t="s">
        <v>1895</v>
      </c>
      <c r="C281" s="1" t="n">
        <v>90</v>
      </c>
      <c r="D281" s="2" t="n">
        <v>16</v>
      </c>
      <c r="F281" s="3"/>
      <c r="G281" s="1" t="n">
        <v>112841.1</v>
      </c>
    </row>
    <row r="282" customFormat="false" ht="12.75" hidden="false" customHeight="false" outlineLevel="0" collapsed="false">
      <c r="A282" s="25" t="n">
        <v>40001</v>
      </c>
      <c r="B282" s="0" t="s">
        <v>1896</v>
      </c>
      <c r="C282" s="1" t="n">
        <v>5008.11</v>
      </c>
      <c r="D282" s="2" t="n">
        <v>57</v>
      </c>
      <c r="F282" s="3"/>
      <c r="G282" s="1" t="n">
        <v>112931.1</v>
      </c>
    </row>
    <row r="283" customFormat="false" ht="12.75" hidden="false" customHeight="false" outlineLevel="0" collapsed="false">
      <c r="A283" s="25" t="n">
        <v>39971</v>
      </c>
      <c r="B283" s="0" t="s">
        <v>1897</v>
      </c>
      <c r="C283" s="1" t="n">
        <v>3331.9</v>
      </c>
      <c r="D283" s="2" t="n">
        <v>56</v>
      </c>
      <c r="F283" s="3"/>
      <c r="G283" s="1" t="n">
        <v>117939.21</v>
      </c>
    </row>
    <row r="284" customFormat="false" ht="12.75" hidden="false" customHeight="false" outlineLevel="0" collapsed="false">
      <c r="A284" s="25" t="n">
        <v>39971</v>
      </c>
      <c r="B284" s="0" t="s">
        <v>1898</v>
      </c>
      <c r="C284" s="1" t="n">
        <v>3554.58</v>
      </c>
      <c r="D284" s="2" t="n">
        <v>55</v>
      </c>
      <c r="F284" s="3"/>
      <c r="G284" s="1" t="n">
        <v>121271.11</v>
      </c>
    </row>
    <row r="285" customFormat="false" ht="12.75" hidden="false" customHeight="false" outlineLevel="0" collapsed="false">
      <c r="A285" s="25" t="n">
        <v>39971</v>
      </c>
      <c r="B285" s="0" t="s">
        <v>1899</v>
      </c>
      <c r="C285" s="1" t="n">
        <v>213996</v>
      </c>
      <c r="D285" s="2" t="n">
        <v>54</v>
      </c>
      <c r="F285" s="3"/>
      <c r="G285" s="1" t="n">
        <v>124825.69</v>
      </c>
    </row>
    <row r="286" customFormat="false" ht="12.75" hidden="false" customHeight="false" outlineLevel="0" collapsed="false">
      <c r="A286" s="25" t="n">
        <v>39971</v>
      </c>
      <c r="B286" s="0" t="s">
        <v>1900</v>
      </c>
      <c r="C286" s="1"/>
      <c r="D286" s="2"/>
      <c r="E286" s="1" t="n">
        <v>80000</v>
      </c>
      <c r="F286" s="3" t="n">
        <v>23</v>
      </c>
      <c r="G286" s="1" t="n">
        <v>338821.69</v>
      </c>
    </row>
    <row r="287" customFormat="false" ht="12.75" hidden="false" customHeight="false" outlineLevel="0" collapsed="false">
      <c r="A287" s="25" t="n">
        <v>39971</v>
      </c>
      <c r="B287" s="0" t="s">
        <v>1901</v>
      </c>
      <c r="C287" s="1"/>
      <c r="D287" s="2"/>
      <c r="E287" s="1" t="n">
        <v>17145.42</v>
      </c>
      <c r="F287" s="3" t="n">
        <v>22</v>
      </c>
      <c r="G287" s="1" t="n">
        <v>258821.69</v>
      </c>
      <c r="H287" s="87" t="s">
        <v>795</v>
      </c>
    </row>
    <row r="288" customFormat="false" ht="12.75" hidden="false" customHeight="false" outlineLevel="0" collapsed="false">
      <c r="A288" s="25" t="n">
        <v>39971</v>
      </c>
      <c r="B288" s="0" t="s">
        <v>1902</v>
      </c>
      <c r="C288" s="1" t="n">
        <v>35000</v>
      </c>
      <c r="D288" s="2" t="n">
        <v>53</v>
      </c>
      <c r="F288" s="3"/>
      <c r="G288" s="1" t="n">
        <v>241676.27</v>
      </c>
    </row>
    <row r="289" customFormat="false" ht="12.75" hidden="false" customHeight="false" outlineLevel="0" collapsed="false">
      <c r="A289" s="25" t="n">
        <v>39971</v>
      </c>
      <c r="B289" s="0" t="s">
        <v>1903</v>
      </c>
      <c r="C289" s="1"/>
      <c r="D289" s="2"/>
      <c r="E289" s="1" t="n">
        <v>984.95</v>
      </c>
      <c r="F289" s="3" t="n">
        <v>21</v>
      </c>
      <c r="G289" s="1" t="n">
        <v>276676.27</v>
      </c>
      <c r="H289" s="87" t="s">
        <v>795</v>
      </c>
    </row>
    <row r="290" customFormat="false" ht="12.75" hidden="false" customHeight="false" outlineLevel="0" collapsed="false">
      <c r="A290" s="25" t="n">
        <v>39971</v>
      </c>
      <c r="B290" s="0" t="s">
        <v>1904</v>
      </c>
      <c r="C290" s="1"/>
      <c r="D290" s="2"/>
      <c r="E290" s="1" t="n">
        <v>40000</v>
      </c>
      <c r="F290" s="3" t="n">
        <v>20</v>
      </c>
      <c r="G290" s="1" t="n">
        <v>275691.32</v>
      </c>
      <c r="H290" s="87" t="n">
        <v>7193</v>
      </c>
    </row>
    <row r="291" customFormat="false" ht="12.75" hidden="false" customHeight="false" outlineLevel="0" collapsed="false">
      <c r="A291" s="25" t="n">
        <v>39971</v>
      </c>
      <c r="B291" s="0" t="s">
        <v>1905</v>
      </c>
      <c r="C291" s="1"/>
      <c r="D291" s="2"/>
      <c r="E291" s="1" t="n">
        <v>50000</v>
      </c>
      <c r="F291" s="3" t="n">
        <v>19</v>
      </c>
      <c r="G291" s="1" t="n">
        <v>235691.32</v>
      </c>
    </row>
    <row r="292" customFormat="false" ht="12.75" hidden="false" customHeight="false" outlineLevel="0" collapsed="false">
      <c r="A292" s="25" t="n">
        <v>39971</v>
      </c>
      <c r="B292" s="0" t="s">
        <v>1906</v>
      </c>
      <c r="C292" s="1" t="n">
        <v>5841.51</v>
      </c>
      <c r="D292" s="2" t="n">
        <v>52</v>
      </c>
      <c r="F292" s="3"/>
      <c r="G292" s="1" t="n">
        <v>185691.32</v>
      </c>
    </row>
    <row r="293" customFormat="false" ht="12.75" hidden="false" customHeight="false" outlineLevel="0" collapsed="false">
      <c r="A293" s="25" t="n">
        <v>39971</v>
      </c>
      <c r="B293" s="0" t="s">
        <v>1907</v>
      </c>
      <c r="C293" s="1" t="n">
        <v>8324.48</v>
      </c>
      <c r="D293" s="2" t="n">
        <v>51</v>
      </c>
      <c r="F293" s="3"/>
      <c r="G293" s="1" t="n">
        <v>191532.83</v>
      </c>
    </row>
    <row r="294" customFormat="false" ht="12.75" hidden="false" customHeight="false" outlineLevel="0" collapsed="false">
      <c r="A294" s="25" t="n">
        <v>39971</v>
      </c>
      <c r="B294" s="0" t="s">
        <v>1908</v>
      </c>
      <c r="C294" s="1" t="n">
        <v>6929.96</v>
      </c>
      <c r="D294" s="2" t="n">
        <v>50</v>
      </c>
      <c r="F294" s="3"/>
      <c r="G294" s="1" t="n">
        <v>199857.31</v>
      </c>
    </row>
    <row r="295" customFormat="false" ht="12.75" hidden="false" customHeight="false" outlineLevel="0" collapsed="false">
      <c r="A295" s="25" t="n">
        <v>39879</v>
      </c>
      <c r="B295" s="0" t="s">
        <v>1909</v>
      </c>
      <c r="C295" s="1"/>
      <c r="D295" s="2"/>
      <c r="E295" s="1" t="n">
        <v>6000</v>
      </c>
      <c r="F295" s="3" t="n">
        <v>18</v>
      </c>
      <c r="G295" s="1" t="n">
        <v>206787.27</v>
      </c>
      <c r="H295" s="23" t="s">
        <v>1910</v>
      </c>
    </row>
    <row r="296" customFormat="false" ht="12.75" hidden="false" customHeight="false" outlineLevel="0" collapsed="false">
      <c r="A296" s="25" t="n">
        <v>39879</v>
      </c>
      <c r="B296" s="0" t="s">
        <v>1911</v>
      </c>
      <c r="C296" s="1"/>
      <c r="D296" s="2"/>
      <c r="E296" s="1" t="n">
        <v>8955.79</v>
      </c>
      <c r="F296" s="3" t="n">
        <v>17</v>
      </c>
      <c r="G296" s="1" t="n">
        <v>200787.27</v>
      </c>
      <c r="H296" s="23" t="s">
        <v>1912</v>
      </c>
    </row>
    <row r="297" customFormat="false" ht="12.75" hidden="false" customHeight="false" outlineLevel="0" collapsed="false">
      <c r="A297" s="25" t="n">
        <v>39879</v>
      </c>
      <c r="B297" s="0" t="s">
        <v>1913</v>
      </c>
      <c r="C297" s="1" t="n">
        <v>20665.09</v>
      </c>
      <c r="D297" s="2" t="n">
        <v>49</v>
      </c>
      <c r="F297" s="3"/>
      <c r="G297" s="1" t="n">
        <v>191831.48</v>
      </c>
      <c r="H297" s="87" t="s">
        <v>1741</v>
      </c>
    </row>
    <row r="298" customFormat="false" ht="12.75" hidden="false" customHeight="false" outlineLevel="0" collapsed="false">
      <c r="A298" s="25" t="n">
        <v>39879</v>
      </c>
      <c r="B298" s="0" t="s">
        <v>1914</v>
      </c>
      <c r="C298" s="1" t="n">
        <v>5797.69</v>
      </c>
      <c r="D298" s="2" t="n">
        <v>48</v>
      </c>
      <c r="F298" s="3"/>
      <c r="G298" s="1" t="n">
        <v>212496.57</v>
      </c>
      <c r="H298" s="87" t="s">
        <v>1741</v>
      </c>
    </row>
    <row r="299" customFormat="false" ht="12.75" hidden="false" customHeight="false" outlineLevel="0" collapsed="false">
      <c r="A299" s="25" t="n">
        <v>39879</v>
      </c>
      <c r="B299" s="0" t="s">
        <v>1915</v>
      </c>
      <c r="C299" s="1"/>
      <c r="D299" s="2"/>
      <c r="E299" s="1" t="n">
        <v>129000</v>
      </c>
      <c r="F299" s="3" t="n">
        <v>16</v>
      </c>
      <c r="G299" s="1" t="n">
        <v>218294.26</v>
      </c>
    </row>
    <row r="300" customFormat="false" ht="12.75" hidden="false" customHeight="false" outlineLevel="0" collapsed="false">
      <c r="A300" s="25" t="n">
        <v>39879</v>
      </c>
      <c r="B300" s="0" t="s">
        <v>1916</v>
      </c>
      <c r="C300" s="1"/>
      <c r="D300" s="2"/>
      <c r="E300" s="1" t="n">
        <v>9000</v>
      </c>
      <c r="F300" s="3" t="n">
        <v>15</v>
      </c>
      <c r="G300" s="1" t="n">
        <v>89294.26</v>
      </c>
    </row>
    <row r="301" customFormat="false" ht="12.75" hidden="false" customHeight="false" outlineLevel="0" collapsed="false">
      <c r="A301" s="25" t="n">
        <v>39879</v>
      </c>
      <c r="B301" s="0" t="s">
        <v>1917</v>
      </c>
      <c r="C301" s="1" t="n">
        <v>442412.41</v>
      </c>
      <c r="D301" s="2" t="n">
        <v>47</v>
      </c>
      <c r="F301" s="3"/>
      <c r="G301" s="1" t="n">
        <v>80294.26</v>
      </c>
    </row>
    <row r="302" customFormat="false" ht="12.75" hidden="false" customHeight="false" outlineLevel="0" collapsed="false">
      <c r="A302" s="25" t="n">
        <v>39879</v>
      </c>
      <c r="B302" s="0" t="s">
        <v>1918</v>
      </c>
      <c r="C302" s="1"/>
      <c r="D302" s="2"/>
      <c r="E302" s="1" t="n">
        <v>160000</v>
      </c>
      <c r="F302" s="3" t="n">
        <v>14</v>
      </c>
      <c r="G302" s="1" t="n">
        <v>522706.67</v>
      </c>
    </row>
    <row r="303" customFormat="false" ht="12.75" hidden="false" customHeight="false" outlineLevel="0" collapsed="false">
      <c r="A303" s="25" t="n">
        <v>39879</v>
      </c>
      <c r="B303" s="0" t="s">
        <v>1919</v>
      </c>
      <c r="C303" s="1" t="n">
        <v>92179.65</v>
      </c>
      <c r="D303" s="2" t="n">
        <v>46</v>
      </c>
      <c r="F303" s="3"/>
      <c r="G303" s="1" t="n">
        <v>362706.67</v>
      </c>
    </row>
    <row r="304" customFormat="false" ht="12.75" hidden="false" customHeight="false" outlineLevel="0" collapsed="false">
      <c r="A304" s="25" t="n">
        <v>39879</v>
      </c>
      <c r="B304" s="0" t="s">
        <v>1920</v>
      </c>
      <c r="C304" s="1" t="n">
        <v>24211.3</v>
      </c>
      <c r="D304" s="2" t="n">
        <v>45</v>
      </c>
      <c r="F304" s="3"/>
      <c r="G304" s="1" t="n">
        <v>454886.32</v>
      </c>
    </row>
    <row r="305" customFormat="false" ht="12.75" hidden="false" customHeight="false" outlineLevel="0" collapsed="false">
      <c r="A305" s="25" t="n">
        <v>39879</v>
      </c>
      <c r="B305" s="0" t="s">
        <v>1921</v>
      </c>
      <c r="C305" s="1"/>
      <c r="D305" s="2"/>
      <c r="E305" s="1" t="n">
        <v>2638.21</v>
      </c>
      <c r="F305" s="3" t="n">
        <v>13</v>
      </c>
      <c r="G305" s="1" t="n">
        <v>479097.62</v>
      </c>
      <c r="H305" s="87" t="n">
        <v>2152</v>
      </c>
    </row>
    <row r="306" customFormat="false" ht="12.75" hidden="false" customHeight="false" outlineLevel="0" collapsed="false">
      <c r="A306" s="25" t="n">
        <v>39879</v>
      </c>
      <c r="B306" s="0" t="s">
        <v>1922</v>
      </c>
      <c r="C306" s="1"/>
      <c r="D306" s="2"/>
      <c r="E306" s="1" t="n">
        <v>40250</v>
      </c>
      <c r="F306" s="3" t="n">
        <v>12</v>
      </c>
      <c r="G306" s="1" t="n">
        <v>476459.41</v>
      </c>
      <c r="H306" s="23" t="s">
        <v>1923</v>
      </c>
    </row>
    <row r="307" customFormat="false" ht="12.75" hidden="false" customHeight="false" outlineLevel="0" collapsed="false">
      <c r="A307" s="25" t="n">
        <v>39879</v>
      </c>
      <c r="B307" s="0" t="s">
        <v>1924</v>
      </c>
      <c r="C307" s="1" t="n">
        <v>3450</v>
      </c>
      <c r="D307" s="2" t="n">
        <v>44</v>
      </c>
      <c r="F307" s="3"/>
      <c r="G307" s="1" t="n">
        <v>436209.41</v>
      </c>
    </row>
    <row r="308" customFormat="false" ht="12.75" hidden="false" customHeight="false" outlineLevel="0" collapsed="false">
      <c r="A308" s="25" t="n">
        <v>39879</v>
      </c>
      <c r="B308" s="0" t="s">
        <v>1925</v>
      </c>
      <c r="C308" s="1" t="n">
        <v>805</v>
      </c>
      <c r="D308" s="2" t="n">
        <v>43</v>
      </c>
      <c r="F308" s="3"/>
      <c r="G308" s="1" t="n">
        <v>439659.41</v>
      </c>
    </row>
    <row r="309" customFormat="false" ht="12.75" hidden="false" customHeight="false" outlineLevel="0" collapsed="false">
      <c r="A309" s="25" t="n">
        <v>39879</v>
      </c>
      <c r="B309" s="0" t="s">
        <v>1926</v>
      </c>
      <c r="C309" s="1" t="n">
        <v>1150</v>
      </c>
      <c r="D309" s="2" t="n">
        <v>42</v>
      </c>
      <c r="F309" s="3"/>
      <c r="G309" s="1" t="n">
        <v>440464.41</v>
      </c>
    </row>
    <row r="310" customFormat="false" ht="12.75" hidden="false" customHeight="false" outlineLevel="0" collapsed="false">
      <c r="A310" s="25" t="n">
        <v>39879</v>
      </c>
      <c r="B310" s="0" t="s">
        <v>1927</v>
      </c>
      <c r="C310" s="1" t="n">
        <v>3765.9</v>
      </c>
      <c r="D310" s="2" t="n">
        <v>41</v>
      </c>
      <c r="F310" s="3"/>
      <c r="G310" s="1" t="n">
        <v>441614.41</v>
      </c>
    </row>
    <row r="311" customFormat="false" ht="12.75" hidden="false" customHeight="false" outlineLevel="0" collapsed="false">
      <c r="A311" s="25" t="n">
        <v>39879</v>
      </c>
      <c r="B311" s="0" t="s">
        <v>1928</v>
      </c>
      <c r="C311" s="1" t="n">
        <v>5750</v>
      </c>
      <c r="D311" s="2" t="n">
        <v>40</v>
      </c>
      <c r="F311" s="3"/>
      <c r="G311" s="1" t="n">
        <v>445380.31</v>
      </c>
    </row>
    <row r="312" customFormat="false" ht="12.75" hidden="false" customHeight="false" outlineLevel="0" collapsed="false">
      <c r="A312" s="25" t="n">
        <v>39879</v>
      </c>
      <c r="B312" s="0" t="s">
        <v>1929</v>
      </c>
      <c r="C312" s="1" t="n">
        <v>7935</v>
      </c>
      <c r="D312" s="2" t="n">
        <v>39</v>
      </c>
      <c r="F312" s="3"/>
      <c r="G312" s="1" t="n">
        <v>451130.31</v>
      </c>
    </row>
    <row r="313" customFormat="false" ht="12.75" hidden="false" customHeight="false" outlineLevel="0" collapsed="false">
      <c r="A313" s="25" t="n">
        <v>39879</v>
      </c>
      <c r="B313" s="0" t="s">
        <v>1930</v>
      </c>
      <c r="C313" s="1" t="n">
        <v>3220</v>
      </c>
      <c r="D313" s="2" t="n">
        <v>38</v>
      </c>
      <c r="F313" s="3"/>
      <c r="G313" s="1" t="n">
        <v>459065.31</v>
      </c>
    </row>
    <row r="314" customFormat="false" ht="12.75" hidden="false" customHeight="false" outlineLevel="0" collapsed="false">
      <c r="A314" s="25" t="n">
        <v>39879</v>
      </c>
      <c r="B314" s="0" t="s">
        <v>358</v>
      </c>
      <c r="C314" s="1" t="n">
        <v>15.6</v>
      </c>
      <c r="D314" s="2" t="n">
        <v>16</v>
      </c>
      <c r="F314" s="3"/>
      <c r="G314" s="1" t="n">
        <v>462285.31</v>
      </c>
    </row>
    <row r="315" customFormat="false" ht="12.75" hidden="false" customHeight="false" outlineLevel="0" collapsed="false">
      <c r="A315" s="25" t="n">
        <v>39879</v>
      </c>
      <c r="B315" s="0" t="s">
        <v>359</v>
      </c>
      <c r="C315" s="1" t="n">
        <v>104</v>
      </c>
      <c r="D315" s="2" t="n">
        <v>16</v>
      </c>
      <c r="F315" s="3"/>
      <c r="G315" s="1" t="n">
        <v>462300.91</v>
      </c>
    </row>
    <row r="316" customFormat="false" ht="12.75" hidden="false" customHeight="false" outlineLevel="0" collapsed="false">
      <c r="A316" s="25" t="n">
        <v>39851</v>
      </c>
      <c r="B316" s="0" t="s">
        <v>1931</v>
      </c>
      <c r="C316" s="1" t="n">
        <v>300000</v>
      </c>
      <c r="D316" s="2" t="n">
        <v>37</v>
      </c>
      <c r="F316" s="3"/>
      <c r="G316" s="1" t="n">
        <v>462404.91</v>
      </c>
    </row>
    <row r="317" customFormat="false" ht="12.75" hidden="false" customHeight="false" outlineLevel="0" collapsed="false">
      <c r="A317" s="25" t="n">
        <v>39851</v>
      </c>
      <c r="B317" s="0" t="s">
        <v>1932</v>
      </c>
      <c r="C317" s="1" t="n">
        <v>575</v>
      </c>
      <c r="D317" s="2" t="n">
        <v>36</v>
      </c>
      <c r="F317" s="3"/>
      <c r="G317" s="1" t="n">
        <v>762404.91</v>
      </c>
    </row>
    <row r="318" customFormat="false" ht="12.75" hidden="false" customHeight="false" outlineLevel="0" collapsed="false">
      <c r="A318" s="25" t="n">
        <v>39851</v>
      </c>
      <c r="B318" s="0" t="s">
        <v>1933</v>
      </c>
      <c r="C318" s="1" t="n">
        <v>716.73</v>
      </c>
      <c r="D318" s="2" t="n">
        <v>35</v>
      </c>
      <c r="F318" s="3"/>
      <c r="G318" s="1" t="n">
        <v>762979.91</v>
      </c>
    </row>
    <row r="319" customFormat="false" ht="12.75" hidden="false" customHeight="false" outlineLevel="0" collapsed="false">
      <c r="A319" s="25" t="n">
        <v>39851</v>
      </c>
      <c r="B319" s="0" t="s">
        <v>1934</v>
      </c>
      <c r="C319" s="1" t="n">
        <v>2093</v>
      </c>
      <c r="D319" s="2" t="n">
        <v>34</v>
      </c>
      <c r="F319" s="3"/>
      <c r="G319" s="1" t="n">
        <v>763696.64</v>
      </c>
    </row>
    <row r="320" customFormat="false" ht="12.75" hidden="false" customHeight="false" outlineLevel="0" collapsed="false">
      <c r="A320" s="25" t="n">
        <v>39851</v>
      </c>
      <c r="B320" s="0" t="s">
        <v>1935</v>
      </c>
      <c r="C320" s="1" t="n">
        <v>2990</v>
      </c>
      <c r="D320" s="2" t="n">
        <v>33</v>
      </c>
      <c r="F320" s="3"/>
      <c r="G320" s="1" t="n">
        <v>765789.64</v>
      </c>
    </row>
    <row r="321" customFormat="false" ht="12.75" hidden="false" customHeight="false" outlineLevel="0" collapsed="false">
      <c r="A321" s="25" t="n">
        <v>39851</v>
      </c>
      <c r="B321" s="0" t="s">
        <v>1936</v>
      </c>
      <c r="C321" s="1"/>
      <c r="D321" s="2"/>
      <c r="E321" s="1" t="n">
        <v>2000</v>
      </c>
      <c r="F321" s="3" t="n">
        <v>11</v>
      </c>
      <c r="G321" s="1" t="n">
        <v>768779.64</v>
      </c>
    </row>
    <row r="322" customFormat="false" ht="12.75" hidden="false" customHeight="false" outlineLevel="0" collapsed="false">
      <c r="A322" s="25" t="n">
        <v>39851</v>
      </c>
      <c r="B322" s="0" t="s">
        <v>1937</v>
      </c>
      <c r="C322" s="1"/>
      <c r="D322" s="2"/>
      <c r="E322" s="1" t="n">
        <v>12000</v>
      </c>
      <c r="F322" s="3" t="n">
        <v>10</v>
      </c>
      <c r="G322" s="1" t="n">
        <v>766779.64</v>
      </c>
    </row>
    <row r="323" customFormat="false" ht="12.75" hidden="false" customHeight="false" outlineLevel="0" collapsed="false">
      <c r="A323" s="25" t="n">
        <v>39851</v>
      </c>
      <c r="B323" s="0" t="s">
        <v>1938</v>
      </c>
      <c r="C323" s="1"/>
      <c r="D323" s="2"/>
      <c r="E323" s="1" t="n">
        <v>172300</v>
      </c>
      <c r="F323" s="3" t="n">
        <v>9</v>
      </c>
      <c r="G323" s="1" t="n">
        <v>754779.64</v>
      </c>
      <c r="H323" s="87" t="n">
        <v>7168</v>
      </c>
    </row>
    <row r="324" customFormat="false" ht="12.75" hidden="false" customHeight="false" outlineLevel="0" collapsed="false">
      <c r="A324" s="25" t="n">
        <v>39851</v>
      </c>
      <c r="B324" s="0" t="s">
        <v>1939</v>
      </c>
      <c r="C324" s="1" t="n">
        <v>125000</v>
      </c>
      <c r="D324" s="2" t="n">
        <v>32</v>
      </c>
      <c r="F324" s="3"/>
      <c r="G324" s="1" t="n">
        <v>582479.64</v>
      </c>
    </row>
    <row r="325" customFormat="false" ht="12.75" hidden="false" customHeight="false" outlineLevel="0" collapsed="false">
      <c r="A325" s="25" t="n">
        <v>39851</v>
      </c>
      <c r="B325" s="0" t="s">
        <v>1940</v>
      </c>
      <c r="C325" s="1"/>
      <c r="D325" s="2"/>
      <c r="E325" s="1" t="n">
        <v>2706.56</v>
      </c>
      <c r="F325" s="3" t="n">
        <v>8</v>
      </c>
      <c r="G325" s="1" t="n">
        <v>707479.64</v>
      </c>
      <c r="H325" s="87" t="n">
        <v>7571</v>
      </c>
    </row>
    <row r="326" customFormat="false" ht="12.75" hidden="false" customHeight="false" outlineLevel="0" collapsed="false">
      <c r="A326" s="25" t="n">
        <v>39851</v>
      </c>
      <c r="B326" s="0" t="s">
        <v>1941</v>
      </c>
      <c r="C326" s="1" t="n">
        <v>9015.38</v>
      </c>
      <c r="D326" s="2" t="n">
        <v>31</v>
      </c>
      <c r="F326" s="3"/>
      <c r="G326" s="1" t="n">
        <v>704773.08</v>
      </c>
    </row>
    <row r="327" customFormat="false" ht="12.75" hidden="false" customHeight="false" outlineLevel="0" collapsed="false">
      <c r="A327" s="25" t="n">
        <v>39851</v>
      </c>
      <c r="B327" s="0" t="s">
        <v>1942</v>
      </c>
      <c r="C327" s="1" t="n">
        <v>16317.76</v>
      </c>
      <c r="D327" s="2" t="n">
        <v>30</v>
      </c>
      <c r="F327" s="3"/>
      <c r="G327" s="1" t="n">
        <v>713788.46</v>
      </c>
    </row>
    <row r="328" customFormat="false" ht="12.75" hidden="false" customHeight="false" outlineLevel="0" collapsed="false">
      <c r="A328" s="25" t="n">
        <v>39851</v>
      </c>
      <c r="B328" s="0" t="s">
        <v>1943</v>
      </c>
      <c r="C328" s="1" t="n">
        <v>18177.36</v>
      </c>
      <c r="D328" s="2" t="n">
        <v>29</v>
      </c>
      <c r="F328" s="3"/>
      <c r="G328" s="1" t="n">
        <v>730106.22</v>
      </c>
    </row>
    <row r="329" customFormat="false" ht="12.75" hidden="false" customHeight="false" outlineLevel="0" collapsed="false">
      <c r="A329" s="25" t="n">
        <v>39851</v>
      </c>
      <c r="B329" s="0" t="s">
        <v>1944</v>
      </c>
      <c r="C329" s="1" t="n">
        <v>300</v>
      </c>
      <c r="D329" s="2" t="n">
        <v>28</v>
      </c>
      <c r="F329" s="3"/>
      <c r="G329" s="1" t="n">
        <v>748283.58</v>
      </c>
    </row>
    <row r="330" customFormat="false" ht="12.75" hidden="false" customHeight="false" outlineLevel="0" collapsed="false">
      <c r="A330" s="25" t="n">
        <v>39851</v>
      </c>
      <c r="B330" s="0" t="s">
        <v>1945</v>
      </c>
      <c r="C330" s="1" t="n">
        <v>400</v>
      </c>
      <c r="D330" s="2" t="n">
        <v>27</v>
      </c>
      <c r="F330" s="3"/>
      <c r="G330" s="1" t="n">
        <v>748583.58</v>
      </c>
    </row>
    <row r="331" customFormat="false" ht="12.75" hidden="false" customHeight="false" outlineLevel="0" collapsed="false">
      <c r="A331" s="25" t="n">
        <v>39851</v>
      </c>
      <c r="B331" s="0" t="s">
        <v>1946</v>
      </c>
      <c r="C331" s="1" t="n">
        <v>46500</v>
      </c>
      <c r="D331" s="2" t="n">
        <v>26</v>
      </c>
      <c r="F331" s="3"/>
      <c r="G331" s="1" t="n">
        <v>748983.58</v>
      </c>
    </row>
    <row r="332" customFormat="false" ht="12.75" hidden="false" customHeight="false" outlineLevel="0" collapsed="false">
      <c r="A332" s="25" t="n">
        <v>39851</v>
      </c>
      <c r="B332" s="0" t="s">
        <v>1947</v>
      </c>
      <c r="C332" s="1" t="n">
        <v>3211.95</v>
      </c>
      <c r="D332" s="2" t="n">
        <v>25</v>
      </c>
      <c r="F332" s="3"/>
      <c r="G332" s="1" t="n">
        <v>795483.58</v>
      </c>
    </row>
    <row r="333" customFormat="false" ht="12.75" hidden="false" customHeight="false" outlineLevel="0" collapsed="false">
      <c r="A333" s="25" t="n">
        <v>39851</v>
      </c>
      <c r="B333" s="0" t="s">
        <v>1948</v>
      </c>
      <c r="C333" s="1" t="n">
        <v>3697.25</v>
      </c>
      <c r="D333" s="2" t="n">
        <v>24</v>
      </c>
      <c r="F333" s="3"/>
      <c r="G333" s="1" t="n">
        <v>798695.53</v>
      </c>
    </row>
    <row r="334" customFormat="false" ht="12.75" hidden="false" customHeight="false" outlineLevel="0" collapsed="false">
      <c r="A334" s="25" t="n">
        <v>39851</v>
      </c>
      <c r="B334" s="0" t="s">
        <v>1949</v>
      </c>
      <c r="C334" s="1" t="n">
        <v>4246.95</v>
      </c>
      <c r="D334" s="2" t="n">
        <v>23</v>
      </c>
      <c r="F334" s="3"/>
      <c r="G334" s="1" t="n">
        <v>802392.78</v>
      </c>
    </row>
    <row r="335" customFormat="false" ht="12.75" hidden="false" customHeight="false" outlineLevel="0" collapsed="false">
      <c r="A335" s="25" t="n">
        <v>39851</v>
      </c>
      <c r="B335" s="0" t="s">
        <v>1950</v>
      </c>
      <c r="C335" s="1" t="n">
        <v>3996.25</v>
      </c>
      <c r="D335" s="2" t="n">
        <v>22</v>
      </c>
      <c r="F335" s="3"/>
      <c r="G335" s="1" t="n">
        <v>806639.73</v>
      </c>
    </row>
    <row r="336" customFormat="false" ht="12.75" hidden="false" customHeight="false" outlineLevel="0" collapsed="false">
      <c r="A336" s="25" t="n">
        <v>39820</v>
      </c>
      <c r="B336" s="0" t="s">
        <v>1951</v>
      </c>
      <c r="C336" s="1" t="n">
        <v>58</v>
      </c>
      <c r="D336" s="2" t="n">
        <v>21</v>
      </c>
      <c r="F336" s="3"/>
      <c r="G336" s="1" t="n">
        <v>810635.98</v>
      </c>
    </row>
    <row r="337" customFormat="false" ht="12.75" hidden="false" customHeight="false" outlineLevel="0" collapsed="false">
      <c r="A337" s="25" t="n">
        <v>39820</v>
      </c>
      <c r="B337" s="0" t="s">
        <v>1952</v>
      </c>
      <c r="C337" s="1" t="n">
        <v>132</v>
      </c>
      <c r="D337" s="2" t="n">
        <v>21</v>
      </c>
      <c r="F337" s="3"/>
      <c r="G337" s="1" t="n">
        <v>810693.98</v>
      </c>
    </row>
    <row r="338" customFormat="false" ht="12.75" hidden="false" customHeight="false" outlineLevel="0" collapsed="false">
      <c r="A338" s="25" t="n">
        <v>39820</v>
      </c>
      <c r="B338" s="0" t="s">
        <v>1953</v>
      </c>
      <c r="C338" s="1"/>
      <c r="D338" s="2"/>
      <c r="E338" s="1" t="n">
        <v>25271</v>
      </c>
      <c r="F338" s="3" t="n">
        <v>7</v>
      </c>
      <c r="G338" s="1" t="n">
        <v>810825.98</v>
      </c>
      <c r="H338" s="87" t="s">
        <v>1954</v>
      </c>
    </row>
    <row r="339" customFormat="false" ht="12.75" hidden="false" customHeight="false" outlineLevel="0" collapsed="false">
      <c r="A339" s="25" t="n">
        <v>39820</v>
      </c>
      <c r="B339" s="0" t="s">
        <v>1955</v>
      </c>
      <c r="C339" s="1" t="n">
        <v>10500</v>
      </c>
      <c r="D339" s="2" t="n">
        <v>20</v>
      </c>
      <c r="F339" s="3"/>
      <c r="G339" s="1" t="n">
        <v>785554.98</v>
      </c>
    </row>
    <row r="340" customFormat="false" ht="12.75" hidden="false" customHeight="false" outlineLevel="0" collapsed="false">
      <c r="A340" s="25" t="n">
        <v>39820</v>
      </c>
      <c r="B340" s="0" t="s">
        <v>1956</v>
      </c>
      <c r="C340" s="1"/>
      <c r="D340" s="2"/>
      <c r="E340" s="1" t="n">
        <v>178000</v>
      </c>
      <c r="F340" s="3" t="n">
        <v>6</v>
      </c>
      <c r="G340" s="1" t="n">
        <v>796054.98</v>
      </c>
    </row>
    <row r="341" customFormat="false" ht="12.75" hidden="false" customHeight="false" outlineLevel="0" collapsed="false">
      <c r="A341" s="25" t="n">
        <v>39820</v>
      </c>
      <c r="B341" s="0" t="s">
        <v>1957</v>
      </c>
      <c r="C341" s="1"/>
      <c r="D341" s="2"/>
      <c r="E341" s="1" t="n">
        <v>125000</v>
      </c>
      <c r="F341" s="3" t="n">
        <v>5</v>
      </c>
      <c r="G341" s="1" t="n">
        <v>618054.98</v>
      </c>
    </row>
    <row r="342" customFormat="false" ht="12.75" hidden="false" customHeight="false" outlineLevel="0" collapsed="false">
      <c r="A342" s="25" t="n">
        <v>39820</v>
      </c>
      <c r="B342" s="0" t="s">
        <v>1958</v>
      </c>
      <c r="C342" s="1"/>
      <c r="D342" s="2"/>
      <c r="E342" s="1" t="n">
        <v>160000</v>
      </c>
      <c r="F342" s="3" t="n">
        <v>4</v>
      </c>
      <c r="G342" s="1" t="n">
        <v>493054.98</v>
      </c>
    </row>
    <row r="343" customFormat="false" ht="12.75" hidden="false" customHeight="false" outlineLevel="0" collapsed="false">
      <c r="A343" s="25" t="n">
        <v>39820</v>
      </c>
      <c r="B343" s="0" t="s">
        <v>1959</v>
      </c>
      <c r="C343" s="1" t="n">
        <v>1035</v>
      </c>
      <c r="D343" s="2" t="n">
        <v>19</v>
      </c>
      <c r="F343" s="3"/>
      <c r="G343" s="1" t="n">
        <v>333054.98</v>
      </c>
    </row>
    <row r="344" customFormat="false" ht="12.75" hidden="false" customHeight="false" outlineLevel="0" collapsed="false">
      <c r="A344" s="25" t="n">
        <v>39820</v>
      </c>
      <c r="B344" s="0" t="s">
        <v>1960</v>
      </c>
      <c r="C344" s="1"/>
      <c r="D344" s="2"/>
      <c r="E344" s="1" t="n">
        <v>47000</v>
      </c>
      <c r="F344" s="3" t="n">
        <v>3</v>
      </c>
      <c r="G344" s="1" t="n">
        <v>334089.98</v>
      </c>
    </row>
    <row r="345" customFormat="false" ht="12.75" hidden="false" customHeight="false" outlineLevel="0" collapsed="false">
      <c r="A345" s="25" t="n">
        <v>39820</v>
      </c>
      <c r="B345" s="0" t="s">
        <v>1961</v>
      </c>
      <c r="C345" s="1"/>
      <c r="D345" s="2"/>
      <c r="E345" s="1" t="n">
        <v>40396.02</v>
      </c>
      <c r="F345" s="3" t="n">
        <v>2</v>
      </c>
      <c r="G345" s="1" t="n">
        <v>287089.98</v>
      </c>
    </row>
    <row r="346" customFormat="false" ht="12.75" hidden="false" customHeight="false" outlineLevel="0" collapsed="false">
      <c r="A346" s="25" t="n">
        <v>39820</v>
      </c>
      <c r="B346" s="0" t="s">
        <v>1962</v>
      </c>
      <c r="C346" s="1"/>
      <c r="D346" s="2"/>
      <c r="E346" s="1" t="n">
        <v>30103.5</v>
      </c>
      <c r="F346" s="3" t="n">
        <v>1</v>
      </c>
      <c r="G346" s="1" t="n">
        <v>246693.96</v>
      </c>
      <c r="H346" s="132"/>
    </row>
    <row r="347" customFormat="false" ht="12.75" hidden="false" customHeight="false" outlineLevel="0" collapsed="false">
      <c r="A347" s="25" t="n">
        <v>39820</v>
      </c>
      <c r="B347" s="0" t="s">
        <v>8</v>
      </c>
      <c r="C347" s="1" t="n">
        <v>32627</v>
      </c>
      <c r="D347" s="2" t="n">
        <v>18</v>
      </c>
      <c r="F347" s="3"/>
      <c r="G347" s="1" t="n">
        <v>216590.46</v>
      </c>
    </row>
    <row r="348" customFormat="false" ht="12.75" hidden="false" customHeight="false" outlineLevel="0" collapsed="false">
      <c r="A348" s="25" t="n">
        <v>39820</v>
      </c>
      <c r="B348" s="0" t="s">
        <v>1963</v>
      </c>
      <c r="C348" s="1" t="n">
        <v>3788.1</v>
      </c>
      <c r="D348" s="2" t="n">
        <v>17</v>
      </c>
      <c r="F348" s="3"/>
      <c r="G348" s="1" t="n">
        <v>249217.46</v>
      </c>
    </row>
    <row r="349" customFormat="false" ht="12.75" hidden="false" customHeight="false" outlineLevel="0" collapsed="false">
      <c r="A349" s="25" t="n">
        <v>39820</v>
      </c>
      <c r="B349" s="0" t="s">
        <v>9</v>
      </c>
      <c r="C349" s="1" t="n">
        <v>98.7</v>
      </c>
      <c r="D349" s="2" t="n">
        <v>16</v>
      </c>
      <c r="F349" s="3"/>
      <c r="G349" s="1" t="n">
        <v>253005.56</v>
      </c>
    </row>
    <row r="350" customFormat="false" ht="12.75" hidden="false" customHeight="false" outlineLevel="0" collapsed="false">
      <c r="A350" s="25" t="n">
        <v>39820</v>
      </c>
      <c r="B350" s="0" t="s">
        <v>10</v>
      </c>
      <c r="C350" s="1" t="n">
        <v>658</v>
      </c>
      <c r="D350" s="2" t="n">
        <v>16</v>
      </c>
      <c r="F350" s="3"/>
      <c r="G350" s="1" t="n">
        <v>253104.26</v>
      </c>
    </row>
    <row r="351" customFormat="false" ht="12.75" hidden="false" customHeight="false" outlineLevel="0" collapsed="false">
      <c r="A351" s="25" t="n">
        <v>39820</v>
      </c>
      <c r="B351" s="0" t="s">
        <v>1964</v>
      </c>
      <c r="C351" s="1" t="n">
        <v>1494.25</v>
      </c>
      <c r="D351" s="2" t="n">
        <v>15</v>
      </c>
      <c r="F351" s="3"/>
      <c r="G351" s="1" t="n">
        <v>253762.26</v>
      </c>
    </row>
    <row r="352" customFormat="false" ht="12.75" hidden="false" customHeight="false" outlineLevel="0" collapsed="false">
      <c r="A352" s="25" t="n">
        <v>39820</v>
      </c>
      <c r="B352" s="0" t="s">
        <v>1965</v>
      </c>
      <c r="C352" s="1" t="n">
        <v>1725</v>
      </c>
      <c r="D352" s="2" t="n">
        <v>14</v>
      </c>
      <c r="F352" s="3"/>
      <c r="G352" s="1" t="n">
        <v>255256.51</v>
      </c>
    </row>
    <row r="353" customFormat="false" ht="12.75" hidden="false" customHeight="false" outlineLevel="0" collapsed="false">
      <c r="A353" s="25" t="n">
        <v>39820</v>
      </c>
      <c r="B353" s="0" t="s">
        <v>1966</v>
      </c>
      <c r="C353" s="1" t="n">
        <v>1725</v>
      </c>
      <c r="D353" s="2" t="n">
        <v>13</v>
      </c>
      <c r="F353" s="3"/>
      <c r="G353" s="1" t="n">
        <v>256981.51</v>
      </c>
    </row>
    <row r="354" customFormat="false" ht="12.75" hidden="false" customHeight="false" outlineLevel="0" collapsed="false">
      <c r="A354" s="25" t="n">
        <v>39820</v>
      </c>
      <c r="B354" s="0" t="s">
        <v>1967</v>
      </c>
      <c r="C354" s="1" t="n">
        <v>1644.03</v>
      </c>
      <c r="D354" s="2" t="n">
        <v>12</v>
      </c>
      <c r="F354" s="3"/>
      <c r="G354" s="1" t="n">
        <v>258706.51</v>
      </c>
    </row>
    <row r="355" customFormat="false" ht="12.75" hidden="false" customHeight="false" outlineLevel="0" collapsed="false">
      <c r="A355" s="25" t="n">
        <v>39820</v>
      </c>
      <c r="B355" s="0" t="s">
        <v>1968</v>
      </c>
      <c r="C355" s="1" t="n">
        <v>1020</v>
      </c>
      <c r="D355" s="2" t="n">
        <v>11</v>
      </c>
      <c r="F355" s="3"/>
      <c r="G355" s="1" t="n">
        <v>260350.54</v>
      </c>
    </row>
    <row r="356" customFormat="false" ht="12.75" hidden="false" customHeight="false" outlineLevel="0" collapsed="false">
      <c r="A356" s="25" t="n">
        <v>39820</v>
      </c>
      <c r="B356" s="0" t="s">
        <v>1969</v>
      </c>
      <c r="C356" s="1" t="n">
        <v>5750</v>
      </c>
      <c r="D356" s="2" t="n">
        <v>10</v>
      </c>
      <c r="F356" s="3"/>
      <c r="G356" s="1" t="n">
        <v>261370.54</v>
      </c>
    </row>
    <row r="357" customFormat="false" ht="12.75" hidden="false" customHeight="false" outlineLevel="0" collapsed="false">
      <c r="A357" s="25" t="n">
        <v>39820</v>
      </c>
      <c r="B357" s="0" t="s">
        <v>1970</v>
      </c>
      <c r="C357" s="1" t="n">
        <v>28760.41</v>
      </c>
      <c r="D357" s="2" t="n">
        <v>9</v>
      </c>
      <c r="F357" s="3"/>
      <c r="G357" s="1" t="n">
        <v>267120.54</v>
      </c>
    </row>
    <row r="358" customFormat="false" ht="12.75" hidden="false" customHeight="false" outlineLevel="0" collapsed="false">
      <c r="A358" s="25" t="n">
        <v>39820</v>
      </c>
      <c r="B358" s="0" t="s">
        <v>1971</v>
      </c>
      <c r="C358" s="1" t="n">
        <v>2705.97</v>
      </c>
      <c r="D358" s="2" t="n">
        <v>7</v>
      </c>
      <c r="F358" s="3"/>
      <c r="G358" s="1" t="n">
        <v>295880.95</v>
      </c>
    </row>
    <row r="359" customFormat="false" ht="12.75" hidden="false" customHeight="false" outlineLevel="0" collapsed="false">
      <c r="A359" s="25" t="n">
        <v>39820</v>
      </c>
      <c r="B359" s="0" t="s">
        <v>1972</v>
      </c>
      <c r="C359" s="1" t="n">
        <v>500</v>
      </c>
      <c r="D359" s="2" t="n">
        <v>6</v>
      </c>
      <c r="F359" s="3"/>
      <c r="G359" s="1" t="n">
        <v>298586.92</v>
      </c>
    </row>
    <row r="360" customFormat="false" ht="12.75" hidden="false" customHeight="false" outlineLevel="0" collapsed="false">
      <c r="A360" s="25" t="n">
        <v>39820</v>
      </c>
      <c r="B360" s="0" t="s">
        <v>1973</v>
      </c>
      <c r="C360" s="1" t="n">
        <v>500</v>
      </c>
      <c r="D360" s="2" t="n">
        <v>5</v>
      </c>
      <c r="F360" s="3"/>
      <c r="G360" s="1" t="n">
        <v>299086.92</v>
      </c>
    </row>
    <row r="361" customFormat="false" ht="12.75" hidden="false" customHeight="false" outlineLevel="0" collapsed="false">
      <c r="A361" s="25" t="n">
        <v>39820</v>
      </c>
      <c r="B361" s="0" t="s">
        <v>1974</v>
      </c>
      <c r="C361" s="1" t="n">
        <v>1387.5</v>
      </c>
      <c r="D361" s="2" t="n">
        <v>4</v>
      </c>
      <c r="F361" s="3"/>
      <c r="G361" s="1" t="n">
        <v>299586.92</v>
      </c>
    </row>
    <row r="362" customFormat="false" ht="12.75" hidden="false" customHeight="false" outlineLevel="0" collapsed="false">
      <c r="A362" s="25" t="n">
        <v>39820</v>
      </c>
      <c r="B362" s="0" t="s">
        <v>1975</v>
      </c>
      <c r="C362" s="1" t="n">
        <v>1423.54</v>
      </c>
      <c r="D362" s="2" t="n">
        <v>3</v>
      </c>
      <c r="F362" s="3"/>
      <c r="G362" s="1" t="n">
        <v>300974.42</v>
      </c>
    </row>
    <row r="363" customFormat="false" ht="12.75" hidden="false" customHeight="false" outlineLevel="0" collapsed="false">
      <c r="A363" s="25" t="n">
        <v>39820</v>
      </c>
      <c r="B363" s="0" t="s">
        <v>1976</v>
      </c>
      <c r="C363" s="1" t="n">
        <v>10070.68</v>
      </c>
      <c r="D363" s="2" t="n">
        <v>2</v>
      </c>
      <c r="F363" s="3"/>
      <c r="G363" s="1" t="n">
        <v>302397.96</v>
      </c>
    </row>
    <row r="364" customFormat="false" ht="12.75" hidden="false" customHeight="false" outlineLevel="0" collapsed="false">
      <c r="A364" s="25" t="n">
        <v>39820</v>
      </c>
      <c r="B364" s="0" t="s">
        <v>1977</v>
      </c>
      <c r="C364" s="1" t="n">
        <v>5782.82</v>
      </c>
      <c r="D364" s="2" t="n">
        <v>1</v>
      </c>
      <c r="F364" s="3"/>
      <c r="G364" s="1" t="n">
        <v>312468.64</v>
      </c>
    </row>
    <row r="365" customFormat="false" ht="12.75" hidden="false" customHeight="false" outlineLevel="0" collapsed="false">
      <c r="C365" s="1"/>
      <c r="D365" s="2"/>
      <c r="F365" s="3"/>
    </row>
    <row r="366" customFormat="false" ht="12.75" hidden="false" customHeight="false" outlineLevel="0" collapsed="false">
      <c r="C366" s="1"/>
      <c r="D366" s="2"/>
      <c r="F366" s="3"/>
    </row>
    <row r="367" customFormat="false" ht="12.75" hidden="false" customHeight="false" outlineLevel="0" collapsed="false">
      <c r="B367" s="97"/>
      <c r="C367" s="1"/>
      <c r="D367" s="2"/>
      <c r="F367" s="3"/>
    </row>
    <row r="368" customFormat="false" ht="12.75" hidden="false" customHeight="false" outlineLevel="0" collapsed="false">
      <c r="B368" s="97"/>
      <c r="C368" s="1"/>
      <c r="D368" s="2"/>
      <c r="F368" s="3"/>
    </row>
    <row r="369" customFormat="false" ht="12.75" hidden="false" customHeight="false" outlineLevel="0" collapsed="false">
      <c r="B369" s="97"/>
      <c r="C369" s="1"/>
      <c r="D369" s="2"/>
      <c r="F369" s="3"/>
    </row>
    <row r="370" customFormat="false" ht="12.75" hidden="false" customHeight="false" outlineLevel="0" collapsed="false">
      <c r="C370" s="1"/>
      <c r="D370" s="2"/>
      <c r="F370" s="3"/>
    </row>
    <row r="371" customFormat="false" ht="12.75" hidden="false" customHeight="false" outlineLevel="0" collapsed="false">
      <c r="C371" s="1"/>
      <c r="D371" s="2"/>
      <c r="F371" s="3"/>
    </row>
    <row r="372" customFormat="false" ht="12.75" hidden="false" customHeight="false" outlineLevel="0" collapsed="false">
      <c r="C372" s="1"/>
      <c r="D372" s="2"/>
      <c r="F372" s="3"/>
    </row>
    <row r="373" customFormat="false" ht="12.75" hidden="false" customHeight="false" outlineLevel="0" collapsed="false">
      <c r="C373" s="1"/>
      <c r="D373" s="2"/>
      <c r="F373" s="3"/>
    </row>
    <row r="374" customFormat="false" ht="12.75" hidden="false" customHeight="false" outlineLevel="0" collapsed="false">
      <c r="C374" s="1"/>
      <c r="D374" s="2"/>
      <c r="F374" s="3"/>
    </row>
    <row r="375" customFormat="false" ht="12.75" hidden="false" customHeight="false" outlineLevel="0" collapsed="false">
      <c r="C375" s="1"/>
      <c r="D375" s="2"/>
      <c r="F375" s="3"/>
    </row>
    <row r="376" customFormat="false" ht="12.75" hidden="false" customHeight="false" outlineLevel="0" collapsed="false">
      <c r="C376" s="1"/>
      <c r="D376" s="2"/>
      <c r="F376" s="3"/>
    </row>
    <row r="377" customFormat="false" ht="12.75" hidden="false" customHeight="false" outlineLevel="0" collapsed="false">
      <c r="C377" s="1"/>
      <c r="D377" s="2"/>
      <c r="F377" s="3"/>
    </row>
    <row r="378" customFormat="false" ht="12.75" hidden="false" customHeight="false" outlineLevel="0" collapsed="false">
      <c r="C378" s="1"/>
      <c r="D378" s="2"/>
      <c r="F378" s="3"/>
    </row>
    <row r="379" customFormat="false" ht="12.75" hidden="false" customHeight="false" outlineLevel="0" collapsed="false">
      <c r="C379" s="1"/>
      <c r="D379" s="2"/>
      <c r="F379" s="3"/>
    </row>
    <row r="380" customFormat="false" ht="12.75" hidden="false" customHeight="false" outlineLevel="0" collapsed="false">
      <c r="C380" s="1"/>
      <c r="D380" s="2"/>
      <c r="F380" s="3"/>
    </row>
    <row r="381" customFormat="false" ht="12.75" hidden="false" customHeight="false" outlineLevel="0" collapsed="false">
      <c r="C381" s="1"/>
      <c r="D381" s="2"/>
      <c r="F381" s="3"/>
    </row>
    <row r="382" customFormat="false" ht="12.75" hidden="false" customHeight="false" outlineLevel="0" collapsed="false">
      <c r="C382" s="1"/>
      <c r="D382" s="2"/>
      <c r="F382" s="3"/>
    </row>
    <row r="383" customFormat="false" ht="12.75" hidden="false" customHeight="false" outlineLevel="0" collapsed="false">
      <c r="C383" s="1"/>
      <c r="D383" s="2"/>
      <c r="F383" s="3"/>
    </row>
    <row r="384" customFormat="false" ht="12.75" hidden="false" customHeight="false" outlineLevel="0" collapsed="false">
      <c r="C384" s="1"/>
      <c r="D384" s="2"/>
      <c r="F384" s="3"/>
    </row>
    <row r="385" customFormat="false" ht="12.75" hidden="false" customHeight="false" outlineLevel="0" collapsed="false">
      <c r="C385" s="1"/>
      <c r="D385" s="2"/>
      <c r="F385" s="3"/>
    </row>
    <row r="386" customFormat="false" ht="12.75" hidden="false" customHeight="false" outlineLevel="0" collapsed="false">
      <c r="C386" s="1"/>
      <c r="D386" s="2"/>
      <c r="F386" s="3"/>
    </row>
    <row r="387" customFormat="false" ht="12.75" hidden="false" customHeight="false" outlineLevel="0" collapsed="false">
      <c r="C387" s="1"/>
      <c r="D387" s="2"/>
      <c r="F387" s="3"/>
    </row>
    <row r="388" customFormat="false" ht="12.75" hidden="false" customHeight="false" outlineLevel="0" collapsed="false">
      <c r="C388" s="1"/>
      <c r="D388" s="2"/>
      <c r="F388" s="3"/>
    </row>
    <row r="389" customFormat="false" ht="12.75" hidden="false" customHeight="false" outlineLevel="0" collapsed="false">
      <c r="C389" s="1"/>
      <c r="D389" s="2"/>
      <c r="F389" s="3"/>
    </row>
    <row r="390" customFormat="false" ht="12.75" hidden="false" customHeight="false" outlineLevel="0" collapsed="false">
      <c r="C390" s="1"/>
      <c r="D390" s="2"/>
      <c r="F390" s="3"/>
    </row>
    <row r="391" customFormat="false" ht="12.75" hidden="false" customHeight="false" outlineLevel="0" collapsed="false">
      <c r="C391" s="1"/>
      <c r="D391" s="2"/>
      <c r="F391" s="3"/>
    </row>
    <row r="392" customFormat="false" ht="12.75" hidden="false" customHeight="false" outlineLevel="0" collapsed="false">
      <c r="C392" s="1"/>
      <c r="D392" s="2"/>
      <c r="F392" s="3"/>
    </row>
    <row r="393" customFormat="false" ht="12.75" hidden="false" customHeight="false" outlineLevel="0" collapsed="false">
      <c r="C393" s="1"/>
      <c r="D393" s="2"/>
      <c r="F393" s="3"/>
    </row>
    <row r="394" customFormat="false" ht="12.75" hidden="false" customHeight="false" outlineLevel="0" collapsed="false">
      <c r="C394" s="1"/>
      <c r="D394" s="2"/>
      <c r="F394" s="3"/>
    </row>
    <row r="395" customFormat="false" ht="12.75" hidden="false" customHeight="false" outlineLevel="0" collapsed="false">
      <c r="C395" s="1"/>
      <c r="D395" s="2"/>
      <c r="F395" s="3"/>
    </row>
    <row r="396" customFormat="false" ht="12.75" hidden="false" customHeight="false" outlineLevel="0" collapsed="false">
      <c r="C396" s="1"/>
      <c r="D396" s="2"/>
      <c r="F396" s="3"/>
    </row>
    <row r="397" customFormat="false" ht="12.75" hidden="false" customHeight="false" outlineLevel="0" collapsed="false">
      <c r="C397" s="1"/>
      <c r="D397" s="2"/>
      <c r="F397" s="3"/>
    </row>
    <row r="398" customFormat="false" ht="12.75" hidden="false" customHeight="false" outlineLevel="0" collapsed="false">
      <c r="C398" s="1"/>
      <c r="D398" s="2"/>
      <c r="F398" s="3"/>
    </row>
    <row r="399" customFormat="false" ht="12.75" hidden="false" customHeight="false" outlineLevel="0" collapsed="false">
      <c r="C399" s="1"/>
      <c r="D399" s="2"/>
      <c r="F399" s="3"/>
    </row>
    <row r="400" customFormat="false" ht="12.75" hidden="false" customHeight="false" outlineLevel="0" collapsed="false">
      <c r="C400" s="1"/>
      <c r="D400" s="2"/>
      <c r="F400" s="3"/>
    </row>
    <row r="401" customFormat="false" ht="12.75" hidden="false" customHeight="false" outlineLevel="0" collapsed="false">
      <c r="C401" s="1"/>
      <c r="D401" s="2"/>
      <c r="F401" s="3"/>
    </row>
    <row r="402" customFormat="false" ht="12.75" hidden="false" customHeight="false" outlineLevel="0" collapsed="false">
      <c r="C402" s="1"/>
      <c r="D402" s="2"/>
      <c r="F402" s="3"/>
    </row>
    <row r="403" customFormat="false" ht="12.75" hidden="false" customHeight="false" outlineLevel="0" collapsed="false">
      <c r="C403" s="1"/>
      <c r="D403" s="2"/>
      <c r="F403" s="3"/>
    </row>
    <row r="404" customFormat="false" ht="12.75" hidden="false" customHeight="false" outlineLevel="0" collapsed="false">
      <c r="C404" s="1"/>
      <c r="D404" s="2"/>
      <c r="F404" s="3"/>
    </row>
    <row r="405" customFormat="false" ht="12.75" hidden="false" customHeight="false" outlineLevel="0" collapsed="false">
      <c r="C405" s="1"/>
      <c r="D405" s="2"/>
      <c r="F405" s="3"/>
    </row>
    <row r="406" customFormat="false" ht="12.75" hidden="false" customHeight="false" outlineLevel="0" collapsed="false">
      <c r="C406" s="1"/>
      <c r="D406" s="2"/>
      <c r="F406" s="3"/>
    </row>
    <row r="407" customFormat="false" ht="12.75" hidden="false" customHeight="false" outlineLevel="0" collapsed="false">
      <c r="C407" s="1"/>
      <c r="D407" s="2"/>
      <c r="F407" s="3"/>
    </row>
    <row r="408" customFormat="false" ht="12.75" hidden="false" customHeight="false" outlineLevel="0" collapsed="false">
      <c r="C408" s="1"/>
      <c r="D408" s="2"/>
      <c r="F408" s="3"/>
    </row>
    <row r="409" customFormat="false" ht="12.75" hidden="false" customHeight="false" outlineLevel="0" collapsed="false">
      <c r="C409" s="1"/>
      <c r="D409" s="2"/>
      <c r="F409" s="3"/>
    </row>
    <row r="410" customFormat="false" ht="12.75" hidden="false" customHeight="false" outlineLevel="0" collapsed="false">
      <c r="C410" s="1"/>
      <c r="D410" s="2"/>
      <c r="F410" s="3"/>
    </row>
    <row r="411" customFormat="false" ht="12.75" hidden="false" customHeight="false" outlineLevel="0" collapsed="false">
      <c r="C411" s="1"/>
      <c r="D411" s="2"/>
      <c r="F411" s="3"/>
    </row>
    <row r="412" customFormat="false" ht="12.75" hidden="false" customHeight="false" outlineLevel="0" collapsed="false">
      <c r="C412" s="1"/>
      <c r="D412" s="2"/>
      <c r="F412" s="3"/>
    </row>
    <row r="413" customFormat="false" ht="12.75" hidden="false" customHeight="false" outlineLevel="0" collapsed="false">
      <c r="C413" s="1"/>
      <c r="D413" s="2"/>
      <c r="F413" s="3"/>
    </row>
    <row r="414" customFormat="false" ht="12.75" hidden="false" customHeight="false" outlineLevel="0" collapsed="false">
      <c r="C414" s="1"/>
      <c r="D414" s="2"/>
      <c r="F414" s="3"/>
    </row>
    <row r="415" customFormat="false" ht="12.75" hidden="false" customHeight="false" outlineLevel="0" collapsed="false">
      <c r="C415" s="1"/>
      <c r="D415" s="2"/>
      <c r="F415" s="3"/>
    </row>
    <row r="416" customFormat="false" ht="12.75" hidden="false" customHeight="false" outlineLevel="0" collapsed="false">
      <c r="C416" s="1"/>
      <c r="D416" s="2"/>
      <c r="F416" s="3"/>
    </row>
    <row r="417" customFormat="false" ht="12.75" hidden="false" customHeight="false" outlineLevel="0" collapsed="false">
      <c r="C417" s="1"/>
      <c r="D417" s="2"/>
      <c r="F417" s="3"/>
    </row>
    <row r="418" customFormat="false" ht="12.75" hidden="false" customHeight="false" outlineLevel="0" collapsed="false">
      <c r="C418" s="1"/>
      <c r="D418" s="2"/>
      <c r="F418" s="3"/>
    </row>
    <row r="419" customFormat="false" ht="12.75" hidden="false" customHeight="false" outlineLevel="0" collapsed="false">
      <c r="C419" s="1"/>
      <c r="D419" s="2"/>
      <c r="F419" s="3"/>
    </row>
    <row r="420" customFormat="false" ht="12.75" hidden="false" customHeight="false" outlineLevel="0" collapsed="false">
      <c r="C420" s="1"/>
      <c r="D420" s="2"/>
      <c r="F420" s="3"/>
    </row>
    <row r="421" customFormat="false" ht="12.75" hidden="false" customHeight="false" outlineLevel="0" collapsed="false">
      <c r="C421" s="1"/>
      <c r="D421" s="2"/>
      <c r="F421" s="3"/>
    </row>
    <row r="422" customFormat="false" ht="12.75" hidden="false" customHeight="false" outlineLevel="0" collapsed="false">
      <c r="C422" s="1"/>
      <c r="D422" s="2"/>
      <c r="F422" s="3"/>
    </row>
    <row r="423" customFormat="false" ht="12.75" hidden="false" customHeight="false" outlineLevel="0" collapsed="false">
      <c r="C423" s="1"/>
      <c r="D423" s="2"/>
      <c r="F423" s="3"/>
    </row>
    <row r="424" customFormat="false" ht="12.75" hidden="false" customHeight="false" outlineLevel="0" collapsed="false">
      <c r="C424" s="1"/>
      <c r="D424" s="2"/>
      <c r="F424" s="3"/>
    </row>
    <row r="425" customFormat="false" ht="12.75" hidden="false" customHeight="false" outlineLevel="0" collapsed="false">
      <c r="C425" s="1"/>
      <c r="D425" s="2"/>
      <c r="F425" s="3"/>
    </row>
    <row r="426" customFormat="false" ht="12.75" hidden="false" customHeight="false" outlineLevel="0" collapsed="false">
      <c r="C426" s="1"/>
      <c r="D426" s="2"/>
      <c r="F426" s="3"/>
    </row>
    <row r="427" customFormat="false" ht="12.75" hidden="false" customHeight="false" outlineLevel="0" collapsed="false">
      <c r="C427" s="1"/>
      <c r="D427" s="2"/>
      <c r="F427" s="3"/>
    </row>
    <row r="428" customFormat="false" ht="12.75" hidden="false" customHeight="false" outlineLevel="0" collapsed="false">
      <c r="C428" s="1"/>
      <c r="D428" s="2"/>
      <c r="F428" s="3"/>
    </row>
    <row r="429" customFormat="false" ht="12.75" hidden="false" customHeight="false" outlineLevel="0" collapsed="false">
      <c r="C429" s="1"/>
      <c r="D429" s="2"/>
      <c r="F429" s="3"/>
    </row>
    <row r="430" customFormat="false" ht="12.75" hidden="false" customHeight="false" outlineLevel="0" collapsed="false">
      <c r="C430" s="1"/>
      <c r="D430" s="2"/>
      <c r="F430" s="3"/>
    </row>
    <row r="431" customFormat="false" ht="12.75" hidden="false" customHeight="false" outlineLevel="0" collapsed="false">
      <c r="C431" s="1"/>
      <c r="D431" s="2"/>
      <c r="F431" s="3"/>
    </row>
    <row r="432" customFormat="false" ht="12.75" hidden="false" customHeight="false" outlineLevel="0" collapsed="false">
      <c r="C432" s="1"/>
      <c r="D432" s="2"/>
      <c r="F432" s="3"/>
    </row>
    <row r="433" customFormat="false" ht="12.75" hidden="false" customHeight="false" outlineLevel="0" collapsed="false">
      <c r="C433" s="1"/>
      <c r="D433" s="2"/>
      <c r="F433" s="3"/>
    </row>
    <row r="434" customFormat="false" ht="12.75" hidden="false" customHeight="false" outlineLevel="0" collapsed="false">
      <c r="C434" s="1"/>
      <c r="D434" s="2"/>
      <c r="F434" s="3"/>
    </row>
    <row r="435" customFormat="false" ht="12.75" hidden="false" customHeight="false" outlineLevel="0" collapsed="false">
      <c r="C435" s="1"/>
      <c r="D435" s="2"/>
      <c r="F435" s="3"/>
    </row>
    <row r="436" customFormat="false" ht="12.75" hidden="false" customHeight="false" outlineLevel="0" collapsed="false">
      <c r="C436" s="1"/>
      <c r="D436" s="2"/>
      <c r="F436" s="3"/>
    </row>
    <row r="437" customFormat="false" ht="12.75" hidden="false" customHeight="false" outlineLevel="0" collapsed="false">
      <c r="C437" s="1"/>
      <c r="D437" s="2"/>
      <c r="F437" s="3"/>
    </row>
    <row r="438" customFormat="false" ht="12.75" hidden="false" customHeight="false" outlineLevel="0" collapsed="false">
      <c r="C438" s="1"/>
      <c r="D438" s="2"/>
      <c r="F438" s="3"/>
    </row>
    <row r="439" customFormat="false" ht="12.75" hidden="false" customHeight="false" outlineLevel="0" collapsed="false">
      <c r="C439" s="1"/>
      <c r="D439" s="2"/>
      <c r="F439" s="3"/>
    </row>
    <row r="440" customFormat="false" ht="12.75" hidden="false" customHeight="false" outlineLevel="0" collapsed="false">
      <c r="C440" s="1"/>
      <c r="D440" s="2"/>
      <c r="F440" s="3"/>
    </row>
    <row r="441" customFormat="false" ht="12.75" hidden="false" customHeight="false" outlineLevel="0" collapsed="false">
      <c r="C441" s="1"/>
      <c r="D441" s="2"/>
      <c r="F441" s="3"/>
    </row>
    <row r="442" customFormat="false" ht="12.75" hidden="false" customHeight="false" outlineLevel="0" collapsed="false">
      <c r="C442" s="1"/>
      <c r="D442" s="2"/>
      <c r="F442" s="3"/>
    </row>
    <row r="443" customFormat="false" ht="12.75" hidden="false" customHeight="false" outlineLevel="0" collapsed="false">
      <c r="C443" s="1"/>
      <c r="D443" s="2"/>
      <c r="F443" s="3"/>
    </row>
    <row r="444" customFormat="false" ht="12.75" hidden="false" customHeight="false" outlineLevel="0" collapsed="false">
      <c r="C444" s="1"/>
      <c r="D444" s="2"/>
      <c r="F444" s="3"/>
    </row>
    <row r="445" customFormat="false" ht="12.75" hidden="false" customHeight="false" outlineLevel="0" collapsed="false">
      <c r="C445" s="1"/>
      <c r="D445" s="2"/>
      <c r="F445" s="3"/>
    </row>
    <row r="446" customFormat="false" ht="12.75" hidden="false" customHeight="false" outlineLevel="0" collapsed="false">
      <c r="C446" s="1"/>
      <c r="D446" s="2"/>
      <c r="F446" s="3"/>
    </row>
    <row r="447" customFormat="false" ht="12.75" hidden="false" customHeight="false" outlineLevel="0" collapsed="false">
      <c r="C447" s="1"/>
      <c r="D447" s="2"/>
      <c r="F447" s="3"/>
    </row>
    <row r="448" customFormat="false" ht="12.75" hidden="false" customHeight="false" outlineLevel="0" collapsed="false">
      <c r="C448" s="1"/>
      <c r="D448" s="2"/>
      <c r="F448" s="3"/>
    </row>
    <row r="449" customFormat="false" ht="12.75" hidden="false" customHeight="false" outlineLevel="0" collapsed="false">
      <c r="C449" s="1"/>
      <c r="D449" s="2"/>
      <c r="F449" s="3"/>
    </row>
    <row r="450" customFormat="false" ht="12.75" hidden="false" customHeight="false" outlineLevel="0" collapsed="false">
      <c r="C450" s="1"/>
      <c r="D450" s="2"/>
      <c r="F450" s="3"/>
    </row>
    <row r="451" customFormat="false" ht="12.75" hidden="false" customHeight="false" outlineLevel="0" collapsed="false">
      <c r="C451" s="1"/>
      <c r="D451" s="2"/>
      <c r="F451" s="3"/>
    </row>
    <row r="452" customFormat="false" ht="12.75" hidden="false" customHeight="false" outlineLevel="0" collapsed="false">
      <c r="C452" s="1"/>
      <c r="D452" s="2"/>
      <c r="F452" s="3"/>
    </row>
    <row r="453" customFormat="false" ht="12.75" hidden="false" customHeight="false" outlineLevel="0" collapsed="false">
      <c r="C453" s="1"/>
      <c r="D453" s="2"/>
      <c r="F453" s="3"/>
    </row>
    <row r="454" customFormat="false" ht="12.75" hidden="false" customHeight="false" outlineLevel="0" collapsed="false">
      <c r="C454" s="1"/>
      <c r="D454" s="2"/>
      <c r="F454" s="3"/>
    </row>
    <row r="455" customFormat="false" ht="12.75" hidden="false" customHeight="false" outlineLevel="0" collapsed="false">
      <c r="C455" s="1"/>
      <c r="D455" s="2"/>
      <c r="F455" s="3"/>
    </row>
    <row r="456" customFormat="false" ht="12.75" hidden="false" customHeight="false" outlineLevel="0" collapsed="false">
      <c r="C456" s="1"/>
      <c r="D456" s="2"/>
      <c r="F456" s="3"/>
    </row>
    <row r="457" customFormat="false" ht="12.75" hidden="false" customHeight="false" outlineLevel="0" collapsed="false">
      <c r="C457" s="1"/>
      <c r="D457" s="2"/>
      <c r="F457" s="3"/>
    </row>
    <row r="458" customFormat="false" ht="12.75" hidden="false" customHeight="false" outlineLevel="0" collapsed="false">
      <c r="C458" s="1"/>
      <c r="D458" s="2"/>
      <c r="F458" s="3"/>
    </row>
    <row r="459" customFormat="false" ht="12.75" hidden="false" customHeight="false" outlineLevel="0" collapsed="false">
      <c r="C459" s="1"/>
      <c r="D459" s="2"/>
      <c r="F459" s="3"/>
    </row>
    <row r="460" customFormat="false" ht="12.75" hidden="false" customHeight="false" outlineLevel="0" collapsed="false">
      <c r="C460" s="1"/>
      <c r="D460" s="2"/>
      <c r="F460" s="3"/>
    </row>
    <row r="461" customFormat="false" ht="12.75" hidden="false" customHeight="false" outlineLevel="0" collapsed="false">
      <c r="C461" s="1"/>
      <c r="D461" s="2"/>
      <c r="F461" s="3"/>
    </row>
    <row r="462" customFormat="false" ht="12.75" hidden="false" customHeight="false" outlineLevel="0" collapsed="false">
      <c r="C462" s="1"/>
      <c r="D462" s="2"/>
      <c r="F462" s="3"/>
    </row>
    <row r="463" customFormat="false" ht="12.75" hidden="false" customHeight="false" outlineLevel="0" collapsed="false">
      <c r="C463" s="1"/>
      <c r="D463" s="2"/>
      <c r="F463" s="3"/>
    </row>
    <row r="464" customFormat="false" ht="12.75" hidden="false" customHeight="false" outlineLevel="0" collapsed="false">
      <c r="C464" s="1"/>
      <c r="D464" s="2"/>
      <c r="F464" s="3"/>
    </row>
    <row r="465" customFormat="false" ht="12.75" hidden="false" customHeight="false" outlineLevel="0" collapsed="false">
      <c r="C465" s="1"/>
      <c r="D465" s="2"/>
      <c r="F465" s="3"/>
    </row>
    <row r="466" customFormat="false" ht="12.75" hidden="false" customHeight="false" outlineLevel="0" collapsed="false">
      <c r="C466" s="1"/>
      <c r="D466" s="2"/>
      <c r="F466" s="3"/>
    </row>
    <row r="467" customFormat="false" ht="12.75" hidden="false" customHeight="false" outlineLevel="0" collapsed="false">
      <c r="C467" s="1"/>
      <c r="D467" s="2"/>
      <c r="F467" s="3"/>
    </row>
    <row r="468" customFormat="false" ht="12.75" hidden="false" customHeight="false" outlineLevel="0" collapsed="false">
      <c r="C468" s="1"/>
      <c r="D468" s="2"/>
      <c r="F468" s="3"/>
    </row>
    <row r="469" customFormat="false" ht="12.75" hidden="false" customHeight="false" outlineLevel="0" collapsed="false">
      <c r="C469" s="1"/>
      <c r="D469" s="2"/>
      <c r="F469" s="3"/>
    </row>
    <row r="470" customFormat="false" ht="12.75" hidden="false" customHeight="false" outlineLevel="0" collapsed="false">
      <c r="C470" s="1"/>
      <c r="D470" s="2"/>
      <c r="F470" s="3"/>
    </row>
    <row r="471" customFormat="false" ht="12.75" hidden="false" customHeight="false" outlineLevel="0" collapsed="false">
      <c r="C471" s="1"/>
      <c r="D471" s="2"/>
      <c r="F471" s="3"/>
    </row>
    <row r="472" customFormat="false" ht="12.75" hidden="false" customHeight="false" outlineLevel="0" collapsed="false">
      <c r="C472" s="1"/>
      <c r="D472" s="2"/>
      <c r="F472" s="3"/>
    </row>
    <row r="473" customFormat="false" ht="12.75" hidden="false" customHeight="false" outlineLevel="0" collapsed="false">
      <c r="C473" s="1"/>
      <c r="D473" s="2"/>
      <c r="F473" s="3"/>
    </row>
    <row r="474" customFormat="false" ht="12.75" hidden="false" customHeight="false" outlineLevel="0" collapsed="false">
      <c r="C474" s="1"/>
      <c r="D474" s="2"/>
      <c r="F474" s="3"/>
    </row>
    <row r="475" customFormat="false" ht="12.75" hidden="false" customHeight="false" outlineLevel="0" collapsed="false">
      <c r="C475" s="1"/>
      <c r="D475" s="2"/>
      <c r="F475" s="3"/>
    </row>
    <row r="476" customFormat="false" ht="12.75" hidden="false" customHeight="false" outlineLevel="0" collapsed="false">
      <c r="C476" s="1"/>
      <c r="D476" s="2"/>
      <c r="F476" s="3"/>
    </row>
    <row r="477" customFormat="false" ht="12.75" hidden="false" customHeight="false" outlineLevel="0" collapsed="false">
      <c r="C477" s="1"/>
      <c r="D477" s="2"/>
      <c r="F477" s="3"/>
    </row>
    <row r="478" customFormat="false" ht="12.75" hidden="false" customHeight="false" outlineLevel="0" collapsed="false">
      <c r="C478" s="1"/>
      <c r="D478" s="2"/>
      <c r="F478" s="3"/>
    </row>
    <row r="479" customFormat="false" ht="12.75" hidden="false" customHeight="false" outlineLevel="0" collapsed="false">
      <c r="C479" s="1"/>
      <c r="D479" s="2"/>
      <c r="F479" s="3"/>
    </row>
    <row r="480" customFormat="false" ht="12.75" hidden="false" customHeight="false" outlineLevel="0" collapsed="false">
      <c r="C480" s="1"/>
      <c r="D480" s="2"/>
      <c r="F480" s="3"/>
    </row>
    <row r="481" customFormat="false" ht="12.75" hidden="false" customHeight="false" outlineLevel="0" collapsed="false">
      <c r="C481" s="1"/>
      <c r="D481" s="2"/>
      <c r="F481" s="3"/>
    </row>
    <row r="482" customFormat="false" ht="12.75" hidden="false" customHeight="false" outlineLevel="0" collapsed="false">
      <c r="C482" s="1"/>
      <c r="D482" s="2"/>
      <c r="F482" s="3"/>
    </row>
    <row r="483" customFormat="false" ht="12.75" hidden="false" customHeight="false" outlineLevel="0" collapsed="false">
      <c r="C483" s="1"/>
      <c r="D483" s="2"/>
      <c r="F483" s="3"/>
    </row>
    <row r="484" customFormat="false" ht="12.75" hidden="false" customHeight="false" outlineLevel="0" collapsed="false">
      <c r="C484" s="1"/>
      <c r="D484" s="2"/>
      <c r="F484" s="3"/>
    </row>
    <row r="485" customFormat="false" ht="12.75" hidden="false" customHeight="false" outlineLevel="0" collapsed="false">
      <c r="C485" s="1"/>
      <c r="D485" s="2"/>
      <c r="F485" s="3"/>
    </row>
    <row r="486" customFormat="false" ht="12.75" hidden="false" customHeight="false" outlineLevel="0" collapsed="false">
      <c r="C486" s="1"/>
      <c r="D486" s="2"/>
      <c r="F486" s="3"/>
    </row>
    <row r="487" customFormat="false" ht="12.75" hidden="false" customHeight="false" outlineLevel="0" collapsed="false">
      <c r="C487" s="1"/>
      <c r="D487" s="2"/>
      <c r="F487" s="3"/>
    </row>
    <row r="488" customFormat="false" ht="12.75" hidden="false" customHeight="false" outlineLevel="0" collapsed="false">
      <c r="C488" s="1"/>
      <c r="D488" s="2"/>
      <c r="F488" s="3"/>
    </row>
    <row r="489" customFormat="false" ht="12.75" hidden="false" customHeight="false" outlineLevel="0" collapsed="false">
      <c r="C489" s="1"/>
      <c r="D489" s="2"/>
      <c r="F489" s="3"/>
    </row>
    <row r="490" customFormat="false" ht="12.75" hidden="false" customHeight="false" outlineLevel="0" collapsed="false">
      <c r="C490" s="1"/>
      <c r="D490" s="2"/>
      <c r="F490" s="3"/>
    </row>
    <row r="491" customFormat="false" ht="12.75" hidden="false" customHeight="false" outlineLevel="0" collapsed="false">
      <c r="C491" s="1"/>
      <c r="D491" s="2"/>
      <c r="F491" s="3"/>
    </row>
    <row r="492" customFormat="false" ht="12.75" hidden="false" customHeight="false" outlineLevel="0" collapsed="false">
      <c r="C492" s="1"/>
      <c r="D492" s="2"/>
      <c r="F492" s="3"/>
    </row>
    <row r="493" customFormat="false" ht="12.75" hidden="false" customHeight="false" outlineLevel="0" collapsed="false">
      <c r="C493" s="1"/>
      <c r="D493" s="2"/>
      <c r="F493" s="3"/>
    </row>
    <row r="494" customFormat="false" ht="12.75" hidden="false" customHeight="false" outlineLevel="0" collapsed="false">
      <c r="C494" s="1"/>
      <c r="D494" s="2"/>
      <c r="F494" s="3"/>
    </row>
    <row r="495" customFormat="false" ht="12.75" hidden="false" customHeight="false" outlineLevel="0" collapsed="false">
      <c r="C495" s="1"/>
      <c r="D495" s="2"/>
      <c r="F495" s="3"/>
    </row>
    <row r="496" customFormat="false" ht="12.75" hidden="false" customHeight="false" outlineLevel="0" collapsed="false">
      <c r="C496" s="1"/>
      <c r="D496" s="2"/>
      <c r="F496" s="3"/>
    </row>
    <row r="497" customFormat="false" ht="12.75" hidden="false" customHeight="false" outlineLevel="0" collapsed="false">
      <c r="C497" s="1"/>
      <c r="D497" s="2"/>
      <c r="F497" s="3"/>
    </row>
    <row r="498" customFormat="false" ht="12.75" hidden="false" customHeight="false" outlineLevel="0" collapsed="false">
      <c r="C498" s="1"/>
      <c r="D498" s="2"/>
      <c r="F498" s="3"/>
    </row>
    <row r="499" customFormat="false" ht="12.75" hidden="false" customHeight="false" outlineLevel="0" collapsed="false">
      <c r="C499" s="1"/>
      <c r="D499" s="2"/>
      <c r="F499" s="3"/>
    </row>
    <row r="500" customFormat="false" ht="12.75" hidden="false" customHeight="false" outlineLevel="0" collapsed="false">
      <c r="C500" s="1"/>
      <c r="D500" s="2"/>
      <c r="F500" s="3"/>
    </row>
    <row r="501" customFormat="false" ht="12.75" hidden="false" customHeight="false" outlineLevel="0" collapsed="false">
      <c r="C501" s="1"/>
      <c r="D501" s="2"/>
      <c r="F501" s="3"/>
    </row>
    <row r="502" customFormat="false" ht="12.75" hidden="false" customHeight="false" outlineLevel="0" collapsed="false">
      <c r="C502" s="1"/>
      <c r="D502" s="2"/>
      <c r="F502" s="3"/>
    </row>
    <row r="503" customFormat="false" ht="12.75" hidden="false" customHeight="false" outlineLevel="0" collapsed="false">
      <c r="C503" s="1"/>
      <c r="D503" s="2"/>
      <c r="F503" s="3"/>
    </row>
    <row r="504" customFormat="false" ht="12.75" hidden="false" customHeight="false" outlineLevel="0" collapsed="false">
      <c r="C504" s="1"/>
      <c r="D504" s="2"/>
      <c r="F504" s="3"/>
    </row>
    <row r="505" customFormat="false" ht="12.75" hidden="false" customHeight="false" outlineLevel="0" collapsed="false">
      <c r="C505" s="1"/>
      <c r="D505" s="2"/>
      <c r="F505" s="3"/>
    </row>
    <row r="506" customFormat="false" ht="12.75" hidden="false" customHeight="false" outlineLevel="0" collapsed="false">
      <c r="C506" s="1"/>
      <c r="D506" s="2"/>
      <c r="F506" s="3"/>
    </row>
    <row r="507" customFormat="false" ht="12.75" hidden="false" customHeight="false" outlineLevel="0" collapsed="false">
      <c r="C507" s="1"/>
      <c r="D507" s="2"/>
      <c r="F507" s="3"/>
    </row>
    <row r="508" customFormat="false" ht="12.75" hidden="false" customHeight="false" outlineLevel="0" collapsed="false">
      <c r="C508" s="1"/>
      <c r="D508" s="2"/>
      <c r="F508" s="3"/>
    </row>
    <row r="509" customFormat="false" ht="12.75" hidden="false" customHeight="false" outlineLevel="0" collapsed="false">
      <c r="C509" s="1"/>
      <c r="D509" s="2"/>
      <c r="F509" s="3"/>
    </row>
    <row r="510" customFormat="false" ht="12.75" hidden="false" customHeight="false" outlineLevel="0" collapsed="false">
      <c r="C510" s="1"/>
      <c r="D510" s="2"/>
      <c r="F510" s="3"/>
    </row>
    <row r="511" customFormat="false" ht="12.75" hidden="false" customHeight="false" outlineLevel="0" collapsed="false">
      <c r="C511" s="1"/>
      <c r="D511" s="2"/>
      <c r="F511" s="3"/>
    </row>
    <row r="512" customFormat="false" ht="12.75" hidden="false" customHeight="false" outlineLevel="0" collapsed="false">
      <c r="C512" s="1"/>
      <c r="D512" s="2"/>
      <c r="F512" s="3"/>
    </row>
    <row r="513" customFormat="false" ht="12.75" hidden="false" customHeight="false" outlineLevel="0" collapsed="false">
      <c r="C513" s="1"/>
      <c r="D513" s="2"/>
      <c r="F513" s="3"/>
    </row>
    <row r="514" customFormat="false" ht="12.75" hidden="false" customHeight="false" outlineLevel="0" collapsed="false">
      <c r="C514" s="1"/>
      <c r="D514" s="2"/>
      <c r="F514" s="3"/>
    </row>
    <row r="515" customFormat="false" ht="12.75" hidden="false" customHeight="false" outlineLevel="0" collapsed="false">
      <c r="C515" s="1"/>
      <c r="D515" s="2"/>
      <c r="F515" s="3"/>
    </row>
    <row r="516" customFormat="false" ht="12.75" hidden="false" customHeight="false" outlineLevel="0" collapsed="false">
      <c r="C516" s="1"/>
      <c r="D516" s="2"/>
      <c r="F516" s="3"/>
    </row>
    <row r="517" customFormat="false" ht="12.75" hidden="false" customHeight="false" outlineLevel="0" collapsed="false">
      <c r="C517" s="1"/>
      <c r="D517" s="2"/>
      <c r="F517" s="3"/>
    </row>
    <row r="518" customFormat="false" ht="12.75" hidden="false" customHeight="false" outlineLevel="0" collapsed="false">
      <c r="C518" s="1"/>
      <c r="D518" s="2"/>
      <c r="F518" s="3"/>
    </row>
    <row r="519" customFormat="false" ht="12.75" hidden="false" customHeight="false" outlineLevel="0" collapsed="false">
      <c r="C519" s="1"/>
      <c r="D519" s="2"/>
      <c r="F519" s="3"/>
    </row>
    <row r="520" customFormat="false" ht="12.75" hidden="false" customHeight="false" outlineLevel="0" collapsed="false">
      <c r="C520" s="1"/>
      <c r="D520" s="2"/>
      <c r="F520" s="3"/>
    </row>
    <row r="521" customFormat="false" ht="12.75" hidden="false" customHeight="false" outlineLevel="0" collapsed="false">
      <c r="C521" s="1"/>
      <c r="D521" s="2"/>
      <c r="F521" s="3"/>
    </row>
    <row r="522" customFormat="false" ht="12.75" hidden="false" customHeight="false" outlineLevel="0" collapsed="false">
      <c r="C522" s="1"/>
      <c r="D522" s="2"/>
      <c r="F522" s="3"/>
    </row>
    <row r="523" customFormat="false" ht="12.75" hidden="false" customHeight="false" outlineLevel="0" collapsed="false">
      <c r="C523" s="1"/>
      <c r="D523" s="2"/>
      <c r="F523" s="3"/>
    </row>
    <row r="524" customFormat="false" ht="12.75" hidden="false" customHeight="false" outlineLevel="0" collapsed="false">
      <c r="C524" s="1"/>
      <c r="D524" s="2"/>
      <c r="F524" s="3"/>
    </row>
    <row r="525" customFormat="false" ht="12.75" hidden="false" customHeight="false" outlineLevel="0" collapsed="false">
      <c r="C525" s="1"/>
      <c r="D525" s="2"/>
      <c r="F525" s="3"/>
    </row>
    <row r="526" customFormat="false" ht="12.75" hidden="false" customHeight="false" outlineLevel="0" collapsed="false">
      <c r="C526" s="1"/>
      <c r="D526" s="2"/>
      <c r="F526" s="3"/>
    </row>
    <row r="527" customFormat="false" ht="12.75" hidden="false" customHeight="false" outlineLevel="0" collapsed="false">
      <c r="C527" s="1"/>
      <c r="D527" s="2"/>
      <c r="F527" s="3"/>
    </row>
    <row r="528" customFormat="false" ht="12.75" hidden="false" customHeight="false" outlineLevel="0" collapsed="false">
      <c r="C528" s="1"/>
      <c r="D528" s="2"/>
      <c r="F528" s="3"/>
    </row>
    <row r="529" customFormat="false" ht="12.75" hidden="false" customHeight="false" outlineLevel="0" collapsed="false">
      <c r="C529" s="1"/>
      <c r="D529" s="2"/>
      <c r="F529" s="3"/>
    </row>
    <row r="530" customFormat="false" ht="12.75" hidden="false" customHeight="false" outlineLevel="0" collapsed="false">
      <c r="C530" s="1"/>
      <c r="D530" s="2"/>
      <c r="F530" s="3"/>
    </row>
    <row r="531" customFormat="false" ht="12.75" hidden="false" customHeight="false" outlineLevel="0" collapsed="false">
      <c r="C531" s="1"/>
      <c r="D531" s="2"/>
      <c r="F531" s="3"/>
    </row>
    <row r="532" customFormat="false" ht="12.75" hidden="false" customHeight="false" outlineLevel="0" collapsed="false">
      <c r="C532" s="1"/>
      <c r="D532" s="2"/>
      <c r="F532" s="3"/>
    </row>
    <row r="533" customFormat="false" ht="12.75" hidden="false" customHeight="false" outlineLevel="0" collapsed="false">
      <c r="C533" s="1"/>
      <c r="D533" s="2"/>
      <c r="F533" s="3"/>
    </row>
    <row r="534" customFormat="false" ht="12.75" hidden="false" customHeight="false" outlineLevel="0" collapsed="false">
      <c r="C534" s="1"/>
      <c r="D534" s="2"/>
      <c r="F534" s="3"/>
    </row>
    <row r="535" customFormat="false" ht="12.75" hidden="false" customHeight="false" outlineLevel="0" collapsed="false">
      <c r="C535" s="1"/>
      <c r="D535" s="2"/>
      <c r="F535" s="3"/>
    </row>
    <row r="536" customFormat="false" ht="12.75" hidden="false" customHeight="false" outlineLevel="0" collapsed="false">
      <c r="C536" s="1"/>
      <c r="D536" s="2"/>
      <c r="F536" s="3"/>
    </row>
    <row r="537" customFormat="false" ht="12.75" hidden="false" customHeight="false" outlineLevel="0" collapsed="false">
      <c r="C537" s="1"/>
      <c r="D537" s="2"/>
      <c r="F537" s="3"/>
    </row>
    <row r="538" customFormat="false" ht="12.75" hidden="false" customHeight="false" outlineLevel="0" collapsed="false">
      <c r="C538" s="1"/>
      <c r="D538" s="2"/>
      <c r="F538" s="3"/>
    </row>
    <row r="539" customFormat="false" ht="12.75" hidden="false" customHeight="false" outlineLevel="0" collapsed="false">
      <c r="C539" s="1"/>
      <c r="D539" s="2"/>
      <c r="F539" s="3"/>
    </row>
    <row r="540" customFormat="false" ht="12.75" hidden="false" customHeight="false" outlineLevel="0" collapsed="false">
      <c r="C540" s="1"/>
      <c r="D540" s="2"/>
      <c r="F540" s="3"/>
    </row>
    <row r="541" customFormat="false" ht="12.75" hidden="false" customHeight="false" outlineLevel="0" collapsed="false">
      <c r="C541" s="1"/>
      <c r="D541" s="2"/>
      <c r="F541" s="3"/>
    </row>
    <row r="542" customFormat="false" ht="12.75" hidden="false" customHeight="false" outlineLevel="0" collapsed="false">
      <c r="C542" s="1"/>
      <c r="D542" s="2"/>
      <c r="F542" s="3"/>
    </row>
    <row r="543" customFormat="false" ht="12.75" hidden="false" customHeight="false" outlineLevel="0" collapsed="false">
      <c r="C543" s="1"/>
      <c r="D543" s="2"/>
      <c r="F543" s="3"/>
    </row>
    <row r="544" customFormat="false" ht="12.75" hidden="false" customHeight="false" outlineLevel="0" collapsed="false">
      <c r="C544" s="1"/>
      <c r="D544" s="2"/>
      <c r="F544" s="3"/>
    </row>
    <row r="545" customFormat="false" ht="12.75" hidden="false" customHeight="false" outlineLevel="0" collapsed="false">
      <c r="C545" s="1"/>
      <c r="D545" s="2"/>
      <c r="F545" s="3"/>
    </row>
    <row r="546" customFormat="false" ht="12.75" hidden="false" customHeight="false" outlineLevel="0" collapsed="false">
      <c r="C546" s="1"/>
      <c r="D546" s="2"/>
      <c r="F546" s="3"/>
    </row>
    <row r="547" customFormat="false" ht="12.75" hidden="false" customHeight="false" outlineLevel="0" collapsed="false">
      <c r="C547" s="1"/>
      <c r="D547" s="2"/>
      <c r="F547" s="3"/>
    </row>
    <row r="548" customFormat="false" ht="12.75" hidden="false" customHeight="false" outlineLevel="0" collapsed="false">
      <c r="C548" s="1"/>
      <c r="D548" s="2"/>
      <c r="F548" s="3"/>
    </row>
    <row r="549" customFormat="false" ht="12.75" hidden="false" customHeight="false" outlineLevel="0" collapsed="false">
      <c r="C549" s="1"/>
      <c r="D549" s="2"/>
      <c r="F549" s="3"/>
    </row>
    <row r="550" customFormat="false" ht="12.75" hidden="false" customHeight="false" outlineLevel="0" collapsed="false">
      <c r="C550" s="1"/>
      <c r="D550" s="2"/>
      <c r="F550" s="3"/>
    </row>
    <row r="551" customFormat="false" ht="12.75" hidden="false" customHeight="false" outlineLevel="0" collapsed="false">
      <c r="C551" s="1"/>
      <c r="D551" s="2"/>
      <c r="F551" s="3"/>
    </row>
    <row r="552" customFormat="false" ht="12.75" hidden="false" customHeight="false" outlineLevel="0" collapsed="false">
      <c r="C552" s="1"/>
      <c r="D552" s="2"/>
      <c r="F552" s="3"/>
    </row>
    <row r="553" customFormat="false" ht="12.75" hidden="false" customHeight="false" outlineLevel="0" collapsed="false">
      <c r="C553" s="1"/>
      <c r="D553" s="2"/>
      <c r="F553" s="3"/>
    </row>
    <row r="554" customFormat="false" ht="12.75" hidden="false" customHeight="false" outlineLevel="0" collapsed="false">
      <c r="C554" s="1"/>
      <c r="D554" s="2"/>
      <c r="F554" s="3"/>
    </row>
    <row r="555" customFormat="false" ht="12.75" hidden="false" customHeight="false" outlineLevel="0" collapsed="false">
      <c r="C555" s="1"/>
      <c r="D555" s="2"/>
      <c r="F555" s="3"/>
    </row>
    <row r="556" customFormat="false" ht="12.75" hidden="false" customHeight="false" outlineLevel="0" collapsed="false">
      <c r="C556" s="1"/>
      <c r="D556" s="2"/>
      <c r="F556" s="3"/>
    </row>
    <row r="557" customFormat="false" ht="12.75" hidden="false" customHeight="false" outlineLevel="0" collapsed="false">
      <c r="C557" s="1"/>
      <c r="D557" s="2"/>
      <c r="F557" s="3"/>
    </row>
    <row r="558" customFormat="false" ht="12.75" hidden="false" customHeight="false" outlineLevel="0" collapsed="false">
      <c r="C558" s="1"/>
      <c r="D558" s="2"/>
      <c r="F558" s="3"/>
    </row>
    <row r="559" customFormat="false" ht="12.75" hidden="false" customHeight="false" outlineLevel="0" collapsed="false">
      <c r="C559" s="1"/>
      <c r="D559" s="2"/>
      <c r="F559" s="3"/>
    </row>
    <row r="560" customFormat="false" ht="12.75" hidden="false" customHeight="false" outlineLevel="0" collapsed="false">
      <c r="C560" s="1"/>
      <c r="D560" s="2"/>
      <c r="F560" s="3"/>
    </row>
    <row r="561" customFormat="false" ht="12.75" hidden="false" customHeight="false" outlineLevel="0" collapsed="false">
      <c r="C561" s="1"/>
      <c r="D561" s="2"/>
      <c r="F561" s="3"/>
    </row>
    <row r="562" customFormat="false" ht="12.75" hidden="false" customHeight="false" outlineLevel="0" collapsed="false">
      <c r="C562" s="1"/>
      <c r="D562" s="2"/>
      <c r="F562" s="3"/>
    </row>
    <row r="563" customFormat="false" ht="12.75" hidden="false" customHeight="false" outlineLevel="0" collapsed="false">
      <c r="C563" s="1"/>
      <c r="D563" s="2"/>
      <c r="F563" s="3"/>
    </row>
    <row r="564" customFormat="false" ht="12.75" hidden="false" customHeight="false" outlineLevel="0" collapsed="false">
      <c r="C564" s="1"/>
      <c r="D564" s="2"/>
      <c r="F564" s="3"/>
    </row>
    <row r="565" customFormat="false" ht="12.75" hidden="false" customHeight="false" outlineLevel="0" collapsed="false">
      <c r="C565" s="1"/>
      <c r="D565" s="2"/>
      <c r="F565" s="3"/>
    </row>
    <row r="566" customFormat="false" ht="12.75" hidden="false" customHeight="false" outlineLevel="0" collapsed="false">
      <c r="C566" s="1"/>
      <c r="D566" s="2"/>
      <c r="F566" s="3"/>
    </row>
    <row r="567" customFormat="false" ht="12.75" hidden="false" customHeight="false" outlineLevel="0" collapsed="false">
      <c r="C567" s="1"/>
      <c r="D567" s="2"/>
      <c r="F567" s="3"/>
    </row>
    <row r="568" customFormat="false" ht="12.75" hidden="false" customHeight="false" outlineLevel="0" collapsed="false">
      <c r="C568" s="1"/>
      <c r="D568" s="2"/>
      <c r="F568" s="3"/>
    </row>
    <row r="569" customFormat="false" ht="12.75" hidden="false" customHeight="false" outlineLevel="0" collapsed="false">
      <c r="C569" s="1"/>
      <c r="D569" s="2"/>
      <c r="F569" s="3"/>
    </row>
    <row r="570" customFormat="false" ht="12.75" hidden="false" customHeight="false" outlineLevel="0" collapsed="false">
      <c r="C570" s="1"/>
      <c r="D570" s="2"/>
      <c r="F570" s="3"/>
    </row>
    <row r="571" customFormat="false" ht="12.75" hidden="false" customHeight="false" outlineLevel="0" collapsed="false">
      <c r="C571" s="1"/>
      <c r="D571" s="2"/>
      <c r="F571" s="3"/>
    </row>
    <row r="572" customFormat="false" ht="12.75" hidden="false" customHeight="false" outlineLevel="0" collapsed="false">
      <c r="C572" s="1"/>
      <c r="D572" s="2"/>
      <c r="F572" s="3"/>
    </row>
    <row r="573" customFormat="false" ht="12.75" hidden="false" customHeight="false" outlineLevel="0" collapsed="false">
      <c r="C573" s="1"/>
      <c r="D573" s="2"/>
      <c r="F573" s="3"/>
    </row>
    <row r="574" customFormat="false" ht="12.75" hidden="false" customHeight="false" outlineLevel="0" collapsed="false">
      <c r="C574" s="1"/>
      <c r="D574" s="2"/>
      <c r="F574" s="3"/>
    </row>
    <row r="575" customFormat="false" ht="12.75" hidden="false" customHeight="false" outlineLevel="0" collapsed="false">
      <c r="C575" s="1"/>
      <c r="D575" s="2"/>
      <c r="F575" s="3"/>
    </row>
    <row r="576" customFormat="false" ht="12.75" hidden="false" customHeight="false" outlineLevel="0" collapsed="false">
      <c r="C576" s="1"/>
      <c r="D576" s="2"/>
      <c r="F576" s="3"/>
    </row>
    <row r="577" customFormat="false" ht="12.75" hidden="false" customHeight="false" outlineLevel="0" collapsed="false">
      <c r="C577" s="1"/>
      <c r="D577" s="2"/>
      <c r="F577" s="3"/>
    </row>
    <row r="578" customFormat="false" ht="12.75" hidden="false" customHeight="false" outlineLevel="0" collapsed="false">
      <c r="C578" s="1"/>
      <c r="D578" s="2"/>
      <c r="F578" s="3"/>
    </row>
    <row r="579" customFormat="false" ht="12.75" hidden="false" customHeight="false" outlineLevel="0" collapsed="false">
      <c r="C579" s="1"/>
      <c r="D579" s="2"/>
      <c r="F579" s="3"/>
    </row>
    <row r="580" customFormat="false" ht="12.75" hidden="false" customHeight="false" outlineLevel="0" collapsed="false">
      <c r="C580" s="1"/>
      <c r="D580" s="2"/>
      <c r="F580" s="3"/>
    </row>
    <row r="581" customFormat="false" ht="12.75" hidden="false" customHeight="false" outlineLevel="0" collapsed="false">
      <c r="C581" s="1"/>
      <c r="D581" s="2"/>
      <c r="F581" s="3"/>
    </row>
    <row r="582" customFormat="false" ht="12.75" hidden="false" customHeight="false" outlineLevel="0" collapsed="false">
      <c r="C582" s="1"/>
      <c r="D582" s="2"/>
      <c r="F582" s="3"/>
    </row>
    <row r="583" customFormat="false" ht="12.75" hidden="false" customHeight="false" outlineLevel="0" collapsed="false">
      <c r="C583" s="1"/>
      <c r="D583" s="2"/>
      <c r="F583" s="3"/>
    </row>
    <row r="584" customFormat="false" ht="12.75" hidden="false" customHeight="false" outlineLevel="0" collapsed="false">
      <c r="C584" s="1"/>
      <c r="D584" s="2"/>
      <c r="F584" s="3"/>
    </row>
    <row r="585" customFormat="false" ht="12.75" hidden="false" customHeight="false" outlineLevel="0" collapsed="false">
      <c r="C585" s="1"/>
      <c r="D585" s="2"/>
      <c r="F585" s="3"/>
    </row>
    <row r="586" customFormat="false" ht="12.75" hidden="false" customHeight="false" outlineLevel="0" collapsed="false">
      <c r="C586" s="1"/>
      <c r="D586" s="2"/>
      <c r="F586" s="3"/>
    </row>
    <row r="587" customFormat="false" ht="12.75" hidden="false" customHeight="false" outlineLevel="0" collapsed="false">
      <c r="C587" s="1"/>
      <c r="D587" s="2"/>
      <c r="F587" s="3"/>
    </row>
    <row r="588" customFormat="false" ht="12.75" hidden="false" customHeight="false" outlineLevel="0" collapsed="false">
      <c r="C588" s="1"/>
      <c r="D588" s="2"/>
      <c r="F588" s="3"/>
    </row>
    <row r="589" customFormat="false" ht="12.75" hidden="false" customHeight="false" outlineLevel="0" collapsed="false">
      <c r="C589" s="1"/>
      <c r="D589" s="2"/>
      <c r="F589" s="3"/>
    </row>
    <row r="590" customFormat="false" ht="12.75" hidden="false" customHeight="false" outlineLevel="0" collapsed="false">
      <c r="C590" s="1"/>
      <c r="D590" s="2"/>
      <c r="F590" s="3"/>
    </row>
    <row r="591" customFormat="false" ht="12.75" hidden="false" customHeight="false" outlineLevel="0" collapsed="false">
      <c r="C591" s="1"/>
      <c r="D591" s="2"/>
      <c r="F591" s="3"/>
    </row>
    <row r="592" customFormat="false" ht="12.75" hidden="false" customHeight="false" outlineLevel="0" collapsed="false">
      <c r="C592" s="1"/>
      <c r="D592" s="2"/>
      <c r="F592" s="3"/>
    </row>
    <row r="593" customFormat="false" ht="12.75" hidden="false" customHeight="false" outlineLevel="0" collapsed="false">
      <c r="C593" s="1"/>
      <c r="D593" s="2"/>
      <c r="F593" s="3"/>
    </row>
    <row r="594" customFormat="false" ht="12.75" hidden="false" customHeight="false" outlineLevel="0" collapsed="false">
      <c r="C594" s="1"/>
      <c r="D594" s="2"/>
      <c r="F594" s="3"/>
    </row>
    <row r="595" customFormat="false" ht="12.75" hidden="false" customHeight="false" outlineLevel="0" collapsed="false">
      <c r="C595" s="1"/>
      <c r="D595" s="2"/>
      <c r="F595" s="3"/>
    </row>
    <row r="596" customFormat="false" ht="12.75" hidden="false" customHeight="false" outlineLevel="0" collapsed="false">
      <c r="C596" s="1"/>
      <c r="D596" s="2"/>
      <c r="F596" s="3"/>
    </row>
    <row r="597" customFormat="false" ht="12.75" hidden="false" customHeight="false" outlineLevel="0" collapsed="false">
      <c r="C597" s="1"/>
      <c r="D597" s="2"/>
      <c r="F597" s="3"/>
    </row>
    <row r="598" customFormat="false" ht="12.75" hidden="false" customHeight="false" outlineLevel="0" collapsed="false">
      <c r="C598" s="1"/>
      <c r="D598" s="2"/>
      <c r="F598" s="3"/>
    </row>
    <row r="599" customFormat="false" ht="12.75" hidden="false" customHeight="false" outlineLevel="0" collapsed="false">
      <c r="C599" s="1"/>
      <c r="D599" s="2"/>
      <c r="F599" s="3"/>
    </row>
    <row r="600" customFormat="false" ht="12.75" hidden="false" customHeight="false" outlineLevel="0" collapsed="false">
      <c r="C600" s="1"/>
      <c r="D600" s="2"/>
      <c r="F600" s="3"/>
    </row>
    <row r="601" customFormat="false" ht="12.75" hidden="false" customHeight="false" outlineLevel="0" collapsed="false">
      <c r="C601" s="1"/>
      <c r="D601" s="2"/>
      <c r="F601" s="3"/>
    </row>
    <row r="602" customFormat="false" ht="12.75" hidden="false" customHeight="false" outlineLevel="0" collapsed="false">
      <c r="C602" s="1"/>
      <c r="D602" s="2"/>
      <c r="F602" s="3"/>
    </row>
    <row r="603" customFormat="false" ht="12.75" hidden="false" customHeight="false" outlineLevel="0" collapsed="false">
      <c r="C603" s="1"/>
      <c r="D603" s="2"/>
      <c r="F603" s="3"/>
    </row>
    <row r="604" customFormat="false" ht="12.75" hidden="false" customHeight="false" outlineLevel="0" collapsed="false">
      <c r="C604" s="1"/>
      <c r="D604" s="2"/>
      <c r="F604" s="3"/>
    </row>
    <row r="605" customFormat="false" ht="12.75" hidden="false" customHeight="false" outlineLevel="0" collapsed="false">
      <c r="C605" s="1"/>
      <c r="D605" s="2"/>
      <c r="F605" s="3"/>
    </row>
    <row r="606" customFormat="false" ht="12.75" hidden="false" customHeight="false" outlineLevel="0" collapsed="false">
      <c r="C606" s="1"/>
      <c r="D606" s="2"/>
      <c r="F606" s="3"/>
    </row>
    <row r="607" customFormat="false" ht="12.75" hidden="false" customHeight="false" outlineLevel="0" collapsed="false">
      <c r="C607" s="1"/>
      <c r="D607" s="2"/>
      <c r="F607" s="3"/>
    </row>
    <row r="608" customFormat="false" ht="12.75" hidden="false" customHeight="false" outlineLevel="0" collapsed="false">
      <c r="C608" s="1"/>
      <c r="D608" s="2"/>
      <c r="F608" s="3"/>
    </row>
    <row r="609" customFormat="false" ht="12.75" hidden="false" customHeight="false" outlineLevel="0" collapsed="false">
      <c r="C609" s="1"/>
      <c r="D609" s="2"/>
      <c r="F609" s="3"/>
    </row>
    <row r="610" customFormat="false" ht="12.75" hidden="false" customHeight="false" outlineLevel="0" collapsed="false">
      <c r="C610" s="1"/>
      <c r="D610" s="2"/>
      <c r="F610" s="3"/>
    </row>
    <row r="611" customFormat="false" ht="12.75" hidden="false" customHeight="false" outlineLevel="0" collapsed="false">
      <c r="C611" s="1"/>
      <c r="D611" s="2"/>
      <c r="F611" s="3"/>
    </row>
    <row r="612" customFormat="false" ht="12.75" hidden="false" customHeight="false" outlineLevel="0" collapsed="false">
      <c r="C612" s="1"/>
      <c r="D612" s="2"/>
      <c r="F612" s="3"/>
    </row>
    <row r="613" customFormat="false" ht="12.75" hidden="false" customHeight="false" outlineLevel="0" collapsed="false">
      <c r="C613" s="1"/>
      <c r="D613" s="2"/>
      <c r="F613" s="3"/>
    </row>
    <row r="614" customFormat="false" ht="12.75" hidden="false" customHeight="false" outlineLevel="0" collapsed="false">
      <c r="C614" s="1"/>
      <c r="D614" s="2"/>
      <c r="F614" s="3"/>
    </row>
    <row r="615" customFormat="false" ht="12.75" hidden="false" customHeight="false" outlineLevel="0" collapsed="false">
      <c r="C615" s="1"/>
      <c r="D615" s="2"/>
      <c r="F615" s="3"/>
    </row>
    <row r="616" customFormat="false" ht="12.75" hidden="false" customHeight="false" outlineLevel="0" collapsed="false">
      <c r="C616" s="1"/>
      <c r="D616" s="2"/>
      <c r="F616" s="3"/>
    </row>
    <row r="617" customFormat="false" ht="12.75" hidden="false" customHeight="false" outlineLevel="0" collapsed="false">
      <c r="C617" s="1"/>
      <c r="D617" s="2"/>
      <c r="F617" s="3"/>
    </row>
    <row r="618" customFormat="false" ht="12.75" hidden="false" customHeight="false" outlineLevel="0" collapsed="false">
      <c r="C618" s="1"/>
      <c r="D618" s="2"/>
      <c r="F618" s="3"/>
    </row>
    <row r="619" customFormat="false" ht="12.75" hidden="false" customHeight="false" outlineLevel="0" collapsed="false">
      <c r="C619" s="1"/>
      <c r="D619" s="2"/>
      <c r="F619" s="3"/>
    </row>
    <row r="620" customFormat="false" ht="12.75" hidden="false" customHeight="false" outlineLevel="0" collapsed="false">
      <c r="C620" s="1"/>
      <c r="D620" s="2"/>
      <c r="F620" s="3"/>
    </row>
    <row r="621" customFormat="false" ht="12.75" hidden="false" customHeight="false" outlineLevel="0" collapsed="false">
      <c r="C621" s="1"/>
      <c r="D621" s="2"/>
      <c r="F621" s="3"/>
    </row>
    <row r="622" customFormat="false" ht="12.75" hidden="false" customHeight="false" outlineLevel="0" collapsed="false">
      <c r="C622" s="1"/>
      <c r="D622" s="2"/>
      <c r="F622" s="3"/>
    </row>
    <row r="623" customFormat="false" ht="12.75" hidden="false" customHeight="false" outlineLevel="0" collapsed="false">
      <c r="C623" s="1"/>
      <c r="D623" s="2"/>
      <c r="F623" s="3"/>
    </row>
    <row r="624" customFormat="false" ht="12.75" hidden="false" customHeight="false" outlineLevel="0" collapsed="false">
      <c r="C624" s="1"/>
      <c r="D624" s="2"/>
      <c r="F624" s="3"/>
    </row>
    <row r="625" customFormat="false" ht="12.75" hidden="false" customHeight="false" outlineLevel="0" collapsed="false">
      <c r="C625" s="1"/>
      <c r="D625" s="2"/>
      <c r="F625" s="3"/>
    </row>
    <row r="626" customFormat="false" ht="12.75" hidden="false" customHeight="false" outlineLevel="0" collapsed="false">
      <c r="C626" s="1"/>
      <c r="D626" s="2"/>
      <c r="F626" s="3"/>
    </row>
    <row r="627" customFormat="false" ht="12.75" hidden="false" customHeight="false" outlineLevel="0" collapsed="false">
      <c r="C627" s="1"/>
      <c r="D627" s="2"/>
      <c r="F627" s="3"/>
    </row>
    <row r="628" customFormat="false" ht="12.75" hidden="false" customHeight="false" outlineLevel="0" collapsed="false">
      <c r="C628" s="1"/>
      <c r="D628" s="2"/>
      <c r="F628" s="3"/>
    </row>
    <row r="629" customFormat="false" ht="12.75" hidden="false" customHeight="false" outlineLevel="0" collapsed="false">
      <c r="C629" s="1"/>
      <c r="D629" s="2"/>
      <c r="F629" s="3"/>
    </row>
    <row r="630" customFormat="false" ht="12.75" hidden="false" customHeight="false" outlineLevel="0" collapsed="false">
      <c r="C630" s="1"/>
      <c r="D630" s="2"/>
      <c r="F630" s="3"/>
    </row>
    <row r="631" customFormat="false" ht="12.75" hidden="false" customHeight="false" outlineLevel="0" collapsed="false">
      <c r="C631" s="1"/>
      <c r="D631" s="2"/>
      <c r="F631" s="3"/>
    </row>
    <row r="632" customFormat="false" ht="12.75" hidden="false" customHeight="false" outlineLevel="0" collapsed="false">
      <c r="C632" s="1"/>
      <c r="D632" s="2"/>
      <c r="F632" s="3"/>
    </row>
    <row r="633" customFormat="false" ht="12.75" hidden="false" customHeight="false" outlineLevel="0" collapsed="false">
      <c r="C633" s="1"/>
      <c r="D633" s="2"/>
      <c r="F633" s="3"/>
    </row>
    <row r="634" customFormat="false" ht="12.75" hidden="false" customHeight="false" outlineLevel="0" collapsed="false">
      <c r="C634" s="1"/>
      <c r="D634" s="2"/>
      <c r="F634" s="3"/>
    </row>
    <row r="635" customFormat="false" ht="12.75" hidden="false" customHeight="false" outlineLevel="0" collapsed="false">
      <c r="C635" s="1"/>
      <c r="D635" s="2"/>
      <c r="F635" s="3"/>
    </row>
    <row r="636" customFormat="false" ht="12.75" hidden="false" customHeight="false" outlineLevel="0" collapsed="false">
      <c r="C636" s="1"/>
      <c r="D636" s="2"/>
      <c r="F636" s="3"/>
    </row>
    <row r="637" customFormat="false" ht="12.75" hidden="false" customHeight="false" outlineLevel="0" collapsed="false">
      <c r="C637" s="1"/>
      <c r="D637" s="2"/>
      <c r="F637" s="3"/>
    </row>
    <row r="638" customFormat="false" ht="12.75" hidden="false" customHeight="false" outlineLevel="0" collapsed="false">
      <c r="C638" s="1"/>
      <c r="D638" s="2"/>
      <c r="F638" s="3"/>
    </row>
    <row r="639" customFormat="false" ht="12.75" hidden="false" customHeight="false" outlineLevel="0" collapsed="false">
      <c r="C639" s="1"/>
      <c r="D639" s="2"/>
      <c r="F639" s="3"/>
    </row>
    <row r="640" customFormat="false" ht="12.75" hidden="false" customHeight="false" outlineLevel="0" collapsed="false">
      <c r="C640" s="1"/>
      <c r="D640" s="2"/>
      <c r="F640" s="3"/>
    </row>
    <row r="641" customFormat="false" ht="12.75" hidden="false" customHeight="false" outlineLevel="0" collapsed="false">
      <c r="C641" s="1"/>
      <c r="D641" s="2"/>
      <c r="F641" s="3"/>
    </row>
    <row r="642" customFormat="false" ht="12.75" hidden="false" customHeight="false" outlineLevel="0" collapsed="false">
      <c r="C642" s="1"/>
      <c r="D642" s="2"/>
      <c r="F642" s="3"/>
    </row>
    <row r="643" customFormat="false" ht="12.75" hidden="false" customHeight="false" outlineLevel="0" collapsed="false">
      <c r="C643" s="1"/>
      <c r="D643" s="2"/>
      <c r="F643" s="3"/>
    </row>
    <row r="644" customFormat="false" ht="12.75" hidden="false" customHeight="false" outlineLevel="0" collapsed="false">
      <c r="C644" s="1"/>
      <c r="D644" s="2"/>
      <c r="F644" s="3"/>
    </row>
    <row r="645" customFormat="false" ht="12.75" hidden="false" customHeight="false" outlineLevel="0" collapsed="false">
      <c r="C645" s="1"/>
      <c r="D645" s="2"/>
      <c r="F645" s="3"/>
    </row>
    <row r="646" customFormat="false" ht="12.75" hidden="false" customHeight="false" outlineLevel="0" collapsed="false">
      <c r="C646" s="1"/>
      <c r="D646" s="2"/>
      <c r="F646" s="3"/>
    </row>
    <row r="647" customFormat="false" ht="12.75" hidden="false" customHeight="false" outlineLevel="0" collapsed="false">
      <c r="C647" s="1"/>
      <c r="D647" s="2"/>
      <c r="F647" s="3"/>
    </row>
    <row r="648" customFormat="false" ht="12.75" hidden="false" customHeight="false" outlineLevel="0" collapsed="false">
      <c r="C648" s="1"/>
      <c r="D648" s="2"/>
      <c r="F648" s="3"/>
    </row>
    <row r="649" customFormat="false" ht="12.75" hidden="false" customHeight="false" outlineLevel="0" collapsed="false">
      <c r="C649" s="1"/>
      <c r="D649" s="2"/>
      <c r="F649" s="3"/>
    </row>
    <row r="650" customFormat="false" ht="12.75" hidden="false" customHeight="false" outlineLevel="0" collapsed="false">
      <c r="C650" s="1"/>
      <c r="D650" s="2"/>
      <c r="F650" s="3"/>
    </row>
    <row r="651" customFormat="false" ht="12.75" hidden="false" customHeight="false" outlineLevel="0" collapsed="false">
      <c r="C651" s="1"/>
      <c r="D651" s="2"/>
      <c r="F651" s="3"/>
    </row>
    <row r="652" customFormat="false" ht="12.75" hidden="false" customHeight="false" outlineLevel="0" collapsed="false">
      <c r="C652" s="1"/>
      <c r="D652" s="2"/>
      <c r="F652" s="3"/>
    </row>
    <row r="653" customFormat="false" ht="12.75" hidden="false" customHeight="false" outlineLevel="0" collapsed="false">
      <c r="C653" s="1"/>
      <c r="D653" s="2"/>
      <c r="F653" s="3"/>
    </row>
    <row r="654" customFormat="false" ht="12.75" hidden="false" customHeight="false" outlineLevel="0" collapsed="false">
      <c r="C654" s="1"/>
      <c r="D654" s="2"/>
      <c r="F654" s="3"/>
    </row>
    <row r="655" customFormat="false" ht="12.75" hidden="false" customHeight="false" outlineLevel="0" collapsed="false">
      <c r="C655" s="1"/>
      <c r="D655" s="2"/>
      <c r="F655" s="3"/>
    </row>
    <row r="656" customFormat="false" ht="12.75" hidden="false" customHeight="false" outlineLevel="0" collapsed="false">
      <c r="C656" s="1"/>
      <c r="D656" s="2"/>
      <c r="F656" s="3"/>
    </row>
    <row r="657" customFormat="false" ht="12.75" hidden="false" customHeight="false" outlineLevel="0" collapsed="false">
      <c r="C657" s="1"/>
      <c r="D657" s="2"/>
      <c r="F657" s="3"/>
    </row>
    <row r="658" customFormat="false" ht="12.75" hidden="false" customHeight="false" outlineLevel="0" collapsed="false">
      <c r="C658" s="1"/>
      <c r="D658" s="2"/>
      <c r="F658" s="3"/>
    </row>
    <row r="659" customFormat="false" ht="12.75" hidden="false" customHeight="false" outlineLevel="0" collapsed="false">
      <c r="C659" s="1"/>
      <c r="D659" s="2"/>
      <c r="F659" s="3"/>
    </row>
    <row r="660" customFormat="false" ht="12.75" hidden="false" customHeight="false" outlineLevel="0" collapsed="false">
      <c r="C660" s="1"/>
      <c r="D660" s="2"/>
      <c r="F660" s="3"/>
    </row>
    <row r="661" customFormat="false" ht="12.75" hidden="false" customHeight="false" outlineLevel="0" collapsed="false">
      <c r="C661" s="1"/>
      <c r="D661" s="2"/>
      <c r="F661" s="3"/>
    </row>
    <row r="662" customFormat="false" ht="12.75" hidden="false" customHeight="false" outlineLevel="0" collapsed="false">
      <c r="C662" s="1"/>
      <c r="D662" s="2"/>
      <c r="F662" s="3"/>
    </row>
    <row r="663" customFormat="false" ht="12.75" hidden="false" customHeight="false" outlineLevel="0" collapsed="false">
      <c r="C663" s="1"/>
      <c r="D663" s="2"/>
      <c r="F663" s="3"/>
    </row>
    <row r="664" customFormat="false" ht="12.75" hidden="false" customHeight="false" outlineLevel="0" collapsed="false">
      <c r="C664" s="1"/>
      <c r="D664" s="2"/>
      <c r="F664" s="3"/>
    </row>
    <row r="665" customFormat="false" ht="12.75" hidden="false" customHeight="false" outlineLevel="0" collapsed="false">
      <c r="C665" s="1"/>
      <c r="D665" s="2"/>
      <c r="F665" s="3"/>
    </row>
    <row r="666" customFormat="false" ht="12.75" hidden="false" customHeight="false" outlineLevel="0" collapsed="false">
      <c r="C666" s="1"/>
      <c r="D666" s="2"/>
      <c r="F666" s="3"/>
    </row>
    <row r="667" customFormat="false" ht="12.75" hidden="false" customHeight="false" outlineLevel="0" collapsed="false">
      <c r="C667" s="1"/>
      <c r="D667" s="2"/>
      <c r="F667" s="3"/>
    </row>
    <row r="668" customFormat="false" ht="12.75" hidden="false" customHeight="false" outlineLevel="0" collapsed="false">
      <c r="C668" s="1"/>
      <c r="D668" s="2"/>
      <c r="F668" s="3"/>
    </row>
    <row r="669" customFormat="false" ht="12.75" hidden="false" customHeight="false" outlineLevel="0" collapsed="false">
      <c r="C669" s="1"/>
      <c r="D669" s="2"/>
      <c r="F669" s="3"/>
    </row>
    <row r="670" customFormat="false" ht="12.75" hidden="false" customHeight="false" outlineLevel="0" collapsed="false">
      <c r="C670" s="1"/>
      <c r="D670" s="2"/>
      <c r="F670" s="3"/>
    </row>
    <row r="671" customFormat="false" ht="12.75" hidden="false" customHeight="false" outlineLevel="0" collapsed="false">
      <c r="C671" s="1"/>
      <c r="D671" s="2"/>
      <c r="F671" s="3"/>
    </row>
    <row r="672" customFormat="false" ht="12.75" hidden="false" customHeight="false" outlineLevel="0" collapsed="false">
      <c r="C672" s="1"/>
      <c r="D672" s="2"/>
      <c r="F672" s="3"/>
    </row>
    <row r="673" customFormat="false" ht="12.75" hidden="false" customHeight="false" outlineLevel="0" collapsed="false">
      <c r="C673" s="1"/>
      <c r="D673" s="2"/>
      <c r="F673" s="3"/>
    </row>
    <row r="674" customFormat="false" ht="12.75" hidden="false" customHeight="false" outlineLevel="0" collapsed="false">
      <c r="C674" s="1"/>
      <c r="D674" s="2"/>
      <c r="F674" s="3"/>
    </row>
    <row r="675" customFormat="false" ht="12.75" hidden="false" customHeight="false" outlineLevel="0" collapsed="false">
      <c r="C675" s="1"/>
      <c r="D675" s="2"/>
      <c r="F675" s="3"/>
    </row>
    <row r="676" customFormat="false" ht="12.75" hidden="false" customHeight="false" outlineLevel="0" collapsed="false">
      <c r="C676" s="1"/>
      <c r="D676" s="2"/>
      <c r="F676" s="3"/>
    </row>
    <row r="677" customFormat="false" ht="12.75" hidden="false" customHeight="false" outlineLevel="0" collapsed="false">
      <c r="C677" s="1"/>
      <c r="D677" s="2"/>
      <c r="F677" s="3"/>
    </row>
    <row r="678" customFormat="false" ht="12.75" hidden="false" customHeight="false" outlineLevel="0" collapsed="false">
      <c r="C678" s="1"/>
      <c r="D678" s="2"/>
      <c r="F678" s="3"/>
    </row>
    <row r="679" customFormat="false" ht="12.75" hidden="false" customHeight="false" outlineLevel="0" collapsed="false">
      <c r="C679" s="1"/>
      <c r="D679" s="2"/>
      <c r="F679" s="3"/>
    </row>
    <row r="680" customFormat="false" ht="12.75" hidden="false" customHeight="false" outlineLevel="0" collapsed="false">
      <c r="C680" s="1"/>
      <c r="D680" s="2"/>
      <c r="F680" s="3"/>
    </row>
    <row r="681" customFormat="false" ht="12.75" hidden="false" customHeight="false" outlineLevel="0" collapsed="false">
      <c r="C681" s="1"/>
      <c r="D681" s="2"/>
      <c r="F681" s="3"/>
    </row>
    <row r="682" customFormat="false" ht="12.75" hidden="false" customHeight="false" outlineLevel="0" collapsed="false">
      <c r="C682" s="1"/>
      <c r="D682" s="2"/>
      <c r="F682" s="3"/>
    </row>
    <row r="683" customFormat="false" ht="12.75" hidden="false" customHeight="false" outlineLevel="0" collapsed="false">
      <c r="C683" s="1"/>
      <c r="D683" s="2"/>
      <c r="F683" s="3"/>
    </row>
    <row r="684" customFormat="false" ht="12.75" hidden="false" customHeight="false" outlineLevel="0" collapsed="false">
      <c r="C684" s="1"/>
      <c r="D684" s="2"/>
      <c r="F684" s="3"/>
    </row>
    <row r="685" customFormat="false" ht="12.75" hidden="false" customHeight="false" outlineLevel="0" collapsed="false">
      <c r="C685" s="1"/>
      <c r="D685" s="2"/>
      <c r="F685" s="3"/>
    </row>
    <row r="686" customFormat="false" ht="12.75" hidden="false" customHeight="false" outlineLevel="0" collapsed="false">
      <c r="C686" s="1"/>
      <c r="D686" s="2"/>
      <c r="F686" s="3"/>
    </row>
    <row r="687" customFormat="false" ht="12.75" hidden="false" customHeight="false" outlineLevel="0" collapsed="false">
      <c r="C687" s="1"/>
      <c r="D687" s="2"/>
      <c r="F687" s="3"/>
    </row>
    <row r="688" customFormat="false" ht="12.75" hidden="false" customHeight="false" outlineLevel="0" collapsed="false">
      <c r="C688" s="1"/>
      <c r="D688" s="2"/>
      <c r="F688" s="3"/>
    </row>
    <row r="689" customFormat="false" ht="12.75" hidden="false" customHeight="false" outlineLevel="0" collapsed="false">
      <c r="C689" s="1"/>
      <c r="D689" s="2"/>
      <c r="F689" s="3"/>
    </row>
    <row r="690" customFormat="false" ht="12.75" hidden="false" customHeight="false" outlineLevel="0" collapsed="false">
      <c r="C690" s="1"/>
      <c r="D690" s="2"/>
      <c r="F690" s="3"/>
    </row>
    <row r="691" customFormat="false" ht="12.75" hidden="false" customHeight="false" outlineLevel="0" collapsed="false">
      <c r="C691" s="1"/>
      <c r="D691" s="2"/>
      <c r="F691" s="3"/>
    </row>
    <row r="692" customFormat="false" ht="12.75" hidden="false" customHeight="false" outlineLevel="0" collapsed="false">
      <c r="C692" s="1"/>
      <c r="D692" s="2"/>
      <c r="F692" s="3"/>
    </row>
    <row r="693" customFormat="false" ht="12.75" hidden="false" customHeight="false" outlineLevel="0" collapsed="false">
      <c r="C693" s="1"/>
      <c r="D693" s="2"/>
      <c r="F693" s="3"/>
    </row>
    <row r="694" customFormat="false" ht="12.75" hidden="false" customHeight="false" outlineLevel="0" collapsed="false">
      <c r="C694" s="1"/>
      <c r="D694" s="2"/>
      <c r="F694" s="3"/>
    </row>
    <row r="695" customFormat="false" ht="12.75" hidden="false" customHeight="false" outlineLevel="0" collapsed="false">
      <c r="C695" s="1"/>
      <c r="D695" s="2"/>
      <c r="F695" s="3"/>
    </row>
    <row r="696" customFormat="false" ht="12.75" hidden="false" customHeight="false" outlineLevel="0" collapsed="false">
      <c r="C696" s="1"/>
      <c r="D696" s="2"/>
      <c r="F696" s="3"/>
    </row>
    <row r="697" customFormat="false" ht="12.75" hidden="false" customHeight="false" outlineLevel="0" collapsed="false">
      <c r="C697" s="1"/>
      <c r="D697" s="2"/>
      <c r="F697" s="3"/>
    </row>
    <row r="698" customFormat="false" ht="12.75" hidden="false" customHeight="false" outlineLevel="0" collapsed="false">
      <c r="C698" s="1"/>
      <c r="D698" s="2"/>
      <c r="F698" s="3"/>
    </row>
    <row r="699" customFormat="false" ht="12.75" hidden="false" customHeight="false" outlineLevel="0" collapsed="false">
      <c r="C699" s="1"/>
      <c r="D699" s="2"/>
      <c r="F699" s="3"/>
    </row>
    <row r="700" customFormat="false" ht="12.75" hidden="false" customHeight="false" outlineLevel="0" collapsed="false">
      <c r="C700" s="1"/>
      <c r="D700" s="2"/>
      <c r="F700" s="3"/>
    </row>
    <row r="701" customFormat="false" ht="12.75" hidden="false" customHeight="false" outlineLevel="0" collapsed="false">
      <c r="C701" s="1"/>
      <c r="D701" s="2"/>
      <c r="F701" s="3"/>
    </row>
    <row r="702" customFormat="false" ht="12.75" hidden="false" customHeight="false" outlineLevel="0" collapsed="false">
      <c r="C702" s="1"/>
      <c r="D702" s="2"/>
      <c r="F702" s="3"/>
    </row>
    <row r="703" customFormat="false" ht="12.75" hidden="false" customHeight="false" outlineLevel="0" collapsed="false">
      <c r="C703" s="1"/>
      <c r="D703" s="2"/>
      <c r="F703" s="3"/>
    </row>
    <row r="704" customFormat="false" ht="12.75" hidden="false" customHeight="false" outlineLevel="0" collapsed="false">
      <c r="C704" s="1"/>
      <c r="D704" s="2"/>
      <c r="F704" s="3"/>
    </row>
    <row r="705" customFormat="false" ht="12.75" hidden="false" customHeight="false" outlineLevel="0" collapsed="false">
      <c r="C705" s="1"/>
      <c r="D705" s="2"/>
      <c r="F705" s="3"/>
    </row>
    <row r="706" customFormat="false" ht="12.75" hidden="false" customHeight="false" outlineLevel="0" collapsed="false">
      <c r="C706" s="1"/>
      <c r="D706" s="2"/>
      <c r="F706" s="3"/>
    </row>
    <row r="707" customFormat="false" ht="12.75" hidden="false" customHeight="false" outlineLevel="0" collapsed="false">
      <c r="C707" s="1"/>
      <c r="D707" s="2"/>
      <c r="F707" s="3"/>
    </row>
    <row r="708" customFormat="false" ht="12.75" hidden="false" customHeight="false" outlineLevel="0" collapsed="false">
      <c r="C708" s="1"/>
      <c r="D708" s="2"/>
      <c r="F708" s="3"/>
    </row>
    <row r="709" customFormat="false" ht="12.75" hidden="false" customHeight="false" outlineLevel="0" collapsed="false">
      <c r="C709" s="1"/>
      <c r="D709" s="2"/>
      <c r="F709" s="3"/>
    </row>
    <row r="710" customFormat="false" ht="12.75" hidden="false" customHeight="false" outlineLevel="0" collapsed="false">
      <c r="C710" s="1"/>
      <c r="D710" s="2"/>
      <c r="F710" s="3"/>
    </row>
    <row r="711" customFormat="false" ht="12.75" hidden="false" customHeight="false" outlineLevel="0" collapsed="false">
      <c r="C711" s="1"/>
      <c r="D711" s="2"/>
      <c r="F711" s="3"/>
    </row>
    <row r="712" customFormat="false" ht="12.75" hidden="false" customHeight="false" outlineLevel="0" collapsed="false">
      <c r="C712" s="1"/>
      <c r="D712" s="2"/>
      <c r="F712" s="3"/>
    </row>
    <row r="713" customFormat="false" ht="12.75" hidden="false" customHeight="false" outlineLevel="0" collapsed="false">
      <c r="C713" s="1"/>
      <c r="D713" s="2"/>
      <c r="F713" s="3"/>
    </row>
    <row r="714" customFormat="false" ht="12.75" hidden="false" customHeight="false" outlineLevel="0" collapsed="false">
      <c r="C714" s="1"/>
      <c r="D714" s="2"/>
      <c r="F714" s="3"/>
    </row>
    <row r="715" customFormat="false" ht="12.75" hidden="false" customHeight="false" outlineLevel="0" collapsed="false">
      <c r="C715" s="1"/>
      <c r="D715" s="2"/>
      <c r="F715" s="3"/>
    </row>
    <row r="716" customFormat="false" ht="12.75" hidden="false" customHeight="false" outlineLevel="0" collapsed="false">
      <c r="C716" s="1"/>
      <c r="D716" s="2"/>
      <c r="F716" s="3"/>
    </row>
    <row r="717" customFormat="false" ht="12.75" hidden="false" customHeight="false" outlineLevel="0" collapsed="false">
      <c r="C717" s="1"/>
      <c r="D717" s="2"/>
      <c r="F717" s="3"/>
    </row>
    <row r="718" customFormat="false" ht="12.75" hidden="false" customHeight="false" outlineLevel="0" collapsed="false">
      <c r="C718" s="1"/>
      <c r="D718" s="2"/>
      <c r="F718" s="3"/>
    </row>
    <row r="719" customFormat="false" ht="12.75" hidden="false" customHeight="false" outlineLevel="0" collapsed="false">
      <c r="C719" s="1"/>
      <c r="D719" s="2"/>
      <c r="F719" s="3"/>
    </row>
    <row r="720" customFormat="false" ht="12.75" hidden="false" customHeight="false" outlineLevel="0" collapsed="false">
      <c r="C720" s="1"/>
      <c r="D720" s="2"/>
      <c r="F720" s="3"/>
    </row>
    <row r="721" customFormat="false" ht="12.75" hidden="false" customHeight="false" outlineLevel="0" collapsed="false">
      <c r="C721" s="1"/>
      <c r="D721" s="2"/>
      <c r="F721" s="3"/>
    </row>
    <row r="722" customFormat="false" ht="12.75" hidden="false" customHeight="false" outlineLevel="0" collapsed="false">
      <c r="C722" s="1"/>
      <c r="D722" s="2"/>
      <c r="F722" s="3"/>
    </row>
    <row r="723" customFormat="false" ht="12.75" hidden="false" customHeight="false" outlineLevel="0" collapsed="false">
      <c r="C723" s="1"/>
      <c r="D723" s="2"/>
      <c r="F723" s="3"/>
    </row>
    <row r="724" customFormat="false" ht="12.75" hidden="false" customHeight="false" outlineLevel="0" collapsed="false">
      <c r="C724" s="1"/>
      <c r="D724" s="2"/>
      <c r="F724" s="3"/>
    </row>
    <row r="725" customFormat="false" ht="12.75" hidden="false" customHeight="false" outlineLevel="0" collapsed="false">
      <c r="C725" s="1"/>
      <c r="D725" s="2"/>
      <c r="F725" s="3"/>
    </row>
    <row r="726" customFormat="false" ht="12.75" hidden="false" customHeight="false" outlineLevel="0" collapsed="false">
      <c r="C726" s="1"/>
      <c r="D726" s="2"/>
      <c r="F726" s="3"/>
    </row>
    <row r="727" customFormat="false" ht="12.75" hidden="false" customHeight="false" outlineLevel="0" collapsed="false">
      <c r="C727" s="1"/>
      <c r="D727" s="2"/>
      <c r="F727" s="3"/>
    </row>
    <row r="728" customFormat="false" ht="12.75" hidden="false" customHeight="false" outlineLevel="0" collapsed="false">
      <c r="C728" s="1"/>
      <c r="D728" s="2"/>
      <c r="F728" s="3"/>
    </row>
    <row r="729" customFormat="false" ht="12.75" hidden="false" customHeight="false" outlineLevel="0" collapsed="false">
      <c r="C729" s="1"/>
      <c r="D729" s="2"/>
      <c r="F729" s="3"/>
    </row>
    <row r="730" customFormat="false" ht="12.75" hidden="false" customHeight="false" outlineLevel="0" collapsed="false">
      <c r="C730" s="1"/>
      <c r="D730" s="2"/>
      <c r="F730" s="3"/>
    </row>
    <row r="731" customFormat="false" ht="12.75" hidden="false" customHeight="false" outlineLevel="0" collapsed="false">
      <c r="C731" s="1"/>
      <c r="D731" s="2"/>
      <c r="F731" s="3"/>
    </row>
    <row r="732" customFormat="false" ht="12.75" hidden="false" customHeight="false" outlineLevel="0" collapsed="false">
      <c r="C732" s="1"/>
      <c r="D732" s="2"/>
      <c r="F732" s="3"/>
    </row>
    <row r="733" customFormat="false" ht="12.75" hidden="false" customHeight="false" outlineLevel="0" collapsed="false">
      <c r="C733" s="1"/>
      <c r="D733" s="2"/>
      <c r="F733" s="3"/>
    </row>
    <row r="734" customFormat="false" ht="12.75" hidden="false" customHeight="false" outlineLevel="0" collapsed="false">
      <c r="C734" s="1"/>
      <c r="D734" s="2"/>
      <c r="F734" s="3"/>
    </row>
    <row r="735" customFormat="false" ht="12.75" hidden="false" customHeight="false" outlineLevel="0" collapsed="false">
      <c r="C735" s="1"/>
      <c r="D735" s="2"/>
      <c r="F735" s="3"/>
    </row>
    <row r="736" customFormat="false" ht="12.75" hidden="false" customHeight="false" outlineLevel="0" collapsed="false">
      <c r="C736" s="1"/>
      <c r="D736" s="2"/>
      <c r="F736" s="3"/>
    </row>
    <row r="737" customFormat="false" ht="12.75" hidden="false" customHeight="false" outlineLevel="0" collapsed="false">
      <c r="C737" s="1"/>
      <c r="D737" s="2"/>
      <c r="F737" s="3"/>
    </row>
    <row r="738" customFormat="false" ht="12.75" hidden="false" customHeight="false" outlineLevel="0" collapsed="false">
      <c r="C738" s="1"/>
      <c r="D738" s="2"/>
      <c r="F738" s="3"/>
    </row>
    <row r="739" customFormat="false" ht="12.75" hidden="false" customHeight="false" outlineLevel="0" collapsed="false">
      <c r="C739" s="1"/>
      <c r="D739" s="2"/>
      <c r="F739" s="3"/>
    </row>
    <row r="740" customFormat="false" ht="12.75" hidden="false" customHeight="false" outlineLevel="0" collapsed="false">
      <c r="C740" s="1"/>
      <c r="D740" s="2"/>
      <c r="F740" s="3"/>
    </row>
    <row r="741" customFormat="false" ht="12.75" hidden="false" customHeight="false" outlineLevel="0" collapsed="false">
      <c r="C741" s="1"/>
      <c r="D741" s="2"/>
      <c r="F741" s="3"/>
    </row>
    <row r="742" customFormat="false" ht="12.75" hidden="false" customHeight="false" outlineLevel="0" collapsed="false">
      <c r="C742" s="1"/>
      <c r="D742" s="2"/>
      <c r="F742" s="3"/>
    </row>
    <row r="743" customFormat="false" ht="12.75" hidden="false" customHeight="false" outlineLevel="0" collapsed="false">
      <c r="C743" s="1"/>
      <c r="D743" s="2"/>
      <c r="F743" s="3"/>
    </row>
    <row r="744" customFormat="false" ht="12.75" hidden="false" customHeight="false" outlineLevel="0" collapsed="false">
      <c r="C744" s="1"/>
      <c r="D744" s="2"/>
      <c r="F744" s="3"/>
    </row>
    <row r="745" customFormat="false" ht="12.75" hidden="false" customHeight="false" outlineLevel="0" collapsed="false">
      <c r="C745" s="1"/>
      <c r="D745" s="2"/>
      <c r="F745" s="3"/>
    </row>
    <row r="746" customFormat="false" ht="12.75" hidden="false" customHeight="false" outlineLevel="0" collapsed="false">
      <c r="C746" s="1"/>
      <c r="D746" s="2"/>
      <c r="F746" s="3"/>
    </row>
    <row r="747" customFormat="false" ht="12.75" hidden="false" customHeight="false" outlineLevel="0" collapsed="false">
      <c r="C747" s="1"/>
      <c r="D747" s="2"/>
      <c r="F747" s="3"/>
    </row>
    <row r="748" customFormat="false" ht="12.75" hidden="false" customHeight="false" outlineLevel="0" collapsed="false">
      <c r="C748" s="1"/>
      <c r="D748" s="2"/>
      <c r="F748" s="3"/>
    </row>
    <row r="749" customFormat="false" ht="12.75" hidden="false" customHeight="false" outlineLevel="0" collapsed="false">
      <c r="C749" s="1"/>
      <c r="D749" s="2"/>
      <c r="F749" s="3"/>
    </row>
    <row r="750" customFormat="false" ht="12.75" hidden="false" customHeight="false" outlineLevel="0" collapsed="false">
      <c r="C750" s="1"/>
      <c r="D750" s="2"/>
      <c r="F750" s="3"/>
    </row>
    <row r="751" customFormat="false" ht="12.75" hidden="false" customHeight="false" outlineLevel="0" collapsed="false">
      <c r="C751" s="1"/>
      <c r="D751" s="2"/>
      <c r="F751" s="3"/>
    </row>
    <row r="752" customFormat="false" ht="12.75" hidden="false" customHeight="false" outlineLevel="0" collapsed="false">
      <c r="C752" s="1"/>
      <c r="D752" s="2"/>
      <c r="F752" s="3"/>
    </row>
    <row r="753" customFormat="false" ht="12.75" hidden="false" customHeight="false" outlineLevel="0" collapsed="false">
      <c r="C753" s="1"/>
      <c r="D753" s="2"/>
      <c r="F753" s="3"/>
    </row>
    <row r="754" customFormat="false" ht="12.75" hidden="false" customHeight="false" outlineLevel="0" collapsed="false">
      <c r="C754" s="1"/>
      <c r="D754" s="2"/>
      <c r="F754" s="3"/>
    </row>
    <row r="755" customFormat="false" ht="12.75" hidden="false" customHeight="false" outlineLevel="0" collapsed="false">
      <c r="C755" s="1"/>
      <c r="D755" s="2"/>
      <c r="F755" s="3"/>
    </row>
    <row r="756" customFormat="false" ht="12.75" hidden="false" customHeight="false" outlineLevel="0" collapsed="false">
      <c r="C756" s="1"/>
      <c r="D756" s="2"/>
      <c r="F756" s="3"/>
    </row>
    <row r="757" customFormat="false" ht="12.75" hidden="false" customHeight="false" outlineLevel="0" collapsed="false">
      <c r="C757" s="1"/>
      <c r="D757" s="2"/>
      <c r="F757" s="3"/>
    </row>
    <row r="758" customFormat="false" ht="12.75" hidden="false" customHeight="false" outlineLevel="0" collapsed="false">
      <c r="C758" s="1"/>
      <c r="D758" s="2"/>
      <c r="F758" s="3"/>
    </row>
    <row r="759" customFormat="false" ht="12.75" hidden="false" customHeight="false" outlineLevel="0" collapsed="false">
      <c r="C759" s="1"/>
      <c r="D759" s="2"/>
      <c r="F759" s="3"/>
    </row>
    <row r="760" customFormat="false" ht="12.75" hidden="false" customHeight="false" outlineLevel="0" collapsed="false">
      <c r="C760" s="1"/>
      <c r="D760" s="2"/>
      <c r="F760" s="3"/>
    </row>
    <row r="761" customFormat="false" ht="12.75" hidden="false" customHeight="false" outlineLevel="0" collapsed="false">
      <c r="C761" s="1"/>
      <c r="D761" s="2"/>
      <c r="F761" s="3"/>
    </row>
    <row r="762" customFormat="false" ht="12.75" hidden="false" customHeight="false" outlineLevel="0" collapsed="false">
      <c r="C762" s="1"/>
      <c r="D762" s="2"/>
      <c r="F762" s="3"/>
    </row>
    <row r="763" customFormat="false" ht="12.75" hidden="false" customHeight="false" outlineLevel="0" collapsed="false">
      <c r="C763" s="1"/>
      <c r="D763" s="2"/>
      <c r="F763" s="3"/>
    </row>
    <row r="764" customFormat="false" ht="12.75" hidden="false" customHeight="false" outlineLevel="0" collapsed="false">
      <c r="C764" s="1"/>
      <c r="D764" s="2"/>
      <c r="F764" s="3"/>
    </row>
    <row r="765" customFormat="false" ht="12.75" hidden="false" customHeight="false" outlineLevel="0" collapsed="false">
      <c r="C765" s="1"/>
      <c r="D765" s="2"/>
      <c r="F765" s="3"/>
    </row>
    <row r="766" customFormat="false" ht="12.75" hidden="false" customHeight="false" outlineLevel="0" collapsed="false">
      <c r="C766" s="1"/>
      <c r="D766" s="2"/>
      <c r="F766" s="3"/>
    </row>
    <row r="767" customFormat="false" ht="12.75" hidden="false" customHeight="false" outlineLevel="0" collapsed="false">
      <c r="C767" s="1"/>
      <c r="D767" s="2"/>
      <c r="F767" s="3"/>
    </row>
    <row r="768" customFormat="false" ht="12.75" hidden="false" customHeight="false" outlineLevel="0" collapsed="false">
      <c r="C768" s="1"/>
      <c r="D768" s="2"/>
      <c r="F768" s="3"/>
    </row>
    <row r="769" customFormat="false" ht="12.75" hidden="false" customHeight="false" outlineLevel="0" collapsed="false">
      <c r="C769" s="1"/>
      <c r="D769" s="2"/>
      <c r="F769" s="3"/>
    </row>
    <row r="770" customFormat="false" ht="12.75" hidden="false" customHeight="false" outlineLevel="0" collapsed="false">
      <c r="C770" s="1"/>
      <c r="D770" s="2"/>
      <c r="F770" s="3"/>
    </row>
    <row r="771" customFormat="false" ht="12.75" hidden="false" customHeight="false" outlineLevel="0" collapsed="false">
      <c r="C771" s="1"/>
      <c r="D771" s="2"/>
      <c r="F771" s="3"/>
    </row>
    <row r="772" customFormat="false" ht="12.75" hidden="false" customHeight="false" outlineLevel="0" collapsed="false">
      <c r="C772" s="1"/>
      <c r="D772" s="2"/>
      <c r="F772" s="3"/>
    </row>
    <row r="773" customFormat="false" ht="12.75" hidden="false" customHeight="false" outlineLevel="0" collapsed="false">
      <c r="C773" s="1"/>
      <c r="D773" s="2"/>
      <c r="F773" s="3"/>
    </row>
    <row r="774" customFormat="false" ht="12.75" hidden="false" customHeight="false" outlineLevel="0" collapsed="false">
      <c r="C774" s="1"/>
      <c r="D774" s="2"/>
      <c r="F774" s="3"/>
    </row>
    <row r="775" customFormat="false" ht="12.75" hidden="false" customHeight="false" outlineLevel="0" collapsed="false">
      <c r="C775" s="1"/>
      <c r="D775" s="2"/>
      <c r="F775" s="3"/>
    </row>
    <row r="776" customFormat="false" ht="12.75" hidden="false" customHeight="false" outlineLevel="0" collapsed="false">
      <c r="C776" s="1"/>
      <c r="D776" s="2"/>
      <c r="F776" s="3"/>
    </row>
    <row r="777" customFormat="false" ht="12.75" hidden="false" customHeight="false" outlineLevel="0" collapsed="false">
      <c r="C777" s="1"/>
      <c r="D777" s="2"/>
      <c r="F777" s="3"/>
    </row>
    <row r="778" customFormat="false" ht="12.75" hidden="false" customHeight="false" outlineLevel="0" collapsed="false">
      <c r="C778" s="1"/>
      <c r="D778" s="2"/>
      <c r="F778" s="3"/>
    </row>
    <row r="779" customFormat="false" ht="12.75" hidden="false" customHeight="false" outlineLevel="0" collapsed="false">
      <c r="C779" s="1"/>
      <c r="D779" s="2"/>
      <c r="F779" s="3"/>
    </row>
    <row r="780" customFormat="false" ht="12.75" hidden="false" customHeight="false" outlineLevel="0" collapsed="false">
      <c r="C780" s="1"/>
      <c r="D780" s="2"/>
      <c r="F780" s="3"/>
    </row>
    <row r="781" customFormat="false" ht="12.75" hidden="false" customHeight="false" outlineLevel="0" collapsed="false">
      <c r="C781" s="1"/>
      <c r="D781" s="2"/>
      <c r="F781" s="3"/>
    </row>
    <row r="782" customFormat="false" ht="12.75" hidden="false" customHeight="false" outlineLevel="0" collapsed="false">
      <c r="C782" s="1"/>
      <c r="D782" s="2"/>
      <c r="F782" s="3"/>
    </row>
    <row r="783" customFormat="false" ht="12.75" hidden="false" customHeight="false" outlineLevel="0" collapsed="false">
      <c r="C783" s="1"/>
      <c r="D783" s="2"/>
      <c r="F783" s="3"/>
    </row>
    <row r="784" customFormat="false" ht="12.75" hidden="false" customHeight="false" outlineLevel="0" collapsed="false">
      <c r="C784" s="1"/>
      <c r="D784" s="2"/>
      <c r="F784" s="3"/>
    </row>
    <row r="785" customFormat="false" ht="12.75" hidden="false" customHeight="false" outlineLevel="0" collapsed="false">
      <c r="C785" s="1"/>
      <c r="D785" s="2"/>
      <c r="F785" s="3"/>
    </row>
    <row r="786" customFormat="false" ht="12.75" hidden="false" customHeight="false" outlineLevel="0" collapsed="false">
      <c r="C786" s="1"/>
      <c r="D786" s="2"/>
      <c r="F786" s="3"/>
    </row>
    <row r="787" customFormat="false" ht="12.75" hidden="false" customHeight="false" outlineLevel="0" collapsed="false">
      <c r="C787" s="1"/>
      <c r="D787" s="2"/>
      <c r="F787" s="3"/>
    </row>
    <row r="788" customFormat="false" ht="12.75" hidden="false" customHeight="false" outlineLevel="0" collapsed="false">
      <c r="C788" s="1"/>
      <c r="D788" s="2"/>
      <c r="F788" s="3"/>
    </row>
    <row r="789" customFormat="false" ht="12.75" hidden="false" customHeight="false" outlineLevel="0" collapsed="false">
      <c r="C789" s="1"/>
      <c r="D789" s="2"/>
      <c r="F789" s="3"/>
    </row>
    <row r="790" customFormat="false" ht="12.75" hidden="false" customHeight="false" outlineLevel="0" collapsed="false">
      <c r="C790" s="1"/>
      <c r="D790" s="2"/>
      <c r="F790" s="3"/>
    </row>
    <row r="791" customFormat="false" ht="12.75" hidden="false" customHeight="false" outlineLevel="0" collapsed="false">
      <c r="C791" s="1"/>
      <c r="D791" s="2"/>
      <c r="F791" s="3"/>
    </row>
    <row r="792" customFormat="false" ht="12.75" hidden="false" customHeight="false" outlineLevel="0" collapsed="false">
      <c r="C792" s="1"/>
      <c r="D792" s="2"/>
      <c r="F792" s="3"/>
    </row>
    <row r="793" customFormat="false" ht="12.75" hidden="false" customHeight="false" outlineLevel="0" collapsed="false">
      <c r="C793" s="1"/>
      <c r="D793" s="2"/>
      <c r="F793" s="3"/>
    </row>
    <row r="794" customFormat="false" ht="12.75" hidden="false" customHeight="false" outlineLevel="0" collapsed="false">
      <c r="C794" s="1"/>
      <c r="D794" s="2"/>
      <c r="F794" s="3"/>
    </row>
    <row r="795" customFormat="false" ht="12.75" hidden="false" customHeight="false" outlineLevel="0" collapsed="false">
      <c r="C795" s="1"/>
      <c r="D795" s="2"/>
      <c r="F795" s="3"/>
    </row>
    <row r="796" customFormat="false" ht="12.75" hidden="false" customHeight="false" outlineLevel="0" collapsed="false">
      <c r="C796" s="1"/>
      <c r="D796" s="2"/>
      <c r="F796" s="3"/>
    </row>
    <row r="797" customFormat="false" ht="12.75" hidden="false" customHeight="false" outlineLevel="0" collapsed="false">
      <c r="C797" s="1"/>
      <c r="D797" s="2"/>
      <c r="F797" s="3"/>
    </row>
    <row r="798" customFormat="false" ht="12.75" hidden="false" customHeight="false" outlineLevel="0" collapsed="false">
      <c r="C798" s="1"/>
      <c r="D798" s="2"/>
      <c r="F798" s="3"/>
    </row>
    <row r="799" customFormat="false" ht="12.75" hidden="false" customHeight="false" outlineLevel="0" collapsed="false">
      <c r="C799" s="1"/>
      <c r="D799" s="2"/>
      <c r="F799" s="3"/>
    </row>
    <row r="800" customFormat="false" ht="12.75" hidden="false" customHeight="false" outlineLevel="0" collapsed="false">
      <c r="C800" s="1"/>
      <c r="D800" s="2"/>
      <c r="F800" s="3"/>
    </row>
    <row r="801" customFormat="false" ht="12.75" hidden="false" customHeight="false" outlineLevel="0" collapsed="false">
      <c r="C801" s="1"/>
      <c r="D801" s="2"/>
      <c r="F801" s="3"/>
    </row>
    <row r="802" customFormat="false" ht="12.75" hidden="false" customHeight="false" outlineLevel="0" collapsed="false">
      <c r="C802" s="1"/>
      <c r="D802" s="2"/>
      <c r="F802" s="3"/>
    </row>
    <row r="803" customFormat="false" ht="12.75" hidden="false" customHeight="false" outlineLevel="0" collapsed="false">
      <c r="C803" s="1"/>
      <c r="D803" s="2"/>
      <c r="F803" s="3"/>
    </row>
    <row r="804" customFormat="false" ht="12.75" hidden="false" customHeight="false" outlineLevel="0" collapsed="false">
      <c r="C804" s="1"/>
      <c r="D804" s="2"/>
      <c r="F804" s="3"/>
    </row>
    <row r="805" customFormat="false" ht="12.75" hidden="false" customHeight="false" outlineLevel="0" collapsed="false">
      <c r="C805" s="1"/>
      <c r="D805" s="2"/>
      <c r="F805" s="3"/>
    </row>
    <row r="806" customFormat="false" ht="12.75" hidden="false" customHeight="false" outlineLevel="0" collapsed="false">
      <c r="C806" s="1"/>
      <c r="D806" s="2"/>
      <c r="F806" s="3"/>
    </row>
    <row r="807" customFormat="false" ht="12.75" hidden="false" customHeight="false" outlineLevel="0" collapsed="false">
      <c r="C807" s="1"/>
      <c r="D807" s="2"/>
      <c r="F807" s="3"/>
    </row>
    <row r="808" customFormat="false" ht="12.75" hidden="false" customHeight="false" outlineLevel="0" collapsed="false">
      <c r="C808" s="1"/>
      <c r="D808" s="2"/>
      <c r="F808" s="3"/>
    </row>
    <row r="809" customFormat="false" ht="12.75" hidden="false" customHeight="false" outlineLevel="0" collapsed="false">
      <c r="C809" s="1"/>
      <c r="D809" s="2"/>
      <c r="F809" s="3"/>
    </row>
    <row r="810" customFormat="false" ht="12.75" hidden="false" customHeight="false" outlineLevel="0" collapsed="false">
      <c r="C810" s="1"/>
      <c r="D810" s="2"/>
      <c r="F810" s="3"/>
    </row>
    <row r="811" customFormat="false" ht="12.75" hidden="false" customHeight="false" outlineLevel="0" collapsed="false">
      <c r="C811" s="1"/>
      <c r="D811" s="2"/>
      <c r="F811" s="3"/>
    </row>
    <row r="812" customFormat="false" ht="12.75" hidden="false" customHeight="false" outlineLevel="0" collapsed="false">
      <c r="C812" s="1"/>
      <c r="D812" s="2"/>
      <c r="F812" s="3"/>
    </row>
    <row r="813" customFormat="false" ht="12.75" hidden="false" customHeight="false" outlineLevel="0" collapsed="false">
      <c r="C813" s="1"/>
      <c r="D813" s="2"/>
      <c r="F813" s="3"/>
    </row>
    <row r="814" customFormat="false" ht="12.75" hidden="false" customHeight="false" outlineLevel="0" collapsed="false">
      <c r="C814" s="1"/>
      <c r="D814" s="2"/>
      <c r="F814" s="3"/>
    </row>
    <row r="815" customFormat="false" ht="12.75" hidden="false" customHeight="false" outlineLevel="0" collapsed="false">
      <c r="C815" s="1"/>
      <c r="D815" s="2"/>
      <c r="F815" s="3"/>
    </row>
    <row r="816" customFormat="false" ht="12.75" hidden="false" customHeight="false" outlineLevel="0" collapsed="false">
      <c r="C816" s="1"/>
      <c r="D816" s="2"/>
      <c r="F816" s="3"/>
    </row>
    <row r="817" customFormat="false" ht="12.75" hidden="false" customHeight="false" outlineLevel="0" collapsed="false">
      <c r="C817" s="1"/>
      <c r="D817" s="2"/>
      <c r="F817" s="3"/>
    </row>
    <row r="818" customFormat="false" ht="12.75" hidden="false" customHeight="false" outlineLevel="0" collapsed="false">
      <c r="C818" s="1"/>
      <c r="D818" s="2"/>
      <c r="F818" s="3"/>
    </row>
    <row r="819" customFormat="false" ht="12.75" hidden="false" customHeight="false" outlineLevel="0" collapsed="false">
      <c r="C819" s="1"/>
      <c r="D819" s="2"/>
      <c r="F819" s="3"/>
    </row>
    <row r="820" customFormat="false" ht="12.75" hidden="false" customHeight="false" outlineLevel="0" collapsed="false">
      <c r="C820" s="1"/>
      <c r="D820" s="2"/>
      <c r="F820" s="3"/>
    </row>
    <row r="821" customFormat="false" ht="12.75" hidden="false" customHeight="false" outlineLevel="0" collapsed="false">
      <c r="C821" s="1"/>
      <c r="D821" s="2"/>
      <c r="F821" s="3"/>
    </row>
    <row r="822" customFormat="false" ht="12.75" hidden="false" customHeight="false" outlineLevel="0" collapsed="false">
      <c r="C822" s="1"/>
      <c r="D822" s="2"/>
      <c r="F822" s="3"/>
    </row>
    <row r="823" customFormat="false" ht="12.75" hidden="false" customHeight="false" outlineLevel="0" collapsed="false">
      <c r="C823" s="1"/>
      <c r="D823" s="2"/>
      <c r="F823" s="3"/>
    </row>
    <row r="824" customFormat="false" ht="12.75" hidden="false" customHeight="false" outlineLevel="0" collapsed="false">
      <c r="C824" s="1"/>
      <c r="D824" s="2"/>
      <c r="F824" s="3"/>
    </row>
    <row r="825" customFormat="false" ht="12.75" hidden="false" customHeight="false" outlineLevel="0" collapsed="false">
      <c r="C825" s="1"/>
      <c r="D825" s="2"/>
      <c r="F825" s="3"/>
    </row>
    <row r="826" customFormat="false" ht="12.75" hidden="false" customHeight="false" outlineLevel="0" collapsed="false">
      <c r="C826" s="1"/>
      <c r="D826" s="2"/>
      <c r="F826" s="3"/>
    </row>
    <row r="827" customFormat="false" ht="12.75" hidden="false" customHeight="false" outlineLevel="0" collapsed="false">
      <c r="C827" s="1"/>
      <c r="D827" s="2"/>
      <c r="F827" s="3"/>
    </row>
    <row r="828" customFormat="false" ht="12.75" hidden="false" customHeight="false" outlineLevel="0" collapsed="false">
      <c r="C828" s="1"/>
      <c r="D828" s="2"/>
      <c r="F828" s="3"/>
    </row>
    <row r="829" customFormat="false" ht="12.75" hidden="false" customHeight="false" outlineLevel="0" collapsed="false">
      <c r="C829" s="1"/>
      <c r="D829" s="2"/>
      <c r="F829" s="3"/>
    </row>
    <row r="830" customFormat="false" ht="12.75" hidden="false" customHeight="false" outlineLevel="0" collapsed="false">
      <c r="C830" s="1"/>
      <c r="D830" s="2"/>
      <c r="F830" s="3"/>
    </row>
    <row r="831" customFormat="false" ht="12.75" hidden="false" customHeight="false" outlineLevel="0" collapsed="false">
      <c r="C831" s="1"/>
      <c r="D831" s="2"/>
      <c r="F831" s="3"/>
    </row>
    <row r="832" customFormat="false" ht="12.75" hidden="false" customHeight="false" outlineLevel="0" collapsed="false">
      <c r="C832" s="1"/>
      <c r="D832" s="2"/>
      <c r="F832" s="3"/>
    </row>
    <row r="833" customFormat="false" ht="12.75" hidden="false" customHeight="false" outlineLevel="0" collapsed="false">
      <c r="C833" s="1"/>
      <c r="D833" s="2"/>
      <c r="F833" s="3"/>
    </row>
    <row r="834" customFormat="false" ht="12.75" hidden="false" customHeight="false" outlineLevel="0" collapsed="false">
      <c r="C834" s="1"/>
      <c r="D834" s="2"/>
      <c r="F834" s="3"/>
    </row>
    <row r="835" customFormat="false" ht="12.75" hidden="false" customHeight="false" outlineLevel="0" collapsed="false">
      <c r="C835" s="1"/>
      <c r="D835" s="2"/>
      <c r="F835" s="3"/>
    </row>
    <row r="836" customFormat="false" ht="12.75" hidden="false" customHeight="false" outlineLevel="0" collapsed="false">
      <c r="C836" s="1"/>
      <c r="D836" s="2"/>
      <c r="F836" s="3"/>
    </row>
    <row r="837" customFormat="false" ht="12.75" hidden="false" customHeight="false" outlineLevel="0" collapsed="false">
      <c r="C837" s="1"/>
      <c r="D837" s="2"/>
      <c r="F837" s="3"/>
    </row>
    <row r="838" customFormat="false" ht="12.75" hidden="false" customHeight="false" outlineLevel="0" collapsed="false">
      <c r="C838" s="1"/>
      <c r="D838" s="2"/>
      <c r="F838" s="3"/>
    </row>
    <row r="839" customFormat="false" ht="12.75" hidden="false" customHeight="false" outlineLevel="0" collapsed="false">
      <c r="C839" s="1"/>
      <c r="D839" s="2"/>
      <c r="F839" s="3"/>
    </row>
    <row r="840" customFormat="false" ht="12.75" hidden="false" customHeight="false" outlineLevel="0" collapsed="false">
      <c r="C840" s="1"/>
      <c r="D840" s="2"/>
      <c r="F840" s="3"/>
    </row>
    <row r="841" customFormat="false" ht="12.75" hidden="false" customHeight="false" outlineLevel="0" collapsed="false">
      <c r="C841" s="1"/>
      <c r="D841" s="2"/>
      <c r="F841" s="3"/>
    </row>
    <row r="842" customFormat="false" ht="12.75" hidden="false" customHeight="false" outlineLevel="0" collapsed="false">
      <c r="C842" s="1"/>
      <c r="D842" s="2"/>
      <c r="F842" s="3"/>
    </row>
    <row r="843" customFormat="false" ht="12.75" hidden="false" customHeight="false" outlineLevel="0" collapsed="false">
      <c r="C843" s="1"/>
      <c r="D843" s="2"/>
      <c r="F843" s="3"/>
    </row>
    <row r="844" customFormat="false" ht="12.75" hidden="false" customHeight="false" outlineLevel="0" collapsed="false">
      <c r="C844" s="1"/>
      <c r="D844" s="2"/>
      <c r="F844" s="3"/>
    </row>
    <row r="845" customFormat="false" ht="12.75" hidden="false" customHeight="false" outlineLevel="0" collapsed="false">
      <c r="C845" s="1"/>
      <c r="D845" s="2"/>
      <c r="F845" s="3"/>
    </row>
    <row r="846" customFormat="false" ht="12.75" hidden="false" customHeight="false" outlineLevel="0" collapsed="false">
      <c r="C846" s="1"/>
      <c r="D846" s="2"/>
      <c r="F846" s="3"/>
    </row>
    <row r="847" customFormat="false" ht="12.75" hidden="false" customHeight="false" outlineLevel="0" collapsed="false">
      <c r="C847" s="1"/>
      <c r="D847" s="2"/>
      <c r="F847" s="3"/>
    </row>
    <row r="848" customFormat="false" ht="12.75" hidden="false" customHeight="false" outlineLevel="0" collapsed="false">
      <c r="C848" s="1"/>
      <c r="D848" s="2"/>
      <c r="F848" s="3"/>
    </row>
    <row r="849" customFormat="false" ht="12.75" hidden="false" customHeight="false" outlineLevel="0" collapsed="false">
      <c r="C849" s="1"/>
      <c r="D849" s="2"/>
      <c r="F849" s="3"/>
    </row>
    <row r="850" customFormat="false" ht="12.75" hidden="false" customHeight="false" outlineLevel="0" collapsed="false">
      <c r="C850" s="1"/>
      <c r="D850" s="2"/>
      <c r="F850" s="3"/>
    </row>
    <row r="851" customFormat="false" ht="12.75" hidden="false" customHeight="false" outlineLevel="0" collapsed="false">
      <c r="C851" s="1"/>
      <c r="D851" s="2"/>
      <c r="F851" s="3"/>
    </row>
    <row r="852" customFormat="false" ht="12.75" hidden="false" customHeight="false" outlineLevel="0" collapsed="false">
      <c r="C852" s="1"/>
      <c r="D852" s="2"/>
      <c r="F852" s="3"/>
    </row>
    <row r="853" customFormat="false" ht="12.75" hidden="false" customHeight="false" outlineLevel="0" collapsed="false">
      <c r="C853" s="1"/>
      <c r="D853" s="2"/>
      <c r="F853" s="3"/>
    </row>
    <row r="854" customFormat="false" ht="12.75" hidden="false" customHeight="false" outlineLevel="0" collapsed="false">
      <c r="C854" s="1"/>
      <c r="D854" s="2"/>
      <c r="F854" s="3"/>
    </row>
    <row r="855" customFormat="false" ht="12.75" hidden="false" customHeight="false" outlineLevel="0" collapsed="false">
      <c r="C855" s="1"/>
      <c r="D855" s="2"/>
      <c r="F855" s="3"/>
    </row>
    <row r="856" customFormat="false" ht="12.75" hidden="false" customHeight="false" outlineLevel="0" collapsed="false">
      <c r="C856" s="1"/>
      <c r="D856" s="2"/>
      <c r="F856" s="3"/>
    </row>
    <row r="857" customFormat="false" ht="12.75" hidden="false" customHeight="false" outlineLevel="0" collapsed="false">
      <c r="C857" s="1"/>
      <c r="D857" s="2"/>
      <c r="F857" s="3"/>
    </row>
    <row r="858" customFormat="false" ht="12.75" hidden="false" customHeight="false" outlineLevel="0" collapsed="false">
      <c r="C858" s="1"/>
      <c r="D858" s="2"/>
      <c r="F858" s="3"/>
    </row>
    <row r="859" customFormat="false" ht="12.75" hidden="false" customHeight="false" outlineLevel="0" collapsed="false">
      <c r="C859" s="1"/>
      <c r="D859" s="2"/>
      <c r="F859" s="3"/>
    </row>
    <row r="860" customFormat="false" ht="12.75" hidden="false" customHeight="false" outlineLevel="0" collapsed="false">
      <c r="C860" s="1"/>
      <c r="D860" s="2"/>
      <c r="F860" s="3"/>
    </row>
    <row r="861" customFormat="false" ht="12.75" hidden="false" customHeight="false" outlineLevel="0" collapsed="false">
      <c r="C861" s="1"/>
      <c r="D861" s="2"/>
      <c r="F861" s="3"/>
    </row>
    <row r="862" customFormat="false" ht="12.75" hidden="false" customHeight="false" outlineLevel="0" collapsed="false">
      <c r="C862" s="1"/>
      <c r="D862" s="2"/>
      <c r="F862" s="3"/>
    </row>
    <row r="863" customFormat="false" ht="12.75" hidden="false" customHeight="false" outlineLevel="0" collapsed="false">
      <c r="C863" s="1"/>
      <c r="D863" s="2"/>
      <c r="F863" s="3"/>
    </row>
    <row r="864" customFormat="false" ht="12.75" hidden="false" customHeight="false" outlineLevel="0" collapsed="false">
      <c r="C864" s="1"/>
      <c r="D864" s="2"/>
      <c r="F864" s="3"/>
    </row>
    <row r="865" customFormat="false" ht="12.75" hidden="false" customHeight="false" outlineLevel="0" collapsed="false">
      <c r="C865" s="1"/>
      <c r="D865" s="2"/>
      <c r="F865" s="3"/>
    </row>
    <row r="866" customFormat="false" ht="12.75" hidden="false" customHeight="false" outlineLevel="0" collapsed="false">
      <c r="C866" s="1"/>
      <c r="D866" s="2"/>
      <c r="F866" s="3"/>
    </row>
    <row r="867" customFormat="false" ht="12.75" hidden="false" customHeight="false" outlineLevel="0" collapsed="false">
      <c r="C867" s="1"/>
      <c r="D867" s="2"/>
      <c r="F867" s="3"/>
    </row>
    <row r="868" customFormat="false" ht="12.75" hidden="false" customHeight="false" outlineLevel="0" collapsed="false">
      <c r="C868" s="1"/>
      <c r="D868" s="2"/>
      <c r="F868" s="3"/>
    </row>
    <row r="869" customFormat="false" ht="12.75" hidden="false" customHeight="false" outlineLevel="0" collapsed="false">
      <c r="C869" s="1"/>
      <c r="D869" s="2"/>
      <c r="F869" s="3"/>
    </row>
    <row r="870" customFormat="false" ht="12.75" hidden="false" customHeight="false" outlineLevel="0" collapsed="false">
      <c r="C870" s="1"/>
      <c r="D870" s="2"/>
      <c r="F870" s="3"/>
    </row>
    <row r="871" customFormat="false" ht="12.75" hidden="false" customHeight="false" outlineLevel="0" collapsed="false">
      <c r="C871" s="1"/>
      <c r="D871" s="2"/>
      <c r="F871" s="3"/>
    </row>
    <row r="872" customFormat="false" ht="12.75" hidden="false" customHeight="false" outlineLevel="0" collapsed="false">
      <c r="C872" s="1"/>
      <c r="D872" s="2"/>
      <c r="F872" s="3"/>
    </row>
    <row r="873" customFormat="false" ht="12.75" hidden="false" customHeight="false" outlineLevel="0" collapsed="false">
      <c r="C873" s="1"/>
      <c r="D873" s="2"/>
      <c r="F873" s="3"/>
    </row>
    <row r="874" customFormat="false" ht="12.75" hidden="false" customHeight="false" outlineLevel="0" collapsed="false">
      <c r="C874" s="1"/>
      <c r="D874" s="2"/>
      <c r="F874" s="3"/>
    </row>
    <row r="875" customFormat="false" ht="12.75" hidden="false" customHeight="false" outlineLevel="0" collapsed="false">
      <c r="C875" s="1"/>
      <c r="D875" s="2"/>
      <c r="F875" s="3"/>
    </row>
    <row r="876" customFormat="false" ht="12.75" hidden="false" customHeight="false" outlineLevel="0" collapsed="false">
      <c r="C876" s="1"/>
      <c r="D876" s="2"/>
      <c r="F876" s="3"/>
    </row>
    <row r="877" customFormat="false" ht="12.75" hidden="false" customHeight="false" outlineLevel="0" collapsed="false">
      <c r="C877" s="1"/>
      <c r="D877" s="2"/>
      <c r="F877" s="3"/>
    </row>
    <row r="878" customFormat="false" ht="12.75" hidden="false" customHeight="false" outlineLevel="0" collapsed="false">
      <c r="C878" s="1"/>
      <c r="D878" s="2"/>
      <c r="F878" s="3"/>
    </row>
    <row r="879" customFormat="false" ht="12.75" hidden="false" customHeight="false" outlineLevel="0" collapsed="false">
      <c r="C879" s="1"/>
      <c r="D879" s="2"/>
      <c r="F879" s="3"/>
    </row>
    <row r="880" customFormat="false" ht="12.75" hidden="false" customHeight="false" outlineLevel="0" collapsed="false">
      <c r="C880" s="1"/>
      <c r="D880" s="2"/>
      <c r="F880" s="3"/>
    </row>
    <row r="881" customFormat="false" ht="12.75" hidden="false" customHeight="false" outlineLevel="0" collapsed="false">
      <c r="C881" s="1"/>
      <c r="D881" s="2"/>
      <c r="F881" s="3"/>
    </row>
    <row r="882" customFormat="false" ht="12.75" hidden="false" customHeight="false" outlineLevel="0" collapsed="false">
      <c r="C882" s="1"/>
      <c r="D882" s="2"/>
      <c r="F882" s="3"/>
    </row>
    <row r="883" customFormat="false" ht="12.75" hidden="false" customHeight="false" outlineLevel="0" collapsed="false">
      <c r="C883" s="1"/>
      <c r="D883" s="2"/>
      <c r="F883" s="3"/>
    </row>
    <row r="884" customFormat="false" ht="12.75" hidden="false" customHeight="false" outlineLevel="0" collapsed="false">
      <c r="C884" s="1"/>
      <c r="D884" s="2"/>
      <c r="F884" s="3"/>
    </row>
    <row r="885" customFormat="false" ht="12.75" hidden="false" customHeight="false" outlineLevel="0" collapsed="false">
      <c r="C885" s="1"/>
      <c r="D885" s="2"/>
      <c r="F885" s="3"/>
    </row>
    <row r="886" customFormat="false" ht="12.75" hidden="false" customHeight="false" outlineLevel="0" collapsed="false">
      <c r="C886" s="1"/>
      <c r="D886" s="2"/>
      <c r="F886" s="3"/>
    </row>
    <row r="887" customFormat="false" ht="12.75" hidden="false" customHeight="false" outlineLevel="0" collapsed="false">
      <c r="C887" s="1"/>
      <c r="D887" s="2"/>
      <c r="F887" s="3"/>
    </row>
    <row r="888" customFormat="false" ht="12.75" hidden="false" customHeight="false" outlineLevel="0" collapsed="false">
      <c r="C888" s="1"/>
      <c r="D888" s="2"/>
      <c r="F888" s="3"/>
    </row>
    <row r="889" customFormat="false" ht="12.75" hidden="false" customHeight="false" outlineLevel="0" collapsed="false">
      <c r="C889" s="1"/>
      <c r="D889" s="2"/>
      <c r="F889" s="3"/>
    </row>
    <row r="890" customFormat="false" ht="12.75" hidden="false" customHeight="false" outlineLevel="0" collapsed="false">
      <c r="C890" s="1"/>
      <c r="D890" s="2"/>
      <c r="F890" s="3"/>
    </row>
    <row r="891" customFormat="false" ht="12.75" hidden="false" customHeight="false" outlineLevel="0" collapsed="false">
      <c r="C891" s="1"/>
      <c r="D891" s="2"/>
      <c r="F891" s="3"/>
    </row>
    <row r="892" customFormat="false" ht="12.75" hidden="false" customHeight="false" outlineLevel="0" collapsed="false">
      <c r="C892" s="1"/>
      <c r="D892" s="2"/>
      <c r="F892" s="3"/>
    </row>
    <row r="893" customFormat="false" ht="12.75" hidden="false" customHeight="false" outlineLevel="0" collapsed="false">
      <c r="C893" s="1"/>
      <c r="D893" s="2"/>
      <c r="F893" s="3"/>
    </row>
    <row r="894" customFormat="false" ht="12.75" hidden="false" customHeight="false" outlineLevel="0" collapsed="false">
      <c r="C894" s="1"/>
      <c r="D894" s="2"/>
      <c r="F894" s="3"/>
    </row>
    <row r="895" customFormat="false" ht="12.75" hidden="false" customHeight="false" outlineLevel="0" collapsed="false">
      <c r="C895" s="1"/>
      <c r="D895" s="2"/>
      <c r="F895" s="3"/>
    </row>
    <row r="896" customFormat="false" ht="12.75" hidden="false" customHeight="false" outlineLevel="0" collapsed="false">
      <c r="C896" s="1"/>
      <c r="D896" s="2"/>
      <c r="F896" s="3"/>
    </row>
    <row r="897" customFormat="false" ht="12.75" hidden="false" customHeight="false" outlineLevel="0" collapsed="false">
      <c r="C897" s="1"/>
      <c r="D897" s="2"/>
      <c r="F897" s="3"/>
    </row>
    <row r="898" customFormat="false" ht="12.75" hidden="false" customHeight="false" outlineLevel="0" collapsed="false">
      <c r="C898" s="1"/>
      <c r="D898" s="2"/>
      <c r="F898" s="3"/>
    </row>
    <row r="899" customFormat="false" ht="12.75" hidden="false" customHeight="false" outlineLevel="0" collapsed="false">
      <c r="C899" s="1"/>
      <c r="D899" s="2"/>
      <c r="F899" s="3"/>
    </row>
    <row r="900" customFormat="false" ht="12.75" hidden="false" customHeight="false" outlineLevel="0" collapsed="false">
      <c r="C900" s="1"/>
      <c r="D900" s="2"/>
      <c r="F900" s="3"/>
    </row>
    <row r="901" customFormat="false" ht="12.75" hidden="false" customHeight="false" outlineLevel="0" collapsed="false">
      <c r="C901" s="1"/>
      <c r="D901" s="2"/>
      <c r="F901" s="3"/>
    </row>
    <row r="902" customFormat="false" ht="12.75" hidden="false" customHeight="false" outlineLevel="0" collapsed="false">
      <c r="C902" s="1"/>
      <c r="D902" s="2"/>
      <c r="F902" s="3"/>
    </row>
    <row r="903" customFormat="false" ht="12.75" hidden="false" customHeight="false" outlineLevel="0" collapsed="false">
      <c r="C903" s="1"/>
      <c r="D903" s="2"/>
      <c r="F903" s="3"/>
    </row>
    <row r="904" customFormat="false" ht="12.75" hidden="false" customHeight="false" outlineLevel="0" collapsed="false">
      <c r="C904" s="1"/>
      <c r="D904" s="2"/>
      <c r="F904" s="3"/>
    </row>
    <row r="905" customFormat="false" ht="12.75" hidden="false" customHeight="false" outlineLevel="0" collapsed="false">
      <c r="C905" s="1"/>
      <c r="D905" s="2"/>
      <c r="F905" s="3"/>
    </row>
    <row r="906" customFormat="false" ht="12.75" hidden="false" customHeight="false" outlineLevel="0" collapsed="false">
      <c r="C906" s="1"/>
      <c r="D906" s="2"/>
      <c r="F906" s="3"/>
    </row>
    <row r="907" customFormat="false" ht="12.75" hidden="false" customHeight="false" outlineLevel="0" collapsed="false">
      <c r="C907" s="1"/>
      <c r="D907" s="2"/>
      <c r="F907" s="3"/>
    </row>
    <row r="908" customFormat="false" ht="12.75" hidden="false" customHeight="false" outlineLevel="0" collapsed="false">
      <c r="C908" s="1"/>
      <c r="D908" s="2"/>
      <c r="F908" s="3"/>
    </row>
    <row r="909" customFormat="false" ht="12.75" hidden="false" customHeight="false" outlineLevel="0" collapsed="false">
      <c r="C909" s="1"/>
      <c r="D909" s="2"/>
      <c r="F909" s="3"/>
    </row>
    <row r="910" customFormat="false" ht="12.75" hidden="false" customHeight="false" outlineLevel="0" collapsed="false">
      <c r="C910" s="1"/>
      <c r="D910" s="2"/>
      <c r="F910" s="3"/>
    </row>
    <row r="911" customFormat="false" ht="12.75" hidden="false" customHeight="false" outlineLevel="0" collapsed="false">
      <c r="C911" s="1"/>
      <c r="D911" s="2"/>
      <c r="F911" s="3"/>
    </row>
    <row r="912" customFormat="false" ht="12.75" hidden="false" customHeight="false" outlineLevel="0" collapsed="false">
      <c r="C912" s="1"/>
      <c r="D912" s="2"/>
      <c r="F912" s="3"/>
    </row>
    <row r="913" customFormat="false" ht="12.75" hidden="false" customHeight="false" outlineLevel="0" collapsed="false">
      <c r="C913" s="1"/>
      <c r="D913" s="2"/>
      <c r="F913" s="3"/>
    </row>
    <row r="914" customFormat="false" ht="12.75" hidden="false" customHeight="false" outlineLevel="0" collapsed="false">
      <c r="C914" s="1"/>
      <c r="D914" s="2"/>
      <c r="F914" s="3"/>
    </row>
    <row r="915" customFormat="false" ht="12.75" hidden="false" customHeight="false" outlineLevel="0" collapsed="false">
      <c r="C915" s="1"/>
      <c r="D915" s="2"/>
      <c r="F915" s="3"/>
    </row>
    <row r="916" customFormat="false" ht="12.75" hidden="false" customHeight="false" outlineLevel="0" collapsed="false">
      <c r="C916" s="1"/>
      <c r="D916" s="2"/>
      <c r="F916" s="3"/>
    </row>
    <row r="917" customFormat="false" ht="12.75" hidden="false" customHeight="false" outlineLevel="0" collapsed="false">
      <c r="C917" s="1"/>
      <c r="D917" s="2"/>
      <c r="F917" s="3"/>
    </row>
    <row r="918" customFormat="false" ht="12.75" hidden="false" customHeight="false" outlineLevel="0" collapsed="false">
      <c r="C918" s="1"/>
      <c r="D918" s="2"/>
      <c r="F918" s="3"/>
    </row>
    <row r="919" customFormat="false" ht="12.75" hidden="false" customHeight="false" outlineLevel="0" collapsed="false">
      <c r="C919" s="1"/>
      <c r="D919" s="2"/>
      <c r="F919" s="3"/>
    </row>
    <row r="920" customFormat="false" ht="12.75" hidden="false" customHeight="false" outlineLevel="0" collapsed="false">
      <c r="C920" s="1"/>
      <c r="D920" s="2"/>
      <c r="F920" s="3"/>
    </row>
    <row r="921" customFormat="false" ht="12.75" hidden="false" customHeight="false" outlineLevel="0" collapsed="false">
      <c r="C921" s="1"/>
      <c r="D921" s="2"/>
      <c r="F921" s="3"/>
    </row>
    <row r="922" customFormat="false" ht="12.75" hidden="false" customHeight="false" outlineLevel="0" collapsed="false">
      <c r="C922" s="1"/>
      <c r="D922" s="2"/>
      <c r="F922" s="3"/>
    </row>
    <row r="923" customFormat="false" ht="12.75" hidden="false" customHeight="false" outlineLevel="0" collapsed="false">
      <c r="C923" s="1"/>
      <c r="D923" s="2"/>
      <c r="F923" s="3"/>
    </row>
    <row r="924" customFormat="false" ht="12.75" hidden="false" customHeight="false" outlineLevel="0" collapsed="false">
      <c r="C924" s="1"/>
      <c r="D924" s="2"/>
      <c r="F924" s="3"/>
    </row>
    <row r="925" customFormat="false" ht="12.75" hidden="false" customHeight="false" outlineLevel="0" collapsed="false">
      <c r="C925" s="1"/>
      <c r="D925" s="2"/>
      <c r="F925" s="3"/>
    </row>
    <row r="926" customFormat="false" ht="12.75" hidden="false" customHeight="false" outlineLevel="0" collapsed="false">
      <c r="C926" s="1"/>
      <c r="D926" s="2"/>
      <c r="F926" s="3"/>
    </row>
    <row r="927" customFormat="false" ht="12.75" hidden="false" customHeight="false" outlineLevel="0" collapsed="false">
      <c r="C927" s="1"/>
      <c r="D927" s="2"/>
      <c r="F927" s="3"/>
    </row>
    <row r="928" customFormat="false" ht="12.75" hidden="false" customHeight="false" outlineLevel="0" collapsed="false">
      <c r="C928" s="1"/>
      <c r="D928" s="2"/>
      <c r="F928" s="3"/>
    </row>
    <row r="929" customFormat="false" ht="12.75" hidden="false" customHeight="false" outlineLevel="0" collapsed="false">
      <c r="C929" s="1"/>
      <c r="D929" s="2"/>
      <c r="F929" s="3"/>
    </row>
    <row r="930" customFormat="false" ht="12.75" hidden="false" customHeight="false" outlineLevel="0" collapsed="false">
      <c r="C930" s="1"/>
      <c r="D930" s="2"/>
      <c r="F930" s="3"/>
    </row>
    <row r="931" customFormat="false" ht="12.75" hidden="false" customHeight="false" outlineLevel="0" collapsed="false">
      <c r="C931" s="1"/>
      <c r="D931" s="2"/>
      <c r="F931" s="3"/>
    </row>
    <row r="932" customFormat="false" ht="12.75" hidden="false" customHeight="false" outlineLevel="0" collapsed="false">
      <c r="C932" s="1"/>
      <c r="D932" s="2"/>
      <c r="F932" s="3"/>
    </row>
    <row r="933" customFormat="false" ht="12.75" hidden="false" customHeight="false" outlineLevel="0" collapsed="false">
      <c r="C933" s="1"/>
      <c r="D933" s="2"/>
      <c r="F933" s="3"/>
    </row>
    <row r="934" customFormat="false" ht="12.75" hidden="false" customHeight="false" outlineLevel="0" collapsed="false">
      <c r="C934" s="1"/>
      <c r="D934" s="2"/>
      <c r="F934" s="3"/>
    </row>
    <row r="935" customFormat="false" ht="12.75" hidden="false" customHeight="false" outlineLevel="0" collapsed="false">
      <c r="C935" s="1"/>
      <c r="D935" s="2"/>
      <c r="F935" s="3"/>
    </row>
    <row r="936" customFormat="false" ht="12.75" hidden="false" customHeight="false" outlineLevel="0" collapsed="false">
      <c r="C936" s="1"/>
      <c r="D936" s="2"/>
      <c r="F936" s="3"/>
    </row>
    <row r="937" customFormat="false" ht="12.75" hidden="false" customHeight="false" outlineLevel="0" collapsed="false">
      <c r="C937" s="1"/>
      <c r="D937" s="2"/>
      <c r="F937" s="3"/>
    </row>
    <row r="938" customFormat="false" ht="12.75" hidden="false" customHeight="false" outlineLevel="0" collapsed="false">
      <c r="C938" s="1"/>
      <c r="D938" s="2"/>
      <c r="F938" s="3"/>
    </row>
    <row r="939" customFormat="false" ht="12.75" hidden="false" customHeight="false" outlineLevel="0" collapsed="false">
      <c r="C939" s="1"/>
      <c r="D939" s="2"/>
      <c r="F939" s="3"/>
    </row>
    <row r="940" customFormat="false" ht="12.75" hidden="false" customHeight="false" outlineLevel="0" collapsed="false">
      <c r="C940" s="1"/>
      <c r="D940" s="2"/>
      <c r="F940" s="3"/>
    </row>
    <row r="941" customFormat="false" ht="12.75" hidden="false" customHeight="false" outlineLevel="0" collapsed="false">
      <c r="C941" s="1"/>
      <c r="D941" s="2"/>
      <c r="F941" s="3"/>
    </row>
    <row r="942" customFormat="false" ht="12.75" hidden="false" customHeight="false" outlineLevel="0" collapsed="false">
      <c r="C942" s="1"/>
      <c r="D942" s="2"/>
      <c r="F942" s="3"/>
    </row>
    <row r="943" customFormat="false" ht="12.75" hidden="false" customHeight="false" outlineLevel="0" collapsed="false">
      <c r="C943" s="1"/>
      <c r="D943" s="2"/>
      <c r="F943" s="3"/>
    </row>
    <row r="944" customFormat="false" ht="12.75" hidden="false" customHeight="false" outlineLevel="0" collapsed="false">
      <c r="C944" s="1"/>
      <c r="D944" s="2"/>
      <c r="F944" s="3"/>
    </row>
    <row r="945" customFormat="false" ht="12.75" hidden="false" customHeight="false" outlineLevel="0" collapsed="false">
      <c r="C945" s="1"/>
      <c r="D945" s="2"/>
      <c r="F945" s="3"/>
    </row>
    <row r="946" customFormat="false" ht="12.75" hidden="false" customHeight="false" outlineLevel="0" collapsed="false">
      <c r="C946" s="1"/>
      <c r="D946" s="2"/>
      <c r="F946" s="3"/>
    </row>
    <row r="947" customFormat="false" ht="12.75" hidden="false" customHeight="false" outlineLevel="0" collapsed="false">
      <c r="C947" s="1"/>
      <c r="D947" s="2"/>
      <c r="F947" s="3"/>
    </row>
    <row r="948" customFormat="false" ht="12.75" hidden="false" customHeight="false" outlineLevel="0" collapsed="false">
      <c r="C948" s="1"/>
      <c r="D948" s="2"/>
      <c r="F948" s="3"/>
    </row>
    <row r="949" customFormat="false" ht="12.75" hidden="false" customHeight="false" outlineLevel="0" collapsed="false">
      <c r="C949" s="1"/>
      <c r="D949" s="2"/>
      <c r="F949" s="3"/>
    </row>
    <row r="950" customFormat="false" ht="12.75" hidden="false" customHeight="false" outlineLevel="0" collapsed="false">
      <c r="C950" s="1"/>
      <c r="D950" s="2"/>
      <c r="F950" s="3"/>
    </row>
    <row r="951" customFormat="false" ht="12.75" hidden="false" customHeight="false" outlineLevel="0" collapsed="false">
      <c r="C951" s="1"/>
      <c r="D951" s="2"/>
      <c r="F951" s="3"/>
    </row>
    <row r="952" customFormat="false" ht="12.75" hidden="false" customHeight="false" outlineLevel="0" collapsed="false">
      <c r="C952" s="1"/>
      <c r="D952" s="2"/>
      <c r="F952" s="3"/>
    </row>
    <row r="953" customFormat="false" ht="12.75" hidden="false" customHeight="false" outlineLevel="0" collapsed="false">
      <c r="C953" s="1"/>
      <c r="D953" s="2"/>
      <c r="F953" s="3"/>
    </row>
    <row r="954" customFormat="false" ht="12.75" hidden="false" customHeight="false" outlineLevel="0" collapsed="false">
      <c r="C954" s="1"/>
      <c r="D954" s="2"/>
      <c r="F954" s="3"/>
    </row>
    <row r="955" customFormat="false" ht="12.75" hidden="false" customHeight="false" outlineLevel="0" collapsed="false">
      <c r="C955" s="1"/>
      <c r="D955" s="2"/>
      <c r="F955" s="3"/>
    </row>
    <row r="956" customFormat="false" ht="12.75" hidden="false" customHeight="false" outlineLevel="0" collapsed="false">
      <c r="C956" s="1"/>
      <c r="D956" s="2"/>
      <c r="F956" s="3"/>
    </row>
    <row r="957" customFormat="false" ht="12.75" hidden="false" customHeight="false" outlineLevel="0" collapsed="false">
      <c r="C957" s="1"/>
      <c r="D957" s="2"/>
      <c r="F957" s="3"/>
    </row>
    <row r="958" customFormat="false" ht="12.75" hidden="false" customHeight="false" outlineLevel="0" collapsed="false">
      <c r="C958" s="1"/>
      <c r="D958" s="2"/>
      <c r="F958" s="3"/>
    </row>
    <row r="959" customFormat="false" ht="12.75" hidden="false" customHeight="false" outlineLevel="0" collapsed="false">
      <c r="C959" s="1"/>
      <c r="D959" s="2"/>
      <c r="F959" s="3"/>
    </row>
    <row r="960" customFormat="false" ht="12.75" hidden="false" customHeight="false" outlineLevel="0" collapsed="false">
      <c r="C960" s="1"/>
      <c r="D960" s="2"/>
      <c r="F960" s="3"/>
    </row>
    <row r="961" customFormat="false" ht="12.75" hidden="false" customHeight="false" outlineLevel="0" collapsed="false">
      <c r="C961" s="1"/>
      <c r="D961" s="2"/>
      <c r="F961" s="3"/>
    </row>
    <row r="962" customFormat="false" ht="12.75" hidden="false" customHeight="false" outlineLevel="0" collapsed="false">
      <c r="C962" s="1"/>
      <c r="D962" s="2"/>
      <c r="F962" s="3"/>
    </row>
    <row r="963" customFormat="false" ht="12.75" hidden="false" customHeight="false" outlineLevel="0" collapsed="false">
      <c r="C963" s="1"/>
      <c r="D963" s="2"/>
      <c r="F963" s="3"/>
    </row>
    <row r="964" customFormat="false" ht="12.75" hidden="false" customHeight="false" outlineLevel="0" collapsed="false">
      <c r="C964" s="1"/>
      <c r="D964" s="2"/>
      <c r="F964" s="3"/>
    </row>
    <row r="965" customFormat="false" ht="12.75" hidden="false" customHeight="false" outlineLevel="0" collapsed="false">
      <c r="C965" s="1"/>
      <c r="D965" s="2"/>
      <c r="F965" s="3"/>
    </row>
    <row r="966" customFormat="false" ht="12.75" hidden="false" customHeight="false" outlineLevel="0" collapsed="false">
      <c r="C966" s="1"/>
      <c r="D966" s="2"/>
      <c r="F966" s="3"/>
    </row>
    <row r="967" customFormat="false" ht="12.75" hidden="false" customHeight="false" outlineLevel="0" collapsed="false">
      <c r="C967" s="1"/>
      <c r="D967" s="2"/>
      <c r="F967" s="3"/>
    </row>
    <row r="968" customFormat="false" ht="12.75" hidden="false" customHeight="false" outlineLevel="0" collapsed="false">
      <c r="C968" s="1"/>
      <c r="D968" s="2"/>
      <c r="F968" s="3"/>
    </row>
    <row r="969" customFormat="false" ht="12.75" hidden="false" customHeight="false" outlineLevel="0" collapsed="false">
      <c r="C969" s="1"/>
      <c r="D969" s="2"/>
      <c r="F969" s="3"/>
    </row>
    <row r="970" customFormat="false" ht="12.75" hidden="false" customHeight="false" outlineLevel="0" collapsed="false">
      <c r="C970" s="1"/>
      <c r="D970" s="2"/>
      <c r="F970" s="3"/>
    </row>
    <row r="971" customFormat="false" ht="12.75" hidden="false" customHeight="false" outlineLevel="0" collapsed="false">
      <c r="C971" s="1"/>
      <c r="D971" s="2"/>
      <c r="F971" s="3"/>
    </row>
    <row r="972" customFormat="false" ht="12.75" hidden="false" customHeight="false" outlineLevel="0" collapsed="false">
      <c r="C972" s="1"/>
      <c r="D972" s="2"/>
      <c r="F972" s="3"/>
    </row>
    <row r="973" customFormat="false" ht="12.75" hidden="false" customHeight="false" outlineLevel="0" collapsed="false">
      <c r="C973" s="1"/>
      <c r="D973" s="2"/>
      <c r="F973" s="3"/>
    </row>
    <row r="974" customFormat="false" ht="12.75" hidden="false" customHeight="false" outlineLevel="0" collapsed="false">
      <c r="C974" s="1"/>
      <c r="D974" s="2"/>
      <c r="F974" s="3"/>
    </row>
    <row r="975" customFormat="false" ht="12.75" hidden="false" customHeight="false" outlineLevel="0" collapsed="false">
      <c r="C975" s="1"/>
      <c r="D975" s="2"/>
      <c r="F975" s="3"/>
    </row>
    <row r="976" customFormat="false" ht="12.75" hidden="false" customHeight="false" outlineLevel="0" collapsed="false">
      <c r="C976" s="1"/>
      <c r="D976" s="2"/>
      <c r="F976" s="3"/>
    </row>
    <row r="977" customFormat="false" ht="12.75" hidden="false" customHeight="false" outlineLevel="0" collapsed="false">
      <c r="C977" s="1"/>
      <c r="D977" s="2"/>
      <c r="F977" s="3"/>
    </row>
    <row r="978" customFormat="false" ht="12.75" hidden="false" customHeight="false" outlineLevel="0" collapsed="false">
      <c r="C978" s="1"/>
      <c r="D978" s="2"/>
      <c r="F978" s="3"/>
    </row>
    <row r="979" customFormat="false" ht="12.75" hidden="false" customHeight="false" outlineLevel="0" collapsed="false">
      <c r="C979" s="1"/>
      <c r="D979" s="2"/>
      <c r="F979" s="3"/>
    </row>
    <row r="980" customFormat="false" ht="12.75" hidden="false" customHeight="false" outlineLevel="0" collapsed="false">
      <c r="C980" s="1"/>
      <c r="D980" s="2"/>
      <c r="F980" s="3"/>
    </row>
    <row r="981" customFormat="false" ht="12.75" hidden="false" customHeight="false" outlineLevel="0" collapsed="false">
      <c r="C981" s="1"/>
      <c r="D981" s="2"/>
      <c r="F981" s="3"/>
    </row>
    <row r="982" customFormat="false" ht="12.75" hidden="false" customHeight="false" outlineLevel="0" collapsed="false">
      <c r="C982" s="1"/>
      <c r="D982" s="2"/>
      <c r="F982" s="3"/>
    </row>
    <row r="983" customFormat="false" ht="12.75" hidden="false" customHeight="false" outlineLevel="0" collapsed="false">
      <c r="C983" s="1"/>
      <c r="D983" s="2"/>
      <c r="F983" s="3"/>
    </row>
    <row r="984" customFormat="false" ht="12.75" hidden="false" customHeight="false" outlineLevel="0" collapsed="false">
      <c r="C984" s="1"/>
      <c r="D984" s="2"/>
      <c r="F984" s="3"/>
    </row>
    <row r="985" customFormat="false" ht="12.75" hidden="false" customHeight="false" outlineLevel="0" collapsed="false">
      <c r="C985" s="1"/>
      <c r="D985" s="2"/>
      <c r="F985" s="3"/>
    </row>
    <row r="986" customFormat="false" ht="12.75" hidden="false" customHeight="false" outlineLevel="0" collapsed="false">
      <c r="C986" s="1"/>
      <c r="D986" s="2"/>
      <c r="F986" s="3"/>
    </row>
    <row r="987" customFormat="false" ht="12.75" hidden="false" customHeight="false" outlineLevel="0" collapsed="false">
      <c r="C987" s="1"/>
      <c r="D987" s="2"/>
      <c r="F987" s="3"/>
    </row>
    <row r="988" customFormat="false" ht="12.75" hidden="false" customHeight="false" outlineLevel="0" collapsed="false">
      <c r="C988" s="1"/>
      <c r="D988" s="2"/>
      <c r="F988" s="3"/>
    </row>
    <row r="989" customFormat="false" ht="12.75" hidden="false" customHeight="false" outlineLevel="0" collapsed="false">
      <c r="C989" s="1"/>
      <c r="D989" s="2"/>
      <c r="F989" s="3"/>
    </row>
    <row r="990" customFormat="false" ht="12.75" hidden="false" customHeight="false" outlineLevel="0" collapsed="false">
      <c r="C990" s="1"/>
      <c r="D990" s="2"/>
      <c r="F990" s="3"/>
    </row>
    <row r="991" customFormat="false" ht="12.75" hidden="false" customHeight="false" outlineLevel="0" collapsed="false">
      <c r="C991" s="1"/>
      <c r="D991" s="2"/>
      <c r="F991" s="3"/>
    </row>
    <row r="992" customFormat="false" ht="12.75" hidden="false" customHeight="false" outlineLevel="0" collapsed="false">
      <c r="C992" s="1"/>
      <c r="D992" s="2"/>
      <c r="F992" s="3"/>
    </row>
    <row r="993" customFormat="false" ht="12.75" hidden="false" customHeight="false" outlineLevel="0" collapsed="false">
      <c r="C993" s="1"/>
      <c r="D993" s="2"/>
      <c r="F993" s="3"/>
    </row>
    <row r="994" customFormat="false" ht="12.75" hidden="false" customHeight="false" outlineLevel="0" collapsed="false">
      <c r="C994" s="1"/>
      <c r="D994" s="2"/>
      <c r="F994" s="3"/>
    </row>
    <row r="995" customFormat="false" ht="12.75" hidden="false" customHeight="false" outlineLevel="0" collapsed="false">
      <c r="C995" s="1"/>
      <c r="D995" s="2"/>
      <c r="F995" s="3"/>
    </row>
    <row r="996" customFormat="false" ht="12.75" hidden="false" customHeight="false" outlineLevel="0" collapsed="false">
      <c r="C996" s="1"/>
      <c r="D996" s="2"/>
      <c r="F996" s="3"/>
    </row>
    <row r="997" customFormat="false" ht="12.75" hidden="false" customHeight="false" outlineLevel="0" collapsed="false">
      <c r="C997" s="1"/>
      <c r="D997" s="2"/>
      <c r="F997" s="3"/>
    </row>
    <row r="998" customFormat="false" ht="12.75" hidden="false" customHeight="false" outlineLevel="0" collapsed="false">
      <c r="C998" s="1"/>
      <c r="D998" s="2"/>
      <c r="F998" s="3"/>
    </row>
    <row r="999" customFormat="false" ht="12.75" hidden="false" customHeight="false" outlineLevel="0" collapsed="false">
      <c r="C999" s="1"/>
      <c r="D999" s="2"/>
      <c r="F999" s="3"/>
    </row>
    <row r="1000" customFormat="false" ht="12.75" hidden="false" customHeight="false" outlineLevel="0" collapsed="false">
      <c r="C1000" s="1"/>
      <c r="D1000" s="2"/>
      <c r="F1000" s="3"/>
    </row>
    <row r="1001" customFormat="false" ht="12.75" hidden="false" customHeight="false" outlineLevel="0" collapsed="false">
      <c r="C1001" s="1"/>
      <c r="D1001" s="2"/>
      <c r="F1001" s="3"/>
    </row>
    <row r="1002" customFormat="false" ht="12.75" hidden="false" customHeight="false" outlineLevel="0" collapsed="false">
      <c r="C1002" s="1"/>
      <c r="D1002" s="2"/>
      <c r="F1002" s="3"/>
    </row>
    <row r="1003" customFormat="false" ht="12.75" hidden="false" customHeight="false" outlineLevel="0" collapsed="false">
      <c r="C1003" s="1"/>
      <c r="D1003" s="2"/>
      <c r="F1003" s="3"/>
    </row>
    <row r="1004" customFormat="false" ht="12.75" hidden="false" customHeight="false" outlineLevel="0" collapsed="false">
      <c r="C1004" s="1"/>
      <c r="D1004" s="2"/>
      <c r="F1004" s="3"/>
    </row>
    <row r="1005" customFormat="false" ht="12.75" hidden="false" customHeight="false" outlineLevel="0" collapsed="false">
      <c r="C1005" s="1"/>
      <c r="D1005" s="2"/>
      <c r="F1005" s="3"/>
    </row>
    <row r="1006" customFormat="false" ht="12.75" hidden="false" customHeight="false" outlineLevel="0" collapsed="false">
      <c r="C1006" s="1"/>
      <c r="D1006" s="2"/>
      <c r="F1006" s="3"/>
    </row>
    <row r="1007" customFormat="false" ht="12.75" hidden="false" customHeight="false" outlineLevel="0" collapsed="false">
      <c r="C1007" s="1"/>
      <c r="D1007" s="2"/>
      <c r="F1007" s="3"/>
    </row>
    <row r="1008" customFormat="false" ht="12.75" hidden="false" customHeight="false" outlineLevel="0" collapsed="false">
      <c r="C1008" s="1"/>
      <c r="D1008" s="2"/>
      <c r="F1008" s="3"/>
    </row>
    <row r="1009" customFormat="false" ht="12.75" hidden="false" customHeight="false" outlineLevel="0" collapsed="false">
      <c r="C1009" s="1"/>
      <c r="D1009" s="2"/>
      <c r="F1009" s="3"/>
    </row>
    <row r="1010" customFormat="false" ht="12.75" hidden="false" customHeight="false" outlineLevel="0" collapsed="false">
      <c r="C1010" s="1"/>
      <c r="D1010" s="2"/>
      <c r="F1010" s="3"/>
    </row>
    <row r="1011" customFormat="false" ht="12.75" hidden="false" customHeight="false" outlineLevel="0" collapsed="false">
      <c r="C1011" s="1"/>
      <c r="D1011" s="2"/>
      <c r="F1011" s="3"/>
    </row>
    <row r="1012" customFormat="false" ht="12.75" hidden="false" customHeight="false" outlineLevel="0" collapsed="false">
      <c r="C1012" s="1"/>
      <c r="D1012" s="2"/>
      <c r="F1012" s="3"/>
    </row>
    <row r="1013" customFormat="false" ht="12.75" hidden="false" customHeight="false" outlineLevel="0" collapsed="false">
      <c r="C1013" s="1"/>
      <c r="D1013" s="2"/>
      <c r="F1013" s="3"/>
    </row>
    <row r="1014" customFormat="false" ht="12.75" hidden="false" customHeight="false" outlineLevel="0" collapsed="false">
      <c r="C1014" s="1"/>
      <c r="D1014" s="2"/>
      <c r="F1014" s="3"/>
    </row>
    <row r="1015" customFormat="false" ht="12.75" hidden="false" customHeight="false" outlineLevel="0" collapsed="false">
      <c r="C1015" s="1"/>
      <c r="D1015" s="2"/>
      <c r="F1015" s="3"/>
    </row>
    <row r="1016" customFormat="false" ht="12.75" hidden="false" customHeight="false" outlineLevel="0" collapsed="false">
      <c r="C1016" s="1"/>
      <c r="D1016" s="2"/>
      <c r="F1016" s="3"/>
    </row>
    <row r="1017" customFormat="false" ht="12.75" hidden="false" customHeight="false" outlineLevel="0" collapsed="false">
      <c r="C1017" s="1"/>
      <c r="D1017" s="2"/>
      <c r="F1017" s="3"/>
    </row>
    <row r="1018" customFormat="false" ht="12.75" hidden="false" customHeight="false" outlineLevel="0" collapsed="false">
      <c r="C1018" s="1"/>
      <c r="D1018" s="2"/>
      <c r="F1018" s="3"/>
    </row>
    <row r="1019" customFormat="false" ht="12.75" hidden="false" customHeight="false" outlineLevel="0" collapsed="false">
      <c r="C1019" s="1"/>
      <c r="D1019" s="2"/>
      <c r="F1019" s="3"/>
    </row>
    <row r="1020" customFormat="false" ht="12.75" hidden="false" customHeight="false" outlineLevel="0" collapsed="false">
      <c r="C1020" s="1"/>
      <c r="D1020" s="2"/>
      <c r="F1020" s="3"/>
    </row>
    <row r="1021" customFormat="false" ht="12.75" hidden="false" customHeight="false" outlineLevel="0" collapsed="false">
      <c r="C1021" s="1"/>
      <c r="D1021" s="2"/>
      <c r="F1021" s="3"/>
    </row>
    <row r="1022" customFormat="false" ht="12.75" hidden="false" customHeight="false" outlineLevel="0" collapsed="false">
      <c r="C1022" s="1"/>
      <c r="D1022" s="2"/>
      <c r="F1022" s="3"/>
    </row>
    <row r="1023" customFormat="false" ht="12.75" hidden="false" customHeight="false" outlineLevel="0" collapsed="false">
      <c r="C1023" s="1"/>
      <c r="D1023" s="2"/>
      <c r="F1023" s="3"/>
    </row>
    <row r="1024" customFormat="false" ht="12.75" hidden="false" customHeight="false" outlineLevel="0" collapsed="false">
      <c r="C1024" s="1"/>
      <c r="D1024" s="2"/>
      <c r="F1024" s="3"/>
    </row>
    <row r="1025" customFormat="false" ht="12.75" hidden="false" customHeight="false" outlineLevel="0" collapsed="false">
      <c r="C1025" s="1"/>
      <c r="D1025" s="2"/>
      <c r="F1025" s="3"/>
    </row>
    <row r="1026" customFormat="false" ht="12.75" hidden="false" customHeight="false" outlineLevel="0" collapsed="false">
      <c r="C1026" s="1"/>
      <c r="D1026" s="2"/>
      <c r="F1026" s="3"/>
    </row>
    <row r="1027" customFormat="false" ht="12.75" hidden="false" customHeight="false" outlineLevel="0" collapsed="false">
      <c r="C1027" s="1"/>
      <c r="D1027" s="2"/>
      <c r="F1027" s="3"/>
    </row>
    <row r="1028" customFormat="false" ht="12.75" hidden="false" customHeight="false" outlineLevel="0" collapsed="false">
      <c r="C1028" s="1"/>
      <c r="D1028" s="2"/>
      <c r="F1028" s="3"/>
    </row>
    <row r="1029" customFormat="false" ht="12.75" hidden="false" customHeight="false" outlineLevel="0" collapsed="false">
      <c r="C1029" s="1"/>
      <c r="D1029" s="2"/>
      <c r="F1029" s="3"/>
    </row>
    <row r="1030" customFormat="false" ht="12.75" hidden="false" customHeight="false" outlineLevel="0" collapsed="false">
      <c r="C1030" s="1"/>
      <c r="D1030" s="2"/>
      <c r="F1030" s="3"/>
    </row>
    <row r="1031" customFormat="false" ht="12.75" hidden="false" customHeight="false" outlineLevel="0" collapsed="false">
      <c r="C1031" s="1"/>
      <c r="D1031" s="2"/>
      <c r="F1031" s="3"/>
    </row>
    <row r="1032" customFormat="false" ht="12.75" hidden="false" customHeight="false" outlineLevel="0" collapsed="false">
      <c r="C1032" s="1"/>
      <c r="D1032" s="2"/>
      <c r="F1032" s="3"/>
    </row>
    <row r="1033" customFormat="false" ht="12.75" hidden="false" customHeight="false" outlineLevel="0" collapsed="false">
      <c r="C1033" s="1"/>
      <c r="D1033" s="2"/>
      <c r="F1033" s="3"/>
    </row>
    <row r="1034" customFormat="false" ht="12.75" hidden="false" customHeight="false" outlineLevel="0" collapsed="false">
      <c r="C1034" s="1"/>
      <c r="D1034" s="2"/>
      <c r="F1034" s="3"/>
    </row>
    <row r="1035" customFormat="false" ht="12.75" hidden="false" customHeight="false" outlineLevel="0" collapsed="false">
      <c r="C1035" s="1"/>
      <c r="D1035" s="2"/>
      <c r="F1035" s="3"/>
    </row>
    <row r="1036" customFormat="false" ht="12.75" hidden="false" customHeight="false" outlineLevel="0" collapsed="false">
      <c r="C1036" s="1"/>
      <c r="D1036" s="2"/>
      <c r="F1036" s="3"/>
    </row>
    <row r="1037" customFormat="false" ht="12.75" hidden="false" customHeight="false" outlineLevel="0" collapsed="false">
      <c r="C1037" s="1"/>
      <c r="D1037" s="2"/>
      <c r="F1037" s="3"/>
    </row>
    <row r="1038" customFormat="false" ht="12.75" hidden="false" customHeight="false" outlineLevel="0" collapsed="false">
      <c r="C1038" s="1"/>
      <c r="D1038" s="2"/>
      <c r="F1038" s="3"/>
    </row>
    <row r="1039" customFormat="false" ht="12.75" hidden="false" customHeight="false" outlineLevel="0" collapsed="false">
      <c r="C1039" s="1"/>
      <c r="D1039" s="2"/>
      <c r="F1039" s="3"/>
    </row>
    <row r="1040" customFormat="false" ht="12.75" hidden="false" customHeight="false" outlineLevel="0" collapsed="false">
      <c r="C1040" s="1"/>
      <c r="D1040" s="2"/>
      <c r="F1040" s="3"/>
    </row>
    <row r="1041" customFormat="false" ht="12.75" hidden="false" customHeight="false" outlineLevel="0" collapsed="false">
      <c r="C1041" s="1"/>
      <c r="D1041" s="2"/>
      <c r="F1041" s="3"/>
    </row>
    <row r="1042" customFormat="false" ht="12.75" hidden="false" customHeight="false" outlineLevel="0" collapsed="false">
      <c r="C1042" s="1"/>
      <c r="D1042" s="2"/>
      <c r="F1042" s="3"/>
    </row>
    <row r="1043" customFormat="false" ht="12.75" hidden="false" customHeight="false" outlineLevel="0" collapsed="false">
      <c r="C1043" s="1"/>
      <c r="D1043" s="2"/>
      <c r="F1043" s="3"/>
    </row>
    <row r="1044" customFormat="false" ht="12.75" hidden="false" customHeight="false" outlineLevel="0" collapsed="false">
      <c r="C1044" s="1"/>
      <c r="D1044" s="2"/>
      <c r="F1044" s="3"/>
    </row>
    <row r="1045" customFormat="false" ht="12.75" hidden="false" customHeight="false" outlineLevel="0" collapsed="false">
      <c r="C1045" s="1"/>
      <c r="D1045" s="2"/>
      <c r="F1045" s="3"/>
    </row>
    <row r="1046" customFormat="false" ht="12.75" hidden="false" customHeight="false" outlineLevel="0" collapsed="false">
      <c r="C1046" s="1"/>
      <c r="D1046" s="2"/>
      <c r="F1046" s="3"/>
    </row>
    <row r="1047" customFormat="false" ht="12.75" hidden="false" customHeight="false" outlineLevel="0" collapsed="false">
      <c r="C1047" s="1"/>
      <c r="D1047" s="2"/>
      <c r="F1047" s="3"/>
    </row>
    <row r="1048" customFormat="false" ht="12.75" hidden="false" customHeight="false" outlineLevel="0" collapsed="false">
      <c r="C1048" s="1"/>
      <c r="D1048" s="2"/>
      <c r="F1048" s="3"/>
    </row>
    <row r="1049" customFormat="false" ht="12.75" hidden="false" customHeight="false" outlineLevel="0" collapsed="false">
      <c r="C1049" s="1"/>
      <c r="D1049" s="2"/>
      <c r="F1049" s="3"/>
    </row>
    <row r="1050" customFormat="false" ht="12.75" hidden="false" customHeight="false" outlineLevel="0" collapsed="false">
      <c r="C1050" s="1"/>
      <c r="D1050" s="2"/>
      <c r="F1050" s="3"/>
    </row>
    <row r="1051" customFormat="false" ht="12.75" hidden="false" customHeight="false" outlineLevel="0" collapsed="false">
      <c r="C1051" s="1"/>
      <c r="D1051" s="2"/>
      <c r="F1051" s="3"/>
    </row>
    <row r="1052" customFormat="false" ht="12.75" hidden="false" customHeight="false" outlineLevel="0" collapsed="false">
      <c r="C1052" s="1"/>
      <c r="D1052" s="2"/>
      <c r="F1052" s="3"/>
    </row>
    <row r="1053" customFormat="false" ht="12.75" hidden="false" customHeight="false" outlineLevel="0" collapsed="false">
      <c r="C1053" s="1"/>
      <c r="D1053" s="2"/>
      <c r="F1053" s="3"/>
    </row>
    <row r="1054" customFormat="false" ht="12.75" hidden="false" customHeight="false" outlineLevel="0" collapsed="false">
      <c r="C1054" s="1"/>
      <c r="D1054" s="2"/>
      <c r="F1054" s="3"/>
    </row>
    <row r="1055" customFormat="false" ht="12.75" hidden="false" customHeight="false" outlineLevel="0" collapsed="false">
      <c r="C1055" s="1"/>
      <c r="D1055" s="2"/>
      <c r="F1055" s="3"/>
    </row>
    <row r="1056" customFormat="false" ht="12.75" hidden="false" customHeight="false" outlineLevel="0" collapsed="false">
      <c r="C1056" s="1"/>
      <c r="D1056" s="2"/>
      <c r="F1056" s="3"/>
    </row>
    <row r="1057" customFormat="false" ht="12.75" hidden="false" customHeight="false" outlineLevel="0" collapsed="false">
      <c r="C1057" s="1"/>
      <c r="D1057" s="2"/>
      <c r="F1057" s="3"/>
    </row>
    <row r="1058" customFormat="false" ht="12.75" hidden="false" customHeight="false" outlineLevel="0" collapsed="false">
      <c r="C1058" s="1"/>
      <c r="D1058" s="2"/>
      <c r="F1058" s="3"/>
    </row>
    <row r="1059" customFormat="false" ht="12.75" hidden="false" customHeight="false" outlineLevel="0" collapsed="false">
      <c r="C1059" s="1"/>
      <c r="D1059" s="2"/>
      <c r="F1059" s="3"/>
    </row>
    <row r="1060" customFormat="false" ht="12.75" hidden="false" customHeight="false" outlineLevel="0" collapsed="false">
      <c r="C1060" s="1"/>
      <c r="D1060" s="2"/>
      <c r="F1060" s="3"/>
    </row>
    <row r="1061" customFormat="false" ht="12.75" hidden="false" customHeight="false" outlineLevel="0" collapsed="false">
      <c r="C1061" s="1"/>
      <c r="D1061" s="2"/>
      <c r="F1061" s="3"/>
    </row>
    <row r="1062" customFormat="false" ht="12.75" hidden="false" customHeight="false" outlineLevel="0" collapsed="false">
      <c r="C1062" s="1"/>
      <c r="D1062" s="2"/>
      <c r="F1062" s="3"/>
    </row>
    <row r="1063" customFormat="false" ht="12.75" hidden="false" customHeight="false" outlineLevel="0" collapsed="false">
      <c r="C1063" s="1"/>
      <c r="D1063" s="2"/>
      <c r="F1063" s="3"/>
    </row>
    <row r="1064" customFormat="false" ht="12.75" hidden="false" customHeight="false" outlineLevel="0" collapsed="false">
      <c r="C1064" s="1"/>
      <c r="D1064" s="2"/>
      <c r="F1064" s="3"/>
    </row>
    <row r="1065" customFormat="false" ht="12.75" hidden="false" customHeight="false" outlineLevel="0" collapsed="false">
      <c r="C1065" s="1"/>
      <c r="D1065" s="2"/>
      <c r="F1065" s="3"/>
    </row>
    <row r="1066" customFormat="false" ht="12.75" hidden="false" customHeight="false" outlineLevel="0" collapsed="false">
      <c r="C1066" s="1"/>
      <c r="D1066" s="2"/>
      <c r="F1066" s="3"/>
    </row>
    <row r="1067" customFormat="false" ht="12.75" hidden="false" customHeight="false" outlineLevel="0" collapsed="false">
      <c r="C1067" s="1"/>
      <c r="D1067" s="2"/>
      <c r="F1067" s="3"/>
    </row>
    <row r="1068" customFormat="false" ht="12.75" hidden="false" customHeight="false" outlineLevel="0" collapsed="false">
      <c r="C1068" s="1"/>
      <c r="D1068" s="2"/>
      <c r="F1068" s="3"/>
    </row>
    <row r="1069" customFormat="false" ht="12.75" hidden="false" customHeight="false" outlineLevel="0" collapsed="false">
      <c r="C1069" s="1"/>
      <c r="D1069" s="2"/>
      <c r="F1069" s="3"/>
    </row>
    <row r="1070" customFormat="false" ht="12.75" hidden="false" customHeight="false" outlineLevel="0" collapsed="false">
      <c r="C1070" s="1"/>
      <c r="D1070" s="2"/>
      <c r="F1070" s="3"/>
    </row>
    <row r="1071" customFormat="false" ht="12.75" hidden="false" customHeight="false" outlineLevel="0" collapsed="false">
      <c r="C1071" s="1"/>
      <c r="D1071" s="2"/>
      <c r="F1071" s="3"/>
    </row>
    <row r="1072" customFormat="false" ht="12.75" hidden="false" customHeight="false" outlineLevel="0" collapsed="false">
      <c r="C1072" s="1"/>
      <c r="D1072" s="2"/>
      <c r="F1072" s="3"/>
    </row>
    <row r="1073" customFormat="false" ht="12.75" hidden="false" customHeight="false" outlineLevel="0" collapsed="false">
      <c r="C1073" s="1"/>
      <c r="D1073" s="2"/>
      <c r="F1073" s="3"/>
    </row>
    <row r="1074" customFormat="false" ht="12.75" hidden="false" customHeight="false" outlineLevel="0" collapsed="false">
      <c r="C1074" s="1"/>
      <c r="D1074" s="2"/>
      <c r="F1074" s="3"/>
    </row>
    <row r="1075" customFormat="false" ht="12.75" hidden="false" customHeight="false" outlineLevel="0" collapsed="false">
      <c r="C1075" s="1"/>
      <c r="D1075" s="2"/>
      <c r="F1075" s="3"/>
    </row>
    <row r="1076" customFormat="false" ht="12.75" hidden="false" customHeight="false" outlineLevel="0" collapsed="false">
      <c r="C1076" s="1"/>
      <c r="D1076" s="2"/>
      <c r="F1076" s="3"/>
    </row>
    <row r="1077" customFormat="false" ht="12.75" hidden="false" customHeight="false" outlineLevel="0" collapsed="false">
      <c r="C1077" s="1"/>
      <c r="D1077" s="2"/>
      <c r="F1077" s="3"/>
    </row>
    <row r="1078" customFormat="false" ht="12.75" hidden="false" customHeight="false" outlineLevel="0" collapsed="false">
      <c r="C1078" s="1"/>
      <c r="D1078" s="2"/>
      <c r="F1078" s="3"/>
    </row>
    <row r="1079" customFormat="false" ht="12.75" hidden="false" customHeight="false" outlineLevel="0" collapsed="false">
      <c r="C1079" s="1"/>
      <c r="D1079" s="2"/>
      <c r="F1079" s="3"/>
    </row>
    <row r="1080" customFormat="false" ht="12.75" hidden="false" customHeight="false" outlineLevel="0" collapsed="false">
      <c r="C1080" s="1"/>
      <c r="D1080" s="2"/>
      <c r="F1080" s="3"/>
    </row>
    <row r="1081" customFormat="false" ht="12.75" hidden="false" customHeight="false" outlineLevel="0" collapsed="false">
      <c r="C1081" s="1"/>
      <c r="D1081" s="2"/>
      <c r="F1081" s="3"/>
    </row>
    <row r="1082" customFormat="false" ht="12.75" hidden="false" customHeight="false" outlineLevel="0" collapsed="false">
      <c r="C1082" s="1"/>
      <c r="D1082" s="2"/>
      <c r="F1082" s="3"/>
    </row>
    <row r="1083" customFormat="false" ht="12.75" hidden="false" customHeight="false" outlineLevel="0" collapsed="false">
      <c r="C1083" s="1"/>
      <c r="D1083" s="2"/>
      <c r="F1083" s="3"/>
    </row>
  </sheetData>
  <autoFilter ref="A9:H36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B336" activeCellId="0" sqref="B3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3.99"/>
    <col collapsed="false" customWidth="true" hidden="false" outlineLevel="0" max="3" min="3" style="1" width="12.28"/>
    <col collapsed="false" customWidth="true" hidden="false" outlineLevel="0" max="4" min="4" style="3" width="4.41"/>
    <col collapsed="false" customWidth="true" hidden="false" outlineLevel="0" max="5" min="5" style="1" width="12.28"/>
    <col collapsed="false" customWidth="true" hidden="false" outlineLevel="0" max="6" min="6" style="2" width="4.28"/>
    <col collapsed="false" customWidth="true" hidden="false" outlineLevel="0" max="7" min="7" style="1" width="12.28"/>
    <col collapsed="false" customWidth="true" hidden="false" outlineLevel="0" max="8" min="8" style="23" width="11.42"/>
    <col collapsed="false" customWidth="true" hidden="false" outlineLevel="0" max="9" min="9" style="133" width="11.42"/>
  </cols>
  <sheetData>
    <row r="1" customFormat="false" ht="12.75" hidden="false" customHeight="false" outlineLevel="0" collapsed="false">
      <c r="A1" s="4"/>
      <c r="B1" s="33"/>
      <c r="C1" s="5"/>
      <c r="E1" s="5"/>
      <c r="G1" s="5"/>
    </row>
    <row r="2" customFormat="false" ht="12.75" hidden="false" customHeight="false" outlineLevel="0" collapsed="false">
      <c r="A2" s="4"/>
      <c r="B2" s="33"/>
      <c r="C2" s="5"/>
      <c r="E2" s="5"/>
      <c r="G2" s="5"/>
    </row>
    <row r="3" customFormat="false" ht="12.75" hidden="false" customHeight="false" outlineLevel="0" collapsed="false">
      <c r="A3" s="4"/>
      <c r="B3" s="33"/>
      <c r="C3" s="5"/>
      <c r="E3" s="5"/>
      <c r="G3" s="5"/>
      <c r="H3" s="87"/>
      <c r="I3" s="0"/>
    </row>
    <row r="4" customFormat="false" ht="12.75" hidden="false" customHeight="false" outlineLevel="0" collapsed="false">
      <c r="A4" s="4"/>
      <c r="B4" s="33"/>
      <c r="C4" s="5"/>
      <c r="E4" s="5"/>
      <c r="G4" s="5"/>
      <c r="H4" s="87"/>
      <c r="I4" s="0"/>
    </row>
    <row r="5" customFormat="false" ht="12.75" hidden="false" customHeight="false" outlineLevel="0" collapsed="false">
      <c r="A5" s="8" t="s">
        <v>254</v>
      </c>
      <c r="B5" s="34"/>
      <c r="C5" s="11"/>
      <c r="D5" s="12"/>
      <c r="E5" s="11"/>
      <c r="F5" s="10"/>
      <c r="G5" s="11"/>
      <c r="H5" s="87"/>
      <c r="I5" s="0"/>
    </row>
    <row r="6" s="138" customFormat="true" ht="12.75" hidden="false" customHeight="false" outlineLevel="0" collapsed="false">
      <c r="A6" s="134" t="n">
        <f aca="true">TODAY()</f>
        <v>46232</v>
      </c>
      <c r="B6" s="135" t="n">
        <v>150149039</v>
      </c>
      <c r="C6" s="136"/>
      <c r="D6" s="3"/>
      <c r="E6" s="136"/>
      <c r="F6" s="2"/>
      <c r="G6" s="136"/>
      <c r="H6" s="137"/>
    </row>
    <row r="7" s="138" customFormat="true" ht="12.75" hidden="false" customHeight="true" outlineLevel="0" collapsed="false">
      <c r="A7" s="139" t="s">
        <v>1</v>
      </c>
      <c r="B7" s="139"/>
      <c r="C7" s="140"/>
      <c r="D7" s="3"/>
      <c r="E7" s="136"/>
      <c r="F7" s="2"/>
      <c r="G7" s="136"/>
      <c r="H7" s="137" t="n">
        <f aca="false">622.05-374</f>
        <v>248.05</v>
      </c>
    </row>
    <row r="8" s="138" customFormat="true" ht="12.75" hidden="false" customHeight="true" outlineLevel="0" collapsed="false">
      <c r="A8" s="141" t="s">
        <v>2</v>
      </c>
      <c r="B8" s="141"/>
      <c r="C8" s="142"/>
      <c r="D8" s="81"/>
      <c r="E8" s="136"/>
      <c r="F8" s="2"/>
      <c r="G8" s="136"/>
      <c r="H8" s="137"/>
    </row>
    <row r="9" s="138" customFormat="true" ht="12.75" hidden="false" customHeight="false" outlineLevel="0" collapsed="false">
      <c r="C9" s="140"/>
      <c r="D9" s="3"/>
      <c r="E9" s="140"/>
      <c r="F9" s="2"/>
      <c r="G9" s="140"/>
      <c r="H9" s="137"/>
    </row>
    <row r="10" s="138" customFormat="true" ht="12.75" hidden="false" customHeight="false" outlineLevel="0" collapsed="false">
      <c r="A10" s="138" t="s">
        <v>3</v>
      </c>
      <c r="B10" s="138" t="s">
        <v>4</v>
      </c>
      <c r="C10" s="140" t="s">
        <v>5</v>
      </c>
      <c r="D10" s="3"/>
      <c r="E10" s="140" t="s">
        <v>6</v>
      </c>
      <c r="F10" s="2"/>
      <c r="G10" s="140" t="s">
        <v>7</v>
      </c>
    </row>
    <row r="11" s="138" customFormat="true" ht="12.75" hidden="true" customHeight="false" outlineLevel="0" collapsed="false">
      <c r="A11" s="0" t="s">
        <v>1978</v>
      </c>
      <c r="B11" s="0" t="s">
        <v>1979</v>
      </c>
      <c r="C11" s="1" t="n">
        <v>12.53</v>
      </c>
      <c r="D11" s="3" t="n">
        <v>5</v>
      </c>
      <c r="E11" s="1"/>
      <c r="F11" s="2"/>
      <c r="G11" s="1" t="n">
        <v>585347.14</v>
      </c>
    </row>
    <row r="12" s="138" customFormat="true" ht="12.75" hidden="true" customHeight="false" outlineLevel="0" collapsed="false">
      <c r="A12" s="0" t="s">
        <v>1978</v>
      </c>
      <c r="B12" s="0" t="s">
        <v>1979</v>
      </c>
      <c r="C12" s="1" t="n">
        <v>83.55</v>
      </c>
      <c r="D12" s="3" t="n">
        <v>5</v>
      </c>
      <c r="E12" s="1"/>
      <c r="F12" s="2"/>
      <c r="G12" s="1" t="n">
        <v>585359.67</v>
      </c>
    </row>
    <row r="13" s="138" customFormat="true" ht="12.75" hidden="true" customHeight="false" outlineLevel="0" collapsed="false">
      <c r="A13" s="0" t="s">
        <v>1978</v>
      </c>
      <c r="B13" s="0" t="s">
        <v>1980</v>
      </c>
      <c r="C13" s="1"/>
      <c r="D13" s="3"/>
      <c r="E13" s="1" t="n">
        <v>195436.02</v>
      </c>
      <c r="F13" s="2" t="n">
        <v>144</v>
      </c>
      <c r="G13" s="1" t="n">
        <v>585443.22</v>
      </c>
    </row>
    <row r="14" s="138" customFormat="true" ht="12.75" hidden="true" customHeight="false" outlineLevel="0" collapsed="false">
      <c r="A14" s="0" t="s">
        <v>1978</v>
      </c>
      <c r="B14" s="0" t="s">
        <v>1981</v>
      </c>
      <c r="C14" s="1"/>
      <c r="D14" s="3"/>
      <c r="E14" s="86" t="n">
        <v>350000</v>
      </c>
      <c r="F14" s="2" t="n">
        <v>143</v>
      </c>
      <c r="G14" s="1" t="n">
        <v>390007.2</v>
      </c>
    </row>
    <row r="15" s="138" customFormat="true" ht="12.75" hidden="true" customHeight="false" outlineLevel="0" collapsed="false">
      <c r="A15" s="0" t="s">
        <v>1978</v>
      </c>
      <c r="B15" s="0" t="s">
        <v>1982</v>
      </c>
      <c r="C15" s="1" t="n">
        <v>147656.65</v>
      </c>
      <c r="D15" s="3" t="n">
        <v>99</v>
      </c>
      <c r="E15" s="1"/>
      <c r="F15" s="2"/>
      <c r="G15" s="1" t="n">
        <v>40007.2</v>
      </c>
    </row>
    <row r="16" s="138" customFormat="true" ht="12.75" hidden="true" customHeight="false" outlineLevel="0" collapsed="false">
      <c r="A16" s="0" t="s">
        <v>1978</v>
      </c>
      <c r="B16" s="0" t="s">
        <v>1983</v>
      </c>
      <c r="C16" s="1" t="n">
        <v>278477.11</v>
      </c>
      <c r="D16" s="3" t="n">
        <v>98</v>
      </c>
      <c r="E16" s="1"/>
      <c r="F16" s="2"/>
      <c r="G16" s="1" t="n">
        <v>187663.85</v>
      </c>
    </row>
    <row r="17" s="138" customFormat="true" ht="12.75" hidden="true" customHeight="false" outlineLevel="0" collapsed="false">
      <c r="A17" s="0" t="s">
        <v>1978</v>
      </c>
      <c r="B17" s="0" t="s">
        <v>1984</v>
      </c>
      <c r="C17" s="1"/>
      <c r="D17" s="3"/>
      <c r="E17" s="86" t="n">
        <v>1100</v>
      </c>
      <c r="F17" s="2" t="n">
        <v>142</v>
      </c>
      <c r="G17" s="1" t="n">
        <v>466140.96</v>
      </c>
    </row>
    <row r="18" s="138" customFormat="true" ht="12.75" hidden="true" customHeight="false" outlineLevel="0" collapsed="false">
      <c r="A18" s="0" t="s">
        <v>1978</v>
      </c>
      <c r="B18" s="0" t="s">
        <v>1985</v>
      </c>
      <c r="C18" s="1"/>
      <c r="D18" s="3"/>
      <c r="E18" s="86" t="n">
        <v>4955.17</v>
      </c>
      <c r="F18" s="2" t="n">
        <v>141</v>
      </c>
      <c r="G18" s="1" t="n">
        <v>465040.96</v>
      </c>
    </row>
    <row r="19" s="138" customFormat="true" ht="12.75" hidden="true" customHeight="false" outlineLevel="0" collapsed="false">
      <c r="A19" s="0" t="s">
        <v>1978</v>
      </c>
      <c r="B19" s="0" t="s">
        <v>1986</v>
      </c>
      <c r="C19" s="1"/>
      <c r="D19" s="3"/>
      <c r="E19" s="1" t="n">
        <v>2600</v>
      </c>
      <c r="F19" s="2" t="n">
        <v>140</v>
      </c>
      <c r="G19" s="1" t="n">
        <v>460085.79</v>
      </c>
    </row>
    <row r="20" s="138" customFormat="true" ht="12.75" hidden="true" customHeight="false" outlineLevel="0" collapsed="false">
      <c r="A20" s="0" t="s">
        <v>1978</v>
      </c>
      <c r="B20" s="0" t="s">
        <v>1987</v>
      </c>
      <c r="C20" s="1" t="n">
        <v>62953.34</v>
      </c>
      <c r="D20" s="3" t="n">
        <v>97</v>
      </c>
      <c r="E20" s="1"/>
      <c r="F20" s="2"/>
      <c r="G20" s="1" t="n">
        <v>457485.79</v>
      </c>
    </row>
    <row r="21" s="138" customFormat="true" ht="12.75" hidden="true" customHeight="false" outlineLevel="0" collapsed="false">
      <c r="A21" s="0" t="s">
        <v>1978</v>
      </c>
      <c r="B21" s="0" t="s">
        <v>1988</v>
      </c>
      <c r="C21" s="1"/>
      <c r="D21" s="3"/>
      <c r="E21" s="1" t="n">
        <v>103000</v>
      </c>
      <c r="F21" s="2" t="n">
        <v>139</v>
      </c>
      <c r="G21" s="1" t="n">
        <v>520439.13</v>
      </c>
    </row>
    <row r="22" s="138" customFormat="true" ht="12.75" hidden="true" customHeight="false" outlineLevel="0" collapsed="false">
      <c r="A22" s="0" t="s">
        <v>1978</v>
      </c>
      <c r="B22" s="0" t="s">
        <v>1989</v>
      </c>
      <c r="C22" s="1"/>
      <c r="D22" s="3"/>
      <c r="E22" s="1" t="n">
        <v>82000</v>
      </c>
      <c r="F22" s="2" t="n">
        <v>138</v>
      </c>
      <c r="G22" s="1" t="n">
        <v>417439.13</v>
      </c>
    </row>
    <row r="23" s="138" customFormat="true" ht="12.75" hidden="true" customHeight="false" outlineLevel="0" collapsed="false">
      <c r="A23" s="0" t="s">
        <v>1978</v>
      </c>
      <c r="B23" s="0" t="s">
        <v>1990</v>
      </c>
      <c r="C23" s="1"/>
      <c r="D23" s="3"/>
      <c r="E23" s="1" t="n">
        <v>25800</v>
      </c>
      <c r="F23" s="2" t="n">
        <v>137</v>
      </c>
      <c r="G23" s="1" t="n">
        <v>335439.13</v>
      </c>
    </row>
    <row r="24" s="138" customFormat="true" ht="12.75" hidden="true" customHeight="false" outlineLevel="0" collapsed="false">
      <c r="A24" s="0" t="s">
        <v>1978</v>
      </c>
      <c r="B24" s="0" t="s">
        <v>1991</v>
      </c>
      <c r="C24" s="1"/>
      <c r="D24" s="3"/>
      <c r="E24" s="1" t="n">
        <v>789</v>
      </c>
      <c r="F24" s="2" t="n">
        <v>136</v>
      </c>
      <c r="G24" s="1" t="n">
        <v>309639.13</v>
      </c>
    </row>
    <row r="25" s="138" customFormat="true" ht="12.75" hidden="true" customHeight="false" outlineLevel="0" collapsed="false">
      <c r="A25" s="0" t="s">
        <v>1978</v>
      </c>
      <c r="B25" s="0" t="s">
        <v>1992</v>
      </c>
      <c r="C25" s="1"/>
      <c r="D25" s="3"/>
      <c r="E25" s="1" t="n">
        <v>5000</v>
      </c>
      <c r="F25" s="2" t="n">
        <v>135</v>
      </c>
      <c r="G25" s="1" t="n">
        <v>308850.13</v>
      </c>
    </row>
    <row r="26" s="138" customFormat="true" ht="12.75" hidden="true" customHeight="false" outlineLevel="0" collapsed="false">
      <c r="A26" s="0" t="s">
        <v>1978</v>
      </c>
      <c r="B26" s="0" t="s">
        <v>1993</v>
      </c>
      <c r="C26" s="1" t="n">
        <v>5093.48</v>
      </c>
      <c r="D26" s="3" t="n">
        <v>96</v>
      </c>
      <c r="E26" s="1"/>
      <c r="F26" s="2"/>
      <c r="G26" s="44" t="n">
        <v>303850.13</v>
      </c>
    </row>
    <row r="27" s="138" customFormat="true" ht="12.75" hidden="true" customHeight="false" outlineLevel="0" collapsed="false">
      <c r="A27" s="23" t="s">
        <v>1978</v>
      </c>
      <c r="B27" s="23" t="s">
        <v>68</v>
      </c>
      <c r="C27" s="24" t="n">
        <v>10.05</v>
      </c>
      <c r="D27" s="3" t="n">
        <v>5</v>
      </c>
      <c r="E27" s="1"/>
      <c r="F27" s="2"/>
      <c r="G27" s="44" t="n">
        <v>308943.61</v>
      </c>
    </row>
    <row r="28" s="138" customFormat="true" ht="12.75" hidden="true" customHeight="false" outlineLevel="0" collapsed="false">
      <c r="A28" s="23" t="s">
        <v>1978</v>
      </c>
      <c r="B28" s="23" t="s">
        <v>69</v>
      </c>
      <c r="C28" s="24" t="n">
        <v>67.01</v>
      </c>
      <c r="D28" s="3" t="n">
        <v>5</v>
      </c>
      <c r="E28" s="1"/>
      <c r="F28" s="2"/>
      <c r="G28" s="44" t="n">
        <v>308953.66</v>
      </c>
    </row>
    <row r="29" s="138" customFormat="true" ht="12.75" hidden="true" customHeight="false" outlineLevel="0" collapsed="false">
      <c r="A29" s="23" t="s">
        <v>1978</v>
      </c>
      <c r="B29" s="23" t="s">
        <v>70</v>
      </c>
      <c r="C29" s="1"/>
      <c r="D29" s="3"/>
      <c r="E29" s="24" t="n">
        <v>15752.44</v>
      </c>
      <c r="F29" s="2" t="n">
        <v>134</v>
      </c>
      <c r="G29" s="44" t="n">
        <v>309020.67</v>
      </c>
    </row>
    <row r="30" s="138" customFormat="true" ht="12.75" hidden="false" customHeight="false" outlineLevel="0" collapsed="false">
      <c r="A30" s="0" t="s">
        <v>1994</v>
      </c>
      <c r="B30" s="0" t="s">
        <v>1995</v>
      </c>
      <c r="C30" s="1"/>
      <c r="D30" s="3"/>
      <c r="E30" s="86" t="n">
        <v>2657.34</v>
      </c>
      <c r="F30" s="2"/>
      <c r="G30" s="44" t="n">
        <v>293268.23</v>
      </c>
    </row>
    <row r="31" s="138" customFormat="true" ht="12.75" hidden="true" customHeight="false" outlineLevel="0" collapsed="false">
      <c r="A31" s="0" t="s">
        <v>1978</v>
      </c>
      <c r="B31" s="0" t="s">
        <v>546</v>
      </c>
      <c r="C31" s="1" t="n">
        <v>21771.75</v>
      </c>
      <c r="D31" s="3" t="n">
        <v>95</v>
      </c>
      <c r="E31" s="1"/>
      <c r="F31" s="2"/>
      <c r="G31" s="44" t="n">
        <v>290610.89</v>
      </c>
    </row>
    <row r="32" s="138" customFormat="true" ht="12.75" hidden="true" customHeight="false" outlineLevel="0" collapsed="false">
      <c r="A32" s="0" t="s">
        <v>1978</v>
      </c>
      <c r="B32" s="0" t="s">
        <v>1996</v>
      </c>
      <c r="C32" s="1" t="n">
        <v>320</v>
      </c>
      <c r="D32" s="3" t="n">
        <v>94</v>
      </c>
      <c r="E32" s="1"/>
      <c r="F32" s="2"/>
      <c r="G32" s="44" t="n">
        <v>312382.64</v>
      </c>
    </row>
    <row r="33" s="138" customFormat="true" ht="12.75" hidden="true" customHeight="false" outlineLevel="0" collapsed="false">
      <c r="A33" s="0" t="s">
        <v>1978</v>
      </c>
      <c r="B33" s="0" t="s">
        <v>1997</v>
      </c>
      <c r="C33" s="1" t="n">
        <v>4915.99</v>
      </c>
      <c r="D33" s="3" t="n">
        <v>93</v>
      </c>
      <c r="E33" s="1"/>
      <c r="F33" s="2"/>
      <c r="G33" s="44" t="n">
        <v>312702.64</v>
      </c>
    </row>
    <row r="34" s="138" customFormat="true" ht="12.75" hidden="false" customHeight="false" outlineLevel="0" collapsed="false">
      <c r="A34" s="0" t="s">
        <v>1998</v>
      </c>
      <c r="B34" s="0" t="s">
        <v>1999</v>
      </c>
      <c r="C34" s="143" t="n">
        <v>44263.46</v>
      </c>
      <c r="D34" s="3"/>
      <c r="E34" s="1"/>
      <c r="F34" s="2"/>
      <c r="G34" s="44" t="n">
        <v>317618.63</v>
      </c>
    </row>
    <row r="35" s="138" customFormat="true" ht="12.75" hidden="false" customHeight="false" outlineLevel="0" collapsed="false">
      <c r="A35" s="0" t="s">
        <v>1998</v>
      </c>
      <c r="B35" s="0" t="s">
        <v>2000</v>
      </c>
      <c r="C35" s="143" t="n">
        <v>67093.29</v>
      </c>
      <c r="D35" s="3"/>
      <c r="E35" s="1"/>
      <c r="F35" s="2"/>
      <c r="G35" s="44" t="n">
        <v>361882.09</v>
      </c>
    </row>
    <row r="36" s="138" customFormat="true" ht="12.75" hidden="true" customHeight="false" outlineLevel="0" collapsed="false">
      <c r="A36" s="0" t="s">
        <v>1998</v>
      </c>
      <c r="B36" s="0" t="s">
        <v>2001</v>
      </c>
      <c r="C36" s="1" t="n">
        <v>197104.01</v>
      </c>
      <c r="D36" s="3" t="n">
        <v>90</v>
      </c>
      <c r="E36" s="1"/>
      <c r="F36" s="2"/>
      <c r="G36" s="44" t="n">
        <v>428975.38</v>
      </c>
    </row>
    <row r="37" s="138" customFormat="true" ht="12.75" hidden="true" customHeight="false" outlineLevel="0" collapsed="false">
      <c r="A37" s="0" t="s">
        <v>1998</v>
      </c>
      <c r="B37" s="0" t="s">
        <v>2002</v>
      </c>
      <c r="C37" s="1"/>
      <c r="D37" s="3"/>
      <c r="E37" s="1" t="n">
        <v>236000</v>
      </c>
      <c r="F37" s="2" t="n">
        <v>132</v>
      </c>
      <c r="G37" s="44" t="n">
        <v>626079.39</v>
      </c>
    </row>
    <row r="38" s="138" customFormat="true" ht="12.75" hidden="true" customHeight="false" outlineLevel="0" collapsed="false">
      <c r="A38" s="0" t="s">
        <v>1998</v>
      </c>
      <c r="B38" s="0" t="s">
        <v>2003</v>
      </c>
      <c r="C38" s="1"/>
      <c r="D38" s="3"/>
      <c r="E38" s="1" t="n">
        <v>5000</v>
      </c>
      <c r="F38" s="2" t="n">
        <v>131</v>
      </c>
      <c r="G38" s="44" t="n">
        <v>390079.39</v>
      </c>
    </row>
    <row r="39" s="138" customFormat="true" ht="12.75" hidden="true" customHeight="false" outlineLevel="0" collapsed="false">
      <c r="A39" s="0" t="s">
        <v>1998</v>
      </c>
      <c r="B39" s="0" t="s">
        <v>2004</v>
      </c>
      <c r="C39" s="1" t="n">
        <v>1320.28</v>
      </c>
      <c r="D39" s="3" t="n">
        <v>89</v>
      </c>
      <c r="E39" s="1"/>
      <c r="F39" s="2"/>
      <c r="G39" s="44" t="n">
        <v>385079.39</v>
      </c>
    </row>
    <row r="40" s="138" customFormat="true" ht="12.75" hidden="true" customHeight="false" outlineLevel="0" collapsed="false">
      <c r="A40" s="0" t="s">
        <v>1998</v>
      </c>
      <c r="B40" s="0" t="s">
        <v>2005</v>
      </c>
      <c r="C40" s="1"/>
      <c r="D40" s="3"/>
      <c r="E40" s="1" t="n">
        <v>92000</v>
      </c>
      <c r="F40" s="2" t="n">
        <v>130</v>
      </c>
      <c r="G40" s="44" t="n">
        <v>386399.67</v>
      </c>
    </row>
    <row r="41" s="138" customFormat="true" ht="12.75" hidden="false" customHeight="false" outlineLevel="0" collapsed="false">
      <c r="A41" s="0" t="s">
        <v>1998</v>
      </c>
      <c r="B41" s="0" t="s">
        <v>2006</v>
      </c>
      <c r="C41" s="1"/>
      <c r="D41" s="3"/>
      <c r="E41" s="86" t="n">
        <v>970</v>
      </c>
      <c r="F41" s="2"/>
      <c r="G41" s="44" t="n">
        <v>294399.67</v>
      </c>
    </row>
    <row r="42" s="138" customFormat="true" ht="12.75" hidden="true" customHeight="false" outlineLevel="0" collapsed="false">
      <c r="A42" s="0" t="s">
        <v>1998</v>
      </c>
      <c r="B42" s="0" t="s">
        <v>2007</v>
      </c>
      <c r="C42" s="1"/>
      <c r="D42" s="3"/>
      <c r="E42" s="1" t="n">
        <v>151100</v>
      </c>
      <c r="F42" s="2" t="n">
        <v>128</v>
      </c>
      <c r="G42" s="44" t="n">
        <v>293429.67</v>
      </c>
      <c r="I42" s="138" t="n">
        <v>7407</v>
      </c>
    </row>
    <row r="43" s="138" customFormat="true" ht="12.75" hidden="true" customHeight="false" outlineLevel="0" collapsed="false">
      <c r="A43" s="0" t="s">
        <v>1998</v>
      </c>
      <c r="B43" s="0" t="s">
        <v>2008</v>
      </c>
      <c r="C43" s="1" t="n">
        <v>450.01</v>
      </c>
      <c r="D43" s="3" t="n">
        <v>88</v>
      </c>
      <c r="E43" s="1"/>
      <c r="F43" s="2"/>
      <c r="G43" s="44" t="n">
        <v>142329.67</v>
      </c>
    </row>
    <row r="44" s="138" customFormat="true" ht="12.75" hidden="true" customHeight="false" outlineLevel="0" collapsed="false">
      <c r="A44" s="0" t="s">
        <v>2009</v>
      </c>
      <c r="B44" s="0" t="s">
        <v>2010</v>
      </c>
      <c r="C44" s="1" t="n">
        <v>13676.87</v>
      </c>
      <c r="D44" s="3" t="n">
        <v>87</v>
      </c>
      <c r="E44" s="1"/>
      <c r="F44" s="2"/>
      <c r="G44" s="44" t="n">
        <v>142779.68</v>
      </c>
      <c r="I44" s="138" t="s">
        <v>2011</v>
      </c>
    </row>
    <row r="45" s="138" customFormat="true" ht="12.75" hidden="true" customHeight="false" outlineLevel="0" collapsed="false">
      <c r="A45" s="0" t="s">
        <v>2009</v>
      </c>
      <c r="B45" s="0" t="s">
        <v>2012</v>
      </c>
      <c r="C45" s="1"/>
      <c r="D45" s="3"/>
      <c r="E45" s="1" t="n">
        <v>30954.3</v>
      </c>
      <c r="F45" s="2" t="n">
        <v>127</v>
      </c>
      <c r="G45" s="44" t="n">
        <v>156456.55</v>
      </c>
      <c r="I45" s="138" t="s">
        <v>2013</v>
      </c>
    </row>
    <row r="46" s="138" customFormat="true" ht="12.75" hidden="true" customHeight="false" outlineLevel="0" collapsed="false">
      <c r="A46" s="0" t="s">
        <v>2009</v>
      </c>
      <c r="B46" s="0" t="s">
        <v>2014</v>
      </c>
      <c r="C46" s="1"/>
      <c r="D46" s="3"/>
      <c r="E46" s="1" t="n">
        <v>3675.76</v>
      </c>
      <c r="F46" s="2" t="n">
        <v>126</v>
      </c>
      <c r="G46" s="44" t="n">
        <v>125502.25</v>
      </c>
      <c r="I46" s="138" t="s">
        <v>795</v>
      </c>
    </row>
    <row r="47" s="138" customFormat="true" ht="12.75" hidden="true" customHeight="false" outlineLevel="0" collapsed="false">
      <c r="A47" s="0" t="s">
        <v>2009</v>
      </c>
      <c r="B47" s="0" t="s">
        <v>2015</v>
      </c>
      <c r="C47" s="1"/>
      <c r="D47" s="3"/>
      <c r="E47" s="1" t="n">
        <v>2309</v>
      </c>
      <c r="F47" s="2" t="n">
        <v>125</v>
      </c>
      <c r="G47" s="44" t="n">
        <v>121826.49</v>
      </c>
      <c r="I47" s="138" t="n">
        <v>8058</v>
      </c>
    </row>
    <row r="48" s="138" customFormat="true" ht="12.75" hidden="true" customHeight="false" outlineLevel="0" collapsed="false">
      <c r="A48" s="23" t="s">
        <v>2009</v>
      </c>
      <c r="B48" s="23" t="s">
        <v>68</v>
      </c>
      <c r="C48" s="24" t="n">
        <v>2.7</v>
      </c>
      <c r="D48" s="3" t="n">
        <v>5</v>
      </c>
      <c r="E48" s="1"/>
      <c r="F48" s="2"/>
      <c r="G48" s="1" t="n">
        <v>119517.49</v>
      </c>
      <c r="H48" s="0"/>
      <c r="I48" s="0"/>
    </row>
    <row r="49" s="138" customFormat="true" ht="12.75" hidden="true" customHeight="false" outlineLevel="0" collapsed="false">
      <c r="A49" s="23" t="s">
        <v>2009</v>
      </c>
      <c r="B49" s="23" t="s">
        <v>69</v>
      </c>
      <c r="C49" s="24" t="n">
        <v>18</v>
      </c>
      <c r="D49" s="3" t="n">
        <v>5</v>
      </c>
      <c r="E49" s="1"/>
      <c r="F49" s="2"/>
      <c r="G49" s="1" t="n">
        <v>119520.19</v>
      </c>
      <c r="H49" s="0"/>
      <c r="I49" s="0"/>
    </row>
    <row r="50" s="138" customFormat="true" ht="12.75" hidden="true" customHeight="false" outlineLevel="0" collapsed="false">
      <c r="A50" s="23" t="s">
        <v>2009</v>
      </c>
      <c r="B50" s="23" t="s">
        <v>70</v>
      </c>
      <c r="C50" s="24"/>
      <c r="D50" s="3"/>
      <c r="E50" s="24" t="n">
        <v>1594</v>
      </c>
      <c r="F50" s="2" t="n">
        <v>124</v>
      </c>
      <c r="G50" s="1" t="n">
        <v>119538.19</v>
      </c>
      <c r="H50" s="0"/>
      <c r="I50" s="25" t="n">
        <v>40051</v>
      </c>
    </row>
    <row r="51" s="138" customFormat="true" ht="12.75" hidden="true" customHeight="false" outlineLevel="0" collapsed="false">
      <c r="A51" s="23" t="s">
        <v>2009</v>
      </c>
      <c r="B51" s="23" t="s">
        <v>71</v>
      </c>
      <c r="C51" s="24" t="n">
        <v>5.51</v>
      </c>
      <c r="D51" s="3" t="n">
        <v>5</v>
      </c>
      <c r="E51" s="1"/>
      <c r="F51" s="2"/>
      <c r="G51" s="1" t="n">
        <v>117944.19</v>
      </c>
      <c r="H51" s="0"/>
      <c r="I51" s="0"/>
    </row>
    <row r="52" s="138" customFormat="true" ht="12.75" hidden="true" customHeight="false" outlineLevel="0" collapsed="false">
      <c r="A52" s="23" t="s">
        <v>2009</v>
      </c>
      <c r="B52" s="23" t="s">
        <v>72</v>
      </c>
      <c r="C52" s="24" t="n">
        <v>36.75</v>
      </c>
      <c r="D52" s="3" t="n">
        <v>5</v>
      </c>
      <c r="E52" s="1"/>
      <c r="F52" s="2"/>
      <c r="G52" s="1" t="n">
        <v>117949.7</v>
      </c>
      <c r="H52" s="0"/>
      <c r="I52" s="0"/>
    </row>
    <row r="53" s="138" customFormat="true" ht="12.75" hidden="true" customHeight="false" outlineLevel="0" collapsed="false">
      <c r="A53" s="23" t="s">
        <v>2009</v>
      </c>
      <c r="B53" s="23" t="s">
        <v>73</v>
      </c>
      <c r="C53" s="24"/>
      <c r="D53" s="3"/>
      <c r="E53" s="24" t="n">
        <v>1500</v>
      </c>
      <c r="F53" s="2" t="n">
        <v>124</v>
      </c>
      <c r="G53" s="1" t="n">
        <v>117986.45</v>
      </c>
      <c r="H53" s="0"/>
      <c r="I53" s="25" t="n">
        <v>40051</v>
      </c>
    </row>
    <row r="54" s="138" customFormat="true" ht="12.75" hidden="true" customHeight="false" outlineLevel="0" collapsed="false">
      <c r="A54" s="0" t="s">
        <v>2016</v>
      </c>
      <c r="B54" s="0" t="s">
        <v>2017</v>
      </c>
      <c r="C54" s="1"/>
      <c r="D54" s="3"/>
      <c r="E54" s="1" t="n">
        <v>16445</v>
      </c>
      <c r="F54" s="2" t="n">
        <v>123</v>
      </c>
      <c r="G54" s="1" t="n">
        <v>116486.45</v>
      </c>
      <c r="H54" s="0"/>
      <c r="I54" s="0"/>
    </row>
    <row r="55" s="138" customFormat="true" ht="12.75" hidden="true" customHeight="false" outlineLevel="0" collapsed="false">
      <c r="A55" s="0" t="s">
        <v>2016</v>
      </c>
      <c r="B55" s="0" t="s">
        <v>2018</v>
      </c>
      <c r="C55" s="1"/>
      <c r="D55" s="3"/>
      <c r="E55" s="1" t="n">
        <v>1265</v>
      </c>
      <c r="F55" s="2" t="n">
        <v>122</v>
      </c>
      <c r="G55" s="1" t="n">
        <v>100041.45</v>
      </c>
      <c r="H55" s="0"/>
      <c r="I55" s="0"/>
    </row>
    <row r="56" s="138" customFormat="true" ht="12.75" hidden="true" customHeight="false" outlineLevel="0" collapsed="false">
      <c r="A56" s="0" t="s">
        <v>2016</v>
      </c>
      <c r="B56" s="0" t="s">
        <v>2019</v>
      </c>
      <c r="C56" s="1"/>
      <c r="D56" s="3"/>
      <c r="E56" s="1" t="n">
        <v>2200</v>
      </c>
      <c r="F56" s="2" t="n">
        <v>121</v>
      </c>
      <c r="G56" s="1" t="n">
        <v>98776.45</v>
      </c>
      <c r="H56" s="0"/>
      <c r="I56" s="0"/>
    </row>
    <row r="57" s="138" customFormat="true" ht="12.75" hidden="true" customHeight="false" outlineLevel="0" collapsed="false">
      <c r="A57" s="0" t="s">
        <v>2016</v>
      </c>
      <c r="B57" s="0" t="s">
        <v>2020</v>
      </c>
      <c r="C57" s="1"/>
      <c r="D57" s="3"/>
      <c r="E57" s="1" t="n">
        <v>2000</v>
      </c>
      <c r="F57" s="2" t="n">
        <v>120</v>
      </c>
      <c r="G57" s="1" t="n">
        <v>96576.45</v>
      </c>
      <c r="H57" s="0"/>
      <c r="I57" s="0"/>
    </row>
    <row r="58" s="138" customFormat="true" ht="12.75" hidden="true" customHeight="false" outlineLevel="0" collapsed="false">
      <c r="A58" s="0" t="s">
        <v>2016</v>
      </c>
      <c r="B58" s="0" t="s">
        <v>2021</v>
      </c>
      <c r="C58" s="1"/>
      <c r="D58" s="3"/>
      <c r="E58" s="1" t="n">
        <v>19000</v>
      </c>
      <c r="F58" s="2" t="n">
        <v>119</v>
      </c>
      <c r="G58" s="1" t="n">
        <v>94576.45</v>
      </c>
      <c r="H58" s="0"/>
      <c r="I58" s="0"/>
    </row>
    <row r="59" s="138" customFormat="true" ht="12.75" hidden="true" customHeight="false" outlineLevel="0" collapsed="false">
      <c r="A59" s="0" t="s">
        <v>2016</v>
      </c>
      <c r="B59" s="0" t="s">
        <v>2022</v>
      </c>
      <c r="C59" s="1" t="n">
        <v>9217.25</v>
      </c>
      <c r="D59" s="3" t="n">
        <v>86</v>
      </c>
      <c r="E59" s="1"/>
      <c r="F59" s="2"/>
      <c r="G59" s="1" t="n">
        <v>75576.45</v>
      </c>
      <c r="H59" s="0"/>
      <c r="I59" s="0"/>
    </row>
    <row r="60" s="138" customFormat="true" ht="12.75" hidden="true" customHeight="false" outlineLevel="0" collapsed="false">
      <c r="A60" s="0" t="s">
        <v>2016</v>
      </c>
      <c r="B60" s="0" t="s">
        <v>2023</v>
      </c>
      <c r="C60" s="1" t="n">
        <v>65854.78</v>
      </c>
      <c r="D60" s="3" t="n">
        <v>85</v>
      </c>
      <c r="E60" s="1"/>
      <c r="F60" s="2"/>
      <c r="G60" s="1" t="n">
        <v>84793.7</v>
      </c>
      <c r="H60" s="0"/>
      <c r="I60" s="0"/>
    </row>
    <row r="61" s="138" customFormat="true" ht="12.75" hidden="true" customHeight="false" outlineLevel="0" collapsed="false">
      <c r="A61" s="0" t="s">
        <v>2016</v>
      </c>
      <c r="B61" s="0" t="s">
        <v>2024</v>
      </c>
      <c r="C61" s="1"/>
      <c r="D61" s="3"/>
      <c r="E61" s="1" t="n">
        <v>101000</v>
      </c>
      <c r="F61" s="2" t="n">
        <v>118</v>
      </c>
      <c r="G61" s="1" t="n">
        <v>150648.48</v>
      </c>
      <c r="H61" s="0"/>
      <c r="I61" s="0"/>
    </row>
    <row r="62" s="138" customFormat="true" ht="12.75" hidden="true" customHeight="false" outlineLevel="0" collapsed="false">
      <c r="A62" s="0" t="s">
        <v>2025</v>
      </c>
      <c r="B62" s="0" t="s">
        <v>2026</v>
      </c>
      <c r="C62" s="1"/>
      <c r="D62" s="3"/>
      <c r="E62" s="1" t="n">
        <v>7757.5</v>
      </c>
      <c r="F62" s="2" t="n">
        <v>117</v>
      </c>
      <c r="G62" s="1" t="n">
        <v>49648.48</v>
      </c>
      <c r="H62" s="0"/>
      <c r="I62" s="0"/>
    </row>
    <row r="63" s="138" customFormat="true" ht="12.75" hidden="true" customHeight="false" outlineLevel="0" collapsed="false">
      <c r="A63" s="0" t="s">
        <v>2025</v>
      </c>
      <c r="B63" s="0" t="s">
        <v>2027</v>
      </c>
      <c r="C63" s="1" t="n">
        <v>281752.31</v>
      </c>
      <c r="D63" s="3" t="n">
        <v>84</v>
      </c>
      <c r="E63" s="1"/>
      <c r="F63" s="2"/>
      <c r="G63" s="1" t="n">
        <v>41890.98</v>
      </c>
      <c r="H63" s="0"/>
      <c r="I63" s="0"/>
    </row>
    <row r="64" s="138" customFormat="true" ht="12.75" hidden="true" customHeight="false" outlineLevel="0" collapsed="false">
      <c r="A64" s="0" t="s">
        <v>2025</v>
      </c>
      <c r="B64" s="0" t="s">
        <v>2028</v>
      </c>
      <c r="C64" s="1" t="n">
        <v>17321.88</v>
      </c>
      <c r="D64" s="3" t="n">
        <v>83</v>
      </c>
      <c r="E64" s="1"/>
      <c r="F64" s="2"/>
      <c r="G64" s="1" t="n">
        <v>323643.29</v>
      </c>
      <c r="H64" s="0"/>
      <c r="I64" s="0"/>
    </row>
    <row r="65" s="138" customFormat="true" ht="12.75" hidden="true" customHeight="false" outlineLevel="0" collapsed="false">
      <c r="A65" s="0" t="s">
        <v>2025</v>
      </c>
      <c r="B65" s="0" t="s">
        <v>2029</v>
      </c>
      <c r="C65" s="1"/>
      <c r="D65" s="3"/>
      <c r="E65" s="1" t="n">
        <v>2600</v>
      </c>
      <c r="F65" s="2" t="n">
        <v>116</v>
      </c>
      <c r="G65" s="1" t="n">
        <v>340965.17</v>
      </c>
      <c r="H65" s="0"/>
      <c r="I65" s="0"/>
    </row>
    <row r="66" s="138" customFormat="true" ht="12.75" hidden="true" customHeight="false" outlineLevel="0" collapsed="false">
      <c r="A66" s="0" t="s">
        <v>2025</v>
      </c>
      <c r="B66" s="0" t="s">
        <v>2030</v>
      </c>
      <c r="C66" s="1"/>
      <c r="D66" s="3"/>
      <c r="E66" s="1" t="n">
        <v>210000</v>
      </c>
      <c r="F66" s="2" t="n">
        <v>115</v>
      </c>
      <c r="G66" s="1" t="n">
        <v>338365.17</v>
      </c>
      <c r="H66" s="0"/>
      <c r="I66" s="0"/>
    </row>
    <row r="67" s="138" customFormat="true" ht="12.75" hidden="true" customHeight="false" outlineLevel="0" collapsed="false">
      <c r="A67" s="0" t="s">
        <v>2025</v>
      </c>
      <c r="B67" s="0" t="s">
        <v>2031</v>
      </c>
      <c r="C67" s="1"/>
      <c r="D67" s="3"/>
      <c r="E67" s="1" t="n">
        <v>1000</v>
      </c>
      <c r="F67" s="2" t="n">
        <v>114</v>
      </c>
      <c r="G67" s="1" t="n">
        <v>128365.17</v>
      </c>
      <c r="H67" s="0"/>
      <c r="I67" s="0"/>
    </row>
    <row r="68" s="138" customFormat="true" ht="12.75" hidden="true" customHeight="false" outlineLevel="0" collapsed="false">
      <c r="A68" s="0" t="s">
        <v>2025</v>
      </c>
      <c r="B68" s="0" t="s">
        <v>2032</v>
      </c>
      <c r="C68" s="1"/>
      <c r="D68" s="3"/>
      <c r="E68" s="1" t="n">
        <v>18315.54</v>
      </c>
      <c r="F68" s="2" t="n">
        <v>113</v>
      </c>
      <c r="G68" s="1" t="n">
        <v>127365.17</v>
      </c>
      <c r="H68" s="0"/>
      <c r="I68" s="0" t="s">
        <v>795</v>
      </c>
    </row>
    <row r="69" s="138" customFormat="true" ht="12.75" hidden="true" customHeight="false" outlineLevel="0" collapsed="false">
      <c r="A69" s="23" t="s">
        <v>2025</v>
      </c>
      <c r="B69" s="23" t="s">
        <v>68</v>
      </c>
      <c r="C69" s="24" t="n">
        <v>3.03</v>
      </c>
      <c r="D69" s="3" t="n">
        <v>5</v>
      </c>
      <c r="E69" s="1"/>
      <c r="F69" s="2"/>
      <c r="G69" s="1" t="n">
        <v>109049.63</v>
      </c>
    </row>
    <row r="70" s="138" customFormat="true" ht="12.75" hidden="true" customHeight="false" outlineLevel="0" collapsed="false">
      <c r="A70" s="23" t="s">
        <v>2025</v>
      </c>
      <c r="B70" s="23" t="s">
        <v>69</v>
      </c>
      <c r="C70" s="24" t="n">
        <v>20.2</v>
      </c>
      <c r="D70" s="3" t="n">
        <v>5</v>
      </c>
      <c r="E70" s="1"/>
      <c r="F70" s="2"/>
      <c r="G70" s="1" t="n">
        <v>109052.66</v>
      </c>
    </row>
    <row r="71" s="138" customFormat="true" ht="12.75" hidden="true" customHeight="false" outlineLevel="0" collapsed="false">
      <c r="A71" s="23" t="s">
        <v>2025</v>
      </c>
      <c r="B71" s="23" t="s">
        <v>70</v>
      </c>
      <c r="C71" s="24"/>
      <c r="D71" s="3"/>
      <c r="E71" s="24" t="n">
        <v>4818.06</v>
      </c>
      <c r="F71" s="2" t="n">
        <v>112</v>
      </c>
      <c r="G71" s="1" t="n">
        <v>109072.86</v>
      </c>
    </row>
    <row r="72" s="138" customFormat="true" ht="12.75" hidden="true" customHeight="false" outlineLevel="0" collapsed="false">
      <c r="A72" s="23" t="s">
        <v>2025</v>
      </c>
      <c r="B72" s="23" t="s">
        <v>71</v>
      </c>
      <c r="C72" s="24" t="n">
        <v>15.17</v>
      </c>
      <c r="D72" s="3" t="n">
        <v>5</v>
      </c>
      <c r="E72" s="1"/>
      <c r="F72" s="2"/>
      <c r="G72" s="1" t="n">
        <v>104254.8</v>
      </c>
    </row>
    <row r="73" s="138" customFormat="true" ht="12.75" hidden="true" customHeight="false" outlineLevel="0" collapsed="false">
      <c r="A73" s="23" t="s">
        <v>2025</v>
      </c>
      <c r="B73" s="23" t="s">
        <v>72</v>
      </c>
      <c r="C73" s="24" t="n">
        <v>101.16</v>
      </c>
      <c r="D73" s="3" t="n">
        <v>5</v>
      </c>
      <c r="E73" s="1"/>
      <c r="F73" s="2"/>
      <c r="G73" s="1" t="n">
        <v>104269.97</v>
      </c>
    </row>
    <row r="74" s="138" customFormat="true" ht="12.75" hidden="true" customHeight="false" outlineLevel="0" collapsed="false">
      <c r="A74" s="23" t="s">
        <v>2025</v>
      </c>
      <c r="B74" s="23" t="s">
        <v>73</v>
      </c>
      <c r="C74" s="24"/>
      <c r="D74" s="3"/>
      <c r="E74" s="24" t="n">
        <v>4129.41</v>
      </c>
      <c r="F74" s="2" t="n">
        <v>112</v>
      </c>
      <c r="G74" s="1" t="n">
        <v>104371.13</v>
      </c>
    </row>
    <row r="75" s="138" customFormat="true" ht="12.75" hidden="true" customHeight="false" outlineLevel="0" collapsed="false">
      <c r="A75" s="0" t="s">
        <v>2025</v>
      </c>
      <c r="B75" s="0" t="s">
        <v>2033</v>
      </c>
      <c r="C75" s="1" t="n">
        <v>120</v>
      </c>
      <c r="D75" s="3" t="n">
        <v>82</v>
      </c>
      <c r="E75" s="1"/>
      <c r="F75" s="2"/>
      <c r="G75" s="1" t="n">
        <v>100241.72</v>
      </c>
    </row>
    <row r="76" s="138" customFormat="true" ht="12.75" hidden="true" customHeight="false" outlineLevel="0" collapsed="false">
      <c r="A76" s="0" t="s">
        <v>2025</v>
      </c>
      <c r="B76" s="0" t="s">
        <v>2034</v>
      </c>
      <c r="C76" s="1" t="n">
        <v>10509.17</v>
      </c>
      <c r="D76" s="3" t="n">
        <v>81</v>
      </c>
      <c r="E76" s="1"/>
      <c r="F76" s="2"/>
      <c r="G76" s="1" t="n">
        <v>100361.72</v>
      </c>
    </row>
    <row r="77" s="138" customFormat="true" ht="12.75" hidden="true" customHeight="false" outlineLevel="0" collapsed="false">
      <c r="A77" s="0" t="s">
        <v>2035</v>
      </c>
      <c r="B77" s="0" t="s">
        <v>2036</v>
      </c>
      <c r="C77" s="1"/>
      <c r="D77" s="3"/>
      <c r="E77" s="86" t="n">
        <v>287.5</v>
      </c>
      <c r="F77" s="2" t="n">
        <v>111</v>
      </c>
      <c r="G77" s="1" t="n">
        <v>110870.89</v>
      </c>
    </row>
    <row r="78" s="138" customFormat="true" ht="12.75" hidden="true" customHeight="false" outlineLevel="0" collapsed="false">
      <c r="A78" s="0" t="s">
        <v>2035</v>
      </c>
      <c r="B78" s="0" t="s">
        <v>2037</v>
      </c>
      <c r="C78" s="1"/>
      <c r="D78" s="3"/>
      <c r="E78" s="1" t="n">
        <v>1092.5</v>
      </c>
      <c r="F78" s="2" t="n">
        <v>110</v>
      </c>
      <c r="G78" s="1" t="n">
        <v>110583.39</v>
      </c>
    </row>
    <row r="79" s="138" customFormat="true" ht="12.75" hidden="true" customHeight="false" outlineLevel="0" collapsed="false">
      <c r="A79" s="0" t="s">
        <v>2035</v>
      </c>
      <c r="B79" s="0" t="s">
        <v>2038</v>
      </c>
      <c r="C79" s="1"/>
      <c r="D79" s="3"/>
      <c r="E79" s="1" t="n">
        <v>14000</v>
      </c>
      <c r="F79" s="2" t="n">
        <v>109</v>
      </c>
      <c r="G79" s="1" t="n">
        <v>109490.89</v>
      </c>
    </row>
    <row r="80" s="138" customFormat="true" ht="12.75" hidden="true" customHeight="false" outlineLevel="0" collapsed="false">
      <c r="A80" s="0" t="s">
        <v>2035</v>
      </c>
      <c r="B80" s="0" t="s">
        <v>2039</v>
      </c>
      <c r="C80" s="1"/>
      <c r="D80" s="3"/>
      <c r="E80" s="1" t="n">
        <v>11000</v>
      </c>
      <c r="F80" s="2" t="n">
        <v>108</v>
      </c>
      <c r="G80" s="1" t="n">
        <v>95490.89</v>
      </c>
    </row>
    <row r="81" s="138" customFormat="true" ht="12.75" hidden="true" customHeight="false" outlineLevel="0" collapsed="false">
      <c r="A81" s="0" t="s">
        <v>2035</v>
      </c>
      <c r="B81" s="0" t="s">
        <v>2040</v>
      </c>
      <c r="C81" s="1"/>
      <c r="D81" s="3"/>
      <c r="E81" s="1" t="n">
        <v>5000</v>
      </c>
      <c r="F81" s="2" t="n">
        <v>107</v>
      </c>
      <c r="G81" s="1" t="n">
        <v>84490.89</v>
      </c>
    </row>
    <row r="82" s="138" customFormat="true" ht="12.75" hidden="true" customHeight="false" outlineLevel="0" collapsed="false">
      <c r="A82" s="0" t="s">
        <v>2035</v>
      </c>
      <c r="B82" s="0" t="s">
        <v>2041</v>
      </c>
      <c r="C82" s="1" t="n">
        <v>3000</v>
      </c>
      <c r="D82" s="3" t="n">
        <v>80</v>
      </c>
      <c r="E82" s="1"/>
      <c r="F82" s="2"/>
      <c r="G82" s="1" t="n">
        <v>79490.89</v>
      </c>
    </row>
    <row r="83" s="138" customFormat="true" ht="12.75" hidden="true" customHeight="false" outlineLevel="0" collapsed="false">
      <c r="A83" s="0" t="s">
        <v>2035</v>
      </c>
      <c r="B83" s="0" t="s">
        <v>2042</v>
      </c>
      <c r="C83" s="1" t="n">
        <v>212517.59</v>
      </c>
      <c r="D83" s="3" t="n">
        <v>79</v>
      </c>
      <c r="E83" s="1"/>
      <c r="F83" s="2"/>
      <c r="G83" s="1" t="n">
        <v>82490.89</v>
      </c>
    </row>
    <row r="84" s="138" customFormat="true" ht="12.75" hidden="true" customHeight="false" outlineLevel="0" collapsed="false">
      <c r="A84" s="0" t="s">
        <v>2035</v>
      </c>
      <c r="B84" s="0" t="s">
        <v>2043</v>
      </c>
      <c r="C84" s="1"/>
      <c r="D84" s="3"/>
      <c r="E84" s="1" t="n">
        <v>2925</v>
      </c>
      <c r="F84" s="2" t="n">
        <v>106</v>
      </c>
      <c r="G84" s="1" t="n">
        <v>295008.48</v>
      </c>
    </row>
    <row r="85" s="138" customFormat="true" ht="12.75" hidden="true" customHeight="false" outlineLevel="0" collapsed="false">
      <c r="A85" s="0" t="s">
        <v>2035</v>
      </c>
      <c r="B85" s="0" t="s">
        <v>2044</v>
      </c>
      <c r="C85" s="1" t="n">
        <v>3248.3</v>
      </c>
      <c r="D85" s="3" t="n">
        <v>78</v>
      </c>
      <c r="E85" s="1"/>
      <c r="F85" s="2"/>
      <c r="G85" s="1" t="n">
        <v>292083.48</v>
      </c>
    </row>
    <row r="86" s="138" customFormat="true" ht="12.75" hidden="true" customHeight="false" outlineLevel="0" collapsed="false">
      <c r="A86" s="0" t="s">
        <v>2035</v>
      </c>
      <c r="B86" s="0" t="s">
        <v>2045</v>
      </c>
      <c r="C86" s="1"/>
      <c r="D86" s="3"/>
      <c r="E86" s="1" t="n">
        <v>8000</v>
      </c>
      <c r="F86" s="2" t="n">
        <v>105</v>
      </c>
      <c r="G86" s="1" t="n">
        <v>295331.78</v>
      </c>
    </row>
    <row r="87" s="138" customFormat="true" ht="12.75" hidden="true" customHeight="false" outlineLevel="0" collapsed="false">
      <c r="A87" s="0" t="s">
        <v>2035</v>
      </c>
      <c r="B87" s="0" t="s">
        <v>2046</v>
      </c>
      <c r="C87" s="1" t="n">
        <v>2679.8</v>
      </c>
      <c r="D87" s="3" t="n">
        <v>77</v>
      </c>
      <c r="E87" s="1"/>
      <c r="F87" s="2"/>
      <c r="G87" s="1" t="n">
        <v>287331.78</v>
      </c>
    </row>
    <row r="88" s="138" customFormat="true" ht="12.75" hidden="true" customHeight="false" outlineLevel="0" collapsed="false">
      <c r="A88" s="0" t="s">
        <v>2035</v>
      </c>
      <c r="B88" s="0" t="s">
        <v>2047</v>
      </c>
      <c r="C88" s="1"/>
      <c r="D88" s="3"/>
      <c r="E88" s="1" t="n">
        <v>3464.69</v>
      </c>
      <c r="F88" s="2" t="n">
        <v>104</v>
      </c>
      <c r="G88" s="1" t="n">
        <v>290011.58</v>
      </c>
    </row>
    <row r="89" s="138" customFormat="true" ht="12.75" hidden="true" customHeight="false" outlineLevel="0" collapsed="false">
      <c r="A89" s="0" t="s">
        <v>2035</v>
      </c>
      <c r="B89" s="0" t="s">
        <v>2048</v>
      </c>
      <c r="C89" s="1" t="n">
        <v>7147.75</v>
      </c>
      <c r="D89" s="3" t="n">
        <v>76</v>
      </c>
      <c r="E89" s="1"/>
      <c r="F89" s="2"/>
      <c r="G89" s="1" t="n">
        <v>286546.89</v>
      </c>
      <c r="H89" s="0"/>
      <c r="I89" s="0"/>
    </row>
    <row r="90" s="138" customFormat="true" ht="12.75" hidden="true" customHeight="false" outlineLevel="0" collapsed="false">
      <c r="A90" s="23" t="s">
        <v>2035</v>
      </c>
      <c r="B90" s="23" t="s">
        <v>68</v>
      </c>
      <c r="C90" s="24" t="n">
        <v>2.7</v>
      </c>
      <c r="D90" s="3" t="n">
        <v>5</v>
      </c>
      <c r="E90" s="1"/>
      <c r="F90" s="2"/>
      <c r="G90" s="1" t="n">
        <v>293694.64</v>
      </c>
      <c r="H90" s="0"/>
      <c r="I90" s="0"/>
    </row>
    <row r="91" s="138" customFormat="true" ht="12.75" hidden="true" customHeight="false" outlineLevel="0" collapsed="false">
      <c r="A91" s="23" t="s">
        <v>2035</v>
      </c>
      <c r="B91" s="23" t="s">
        <v>69</v>
      </c>
      <c r="C91" s="24" t="n">
        <v>18</v>
      </c>
      <c r="D91" s="3" t="n">
        <v>5</v>
      </c>
      <c r="E91" s="1"/>
      <c r="F91" s="2"/>
      <c r="G91" s="1" t="n">
        <v>293697.34</v>
      </c>
      <c r="H91" s="0"/>
      <c r="I91" s="0"/>
    </row>
    <row r="92" s="138" customFormat="true" ht="12.75" hidden="true" customHeight="false" outlineLevel="0" collapsed="false">
      <c r="A92" s="23" t="s">
        <v>2035</v>
      </c>
      <c r="B92" s="23" t="s">
        <v>70</v>
      </c>
      <c r="C92" s="24"/>
      <c r="D92" s="3"/>
      <c r="E92" s="24" t="n">
        <v>1406.99</v>
      </c>
      <c r="F92" s="2" t="n">
        <v>103</v>
      </c>
      <c r="G92" s="1" t="n">
        <v>293715.34</v>
      </c>
      <c r="H92" s="0"/>
      <c r="I92" s="0" t="s">
        <v>2049</v>
      </c>
    </row>
    <row r="93" s="138" customFormat="true" ht="12.75" hidden="true" customHeight="false" outlineLevel="0" collapsed="false">
      <c r="A93" s="23" t="s">
        <v>2035</v>
      </c>
      <c r="B93" s="23" t="s">
        <v>71</v>
      </c>
      <c r="C93" s="24" t="n">
        <v>4.41</v>
      </c>
      <c r="D93" s="3" t="n">
        <v>5</v>
      </c>
      <c r="E93" s="1"/>
      <c r="F93" s="2"/>
      <c r="G93" s="1" t="n">
        <v>292308.35</v>
      </c>
      <c r="H93" s="0"/>
      <c r="I93" s="0"/>
    </row>
    <row r="94" s="138" customFormat="true" ht="12.75" hidden="true" customHeight="false" outlineLevel="0" collapsed="false">
      <c r="A94" s="23" t="s">
        <v>2035</v>
      </c>
      <c r="B94" s="23" t="s">
        <v>72</v>
      </c>
      <c r="C94" s="24" t="n">
        <v>29.38</v>
      </c>
      <c r="D94" s="3" t="n">
        <v>5</v>
      </c>
      <c r="E94" s="1"/>
      <c r="F94" s="2"/>
      <c r="G94" s="1" t="n">
        <v>292312.76</v>
      </c>
      <c r="H94" s="0"/>
      <c r="I94" s="0"/>
    </row>
    <row r="95" s="138" customFormat="true" ht="12.75" hidden="true" customHeight="false" outlineLevel="0" collapsed="false">
      <c r="A95" s="23" t="s">
        <v>2035</v>
      </c>
      <c r="B95" s="23" t="s">
        <v>73</v>
      </c>
      <c r="C95" s="1"/>
      <c r="D95" s="3"/>
      <c r="E95" s="24" t="n">
        <v>1199.45</v>
      </c>
      <c r="F95" s="2" t="n">
        <v>103</v>
      </c>
      <c r="G95" s="1" t="n">
        <v>292342.14</v>
      </c>
      <c r="H95" s="0"/>
      <c r="I95" s="0" t="s">
        <v>2049</v>
      </c>
    </row>
    <row r="96" s="138" customFormat="true" ht="12.75" hidden="true" customHeight="false" outlineLevel="0" collapsed="false">
      <c r="A96" s="73" t="s">
        <v>2035</v>
      </c>
      <c r="B96" s="73" t="s">
        <v>2050</v>
      </c>
      <c r="C96" s="1"/>
      <c r="D96" s="3"/>
      <c r="E96" s="50" t="n">
        <v>4439.86</v>
      </c>
      <c r="F96" s="2" t="n">
        <v>102</v>
      </c>
      <c r="G96" s="1" t="n">
        <v>291142.69</v>
      </c>
      <c r="H96" s="0"/>
      <c r="I96" s="0"/>
    </row>
    <row r="97" s="138" customFormat="true" ht="12.75" hidden="true" customHeight="false" outlineLevel="0" collapsed="false">
      <c r="A97" s="0" t="s">
        <v>2035</v>
      </c>
      <c r="B97" s="0" t="s">
        <v>2051</v>
      </c>
      <c r="C97" s="1" t="n">
        <v>7636</v>
      </c>
      <c r="D97" s="3" t="n">
        <v>75</v>
      </c>
      <c r="E97" s="1"/>
      <c r="F97" s="2"/>
      <c r="G97" s="1" t="n">
        <v>286702.83</v>
      </c>
      <c r="H97" s="0"/>
      <c r="I97" s="0"/>
    </row>
    <row r="98" s="138" customFormat="true" ht="12.75" hidden="true" customHeight="false" outlineLevel="0" collapsed="false">
      <c r="A98" s="0" t="s">
        <v>2052</v>
      </c>
      <c r="B98" s="0" t="s">
        <v>2053</v>
      </c>
      <c r="C98" s="1"/>
      <c r="D98" s="3"/>
      <c r="E98" s="1" t="n">
        <v>4600</v>
      </c>
      <c r="F98" s="2" t="n">
        <v>101</v>
      </c>
      <c r="G98" s="1" t="n">
        <v>294338.83</v>
      </c>
      <c r="H98" s="0" t="s">
        <v>2054</v>
      </c>
      <c r="I98" s="0"/>
    </row>
    <row r="99" s="138" customFormat="true" ht="12.75" hidden="true" customHeight="false" outlineLevel="0" collapsed="false">
      <c r="A99" s="0" t="s">
        <v>2052</v>
      </c>
      <c r="B99" s="0" t="s">
        <v>2055</v>
      </c>
      <c r="C99" s="1" t="n">
        <v>8892.23</v>
      </c>
      <c r="D99" s="3" t="n">
        <v>74</v>
      </c>
      <c r="E99" s="1"/>
      <c r="F99" s="2"/>
      <c r="G99" s="1" t="n">
        <v>289738.83</v>
      </c>
      <c r="H99" s="0"/>
      <c r="I99" s="0"/>
    </row>
    <row r="100" s="138" customFormat="true" ht="12.75" hidden="true" customHeight="false" outlineLevel="0" collapsed="false">
      <c r="A100" s="0" t="s">
        <v>2052</v>
      </c>
      <c r="B100" s="0" t="s">
        <v>2056</v>
      </c>
      <c r="C100" s="1"/>
      <c r="D100" s="3"/>
      <c r="E100" s="1" t="n">
        <v>182398.64</v>
      </c>
      <c r="F100" s="2" t="n">
        <v>100</v>
      </c>
      <c r="G100" s="1" t="n">
        <v>298631.06</v>
      </c>
      <c r="H100" s="0"/>
      <c r="I100" s="0"/>
    </row>
    <row r="101" s="138" customFormat="true" ht="12.75" hidden="true" customHeight="false" outlineLevel="0" collapsed="false">
      <c r="A101" s="0" t="s">
        <v>2052</v>
      </c>
      <c r="B101" s="0" t="s">
        <v>2057</v>
      </c>
      <c r="C101" s="1" t="n">
        <v>1000</v>
      </c>
      <c r="D101" s="3" t="n">
        <v>73</v>
      </c>
      <c r="E101" s="1"/>
      <c r="F101" s="2"/>
      <c r="G101" s="1" t="n">
        <v>116232.42</v>
      </c>
      <c r="H101" s="0"/>
      <c r="I101" s="0"/>
    </row>
    <row r="102" s="138" customFormat="true" ht="12.75" hidden="true" customHeight="false" outlineLevel="0" collapsed="false">
      <c r="A102" s="0" t="s">
        <v>2052</v>
      </c>
      <c r="B102" s="0" t="s">
        <v>2058</v>
      </c>
      <c r="C102" s="1" t="n">
        <v>7352.46</v>
      </c>
      <c r="D102" s="3" t="n">
        <v>72</v>
      </c>
      <c r="E102" s="1"/>
      <c r="F102" s="2"/>
      <c r="G102" s="1" t="n">
        <v>117232.42</v>
      </c>
      <c r="H102" s="0"/>
      <c r="I102" s="0"/>
    </row>
    <row r="103" s="138" customFormat="true" ht="12.75" hidden="true" customHeight="false" outlineLevel="0" collapsed="false">
      <c r="A103" s="0" t="s">
        <v>2052</v>
      </c>
      <c r="B103" s="0" t="s">
        <v>2059</v>
      </c>
      <c r="C103" s="1" t="n">
        <v>15260.72</v>
      </c>
      <c r="D103" s="3" t="n">
        <v>71</v>
      </c>
      <c r="E103" s="1"/>
      <c r="F103" s="2"/>
      <c r="G103" s="1" t="n">
        <v>124584.88</v>
      </c>
      <c r="H103" s="0"/>
      <c r="I103" s="0"/>
    </row>
    <row r="104" s="138" customFormat="true" ht="12.75" hidden="true" customHeight="false" outlineLevel="0" collapsed="false">
      <c r="A104" s="0" t="s">
        <v>2052</v>
      </c>
      <c r="B104" s="0" t="s">
        <v>2060</v>
      </c>
      <c r="C104" s="1" t="n">
        <v>3000</v>
      </c>
      <c r="D104" s="3" t="n">
        <v>70</v>
      </c>
      <c r="E104" s="1"/>
      <c r="F104" s="2"/>
      <c r="G104" s="1" t="n">
        <v>139845.6</v>
      </c>
      <c r="H104" s="0"/>
      <c r="I104" s="0"/>
    </row>
    <row r="105" s="138" customFormat="true" ht="12.75" hidden="true" customHeight="false" outlineLevel="0" collapsed="false">
      <c r="A105" s="46" t="s">
        <v>2052</v>
      </c>
      <c r="B105" s="46" t="s">
        <v>2061</v>
      </c>
      <c r="C105" s="1"/>
      <c r="D105" s="3"/>
      <c r="E105" s="1" t="n">
        <v>3000</v>
      </c>
      <c r="F105" s="2" t="n">
        <v>99</v>
      </c>
      <c r="G105" s="1" t="n">
        <v>142845.6</v>
      </c>
      <c r="H105" s="0"/>
      <c r="I105" s="0"/>
    </row>
    <row r="106" s="138" customFormat="true" ht="12.75" hidden="true" customHeight="false" outlineLevel="0" collapsed="false">
      <c r="A106" s="0" t="s">
        <v>2052</v>
      </c>
      <c r="B106" s="0" t="s">
        <v>2062</v>
      </c>
      <c r="C106" s="1" t="n">
        <v>92940.38</v>
      </c>
      <c r="D106" s="3" t="n">
        <v>69</v>
      </c>
      <c r="E106" s="1"/>
      <c r="F106" s="2"/>
      <c r="G106" s="1" t="n">
        <v>139845.6</v>
      </c>
      <c r="H106" s="0"/>
      <c r="I106" s="0"/>
    </row>
    <row r="107" s="138" customFormat="true" ht="12.75" hidden="false" customHeight="false" outlineLevel="0" collapsed="false">
      <c r="A107" s="0" t="s">
        <v>2052</v>
      </c>
      <c r="B107" s="0" t="s">
        <v>2063</v>
      </c>
      <c r="C107" s="1"/>
      <c r="D107" s="3"/>
      <c r="E107" s="86" t="n">
        <v>2000</v>
      </c>
      <c r="F107" s="2"/>
      <c r="G107" s="1" t="n">
        <v>232785.98</v>
      </c>
      <c r="H107" s="0"/>
      <c r="I107" s="0"/>
    </row>
    <row r="108" s="138" customFormat="true" ht="12.75" hidden="true" customHeight="false" outlineLevel="0" collapsed="false">
      <c r="A108" s="0" t="s">
        <v>2052</v>
      </c>
      <c r="B108" s="0" t="s">
        <v>2064</v>
      </c>
      <c r="C108" s="1" t="n">
        <v>7516.88</v>
      </c>
      <c r="D108" s="3" t="n">
        <v>68</v>
      </c>
      <c r="E108" s="1"/>
      <c r="F108" s="2"/>
      <c r="G108" s="1" t="n">
        <v>230785.98</v>
      </c>
      <c r="H108" s="0"/>
      <c r="I108" s="0"/>
    </row>
    <row r="109" s="138" customFormat="true" ht="12.75" hidden="true" customHeight="false" outlineLevel="0" collapsed="false">
      <c r="A109" s="0" t="s">
        <v>2052</v>
      </c>
      <c r="B109" s="0" t="s">
        <v>2065</v>
      </c>
      <c r="C109" s="1" t="n">
        <v>366162.44</v>
      </c>
      <c r="D109" s="3" t="n">
        <v>67</v>
      </c>
      <c r="E109" s="1"/>
      <c r="F109" s="2"/>
      <c r="G109" s="1" t="n">
        <v>238302.86</v>
      </c>
      <c r="H109" s="0"/>
      <c r="I109" s="0"/>
    </row>
    <row r="110" s="138" customFormat="true" ht="12.75" hidden="true" customHeight="false" outlineLevel="0" collapsed="false">
      <c r="A110" s="0" t="s">
        <v>2052</v>
      </c>
      <c r="B110" s="0" t="s">
        <v>2066</v>
      </c>
      <c r="C110" s="1"/>
      <c r="D110" s="3"/>
      <c r="E110" s="1" t="n">
        <v>16905.06</v>
      </c>
      <c r="F110" s="2" t="n">
        <v>97</v>
      </c>
      <c r="G110" s="1" t="n">
        <v>604465.3</v>
      </c>
      <c r="H110" s="0"/>
      <c r="I110" s="0" t="s">
        <v>2067</v>
      </c>
    </row>
    <row r="111" s="138" customFormat="true" ht="12.75" hidden="true" customHeight="false" outlineLevel="0" collapsed="false">
      <c r="A111" s="0" t="s">
        <v>2052</v>
      </c>
      <c r="B111" s="0" t="s">
        <v>23</v>
      </c>
      <c r="C111" s="1"/>
      <c r="D111" s="3"/>
      <c r="E111" s="1" t="n">
        <v>8127.86</v>
      </c>
      <c r="F111" s="2" t="n">
        <v>96</v>
      </c>
      <c r="G111" s="44" t="n">
        <v>587560.24</v>
      </c>
      <c r="H111" s="144"/>
      <c r="I111" s="138" t="s">
        <v>795</v>
      </c>
    </row>
    <row r="112" s="138" customFormat="true" ht="12.75" hidden="true" customHeight="false" outlineLevel="0" collapsed="false">
      <c r="A112" s="23" t="s">
        <v>2052</v>
      </c>
      <c r="B112" s="23" t="s">
        <v>68</v>
      </c>
      <c r="C112" s="24" t="n">
        <v>3.21</v>
      </c>
      <c r="D112" s="3" t="n">
        <v>5</v>
      </c>
      <c r="E112" s="1"/>
      <c r="F112" s="2"/>
      <c r="G112" s="44" t="n">
        <v>579432.38</v>
      </c>
      <c r="H112" s="144"/>
      <c r="I112" s="133"/>
    </row>
    <row r="113" s="138" customFormat="true" ht="12.75" hidden="true" customHeight="false" outlineLevel="0" collapsed="false">
      <c r="A113" s="23" t="s">
        <v>2052</v>
      </c>
      <c r="B113" s="23" t="s">
        <v>69</v>
      </c>
      <c r="C113" s="24" t="n">
        <v>21.41</v>
      </c>
      <c r="D113" s="3" t="n">
        <v>5</v>
      </c>
      <c r="E113" s="1"/>
      <c r="F113" s="2"/>
      <c r="G113" s="44" t="n">
        <v>579435.59</v>
      </c>
      <c r="H113" s="144"/>
      <c r="I113" s="133"/>
    </row>
    <row r="114" s="138" customFormat="true" ht="12.75" hidden="true" customHeight="false" outlineLevel="0" collapsed="false">
      <c r="A114" s="23" t="s">
        <v>2052</v>
      </c>
      <c r="B114" s="23" t="s">
        <v>70</v>
      </c>
      <c r="C114" s="1"/>
      <c r="D114" s="3"/>
      <c r="E114" s="24" t="n">
        <v>1298.44</v>
      </c>
      <c r="F114" s="2" t="n">
        <v>95</v>
      </c>
      <c r="G114" s="44" t="n">
        <v>579457</v>
      </c>
      <c r="H114" s="144"/>
    </row>
    <row r="115" s="138" customFormat="true" ht="12.75" hidden="true" customHeight="false" outlineLevel="0" collapsed="false">
      <c r="A115" s="23" t="s">
        <v>2052</v>
      </c>
      <c r="B115" s="23" t="s">
        <v>71</v>
      </c>
      <c r="C115" s="24" t="n">
        <v>24.82</v>
      </c>
      <c r="D115" s="3" t="n">
        <v>5</v>
      </c>
      <c r="E115" s="1"/>
      <c r="F115" s="2"/>
      <c r="G115" s="44" t="n">
        <v>578158.56</v>
      </c>
      <c r="H115" s="144"/>
      <c r="I115" s="133"/>
    </row>
    <row r="116" s="138" customFormat="true" ht="12.75" hidden="true" customHeight="false" outlineLevel="0" collapsed="false">
      <c r="A116" s="23" t="s">
        <v>2052</v>
      </c>
      <c r="B116" s="23" t="s">
        <v>72</v>
      </c>
      <c r="C116" s="24" t="n">
        <v>165.44</v>
      </c>
      <c r="D116" s="3" t="n">
        <v>5</v>
      </c>
      <c r="E116" s="1"/>
      <c r="F116" s="2"/>
      <c r="G116" s="44" t="n">
        <v>578183.38</v>
      </c>
      <c r="H116" s="144"/>
      <c r="I116" s="133"/>
    </row>
    <row r="117" s="138" customFormat="true" ht="12.75" hidden="true" customHeight="false" outlineLevel="0" collapsed="false">
      <c r="A117" s="23" t="s">
        <v>2052</v>
      </c>
      <c r="B117" s="23" t="s">
        <v>73</v>
      </c>
      <c r="C117" s="1"/>
      <c r="D117" s="3"/>
      <c r="E117" s="24" t="n">
        <v>6752.98</v>
      </c>
      <c r="F117" s="2" t="n">
        <v>95</v>
      </c>
      <c r="G117" s="44" t="n">
        <v>578348.82</v>
      </c>
      <c r="H117" s="144"/>
    </row>
    <row r="118" s="138" customFormat="true" ht="12.75" hidden="true" customHeight="false" outlineLevel="0" collapsed="false">
      <c r="A118" s="145" t="s">
        <v>2052</v>
      </c>
      <c r="B118" s="145" t="s">
        <v>2068</v>
      </c>
      <c r="C118" s="28"/>
      <c r="D118" s="15"/>
      <c r="E118" s="28" t="n">
        <v>8050</v>
      </c>
      <c r="F118" s="2" t="n">
        <v>94</v>
      </c>
      <c r="G118" s="44" t="n">
        <v>571595.84</v>
      </c>
      <c r="H118" s="144"/>
      <c r="I118" s="133"/>
    </row>
    <row r="119" s="138" customFormat="true" ht="12.75" hidden="true" customHeight="false" outlineLevel="0" collapsed="false">
      <c r="A119" s="0" t="s">
        <v>2069</v>
      </c>
      <c r="B119" s="0" t="s">
        <v>2070</v>
      </c>
      <c r="C119" s="1" t="n">
        <v>520</v>
      </c>
      <c r="D119" s="3" t="n">
        <v>66</v>
      </c>
      <c r="E119" s="1"/>
      <c r="F119" s="2"/>
      <c r="G119" s="44" t="n">
        <v>563545.84</v>
      </c>
      <c r="H119" s="144"/>
      <c r="I119" s="133"/>
    </row>
    <row r="120" s="138" customFormat="true" ht="12.75" hidden="true" customHeight="false" outlineLevel="0" collapsed="false">
      <c r="A120" s="0" t="s">
        <v>2069</v>
      </c>
      <c r="B120" s="0" t="s">
        <v>2071</v>
      </c>
      <c r="C120" s="1" t="n">
        <v>587</v>
      </c>
      <c r="D120" s="3" t="n">
        <v>65</v>
      </c>
      <c r="E120" s="1"/>
      <c r="F120" s="2"/>
      <c r="G120" s="44" t="n">
        <v>564065.84</v>
      </c>
      <c r="H120" s="144"/>
      <c r="I120" s="133"/>
    </row>
    <row r="121" s="138" customFormat="true" ht="12.75" hidden="true" customHeight="false" outlineLevel="0" collapsed="false">
      <c r="A121" s="0" t="s">
        <v>2069</v>
      </c>
      <c r="B121" s="0" t="s">
        <v>2072</v>
      </c>
      <c r="C121" s="1" t="n">
        <v>319</v>
      </c>
      <c r="D121" s="3" t="n">
        <v>64</v>
      </c>
      <c r="E121" s="1"/>
      <c r="F121" s="2"/>
      <c r="G121" s="44" t="n">
        <v>564652.84</v>
      </c>
      <c r="H121" s="144"/>
      <c r="I121" s="133"/>
    </row>
    <row r="122" s="138" customFormat="true" ht="12.75" hidden="true" customHeight="false" outlineLevel="0" collapsed="false">
      <c r="A122" s="0" t="s">
        <v>2069</v>
      </c>
      <c r="B122" s="0" t="s">
        <v>2073</v>
      </c>
      <c r="C122" s="1" t="n">
        <v>570</v>
      </c>
      <c r="D122" s="3" t="n">
        <v>63</v>
      </c>
      <c r="E122" s="1"/>
      <c r="F122" s="2"/>
      <c r="G122" s="44" t="n">
        <v>564971.84</v>
      </c>
      <c r="H122" s="144"/>
      <c r="I122" s="133"/>
    </row>
    <row r="123" s="138" customFormat="true" ht="12.75" hidden="true" customHeight="false" outlineLevel="0" collapsed="false">
      <c r="A123" s="0" t="s">
        <v>2069</v>
      </c>
      <c r="B123" s="0" t="s">
        <v>2074</v>
      </c>
      <c r="C123" s="1" t="n">
        <v>314</v>
      </c>
      <c r="D123" s="3" t="n">
        <v>62</v>
      </c>
      <c r="E123" s="1"/>
      <c r="F123" s="2"/>
      <c r="G123" s="44" t="n">
        <v>565541.84</v>
      </c>
      <c r="H123" s="144"/>
      <c r="I123" s="133"/>
    </row>
    <row r="124" s="138" customFormat="true" ht="12.75" hidden="true" customHeight="false" outlineLevel="0" collapsed="false">
      <c r="A124" s="0" t="s">
        <v>2069</v>
      </c>
      <c r="B124" s="0" t="s">
        <v>2075</v>
      </c>
      <c r="C124" s="1" t="n">
        <v>201</v>
      </c>
      <c r="D124" s="3" t="n">
        <v>61</v>
      </c>
      <c r="E124" s="1"/>
      <c r="F124" s="2"/>
      <c r="G124" s="44" t="n">
        <v>565855.84</v>
      </c>
      <c r="H124" s="144"/>
      <c r="I124" s="133"/>
    </row>
    <row r="125" s="138" customFormat="true" ht="12.75" hidden="true" customHeight="false" outlineLevel="0" collapsed="false">
      <c r="A125" s="0" t="s">
        <v>2069</v>
      </c>
      <c r="B125" s="0" t="s">
        <v>2076</v>
      </c>
      <c r="C125" s="1" t="n">
        <v>935</v>
      </c>
      <c r="D125" s="3" t="n">
        <v>60</v>
      </c>
      <c r="E125" s="1"/>
      <c r="F125" s="2"/>
      <c r="G125" s="44" t="n">
        <v>566056.84</v>
      </c>
      <c r="H125" s="144"/>
      <c r="I125" s="133"/>
    </row>
    <row r="126" s="138" customFormat="true" ht="12.75" hidden="true" customHeight="false" outlineLevel="0" collapsed="false">
      <c r="A126" s="0" t="s">
        <v>2069</v>
      </c>
      <c r="B126" s="0" t="s">
        <v>2077</v>
      </c>
      <c r="C126" s="1" t="n">
        <v>21</v>
      </c>
      <c r="D126" s="3" t="n">
        <v>59</v>
      </c>
      <c r="E126" s="1"/>
      <c r="F126" s="2"/>
      <c r="G126" s="44" t="n">
        <v>566991.84</v>
      </c>
      <c r="H126" s="144"/>
      <c r="I126" s="133"/>
    </row>
    <row r="127" s="138" customFormat="true" ht="12.75" hidden="true" customHeight="false" outlineLevel="0" collapsed="false">
      <c r="A127" s="0" t="s">
        <v>2069</v>
      </c>
      <c r="B127" s="0" t="s">
        <v>2078</v>
      </c>
      <c r="C127" s="1" t="n">
        <v>922</v>
      </c>
      <c r="D127" s="3" t="n">
        <v>58</v>
      </c>
      <c r="E127" s="1"/>
      <c r="F127" s="2"/>
      <c r="G127" s="44" t="n">
        <v>567012.84</v>
      </c>
      <c r="H127" s="144"/>
      <c r="I127" s="133"/>
    </row>
    <row r="128" s="138" customFormat="true" ht="12.75" hidden="true" customHeight="false" outlineLevel="0" collapsed="false">
      <c r="A128" s="0" t="s">
        <v>2069</v>
      </c>
      <c r="B128" s="0" t="s">
        <v>2079</v>
      </c>
      <c r="C128" s="1" t="n">
        <v>25</v>
      </c>
      <c r="D128" s="3" t="n">
        <v>57</v>
      </c>
      <c r="E128" s="1"/>
      <c r="F128" s="2"/>
      <c r="G128" s="44" t="n">
        <v>567934.84</v>
      </c>
      <c r="H128" s="144"/>
      <c r="I128" s="133"/>
    </row>
    <row r="129" s="138" customFormat="true" ht="12.75" hidden="true" customHeight="false" outlineLevel="0" collapsed="false">
      <c r="A129" s="0" t="s">
        <v>2069</v>
      </c>
      <c r="B129" s="0" t="s">
        <v>2080</v>
      </c>
      <c r="C129" s="1" t="n">
        <v>900</v>
      </c>
      <c r="D129" s="3" t="n">
        <v>56</v>
      </c>
      <c r="E129" s="1"/>
      <c r="F129" s="2"/>
      <c r="G129" s="44" t="n">
        <v>567959.84</v>
      </c>
      <c r="H129" s="144"/>
      <c r="I129" s="133"/>
    </row>
    <row r="130" s="138" customFormat="true" ht="12.75" hidden="true" customHeight="false" outlineLevel="0" collapsed="false">
      <c r="A130" s="0" t="s">
        <v>2069</v>
      </c>
      <c r="B130" s="0" t="s">
        <v>2081</v>
      </c>
      <c r="C130" s="1"/>
      <c r="D130" s="3"/>
      <c r="E130" s="1" t="n">
        <v>11872.1</v>
      </c>
      <c r="F130" s="2" t="n">
        <v>93</v>
      </c>
      <c r="G130" s="44" t="n">
        <v>568859.84</v>
      </c>
      <c r="H130" s="144"/>
      <c r="I130" s="133"/>
    </row>
    <row r="131" s="138" customFormat="true" ht="12.75" hidden="true" customHeight="false" outlineLevel="0" collapsed="false">
      <c r="A131" s="0" t="s">
        <v>2069</v>
      </c>
      <c r="B131" s="0" t="s">
        <v>2082</v>
      </c>
      <c r="C131" s="1"/>
      <c r="D131" s="3"/>
      <c r="E131" s="1" t="n">
        <v>140000</v>
      </c>
      <c r="F131" s="2" t="n">
        <v>92</v>
      </c>
      <c r="G131" s="44" t="n">
        <v>556987.74</v>
      </c>
      <c r="H131" s="144"/>
      <c r="I131" s="138" t="n">
        <v>7385</v>
      </c>
      <c r="J131" s="138" t="s">
        <v>2083</v>
      </c>
    </row>
    <row r="132" s="138" customFormat="true" ht="12.75" hidden="true" customHeight="false" outlineLevel="0" collapsed="false">
      <c r="A132" s="0" t="s">
        <v>2069</v>
      </c>
      <c r="B132" s="0" t="s">
        <v>2084</v>
      </c>
      <c r="C132" s="1"/>
      <c r="D132" s="3"/>
      <c r="E132" s="1" t="n">
        <v>30000</v>
      </c>
      <c r="F132" s="2" t="n">
        <v>91</v>
      </c>
      <c r="G132" s="44" t="n">
        <v>416987.74</v>
      </c>
      <c r="H132" s="144"/>
    </row>
    <row r="133" s="138" customFormat="true" ht="12.75" hidden="true" customHeight="false" outlineLevel="0" collapsed="false">
      <c r="A133" s="0" t="s">
        <v>2069</v>
      </c>
      <c r="B133" s="0" t="s">
        <v>2085</v>
      </c>
      <c r="C133" s="1"/>
      <c r="D133" s="3"/>
      <c r="E133" s="1" t="n">
        <v>8600</v>
      </c>
      <c r="F133" s="2" t="n">
        <v>90</v>
      </c>
      <c r="G133" s="44" t="n">
        <v>386987.74</v>
      </c>
      <c r="H133" s="144"/>
    </row>
    <row r="134" s="138" customFormat="true" ht="12.75" hidden="true" customHeight="false" outlineLevel="0" collapsed="false">
      <c r="A134" s="0" t="s">
        <v>2069</v>
      </c>
      <c r="B134" s="0" t="s">
        <v>2086</v>
      </c>
      <c r="C134" s="1"/>
      <c r="D134" s="3"/>
      <c r="E134" s="1" t="n">
        <v>20000</v>
      </c>
      <c r="F134" s="2" t="n">
        <v>89</v>
      </c>
      <c r="G134" s="44" t="n">
        <v>378387.74</v>
      </c>
      <c r="H134" s="144"/>
    </row>
    <row r="135" s="138" customFormat="true" ht="12.75" hidden="true" customHeight="false" outlineLevel="0" collapsed="false">
      <c r="A135" s="0" t="s">
        <v>2069</v>
      </c>
      <c r="B135" s="0" t="s">
        <v>2087</v>
      </c>
      <c r="C135" s="1" t="n">
        <v>350942.9</v>
      </c>
      <c r="D135" s="3" t="n">
        <v>55</v>
      </c>
      <c r="E135" s="1"/>
      <c r="F135" s="2"/>
      <c r="G135" s="44" t="n">
        <v>358387.74</v>
      </c>
      <c r="H135" s="144"/>
    </row>
    <row r="136" s="138" customFormat="true" ht="12.75" hidden="true" customHeight="false" outlineLevel="0" collapsed="false">
      <c r="A136" s="0" t="s">
        <v>2069</v>
      </c>
      <c r="B136" s="0" t="s">
        <v>2088</v>
      </c>
      <c r="C136" s="1" t="n">
        <v>30000</v>
      </c>
      <c r="D136" s="3" t="n">
        <v>54</v>
      </c>
      <c r="E136" s="1"/>
      <c r="F136" s="2"/>
      <c r="G136" s="44" t="n">
        <v>709330.64</v>
      </c>
      <c r="H136" s="144"/>
    </row>
    <row r="137" s="138" customFormat="true" ht="12.75" hidden="true" customHeight="false" outlineLevel="0" collapsed="false">
      <c r="A137" s="0" t="s">
        <v>2069</v>
      </c>
      <c r="B137" s="0" t="s">
        <v>2089</v>
      </c>
      <c r="C137" s="1"/>
      <c r="D137" s="3"/>
      <c r="E137" s="1" t="n">
        <v>125000</v>
      </c>
      <c r="F137" s="2" t="n">
        <v>88</v>
      </c>
      <c r="G137" s="44" t="n">
        <v>739330.64</v>
      </c>
      <c r="H137" s="144"/>
    </row>
    <row r="138" s="138" customFormat="true" ht="12.75" hidden="true" customHeight="false" outlineLevel="0" collapsed="false">
      <c r="A138" s="0" t="s">
        <v>2069</v>
      </c>
      <c r="B138" s="0" t="s">
        <v>2090</v>
      </c>
      <c r="C138" s="1"/>
      <c r="D138" s="3"/>
      <c r="E138" s="1" t="n">
        <v>97000</v>
      </c>
      <c r="F138" s="2" t="n">
        <v>87</v>
      </c>
      <c r="G138" s="44" t="n">
        <v>614330.64</v>
      </c>
      <c r="H138" s="144"/>
    </row>
    <row r="139" s="138" customFormat="true" ht="12.75" hidden="true" customHeight="false" outlineLevel="0" collapsed="false">
      <c r="A139" s="0" t="s">
        <v>2069</v>
      </c>
      <c r="B139" s="0" t="s">
        <v>23</v>
      </c>
      <c r="C139" s="1"/>
      <c r="D139" s="3"/>
      <c r="E139" s="1" t="n">
        <v>8386.3</v>
      </c>
      <c r="F139" s="2" t="n">
        <v>86</v>
      </c>
      <c r="G139" s="44" t="n">
        <v>517330.64</v>
      </c>
      <c r="H139" s="144"/>
    </row>
    <row r="140" s="138" customFormat="true" ht="12.75" hidden="true" customHeight="false" outlineLevel="0" collapsed="false">
      <c r="A140" s="0" t="s">
        <v>2069</v>
      </c>
      <c r="B140" s="0" t="s">
        <v>2091</v>
      </c>
      <c r="C140" s="1"/>
      <c r="D140" s="3"/>
      <c r="E140" s="1" t="n">
        <v>10705.75</v>
      </c>
      <c r="F140" s="2" t="n">
        <v>85</v>
      </c>
      <c r="G140" s="44" t="n">
        <v>508944.34</v>
      </c>
      <c r="H140" s="144"/>
      <c r="I140" s="133"/>
    </row>
    <row r="141" s="138" customFormat="true" ht="12.75" hidden="true" customHeight="false" outlineLevel="0" collapsed="false">
      <c r="A141" s="0" t="s">
        <v>2069</v>
      </c>
      <c r="B141" s="0" t="s">
        <v>2092</v>
      </c>
      <c r="C141" s="1"/>
      <c r="D141" s="3"/>
      <c r="E141" s="1" t="n">
        <v>5000</v>
      </c>
      <c r="F141" s="2" t="n">
        <v>84</v>
      </c>
      <c r="G141" s="44" t="n">
        <v>498238.59</v>
      </c>
      <c r="H141" s="144"/>
      <c r="I141" s="133" t="n">
        <v>7390</v>
      </c>
      <c r="J141" s="138" t="s">
        <v>2093</v>
      </c>
    </row>
    <row r="142" s="138" customFormat="true" ht="12.75" hidden="true" customHeight="false" outlineLevel="0" collapsed="false">
      <c r="A142" s="23" t="s">
        <v>2069</v>
      </c>
      <c r="B142" s="23" t="s">
        <v>71</v>
      </c>
      <c r="C142" s="24" t="n">
        <v>24.26</v>
      </c>
      <c r="D142" s="3" t="n">
        <v>5</v>
      </c>
      <c r="E142" s="1"/>
      <c r="F142" s="2"/>
      <c r="G142" s="44" t="n">
        <v>493238.59</v>
      </c>
      <c r="H142" s="144"/>
      <c r="I142" s="133"/>
    </row>
    <row r="143" s="138" customFormat="true" ht="12.75" hidden="true" customHeight="false" outlineLevel="0" collapsed="false">
      <c r="A143" s="23" t="s">
        <v>2069</v>
      </c>
      <c r="B143" s="23" t="s">
        <v>72</v>
      </c>
      <c r="C143" s="24" t="n">
        <v>161.76</v>
      </c>
      <c r="D143" s="3" t="n">
        <v>5</v>
      </c>
      <c r="E143" s="1"/>
      <c r="F143" s="2"/>
      <c r="G143" s="44" t="n">
        <v>493262.85</v>
      </c>
      <c r="H143" s="144"/>
      <c r="I143" s="133"/>
    </row>
    <row r="144" s="138" customFormat="true" ht="12.75" hidden="true" customHeight="false" outlineLevel="0" collapsed="false">
      <c r="A144" s="23" t="s">
        <v>2069</v>
      </c>
      <c r="B144" s="23" t="s">
        <v>73</v>
      </c>
      <c r="C144" s="24"/>
      <c r="D144" s="3"/>
      <c r="E144" s="24" t="n">
        <v>6602.57</v>
      </c>
      <c r="F144" s="2" t="n">
        <v>83</v>
      </c>
      <c r="G144" s="44" t="n">
        <v>493424.61</v>
      </c>
      <c r="H144" s="144"/>
      <c r="I144" s="138" t="s">
        <v>2094</v>
      </c>
    </row>
    <row r="145" s="138" customFormat="true" ht="12.75" hidden="true" customHeight="false" outlineLevel="0" collapsed="false">
      <c r="A145" s="73" t="s">
        <v>2069</v>
      </c>
      <c r="B145" s="73" t="s">
        <v>2095</v>
      </c>
      <c r="C145" s="1"/>
      <c r="D145" s="3"/>
      <c r="E145" s="50" t="n">
        <v>5182.74</v>
      </c>
      <c r="F145" s="2" t="n">
        <v>82</v>
      </c>
      <c r="G145" s="44" t="n">
        <v>486822.04</v>
      </c>
      <c r="H145" s="144"/>
      <c r="I145" s="133"/>
    </row>
    <row r="146" s="138" customFormat="true" ht="12.75" hidden="true" customHeight="false" outlineLevel="0" collapsed="false">
      <c r="A146" s="0" t="s">
        <v>2096</v>
      </c>
      <c r="B146" s="0" t="s">
        <v>2097</v>
      </c>
      <c r="C146" s="1"/>
      <c r="D146" s="3"/>
      <c r="E146" s="1" t="n">
        <v>3900</v>
      </c>
      <c r="F146" s="2" t="n">
        <v>81</v>
      </c>
      <c r="G146" s="44" t="n">
        <v>481639.3</v>
      </c>
      <c r="H146" s="144"/>
      <c r="I146" s="133" t="s">
        <v>2098</v>
      </c>
    </row>
    <row r="147" s="138" customFormat="true" ht="12.75" hidden="true" customHeight="false" outlineLevel="0" collapsed="false">
      <c r="A147" s="0" t="s">
        <v>2096</v>
      </c>
      <c r="B147" s="0" t="s">
        <v>2099</v>
      </c>
      <c r="C147" s="1"/>
      <c r="D147" s="3"/>
      <c r="E147" s="1" t="n">
        <v>30000</v>
      </c>
      <c r="F147" s="2" t="n">
        <v>80</v>
      </c>
      <c r="G147" s="44" t="n">
        <v>477739.3</v>
      </c>
      <c r="H147" s="144"/>
      <c r="I147" s="138" t="n">
        <v>7381</v>
      </c>
    </row>
    <row r="148" s="138" customFormat="true" ht="12.75" hidden="true" customHeight="false" outlineLevel="0" collapsed="false">
      <c r="A148" s="0" t="s">
        <v>2096</v>
      </c>
      <c r="B148" s="0" t="s">
        <v>2100</v>
      </c>
      <c r="C148" s="1"/>
      <c r="D148" s="3"/>
      <c r="E148" s="1" t="n">
        <v>30000</v>
      </c>
      <c r="F148" s="2" t="n">
        <v>79</v>
      </c>
      <c r="G148" s="44" t="n">
        <v>447739.3</v>
      </c>
      <c r="H148" s="144"/>
    </row>
    <row r="149" s="138" customFormat="true" ht="12.75" hidden="true" customHeight="false" outlineLevel="0" collapsed="false">
      <c r="A149" s="0" t="s">
        <v>2096</v>
      </c>
      <c r="B149" s="0" t="s">
        <v>2101</v>
      </c>
      <c r="C149" s="1"/>
      <c r="D149" s="3"/>
      <c r="E149" s="1" t="n">
        <v>20000</v>
      </c>
      <c r="F149" s="2" t="n">
        <v>78</v>
      </c>
      <c r="G149" s="44" t="n">
        <v>417739.3</v>
      </c>
      <c r="H149" s="144"/>
    </row>
    <row r="150" s="138" customFormat="true" ht="12.75" hidden="true" customHeight="false" outlineLevel="0" collapsed="false">
      <c r="A150" s="0" t="s">
        <v>2096</v>
      </c>
      <c r="B150" s="0" t="s">
        <v>2102</v>
      </c>
      <c r="C150" s="1"/>
      <c r="D150" s="3"/>
      <c r="E150" s="1" t="n">
        <v>12000</v>
      </c>
      <c r="F150" s="2" t="n">
        <v>77</v>
      </c>
      <c r="G150" s="44" t="n">
        <v>397739.3</v>
      </c>
      <c r="H150" s="144"/>
    </row>
    <row r="151" s="138" customFormat="true" ht="12.75" hidden="true" customHeight="false" outlineLevel="0" collapsed="false">
      <c r="A151" s="0" t="s">
        <v>2096</v>
      </c>
      <c r="B151" s="0" t="s">
        <v>2103</v>
      </c>
      <c r="C151" s="1" t="n">
        <v>281751.16</v>
      </c>
      <c r="D151" s="3" t="n">
        <v>53</v>
      </c>
      <c r="E151" s="1"/>
      <c r="F151" s="2"/>
      <c r="G151" s="44" t="n">
        <v>385739.3</v>
      </c>
      <c r="H151" s="144"/>
    </row>
    <row r="152" s="138" customFormat="true" ht="12.75" hidden="true" customHeight="false" outlineLevel="0" collapsed="false">
      <c r="A152" s="0" t="s">
        <v>2096</v>
      </c>
      <c r="B152" s="0" t="s">
        <v>2104</v>
      </c>
      <c r="C152" s="1"/>
      <c r="D152" s="3"/>
      <c r="E152" s="1" t="n">
        <v>238000</v>
      </c>
      <c r="F152" s="2" t="n">
        <v>76</v>
      </c>
      <c r="G152" s="44" t="n">
        <v>667490.46</v>
      </c>
      <c r="H152" s="144"/>
      <c r="I152" s="133"/>
    </row>
    <row r="153" s="138" customFormat="true" ht="12.75" hidden="true" customHeight="false" outlineLevel="0" collapsed="false">
      <c r="A153" s="0" t="s">
        <v>2096</v>
      </c>
      <c r="B153" s="0" t="s">
        <v>2105</v>
      </c>
      <c r="C153" s="1"/>
      <c r="D153" s="3"/>
      <c r="E153" s="1" t="n">
        <v>39500</v>
      </c>
      <c r="F153" s="2" t="n">
        <v>75</v>
      </c>
      <c r="G153" s="44" t="n">
        <v>429490.46</v>
      </c>
      <c r="H153" s="144"/>
      <c r="I153" s="133" t="s">
        <v>2106</v>
      </c>
    </row>
    <row r="154" s="138" customFormat="true" ht="12.75" hidden="true" customHeight="false" outlineLevel="0" collapsed="false">
      <c r="A154" s="0" t="s">
        <v>2096</v>
      </c>
      <c r="B154" s="0" t="s">
        <v>2107</v>
      </c>
      <c r="C154" s="1"/>
      <c r="D154" s="3"/>
      <c r="E154" s="1" t="n">
        <v>125000</v>
      </c>
      <c r="F154" s="2" t="n">
        <v>74</v>
      </c>
      <c r="G154" s="44" t="n">
        <v>389990.46</v>
      </c>
      <c r="H154" s="144"/>
    </row>
    <row r="155" s="138" customFormat="true" ht="12.75" hidden="true" customHeight="false" outlineLevel="0" collapsed="false">
      <c r="A155" s="0" t="s">
        <v>2096</v>
      </c>
      <c r="B155" s="0" t="s">
        <v>2108</v>
      </c>
      <c r="C155" s="1"/>
      <c r="D155" s="3"/>
      <c r="E155" s="1" t="n">
        <v>4000</v>
      </c>
      <c r="F155" s="2" t="n">
        <v>73</v>
      </c>
      <c r="G155" s="44" t="n">
        <v>264990.46</v>
      </c>
      <c r="H155" s="144"/>
      <c r="I155" s="133" t="s">
        <v>2109</v>
      </c>
      <c r="J155" s="138" t="s">
        <v>2110</v>
      </c>
    </row>
    <row r="156" s="138" customFormat="true" ht="12.75" hidden="true" customHeight="false" outlineLevel="0" collapsed="false">
      <c r="A156" s="73" t="s">
        <v>2096</v>
      </c>
      <c r="B156" s="73" t="s">
        <v>2111</v>
      </c>
      <c r="C156" s="1"/>
      <c r="D156" s="3"/>
      <c r="E156" s="50" t="n">
        <v>3929.88</v>
      </c>
      <c r="F156" s="2" t="n">
        <v>72</v>
      </c>
      <c r="G156" s="44" t="n">
        <v>260990.46</v>
      </c>
      <c r="H156" s="144"/>
      <c r="I156" s="133"/>
    </row>
    <row r="157" s="138" customFormat="true" ht="12.75" hidden="true" customHeight="false" outlineLevel="0" collapsed="false">
      <c r="A157" s="0" t="s">
        <v>2096</v>
      </c>
      <c r="B157" s="0" t="s">
        <v>2112</v>
      </c>
      <c r="C157" s="1" t="n">
        <v>20880.57</v>
      </c>
      <c r="D157" s="3" t="n">
        <v>52</v>
      </c>
      <c r="E157" s="1"/>
      <c r="F157" s="2"/>
      <c r="G157" s="44" t="n">
        <v>257060.58</v>
      </c>
      <c r="H157" s="144"/>
    </row>
    <row r="158" s="138" customFormat="true" ht="12.75" hidden="true" customHeight="false" outlineLevel="0" collapsed="false">
      <c r="A158" s="0" t="s">
        <v>2113</v>
      </c>
      <c r="B158" s="0" t="s">
        <v>2114</v>
      </c>
      <c r="C158" s="53" t="n">
        <v>663.1</v>
      </c>
      <c r="D158" s="90" t="s">
        <v>103</v>
      </c>
      <c r="E158" s="146" t="n">
        <f aca="false">+E160-C159-C158</f>
        <v>134836.22</v>
      </c>
      <c r="F158" s="147" t="n">
        <v>71</v>
      </c>
      <c r="G158" s="44" t="n">
        <v>277941.15</v>
      </c>
      <c r="H158" s="144"/>
      <c r="I158" s="138" t="n">
        <v>7383</v>
      </c>
    </row>
    <row r="159" s="138" customFormat="true" ht="12.75" hidden="true" customHeight="false" outlineLevel="0" collapsed="false">
      <c r="A159" s="0" t="s">
        <v>2113</v>
      </c>
      <c r="B159" s="0" t="s">
        <v>2115</v>
      </c>
      <c r="C159" s="56" t="n">
        <v>4420.68</v>
      </c>
      <c r="D159" s="3" t="s">
        <v>103</v>
      </c>
      <c r="E159" s="1"/>
      <c r="F159" s="148"/>
      <c r="G159" s="44" t="n">
        <v>278604.25</v>
      </c>
      <c r="H159" s="144"/>
    </row>
    <row r="160" s="138" customFormat="true" ht="12.75" hidden="true" customHeight="false" outlineLevel="0" collapsed="false">
      <c r="A160" s="0" t="s">
        <v>2113</v>
      </c>
      <c r="B160" s="0" t="s">
        <v>2116</v>
      </c>
      <c r="C160" s="58"/>
      <c r="D160" s="92"/>
      <c r="E160" s="115" t="n">
        <v>139920</v>
      </c>
      <c r="F160" s="149" t="s">
        <v>103</v>
      </c>
      <c r="G160" s="44" t="n">
        <v>283024.93</v>
      </c>
      <c r="H160" s="144"/>
    </row>
    <row r="161" s="138" customFormat="true" ht="12.75" hidden="true" customHeight="false" outlineLevel="0" collapsed="false">
      <c r="A161" s="0" t="s">
        <v>2113</v>
      </c>
      <c r="B161" s="0" t="s">
        <v>2117</v>
      </c>
      <c r="C161" s="69" t="n">
        <v>167042</v>
      </c>
      <c r="D161" s="3" t="n">
        <v>51</v>
      </c>
      <c r="E161" s="1"/>
      <c r="F161" s="2"/>
      <c r="G161" s="44" t="n">
        <v>143104.93</v>
      </c>
      <c r="H161" s="144"/>
      <c r="I161" s="133"/>
    </row>
    <row r="162" s="138" customFormat="true" ht="12.75" hidden="true" customHeight="false" outlineLevel="0" collapsed="false">
      <c r="A162" s="0" t="s">
        <v>2113</v>
      </c>
      <c r="B162" s="0" t="s">
        <v>2118</v>
      </c>
      <c r="C162" s="1"/>
      <c r="D162" s="3"/>
      <c r="E162" s="1" t="n">
        <v>213997.95</v>
      </c>
      <c r="F162" s="2" t="n">
        <v>70</v>
      </c>
      <c r="G162" s="44" t="n">
        <v>310146.93</v>
      </c>
      <c r="H162" s="144" t="n">
        <v>7377</v>
      </c>
    </row>
    <row r="163" s="138" customFormat="true" ht="12.75" hidden="true" customHeight="false" outlineLevel="0" collapsed="false">
      <c r="A163" s="23" t="s">
        <v>2113</v>
      </c>
      <c r="B163" s="23" t="s">
        <v>68</v>
      </c>
      <c r="C163" s="24" t="n">
        <v>2.7</v>
      </c>
      <c r="D163" s="3" t="n">
        <v>5</v>
      </c>
      <c r="E163" s="24"/>
      <c r="F163" s="70"/>
      <c r="G163" s="44" t="n">
        <v>96148.98</v>
      </c>
      <c r="H163" s="144"/>
      <c r="I163" s="133"/>
    </row>
    <row r="164" s="138" customFormat="true" ht="12.75" hidden="true" customHeight="false" outlineLevel="0" collapsed="false">
      <c r="A164" s="23" t="s">
        <v>2113</v>
      </c>
      <c r="B164" s="23" t="s">
        <v>69</v>
      </c>
      <c r="C164" s="24" t="n">
        <v>18</v>
      </c>
      <c r="D164" s="3" t="n">
        <v>5</v>
      </c>
      <c r="E164" s="24"/>
      <c r="F164" s="70"/>
      <c r="G164" s="44" t="n">
        <v>96151.68</v>
      </c>
      <c r="H164" s="144"/>
      <c r="I164" s="133"/>
    </row>
    <row r="165" s="138" customFormat="true" ht="12.75" hidden="true" customHeight="false" outlineLevel="0" collapsed="false">
      <c r="A165" s="23" t="s">
        <v>2113</v>
      </c>
      <c r="B165" s="23" t="s">
        <v>70</v>
      </c>
      <c r="C165" s="24"/>
      <c r="D165" s="71"/>
      <c r="E165" s="24" t="n">
        <v>2688.98</v>
      </c>
      <c r="F165" s="70" t="n">
        <v>69</v>
      </c>
      <c r="G165" s="44" t="n">
        <v>96169.68</v>
      </c>
      <c r="H165" s="144"/>
    </row>
    <row r="166" s="138" customFormat="true" ht="12.75" hidden="true" customHeight="false" outlineLevel="0" collapsed="false">
      <c r="A166" s="23" t="s">
        <v>2113</v>
      </c>
      <c r="B166" s="23" t="s">
        <v>71</v>
      </c>
      <c r="C166" s="24" t="n">
        <v>2.9</v>
      </c>
      <c r="D166" s="3" t="n">
        <v>5</v>
      </c>
      <c r="E166" s="24"/>
      <c r="F166" s="70"/>
      <c r="G166" s="44" t="n">
        <v>93480.7</v>
      </c>
      <c r="H166" s="144"/>
      <c r="I166" s="133"/>
    </row>
    <row r="167" s="138" customFormat="true" ht="12.75" hidden="true" customHeight="false" outlineLevel="0" collapsed="false">
      <c r="A167" s="23" t="s">
        <v>2113</v>
      </c>
      <c r="B167" s="23" t="s">
        <v>72</v>
      </c>
      <c r="C167" s="24" t="n">
        <v>19.33</v>
      </c>
      <c r="D167" s="3" t="n">
        <v>5</v>
      </c>
      <c r="E167" s="24"/>
      <c r="F167" s="70"/>
      <c r="G167" s="44" t="n">
        <v>93483.6</v>
      </c>
      <c r="H167" s="144"/>
      <c r="I167" s="133"/>
    </row>
    <row r="168" s="138" customFormat="true" ht="12.75" hidden="true" customHeight="false" outlineLevel="0" collapsed="false">
      <c r="A168" s="23" t="s">
        <v>2113</v>
      </c>
      <c r="B168" s="23" t="s">
        <v>73</v>
      </c>
      <c r="C168" s="24"/>
      <c r="D168" s="71"/>
      <c r="E168" s="24" t="n">
        <v>788.99</v>
      </c>
      <c r="F168" s="70" t="n">
        <v>69</v>
      </c>
      <c r="G168" s="44" t="n">
        <v>93502.93</v>
      </c>
      <c r="H168" s="144"/>
    </row>
    <row r="169" s="138" customFormat="true" ht="12.75" hidden="true" customHeight="false" outlineLevel="0" collapsed="false">
      <c r="A169" s="0" t="s">
        <v>2119</v>
      </c>
      <c r="B169" s="0" t="s">
        <v>2120</v>
      </c>
      <c r="C169" s="1" t="n">
        <v>20132.39</v>
      </c>
      <c r="D169" s="71" t="n">
        <v>50</v>
      </c>
      <c r="E169" s="1"/>
      <c r="F169" s="70"/>
      <c r="G169" s="44" t="n">
        <v>92713.94</v>
      </c>
      <c r="H169" s="144"/>
    </row>
    <row r="170" s="138" customFormat="true" ht="12.75" hidden="true" customHeight="false" outlineLevel="0" collapsed="false">
      <c r="A170" s="0" t="s">
        <v>2119</v>
      </c>
      <c r="B170" s="0" t="s">
        <v>2121</v>
      </c>
      <c r="C170" s="1" t="n">
        <v>159399.75</v>
      </c>
      <c r="D170" s="71" t="n">
        <v>49</v>
      </c>
      <c r="E170" s="1"/>
      <c r="F170" s="70"/>
      <c r="G170" s="44" t="n">
        <v>112846.33</v>
      </c>
      <c r="H170" s="144"/>
    </row>
    <row r="171" s="138" customFormat="true" ht="12.75" hidden="true" customHeight="false" outlineLevel="0" collapsed="false">
      <c r="A171" s="0" t="s">
        <v>2119</v>
      </c>
      <c r="B171" s="0" t="s">
        <v>2122</v>
      </c>
      <c r="C171" s="1"/>
      <c r="D171" s="71"/>
      <c r="E171" s="1" t="n">
        <v>20000</v>
      </c>
      <c r="F171" s="70" t="n">
        <v>68</v>
      </c>
      <c r="G171" s="44" t="n">
        <v>272246.08</v>
      </c>
      <c r="H171" s="144"/>
    </row>
    <row r="172" s="138" customFormat="true" ht="12.75" hidden="true" customHeight="false" outlineLevel="0" collapsed="false">
      <c r="A172" s="0" t="s">
        <v>2119</v>
      </c>
      <c r="B172" s="0" t="s">
        <v>2123</v>
      </c>
      <c r="C172" s="1"/>
      <c r="D172" s="71"/>
      <c r="E172" s="1" t="n">
        <v>5000</v>
      </c>
      <c r="F172" s="70" t="n">
        <v>67</v>
      </c>
      <c r="G172" s="44" t="n">
        <v>252246.08</v>
      </c>
      <c r="H172" s="144"/>
    </row>
    <row r="173" s="138" customFormat="true" ht="12.75" hidden="true" customHeight="false" outlineLevel="0" collapsed="false">
      <c r="A173" s="0" t="s">
        <v>2119</v>
      </c>
      <c r="B173" s="0" t="s">
        <v>2124</v>
      </c>
      <c r="C173" s="1"/>
      <c r="D173" s="71"/>
      <c r="E173" s="1" t="n">
        <v>8000</v>
      </c>
      <c r="F173" s="70" t="n">
        <v>66</v>
      </c>
      <c r="G173" s="44" t="n">
        <v>247246.08</v>
      </c>
      <c r="H173" s="144"/>
    </row>
    <row r="174" s="138" customFormat="true" ht="12.75" hidden="true" customHeight="false" outlineLevel="0" collapsed="false">
      <c r="A174" s="23" t="s">
        <v>2119</v>
      </c>
      <c r="B174" s="23" t="s">
        <v>2125</v>
      </c>
      <c r="C174" s="24" t="n">
        <v>18</v>
      </c>
      <c r="D174" s="3" t="n">
        <v>5</v>
      </c>
      <c r="E174" s="1"/>
      <c r="F174" s="70"/>
      <c r="G174" s="44" t="n">
        <v>239246.08</v>
      </c>
      <c r="H174" s="144"/>
      <c r="I174" s="133"/>
    </row>
    <row r="175" s="138" customFormat="true" ht="12.75" hidden="true" customHeight="false" outlineLevel="0" collapsed="false">
      <c r="A175" s="23" t="s">
        <v>2119</v>
      </c>
      <c r="B175" s="23" t="s">
        <v>2126</v>
      </c>
      <c r="C175" s="24" t="n">
        <v>120</v>
      </c>
      <c r="D175" s="3" t="n">
        <v>5</v>
      </c>
      <c r="E175" s="1"/>
      <c r="F175" s="70"/>
      <c r="G175" s="44" t="n">
        <v>239264.08</v>
      </c>
      <c r="H175" s="144"/>
      <c r="I175" s="133"/>
    </row>
    <row r="176" s="138" customFormat="true" ht="12.75" hidden="true" customHeight="false" outlineLevel="0" collapsed="false">
      <c r="A176" s="0" t="s">
        <v>2119</v>
      </c>
      <c r="B176" s="0" t="s">
        <v>2127</v>
      </c>
      <c r="C176" s="1" t="n">
        <v>123567</v>
      </c>
      <c r="D176" s="71" t="n">
        <v>48</v>
      </c>
      <c r="E176" s="1"/>
      <c r="F176" s="70"/>
      <c r="G176" s="44" t="n">
        <v>239384.08</v>
      </c>
      <c r="H176" s="144"/>
    </row>
    <row r="177" s="138" customFormat="true" ht="12.75" hidden="true" customHeight="false" outlineLevel="0" collapsed="false">
      <c r="A177" s="0" t="s">
        <v>2119</v>
      </c>
      <c r="B177" s="0" t="s">
        <v>2128</v>
      </c>
      <c r="C177" s="1"/>
      <c r="D177" s="71"/>
      <c r="E177" s="1" t="n">
        <v>1811.25</v>
      </c>
      <c r="F177" s="70" t="n">
        <v>65</v>
      </c>
      <c r="G177" s="44" t="n">
        <v>362951.08</v>
      </c>
      <c r="H177" s="144" t="n">
        <v>7380</v>
      </c>
    </row>
    <row r="178" s="138" customFormat="true" ht="12.75" hidden="true" customHeight="false" outlineLevel="0" collapsed="false">
      <c r="A178" s="0" t="s">
        <v>2119</v>
      </c>
      <c r="B178" s="0" t="s">
        <v>2129</v>
      </c>
      <c r="C178" s="1"/>
      <c r="D178" s="71"/>
      <c r="E178" s="1" t="n">
        <v>9787.47</v>
      </c>
      <c r="F178" s="70" t="n">
        <v>64</v>
      </c>
      <c r="G178" s="44" t="n">
        <v>361139.83</v>
      </c>
      <c r="H178" s="144"/>
    </row>
    <row r="179" s="138" customFormat="true" ht="12.75" hidden="true" customHeight="false" outlineLevel="0" collapsed="false">
      <c r="A179" s="0" t="s">
        <v>2119</v>
      </c>
      <c r="B179" s="0" t="s">
        <v>2130</v>
      </c>
      <c r="C179" s="1"/>
      <c r="D179" s="71"/>
      <c r="E179" s="1" t="n">
        <v>2308.99</v>
      </c>
      <c r="F179" s="70" t="n">
        <v>63</v>
      </c>
      <c r="G179" s="44" t="n">
        <v>351352.36</v>
      </c>
      <c r="H179" s="144"/>
    </row>
    <row r="180" customFormat="false" ht="12.75" hidden="true" customHeight="false" outlineLevel="0" collapsed="false">
      <c r="A180" s="23" t="s">
        <v>2119</v>
      </c>
      <c r="B180" s="23" t="s">
        <v>68</v>
      </c>
      <c r="C180" s="24" t="n">
        <v>2.7</v>
      </c>
      <c r="D180" s="3" t="n">
        <v>5</v>
      </c>
      <c r="E180" s="24"/>
      <c r="G180" s="1" t="n">
        <v>349043.37</v>
      </c>
    </row>
    <row r="181" customFormat="false" ht="12.75" hidden="true" customHeight="false" outlineLevel="0" collapsed="false">
      <c r="A181" s="23" t="s">
        <v>2119</v>
      </c>
      <c r="B181" s="23" t="s">
        <v>69</v>
      </c>
      <c r="C181" s="24" t="n">
        <v>18</v>
      </c>
      <c r="D181" s="3" t="n">
        <v>5</v>
      </c>
      <c r="E181" s="24"/>
      <c r="G181" s="1" t="n">
        <v>349046.07</v>
      </c>
    </row>
    <row r="182" customFormat="false" ht="12.75" hidden="true" customHeight="false" outlineLevel="0" collapsed="false">
      <c r="A182" s="23" t="s">
        <v>2119</v>
      </c>
      <c r="B182" s="23" t="s">
        <v>70</v>
      </c>
      <c r="C182" s="24"/>
      <c r="E182" s="24" t="n">
        <v>3669.01</v>
      </c>
      <c r="F182" s="2" t="n">
        <v>62</v>
      </c>
      <c r="G182" s="1" t="n">
        <v>349064.07</v>
      </c>
      <c r="I182" s="0"/>
    </row>
    <row r="183" customFormat="false" ht="12.75" hidden="true" customHeight="false" outlineLevel="0" collapsed="false">
      <c r="A183" s="23" t="s">
        <v>2119</v>
      </c>
      <c r="B183" s="23" t="s">
        <v>71</v>
      </c>
      <c r="C183" s="24" t="n">
        <v>2.9</v>
      </c>
      <c r="D183" s="3" t="n">
        <v>5</v>
      </c>
      <c r="E183" s="24"/>
      <c r="G183" s="1" t="n">
        <v>345395.06</v>
      </c>
    </row>
    <row r="184" customFormat="false" ht="12.75" hidden="true" customHeight="false" outlineLevel="0" collapsed="false">
      <c r="A184" s="23" t="s">
        <v>2119</v>
      </c>
      <c r="B184" s="23" t="s">
        <v>72</v>
      </c>
      <c r="C184" s="24" t="n">
        <v>19.33</v>
      </c>
      <c r="D184" s="3" t="n">
        <v>5</v>
      </c>
      <c r="E184" s="24"/>
      <c r="G184" s="1" t="n">
        <v>345397.96</v>
      </c>
    </row>
    <row r="185" customFormat="false" ht="12.75" hidden="true" customHeight="false" outlineLevel="0" collapsed="false">
      <c r="A185" s="23" t="s">
        <v>2119</v>
      </c>
      <c r="B185" s="23" t="s">
        <v>73</v>
      </c>
      <c r="C185" s="24"/>
      <c r="E185" s="24" t="n">
        <v>788.99</v>
      </c>
      <c r="F185" s="2" t="n">
        <v>62</v>
      </c>
      <c r="G185" s="1" t="n">
        <v>345417.29</v>
      </c>
      <c r="I185" s="0"/>
    </row>
    <row r="186" customFormat="false" ht="12.75" hidden="true" customHeight="false" outlineLevel="0" collapsed="false">
      <c r="A186" s="73" t="s">
        <v>2119</v>
      </c>
      <c r="B186" s="73" t="s">
        <v>2131</v>
      </c>
      <c r="E186" s="50" t="n">
        <v>4018.75</v>
      </c>
      <c r="F186" s="2" t="n">
        <v>61</v>
      </c>
      <c r="G186" s="1" t="n">
        <v>344628.3</v>
      </c>
    </row>
    <row r="187" customFormat="false" ht="12.75" hidden="true" customHeight="false" outlineLevel="0" collapsed="false">
      <c r="A187" s="0" t="s">
        <v>2119</v>
      </c>
      <c r="B187" s="0" t="s">
        <v>2132</v>
      </c>
      <c r="C187" s="1" t="n">
        <v>430</v>
      </c>
      <c r="D187" s="81" t="n">
        <v>47</v>
      </c>
      <c r="G187" s="1" t="n">
        <v>340609.55</v>
      </c>
      <c r="I187" s="0"/>
    </row>
    <row r="188" customFormat="false" ht="12.75" hidden="true" customHeight="false" outlineLevel="0" collapsed="false">
      <c r="A188" s="0" t="s">
        <v>2133</v>
      </c>
      <c r="B188" s="0" t="s">
        <v>2134</v>
      </c>
      <c r="E188" s="1" t="n">
        <v>10000</v>
      </c>
      <c r="F188" s="2" t="n">
        <v>60</v>
      </c>
      <c r="G188" s="1" t="n">
        <v>341039.55</v>
      </c>
      <c r="I188" s="0"/>
    </row>
    <row r="189" customFormat="false" ht="12.75" hidden="true" customHeight="false" outlineLevel="0" collapsed="false">
      <c r="A189" s="0" t="s">
        <v>2133</v>
      </c>
      <c r="B189" s="0" t="s">
        <v>2135</v>
      </c>
      <c r="C189" s="1" t="n">
        <v>37720.14</v>
      </c>
      <c r="D189" s="3" t="n">
        <v>46</v>
      </c>
      <c r="G189" s="1" t="n">
        <v>331039.55</v>
      </c>
      <c r="I189" s="0"/>
    </row>
    <row r="190" customFormat="false" ht="12.75" hidden="true" customHeight="false" outlineLevel="0" collapsed="false">
      <c r="A190" s="0" t="s">
        <v>2133</v>
      </c>
      <c r="B190" s="0" t="s">
        <v>2136</v>
      </c>
      <c r="C190" s="1" t="n">
        <v>5937.88</v>
      </c>
      <c r="D190" s="3" t="n">
        <v>45</v>
      </c>
      <c r="G190" s="1" t="n">
        <v>368759.69</v>
      </c>
      <c r="I190" s="0"/>
    </row>
    <row r="191" customFormat="false" ht="12.75" hidden="true" customHeight="false" outlineLevel="0" collapsed="false">
      <c r="A191" s="0" t="s">
        <v>2133</v>
      </c>
      <c r="B191" s="0" t="s">
        <v>2137</v>
      </c>
      <c r="C191" s="1" t="n">
        <v>150735.14</v>
      </c>
      <c r="D191" s="3" t="n">
        <v>44</v>
      </c>
      <c r="G191" s="1" t="n">
        <v>374697.57</v>
      </c>
      <c r="I191" s="0"/>
    </row>
    <row r="192" customFormat="false" ht="12.75" hidden="true" customHeight="false" outlineLevel="0" collapsed="false">
      <c r="A192" s="0" t="s">
        <v>2133</v>
      </c>
      <c r="B192" s="0" t="s">
        <v>2138</v>
      </c>
      <c r="C192" s="1" t="n">
        <v>37025.24</v>
      </c>
      <c r="D192" s="3" t="n">
        <v>43</v>
      </c>
      <c r="G192" s="1" t="n">
        <v>525432.71</v>
      </c>
      <c r="I192" s="0"/>
    </row>
    <row r="193" customFormat="false" ht="12.75" hidden="true" customHeight="false" outlineLevel="0" collapsed="false">
      <c r="A193" s="0" t="s">
        <v>2133</v>
      </c>
      <c r="B193" s="0" t="s">
        <v>2139</v>
      </c>
      <c r="C193" s="1" t="n">
        <v>12145.46</v>
      </c>
      <c r="D193" s="3" t="n">
        <v>42</v>
      </c>
      <c r="G193" s="1" t="n">
        <v>562457.95</v>
      </c>
      <c r="I193" s="0"/>
    </row>
    <row r="194" customFormat="false" ht="12.75" hidden="true" customHeight="false" outlineLevel="0" collapsed="false">
      <c r="A194" s="0" t="s">
        <v>2133</v>
      </c>
      <c r="B194" s="0" t="s">
        <v>2140</v>
      </c>
      <c r="C194" s="1" t="n">
        <v>4647.87</v>
      </c>
      <c r="D194" s="3" t="n">
        <v>41</v>
      </c>
      <c r="G194" s="1" t="n">
        <v>574603.41</v>
      </c>
      <c r="I194" s="0"/>
    </row>
    <row r="195" customFormat="false" ht="12.75" hidden="true" customHeight="false" outlineLevel="0" collapsed="false">
      <c r="A195" s="0" t="s">
        <v>2133</v>
      </c>
      <c r="B195" s="0" t="s">
        <v>2141</v>
      </c>
      <c r="E195" s="1" t="n">
        <v>94000</v>
      </c>
      <c r="F195" s="2" t="n">
        <v>59</v>
      </c>
      <c r="G195" s="1" t="n">
        <v>579251.28</v>
      </c>
      <c r="H195" s="23" t="n">
        <v>7376</v>
      </c>
      <c r="I195" s="0"/>
    </row>
    <row r="196" customFormat="false" ht="12.75" hidden="true" customHeight="false" outlineLevel="0" collapsed="false">
      <c r="A196" s="0" t="s">
        <v>2133</v>
      </c>
      <c r="B196" s="0" t="s">
        <v>2142</v>
      </c>
      <c r="E196" s="1" t="n">
        <v>36000</v>
      </c>
      <c r="F196" s="2" t="n">
        <v>59</v>
      </c>
      <c r="G196" s="1" t="n">
        <v>485251.28</v>
      </c>
      <c r="H196" s="23" t="n">
        <v>7376</v>
      </c>
      <c r="I196" s="0"/>
    </row>
    <row r="197" customFormat="false" ht="12.75" hidden="true" customHeight="false" outlineLevel="0" collapsed="false">
      <c r="A197" s="0" t="s">
        <v>2133</v>
      </c>
      <c r="B197" s="0" t="s">
        <v>2143</v>
      </c>
      <c r="E197" s="1" t="n">
        <v>20532.41</v>
      </c>
      <c r="F197" s="2" t="n">
        <v>58</v>
      </c>
      <c r="G197" s="1" t="n">
        <v>449251.28</v>
      </c>
      <c r="I197" s="0"/>
    </row>
    <row r="198" customFormat="false" ht="12.75" hidden="true" customHeight="false" outlineLevel="0" collapsed="false">
      <c r="A198" s="0" t="s">
        <v>2133</v>
      </c>
      <c r="B198" s="0" t="s">
        <v>2144</v>
      </c>
      <c r="E198" s="1" t="n">
        <v>74000</v>
      </c>
      <c r="F198" s="2" t="n">
        <v>57</v>
      </c>
      <c r="G198" s="1" t="n">
        <v>428718.87</v>
      </c>
      <c r="I198" s="0"/>
    </row>
    <row r="199" s="138" customFormat="true" ht="12.75" hidden="true" customHeight="false" outlineLevel="0" collapsed="false">
      <c r="A199" s="0" t="s">
        <v>2133</v>
      </c>
      <c r="B199" s="0" t="s">
        <v>2145</v>
      </c>
      <c r="C199" s="1" t="n">
        <v>3788.1</v>
      </c>
      <c r="D199" s="71" t="n">
        <v>40</v>
      </c>
      <c r="E199" s="1"/>
      <c r="F199" s="70"/>
      <c r="G199" s="44" t="n">
        <v>354718.87</v>
      </c>
      <c r="H199" s="144"/>
    </row>
    <row r="200" s="138" customFormat="true" ht="12.75" hidden="true" customHeight="false" outlineLevel="0" collapsed="false">
      <c r="A200" s="23" t="s">
        <v>2133</v>
      </c>
      <c r="B200" s="23" t="s">
        <v>71</v>
      </c>
      <c r="C200" s="24" t="n">
        <v>14.32</v>
      </c>
      <c r="D200" s="3" t="n">
        <v>5</v>
      </c>
      <c r="E200" s="24"/>
      <c r="F200" s="70"/>
      <c r="G200" s="44" t="n">
        <v>358506.97</v>
      </c>
      <c r="H200" s="144"/>
      <c r="I200" s="133"/>
    </row>
    <row r="201" s="138" customFormat="true" ht="12.75" hidden="true" customHeight="false" outlineLevel="0" collapsed="false">
      <c r="A201" s="23" t="s">
        <v>2133</v>
      </c>
      <c r="B201" s="23" t="s">
        <v>72</v>
      </c>
      <c r="C201" s="24" t="n">
        <v>95.45</v>
      </c>
      <c r="D201" s="3" t="n">
        <v>5</v>
      </c>
      <c r="E201" s="24"/>
      <c r="F201" s="70"/>
      <c r="G201" s="44" t="n">
        <v>358521.29</v>
      </c>
      <c r="H201" s="144"/>
      <c r="I201" s="133"/>
    </row>
    <row r="202" s="138" customFormat="true" ht="12.75" hidden="true" customHeight="false" outlineLevel="0" collapsed="false">
      <c r="A202" s="23" t="s">
        <v>2133</v>
      </c>
      <c r="B202" s="23" t="s">
        <v>73</v>
      </c>
      <c r="C202" s="24"/>
      <c r="D202" s="71"/>
      <c r="E202" s="24" t="n">
        <v>3896.09</v>
      </c>
      <c r="F202" s="70" t="n">
        <v>56</v>
      </c>
      <c r="G202" s="44" t="n">
        <v>358616.74</v>
      </c>
      <c r="H202" s="150" t="n">
        <v>40038</v>
      </c>
    </row>
    <row r="203" s="138" customFormat="true" ht="12.75" hidden="true" customHeight="false" outlineLevel="0" collapsed="false">
      <c r="A203" s="0" t="s">
        <v>2133</v>
      </c>
      <c r="B203" s="0" t="s">
        <v>2146</v>
      </c>
      <c r="C203" s="1" t="n">
        <v>3335</v>
      </c>
      <c r="D203" s="71" t="n">
        <v>39</v>
      </c>
      <c r="E203" s="1"/>
      <c r="F203" s="70"/>
      <c r="G203" s="44" t="n">
        <v>354720.65</v>
      </c>
      <c r="H203" s="144"/>
    </row>
    <row r="204" s="138" customFormat="true" ht="12.75" hidden="true" customHeight="false" outlineLevel="0" collapsed="false">
      <c r="A204" s="0" t="s">
        <v>2147</v>
      </c>
      <c r="B204" s="0" t="s">
        <v>2148</v>
      </c>
      <c r="C204" s="1"/>
      <c r="D204" s="71"/>
      <c r="E204" s="1" t="n">
        <v>95000</v>
      </c>
      <c r="F204" s="70" t="n">
        <v>55</v>
      </c>
      <c r="G204" s="44" t="n">
        <v>358055.65</v>
      </c>
      <c r="H204" s="144"/>
    </row>
    <row r="205" s="138" customFormat="true" ht="12.75" hidden="true" customHeight="false" outlineLevel="0" collapsed="false">
      <c r="A205" s="0" t="s">
        <v>2147</v>
      </c>
      <c r="B205" s="0" t="s">
        <v>2149</v>
      </c>
      <c r="C205" s="1"/>
      <c r="D205" s="71"/>
      <c r="E205" s="1" t="n">
        <v>198950</v>
      </c>
      <c r="F205" s="70" t="n">
        <v>54</v>
      </c>
      <c r="G205" s="44" t="n">
        <v>263055.65</v>
      </c>
      <c r="H205" s="144"/>
    </row>
    <row r="206" s="138" customFormat="true" ht="12.75" hidden="true" customHeight="false" outlineLevel="0" collapsed="false">
      <c r="A206" s="0" t="s">
        <v>2147</v>
      </c>
      <c r="B206" s="0" t="s">
        <v>2150</v>
      </c>
      <c r="C206" s="1" t="n">
        <v>213995.65</v>
      </c>
      <c r="D206" s="71" t="n">
        <v>38</v>
      </c>
      <c r="E206" s="1"/>
      <c r="F206" s="70"/>
      <c r="G206" s="44" t="n">
        <v>64105.65</v>
      </c>
      <c r="H206" s="144"/>
    </row>
    <row r="207" s="138" customFormat="true" ht="12.75" hidden="true" customHeight="false" outlineLevel="0" collapsed="false">
      <c r="A207" s="0" t="s">
        <v>2147</v>
      </c>
      <c r="B207" s="0" t="s">
        <v>2151</v>
      </c>
      <c r="C207" s="1"/>
      <c r="D207" s="71"/>
      <c r="E207" s="1" t="n">
        <v>2000</v>
      </c>
      <c r="F207" s="70" t="n">
        <v>53</v>
      </c>
      <c r="G207" s="44" t="n">
        <v>278101.3</v>
      </c>
      <c r="H207" s="144"/>
    </row>
    <row r="208" s="138" customFormat="true" ht="12.75" hidden="true" customHeight="false" outlineLevel="0" collapsed="false">
      <c r="A208" s="0" t="s">
        <v>2147</v>
      </c>
      <c r="B208" s="0" t="s">
        <v>2152</v>
      </c>
      <c r="C208" s="1" t="n">
        <v>9947.95</v>
      </c>
      <c r="D208" s="71" t="n">
        <v>37</v>
      </c>
      <c r="E208" s="1"/>
      <c r="F208" s="70"/>
      <c r="G208" s="44" t="n">
        <v>276101.3</v>
      </c>
      <c r="H208" s="144"/>
    </row>
    <row r="209" customFormat="false" ht="12.75" hidden="true" customHeight="false" outlineLevel="0" collapsed="false">
      <c r="A209" s="0" t="s">
        <v>2147</v>
      </c>
      <c r="B209" s="0" t="s">
        <v>2153</v>
      </c>
      <c r="C209" s="1" t="n">
        <v>1725</v>
      </c>
      <c r="D209" s="3" t="n">
        <v>36</v>
      </c>
      <c r="G209" s="1" t="n">
        <v>286049.25</v>
      </c>
      <c r="I209" s="0"/>
    </row>
    <row r="210" customFormat="false" ht="12.75" hidden="true" customHeight="false" outlineLevel="0" collapsed="false">
      <c r="A210" s="25" t="n">
        <v>40155</v>
      </c>
      <c r="B210" s="0" t="s">
        <v>2154</v>
      </c>
      <c r="E210" s="1" t="n">
        <v>34848.24</v>
      </c>
      <c r="F210" s="2" t="n">
        <v>52</v>
      </c>
      <c r="G210" s="1" t="n">
        <v>287774.25</v>
      </c>
      <c r="H210" s="0" t="s">
        <v>2155</v>
      </c>
      <c r="I210" s="0"/>
    </row>
    <row r="211" customFormat="false" ht="12.75" hidden="true" customHeight="false" outlineLevel="0" collapsed="false">
      <c r="A211" s="25" t="n">
        <v>40155</v>
      </c>
      <c r="B211" s="0" t="s">
        <v>2156</v>
      </c>
      <c r="E211" s="1" t="n">
        <v>71000</v>
      </c>
      <c r="F211" s="2" t="n">
        <v>51</v>
      </c>
      <c r="G211" s="1" t="n">
        <v>252926.01</v>
      </c>
      <c r="I211" s="0"/>
    </row>
    <row r="212" customFormat="false" ht="12.75" hidden="true" customHeight="false" outlineLevel="0" collapsed="false">
      <c r="A212" s="25" t="n">
        <v>40155</v>
      </c>
      <c r="B212" s="0" t="s">
        <v>2157</v>
      </c>
      <c r="E212" s="1" t="n">
        <v>20000</v>
      </c>
      <c r="F212" s="2" t="n">
        <v>50</v>
      </c>
      <c r="G212" s="1" t="n">
        <v>181926.01</v>
      </c>
      <c r="I212" s="0"/>
    </row>
    <row r="213" customFormat="false" ht="12.75" hidden="true" customHeight="false" outlineLevel="0" collapsed="false">
      <c r="A213" s="25" t="n">
        <v>40155</v>
      </c>
      <c r="B213" s="0" t="s">
        <v>2158</v>
      </c>
      <c r="E213" s="1" t="n">
        <v>60000</v>
      </c>
      <c r="F213" s="2" t="n">
        <v>49</v>
      </c>
      <c r="G213" s="1" t="n">
        <v>161926.01</v>
      </c>
      <c r="I213" s="0"/>
    </row>
    <row r="214" customFormat="false" ht="12.75" hidden="true" customHeight="false" outlineLevel="0" collapsed="false">
      <c r="A214" s="25" t="n">
        <v>40155</v>
      </c>
      <c r="B214" s="0" t="s">
        <v>2159</v>
      </c>
      <c r="C214" s="1" t="n">
        <v>13108.02</v>
      </c>
      <c r="D214" s="3" t="n">
        <v>35</v>
      </c>
      <c r="G214" s="1" t="n">
        <v>101926.01</v>
      </c>
      <c r="I214" s="0"/>
    </row>
    <row r="215" customFormat="false" ht="12.75" hidden="true" customHeight="false" outlineLevel="0" collapsed="false">
      <c r="A215" s="25" t="n">
        <v>40155</v>
      </c>
      <c r="B215" s="0" t="s">
        <v>2160</v>
      </c>
      <c r="C215" s="1" t="n">
        <v>5821.08</v>
      </c>
      <c r="D215" s="3" t="n">
        <v>34</v>
      </c>
      <c r="G215" s="1" t="n">
        <v>115034.03</v>
      </c>
      <c r="I215" s="0"/>
    </row>
    <row r="216" customFormat="false" ht="12.75" hidden="true" customHeight="false" outlineLevel="0" collapsed="false">
      <c r="A216" s="25" t="n">
        <v>40155</v>
      </c>
      <c r="B216" s="0" t="s">
        <v>2161</v>
      </c>
      <c r="E216" s="1" t="n">
        <v>6176.98</v>
      </c>
      <c r="F216" s="2" t="n">
        <v>48</v>
      </c>
      <c r="G216" s="1" t="n">
        <v>120855.11</v>
      </c>
      <c r="I216" s="0"/>
    </row>
    <row r="217" customFormat="false" ht="12.75" hidden="true" customHeight="false" outlineLevel="0" collapsed="false">
      <c r="A217" s="25" t="n">
        <v>40155</v>
      </c>
      <c r="B217" s="0" t="s">
        <v>2162</v>
      </c>
      <c r="E217" s="1" t="n">
        <v>14500</v>
      </c>
      <c r="F217" s="2" t="n">
        <v>47</v>
      </c>
      <c r="G217" s="1" t="n">
        <v>114678.13</v>
      </c>
      <c r="I217" s="0"/>
    </row>
    <row r="218" customFormat="false" ht="12.75" hidden="true" customHeight="false" outlineLevel="0" collapsed="false">
      <c r="A218" s="22" t="n">
        <v>40155</v>
      </c>
      <c r="B218" s="23" t="s">
        <v>68</v>
      </c>
      <c r="C218" s="24" t="n">
        <v>1.95</v>
      </c>
      <c r="D218" s="3" t="n">
        <v>5</v>
      </c>
      <c r="E218" s="24"/>
      <c r="G218" s="1" t="n">
        <v>100178.13</v>
      </c>
    </row>
    <row r="219" customFormat="false" ht="12.75" hidden="true" customHeight="false" outlineLevel="0" collapsed="false">
      <c r="A219" s="22" t="n">
        <v>40155</v>
      </c>
      <c r="B219" s="23" t="s">
        <v>69</v>
      </c>
      <c r="C219" s="24" t="n">
        <v>13.01</v>
      </c>
      <c r="D219" s="3" t="n">
        <v>5</v>
      </c>
      <c r="E219" s="24"/>
      <c r="G219" s="1" t="n">
        <v>100180.08</v>
      </c>
    </row>
    <row r="220" customFormat="false" ht="12.75" hidden="true" customHeight="false" outlineLevel="0" collapsed="false">
      <c r="A220" s="22" t="n">
        <v>40155</v>
      </c>
      <c r="B220" s="23" t="s">
        <v>70</v>
      </c>
      <c r="C220" s="24"/>
      <c r="E220" s="24" t="n">
        <v>788.99</v>
      </c>
      <c r="F220" s="2" t="n">
        <v>46</v>
      </c>
      <c r="G220" s="1" t="n">
        <v>100193.09</v>
      </c>
      <c r="H220" s="22" t="n">
        <v>40036</v>
      </c>
      <c r="I220" s="0"/>
    </row>
    <row r="221" customFormat="false" ht="12.75" hidden="true" customHeight="false" outlineLevel="0" collapsed="false">
      <c r="A221" s="22" t="n">
        <v>40155</v>
      </c>
      <c r="B221" s="23" t="s">
        <v>71</v>
      </c>
      <c r="C221" s="24" t="n">
        <v>13.66</v>
      </c>
      <c r="D221" s="3" t="n">
        <v>5</v>
      </c>
      <c r="E221" s="24"/>
      <c r="G221" s="1" t="n">
        <v>99404.1</v>
      </c>
    </row>
    <row r="222" customFormat="false" ht="12.75" hidden="true" customHeight="false" outlineLevel="0" collapsed="false">
      <c r="A222" s="22" t="n">
        <v>40155</v>
      </c>
      <c r="B222" s="23" t="s">
        <v>72</v>
      </c>
      <c r="C222" s="24" t="n">
        <v>91.04</v>
      </c>
      <c r="D222" s="3" t="n">
        <v>5</v>
      </c>
      <c r="E222" s="24"/>
      <c r="G222" s="1" t="n">
        <v>99417.76</v>
      </c>
    </row>
    <row r="223" customFormat="false" ht="12.75" hidden="true" customHeight="false" outlineLevel="0" collapsed="false">
      <c r="A223" s="22" t="n">
        <v>40155</v>
      </c>
      <c r="B223" s="23" t="s">
        <v>73</v>
      </c>
      <c r="C223" s="24"/>
      <c r="E223" s="24" t="n">
        <v>3715.99</v>
      </c>
      <c r="F223" s="2" t="n">
        <v>46</v>
      </c>
      <c r="G223" s="1" t="n">
        <v>99508.8</v>
      </c>
      <c r="H223" s="22" t="n">
        <v>40036</v>
      </c>
      <c r="I223" s="0"/>
    </row>
    <row r="224" customFormat="false" ht="12.75" hidden="true" customHeight="false" outlineLevel="0" collapsed="false">
      <c r="A224" s="25" t="n">
        <v>40155</v>
      </c>
      <c r="B224" s="0" t="s">
        <v>2163</v>
      </c>
      <c r="C224" s="1" t="n">
        <v>67.6</v>
      </c>
      <c r="D224" s="3" t="n">
        <v>33</v>
      </c>
      <c r="G224" s="1" t="n">
        <v>95792.81</v>
      </c>
      <c r="I224" s="0"/>
    </row>
    <row r="225" customFormat="false" ht="12.75" hidden="true" customHeight="false" outlineLevel="0" collapsed="false">
      <c r="A225" s="25" t="n">
        <v>40155</v>
      </c>
      <c r="B225" s="0" t="s">
        <v>2164</v>
      </c>
      <c r="C225" s="1" t="n">
        <v>6006.21</v>
      </c>
      <c r="D225" s="3" t="n">
        <v>32</v>
      </c>
      <c r="G225" s="1" t="n">
        <v>95860.41</v>
      </c>
      <c r="I225" s="0"/>
    </row>
    <row r="226" customFormat="false" ht="12.75" hidden="true" customHeight="false" outlineLevel="0" collapsed="false">
      <c r="A226" s="25" t="n">
        <v>40155</v>
      </c>
      <c r="B226" s="0" t="s">
        <v>2165</v>
      </c>
      <c r="C226" s="1" t="n">
        <v>6170.26</v>
      </c>
      <c r="D226" s="3" t="n">
        <v>31</v>
      </c>
      <c r="G226" s="1" t="n">
        <v>101866.62</v>
      </c>
      <c r="I226" s="0"/>
    </row>
    <row r="227" customFormat="false" ht="12.75" hidden="true" customHeight="false" outlineLevel="0" collapsed="false">
      <c r="A227" s="25" t="n">
        <v>40155</v>
      </c>
      <c r="B227" s="0" t="s">
        <v>2166</v>
      </c>
      <c r="C227" s="1" t="n">
        <v>10791</v>
      </c>
      <c r="D227" s="3" t="n">
        <v>30</v>
      </c>
      <c r="G227" s="1" t="n">
        <v>108036.88</v>
      </c>
      <c r="I227" s="0"/>
    </row>
    <row r="228" customFormat="false" ht="12.75" hidden="true" customHeight="false" outlineLevel="0" collapsed="false">
      <c r="A228" s="25" t="n">
        <v>40125</v>
      </c>
      <c r="B228" s="0" t="s">
        <v>2167</v>
      </c>
      <c r="C228" s="1" t="n">
        <v>9556.72</v>
      </c>
      <c r="D228" s="3" t="n">
        <v>29</v>
      </c>
      <c r="G228" s="1" t="n">
        <v>118827.88</v>
      </c>
      <c r="I228" s="0"/>
    </row>
    <row r="229" customFormat="false" ht="12.75" hidden="true" customHeight="false" outlineLevel="0" collapsed="false">
      <c r="A229" s="25" t="n">
        <v>40125</v>
      </c>
      <c r="B229" s="0" t="s">
        <v>2168</v>
      </c>
      <c r="C229" s="1" t="n">
        <v>2235.82</v>
      </c>
      <c r="D229" s="3" t="n">
        <v>28</v>
      </c>
      <c r="G229" s="1" t="n">
        <v>128384.6</v>
      </c>
      <c r="I229" s="0"/>
    </row>
    <row r="230" customFormat="false" ht="12.75" hidden="true" customHeight="false" outlineLevel="0" collapsed="false">
      <c r="A230" s="25" t="n">
        <v>40125</v>
      </c>
      <c r="B230" s="0" t="s">
        <v>2169</v>
      </c>
      <c r="E230" s="1" t="n">
        <v>11195.81</v>
      </c>
      <c r="F230" s="2" t="n">
        <v>45</v>
      </c>
      <c r="G230" s="1" t="n">
        <v>130620.42</v>
      </c>
      <c r="I230" s="133" t="s">
        <v>2170</v>
      </c>
    </row>
    <row r="231" customFormat="false" ht="12.75" hidden="true" customHeight="false" outlineLevel="0" collapsed="false">
      <c r="A231" s="25" t="n">
        <v>40125</v>
      </c>
      <c r="B231" s="0" t="s">
        <v>2171</v>
      </c>
      <c r="E231" s="1" t="n">
        <v>2346</v>
      </c>
      <c r="F231" s="2" t="n">
        <v>44</v>
      </c>
      <c r="G231" s="1" t="n">
        <v>119424.61</v>
      </c>
      <c r="I231" s="0"/>
    </row>
    <row r="232" customFormat="false" ht="12.75" hidden="true" customHeight="false" outlineLevel="0" collapsed="false">
      <c r="A232" s="25" t="n">
        <v>40125</v>
      </c>
      <c r="B232" s="0" t="s">
        <v>2172</v>
      </c>
      <c r="C232" s="1" t="n">
        <v>13764</v>
      </c>
      <c r="D232" s="3" t="n">
        <v>27</v>
      </c>
      <c r="G232" s="1" t="n">
        <v>117078.61</v>
      </c>
      <c r="I232" s="0"/>
    </row>
    <row r="233" customFormat="false" ht="12.75" hidden="true" customHeight="false" outlineLevel="0" collapsed="false">
      <c r="A233" s="25" t="n">
        <v>40125</v>
      </c>
      <c r="B233" s="0" t="s">
        <v>2173</v>
      </c>
      <c r="E233" s="1" t="n">
        <v>40000</v>
      </c>
      <c r="F233" s="2" t="n">
        <v>43</v>
      </c>
      <c r="G233" s="1" t="n">
        <v>130842.61</v>
      </c>
      <c r="I233" s="0"/>
    </row>
    <row r="234" customFormat="false" ht="12.75" hidden="true" customHeight="false" outlineLevel="0" collapsed="false">
      <c r="A234" s="25" t="n">
        <v>40125</v>
      </c>
      <c r="B234" s="0" t="s">
        <v>2174</v>
      </c>
      <c r="E234" s="1" t="n">
        <v>11000</v>
      </c>
      <c r="F234" s="2" t="n">
        <v>42</v>
      </c>
      <c r="G234" s="1" t="n">
        <v>90842.61</v>
      </c>
      <c r="I234" s="0"/>
    </row>
    <row r="235" customFormat="false" ht="12.75" hidden="true" customHeight="false" outlineLevel="0" collapsed="false">
      <c r="A235" s="25" t="n">
        <v>40125</v>
      </c>
      <c r="B235" s="0" t="s">
        <v>2175</v>
      </c>
      <c r="C235" s="1" t="n">
        <v>128449.87</v>
      </c>
      <c r="D235" s="3" t="n">
        <v>26</v>
      </c>
      <c r="G235" s="1" t="n">
        <v>79842.61</v>
      </c>
      <c r="I235" s="0"/>
    </row>
    <row r="236" customFormat="false" ht="12.75" hidden="true" customHeight="false" outlineLevel="0" collapsed="false">
      <c r="A236" s="25" t="n">
        <v>40125</v>
      </c>
      <c r="B236" s="0" t="s">
        <v>2176</v>
      </c>
      <c r="E236" s="1" t="n">
        <v>13500</v>
      </c>
      <c r="F236" s="2" t="n">
        <v>41</v>
      </c>
      <c r="G236" s="1" t="n">
        <v>208292.48</v>
      </c>
      <c r="I236" s="0"/>
    </row>
    <row r="237" customFormat="false" ht="12.75" hidden="true" customHeight="false" outlineLevel="0" collapsed="false">
      <c r="A237" s="22" t="n">
        <v>40125</v>
      </c>
      <c r="B237" s="23" t="s">
        <v>68</v>
      </c>
      <c r="C237" s="24" t="n">
        <v>2.7</v>
      </c>
      <c r="D237" s="3" t="n">
        <v>5</v>
      </c>
      <c r="E237" s="24"/>
      <c r="G237" s="1" t="n">
        <v>194792.48</v>
      </c>
    </row>
    <row r="238" customFormat="false" ht="12.75" hidden="true" customHeight="false" outlineLevel="0" collapsed="false">
      <c r="A238" s="22" t="n">
        <v>40125</v>
      </c>
      <c r="B238" s="23" t="s">
        <v>69</v>
      </c>
      <c r="C238" s="24" t="n">
        <v>18</v>
      </c>
      <c r="D238" s="3" t="n">
        <v>5</v>
      </c>
      <c r="E238" s="24"/>
      <c r="G238" s="1" t="n">
        <v>194795.18</v>
      </c>
    </row>
    <row r="239" customFormat="false" ht="12.75" hidden="true" customHeight="false" outlineLevel="0" collapsed="false">
      <c r="A239" s="22" t="n">
        <v>40125</v>
      </c>
      <c r="B239" s="23" t="s">
        <v>70</v>
      </c>
      <c r="C239" s="24"/>
      <c r="E239" s="24" t="n">
        <v>1406.98</v>
      </c>
      <c r="F239" s="2" t="n">
        <v>40</v>
      </c>
      <c r="G239" s="1" t="n">
        <v>194813.18</v>
      </c>
      <c r="H239" s="22" t="n">
        <v>40035</v>
      </c>
      <c r="I239" s="0"/>
    </row>
    <row r="240" customFormat="false" ht="12.75" hidden="true" customHeight="false" outlineLevel="0" collapsed="false">
      <c r="A240" s="22" t="n">
        <v>40125</v>
      </c>
      <c r="B240" s="23" t="s">
        <v>71</v>
      </c>
      <c r="C240" s="24" t="n">
        <v>99.23</v>
      </c>
      <c r="D240" s="3" t="n">
        <v>5</v>
      </c>
      <c r="E240" s="24"/>
      <c r="G240" s="1" t="n">
        <v>193406.2</v>
      </c>
    </row>
    <row r="241" customFormat="false" ht="12.75" hidden="true" customHeight="false" outlineLevel="0" collapsed="false">
      <c r="A241" s="22" t="n">
        <v>40125</v>
      </c>
      <c r="B241" s="23" t="s">
        <v>72</v>
      </c>
      <c r="C241" s="24" t="n">
        <v>661.5</v>
      </c>
      <c r="D241" s="3" t="n">
        <v>5</v>
      </c>
      <c r="E241" s="24"/>
      <c r="G241" s="1" t="n">
        <v>193505.43</v>
      </c>
    </row>
    <row r="242" customFormat="false" ht="12.75" hidden="true" customHeight="false" outlineLevel="0" collapsed="false">
      <c r="A242" s="22" t="n">
        <v>40125</v>
      </c>
      <c r="B242" s="23" t="s">
        <v>73</v>
      </c>
      <c r="C242" s="24"/>
      <c r="E242" s="24" t="n">
        <v>27000</v>
      </c>
      <c r="F242" s="2" t="n">
        <v>40</v>
      </c>
      <c r="G242" s="1" t="n">
        <v>194166.93</v>
      </c>
      <c r="H242" s="22" t="n">
        <v>40035</v>
      </c>
      <c r="I242" s="0"/>
    </row>
    <row r="243" customFormat="false" ht="12.75" hidden="true" customHeight="false" outlineLevel="0" collapsed="false">
      <c r="A243" s="25" t="n">
        <v>40125</v>
      </c>
      <c r="B243" s="0" t="s">
        <v>2177</v>
      </c>
      <c r="E243" s="1" t="n">
        <v>1387.56</v>
      </c>
      <c r="F243" s="2" t="n">
        <v>39</v>
      </c>
      <c r="G243" s="1" t="n">
        <v>167166.93</v>
      </c>
    </row>
    <row r="244" customFormat="false" ht="12.75" hidden="true" customHeight="false" outlineLevel="0" collapsed="false">
      <c r="A244" s="151" t="n">
        <v>40125</v>
      </c>
      <c r="B244" s="73" t="s">
        <v>2178</v>
      </c>
      <c r="E244" s="50" t="n">
        <v>2898.5</v>
      </c>
      <c r="F244" s="2" t="n">
        <v>38</v>
      </c>
      <c r="G244" s="1" t="n">
        <v>165779.37</v>
      </c>
    </row>
    <row r="245" customFormat="false" ht="12.75" hidden="true" customHeight="false" outlineLevel="0" collapsed="false">
      <c r="A245" s="25" t="n">
        <v>40125</v>
      </c>
      <c r="B245" s="0" t="s">
        <v>2179</v>
      </c>
      <c r="C245" s="1" t="n">
        <v>500</v>
      </c>
      <c r="D245" s="3" t="n">
        <v>25</v>
      </c>
      <c r="G245" s="1" t="n">
        <v>162880.87</v>
      </c>
      <c r="I245" s="0"/>
    </row>
    <row r="246" customFormat="false" ht="12.75" hidden="true" customHeight="false" outlineLevel="0" collapsed="false">
      <c r="A246" s="25" t="n">
        <v>40094</v>
      </c>
      <c r="B246" s="0" t="s">
        <v>2180</v>
      </c>
      <c r="C246" s="1" t="n">
        <v>10970.85</v>
      </c>
      <c r="D246" s="3" t="n">
        <v>24</v>
      </c>
      <c r="G246" s="1" t="n">
        <v>163380.87</v>
      </c>
      <c r="I246" s="0"/>
    </row>
    <row r="247" customFormat="false" ht="12.75" hidden="true" customHeight="false" outlineLevel="0" collapsed="false">
      <c r="A247" s="25" t="n">
        <v>40094</v>
      </c>
      <c r="B247" s="0" t="s">
        <v>2181</v>
      </c>
      <c r="C247" s="1" t="n">
        <v>12000</v>
      </c>
      <c r="D247" s="3" t="n">
        <v>23</v>
      </c>
      <c r="G247" s="1" t="n">
        <v>174351.72</v>
      </c>
      <c r="I247" s="0"/>
    </row>
    <row r="248" customFormat="false" ht="12.75" hidden="true" customHeight="false" outlineLevel="0" collapsed="false">
      <c r="A248" s="25" t="n">
        <v>40094</v>
      </c>
      <c r="B248" s="0" t="s">
        <v>2182</v>
      </c>
      <c r="E248" s="1" t="n">
        <v>5000</v>
      </c>
      <c r="F248" s="2" t="n">
        <v>37</v>
      </c>
      <c r="G248" s="1" t="n">
        <v>186351.72</v>
      </c>
      <c r="I248" s="0"/>
    </row>
    <row r="249" customFormat="false" ht="12.75" hidden="true" customHeight="false" outlineLevel="0" collapsed="false">
      <c r="A249" s="25" t="n">
        <v>40094</v>
      </c>
      <c r="B249" s="0" t="s">
        <v>2183</v>
      </c>
      <c r="E249" s="1" t="n">
        <v>2600</v>
      </c>
      <c r="F249" s="2" t="n">
        <v>36</v>
      </c>
      <c r="G249" s="1" t="n">
        <v>181351.72</v>
      </c>
      <c r="I249" s="0"/>
    </row>
    <row r="250" customFormat="false" ht="12.75" hidden="true" customHeight="false" outlineLevel="0" collapsed="false">
      <c r="A250" s="25" t="n">
        <v>40094</v>
      </c>
      <c r="B250" s="0" t="s">
        <v>2184</v>
      </c>
      <c r="E250" s="1" t="n">
        <v>99000</v>
      </c>
      <c r="F250" s="2" t="n">
        <v>35</v>
      </c>
      <c r="G250" s="1" t="n">
        <v>178751.72</v>
      </c>
      <c r="I250" s="0"/>
    </row>
    <row r="251" customFormat="false" ht="12.75" hidden="true" customHeight="false" outlineLevel="0" collapsed="false">
      <c r="A251" s="25" t="n">
        <v>40094</v>
      </c>
      <c r="B251" s="0" t="s">
        <v>2185</v>
      </c>
      <c r="E251" s="1" t="n">
        <v>9300</v>
      </c>
      <c r="F251" s="2" t="n">
        <v>34</v>
      </c>
      <c r="G251" s="1" t="n">
        <v>79751.72</v>
      </c>
      <c r="I251" s="0"/>
    </row>
    <row r="252" customFormat="false" ht="12.75" hidden="true" customHeight="false" outlineLevel="0" collapsed="false">
      <c r="A252" s="25" t="n">
        <v>40094</v>
      </c>
      <c r="B252" s="0" t="s">
        <v>2186</v>
      </c>
      <c r="C252" s="1" t="n">
        <v>185213.49</v>
      </c>
      <c r="D252" s="3" t="n">
        <v>22</v>
      </c>
      <c r="G252" s="1" t="n">
        <v>70451.72</v>
      </c>
      <c r="I252" s="0"/>
    </row>
    <row r="253" customFormat="false" ht="12.75" hidden="true" customHeight="false" outlineLevel="0" collapsed="false">
      <c r="A253" s="25" t="n">
        <v>40094</v>
      </c>
      <c r="B253" s="0" t="s">
        <v>2187</v>
      </c>
      <c r="C253" s="1" t="n">
        <v>139638.76</v>
      </c>
      <c r="D253" s="3" t="n">
        <v>21</v>
      </c>
      <c r="G253" s="1" t="n">
        <v>255665.21</v>
      </c>
      <c r="I253" s="0"/>
    </row>
    <row r="254" customFormat="false" ht="12.75" hidden="true" customHeight="false" outlineLevel="0" collapsed="false">
      <c r="A254" s="25" t="n">
        <v>40094</v>
      </c>
      <c r="B254" s="0" t="s">
        <v>2188</v>
      </c>
      <c r="E254" s="1" t="n">
        <v>8924.76</v>
      </c>
      <c r="F254" s="2" t="n">
        <v>33</v>
      </c>
      <c r="G254" s="1" t="n">
        <v>395303.97</v>
      </c>
      <c r="I254" s="0"/>
    </row>
    <row r="255" customFormat="false" ht="12.75" hidden="true" customHeight="false" outlineLevel="0" collapsed="false">
      <c r="A255" s="25" t="n">
        <v>40094</v>
      </c>
      <c r="B255" s="0" t="s">
        <v>2189</v>
      </c>
      <c r="E255" s="1" t="n">
        <v>789</v>
      </c>
      <c r="F255" s="2" t="n">
        <v>32</v>
      </c>
      <c r="G255" s="1" t="n">
        <v>386379.21</v>
      </c>
      <c r="H255" s="23" t="n">
        <v>8049</v>
      </c>
    </row>
    <row r="256" customFormat="false" ht="12.75" hidden="true" customHeight="false" outlineLevel="0" collapsed="false">
      <c r="A256" s="25" t="n">
        <v>40094</v>
      </c>
      <c r="B256" s="0" t="s">
        <v>2190</v>
      </c>
      <c r="E256" s="1" t="n">
        <v>3058.79</v>
      </c>
      <c r="F256" s="2" t="n">
        <v>31</v>
      </c>
      <c r="G256" s="1" t="n">
        <v>385590.21</v>
      </c>
      <c r="H256" s="23" t="n">
        <v>7910</v>
      </c>
      <c r="I256" s="0"/>
    </row>
    <row r="257" customFormat="false" ht="12.75" hidden="true" customHeight="false" outlineLevel="0" collapsed="false">
      <c r="A257" s="25" t="n">
        <v>40094</v>
      </c>
      <c r="B257" s="0" t="s">
        <v>2191</v>
      </c>
      <c r="E257" s="1" t="n">
        <v>2558.08</v>
      </c>
      <c r="F257" s="2" t="n">
        <v>30</v>
      </c>
      <c r="G257" s="1" t="n">
        <v>382531.42</v>
      </c>
      <c r="H257" s="23" t="n">
        <v>7402</v>
      </c>
      <c r="I257" s="133" t="s">
        <v>2192</v>
      </c>
    </row>
    <row r="258" customFormat="false" ht="12.75" hidden="true" customHeight="false" outlineLevel="0" collapsed="false">
      <c r="A258" s="25" t="n">
        <v>40094</v>
      </c>
      <c r="B258" s="0" t="s">
        <v>2193</v>
      </c>
      <c r="E258" s="1" t="n">
        <v>314000</v>
      </c>
      <c r="F258" s="2" t="n">
        <v>29</v>
      </c>
      <c r="G258" s="1" t="n">
        <v>379973.34</v>
      </c>
      <c r="I258" s="0"/>
    </row>
    <row r="259" customFormat="false" ht="12.75" hidden="true" customHeight="false" outlineLevel="0" collapsed="false">
      <c r="A259" s="22" t="n">
        <v>40094</v>
      </c>
      <c r="B259" s="23" t="s">
        <v>71</v>
      </c>
      <c r="C259" s="24" t="n">
        <v>4.06</v>
      </c>
      <c r="D259" s="3" t="n">
        <v>5</v>
      </c>
      <c r="E259" s="24"/>
      <c r="G259" s="1" t="n">
        <v>65973.34</v>
      </c>
    </row>
    <row r="260" customFormat="false" ht="12.75" hidden="true" customHeight="false" outlineLevel="0" collapsed="false">
      <c r="A260" s="22" t="n">
        <v>40094</v>
      </c>
      <c r="B260" s="23" t="s">
        <v>72</v>
      </c>
      <c r="C260" s="24" t="n">
        <v>27.07</v>
      </c>
      <c r="D260" s="3" t="n">
        <v>5</v>
      </c>
      <c r="E260" s="24"/>
      <c r="G260" s="1" t="n">
        <v>65977.4</v>
      </c>
    </row>
    <row r="261" customFormat="false" ht="12.75" hidden="true" customHeight="false" outlineLevel="0" collapsed="false">
      <c r="A261" s="22" t="n">
        <v>40094</v>
      </c>
      <c r="B261" s="23" t="s">
        <v>73</v>
      </c>
      <c r="C261" s="24"/>
      <c r="E261" s="24" t="n">
        <v>1104.99</v>
      </c>
      <c r="F261" s="2" t="n">
        <v>28</v>
      </c>
      <c r="G261" s="1" t="n">
        <v>66004.47</v>
      </c>
      <c r="H261" s="23" t="n">
        <v>7912</v>
      </c>
      <c r="I261" s="0"/>
    </row>
    <row r="262" customFormat="false" ht="12.75" hidden="true" customHeight="false" outlineLevel="0" collapsed="false">
      <c r="A262" s="22" t="n">
        <v>40094</v>
      </c>
      <c r="B262" s="23" t="s">
        <v>68</v>
      </c>
      <c r="C262" s="24" t="n">
        <v>5.4</v>
      </c>
      <c r="D262" s="3" t="n">
        <v>5</v>
      </c>
      <c r="E262" s="24"/>
      <c r="G262" s="1" t="n">
        <v>64899.48</v>
      </c>
    </row>
    <row r="263" customFormat="false" ht="12.75" hidden="true" customHeight="false" outlineLevel="0" collapsed="false">
      <c r="A263" s="22" t="n">
        <v>40094</v>
      </c>
      <c r="B263" s="23" t="s">
        <v>69</v>
      </c>
      <c r="C263" s="24" t="n">
        <v>36</v>
      </c>
      <c r="D263" s="3" t="n">
        <v>5</v>
      </c>
      <c r="E263" s="24"/>
      <c r="G263" s="1" t="n">
        <v>64904.88</v>
      </c>
    </row>
    <row r="264" customFormat="false" ht="12.75" hidden="true" customHeight="false" outlineLevel="0" collapsed="false">
      <c r="A264" s="22" t="n">
        <v>40094</v>
      </c>
      <c r="B264" s="23" t="s">
        <v>70</v>
      </c>
      <c r="C264" s="24"/>
      <c r="E264" s="24" t="n">
        <v>16628.32</v>
      </c>
      <c r="F264" s="2" t="n">
        <v>28</v>
      </c>
      <c r="G264" s="1" t="n">
        <v>64940.88</v>
      </c>
      <c r="H264" s="22" t="n">
        <v>40033</v>
      </c>
      <c r="I264" s="0"/>
    </row>
    <row r="265" customFormat="false" ht="12.75" hidden="true" customHeight="false" outlineLevel="0" collapsed="false">
      <c r="A265" s="22" t="n">
        <v>40094</v>
      </c>
      <c r="B265" s="23" t="s">
        <v>71</v>
      </c>
      <c r="C265" s="24" t="n">
        <v>5.17</v>
      </c>
      <c r="D265" s="3" t="n">
        <v>5</v>
      </c>
      <c r="E265" s="24"/>
      <c r="G265" s="1" t="n">
        <v>48312.56</v>
      </c>
    </row>
    <row r="266" customFormat="false" ht="12.75" hidden="true" customHeight="false" outlineLevel="0" collapsed="false">
      <c r="A266" s="22" t="n">
        <v>40094</v>
      </c>
      <c r="B266" s="23" t="s">
        <v>72</v>
      </c>
      <c r="C266" s="24" t="n">
        <v>34.47</v>
      </c>
      <c r="D266" s="3" t="n">
        <v>5</v>
      </c>
      <c r="E266" s="24"/>
      <c r="G266" s="1" t="n">
        <v>48317.73</v>
      </c>
    </row>
    <row r="267" customFormat="false" ht="12.75" hidden="true" customHeight="false" outlineLevel="0" collapsed="false">
      <c r="A267" s="22" t="n">
        <v>40094</v>
      </c>
      <c r="B267" s="23" t="s">
        <v>73</v>
      </c>
      <c r="C267" s="24"/>
      <c r="E267" s="24" t="n">
        <v>1407</v>
      </c>
      <c r="F267" s="2" t="n">
        <v>27</v>
      </c>
      <c r="G267" s="1" t="n">
        <v>48352.2</v>
      </c>
      <c r="H267" s="22" t="n">
        <v>40033</v>
      </c>
      <c r="I267" s="0"/>
    </row>
    <row r="268" customFormat="false" ht="12.75" hidden="true" customHeight="false" outlineLevel="0" collapsed="false">
      <c r="A268" s="25" t="n">
        <v>40094</v>
      </c>
      <c r="B268" s="0" t="s">
        <v>2194</v>
      </c>
      <c r="C268" s="1" t="n">
        <v>6655.05</v>
      </c>
      <c r="D268" s="3" t="n">
        <v>20</v>
      </c>
      <c r="G268" s="1" t="n">
        <v>46945.2</v>
      </c>
      <c r="I268" s="0"/>
    </row>
    <row r="269" customFormat="false" ht="12.75" hidden="true" customHeight="false" outlineLevel="0" collapsed="false">
      <c r="A269" s="25" t="n">
        <v>40094</v>
      </c>
      <c r="B269" s="0" t="s">
        <v>2195</v>
      </c>
      <c r="C269" s="1" t="n">
        <v>4100.9</v>
      </c>
      <c r="D269" s="3" t="n">
        <v>19</v>
      </c>
      <c r="G269" s="1" t="n">
        <v>53600.25</v>
      </c>
      <c r="I269" s="0"/>
    </row>
    <row r="270" customFormat="false" ht="12.75" hidden="true" customHeight="false" outlineLevel="0" collapsed="false">
      <c r="A270" s="25" t="n">
        <v>40002</v>
      </c>
      <c r="B270" s="0" t="s">
        <v>2196</v>
      </c>
      <c r="C270" s="1" t="n">
        <v>16902.44</v>
      </c>
      <c r="D270" s="3" t="n">
        <v>18</v>
      </c>
      <c r="G270" s="1" t="n">
        <v>57701.15</v>
      </c>
      <c r="I270" s="0"/>
    </row>
    <row r="271" customFormat="false" ht="12.75" hidden="true" customHeight="false" outlineLevel="0" collapsed="false">
      <c r="A271" s="25" t="n">
        <v>40002</v>
      </c>
      <c r="B271" s="0" t="s">
        <v>2197</v>
      </c>
      <c r="C271" s="1" t="n">
        <v>5463.29</v>
      </c>
      <c r="D271" s="3" t="n">
        <v>17</v>
      </c>
      <c r="G271" s="1" t="n">
        <v>74603.59</v>
      </c>
      <c r="I271" s="0"/>
    </row>
    <row r="272" customFormat="false" ht="12.75" hidden="true" customHeight="false" outlineLevel="0" collapsed="false">
      <c r="A272" s="25" t="n">
        <v>40002</v>
      </c>
      <c r="B272" s="0" t="s">
        <v>2198</v>
      </c>
      <c r="E272" s="1" t="n">
        <v>2415</v>
      </c>
      <c r="F272" s="2" t="n">
        <v>26</v>
      </c>
      <c r="G272" s="1" t="n">
        <v>80066.88</v>
      </c>
    </row>
    <row r="273" customFormat="false" ht="12.75" hidden="true" customHeight="false" outlineLevel="0" collapsed="false">
      <c r="A273" s="25" t="n">
        <v>40002</v>
      </c>
      <c r="B273" s="0" t="s">
        <v>2199</v>
      </c>
      <c r="C273" s="1" t="n">
        <v>197105.16</v>
      </c>
      <c r="D273" s="3" t="n">
        <v>16</v>
      </c>
      <c r="G273" s="1" t="n">
        <v>77651.88</v>
      </c>
      <c r="I273" s="0"/>
    </row>
    <row r="274" customFormat="false" ht="12.75" hidden="true" customHeight="false" outlineLevel="0" collapsed="false">
      <c r="A274" s="25" t="n">
        <v>40002</v>
      </c>
      <c r="B274" s="0" t="s">
        <v>2200</v>
      </c>
      <c r="E274" s="1" t="n">
        <v>8881.33</v>
      </c>
      <c r="F274" s="2" t="n">
        <v>25</v>
      </c>
      <c r="G274" s="1" t="n">
        <v>274757.04</v>
      </c>
      <c r="I274" s="0"/>
    </row>
    <row r="275" customFormat="false" ht="12.75" hidden="true" customHeight="false" outlineLevel="0" collapsed="false">
      <c r="A275" s="22" t="n">
        <v>40002</v>
      </c>
      <c r="B275" s="23" t="s">
        <v>68</v>
      </c>
      <c r="C275" s="24" t="n">
        <v>7.35</v>
      </c>
      <c r="D275" s="3" t="n">
        <v>5</v>
      </c>
      <c r="E275" s="24"/>
      <c r="G275" s="1" t="n">
        <v>265875.71</v>
      </c>
    </row>
    <row r="276" customFormat="false" ht="12.75" hidden="true" customHeight="false" outlineLevel="0" collapsed="false">
      <c r="A276" s="22" t="n">
        <v>40002</v>
      </c>
      <c r="B276" s="23" t="s">
        <v>69</v>
      </c>
      <c r="C276" s="24" t="n">
        <v>49.01</v>
      </c>
      <c r="D276" s="3" t="n">
        <v>5</v>
      </c>
      <c r="E276" s="24"/>
      <c r="G276" s="1" t="n">
        <v>265883.06</v>
      </c>
    </row>
    <row r="277" customFormat="false" ht="12.75" hidden="true" customHeight="false" outlineLevel="0" collapsed="false">
      <c r="A277" s="22" t="n">
        <v>40002</v>
      </c>
      <c r="B277" s="23" t="s">
        <v>70</v>
      </c>
      <c r="C277" s="24"/>
      <c r="E277" s="24" t="n">
        <v>7491.49</v>
      </c>
      <c r="F277" s="2" t="n">
        <v>24</v>
      </c>
      <c r="G277" s="1" t="n">
        <v>265932.07</v>
      </c>
      <c r="H277" s="23" t="s">
        <v>2201</v>
      </c>
      <c r="I277" s="0"/>
    </row>
    <row r="278" customFormat="false" ht="12.75" hidden="true" customHeight="false" outlineLevel="0" collapsed="false">
      <c r="A278" s="22" t="n">
        <v>40002</v>
      </c>
      <c r="B278" s="23" t="s">
        <v>71</v>
      </c>
      <c r="C278" s="24" t="n">
        <v>44.91</v>
      </c>
      <c r="D278" s="3" t="n">
        <v>5</v>
      </c>
      <c r="E278" s="24"/>
      <c r="G278" s="1" t="n">
        <v>258440.58</v>
      </c>
    </row>
    <row r="279" customFormat="false" ht="12.75" hidden="true" customHeight="false" outlineLevel="0" collapsed="false">
      <c r="A279" s="22" t="n">
        <v>40002</v>
      </c>
      <c r="B279" s="23" t="s">
        <v>72</v>
      </c>
      <c r="C279" s="24" t="n">
        <v>299.38</v>
      </c>
      <c r="D279" s="3" t="n">
        <v>5</v>
      </c>
      <c r="E279" s="24"/>
      <c r="G279" s="1" t="n">
        <v>258485.49</v>
      </c>
    </row>
    <row r="280" customFormat="false" ht="12.75" hidden="true" customHeight="false" outlineLevel="0" collapsed="false">
      <c r="A280" s="22" t="n">
        <v>40002</v>
      </c>
      <c r="B280" s="23" t="s">
        <v>73</v>
      </c>
      <c r="C280" s="24"/>
      <c r="E280" s="24" t="n">
        <v>12219.83</v>
      </c>
      <c r="F280" s="2" t="n">
        <v>24</v>
      </c>
      <c r="G280" s="1" t="n">
        <v>258784.87</v>
      </c>
      <c r="H280" s="23" t="s">
        <v>2201</v>
      </c>
      <c r="I280" s="0"/>
    </row>
    <row r="281" customFormat="false" ht="12.75" hidden="true" customHeight="false" outlineLevel="0" collapsed="false">
      <c r="A281" s="25" t="n">
        <v>40002</v>
      </c>
      <c r="B281" s="0" t="s">
        <v>2202</v>
      </c>
      <c r="C281" s="1" t="n">
        <v>3910</v>
      </c>
      <c r="D281" s="3" t="n">
        <v>15</v>
      </c>
      <c r="G281" s="1" t="n">
        <v>246565.04</v>
      </c>
      <c r="I281" s="0"/>
    </row>
    <row r="282" customFormat="false" ht="12.75" hidden="true" customHeight="false" outlineLevel="0" collapsed="false">
      <c r="A282" s="25" t="n">
        <v>40002</v>
      </c>
      <c r="B282" s="0" t="s">
        <v>2203</v>
      </c>
      <c r="C282" s="1" t="n">
        <v>5405</v>
      </c>
      <c r="D282" s="3" t="n">
        <v>14</v>
      </c>
      <c r="F282" s="2" t="s">
        <v>2204</v>
      </c>
      <c r="G282" s="1" t="n">
        <v>250475.04</v>
      </c>
      <c r="I282" s="0"/>
    </row>
    <row r="283" customFormat="false" ht="12.75" hidden="true" customHeight="false" outlineLevel="0" collapsed="false">
      <c r="A283" s="25" t="n">
        <v>39972</v>
      </c>
      <c r="B283" s="0" t="s">
        <v>2205</v>
      </c>
      <c r="E283" s="1" t="n">
        <v>1100</v>
      </c>
      <c r="F283" s="2" t="n">
        <v>23</v>
      </c>
      <c r="G283" s="1" t="n">
        <v>255880.04</v>
      </c>
      <c r="I283" s="133" t="s">
        <v>2206</v>
      </c>
    </row>
    <row r="284" customFormat="false" ht="12.75" hidden="true" customHeight="false" outlineLevel="0" collapsed="false">
      <c r="A284" s="25" t="n">
        <v>39972</v>
      </c>
      <c r="B284" s="0" t="s">
        <v>2207</v>
      </c>
      <c r="E284" s="1" t="n">
        <v>1000</v>
      </c>
      <c r="F284" s="2" t="n">
        <v>22</v>
      </c>
      <c r="G284" s="1" t="n">
        <v>254780.04</v>
      </c>
      <c r="I284" s="133" t="s">
        <v>2208</v>
      </c>
    </row>
    <row r="285" customFormat="false" ht="12.75" hidden="true" customHeight="false" outlineLevel="0" collapsed="false">
      <c r="A285" s="25" t="n">
        <v>39972</v>
      </c>
      <c r="B285" s="0" t="s">
        <v>2209</v>
      </c>
      <c r="C285" s="1" t="n">
        <v>171482.25</v>
      </c>
      <c r="D285" s="3" t="n">
        <v>13</v>
      </c>
      <c r="G285" s="1" t="n">
        <v>253780.04</v>
      </c>
      <c r="I285" s="0"/>
    </row>
    <row r="286" customFormat="false" ht="12.75" hidden="true" customHeight="false" outlineLevel="0" collapsed="false">
      <c r="A286" s="25" t="n">
        <v>39972</v>
      </c>
      <c r="B286" s="0" t="s">
        <v>2210</v>
      </c>
      <c r="E286" s="1" t="n">
        <v>216000</v>
      </c>
      <c r="F286" s="2" t="n">
        <v>21</v>
      </c>
      <c r="G286" s="1" t="n">
        <v>425262.29</v>
      </c>
      <c r="I286" s="0"/>
    </row>
    <row r="287" customFormat="false" ht="12.75" hidden="true" customHeight="false" outlineLevel="0" collapsed="false">
      <c r="A287" s="25" t="n">
        <v>39972</v>
      </c>
      <c r="B287" s="0" t="s">
        <v>2211</v>
      </c>
      <c r="E287" s="1" t="n">
        <v>20000</v>
      </c>
      <c r="F287" s="2" t="n">
        <v>20</v>
      </c>
      <c r="G287" s="1" t="n">
        <v>209262.29</v>
      </c>
      <c r="I287" s="0"/>
    </row>
    <row r="288" customFormat="false" ht="12.75" hidden="true" customHeight="false" outlineLevel="0" collapsed="false">
      <c r="A288" s="25" t="n">
        <v>39972</v>
      </c>
      <c r="B288" s="0" t="s">
        <v>2212</v>
      </c>
      <c r="E288" s="1" t="n">
        <v>793.5</v>
      </c>
      <c r="F288" s="2" t="n">
        <v>19</v>
      </c>
      <c r="G288" s="1" t="n">
        <v>189262.29</v>
      </c>
      <c r="H288" s="23" t="n">
        <v>7890</v>
      </c>
      <c r="I288" s="0"/>
    </row>
    <row r="289" customFormat="false" ht="12.75" hidden="true" customHeight="false" outlineLevel="0" collapsed="false">
      <c r="A289" s="25" t="n">
        <v>39972</v>
      </c>
      <c r="B289" s="0" t="s">
        <v>2213</v>
      </c>
      <c r="E289" s="1" t="n">
        <v>11564.46</v>
      </c>
      <c r="F289" s="2" t="n">
        <v>18</v>
      </c>
      <c r="G289" s="1" t="n">
        <v>188468.79</v>
      </c>
      <c r="H289" s="23" t="s">
        <v>795</v>
      </c>
      <c r="I289" s="0"/>
    </row>
    <row r="290" customFormat="false" ht="12.75" hidden="true" customHeight="false" outlineLevel="0" collapsed="false">
      <c r="A290" s="25" t="n">
        <v>39941</v>
      </c>
      <c r="B290" s="0" t="s">
        <v>2214</v>
      </c>
      <c r="E290" s="1" t="n">
        <v>5000</v>
      </c>
      <c r="F290" s="2" t="n">
        <v>17</v>
      </c>
      <c r="G290" s="1" t="n">
        <v>176904.33</v>
      </c>
      <c r="I290" s="0"/>
    </row>
    <row r="291" customFormat="false" ht="12.75" hidden="true" customHeight="false" outlineLevel="0" collapsed="false">
      <c r="A291" s="25" t="n">
        <v>39941</v>
      </c>
      <c r="B291" s="0" t="s">
        <v>2215</v>
      </c>
      <c r="E291" s="1" t="n">
        <v>29319.15</v>
      </c>
      <c r="F291" s="2" t="n">
        <v>16</v>
      </c>
      <c r="G291" s="1" t="n">
        <v>171904.33</v>
      </c>
      <c r="I291" s="0"/>
    </row>
    <row r="292" customFormat="false" ht="12.75" hidden="true" customHeight="false" outlineLevel="0" collapsed="false">
      <c r="A292" s="25" t="n">
        <v>39941</v>
      </c>
      <c r="B292" s="0" t="s">
        <v>2216</v>
      </c>
      <c r="E292" s="1" t="n">
        <v>13000</v>
      </c>
      <c r="F292" s="2" t="n">
        <v>15</v>
      </c>
      <c r="G292" s="1" t="n">
        <v>142585.18</v>
      </c>
      <c r="I292" s="0"/>
    </row>
    <row r="293" customFormat="false" ht="12.75" hidden="true" customHeight="false" outlineLevel="0" collapsed="false">
      <c r="A293" s="25" t="n">
        <v>39941</v>
      </c>
      <c r="B293" s="0" t="s">
        <v>2217</v>
      </c>
      <c r="E293" s="1" t="n">
        <v>789</v>
      </c>
      <c r="F293" s="2" t="n">
        <v>14</v>
      </c>
      <c r="G293" s="1" t="n">
        <v>129585.18</v>
      </c>
      <c r="H293" s="23" t="n">
        <v>7880</v>
      </c>
      <c r="I293" s="0"/>
    </row>
    <row r="294" customFormat="false" ht="12.75" hidden="true" customHeight="false" outlineLevel="0" collapsed="false">
      <c r="A294" s="25" t="n">
        <v>39941</v>
      </c>
      <c r="B294" s="0" t="s">
        <v>2218</v>
      </c>
      <c r="E294" s="1" t="n">
        <v>4583.62</v>
      </c>
      <c r="F294" s="2" t="n">
        <v>13</v>
      </c>
      <c r="G294" s="1" t="n">
        <v>128796.18</v>
      </c>
      <c r="H294" s="23" t="s">
        <v>795</v>
      </c>
      <c r="I294" s="0"/>
    </row>
    <row r="295" customFormat="false" ht="12.75" hidden="true" customHeight="false" outlineLevel="0" collapsed="false">
      <c r="A295" s="25" t="n">
        <v>39941</v>
      </c>
      <c r="B295" s="0" t="s">
        <v>2219</v>
      </c>
      <c r="E295" s="1" t="n">
        <v>68498.46</v>
      </c>
      <c r="F295" s="2" t="n">
        <v>12</v>
      </c>
      <c r="G295" s="1" t="n">
        <v>124212.56</v>
      </c>
      <c r="I295" s="0"/>
    </row>
    <row r="296" customFormat="false" ht="12.75" hidden="true" customHeight="false" outlineLevel="0" collapsed="false">
      <c r="A296" s="25" t="n">
        <v>39941</v>
      </c>
      <c r="B296" s="0" t="s">
        <v>2220</v>
      </c>
      <c r="E296" s="1" t="n">
        <v>17000</v>
      </c>
      <c r="F296" s="2" t="n">
        <v>11</v>
      </c>
      <c r="G296" s="1" t="n">
        <v>55714.1</v>
      </c>
      <c r="I296" s="0"/>
    </row>
    <row r="297" customFormat="false" ht="12.75" hidden="true" customHeight="false" outlineLevel="0" collapsed="false">
      <c r="A297" s="25" t="n">
        <v>39941</v>
      </c>
      <c r="B297" s="0" t="s">
        <v>2221</v>
      </c>
      <c r="C297" s="1" t="n">
        <v>6974</v>
      </c>
      <c r="D297" s="3" t="n">
        <v>12</v>
      </c>
      <c r="G297" s="1" t="n">
        <v>38714.1</v>
      </c>
      <c r="I297" s="0"/>
    </row>
    <row r="298" customFormat="false" ht="12.75" hidden="true" customHeight="false" outlineLevel="0" collapsed="false">
      <c r="A298" s="25" t="n">
        <v>39941</v>
      </c>
      <c r="B298" s="0" t="s">
        <v>2222</v>
      </c>
      <c r="C298" s="1" t="n">
        <v>4140</v>
      </c>
      <c r="D298" s="3" t="n">
        <v>11</v>
      </c>
      <c r="G298" s="1" t="n">
        <v>45688.1</v>
      </c>
      <c r="I298" s="0"/>
    </row>
    <row r="299" customFormat="false" ht="12.75" hidden="true" customHeight="false" outlineLevel="0" collapsed="false">
      <c r="A299" s="25" t="n">
        <v>39941</v>
      </c>
      <c r="B299" s="0" t="s">
        <v>2223</v>
      </c>
      <c r="C299" s="1" t="n">
        <v>5328</v>
      </c>
      <c r="D299" s="3" t="n">
        <v>10</v>
      </c>
      <c r="G299" s="1" t="n">
        <v>49828.1</v>
      </c>
      <c r="I299" s="0"/>
    </row>
    <row r="300" customFormat="false" ht="12.75" hidden="true" customHeight="false" outlineLevel="0" collapsed="false">
      <c r="A300" s="25" t="n">
        <v>39911</v>
      </c>
      <c r="B300" s="0" t="s">
        <v>2224</v>
      </c>
      <c r="E300" s="1" t="n">
        <v>8000</v>
      </c>
      <c r="F300" s="2" t="n">
        <v>10</v>
      </c>
      <c r="G300" s="1" t="n">
        <v>55156.1</v>
      </c>
      <c r="I300" s="0"/>
    </row>
    <row r="301" customFormat="false" ht="12.75" hidden="true" customHeight="false" outlineLevel="0" collapsed="false">
      <c r="A301" s="25" t="n">
        <v>39911</v>
      </c>
      <c r="B301" s="0" t="s">
        <v>2225</v>
      </c>
      <c r="C301" s="1" t="n">
        <v>41850</v>
      </c>
      <c r="D301" s="3" t="n">
        <v>9</v>
      </c>
      <c r="G301" s="1" t="n">
        <v>47156.1</v>
      </c>
      <c r="I301" s="0"/>
    </row>
    <row r="302" customFormat="false" ht="12.75" hidden="true" customHeight="false" outlineLevel="0" collapsed="false">
      <c r="A302" s="25" t="n">
        <v>39911</v>
      </c>
      <c r="B302" s="0" t="s">
        <v>2226</v>
      </c>
      <c r="C302" s="1" t="n">
        <v>213996</v>
      </c>
      <c r="D302" s="3" t="n">
        <v>8</v>
      </c>
      <c r="G302" s="1" t="n">
        <v>89006.1</v>
      </c>
      <c r="I302" s="0"/>
    </row>
    <row r="303" customFormat="false" ht="12.75" hidden="true" customHeight="false" outlineLevel="0" collapsed="false">
      <c r="A303" s="25" t="n">
        <v>39911</v>
      </c>
      <c r="B303" s="0" t="s">
        <v>2227</v>
      </c>
      <c r="C303" s="1" t="n">
        <v>171483.4</v>
      </c>
      <c r="D303" s="3" t="n">
        <v>7</v>
      </c>
      <c r="G303" s="1" t="n">
        <v>303002.1</v>
      </c>
      <c r="I303" s="0"/>
    </row>
    <row r="304" customFormat="false" ht="12.75" hidden="true" customHeight="false" outlineLevel="0" collapsed="false">
      <c r="A304" s="25" t="n">
        <v>39911</v>
      </c>
      <c r="B304" s="0" t="s">
        <v>2228</v>
      </c>
      <c r="E304" s="1" t="n">
        <v>2309</v>
      </c>
      <c r="F304" s="2" t="n">
        <v>9</v>
      </c>
      <c r="G304" s="1" t="n">
        <v>474485.5</v>
      </c>
      <c r="H304" s="23" t="n">
        <v>7865</v>
      </c>
      <c r="I304" s="0"/>
    </row>
    <row r="305" customFormat="false" ht="12.75" hidden="true" customHeight="false" outlineLevel="0" collapsed="false">
      <c r="A305" s="22" t="n">
        <v>39911</v>
      </c>
      <c r="B305" s="23" t="s">
        <v>71</v>
      </c>
      <c r="C305" s="24" t="n">
        <v>47.8</v>
      </c>
      <c r="D305" s="3" t="n">
        <v>5</v>
      </c>
      <c r="E305" s="24"/>
      <c r="G305" s="1" t="n">
        <v>472176.5</v>
      </c>
    </row>
    <row r="306" customFormat="false" ht="12.75" hidden="true" customHeight="false" outlineLevel="0" collapsed="false">
      <c r="A306" s="22" t="n">
        <v>39911</v>
      </c>
      <c r="B306" s="23" t="s">
        <v>72</v>
      </c>
      <c r="C306" s="24" t="n">
        <v>318.66</v>
      </c>
      <c r="D306" s="3" t="n">
        <v>5</v>
      </c>
      <c r="E306" s="24"/>
      <c r="G306" s="1" t="n">
        <v>472224.3</v>
      </c>
    </row>
    <row r="307" customFormat="false" ht="12.75" hidden="true" customHeight="false" outlineLevel="0" collapsed="false">
      <c r="A307" s="22" t="n">
        <v>39911</v>
      </c>
      <c r="B307" s="23" t="s">
        <v>73</v>
      </c>
      <c r="C307" s="24"/>
      <c r="E307" s="24" t="n">
        <v>13006.74</v>
      </c>
      <c r="F307" s="2" t="n">
        <v>8</v>
      </c>
      <c r="G307" s="1" t="n">
        <v>472542.96</v>
      </c>
      <c r="H307" s="22" t="n">
        <v>40028</v>
      </c>
      <c r="I307" s="0"/>
    </row>
    <row r="308" customFormat="false" ht="12.75" hidden="true" customHeight="false" outlineLevel="0" collapsed="false">
      <c r="A308" s="25" t="n">
        <v>39911</v>
      </c>
      <c r="B308" s="0" t="s">
        <v>2229</v>
      </c>
      <c r="C308" s="1" t="n">
        <v>500</v>
      </c>
      <c r="D308" s="3" t="n">
        <v>6</v>
      </c>
      <c r="G308" s="1" t="n">
        <v>459536.22</v>
      </c>
      <c r="I308" s="0"/>
    </row>
    <row r="309" customFormat="false" ht="12.75" hidden="true" customHeight="false" outlineLevel="0" collapsed="false">
      <c r="A309" s="25" t="n">
        <v>39880</v>
      </c>
      <c r="B309" s="0" t="s">
        <v>2230</v>
      </c>
      <c r="E309" s="1" t="n">
        <v>122519.27</v>
      </c>
      <c r="F309" s="2" t="n">
        <v>7</v>
      </c>
      <c r="G309" s="1" t="n">
        <v>460036.22</v>
      </c>
      <c r="I309" s="0" t="s">
        <v>2231</v>
      </c>
    </row>
    <row r="310" customFormat="false" ht="12.75" hidden="true" customHeight="false" outlineLevel="0" collapsed="false">
      <c r="A310" s="25" t="n">
        <v>39880</v>
      </c>
      <c r="B310" s="0" t="s">
        <v>2232</v>
      </c>
      <c r="E310" s="1" t="n">
        <v>450</v>
      </c>
      <c r="F310" s="2" t="n">
        <v>6</v>
      </c>
      <c r="G310" s="1" t="n">
        <v>337516.95</v>
      </c>
      <c r="H310" s="23" t="n">
        <v>7329</v>
      </c>
      <c r="I310" s="0"/>
    </row>
    <row r="311" customFormat="false" ht="12.75" hidden="true" customHeight="false" outlineLevel="0" collapsed="false">
      <c r="A311" s="25" t="n">
        <v>39880</v>
      </c>
      <c r="B311" s="0" t="s">
        <v>2233</v>
      </c>
      <c r="E311" s="1" t="n">
        <v>2318.76</v>
      </c>
      <c r="F311" s="2" t="n">
        <v>5</v>
      </c>
      <c r="G311" s="1" t="n">
        <v>337066.95</v>
      </c>
      <c r="I311" s="0"/>
    </row>
    <row r="312" customFormat="false" ht="12.75" hidden="true" customHeight="false" outlineLevel="0" collapsed="false">
      <c r="A312" s="25" t="n">
        <v>39880</v>
      </c>
      <c r="B312" s="0" t="s">
        <v>2234</v>
      </c>
      <c r="E312" s="1" t="n">
        <v>42000</v>
      </c>
      <c r="F312" s="2" t="n">
        <v>4</v>
      </c>
      <c r="G312" s="1" t="n">
        <v>334748.19</v>
      </c>
      <c r="H312" s="23" t="n">
        <v>7331</v>
      </c>
      <c r="I312" s="0"/>
    </row>
    <row r="313" customFormat="false" ht="12.75" hidden="true" customHeight="false" outlineLevel="0" collapsed="false">
      <c r="A313" s="25" t="n">
        <v>39880</v>
      </c>
      <c r="B313" s="0" t="s">
        <v>2235</v>
      </c>
      <c r="E313" s="1" t="n">
        <v>138200</v>
      </c>
      <c r="F313" s="2" t="n">
        <v>3</v>
      </c>
      <c r="G313" s="1" t="n">
        <v>292748.19</v>
      </c>
      <c r="H313" s="23" t="n">
        <v>7325</v>
      </c>
      <c r="I313" s="0"/>
    </row>
    <row r="314" customFormat="false" ht="12.75" hidden="true" customHeight="false" outlineLevel="0" collapsed="false">
      <c r="A314" s="22" t="n">
        <v>39880</v>
      </c>
      <c r="B314" s="23" t="s">
        <v>71</v>
      </c>
      <c r="C314" s="24" t="n">
        <v>38.28</v>
      </c>
      <c r="D314" s="3" t="n">
        <v>5</v>
      </c>
      <c r="E314" s="24"/>
      <c r="G314" s="1" t="n">
        <v>154548.19</v>
      </c>
    </row>
    <row r="315" customFormat="false" ht="12.75" hidden="true" customHeight="false" outlineLevel="0" collapsed="false">
      <c r="A315" s="22" t="n">
        <v>39880</v>
      </c>
      <c r="B315" s="23" t="s">
        <v>72</v>
      </c>
      <c r="C315" s="24" t="n">
        <v>255.18</v>
      </c>
      <c r="D315" s="3" t="n">
        <v>5</v>
      </c>
      <c r="E315" s="24"/>
      <c r="G315" s="1" t="n">
        <v>154586.47</v>
      </c>
    </row>
    <row r="316" customFormat="false" ht="12.75" hidden="true" customHeight="false" outlineLevel="0" collapsed="false">
      <c r="A316" s="22" t="n">
        <v>39880</v>
      </c>
      <c r="B316" s="23" t="s">
        <v>73</v>
      </c>
      <c r="C316" s="24"/>
      <c r="E316" s="24" t="n">
        <v>10415.67</v>
      </c>
      <c r="F316" s="2" t="n">
        <v>2</v>
      </c>
      <c r="G316" s="1" t="n">
        <v>154841.65</v>
      </c>
      <c r="H316" s="22" t="n">
        <v>40026</v>
      </c>
      <c r="I316" s="0"/>
    </row>
    <row r="317" customFormat="false" ht="12.75" hidden="true" customHeight="false" outlineLevel="0" collapsed="false">
      <c r="A317" s="22" t="n">
        <v>39880</v>
      </c>
      <c r="B317" s="23" t="s">
        <v>68</v>
      </c>
      <c r="C317" s="24" t="n">
        <v>2.7</v>
      </c>
      <c r="D317" s="3" t="n">
        <v>5</v>
      </c>
      <c r="E317" s="24"/>
      <c r="G317" s="1" t="n">
        <v>144425.98</v>
      </c>
    </row>
    <row r="318" customFormat="false" ht="12.75" hidden="true" customHeight="false" outlineLevel="0" collapsed="false">
      <c r="A318" s="22" t="n">
        <v>39880</v>
      </c>
      <c r="B318" s="23" t="s">
        <v>69</v>
      </c>
      <c r="C318" s="24" t="n">
        <v>18</v>
      </c>
      <c r="D318" s="3" t="n">
        <v>5</v>
      </c>
      <c r="E318" s="24"/>
      <c r="G318" s="1" t="n">
        <v>144428.68</v>
      </c>
    </row>
    <row r="319" customFormat="false" ht="12.75" hidden="true" customHeight="false" outlineLevel="0" collapsed="false">
      <c r="A319" s="22" t="n">
        <v>39880</v>
      </c>
      <c r="B319" s="23" t="s">
        <v>70</v>
      </c>
      <c r="C319" s="24"/>
      <c r="E319" s="24" t="n">
        <v>1574.93</v>
      </c>
      <c r="F319" s="2" t="n">
        <v>1</v>
      </c>
      <c r="G319" s="1" t="n">
        <v>144446.68</v>
      </c>
      <c r="I319" s="0"/>
    </row>
    <row r="320" customFormat="false" ht="12.75" hidden="true" customHeight="false" outlineLevel="0" collapsed="false">
      <c r="A320" s="22" t="n">
        <v>39880</v>
      </c>
      <c r="B320" s="23" t="s">
        <v>71</v>
      </c>
      <c r="C320" s="24" t="n">
        <v>13.49</v>
      </c>
      <c r="D320" s="3" t="n">
        <v>5</v>
      </c>
      <c r="E320" s="24"/>
      <c r="G320" s="1" t="n">
        <v>142871.75</v>
      </c>
    </row>
    <row r="321" customFormat="false" ht="12.75" hidden="true" customHeight="false" outlineLevel="0" collapsed="false">
      <c r="A321" s="22" t="n">
        <v>39880</v>
      </c>
      <c r="B321" s="23" t="s">
        <v>72</v>
      </c>
      <c r="C321" s="24" t="n">
        <v>89.96</v>
      </c>
      <c r="D321" s="3" t="n">
        <v>5</v>
      </c>
      <c r="E321" s="24"/>
      <c r="G321" s="1" t="n">
        <v>142885.24</v>
      </c>
    </row>
    <row r="322" customFormat="false" ht="12.75" hidden="true" customHeight="false" outlineLevel="0" collapsed="false">
      <c r="A322" s="22" t="n">
        <v>39880</v>
      </c>
      <c r="B322" s="23" t="s">
        <v>73</v>
      </c>
      <c r="C322" s="24"/>
      <c r="E322" s="24" t="n">
        <v>3671.99</v>
      </c>
      <c r="F322" s="2" t="n">
        <v>1</v>
      </c>
      <c r="G322" s="1" t="n">
        <v>142975.2</v>
      </c>
      <c r="I322" s="0"/>
    </row>
    <row r="323" customFormat="false" ht="12.75" hidden="true" customHeight="false" outlineLevel="0" collapsed="false">
      <c r="A323" s="25" t="n">
        <v>39880</v>
      </c>
      <c r="B323" s="0" t="s">
        <v>9</v>
      </c>
      <c r="C323" s="1" t="n">
        <v>121.8</v>
      </c>
      <c r="D323" s="3" t="n">
        <v>5</v>
      </c>
      <c r="G323" s="1" t="n">
        <v>139303.21</v>
      </c>
    </row>
    <row r="324" customFormat="false" ht="12.75" hidden="true" customHeight="false" outlineLevel="0" collapsed="false">
      <c r="A324" s="25" t="n">
        <v>39880</v>
      </c>
      <c r="B324" s="0" t="s">
        <v>10</v>
      </c>
      <c r="C324" s="1" t="n">
        <v>812</v>
      </c>
      <c r="D324" s="3" t="n">
        <v>5</v>
      </c>
      <c r="G324" s="1" t="n">
        <v>139425.01</v>
      </c>
    </row>
    <row r="325" customFormat="false" ht="12.75" hidden="true" customHeight="false" outlineLevel="0" collapsed="false">
      <c r="A325" s="25" t="n">
        <v>39880</v>
      </c>
      <c r="B325" s="0" t="s">
        <v>8</v>
      </c>
      <c r="C325" s="1" t="n">
        <v>19497</v>
      </c>
      <c r="D325" s="3" t="n">
        <v>4</v>
      </c>
      <c r="G325" s="1" t="n">
        <v>140237.01</v>
      </c>
      <c r="I325" s="0"/>
    </row>
    <row r="326" customFormat="false" ht="12.75" hidden="true" customHeight="false" outlineLevel="0" collapsed="false">
      <c r="A326" s="25" t="n">
        <v>39880</v>
      </c>
      <c r="B326" s="0" t="s">
        <v>2236</v>
      </c>
      <c r="C326" s="1" t="n">
        <v>4133.18</v>
      </c>
      <c r="D326" s="3" t="n">
        <v>3</v>
      </c>
      <c r="G326" s="1" t="n">
        <v>159734.01</v>
      </c>
      <c r="I326" s="0"/>
    </row>
    <row r="327" customFormat="false" ht="12.75" hidden="true" customHeight="false" outlineLevel="0" collapsed="false">
      <c r="A327" s="25" t="n">
        <v>39880</v>
      </c>
      <c r="B327" s="0" t="s">
        <v>2237</v>
      </c>
      <c r="C327" s="1" t="n">
        <v>3048.48</v>
      </c>
      <c r="D327" s="3" t="n">
        <v>2</v>
      </c>
      <c r="G327" s="1" t="n">
        <v>163867.19</v>
      </c>
      <c r="I327" s="0"/>
    </row>
    <row r="328" customFormat="false" ht="12.75" hidden="true" customHeight="false" outlineLevel="0" collapsed="false">
      <c r="A328" s="25" t="n">
        <v>39880</v>
      </c>
      <c r="B328" s="0" t="s">
        <v>2238</v>
      </c>
      <c r="C328" s="1" t="n">
        <v>9382.88</v>
      </c>
      <c r="D328" s="3" t="n">
        <v>1</v>
      </c>
      <c r="G328" s="1" t="n">
        <v>166915.67</v>
      </c>
      <c r="I328" s="0"/>
    </row>
    <row r="330" customFormat="false" ht="12.75" hidden="false" customHeight="false" outlineLevel="0" collapsed="false">
      <c r="B330" s="152"/>
    </row>
    <row r="331" customFormat="false" ht="12.75" hidden="false" customHeight="false" outlineLevel="0" collapsed="false">
      <c r="B331" s="152"/>
    </row>
    <row r="332" customFormat="false" ht="12.75" hidden="false" customHeight="false" outlineLevel="0" collapsed="false">
      <c r="B332" s="152"/>
    </row>
  </sheetData>
  <autoFilter ref="A10:G328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326" activePane="bottomLeft" state="frozen"/>
      <selection pane="topLeft" activeCell="A1" activeCellId="0" sqref="A1"/>
      <selection pane="bottomLeft" activeCell="E345" activeCellId="0" sqref="E3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1" width="12.28"/>
    <col collapsed="false" customWidth="true" hidden="false" outlineLevel="0" max="4" min="4" style="79" width="4.85"/>
    <col collapsed="false" customWidth="true" hidden="false" outlineLevel="0" max="5" min="5" style="1" width="12.28"/>
    <col collapsed="false" customWidth="true" hidden="false" outlineLevel="0" max="6" min="6" style="16" width="4.85"/>
    <col collapsed="false" customWidth="true" hidden="false" outlineLevel="0" max="7" min="7" style="1" width="13.85"/>
    <col collapsed="false" customWidth="true" hidden="false" outlineLevel="0" max="9" min="9" style="65" width="11.42"/>
  </cols>
  <sheetData>
    <row r="1" customFormat="false" ht="12.75" hidden="false" customHeight="false" outlineLevel="0" collapsed="false">
      <c r="A1" s="4"/>
      <c r="B1" s="33"/>
      <c r="C1" s="5"/>
      <c r="D1" s="3"/>
      <c r="E1" s="5"/>
      <c r="F1" s="2"/>
      <c r="G1" s="5"/>
    </row>
    <row r="2" customFormat="false" ht="12.75" hidden="false" customHeight="false" outlineLevel="0" collapsed="false">
      <c r="A2" s="4"/>
      <c r="B2" s="33"/>
      <c r="C2" s="5"/>
      <c r="D2" s="3"/>
      <c r="E2" s="5"/>
      <c r="F2" s="2"/>
      <c r="G2" s="5"/>
    </row>
    <row r="3" customFormat="false" ht="12.75" hidden="false" customHeight="false" outlineLevel="0" collapsed="false">
      <c r="A3" s="4"/>
      <c r="B3" s="33"/>
      <c r="C3" s="5"/>
      <c r="D3" s="3"/>
      <c r="E3" s="5"/>
      <c r="F3" s="2"/>
      <c r="G3" s="5"/>
    </row>
    <row r="4" customFormat="false" ht="12.75" hidden="false" customHeight="false" outlineLevel="0" collapsed="false">
      <c r="A4" s="4"/>
      <c r="B4" s="33"/>
      <c r="C4" s="5"/>
      <c r="D4" s="3"/>
      <c r="E4" s="5"/>
      <c r="F4" s="2"/>
      <c r="G4" s="5"/>
    </row>
    <row r="5" customFormat="false" ht="12.75" hidden="false" customHeight="false" outlineLevel="0" collapsed="false">
      <c r="A5" s="8" t="s">
        <v>254</v>
      </c>
      <c r="B5" s="34"/>
      <c r="C5" s="11"/>
      <c r="D5" s="153"/>
      <c r="E5" s="11"/>
      <c r="F5" s="10"/>
      <c r="G5" s="11"/>
    </row>
    <row r="6" customFormat="false" ht="12.75" hidden="false" customHeight="false" outlineLevel="0" collapsed="false">
      <c r="A6" s="134" t="n">
        <f aca="true">TODAY()</f>
        <v>46232</v>
      </c>
      <c r="B6" s="135" t="n">
        <v>150149039</v>
      </c>
      <c r="C6" s="136"/>
      <c r="D6" s="3"/>
      <c r="E6" s="136"/>
      <c r="F6" s="2"/>
      <c r="G6" s="136"/>
    </row>
    <row r="7" customFormat="false" ht="12.75" hidden="false" customHeight="true" outlineLevel="0" collapsed="false">
      <c r="A7" s="139" t="s">
        <v>1</v>
      </c>
      <c r="B7" s="139"/>
      <c r="C7" s="140"/>
      <c r="D7" s="3"/>
      <c r="E7" s="136"/>
      <c r="F7" s="2"/>
      <c r="G7" s="136"/>
    </row>
    <row r="8" customFormat="false" ht="12.75" hidden="false" customHeight="true" outlineLevel="0" collapsed="false">
      <c r="A8" s="141" t="s">
        <v>2</v>
      </c>
      <c r="B8" s="141"/>
      <c r="C8" s="142"/>
      <c r="D8" s="81"/>
      <c r="E8" s="136"/>
      <c r="F8" s="2"/>
      <c r="G8" s="136"/>
    </row>
    <row r="9" customFormat="false" ht="26.25" hidden="false" customHeight="true" outlineLevel="0" collapsed="false">
      <c r="A9" s="133" t="s">
        <v>3</v>
      </c>
      <c r="B9" s="133" t="s">
        <v>4</v>
      </c>
      <c r="C9" s="154" t="s">
        <v>5</v>
      </c>
      <c r="E9" s="154" t="s">
        <v>6</v>
      </c>
      <c r="G9" s="154" t="s">
        <v>7</v>
      </c>
    </row>
    <row r="10" customFormat="false" ht="12.75" hidden="false" customHeight="false" outlineLevel="0" collapsed="false">
      <c r="A10" s="0" t="s">
        <v>2239</v>
      </c>
      <c r="B10" s="0" t="s">
        <v>2240</v>
      </c>
      <c r="C10" s="1" t="n">
        <v>43.93</v>
      </c>
      <c r="D10" s="79" t="n">
        <v>2</v>
      </c>
      <c r="G10" s="1" t="n">
        <v>219314.01</v>
      </c>
      <c r="I10" s="0"/>
    </row>
    <row r="11" customFormat="false" ht="12.75" hidden="false" customHeight="false" outlineLevel="0" collapsed="false">
      <c r="A11" s="0" t="s">
        <v>2239</v>
      </c>
      <c r="B11" s="0" t="s">
        <v>2240</v>
      </c>
      <c r="C11" s="1" t="n">
        <v>292.9</v>
      </c>
      <c r="D11" s="79" t="n">
        <v>2</v>
      </c>
      <c r="G11" s="1" t="n">
        <v>219357.94</v>
      </c>
      <c r="I11" s="0"/>
    </row>
    <row r="12" customFormat="false" ht="12.75" hidden="false" customHeight="false" outlineLevel="0" collapsed="false">
      <c r="A12" s="0" t="s">
        <v>2239</v>
      </c>
      <c r="B12" s="0" t="s">
        <v>2241</v>
      </c>
      <c r="C12" s="1" t="n">
        <v>15590.39</v>
      </c>
      <c r="D12" s="79" t="n">
        <v>155</v>
      </c>
      <c r="G12" s="1" t="n">
        <v>219650.84</v>
      </c>
      <c r="I12" s="0"/>
    </row>
    <row r="13" customFormat="false" ht="12.75" hidden="false" customHeight="false" outlineLevel="0" collapsed="false">
      <c r="A13" s="0" t="s">
        <v>2239</v>
      </c>
      <c r="B13" s="0" t="s">
        <v>2242</v>
      </c>
      <c r="E13" s="1" t="n">
        <v>651.23</v>
      </c>
      <c r="F13" s="16" t="n">
        <v>142</v>
      </c>
      <c r="G13" s="1" t="n">
        <v>235241.23</v>
      </c>
    </row>
    <row r="14" customFormat="false" ht="12.75" hidden="false" customHeight="false" outlineLevel="0" collapsed="false">
      <c r="A14" s="0" t="s">
        <v>2239</v>
      </c>
      <c r="B14" s="0" t="s">
        <v>2243</v>
      </c>
      <c r="E14" s="1" t="n">
        <v>4463.02</v>
      </c>
      <c r="G14" s="1" t="n">
        <v>234590</v>
      </c>
    </row>
    <row r="15" customFormat="false" ht="12.75" hidden="false" customHeight="false" outlineLevel="0" collapsed="false">
      <c r="A15" s="0" t="s">
        <v>2239</v>
      </c>
      <c r="B15" s="0" t="s">
        <v>2244</v>
      </c>
      <c r="E15" s="1" t="n">
        <v>81070.3</v>
      </c>
      <c r="F15" s="16" t="n">
        <v>140</v>
      </c>
      <c r="G15" s="1" t="n">
        <v>230126.98</v>
      </c>
      <c r="I15" s="0"/>
    </row>
    <row r="16" customFormat="false" ht="12.75" hidden="false" customHeight="false" outlineLevel="0" collapsed="false">
      <c r="A16" s="0" t="s">
        <v>2239</v>
      </c>
      <c r="B16" s="0" t="s">
        <v>2245</v>
      </c>
      <c r="C16" s="1" t="n">
        <v>155824.34</v>
      </c>
      <c r="D16" s="79" t="n">
        <v>154</v>
      </c>
      <c r="G16" s="1" t="n">
        <v>149056.68</v>
      </c>
      <c r="I16" s="0"/>
    </row>
    <row r="17" customFormat="false" ht="12.75" hidden="false" customHeight="false" outlineLevel="0" collapsed="false">
      <c r="A17" s="0" t="s">
        <v>2239</v>
      </c>
      <c r="B17" s="0" t="s">
        <v>2246</v>
      </c>
      <c r="C17" s="1" t="n">
        <v>10345.4</v>
      </c>
      <c r="D17" s="79" t="n">
        <v>153</v>
      </c>
      <c r="G17" s="1" t="n">
        <v>304881.02</v>
      </c>
      <c r="I17" s="0"/>
    </row>
    <row r="18" customFormat="false" ht="12.75" hidden="false" customHeight="false" outlineLevel="0" collapsed="false">
      <c r="A18" s="0" t="s">
        <v>2239</v>
      </c>
      <c r="B18" s="0" t="s">
        <v>2247</v>
      </c>
      <c r="C18" s="1" t="n">
        <v>5750</v>
      </c>
      <c r="D18" s="79" t="n">
        <v>152</v>
      </c>
      <c r="G18" s="1" t="n">
        <v>315226.42</v>
      </c>
      <c r="I18" s="0"/>
    </row>
    <row r="19" customFormat="false" ht="12.75" hidden="false" customHeight="false" outlineLevel="0" collapsed="false">
      <c r="A19" s="0" t="s">
        <v>2239</v>
      </c>
      <c r="B19" s="0" t="s">
        <v>2248</v>
      </c>
      <c r="C19" s="1" t="n">
        <v>10345.4</v>
      </c>
      <c r="D19" s="79" t="n">
        <v>151</v>
      </c>
      <c r="G19" s="1" t="n">
        <v>320976.42</v>
      </c>
      <c r="I19" s="0"/>
    </row>
    <row r="20" customFormat="false" ht="12.75" hidden="false" customHeight="false" outlineLevel="0" collapsed="false">
      <c r="A20" s="0" t="s">
        <v>2239</v>
      </c>
      <c r="B20" s="0" t="s">
        <v>2249</v>
      </c>
      <c r="C20" s="1" t="n">
        <v>1706.6</v>
      </c>
      <c r="D20" s="79" t="n">
        <v>150</v>
      </c>
      <c r="G20" s="1" t="n">
        <v>331321.82</v>
      </c>
      <c r="I20" s="0"/>
    </row>
    <row r="21" customFormat="false" ht="12.75" hidden="false" customHeight="false" outlineLevel="0" collapsed="false">
      <c r="A21" s="0" t="s">
        <v>2239</v>
      </c>
      <c r="B21" s="0" t="s">
        <v>2250</v>
      </c>
      <c r="C21" s="1" t="n">
        <v>516.35</v>
      </c>
      <c r="D21" s="79" t="n">
        <v>149</v>
      </c>
      <c r="G21" s="1" t="n">
        <v>333028.42</v>
      </c>
      <c r="I21" s="0"/>
    </row>
    <row r="22" customFormat="false" ht="12.75" hidden="false" customHeight="false" outlineLevel="0" collapsed="false">
      <c r="A22" s="0" t="s">
        <v>2239</v>
      </c>
      <c r="B22" s="0" t="s">
        <v>2251</v>
      </c>
      <c r="C22" s="1" t="n">
        <v>175899.53</v>
      </c>
      <c r="D22" s="79" t="n">
        <v>148</v>
      </c>
      <c r="G22" s="1" t="n">
        <v>333544.77</v>
      </c>
      <c r="I22" s="0"/>
    </row>
    <row r="23" customFormat="false" ht="12.75" hidden="false" customHeight="false" outlineLevel="0" collapsed="false">
      <c r="A23" s="0" t="s">
        <v>2239</v>
      </c>
      <c r="B23" s="0" t="s">
        <v>2252</v>
      </c>
      <c r="C23" s="1" t="n">
        <v>374846.17</v>
      </c>
      <c r="D23" s="79" t="n">
        <v>147</v>
      </c>
      <c r="G23" s="1" t="n">
        <v>509444.3</v>
      </c>
      <c r="I23" s="0"/>
    </row>
    <row r="24" customFormat="false" ht="12.75" hidden="false" customHeight="false" outlineLevel="0" collapsed="false">
      <c r="A24" s="0" t="s">
        <v>2239</v>
      </c>
      <c r="B24" s="0" t="s">
        <v>2253</v>
      </c>
      <c r="E24" s="1" t="n">
        <v>1542.15</v>
      </c>
      <c r="F24" s="16" t="n">
        <v>139</v>
      </c>
      <c r="G24" s="1" t="n">
        <v>884290.47</v>
      </c>
    </row>
    <row r="25" customFormat="false" ht="12.75" hidden="false" customHeight="false" outlineLevel="0" collapsed="false">
      <c r="A25" s="0" t="s">
        <v>2239</v>
      </c>
      <c r="B25" s="0" t="s">
        <v>2254</v>
      </c>
      <c r="E25" s="1" t="n">
        <v>347000</v>
      </c>
      <c r="F25" s="16" t="n">
        <v>138</v>
      </c>
      <c r="G25" s="1" t="n">
        <v>882748.32</v>
      </c>
      <c r="I25" s="0"/>
    </row>
    <row r="26" customFormat="false" ht="12.75" hidden="false" customHeight="false" outlineLevel="0" collapsed="false">
      <c r="A26" s="0" t="s">
        <v>2239</v>
      </c>
      <c r="B26" s="0" t="s">
        <v>2255</v>
      </c>
      <c r="E26" s="1" t="n">
        <v>3495.34</v>
      </c>
      <c r="F26" s="16" t="n">
        <v>137</v>
      </c>
      <c r="G26" s="1" t="n">
        <v>535748.32</v>
      </c>
      <c r="I26" s="0"/>
    </row>
    <row r="27" customFormat="false" ht="12.75" hidden="false" customHeight="false" outlineLevel="0" collapsed="false">
      <c r="A27" s="0" t="s">
        <v>2239</v>
      </c>
      <c r="B27" s="0" t="s">
        <v>2256</v>
      </c>
      <c r="C27" s="1" t="n">
        <v>1020.22</v>
      </c>
      <c r="D27" s="79" t="n">
        <v>146</v>
      </c>
      <c r="G27" s="1" t="n">
        <v>532252.98</v>
      </c>
      <c r="I27" s="0"/>
    </row>
    <row r="28" customFormat="false" ht="12.75" hidden="false" customHeight="false" outlineLevel="0" collapsed="false">
      <c r="A28" s="0" t="s">
        <v>2239</v>
      </c>
      <c r="B28" s="0" t="s">
        <v>2257</v>
      </c>
      <c r="C28" s="1" t="n">
        <v>13716.03</v>
      </c>
      <c r="D28" s="79" t="n">
        <v>156</v>
      </c>
      <c r="G28" s="1" t="n">
        <v>533273.2</v>
      </c>
      <c r="I28" s="0"/>
    </row>
    <row r="29" customFormat="false" ht="12.75" hidden="false" customHeight="false" outlineLevel="0" collapsed="false">
      <c r="A29" s="0" t="s">
        <v>2239</v>
      </c>
      <c r="B29" s="0" t="s">
        <v>546</v>
      </c>
      <c r="C29" s="1" t="n">
        <v>21612.14</v>
      </c>
      <c r="D29" s="79" t="n">
        <v>145</v>
      </c>
      <c r="G29" s="1" t="n">
        <v>546989.23</v>
      </c>
      <c r="I29" s="0"/>
    </row>
    <row r="30" customFormat="false" ht="12.75" hidden="false" customHeight="false" outlineLevel="0" collapsed="false">
      <c r="A30" s="0" t="s">
        <v>2239</v>
      </c>
      <c r="B30" s="0" t="s">
        <v>2258</v>
      </c>
      <c r="C30" s="1" t="n">
        <v>445.09</v>
      </c>
      <c r="D30" s="79" t="n">
        <v>143</v>
      </c>
      <c r="G30" s="1" t="n">
        <v>568601.37</v>
      </c>
      <c r="I30" s="0"/>
    </row>
    <row r="31" customFormat="false" ht="12.75" hidden="false" customHeight="false" outlineLevel="0" collapsed="false">
      <c r="A31" s="0" t="s">
        <v>2239</v>
      </c>
      <c r="B31" s="0" t="s">
        <v>2259</v>
      </c>
      <c r="C31" s="1" t="n">
        <v>50</v>
      </c>
      <c r="D31" s="79" t="n">
        <v>142</v>
      </c>
      <c r="G31" s="1" t="n">
        <v>569046.46</v>
      </c>
      <c r="I31" s="0"/>
    </row>
    <row r="32" customFormat="false" ht="12.75" hidden="false" customHeight="false" outlineLevel="0" collapsed="false">
      <c r="A32" s="0" t="s">
        <v>2260</v>
      </c>
      <c r="B32" s="0" t="s">
        <v>2261</v>
      </c>
      <c r="C32" s="1" t="n">
        <v>9703.36</v>
      </c>
      <c r="D32" s="79" t="n">
        <v>141</v>
      </c>
      <c r="G32" s="1" t="n">
        <v>569096.46</v>
      </c>
      <c r="I32" s="0"/>
    </row>
    <row r="33" customFormat="false" ht="12.75" hidden="false" customHeight="false" outlineLevel="0" collapsed="false">
      <c r="A33" s="0" t="s">
        <v>2260</v>
      </c>
      <c r="B33" s="0" t="s">
        <v>2262</v>
      </c>
      <c r="C33" s="1" t="n">
        <v>6762.61</v>
      </c>
      <c r="D33" s="79" t="n">
        <v>140</v>
      </c>
      <c r="G33" s="1" t="n">
        <v>578799.82</v>
      </c>
      <c r="I33" s="0"/>
    </row>
    <row r="34" customFormat="false" ht="12.75" hidden="false" customHeight="false" outlineLevel="0" collapsed="false">
      <c r="A34" s="0" t="s">
        <v>2260</v>
      </c>
      <c r="B34" s="0" t="s">
        <v>2263</v>
      </c>
      <c r="E34" s="1" t="n">
        <v>2598.86</v>
      </c>
      <c r="G34" s="1" t="n">
        <v>585562.43</v>
      </c>
    </row>
    <row r="35" customFormat="false" ht="12.75" hidden="false" customHeight="false" outlineLevel="0" collapsed="false">
      <c r="A35" s="0" t="s">
        <v>2260</v>
      </c>
      <c r="B35" s="0" t="s">
        <v>2264</v>
      </c>
      <c r="C35" s="1" t="n">
        <v>40541.16</v>
      </c>
      <c r="D35" s="79" t="n">
        <v>139</v>
      </c>
      <c r="G35" s="1" t="n">
        <v>582963.57</v>
      </c>
      <c r="I35" s="0"/>
    </row>
    <row r="36" customFormat="false" ht="12.75" hidden="false" customHeight="false" outlineLevel="0" collapsed="false">
      <c r="A36" s="0" t="s">
        <v>2260</v>
      </c>
      <c r="B36" s="0" t="s">
        <v>2265</v>
      </c>
      <c r="C36" s="1" t="n">
        <v>46873.49</v>
      </c>
      <c r="D36" s="79" t="n">
        <v>138</v>
      </c>
      <c r="G36" s="1" t="n">
        <v>623504.73</v>
      </c>
      <c r="I36" s="0"/>
    </row>
    <row r="37" customFormat="false" ht="12.75" hidden="false" customHeight="false" outlineLevel="0" collapsed="false">
      <c r="A37" s="0" t="s">
        <v>2260</v>
      </c>
      <c r="B37" s="0" t="s">
        <v>2266</v>
      </c>
      <c r="E37" s="1" t="n">
        <v>213795.47</v>
      </c>
      <c r="F37" s="16" t="n">
        <v>135</v>
      </c>
      <c r="G37" s="1" t="n">
        <v>670378.22</v>
      </c>
      <c r="I37" s="65" t="s">
        <v>2267</v>
      </c>
    </row>
    <row r="38" customFormat="false" ht="12.75" hidden="false" customHeight="false" outlineLevel="0" collapsed="false">
      <c r="A38" s="0" t="s">
        <v>2260</v>
      </c>
      <c r="B38" s="0" t="s">
        <v>2268</v>
      </c>
      <c r="E38" s="1" t="n">
        <v>3000</v>
      </c>
      <c r="F38" s="16" t="n">
        <v>134</v>
      </c>
      <c r="G38" s="1" t="n">
        <v>456582.75</v>
      </c>
      <c r="I38" s="0"/>
    </row>
    <row r="39" customFormat="false" ht="12.75" hidden="false" customHeight="false" outlineLevel="0" collapsed="false">
      <c r="A39" s="0" t="s">
        <v>2260</v>
      </c>
      <c r="B39" s="0" t="s">
        <v>2269</v>
      </c>
      <c r="E39" s="1" t="n">
        <v>2400</v>
      </c>
      <c r="F39" s="16" t="n">
        <v>133</v>
      </c>
      <c r="G39" s="1" t="n">
        <v>453582.75</v>
      </c>
      <c r="I39" s="0"/>
    </row>
    <row r="40" customFormat="false" ht="12.75" hidden="false" customHeight="false" outlineLevel="0" collapsed="false">
      <c r="A40" s="0" t="s">
        <v>2260</v>
      </c>
      <c r="B40" s="0" t="s">
        <v>2270</v>
      </c>
      <c r="E40" s="1" t="n">
        <v>8944.05</v>
      </c>
      <c r="F40" s="16" t="n">
        <v>132</v>
      </c>
      <c r="G40" s="1" t="n">
        <v>451182.75</v>
      </c>
      <c r="I40" s="0"/>
    </row>
    <row r="41" customFormat="false" ht="12.75" hidden="false" customHeight="false" outlineLevel="0" collapsed="false">
      <c r="A41" s="23" t="s">
        <v>2260</v>
      </c>
      <c r="B41" s="23" t="s">
        <v>71</v>
      </c>
      <c r="C41" s="24" t="n">
        <v>14.69</v>
      </c>
      <c r="D41" s="79" t="n">
        <v>2</v>
      </c>
      <c r="G41" s="1" t="n">
        <v>442238.7</v>
      </c>
      <c r="I41" s="0"/>
    </row>
    <row r="42" customFormat="false" ht="12.75" hidden="false" customHeight="false" outlineLevel="0" collapsed="false">
      <c r="A42" s="23" t="s">
        <v>2260</v>
      </c>
      <c r="B42" s="23" t="s">
        <v>72</v>
      </c>
      <c r="C42" s="24" t="n">
        <v>97.94</v>
      </c>
      <c r="D42" s="79" t="n">
        <v>2</v>
      </c>
      <c r="G42" s="1" t="n">
        <v>442253.39</v>
      </c>
      <c r="I42" s="0"/>
    </row>
    <row r="43" customFormat="false" ht="12.75" hidden="false" customHeight="false" outlineLevel="0" collapsed="false">
      <c r="A43" s="23" t="s">
        <v>2260</v>
      </c>
      <c r="B43" s="23" t="s">
        <v>73</v>
      </c>
      <c r="E43" s="24" t="n">
        <v>3997.64</v>
      </c>
      <c r="F43" s="16" t="n">
        <v>131</v>
      </c>
      <c r="G43" s="1" t="n">
        <v>442351.33</v>
      </c>
      <c r="I43" s="0"/>
    </row>
    <row r="44" customFormat="false" ht="12.75" hidden="false" customHeight="false" outlineLevel="0" collapsed="false">
      <c r="A44" s="0" t="s">
        <v>2260</v>
      </c>
      <c r="B44" s="0" t="s">
        <v>2271</v>
      </c>
      <c r="C44" s="1" t="n">
        <v>4034.2</v>
      </c>
      <c r="D44" s="79" t="n">
        <v>137</v>
      </c>
      <c r="G44" s="1" t="n">
        <v>438353.69</v>
      </c>
      <c r="I44" s="0"/>
    </row>
    <row r="45" customFormat="false" ht="12.75" hidden="false" customHeight="false" outlineLevel="0" collapsed="false">
      <c r="A45" s="0" t="s">
        <v>2260</v>
      </c>
      <c r="B45" s="0" t="s">
        <v>2272</v>
      </c>
      <c r="C45" s="1" t="n">
        <v>4715</v>
      </c>
      <c r="D45" s="79" t="n">
        <v>136</v>
      </c>
      <c r="G45" s="1" t="n">
        <v>442387.89</v>
      </c>
      <c r="I45" s="0"/>
    </row>
    <row r="46" customFormat="false" ht="12.75" hidden="false" customHeight="false" outlineLevel="0" collapsed="false">
      <c r="A46" s="0" t="s">
        <v>2260</v>
      </c>
      <c r="B46" s="0" t="s">
        <v>2273</v>
      </c>
      <c r="C46" s="1" t="n">
        <v>2645</v>
      </c>
      <c r="D46" s="79" t="n">
        <v>135</v>
      </c>
      <c r="G46" s="1" t="n">
        <v>447102.89</v>
      </c>
      <c r="I46" s="0"/>
    </row>
    <row r="47" customFormat="false" ht="12.75" hidden="false" customHeight="false" outlineLevel="0" collapsed="false">
      <c r="A47" s="0" t="s">
        <v>2274</v>
      </c>
      <c r="B47" s="0" t="s">
        <v>2275</v>
      </c>
      <c r="E47" s="1" t="n">
        <v>17940</v>
      </c>
      <c r="F47" s="16" t="n">
        <v>130</v>
      </c>
      <c r="G47" s="1" t="n">
        <v>449747.89</v>
      </c>
      <c r="I47" s="65" t="s">
        <v>2276</v>
      </c>
    </row>
    <row r="48" customFormat="false" ht="12.75" hidden="false" customHeight="false" outlineLevel="0" collapsed="false">
      <c r="A48" s="0" t="s">
        <v>2274</v>
      </c>
      <c r="B48" s="0" t="s">
        <v>2277</v>
      </c>
      <c r="E48" s="1" t="n">
        <v>1380</v>
      </c>
      <c r="F48" s="16" t="n">
        <v>129</v>
      </c>
      <c r="G48" s="1" t="n">
        <v>431807.89</v>
      </c>
      <c r="I48" s="65" t="s">
        <v>2278</v>
      </c>
    </row>
    <row r="49" customFormat="false" ht="12.75" hidden="false" customHeight="false" outlineLevel="0" collapsed="false">
      <c r="A49" s="0" t="s">
        <v>2274</v>
      </c>
      <c r="B49" s="0" t="s">
        <v>2279</v>
      </c>
      <c r="E49" s="1" t="n">
        <v>6900</v>
      </c>
      <c r="F49" s="16" t="n">
        <v>128</v>
      </c>
      <c r="G49" s="1" t="n">
        <v>430427.89</v>
      </c>
      <c r="I49" s="65" t="s">
        <v>2280</v>
      </c>
    </row>
    <row r="50" customFormat="false" ht="12.75" hidden="false" customHeight="false" outlineLevel="0" collapsed="false">
      <c r="A50" s="0" t="s">
        <v>2274</v>
      </c>
      <c r="B50" s="0" t="s">
        <v>2281</v>
      </c>
      <c r="E50" s="1" t="n">
        <v>203950</v>
      </c>
      <c r="F50" s="16" t="n">
        <v>127</v>
      </c>
      <c r="G50" s="1" t="n">
        <v>423527.89</v>
      </c>
      <c r="I50" s="0"/>
    </row>
    <row r="51" customFormat="false" ht="12.75" hidden="false" customHeight="false" outlineLevel="0" collapsed="false">
      <c r="A51" s="0" t="s">
        <v>2274</v>
      </c>
      <c r="B51" s="0" t="s">
        <v>22</v>
      </c>
      <c r="E51" s="1" t="n">
        <v>4398.97</v>
      </c>
      <c r="F51" s="16" t="n">
        <v>126</v>
      </c>
      <c r="G51" s="1" t="n">
        <v>219577.89</v>
      </c>
      <c r="I51" s="0"/>
    </row>
    <row r="52" customFormat="false" ht="12.75" hidden="false" customHeight="false" outlineLevel="0" collapsed="false">
      <c r="A52" s="0" t="s">
        <v>2274</v>
      </c>
      <c r="B52" s="0" t="s">
        <v>22</v>
      </c>
      <c r="E52" s="1" t="n">
        <v>3044.99</v>
      </c>
      <c r="F52" s="16" t="n">
        <v>125</v>
      </c>
      <c r="G52" s="1" t="n">
        <v>215178.92</v>
      </c>
      <c r="I52" s="0"/>
    </row>
    <row r="53" customFormat="false" ht="12.75" hidden="false" customHeight="false" outlineLevel="0" collapsed="false">
      <c r="A53" s="0" t="s">
        <v>2274</v>
      </c>
      <c r="B53" s="0" t="s">
        <v>23</v>
      </c>
      <c r="E53" s="1" t="n">
        <v>5740.46</v>
      </c>
      <c r="F53" s="16" t="n">
        <v>124</v>
      </c>
      <c r="G53" s="1" t="n">
        <v>212133.93</v>
      </c>
      <c r="I53" s="0"/>
    </row>
    <row r="54" customFormat="false" ht="12.75" hidden="false" customHeight="false" outlineLevel="0" collapsed="false">
      <c r="A54" s="0" t="s">
        <v>2274</v>
      </c>
      <c r="B54" s="0" t="s">
        <v>2282</v>
      </c>
      <c r="C54" s="1" t="n">
        <v>281752.16</v>
      </c>
      <c r="D54" s="79" t="n">
        <v>134</v>
      </c>
      <c r="G54" s="1" t="n">
        <v>206393.47</v>
      </c>
      <c r="I54" s="0"/>
    </row>
    <row r="55" customFormat="false" ht="12.75" hidden="false" customHeight="false" outlineLevel="0" collapsed="false">
      <c r="A55" s="0" t="s">
        <v>2274</v>
      </c>
      <c r="B55" s="0" t="s">
        <v>2283</v>
      </c>
      <c r="E55" s="1" t="n">
        <v>84000</v>
      </c>
      <c r="F55" s="16" t="n">
        <v>123</v>
      </c>
      <c r="G55" s="1" t="n">
        <v>488145.63</v>
      </c>
      <c r="I55" s="0"/>
    </row>
    <row r="56" customFormat="false" ht="12.75" hidden="false" customHeight="false" outlineLevel="0" collapsed="false">
      <c r="A56" s="0" t="s">
        <v>2274</v>
      </c>
      <c r="B56" s="0" t="s">
        <v>2284</v>
      </c>
      <c r="C56" s="1" t="n">
        <v>2182.07</v>
      </c>
      <c r="D56" s="79" t="n">
        <v>133</v>
      </c>
      <c r="G56" s="1" t="n">
        <v>404145.63</v>
      </c>
      <c r="I56" s="0"/>
    </row>
    <row r="57" customFormat="false" ht="12.75" hidden="false" customHeight="false" outlineLevel="0" collapsed="false">
      <c r="A57" s="0" t="s">
        <v>2274</v>
      </c>
      <c r="B57" s="0" t="s">
        <v>2285</v>
      </c>
      <c r="C57" s="1" t="n">
        <v>2182.07</v>
      </c>
      <c r="D57" s="79" t="n">
        <v>132</v>
      </c>
      <c r="G57" s="1" t="n">
        <v>406327.7</v>
      </c>
      <c r="I57" s="0"/>
    </row>
    <row r="58" customFormat="false" ht="12.75" hidden="false" customHeight="false" outlineLevel="0" collapsed="false">
      <c r="A58" s="0" t="s">
        <v>2274</v>
      </c>
      <c r="B58" s="0" t="s">
        <v>2286</v>
      </c>
      <c r="E58" s="1" t="n">
        <v>192000</v>
      </c>
      <c r="F58" s="16" t="n">
        <v>122</v>
      </c>
      <c r="G58" s="1" t="n">
        <v>408509.77</v>
      </c>
      <c r="I58" s="0"/>
    </row>
    <row r="59" customFormat="false" ht="12.75" hidden="false" customHeight="false" outlineLevel="0" collapsed="false">
      <c r="A59" s="0" t="s">
        <v>2274</v>
      </c>
      <c r="B59" s="0" t="s">
        <v>2287</v>
      </c>
      <c r="C59" s="1" t="n">
        <v>304862</v>
      </c>
      <c r="D59" s="79" t="n">
        <v>131</v>
      </c>
      <c r="G59" s="1" t="n">
        <v>216509.77</v>
      </c>
      <c r="I59" s="0"/>
    </row>
    <row r="60" customFormat="false" ht="12.75" hidden="false" customHeight="false" outlineLevel="0" collapsed="false">
      <c r="A60" s="0" t="s">
        <v>2274</v>
      </c>
      <c r="B60" s="0" t="s">
        <v>2288</v>
      </c>
      <c r="E60" s="1" t="n">
        <v>10000</v>
      </c>
      <c r="F60" s="16" t="n">
        <v>121</v>
      </c>
      <c r="G60" s="1" t="n">
        <v>521371.77</v>
      </c>
      <c r="I60" s="0"/>
    </row>
    <row r="61" customFormat="false" ht="12.75" hidden="false" customHeight="false" outlineLevel="0" collapsed="false">
      <c r="A61" s="0" t="s">
        <v>2274</v>
      </c>
      <c r="B61" s="0" t="s">
        <v>2288</v>
      </c>
      <c r="E61" s="1" t="n">
        <v>7000</v>
      </c>
      <c r="F61" s="16" t="n">
        <v>120</v>
      </c>
      <c r="G61" s="1" t="n">
        <v>511371.77</v>
      </c>
      <c r="I61" s="0"/>
    </row>
    <row r="62" customFormat="false" ht="12.75" hidden="false" customHeight="false" outlineLevel="0" collapsed="false">
      <c r="A62" s="0" t="s">
        <v>2274</v>
      </c>
      <c r="B62" s="0" t="s">
        <v>2289</v>
      </c>
      <c r="C62" s="1" t="n">
        <v>311925.2</v>
      </c>
      <c r="D62" s="79" t="n">
        <v>130</v>
      </c>
      <c r="G62" s="1" t="n">
        <v>504371.77</v>
      </c>
      <c r="I62" s="0"/>
    </row>
    <row r="63" customFormat="false" ht="12.75" hidden="false" customHeight="false" outlineLevel="0" collapsed="false">
      <c r="A63" s="0" t="s">
        <v>2274</v>
      </c>
      <c r="B63" s="0" t="s">
        <v>23</v>
      </c>
      <c r="E63" s="1" t="n">
        <v>5000</v>
      </c>
      <c r="F63" s="16" t="n">
        <v>119</v>
      </c>
      <c r="G63" s="1" t="n">
        <v>816296.97</v>
      </c>
    </row>
    <row r="64" customFormat="false" ht="12.75" hidden="false" customHeight="false" outlineLevel="0" collapsed="false">
      <c r="A64" s="0" t="s">
        <v>2274</v>
      </c>
      <c r="B64" s="0" t="s">
        <v>2290</v>
      </c>
      <c r="E64" s="1" t="n">
        <v>273000</v>
      </c>
      <c r="F64" s="16" t="n">
        <v>118</v>
      </c>
      <c r="G64" s="1" t="n">
        <v>811296.97</v>
      </c>
      <c r="I64" s="0"/>
    </row>
    <row r="65" customFormat="false" ht="12.75" hidden="false" customHeight="false" outlineLevel="0" collapsed="false">
      <c r="A65" s="23" t="s">
        <v>2274</v>
      </c>
      <c r="B65" s="23" t="s">
        <v>68</v>
      </c>
      <c r="C65" s="24" t="n">
        <v>3.06</v>
      </c>
      <c r="D65" s="79" t="n">
        <v>2</v>
      </c>
      <c r="E65" s="24"/>
      <c r="G65" s="1" t="n">
        <v>538296.97</v>
      </c>
      <c r="I65" s="0"/>
    </row>
    <row r="66" customFormat="false" ht="12.75" hidden="false" customHeight="false" outlineLevel="0" collapsed="false">
      <c r="A66" s="23" t="s">
        <v>2274</v>
      </c>
      <c r="B66" s="23" t="s">
        <v>69</v>
      </c>
      <c r="C66" s="24" t="n">
        <v>20.42</v>
      </c>
      <c r="D66" s="79" t="n">
        <v>2</v>
      </c>
      <c r="E66" s="24"/>
      <c r="G66" s="1" t="n">
        <v>538300.03</v>
      </c>
      <c r="I66" s="0"/>
    </row>
    <row r="67" customFormat="false" ht="12.75" hidden="false" customHeight="false" outlineLevel="0" collapsed="false">
      <c r="A67" s="23" t="s">
        <v>2274</v>
      </c>
      <c r="B67" s="23" t="s">
        <v>70</v>
      </c>
      <c r="C67" s="24"/>
      <c r="E67" s="24" t="n">
        <v>1238.15</v>
      </c>
      <c r="F67" s="16" t="n">
        <v>117</v>
      </c>
      <c r="G67" s="1" t="n">
        <v>538320.45</v>
      </c>
      <c r="I67" s="0"/>
    </row>
    <row r="68" customFormat="false" ht="12.75" hidden="false" customHeight="false" outlineLevel="0" collapsed="false">
      <c r="A68" s="23" t="s">
        <v>2274</v>
      </c>
      <c r="B68" s="23" t="s">
        <v>71</v>
      </c>
      <c r="C68" s="24" t="n">
        <v>15.99</v>
      </c>
      <c r="D68" s="79" t="n">
        <v>2</v>
      </c>
      <c r="E68" s="24"/>
      <c r="G68" s="1" t="n">
        <v>537082.3</v>
      </c>
      <c r="I68" s="0"/>
    </row>
    <row r="69" customFormat="false" ht="12.75" hidden="false" customHeight="false" outlineLevel="0" collapsed="false">
      <c r="A69" s="23" t="s">
        <v>2274</v>
      </c>
      <c r="B69" s="23" t="s">
        <v>72</v>
      </c>
      <c r="C69" s="24" t="n">
        <v>106.57</v>
      </c>
      <c r="D69" s="79" t="n">
        <v>2</v>
      </c>
      <c r="E69" s="24"/>
      <c r="G69" s="1" t="n">
        <v>537098.29</v>
      </c>
      <c r="I69" s="0"/>
    </row>
    <row r="70" customFormat="false" ht="12.75" hidden="false" customHeight="false" outlineLevel="0" collapsed="false">
      <c r="A70" s="23" t="s">
        <v>2274</v>
      </c>
      <c r="B70" s="23" t="s">
        <v>73</v>
      </c>
      <c r="C70" s="24"/>
      <c r="E70" s="24" t="n">
        <v>4350.1</v>
      </c>
      <c r="F70" s="16" t="n">
        <v>117</v>
      </c>
      <c r="G70" s="1" t="n">
        <v>537204.86</v>
      </c>
      <c r="I70" s="0"/>
    </row>
    <row r="71" customFormat="false" ht="12.75" hidden="false" customHeight="false" outlineLevel="0" collapsed="false">
      <c r="A71" s="0" t="s">
        <v>2274</v>
      </c>
      <c r="B71" s="0" t="s">
        <v>2291</v>
      </c>
      <c r="C71" s="1" t="n">
        <v>605.01</v>
      </c>
      <c r="D71" s="79" t="n">
        <v>129</v>
      </c>
      <c r="G71" s="1" t="n">
        <v>532854.76</v>
      </c>
      <c r="I71" s="0"/>
    </row>
    <row r="72" customFormat="false" ht="12.75" hidden="false" customHeight="false" outlineLevel="0" collapsed="false">
      <c r="A72" s="73" t="s">
        <v>2274</v>
      </c>
      <c r="B72" s="73" t="s">
        <v>2292</v>
      </c>
      <c r="C72" s="50"/>
      <c r="E72" s="50" t="n">
        <v>23003.18</v>
      </c>
      <c r="F72" s="16" t="n">
        <v>116</v>
      </c>
      <c r="G72" s="1" t="n">
        <v>533459.77</v>
      </c>
      <c r="I72" s="0"/>
    </row>
    <row r="73" customFormat="false" ht="12.75" hidden="false" customHeight="false" outlineLevel="0" collapsed="false">
      <c r="A73" s="0" t="s">
        <v>2293</v>
      </c>
      <c r="B73" s="0" t="s">
        <v>2294</v>
      </c>
      <c r="C73" s="1" t="n">
        <v>24615.51</v>
      </c>
      <c r="D73" s="79" t="n">
        <v>128</v>
      </c>
      <c r="G73" s="1" t="n">
        <v>510456.59</v>
      </c>
      <c r="I73" s="0"/>
    </row>
    <row r="74" customFormat="false" ht="12.75" hidden="false" customHeight="false" outlineLevel="0" collapsed="false">
      <c r="A74" s="0" t="s">
        <v>2293</v>
      </c>
      <c r="B74" s="0" t="s">
        <v>2295</v>
      </c>
      <c r="C74" s="1" t="n">
        <v>8425.01</v>
      </c>
      <c r="D74" s="79" t="n">
        <v>127</v>
      </c>
      <c r="G74" s="1" t="n">
        <v>535072.1</v>
      </c>
      <c r="I74" s="0"/>
    </row>
    <row r="75" customFormat="false" ht="12.75" hidden="false" customHeight="false" outlineLevel="0" collapsed="false">
      <c r="A75" s="0" t="s">
        <v>2293</v>
      </c>
      <c r="B75" s="0" t="s">
        <v>2296</v>
      </c>
      <c r="C75" s="1" t="n">
        <v>152582.1</v>
      </c>
      <c r="D75" s="79" t="n">
        <v>126</v>
      </c>
      <c r="G75" s="1" t="n">
        <v>543497.11</v>
      </c>
      <c r="I75" s="0"/>
    </row>
    <row r="76" customFormat="false" ht="12.75" hidden="false" customHeight="false" outlineLevel="0" collapsed="false">
      <c r="A76" s="0" t="s">
        <v>2293</v>
      </c>
      <c r="B76" s="0" t="s">
        <v>2297</v>
      </c>
      <c r="E76" s="1" t="n">
        <v>7953.91</v>
      </c>
      <c r="F76" s="16" t="n">
        <v>115</v>
      </c>
      <c r="G76" s="1" t="n">
        <v>696079.21</v>
      </c>
      <c r="I76" s="0"/>
    </row>
    <row r="77" customFormat="false" ht="12.75" hidden="false" customHeight="false" outlineLevel="0" collapsed="false">
      <c r="A77" s="0" t="s">
        <v>2293</v>
      </c>
      <c r="B77" s="0" t="s">
        <v>2298</v>
      </c>
      <c r="E77" s="1" t="n">
        <v>100000</v>
      </c>
      <c r="F77" s="16" t="n">
        <v>114</v>
      </c>
      <c r="G77" s="1" t="n">
        <v>688125.3</v>
      </c>
      <c r="I77" s="0"/>
    </row>
    <row r="78" customFormat="false" ht="12.75" hidden="false" customHeight="false" outlineLevel="0" collapsed="false">
      <c r="A78" s="0" t="s">
        <v>2293</v>
      </c>
      <c r="B78" s="0" t="s">
        <v>2299</v>
      </c>
      <c r="E78" s="1" t="n">
        <v>20000</v>
      </c>
      <c r="F78" s="16" t="n">
        <v>113</v>
      </c>
      <c r="G78" s="1" t="n">
        <v>588125.3</v>
      </c>
      <c r="I78" s="0"/>
    </row>
    <row r="79" customFormat="false" ht="12.75" hidden="false" customHeight="false" outlineLevel="0" collapsed="false">
      <c r="A79" s="0" t="s">
        <v>2293</v>
      </c>
      <c r="B79" s="0" t="s">
        <v>2300</v>
      </c>
      <c r="E79" s="1" t="n">
        <v>75000</v>
      </c>
      <c r="F79" s="16" t="n">
        <v>112</v>
      </c>
      <c r="G79" s="1" t="n">
        <v>568125.3</v>
      </c>
      <c r="I79" s="0"/>
    </row>
    <row r="80" customFormat="false" ht="12.75" hidden="false" customHeight="false" outlineLevel="0" collapsed="false">
      <c r="A80" s="0" t="s">
        <v>2293</v>
      </c>
      <c r="B80" s="0" t="s">
        <v>2301</v>
      </c>
      <c r="C80" s="1" t="n">
        <v>325041.5</v>
      </c>
      <c r="D80" s="79" t="n">
        <v>125</v>
      </c>
      <c r="G80" s="1" t="n">
        <v>493125.3</v>
      </c>
      <c r="I80" s="0"/>
    </row>
    <row r="81" customFormat="false" ht="12.75" hidden="false" customHeight="false" outlineLevel="0" collapsed="false">
      <c r="A81" s="0" t="s">
        <v>2293</v>
      </c>
      <c r="B81" s="0" t="s">
        <v>2302</v>
      </c>
      <c r="E81" s="1" t="n">
        <v>2300</v>
      </c>
      <c r="F81" s="16" t="n">
        <v>111</v>
      </c>
      <c r="G81" s="1" t="n">
        <v>818166.8</v>
      </c>
      <c r="I81" s="65" t="s">
        <v>2303</v>
      </c>
    </row>
    <row r="82" customFormat="false" ht="12.75" hidden="false" customHeight="false" outlineLevel="0" collapsed="false">
      <c r="A82" s="0" t="s">
        <v>2293</v>
      </c>
      <c r="B82" s="0" t="s">
        <v>2304</v>
      </c>
      <c r="E82" s="1" t="n">
        <v>157623.39</v>
      </c>
      <c r="F82" s="16" t="n">
        <v>110</v>
      </c>
      <c r="G82" s="1" t="n">
        <v>815866.8</v>
      </c>
      <c r="I82" s="0"/>
    </row>
    <row r="83" customFormat="false" ht="12.75" hidden="false" customHeight="false" outlineLevel="0" collapsed="false">
      <c r="A83" s="0" t="s">
        <v>2293</v>
      </c>
      <c r="B83" s="0" t="s">
        <v>2305</v>
      </c>
      <c r="E83" s="1" t="n">
        <v>200</v>
      </c>
      <c r="F83" s="16" t="n">
        <v>109</v>
      </c>
      <c r="G83" s="1" t="n">
        <v>658243.41</v>
      </c>
    </row>
    <row r="84" customFormat="false" ht="12.75" hidden="false" customHeight="false" outlineLevel="0" collapsed="false">
      <c r="A84" s="0" t="s">
        <v>2293</v>
      </c>
      <c r="B84" s="0" t="s">
        <v>2306</v>
      </c>
      <c r="E84" s="1" t="n">
        <v>1707</v>
      </c>
      <c r="F84" s="16" t="n">
        <v>108</v>
      </c>
      <c r="G84" s="1" t="n">
        <v>658043.41</v>
      </c>
    </row>
    <row r="85" customFormat="false" ht="12.75" hidden="false" customHeight="false" outlineLevel="0" collapsed="false">
      <c r="A85" s="0" t="s">
        <v>2293</v>
      </c>
      <c r="B85" s="0" t="s">
        <v>2307</v>
      </c>
      <c r="E85" s="1" t="n">
        <v>11577.42</v>
      </c>
      <c r="F85" s="16" t="n">
        <v>107</v>
      </c>
      <c r="G85" s="1" t="n">
        <v>656336.41</v>
      </c>
      <c r="I85" s="0"/>
    </row>
    <row r="86" customFormat="false" ht="12.75" hidden="false" customHeight="false" outlineLevel="0" collapsed="false">
      <c r="A86" s="0" t="s">
        <v>2293</v>
      </c>
      <c r="B86" s="0" t="s">
        <v>2308</v>
      </c>
      <c r="E86" s="1" t="n">
        <v>47000</v>
      </c>
      <c r="F86" s="16" t="n">
        <v>106</v>
      </c>
      <c r="G86" s="1" t="n">
        <v>644758.99</v>
      </c>
      <c r="I86" s="0"/>
    </row>
    <row r="87" customFormat="false" ht="12.75" hidden="false" customHeight="false" outlineLevel="0" collapsed="false">
      <c r="A87" s="0" t="s">
        <v>2293</v>
      </c>
      <c r="B87" s="0" t="s">
        <v>2309</v>
      </c>
      <c r="C87" s="1" t="n">
        <v>5836.87</v>
      </c>
      <c r="D87" s="79" t="n">
        <v>124</v>
      </c>
      <c r="G87" s="1" t="n">
        <v>597758.99</v>
      </c>
      <c r="I87" s="0"/>
    </row>
    <row r="88" customFormat="false" ht="12.75" hidden="false" customHeight="false" outlineLevel="0" collapsed="false">
      <c r="A88" s="0" t="s">
        <v>2293</v>
      </c>
      <c r="B88" s="0" t="s">
        <v>2310</v>
      </c>
      <c r="C88" s="1" t="n">
        <v>11549.35</v>
      </c>
      <c r="D88" s="79" t="n">
        <v>123</v>
      </c>
      <c r="G88" s="1" t="n">
        <v>603595.86</v>
      </c>
      <c r="I88" s="0"/>
    </row>
    <row r="89" customFormat="false" ht="12.75" hidden="false" customHeight="false" outlineLevel="0" collapsed="false">
      <c r="A89" s="0" t="s">
        <v>2293</v>
      </c>
      <c r="B89" s="0" t="s">
        <v>2311</v>
      </c>
      <c r="C89" s="1" t="n">
        <v>1100</v>
      </c>
      <c r="D89" s="79" t="n">
        <v>122</v>
      </c>
      <c r="E89" s="1" t="n">
        <v>122</v>
      </c>
      <c r="G89" s="1" t="n">
        <v>615145.21</v>
      </c>
      <c r="I89" s="0"/>
    </row>
    <row r="90" customFormat="false" ht="12.75" hidden="false" customHeight="false" outlineLevel="0" collapsed="false">
      <c r="A90" s="0" t="s">
        <v>2293</v>
      </c>
      <c r="B90" s="0" t="s">
        <v>2312</v>
      </c>
      <c r="C90" s="1" t="n">
        <v>6472.48</v>
      </c>
      <c r="D90" s="79" t="n">
        <v>121</v>
      </c>
      <c r="G90" s="1" t="n">
        <v>616245.21</v>
      </c>
      <c r="I90" s="0"/>
    </row>
    <row r="91" customFormat="false" ht="12.75" hidden="false" customHeight="false" outlineLevel="0" collapsed="false">
      <c r="A91" s="0" t="s">
        <v>2313</v>
      </c>
      <c r="B91" s="0" t="s">
        <v>2314</v>
      </c>
      <c r="C91" s="1" t="n">
        <v>7846.45</v>
      </c>
      <c r="D91" s="79" t="n">
        <v>120</v>
      </c>
      <c r="G91" s="1" t="n">
        <v>622717.69</v>
      </c>
      <c r="I91" s="0"/>
    </row>
    <row r="92" customFormat="false" ht="12.75" hidden="false" customHeight="false" outlineLevel="0" collapsed="false">
      <c r="A92" s="0" t="s">
        <v>2313</v>
      </c>
      <c r="B92" s="0" t="s">
        <v>2315</v>
      </c>
      <c r="E92" s="1" t="n">
        <v>1100</v>
      </c>
      <c r="G92" s="1" t="n">
        <v>630564.14</v>
      </c>
    </row>
    <row r="93" customFormat="false" ht="12.75" hidden="false" customHeight="false" outlineLevel="0" collapsed="false">
      <c r="A93" s="0" t="s">
        <v>2313</v>
      </c>
      <c r="B93" s="0" t="s">
        <v>2316</v>
      </c>
      <c r="E93" s="1" t="n">
        <v>292428.18</v>
      </c>
      <c r="F93" s="16" t="n">
        <v>104</v>
      </c>
      <c r="G93" s="1" t="n">
        <v>629464.14</v>
      </c>
      <c r="I93" s="65" t="s">
        <v>2317</v>
      </c>
    </row>
    <row r="94" customFormat="false" ht="12.75" hidden="false" customHeight="false" outlineLevel="0" collapsed="false">
      <c r="A94" s="0" t="s">
        <v>2313</v>
      </c>
      <c r="B94" s="0" t="s">
        <v>2318</v>
      </c>
      <c r="E94" s="1" t="n">
        <v>41506.33</v>
      </c>
      <c r="F94" s="16" t="n">
        <v>103</v>
      </c>
      <c r="G94" s="1" t="n">
        <v>337035.96</v>
      </c>
      <c r="I94" s="0"/>
    </row>
    <row r="95" customFormat="false" ht="12.75" hidden="false" customHeight="false" outlineLevel="0" collapsed="false">
      <c r="A95" s="0" t="s">
        <v>2313</v>
      </c>
      <c r="B95" s="0" t="s">
        <v>2319</v>
      </c>
      <c r="E95" s="1" t="n">
        <v>3805.98</v>
      </c>
      <c r="F95" s="16" t="n">
        <v>102</v>
      </c>
      <c r="G95" s="1" t="n">
        <v>295529.63</v>
      </c>
      <c r="I95" s="0"/>
    </row>
    <row r="96" customFormat="false" ht="12.75" hidden="false" customHeight="false" outlineLevel="0" collapsed="false">
      <c r="A96" s="0" t="s">
        <v>2313</v>
      </c>
      <c r="B96" s="0" t="s">
        <v>2320</v>
      </c>
      <c r="E96" s="1" t="n">
        <v>11902.13</v>
      </c>
      <c r="F96" s="16" t="n">
        <v>101</v>
      </c>
      <c r="G96" s="1" t="n">
        <v>291723.65</v>
      </c>
      <c r="I96" s="0"/>
    </row>
    <row r="97" customFormat="false" ht="12.75" hidden="false" customHeight="false" outlineLevel="0" collapsed="false">
      <c r="A97" s="0" t="s">
        <v>2313</v>
      </c>
      <c r="B97" s="0" t="s">
        <v>2321</v>
      </c>
      <c r="E97" s="1" t="n">
        <v>10000</v>
      </c>
      <c r="F97" s="16" t="n">
        <v>100</v>
      </c>
      <c r="G97" s="1" t="n">
        <v>279821.52</v>
      </c>
      <c r="I97" s="0"/>
    </row>
    <row r="98" customFormat="false" ht="12.75" hidden="false" customHeight="false" outlineLevel="0" collapsed="false">
      <c r="A98" s="0" t="s">
        <v>2313</v>
      </c>
      <c r="B98" s="0" t="s">
        <v>2322</v>
      </c>
      <c r="E98" s="1" t="n">
        <v>33000</v>
      </c>
      <c r="F98" s="16" t="n">
        <v>99</v>
      </c>
      <c r="G98" s="1" t="n">
        <v>269821.52</v>
      </c>
      <c r="I98" s="0"/>
    </row>
    <row r="99" customFormat="false" ht="12.75" hidden="false" customHeight="false" outlineLevel="0" collapsed="false">
      <c r="A99" s="0" t="s">
        <v>2313</v>
      </c>
      <c r="B99" s="0" t="s">
        <v>2323</v>
      </c>
      <c r="C99" s="1" t="n">
        <v>312088</v>
      </c>
      <c r="D99" s="79" t="n">
        <v>119</v>
      </c>
      <c r="G99" s="1" t="n">
        <v>236821.52</v>
      </c>
      <c r="I99" s="0"/>
    </row>
    <row r="100" customFormat="false" ht="12.75" hidden="false" customHeight="false" outlineLevel="0" collapsed="false">
      <c r="A100" s="0" t="s">
        <v>2313</v>
      </c>
      <c r="B100" s="0" t="s">
        <v>2324</v>
      </c>
      <c r="E100" s="1" t="n">
        <v>194950</v>
      </c>
      <c r="F100" s="16" t="n">
        <v>98</v>
      </c>
      <c r="G100" s="1" t="n">
        <v>548909.52</v>
      </c>
      <c r="I100" s="0"/>
    </row>
    <row r="101" customFormat="false" ht="12.75" hidden="false" customHeight="false" outlineLevel="0" collapsed="false">
      <c r="A101" s="23" t="s">
        <v>2313</v>
      </c>
      <c r="B101" s="23" t="s">
        <v>68</v>
      </c>
      <c r="C101" s="24" t="n">
        <v>11.96</v>
      </c>
      <c r="D101" s="79" t="n">
        <v>2</v>
      </c>
      <c r="E101" s="24"/>
      <c r="G101" s="1" t="n">
        <v>353959.52</v>
      </c>
      <c r="I101" s="0"/>
    </row>
    <row r="102" customFormat="false" ht="12.75" hidden="false" customHeight="false" outlineLevel="0" collapsed="false">
      <c r="A102" s="23" t="s">
        <v>2313</v>
      </c>
      <c r="B102" s="23" t="s">
        <v>69</v>
      </c>
      <c r="C102" s="24" t="n">
        <v>79.74</v>
      </c>
      <c r="D102" s="79" t="n">
        <v>2</v>
      </c>
      <c r="E102" s="24"/>
      <c r="G102" s="1" t="n">
        <v>353971.48</v>
      </c>
      <c r="I102" s="0"/>
    </row>
    <row r="103" customFormat="false" ht="12.75" hidden="false" customHeight="false" outlineLevel="0" collapsed="false">
      <c r="A103" s="23" t="s">
        <v>2313</v>
      </c>
      <c r="B103" s="23" t="s">
        <v>70</v>
      </c>
      <c r="C103" s="24"/>
      <c r="E103" s="24" t="n">
        <v>9357.43</v>
      </c>
      <c r="F103" s="16" t="n">
        <v>97</v>
      </c>
      <c r="G103" s="1" t="n">
        <v>354051.22</v>
      </c>
      <c r="I103" s="0"/>
    </row>
    <row r="104" customFormat="false" ht="12.75" hidden="false" customHeight="false" outlineLevel="0" collapsed="false">
      <c r="A104" s="23" t="s">
        <v>2313</v>
      </c>
      <c r="B104" s="23" t="s">
        <v>71</v>
      </c>
      <c r="C104" s="24" t="n">
        <v>29.43</v>
      </c>
      <c r="D104" s="79" t="n">
        <v>2</v>
      </c>
      <c r="E104" s="24"/>
      <c r="G104" s="1" t="n">
        <v>344693.79</v>
      </c>
      <c r="I104" s="0"/>
    </row>
    <row r="105" customFormat="false" ht="12.75" hidden="false" customHeight="false" outlineLevel="0" collapsed="false">
      <c r="A105" s="23" t="s">
        <v>2313</v>
      </c>
      <c r="B105" s="23" t="s">
        <v>72</v>
      </c>
      <c r="C105" s="24" t="n">
        <v>196.2</v>
      </c>
      <c r="D105" s="79" t="n">
        <v>2</v>
      </c>
      <c r="E105" s="24"/>
      <c r="G105" s="1" t="n">
        <v>344723.22</v>
      </c>
    </row>
    <row r="106" customFormat="false" ht="12.75" hidden="false" customHeight="false" outlineLevel="0" collapsed="false">
      <c r="A106" s="23" t="s">
        <v>2313</v>
      </c>
      <c r="B106" s="23" t="s">
        <v>73</v>
      </c>
      <c r="C106" s="24"/>
      <c r="E106" s="24" t="n">
        <v>8008.94</v>
      </c>
      <c r="F106" s="16" t="n">
        <v>97</v>
      </c>
      <c r="G106" s="1" t="n">
        <v>344919.42</v>
      </c>
    </row>
    <row r="107" customFormat="false" ht="12.75" hidden="false" customHeight="false" outlineLevel="0" collapsed="false">
      <c r="A107" s="0" t="s">
        <v>2313</v>
      </c>
      <c r="B107" s="0" t="s">
        <v>2325</v>
      </c>
      <c r="C107" s="1" t="n">
        <v>500</v>
      </c>
      <c r="D107" s="79" t="n">
        <v>118</v>
      </c>
      <c r="G107" s="1" t="n">
        <v>336910.48</v>
      </c>
    </row>
    <row r="108" customFormat="false" ht="12.75" hidden="false" customHeight="false" outlineLevel="0" collapsed="false">
      <c r="A108" s="0" t="s">
        <v>2326</v>
      </c>
      <c r="B108" s="0" t="s">
        <v>2327</v>
      </c>
      <c r="E108" s="1" t="n">
        <v>219725.56</v>
      </c>
      <c r="F108" s="16" t="n">
        <v>96</v>
      </c>
      <c r="G108" s="1" t="n">
        <v>337410.48</v>
      </c>
    </row>
    <row r="109" customFormat="false" ht="12.75" hidden="false" customHeight="false" outlineLevel="0" collapsed="false">
      <c r="A109" s="0" t="s">
        <v>2326</v>
      </c>
      <c r="B109" s="0" t="s">
        <v>2328</v>
      </c>
      <c r="C109" s="1" t="n">
        <v>24525.22</v>
      </c>
      <c r="D109" s="79" t="n">
        <v>117</v>
      </c>
      <c r="G109" s="1" t="n">
        <v>117684.92</v>
      </c>
    </row>
    <row r="110" customFormat="false" ht="12.75" hidden="false" customHeight="false" outlineLevel="0" collapsed="false">
      <c r="A110" s="0" t="s">
        <v>2326</v>
      </c>
      <c r="B110" s="0" t="s">
        <v>2329</v>
      </c>
      <c r="C110" s="1" t="n">
        <v>277965.72</v>
      </c>
      <c r="D110" s="79" t="n">
        <v>116</v>
      </c>
      <c r="G110" s="1" t="n">
        <v>142210.14</v>
      </c>
    </row>
    <row r="111" customFormat="false" ht="12.75" hidden="false" customHeight="false" outlineLevel="0" collapsed="false">
      <c r="A111" s="0" t="s">
        <v>2326</v>
      </c>
      <c r="B111" s="0" t="s">
        <v>2330</v>
      </c>
      <c r="E111" s="1" t="n">
        <v>15169.74</v>
      </c>
      <c r="F111" s="16" t="n">
        <v>95</v>
      </c>
      <c r="G111" s="1" t="n">
        <v>420175.86</v>
      </c>
    </row>
    <row r="112" customFormat="false" ht="12.75" hidden="false" customHeight="false" outlineLevel="0" collapsed="false">
      <c r="A112" s="0" t="s">
        <v>2326</v>
      </c>
      <c r="B112" s="0" t="s">
        <v>2331</v>
      </c>
      <c r="E112" s="1" t="n">
        <v>12781.35</v>
      </c>
      <c r="F112" s="16" t="n">
        <v>94</v>
      </c>
      <c r="G112" s="1" t="n">
        <v>405006.12</v>
      </c>
    </row>
    <row r="113" customFormat="false" ht="12.75" hidden="false" customHeight="false" outlineLevel="0" collapsed="false">
      <c r="A113" s="0" t="s">
        <v>2326</v>
      </c>
      <c r="B113" s="0" t="s">
        <v>2332</v>
      </c>
      <c r="E113" s="1" t="n">
        <v>7450</v>
      </c>
      <c r="F113" s="16" t="n">
        <v>93</v>
      </c>
      <c r="G113" s="1" t="n">
        <v>392224.77</v>
      </c>
    </row>
    <row r="114" customFormat="false" ht="12.75" hidden="false" customHeight="false" outlineLevel="0" collapsed="false">
      <c r="A114" s="0" t="s">
        <v>2333</v>
      </c>
      <c r="B114" s="0" t="s">
        <v>2334</v>
      </c>
      <c r="E114" s="1" t="n">
        <v>2309</v>
      </c>
      <c r="F114" s="16" t="n">
        <v>92</v>
      </c>
      <c r="G114" s="1" t="n">
        <v>384774.77</v>
      </c>
    </row>
    <row r="115" customFormat="false" ht="12.75" hidden="false" customHeight="false" outlineLevel="0" collapsed="false">
      <c r="A115" s="0" t="s">
        <v>2333</v>
      </c>
      <c r="B115" s="0" t="s">
        <v>2335</v>
      </c>
      <c r="C115" s="1" t="n">
        <v>3530.5</v>
      </c>
      <c r="D115" s="79" t="n">
        <v>115</v>
      </c>
      <c r="G115" s="1" t="n">
        <v>382465.77</v>
      </c>
    </row>
    <row r="116" customFormat="false" ht="12.75" hidden="false" customHeight="false" outlineLevel="0" collapsed="false">
      <c r="A116" s="0" t="s">
        <v>2333</v>
      </c>
      <c r="B116" s="0" t="s">
        <v>2336</v>
      </c>
      <c r="C116" s="1" t="n">
        <v>5140.5</v>
      </c>
      <c r="D116" s="79" t="n">
        <v>114</v>
      </c>
      <c r="G116" s="1" t="n">
        <v>385996.27</v>
      </c>
    </row>
    <row r="117" customFormat="false" ht="12.75" hidden="false" customHeight="false" outlineLevel="0" collapsed="false">
      <c r="A117" s="0" t="s">
        <v>2333</v>
      </c>
      <c r="B117" s="0" t="s">
        <v>2337</v>
      </c>
      <c r="E117" s="1" t="n">
        <v>344000</v>
      </c>
      <c r="F117" s="16" t="n">
        <v>91</v>
      </c>
      <c r="G117" s="1" t="n">
        <v>391136.77</v>
      </c>
    </row>
    <row r="118" customFormat="false" ht="12.75" hidden="false" customHeight="false" outlineLevel="0" collapsed="false">
      <c r="A118" s="0" t="s">
        <v>2333</v>
      </c>
      <c r="B118" s="0" t="s">
        <v>2338</v>
      </c>
      <c r="C118" s="1" t="n">
        <v>10000</v>
      </c>
      <c r="D118" s="79" t="n">
        <v>113</v>
      </c>
      <c r="G118" s="1" t="n">
        <v>47136.77</v>
      </c>
    </row>
    <row r="119" customFormat="false" ht="12.75" hidden="false" customHeight="false" outlineLevel="0" collapsed="false">
      <c r="A119" s="0" t="s">
        <v>2333</v>
      </c>
      <c r="B119" s="0" t="s">
        <v>2339</v>
      </c>
      <c r="C119" s="1" t="n">
        <v>4568.71</v>
      </c>
      <c r="D119" s="79" t="n">
        <v>112</v>
      </c>
      <c r="G119" s="1" t="n">
        <v>57136.77</v>
      </c>
    </row>
    <row r="120" customFormat="false" ht="12.75" hidden="false" customHeight="false" outlineLevel="0" collapsed="false">
      <c r="A120" s="0" t="s">
        <v>2333</v>
      </c>
      <c r="B120" s="0" t="s">
        <v>2340</v>
      </c>
      <c r="C120" s="1" t="n">
        <v>1322.5</v>
      </c>
      <c r="D120" s="79" t="n">
        <v>111</v>
      </c>
      <c r="G120" s="1" t="n">
        <v>61705.48</v>
      </c>
    </row>
    <row r="121" customFormat="false" ht="12.75" hidden="false" customHeight="false" outlineLevel="0" collapsed="false">
      <c r="A121" s="0" t="s">
        <v>2333</v>
      </c>
      <c r="B121" s="0" t="s">
        <v>2341</v>
      </c>
      <c r="C121" s="1" t="n">
        <v>6711.4</v>
      </c>
      <c r="D121" s="79" t="n">
        <v>110</v>
      </c>
      <c r="G121" s="1" t="n">
        <v>63027.98</v>
      </c>
    </row>
    <row r="122" customFormat="false" ht="12.75" hidden="false" customHeight="false" outlineLevel="0" collapsed="false">
      <c r="A122" s="0" t="s">
        <v>2333</v>
      </c>
      <c r="B122" s="0" t="s">
        <v>2342</v>
      </c>
      <c r="C122" s="1" t="n">
        <v>7794.7</v>
      </c>
      <c r="D122" s="79" t="n">
        <v>109</v>
      </c>
      <c r="G122" s="1" t="n">
        <v>69739.38</v>
      </c>
    </row>
    <row r="123" customFormat="false" ht="12.75" hidden="false" customHeight="false" outlineLevel="0" collapsed="false">
      <c r="A123" s="0" t="s">
        <v>2343</v>
      </c>
      <c r="B123" s="0" t="s">
        <v>2344</v>
      </c>
      <c r="C123" s="1" t="n">
        <v>4500</v>
      </c>
      <c r="D123" s="79" t="n">
        <v>108</v>
      </c>
      <c r="G123" s="1" t="n">
        <v>77534.08</v>
      </c>
    </row>
    <row r="124" customFormat="false" ht="12.75" hidden="false" customHeight="false" outlineLevel="0" collapsed="false">
      <c r="A124" s="0" t="s">
        <v>2343</v>
      </c>
      <c r="B124" s="0" t="s">
        <v>2345</v>
      </c>
      <c r="C124" s="1" t="n">
        <v>1000</v>
      </c>
      <c r="D124" s="79" t="n">
        <v>107</v>
      </c>
      <c r="G124" s="1" t="n">
        <v>82034.08</v>
      </c>
    </row>
    <row r="125" customFormat="false" ht="12.75" hidden="false" customHeight="false" outlineLevel="0" collapsed="false">
      <c r="A125" s="0" t="s">
        <v>2343</v>
      </c>
      <c r="B125" s="0" t="s">
        <v>2346</v>
      </c>
      <c r="E125" s="1" t="n">
        <v>6000</v>
      </c>
      <c r="F125" s="16" t="n">
        <v>90</v>
      </c>
      <c r="G125" s="1" t="n">
        <v>83034.08</v>
      </c>
    </row>
    <row r="126" customFormat="false" ht="12.75" hidden="false" customHeight="false" outlineLevel="0" collapsed="false">
      <c r="A126" s="0" t="s">
        <v>2343</v>
      </c>
      <c r="B126" s="0" t="s">
        <v>2346</v>
      </c>
      <c r="E126" s="1" t="n">
        <v>9000</v>
      </c>
      <c r="F126" s="16" t="n">
        <v>89</v>
      </c>
      <c r="G126" s="1" t="n">
        <v>77034.08</v>
      </c>
    </row>
    <row r="127" customFormat="false" ht="12.75" hidden="false" customHeight="false" outlineLevel="0" collapsed="false">
      <c r="A127" s="0" t="s">
        <v>2343</v>
      </c>
      <c r="B127" s="0" t="s">
        <v>2347</v>
      </c>
      <c r="C127" s="1" t="n">
        <v>201769.44</v>
      </c>
      <c r="D127" s="79" t="n">
        <v>106</v>
      </c>
      <c r="G127" s="1" t="n">
        <v>68034.08</v>
      </c>
    </row>
    <row r="128" customFormat="false" ht="12.75" hidden="false" customHeight="false" outlineLevel="0" collapsed="false">
      <c r="A128" s="0" t="s">
        <v>2343</v>
      </c>
      <c r="B128" s="0" t="s">
        <v>2348</v>
      </c>
      <c r="C128" s="1" t="n">
        <v>3579.95</v>
      </c>
      <c r="D128" s="79" t="n">
        <v>105</v>
      </c>
      <c r="G128" s="1" t="n">
        <v>269803.52</v>
      </c>
    </row>
    <row r="129" customFormat="false" ht="12.75" hidden="false" customHeight="false" outlineLevel="0" collapsed="false">
      <c r="A129" s="0" t="s">
        <v>2343</v>
      </c>
      <c r="B129" s="0" t="s">
        <v>2349</v>
      </c>
      <c r="E129" s="1" t="n">
        <v>10000</v>
      </c>
      <c r="F129" s="16" t="n">
        <v>88</v>
      </c>
      <c r="G129" s="1" t="n">
        <v>273383.47</v>
      </c>
    </row>
    <row r="130" customFormat="false" ht="12.75" hidden="false" customHeight="false" outlineLevel="0" collapsed="false">
      <c r="A130" s="0" t="s">
        <v>2343</v>
      </c>
      <c r="B130" s="0" t="s">
        <v>2350</v>
      </c>
      <c r="C130" s="154"/>
      <c r="E130" s="44" t="n">
        <v>169000</v>
      </c>
      <c r="F130" s="16" t="n">
        <v>87</v>
      </c>
      <c r="G130" s="44" t="n">
        <v>263383.47</v>
      </c>
    </row>
    <row r="131" customFormat="false" ht="12.75" hidden="false" customHeight="false" outlineLevel="0" collapsed="false">
      <c r="A131" s="0" t="s">
        <v>2343</v>
      </c>
      <c r="B131" s="0" t="s">
        <v>23</v>
      </c>
      <c r="C131" s="154"/>
      <c r="E131" s="44" t="n">
        <v>2318.04</v>
      </c>
      <c r="F131" s="16" t="n">
        <v>86</v>
      </c>
      <c r="G131" s="44" t="n">
        <v>94383.47</v>
      </c>
    </row>
    <row r="132" customFormat="false" ht="12.75" hidden="false" customHeight="false" outlineLevel="0" collapsed="false">
      <c r="A132" s="0" t="s">
        <v>2343</v>
      </c>
      <c r="B132" s="0" t="s">
        <v>23</v>
      </c>
      <c r="C132" s="154"/>
      <c r="E132" s="44" t="n">
        <v>6832.9</v>
      </c>
      <c r="F132" s="16" t="n">
        <v>85</v>
      </c>
      <c r="G132" s="44" t="n">
        <v>92065.43</v>
      </c>
    </row>
    <row r="133" customFormat="false" ht="12.75" hidden="false" customHeight="false" outlineLevel="0" collapsed="false">
      <c r="A133" s="0" t="s">
        <v>2343</v>
      </c>
      <c r="B133" s="0" t="s">
        <v>2351</v>
      </c>
      <c r="C133" s="154"/>
      <c r="E133" s="44" t="n">
        <v>1265</v>
      </c>
      <c r="F133" s="16" t="n">
        <v>84</v>
      </c>
      <c r="G133" s="44" t="n">
        <v>85232.53</v>
      </c>
    </row>
    <row r="134" customFormat="false" ht="12.75" hidden="false" customHeight="false" outlineLevel="0" collapsed="false">
      <c r="A134" s="0" t="s">
        <v>2343</v>
      </c>
      <c r="B134" s="0" t="s">
        <v>68</v>
      </c>
      <c r="C134" s="1" t="n">
        <v>5.4</v>
      </c>
      <c r="D134" s="79" t="n">
        <v>2</v>
      </c>
      <c r="G134" s="1" t="n">
        <v>83967.53</v>
      </c>
    </row>
    <row r="135" customFormat="false" ht="12.75" hidden="false" customHeight="false" outlineLevel="0" collapsed="false">
      <c r="A135" s="0" t="s">
        <v>2343</v>
      </c>
      <c r="B135" s="0" t="s">
        <v>69</v>
      </c>
      <c r="C135" s="1" t="n">
        <v>36</v>
      </c>
      <c r="D135" s="79" t="n">
        <v>2</v>
      </c>
      <c r="G135" s="1" t="n">
        <v>83972.93</v>
      </c>
    </row>
    <row r="136" customFormat="false" ht="12.75" hidden="false" customHeight="false" outlineLevel="0" collapsed="false">
      <c r="A136" s="0" t="s">
        <v>2343</v>
      </c>
      <c r="B136" s="0" t="s">
        <v>70</v>
      </c>
      <c r="E136" s="1" t="n">
        <v>3783.38</v>
      </c>
      <c r="F136" s="16" t="n">
        <v>83</v>
      </c>
      <c r="G136" s="1" t="n">
        <v>84008.93</v>
      </c>
    </row>
    <row r="137" customFormat="false" ht="12.75" hidden="false" customHeight="false" outlineLevel="0" collapsed="false">
      <c r="A137" s="0" t="s">
        <v>2343</v>
      </c>
      <c r="B137" s="0" t="s">
        <v>71</v>
      </c>
      <c r="C137" s="1" t="n">
        <v>16.84</v>
      </c>
      <c r="D137" s="79" t="n">
        <v>2</v>
      </c>
      <c r="G137" s="1" t="n">
        <v>80225.55</v>
      </c>
      <c r="I137" s="0"/>
    </row>
    <row r="138" customFormat="false" ht="12.75" hidden="false" customHeight="false" outlineLevel="0" collapsed="false">
      <c r="A138" s="0" t="s">
        <v>2343</v>
      </c>
      <c r="B138" s="0" t="s">
        <v>72</v>
      </c>
      <c r="C138" s="1" t="n">
        <v>112.29</v>
      </c>
      <c r="D138" s="79" t="n">
        <v>2</v>
      </c>
      <c r="G138" s="1" t="n">
        <v>80242.39</v>
      </c>
      <c r="I138" s="0"/>
    </row>
    <row r="139" customFormat="false" ht="12.75" hidden="false" customHeight="false" outlineLevel="0" collapsed="false">
      <c r="A139" s="0" t="s">
        <v>2343</v>
      </c>
      <c r="B139" s="0" t="s">
        <v>73</v>
      </c>
      <c r="E139" s="1" t="n">
        <v>4583.67</v>
      </c>
      <c r="F139" s="16" t="n">
        <v>83</v>
      </c>
      <c r="G139" s="1" t="n">
        <v>80354.68</v>
      </c>
      <c r="I139" s="0"/>
    </row>
    <row r="140" customFormat="false" ht="12.75" hidden="false" customHeight="false" outlineLevel="0" collapsed="false">
      <c r="A140" s="0" t="s">
        <v>2343</v>
      </c>
      <c r="B140" s="0" t="s">
        <v>2352</v>
      </c>
      <c r="C140" s="1" t="n">
        <v>845.04</v>
      </c>
      <c r="D140" s="79" t="n">
        <v>104</v>
      </c>
      <c r="G140" s="1" t="n">
        <v>75771.01</v>
      </c>
      <c r="I140" s="0"/>
    </row>
    <row r="141" customFormat="false" ht="12.75" hidden="false" customHeight="false" outlineLevel="0" collapsed="false">
      <c r="A141" s="0" t="s">
        <v>2353</v>
      </c>
      <c r="B141" s="0" t="s">
        <v>2354</v>
      </c>
      <c r="C141" s="1" t="n">
        <v>12810.58</v>
      </c>
      <c r="D141" s="79" t="n">
        <v>103</v>
      </c>
      <c r="G141" s="1" t="n">
        <v>76616.05</v>
      </c>
      <c r="I141" s="0"/>
    </row>
    <row r="142" customFormat="false" ht="12.75" hidden="false" customHeight="false" outlineLevel="0" collapsed="false">
      <c r="A142" s="0" t="s">
        <v>2353</v>
      </c>
      <c r="B142" s="0" t="s">
        <v>2355</v>
      </c>
      <c r="C142" s="1" t="n">
        <v>11321.64</v>
      </c>
      <c r="D142" s="79" t="n">
        <v>102</v>
      </c>
      <c r="G142" s="1" t="n">
        <v>89426.63</v>
      </c>
      <c r="I142" s="0"/>
    </row>
    <row r="143" customFormat="false" ht="12.75" hidden="false" customHeight="false" outlineLevel="0" collapsed="false">
      <c r="A143" s="0" t="s">
        <v>2353</v>
      </c>
      <c r="B143" s="0" t="s">
        <v>2356</v>
      </c>
      <c r="C143" s="1" t="n">
        <v>437725.52</v>
      </c>
      <c r="D143" s="79" t="n">
        <v>101</v>
      </c>
      <c r="G143" s="1" t="n">
        <v>100748.27</v>
      </c>
      <c r="I143" s="0"/>
    </row>
    <row r="144" customFormat="false" ht="12.75" hidden="false" customHeight="false" outlineLevel="0" collapsed="false">
      <c r="A144" s="0" t="s">
        <v>2353</v>
      </c>
      <c r="B144" s="0" t="s">
        <v>2357</v>
      </c>
      <c r="E144" s="1" t="n">
        <v>17000</v>
      </c>
      <c r="F144" s="16" t="n">
        <v>82</v>
      </c>
      <c r="G144" s="1" t="n">
        <v>538473.79</v>
      </c>
      <c r="I144" s="0"/>
    </row>
    <row r="145" customFormat="false" ht="12.75" hidden="false" customHeight="false" outlineLevel="0" collapsed="false">
      <c r="A145" s="0" t="s">
        <v>2353</v>
      </c>
      <c r="B145" s="0" t="s">
        <v>2358</v>
      </c>
      <c r="C145" s="1" t="n">
        <v>31000</v>
      </c>
      <c r="D145" s="79" t="n">
        <v>100</v>
      </c>
      <c r="G145" s="1" t="n">
        <v>521473.79</v>
      </c>
      <c r="I145" s="0"/>
    </row>
    <row r="146" customFormat="false" ht="12.75" hidden="false" customHeight="false" outlineLevel="0" collapsed="false">
      <c r="A146" s="0" t="s">
        <v>2353</v>
      </c>
      <c r="B146" s="0" t="s">
        <v>2359</v>
      </c>
      <c r="C146" s="1" t="n">
        <v>1429.36</v>
      </c>
      <c r="D146" s="79" t="n">
        <v>99</v>
      </c>
      <c r="G146" s="1" t="n">
        <v>552473.79</v>
      </c>
      <c r="I146" s="0"/>
    </row>
    <row r="147" customFormat="false" ht="12.75" hidden="false" customHeight="false" outlineLevel="0" collapsed="false">
      <c r="A147" s="0" t="s">
        <v>2353</v>
      </c>
      <c r="B147" s="0" t="s">
        <v>2360</v>
      </c>
      <c r="C147" s="1" t="n">
        <v>674.46</v>
      </c>
      <c r="D147" s="79" t="n">
        <v>98</v>
      </c>
      <c r="G147" s="1" t="n">
        <v>553903.15</v>
      </c>
      <c r="I147" s="0"/>
    </row>
    <row r="148" customFormat="false" ht="12.75" hidden="false" customHeight="false" outlineLevel="0" collapsed="false">
      <c r="A148" s="0" t="s">
        <v>2353</v>
      </c>
      <c r="B148" s="0" t="s">
        <v>2361</v>
      </c>
      <c r="C148" s="1" t="n">
        <v>11732.04</v>
      </c>
      <c r="D148" s="79" t="n">
        <v>97</v>
      </c>
      <c r="G148" s="1" t="n">
        <v>554577.61</v>
      </c>
      <c r="I148" s="0"/>
    </row>
    <row r="149" customFormat="false" ht="12.75" hidden="false" customHeight="false" outlineLevel="0" collapsed="false">
      <c r="A149" s="0" t="s">
        <v>2353</v>
      </c>
      <c r="B149" s="0" t="s">
        <v>2362</v>
      </c>
      <c r="E149" s="1" t="n">
        <v>86884.61</v>
      </c>
      <c r="F149" s="16" t="n">
        <v>81</v>
      </c>
      <c r="G149" s="1" t="n">
        <v>566309.65</v>
      </c>
      <c r="I149" s="0"/>
    </row>
    <row r="150" customFormat="false" ht="12.75" hidden="false" customHeight="false" outlineLevel="0" collapsed="false">
      <c r="A150" s="0" t="s">
        <v>2353</v>
      </c>
      <c r="B150" s="0" t="s">
        <v>2363</v>
      </c>
      <c r="E150" s="1" t="n">
        <v>92512</v>
      </c>
      <c r="F150" s="16" t="n">
        <v>80</v>
      </c>
      <c r="G150" s="1" t="n">
        <v>479425.04</v>
      </c>
      <c r="I150" s="0"/>
    </row>
    <row r="151" customFormat="false" ht="12.75" hidden="false" customHeight="false" outlineLevel="0" collapsed="false">
      <c r="A151" s="73" t="s">
        <v>2353</v>
      </c>
      <c r="B151" s="73" t="s">
        <v>2364</v>
      </c>
      <c r="C151" s="50"/>
      <c r="D151" s="155"/>
      <c r="E151" s="50" t="n">
        <v>3498.64</v>
      </c>
      <c r="F151" s="16" t="n">
        <v>79</v>
      </c>
      <c r="G151" s="1" t="n">
        <v>386913.04</v>
      </c>
      <c r="I151" s="0"/>
    </row>
    <row r="152" customFormat="false" ht="12.75" hidden="false" customHeight="false" outlineLevel="0" collapsed="false">
      <c r="A152" s="0" t="s">
        <v>2365</v>
      </c>
      <c r="B152" s="0" t="s">
        <v>2366</v>
      </c>
      <c r="E152" s="1" t="n">
        <v>166000</v>
      </c>
      <c r="F152" s="16" t="n">
        <v>78</v>
      </c>
      <c r="G152" s="1" t="n">
        <v>383414.4</v>
      </c>
      <c r="I152" s="87"/>
    </row>
    <row r="153" customFormat="false" ht="12.75" hidden="false" customHeight="false" outlineLevel="0" collapsed="false">
      <c r="A153" s="0" t="s">
        <v>2365</v>
      </c>
      <c r="B153" s="0" t="s">
        <v>2367</v>
      </c>
      <c r="C153" s="1" t="n">
        <v>12207.57</v>
      </c>
      <c r="D153" s="79" t="n">
        <v>96</v>
      </c>
      <c r="G153" s="1" t="n">
        <v>217414.4</v>
      </c>
      <c r="I153" s="87"/>
    </row>
    <row r="154" customFormat="false" ht="12.75" hidden="false" customHeight="false" outlineLevel="0" collapsed="false">
      <c r="A154" s="0" t="s">
        <v>2365</v>
      </c>
      <c r="B154" s="0" t="s">
        <v>2368</v>
      </c>
      <c r="E154" s="1" t="n">
        <v>5000</v>
      </c>
      <c r="F154" s="16" t="n">
        <v>77</v>
      </c>
      <c r="G154" s="1" t="n">
        <v>229621.97</v>
      </c>
      <c r="I154" s="87"/>
    </row>
    <row r="155" customFormat="false" ht="12.75" hidden="false" customHeight="false" outlineLevel="0" collapsed="false">
      <c r="A155" s="0" t="s">
        <v>2365</v>
      </c>
      <c r="B155" s="0" t="s">
        <v>2369</v>
      </c>
      <c r="E155" s="1" t="n">
        <v>22000</v>
      </c>
      <c r="F155" s="16" t="n">
        <v>76</v>
      </c>
      <c r="G155" s="1" t="n">
        <v>224621.97</v>
      </c>
      <c r="I155" s="87"/>
    </row>
    <row r="156" customFormat="false" ht="12.75" hidden="false" customHeight="false" outlineLevel="0" collapsed="false">
      <c r="A156" s="0" t="s">
        <v>2365</v>
      </c>
      <c r="B156" s="0" t="s">
        <v>2370</v>
      </c>
      <c r="E156" s="1" t="n">
        <v>31000</v>
      </c>
      <c r="F156" s="16" t="n">
        <v>75</v>
      </c>
      <c r="G156" s="1" t="n">
        <v>202621.97</v>
      </c>
      <c r="I156" s="87"/>
    </row>
    <row r="157" customFormat="false" ht="12.75" hidden="false" customHeight="false" outlineLevel="0" collapsed="false">
      <c r="A157" s="0" t="s">
        <v>2365</v>
      </c>
      <c r="B157" s="0" t="s">
        <v>2371</v>
      </c>
      <c r="C157" s="1" t="n">
        <v>14755.82</v>
      </c>
      <c r="D157" s="79" t="n">
        <v>95</v>
      </c>
      <c r="G157" s="1" t="n">
        <v>171621.97</v>
      </c>
      <c r="I157" s="87"/>
    </row>
    <row r="158" customFormat="false" ht="12.75" hidden="false" customHeight="false" outlineLevel="0" collapsed="false">
      <c r="A158" s="0" t="s">
        <v>2365</v>
      </c>
      <c r="B158" s="0" t="s">
        <v>2372</v>
      </c>
      <c r="C158" s="1" t="n">
        <v>17585.93</v>
      </c>
      <c r="D158" s="79" t="n">
        <v>94</v>
      </c>
      <c r="G158" s="1" t="n">
        <v>186377.79</v>
      </c>
      <c r="I158" s="87"/>
    </row>
    <row r="159" customFormat="false" ht="12.75" hidden="false" customHeight="false" outlineLevel="0" collapsed="false">
      <c r="A159" s="0" t="s">
        <v>2365</v>
      </c>
      <c r="B159" s="0" t="s">
        <v>2373</v>
      </c>
      <c r="C159" s="1" t="n">
        <v>21868.37</v>
      </c>
      <c r="D159" s="79" t="n">
        <v>93</v>
      </c>
      <c r="G159" s="1" t="n">
        <v>203963.72</v>
      </c>
      <c r="I159" s="87"/>
    </row>
    <row r="160" customFormat="false" ht="12.75" hidden="false" customHeight="false" outlineLevel="0" collapsed="false">
      <c r="A160" s="0" t="s">
        <v>2365</v>
      </c>
      <c r="B160" s="0" t="s">
        <v>2374</v>
      </c>
      <c r="E160" s="1" t="n">
        <v>97900</v>
      </c>
      <c r="F160" s="16" t="n">
        <v>74</v>
      </c>
      <c r="G160" s="1" t="n">
        <v>225832.09</v>
      </c>
      <c r="I160" s="87"/>
    </row>
    <row r="161" customFormat="false" ht="12.75" hidden="false" customHeight="false" outlineLevel="0" collapsed="false">
      <c r="A161" s="0" t="s">
        <v>2365</v>
      </c>
      <c r="B161" s="0" t="s">
        <v>2375</v>
      </c>
      <c r="C161" s="1" t="n">
        <v>18</v>
      </c>
      <c r="D161" s="79" t="n">
        <v>2</v>
      </c>
      <c r="G161" s="1" t="n">
        <v>127932.09</v>
      </c>
      <c r="I161" s="87"/>
    </row>
    <row r="162" customFormat="false" ht="12.75" hidden="false" customHeight="false" outlineLevel="0" collapsed="false">
      <c r="A162" s="0" t="s">
        <v>2365</v>
      </c>
      <c r="B162" s="0" t="s">
        <v>2376</v>
      </c>
      <c r="C162" s="1" t="n">
        <v>120</v>
      </c>
      <c r="D162" s="79" t="n">
        <v>2</v>
      </c>
      <c r="G162" s="1" t="n">
        <v>127950.09</v>
      </c>
      <c r="I162" s="87"/>
    </row>
    <row r="163" customFormat="false" ht="12.75" hidden="false" customHeight="false" outlineLevel="0" collapsed="false">
      <c r="A163" s="0" t="s">
        <v>2365</v>
      </c>
      <c r="B163" s="0" t="s">
        <v>2377</v>
      </c>
      <c r="C163" s="1" t="n">
        <v>178383</v>
      </c>
      <c r="D163" s="79" t="n">
        <v>92</v>
      </c>
      <c r="G163" s="1" t="n">
        <v>128070.09</v>
      </c>
      <c r="I163" s="87"/>
    </row>
    <row r="164" customFormat="false" ht="12.75" hidden="false" customHeight="false" outlineLevel="0" collapsed="false">
      <c r="A164" s="0" t="s">
        <v>2365</v>
      </c>
      <c r="B164" s="0" t="s">
        <v>2378</v>
      </c>
      <c r="E164" s="1" t="n">
        <v>148300</v>
      </c>
      <c r="F164" s="16" t="n">
        <v>73</v>
      </c>
      <c r="G164" s="1" t="n">
        <v>306453.09</v>
      </c>
      <c r="I164" s="87"/>
    </row>
    <row r="165" customFormat="false" ht="12.75" hidden="false" customHeight="false" outlineLevel="0" collapsed="false">
      <c r="A165" s="0" t="s">
        <v>2365</v>
      </c>
      <c r="B165" s="0" t="s">
        <v>2379</v>
      </c>
      <c r="E165" s="1" t="n">
        <v>50000</v>
      </c>
      <c r="F165" s="16" t="n">
        <v>72</v>
      </c>
      <c r="G165" s="1" t="n">
        <v>158153.09</v>
      </c>
    </row>
    <row r="166" customFormat="false" ht="12.75" hidden="false" customHeight="false" outlineLevel="0" collapsed="false">
      <c r="A166" s="0" t="s">
        <v>2365</v>
      </c>
      <c r="B166" s="0" t="s">
        <v>2380</v>
      </c>
      <c r="E166" s="1" t="n">
        <v>52000</v>
      </c>
      <c r="F166" s="16" t="n">
        <v>71</v>
      </c>
      <c r="G166" s="1" t="n">
        <v>108153.09</v>
      </c>
      <c r="I166" s="87"/>
    </row>
    <row r="167" customFormat="false" ht="12.75" hidden="false" customHeight="false" outlineLevel="0" collapsed="false">
      <c r="A167" s="0" t="s">
        <v>2365</v>
      </c>
      <c r="B167" s="0" t="s">
        <v>2381</v>
      </c>
      <c r="E167" s="1" t="n">
        <v>10000</v>
      </c>
      <c r="F167" s="16" t="n">
        <v>70</v>
      </c>
      <c r="G167" s="1" t="n">
        <v>56153.09</v>
      </c>
      <c r="I167" s="87"/>
    </row>
    <row r="168" customFormat="false" ht="12.75" hidden="false" customHeight="false" outlineLevel="0" collapsed="false">
      <c r="A168" s="0" t="s">
        <v>2365</v>
      </c>
      <c r="B168" s="0" t="s">
        <v>2382</v>
      </c>
      <c r="E168" s="1" t="n">
        <v>749.8</v>
      </c>
      <c r="F168" s="16" t="n">
        <v>69</v>
      </c>
      <c r="G168" s="1" t="n">
        <v>46153.09</v>
      </c>
      <c r="I168" s="87"/>
    </row>
    <row r="169" customFormat="false" ht="12.75" hidden="false" customHeight="false" outlineLevel="0" collapsed="false">
      <c r="A169" s="0" t="s">
        <v>2365</v>
      </c>
      <c r="B169" s="0" t="s">
        <v>2383</v>
      </c>
      <c r="E169" s="1" t="n">
        <v>17204.89</v>
      </c>
      <c r="F169" s="16" t="n">
        <v>68</v>
      </c>
      <c r="G169" s="1" t="n">
        <v>45403.29</v>
      </c>
      <c r="I169" s="87"/>
    </row>
    <row r="170" customFormat="false" ht="12.75" hidden="false" customHeight="false" outlineLevel="0" collapsed="false">
      <c r="A170" s="0" t="s">
        <v>2384</v>
      </c>
      <c r="B170" s="0" t="s">
        <v>2385</v>
      </c>
      <c r="C170" s="1" t="n">
        <v>4684</v>
      </c>
      <c r="D170" s="79" t="n">
        <v>91</v>
      </c>
      <c r="G170" s="1" t="n">
        <v>28198.4</v>
      </c>
      <c r="I170" s="87"/>
    </row>
    <row r="171" customFormat="false" ht="12.75" hidden="false" customHeight="false" outlineLevel="0" collapsed="false">
      <c r="A171" s="0" t="s">
        <v>2384</v>
      </c>
      <c r="B171" s="0" t="s">
        <v>2386</v>
      </c>
      <c r="C171" s="1" t="n">
        <v>58730</v>
      </c>
      <c r="D171" s="79" t="n">
        <v>90</v>
      </c>
      <c r="G171" s="1" t="n">
        <v>32882.4</v>
      </c>
      <c r="I171" s="0"/>
    </row>
    <row r="172" customFormat="false" ht="12.75" hidden="false" customHeight="false" outlineLevel="0" collapsed="false">
      <c r="A172" s="73" t="s">
        <v>2365</v>
      </c>
      <c r="B172" s="73" t="s">
        <v>2387</v>
      </c>
      <c r="C172" s="50"/>
      <c r="D172" s="155"/>
      <c r="E172" s="50" t="n">
        <v>1627.49</v>
      </c>
      <c r="F172" s="16" t="n">
        <v>67</v>
      </c>
      <c r="G172" s="1" t="n">
        <v>91612.4</v>
      </c>
      <c r="I172" s="0"/>
    </row>
    <row r="173" customFormat="false" ht="12.75" hidden="false" customHeight="false" outlineLevel="0" collapsed="false">
      <c r="A173" s="0" t="s">
        <v>2388</v>
      </c>
      <c r="B173" s="0" t="s">
        <v>2389</v>
      </c>
      <c r="C173" s="1" t="n">
        <v>699881.45</v>
      </c>
      <c r="D173" s="79" t="n">
        <v>89</v>
      </c>
      <c r="G173" s="1" t="n">
        <v>89984.91</v>
      </c>
      <c r="I173" s="0"/>
    </row>
    <row r="174" customFormat="false" ht="12.75" hidden="false" customHeight="false" outlineLevel="0" collapsed="false">
      <c r="A174" s="0" t="s">
        <v>2388</v>
      </c>
      <c r="B174" s="0" t="s">
        <v>2390</v>
      </c>
      <c r="E174" s="1" t="n">
        <v>178000</v>
      </c>
      <c r="F174" s="16" t="n">
        <v>66</v>
      </c>
      <c r="G174" s="1" t="n">
        <v>789866.36</v>
      </c>
      <c r="I174" s="0"/>
    </row>
    <row r="175" customFormat="false" ht="12.75" hidden="false" customHeight="false" outlineLevel="0" collapsed="false">
      <c r="A175" s="0" t="s">
        <v>2388</v>
      </c>
      <c r="B175" s="0" t="s">
        <v>2391</v>
      </c>
      <c r="C175" s="1" t="n">
        <v>2657.65</v>
      </c>
      <c r="D175" s="79" t="n">
        <v>88</v>
      </c>
      <c r="G175" s="1" t="n">
        <v>611866.36</v>
      </c>
      <c r="I175" s="0"/>
    </row>
    <row r="176" customFormat="false" ht="12.75" hidden="false" customHeight="false" outlineLevel="0" collapsed="false">
      <c r="A176" s="0" t="s">
        <v>2388</v>
      </c>
      <c r="B176" s="0" t="s">
        <v>2392</v>
      </c>
      <c r="E176" s="1" t="n">
        <v>163000</v>
      </c>
      <c r="F176" s="16" t="n">
        <v>65</v>
      </c>
      <c r="G176" s="1" t="n">
        <v>614524.01</v>
      </c>
      <c r="I176" s="0"/>
    </row>
    <row r="177" customFormat="false" ht="12.75" hidden="false" customHeight="false" outlineLevel="0" collapsed="false">
      <c r="A177" s="0" t="s">
        <v>2388</v>
      </c>
      <c r="B177" s="0" t="s">
        <v>2393</v>
      </c>
      <c r="E177" s="1" t="n">
        <v>14320.16</v>
      </c>
      <c r="F177" s="16" t="n">
        <v>64</v>
      </c>
      <c r="G177" s="1" t="n">
        <v>451524.01</v>
      </c>
      <c r="I177" s="0"/>
    </row>
    <row r="178" customFormat="false" ht="12.75" hidden="false" customHeight="false" outlineLevel="0" collapsed="false">
      <c r="A178" s="0" t="s">
        <v>2388</v>
      </c>
      <c r="B178" s="0" t="s">
        <v>2394</v>
      </c>
      <c r="E178" s="1" t="n">
        <v>2309.17</v>
      </c>
      <c r="F178" s="16" t="n">
        <v>63</v>
      </c>
      <c r="G178" s="1" t="n">
        <v>437203.85</v>
      </c>
      <c r="I178" s="0"/>
    </row>
    <row r="179" customFormat="false" ht="12.75" hidden="false" customHeight="false" outlineLevel="0" collapsed="false">
      <c r="A179" s="0" t="s">
        <v>2388</v>
      </c>
      <c r="B179" s="0" t="s">
        <v>2395</v>
      </c>
      <c r="E179" s="1" t="n">
        <v>788.99</v>
      </c>
      <c r="F179" s="16" t="n">
        <v>62</v>
      </c>
      <c r="G179" s="1" t="n">
        <v>434894.68</v>
      </c>
      <c r="I179" s="0"/>
    </row>
    <row r="180" customFormat="false" ht="12.75" hidden="false" customHeight="false" outlineLevel="0" collapsed="false">
      <c r="A180" s="0" t="s">
        <v>2388</v>
      </c>
      <c r="B180" s="0" t="s">
        <v>2396</v>
      </c>
      <c r="E180" s="1" t="n">
        <v>97438</v>
      </c>
      <c r="F180" s="16" t="n">
        <v>61</v>
      </c>
      <c r="G180" s="1" t="n">
        <v>434105.69</v>
      </c>
      <c r="I180" s="0"/>
    </row>
    <row r="181" customFormat="false" ht="12.75" hidden="false" customHeight="false" outlineLevel="0" collapsed="false">
      <c r="A181" s="0" t="s">
        <v>2388</v>
      </c>
      <c r="B181" s="0" t="s">
        <v>2397</v>
      </c>
      <c r="C181" s="1" t="n">
        <v>400</v>
      </c>
      <c r="D181" s="79" t="n">
        <v>87</v>
      </c>
      <c r="G181" s="1" t="n">
        <v>336667.69</v>
      </c>
      <c r="I181" s="87"/>
    </row>
    <row r="182" customFormat="false" ht="12.75" hidden="false" customHeight="false" outlineLevel="0" collapsed="false">
      <c r="A182" s="0" t="s">
        <v>2398</v>
      </c>
      <c r="B182" s="0" t="s">
        <v>2399</v>
      </c>
      <c r="E182" s="131" t="n">
        <v>41552.53</v>
      </c>
      <c r="F182" s="16" t="n">
        <v>60</v>
      </c>
      <c r="G182" s="1" t="n">
        <v>337067.69</v>
      </c>
      <c r="I182" s="87"/>
    </row>
    <row r="183" customFormat="false" ht="12.75" hidden="false" customHeight="false" outlineLevel="0" collapsed="false">
      <c r="A183" s="0" t="s">
        <v>2398</v>
      </c>
      <c r="B183" s="0" t="s">
        <v>2400</v>
      </c>
      <c r="C183" s="1" t="n">
        <v>200</v>
      </c>
      <c r="D183" s="79" t="n">
        <v>86</v>
      </c>
      <c r="G183" s="1" t="n">
        <v>295515.16</v>
      </c>
      <c r="I183" s="87"/>
    </row>
    <row r="184" customFormat="false" ht="12.75" hidden="false" customHeight="false" outlineLevel="0" collapsed="false">
      <c r="A184" s="0" t="s">
        <v>2398</v>
      </c>
      <c r="B184" s="0" t="s">
        <v>2401</v>
      </c>
      <c r="C184" s="1" t="n">
        <v>200</v>
      </c>
      <c r="D184" s="79" t="n">
        <v>85</v>
      </c>
      <c r="G184" s="1" t="n">
        <v>295715.16</v>
      </c>
      <c r="I184" s="87"/>
    </row>
    <row r="185" customFormat="false" ht="12.75" hidden="false" customHeight="false" outlineLevel="0" collapsed="false">
      <c r="A185" s="0" t="s">
        <v>2398</v>
      </c>
      <c r="B185" s="0" t="s">
        <v>2402</v>
      </c>
      <c r="C185" s="1" t="n">
        <v>14262</v>
      </c>
      <c r="D185" s="79" t="n">
        <v>84</v>
      </c>
      <c r="G185" s="1" t="n">
        <v>295915.16</v>
      </c>
      <c r="I185" s="87"/>
    </row>
    <row r="186" customFormat="false" ht="12.75" hidden="false" customHeight="false" outlineLevel="0" collapsed="false">
      <c r="A186" s="0" t="s">
        <v>2398</v>
      </c>
      <c r="B186" s="0" t="s">
        <v>2403</v>
      </c>
      <c r="C186" s="1" t="n">
        <v>8367.74</v>
      </c>
      <c r="D186" s="79" t="n">
        <v>83</v>
      </c>
      <c r="G186" s="1" t="n">
        <v>310177.16</v>
      </c>
      <c r="I186" s="87"/>
    </row>
    <row r="187" customFormat="false" ht="12.75" hidden="false" customHeight="false" outlineLevel="0" collapsed="false">
      <c r="A187" s="0" t="s">
        <v>2398</v>
      </c>
      <c r="B187" s="0" t="s">
        <v>2404</v>
      </c>
      <c r="E187" s="1" t="n">
        <v>237000</v>
      </c>
      <c r="F187" s="16" t="n">
        <v>59</v>
      </c>
      <c r="G187" s="1" t="n">
        <v>318544.9</v>
      </c>
      <c r="I187" s="87"/>
    </row>
    <row r="188" customFormat="false" ht="12.75" hidden="false" customHeight="false" outlineLevel="0" collapsed="false">
      <c r="A188" s="0" t="s">
        <v>2398</v>
      </c>
      <c r="B188" s="0" t="s">
        <v>2405</v>
      </c>
      <c r="C188" s="1" t="n">
        <v>35887.32</v>
      </c>
      <c r="D188" s="79" t="n">
        <v>82</v>
      </c>
      <c r="G188" s="1" t="n">
        <v>81544.9</v>
      </c>
      <c r="I188" s="87"/>
    </row>
    <row r="189" customFormat="false" ht="12.75" hidden="false" customHeight="false" outlineLevel="0" collapsed="false">
      <c r="A189" s="0" t="s">
        <v>2398</v>
      </c>
      <c r="B189" s="0" t="s">
        <v>2406</v>
      </c>
      <c r="C189" s="1" t="n">
        <v>144748.13</v>
      </c>
      <c r="D189" s="79" t="n">
        <v>81</v>
      </c>
      <c r="G189" s="1" t="n">
        <v>117432.22</v>
      </c>
      <c r="I189" s="87"/>
    </row>
    <row r="190" customFormat="false" ht="12.75" hidden="false" customHeight="false" outlineLevel="0" collapsed="false">
      <c r="A190" s="0" t="s">
        <v>2398</v>
      </c>
      <c r="B190" s="0" t="s">
        <v>2407</v>
      </c>
      <c r="E190" s="1" t="n">
        <v>20000</v>
      </c>
      <c r="F190" s="16" t="n">
        <v>58</v>
      </c>
      <c r="G190" s="1" t="n">
        <v>262180.35</v>
      </c>
      <c r="I190" s="87"/>
    </row>
    <row r="191" customFormat="false" ht="12.75" hidden="false" customHeight="false" outlineLevel="0" collapsed="false">
      <c r="A191" s="0" t="s">
        <v>2398</v>
      </c>
      <c r="B191" s="0" t="s">
        <v>2408</v>
      </c>
      <c r="E191" s="1" t="n">
        <v>160800</v>
      </c>
      <c r="F191" s="16" t="n">
        <v>57</v>
      </c>
      <c r="G191" s="1" t="n">
        <v>242180.35</v>
      </c>
      <c r="I191" s="87"/>
    </row>
    <row r="192" customFormat="false" ht="12.75" hidden="false" customHeight="false" outlineLevel="0" collapsed="false">
      <c r="A192" s="0" t="s">
        <v>2398</v>
      </c>
      <c r="B192" s="0" t="s">
        <v>2409</v>
      </c>
      <c r="E192" s="1" t="n">
        <v>2308.99</v>
      </c>
      <c r="F192" s="16" t="n">
        <v>55</v>
      </c>
      <c r="G192" s="1" t="n">
        <v>81380.35</v>
      </c>
      <c r="I192" s="87"/>
    </row>
    <row r="193" customFormat="false" ht="12.75" hidden="false" customHeight="false" outlineLevel="0" collapsed="false">
      <c r="A193" s="0" t="s">
        <v>2398</v>
      </c>
      <c r="B193" s="0" t="s">
        <v>2410</v>
      </c>
      <c r="E193" s="1" t="n">
        <v>15872.98</v>
      </c>
      <c r="F193" s="16" t="n">
        <v>55</v>
      </c>
      <c r="G193" s="1" t="n">
        <v>79071.36</v>
      </c>
      <c r="I193" s="87"/>
    </row>
    <row r="194" customFormat="false" ht="12.75" hidden="false" customHeight="false" outlineLevel="0" collapsed="false">
      <c r="A194" s="0" t="s">
        <v>2398</v>
      </c>
      <c r="B194" s="0" t="s">
        <v>2411</v>
      </c>
      <c r="E194" s="1" t="n">
        <v>1478.99</v>
      </c>
      <c r="F194" s="16" t="n">
        <v>54</v>
      </c>
      <c r="G194" s="1" t="n">
        <v>63198.38</v>
      </c>
      <c r="I194" s="87"/>
    </row>
    <row r="195" customFormat="false" ht="12.75" hidden="false" customHeight="false" outlineLevel="0" collapsed="false">
      <c r="A195" s="0" t="s">
        <v>2398</v>
      </c>
      <c r="B195" s="0" t="s">
        <v>71</v>
      </c>
      <c r="C195" s="1" t="n">
        <v>23.98</v>
      </c>
      <c r="D195" s="79" t="n">
        <v>2</v>
      </c>
      <c r="G195" s="1" t="n">
        <v>61719.39</v>
      </c>
      <c r="I195" s="87"/>
    </row>
    <row r="196" customFormat="false" ht="12.75" hidden="false" customHeight="false" outlineLevel="0" collapsed="false">
      <c r="A196" s="0" t="s">
        <v>2398</v>
      </c>
      <c r="B196" s="0" t="s">
        <v>72</v>
      </c>
      <c r="C196" s="1" t="n">
        <v>159.85</v>
      </c>
      <c r="D196" s="79" t="n">
        <v>2</v>
      </c>
      <c r="G196" s="1" t="n">
        <v>61743.37</v>
      </c>
      <c r="I196" s="87"/>
    </row>
    <row r="197" customFormat="false" ht="12.75" hidden="false" customHeight="false" outlineLevel="0" collapsed="false">
      <c r="A197" s="0" t="s">
        <v>2398</v>
      </c>
      <c r="B197" s="0" t="s">
        <v>73</v>
      </c>
      <c r="E197" s="1" t="n">
        <v>6525.4</v>
      </c>
      <c r="F197" s="16" t="n">
        <v>53</v>
      </c>
      <c r="G197" s="1" t="n">
        <v>61903.22</v>
      </c>
      <c r="I197" s="87"/>
    </row>
    <row r="198" customFormat="false" ht="12.75" hidden="false" customHeight="false" outlineLevel="0" collapsed="false">
      <c r="A198" s="0" t="s">
        <v>2398</v>
      </c>
      <c r="B198" s="0" t="s">
        <v>2412</v>
      </c>
      <c r="E198" s="1" t="n">
        <v>15758.07</v>
      </c>
      <c r="F198" s="16" t="n">
        <v>52</v>
      </c>
      <c r="G198" s="1" t="n">
        <v>55377.82</v>
      </c>
      <c r="H198" s="0" t="s">
        <v>2413</v>
      </c>
      <c r="I198" s="87"/>
    </row>
    <row r="199" customFormat="false" ht="12.75" hidden="false" customHeight="false" outlineLevel="0" collapsed="false">
      <c r="A199" s="0" t="s">
        <v>2398</v>
      </c>
      <c r="B199" s="0" t="s">
        <v>2414</v>
      </c>
      <c r="E199" s="1" t="n">
        <v>20125</v>
      </c>
      <c r="F199" s="16" t="n">
        <v>51</v>
      </c>
      <c r="G199" s="1" t="n">
        <v>39619.75</v>
      </c>
      <c r="H199" s="0" t="s">
        <v>2415</v>
      </c>
      <c r="I199" s="87"/>
    </row>
    <row r="200" customFormat="false" ht="12.75" hidden="false" customHeight="false" outlineLevel="0" collapsed="false">
      <c r="A200" s="73" t="s">
        <v>2398</v>
      </c>
      <c r="B200" s="73" t="s">
        <v>2416</v>
      </c>
      <c r="C200" s="50"/>
      <c r="D200" s="155"/>
      <c r="E200" s="50" t="n">
        <v>1750.32</v>
      </c>
      <c r="F200" s="16" t="n">
        <v>50</v>
      </c>
      <c r="G200" s="1" t="n">
        <v>19494.75</v>
      </c>
      <c r="I200" s="87"/>
    </row>
    <row r="201" customFormat="false" ht="12.75" hidden="false" customHeight="false" outlineLevel="0" collapsed="false">
      <c r="A201" s="25" t="n">
        <v>40126</v>
      </c>
      <c r="B201" s="0" t="s">
        <v>2417</v>
      </c>
      <c r="C201" s="1" t="n">
        <v>6211.51</v>
      </c>
      <c r="D201" s="79" t="n">
        <v>80</v>
      </c>
      <c r="G201" s="1" t="n">
        <v>17744.43</v>
      </c>
      <c r="I201" s="87"/>
    </row>
    <row r="202" customFormat="false" ht="12.75" hidden="false" customHeight="false" outlineLevel="0" collapsed="false">
      <c r="A202" s="25" t="n">
        <v>40126</v>
      </c>
      <c r="B202" s="0" t="s">
        <v>2418</v>
      </c>
      <c r="C202" s="1" t="n">
        <v>39608.35</v>
      </c>
      <c r="D202" s="79" t="n">
        <v>79</v>
      </c>
      <c r="G202" s="1" t="n">
        <v>23955.94</v>
      </c>
      <c r="I202" s="87"/>
    </row>
    <row r="203" customFormat="false" ht="12.75" hidden="false" customHeight="false" outlineLevel="0" collapsed="false">
      <c r="A203" s="25" t="n">
        <v>40126</v>
      </c>
      <c r="B203" s="0" t="s">
        <v>2419</v>
      </c>
      <c r="E203" s="1" t="n">
        <v>30000</v>
      </c>
      <c r="F203" s="16" t="n">
        <v>49</v>
      </c>
      <c r="G203" s="1" t="n">
        <v>63564.29</v>
      </c>
      <c r="I203" s="87"/>
    </row>
    <row r="204" customFormat="false" ht="12.75" hidden="false" customHeight="false" outlineLevel="0" collapsed="false">
      <c r="A204" s="25" t="n">
        <v>40126</v>
      </c>
      <c r="B204" s="0" t="s">
        <v>2420</v>
      </c>
      <c r="C204" s="1" t="n">
        <v>505687.33</v>
      </c>
      <c r="D204" s="79" t="n">
        <v>78</v>
      </c>
      <c r="G204" s="1" t="n">
        <v>33564.29</v>
      </c>
      <c r="I204" s="87"/>
    </row>
    <row r="205" customFormat="false" ht="12.75" hidden="false" customHeight="false" outlineLevel="0" collapsed="false">
      <c r="A205" s="25" t="n">
        <v>40126</v>
      </c>
      <c r="B205" s="0" t="s">
        <v>2421</v>
      </c>
      <c r="E205" s="1" t="n">
        <v>3381.59</v>
      </c>
      <c r="F205" s="16" t="n">
        <v>48</v>
      </c>
      <c r="G205" s="1" t="n">
        <v>539251.62</v>
      </c>
      <c r="I205" s="87"/>
    </row>
    <row r="206" customFormat="false" ht="12.75" hidden="false" customHeight="false" outlineLevel="0" collapsed="false">
      <c r="A206" s="25" t="n">
        <v>40126</v>
      </c>
      <c r="B206" s="0" t="s">
        <v>68</v>
      </c>
      <c r="C206" s="1" t="n">
        <v>4.65</v>
      </c>
      <c r="D206" s="79" t="n">
        <v>2</v>
      </c>
      <c r="G206" s="1" t="n">
        <v>535870.03</v>
      </c>
      <c r="I206" s="87"/>
    </row>
    <row r="207" customFormat="false" ht="12.75" hidden="false" customHeight="false" outlineLevel="0" collapsed="false">
      <c r="A207" s="25" t="n">
        <v>40126</v>
      </c>
      <c r="B207" s="0" t="s">
        <v>69</v>
      </c>
      <c r="C207" s="1" t="n">
        <v>31.01</v>
      </c>
      <c r="D207" s="79" t="n">
        <v>2</v>
      </c>
      <c r="G207" s="1" t="n">
        <v>535874.68</v>
      </c>
      <c r="I207" s="87"/>
    </row>
    <row r="208" customFormat="false" ht="12.75" hidden="false" customHeight="false" outlineLevel="0" collapsed="false">
      <c r="A208" s="25" t="n">
        <v>40126</v>
      </c>
      <c r="B208" s="0" t="s">
        <v>70</v>
      </c>
      <c r="E208" s="1" t="n">
        <v>2195.99</v>
      </c>
      <c r="F208" s="16" t="n">
        <v>47</v>
      </c>
      <c r="G208" s="1" t="n">
        <v>535905.69</v>
      </c>
      <c r="I208" s="87"/>
    </row>
    <row r="209" customFormat="false" ht="12.75" hidden="false" customHeight="false" outlineLevel="0" collapsed="false">
      <c r="A209" s="25" t="n">
        <v>40126</v>
      </c>
      <c r="B209" s="0" t="s">
        <v>71</v>
      </c>
      <c r="C209" s="1" t="n">
        <v>8.49</v>
      </c>
      <c r="D209" s="79" t="n">
        <v>2</v>
      </c>
      <c r="G209" s="1" t="n">
        <v>533709.7</v>
      </c>
      <c r="I209" s="87"/>
    </row>
    <row r="210" customFormat="false" ht="12.75" hidden="false" customHeight="false" outlineLevel="0" collapsed="false">
      <c r="A210" s="25" t="n">
        <v>40126</v>
      </c>
      <c r="B210" s="0" t="s">
        <v>72</v>
      </c>
      <c r="C210" s="1" t="n">
        <v>56.57</v>
      </c>
      <c r="D210" s="79" t="n">
        <v>2</v>
      </c>
      <c r="G210" s="1" t="n">
        <v>533718.19</v>
      </c>
      <c r="I210" s="87"/>
    </row>
    <row r="211" customFormat="false" ht="12.75" hidden="false" customHeight="false" outlineLevel="0" collapsed="false">
      <c r="A211" s="25" t="n">
        <v>40126</v>
      </c>
      <c r="B211" s="0" t="s">
        <v>73</v>
      </c>
      <c r="E211" s="1" t="n">
        <v>2309</v>
      </c>
      <c r="F211" s="16" t="n">
        <v>46</v>
      </c>
      <c r="G211" s="1" t="n">
        <v>533774.76</v>
      </c>
      <c r="I211" s="87"/>
    </row>
    <row r="212" customFormat="false" ht="12.75" hidden="false" customHeight="false" outlineLevel="0" collapsed="false">
      <c r="A212" s="25" t="n">
        <v>40126</v>
      </c>
      <c r="B212" s="0" t="s">
        <v>2422</v>
      </c>
      <c r="C212" s="1" t="n">
        <v>600</v>
      </c>
      <c r="D212" s="79" t="n">
        <v>77</v>
      </c>
      <c r="G212" s="1" t="n">
        <v>531465.76</v>
      </c>
      <c r="I212" s="87"/>
    </row>
    <row r="213" customFormat="false" ht="12.75" hidden="false" customHeight="false" outlineLevel="0" collapsed="false">
      <c r="A213" s="25" t="n">
        <v>40095</v>
      </c>
      <c r="B213" s="0" t="s">
        <v>2423</v>
      </c>
      <c r="C213" s="1" t="n">
        <v>172767.5</v>
      </c>
      <c r="D213" s="79" t="n">
        <v>76</v>
      </c>
      <c r="G213" s="1" t="n">
        <v>532065.76</v>
      </c>
      <c r="I213" s="87"/>
    </row>
    <row r="214" customFormat="false" ht="12.75" hidden="false" customHeight="false" outlineLevel="0" collapsed="false">
      <c r="A214" s="25" t="n">
        <v>40095</v>
      </c>
      <c r="B214" s="0" t="s">
        <v>2424</v>
      </c>
      <c r="E214" s="1" t="n">
        <v>29000</v>
      </c>
      <c r="F214" s="16" t="n">
        <v>45</v>
      </c>
      <c r="G214" s="1" t="n">
        <v>704833.26</v>
      </c>
      <c r="I214" s="87"/>
    </row>
    <row r="215" customFormat="false" ht="12.75" hidden="false" customHeight="false" outlineLevel="0" collapsed="false">
      <c r="A215" s="25" t="n">
        <v>40095</v>
      </c>
      <c r="B215" s="0" t="s">
        <v>2425</v>
      </c>
      <c r="E215" s="1" t="n">
        <v>229000</v>
      </c>
      <c r="F215" s="16" t="n">
        <v>44</v>
      </c>
      <c r="G215" s="1" t="n">
        <v>675833.26</v>
      </c>
      <c r="I215" s="87" t="n">
        <v>7480</v>
      </c>
    </row>
    <row r="216" customFormat="false" ht="12.75" hidden="false" customHeight="false" outlineLevel="0" collapsed="false">
      <c r="A216" s="25" t="n">
        <v>40095</v>
      </c>
      <c r="B216" s="0" t="s">
        <v>2426</v>
      </c>
      <c r="E216" s="1" t="n">
        <v>82605.52</v>
      </c>
      <c r="F216" s="16" t="n">
        <v>43</v>
      </c>
      <c r="G216" s="1" t="n">
        <v>446833.26</v>
      </c>
      <c r="I216" s="87"/>
    </row>
    <row r="217" customFormat="false" ht="12.75" hidden="false" customHeight="false" outlineLevel="0" collapsed="false">
      <c r="A217" s="25" t="n">
        <v>40095</v>
      </c>
      <c r="B217" s="0" t="s">
        <v>2427</v>
      </c>
      <c r="E217" s="1" t="n">
        <v>12037.69</v>
      </c>
      <c r="F217" s="16" t="n">
        <v>42</v>
      </c>
      <c r="G217" s="1" t="n">
        <v>364227.74</v>
      </c>
      <c r="I217" s="87" t="n">
        <v>7476</v>
      </c>
    </row>
    <row r="218" customFormat="false" ht="12.75" hidden="false" customHeight="false" outlineLevel="0" collapsed="false">
      <c r="A218" s="25" t="n">
        <v>40095</v>
      </c>
      <c r="B218" s="0" t="s">
        <v>68</v>
      </c>
      <c r="C218" s="1" t="n">
        <v>2.7</v>
      </c>
      <c r="D218" s="79" t="n">
        <v>2</v>
      </c>
      <c r="G218" s="1" t="n">
        <v>352190.05</v>
      </c>
      <c r="I218" s="87"/>
    </row>
    <row r="219" customFormat="false" ht="12.75" hidden="false" customHeight="false" outlineLevel="0" collapsed="false">
      <c r="A219" s="25" t="n">
        <v>40095</v>
      </c>
      <c r="B219" s="0" t="s">
        <v>69</v>
      </c>
      <c r="C219" s="1" t="n">
        <v>18</v>
      </c>
      <c r="D219" s="79" t="n">
        <v>2</v>
      </c>
      <c r="G219" s="1" t="n">
        <v>352192.75</v>
      </c>
      <c r="I219" s="87"/>
    </row>
    <row r="220" customFormat="false" ht="12.75" hidden="false" customHeight="false" outlineLevel="0" collapsed="false">
      <c r="A220" s="25" t="n">
        <v>40095</v>
      </c>
      <c r="B220" s="0" t="s">
        <v>70</v>
      </c>
      <c r="E220" s="1" t="n">
        <v>1407</v>
      </c>
      <c r="F220" s="16" t="n">
        <v>41</v>
      </c>
      <c r="G220" s="1" t="n">
        <v>352210.75</v>
      </c>
      <c r="I220" s="87"/>
    </row>
    <row r="221" customFormat="false" ht="12.75" hidden="false" customHeight="false" outlineLevel="0" collapsed="false">
      <c r="A221" s="25" t="n">
        <v>40095</v>
      </c>
      <c r="B221" s="0" t="s">
        <v>71</v>
      </c>
      <c r="C221" s="1" t="n">
        <v>2.9</v>
      </c>
      <c r="D221" s="79" t="n">
        <v>2</v>
      </c>
      <c r="G221" s="1" t="n">
        <v>350803.75</v>
      </c>
      <c r="I221" s="87"/>
    </row>
    <row r="222" customFormat="false" ht="12.75" hidden="false" customHeight="false" outlineLevel="0" collapsed="false">
      <c r="A222" s="25" t="n">
        <v>40095</v>
      </c>
      <c r="B222" s="0" t="s">
        <v>72</v>
      </c>
      <c r="C222" s="1" t="n">
        <v>19.33</v>
      </c>
      <c r="D222" s="79" t="n">
        <v>2</v>
      </c>
      <c r="G222" s="1" t="n">
        <v>350806.65</v>
      </c>
      <c r="I222" s="87"/>
    </row>
    <row r="223" customFormat="false" ht="12.75" hidden="false" customHeight="false" outlineLevel="0" collapsed="false">
      <c r="A223" s="25" t="n">
        <v>40095</v>
      </c>
      <c r="B223" s="0" t="s">
        <v>73</v>
      </c>
      <c r="E223" s="1" t="n">
        <v>788.99</v>
      </c>
      <c r="F223" s="16" t="n">
        <v>40</v>
      </c>
      <c r="G223" s="1" t="n">
        <v>350825.98</v>
      </c>
      <c r="I223" s="87"/>
    </row>
    <row r="224" customFormat="false" ht="12.75" hidden="false" customHeight="false" outlineLevel="0" collapsed="false">
      <c r="A224" s="151" t="n">
        <v>40095</v>
      </c>
      <c r="B224" s="73" t="s">
        <v>2428</v>
      </c>
      <c r="C224" s="50"/>
      <c r="D224" s="155"/>
      <c r="E224" s="50" t="n">
        <v>2823.86</v>
      </c>
      <c r="F224" s="16" t="n">
        <v>39</v>
      </c>
      <c r="G224" s="1" t="n">
        <v>350036.99</v>
      </c>
      <c r="I224" s="87"/>
    </row>
    <row r="225" customFormat="false" ht="12.75" hidden="false" customHeight="false" outlineLevel="0" collapsed="false">
      <c r="A225" s="25" t="n">
        <v>40095</v>
      </c>
      <c r="B225" s="0" t="s">
        <v>2429</v>
      </c>
      <c r="C225" s="1" t="n">
        <v>1020.3</v>
      </c>
      <c r="D225" s="79" t="n">
        <v>75</v>
      </c>
      <c r="G225" s="1" t="n">
        <v>347213.13</v>
      </c>
      <c r="I225" s="87"/>
    </row>
    <row r="226" customFormat="false" ht="12.75" hidden="false" customHeight="false" outlineLevel="0" collapsed="false">
      <c r="A226" s="25" t="n">
        <v>40095</v>
      </c>
      <c r="B226" s="0" t="s">
        <v>2430</v>
      </c>
      <c r="C226" s="1" t="n">
        <v>8722.14</v>
      </c>
      <c r="D226" s="79" t="n">
        <v>74</v>
      </c>
      <c r="G226" s="1" t="n">
        <v>348233.43</v>
      </c>
      <c r="I226" s="87"/>
    </row>
    <row r="227" customFormat="false" ht="12.75" hidden="false" customHeight="false" outlineLevel="0" collapsed="false">
      <c r="A227" s="25" t="n">
        <v>40095</v>
      </c>
      <c r="B227" s="0" t="s">
        <v>2431</v>
      </c>
      <c r="C227" s="1" t="n">
        <v>5106</v>
      </c>
      <c r="D227" s="79" t="n">
        <v>73</v>
      </c>
      <c r="G227" s="1" t="n">
        <v>356955.57</v>
      </c>
      <c r="I227" s="87"/>
    </row>
    <row r="228" customFormat="false" ht="12.75" hidden="false" customHeight="false" outlineLevel="0" collapsed="false">
      <c r="A228" s="25" t="n">
        <v>40095</v>
      </c>
      <c r="B228" s="0" t="s">
        <v>2432</v>
      </c>
      <c r="C228" s="1" t="n">
        <v>6590.27</v>
      </c>
      <c r="D228" s="79" t="n">
        <v>72</v>
      </c>
      <c r="G228" s="1" t="n">
        <v>362061.57</v>
      </c>
      <c r="I228" s="87"/>
    </row>
    <row r="229" customFormat="false" ht="12.75" hidden="false" customHeight="false" outlineLevel="0" collapsed="false">
      <c r="A229" s="25" t="n">
        <v>40065</v>
      </c>
      <c r="B229" s="0" t="s">
        <v>2433</v>
      </c>
      <c r="C229" s="1" t="n">
        <v>10000</v>
      </c>
      <c r="D229" s="79" t="n">
        <v>71</v>
      </c>
      <c r="G229" s="1" t="n">
        <v>368651.84</v>
      </c>
      <c r="I229" s="87"/>
    </row>
    <row r="230" customFormat="false" ht="12.75" hidden="false" customHeight="false" outlineLevel="0" collapsed="false">
      <c r="A230" s="25" t="n">
        <v>40065</v>
      </c>
      <c r="B230" s="0" t="s">
        <v>2434</v>
      </c>
      <c r="C230" s="1" t="n">
        <v>200</v>
      </c>
      <c r="D230" s="79" t="n">
        <v>70</v>
      </c>
      <c r="G230" s="1" t="n">
        <v>378651.84</v>
      </c>
      <c r="I230" s="87"/>
    </row>
    <row r="231" customFormat="false" ht="12.75" hidden="false" customHeight="false" outlineLevel="0" collapsed="false">
      <c r="A231" s="25" t="n">
        <v>40065</v>
      </c>
      <c r="B231" s="0" t="s">
        <v>2435</v>
      </c>
      <c r="C231" s="1" t="n">
        <v>1150</v>
      </c>
      <c r="D231" s="79" t="n">
        <v>69</v>
      </c>
      <c r="G231" s="1" t="n">
        <v>378851.84</v>
      </c>
      <c r="I231" s="87"/>
    </row>
    <row r="232" customFormat="false" ht="12.75" hidden="false" customHeight="false" outlineLevel="0" collapsed="false">
      <c r="A232" s="25" t="n">
        <v>40065</v>
      </c>
      <c r="B232" s="0" t="s">
        <v>2436</v>
      </c>
      <c r="C232" s="1" t="n">
        <v>10407.5</v>
      </c>
      <c r="D232" s="79" t="n">
        <v>68</v>
      </c>
      <c r="G232" s="1" t="n">
        <v>380001.84</v>
      </c>
      <c r="I232" s="87"/>
    </row>
    <row r="233" customFormat="false" ht="12.75" hidden="false" customHeight="false" outlineLevel="0" collapsed="false">
      <c r="A233" s="25" t="n">
        <v>40065</v>
      </c>
      <c r="B233" s="0" t="s">
        <v>2437</v>
      </c>
      <c r="C233" s="1" t="n">
        <v>693.45</v>
      </c>
      <c r="D233" s="79" t="n">
        <v>67</v>
      </c>
      <c r="G233" s="1" t="n">
        <v>390409.34</v>
      </c>
      <c r="I233" s="87"/>
    </row>
    <row r="234" customFormat="false" ht="12.75" hidden="false" customHeight="false" outlineLevel="0" collapsed="false">
      <c r="A234" s="25" t="n">
        <v>40065</v>
      </c>
      <c r="B234" s="0" t="s">
        <v>2438</v>
      </c>
      <c r="C234" s="1" t="n">
        <v>2990</v>
      </c>
      <c r="D234" s="79" t="n">
        <v>66</v>
      </c>
      <c r="G234" s="1" t="n">
        <v>391102.79</v>
      </c>
      <c r="I234" s="87"/>
    </row>
    <row r="235" customFormat="false" ht="12.75" hidden="false" customHeight="false" outlineLevel="0" collapsed="false">
      <c r="A235" s="25" t="n">
        <v>40065</v>
      </c>
      <c r="B235" s="0" t="s">
        <v>2439</v>
      </c>
      <c r="C235" s="1" t="n">
        <v>5750</v>
      </c>
      <c r="D235" s="79" t="n">
        <v>65</v>
      </c>
      <c r="G235" s="1" t="n">
        <v>394092.79</v>
      </c>
      <c r="I235" s="87"/>
    </row>
    <row r="236" customFormat="false" ht="12.75" hidden="false" customHeight="false" outlineLevel="0" collapsed="false">
      <c r="A236" s="25" t="n">
        <v>40065</v>
      </c>
      <c r="B236" s="0" t="s">
        <v>2440</v>
      </c>
      <c r="C236" s="1" t="n">
        <v>7314</v>
      </c>
      <c r="D236" s="79" t="n">
        <v>64</v>
      </c>
      <c r="G236" s="1" t="n">
        <v>399842.79</v>
      </c>
      <c r="I236" s="87"/>
    </row>
    <row r="237" customFormat="false" ht="12.75" hidden="false" customHeight="false" outlineLevel="0" collapsed="false">
      <c r="A237" s="25" t="n">
        <v>40065</v>
      </c>
      <c r="B237" s="0" t="s">
        <v>2441</v>
      </c>
      <c r="C237" s="1" t="n">
        <v>12000</v>
      </c>
      <c r="D237" s="79" t="n">
        <v>63</v>
      </c>
      <c r="G237" s="1" t="n">
        <v>407156.79</v>
      </c>
      <c r="I237" s="87"/>
    </row>
    <row r="238" customFormat="false" ht="12.75" hidden="false" customHeight="false" outlineLevel="0" collapsed="false">
      <c r="A238" s="25" t="n">
        <v>40065</v>
      </c>
      <c r="B238" s="0" t="s">
        <v>2442</v>
      </c>
      <c r="C238" s="1" t="n">
        <v>300</v>
      </c>
      <c r="D238" s="79" t="n">
        <v>62</v>
      </c>
      <c r="G238" s="1" t="n">
        <v>419156.79</v>
      </c>
      <c r="I238" s="87"/>
    </row>
    <row r="239" customFormat="false" ht="12.75" hidden="false" customHeight="false" outlineLevel="0" collapsed="false">
      <c r="A239" s="25" t="n">
        <v>40065</v>
      </c>
      <c r="B239" s="0" t="s">
        <v>2443</v>
      </c>
      <c r="C239" s="1" t="n">
        <v>10761.58</v>
      </c>
      <c r="D239" s="79" t="n">
        <v>61</v>
      </c>
      <c r="G239" s="1" t="n">
        <v>419456.79</v>
      </c>
      <c r="I239" s="87"/>
    </row>
    <row r="240" customFormat="false" ht="12.75" hidden="false" customHeight="false" outlineLevel="0" collapsed="false">
      <c r="A240" s="25" t="n">
        <v>40065</v>
      </c>
      <c r="B240" s="0" t="s">
        <v>2444</v>
      </c>
      <c r="E240" s="1" t="n">
        <v>2000</v>
      </c>
      <c r="F240" s="16" t="n">
        <v>38</v>
      </c>
      <c r="G240" s="1" t="n">
        <v>430218.37</v>
      </c>
      <c r="I240" s="87"/>
    </row>
    <row r="241" customFormat="false" ht="12.75" hidden="false" customHeight="false" outlineLevel="0" collapsed="false">
      <c r="A241" s="25" t="n">
        <v>40065</v>
      </c>
      <c r="B241" s="0" t="s">
        <v>2445</v>
      </c>
      <c r="C241" s="1" t="n">
        <v>485504.89</v>
      </c>
      <c r="D241" s="79" t="n">
        <v>60</v>
      </c>
      <c r="G241" s="1" t="n">
        <v>428218.37</v>
      </c>
      <c r="I241" s="87"/>
    </row>
    <row r="242" customFormat="false" ht="12.75" hidden="false" customHeight="false" outlineLevel="0" collapsed="false">
      <c r="A242" s="25" t="n">
        <v>40065</v>
      </c>
      <c r="B242" s="0" t="s">
        <v>2446</v>
      </c>
      <c r="E242" s="1" t="n">
        <v>10536.87</v>
      </c>
      <c r="F242" s="16" t="n">
        <v>37</v>
      </c>
      <c r="G242" s="1" t="n">
        <v>913723.26</v>
      </c>
      <c r="I242" s="87"/>
    </row>
    <row r="243" customFormat="false" ht="12.75" hidden="false" customHeight="false" outlineLevel="0" collapsed="false">
      <c r="A243" s="25" t="n">
        <v>40065</v>
      </c>
      <c r="B243" s="0" t="s">
        <v>2447</v>
      </c>
      <c r="C243" s="1" t="n">
        <v>229000</v>
      </c>
      <c r="D243" s="79" t="n">
        <v>59</v>
      </c>
      <c r="G243" s="1" t="n">
        <v>903186.39</v>
      </c>
      <c r="I243" s="87"/>
    </row>
    <row r="244" customFormat="false" ht="12.75" hidden="false" customHeight="false" outlineLevel="0" collapsed="false">
      <c r="A244" s="25" t="n">
        <v>40065</v>
      </c>
      <c r="B244" s="0" t="s">
        <v>2448</v>
      </c>
      <c r="E244" s="1" t="n">
        <v>13800</v>
      </c>
      <c r="F244" s="16" t="n">
        <v>36</v>
      </c>
      <c r="G244" s="1" t="n">
        <v>1132186.39</v>
      </c>
      <c r="H244" s="0" t="s">
        <v>2449</v>
      </c>
      <c r="I244" s="87"/>
    </row>
    <row r="245" customFormat="false" ht="12.75" hidden="false" customHeight="false" outlineLevel="0" collapsed="false">
      <c r="A245" s="25" t="n">
        <v>40065</v>
      </c>
      <c r="B245" s="0" t="s">
        <v>2450</v>
      </c>
      <c r="E245" s="1" t="n">
        <v>70000</v>
      </c>
      <c r="F245" s="16" t="n">
        <v>35</v>
      </c>
      <c r="G245" s="1" t="n">
        <v>1118386.39</v>
      </c>
      <c r="I245" s="87"/>
    </row>
    <row r="246" customFormat="false" ht="12.75" hidden="false" customHeight="false" outlineLevel="0" collapsed="false">
      <c r="A246" s="25" t="n">
        <v>40065</v>
      </c>
      <c r="B246" s="0" t="s">
        <v>2451</v>
      </c>
      <c r="E246" s="1" t="n">
        <v>28950</v>
      </c>
      <c r="F246" s="16" t="n">
        <v>34</v>
      </c>
      <c r="G246" s="1" t="n">
        <v>1048386.39</v>
      </c>
      <c r="I246" s="87" t="n">
        <v>7478</v>
      </c>
    </row>
    <row r="247" customFormat="false" ht="12.75" hidden="false" customHeight="false" outlineLevel="0" collapsed="false">
      <c r="A247" s="25" t="n">
        <v>40065</v>
      </c>
      <c r="B247" s="0" t="s">
        <v>2452</v>
      </c>
      <c r="E247" s="1" t="n">
        <v>280800</v>
      </c>
      <c r="F247" s="16" t="n">
        <v>33</v>
      </c>
      <c r="G247" s="1" t="n">
        <v>1019436.39</v>
      </c>
      <c r="I247" s="87" t="n">
        <v>7479</v>
      </c>
    </row>
    <row r="248" customFormat="false" ht="12.75" hidden="false" customHeight="false" outlineLevel="0" collapsed="false">
      <c r="A248" s="25" t="n">
        <v>40065</v>
      </c>
      <c r="B248" s="0" t="s">
        <v>71</v>
      </c>
      <c r="C248" s="1" t="n">
        <v>15.51</v>
      </c>
      <c r="D248" s="79" t="n">
        <v>2</v>
      </c>
      <c r="G248" s="1" t="n">
        <v>738636.39</v>
      </c>
      <c r="I248" s="87"/>
    </row>
    <row r="249" customFormat="false" ht="12.75" hidden="false" customHeight="false" outlineLevel="0" collapsed="false">
      <c r="A249" s="25" t="n">
        <v>40065</v>
      </c>
      <c r="B249" s="0" t="s">
        <v>72</v>
      </c>
      <c r="C249" s="1" t="n">
        <v>103.41</v>
      </c>
      <c r="D249" s="79" t="n">
        <v>2</v>
      </c>
      <c r="G249" s="1" t="n">
        <v>738651.9</v>
      </c>
      <c r="I249" s="87"/>
    </row>
    <row r="250" customFormat="false" ht="12.75" hidden="false" customHeight="false" outlineLevel="0" collapsed="false">
      <c r="A250" s="25" t="n">
        <v>40065</v>
      </c>
      <c r="B250" s="0" t="s">
        <v>73</v>
      </c>
      <c r="E250" s="1" t="n">
        <v>4221.14</v>
      </c>
      <c r="F250" s="16" t="n">
        <v>32</v>
      </c>
      <c r="G250" s="1" t="n">
        <v>738755.31</v>
      </c>
      <c r="I250" s="87"/>
    </row>
    <row r="251" customFormat="false" ht="12.75" hidden="false" customHeight="false" outlineLevel="0" collapsed="false">
      <c r="A251" s="25" t="n">
        <v>40034</v>
      </c>
      <c r="B251" s="0" t="s">
        <v>2453</v>
      </c>
      <c r="E251" s="1" t="n">
        <v>105000</v>
      </c>
      <c r="F251" s="16" t="n">
        <v>31</v>
      </c>
      <c r="G251" s="1" t="n">
        <v>734534.17</v>
      </c>
      <c r="I251" s="87"/>
    </row>
    <row r="252" customFormat="false" ht="12.75" hidden="false" customHeight="false" outlineLevel="0" collapsed="false">
      <c r="A252" s="25" t="n">
        <v>40034</v>
      </c>
      <c r="B252" s="0" t="s">
        <v>2454</v>
      </c>
      <c r="E252" s="1" t="n">
        <v>269000</v>
      </c>
      <c r="F252" s="16" t="n">
        <v>30</v>
      </c>
      <c r="G252" s="1" t="n">
        <v>629534.17</v>
      </c>
      <c r="I252" s="87" t="n">
        <v>7477</v>
      </c>
    </row>
    <row r="253" customFormat="false" ht="12.75" hidden="false" customHeight="false" outlineLevel="0" collapsed="false">
      <c r="A253" s="25" t="n">
        <v>40034</v>
      </c>
      <c r="B253" s="0" t="s">
        <v>2455</v>
      </c>
      <c r="E253" s="1" t="n">
        <v>229000</v>
      </c>
      <c r="F253" s="16" t="n">
        <v>29</v>
      </c>
      <c r="G253" s="1" t="n">
        <v>360534.17</v>
      </c>
      <c r="I253" s="87"/>
    </row>
    <row r="254" customFormat="false" ht="12.75" hidden="false" customHeight="false" outlineLevel="0" collapsed="false">
      <c r="A254" s="25" t="n">
        <v>40034</v>
      </c>
      <c r="B254" s="0" t="s">
        <v>2456</v>
      </c>
      <c r="E254" s="1" t="n">
        <v>14000</v>
      </c>
      <c r="F254" s="16" t="n">
        <v>28</v>
      </c>
      <c r="G254" s="1" t="n">
        <v>131534.17</v>
      </c>
      <c r="I254" s="87"/>
    </row>
    <row r="255" customFormat="false" ht="12.75" hidden="false" customHeight="false" outlineLevel="0" collapsed="false">
      <c r="A255" s="25" t="n">
        <v>40034</v>
      </c>
      <c r="B255" s="0" t="s">
        <v>2457</v>
      </c>
      <c r="E255" s="1" t="n">
        <v>970.1</v>
      </c>
      <c r="F255" s="16" t="n">
        <v>27</v>
      </c>
      <c r="G255" s="1" t="n">
        <v>117534.17</v>
      </c>
      <c r="I255" s="87"/>
    </row>
    <row r="256" customFormat="false" ht="12.75" hidden="false" customHeight="false" outlineLevel="0" collapsed="false">
      <c r="A256" s="25" t="n">
        <v>40034</v>
      </c>
      <c r="B256" s="0" t="s">
        <v>2458</v>
      </c>
      <c r="E256" s="1" t="n">
        <v>3044.98</v>
      </c>
      <c r="F256" s="16" t="n">
        <v>26</v>
      </c>
      <c r="G256" s="1" t="n">
        <v>116564.07</v>
      </c>
      <c r="I256" s="87" t="s">
        <v>795</v>
      </c>
    </row>
    <row r="257" customFormat="false" ht="12.75" hidden="false" customHeight="false" outlineLevel="0" collapsed="false">
      <c r="A257" s="25" t="n">
        <v>40034</v>
      </c>
      <c r="B257" s="0" t="s">
        <v>2459</v>
      </c>
      <c r="C257" s="1" t="n">
        <v>167292.68</v>
      </c>
      <c r="D257" s="79" t="n">
        <v>58</v>
      </c>
      <c r="G257" s="1" t="n">
        <v>113519.09</v>
      </c>
      <c r="I257" s="87" t="n">
        <v>8173</v>
      </c>
    </row>
    <row r="258" customFormat="false" ht="12.75" hidden="false" customHeight="false" outlineLevel="0" collapsed="false">
      <c r="A258" s="25" t="n">
        <v>40034</v>
      </c>
      <c r="B258" s="0" t="s">
        <v>2460</v>
      </c>
      <c r="C258" s="1" t="n">
        <v>60384.18</v>
      </c>
      <c r="D258" s="79" t="n">
        <v>57</v>
      </c>
      <c r="G258" s="1" t="n">
        <v>280811.77</v>
      </c>
      <c r="I258" s="87"/>
    </row>
    <row r="259" customFormat="false" ht="12.75" hidden="false" customHeight="false" outlineLevel="0" collapsed="false">
      <c r="A259" s="25" t="n">
        <v>40034</v>
      </c>
      <c r="B259" s="0" t="s">
        <v>2461</v>
      </c>
      <c r="C259" s="1" t="n">
        <v>24340.41</v>
      </c>
      <c r="D259" s="79" t="n">
        <v>56</v>
      </c>
      <c r="G259" s="1" t="n">
        <v>341195.95</v>
      </c>
      <c r="I259" s="87"/>
    </row>
    <row r="260" customFormat="false" ht="12.75" hidden="false" customHeight="false" outlineLevel="0" collapsed="false">
      <c r="A260" s="25" t="n">
        <v>40034</v>
      </c>
      <c r="B260" s="0" t="s">
        <v>2462</v>
      </c>
      <c r="C260" s="1" t="n">
        <v>3788.1</v>
      </c>
      <c r="D260" s="79" t="n">
        <v>55</v>
      </c>
      <c r="G260" s="1" t="n">
        <v>365536.36</v>
      </c>
      <c r="I260" s="87"/>
    </row>
    <row r="261" customFormat="false" ht="12.75" hidden="false" customHeight="false" outlineLevel="0" collapsed="false">
      <c r="A261" s="25" t="n">
        <v>40034</v>
      </c>
      <c r="B261" s="0" t="s">
        <v>68</v>
      </c>
      <c r="C261" s="1" t="n">
        <v>13.5</v>
      </c>
      <c r="D261" s="79" t="n">
        <v>2</v>
      </c>
      <c r="G261" s="1" t="n">
        <v>369324.46</v>
      </c>
      <c r="I261" s="87"/>
    </row>
    <row r="262" customFormat="false" ht="12.75" hidden="false" customHeight="false" outlineLevel="0" collapsed="false">
      <c r="A262" s="25" t="n">
        <v>40034</v>
      </c>
      <c r="B262" s="0" t="s">
        <v>69</v>
      </c>
      <c r="C262" s="1" t="n">
        <v>90</v>
      </c>
      <c r="D262" s="79" t="n">
        <v>2</v>
      </c>
      <c r="G262" s="1" t="n">
        <v>369337.96</v>
      </c>
      <c r="I262" s="87"/>
    </row>
    <row r="263" customFormat="false" ht="12.75" hidden="false" customHeight="false" outlineLevel="0" collapsed="false">
      <c r="A263" s="25" t="n">
        <v>40034</v>
      </c>
      <c r="B263" s="0" t="s">
        <v>70</v>
      </c>
      <c r="E263" s="1" t="n">
        <v>11577.84</v>
      </c>
      <c r="F263" s="16" t="n">
        <v>25</v>
      </c>
      <c r="G263" s="1" t="n">
        <v>369427.96</v>
      </c>
      <c r="I263" s="87"/>
    </row>
    <row r="264" customFormat="false" ht="12.75" hidden="false" customHeight="false" outlineLevel="0" collapsed="false">
      <c r="A264" s="25" t="n">
        <v>40034</v>
      </c>
      <c r="B264" s="0" t="s">
        <v>2463</v>
      </c>
      <c r="C264" s="1" t="n">
        <v>250</v>
      </c>
      <c r="D264" s="79" t="n">
        <v>54</v>
      </c>
      <c r="G264" s="1" t="n">
        <v>357850.12</v>
      </c>
      <c r="I264" s="156" t="n">
        <v>40063</v>
      </c>
    </row>
    <row r="265" customFormat="false" ht="12.75" hidden="false" customHeight="false" outlineLevel="0" collapsed="false">
      <c r="A265" s="25" t="n">
        <v>40034</v>
      </c>
      <c r="B265" s="0" t="s">
        <v>2464</v>
      </c>
      <c r="C265" s="1" t="n">
        <v>5750</v>
      </c>
      <c r="D265" s="79" t="n">
        <v>53</v>
      </c>
      <c r="G265" s="1" t="n">
        <v>358100.12</v>
      </c>
      <c r="I265" s="87"/>
    </row>
    <row r="266" customFormat="false" ht="12.75" hidden="false" customHeight="false" outlineLevel="0" collapsed="false">
      <c r="A266" s="25" t="n">
        <v>40034</v>
      </c>
      <c r="B266" s="0" t="s">
        <v>2465</v>
      </c>
      <c r="C266" s="1" t="n">
        <v>1150</v>
      </c>
      <c r="D266" s="79" t="n">
        <v>52</v>
      </c>
      <c r="G266" s="1" t="n">
        <v>363850.12</v>
      </c>
      <c r="I266" s="87"/>
    </row>
    <row r="267" customFormat="false" ht="12.75" hidden="false" customHeight="false" outlineLevel="0" collapsed="false">
      <c r="A267" s="25" t="n">
        <v>40034</v>
      </c>
      <c r="B267" s="0" t="s">
        <v>2466</v>
      </c>
      <c r="C267" s="1" t="n">
        <v>6440</v>
      </c>
      <c r="D267" s="79" t="n">
        <v>51</v>
      </c>
      <c r="G267" s="1" t="n">
        <v>365000.12</v>
      </c>
      <c r="I267" s="87"/>
    </row>
    <row r="268" customFormat="false" ht="12.75" hidden="false" customHeight="false" outlineLevel="0" collapsed="false">
      <c r="A268" s="25" t="n">
        <v>40034</v>
      </c>
      <c r="B268" s="0" t="s">
        <v>2467</v>
      </c>
      <c r="C268" s="1" t="n">
        <v>4995.6</v>
      </c>
      <c r="D268" s="79" t="n">
        <v>50</v>
      </c>
      <c r="G268" s="1" t="n">
        <v>371440.12</v>
      </c>
      <c r="I268" s="87"/>
    </row>
    <row r="269" customFormat="false" ht="12.75" hidden="false" customHeight="false" outlineLevel="0" collapsed="false">
      <c r="A269" s="25" t="n">
        <v>40034</v>
      </c>
      <c r="B269" s="0" t="s">
        <v>2468</v>
      </c>
      <c r="C269" s="1" t="n">
        <v>2300</v>
      </c>
      <c r="D269" s="79" t="n">
        <v>49</v>
      </c>
      <c r="G269" s="1" t="n">
        <v>376435.72</v>
      </c>
      <c r="I269" s="87"/>
    </row>
    <row r="270" customFormat="false" ht="12.75" hidden="false" customHeight="false" outlineLevel="0" collapsed="false">
      <c r="A270" s="25" t="n">
        <v>40034</v>
      </c>
      <c r="B270" s="0" t="s">
        <v>2469</v>
      </c>
      <c r="C270" s="1" t="n">
        <v>5002.5</v>
      </c>
      <c r="D270" s="79" t="n">
        <v>48</v>
      </c>
      <c r="G270" s="1" t="n">
        <v>378735.72</v>
      </c>
      <c r="I270" s="87"/>
    </row>
    <row r="271" customFormat="false" ht="12.75" hidden="false" customHeight="false" outlineLevel="0" collapsed="false">
      <c r="A271" s="25" t="n">
        <v>40034</v>
      </c>
      <c r="B271" s="0" t="s">
        <v>2470</v>
      </c>
      <c r="C271" s="1" t="n">
        <v>13396.91</v>
      </c>
      <c r="D271" s="79" t="n">
        <v>47</v>
      </c>
      <c r="G271" s="1" t="n">
        <v>383738.22</v>
      </c>
      <c r="I271" s="87"/>
    </row>
    <row r="272" customFormat="false" ht="12.75" hidden="false" customHeight="false" outlineLevel="0" collapsed="false">
      <c r="A272" s="25" t="n">
        <v>40003</v>
      </c>
      <c r="B272" s="0" t="s">
        <v>2471</v>
      </c>
      <c r="E272" s="1" t="n">
        <v>4000</v>
      </c>
      <c r="F272" s="16" t="n">
        <v>24</v>
      </c>
      <c r="G272" s="1" t="n">
        <v>397135.13</v>
      </c>
      <c r="I272" s="87"/>
    </row>
    <row r="273" customFormat="false" ht="12.75" hidden="false" customHeight="false" outlineLevel="0" collapsed="false">
      <c r="A273" s="25" t="n">
        <v>40003</v>
      </c>
      <c r="B273" s="0" t="s">
        <v>2472</v>
      </c>
      <c r="E273" s="1" t="n">
        <v>83000</v>
      </c>
      <c r="F273" s="16" t="n">
        <v>23</v>
      </c>
      <c r="G273" s="1" t="n">
        <v>393135.13</v>
      </c>
      <c r="I273" s="87"/>
    </row>
    <row r="274" customFormat="false" ht="12.75" hidden="false" customHeight="false" outlineLevel="0" collapsed="false">
      <c r="A274" s="25" t="n">
        <v>40003</v>
      </c>
      <c r="B274" s="0" t="s">
        <v>2473</v>
      </c>
      <c r="C274" s="1" t="n">
        <v>7774</v>
      </c>
      <c r="D274" s="79" t="n">
        <v>46</v>
      </c>
      <c r="G274" s="1" t="n">
        <v>310135.13</v>
      </c>
      <c r="I274" s="87"/>
    </row>
    <row r="275" customFormat="false" ht="12.75" hidden="false" customHeight="false" outlineLevel="0" collapsed="false">
      <c r="A275" s="25" t="n">
        <v>40003</v>
      </c>
      <c r="B275" s="0" t="s">
        <v>2474</v>
      </c>
      <c r="C275" s="1" t="n">
        <v>119875.12</v>
      </c>
      <c r="D275" s="79" t="n">
        <v>45</v>
      </c>
      <c r="G275" s="1" t="n">
        <v>317909.13</v>
      </c>
      <c r="I275" s="87"/>
    </row>
    <row r="276" customFormat="false" ht="12.75" hidden="false" customHeight="false" outlineLevel="0" collapsed="false">
      <c r="A276" s="25" t="n">
        <v>40003</v>
      </c>
      <c r="B276" s="0" t="s">
        <v>2475</v>
      </c>
      <c r="E276" s="1" t="n">
        <v>1922.98</v>
      </c>
      <c r="F276" s="16" t="n">
        <v>22</v>
      </c>
      <c r="G276" s="1" t="n">
        <v>437784.25</v>
      </c>
      <c r="I276" s="87"/>
    </row>
    <row r="277" customFormat="false" ht="12.75" hidden="false" customHeight="false" outlineLevel="0" collapsed="false">
      <c r="A277" s="25" t="n">
        <v>40003</v>
      </c>
      <c r="B277" s="0" t="s">
        <v>2476</v>
      </c>
      <c r="C277" s="1" t="n">
        <v>69000</v>
      </c>
      <c r="D277" s="79" t="n">
        <v>44</v>
      </c>
      <c r="G277" s="1" t="n">
        <v>435861.27</v>
      </c>
      <c r="I277" s="87" t="s">
        <v>795</v>
      </c>
    </row>
    <row r="278" customFormat="false" ht="12.75" hidden="false" customHeight="false" outlineLevel="0" collapsed="false">
      <c r="A278" s="25" t="n">
        <v>40003</v>
      </c>
      <c r="B278" s="0" t="s">
        <v>2477</v>
      </c>
      <c r="E278" s="1" t="n">
        <v>300019.92</v>
      </c>
      <c r="F278" s="16" t="n">
        <v>21</v>
      </c>
      <c r="G278" s="1" t="n">
        <v>504861.27</v>
      </c>
      <c r="I278" s="87"/>
    </row>
    <row r="279" customFormat="false" ht="12.75" hidden="false" customHeight="false" outlineLevel="0" collapsed="false">
      <c r="A279" s="25" t="n">
        <v>40003</v>
      </c>
      <c r="B279" s="0" t="s">
        <v>68</v>
      </c>
      <c r="C279" s="1" t="n">
        <v>6.66</v>
      </c>
      <c r="D279" s="79" t="n">
        <v>2</v>
      </c>
      <c r="G279" s="1" t="n">
        <v>204841.35</v>
      </c>
      <c r="I279" s="87"/>
    </row>
    <row r="280" customFormat="false" ht="12.75" hidden="false" customHeight="false" outlineLevel="0" collapsed="false">
      <c r="A280" s="25" t="n">
        <v>40003</v>
      </c>
      <c r="B280" s="0" t="s">
        <v>69</v>
      </c>
      <c r="C280" s="1" t="n">
        <v>44.4</v>
      </c>
      <c r="D280" s="79" t="n">
        <v>2</v>
      </c>
      <c r="G280" s="1" t="n">
        <v>204848.01</v>
      </c>
      <c r="I280" s="87"/>
    </row>
    <row r="281" customFormat="false" ht="12.75" hidden="false" customHeight="false" outlineLevel="0" collapsed="false">
      <c r="A281" s="25" t="n">
        <v>40003</v>
      </c>
      <c r="B281" s="0" t="s">
        <v>70</v>
      </c>
      <c r="E281" s="1" t="n">
        <v>4975</v>
      </c>
      <c r="F281" s="16" t="n">
        <v>20</v>
      </c>
      <c r="G281" s="1" t="n">
        <v>204892.41</v>
      </c>
      <c r="I281" s="87"/>
    </row>
    <row r="282" customFormat="false" ht="12.75" hidden="false" customHeight="false" outlineLevel="0" collapsed="false">
      <c r="A282" s="25" t="n">
        <v>40003</v>
      </c>
      <c r="B282" s="0" t="s">
        <v>71</v>
      </c>
      <c r="C282" s="1" t="n">
        <v>55.86</v>
      </c>
      <c r="D282" s="79" t="n">
        <v>2</v>
      </c>
      <c r="G282" s="1" t="n">
        <v>199917.41</v>
      </c>
      <c r="I282" s="87" t="s">
        <v>2478</v>
      </c>
    </row>
    <row r="283" customFormat="false" ht="12.75" hidden="false" customHeight="false" outlineLevel="0" collapsed="false">
      <c r="A283" s="25" t="n">
        <v>40003</v>
      </c>
      <c r="B283" s="0" t="s">
        <v>72</v>
      </c>
      <c r="C283" s="1" t="n">
        <v>372.37</v>
      </c>
      <c r="D283" s="79" t="n">
        <v>2</v>
      </c>
      <c r="G283" s="1" t="n">
        <v>199973.27</v>
      </c>
      <c r="I283" s="87"/>
    </row>
    <row r="284" customFormat="false" ht="12.75" hidden="false" customHeight="false" outlineLevel="0" collapsed="false">
      <c r="A284" s="25" t="n">
        <v>40003</v>
      </c>
      <c r="B284" s="0" t="s">
        <v>73</v>
      </c>
      <c r="E284" s="1" t="n">
        <v>15198.97</v>
      </c>
      <c r="F284" s="16" t="n">
        <v>20</v>
      </c>
      <c r="G284" s="1" t="n">
        <v>200345.64</v>
      </c>
      <c r="I284" s="87"/>
    </row>
    <row r="285" customFormat="false" ht="12.75" hidden="false" customHeight="false" outlineLevel="0" collapsed="false">
      <c r="A285" s="151" t="n">
        <v>40003</v>
      </c>
      <c r="B285" s="73" t="s">
        <v>2479</v>
      </c>
      <c r="C285" s="50"/>
      <c r="D285" s="155"/>
      <c r="E285" s="50" t="n">
        <v>4882.44</v>
      </c>
      <c r="F285" s="16" t="n">
        <v>19</v>
      </c>
      <c r="G285" s="1" t="n">
        <v>185146.67</v>
      </c>
      <c r="I285" s="87" t="s">
        <v>2478</v>
      </c>
    </row>
    <row r="286" customFormat="false" ht="12.75" hidden="false" customHeight="false" outlineLevel="0" collapsed="false">
      <c r="A286" s="25" t="n">
        <v>40003</v>
      </c>
      <c r="B286" s="0" t="s">
        <v>2480</v>
      </c>
      <c r="C286" s="1" t="n">
        <v>4999.99</v>
      </c>
      <c r="D286" s="79" t="n">
        <v>43</v>
      </c>
      <c r="G286" s="1" t="n">
        <v>180264.23</v>
      </c>
      <c r="I286" s="87"/>
    </row>
    <row r="287" customFormat="false" ht="12.75" hidden="false" customHeight="false" outlineLevel="0" collapsed="false">
      <c r="A287" s="25" t="n">
        <v>40003</v>
      </c>
      <c r="B287" s="0" t="s">
        <v>2481</v>
      </c>
      <c r="C287" s="1" t="n">
        <v>1566.7</v>
      </c>
      <c r="D287" s="79" t="n">
        <v>42</v>
      </c>
      <c r="G287" s="1" t="n">
        <v>185264.22</v>
      </c>
      <c r="I287" s="87"/>
    </row>
    <row r="288" customFormat="false" ht="12.75" hidden="false" customHeight="false" outlineLevel="0" collapsed="false">
      <c r="A288" s="25" t="n">
        <v>40003</v>
      </c>
      <c r="B288" s="0" t="s">
        <v>2482</v>
      </c>
      <c r="C288" s="1" t="n">
        <v>3450</v>
      </c>
      <c r="D288" s="79" t="n">
        <v>41</v>
      </c>
      <c r="G288" s="1" t="n">
        <v>186830.92</v>
      </c>
      <c r="I288" s="87"/>
    </row>
    <row r="289" customFormat="false" ht="12.75" hidden="false" customHeight="false" outlineLevel="0" collapsed="false">
      <c r="A289" s="25" t="n">
        <v>40003</v>
      </c>
      <c r="B289" s="0" t="s">
        <v>2483</v>
      </c>
      <c r="C289" s="1" t="n">
        <v>1426.01</v>
      </c>
      <c r="D289" s="79" t="n">
        <v>40</v>
      </c>
      <c r="G289" s="1" t="n">
        <v>190280.92</v>
      </c>
      <c r="I289" s="87"/>
    </row>
    <row r="290" customFormat="false" ht="12.75" hidden="false" customHeight="false" outlineLevel="0" collapsed="false">
      <c r="A290" s="25" t="n">
        <v>40003</v>
      </c>
      <c r="B290" s="0" t="s">
        <v>2484</v>
      </c>
      <c r="C290" s="1" t="n">
        <v>5750</v>
      </c>
      <c r="D290" s="79" t="n">
        <v>39</v>
      </c>
      <c r="G290" s="1" t="n">
        <v>191706.93</v>
      </c>
      <c r="I290" s="87"/>
    </row>
    <row r="291" customFormat="false" ht="12.75" hidden="false" customHeight="false" outlineLevel="0" collapsed="false">
      <c r="A291" s="25" t="n">
        <v>40003</v>
      </c>
      <c r="B291" s="0" t="s">
        <v>2485</v>
      </c>
      <c r="C291" s="1" t="n">
        <v>5000</v>
      </c>
      <c r="D291" s="79" t="n">
        <v>38</v>
      </c>
      <c r="G291" s="1" t="n">
        <v>197456.93</v>
      </c>
      <c r="I291" s="87"/>
    </row>
    <row r="292" customFormat="false" ht="12.75" hidden="false" customHeight="false" outlineLevel="0" collapsed="false">
      <c r="A292" s="25" t="n">
        <v>40003</v>
      </c>
      <c r="B292" s="0" t="s">
        <v>2486</v>
      </c>
      <c r="C292" s="1" t="n">
        <v>1413.42</v>
      </c>
      <c r="D292" s="79" t="n">
        <v>37</v>
      </c>
      <c r="G292" s="1" t="n">
        <v>202456.93</v>
      </c>
      <c r="I292" s="87"/>
    </row>
    <row r="293" customFormat="false" ht="12.75" hidden="false" customHeight="false" outlineLevel="0" collapsed="false">
      <c r="A293" s="25" t="n">
        <v>40003</v>
      </c>
      <c r="B293" s="0" t="s">
        <v>2487</v>
      </c>
      <c r="C293" s="1" t="n">
        <v>7311.38</v>
      </c>
      <c r="D293" s="79" t="n">
        <v>36</v>
      </c>
      <c r="G293" s="1" t="n">
        <v>203870.35</v>
      </c>
      <c r="I293" s="87"/>
    </row>
    <row r="294" customFormat="false" ht="12.75" hidden="false" customHeight="false" outlineLevel="0" collapsed="false">
      <c r="A294" s="25" t="n">
        <v>40003</v>
      </c>
      <c r="B294" s="0" t="s">
        <v>2488</v>
      </c>
      <c r="C294" s="1" t="n">
        <v>6495.15</v>
      </c>
      <c r="D294" s="79" t="n">
        <v>35</v>
      </c>
      <c r="G294" s="1" t="n">
        <v>211181.73</v>
      </c>
      <c r="I294" s="87"/>
    </row>
    <row r="295" customFormat="false" ht="12.75" hidden="false" customHeight="false" outlineLevel="0" collapsed="false">
      <c r="A295" s="25" t="n">
        <v>40003</v>
      </c>
      <c r="B295" s="0" t="s">
        <v>2489</v>
      </c>
      <c r="C295" s="1" t="n">
        <v>9072.61</v>
      </c>
      <c r="D295" s="79" t="n">
        <v>34</v>
      </c>
      <c r="G295" s="1" t="n">
        <v>217676.88</v>
      </c>
      <c r="I295" s="87"/>
    </row>
    <row r="296" customFormat="false" ht="12.75" hidden="false" customHeight="false" outlineLevel="0" collapsed="false">
      <c r="A296" s="25" t="n">
        <v>39912</v>
      </c>
      <c r="B296" s="0" t="s">
        <v>2490</v>
      </c>
      <c r="C296" s="1" t="n">
        <v>300000</v>
      </c>
      <c r="D296" s="79" t="n">
        <v>33</v>
      </c>
      <c r="G296" s="1" t="n">
        <v>226749.49</v>
      </c>
      <c r="I296" s="87"/>
    </row>
    <row r="297" customFormat="false" ht="12.75" hidden="false" customHeight="false" outlineLevel="0" collapsed="false">
      <c r="A297" s="25" t="n">
        <v>39912</v>
      </c>
      <c r="B297" s="0" t="s">
        <v>2491</v>
      </c>
      <c r="E297" s="1" t="n">
        <v>2600</v>
      </c>
      <c r="F297" s="16" t="n">
        <v>18</v>
      </c>
      <c r="G297" s="1" t="n">
        <v>526749.49</v>
      </c>
      <c r="I297" s="87"/>
    </row>
    <row r="298" customFormat="false" ht="12.75" hidden="false" customHeight="false" outlineLevel="0" collapsed="false">
      <c r="A298" s="25" t="n">
        <v>39912</v>
      </c>
      <c r="B298" s="0" t="s">
        <v>2492</v>
      </c>
      <c r="E298" s="1" t="n">
        <v>497.7</v>
      </c>
      <c r="F298" s="16" t="n">
        <v>17</v>
      </c>
      <c r="G298" s="1" t="n">
        <v>524149.49</v>
      </c>
    </row>
    <row r="299" customFormat="false" ht="12.75" hidden="false" customHeight="false" outlineLevel="0" collapsed="false">
      <c r="A299" s="25" t="n">
        <v>39912</v>
      </c>
      <c r="B299" s="0" t="s">
        <v>2493</v>
      </c>
      <c r="C299" s="1" t="n">
        <v>6302.74</v>
      </c>
      <c r="D299" s="79" t="n">
        <v>32</v>
      </c>
      <c r="G299" s="1" t="n">
        <v>523651.79</v>
      </c>
      <c r="I299" s="87"/>
    </row>
    <row r="300" customFormat="false" ht="12.75" hidden="false" customHeight="false" outlineLevel="0" collapsed="false">
      <c r="A300" s="25" t="n">
        <v>39912</v>
      </c>
      <c r="B300" s="0" t="s">
        <v>2494</v>
      </c>
      <c r="C300" s="1" t="n">
        <v>25391.36</v>
      </c>
      <c r="D300" s="79" t="n">
        <v>31</v>
      </c>
      <c r="G300" s="1" t="n">
        <v>529954.53</v>
      </c>
      <c r="I300" s="87"/>
    </row>
    <row r="301" customFormat="false" ht="12.75" hidden="false" customHeight="false" outlineLevel="0" collapsed="false">
      <c r="A301" s="25" t="n">
        <v>39912</v>
      </c>
      <c r="B301" s="0" t="s">
        <v>2495</v>
      </c>
      <c r="E301" s="1" t="n">
        <v>69000</v>
      </c>
      <c r="F301" s="16" t="n">
        <v>16</v>
      </c>
      <c r="G301" s="1" t="n">
        <v>555345.89</v>
      </c>
      <c r="I301" s="87"/>
    </row>
    <row r="302" customFormat="false" ht="12.75" hidden="false" customHeight="false" outlineLevel="0" collapsed="false">
      <c r="A302" s="25" t="n">
        <v>39912</v>
      </c>
      <c r="B302" s="0" t="s">
        <v>2496</v>
      </c>
      <c r="C302" s="1" t="n">
        <v>2990</v>
      </c>
      <c r="D302" s="79" t="n">
        <v>30</v>
      </c>
      <c r="G302" s="1" t="n">
        <v>486345.89</v>
      </c>
      <c r="I302" s="87"/>
    </row>
    <row r="303" customFormat="false" ht="12.75" hidden="false" customHeight="false" outlineLevel="0" collapsed="false">
      <c r="A303" s="25" t="n">
        <v>39912</v>
      </c>
      <c r="B303" s="0" t="s">
        <v>2497</v>
      </c>
      <c r="C303" s="1" t="n">
        <v>611.8</v>
      </c>
      <c r="D303" s="79" t="n">
        <v>29</v>
      </c>
      <c r="G303" s="1" t="n">
        <v>489335.89</v>
      </c>
      <c r="I303" s="87"/>
    </row>
    <row r="304" customFormat="false" ht="12.75" hidden="false" customHeight="false" outlineLevel="0" collapsed="false">
      <c r="A304" s="25" t="n">
        <v>39912</v>
      </c>
      <c r="B304" s="0" t="s">
        <v>2498</v>
      </c>
      <c r="C304" s="1" t="n">
        <v>603.75</v>
      </c>
      <c r="D304" s="79" t="n">
        <v>28</v>
      </c>
      <c r="G304" s="1" t="n">
        <v>489947.69</v>
      </c>
      <c r="I304" s="87"/>
    </row>
    <row r="305" customFormat="false" ht="12.75" hidden="false" customHeight="false" outlineLevel="0" collapsed="false">
      <c r="A305" s="25" t="n">
        <v>39912</v>
      </c>
      <c r="B305" s="0" t="s">
        <v>2499</v>
      </c>
      <c r="C305" s="1" t="n">
        <v>993.26</v>
      </c>
      <c r="D305" s="79" t="n">
        <v>27</v>
      </c>
      <c r="G305" s="1" t="n">
        <v>490551.44</v>
      </c>
      <c r="I305" s="87"/>
    </row>
    <row r="306" customFormat="false" ht="12.75" hidden="false" customHeight="false" outlineLevel="0" collapsed="false">
      <c r="A306" s="25" t="n">
        <v>39912</v>
      </c>
      <c r="B306" s="0" t="s">
        <v>2500</v>
      </c>
      <c r="C306" s="1" t="n">
        <v>5750</v>
      </c>
      <c r="D306" s="79" t="n">
        <v>26</v>
      </c>
      <c r="G306" s="1" t="n">
        <v>491544.7</v>
      </c>
      <c r="I306" s="87"/>
    </row>
    <row r="307" customFormat="false" ht="12.75" hidden="false" customHeight="false" outlineLevel="0" collapsed="false">
      <c r="A307" s="25" t="n">
        <v>39912</v>
      </c>
      <c r="B307" s="0" t="s">
        <v>2501</v>
      </c>
      <c r="C307" s="1" t="n">
        <v>11432.47</v>
      </c>
      <c r="D307" s="79" t="n">
        <v>25</v>
      </c>
      <c r="G307" s="1" t="n">
        <v>497294.7</v>
      </c>
      <c r="I307" s="87"/>
    </row>
    <row r="308" customFormat="false" ht="12.75" hidden="false" customHeight="false" outlineLevel="0" collapsed="false">
      <c r="A308" s="25" t="n">
        <v>39912</v>
      </c>
      <c r="B308" s="0" t="s">
        <v>2502</v>
      </c>
      <c r="C308" s="1" t="n">
        <v>10345.4</v>
      </c>
      <c r="D308" s="79" t="n">
        <v>24</v>
      </c>
      <c r="G308" s="1" t="n">
        <v>508727.17</v>
      </c>
      <c r="I308" s="87"/>
    </row>
    <row r="309" customFormat="false" ht="12.75" hidden="false" customHeight="false" outlineLevel="0" collapsed="false">
      <c r="A309" s="25" t="n">
        <v>39912</v>
      </c>
      <c r="B309" s="0" t="s">
        <v>2503</v>
      </c>
      <c r="C309" s="1" t="n">
        <v>15206.22</v>
      </c>
      <c r="D309" s="79" t="n">
        <v>23</v>
      </c>
      <c r="G309" s="1" t="n">
        <v>519072.57</v>
      </c>
      <c r="I309" s="87"/>
    </row>
    <row r="310" customFormat="false" ht="12.75" hidden="false" customHeight="false" outlineLevel="0" collapsed="false">
      <c r="A310" s="25" t="n">
        <v>39912</v>
      </c>
      <c r="B310" s="0" t="s">
        <v>2504</v>
      </c>
      <c r="C310" s="1" t="n">
        <v>14647.71</v>
      </c>
      <c r="D310" s="79" t="n">
        <v>22</v>
      </c>
      <c r="G310" s="1" t="n">
        <v>534278.79</v>
      </c>
      <c r="I310" s="87"/>
    </row>
    <row r="311" customFormat="false" ht="12.75" hidden="false" customHeight="false" outlineLevel="0" collapsed="false">
      <c r="A311" s="25" t="n">
        <v>39912</v>
      </c>
      <c r="B311" s="0" t="s">
        <v>2505</v>
      </c>
      <c r="C311" s="1" t="n">
        <v>3000</v>
      </c>
      <c r="D311" s="79" t="n">
        <v>21</v>
      </c>
      <c r="G311" s="1" t="n">
        <v>548926.5</v>
      </c>
      <c r="I311" s="87"/>
    </row>
    <row r="312" customFormat="false" ht="12.75" hidden="false" customHeight="false" outlineLevel="0" collapsed="false">
      <c r="A312" s="25" t="n">
        <v>39912</v>
      </c>
      <c r="B312" s="0" t="s">
        <v>2506</v>
      </c>
      <c r="C312" s="1" t="n">
        <v>19243.65</v>
      </c>
      <c r="D312" s="79" t="n">
        <v>20</v>
      </c>
      <c r="G312" s="1" t="n">
        <v>551926.5</v>
      </c>
      <c r="I312" s="87"/>
    </row>
    <row r="313" customFormat="false" ht="12.75" hidden="false" customHeight="false" outlineLevel="0" collapsed="false">
      <c r="A313" s="25" t="n">
        <v>39912</v>
      </c>
      <c r="B313" s="0" t="s">
        <v>2507</v>
      </c>
      <c r="C313" s="1" t="n">
        <v>10407.5</v>
      </c>
      <c r="D313" s="79" t="n">
        <v>19</v>
      </c>
      <c r="G313" s="1" t="n">
        <v>571170.15</v>
      </c>
      <c r="I313" s="87"/>
    </row>
    <row r="314" customFormat="false" ht="12.75" hidden="false" customHeight="false" outlineLevel="0" collapsed="false">
      <c r="A314" s="25" t="n">
        <v>39912</v>
      </c>
      <c r="B314" s="0" t="s">
        <v>2508</v>
      </c>
      <c r="C314" s="1" t="n">
        <v>61000</v>
      </c>
      <c r="D314" s="79" t="n">
        <v>18</v>
      </c>
      <c r="G314" s="1" t="n">
        <v>581577.65</v>
      </c>
      <c r="I314" s="87"/>
    </row>
    <row r="315" customFormat="false" ht="12.75" hidden="false" customHeight="false" outlineLevel="0" collapsed="false">
      <c r="A315" s="25" t="n">
        <v>39912</v>
      </c>
      <c r="B315" s="0" t="s">
        <v>2509</v>
      </c>
      <c r="E315" s="1" t="n">
        <v>2700</v>
      </c>
      <c r="F315" s="16" t="n">
        <v>15</v>
      </c>
      <c r="G315" s="1" t="n">
        <v>642577.65</v>
      </c>
      <c r="I315" s="87"/>
    </row>
    <row r="316" customFormat="false" ht="12.75" hidden="false" customHeight="false" outlineLevel="0" collapsed="false">
      <c r="A316" s="25" t="n">
        <v>39881</v>
      </c>
      <c r="B316" s="0" t="s">
        <v>2510</v>
      </c>
      <c r="E316" s="1" t="n">
        <v>61000</v>
      </c>
      <c r="F316" s="16" t="n">
        <v>14</v>
      </c>
      <c r="G316" s="1" t="n">
        <v>639877.65</v>
      </c>
      <c r="I316" s="87"/>
    </row>
    <row r="317" customFormat="false" ht="12.75" hidden="false" customHeight="false" outlineLevel="0" collapsed="false">
      <c r="A317" s="25" t="n">
        <v>39881</v>
      </c>
      <c r="B317" s="0" t="s">
        <v>2511</v>
      </c>
      <c r="E317" s="1" t="n">
        <v>155000</v>
      </c>
      <c r="F317" s="16" t="n">
        <v>13</v>
      </c>
      <c r="G317" s="1" t="n">
        <v>578877.65</v>
      </c>
      <c r="I317" s="87"/>
    </row>
    <row r="318" customFormat="false" ht="12.75" hidden="false" customHeight="false" outlineLevel="0" collapsed="false">
      <c r="A318" s="25" t="n">
        <v>39881</v>
      </c>
      <c r="B318" s="0" t="s">
        <v>2512</v>
      </c>
      <c r="C318" s="1" t="n">
        <v>159331.1</v>
      </c>
      <c r="D318" s="79" t="n">
        <v>17</v>
      </c>
      <c r="G318" s="1" t="n">
        <v>423877.65</v>
      </c>
      <c r="I318" s="87"/>
    </row>
    <row r="319" customFormat="false" ht="12.75" hidden="false" customHeight="false" outlineLevel="0" collapsed="false">
      <c r="A319" s="25" t="n">
        <v>39881</v>
      </c>
      <c r="B319" s="0" t="s">
        <v>2513</v>
      </c>
      <c r="C319" s="1" t="n">
        <v>5175</v>
      </c>
      <c r="D319" s="79" t="n">
        <v>16</v>
      </c>
      <c r="G319" s="1" t="n">
        <v>583208.75</v>
      </c>
      <c r="I319" s="87"/>
    </row>
    <row r="320" customFormat="false" ht="12.75" hidden="false" customHeight="false" outlineLevel="0" collapsed="false">
      <c r="A320" s="25" t="n">
        <v>39881</v>
      </c>
      <c r="B320" s="0" t="s">
        <v>2514</v>
      </c>
      <c r="C320" s="1" t="n">
        <v>3079.13</v>
      </c>
      <c r="D320" s="79" t="n">
        <v>15</v>
      </c>
      <c r="G320" s="1" t="n">
        <v>588383.75</v>
      </c>
      <c r="I320" s="87"/>
    </row>
    <row r="321" customFormat="false" ht="12.75" hidden="false" customHeight="false" outlineLevel="0" collapsed="false">
      <c r="A321" s="25" t="n">
        <v>39881</v>
      </c>
      <c r="B321" s="0" t="s">
        <v>2515</v>
      </c>
      <c r="C321" s="1" t="n">
        <v>12082.21</v>
      </c>
      <c r="D321" s="79" t="n">
        <v>14</v>
      </c>
      <c r="G321" s="1" t="n">
        <v>591462.88</v>
      </c>
      <c r="I321" s="87"/>
    </row>
    <row r="322" customFormat="false" ht="12.75" hidden="false" customHeight="false" outlineLevel="0" collapsed="false">
      <c r="A322" s="25" t="n">
        <v>39881</v>
      </c>
      <c r="B322" s="0" t="s">
        <v>2516</v>
      </c>
      <c r="C322" s="1" t="n">
        <v>3868.6</v>
      </c>
      <c r="D322" s="79" t="n">
        <v>13</v>
      </c>
      <c r="G322" s="1" t="n">
        <v>603545.09</v>
      </c>
      <c r="I322" s="87"/>
    </row>
    <row r="323" customFormat="false" ht="12.75" hidden="false" customHeight="false" outlineLevel="0" collapsed="false">
      <c r="A323" s="25" t="n">
        <v>39881</v>
      </c>
      <c r="B323" s="0" t="s">
        <v>2517</v>
      </c>
      <c r="C323" s="1" t="n">
        <v>3869.98</v>
      </c>
      <c r="D323" s="79" t="n">
        <v>12</v>
      </c>
      <c r="G323" s="1" t="n">
        <v>607413.69</v>
      </c>
      <c r="I323" s="87"/>
    </row>
    <row r="324" customFormat="false" ht="12.75" hidden="false" customHeight="false" outlineLevel="0" collapsed="false">
      <c r="A324" s="25" t="n">
        <v>39853</v>
      </c>
      <c r="B324" s="0" t="s">
        <v>2518</v>
      </c>
      <c r="E324" s="1" t="n">
        <v>50000</v>
      </c>
      <c r="F324" s="16" t="n">
        <v>12</v>
      </c>
      <c r="G324" s="1" t="n">
        <v>611283.67</v>
      </c>
    </row>
    <row r="325" customFormat="false" ht="12.75" hidden="false" customHeight="false" outlineLevel="0" collapsed="false">
      <c r="A325" s="25" t="n">
        <v>39853</v>
      </c>
      <c r="B325" s="0" t="s">
        <v>2519</v>
      </c>
      <c r="E325" s="1" t="n">
        <v>80182.11</v>
      </c>
      <c r="F325" s="16" t="n">
        <v>11</v>
      </c>
      <c r="G325" s="1" t="n">
        <v>561283.67</v>
      </c>
      <c r="H325" s="0" t="s">
        <v>2520</v>
      </c>
      <c r="I325" s="87" t="s">
        <v>2521</v>
      </c>
    </row>
    <row r="326" customFormat="false" ht="12.75" hidden="false" customHeight="false" outlineLevel="0" collapsed="false">
      <c r="A326" s="25" t="n">
        <v>39853</v>
      </c>
      <c r="B326" s="0" t="s">
        <v>2522</v>
      </c>
      <c r="E326" s="1" t="n">
        <v>179000</v>
      </c>
      <c r="F326" s="16" t="n">
        <v>10</v>
      </c>
      <c r="G326" s="1" t="n">
        <v>481101.56</v>
      </c>
      <c r="I326" s="87"/>
    </row>
    <row r="327" customFormat="false" ht="12.75" hidden="false" customHeight="false" outlineLevel="0" collapsed="false">
      <c r="A327" s="25" t="n">
        <v>39853</v>
      </c>
      <c r="B327" s="0" t="s">
        <v>2523</v>
      </c>
      <c r="C327" s="1" t="n">
        <v>41850</v>
      </c>
      <c r="D327" s="79" t="n">
        <v>11</v>
      </c>
      <c r="G327" s="1" t="n">
        <v>302101.56</v>
      </c>
      <c r="I327" s="87"/>
    </row>
    <row r="328" customFormat="false" ht="12.75" hidden="false" customHeight="false" outlineLevel="0" collapsed="false">
      <c r="A328" s="25" t="n">
        <v>39853</v>
      </c>
      <c r="B328" s="0" t="s">
        <v>2524</v>
      </c>
      <c r="C328" s="1" t="n">
        <v>281751.16</v>
      </c>
      <c r="D328" s="79" t="n">
        <v>10</v>
      </c>
      <c r="G328" s="1" t="n">
        <v>343951.56</v>
      </c>
      <c r="I328" s="87"/>
    </row>
    <row r="329" customFormat="false" ht="12.75" hidden="false" customHeight="false" outlineLevel="0" collapsed="false">
      <c r="A329" s="25" t="n">
        <v>39853</v>
      </c>
      <c r="B329" s="0" t="s">
        <v>2525</v>
      </c>
      <c r="C329" s="1" t="n">
        <v>48000</v>
      </c>
      <c r="D329" s="79" t="n">
        <v>9</v>
      </c>
      <c r="G329" s="1" t="n">
        <v>625702.72</v>
      </c>
      <c r="I329" s="87"/>
    </row>
    <row r="330" customFormat="false" ht="12.75" hidden="false" customHeight="false" outlineLevel="0" collapsed="false">
      <c r="A330" s="25" t="n">
        <v>39853</v>
      </c>
      <c r="B330" s="0" t="s">
        <v>2526</v>
      </c>
      <c r="C330" s="1" t="n">
        <v>3680</v>
      </c>
      <c r="D330" s="79" t="n">
        <v>8</v>
      </c>
      <c r="G330" s="1" t="n">
        <v>673702.72</v>
      </c>
      <c r="I330" s="87"/>
    </row>
    <row r="331" customFormat="false" ht="12.75" hidden="false" customHeight="false" outlineLevel="0" collapsed="false">
      <c r="A331" s="25" t="n">
        <v>39853</v>
      </c>
      <c r="B331" s="0" t="s">
        <v>2527</v>
      </c>
      <c r="C331" s="1" t="n">
        <v>10789.53</v>
      </c>
      <c r="D331" s="79" t="n">
        <v>7</v>
      </c>
      <c r="G331" s="1" t="n">
        <v>677382.72</v>
      </c>
      <c r="I331" s="87"/>
    </row>
    <row r="332" customFormat="false" ht="12.75" hidden="false" customHeight="false" outlineLevel="0" collapsed="false">
      <c r="A332" s="25" t="n">
        <v>39853</v>
      </c>
      <c r="B332" s="0" t="s">
        <v>2528</v>
      </c>
      <c r="C332" s="1" t="n">
        <v>118.35</v>
      </c>
      <c r="D332" s="79" t="n">
        <v>6</v>
      </c>
      <c r="G332" s="1" t="n">
        <v>688172.25</v>
      </c>
      <c r="I332" s="87"/>
    </row>
    <row r="333" customFormat="false" ht="12.75" hidden="false" customHeight="false" outlineLevel="0" collapsed="false">
      <c r="A333" s="25" t="n">
        <v>39853</v>
      </c>
      <c r="B333" s="0" t="s">
        <v>2529</v>
      </c>
      <c r="C333" s="1" t="n">
        <v>304863.61</v>
      </c>
      <c r="D333" s="79" t="n">
        <v>5</v>
      </c>
      <c r="G333" s="1" t="n">
        <v>688290.6</v>
      </c>
      <c r="I333" s="87"/>
    </row>
    <row r="334" customFormat="false" ht="12.75" hidden="false" customHeight="false" outlineLevel="0" collapsed="false">
      <c r="A334" s="25" t="n">
        <v>39853</v>
      </c>
      <c r="B334" s="0" t="s">
        <v>2530</v>
      </c>
      <c r="E334" s="1" t="n">
        <v>5000</v>
      </c>
      <c r="F334" s="16" t="n">
        <v>9</v>
      </c>
      <c r="G334" s="1" t="n">
        <v>993154.21</v>
      </c>
      <c r="I334" s="87"/>
    </row>
    <row r="335" customFormat="false" ht="12.75" hidden="false" customHeight="false" outlineLevel="0" collapsed="false">
      <c r="A335" s="25" t="n">
        <v>39853</v>
      </c>
      <c r="B335" s="0" t="s">
        <v>2531</v>
      </c>
      <c r="C335" s="1" t="n">
        <v>1437.5</v>
      </c>
      <c r="D335" s="79" t="n">
        <v>4</v>
      </c>
      <c r="G335" s="1" t="n">
        <v>988154.21</v>
      </c>
      <c r="I335" s="87"/>
    </row>
    <row r="336" customFormat="false" ht="12.75" hidden="false" customHeight="false" outlineLevel="0" collapsed="false">
      <c r="A336" s="25" t="n">
        <v>39822</v>
      </c>
      <c r="B336" s="0" t="s">
        <v>2532</v>
      </c>
      <c r="E336" s="1" t="n">
        <v>52527.08</v>
      </c>
      <c r="F336" s="16" t="n">
        <v>8</v>
      </c>
      <c r="G336" s="1" t="n">
        <v>989591.71</v>
      </c>
      <c r="I336" s="87"/>
    </row>
    <row r="337" customFormat="false" ht="12.75" hidden="false" customHeight="false" outlineLevel="0" collapsed="false">
      <c r="A337" s="25" t="n">
        <v>39822</v>
      </c>
      <c r="B337" s="0" t="s">
        <v>2533</v>
      </c>
      <c r="E337" s="1" t="n">
        <v>135000</v>
      </c>
      <c r="F337" s="16" t="n">
        <v>7</v>
      </c>
      <c r="G337" s="1" t="n">
        <v>937064.63</v>
      </c>
      <c r="I337" s="87"/>
    </row>
    <row r="338" customFormat="false" ht="12.75" hidden="false" customHeight="false" outlineLevel="0" collapsed="false">
      <c r="A338" s="25" t="n">
        <v>39822</v>
      </c>
      <c r="B338" s="0" t="s">
        <v>2534</v>
      </c>
      <c r="E338" s="1" t="n">
        <v>48000</v>
      </c>
      <c r="F338" s="16" t="n">
        <v>6</v>
      </c>
      <c r="G338" s="1" t="n">
        <v>802064.63</v>
      </c>
      <c r="I338" s="87"/>
    </row>
    <row r="339" customFormat="false" ht="12.75" hidden="false" customHeight="false" outlineLevel="0" collapsed="false">
      <c r="A339" s="25" t="n">
        <v>39822</v>
      </c>
      <c r="B339" s="0" t="s">
        <v>2535</v>
      </c>
      <c r="C339" s="1" t="n">
        <v>137551.1</v>
      </c>
      <c r="D339" s="79" t="n">
        <v>3</v>
      </c>
      <c r="G339" s="1" t="n">
        <v>754064.63</v>
      </c>
      <c r="I339" s="87"/>
    </row>
    <row r="340" customFormat="false" ht="12.75" hidden="false" customHeight="false" outlineLevel="0" collapsed="false">
      <c r="A340" s="25" t="n">
        <v>39822</v>
      </c>
      <c r="B340" s="0" t="s">
        <v>2536</v>
      </c>
      <c r="E340" s="1" t="n">
        <v>312000</v>
      </c>
      <c r="F340" s="16" t="n">
        <v>5</v>
      </c>
      <c r="G340" s="1" t="n">
        <v>891615.73</v>
      </c>
      <c r="I340" s="87"/>
    </row>
    <row r="341" customFormat="false" ht="12.75" hidden="false" customHeight="false" outlineLevel="0" collapsed="false">
      <c r="A341" s="25" t="n">
        <v>39822</v>
      </c>
      <c r="B341" s="0" t="s">
        <v>2537</v>
      </c>
      <c r="E341" s="1" t="n">
        <v>788.99</v>
      </c>
      <c r="F341" s="16" t="n">
        <v>4</v>
      </c>
      <c r="G341" s="1" t="n">
        <v>579615.73</v>
      </c>
      <c r="I341" s="87"/>
    </row>
    <row r="342" customFormat="false" ht="12.75" hidden="false" customHeight="false" outlineLevel="0" collapsed="false">
      <c r="A342" s="25" t="n">
        <v>39822</v>
      </c>
      <c r="B342" s="0" t="s">
        <v>2538</v>
      </c>
      <c r="E342" s="1" t="n">
        <v>2401.48</v>
      </c>
      <c r="F342" s="16" t="n">
        <v>3</v>
      </c>
      <c r="G342" s="1" t="n">
        <v>578826.74</v>
      </c>
      <c r="I342" s="87"/>
    </row>
    <row r="343" customFormat="false" ht="12.75" hidden="false" customHeight="false" outlineLevel="0" collapsed="false">
      <c r="A343" s="25" t="n">
        <v>39822</v>
      </c>
      <c r="B343" s="0" t="s">
        <v>68</v>
      </c>
      <c r="C343" s="1" t="n">
        <v>5.4</v>
      </c>
      <c r="D343" s="79" t="n">
        <v>2</v>
      </c>
      <c r="G343" s="1" t="n">
        <v>576425.26</v>
      </c>
      <c r="I343" s="87"/>
    </row>
    <row r="344" customFormat="false" ht="12.75" hidden="false" customHeight="false" outlineLevel="0" collapsed="false">
      <c r="A344" s="25" t="n">
        <v>39822</v>
      </c>
      <c r="B344" s="0" t="s">
        <v>69</v>
      </c>
      <c r="C344" s="1" t="n">
        <v>36</v>
      </c>
      <c r="D344" s="79" t="n">
        <v>2</v>
      </c>
      <c r="G344" s="1" t="n">
        <v>576430.66</v>
      </c>
      <c r="I344" s="87"/>
    </row>
    <row r="345" customFormat="false" ht="12.75" hidden="false" customHeight="false" outlineLevel="0" collapsed="false">
      <c r="A345" s="25" t="n">
        <v>39822</v>
      </c>
      <c r="B345" s="0" t="s">
        <v>70</v>
      </c>
      <c r="E345" s="1" t="n">
        <v>2813.99</v>
      </c>
      <c r="F345" s="16" t="n">
        <v>2</v>
      </c>
      <c r="G345" s="1" t="n">
        <v>576466.66</v>
      </c>
      <c r="I345" s="87"/>
    </row>
    <row r="346" customFormat="false" ht="12.75" hidden="false" customHeight="false" outlineLevel="0" collapsed="false">
      <c r="A346" s="25" t="n">
        <v>39822</v>
      </c>
      <c r="B346" s="0" t="s">
        <v>9</v>
      </c>
      <c r="C346" s="1" t="n">
        <v>117</v>
      </c>
      <c r="D346" s="79" t="n">
        <v>2</v>
      </c>
      <c r="G346" s="1" t="n">
        <v>573652.67</v>
      </c>
      <c r="I346" s="87"/>
    </row>
    <row r="347" customFormat="false" ht="12.75" hidden="false" customHeight="false" outlineLevel="0" collapsed="false">
      <c r="A347" s="25" t="n">
        <v>39822</v>
      </c>
      <c r="B347" s="0" t="s">
        <v>10</v>
      </c>
      <c r="C347" s="1" t="n">
        <v>780</v>
      </c>
      <c r="D347" s="79" t="n">
        <v>2</v>
      </c>
      <c r="G347" s="1" t="n">
        <v>573769.67</v>
      </c>
      <c r="I347" s="87"/>
    </row>
    <row r="348" customFormat="false" ht="12.75" hidden="false" customHeight="false" outlineLevel="0" collapsed="false">
      <c r="A348" s="25" t="n">
        <v>39822</v>
      </c>
      <c r="B348" s="0" t="s">
        <v>8</v>
      </c>
      <c r="C348" s="1" t="n">
        <v>11336</v>
      </c>
      <c r="D348" s="79" t="n">
        <v>1</v>
      </c>
      <c r="G348" s="1" t="n">
        <v>574549.67</v>
      </c>
      <c r="I348" s="87"/>
    </row>
    <row r="349" customFormat="false" ht="12.75" hidden="false" customHeight="false" outlineLevel="0" collapsed="false">
      <c r="A349" s="25" t="n">
        <v>39822</v>
      </c>
      <c r="B349" s="0" t="s">
        <v>2539</v>
      </c>
      <c r="E349" s="1" t="n">
        <v>538.53</v>
      </c>
      <c r="F349" s="16" t="n">
        <v>1</v>
      </c>
      <c r="G349" s="1" t="n">
        <v>585885.67</v>
      </c>
      <c r="I349" s="87"/>
    </row>
    <row r="354" customFormat="false" ht="12.75" hidden="false" customHeight="false" outlineLevel="0" collapsed="false">
      <c r="A354" s="25"/>
    </row>
    <row r="359" customFormat="false" ht="12.75" hidden="false" customHeight="false" outlineLevel="0" collapsed="false">
      <c r="A359" s="25"/>
    </row>
  </sheetData>
  <autoFilter ref="A9:G349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6:43:06Z</dcterms:created>
  <dc:creator>bsolis</dc:creator>
  <dc:description/>
  <dc:language>en-US</dc:language>
  <cp:lastModifiedBy>cqqcontabilidad</cp:lastModifiedBy>
  <cp:lastPrinted>2010-02-16T18:49:06Z</cp:lastPrinted>
  <dcterms:modified xsi:type="dcterms:W3CDTF">2012-10-02T22:27:27Z</dcterms:modified>
  <cp:revision>0</cp:revision>
  <dc:subject/>
  <dc:title/>
</cp:coreProperties>
</file>