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2"/>
  </bookViews>
  <sheets>
    <sheet name="DIC08" sheetId="1" state="visible" r:id="rId2"/>
    <sheet name="ENE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H$167</definedName>
    <definedName function="false" hidden="false" localSheetId="8" name="_xlnm.Print_Titles" vbProcedure="false">AGOSTO!$1:$3</definedName>
    <definedName function="false" hidden="false" localSheetId="12" name="_xlnm.Print_Titles" vbProcedure="false">DIC!$1:$3</definedName>
    <definedName function="false" hidden="false" localSheetId="0" name="_xlnm.Print_Area" vbProcedure="false">DIC08!$A$1:$J$214</definedName>
    <definedName function="false" hidden="false" localSheetId="0" name="_xlnm.Print_Titles" vbProcedure="false">DIC08!$1:$4</definedName>
    <definedName function="false" hidden="false" localSheetId="1" name="_xlnm.Print_Area" vbProcedure="false">ENE!$A$1:$H$177</definedName>
    <definedName function="false" hidden="false" localSheetId="2" name="_xlnm.Print_Area" vbProcedure="false">FEBRERO!$A$1:$H$166</definedName>
    <definedName function="false" hidden="false" localSheetId="7" name="_xlnm.Print_Titles" vbProcedure="false">JULIO!$1:$3</definedName>
    <definedName function="false" hidden="true" localSheetId="6" name="_xlnm._FilterDatabase" vbProcedure="false">JUNIO!$A$6:$H$45</definedName>
    <definedName function="false" hidden="false" localSheetId="3" name="_xlnm.Print_Area" vbProcedure="false">MARZO!$A$1:$H$198</definedName>
    <definedName function="false" hidden="false" localSheetId="11" name="_xlnm.Print_Titles" vbProcedure="false">NOV!$1:$3</definedName>
    <definedName function="false" hidden="false" localSheetId="10" name="_xlnm.Print_Titles" vbProcedure="false">OCT!$1:$3</definedName>
    <definedName function="false" hidden="false" localSheetId="9" name="_xlnm.Print_Titles" vbProcedure="false">SEP!$1:$3</definedName>
    <definedName function="false" hidden="false" localSheetId="3" name="Excel_BuiltIn__FilterDatabase" vbProcedure="false">MARZO!$A$4:$H$192</definedName>
    <definedName function="false" hidden="false" localSheetId="4" name="Excel_BuiltIn__FilterDatabase" vbProcedure="false">ABRIL!$A$6:$H$86</definedName>
    <definedName function="false" hidden="false" localSheetId="7" name="Excel_BuiltIn__FilterDatabase" vbProcedure="false">JULIO!$A$6:$H$30</definedName>
    <definedName function="false" hidden="false" localSheetId="8" name="Excel_BuiltIn__FilterDatabase" vbProcedure="false">AGOSTO!$A$6:$H$34</definedName>
    <definedName function="false" hidden="false" localSheetId="9" name="Excel_BuiltIn__FilterDatabase" vbProcedure="false">SEP!$A$6:$H$27</definedName>
    <definedName function="false" hidden="false" localSheetId="10" name="Excel_BuiltIn__FilterDatabase" vbProcedure="false">OCT!$A$6:$H$41</definedName>
    <definedName function="false" hidden="false" localSheetId="11" name="Excel_BuiltIn__FilterDatabase" vbProcedure="false">NOV!$A$6:$H$49</definedName>
    <definedName function="false" hidden="false" localSheetId="12" name="Excel_BuiltIn__FilterDatabase" vbProcedure="false">DIC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795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FACTURA</t>
  </si>
  <si>
    <t xml:space="preserve">FECHA</t>
  </si>
  <si>
    <t xml:space="preserve">IMPORTE</t>
  </si>
  <si>
    <t xml:space="preserve">TOTAL</t>
  </si>
  <si>
    <t xml:space="preserve">IVA</t>
  </si>
  <si>
    <t xml:space="preserve">302-D100000</t>
  </si>
  <si>
    <t xml:space="preserve">TOYOTA MOTOR SALES </t>
  </si>
  <si>
    <t xml:space="preserve">302-D100001</t>
  </si>
  <si>
    <t xml:space="preserve">RODRIGUEZ CARREÑO MARIA SARA </t>
  </si>
  <si>
    <t xml:space="preserve">CAS 15-24N</t>
  </si>
  <si>
    <t xml:space="preserve">9D004089</t>
  </si>
  <si>
    <t xml:space="preserve">11389-CAS</t>
  </si>
  <si>
    <t xml:space="preserve">EXH SEMIN</t>
  </si>
  <si>
    <t xml:space="preserve">CONC SLP</t>
  </si>
  <si>
    <t xml:space="preserve">TOT 4897</t>
  </si>
  <si>
    <t xml:space="preserve">GTOS TEREN</t>
  </si>
  <si>
    <t xml:space="preserve">VIN6399</t>
  </si>
  <si>
    <t xml:space="preserve">VIN 016399</t>
  </si>
  <si>
    <t xml:space="preserve">TRS CAMRY</t>
  </si>
  <si>
    <t xml:space="preserve">TR CAMRY</t>
  </si>
  <si>
    <t xml:space="preserve">740/122</t>
  </si>
  <si>
    <t xml:space="preserve">3835/4371</t>
  </si>
  <si>
    <t xml:space="preserve">TOT 4912</t>
  </si>
  <si>
    <t xml:space="preserve">TOT 0273</t>
  </si>
  <si>
    <t xml:space="preserve">TOT 0818</t>
  </si>
  <si>
    <t xml:space="preserve">793/CASETA</t>
  </si>
  <si>
    <t xml:space="preserve">73/10/CASE</t>
  </si>
  <si>
    <t xml:space="preserve">CAST/76/69</t>
  </si>
  <si>
    <t xml:space="preserve">37/69/66/3</t>
  </si>
  <si>
    <t xml:space="preserve">80/14/47</t>
  </si>
  <si>
    <t xml:space="preserve">30/77/22</t>
  </si>
  <si>
    <t xml:space="preserve">TRAS VARIO</t>
  </si>
  <si>
    <t xml:space="preserve">64/65/ CAS</t>
  </si>
  <si>
    <t xml:space="preserve">VIN 5234</t>
  </si>
  <si>
    <t xml:space="preserve">VIN 2405</t>
  </si>
  <si>
    <t xml:space="preserve">SLP-CELAYA</t>
  </si>
  <si>
    <t xml:space="preserve">7577/CASET</t>
  </si>
  <si>
    <t xml:space="preserve">1945/2973</t>
  </si>
  <si>
    <t xml:space="preserve">RAV4 3538</t>
  </si>
  <si>
    <t xml:space="preserve">DEVOL 6291</t>
  </si>
  <si>
    <t xml:space="preserve">91/70/CASE</t>
  </si>
  <si>
    <t xml:space="preserve">S. FINANZA</t>
  </si>
  <si>
    <t xml:space="preserve">TOTO 9279</t>
  </si>
  <si>
    <t xml:space="preserve">TOT 4915</t>
  </si>
  <si>
    <t xml:space="preserve">TOT 4916</t>
  </si>
  <si>
    <t xml:space="preserve">DEVOL CTE</t>
  </si>
  <si>
    <t xml:space="preserve">TOTO 61316</t>
  </si>
  <si>
    <t xml:space="preserve">421/499</t>
  </si>
  <si>
    <t xml:space="preserve">VIN3248</t>
  </si>
  <si>
    <t xml:space="preserve">018/ CASET</t>
  </si>
  <si>
    <t xml:space="preserve">TOT 1678</t>
  </si>
  <si>
    <t xml:space="preserve">302-D100003</t>
  </si>
  <si>
    <t xml:space="preserve">OFFICE DEPOT DE MEXICO SA DE CV </t>
  </si>
  <si>
    <t xml:space="preserve">51250</t>
  </si>
  <si>
    <t xml:space="preserve">51248</t>
  </si>
  <si>
    <t xml:space="preserve">60752</t>
  </si>
  <si>
    <t xml:space="preserve">61674-607</t>
  </si>
  <si>
    <t xml:space="preserve">302-D100011</t>
  </si>
  <si>
    <t xml:space="preserve">TELECOMUNICACIONES RPP, SA DE CV</t>
  </si>
  <si>
    <t xml:space="preserve">302-D100019</t>
  </si>
  <si>
    <t xml:space="preserve">CORDOVA NOVOA ALFONSO</t>
  </si>
  <si>
    <t xml:space="preserve">302-D100028</t>
  </si>
  <si>
    <t xml:space="preserve">LUBRICANTES DEL BAJIO, SA DE CV</t>
  </si>
  <si>
    <t xml:space="preserve">302-D100039</t>
  </si>
  <si>
    <t xml:space="preserve">TOYOTA FINANCIAL SERVICES DE MEXICO</t>
  </si>
  <si>
    <t xml:space="preserve">INTPPDIC</t>
  </si>
  <si>
    <t xml:space="preserve">302-D100042</t>
  </si>
  <si>
    <t xml:space="preserve">SERVICIO PANAMERICANO</t>
  </si>
  <si>
    <t xml:space="preserve">302-D100061</t>
  </si>
  <si>
    <t xml:space="preserve">SOLUCIONES KONICA MINOLTA, SA DE CV</t>
  </si>
  <si>
    <t xml:space="preserve">5907-5893</t>
  </si>
  <si>
    <t xml:space="preserve">302-D100066</t>
  </si>
  <si>
    <t xml:space="preserve">ALDEN QUERETARO</t>
  </si>
  <si>
    <t xml:space="preserve">302-D100088</t>
  </si>
  <si>
    <t xml:space="preserve">LIZBETH BKARINA GOMEZ SALDAÑA</t>
  </si>
  <si>
    <t xml:space="preserve">302-D100097</t>
  </si>
  <si>
    <t xml:space="preserve">DISTRIBUCUION Y CONSTRUCCION</t>
  </si>
  <si>
    <t xml:space="preserve">302-D100099</t>
  </si>
  <si>
    <t xml:space="preserve">ZAMORA BUENO ARISTEO</t>
  </si>
  <si>
    <t xml:space="preserve">CH-4580</t>
  </si>
  <si>
    <t xml:space="preserve">302-D100109</t>
  </si>
  <si>
    <t xml:space="preserve">LEAL CORONA JOSE ANTONIO</t>
  </si>
  <si>
    <t xml:space="preserve">XXXX</t>
  </si>
  <si>
    <t xml:space="preserve">302-D100126</t>
  </si>
  <si>
    <t xml:space="preserve">TOYOMOTORS SA DECV</t>
  </si>
  <si>
    <t xml:space="preserve">0405-TCN08</t>
  </si>
  <si>
    <t xml:space="preserve">302-D100139</t>
  </si>
  <si>
    <t xml:space="preserve">YOGUI MOC, SA DE CV</t>
  </si>
  <si>
    <t xml:space="preserve">39948</t>
  </si>
  <si>
    <t xml:space="preserve">2115</t>
  </si>
  <si>
    <t xml:space="preserve">2113</t>
  </si>
  <si>
    <t xml:space="preserve">PENDIENTE DE PAGO</t>
  </si>
  <si>
    <t xml:space="preserve">302-D100150</t>
  </si>
  <si>
    <t xml:space="preserve">AINT, SRL DE CV</t>
  </si>
  <si>
    <t xml:space="preserve">49087</t>
  </si>
  <si>
    <t xml:space="preserve">302-D100223</t>
  </si>
  <si>
    <t xml:space="preserve">BURO DE INVESTIGACION DE MERCADO </t>
  </si>
  <si>
    <t xml:space="preserve">302-D100241</t>
  </si>
  <si>
    <t xml:space="preserve">ORTEGA AVALOS JULIO CESAR </t>
  </si>
  <si>
    <t xml:space="preserve">F/461</t>
  </si>
  <si>
    <t xml:space="preserve">PENDIENTE</t>
  </si>
  <si>
    <t xml:space="preserve">302-D100243</t>
  </si>
  <si>
    <t xml:space="preserve">MENA CONTADORES Y AUDITORS, SC.</t>
  </si>
  <si>
    <t xml:space="preserve">15608-15609</t>
  </si>
  <si>
    <t xml:space="preserve">302-D100246</t>
  </si>
  <si>
    <t xml:space="preserve">GARCIA JIMENEZ ARISTEO</t>
  </si>
  <si>
    <t xml:space="preserve">2300</t>
  </si>
  <si>
    <t xml:space="preserve">302-D100258</t>
  </si>
  <si>
    <t xml:space="preserve">PROMOTORA AUTOMOTRIZ IRAPUATO</t>
  </si>
  <si>
    <t xml:space="preserve">302-D100320</t>
  </si>
  <si>
    <t xml:space="preserve">MERCADIO, SA DE CV</t>
  </si>
  <si>
    <t xml:space="preserve">302-D100328</t>
  </si>
  <si>
    <t xml:space="preserve">AVALOS RAMIREZ JOSE LUIS</t>
  </si>
  <si>
    <t xml:space="preserve">F/4047/04</t>
  </si>
  <si>
    <t xml:space="preserve">302-D100329</t>
  </si>
  <si>
    <t xml:space="preserve">USABIAGA ARCE JUAN PABLO</t>
  </si>
  <si>
    <t xml:space="preserve">302-D100338</t>
  </si>
  <si>
    <t xml:space="preserve">VALOR MOTRIZ, SA DE CV</t>
  </si>
  <si>
    <t xml:space="preserve">302-D100343</t>
  </si>
  <si>
    <t xml:space="preserve">COMUNICACIONES NEXTEL DE MEXICO, SA DE CV</t>
  </si>
  <si>
    <t xml:space="preserve">302-D100347</t>
  </si>
  <si>
    <t xml:space="preserve">CENTRO DE PROTECCION DE ANCIANOS</t>
  </si>
  <si>
    <t xml:space="preserve">302-D100359</t>
  </si>
  <si>
    <t xml:space="preserve">CENTRO DE REHABILITACION LA SUNCION</t>
  </si>
  <si>
    <t xml:space="preserve">302-D100391</t>
  </si>
  <si>
    <t xml:space="preserve">GOMEZ SALDAÑA LIZBETH</t>
  </si>
  <si>
    <t xml:space="preserve">302-D100410</t>
  </si>
  <si>
    <t xml:space="preserve">ROMERO CERMEÑO LUIS FERNANDO</t>
  </si>
  <si>
    <t xml:space="preserve">302-D100416</t>
  </si>
  <si>
    <t xml:space="preserve">GSI SEGURIDAD PRIVADA SA DE CV</t>
  </si>
  <si>
    <t xml:space="preserve">302-D100430</t>
  </si>
  <si>
    <t xml:space="preserve">AUTOZONE DE MEXICO S DE RL DE CV</t>
  </si>
  <si>
    <t xml:space="preserve">7065CGC</t>
  </si>
  <si>
    <t xml:space="preserve">302-D100436</t>
  </si>
  <si>
    <t xml:space="preserve">HERNANDEZ PERALES AURELIO</t>
  </si>
  <si>
    <t xml:space="preserve">AF17898</t>
  </si>
  <si>
    <t xml:space="preserve">302-D100464</t>
  </si>
  <si>
    <t xml:space="preserve">HUITRON RAMIREZ MARIA GUADALUPE</t>
  </si>
  <si>
    <t xml:space="preserve">REN DIC</t>
  </si>
  <si>
    <t xml:space="preserve">302-D100498</t>
  </si>
  <si>
    <t xml:space="preserve">MARTINEZ GARZA CORDERA CESAR RODOLFO</t>
  </si>
  <si>
    <t xml:space="preserve">302-D100508</t>
  </si>
  <si>
    <t xml:space="preserve">PANTOJA QUEVEDO ENRIQUE</t>
  </si>
  <si>
    <t xml:space="preserve">302-D100509</t>
  </si>
  <si>
    <t xml:space="preserve">TREJO JUAREZ ARMANDO</t>
  </si>
  <si>
    <t xml:space="preserve">302-D100512</t>
  </si>
  <si>
    <t xml:space="preserve">OUTSOURSEN HUMAN SERVICES</t>
  </si>
  <si>
    <t xml:space="preserve">F 1096</t>
  </si>
  <si>
    <t xml:space="preserve">FINIQUITOS</t>
  </si>
  <si>
    <t xml:space="preserve">TRASPASO</t>
  </si>
  <si>
    <t xml:space="preserve">302-D100513</t>
  </si>
  <si>
    <t xml:space="preserve">PEÑA SANCHEZ Y ASOCIADOS SC</t>
  </si>
  <si>
    <t xml:space="preserve">VALE 069</t>
  </si>
  <si>
    <t xml:space="preserve">PENDIETE DE PAGO</t>
  </si>
  <si>
    <t xml:space="preserve">302-D100518</t>
  </si>
  <si>
    <t xml:space="preserve">GOMEZ ROCHA DEL BAJIO SA DE CV</t>
  </si>
  <si>
    <t xml:space="preserve">302-D100519</t>
  </si>
  <si>
    <t xml:space="preserve">PARABRISAS ARAMBULO, SA DE CV</t>
  </si>
  <si>
    <t xml:space="preserve">CH-4612</t>
  </si>
  <si>
    <t xml:space="preserve">302-D100528</t>
  </si>
  <si>
    <t xml:space="preserve">SIND IND TRAB PAQ Y MED IND TALLER</t>
  </si>
  <si>
    <t xml:space="preserve">302-D100537</t>
  </si>
  <si>
    <t xml:space="preserve">MARTINEZ RODRIGUEZ ELEUTERIO</t>
  </si>
  <si>
    <t xml:space="preserve">CH- 4664</t>
  </si>
  <si>
    <t xml:space="preserve">302-D100544</t>
  </si>
  <si>
    <t xml:space="preserve">TIGER OF ROAD DE MEXICO, SA DE CV</t>
  </si>
  <si>
    <t xml:space="preserve">302-D100554</t>
  </si>
  <si>
    <t xml:space="preserve">ASOCIACION DE DISTRIBIDORES</t>
  </si>
  <si>
    <t xml:space="preserve">302-D100557</t>
  </si>
  <si>
    <t xml:space="preserve">MARTINEZ MENDOZA ARMANDO </t>
  </si>
  <si>
    <t xml:space="preserve">302-D100559</t>
  </si>
  <si>
    <t xml:space="preserve">MHMG ABOGADOS SC</t>
  </si>
  <si>
    <t xml:space="preserve">302-D1000561</t>
  </si>
  <si>
    <t xml:space="preserve">BODY AND PAINT DEL ABJIO, SA DECV</t>
  </si>
  <si>
    <t xml:space="preserve">302-D1000574</t>
  </si>
  <si>
    <t xml:space="preserve">GARCIA GONZALEZ JOSE DE JESUS</t>
  </si>
  <si>
    <t xml:space="preserve">302-D100579</t>
  </si>
  <si>
    <t xml:space="preserve">SEVIDA, SA DE CV</t>
  </si>
  <si>
    <t xml:space="preserve">302-D100594</t>
  </si>
  <si>
    <t xml:space="preserve">SERVICIO AUDITORIO, SA DE CV</t>
  </si>
  <si>
    <t xml:space="preserve">302-D100619</t>
  </si>
  <si>
    <t xml:space="preserve">SALAZAR HURTADO CLAUDIA ALEJANDRA</t>
  </si>
  <si>
    <t xml:space="preserve">CH-4316</t>
  </si>
  <si>
    <t xml:space="preserve">PENDIENTE CON SARA</t>
  </si>
  <si>
    <t xml:space="preserve">302-D100626</t>
  </si>
  <si>
    <t xml:space="preserve">GONZALEZ LARA LUIS</t>
  </si>
  <si>
    <t xml:space="preserve">CH-4641</t>
  </si>
  <si>
    <t xml:space="preserve">302-D100631</t>
  </si>
  <si>
    <t xml:space="preserve">LOPEZ ANAYA JONATHAN ISRAEL</t>
  </si>
  <si>
    <t xml:space="preserve">302-D100634</t>
  </si>
  <si>
    <t xml:space="preserve">SINDICATO ASOCIACION DE TRABAJADAORES</t>
  </si>
  <si>
    <t xml:space="preserve">NOMINA</t>
  </si>
  <si>
    <t xml:space="preserve">TRASNSF</t>
  </si>
  <si>
    <t xml:space="preserve">CH-4837</t>
  </si>
  <si>
    <t xml:space="preserve">NOM 31/12</t>
  </si>
  <si>
    <t xml:space="preserve">302-D100635</t>
  </si>
  <si>
    <t xml:space="preserve">CONSULTORES Y ASESORES INTEGRALES</t>
  </si>
  <si>
    <t xml:space="preserve">302-D100638</t>
  </si>
  <si>
    <t xml:space="preserve">PADILLA FLORES MARISOL</t>
  </si>
  <si>
    <t xml:space="preserve">302-D100641</t>
  </si>
  <si>
    <t xml:space="preserve">GUADARRAMA ESQUIVEL MONICA</t>
  </si>
  <si>
    <t xml:space="preserve">302-D100642</t>
  </si>
  <si>
    <t xml:space="preserve">MAGAÑA TELLEZ ALEJANDRA INES</t>
  </si>
  <si>
    <t xml:space="preserve">VARIAS</t>
  </si>
  <si>
    <t xml:space="preserve">302-D100666</t>
  </si>
  <si>
    <t xml:space="preserve">PEREZ MANCERA JOAQUINA</t>
  </si>
  <si>
    <t xml:space="preserve">202 Y 204</t>
  </si>
  <si>
    <t xml:space="preserve">AUXILIAR</t>
  </si>
  <si>
    <t xml:space="preserve">DIFERENCIA</t>
  </si>
  <si>
    <t xml:space="preserve">N4107</t>
  </si>
  <si>
    <t xml:space="preserve">6595F3</t>
  </si>
  <si>
    <t xml:space="preserve">33701AA</t>
  </si>
  <si>
    <t xml:space="preserve">KHT-02</t>
  </si>
  <si>
    <t xml:space="preserve">VALE*</t>
  </si>
  <si>
    <t xml:space="preserve">VAL-100</t>
  </si>
  <si>
    <t xml:space="preserve">8/889/</t>
  </si>
  <si>
    <t xml:space="preserve">4058-</t>
  </si>
  <si>
    <t xml:space="preserve">VALE 3256</t>
  </si>
  <si>
    <t xml:space="preserve">3024-*</t>
  </si>
  <si>
    <t xml:space="preserve">28569A</t>
  </si>
  <si>
    <t xml:space="preserve">2509U</t>
  </si>
  <si>
    <t xml:space="preserve">P235865</t>
  </si>
  <si>
    <t xml:space="preserve">1245D</t>
  </si>
  <si>
    <t xml:space="preserve">VALET6</t>
  </si>
  <si>
    <t xml:space="preserve">VALE-*962</t>
  </si>
  <si>
    <t xml:space="preserve">REEMBOLSO</t>
  </si>
  <si>
    <t xml:space="preserve">Q24865</t>
  </si>
  <si>
    <t xml:space="preserve">121O</t>
  </si>
  <si>
    <t xml:space="preserve">WE-VALES</t>
  </si>
  <si>
    <t xml:space="preserve">AYUDA LEO</t>
  </si>
  <si>
    <t xml:space="preserve">BONO MIGUE</t>
  </si>
  <si>
    <t xml:space="preserve">INTPPENE09</t>
  </si>
  <si>
    <t xml:space="preserve">5973-5972</t>
  </si>
  <si>
    <t xml:space="preserve">CH-4963</t>
  </si>
  <si>
    <t xml:space="preserve">SE CANCELA EN MZO EL CH-</t>
  </si>
  <si>
    <t xml:space="preserve">302-D100073</t>
  </si>
  <si>
    <t xml:space="preserve">GRUPO NACIONAL PROVINCIAL, SA DE CV</t>
  </si>
  <si>
    <t xml:space="preserve">50153147</t>
  </si>
  <si>
    <t xml:space="preserve">RENTA</t>
  </si>
  <si>
    <t xml:space="preserve">302-D100187</t>
  </si>
  <si>
    <t xml:space="preserve">DIAZ  BARRIGA H. FCO JAVIER</t>
  </si>
  <si>
    <t xml:space="preserve">19/01/09</t>
  </si>
  <si>
    <t xml:space="preserve">2091-2092</t>
  </si>
  <si>
    <t xml:space="preserve">302-D100353</t>
  </si>
  <si>
    <t xml:space="preserve">CAMARA NACIONAL DE COMERCIO, SERVICIOS</t>
  </si>
  <si>
    <t xml:space="preserve">602-951</t>
  </si>
  <si>
    <t xml:space="preserve">NCG 746/01</t>
  </si>
  <si>
    <t xml:space="preserve">CH-4998</t>
  </si>
  <si>
    <t xml:space="preserve">027-020</t>
  </si>
  <si>
    <t xml:space="preserve">302-D100568</t>
  </si>
  <si>
    <t xml:space="preserve">VERNAL VALLE TERESA</t>
  </si>
  <si>
    <t xml:space="preserve">302-D100574</t>
  </si>
  <si>
    <t xml:space="preserve">RECL PROV PAGO PACH</t>
  </si>
  <si>
    <t xml:space="preserve">NOM 31/01</t>
  </si>
  <si>
    <t xml:space="preserve">302-D100648</t>
  </si>
  <si>
    <t xml:space="preserve">MCPA SA DE CV</t>
  </si>
  <si>
    <t xml:space="preserve">302-D100649</t>
  </si>
  <si>
    <t xml:space="preserve">MUNICIPIO DE CELAYA</t>
  </si>
  <si>
    <t xml:space="preserve">PRED L-16</t>
  </si>
  <si>
    <t xml:space="preserve">PRED L-17</t>
  </si>
  <si>
    <t xml:space="preserve">PRED L 16</t>
  </si>
  <si>
    <t xml:space="preserve">V-5000</t>
  </si>
  <si>
    <t xml:space="preserve">VALES-*2</t>
  </si>
  <si>
    <t xml:space="preserve">VELES-*2-</t>
  </si>
  <si>
    <t xml:space="preserve">caset.ger</t>
  </si>
  <si>
    <t xml:space="preserve">2565G</t>
  </si>
  <si>
    <t xml:space="preserve">TRASL RAV</t>
  </si>
  <si>
    <t xml:space="preserve">TELECOMUNICACIONES RPP, SA</t>
  </si>
  <si>
    <t xml:space="preserve">PP FEB 09</t>
  </si>
  <si>
    <t xml:space="preserve">SERVICIO PANAMERICANO DE PROTECCION</t>
  </si>
  <si>
    <t xml:space="preserve">6058-6059</t>
  </si>
  <si>
    <t xml:space="preserve">302-D100074</t>
  </si>
  <si>
    <t xml:space="preserve">TELEFONOS DE MEXICO, SA DE CV</t>
  </si>
  <si>
    <t xml:space="preserve">FEBRERO</t>
  </si>
  <si>
    <t xml:space="preserve">DIF EN PAGO</t>
  </si>
  <si>
    <t xml:space="preserve">302-D100235</t>
  </si>
  <si>
    <t xml:space="preserve">FLORES CORTES BONIFACIO</t>
  </si>
  <si>
    <t xml:space="preserve">MENA CONTADORES Y AUDITORES</t>
  </si>
  <si>
    <t xml:space="preserve">COMUNICACIONES MEXTEL DE MEXICO. SA DECV</t>
  </si>
  <si>
    <t xml:space="preserve">CENTRO DE PROTECCION DE ANCIANOS, A</t>
  </si>
  <si>
    <t xml:space="preserve">CENTRO DE REHABILITACION  LA ASUNCION</t>
  </si>
  <si>
    <t xml:space="preserve">VIATI A CE</t>
  </si>
  <si>
    <t xml:space="preserve">SIND INDL TRAB PEQ Y MED IND TALLER</t>
  </si>
  <si>
    <t xml:space="preserve">302-D100543</t>
  </si>
  <si>
    <t xml:space="preserve">GALAZ, YAMAZAKI,RUIQUIZA</t>
  </si>
  <si>
    <t xml:space="preserve">ASOCIACION DE DISTRIBUIDORES DE AUT</t>
  </si>
  <si>
    <t xml:space="preserve">3031-SUST.</t>
  </si>
  <si>
    <t xml:space="preserve">SERVICIO AUDITORIO SA DE CV</t>
  </si>
  <si>
    <t xml:space="preserve">302-D100595</t>
  </si>
  <si>
    <t xml:space="preserve">TRASLADOS CONTRERAS SA DE CV</t>
  </si>
  <si>
    <t xml:space="preserve">302-D100624</t>
  </si>
  <si>
    <t xml:space="preserve">CABRERA CONTRERAS MARTHA CARAMELO</t>
  </si>
  <si>
    <t xml:space="preserve">302-D100636</t>
  </si>
  <si>
    <t xml:space="preserve">REDPACK, S.A. DE C.V.</t>
  </si>
  <si>
    <t xml:space="preserve">302-D100655</t>
  </si>
  <si>
    <t xml:space="preserve">PACHECO BURLE EDGAR MIGUEL</t>
  </si>
  <si>
    <t xml:space="preserve">302-D100656</t>
  </si>
  <si>
    <t xml:space="preserve">AVALOS VALENZUELA DANIEL</t>
  </si>
  <si>
    <t xml:space="preserve">302-D100658</t>
  </si>
  <si>
    <t xml:space="preserve">CONTRERAS GARCIA RAQUEL</t>
  </si>
  <si>
    <t xml:space="preserve">0003-TCU09</t>
  </si>
  <si>
    <t xml:space="preserve">VEP-</t>
  </si>
  <si>
    <t xml:space="preserve">3 VALES P</t>
  </si>
  <si>
    <t xml:space="preserve">VELE*200</t>
  </si>
  <si>
    <t xml:space="preserve">F-3 BOLETO</t>
  </si>
  <si>
    <t xml:space="preserve">370814-QI0</t>
  </si>
  <si>
    <t xml:space="preserve">3 VALES X</t>
  </si>
  <si>
    <t xml:space="preserve">VALE X BOL</t>
  </si>
  <si>
    <t xml:space="preserve">VALES  N.D</t>
  </si>
  <si>
    <t xml:space="preserve">J-113</t>
  </si>
  <si>
    <t xml:space="preserve">SIN IVA</t>
  </si>
  <si>
    <t xml:space="preserve">5593-V</t>
  </si>
  <si>
    <t xml:space="preserve">MPKC5434</t>
  </si>
  <si>
    <t xml:space="preserve">40349Q</t>
  </si>
  <si>
    <t xml:space="preserve">R-16734</t>
  </si>
  <si>
    <t xml:space="preserve">12659*-</t>
  </si>
  <si>
    <t xml:space="preserve">VARIOS</t>
  </si>
  <si>
    <t xml:space="preserve">0181-F</t>
  </si>
  <si>
    <t xml:space="preserve">TRASL</t>
  </si>
  <si>
    <t xml:space="preserve">TRASLAD</t>
  </si>
  <si>
    <t xml:space="preserve">TRASLADOSD</t>
  </si>
  <si>
    <t xml:space="preserve">TRALS</t>
  </si>
  <si>
    <t xml:space="preserve">302-D100017</t>
  </si>
  <si>
    <t xml:space="preserve">CIA PERIODISTICA DEL SOL DE GUANAJU</t>
  </si>
  <si>
    <t xml:space="preserve">302-D100024</t>
  </si>
  <si>
    <t xml:space="preserve">IMPRESIONES FINAS DEL CENTRO SA DE</t>
  </si>
  <si>
    <t xml:space="preserve">MOSTRADOR</t>
  </si>
  <si>
    <t xml:space="preserve">INTPPMZO09</t>
  </si>
  <si>
    <t xml:space="preserve">TEL MZO</t>
  </si>
  <si>
    <t xml:space="preserve">302-D100106</t>
  </si>
  <si>
    <t xml:space="preserve">TELERADIO REGIONAL S.A. DE C.V.</t>
  </si>
  <si>
    <t xml:space="preserve">REN D MZO</t>
  </si>
  <si>
    <t xml:space="preserve">302-D100256</t>
  </si>
  <si>
    <t xml:space="preserve">CEVER LOMAS VERDES, SRL DE CV</t>
  </si>
  <si>
    <t xml:space="preserve">302-D100287</t>
  </si>
  <si>
    <t xml:space="preserve">BALEROS Y RETENES SUAREZ SA DE CV</t>
  </si>
  <si>
    <t xml:space="preserve">302-D100388</t>
  </si>
  <si>
    <t xml:space="preserve">LABRADA PRIETO MIGUEL</t>
  </si>
  <si>
    <t xml:space="preserve">302-D100590</t>
  </si>
  <si>
    <t xml:space="preserve">IMAGEN SOLUCIONES INTEGRALES, </t>
  </si>
  <si>
    <t xml:space="preserve">F/1557</t>
  </si>
  <si>
    <t xml:space="preserve">302-D100607</t>
  </si>
  <si>
    <t xml:space="preserve">RODRIGUEZ VENEGAS </t>
  </si>
  <si>
    <t xml:space="preserve">MENDEZ LURIA ROBERTO</t>
  </si>
  <si>
    <t xml:space="preserve">NOMINA3103</t>
  </si>
  <si>
    <t xml:space="preserve">MPCA SA DE CV</t>
  </si>
  <si>
    <t xml:space="preserve">302-D100662</t>
  </si>
  <si>
    <t xml:space="preserve">SERVICIOS NACIONALES MUPA S.A. DE C</t>
  </si>
  <si>
    <t xml:space="preserve">302-D100664</t>
  </si>
  <si>
    <t xml:space="preserve">STETICAR S AUTO SPA S.A. DE C.V.</t>
  </si>
  <si>
    <t xml:space="preserve">24182A</t>
  </si>
  <si>
    <t xml:space="preserve">1244W</t>
  </si>
  <si>
    <t xml:space="preserve">2VALES 1 B</t>
  </si>
  <si>
    <t xml:space="preserve">1.2.3 V.</t>
  </si>
  <si>
    <t xml:space="preserve">0413*</t>
  </si>
  <si>
    <t xml:space="preserve">94139*</t>
  </si>
  <si>
    <t xml:space="preserve">NO DEDUC</t>
  </si>
  <si>
    <t xml:space="preserve">CASETAS G</t>
  </si>
  <si>
    <t xml:space="preserve">F 3498</t>
  </si>
  <si>
    <t xml:space="preserve">AL7122</t>
  </si>
  <si>
    <t xml:space="preserve">VALEX57</t>
  </si>
  <si>
    <t xml:space="preserve">MPKS5161</t>
  </si>
  <si>
    <t xml:space="preserve">MPKS5160</t>
  </si>
  <si>
    <t xml:space="preserve">CASETAS GG</t>
  </si>
  <si>
    <t xml:space="preserve">27985-6212</t>
  </si>
  <si>
    <t xml:space="preserve">10732-736</t>
  </si>
  <si>
    <t xml:space="preserve">DOCTO12/36</t>
  </si>
  <si>
    <t xml:space="preserve">RENT D ABR</t>
  </si>
  <si>
    <t xml:space="preserve">JUNTA MUNICIPAL DE AGUA POTABLE</t>
  </si>
  <si>
    <t xml:space="preserve">ABRIL</t>
  </si>
  <si>
    <t xml:space="preserve">MZO-ABR</t>
  </si>
  <si>
    <t xml:space="preserve">COMUNICACIONES NEXTEL DE MEXICO SA</t>
  </si>
  <si>
    <t xml:space="preserve">NEXT MARZ</t>
  </si>
  <si>
    <t xml:space="preserve">302-D100527</t>
  </si>
  <si>
    <t xml:space="preserve">FINANCIERA BUCAAR, SA DE CV</t>
  </si>
  <si>
    <t xml:space="preserve">GA 093656</t>
  </si>
  <si>
    <t xml:space="preserve">302-D100576</t>
  </si>
  <si>
    <t xml:space="preserve">MAPFRE TEPEYAC</t>
  </si>
  <si>
    <t xml:space="preserve">POL EMPRE</t>
  </si>
  <si>
    <t xml:space="preserve">CH-5320</t>
  </si>
  <si>
    <t xml:space="preserve">NOM 15/04</t>
  </si>
  <si>
    <t xml:space="preserve">NOM 30/04</t>
  </si>
  <si>
    <t xml:space="preserve">CH-5147</t>
  </si>
  <si>
    <t xml:space="preserve">302-D100670</t>
  </si>
  <si>
    <t xml:space="preserve">CARRASCO AMAYA DIEGO</t>
  </si>
  <si>
    <t xml:space="preserve">302-D100021</t>
  </si>
  <si>
    <t xml:space="preserve">ALECSA PACHUCA, SRL DE CV</t>
  </si>
  <si>
    <t xml:space="preserve">NCG 1864</t>
  </si>
  <si>
    <t xml:space="preserve">INTPPMAY09</t>
  </si>
  <si>
    <t xml:space="preserve">MAYO</t>
  </si>
  <si>
    <t xml:space="preserve">TEL MAYO</t>
  </si>
  <si>
    <t xml:space="preserve">302-D1000109</t>
  </si>
  <si>
    <t xml:space="preserve">ORTEGA AVALOS JULIO CESAR</t>
  </si>
  <si>
    <t xml:space="preserve">PARABRISAS ARAMBURO, SA DE CV</t>
  </si>
  <si>
    <t xml:space="preserve">CH-5252</t>
  </si>
  <si>
    <t xml:space="preserve">TIGUER OFF ROAD DE MEXICO,  SA DE CV</t>
  </si>
  <si>
    <t xml:space="preserve">DIF MES ANTERIORES</t>
  </si>
  <si>
    <t xml:space="preserve">302-D100572</t>
  </si>
  <si>
    <t xml:space="preserve">PODER LEGISLATIVO DEL ESTADO DE GUANAJUATO</t>
  </si>
  <si>
    <t xml:space="preserve">licitacion</t>
  </si>
  <si>
    <t xml:space="preserve">302-D100577</t>
  </si>
  <si>
    <t xml:space="preserve">ASOCIACION MEXICANA DE DISTRIBUIDORES DE AUTOS NUEVOS</t>
  </si>
  <si>
    <t xml:space="preserve">PEND.DEP.G</t>
  </si>
  <si>
    <t xml:space="preserve">PEND.PLCAS</t>
  </si>
  <si>
    <t xml:space="preserve">IMAGEN SOLUCIONES INTEGRALES S.A.</t>
  </si>
  <si>
    <t xml:space="preserve">TRANSFEREN</t>
  </si>
  <si>
    <t xml:space="preserve">NOM 15/05</t>
  </si>
  <si>
    <t xml:space="preserve">INFABRIL09</t>
  </si>
  <si>
    <t xml:space="preserve">IMSSABR09</t>
  </si>
  <si>
    <t xml:space="preserve">302-D100676</t>
  </si>
  <si>
    <t xml:space="preserve">MORENO AYALA SUSANA</t>
  </si>
  <si>
    <t xml:space="preserve">302-D100677</t>
  </si>
  <si>
    <t xml:space="preserve">MANCERA OROZCO BRANDA LETICIA</t>
  </si>
  <si>
    <t xml:space="preserve">0010-TCN09</t>
  </si>
  <si>
    <t xml:space="preserve">celaya-09</t>
  </si>
  <si>
    <t xml:space="preserve">.</t>
  </si>
  <si>
    <t xml:space="preserve">D-3196</t>
  </si>
  <si>
    <t xml:space="preserve">W-2VALES</t>
  </si>
  <si>
    <t xml:space="preserve">V-963</t>
  </si>
  <si>
    <t xml:space="preserve">1086A</t>
  </si>
  <si>
    <t xml:space="preserve">AXG-5416</t>
  </si>
  <si>
    <t xml:space="preserve">5416-AXG</t>
  </si>
  <si>
    <t xml:space="preserve">MG66</t>
  </si>
  <si>
    <t xml:space="preserve">S-204996</t>
  </si>
  <si>
    <t xml:space="preserve">S-548</t>
  </si>
  <si>
    <t xml:space="preserve">X-3500</t>
  </si>
  <si>
    <t xml:space="preserve">*-68204</t>
  </si>
  <si>
    <t xml:space="preserve">300-A</t>
  </si>
  <si>
    <t xml:space="preserve">T---8311</t>
  </si>
  <si>
    <t xml:space="preserve">N-94800</t>
  </si>
  <si>
    <t xml:space="preserve">546578F</t>
  </si>
  <si>
    <t xml:space="preserve">L-378803</t>
  </si>
  <si>
    <t xml:space="preserve">24-15</t>
  </si>
  <si>
    <t xml:space="preserve">F-2455</t>
  </si>
  <si>
    <t xml:space="preserve">214V</t>
  </si>
  <si>
    <t xml:space="preserve">F268</t>
  </si>
  <si>
    <t xml:space="preserve">D265</t>
  </si>
  <si>
    <t xml:space="preserve">R-25</t>
  </si>
  <si>
    <t xml:space="preserve">S24575</t>
  </si>
  <si>
    <t xml:space="preserve">2967-7</t>
  </si>
  <si>
    <t xml:space="preserve">302-D100002</t>
  </si>
  <si>
    <t xml:space="preserve">GARICA OLIVOS TERESA</t>
  </si>
  <si>
    <t xml:space="preserve">REM CJ CH</t>
  </si>
  <si>
    <t xml:space="preserve">INTPPJUN09</t>
  </si>
  <si>
    <t xml:space="preserve">TELERADIO REGIONAL, SA DE CV</t>
  </si>
  <si>
    <t xml:space="preserve">FLORES CORTES JOSE BONIFACIO</t>
  </si>
  <si>
    <t xml:space="preserve">302-D100330</t>
  </si>
  <si>
    <t xml:space="preserve">PRES T JU</t>
  </si>
  <si>
    <t xml:space="preserve">FINIJURAD</t>
  </si>
  <si>
    <t xml:space="preserve">ROMERO CARREÑO LUIS FERNANDO</t>
  </si>
  <si>
    <t xml:space="preserve">391-392</t>
  </si>
  <si>
    <t xml:space="preserve">89703-902</t>
  </si>
  <si>
    <t xml:space="preserve">16914-170</t>
  </si>
  <si>
    <t xml:space="preserve">NOMINA 24/30 JUNIO</t>
  </si>
  <si>
    <t xml:space="preserve">NOMINA 30/06</t>
  </si>
  <si>
    <t xml:space="preserve">FINIQUITO</t>
  </si>
  <si>
    <t xml:space="preserve">302-D1000636</t>
  </si>
  <si>
    <t xml:space="preserve">REDPACK, SA DE CV</t>
  </si>
  <si>
    <t xml:space="preserve">MPCA, SA DE CV</t>
  </si>
  <si>
    <t xml:space="preserve">302-D100675</t>
  </si>
  <si>
    <t xml:space="preserve">TIERRABLANCA RODRIGUEZ GABRIELA</t>
  </si>
  <si>
    <t xml:space="preserve">302-D100683</t>
  </si>
  <si>
    <t xml:space="preserve">SAUCEDO MALDONADO RUBEN</t>
  </si>
  <si>
    <t xml:space="preserve">302-D100684</t>
  </si>
  <si>
    <t xml:space="preserve">MORENO MENDEZ OSCAR</t>
  </si>
  <si>
    <t xml:space="preserve">302-D100685</t>
  </si>
  <si>
    <t xml:space="preserve">LEMUS FLORES JAVIER</t>
  </si>
  <si>
    <t xml:space="preserve">F/1235</t>
  </si>
  <si>
    <t xml:space="preserve">B265</t>
  </si>
  <si>
    <t xml:space="preserve">J659</t>
  </si>
  <si>
    <t xml:space="preserve">F21568</t>
  </si>
  <si>
    <t xml:space="preserve">P5656</t>
  </si>
  <si>
    <t xml:space="preserve">D1534</t>
  </si>
  <si>
    <t xml:space="preserve">G2656</t>
  </si>
  <si>
    <t xml:space="preserve">D268595</t>
  </si>
  <si>
    <t xml:space="preserve">H2353</t>
  </si>
  <si>
    <t xml:space="preserve">F265124</t>
  </si>
  <si>
    <t xml:space="preserve">J656</t>
  </si>
  <si>
    <t xml:space="preserve">G23856</t>
  </si>
  <si>
    <t xml:space="preserve">3VALES SCO</t>
  </si>
  <si>
    <t xml:space="preserve">varios</t>
  </si>
  <si>
    <t xml:space="preserve">VARIOST</t>
  </si>
  <si>
    <t xml:space="preserve">1098-9104</t>
  </si>
  <si>
    <t xml:space="preserve">IMPRESIONES FINAS DEL CENTRO</t>
  </si>
  <si>
    <t xml:space="preserve">302-D100027</t>
  </si>
  <si>
    <t xml:space="preserve">HOSTALES EL PINAR SA DE CV</t>
  </si>
  <si>
    <t xml:space="preserve">F/15690</t>
  </si>
  <si>
    <t xml:space="preserve">INTPPJUL09</t>
  </si>
  <si>
    <t xml:space="preserve">302-D100047</t>
  </si>
  <si>
    <t xml:space="preserve">PUBLICIDAD EFECTIVA</t>
  </si>
  <si>
    <t xml:space="preserve">SOLUCIONES KONICA MINOLTA</t>
  </si>
  <si>
    <t xml:space="preserve">6512-6511</t>
  </si>
  <si>
    <t xml:space="preserve">MARTINEZ SUAREZ SANTOS</t>
  </si>
  <si>
    <t xml:space="preserve">CH-5254</t>
  </si>
  <si>
    <t xml:space="preserve">GALAZ, YAMAZAKI, RUIZ</t>
  </si>
  <si>
    <t xml:space="preserve">F/98940</t>
  </si>
  <si>
    <t xml:space="preserve">DIF MENES ANTERIORES</t>
  </si>
  <si>
    <t xml:space="preserve">NOM  31/07</t>
  </si>
  <si>
    <t xml:space="preserve">PAGO NOM 31/07</t>
  </si>
  <si>
    <t xml:space="preserve">CH-5543</t>
  </si>
  <si>
    <t xml:space="preserve">SERVICIOS NACIONALES MUPA</t>
  </si>
  <si>
    <t xml:space="preserve">DOF VARIAS</t>
  </si>
  <si>
    <t xml:space="preserve">-</t>
  </si>
  <si>
    <t xml:space="preserve">D  1,074</t>
  </si>
  <si>
    <t xml:space="preserve">D  1,075</t>
  </si>
  <si>
    <t xml:space="preserve">D  1,086</t>
  </si>
  <si>
    <t xml:space="preserve">F2455</t>
  </si>
  <si>
    <t xml:space="preserve">D  1,087</t>
  </si>
  <si>
    <t xml:space="preserve">F245486</t>
  </si>
  <si>
    <t xml:space="preserve">D  1,088</t>
  </si>
  <si>
    <t xml:space="preserve">N-0787-A</t>
  </si>
  <si>
    <t xml:space="preserve">D  1,089</t>
  </si>
  <si>
    <t xml:space="preserve">N-0800-A</t>
  </si>
  <si>
    <t xml:space="preserve">D  1,093</t>
  </si>
  <si>
    <t xml:space="preserve">G1245</t>
  </si>
  <si>
    <t xml:space="preserve">D  1,094</t>
  </si>
  <si>
    <t xml:space="preserve">H24587</t>
  </si>
  <si>
    <t xml:space="preserve">D  1,095</t>
  </si>
  <si>
    <t xml:space="preserve">H5578</t>
  </si>
  <si>
    <t xml:space="preserve">D  1,096</t>
  </si>
  <si>
    <t xml:space="preserve">F1246545</t>
  </si>
  <si>
    <t xml:space="preserve">D  1,097</t>
  </si>
  <si>
    <t xml:space="preserve">F2345</t>
  </si>
  <si>
    <t xml:space="preserve">D  1,098</t>
  </si>
  <si>
    <t xml:space="preserve">D  1,099</t>
  </si>
  <si>
    <t xml:space="preserve">G2488</t>
  </si>
  <si>
    <t xml:space="preserve">D  1,100</t>
  </si>
  <si>
    <t xml:space="preserve">G50278</t>
  </si>
  <si>
    <t xml:space="preserve">D  1,103</t>
  </si>
  <si>
    <t xml:space="preserve">F455</t>
  </si>
  <si>
    <t xml:space="preserve">D  1,104</t>
  </si>
  <si>
    <t xml:space="preserve">F25555</t>
  </si>
  <si>
    <t xml:space="preserve">D  1,106</t>
  </si>
  <si>
    <t xml:space="preserve">V-472.-</t>
  </si>
  <si>
    <t xml:space="preserve">D  1,108</t>
  </si>
  <si>
    <t xml:space="preserve">F-800</t>
  </si>
  <si>
    <t xml:space="preserve">D  1,109</t>
  </si>
  <si>
    <t xml:space="preserve">F5287</t>
  </si>
  <si>
    <t xml:space="preserve">D  1,111</t>
  </si>
  <si>
    <t xml:space="preserve">D4586</t>
  </si>
  <si>
    <t xml:space="preserve">D  1,142</t>
  </si>
  <si>
    <t xml:space="preserve">ESTACIONAM</t>
  </si>
  <si>
    <t xml:space="preserve">D  1,143</t>
  </si>
  <si>
    <t xml:space="preserve">FOCOS</t>
  </si>
  <si>
    <t xml:space="preserve">D  1,169</t>
  </si>
  <si>
    <t xml:space="preserve">FKLIOO</t>
  </si>
  <si>
    <t xml:space="preserve">D  1,205</t>
  </si>
  <si>
    <t xml:space="preserve">F4256</t>
  </si>
  <si>
    <t xml:space="preserve">INTPPAGO09</t>
  </si>
  <si>
    <t xml:space="preserve">302-D100189</t>
  </si>
  <si>
    <t xml:space="preserve">FRANCO PEREZ ALFREDO</t>
  </si>
  <si>
    <t xml:space="preserve">302-D100335</t>
  </si>
  <si>
    <t xml:space="preserve">CLUTCH Y FRENOS MARCE, SA DE CV</t>
  </si>
  <si>
    <t xml:space="preserve">302-D100360</t>
  </si>
  <si>
    <t xml:space="preserve">OSORNO CASTILLO CLAUDIA GABRIELA</t>
  </si>
  <si>
    <t xml:space="preserve">MARTINEZ GARZA CORDERA CESAR</t>
  </si>
  <si>
    <t xml:space="preserve">F630084</t>
  </si>
  <si>
    <t xml:space="preserve">BOLETOSMX</t>
  </si>
  <si>
    <t xml:space="preserve">302-D100520</t>
  </si>
  <si>
    <t xml:space="preserve">JOYA RODRIGUEZ ELEUTERIO</t>
  </si>
  <si>
    <t xml:space="preserve">CH-5780</t>
  </si>
  <si>
    <t xml:space="preserve">D  1,216</t>
  </si>
  <si>
    <t xml:space="preserve">E    176</t>
  </si>
  <si>
    <t xml:space="preserve">SC08959708</t>
  </si>
  <si>
    <t xml:space="preserve">302-D100691</t>
  </si>
  <si>
    <t xml:space="preserve">MORENO IGANACIO MARTIN</t>
  </si>
  <si>
    <t xml:space="preserve">302-D100695</t>
  </si>
  <si>
    <t xml:space="preserve">HERREJON MARTINEZ MA ISABEL</t>
  </si>
  <si>
    <t xml:space="preserve">30/09/09 A</t>
  </si>
  <si>
    <t xml:space="preserve">ND</t>
  </si>
  <si>
    <t xml:space="preserve">NEXT</t>
  </si>
  <si>
    <t xml:space="preserve">VARIAS TOT</t>
  </si>
  <si>
    <t xml:space="preserve">BAJA</t>
  </si>
  <si>
    <t xml:space="preserve">25 A</t>
  </si>
  <si>
    <t xml:space="preserve">VIGIL TERR</t>
  </si>
  <si>
    <t xml:space="preserve">TOT 24444</t>
  </si>
  <si>
    <t xml:space="preserve">REEM</t>
  </si>
  <si>
    <t xml:space="preserve">18 A</t>
  </si>
  <si>
    <t xml:space="preserve">VARIOS TOT</t>
  </si>
  <si>
    <t xml:space="preserve">REMANUFAC</t>
  </si>
  <si>
    <t xml:space="preserve">INTPPSEPT</t>
  </si>
  <si>
    <t xml:space="preserve">SEPT.</t>
  </si>
  <si>
    <t xml:space="preserve">302-D100095</t>
  </si>
  <si>
    <t xml:space="preserve">COSTO DE MEXICO, SA DE CV</t>
  </si>
  <si>
    <t xml:space="preserve">F-71722</t>
  </si>
  <si>
    <t xml:space="preserve">302-D100336</t>
  </si>
  <si>
    <t xml:space="preserve">DTMAC COMERCIALIZADORA, SA DE CV</t>
  </si>
  <si>
    <t xml:space="preserve">F/4128</t>
  </si>
  <si>
    <t xml:space="preserve">302-D00410</t>
  </si>
  <si>
    <t xml:space="preserve">F*4018</t>
  </si>
  <si>
    <t xml:space="preserve">TRASLADOS CONTRERAS, SA DE CV</t>
  </si>
  <si>
    <t xml:space="preserve">CH-5842</t>
  </si>
  <si>
    <t xml:space="preserve">CH-5869</t>
  </si>
  <si>
    <t xml:space="preserve">CH-5873</t>
  </si>
  <si>
    <t xml:space="preserve">INF 4BIM09</t>
  </si>
  <si>
    <t xml:space="preserve">CH-5886</t>
  </si>
  <si>
    <t xml:space="preserve">CH-5893</t>
  </si>
  <si>
    <t xml:space="preserve">SEM 38</t>
  </si>
  <si>
    <t xml:space="preserve">SEM  38</t>
  </si>
  <si>
    <t xml:space="preserve">CH-5922</t>
  </si>
  <si>
    <t xml:space="preserve">CH-5929</t>
  </si>
  <si>
    <t xml:space="preserve">SEM 39</t>
  </si>
  <si>
    <t xml:space="preserve">CH-5932</t>
  </si>
  <si>
    <t xml:space="preserve">31/08/09 SEM35</t>
  </si>
  <si>
    <t xml:space="preserve">31/08/09 NOMINAS</t>
  </si>
  <si>
    <t xml:space="preserve">CH-5841</t>
  </si>
  <si>
    <t xml:space="preserve">CH-5868</t>
  </si>
  <si>
    <t xml:space="preserve">CH-5892</t>
  </si>
  <si>
    <t xml:space="preserve">CH-5928</t>
  </si>
  <si>
    <t xml:space="preserve">D    753</t>
  </si>
  <si>
    <t xml:space="preserve">D    760</t>
  </si>
  <si>
    <t xml:space="preserve">D  1,014</t>
  </si>
  <si>
    <t xml:space="preserve">D  1,054</t>
  </si>
  <si>
    <t xml:space="preserve">D  1,076</t>
  </si>
  <si>
    <t xml:space="preserve">A20</t>
  </si>
  <si>
    <t xml:space="preserve">030-A</t>
  </si>
  <si>
    <t xml:space="preserve">LIMP, CORT</t>
  </si>
  <si>
    <t xml:space="preserve">CORT/LIMP</t>
  </si>
  <si>
    <t xml:space="preserve">004-AB</t>
  </si>
  <si>
    <t xml:space="preserve">004AB</t>
  </si>
  <si>
    <t xml:space="preserve">VARIOS 02</t>
  </si>
  <si>
    <t xml:space="preserve">VARIOS 01</t>
  </si>
  <si>
    <t xml:space="preserve">KSC9513807</t>
  </si>
  <si>
    <t xml:space="preserve">VIGI OCT</t>
  </si>
  <si>
    <t xml:space="preserve">NOMINAS</t>
  </si>
  <si>
    <t xml:space="preserve">MOBIL-TELE</t>
  </si>
  <si>
    <t xml:space="preserve">ALTA COROL</t>
  </si>
  <si>
    <t xml:space="preserve">UNIFORM 1</t>
  </si>
  <si>
    <t xml:space="preserve">V.GASTOS-1</t>
  </si>
  <si>
    <t xml:space="preserve">V. GASTOS</t>
  </si>
  <si>
    <t xml:space="preserve">TRAS ARAND</t>
  </si>
  <si>
    <t xml:space="preserve">T. ARANDAS</t>
  </si>
  <si>
    <t xml:space="preserve">T. IRAPUAT</t>
  </si>
  <si>
    <t xml:space="preserve">TRS VILLAH</t>
  </si>
  <si>
    <t xml:space="preserve">T. VILLA01</t>
  </si>
  <si>
    <t xml:space="preserve">COATZACOAL</t>
  </si>
  <si>
    <t xml:space="preserve">MEX. HIACE</t>
  </si>
  <si>
    <t xml:space="preserve">MEXICO HIA</t>
  </si>
  <si>
    <t xml:space="preserve">CHATARRA</t>
  </si>
  <si>
    <t xml:space="preserve">CHATARR01</t>
  </si>
  <si>
    <t xml:space="preserve">PROPINA</t>
  </si>
  <si>
    <t xml:space="preserve">INTPPOCT09</t>
  </si>
  <si>
    <t xml:space="preserve">302-D100380</t>
  </si>
  <si>
    <t xml:space="preserve">MARTINEZ GARZA  CORDERA  CESAR</t>
  </si>
  <si>
    <t xml:space="preserve">VARIAS OCT</t>
  </si>
  <si>
    <t xml:space="preserve">VARIASOCT/</t>
  </si>
  <si>
    <t xml:space="preserve">CH-5942</t>
  </si>
  <si>
    <t xml:space="preserve">CH-5947</t>
  </si>
  <si>
    <t xml:space="preserve">SEM 40</t>
  </si>
  <si>
    <t xml:space="preserve">CH-5965</t>
  </si>
  <si>
    <t xml:space="preserve">SEM 40 D</t>
  </si>
  <si>
    <t xml:space="preserve">CH-5971</t>
  </si>
  <si>
    <t xml:space="preserve">CH-5979</t>
  </si>
  <si>
    <t xml:space="preserve">CH-5989</t>
  </si>
  <si>
    <t xml:space="preserve">SEM 44</t>
  </si>
  <si>
    <t xml:space="preserve">CH-6078</t>
  </si>
  <si>
    <t xml:space="preserve">SERVICIOS NACIONALES MUPA, SA DE CV</t>
  </si>
  <si>
    <t xml:space="preserve">302-D100707</t>
  </si>
  <si>
    <t xml:space="preserve">OLVERA URIBE JOSE ANTONIO</t>
  </si>
  <si>
    <t xml:space="preserve">302-D100712</t>
  </si>
  <si>
    <t xml:space="preserve">LLAMPALLAS GONZALEZ FLORENCIO EDUAR</t>
  </si>
  <si>
    <t xml:space="preserve">302-D100715</t>
  </si>
  <si>
    <t xml:space="preserve">AUTODISEñOS DE CALIDAD EN PROTECCIO</t>
  </si>
  <si>
    <t xml:space="preserve">302-D100716</t>
  </si>
  <si>
    <t xml:space="preserve">AUTOMOTRIZ TOY DEL SURESTE S. DE R.</t>
  </si>
  <si>
    <t xml:space="preserve">R SIN IVA</t>
  </si>
  <si>
    <t xml:space="preserve">REEM.001</t>
  </si>
  <si>
    <t xml:space="preserve">CASE, LLAV</t>
  </si>
  <si>
    <t xml:space="preserve">A. LIMPIEZ</t>
  </si>
  <si>
    <t xml:space="preserve">HERRAM</t>
  </si>
  <si>
    <t xml:space="preserve">H. 001</t>
  </si>
  <si>
    <t xml:space="preserve">P LIM CARR</t>
  </si>
  <si>
    <t xml:space="preserve">V SALVADOR</t>
  </si>
  <si>
    <t xml:space="preserve">P V SALVA</t>
  </si>
  <si>
    <t xml:space="preserve">COL LEOBIG</t>
  </si>
  <si>
    <t xml:space="preserve">COLIMA LEO</t>
  </si>
  <si>
    <t xml:space="preserve">C LEO</t>
  </si>
  <si>
    <t xml:space="preserve">G SALVADOR</t>
  </si>
  <si>
    <t xml:space="preserve">GDLJ SALVA</t>
  </si>
  <si>
    <t xml:space="preserve">F/5482890</t>
  </si>
  <si>
    <t xml:space="preserve">GASTOS</t>
  </si>
  <si>
    <t xml:space="preserve">G. SIN IVA</t>
  </si>
  <si>
    <t xml:space="preserve">R.V.GTOS</t>
  </si>
  <si>
    <t xml:space="preserve">R S/I</t>
  </si>
  <si>
    <t xml:space="preserve">F/298</t>
  </si>
  <si>
    <t xml:space="preserve">F/1616</t>
  </si>
  <si>
    <t xml:space="preserve">COMHERIBER</t>
  </si>
  <si>
    <t xml:space="preserve">S-A5291808</t>
  </si>
  <si>
    <t xml:space="preserve">SANTA FE</t>
  </si>
  <si>
    <t xml:space="preserve">S-9402282</t>
  </si>
  <si>
    <t xml:space="preserve">S-9K002220</t>
  </si>
  <si>
    <t xml:space="preserve">S-S5282415</t>
  </si>
  <si>
    <t xml:space="preserve">S-A6073533</t>
  </si>
  <si>
    <t xml:space="preserve">SA6073533</t>
  </si>
  <si>
    <t xml:space="preserve">PIZARRON</t>
  </si>
  <si>
    <t xml:space="preserve">F/0364</t>
  </si>
  <si>
    <t xml:space="preserve">RESID NOV</t>
  </si>
  <si>
    <t xml:space="preserve">F6418-296</t>
  </si>
  <si>
    <t xml:space="preserve">GARCIA  OLIVOS MA TERESA</t>
  </si>
  <si>
    <t xml:space="preserve">F/2366079</t>
  </si>
  <si>
    <t xml:space="preserve">INTPPNOV09</t>
  </si>
  <si>
    <t xml:space="preserve">SOLUCIONES KONICA</t>
  </si>
  <si>
    <t xml:space="preserve">6864-6863</t>
  </si>
  <si>
    <t xml:space="preserve">302-D100064</t>
  </si>
  <si>
    <t xml:space="preserve">UNITED AUTO DE MONTERREY</t>
  </si>
  <si>
    <t xml:space="preserve">FACTVARIOS</t>
  </si>
  <si>
    <t xml:space="preserve">302-D100071</t>
  </si>
  <si>
    <t xml:space="preserve">CEVER TOLUCA, SA DE CV</t>
  </si>
  <si>
    <t xml:space="preserve">302-D100118</t>
  </si>
  <si>
    <t xml:space="preserve">OZ AUTOMOTRIZ, SRL DE CV</t>
  </si>
  <si>
    <t xml:space="preserve">F/86666</t>
  </si>
  <si>
    <t xml:space="preserve">F/16683</t>
  </si>
  <si>
    <t xml:space="preserve">F/10403</t>
  </si>
  <si>
    <t xml:space="preserve">F/10403 Y</t>
  </si>
  <si>
    <t xml:space="preserve">302-D100307</t>
  </si>
  <si>
    <t xml:space="preserve">F/4647</t>
  </si>
  <si>
    <t xml:space="preserve">F/225Y226</t>
  </si>
  <si>
    <t xml:space="preserve">MMHM ABOGADOS</t>
  </si>
  <si>
    <t xml:space="preserve">F/374</t>
  </si>
  <si>
    <t xml:space="preserve">POL0001668</t>
  </si>
  <si>
    <t xml:space="preserve">F/1236</t>
  </si>
  <si>
    <t xml:space="preserve">CH-6107</t>
  </si>
  <si>
    <t xml:space="preserve">SEM 45</t>
  </si>
  <si>
    <t xml:space="preserve">CH-6142</t>
  </si>
  <si>
    <t xml:space="preserve">CH-6141</t>
  </si>
  <si>
    <t xml:space="preserve">CH-6144</t>
  </si>
  <si>
    <t xml:space="preserve">F-1436</t>
  </si>
  <si>
    <t xml:space="preserve">PDTE</t>
  </si>
  <si>
    <t xml:space="preserve">CH-6173</t>
  </si>
  <si>
    <t xml:space="preserve">CH-6198</t>
  </si>
  <si>
    <t xml:space="preserve">CH-6200</t>
  </si>
  <si>
    <t xml:space="preserve">CH-6151</t>
  </si>
  <si>
    <t xml:space="preserve">CH-6108</t>
  </si>
  <si>
    <t xml:space="preserve">F-1287</t>
  </si>
  <si>
    <t xml:space="preserve">302-D100717</t>
  </si>
  <si>
    <t xml:space="preserve">COMERCIALIZADORA DE CRISTALES AUTOM</t>
  </si>
  <si>
    <t xml:space="preserve">302-D100718</t>
  </si>
  <si>
    <t xml:space="preserve">SERVISISTEMAS LLANTEROS S.A. DE C.V</t>
  </si>
  <si>
    <t xml:space="preserve">10723K</t>
  </si>
  <si>
    <t xml:space="preserve">302-D100723</t>
  </si>
  <si>
    <t xml:space="preserve">AUTOMOTRIZ OAXACA DE ANTEQUEÑA, SRL</t>
  </si>
  <si>
    <t xml:space="preserve">F/20546</t>
  </si>
  <si>
    <t xml:space="preserve">302-D100725</t>
  </si>
  <si>
    <t xml:space="preserve">RODRIGUEZ MEDINA DIEGO ARMANDO</t>
  </si>
  <si>
    <t xml:space="preserve">0021-TCU09</t>
  </si>
  <si>
    <t xml:space="preserve">302-D100726</t>
  </si>
  <si>
    <t xml:space="preserve">GUERRERO GUERRERO JAIME</t>
  </si>
  <si>
    <t xml:space="preserve">0023-TCU09</t>
  </si>
  <si>
    <t xml:space="preserve">CTRAS3539</t>
  </si>
  <si>
    <t xml:space="preserve">F194274</t>
  </si>
  <si>
    <t xml:space="preserve">S-AW003930</t>
  </si>
  <si>
    <t xml:space="preserve">f*55156</t>
  </si>
  <si>
    <t xml:space="preserve">F*55156</t>
  </si>
  <si>
    <t xml:space="preserve">F--55156</t>
  </si>
  <si>
    <t xml:space="preserve">S-AS336643</t>
  </si>
  <si>
    <t xml:space="preserve">SA-5336643</t>
  </si>
  <si>
    <t xml:space="preserve">F*59149</t>
  </si>
  <si>
    <t xml:space="preserve">f*d0194773</t>
  </si>
  <si>
    <t xml:space="preserve">RECLSAIFIC</t>
  </si>
  <si>
    <t xml:space="preserve">factur1287</t>
  </si>
  <si>
    <t xml:space="preserve">VARIOS GTOS</t>
  </si>
  <si>
    <t xml:space="preserve">GTS CAJA</t>
  </si>
  <si>
    <t xml:space="preserve">CH-0000063</t>
  </si>
  <si>
    <t xml:space="preserve">DEPTVIATIC</t>
  </si>
  <si>
    <t xml:space="preserve">CAS S/IVA</t>
  </si>
  <si>
    <t xml:space="preserve">INTPPdic09</t>
  </si>
  <si>
    <t xml:space="preserve">302-D100063</t>
  </si>
  <si>
    <t xml:space="preserve">SNAP-ON SUN DE MEXICO SA DE CV</t>
  </si>
  <si>
    <t xml:space="preserve">F*12999</t>
  </si>
  <si>
    <t xml:space="preserve">F*13886</t>
  </si>
  <si>
    <t xml:space="preserve">F*13885</t>
  </si>
  <si>
    <t xml:space="preserve">F**13885</t>
  </si>
  <si>
    <t xml:space="preserve">302-D100369</t>
  </si>
  <si>
    <t xml:space="preserve">GUERRERO ALCOCER ALVARO</t>
  </si>
  <si>
    <t xml:space="preserve">F*2854</t>
  </si>
  <si>
    <t xml:space="preserve">GALAZ, YAMAZAKI, RUIZ URQU</t>
  </si>
  <si>
    <t xml:space="preserve">F*109318</t>
  </si>
  <si>
    <t xml:space="preserve">NOV Y DIC</t>
  </si>
  <si>
    <t xml:space="preserve">302-D100558</t>
  </si>
  <si>
    <t xml:space="preserve">RID REFACCIONARIA S.A. DE C.V.</t>
  </si>
  <si>
    <t xml:space="preserve">C 19496</t>
  </si>
  <si>
    <t xml:space="preserve">TIERRA BLANCA RODRIGUEZ GABRIELA</t>
  </si>
  <si>
    <t xml:space="preserve">302-D100728</t>
  </si>
  <si>
    <t xml:space="preserve">CENTRO DE DISTRIBUCION DEL ORIENTE</t>
  </si>
  <si>
    <t xml:space="preserve">302-D100735</t>
  </si>
  <si>
    <t xml:space="preserve">DISTRIBUIDOR DE PINTURAS FINAS, SA DE CV</t>
  </si>
  <si>
    <t xml:space="preserve">302-D100739</t>
  </si>
  <si>
    <t xml:space="preserve">AUTOTRANSPORTES TURBOLINE, SA DE CV</t>
  </si>
  <si>
    <t xml:space="preserve">302-D100743</t>
  </si>
  <si>
    <t xml:space="preserve">FUNDACION MERCED, AC</t>
  </si>
  <si>
    <t xml:space="preserve">F*28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[$-409]m/d/yyyy"/>
    <numFmt numFmtId="169" formatCode="# ?/?"/>
    <numFmt numFmtId="170" formatCode="[$-409]mmm\-yy"/>
    <numFmt numFmtId="171" formatCode="#,##0.00"/>
    <numFmt numFmtId="172" formatCode="d\-m"/>
    <numFmt numFmtId="173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8"/>
      <color rgb="FFFF0000"/>
      <name val="Arial Unicode MS"/>
      <family val="2"/>
    </font>
    <font>
      <sz val="8"/>
      <name val="Arial"/>
      <family val="0"/>
    </font>
    <font>
      <sz val="8"/>
      <name val="Arial Unicode MS"/>
      <family val="2"/>
    </font>
    <font>
      <sz val="10"/>
      <color rgb="FF0000FF"/>
      <name val="Arial Unicode MS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 Unicode MS"/>
      <family val="2"/>
    </font>
    <font>
      <b val="true"/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 Unicode MS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false" showOutlineSymbols="true" defaultGridColor="true" view="normal" topLeftCell="A193" colorId="64" zoomScale="80" zoomScaleNormal="80" zoomScalePageLayoutView="100" workbookViewId="0">
      <selection pane="topLeft" activeCell="C143" activeCellId="0" sqref="C14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0" width="27.42"/>
    <col collapsed="false" customWidth="true" hidden="false" outlineLevel="0" max="3" min="3" style="2" width="17.85"/>
    <col collapsed="false" customWidth="true" hidden="false" outlineLevel="0" max="5" min="5" style="3" width="12.28"/>
    <col collapsed="false" customWidth="true" hidden="false" outlineLevel="0" max="6" min="6" style="4" width="5.28"/>
    <col collapsed="false" customWidth="true" hidden="false" outlineLevel="0" max="7" min="7" style="3" width="13.85"/>
    <col collapsed="false" customWidth="true" hidden="false" outlineLevel="0" max="8" min="8" style="3" width="12.28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H1" s="11"/>
    </row>
    <row r="2" customFormat="false" ht="15" hidden="false" customHeight="false" outlineLevel="0" collapsed="false">
      <c r="A2" s="5" t="s">
        <v>2</v>
      </c>
      <c r="B2" s="6"/>
      <c r="C2" s="12" t="n">
        <v>39813</v>
      </c>
      <c r="D2" s="8"/>
      <c r="E2" s="9"/>
      <c r="F2" s="10"/>
      <c r="H2" s="11"/>
    </row>
    <row r="3" customFormat="false" ht="13.5" hidden="false" customHeight="false" outlineLevel="0" collapsed="false">
      <c r="A3" s="13"/>
      <c r="B3" s="14"/>
      <c r="C3" s="15"/>
      <c r="D3" s="16"/>
      <c r="E3" s="9"/>
      <c r="F3" s="17"/>
      <c r="G3" s="18"/>
      <c r="H3" s="18"/>
    </row>
    <row r="4" customFormat="false" ht="13.5" hidden="false" customHeight="false" outlineLevel="0" collapsed="false">
      <c r="A4" s="13" t="n">
        <v>302</v>
      </c>
      <c r="B4" s="14" t="s">
        <v>3</v>
      </c>
      <c r="C4" s="15" t="s">
        <v>4</v>
      </c>
      <c r="D4" s="16" t="s">
        <v>5</v>
      </c>
      <c r="E4" s="19" t="s">
        <v>6</v>
      </c>
      <c r="F4" s="17"/>
      <c r="G4" s="19" t="s">
        <v>7</v>
      </c>
      <c r="H4" s="19" t="s">
        <v>8</v>
      </c>
    </row>
    <row r="5" customFormat="false" ht="13.5" hidden="false" customHeight="false" outlineLevel="0" collapsed="false">
      <c r="A5" s="20" t="s">
        <v>9</v>
      </c>
      <c r="B5" s="21" t="s">
        <v>10</v>
      </c>
      <c r="C5" s="22"/>
      <c r="D5" s="23"/>
      <c r="E5" s="24"/>
      <c r="F5" s="25"/>
      <c r="G5" s="26" t="n">
        <v>29404.89</v>
      </c>
      <c r="H5" s="27" t="n">
        <f aca="false">G5/1.15*0.15</f>
        <v>3835.42043478261</v>
      </c>
    </row>
    <row r="6" customFormat="false" ht="15" hidden="false" customHeight="false" outlineLevel="0" collapsed="false">
      <c r="A6" s="20" t="s">
        <v>11</v>
      </c>
      <c r="B6" s="21" t="s">
        <v>12</v>
      </c>
      <c r="C6" s="28"/>
      <c r="D6" s="29"/>
      <c r="E6" s="30"/>
      <c r="F6" s="31"/>
      <c r="G6" s="26" t="n">
        <f aca="false">SUM(E6:E67)</f>
        <v>24445.53</v>
      </c>
      <c r="H6" s="27" t="n">
        <f aca="false">G6/1.15*0.15</f>
        <v>3188.54739130435</v>
      </c>
      <c r="I6" s="0" t="n">
        <v>23282.98</v>
      </c>
      <c r="J6" s="32" t="n">
        <f aca="false">+G6-I6</f>
        <v>1162.55</v>
      </c>
    </row>
    <row r="7" customFormat="false" ht="13.5" hidden="false" customHeight="false" outlineLevel="1" collapsed="false">
      <c r="A7" s="20"/>
      <c r="B7" s="21"/>
      <c r="C7" s="33" t="s">
        <v>13</v>
      </c>
      <c r="D7" s="23" t="n">
        <v>39778</v>
      </c>
      <c r="E7" s="34" t="n">
        <v>456.08</v>
      </c>
      <c r="F7" s="35"/>
      <c r="G7" s="36"/>
      <c r="H7" s="36"/>
    </row>
    <row r="8" customFormat="false" ht="13.5" hidden="false" customHeight="false" outlineLevel="1" collapsed="false">
      <c r="A8" s="20"/>
      <c r="B8" s="21"/>
      <c r="C8" s="33" t="n">
        <v>115605</v>
      </c>
      <c r="D8" s="23" t="n">
        <v>39778</v>
      </c>
      <c r="E8" s="34" t="n">
        <v>320</v>
      </c>
      <c r="F8" s="35"/>
      <c r="G8" s="36"/>
      <c r="H8" s="36"/>
    </row>
    <row r="9" customFormat="false" ht="13.5" hidden="false" customHeight="false" outlineLevel="1" collapsed="false">
      <c r="A9" s="20"/>
      <c r="B9" s="21"/>
      <c r="C9" s="37" t="n">
        <v>39777</v>
      </c>
      <c r="D9" s="23" t="n">
        <v>39778</v>
      </c>
      <c r="E9" s="34" t="n">
        <v>114.02</v>
      </c>
      <c r="F9" s="35"/>
      <c r="G9" s="36"/>
      <c r="H9" s="36"/>
    </row>
    <row r="10" customFormat="false" ht="13.5" hidden="false" customHeight="false" outlineLevel="1" collapsed="false">
      <c r="A10" s="20"/>
      <c r="B10" s="21"/>
      <c r="C10" s="33" t="n">
        <v>416957</v>
      </c>
      <c r="D10" s="23" t="n">
        <v>39778</v>
      </c>
      <c r="E10" s="34" t="n">
        <v>72</v>
      </c>
      <c r="F10" s="35"/>
      <c r="G10" s="36"/>
      <c r="H10" s="36"/>
    </row>
    <row r="11" customFormat="false" ht="13.5" hidden="false" customHeight="false" outlineLevel="1" collapsed="false">
      <c r="A11" s="20"/>
      <c r="B11" s="21"/>
      <c r="C11" s="33" t="s">
        <v>14</v>
      </c>
      <c r="D11" s="23" t="n">
        <v>39778</v>
      </c>
      <c r="E11" s="34" t="n">
        <v>262</v>
      </c>
      <c r="F11" s="35"/>
      <c r="G11" s="36"/>
      <c r="H11" s="36"/>
    </row>
    <row r="12" customFormat="false" ht="13.5" hidden="false" customHeight="false" outlineLevel="1" collapsed="false">
      <c r="A12" s="20"/>
      <c r="B12" s="21"/>
      <c r="C12" s="33" t="s">
        <v>15</v>
      </c>
      <c r="D12" s="23" t="n">
        <v>39778</v>
      </c>
      <c r="E12" s="34" t="n">
        <v>437.07</v>
      </c>
      <c r="F12" s="35"/>
      <c r="G12" s="36"/>
      <c r="H12" s="36"/>
    </row>
    <row r="13" customFormat="false" ht="13.5" hidden="false" customHeight="false" outlineLevel="1" collapsed="false">
      <c r="A13" s="20"/>
      <c r="B13" s="21"/>
      <c r="C13" s="33" t="s">
        <v>16</v>
      </c>
      <c r="D13" s="23" t="n">
        <v>39779</v>
      </c>
      <c r="E13" s="34" t="n">
        <v>77</v>
      </c>
      <c r="F13" s="35"/>
      <c r="G13" s="36"/>
      <c r="H13" s="36"/>
    </row>
    <row r="14" customFormat="false" ht="13.5" hidden="false" customHeight="false" outlineLevel="1" collapsed="false">
      <c r="A14" s="20"/>
      <c r="B14" s="21"/>
      <c r="C14" s="33" t="s">
        <v>17</v>
      </c>
      <c r="D14" s="23" t="n">
        <v>39779</v>
      </c>
      <c r="E14" s="34" t="n">
        <v>99.96</v>
      </c>
      <c r="F14" s="35"/>
      <c r="G14" s="36"/>
      <c r="H14" s="36"/>
    </row>
    <row r="15" customFormat="false" ht="13.5" hidden="false" customHeight="false" outlineLevel="1" collapsed="false">
      <c r="A15" s="20"/>
      <c r="B15" s="21"/>
      <c r="C15" s="33" t="s">
        <v>18</v>
      </c>
      <c r="D15" s="23" t="n">
        <v>39805</v>
      </c>
      <c r="E15" s="34" t="n">
        <v>500.25</v>
      </c>
      <c r="F15" s="35" t="n">
        <v>3</v>
      </c>
      <c r="G15" s="36"/>
      <c r="H15" s="36"/>
    </row>
    <row r="16" customFormat="false" ht="13.5" hidden="false" customHeight="false" outlineLevel="1" collapsed="false">
      <c r="A16" s="20"/>
      <c r="B16" s="21"/>
      <c r="C16" s="33" t="s">
        <v>19</v>
      </c>
      <c r="D16" s="23" t="n">
        <v>39805</v>
      </c>
      <c r="E16" s="34" t="n">
        <v>308</v>
      </c>
      <c r="F16" s="35" t="n">
        <v>3</v>
      </c>
      <c r="G16" s="36"/>
      <c r="H16" s="36"/>
    </row>
    <row r="17" customFormat="false" ht="13.5" hidden="false" customHeight="false" outlineLevel="1" collapsed="false">
      <c r="A17" s="20"/>
      <c r="B17" s="21"/>
      <c r="C17" s="33" t="s">
        <v>20</v>
      </c>
      <c r="D17" s="23" t="n">
        <v>39805</v>
      </c>
      <c r="E17" s="34" t="n">
        <v>302</v>
      </c>
      <c r="F17" s="35" t="n">
        <v>3</v>
      </c>
      <c r="G17" s="36"/>
      <c r="H17" s="36"/>
    </row>
    <row r="18" customFormat="false" ht="13.5" hidden="false" customHeight="false" outlineLevel="1" collapsed="false">
      <c r="A18" s="20"/>
      <c r="B18" s="21"/>
      <c r="C18" s="33" t="s">
        <v>21</v>
      </c>
      <c r="D18" s="23" t="n">
        <v>39805</v>
      </c>
      <c r="E18" s="34" t="n">
        <v>452</v>
      </c>
      <c r="F18" s="35" t="n">
        <v>3</v>
      </c>
      <c r="G18" s="36"/>
      <c r="H18" s="36"/>
    </row>
    <row r="19" customFormat="false" ht="13.5" hidden="false" customHeight="false" outlineLevel="1" collapsed="false">
      <c r="A19" s="20"/>
      <c r="B19" s="21"/>
      <c r="C19" s="33" t="s">
        <v>22</v>
      </c>
      <c r="D19" s="23" t="n">
        <v>39805</v>
      </c>
      <c r="E19" s="34" t="n">
        <v>137</v>
      </c>
      <c r="F19" s="35" t="n">
        <v>3</v>
      </c>
      <c r="G19" s="36"/>
      <c r="H19" s="36"/>
    </row>
    <row r="20" customFormat="false" ht="13.5" hidden="false" customHeight="false" outlineLevel="1" collapsed="false">
      <c r="A20" s="20"/>
      <c r="B20" s="21"/>
      <c r="C20" s="33" t="s">
        <v>23</v>
      </c>
      <c r="D20" s="23" t="n">
        <v>39805</v>
      </c>
      <c r="E20" s="34" t="n">
        <v>83</v>
      </c>
      <c r="F20" s="35" t="n">
        <v>3</v>
      </c>
      <c r="G20" s="36"/>
      <c r="H20" s="36"/>
    </row>
    <row r="21" customFormat="false" ht="13.5" hidden="false" customHeight="false" outlineLevel="1" collapsed="false">
      <c r="A21" s="20"/>
      <c r="B21" s="21"/>
      <c r="C21" s="33" t="n">
        <v>20374</v>
      </c>
      <c r="D21" s="23" t="n">
        <v>39805</v>
      </c>
      <c r="E21" s="34" t="n">
        <v>303.01</v>
      </c>
      <c r="F21" s="35" t="n">
        <v>3</v>
      </c>
      <c r="G21" s="36"/>
      <c r="H21" s="36"/>
    </row>
    <row r="22" customFormat="false" ht="13.5" hidden="false" customHeight="false" outlineLevel="1" collapsed="false">
      <c r="A22" s="20"/>
      <c r="B22" s="21"/>
      <c r="C22" s="33" t="n">
        <v>69567</v>
      </c>
      <c r="D22" s="23" t="n">
        <v>39805</v>
      </c>
      <c r="E22" s="34" t="n">
        <v>30.5</v>
      </c>
      <c r="F22" s="35" t="n">
        <v>3</v>
      </c>
      <c r="G22" s="36"/>
      <c r="H22" s="36"/>
    </row>
    <row r="23" customFormat="false" ht="13.5" hidden="false" customHeight="false" outlineLevel="1" collapsed="false">
      <c r="A23" s="20"/>
      <c r="B23" s="21"/>
      <c r="C23" s="33" t="n">
        <v>1462</v>
      </c>
      <c r="D23" s="23" t="n">
        <v>39805</v>
      </c>
      <c r="E23" s="34" t="n">
        <v>549.99</v>
      </c>
      <c r="F23" s="35" t="n">
        <v>3</v>
      </c>
      <c r="G23" s="36"/>
      <c r="H23" s="36"/>
    </row>
    <row r="24" customFormat="false" ht="13.5" hidden="false" customHeight="false" outlineLevel="1" collapsed="false">
      <c r="A24" s="20"/>
      <c r="B24" s="21"/>
      <c r="C24" s="33" t="n">
        <v>22272</v>
      </c>
      <c r="D24" s="23" t="n">
        <v>39805</v>
      </c>
      <c r="E24" s="34" t="n">
        <v>69</v>
      </c>
      <c r="F24" s="35" t="n">
        <v>3</v>
      </c>
      <c r="G24" s="36"/>
      <c r="H24" s="36"/>
    </row>
    <row r="25" customFormat="false" ht="13.5" hidden="false" customHeight="false" outlineLevel="1" collapsed="false">
      <c r="A25" s="20"/>
      <c r="B25" s="21"/>
      <c r="C25" s="33" t="s">
        <v>24</v>
      </c>
      <c r="D25" s="23" t="n">
        <v>39806</v>
      </c>
      <c r="E25" s="34" t="n">
        <v>430</v>
      </c>
      <c r="F25" s="35" t="n">
        <v>3</v>
      </c>
      <c r="G25" s="36"/>
      <c r="H25" s="36"/>
    </row>
    <row r="26" customFormat="false" ht="13.5" hidden="false" customHeight="false" outlineLevel="1" collapsed="false">
      <c r="A26" s="20"/>
      <c r="B26" s="21"/>
      <c r="C26" s="33" t="n">
        <v>541061</v>
      </c>
      <c r="D26" s="23" t="n">
        <v>39806</v>
      </c>
      <c r="E26" s="34" t="n">
        <v>12</v>
      </c>
      <c r="F26" s="35" t="n">
        <v>3</v>
      </c>
      <c r="G26" s="36"/>
      <c r="H26" s="36"/>
    </row>
    <row r="27" customFormat="false" ht="13.5" hidden="false" customHeight="false" outlineLevel="1" collapsed="false">
      <c r="A27" s="20"/>
      <c r="B27" s="21"/>
      <c r="C27" s="33" t="n">
        <v>1900</v>
      </c>
      <c r="D27" s="23" t="n">
        <v>39806</v>
      </c>
      <c r="E27" s="34" t="n">
        <v>87.4</v>
      </c>
      <c r="F27" s="35" t="n">
        <v>3</v>
      </c>
      <c r="G27" s="36"/>
      <c r="H27" s="36"/>
    </row>
    <row r="28" customFormat="false" ht="12.75" hidden="false" customHeight="false" outlineLevel="1" collapsed="false">
      <c r="A28" s="38"/>
      <c r="B28" s="39"/>
      <c r="C28" s="33" t="n">
        <v>61946</v>
      </c>
      <c r="D28" s="23" t="n">
        <v>39806</v>
      </c>
      <c r="E28" s="34" t="n">
        <v>56</v>
      </c>
      <c r="F28" s="40" t="n">
        <v>3</v>
      </c>
      <c r="G28" s="24"/>
      <c r="H28" s="24"/>
    </row>
    <row r="29" customFormat="false" ht="12.75" hidden="false" customHeight="false" outlineLevel="1" collapsed="false">
      <c r="A29" s="38"/>
      <c r="B29" s="39"/>
      <c r="C29" s="37" t="n">
        <v>39793</v>
      </c>
      <c r="D29" s="23" t="n">
        <v>39806</v>
      </c>
      <c r="E29" s="34" t="n">
        <v>36</v>
      </c>
      <c r="F29" s="40" t="n">
        <v>3</v>
      </c>
      <c r="G29" s="24"/>
      <c r="H29" s="24"/>
    </row>
    <row r="30" customFormat="false" ht="12.75" hidden="false" customHeight="false" outlineLevel="1" collapsed="false">
      <c r="A30" s="38"/>
      <c r="B30" s="39"/>
      <c r="C30" s="33" t="s">
        <v>25</v>
      </c>
      <c r="D30" s="23" t="n">
        <v>39811</v>
      </c>
      <c r="E30" s="34" t="n">
        <v>114</v>
      </c>
      <c r="F30" s="40" t="n">
        <v>2</v>
      </c>
      <c r="G30" s="24"/>
      <c r="H30" s="24"/>
    </row>
    <row r="31" customFormat="false" ht="12.75" hidden="false" customHeight="false" outlineLevel="1" collapsed="false">
      <c r="A31" s="38"/>
      <c r="B31" s="39"/>
      <c r="C31" s="33" t="n">
        <v>340697</v>
      </c>
      <c r="D31" s="23" t="n">
        <v>39811</v>
      </c>
      <c r="E31" s="34" t="n">
        <v>417</v>
      </c>
      <c r="F31" s="40" t="n">
        <v>2</v>
      </c>
      <c r="G31" s="24"/>
      <c r="H31" s="24"/>
    </row>
    <row r="32" customFormat="false" ht="12.75" hidden="false" customHeight="false" outlineLevel="1" collapsed="false">
      <c r="A32" s="38"/>
      <c r="B32" s="39"/>
      <c r="C32" s="33" t="n">
        <v>8228</v>
      </c>
      <c r="D32" s="23" t="n">
        <v>39811</v>
      </c>
      <c r="E32" s="34" t="n">
        <v>157</v>
      </c>
      <c r="F32" s="40" t="n">
        <v>2</v>
      </c>
      <c r="G32" s="24"/>
      <c r="H32" s="24"/>
    </row>
    <row r="33" customFormat="false" ht="12.75" hidden="false" customHeight="false" outlineLevel="1" collapsed="false">
      <c r="A33" s="38"/>
      <c r="B33" s="39"/>
      <c r="C33" s="33" t="s">
        <v>26</v>
      </c>
      <c r="D33" s="23" t="n">
        <v>39811</v>
      </c>
      <c r="E33" s="34" t="n">
        <v>299</v>
      </c>
      <c r="F33" s="40" t="n">
        <v>2</v>
      </c>
      <c r="G33" s="24"/>
      <c r="H33" s="24"/>
    </row>
    <row r="34" customFormat="false" ht="12.75" hidden="false" customHeight="false" outlineLevel="1" collapsed="false">
      <c r="A34" s="38"/>
      <c r="B34" s="39"/>
      <c r="C34" s="33" t="s">
        <v>27</v>
      </c>
      <c r="D34" s="23" t="n">
        <v>39811</v>
      </c>
      <c r="E34" s="34" t="n">
        <v>770</v>
      </c>
      <c r="F34" s="40" t="n">
        <v>2</v>
      </c>
      <c r="G34" s="24"/>
      <c r="H34" s="24"/>
    </row>
    <row r="35" customFormat="false" ht="12.75" hidden="false" customHeight="false" outlineLevel="1" collapsed="false">
      <c r="A35" s="38"/>
      <c r="B35" s="39"/>
      <c r="C35" s="33" t="s">
        <v>28</v>
      </c>
      <c r="D35" s="23" t="n">
        <v>39811</v>
      </c>
      <c r="E35" s="34" t="n">
        <v>780.85</v>
      </c>
      <c r="F35" s="40" t="n">
        <v>2</v>
      </c>
      <c r="G35" s="24"/>
      <c r="H35" s="24"/>
    </row>
    <row r="36" customFormat="false" ht="12.75" hidden="false" customHeight="false" outlineLevel="1" collapsed="false">
      <c r="A36" s="38"/>
      <c r="B36" s="39"/>
      <c r="C36" s="33" t="n">
        <v>48963</v>
      </c>
      <c r="D36" s="23" t="n">
        <v>39811</v>
      </c>
      <c r="E36" s="34" t="n">
        <v>190</v>
      </c>
      <c r="F36" s="40" t="n">
        <v>2</v>
      </c>
      <c r="G36" s="24"/>
      <c r="H36" s="24"/>
    </row>
    <row r="37" customFormat="false" ht="12.75" hidden="false" customHeight="false" outlineLevel="1" collapsed="false">
      <c r="A37" s="38"/>
      <c r="B37" s="39"/>
      <c r="C37" s="33" t="s">
        <v>29</v>
      </c>
      <c r="D37" s="23" t="n">
        <v>39812</v>
      </c>
      <c r="E37" s="34" t="n">
        <v>82</v>
      </c>
      <c r="F37" s="40" t="n">
        <v>2</v>
      </c>
      <c r="G37" s="24"/>
      <c r="H37" s="24"/>
    </row>
    <row r="38" customFormat="false" ht="12.75" hidden="false" customHeight="false" outlineLevel="1" collapsed="false">
      <c r="A38" s="38"/>
      <c r="B38" s="39"/>
      <c r="C38" s="33" t="s">
        <v>30</v>
      </c>
      <c r="D38" s="23" t="n">
        <v>39812</v>
      </c>
      <c r="E38" s="34" t="n">
        <v>549</v>
      </c>
      <c r="F38" s="40" t="n">
        <v>2</v>
      </c>
      <c r="G38" s="24"/>
      <c r="H38" s="24"/>
    </row>
    <row r="39" customFormat="false" ht="12.75" hidden="false" customHeight="false" outlineLevel="1" collapsed="false">
      <c r="A39" s="38"/>
      <c r="B39" s="39"/>
      <c r="C39" s="33" t="s">
        <v>31</v>
      </c>
      <c r="D39" s="23" t="n">
        <v>39812</v>
      </c>
      <c r="E39" s="34" t="n">
        <v>769.01</v>
      </c>
      <c r="F39" s="40" t="n">
        <v>2</v>
      </c>
      <c r="G39" s="24"/>
      <c r="H39" s="24"/>
    </row>
    <row r="40" customFormat="false" ht="12.75" hidden="false" customHeight="false" outlineLevel="1" collapsed="false">
      <c r="A40" s="38"/>
      <c r="B40" s="39"/>
      <c r="C40" s="33" t="s">
        <v>32</v>
      </c>
      <c r="D40" s="23" t="n">
        <v>39812</v>
      </c>
      <c r="E40" s="34" t="n">
        <v>646.01</v>
      </c>
      <c r="F40" s="40" t="n">
        <v>2</v>
      </c>
      <c r="G40" s="24"/>
      <c r="H40" s="24"/>
    </row>
    <row r="41" customFormat="false" ht="12.75" hidden="false" customHeight="false" outlineLevel="1" collapsed="false">
      <c r="A41" s="38"/>
      <c r="B41" s="39"/>
      <c r="C41" s="33" t="s">
        <v>33</v>
      </c>
      <c r="D41" s="23" t="n">
        <v>39812</v>
      </c>
      <c r="E41" s="34" t="n">
        <v>684.04</v>
      </c>
      <c r="F41" s="40" t="n">
        <v>2</v>
      </c>
      <c r="G41" s="24"/>
      <c r="H41" s="24"/>
    </row>
    <row r="42" customFormat="false" ht="12.75" hidden="false" customHeight="false" outlineLevel="1" collapsed="false">
      <c r="A42" s="38"/>
      <c r="B42" s="39"/>
      <c r="C42" s="33" t="n">
        <v>90173</v>
      </c>
      <c r="D42" s="23" t="n">
        <v>39812</v>
      </c>
      <c r="E42" s="34" t="n">
        <v>320</v>
      </c>
      <c r="F42" s="40" t="n">
        <v>2</v>
      </c>
      <c r="G42" s="24"/>
      <c r="H42" s="24"/>
    </row>
    <row r="43" customFormat="false" ht="12.75" hidden="false" customHeight="false" outlineLevel="1" collapsed="false">
      <c r="A43" s="38"/>
      <c r="B43" s="39"/>
      <c r="C43" s="33" t="s">
        <v>34</v>
      </c>
      <c r="D43" s="23" t="n">
        <v>39812</v>
      </c>
      <c r="E43" s="34" t="n">
        <v>449.42</v>
      </c>
      <c r="F43" s="40" t="n">
        <v>2</v>
      </c>
      <c r="G43" s="24"/>
      <c r="H43" s="24"/>
    </row>
    <row r="44" customFormat="false" ht="12.75" hidden="false" customHeight="false" outlineLevel="1" collapsed="false">
      <c r="A44" s="38"/>
      <c r="B44" s="39"/>
      <c r="C44" s="41" t="n">
        <v>90109.5</v>
      </c>
      <c r="D44" s="23" t="n">
        <v>39812</v>
      </c>
      <c r="E44" s="34" t="n">
        <v>883.72</v>
      </c>
      <c r="F44" s="40" t="n">
        <v>2</v>
      </c>
      <c r="G44" s="24"/>
      <c r="H44" s="24"/>
    </row>
    <row r="45" customFormat="false" ht="12.75" hidden="false" customHeight="false" outlineLevel="1" collapsed="false">
      <c r="A45" s="38"/>
      <c r="B45" s="39"/>
      <c r="C45" s="41" t="n">
        <v>90110</v>
      </c>
      <c r="D45" s="23" t="n">
        <v>39812</v>
      </c>
      <c r="E45" s="34" t="n">
        <v>566</v>
      </c>
      <c r="F45" s="40" t="n">
        <v>2</v>
      </c>
      <c r="G45" s="24"/>
      <c r="H45" s="24"/>
    </row>
    <row r="46" customFormat="false" ht="12.75" hidden="false" customHeight="false" outlineLevel="1" collapsed="false">
      <c r="A46" s="38"/>
      <c r="B46" s="39"/>
      <c r="C46" s="33" t="s">
        <v>35</v>
      </c>
      <c r="D46" s="23" t="n">
        <v>39812</v>
      </c>
      <c r="E46" s="34" t="n">
        <v>2056</v>
      </c>
      <c r="F46" s="40" t="n">
        <v>2</v>
      </c>
      <c r="G46" s="24"/>
      <c r="H46" s="24"/>
    </row>
    <row r="47" customFormat="false" ht="12.75" hidden="false" customHeight="false" outlineLevel="1" collapsed="false">
      <c r="A47" s="38"/>
      <c r="B47" s="39"/>
      <c r="C47" s="33" t="s">
        <v>36</v>
      </c>
      <c r="D47" s="23" t="n">
        <v>39812</v>
      </c>
      <c r="E47" s="34" t="n">
        <v>452.01</v>
      </c>
      <c r="F47" s="40" t="n">
        <v>2</v>
      </c>
      <c r="G47" s="24"/>
      <c r="H47" s="24"/>
    </row>
    <row r="48" customFormat="false" ht="12.75" hidden="false" customHeight="false" outlineLevel="1" collapsed="false">
      <c r="A48" s="38"/>
      <c r="B48" s="39"/>
      <c r="C48" s="33" t="s">
        <v>37</v>
      </c>
      <c r="D48" s="23" t="n">
        <v>39812</v>
      </c>
      <c r="E48" s="34" t="n">
        <v>442.05</v>
      </c>
      <c r="F48" s="40" t="n">
        <v>2</v>
      </c>
      <c r="G48" s="24"/>
      <c r="H48" s="24"/>
    </row>
    <row r="49" customFormat="false" ht="12.75" hidden="false" customHeight="false" outlineLevel="1" collapsed="false">
      <c r="A49" s="38"/>
      <c r="B49" s="39"/>
      <c r="C49" s="33" t="s">
        <v>38</v>
      </c>
      <c r="D49" s="23" t="n">
        <v>39812</v>
      </c>
      <c r="E49" s="34" t="n">
        <v>282</v>
      </c>
      <c r="F49" s="40" t="n">
        <v>2</v>
      </c>
      <c r="G49" s="24"/>
      <c r="H49" s="24"/>
    </row>
    <row r="50" customFormat="false" ht="12.75" hidden="false" customHeight="false" outlineLevel="1" collapsed="false">
      <c r="A50" s="38"/>
      <c r="B50" s="39"/>
      <c r="C50" s="33" t="s">
        <v>39</v>
      </c>
      <c r="D50" s="23" t="n">
        <v>39812</v>
      </c>
      <c r="E50" s="34" t="n">
        <v>250</v>
      </c>
      <c r="F50" s="40" t="n">
        <v>2</v>
      </c>
      <c r="G50" s="24"/>
      <c r="H50" s="24"/>
    </row>
    <row r="51" customFormat="false" ht="12.75" hidden="false" customHeight="false" outlineLevel="1" collapsed="false">
      <c r="A51" s="38"/>
      <c r="B51" s="39"/>
      <c r="C51" s="33" t="s">
        <v>40</v>
      </c>
      <c r="D51" s="23" t="n">
        <v>39813</v>
      </c>
      <c r="E51" s="34" t="n">
        <v>1366.99</v>
      </c>
      <c r="F51" s="40" t="n">
        <v>2</v>
      </c>
      <c r="G51" s="24"/>
      <c r="H51" s="24"/>
    </row>
    <row r="52" customFormat="false" ht="12.75" hidden="false" customHeight="false" outlineLevel="1" collapsed="false">
      <c r="A52" s="38"/>
      <c r="B52" s="39"/>
      <c r="C52" s="33" t="s">
        <v>41</v>
      </c>
      <c r="D52" s="23" t="n">
        <v>39813</v>
      </c>
      <c r="E52" s="34" t="n">
        <v>590.5</v>
      </c>
      <c r="F52" s="40" t="n">
        <v>2</v>
      </c>
      <c r="G52" s="24"/>
      <c r="H52" s="24"/>
    </row>
    <row r="53" customFormat="false" ht="12.75" hidden="false" customHeight="false" outlineLevel="1" collapsed="false">
      <c r="A53" s="38"/>
      <c r="B53" s="39"/>
      <c r="C53" s="33" t="s">
        <v>42</v>
      </c>
      <c r="D53" s="23" t="n">
        <v>39813</v>
      </c>
      <c r="E53" s="34" t="n">
        <v>948</v>
      </c>
      <c r="F53" s="40" t="n">
        <v>2</v>
      </c>
      <c r="G53" s="24"/>
      <c r="H53" s="24"/>
    </row>
    <row r="54" customFormat="false" ht="12.75" hidden="false" customHeight="false" outlineLevel="1" collapsed="false">
      <c r="A54" s="38"/>
      <c r="B54" s="39"/>
      <c r="C54" s="33" t="s">
        <v>43</v>
      </c>
      <c r="D54" s="23" t="n">
        <v>39813</v>
      </c>
      <c r="E54" s="34" t="n">
        <v>1000</v>
      </c>
      <c r="F54" s="40" t="n">
        <v>1</v>
      </c>
      <c r="G54" s="24"/>
      <c r="H54" s="24"/>
    </row>
    <row r="55" customFormat="false" ht="12.75" hidden="false" customHeight="false" outlineLevel="1" collapsed="false">
      <c r="A55" s="38"/>
      <c r="B55" s="39"/>
      <c r="C55" s="33"/>
      <c r="D55" s="23" t="n">
        <v>39813</v>
      </c>
      <c r="E55" s="34" t="n">
        <v>100</v>
      </c>
      <c r="F55" s="40" t="n">
        <v>2</v>
      </c>
      <c r="G55" s="24"/>
      <c r="H55" s="24"/>
    </row>
    <row r="56" customFormat="false" ht="12.75" hidden="false" customHeight="false" outlineLevel="1" collapsed="false">
      <c r="A56" s="38"/>
      <c r="B56" s="39"/>
      <c r="C56" s="33" t="s">
        <v>44</v>
      </c>
      <c r="D56" s="23" t="n">
        <v>39813</v>
      </c>
      <c r="E56" s="34" t="n">
        <v>402.01</v>
      </c>
      <c r="F56" s="40" t="n">
        <v>2</v>
      </c>
      <c r="G56" s="24"/>
      <c r="H56" s="24"/>
    </row>
    <row r="57" customFormat="false" ht="12.75" hidden="false" customHeight="false" outlineLevel="1" collapsed="false">
      <c r="A57" s="38"/>
      <c r="B57" s="39"/>
      <c r="C57" s="33" t="s">
        <v>45</v>
      </c>
      <c r="D57" s="23" t="n">
        <v>39813</v>
      </c>
      <c r="E57" s="34" t="n">
        <v>700</v>
      </c>
      <c r="F57" s="40" t="n">
        <v>2</v>
      </c>
      <c r="G57" s="24"/>
      <c r="H57" s="24"/>
    </row>
    <row r="58" customFormat="false" ht="12.75" hidden="false" customHeight="false" outlineLevel="1" collapsed="false">
      <c r="A58" s="38"/>
      <c r="B58" s="39"/>
      <c r="C58" s="33" t="s">
        <v>46</v>
      </c>
      <c r="D58" s="23" t="n">
        <v>39813</v>
      </c>
      <c r="E58" s="34" t="n">
        <v>874.86</v>
      </c>
      <c r="F58" s="40" t="n">
        <v>1</v>
      </c>
      <c r="G58" s="24"/>
      <c r="H58" s="24"/>
    </row>
    <row r="59" customFormat="false" ht="12.75" hidden="false" customHeight="false" outlineLevel="1" collapsed="false">
      <c r="A59" s="38"/>
      <c r="B59" s="39"/>
      <c r="C59" s="33" t="s">
        <v>47</v>
      </c>
      <c r="D59" s="23" t="n">
        <v>39813</v>
      </c>
      <c r="E59" s="34" t="n">
        <v>373.75</v>
      </c>
      <c r="F59" s="40" t="n">
        <v>1</v>
      </c>
      <c r="G59" s="24"/>
      <c r="H59" s="24"/>
    </row>
    <row r="60" customFormat="false" ht="12.75" hidden="false" customHeight="false" outlineLevel="1" collapsed="false">
      <c r="A60" s="38"/>
      <c r="B60" s="39"/>
      <c r="C60" s="33" t="s">
        <v>48</v>
      </c>
      <c r="D60" s="23" t="n">
        <v>39813</v>
      </c>
      <c r="E60" s="34" t="n">
        <v>448.5</v>
      </c>
      <c r="F60" s="40" t="n">
        <v>1</v>
      </c>
      <c r="G60" s="24"/>
      <c r="H60" s="24"/>
    </row>
    <row r="61" customFormat="false" ht="12.75" hidden="false" customHeight="false" outlineLevel="1" collapsed="false">
      <c r="A61" s="38"/>
      <c r="B61" s="39"/>
      <c r="C61" s="33" t="s">
        <v>49</v>
      </c>
      <c r="D61" s="23" t="n">
        <v>39813</v>
      </c>
      <c r="E61" s="34" t="n">
        <v>104.82</v>
      </c>
      <c r="F61" s="40" t="n">
        <v>1</v>
      </c>
      <c r="G61" s="24"/>
      <c r="H61" s="24"/>
    </row>
    <row r="62" customFormat="false" ht="12.75" hidden="false" customHeight="false" outlineLevel="1" collapsed="false">
      <c r="A62" s="38"/>
      <c r="B62" s="39"/>
      <c r="C62" s="33" t="s">
        <v>50</v>
      </c>
      <c r="D62" s="23" t="n">
        <v>39813</v>
      </c>
      <c r="E62" s="34" t="n">
        <v>80</v>
      </c>
      <c r="F62" s="40" t="n">
        <v>1</v>
      </c>
      <c r="G62" s="24"/>
      <c r="H62" s="24"/>
    </row>
    <row r="63" customFormat="false" ht="12.75" hidden="false" customHeight="false" outlineLevel="1" collapsed="false">
      <c r="A63" s="38"/>
      <c r="B63" s="39"/>
      <c r="C63" s="33" t="n">
        <v>14308</v>
      </c>
      <c r="D63" s="23" t="n">
        <v>39813</v>
      </c>
      <c r="E63" s="34" t="n">
        <v>134.7</v>
      </c>
      <c r="F63" s="40" t="n">
        <v>1</v>
      </c>
      <c r="G63" s="24"/>
      <c r="H63" s="24"/>
    </row>
    <row r="64" customFormat="false" ht="12.75" hidden="false" customHeight="false" outlineLevel="1" collapsed="false">
      <c r="A64" s="38"/>
      <c r="B64" s="39"/>
      <c r="C64" s="33" t="n">
        <v>1054</v>
      </c>
      <c r="D64" s="23" t="n">
        <v>39813</v>
      </c>
      <c r="E64" s="34" t="n">
        <v>302</v>
      </c>
      <c r="F64" s="40" t="n">
        <v>1</v>
      </c>
      <c r="G64" s="24"/>
      <c r="H64" s="24"/>
    </row>
    <row r="65" customFormat="false" ht="12.75" hidden="false" customHeight="false" outlineLevel="1" collapsed="false">
      <c r="A65" s="38"/>
      <c r="B65" s="39"/>
      <c r="C65" s="33" t="s">
        <v>51</v>
      </c>
      <c r="D65" s="23" t="n">
        <v>39813</v>
      </c>
      <c r="E65" s="34" t="n">
        <v>452</v>
      </c>
      <c r="F65" s="40" t="n">
        <v>1</v>
      </c>
      <c r="G65" s="24"/>
      <c r="H65" s="24"/>
    </row>
    <row r="66" customFormat="false" ht="12.75" hidden="false" customHeight="false" outlineLevel="1" collapsed="false">
      <c r="A66" s="38"/>
      <c r="B66" s="39"/>
      <c r="C66" s="33" t="s">
        <v>52</v>
      </c>
      <c r="D66" s="23" t="n">
        <v>39813</v>
      </c>
      <c r="E66" s="34" t="n">
        <v>87</v>
      </c>
      <c r="F66" s="40" t="n">
        <v>1</v>
      </c>
      <c r="G66" s="24"/>
      <c r="H66" s="24"/>
    </row>
    <row r="67" customFormat="false" ht="12.75" hidden="false" customHeight="false" outlineLevel="1" collapsed="false">
      <c r="A67" s="38"/>
      <c r="B67" s="39"/>
      <c r="C67" s="33" t="s">
        <v>53</v>
      </c>
      <c r="D67" s="23" t="n">
        <v>39813</v>
      </c>
      <c r="E67" s="34" t="n">
        <v>127.01</v>
      </c>
      <c r="F67" s="40" t="n">
        <v>1</v>
      </c>
      <c r="G67" s="24"/>
      <c r="H67" s="24"/>
    </row>
    <row r="68" customFormat="false" ht="12.75" hidden="false" customHeight="false" outlineLevel="0" collapsed="false">
      <c r="A68" s="38"/>
      <c r="B68" s="39"/>
      <c r="C68" s="33" t="s">
        <v>54</v>
      </c>
      <c r="D68" s="23" t="n">
        <v>39813</v>
      </c>
      <c r="E68" s="34" t="n">
        <v>700.01</v>
      </c>
      <c r="F68" s="40" t="n">
        <v>1</v>
      </c>
      <c r="G68" s="24"/>
      <c r="H68" s="24"/>
    </row>
    <row r="69" customFormat="false" ht="13.5" hidden="false" customHeight="false" outlineLevel="1" collapsed="false">
      <c r="A69" s="42"/>
      <c r="B69" s="43"/>
      <c r="C69" s="44"/>
      <c r="D69" s="45"/>
      <c r="E69" s="46"/>
      <c r="F69" s="47"/>
      <c r="G69" s="48"/>
      <c r="H69" s="48"/>
    </row>
    <row r="70" customFormat="false" ht="13.5" hidden="false" customHeight="false" outlineLevel="1" collapsed="false">
      <c r="A70" s="49" t="s">
        <v>55</v>
      </c>
      <c r="B70" s="50" t="s">
        <v>56</v>
      </c>
      <c r="C70" s="51" t="s">
        <v>57</v>
      </c>
      <c r="D70" s="52" t="n">
        <v>39461</v>
      </c>
      <c r="E70" s="53" t="n">
        <v>381</v>
      </c>
      <c r="F70" s="54"/>
      <c r="G70" s="55" t="n">
        <f aca="false">SUM(E70:E73)</f>
        <v>6151.44</v>
      </c>
      <c r="H70" s="56" t="n">
        <f aca="false">G70/1.15*0.15</f>
        <v>802.361739130435</v>
      </c>
      <c r="I70" s="57"/>
    </row>
    <row r="71" customFormat="false" ht="13.5" hidden="false" customHeight="false" outlineLevel="1" collapsed="false">
      <c r="A71" s="20"/>
      <c r="B71" s="21"/>
      <c r="C71" s="58" t="s">
        <v>58</v>
      </c>
      <c r="D71" s="59" t="n">
        <v>39461</v>
      </c>
      <c r="E71" s="24" t="n">
        <v>428.59</v>
      </c>
      <c r="F71" s="60"/>
      <c r="G71" s="36"/>
      <c r="H71" s="36"/>
      <c r="I71" s="57"/>
    </row>
    <row r="72" customFormat="false" ht="13.5" hidden="false" customHeight="false" outlineLevel="0" collapsed="false">
      <c r="A72" s="20"/>
      <c r="B72" s="21"/>
      <c r="C72" s="58" t="s">
        <v>59</v>
      </c>
      <c r="D72" s="59" t="n">
        <v>39767</v>
      </c>
      <c r="E72" s="24" t="n">
        <v>2794.55</v>
      </c>
      <c r="F72" s="60" t="n">
        <v>1</v>
      </c>
      <c r="G72" s="36"/>
      <c r="H72" s="36"/>
      <c r="I72" s="57" t="n">
        <v>39814</v>
      </c>
    </row>
    <row r="73" customFormat="false" ht="14.25" hidden="false" customHeight="false" outlineLevel="0" collapsed="false">
      <c r="A73" s="61"/>
      <c r="B73" s="62"/>
      <c r="C73" s="63" t="s">
        <v>60</v>
      </c>
      <c r="D73" s="64" t="n">
        <v>39793</v>
      </c>
      <c r="E73" s="48" t="n">
        <v>2547.3</v>
      </c>
      <c r="F73" s="65" t="n">
        <v>1</v>
      </c>
      <c r="G73" s="66"/>
      <c r="H73" s="66"/>
      <c r="I73" s="57" t="n">
        <v>39814</v>
      </c>
    </row>
    <row r="74" customFormat="false" ht="13.5" hidden="false" customHeight="false" outlineLevel="0" collapsed="false">
      <c r="A74" s="49" t="s">
        <v>61</v>
      </c>
      <c r="B74" s="50" t="s">
        <v>62</v>
      </c>
      <c r="C74" s="67" t="n">
        <v>2756</v>
      </c>
      <c r="D74" s="68" t="n">
        <v>39811</v>
      </c>
      <c r="E74" s="69" t="n">
        <v>2182.07</v>
      </c>
      <c r="F74" s="70" t="n">
        <v>1</v>
      </c>
      <c r="G74" s="71" t="n">
        <f aca="false">+E74</f>
        <v>2182.07</v>
      </c>
      <c r="H74" s="56" t="n">
        <f aca="false">G74/1.15*0.15</f>
        <v>284.617826086957</v>
      </c>
      <c r="I74" s="57" t="n">
        <v>39814</v>
      </c>
    </row>
    <row r="75" customFormat="false" ht="13.5" hidden="false" customHeight="false" outlineLevel="1" collapsed="false">
      <c r="A75" s="20" t="s">
        <v>63</v>
      </c>
      <c r="B75" s="21" t="s">
        <v>64</v>
      </c>
      <c r="C75" s="22" t="n">
        <v>26094</v>
      </c>
      <c r="D75" s="23" t="n">
        <v>39798</v>
      </c>
      <c r="E75" s="34" t="n">
        <v>940.7</v>
      </c>
      <c r="F75" s="72" t="n">
        <v>1</v>
      </c>
      <c r="G75" s="26" t="n">
        <f aca="false">SUM(E75:E75)</f>
        <v>940.7</v>
      </c>
      <c r="H75" s="27" t="n">
        <f aca="false">G75/1.15*0.15</f>
        <v>122.7</v>
      </c>
      <c r="I75" s="57" t="n">
        <v>39814</v>
      </c>
    </row>
    <row r="76" customFormat="false" ht="13.5" hidden="false" customHeight="false" outlineLevel="1" collapsed="false">
      <c r="A76" s="20" t="s">
        <v>65</v>
      </c>
      <c r="B76" s="21" t="s">
        <v>66</v>
      </c>
      <c r="C76" s="22" t="n">
        <v>25424</v>
      </c>
      <c r="D76" s="23" t="n">
        <v>39794</v>
      </c>
      <c r="E76" s="34" t="n">
        <v>7716.96</v>
      </c>
      <c r="F76" s="72" t="n">
        <v>1</v>
      </c>
      <c r="G76" s="26" t="n">
        <f aca="false">SUM(E76:E81)</f>
        <v>72013.78</v>
      </c>
      <c r="H76" s="27" t="n">
        <f aca="false">G76/1.15*0.15</f>
        <v>9393.10173913044</v>
      </c>
      <c r="I76" s="57" t="n">
        <v>39814</v>
      </c>
    </row>
    <row r="77" customFormat="false" ht="12.75" hidden="false" customHeight="false" outlineLevel="1" collapsed="false">
      <c r="A77" s="38"/>
      <c r="B77" s="39"/>
      <c r="C77" s="22" t="n">
        <v>25498</v>
      </c>
      <c r="D77" s="23" t="n">
        <v>39800</v>
      </c>
      <c r="E77" s="34" t="n">
        <v>15433.92</v>
      </c>
      <c r="F77" s="72" t="n">
        <v>2</v>
      </c>
      <c r="G77" s="34"/>
      <c r="H77" s="34"/>
      <c r="I77" s="57" t="n">
        <v>39814</v>
      </c>
    </row>
    <row r="78" customFormat="false" ht="12.75" hidden="false" customHeight="false" outlineLevel="1" collapsed="false">
      <c r="A78" s="38"/>
      <c r="B78" s="39"/>
      <c r="C78" s="22" t="n">
        <v>25537</v>
      </c>
      <c r="D78" s="23" t="n">
        <v>39804</v>
      </c>
      <c r="E78" s="34" t="n">
        <v>15433.92</v>
      </c>
      <c r="F78" s="72" t="n">
        <v>2</v>
      </c>
      <c r="G78" s="34"/>
      <c r="H78" s="34"/>
      <c r="I78" s="57" t="n">
        <v>39814</v>
      </c>
    </row>
    <row r="79" customFormat="false" ht="12.75" hidden="false" customHeight="false" outlineLevel="1" collapsed="false">
      <c r="A79" s="38"/>
      <c r="B79" s="39"/>
      <c r="C79" s="22" t="n">
        <v>25374</v>
      </c>
      <c r="D79" s="23" t="n">
        <v>39805</v>
      </c>
      <c r="E79" s="34" t="n">
        <v>5401.87</v>
      </c>
      <c r="F79" s="72"/>
      <c r="G79" s="34"/>
      <c r="H79" s="34"/>
      <c r="I79" s="57" t="n">
        <v>39814</v>
      </c>
    </row>
    <row r="80" customFormat="false" ht="12.75" hidden="false" customHeight="false" outlineLevel="0" collapsed="false">
      <c r="A80" s="38"/>
      <c r="B80" s="39"/>
      <c r="C80" s="22" t="n">
        <v>25264</v>
      </c>
      <c r="D80" s="23" t="n">
        <v>39813</v>
      </c>
      <c r="E80" s="34" t="n">
        <v>10529.81</v>
      </c>
      <c r="F80" s="72"/>
      <c r="G80" s="34"/>
      <c r="H80" s="34"/>
      <c r="I80" s="57" t="n">
        <v>39814</v>
      </c>
    </row>
    <row r="81" customFormat="false" ht="12.75" hidden="false" customHeight="false" outlineLevel="0" collapsed="false">
      <c r="A81" s="38"/>
      <c r="B81" s="39"/>
      <c r="C81" s="73" t="n">
        <v>25131</v>
      </c>
      <c r="D81" s="74" t="n">
        <v>39776</v>
      </c>
      <c r="E81" s="34" t="n">
        <v>17497.3</v>
      </c>
      <c r="F81" s="72"/>
      <c r="G81" s="34"/>
      <c r="H81" s="34"/>
      <c r="I81" s="57" t="n">
        <v>39814</v>
      </c>
    </row>
    <row r="82" customFormat="false" ht="13.5" hidden="false" customHeight="false" outlineLevel="0" collapsed="false">
      <c r="A82" s="20" t="s">
        <v>67</v>
      </c>
      <c r="B82" s="21" t="s">
        <v>68</v>
      </c>
      <c r="C82" s="58" t="s">
        <v>69</v>
      </c>
      <c r="D82" s="59" t="n">
        <v>39813</v>
      </c>
      <c r="E82" s="36" t="n">
        <v>170679.63</v>
      </c>
      <c r="F82" s="25" t="n">
        <v>1</v>
      </c>
      <c r="G82" s="26" t="n">
        <f aca="false">+E82</f>
        <v>170679.63</v>
      </c>
      <c r="H82" s="27" t="n">
        <f aca="false">G82/1.15*0.15</f>
        <v>22262.5604347826</v>
      </c>
      <c r="I82" s="57" t="n">
        <v>39814</v>
      </c>
    </row>
    <row r="83" customFormat="false" ht="13.5" hidden="false" customHeight="false" outlineLevel="0" collapsed="false">
      <c r="A83" s="20" t="s">
        <v>70</v>
      </c>
      <c r="B83" s="75" t="s">
        <v>71</v>
      </c>
      <c r="C83" s="22" t="n">
        <v>134500</v>
      </c>
      <c r="D83" s="23" t="n">
        <v>39792</v>
      </c>
      <c r="E83" s="34" t="n">
        <v>5841.41</v>
      </c>
      <c r="F83" s="72" t="n">
        <v>1</v>
      </c>
      <c r="G83" s="26" t="n">
        <f aca="false">+E83</f>
        <v>5841.41</v>
      </c>
      <c r="H83" s="27" t="n">
        <f aca="false">G83/1.15*0.15</f>
        <v>761.923043478261</v>
      </c>
      <c r="I83" s="57" t="n">
        <v>39814</v>
      </c>
    </row>
    <row r="84" customFormat="false" ht="13.5" hidden="false" customHeight="false" outlineLevel="0" collapsed="false">
      <c r="A84" s="20" t="s">
        <v>72</v>
      </c>
      <c r="B84" s="75" t="s">
        <v>73</v>
      </c>
      <c r="C84" s="76" t="s">
        <v>74</v>
      </c>
      <c r="D84" s="77" t="n">
        <v>39800</v>
      </c>
      <c r="E84" s="78" t="n">
        <v>2990</v>
      </c>
      <c r="F84" s="72" t="n">
        <v>1</v>
      </c>
      <c r="G84" s="26" t="n">
        <f aca="false">SUM(E84:E84)</f>
        <v>2990</v>
      </c>
      <c r="H84" s="27" t="n">
        <f aca="false">G84/1.15*0.15</f>
        <v>390</v>
      </c>
      <c r="I84" s="57" t="n">
        <v>39814</v>
      </c>
    </row>
    <row r="85" customFormat="false" ht="13.5" hidden="false" customHeight="false" outlineLevel="0" collapsed="false">
      <c r="A85" s="79" t="s">
        <v>75</v>
      </c>
      <c r="B85" s="75" t="s">
        <v>76</v>
      </c>
      <c r="C85" s="22" t="n">
        <v>10334</v>
      </c>
      <c r="D85" s="23" t="n">
        <v>39813</v>
      </c>
      <c r="E85" s="34" t="n">
        <v>790.69</v>
      </c>
      <c r="F85" s="72" t="n">
        <v>1</v>
      </c>
      <c r="G85" s="26" t="n">
        <f aca="false">SUM(E85:E85)</f>
        <v>790.69</v>
      </c>
      <c r="H85" s="27" t="n">
        <f aca="false">G85/1.15*0.15</f>
        <v>103.13347826087</v>
      </c>
      <c r="I85" s="57" t="n">
        <v>39814</v>
      </c>
    </row>
    <row r="86" customFormat="false" ht="13.5" hidden="false" customHeight="false" outlineLevel="0" collapsed="false">
      <c r="A86" s="20" t="s">
        <v>77</v>
      </c>
      <c r="B86" s="21" t="s">
        <v>78</v>
      </c>
      <c r="C86" s="22" t="n">
        <v>3336</v>
      </c>
      <c r="D86" s="23" t="n">
        <v>39735</v>
      </c>
      <c r="E86" s="36" t="n">
        <v>676.2</v>
      </c>
      <c r="F86" s="25" t="n">
        <v>1</v>
      </c>
      <c r="G86" s="26" t="n">
        <f aca="false">SUM(E86:E87)</f>
        <v>1352.4</v>
      </c>
      <c r="H86" s="27" t="n">
        <f aca="false">G86/1.15*0.15</f>
        <v>176.4</v>
      </c>
      <c r="I86" s="57" t="n">
        <v>39814</v>
      </c>
    </row>
    <row r="87" customFormat="false" ht="12.75" hidden="false" customHeight="false" outlineLevel="0" collapsed="false">
      <c r="A87" s="38"/>
      <c r="B87" s="39"/>
      <c r="C87" s="22" t="n">
        <v>3423</v>
      </c>
      <c r="D87" s="23" t="n">
        <v>39813</v>
      </c>
      <c r="E87" s="34" t="n">
        <v>676.2</v>
      </c>
      <c r="F87" s="72" t="n">
        <v>1</v>
      </c>
      <c r="G87" s="34"/>
      <c r="H87" s="34"/>
      <c r="I87" s="57" t="n">
        <v>39814</v>
      </c>
    </row>
    <row r="88" customFormat="false" ht="13.5" hidden="false" customHeight="false" outlineLevel="0" collapsed="false">
      <c r="A88" s="79" t="s">
        <v>79</v>
      </c>
      <c r="B88" s="75" t="s">
        <v>80</v>
      </c>
      <c r="C88" s="22" t="n">
        <v>15884</v>
      </c>
      <c r="D88" s="23" t="n">
        <v>39785</v>
      </c>
      <c r="E88" s="34" t="n">
        <v>493.35</v>
      </c>
      <c r="F88" s="72" t="n">
        <v>1</v>
      </c>
      <c r="G88" s="26" t="n">
        <f aca="false">+E88</f>
        <v>493.35</v>
      </c>
      <c r="H88" s="27" t="n">
        <f aca="false">G88/1.15*0.15</f>
        <v>64.35</v>
      </c>
      <c r="I88" s="57" t="n">
        <v>39814</v>
      </c>
    </row>
    <row r="89" customFormat="false" ht="13.5" hidden="false" customHeight="false" outlineLevel="0" collapsed="false">
      <c r="A89" s="20" t="s">
        <v>81</v>
      </c>
      <c r="B89" s="21" t="s">
        <v>82</v>
      </c>
      <c r="C89" s="80" t="s">
        <v>83</v>
      </c>
      <c r="D89" s="23" t="n">
        <v>39782</v>
      </c>
      <c r="E89" s="36" t="n">
        <v>1437.5</v>
      </c>
      <c r="F89" s="25" t="n">
        <v>1</v>
      </c>
      <c r="G89" s="26" t="n">
        <f aca="false">+E89</f>
        <v>1437.5</v>
      </c>
      <c r="H89" s="27" t="n">
        <f aca="false">G89/1.15*0.15</f>
        <v>187.5</v>
      </c>
      <c r="I89" s="57" t="n">
        <v>39814</v>
      </c>
    </row>
    <row r="90" customFormat="false" ht="13.5" hidden="false" customHeight="false" outlineLevel="0" collapsed="false">
      <c r="A90" s="20" t="s">
        <v>84</v>
      </c>
      <c r="B90" s="21" t="s">
        <v>85</v>
      </c>
      <c r="C90" s="58" t="s">
        <v>86</v>
      </c>
      <c r="D90" s="59" t="n">
        <v>39813</v>
      </c>
      <c r="E90" s="36" t="n">
        <v>42300</v>
      </c>
      <c r="F90" s="25" t="n">
        <v>1</v>
      </c>
      <c r="G90" s="26" t="n">
        <f aca="false">+E90</f>
        <v>42300</v>
      </c>
      <c r="H90" s="27" t="n">
        <f aca="false">G90/1.15*0.15</f>
        <v>5517.39130434783</v>
      </c>
      <c r="I90" s="57"/>
    </row>
    <row r="91" customFormat="false" ht="13.5" hidden="false" customHeight="false" outlineLevel="1" collapsed="false">
      <c r="A91" s="20" t="s">
        <v>87</v>
      </c>
      <c r="B91" s="21" t="s">
        <v>88</v>
      </c>
      <c r="C91" s="58" t="s">
        <v>89</v>
      </c>
      <c r="D91" s="81" t="n">
        <v>39478</v>
      </c>
      <c r="E91" s="36" t="n">
        <v>-147025.98</v>
      </c>
      <c r="F91" s="25"/>
      <c r="G91" s="26" t="n">
        <f aca="false">SUM(E91:E91)</f>
        <v>-147025.98</v>
      </c>
      <c r="H91" s="27" t="n">
        <f aca="false">G91/1.15*0.15</f>
        <v>-19177.3017391304</v>
      </c>
      <c r="I91" s="57" t="n">
        <v>39845</v>
      </c>
    </row>
    <row r="92" customFormat="false" ht="13.5" hidden="false" customHeight="false" outlineLevel="1" collapsed="false">
      <c r="A92" s="20" t="s">
        <v>90</v>
      </c>
      <c r="B92" s="21" t="s">
        <v>91</v>
      </c>
      <c r="C92" s="58" t="s">
        <v>92</v>
      </c>
      <c r="D92" s="59" t="n">
        <v>39662</v>
      </c>
      <c r="E92" s="36" t="n">
        <v>2875</v>
      </c>
      <c r="F92" s="25"/>
      <c r="G92" s="26" t="n">
        <f aca="false">SUM(E92:E98)</f>
        <v>11427.49</v>
      </c>
      <c r="H92" s="27" t="n">
        <f aca="false">G92/1.15*0.15</f>
        <v>1490.54217391304</v>
      </c>
      <c r="I92" s="57" t="n">
        <v>39845</v>
      </c>
    </row>
    <row r="93" customFormat="false" ht="13.5" hidden="false" customHeight="false" outlineLevel="1" collapsed="false">
      <c r="A93" s="20"/>
      <c r="B93" s="21"/>
      <c r="C93" s="58" t="s">
        <v>93</v>
      </c>
      <c r="D93" s="59" t="n">
        <v>39779</v>
      </c>
      <c r="E93" s="36" t="n">
        <v>2875</v>
      </c>
      <c r="F93" s="25"/>
      <c r="G93" s="36"/>
      <c r="H93" s="36"/>
      <c r="I93" s="57" t="n">
        <v>39845</v>
      </c>
    </row>
    <row r="94" customFormat="false" ht="13.5" hidden="false" customHeight="false" outlineLevel="1" collapsed="false">
      <c r="A94" s="20"/>
      <c r="B94" s="21"/>
      <c r="C94" s="58" t="s">
        <v>94</v>
      </c>
      <c r="D94" s="59" t="n">
        <v>39779</v>
      </c>
      <c r="E94" s="36" t="n">
        <v>747.5</v>
      </c>
      <c r="F94" s="25"/>
      <c r="G94" s="36"/>
      <c r="H94" s="36"/>
      <c r="I94" s="57" t="n">
        <v>39845</v>
      </c>
    </row>
    <row r="95" customFormat="false" ht="12.75" hidden="false" customHeight="false" outlineLevel="1" collapsed="false">
      <c r="A95" s="38"/>
      <c r="B95" s="39"/>
      <c r="C95" s="22" t="n">
        <v>2901</v>
      </c>
      <c r="D95" s="23" t="n">
        <v>39805</v>
      </c>
      <c r="E95" s="34" t="n">
        <v>977.5</v>
      </c>
      <c r="F95" s="72"/>
      <c r="G95" s="34"/>
      <c r="H95" s="34"/>
      <c r="I95" s="57" t="n">
        <v>39845</v>
      </c>
    </row>
    <row r="96" customFormat="false" ht="12.75" hidden="false" customHeight="false" outlineLevel="1" collapsed="false">
      <c r="A96" s="38"/>
      <c r="B96" s="39"/>
      <c r="C96" s="22" t="n">
        <v>2916</v>
      </c>
      <c r="D96" s="23" t="n">
        <v>39812</v>
      </c>
      <c r="E96" s="34" t="n">
        <v>2875</v>
      </c>
      <c r="F96" s="72"/>
      <c r="G96" s="34"/>
      <c r="H96" s="34"/>
      <c r="I96" s="57" t="n">
        <v>39845</v>
      </c>
    </row>
    <row r="97" customFormat="false" ht="12.75" hidden="false" customHeight="false" outlineLevel="0" collapsed="false">
      <c r="A97" s="38"/>
      <c r="B97" s="39"/>
      <c r="C97" s="22" t="n">
        <v>2918</v>
      </c>
      <c r="D97" s="23" t="n">
        <v>39812</v>
      </c>
      <c r="E97" s="34" t="n">
        <v>839.44</v>
      </c>
      <c r="F97" s="72" t="n">
        <v>1</v>
      </c>
      <c r="G97" s="34"/>
      <c r="H97" s="34"/>
      <c r="I97" s="0" t="s">
        <v>95</v>
      </c>
    </row>
    <row r="98" customFormat="false" ht="12.75" hidden="false" customHeight="false" outlineLevel="0" collapsed="false">
      <c r="A98" s="38"/>
      <c r="B98" s="39"/>
      <c r="C98" s="22" t="n">
        <v>2895</v>
      </c>
      <c r="D98" s="23" t="n">
        <v>39813</v>
      </c>
      <c r="E98" s="34" t="n">
        <v>238.05</v>
      </c>
      <c r="F98" s="72" t="n">
        <v>1</v>
      </c>
      <c r="G98" s="34"/>
      <c r="H98" s="34"/>
      <c r="I98" s="57" t="n">
        <v>39814</v>
      </c>
    </row>
    <row r="99" customFormat="false" ht="13.5" hidden="false" customHeight="false" outlineLevel="1" collapsed="false">
      <c r="A99" s="20" t="s">
        <v>96</v>
      </c>
      <c r="B99" s="21" t="s">
        <v>97</v>
      </c>
      <c r="C99" s="58" t="s">
        <v>98</v>
      </c>
      <c r="D99" s="59" t="n">
        <v>39752</v>
      </c>
      <c r="E99" s="30" t="n">
        <v>632.5</v>
      </c>
      <c r="F99" s="25"/>
      <c r="G99" s="26" t="n">
        <f aca="false">+E99</f>
        <v>632.5</v>
      </c>
      <c r="H99" s="27" t="n">
        <f aca="false">G99/1.15*0.15</f>
        <v>82.5</v>
      </c>
      <c r="I99" s="57" t="n">
        <v>39814</v>
      </c>
    </row>
    <row r="100" customFormat="false" ht="13.5" hidden="false" customHeight="false" outlineLevel="0" collapsed="false">
      <c r="A100" s="20" t="s">
        <v>99</v>
      </c>
      <c r="B100" s="21" t="s">
        <v>100</v>
      </c>
      <c r="C100" s="76" t="n">
        <v>32262</v>
      </c>
      <c r="D100" s="77" t="n">
        <v>39750</v>
      </c>
      <c r="E100" s="36" t="n">
        <v>11007.52</v>
      </c>
      <c r="F100" s="25" t="n">
        <v>1</v>
      </c>
      <c r="G100" s="26" t="n">
        <f aca="false">SUM(E100:E101)</f>
        <v>22015.04</v>
      </c>
      <c r="H100" s="27" t="n">
        <f aca="false">G100/1.15*0.15</f>
        <v>2871.52695652174</v>
      </c>
      <c r="I100" s="0" t="s">
        <v>95</v>
      </c>
    </row>
    <row r="101" customFormat="false" ht="13.5" hidden="false" customHeight="false" outlineLevel="1" collapsed="false">
      <c r="A101" s="38"/>
      <c r="B101" s="39"/>
      <c r="C101" s="82" t="n">
        <v>33225</v>
      </c>
      <c r="D101" s="83" t="n">
        <v>39795</v>
      </c>
      <c r="E101" s="36" t="n">
        <v>11007.52</v>
      </c>
      <c r="F101" s="72"/>
      <c r="G101" s="34"/>
      <c r="H101" s="34"/>
      <c r="I101" s="57" t="n">
        <v>39814</v>
      </c>
    </row>
    <row r="102" customFormat="false" ht="13.5" hidden="false" customHeight="false" outlineLevel="0" collapsed="false">
      <c r="A102" s="20" t="s">
        <v>101</v>
      </c>
      <c r="B102" s="21" t="s">
        <v>102</v>
      </c>
      <c r="C102" s="76" t="s">
        <v>103</v>
      </c>
      <c r="D102" s="77" t="n">
        <v>39520</v>
      </c>
      <c r="E102" s="36" t="n">
        <v>2760</v>
      </c>
      <c r="F102" s="25" t="n">
        <v>1</v>
      </c>
      <c r="G102" s="26" t="n">
        <f aca="false">SUM(E102:E103)</f>
        <v>13110</v>
      </c>
      <c r="H102" s="27" t="n">
        <f aca="false">G102/1.15*0.15</f>
        <v>1710</v>
      </c>
      <c r="I102" s="57" t="n">
        <v>39814</v>
      </c>
    </row>
    <row r="103" customFormat="false" ht="13.5" hidden="false" customHeight="false" outlineLevel="0" collapsed="false">
      <c r="A103" s="20"/>
      <c r="B103" s="21"/>
      <c r="C103" s="76" t="n">
        <v>821</v>
      </c>
      <c r="D103" s="77" t="n">
        <v>39805</v>
      </c>
      <c r="E103" s="36" t="n">
        <v>10350</v>
      </c>
      <c r="F103" s="25"/>
      <c r="G103" s="36"/>
      <c r="H103" s="36"/>
      <c r="I103" s="0" t="s">
        <v>104</v>
      </c>
    </row>
    <row r="104" customFormat="false" ht="13.5" hidden="false" customHeight="false" outlineLevel="0" collapsed="false">
      <c r="A104" s="79" t="s">
        <v>105</v>
      </c>
      <c r="B104" s="75" t="s">
        <v>106</v>
      </c>
      <c r="C104" s="22" t="s">
        <v>107</v>
      </c>
      <c r="D104" s="23" t="n">
        <v>39811</v>
      </c>
      <c r="E104" s="78" t="n">
        <v>11500</v>
      </c>
      <c r="F104" s="72"/>
      <c r="G104" s="84" t="n">
        <f aca="false">+E104</f>
        <v>11500</v>
      </c>
      <c r="H104" s="27" t="n">
        <f aca="false">G104/1.15*0.15</f>
        <v>1500</v>
      </c>
      <c r="I104" s="85" t="s">
        <v>104</v>
      </c>
    </row>
    <row r="105" customFormat="false" ht="13.5" hidden="false" customHeight="false" outlineLevel="0" collapsed="false">
      <c r="A105" s="20" t="s">
        <v>108</v>
      </c>
      <c r="B105" s="21" t="s">
        <v>109</v>
      </c>
      <c r="C105" s="58" t="s">
        <v>110</v>
      </c>
      <c r="D105" s="59" t="n">
        <v>39450</v>
      </c>
      <c r="E105" s="36" t="n">
        <v>2156.25</v>
      </c>
      <c r="F105" s="25" t="n">
        <v>1</v>
      </c>
      <c r="G105" s="26" t="n">
        <f aca="false">SUM(E105:E105)</f>
        <v>2156.25</v>
      </c>
      <c r="H105" s="27" t="n">
        <f aca="false">G105/1.15*0.15</f>
        <v>281.25</v>
      </c>
      <c r="I105" s="57" t="n">
        <v>39814</v>
      </c>
    </row>
    <row r="106" customFormat="false" ht="13.5" hidden="false" customHeight="false" outlineLevel="0" collapsed="false">
      <c r="A106" s="20" t="s">
        <v>111</v>
      </c>
      <c r="B106" s="21" t="s">
        <v>112</v>
      </c>
      <c r="C106" s="58"/>
      <c r="D106" s="59"/>
      <c r="E106" s="86" t="n">
        <v>234836.51</v>
      </c>
      <c r="F106" s="25" t="n">
        <v>1</v>
      </c>
      <c r="G106" s="26" t="n">
        <f aca="false">+E106</f>
        <v>234836.51</v>
      </c>
      <c r="H106" s="27" t="n">
        <f aca="false">G106/1.15*0.15</f>
        <v>30630.8491304348</v>
      </c>
    </row>
    <row r="107" customFormat="false" ht="13.5" hidden="false" customHeight="false" outlineLevel="0" collapsed="false">
      <c r="A107" s="20" t="s">
        <v>113</v>
      </c>
      <c r="B107" s="75" t="s">
        <v>114</v>
      </c>
      <c r="C107" s="22" t="n">
        <v>1621</v>
      </c>
      <c r="D107" s="23" t="n">
        <v>39805</v>
      </c>
      <c r="E107" s="34" t="n">
        <v>1725</v>
      </c>
      <c r="F107" s="72" t="n">
        <v>1</v>
      </c>
      <c r="G107" s="26" t="n">
        <f aca="false">+E107</f>
        <v>1725</v>
      </c>
      <c r="H107" s="27" t="n">
        <f aca="false">G107/1.15*0.15</f>
        <v>225</v>
      </c>
      <c r="I107" s="57" t="n">
        <v>39814</v>
      </c>
    </row>
    <row r="108" customFormat="false" ht="13.5" hidden="false" customHeight="false" outlineLevel="0" collapsed="false">
      <c r="A108" s="20" t="s">
        <v>115</v>
      </c>
      <c r="B108" s="75" t="s">
        <v>116</v>
      </c>
      <c r="C108" s="22" t="s">
        <v>117</v>
      </c>
      <c r="D108" s="23" t="n">
        <v>39813</v>
      </c>
      <c r="E108" s="34" t="n">
        <v>-378.26</v>
      </c>
      <c r="F108" s="72" t="n">
        <v>1</v>
      </c>
      <c r="G108" s="26" t="n">
        <f aca="false">+E108</f>
        <v>-378.26</v>
      </c>
      <c r="H108" s="27" t="n">
        <f aca="false">G108/1.15*0.15</f>
        <v>-49.3382608695652</v>
      </c>
      <c r="I108" s="57" t="n">
        <v>39814</v>
      </c>
    </row>
    <row r="109" customFormat="false" ht="13.5" hidden="false" customHeight="false" outlineLevel="1" collapsed="false">
      <c r="A109" s="20" t="s">
        <v>118</v>
      </c>
      <c r="B109" s="75" t="s">
        <v>119</v>
      </c>
      <c r="C109" s="22" t="n">
        <v>3309</v>
      </c>
      <c r="D109" s="23" t="n">
        <v>39805</v>
      </c>
      <c r="E109" s="34" t="n">
        <v>5182.02</v>
      </c>
      <c r="F109" s="72" t="n">
        <v>1</v>
      </c>
      <c r="G109" s="26" t="n">
        <f aca="false">+E109</f>
        <v>5182.02</v>
      </c>
      <c r="H109" s="27" t="n">
        <f aca="false">G109/1.15*0.15</f>
        <v>675.915652173913</v>
      </c>
    </row>
    <row r="110" customFormat="false" ht="13.5" hidden="false" customHeight="false" outlineLevel="1" collapsed="false">
      <c r="A110" s="79" t="s">
        <v>120</v>
      </c>
      <c r="B110" s="75" t="s">
        <v>121</v>
      </c>
      <c r="C110" s="22" t="n">
        <v>65158</v>
      </c>
      <c r="D110" s="23" t="n">
        <v>39805</v>
      </c>
      <c r="E110" s="34" t="n">
        <v>1000.01</v>
      </c>
      <c r="F110" s="72" t="n">
        <v>1</v>
      </c>
      <c r="G110" s="87" t="n">
        <f aca="false">SUM(E110:E115)</f>
        <v>5600.01</v>
      </c>
      <c r="H110" s="27" t="n">
        <f aca="false">G110/1.15*0.15</f>
        <v>730.436086956522</v>
      </c>
    </row>
    <row r="111" customFormat="false" ht="12.75" hidden="false" customHeight="false" outlineLevel="1" collapsed="false">
      <c r="A111" s="38"/>
      <c r="B111" s="39"/>
      <c r="C111" s="22" t="n">
        <v>65157</v>
      </c>
      <c r="D111" s="23" t="n">
        <v>39813</v>
      </c>
      <c r="E111" s="34" t="n">
        <v>920</v>
      </c>
      <c r="F111" s="72" t="n">
        <v>1</v>
      </c>
      <c r="G111" s="34"/>
      <c r="H111" s="34"/>
    </row>
    <row r="112" customFormat="false" ht="12.75" hidden="false" customHeight="false" outlineLevel="1" collapsed="false">
      <c r="A112" s="38"/>
      <c r="B112" s="39"/>
      <c r="C112" s="22" t="n">
        <v>65160</v>
      </c>
      <c r="D112" s="23" t="n">
        <v>39813</v>
      </c>
      <c r="E112" s="34" t="n">
        <v>920</v>
      </c>
      <c r="F112" s="72" t="n">
        <v>1</v>
      </c>
      <c r="G112" s="34"/>
      <c r="H112" s="34"/>
    </row>
    <row r="113" customFormat="false" ht="12.75" hidden="false" customHeight="false" outlineLevel="1" collapsed="false">
      <c r="A113" s="38"/>
      <c r="B113" s="39"/>
      <c r="C113" s="22" t="n">
        <v>65159</v>
      </c>
      <c r="D113" s="23" t="n">
        <v>39813</v>
      </c>
      <c r="E113" s="34" t="n">
        <v>920</v>
      </c>
      <c r="F113" s="72" t="n">
        <v>1</v>
      </c>
      <c r="G113" s="34"/>
      <c r="H113" s="34"/>
    </row>
    <row r="114" customFormat="false" ht="12.75" hidden="false" customHeight="false" outlineLevel="0" collapsed="false">
      <c r="A114" s="38"/>
      <c r="B114" s="39"/>
      <c r="C114" s="22" t="n">
        <v>14216</v>
      </c>
      <c r="D114" s="23" t="n">
        <v>39813</v>
      </c>
      <c r="E114" s="34" t="n">
        <v>920</v>
      </c>
      <c r="F114" s="72" t="n">
        <v>1</v>
      </c>
      <c r="G114" s="34"/>
      <c r="H114" s="34"/>
      <c r="I114" s="57" t="n">
        <v>39814</v>
      </c>
    </row>
    <row r="115" customFormat="false" ht="12.75" hidden="false" customHeight="false" outlineLevel="0" collapsed="false">
      <c r="A115" s="38"/>
      <c r="B115" s="39"/>
      <c r="C115" s="22" t="n">
        <v>65156</v>
      </c>
      <c r="D115" s="23" t="n">
        <v>39813</v>
      </c>
      <c r="E115" s="34" t="n">
        <v>920</v>
      </c>
      <c r="F115" s="72" t="n">
        <v>1</v>
      </c>
      <c r="G115" s="34"/>
      <c r="H115" s="34"/>
      <c r="I115" s="57" t="n">
        <v>39814</v>
      </c>
    </row>
    <row r="116" customFormat="false" ht="13.5" hidden="false" customHeight="false" outlineLevel="0" collapsed="false">
      <c r="A116" s="79" t="s">
        <v>122</v>
      </c>
      <c r="B116" s="75" t="s">
        <v>123</v>
      </c>
      <c r="C116" s="22" t="n">
        <v>35085679</v>
      </c>
      <c r="D116" s="23" t="n">
        <v>39813</v>
      </c>
      <c r="E116" s="34" t="n">
        <v>836.9</v>
      </c>
      <c r="F116" s="72" t="n">
        <v>1</v>
      </c>
      <c r="G116" s="87" t="n">
        <f aca="false">+E116</f>
        <v>836.9</v>
      </c>
      <c r="H116" s="27" t="n">
        <f aca="false">G116/1.15*0.15</f>
        <v>109.160869565217</v>
      </c>
      <c r="I116" s="57" t="n">
        <v>39814</v>
      </c>
    </row>
    <row r="117" customFormat="false" ht="13.5" hidden="false" customHeight="false" outlineLevel="0" collapsed="false">
      <c r="A117" s="79" t="s">
        <v>124</v>
      </c>
      <c r="B117" s="75" t="s">
        <v>125</v>
      </c>
      <c r="C117" s="22" t="n">
        <v>8580</v>
      </c>
      <c r="D117" s="23" t="n">
        <v>39811</v>
      </c>
      <c r="E117" s="34" t="n">
        <v>250</v>
      </c>
      <c r="F117" s="72" t="n">
        <v>1</v>
      </c>
      <c r="G117" s="87" t="n">
        <f aca="false">+E117</f>
        <v>250</v>
      </c>
      <c r="H117" s="27" t="n">
        <v>0</v>
      </c>
      <c r="I117" s="57" t="n">
        <v>39814</v>
      </c>
    </row>
    <row r="118" customFormat="false" ht="13.5" hidden="false" customHeight="false" outlineLevel="1" collapsed="false">
      <c r="A118" s="79" t="s">
        <v>126</v>
      </c>
      <c r="B118" s="75" t="s">
        <v>127</v>
      </c>
      <c r="C118" s="22" t="n">
        <v>3781</v>
      </c>
      <c r="D118" s="23" t="n">
        <v>39811</v>
      </c>
      <c r="E118" s="34" t="n">
        <v>200</v>
      </c>
      <c r="F118" s="72"/>
      <c r="G118" s="87" t="n">
        <f aca="false">+E118</f>
        <v>200</v>
      </c>
      <c r="H118" s="27" t="n">
        <v>0</v>
      </c>
    </row>
    <row r="119" customFormat="false" ht="13.5" hidden="false" customHeight="false" outlineLevel="0" collapsed="false">
      <c r="A119" s="79" t="s">
        <v>128</v>
      </c>
      <c r="B119" s="75" t="s">
        <v>129</v>
      </c>
      <c r="C119" s="22" t="n">
        <v>3427</v>
      </c>
      <c r="D119" s="23" t="n">
        <v>39786</v>
      </c>
      <c r="E119" s="34" t="n">
        <v>676.2</v>
      </c>
      <c r="F119" s="72"/>
      <c r="G119" s="87" t="n">
        <f aca="false">SUM(E119:E120)</f>
        <v>1392.65</v>
      </c>
      <c r="H119" s="27" t="n">
        <f aca="false">G119/1.15*0.15</f>
        <v>181.65</v>
      </c>
      <c r="I119" s="57" t="n">
        <v>39814</v>
      </c>
    </row>
    <row r="120" customFormat="false" ht="12.75" hidden="false" customHeight="false" outlineLevel="0" collapsed="false">
      <c r="A120" s="38"/>
      <c r="B120" s="39"/>
      <c r="C120" s="22" t="n">
        <v>3455</v>
      </c>
      <c r="D120" s="23" t="n">
        <v>39800</v>
      </c>
      <c r="E120" s="34" t="n">
        <v>716.45</v>
      </c>
      <c r="F120" s="72"/>
      <c r="G120" s="34"/>
      <c r="H120" s="34"/>
      <c r="I120" s="57" t="n">
        <v>39814</v>
      </c>
    </row>
    <row r="121" customFormat="false" ht="13.5" hidden="false" customHeight="false" outlineLevel="1" collapsed="false">
      <c r="A121" s="20" t="s">
        <v>130</v>
      </c>
      <c r="B121" s="21" t="s">
        <v>131</v>
      </c>
      <c r="C121" s="22" t="n">
        <v>299</v>
      </c>
      <c r="D121" s="23" t="n">
        <v>39792</v>
      </c>
      <c r="E121" s="34" t="n">
        <v>2760</v>
      </c>
      <c r="F121" s="72"/>
      <c r="G121" s="26" t="n">
        <f aca="false">SUM(E121:E121)</f>
        <v>2760</v>
      </c>
      <c r="H121" s="27" t="n">
        <f aca="false">G121/1.15*0.15</f>
        <v>360</v>
      </c>
      <c r="I121" s="57" t="n">
        <v>39814</v>
      </c>
    </row>
    <row r="122" customFormat="false" ht="13.5" hidden="false" customHeight="false" outlineLevel="0" collapsed="false">
      <c r="A122" s="20" t="s">
        <v>132</v>
      </c>
      <c r="B122" s="21" t="s">
        <v>133</v>
      </c>
      <c r="C122" s="22" t="n">
        <v>6482</v>
      </c>
      <c r="D122" s="23" t="n">
        <v>39703</v>
      </c>
      <c r="E122" s="36" t="n">
        <v>8337.5</v>
      </c>
      <c r="F122" s="25"/>
      <c r="G122" s="26" t="n">
        <f aca="false">SUM(E122:E123)</f>
        <v>18687.5</v>
      </c>
      <c r="H122" s="27" t="n">
        <f aca="false">G122/1.15*0.15</f>
        <v>2437.5</v>
      </c>
      <c r="I122" s="0" t="s">
        <v>104</v>
      </c>
    </row>
    <row r="123" customFormat="false" ht="12.75" hidden="false" customHeight="false" outlineLevel="0" collapsed="false">
      <c r="A123" s="38"/>
      <c r="B123" s="39"/>
      <c r="C123" s="22" t="n">
        <v>6596</v>
      </c>
      <c r="D123" s="23" t="n">
        <v>39805</v>
      </c>
      <c r="E123" s="34" t="n">
        <v>10350</v>
      </c>
      <c r="F123" s="72"/>
      <c r="G123" s="34"/>
      <c r="H123" s="34"/>
      <c r="I123" s="0" t="s">
        <v>104</v>
      </c>
    </row>
    <row r="124" customFormat="false" ht="13.5" hidden="false" customHeight="false" outlineLevel="0" collapsed="false">
      <c r="A124" s="20" t="s">
        <v>134</v>
      </c>
      <c r="B124" s="21" t="s">
        <v>135</v>
      </c>
      <c r="C124" s="88" t="s">
        <v>136</v>
      </c>
      <c r="D124" s="59" t="n">
        <v>39296</v>
      </c>
      <c r="E124" s="36" t="n">
        <v>861.81</v>
      </c>
      <c r="F124" s="25"/>
      <c r="G124" s="26" t="n">
        <f aca="false">SUM(E124)</f>
        <v>861.81</v>
      </c>
      <c r="H124" s="27" t="n">
        <f aca="false">G124/1.15*0.15</f>
        <v>112.41</v>
      </c>
      <c r="I124" s="57" t="n">
        <v>39814</v>
      </c>
    </row>
    <row r="125" customFormat="false" ht="13.5" hidden="false" customHeight="false" outlineLevel="0" collapsed="false">
      <c r="A125" s="20" t="s">
        <v>137</v>
      </c>
      <c r="B125" s="21" t="s">
        <v>138</v>
      </c>
      <c r="C125" s="88" t="s">
        <v>139</v>
      </c>
      <c r="D125" s="59" t="n">
        <v>39315</v>
      </c>
      <c r="E125" s="36" t="n">
        <v>850</v>
      </c>
      <c r="F125" s="25"/>
      <c r="G125" s="26" t="n">
        <f aca="false">SUM(E125:E125)</f>
        <v>850</v>
      </c>
      <c r="H125" s="27" t="n">
        <f aca="false">G125/1.15*0.15</f>
        <v>110.869565217391</v>
      </c>
      <c r="I125" s="0" t="s">
        <v>95</v>
      </c>
    </row>
    <row r="126" customFormat="false" ht="13.5" hidden="false" customHeight="false" outlineLevel="0" collapsed="false">
      <c r="A126" s="20" t="s">
        <v>140</v>
      </c>
      <c r="B126" s="21" t="s">
        <v>141</v>
      </c>
      <c r="C126" s="22" t="s">
        <v>142</v>
      </c>
      <c r="D126" s="23" t="n">
        <v>39811</v>
      </c>
      <c r="E126" s="34" t="n">
        <v>11435.52</v>
      </c>
      <c r="F126" s="72"/>
      <c r="G126" s="26" t="n">
        <f aca="false">SUM(E126:E126)</f>
        <v>11435.52</v>
      </c>
      <c r="H126" s="27" t="n">
        <f aca="false">G126/1.15*0.15</f>
        <v>1491.58956521739</v>
      </c>
      <c r="I126" s="57" t="n">
        <v>39814</v>
      </c>
    </row>
    <row r="127" customFormat="false" ht="13.5" hidden="false" customHeight="false" outlineLevel="0" collapsed="false">
      <c r="A127" s="20" t="s">
        <v>143</v>
      </c>
      <c r="B127" s="21" t="s">
        <v>144</v>
      </c>
      <c r="C127" s="22"/>
      <c r="D127" s="23" t="n">
        <v>39813</v>
      </c>
      <c r="E127" s="34" t="n">
        <v>3212.24</v>
      </c>
      <c r="F127" s="72"/>
      <c r="G127" s="26" t="n">
        <f aca="false">+E127</f>
        <v>3212.24</v>
      </c>
      <c r="H127" s="27" t="n">
        <f aca="false">G127/1.15*0.15</f>
        <v>418.987826086957</v>
      </c>
      <c r="I127" s="0" t="s">
        <v>104</v>
      </c>
    </row>
    <row r="128" customFormat="false" ht="13.5" hidden="false" customHeight="false" outlineLevel="0" collapsed="false">
      <c r="A128" s="20" t="s">
        <v>145</v>
      </c>
      <c r="B128" s="75" t="s">
        <v>146</v>
      </c>
      <c r="C128" s="22" t="n">
        <v>1461</v>
      </c>
      <c r="D128" s="23" t="n">
        <v>39811</v>
      </c>
      <c r="E128" s="34" t="n">
        <v>2000.32</v>
      </c>
      <c r="F128" s="72"/>
      <c r="G128" s="26" t="n">
        <f aca="false">SUM(E128:E128)</f>
        <v>2000.32</v>
      </c>
      <c r="H128" s="27" t="n">
        <f aca="false">G128/1.15*0.15</f>
        <v>260.911304347826</v>
      </c>
    </row>
    <row r="129" customFormat="false" ht="13.5" hidden="false" customHeight="false" outlineLevel="1" collapsed="false">
      <c r="A129" s="20" t="s">
        <v>147</v>
      </c>
      <c r="B129" s="75" t="s">
        <v>148</v>
      </c>
      <c r="C129" s="22" t="n">
        <v>1809</v>
      </c>
      <c r="D129" s="23" t="n">
        <v>39808</v>
      </c>
      <c r="E129" s="34" t="n">
        <v>52.63</v>
      </c>
      <c r="F129" s="72"/>
      <c r="G129" s="26" t="n">
        <f aca="false">SUM(E129:E129)</f>
        <v>52.63</v>
      </c>
      <c r="H129" s="27" t="n">
        <f aca="false">G129/1.15*0.15</f>
        <v>6.86478260869565</v>
      </c>
    </row>
    <row r="130" customFormat="false" ht="13.5" hidden="false" customHeight="false" outlineLevel="1" collapsed="false">
      <c r="A130" s="20" t="s">
        <v>149</v>
      </c>
      <c r="B130" s="21" t="s">
        <v>150</v>
      </c>
      <c r="C130" s="89" t="s">
        <v>151</v>
      </c>
      <c r="D130" s="90" t="n">
        <v>39625</v>
      </c>
      <c r="E130" s="78" t="n">
        <v>21805.48</v>
      </c>
      <c r="F130" s="91"/>
      <c r="G130" s="26" t="n">
        <f aca="false">SUM(E130:E134)</f>
        <v>16640.59</v>
      </c>
      <c r="H130" s="27" t="n">
        <f aca="false">G130/1.15*0.15</f>
        <v>2170.51173913043</v>
      </c>
    </row>
    <row r="131" customFormat="false" ht="13.5" hidden="false" customHeight="false" outlineLevel="1" collapsed="false">
      <c r="A131" s="20"/>
      <c r="B131" s="21"/>
      <c r="C131" s="89" t="s">
        <v>152</v>
      </c>
      <c r="D131" s="90" t="n">
        <v>39739</v>
      </c>
      <c r="E131" s="78" t="n">
        <v>103864.25</v>
      </c>
      <c r="F131" s="91"/>
      <c r="G131" s="36"/>
      <c r="H131" s="27"/>
    </row>
    <row r="132" customFormat="false" ht="12.75" hidden="false" customHeight="false" outlineLevel="1" collapsed="false">
      <c r="A132" s="38"/>
      <c r="B132" s="39"/>
      <c r="C132" s="76" t="s">
        <v>153</v>
      </c>
      <c r="D132" s="77" t="n">
        <v>39752</v>
      </c>
      <c r="E132" s="78" t="n">
        <v>-25000</v>
      </c>
      <c r="F132" s="72"/>
      <c r="G132" s="39"/>
      <c r="H132" s="39"/>
    </row>
    <row r="133" customFormat="false" ht="12.75" hidden="false" customHeight="false" outlineLevel="0" collapsed="false">
      <c r="A133" s="38"/>
      <c r="B133" s="39"/>
      <c r="C133" s="76" t="s">
        <v>153</v>
      </c>
      <c r="D133" s="77" t="n">
        <v>39756</v>
      </c>
      <c r="E133" s="78" t="n">
        <v>-83448.47</v>
      </c>
      <c r="F133" s="72"/>
      <c r="G133" s="39"/>
      <c r="H133" s="39"/>
    </row>
    <row r="134" customFormat="false" ht="12.75" hidden="false" customHeight="false" outlineLevel="1" collapsed="false">
      <c r="A134" s="38"/>
      <c r="B134" s="39"/>
      <c r="C134" s="22" t="n">
        <v>1097</v>
      </c>
      <c r="D134" s="23" t="n">
        <v>39813</v>
      </c>
      <c r="E134" s="34" t="n">
        <v>-580.67</v>
      </c>
      <c r="F134" s="72"/>
      <c r="G134" s="34"/>
      <c r="H134" s="34"/>
    </row>
    <row r="135" customFormat="false" ht="13.5" hidden="false" customHeight="false" outlineLevel="1" collapsed="false">
      <c r="A135" s="20" t="s">
        <v>154</v>
      </c>
      <c r="B135" s="21" t="s">
        <v>155</v>
      </c>
      <c r="C135" s="88" t="n">
        <v>141107</v>
      </c>
      <c r="D135" s="59" t="n">
        <v>39400</v>
      </c>
      <c r="E135" s="36" t="n">
        <v>35599.86</v>
      </c>
      <c r="F135" s="25"/>
      <c r="G135" s="26" t="n">
        <f aca="false">SUM(E135:E139)</f>
        <v>34599.86</v>
      </c>
      <c r="H135" s="27" t="n">
        <f aca="false">G135/1.15*0.15</f>
        <v>4513.0252173913</v>
      </c>
    </row>
    <row r="136" customFormat="false" ht="13.5" hidden="false" customHeight="false" outlineLevel="1" collapsed="false">
      <c r="A136" s="20"/>
      <c r="B136" s="21"/>
      <c r="C136" s="88" t="s">
        <v>156</v>
      </c>
      <c r="D136" s="59" t="n">
        <v>39682</v>
      </c>
      <c r="E136" s="36" t="n">
        <v>-400</v>
      </c>
      <c r="F136" s="25"/>
      <c r="G136" s="36"/>
      <c r="H136" s="27"/>
    </row>
    <row r="137" customFormat="false" ht="13.5" hidden="false" customHeight="false" outlineLevel="1" collapsed="false">
      <c r="A137" s="20"/>
      <c r="B137" s="21"/>
      <c r="C137" s="88" t="s">
        <v>156</v>
      </c>
      <c r="D137" s="59" t="n">
        <v>39682</v>
      </c>
      <c r="E137" s="36" t="n">
        <v>-200</v>
      </c>
      <c r="F137" s="25"/>
      <c r="G137" s="36"/>
      <c r="H137" s="27"/>
    </row>
    <row r="138" customFormat="false" ht="13.5" hidden="false" customHeight="false" outlineLevel="0" collapsed="false">
      <c r="A138" s="20"/>
      <c r="B138" s="21"/>
      <c r="C138" s="88" t="s">
        <v>156</v>
      </c>
      <c r="D138" s="59" t="n">
        <v>39682</v>
      </c>
      <c r="E138" s="36" t="n">
        <v>-200</v>
      </c>
      <c r="F138" s="25"/>
      <c r="G138" s="36"/>
      <c r="H138" s="27"/>
      <c r="I138" s="0" t="s">
        <v>157</v>
      </c>
    </row>
    <row r="139" customFormat="false" ht="13.5" hidden="false" customHeight="false" outlineLevel="0" collapsed="false">
      <c r="A139" s="20"/>
      <c r="B139" s="21"/>
      <c r="C139" s="88" t="s">
        <v>156</v>
      </c>
      <c r="D139" s="59" t="n">
        <v>39682</v>
      </c>
      <c r="E139" s="36" t="n">
        <v>-200</v>
      </c>
      <c r="F139" s="25"/>
      <c r="G139" s="36"/>
      <c r="H139" s="27"/>
      <c r="I139" s="0" t="s">
        <v>157</v>
      </c>
    </row>
    <row r="140" customFormat="false" ht="13.5" hidden="false" customHeight="false" outlineLevel="0" collapsed="false">
      <c r="A140" s="20" t="s">
        <v>158</v>
      </c>
      <c r="B140" s="21" t="s">
        <v>159</v>
      </c>
      <c r="C140" s="76" t="n">
        <v>346</v>
      </c>
      <c r="D140" s="77" t="n">
        <v>39507</v>
      </c>
      <c r="E140" s="78" t="n">
        <v>1725</v>
      </c>
      <c r="F140" s="91"/>
      <c r="G140" s="26" t="n">
        <f aca="false">+E140</f>
        <v>1725</v>
      </c>
      <c r="H140" s="27" t="n">
        <f aca="false">G140/1.15*0.15</f>
        <v>225</v>
      </c>
      <c r="I140" s="0" t="s">
        <v>157</v>
      </c>
    </row>
    <row r="141" customFormat="false" ht="13.5" hidden="false" customHeight="false" outlineLevel="0" collapsed="false">
      <c r="A141" s="20" t="s">
        <v>160</v>
      </c>
      <c r="B141" s="21" t="s">
        <v>161</v>
      </c>
      <c r="C141" s="76" t="s">
        <v>162</v>
      </c>
      <c r="D141" s="77" t="n">
        <v>39782</v>
      </c>
      <c r="E141" s="78" t="n">
        <v>350</v>
      </c>
      <c r="F141" s="91"/>
      <c r="G141" s="26" t="n">
        <f aca="false">+E141</f>
        <v>350</v>
      </c>
      <c r="H141" s="27" t="n">
        <f aca="false">G141/1.15*0.15</f>
        <v>45.6521739130435</v>
      </c>
      <c r="I141" s="0" t="s">
        <v>157</v>
      </c>
    </row>
    <row r="142" customFormat="false" ht="13.5" hidden="false" customHeight="false" outlineLevel="0" collapsed="false">
      <c r="A142" s="79" t="s">
        <v>163</v>
      </c>
      <c r="B142" s="75" t="s">
        <v>164</v>
      </c>
      <c r="C142" s="22" t="n">
        <v>20891</v>
      </c>
      <c r="D142" s="23" t="n">
        <v>39811</v>
      </c>
      <c r="E142" s="34" t="n">
        <v>500</v>
      </c>
      <c r="F142" s="72"/>
      <c r="G142" s="26" t="n">
        <f aca="false">+E142</f>
        <v>500</v>
      </c>
      <c r="H142" s="27" t="n">
        <f aca="false">G142/1.15*0.15</f>
        <v>65.2173913043478</v>
      </c>
      <c r="I142" s="57" t="n">
        <v>39814</v>
      </c>
    </row>
    <row r="143" customFormat="false" ht="13.5" hidden="false" customHeight="false" outlineLevel="1" collapsed="false">
      <c r="A143" s="20" t="s">
        <v>165</v>
      </c>
      <c r="B143" s="21" t="s">
        <v>166</v>
      </c>
      <c r="C143" s="76" t="s">
        <v>167</v>
      </c>
      <c r="D143" s="77" t="n">
        <v>39782</v>
      </c>
      <c r="E143" s="78" t="n">
        <v>3981.06</v>
      </c>
      <c r="F143" s="91"/>
      <c r="G143" s="26" t="n">
        <f aca="false">+E143</f>
        <v>3981.06</v>
      </c>
      <c r="H143" s="27" t="n">
        <f aca="false">G143/1.15*0.15</f>
        <v>519.268695652174</v>
      </c>
    </row>
    <row r="144" customFormat="false" ht="13.5" hidden="false" customHeight="false" outlineLevel="1" collapsed="false">
      <c r="A144" s="20" t="s">
        <v>168</v>
      </c>
      <c r="B144" s="21" t="s">
        <v>169</v>
      </c>
      <c r="C144" s="80" t="n">
        <v>9293</v>
      </c>
      <c r="D144" s="23" t="n">
        <v>39785</v>
      </c>
      <c r="E144" s="92" t="n">
        <v>1836</v>
      </c>
      <c r="F144" s="91" t="n">
        <v>1</v>
      </c>
      <c r="G144" s="26" t="n">
        <f aca="false">SUM(E144:E149)</f>
        <v>18374.58</v>
      </c>
      <c r="H144" s="27" t="n">
        <f aca="false">G144/1.15*0.15</f>
        <v>2396.68434782609</v>
      </c>
    </row>
    <row r="145" customFormat="false" ht="12.75" hidden="false" customHeight="false" outlineLevel="1" collapsed="false">
      <c r="A145" s="38"/>
      <c r="B145" s="39"/>
      <c r="C145" s="80" t="n">
        <v>9377</v>
      </c>
      <c r="D145" s="23" t="n">
        <v>39793</v>
      </c>
      <c r="E145" s="92" t="n">
        <v>2756.32</v>
      </c>
      <c r="F145" s="72"/>
      <c r="G145" s="34"/>
      <c r="H145" s="34"/>
    </row>
    <row r="146" customFormat="false" ht="12.75" hidden="false" customHeight="false" outlineLevel="1" collapsed="false">
      <c r="A146" s="38"/>
      <c r="B146" s="39"/>
      <c r="C146" s="80" t="n">
        <v>9393</v>
      </c>
      <c r="D146" s="23" t="n">
        <v>39793</v>
      </c>
      <c r="E146" s="92" t="n">
        <v>2340</v>
      </c>
      <c r="F146" s="72"/>
      <c r="G146" s="34"/>
      <c r="H146" s="34"/>
    </row>
    <row r="147" customFormat="false" ht="12.75" hidden="false" customHeight="false" outlineLevel="1" collapsed="false">
      <c r="A147" s="38"/>
      <c r="B147" s="39"/>
      <c r="C147" s="80" t="n">
        <v>3329</v>
      </c>
      <c r="D147" s="23" t="n">
        <v>39801</v>
      </c>
      <c r="E147" s="92" t="n">
        <v>5315.76</v>
      </c>
      <c r="F147" s="72"/>
      <c r="G147" s="34"/>
      <c r="H147" s="34"/>
    </row>
    <row r="148" customFormat="false" ht="12.75" hidden="false" customHeight="false" outlineLevel="0" collapsed="false">
      <c r="A148" s="38"/>
      <c r="B148" s="39"/>
      <c r="C148" s="80" t="n">
        <v>3532</v>
      </c>
      <c r="D148" s="23" t="n">
        <v>39808</v>
      </c>
      <c r="E148" s="92" t="n">
        <v>2756</v>
      </c>
      <c r="F148" s="72"/>
      <c r="G148" s="34"/>
      <c r="H148" s="34"/>
      <c r="I148" s="57" t="n">
        <v>39814</v>
      </c>
    </row>
    <row r="149" customFormat="false" ht="12.75" hidden="false" customHeight="false" outlineLevel="0" collapsed="false">
      <c r="A149" s="38"/>
      <c r="B149" s="39"/>
      <c r="C149" s="80" t="n">
        <v>3508</v>
      </c>
      <c r="D149" s="23" t="n">
        <v>39812</v>
      </c>
      <c r="E149" s="92" t="n">
        <v>3370.5</v>
      </c>
      <c r="F149" s="72"/>
      <c r="G149" s="34"/>
      <c r="H149" s="34"/>
      <c r="I149" s="57" t="n">
        <v>39814</v>
      </c>
    </row>
    <row r="150" customFormat="false" ht="13.5" hidden="false" customHeight="false" outlineLevel="1" collapsed="false">
      <c r="A150" s="20" t="s">
        <v>170</v>
      </c>
      <c r="B150" s="93" t="s">
        <v>171</v>
      </c>
      <c r="C150" s="82" t="n">
        <v>3339</v>
      </c>
      <c r="D150" s="83" t="n">
        <v>39774</v>
      </c>
      <c r="E150" s="36" t="n">
        <v>1100</v>
      </c>
      <c r="F150" s="25"/>
      <c r="G150" s="26" t="n">
        <f aca="false">+E150</f>
        <v>1100</v>
      </c>
      <c r="H150" s="27" t="n">
        <f aca="false">G150/1.15*0.15</f>
        <v>143.478260869565</v>
      </c>
    </row>
    <row r="151" customFormat="false" ht="13.5" hidden="false" customHeight="false" outlineLevel="1" collapsed="false">
      <c r="A151" s="20" t="s">
        <v>172</v>
      </c>
      <c r="B151" s="93" t="s">
        <v>173</v>
      </c>
      <c r="C151" s="76" t="n">
        <v>2768</v>
      </c>
      <c r="D151" s="77" t="n">
        <v>39625</v>
      </c>
      <c r="E151" s="78" t="n">
        <v>-172.5</v>
      </c>
      <c r="F151" s="94"/>
      <c r="G151" s="26" t="n">
        <f aca="false">SUM(E151:E158)</f>
        <v>38251.67</v>
      </c>
      <c r="H151" s="27" t="n">
        <f aca="false">G151/1.15*0.15</f>
        <v>4989.34826086957</v>
      </c>
    </row>
    <row r="152" customFormat="false" ht="13.5" hidden="false" customHeight="false" outlineLevel="1" collapsed="false">
      <c r="A152" s="20"/>
      <c r="B152" s="95"/>
      <c r="C152" s="76" t="n">
        <v>1403</v>
      </c>
      <c r="D152" s="77" t="n">
        <v>39658</v>
      </c>
      <c r="E152" s="78" t="n">
        <v>8805.92</v>
      </c>
      <c r="F152" s="96" t="n">
        <v>39845</v>
      </c>
      <c r="G152" s="36"/>
      <c r="H152" s="36"/>
    </row>
    <row r="153" customFormat="false" ht="13.5" hidden="false" customHeight="false" outlineLevel="1" collapsed="false">
      <c r="A153" s="20"/>
      <c r="B153" s="95"/>
      <c r="C153" s="76" t="n">
        <v>0</v>
      </c>
      <c r="D153" s="77" t="n">
        <v>39690</v>
      </c>
      <c r="E153" s="78" t="n">
        <v>9723.25</v>
      </c>
      <c r="F153" s="94"/>
      <c r="G153" s="36"/>
      <c r="H153" s="36"/>
    </row>
    <row r="154" customFormat="false" ht="13.5" hidden="false" customHeight="false" outlineLevel="1" collapsed="false">
      <c r="A154" s="20"/>
      <c r="B154" s="95"/>
      <c r="C154" s="97" t="n">
        <v>1590</v>
      </c>
      <c r="D154" s="98" t="n">
        <v>39737</v>
      </c>
      <c r="E154" s="78" t="n">
        <v>8625</v>
      </c>
      <c r="F154" s="94" t="n">
        <v>2</v>
      </c>
      <c r="G154" s="36"/>
      <c r="H154" s="36"/>
    </row>
    <row r="155" customFormat="false" ht="13.5" hidden="false" customHeight="false" outlineLevel="1" collapsed="false">
      <c r="A155" s="20"/>
      <c r="B155" s="95"/>
      <c r="C155" s="76" t="n">
        <v>1690</v>
      </c>
      <c r="D155" s="77" t="n">
        <v>39798</v>
      </c>
      <c r="E155" s="99" t="n">
        <v>2530</v>
      </c>
      <c r="F155" s="94" t="n">
        <v>1</v>
      </c>
      <c r="G155" s="36"/>
      <c r="H155" s="36"/>
    </row>
    <row r="156" customFormat="false" ht="13.5" hidden="false" customHeight="false" outlineLevel="1" collapsed="false">
      <c r="A156" s="20"/>
      <c r="B156" s="95"/>
      <c r="C156" s="89" t="n">
        <v>1714</v>
      </c>
      <c r="D156" s="77" t="n">
        <v>39811</v>
      </c>
      <c r="E156" s="99" t="n">
        <v>4025</v>
      </c>
      <c r="F156" s="94" t="n">
        <v>1</v>
      </c>
      <c r="G156" s="36"/>
      <c r="H156" s="36"/>
    </row>
    <row r="157" customFormat="false" ht="13.5" hidden="false" customHeight="false" outlineLevel="0" collapsed="false">
      <c r="A157" s="20"/>
      <c r="B157" s="95"/>
      <c r="C157" s="76" t="n">
        <v>1712</v>
      </c>
      <c r="D157" s="77" t="n">
        <v>39811</v>
      </c>
      <c r="E157" s="99" t="n">
        <v>2875</v>
      </c>
      <c r="F157" s="94" t="n">
        <v>1</v>
      </c>
      <c r="G157" s="36"/>
      <c r="H157" s="36"/>
      <c r="I157" s="57" t="n">
        <v>39814</v>
      </c>
    </row>
    <row r="158" customFormat="false" ht="13.5" hidden="false" customHeight="false" outlineLevel="0" collapsed="false">
      <c r="A158" s="20"/>
      <c r="B158" s="95"/>
      <c r="C158" s="76" t="n">
        <v>1718</v>
      </c>
      <c r="D158" s="77" t="n">
        <v>39811</v>
      </c>
      <c r="E158" s="99" t="n">
        <v>1840</v>
      </c>
      <c r="F158" s="94" t="n">
        <v>1</v>
      </c>
      <c r="G158" s="36"/>
      <c r="H158" s="36"/>
      <c r="I158" s="57" t="n">
        <v>39814</v>
      </c>
    </row>
    <row r="159" customFormat="false" ht="13.5" hidden="false" customHeight="false" outlineLevel="0" collapsed="false">
      <c r="A159" s="20" t="s">
        <v>174</v>
      </c>
      <c r="B159" s="95" t="s">
        <v>175</v>
      </c>
      <c r="C159" s="76" t="n">
        <v>201</v>
      </c>
      <c r="D159" s="77" t="n">
        <v>39811</v>
      </c>
      <c r="E159" s="99" t="n">
        <v>3450</v>
      </c>
      <c r="F159" s="94"/>
      <c r="G159" s="26" t="n">
        <f aca="false">+E159</f>
        <v>3450</v>
      </c>
      <c r="H159" s="27" t="n">
        <f aca="false">G159/1.15*0.15</f>
        <v>450</v>
      </c>
      <c r="I159" s="0" t="s">
        <v>157</v>
      </c>
    </row>
    <row r="160" customFormat="false" ht="13.5" hidden="false" customHeight="false" outlineLevel="0" collapsed="false">
      <c r="A160" s="79" t="s">
        <v>176</v>
      </c>
      <c r="B160" s="75" t="s">
        <v>177</v>
      </c>
      <c r="C160" s="76" t="n">
        <v>59</v>
      </c>
      <c r="D160" s="77" t="n">
        <v>39806</v>
      </c>
      <c r="E160" s="78" t="n">
        <v>1265</v>
      </c>
      <c r="F160" s="72"/>
      <c r="G160" s="26" t="n">
        <f aca="false">+E160</f>
        <v>1265</v>
      </c>
      <c r="H160" s="27" t="n">
        <f aca="false">G160/1.15*0.15</f>
        <v>165</v>
      </c>
      <c r="I160" s="57" t="n">
        <v>39814</v>
      </c>
    </row>
    <row r="161" customFormat="false" ht="13.5" hidden="false" customHeight="false" outlineLevel="1" collapsed="false">
      <c r="A161" s="79" t="s">
        <v>178</v>
      </c>
      <c r="B161" s="75" t="s">
        <v>179</v>
      </c>
      <c r="C161" s="76" t="n">
        <v>166</v>
      </c>
      <c r="D161" s="77" t="n">
        <v>39699</v>
      </c>
      <c r="E161" s="78" t="n">
        <v>4999.99</v>
      </c>
      <c r="F161" s="72"/>
      <c r="G161" s="26" t="n">
        <f aca="false">+E161</f>
        <v>4999.99</v>
      </c>
      <c r="H161" s="27" t="n">
        <f aca="false">G161/1.15*0.15</f>
        <v>652.172608695652</v>
      </c>
      <c r="I161" s="57" t="n">
        <v>39814</v>
      </c>
    </row>
    <row r="162" customFormat="false" ht="13.5" hidden="false" customHeight="false" outlineLevel="1" collapsed="false">
      <c r="A162" s="20" t="s">
        <v>180</v>
      </c>
      <c r="B162" s="93" t="s">
        <v>181</v>
      </c>
      <c r="C162" s="33" t="n">
        <v>74116</v>
      </c>
      <c r="D162" s="23" t="n">
        <v>39782</v>
      </c>
      <c r="E162" s="92" t="n">
        <v>2173.62</v>
      </c>
      <c r="F162" s="94"/>
      <c r="G162" s="26" t="n">
        <f aca="false">SUM(E162:E165)</f>
        <v>19009.84</v>
      </c>
      <c r="H162" s="27" t="n">
        <f aca="false">G162/1.15*0.15</f>
        <v>2479.54434782609</v>
      </c>
      <c r="I162" s="57" t="n">
        <v>39814</v>
      </c>
    </row>
    <row r="163" customFormat="false" ht="13.5" hidden="false" customHeight="false" outlineLevel="1" collapsed="false">
      <c r="A163" s="20"/>
      <c r="B163" s="93"/>
      <c r="C163" s="33" t="n">
        <v>75656</v>
      </c>
      <c r="D163" s="23" t="n">
        <v>39805</v>
      </c>
      <c r="E163" s="92" t="n">
        <v>10101.77</v>
      </c>
      <c r="F163" s="94"/>
      <c r="G163" s="36"/>
      <c r="H163" s="36"/>
      <c r="I163" s="57" t="n">
        <v>39845</v>
      </c>
    </row>
    <row r="164" customFormat="false" ht="13.5" hidden="false" customHeight="false" outlineLevel="0" collapsed="false">
      <c r="A164" s="20"/>
      <c r="B164" s="93"/>
      <c r="C164" s="33" t="n">
        <v>76125</v>
      </c>
      <c r="D164" s="23" t="n">
        <v>39813</v>
      </c>
      <c r="E164" s="92" t="n">
        <v>5718.44</v>
      </c>
      <c r="F164" s="94"/>
      <c r="G164" s="36"/>
      <c r="H164" s="36"/>
      <c r="I164" s="57" t="n">
        <v>39814</v>
      </c>
    </row>
    <row r="165" customFormat="false" ht="12.75" hidden="false" customHeight="false" outlineLevel="1" collapsed="false">
      <c r="A165" s="38"/>
      <c r="B165" s="39"/>
      <c r="C165" s="22" t="n">
        <v>76511</v>
      </c>
      <c r="D165" s="23" t="n">
        <v>39813</v>
      </c>
      <c r="E165" s="34" t="n">
        <v>1016.01</v>
      </c>
      <c r="F165" s="72"/>
      <c r="G165" s="34"/>
      <c r="H165" s="34"/>
    </row>
    <row r="166" customFormat="false" ht="13.5" hidden="false" customHeight="false" outlineLevel="0" collapsed="false">
      <c r="A166" s="100" t="s">
        <v>182</v>
      </c>
      <c r="B166" s="101" t="s">
        <v>183</v>
      </c>
      <c r="C166" s="22" t="n">
        <v>13541</v>
      </c>
      <c r="D166" s="23" t="n">
        <v>39811</v>
      </c>
      <c r="E166" s="34" t="n">
        <v>659.37</v>
      </c>
      <c r="F166" s="72"/>
      <c r="G166" s="87" t="n">
        <f aca="false">SUM(E166:E167)</f>
        <v>678.61</v>
      </c>
      <c r="H166" s="27" t="n">
        <f aca="false">+G166/1.15*0.15</f>
        <v>88.514347826087</v>
      </c>
      <c r="I166" s="0" t="s">
        <v>157</v>
      </c>
    </row>
    <row r="167" customFormat="false" ht="12.75" hidden="false" customHeight="false" outlineLevel="0" collapsed="false">
      <c r="A167" s="38"/>
      <c r="B167" s="39"/>
      <c r="C167" s="22" t="n">
        <v>2000813</v>
      </c>
      <c r="D167" s="23" t="n">
        <v>39804</v>
      </c>
      <c r="E167" s="34" t="n">
        <v>19.24</v>
      </c>
      <c r="F167" s="72"/>
      <c r="G167" s="34"/>
      <c r="H167" s="34"/>
      <c r="I167" s="0" t="s">
        <v>157</v>
      </c>
    </row>
    <row r="168" customFormat="false" ht="13.5" hidden="false" customHeight="false" outlineLevel="0" collapsed="false">
      <c r="A168" s="20" t="s">
        <v>184</v>
      </c>
      <c r="B168" s="93" t="s">
        <v>185</v>
      </c>
      <c r="C168" s="76" t="s">
        <v>186</v>
      </c>
      <c r="D168" s="77" t="n">
        <v>39782</v>
      </c>
      <c r="E168" s="78" t="n">
        <v>690</v>
      </c>
      <c r="F168" s="94"/>
      <c r="G168" s="26" t="n">
        <f aca="false">+E168</f>
        <v>690</v>
      </c>
      <c r="H168" s="27" t="n">
        <f aca="false">+G168/1.15*0.15</f>
        <v>90</v>
      </c>
      <c r="I168" s="0" t="s">
        <v>187</v>
      </c>
    </row>
    <row r="169" customFormat="false" ht="13.5" hidden="false" customHeight="false" outlineLevel="0" collapsed="false">
      <c r="A169" s="20" t="s">
        <v>188</v>
      </c>
      <c r="B169" s="93" t="s">
        <v>189</v>
      </c>
      <c r="C169" s="76" t="s">
        <v>190</v>
      </c>
      <c r="D169" s="77" t="n">
        <v>39782</v>
      </c>
      <c r="E169" s="78" t="n">
        <v>3499.99</v>
      </c>
      <c r="F169" s="94"/>
      <c r="G169" s="26" t="n">
        <f aca="false">+E169</f>
        <v>3499.99</v>
      </c>
      <c r="H169" s="27" t="n">
        <f aca="false">+G169/1.15*0.15</f>
        <v>456.520434782609</v>
      </c>
      <c r="I169" s="0" t="n">
        <v>12851.61</v>
      </c>
    </row>
    <row r="170" customFormat="false" ht="13.5" hidden="false" customHeight="false" outlineLevel="1" collapsed="false">
      <c r="A170" s="20" t="s">
        <v>191</v>
      </c>
      <c r="B170" s="95" t="s">
        <v>192</v>
      </c>
      <c r="C170" s="97" t="n">
        <v>76</v>
      </c>
      <c r="D170" s="98" t="n">
        <v>39735</v>
      </c>
      <c r="E170" s="78" t="n">
        <v>1221</v>
      </c>
      <c r="F170" s="94"/>
      <c r="G170" s="26" t="n">
        <f aca="false">+E170</f>
        <v>1221</v>
      </c>
      <c r="H170" s="27" t="n">
        <f aca="false">+G170/1.15*0.15</f>
        <v>159.260869565217</v>
      </c>
    </row>
    <row r="171" customFormat="false" ht="13.5" hidden="false" customHeight="false" outlineLevel="1" collapsed="false">
      <c r="A171" s="20" t="s">
        <v>193</v>
      </c>
      <c r="B171" s="95" t="s">
        <v>194</v>
      </c>
      <c r="C171" s="97" t="s">
        <v>195</v>
      </c>
      <c r="D171" s="98" t="n">
        <v>39752</v>
      </c>
      <c r="E171" s="78" t="n">
        <v>86715.53</v>
      </c>
      <c r="F171" s="94"/>
      <c r="G171" s="26" t="n">
        <f aca="false">SUM(E171:E177)</f>
        <v>-12851.61</v>
      </c>
      <c r="H171" s="27" t="n">
        <f aca="false">+G171/1.15*0.15</f>
        <v>-1676.29695652174</v>
      </c>
    </row>
    <row r="172" customFormat="false" ht="13.5" hidden="false" customHeight="false" outlineLevel="1" collapsed="false">
      <c r="A172" s="20"/>
      <c r="B172" s="95"/>
      <c r="C172" s="97" t="s">
        <v>196</v>
      </c>
      <c r="D172" s="98" t="n">
        <v>39752</v>
      </c>
      <c r="E172" s="78" t="n">
        <v>-95369.83</v>
      </c>
      <c r="F172" s="94"/>
      <c r="G172" s="26"/>
      <c r="H172" s="36"/>
    </row>
    <row r="173" customFormat="false" ht="13.5" hidden="false" customHeight="false" outlineLevel="1" collapsed="false">
      <c r="A173" s="20"/>
      <c r="B173" s="95"/>
      <c r="C173" s="97" t="s">
        <v>196</v>
      </c>
      <c r="D173" s="98" t="n">
        <v>39782</v>
      </c>
      <c r="E173" s="78" t="n">
        <v>91774.93</v>
      </c>
      <c r="F173" s="94"/>
      <c r="G173" s="26"/>
      <c r="H173" s="36"/>
    </row>
    <row r="174" customFormat="false" ht="13.5" hidden="false" customHeight="false" outlineLevel="1" collapsed="false">
      <c r="A174" s="20"/>
      <c r="B174" s="95"/>
      <c r="C174" s="97" t="s">
        <v>196</v>
      </c>
      <c r="D174" s="98" t="n">
        <v>39782</v>
      </c>
      <c r="E174" s="78" t="n">
        <v>5130.38</v>
      </c>
      <c r="F174" s="94"/>
      <c r="G174" s="26"/>
      <c r="H174" s="36"/>
    </row>
    <row r="175" customFormat="false" ht="13.5" hidden="false" customHeight="false" outlineLevel="1" collapsed="false">
      <c r="A175" s="20"/>
      <c r="B175" s="95"/>
      <c r="C175" s="97" t="s">
        <v>197</v>
      </c>
      <c r="D175" s="98" t="n">
        <v>39780</v>
      </c>
      <c r="E175" s="78" t="n">
        <v>-90020.93</v>
      </c>
      <c r="F175" s="94"/>
      <c r="G175" s="26"/>
      <c r="H175" s="36"/>
    </row>
    <row r="176" customFormat="false" ht="12.75" hidden="false" customHeight="false" outlineLevel="0" collapsed="false">
      <c r="A176" s="38"/>
      <c r="B176" s="39"/>
      <c r="C176" s="22" t="s">
        <v>153</v>
      </c>
      <c r="D176" s="23" t="n">
        <v>39813</v>
      </c>
      <c r="E176" s="78" t="n">
        <v>-85000</v>
      </c>
      <c r="F176" s="72"/>
      <c r="G176" s="87"/>
      <c r="H176" s="34"/>
      <c r="I176" s="0" t="n">
        <v>17534.92</v>
      </c>
    </row>
    <row r="177" customFormat="false" ht="12.75" hidden="false" customHeight="false" outlineLevel="1" collapsed="false">
      <c r="A177" s="38"/>
      <c r="B177" s="39"/>
      <c r="C177" s="22" t="s">
        <v>198</v>
      </c>
      <c r="D177" s="23" t="n">
        <v>39813</v>
      </c>
      <c r="E177" s="102" t="n">
        <v>73918.31</v>
      </c>
      <c r="F177" s="72"/>
      <c r="G177" s="87"/>
      <c r="H177" s="34"/>
      <c r="I177" s="1"/>
    </row>
    <row r="178" customFormat="false" ht="13.5" hidden="false" customHeight="false" outlineLevel="1" collapsed="false">
      <c r="A178" s="20" t="s">
        <v>199</v>
      </c>
      <c r="B178" s="95" t="s">
        <v>200</v>
      </c>
      <c r="C178" s="97" t="s">
        <v>195</v>
      </c>
      <c r="D178" s="98" t="n">
        <v>39752</v>
      </c>
      <c r="E178" s="78" t="n">
        <f aca="false">54975.7-55599.91</f>
        <v>-624.210000000006</v>
      </c>
      <c r="F178" s="94"/>
      <c r="G178" s="26" t="n">
        <f aca="false">SUM(E178:E197)</f>
        <v>-17534.94</v>
      </c>
      <c r="H178" s="27" t="n">
        <f aca="false">+G178/1.15*0.15</f>
        <v>-2287.16608695652</v>
      </c>
      <c r="I178" s="1"/>
    </row>
    <row r="179" customFormat="false" ht="13.5" hidden="false" customHeight="false" outlineLevel="1" collapsed="false">
      <c r="A179" s="20"/>
      <c r="B179" s="103"/>
      <c r="C179" s="97"/>
      <c r="D179" s="98"/>
      <c r="E179" s="78" t="n">
        <v>-2180.01</v>
      </c>
      <c r="F179" s="94"/>
      <c r="G179" s="104"/>
      <c r="H179" s="105"/>
      <c r="I179" s="1"/>
    </row>
    <row r="180" customFormat="false" ht="13.5" hidden="false" customHeight="false" outlineLevel="1" collapsed="false">
      <c r="A180" s="20"/>
      <c r="B180" s="103"/>
      <c r="C180" s="97"/>
      <c r="D180" s="98"/>
      <c r="E180" s="78" t="n">
        <v>-280</v>
      </c>
      <c r="F180" s="94"/>
      <c r="G180" s="104"/>
      <c r="H180" s="105"/>
      <c r="I180" s="1"/>
    </row>
    <row r="181" customFormat="false" ht="13.5" hidden="false" customHeight="false" outlineLevel="1" collapsed="false">
      <c r="A181" s="20"/>
      <c r="B181" s="103"/>
      <c r="C181" s="97"/>
      <c r="D181" s="98"/>
      <c r="E181" s="78" t="n">
        <v>-700</v>
      </c>
      <c r="F181" s="94"/>
      <c r="G181" s="104"/>
      <c r="H181" s="105"/>
      <c r="I181" s="1"/>
    </row>
    <row r="182" customFormat="false" ht="13.5" hidden="false" customHeight="false" outlineLevel="1" collapsed="false">
      <c r="A182" s="20"/>
      <c r="B182" s="103"/>
      <c r="C182" s="97"/>
      <c r="D182" s="98"/>
      <c r="E182" s="78" t="n">
        <v>-200</v>
      </c>
      <c r="F182" s="94"/>
      <c r="G182" s="104"/>
      <c r="H182" s="105"/>
      <c r="I182" s="1"/>
    </row>
    <row r="183" customFormat="false" ht="13.5" hidden="false" customHeight="false" outlineLevel="1" collapsed="false">
      <c r="A183" s="20"/>
      <c r="B183" s="103"/>
      <c r="C183" s="97"/>
      <c r="D183" s="98"/>
      <c r="E183" s="78" t="n">
        <v>-225.16</v>
      </c>
      <c r="F183" s="94"/>
      <c r="G183" s="104"/>
      <c r="H183" s="105"/>
      <c r="I183" s="1"/>
    </row>
    <row r="184" customFormat="false" ht="13.5" hidden="false" customHeight="false" outlineLevel="1" collapsed="false">
      <c r="A184" s="20"/>
      <c r="B184" s="103"/>
      <c r="C184" s="97"/>
      <c r="D184" s="98"/>
      <c r="E184" s="78" t="n">
        <v>-5500</v>
      </c>
      <c r="F184" s="94"/>
      <c r="G184" s="104"/>
      <c r="H184" s="105"/>
    </row>
    <row r="185" customFormat="false" ht="13.5" hidden="false" customHeight="false" outlineLevel="1" collapsed="false">
      <c r="A185" s="20"/>
      <c r="B185" s="103"/>
      <c r="C185" s="97"/>
      <c r="D185" s="98"/>
      <c r="E185" s="78" t="n">
        <v>-1000</v>
      </c>
      <c r="F185" s="94"/>
      <c r="G185" s="104"/>
      <c r="H185" s="105"/>
    </row>
    <row r="186" customFormat="false" ht="13.5" hidden="false" customHeight="false" outlineLevel="1" collapsed="false">
      <c r="A186" s="20"/>
      <c r="B186" s="103"/>
      <c r="C186" s="97"/>
      <c r="D186" s="98"/>
      <c r="E186" s="78" t="n">
        <v>-1600</v>
      </c>
      <c r="F186" s="94"/>
      <c r="G186" s="104"/>
      <c r="H186" s="105"/>
    </row>
    <row r="187" customFormat="false" ht="13.5" hidden="false" customHeight="false" outlineLevel="1" collapsed="false">
      <c r="A187" s="20"/>
      <c r="B187" s="103"/>
      <c r="C187" s="97"/>
      <c r="D187" s="98"/>
      <c r="E187" s="78" t="n">
        <v>-370.3</v>
      </c>
      <c r="F187" s="94"/>
      <c r="G187" s="104"/>
      <c r="H187" s="105"/>
    </row>
    <row r="188" customFormat="false" ht="13.5" hidden="false" customHeight="false" outlineLevel="1" collapsed="false">
      <c r="A188" s="20"/>
      <c r="B188" s="103"/>
      <c r="C188" s="97"/>
      <c r="D188" s="98"/>
      <c r="E188" s="78" t="n">
        <v>-472.8</v>
      </c>
      <c r="F188" s="94"/>
      <c r="G188" s="104"/>
      <c r="H188" s="105"/>
    </row>
    <row r="189" customFormat="false" ht="13.5" hidden="false" customHeight="false" outlineLevel="1" collapsed="false">
      <c r="A189" s="20"/>
      <c r="B189" s="103"/>
      <c r="C189" s="97"/>
      <c r="D189" s="98"/>
      <c r="E189" s="78" t="n">
        <v>124.91</v>
      </c>
      <c r="F189" s="94"/>
      <c r="G189" s="104"/>
      <c r="H189" s="105"/>
    </row>
    <row r="190" customFormat="false" ht="13.5" hidden="false" customHeight="false" outlineLevel="1" collapsed="false">
      <c r="A190" s="20"/>
      <c r="B190" s="103"/>
      <c r="C190" s="97"/>
      <c r="D190" s="98"/>
      <c r="E190" s="78" t="n">
        <v>-100</v>
      </c>
      <c r="F190" s="94"/>
      <c r="G190" s="104"/>
      <c r="H190" s="105"/>
    </row>
    <row r="191" s="108" customFormat="true" ht="13.5" hidden="false" customHeight="false" outlineLevel="1" collapsed="false">
      <c r="A191" s="20"/>
      <c r="B191" s="103"/>
      <c r="C191" s="106"/>
      <c r="D191" s="107"/>
      <c r="E191" s="78" t="n">
        <v>-700</v>
      </c>
      <c r="F191" s="94"/>
      <c r="G191" s="104"/>
      <c r="H191" s="105"/>
    </row>
    <row r="192" s="108" customFormat="true" ht="13.5" hidden="false" customHeight="false" outlineLevel="1" collapsed="false">
      <c r="A192" s="20"/>
      <c r="B192" s="103"/>
      <c r="C192" s="106"/>
      <c r="D192" s="107"/>
      <c r="E192" s="78" t="n">
        <v>-200</v>
      </c>
      <c r="F192" s="94"/>
      <c r="G192" s="104"/>
      <c r="H192" s="105"/>
    </row>
    <row r="193" s="108" customFormat="true" ht="13.5" hidden="false" customHeight="false" outlineLevel="1" collapsed="false">
      <c r="A193" s="20"/>
      <c r="B193" s="103"/>
      <c r="C193" s="106"/>
      <c r="D193" s="107"/>
      <c r="E193" s="78" t="n">
        <v>-400</v>
      </c>
      <c r="F193" s="94"/>
      <c r="G193" s="104"/>
      <c r="H193" s="105"/>
    </row>
    <row r="194" s="108" customFormat="true" ht="13.5" hidden="false" customHeight="false" outlineLevel="1" collapsed="false">
      <c r="A194" s="20"/>
      <c r="B194" s="103"/>
      <c r="C194" s="106"/>
      <c r="D194" s="107"/>
      <c r="E194" s="78" t="n">
        <v>-163</v>
      </c>
      <c r="F194" s="94"/>
      <c r="G194" s="104"/>
      <c r="H194" s="105"/>
    </row>
    <row r="195" s="108" customFormat="true" ht="13.5" hidden="false" customHeight="false" outlineLevel="1" collapsed="false">
      <c r="A195" s="20"/>
      <c r="B195" s="103"/>
      <c r="C195" s="106"/>
      <c r="D195" s="107"/>
      <c r="E195" s="78" t="n">
        <v>-1000</v>
      </c>
      <c r="F195" s="94"/>
      <c r="G195" s="104"/>
      <c r="H195" s="105"/>
    </row>
    <row r="196" s="108" customFormat="true" ht="13.5" hidden="false" customHeight="false" outlineLevel="0" collapsed="false">
      <c r="A196" s="20"/>
      <c r="B196" s="103"/>
      <c r="C196" s="106"/>
      <c r="D196" s="107"/>
      <c r="E196" s="78" t="n">
        <v>-100</v>
      </c>
      <c r="F196" s="94"/>
      <c r="G196" s="104"/>
      <c r="H196" s="105"/>
      <c r="I196" s="57" t="n">
        <v>39814</v>
      </c>
    </row>
    <row r="197" customFormat="false" ht="13.5" hidden="false" customHeight="false" outlineLevel="1" collapsed="false">
      <c r="A197" s="20"/>
      <c r="B197" s="103"/>
      <c r="C197" s="106"/>
      <c r="D197" s="107"/>
      <c r="E197" s="78" t="n">
        <v>-1844.37</v>
      </c>
      <c r="F197" s="94"/>
      <c r="G197" s="104"/>
      <c r="H197" s="105"/>
      <c r="I197" s="57" t="n">
        <v>39814</v>
      </c>
    </row>
    <row r="198" customFormat="false" ht="13.5" hidden="false" customHeight="false" outlineLevel="1" collapsed="false">
      <c r="A198" s="20" t="s">
        <v>201</v>
      </c>
      <c r="B198" s="95" t="s">
        <v>202</v>
      </c>
      <c r="C198" s="22" t="n">
        <v>827</v>
      </c>
      <c r="D198" s="23" t="n">
        <v>39797</v>
      </c>
      <c r="E198" s="78" t="n">
        <v>2001</v>
      </c>
      <c r="F198" s="72" t="n">
        <v>1</v>
      </c>
      <c r="G198" s="87" t="n">
        <f aca="false">SUM(E198:E201)</f>
        <v>20102</v>
      </c>
      <c r="H198" s="27" t="n">
        <f aca="false">+G198/1.15*0.15</f>
        <v>2622</v>
      </c>
      <c r="I198" s="57" t="n">
        <v>39814</v>
      </c>
    </row>
    <row r="199" customFormat="false" ht="12.75" hidden="false" customHeight="false" outlineLevel="1" collapsed="false">
      <c r="A199" s="38"/>
      <c r="B199" s="39"/>
      <c r="C199" s="22" t="n">
        <v>836</v>
      </c>
      <c r="D199" s="23" t="n">
        <v>39798</v>
      </c>
      <c r="E199" s="78" t="n">
        <v>4427.5</v>
      </c>
      <c r="F199" s="72" t="n">
        <v>3</v>
      </c>
      <c r="G199" s="34"/>
      <c r="H199" s="34"/>
      <c r="I199" s="57" t="n">
        <v>39814</v>
      </c>
    </row>
    <row r="200" customFormat="false" ht="12.75" hidden="false" customHeight="false" outlineLevel="0" collapsed="false">
      <c r="A200" s="38"/>
      <c r="B200" s="39"/>
      <c r="C200" s="22" t="n">
        <v>826</v>
      </c>
      <c r="D200" s="23" t="n">
        <v>39798</v>
      </c>
      <c r="E200" s="78" t="n">
        <v>1828.5</v>
      </c>
      <c r="F200" s="72" t="n">
        <v>1</v>
      </c>
      <c r="G200" s="34"/>
      <c r="H200" s="34"/>
      <c r="I200" s="57" t="n">
        <v>39814</v>
      </c>
    </row>
    <row r="201" customFormat="false" ht="12.75" hidden="false" customHeight="false" outlineLevel="0" collapsed="false">
      <c r="A201" s="38"/>
      <c r="B201" s="39"/>
      <c r="C201" s="22" t="n">
        <v>837</v>
      </c>
      <c r="D201" s="23" t="n">
        <v>39806</v>
      </c>
      <c r="E201" s="34" t="n">
        <v>11845</v>
      </c>
      <c r="F201" s="72" t="n">
        <v>2</v>
      </c>
      <c r="G201" s="34"/>
      <c r="H201" s="34"/>
      <c r="I201" s="57" t="n">
        <v>39814</v>
      </c>
    </row>
    <row r="202" customFormat="false" ht="13.5" hidden="false" customHeight="false" outlineLevel="0" collapsed="false">
      <c r="A202" s="79" t="s">
        <v>203</v>
      </c>
      <c r="B202" s="75" t="s">
        <v>204</v>
      </c>
      <c r="C202" s="22" t="n">
        <v>449</v>
      </c>
      <c r="D202" s="23" t="n">
        <v>39811</v>
      </c>
      <c r="E202" s="34" t="n">
        <v>1265</v>
      </c>
      <c r="F202" s="72"/>
      <c r="G202" s="26" t="n">
        <f aca="false">+E202</f>
        <v>1265</v>
      </c>
      <c r="H202" s="27" t="n">
        <f aca="false">+G202/1.15*0.15</f>
        <v>165</v>
      </c>
      <c r="I202" s="57" t="s">
        <v>95</v>
      </c>
    </row>
    <row r="203" customFormat="false" ht="13.5" hidden="false" customHeight="false" outlineLevel="0" collapsed="false">
      <c r="A203" s="79" t="s">
        <v>205</v>
      </c>
      <c r="B203" s="75" t="s">
        <v>206</v>
      </c>
      <c r="C203" s="22" t="s">
        <v>207</v>
      </c>
      <c r="D203" s="23" t="n">
        <v>39812</v>
      </c>
      <c r="E203" s="34" t="n">
        <v>9717.5</v>
      </c>
      <c r="F203" s="72"/>
      <c r="G203" s="26" t="n">
        <f aca="false">SUM(E203)</f>
        <v>9717.5</v>
      </c>
      <c r="H203" s="27" t="n">
        <f aca="false">+G203/1.15*0.15</f>
        <v>1267.5</v>
      </c>
    </row>
    <row r="204" customFormat="false" ht="13.5" hidden="false" customHeight="false" outlineLevel="0" collapsed="false">
      <c r="A204" s="79" t="s">
        <v>208</v>
      </c>
      <c r="B204" s="75" t="s">
        <v>209</v>
      </c>
      <c r="C204" s="22" t="s">
        <v>210</v>
      </c>
      <c r="D204" s="23" t="n">
        <v>39813</v>
      </c>
      <c r="E204" s="34" t="n">
        <v>3700</v>
      </c>
      <c r="F204" s="72"/>
      <c r="G204" s="26" t="n">
        <f aca="false">+E204</f>
        <v>3700</v>
      </c>
      <c r="H204" s="27" t="n">
        <f aca="false">+G204/1.15*0.15</f>
        <v>482.608695652174</v>
      </c>
    </row>
    <row r="205" customFormat="false" ht="12.75" hidden="false" customHeight="false" outlineLevel="0" collapsed="false">
      <c r="A205" s="38"/>
      <c r="B205" s="39"/>
      <c r="C205" s="22"/>
      <c r="D205" s="39"/>
      <c r="E205" s="34"/>
      <c r="F205" s="72"/>
      <c r="G205" s="34"/>
      <c r="H205" s="34"/>
    </row>
    <row r="206" customFormat="false" ht="12.75" hidden="false" customHeight="false" outlineLevel="0" collapsed="false">
      <c r="A206" s="38"/>
      <c r="B206" s="39"/>
      <c r="C206" s="22"/>
      <c r="D206" s="39"/>
      <c r="E206" s="34"/>
      <c r="F206" s="72"/>
      <c r="G206" s="34"/>
      <c r="H206" s="34"/>
    </row>
    <row r="207" customFormat="false" ht="12.75" hidden="false" customHeight="false" outlineLevel="0" collapsed="false">
      <c r="A207" s="109"/>
      <c r="B207" s="108"/>
      <c r="C207" s="110"/>
      <c r="D207" s="108"/>
      <c r="F207" s="111"/>
    </row>
    <row r="208" customFormat="false" ht="12.75" hidden="false" customHeight="false" outlineLevel="0" collapsed="false">
      <c r="A208" s="109"/>
      <c r="B208" s="108"/>
      <c r="C208" s="110"/>
      <c r="D208" s="108"/>
      <c r="E208" s="112" t="s">
        <v>7</v>
      </c>
      <c r="F208" s="111"/>
      <c r="G208" s="113" t="n">
        <f aca="false">SUM(G5:G204)</f>
        <v>719078.68</v>
      </c>
      <c r="H208" s="114" t="n">
        <f aca="false">SUM(H5:H203)</f>
        <v>93251.5669565217</v>
      </c>
    </row>
    <row r="209" customFormat="false" ht="12.75" hidden="false" customHeight="false" outlineLevel="0" collapsed="false">
      <c r="A209" s="109"/>
      <c r="B209" s="108"/>
      <c r="C209" s="110"/>
      <c r="D209" s="108"/>
      <c r="E209" s="112" t="s">
        <v>211</v>
      </c>
      <c r="F209" s="111"/>
      <c r="G209" s="113" t="n">
        <v>717985.26</v>
      </c>
    </row>
    <row r="210" customFormat="false" ht="12.75" hidden="false" customHeight="false" outlineLevel="0" collapsed="false">
      <c r="A210" s="109"/>
      <c r="B210" s="108"/>
      <c r="C210" s="110"/>
      <c r="D210" s="108"/>
      <c r="E210" s="112" t="s">
        <v>212</v>
      </c>
      <c r="F210" s="111"/>
      <c r="G210" s="113" t="n">
        <f aca="false">+G208-G209</f>
        <v>1093.42000000004</v>
      </c>
    </row>
    <row r="211" customFormat="false" ht="12.75" hidden="false" customHeight="false" outlineLevel="0" collapsed="false">
      <c r="A211" s="109"/>
      <c r="B211" s="108"/>
      <c r="C211" s="110"/>
      <c r="D211" s="108"/>
      <c r="F211" s="111"/>
    </row>
    <row r="212" customFormat="false" ht="12.75" hidden="false" customHeight="false" outlineLevel="0" collapsed="false">
      <c r="A212" s="109"/>
      <c r="B212" s="108"/>
      <c r="C212" s="110"/>
      <c r="D212" s="108"/>
      <c r="F212" s="111"/>
    </row>
    <row r="65535" customFormat="false" ht="12.75" hidden="false" customHeight="false" outlineLevel="0" collapsed="false">
      <c r="I65535" s="57" t="n">
        <v>39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6" activeCellId="0" sqref="C1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4" min="4" style="2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427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086</v>
      </c>
    </row>
    <row r="3" customFormat="false" ht="13.5" hidden="false" customHeight="false" outlineLevel="0" collapsed="false">
      <c r="C3" s="342"/>
      <c r="D3" s="428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42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22"/>
      <c r="E5" s="353"/>
      <c r="F5" s="358"/>
      <c r="G5" s="430" t="n">
        <v>37543.48</v>
      </c>
      <c r="H5" s="355" t="n">
        <f aca="false">G5/1.15*0.15</f>
        <v>4896.97565217391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22" t="s">
        <v>419</v>
      </c>
      <c r="E6" s="357" t="n">
        <v>253.08</v>
      </c>
      <c r="F6" s="358"/>
      <c r="G6" s="431" t="n">
        <f aca="false">SUM(E6:E27)</f>
        <v>20402.41</v>
      </c>
      <c r="H6" s="355" t="n">
        <f aca="false">G6/1.15*0.15</f>
        <v>2661.18391304348</v>
      </c>
      <c r="J6" s="32"/>
    </row>
    <row r="7" s="194" customFormat="true" ht="12.75" hidden="false" customHeight="false" outlineLevel="1" collapsed="false">
      <c r="A7" s="397"/>
      <c r="B7" s="397"/>
      <c r="C7" s="23" t="n">
        <v>39990</v>
      </c>
      <c r="D7" s="22" t="n">
        <v>204996</v>
      </c>
      <c r="E7" s="34" t="n">
        <v>427.02</v>
      </c>
      <c r="F7" s="432"/>
      <c r="G7" s="433"/>
      <c r="H7" s="34"/>
    </row>
    <row r="8" s="194" customFormat="true" ht="12.75" hidden="false" customHeight="false" outlineLevel="1" collapsed="false">
      <c r="A8" s="397"/>
      <c r="B8" s="397"/>
      <c r="C8" s="23" t="n">
        <v>39990</v>
      </c>
      <c r="D8" s="22" t="s">
        <v>428</v>
      </c>
      <c r="E8" s="34" t="n">
        <v>217</v>
      </c>
      <c r="F8" s="432"/>
      <c r="G8" s="433"/>
      <c r="H8" s="34"/>
    </row>
    <row r="9" s="194" customFormat="true" ht="12.75" hidden="false" customHeight="false" outlineLevel="1" collapsed="false">
      <c r="A9" s="397"/>
      <c r="B9" s="397"/>
      <c r="C9" s="23" t="n">
        <v>40025</v>
      </c>
      <c r="D9" s="22" t="n">
        <v>85174</v>
      </c>
      <c r="E9" s="34" t="n">
        <v>263.04</v>
      </c>
      <c r="F9" s="432"/>
      <c r="G9" s="433"/>
      <c r="H9" s="34"/>
    </row>
    <row r="10" s="194" customFormat="true" ht="12.75" hidden="false" customHeight="false" outlineLevel="1" collapsed="false">
      <c r="A10" s="397"/>
      <c r="B10" s="397"/>
      <c r="C10" s="39" t="s">
        <v>507</v>
      </c>
      <c r="D10" s="22" t="n">
        <v>13059</v>
      </c>
      <c r="E10" s="34" t="n">
        <v>1249.99</v>
      </c>
      <c r="F10" s="432"/>
      <c r="G10" s="433"/>
      <c r="H10" s="34"/>
      <c r="J10" s="454" t="n">
        <v>40148</v>
      </c>
    </row>
    <row r="11" s="194" customFormat="true" ht="12.75" hidden="false" customHeight="false" outlineLevel="1" collapsed="false">
      <c r="A11" s="397"/>
      <c r="B11" s="397"/>
      <c r="C11" s="23" t="n">
        <v>40085</v>
      </c>
      <c r="D11" s="33" t="n">
        <v>16</v>
      </c>
      <c r="E11" s="34" t="n">
        <v>2246</v>
      </c>
      <c r="F11" s="358"/>
      <c r="G11" s="433"/>
      <c r="H11" s="34"/>
    </row>
    <row r="12" s="194" customFormat="true" ht="12.75" hidden="false" customHeight="false" outlineLevel="1" collapsed="false">
      <c r="A12" s="397"/>
      <c r="B12" s="397"/>
      <c r="C12" s="23" t="n">
        <v>40086</v>
      </c>
      <c r="D12" s="37" t="n">
        <v>40086</v>
      </c>
      <c r="E12" s="34" t="n">
        <v>1292.3</v>
      </c>
      <c r="F12" s="358" t="n">
        <v>1</v>
      </c>
      <c r="G12" s="433"/>
      <c r="H12" s="34"/>
    </row>
    <row r="13" s="194" customFormat="true" ht="12.75" hidden="false" customHeight="false" outlineLevel="1" collapsed="false">
      <c r="A13" s="397"/>
      <c r="B13" s="397"/>
      <c r="C13" s="23" t="n">
        <v>40086</v>
      </c>
      <c r="D13" s="33" t="s">
        <v>572</v>
      </c>
      <c r="E13" s="34" t="n">
        <v>521.79</v>
      </c>
      <c r="F13" s="358" t="n">
        <v>1</v>
      </c>
      <c r="G13" s="433"/>
      <c r="H13" s="34"/>
    </row>
    <row r="14" s="194" customFormat="true" ht="12.75" hidden="false" customHeight="false" outlineLevel="1" collapsed="false">
      <c r="A14" s="397"/>
      <c r="B14" s="397"/>
      <c r="C14" s="23" t="n">
        <v>40086</v>
      </c>
      <c r="D14" s="33" t="s">
        <v>573</v>
      </c>
      <c r="E14" s="34" t="n">
        <v>40</v>
      </c>
      <c r="F14" s="358" t="n">
        <v>1</v>
      </c>
      <c r="G14" s="433"/>
      <c r="H14" s="34"/>
    </row>
    <row r="15" s="194" customFormat="true" ht="12.75" hidden="false" customHeight="false" outlineLevel="1" collapsed="false">
      <c r="A15" s="397"/>
      <c r="B15" s="397"/>
      <c r="C15" s="23" t="n">
        <v>40086</v>
      </c>
      <c r="D15" s="33" t="s">
        <v>574</v>
      </c>
      <c r="E15" s="34" t="n">
        <v>1949</v>
      </c>
      <c r="F15" s="358" t="n">
        <v>1</v>
      </c>
      <c r="G15" s="433"/>
      <c r="H15" s="34"/>
    </row>
    <row r="16" s="194" customFormat="true" ht="12.75" hidden="false" customHeight="false" outlineLevel="1" collapsed="false">
      <c r="A16" s="397"/>
      <c r="B16" s="397"/>
      <c r="C16" s="23" t="n">
        <v>40086</v>
      </c>
      <c r="D16" s="33" t="s">
        <v>575</v>
      </c>
      <c r="E16" s="34" t="n">
        <v>4992.07</v>
      </c>
      <c r="F16" s="358" t="n">
        <v>1</v>
      </c>
      <c r="G16" s="433"/>
      <c r="H16" s="34"/>
    </row>
    <row r="17" s="194" customFormat="true" ht="12.75" hidden="false" customHeight="false" outlineLevel="1" collapsed="false">
      <c r="A17" s="397"/>
      <c r="B17" s="397"/>
      <c r="C17" s="23" t="n">
        <v>40086</v>
      </c>
      <c r="D17" s="33" t="s">
        <v>576</v>
      </c>
      <c r="E17" s="34" t="n">
        <v>59</v>
      </c>
      <c r="F17" s="358" t="n">
        <v>1</v>
      </c>
      <c r="G17" s="433"/>
      <c r="H17" s="34"/>
    </row>
    <row r="18" s="194" customFormat="true" ht="12.75" hidden="false" customHeight="false" outlineLevel="1" collapsed="false">
      <c r="A18" s="397"/>
      <c r="B18" s="397"/>
      <c r="C18" s="23" t="n">
        <v>40086</v>
      </c>
      <c r="D18" s="33" t="n">
        <v>25</v>
      </c>
      <c r="E18" s="34" t="n">
        <v>237</v>
      </c>
      <c r="F18" s="358" t="n">
        <v>1</v>
      </c>
      <c r="G18" s="433"/>
      <c r="H18" s="34"/>
    </row>
    <row r="19" s="194" customFormat="true" ht="12.75" hidden="false" customHeight="false" outlineLevel="1" collapsed="false">
      <c r="A19" s="397"/>
      <c r="B19" s="397"/>
      <c r="C19" s="23" t="n">
        <v>40086</v>
      </c>
      <c r="D19" s="33" t="s">
        <v>577</v>
      </c>
      <c r="E19" s="34" t="n">
        <v>411.01</v>
      </c>
      <c r="F19" s="358" t="n">
        <v>1</v>
      </c>
      <c r="G19" s="433"/>
      <c r="H19" s="34"/>
    </row>
    <row r="20" s="194" customFormat="true" ht="12.75" hidden="false" customHeight="false" outlineLevel="1" collapsed="false">
      <c r="A20" s="397"/>
      <c r="B20" s="397"/>
      <c r="C20" s="23" t="n">
        <v>40086</v>
      </c>
      <c r="D20" s="33" t="s">
        <v>578</v>
      </c>
      <c r="E20" s="34" t="n">
        <v>423</v>
      </c>
      <c r="F20" s="358" t="n">
        <v>1</v>
      </c>
      <c r="G20" s="433"/>
      <c r="H20" s="34"/>
    </row>
    <row r="21" s="194" customFormat="true" ht="12.75" hidden="false" customHeight="false" outlineLevel="1" collapsed="false">
      <c r="A21" s="397"/>
      <c r="B21" s="397"/>
      <c r="C21" s="23" t="n">
        <v>40086</v>
      </c>
      <c r="D21" s="33" t="s">
        <v>579</v>
      </c>
      <c r="E21" s="34" t="n">
        <v>80.99</v>
      </c>
      <c r="F21" s="358" t="n">
        <v>1</v>
      </c>
      <c r="G21" s="433"/>
      <c r="H21" s="34"/>
    </row>
    <row r="22" s="194" customFormat="true" ht="12.75" hidden="false" customHeight="false" outlineLevel="1" collapsed="false">
      <c r="A22" s="397"/>
      <c r="B22" s="397"/>
      <c r="C22" s="23" t="n">
        <v>40086</v>
      </c>
      <c r="D22" s="33" t="s">
        <v>580</v>
      </c>
      <c r="E22" s="34" t="n">
        <v>293.8</v>
      </c>
      <c r="F22" s="358" t="n">
        <v>1</v>
      </c>
      <c r="G22" s="433"/>
      <c r="H22" s="34"/>
    </row>
    <row r="23" s="194" customFormat="true" ht="12.75" hidden="false" customHeight="false" outlineLevel="1" collapsed="false">
      <c r="A23" s="397"/>
      <c r="B23" s="397"/>
      <c r="C23" s="23" t="n">
        <v>40086</v>
      </c>
      <c r="D23" s="33" t="n">
        <v>18</v>
      </c>
      <c r="E23" s="34" t="n">
        <v>2217.55</v>
      </c>
      <c r="F23" s="358" t="n">
        <v>1</v>
      </c>
      <c r="G23" s="433"/>
      <c r="H23" s="34"/>
    </row>
    <row r="24" s="194" customFormat="true" ht="12.75" hidden="false" customHeight="false" outlineLevel="1" collapsed="false">
      <c r="A24" s="397"/>
      <c r="B24" s="397"/>
      <c r="C24" s="23" t="n">
        <v>40086</v>
      </c>
      <c r="D24" s="33" t="s">
        <v>581</v>
      </c>
      <c r="E24" s="34" t="n">
        <v>1071</v>
      </c>
      <c r="F24" s="358" t="n">
        <v>1</v>
      </c>
      <c r="G24" s="433"/>
      <c r="H24" s="34"/>
    </row>
    <row r="25" s="194" customFormat="true" ht="12.75" hidden="false" customHeight="false" outlineLevel="1" collapsed="false">
      <c r="A25" s="397"/>
      <c r="B25" s="397"/>
      <c r="C25" s="23" t="n">
        <v>40086</v>
      </c>
      <c r="D25" s="33" t="s">
        <v>582</v>
      </c>
      <c r="E25" s="34" t="n">
        <v>1152.97</v>
      </c>
      <c r="F25" s="358" t="n">
        <v>1</v>
      </c>
      <c r="G25" s="433"/>
      <c r="H25" s="34"/>
    </row>
    <row r="26" s="194" customFormat="true" ht="12.75" hidden="false" customHeight="false" outlineLevel="1" collapsed="false">
      <c r="A26" s="397"/>
      <c r="B26" s="397"/>
      <c r="C26" s="23" t="n">
        <v>40086</v>
      </c>
      <c r="D26" s="33" t="s">
        <v>573</v>
      </c>
      <c r="E26" s="34" t="n">
        <v>8</v>
      </c>
      <c r="F26" s="358" t="n">
        <v>1</v>
      </c>
      <c r="G26" s="433"/>
      <c r="H26" s="34"/>
    </row>
    <row r="27" s="194" customFormat="true" ht="12.75" hidden="false" customHeight="false" outlineLevel="1" collapsed="false">
      <c r="A27" s="397"/>
      <c r="B27" s="397"/>
      <c r="C27" s="23" t="n">
        <v>40086</v>
      </c>
      <c r="D27" s="33" t="s">
        <v>583</v>
      </c>
      <c r="E27" s="34" t="n">
        <v>996.8</v>
      </c>
      <c r="F27" s="358" t="n">
        <v>1</v>
      </c>
      <c r="G27" s="433"/>
      <c r="H27" s="34"/>
    </row>
    <row r="28" customFormat="false" ht="15" hidden="false" customHeight="false" outlineLevel="0" collapsed="false">
      <c r="A28" s="351" t="s">
        <v>55</v>
      </c>
      <c r="B28" s="352" t="s">
        <v>56</v>
      </c>
      <c r="C28" s="360" t="n">
        <v>39461</v>
      </c>
      <c r="D28" s="373" t="s">
        <v>57</v>
      </c>
      <c r="E28" s="455" t="n">
        <v>381</v>
      </c>
      <c r="F28" s="402"/>
      <c r="G28" s="434" t="n">
        <f aca="false">SUM(E28:E30)</f>
        <v>1667.59</v>
      </c>
      <c r="H28" s="364" t="n">
        <f aca="false">G28/1.15*0.15</f>
        <v>217.511739130435</v>
      </c>
    </row>
    <row r="29" customFormat="false" ht="15" hidden="true" customHeight="true" outlineLevel="1" collapsed="false">
      <c r="A29" s="351"/>
      <c r="B29" s="352"/>
      <c r="C29" s="360" t="n">
        <v>39461</v>
      </c>
      <c r="D29" s="373" t="s">
        <v>58</v>
      </c>
      <c r="E29" s="455" t="n">
        <v>428.59</v>
      </c>
      <c r="F29" s="402"/>
      <c r="G29" s="435"/>
      <c r="H29" s="366"/>
    </row>
    <row r="30" customFormat="false" ht="15" hidden="true" customHeight="true" outlineLevel="1" collapsed="false">
      <c r="A30" s="351"/>
      <c r="B30" s="352"/>
      <c r="C30" s="23" t="n">
        <v>40086</v>
      </c>
      <c r="D30" s="22" t="n">
        <v>265460</v>
      </c>
      <c r="E30" s="39" t="n">
        <v>858</v>
      </c>
      <c r="F30" s="402"/>
      <c r="G30" s="435"/>
      <c r="H30" s="366"/>
    </row>
    <row r="31" customFormat="false" ht="15" hidden="false" customHeight="false" outlineLevel="0" collapsed="false">
      <c r="A31" s="356" t="s">
        <v>63</v>
      </c>
      <c r="B31" s="316" t="s">
        <v>64</v>
      </c>
      <c r="C31" s="23" t="n">
        <v>40025</v>
      </c>
      <c r="D31" s="33" t="n">
        <v>29736</v>
      </c>
      <c r="E31" s="456" t="n">
        <v>404.81</v>
      </c>
      <c r="F31" s="402"/>
      <c r="G31" s="434" t="n">
        <f aca="false">SUM(E31:E32)</f>
        <v>669.31</v>
      </c>
      <c r="H31" s="364" t="n">
        <f aca="false">G31/1.15*0.15</f>
        <v>87.3013043478261</v>
      </c>
    </row>
    <row r="32" customFormat="false" ht="15" hidden="true" customHeight="false" outlineLevel="1" collapsed="false">
      <c r="A32" s="356"/>
      <c r="B32" s="316"/>
      <c r="C32" s="23" t="n">
        <v>40086</v>
      </c>
      <c r="D32" s="39" t="n">
        <v>6973</v>
      </c>
      <c r="E32" s="39" t="n">
        <v>264.5</v>
      </c>
      <c r="F32" s="402"/>
      <c r="G32" s="457"/>
      <c r="H32" s="366"/>
    </row>
    <row r="33" customFormat="false" ht="15" hidden="false" customHeight="false" outlineLevel="0" collapsed="false">
      <c r="A33" s="75" t="s">
        <v>328</v>
      </c>
      <c r="B33" s="75" t="s">
        <v>487</v>
      </c>
      <c r="C33" s="23" t="n">
        <v>40086</v>
      </c>
      <c r="D33" s="39" t="n">
        <v>11366</v>
      </c>
      <c r="E33" s="92" t="n">
        <v>5405</v>
      </c>
      <c r="F33" s="402"/>
      <c r="G33" s="434" t="n">
        <f aca="false">+E33</f>
        <v>5405</v>
      </c>
      <c r="H33" s="364" t="n">
        <f aca="false">G33/1.15*0.15</f>
        <v>705</v>
      </c>
    </row>
    <row r="34" customFormat="false" ht="15" hidden="false" customHeight="false" outlineLevel="0" collapsed="false">
      <c r="A34" s="351" t="s">
        <v>67</v>
      </c>
      <c r="B34" s="352" t="s">
        <v>68</v>
      </c>
      <c r="C34" s="23" t="n">
        <v>40086</v>
      </c>
      <c r="D34" s="39" t="s">
        <v>584</v>
      </c>
      <c r="E34" s="92" t="n">
        <v>69717.58</v>
      </c>
      <c r="F34" s="358"/>
      <c r="G34" s="434" t="n">
        <f aca="false">+E34</f>
        <v>69717.58</v>
      </c>
      <c r="H34" s="364" t="n">
        <f aca="false">G34/1.15*0.15</f>
        <v>9093.59739130435</v>
      </c>
    </row>
    <row r="35" customFormat="false" ht="15" hidden="false" customHeight="false" outlineLevel="0" collapsed="false">
      <c r="A35" s="351" t="s">
        <v>275</v>
      </c>
      <c r="B35" s="352" t="s">
        <v>276</v>
      </c>
      <c r="C35" s="23" t="n">
        <v>40080</v>
      </c>
      <c r="D35" s="39" t="s">
        <v>585</v>
      </c>
      <c r="E35" s="92" t="n">
        <v>24961.52</v>
      </c>
      <c r="F35" s="358"/>
      <c r="G35" s="434" t="n">
        <f aca="false">+E35</f>
        <v>24961.52</v>
      </c>
      <c r="H35" s="364" t="n">
        <f aca="false">G35/1.15*0.15</f>
        <v>3255.85043478261</v>
      </c>
    </row>
    <row r="36" customFormat="false" ht="15" hidden="false" customHeight="false" outlineLevel="0" collapsed="false">
      <c r="A36" s="351" t="s">
        <v>586</v>
      </c>
      <c r="B36" s="352" t="s">
        <v>587</v>
      </c>
      <c r="C36" s="23" t="n">
        <v>40085</v>
      </c>
      <c r="D36" s="39" t="n">
        <v>51223</v>
      </c>
      <c r="E36" s="92" t="n">
        <v>8999</v>
      </c>
      <c r="F36" s="358"/>
      <c r="G36" s="434" t="n">
        <f aca="false">+E36</f>
        <v>8999</v>
      </c>
      <c r="H36" s="364" t="n">
        <f aca="false">G36/1.15*0.15</f>
        <v>1173.78260869565</v>
      </c>
    </row>
    <row r="37" customFormat="false" ht="15" hidden="false" customHeight="false" outlineLevel="0" collapsed="false">
      <c r="A37" s="351" t="s">
        <v>90</v>
      </c>
      <c r="B37" s="352" t="s">
        <v>91</v>
      </c>
      <c r="C37" s="372" t="n">
        <v>39662</v>
      </c>
      <c r="D37" s="373" t="s">
        <v>92</v>
      </c>
      <c r="E37" s="365" t="n">
        <v>2875</v>
      </c>
      <c r="F37" s="403"/>
      <c r="G37" s="434" t="n">
        <f aca="false">SUM(E37:E37)</f>
        <v>2875</v>
      </c>
      <c r="H37" s="364" t="n">
        <f aca="false">G37/1.15*0.15</f>
        <v>375</v>
      </c>
    </row>
    <row r="38" customFormat="false" ht="15" hidden="false" customHeight="false" outlineLevel="0" collapsed="false">
      <c r="A38" s="351" t="s">
        <v>96</v>
      </c>
      <c r="B38" s="352" t="s">
        <v>97</v>
      </c>
      <c r="C38" s="372" t="n">
        <v>39752</v>
      </c>
      <c r="D38" s="373" t="s">
        <v>98</v>
      </c>
      <c r="E38" s="375" t="n">
        <v>632.5</v>
      </c>
      <c r="F38" s="403"/>
      <c r="G38" s="434" t="n">
        <f aca="false">+E38</f>
        <v>632.5</v>
      </c>
      <c r="H38" s="364" t="n">
        <f aca="false">G38/1.15*0.15</f>
        <v>82.5</v>
      </c>
    </row>
    <row r="39" customFormat="false" ht="15" hidden="false" customHeight="false" outlineLevel="0" collapsed="false">
      <c r="A39" s="351" t="s">
        <v>243</v>
      </c>
      <c r="B39" s="352" t="s">
        <v>244</v>
      </c>
      <c r="C39" s="376" t="n">
        <v>39844</v>
      </c>
      <c r="D39" s="286" t="n">
        <v>4556</v>
      </c>
      <c r="E39" s="34" t="n">
        <v>167.2</v>
      </c>
      <c r="F39" s="403"/>
      <c r="G39" s="434" t="n">
        <f aca="false">SUM(E39:E39)</f>
        <v>167.2</v>
      </c>
      <c r="H39" s="364" t="n">
        <f aca="false">G39/1.15*0.15</f>
        <v>21.8086956521739</v>
      </c>
    </row>
    <row r="40" customFormat="false" ht="15" hidden="false" customHeight="false" outlineLevel="0" collapsed="false">
      <c r="A40" s="351" t="s">
        <v>99</v>
      </c>
      <c r="B40" s="352" t="s">
        <v>100</v>
      </c>
      <c r="C40" s="23" t="n">
        <v>40054</v>
      </c>
      <c r="D40" s="22" t="n">
        <v>36335</v>
      </c>
      <c r="E40" s="92" t="n">
        <v>5750</v>
      </c>
      <c r="F40" s="403"/>
      <c r="G40" s="434" t="n">
        <f aca="false">SUM(E40:E40)</f>
        <v>5750</v>
      </c>
      <c r="H40" s="364" t="n">
        <f aca="false">G40/1.15*0.15</f>
        <v>750</v>
      </c>
    </row>
    <row r="41" customFormat="false" ht="15" hidden="false" customHeight="false" outlineLevel="0" collapsed="false">
      <c r="A41" s="351" t="s">
        <v>101</v>
      </c>
      <c r="B41" s="352" t="s">
        <v>396</v>
      </c>
      <c r="C41" s="23" t="n">
        <v>40086</v>
      </c>
      <c r="D41" s="39" t="n">
        <v>1116</v>
      </c>
      <c r="E41" s="92" t="n">
        <v>7015</v>
      </c>
      <c r="F41" s="403"/>
      <c r="G41" s="434" t="n">
        <f aca="false">SUM(E41:E41)</f>
        <v>7015</v>
      </c>
      <c r="H41" s="364" t="n">
        <f aca="false">G41/1.15*0.15</f>
        <v>915</v>
      </c>
    </row>
    <row r="42" customFormat="false" ht="15" hidden="false" customHeight="false" outlineLevel="0" collapsed="false">
      <c r="A42" s="351" t="s">
        <v>105</v>
      </c>
      <c r="B42" s="352" t="s">
        <v>281</v>
      </c>
      <c r="C42" s="23" t="n">
        <v>40086</v>
      </c>
      <c r="D42" s="39" t="n">
        <v>16453</v>
      </c>
      <c r="E42" s="92" t="n">
        <v>5750</v>
      </c>
      <c r="F42" s="403"/>
      <c r="G42" s="434" t="n">
        <f aca="false">SUM(E42:E43)</f>
        <v>11500</v>
      </c>
      <c r="H42" s="364" t="n">
        <f aca="false">G42/1.15*0.15</f>
        <v>1500</v>
      </c>
    </row>
    <row r="43" customFormat="false" ht="15" hidden="true" customHeight="false" outlineLevel="1" collapsed="false">
      <c r="A43" s="351"/>
      <c r="B43" s="352"/>
      <c r="C43" s="23" t="n">
        <v>40086</v>
      </c>
      <c r="D43" s="39" t="n">
        <v>16503</v>
      </c>
      <c r="E43" s="92" t="n">
        <v>5750</v>
      </c>
      <c r="F43" s="403"/>
      <c r="G43" s="457"/>
      <c r="H43" s="366"/>
    </row>
    <row r="44" customFormat="false" ht="15" hidden="false" customHeight="false" outlineLevel="0" collapsed="false">
      <c r="A44" s="351" t="s">
        <v>108</v>
      </c>
      <c r="B44" s="352" t="s">
        <v>109</v>
      </c>
      <c r="C44" s="372" t="n">
        <v>39450</v>
      </c>
      <c r="D44" s="373" t="s">
        <v>110</v>
      </c>
      <c r="E44" s="365" t="n">
        <v>2156.25</v>
      </c>
      <c r="F44" s="403"/>
      <c r="G44" s="434" t="n">
        <f aca="false">SUM(E44:E44)</f>
        <v>2156.25</v>
      </c>
      <c r="H44" s="364" t="n">
        <f aca="false">G44/1.15*0.15</f>
        <v>281.25</v>
      </c>
    </row>
    <row r="45" customFormat="false" ht="15" hidden="false" customHeight="false" outlineLevel="0" collapsed="false">
      <c r="A45" s="351" t="s">
        <v>111</v>
      </c>
      <c r="B45" s="352" t="s">
        <v>112</v>
      </c>
      <c r="C45" s="28"/>
      <c r="D45" s="373"/>
      <c r="E45" s="365" t="n">
        <v>234836.51</v>
      </c>
      <c r="F45" s="403"/>
      <c r="G45" s="434" t="n">
        <f aca="false">SUM(E45:E45)</f>
        <v>234836.51</v>
      </c>
      <c r="H45" s="364" t="n">
        <f aca="false">G45/1.15*0.15</f>
        <v>30630.8491304348</v>
      </c>
    </row>
    <row r="46" customFormat="false" ht="15" hidden="false" customHeight="false" outlineLevel="0" collapsed="false">
      <c r="A46" s="351" t="s">
        <v>115</v>
      </c>
      <c r="B46" s="316" t="s">
        <v>116</v>
      </c>
      <c r="C46" s="376" t="n">
        <v>40178</v>
      </c>
      <c r="D46" s="73" t="s">
        <v>117</v>
      </c>
      <c r="E46" s="34" t="n">
        <v>-378.26</v>
      </c>
      <c r="F46" s="402"/>
      <c r="G46" s="434" t="n">
        <f aca="false">SUM(E46:E47)</f>
        <v>-9678.25</v>
      </c>
      <c r="H46" s="364" t="n">
        <f aca="false">G46/1.15*0.15</f>
        <v>-1262.38043478261</v>
      </c>
    </row>
    <row r="47" customFormat="false" ht="15" hidden="true" customHeight="false" outlineLevel="1" collapsed="false">
      <c r="A47" s="353"/>
      <c r="B47" s="380"/>
      <c r="C47" s="376"/>
      <c r="D47" s="73"/>
      <c r="E47" s="34" t="n">
        <v>-9299.99</v>
      </c>
      <c r="F47" s="402"/>
      <c r="G47" s="435"/>
      <c r="H47" s="365"/>
    </row>
    <row r="48" customFormat="false" ht="15" hidden="false" customHeight="false" outlineLevel="0" collapsed="false">
      <c r="A48" s="75" t="s">
        <v>555</v>
      </c>
      <c r="B48" s="316" t="s">
        <v>556</v>
      </c>
      <c r="C48" s="23" t="n">
        <v>40078</v>
      </c>
      <c r="D48" s="39" t="s">
        <v>588</v>
      </c>
      <c r="E48" s="34" t="n">
        <v>-80</v>
      </c>
      <c r="F48" s="402"/>
      <c r="G48" s="434" t="n">
        <f aca="false">+E48</f>
        <v>-80</v>
      </c>
      <c r="H48" s="355" t="n">
        <f aca="false">G48/1.15*0.15</f>
        <v>-10.4347826086957</v>
      </c>
    </row>
    <row r="49" customFormat="false" ht="15" hidden="false" customHeight="false" outlineLevel="0" collapsed="false">
      <c r="A49" s="75" t="s">
        <v>589</v>
      </c>
      <c r="B49" s="316" t="s">
        <v>590</v>
      </c>
      <c r="C49" s="23" t="n">
        <v>40086</v>
      </c>
      <c r="D49" s="39" t="s">
        <v>591</v>
      </c>
      <c r="E49" s="34" t="n">
        <v>1360</v>
      </c>
      <c r="F49" s="402"/>
      <c r="G49" s="434" t="n">
        <f aca="false">+E49</f>
        <v>1360</v>
      </c>
      <c r="H49" s="355" t="n">
        <f aca="false">G49/1.15*0.15</f>
        <v>177.391304347826</v>
      </c>
    </row>
    <row r="50" customFormat="false" ht="15" hidden="false" customHeight="false" outlineLevel="0" collapsed="false">
      <c r="A50" s="356" t="s">
        <v>122</v>
      </c>
      <c r="B50" s="316" t="s">
        <v>375</v>
      </c>
      <c r="C50" s="367" t="n">
        <v>39926</v>
      </c>
      <c r="D50" s="22" t="s">
        <v>376</v>
      </c>
      <c r="E50" s="34" t="n">
        <v>730.25</v>
      </c>
      <c r="F50" s="402"/>
      <c r="G50" s="434" t="n">
        <f aca="false">+E50</f>
        <v>730.25</v>
      </c>
      <c r="H50" s="355" t="n">
        <f aca="false">G50/1.15*0.15</f>
        <v>95.25</v>
      </c>
    </row>
    <row r="51" customFormat="false" ht="15" hidden="false" customHeight="false" outlineLevel="0" collapsed="false">
      <c r="A51" s="404" t="s">
        <v>557</v>
      </c>
      <c r="B51" s="316" t="s">
        <v>558</v>
      </c>
      <c r="C51" s="23" t="n">
        <v>40085</v>
      </c>
      <c r="D51" s="39" t="n">
        <v>1726</v>
      </c>
      <c r="E51" s="34" t="n">
        <v>977.5</v>
      </c>
      <c r="F51" s="402"/>
      <c r="G51" s="434" t="n">
        <f aca="false">+E51</f>
        <v>977.5</v>
      </c>
      <c r="H51" s="355" t="n">
        <f aca="false">G51/1.15*0.15</f>
        <v>127.5</v>
      </c>
    </row>
    <row r="52" customFormat="false" ht="15" hidden="false" customHeight="false" outlineLevel="0" collapsed="false">
      <c r="A52" s="404" t="s">
        <v>592</v>
      </c>
      <c r="B52" s="316" t="s">
        <v>131</v>
      </c>
      <c r="C52" s="23" t="n">
        <v>40086</v>
      </c>
      <c r="D52" s="39" t="n">
        <v>428</v>
      </c>
      <c r="E52" s="34" t="n">
        <v>3450</v>
      </c>
      <c r="F52" s="402"/>
      <c r="G52" s="434" t="n">
        <f aca="false">+E52</f>
        <v>3450</v>
      </c>
      <c r="H52" s="355" t="n">
        <f aca="false">G52/1.15*0.15</f>
        <v>450</v>
      </c>
    </row>
    <row r="53" customFormat="false" ht="15" hidden="false" customHeight="false" outlineLevel="0" collapsed="false">
      <c r="A53" s="351" t="s">
        <v>132</v>
      </c>
      <c r="B53" s="352" t="s">
        <v>133</v>
      </c>
      <c r="C53" s="376" t="n">
        <v>39703</v>
      </c>
      <c r="D53" s="73" t="n">
        <v>6482</v>
      </c>
      <c r="E53" s="365" t="n">
        <v>8337.5</v>
      </c>
      <c r="F53" s="403"/>
      <c r="G53" s="434" t="n">
        <f aca="false">SUM(E53:E55)</f>
        <v>3523.53</v>
      </c>
      <c r="H53" s="364" t="n">
        <f aca="false">G53/1.15*0.15</f>
        <v>459.590869565218</v>
      </c>
    </row>
    <row r="54" customFormat="false" ht="15" hidden="true" customHeight="false" outlineLevel="1" collapsed="false">
      <c r="A54" s="351"/>
      <c r="B54" s="352"/>
      <c r="C54" s="376" t="n">
        <v>39829</v>
      </c>
      <c r="D54" s="286" t="s">
        <v>250</v>
      </c>
      <c r="E54" s="34" t="n">
        <v>-1495</v>
      </c>
      <c r="F54" s="403"/>
      <c r="G54" s="435"/>
      <c r="H54" s="366"/>
    </row>
    <row r="55" customFormat="false" ht="15" hidden="true" customHeight="false" outlineLevel="1" collapsed="false">
      <c r="A55" s="351"/>
      <c r="B55" s="352"/>
      <c r="C55" s="376" t="n">
        <v>39834</v>
      </c>
      <c r="D55" s="286" t="s">
        <v>251</v>
      </c>
      <c r="E55" s="34" t="n">
        <v>-3318.97</v>
      </c>
      <c r="F55" s="403"/>
      <c r="G55" s="435"/>
      <c r="H55" s="366"/>
    </row>
    <row r="56" customFormat="false" ht="15" hidden="false" customHeight="false" outlineLevel="0" collapsed="false">
      <c r="A56" s="351" t="s">
        <v>134</v>
      </c>
      <c r="B56" s="352" t="s">
        <v>135</v>
      </c>
      <c r="C56" s="372" t="n">
        <v>39296</v>
      </c>
      <c r="D56" s="373" t="s">
        <v>136</v>
      </c>
      <c r="E56" s="365" t="n">
        <v>861.81</v>
      </c>
      <c r="F56" s="403"/>
      <c r="G56" s="434" t="n">
        <f aca="false">SUM(E56)</f>
        <v>861.81</v>
      </c>
      <c r="H56" s="364" t="n">
        <f aca="false">G56/1.15*0.15</f>
        <v>112.41</v>
      </c>
    </row>
    <row r="57" customFormat="false" ht="15" hidden="false" customHeight="false" outlineLevel="0" collapsed="false">
      <c r="A57" s="351" t="s">
        <v>137</v>
      </c>
      <c r="B57" s="352" t="s">
        <v>138</v>
      </c>
      <c r="C57" s="372" t="n">
        <v>39315</v>
      </c>
      <c r="D57" s="373" t="s">
        <v>139</v>
      </c>
      <c r="E57" s="365" t="n">
        <v>850</v>
      </c>
      <c r="F57" s="403"/>
      <c r="G57" s="434" t="n">
        <f aca="false">SUM(E57:E57)</f>
        <v>850</v>
      </c>
      <c r="H57" s="364" t="n">
        <f aca="false">G57/1.15*0.15</f>
        <v>110.869565217391</v>
      </c>
    </row>
    <row r="58" customFormat="false" ht="15" hidden="true" customHeight="false" outlineLevel="1" collapsed="false">
      <c r="A58" s="351"/>
      <c r="B58" s="352"/>
      <c r="C58" s="23" t="n">
        <v>40056</v>
      </c>
      <c r="D58" s="22" t="s">
        <v>561</v>
      </c>
      <c r="E58" s="34" t="n">
        <v>335</v>
      </c>
      <c r="F58" s="403"/>
      <c r="G58" s="435"/>
      <c r="H58" s="366"/>
    </row>
    <row r="59" customFormat="false" ht="15" hidden="false" customHeight="false" outlineLevel="0" collapsed="false">
      <c r="A59" s="351" t="s">
        <v>158</v>
      </c>
      <c r="B59" s="352" t="s">
        <v>159</v>
      </c>
      <c r="C59" s="229" t="n">
        <v>39507</v>
      </c>
      <c r="D59" s="286" t="n">
        <v>346</v>
      </c>
      <c r="E59" s="378" t="n">
        <v>1725</v>
      </c>
      <c r="F59" s="405"/>
      <c r="G59" s="434" t="n">
        <f aca="false">+E59</f>
        <v>1725</v>
      </c>
      <c r="H59" s="364" t="n">
        <f aca="false">G59/1.15*0.15</f>
        <v>225</v>
      </c>
    </row>
    <row r="60" customFormat="false" ht="15" hidden="false" customHeight="false" outlineLevel="0" collapsed="false">
      <c r="A60" s="351" t="s">
        <v>160</v>
      </c>
      <c r="B60" s="352" t="s">
        <v>397</v>
      </c>
      <c r="C60" s="367" t="n">
        <v>39964</v>
      </c>
      <c r="D60" s="22" t="s">
        <v>398</v>
      </c>
      <c r="E60" s="353" t="n">
        <v>350</v>
      </c>
      <c r="F60" s="405"/>
      <c r="G60" s="434" t="n">
        <f aca="false">SUM(E60:E60)</f>
        <v>350</v>
      </c>
      <c r="H60" s="364" t="n">
        <f aca="false">G60/1.15*0.15</f>
        <v>45.6521739130435</v>
      </c>
    </row>
    <row r="61" customFormat="false" ht="15" hidden="false" customHeight="false" outlineLevel="0" collapsed="false">
      <c r="A61" s="351" t="s">
        <v>562</v>
      </c>
      <c r="B61" s="352" t="s">
        <v>563</v>
      </c>
      <c r="C61" s="23" t="n">
        <v>40079</v>
      </c>
      <c r="D61" s="39" t="n">
        <v>3191</v>
      </c>
      <c r="E61" s="34" t="n">
        <v>1265.46</v>
      </c>
      <c r="F61" s="405"/>
      <c r="G61" s="434" t="n">
        <f aca="false">SUM(E61:E62)</f>
        <v>2794.96</v>
      </c>
      <c r="H61" s="364" t="n">
        <f aca="false">G61/1.15*0.15</f>
        <v>364.56</v>
      </c>
    </row>
    <row r="62" customFormat="false" ht="15" hidden="false" customHeight="false" outlineLevel="0" collapsed="false">
      <c r="A62" s="351"/>
      <c r="B62" s="352"/>
      <c r="C62" s="23" t="n">
        <v>40079</v>
      </c>
      <c r="D62" s="39" t="n">
        <v>3198</v>
      </c>
      <c r="E62" s="34" t="n">
        <v>1529.5</v>
      </c>
      <c r="F62" s="405"/>
      <c r="G62" s="434"/>
      <c r="H62" s="364"/>
    </row>
    <row r="63" customFormat="false" ht="15" hidden="false" customHeight="false" outlineLevel="0" collapsed="false">
      <c r="A63" s="351" t="s">
        <v>165</v>
      </c>
      <c r="B63" s="75" t="s">
        <v>496</v>
      </c>
      <c r="C63" s="23" t="n">
        <v>39742</v>
      </c>
      <c r="D63" s="22" t="s">
        <v>593</v>
      </c>
      <c r="E63" s="92" t="n">
        <v>3981.06</v>
      </c>
      <c r="F63" s="405"/>
      <c r="G63" s="434" t="n">
        <f aca="false">SUM(E63:E63)</f>
        <v>3981.06</v>
      </c>
      <c r="H63" s="364" t="n">
        <f aca="false">G63/1.15*0.15</f>
        <v>519.268695652174</v>
      </c>
    </row>
    <row r="64" customFormat="false" ht="15" hidden="false" customHeight="false" outlineLevel="0" collapsed="false">
      <c r="A64" s="351" t="s">
        <v>168</v>
      </c>
      <c r="B64" s="352" t="s">
        <v>399</v>
      </c>
      <c r="C64" s="23" t="n">
        <v>40057</v>
      </c>
      <c r="D64" s="39" t="n">
        <v>12025</v>
      </c>
      <c r="E64" s="458" t="n">
        <v>1339.99</v>
      </c>
      <c r="F64" s="358"/>
      <c r="G64" s="434" t="n">
        <f aca="false">SUM(E64:E67)</f>
        <v>16404.31</v>
      </c>
      <c r="H64" s="364" t="n">
        <f aca="false">G64/1.15*0.15</f>
        <v>2139.69260869565</v>
      </c>
    </row>
    <row r="65" customFormat="false" ht="15" hidden="true" customHeight="false" outlineLevel="1" collapsed="false">
      <c r="A65" s="351"/>
      <c r="B65" s="352"/>
      <c r="C65" s="23" t="n">
        <v>40079</v>
      </c>
      <c r="D65" s="39" t="n">
        <v>12176</v>
      </c>
      <c r="E65" s="459" t="n">
        <v>10172.16</v>
      </c>
      <c r="F65" s="358"/>
      <c r="G65" s="435"/>
      <c r="H65" s="366"/>
    </row>
    <row r="66" customFormat="false" ht="15" hidden="true" customHeight="false" outlineLevel="1" collapsed="false">
      <c r="A66" s="351"/>
      <c r="B66" s="352"/>
      <c r="C66" s="23" t="n">
        <v>40084</v>
      </c>
      <c r="D66" s="39" t="n">
        <v>12255</v>
      </c>
      <c r="E66" s="458" t="n">
        <v>3539.02</v>
      </c>
      <c r="F66" s="358"/>
      <c r="G66" s="435"/>
      <c r="H66" s="366"/>
    </row>
    <row r="67" customFormat="false" ht="15" hidden="true" customHeight="false" outlineLevel="1" collapsed="false">
      <c r="A67" s="351"/>
      <c r="B67" s="352"/>
      <c r="C67" s="23" t="n">
        <v>40086</v>
      </c>
      <c r="D67" s="39" t="n">
        <v>12288</v>
      </c>
      <c r="E67" s="458" t="n">
        <v>1353.14</v>
      </c>
      <c r="F67" s="358"/>
      <c r="G67" s="435"/>
      <c r="H67" s="366"/>
    </row>
    <row r="68" customFormat="false" ht="15" hidden="false" customHeight="false" outlineLevel="0" collapsed="false">
      <c r="A68" s="351" t="s">
        <v>172</v>
      </c>
      <c r="B68" s="382" t="s">
        <v>173</v>
      </c>
      <c r="C68" s="367" t="s">
        <v>400</v>
      </c>
      <c r="D68" s="22"/>
      <c r="E68" s="34" t="n">
        <v>-172.5</v>
      </c>
      <c r="F68" s="402"/>
      <c r="G68" s="436" t="n">
        <f aca="false">SUM(E68:E70)</f>
        <v>1437.5</v>
      </c>
      <c r="H68" s="364" t="n">
        <f aca="false">G68/1.15*0.15</f>
        <v>187.5</v>
      </c>
    </row>
    <row r="69" customFormat="false" ht="15" hidden="true" customHeight="false" outlineLevel="1" collapsed="false">
      <c r="A69" s="404"/>
      <c r="B69" s="382"/>
      <c r="C69" s="23" t="n">
        <v>40084</v>
      </c>
      <c r="D69" s="39" t="n">
        <v>1945</v>
      </c>
      <c r="E69" s="34" t="n">
        <v>460</v>
      </c>
      <c r="F69" s="402"/>
      <c r="G69" s="460"/>
      <c r="H69" s="366"/>
    </row>
    <row r="70" customFormat="false" ht="15" hidden="true" customHeight="false" outlineLevel="1" collapsed="false">
      <c r="A70" s="404"/>
      <c r="B70" s="382"/>
      <c r="C70" s="23" t="n">
        <v>40085</v>
      </c>
      <c r="D70" s="39" t="n">
        <v>1986</v>
      </c>
      <c r="E70" s="34" t="n">
        <v>1150</v>
      </c>
      <c r="F70" s="402"/>
      <c r="G70" s="460"/>
      <c r="H70" s="366"/>
    </row>
    <row r="71" customFormat="false" ht="15" hidden="false" customHeight="false" outlineLevel="0" collapsed="false">
      <c r="A71" s="385" t="s">
        <v>180</v>
      </c>
      <c r="B71" s="101" t="s">
        <v>181</v>
      </c>
      <c r="C71" s="23" t="n">
        <v>40056</v>
      </c>
      <c r="D71" s="33" t="n">
        <v>95366</v>
      </c>
      <c r="E71" s="92" t="n">
        <v>6581.9</v>
      </c>
      <c r="F71" s="358"/>
      <c r="G71" s="437" t="n">
        <f aca="false">SUM(E71:E75)</f>
        <v>32538.76</v>
      </c>
      <c r="H71" s="408" t="n">
        <f aca="false">G71*0.15</f>
        <v>4880.814</v>
      </c>
    </row>
    <row r="72" customFormat="false" ht="15" hidden="true" customHeight="false" outlineLevel="1" collapsed="false">
      <c r="A72" s="413"/>
      <c r="B72" s="461"/>
      <c r="C72" s="23" t="n">
        <v>40084</v>
      </c>
      <c r="D72" s="39" t="n">
        <v>96091</v>
      </c>
      <c r="E72" s="34" t="n">
        <v>7205.93</v>
      </c>
      <c r="F72" s="416"/>
      <c r="G72" s="462"/>
      <c r="H72" s="463"/>
    </row>
    <row r="73" customFormat="false" ht="15" hidden="true" customHeight="false" outlineLevel="1" collapsed="false">
      <c r="A73" s="413"/>
      <c r="B73" s="461"/>
      <c r="C73" s="23" t="n">
        <v>40086</v>
      </c>
      <c r="D73" s="39" t="n">
        <v>97112</v>
      </c>
      <c r="E73" s="34" t="n">
        <v>4319.95</v>
      </c>
      <c r="F73" s="416"/>
      <c r="G73" s="462"/>
      <c r="H73" s="463"/>
    </row>
    <row r="74" customFormat="false" ht="15" hidden="true" customHeight="false" outlineLevel="1" collapsed="false">
      <c r="A74" s="413"/>
      <c r="B74" s="461"/>
      <c r="C74" s="23" t="n">
        <v>40086</v>
      </c>
      <c r="D74" s="39" t="n">
        <v>97708</v>
      </c>
      <c r="E74" s="34" t="n">
        <v>7135.98</v>
      </c>
      <c r="F74" s="416"/>
      <c r="G74" s="462"/>
      <c r="H74" s="463"/>
    </row>
    <row r="75" customFormat="false" ht="15" hidden="true" customHeight="false" outlineLevel="1" collapsed="false">
      <c r="A75" s="413"/>
      <c r="B75" s="461"/>
      <c r="C75" s="23" t="n">
        <v>40086</v>
      </c>
      <c r="D75" s="39" t="n">
        <v>96613</v>
      </c>
      <c r="E75" s="34" t="n">
        <v>7295</v>
      </c>
      <c r="F75" s="416"/>
      <c r="G75" s="462"/>
      <c r="H75" s="463"/>
    </row>
    <row r="76" customFormat="false" ht="15" hidden="false" customHeight="false" outlineLevel="0" collapsed="false">
      <c r="A76" s="464" t="s">
        <v>292</v>
      </c>
      <c r="B76" s="414" t="s">
        <v>594</v>
      </c>
      <c r="C76" s="23" t="n">
        <v>40086</v>
      </c>
      <c r="D76" s="39" t="n">
        <v>1080</v>
      </c>
      <c r="E76" s="34" t="n">
        <v>18115.2</v>
      </c>
      <c r="F76" s="416"/>
      <c r="G76" s="438" t="n">
        <f aca="false">+E76</f>
        <v>18115.2</v>
      </c>
      <c r="H76" s="418" t="n">
        <f aca="false">G76*0.15</f>
        <v>2717.28</v>
      </c>
    </row>
    <row r="77" customFormat="false" ht="15" hidden="false" customHeight="false" outlineLevel="0" collapsed="false">
      <c r="A77" s="387" t="s">
        <v>184</v>
      </c>
      <c r="B77" s="101" t="s">
        <v>185</v>
      </c>
      <c r="C77" s="229" t="n">
        <v>39782</v>
      </c>
      <c r="D77" s="286"/>
      <c r="E77" s="378" t="n">
        <v>690</v>
      </c>
      <c r="F77" s="405"/>
      <c r="G77" s="434" t="n">
        <f aca="false">+E77</f>
        <v>690</v>
      </c>
      <c r="H77" s="364" t="n">
        <f aca="false">+G77/1.15*0.15</f>
        <v>90</v>
      </c>
    </row>
    <row r="78" customFormat="false" ht="15" hidden="false" customHeight="false" outlineLevel="0" collapsed="false">
      <c r="A78" s="387" t="s">
        <v>191</v>
      </c>
      <c r="B78" s="388" t="s">
        <v>192</v>
      </c>
      <c r="C78" s="227" t="n">
        <v>39735</v>
      </c>
      <c r="D78" s="289" t="n">
        <v>76</v>
      </c>
      <c r="E78" s="378" t="n">
        <v>1221</v>
      </c>
      <c r="F78" s="402"/>
      <c r="G78" s="434" t="n">
        <f aca="false">SUM(E78:E79)</f>
        <v>1121</v>
      </c>
      <c r="H78" s="364" t="n">
        <f aca="false">+G78/1.15*0.15</f>
        <v>146.217391304348</v>
      </c>
    </row>
    <row r="79" customFormat="false" ht="15" hidden="true" customHeight="false" outlineLevel="1" collapsed="false">
      <c r="A79" s="387"/>
      <c r="B79" s="388"/>
      <c r="C79" s="367" t="n">
        <v>39918</v>
      </c>
      <c r="D79" s="22" t="s">
        <v>383</v>
      </c>
      <c r="E79" s="34" t="n">
        <v>-100</v>
      </c>
      <c r="F79" s="402"/>
      <c r="G79" s="435"/>
      <c r="H79" s="366"/>
    </row>
    <row r="80" customFormat="false" ht="15" hidden="false" customHeight="false" outlineLevel="0" collapsed="false">
      <c r="A80" s="387" t="s">
        <v>193</v>
      </c>
      <c r="B80" s="389" t="s">
        <v>194</v>
      </c>
      <c r="C80" s="227" t="n">
        <v>39752</v>
      </c>
      <c r="D80" s="289" t="s">
        <v>195</v>
      </c>
      <c r="E80" s="378" t="n">
        <v>86715.53</v>
      </c>
      <c r="F80" s="402"/>
      <c r="G80" s="434" t="n">
        <f aca="false">SUM(E80:E118)</f>
        <v>76844.36</v>
      </c>
      <c r="H80" s="364"/>
    </row>
    <row r="81" customFormat="false" ht="15" hidden="true" customHeight="false" outlineLevel="1" collapsed="false">
      <c r="A81" s="387"/>
      <c r="B81" s="388"/>
      <c r="C81" s="227" t="n">
        <v>39752</v>
      </c>
      <c r="D81" s="289" t="s">
        <v>196</v>
      </c>
      <c r="E81" s="378" t="n">
        <v>-95369.83</v>
      </c>
      <c r="F81" s="405"/>
      <c r="G81" s="435"/>
      <c r="H81" s="366"/>
    </row>
    <row r="82" customFormat="false" ht="15" hidden="true" customHeight="false" outlineLevel="1" collapsed="false">
      <c r="A82" s="387"/>
      <c r="B82" s="388"/>
      <c r="C82" s="227" t="n">
        <v>39782</v>
      </c>
      <c r="D82" s="289" t="s">
        <v>196</v>
      </c>
      <c r="E82" s="378" t="n">
        <v>91774.93</v>
      </c>
      <c r="F82" s="405"/>
      <c r="G82" s="435"/>
      <c r="H82" s="366"/>
    </row>
    <row r="83" customFormat="false" ht="15" hidden="true" customHeight="false" outlineLevel="1" collapsed="false">
      <c r="A83" s="387"/>
      <c r="B83" s="388"/>
      <c r="C83" s="227" t="n">
        <v>39782</v>
      </c>
      <c r="D83" s="289" t="s">
        <v>196</v>
      </c>
      <c r="E83" s="378" t="n">
        <v>5130.38</v>
      </c>
      <c r="F83" s="405"/>
      <c r="G83" s="435"/>
      <c r="H83" s="366"/>
    </row>
    <row r="84" customFormat="false" ht="15" hidden="true" customHeight="false" outlineLevel="1" collapsed="false">
      <c r="A84" s="387"/>
      <c r="B84" s="388"/>
      <c r="C84" s="227" t="n">
        <v>39780</v>
      </c>
      <c r="D84" s="289" t="s">
        <v>197</v>
      </c>
      <c r="E84" s="378" t="n">
        <v>-90020.93</v>
      </c>
      <c r="F84" s="405"/>
      <c r="G84" s="435"/>
      <c r="H84" s="366"/>
    </row>
    <row r="85" customFormat="false" ht="12.75" hidden="true" customHeight="false" outlineLevel="1" collapsed="false">
      <c r="A85" s="390"/>
      <c r="B85" s="380"/>
      <c r="C85" s="229" t="n">
        <v>39813</v>
      </c>
      <c r="D85" s="286" t="s">
        <v>153</v>
      </c>
      <c r="E85" s="378" t="n">
        <v>-85000</v>
      </c>
      <c r="F85" s="405"/>
      <c r="G85" s="378"/>
      <c r="H85" s="381"/>
    </row>
    <row r="86" customFormat="false" ht="12.75" hidden="true" customHeight="false" outlineLevel="1" collapsed="false">
      <c r="A86" s="390"/>
      <c r="B86" s="380"/>
      <c r="C86" s="376" t="n">
        <v>39813</v>
      </c>
      <c r="D86" s="73" t="s">
        <v>198</v>
      </c>
      <c r="E86" s="378" t="n">
        <v>73918.31</v>
      </c>
      <c r="F86" s="405"/>
      <c r="G86" s="378"/>
      <c r="H86" s="381"/>
    </row>
    <row r="87" customFormat="false" ht="12.75" hidden="true" customHeight="false" outlineLevel="1" collapsed="false">
      <c r="A87" s="296"/>
      <c r="B87" s="380"/>
      <c r="C87" s="376" t="n">
        <v>39844</v>
      </c>
      <c r="D87" s="73" t="s">
        <v>153</v>
      </c>
      <c r="E87" s="34" t="n">
        <f aca="false">-76498.5+76559.06</f>
        <v>60.5599999999977</v>
      </c>
      <c r="F87" s="402"/>
      <c r="G87" s="378"/>
      <c r="H87" s="381"/>
    </row>
    <row r="88" customFormat="false" ht="12.75" hidden="true" customHeight="false" outlineLevel="1" collapsed="false">
      <c r="A88" s="296"/>
      <c r="B88" s="380"/>
      <c r="C88" s="367" t="n">
        <v>39903</v>
      </c>
      <c r="D88" s="22" t="s">
        <v>195</v>
      </c>
      <c r="E88" s="34" t="n">
        <v>-74555.87</v>
      </c>
      <c r="F88" s="402"/>
      <c r="G88" s="378"/>
      <c r="H88" s="381"/>
    </row>
    <row r="89" customFormat="false" ht="12.75" hidden="true" customHeight="false" outlineLevel="1" collapsed="false">
      <c r="A89" s="296"/>
      <c r="B89" s="380"/>
      <c r="C89" s="367" t="n">
        <v>39903</v>
      </c>
      <c r="D89" s="22" t="s">
        <v>348</v>
      </c>
      <c r="E89" s="34" t="n">
        <v>78449.87</v>
      </c>
      <c r="F89" s="402"/>
      <c r="G89" s="378"/>
      <c r="H89" s="381"/>
    </row>
    <row r="90" customFormat="false" ht="12.75" hidden="true" customHeight="false" outlineLevel="1" collapsed="false">
      <c r="A90" s="296"/>
      <c r="B90" s="380"/>
      <c r="C90" s="367" t="n">
        <v>39933</v>
      </c>
      <c r="D90" s="22" t="s">
        <v>384</v>
      </c>
      <c r="E90" s="353" t="n">
        <f aca="false">239417.37-237417.58</f>
        <v>1999.79000000001</v>
      </c>
      <c r="F90" s="402"/>
      <c r="G90" s="378"/>
      <c r="H90" s="381"/>
    </row>
    <row r="91" customFormat="false" ht="12.75" hidden="true" customHeight="false" outlineLevel="1" collapsed="false">
      <c r="A91" s="296"/>
      <c r="B91" s="380"/>
      <c r="C91" s="367" t="n">
        <v>39933</v>
      </c>
      <c r="D91" s="22" t="s">
        <v>385</v>
      </c>
      <c r="E91" s="353" t="n">
        <f aca="false">67848.63-61748.7</f>
        <v>6099.93000000001</v>
      </c>
      <c r="F91" s="402"/>
      <c r="G91" s="378"/>
      <c r="H91" s="381"/>
    </row>
    <row r="92" customFormat="false" ht="12.75" hidden="true" customHeight="false" outlineLevel="1" collapsed="false">
      <c r="A92" s="296"/>
      <c r="B92" s="380"/>
      <c r="C92" s="367" t="n">
        <v>39933</v>
      </c>
      <c r="D92" s="22" t="s">
        <v>386</v>
      </c>
      <c r="E92" s="34" t="n">
        <v>2130.67</v>
      </c>
      <c r="F92" s="402"/>
      <c r="G92" s="378"/>
      <c r="H92" s="381"/>
    </row>
    <row r="93" customFormat="false" ht="12.75" hidden="true" customHeight="false" outlineLevel="1" collapsed="false">
      <c r="A93" s="353"/>
      <c r="B93" s="353"/>
      <c r="C93" s="367" t="n">
        <v>39947</v>
      </c>
      <c r="D93" s="33" t="s">
        <v>409</v>
      </c>
      <c r="E93" s="368" t="n">
        <v>-206406.95</v>
      </c>
      <c r="F93" s="358"/>
      <c r="G93" s="439"/>
      <c r="H93" s="381"/>
    </row>
    <row r="94" customFormat="false" ht="12.75" hidden="true" customHeight="false" outlineLevel="1" collapsed="false">
      <c r="A94" s="353"/>
      <c r="B94" s="353"/>
      <c r="C94" s="367" t="n">
        <v>39948</v>
      </c>
      <c r="D94" s="33" t="s">
        <v>410</v>
      </c>
      <c r="E94" s="368" t="n">
        <v>207406.94</v>
      </c>
      <c r="F94" s="358"/>
      <c r="G94" s="439"/>
      <c r="H94" s="381"/>
    </row>
    <row r="95" customFormat="false" ht="12.75" hidden="true" customHeight="false" outlineLevel="1" collapsed="false">
      <c r="A95" s="353"/>
      <c r="B95" s="353"/>
      <c r="C95" s="367" t="n">
        <v>39964</v>
      </c>
      <c r="D95" s="33" t="s">
        <v>195</v>
      </c>
      <c r="E95" s="368" t="n">
        <v>66185.93</v>
      </c>
      <c r="F95" s="358"/>
      <c r="G95" s="439"/>
      <c r="H95" s="381"/>
    </row>
    <row r="96" customFormat="false" ht="12.75" hidden="true" customHeight="false" outlineLevel="1" collapsed="false">
      <c r="A96" s="353"/>
      <c r="B96" s="353"/>
      <c r="C96" s="367" t="n">
        <v>39964</v>
      </c>
      <c r="D96" s="33" t="s">
        <v>195</v>
      </c>
      <c r="E96" s="368" t="n">
        <v>-63685.93</v>
      </c>
      <c r="F96" s="358"/>
      <c r="G96" s="439"/>
      <c r="H96" s="381"/>
    </row>
    <row r="97" customFormat="false" ht="12.75" hidden="true" customHeight="false" outlineLevel="1" collapsed="false">
      <c r="A97" s="409"/>
      <c r="B97" s="380"/>
      <c r="C97" s="367" t="n">
        <v>39994</v>
      </c>
      <c r="D97" s="33" t="s">
        <v>458</v>
      </c>
      <c r="E97" s="368" t="n">
        <f aca="false">66265.7-64326.63</f>
        <v>1939.07</v>
      </c>
      <c r="F97" s="358"/>
      <c r="G97" s="439"/>
      <c r="H97" s="381"/>
    </row>
    <row r="98" customFormat="false" ht="12.75" hidden="true" customHeight="false" outlineLevel="1" collapsed="false">
      <c r="A98" s="409"/>
      <c r="B98" s="380"/>
      <c r="C98" s="367" t="n">
        <v>40025</v>
      </c>
      <c r="D98" s="33" t="s">
        <v>501</v>
      </c>
      <c r="E98" s="368" t="n">
        <v>67739.54</v>
      </c>
      <c r="F98" s="358"/>
      <c r="G98" s="439"/>
      <c r="H98" s="381"/>
    </row>
    <row r="99" customFormat="false" ht="12.75" hidden="true" customHeight="false" outlineLevel="1" collapsed="false">
      <c r="A99" s="409"/>
      <c r="B99" s="380"/>
      <c r="C99" s="367" t="n">
        <v>40025</v>
      </c>
      <c r="D99" s="33" t="s">
        <v>502</v>
      </c>
      <c r="E99" s="368" t="n">
        <v>-62209.54</v>
      </c>
      <c r="F99" s="358"/>
      <c r="G99" s="439"/>
      <c r="H99" s="381"/>
    </row>
    <row r="100" customFormat="false" ht="12.75" hidden="true" customHeight="false" outlineLevel="1" collapsed="false">
      <c r="A100" s="409"/>
      <c r="B100" s="380"/>
      <c r="C100" s="367" t="n">
        <v>39994</v>
      </c>
      <c r="D100" s="33" t="s">
        <v>458</v>
      </c>
      <c r="E100" s="368" t="n">
        <f aca="false">217065.86-216334.7</f>
        <v>731.159999999974</v>
      </c>
      <c r="F100" s="358"/>
      <c r="G100" s="439"/>
      <c r="H100" s="381"/>
    </row>
    <row r="101" customFormat="false" ht="12.75" hidden="true" customHeight="false" outlineLevel="1" collapsed="false">
      <c r="A101" s="409"/>
      <c r="B101" s="380"/>
      <c r="C101" s="23" t="n">
        <v>40046</v>
      </c>
      <c r="D101" s="22" t="n">
        <v>1112</v>
      </c>
      <c r="E101" s="92" t="n">
        <v>21260.72</v>
      </c>
      <c r="F101" s="358"/>
      <c r="G101" s="439"/>
      <c r="H101" s="381"/>
    </row>
    <row r="102" customFormat="false" ht="12.75" hidden="true" customHeight="false" outlineLevel="1" collapsed="false">
      <c r="A102" s="409"/>
      <c r="B102" s="380"/>
      <c r="C102" s="23" t="n">
        <v>40046</v>
      </c>
      <c r="D102" s="22" t="s">
        <v>564</v>
      </c>
      <c r="E102" s="92" t="n">
        <v>-15260.72</v>
      </c>
      <c r="F102" s="358"/>
      <c r="G102" s="439"/>
      <c r="H102" s="381"/>
    </row>
    <row r="103" customFormat="false" ht="12.75" hidden="true" customHeight="false" outlineLevel="1" collapsed="false">
      <c r="A103" s="409"/>
      <c r="B103" s="380"/>
      <c r="C103" s="23" t="n">
        <v>40060</v>
      </c>
      <c r="D103" s="39" t="s">
        <v>595</v>
      </c>
      <c r="E103" s="92" t="n">
        <v>25391.36</v>
      </c>
      <c r="F103" s="358"/>
      <c r="G103" s="439"/>
      <c r="H103" s="381"/>
    </row>
    <row r="104" customFormat="false" ht="12.75" hidden="true" customHeight="false" outlineLevel="1" collapsed="false">
      <c r="A104" s="409"/>
      <c r="B104" s="380"/>
      <c r="C104" s="23" t="n">
        <v>40067</v>
      </c>
      <c r="D104" s="39" t="n">
        <v>1226</v>
      </c>
      <c r="E104" s="92" t="n">
        <v>13481.59</v>
      </c>
      <c r="F104" s="358"/>
      <c r="G104" s="439"/>
      <c r="H104" s="381"/>
    </row>
    <row r="105" customFormat="false" ht="12.75" hidden="true" customHeight="false" outlineLevel="1" collapsed="false">
      <c r="A105" s="409"/>
      <c r="B105" s="380"/>
      <c r="C105" s="23" t="n">
        <v>40067</v>
      </c>
      <c r="D105" s="39" t="s">
        <v>596</v>
      </c>
      <c r="E105" s="92" t="n">
        <v>53717.83</v>
      </c>
      <c r="F105" s="358"/>
      <c r="G105" s="439"/>
      <c r="H105" s="381"/>
    </row>
    <row r="106" customFormat="false" ht="12.75" hidden="true" customHeight="false" outlineLevel="1" collapsed="false">
      <c r="A106" s="409"/>
      <c r="B106" s="380"/>
      <c r="C106" s="23" t="n">
        <v>40070</v>
      </c>
      <c r="D106" s="39" t="n">
        <v>1203</v>
      </c>
      <c r="E106" s="92" t="n">
        <v>-67199.42</v>
      </c>
      <c r="F106" s="358"/>
      <c r="G106" s="439"/>
      <c r="H106" s="381"/>
    </row>
    <row r="107" customFormat="false" ht="12.75" hidden="true" customHeight="false" outlineLevel="1" collapsed="false">
      <c r="A107" s="409"/>
      <c r="B107" s="380"/>
      <c r="C107" s="23" t="n">
        <v>40070</v>
      </c>
      <c r="D107" s="39" t="s">
        <v>597</v>
      </c>
      <c r="E107" s="34" t="n">
        <v>-25391.36</v>
      </c>
      <c r="F107" s="358"/>
      <c r="G107" s="439"/>
      <c r="H107" s="381"/>
    </row>
    <row r="108" customFormat="false" ht="12.75" hidden="true" customHeight="false" outlineLevel="1" collapsed="false">
      <c r="A108" s="409"/>
      <c r="B108" s="380"/>
      <c r="C108" s="23" t="n">
        <v>40073</v>
      </c>
      <c r="D108" s="39" t="s">
        <v>598</v>
      </c>
      <c r="E108" s="465" t="n">
        <v>53066.3</v>
      </c>
      <c r="F108" s="358"/>
      <c r="G108" s="439"/>
      <c r="H108" s="381"/>
    </row>
    <row r="109" customFormat="false" ht="12.75" hidden="true" customHeight="false" outlineLevel="1" collapsed="false">
      <c r="A109" s="409"/>
      <c r="B109" s="380"/>
      <c r="C109" s="23" t="n">
        <v>40073</v>
      </c>
      <c r="D109" s="39" t="s">
        <v>599</v>
      </c>
      <c r="E109" s="34" t="n">
        <v>-39608.35</v>
      </c>
      <c r="F109" s="358"/>
      <c r="G109" s="439"/>
      <c r="H109" s="381"/>
    </row>
    <row r="110" customFormat="false" ht="12.75" hidden="true" customHeight="false" outlineLevel="1" collapsed="false">
      <c r="A110" s="409"/>
      <c r="B110" s="380"/>
      <c r="C110" s="23" t="n">
        <v>40074</v>
      </c>
      <c r="D110" s="39" t="n">
        <v>1210</v>
      </c>
      <c r="E110" s="465" t="n">
        <v>150662.93</v>
      </c>
      <c r="F110" s="358"/>
      <c r="G110" s="439"/>
      <c r="H110" s="381"/>
    </row>
    <row r="111" customFormat="false" ht="12.75" hidden="true" customHeight="false" outlineLevel="1" collapsed="false">
      <c r="A111" s="409"/>
      <c r="B111" s="380"/>
      <c r="C111" s="23" t="n">
        <v>40074</v>
      </c>
      <c r="D111" s="39" t="s">
        <v>600</v>
      </c>
      <c r="E111" s="34" t="n">
        <v>-144748.13</v>
      </c>
      <c r="F111" s="358"/>
      <c r="G111" s="439"/>
      <c r="H111" s="381"/>
    </row>
    <row r="112" customFormat="false" ht="12.75" hidden="true" customHeight="false" outlineLevel="1" collapsed="false">
      <c r="A112" s="409"/>
      <c r="B112" s="380"/>
      <c r="C112" s="23" t="n">
        <v>40081</v>
      </c>
      <c r="D112" s="39" t="s">
        <v>601</v>
      </c>
      <c r="E112" s="465" t="n">
        <v>18111.3</v>
      </c>
      <c r="F112" s="358"/>
      <c r="G112" s="439"/>
      <c r="H112" s="381"/>
    </row>
    <row r="113" customFormat="false" ht="12.75" hidden="true" customHeight="false" outlineLevel="1" collapsed="false">
      <c r="A113" s="409"/>
      <c r="B113" s="380"/>
      <c r="C113" s="23" t="n">
        <v>40081</v>
      </c>
      <c r="D113" s="39" t="s">
        <v>602</v>
      </c>
      <c r="E113" s="34" t="n">
        <v>-12810.58</v>
      </c>
      <c r="F113" s="358"/>
      <c r="G113" s="439"/>
      <c r="H113" s="381"/>
    </row>
    <row r="114" customFormat="false" ht="12.75" hidden="true" customHeight="false" outlineLevel="1" collapsed="false">
      <c r="A114" s="409"/>
      <c r="B114" s="380"/>
      <c r="C114" s="23" t="n">
        <v>40081</v>
      </c>
      <c r="D114" s="39" t="s">
        <v>603</v>
      </c>
      <c r="E114" s="465" t="n">
        <v>202.67</v>
      </c>
      <c r="F114" s="358"/>
      <c r="G114" s="439"/>
      <c r="H114" s="381"/>
    </row>
    <row r="115" customFormat="false" ht="12.75" hidden="true" customHeight="false" outlineLevel="1" collapsed="false">
      <c r="A115" s="409"/>
      <c r="B115" s="380"/>
      <c r="C115" s="23" t="n">
        <v>40085</v>
      </c>
      <c r="D115" s="39" t="s">
        <v>604</v>
      </c>
      <c r="E115" s="34" t="n">
        <v>-46873.49</v>
      </c>
      <c r="F115" s="358"/>
      <c r="G115" s="439"/>
      <c r="H115" s="381"/>
    </row>
    <row r="116" customFormat="false" ht="12.75" hidden="true" customHeight="false" outlineLevel="1" collapsed="false">
      <c r="A116" s="409"/>
      <c r="B116" s="380"/>
      <c r="C116" s="23" t="n">
        <v>40086</v>
      </c>
      <c r="D116" s="39" t="n">
        <v>1249</v>
      </c>
      <c r="E116" s="465" t="n">
        <v>68198.99</v>
      </c>
      <c r="F116" s="358"/>
      <c r="G116" s="439"/>
      <c r="H116" s="381"/>
    </row>
    <row r="117" customFormat="false" ht="12.75" hidden="true" customHeight="false" outlineLevel="1" collapsed="false">
      <c r="A117" s="409"/>
      <c r="B117" s="380"/>
      <c r="C117" s="23" t="n">
        <v>40086</v>
      </c>
      <c r="D117" s="39" t="s">
        <v>605</v>
      </c>
      <c r="E117" s="465" t="n">
        <v>25325.19</v>
      </c>
      <c r="F117" s="358"/>
      <c r="G117" s="439"/>
      <c r="H117" s="381"/>
    </row>
    <row r="118" customFormat="false" ht="12.75" hidden="true" customHeight="false" outlineLevel="1" collapsed="false">
      <c r="A118" s="409"/>
      <c r="B118" s="380"/>
      <c r="C118" s="23" t="n">
        <v>40086</v>
      </c>
      <c r="D118" s="39" t="s">
        <v>606</v>
      </c>
      <c r="E118" s="34" t="n">
        <v>-13716.03</v>
      </c>
      <c r="F118" s="358"/>
      <c r="G118" s="439"/>
      <c r="H118" s="381"/>
    </row>
    <row r="119" customFormat="false" ht="12.75" hidden="true" customHeight="false" outlineLevel="1" collapsed="false">
      <c r="A119" s="409"/>
      <c r="B119" s="380"/>
      <c r="C119" s="23"/>
      <c r="D119" s="22"/>
      <c r="E119" s="92"/>
      <c r="F119" s="358"/>
      <c r="G119" s="439"/>
      <c r="H119" s="381"/>
    </row>
    <row r="120" customFormat="false" ht="15" hidden="false" customHeight="false" outlineLevel="0" collapsed="false">
      <c r="A120" s="387" t="s">
        <v>199</v>
      </c>
      <c r="B120" s="388" t="s">
        <v>200</v>
      </c>
      <c r="C120" s="227" t="n">
        <v>39021</v>
      </c>
      <c r="D120" s="289" t="s">
        <v>195</v>
      </c>
      <c r="E120" s="378" t="n">
        <f aca="false">54975.7-55599.91</f>
        <v>-624.210000000006</v>
      </c>
      <c r="F120" s="402"/>
      <c r="G120" s="434" t="n">
        <f aca="false">SUM(E120:E155)</f>
        <v>-24184.38</v>
      </c>
      <c r="H120" s="364" t="n">
        <f aca="false">+G120/1.15*0.15</f>
        <v>-3154.48434782609</v>
      </c>
    </row>
    <row r="121" customFormat="false" ht="15" hidden="true" customHeight="false" outlineLevel="1" collapsed="false">
      <c r="A121" s="387"/>
      <c r="B121" s="391"/>
      <c r="C121" s="228"/>
      <c r="D121" s="289"/>
      <c r="E121" s="378" t="n">
        <v>-2180.01</v>
      </c>
      <c r="F121" s="402"/>
      <c r="G121" s="435"/>
      <c r="H121" s="366"/>
    </row>
    <row r="122" customFormat="false" ht="15" hidden="true" customHeight="false" outlineLevel="1" collapsed="false">
      <c r="A122" s="387"/>
      <c r="B122" s="391"/>
      <c r="C122" s="228"/>
      <c r="D122" s="289"/>
      <c r="E122" s="378" t="n">
        <v>-280</v>
      </c>
      <c r="F122" s="405"/>
      <c r="G122" s="435"/>
      <c r="H122" s="366"/>
    </row>
    <row r="123" customFormat="false" ht="15" hidden="true" customHeight="false" outlineLevel="1" collapsed="false">
      <c r="A123" s="387"/>
      <c r="B123" s="391"/>
      <c r="C123" s="228"/>
      <c r="D123" s="289"/>
      <c r="E123" s="378" t="n">
        <v>-700</v>
      </c>
      <c r="F123" s="405"/>
      <c r="G123" s="435"/>
      <c r="H123" s="366"/>
    </row>
    <row r="124" customFormat="false" ht="15" hidden="true" customHeight="false" outlineLevel="1" collapsed="false">
      <c r="A124" s="387"/>
      <c r="B124" s="391"/>
      <c r="C124" s="228"/>
      <c r="D124" s="289"/>
      <c r="E124" s="378" t="n">
        <v>-200</v>
      </c>
      <c r="F124" s="405"/>
      <c r="G124" s="435"/>
      <c r="H124" s="366"/>
    </row>
    <row r="125" customFormat="false" ht="15" hidden="true" customHeight="false" outlineLevel="1" collapsed="false">
      <c r="A125" s="387"/>
      <c r="B125" s="391"/>
      <c r="C125" s="228"/>
      <c r="D125" s="289"/>
      <c r="E125" s="378" t="n">
        <v>-225.16</v>
      </c>
      <c r="F125" s="405"/>
      <c r="G125" s="435"/>
      <c r="H125" s="366"/>
    </row>
    <row r="126" customFormat="false" ht="15" hidden="true" customHeight="false" outlineLevel="1" collapsed="false">
      <c r="A126" s="387"/>
      <c r="B126" s="391"/>
      <c r="C126" s="228"/>
      <c r="D126" s="289"/>
      <c r="E126" s="378" t="n">
        <v>-5500</v>
      </c>
      <c r="F126" s="405"/>
      <c r="G126" s="435"/>
      <c r="H126" s="366"/>
    </row>
    <row r="127" customFormat="false" ht="15" hidden="true" customHeight="false" outlineLevel="1" collapsed="false">
      <c r="A127" s="387"/>
      <c r="B127" s="391"/>
      <c r="C127" s="228"/>
      <c r="D127" s="289"/>
      <c r="E127" s="378" t="n">
        <v>-1000</v>
      </c>
      <c r="F127" s="405"/>
      <c r="G127" s="435"/>
      <c r="H127" s="366"/>
    </row>
    <row r="128" customFormat="false" ht="15" hidden="true" customHeight="false" outlineLevel="1" collapsed="false">
      <c r="A128" s="387"/>
      <c r="B128" s="391"/>
      <c r="C128" s="228"/>
      <c r="D128" s="289"/>
      <c r="E128" s="378" t="n">
        <v>-1600</v>
      </c>
      <c r="F128" s="405"/>
      <c r="G128" s="435"/>
      <c r="H128" s="366"/>
    </row>
    <row r="129" customFormat="false" ht="15" hidden="true" customHeight="false" outlineLevel="1" collapsed="false">
      <c r="A129" s="387"/>
      <c r="B129" s="391"/>
      <c r="C129" s="228"/>
      <c r="D129" s="289"/>
      <c r="E129" s="378" t="n">
        <v>-370.3</v>
      </c>
      <c r="F129" s="405"/>
      <c r="G129" s="435"/>
      <c r="H129" s="366"/>
    </row>
    <row r="130" customFormat="false" ht="15" hidden="true" customHeight="false" outlineLevel="1" collapsed="false">
      <c r="A130" s="387"/>
      <c r="B130" s="391"/>
      <c r="C130" s="228"/>
      <c r="D130" s="289"/>
      <c r="E130" s="378" t="n">
        <v>-472.8</v>
      </c>
      <c r="F130" s="405"/>
      <c r="G130" s="435"/>
      <c r="H130" s="366"/>
    </row>
    <row r="131" customFormat="false" ht="15" hidden="true" customHeight="false" outlineLevel="1" collapsed="false">
      <c r="A131" s="387"/>
      <c r="B131" s="391"/>
      <c r="C131" s="228"/>
      <c r="D131" s="289"/>
      <c r="E131" s="378" t="n">
        <v>124.91</v>
      </c>
      <c r="F131" s="405"/>
      <c r="G131" s="435"/>
      <c r="H131" s="366"/>
    </row>
    <row r="132" customFormat="false" ht="15" hidden="true" customHeight="false" outlineLevel="1" collapsed="false">
      <c r="A132" s="387"/>
      <c r="B132" s="391"/>
      <c r="C132" s="228"/>
      <c r="D132" s="289"/>
      <c r="E132" s="378" t="n">
        <v>-100</v>
      </c>
      <c r="F132" s="405"/>
      <c r="G132" s="435"/>
      <c r="H132" s="366"/>
    </row>
    <row r="133" customFormat="false" ht="15" hidden="true" customHeight="false" outlineLevel="1" collapsed="false">
      <c r="A133" s="387"/>
      <c r="B133" s="391"/>
      <c r="C133" s="289"/>
      <c r="D133" s="289"/>
      <c r="E133" s="378" t="n">
        <v>-700</v>
      </c>
      <c r="F133" s="405"/>
      <c r="G133" s="435"/>
      <c r="H133" s="366"/>
    </row>
    <row r="134" customFormat="false" ht="15" hidden="true" customHeight="false" outlineLevel="1" collapsed="false">
      <c r="A134" s="387"/>
      <c r="B134" s="391"/>
      <c r="C134" s="289"/>
      <c r="D134" s="289"/>
      <c r="E134" s="378" t="n">
        <v>-200</v>
      </c>
      <c r="F134" s="405"/>
      <c r="G134" s="435"/>
      <c r="H134" s="366"/>
    </row>
    <row r="135" customFormat="false" ht="15" hidden="true" customHeight="false" outlineLevel="1" collapsed="false">
      <c r="A135" s="387"/>
      <c r="B135" s="391"/>
      <c r="C135" s="289"/>
      <c r="D135" s="289"/>
      <c r="E135" s="378" t="n">
        <v>-400</v>
      </c>
      <c r="F135" s="405"/>
      <c r="G135" s="435"/>
      <c r="H135" s="366"/>
    </row>
    <row r="136" customFormat="false" ht="15" hidden="true" customHeight="false" outlineLevel="1" collapsed="false">
      <c r="A136" s="387"/>
      <c r="B136" s="391"/>
      <c r="C136" s="289"/>
      <c r="D136" s="289"/>
      <c r="E136" s="378" t="n">
        <v>-163</v>
      </c>
      <c r="F136" s="405"/>
      <c r="G136" s="435"/>
      <c r="H136" s="366"/>
    </row>
    <row r="137" customFormat="false" ht="15" hidden="true" customHeight="false" outlineLevel="1" collapsed="false">
      <c r="A137" s="387"/>
      <c r="B137" s="391"/>
      <c r="C137" s="289"/>
      <c r="D137" s="289"/>
      <c r="E137" s="378" t="n">
        <v>-1000</v>
      </c>
      <c r="F137" s="405"/>
      <c r="G137" s="435"/>
      <c r="H137" s="366"/>
    </row>
    <row r="138" customFormat="false" ht="15" hidden="true" customHeight="false" outlineLevel="1" collapsed="false">
      <c r="A138" s="387"/>
      <c r="B138" s="391"/>
      <c r="C138" s="289"/>
      <c r="D138" s="289"/>
      <c r="E138" s="378" t="n">
        <v>-100</v>
      </c>
      <c r="F138" s="405"/>
      <c r="G138" s="435"/>
      <c r="H138" s="366"/>
    </row>
    <row r="139" customFormat="false" ht="15" hidden="true" customHeight="false" outlineLevel="1" collapsed="false">
      <c r="A139" s="387"/>
      <c r="B139" s="391"/>
      <c r="C139" s="289"/>
      <c r="D139" s="289"/>
      <c r="E139" s="378" t="n">
        <v>-1844.37</v>
      </c>
      <c r="F139" s="405"/>
      <c r="G139" s="435"/>
      <c r="H139" s="366"/>
    </row>
    <row r="140" customFormat="false" ht="15" hidden="true" customHeight="false" outlineLevel="1" collapsed="false">
      <c r="A140" s="387"/>
      <c r="B140" s="391"/>
      <c r="C140" s="227" t="n">
        <v>39814</v>
      </c>
      <c r="D140" s="106" t="s">
        <v>256</v>
      </c>
      <c r="E140" s="78" t="n">
        <v>-16223</v>
      </c>
      <c r="F140" s="405"/>
      <c r="G140" s="435"/>
      <c r="H140" s="366"/>
    </row>
    <row r="141" customFormat="false" ht="12.75" hidden="true" customHeight="false" outlineLevel="1" collapsed="false">
      <c r="A141" s="392"/>
      <c r="B141" s="393"/>
      <c r="C141" s="394" t="n">
        <v>39844</v>
      </c>
      <c r="D141" s="326" t="s">
        <v>257</v>
      </c>
      <c r="E141" s="34" t="n">
        <v>34370.21</v>
      </c>
      <c r="F141" s="405"/>
      <c r="G141" s="378"/>
      <c r="H141" s="381"/>
    </row>
    <row r="142" customFormat="false" ht="12.75" hidden="true" customHeight="false" outlineLevel="1" collapsed="false">
      <c r="A142" s="392"/>
      <c r="B142" s="393"/>
      <c r="C142" s="394" t="n">
        <v>39844</v>
      </c>
      <c r="D142" s="326" t="s">
        <v>153</v>
      </c>
      <c r="E142" s="34" t="n">
        <v>-35444.23</v>
      </c>
      <c r="F142" s="405"/>
      <c r="G142" s="378"/>
      <c r="H142" s="381"/>
    </row>
    <row r="143" customFormat="false" ht="12.75" hidden="true" customHeight="false" outlineLevel="1" collapsed="false">
      <c r="A143" s="353"/>
      <c r="B143" s="353"/>
      <c r="C143" s="367" t="n">
        <v>40025</v>
      </c>
      <c r="D143" s="22" t="s">
        <v>503</v>
      </c>
      <c r="E143" s="368" t="n">
        <v>699.78</v>
      </c>
      <c r="F143" s="358"/>
      <c r="G143" s="439"/>
      <c r="H143" s="381"/>
    </row>
    <row r="144" customFormat="false" ht="12.75" hidden="true" customHeight="false" outlineLevel="1" collapsed="false">
      <c r="A144" s="353"/>
      <c r="B144" s="353"/>
      <c r="C144" s="39" t="s">
        <v>565</v>
      </c>
      <c r="D144" s="39" t="s">
        <v>607</v>
      </c>
      <c r="E144" s="441" t="n">
        <v>6302.74</v>
      </c>
      <c r="F144" s="358"/>
      <c r="G144" s="439"/>
      <c r="H144" s="381"/>
    </row>
    <row r="145" customFormat="false" ht="12.75" hidden="true" customHeight="false" outlineLevel="1" collapsed="false">
      <c r="A145" s="353"/>
      <c r="B145" s="353"/>
      <c r="C145" s="39" t="s">
        <v>566</v>
      </c>
      <c r="D145" s="39" t="s">
        <v>608</v>
      </c>
      <c r="E145" s="441" t="n">
        <v>6941.13</v>
      </c>
      <c r="F145" s="358"/>
      <c r="G145" s="439"/>
      <c r="H145" s="381"/>
    </row>
    <row r="146" customFormat="false" ht="12.75" hidden="true" customHeight="false" outlineLevel="1" collapsed="false">
      <c r="A146" s="353"/>
      <c r="B146" s="353"/>
      <c r="C146" s="39" t="s">
        <v>566</v>
      </c>
      <c r="D146" s="39" t="s">
        <v>608</v>
      </c>
      <c r="E146" s="441" t="n">
        <v>37322.33</v>
      </c>
      <c r="F146" s="358"/>
      <c r="G146" s="439"/>
      <c r="H146" s="381"/>
    </row>
    <row r="147" customFormat="false" ht="12.75" hidden="true" customHeight="false" outlineLevel="1" collapsed="false">
      <c r="A147" s="353"/>
      <c r="B147" s="353"/>
      <c r="C147" s="39" t="s">
        <v>566</v>
      </c>
      <c r="D147" s="39" t="s">
        <v>608</v>
      </c>
      <c r="E147" s="92" t="n">
        <v>-44263.46</v>
      </c>
      <c r="F147" s="358"/>
      <c r="G147" s="439"/>
      <c r="H147" s="381"/>
    </row>
    <row r="148" customFormat="false" ht="12.75" hidden="true" customHeight="false" outlineLevel="1" collapsed="false">
      <c r="A148" s="353"/>
      <c r="B148" s="353"/>
      <c r="C148" s="23" t="n">
        <v>40060</v>
      </c>
      <c r="D148" s="39" t="s">
        <v>609</v>
      </c>
      <c r="E148" s="34" t="n">
        <v>-6302.74</v>
      </c>
      <c r="F148" s="358"/>
      <c r="G148" s="439"/>
      <c r="H148" s="381"/>
    </row>
    <row r="149" customFormat="false" ht="12.75" hidden="true" customHeight="false" outlineLevel="1" collapsed="false">
      <c r="A149" s="353"/>
      <c r="B149" s="353"/>
      <c r="C149" s="23" t="n">
        <v>40067</v>
      </c>
      <c r="D149" s="39" t="n">
        <v>1598</v>
      </c>
      <c r="E149" s="465" t="n">
        <v>8602.45</v>
      </c>
      <c r="F149" s="358"/>
      <c r="G149" s="439"/>
      <c r="H149" s="381"/>
    </row>
    <row r="150" customFormat="false" ht="12.75" hidden="true" customHeight="false" outlineLevel="1" collapsed="false">
      <c r="A150" s="353"/>
      <c r="B150" s="353"/>
      <c r="C150" s="23" t="n">
        <v>40067</v>
      </c>
      <c r="D150" s="39" t="s">
        <v>610</v>
      </c>
      <c r="E150" s="34" t="n">
        <v>-6211.51</v>
      </c>
      <c r="F150" s="358"/>
      <c r="G150" s="439"/>
      <c r="H150" s="381"/>
    </row>
    <row r="151" customFormat="false" ht="12.75" hidden="true" customHeight="false" outlineLevel="1" collapsed="false">
      <c r="A151" s="353"/>
      <c r="B151" s="353"/>
      <c r="C151" s="23" t="n">
        <v>40074</v>
      </c>
      <c r="D151" s="39" t="n">
        <v>1573</v>
      </c>
      <c r="E151" s="465" t="n">
        <v>8930.65</v>
      </c>
      <c r="F151" s="358"/>
      <c r="G151" s="439"/>
      <c r="H151" s="381"/>
    </row>
    <row r="152" customFormat="false" ht="12.75" hidden="true" customHeight="false" outlineLevel="1" collapsed="false">
      <c r="A152" s="353"/>
      <c r="B152" s="353"/>
      <c r="C152" s="23" t="n">
        <v>40074</v>
      </c>
      <c r="D152" s="39" t="s">
        <v>611</v>
      </c>
      <c r="E152" s="34" t="n">
        <v>-11321.59</v>
      </c>
      <c r="F152" s="358"/>
      <c r="G152" s="439"/>
      <c r="H152" s="381"/>
    </row>
    <row r="153" customFormat="false" ht="12.75" hidden="true" customHeight="false" outlineLevel="1" collapsed="false">
      <c r="A153" s="353"/>
      <c r="B153" s="353"/>
      <c r="C153" s="23" t="n">
        <v>40085</v>
      </c>
      <c r="D153" s="39" t="s">
        <v>612</v>
      </c>
      <c r="E153" s="34" t="n">
        <v>-40541.16</v>
      </c>
      <c r="F153" s="358"/>
      <c r="G153" s="439"/>
      <c r="H153" s="381"/>
    </row>
    <row r="154" customFormat="false" ht="12.75" hidden="true" customHeight="false" outlineLevel="1" collapsed="false">
      <c r="A154" s="353"/>
      <c r="B154" s="353"/>
      <c r="C154" s="23" t="n">
        <v>40086</v>
      </c>
      <c r="D154" s="39" t="n">
        <v>1637</v>
      </c>
      <c r="E154" s="465" t="n">
        <v>41740.78</v>
      </c>
      <c r="F154" s="358"/>
      <c r="G154" s="439"/>
      <c r="H154" s="381"/>
    </row>
    <row r="155" customFormat="false" ht="12.75" hidden="true" customHeight="false" outlineLevel="1" collapsed="false">
      <c r="A155" s="353"/>
      <c r="B155" s="353"/>
      <c r="C155" s="23" t="n">
        <v>40086</v>
      </c>
      <c r="D155" s="39" t="s">
        <v>605</v>
      </c>
      <c r="E155" s="465" t="n">
        <v>8748.18</v>
      </c>
      <c r="F155" s="358"/>
      <c r="G155" s="439"/>
      <c r="H155" s="381"/>
    </row>
    <row r="156" customFormat="false" ht="12.75" hidden="true" customHeight="false" outlineLevel="1" collapsed="false">
      <c r="A156" s="353"/>
      <c r="B156" s="353"/>
      <c r="C156" s="367"/>
      <c r="D156" s="22"/>
      <c r="E156" s="368"/>
      <c r="F156" s="358"/>
      <c r="G156" s="439"/>
      <c r="H156" s="381"/>
    </row>
    <row r="157" customFormat="false" ht="12.75" hidden="true" customHeight="false" outlineLevel="1" collapsed="false">
      <c r="A157" s="353"/>
      <c r="B157" s="353"/>
      <c r="C157" s="367"/>
      <c r="D157" s="22"/>
      <c r="E157" s="368"/>
      <c r="F157" s="358"/>
      <c r="G157" s="439"/>
      <c r="H157" s="381"/>
    </row>
    <row r="158" customFormat="false" ht="15" hidden="false" customHeight="false" outlineLevel="0" collapsed="false">
      <c r="A158" s="75" t="s">
        <v>258</v>
      </c>
      <c r="B158" s="75" t="s">
        <v>462</v>
      </c>
      <c r="C158" s="23" t="n">
        <v>40128</v>
      </c>
      <c r="D158" s="39" t="n">
        <v>9707</v>
      </c>
      <c r="E158" s="34" t="n">
        <v>1040.75</v>
      </c>
      <c r="F158" s="358"/>
      <c r="G158" s="436" t="n">
        <f aca="false">SUM(E158:E159)</f>
        <v>1351.71</v>
      </c>
      <c r="H158" s="364" t="n">
        <f aca="false">+G158/1.15*0.15</f>
        <v>176.31</v>
      </c>
    </row>
    <row r="159" customFormat="false" ht="15" hidden="true" customHeight="false" outlineLevel="1" collapsed="false">
      <c r="A159" s="75"/>
      <c r="B159" s="75"/>
      <c r="C159" s="23" t="n">
        <v>40086</v>
      </c>
      <c r="D159" s="39" t="n">
        <v>9140</v>
      </c>
      <c r="E159" s="34" t="n">
        <v>310.96</v>
      </c>
      <c r="F159" s="358"/>
      <c r="G159" s="460"/>
      <c r="H159" s="366"/>
    </row>
    <row r="160" customFormat="false" ht="15" hidden="false" customHeight="false" outlineLevel="0" collapsed="false">
      <c r="A160" s="75" t="s">
        <v>387</v>
      </c>
      <c r="B160" s="75" t="s">
        <v>388</v>
      </c>
      <c r="C160" s="23" t="n">
        <v>40031</v>
      </c>
      <c r="D160" s="22" t="n">
        <v>41</v>
      </c>
      <c r="E160" s="441" t="n">
        <v>2070</v>
      </c>
      <c r="F160" s="358" t="n">
        <v>3</v>
      </c>
      <c r="G160" s="437" t="n">
        <f aca="false">SUM(E160:E167)</f>
        <v>16763.04</v>
      </c>
      <c r="H160" s="364" t="n">
        <f aca="false">+G160/1.15*0.15</f>
        <v>2186.48347826087</v>
      </c>
    </row>
    <row r="161" customFormat="false" ht="15" hidden="true" customHeight="false" outlineLevel="1" collapsed="false">
      <c r="A161" s="75"/>
      <c r="B161" s="75"/>
      <c r="C161" s="23" t="n">
        <v>40033</v>
      </c>
      <c r="D161" s="22" t="n">
        <v>48</v>
      </c>
      <c r="E161" s="441" t="n">
        <v>1114.99</v>
      </c>
      <c r="F161" s="358" t="n">
        <v>7</v>
      </c>
      <c r="G161" s="442"/>
      <c r="H161" s="366"/>
    </row>
    <row r="162" customFormat="false" ht="15" hidden="true" customHeight="false" outlineLevel="1" collapsed="false">
      <c r="A162" s="75"/>
      <c r="B162" s="75"/>
      <c r="C162" s="23" t="n">
        <v>40033</v>
      </c>
      <c r="D162" s="22" t="n">
        <v>47</v>
      </c>
      <c r="E162" s="441" t="n">
        <v>4723.05</v>
      </c>
      <c r="F162" s="358" t="n">
        <v>7</v>
      </c>
      <c r="G162" s="442"/>
      <c r="H162" s="366"/>
    </row>
    <row r="163" customFormat="false" ht="15" hidden="true" customHeight="false" outlineLevel="1" collapsed="false">
      <c r="A163" s="75"/>
      <c r="B163" s="75"/>
      <c r="C163" s="39" t="s">
        <v>613</v>
      </c>
      <c r="D163" s="228" t="n">
        <v>77</v>
      </c>
      <c r="E163" s="34" t="n">
        <v>1725</v>
      </c>
      <c r="F163" s="358" t="n">
        <v>1</v>
      </c>
      <c r="G163" s="442"/>
      <c r="H163" s="366"/>
    </row>
    <row r="164" customFormat="false" ht="15" hidden="true" customHeight="false" outlineLevel="1" collapsed="false">
      <c r="A164" s="75"/>
      <c r="B164" s="75"/>
      <c r="C164" s="39" t="s">
        <v>614</v>
      </c>
      <c r="D164" s="228" t="n">
        <v>76</v>
      </c>
      <c r="E164" s="34" t="n">
        <v>4140</v>
      </c>
      <c r="F164" s="358" t="n">
        <v>1</v>
      </c>
      <c r="G164" s="442"/>
      <c r="H164" s="366"/>
    </row>
    <row r="165" customFormat="false" ht="15" hidden="true" customHeight="false" outlineLevel="1" collapsed="false">
      <c r="A165" s="75"/>
      <c r="B165" s="75"/>
      <c r="C165" s="39" t="s">
        <v>615</v>
      </c>
      <c r="D165" s="228" t="n">
        <v>22</v>
      </c>
      <c r="E165" s="465" t="n">
        <v>690</v>
      </c>
      <c r="F165" s="358" t="n">
        <v>3</v>
      </c>
      <c r="G165" s="442"/>
      <c r="H165" s="366"/>
    </row>
    <row r="166" customFormat="false" ht="15" hidden="true" customHeight="false" outlineLevel="1" collapsed="false">
      <c r="A166" s="75"/>
      <c r="B166" s="75"/>
      <c r="C166" s="406" t="s">
        <v>616</v>
      </c>
      <c r="D166" s="228" t="n">
        <v>75</v>
      </c>
      <c r="E166" s="465" t="n">
        <v>690</v>
      </c>
      <c r="F166" s="358" t="n">
        <v>2</v>
      </c>
      <c r="G166" s="442"/>
      <c r="H166" s="366"/>
    </row>
    <row r="167" customFormat="false" ht="15" hidden="true" customHeight="false" outlineLevel="1" collapsed="false">
      <c r="A167" s="75"/>
      <c r="B167" s="75"/>
      <c r="C167" s="406" t="s">
        <v>617</v>
      </c>
      <c r="D167" s="228" t="n">
        <v>68</v>
      </c>
      <c r="E167" s="34" t="n">
        <v>1610</v>
      </c>
      <c r="F167" s="358" t="n">
        <v>2</v>
      </c>
      <c r="G167" s="442"/>
      <c r="H167" s="366"/>
    </row>
    <row r="168" customFormat="false" ht="15" hidden="false" customHeight="false" outlineLevel="0" collapsed="false">
      <c r="A168" s="444" t="s">
        <v>413</v>
      </c>
      <c r="B168" s="444" t="s">
        <v>414</v>
      </c>
      <c r="C168" s="23" t="n">
        <v>40086</v>
      </c>
      <c r="D168" s="39" t="n">
        <v>871</v>
      </c>
      <c r="E168" s="34" t="n">
        <v>2884.2</v>
      </c>
      <c r="F168" s="445"/>
      <c r="G168" s="446" t="n">
        <f aca="false">SUM(E168)</f>
        <v>2884.2</v>
      </c>
      <c r="H168" s="447" t="n">
        <f aca="false">G168/1.15*0.15</f>
        <v>376.2</v>
      </c>
    </row>
    <row r="169" customFormat="false" ht="15" hidden="false" customHeight="false" outlineLevel="0" collapsed="false">
      <c r="A169" s="444" t="s">
        <v>568</v>
      </c>
      <c r="B169" s="444" t="s">
        <v>569</v>
      </c>
      <c r="C169" s="23" t="n">
        <v>40077</v>
      </c>
      <c r="D169" s="39" t="n">
        <v>41</v>
      </c>
      <c r="E169" s="34" t="n">
        <v>449.65</v>
      </c>
      <c r="F169" s="445" t="n">
        <v>1</v>
      </c>
      <c r="G169" s="446" t="n">
        <f aca="false">SUM(E169:E184)</f>
        <v>9921.05</v>
      </c>
      <c r="H169" s="447" t="n">
        <f aca="false">G169/1.15*0.15</f>
        <v>1294.05</v>
      </c>
    </row>
    <row r="170" s="194" customFormat="true" ht="15" hidden="true" customHeight="false" outlineLevel="1" collapsed="false">
      <c r="A170" s="466"/>
      <c r="B170" s="466"/>
      <c r="C170" s="23" t="n">
        <v>40078</v>
      </c>
      <c r="D170" s="39" t="n">
        <v>42</v>
      </c>
      <c r="E170" s="34" t="n">
        <v>449.65</v>
      </c>
      <c r="F170" s="445" t="n">
        <v>1</v>
      </c>
      <c r="G170" s="467"/>
      <c r="H170" s="449"/>
    </row>
    <row r="171" s="194" customFormat="true" ht="15" hidden="true" customHeight="false" outlineLevel="1" collapsed="false">
      <c r="A171" s="466"/>
      <c r="B171" s="466"/>
      <c r="C171" s="23" t="n">
        <v>40078</v>
      </c>
      <c r="D171" s="39" t="n">
        <v>45</v>
      </c>
      <c r="E171" s="34" t="n">
        <v>966</v>
      </c>
      <c r="F171" s="445" t="n">
        <v>1</v>
      </c>
      <c r="G171" s="467"/>
      <c r="H171" s="449"/>
    </row>
    <row r="172" s="194" customFormat="true" ht="15" hidden="true" customHeight="false" outlineLevel="1" collapsed="false">
      <c r="A172" s="466"/>
      <c r="B172" s="466"/>
      <c r="C172" s="23" t="n">
        <v>40078</v>
      </c>
      <c r="D172" s="39" t="n">
        <v>44</v>
      </c>
      <c r="E172" s="34" t="n">
        <v>483</v>
      </c>
      <c r="F172" s="445" t="n">
        <v>1</v>
      </c>
      <c r="G172" s="467"/>
      <c r="H172" s="449"/>
    </row>
    <row r="173" s="194" customFormat="true" ht="15" hidden="true" customHeight="false" outlineLevel="1" collapsed="false">
      <c r="A173" s="466"/>
      <c r="B173" s="466"/>
      <c r="C173" s="23" t="n">
        <v>40078</v>
      </c>
      <c r="D173" s="39" t="n">
        <v>43</v>
      </c>
      <c r="E173" s="34" t="n">
        <v>414</v>
      </c>
      <c r="F173" s="445" t="n">
        <v>1</v>
      </c>
      <c r="G173" s="467"/>
      <c r="H173" s="449"/>
    </row>
    <row r="174" s="194" customFormat="true" ht="15" hidden="true" customHeight="false" outlineLevel="1" collapsed="false">
      <c r="A174" s="466"/>
      <c r="B174" s="466"/>
      <c r="C174" s="23" t="n">
        <v>40079</v>
      </c>
      <c r="D174" s="39" t="n">
        <v>46</v>
      </c>
      <c r="E174" s="34" t="n">
        <v>483</v>
      </c>
      <c r="F174" s="445" t="n">
        <v>1</v>
      </c>
      <c r="G174" s="467"/>
      <c r="H174" s="449"/>
    </row>
    <row r="175" s="194" customFormat="true" ht="15" hidden="true" customHeight="false" outlineLevel="1" collapsed="false">
      <c r="A175" s="466"/>
      <c r="B175" s="466"/>
      <c r="C175" s="23" t="n">
        <v>40080</v>
      </c>
      <c r="D175" s="39" t="n">
        <v>47</v>
      </c>
      <c r="E175" s="34" t="n">
        <v>483</v>
      </c>
      <c r="F175" s="445" t="n">
        <v>1</v>
      </c>
      <c r="G175" s="467"/>
      <c r="H175" s="449"/>
    </row>
    <row r="176" s="194" customFormat="true" ht="15" hidden="true" customHeight="false" outlineLevel="1" collapsed="false">
      <c r="A176" s="466"/>
      <c r="B176" s="466"/>
      <c r="C176" s="23" t="n">
        <v>40080</v>
      </c>
      <c r="D176" s="39" t="n">
        <v>48</v>
      </c>
      <c r="E176" s="34" t="n">
        <v>414</v>
      </c>
      <c r="F176" s="445" t="n">
        <v>1</v>
      </c>
      <c r="G176" s="467"/>
      <c r="H176" s="449"/>
    </row>
    <row r="177" s="194" customFormat="true" ht="15" hidden="true" customHeight="false" outlineLevel="1" collapsed="false">
      <c r="A177" s="466"/>
      <c r="B177" s="466"/>
      <c r="C177" s="23" t="n">
        <v>40080</v>
      </c>
      <c r="D177" s="39" t="n">
        <v>49</v>
      </c>
      <c r="E177" s="34" t="n">
        <v>483</v>
      </c>
      <c r="F177" s="445" t="n">
        <v>1</v>
      </c>
      <c r="G177" s="467"/>
      <c r="H177" s="449"/>
    </row>
    <row r="178" s="194" customFormat="true" ht="15" hidden="true" customHeight="false" outlineLevel="1" collapsed="false">
      <c r="A178" s="466"/>
      <c r="B178" s="466"/>
      <c r="C178" s="23" t="n">
        <v>40080</v>
      </c>
      <c r="D178" s="39" t="s">
        <v>618</v>
      </c>
      <c r="E178" s="34" t="n">
        <v>1840</v>
      </c>
      <c r="F178" s="445" t="n">
        <v>1</v>
      </c>
      <c r="G178" s="467"/>
      <c r="H178" s="449"/>
    </row>
    <row r="179" s="194" customFormat="true" ht="15" hidden="true" customHeight="false" outlineLevel="1" collapsed="false">
      <c r="A179" s="466"/>
      <c r="B179" s="466"/>
      <c r="C179" s="23" t="n">
        <v>40081</v>
      </c>
      <c r="D179" s="39" t="n">
        <v>151</v>
      </c>
      <c r="E179" s="34" t="n">
        <v>900.45</v>
      </c>
      <c r="F179" s="445" t="n">
        <v>1</v>
      </c>
      <c r="G179" s="467"/>
      <c r="H179" s="449"/>
    </row>
    <row r="180" s="194" customFormat="true" ht="15" hidden="true" customHeight="false" outlineLevel="1" collapsed="false">
      <c r="A180" s="466"/>
      <c r="B180" s="466"/>
      <c r="C180" s="23" t="n">
        <v>40081</v>
      </c>
      <c r="D180" s="39" t="n">
        <v>50</v>
      </c>
      <c r="E180" s="34" t="n">
        <v>828</v>
      </c>
      <c r="F180" s="445" t="n">
        <v>1</v>
      </c>
      <c r="G180" s="467"/>
      <c r="H180" s="449"/>
    </row>
    <row r="181" s="194" customFormat="true" ht="15" hidden="true" customHeight="false" outlineLevel="1" collapsed="false">
      <c r="A181" s="466"/>
      <c r="B181" s="466"/>
      <c r="C181" s="23" t="n">
        <v>40084</v>
      </c>
      <c r="D181" s="39" t="n">
        <v>153</v>
      </c>
      <c r="E181" s="34" t="n">
        <v>449.65</v>
      </c>
      <c r="F181" s="445" t="n">
        <v>2</v>
      </c>
      <c r="G181" s="467"/>
      <c r="H181" s="449"/>
    </row>
    <row r="182" s="194" customFormat="true" ht="15" hidden="true" customHeight="false" outlineLevel="1" collapsed="false">
      <c r="A182" s="466"/>
      <c r="B182" s="466"/>
      <c r="C182" s="23" t="n">
        <v>40084</v>
      </c>
      <c r="D182" s="39" t="n">
        <v>152</v>
      </c>
      <c r="E182" s="34" t="n">
        <v>414</v>
      </c>
      <c r="F182" s="445" t="n">
        <v>2</v>
      </c>
      <c r="G182" s="467"/>
      <c r="H182" s="449"/>
    </row>
    <row r="183" s="194" customFormat="true" ht="15" hidden="true" customHeight="false" outlineLevel="1" collapsed="false">
      <c r="A183" s="466"/>
      <c r="B183" s="466"/>
      <c r="C183" s="23" t="n">
        <v>40085</v>
      </c>
      <c r="D183" s="39" t="n">
        <v>154</v>
      </c>
      <c r="E183" s="34" t="n">
        <v>449.65</v>
      </c>
      <c r="F183" s="445" t="n">
        <v>2</v>
      </c>
      <c r="G183" s="467"/>
      <c r="H183" s="449"/>
    </row>
    <row r="184" s="194" customFormat="true" ht="15" hidden="true" customHeight="false" outlineLevel="1" collapsed="false">
      <c r="A184" s="466"/>
      <c r="B184" s="466"/>
      <c r="C184" s="23" t="n">
        <v>40086</v>
      </c>
      <c r="D184" s="39" t="n">
        <v>156</v>
      </c>
      <c r="E184" s="34" t="n">
        <v>414</v>
      </c>
      <c r="F184" s="445" t="n">
        <v>2</v>
      </c>
      <c r="G184" s="467"/>
      <c r="H184" s="449"/>
    </row>
    <row r="185" s="194" customFormat="true" ht="15" hidden="true" customHeight="false" outlineLevel="1" collapsed="false">
      <c r="A185" s="466"/>
      <c r="B185" s="466"/>
      <c r="C185" s="271"/>
      <c r="D185" s="332"/>
      <c r="E185" s="34"/>
      <c r="F185" s="445"/>
      <c r="G185" s="467"/>
      <c r="H185" s="449"/>
    </row>
    <row r="186" s="194" customFormat="true" ht="15.75" hidden="false" customHeight="false" outlineLevel="0" collapsed="false">
      <c r="A186" s="468"/>
      <c r="B186" s="468"/>
      <c r="C186" s="469"/>
      <c r="D186" s="470"/>
      <c r="E186" s="471"/>
      <c r="F186" s="419"/>
      <c r="G186" s="450"/>
      <c r="H186" s="421"/>
    </row>
    <row r="187" s="288" customFormat="true" ht="15" hidden="false" customHeight="false" outlineLevel="0" collapsed="false">
      <c r="A187" s="422"/>
      <c r="B187" s="422"/>
      <c r="C187" s="423"/>
      <c r="D187" s="451"/>
      <c r="F187" s="424"/>
      <c r="G187" s="452"/>
      <c r="H187" s="426"/>
    </row>
    <row r="188" s="288" customFormat="true" ht="15" hidden="false" customHeight="false" outlineLevel="0" collapsed="false">
      <c r="A188" s="422"/>
      <c r="B188" s="422"/>
      <c r="C188" s="423"/>
      <c r="D188" s="451"/>
      <c r="E188" s="322" t="s">
        <v>7</v>
      </c>
      <c r="F188" s="424"/>
      <c r="G188" s="452" t="n">
        <f aca="false">SUM(G5:G186)</f>
        <v>599030.96</v>
      </c>
      <c r="H188" s="426"/>
    </row>
    <row r="189" s="288" customFormat="true" ht="15" hidden="false" customHeight="false" outlineLevel="0" collapsed="false">
      <c r="A189" s="422"/>
      <c r="B189" s="422"/>
      <c r="C189" s="423"/>
      <c r="D189" s="451"/>
      <c r="E189" s="322" t="s">
        <v>211</v>
      </c>
      <c r="F189" s="424"/>
      <c r="G189" s="452" t="n">
        <v>599031.16</v>
      </c>
      <c r="H189" s="426"/>
    </row>
    <row r="190" s="288" customFormat="true" ht="15" hidden="false" customHeight="false" outlineLevel="0" collapsed="false">
      <c r="A190" s="422"/>
      <c r="B190" s="422"/>
      <c r="C190" s="423"/>
      <c r="D190" s="451"/>
      <c r="E190" s="322" t="s">
        <v>212</v>
      </c>
      <c r="F190" s="424"/>
      <c r="G190" s="452" t="n">
        <f aca="false">+G188-G189</f>
        <v>-0.200000000069849</v>
      </c>
      <c r="H190" s="426"/>
    </row>
    <row r="191" customFormat="false" ht="12.75" hidden="false" customHeight="false" outlineLevel="0" collapsed="false">
      <c r="G191" s="453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61" activeCellId="0" sqref="B6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4" min="4" style="2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427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117</v>
      </c>
    </row>
    <row r="3" customFormat="false" ht="13.5" hidden="false" customHeight="false" outlineLevel="0" collapsed="false">
      <c r="C3" s="342"/>
      <c r="D3" s="428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42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22"/>
      <c r="E5" s="353"/>
      <c r="F5" s="358"/>
      <c r="G5" s="430" t="n">
        <v>50187.84</v>
      </c>
      <c r="H5" s="355" t="n">
        <f aca="false">G5/1.15*0.15</f>
        <v>6546.24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22" t="s">
        <v>419</v>
      </c>
      <c r="E6" s="357" t="n">
        <v>253.08</v>
      </c>
      <c r="F6" s="358"/>
      <c r="G6" s="431" t="n">
        <f aca="false">SUM(E7:E41)</f>
        <v>30662.3</v>
      </c>
      <c r="H6" s="355" t="n">
        <f aca="false">G6/1.15*0.15</f>
        <v>3999.43043478261</v>
      </c>
      <c r="J6" s="32"/>
    </row>
    <row r="7" s="194" customFormat="true" ht="12.75" hidden="false" customHeight="false" outlineLevel="1" collapsed="false">
      <c r="A7" s="397"/>
      <c r="B7" s="397"/>
      <c r="C7" s="23" t="n">
        <v>39990</v>
      </c>
      <c r="D7" s="22" t="n">
        <v>204996</v>
      </c>
      <c r="E7" s="34" t="n">
        <v>427.02</v>
      </c>
      <c r="F7" s="432"/>
      <c r="G7" s="433"/>
      <c r="H7" s="34"/>
    </row>
    <row r="8" s="194" customFormat="true" ht="12.75" hidden="false" customHeight="false" outlineLevel="1" collapsed="false">
      <c r="A8" s="397"/>
      <c r="B8" s="397"/>
      <c r="C8" s="23" t="n">
        <v>39990</v>
      </c>
      <c r="D8" s="22" t="s">
        <v>428</v>
      </c>
      <c r="E8" s="34" t="n">
        <v>217</v>
      </c>
      <c r="F8" s="432"/>
      <c r="G8" s="433"/>
      <c r="H8" s="34"/>
    </row>
    <row r="9" s="194" customFormat="true" ht="12.75" hidden="false" customHeight="false" outlineLevel="1" collapsed="false">
      <c r="A9" s="397"/>
      <c r="B9" s="397"/>
      <c r="C9" s="23" t="n">
        <v>40025</v>
      </c>
      <c r="D9" s="22" t="n">
        <v>85174</v>
      </c>
      <c r="E9" s="34" t="n">
        <v>263.04</v>
      </c>
      <c r="F9" s="432"/>
      <c r="G9" s="433"/>
      <c r="H9" s="34"/>
    </row>
    <row r="10" s="194" customFormat="true" ht="12.75" hidden="false" customHeight="false" outlineLevel="1" collapsed="false">
      <c r="A10" s="397"/>
      <c r="B10" s="397"/>
      <c r="C10" s="39" t="s">
        <v>507</v>
      </c>
      <c r="D10" s="22" t="n">
        <v>13059</v>
      </c>
      <c r="E10" s="34" t="n">
        <v>1249.99</v>
      </c>
      <c r="F10" s="432"/>
      <c r="G10" s="433"/>
      <c r="H10" s="34"/>
      <c r="J10" s="454" t="n">
        <v>40148</v>
      </c>
    </row>
    <row r="11" s="194" customFormat="true" ht="12.75" hidden="false" customHeight="false" outlineLevel="1" collapsed="false">
      <c r="A11" s="397"/>
      <c r="B11" s="397"/>
      <c r="C11" s="23" t="n">
        <v>40085</v>
      </c>
      <c r="D11" s="33" t="n">
        <v>16</v>
      </c>
      <c r="E11" s="34" t="n">
        <v>2246</v>
      </c>
      <c r="F11" s="358"/>
      <c r="G11" s="433"/>
      <c r="H11" s="34"/>
    </row>
    <row r="12" s="194" customFormat="true" ht="12.75" hidden="false" customHeight="false" outlineLevel="1" collapsed="false">
      <c r="A12" s="397"/>
      <c r="B12" s="397"/>
      <c r="C12" s="23" t="n">
        <v>40099</v>
      </c>
      <c r="D12" s="39" t="n">
        <v>1</v>
      </c>
      <c r="E12" s="34"/>
      <c r="F12" s="358"/>
      <c r="G12" s="433"/>
      <c r="H12" s="34"/>
    </row>
    <row r="13" s="194" customFormat="true" ht="12.75" hidden="false" customHeight="false" outlineLevel="1" collapsed="false">
      <c r="A13" s="397"/>
      <c r="B13" s="397"/>
      <c r="C13" s="23" t="n">
        <v>40113</v>
      </c>
      <c r="D13" s="39" t="s">
        <v>619</v>
      </c>
      <c r="E13" s="34" t="n">
        <v>611</v>
      </c>
      <c r="F13" s="358" t="n">
        <v>1</v>
      </c>
      <c r="G13" s="433"/>
      <c r="H13" s="34"/>
    </row>
    <row r="14" s="194" customFormat="true" ht="12.75" hidden="false" customHeight="false" outlineLevel="1" collapsed="false">
      <c r="A14" s="397"/>
      <c r="B14" s="397"/>
      <c r="C14" s="23" t="n">
        <v>40113</v>
      </c>
      <c r="D14" s="39" t="s">
        <v>620</v>
      </c>
      <c r="E14" s="34" t="n">
        <v>1324</v>
      </c>
      <c r="F14" s="358" t="n">
        <v>1</v>
      </c>
      <c r="G14" s="433"/>
      <c r="H14" s="34"/>
    </row>
    <row r="15" s="194" customFormat="true" ht="12.75" hidden="false" customHeight="false" outlineLevel="1" collapsed="false">
      <c r="A15" s="397"/>
      <c r="B15" s="397"/>
      <c r="C15" s="23" t="n">
        <v>40113</v>
      </c>
      <c r="D15" s="39" t="s">
        <v>621</v>
      </c>
      <c r="E15" s="34" t="n">
        <v>440</v>
      </c>
      <c r="F15" s="358" t="n">
        <v>1</v>
      </c>
      <c r="G15" s="433"/>
      <c r="H15" s="34"/>
    </row>
    <row r="16" s="194" customFormat="true" ht="12.75" hidden="false" customHeight="false" outlineLevel="1" collapsed="false">
      <c r="A16" s="397"/>
      <c r="B16" s="397"/>
      <c r="C16" s="23" t="n">
        <v>40114</v>
      </c>
      <c r="D16" s="39" t="s">
        <v>622</v>
      </c>
      <c r="E16" s="34" t="n">
        <v>326</v>
      </c>
      <c r="F16" s="358" t="n">
        <v>1</v>
      </c>
      <c r="G16" s="433"/>
      <c r="H16" s="34"/>
    </row>
    <row r="17" s="194" customFormat="true" ht="12.75" hidden="false" customHeight="false" outlineLevel="1" collapsed="false">
      <c r="A17" s="397"/>
      <c r="B17" s="397"/>
      <c r="C17" s="23" t="n">
        <v>40114</v>
      </c>
      <c r="D17" s="39" t="s">
        <v>623</v>
      </c>
      <c r="E17" s="34" t="n">
        <v>534</v>
      </c>
      <c r="F17" s="358" t="n">
        <v>1</v>
      </c>
      <c r="G17" s="433"/>
      <c r="H17" s="34"/>
    </row>
    <row r="18" s="194" customFormat="true" ht="12.75" hidden="false" customHeight="false" outlineLevel="1" collapsed="false">
      <c r="A18" s="397"/>
      <c r="B18" s="397"/>
      <c r="C18" s="23" t="n">
        <v>40116</v>
      </c>
      <c r="D18" s="39" t="s">
        <v>624</v>
      </c>
      <c r="E18" s="34" t="n">
        <v>437.99</v>
      </c>
      <c r="F18" s="358" t="n">
        <v>1</v>
      </c>
      <c r="G18" s="433"/>
      <c r="H18" s="34"/>
    </row>
    <row r="19" s="194" customFormat="true" ht="12.75" hidden="false" customHeight="false" outlineLevel="1" collapsed="false">
      <c r="A19" s="397"/>
      <c r="B19" s="397"/>
      <c r="C19" s="23" t="n">
        <v>40116</v>
      </c>
      <c r="D19" s="39" t="s">
        <v>625</v>
      </c>
      <c r="E19" s="34" t="n">
        <v>2468.51</v>
      </c>
      <c r="F19" s="358" t="n">
        <v>1</v>
      </c>
      <c r="G19" s="433"/>
      <c r="H19" s="34"/>
    </row>
    <row r="20" s="194" customFormat="true" ht="12.75" hidden="false" customHeight="false" outlineLevel="1" collapsed="false">
      <c r="A20" s="397"/>
      <c r="B20" s="397"/>
      <c r="C20" s="23" t="n">
        <v>40116</v>
      </c>
      <c r="D20" s="39" t="s">
        <v>626</v>
      </c>
      <c r="E20" s="34" t="n">
        <v>181.64</v>
      </c>
      <c r="F20" s="358" t="n">
        <v>1</v>
      </c>
      <c r="G20" s="433"/>
      <c r="H20" s="34"/>
    </row>
    <row r="21" s="194" customFormat="true" ht="12.75" hidden="false" customHeight="false" outlineLevel="1" collapsed="false">
      <c r="A21" s="397"/>
      <c r="B21" s="397"/>
      <c r="C21" s="23" t="n">
        <v>40116</v>
      </c>
      <c r="D21" s="39" t="n">
        <v>5696</v>
      </c>
      <c r="E21" s="34" t="n">
        <v>150</v>
      </c>
      <c r="F21" s="358" t="n">
        <v>1</v>
      </c>
      <c r="G21" s="433"/>
      <c r="H21" s="34"/>
    </row>
    <row r="22" s="194" customFormat="true" ht="12.75" hidden="false" customHeight="false" outlineLevel="1" collapsed="false">
      <c r="A22" s="397"/>
      <c r="B22" s="397"/>
      <c r="C22" s="23" t="n">
        <v>40116</v>
      </c>
      <c r="D22" s="39" t="n">
        <v>1386</v>
      </c>
      <c r="E22" s="34" t="n">
        <v>55</v>
      </c>
      <c r="F22" s="358" t="n">
        <v>1</v>
      </c>
      <c r="G22" s="433"/>
      <c r="H22" s="34"/>
    </row>
    <row r="23" s="194" customFormat="true" ht="12.75" hidden="false" customHeight="false" outlineLevel="1" collapsed="false">
      <c r="A23" s="397"/>
      <c r="B23" s="397"/>
      <c r="C23" s="23" t="n">
        <v>40117</v>
      </c>
      <c r="D23" s="39" t="s">
        <v>627</v>
      </c>
      <c r="E23" s="34" t="n">
        <v>900</v>
      </c>
      <c r="F23" s="358" t="n">
        <v>1</v>
      </c>
      <c r="G23" s="433"/>
      <c r="H23" s="34"/>
    </row>
    <row r="24" s="194" customFormat="true" ht="12.75" hidden="false" customHeight="false" outlineLevel="1" collapsed="false">
      <c r="A24" s="397"/>
      <c r="B24" s="397"/>
      <c r="C24" s="23" t="n">
        <v>40117</v>
      </c>
      <c r="D24" s="39" t="s">
        <v>628</v>
      </c>
      <c r="E24" s="34" t="n">
        <v>4525</v>
      </c>
      <c r="F24" s="358" t="n">
        <v>1</v>
      </c>
      <c r="G24" s="433"/>
      <c r="H24" s="34"/>
    </row>
    <row r="25" s="194" customFormat="true" ht="12.75" hidden="false" customHeight="false" outlineLevel="1" collapsed="false">
      <c r="A25" s="397"/>
      <c r="B25" s="397"/>
      <c r="C25" s="23" t="n">
        <v>40117</v>
      </c>
      <c r="D25" s="39" t="s">
        <v>629</v>
      </c>
      <c r="E25" s="34" t="n">
        <v>978.01</v>
      </c>
      <c r="F25" s="358" t="n">
        <v>1</v>
      </c>
      <c r="G25" s="433"/>
      <c r="H25" s="34"/>
    </row>
    <row r="26" s="194" customFormat="true" ht="12.75" hidden="false" customHeight="false" outlineLevel="1" collapsed="false">
      <c r="A26" s="397"/>
      <c r="B26" s="397"/>
      <c r="C26" s="23" t="n">
        <v>40117</v>
      </c>
      <c r="D26" s="39" t="s">
        <v>630</v>
      </c>
      <c r="E26" s="34" t="n">
        <v>3198</v>
      </c>
      <c r="F26" s="358" t="n">
        <v>1</v>
      </c>
      <c r="G26" s="433"/>
      <c r="H26" s="34"/>
    </row>
    <row r="27" s="194" customFormat="true" ht="12.75" hidden="false" customHeight="false" outlineLevel="1" collapsed="false">
      <c r="A27" s="397"/>
      <c r="B27" s="397"/>
      <c r="C27" s="23" t="n">
        <v>40117</v>
      </c>
      <c r="D27" s="39" t="s">
        <v>631</v>
      </c>
      <c r="E27" s="34" t="n">
        <v>1302</v>
      </c>
      <c r="F27" s="358" t="n">
        <v>1</v>
      </c>
      <c r="G27" s="433"/>
      <c r="H27" s="34"/>
    </row>
    <row r="28" s="194" customFormat="true" ht="12.75" hidden="false" customHeight="false" outlineLevel="1" collapsed="false">
      <c r="A28" s="397"/>
      <c r="B28" s="397"/>
      <c r="C28" s="23" t="n">
        <v>40117</v>
      </c>
      <c r="D28" s="39" t="n">
        <v>1233</v>
      </c>
      <c r="E28" s="34" t="n">
        <v>138</v>
      </c>
      <c r="F28" s="358" t="n">
        <v>1</v>
      </c>
      <c r="G28" s="433"/>
      <c r="H28" s="34"/>
    </row>
    <row r="29" s="194" customFormat="true" ht="12.75" hidden="false" customHeight="false" outlineLevel="1" collapsed="false">
      <c r="A29" s="397"/>
      <c r="B29" s="397"/>
      <c r="C29" s="23" t="n">
        <v>40117</v>
      </c>
      <c r="D29" s="39" t="s">
        <v>632</v>
      </c>
      <c r="E29" s="34" t="n">
        <v>257.79</v>
      </c>
      <c r="F29" s="358" t="n">
        <v>1</v>
      </c>
      <c r="G29" s="433"/>
      <c r="H29" s="34"/>
    </row>
    <row r="30" s="194" customFormat="true" ht="12.75" hidden="false" customHeight="false" outlineLevel="1" collapsed="false">
      <c r="A30" s="397"/>
      <c r="B30" s="397"/>
      <c r="C30" s="23" t="n">
        <v>40117</v>
      </c>
      <c r="D30" s="39" t="s">
        <v>633</v>
      </c>
      <c r="E30" s="34" t="n">
        <v>1282.7</v>
      </c>
      <c r="F30" s="358" t="n">
        <v>1</v>
      </c>
      <c r="G30" s="433"/>
      <c r="H30" s="34"/>
    </row>
    <row r="31" s="194" customFormat="true" ht="12.75" hidden="false" customHeight="false" outlineLevel="1" collapsed="false">
      <c r="A31" s="397"/>
      <c r="B31" s="397"/>
      <c r="C31" s="23" t="n">
        <v>40117</v>
      </c>
      <c r="D31" s="39" t="s">
        <v>634</v>
      </c>
      <c r="E31" s="34" t="n">
        <v>402.96</v>
      </c>
      <c r="F31" s="358"/>
      <c r="G31" s="433"/>
      <c r="H31" s="34"/>
    </row>
    <row r="32" s="194" customFormat="true" ht="12.75" hidden="false" customHeight="false" outlineLevel="1" collapsed="false">
      <c r="A32" s="397"/>
      <c r="B32" s="397"/>
      <c r="C32" s="23" t="n">
        <v>40117</v>
      </c>
      <c r="D32" s="39" t="s">
        <v>635</v>
      </c>
      <c r="E32" s="34" t="n">
        <v>350.4</v>
      </c>
      <c r="F32" s="358" t="n">
        <v>1</v>
      </c>
      <c r="G32" s="433"/>
      <c r="H32" s="34"/>
    </row>
    <row r="33" s="194" customFormat="true" ht="12.75" hidden="false" customHeight="false" outlineLevel="1" collapsed="false">
      <c r="A33" s="397"/>
      <c r="B33" s="397"/>
      <c r="C33" s="23" t="n">
        <v>40117</v>
      </c>
      <c r="D33" s="39" t="s">
        <v>636</v>
      </c>
      <c r="E33" s="34" t="n">
        <v>421.99</v>
      </c>
      <c r="F33" s="358" t="n">
        <v>1</v>
      </c>
      <c r="G33" s="433"/>
      <c r="H33" s="34"/>
    </row>
    <row r="34" s="194" customFormat="true" ht="12.75" hidden="false" customHeight="false" outlineLevel="1" collapsed="false">
      <c r="A34" s="397"/>
      <c r="B34" s="397"/>
      <c r="C34" s="23" t="n">
        <v>40117</v>
      </c>
      <c r="D34" s="39" t="s">
        <v>637</v>
      </c>
      <c r="E34" s="34" t="n">
        <v>891</v>
      </c>
      <c r="F34" s="358" t="n">
        <v>1</v>
      </c>
      <c r="G34" s="433"/>
      <c r="H34" s="34"/>
    </row>
    <row r="35" s="194" customFormat="true" ht="12.75" hidden="false" customHeight="false" outlineLevel="1" collapsed="false">
      <c r="A35" s="397"/>
      <c r="B35" s="397"/>
      <c r="C35" s="23" t="n">
        <v>40117</v>
      </c>
      <c r="D35" s="39" t="s">
        <v>638</v>
      </c>
      <c r="E35" s="34" t="n">
        <v>1027</v>
      </c>
      <c r="F35" s="358" t="n">
        <v>1</v>
      </c>
      <c r="G35" s="433"/>
      <c r="H35" s="34"/>
    </row>
    <row r="36" s="194" customFormat="true" ht="12.75" hidden="false" customHeight="false" outlineLevel="1" collapsed="false">
      <c r="A36" s="397"/>
      <c r="B36" s="397"/>
      <c r="C36" s="23" t="n">
        <v>40117</v>
      </c>
      <c r="D36" s="39" t="s">
        <v>639</v>
      </c>
      <c r="E36" s="34" t="n">
        <v>2535.8</v>
      </c>
      <c r="F36" s="358" t="n">
        <v>1</v>
      </c>
      <c r="G36" s="433"/>
      <c r="H36" s="34"/>
    </row>
    <row r="37" s="194" customFormat="true" ht="12.75" hidden="false" customHeight="false" outlineLevel="1" collapsed="false">
      <c r="A37" s="397"/>
      <c r="B37" s="397"/>
      <c r="C37" s="23" t="n">
        <v>40117</v>
      </c>
      <c r="D37" s="39" t="s">
        <v>640</v>
      </c>
      <c r="E37" s="34" t="n">
        <v>399</v>
      </c>
      <c r="F37" s="358" t="n">
        <v>1</v>
      </c>
      <c r="G37" s="433"/>
      <c r="H37" s="34"/>
    </row>
    <row r="38" s="194" customFormat="true" ht="12.75" hidden="false" customHeight="false" outlineLevel="1" collapsed="false">
      <c r="A38" s="397"/>
      <c r="B38" s="397"/>
      <c r="C38" s="23" t="n">
        <v>40117</v>
      </c>
      <c r="D38" s="39" t="s">
        <v>641</v>
      </c>
      <c r="E38" s="34" t="n">
        <v>882.46</v>
      </c>
      <c r="F38" s="358" t="n">
        <v>1</v>
      </c>
      <c r="G38" s="433"/>
      <c r="H38" s="34"/>
    </row>
    <row r="39" s="194" customFormat="true" ht="12.75" hidden="false" customHeight="false" outlineLevel="1" collapsed="false">
      <c r="A39" s="397"/>
      <c r="B39" s="397"/>
      <c r="C39" s="23" t="n">
        <v>40117</v>
      </c>
      <c r="D39" s="39" t="s">
        <v>642</v>
      </c>
      <c r="E39" s="34" t="n">
        <v>18</v>
      </c>
      <c r="F39" s="358" t="n">
        <v>1</v>
      </c>
      <c r="G39" s="433"/>
      <c r="H39" s="34"/>
    </row>
    <row r="40" s="194" customFormat="true" ht="12.75" hidden="false" customHeight="false" outlineLevel="1" collapsed="false">
      <c r="A40" s="397"/>
      <c r="B40" s="397"/>
      <c r="C40" s="23" t="n">
        <v>40117</v>
      </c>
      <c r="D40" s="39" t="s">
        <v>643</v>
      </c>
      <c r="E40" s="34" t="n">
        <v>180</v>
      </c>
      <c r="F40" s="358" t="n">
        <v>1</v>
      </c>
      <c r="G40" s="433"/>
      <c r="H40" s="34"/>
    </row>
    <row r="41" s="194" customFormat="true" ht="12.75" hidden="false" customHeight="false" outlineLevel="1" collapsed="false">
      <c r="A41" s="397"/>
      <c r="B41" s="397"/>
      <c r="C41" s="23" t="n">
        <v>40117</v>
      </c>
      <c r="D41" s="39" t="s">
        <v>644</v>
      </c>
      <c r="E41" s="34" t="n">
        <v>41</v>
      </c>
      <c r="F41" s="358" t="n">
        <v>1</v>
      </c>
      <c r="G41" s="433"/>
      <c r="H41" s="34"/>
    </row>
    <row r="42" customFormat="false" ht="15" hidden="false" customHeight="false" outlineLevel="0" collapsed="false">
      <c r="A42" s="351" t="s">
        <v>55</v>
      </c>
      <c r="B42" s="352" t="s">
        <v>56</v>
      </c>
      <c r="C42" s="472" t="n">
        <v>39461</v>
      </c>
      <c r="D42" s="473" t="s">
        <v>57</v>
      </c>
      <c r="E42" s="455" t="n">
        <v>381</v>
      </c>
      <c r="F42" s="402"/>
      <c r="G42" s="434" t="n">
        <f aca="false">SUM(E42:E43)</f>
        <v>809.59</v>
      </c>
      <c r="H42" s="364" t="n">
        <f aca="false">G42/1.15*0.15</f>
        <v>105.598695652174</v>
      </c>
    </row>
    <row r="43" customFormat="false" ht="15" hidden="false" customHeight="true" outlineLevel="1" collapsed="false">
      <c r="A43" s="351"/>
      <c r="B43" s="352"/>
      <c r="C43" s="472" t="n">
        <v>39461</v>
      </c>
      <c r="D43" s="473" t="s">
        <v>58</v>
      </c>
      <c r="E43" s="455" t="n">
        <v>428.59</v>
      </c>
      <c r="F43" s="402"/>
      <c r="G43" s="435"/>
      <c r="H43" s="366"/>
    </row>
    <row r="44" customFormat="false" ht="15" hidden="false" customHeight="false" outlineLevel="0" collapsed="false">
      <c r="A44" s="356" t="s">
        <v>63</v>
      </c>
      <c r="B44" s="316" t="s">
        <v>64</v>
      </c>
      <c r="C44" s="474" t="n">
        <v>40025</v>
      </c>
      <c r="D44" s="475" t="n">
        <v>29736</v>
      </c>
      <c r="E44" s="476" t="n">
        <v>404.81</v>
      </c>
      <c r="F44" s="402"/>
      <c r="G44" s="434" t="n">
        <f aca="false">SUM(E44:E45)</f>
        <v>404.81</v>
      </c>
      <c r="H44" s="364" t="n">
        <f aca="false">G44/1.15*0.15</f>
        <v>52.8013043478261</v>
      </c>
    </row>
    <row r="45" customFormat="false" ht="15" hidden="false" customHeight="false" outlineLevel="1" collapsed="false">
      <c r="A45" s="356"/>
      <c r="B45" s="316"/>
      <c r="C45" s="23"/>
      <c r="D45" s="39"/>
      <c r="E45" s="34"/>
      <c r="F45" s="402"/>
      <c r="G45" s="457"/>
      <c r="H45" s="366"/>
    </row>
    <row r="46" customFormat="false" ht="15" hidden="false" customHeight="false" outlineLevel="0" collapsed="false">
      <c r="A46" s="75" t="s">
        <v>328</v>
      </c>
      <c r="B46" s="75" t="s">
        <v>487</v>
      </c>
      <c r="C46" s="23"/>
      <c r="D46" s="39"/>
      <c r="E46" s="34"/>
      <c r="F46" s="402"/>
      <c r="G46" s="434" t="n">
        <f aca="false">+E46</f>
        <v>0</v>
      </c>
      <c r="H46" s="364" t="n">
        <f aca="false">G46/1.15*0.15</f>
        <v>0</v>
      </c>
    </row>
    <row r="47" customFormat="false" ht="15" hidden="false" customHeight="false" outlineLevel="0" collapsed="false">
      <c r="A47" s="351" t="s">
        <v>67</v>
      </c>
      <c r="B47" s="352" t="s">
        <v>68</v>
      </c>
      <c r="C47" s="386" t="n">
        <v>40117</v>
      </c>
      <c r="D47" s="0" t="s">
        <v>645</v>
      </c>
      <c r="E47" s="3" t="n">
        <v>102552.09</v>
      </c>
      <c r="F47" s="358"/>
      <c r="G47" s="434" t="n">
        <f aca="false">+E47</f>
        <v>102552.09</v>
      </c>
      <c r="H47" s="364" t="n">
        <f aca="false">G47/1.15*0.15</f>
        <v>13376.3595652174</v>
      </c>
    </row>
    <row r="48" customFormat="false" ht="15" hidden="false" customHeight="false" outlineLevel="0" collapsed="false">
      <c r="A48" s="351" t="s">
        <v>275</v>
      </c>
      <c r="B48" s="352" t="s">
        <v>276</v>
      </c>
      <c r="C48" s="23"/>
      <c r="D48" s="39"/>
      <c r="E48" s="34"/>
      <c r="F48" s="358"/>
      <c r="G48" s="434" t="n">
        <f aca="false">+E48</f>
        <v>0</v>
      </c>
      <c r="H48" s="364" t="n">
        <f aca="false">G48/1.15*0.15</f>
        <v>0</v>
      </c>
    </row>
    <row r="49" customFormat="false" ht="15" hidden="false" customHeight="false" outlineLevel="0" collapsed="false">
      <c r="A49" s="351" t="s">
        <v>586</v>
      </c>
      <c r="B49" s="352" t="s">
        <v>587</v>
      </c>
      <c r="C49" s="23"/>
      <c r="D49" s="39"/>
      <c r="E49" s="34"/>
      <c r="F49" s="358"/>
      <c r="G49" s="434" t="n">
        <f aca="false">+E49</f>
        <v>0</v>
      </c>
      <c r="H49" s="364" t="n">
        <f aca="false">G49/1.15*0.15</f>
        <v>0</v>
      </c>
    </row>
    <row r="50" customFormat="false" ht="15" hidden="false" customHeight="false" outlineLevel="0" collapsed="false">
      <c r="A50" s="351" t="s">
        <v>90</v>
      </c>
      <c r="B50" s="352" t="s">
        <v>91</v>
      </c>
      <c r="C50" s="372" t="n">
        <v>39662</v>
      </c>
      <c r="D50" s="373" t="s">
        <v>92</v>
      </c>
      <c r="E50" s="365" t="n">
        <v>2875</v>
      </c>
      <c r="F50" s="403"/>
      <c r="G50" s="434" t="n">
        <f aca="false">SUM(E50:E50)</f>
        <v>2875</v>
      </c>
      <c r="H50" s="364" t="n">
        <f aca="false">G50/1.15*0.15</f>
        <v>375</v>
      </c>
    </row>
    <row r="51" customFormat="false" ht="15" hidden="false" customHeight="false" outlineLevel="0" collapsed="false">
      <c r="A51" s="351" t="s">
        <v>96</v>
      </c>
      <c r="B51" s="352" t="s">
        <v>97</v>
      </c>
      <c r="C51" s="372" t="n">
        <v>39752</v>
      </c>
      <c r="D51" s="373" t="s">
        <v>98</v>
      </c>
      <c r="E51" s="375" t="n">
        <v>632.5</v>
      </c>
      <c r="F51" s="403"/>
      <c r="G51" s="434" t="n">
        <f aca="false">+E51</f>
        <v>632.5</v>
      </c>
      <c r="H51" s="364" t="n">
        <f aca="false">G51/1.15*0.15</f>
        <v>82.5</v>
      </c>
    </row>
    <row r="52" customFormat="false" ht="15" hidden="false" customHeight="false" outlineLevel="0" collapsed="false">
      <c r="A52" s="351" t="s">
        <v>243</v>
      </c>
      <c r="B52" s="352" t="s">
        <v>244</v>
      </c>
      <c r="C52" s="376" t="n">
        <v>39844</v>
      </c>
      <c r="D52" s="286" t="n">
        <v>4556</v>
      </c>
      <c r="E52" s="34" t="n">
        <v>167.2</v>
      </c>
      <c r="F52" s="403"/>
      <c r="G52" s="434" t="n">
        <f aca="false">SUM(E52:E52)</f>
        <v>167.2</v>
      </c>
      <c r="H52" s="364" t="n">
        <f aca="false">G52/1.15*0.15</f>
        <v>21.8086956521739</v>
      </c>
    </row>
    <row r="53" customFormat="false" ht="15" hidden="false" customHeight="false" outlineLevel="0" collapsed="false">
      <c r="A53" s="351" t="s">
        <v>99</v>
      </c>
      <c r="B53" s="352" t="s">
        <v>100</v>
      </c>
      <c r="C53" s="386" t="n">
        <v>40117</v>
      </c>
      <c r="D53" s="0" t="n">
        <v>38097</v>
      </c>
      <c r="E53" s="34" t="n">
        <v>5750</v>
      </c>
      <c r="F53" s="403"/>
      <c r="G53" s="434" t="n">
        <f aca="false">SUM(E53:E53)</f>
        <v>5750</v>
      </c>
      <c r="H53" s="364" t="n">
        <f aca="false">G53/1.15*0.15</f>
        <v>750</v>
      </c>
    </row>
    <row r="54" customFormat="false" ht="15" hidden="false" customHeight="false" outlineLevel="0" collapsed="false">
      <c r="A54" s="351" t="s">
        <v>101</v>
      </c>
      <c r="B54" s="352" t="s">
        <v>396</v>
      </c>
      <c r="C54" s="23"/>
      <c r="D54" s="39"/>
      <c r="E54" s="34"/>
      <c r="F54" s="403"/>
      <c r="G54" s="434" t="n">
        <f aca="false">SUM(E54:E54)</f>
        <v>0</v>
      </c>
      <c r="H54" s="364" t="n">
        <f aca="false">G54/1.15*0.15</f>
        <v>0</v>
      </c>
    </row>
    <row r="55" customFormat="false" ht="15" hidden="false" customHeight="false" outlineLevel="0" collapsed="false">
      <c r="A55" s="351" t="s">
        <v>105</v>
      </c>
      <c r="B55" s="352" t="s">
        <v>281</v>
      </c>
      <c r="C55" s="23"/>
      <c r="D55" s="39"/>
      <c r="E55" s="34"/>
      <c r="F55" s="403"/>
      <c r="G55" s="434" t="n">
        <f aca="false">SUM(E55:E56)</f>
        <v>0</v>
      </c>
      <c r="H55" s="364" t="n">
        <f aca="false">G55/1.15*0.15</f>
        <v>0</v>
      </c>
    </row>
    <row r="56" customFormat="false" ht="15" hidden="false" customHeight="false" outlineLevel="1" collapsed="false">
      <c r="A56" s="351"/>
      <c r="B56" s="352"/>
      <c r="C56" s="23"/>
      <c r="D56" s="39"/>
      <c r="E56" s="34"/>
      <c r="F56" s="403"/>
      <c r="G56" s="457"/>
      <c r="H56" s="366"/>
    </row>
    <row r="57" customFormat="false" ht="15" hidden="false" customHeight="false" outlineLevel="0" collapsed="false">
      <c r="A57" s="351" t="s">
        <v>108</v>
      </c>
      <c r="B57" s="352" t="s">
        <v>109</v>
      </c>
      <c r="C57" s="372" t="n">
        <v>39450</v>
      </c>
      <c r="D57" s="373" t="s">
        <v>110</v>
      </c>
      <c r="E57" s="365" t="n">
        <v>2156.25</v>
      </c>
      <c r="F57" s="403"/>
      <c r="G57" s="434" t="n">
        <f aca="false">SUM(E57:E57)</f>
        <v>2156.25</v>
      </c>
      <c r="H57" s="364" t="n">
        <f aca="false">G57/1.15*0.15</f>
        <v>281.25</v>
      </c>
    </row>
    <row r="58" customFormat="false" ht="15" hidden="false" customHeight="false" outlineLevel="0" collapsed="false">
      <c r="A58" s="351" t="s">
        <v>111</v>
      </c>
      <c r="B58" s="352" t="s">
        <v>112</v>
      </c>
      <c r="C58" s="28"/>
      <c r="D58" s="373"/>
      <c r="E58" s="365" t="n">
        <v>234836.51</v>
      </c>
      <c r="F58" s="403"/>
      <c r="G58" s="434" t="n">
        <f aca="false">SUM(E58:E58)</f>
        <v>234836.51</v>
      </c>
      <c r="H58" s="364" t="n">
        <f aca="false">G58/1.15*0.15</f>
        <v>30630.8491304348</v>
      </c>
    </row>
    <row r="59" customFormat="false" ht="15" hidden="false" customHeight="false" outlineLevel="0" collapsed="false">
      <c r="A59" s="351" t="s">
        <v>115</v>
      </c>
      <c r="B59" s="316" t="s">
        <v>116</v>
      </c>
      <c r="C59" s="477" t="n">
        <v>40178</v>
      </c>
      <c r="D59" s="478" t="s">
        <v>117</v>
      </c>
      <c r="E59" s="476" t="n">
        <v>-378.26</v>
      </c>
      <c r="F59" s="402"/>
      <c r="G59" s="434" t="n">
        <f aca="false">SUM(E59:E60)</f>
        <v>-9678.25</v>
      </c>
      <c r="H59" s="364" t="n">
        <f aca="false">G59/1.15*0.15</f>
        <v>-1262.38043478261</v>
      </c>
    </row>
    <row r="60" customFormat="false" ht="15" hidden="true" customHeight="false" outlineLevel="1" collapsed="false">
      <c r="A60" s="353"/>
      <c r="B60" s="380"/>
      <c r="C60" s="477"/>
      <c r="D60" s="478"/>
      <c r="E60" s="476" t="n">
        <v>-9299.99</v>
      </c>
      <c r="F60" s="402"/>
      <c r="G60" s="435"/>
      <c r="H60" s="365"/>
    </row>
    <row r="61" customFormat="false" ht="15" hidden="false" customHeight="false" outlineLevel="0" collapsed="false">
      <c r="A61" s="75" t="s">
        <v>555</v>
      </c>
      <c r="B61" s="316" t="s">
        <v>556</v>
      </c>
      <c r="C61" s="23"/>
      <c r="D61" s="39"/>
      <c r="E61" s="34"/>
      <c r="F61" s="402"/>
      <c r="G61" s="434" t="n">
        <f aca="false">+E61</f>
        <v>0</v>
      </c>
      <c r="H61" s="355" t="n">
        <f aca="false">G61/1.15*0.15</f>
        <v>0</v>
      </c>
    </row>
    <row r="62" customFormat="false" ht="15" hidden="false" customHeight="false" outlineLevel="0" collapsed="false">
      <c r="A62" s="75" t="s">
        <v>589</v>
      </c>
      <c r="B62" s="316" t="s">
        <v>590</v>
      </c>
      <c r="C62" s="23"/>
      <c r="D62" s="39"/>
      <c r="E62" s="34"/>
      <c r="F62" s="402"/>
      <c r="G62" s="434" t="n">
        <f aca="false">+E62</f>
        <v>0</v>
      </c>
      <c r="H62" s="355" t="n">
        <f aca="false">G62/1.15*0.15</f>
        <v>0</v>
      </c>
    </row>
    <row r="63" customFormat="false" ht="15" hidden="false" customHeight="false" outlineLevel="0" collapsed="false">
      <c r="A63" s="356" t="s">
        <v>122</v>
      </c>
      <c r="B63" s="316" t="s">
        <v>375</v>
      </c>
      <c r="C63" s="367" t="n">
        <v>39926</v>
      </c>
      <c r="D63" s="22" t="s">
        <v>376</v>
      </c>
      <c r="E63" s="34" t="n">
        <v>730.25</v>
      </c>
      <c r="F63" s="402"/>
      <c r="G63" s="434" t="n">
        <f aca="false">+E63</f>
        <v>730.25</v>
      </c>
      <c r="H63" s="355" t="n">
        <f aca="false">G63/1.15*0.15</f>
        <v>95.25</v>
      </c>
    </row>
    <row r="64" customFormat="false" ht="15" hidden="false" customHeight="false" outlineLevel="0" collapsed="false">
      <c r="A64" s="404" t="s">
        <v>557</v>
      </c>
      <c r="B64" s="316" t="s">
        <v>558</v>
      </c>
      <c r="C64" s="23"/>
      <c r="D64" s="39"/>
      <c r="E64" s="34"/>
      <c r="F64" s="402"/>
      <c r="G64" s="434" t="n">
        <f aca="false">+E64</f>
        <v>0</v>
      </c>
      <c r="H64" s="355" t="n">
        <f aca="false">G64/1.15*0.15</f>
        <v>0</v>
      </c>
    </row>
    <row r="65" customFormat="false" ht="15" hidden="false" customHeight="false" outlineLevel="0" collapsed="false">
      <c r="A65" s="356" t="s">
        <v>646</v>
      </c>
      <c r="B65" s="75" t="s">
        <v>341</v>
      </c>
      <c r="C65" s="23" t="n">
        <v>40117</v>
      </c>
      <c r="D65" s="39" t="n">
        <v>1909</v>
      </c>
      <c r="E65" s="34" t="n">
        <v>25837.57</v>
      </c>
      <c r="F65" s="402"/>
      <c r="G65" s="434" t="n">
        <f aca="false">+E65</f>
        <v>25837.57</v>
      </c>
      <c r="H65" s="355" t="n">
        <f aca="false">G65/1.15*0.15</f>
        <v>3370.11782608696</v>
      </c>
    </row>
    <row r="66" customFormat="false" ht="15" hidden="false" customHeight="false" outlineLevel="0" collapsed="false">
      <c r="A66" s="404" t="s">
        <v>592</v>
      </c>
      <c r="B66" s="316" t="s">
        <v>131</v>
      </c>
      <c r="C66" s="23"/>
      <c r="D66" s="39"/>
      <c r="E66" s="34"/>
      <c r="F66" s="402"/>
      <c r="G66" s="434" t="n">
        <f aca="false">+E66</f>
        <v>0</v>
      </c>
      <c r="H66" s="355" t="n">
        <f aca="false">G66/1.15*0.15</f>
        <v>0</v>
      </c>
    </row>
    <row r="67" customFormat="false" ht="15" hidden="false" customHeight="false" outlineLevel="0" collapsed="false">
      <c r="A67" s="351" t="s">
        <v>132</v>
      </c>
      <c r="B67" s="352" t="s">
        <v>133</v>
      </c>
      <c r="C67" s="477" t="n">
        <v>39703</v>
      </c>
      <c r="D67" s="479" t="n">
        <v>6482</v>
      </c>
      <c r="E67" s="480" t="n">
        <v>8337.5</v>
      </c>
      <c r="F67" s="403"/>
      <c r="G67" s="434" t="n">
        <f aca="false">SUM(E67:E69)</f>
        <v>3523.53</v>
      </c>
      <c r="H67" s="364" t="n">
        <f aca="false">G67/1.15*0.15</f>
        <v>459.590869565218</v>
      </c>
    </row>
    <row r="68" customFormat="false" ht="15" hidden="false" customHeight="false" outlineLevel="1" collapsed="false">
      <c r="A68" s="351"/>
      <c r="B68" s="352"/>
      <c r="C68" s="477" t="n">
        <v>39829</v>
      </c>
      <c r="D68" s="481" t="s">
        <v>250</v>
      </c>
      <c r="E68" s="476" t="n">
        <v>-1495</v>
      </c>
      <c r="F68" s="403"/>
      <c r="G68" s="435"/>
      <c r="H68" s="366"/>
    </row>
    <row r="69" customFormat="false" ht="15" hidden="false" customHeight="false" outlineLevel="1" collapsed="false">
      <c r="A69" s="351"/>
      <c r="B69" s="352"/>
      <c r="C69" s="477" t="n">
        <v>39834</v>
      </c>
      <c r="D69" s="481" t="s">
        <v>251</v>
      </c>
      <c r="E69" s="476" t="n">
        <v>-3318.97</v>
      </c>
      <c r="F69" s="403"/>
      <c r="G69" s="435"/>
      <c r="H69" s="366"/>
    </row>
    <row r="70" customFormat="false" ht="15" hidden="false" customHeight="false" outlineLevel="0" collapsed="false">
      <c r="A70" s="351" t="s">
        <v>134</v>
      </c>
      <c r="B70" s="352" t="s">
        <v>135</v>
      </c>
      <c r="C70" s="372" t="n">
        <v>39296</v>
      </c>
      <c r="D70" s="373" t="s">
        <v>136</v>
      </c>
      <c r="E70" s="365" t="n">
        <v>861.81</v>
      </c>
      <c r="F70" s="403"/>
      <c r="G70" s="434" t="n">
        <f aca="false">SUM(E70)</f>
        <v>861.81</v>
      </c>
      <c r="H70" s="364" t="n">
        <f aca="false">G70/1.15*0.15</f>
        <v>112.41</v>
      </c>
    </row>
    <row r="71" customFormat="false" ht="15" hidden="false" customHeight="false" outlineLevel="0" collapsed="false">
      <c r="A71" s="351" t="s">
        <v>137</v>
      </c>
      <c r="B71" s="352" t="s">
        <v>138</v>
      </c>
      <c r="C71" s="372" t="n">
        <v>39315</v>
      </c>
      <c r="D71" s="373" t="s">
        <v>139</v>
      </c>
      <c r="E71" s="365" t="n">
        <v>850</v>
      </c>
      <c r="F71" s="403"/>
      <c r="G71" s="434" t="n">
        <f aca="false">SUM(E71:E71)</f>
        <v>850</v>
      </c>
      <c r="H71" s="364" t="n">
        <f aca="false">G71/1.15*0.15</f>
        <v>110.869565217391</v>
      </c>
    </row>
    <row r="72" customFormat="false" ht="15" hidden="false" customHeight="false" outlineLevel="0" collapsed="false">
      <c r="A72" s="351"/>
      <c r="B72" s="352"/>
      <c r="C72" s="23" t="n">
        <v>40056</v>
      </c>
      <c r="D72" s="22" t="s">
        <v>561</v>
      </c>
      <c r="E72" s="34" t="n">
        <v>335</v>
      </c>
      <c r="F72" s="403"/>
      <c r="G72" s="435"/>
      <c r="H72" s="366"/>
    </row>
    <row r="73" customFormat="false" ht="15" hidden="false" customHeight="false" outlineLevel="0" collapsed="false">
      <c r="A73" s="351" t="s">
        <v>143</v>
      </c>
      <c r="B73" s="352" t="s">
        <v>647</v>
      </c>
      <c r="C73" s="23" t="n">
        <v>40117</v>
      </c>
      <c r="D73" s="39" t="s">
        <v>648</v>
      </c>
      <c r="E73" s="34" t="n">
        <v>1688.43</v>
      </c>
      <c r="F73" s="403"/>
      <c r="G73" s="434" t="n">
        <f aca="false">SUM(E73:E74)</f>
        <v>1710.93</v>
      </c>
      <c r="H73" s="364" t="n">
        <f aca="false">G73/1.15*0.15</f>
        <v>223.164782608696</v>
      </c>
    </row>
    <row r="74" customFormat="false" ht="15" hidden="false" customHeight="false" outlineLevel="0" collapsed="false">
      <c r="A74" s="351"/>
      <c r="B74" s="352"/>
      <c r="C74" s="23" t="n">
        <v>40117</v>
      </c>
      <c r="D74" s="39" t="s">
        <v>649</v>
      </c>
      <c r="E74" s="34" t="n">
        <v>22.5</v>
      </c>
      <c r="F74" s="403"/>
      <c r="G74" s="435"/>
      <c r="H74" s="366"/>
    </row>
    <row r="75" customFormat="false" ht="15" hidden="false" customHeight="false" outlineLevel="0" collapsed="false">
      <c r="A75" s="351" t="s">
        <v>158</v>
      </c>
      <c r="B75" s="352" t="s">
        <v>159</v>
      </c>
      <c r="C75" s="229" t="n">
        <v>39507</v>
      </c>
      <c r="D75" s="286" t="n">
        <v>346</v>
      </c>
      <c r="E75" s="378" t="n">
        <v>1725</v>
      </c>
      <c r="F75" s="405"/>
      <c r="G75" s="434" t="n">
        <f aca="false">+E75</f>
        <v>1725</v>
      </c>
      <c r="H75" s="364" t="n">
        <f aca="false">G75/1.15*0.15</f>
        <v>225</v>
      </c>
    </row>
    <row r="76" customFormat="false" ht="15" hidden="false" customHeight="false" outlineLevel="0" collapsed="false">
      <c r="A76" s="351" t="s">
        <v>160</v>
      </c>
      <c r="B76" s="352" t="s">
        <v>397</v>
      </c>
      <c r="C76" s="367" t="n">
        <v>39964</v>
      </c>
      <c r="D76" s="22" t="s">
        <v>398</v>
      </c>
      <c r="E76" s="34" t="n">
        <v>350</v>
      </c>
      <c r="F76" s="405"/>
      <c r="G76" s="434" t="n">
        <f aca="false">SUM(E76:E77)</f>
        <v>752.5</v>
      </c>
      <c r="H76" s="364" t="n">
        <f aca="false">G76/1.15*0.15</f>
        <v>98.1521739130435</v>
      </c>
    </row>
    <row r="77" customFormat="false" ht="15" hidden="false" customHeight="false" outlineLevel="0" collapsed="false">
      <c r="A77" s="351"/>
      <c r="B77" s="352"/>
      <c r="C77" s="23" t="n">
        <v>40108</v>
      </c>
      <c r="D77" s="39" t="n">
        <v>893</v>
      </c>
      <c r="E77" s="34" t="n">
        <v>402.5</v>
      </c>
      <c r="F77" s="405"/>
      <c r="G77" s="457"/>
      <c r="H77" s="366"/>
    </row>
    <row r="78" customFormat="false" ht="15" hidden="false" customHeight="false" outlineLevel="0" collapsed="false">
      <c r="A78" s="351" t="s">
        <v>562</v>
      </c>
      <c r="B78" s="352" t="s">
        <v>563</v>
      </c>
      <c r="C78" s="23"/>
      <c r="D78" s="39"/>
      <c r="E78" s="34"/>
      <c r="F78" s="405"/>
      <c r="G78" s="434" t="n">
        <f aca="false">SUM(E78:E79)</f>
        <v>0</v>
      </c>
      <c r="H78" s="364" t="n">
        <f aca="false">G78/1.15*0.15</f>
        <v>0</v>
      </c>
    </row>
    <row r="79" customFormat="false" ht="15" hidden="false" customHeight="false" outlineLevel="0" collapsed="false">
      <c r="A79" s="351"/>
      <c r="B79" s="352"/>
      <c r="C79" s="23"/>
      <c r="D79" s="39"/>
      <c r="E79" s="34"/>
      <c r="F79" s="405"/>
      <c r="G79" s="457"/>
      <c r="H79" s="366"/>
    </row>
    <row r="80" customFormat="false" ht="15" hidden="false" customHeight="false" outlineLevel="0" collapsed="false">
      <c r="A80" s="351" t="s">
        <v>165</v>
      </c>
      <c r="B80" s="75" t="s">
        <v>496</v>
      </c>
      <c r="C80" s="23" t="n">
        <v>39742</v>
      </c>
      <c r="D80" s="22" t="s">
        <v>593</v>
      </c>
      <c r="E80" s="34" t="n">
        <v>3981.06</v>
      </c>
      <c r="F80" s="405"/>
      <c r="G80" s="434" t="n">
        <f aca="false">SUM(E80:E80)</f>
        <v>3981.06</v>
      </c>
      <c r="H80" s="364" t="n">
        <f aca="false">G80/1.15*0.15</f>
        <v>519.268695652174</v>
      </c>
    </row>
    <row r="81" customFormat="false" ht="15" hidden="false" customHeight="false" outlineLevel="0" collapsed="false">
      <c r="A81" s="351" t="s">
        <v>168</v>
      </c>
      <c r="B81" s="352" t="s">
        <v>399</v>
      </c>
      <c r="C81" s="23" t="n">
        <v>40094</v>
      </c>
      <c r="D81" s="39" t="n">
        <v>12339</v>
      </c>
      <c r="E81" s="34" t="n">
        <v>1337.5</v>
      </c>
      <c r="F81" s="358"/>
      <c r="G81" s="434" t="n">
        <f aca="false">SUM(E81:E84)</f>
        <v>8636.41</v>
      </c>
      <c r="H81" s="364" t="n">
        <f aca="false">G81/1.15*0.15</f>
        <v>1126.48826086957</v>
      </c>
    </row>
    <row r="82" customFormat="false" ht="15" hidden="false" customHeight="false" outlineLevel="1" collapsed="false">
      <c r="A82" s="351"/>
      <c r="B82" s="352"/>
      <c r="C82" s="23" t="n">
        <v>40100</v>
      </c>
      <c r="D82" s="39" t="n">
        <v>12417</v>
      </c>
      <c r="E82" s="34" t="n">
        <v>1910.06</v>
      </c>
      <c r="F82" s="358"/>
      <c r="G82" s="435"/>
      <c r="H82" s="366"/>
    </row>
    <row r="83" customFormat="false" ht="15" hidden="false" customHeight="false" outlineLevel="1" collapsed="false">
      <c r="A83" s="351"/>
      <c r="B83" s="352"/>
      <c r="C83" s="23" t="n">
        <v>40102</v>
      </c>
      <c r="D83" s="39" t="n">
        <v>12440</v>
      </c>
      <c r="E83" s="34" t="n">
        <v>3094.11</v>
      </c>
      <c r="F83" s="358"/>
      <c r="G83" s="435"/>
      <c r="H83" s="366"/>
    </row>
    <row r="84" customFormat="false" ht="15" hidden="false" customHeight="false" outlineLevel="1" collapsed="false">
      <c r="A84" s="351"/>
      <c r="B84" s="352"/>
      <c r="C84" s="23" t="n">
        <v>40117</v>
      </c>
      <c r="D84" s="39" t="n">
        <v>12568</v>
      </c>
      <c r="E84" s="34" t="n">
        <v>2294.74</v>
      </c>
      <c r="F84" s="358"/>
      <c r="G84" s="435"/>
      <c r="H84" s="366"/>
    </row>
    <row r="85" customFormat="false" ht="15" hidden="false" customHeight="false" outlineLevel="0" collapsed="false">
      <c r="A85" s="351" t="s">
        <v>172</v>
      </c>
      <c r="B85" s="382" t="s">
        <v>173</v>
      </c>
      <c r="C85" s="482" t="s">
        <v>400</v>
      </c>
      <c r="D85" s="483"/>
      <c r="E85" s="476" t="n">
        <v>-172.5</v>
      </c>
      <c r="F85" s="402"/>
      <c r="G85" s="436" t="n">
        <f aca="false">SUM(E85:E87)</f>
        <v>632.5</v>
      </c>
      <c r="H85" s="364" t="n">
        <f aca="false">G85/1.15*0.15</f>
        <v>82.5</v>
      </c>
    </row>
    <row r="86" customFormat="false" ht="15" hidden="false" customHeight="false" outlineLevel="1" collapsed="false">
      <c r="A86" s="404"/>
      <c r="B86" s="382"/>
      <c r="C86" s="386" t="n">
        <v>40109</v>
      </c>
      <c r="D86" s="0" t="n">
        <v>2024</v>
      </c>
      <c r="E86" s="3" t="n">
        <v>805</v>
      </c>
      <c r="F86" s="402"/>
      <c r="G86" s="460"/>
      <c r="H86" s="366"/>
    </row>
    <row r="87" customFormat="false" ht="15" hidden="false" customHeight="false" outlineLevel="1" collapsed="false">
      <c r="A87" s="404"/>
      <c r="B87" s="382"/>
      <c r="C87" s="23"/>
      <c r="D87" s="39"/>
      <c r="E87" s="34"/>
      <c r="F87" s="402"/>
      <c r="G87" s="460"/>
      <c r="H87" s="366"/>
    </row>
    <row r="88" customFormat="false" ht="15" hidden="false" customHeight="false" outlineLevel="0" collapsed="false">
      <c r="A88" s="385" t="s">
        <v>180</v>
      </c>
      <c r="B88" s="101" t="s">
        <v>181</v>
      </c>
      <c r="C88" s="23" t="n">
        <v>40110</v>
      </c>
      <c r="D88" s="39" t="n">
        <v>99170</v>
      </c>
      <c r="E88" s="34" t="n">
        <v>6398.77</v>
      </c>
      <c r="F88" s="358"/>
      <c r="G88" s="437" t="n">
        <f aca="false">SUM(E88:E92)</f>
        <v>23111.31</v>
      </c>
      <c r="H88" s="408" t="n">
        <f aca="false">G88*0.15</f>
        <v>3466.6965</v>
      </c>
    </row>
    <row r="89" customFormat="false" ht="15" hidden="false" customHeight="false" outlineLevel="1" collapsed="false">
      <c r="A89" s="413"/>
      <c r="B89" s="461"/>
      <c r="C89" s="23" t="n">
        <v>40110</v>
      </c>
      <c r="D89" s="39" t="n">
        <v>99628</v>
      </c>
      <c r="E89" s="34" t="n">
        <v>6274.3</v>
      </c>
      <c r="F89" s="416"/>
      <c r="G89" s="462"/>
      <c r="H89" s="463"/>
    </row>
    <row r="90" customFormat="false" ht="15" hidden="false" customHeight="false" outlineLevel="1" collapsed="false">
      <c r="A90" s="413"/>
      <c r="B90" s="461"/>
      <c r="C90" s="23" t="n">
        <v>40110</v>
      </c>
      <c r="D90" s="39" t="n">
        <v>100103</v>
      </c>
      <c r="E90" s="34" t="n">
        <v>10438.24</v>
      </c>
      <c r="F90" s="416"/>
      <c r="G90" s="462"/>
      <c r="H90" s="463"/>
    </row>
    <row r="91" customFormat="false" ht="15" hidden="false" customHeight="false" outlineLevel="1" collapsed="false">
      <c r="A91" s="413"/>
      <c r="B91" s="461"/>
      <c r="C91" s="23"/>
      <c r="D91" s="39"/>
      <c r="E91" s="34"/>
      <c r="F91" s="416"/>
      <c r="G91" s="462"/>
      <c r="H91" s="463"/>
    </row>
    <row r="92" customFormat="false" ht="15" hidden="false" customHeight="false" outlineLevel="1" collapsed="false">
      <c r="A92" s="413"/>
      <c r="B92" s="461"/>
      <c r="C92" s="23"/>
      <c r="D92" s="39"/>
      <c r="E92" s="34"/>
      <c r="F92" s="416"/>
      <c r="G92" s="462"/>
      <c r="H92" s="463"/>
    </row>
    <row r="93" customFormat="false" ht="15" hidden="false" customHeight="false" outlineLevel="0" collapsed="false">
      <c r="A93" s="464" t="s">
        <v>292</v>
      </c>
      <c r="B93" s="414" t="s">
        <v>594</v>
      </c>
      <c r="C93" s="23" t="n">
        <v>40117</v>
      </c>
      <c r="D93" s="39" t="n">
        <v>1181</v>
      </c>
      <c r="E93" s="34" t="n">
        <v>1332</v>
      </c>
      <c r="F93" s="416"/>
      <c r="G93" s="438" t="n">
        <f aca="false">+E93</f>
        <v>1332</v>
      </c>
      <c r="H93" s="418" t="n">
        <f aca="false">G93*0.15</f>
        <v>199.8</v>
      </c>
    </row>
    <row r="94" customFormat="false" ht="15" hidden="false" customHeight="false" outlineLevel="0" collapsed="false">
      <c r="A94" s="464" t="s">
        <v>345</v>
      </c>
      <c r="B94" s="414" t="s">
        <v>347</v>
      </c>
      <c r="C94" s="23" t="n">
        <v>40117</v>
      </c>
      <c r="D94" s="39" t="n">
        <v>359</v>
      </c>
      <c r="E94" s="34" t="n">
        <v>2875</v>
      </c>
      <c r="F94" s="416"/>
      <c r="G94" s="438" t="n">
        <f aca="false">+E94</f>
        <v>2875</v>
      </c>
      <c r="H94" s="418" t="n">
        <f aca="false">G94*0.15</f>
        <v>431.25</v>
      </c>
    </row>
    <row r="95" customFormat="false" ht="15" hidden="false" customHeight="false" outlineLevel="0" collapsed="false">
      <c r="A95" s="387" t="s">
        <v>184</v>
      </c>
      <c r="B95" s="101" t="s">
        <v>185</v>
      </c>
      <c r="C95" s="229" t="n">
        <v>39782</v>
      </c>
      <c r="D95" s="286"/>
      <c r="E95" s="378" t="n">
        <v>690</v>
      </c>
      <c r="F95" s="405"/>
      <c r="G95" s="434" t="n">
        <f aca="false">+E95</f>
        <v>690</v>
      </c>
      <c r="H95" s="364" t="n">
        <f aca="false">+G95/1.15*0.15</f>
        <v>90</v>
      </c>
    </row>
    <row r="96" customFormat="false" ht="15" hidden="false" customHeight="false" outlineLevel="0" collapsed="false">
      <c r="A96" s="387" t="s">
        <v>191</v>
      </c>
      <c r="B96" s="388" t="s">
        <v>192</v>
      </c>
      <c r="C96" s="227" t="n">
        <v>39735</v>
      </c>
      <c r="D96" s="289" t="n">
        <v>76</v>
      </c>
      <c r="E96" s="378" t="n">
        <v>1221</v>
      </c>
      <c r="F96" s="402"/>
      <c r="G96" s="434" t="n">
        <f aca="false">SUM(E96:E97)</f>
        <v>1121</v>
      </c>
      <c r="H96" s="364" t="n">
        <f aca="false">+G96/1.15*0.15</f>
        <v>146.217391304348</v>
      </c>
    </row>
    <row r="97" customFormat="false" ht="15" hidden="false" customHeight="false" outlineLevel="1" collapsed="false">
      <c r="A97" s="387"/>
      <c r="B97" s="388"/>
      <c r="C97" s="367" t="n">
        <v>39918</v>
      </c>
      <c r="D97" s="22" t="s">
        <v>383</v>
      </c>
      <c r="E97" s="34" t="n">
        <v>-100</v>
      </c>
      <c r="F97" s="402"/>
      <c r="G97" s="435"/>
      <c r="H97" s="366"/>
    </row>
    <row r="98" customFormat="false" ht="15" hidden="false" customHeight="false" outlineLevel="0" collapsed="false">
      <c r="A98" s="387" t="s">
        <v>193</v>
      </c>
      <c r="B98" s="389" t="s">
        <v>194</v>
      </c>
      <c r="C98" s="227" t="n">
        <v>39752</v>
      </c>
      <c r="D98" s="289" t="s">
        <v>195</v>
      </c>
      <c r="E98" s="378" t="n">
        <v>86715.53</v>
      </c>
      <c r="F98" s="402"/>
      <c r="G98" s="434" t="n">
        <f aca="false">SUM(E98:E148)</f>
        <v>77105.45</v>
      </c>
      <c r="H98" s="364"/>
    </row>
    <row r="99" customFormat="false" ht="15" hidden="false" customHeight="false" outlineLevel="1" collapsed="false">
      <c r="A99" s="387"/>
      <c r="B99" s="388"/>
      <c r="C99" s="227" t="n">
        <v>39752</v>
      </c>
      <c r="D99" s="289" t="s">
        <v>196</v>
      </c>
      <c r="E99" s="378" t="n">
        <v>-95369.83</v>
      </c>
      <c r="F99" s="405"/>
      <c r="G99" s="435"/>
      <c r="H99" s="366"/>
    </row>
    <row r="100" customFormat="false" ht="15" hidden="false" customHeight="false" outlineLevel="1" collapsed="false">
      <c r="A100" s="387"/>
      <c r="B100" s="388"/>
      <c r="C100" s="227" t="n">
        <v>39782</v>
      </c>
      <c r="D100" s="289" t="s">
        <v>196</v>
      </c>
      <c r="E100" s="378" t="n">
        <v>91774.93</v>
      </c>
      <c r="F100" s="405"/>
      <c r="G100" s="435"/>
      <c r="H100" s="366"/>
    </row>
    <row r="101" customFormat="false" ht="15" hidden="false" customHeight="false" outlineLevel="1" collapsed="false">
      <c r="A101" s="387"/>
      <c r="B101" s="388"/>
      <c r="C101" s="227" t="n">
        <v>39782</v>
      </c>
      <c r="D101" s="289" t="s">
        <v>196</v>
      </c>
      <c r="E101" s="378" t="n">
        <v>5130.38</v>
      </c>
      <c r="F101" s="405"/>
      <c r="G101" s="435"/>
      <c r="H101" s="366"/>
    </row>
    <row r="102" customFormat="false" ht="15" hidden="false" customHeight="false" outlineLevel="1" collapsed="false">
      <c r="A102" s="387"/>
      <c r="B102" s="388"/>
      <c r="C102" s="227" t="n">
        <v>39780</v>
      </c>
      <c r="D102" s="289" t="s">
        <v>197</v>
      </c>
      <c r="E102" s="378" t="n">
        <v>-90020.93</v>
      </c>
      <c r="F102" s="405"/>
      <c r="G102" s="435"/>
      <c r="H102" s="366"/>
    </row>
    <row r="103" customFormat="false" ht="12.75" hidden="false" customHeight="false" outlineLevel="1" collapsed="false">
      <c r="A103" s="390"/>
      <c r="B103" s="380"/>
      <c r="C103" s="229" t="n">
        <v>39813</v>
      </c>
      <c r="D103" s="286" t="s">
        <v>153</v>
      </c>
      <c r="E103" s="378" t="n">
        <v>-85000</v>
      </c>
      <c r="F103" s="405"/>
      <c r="G103" s="378"/>
      <c r="H103" s="381"/>
    </row>
    <row r="104" customFormat="false" ht="12.75" hidden="false" customHeight="false" outlineLevel="1" collapsed="false">
      <c r="A104" s="390"/>
      <c r="B104" s="380"/>
      <c r="C104" s="376" t="n">
        <v>39813</v>
      </c>
      <c r="D104" s="73" t="s">
        <v>198</v>
      </c>
      <c r="E104" s="378" t="n">
        <v>73918.31</v>
      </c>
      <c r="F104" s="405"/>
      <c r="G104" s="378"/>
      <c r="H104" s="381"/>
    </row>
    <row r="105" customFormat="false" ht="12.75" hidden="false" customHeight="false" outlineLevel="1" collapsed="false">
      <c r="A105" s="296"/>
      <c r="B105" s="380"/>
      <c r="C105" s="376" t="n">
        <v>39844</v>
      </c>
      <c r="D105" s="73" t="s">
        <v>153</v>
      </c>
      <c r="E105" s="34" t="n">
        <f aca="false">-76498.5+76559.06</f>
        <v>60.5599999999977</v>
      </c>
      <c r="F105" s="402"/>
      <c r="G105" s="378"/>
      <c r="H105" s="381"/>
    </row>
    <row r="106" customFormat="false" ht="12.75" hidden="false" customHeight="false" outlineLevel="1" collapsed="false">
      <c r="A106" s="296"/>
      <c r="B106" s="380"/>
      <c r="C106" s="367" t="n">
        <v>39903</v>
      </c>
      <c r="D106" s="22" t="s">
        <v>195</v>
      </c>
      <c r="E106" s="34" t="n">
        <v>-74555.87</v>
      </c>
      <c r="F106" s="402"/>
      <c r="G106" s="378"/>
      <c r="H106" s="381"/>
    </row>
    <row r="107" customFormat="false" ht="12.75" hidden="false" customHeight="false" outlineLevel="1" collapsed="false">
      <c r="A107" s="296"/>
      <c r="B107" s="380"/>
      <c r="C107" s="367" t="n">
        <v>39903</v>
      </c>
      <c r="D107" s="22" t="s">
        <v>348</v>
      </c>
      <c r="E107" s="34" t="n">
        <v>78449.87</v>
      </c>
      <c r="F107" s="402"/>
      <c r="G107" s="378"/>
      <c r="H107" s="381"/>
    </row>
    <row r="108" customFormat="false" ht="12.75" hidden="false" customHeight="false" outlineLevel="1" collapsed="false">
      <c r="A108" s="296"/>
      <c r="B108" s="380"/>
      <c r="C108" s="367" t="n">
        <v>39933</v>
      </c>
      <c r="D108" s="22" t="s">
        <v>384</v>
      </c>
      <c r="E108" s="34" t="n">
        <f aca="false">239417.37-237417.58</f>
        <v>1999.79000000001</v>
      </c>
      <c r="F108" s="402"/>
      <c r="G108" s="378"/>
      <c r="H108" s="381"/>
    </row>
    <row r="109" customFormat="false" ht="12.75" hidden="false" customHeight="false" outlineLevel="1" collapsed="false">
      <c r="A109" s="296"/>
      <c r="B109" s="380"/>
      <c r="C109" s="367" t="n">
        <v>39933</v>
      </c>
      <c r="D109" s="22" t="s">
        <v>385</v>
      </c>
      <c r="E109" s="34" t="n">
        <f aca="false">67848.63-61748.7</f>
        <v>6099.93000000001</v>
      </c>
      <c r="F109" s="402"/>
      <c r="G109" s="378"/>
      <c r="H109" s="381"/>
    </row>
    <row r="110" customFormat="false" ht="12.75" hidden="false" customHeight="false" outlineLevel="1" collapsed="false">
      <c r="A110" s="296"/>
      <c r="B110" s="380"/>
      <c r="C110" s="367" t="n">
        <v>39933</v>
      </c>
      <c r="D110" s="22" t="s">
        <v>386</v>
      </c>
      <c r="E110" s="34" t="n">
        <v>2130.67</v>
      </c>
      <c r="F110" s="402"/>
      <c r="G110" s="378"/>
      <c r="H110" s="381"/>
    </row>
    <row r="111" customFormat="false" ht="12.75" hidden="false" customHeight="false" outlineLevel="1" collapsed="false">
      <c r="A111" s="353"/>
      <c r="B111" s="353"/>
      <c r="C111" s="367" t="n">
        <v>39947</v>
      </c>
      <c r="D111" s="33" t="s">
        <v>409</v>
      </c>
      <c r="E111" s="34" t="n">
        <v>-206406.95</v>
      </c>
      <c r="F111" s="358"/>
      <c r="G111" s="439"/>
      <c r="H111" s="381"/>
    </row>
    <row r="112" customFormat="false" ht="12.75" hidden="false" customHeight="false" outlineLevel="1" collapsed="false">
      <c r="A112" s="353"/>
      <c r="B112" s="353"/>
      <c r="C112" s="367" t="n">
        <v>39948</v>
      </c>
      <c r="D112" s="33" t="s">
        <v>410</v>
      </c>
      <c r="E112" s="34" t="n">
        <v>207406.94</v>
      </c>
      <c r="F112" s="358"/>
      <c r="G112" s="439"/>
      <c r="H112" s="381"/>
    </row>
    <row r="113" customFormat="false" ht="12.75" hidden="false" customHeight="false" outlineLevel="1" collapsed="false">
      <c r="A113" s="353"/>
      <c r="B113" s="353"/>
      <c r="C113" s="367" t="n">
        <v>39964</v>
      </c>
      <c r="D113" s="33" t="s">
        <v>195</v>
      </c>
      <c r="E113" s="34" t="n">
        <v>66185.93</v>
      </c>
      <c r="F113" s="358"/>
      <c r="G113" s="439"/>
      <c r="H113" s="381"/>
    </row>
    <row r="114" customFormat="false" ht="12.75" hidden="false" customHeight="false" outlineLevel="1" collapsed="false">
      <c r="A114" s="353"/>
      <c r="B114" s="353"/>
      <c r="C114" s="367" t="n">
        <v>39964</v>
      </c>
      <c r="D114" s="33" t="s">
        <v>195</v>
      </c>
      <c r="E114" s="34" t="n">
        <v>-63685.93</v>
      </c>
      <c r="F114" s="358"/>
      <c r="G114" s="439"/>
      <c r="H114" s="381"/>
    </row>
    <row r="115" customFormat="false" ht="12.75" hidden="false" customHeight="false" outlineLevel="1" collapsed="false">
      <c r="A115" s="409"/>
      <c r="B115" s="380"/>
      <c r="C115" s="367" t="n">
        <v>39994</v>
      </c>
      <c r="D115" s="33" t="s">
        <v>458</v>
      </c>
      <c r="E115" s="34" t="n">
        <f aca="false">66265.7-64326.63</f>
        <v>1939.07</v>
      </c>
      <c r="F115" s="358"/>
      <c r="G115" s="439"/>
      <c r="H115" s="381"/>
    </row>
    <row r="116" customFormat="false" ht="12.75" hidden="false" customHeight="false" outlineLevel="1" collapsed="false">
      <c r="A116" s="409"/>
      <c r="B116" s="380"/>
      <c r="C116" s="367" t="n">
        <v>40025</v>
      </c>
      <c r="D116" s="33" t="s">
        <v>501</v>
      </c>
      <c r="E116" s="34" t="n">
        <v>67739.54</v>
      </c>
      <c r="F116" s="358"/>
      <c r="G116" s="439"/>
      <c r="H116" s="381"/>
    </row>
    <row r="117" customFormat="false" ht="12.75" hidden="false" customHeight="false" outlineLevel="1" collapsed="false">
      <c r="A117" s="409"/>
      <c r="B117" s="380"/>
      <c r="C117" s="367" t="n">
        <v>40025</v>
      </c>
      <c r="D117" s="33" t="s">
        <v>502</v>
      </c>
      <c r="E117" s="34" t="n">
        <v>-62209.54</v>
      </c>
      <c r="F117" s="358"/>
      <c r="G117" s="439"/>
      <c r="H117" s="381"/>
    </row>
    <row r="118" customFormat="false" ht="12.75" hidden="false" customHeight="false" outlineLevel="1" collapsed="false">
      <c r="A118" s="409"/>
      <c r="B118" s="380"/>
      <c r="C118" s="367" t="n">
        <v>39994</v>
      </c>
      <c r="D118" s="33" t="s">
        <v>458</v>
      </c>
      <c r="E118" s="34" t="n">
        <f aca="false">217065.86-216334.7</f>
        <v>731.159999999974</v>
      </c>
      <c r="F118" s="358"/>
      <c r="G118" s="439"/>
      <c r="H118" s="381"/>
    </row>
    <row r="119" customFormat="false" ht="12.75" hidden="false" customHeight="false" outlineLevel="1" collapsed="false">
      <c r="A119" s="409"/>
      <c r="B119" s="380"/>
      <c r="C119" s="23" t="n">
        <v>40046</v>
      </c>
      <c r="D119" s="22" t="n">
        <v>1112</v>
      </c>
      <c r="E119" s="34" t="n">
        <v>21260.72</v>
      </c>
      <c r="F119" s="358"/>
      <c r="G119" s="439"/>
      <c r="H119" s="381"/>
    </row>
    <row r="120" customFormat="false" ht="12.75" hidden="false" customHeight="false" outlineLevel="1" collapsed="false">
      <c r="A120" s="409"/>
      <c r="B120" s="380"/>
      <c r="C120" s="23" t="n">
        <v>40046</v>
      </c>
      <c r="D120" s="22" t="s">
        <v>564</v>
      </c>
      <c r="E120" s="34" t="n">
        <v>-15260.72</v>
      </c>
      <c r="F120" s="358"/>
      <c r="G120" s="439"/>
      <c r="H120" s="381"/>
    </row>
    <row r="121" customFormat="false" ht="12.75" hidden="false" customHeight="false" outlineLevel="1" collapsed="false">
      <c r="A121" s="409"/>
      <c r="B121" s="380"/>
      <c r="C121" s="23" t="n">
        <v>40060</v>
      </c>
      <c r="D121" s="39" t="s">
        <v>595</v>
      </c>
      <c r="E121" s="34" t="n">
        <v>25391.36</v>
      </c>
      <c r="F121" s="358"/>
      <c r="G121" s="439"/>
      <c r="H121" s="381"/>
    </row>
    <row r="122" customFormat="false" ht="12.75" hidden="false" customHeight="false" outlineLevel="1" collapsed="false">
      <c r="A122" s="409"/>
      <c r="B122" s="380"/>
      <c r="C122" s="23" t="n">
        <v>40067</v>
      </c>
      <c r="D122" s="39" t="n">
        <v>1226</v>
      </c>
      <c r="E122" s="34" t="n">
        <v>13481.59</v>
      </c>
      <c r="F122" s="358"/>
      <c r="G122" s="439"/>
      <c r="H122" s="381"/>
    </row>
    <row r="123" customFormat="false" ht="12.75" hidden="false" customHeight="false" outlineLevel="1" collapsed="false">
      <c r="A123" s="409"/>
      <c r="B123" s="380"/>
      <c r="C123" s="23" t="n">
        <v>40067</v>
      </c>
      <c r="D123" s="39" t="s">
        <v>596</v>
      </c>
      <c r="E123" s="34" t="n">
        <v>53717.83</v>
      </c>
      <c r="F123" s="358"/>
      <c r="G123" s="439"/>
      <c r="H123" s="381"/>
    </row>
    <row r="124" customFormat="false" ht="12.75" hidden="false" customHeight="false" outlineLevel="1" collapsed="false">
      <c r="A124" s="409"/>
      <c r="B124" s="380"/>
      <c r="C124" s="23" t="n">
        <v>40070</v>
      </c>
      <c r="D124" s="39" t="n">
        <v>1203</v>
      </c>
      <c r="E124" s="34" t="n">
        <v>-67199.42</v>
      </c>
      <c r="F124" s="358"/>
      <c r="G124" s="439"/>
      <c r="H124" s="381"/>
    </row>
    <row r="125" customFormat="false" ht="12.75" hidden="false" customHeight="false" outlineLevel="1" collapsed="false">
      <c r="A125" s="409"/>
      <c r="B125" s="380"/>
      <c r="C125" s="23" t="n">
        <v>40070</v>
      </c>
      <c r="D125" s="39" t="s">
        <v>597</v>
      </c>
      <c r="E125" s="34" t="n">
        <v>-25391.36</v>
      </c>
      <c r="F125" s="358"/>
      <c r="G125" s="439"/>
      <c r="H125" s="381"/>
    </row>
    <row r="126" customFormat="false" ht="12.75" hidden="false" customHeight="false" outlineLevel="1" collapsed="false">
      <c r="A126" s="409"/>
      <c r="B126" s="380"/>
      <c r="C126" s="23" t="n">
        <v>40073</v>
      </c>
      <c r="D126" s="39" t="s">
        <v>598</v>
      </c>
      <c r="E126" s="465" t="n">
        <v>53066.3</v>
      </c>
      <c r="F126" s="358"/>
      <c r="G126" s="439"/>
      <c r="H126" s="381"/>
    </row>
    <row r="127" customFormat="false" ht="12.75" hidden="false" customHeight="false" outlineLevel="1" collapsed="false">
      <c r="A127" s="409"/>
      <c r="B127" s="380"/>
      <c r="C127" s="23" t="n">
        <v>40073</v>
      </c>
      <c r="D127" s="39" t="s">
        <v>599</v>
      </c>
      <c r="E127" s="34" t="n">
        <v>-39608.35</v>
      </c>
      <c r="F127" s="358"/>
      <c r="G127" s="439"/>
      <c r="H127" s="381"/>
    </row>
    <row r="128" customFormat="false" ht="12.75" hidden="false" customHeight="false" outlineLevel="1" collapsed="false">
      <c r="A128" s="409"/>
      <c r="B128" s="380"/>
      <c r="C128" s="23" t="n">
        <v>40074</v>
      </c>
      <c r="D128" s="39" t="n">
        <v>1210</v>
      </c>
      <c r="E128" s="465" t="n">
        <v>150662.93</v>
      </c>
      <c r="F128" s="358"/>
      <c r="G128" s="439"/>
      <c r="H128" s="381"/>
    </row>
    <row r="129" customFormat="false" ht="12.75" hidden="false" customHeight="false" outlineLevel="1" collapsed="false">
      <c r="A129" s="409"/>
      <c r="B129" s="380"/>
      <c r="C129" s="23" t="n">
        <v>40074</v>
      </c>
      <c r="D129" s="39" t="s">
        <v>600</v>
      </c>
      <c r="E129" s="34" t="n">
        <v>-144748.13</v>
      </c>
      <c r="F129" s="358"/>
      <c r="G129" s="439"/>
      <c r="H129" s="381"/>
    </row>
    <row r="130" customFormat="false" ht="12.75" hidden="false" customHeight="false" outlineLevel="1" collapsed="false">
      <c r="A130" s="409"/>
      <c r="B130" s="380"/>
      <c r="C130" s="23" t="n">
        <v>40081</v>
      </c>
      <c r="D130" s="39" t="s">
        <v>601</v>
      </c>
      <c r="E130" s="465" t="n">
        <v>18111.3</v>
      </c>
      <c r="F130" s="358"/>
      <c r="G130" s="439"/>
      <c r="H130" s="381"/>
    </row>
    <row r="131" customFormat="false" ht="12.75" hidden="false" customHeight="false" outlineLevel="1" collapsed="false">
      <c r="A131" s="409"/>
      <c r="B131" s="380"/>
      <c r="C131" s="23" t="n">
        <v>40081</v>
      </c>
      <c r="D131" s="39" t="s">
        <v>602</v>
      </c>
      <c r="E131" s="34" t="n">
        <v>-12810.58</v>
      </c>
      <c r="F131" s="358"/>
      <c r="G131" s="439"/>
      <c r="H131" s="381"/>
    </row>
    <row r="132" customFormat="false" ht="12.75" hidden="false" customHeight="false" outlineLevel="1" collapsed="false">
      <c r="A132" s="409"/>
      <c r="B132" s="380"/>
      <c r="C132" s="23" t="n">
        <v>40081</v>
      </c>
      <c r="D132" s="39" t="s">
        <v>603</v>
      </c>
      <c r="E132" s="465" t="n">
        <v>202.67</v>
      </c>
      <c r="F132" s="358"/>
      <c r="G132" s="439"/>
      <c r="H132" s="381"/>
    </row>
    <row r="133" customFormat="false" ht="12.75" hidden="false" customHeight="false" outlineLevel="1" collapsed="false">
      <c r="A133" s="409"/>
      <c r="B133" s="380"/>
      <c r="C133" s="23" t="n">
        <v>40085</v>
      </c>
      <c r="D133" s="39" t="s">
        <v>604</v>
      </c>
      <c r="E133" s="34" t="n">
        <v>-46873.49</v>
      </c>
      <c r="F133" s="358"/>
      <c r="G133" s="439"/>
      <c r="H133" s="381"/>
    </row>
    <row r="134" customFormat="false" ht="12.75" hidden="false" customHeight="false" outlineLevel="1" collapsed="false">
      <c r="A134" s="409"/>
      <c r="B134" s="380"/>
      <c r="C134" s="23" t="n">
        <v>40086</v>
      </c>
      <c r="D134" s="39" t="n">
        <v>1249</v>
      </c>
      <c r="E134" s="465" t="n">
        <v>68198.99</v>
      </c>
      <c r="F134" s="358"/>
      <c r="G134" s="439"/>
      <c r="H134" s="381"/>
    </row>
    <row r="135" customFormat="false" ht="12.75" hidden="false" customHeight="false" outlineLevel="1" collapsed="false">
      <c r="A135" s="409"/>
      <c r="B135" s="380"/>
      <c r="C135" s="23" t="n">
        <v>40086</v>
      </c>
      <c r="D135" s="39" t="s">
        <v>605</v>
      </c>
      <c r="E135" s="465" t="n">
        <v>25325.19</v>
      </c>
      <c r="F135" s="358"/>
      <c r="G135" s="439"/>
      <c r="H135" s="381"/>
    </row>
    <row r="136" customFormat="false" ht="12.75" hidden="false" customHeight="false" outlineLevel="1" collapsed="false">
      <c r="A136" s="409"/>
      <c r="B136" s="380"/>
      <c r="C136" s="23" t="n">
        <v>40086</v>
      </c>
      <c r="D136" s="39" t="s">
        <v>606</v>
      </c>
      <c r="E136" s="34" t="n">
        <v>-13716.03</v>
      </c>
      <c r="F136" s="358"/>
      <c r="G136" s="439"/>
      <c r="H136" s="381"/>
    </row>
    <row r="137" customFormat="false" ht="12.75" hidden="false" customHeight="false" outlineLevel="1" collapsed="false">
      <c r="A137" s="409"/>
      <c r="B137" s="380"/>
      <c r="C137" s="23" t="n">
        <v>40087</v>
      </c>
      <c r="D137" s="39" t="s">
        <v>650</v>
      </c>
      <c r="E137" s="34" t="n">
        <v>-7609.47</v>
      </c>
      <c r="F137" s="358"/>
      <c r="G137" s="439"/>
      <c r="H137" s="381"/>
    </row>
    <row r="138" customFormat="false" ht="12.75" hidden="false" customHeight="false" outlineLevel="1" collapsed="false">
      <c r="A138" s="409"/>
      <c r="B138" s="380"/>
      <c r="C138" s="23" t="n">
        <v>40088</v>
      </c>
      <c r="D138" s="39" t="s">
        <v>651</v>
      </c>
      <c r="E138" s="34" t="n">
        <v>-25325.19</v>
      </c>
      <c r="F138" s="358"/>
      <c r="G138" s="439"/>
      <c r="H138" s="381"/>
    </row>
    <row r="139" customFormat="false" ht="12.75" hidden="false" customHeight="false" outlineLevel="1" collapsed="false">
      <c r="A139" s="409"/>
      <c r="B139" s="380"/>
      <c r="C139" s="23" t="n">
        <v>40095</v>
      </c>
      <c r="D139" s="39" t="s">
        <v>652</v>
      </c>
      <c r="E139" s="34" t="n">
        <v>21940.97</v>
      </c>
      <c r="F139" s="358"/>
      <c r="G139" s="439"/>
      <c r="H139" s="381"/>
    </row>
    <row r="140" customFormat="false" ht="12.75" hidden="false" customHeight="false" outlineLevel="1" collapsed="false">
      <c r="A140" s="409"/>
      <c r="B140" s="380"/>
      <c r="C140" s="23" t="n">
        <v>40095</v>
      </c>
      <c r="D140" s="39" t="s">
        <v>653</v>
      </c>
      <c r="E140" s="34" t="n">
        <v>-30000</v>
      </c>
      <c r="F140" s="358"/>
      <c r="G140" s="439"/>
      <c r="H140" s="381"/>
    </row>
    <row r="141" customFormat="false" ht="12.75" hidden="false" customHeight="false" outlineLevel="1" collapsed="false">
      <c r="A141" s="409"/>
      <c r="B141" s="380"/>
      <c r="C141" s="23" t="n">
        <v>40098</v>
      </c>
      <c r="D141" s="39" t="s">
        <v>654</v>
      </c>
      <c r="E141" s="34" t="n">
        <v>20000.97</v>
      </c>
      <c r="F141" s="358"/>
      <c r="G141" s="439"/>
      <c r="H141" s="381"/>
    </row>
    <row r="142" customFormat="false" ht="12.75" hidden="false" customHeight="false" outlineLevel="1" collapsed="false">
      <c r="A142" s="409"/>
      <c r="B142" s="380"/>
      <c r="C142" s="23" t="n">
        <v>40098</v>
      </c>
      <c r="D142" s="39" t="s">
        <v>655</v>
      </c>
      <c r="E142" s="34" t="n">
        <v>-11940.97</v>
      </c>
      <c r="F142" s="358"/>
      <c r="G142" s="439"/>
      <c r="H142" s="381"/>
    </row>
    <row r="143" customFormat="false" ht="12.75" hidden="false" customHeight="false" outlineLevel="1" collapsed="false">
      <c r="A143" s="409"/>
      <c r="B143" s="380"/>
      <c r="C143" s="23" t="n">
        <v>40100</v>
      </c>
      <c r="D143" s="39" t="s">
        <v>656</v>
      </c>
      <c r="E143" s="34" t="n">
        <v>-140000</v>
      </c>
      <c r="F143" s="358"/>
      <c r="G143" s="439"/>
      <c r="H143" s="381"/>
    </row>
    <row r="144" customFormat="false" ht="12.75" hidden="false" customHeight="false" outlineLevel="1" collapsed="false">
      <c r="A144" s="409"/>
      <c r="B144" s="380"/>
      <c r="C144" s="23" t="n">
        <v>40101</v>
      </c>
      <c r="D144" s="39" t="n">
        <v>1304</v>
      </c>
      <c r="E144" s="34" t="n">
        <v>172335.74</v>
      </c>
      <c r="F144" s="358"/>
      <c r="G144" s="439"/>
      <c r="H144" s="381"/>
    </row>
    <row r="145" customFormat="false" ht="12.75" hidden="false" customHeight="false" outlineLevel="1" collapsed="false">
      <c r="A145" s="409"/>
      <c r="B145" s="380"/>
      <c r="C145" s="23" t="n">
        <v>40105</v>
      </c>
      <c r="D145" s="39" t="s">
        <v>657</v>
      </c>
      <c r="E145" s="34" t="n">
        <v>-32121.56</v>
      </c>
      <c r="F145" s="358"/>
      <c r="G145" s="439"/>
      <c r="H145" s="381"/>
    </row>
    <row r="146" customFormat="false" ht="12.75" hidden="false" customHeight="false" outlineLevel="1" collapsed="false">
      <c r="A146" s="409"/>
      <c r="B146" s="380"/>
      <c r="C146" s="23" t="n">
        <v>40117</v>
      </c>
      <c r="D146" s="484" t="n">
        <v>40117</v>
      </c>
      <c r="E146" s="34" t="n">
        <v>81887.2</v>
      </c>
      <c r="F146" s="358"/>
      <c r="G146" s="439"/>
      <c r="H146" s="381"/>
    </row>
    <row r="147" customFormat="false" ht="12.75" hidden="false" customHeight="false" outlineLevel="1" collapsed="false">
      <c r="A147" s="409"/>
      <c r="B147" s="380"/>
      <c r="C147" s="23" t="n">
        <v>40117</v>
      </c>
      <c r="D147" s="39" t="s">
        <v>658</v>
      </c>
      <c r="E147" s="34" t="n">
        <v>31455.6</v>
      </c>
      <c r="F147" s="358"/>
      <c r="G147" s="439"/>
      <c r="H147" s="381"/>
    </row>
    <row r="148" customFormat="false" ht="12.75" hidden="false" customHeight="false" outlineLevel="1" collapsed="false">
      <c r="A148" s="409"/>
      <c r="B148" s="380"/>
      <c r="C148" s="23" t="n">
        <v>40117</v>
      </c>
      <c r="D148" s="39" t="s">
        <v>659</v>
      </c>
      <c r="E148" s="34" t="n">
        <v>-80362.2</v>
      </c>
      <c r="F148" s="358"/>
      <c r="G148" s="439"/>
      <c r="H148" s="381"/>
    </row>
    <row r="149" customFormat="false" ht="12.75" hidden="false" customHeight="false" outlineLevel="1" collapsed="false">
      <c r="A149" s="409"/>
      <c r="B149" s="380"/>
      <c r="C149" s="23"/>
      <c r="D149" s="22"/>
      <c r="E149" s="34"/>
      <c r="F149" s="358"/>
      <c r="G149" s="439"/>
      <c r="H149" s="381"/>
    </row>
    <row r="150" customFormat="false" ht="15" hidden="false" customHeight="false" outlineLevel="0" collapsed="false">
      <c r="A150" s="387" t="s">
        <v>199</v>
      </c>
      <c r="B150" s="388" t="s">
        <v>200</v>
      </c>
      <c r="C150" s="227" t="n">
        <v>39021</v>
      </c>
      <c r="D150" s="289" t="s">
        <v>195</v>
      </c>
      <c r="E150" s="378" t="n">
        <f aca="false">54975.7-55599.91</f>
        <v>-624.210000000006</v>
      </c>
      <c r="F150" s="402"/>
      <c r="G150" s="434" t="n">
        <v>-25372.18</v>
      </c>
      <c r="H150" s="364" t="n">
        <f aca="false">+G150/1.15*0.15</f>
        <v>-3309.4147826087</v>
      </c>
    </row>
    <row r="151" customFormat="false" ht="15" hidden="false" customHeight="false" outlineLevel="1" collapsed="false">
      <c r="A151" s="387"/>
      <c r="B151" s="391"/>
      <c r="C151" s="228"/>
      <c r="D151" s="289"/>
      <c r="E151" s="378" t="n">
        <v>-2180.01</v>
      </c>
      <c r="F151" s="402"/>
      <c r="G151" s="435"/>
      <c r="H151" s="366"/>
    </row>
    <row r="152" customFormat="false" ht="15" hidden="false" customHeight="false" outlineLevel="1" collapsed="false">
      <c r="A152" s="387"/>
      <c r="B152" s="391"/>
      <c r="C152" s="228"/>
      <c r="D152" s="289"/>
      <c r="E152" s="378" t="n">
        <v>-280</v>
      </c>
      <c r="F152" s="405"/>
      <c r="G152" s="435"/>
      <c r="H152" s="366"/>
    </row>
    <row r="153" customFormat="false" ht="15" hidden="false" customHeight="false" outlineLevel="1" collapsed="false">
      <c r="A153" s="387"/>
      <c r="B153" s="391"/>
      <c r="C153" s="228"/>
      <c r="D153" s="289"/>
      <c r="E153" s="378" t="n">
        <v>-700</v>
      </c>
      <c r="F153" s="405"/>
      <c r="G153" s="435"/>
      <c r="H153" s="366"/>
    </row>
    <row r="154" customFormat="false" ht="15" hidden="false" customHeight="false" outlineLevel="1" collapsed="false">
      <c r="A154" s="387"/>
      <c r="B154" s="391"/>
      <c r="C154" s="228"/>
      <c r="D154" s="289"/>
      <c r="E154" s="378" t="n">
        <v>-200</v>
      </c>
      <c r="F154" s="405"/>
      <c r="G154" s="435"/>
      <c r="H154" s="366"/>
    </row>
    <row r="155" customFormat="false" ht="15" hidden="false" customHeight="false" outlineLevel="1" collapsed="false">
      <c r="A155" s="387"/>
      <c r="B155" s="391"/>
      <c r="C155" s="228"/>
      <c r="D155" s="289"/>
      <c r="E155" s="378" t="n">
        <v>-225.16</v>
      </c>
      <c r="F155" s="405"/>
      <c r="G155" s="435"/>
      <c r="H155" s="366"/>
    </row>
    <row r="156" customFormat="false" ht="15" hidden="false" customHeight="false" outlineLevel="1" collapsed="false">
      <c r="A156" s="387"/>
      <c r="B156" s="391"/>
      <c r="C156" s="228"/>
      <c r="D156" s="289"/>
      <c r="E156" s="378" t="n">
        <v>-5500</v>
      </c>
      <c r="F156" s="405"/>
      <c r="G156" s="435"/>
      <c r="H156" s="366"/>
    </row>
    <row r="157" customFormat="false" ht="15" hidden="false" customHeight="false" outlineLevel="1" collapsed="false">
      <c r="A157" s="387"/>
      <c r="B157" s="391"/>
      <c r="C157" s="228"/>
      <c r="D157" s="289"/>
      <c r="E157" s="378" t="n">
        <v>-1000</v>
      </c>
      <c r="F157" s="405"/>
      <c r="G157" s="435"/>
      <c r="H157" s="366"/>
    </row>
    <row r="158" customFormat="false" ht="15" hidden="false" customHeight="false" outlineLevel="1" collapsed="false">
      <c r="A158" s="387"/>
      <c r="B158" s="391"/>
      <c r="C158" s="228"/>
      <c r="D158" s="289"/>
      <c r="E158" s="378" t="n">
        <v>-1600</v>
      </c>
      <c r="F158" s="405"/>
      <c r="G158" s="435"/>
      <c r="H158" s="366"/>
    </row>
    <row r="159" customFormat="false" ht="15" hidden="false" customHeight="false" outlineLevel="1" collapsed="false">
      <c r="A159" s="387"/>
      <c r="B159" s="391"/>
      <c r="C159" s="228"/>
      <c r="D159" s="289"/>
      <c r="E159" s="378" t="n">
        <v>-370.3</v>
      </c>
      <c r="F159" s="405"/>
      <c r="G159" s="435"/>
      <c r="H159" s="366"/>
    </row>
    <row r="160" customFormat="false" ht="15" hidden="false" customHeight="false" outlineLevel="1" collapsed="false">
      <c r="A160" s="387"/>
      <c r="B160" s="391"/>
      <c r="C160" s="228"/>
      <c r="D160" s="289"/>
      <c r="E160" s="378" t="n">
        <v>-472.8</v>
      </c>
      <c r="F160" s="405"/>
      <c r="G160" s="435"/>
      <c r="H160" s="366"/>
    </row>
    <row r="161" customFormat="false" ht="15" hidden="false" customHeight="false" outlineLevel="1" collapsed="false">
      <c r="A161" s="387"/>
      <c r="B161" s="391"/>
      <c r="C161" s="228"/>
      <c r="D161" s="289"/>
      <c r="E161" s="378" t="n">
        <v>124.91</v>
      </c>
      <c r="F161" s="405"/>
      <c r="G161" s="435"/>
      <c r="H161" s="366"/>
    </row>
    <row r="162" customFormat="false" ht="15" hidden="false" customHeight="false" outlineLevel="1" collapsed="false">
      <c r="A162" s="387"/>
      <c r="B162" s="391"/>
      <c r="C162" s="228"/>
      <c r="D162" s="289"/>
      <c r="E162" s="378" t="n">
        <v>-100</v>
      </c>
      <c r="F162" s="405"/>
      <c r="G162" s="435"/>
      <c r="H162" s="366"/>
    </row>
    <row r="163" customFormat="false" ht="15" hidden="false" customHeight="false" outlineLevel="1" collapsed="false">
      <c r="A163" s="387"/>
      <c r="B163" s="391"/>
      <c r="C163" s="289"/>
      <c r="D163" s="289"/>
      <c r="E163" s="378" t="n">
        <v>-700</v>
      </c>
      <c r="F163" s="405"/>
      <c r="G163" s="435"/>
      <c r="H163" s="366"/>
    </row>
    <row r="164" customFormat="false" ht="15" hidden="false" customHeight="false" outlineLevel="1" collapsed="false">
      <c r="A164" s="387"/>
      <c r="B164" s="391"/>
      <c r="C164" s="289"/>
      <c r="D164" s="289"/>
      <c r="E164" s="378" t="n">
        <v>-200</v>
      </c>
      <c r="F164" s="405"/>
      <c r="G164" s="435"/>
      <c r="H164" s="366"/>
    </row>
    <row r="165" customFormat="false" ht="15" hidden="false" customHeight="false" outlineLevel="1" collapsed="false">
      <c r="A165" s="387"/>
      <c r="B165" s="391"/>
      <c r="C165" s="289"/>
      <c r="D165" s="289"/>
      <c r="E165" s="378" t="n">
        <v>-400</v>
      </c>
      <c r="F165" s="405"/>
      <c r="G165" s="435"/>
      <c r="H165" s="366"/>
    </row>
    <row r="166" customFormat="false" ht="15" hidden="false" customHeight="false" outlineLevel="1" collapsed="false">
      <c r="A166" s="387"/>
      <c r="B166" s="391"/>
      <c r="C166" s="289"/>
      <c r="D166" s="289"/>
      <c r="E166" s="378" t="n">
        <v>-163</v>
      </c>
      <c r="F166" s="405"/>
      <c r="G166" s="435"/>
      <c r="H166" s="366"/>
    </row>
    <row r="167" customFormat="false" ht="15" hidden="false" customHeight="false" outlineLevel="1" collapsed="false">
      <c r="A167" s="387"/>
      <c r="B167" s="391"/>
      <c r="C167" s="289"/>
      <c r="D167" s="289"/>
      <c r="E167" s="378" t="n">
        <v>-1000</v>
      </c>
      <c r="F167" s="405"/>
      <c r="G167" s="435"/>
      <c r="H167" s="366"/>
    </row>
    <row r="168" customFormat="false" ht="15" hidden="false" customHeight="false" outlineLevel="1" collapsed="false">
      <c r="A168" s="387"/>
      <c r="B168" s="391"/>
      <c r="C168" s="289"/>
      <c r="D168" s="289"/>
      <c r="E168" s="378" t="n">
        <v>-100</v>
      </c>
      <c r="F168" s="405"/>
      <c r="G168" s="435"/>
      <c r="H168" s="366"/>
    </row>
    <row r="169" customFormat="false" ht="15" hidden="false" customHeight="false" outlineLevel="1" collapsed="false">
      <c r="A169" s="387"/>
      <c r="B169" s="391"/>
      <c r="C169" s="289"/>
      <c r="D169" s="289"/>
      <c r="E169" s="378" t="n">
        <v>-1844.37</v>
      </c>
      <c r="F169" s="405"/>
      <c r="G169" s="435"/>
      <c r="H169" s="366"/>
    </row>
    <row r="170" customFormat="false" ht="15" hidden="false" customHeight="false" outlineLevel="1" collapsed="false">
      <c r="A170" s="387"/>
      <c r="B170" s="391"/>
      <c r="C170" s="227" t="n">
        <v>39814</v>
      </c>
      <c r="D170" s="106" t="s">
        <v>256</v>
      </c>
      <c r="E170" s="78" t="n">
        <v>-16223</v>
      </c>
      <c r="F170" s="405"/>
      <c r="G170" s="435"/>
      <c r="H170" s="366"/>
    </row>
    <row r="171" customFormat="false" ht="12.75" hidden="false" customHeight="false" outlineLevel="1" collapsed="false">
      <c r="A171" s="392"/>
      <c r="B171" s="393"/>
      <c r="C171" s="394" t="n">
        <v>39844</v>
      </c>
      <c r="D171" s="326" t="s">
        <v>257</v>
      </c>
      <c r="E171" s="34" t="n">
        <v>34370.21</v>
      </c>
      <c r="F171" s="405"/>
      <c r="G171" s="378"/>
      <c r="H171" s="381"/>
    </row>
    <row r="172" customFormat="false" ht="12.75" hidden="false" customHeight="false" outlineLevel="1" collapsed="false">
      <c r="A172" s="392"/>
      <c r="B172" s="393"/>
      <c r="C172" s="394" t="n">
        <v>39844</v>
      </c>
      <c r="D172" s="326" t="s">
        <v>153</v>
      </c>
      <c r="E172" s="34" t="n">
        <v>-35444.23</v>
      </c>
      <c r="F172" s="405"/>
      <c r="G172" s="378"/>
      <c r="H172" s="381"/>
    </row>
    <row r="173" customFormat="false" ht="12.75" hidden="false" customHeight="false" outlineLevel="1" collapsed="false">
      <c r="A173" s="353"/>
      <c r="B173" s="353"/>
      <c r="C173" s="367" t="n">
        <v>40025</v>
      </c>
      <c r="D173" s="22" t="s">
        <v>503</v>
      </c>
      <c r="E173" s="34" t="n">
        <v>699.78</v>
      </c>
      <c r="F173" s="358"/>
      <c r="G173" s="439"/>
      <c r="H173" s="381"/>
    </row>
    <row r="174" customFormat="false" ht="12.75" hidden="false" customHeight="false" outlineLevel="1" collapsed="false">
      <c r="A174" s="353"/>
      <c r="B174" s="353"/>
      <c r="C174" s="39" t="s">
        <v>565</v>
      </c>
      <c r="D174" s="39" t="s">
        <v>607</v>
      </c>
      <c r="E174" s="465" t="n">
        <v>6302.74</v>
      </c>
      <c r="F174" s="358"/>
      <c r="G174" s="439"/>
      <c r="H174" s="381"/>
    </row>
    <row r="175" customFormat="false" ht="12.75" hidden="false" customHeight="false" outlineLevel="1" collapsed="false">
      <c r="A175" s="353"/>
      <c r="B175" s="353"/>
      <c r="C175" s="39" t="s">
        <v>566</v>
      </c>
      <c r="D175" s="39" t="s">
        <v>608</v>
      </c>
      <c r="E175" s="465" t="n">
        <v>6941.13</v>
      </c>
      <c r="F175" s="358"/>
      <c r="G175" s="439"/>
      <c r="H175" s="381"/>
    </row>
    <row r="176" customFormat="false" ht="12.75" hidden="false" customHeight="false" outlineLevel="1" collapsed="false">
      <c r="A176" s="353"/>
      <c r="B176" s="353"/>
      <c r="C176" s="39" t="s">
        <v>566</v>
      </c>
      <c r="D176" s="39" t="s">
        <v>608</v>
      </c>
      <c r="E176" s="465" t="n">
        <v>37322.33</v>
      </c>
      <c r="F176" s="358"/>
      <c r="G176" s="439"/>
      <c r="H176" s="381"/>
    </row>
    <row r="177" customFormat="false" ht="12.75" hidden="false" customHeight="false" outlineLevel="1" collapsed="false">
      <c r="A177" s="353"/>
      <c r="B177" s="353"/>
      <c r="C177" s="39" t="s">
        <v>566</v>
      </c>
      <c r="D177" s="39" t="s">
        <v>608</v>
      </c>
      <c r="E177" s="34" t="n">
        <v>-44263.46</v>
      </c>
      <c r="F177" s="358"/>
      <c r="G177" s="439"/>
      <c r="H177" s="381"/>
    </row>
    <row r="178" customFormat="false" ht="12.75" hidden="false" customHeight="false" outlineLevel="1" collapsed="false">
      <c r="A178" s="353"/>
      <c r="B178" s="353"/>
      <c r="C178" s="23" t="n">
        <v>40060</v>
      </c>
      <c r="D178" s="39" t="s">
        <v>609</v>
      </c>
      <c r="E178" s="34" t="n">
        <v>-6302.74</v>
      </c>
      <c r="F178" s="358"/>
      <c r="G178" s="439"/>
      <c r="H178" s="381"/>
    </row>
    <row r="179" customFormat="false" ht="12.75" hidden="false" customHeight="false" outlineLevel="1" collapsed="false">
      <c r="A179" s="353"/>
      <c r="B179" s="353"/>
      <c r="C179" s="23" t="n">
        <v>40067</v>
      </c>
      <c r="D179" s="39" t="n">
        <v>1598</v>
      </c>
      <c r="E179" s="465" t="n">
        <v>8602.45</v>
      </c>
      <c r="F179" s="358"/>
      <c r="G179" s="439"/>
      <c r="H179" s="381"/>
    </row>
    <row r="180" customFormat="false" ht="12.75" hidden="false" customHeight="false" outlineLevel="1" collapsed="false">
      <c r="A180" s="353"/>
      <c r="B180" s="353"/>
      <c r="C180" s="23" t="n">
        <v>40067</v>
      </c>
      <c r="D180" s="39" t="s">
        <v>610</v>
      </c>
      <c r="E180" s="34" t="n">
        <v>-6211.51</v>
      </c>
      <c r="F180" s="358"/>
      <c r="G180" s="439"/>
      <c r="H180" s="381"/>
    </row>
    <row r="181" customFormat="false" ht="12.75" hidden="false" customHeight="false" outlineLevel="1" collapsed="false">
      <c r="A181" s="353"/>
      <c r="B181" s="353"/>
      <c r="C181" s="23" t="n">
        <v>40074</v>
      </c>
      <c r="D181" s="39" t="n">
        <v>1573</v>
      </c>
      <c r="E181" s="465" t="n">
        <v>8930.65</v>
      </c>
      <c r="F181" s="358"/>
      <c r="G181" s="439"/>
      <c r="H181" s="381"/>
    </row>
    <row r="182" customFormat="false" ht="12.75" hidden="false" customHeight="false" outlineLevel="1" collapsed="false">
      <c r="A182" s="353"/>
      <c r="B182" s="353"/>
      <c r="C182" s="23" t="n">
        <v>40074</v>
      </c>
      <c r="D182" s="39" t="s">
        <v>611</v>
      </c>
      <c r="E182" s="34" t="n">
        <v>-11321.59</v>
      </c>
      <c r="F182" s="358"/>
      <c r="G182" s="439"/>
      <c r="H182" s="381"/>
    </row>
    <row r="183" customFormat="false" ht="12.75" hidden="false" customHeight="false" outlineLevel="1" collapsed="false">
      <c r="A183" s="353"/>
      <c r="B183" s="353"/>
      <c r="C183" s="23" t="n">
        <v>40085</v>
      </c>
      <c r="D183" s="39" t="s">
        <v>612</v>
      </c>
      <c r="E183" s="34" t="n">
        <v>-40541.16</v>
      </c>
      <c r="F183" s="358"/>
      <c r="G183" s="439"/>
      <c r="H183" s="381"/>
    </row>
    <row r="184" customFormat="false" ht="12.75" hidden="false" customHeight="false" outlineLevel="1" collapsed="false">
      <c r="A184" s="353"/>
      <c r="B184" s="353"/>
      <c r="C184" s="23" t="n">
        <v>40086</v>
      </c>
      <c r="D184" s="39" t="n">
        <v>1637</v>
      </c>
      <c r="E184" s="465" t="n">
        <v>41740.78</v>
      </c>
      <c r="F184" s="358"/>
      <c r="G184" s="439"/>
      <c r="H184" s="381"/>
    </row>
    <row r="185" customFormat="false" ht="12.75" hidden="false" customHeight="false" outlineLevel="1" collapsed="false">
      <c r="A185" s="353"/>
      <c r="B185" s="353"/>
      <c r="C185" s="23" t="n">
        <v>40086</v>
      </c>
      <c r="D185" s="39" t="s">
        <v>605</v>
      </c>
      <c r="E185" s="465" t="n">
        <v>8748.18</v>
      </c>
      <c r="F185" s="358"/>
      <c r="G185" s="439"/>
      <c r="H185" s="381"/>
    </row>
    <row r="186" customFormat="false" ht="12.75" hidden="false" customHeight="false" outlineLevel="1" collapsed="false">
      <c r="A186" s="353"/>
      <c r="B186" s="353"/>
      <c r="C186" s="367"/>
      <c r="D186" s="22"/>
      <c r="E186" s="34"/>
      <c r="F186" s="358"/>
      <c r="G186" s="439"/>
      <c r="H186" s="381"/>
    </row>
    <row r="187" customFormat="false" ht="12.75" hidden="false" customHeight="false" outlineLevel="1" collapsed="false">
      <c r="A187" s="353"/>
      <c r="B187" s="353"/>
      <c r="C187" s="367"/>
      <c r="D187" s="22"/>
      <c r="E187" s="34"/>
      <c r="F187" s="358"/>
      <c r="G187" s="439"/>
      <c r="H187" s="381"/>
    </row>
    <row r="188" customFormat="false" ht="15" hidden="false" customHeight="false" outlineLevel="0" collapsed="false">
      <c r="A188" s="75" t="s">
        <v>258</v>
      </c>
      <c r="B188" s="75" t="s">
        <v>462</v>
      </c>
      <c r="C188" s="474" t="n">
        <v>39763</v>
      </c>
      <c r="D188" s="456" t="n">
        <v>9707</v>
      </c>
      <c r="E188" s="476" t="n">
        <v>1040.75</v>
      </c>
      <c r="F188" s="358"/>
      <c r="G188" s="436" t="n">
        <f aca="false">SUM(E188:E189)</f>
        <v>1351.71</v>
      </c>
      <c r="H188" s="364" t="n">
        <f aca="false">+G188/1.15*0.15</f>
        <v>176.31</v>
      </c>
    </row>
    <row r="189" customFormat="false" ht="15" hidden="false" customHeight="false" outlineLevel="1" collapsed="false">
      <c r="A189" s="75"/>
      <c r="B189" s="75"/>
      <c r="C189" s="474" t="n">
        <v>40086</v>
      </c>
      <c r="D189" s="456" t="n">
        <v>9140</v>
      </c>
      <c r="E189" s="476" t="n">
        <v>310.96</v>
      </c>
      <c r="F189" s="358"/>
      <c r="G189" s="460"/>
      <c r="H189" s="366"/>
    </row>
    <row r="190" s="194" customFormat="true" ht="15" hidden="false" customHeight="false" outlineLevel="0" collapsed="false">
      <c r="A190" s="75" t="s">
        <v>350</v>
      </c>
      <c r="B190" s="384" t="s">
        <v>660</v>
      </c>
      <c r="C190" s="23" t="n">
        <v>40092</v>
      </c>
      <c r="D190" s="39" t="n">
        <v>951351</v>
      </c>
      <c r="E190" s="34" t="n">
        <v>109.14</v>
      </c>
      <c r="F190" s="358"/>
      <c r="G190" s="434" t="n">
        <f aca="false">+E190</f>
        <v>109.14</v>
      </c>
      <c r="H190" s="364"/>
    </row>
    <row r="191" customFormat="false" ht="15" hidden="false" customHeight="false" outlineLevel="0" collapsed="false">
      <c r="A191" s="75" t="s">
        <v>387</v>
      </c>
      <c r="B191" s="75" t="s">
        <v>388</v>
      </c>
      <c r="C191" s="23" t="n">
        <v>40033</v>
      </c>
      <c r="D191" s="22" t="n">
        <v>48</v>
      </c>
      <c r="E191" s="465" t="n">
        <v>1114.99</v>
      </c>
      <c r="F191" s="358" t="n">
        <v>3</v>
      </c>
      <c r="G191" s="437" t="n">
        <f aca="false">SUM(E191:E202)</f>
        <v>38713.09</v>
      </c>
      <c r="H191" s="364" t="n">
        <f aca="false">+G191/1.15*0.15</f>
        <v>5049.53347826087</v>
      </c>
    </row>
    <row r="192" customFormat="false" ht="15" hidden="false" customHeight="false" outlineLevel="1" collapsed="false">
      <c r="A192" s="75"/>
      <c r="B192" s="75"/>
      <c r="C192" s="23" t="n">
        <v>40033</v>
      </c>
      <c r="D192" s="22" t="n">
        <v>47</v>
      </c>
      <c r="E192" s="465" t="n">
        <v>4723.05</v>
      </c>
      <c r="F192" s="358" t="n">
        <v>3</v>
      </c>
      <c r="G192" s="442"/>
      <c r="H192" s="366"/>
    </row>
    <row r="193" customFormat="false" ht="15" hidden="false" customHeight="false" outlineLevel="1" collapsed="false">
      <c r="A193" s="75"/>
      <c r="B193" s="75"/>
      <c r="C193" s="23" t="n">
        <v>40099</v>
      </c>
      <c r="D193" s="39" t="n">
        <v>83</v>
      </c>
      <c r="E193" s="34" t="n">
        <v>345</v>
      </c>
      <c r="F193" s="358" t="n">
        <v>1</v>
      </c>
      <c r="G193" s="442"/>
      <c r="H193" s="366"/>
    </row>
    <row r="194" customFormat="false" ht="15" hidden="false" customHeight="false" outlineLevel="1" collapsed="false">
      <c r="A194" s="75"/>
      <c r="B194" s="75"/>
      <c r="C194" s="23" t="n">
        <v>40100</v>
      </c>
      <c r="D194" s="39" t="n">
        <v>89</v>
      </c>
      <c r="E194" s="34" t="n">
        <v>6670</v>
      </c>
      <c r="F194" s="358" t="n">
        <v>1</v>
      </c>
      <c r="G194" s="442"/>
      <c r="H194" s="366"/>
    </row>
    <row r="195" customFormat="false" ht="15" hidden="false" customHeight="false" outlineLevel="1" collapsed="false">
      <c r="A195" s="75"/>
      <c r="B195" s="75"/>
      <c r="C195" s="23" t="n">
        <v>40102</v>
      </c>
      <c r="D195" s="39" t="n">
        <v>90</v>
      </c>
      <c r="E195" s="34" t="n">
        <v>13110</v>
      </c>
      <c r="F195" s="358" t="n">
        <v>2</v>
      </c>
      <c r="G195" s="442"/>
      <c r="H195" s="366"/>
    </row>
    <row r="196" customFormat="false" ht="15" hidden="false" customHeight="false" outlineLevel="1" collapsed="false">
      <c r="A196" s="75"/>
      <c r="B196" s="75"/>
      <c r="C196" s="23" t="n">
        <v>40107</v>
      </c>
      <c r="D196" s="39" t="n">
        <v>91</v>
      </c>
      <c r="E196" s="34" t="n">
        <v>1135.05</v>
      </c>
      <c r="F196" s="358" t="n">
        <v>1</v>
      </c>
      <c r="G196" s="442"/>
      <c r="H196" s="366"/>
    </row>
    <row r="197" customFormat="false" ht="15" hidden="false" customHeight="false" outlineLevel="1" collapsed="false">
      <c r="A197" s="75"/>
      <c r="B197" s="75"/>
      <c r="C197" s="23" t="n">
        <v>40109</v>
      </c>
      <c r="D197" s="39" t="n">
        <v>93</v>
      </c>
      <c r="E197" s="34" t="n">
        <v>1150</v>
      </c>
      <c r="F197" s="358" t="n">
        <v>1</v>
      </c>
      <c r="G197" s="442"/>
      <c r="H197" s="366"/>
    </row>
    <row r="198" customFormat="false" ht="15" hidden="false" customHeight="false" outlineLevel="1" collapsed="false">
      <c r="A198" s="75"/>
      <c r="B198" s="75"/>
      <c r="C198" s="23" t="n">
        <v>40109</v>
      </c>
      <c r="D198" s="39" t="n">
        <v>94</v>
      </c>
      <c r="E198" s="34" t="n">
        <v>1265</v>
      </c>
      <c r="F198" s="358" t="n">
        <v>1</v>
      </c>
      <c r="G198" s="442"/>
      <c r="H198" s="366"/>
    </row>
    <row r="199" customFormat="false" ht="15" hidden="false" customHeight="false" outlineLevel="1" collapsed="false">
      <c r="A199" s="75"/>
      <c r="B199" s="75"/>
      <c r="C199" s="23" t="n">
        <v>40109</v>
      </c>
      <c r="D199" s="39" t="n">
        <v>98</v>
      </c>
      <c r="E199" s="34" t="n">
        <v>3105</v>
      </c>
      <c r="F199" s="358" t="n">
        <v>3</v>
      </c>
      <c r="G199" s="442"/>
      <c r="H199" s="366"/>
    </row>
    <row r="200" customFormat="false" ht="15" hidden="false" customHeight="false" outlineLevel="1" collapsed="false">
      <c r="A200" s="75"/>
      <c r="B200" s="75"/>
      <c r="C200" s="23" t="n">
        <v>40112</v>
      </c>
      <c r="D200" s="39" t="n">
        <v>105</v>
      </c>
      <c r="E200" s="34" t="n">
        <v>1380</v>
      </c>
      <c r="F200" s="358" t="n">
        <v>3</v>
      </c>
      <c r="G200" s="442"/>
      <c r="H200" s="366"/>
    </row>
    <row r="201" customFormat="false" ht="15" hidden="false" customHeight="false" outlineLevel="1" collapsed="false">
      <c r="A201" s="75"/>
      <c r="B201" s="75"/>
      <c r="C201" s="23" t="n">
        <v>40113</v>
      </c>
      <c r="D201" s="39" t="n">
        <v>106</v>
      </c>
      <c r="E201" s="34" t="n">
        <v>3105</v>
      </c>
      <c r="F201" s="358" t="n">
        <v>3</v>
      </c>
      <c r="G201" s="442"/>
      <c r="H201" s="366"/>
    </row>
    <row r="202" customFormat="false" ht="15" hidden="false" customHeight="false" outlineLevel="1" collapsed="false">
      <c r="A202" s="75"/>
      <c r="B202" s="75"/>
      <c r="C202" s="23" t="n">
        <v>40115</v>
      </c>
      <c r="D202" s="39" t="n">
        <v>107</v>
      </c>
      <c r="E202" s="34" t="n">
        <v>1610</v>
      </c>
      <c r="F202" s="358" t="n">
        <v>4</v>
      </c>
      <c r="G202" s="442"/>
      <c r="H202" s="366"/>
    </row>
    <row r="203" customFormat="false" ht="15" hidden="false" customHeight="false" outlineLevel="0" collapsed="false">
      <c r="A203" s="444" t="s">
        <v>413</v>
      </c>
      <c r="B203" s="444" t="s">
        <v>414</v>
      </c>
      <c r="C203" s="23"/>
      <c r="D203" s="39"/>
      <c r="E203" s="34"/>
      <c r="F203" s="445"/>
      <c r="G203" s="446" t="n">
        <f aca="false">SUM(E203)</f>
        <v>0</v>
      </c>
      <c r="H203" s="447" t="n">
        <f aca="false">G203/1.15*0.15</f>
        <v>0</v>
      </c>
    </row>
    <row r="204" customFormat="false" ht="15" hidden="false" customHeight="false" outlineLevel="0" collapsed="false">
      <c r="A204" s="444" t="s">
        <v>568</v>
      </c>
      <c r="B204" s="444" t="s">
        <v>569</v>
      </c>
      <c r="C204" s="271" t="n">
        <v>40087</v>
      </c>
      <c r="D204" s="406" t="n">
        <v>155</v>
      </c>
      <c r="E204" s="34" t="n">
        <v>1552.5</v>
      </c>
      <c r="F204" s="445"/>
      <c r="G204" s="446" t="n">
        <f aca="false">SUM(E204:E233)</f>
        <v>17862.95</v>
      </c>
      <c r="H204" s="447" t="n">
        <f aca="false">G204/1.15*0.15</f>
        <v>2329.95</v>
      </c>
    </row>
    <row r="205" s="194" customFormat="true" ht="15" hidden="false" customHeight="false" outlineLevel="1" collapsed="false">
      <c r="A205" s="466"/>
      <c r="B205" s="466"/>
      <c r="C205" s="271" t="n">
        <v>40098</v>
      </c>
      <c r="D205" s="406" t="n">
        <v>174</v>
      </c>
      <c r="E205" s="34" t="n">
        <v>230</v>
      </c>
      <c r="F205" s="445"/>
      <c r="G205" s="467"/>
      <c r="H205" s="449"/>
    </row>
    <row r="206" s="194" customFormat="true" ht="15" hidden="false" customHeight="false" outlineLevel="1" collapsed="false">
      <c r="A206" s="466"/>
      <c r="B206" s="466"/>
      <c r="C206" s="271" t="n">
        <v>40098</v>
      </c>
      <c r="D206" s="406" t="n">
        <v>173</v>
      </c>
      <c r="E206" s="34" t="n">
        <v>449.65</v>
      </c>
      <c r="F206" s="445"/>
      <c r="G206" s="467"/>
      <c r="H206" s="449"/>
    </row>
    <row r="207" s="194" customFormat="true" ht="15" hidden="false" customHeight="false" outlineLevel="1" collapsed="false">
      <c r="A207" s="466"/>
      <c r="B207" s="466"/>
      <c r="C207" s="271" t="n">
        <v>40098</v>
      </c>
      <c r="D207" s="406" t="n">
        <v>175</v>
      </c>
      <c r="E207" s="34" t="n">
        <v>414</v>
      </c>
      <c r="F207" s="445"/>
      <c r="G207" s="467"/>
      <c r="H207" s="449"/>
    </row>
    <row r="208" s="194" customFormat="true" ht="15" hidden="false" customHeight="false" outlineLevel="1" collapsed="false">
      <c r="A208" s="466"/>
      <c r="B208" s="466"/>
      <c r="C208" s="271" t="n">
        <v>40099</v>
      </c>
      <c r="D208" s="406" t="n">
        <v>176</v>
      </c>
      <c r="E208" s="34" t="n">
        <v>828</v>
      </c>
      <c r="F208" s="445"/>
      <c r="G208" s="467"/>
      <c r="H208" s="449"/>
    </row>
    <row r="209" s="194" customFormat="true" ht="15" hidden="false" customHeight="false" outlineLevel="1" collapsed="false">
      <c r="A209" s="466"/>
      <c r="B209" s="466"/>
      <c r="C209" s="271" t="n">
        <v>40100</v>
      </c>
      <c r="D209" s="406" t="n">
        <v>177</v>
      </c>
      <c r="E209" s="34" t="n">
        <v>483</v>
      </c>
      <c r="F209" s="445"/>
      <c r="G209" s="467"/>
      <c r="H209" s="449"/>
    </row>
    <row r="210" s="194" customFormat="true" ht="15" hidden="false" customHeight="false" outlineLevel="1" collapsed="false">
      <c r="A210" s="466"/>
      <c r="B210" s="466"/>
      <c r="C210" s="271" t="n">
        <v>40100</v>
      </c>
      <c r="D210" s="406" t="n">
        <v>178</v>
      </c>
      <c r="E210" s="34" t="n">
        <v>230</v>
      </c>
      <c r="F210" s="445"/>
      <c r="G210" s="467"/>
      <c r="H210" s="449"/>
    </row>
    <row r="211" s="194" customFormat="true" ht="15" hidden="false" customHeight="false" outlineLevel="1" collapsed="false">
      <c r="A211" s="466"/>
      <c r="B211" s="466"/>
      <c r="C211" s="271" t="n">
        <v>40100</v>
      </c>
      <c r="D211" s="406" t="n">
        <v>179</v>
      </c>
      <c r="E211" s="34" t="n">
        <v>230</v>
      </c>
      <c r="F211" s="445"/>
      <c r="G211" s="467"/>
      <c r="H211" s="449"/>
    </row>
    <row r="212" s="194" customFormat="true" ht="15" hidden="false" customHeight="false" outlineLevel="1" collapsed="false">
      <c r="A212" s="466"/>
      <c r="B212" s="466"/>
      <c r="C212" s="271" t="n">
        <v>40100</v>
      </c>
      <c r="D212" s="406" t="n">
        <v>180</v>
      </c>
      <c r="E212" s="34" t="n">
        <v>483</v>
      </c>
      <c r="F212" s="445"/>
      <c r="G212" s="467"/>
      <c r="H212" s="449"/>
    </row>
    <row r="213" s="194" customFormat="true" ht="15" hidden="false" customHeight="false" outlineLevel="1" collapsed="false">
      <c r="A213" s="466"/>
      <c r="B213" s="466"/>
      <c r="C213" s="271" t="n">
        <v>40101</v>
      </c>
      <c r="D213" s="406" t="n">
        <v>182</v>
      </c>
      <c r="E213" s="34" t="n">
        <v>449.65</v>
      </c>
      <c r="F213" s="445"/>
      <c r="G213" s="467"/>
      <c r="H213" s="449"/>
    </row>
    <row r="214" s="194" customFormat="true" ht="15" hidden="false" customHeight="false" outlineLevel="1" collapsed="false">
      <c r="A214" s="466"/>
      <c r="B214" s="466"/>
      <c r="C214" s="271" t="n">
        <v>40102</v>
      </c>
      <c r="D214" s="406" t="n">
        <v>183</v>
      </c>
      <c r="E214" s="34" t="n">
        <v>1449</v>
      </c>
      <c r="F214" s="445"/>
      <c r="G214" s="467"/>
      <c r="H214" s="449"/>
    </row>
    <row r="215" s="194" customFormat="true" ht="15" hidden="false" customHeight="false" outlineLevel="1" collapsed="false">
      <c r="A215" s="466"/>
      <c r="B215" s="466"/>
      <c r="C215" s="271" t="n">
        <v>40102</v>
      </c>
      <c r="D215" s="406" t="n">
        <v>165</v>
      </c>
      <c r="E215" s="34" t="n">
        <v>552</v>
      </c>
      <c r="F215" s="445"/>
      <c r="G215" s="467"/>
      <c r="H215" s="449"/>
    </row>
    <row r="216" s="194" customFormat="true" ht="15" hidden="false" customHeight="false" outlineLevel="1" collapsed="false">
      <c r="A216" s="466"/>
      <c r="B216" s="466"/>
      <c r="C216" s="271" t="n">
        <v>40106</v>
      </c>
      <c r="D216" s="406" t="n">
        <v>185</v>
      </c>
      <c r="E216" s="34" t="n">
        <v>449.65</v>
      </c>
      <c r="F216" s="445"/>
      <c r="G216" s="467"/>
      <c r="H216" s="449"/>
    </row>
    <row r="217" s="194" customFormat="true" ht="15" hidden="false" customHeight="false" outlineLevel="1" collapsed="false">
      <c r="A217" s="466"/>
      <c r="B217" s="466"/>
      <c r="C217" s="271" t="n">
        <v>40107</v>
      </c>
      <c r="D217" s="406" t="n">
        <v>187</v>
      </c>
      <c r="E217" s="34" t="n">
        <v>449.65</v>
      </c>
      <c r="F217" s="445"/>
      <c r="G217" s="467"/>
      <c r="H217" s="449"/>
    </row>
    <row r="218" s="194" customFormat="true" ht="15" hidden="false" customHeight="false" outlineLevel="1" collapsed="false">
      <c r="A218" s="466"/>
      <c r="B218" s="466"/>
      <c r="C218" s="271" t="n">
        <v>40109</v>
      </c>
      <c r="D218" s="406" t="n">
        <v>188</v>
      </c>
      <c r="E218" s="34" t="n">
        <v>449.65</v>
      </c>
      <c r="F218" s="445"/>
      <c r="G218" s="467"/>
      <c r="H218" s="449"/>
    </row>
    <row r="219" s="194" customFormat="true" ht="15" hidden="false" customHeight="false" outlineLevel="1" collapsed="false">
      <c r="A219" s="466"/>
      <c r="B219" s="466"/>
      <c r="C219" s="271" t="n">
        <v>40110</v>
      </c>
      <c r="D219" s="406" t="n">
        <v>186</v>
      </c>
      <c r="E219" s="34" t="n">
        <v>1380</v>
      </c>
      <c r="F219" s="445"/>
      <c r="G219" s="467"/>
      <c r="H219" s="449"/>
    </row>
    <row r="220" s="194" customFormat="true" ht="15" hidden="false" customHeight="false" outlineLevel="1" collapsed="false">
      <c r="A220" s="466"/>
      <c r="B220" s="466"/>
      <c r="C220" s="271" t="n">
        <v>40110</v>
      </c>
      <c r="D220" s="406" t="n">
        <v>189</v>
      </c>
      <c r="E220" s="34" t="n">
        <v>1380</v>
      </c>
      <c r="F220" s="445"/>
      <c r="G220" s="467"/>
      <c r="H220" s="449"/>
    </row>
    <row r="221" s="194" customFormat="true" ht="15" hidden="false" customHeight="false" outlineLevel="1" collapsed="false">
      <c r="A221" s="466"/>
      <c r="B221" s="466"/>
      <c r="C221" s="271" t="n">
        <v>40110</v>
      </c>
      <c r="D221" s="406" t="n">
        <v>190</v>
      </c>
      <c r="E221" s="34" t="n">
        <v>483</v>
      </c>
      <c r="F221" s="445"/>
      <c r="G221" s="467"/>
      <c r="H221" s="449"/>
    </row>
    <row r="222" s="194" customFormat="true" ht="15" hidden="false" customHeight="false" outlineLevel="1" collapsed="false">
      <c r="A222" s="466"/>
      <c r="B222" s="466"/>
      <c r="C222" s="271" t="n">
        <v>40112</v>
      </c>
      <c r="D222" s="406" t="n">
        <v>191</v>
      </c>
      <c r="E222" s="34" t="n">
        <v>449.65</v>
      </c>
      <c r="F222" s="445" t="n">
        <v>1</v>
      </c>
      <c r="G222" s="467"/>
      <c r="H222" s="449"/>
    </row>
    <row r="223" s="194" customFormat="true" ht="15" hidden="false" customHeight="false" outlineLevel="1" collapsed="false">
      <c r="A223" s="466"/>
      <c r="B223" s="466"/>
      <c r="C223" s="271" t="n">
        <v>40113</v>
      </c>
      <c r="D223" s="406" t="n">
        <v>194</v>
      </c>
      <c r="E223" s="34" t="n">
        <v>449.65</v>
      </c>
      <c r="F223" s="445" t="n">
        <v>1</v>
      </c>
      <c r="G223" s="467"/>
      <c r="H223" s="449"/>
    </row>
    <row r="224" s="194" customFormat="true" ht="15" hidden="false" customHeight="false" outlineLevel="1" collapsed="false">
      <c r="A224" s="466"/>
      <c r="B224" s="466"/>
      <c r="C224" s="271" t="n">
        <v>40113</v>
      </c>
      <c r="D224" s="406" t="n">
        <v>12740</v>
      </c>
      <c r="E224" s="34" t="n">
        <v>449.65</v>
      </c>
      <c r="F224" s="445" t="n">
        <v>1</v>
      </c>
      <c r="G224" s="467"/>
      <c r="H224" s="449"/>
    </row>
    <row r="225" s="194" customFormat="true" ht="15" hidden="false" customHeight="false" outlineLevel="1" collapsed="false">
      <c r="A225" s="466"/>
      <c r="B225" s="466"/>
      <c r="C225" s="271" t="n">
        <v>40113</v>
      </c>
      <c r="D225" s="406" t="n">
        <v>193</v>
      </c>
      <c r="E225" s="34" t="n">
        <v>230</v>
      </c>
      <c r="F225" s="445" t="n">
        <v>1</v>
      </c>
      <c r="G225" s="467"/>
      <c r="H225" s="449"/>
    </row>
    <row r="226" s="194" customFormat="true" ht="15" hidden="false" customHeight="false" outlineLevel="1" collapsed="false">
      <c r="A226" s="466"/>
      <c r="B226" s="466"/>
      <c r="C226" s="271" t="n">
        <v>40113</v>
      </c>
      <c r="D226" s="406" t="n">
        <v>196</v>
      </c>
      <c r="E226" s="34" t="n">
        <v>449.65</v>
      </c>
      <c r="F226" s="445" t="n">
        <v>1</v>
      </c>
      <c r="G226" s="467"/>
      <c r="H226" s="449"/>
    </row>
    <row r="227" s="194" customFormat="true" ht="15" hidden="false" customHeight="false" outlineLevel="1" collapsed="false">
      <c r="A227" s="466"/>
      <c r="B227" s="466"/>
      <c r="C227" s="271" t="n">
        <v>40113</v>
      </c>
      <c r="D227" s="406" t="n">
        <v>195</v>
      </c>
      <c r="E227" s="34" t="n">
        <v>483</v>
      </c>
      <c r="F227" s="445" t="n">
        <v>1</v>
      </c>
      <c r="G227" s="467"/>
      <c r="H227" s="449"/>
    </row>
    <row r="228" s="194" customFormat="true" ht="15" hidden="false" customHeight="false" outlineLevel="1" collapsed="false">
      <c r="A228" s="466"/>
      <c r="B228" s="466"/>
      <c r="C228" s="271" t="n">
        <v>40115</v>
      </c>
      <c r="D228" s="406" t="n">
        <v>12767</v>
      </c>
      <c r="E228" s="34" t="n">
        <v>644</v>
      </c>
      <c r="F228" s="445" t="n">
        <v>1</v>
      </c>
      <c r="G228" s="467"/>
      <c r="H228" s="449"/>
    </row>
    <row r="229" s="194" customFormat="true" ht="15" hidden="false" customHeight="false" outlineLevel="1" collapsed="false">
      <c r="A229" s="466"/>
      <c r="B229" s="466"/>
      <c r="C229" s="271" t="n">
        <v>40115</v>
      </c>
      <c r="D229" s="406" t="n">
        <v>199</v>
      </c>
      <c r="E229" s="34" t="n">
        <v>932.65</v>
      </c>
      <c r="F229" s="445" t="n">
        <v>1</v>
      </c>
      <c r="G229" s="467"/>
      <c r="H229" s="449"/>
    </row>
    <row r="230" s="194" customFormat="true" ht="15" hidden="false" customHeight="false" outlineLevel="1" collapsed="false">
      <c r="A230" s="466"/>
      <c r="B230" s="466"/>
      <c r="C230" s="271" t="n">
        <v>40115</v>
      </c>
      <c r="D230" s="406" t="n">
        <v>198</v>
      </c>
      <c r="E230" s="34" t="n">
        <v>449.65</v>
      </c>
      <c r="F230" s="445" t="n">
        <v>1</v>
      </c>
      <c r="G230" s="467"/>
      <c r="H230" s="449"/>
    </row>
    <row r="231" s="194" customFormat="true" ht="15" hidden="false" customHeight="false" outlineLevel="1" collapsed="false">
      <c r="A231" s="466"/>
      <c r="B231" s="466"/>
      <c r="C231" s="271" t="n">
        <v>40116</v>
      </c>
      <c r="D231" s="406" t="n">
        <v>200</v>
      </c>
      <c r="E231" s="34" t="n">
        <v>449.65</v>
      </c>
      <c r="F231" s="445" t="n">
        <v>1</v>
      </c>
      <c r="G231" s="467"/>
      <c r="H231" s="449"/>
    </row>
    <row r="232" s="194" customFormat="true" ht="15" hidden="false" customHeight="false" outlineLevel="1" collapsed="false">
      <c r="A232" s="466"/>
      <c r="B232" s="466"/>
      <c r="C232" s="271" t="n">
        <v>40117</v>
      </c>
      <c r="D232" s="406" t="n">
        <v>202</v>
      </c>
      <c r="E232" s="34" t="n">
        <v>483</v>
      </c>
      <c r="F232" s="445" t="n">
        <v>1</v>
      </c>
      <c r="G232" s="467"/>
      <c r="H232" s="449"/>
    </row>
    <row r="233" s="194" customFormat="true" ht="15" hidden="false" customHeight="false" outlineLevel="0" collapsed="false">
      <c r="A233" s="466"/>
      <c r="B233" s="466"/>
      <c r="C233" s="271" t="n">
        <v>40117</v>
      </c>
      <c r="D233" s="406" t="n">
        <v>201</v>
      </c>
      <c r="E233" s="34" t="n">
        <v>449.65</v>
      </c>
      <c r="F233" s="445" t="n">
        <v>1</v>
      </c>
      <c r="G233" s="467"/>
      <c r="H233" s="449"/>
    </row>
    <row r="234" s="194" customFormat="true" ht="15" hidden="false" customHeight="false" outlineLevel="0" collapsed="false">
      <c r="A234" s="75" t="s">
        <v>661</v>
      </c>
      <c r="B234" s="316" t="s">
        <v>662</v>
      </c>
      <c r="C234" s="23" t="n">
        <v>40100</v>
      </c>
      <c r="D234" s="39" t="n">
        <v>192</v>
      </c>
      <c r="E234" s="34" t="n">
        <v>1840</v>
      </c>
      <c r="F234" s="445"/>
      <c r="G234" s="446" t="n">
        <f aca="false">SUM(E234)</f>
        <v>1840</v>
      </c>
      <c r="H234" s="447" t="n">
        <f aca="false">G234/1.15*0.15</f>
        <v>240</v>
      </c>
    </row>
    <row r="235" s="194" customFormat="true" ht="15" hidden="false" customHeight="false" outlineLevel="0" collapsed="false">
      <c r="A235" s="322" t="s">
        <v>663</v>
      </c>
      <c r="B235" s="322" t="s">
        <v>664</v>
      </c>
      <c r="C235" s="23" t="n">
        <v>40117</v>
      </c>
      <c r="D235" s="39" t="n">
        <v>1188</v>
      </c>
      <c r="E235" s="34" t="n">
        <v>3450</v>
      </c>
      <c r="F235" s="445"/>
      <c r="G235" s="446" t="n">
        <f aca="false">SUM(E235)</f>
        <v>3450</v>
      </c>
      <c r="H235" s="447" t="n">
        <f aca="false">G235/1.15*0.15</f>
        <v>450</v>
      </c>
    </row>
    <row r="236" s="194" customFormat="true" ht="15" hidden="false" customHeight="false" outlineLevel="0" collapsed="false">
      <c r="A236" s="75" t="s">
        <v>665</v>
      </c>
      <c r="B236" s="316" t="s">
        <v>666</v>
      </c>
      <c r="C236" s="23" t="n">
        <v>40117</v>
      </c>
      <c r="D236" s="39" t="n">
        <v>2406</v>
      </c>
      <c r="E236" s="34" t="n">
        <v>1756.19</v>
      </c>
      <c r="F236" s="445"/>
      <c r="G236" s="446" t="n">
        <f aca="false">SUM(E236)</f>
        <v>1756.19</v>
      </c>
      <c r="H236" s="447" t="n">
        <f aca="false">G236/1.15*0.15</f>
        <v>229.068260869565</v>
      </c>
    </row>
    <row r="237" s="194" customFormat="true" ht="15" hidden="false" customHeight="false" outlineLevel="0" collapsed="false">
      <c r="A237" s="322" t="s">
        <v>667</v>
      </c>
      <c r="B237" s="322" t="s">
        <v>668</v>
      </c>
      <c r="C237" s="23" t="n">
        <v>40117</v>
      </c>
      <c r="D237" s="39" t="n">
        <v>5648</v>
      </c>
      <c r="E237" s="34" t="n">
        <v>1150</v>
      </c>
      <c r="F237" s="445"/>
      <c r="G237" s="446" t="n">
        <f aca="false">SUM(E237)</f>
        <v>1150</v>
      </c>
      <c r="H237" s="447" t="n">
        <f aca="false">G237/1.15*0.15</f>
        <v>150</v>
      </c>
    </row>
    <row r="238" s="194" customFormat="true" ht="15" hidden="false" customHeight="false" outlineLevel="0" collapsed="false">
      <c r="A238" s="466"/>
      <c r="B238" s="485"/>
      <c r="C238" s="23"/>
      <c r="D238" s="39"/>
      <c r="E238" s="34"/>
      <c r="F238" s="445"/>
      <c r="G238" s="467"/>
      <c r="H238" s="449"/>
    </row>
    <row r="239" s="194" customFormat="true" ht="15.75" hidden="false" customHeight="false" outlineLevel="0" collapsed="false">
      <c r="A239" s="468"/>
      <c r="B239" s="468"/>
      <c r="C239" s="469"/>
      <c r="D239" s="470"/>
      <c r="E239" s="46"/>
      <c r="F239" s="419"/>
      <c r="G239" s="450"/>
      <c r="H239" s="421"/>
    </row>
    <row r="240" s="288" customFormat="true" ht="15" hidden="false" customHeight="false" outlineLevel="0" collapsed="false">
      <c r="A240" s="422"/>
      <c r="B240" s="422"/>
      <c r="C240" s="423"/>
      <c r="D240" s="451"/>
      <c r="E240" s="3"/>
      <c r="F240" s="424"/>
      <c r="G240" s="452"/>
      <c r="H240" s="426"/>
    </row>
    <row r="241" s="288" customFormat="true" ht="15" hidden="false" customHeight="false" outlineLevel="0" collapsed="false">
      <c r="A241" s="422"/>
      <c r="B241" s="422"/>
      <c r="C241" s="423"/>
      <c r="D241" s="451"/>
      <c r="E241" s="113" t="s">
        <v>7</v>
      </c>
      <c r="F241" s="424"/>
      <c r="G241" s="452" t="n">
        <f aca="false">SUM(G5:G239)</f>
        <v>617693.06</v>
      </c>
      <c r="H241" s="426"/>
    </row>
    <row r="242" s="288" customFormat="true" ht="15" hidden="false" customHeight="false" outlineLevel="0" collapsed="false">
      <c r="A242" s="422"/>
      <c r="B242" s="422"/>
      <c r="C242" s="423"/>
      <c r="D242" s="451"/>
      <c r="E242" s="113" t="s">
        <v>211</v>
      </c>
      <c r="F242" s="424"/>
      <c r="G242" s="452" t="n">
        <v>617666.9</v>
      </c>
      <c r="H242" s="426"/>
    </row>
    <row r="243" s="288" customFormat="true" ht="15" hidden="false" customHeight="false" outlineLevel="0" collapsed="false">
      <c r="A243" s="422"/>
      <c r="B243" s="422"/>
      <c r="C243" s="423"/>
      <c r="D243" s="451"/>
      <c r="E243" s="113" t="s">
        <v>212</v>
      </c>
      <c r="F243" s="424"/>
      <c r="G243" s="452" t="n">
        <f aca="false">+G241-G242</f>
        <v>26.1599999999162</v>
      </c>
      <c r="H243" s="426"/>
    </row>
    <row r="244" customFormat="false" ht="12.75" hidden="false" customHeight="false" outlineLevel="0" collapsed="false">
      <c r="E244" s="3"/>
      <c r="G244" s="45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1" activeCellId="0" sqref="E27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2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427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147</v>
      </c>
    </row>
    <row r="3" customFormat="false" ht="13.5" hidden="false" customHeight="false" outlineLevel="0" collapsed="false">
      <c r="C3" s="342"/>
      <c r="D3" s="428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42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22"/>
      <c r="E5" s="34"/>
      <c r="F5" s="358"/>
      <c r="G5" s="430" t="n">
        <v>58091.91</v>
      </c>
      <c r="H5" s="355" t="n">
        <f aca="false">G5/1.15*0.15</f>
        <v>7577.20565217391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22" t="s">
        <v>419</v>
      </c>
      <c r="E6" s="357" t="n">
        <v>253.08</v>
      </c>
      <c r="F6" s="358"/>
      <c r="G6" s="431" t="n">
        <f aca="false">SUM(E7:E45)</f>
        <v>20383.57</v>
      </c>
      <c r="H6" s="355" t="n">
        <f aca="false">G6/1.15*0.15</f>
        <v>2658.72652173913</v>
      </c>
      <c r="J6" s="32"/>
    </row>
    <row r="7" s="194" customFormat="true" ht="12.75" hidden="true" customHeight="false" outlineLevel="1" collapsed="false">
      <c r="A7" s="397"/>
      <c r="B7" s="397"/>
      <c r="C7" s="23" t="n">
        <v>39990</v>
      </c>
      <c r="D7" s="22" t="n">
        <v>204996</v>
      </c>
      <c r="E7" s="34" t="n">
        <v>427.02</v>
      </c>
      <c r="F7" s="432"/>
      <c r="G7" s="433"/>
      <c r="H7" s="34"/>
    </row>
    <row r="8" s="194" customFormat="true" ht="12.75" hidden="true" customHeight="false" outlineLevel="1" collapsed="false">
      <c r="A8" s="397"/>
      <c r="B8" s="397"/>
      <c r="C8" s="23" t="n">
        <v>39990</v>
      </c>
      <c r="D8" s="22" t="s">
        <v>428</v>
      </c>
      <c r="E8" s="34" t="n">
        <v>217</v>
      </c>
      <c r="F8" s="432"/>
      <c r="G8" s="433"/>
      <c r="H8" s="34"/>
    </row>
    <row r="9" s="194" customFormat="true" ht="12.75" hidden="true" customHeight="false" outlineLevel="1" collapsed="false">
      <c r="A9" s="397"/>
      <c r="B9" s="397"/>
      <c r="C9" s="23" t="n">
        <v>40025</v>
      </c>
      <c r="D9" s="22" t="n">
        <v>85174</v>
      </c>
      <c r="E9" s="34" t="n">
        <v>263.04</v>
      </c>
      <c r="F9" s="432"/>
      <c r="G9" s="433"/>
      <c r="H9" s="34"/>
    </row>
    <row r="10" s="194" customFormat="true" ht="12.75" hidden="true" customHeight="false" outlineLevel="1" collapsed="false">
      <c r="A10" s="397"/>
      <c r="B10" s="397"/>
      <c r="C10" s="39" t="s">
        <v>507</v>
      </c>
      <c r="D10" s="22" t="n">
        <v>13059</v>
      </c>
      <c r="E10" s="34" t="n">
        <v>1249.99</v>
      </c>
      <c r="F10" s="432"/>
      <c r="G10" s="433"/>
      <c r="H10" s="34"/>
      <c r="J10" s="454" t="n">
        <v>40148</v>
      </c>
    </row>
    <row r="11" s="194" customFormat="true" ht="12.75" hidden="true" customHeight="false" outlineLevel="1" collapsed="false">
      <c r="A11" s="397"/>
      <c r="B11" s="397"/>
      <c r="C11" s="23" t="n">
        <v>40085</v>
      </c>
      <c r="D11" s="33" t="n">
        <v>16</v>
      </c>
      <c r="E11" s="34" t="n">
        <v>2246</v>
      </c>
      <c r="F11" s="358"/>
      <c r="G11" s="433"/>
      <c r="H11" s="34"/>
    </row>
    <row r="12" s="194" customFormat="true" ht="12.75" hidden="true" customHeight="false" outlineLevel="1" collapsed="false">
      <c r="A12" s="397"/>
      <c r="B12" s="397"/>
      <c r="C12" s="23" t="n">
        <v>40117</v>
      </c>
      <c r="D12" s="22" t="s">
        <v>634</v>
      </c>
      <c r="E12" s="34" t="n">
        <v>402.96</v>
      </c>
      <c r="F12" s="358"/>
      <c r="G12" s="433"/>
      <c r="H12" s="34"/>
    </row>
    <row r="13" s="194" customFormat="true" ht="12.75" hidden="true" customHeight="false" outlineLevel="1" collapsed="false">
      <c r="A13" s="397"/>
      <c r="B13" s="397"/>
      <c r="C13" s="23" t="n">
        <v>40140</v>
      </c>
      <c r="D13" s="22" t="s">
        <v>669</v>
      </c>
      <c r="E13" s="34" t="n">
        <v>378.01</v>
      </c>
      <c r="F13" s="358" t="n">
        <v>1</v>
      </c>
      <c r="G13" s="433"/>
      <c r="H13" s="34"/>
    </row>
    <row r="14" s="194" customFormat="true" ht="12.75" hidden="true" customHeight="false" outlineLevel="1" collapsed="false">
      <c r="A14" s="397"/>
      <c r="B14" s="397"/>
      <c r="C14" s="23" t="n">
        <v>40140</v>
      </c>
      <c r="D14" s="22" t="s">
        <v>670</v>
      </c>
      <c r="E14" s="34" t="n">
        <v>548.99</v>
      </c>
      <c r="F14" s="358" t="n">
        <v>1</v>
      </c>
      <c r="G14" s="433"/>
      <c r="H14" s="34"/>
    </row>
    <row r="15" s="194" customFormat="true" ht="12.75" hidden="true" customHeight="false" outlineLevel="1" collapsed="false">
      <c r="A15" s="397"/>
      <c r="B15" s="397"/>
      <c r="C15" s="23" t="n">
        <v>40140</v>
      </c>
      <c r="D15" s="22" t="s">
        <v>671</v>
      </c>
      <c r="E15" s="34" t="n">
        <v>465.82</v>
      </c>
      <c r="F15" s="358" t="n">
        <v>1</v>
      </c>
      <c r="G15" s="433"/>
      <c r="H15" s="34"/>
    </row>
    <row r="16" s="194" customFormat="true" ht="12.75" hidden="true" customHeight="false" outlineLevel="1" collapsed="false">
      <c r="A16" s="397"/>
      <c r="B16" s="397"/>
      <c r="C16" s="23" t="n">
        <v>40141</v>
      </c>
      <c r="D16" s="22" t="s">
        <v>672</v>
      </c>
      <c r="E16" s="34" t="n">
        <v>575.7</v>
      </c>
      <c r="F16" s="358" t="n">
        <v>1</v>
      </c>
      <c r="G16" s="433"/>
      <c r="H16" s="34"/>
    </row>
    <row r="17" s="194" customFormat="true" ht="12.75" hidden="true" customHeight="false" outlineLevel="1" collapsed="false">
      <c r="A17" s="397"/>
      <c r="B17" s="397"/>
      <c r="C17" s="23" t="n">
        <v>40141</v>
      </c>
      <c r="D17" s="22" t="s">
        <v>673</v>
      </c>
      <c r="E17" s="34" t="n">
        <v>1051.01</v>
      </c>
      <c r="F17" s="358" t="n">
        <v>1</v>
      </c>
      <c r="G17" s="433"/>
      <c r="H17" s="34"/>
    </row>
    <row r="18" s="194" customFormat="true" ht="12.75" hidden="true" customHeight="false" outlineLevel="1" collapsed="false">
      <c r="A18" s="397"/>
      <c r="B18" s="397"/>
      <c r="C18" s="23" t="n">
        <v>40141</v>
      </c>
      <c r="D18" s="22" t="s">
        <v>674</v>
      </c>
      <c r="E18" s="34" t="n">
        <v>72</v>
      </c>
      <c r="F18" s="358" t="n">
        <v>1</v>
      </c>
      <c r="G18" s="433"/>
      <c r="H18" s="34"/>
    </row>
    <row r="19" s="194" customFormat="true" ht="12.75" hidden="true" customHeight="false" outlineLevel="1" collapsed="false">
      <c r="A19" s="397"/>
      <c r="B19" s="397"/>
      <c r="C19" s="23" t="n">
        <v>40141</v>
      </c>
      <c r="D19" s="22" t="s">
        <v>675</v>
      </c>
      <c r="E19" s="34" t="n">
        <v>1298.82</v>
      </c>
      <c r="F19" s="358" t="n">
        <v>1</v>
      </c>
      <c r="G19" s="433"/>
      <c r="H19" s="34"/>
    </row>
    <row r="20" s="194" customFormat="true" ht="12.75" hidden="true" customHeight="false" outlineLevel="1" collapsed="false">
      <c r="A20" s="397"/>
      <c r="B20" s="397"/>
      <c r="C20" s="23" t="n">
        <v>40141</v>
      </c>
      <c r="D20" s="22" t="s">
        <v>676</v>
      </c>
      <c r="E20" s="34" t="n">
        <v>420</v>
      </c>
      <c r="F20" s="358" t="n">
        <v>1</v>
      </c>
      <c r="G20" s="433"/>
      <c r="H20" s="34"/>
    </row>
    <row r="21" s="194" customFormat="true" ht="12.75" hidden="true" customHeight="false" outlineLevel="1" collapsed="false">
      <c r="A21" s="397"/>
      <c r="B21" s="397"/>
      <c r="C21" s="23" t="n">
        <v>40141</v>
      </c>
      <c r="D21" s="22" t="s">
        <v>677</v>
      </c>
      <c r="E21" s="34" t="n">
        <v>797.61</v>
      </c>
      <c r="F21" s="358" t="n">
        <v>1</v>
      </c>
      <c r="G21" s="433"/>
      <c r="H21" s="34"/>
    </row>
    <row r="22" s="194" customFormat="true" ht="12.75" hidden="true" customHeight="false" outlineLevel="1" collapsed="false">
      <c r="A22" s="397"/>
      <c r="B22" s="397"/>
      <c r="C22" s="23" t="n">
        <v>40141</v>
      </c>
      <c r="D22" s="22" t="s">
        <v>678</v>
      </c>
      <c r="E22" s="34" t="n">
        <v>103</v>
      </c>
      <c r="F22" s="358" t="n">
        <v>1</v>
      </c>
      <c r="G22" s="433"/>
      <c r="H22" s="34"/>
    </row>
    <row r="23" s="194" customFormat="true" ht="12.75" hidden="true" customHeight="false" outlineLevel="1" collapsed="false">
      <c r="A23" s="397"/>
      <c r="B23" s="397"/>
      <c r="C23" s="23" t="n">
        <v>40141</v>
      </c>
      <c r="D23" s="22" t="s">
        <v>679</v>
      </c>
      <c r="E23" s="34" t="n">
        <v>469</v>
      </c>
      <c r="F23" s="358" t="n">
        <v>1</v>
      </c>
      <c r="G23" s="433"/>
      <c r="H23" s="34"/>
    </row>
    <row r="24" s="194" customFormat="true" ht="12.75" hidden="true" customHeight="false" outlineLevel="1" collapsed="false">
      <c r="A24" s="397"/>
      <c r="B24" s="397"/>
      <c r="C24" s="23" t="n">
        <v>40141</v>
      </c>
      <c r="D24" s="22" t="s">
        <v>680</v>
      </c>
      <c r="E24" s="34" t="n">
        <v>160</v>
      </c>
      <c r="F24" s="358" t="n">
        <v>1</v>
      </c>
      <c r="G24" s="433"/>
      <c r="H24" s="34"/>
    </row>
    <row r="25" s="194" customFormat="true" ht="12.75" hidden="true" customHeight="false" outlineLevel="1" collapsed="false">
      <c r="A25" s="397"/>
      <c r="B25" s="397"/>
      <c r="C25" s="23" t="n">
        <v>40141</v>
      </c>
      <c r="D25" s="22" t="s">
        <v>681</v>
      </c>
      <c r="E25" s="34" t="n">
        <v>86.3</v>
      </c>
      <c r="F25" s="358" t="n">
        <v>1</v>
      </c>
      <c r="G25" s="433"/>
      <c r="H25" s="34"/>
    </row>
    <row r="26" s="194" customFormat="true" ht="12.75" hidden="true" customHeight="false" outlineLevel="1" collapsed="false">
      <c r="A26" s="397"/>
      <c r="B26" s="397"/>
      <c r="C26" s="23" t="n">
        <v>40141</v>
      </c>
      <c r="D26" s="22" t="s">
        <v>682</v>
      </c>
      <c r="E26" s="34" t="n">
        <v>49</v>
      </c>
      <c r="F26" s="358" t="n">
        <v>1</v>
      </c>
      <c r="G26" s="433"/>
      <c r="H26" s="34"/>
    </row>
    <row r="27" s="194" customFormat="true" ht="12.75" hidden="true" customHeight="false" outlineLevel="1" collapsed="false">
      <c r="A27" s="397"/>
      <c r="B27" s="397"/>
      <c r="C27" s="23" t="n">
        <v>40141</v>
      </c>
      <c r="D27" s="22" t="s">
        <v>683</v>
      </c>
      <c r="E27" s="34" t="n">
        <v>1398.02</v>
      </c>
      <c r="F27" s="358"/>
      <c r="G27" s="433"/>
      <c r="H27" s="34"/>
    </row>
    <row r="28" s="194" customFormat="true" ht="12.75" hidden="true" customHeight="false" outlineLevel="1" collapsed="false">
      <c r="A28" s="397"/>
      <c r="B28" s="397"/>
      <c r="C28" s="23" t="n">
        <v>40142</v>
      </c>
      <c r="D28" s="22" t="s">
        <v>684</v>
      </c>
      <c r="E28" s="34" t="n">
        <v>2330.27</v>
      </c>
      <c r="F28" s="358" t="n">
        <v>1</v>
      </c>
      <c r="G28" s="433"/>
      <c r="H28" s="34"/>
    </row>
    <row r="29" s="194" customFormat="true" ht="12.75" hidden="true" customHeight="false" outlineLevel="1" collapsed="false">
      <c r="A29" s="397"/>
      <c r="B29" s="397"/>
      <c r="C29" s="23" t="n">
        <v>40142</v>
      </c>
      <c r="D29" s="22" t="s">
        <v>685</v>
      </c>
      <c r="E29" s="34" t="n">
        <v>51</v>
      </c>
      <c r="F29" s="358" t="n">
        <v>1</v>
      </c>
      <c r="G29" s="433"/>
      <c r="H29" s="34"/>
    </row>
    <row r="30" s="194" customFormat="true" ht="12.75" hidden="true" customHeight="false" outlineLevel="1" collapsed="false">
      <c r="A30" s="397"/>
      <c r="B30" s="397"/>
      <c r="C30" s="23" t="n">
        <v>40143</v>
      </c>
      <c r="D30" s="22" t="s">
        <v>686</v>
      </c>
      <c r="E30" s="34" t="n">
        <v>862.6</v>
      </c>
      <c r="F30" s="358" t="n">
        <v>1</v>
      </c>
      <c r="G30" s="433"/>
      <c r="H30" s="34"/>
    </row>
    <row r="31" s="194" customFormat="true" ht="12.75" hidden="true" customHeight="false" outlineLevel="1" collapsed="false">
      <c r="A31" s="397"/>
      <c r="B31" s="397"/>
      <c r="C31" s="23" t="n">
        <v>40143</v>
      </c>
      <c r="D31" s="22" t="s">
        <v>687</v>
      </c>
      <c r="E31" s="34" t="n">
        <v>216</v>
      </c>
      <c r="F31" s="358" t="n">
        <v>1</v>
      </c>
      <c r="G31" s="433"/>
      <c r="H31" s="34"/>
    </row>
    <row r="32" s="194" customFormat="true" ht="12.75" hidden="true" customHeight="false" outlineLevel="1" collapsed="false">
      <c r="A32" s="397"/>
      <c r="B32" s="397"/>
      <c r="C32" s="23" t="n">
        <v>40147</v>
      </c>
      <c r="D32" s="22" t="s">
        <v>688</v>
      </c>
      <c r="E32" s="34" t="n">
        <v>204</v>
      </c>
      <c r="F32" s="358" t="n">
        <v>2</v>
      </c>
      <c r="G32" s="433"/>
      <c r="H32" s="34"/>
    </row>
    <row r="33" s="194" customFormat="true" ht="12.75" hidden="true" customHeight="false" outlineLevel="1" collapsed="false">
      <c r="A33" s="397"/>
      <c r="B33" s="397"/>
      <c r="C33" s="23" t="n">
        <v>40147</v>
      </c>
      <c r="D33" s="22" t="s">
        <v>689</v>
      </c>
      <c r="E33" s="34" t="n">
        <v>20</v>
      </c>
      <c r="F33" s="358" t="n">
        <v>2</v>
      </c>
      <c r="G33" s="433"/>
      <c r="H33" s="34"/>
    </row>
    <row r="34" s="194" customFormat="true" ht="12.75" hidden="true" customHeight="false" outlineLevel="1" collapsed="false">
      <c r="A34" s="397"/>
      <c r="B34" s="397"/>
      <c r="C34" s="23" t="n">
        <v>40147</v>
      </c>
      <c r="D34" s="22" t="s">
        <v>690</v>
      </c>
      <c r="E34" s="34" t="n">
        <v>628</v>
      </c>
      <c r="F34" s="358" t="n">
        <v>2</v>
      </c>
      <c r="G34" s="433"/>
      <c r="H34" s="34"/>
    </row>
    <row r="35" s="194" customFormat="true" ht="12.75" hidden="true" customHeight="false" outlineLevel="1" collapsed="false">
      <c r="A35" s="397"/>
      <c r="B35" s="397"/>
      <c r="C35" s="23" t="n">
        <v>40147</v>
      </c>
      <c r="D35" s="22" t="s">
        <v>691</v>
      </c>
      <c r="E35" s="34" t="n">
        <v>373.99</v>
      </c>
      <c r="F35" s="358" t="n">
        <v>2</v>
      </c>
      <c r="G35" s="433"/>
      <c r="H35" s="34"/>
    </row>
    <row r="36" s="194" customFormat="true" ht="12.75" hidden="true" customHeight="false" outlineLevel="1" collapsed="false">
      <c r="A36" s="397"/>
      <c r="B36" s="397"/>
      <c r="C36" s="23" t="n">
        <v>40147</v>
      </c>
      <c r="D36" s="22" t="s">
        <v>692</v>
      </c>
      <c r="E36" s="34" t="n">
        <v>34.9</v>
      </c>
      <c r="F36" s="358"/>
      <c r="G36" s="433"/>
      <c r="H36" s="34"/>
    </row>
    <row r="37" s="194" customFormat="true" ht="12.75" hidden="true" customHeight="false" outlineLevel="1" collapsed="false">
      <c r="A37" s="397"/>
      <c r="B37" s="397"/>
      <c r="C37" s="23" t="n">
        <v>40147</v>
      </c>
      <c r="D37" s="22" t="s">
        <v>693</v>
      </c>
      <c r="E37" s="34" t="n">
        <v>162.99</v>
      </c>
      <c r="F37" s="358" t="n">
        <v>2</v>
      </c>
      <c r="G37" s="433"/>
      <c r="H37" s="34"/>
    </row>
    <row r="38" s="194" customFormat="true" ht="12.75" hidden="true" customHeight="false" outlineLevel="1" collapsed="false">
      <c r="A38" s="397"/>
      <c r="B38" s="397"/>
      <c r="C38" s="23" t="n">
        <v>40147</v>
      </c>
      <c r="D38" s="22" t="s">
        <v>694</v>
      </c>
      <c r="E38" s="34" t="n">
        <v>162.58</v>
      </c>
      <c r="F38" s="358" t="n">
        <v>2</v>
      </c>
      <c r="G38" s="433"/>
      <c r="H38" s="34"/>
    </row>
    <row r="39" s="194" customFormat="true" ht="12.75" hidden="true" customHeight="false" outlineLevel="1" collapsed="false">
      <c r="A39" s="397"/>
      <c r="B39" s="397"/>
      <c r="C39" s="23" t="n">
        <v>40147</v>
      </c>
      <c r="D39" s="22" t="s">
        <v>695</v>
      </c>
      <c r="E39" s="34" t="n">
        <v>373.99</v>
      </c>
      <c r="F39" s="358" t="n">
        <v>2</v>
      </c>
      <c r="G39" s="433"/>
      <c r="H39" s="34"/>
    </row>
    <row r="40" s="194" customFormat="true" ht="12.75" hidden="true" customHeight="false" outlineLevel="1" collapsed="false">
      <c r="A40" s="397"/>
      <c r="B40" s="397"/>
      <c r="C40" s="23" t="n">
        <v>40147</v>
      </c>
      <c r="D40" s="22" t="s">
        <v>696</v>
      </c>
      <c r="E40" s="34" t="n">
        <v>35.2</v>
      </c>
      <c r="F40" s="358" t="n">
        <v>2</v>
      </c>
      <c r="G40" s="433"/>
      <c r="H40" s="34"/>
    </row>
    <row r="41" s="194" customFormat="true" ht="12.75" hidden="true" customHeight="false" outlineLevel="1" collapsed="false">
      <c r="A41" s="397"/>
      <c r="B41" s="397"/>
      <c r="C41" s="23" t="n">
        <v>40147</v>
      </c>
      <c r="D41" s="22" t="s">
        <v>697</v>
      </c>
      <c r="E41" s="34" t="n">
        <v>123.99</v>
      </c>
      <c r="F41" s="358"/>
      <c r="G41" s="433"/>
      <c r="H41" s="34"/>
    </row>
    <row r="42" s="194" customFormat="true" ht="12.75" hidden="true" customHeight="false" outlineLevel="1" collapsed="false">
      <c r="A42" s="397"/>
      <c r="B42" s="397"/>
      <c r="C42" s="23" t="n">
        <v>40147</v>
      </c>
      <c r="D42" s="22" t="s">
        <v>698</v>
      </c>
      <c r="E42" s="34" t="n">
        <v>521.2</v>
      </c>
      <c r="F42" s="358" t="n">
        <v>2</v>
      </c>
      <c r="G42" s="433"/>
      <c r="H42" s="34"/>
    </row>
    <row r="43" s="194" customFormat="true" ht="12.75" hidden="true" customHeight="false" outlineLevel="1" collapsed="false">
      <c r="A43" s="397"/>
      <c r="B43" s="397"/>
      <c r="C43" s="23" t="n">
        <v>40147</v>
      </c>
      <c r="D43" s="22" t="s">
        <v>699</v>
      </c>
      <c r="E43" s="34" t="n">
        <v>460</v>
      </c>
      <c r="F43" s="358" t="n">
        <v>2</v>
      </c>
      <c r="G43" s="433"/>
      <c r="H43" s="34"/>
    </row>
    <row r="44" s="194" customFormat="true" ht="12.75" hidden="true" customHeight="false" outlineLevel="1" collapsed="false">
      <c r="A44" s="397"/>
      <c r="B44" s="397"/>
      <c r="C44" s="23" t="n">
        <v>40147</v>
      </c>
      <c r="D44" s="22" t="s">
        <v>700</v>
      </c>
      <c r="E44" s="34" t="n">
        <v>492.17</v>
      </c>
      <c r="F44" s="358"/>
      <c r="G44" s="433"/>
      <c r="H44" s="34"/>
    </row>
    <row r="45" s="194" customFormat="true" ht="12.75" hidden="true" customHeight="false" outlineLevel="1" collapsed="false">
      <c r="A45" s="397"/>
      <c r="B45" s="397"/>
      <c r="C45" s="23" t="n">
        <v>40147</v>
      </c>
      <c r="D45" s="22" t="s">
        <v>701</v>
      </c>
      <c r="E45" s="34" t="n">
        <v>651.4</v>
      </c>
      <c r="F45" s="358" t="n">
        <v>2</v>
      </c>
      <c r="G45" s="433"/>
      <c r="H45" s="34"/>
    </row>
    <row r="46" s="194" customFormat="true" ht="12.75" hidden="true" customHeight="false" outlineLevel="1" collapsed="false">
      <c r="A46" s="397"/>
      <c r="B46" s="397"/>
      <c r="C46" s="23"/>
      <c r="D46" s="22"/>
      <c r="E46" s="34"/>
      <c r="F46" s="358"/>
      <c r="G46" s="433"/>
      <c r="H46" s="34"/>
    </row>
    <row r="47" s="194" customFormat="true" ht="12.75" hidden="true" customHeight="false" outlineLevel="1" collapsed="false">
      <c r="A47" s="397"/>
      <c r="B47" s="397"/>
      <c r="C47" s="23"/>
      <c r="D47" s="22"/>
      <c r="E47" s="34"/>
      <c r="F47" s="358"/>
      <c r="G47" s="433"/>
      <c r="H47" s="34"/>
    </row>
    <row r="48" s="194" customFormat="true" ht="12.75" hidden="true" customHeight="false" outlineLevel="1" collapsed="false">
      <c r="A48" s="397"/>
      <c r="B48" s="397"/>
      <c r="C48" s="23"/>
      <c r="D48" s="22"/>
      <c r="E48" s="34"/>
      <c r="F48" s="358"/>
      <c r="G48" s="433"/>
      <c r="H48" s="34"/>
    </row>
    <row r="49" s="194" customFormat="true" ht="15" hidden="false" customHeight="false" outlineLevel="0" collapsed="false">
      <c r="A49" s="351" t="s">
        <v>444</v>
      </c>
      <c r="B49" s="384" t="s">
        <v>702</v>
      </c>
      <c r="C49" s="386" t="n">
        <v>40147</v>
      </c>
      <c r="D49" s="2" t="s">
        <v>703</v>
      </c>
      <c r="E49" s="3" t="n">
        <v>546</v>
      </c>
      <c r="F49" s="358"/>
      <c r="G49" s="434" t="n">
        <f aca="false">+E49</f>
        <v>546</v>
      </c>
      <c r="H49" s="364" t="n">
        <f aca="false">G49/1.15*0.15</f>
        <v>71.2173913043478</v>
      </c>
    </row>
    <row r="50" customFormat="false" ht="15" hidden="false" customHeight="false" outlineLevel="0" collapsed="false">
      <c r="A50" s="75" t="s">
        <v>328</v>
      </c>
      <c r="B50" s="75" t="s">
        <v>487</v>
      </c>
      <c r="C50" s="23"/>
      <c r="D50" s="22"/>
      <c r="E50" s="34"/>
      <c r="F50" s="402"/>
      <c r="G50" s="434" t="n">
        <f aca="false">+E50</f>
        <v>0</v>
      </c>
      <c r="H50" s="364" t="n">
        <f aca="false">G50/1.15*0.15</f>
        <v>0</v>
      </c>
    </row>
    <row r="51" customFormat="false" ht="15" hidden="false" customHeight="false" outlineLevel="0" collapsed="false">
      <c r="A51" s="351" t="s">
        <v>67</v>
      </c>
      <c r="B51" s="352" t="s">
        <v>68</v>
      </c>
      <c r="C51" s="23" t="n">
        <v>40147</v>
      </c>
      <c r="D51" s="22" t="s">
        <v>704</v>
      </c>
      <c r="E51" s="34" t="n">
        <v>124020.72</v>
      </c>
      <c r="F51" s="358"/>
      <c r="G51" s="434" t="n">
        <f aca="false">+E51</f>
        <v>124020.72</v>
      </c>
      <c r="H51" s="364" t="n">
        <f aca="false">G51/1.15*0.15</f>
        <v>16176.6156521739</v>
      </c>
    </row>
    <row r="52" customFormat="false" ht="15" hidden="false" customHeight="false" outlineLevel="0" collapsed="false">
      <c r="A52" s="351" t="s">
        <v>72</v>
      </c>
      <c r="B52" s="352" t="s">
        <v>705</v>
      </c>
      <c r="C52" s="23" t="n">
        <v>40143</v>
      </c>
      <c r="D52" s="22" t="s">
        <v>706</v>
      </c>
      <c r="E52" s="34" t="n">
        <v>3220</v>
      </c>
      <c r="F52" s="358"/>
      <c r="G52" s="434" t="n">
        <f aca="false">+E52</f>
        <v>3220</v>
      </c>
      <c r="H52" s="364" t="n">
        <f aca="false">G52/1.15*0.15</f>
        <v>420</v>
      </c>
    </row>
    <row r="53" customFormat="false" ht="15" hidden="false" customHeight="false" outlineLevel="0" collapsed="false">
      <c r="A53" s="351" t="s">
        <v>707</v>
      </c>
      <c r="B53" s="352" t="s">
        <v>708</v>
      </c>
      <c r="C53" s="23" t="n">
        <v>40140</v>
      </c>
      <c r="D53" s="22" t="s">
        <v>709</v>
      </c>
      <c r="E53" s="34" t="n">
        <v>318.32</v>
      </c>
      <c r="F53" s="358"/>
      <c r="G53" s="434" t="n">
        <f aca="false">SUM(E53:E54)</f>
        <v>1418.32</v>
      </c>
      <c r="H53" s="364" t="n">
        <f aca="false">G53/1.15*0.15</f>
        <v>184.998260869565</v>
      </c>
    </row>
    <row r="54" customFormat="false" ht="15.75" hidden="true" customHeight="true" outlineLevel="1" collapsed="false">
      <c r="A54" s="351"/>
      <c r="B54" s="352"/>
      <c r="C54" s="23" t="n">
        <v>40140</v>
      </c>
      <c r="D54" s="22" t="n">
        <v>2811</v>
      </c>
      <c r="E54" s="34" t="n">
        <v>1100</v>
      </c>
      <c r="F54" s="358"/>
      <c r="G54" s="457"/>
      <c r="H54" s="366"/>
    </row>
    <row r="55" customFormat="false" ht="15.75" hidden="false" customHeight="true" outlineLevel="0" collapsed="false">
      <c r="A55" s="351" t="s">
        <v>710</v>
      </c>
      <c r="B55" s="352" t="s">
        <v>711</v>
      </c>
      <c r="C55" s="23" t="n">
        <v>40140</v>
      </c>
      <c r="D55" s="22" t="n">
        <v>35671</v>
      </c>
      <c r="E55" s="34" t="n">
        <v>920</v>
      </c>
      <c r="F55" s="358"/>
      <c r="G55" s="434" t="n">
        <f aca="false">+E55</f>
        <v>920</v>
      </c>
      <c r="H55" s="364" t="n">
        <f aca="false">G55/1.15*0.15</f>
        <v>120</v>
      </c>
    </row>
    <row r="56" customFormat="false" ht="15" hidden="false" customHeight="false" outlineLevel="0" collapsed="false">
      <c r="A56" s="351" t="s">
        <v>712</v>
      </c>
      <c r="B56" s="352" t="s">
        <v>713</v>
      </c>
      <c r="C56" s="23" t="n">
        <v>40118</v>
      </c>
      <c r="D56" s="22" t="s">
        <v>714</v>
      </c>
      <c r="E56" s="34" t="n">
        <v>759</v>
      </c>
      <c r="F56" s="358"/>
      <c r="G56" s="434" t="n">
        <f aca="false">+E56</f>
        <v>759</v>
      </c>
      <c r="H56" s="364" t="n">
        <f aca="false">G56/1.15*0.15</f>
        <v>99</v>
      </c>
    </row>
    <row r="57" customFormat="false" ht="15" hidden="false" customHeight="false" outlineLevel="0" collapsed="false">
      <c r="A57" s="351" t="s">
        <v>90</v>
      </c>
      <c r="B57" s="352" t="s">
        <v>91</v>
      </c>
      <c r="C57" s="372" t="n">
        <v>39662</v>
      </c>
      <c r="D57" s="373" t="s">
        <v>92</v>
      </c>
      <c r="E57" s="365" t="n">
        <v>2875</v>
      </c>
      <c r="F57" s="403"/>
      <c r="G57" s="434" t="n">
        <f aca="false">SUM(E57:E57)</f>
        <v>2875</v>
      </c>
      <c r="H57" s="364" t="n">
        <f aca="false">G57/1.15*0.15</f>
        <v>375</v>
      </c>
    </row>
    <row r="58" customFormat="false" ht="15" hidden="false" customHeight="false" outlineLevel="0" collapsed="false">
      <c r="A58" s="351" t="s">
        <v>96</v>
      </c>
      <c r="B58" s="352" t="s">
        <v>97</v>
      </c>
      <c r="C58" s="372" t="n">
        <v>39752</v>
      </c>
      <c r="D58" s="373" t="s">
        <v>98</v>
      </c>
      <c r="E58" s="375" t="n">
        <v>632.5</v>
      </c>
      <c r="F58" s="403"/>
      <c r="G58" s="434" t="n">
        <f aca="false">+E58</f>
        <v>632.5</v>
      </c>
      <c r="H58" s="364" t="n">
        <f aca="false">G58/1.15*0.15</f>
        <v>82.5</v>
      </c>
    </row>
    <row r="59" customFormat="false" ht="15" hidden="false" customHeight="false" outlineLevel="0" collapsed="false">
      <c r="A59" s="351" t="s">
        <v>243</v>
      </c>
      <c r="B59" s="352" t="s">
        <v>244</v>
      </c>
      <c r="C59" s="376" t="n">
        <v>39844</v>
      </c>
      <c r="D59" s="286" t="n">
        <v>4556</v>
      </c>
      <c r="E59" s="34" t="n">
        <v>167.2</v>
      </c>
      <c r="F59" s="403"/>
      <c r="G59" s="434" t="n">
        <f aca="false">SUM(E59:E59)</f>
        <v>167.2</v>
      </c>
      <c r="H59" s="364" t="n">
        <f aca="false">G59/1.15*0.15</f>
        <v>21.8086956521739</v>
      </c>
    </row>
    <row r="60" customFormat="false" ht="15" hidden="false" customHeight="false" outlineLevel="0" collapsed="false">
      <c r="A60" s="351" t="s">
        <v>99</v>
      </c>
      <c r="B60" s="352" t="s">
        <v>100</v>
      </c>
      <c r="C60" s="23" t="n">
        <v>40117</v>
      </c>
      <c r="D60" s="22" t="n">
        <v>38097</v>
      </c>
      <c r="E60" s="34" t="n">
        <v>5750</v>
      </c>
      <c r="F60" s="403"/>
      <c r="G60" s="434" t="n">
        <f aca="false">SUM(E60:E60)</f>
        <v>5750</v>
      </c>
      <c r="H60" s="364" t="n">
        <f aca="false">G60/1.15*0.15</f>
        <v>750</v>
      </c>
    </row>
    <row r="61" customFormat="false" ht="15" hidden="false" customHeight="false" outlineLevel="0" collapsed="false">
      <c r="A61" s="351" t="s">
        <v>101</v>
      </c>
      <c r="B61" s="352" t="s">
        <v>396</v>
      </c>
      <c r="C61" s="23"/>
      <c r="D61" s="22"/>
      <c r="E61" s="34"/>
      <c r="F61" s="403"/>
      <c r="G61" s="434" t="n">
        <f aca="false">SUM(E61:E61)</f>
        <v>0</v>
      </c>
      <c r="H61" s="364" t="n">
        <f aca="false">G61/1.15*0.15</f>
        <v>0</v>
      </c>
    </row>
    <row r="62" customFormat="false" ht="15" hidden="false" customHeight="false" outlineLevel="0" collapsed="false">
      <c r="A62" s="351" t="s">
        <v>105</v>
      </c>
      <c r="B62" s="352" t="s">
        <v>281</v>
      </c>
      <c r="C62" s="23" t="n">
        <v>40147</v>
      </c>
      <c r="D62" s="39" t="s">
        <v>715</v>
      </c>
      <c r="E62" s="34" t="n">
        <v>5750</v>
      </c>
      <c r="F62" s="403"/>
      <c r="G62" s="434" t="n">
        <f aca="false">SUM(E62:E64)</f>
        <v>8241.16</v>
      </c>
      <c r="H62" s="364" t="n">
        <f aca="false">G62/1.15*0.15</f>
        <v>1074.93391304348</v>
      </c>
    </row>
    <row r="63" customFormat="false" ht="15" hidden="true" customHeight="false" outlineLevel="1" collapsed="false">
      <c r="A63" s="351"/>
      <c r="B63" s="352"/>
      <c r="C63" s="23" t="n">
        <v>40147</v>
      </c>
      <c r="D63" s="39" t="s">
        <v>716</v>
      </c>
      <c r="E63" s="34" t="n">
        <v>2113.16</v>
      </c>
      <c r="F63" s="403"/>
      <c r="G63" s="457"/>
      <c r="H63" s="366"/>
    </row>
    <row r="64" customFormat="false" ht="15" hidden="true" customHeight="false" outlineLevel="1" collapsed="false">
      <c r="A64" s="351"/>
      <c r="B64" s="352"/>
      <c r="C64" s="23" t="n">
        <v>40147</v>
      </c>
      <c r="D64" s="39" t="s">
        <v>717</v>
      </c>
      <c r="E64" s="34" t="n">
        <v>378</v>
      </c>
      <c r="F64" s="403"/>
      <c r="G64" s="457"/>
      <c r="H64" s="366"/>
    </row>
    <row r="65" customFormat="false" ht="15" hidden="false" customHeight="false" outlineLevel="0" collapsed="false">
      <c r="A65" s="351" t="s">
        <v>108</v>
      </c>
      <c r="B65" s="352" t="s">
        <v>109</v>
      </c>
      <c r="C65" s="372" t="n">
        <v>39450</v>
      </c>
      <c r="D65" s="373" t="s">
        <v>110</v>
      </c>
      <c r="E65" s="365" t="n">
        <v>2156.25</v>
      </c>
      <c r="F65" s="403"/>
      <c r="G65" s="434" t="n">
        <f aca="false">SUM(E65:E66)</f>
        <v>3536.25</v>
      </c>
      <c r="H65" s="364" t="n">
        <f aca="false">G65/1.15*0.15</f>
        <v>461.25</v>
      </c>
    </row>
    <row r="66" customFormat="false" ht="15" hidden="true" customHeight="false" outlineLevel="1" collapsed="false">
      <c r="A66" s="351"/>
      <c r="B66" s="352"/>
      <c r="C66" s="23" t="n">
        <v>40122</v>
      </c>
      <c r="D66" s="39" t="n">
        <v>2538</v>
      </c>
      <c r="E66" s="92" t="n">
        <v>1380</v>
      </c>
      <c r="F66" s="403"/>
      <c r="G66" s="457"/>
      <c r="H66" s="366"/>
    </row>
    <row r="67" customFormat="false" ht="15" hidden="false" customHeight="false" outlineLevel="0" collapsed="false">
      <c r="A67" s="351" t="s">
        <v>111</v>
      </c>
      <c r="B67" s="352" t="s">
        <v>112</v>
      </c>
      <c r="C67" s="28"/>
      <c r="D67" s="373"/>
      <c r="E67" s="365" t="n">
        <v>234836.51</v>
      </c>
      <c r="F67" s="403"/>
      <c r="G67" s="434" t="n">
        <f aca="false">SUM(E67:E67)</f>
        <v>234836.51</v>
      </c>
      <c r="H67" s="364" t="n">
        <f aca="false">G67/1.15*0.15</f>
        <v>30630.8491304348</v>
      </c>
    </row>
    <row r="68" customFormat="false" ht="15" hidden="false" customHeight="false" outlineLevel="0" collapsed="false">
      <c r="A68" s="351" t="s">
        <v>718</v>
      </c>
      <c r="B68" s="352" t="s">
        <v>713</v>
      </c>
      <c r="C68" s="23" t="n">
        <v>40140</v>
      </c>
      <c r="D68" s="39" t="s">
        <v>719</v>
      </c>
      <c r="E68" s="415" t="n">
        <v>1322.5</v>
      </c>
      <c r="F68" s="403"/>
      <c r="G68" s="434" t="n">
        <f aca="false">SUM(E68:E68)</f>
        <v>1322.5</v>
      </c>
      <c r="H68" s="364" t="n">
        <f aca="false">G68/1.15*0.15</f>
        <v>172.5</v>
      </c>
    </row>
    <row r="69" customFormat="false" ht="15" hidden="false" customHeight="false" outlineLevel="0" collapsed="false">
      <c r="A69" s="356" t="s">
        <v>122</v>
      </c>
      <c r="B69" s="316" t="s">
        <v>375</v>
      </c>
      <c r="C69" s="367" t="n">
        <v>39926</v>
      </c>
      <c r="D69" s="22" t="s">
        <v>376</v>
      </c>
      <c r="E69" s="34" t="n">
        <v>730.25</v>
      </c>
      <c r="F69" s="402"/>
      <c r="G69" s="434" t="n">
        <f aca="false">+E69</f>
        <v>730.25</v>
      </c>
      <c r="H69" s="355" t="n">
        <f aca="false">G69/1.15*0.15</f>
        <v>95.25</v>
      </c>
    </row>
    <row r="70" customFormat="false" ht="15" hidden="false" customHeight="false" outlineLevel="0" collapsed="false">
      <c r="A70" s="351" t="s">
        <v>132</v>
      </c>
      <c r="B70" s="352" t="s">
        <v>133</v>
      </c>
      <c r="C70" s="23" t="n">
        <v>40140</v>
      </c>
      <c r="D70" s="39" t="s">
        <v>720</v>
      </c>
      <c r="E70" s="92" t="n">
        <v>10345.4</v>
      </c>
      <c r="F70" s="403"/>
      <c r="G70" s="434" t="n">
        <f aca="false">SUM(E70:E71)</f>
        <v>10345.4</v>
      </c>
      <c r="H70" s="364" t="n">
        <f aca="false">G70/1.15*0.15</f>
        <v>1349.4</v>
      </c>
    </row>
    <row r="71" s="194" customFormat="true" ht="15" hidden="true" customHeight="false" outlineLevel="1" collapsed="false">
      <c r="A71" s="351"/>
      <c r="B71" s="352"/>
      <c r="C71" s="23"/>
      <c r="D71" s="39"/>
      <c r="E71" s="92"/>
      <c r="F71" s="403"/>
      <c r="G71" s="435"/>
      <c r="H71" s="366"/>
    </row>
    <row r="72" customFormat="false" ht="15" hidden="false" customHeight="false" outlineLevel="0" collapsed="false">
      <c r="A72" s="351" t="s">
        <v>134</v>
      </c>
      <c r="B72" s="352" t="s">
        <v>135</v>
      </c>
      <c r="C72" s="372" t="n">
        <v>39296</v>
      </c>
      <c r="D72" s="373" t="s">
        <v>136</v>
      </c>
      <c r="E72" s="365" t="n">
        <v>861.81</v>
      </c>
      <c r="F72" s="403"/>
      <c r="G72" s="434" t="n">
        <f aca="false">SUM(E72)</f>
        <v>861.81</v>
      </c>
      <c r="H72" s="364" t="n">
        <f aca="false">G72/1.15*0.15</f>
        <v>112.41</v>
      </c>
    </row>
    <row r="73" customFormat="false" ht="15" hidden="false" customHeight="false" outlineLevel="0" collapsed="false">
      <c r="A73" s="351" t="s">
        <v>137</v>
      </c>
      <c r="B73" s="352" t="s">
        <v>138</v>
      </c>
      <c r="C73" s="372" t="n">
        <v>39315</v>
      </c>
      <c r="D73" s="373" t="s">
        <v>139</v>
      </c>
      <c r="E73" s="365" t="n">
        <v>850</v>
      </c>
      <c r="F73" s="403"/>
      <c r="G73" s="434" t="n">
        <f aca="false">SUM(E73:E73)</f>
        <v>850</v>
      </c>
      <c r="H73" s="364" t="n">
        <f aca="false">G73/1.15*0.15</f>
        <v>110.869565217391</v>
      </c>
    </row>
    <row r="74" customFormat="false" ht="15" hidden="true" customHeight="false" outlineLevel="1" collapsed="false">
      <c r="A74" s="351"/>
      <c r="B74" s="352"/>
      <c r="C74" s="23" t="n">
        <v>40056</v>
      </c>
      <c r="D74" s="22" t="s">
        <v>561</v>
      </c>
      <c r="E74" s="34" t="n">
        <v>335</v>
      </c>
      <c r="F74" s="403"/>
      <c r="G74" s="435"/>
      <c r="H74" s="366"/>
    </row>
    <row r="75" customFormat="false" ht="15" hidden="false" customHeight="false" outlineLevel="0" collapsed="false">
      <c r="A75" s="351" t="s">
        <v>158</v>
      </c>
      <c r="B75" s="352" t="s">
        <v>159</v>
      </c>
      <c r="C75" s="229" t="n">
        <v>39507</v>
      </c>
      <c r="D75" s="286" t="n">
        <v>346</v>
      </c>
      <c r="E75" s="378" t="n">
        <v>1725</v>
      </c>
      <c r="F75" s="405"/>
      <c r="G75" s="434" t="n">
        <f aca="false">+E75</f>
        <v>1725</v>
      </c>
      <c r="H75" s="364" t="n">
        <f aca="false">G75/1.15*0.15</f>
        <v>225</v>
      </c>
    </row>
    <row r="76" customFormat="false" ht="15" hidden="false" customHeight="false" outlineLevel="0" collapsed="false">
      <c r="A76" s="351" t="s">
        <v>160</v>
      </c>
      <c r="B76" s="352" t="s">
        <v>397</v>
      </c>
      <c r="C76" s="367" t="n">
        <v>39964</v>
      </c>
      <c r="D76" s="22" t="s">
        <v>398</v>
      </c>
      <c r="E76" s="34" t="n">
        <v>350</v>
      </c>
      <c r="F76" s="405"/>
      <c r="G76" s="434" t="n">
        <f aca="false">SUM(E76:E77)</f>
        <v>752.5</v>
      </c>
      <c r="H76" s="364" t="n">
        <f aca="false">G76/1.15*0.15</f>
        <v>98.1521739130435</v>
      </c>
    </row>
    <row r="77" customFormat="false" ht="15" hidden="true" customHeight="false" outlineLevel="1" collapsed="false">
      <c r="A77" s="351"/>
      <c r="B77" s="352"/>
      <c r="C77" s="23" t="n">
        <v>40108</v>
      </c>
      <c r="D77" s="22" t="n">
        <v>893</v>
      </c>
      <c r="E77" s="34" t="n">
        <v>402.5</v>
      </c>
      <c r="F77" s="405"/>
      <c r="G77" s="457"/>
      <c r="H77" s="366"/>
    </row>
    <row r="78" customFormat="false" ht="15" hidden="false" customHeight="false" outlineLevel="0" collapsed="false">
      <c r="A78" s="351" t="s">
        <v>562</v>
      </c>
      <c r="B78" s="352" t="s">
        <v>563</v>
      </c>
      <c r="C78" s="23" t="n">
        <v>40141</v>
      </c>
      <c r="D78" s="39" t="n">
        <v>3434</v>
      </c>
      <c r="E78" s="39" t="n">
        <v>181.13</v>
      </c>
      <c r="F78" s="405"/>
      <c r="G78" s="434" t="n">
        <f aca="false">SUM(E78:E78)</f>
        <v>181.13</v>
      </c>
      <c r="H78" s="364" t="n">
        <f aca="false">G78/1.15*0.15</f>
        <v>23.625652173913</v>
      </c>
    </row>
    <row r="79" customFormat="false" ht="15" hidden="false" customHeight="false" outlineLevel="0" collapsed="false">
      <c r="A79" s="351" t="s">
        <v>165</v>
      </c>
      <c r="B79" s="316" t="s">
        <v>496</v>
      </c>
      <c r="C79" s="23" t="n">
        <v>39742</v>
      </c>
      <c r="D79" s="22" t="s">
        <v>593</v>
      </c>
      <c r="E79" s="34" t="n">
        <v>3981.06</v>
      </c>
      <c r="F79" s="405"/>
      <c r="G79" s="434" t="n">
        <f aca="false">SUM(E79:E79)</f>
        <v>3981.06</v>
      </c>
      <c r="H79" s="364" t="n">
        <f aca="false">G79/1.15*0.15</f>
        <v>519.268695652174</v>
      </c>
    </row>
    <row r="80" customFormat="false" ht="15" hidden="false" customHeight="false" outlineLevel="0" collapsed="false">
      <c r="A80" s="351" t="s">
        <v>168</v>
      </c>
      <c r="B80" s="352" t="s">
        <v>399</v>
      </c>
      <c r="C80" s="23" t="n">
        <v>40100</v>
      </c>
      <c r="D80" s="22" t="n">
        <v>12417</v>
      </c>
      <c r="E80" s="34" t="n">
        <v>1910.06</v>
      </c>
      <c r="F80" s="358"/>
      <c r="G80" s="434" t="n">
        <f aca="false">SUM(E80:E80)</f>
        <v>1910.06</v>
      </c>
      <c r="H80" s="364" t="n">
        <f aca="false">G80/1.15*0.15</f>
        <v>249.138260869565</v>
      </c>
    </row>
    <row r="81" customFormat="false" ht="15" hidden="false" customHeight="false" outlineLevel="0" collapsed="false">
      <c r="A81" s="404" t="s">
        <v>174</v>
      </c>
      <c r="B81" s="382" t="s">
        <v>721</v>
      </c>
      <c r="C81" s="23" t="n">
        <v>40147</v>
      </c>
      <c r="D81" s="39" t="s">
        <v>722</v>
      </c>
      <c r="E81" s="92" t="n">
        <v>1725</v>
      </c>
      <c r="F81" s="402"/>
      <c r="G81" s="437" t="n">
        <f aca="false">+E81</f>
        <v>1725</v>
      </c>
      <c r="H81" s="408" t="n">
        <f aca="false">G81*0.15</f>
        <v>258.75</v>
      </c>
    </row>
    <row r="82" customFormat="false" ht="15" hidden="false" customHeight="false" outlineLevel="0" collapsed="false">
      <c r="A82" s="404" t="s">
        <v>380</v>
      </c>
      <c r="B82" s="382" t="s">
        <v>381</v>
      </c>
      <c r="C82" s="386" t="n">
        <v>40147</v>
      </c>
      <c r="D82" s="0" t="s">
        <v>723</v>
      </c>
      <c r="E82" s="415" t="n">
        <v>6762.62</v>
      </c>
      <c r="F82" s="402"/>
      <c r="G82" s="437" t="n">
        <f aca="false">+E82</f>
        <v>6762.62</v>
      </c>
      <c r="H82" s="408" t="n">
        <f aca="false">G82*0.15</f>
        <v>1014.393</v>
      </c>
    </row>
    <row r="83" customFormat="false" ht="15" hidden="false" customHeight="false" outlineLevel="0" collapsed="false">
      <c r="A83" s="385" t="s">
        <v>180</v>
      </c>
      <c r="B83" s="101" t="s">
        <v>181</v>
      </c>
      <c r="C83" s="23" t="n">
        <v>40130</v>
      </c>
      <c r="D83" s="39" t="n">
        <v>100917</v>
      </c>
      <c r="E83" s="92" t="n">
        <v>11969.02</v>
      </c>
      <c r="F83" s="358"/>
      <c r="G83" s="437" t="n">
        <f aca="false">SUM(E83:E85)</f>
        <v>28840.14</v>
      </c>
      <c r="H83" s="408" t="n">
        <f aca="false">G83*0.15</f>
        <v>4326.021</v>
      </c>
    </row>
    <row r="84" customFormat="false" ht="15" hidden="true" customHeight="false" outlineLevel="1" collapsed="false">
      <c r="A84" s="413"/>
      <c r="B84" s="461"/>
      <c r="C84" s="23" t="n">
        <v>40137</v>
      </c>
      <c r="D84" s="39" t="n">
        <v>559</v>
      </c>
      <c r="E84" s="92" t="n">
        <v>10563.73</v>
      </c>
      <c r="F84" s="416"/>
      <c r="G84" s="462"/>
      <c r="H84" s="463"/>
    </row>
    <row r="85" customFormat="false" ht="15" hidden="true" customHeight="false" outlineLevel="1" collapsed="false">
      <c r="A85" s="413"/>
      <c r="B85" s="461"/>
      <c r="C85" s="23" t="n">
        <v>40143</v>
      </c>
      <c r="D85" s="39" t="n">
        <v>1012444</v>
      </c>
      <c r="E85" s="92" t="n">
        <v>6307.39</v>
      </c>
      <c r="F85" s="416"/>
      <c r="G85" s="462"/>
      <c r="H85" s="463"/>
    </row>
    <row r="86" customFormat="false" ht="15" hidden="false" customHeight="false" outlineLevel="0" collapsed="false">
      <c r="A86" s="464" t="s">
        <v>292</v>
      </c>
      <c r="B86" s="414" t="s">
        <v>594</v>
      </c>
      <c r="C86" s="23" t="n">
        <v>40140</v>
      </c>
      <c r="D86" s="39" t="s">
        <v>724</v>
      </c>
      <c r="E86" s="92" t="n">
        <v>7770</v>
      </c>
      <c r="F86" s="416"/>
      <c r="G86" s="438" t="n">
        <f aca="false">+E86</f>
        <v>7770</v>
      </c>
      <c r="H86" s="418" t="n">
        <f aca="false">G86*0.15</f>
        <v>1165.5</v>
      </c>
    </row>
    <row r="87" customFormat="false" ht="15" hidden="false" customHeight="false" outlineLevel="0" collapsed="false">
      <c r="A87" s="387" t="s">
        <v>184</v>
      </c>
      <c r="B87" s="101" t="s">
        <v>185</v>
      </c>
      <c r="C87" s="229" t="n">
        <v>39782</v>
      </c>
      <c r="D87" s="286"/>
      <c r="E87" s="378" t="n">
        <v>690</v>
      </c>
      <c r="F87" s="405"/>
      <c r="G87" s="434" t="n">
        <f aca="false">+E87</f>
        <v>690</v>
      </c>
      <c r="H87" s="364" t="n">
        <f aca="false">+G87/1.15*0.15</f>
        <v>90</v>
      </c>
    </row>
    <row r="88" customFormat="false" ht="15" hidden="false" customHeight="false" outlineLevel="0" collapsed="false">
      <c r="A88" s="387" t="s">
        <v>191</v>
      </c>
      <c r="B88" s="388" t="s">
        <v>192</v>
      </c>
      <c r="C88" s="227" t="n">
        <v>39735</v>
      </c>
      <c r="D88" s="289" t="n">
        <v>76</v>
      </c>
      <c r="E88" s="378" t="n">
        <v>1221</v>
      </c>
      <c r="F88" s="402"/>
      <c r="G88" s="434" t="n">
        <f aca="false">SUM(E88:E89)</f>
        <v>1121</v>
      </c>
      <c r="H88" s="364" t="n">
        <f aca="false">+G88/1.15*0.15</f>
        <v>146.217391304348</v>
      </c>
    </row>
    <row r="89" customFormat="false" ht="15" hidden="true" customHeight="false" outlineLevel="1" collapsed="false">
      <c r="A89" s="387"/>
      <c r="B89" s="388"/>
      <c r="C89" s="367" t="n">
        <v>39918</v>
      </c>
      <c r="D89" s="22" t="s">
        <v>383</v>
      </c>
      <c r="E89" s="34" t="n">
        <v>-100</v>
      </c>
      <c r="F89" s="402"/>
      <c r="G89" s="435"/>
      <c r="H89" s="366"/>
    </row>
    <row r="90" customFormat="false" ht="15" hidden="false" customHeight="false" outlineLevel="0" collapsed="false">
      <c r="A90" s="387" t="s">
        <v>193</v>
      </c>
      <c r="B90" s="389" t="s">
        <v>194</v>
      </c>
      <c r="C90" s="227" t="n">
        <v>39752</v>
      </c>
      <c r="D90" s="289" t="s">
        <v>195</v>
      </c>
      <c r="E90" s="378" t="n">
        <v>86715.53</v>
      </c>
      <c r="F90" s="402"/>
      <c r="G90" s="434" t="n">
        <f aca="false">SUM(E90:E156)</f>
        <v>53796.86</v>
      </c>
      <c r="H90" s="364"/>
    </row>
    <row r="91" customFormat="false" ht="15" hidden="true" customHeight="false" outlineLevel="1" collapsed="false">
      <c r="A91" s="387"/>
      <c r="B91" s="388"/>
      <c r="C91" s="227" t="n">
        <v>39752</v>
      </c>
      <c r="D91" s="289" t="s">
        <v>196</v>
      </c>
      <c r="E91" s="378" t="n">
        <v>-95369.83</v>
      </c>
      <c r="F91" s="405"/>
      <c r="G91" s="435"/>
      <c r="H91" s="366"/>
    </row>
    <row r="92" customFormat="false" ht="15" hidden="true" customHeight="false" outlineLevel="1" collapsed="false">
      <c r="A92" s="387"/>
      <c r="B92" s="388"/>
      <c r="C92" s="227" t="n">
        <v>39782</v>
      </c>
      <c r="D92" s="289" t="s">
        <v>196</v>
      </c>
      <c r="E92" s="378" t="n">
        <v>91774.93</v>
      </c>
      <c r="F92" s="405"/>
      <c r="G92" s="435"/>
      <c r="H92" s="366"/>
    </row>
    <row r="93" customFormat="false" ht="15" hidden="true" customHeight="false" outlineLevel="1" collapsed="false">
      <c r="A93" s="387"/>
      <c r="B93" s="388"/>
      <c r="C93" s="227" t="n">
        <v>39782</v>
      </c>
      <c r="D93" s="289" t="s">
        <v>196</v>
      </c>
      <c r="E93" s="378" t="n">
        <v>5130.38</v>
      </c>
      <c r="F93" s="405"/>
      <c r="G93" s="435"/>
      <c r="H93" s="366"/>
    </row>
    <row r="94" customFormat="false" ht="15" hidden="true" customHeight="false" outlineLevel="1" collapsed="false">
      <c r="A94" s="387"/>
      <c r="B94" s="388"/>
      <c r="C94" s="227" t="n">
        <v>39780</v>
      </c>
      <c r="D94" s="289" t="s">
        <v>197</v>
      </c>
      <c r="E94" s="378" t="n">
        <v>-90020.93</v>
      </c>
      <c r="F94" s="405"/>
      <c r="G94" s="435"/>
      <c r="H94" s="366"/>
    </row>
    <row r="95" customFormat="false" ht="12.75" hidden="true" customHeight="false" outlineLevel="1" collapsed="false">
      <c r="A95" s="390"/>
      <c r="B95" s="380"/>
      <c r="C95" s="229" t="n">
        <v>39813</v>
      </c>
      <c r="D95" s="286" t="s">
        <v>153</v>
      </c>
      <c r="E95" s="378" t="n">
        <v>-85000</v>
      </c>
      <c r="F95" s="405"/>
      <c r="G95" s="378"/>
      <c r="H95" s="381"/>
    </row>
    <row r="96" customFormat="false" ht="12.75" hidden="true" customHeight="false" outlineLevel="1" collapsed="false">
      <c r="A96" s="390"/>
      <c r="B96" s="380"/>
      <c r="C96" s="376" t="n">
        <v>39813</v>
      </c>
      <c r="D96" s="73" t="s">
        <v>198</v>
      </c>
      <c r="E96" s="378" t="n">
        <v>73918.31</v>
      </c>
      <c r="F96" s="405"/>
      <c r="G96" s="378"/>
      <c r="H96" s="381"/>
    </row>
    <row r="97" customFormat="false" ht="12.75" hidden="true" customHeight="false" outlineLevel="1" collapsed="false">
      <c r="A97" s="296"/>
      <c r="B97" s="380"/>
      <c r="C97" s="376" t="n">
        <v>39844</v>
      </c>
      <c r="D97" s="73" t="s">
        <v>153</v>
      </c>
      <c r="E97" s="34" t="n">
        <f aca="false">-76498.5+76559.06</f>
        <v>60.5599999999977</v>
      </c>
      <c r="F97" s="402"/>
      <c r="G97" s="378"/>
      <c r="H97" s="381"/>
    </row>
    <row r="98" customFormat="false" ht="12.75" hidden="true" customHeight="false" outlineLevel="1" collapsed="false">
      <c r="A98" s="296"/>
      <c r="B98" s="380"/>
      <c r="C98" s="367" t="n">
        <v>39903</v>
      </c>
      <c r="D98" s="22" t="s">
        <v>195</v>
      </c>
      <c r="E98" s="34" t="n">
        <v>-74555.87</v>
      </c>
      <c r="F98" s="402"/>
      <c r="G98" s="378"/>
      <c r="H98" s="381"/>
    </row>
    <row r="99" customFormat="false" ht="12.75" hidden="true" customHeight="false" outlineLevel="1" collapsed="false">
      <c r="A99" s="296"/>
      <c r="B99" s="380"/>
      <c r="C99" s="367" t="n">
        <v>39903</v>
      </c>
      <c r="D99" s="22" t="s">
        <v>348</v>
      </c>
      <c r="E99" s="34" t="n">
        <v>78449.87</v>
      </c>
      <c r="F99" s="402"/>
      <c r="G99" s="378"/>
      <c r="H99" s="381"/>
    </row>
    <row r="100" customFormat="false" ht="12.75" hidden="true" customHeight="false" outlineLevel="1" collapsed="false">
      <c r="A100" s="296"/>
      <c r="B100" s="380"/>
      <c r="C100" s="367" t="n">
        <v>39933</v>
      </c>
      <c r="D100" s="22" t="s">
        <v>384</v>
      </c>
      <c r="E100" s="34" t="n">
        <f aca="false">239417.37-237417.58</f>
        <v>1999.79000000001</v>
      </c>
      <c r="F100" s="402"/>
      <c r="G100" s="378"/>
      <c r="H100" s="381"/>
    </row>
    <row r="101" customFormat="false" ht="12.75" hidden="true" customHeight="false" outlineLevel="1" collapsed="false">
      <c r="A101" s="296"/>
      <c r="B101" s="380"/>
      <c r="C101" s="367" t="n">
        <v>39933</v>
      </c>
      <c r="D101" s="22" t="s">
        <v>385</v>
      </c>
      <c r="E101" s="34" t="n">
        <f aca="false">67848.63-61748.7</f>
        <v>6099.93000000001</v>
      </c>
      <c r="F101" s="402"/>
      <c r="G101" s="378"/>
      <c r="H101" s="381"/>
    </row>
    <row r="102" customFormat="false" ht="12.75" hidden="true" customHeight="false" outlineLevel="1" collapsed="false">
      <c r="A102" s="296"/>
      <c r="B102" s="380"/>
      <c r="C102" s="367" t="n">
        <v>39933</v>
      </c>
      <c r="D102" s="22" t="s">
        <v>386</v>
      </c>
      <c r="E102" s="34" t="n">
        <v>2130.67</v>
      </c>
      <c r="F102" s="402"/>
      <c r="G102" s="378"/>
      <c r="H102" s="381"/>
    </row>
    <row r="103" customFormat="false" ht="12.75" hidden="true" customHeight="false" outlineLevel="1" collapsed="false">
      <c r="A103" s="353"/>
      <c r="B103" s="353"/>
      <c r="C103" s="367" t="n">
        <v>39947</v>
      </c>
      <c r="D103" s="33" t="s">
        <v>409</v>
      </c>
      <c r="E103" s="34" t="n">
        <v>-206406.95</v>
      </c>
      <c r="F103" s="358"/>
      <c r="G103" s="439"/>
      <c r="H103" s="381"/>
    </row>
    <row r="104" customFormat="false" ht="12.75" hidden="true" customHeight="false" outlineLevel="1" collapsed="false">
      <c r="A104" s="353"/>
      <c r="B104" s="353"/>
      <c r="C104" s="367" t="n">
        <v>39948</v>
      </c>
      <c r="D104" s="33" t="s">
        <v>410</v>
      </c>
      <c r="E104" s="34" t="n">
        <v>207406.94</v>
      </c>
      <c r="F104" s="358"/>
      <c r="G104" s="439"/>
      <c r="H104" s="381"/>
    </row>
    <row r="105" customFormat="false" ht="12.75" hidden="true" customHeight="false" outlineLevel="1" collapsed="false">
      <c r="A105" s="353"/>
      <c r="B105" s="353"/>
      <c r="C105" s="367" t="n">
        <v>39964</v>
      </c>
      <c r="D105" s="33" t="s">
        <v>195</v>
      </c>
      <c r="E105" s="34" t="n">
        <v>66185.93</v>
      </c>
      <c r="F105" s="358"/>
      <c r="G105" s="439"/>
      <c r="H105" s="381"/>
    </row>
    <row r="106" customFormat="false" ht="12.75" hidden="true" customHeight="false" outlineLevel="1" collapsed="false">
      <c r="A106" s="353"/>
      <c r="B106" s="353"/>
      <c r="C106" s="367" t="n">
        <v>39964</v>
      </c>
      <c r="D106" s="33" t="s">
        <v>195</v>
      </c>
      <c r="E106" s="34" t="n">
        <v>-63685.93</v>
      </c>
      <c r="F106" s="358"/>
      <c r="G106" s="439"/>
      <c r="H106" s="381"/>
    </row>
    <row r="107" customFormat="false" ht="12.75" hidden="true" customHeight="false" outlineLevel="1" collapsed="false">
      <c r="A107" s="409"/>
      <c r="B107" s="380"/>
      <c r="C107" s="367" t="n">
        <v>39994</v>
      </c>
      <c r="D107" s="33" t="s">
        <v>458</v>
      </c>
      <c r="E107" s="34" t="n">
        <f aca="false">66265.7-64326.63</f>
        <v>1939.07</v>
      </c>
      <c r="F107" s="358"/>
      <c r="G107" s="439"/>
      <c r="H107" s="381"/>
    </row>
    <row r="108" customFormat="false" ht="12.75" hidden="true" customHeight="false" outlineLevel="1" collapsed="false">
      <c r="A108" s="409"/>
      <c r="B108" s="380"/>
      <c r="C108" s="367" t="n">
        <v>40025</v>
      </c>
      <c r="D108" s="33" t="s">
        <v>501</v>
      </c>
      <c r="E108" s="34" t="n">
        <v>67739.54</v>
      </c>
      <c r="F108" s="358"/>
      <c r="G108" s="439"/>
      <c r="H108" s="381"/>
    </row>
    <row r="109" customFormat="false" ht="12.75" hidden="true" customHeight="false" outlineLevel="1" collapsed="false">
      <c r="A109" s="409"/>
      <c r="B109" s="380"/>
      <c r="C109" s="367" t="n">
        <v>40025</v>
      </c>
      <c r="D109" s="33" t="s">
        <v>502</v>
      </c>
      <c r="E109" s="34" t="n">
        <v>-62209.54</v>
      </c>
      <c r="F109" s="358"/>
      <c r="G109" s="439"/>
      <c r="H109" s="381"/>
    </row>
    <row r="110" customFormat="false" ht="12.75" hidden="true" customHeight="false" outlineLevel="1" collapsed="false">
      <c r="A110" s="409"/>
      <c r="B110" s="380"/>
      <c r="C110" s="367" t="n">
        <v>39994</v>
      </c>
      <c r="D110" s="33" t="s">
        <v>458</v>
      </c>
      <c r="E110" s="34" t="n">
        <f aca="false">217065.86-216334.7</f>
        <v>731.159999999974</v>
      </c>
      <c r="F110" s="358"/>
      <c r="G110" s="439"/>
      <c r="H110" s="381"/>
    </row>
    <row r="111" customFormat="false" ht="12.75" hidden="true" customHeight="false" outlineLevel="1" collapsed="false">
      <c r="A111" s="409"/>
      <c r="B111" s="380"/>
      <c r="C111" s="23" t="n">
        <v>40046</v>
      </c>
      <c r="D111" s="22" t="n">
        <v>1112</v>
      </c>
      <c r="E111" s="34" t="n">
        <v>21260.72</v>
      </c>
      <c r="F111" s="358"/>
      <c r="G111" s="439"/>
      <c r="H111" s="381"/>
    </row>
    <row r="112" customFormat="false" ht="12.75" hidden="true" customHeight="false" outlineLevel="1" collapsed="false">
      <c r="A112" s="409"/>
      <c r="B112" s="380"/>
      <c r="C112" s="23" t="n">
        <v>40046</v>
      </c>
      <c r="D112" s="22" t="s">
        <v>564</v>
      </c>
      <c r="E112" s="34" t="n">
        <v>-15260.72</v>
      </c>
      <c r="F112" s="358"/>
      <c r="G112" s="439"/>
      <c r="H112" s="381"/>
    </row>
    <row r="113" customFormat="false" ht="12.75" hidden="true" customHeight="false" outlineLevel="1" collapsed="false">
      <c r="A113" s="409"/>
      <c r="B113" s="380"/>
      <c r="C113" s="23" t="n">
        <v>40060</v>
      </c>
      <c r="D113" s="22" t="s">
        <v>595</v>
      </c>
      <c r="E113" s="34" t="n">
        <v>25391.36</v>
      </c>
      <c r="F113" s="358"/>
      <c r="G113" s="439"/>
      <c r="H113" s="381"/>
    </row>
    <row r="114" customFormat="false" ht="12.75" hidden="true" customHeight="false" outlineLevel="1" collapsed="false">
      <c r="A114" s="409"/>
      <c r="B114" s="380"/>
      <c r="C114" s="23" t="n">
        <v>40067</v>
      </c>
      <c r="D114" s="22" t="n">
        <v>1226</v>
      </c>
      <c r="E114" s="34" t="n">
        <v>13481.59</v>
      </c>
      <c r="F114" s="358"/>
      <c r="G114" s="439"/>
      <c r="H114" s="381"/>
    </row>
    <row r="115" customFormat="false" ht="12.75" hidden="true" customHeight="false" outlineLevel="1" collapsed="false">
      <c r="A115" s="409"/>
      <c r="B115" s="380"/>
      <c r="C115" s="23" t="n">
        <v>40067</v>
      </c>
      <c r="D115" s="22" t="s">
        <v>596</v>
      </c>
      <c r="E115" s="34" t="n">
        <v>53717.83</v>
      </c>
      <c r="F115" s="358"/>
      <c r="G115" s="439"/>
      <c r="H115" s="381"/>
    </row>
    <row r="116" customFormat="false" ht="12.75" hidden="true" customHeight="false" outlineLevel="1" collapsed="false">
      <c r="A116" s="409"/>
      <c r="B116" s="380"/>
      <c r="C116" s="23" t="n">
        <v>40070</v>
      </c>
      <c r="D116" s="22" t="n">
        <v>1203</v>
      </c>
      <c r="E116" s="34" t="n">
        <v>-67199.42</v>
      </c>
      <c r="F116" s="358"/>
      <c r="G116" s="439"/>
      <c r="H116" s="381"/>
    </row>
    <row r="117" customFormat="false" ht="12.75" hidden="true" customHeight="false" outlineLevel="1" collapsed="false">
      <c r="A117" s="409"/>
      <c r="B117" s="380"/>
      <c r="C117" s="23" t="n">
        <v>40070</v>
      </c>
      <c r="D117" s="22" t="s">
        <v>597</v>
      </c>
      <c r="E117" s="34" t="n">
        <v>-25391.36</v>
      </c>
      <c r="F117" s="358"/>
      <c r="G117" s="439"/>
      <c r="H117" s="381"/>
    </row>
    <row r="118" customFormat="false" ht="12.75" hidden="true" customHeight="false" outlineLevel="1" collapsed="false">
      <c r="A118" s="409"/>
      <c r="B118" s="380"/>
      <c r="C118" s="23" t="n">
        <v>40073</v>
      </c>
      <c r="D118" s="22" t="s">
        <v>598</v>
      </c>
      <c r="E118" s="465" t="n">
        <v>53066.3</v>
      </c>
      <c r="F118" s="358"/>
      <c r="G118" s="439"/>
      <c r="H118" s="381"/>
    </row>
    <row r="119" customFormat="false" ht="12.75" hidden="true" customHeight="false" outlineLevel="1" collapsed="false">
      <c r="A119" s="409"/>
      <c r="B119" s="380"/>
      <c r="C119" s="23" t="n">
        <v>40073</v>
      </c>
      <c r="D119" s="22" t="s">
        <v>599</v>
      </c>
      <c r="E119" s="34" t="n">
        <v>-39608.35</v>
      </c>
      <c r="F119" s="358"/>
      <c r="G119" s="439"/>
      <c r="H119" s="381"/>
    </row>
    <row r="120" customFormat="false" ht="12.75" hidden="true" customHeight="false" outlineLevel="1" collapsed="false">
      <c r="A120" s="409"/>
      <c r="B120" s="380"/>
      <c r="C120" s="23" t="n">
        <v>40074</v>
      </c>
      <c r="D120" s="22" t="n">
        <v>1210</v>
      </c>
      <c r="E120" s="465" t="n">
        <v>150662.93</v>
      </c>
      <c r="F120" s="358"/>
      <c r="G120" s="439"/>
      <c r="H120" s="381"/>
    </row>
    <row r="121" customFormat="false" ht="12.75" hidden="true" customHeight="false" outlineLevel="1" collapsed="false">
      <c r="A121" s="409"/>
      <c r="B121" s="380"/>
      <c r="C121" s="23" t="n">
        <v>40074</v>
      </c>
      <c r="D121" s="22" t="s">
        <v>600</v>
      </c>
      <c r="E121" s="34" t="n">
        <v>-144748.13</v>
      </c>
      <c r="F121" s="358"/>
      <c r="G121" s="439"/>
      <c r="H121" s="381"/>
    </row>
    <row r="122" customFormat="false" ht="12.75" hidden="true" customHeight="false" outlineLevel="1" collapsed="false">
      <c r="A122" s="409"/>
      <c r="B122" s="380"/>
      <c r="C122" s="23" t="n">
        <v>40081</v>
      </c>
      <c r="D122" s="22" t="s">
        <v>601</v>
      </c>
      <c r="E122" s="465" t="n">
        <v>18111.3</v>
      </c>
      <c r="F122" s="358"/>
      <c r="G122" s="439"/>
      <c r="H122" s="381"/>
    </row>
    <row r="123" customFormat="false" ht="12.75" hidden="true" customHeight="false" outlineLevel="1" collapsed="false">
      <c r="A123" s="409"/>
      <c r="B123" s="380"/>
      <c r="C123" s="23" t="n">
        <v>40081</v>
      </c>
      <c r="D123" s="22" t="s">
        <v>602</v>
      </c>
      <c r="E123" s="34" t="n">
        <v>-12810.58</v>
      </c>
      <c r="F123" s="358"/>
      <c r="G123" s="439"/>
      <c r="H123" s="381"/>
    </row>
    <row r="124" customFormat="false" ht="12.75" hidden="true" customHeight="false" outlineLevel="1" collapsed="false">
      <c r="A124" s="409"/>
      <c r="B124" s="380"/>
      <c r="C124" s="23" t="n">
        <v>40081</v>
      </c>
      <c r="D124" s="22" t="s">
        <v>603</v>
      </c>
      <c r="E124" s="465" t="n">
        <v>202.67</v>
      </c>
      <c r="F124" s="358"/>
      <c r="G124" s="439"/>
      <c r="H124" s="381"/>
    </row>
    <row r="125" customFormat="false" ht="12.75" hidden="true" customHeight="false" outlineLevel="1" collapsed="false">
      <c r="A125" s="409"/>
      <c r="B125" s="380"/>
      <c r="C125" s="23" t="n">
        <v>40085</v>
      </c>
      <c r="D125" s="22" t="s">
        <v>604</v>
      </c>
      <c r="E125" s="34" t="n">
        <v>-46873.49</v>
      </c>
      <c r="F125" s="358"/>
      <c r="G125" s="439"/>
      <c r="H125" s="381"/>
    </row>
    <row r="126" customFormat="false" ht="12.75" hidden="true" customHeight="false" outlineLevel="1" collapsed="false">
      <c r="A126" s="409"/>
      <c r="B126" s="380"/>
      <c r="C126" s="23" t="n">
        <v>40086</v>
      </c>
      <c r="D126" s="22" t="n">
        <v>1249</v>
      </c>
      <c r="E126" s="465" t="n">
        <v>68198.99</v>
      </c>
      <c r="F126" s="358"/>
      <c r="G126" s="439"/>
      <c r="H126" s="381"/>
    </row>
    <row r="127" customFormat="false" ht="12.75" hidden="true" customHeight="false" outlineLevel="1" collapsed="false">
      <c r="A127" s="409"/>
      <c r="B127" s="380"/>
      <c r="C127" s="23" t="n">
        <v>40086</v>
      </c>
      <c r="D127" s="22" t="s">
        <v>605</v>
      </c>
      <c r="E127" s="465" t="n">
        <v>25325.19</v>
      </c>
      <c r="F127" s="358"/>
      <c r="G127" s="439"/>
      <c r="H127" s="381"/>
    </row>
    <row r="128" customFormat="false" ht="12.75" hidden="true" customHeight="false" outlineLevel="1" collapsed="false">
      <c r="A128" s="409"/>
      <c r="B128" s="380"/>
      <c r="C128" s="23" t="n">
        <v>40086</v>
      </c>
      <c r="D128" s="22" t="s">
        <v>606</v>
      </c>
      <c r="E128" s="34" t="n">
        <v>-13716.03</v>
      </c>
      <c r="F128" s="358"/>
      <c r="G128" s="439"/>
      <c r="H128" s="381"/>
    </row>
    <row r="129" customFormat="false" ht="12.75" hidden="true" customHeight="false" outlineLevel="1" collapsed="false">
      <c r="A129" s="409"/>
      <c r="B129" s="380"/>
      <c r="C129" s="23" t="n">
        <v>40087</v>
      </c>
      <c r="D129" s="22" t="s">
        <v>650</v>
      </c>
      <c r="E129" s="34" t="n">
        <v>-7609.47</v>
      </c>
      <c r="F129" s="358"/>
      <c r="G129" s="439"/>
      <c r="H129" s="381"/>
    </row>
    <row r="130" customFormat="false" ht="12.75" hidden="true" customHeight="false" outlineLevel="1" collapsed="false">
      <c r="A130" s="409"/>
      <c r="B130" s="380"/>
      <c r="C130" s="23" t="n">
        <v>40088</v>
      </c>
      <c r="D130" s="22" t="s">
        <v>651</v>
      </c>
      <c r="E130" s="34" t="n">
        <v>-25325.19</v>
      </c>
      <c r="F130" s="358"/>
      <c r="G130" s="439"/>
      <c r="H130" s="381"/>
    </row>
    <row r="131" customFormat="false" ht="12.75" hidden="true" customHeight="false" outlineLevel="1" collapsed="false">
      <c r="A131" s="409"/>
      <c r="B131" s="380"/>
      <c r="C131" s="23" t="n">
        <v>40095</v>
      </c>
      <c r="D131" s="22" t="s">
        <v>652</v>
      </c>
      <c r="E131" s="34" t="n">
        <v>21940.97</v>
      </c>
      <c r="F131" s="358"/>
      <c r="G131" s="439"/>
      <c r="H131" s="381"/>
    </row>
    <row r="132" customFormat="false" ht="12.75" hidden="true" customHeight="false" outlineLevel="1" collapsed="false">
      <c r="A132" s="409"/>
      <c r="B132" s="380"/>
      <c r="C132" s="23" t="n">
        <v>40095</v>
      </c>
      <c r="D132" s="22" t="s">
        <v>653</v>
      </c>
      <c r="E132" s="34" t="n">
        <v>-30000</v>
      </c>
      <c r="F132" s="358"/>
      <c r="G132" s="439"/>
      <c r="H132" s="381"/>
    </row>
    <row r="133" customFormat="false" ht="12.75" hidden="true" customHeight="false" outlineLevel="1" collapsed="false">
      <c r="A133" s="409"/>
      <c r="B133" s="380"/>
      <c r="C133" s="23" t="n">
        <v>40098</v>
      </c>
      <c r="D133" s="22" t="s">
        <v>654</v>
      </c>
      <c r="E133" s="34" t="n">
        <v>20000.97</v>
      </c>
      <c r="F133" s="358"/>
      <c r="G133" s="439"/>
      <c r="H133" s="381"/>
    </row>
    <row r="134" customFormat="false" ht="12.75" hidden="true" customHeight="false" outlineLevel="1" collapsed="false">
      <c r="A134" s="409"/>
      <c r="B134" s="380"/>
      <c r="C134" s="23" t="n">
        <v>40098</v>
      </c>
      <c r="D134" s="22" t="s">
        <v>655</v>
      </c>
      <c r="E134" s="34" t="n">
        <v>-11940.97</v>
      </c>
      <c r="F134" s="358"/>
      <c r="G134" s="439"/>
      <c r="H134" s="381"/>
    </row>
    <row r="135" customFormat="false" ht="12.75" hidden="true" customHeight="false" outlineLevel="1" collapsed="false">
      <c r="A135" s="409"/>
      <c r="B135" s="380"/>
      <c r="C135" s="23" t="n">
        <v>40100</v>
      </c>
      <c r="D135" s="22" t="s">
        <v>656</v>
      </c>
      <c r="E135" s="34" t="n">
        <v>-140000</v>
      </c>
      <c r="F135" s="358"/>
      <c r="G135" s="439"/>
      <c r="H135" s="381"/>
    </row>
    <row r="136" customFormat="false" ht="12.75" hidden="true" customHeight="false" outlineLevel="1" collapsed="false">
      <c r="A136" s="409"/>
      <c r="B136" s="380"/>
      <c r="C136" s="23" t="n">
        <v>40101</v>
      </c>
      <c r="D136" s="22" t="n">
        <v>1304</v>
      </c>
      <c r="E136" s="34" t="n">
        <v>172335.74</v>
      </c>
      <c r="F136" s="358"/>
      <c r="G136" s="439"/>
      <c r="H136" s="381"/>
    </row>
    <row r="137" customFormat="false" ht="12.75" hidden="true" customHeight="false" outlineLevel="1" collapsed="false">
      <c r="A137" s="409"/>
      <c r="B137" s="380"/>
      <c r="C137" s="23" t="n">
        <v>40105</v>
      </c>
      <c r="D137" s="22" t="s">
        <v>657</v>
      </c>
      <c r="E137" s="34" t="n">
        <v>-32121.56</v>
      </c>
      <c r="F137" s="358"/>
      <c r="G137" s="439"/>
      <c r="H137" s="381"/>
    </row>
    <row r="138" customFormat="false" ht="12.75" hidden="true" customHeight="false" outlineLevel="1" collapsed="false">
      <c r="A138" s="409"/>
      <c r="B138" s="380"/>
      <c r="C138" s="23" t="n">
        <v>40117</v>
      </c>
      <c r="D138" s="486" t="n">
        <v>40117</v>
      </c>
      <c r="E138" s="34" t="n">
        <v>81887.2</v>
      </c>
      <c r="F138" s="358"/>
      <c r="G138" s="439"/>
      <c r="H138" s="381"/>
    </row>
    <row r="139" customFormat="false" ht="12.75" hidden="true" customHeight="false" outlineLevel="1" collapsed="false">
      <c r="A139" s="409"/>
      <c r="B139" s="380"/>
      <c r="C139" s="23" t="n">
        <v>40117</v>
      </c>
      <c r="D139" s="22" t="s">
        <v>658</v>
      </c>
      <c r="E139" s="34" t="n">
        <v>31455.6</v>
      </c>
      <c r="F139" s="358"/>
      <c r="G139" s="439"/>
      <c r="H139" s="381"/>
    </row>
    <row r="140" customFormat="false" ht="12.75" hidden="true" customHeight="false" outlineLevel="1" collapsed="false">
      <c r="A140" s="409"/>
      <c r="B140" s="380"/>
      <c r="C140" s="23" t="n">
        <v>40117</v>
      </c>
      <c r="D140" s="33" t="s">
        <v>659</v>
      </c>
      <c r="E140" s="34" t="n">
        <v>-80362.2</v>
      </c>
      <c r="F140" s="358"/>
      <c r="G140" s="439"/>
      <c r="H140" s="381"/>
    </row>
    <row r="141" customFormat="false" ht="12.75" hidden="true" customHeight="false" outlineLevel="1" collapsed="false">
      <c r="A141" s="409"/>
      <c r="B141" s="380"/>
      <c r="C141" s="23" t="n">
        <v>40123</v>
      </c>
      <c r="D141" s="33" t="s">
        <v>725</v>
      </c>
      <c r="E141" s="92" t="n">
        <v>-31455.6</v>
      </c>
      <c r="F141" s="358"/>
      <c r="G141" s="439"/>
      <c r="H141" s="381"/>
    </row>
    <row r="142" customFormat="false" ht="12.75" hidden="true" customHeight="false" outlineLevel="1" collapsed="false">
      <c r="A142" s="409"/>
      <c r="B142" s="380"/>
      <c r="C142" s="23" t="n">
        <v>40130</v>
      </c>
      <c r="D142" s="33" t="s">
        <v>726</v>
      </c>
      <c r="E142" s="92" t="n">
        <v>70638.88</v>
      </c>
      <c r="F142" s="358"/>
      <c r="G142" s="439"/>
      <c r="H142" s="381"/>
    </row>
    <row r="143" customFormat="false" ht="12.75" hidden="true" customHeight="false" outlineLevel="1" collapsed="false">
      <c r="A143" s="409"/>
      <c r="B143" s="380"/>
      <c r="C143" s="23" t="n">
        <v>40130</v>
      </c>
      <c r="D143" s="33" t="n">
        <v>1392</v>
      </c>
      <c r="E143" s="92" t="n">
        <v>215322.5</v>
      </c>
      <c r="F143" s="358"/>
      <c r="G143" s="439"/>
      <c r="H143" s="381"/>
    </row>
    <row r="144" customFormat="false" ht="12.75" hidden="true" customHeight="false" outlineLevel="1" collapsed="false">
      <c r="A144" s="409"/>
      <c r="B144" s="380"/>
      <c r="C144" s="23" t="n">
        <v>40130</v>
      </c>
      <c r="D144" s="33" t="s">
        <v>727</v>
      </c>
      <c r="E144" s="92" t="n">
        <v>-70033.88</v>
      </c>
      <c r="F144" s="358"/>
      <c r="G144" s="439"/>
      <c r="H144" s="381"/>
    </row>
    <row r="145" customFormat="false" ht="12.75" hidden="true" customHeight="false" outlineLevel="1" collapsed="false">
      <c r="A145" s="409"/>
      <c r="B145" s="380"/>
      <c r="C145" s="23" t="n">
        <v>40130</v>
      </c>
      <c r="D145" s="33" t="s">
        <v>728</v>
      </c>
      <c r="E145" s="92" t="n">
        <v>-5000</v>
      </c>
      <c r="F145" s="358"/>
      <c r="G145" s="439"/>
      <c r="H145" s="381"/>
    </row>
    <row r="146" customFormat="false" ht="12.75" hidden="true" customHeight="false" outlineLevel="1" collapsed="false">
      <c r="A146" s="409"/>
      <c r="B146" s="380"/>
      <c r="C146" s="23" t="n">
        <v>40130</v>
      </c>
      <c r="D146" s="33" t="s">
        <v>729</v>
      </c>
      <c r="E146" s="92" t="n">
        <v>-209194.62</v>
      </c>
      <c r="F146" s="358"/>
      <c r="G146" s="439"/>
      <c r="H146" s="381"/>
    </row>
    <row r="147" customFormat="false" ht="12.75" hidden="true" customHeight="false" outlineLevel="1" collapsed="false">
      <c r="A147" s="409"/>
      <c r="B147" s="380"/>
      <c r="C147" s="23" t="n">
        <v>40147</v>
      </c>
      <c r="D147" s="33" t="n">
        <v>1410</v>
      </c>
      <c r="E147" s="92" t="n">
        <v>33012.42</v>
      </c>
      <c r="F147" s="358"/>
      <c r="G147" s="439"/>
      <c r="H147" s="381"/>
    </row>
    <row r="148" customFormat="false" ht="12.75" hidden="true" customHeight="false" outlineLevel="1" collapsed="false">
      <c r="A148" s="409"/>
      <c r="B148" s="380"/>
      <c r="C148" s="23" t="n">
        <v>40147</v>
      </c>
      <c r="D148" s="33" t="n">
        <v>1436</v>
      </c>
      <c r="E148" s="92" t="n">
        <v>18039.83</v>
      </c>
      <c r="F148" s="358"/>
      <c r="G148" s="439"/>
      <c r="H148" s="381"/>
    </row>
    <row r="149" customFormat="false" ht="12.75" hidden="true" customHeight="false" outlineLevel="1" collapsed="false">
      <c r="A149" s="409"/>
      <c r="B149" s="380"/>
      <c r="C149" s="23" t="n">
        <v>40147</v>
      </c>
      <c r="D149" s="33" t="s">
        <v>730</v>
      </c>
      <c r="E149" s="39" t="n">
        <v>-242.25</v>
      </c>
      <c r="F149" s="358"/>
      <c r="G149" s="439"/>
      <c r="H149" s="381"/>
    </row>
    <row r="150" customFormat="false" ht="12.75" hidden="true" customHeight="false" outlineLevel="1" collapsed="false">
      <c r="A150" s="409"/>
      <c r="B150" s="380"/>
      <c r="C150" s="23" t="n">
        <v>40147</v>
      </c>
      <c r="D150" s="33" t="n">
        <v>1428</v>
      </c>
      <c r="E150" s="92" t="n">
        <v>57168.25</v>
      </c>
      <c r="F150" s="358"/>
      <c r="G150" s="439"/>
      <c r="H150" s="381"/>
    </row>
    <row r="151" customFormat="false" ht="12.75" hidden="true" customHeight="false" outlineLevel="1" collapsed="false">
      <c r="A151" s="409"/>
      <c r="B151" s="380"/>
      <c r="C151" s="23" t="n">
        <v>40147</v>
      </c>
      <c r="D151" s="33" t="n">
        <v>1398</v>
      </c>
      <c r="E151" s="92" t="n">
        <v>15911.83</v>
      </c>
      <c r="F151" s="358"/>
      <c r="G151" s="439"/>
      <c r="H151" s="381"/>
    </row>
    <row r="152" customFormat="false" ht="12.75" hidden="true" customHeight="false" outlineLevel="1" collapsed="false">
      <c r="A152" s="409"/>
      <c r="B152" s="380"/>
      <c r="C152" s="23" t="n">
        <v>40147</v>
      </c>
      <c r="D152" s="33" t="s">
        <v>731</v>
      </c>
      <c r="E152" s="92" t="n">
        <v>5000</v>
      </c>
      <c r="F152" s="358"/>
      <c r="G152" s="439"/>
      <c r="H152" s="381"/>
    </row>
    <row r="153" customFormat="false" ht="12.75" hidden="true" customHeight="false" outlineLevel="1" collapsed="false">
      <c r="A153" s="409"/>
      <c r="B153" s="380"/>
      <c r="C153" s="23" t="n">
        <v>40147</v>
      </c>
      <c r="D153" s="33" t="s">
        <v>732</v>
      </c>
      <c r="E153" s="92" t="n">
        <v>-33012.42</v>
      </c>
      <c r="F153" s="358"/>
      <c r="G153" s="439"/>
      <c r="H153" s="381"/>
    </row>
    <row r="154" customFormat="false" ht="12.75" hidden="true" customHeight="false" outlineLevel="1" collapsed="false">
      <c r="A154" s="409"/>
      <c r="B154" s="380"/>
      <c r="C154" s="23" t="n">
        <v>40147</v>
      </c>
      <c r="D154" s="33" t="s">
        <v>733</v>
      </c>
      <c r="E154" s="92" t="n">
        <v>-17797.58</v>
      </c>
      <c r="F154" s="358"/>
      <c r="G154" s="439"/>
      <c r="H154" s="381"/>
    </row>
    <row r="155" customFormat="false" ht="12.75" hidden="true" customHeight="false" outlineLevel="1" collapsed="false">
      <c r="A155" s="409"/>
      <c r="B155" s="380"/>
      <c r="C155" s="23" t="n">
        <v>40147</v>
      </c>
      <c r="D155" s="33" t="s">
        <v>734</v>
      </c>
      <c r="E155" s="92" t="n">
        <v>-55754.12</v>
      </c>
      <c r="F155" s="358"/>
      <c r="G155" s="439"/>
      <c r="H155" s="381"/>
    </row>
    <row r="156" customFormat="false" ht="12.75" hidden="true" customHeight="false" outlineLevel="1" collapsed="false">
      <c r="A156" s="409"/>
      <c r="B156" s="380"/>
      <c r="C156" s="23" t="n">
        <v>40147</v>
      </c>
      <c r="D156" s="33" t="s">
        <v>735</v>
      </c>
      <c r="E156" s="92" t="n">
        <v>-15911.83</v>
      </c>
      <c r="F156" s="358"/>
      <c r="G156" s="439"/>
      <c r="H156" s="381"/>
    </row>
    <row r="157" customFormat="false" ht="12.75" hidden="true" customHeight="false" outlineLevel="1" collapsed="false">
      <c r="A157" s="409"/>
      <c r="B157" s="380"/>
      <c r="C157" s="23"/>
      <c r="D157" s="487"/>
      <c r="E157" s="34"/>
      <c r="F157" s="358"/>
      <c r="G157" s="439"/>
      <c r="H157" s="381"/>
    </row>
    <row r="158" customFormat="false" ht="12.75" hidden="true" customHeight="false" outlineLevel="1" collapsed="false">
      <c r="A158" s="409"/>
      <c r="B158" s="380"/>
      <c r="C158" s="23"/>
      <c r="D158" s="22"/>
      <c r="E158" s="34"/>
      <c r="F158" s="358"/>
      <c r="G158" s="439"/>
      <c r="H158" s="381"/>
    </row>
    <row r="159" customFormat="false" ht="15" hidden="false" customHeight="false" outlineLevel="0" collapsed="false">
      <c r="A159" s="387" t="s">
        <v>199</v>
      </c>
      <c r="B159" s="388" t="s">
        <v>200</v>
      </c>
      <c r="C159" s="227" t="n">
        <v>39021</v>
      </c>
      <c r="D159" s="289" t="s">
        <v>195</v>
      </c>
      <c r="E159" s="378" t="n">
        <f aca="false">54975.7-55599.91</f>
        <v>-624.210000000006</v>
      </c>
      <c r="F159" s="402"/>
      <c r="G159" s="434" t="n">
        <v>-15521.81</v>
      </c>
      <c r="H159" s="364" t="n">
        <f aca="false">+G159/1.15*0.15</f>
        <v>-2024.58391304348</v>
      </c>
    </row>
    <row r="160" customFormat="false" ht="15" hidden="true" customHeight="false" outlineLevel="1" collapsed="false">
      <c r="A160" s="387"/>
      <c r="B160" s="391"/>
      <c r="C160" s="228"/>
      <c r="D160" s="289"/>
      <c r="E160" s="378" t="n">
        <v>-2180.01</v>
      </c>
      <c r="F160" s="402"/>
      <c r="G160" s="435"/>
      <c r="H160" s="366"/>
    </row>
    <row r="161" customFormat="false" ht="15" hidden="true" customHeight="false" outlineLevel="1" collapsed="false">
      <c r="A161" s="387"/>
      <c r="B161" s="391"/>
      <c r="C161" s="228"/>
      <c r="D161" s="289"/>
      <c r="E161" s="378" t="n">
        <v>-280</v>
      </c>
      <c r="F161" s="405"/>
      <c r="G161" s="435"/>
      <c r="H161" s="366"/>
    </row>
    <row r="162" customFormat="false" ht="15" hidden="true" customHeight="false" outlineLevel="1" collapsed="false">
      <c r="A162" s="387"/>
      <c r="B162" s="391"/>
      <c r="C162" s="228"/>
      <c r="D162" s="289"/>
      <c r="E162" s="378" t="n">
        <v>-700</v>
      </c>
      <c r="F162" s="405"/>
      <c r="G162" s="435"/>
      <c r="H162" s="366"/>
    </row>
    <row r="163" customFormat="false" ht="15" hidden="true" customHeight="false" outlineLevel="1" collapsed="false">
      <c r="A163" s="387"/>
      <c r="B163" s="391"/>
      <c r="C163" s="228"/>
      <c r="D163" s="289"/>
      <c r="E163" s="378" t="n">
        <v>-200</v>
      </c>
      <c r="F163" s="405"/>
      <c r="G163" s="435"/>
      <c r="H163" s="366"/>
    </row>
    <row r="164" customFormat="false" ht="15" hidden="true" customHeight="false" outlineLevel="1" collapsed="false">
      <c r="A164" s="387"/>
      <c r="B164" s="391"/>
      <c r="C164" s="228"/>
      <c r="D164" s="289"/>
      <c r="E164" s="378" t="n">
        <v>-225.16</v>
      </c>
      <c r="F164" s="405"/>
      <c r="G164" s="435"/>
      <c r="H164" s="366"/>
    </row>
    <row r="165" customFormat="false" ht="15" hidden="true" customHeight="false" outlineLevel="1" collapsed="false">
      <c r="A165" s="387"/>
      <c r="B165" s="391"/>
      <c r="C165" s="228"/>
      <c r="D165" s="289"/>
      <c r="E165" s="378" t="n">
        <v>-5500</v>
      </c>
      <c r="F165" s="405"/>
      <c r="G165" s="435"/>
      <c r="H165" s="366"/>
    </row>
    <row r="166" customFormat="false" ht="15" hidden="true" customHeight="false" outlineLevel="1" collapsed="false">
      <c r="A166" s="387"/>
      <c r="B166" s="391"/>
      <c r="C166" s="228"/>
      <c r="D166" s="289"/>
      <c r="E166" s="378" t="n">
        <v>-1000</v>
      </c>
      <c r="F166" s="405"/>
      <c r="G166" s="435"/>
      <c r="H166" s="366"/>
    </row>
    <row r="167" customFormat="false" ht="15" hidden="true" customHeight="false" outlineLevel="1" collapsed="false">
      <c r="A167" s="387"/>
      <c r="B167" s="391"/>
      <c r="C167" s="228"/>
      <c r="D167" s="289"/>
      <c r="E167" s="378" t="n">
        <v>-1600</v>
      </c>
      <c r="F167" s="405"/>
      <c r="G167" s="435"/>
      <c r="H167" s="366"/>
    </row>
    <row r="168" customFormat="false" ht="15" hidden="true" customHeight="false" outlineLevel="1" collapsed="false">
      <c r="A168" s="387"/>
      <c r="B168" s="391"/>
      <c r="C168" s="228"/>
      <c r="D168" s="289"/>
      <c r="E168" s="378" t="n">
        <v>-370.3</v>
      </c>
      <c r="F168" s="405"/>
      <c r="G168" s="435"/>
      <c r="H168" s="366"/>
    </row>
    <row r="169" customFormat="false" ht="15" hidden="true" customHeight="false" outlineLevel="1" collapsed="false">
      <c r="A169" s="387"/>
      <c r="B169" s="391"/>
      <c r="C169" s="228"/>
      <c r="D169" s="289"/>
      <c r="E169" s="378" t="n">
        <v>-472.8</v>
      </c>
      <c r="F169" s="405"/>
      <c r="G169" s="435"/>
      <c r="H169" s="366"/>
    </row>
    <row r="170" customFormat="false" ht="15" hidden="true" customHeight="false" outlineLevel="1" collapsed="false">
      <c r="A170" s="387"/>
      <c r="B170" s="391"/>
      <c r="C170" s="228"/>
      <c r="D170" s="289"/>
      <c r="E170" s="378" t="n">
        <v>124.91</v>
      </c>
      <c r="F170" s="405"/>
      <c r="G170" s="435"/>
      <c r="H170" s="366"/>
    </row>
    <row r="171" customFormat="false" ht="15" hidden="true" customHeight="false" outlineLevel="1" collapsed="false">
      <c r="A171" s="387"/>
      <c r="B171" s="391"/>
      <c r="C171" s="228"/>
      <c r="D171" s="289"/>
      <c r="E171" s="378" t="n">
        <v>-100</v>
      </c>
      <c r="F171" s="405"/>
      <c r="G171" s="435"/>
      <c r="H171" s="366"/>
    </row>
    <row r="172" customFormat="false" ht="15" hidden="true" customHeight="false" outlineLevel="1" collapsed="false">
      <c r="A172" s="387"/>
      <c r="B172" s="391"/>
      <c r="C172" s="289"/>
      <c r="D172" s="289"/>
      <c r="E172" s="378" t="n">
        <v>-700</v>
      </c>
      <c r="F172" s="405"/>
      <c r="G172" s="435"/>
      <c r="H172" s="366"/>
    </row>
    <row r="173" customFormat="false" ht="15" hidden="true" customHeight="false" outlineLevel="1" collapsed="false">
      <c r="A173" s="387"/>
      <c r="B173" s="391"/>
      <c r="C173" s="289"/>
      <c r="D173" s="289"/>
      <c r="E173" s="378" t="n">
        <v>-200</v>
      </c>
      <c r="F173" s="405"/>
      <c r="G173" s="435"/>
      <c r="H173" s="366"/>
    </row>
    <row r="174" customFormat="false" ht="15" hidden="true" customHeight="false" outlineLevel="1" collapsed="false">
      <c r="A174" s="387"/>
      <c r="B174" s="391"/>
      <c r="C174" s="289"/>
      <c r="D174" s="289"/>
      <c r="E174" s="378" t="n">
        <v>-400</v>
      </c>
      <c r="F174" s="405"/>
      <c r="G174" s="435"/>
      <c r="H174" s="366"/>
    </row>
    <row r="175" customFormat="false" ht="15" hidden="true" customHeight="false" outlineLevel="1" collapsed="false">
      <c r="A175" s="387"/>
      <c r="B175" s="391"/>
      <c r="C175" s="289"/>
      <c r="D175" s="289"/>
      <c r="E175" s="378" t="n">
        <v>-163</v>
      </c>
      <c r="F175" s="405"/>
      <c r="G175" s="435"/>
      <c r="H175" s="366"/>
    </row>
    <row r="176" customFormat="false" ht="15" hidden="true" customHeight="false" outlineLevel="1" collapsed="false">
      <c r="A176" s="387"/>
      <c r="B176" s="391"/>
      <c r="C176" s="289"/>
      <c r="D176" s="289"/>
      <c r="E176" s="378" t="n">
        <v>-1000</v>
      </c>
      <c r="F176" s="405"/>
      <c r="G176" s="435"/>
      <c r="H176" s="366"/>
    </row>
    <row r="177" customFormat="false" ht="15" hidden="true" customHeight="false" outlineLevel="1" collapsed="false">
      <c r="A177" s="387"/>
      <c r="B177" s="391"/>
      <c r="C177" s="289"/>
      <c r="D177" s="289"/>
      <c r="E177" s="378" t="n">
        <v>-100</v>
      </c>
      <c r="F177" s="405"/>
      <c r="G177" s="435"/>
      <c r="H177" s="366"/>
    </row>
    <row r="178" customFormat="false" ht="15" hidden="true" customHeight="false" outlineLevel="1" collapsed="false">
      <c r="A178" s="387"/>
      <c r="B178" s="391"/>
      <c r="C178" s="289"/>
      <c r="D178" s="289"/>
      <c r="E178" s="378" t="n">
        <v>-1844.37</v>
      </c>
      <c r="F178" s="405"/>
      <c r="G178" s="435"/>
      <c r="H178" s="366"/>
    </row>
    <row r="179" customFormat="false" ht="15" hidden="true" customHeight="false" outlineLevel="1" collapsed="false">
      <c r="A179" s="387"/>
      <c r="B179" s="391"/>
      <c r="C179" s="227" t="n">
        <v>39814</v>
      </c>
      <c r="D179" s="106" t="s">
        <v>256</v>
      </c>
      <c r="E179" s="78" t="n">
        <v>-16223</v>
      </c>
      <c r="F179" s="405"/>
      <c r="G179" s="435"/>
      <c r="H179" s="366"/>
    </row>
    <row r="180" customFormat="false" ht="12.75" hidden="true" customHeight="false" outlineLevel="1" collapsed="false">
      <c r="A180" s="392"/>
      <c r="B180" s="393"/>
      <c r="C180" s="394" t="n">
        <v>39844</v>
      </c>
      <c r="D180" s="326" t="s">
        <v>257</v>
      </c>
      <c r="E180" s="34" t="n">
        <v>34370.21</v>
      </c>
      <c r="F180" s="405"/>
      <c r="G180" s="378"/>
      <c r="H180" s="381"/>
    </row>
    <row r="181" customFormat="false" ht="12.75" hidden="true" customHeight="false" outlineLevel="1" collapsed="false">
      <c r="A181" s="392"/>
      <c r="B181" s="393"/>
      <c r="C181" s="394" t="n">
        <v>39844</v>
      </c>
      <c r="D181" s="326" t="s">
        <v>153</v>
      </c>
      <c r="E181" s="34" t="n">
        <v>-35444.23</v>
      </c>
      <c r="F181" s="405"/>
      <c r="G181" s="378"/>
      <c r="H181" s="381"/>
    </row>
    <row r="182" customFormat="false" ht="12.75" hidden="true" customHeight="false" outlineLevel="1" collapsed="false">
      <c r="A182" s="353"/>
      <c r="B182" s="353"/>
      <c r="C182" s="367" t="n">
        <v>40025</v>
      </c>
      <c r="D182" s="22" t="s">
        <v>503</v>
      </c>
      <c r="E182" s="34" t="n">
        <v>699.78</v>
      </c>
      <c r="F182" s="358"/>
      <c r="G182" s="439"/>
      <c r="H182" s="381"/>
    </row>
    <row r="183" customFormat="false" ht="12.75" hidden="true" customHeight="false" outlineLevel="1" collapsed="false">
      <c r="A183" s="353"/>
      <c r="B183" s="353"/>
      <c r="C183" s="39" t="s">
        <v>565</v>
      </c>
      <c r="D183" s="22" t="s">
        <v>607</v>
      </c>
      <c r="E183" s="465" t="n">
        <v>6302.74</v>
      </c>
      <c r="F183" s="358"/>
      <c r="G183" s="439"/>
      <c r="H183" s="381"/>
    </row>
    <row r="184" customFormat="false" ht="12.75" hidden="true" customHeight="false" outlineLevel="1" collapsed="false">
      <c r="A184" s="353"/>
      <c r="B184" s="353"/>
      <c r="C184" s="39" t="s">
        <v>566</v>
      </c>
      <c r="D184" s="22" t="s">
        <v>608</v>
      </c>
      <c r="E184" s="465" t="n">
        <v>6941.13</v>
      </c>
      <c r="F184" s="358"/>
      <c r="G184" s="439"/>
      <c r="H184" s="381"/>
    </row>
    <row r="185" customFormat="false" ht="12.75" hidden="true" customHeight="false" outlineLevel="1" collapsed="false">
      <c r="A185" s="353"/>
      <c r="B185" s="353"/>
      <c r="C185" s="39" t="s">
        <v>566</v>
      </c>
      <c r="D185" s="22" t="s">
        <v>608</v>
      </c>
      <c r="E185" s="465" t="n">
        <v>37322.33</v>
      </c>
      <c r="F185" s="358"/>
      <c r="G185" s="439"/>
      <c r="H185" s="381"/>
    </row>
    <row r="186" customFormat="false" ht="12.75" hidden="true" customHeight="false" outlineLevel="1" collapsed="false">
      <c r="A186" s="353"/>
      <c r="B186" s="353"/>
      <c r="C186" s="39" t="s">
        <v>566</v>
      </c>
      <c r="D186" s="22" t="s">
        <v>608</v>
      </c>
      <c r="E186" s="34" t="n">
        <v>-44263.46</v>
      </c>
      <c r="F186" s="358"/>
      <c r="G186" s="439"/>
      <c r="H186" s="381"/>
    </row>
    <row r="187" customFormat="false" ht="12.75" hidden="true" customHeight="false" outlineLevel="1" collapsed="false">
      <c r="A187" s="353"/>
      <c r="B187" s="353"/>
      <c r="C187" s="23" t="n">
        <v>40067</v>
      </c>
      <c r="D187" s="22" t="s">
        <v>610</v>
      </c>
      <c r="E187" s="34" t="n">
        <v>-6211.51</v>
      </c>
      <c r="F187" s="358"/>
      <c r="G187" s="439"/>
      <c r="H187" s="381"/>
    </row>
    <row r="188" customFormat="false" ht="12.75" hidden="true" customHeight="false" outlineLevel="1" collapsed="false">
      <c r="A188" s="353"/>
      <c r="B188" s="353"/>
      <c r="C188" s="23" t="n">
        <v>40074</v>
      </c>
      <c r="D188" s="22" t="n">
        <v>1573</v>
      </c>
      <c r="E188" s="465" t="n">
        <v>8930.65</v>
      </c>
      <c r="F188" s="358"/>
      <c r="G188" s="439"/>
      <c r="H188" s="381"/>
    </row>
    <row r="189" customFormat="false" ht="12.75" hidden="true" customHeight="false" outlineLevel="1" collapsed="false">
      <c r="A189" s="353"/>
      <c r="B189" s="353"/>
      <c r="C189" s="23" t="n">
        <v>40074</v>
      </c>
      <c r="D189" s="22" t="s">
        <v>611</v>
      </c>
      <c r="E189" s="34" t="n">
        <v>-11321.59</v>
      </c>
      <c r="F189" s="358"/>
      <c r="G189" s="439"/>
      <c r="H189" s="381"/>
    </row>
    <row r="190" customFormat="false" ht="12.75" hidden="true" customHeight="false" outlineLevel="1" collapsed="false">
      <c r="A190" s="353"/>
      <c r="B190" s="353"/>
      <c r="C190" s="23" t="n">
        <v>40085</v>
      </c>
      <c r="D190" s="22" t="s">
        <v>612</v>
      </c>
      <c r="E190" s="34" t="n">
        <v>-40541.16</v>
      </c>
      <c r="F190" s="358"/>
      <c r="G190" s="439"/>
      <c r="H190" s="381"/>
    </row>
    <row r="191" customFormat="false" ht="12.75" hidden="true" customHeight="false" outlineLevel="1" collapsed="false">
      <c r="A191" s="353"/>
      <c r="B191" s="353"/>
      <c r="C191" s="23" t="n">
        <v>40086</v>
      </c>
      <c r="D191" s="22" t="n">
        <v>1637</v>
      </c>
      <c r="E191" s="465" t="n">
        <v>41740.78</v>
      </c>
      <c r="F191" s="358"/>
      <c r="G191" s="439"/>
      <c r="H191" s="381"/>
    </row>
    <row r="192" customFormat="false" ht="12.75" hidden="true" customHeight="false" outlineLevel="1" collapsed="false">
      <c r="A192" s="353"/>
      <c r="B192" s="353"/>
      <c r="C192" s="23" t="n">
        <v>40086</v>
      </c>
      <c r="D192" s="22" t="s">
        <v>605</v>
      </c>
      <c r="E192" s="465" t="n">
        <v>8748.18</v>
      </c>
      <c r="F192" s="358"/>
      <c r="G192" s="439"/>
      <c r="H192" s="381"/>
    </row>
    <row r="193" customFormat="false" ht="12.75" hidden="true" customHeight="false" outlineLevel="1" collapsed="false">
      <c r="A193" s="353"/>
      <c r="B193" s="353"/>
      <c r="C193" s="23" t="n">
        <v>40123</v>
      </c>
      <c r="D193" s="33" t="s">
        <v>736</v>
      </c>
      <c r="E193" s="92" t="n">
        <v>-8095.96</v>
      </c>
      <c r="F193" s="358"/>
      <c r="G193" s="439"/>
      <c r="H193" s="381"/>
    </row>
    <row r="194" customFormat="false" ht="12.75" hidden="true" customHeight="false" outlineLevel="1" collapsed="false">
      <c r="A194" s="353"/>
      <c r="B194" s="353"/>
      <c r="C194" s="23" t="n">
        <v>40147</v>
      </c>
      <c r="D194" s="33" t="n">
        <v>241</v>
      </c>
      <c r="E194" s="92" t="n">
        <v>17946.33</v>
      </c>
      <c r="F194" s="358"/>
      <c r="G194" s="439"/>
      <c r="H194" s="381"/>
    </row>
    <row r="195" customFormat="false" ht="12.75" hidden="true" customHeight="false" outlineLevel="1" collapsed="false">
      <c r="A195" s="353"/>
      <c r="B195" s="353"/>
      <c r="C195" s="39"/>
      <c r="D195" s="22"/>
      <c r="E195" s="465"/>
      <c r="F195" s="358"/>
      <c r="G195" s="439"/>
      <c r="H195" s="381"/>
    </row>
    <row r="196" s="194" customFormat="true" ht="15" hidden="false" customHeight="false" outlineLevel="0" collapsed="false">
      <c r="A196" s="75" t="s">
        <v>350</v>
      </c>
      <c r="B196" s="384" t="s">
        <v>660</v>
      </c>
      <c r="C196" s="23" t="n">
        <v>40092</v>
      </c>
      <c r="D196" s="22" t="n">
        <v>951351</v>
      </c>
      <c r="E196" s="34" t="n">
        <v>109.14</v>
      </c>
      <c r="F196" s="358"/>
      <c r="G196" s="434" t="n">
        <f aca="false">+E196</f>
        <v>109.14</v>
      </c>
      <c r="H196" s="364"/>
    </row>
    <row r="197" customFormat="false" ht="15" hidden="false" customHeight="false" outlineLevel="0" collapsed="false">
      <c r="A197" s="75" t="s">
        <v>387</v>
      </c>
      <c r="B197" s="75" t="s">
        <v>388</v>
      </c>
      <c r="C197" s="23" t="n">
        <v>40127</v>
      </c>
      <c r="D197" s="39" t="n">
        <v>96</v>
      </c>
      <c r="E197" s="34" t="n">
        <v>4128.5</v>
      </c>
      <c r="F197" s="358"/>
      <c r="G197" s="437" t="n">
        <f aca="false">SUM(E197:E208)</f>
        <v>26493.49</v>
      </c>
      <c r="H197" s="364" t="n">
        <f aca="false">+G197/1.15*0.15</f>
        <v>3455.67260869565</v>
      </c>
    </row>
    <row r="198" customFormat="false" ht="15" hidden="true" customHeight="false" outlineLevel="1" collapsed="false">
      <c r="A198" s="75"/>
      <c r="B198" s="75"/>
      <c r="C198" s="23" t="n">
        <v>40131</v>
      </c>
      <c r="D198" s="39" t="n">
        <v>122</v>
      </c>
      <c r="E198" s="34" t="n">
        <v>399.99</v>
      </c>
      <c r="F198" s="358" t="n">
        <v>1</v>
      </c>
      <c r="G198" s="442"/>
      <c r="H198" s="366"/>
    </row>
    <row r="199" customFormat="false" ht="15" hidden="true" customHeight="false" outlineLevel="1" collapsed="false">
      <c r="A199" s="75"/>
      <c r="B199" s="75"/>
      <c r="C199" s="23" t="n">
        <v>40135</v>
      </c>
      <c r="D199" s="39" t="n">
        <v>124</v>
      </c>
      <c r="E199" s="34" t="n">
        <v>115</v>
      </c>
      <c r="F199" s="358" t="n">
        <v>1</v>
      </c>
      <c r="G199" s="442"/>
      <c r="H199" s="366"/>
    </row>
    <row r="200" customFormat="false" ht="15" hidden="true" customHeight="false" outlineLevel="1" collapsed="false">
      <c r="A200" s="75"/>
      <c r="B200" s="75"/>
      <c r="C200" s="23" t="n">
        <v>40137</v>
      </c>
      <c r="D200" s="39" t="n">
        <v>114</v>
      </c>
      <c r="E200" s="34" t="n">
        <v>2300</v>
      </c>
      <c r="F200" s="358" t="n">
        <v>5</v>
      </c>
      <c r="G200" s="442"/>
      <c r="H200" s="366"/>
    </row>
    <row r="201" customFormat="false" ht="15" hidden="true" customHeight="false" outlineLevel="1" collapsed="false">
      <c r="A201" s="75"/>
      <c r="B201" s="75"/>
      <c r="C201" s="23" t="n">
        <v>40140</v>
      </c>
      <c r="D201" s="39" t="n">
        <v>97</v>
      </c>
      <c r="E201" s="34" t="n">
        <v>460</v>
      </c>
      <c r="F201" s="358" t="n">
        <v>3</v>
      </c>
      <c r="G201" s="442"/>
      <c r="H201" s="366"/>
    </row>
    <row r="202" customFormat="false" ht="15" hidden="true" customHeight="false" outlineLevel="1" collapsed="false">
      <c r="A202" s="75"/>
      <c r="B202" s="75"/>
      <c r="C202" s="23" t="n">
        <v>40142</v>
      </c>
      <c r="D202" s="39" t="n">
        <v>120</v>
      </c>
      <c r="E202" s="34" t="n">
        <v>5175</v>
      </c>
      <c r="F202" s="358" t="n">
        <v>2</v>
      </c>
      <c r="G202" s="442"/>
      <c r="H202" s="366"/>
    </row>
    <row r="203" customFormat="false" ht="15" hidden="true" customHeight="false" outlineLevel="1" collapsed="false">
      <c r="A203" s="75"/>
      <c r="B203" s="75"/>
      <c r="C203" s="23" t="n">
        <v>40142</v>
      </c>
      <c r="D203" s="39" t="n">
        <v>133</v>
      </c>
      <c r="E203" s="34" t="n">
        <v>2070</v>
      </c>
      <c r="F203" s="358" t="n">
        <v>2</v>
      </c>
      <c r="G203" s="442"/>
      <c r="H203" s="366"/>
    </row>
    <row r="204" customFormat="false" ht="15" hidden="true" customHeight="false" outlineLevel="1" collapsed="false">
      <c r="A204" s="75"/>
      <c r="B204" s="75"/>
      <c r="C204" s="23" t="n">
        <v>40142</v>
      </c>
      <c r="D204" s="39" t="n">
        <v>129</v>
      </c>
      <c r="E204" s="34" t="n">
        <v>1265</v>
      </c>
      <c r="F204" s="358" t="n">
        <v>2</v>
      </c>
      <c r="G204" s="442"/>
      <c r="H204" s="366"/>
    </row>
    <row r="205" customFormat="false" ht="15" hidden="true" customHeight="false" outlineLevel="1" collapsed="false">
      <c r="A205" s="75"/>
      <c r="B205" s="75"/>
      <c r="C205" s="23" t="n">
        <v>40142</v>
      </c>
      <c r="D205" s="39" t="n">
        <v>134</v>
      </c>
      <c r="E205" s="34" t="n">
        <v>2875</v>
      </c>
      <c r="F205" s="358" t="n">
        <v>2</v>
      </c>
      <c r="G205" s="442"/>
      <c r="H205" s="366"/>
    </row>
    <row r="206" customFormat="false" ht="15" hidden="true" customHeight="false" outlineLevel="1" collapsed="false">
      <c r="A206" s="75"/>
      <c r="B206" s="75"/>
      <c r="C206" s="23" t="n">
        <v>40143</v>
      </c>
      <c r="D206" s="39" t="n">
        <v>121</v>
      </c>
      <c r="E206" s="34" t="n">
        <v>3105</v>
      </c>
      <c r="F206" s="358" t="n">
        <v>2</v>
      </c>
      <c r="G206" s="442"/>
      <c r="H206" s="366"/>
    </row>
    <row r="207" customFormat="false" ht="15" hidden="true" customHeight="false" outlineLevel="1" collapsed="false">
      <c r="A207" s="75"/>
      <c r="B207" s="75"/>
      <c r="C207" s="23" t="n">
        <v>40143</v>
      </c>
      <c r="D207" s="39" t="n">
        <v>130</v>
      </c>
      <c r="E207" s="34" t="n">
        <v>2530</v>
      </c>
      <c r="F207" s="358" t="n">
        <v>2</v>
      </c>
      <c r="G207" s="442"/>
      <c r="H207" s="366"/>
    </row>
    <row r="208" customFormat="false" ht="15" hidden="true" customHeight="false" outlineLevel="1" collapsed="false">
      <c r="A208" s="75"/>
      <c r="B208" s="75"/>
      <c r="C208" s="23" t="n">
        <v>40145</v>
      </c>
      <c r="D208" s="39" t="n">
        <v>137</v>
      </c>
      <c r="E208" s="34" t="n">
        <v>2070</v>
      </c>
      <c r="F208" s="358" t="n">
        <v>5</v>
      </c>
      <c r="G208" s="442"/>
      <c r="H208" s="366"/>
    </row>
    <row r="209" customFormat="false" ht="15" hidden="false" customHeight="false" outlineLevel="0" collapsed="false">
      <c r="A209" s="444" t="s">
        <v>413</v>
      </c>
      <c r="B209" s="444" t="s">
        <v>414</v>
      </c>
      <c r="C209" s="23" t="n">
        <v>40143</v>
      </c>
      <c r="D209" s="39" t="n">
        <v>887</v>
      </c>
      <c r="E209" s="92" t="n">
        <v>2438</v>
      </c>
      <c r="F209" s="445"/>
      <c r="G209" s="446" t="n">
        <f aca="false">SUM(E209)</f>
        <v>2438</v>
      </c>
      <c r="H209" s="447" t="n">
        <f aca="false">G209/1.15*0.15</f>
        <v>318</v>
      </c>
    </row>
    <row r="210" customFormat="false" ht="15" hidden="false" customHeight="false" outlineLevel="0" collapsed="false">
      <c r="A210" s="444" t="s">
        <v>568</v>
      </c>
      <c r="B210" s="444" t="s">
        <v>569</v>
      </c>
      <c r="C210" s="271" t="n">
        <v>40087</v>
      </c>
      <c r="D210" s="332" t="n">
        <v>155</v>
      </c>
      <c r="E210" s="34" t="n">
        <v>1552.5</v>
      </c>
      <c r="F210" s="445"/>
      <c r="G210" s="446" t="n">
        <f aca="false">SUM(E210:E245)</f>
        <v>22452.6</v>
      </c>
      <c r="H210" s="447" t="n">
        <f aca="false">G210/1.15*0.15</f>
        <v>2928.6</v>
      </c>
    </row>
    <row r="211" s="194" customFormat="true" ht="15" hidden="true" customHeight="false" outlineLevel="1" collapsed="false">
      <c r="A211" s="466"/>
      <c r="B211" s="466"/>
      <c r="C211" s="271" t="n">
        <v>40098</v>
      </c>
      <c r="D211" s="332" t="n">
        <v>174</v>
      </c>
      <c r="E211" s="34" t="n">
        <v>230</v>
      </c>
      <c r="F211" s="445" t="n">
        <v>1</v>
      </c>
      <c r="G211" s="467"/>
      <c r="H211" s="449"/>
    </row>
    <row r="212" s="194" customFormat="true" ht="15" hidden="true" customHeight="false" outlineLevel="1" collapsed="false">
      <c r="A212" s="466"/>
      <c r="B212" s="466"/>
      <c r="C212" s="271" t="n">
        <v>40098</v>
      </c>
      <c r="D212" s="332" t="n">
        <v>173</v>
      </c>
      <c r="E212" s="34" t="n">
        <v>449.65</v>
      </c>
      <c r="F212" s="445" t="n">
        <v>1</v>
      </c>
      <c r="G212" s="467"/>
      <c r="H212" s="449"/>
    </row>
    <row r="213" s="194" customFormat="true" ht="15" hidden="true" customHeight="false" outlineLevel="1" collapsed="false">
      <c r="A213" s="466"/>
      <c r="B213" s="466"/>
      <c r="C213" s="271" t="n">
        <v>40098</v>
      </c>
      <c r="D213" s="332" t="n">
        <v>175</v>
      </c>
      <c r="E213" s="34" t="n">
        <v>414</v>
      </c>
      <c r="F213" s="445" t="n">
        <v>1</v>
      </c>
      <c r="G213" s="467"/>
      <c r="H213" s="449"/>
    </row>
    <row r="214" s="194" customFormat="true" ht="15" hidden="true" customHeight="false" outlineLevel="1" collapsed="false">
      <c r="A214" s="466"/>
      <c r="B214" s="466"/>
      <c r="C214" s="271" t="n">
        <v>40099</v>
      </c>
      <c r="D214" s="332" t="n">
        <v>176</v>
      </c>
      <c r="E214" s="34" t="n">
        <v>828</v>
      </c>
      <c r="F214" s="445" t="n">
        <v>1</v>
      </c>
      <c r="G214" s="467"/>
      <c r="H214" s="449"/>
    </row>
    <row r="215" s="194" customFormat="true" ht="15" hidden="true" customHeight="false" outlineLevel="1" collapsed="false">
      <c r="A215" s="466"/>
      <c r="B215" s="466"/>
      <c r="C215" s="271" t="n">
        <v>40100</v>
      </c>
      <c r="D215" s="332" t="n">
        <v>177</v>
      </c>
      <c r="E215" s="34" t="n">
        <v>483</v>
      </c>
      <c r="F215" s="445" t="n">
        <v>1</v>
      </c>
      <c r="G215" s="467"/>
      <c r="H215" s="449"/>
    </row>
    <row r="216" s="194" customFormat="true" ht="15" hidden="true" customHeight="false" outlineLevel="1" collapsed="false">
      <c r="A216" s="466"/>
      <c r="B216" s="466"/>
      <c r="C216" s="271" t="n">
        <v>40100</v>
      </c>
      <c r="D216" s="332" t="n">
        <v>178</v>
      </c>
      <c r="E216" s="34" t="n">
        <v>230</v>
      </c>
      <c r="F216" s="445" t="n">
        <v>1</v>
      </c>
      <c r="G216" s="467"/>
      <c r="H216" s="449"/>
    </row>
    <row r="217" s="194" customFormat="true" ht="15" hidden="true" customHeight="false" outlineLevel="1" collapsed="false">
      <c r="A217" s="466"/>
      <c r="B217" s="466"/>
      <c r="C217" s="271" t="n">
        <v>40100</v>
      </c>
      <c r="D217" s="332" t="n">
        <v>179</v>
      </c>
      <c r="E217" s="34" t="n">
        <v>230</v>
      </c>
      <c r="F217" s="445" t="n">
        <v>1</v>
      </c>
      <c r="G217" s="467"/>
      <c r="H217" s="449"/>
    </row>
    <row r="218" s="194" customFormat="true" ht="15" hidden="true" customHeight="false" outlineLevel="1" collapsed="false">
      <c r="A218" s="466"/>
      <c r="B218" s="466"/>
      <c r="C218" s="271" t="n">
        <v>40100</v>
      </c>
      <c r="D218" s="332" t="n">
        <v>180</v>
      </c>
      <c r="E218" s="34" t="n">
        <v>483</v>
      </c>
      <c r="F218" s="445" t="n">
        <v>1</v>
      </c>
      <c r="G218" s="467"/>
      <c r="H218" s="449"/>
    </row>
    <row r="219" s="194" customFormat="true" ht="15" hidden="true" customHeight="false" outlineLevel="1" collapsed="false">
      <c r="A219" s="466"/>
      <c r="B219" s="466"/>
      <c r="C219" s="271" t="n">
        <v>40101</v>
      </c>
      <c r="D219" s="332" t="n">
        <v>182</v>
      </c>
      <c r="E219" s="34" t="n">
        <v>449.65</v>
      </c>
      <c r="F219" s="445" t="n">
        <v>1</v>
      </c>
      <c r="G219" s="467"/>
      <c r="H219" s="449"/>
    </row>
    <row r="220" s="194" customFormat="true" ht="15" hidden="true" customHeight="false" outlineLevel="1" collapsed="false">
      <c r="A220" s="466"/>
      <c r="B220" s="466"/>
      <c r="C220" s="271" t="n">
        <v>40102</v>
      </c>
      <c r="D220" s="332" t="n">
        <v>183</v>
      </c>
      <c r="E220" s="34" t="n">
        <v>1449</v>
      </c>
      <c r="F220" s="445" t="n">
        <v>1</v>
      </c>
      <c r="G220" s="467"/>
      <c r="H220" s="449"/>
    </row>
    <row r="221" s="194" customFormat="true" ht="15" hidden="true" customHeight="false" outlineLevel="1" collapsed="false">
      <c r="A221" s="466"/>
      <c r="B221" s="466"/>
      <c r="C221" s="271" t="n">
        <v>40102</v>
      </c>
      <c r="D221" s="332" t="n">
        <v>165</v>
      </c>
      <c r="E221" s="34" t="n">
        <v>552</v>
      </c>
      <c r="F221" s="445" t="n">
        <v>1</v>
      </c>
      <c r="G221" s="467"/>
      <c r="H221" s="449"/>
    </row>
    <row r="222" s="194" customFormat="true" ht="15" hidden="true" customHeight="false" outlineLevel="1" collapsed="false">
      <c r="A222" s="466"/>
      <c r="B222" s="466"/>
      <c r="C222" s="271" t="n">
        <v>40106</v>
      </c>
      <c r="D222" s="332" t="n">
        <v>185</v>
      </c>
      <c r="E222" s="34" t="n">
        <v>449.65</v>
      </c>
      <c r="F222" s="445" t="n">
        <v>1</v>
      </c>
      <c r="G222" s="467"/>
      <c r="H222" s="449"/>
    </row>
    <row r="223" s="194" customFormat="true" ht="15" hidden="true" customHeight="false" outlineLevel="1" collapsed="false">
      <c r="A223" s="466"/>
      <c r="B223" s="466"/>
      <c r="C223" s="271" t="n">
        <v>40107</v>
      </c>
      <c r="D223" s="332" t="n">
        <v>187</v>
      </c>
      <c r="E223" s="34" t="n">
        <v>449.65</v>
      </c>
      <c r="F223" s="445" t="n">
        <v>1</v>
      </c>
      <c r="G223" s="467"/>
      <c r="H223" s="449"/>
    </row>
    <row r="224" s="194" customFormat="true" ht="15" hidden="true" customHeight="false" outlineLevel="1" collapsed="false">
      <c r="A224" s="466"/>
      <c r="B224" s="466"/>
      <c r="C224" s="271" t="n">
        <v>40109</v>
      </c>
      <c r="D224" s="332" t="n">
        <v>188</v>
      </c>
      <c r="E224" s="34" t="n">
        <v>449.65</v>
      </c>
      <c r="F224" s="445" t="n">
        <v>1</v>
      </c>
      <c r="G224" s="467"/>
      <c r="H224" s="449"/>
    </row>
    <row r="225" s="194" customFormat="true" ht="15" hidden="true" customHeight="false" outlineLevel="1" collapsed="false">
      <c r="A225" s="466"/>
      <c r="B225" s="466"/>
      <c r="C225" s="271" t="n">
        <v>40110</v>
      </c>
      <c r="D225" s="332" t="n">
        <v>186</v>
      </c>
      <c r="E225" s="34" t="n">
        <v>1380</v>
      </c>
      <c r="F225" s="445" t="n">
        <v>1</v>
      </c>
      <c r="G225" s="467"/>
      <c r="H225" s="449"/>
    </row>
    <row r="226" s="194" customFormat="true" ht="15" hidden="true" customHeight="false" outlineLevel="1" collapsed="false">
      <c r="A226" s="466"/>
      <c r="B226" s="466"/>
      <c r="C226" s="271" t="n">
        <v>40110</v>
      </c>
      <c r="D226" s="332" t="n">
        <v>189</v>
      </c>
      <c r="E226" s="34" t="n">
        <v>1380</v>
      </c>
      <c r="F226" s="445" t="n">
        <v>1</v>
      </c>
      <c r="G226" s="467"/>
      <c r="H226" s="449"/>
    </row>
    <row r="227" s="194" customFormat="true" ht="15" hidden="true" customHeight="false" outlineLevel="1" collapsed="false">
      <c r="A227" s="466"/>
      <c r="B227" s="466"/>
      <c r="C227" s="271" t="n">
        <v>40110</v>
      </c>
      <c r="D227" s="332" t="n">
        <v>190</v>
      </c>
      <c r="E227" s="34" t="n">
        <v>483</v>
      </c>
      <c r="F227" s="445" t="n">
        <v>1</v>
      </c>
      <c r="G227" s="467"/>
      <c r="H227" s="449"/>
    </row>
    <row r="228" s="194" customFormat="true" ht="15" hidden="true" customHeight="false" outlineLevel="1" collapsed="false">
      <c r="A228" s="466"/>
      <c r="B228" s="466"/>
      <c r="C228" s="23" t="n">
        <v>40134</v>
      </c>
      <c r="D228" s="33" t="n">
        <v>218</v>
      </c>
      <c r="E228" s="34" t="n">
        <v>1610</v>
      </c>
      <c r="F228" s="445" t="n">
        <v>2</v>
      </c>
      <c r="G228" s="467"/>
      <c r="H228" s="449"/>
    </row>
    <row r="229" s="194" customFormat="true" ht="15" hidden="true" customHeight="false" outlineLevel="1" collapsed="false">
      <c r="A229" s="466"/>
      <c r="B229" s="466"/>
      <c r="C229" s="23" t="n">
        <v>40135</v>
      </c>
      <c r="D229" s="33" t="n">
        <v>219</v>
      </c>
      <c r="E229" s="34" t="n">
        <v>899.3</v>
      </c>
      <c r="F229" s="445" t="n">
        <v>2</v>
      </c>
      <c r="G229" s="467"/>
      <c r="H229" s="449"/>
    </row>
    <row r="230" s="194" customFormat="true" ht="15" hidden="true" customHeight="false" outlineLevel="1" collapsed="false">
      <c r="A230" s="466"/>
      <c r="B230" s="466"/>
      <c r="C230" s="23" t="n">
        <v>40136</v>
      </c>
      <c r="D230" s="33" t="n">
        <v>221</v>
      </c>
      <c r="E230" s="34" t="n">
        <v>863.65</v>
      </c>
      <c r="F230" s="445" t="n">
        <v>2</v>
      </c>
      <c r="G230" s="467"/>
      <c r="H230" s="449"/>
    </row>
    <row r="231" s="194" customFormat="true" ht="15" hidden="true" customHeight="false" outlineLevel="1" collapsed="false">
      <c r="A231" s="466"/>
      <c r="B231" s="466"/>
      <c r="C231" s="23" t="n">
        <v>40136</v>
      </c>
      <c r="D231" s="33" t="n">
        <v>222</v>
      </c>
      <c r="E231" s="34" t="n">
        <v>230</v>
      </c>
      <c r="F231" s="445" t="n">
        <v>2</v>
      </c>
      <c r="G231" s="467"/>
      <c r="H231" s="449"/>
    </row>
    <row r="232" s="194" customFormat="true" ht="15" hidden="true" customHeight="false" outlineLevel="1" collapsed="false">
      <c r="A232" s="466"/>
      <c r="B232" s="466"/>
      <c r="C232" s="23" t="n">
        <v>40136</v>
      </c>
      <c r="D232" s="33" t="n">
        <v>220</v>
      </c>
      <c r="E232" s="34" t="n">
        <v>483</v>
      </c>
      <c r="F232" s="445" t="n">
        <v>2</v>
      </c>
      <c r="G232" s="467"/>
      <c r="H232" s="449"/>
    </row>
    <row r="233" s="194" customFormat="true" ht="15" hidden="true" customHeight="false" outlineLevel="1" collapsed="false">
      <c r="A233" s="466"/>
      <c r="B233" s="466"/>
      <c r="C233" s="23" t="n">
        <v>40137</v>
      </c>
      <c r="D233" s="33" t="n">
        <v>224</v>
      </c>
      <c r="E233" s="34" t="n">
        <v>483</v>
      </c>
      <c r="F233" s="445" t="n">
        <v>4</v>
      </c>
      <c r="G233" s="467"/>
      <c r="H233" s="449"/>
    </row>
    <row r="234" s="194" customFormat="true" ht="15" hidden="true" customHeight="false" outlineLevel="1" collapsed="false">
      <c r="A234" s="466"/>
      <c r="B234" s="466"/>
      <c r="C234" s="23" t="n">
        <v>40137</v>
      </c>
      <c r="D234" s="33" t="n">
        <v>223</v>
      </c>
      <c r="E234" s="34" t="n">
        <v>483</v>
      </c>
      <c r="F234" s="445" t="n">
        <v>2</v>
      </c>
      <c r="G234" s="467"/>
      <c r="H234" s="449"/>
    </row>
    <row r="235" s="194" customFormat="true" ht="15" hidden="true" customHeight="false" outlineLevel="1" collapsed="false">
      <c r="A235" s="466"/>
      <c r="B235" s="466"/>
      <c r="C235" s="23" t="n">
        <v>40140</v>
      </c>
      <c r="D235" s="33" t="n">
        <v>226</v>
      </c>
      <c r="E235" s="34" t="n">
        <v>449.65</v>
      </c>
      <c r="F235" s="445" t="n">
        <v>2</v>
      </c>
      <c r="G235" s="467"/>
      <c r="H235" s="449"/>
    </row>
    <row r="236" s="194" customFormat="true" ht="15" hidden="true" customHeight="false" outlineLevel="1" collapsed="false">
      <c r="A236" s="466"/>
      <c r="B236" s="466"/>
      <c r="C236" s="23" t="n">
        <v>40141</v>
      </c>
      <c r="D236" s="33" t="n">
        <v>227</v>
      </c>
      <c r="E236" s="34" t="n">
        <v>483</v>
      </c>
      <c r="F236" s="445" t="n">
        <v>2</v>
      </c>
      <c r="G236" s="467"/>
      <c r="H236" s="449"/>
    </row>
    <row r="237" s="194" customFormat="true" ht="15" hidden="true" customHeight="false" outlineLevel="1" collapsed="false">
      <c r="A237" s="466"/>
      <c r="B237" s="466"/>
      <c r="C237" s="23" t="n">
        <v>40141</v>
      </c>
      <c r="D237" s="33" t="n">
        <v>228</v>
      </c>
      <c r="E237" s="34" t="n">
        <v>449.65</v>
      </c>
      <c r="F237" s="445" t="n">
        <v>2</v>
      </c>
      <c r="G237" s="467"/>
      <c r="H237" s="449"/>
    </row>
    <row r="238" s="194" customFormat="true" ht="15" hidden="true" customHeight="false" outlineLevel="1" collapsed="false">
      <c r="A238" s="466"/>
      <c r="B238" s="466"/>
      <c r="C238" s="23" t="n">
        <v>40142</v>
      </c>
      <c r="D238" s="33" t="n">
        <v>229</v>
      </c>
      <c r="E238" s="34" t="n">
        <v>414</v>
      </c>
      <c r="F238" s="445" t="n">
        <v>2</v>
      </c>
      <c r="G238" s="467"/>
      <c r="H238" s="449"/>
    </row>
    <row r="239" s="194" customFormat="true" ht="15" hidden="true" customHeight="false" outlineLevel="1" collapsed="false">
      <c r="A239" s="466"/>
      <c r="B239" s="466"/>
      <c r="C239" s="23" t="n">
        <v>40143</v>
      </c>
      <c r="D239" s="33" t="n">
        <v>230</v>
      </c>
      <c r="E239" s="34" t="n">
        <v>483</v>
      </c>
      <c r="F239" s="445" t="n">
        <v>2</v>
      </c>
      <c r="G239" s="467"/>
      <c r="H239" s="449"/>
    </row>
    <row r="240" s="194" customFormat="true" ht="15" hidden="true" customHeight="false" outlineLevel="1" collapsed="false">
      <c r="A240" s="466"/>
      <c r="B240" s="466"/>
      <c r="C240" s="23" t="n">
        <v>40144</v>
      </c>
      <c r="D240" s="33" t="n">
        <v>232</v>
      </c>
      <c r="E240" s="34" t="n">
        <v>449.65</v>
      </c>
      <c r="F240" s="445" t="n">
        <v>2</v>
      </c>
      <c r="G240" s="467"/>
      <c r="H240" s="449"/>
    </row>
    <row r="241" s="194" customFormat="true" ht="15" hidden="true" customHeight="false" outlineLevel="1" collapsed="false">
      <c r="A241" s="466"/>
      <c r="B241" s="466"/>
      <c r="C241" s="23" t="n">
        <v>40147</v>
      </c>
      <c r="D241" s="33" t="n">
        <v>236</v>
      </c>
      <c r="E241" s="34" t="n">
        <v>449.65</v>
      </c>
      <c r="F241" s="445" t="n">
        <v>3</v>
      </c>
      <c r="G241" s="467"/>
      <c r="H241" s="449"/>
    </row>
    <row r="242" s="194" customFormat="true" ht="15" hidden="true" customHeight="false" outlineLevel="1" collapsed="false">
      <c r="A242" s="466"/>
      <c r="B242" s="466"/>
      <c r="C242" s="23" t="n">
        <v>40147</v>
      </c>
      <c r="D242" s="33" t="n">
        <v>235</v>
      </c>
      <c r="E242" s="34" t="n">
        <v>449.65</v>
      </c>
      <c r="F242" s="445" t="n">
        <v>3</v>
      </c>
      <c r="G242" s="467"/>
      <c r="H242" s="449"/>
    </row>
    <row r="243" s="194" customFormat="true" ht="15" hidden="true" customHeight="false" outlineLevel="1" collapsed="false">
      <c r="A243" s="466"/>
      <c r="B243" s="466"/>
      <c r="C243" s="23" t="n">
        <v>40147</v>
      </c>
      <c r="D243" s="33" t="n">
        <v>234</v>
      </c>
      <c r="E243" s="34" t="n">
        <v>1150</v>
      </c>
      <c r="F243" s="445" t="n">
        <v>3</v>
      </c>
      <c r="G243" s="467"/>
      <c r="H243" s="449"/>
    </row>
    <row r="244" s="194" customFormat="true" ht="15" hidden="true" customHeight="false" outlineLevel="1" collapsed="false">
      <c r="A244" s="466"/>
      <c r="B244" s="466"/>
      <c r="C244" s="23" t="n">
        <v>40147</v>
      </c>
      <c r="D244" s="33" t="n">
        <v>233</v>
      </c>
      <c r="E244" s="34" t="n">
        <v>449.65</v>
      </c>
      <c r="F244" s="445" t="n">
        <v>3</v>
      </c>
      <c r="G244" s="467"/>
      <c r="H244" s="449"/>
    </row>
    <row r="245" s="194" customFormat="true" ht="15" hidden="true" customHeight="false" outlineLevel="1" collapsed="false">
      <c r="A245" s="466"/>
      <c r="B245" s="466"/>
      <c r="C245" s="23" t="n">
        <v>40147</v>
      </c>
      <c r="D245" s="33" t="n">
        <v>237</v>
      </c>
      <c r="E245" s="34" t="n">
        <v>230</v>
      </c>
      <c r="F245" s="445" t="n">
        <v>3</v>
      </c>
      <c r="G245" s="467"/>
      <c r="H245" s="449"/>
    </row>
    <row r="246" s="194" customFormat="true" ht="15" hidden="false" customHeight="false" outlineLevel="0" collapsed="false">
      <c r="A246" s="75" t="s">
        <v>661</v>
      </c>
      <c r="B246" s="316" t="s">
        <v>662</v>
      </c>
      <c r="C246" s="23" t="n">
        <v>40100</v>
      </c>
      <c r="D246" s="22" t="n">
        <v>192</v>
      </c>
      <c r="E246" s="34" t="n">
        <v>1840</v>
      </c>
      <c r="F246" s="445"/>
      <c r="G246" s="446" t="n">
        <f aca="false">SUM(E246)</f>
        <v>1840</v>
      </c>
      <c r="H246" s="447" t="n">
        <f aca="false">G246/1.15*0.15</f>
        <v>240</v>
      </c>
    </row>
    <row r="247" s="194" customFormat="true" ht="15" hidden="false" customHeight="false" outlineLevel="0" collapsed="false">
      <c r="A247" s="75" t="s">
        <v>663</v>
      </c>
      <c r="B247" s="75" t="s">
        <v>664</v>
      </c>
      <c r="C247" s="23" t="n">
        <v>40147</v>
      </c>
      <c r="D247" s="39" t="s">
        <v>737</v>
      </c>
      <c r="E247" s="34" t="n">
        <v>833.75</v>
      </c>
      <c r="F247" s="445"/>
      <c r="G247" s="446" t="n">
        <f aca="false">SUM(E247)</f>
        <v>833.75</v>
      </c>
      <c r="H247" s="447" t="n">
        <f aca="false">G247/1.15*0.15</f>
        <v>108.75</v>
      </c>
    </row>
    <row r="248" s="194" customFormat="true" ht="15" hidden="false" customHeight="false" outlineLevel="0" collapsed="false">
      <c r="A248" s="75" t="s">
        <v>738</v>
      </c>
      <c r="B248" s="75" t="s">
        <v>739</v>
      </c>
      <c r="C248" s="488" t="n">
        <v>40124</v>
      </c>
      <c r="D248" s="489" t="n">
        <v>38429</v>
      </c>
      <c r="E248" s="490" t="n">
        <v>345</v>
      </c>
      <c r="F248" s="445"/>
      <c r="G248" s="446" t="n">
        <f aca="false">SUM(E248)</f>
        <v>345</v>
      </c>
      <c r="H248" s="447" t="n">
        <f aca="false">G248/1.15*0.15</f>
        <v>45</v>
      </c>
    </row>
    <row r="249" s="194" customFormat="true" ht="15" hidden="false" customHeight="false" outlineLevel="0" collapsed="false">
      <c r="A249" s="75" t="s">
        <v>740</v>
      </c>
      <c r="B249" s="75" t="s">
        <v>741</v>
      </c>
      <c r="C249" s="23" t="n">
        <v>40130</v>
      </c>
      <c r="D249" s="39" t="s">
        <v>742</v>
      </c>
      <c r="E249" s="34" t="n">
        <v>3075.66</v>
      </c>
      <c r="F249" s="445"/>
      <c r="G249" s="446" t="n">
        <f aca="false">SUM(E249)</f>
        <v>3075.66</v>
      </c>
      <c r="H249" s="447" t="n">
        <f aca="false">G249/1.15*0.15</f>
        <v>401.173043478261</v>
      </c>
    </row>
    <row r="250" s="194" customFormat="true" ht="15" hidden="false" customHeight="false" outlineLevel="0" collapsed="false">
      <c r="A250" s="75" t="s">
        <v>743</v>
      </c>
      <c r="B250" s="75" t="s">
        <v>744</v>
      </c>
      <c r="C250" s="23" t="n">
        <v>40118</v>
      </c>
      <c r="D250" s="39" t="s">
        <v>745</v>
      </c>
      <c r="E250" s="34" t="n">
        <v>379.5</v>
      </c>
      <c r="F250" s="445"/>
      <c r="G250" s="446" t="n">
        <f aca="false">SUM(E250)</f>
        <v>379.5</v>
      </c>
      <c r="H250" s="447" t="n">
        <f aca="false">G250/1.15*0.15</f>
        <v>49.5</v>
      </c>
    </row>
    <row r="251" s="194" customFormat="true" ht="15" hidden="false" customHeight="false" outlineLevel="0" collapsed="false">
      <c r="A251" s="75" t="s">
        <v>746</v>
      </c>
      <c r="B251" s="75" t="s">
        <v>747</v>
      </c>
      <c r="C251" s="491" t="n">
        <v>40140</v>
      </c>
      <c r="D251" s="439" t="s">
        <v>748</v>
      </c>
      <c r="E251" s="378" t="n">
        <v>125000</v>
      </c>
      <c r="F251" s="445"/>
      <c r="G251" s="446" t="n">
        <f aca="false">SUM(E251)</f>
        <v>125000</v>
      </c>
      <c r="H251" s="447" t="n">
        <v>0</v>
      </c>
    </row>
    <row r="252" s="194" customFormat="true" ht="15" hidden="false" customHeight="false" outlineLevel="0" collapsed="false">
      <c r="A252" s="75" t="s">
        <v>749</v>
      </c>
      <c r="B252" s="322" t="s">
        <v>750</v>
      </c>
      <c r="C252" s="23" t="n">
        <v>40145</v>
      </c>
      <c r="D252" s="39" t="s">
        <v>751</v>
      </c>
      <c r="E252" s="34" t="n">
        <v>122000</v>
      </c>
      <c r="F252" s="445"/>
      <c r="G252" s="446" t="n">
        <f aca="false">SUM(E252)</f>
        <v>122000</v>
      </c>
      <c r="H252" s="447" t="n">
        <v>0</v>
      </c>
    </row>
    <row r="253" s="194" customFormat="true" ht="15.75" hidden="false" customHeight="false" outlineLevel="0" collapsed="false">
      <c r="A253" s="468"/>
      <c r="B253" s="468"/>
      <c r="C253" s="469"/>
      <c r="D253" s="470"/>
      <c r="E253" s="46"/>
      <c r="F253" s="419"/>
      <c r="G253" s="450"/>
      <c r="H253" s="421"/>
    </row>
    <row r="254" s="288" customFormat="true" ht="15" hidden="false" customHeight="false" outlineLevel="0" collapsed="false">
      <c r="A254" s="422"/>
      <c r="B254" s="422"/>
      <c r="C254" s="423"/>
      <c r="D254" s="451"/>
      <c r="E254" s="3"/>
      <c r="F254" s="424"/>
      <c r="G254" s="452"/>
      <c r="H254" s="426"/>
    </row>
    <row r="255" s="288" customFormat="true" ht="15" hidden="false" customHeight="false" outlineLevel="0" collapsed="false">
      <c r="A255" s="422"/>
      <c r="B255" s="422"/>
      <c r="C255" s="423"/>
      <c r="D255" s="451"/>
      <c r="E255" s="113" t="s">
        <v>7</v>
      </c>
      <c r="F255" s="424"/>
      <c r="G255" s="452" t="n">
        <f aca="false">SUM(G5:G253)</f>
        <v>878208.8</v>
      </c>
      <c r="H255" s="426"/>
    </row>
    <row r="256" s="288" customFormat="true" ht="15" hidden="false" customHeight="false" outlineLevel="0" collapsed="false">
      <c r="A256" s="422"/>
      <c r="B256" s="422"/>
      <c r="C256" s="423"/>
      <c r="D256" s="451"/>
      <c r="E256" s="113" t="s">
        <v>211</v>
      </c>
      <c r="F256" s="424"/>
      <c r="G256" s="452" t="n">
        <v>878183.77</v>
      </c>
      <c r="H256" s="426"/>
    </row>
    <row r="257" s="288" customFormat="true" ht="15" hidden="false" customHeight="false" outlineLevel="0" collapsed="false">
      <c r="A257" s="422"/>
      <c r="B257" s="422"/>
      <c r="C257" s="423"/>
      <c r="D257" s="451"/>
      <c r="E257" s="113" t="s">
        <v>212</v>
      </c>
      <c r="F257" s="424"/>
      <c r="G257" s="452" t="n">
        <f aca="false">+G255-G256</f>
        <v>25.0299999999115</v>
      </c>
      <c r="H257" s="426"/>
    </row>
    <row r="258" customFormat="false" ht="12.75" hidden="false" customHeight="false" outlineLevel="0" collapsed="false">
      <c r="E258" s="3"/>
      <c r="G258" s="45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C208" activeCellId="0" sqref="C2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2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427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178</v>
      </c>
    </row>
    <row r="3" customFormat="false" ht="13.5" hidden="false" customHeight="false" outlineLevel="0" collapsed="false">
      <c r="C3" s="342"/>
      <c r="D3" s="428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492" t="s">
        <v>5</v>
      </c>
      <c r="D4" s="493" t="s">
        <v>4</v>
      </c>
      <c r="E4" s="349" t="s">
        <v>6</v>
      </c>
      <c r="F4" s="396"/>
      <c r="G4" s="42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22"/>
      <c r="E5" s="34"/>
      <c r="F5" s="358"/>
      <c r="G5" s="494" t="n">
        <v>79142.33</v>
      </c>
      <c r="H5" s="364" t="n">
        <f aca="false">G5/1.15*0.15</f>
        <v>10322.9126086957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22" t="s">
        <v>419</v>
      </c>
      <c r="E6" s="357"/>
      <c r="F6" s="358"/>
      <c r="G6" s="431" t="n">
        <f aca="false">SUM(E7:E30)</f>
        <v>22028.67</v>
      </c>
      <c r="H6" s="364" t="n">
        <f aca="false">G6/1.15*0.15</f>
        <v>2873.3047826087</v>
      </c>
      <c r="J6" s="32"/>
      <c r="K6" s="32"/>
    </row>
    <row r="7" s="194" customFormat="true" ht="12.75" hidden="true" customHeight="false" outlineLevel="1" collapsed="false">
      <c r="A7" s="392"/>
      <c r="B7" s="397"/>
      <c r="C7" s="23" t="n">
        <v>40085</v>
      </c>
      <c r="D7" s="33" t="n">
        <v>16</v>
      </c>
      <c r="E7" s="34" t="n">
        <f aca="false">2246+278.87</f>
        <v>2524.87</v>
      </c>
      <c r="F7" s="358"/>
      <c r="G7" s="433"/>
      <c r="H7" s="381"/>
    </row>
    <row r="8" s="194" customFormat="true" ht="12.75" hidden="true" customHeight="false" outlineLevel="1" collapsed="false">
      <c r="A8" s="392"/>
      <c r="B8" s="397"/>
      <c r="C8" s="23" t="n">
        <v>40147</v>
      </c>
      <c r="D8" s="22" t="s">
        <v>692</v>
      </c>
      <c r="E8" s="34" t="n">
        <v>34.9</v>
      </c>
      <c r="F8" s="358"/>
      <c r="G8" s="433"/>
      <c r="H8" s="381"/>
    </row>
    <row r="9" s="194" customFormat="true" ht="12.75" hidden="true" customHeight="false" outlineLevel="1" collapsed="false">
      <c r="A9" s="392"/>
      <c r="B9" s="397"/>
      <c r="C9" s="23" t="n">
        <v>40147</v>
      </c>
      <c r="D9" s="33" t="s">
        <v>697</v>
      </c>
      <c r="E9" s="34" t="n">
        <v>123.99</v>
      </c>
      <c r="F9" s="358"/>
      <c r="G9" s="433"/>
      <c r="H9" s="381"/>
    </row>
    <row r="10" s="194" customFormat="true" ht="12.75" hidden="true" customHeight="false" outlineLevel="1" collapsed="false">
      <c r="A10" s="392"/>
      <c r="B10" s="397"/>
      <c r="C10" s="23" t="n">
        <v>40147</v>
      </c>
      <c r="D10" s="33" t="s">
        <v>700</v>
      </c>
      <c r="E10" s="34" t="n">
        <v>492.17</v>
      </c>
      <c r="F10" s="358"/>
      <c r="G10" s="433"/>
      <c r="H10" s="381"/>
    </row>
    <row r="11" s="194" customFormat="true" ht="12.75" hidden="true" customHeight="false" outlineLevel="1" collapsed="false">
      <c r="A11" s="392"/>
      <c r="B11" s="397"/>
      <c r="C11" s="23" t="n">
        <v>40166</v>
      </c>
      <c r="D11" s="33" t="s">
        <v>752</v>
      </c>
      <c r="E11" s="34" t="n">
        <v>70</v>
      </c>
      <c r="F11" s="358"/>
      <c r="G11" s="433"/>
      <c r="H11" s="381"/>
    </row>
    <row r="12" s="194" customFormat="true" ht="12.75" hidden="true" customHeight="false" outlineLevel="1" collapsed="false">
      <c r="A12" s="392"/>
      <c r="B12" s="397"/>
      <c r="C12" s="23" t="n">
        <v>40177</v>
      </c>
      <c r="D12" s="33" t="s">
        <v>753</v>
      </c>
      <c r="E12" s="34" t="n">
        <v>320.28</v>
      </c>
      <c r="F12" s="358"/>
      <c r="G12" s="433"/>
      <c r="H12" s="381"/>
    </row>
    <row r="13" s="194" customFormat="true" ht="12.75" hidden="true" customHeight="false" outlineLevel="1" collapsed="false">
      <c r="A13" s="392"/>
      <c r="B13" s="397"/>
      <c r="C13" s="23" t="n">
        <v>40178</v>
      </c>
      <c r="D13" s="33" t="s">
        <v>162</v>
      </c>
      <c r="E13" s="34" t="n">
        <v>350</v>
      </c>
      <c r="F13" s="358"/>
      <c r="G13" s="433"/>
      <c r="H13" s="381"/>
    </row>
    <row r="14" s="194" customFormat="true" ht="12.75" hidden="true" customHeight="false" outlineLevel="1" collapsed="false">
      <c r="A14" s="392"/>
      <c r="B14" s="397"/>
      <c r="C14" s="23" t="n">
        <v>40178</v>
      </c>
      <c r="D14" s="33" t="s">
        <v>754</v>
      </c>
      <c r="E14" s="34" t="n">
        <v>822.6</v>
      </c>
      <c r="F14" s="358" t="n">
        <v>4</v>
      </c>
      <c r="G14" s="433"/>
      <c r="H14" s="381"/>
    </row>
    <row r="15" s="194" customFormat="true" ht="12.75" hidden="true" customHeight="false" outlineLevel="1" collapsed="false">
      <c r="A15" s="392"/>
      <c r="B15" s="397"/>
      <c r="C15" s="23" t="n">
        <v>40178</v>
      </c>
      <c r="D15" s="33" t="n">
        <v>303377</v>
      </c>
      <c r="E15" s="34" t="n">
        <v>70</v>
      </c>
      <c r="F15" s="358"/>
      <c r="G15" s="433"/>
      <c r="H15" s="381"/>
    </row>
    <row r="16" s="194" customFormat="true" ht="12.75" hidden="true" customHeight="false" outlineLevel="1" collapsed="false">
      <c r="A16" s="392"/>
      <c r="B16" s="397"/>
      <c r="C16" s="23" t="n">
        <v>40178</v>
      </c>
      <c r="D16" s="33" t="s">
        <v>755</v>
      </c>
      <c r="E16" s="34" t="n">
        <v>3257.26</v>
      </c>
      <c r="F16" s="358" t="n">
        <v>5</v>
      </c>
      <c r="G16" s="433"/>
      <c r="H16" s="381"/>
    </row>
    <row r="17" s="194" customFormat="true" ht="12.75" hidden="true" customHeight="false" outlineLevel="1" collapsed="false">
      <c r="A17" s="392"/>
      <c r="B17" s="397"/>
      <c r="C17" s="23" t="n">
        <v>40178</v>
      </c>
      <c r="D17" s="33" t="s">
        <v>756</v>
      </c>
      <c r="E17" s="34" t="n">
        <v>2807.98</v>
      </c>
      <c r="F17" s="358" t="n">
        <v>6</v>
      </c>
      <c r="G17" s="433"/>
      <c r="H17" s="381"/>
    </row>
    <row r="18" s="194" customFormat="true" ht="12.75" hidden="true" customHeight="false" outlineLevel="1" collapsed="false">
      <c r="A18" s="392"/>
      <c r="B18" s="397"/>
      <c r="C18" s="23" t="n">
        <v>40178</v>
      </c>
      <c r="D18" s="33" t="s">
        <v>757</v>
      </c>
      <c r="E18" s="34" t="n">
        <v>394.85</v>
      </c>
      <c r="F18" s="358"/>
      <c r="G18" s="433"/>
      <c r="H18" s="381"/>
    </row>
    <row r="19" s="194" customFormat="true" ht="12.75" hidden="true" customHeight="false" outlineLevel="1" collapsed="false">
      <c r="A19" s="392"/>
      <c r="B19" s="397"/>
      <c r="C19" s="23" t="n">
        <v>40178</v>
      </c>
      <c r="D19" s="33" t="s">
        <v>758</v>
      </c>
      <c r="E19" s="34" t="n">
        <v>471.73</v>
      </c>
      <c r="F19" s="358"/>
      <c r="G19" s="433"/>
      <c r="H19" s="381"/>
    </row>
    <row r="20" s="194" customFormat="true" ht="12.75" hidden="true" customHeight="false" outlineLevel="1" collapsed="false">
      <c r="A20" s="392"/>
      <c r="B20" s="397"/>
      <c r="C20" s="23" t="n">
        <v>40178</v>
      </c>
      <c r="D20" s="33" t="s">
        <v>759</v>
      </c>
      <c r="E20" s="34" t="n">
        <v>264.9</v>
      </c>
      <c r="F20" s="358"/>
      <c r="G20" s="433"/>
      <c r="H20" s="381"/>
    </row>
    <row r="21" s="194" customFormat="true" ht="12.75" hidden="true" customHeight="false" outlineLevel="1" collapsed="false">
      <c r="A21" s="392"/>
      <c r="B21" s="397"/>
      <c r="C21" s="23" t="n">
        <v>40178</v>
      </c>
      <c r="D21" s="33" t="s">
        <v>760</v>
      </c>
      <c r="E21" s="34" t="n">
        <v>478.6</v>
      </c>
      <c r="F21" s="358" t="n">
        <v>7</v>
      </c>
      <c r="G21" s="433"/>
      <c r="H21" s="381"/>
    </row>
    <row r="22" s="194" customFormat="true" ht="12.75" hidden="true" customHeight="false" outlineLevel="1" collapsed="false">
      <c r="A22" s="392"/>
      <c r="B22" s="397"/>
      <c r="C22" s="23" t="n">
        <v>40178</v>
      </c>
      <c r="D22" s="33" t="s">
        <v>761</v>
      </c>
      <c r="E22" s="34" t="n">
        <v>238.63</v>
      </c>
      <c r="F22" s="358"/>
      <c r="G22" s="433"/>
      <c r="H22" s="381"/>
    </row>
    <row r="23" s="194" customFormat="true" ht="12.75" hidden="true" customHeight="false" outlineLevel="1" collapsed="false">
      <c r="A23" s="392"/>
      <c r="B23" s="397"/>
      <c r="C23" s="23" t="n">
        <v>40178</v>
      </c>
      <c r="D23" s="33" t="s">
        <v>762</v>
      </c>
      <c r="E23" s="34" t="n">
        <v>1600</v>
      </c>
      <c r="F23" s="358"/>
      <c r="G23" s="384"/>
      <c r="H23" s="381"/>
    </row>
    <row r="24" s="194" customFormat="true" ht="12.75" hidden="true" customHeight="false" outlineLevel="1" collapsed="false">
      <c r="A24" s="392"/>
      <c r="B24" s="397"/>
      <c r="C24" s="23" t="n">
        <v>40178</v>
      </c>
      <c r="D24" s="33" t="s">
        <v>763</v>
      </c>
      <c r="E24" s="34" t="n">
        <v>833.75</v>
      </c>
      <c r="F24" s="358"/>
      <c r="G24" s="433"/>
      <c r="H24" s="381"/>
    </row>
    <row r="25" s="194" customFormat="true" ht="12.75" hidden="true" customHeight="false" outlineLevel="1" collapsed="false">
      <c r="A25" s="392"/>
      <c r="B25" s="397"/>
      <c r="C25" s="23" t="n">
        <v>40178</v>
      </c>
      <c r="D25" s="33" t="s">
        <v>764</v>
      </c>
      <c r="E25" s="34" t="n">
        <v>1651</v>
      </c>
      <c r="F25" s="358"/>
      <c r="G25" s="433"/>
      <c r="H25" s="381"/>
    </row>
    <row r="26" s="194" customFormat="true" ht="12.75" hidden="true" customHeight="false" outlineLevel="1" collapsed="false">
      <c r="A26" s="392"/>
      <c r="B26" s="397"/>
      <c r="C26" s="23" t="n">
        <v>40178</v>
      </c>
      <c r="D26" s="33" t="s">
        <v>765</v>
      </c>
      <c r="E26" s="34" t="n">
        <v>3317.16</v>
      </c>
      <c r="F26" s="358"/>
      <c r="G26" s="433"/>
      <c r="H26" s="381"/>
    </row>
    <row r="27" s="194" customFormat="true" ht="12.75" hidden="true" customHeight="false" outlineLevel="1" collapsed="false">
      <c r="A27" s="392"/>
      <c r="B27" s="397"/>
      <c r="C27" s="23" t="n">
        <v>40178</v>
      </c>
      <c r="D27" s="33" t="s">
        <v>766</v>
      </c>
      <c r="E27" s="34" t="n">
        <v>750</v>
      </c>
      <c r="F27" s="358"/>
      <c r="G27" s="433"/>
      <c r="H27" s="381"/>
    </row>
    <row r="28" s="194" customFormat="true" ht="12.75" hidden="true" customHeight="false" outlineLevel="1" collapsed="false">
      <c r="A28" s="392"/>
      <c r="B28" s="397"/>
      <c r="C28" s="23" t="n">
        <v>40178</v>
      </c>
      <c r="D28" s="33" t="s">
        <v>767</v>
      </c>
      <c r="E28" s="34" t="n">
        <v>1119</v>
      </c>
      <c r="F28" s="358"/>
      <c r="G28" s="433"/>
      <c r="H28" s="381"/>
    </row>
    <row r="29" s="194" customFormat="true" ht="12.75" hidden="true" customHeight="false" outlineLevel="1" collapsed="false">
      <c r="A29" s="392"/>
      <c r="B29" s="397"/>
      <c r="C29" s="23" t="n">
        <v>40157</v>
      </c>
      <c r="D29" s="37" t="n">
        <v>40151</v>
      </c>
      <c r="E29" s="34" t="n">
        <v>35</v>
      </c>
      <c r="F29" s="358"/>
      <c r="G29" s="433"/>
      <c r="H29" s="381"/>
    </row>
    <row r="30" s="194" customFormat="true" ht="12.75" hidden="true" customHeight="false" outlineLevel="1" collapsed="false">
      <c r="A30" s="392"/>
      <c r="B30" s="397"/>
      <c r="C30" s="23"/>
      <c r="D30" s="22"/>
      <c r="E30" s="34"/>
      <c r="F30" s="358"/>
      <c r="G30" s="433"/>
      <c r="H30" s="381"/>
    </row>
    <row r="31" s="194" customFormat="true" ht="12.75" hidden="true" customHeight="false" outlineLevel="1" collapsed="false">
      <c r="A31" s="392"/>
      <c r="B31" s="397"/>
      <c r="C31" s="23"/>
      <c r="D31" s="22"/>
      <c r="E31" s="34"/>
      <c r="F31" s="358"/>
      <c r="G31" s="433"/>
      <c r="H31" s="381"/>
    </row>
    <row r="32" s="194" customFormat="true" ht="15" hidden="false" customHeight="false" outlineLevel="0" collapsed="false">
      <c r="A32" s="351" t="s">
        <v>444</v>
      </c>
      <c r="B32" s="384" t="s">
        <v>702</v>
      </c>
      <c r="C32" s="23" t="n">
        <v>40178</v>
      </c>
      <c r="D32" s="39" t="s">
        <v>768</v>
      </c>
      <c r="E32" s="34" t="n">
        <v>104</v>
      </c>
      <c r="F32" s="358"/>
      <c r="G32" s="434" t="n">
        <f aca="false">SUM(E32:E33)</f>
        <v>1349.77</v>
      </c>
      <c r="H32" s="364" t="n">
        <f aca="false">G32/1.15*0.15</f>
        <v>176.056956521739</v>
      </c>
    </row>
    <row r="33" s="194" customFormat="true" ht="15" hidden="true" customHeight="false" outlineLevel="1" collapsed="false">
      <c r="A33" s="351"/>
      <c r="B33" s="384"/>
      <c r="C33" s="23" t="n">
        <v>40178</v>
      </c>
      <c r="D33" s="39" t="n">
        <v>21398</v>
      </c>
      <c r="E33" s="34" t="n">
        <v>1245.77</v>
      </c>
      <c r="F33" s="358"/>
      <c r="G33" s="457"/>
      <c r="H33" s="366"/>
    </row>
    <row r="34" customFormat="false" ht="15" hidden="false" customHeight="false" outlineLevel="0" collapsed="false">
      <c r="A34" s="351" t="s">
        <v>67</v>
      </c>
      <c r="B34" s="352" t="s">
        <v>68</v>
      </c>
      <c r="C34" s="23" t="n">
        <v>40178</v>
      </c>
      <c r="D34" s="22" t="s">
        <v>769</v>
      </c>
      <c r="E34" s="34" t="n">
        <v>101052.94</v>
      </c>
      <c r="F34" s="358"/>
      <c r="G34" s="434" t="n">
        <f aca="false">+E34</f>
        <v>101052.94</v>
      </c>
      <c r="H34" s="364" t="n">
        <f aca="false">G34/1.15*0.15</f>
        <v>13180.8182608696</v>
      </c>
    </row>
    <row r="35" customFormat="false" ht="15" hidden="false" customHeight="false" outlineLevel="0" collapsed="false">
      <c r="A35" s="351" t="s">
        <v>770</v>
      </c>
      <c r="B35" s="352" t="s">
        <v>771</v>
      </c>
      <c r="C35" s="23" t="n">
        <v>40178</v>
      </c>
      <c r="D35" s="39" t="s">
        <v>772</v>
      </c>
      <c r="E35" s="34" t="n">
        <v>60928.2</v>
      </c>
      <c r="F35" s="358"/>
      <c r="G35" s="434" t="n">
        <f aca="false">SUM(E35:E38)</f>
        <v>72328.58</v>
      </c>
      <c r="H35" s="364" t="n">
        <f aca="false">G35/1.15*0.15</f>
        <v>9434.16260869565</v>
      </c>
    </row>
    <row r="36" customFormat="false" ht="15" hidden="true" customHeight="false" outlineLevel="1" collapsed="false">
      <c r="A36" s="351"/>
      <c r="B36" s="352"/>
      <c r="C36" s="23" t="n">
        <v>40178</v>
      </c>
      <c r="D36" s="39" t="s">
        <v>773</v>
      </c>
      <c r="E36" s="34" t="n">
        <v>1542.92</v>
      </c>
      <c r="F36" s="358"/>
      <c r="G36" s="457"/>
      <c r="H36" s="366"/>
    </row>
    <row r="37" customFormat="false" ht="15" hidden="true" customHeight="false" outlineLevel="1" collapsed="false">
      <c r="A37" s="351"/>
      <c r="B37" s="352"/>
      <c r="C37" s="23" t="n">
        <v>40178</v>
      </c>
      <c r="D37" s="39" t="s">
        <v>774</v>
      </c>
      <c r="E37" s="34" t="n">
        <v>4323.66</v>
      </c>
      <c r="F37" s="358"/>
      <c r="G37" s="457"/>
      <c r="H37" s="366"/>
    </row>
    <row r="38" customFormat="false" ht="15" hidden="true" customHeight="false" outlineLevel="1" collapsed="false">
      <c r="A38" s="351"/>
      <c r="B38" s="352"/>
      <c r="C38" s="23" t="n">
        <v>40178</v>
      </c>
      <c r="D38" s="39" t="s">
        <v>775</v>
      </c>
      <c r="E38" s="34" t="n">
        <v>5533.8</v>
      </c>
      <c r="F38" s="358"/>
      <c r="G38" s="457"/>
      <c r="H38" s="366"/>
    </row>
    <row r="39" customFormat="false" ht="15" hidden="false" customHeight="false" outlineLevel="0" collapsed="false">
      <c r="A39" s="351" t="s">
        <v>707</v>
      </c>
      <c r="B39" s="352" t="s">
        <v>708</v>
      </c>
      <c r="C39" s="23" t="n">
        <v>40140</v>
      </c>
      <c r="D39" s="22" t="n">
        <v>2811</v>
      </c>
      <c r="E39" s="34" t="n">
        <v>1100</v>
      </c>
      <c r="F39" s="358"/>
      <c r="G39" s="434" t="n">
        <f aca="false">SUM(E39:E39)</f>
        <v>1100</v>
      </c>
      <c r="H39" s="364" t="n">
        <f aca="false">G39/1.15*0.15</f>
        <v>143.478260869565</v>
      </c>
    </row>
    <row r="40" customFormat="false" ht="15" hidden="false" customHeight="false" outlineLevel="0" collapsed="false">
      <c r="A40" s="351" t="s">
        <v>90</v>
      </c>
      <c r="B40" s="352" t="s">
        <v>91</v>
      </c>
      <c r="C40" s="372" t="n">
        <v>39662</v>
      </c>
      <c r="D40" s="373" t="s">
        <v>92</v>
      </c>
      <c r="E40" s="365" t="n">
        <v>2875</v>
      </c>
      <c r="F40" s="403"/>
      <c r="G40" s="434" t="n">
        <f aca="false">SUM(E40:E40)</f>
        <v>2875</v>
      </c>
      <c r="H40" s="364" t="n">
        <f aca="false">G40/1.15*0.15</f>
        <v>375</v>
      </c>
    </row>
    <row r="41" customFormat="false" ht="15" hidden="false" customHeight="false" outlineLevel="0" collapsed="false">
      <c r="A41" s="351" t="s">
        <v>243</v>
      </c>
      <c r="B41" s="352" t="s">
        <v>244</v>
      </c>
      <c r="C41" s="376" t="n">
        <v>39844</v>
      </c>
      <c r="D41" s="286" t="n">
        <v>4556</v>
      </c>
      <c r="E41" s="34" t="n">
        <v>167.2</v>
      </c>
      <c r="F41" s="403"/>
      <c r="G41" s="434" t="n">
        <f aca="false">SUM(E41:E41)</f>
        <v>167.2</v>
      </c>
      <c r="H41" s="364" t="n">
        <f aca="false">G41/1.15*0.15</f>
        <v>21.8086956521739</v>
      </c>
    </row>
    <row r="42" customFormat="false" ht="15" hidden="false" customHeight="false" outlineLevel="0" collapsed="false">
      <c r="A42" s="351" t="s">
        <v>105</v>
      </c>
      <c r="B42" s="352" t="s">
        <v>281</v>
      </c>
      <c r="C42" s="23" t="n">
        <v>40147</v>
      </c>
      <c r="D42" s="39" t="s">
        <v>717</v>
      </c>
      <c r="E42" s="34" t="n">
        <v>378</v>
      </c>
      <c r="F42" s="403"/>
      <c r="G42" s="434" t="n">
        <f aca="false">SUM(E42:E42)</f>
        <v>378</v>
      </c>
      <c r="H42" s="364" t="n">
        <f aca="false">G42/1.15*0.15</f>
        <v>49.304347826087</v>
      </c>
    </row>
    <row r="43" customFormat="false" ht="15" hidden="false" customHeight="false" outlineLevel="0" collapsed="false">
      <c r="A43" s="351" t="s">
        <v>111</v>
      </c>
      <c r="B43" s="352" t="s">
        <v>112</v>
      </c>
      <c r="C43" s="28"/>
      <c r="D43" s="373"/>
      <c r="E43" s="365" t="n">
        <v>234836.51</v>
      </c>
      <c r="F43" s="403"/>
      <c r="G43" s="434" t="n">
        <f aca="false">SUM(E43:E43)</f>
        <v>234836.51</v>
      </c>
      <c r="H43" s="364" t="n">
        <f aca="false">G43/1.15*0.15</f>
        <v>30630.8491304348</v>
      </c>
    </row>
    <row r="44" s="194" customFormat="true" ht="15" hidden="false" customHeight="false" outlineLevel="0" collapsed="false">
      <c r="A44" s="351" t="s">
        <v>589</v>
      </c>
      <c r="B44" s="316" t="s">
        <v>590</v>
      </c>
      <c r="C44" s="23" t="n">
        <v>40178</v>
      </c>
      <c r="D44" s="39" t="n">
        <v>4205</v>
      </c>
      <c r="E44" s="34" t="n">
        <v>9831.35</v>
      </c>
      <c r="F44" s="402"/>
      <c r="G44" s="434" t="n">
        <f aca="false">+E44</f>
        <v>9831.35</v>
      </c>
      <c r="H44" s="364" t="n">
        <f aca="false">G44/1.15*0.15</f>
        <v>1282.35</v>
      </c>
    </row>
    <row r="45" customFormat="false" ht="15" hidden="false" customHeight="false" outlineLevel="0" collapsed="false">
      <c r="A45" s="351" t="s">
        <v>776</v>
      </c>
      <c r="B45" s="303" t="s">
        <v>777</v>
      </c>
      <c r="C45" s="23" t="n">
        <v>40178</v>
      </c>
      <c r="D45" s="39" t="s">
        <v>778</v>
      </c>
      <c r="E45" s="34" t="n">
        <v>1955</v>
      </c>
      <c r="F45" s="402"/>
      <c r="G45" s="434" t="n">
        <f aca="false">+E45</f>
        <v>1955</v>
      </c>
      <c r="H45" s="364" t="n">
        <f aca="false">G45/1.15*0.15</f>
        <v>255</v>
      </c>
    </row>
    <row r="46" customFormat="false" ht="15" hidden="false" customHeight="false" outlineLevel="0" collapsed="false">
      <c r="A46" s="351" t="s">
        <v>132</v>
      </c>
      <c r="B46" s="352" t="s">
        <v>133</v>
      </c>
      <c r="C46" s="23" t="n">
        <v>40178</v>
      </c>
      <c r="D46" s="39" t="s">
        <v>104</v>
      </c>
      <c r="E46" s="34" t="n">
        <v>8671</v>
      </c>
      <c r="F46" s="403"/>
      <c r="G46" s="434" t="n">
        <f aca="false">SUM(E46:E46)</f>
        <v>8671</v>
      </c>
      <c r="H46" s="364" t="n">
        <f aca="false">G46/1.15*0.15</f>
        <v>1131</v>
      </c>
    </row>
    <row r="47" customFormat="false" ht="15" hidden="false" customHeight="false" outlineLevel="0" collapsed="false">
      <c r="A47" s="351" t="s">
        <v>137</v>
      </c>
      <c r="B47" s="352" t="s">
        <v>138</v>
      </c>
      <c r="C47" s="23" t="n">
        <v>40056</v>
      </c>
      <c r="D47" s="22" t="s">
        <v>561</v>
      </c>
      <c r="E47" s="34" t="n">
        <v>335</v>
      </c>
      <c r="F47" s="403"/>
      <c r="G47" s="434"/>
      <c r="H47" s="364" t="n">
        <f aca="false">G47/1.15*0.15</f>
        <v>0</v>
      </c>
    </row>
    <row r="48" customFormat="false" ht="15" hidden="false" customHeight="false" outlineLevel="0" collapsed="false">
      <c r="A48" s="351" t="s">
        <v>160</v>
      </c>
      <c r="B48" s="352" t="s">
        <v>397</v>
      </c>
      <c r="C48" s="23" t="n">
        <v>40108</v>
      </c>
      <c r="D48" s="22" t="n">
        <v>893</v>
      </c>
      <c r="E48" s="34" t="n">
        <v>402.5</v>
      </c>
      <c r="F48" s="405"/>
      <c r="G48" s="434" t="n">
        <f aca="false">SUM(E48:E48)</f>
        <v>402.5</v>
      </c>
      <c r="H48" s="364" t="n">
        <f aca="false">G48/1.15*0.15</f>
        <v>52.5</v>
      </c>
    </row>
    <row r="49" customFormat="false" ht="15" hidden="false" customHeight="false" outlineLevel="0" collapsed="false">
      <c r="A49" s="351" t="s">
        <v>562</v>
      </c>
      <c r="B49" s="352" t="s">
        <v>563</v>
      </c>
      <c r="C49" s="23" t="n">
        <v>40141</v>
      </c>
      <c r="D49" s="39" t="n">
        <v>3434</v>
      </c>
      <c r="E49" s="39" t="n">
        <v>181.13</v>
      </c>
      <c r="F49" s="405"/>
      <c r="G49" s="434" t="n">
        <f aca="false">SUM(E49:E49)</f>
        <v>181.13</v>
      </c>
      <c r="H49" s="364" t="n">
        <f aca="false">G49/1.15*0.15</f>
        <v>23.625652173913</v>
      </c>
    </row>
    <row r="50" customFormat="false" ht="15" hidden="false" customHeight="false" outlineLevel="0" collapsed="false">
      <c r="A50" s="351" t="s">
        <v>287</v>
      </c>
      <c r="B50" s="316" t="s">
        <v>779</v>
      </c>
      <c r="C50" s="23" t="n">
        <v>40178</v>
      </c>
      <c r="D50" s="39" t="s">
        <v>780</v>
      </c>
      <c r="E50" s="34" t="n">
        <v>8855</v>
      </c>
      <c r="F50" s="405"/>
      <c r="G50" s="434" t="n">
        <f aca="false">SUM(E50:E51)</f>
        <v>26565</v>
      </c>
      <c r="H50" s="364" t="n">
        <f aca="false">G50/1.15*0.15</f>
        <v>3465</v>
      </c>
    </row>
    <row r="51" customFormat="false" ht="15" hidden="true" customHeight="false" outlineLevel="1" collapsed="false">
      <c r="A51" s="351"/>
      <c r="B51" s="316"/>
      <c r="C51" s="23" t="n">
        <v>40178</v>
      </c>
      <c r="D51" s="39" t="s">
        <v>781</v>
      </c>
      <c r="E51" s="34" t="n">
        <v>17710</v>
      </c>
      <c r="F51" s="405"/>
      <c r="G51" s="457"/>
      <c r="H51" s="366"/>
    </row>
    <row r="52" customFormat="false" ht="15" hidden="false" customHeight="false" outlineLevel="0" collapsed="false">
      <c r="A52" s="351" t="s">
        <v>782</v>
      </c>
      <c r="B52" s="75" t="s">
        <v>783</v>
      </c>
      <c r="C52" s="23" t="n">
        <v>40156</v>
      </c>
      <c r="D52" s="39" t="n">
        <v>26414</v>
      </c>
      <c r="E52" s="34" t="n">
        <v>102.01</v>
      </c>
      <c r="F52" s="402"/>
      <c r="G52" s="436" t="n">
        <f aca="false">SUM(E52:E54)</f>
        <v>247.02</v>
      </c>
      <c r="H52" s="364" t="n">
        <f aca="false">G52/1.15*0.15</f>
        <v>32.22</v>
      </c>
    </row>
    <row r="53" customFormat="false" ht="15" hidden="true" customHeight="false" outlineLevel="1" collapsed="false">
      <c r="A53" s="351"/>
      <c r="B53" s="75"/>
      <c r="C53" s="23" t="n">
        <v>40170</v>
      </c>
      <c r="D53" s="39" t="n">
        <v>27021</v>
      </c>
      <c r="E53" s="34" t="n">
        <v>33.01</v>
      </c>
      <c r="F53" s="402"/>
      <c r="G53" s="460"/>
      <c r="H53" s="366"/>
    </row>
    <row r="54" customFormat="false" ht="15" hidden="true" customHeight="false" outlineLevel="1" collapsed="false">
      <c r="A54" s="351"/>
      <c r="B54" s="75"/>
      <c r="C54" s="23" t="n">
        <v>40170</v>
      </c>
      <c r="D54" s="39" t="n">
        <v>26916</v>
      </c>
      <c r="E54" s="34" t="n">
        <v>112</v>
      </c>
      <c r="F54" s="402"/>
      <c r="G54" s="460"/>
      <c r="H54" s="366"/>
    </row>
    <row r="55" customFormat="false" ht="15" hidden="false" customHeight="false" outlineLevel="0" collapsed="false">
      <c r="A55" s="495" t="s">
        <v>182</v>
      </c>
      <c r="B55" s="461" t="s">
        <v>183</v>
      </c>
      <c r="C55" s="398" t="n">
        <v>40178</v>
      </c>
      <c r="D55" s="108" t="s">
        <v>784</v>
      </c>
      <c r="E55" s="3" t="n">
        <v>50</v>
      </c>
      <c r="F55" s="416"/>
      <c r="G55" s="438" t="n">
        <f aca="false">+E55</f>
        <v>50</v>
      </c>
      <c r="H55" s="418" t="n">
        <f aca="false">G55*0.15</f>
        <v>7.5</v>
      </c>
    </row>
    <row r="56" customFormat="false" ht="15" hidden="true" customHeight="false" outlineLevel="1" collapsed="false">
      <c r="A56" s="387"/>
      <c r="B56" s="388"/>
      <c r="C56" s="367" t="n">
        <v>39918</v>
      </c>
      <c r="D56" s="22" t="s">
        <v>383</v>
      </c>
      <c r="E56" s="34" t="n">
        <v>-100</v>
      </c>
      <c r="F56" s="402"/>
      <c r="G56" s="435"/>
      <c r="H56" s="366"/>
    </row>
    <row r="57" customFormat="false" ht="15" hidden="false" customHeight="false" outlineLevel="0" collapsed="false">
      <c r="A57" s="387" t="s">
        <v>193</v>
      </c>
      <c r="B57" s="389" t="s">
        <v>194</v>
      </c>
      <c r="C57" s="227" t="n">
        <v>39752</v>
      </c>
      <c r="D57" s="289" t="s">
        <v>195</v>
      </c>
      <c r="E57" s="378" t="n">
        <v>86715.53</v>
      </c>
      <c r="F57" s="402"/>
      <c r="G57" s="434" t="n">
        <v>11239.15</v>
      </c>
      <c r="H57" s="364"/>
    </row>
    <row r="58" customFormat="false" ht="15" hidden="true" customHeight="false" outlineLevel="1" collapsed="false">
      <c r="A58" s="387"/>
      <c r="B58" s="388"/>
      <c r="C58" s="227" t="n">
        <v>39752</v>
      </c>
      <c r="D58" s="289" t="s">
        <v>196</v>
      </c>
      <c r="E58" s="378" t="n">
        <v>-95369.83</v>
      </c>
      <c r="F58" s="405"/>
      <c r="G58" s="435"/>
      <c r="H58" s="366"/>
    </row>
    <row r="59" customFormat="false" ht="15" hidden="true" customHeight="false" outlineLevel="1" collapsed="false">
      <c r="A59" s="387"/>
      <c r="B59" s="388"/>
      <c r="C59" s="227" t="n">
        <v>39782</v>
      </c>
      <c r="D59" s="289" t="s">
        <v>196</v>
      </c>
      <c r="E59" s="378" t="n">
        <v>91774.93</v>
      </c>
      <c r="F59" s="405"/>
      <c r="G59" s="435"/>
      <c r="H59" s="366"/>
    </row>
    <row r="60" customFormat="false" ht="15" hidden="true" customHeight="false" outlineLevel="1" collapsed="false">
      <c r="A60" s="387"/>
      <c r="B60" s="388"/>
      <c r="C60" s="227" t="n">
        <v>39782</v>
      </c>
      <c r="D60" s="289" t="s">
        <v>196</v>
      </c>
      <c r="E60" s="378" t="n">
        <v>5130.38</v>
      </c>
      <c r="F60" s="405"/>
      <c r="G60" s="435"/>
      <c r="H60" s="366"/>
    </row>
    <row r="61" customFormat="false" ht="15" hidden="true" customHeight="false" outlineLevel="1" collapsed="false">
      <c r="A61" s="387"/>
      <c r="B61" s="388"/>
      <c r="C61" s="227" t="n">
        <v>39780</v>
      </c>
      <c r="D61" s="289" t="s">
        <v>197</v>
      </c>
      <c r="E61" s="378" t="n">
        <v>-90020.93</v>
      </c>
      <c r="F61" s="405"/>
      <c r="G61" s="435"/>
      <c r="H61" s="366"/>
    </row>
    <row r="62" customFormat="false" ht="12.75" hidden="true" customHeight="false" outlineLevel="1" collapsed="false">
      <c r="A62" s="390"/>
      <c r="B62" s="380"/>
      <c r="C62" s="229" t="n">
        <v>39813</v>
      </c>
      <c r="D62" s="286" t="s">
        <v>153</v>
      </c>
      <c r="E62" s="378" t="n">
        <v>-85000</v>
      </c>
      <c r="F62" s="405"/>
      <c r="G62" s="378"/>
      <c r="H62" s="381"/>
    </row>
    <row r="63" customFormat="false" ht="12.75" hidden="true" customHeight="false" outlineLevel="1" collapsed="false">
      <c r="A63" s="390"/>
      <c r="B63" s="380"/>
      <c r="C63" s="376" t="n">
        <v>39813</v>
      </c>
      <c r="D63" s="73" t="s">
        <v>198</v>
      </c>
      <c r="E63" s="378" t="n">
        <v>73918.31</v>
      </c>
      <c r="F63" s="405"/>
      <c r="G63" s="378"/>
      <c r="H63" s="381"/>
    </row>
    <row r="64" customFormat="false" ht="12.75" hidden="true" customHeight="false" outlineLevel="1" collapsed="false">
      <c r="A64" s="296"/>
      <c r="B64" s="380"/>
      <c r="C64" s="376" t="n">
        <v>39844</v>
      </c>
      <c r="D64" s="73" t="s">
        <v>153</v>
      </c>
      <c r="E64" s="34" t="n">
        <f aca="false">-76498.5+76559.06</f>
        <v>60.5599999999977</v>
      </c>
      <c r="F64" s="402"/>
      <c r="G64" s="378"/>
      <c r="H64" s="381"/>
    </row>
    <row r="65" customFormat="false" ht="12.75" hidden="true" customHeight="false" outlineLevel="1" collapsed="false">
      <c r="A65" s="296"/>
      <c r="B65" s="380"/>
      <c r="C65" s="367" t="n">
        <v>39903</v>
      </c>
      <c r="D65" s="22" t="s">
        <v>195</v>
      </c>
      <c r="E65" s="34" t="n">
        <v>-74555.87</v>
      </c>
      <c r="F65" s="402"/>
      <c r="G65" s="378"/>
      <c r="H65" s="381"/>
    </row>
    <row r="66" customFormat="false" ht="12.75" hidden="true" customHeight="false" outlineLevel="1" collapsed="false">
      <c r="A66" s="296"/>
      <c r="B66" s="380"/>
      <c r="C66" s="367" t="n">
        <v>39903</v>
      </c>
      <c r="D66" s="22" t="s">
        <v>348</v>
      </c>
      <c r="E66" s="34" t="n">
        <v>78449.87</v>
      </c>
      <c r="F66" s="402"/>
      <c r="G66" s="378"/>
      <c r="H66" s="381"/>
    </row>
    <row r="67" customFormat="false" ht="12.75" hidden="true" customHeight="false" outlineLevel="1" collapsed="false">
      <c r="A67" s="296"/>
      <c r="B67" s="380"/>
      <c r="C67" s="367" t="n">
        <v>39933</v>
      </c>
      <c r="D67" s="22" t="s">
        <v>384</v>
      </c>
      <c r="E67" s="34" t="n">
        <f aca="false">239417.37-237417.58</f>
        <v>1999.79000000001</v>
      </c>
      <c r="F67" s="402"/>
      <c r="G67" s="378"/>
      <c r="H67" s="381"/>
    </row>
    <row r="68" customFormat="false" ht="12.75" hidden="true" customHeight="false" outlineLevel="1" collapsed="false">
      <c r="A68" s="296"/>
      <c r="B68" s="380"/>
      <c r="C68" s="367" t="n">
        <v>39933</v>
      </c>
      <c r="D68" s="22" t="s">
        <v>385</v>
      </c>
      <c r="E68" s="34" t="n">
        <f aca="false">67848.63-61748.7</f>
        <v>6099.93000000001</v>
      </c>
      <c r="F68" s="402"/>
      <c r="G68" s="378"/>
      <c r="H68" s="381"/>
    </row>
    <row r="69" customFormat="false" ht="12.75" hidden="true" customHeight="false" outlineLevel="1" collapsed="false">
      <c r="A69" s="296"/>
      <c r="B69" s="380"/>
      <c r="C69" s="367" t="n">
        <v>39933</v>
      </c>
      <c r="D69" s="22" t="s">
        <v>386</v>
      </c>
      <c r="E69" s="34" t="n">
        <v>2130.67</v>
      </c>
      <c r="F69" s="402"/>
      <c r="G69" s="378"/>
      <c r="H69" s="381"/>
    </row>
    <row r="70" customFormat="false" ht="12.75" hidden="true" customHeight="false" outlineLevel="1" collapsed="false">
      <c r="A70" s="296"/>
      <c r="B70" s="353"/>
      <c r="C70" s="367" t="n">
        <v>39947</v>
      </c>
      <c r="D70" s="33" t="s">
        <v>409</v>
      </c>
      <c r="E70" s="34" t="n">
        <v>-206406.95</v>
      </c>
      <c r="F70" s="358"/>
      <c r="G70" s="439"/>
      <c r="H70" s="381"/>
    </row>
    <row r="71" customFormat="false" ht="12.75" hidden="true" customHeight="false" outlineLevel="1" collapsed="false">
      <c r="A71" s="296"/>
      <c r="B71" s="353"/>
      <c r="C71" s="367" t="n">
        <v>39948</v>
      </c>
      <c r="D71" s="33" t="s">
        <v>410</v>
      </c>
      <c r="E71" s="34" t="n">
        <v>207406.94</v>
      </c>
      <c r="F71" s="358"/>
      <c r="G71" s="439"/>
      <c r="H71" s="381"/>
    </row>
    <row r="72" customFormat="false" ht="12.75" hidden="true" customHeight="false" outlineLevel="1" collapsed="false">
      <c r="A72" s="296"/>
      <c r="B72" s="353"/>
      <c r="C72" s="367" t="n">
        <v>39964</v>
      </c>
      <c r="D72" s="33" t="s">
        <v>195</v>
      </c>
      <c r="E72" s="34" t="n">
        <v>66185.93</v>
      </c>
      <c r="F72" s="358"/>
      <c r="G72" s="439"/>
      <c r="H72" s="381"/>
    </row>
    <row r="73" customFormat="false" ht="12.75" hidden="true" customHeight="false" outlineLevel="1" collapsed="false">
      <c r="A73" s="296"/>
      <c r="B73" s="353"/>
      <c r="C73" s="367" t="n">
        <v>39964</v>
      </c>
      <c r="D73" s="33" t="s">
        <v>195</v>
      </c>
      <c r="E73" s="34" t="n">
        <v>-63685.93</v>
      </c>
      <c r="F73" s="358"/>
      <c r="G73" s="439"/>
      <c r="H73" s="381"/>
    </row>
    <row r="74" customFormat="false" ht="12.75" hidden="true" customHeight="false" outlineLevel="1" collapsed="false">
      <c r="A74" s="296"/>
      <c r="B74" s="380"/>
      <c r="C74" s="367" t="n">
        <v>39994</v>
      </c>
      <c r="D74" s="33" t="s">
        <v>458</v>
      </c>
      <c r="E74" s="34" t="n">
        <f aca="false">66265.7-64326.63</f>
        <v>1939.07</v>
      </c>
      <c r="F74" s="358"/>
      <c r="G74" s="439"/>
      <c r="H74" s="381"/>
    </row>
    <row r="75" customFormat="false" ht="12.75" hidden="true" customHeight="false" outlineLevel="1" collapsed="false">
      <c r="A75" s="296"/>
      <c r="B75" s="380"/>
      <c r="C75" s="367" t="n">
        <v>40025</v>
      </c>
      <c r="D75" s="33" t="s">
        <v>501</v>
      </c>
      <c r="E75" s="34" t="n">
        <v>67739.54</v>
      </c>
      <c r="F75" s="358"/>
      <c r="G75" s="439"/>
      <c r="H75" s="381"/>
    </row>
    <row r="76" customFormat="false" ht="12.75" hidden="true" customHeight="false" outlineLevel="1" collapsed="false">
      <c r="A76" s="296"/>
      <c r="B76" s="380"/>
      <c r="C76" s="367" t="n">
        <v>40025</v>
      </c>
      <c r="D76" s="33" t="s">
        <v>502</v>
      </c>
      <c r="E76" s="34" t="n">
        <v>-62209.54</v>
      </c>
      <c r="F76" s="358"/>
      <c r="G76" s="439"/>
      <c r="H76" s="381"/>
    </row>
    <row r="77" customFormat="false" ht="12.75" hidden="true" customHeight="false" outlineLevel="1" collapsed="false">
      <c r="A77" s="296"/>
      <c r="B77" s="380"/>
      <c r="C77" s="367" t="n">
        <v>39994</v>
      </c>
      <c r="D77" s="33" t="s">
        <v>458</v>
      </c>
      <c r="E77" s="34" t="n">
        <f aca="false">217065.86-216334.7</f>
        <v>731.159999999974</v>
      </c>
      <c r="F77" s="358"/>
      <c r="G77" s="439"/>
      <c r="H77" s="381"/>
    </row>
    <row r="78" customFormat="false" ht="12.75" hidden="true" customHeight="false" outlineLevel="1" collapsed="false">
      <c r="A78" s="296"/>
      <c r="B78" s="380"/>
      <c r="C78" s="23" t="n">
        <v>40046</v>
      </c>
      <c r="D78" s="22" t="n">
        <v>1112</v>
      </c>
      <c r="E78" s="34" t="n">
        <v>21260.72</v>
      </c>
      <c r="F78" s="358"/>
      <c r="G78" s="439"/>
      <c r="H78" s="381"/>
    </row>
    <row r="79" customFormat="false" ht="12.75" hidden="true" customHeight="false" outlineLevel="1" collapsed="false">
      <c r="A79" s="296"/>
      <c r="B79" s="380"/>
      <c r="C79" s="23" t="n">
        <v>40046</v>
      </c>
      <c r="D79" s="22" t="s">
        <v>564</v>
      </c>
      <c r="E79" s="34" t="n">
        <v>-15260.72</v>
      </c>
      <c r="F79" s="358"/>
      <c r="G79" s="439"/>
      <c r="H79" s="381"/>
    </row>
    <row r="80" customFormat="false" ht="12.75" hidden="true" customHeight="false" outlineLevel="1" collapsed="false">
      <c r="A80" s="296"/>
      <c r="B80" s="380"/>
      <c r="C80" s="23" t="n">
        <v>40060</v>
      </c>
      <c r="D80" s="22" t="s">
        <v>595</v>
      </c>
      <c r="E80" s="34" t="n">
        <v>25391.36</v>
      </c>
      <c r="F80" s="358"/>
      <c r="G80" s="439"/>
      <c r="H80" s="381"/>
    </row>
    <row r="81" customFormat="false" ht="12.75" hidden="true" customHeight="false" outlineLevel="1" collapsed="false">
      <c r="A81" s="296"/>
      <c r="B81" s="380"/>
      <c r="C81" s="23" t="n">
        <v>40067</v>
      </c>
      <c r="D81" s="22" t="n">
        <v>1226</v>
      </c>
      <c r="E81" s="34" t="n">
        <v>13481.59</v>
      </c>
      <c r="F81" s="358"/>
      <c r="G81" s="439"/>
      <c r="H81" s="381"/>
    </row>
    <row r="82" customFormat="false" ht="12.75" hidden="true" customHeight="false" outlineLevel="1" collapsed="false">
      <c r="A82" s="296"/>
      <c r="B82" s="380"/>
      <c r="C82" s="23" t="n">
        <v>40067</v>
      </c>
      <c r="D82" s="22" t="s">
        <v>596</v>
      </c>
      <c r="E82" s="34" t="n">
        <v>53717.83</v>
      </c>
      <c r="F82" s="358"/>
      <c r="G82" s="439"/>
      <c r="H82" s="381"/>
    </row>
    <row r="83" customFormat="false" ht="12.75" hidden="true" customHeight="false" outlineLevel="1" collapsed="false">
      <c r="A83" s="296"/>
      <c r="B83" s="380"/>
      <c r="C83" s="23" t="n">
        <v>40070</v>
      </c>
      <c r="D83" s="22" t="n">
        <v>1203</v>
      </c>
      <c r="E83" s="34" t="n">
        <v>-67199.42</v>
      </c>
      <c r="F83" s="358"/>
      <c r="G83" s="439"/>
      <c r="H83" s="381"/>
    </row>
    <row r="84" customFormat="false" ht="12.75" hidden="true" customHeight="false" outlineLevel="1" collapsed="false">
      <c r="A84" s="296"/>
      <c r="B84" s="380"/>
      <c r="C84" s="23" t="n">
        <v>40070</v>
      </c>
      <c r="D84" s="22" t="s">
        <v>597</v>
      </c>
      <c r="E84" s="34" t="n">
        <v>-25391.36</v>
      </c>
      <c r="F84" s="358"/>
      <c r="G84" s="439"/>
      <c r="H84" s="381"/>
    </row>
    <row r="85" customFormat="false" ht="12.75" hidden="true" customHeight="false" outlineLevel="1" collapsed="false">
      <c r="A85" s="296"/>
      <c r="B85" s="380"/>
      <c r="C85" s="23" t="n">
        <v>40073</v>
      </c>
      <c r="D85" s="22" t="s">
        <v>598</v>
      </c>
      <c r="E85" s="465" t="n">
        <v>53066.3</v>
      </c>
      <c r="F85" s="358"/>
      <c r="G85" s="439"/>
      <c r="H85" s="381"/>
    </row>
    <row r="86" customFormat="false" ht="12.75" hidden="true" customHeight="false" outlineLevel="1" collapsed="false">
      <c r="A86" s="296"/>
      <c r="B86" s="380"/>
      <c r="C86" s="23" t="n">
        <v>40073</v>
      </c>
      <c r="D86" s="22" t="s">
        <v>599</v>
      </c>
      <c r="E86" s="34" t="n">
        <v>-39608.35</v>
      </c>
      <c r="F86" s="358"/>
      <c r="G86" s="439"/>
      <c r="H86" s="381"/>
    </row>
    <row r="87" customFormat="false" ht="12.75" hidden="true" customHeight="false" outlineLevel="1" collapsed="false">
      <c r="A87" s="296"/>
      <c r="B87" s="380"/>
      <c r="C87" s="23" t="n">
        <v>40074</v>
      </c>
      <c r="D87" s="22" t="n">
        <v>1210</v>
      </c>
      <c r="E87" s="465" t="n">
        <v>150662.93</v>
      </c>
      <c r="F87" s="358"/>
      <c r="G87" s="439"/>
      <c r="H87" s="381"/>
    </row>
    <row r="88" customFormat="false" ht="12.75" hidden="true" customHeight="false" outlineLevel="1" collapsed="false">
      <c r="A88" s="296"/>
      <c r="B88" s="380"/>
      <c r="C88" s="23" t="n">
        <v>40074</v>
      </c>
      <c r="D88" s="22" t="s">
        <v>600</v>
      </c>
      <c r="E88" s="34" t="n">
        <v>-144748.13</v>
      </c>
      <c r="F88" s="358"/>
      <c r="G88" s="439"/>
      <c r="H88" s="381"/>
    </row>
    <row r="89" customFormat="false" ht="12.75" hidden="true" customHeight="false" outlineLevel="1" collapsed="false">
      <c r="A89" s="296"/>
      <c r="B89" s="380"/>
      <c r="C89" s="23" t="n">
        <v>40081</v>
      </c>
      <c r="D89" s="22" t="s">
        <v>601</v>
      </c>
      <c r="E89" s="465" t="n">
        <v>18111.3</v>
      </c>
      <c r="F89" s="358"/>
      <c r="G89" s="439"/>
      <c r="H89" s="381"/>
    </row>
    <row r="90" customFormat="false" ht="12.75" hidden="true" customHeight="false" outlineLevel="1" collapsed="false">
      <c r="A90" s="296"/>
      <c r="B90" s="380"/>
      <c r="C90" s="23" t="n">
        <v>40081</v>
      </c>
      <c r="D90" s="22" t="s">
        <v>602</v>
      </c>
      <c r="E90" s="34" t="n">
        <v>-12810.58</v>
      </c>
      <c r="F90" s="358"/>
      <c r="G90" s="439"/>
      <c r="H90" s="381"/>
    </row>
    <row r="91" customFormat="false" ht="12.75" hidden="true" customHeight="false" outlineLevel="1" collapsed="false">
      <c r="A91" s="296"/>
      <c r="B91" s="380"/>
      <c r="C91" s="23" t="n">
        <v>40081</v>
      </c>
      <c r="D91" s="22" t="s">
        <v>603</v>
      </c>
      <c r="E91" s="465" t="n">
        <v>202.67</v>
      </c>
      <c r="F91" s="358"/>
      <c r="G91" s="439"/>
      <c r="H91" s="381"/>
    </row>
    <row r="92" customFormat="false" ht="12.75" hidden="true" customHeight="false" outlineLevel="1" collapsed="false">
      <c r="A92" s="296"/>
      <c r="B92" s="380"/>
      <c r="C92" s="23" t="n">
        <v>40085</v>
      </c>
      <c r="D92" s="22" t="s">
        <v>604</v>
      </c>
      <c r="E92" s="34" t="n">
        <v>-46873.49</v>
      </c>
      <c r="F92" s="358"/>
      <c r="G92" s="439"/>
      <c r="H92" s="381"/>
    </row>
    <row r="93" customFormat="false" ht="12.75" hidden="true" customHeight="false" outlineLevel="1" collapsed="false">
      <c r="A93" s="296"/>
      <c r="B93" s="380"/>
      <c r="C93" s="23" t="n">
        <v>40086</v>
      </c>
      <c r="D93" s="22" t="n">
        <v>1249</v>
      </c>
      <c r="E93" s="465" t="n">
        <v>68198.99</v>
      </c>
      <c r="F93" s="358"/>
      <c r="G93" s="439"/>
      <c r="H93" s="381"/>
    </row>
    <row r="94" customFormat="false" ht="12.75" hidden="true" customHeight="false" outlineLevel="1" collapsed="false">
      <c r="A94" s="296"/>
      <c r="B94" s="380"/>
      <c r="C94" s="23" t="n">
        <v>40086</v>
      </c>
      <c r="D94" s="22" t="s">
        <v>605</v>
      </c>
      <c r="E94" s="465" t="n">
        <v>25325.19</v>
      </c>
      <c r="F94" s="358"/>
      <c r="G94" s="439"/>
      <c r="H94" s="381"/>
    </row>
    <row r="95" customFormat="false" ht="12.75" hidden="true" customHeight="false" outlineLevel="1" collapsed="false">
      <c r="A95" s="296"/>
      <c r="B95" s="380"/>
      <c r="C95" s="23" t="n">
        <v>40086</v>
      </c>
      <c r="D95" s="22" t="s">
        <v>606</v>
      </c>
      <c r="E95" s="34" t="n">
        <v>-13716.03</v>
      </c>
      <c r="F95" s="358"/>
      <c r="G95" s="439"/>
      <c r="H95" s="381"/>
    </row>
    <row r="96" customFormat="false" ht="12.75" hidden="true" customHeight="false" outlineLevel="1" collapsed="false">
      <c r="A96" s="296"/>
      <c r="B96" s="380"/>
      <c r="C96" s="23" t="n">
        <v>40087</v>
      </c>
      <c r="D96" s="22" t="s">
        <v>650</v>
      </c>
      <c r="E96" s="34" t="n">
        <v>-7609.47</v>
      </c>
      <c r="F96" s="358"/>
      <c r="G96" s="439"/>
      <c r="H96" s="381"/>
    </row>
    <row r="97" customFormat="false" ht="12.75" hidden="true" customHeight="false" outlineLevel="1" collapsed="false">
      <c r="A97" s="296"/>
      <c r="B97" s="380"/>
      <c r="C97" s="23" t="n">
        <v>40088</v>
      </c>
      <c r="D97" s="22" t="s">
        <v>651</v>
      </c>
      <c r="E97" s="34" t="n">
        <v>-25325.19</v>
      </c>
      <c r="F97" s="358"/>
      <c r="G97" s="439"/>
      <c r="H97" s="381"/>
    </row>
    <row r="98" customFormat="false" ht="12.75" hidden="true" customHeight="false" outlineLevel="1" collapsed="false">
      <c r="A98" s="296"/>
      <c r="B98" s="380"/>
      <c r="C98" s="23" t="n">
        <v>40095</v>
      </c>
      <c r="D98" s="22" t="s">
        <v>652</v>
      </c>
      <c r="E98" s="34" t="n">
        <v>21940.97</v>
      </c>
      <c r="F98" s="358"/>
      <c r="G98" s="439"/>
      <c r="H98" s="381"/>
    </row>
    <row r="99" customFormat="false" ht="12.75" hidden="true" customHeight="false" outlineLevel="1" collapsed="false">
      <c r="A99" s="296"/>
      <c r="B99" s="380"/>
      <c r="C99" s="23" t="n">
        <v>40095</v>
      </c>
      <c r="D99" s="22" t="s">
        <v>653</v>
      </c>
      <c r="E99" s="34" t="n">
        <v>-30000</v>
      </c>
      <c r="F99" s="358"/>
      <c r="G99" s="439"/>
      <c r="H99" s="381"/>
    </row>
    <row r="100" customFormat="false" ht="12.75" hidden="true" customHeight="false" outlineLevel="1" collapsed="false">
      <c r="A100" s="296"/>
      <c r="B100" s="380"/>
      <c r="C100" s="23" t="n">
        <v>40098</v>
      </c>
      <c r="D100" s="22" t="s">
        <v>654</v>
      </c>
      <c r="E100" s="34" t="n">
        <v>20000.97</v>
      </c>
      <c r="F100" s="358"/>
      <c r="G100" s="439"/>
      <c r="H100" s="381"/>
    </row>
    <row r="101" customFormat="false" ht="12.75" hidden="true" customHeight="false" outlineLevel="1" collapsed="false">
      <c r="A101" s="296"/>
      <c r="B101" s="380"/>
      <c r="C101" s="23" t="n">
        <v>40098</v>
      </c>
      <c r="D101" s="22" t="s">
        <v>655</v>
      </c>
      <c r="E101" s="34" t="n">
        <v>-11940.97</v>
      </c>
      <c r="F101" s="358"/>
      <c r="G101" s="439"/>
      <c r="H101" s="381"/>
    </row>
    <row r="102" customFormat="false" ht="12.75" hidden="true" customHeight="false" outlineLevel="1" collapsed="false">
      <c r="A102" s="296"/>
      <c r="B102" s="380"/>
      <c r="C102" s="23" t="n">
        <v>40100</v>
      </c>
      <c r="D102" s="22" t="s">
        <v>656</v>
      </c>
      <c r="E102" s="34" t="n">
        <v>-140000</v>
      </c>
      <c r="F102" s="358"/>
      <c r="G102" s="439"/>
      <c r="H102" s="381"/>
    </row>
    <row r="103" customFormat="false" ht="12.75" hidden="true" customHeight="false" outlineLevel="1" collapsed="false">
      <c r="A103" s="296"/>
      <c r="B103" s="380"/>
      <c r="C103" s="23" t="n">
        <v>40101</v>
      </c>
      <c r="D103" s="22" t="n">
        <v>1304</v>
      </c>
      <c r="E103" s="34" t="n">
        <v>172335.74</v>
      </c>
      <c r="F103" s="358"/>
      <c r="G103" s="439"/>
      <c r="H103" s="381"/>
    </row>
    <row r="104" customFormat="false" ht="12.75" hidden="true" customHeight="false" outlineLevel="1" collapsed="false">
      <c r="A104" s="296"/>
      <c r="B104" s="380"/>
      <c r="C104" s="23" t="n">
        <v>40105</v>
      </c>
      <c r="D104" s="22" t="s">
        <v>657</v>
      </c>
      <c r="E104" s="34" t="n">
        <v>-32121.56</v>
      </c>
      <c r="F104" s="358"/>
      <c r="G104" s="439"/>
      <c r="H104" s="381"/>
    </row>
    <row r="105" customFormat="false" ht="12.75" hidden="true" customHeight="false" outlineLevel="1" collapsed="false">
      <c r="A105" s="296"/>
      <c r="B105" s="380"/>
      <c r="C105" s="23" t="n">
        <v>40117</v>
      </c>
      <c r="D105" s="486" t="n">
        <v>40117</v>
      </c>
      <c r="E105" s="34" t="n">
        <v>81887.2</v>
      </c>
      <c r="F105" s="358"/>
      <c r="G105" s="439"/>
      <c r="H105" s="381"/>
    </row>
    <row r="106" customFormat="false" ht="12.75" hidden="true" customHeight="false" outlineLevel="1" collapsed="false">
      <c r="A106" s="296"/>
      <c r="B106" s="380"/>
      <c r="C106" s="23" t="n">
        <v>40117</v>
      </c>
      <c r="D106" s="22" t="s">
        <v>658</v>
      </c>
      <c r="E106" s="34" t="n">
        <v>31455.6</v>
      </c>
      <c r="F106" s="358"/>
      <c r="G106" s="439"/>
      <c r="H106" s="381"/>
    </row>
    <row r="107" customFormat="false" ht="12.75" hidden="true" customHeight="false" outlineLevel="1" collapsed="false">
      <c r="A107" s="296"/>
      <c r="B107" s="380"/>
      <c r="C107" s="23" t="n">
        <v>40117</v>
      </c>
      <c r="D107" s="33" t="s">
        <v>659</v>
      </c>
      <c r="E107" s="34" t="n">
        <v>-80362.2</v>
      </c>
      <c r="F107" s="358"/>
      <c r="G107" s="439"/>
      <c r="H107" s="381"/>
    </row>
    <row r="108" customFormat="false" ht="12.75" hidden="true" customHeight="false" outlineLevel="1" collapsed="false">
      <c r="A108" s="296"/>
      <c r="B108" s="380"/>
      <c r="C108" s="23" t="n">
        <v>40123</v>
      </c>
      <c r="D108" s="33" t="s">
        <v>725</v>
      </c>
      <c r="E108" s="92" t="n">
        <v>-31455.6</v>
      </c>
      <c r="F108" s="358"/>
      <c r="G108" s="439"/>
      <c r="H108" s="381"/>
    </row>
    <row r="109" customFormat="false" ht="12.75" hidden="true" customHeight="false" outlineLevel="1" collapsed="false">
      <c r="A109" s="296"/>
      <c r="B109" s="380"/>
      <c r="C109" s="23" t="n">
        <v>40130</v>
      </c>
      <c r="D109" s="33" t="s">
        <v>726</v>
      </c>
      <c r="E109" s="92" t="n">
        <v>70638.88</v>
      </c>
      <c r="F109" s="358"/>
      <c r="G109" s="439"/>
      <c r="H109" s="381"/>
    </row>
    <row r="110" customFormat="false" ht="12.75" hidden="true" customHeight="false" outlineLevel="1" collapsed="false">
      <c r="A110" s="296"/>
      <c r="B110" s="380"/>
      <c r="C110" s="23" t="n">
        <v>40130</v>
      </c>
      <c r="D110" s="33" t="n">
        <v>1392</v>
      </c>
      <c r="E110" s="92" t="n">
        <v>215322.5</v>
      </c>
      <c r="F110" s="358"/>
      <c r="G110" s="439"/>
      <c r="H110" s="381"/>
    </row>
    <row r="111" customFormat="false" ht="12.75" hidden="true" customHeight="false" outlineLevel="1" collapsed="false">
      <c r="A111" s="296"/>
      <c r="B111" s="380"/>
      <c r="C111" s="23" t="n">
        <v>40130</v>
      </c>
      <c r="D111" s="33" t="s">
        <v>727</v>
      </c>
      <c r="E111" s="92" t="n">
        <v>-70033.88</v>
      </c>
      <c r="F111" s="358"/>
      <c r="G111" s="439"/>
      <c r="H111" s="381"/>
    </row>
    <row r="112" customFormat="false" ht="12.75" hidden="true" customHeight="false" outlineLevel="1" collapsed="false">
      <c r="A112" s="296"/>
      <c r="B112" s="380"/>
      <c r="C112" s="23" t="n">
        <v>40130</v>
      </c>
      <c r="D112" s="33" t="s">
        <v>728</v>
      </c>
      <c r="E112" s="92" t="n">
        <v>-5000</v>
      </c>
      <c r="F112" s="358"/>
      <c r="G112" s="439"/>
      <c r="H112" s="381"/>
    </row>
    <row r="113" customFormat="false" ht="12.75" hidden="true" customHeight="false" outlineLevel="1" collapsed="false">
      <c r="A113" s="296"/>
      <c r="B113" s="380"/>
      <c r="C113" s="23" t="n">
        <v>40130</v>
      </c>
      <c r="D113" s="33" t="s">
        <v>729</v>
      </c>
      <c r="E113" s="92" t="n">
        <v>-209194.62</v>
      </c>
      <c r="F113" s="358"/>
      <c r="G113" s="439"/>
      <c r="H113" s="381"/>
    </row>
    <row r="114" customFormat="false" ht="12.75" hidden="true" customHeight="false" outlineLevel="1" collapsed="false">
      <c r="A114" s="296"/>
      <c r="B114" s="380"/>
      <c r="C114" s="23" t="n">
        <v>40147</v>
      </c>
      <c r="D114" s="33" t="n">
        <v>1410</v>
      </c>
      <c r="E114" s="92" t="n">
        <v>33012.42</v>
      </c>
      <c r="F114" s="358"/>
      <c r="G114" s="439"/>
      <c r="H114" s="381"/>
    </row>
    <row r="115" customFormat="false" ht="12.75" hidden="true" customHeight="false" outlineLevel="1" collapsed="false">
      <c r="A115" s="296"/>
      <c r="B115" s="380"/>
      <c r="C115" s="23" t="n">
        <v>40147</v>
      </c>
      <c r="D115" s="33" t="n">
        <v>1436</v>
      </c>
      <c r="E115" s="92" t="n">
        <v>18039.83</v>
      </c>
      <c r="F115" s="358"/>
      <c r="G115" s="439"/>
      <c r="H115" s="381"/>
    </row>
    <row r="116" customFormat="false" ht="12.75" hidden="true" customHeight="false" outlineLevel="1" collapsed="false">
      <c r="A116" s="296"/>
      <c r="B116" s="380"/>
      <c r="C116" s="23" t="n">
        <v>40147</v>
      </c>
      <c r="D116" s="33" t="s">
        <v>730</v>
      </c>
      <c r="E116" s="39" t="n">
        <v>-242.25</v>
      </c>
      <c r="F116" s="358"/>
      <c r="G116" s="439"/>
      <c r="H116" s="381"/>
    </row>
    <row r="117" customFormat="false" ht="12.75" hidden="true" customHeight="false" outlineLevel="1" collapsed="false">
      <c r="A117" s="296"/>
      <c r="B117" s="380"/>
      <c r="C117" s="23" t="n">
        <v>40147</v>
      </c>
      <c r="D117" s="33" t="n">
        <v>1428</v>
      </c>
      <c r="E117" s="92" t="n">
        <v>57168.25</v>
      </c>
      <c r="F117" s="358"/>
      <c r="G117" s="439"/>
      <c r="H117" s="381"/>
    </row>
    <row r="118" customFormat="false" ht="12.75" hidden="true" customHeight="false" outlineLevel="1" collapsed="false">
      <c r="A118" s="296"/>
      <c r="B118" s="380"/>
      <c r="C118" s="23" t="n">
        <v>40147</v>
      </c>
      <c r="D118" s="33" t="n">
        <v>1398</v>
      </c>
      <c r="E118" s="92" t="n">
        <v>15911.83</v>
      </c>
      <c r="F118" s="358"/>
      <c r="G118" s="439"/>
      <c r="H118" s="381"/>
    </row>
    <row r="119" customFormat="false" ht="12.75" hidden="true" customHeight="false" outlineLevel="1" collapsed="false">
      <c r="A119" s="296"/>
      <c r="B119" s="380"/>
      <c r="C119" s="23" t="n">
        <v>40147</v>
      </c>
      <c r="D119" s="33" t="s">
        <v>731</v>
      </c>
      <c r="E119" s="92" t="n">
        <v>5000</v>
      </c>
      <c r="F119" s="358"/>
      <c r="G119" s="439"/>
      <c r="H119" s="381"/>
    </row>
    <row r="120" customFormat="false" ht="12.75" hidden="true" customHeight="false" outlineLevel="1" collapsed="false">
      <c r="A120" s="296"/>
      <c r="B120" s="380"/>
      <c r="C120" s="23" t="n">
        <v>40147</v>
      </c>
      <c r="D120" s="33" t="s">
        <v>732</v>
      </c>
      <c r="E120" s="92" t="n">
        <v>-33012.42</v>
      </c>
      <c r="F120" s="358"/>
      <c r="G120" s="439"/>
      <c r="H120" s="381"/>
    </row>
    <row r="121" customFormat="false" ht="12.75" hidden="true" customHeight="false" outlineLevel="1" collapsed="false">
      <c r="A121" s="296"/>
      <c r="B121" s="380"/>
      <c r="C121" s="23" t="n">
        <v>40147</v>
      </c>
      <c r="D121" s="33" t="s">
        <v>733</v>
      </c>
      <c r="E121" s="92" t="n">
        <v>-17797.58</v>
      </c>
      <c r="F121" s="358"/>
      <c r="G121" s="439"/>
      <c r="H121" s="381"/>
    </row>
    <row r="122" customFormat="false" ht="12.75" hidden="true" customHeight="false" outlineLevel="1" collapsed="false">
      <c r="A122" s="296"/>
      <c r="B122" s="380"/>
      <c r="C122" s="23" t="n">
        <v>40147</v>
      </c>
      <c r="D122" s="33" t="s">
        <v>734</v>
      </c>
      <c r="E122" s="92" t="n">
        <v>-55754.12</v>
      </c>
      <c r="F122" s="358"/>
      <c r="G122" s="439"/>
      <c r="H122" s="381"/>
    </row>
    <row r="123" customFormat="false" ht="12.75" hidden="true" customHeight="false" outlineLevel="1" collapsed="false">
      <c r="A123" s="296"/>
      <c r="B123" s="380"/>
      <c r="C123" s="23" t="n">
        <v>40147</v>
      </c>
      <c r="D123" s="33" t="s">
        <v>735</v>
      </c>
      <c r="E123" s="92" t="n">
        <v>-15911.83</v>
      </c>
      <c r="F123" s="358"/>
      <c r="G123" s="439"/>
      <c r="H123" s="381"/>
    </row>
    <row r="124" customFormat="false" ht="12.75" hidden="true" customHeight="false" outlineLevel="1" collapsed="false">
      <c r="A124" s="296"/>
      <c r="B124" s="380"/>
      <c r="C124" s="23"/>
      <c r="D124" s="487"/>
      <c r="E124" s="34"/>
      <c r="F124" s="358"/>
      <c r="G124" s="439"/>
      <c r="H124" s="381"/>
    </row>
    <row r="125" customFormat="false" ht="12.75" hidden="true" customHeight="false" outlineLevel="1" collapsed="false">
      <c r="A125" s="296"/>
      <c r="B125" s="380"/>
      <c r="C125" s="23"/>
      <c r="D125" s="22"/>
      <c r="E125" s="34"/>
      <c r="F125" s="358"/>
      <c r="G125" s="439"/>
      <c r="H125" s="381"/>
    </row>
    <row r="126" customFormat="false" ht="15" hidden="false" customHeight="false" outlineLevel="0" collapsed="false">
      <c r="A126" s="387" t="s">
        <v>199</v>
      </c>
      <c r="B126" s="388" t="s">
        <v>200</v>
      </c>
      <c r="C126" s="227" t="n">
        <v>39021</v>
      </c>
      <c r="D126" s="289" t="s">
        <v>195</v>
      </c>
      <c r="E126" s="378" t="n">
        <f aca="false">54975.7-55599.91</f>
        <v>-624.210000000006</v>
      </c>
      <c r="F126" s="402"/>
      <c r="G126" s="434" t="n">
        <v>5256.61</v>
      </c>
      <c r="H126" s="364" t="n">
        <f aca="false">+G126/1.15*0.15</f>
        <v>685.644782608696</v>
      </c>
    </row>
    <row r="127" customFormat="false" ht="15" hidden="true" customHeight="false" outlineLevel="1" collapsed="false">
      <c r="A127" s="387"/>
      <c r="B127" s="391"/>
      <c r="C127" s="228"/>
      <c r="D127" s="289"/>
      <c r="E127" s="378" t="n">
        <v>-2180.01</v>
      </c>
      <c r="F127" s="402"/>
      <c r="G127" s="435"/>
      <c r="H127" s="366"/>
    </row>
    <row r="128" customFormat="false" ht="15" hidden="true" customHeight="false" outlineLevel="1" collapsed="false">
      <c r="A128" s="387"/>
      <c r="B128" s="391"/>
      <c r="C128" s="228"/>
      <c r="D128" s="289"/>
      <c r="E128" s="378" t="n">
        <v>-280</v>
      </c>
      <c r="F128" s="405"/>
      <c r="G128" s="435"/>
      <c r="H128" s="366"/>
    </row>
    <row r="129" customFormat="false" ht="15" hidden="true" customHeight="false" outlineLevel="1" collapsed="false">
      <c r="A129" s="387"/>
      <c r="B129" s="391"/>
      <c r="C129" s="228"/>
      <c r="D129" s="289"/>
      <c r="E129" s="378" t="n">
        <v>-700</v>
      </c>
      <c r="F129" s="405"/>
      <c r="G129" s="435"/>
      <c r="H129" s="366"/>
    </row>
    <row r="130" customFormat="false" ht="15" hidden="true" customHeight="false" outlineLevel="1" collapsed="false">
      <c r="A130" s="387"/>
      <c r="B130" s="391"/>
      <c r="C130" s="228"/>
      <c r="D130" s="289"/>
      <c r="E130" s="378" t="n">
        <v>-200</v>
      </c>
      <c r="F130" s="405"/>
      <c r="G130" s="435"/>
      <c r="H130" s="366"/>
    </row>
    <row r="131" customFormat="false" ht="15" hidden="true" customHeight="false" outlineLevel="1" collapsed="false">
      <c r="A131" s="387"/>
      <c r="B131" s="391"/>
      <c r="C131" s="228"/>
      <c r="D131" s="289"/>
      <c r="E131" s="378" t="n">
        <v>-225.16</v>
      </c>
      <c r="F131" s="405"/>
      <c r="G131" s="435"/>
      <c r="H131" s="366"/>
    </row>
    <row r="132" customFormat="false" ht="15" hidden="true" customHeight="false" outlineLevel="1" collapsed="false">
      <c r="A132" s="387"/>
      <c r="B132" s="391"/>
      <c r="C132" s="228"/>
      <c r="D132" s="289"/>
      <c r="E132" s="378" t="n">
        <v>-5500</v>
      </c>
      <c r="F132" s="405"/>
      <c r="G132" s="435"/>
      <c r="H132" s="366"/>
    </row>
    <row r="133" customFormat="false" ht="15" hidden="true" customHeight="false" outlineLevel="1" collapsed="false">
      <c r="A133" s="387"/>
      <c r="B133" s="391"/>
      <c r="C133" s="228"/>
      <c r="D133" s="289"/>
      <c r="E133" s="378" t="n">
        <v>-1000</v>
      </c>
      <c r="F133" s="405"/>
      <c r="G133" s="435"/>
      <c r="H133" s="366"/>
    </row>
    <row r="134" customFormat="false" ht="15" hidden="true" customHeight="false" outlineLevel="1" collapsed="false">
      <c r="A134" s="387"/>
      <c r="B134" s="391"/>
      <c r="C134" s="228"/>
      <c r="D134" s="289"/>
      <c r="E134" s="378" t="n">
        <v>-1600</v>
      </c>
      <c r="F134" s="405"/>
      <c r="G134" s="435"/>
      <c r="H134" s="366"/>
    </row>
    <row r="135" customFormat="false" ht="15" hidden="true" customHeight="false" outlineLevel="1" collapsed="false">
      <c r="A135" s="387"/>
      <c r="B135" s="391"/>
      <c r="C135" s="228"/>
      <c r="D135" s="289"/>
      <c r="E135" s="378" t="n">
        <v>-370.3</v>
      </c>
      <c r="F135" s="405"/>
      <c r="G135" s="435"/>
      <c r="H135" s="366"/>
    </row>
    <row r="136" customFormat="false" ht="15" hidden="true" customHeight="false" outlineLevel="1" collapsed="false">
      <c r="A136" s="387"/>
      <c r="B136" s="391"/>
      <c r="C136" s="228"/>
      <c r="D136" s="289"/>
      <c r="E136" s="378" t="n">
        <v>-472.8</v>
      </c>
      <c r="F136" s="405"/>
      <c r="G136" s="435"/>
      <c r="H136" s="366"/>
    </row>
    <row r="137" customFormat="false" ht="15" hidden="true" customHeight="false" outlineLevel="1" collapsed="false">
      <c r="A137" s="387"/>
      <c r="B137" s="391"/>
      <c r="C137" s="228"/>
      <c r="D137" s="289"/>
      <c r="E137" s="378" t="n">
        <v>124.91</v>
      </c>
      <c r="F137" s="405"/>
      <c r="G137" s="435"/>
      <c r="H137" s="366"/>
    </row>
    <row r="138" customFormat="false" ht="15" hidden="true" customHeight="false" outlineLevel="1" collapsed="false">
      <c r="A138" s="387"/>
      <c r="B138" s="391"/>
      <c r="C138" s="228"/>
      <c r="D138" s="289"/>
      <c r="E138" s="378" t="n">
        <v>-100</v>
      </c>
      <c r="F138" s="405"/>
      <c r="G138" s="435"/>
      <c r="H138" s="366"/>
    </row>
    <row r="139" customFormat="false" ht="15" hidden="true" customHeight="false" outlineLevel="1" collapsed="false">
      <c r="A139" s="387"/>
      <c r="B139" s="391"/>
      <c r="C139" s="289"/>
      <c r="D139" s="289"/>
      <c r="E139" s="378" t="n">
        <v>-700</v>
      </c>
      <c r="F139" s="405"/>
      <c r="G139" s="435"/>
      <c r="H139" s="366"/>
    </row>
    <row r="140" customFormat="false" ht="15" hidden="true" customHeight="false" outlineLevel="1" collapsed="false">
      <c r="A140" s="387"/>
      <c r="B140" s="391"/>
      <c r="C140" s="289"/>
      <c r="D140" s="289"/>
      <c r="E140" s="378" t="n">
        <v>-200</v>
      </c>
      <c r="F140" s="405"/>
      <c r="G140" s="435"/>
      <c r="H140" s="366"/>
    </row>
    <row r="141" customFormat="false" ht="15" hidden="true" customHeight="false" outlineLevel="1" collapsed="false">
      <c r="A141" s="387"/>
      <c r="B141" s="391"/>
      <c r="C141" s="289"/>
      <c r="D141" s="289"/>
      <c r="E141" s="378" t="n">
        <v>-400</v>
      </c>
      <c r="F141" s="405"/>
      <c r="G141" s="435"/>
      <c r="H141" s="366"/>
    </row>
    <row r="142" customFormat="false" ht="15" hidden="true" customHeight="false" outlineLevel="1" collapsed="false">
      <c r="A142" s="387"/>
      <c r="B142" s="391"/>
      <c r="C142" s="289"/>
      <c r="D142" s="289"/>
      <c r="E142" s="378" t="n">
        <v>-163</v>
      </c>
      <c r="F142" s="405"/>
      <c r="G142" s="435"/>
      <c r="H142" s="366"/>
    </row>
    <row r="143" customFormat="false" ht="15" hidden="true" customHeight="false" outlineLevel="1" collapsed="false">
      <c r="A143" s="387"/>
      <c r="B143" s="391"/>
      <c r="C143" s="289"/>
      <c r="D143" s="289"/>
      <c r="E143" s="378" t="n">
        <v>-1000</v>
      </c>
      <c r="F143" s="405"/>
      <c r="G143" s="435"/>
      <c r="H143" s="366"/>
    </row>
    <row r="144" customFormat="false" ht="15" hidden="true" customHeight="false" outlineLevel="1" collapsed="false">
      <c r="A144" s="387"/>
      <c r="B144" s="391"/>
      <c r="C144" s="289"/>
      <c r="D144" s="289"/>
      <c r="E144" s="378" t="n">
        <v>-100</v>
      </c>
      <c r="F144" s="405"/>
      <c r="G144" s="435"/>
      <c r="H144" s="366"/>
    </row>
    <row r="145" customFormat="false" ht="15" hidden="true" customHeight="false" outlineLevel="1" collapsed="false">
      <c r="A145" s="387"/>
      <c r="B145" s="391"/>
      <c r="C145" s="289"/>
      <c r="D145" s="289"/>
      <c r="E145" s="378" t="n">
        <v>-1844.37</v>
      </c>
      <c r="F145" s="405"/>
      <c r="G145" s="435"/>
      <c r="H145" s="366"/>
    </row>
    <row r="146" customFormat="false" ht="15" hidden="true" customHeight="false" outlineLevel="1" collapsed="false">
      <c r="A146" s="387"/>
      <c r="B146" s="391"/>
      <c r="C146" s="227" t="n">
        <v>39814</v>
      </c>
      <c r="D146" s="106" t="s">
        <v>256</v>
      </c>
      <c r="E146" s="78" t="n">
        <v>-16223</v>
      </c>
      <c r="F146" s="405"/>
      <c r="G146" s="435"/>
      <c r="H146" s="366"/>
    </row>
    <row r="147" customFormat="false" ht="12.75" hidden="true" customHeight="false" outlineLevel="1" collapsed="false">
      <c r="A147" s="392"/>
      <c r="B147" s="393"/>
      <c r="C147" s="394" t="n">
        <v>39844</v>
      </c>
      <c r="D147" s="326" t="s">
        <v>257</v>
      </c>
      <c r="E147" s="34" t="n">
        <v>34370.21</v>
      </c>
      <c r="F147" s="405"/>
      <c r="G147" s="378"/>
      <c r="H147" s="381"/>
    </row>
    <row r="148" customFormat="false" ht="12.75" hidden="true" customHeight="false" outlineLevel="1" collapsed="false">
      <c r="A148" s="392"/>
      <c r="B148" s="393"/>
      <c r="C148" s="394" t="n">
        <v>39844</v>
      </c>
      <c r="D148" s="326" t="s">
        <v>153</v>
      </c>
      <c r="E148" s="34" t="n">
        <v>-35444.23</v>
      </c>
      <c r="F148" s="405"/>
      <c r="G148" s="378"/>
      <c r="H148" s="381"/>
    </row>
    <row r="149" customFormat="false" ht="12.75" hidden="true" customHeight="false" outlineLevel="1" collapsed="false">
      <c r="A149" s="296"/>
      <c r="B149" s="353"/>
      <c r="C149" s="367" t="n">
        <v>40025</v>
      </c>
      <c r="D149" s="22" t="s">
        <v>503</v>
      </c>
      <c r="E149" s="34" t="n">
        <v>699.78</v>
      </c>
      <c r="F149" s="358"/>
      <c r="G149" s="439"/>
      <c r="H149" s="381"/>
    </row>
    <row r="150" customFormat="false" ht="12.75" hidden="true" customHeight="false" outlineLevel="1" collapsed="false">
      <c r="A150" s="296"/>
      <c r="B150" s="353"/>
      <c r="C150" s="39" t="s">
        <v>565</v>
      </c>
      <c r="D150" s="22" t="s">
        <v>607</v>
      </c>
      <c r="E150" s="465" t="n">
        <v>6302.74</v>
      </c>
      <c r="F150" s="358"/>
      <c r="G150" s="439"/>
      <c r="H150" s="381"/>
    </row>
    <row r="151" customFormat="false" ht="12.75" hidden="true" customHeight="false" outlineLevel="1" collapsed="false">
      <c r="A151" s="296"/>
      <c r="B151" s="353"/>
      <c r="C151" s="39" t="s">
        <v>566</v>
      </c>
      <c r="D151" s="22" t="s">
        <v>608</v>
      </c>
      <c r="E151" s="465" t="n">
        <v>6941.13</v>
      </c>
      <c r="F151" s="358"/>
      <c r="G151" s="439"/>
      <c r="H151" s="381"/>
    </row>
    <row r="152" customFormat="false" ht="12.75" hidden="true" customHeight="false" outlineLevel="1" collapsed="false">
      <c r="A152" s="296"/>
      <c r="B152" s="353"/>
      <c r="C152" s="39" t="s">
        <v>566</v>
      </c>
      <c r="D152" s="22" t="s">
        <v>608</v>
      </c>
      <c r="E152" s="465" t="n">
        <v>37322.33</v>
      </c>
      <c r="F152" s="358"/>
      <c r="G152" s="439"/>
      <c r="H152" s="381"/>
    </row>
    <row r="153" customFormat="false" ht="12.75" hidden="true" customHeight="false" outlineLevel="1" collapsed="false">
      <c r="A153" s="296"/>
      <c r="B153" s="353"/>
      <c r="C153" s="39" t="s">
        <v>566</v>
      </c>
      <c r="D153" s="22" t="s">
        <v>608</v>
      </c>
      <c r="E153" s="34" t="n">
        <v>-44263.46</v>
      </c>
      <c r="F153" s="358"/>
      <c r="G153" s="439"/>
      <c r="H153" s="381"/>
    </row>
    <row r="154" customFormat="false" ht="12.75" hidden="true" customHeight="false" outlineLevel="1" collapsed="false">
      <c r="A154" s="296"/>
      <c r="B154" s="353"/>
      <c r="C154" s="23" t="n">
        <v>40067</v>
      </c>
      <c r="D154" s="22" t="s">
        <v>610</v>
      </c>
      <c r="E154" s="34" t="n">
        <v>-6211.51</v>
      </c>
      <c r="F154" s="358"/>
      <c r="G154" s="439"/>
      <c r="H154" s="381"/>
    </row>
    <row r="155" customFormat="false" ht="12.75" hidden="true" customHeight="false" outlineLevel="1" collapsed="false">
      <c r="A155" s="296"/>
      <c r="B155" s="353"/>
      <c r="C155" s="23" t="n">
        <v>40074</v>
      </c>
      <c r="D155" s="22" t="n">
        <v>1573</v>
      </c>
      <c r="E155" s="465" t="n">
        <v>8930.65</v>
      </c>
      <c r="F155" s="358"/>
      <c r="G155" s="439"/>
      <c r="H155" s="381"/>
    </row>
    <row r="156" customFormat="false" ht="12.75" hidden="true" customHeight="false" outlineLevel="1" collapsed="false">
      <c r="A156" s="296"/>
      <c r="B156" s="353"/>
      <c r="C156" s="23" t="n">
        <v>40074</v>
      </c>
      <c r="D156" s="22" t="s">
        <v>611</v>
      </c>
      <c r="E156" s="34" t="n">
        <v>-11321.59</v>
      </c>
      <c r="F156" s="358"/>
      <c r="G156" s="439"/>
      <c r="H156" s="381"/>
    </row>
    <row r="157" customFormat="false" ht="12.75" hidden="true" customHeight="false" outlineLevel="1" collapsed="false">
      <c r="A157" s="296"/>
      <c r="B157" s="353"/>
      <c r="C157" s="23" t="n">
        <v>40085</v>
      </c>
      <c r="D157" s="22" t="s">
        <v>612</v>
      </c>
      <c r="E157" s="34" t="n">
        <v>-40541.16</v>
      </c>
      <c r="F157" s="358"/>
      <c r="G157" s="439"/>
      <c r="H157" s="381"/>
    </row>
    <row r="158" customFormat="false" ht="12.75" hidden="true" customHeight="false" outlineLevel="1" collapsed="false">
      <c r="A158" s="296"/>
      <c r="B158" s="353"/>
      <c r="C158" s="23" t="n">
        <v>40086</v>
      </c>
      <c r="D158" s="22" t="n">
        <v>1637</v>
      </c>
      <c r="E158" s="465" t="n">
        <v>41740.78</v>
      </c>
      <c r="F158" s="358"/>
      <c r="G158" s="439"/>
      <c r="H158" s="381"/>
    </row>
    <row r="159" customFormat="false" ht="12.75" hidden="true" customHeight="false" outlineLevel="1" collapsed="false">
      <c r="A159" s="296"/>
      <c r="B159" s="353"/>
      <c r="C159" s="23" t="n">
        <v>40086</v>
      </c>
      <c r="D159" s="22" t="s">
        <v>605</v>
      </c>
      <c r="E159" s="465" t="n">
        <v>8748.18</v>
      </c>
      <c r="F159" s="358"/>
      <c r="G159" s="439"/>
      <c r="H159" s="381"/>
    </row>
    <row r="160" customFormat="false" ht="12.75" hidden="true" customHeight="false" outlineLevel="1" collapsed="false">
      <c r="A160" s="296"/>
      <c r="B160" s="353"/>
      <c r="C160" s="23" t="n">
        <v>40123</v>
      </c>
      <c r="D160" s="33" t="s">
        <v>736</v>
      </c>
      <c r="E160" s="92" t="n">
        <v>-8095.96</v>
      </c>
      <c r="F160" s="358"/>
      <c r="G160" s="439"/>
      <c r="H160" s="381"/>
    </row>
    <row r="161" customFormat="false" ht="12.75" hidden="true" customHeight="false" outlineLevel="1" collapsed="false">
      <c r="A161" s="296"/>
      <c r="B161" s="353"/>
      <c r="C161" s="23" t="n">
        <v>40147</v>
      </c>
      <c r="D161" s="33" t="n">
        <v>241</v>
      </c>
      <c r="E161" s="92" t="n">
        <v>17946.33</v>
      </c>
      <c r="F161" s="358"/>
      <c r="G161" s="439"/>
      <c r="H161" s="381"/>
    </row>
    <row r="162" customFormat="false" ht="12.75" hidden="true" customHeight="false" outlineLevel="1" collapsed="false">
      <c r="A162" s="296"/>
      <c r="B162" s="353"/>
      <c r="C162" s="39"/>
      <c r="D162" s="22"/>
      <c r="E162" s="465"/>
      <c r="F162" s="358"/>
      <c r="G162" s="439"/>
      <c r="H162" s="381"/>
    </row>
    <row r="163" customFormat="false" ht="12.75" hidden="true" customHeight="false" outlineLevel="1" collapsed="false">
      <c r="A163" s="296"/>
      <c r="B163" s="353"/>
      <c r="C163" s="367"/>
      <c r="D163" s="22"/>
      <c r="E163" s="34"/>
      <c r="F163" s="358"/>
      <c r="G163" s="439"/>
      <c r="H163" s="381"/>
    </row>
    <row r="164" s="194" customFormat="true" ht="15" hidden="false" customHeight="false" outlineLevel="0" collapsed="false">
      <c r="A164" s="283" t="s">
        <v>350</v>
      </c>
      <c r="B164" s="384" t="s">
        <v>660</v>
      </c>
      <c r="C164" s="23" t="n">
        <v>40153</v>
      </c>
      <c r="D164" s="22" t="n">
        <v>951351</v>
      </c>
      <c r="E164" s="34" t="n">
        <v>88.22</v>
      </c>
      <c r="F164" s="358"/>
      <c r="G164" s="434" t="n">
        <f aca="false">+E164</f>
        <v>88.22</v>
      </c>
      <c r="H164" s="364" t="n">
        <f aca="false">+G164/1.15*0.15</f>
        <v>11.5069565217391</v>
      </c>
    </row>
    <row r="165" customFormat="false" ht="15" hidden="false" customHeight="false" outlineLevel="0" collapsed="false">
      <c r="A165" s="283" t="s">
        <v>387</v>
      </c>
      <c r="B165" s="75" t="s">
        <v>388</v>
      </c>
      <c r="C165" s="23" t="n">
        <v>40127</v>
      </c>
      <c r="D165" s="39" t="n">
        <v>96</v>
      </c>
      <c r="E165" s="34" t="n">
        <v>4128.5</v>
      </c>
      <c r="F165" s="358"/>
      <c r="G165" s="437" t="n">
        <f aca="false">SUM(E165:E170)</f>
        <v>24458.2</v>
      </c>
      <c r="H165" s="364" t="n">
        <f aca="false">+G165/1.15*0.15</f>
        <v>3190.2</v>
      </c>
    </row>
    <row r="166" customFormat="false" ht="15" hidden="true" customHeight="false" outlineLevel="1" collapsed="false">
      <c r="A166" s="283"/>
      <c r="B166" s="75"/>
      <c r="C166" s="23" t="n">
        <v>40164</v>
      </c>
      <c r="D166" s="39" t="n">
        <v>152</v>
      </c>
      <c r="E166" s="34" t="n">
        <v>2415</v>
      </c>
      <c r="F166" s="358"/>
      <c r="G166" s="442"/>
      <c r="H166" s="366"/>
    </row>
    <row r="167" customFormat="false" ht="15" hidden="true" customHeight="false" outlineLevel="1" collapsed="false">
      <c r="A167" s="283"/>
      <c r="B167" s="75"/>
      <c r="C167" s="23" t="n">
        <v>40164</v>
      </c>
      <c r="D167" s="39" t="n">
        <v>150</v>
      </c>
      <c r="E167" s="34" t="n">
        <v>3450</v>
      </c>
      <c r="F167" s="358"/>
      <c r="G167" s="442"/>
      <c r="H167" s="366"/>
    </row>
    <row r="168" customFormat="false" ht="15" hidden="true" customHeight="false" outlineLevel="1" collapsed="false">
      <c r="A168" s="283"/>
      <c r="B168" s="75"/>
      <c r="C168" s="23" t="n">
        <v>40164</v>
      </c>
      <c r="D168" s="39" t="n">
        <v>149</v>
      </c>
      <c r="E168" s="34" t="n">
        <v>10925</v>
      </c>
      <c r="F168" s="358"/>
      <c r="G168" s="442"/>
      <c r="H168" s="366"/>
    </row>
    <row r="169" customFormat="false" ht="15" hidden="true" customHeight="false" outlineLevel="1" collapsed="false">
      <c r="A169" s="283"/>
      <c r="B169" s="75"/>
      <c r="C169" s="23" t="n">
        <v>40171</v>
      </c>
      <c r="D169" s="39" t="n">
        <v>155</v>
      </c>
      <c r="E169" s="34" t="n">
        <v>1495</v>
      </c>
      <c r="F169" s="358"/>
      <c r="G169" s="442"/>
      <c r="H169" s="366"/>
    </row>
    <row r="170" customFormat="false" ht="15" hidden="true" customHeight="false" outlineLevel="1" collapsed="false">
      <c r="A170" s="283"/>
      <c r="B170" s="75"/>
      <c r="C170" s="23" t="n">
        <v>40178</v>
      </c>
      <c r="D170" s="39" t="n">
        <v>146</v>
      </c>
      <c r="E170" s="34" t="n">
        <v>2044.7</v>
      </c>
      <c r="F170" s="358"/>
      <c r="G170" s="442"/>
      <c r="H170" s="366"/>
    </row>
    <row r="171" customFormat="false" ht="15" hidden="false" customHeight="false" outlineLevel="0" collapsed="false">
      <c r="A171" s="283" t="s">
        <v>463</v>
      </c>
      <c r="B171" s="444" t="s">
        <v>785</v>
      </c>
      <c r="C171" s="23" t="n">
        <v>40148</v>
      </c>
      <c r="D171" s="39" t="n">
        <v>1632</v>
      </c>
      <c r="E171" s="34" t="n">
        <v>80.01</v>
      </c>
      <c r="F171" s="445"/>
      <c r="G171" s="446" t="n">
        <f aca="false">SUM(E171:E173)</f>
        <v>418.4</v>
      </c>
      <c r="H171" s="447" t="n">
        <f aca="false">G171/1.15*0.15</f>
        <v>54.5739130434783</v>
      </c>
    </row>
    <row r="172" customFormat="false" ht="15" hidden="true" customHeight="false" outlineLevel="1" collapsed="false">
      <c r="A172" s="328"/>
      <c r="B172" s="444"/>
      <c r="C172" s="23" t="n">
        <v>40156</v>
      </c>
      <c r="D172" s="39" t="n">
        <v>1705</v>
      </c>
      <c r="E172" s="34" t="n">
        <v>181.93</v>
      </c>
      <c r="F172" s="445"/>
      <c r="G172" s="448"/>
      <c r="H172" s="449"/>
    </row>
    <row r="173" customFormat="false" ht="15" hidden="true" customHeight="false" outlineLevel="1" collapsed="false">
      <c r="A173" s="328"/>
      <c r="B173" s="444"/>
      <c r="C173" s="23" t="n">
        <v>40156</v>
      </c>
      <c r="D173" s="39" t="n">
        <v>1703</v>
      </c>
      <c r="E173" s="34" t="n">
        <v>156.46</v>
      </c>
      <c r="F173" s="445"/>
      <c r="G173" s="448"/>
      <c r="H173" s="449"/>
    </row>
    <row r="174" customFormat="false" ht="15" hidden="false" customHeight="false" outlineLevel="0" collapsed="false">
      <c r="A174" s="328" t="s">
        <v>568</v>
      </c>
      <c r="B174" s="444" t="s">
        <v>569</v>
      </c>
      <c r="C174" s="271" t="n">
        <v>40087</v>
      </c>
      <c r="D174" s="332" t="n">
        <v>155</v>
      </c>
      <c r="E174" s="34" t="n">
        <v>1552.5</v>
      </c>
      <c r="F174" s="445"/>
      <c r="G174" s="446" t="n">
        <f aca="false">SUM(E174:E184)</f>
        <v>7056.4</v>
      </c>
      <c r="H174" s="447" t="n">
        <f aca="false">G174/1.15*0.15</f>
        <v>920.4</v>
      </c>
    </row>
    <row r="175" s="194" customFormat="true" ht="15" hidden="true" customHeight="false" outlineLevel="1" collapsed="false">
      <c r="A175" s="496"/>
      <c r="B175" s="466"/>
      <c r="C175" s="23" t="n">
        <v>40162</v>
      </c>
      <c r="D175" s="39" t="n">
        <v>250</v>
      </c>
      <c r="E175" s="34" t="n">
        <v>1150</v>
      </c>
      <c r="F175" s="445"/>
      <c r="G175" s="467"/>
      <c r="H175" s="449"/>
    </row>
    <row r="176" s="194" customFormat="true" ht="15" hidden="true" customHeight="false" outlineLevel="1" collapsed="false">
      <c r="A176" s="496"/>
      <c r="B176" s="466"/>
      <c r="C176" s="23" t="n">
        <v>40168</v>
      </c>
      <c r="D176" s="39" t="n">
        <v>258</v>
      </c>
      <c r="E176" s="34" t="n">
        <v>414</v>
      </c>
      <c r="F176" s="445"/>
      <c r="G176" s="467"/>
      <c r="H176" s="449"/>
    </row>
    <row r="177" s="194" customFormat="true" ht="15" hidden="true" customHeight="false" outlineLevel="1" collapsed="false">
      <c r="A177" s="496"/>
      <c r="B177" s="466"/>
      <c r="C177" s="23" t="n">
        <v>40169</v>
      </c>
      <c r="D177" s="39" t="n">
        <v>13491</v>
      </c>
      <c r="E177" s="34" t="n">
        <v>899.3</v>
      </c>
      <c r="F177" s="445"/>
      <c r="G177" s="467"/>
      <c r="H177" s="449"/>
    </row>
    <row r="178" s="194" customFormat="true" ht="15" hidden="true" customHeight="false" outlineLevel="1" collapsed="false">
      <c r="A178" s="496"/>
      <c r="B178" s="466"/>
      <c r="C178" s="23" t="n">
        <v>40170</v>
      </c>
      <c r="D178" s="39" t="n">
        <v>260</v>
      </c>
      <c r="E178" s="34" t="n">
        <v>414</v>
      </c>
      <c r="F178" s="445"/>
      <c r="G178" s="467"/>
      <c r="H178" s="449"/>
    </row>
    <row r="179" s="194" customFormat="true" ht="15" hidden="true" customHeight="false" outlineLevel="1" collapsed="false">
      <c r="A179" s="496"/>
      <c r="B179" s="466"/>
      <c r="C179" s="23" t="n">
        <v>40175</v>
      </c>
      <c r="D179" s="39" t="n">
        <v>261</v>
      </c>
      <c r="E179" s="34" t="n">
        <v>449.65</v>
      </c>
      <c r="F179" s="445"/>
      <c r="G179" s="467"/>
      <c r="H179" s="449"/>
    </row>
    <row r="180" s="194" customFormat="true" ht="15" hidden="true" customHeight="false" outlineLevel="1" collapsed="false">
      <c r="A180" s="496"/>
      <c r="B180" s="466"/>
      <c r="C180" s="23" t="n">
        <v>40176</v>
      </c>
      <c r="D180" s="39" t="n">
        <v>262</v>
      </c>
      <c r="E180" s="34" t="n">
        <v>828</v>
      </c>
      <c r="F180" s="445"/>
      <c r="G180" s="467"/>
      <c r="H180" s="449"/>
    </row>
    <row r="181" s="194" customFormat="true" ht="15" hidden="true" customHeight="false" outlineLevel="1" collapsed="false">
      <c r="A181" s="496"/>
      <c r="B181" s="466"/>
      <c r="C181" s="23" t="n">
        <v>40176</v>
      </c>
      <c r="D181" s="39" t="n">
        <v>263</v>
      </c>
      <c r="E181" s="34" t="n">
        <v>449.65</v>
      </c>
      <c r="F181" s="445"/>
      <c r="G181" s="467"/>
      <c r="H181" s="449"/>
    </row>
    <row r="182" s="194" customFormat="true" ht="15" hidden="true" customHeight="false" outlineLevel="1" collapsed="false">
      <c r="A182" s="496"/>
      <c r="B182" s="466"/>
      <c r="C182" s="23" t="n">
        <v>40176</v>
      </c>
      <c r="D182" s="39" t="n">
        <v>264</v>
      </c>
      <c r="E182" s="34" t="n">
        <v>449.65</v>
      </c>
      <c r="F182" s="445"/>
      <c r="G182" s="467"/>
      <c r="H182" s="449"/>
    </row>
    <row r="183" s="194" customFormat="true" ht="15" hidden="true" customHeight="false" outlineLevel="1" collapsed="false">
      <c r="A183" s="496"/>
      <c r="B183" s="466"/>
      <c r="C183" s="23" t="n">
        <v>40177</v>
      </c>
      <c r="D183" s="39" t="n">
        <v>265</v>
      </c>
      <c r="E183" s="34" t="n">
        <v>449.65</v>
      </c>
      <c r="F183" s="445"/>
      <c r="G183" s="467"/>
      <c r="H183" s="449"/>
    </row>
    <row r="184" s="194" customFormat="true" ht="15" hidden="true" customHeight="false" outlineLevel="1" collapsed="false">
      <c r="A184" s="496"/>
      <c r="B184" s="466"/>
      <c r="C184" s="23"/>
      <c r="D184" s="33"/>
      <c r="E184" s="34"/>
      <c r="F184" s="445"/>
      <c r="G184" s="467"/>
      <c r="H184" s="449"/>
    </row>
    <row r="185" s="194" customFormat="true" ht="15" hidden="false" customHeight="false" outlineLevel="0" collapsed="false">
      <c r="A185" s="283" t="s">
        <v>738</v>
      </c>
      <c r="B185" s="75" t="s">
        <v>739</v>
      </c>
      <c r="C185" s="23" t="n">
        <v>40124</v>
      </c>
      <c r="D185" s="39" t="n">
        <v>38429</v>
      </c>
      <c r="E185" s="34" t="n">
        <v>345</v>
      </c>
      <c r="F185" s="445"/>
      <c r="G185" s="446" t="n">
        <f aca="false">SUM(E185:E186)</f>
        <v>645</v>
      </c>
      <c r="H185" s="447" t="n">
        <f aca="false">G185/1.15*0.15</f>
        <v>84.1304347826087</v>
      </c>
    </row>
    <row r="186" s="194" customFormat="true" ht="15" hidden="true" customHeight="false" outlineLevel="1" collapsed="false">
      <c r="A186" s="497"/>
      <c r="B186" s="384"/>
      <c r="C186" s="271" t="n">
        <v>40164</v>
      </c>
      <c r="D186" s="406" t="n">
        <v>38766</v>
      </c>
      <c r="E186" s="34" t="n">
        <v>300</v>
      </c>
      <c r="F186" s="445"/>
      <c r="G186" s="467"/>
      <c r="H186" s="449"/>
    </row>
    <row r="187" s="194" customFormat="true" ht="15" hidden="false" customHeight="false" outlineLevel="0" collapsed="false">
      <c r="A187" s="328" t="s">
        <v>786</v>
      </c>
      <c r="B187" s="444" t="s">
        <v>787</v>
      </c>
      <c r="C187" s="23" t="n">
        <v>40156</v>
      </c>
      <c r="D187" s="39" t="n">
        <v>120252</v>
      </c>
      <c r="E187" s="34" t="n">
        <v>886.5</v>
      </c>
      <c r="F187" s="445"/>
      <c r="G187" s="446" t="n">
        <f aca="false">SUM(E187)</f>
        <v>886.5</v>
      </c>
      <c r="H187" s="447" t="n">
        <f aca="false">G187/1.15*0.15</f>
        <v>115.630434782609</v>
      </c>
    </row>
    <row r="188" s="194" customFormat="true" ht="15" hidden="false" customHeight="false" outlineLevel="0" collapsed="false">
      <c r="A188" s="283" t="s">
        <v>788</v>
      </c>
      <c r="B188" s="75" t="s">
        <v>789</v>
      </c>
      <c r="C188" s="23" t="n">
        <v>40170</v>
      </c>
      <c r="D188" s="39" t="n">
        <v>78276</v>
      </c>
      <c r="E188" s="34" t="n">
        <v>52.33</v>
      </c>
      <c r="F188" s="358"/>
      <c r="G188" s="437" t="n">
        <f aca="false">SUM(E188)</f>
        <v>52.33</v>
      </c>
      <c r="H188" s="364" t="n">
        <f aca="false">G188/1.15*0.15</f>
        <v>6.82565217391304</v>
      </c>
    </row>
    <row r="189" s="194" customFormat="true" ht="15" hidden="false" customHeight="false" outlineLevel="0" collapsed="false">
      <c r="A189" s="283" t="s">
        <v>790</v>
      </c>
      <c r="B189" s="75" t="s">
        <v>791</v>
      </c>
      <c r="C189" s="23" t="n">
        <v>40178</v>
      </c>
      <c r="D189" s="39" t="n">
        <v>495</v>
      </c>
      <c r="E189" s="34" t="n">
        <v>690</v>
      </c>
      <c r="F189" s="358"/>
      <c r="G189" s="437" t="n">
        <f aca="false">SUM(E189)</f>
        <v>690</v>
      </c>
      <c r="H189" s="364" t="n">
        <f aca="false">G189/1.15*0.15</f>
        <v>90</v>
      </c>
    </row>
    <row r="190" s="194" customFormat="true" ht="15" hidden="false" customHeight="false" outlineLevel="0" collapsed="false">
      <c r="A190" s="283" t="s">
        <v>792</v>
      </c>
      <c r="B190" s="303" t="s">
        <v>793</v>
      </c>
      <c r="C190" s="23" t="n">
        <v>40178</v>
      </c>
      <c r="D190" s="39" t="s">
        <v>794</v>
      </c>
      <c r="E190" s="34" t="n">
        <v>5620</v>
      </c>
      <c r="F190" s="498"/>
      <c r="G190" s="437" t="n">
        <f aca="false">SUM(E190)</f>
        <v>5620</v>
      </c>
      <c r="H190" s="364" t="n">
        <v>0</v>
      </c>
    </row>
    <row r="191" s="194" customFormat="true" ht="15.75" hidden="false" customHeight="false" outlineLevel="0" collapsed="false">
      <c r="A191" s="499"/>
      <c r="B191" s="468"/>
      <c r="C191" s="469"/>
      <c r="D191" s="470"/>
      <c r="E191" s="46"/>
      <c r="F191" s="419"/>
      <c r="G191" s="450"/>
      <c r="H191" s="421"/>
    </row>
    <row r="192" s="288" customFormat="true" ht="15" hidden="false" customHeight="false" outlineLevel="0" collapsed="false">
      <c r="A192" s="422"/>
      <c r="B192" s="422"/>
      <c r="C192" s="423"/>
      <c r="D192" s="451"/>
      <c r="E192" s="3"/>
      <c r="F192" s="424"/>
      <c r="G192" s="452"/>
      <c r="H192" s="426"/>
    </row>
    <row r="193" s="288" customFormat="true" ht="15" hidden="false" customHeight="false" outlineLevel="0" collapsed="false">
      <c r="A193" s="422"/>
      <c r="B193" s="422"/>
      <c r="C193" s="423"/>
      <c r="D193" s="451"/>
      <c r="E193" s="113" t="s">
        <v>7</v>
      </c>
      <c r="F193" s="424"/>
      <c r="G193" s="452" t="n">
        <f aca="false">SUM(G5:G191)</f>
        <v>619572.81</v>
      </c>
      <c r="H193" s="426"/>
    </row>
    <row r="194" s="288" customFormat="true" ht="15" hidden="false" customHeight="false" outlineLevel="0" collapsed="false">
      <c r="A194" s="422"/>
      <c r="B194" s="422"/>
      <c r="C194" s="423"/>
      <c r="D194" s="451"/>
      <c r="E194" s="113" t="s">
        <v>211</v>
      </c>
      <c r="F194" s="424"/>
      <c r="G194" s="452" t="n">
        <v>619572.79</v>
      </c>
      <c r="H194" s="426"/>
    </row>
    <row r="195" s="288" customFormat="true" ht="15" hidden="false" customHeight="false" outlineLevel="0" collapsed="false">
      <c r="A195" s="422"/>
      <c r="B195" s="422"/>
      <c r="C195" s="423"/>
      <c r="D195" s="451"/>
      <c r="E195" s="113" t="s">
        <v>212</v>
      </c>
      <c r="F195" s="424"/>
      <c r="G195" s="452" t="n">
        <f aca="false">+G193-G194</f>
        <v>0.0200000000186265</v>
      </c>
      <c r="H195" s="426"/>
    </row>
    <row r="196" customFormat="false" ht="12.75" hidden="false" customHeight="false" outlineLevel="0" collapsed="false">
      <c r="E196" s="3"/>
      <c r="G196" s="45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H91" activeCellId="0" sqref="H9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15" width="12.7"/>
    <col collapsed="false" customWidth="true" hidden="false" outlineLevel="0" max="2" min="2" style="115" width="30.13"/>
    <col collapsed="false" customWidth="true" hidden="false" outlineLevel="0" max="3" min="3" style="116" width="12.56"/>
    <col collapsed="false" customWidth="true" hidden="false" outlineLevel="0" max="4" min="4" style="117" width="11.42"/>
    <col collapsed="false" customWidth="true" hidden="false" outlineLevel="0" max="5" min="5" style="118" width="13.14"/>
    <col collapsed="false" customWidth="true" hidden="false" outlineLevel="0" max="6" min="6" style="119" width="3.85"/>
    <col collapsed="false" customWidth="true" hidden="false" outlineLevel="0" max="7" min="7" style="118" width="12.28"/>
    <col collapsed="false" customWidth="true" hidden="false" outlineLevel="0" max="8" min="8" style="118" width="13.41"/>
    <col collapsed="false" customWidth="true" hidden="false" outlineLevel="0" max="9" min="9" style="120" width="11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  <c r="D1" s="122"/>
      <c r="E1" s="9"/>
      <c r="F1" s="17"/>
      <c r="H1" s="18"/>
    </row>
    <row r="2" customFormat="false" ht="13.5" hidden="false" customHeight="false" outlineLevel="0" collapsed="false">
      <c r="A2" s="121" t="s">
        <v>2</v>
      </c>
      <c r="B2" s="14"/>
      <c r="C2" s="123" t="n">
        <v>39844</v>
      </c>
      <c r="D2" s="122"/>
      <c r="E2" s="9"/>
      <c r="F2" s="17"/>
      <c r="H2" s="18"/>
    </row>
    <row r="3" customFormat="false" ht="13.5" hidden="false" customHeight="false" outlineLevel="0" collapsed="false">
      <c r="A3" s="121"/>
      <c r="B3" s="14"/>
      <c r="C3" s="15"/>
      <c r="D3" s="122"/>
      <c r="E3" s="9"/>
      <c r="F3" s="17"/>
      <c r="G3" s="18"/>
      <c r="H3" s="18"/>
    </row>
    <row r="4" customFormat="false" ht="13.5" hidden="false" customHeight="false" outlineLevel="0" collapsed="false">
      <c r="A4" s="121" t="n">
        <v>302</v>
      </c>
      <c r="B4" s="14" t="s">
        <v>3</v>
      </c>
      <c r="C4" s="16" t="s">
        <v>5</v>
      </c>
      <c r="D4" s="15" t="s">
        <v>4</v>
      </c>
      <c r="E4" s="19" t="s">
        <v>6</v>
      </c>
      <c r="F4" s="17"/>
      <c r="G4" s="19" t="s">
        <v>7</v>
      </c>
      <c r="H4" s="19" t="s">
        <v>8</v>
      </c>
    </row>
    <row r="5" customFormat="false" ht="14.25" hidden="false" customHeight="false" outlineLevel="0" collapsed="false">
      <c r="A5" s="62" t="s">
        <v>9</v>
      </c>
      <c r="B5" s="62" t="s">
        <v>10</v>
      </c>
      <c r="C5" s="124"/>
      <c r="D5" s="125"/>
      <c r="E5" s="48"/>
      <c r="F5" s="126"/>
      <c r="G5" s="127" t="n">
        <v>22266.53</v>
      </c>
      <c r="H5" s="128" t="n">
        <f aca="false">G5/1.15*0.15</f>
        <v>2904.33</v>
      </c>
    </row>
    <row r="6" customFormat="false" ht="14.25" hidden="false" customHeight="false" outlineLevel="0" collapsed="false">
      <c r="A6" s="129" t="s">
        <v>11</v>
      </c>
      <c r="B6" s="130" t="s">
        <v>12</v>
      </c>
      <c r="C6" s="131"/>
      <c r="D6" s="132"/>
      <c r="E6" s="133"/>
      <c r="F6" s="134"/>
      <c r="G6" s="135" t="n">
        <f aca="false">SUM(E13:E63)</f>
        <v>30036.29</v>
      </c>
      <c r="H6" s="136" t="n">
        <f aca="false">G6/1.15*0.15</f>
        <v>3917.77695652174</v>
      </c>
    </row>
    <row r="7" customFormat="false" ht="12.75" hidden="true" customHeight="false" outlineLevel="1" collapsed="false">
      <c r="A7" s="137"/>
      <c r="B7" s="137"/>
      <c r="C7" s="138" t="s">
        <v>13</v>
      </c>
      <c r="D7" s="139" t="n">
        <v>39778</v>
      </c>
      <c r="E7" s="53" t="n">
        <v>456.08</v>
      </c>
      <c r="F7" s="140"/>
      <c r="G7" s="53"/>
      <c r="H7" s="53"/>
    </row>
    <row r="8" customFormat="false" ht="12.75" hidden="true" customHeight="false" outlineLevel="1" collapsed="false">
      <c r="A8" s="141"/>
      <c r="B8" s="141"/>
      <c r="C8" s="76" t="n">
        <v>115605</v>
      </c>
      <c r="D8" s="142" t="n">
        <v>39778</v>
      </c>
      <c r="E8" s="24" t="n">
        <v>320</v>
      </c>
      <c r="F8" s="143"/>
      <c r="G8" s="24"/>
      <c r="H8" s="24"/>
    </row>
    <row r="9" customFormat="false" ht="12.75" hidden="true" customHeight="false" outlineLevel="1" collapsed="false">
      <c r="A9" s="141"/>
      <c r="B9" s="141"/>
      <c r="C9" s="144" t="n">
        <v>39777</v>
      </c>
      <c r="D9" s="142" t="n">
        <v>39778</v>
      </c>
      <c r="E9" s="24" t="n">
        <v>114.02</v>
      </c>
      <c r="F9" s="143"/>
      <c r="G9" s="24"/>
      <c r="H9" s="24"/>
    </row>
    <row r="10" customFormat="false" ht="12.75" hidden="true" customHeight="false" outlineLevel="1" collapsed="false">
      <c r="A10" s="141"/>
      <c r="B10" s="141"/>
      <c r="C10" s="76" t="n">
        <v>416957</v>
      </c>
      <c r="D10" s="142" t="n">
        <v>39778</v>
      </c>
      <c r="E10" s="24" t="n">
        <v>72</v>
      </c>
      <c r="F10" s="143"/>
      <c r="G10" s="24"/>
      <c r="H10" s="24"/>
    </row>
    <row r="11" customFormat="false" ht="12.75" hidden="true" customHeight="false" outlineLevel="1" collapsed="false">
      <c r="A11" s="141"/>
      <c r="B11" s="141"/>
      <c r="C11" s="76" t="s">
        <v>14</v>
      </c>
      <c r="D11" s="142" t="n">
        <v>39778</v>
      </c>
      <c r="E11" s="24" t="n">
        <v>262</v>
      </c>
      <c r="F11" s="143"/>
      <c r="G11" s="24"/>
      <c r="H11" s="24"/>
    </row>
    <row r="12" customFormat="false" ht="12.75" hidden="true" customHeight="false" outlineLevel="1" collapsed="false">
      <c r="A12" s="141"/>
      <c r="B12" s="141"/>
      <c r="C12" s="76" t="s">
        <v>15</v>
      </c>
      <c r="D12" s="142" t="n">
        <v>39778</v>
      </c>
      <c r="E12" s="24" t="n">
        <v>437.07</v>
      </c>
      <c r="F12" s="143"/>
      <c r="G12" s="24"/>
      <c r="H12" s="24"/>
    </row>
    <row r="13" customFormat="false" ht="12.75" hidden="true" customHeight="false" outlineLevel="1" collapsed="false">
      <c r="A13" s="141"/>
      <c r="B13" s="141"/>
      <c r="C13" s="76" t="s">
        <v>16</v>
      </c>
      <c r="D13" s="142" t="n">
        <v>39779</v>
      </c>
      <c r="E13" s="24" t="n">
        <v>77</v>
      </c>
      <c r="F13" s="143"/>
      <c r="G13" s="24"/>
      <c r="H13" s="24"/>
    </row>
    <row r="14" customFormat="false" ht="12.75" hidden="true" customHeight="false" outlineLevel="1" collapsed="false">
      <c r="A14" s="141"/>
      <c r="B14" s="141"/>
      <c r="C14" s="76" t="s">
        <v>17</v>
      </c>
      <c r="D14" s="142" t="n">
        <v>39779</v>
      </c>
      <c r="E14" s="24" t="n">
        <v>99.96</v>
      </c>
      <c r="F14" s="143"/>
      <c r="G14" s="24"/>
      <c r="H14" s="24"/>
    </row>
    <row r="15" customFormat="false" ht="12.75" hidden="true" customHeight="false" outlineLevel="1" collapsed="false">
      <c r="A15" s="141"/>
      <c r="B15" s="141"/>
      <c r="C15" s="145" t="n">
        <v>39835</v>
      </c>
      <c r="D15" s="146" t="n">
        <v>3206060707</v>
      </c>
      <c r="E15" s="24" t="n">
        <v>566.12</v>
      </c>
      <c r="F15" s="143" t="n">
        <v>2</v>
      </c>
      <c r="G15" s="24"/>
      <c r="H15" s="24"/>
    </row>
    <row r="16" customFormat="false" ht="12.75" hidden="true" customHeight="false" outlineLevel="1" collapsed="false">
      <c r="A16" s="141"/>
      <c r="B16" s="141"/>
      <c r="C16" s="145" t="n">
        <v>39835</v>
      </c>
      <c r="D16" s="146" t="s">
        <v>213</v>
      </c>
      <c r="E16" s="24" t="n">
        <v>457</v>
      </c>
      <c r="F16" s="143" t="n">
        <v>2</v>
      </c>
      <c r="G16" s="24"/>
      <c r="H16" s="24"/>
    </row>
    <row r="17" customFormat="false" ht="12.75" hidden="true" customHeight="false" outlineLevel="1" collapsed="false">
      <c r="A17" s="141"/>
      <c r="B17" s="141"/>
      <c r="C17" s="145" t="n">
        <v>39835</v>
      </c>
      <c r="D17" s="146" t="n">
        <v>787409</v>
      </c>
      <c r="E17" s="24" t="n">
        <v>692</v>
      </c>
      <c r="F17" s="143" t="n">
        <v>2</v>
      </c>
      <c r="G17" s="24"/>
      <c r="H17" s="24"/>
    </row>
    <row r="18" customFormat="false" ht="12.75" hidden="true" customHeight="false" outlineLevel="1" collapsed="false">
      <c r="A18" s="141"/>
      <c r="B18" s="141"/>
      <c r="C18" s="145" t="n">
        <v>39835</v>
      </c>
      <c r="D18" s="146" t="n">
        <v>362878</v>
      </c>
      <c r="E18" s="24" t="n">
        <v>297</v>
      </c>
      <c r="F18" s="143" t="n">
        <v>2</v>
      </c>
      <c r="G18" s="24"/>
      <c r="H18" s="24"/>
    </row>
    <row r="19" customFormat="false" ht="12.75" hidden="true" customHeight="false" outlineLevel="1" collapsed="false">
      <c r="A19" s="141"/>
      <c r="B19" s="141"/>
      <c r="C19" s="145" t="n">
        <v>39835</v>
      </c>
      <c r="D19" s="146" t="n">
        <v>6783</v>
      </c>
      <c r="E19" s="24" t="n">
        <v>883.42</v>
      </c>
      <c r="F19" s="143" t="n">
        <v>2</v>
      </c>
      <c r="G19" s="24"/>
      <c r="H19" s="24"/>
    </row>
    <row r="20" customFormat="false" ht="12.75" hidden="true" customHeight="false" outlineLevel="1" collapsed="false">
      <c r="A20" s="141"/>
      <c r="B20" s="141"/>
      <c r="C20" s="145" t="n">
        <v>39835</v>
      </c>
      <c r="D20" s="146" t="s">
        <v>214</v>
      </c>
      <c r="E20" s="24" t="n">
        <v>832</v>
      </c>
      <c r="F20" s="143" t="n">
        <v>2</v>
      </c>
      <c r="G20" s="24"/>
      <c r="H20" s="24"/>
    </row>
    <row r="21" customFormat="false" ht="12.75" hidden="true" customHeight="false" outlineLevel="1" collapsed="false">
      <c r="A21" s="141"/>
      <c r="B21" s="141"/>
      <c r="C21" s="145" t="n">
        <v>39835</v>
      </c>
      <c r="D21" s="146" t="n">
        <v>6200179</v>
      </c>
      <c r="E21" s="24" t="n">
        <v>419.18</v>
      </c>
      <c r="F21" s="143" t="n">
        <v>2</v>
      </c>
      <c r="G21" s="24"/>
      <c r="H21" s="24"/>
    </row>
    <row r="22" customFormat="false" ht="12.75" hidden="true" customHeight="false" outlineLevel="1" collapsed="false">
      <c r="A22" s="141"/>
      <c r="B22" s="141"/>
      <c r="C22" s="145" t="n">
        <v>39835</v>
      </c>
      <c r="D22" s="146" t="n">
        <v>21986</v>
      </c>
      <c r="E22" s="24" t="n">
        <v>257</v>
      </c>
      <c r="F22" s="143" t="n">
        <v>2</v>
      </c>
      <c r="G22" s="24"/>
      <c r="H22" s="24"/>
    </row>
    <row r="23" customFormat="false" ht="12.75" hidden="true" customHeight="false" outlineLevel="1" collapsed="false">
      <c r="A23" s="141"/>
      <c r="B23" s="141"/>
      <c r="C23" s="145" t="n">
        <v>39835</v>
      </c>
      <c r="D23" s="146" t="n">
        <v>61790810</v>
      </c>
      <c r="E23" s="24" t="n">
        <v>257</v>
      </c>
      <c r="F23" s="143" t="n">
        <v>2</v>
      </c>
      <c r="G23" s="24"/>
      <c r="H23" s="24"/>
    </row>
    <row r="24" customFormat="false" ht="12.75" hidden="true" customHeight="false" outlineLevel="1" collapsed="false">
      <c r="A24" s="141"/>
      <c r="B24" s="141"/>
      <c r="C24" s="145" t="n">
        <v>39835</v>
      </c>
      <c r="D24" s="146" t="n">
        <v>14011</v>
      </c>
      <c r="E24" s="24" t="n">
        <v>303</v>
      </c>
      <c r="F24" s="143" t="n">
        <v>2</v>
      </c>
      <c r="G24" s="24"/>
      <c r="H24" s="24"/>
    </row>
    <row r="25" customFormat="false" ht="12.75" hidden="true" customHeight="false" outlineLevel="1" collapsed="false">
      <c r="A25" s="141"/>
      <c r="B25" s="141"/>
      <c r="C25" s="145" t="n">
        <v>39835</v>
      </c>
      <c r="D25" s="146" t="s">
        <v>215</v>
      </c>
      <c r="E25" s="24" t="n">
        <v>402.02</v>
      </c>
      <c r="F25" s="143" t="n">
        <v>1</v>
      </c>
      <c r="G25" s="24"/>
      <c r="H25" s="24"/>
    </row>
    <row r="26" customFormat="false" ht="12.75" hidden="true" customHeight="false" outlineLevel="1" collapsed="false">
      <c r="A26" s="141"/>
      <c r="B26" s="141"/>
      <c r="C26" s="145" t="n">
        <v>39835</v>
      </c>
      <c r="D26" s="146" t="s">
        <v>216</v>
      </c>
      <c r="E26" s="24" t="n">
        <v>120</v>
      </c>
      <c r="F26" s="143" t="n">
        <v>1</v>
      </c>
      <c r="G26" s="24"/>
      <c r="H26" s="24"/>
    </row>
    <row r="27" customFormat="false" ht="12.75" hidden="true" customHeight="false" outlineLevel="1" collapsed="false">
      <c r="A27" s="141"/>
      <c r="B27" s="141"/>
      <c r="C27" s="145" t="n">
        <v>39835</v>
      </c>
      <c r="D27" s="146" t="n">
        <v>1903</v>
      </c>
      <c r="E27" s="24" t="n">
        <v>699.99</v>
      </c>
      <c r="F27" s="143" t="n">
        <v>1</v>
      </c>
      <c r="G27" s="24"/>
      <c r="H27" s="24"/>
    </row>
    <row r="28" customFormat="false" ht="12.75" hidden="true" customHeight="false" outlineLevel="1" collapsed="false">
      <c r="A28" s="141"/>
      <c r="B28" s="141"/>
      <c r="C28" s="145" t="n">
        <v>39835</v>
      </c>
      <c r="D28" s="146" t="s">
        <v>217</v>
      </c>
      <c r="E28" s="24" t="n">
        <v>207</v>
      </c>
      <c r="F28" s="143" t="n">
        <v>1</v>
      </c>
      <c r="G28" s="24"/>
      <c r="H28" s="24"/>
    </row>
    <row r="29" customFormat="false" ht="12.75" hidden="true" customHeight="false" outlineLevel="1" collapsed="false">
      <c r="A29" s="141"/>
      <c r="B29" s="141"/>
      <c r="C29" s="145" t="n">
        <v>39835</v>
      </c>
      <c r="D29" s="146" t="s">
        <v>218</v>
      </c>
      <c r="E29" s="24" t="n">
        <v>1000</v>
      </c>
      <c r="F29" s="143" t="n">
        <v>1</v>
      </c>
      <c r="G29" s="24"/>
      <c r="H29" s="24"/>
    </row>
    <row r="30" customFormat="false" ht="12.75" hidden="true" customHeight="false" outlineLevel="1" collapsed="false">
      <c r="A30" s="141"/>
      <c r="B30" s="141"/>
      <c r="C30" s="145" t="n">
        <v>39835</v>
      </c>
      <c r="D30" s="146" t="n">
        <v>6952158371</v>
      </c>
      <c r="E30" s="24" t="n">
        <v>862.25</v>
      </c>
      <c r="F30" s="143" t="n">
        <v>1</v>
      </c>
      <c r="G30" s="24"/>
      <c r="H30" s="24"/>
    </row>
    <row r="31" customFormat="false" ht="12.75" hidden="true" customHeight="false" outlineLevel="1" collapsed="false">
      <c r="A31" s="141"/>
      <c r="B31" s="141"/>
      <c r="C31" s="145" t="n">
        <v>39839</v>
      </c>
      <c r="D31" s="146" t="n">
        <v>15616</v>
      </c>
      <c r="E31" s="24" t="n">
        <v>799.81</v>
      </c>
      <c r="F31" s="143" t="n">
        <v>3</v>
      </c>
      <c r="G31" s="24"/>
      <c r="H31" s="24"/>
    </row>
    <row r="32" customFormat="false" ht="12.75" hidden="true" customHeight="false" outlineLevel="1" collapsed="false">
      <c r="A32" s="141"/>
      <c r="B32" s="141"/>
      <c r="C32" s="145" t="n">
        <v>39839</v>
      </c>
      <c r="D32" s="146" t="n">
        <v>766892</v>
      </c>
      <c r="E32" s="24" t="n">
        <v>894.7</v>
      </c>
      <c r="F32" s="143" t="n">
        <v>3</v>
      </c>
      <c r="G32" s="24"/>
      <c r="H32" s="24"/>
    </row>
    <row r="33" customFormat="false" ht="12.75" hidden="true" customHeight="false" outlineLevel="1" collapsed="false">
      <c r="A33" s="141"/>
      <c r="B33" s="141"/>
      <c r="C33" s="145" t="n">
        <v>39839</v>
      </c>
      <c r="D33" s="146" t="n">
        <v>307603212</v>
      </c>
      <c r="E33" s="24" t="n">
        <v>871.5</v>
      </c>
      <c r="F33" s="143" t="n">
        <v>3</v>
      </c>
      <c r="G33" s="24"/>
      <c r="H33" s="24"/>
    </row>
    <row r="34" customFormat="false" ht="12.75" hidden="true" customHeight="false" outlineLevel="1" collapsed="false">
      <c r="A34" s="141"/>
      <c r="B34" s="141"/>
      <c r="C34" s="145" t="n">
        <v>39839</v>
      </c>
      <c r="D34" s="146" t="s">
        <v>219</v>
      </c>
      <c r="E34" s="24" t="n">
        <v>197</v>
      </c>
      <c r="F34" s="143" t="n">
        <v>3</v>
      </c>
      <c r="G34" s="24"/>
      <c r="H34" s="24"/>
    </row>
    <row r="35" customFormat="false" ht="12.75" hidden="true" customHeight="false" outlineLevel="1" collapsed="false">
      <c r="A35" s="141"/>
      <c r="B35" s="141"/>
      <c r="C35" s="145" t="n">
        <v>39839</v>
      </c>
      <c r="D35" s="146" t="s">
        <v>220</v>
      </c>
      <c r="E35" s="24" t="n">
        <v>123.58</v>
      </c>
      <c r="F35" s="143" t="n">
        <v>3</v>
      </c>
      <c r="G35" s="24"/>
      <c r="H35" s="24"/>
    </row>
    <row r="36" customFormat="false" ht="12.75" hidden="true" customHeight="false" outlineLevel="1" collapsed="false">
      <c r="A36" s="141"/>
      <c r="B36" s="141"/>
      <c r="C36" s="145" t="n">
        <v>39839</v>
      </c>
      <c r="D36" s="146" t="n">
        <v>2359</v>
      </c>
      <c r="E36" s="24" t="n">
        <v>105.3</v>
      </c>
      <c r="F36" s="147" t="n">
        <v>3</v>
      </c>
      <c r="G36" s="24"/>
      <c r="H36" s="24"/>
    </row>
    <row r="37" customFormat="false" ht="12.75" hidden="true" customHeight="false" outlineLevel="1" collapsed="false">
      <c r="A37" s="141"/>
      <c r="B37" s="141"/>
      <c r="C37" s="145" t="n">
        <v>39839</v>
      </c>
      <c r="D37" s="146" t="n">
        <v>2955</v>
      </c>
      <c r="E37" s="24" t="n">
        <v>977.01</v>
      </c>
      <c r="F37" s="143" t="n">
        <v>3</v>
      </c>
      <c r="G37" s="24"/>
      <c r="H37" s="24"/>
    </row>
    <row r="38" customFormat="false" ht="12.75" hidden="true" customHeight="false" outlineLevel="1" collapsed="false">
      <c r="A38" s="141"/>
      <c r="B38" s="141"/>
      <c r="C38" s="145" t="n">
        <v>39841</v>
      </c>
      <c r="D38" s="146" t="s">
        <v>221</v>
      </c>
      <c r="E38" s="24" t="n">
        <v>182</v>
      </c>
      <c r="F38" s="143" t="n">
        <v>3</v>
      </c>
      <c r="G38" s="24"/>
      <c r="H38" s="24"/>
    </row>
    <row r="39" customFormat="false" ht="12.75" hidden="true" customHeight="false" outlineLevel="1" collapsed="false">
      <c r="A39" s="141"/>
      <c r="B39" s="141"/>
      <c r="C39" s="145" t="n">
        <v>39839</v>
      </c>
      <c r="D39" s="146" t="s">
        <v>222</v>
      </c>
      <c r="E39" s="24" t="n">
        <v>57.5</v>
      </c>
      <c r="F39" s="143" t="n">
        <v>3</v>
      </c>
      <c r="G39" s="24"/>
      <c r="H39" s="24"/>
    </row>
    <row r="40" customFormat="false" ht="12.75" hidden="true" customHeight="false" outlineLevel="1" collapsed="false">
      <c r="A40" s="141"/>
      <c r="B40" s="141"/>
      <c r="C40" s="145" t="n">
        <v>39843</v>
      </c>
      <c r="D40" s="146" t="s">
        <v>223</v>
      </c>
      <c r="E40" s="24" t="n">
        <v>2973.21</v>
      </c>
      <c r="F40" s="143" t="n">
        <v>3</v>
      </c>
      <c r="G40" s="24"/>
      <c r="H40" s="24"/>
    </row>
    <row r="41" customFormat="false" ht="12.75" hidden="true" customHeight="false" outlineLevel="1" collapsed="false">
      <c r="A41" s="141"/>
      <c r="B41" s="141"/>
      <c r="C41" s="145" t="n">
        <v>39843</v>
      </c>
      <c r="D41" s="146" t="s">
        <v>224</v>
      </c>
      <c r="E41" s="24" t="n">
        <v>40</v>
      </c>
      <c r="F41" s="143" t="n">
        <v>3</v>
      </c>
      <c r="G41" s="24"/>
      <c r="H41" s="24"/>
    </row>
    <row r="42" customFormat="false" ht="12.75" hidden="true" customHeight="false" outlineLevel="1" collapsed="false">
      <c r="A42" s="141"/>
      <c r="B42" s="141"/>
      <c r="C42" s="145" t="n">
        <v>39843</v>
      </c>
      <c r="D42" s="146" t="s">
        <v>225</v>
      </c>
      <c r="E42" s="24" t="n">
        <v>362.01</v>
      </c>
      <c r="F42" s="143" t="n">
        <v>3</v>
      </c>
      <c r="G42" s="24"/>
      <c r="H42" s="24"/>
    </row>
    <row r="43" customFormat="false" ht="12.75" hidden="true" customHeight="false" outlineLevel="1" collapsed="false">
      <c r="A43" s="141"/>
      <c r="B43" s="141"/>
      <c r="C43" s="145" t="n">
        <v>39843</v>
      </c>
      <c r="D43" s="146" t="s">
        <v>226</v>
      </c>
      <c r="E43" s="24" t="n">
        <v>280</v>
      </c>
      <c r="F43" s="143" t="n">
        <v>3</v>
      </c>
      <c r="G43" s="24"/>
      <c r="H43" s="24"/>
    </row>
    <row r="44" customFormat="false" ht="12.75" hidden="true" customHeight="false" outlineLevel="1" collapsed="false">
      <c r="A44" s="141"/>
      <c r="B44" s="141"/>
      <c r="C44" s="145" t="n">
        <v>39843</v>
      </c>
      <c r="D44" s="146" t="n">
        <v>25235</v>
      </c>
      <c r="E44" s="24" t="n">
        <v>355.14</v>
      </c>
      <c r="F44" s="143" t="n">
        <v>3</v>
      </c>
      <c r="G44" s="24"/>
      <c r="H44" s="24"/>
    </row>
    <row r="45" customFormat="false" ht="12.75" hidden="true" customHeight="false" outlineLevel="1" collapsed="false">
      <c r="A45" s="141"/>
      <c r="B45" s="141"/>
      <c r="C45" s="145" t="n">
        <v>39843</v>
      </c>
      <c r="D45" s="146" t="s">
        <v>227</v>
      </c>
      <c r="E45" s="24" t="n">
        <v>294.87</v>
      </c>
      <c r="F45" s="143" t="n">
        <v>3</v>
      </c>
      <c r="G45" s="24"/>
      <c r="H45" s="24"/>
    </row>
    <row r="46" customFormat="false" ht="12.75" hidden="true" customHeight="false" outlineLevel="1" collapsed="false">
      <c r="A46" s="141"/>
      <c r="B46" s="141"/>
      <c r="C46" s="145" t="n">
        <v>39843</v>
      </c>
      <c r="D46" s="146" t="n">
        <v>4950</v>
      </c>
      <c r="E46" s="24" t="n">
        <v>299</v>
      </c>
      <c r="F46" s="143" t="n">
        <v>3</v>
      </c>
      <c r="G46" s="24"/>
      <c r="H46" s="24"/>
    </row>
    <row r="47" customFormat="false" ht="12.75" hidden="true" customHeight="false" outlineLevel="1" collapsed="false">
      <c r="A47" s="141"/>
      <c r="B47" s="141"/>
      <c r="C47" s="145" t="n">
        <v>39843</v>
      </c>
      <c r="D47" s="146" t="n">
        <v>972</v>
      </c>
      <c r="E47" s="24" t="n">
        <v>56.99</v>
      </c>
      <c r="F47" s="143" t="n">
        <v>3</v>
      </c>
      <c r="G47" s="24"/>
      <c r="H47" s="24"/>
    </row>
    <row r="48" customFormat="false" ht="12.75" hidden="true" customHeight="false" outlineLevel="1" collapsed="false">
      <c r="A48" s="141"/>
      <c r="B48" s="141"/>
      <c r="C48" s="145" t="n">
        <v>39843</v>
      </c>
      <c r="D48" s="146" t="s">
        <v>228</v>
      </c>
      <c r="E48" s="24" t="n">
        <v>90</v>
      </c>
      <c r="F48" s="143" t="n">
        <v>3</v>
      </c>
      <c r="G48" s="24"/>
      <c r="H48" s="24"/>
    </row>
    <row r="49" customFormat="false" ht="12.75" hidden="true" customHeight="false" outlineLevel="1" collapsed="false">
      <c r="A49" s="141"/>
      <c r="B49" s="141"/>
      <c r="C49" s="145" t="n">
        <v>39843</v>
      </c>
      <c r="D49" s="146" t="s">
        <v>229</v>
      </c>
      <c r="E49" s="24" t="n">
        <v>163.88</v>
      </c>
      <c r="F49" s="143" t="n">
        <v>4</v>
      </c>
      <c r="G49" s="24"/>
      <c r="H49" s="24"/>
    </row>
    <row r="50" customFormat="false" ht="12.75" hidden="true" customHeight="false" outlineLevel="1" collapsed="false">
      <c r="A50" s="141"/>
      <c r="B50" s="141"/>
      <c r="C50" s="145" t="n">
        <v>39844</v>
      </c>
      <c r="D50" s="146" t="n">
        <v>13150</v>
      </c>
      <c r="E50" s="24" t="n">
        <v>1702</v>
      </c>
      <c r="F50" s="143" t="n">
        <v>5</v>
      </c>
      <c r="G50" s="24"/>
      <c r="H50" s="24"/>
    </row>
    <row r="51" customFormat="false" ht="12.75" hidden="true" customHeight="false" outlineLevel="1" collapsed="false">
      <c r="A51" s="141"/>
      <c r="B51" s="141"/>
      <c r="C51" s="145" t="n">
        <v>39844</v>
      </c>
      <c r="D51" s="146" t="n">
        <v>62490</v>
      </c>
      <c r="E51" s="24" t="n">
        <v>80</v>
      </c>
      <c r="F51" s="143" t="n">
        <v>5</v>
      </c>
      <c r="G51" s="24"/>
      <c r="H51" s="24"/>
    </row>
    <row r="52" customFormat="false" ht="12.75" hidden="true" customHeight="false" outlineLevel="1" collapsed="false">
      <c r="A52" s="141"/>
      <c r="B52" s="141"/>
      <c r="C52" s="145" t="n">
        <v>39844</v>
      </c>
      <c r="D52" s="146" t="n">
        <v>15682</v>
      </c>
      <c r="E52" s="24" t="n">
        <v>38.61</v>
      </c>
      <c r="F52" s="143" t="n">
        <v>5</v>
      </c>
      <c r="G52" s="24"/>
      <c r="H52" s="24"/>
    </row>
    <row r="53" customFormat="false" ht="12.75" hidden="true" customHeight="false" outlineLevel="1" collapsed="false">
      <c r="A53" s="141"/>
      <c r="B53" s="141"/>
      <c r="C53" s="145" t="n">
        <v>39844</v>
      </c>
      <c r="D53" s="146" t="n">
        <v>2525</v>
      </c>
      <c r="E53" s="24" t="n">
        <v>614.82</v>
      </c>
      <c r="F53" s="143" t="n">
        <v>5</v>
      </c>
      <c r="G53" s="24"/>
      <c r="H53" s="24"/>
    </row>
    <row r="54" customFormat="false" ht="12.75" hidden="true" customHeight="false" outlineLevel="1" collapsed="false">
      <c r="A54" s="141"/>
      <c r="B54" s="141"/>
      <c r="C54" s="145" t="n">
        <v>39844</v>
      </c>
      <c r="D54" s="146" t="n">
        <v>2442</v>
      </c>
      <c r="E54" s="24" t="n">
        <v>35</v>
      </c>
      <c r="F54" s="143" t="n">
        <v>5</v>
      </c>
      <c r="G54" s="24"/>
      <c r="H54" s="24"/>
    </row>
    <row r="55" customFormat="false" ht="12.75" hidden="true" customHeight="false" outlineLevel="1" collapsed="false">
      <c r="A55" s="141"/>
      <c r="B55" s="141"/>
      <c r="C55" s="145" t="n">
        <v>39844</v>
      </c>
      <c r="D55" s="146" t="n">
        <v>91904</v>
      </c>
      <c r="E55" s="24" t="n">
        <v>240</v>
      </c>
      <c r="F55" s="143" t="n">
        <v>5</v>
      </c>
      <c r="G55" s="24"/>
      <c r="H55" s="24"/>
    </row>
    <row r="56" customFormat="false" ht="12.75" hidden="true" customHeight="false" outlineLevel="1" collapsed="false">
      <c r="A56" s="141"/>
      <c r="B56" s="141"/>
      <c r="C56" s="145" t="n">
        <v>39844</v>
      </c>
      <c r="D56" s="146" t="n">
        <v>26852</v>
      </c>
      <c r="E56" s="24" t="n">
        <v>702</v>
      </c>
      <c r="F56" s="143" t="n">
        <v>5</v>
      </c>
      <c r="G56" s="24"/>
      <c r="H56" s="24"/>
    </row>
    <row r="57" customFormat="false" ht="12.75" hidden="true" customHeight="false" outlineLevel="1" collapsed="false">
      <c r="A57" s="141"/>
      <c r="B57" s="141"/>
      <c r="C57" s="145" t="n">
        <v>39844</v>
      </c>
      <c r="D57" s="146" t="s">
        <v>230</v>
      </c>
      <c r="E57" s="24" t="n">
        <v>998</v>
      </c>
      <c r="F57" s="143" t="n">
        <v>5</v>
      </c>
      <c r="G57" s="24"/>
      <c r="H57" s="24"/>
    </row>
    <row r="58" customFormat="false" ht="12.75" hidden="true" customHeight="false" outlineLevel="1" collapsed="false">
      <c r="A58" s="141"/>
      <c r="B58" s="141"/>
      <c r="C58" s="145" t="n">
        <v>39844</v>
      </c>
      <c r="D58" s="146" t="s">
        <v>231</v>
      </c>
      <c r="E58" s="24" t="n">
        <v>74.02</v>
      </c>
      <c r="F58" s="143"/>
      <c r="G58" s="24"/>
      <c r="H58" s="24"/>
    </row>
    <row r="59" customFormat="false" ht="12.75" hidden="true" customHeight="false" outlineLevel="1" collapsed="false">
      <c r="A59" s="141"/>
      <c r="B59" s="141"/>
      <c r="C59" s="145" t="n">
        <v>39844</v>
      </c>
      <c r="D59" s="146" t="n">
        <v>4618</v>
      </c>
      <c r="E59" s="24" t="n">
        <v>55</v>
      </c>
      <c r="F59" s="143"/>
      <c r="G59" s="24"/>
      <c r="H59" s="24"/>
    </row>
    <row r="60" customFormat="false" ht="12.75" hidden="true" customHeight="false" outlineLevel="1" collapsed="false">
      <c r="A60" s="141"/>
      <c r="B60" s="141"/>
      <c r="C60" s="145" t="n">
        <v>39844</v>
      </c>
      <c r="D60" s="146" t="s">
        <v>232</v>
      </c>
      <c r="E60" s="24" t="n">
        <v>1600</v>
      </c>
      <c r="F60" s="143"/>
      <c r="G60" s="24"/>
      <c r="H60" s="24"/>
    </row>
    <row r="61" customFormat="false" ht="12.75" hidden="true" customHeight="false" outlineLevel="1" collapsed="false">
      <c r="A61" s="141"/>
      <c r="B61" s="141"/>
      <c r="C61" s="145" t="n">
        <v>39844</v>
      </c>
      <c r="D61" s="146" t="s">
        <v>233</v>
      </c>
      <c r="E61" s="24" t="n">
        <v>1000</v>
      </c>
      <c r="F61" s="143" t="n">
        <v>4</v>
      </c>
      <c r="G61" s="24"/>
      <c r="H61" s="24"/>
    </row>
    <row r="62" customFormat="false" ht="12.75" hidden="true" customHeight="false" outlineLevel="1" collapsed="false">
      <c r="A62" s="141"/>
      <c r="B62" s="141"/>
      <c r="C62" s="145" t="n">
        <v>39844</v>
      </c>
      <c r="D62" s="146" t="s">
        <v>234</v>
      </c>
      <c r="E62" s="24" t="n">
        <v>1500</v>
      </c>
      <c r="F62" s="143" t="n">
        <v>4</v>
      </c>
      <c r="G62" s="24"/>
      <c r="H62" s="24"/>
    </row>
    <row r="63" customFormat="false" ht="13.5" hidden="true" customHeight="false" outlineLevel="1" collapsed="false">
      <c r="A63" s="148"/>
      <c r="B63" s="148"/>
      <c r="C63" s="149" t="n">
        <v>39844</v>
      </c>
      <c r="D63" s="150" t="n">
        <v>78235</v>
      </c>
      <c r="E63" s="48" t="n">
        <v>3841.4</v>
      </c>
      <c r="F63" s="151" t="n">
        <v>6</v>
      </c>
      <c r="G63" s="48"/>
      <c r="H63" s="48"/>
    </row>
    <row r="64" customFormat="false" ht="14.25" hidden="false" customHeight="false" outlineLevel="0" collapsed="false">
      <c r="A64" s="50" t="s">
        <v>55</v>
      </c>
      <c r="B64" s="50" t="s">
        <v>56</v>
      </c>
      <c r="C64" s="152" t="n">
        <v>39461</v>
      </c>
      <c r="D64" s="51" t="s">
        <v>57</v>
      </c>
      <c r="E64" s="53" t="n">
        <v>381</v>
      </c>
      <c r="F64" s="153"/>
      <c r="G64" s="55" t="n">
        <f aca="false">SUM(E64:E67)</f>
        <v>3392.89</v>
      </c>
      <c r="H64" s="56" t="n">
        <f aca="false">G64/1.15*0.15</f>
        <v>442.550869565217</v>
      </c>
    </row>
    <row r="65" customFormat="false" ht="13.5" hidden="true" customHeight="false" outlineLevel="1" collapsed="false">
      <c r="A65" s="21"/>
      <c r="B65" s="21"/>
      <c r="C65" s="81" t="n">
        <v>39461</v>
      </c>
      <c r="D65" s="58" t="s">
        <v>58</v>
      </c>
      <c r="E65" s="24" t="n">
        <v>428.59</v>
      </c>
      <c r="F65" s="60"/>
      <c r="G65" s="36"/>
      <c r="H65" s="36"/>
    </row>
    <row r="66" customFormat="false" ht="13.5" hidden="true" customHeight="false" outlineLevel="1" collapsed="false">
      <c r="A66" s="21"/>
      <c r="B66" s="21"/>
      <c r="C66" s="145" t="n">
        <v>39841</v>
      </c>
      <c r="D66" s="82" t="n">
        <v>62772</v>
      </c>
      <c r="E66" s="24" t="n">
        <v>1952.7</v>
      </c>
      <c r="F66" s="60"/>
      <c r="G66" s="36"/>
      <c r="H66" s="36"/>
    </row>
    <row r="67" customFormat="false" ht="14.25" hidden="true" customHeight="false" outlineLevel="1" collapsed="false">
      <c r="A67" s="62"/>
      <c r="B67" s="62"/>
      <c r="C67" s="149" t="n">
        <v>39841</v>
      </c>
      <c r="D67" s="154" t="n">
        <v>62773</v>
      </c>
      <c r="E67" s="48" t="n">
        <v>630.6</v>
      </c>
      <c r="F67" s="65"/>
      <c r="G67" s="66"/>
      <c r="H67" s="66"/>
    </row>
    <row r="68" customFormat="false" ht="14.25" hidden="false" customHeight="false" outlineLevel="0" collapsed="false">
      <c r="A68" s="155" t="s">
        <v>63</v>
      </c>
      <c r="B68" s="155" t="s">
        <v>64</v>
      </c>
      <c r="C68" s="156" t="n">
        <v>39833</v>
      </c>
      <c r="D68" s="157" t="n">
        <v>26470</v>
      </c>
      <c r="E68" s="158" t="n">
        <v>448.5</v>
      </c>
      <c r="F68" s="159"/>
      <c r="G68" s="160" t="n">
        <f aca="false">SUM(E68:E69)</f>
        <v>676.2</v>
      </c>
      <c r="H68" s="161" t="n">
        <f aca="false">G68/1.15*0.15</f>
        <v>88.2</v>
      </c>
      <c r="I68" s="162"/>
    </row>
    <row r="69" customFormat="false" ht="13.5" hidden="true" customHeight="false" outlineLevel="1" collapsed="false">
      <c r="A69" s="163"/>
      <c r="B69" s="163"/>
      <c r="C69" s="164" t="n">
        <v>39843</v>
      </c>
      <c r="D69" s="165" t="n">
        <v>5800</v>
      </c>
      <c r="E69" s="166" t="n">
        <v>227.7</v>
      </c>
      <c r="F69" s="167"/>
      <c r="G69" s="166"/>
      <c r="H69" s="166"/>
    </row>
    <row r="70" customFormat="false" ht="13.5" hidden="false" customHeight="false" outlineLevel="0" collapsed="false">
      <c r="A70" s="155" t="s">
        <v>65</v>
      </c>
      <c r="B70" s="155" t="s">
        <v>66</v>
      </c>
      <c r="C70" s="156" t="n">
        <v>39833</v>
      </c>
      <c r="D70" s="157" t="n">
        <v>25838</v>
      </c>
      <c r="E70" s="158" t="n">
        <v>14516.22</v>
      </c>
      <c r="F70" s="159" t="n">
        <v>1</v>
      </c>
      <c r="G70" s="168" t="n">
        <f aca="false">SUM(E70:E71)</f>
        <v>30727.91</v>
      </c>
      <c r="H70" s="161" t="n">
        <f aca="false">G70/1.15*0.15</f>
        <v>4007.98826086957</v>
      </c>
    </row>
    <row r="71" customFormat="false" ht="12.75" hidden="true" customHeight="false" outlineLevel="1" collapsed="false">
      <c r="A71" s="137"/>
      <c r="B71" s="137"/>
      <c r="C71" s="169" t="n">
        <v>39839</v>
      </c>
      <c r="D71" s="170" t="n">
        <v>25908</v>
      </c>
      <c r="E71" s="53" t="n">
        <v>16211.69</v>
      </c>
      <c r="F71" s="153" t="n">
        <v>1</v>
      </c>
      <c r="G71" s="53"/>
      <c r="H71" s="53"/>
    </row>
    <row r="72" customFormat="false" ht="14.25" hidden="false" customHeight="false" outlineLevel="0" collapsed="false">
      <c r="A72" s="62" t="s">
        <v>67</v>
      </c>
      <c r="B72" s="62" t="s">
        <v>68</v>
      </c>
      <c r="C72" s="149" t="n">
        <v>39844</v>
      </c>
      <c r="D72" s="154" t="s">
        <v>235</v>
      </c>
      <c r="E72" s="48" t="n">
        <v>139660.8</v>
      </c>
      <c r="F72" s="126" t="n">
        <v>1</v>
      </c>
      <c r="G72" s="127" t="n">
        <f aca="false">+E72</f>
        <v>139660.8</v>
      </c>
      <c r="H72" s="128" t="n">
        <f aca="false">G72/1.15*0.15</f>
        <v>18216.6260869565</v>
      </c>
    </row>
    <row r="73" customFormat="false" ht="14.25" hidden="false" customHeight="false" outlineLevel="0" collapsed="false">
      <c r="A73" s="129" t="s">
        <v>72</v>
      </c>
      <c r="B73" s="171" t="s">
        <v>73</v>
      </c>
      <c r="C73" s="172" t="n">
        <v>39836</v>
      </c>
      <c r="D73" s="173" t="s">
        <v>236</v>
      </c>
      <c r="E73" s="174" t="n">
        <v>3128</v>
      </c>
      <c r="F73" s="175" t="n">
        <v>1</v>
      </c>
      <c r="G73" s="135" t="n">
        <f aca="false">+E73</f>
        <v>3128</v>
      </c>
      <c r="H73" s="176" t="n">
        <f aca="false">G73/1.15*0.15</f>
        <v>408</v>
      </c>
    </row>
    <row r="74" customFormat="false" ht="14.25" hidden="false" customHeight="false" outlineLevel="0" collapsed="false">
      <c r="A74" s="171" t="s">
        <v>75</v>
      </c>
      <c r="B74" s="171" t="s">
        <v>76</v>
      </c>
      <c r="C74" s="172" t="n">
        <v>39821</v>
      </c>
      <c r="D74" s="173" t="s">
        <v>237</v>
      </c>
      <c r="E74" s="174" t="n">
        <v>-1035</v>
      </c>
      <c r="F74" s="175"/>
      <c r="G74" s="135" t="n">
        <f aca="false">+E74</f>
        <v>-1035</v>
      </c>
      <c r="H74" s="176" t="n">
        <f aca="false">G74/1.15*0.15</f>
        <v>-135</v>
      </c>
      <c r="I74" s="120" t="s">
        <v>238</v>
      </c>
    </row>
    <row r="75" customFormat="false" ht="14.25" hidden="false" customHeight="false" outlineLevel="0" collapsed="false">
      <c r="A75" s="129" t="s">
        <v>239</v>
      </c>
      <c r="B75" s="129" t="s">
        <v>240</v>
      </c>
      <c r="C75" s="172" t="n">
        <v>39813</v>
      </c>
      <c r="D75" s="131" t="s">
        <v>241</v>
      </c>
      <c r="E75" s="177" t="n">
        <v>12070.19</v>
      </c>
      <c r="F75" s="134"/>
      <c r="G75" s="135" t="n">
        <f aca="false">+E75</f>
        <v>12070.19</v>
      </c>
      <c r="H75" s="176" t="n">
        <f aca="false">G75/1.15*0.15</f>
        <v>1574.37260869565</v>
      </c>
      <c r="I75" s="57" t="n">
        <v>39814</v>
      </c>
    </row>
    <row r="76" customFormat="false" ht="14.25" hidden="false" customHeight="false" outlineLevel="0" collapsed="false">
      <c r="A76" s="129" t="s">
        <v>84</v>
      </c>
      <c r="B76" s="129" t="s">
        <v>85</v>
      </c>
      <c r="C76" s="172" t="n">
        <v>39844</v>
      </c>
      <c r="D76" s="173" t="s">
        <v>242</v>
      </c>
      <c r="E76" s="177" t="n">
        <v>42300</v>
      </c>
      <c r="F76" s="134" t="n">
        <v>1</v>
      </c>
      <c r="G76" s="135" t="n">
        <f aca="false">+E76</f>
        <v>42300</v>
      </c>
      <c r="H76" s="176" t="n">
        <f aca="false">G76/1.15*0.15</f>
        <v>5517.39130434783</v>
      </c>
      <c r="I76" s="57"/>
    </row>
    <row r="77" customFormat="false" ht="14.25" hidden="false" customHeight="false" outlineLevel="0" collapsed="false">
      <c r="A77" s="129" t="s">
        <v>87</v>
      </c>
      <c r="B77" s="129" t="s">
        <v>88</v>
      </c>
      <c r="C77" s="172" t="n">
        <v>39835</v>
      </c>
      <c r="D77" s="173" t="n">
        <v>2486</v>
      </c>
      <c r="E77" s="174" t="n">
        <v>18149.42</v>
      </c>
      <c r="F77" s="134" t="n">
        <v>1</v>
      </c>
      <c r="G77" s="135" t="n">
        <f aca="false">SUM(E77:E77)</f>
        <v>18149.42</v>
      </c>
      <c r="H77" s="176" t="n">
        <f aca="false">G77/1.15*0.15</f>
        <v>2367.31565217391</v>
      </c>
    </row>
    <row r="78" customFormat="false" ht="13.5" hidden="false" customHeight="false" outlineLevel="0" collapsed="false">
      <c r="A78" s="155" t="s">
        <v>90</v>
      </c>
      <c r="B78" s="155" t="s">
        <v>91</v>
      </c>
      <c r="C78" s="178" t="n">
        <v>39662</v>
      </c>
      <c r="D78" s="179" t="s">
        <v>92</v>
      </c>
      <c r="E78" s="180" t="n">
        <v>2875</v>
      </c>
      <c r="F78" s="181" t="n">
        <v>1</v>
      </c>
      <c r="G78" s="160" t="n">
        <f aca="false">SUM(E78:E84)</f>
        <v>11427.49</v>
      </c>
      <c r="H78" s="161" t="n">
        <f aca="false">G78/1.15*0.15</f>
        <v>1490.54217391304</v>
      </c>
      <c r="I78" s="162" t="n">
        <v>39845</v>
      </c>
    </row>
    <row r="79" customFormat="false" ht="13.5" hidden="true" customHeight="false" outlineLevel="1" collapsed="false">
      <c r="A79" s="50"/>
      <c r="B79" s="50"/>
      <c r="C79" s="152" t="n">
        <v>39779</v>
      </c>
      <c r="D79" s="51" t="s">
        <v>93</v>
      </c>
      <c r="E79" s="182" t="n">
        <v>2875</v>
      </c>
      <c r="F79" s="54" t="n">
        <v>1</v>
      </c>
      <c r="G79" s="182"/>
      <c r="H79" s="182"/>
      <c r="I79" s="162" t="n">
        <v>39845</v>
      </c>
    </row>
    <row r="80" customFormat="false" ht="13.5" hidden="true" customHeight="false" outlineLevel="1" collapsed="false">
      <c r="A80" s="21"/>
      <c r="B80" s="21"/>
      <c r="C80" s="81" t="n">
        <v>39779</v>
      </c>
      <c r="D80" s="58" t="s">
        <v>94</v>
      </c>
      <c r="E80" s="36" t="n">
        <v>747.5</v>
      </c>
      <c r="F80" s="25" t="n">
        <v>1</v>
      </c>
      <c r="G80" s="36"/>
      <c r="H80" s="36"/>
      <c r="I80" s="162" t="n">
        <v>39845</v>
      </c>
    </row>
    <row r="81" customFormat="false" ht="12.75" hidden="true" customHeight="false" outlineLevel="1" collapsed="false">
      <c r="A81" s="141"/>
      <c r="B81" s="141"/>
      <c r="C81" s="145" t="n">
        <v>39805</v>
      </c>
      <c r="D81" s="82" t="n">
        <v>2901</v>
      </c>
      <c r="E81" s="24" t="n">
        <v>977.5</v>
      </c>
      <c r="F81" s="60" t="n">
        <v>1</v>
      </c>
      <c r="G81" s="24"/>
      <c r="H81" s="24"/>
      <c r="I81" s="162" t="n">
        <v>39845</v>
      </c>
    </row>
    <row r="82" customFormat="false" ht="12.75" hidden="true" customHeight="false" outlineLevel="1" collapsed="false">
      <c r="A82" s="141"/>
      <c r="B82" s="141"/>
      <c r="C82" s="145" t="n">
        <v>39812</v>
      </c>
      <c r="D82" s="82" t="n">
        <v>2916</v>
      </c>
      <c r="E82" s="24" t="n">
        <v>2875</v>
      </c>
      <c r="F82" s="60" t="n">
        <v>1</v>
      </c>
      <c r="G82" s="24"/>
      <c r="H82" s="24"/>
      <c r="I82" s="162" t="n">
        <v>39845</v>
      </c>
    </row>
    <row r="83" customFormat="false" ht="12.75" hidden="true" customHeight="false" outlineLevel="1" collapsed="false">
      <c r="A83" s="141"/>
      <c r="B83" s="141"/>
      <c r="C83" s="145" t="n">
        <v>39812</v>
      </c>
      <c r="D83" s="82" t="n">
        <v>2918</v>
      </c>
      <c r="E83" s="24" t="n">
        <v>839.44</v>
      </c>
      <c r="F83" s="60" t="n">
        <v>1</v>
      </c>
      <c r="G83" s="24"/>
      <c r="H83" s="24"/>
      <c r="I83" s="120" t="s">
        <v>95</v>
      </c>
    </row>
    <row r="84" customFormat="false" ht="13.5" hidden="true" customHeight="false" outlineLevel="1" collapsed="false">
      <c r="A84" s="148"/>
      <c r="B84" s="148"/>
      <c r="C84" s="149" t="n">
        <v>39813</v>
      </c>
      <c r="D84" s="63" t="n">
        <v>2895</v>
      </c>
      <c r="E84" s="48" t="n">
        <v>238.05</v>
      </c>
      <c r="F84" s="65" t="n">
        <v>1</v>
      </c>
      <c r="G84" s="48"/>
      <c r="H84" s="48"/>
      <c r="I84" s="162" t="n">
        <v>39814</v>
      </c>
    </row>
    <row r="85" customFormat="false" ht="14.25" hidden="false" customHeight="false" outlineLevel="0" collapsed="false">
      <c r="A85" s="183" t="s">
        <v>96</v>
      </c>
      <c r="B85" s="183" t="s">
        <v>97</v>
      </c>
      <c r="C85" s="184" t="n">
        <v>39752</v>
      </c>
      <c r="D85" s="185" t="s">
        <v>98</v>
      </c>
      <c r="E85" s="186" t="n">
        <v>632.5</v>
      </c>
      <c r="F85" s="187"/>
      <c r="G85" s="188" t="n">
        <f aca="false">+E85</f>
        <v>632.5</v>
      </c>
      <c r="H85" s="189" t="n">
        <f aca="false">G85/1.15*0.15</f>
        <v>82.5</v>
      </c>
    </row>
    <row r="86" customFormat="false" ht="14.25" hidden="false" customHeight="false" outlineLevel="0" collapsed="false">
      <c r="A86" s="129" t="s">
        <v>243</v>
      </c>
      <c r="B86" s="129" t="s">
        <v>244</v>
      </c>
      <c r="C86" s="172" t="n">
        <v>39844</v>
      </c>
      <c r="D86" s="173" t="n">
        <v>4556</v>
      </c>
      <c r="E86" s="174" t="n">
        <v>92119.73</v>
      </c>
      <c r="F86" s="134"/>
      <c r="G86" s="135" t="n">
        <f aca="false">SUM(E86:E87)</f>
        <v>105167.2</v>
      </c>
      <c r="H86" s="176" t="n">
        <f aca="false">G86/1.15*0.15</f>
        <v>13717.4608695652</v>
      </c>
    </row>
    <row r="87" customFormat="false" ht="14.25" hidden="true" customHeight="false" outlineLevel="0" collapsed="false">
      <c r="A87" s="129"/>
      <c r="B87" s="129"/>
      <c r="C87" s="172" t="n">
        <v>39844</v>
      </c>
      <c r="D87" s="173" t="n">
        <v>4557</v>
      </c>
      <c r="E87" s="174" t="n">
        <v>13047.47</v>
      </c>
      <c r="F87" s="134"/>
      <c r="G87" s="135"/>
      <c r="H87" s="176"/>
    </row>
    <row r="88" customFormat="false" ht="14.25" hidden="false" customHeight="false" outlineLevel="0" collapsed="false">
      <c r="A88" s="129" t="s">
        <v>99</v>
      </c>
      <c r="B88" s="129" t="s">
        <v>100</v>
      </c>
      <c r="C88" s="172" t="n">
        <v>39833</v>
      </c>
      <c r="D88" s="173" t="n">
        <v>33498</v>
      </c>
      <c r="E88" s="177" t="n">
        <v>11007.52</v>
      </c>
      <c r="F88" s="134"/>
      <c r="G88" s="135" t="n">
        <f aca="false">SUM(E88:E88)</f>
        <v>11007.52</v>
      </c>
      <c r="H88" s="176" t="n">
        <f aca="false">G88/1.15*0.15</f>
        <v>1435.76347826087</v>
      </c>
    </row>
    <row r="89" customFormat="false" ht="14.25" hidden="false" customHeight="false" outlineLevel="0" collapsed="false">
      <c r="A89" s="129" t="s">
        <v>101</v>
      </c>
      <c r="B89" s="129" t="s">
        <v>102</v>
      </c>
      <c r="C89" s="190" t="n">
        <v>39520</v>
      </c>
      <c r="D89" s="173" t="s">
        <v>103</v>
      </c>
      <c r="E89" s="177" t="n">
        <v>2760</v>
      </c>
      <c r="F89" s="134"/>
      <c r="G89" s="135" t="n">
        <f aca="false">SUM(E89)</f>
        <v>2760</v>
      </c>
      <c r="H89" s="176" t="n">
        <f aca="false">G89/1.15*0.15</f>
        <v>360</v>
      </c>
    </row>
    <row r="90" customFormat="false" ht="14.25" hidden="false" customHeight="false" outlineLevel="0" collapsed="false">
      <c r="A90" s="129" t="s">
        <v>108</v>
      </c>
      <c r="B90" s="129" t="s">
        <v>109</v>
      </c>
      <c r="C90" s="191" t="n">
        <v>39450</v>
      </c>
      <c r="D90" s="131" t="s">
        <v>110</v>
      </c>
      <c r="E90" s="177" t="n">
        <v>2156.25</v>
      </c>
      <c r="F90" s="134"/>
      <c r="G90" s="135" t="n">
        <f aca="false">SUM(E90:E90)</f>
        <v>2156.25</v>
      </c>
      <c r="H90" s="176" t="n">
        <f aca="false">G90/1.15*0.15</f>
        <v>281.25</v>
      </c>
    </row>
    <row r="91" customFormat="false" ht="13.5" hidden="false" customHeight="false" outlineLevel="0" collapsed="false">
      <c r="A91" s="155" t="s">
        <v>111</v>
      </c>
      <c r="B91" s="155" t="s">
        <v>112</v>
      </c>
      <c r="C91" s="179"/>
      <c r="D91" s="178"/>
      <c r="E91" s="180" t="n">
        <v>234836.51</v>
      </c>
      <c r="F91" s="181"/>
      <c r="G91" s="160" t="n">
        <f aca="false">SUM(E91:E92)</f>
        <v>248423.58</v>
      </c>
      <c r="H91" s="161" t="n">
        <f aca="false">G91/1.15*0.15</f>
        <v>32403.0756521739</v>
      </c>
      <c r="I91" s="0"/>
    </row>
    <row r="92" s="194" customFormat="true" ht="14.25" hidden="true" customHeight="false" outlineLevel="1" collapsed="false">
      <c r="A92" s="62"/>
      <c r="B92" s="62"/>
      <c r="C92" s="192" t="s">
        <v>245</v>
      </c>
      <c r="D92" s="193" t="s">
        <v>246</v>
      </c>
      <c r="E92" s="66" t="n">
        <v>13587.07</v>
      </c>
      <c r="F92" s="126"/>
      <c r="G92" s="66"/>
      <c r="H92" s="66"/>
    </row>
    <row r="93" customFormat="false" ht="14.25" hidden="false" customHeight="false" outlineLevel="0" collapsed="false">
      <c r="A93" s="183" t="s">
        <v>115</v>
      </c>
      <c r="B93" s="195" t="s">
        <v>116</v>
      </c>
      <c r="C93" s="196" t="n">
        <v>40178</v>
      </c>
      <c r="D93" s="165" t="s">
        <v>117</v>
      </c>
      <c r="E93" s="166" t="n">
        <v>-378.26</v>
      </c>
      <c r="F93" s="167"/>
      <c r="G93" s="188" t="n">
        <f aca="false">+E93</f>
        <v>-378.26</v>
      </c>
      <c r="H93" s="189" t="n">
        <f aca="false">G93/1.15*0.15</f>
        <v>-49.3382608695652</v>
      </c>
      <c r="I93" s="57" t="n">
        <v>39814</v>
      </c>
    </row>
    <row r="94" customFormat="false" ht="14.25" hidden="false" customHeight="false" outlineLevel="0" collapsed="false">
      <c r="A94" s="129" t="s">
        <v>247</v>
      </c>
      <c r="B94" s="129" t="s">
        <v>248</v>
      </c>
      <c r="C94" s="172" t="n">
        <v>39833</v>
      </c>
      <c r="D94" s="173" t="s">
        <v>249</v>
      </c>
      <c r="E94" s="174" t="n">
        <v>1540</v>
      </c>
      <c r="F94" s="175"/>
      <c r="G94" s="135" t="n">
        <f aca="false">+E94</f>
        <v>1540</v>
      </c>
      <c r="H94" s="176" t="n">
        <f aca="false">G94/1.15*0.15</f>
        <v>200.869565217391</v>
      </c>
    </row>
    <row r="95" customFormat="false" ht="14.25" hidden="false" customHeight="false" outlineLevel="0" collapsed="false">
      <c r="A95" s="129" t="s">
        <v>130</v>
      </c>
      <c r="B95" s="129" t="s">
        <v>131</v>
      </c>
      <c r="C95" s="172" t="n">
        <v>39843</v>
      </c>
      <c r="D95" s="173" t="n">
        <v>324</v>
      </c>
      <c r="E95" s="197" t="n">
        <v>1725</v>
      </c>
      <c r="F95" s="175"/>
      <c r="G95" s="135" t="n">
        <f aca="false">SUM(E95:E95)</f>
        <v>1725</v>
      </c>
      <c r="H95" s="176" t="n">
        <f aca="false">G95/1.15*0.15</f>
        <v>225</v>
      </c>
    </row>
    <row r="96" customFormat="false" ht="14.25" hidden="false" customHeight="false" outlineLevel="0" collapsed="false">
      <c r="A96" s="50" t="s">
        <v>132</v>
      </c>
      <c r="B96" s="50" t="s">
        <v>133</v>
      </c>
      <c r="C96" s="169" t="n">
        <v>39703</v>
      </c>
      <c r="D96" s="170" t="n">
        <v>6482</v>
      </c>
      <c r="E96" s="182" t="n">
        <v>8337.5</v>
      </c>
      <c r="F96" s="54"/>
      <c r="G96" s="55" t="n">
        <f aca="false">SUM(E96:E99)</f>
        <v>14276.03</v>
      </c>
      <c r="H96" s="56" t="n">
        <f aca="false">G96/1.15*0.15</f>
        <v>1862.09086956522</v>
      </c>
    </row>
    <row r="97" customFormat="false" ht="13.5" hidden="true" customHeight="false" outlineLevel="1" collapsed="false">
      <c r="A97" s="21"/>
      <c r="B97" s="21"/>
      <c r="C97" s="145" t="n">
        <v>39829</v>
      </c>
      <c r="D97" s="76" t="s">
        <v>250</v>
      </c>
      <c r="E97" s="24" t="n">
        <v>-1495</v>
      </c>
      <c r="F97" s="25"/>
      <c r="G97" s="26"/>
      <c r="H97" s="27"/>
    </row>
    <row r="98" customFormat="false" ht="13.5" hidden="true" customHeight="false" outlineLevel="1" collapsed="false">
      <c r="A98" s="21"/>
      <c r="B98" s="21"/>
      <c r="C98" s="145" t="n">
        <v>39834</v>
      </c>
      <c r="D98" s="76" t="s">
        <v>251</v>
      </c>
      <c r="E98" s="24" t="n">
        <v>-3318.97</v>
      </c>
      <c r="F98" s="25"/>
      <c r="G98" s="26"/>
      <c r="H98" s="27"/>
    </row>
    <row r="99" customFormat="false" ht="14.25" hidden="true" customHeight="false" outlineLevel="1" collapsed="false">
      <c r="A99" s="62"/>
      <c r="B99" s="62"/>
      <c r="C99" s="149" t="n">
        <v>39843</v>
      </c>
      <c r="D99" s="154" t="s">
        <v>252</v>
      </c>
      <c r="E99" s="48" t="n">
        <v>10752.5</v>
      </c>
      <c r="F99" s="126"/>
      <c r="G99" s="127"/>
      <c r="H99" s="128"/>
    </row>
    <row r="100" customFormat="false" ht="14.25" hidden="false" customHeight="false" outlineLevel="0" collapsed="false">
      <c r="A100" s="129" t="s">
        <v>134</v>
      </c>
      <c r="B100" s="129" t="s">
        <v>135</v>
      </c>
      <c r="C100" s="191" t="n">
        <v>39296</v>
      </c>
      <c r="D100" s="198" t="s">
        <v>136</v>
      </c>
      <c r="E100" s="177" t="n">
        <v>861.81</v>
      </c>
      <c r="F100" s="134"/>
      <c r="G100" s="135" t="n">
        <f aca="false">SUM(E100)</f>
        <v>861.81</v>
      </c>
      <c r="H100" s="176" t="n">
        <f aca="false">G100/1.15*0.15</f>
        <v>112.41</v>
      </c>
    </row>
    <row r="101" customFormat="false" ht="14.25" hidden="false" customHeight="false" outlineLevel="0" collapsed="false">
      <c r="A101" s="129" t="s">
        <v>137</v>
      </c>
      <c r="B101" s="129" t="s">
        <v>138</v>
      </c>
      <c r="C101" s="191" t="n">
        <v>39315</v>
      </c>
      <c r="D101" s="198" t="s">
        <v>139</v>
      </c>
      <c r="E101" s="177" t="n">
        <v>850</v>
      </c>
      <c r="F101" s="134"/>
      <c r="G101" s="135" t="n">
        <f aca="false">SUM(E101:E101)</f>
        <v>850</v>
      </c>
      <c r="H101" s="176" t="n">
        <f aca="false">G101/1.15*0.15</f>
        <v>110.869565217391</v>
      </c>
      <c r="I101" s="0" t="s">
        <v>95</v>
      </c>
    </row>
    <row r="102" customFormat="false" ht="14.25" hidden="false" customHeight="false" outlineLevel="0" collapsed="false">
      <c r="A102" s="129" t="s">
        <v>143</v>
      </c>
      <c r="B102" s="129" t="s">
        <v>144</v>
      </c>
      <c r="C102" s="172" t="n">
        <v>39813</v>
      </c>
      <c r="D102" s="199"/>
      <c r="E102" s="174" t="n">
        <v>3212.24</v>
      </c>
      <c r="F102" s="175"/>
      <c r="G102" s="135" t="n">
        <f aca="false">+E102</f>
        <v>3212.24</v>
      </c>
      <c r="H102" s="176" t="n">
        <f aca="false">G102/1.15*0.15</f>
        <v>418.987826086957</v>
      </c>
      <c r="I102" s="0" t="s">
        <v>104</v>
      </c>
    </row>
    <row r="103" customFormat="false" ht="14.25" hidden="false" customHeight="false" outlineLevel="0" collapsed="false">
      <c r="A103" s="129" t="s">
        <v>147</v>
      </c>
      <c r="B103" s="171" t="s">
        <v>148</v>
      </c>
      <c r="C103" s="172" t="n">
        <v>39808</v>
      </c>
      <c r="D103" s="199" t="n">
        <v>1809</v>
      </c>
      <c r="E103" s="174" t="n">
        <v>52.63</v>
      </c>
      <c r="F103" s="175"/>
      <c r="G103" s="135" t="n">
        <f aca="false">SUM(E103:E103)</f>
        <v>52.63</v>
      </c>
      <c r="H103" s="176" t="n">
        <f aca="false">G103/1.15*0.15</f>
        <v>6.86478260869565</v>
      </c>
      <c r="I103" s="0"/>
    </row>
    <row r="104" customFormat="false" ht="13.5" hidden="false" customHeight="false" outlineLevel="0" collapsed="false">
      <c r="A104" s="50" t="s">
        <v>149</v>
      </c>
      <c r="B104" s="50" t="s">
        <v>150</v>
      </c>
      <c r="C104" s="200" t="n">
        <v>39625</v>
      </c>
      <c r="D104" s="201" t="s">
        <v>151</v>
      </c>
      <c r="E104" s="202" t="n">
        <v>21805.48</v>
      </c>
      <c r="F104" s="203"/>
      <c r="G104" s="55" t="n">
        <f aca="false">SUM(E104:E108)</f>
        <v>16640.59</v>
      </c>
      <c r="H104" s="56" t="n">
        <f aca="false">G104/1.15*0.15</f>
        <v>2170.51173913043</v>
      </c>
    </row>
    <row r="105" customFormat="false" ht="13.5" hidden="true" customHeight="false" outlineLevel="1" collapsed="false">
      <c r="A105" s="21"/>
      <c r="B105" s="21"/>
      <c r="C105" s="90" t="n">
        <v>39739</v>
      </c>
      <c r="D105" s="89" t="s">
        <v>152</v>
      </c>
      <c r="E105" s="78" t="n">
        <v>103864.25</v>
      </c>
      <c r="F105" s="91"/>
      <c r="G105" s="36"/>
      <c r="H105" s="36"/>
    </row>
    <row r="106" customFormat="false" ht="12.75" hidden="true" customHeight="false" outlineLevel="1" collapsed="false">
      <c r="A106" s="141"/>
      <c r="B106" s="141"/>
      <c r="C106" s="90" t="n">
        <v>39752</v>
      </c>
      <c r="D106" s="76" t="s">
        <v>153</v>
      </c>
      <c r="E106" s="78" t="n">
        <v>-25000</v>
      </c>
      <c r="F106" s="60"/>
      <c r="G106" s="24"/>
      <c r="H106" s="24"/>
    </row>
    <row r="107" customFormat="false" ht="12.75" hidden="true" customHeight="false" outlineLevel="1" collapsed="false">
      <c r="A107" s="141"/>
      <c r="B107" s="141"/>
      <c r="C107" s="90" t="n">
        <v>39756</v>
      </c>
      <c r="D107" s="76" t="s">
        <v>153</v>
      </c>
      <c r="E107" s="78" t="n">
        <v>-83448.47</v>
      </c>
      <c r="F107" s="60"/>
      <c r="G107" s="24"/>
      <c r="H107" s="24"/>
    </row>
    <row r="108" customFormat="false" ht="13.5" hidden="true" customHeight="false" outlineLevel="1" collapsed="false">
      <c r="A108" s="148"/>
      <c r="B108" s="148"/>
      <c r="C108" s="149" t="n">
        <v>39813</v>
      </c>
      <c r="D108" s="63" t="n">
        <v>1097</v>
      </c>
      <c r="E108" s="48" t="n">
        <v>-580.67</v>
      </c>
      <c r="F108" s="65"/>
      <c r="G108" s="48"/>
      <c r="H108" s="48"/>
    </row>
    <row r="109" customFormat="false" ht="14.25" hidden="false" customHeight="false" outlineLevel="0" collapsed="false">
      <c r="A109" s="50" t="s">
        <v>154</v>
      </c>
      <c r="B109" s="50" t="s">
        <v>155</v>
      </c>
      <c r="C109" s="152" t="n">
        <v>39400</v>
      </c>
      <c r="D109" s="204" t="n">
        <v>141107</v>
      </c>
      <c r="E109" s="182" t="n">
        <v>35599.86</v>
      </c>
      <c r="F109" s="54"/>
      <c r="G109" s="55" t="n">
        <f aca="false">SUM(E109:E113)</f>
        <v>34599.86</v>
      </c>
      <c r="H109" s="56" t="n">
        <f aca="false">G109/1.15*0.15</f>
        <v>4513.0252173913</v>
      </c>
      <c r="I109" s="0"/>
    </row>
    <row r="110" customFormat="false" ht="13.5" hidden="true" customHeight="false" outlineLevel="2" collapsed="false">
      <c r="A110" s="21"/>
      <c r="B110" s="21"/>
      <c r="C110" s="81" t="n">
        <v>39682</v>
      </c>
      <c r="D110" s="88" t="s">
        <v>156</v>
      </c>
      <c r="E110" s="36" t="n">
        <v>-400</v>
      </c>
      <c r="F110" s="25"/>
      <c r="G110" s="36"/>
      <c r="H110" s="36"/>
      <c r="I110" s="0"/>
    </row>
    <row r="111" customFormat="false" ht="13.5" hidden="true" customHeight="false" outlineLevel="2" collapsed="false">
      <c r="A111" s="21"/>
      <c r="B111" s="21"/>
      <c r="C111" s="81" t="n">
        <v>39682</v>
      </c>
      <c r="D111" s="88" t="s">
        <v>156</v>
      </c>
      <c r="E111" s="36" t="n">
        <v>-200</v>
      </c>
      <c r="F111" s="25"/>
      <c r="G111" s="36"/>
      <c r="H111" s="36"/>
      <c r="I111" s="0"/>
    </row>
    <row r="112" customFormat="false" ht="13.5" hidden="true" customHeight="false" outlineLevel="2" collapsed="false">
      <c r="A112" s="21"/>
      <c r="B112" s="21"/>
      <c r="C112" s="81" t="n">
        <v>39682</v>
      </c>
      <c r="D112" s="88" t="s">
        <v>156</v>
      </c>
      <c r="E112" s="36" t="n">
        <v>-200</v>
      </c>
      <c r="F112" s="25"/>
      <c r="G112" s="36"/>
      <c r="H112" s="36"/>
      <c r="I112" s="0" t="s">
        <v>157</v>
      </c>
    </row>
    <row r="113" customFormat="false" ht="14.25" hidden="true" customHeight="false" outlineLevel="2" collapsed="false">
      <c r="A113" s="62"/>
      <c r="B113" s="62"/>
      <c r="C113" s="205" t="n">
        <v>39682</v>
      </c>
      <c r="D113" s="206" t="s">
        <v>156</v>
      </c>
      <c r="E113" s="66" t="n">
        <v>-200</v>
      </c>
      <c r="F113" s="126"/>
      <c r="G113" s="66"/>
      <c r="H113" s="66"/>
      <c r="I113" s="0" t="s">
        <v>157</v>
      </c>
    </row>
    <row r="114" customFormat="false" ht="14.25" hidden="false" customHeight="false" outlineLevel="0" collapsed="true">
      <c r="A114" s="129" t="s">
        <v>158</v>
      </c>
      <c r="B114" s="129" t="s">
        <v>159</v>
      </c>
      <c r="C114" s="190" t="n">
        <v>39507</v>
      </c>
      <c r="D114" s="173" t="n">
        <v>346</v>
      </c>
      <c r="E114" s="207" t="n">
        <v>1725</v>
      </c>
      <c r="F114" s="208"/>
      <c r="G114" s="135" t="n">
        <f aca="false">+E114</f>
        <v>1725</v>
      </c>
      <c r="H114" s="176" t="n">
        <f aca="false">G114/1.15*0.15</f>
        <v>225</v>
      </c>
      <c r="I114" s="0" t="s">
        <v>157</v>
      </c>
    </row>
    <row r="115" customFormat="false" ht="14.25" hidden="false" customHeight="false" outlineLevel="0" collapsed="false">
      <c r="A115" s="129" t="s">
        <v>160</v>
      </c>
      <c r="B115" s="129" t="s">
        <v>161</v>
      </c>
      <c r="C115" s="190" t="n">
        <v>39782</v>
      </c>
      <c r="D115" s="173" t="s">
        <v>162</v>
      </c>
      <c r="E115" s="207" t="n">
        <v>350</v>
      </c>
      <c r="F115" s="208"/>
      <c r="G115" s="135" t="n">
        <f aca="false">+E115</f>
        <v>350</v>
      </c>
      <c r="H115" s="176" t="n">
        <f aca="false">G115/1.15*0.15</f>
        <v>45.6521739130435</v>
      </c>
      <c r="I115" s="0" t="s">
        <v>157</v>
      </c>
    </row>
    <row r="116" customFormat="false" ht="14.25" hidden="false" customHeight="false" outlineLevel="0" collapsed="false">
      <c r="A116" s="129" t="s">
        <v>165</v>
      </c>
      <c r="B116" s="129" t="s">
        <v>166</v>
      </c>
      <c r="C116" s="190" t="n">
        <v>39742</v>
      </c>
      <c r="D116" s="209" t="n">
        <v>4018</v>
      </c>
      <c r="E116" s="207" t="n">
        <v>3981.06</v>
      </c>
      <c r="F116" s="208"/>
      <c r="G116" s="135" t="n">
        <f aca="false">+E116</f>
        <v>3981.06</v>
      </c>
      <c r="H116" s="176" t="n">
        <f aca="false">G116/1.15*0.15</f>
        <v>519.268695652174</v>
      </c>
    </row>
    <row r="117" customFormat="false" ht="13.5" hidden="false" customHeight="false" outlineLevel="0" collapsed="false">
      <c r="A117" s="50" t="s">
        <v>168</v>
      </c>
      <c r="B117" s="50" t="s">
        <v>169</v>
      </c>
      <c r="C117" s="169" t="n">
        <v>39793</v>
      </c>
      <c r="D117" s="138" t="n">
        <v>9377</v>
      </c>
      <c r="E117" s="53" t="n">
        <v>2756.32</v>
      </c>
      <c r="F117" s="203"/>
      <c r="G117" s="55" t="n">
        <f aca="false">SUM(E117:E123)</f>
        <v>27197.89</v>
      </c>
      <c r="H117" s="56" t="n">
        <f aca="false">G117/1.15*0.15</f>
        <v>3547.55086956522</v>
      </c>
      <c r="I117" s="0"/>
    </row>
    <row r="118" customFormat="false" ht="12.75" hidden="true" customHeight="false" outlineLevel="1" collapsed="false">
      <c r="A118" s="141"/>
      <c r="B118" s="141"/>
      <c r="C118" s="145" t="n">
        <v>39793</v>
      </c>
      <c r="D118" s="76" t="n">
        <v>9393</v>
      </c>
      <c r="E118" s="24" t="n">
        <v>2340</v>
      </c>
      <c r="F118" s="60"/>
      <c r="G118" s="24"/>
      <c r="H118" s="24"/>
      <c r="I118" s="0"/>
    </row>
    <row r="119" customFormat="false" ht="12.75" hidden="true" customHeight="false" outlineLevel="1" collapsed="false">
      <c r="A119" s="141"/>
      <c r="B119" s="141"/>
      <c r="C119" s="145" t="n">
        <v>39801</v>
      </c>
      <c r="D119" s="76" t="n">
        <v>3329</v>
      </c>
      <c r="E119" s="24" t="n">
        <v>5315.76</v>
      </c>
      <c r="F119" s="60"/>
      <c r="G119" s="24"/>
      <c r="H119" s="24"/>
      <c r="I119" s="0"/>
    </row>
    <row r="120" customFormat="false" ht="12.75" hidden="true" customHeight="false" outlineLevel="1" collapsed="false">
      <c r="A120" s="141"/>
      <c r="B120" s="141"/>
      <c r="C120" s="145" t="n">
        <v>39808</v>
      </c>
      <c r="D120" s="76" t="n">
        <v>3532</v>
      </c>
      <c r="E120" s="24" t="n">
        <v>2756</v>
      </c>
      <c r="F120" s="60"/>
      <c r="G120" s="24"/>
      <c r="H120" s="24"/>
      <c r="I120" s="0"/>
    </row>
    <row r="121" customFormat="false" ht="12.75" hidden="true" customHeight="false" outlineLevel="1" collapsed="false">
      <c r="A121" s="141"/>
      <c r="B121" s="141"/>
      <c r="C121" s="145" t="n">
        <v>39812</v>
      </c>
      <c r="D121" s="76" t="n">
        <v>3508</v>
      </c>
      <c r="E121" s="24" t="n">
        <v>3370.5</v>
      </c>
      <c r="F121" s="60"/>
      <c r="G121" s="24"/>
      <c r="H121" s="24"/>
      <c r="I121" s="57"/>
    </row>
    <row r="122" customFormat="false" ht="12.75" hidden="true" customHeight="false" outlineLevel="1" collapsed="false">
      <c r="A122" s="141"/>
      <c r="B122" s="141"/>
      <c r="C122" s="145" t="n">
        <v>39834</v>
      </c>
      <c r="D122" s="76" t="n">
        <v>10038</v>
      </c>
      <c r="E122" s="24" t="n">
        <v>7885.88</v>
      </c>
      <c r="F122" s="60"/>
      <c r="G122" s="24"/>
      <c r="H122" s="24"/>
      <c r="I122" s="57"/>
    </row>
    <row r="123" customFormat="false" ht="13.5" hidden="true" customHeight="false" outlineLevel="1" collapsed="false">
      <c r="A123" s="148"/>
      <c r="B123" s="148"/>
      <c r="C123" s="149" t="n">
        <v>39836</v>
      </c>
      <c r="D123" s="154" t="n">
        <v>10065</v>
      </c>
      <c r="E123" s="48" t="n">
        <v>2773.43</v>
      </c>
      <c r="F123" s="65"/>
      <c r="G123" s="48"/>
      <c r="H123" s="48"/>
      <c r="I123" s="57"/>
    </row>
    <row r="124" customFormat="false" ht="14.25" hidden="false" customHeight="false" outlineLevel="0" collapsed="false">
      <c r="A124" s="50" t="s">
        <v>172</v>
      </c>
      <c r="B124" s="210" t="s">
        <v>173</v>
      </c>
      <c r="C124" s="200" t="n">
        <v>39625</v>
      </c>
      <c r="D124" s="138" t="n">
        <v>2768</v>
      </c>
      <c r="E124" s="202" t="n">
        <v>-172.5</v>
      </c>
      <c r="F124" s="153"/>
      <c r="G124" s="71" t="n">
        <f aca="false">SUM(E124:E126)</f>
        <v>2812.06</v>
      </c>
      <c r="H124" s="56" t="n">
        <f aca="false">G124/1.15*0.15</f>
        <v>366.790434782609</v>
      </c>
    </row>
    <row r="125" customFormat="false" ht="12.75" hidden="true" customHeight="false" outlineLevel="1" collapsed="false">
      <c r="A125" s="137"/>
      <c r="B125" s="137"/>
      <c r="C125" s="169" t="n">
        <v>39830</v>
      </c>
      <c r="D125" s="138" t="n">
        <v>1746</v>
      </c>
      <c r="E125" s="53" t="n">
        <v>2286.2</v>
      </c>
      <c r="F125" s="153"/>
      <c r="G125" s="53"/>
      <c r="H125" s="53"/>
    </row>
    <row r="126" customFormat="false" ht="13.5" hidden="true" customHeight="false" outlineLevel="1" collapsed="false">
      <c r="A126" s="148"/>
      <c r="B126" s="148"/>
      <c r="C126" s="149" t="n">
        <v>39830</v>
      </c>
      <c r="D126" s="154" t="n">
        <v>1747</v>
      </c>
      <c r="E126" s="48" t="n">
        <v>698.36</v>
      </c>
      <c r="F126" s="65"/>
      <c r="G126" s="48"/>
      <c r="H126" s="48"/>
    </row>
    <row r="127" customFormat="false" ht="14.25" hidden="false" customHeight="false" outlineLevel="0" collapsed="false">
      <c r="A127" s="129" t="s">
        <v>253</v>
      </c>
      <c r="B127" s="171" t="s">
        <v>254</v>
      </c>
      <c r="C127" s="172" t="n">
        <v>39833</v>
      </c>
      <c r="D127" s="173" t="n">
        <v>706</v>
      </c>
      <c r="E127" s="174" t="n">
        <v>4600</v>
      </c>
      <c r="F127" s="175"/>
      <c r="G127" s="211" t="n">
        <f aca="false">+E127</f>
        <v>4600</v>
      </c>
      <c r="H127" s="176" t="n">
        <f aca="false">G127/1.15*0.15</f>
        <v>600</v>
      </c>
    </row>
    <row r="128" customFormat="false" ht="14.25" hidden="false" customHeight="false" outlineLevel="0" collapsed="false">
      <c r="A128" s="212" t="s">
        <v>255</v>
      </c>
      <c r="B128" s="171" t="s">
        <v>179</v>
      </c>
      <c r="C128" s="172" t="n">
        <v>39699</v>
      </c>
      <c r="D128" s="173" t="n">
        <v>166</v>
      </c>
      <c r="E128" s="207" t="n">
        <v>4999.99</v>
      </c>
      <c r="F128" s="175"/>
      <c r="G128" s="135" t="n">
        <f aca="false">+E128</f>
        <v>4999.99</v>
      </c>
      <c r="H128" s="176" t="n">
        <f aca="false">G128/1.15*0.15</f>
        <v>652.172608695652</v>
      </c>
      <c r="I128" s="57" t="n">
        <v>39814</v>
      </c>
    </row>
    <row r="129" customFormat="false" ht="14.25" hidden="false" customHeight="false" outlineLevel="0" collapsed="false">
      <c r="A129" s="49" t="s">
        <v>180</v>
      </c>
      <c r="B129" s="210" t="s">
        <v>181</v>
      </c>
      <c r="C129" s="213" t="n">
        <v>39833</v>
      </c>
      <c r="D129" s="214" t="n">
        <v>77680</v>
      </c>
      <c r="E129" s="53" t="n">
        <v>9747.24</v>
      </c>
      <c r="F129" s="153"/>
      <c r="G129" s="71" t="n">
        <f aca="false">SUM(E129:E131)</f>
        <v>15761.58</v>
      </c>
      <c r="H129" s="56" t="n">
        <f aca="false">G129/1.15*0.15</f>
        <v>2055.85826086957</v>
      </c>
    </row>
    <row r="130" customFormat="false" ht="12.75" hidden="true" customHeight="false" outlineLevel="1" collapsed="false">
      <c r="A130" s="137"/>
      <c r="B130" s="137"/>
      <c r="C130" s="213" t="n">
        <v>39844</v>
      </c>
      <c r="D130" s="214"/>
      <c r="E130" s="53" t="n">
        <v>4998.33</v>
      </c>
      <c r="F130" s="153"/>
      <c r="G130" s="53"/>
      <c r="H130" s="53"/>
    </row>
    <row r="131" customFormat="false" ht="13.5" hidden="true" customHeight="false" outlineLevel="1" collapsed="false">
      <c r="A131" s="148"/>
      <c r="B131" s="148"/>
      <c r="C131" s="215" t="n">
        <v>39813</v>
      </c>
      <c r="D131" s="44" t="n">
        <v>76511</v>
      </c>
      <c r="E131" s="48" t="n">
        <v>1016.01</v>
      </c>
      <c r="F131" s="65"/>
      <c r="G131" s="48"/>
      <c r="H131" s="48"/>
    </row>
    <row r="132" customFormat="false" ht="14.25" hidden="false" customHeight="false" outlineLevel="0" collapsed="false">
      <c r="A132" s="216" t="s">
        <v>184</v>
      </c>
      <c r="B132" s="217" t="s">
        <v>185</v>
      </c>
      <c r="C132" s="218" t="n">
        <v>39782</v>
      </c>
      <c r="D132" s="219" t="s">
        <v>186</v>
      </c>
      <c r="E132" s="207" t="n">
        <v>690</v>
      </c>
      <c r="F132" s="208"/>
      <c r="G132" s="135" t="n">
        <f aca="false">+E132</f>
        <v>690</v>
      </c>
      <c r="H132" s="176" t="n">
        <f aca="false">+G132/1.15*0.15</f>
        <v>90</v>
      </c>
    </row>
    <row r="133" customFormat="false" ht="14.25" hidden="false" customHeight="false" outlineLevel="0" collapsed="false">
      <c r="A133" s="216" t="s">
        <v>188</v>
      </c>
      <c r="B133" s="217" t="s">
        <v>189</v>
      </c>
      <c r="C133" s="218" t="n">
        <v>39782</v>
      </c>
      <c r="D133" s="219" t="s">
        <v>190</v>
      </c>
      <c r="E133" s="207" t="n">
        <v>3499.99</v>
      </c>
      <c r="F133" s="208"/>
      <c r="G133" s="135" t="n">
        <f aca="false">+E133</f>
        <v>3499.99</v>
      </c>
      <c r="H133" s="176" t="n">
        <f aca="false">+G133/1.15*0.15</f>
        <v>456.520434782609</v>
      </c>
    </row>
    <row r="134" customFormat="false" ht="14.25" hidden="false" customHeight="false" outlineLevel="0" collapsed="false">
      <c r="A134" s="216" t="s">
        <v>191</v>
      </c>
      <c r="B134" s="220" t="s">
        <v>192</v>
      </c>
      <c r="C134" s="221" t="n">
        <v>39735</v>
      </c>
      <c r="D134" s="222" t="n">
        <v>76</v>
      </c>
      <c r="E134" s="207" t="n">
        <v>1221</v>
      </c>
      <c r="F134" s="208"/>
      <c r="G134" s="135" t="n">
        <f aca="false">+E134</f>
        <v>1221</v>
      </c>
      <c r="H134" s="176" t="n">
        <f aca="false">+G134/1.15*0.15</f>
        <v>159.260869565217</v>
      </c>
    </row>
    <row r="135" customFormat="false" ht="13.5" hidden="false" customHeight="false" outlineLevel="0" collapsed="false">
      <c r="A135" s="49" t="s">
        <v>193</v>
      </c>
      <c r="B135" s="223" t="s">
        <v>194</v>
      </c>
      <c r="C135" s="224" t="n">
        <v>39752</v>
      </c>
      <c r="D135" s="225" t="s">
        <v>195</v>
      </c>
      <c r="E135" s="202" t="n">
        <v>86715.53</v>
      </c>
      <c r="F135" s="203"/>
      <c r="G135" s="55" t="n">
        <f aca="false">SUM(E135:E142)</f>
        <v>-12791.05</v>
      </c>
      <c r="H135" s="56"/>
    </row>
    <row r="136" customFormat="false" ht="13.5" hidden="true" customHeight="false" outlineLevel="1" collapsed="false">
      <c r="A136" s="49"/>
      <c r="B136" s="226"/>
      <c r="C136" s="224" t="n">
        <v>39752</v>
      </c>
      <c r="D136" s="225" t="s">
        <v>196</v>
      </c>
      <c r="E136" s="202" t="n">
        <v>-95369.83</v>
      </c>
      <c r="F136" s="203"/>
      <c r="G136" s="182"/>
      <c r="H136" s="182"/>
    </row>
    <row r="137" customFormat="false" ht="13.5" hidden="true" customHeight="false" outlineLevel="1" collapsed="false">
      <c r="A137" s="20"/>
      <c r="B137" s="95"/>
      <c r="C137" s="227" t="n">
        <v>39782</v>
      </c>
      <c r="D137" s="228" t="s">
        <v>196</v>
      </c>
      <c r="E137" s="78" t="n">
        <v>91774.93</v>
      </c>
      <c r="F137" s="91"/>
      <c r="G137" s="36"/>
      <c r="H137" s="36"/>
    </row>
    <row r="138" customFormat="false" ht="13.5" hidden="true" customHeight="false" outlineLevel="1" collapsed="false">
      <c r="A138" s="20"/>
      <c r="B138" s="95"/>
      <c r="C138" s="227" t="n">
        <v>39782</v>
      </c>
      <c r="D138" s="228" t="s">
        <v>196</v>
      </c>
      <c r="E138" s="78" t="n">
        <v>5130.38</v>
      </c>
      <c r="F138" s="91"/>
      <c r="G138" s="36"/>
      <c r="H138" s="36"/>
    </row>
    <row r="139" customFormat="false" ht="13.5" hidden="true" customHeight="false" outlineLevel="1" collapsed="false">
      <c r="A139" s="20"/>
      <c r="B139" s="95"/>
      <c r="C139" s="227" t="n">
        <v>39780</v>
      </c>
      <c r="D139" s="228" t="s">
        <v>197</v>
      </c>
      <c r="E139" s="78" t="n">
        <v>-90020.93</v>
      </c>
      <c r="F139" s="91"/>
      <c r="G139" s="36"/>
      <c r="H139" s="36"/>
    </row>
    <row r="140" customFormat="false" ht="12.75" hidden="true" customHeight="false" outlineLevel="1" collapsed="false">
      <c r="A140" s="38"/>
      <c r="B140" s="39"/>
      <c r="C140" s="229" t="n">
        <v>39813</v>
      </c>
      <c r="D140" s="33" t="s">
        <v>153</v>
      </c>
      <c r="E140" s="78" t="n">
        <v>-85000</v>
      </c>
      <c r="F140" s="60"/>
      <c r="G140" s="24"/>
      <c r="H140" s="24"/>
    </row>
    <row r="141" customFormat="false" ht="12.75" hidden="true" customHeight="false" outlineLevel="1" collapsed="false">
      <c r="A141" s="38"/>
      <c r="B141" s="39"/>
      <c r="C141" s="230" t="n">
        <v>39813</v>
      </c>
      <c r="D141" s="22" t="s">
        <v>198</v>
      </c>
      <c r="E141" s="78" t="n">
        <v>73918.31</v>
      </c>
      <c r="F141" s="60"/>
      <c r="G141" s="24"/>
      <c r="H141" s="24"/>
    </row>
    <row r="142" customFormat="false" ht="13.5" hidden="true" customHeight="false" outlineLevel="1" collapsed="false">
      <c r="A142" s="148"/>
      <c r="B142" s="148"/>
      <c r="C142" s="215" t="n">
        <v>39844</v>
      </c>
      <c r="D142" s="231" t="s">
        <v>153</v>
      </c>
      <c r="E142" s="48" t="n">
        <f aca="false">-76498.5+76559.06</f>
        <v>60.5599999999977</v>
      </c>
      <c r="F142" s="65"/>
      <c r="G142" s="48"/>
      <c r="H142" s="48"/>
    </row>
    <row r="143" customFormat="false" ht="13.5" hidden="false" customHeight="false" outlineLevel="0" collapsed="false">
      <c r="A143" s="49" t="s">
        <v>199</v>
      </c>
      <c r="B143" s="226" t="s">
        <v>200</v>
      </c>
      <c r="C143" s="224" t="n">
        <v>39021</v>
      </c>
      <c r="D143" s="225" t="s">
        <v>195</v>
      </c>
      <c r="E143" s="202" t="n">
        <f aca="false">54975.7-55599.91</f>
        <v>-624.210000000006</v>
      </c>
      <c r="F143" s="203"/>
      <c r="G143" s="55" t="n">
        <f aca="false">SUM(E143:E165)</f>
        <v>-34831.96</v>
      </c>
      <c r="H143" s="56" t="n">
        <f aca="false">+G143/1.15*0.15</f>
        <v>-4543.29913043478</v>
      </c>
    </row>
    <row r="144" customFormat="false" ht="13.5" hidden="true" customHeight="false" outlineLevel="1" collapsed="false">
      <c r="A144" s="20"/>
      <c r="B144" s="103"/>
      <c r="C144" s="97"/>
      <c r="D144" s="232"/>
      <c r="E144" s="78" t="n">
        <v>-2180.01</v>
      </c>
      <c r="F144" s="91"/>
      <c r="G144" s="36"/>
      <c r="H144" s="36"/>
    </row>
    <row r="145" customFormat="false" ht="13.5" hidden="true" customHeight="false" outlineLevel="1" collapsed="false">
      <c r="A145" s="20"/>
      <c r="B145" s="103"/>
      <c r="C145" s="97"/>
      <c r="D145" s="232"/>
      <c r="E145" s="78" t="n">
        <v>-280</v>
      </c>
      <c r="F145" s="91"/>
      <c r="G145" s="36"/>
      <c r="H145" s="36"/>
    </row>
    <row r="146" customFormat="false" ht="13.5" hidden="true" customHeight="false" outlineLevel="1" collapsed="false">
      <c r="A146" s="20"/>
      <c r="B146" s="103"/>
      <c r="C146" s="97"/>
      <c r="D146" s="232"/>
      <c r="E146" s="78" t="n">
        <v>-700</v>
      </c>
      <c r="F146" s="91"/>
      <c r="G146" s="36"/>
      <c r="H146" s="36"/>
    </row>
    <row r="147" customFormat="false" ht="13.5" hidden="true" customHeight="false" outlineLevel="1" collapsed="false">
      <c r="A147" s="20"/>
      <c r="B147" s="103"/>
      <c r="C147" s="97"/>
      <c r="D147" s="232"/>
      <c r="E147" s="78" t="n">
        <v>-200</v>
      </c>
      <c r="F147" s="91"/>
      <c r="G147" s="36"/>
      <c r="H147" s="36"/>
    </row>
    <row r="148" customFormat="false" ht="13.5" hidden="true" customHeight="false" outlineLevel="1" collapsed="false">
      <c r="A148" s="20"/>
      <c r="B148" s="103"/>
      <c r="C148" s="97"/>
      <c r="D148" s="232"/>
      <c r="E148" s="78" t="n">
        <v>-225.16</v>
      </c>
      <c r="F148" s="91"/>
      <c r="G148" s="36"/>
      <c r="H148" s="36"/>
    </row>
    <row r="149" customFormat="false" ht="13.5" hidden="true" customHeight="false" outlineLevel="1" collapsed="false">
      <c r="A149" s="20"/>
      <c r="B149" s="103"/>
      <c r="C149" s="97"/>
      <c r="D149" s="232"/>
      <c r="E149" s="78" t="n">
        <v>-5500</v>
      </c>
      <c r="F149" s="91"/>
      <c r="G149" s="36"/>
      <c r="H149" s="36"/>
    </row>
    <row r="150" customFormat="false" ht="13.5" hidden="true" customHeight="false" outlineLevel="1" collapsed="false">
      <c r="A150" s="20"/>
      <c r="B150" s="103"/>
      <c r="C150" s="97"/>
      <c r="D150" s="232"/>
      <c r="E150" s="78" t="n">
        <v>-1000</v>
      </c>
      <c r="F150" s="91"/>
      <c r="G150" s="36"/>
      <c r="H150" s="36"/>
    </row>
    <row r="151" customFormat="false" ht="13.5" hidden="true" customHeight="false" outlineLevel="1" collapsed="false">
      <c r="A151" s="20"/>
      <c r="B151" s="103"/>
      <c r="C151" s="97"/>
      <c r="D151" s="232"/>
      <c r="E151" s="78" t="n">
        <v>-1600</v>
      </c>
      <c r="F151" s="91"/>
      <c r="G151" s="36"/>
      <c r="H151" s="36"/>
    </row>
    <row r="152" customFormat="false" ht="13.5" hidden="true" customHeight="false" outlineLevel="1" collapsed="false">
      <c r="A152" s="20"/>
      <c r="B152" s="103"/>
      <c r="C152" s="97"/>
      <c r="D152" s="232"/>
      <c r="E152" s="78" t="n">
        <v>-370.3</v>
      </c>
      <c r="F152" s="91"/>
      <c r="G152" s="36"/>
      <c r="H152" s="36"/>
    </row>
    <row r="153" customFormat="false" ht="13.5" hidden="true" customHeight="false" outlineLevel="1" collapsed="false">
      <c r="A153" s="20"/>
      <c r="B153" s="103"/>
      <c r="C153" s="97"/>
      <c r="D153" s="232"/>
      <c r="E153" s="78" t="n">
        <v>-472.8</v>
      </c>
      <c r="F153" s="91"/>
      <c r="G153" s="36"/>
      <c r="H153" s="36"/>
    </row>
    <row r="154" customFormat="false" ht="13.5" hidden="true" customHeight="false" outlineLevel="1" collapsed="false">
      <c r="A154" s="20"/>
      <c r="B154" s="103"/>
      <c r="C154" s="97"/>
      <c r="D154" s="232"/>
      <c r="E154" s="78" t="n">
        <v>124.91</v>
      </c>
      <c r="F154" s="91"/>
      <c r="G154" s="36"/>
      <c r="H154" s="36"/>
    </row>
    <row r="155" customFormat="false" ht="13.5" hidden="true" customHeight="false" outlineLevel="1" collapsed="false">
      <c r="A155" s="20"/>
      <c r="B155" s="103"/>
      <c r="C155" s="97"/>
      <c r="D155" s="232"/>
      <c r="E155" s="78" t="n">
        <v>-100</v>
      </c>
      <c r="F155" s="91"/>
      <c r="G155" s="36"/>
      <c r="H155" s="36"/>
    </row>
    <row r="156" customFormat="false" ht="13.5" hidden="true" customHeight="false" outlineLevel="1" collapsed="false">
      <c r="A156" s="20"/>
      <c r="B156" s="103"/>
      <c r="C156" s="106"/>
      <c r="D156" s="233"/>
      <c r="E156" s="78" t="n">
        <v>-700</v>
      </c>
      <c r="F156" s="91"/>
      <c r="G156" s="36"/>
      <c r="H156" s="36"/>
    </row>
    <row r="157" customFormat="false" ht="13.5" hidden="true" customHeight="false" outlineLevel="1" collapsed="false">
      <c r="A157" s="20"/>
      <c r="B157" s="103"/>
      <c r="C157" s="106"/>
      <c r="D157" s="233"/>
      <c r="E157" s="78" t="n">
        <v>-200</v>
      </c>
      <c r="F157" s="91"/>
      <c r="G157" s="36"/>
      <c r="H157" s="36"/>
    </row>
    <row r="158" customFormat="false" ht="13.5" hidden="true" customHeight="false" outlineLevel="1" collapsed="false">
      <c r="A158" s="20"/>
      <c r="B158" s="103"/>
      <c r="C158" s="106"/>
      <c r="D158" s="233"/>
      <c r="E158" s="78" t="n">
        <v>-400</v>
      </c>
      <c r="F158" s="91"/>
      <c r="G158" s="36"/>
      <c r="H158" s="36"/>
    </row>
    <row r="159" customFormat="false" ht="13.5" hidden="true" customHeight="false" outlineLevel="1" collapsed="false">
      <c r="A159" s="20"/>
      <c r="B159" s="103"/>
      <c r="C159" s="106"/>
      <c r="D159" s="233"/>
      <c r="E159" s="78" t="n">
        <v>-163</v>
      </c>
      <c r="F159" s="91"/>
      <c r="G159" s="36"/>
      <c r="H159" s="36"/>
    </row>
    <row r="160" customFormat="false" ht="13.5" hidden="true" customHeight="false" outlineLevel="1" collapsed="false">
      <c r="A160" s="20"/>
      <c r="B160" s="103"/>
      <c r="C160" s="106"/>
      <c r="D160" s="233"/>
      <c r="E160" s="78" t="n">
        <v>-1000</v>
      </c>
      <c r="F160" s="91"/>
      <c r="G160" s="36"/>
      <c r="H160" s="36"/>
    </row>
    <row r="161" customFormat="false" ht="13.5" hidden="true" customHeight="false" outlineLevel="1" collapsed="false">
      <c r="A161" s="20"/>
      <c r="B161" s="103"/>
      <c r="C161" s="106"/>
      <c r="D161" s="233"/>
      <c r="E161" s="78" t="n">
        <v>-100</v>
      </c>
      <c r="F161" s="91"/>
      <c r="G161" s="36"/>
      <c r="H161" s="36"/>
    </row>
    <row r="162" customFormat="false" ht="13.5" hidden="true" customHeight="false" outlineLevel="1" collapsed="false">
      <c r="A162" s="20"/>
      <c r="B162" s="103"/>
      <c r="C162" s="106"/>
      <c r="D162" s="233"/>
      <c r="E162" s="78" t="n">
        <v>-1844.37</v>
      </c>
      <c r="F162" s="91"/>
      <c r="G162" s="36"/>
      <c r="H162" s="36"/>
    </row>
    <row r="163" customFormat="false" ht="13.5" hidden="true" customHeight="false" outlineLevel="1" collapsed="false">
      <c r="A163" s="20"/>
      <c r="B163" s="103"/>
      <c r="C163" s="227" t="n">
        <v>39814</v>
      </c>
      <c r="D163" s="106" t="s">
        <v>256</v>
      </c>
      <c r="E163" s="78" t="n">
        <v>-16223</v>
      </c>
      <c r="F163" s="91"/>
      <c r="G163" s="36"/>
      <c r="H163" s="36"/>
    </row>
    <row r="164" customFormat="false" ht="12.75" hidden="true" customHeight="false" outlineLevel="1" collapsed="false">
      <c r="A164" s="234"/>
      <c r="B164" s="234"/>
      <c r="C164" s="235" t="n">
        <v>39844</v>
      </c>
      <c r="D164" s="228" t="s">
        <v>257</v>
      </c>
      <c r="E164" s="24" t="n">
        <v>34370.21</v>
      </c>
      <c r="F164" s="60"/>
      <c r="G164" s="24"/>
      <c r="H164" s="24"/>
    </row>
    <row r="165" customFormat="false" ht="13.5" hidden="true" customHeight="false" outlineLevel="1" collapsed="false">
      <c r="A165" s="236"/>
      <c r="B165" s="236"/>
      <c r="C165" s="237" t="n">
        <v>39844</v>
      </c>
      <c r="D165" s="238" t="s">
        <v>153</v>
      </c>
      <c r="E165" s="48" t="n">
        <v>-35444.23</v>
      </c>
      <c r="F165" s="65"/>
      <c r="G165" s="48"/>
      <c r="H165" s="48"/>
    </row>
    <row r="166" customFormat="false" ht="14.25" hidden="false" customHeight="false" outlineLevel="0" collapsed="false">
      <c r="A166" s="49" t="s">
        <v>201</v>
      </c>
      <c r="B166" s="226" t="s">
        <v>202</v>
      </c>
      <c r="C166" s="239" t="n">
        <v>39823</v>
      </c>
      <c r="D166" s="225" t="n">
        <v>903</v>
      </c>
      <c r="E166" s="53" t="n">
        <v>1265</v>
      </c>
      <c r="F166" s="153"/>
      <c r="G166" s="71" t="n">
        <f aca="false">SUM(E166:E168)</f>
        <v>4512.6</v>
      </c>
      <c r="H166" s="56" t="n">
        <f aca="false">+G166/1.15*0.15</f>
        <v>588.6</v>
      </c>
    </row>
    <row r="167" customFormat="false" ht="12.75" hidden="true" customHeight="false" outlineLevel="1" collapsed="false">
      <c r="A167" s="234"/>
      <c r="B167" s="234"/>
      <c r="C167" s="235" t="n">
        <v>39834</v>
      </c>
      <c r="D167" s="228" t="n">
        <v>925</v>
      </c>
      <c r="E167" s="24" t="n">
        <v>1465.1</v>
      </c>
      <c r="F167" s="60"/>
      <c r="G167" s="24"/>
      <c r="H167" s="24"/>
    </row>
    <row r="168" customFormat="false" ht="13.5" hidden="true" customHeight="false" outlineLevel="1" collapsed="false">
      <c r="A168" s="236"/>
      <c r="B168" s="236"/>
      <c r="C168" s="237" t="n">
        <v>39843</v>
      </c>
      <c r="D168" s="238" t="n">
        <v>950</v>
      </c>
      <c r="E168" s="48" t="n">
        <v>1782.5</v>
      </c>
      <c r="F168" s="65"/>
      <c r="G168" s="48"/>
      <c r="H168" s="48"/>
    </row>
    <row r="169" customFormat="false" ht="14.25" hidden="false" customHeight="false" outlineLevel="0" collapsed="false">
      <c r="A169" s="240" t="s">
        <v>258</v>
      </c>
      <c r="B169" s="240" t="s">
        <v>259</v>
      </c>
      <c r="C169" s="241" t="n">
        <v>39842</v>
      </c>
      <c r="D169" s="222" t="n">
        <v>3666</v>
      </c>
      <c r="E169" s="174" t="n">
        <v>816.5</v>
      </c>
      <c r="F169" s="175"/>
      <c r="G169" s="211" t="n">
        <f aca="false">+E169</f>
        <v>816.5</v>
      </c>
      <c r="H169" s="176" t="n">
        <f aca="false">+G169/1.15*0.15</f>
        <v>106.5</v>
      </c>
    </row>
    <row r="170" customFormat="false" ht="13.5" hidden="false" customHeight="false" outlineLevel="0" collapsed="false">
      <c r="A170" s="49" t="s">
        <v>260</v>
      </c>
      <c r="B170" s="226" t="s">
        <v>261</v>
      </c>
      <c r="C170" s="239" t="n">
        <v>39843</v>
      </c>
      <c r="D170" s="225" t="s">
        <v>262</v>
      </c>
      <c r="E170" s="53" t="n">
        <v>3485.54</v>
      </c>
      <c r="F170" s="153"/>
      <c r="G170" s="71" t="n">
        <f aca="false">SUM(E170:E172)</f>
        <v>10637.83</v>
      </c>
      <c r="H170" s="56" t="n">
        <v>0</v>
      </c>
    </row>
    <row r="171" customFormat="false" ht="12.75" hidden="true" customHeight="false" outlineLevel="1" collapsed="false">
      <c r="A171" s="137"/>
      <c r="B171" s="137"/>
      <c r="C171" s="213" t="n">
        <v>39843</v>
      </c>
      <c r="D171" s="214" t="s">
        <v>263</v>
      </c>
      <c r="E171" s="53" t="n">
        <v>3497.73</v>
      </c>
      <c r="F171" s="153"/>
      <c r="G171" s="53"/>
      <c r="H171" s="53"/>
    </row>
    <row r="172" customFormat="false" ht="13.5" hidden="true" customHeight="false" outlineLevel="1" collapsed="false">
      <c r="A172" s="148"/>
      <c r="B172" s="148"/>
      <c r="C172" s="215" t="n">
        <v>39843</v>
      </c>
      <c r="D172" s="44" t="s">
        <v>264</v>
      </c>
      <c r="E172" s="48" t="n">
        <v>3654.56</v>
      </c>
      <c r="F172" s="65"/>
      <c r="G172" s="48"/>
      <c r="H172" s="48"/>
    </row>
    <row r="173" customFormat="false" ht="14.25" hidden="false" customHeight="false" outlineLevel="0" collapsed="false">
      <c r="A173" s="242" t="s">
        <v>208</v>
      </c>
      <c r="B173" s="243" t="s">
        <v>209</v>
      </c>
      <c r="C173" s="244" t="n">
        <v>40178</v>
      </c>
      <c r="D173" s="245" t="s">
        <v>210</v>
      </c>
      <c r="E173" s="166" t="n">
        <v>3700</v>
      </c>
      <c r="F173" s="167"/>
      <c r="G173" s="188" t="n">
        <f aca="false">+E173</f>
        <v>3700</v>
      </c>
      <c r="H173" s="189" t="n">
        <f aca="false">+G173/1.15*0.15</f>
        <v>482.608695652174</v>
      </c>
    </row>
    <row r="174" customFormat="false" ht="12.75" hidden="false" customHeight="false" outlineLevel="0" collapsed="false">
      <c r="A174" s="246"/>
      <c r="B174" s="246"/>
      <c r="C174" s="247"/>
      <c r="D174" s="248"/>
    </row>
    <row r="175" customFormat="false" ht="12.75" hidden="false" customHeight="false" outlineLevel="0" collapsed="false">
      <c r="A175" s="246"/>
      <c r="B175" s="246"/>
      <c r="C175" s="247"/>
      <c r="D175" s="248"/>
      <c r="E175" s="112" t="s">
        <v>7</v>
      </c>
      <c r="F175" s="249"/>
      <c r="G175" s="113" t="n">
        <f aca="false">SUM(G5:G173)</f>
        <v>795210.16</v>
      </c>
      <c r="H175" s="250" t="n">
        <f aca="false">SUM(H5:H174)</f>
        <v>104003.919130435</v>
      </c>
    </row>
    <row r="176" customFormat="false" ht="12.75" hidden="false" customHeight="false" outlineLevel="0" collapsed="false">
      <c r="A176" s="246"/>
      <c r="B176" s="246"/>
      <c r="C176" s="247"/>
      <c r="D176" s="248"/>
      <c r="E176" s="112" t="s">
        <v>211</v>
      </c>
      <c r="F176" s="249"/>
      <c r="G176" s="113" t="n">
        <v>811339.56</v>
      </c>
    </row>
    <row r="177" customFormat="false" ht="12.75" hidden="false" customHeight="false" outlineLevel="0" collapsed="false">
      <c r="A177" s="246"/>
      <c r="B177" s="246"/>
      <c r="C177" s="247"/>
      <c r="D177" s="248"/>
      <c r="E177" s="112" t="s">
        <v>212</v>
      </c>
      <c r="F177" s="249"/>
      <c r="G177" s="113" t="n">
        <f aca="false">+G175-G176</f>
        <v>-16129.4</v>
      </c>
    </row>
    <row r="178" customFormat="false" ht="12.75" hidden="false" customHeight="false" outlineLevel="0" collapsed="false">
      <c r="A178" s="246"/>
      <c r="B178" s="246"/>
      <c r="C178" s="247"/>
      <c r="D178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G83" activeCellId="0" sqref="G8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6" width="12.7"/>
    <col collapsed="false" customWidth="true" hidden="false" outlineLevel="0" max="2" min="2" style="246" width="30.13"/>
    <col collapsed="false" customWidth="true" hidden="false" outlineLevel="0" max="3" min="3" style="247" width="12.56"/>
    <col collapsed="false" customWidth="false" hidden="false" outlineLevel="0" max="4" min="4" style="251" width="11.42"/>
    <col collapsed="false" customWidth="true" hidden="false" outlineLevel="0" max="5" min="5" style="118" width="13.14"/>
    <col collapsed="false" customWidth="true" hidden="false" outlineLevel="0" max="6" min="6" style="252" width="3.85"/>
    <col collapsed="false" customWidth="true" hidden="false" outlineLevel="0" max="7" min="7" style="118" width="12.28"/>
    <col collapsed="false" customWidth="true" hidden="false" outlineLevel="0" max="8" min="8" style="118" width="13.41"/>
    <col collapsed="false" customWidth="false" hidden="false" outlineLevel="0" max="9" min="9" style="253" width="11.42"/>
    <col collapsed="false" customWidth="false" hidden="false" outlineLevel="0" max="257" min="10" style="108" width="11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  <c r="D1" s="254"/>
      <c r="E1" s="9"/>
      <c r="F1" s="255"/>
      <c r="H1" s="18"/>
    </row>
    <row r="2" customFormat="false" ht="13.5" hidden="false" customHeight="false" outlineLevel="0" collapsed="false">
      <c r="A2" s="121" t="s">
        <v>2</v>
      </c>
      <c r="B2" s="14"/>
      <c r="C2" s="123" t="n">
        <v>39872</v>
      </c>
      <c r="D2" s="254"/>
      <c r="E2" s="9"/>
      <c r="F2" s="255"/>
      <c r="H2" s="18"/>
    </row>
    <row r="3" customFormat="false" ht="14.25" hidden="false" customHeight="false" outlineLevel="0" collapsed="false">
      <c r="A3" s="121"/>
      <c r="B3" s="14"/>
      <c r="C3" s="15"/>
      <c r="D3" s="254"/>
      <c r="E3" s="9"/>
      <c r="F3" s="255"/>
      <c r="G3" s="18"/>
      <c r="H3" s="18"/>
    </row>
    <row r="4" customFormat="false" ht="13.5" hidden="false" customHeight="false" outlineLevel="0" collapsed="false">
      <c r="A4" s="256" t="n">
        <v>302</v>
      </c>
      <c r="B4" s="155" t="s">
        <v>3</v>
      </c>
      <c r="C4" s="257" t="s">
        <v>5</v>
      </c>
      <c r="D4" s="258" t="s">
        <v>4</v>
      </c>
      <c r="E4" s="259" t="s">
        <v>6</v>
      </c>
      <c r="F4" s="260"/>
      <c r="G4" s="259" t="s">
        <v>7</v>
      </c>
      <c r="H4" s="261" t="s">
        <v>8</v>
      </c>
    </row>
    <row r="5" customFormat="false" ht="13.5" hidden="false" customHeight="false" outlineLevel="0" collapsed="false">
      <c r="A5" s="262" t="s">
        <v>9</v>
      </c>
      <c r="B5" s="21" t="s">
        <v>10</v>
      </c>
      <c r="C5" s="263"/>
      <c r="D5" s="146"/>
      <c r="E5" s="24"/>
      <c r="F5" s="264"/>
      <c r="G5" s="26" t="n">
        <v>23853.63</v>
      </c>
      <c r="H5" s="265" t="n">
        <f aca="false">G5/1.15*0.15</f>
        <v>3111.34304347826</v>
      </c>
    </row>
    <row r="6" customFormat="false" ht="13.5" hidden="false" customHeight="false" outlineLevel="0" collapsed="false">
      <c r="A6" s="262" t="s">
        <v>11</v>
      </c>
      <c r="B6" s="21" t="s">
        <v>12</v>
      </c>
      <c r="C6" s="58"/>
      <c r="D6" s="266"/>
      <c r="E6" s="30"/>
      <c r="F6" s="264"/>
      <c r="G6" s="26" t="n">
        <f aca="false">SUM(E19:E43)</f>
        <v>22807.47</v>
      </c>
      <c r="H6" s="267" t="n">
        <f aca="false">G6/1.15*0.15</f>
        <v>2974.88739130435</v>
      </c>
      <c r="I6" s="3" t="n">
        <v>22783.03</v>
      </c>
      <c r="J6" s="268" t="n">
        <f aca="false">+G6-I6</f>
        <v>24.4400000000023</v>
      </c>
    </row>
    <row r="7" customFormat="false" ht="12.75" hidden="true" customHeight="false" outlineLevel="1" collapsed="false">
      <c r="A7" s="269"/>
      <c r="B7" s="141"/>
      <c r="C7" s="76" t="s">
        <v>13</v>
      </c>
      <c r="D7" s="146" t="n">
        <v>39778</v>
      </c>
      <c r="E7" s="24" t="n">
        <v>456.08</v>
      </c>
      <c r="F7" s="143"/>
      <c r="G7" s="24"/>
      <c r="H7" s="270"/>
    </row>
    <row r="8" customFormat="false" ht="12.75" hidden="true" customHeight="false" outlineLevel="1" collapsed="false">
      <c r="A8" s="269"/>
      <c r="B8" s="141"/>
      <c r="C8" s="76" t="n">
        <v>115605</v>
      </c>
      <c r="D8" s="146" t="n">
        <v>39778</v>
      </c>
      <c r="E8" s="24" t="n">
        <v>320</v>
      </c>
      <c r="F8" s="143"/>
      <c r="G8" s="24"/>
      <c r="H8" s="270"/>
    </row>
    <row r="9" customFormat="false" ht="12.75" hidden="true" customHeight="false" outlineLevel="1" collapsed="false">
      <c r="A9" s="269"/>
      <c r="B9" s="141"/>
      <c r="C9" s="144" t="n">
        <v>39777</v>
      </c>
      <c r="D9" s="146" t="n">
        <v>39778</v>
      </c>
      <c r="E9" s="24" t="n">
        <v>114.02</v>
      </c>
      <c r="F9" s="143"/>
      <c r="G9" s="24"/>
      <c r="H9" s="270"/>
    </row>
    <row r="10" customFormat="false" ht="12.75" hidden="true" customHeight="false" outlineLevel="1" collapsed="false">
      <c r="A10" s="269"/>
      <c r="B10" s="141"/>
      <c r="C10" s="76" t="n">
        <v>416957</v>
      </c>
      <c r="D10" s="146" t="n">
        <v>39778</v>
      </c>
      <c r="E10" s="24" t="n">
        <v>72</v>
      </c>
      <c r="F10" s="143"/>
      <c r="G10" s="24"/>
      <c r="H10" s="270"/>
    </row>
    <row r="11" customFormat="false" ht="12.75" hidden="true" customHeight="false" outlineLevel="1" collapsed="false">
      <c r="A11" s="269"/>
      <c r="B11" s="141"/>
      <c r="C11" s="76" t="s">
        <v>14</v>
      </c>
      <c r="D11" s="146" t="n">
        <v>39778</v>
      </c>
      <c r="E11" s="24" t="n">
        <v>262</v>
      </c>
      <c r="F11" s="143"/>
      <c r="G11" s="24"/>
      <c r="H11" s="270"/>
    </row>
    <row r="12" customFormat="false" ht="12.75" hidden="true" customHeight="false" outlineLevel="1" collapsed="false">
      <c r="A12" s="269"/>
      <c r="B12" s="141"/>
      <c r="C12" s="76" t="s">
        <v>15</v>
      </c>
      <c r="D12" s="146" t="n">
        <v>39778</v>
      </c>
      <c r="E12" s="24" t="n">
        <v>437.07</v>
      </c>
      <c r="F12" s="143"/>
      <c r="G12" s="24"/>
      <c r="H12" s="270"/>
    </row>
    <row r="13" customFormat="false" ht="12.75" hidden="true" customHeight="false" outlineLevel="1" collapsed="false">
      <c r="A13" s="269"/>
      <c r="B13" s="141"/>
      <c r="C13" s="76" t="s">
        <v>16</v>
      </c>
      <c r="D13" s="146" t="n">
        <v>39779</v>
      </c>
      <c r="E13" s="24" t="n">
        <v>77</v>
      </c>
      <c r="F13" s="143"/>
      <c r="G13" s="24"/>
      <c r="H13" s="270"/>
    </row>
    <row r="14" customFormat="false" ht="12.75" hidden="true" customHeight="false" outlineLevel="1" collapsed="false">
      <c r="A14" s="269"/>
      <c r="B14" s="141"/>
      <c r="C14" s="76" t="s">
        <v>17</v>
      </c>
      <c r="D14" s="146" t="n">
        <v>39779</v>
      </c>
      <c r="E14" s="24" t="n">
        <v>99.96</v>
      </c>
      <c r="F14" s="143"/>
      <c r="G14" s="24"/>
      <c r="H14" s="270"/>
    </row>
    <row r="15" customFormat="false" ht="12.75" hidden="true" customHeight="false" outlineLevel="1" collapsed="false">
      <c r="A15" s="269"/>
      <c r="B15" s="141"/>
      <c r="C15" s="145" t="n">
        <v>39844</v>
      </c>
      <c r="D15" s="146" t="s">
        <v>231</v>
      </c>
      <c r="E15" s="24" t="n">
        <v>74.02</v>
      </c>
      <c r="F15" s="143"/>
      <c r="G15" s="24"/>
      <c r="H15" s="270"/>
    </row>
    <row r="16" customFormat="false" ht="12.75" hidden="true" customHeight="false" outlineLevel="1" collapsed="false">
      <c r="A16" s="269"/>
      <c r="B16" s="141"/>
      <c r="C16" s="145" t="n">
        <v>39844</v>
      </c>
      <c r="D16" s="146" t="n">
        <v>4618</v>
      </c>
      <c r="E16" s="24" t="n">
        <v>55</v>
      </c>
      <c r="F16" s="143"/>
      <c r="G16" s="24"/>
      <c r="H16" s="270"/>
    </row>
    <row r="17" customFormat="false" ht="12.75" hidden="true" customHeight="false" outlineLevel="1" collapsed="false">
      <c r="A17" s="269"/>
      <c r="B17" s="141"/>
      <c r="C17" s="145" t="n">
        <v>39844</v>
      </c>
      <c r="D17" s="146" t="s">
        <v>232</v>
      </c>
      <c r="E17" s="24" t="n">
        <v>1600</v>
      </c>
      <c r="F17" s="143"/>
      <c r="G17" s="24"/>
      <c r="H17" s="270"/>
    </row>
    <row r="18" customFormat="false" ht="12.75" hidden="true" customHeight="false" outlineLevel="1" collapsed="false">
      <c r="A18" s="269"/>
      <c r="B18" s="141"/>
      <c r="C18" s="145" t="n">
        <v>39844</v>
      </c>
      <c r="D18" s="146" t="n">
        <v>0</v>
      </c>
      <c r="E18" s="24" t="n">
        <v>0.01</v>
      </c>
      <c r="F18" s="143"/>
      <c r="G18" s="24"/>
      <c r="H18" s="270"/>
    </row>
    <row r="19" customFormat="false" ht="12.75" hidden="true" customHeight="false" outlineLevel="1" collapsed="false">
      <c r="A19" s="269"/>
      <c r="B19" s="141"/>
      <c r="C19" s="271" t="n">
        <v>39868</v>
      </c>
      <c r="D19" s="272" t="n">
        <v>688969</v>
      </c>
      <c r="E19" s="34" t="n">
        <v>448.9</v>
      </c>
      <c r="F19" s="143" t="n">
        <v>4</v>
      </c>
      <c r="G19" s="24"/>
      <c r="H19" s="270"/>
    </row>
    <row r="20" customFormat="false" ht="12.75" hidden="true" customHeight="false" outlineLevel="1" collapsed="false">
      <c r="A20" s="269"/>
      <c r="B20" s="141"/>
      <c r="C20" s="271" t="n">
        <v>39869</v>
      </c>
      <c r="D20" s="272" t="n">
        <v>178488</v>
      </c>
      <c r="E20" s="34" t="n">
        <v>565.01</v>
      </c>
      <c r="F20" s="143" t="n">
        <v>4</v>
      </c>
      <c r="G20" s="24"/>
      <c r="H20" s="270"/>
    </row>
    <row r="21" customFormat="false" ht="12.75" hidden="true" customHeight="false" outlineLevel="1" collapsed="false">
      <c r="A21" s="269"/>
      <c r="B21" s="141"/>
      <c r="C21" s="271" t="n">
        <v>39869</v>
      </c>
      <c r="D21" s="272" t="n">
        <v>35275</v>
      </c>
      <c r="E21" s="34" t="n">
        <v>294</v>
      </c>
      <c r="F21" s="143" t="n">
        <v>4</v>
      </c>
      <c r="G21" s="24"/>
      <c r="H21" s="270"/>
    </row>
    <row r="22" customFormat="false" ht="12.75" hidden="true" customHeight="false" outlineLevel="1" collapsed="false">
      <c r="A22" s="269"/>
      <c r="B22" s="141"/>
      <c r="C22" s="271" t="n">
        <v>39870</v>
      </c>
      <c r="D22" s="272" t="n">
        <v>1590865</v>
      </c>
      <c r="E22" s="34" t="n">
        <v>1767.67</v>
      </c>
      <c r="F22" s="143" t="n">
        <v>4</v>
      </c>
      <c r="G22" s="24"/>
      <c r="H22" s="270"/>
    </row>
    <row r="23" customFormat="false" ht="12.75" hidden="true" customHeight="false" outlineLevel="1" collapsed="false">
      <c r="A23" s="269"/>
      <c r="B23" s="141"/>
      <c r="C23" s="271" t="n">
        <v>39870</v>
      </c>
      <c r="D23" s="272" t="n">
        <v>73769813</v>
      </c>
      <c r="E23" s="34" t="n">
        <v>742.26</v>
      </c>
      <c r="F23" s="143" t="n">
        <v>4</v>
      </c>
      <c r="G23" s="24"/>
      <c r="H23" s="270"/>
    </row>
    <row r="24" customFormat="false" ht="12.75" hidden="true" customHeight="false" outlineLevel="1" collapsed="false">
      <c r="A24" s="269"/>
      <c r="B24" s="141"/>
      <c r="C24" s="271" t="n">
        <v>39870</v>
      </c>
      <c r="D24" s="272" t="n">
        <v>651709013</v>
      </c>
      <c r="E24" s="34" t="n">
        <v>740.67</v>
      </c>
      <c r="F24" s="143" t="n">
        <v>4</v>
      </c>
      <c r="G24" s="24"/>
      <c r="H24" s="270"/>
    </row>
    <row r="25" customFormat="false" ht="12.75" hidden="true" customHeight="false" outlineLevel="1" collapsed="false">
      <c r="A25" s="269"/>
      <c r="B25" s="141"/>
      <c r="C25" s="271" t="n">
        <v>39870</v>
      </c>
      <c r="D25" s="272" t="n">
        <v>70901310</v>
      </c>
      <c r="E25" s="34" t="n">
        <v>51.81</v>
      </c>
      <c r="F25" s="143" t="n">
        <v>4</v>
      </c>
      <c r="G25" s="24"/>
      <c r="H25" s="270"/>
    </row>
    <row r="26" customFormat="false" ht="12.75" hidden="true" customHeight="false" outlineLevel="1" collapsed="false">
      <c r="A26" s="269"/>
      <c r="B26" s="141"/>
      <c r="C26" s="271" t="n">
        <v>39870</v>
      </c>
      <c r="D26" s="272" t="s">
        <v>265</v>
      </c>
      <c r="E26" s="34" t="n">
        <v>5000</v>
      </c>
      <c r="F26" s="143" t="n">
        <v>4</v>
      </c>
      <c r="G26" s="24"/>
      <c r="H26" s="270"/>
    </row>
    <row r="27" customFormat="false" ht="12.75" hidden="true" customHeight="false" outlineLevel="1" collapsed="false">
      <c r="A27" s="269"/>
      <c r="B27" s="141"/>
      <c r="C27" s="271" t="n">
        <v>39870</v>
      </c>
      <c r="D27" s="272" t="s">
        <v>266</v>
      </c>
      <c r="E27" s="34" t="n">
        <v>1087</v>
      </c>
      <c r="F27" s="143" t="n">
        <v>4</v>
      </c>
      <c r="G27" s="24"/>
      <c r="H27" s="270"/>
    </row>
    <row r="28" customFormat="false" ht="12.75" hidden="true" customHeight="false" outlineLevel="1" collapsed="false">
      <c r="A28" s="269"/>
      <c r="B28" s="141"/>
      <c r="C28" s="271" t="n">
        <v>39870</v>
      </c>
      <c r="D28" s="272" t="s">
        <v>267</v>
      </c>
      <c r="E28" s="34" t="n">
        <v>350</v>
      </c>
      <c r="F28" s="143" t="n">
        <v>4</v>
      </c>
      <c r="G28" s="24"/>
      <c r="H28" s="270"/>
    </row>
    <row r="29" customFormat="false" ht="12.75" hidden="true" customHeight="false" outlineLevel="1" collapsed="false">
      <c r="A29" s="269"/>
      <c r="B29" s="141"/>
      <c r="C29" s="271" t="n">
        <v>39870</v>
      </c>
      <c r="D29" s="272" t="n">
        <v>50002323</v>
      </c>
      <c r="E29" s="34" t="n">
        <v>301.15</v>
      </c>
      <c r="F29" s="143" t="n">
        <v>4</v>
      </c>
      <c r="G29" s="24"/>
      <c r="H29" s="270"/>
    </row>
    <row r="30" customFormat="false" ht="12.75" hidden="true" customHeight="false" outlineLevel="1" collapsed="false">
      <c r="A30" s="269"/>
      <c r="B30" s="141"/>
      <c r="C30" s="271" t="n">
        <v>39870</v>
      </c>
      <c r="D30" s="272" t="n">
        <v>42356</v>
      </c>
      <c r="E30" s="34" t="n">
        <v>23.49</v>
      </c>
      <c r="F30" s="143" t="n">
        <v>4</v>
      </c>
      <c r="G30" s="24"/>
      <c r="H30" s="270"/>
    </row>
    <row r="31" customFormat="false" ht="12.75" hidden="true" customHeight="false" outlineLevel="1" collapsed="false">
      <c r="A31" s="269"/>
      <c r="B31" s="141"/>
      <c r="C31" s="271" t="n">
        <v>39870</v>
      </c>
      <c r="D31" s="272" t="n">
        <v>138542356</v>
      </c>
      <c r="E31" s="34" t="n">
        <v>635</v>
      </c>
      <c r="F31" s="143" t="n">
        <v>4</v>
      </c>
      <c r="G31" s="24"/>
      <c r="H31" s="270"/>
    </row>
    <row r="32" customFormat="false" ht="12.75" hidden="true" customHeight="false" outlineLevel="1" collapsed="false">
      <c r="A32" s="269"/>
      <c r="B32" s="141"/>
      <c r="C32" s="271" t="n">
        <v>39872</v>
      </c>
      <c r="D32" s="272" t="n">
        <v>4485</v>
      </c>
      <c r="E32" s="34" t="n">
        <v>2171.65</v>
      </c>
      <c r="F32" s="143" t="n">
        <v>4</v>
      </c>
      <c r="G32" s="24"/>
      <c r="H32" s="270"/>
    </row>
    <row r="33" customFormat="false" ht="12.75" hidden="true" customHeight="false" outlineLevel="1" collapsed="false">
      <c r="A33" s="269"/>
      <c r="B33" s="141"/>
      <c r="C33" s="271" t="n">
        <v>39872</v>
      </c>
      <c r="D33" s="272" t="s">
        <v>268</v>
      </c>
      <c r="E33" s="34" t="n">
        <v>392</v>
      </c>
      <c r="F33" s="143" t="n">
        <v>1</v>
      </c>
      <c r="G33" s="24"/>
      <c r="H33" s="270"/>
    </row>
    <row r="34" customFormat="false" ht="12.75" hidden="true" customHeight="false" outlineLevel="1" collapsed="false">
      <c r="A34" s="269"/>
      <c r="B34" s="141"/>
      <c r="C34" s="271" t="n">
        <v>39872</v>
      </c>
      <c r="D34" s="272" t="n">
        <v>93721</v>
      </c>
      <c r="E34" s="34" t="n">
        <v>272</v>
      </c>
      <c r="F34" s="143" t="n">
        <v>3</v>
      </c>
      <c r="G34" s="24"/>
      <c r="H34" s="270"/>
    </row>
    <row r="35" customFormat="false" ht="12.75" hidden="true" customHeight="false" outlineLevel="1" collapsed="false">
      <c r="A35" s="269"/>
      <c r="B35" s="141"/>
      <c r="C35" s="271" t="n">
        <v>39872</v>
      </c>
      <c r="D35" s="272" t="n">
        <v>15946</v>
      </c>
      <c r="E35" s="34" t="n">
        <v>540.4</v>
      </c>
      <c r="F35" s="143" t="n">
        <v>3</v>
      </c>
      <c r="G35" s="24"/>
      <c r="H35" s="270"/>
    </row>
    <row r="36" customFormat="false" ht="12.75" hidden="true" customHeight="false" outlineLevel="1" collapsed="false">
      <c r="A36" s="269"/>
      <c r="B36" s="141"/>
      <c r="C36" s="271" t="n">
        <v>39872</v>
      </c>
      <c r="D36" s="272" t="n">
        <v>7848522</v>
      </c>
      <c r="E36" s="34" t="n">
        <v>913</v>
      </c>
      <c r="F36" s="143" t="n">
        <v>3</v>
      </c>
      <c r="G36" s="24"/>
      <c r="H36" s="270"/>
    </row>
    <row r="37" customFormat="false" ht="12.75" hidden="true" customHeight="false" outlineLevel="1" collapsed="false">
      <c r="A37" s="269"/>
      <c r="B37" s="141"/>
      <c r="C37" s="271" t="n">
        <v>39872</v>
      </c>
      <c r="D37" s="272" t="s">
        <v>269</v>
      </c>
      <c r="E37" s="34" t="n">
        <v>585</v>
      </c>
      <c r="F37" s="143" t="n">
        <v>3</v>
      </c>
      <c r="G37" s="24"/>
      <c r="H37" s="270"/>
    </row>
    <row r="38" customFormat="false" ht="12.75" hidden="true" customHeight="false" outlineLevel="1" collapsed="false">
      <c r="A38" s="269"/>
      <c r="B38" s="141"/>
      <c r="C38" s="271" t="n">
        <v>39872</v>
      </c>
      <c r="D38" s="272" t="n">
        <v>3142</v>
      </c>
      <c r="E38" s="34" t="n">
        <v>942.76</v>
      </c>
      <c r="F38" s="143" t="n">
        <v>3</v>
      </c>
      <c r="G38" s="24"/>
      <c r="H38" s="270"/>
    </row>
    <row r="39" customFormat="false" ht="12.75" hidden="true" customHeight="false" outlineLevel="1" collapsed="false">
      <c r="A39" s="269"/>
      <c r="B39" s="141"/>
      <c r="C39" s="271" t="n">
        <v>39872</v>
      </c>
      <c r="D39" s="272" t="n">
        <v>53599</v>
      </c>
      <c r="E39" s="34" t="n">
        <v>402.5</v>
      </c>
      <c r="F39" s="143" t="n">
        <v>3</v>
      </c>
      <c r="G39" s="24"/>
      <c r="H39" s="270"/>
    </row>
    <row r="40" customFormat="false" ht="12.75" hidden="true" customHeight="false" outlineLevel="1" collapsed="false">
      <c r="A40" s="269"/>
      <c r="B40" s="141"/>
      <c r="C40" s="271" t="n">
        <v>39872</v>
      </c>
      <c r="D40" s="272" t="n">
        <v>3054</v>
      </c>
      <c r="E40" s="34" t="n">
        <v>230</v>
      </c>
      <c r="F40" s="143" t="n">
        <v>3</v>
      </c>
      <c r="G40" s="24"/>
      <c r="H40" s="270"/>
    </row>
    <row r="41" customFormat="false" ht="12.75" hidden="true" customHeight="false" outlineLevel="1" collapsed="false">
      <c r="A41" s="269"/>
      <c r="B41" s="141"/>
      <c r="C41" s="271" t="n">
        <v>39872</v>
      </c>
      <c r="D41" s="272" t="s">
        <v>270</v>
      </c>
      <c r="E41" s="34" t="n">
        <v>1842.2</v>
      </c>
      <c r="F41" s="143" t="n">
        <v>1</v>
      </c>
      <c r="G41" s="24"/>
      <c r="H41" s="270"/>
    </row>
    <row r="42" customFormat="false" ht="12.75" hidden="true" customHeight="false" outlineLevel="1" collapsed="false">
      <c r="A42" s="269"/>
      <c r="B42" s="141"/>
      <c r="C42" s="271" t="n">
        <v>39872</v>
      </c>
      <c r="D42" s="272" t="n">
        <v>676841</v>
      </c>
      <c r="E42" s="34" t="n">
        <v>2069</v>
      </c>
      <c r="F42" s="143" t="n">
        <v>2</v>
      </c>
      <c r="G42" s="24"/>
      <c r="H42" s="270"/>
    </row>
    <row r="43" customFormat="false" ht="12.75" hidden="true" customHeight="false" outlineLevel="1" collapsed="false">
      <c r="A43" s="269"/>
      <c r="B43" s="141"/>
      <c r="C43" s="271" t="n">
        <v>39872</v>
      </c>
      <c r="D43" s="272" t="n">
        <v>349367</v>
      </c>
      <c r="E43" s="34" t="n">
        <v>440</v>
      </c>
      <c r="F43" s="143" t="n">
        <v>2</v>
      </c>
      <c r="G43" s="24"/>
      <c r="H43" s="270"/>
    </row>
    <row r="44" customFormat="false" ht="12.75" hidden="true" customHeight="false" outlineLevel="1" collapsed="false">
      <c r="A44" s="269"/>
      <c r="B44" s="141"/>
      <c r="C44" s="145"/>
      <c r="D44" s="146"/>
      <c r="E44" s="24"/>
      <c r="F44" s="143"/>
      <c r="G44" s="24"/>
      <c r="H44" s="270"/>
    </row>
    <row r="45" customFormat="false" ht="13.5" hidden="false" customHeight="false" outlineLevel="0" collapsed="false">
      <c r="A45" s="262" t="s">
        <v>55</v>
      </c>
      <c r="B45" s="21" t="s">
        <v>56</v>
      </c>
      <c r="C45" s="81" t="n">
        <v>39461</v>
      </c>
      <c r="D45" s="266" t="s">
        <v>57</v>
      </c>
      <c r="E45" s="24" t="n">
        <v>381</v>
      </c>
      <c r="F45" s="143"/>
      <c r="G45" s="26" t="n">
        <f aca="false">SUM(E45:E48)</f>
        <v>3863.6</v>
      </c>
      <c r="H45" s="265" t="n">
        <f aca="false">G45/1.15*0.15</f>
        <v>503.947826086957</v>
      </c>
    </row>
    <row r="46" customFormat="false" ht="13.5" hidden="true" customHeight="false" outlineLevel="1" collapsed="false">
      <c r="A46" s="262"/>
      <c r="B46" s="21"/>
      <c r="C46" s="81" t="n">
        <v>39461</v>
      </c>
      <c r="D46" s="266" t="s">
        <v>58</v>
      </c>
      <c r="E46" s="24" t="n">
        <v>428.59</v>
      </c>
      <c r="F46" s="143"/>
      <c r="G46" s="36"/>
      <c r="H46" s="273"/>
    </row>
    <row r="47" customFormat="false" ht="13.5" hidden="true" customHeight="false" outlineLevel="1" collapsed="false">
      <c r="A47" s="262"/>
      <c r="B47" s="21"/>
      <c r="C47" s="81" t="n">
        <v>39872</v>
      </c>
      <c r="D47" s="89" t="n">
        <v>62773</v>
      </c>
      <c r="E47" s="274" t="n">
        <v>630.6</v>
      </c>
      <c r="F47" s="143"/>
      <c r="G47" s="36"/>
      <c r="H47" s="273"/>
    </row>
    <row r="48" customFormat="false" ht="13.5" hidden="true" customHeight="false" outlineLevel="1" collapsed="false">
      <c r="A48" s="262"/>
      <c r="B48" s="21"/>
      <c r="C48" s="23" t="n">
        <v>39861</v>
      </c>
      <c r="D48" s="33" t="n">
        <v>63288</v>
      </c>
      <c r="E48" s="92" t="n">
        <v>2423.41</v>
      </c>
      <c r="F48" s="143"/>
      <c r="G48" s="36"/>
      <c r="H48" s="273"/>
    </row>
    <row r="49" customFormat="false" ht="13.5" hidden="false" customHeight="false" outlineLevel="0" collapsed="false">
      <c r="A49" s="262" t="s">
        <v>61</v>
      </c>
      <c r="B49" s="21" t="s">
        <v>271</v>
      </c>
      <c r="C49" s="23" t="n">
        <v>39872</v>
      </c>
      <c r="D49" s="33" t="n">
        <v>2832</v>
      </c>
      <c r="E49" s="92" t="n">
        <v>2182.07</v>
      </c>
      <c r="F49" s="143"/>
      <c r="G49" s="26" t="n">
        <f aca="false">+E49</f>
        <v>2182.07</v>
      </c>
      <c r="H49" s="265" t="n">
        <f aca="false">G49/1.15*0.15</f>
        <v>284.617826086957</v>
      </c>
    </row>
    <row r="50" customFormat="false" ht="13.5" hidden="false" customHeight="false" outlineLevel="0" collapsed="false">
      <c r="A50" s="262" t="s">
        <v>63</v>
      </c>
      <c r="B50" s="21" t="s">
        <v>64</v>
      </c>
      <c r="C50" s="23" t="n">
        <v>39863</v>
      </c>
      <c r="D50" s="33" t="n">
        <v>26895</v>
      </c>
      <c r="E50" s="39" t="n">
        <v>626.75</v>
      </c>
      <c r="F50" s="143"/>
      <c r="G50" s="26" t="n">
        <f aca="false">SUM(E50:E50)</f>
        <v>626.75</v>
      </c>
      <c r="H50" s="265" t="n">
        <f aca="false">G50/1.15*0.15</f>
        <v>81.75</v>
      </c>
      <c r="I50" s="275"/>
    </row>
    <row r="51" customFormat="false" ht="13.5" hidden="false" customHeight="false" outlineLevel="0" collapsed="false">
      <c r="A51" s="262" t="s">
        <v>65</v>
      </c>
      <c r="B51" s="21" t="s">
        <v>66</v>
      </c>
      <c r="C51" s="271" t="n">
        <v>39850</v>
      </c>
      <c r="D51" s="228" t="n">
        <v>26059</v>
      </c>
      <c r="E51" s="92" t="n">
        <v>16734.57</v>
      </c>
      <c r="F51" s="143"/>
      <c r="G51" s="276" t="n">
        <f aca="false">SUM(E51:E54)</f>
        <v>45098.75</v>
      </c>
      <c r="H51" s="265" t="n">
        <f aca="false">G51/1.15*0.15</f>
        <v>5882.44565217391</v>
      </c>
    </row>
    <row r="52" customFormat="false" ht="13.5" hidden="true" customHeight="false" outlineLevel="1" collapsed="false">
      <c r="A52" s="262"/>
      <c r="B52" s="21"/>
      <c r="C52" s="271" t="n">
        <v>39855</v>
      </c>
      <c r="D52" s="228" t="n">
        <v>26113</v>
      </c>
      <c r="E52" s="92" t="n">
        <v>11091.75</v>
      </c>
      <c r="F52" s="143"/>
      <c r="G52" s="24"/>
      <c r="H52" s="273"/>
    </row>
    <row r="53" customFormat="false" ht="13.5" hidden="true" customHeight="false" outlineLevel="1" collapsed="false">
      <c r="A53" s="262"/>
      <c r="B53" s="21"/>
      <c r="C53" s="271" t="n">
        <v>39864</v>
      </c>
      <c r="D53" s="228" t="n">
        <v>26225</v>
      </c>
      <c r="E53" s="92" t="n">
        <v>6211.38</v>
      </c>
      <c r="F53" s="143"/>
      <c r="G53" s="24"/>
      <c r="H53" s="273"/>
    </row>
    <row r="54" customFormat="false" ht="12.75" hidden="true" customHeight="false" outlineLevel="1" collapsed="false">
      <c r="A54" s="269"/>
      <c r="B54" s="141"/>
      <c r="C54" s="271" t="n">
        <v>39871</v>
      </c>
      <c r="D54" s="228" t="n">
        <v>26309</v>
      </c>
      <c r="E54" s="92" t="n">
        <v>11061.05</v>
      </c>
      <c r="F54" s="143"/>
      <c r="G54" s="24"/>
      <c r="H54" s="270"/>
    </row>
    <row r="55" customFormat="false" ht="13.5" hidden="false" customHeight="false" outlineLevel="0" collapsed="false">
      <c r="A55" s="262" t="s">
        <v>67</v>
      </c>
      <c r="B55" s="21" t="s">
        <v>68</v>
      </c>
      <c r="C55" s="23" t="n">
        <v>39872</v>
      </c>
      <c r="D55" s="33" t="s">
        <v>272</v>
      </c>
      <c r="E55" s="92" t="n">
        <v>104111.04</v>
      </c>
      <c r="F55" s="264"/>
      <c r="G55" s="26" t="n">
        <f aca="false">+E55</f>
        <v>104111.04</v>
      </c>
      <c r="H55" s="265" t="n">
        <f aca="false">G55/1.15*0.15</f>
        <v>13579.7008695652</v>
      </c>
    </row>
    <row r="56" customFormat="false" ht="13.5" hidden="false" customHeight="false" outlineLevel="0" collapsed="false">
      <c r="A56" s="262" t="s">
        <v>70</v>
      </c>
      <c r="B56" s="21" t="s">
        <v>273</v>
      </c>
      <c r="C56" s="23" t="n">
        <v>39861</v>
      </c>
      <c r="D56" s="33" t="n">
        <v>135304</v>
      </c>
      <c r="E56" s="92" t="n">
        <v>9417.33</v>
      </c>
      <c r="F56" s="264"/>
      <c r="G56" s="26" t="n">
        <f aca="false">+E56</f>
        <v>9417.33</v>
      </c>
      <c r="H56" s="265" t="n">
        <f aca="false">G56/1.15*0.15</f>
        <v>1228.34739130435</v>
      </c>
    </row>
    <row r="57" customFormat="false" ht="13.5" hidden="false" customHeight="false" outlineLevel="0" collapsed="false">
      <c r="A57" s="262" t="s">
        <v>72</v>
      </c>
      <c r="B57" s="277" t="s">
        <v>73</v>
      </c>
      <c r="C57" s="23" t="n">
        <v>39861</v>
      </c>
      <c r="D57" s="39" t="s">
        <v>274</v>
      </c>
      <c r="E57" s="92" t="n">
        <v>2990</v>
      </c>
      <c r="F57" s="143"/>
      <c r="G57" s="26" t="n">
        <f aca="false">+E57</f>
        <v>2990</v>
      </c>
      <c r="H57" s="265" t="n">
        <f aca="false">G57/1.15*0.15</f>
        <v>390</v>
      </c>
    </row>
    <row r="58" customFormat="false" ht="13.5" hidden="false" customHeight="false" outlineLevel="0" collapsed="false">
      <c r="A58" s="278" t="s">
        <v>75</v>
      </c>
      <c r="B58" s="277" t="s">
        <v>76</v>
      </c>
      <c r="C58" s="145" t="n">
        <v>39821</v>
      </c>
      <c r="D58" s="89" t="s">
        <v>237</v>
      </c>
      <c r="E58" s="24" t="n">
        <v>-1035</v>
      </c>
      <c r="F58" s="143"/>
      <c r="G58" s="26" t="n">
        <f aca="false">+E58</f>
        <v>-1035</v>
      </c>
      <c r="H58" s="265" t="n">
        <f aca="false">G58/1.15*0.15</f>
        <v>-135</v>
      </c>
      <c r="I58" s="253" t="s">
        <v>238</v>
      </c>
    </row>
    <row r="59" customFormat="false" ht="13.5" hidden="false" customHeight="false" outlineLevel="0" collapsed="false">
      <c r="A59" s="262" t="s">
        <v>275</v>
      </c>
      <c r="B59" s="21" t="s">
        <v>276</v>
      </c>
      <c r="C59" s="23" t="n">
        <v>39861</v>
      </c>
      <c r="D59" s="39" t="s">
        <v>277</v>
      </c>
      <c r="E59" s="92" t="n">
        <v>21994.67</v>
      </c>
      <c r="F59" s="264"/>
      <c r="G59" s="26" t="n">
        <f aca="false">+E59</f>
        <v>21994.67</v>
      </c>
      <c r="H59" s="265" t="n">
        <f aca="false">G59/1.15*0.15</f>
        <v>2868.87</v>
      </c>
      <c r="I59" s="279"/>
    </row>
    <row r="60" customFormat="false" ht="13.5" hidden="false" customHeight="false" outlineLevel="0" collapsed="false">
      <c r="A60" s="262" t="s">
        <v>84</v>
      </c>
      <c r="B60" s="21" t="s">
        <v>85</v>
      </c>
      <c r="C60" s="145" t="n">
        <v>39844</v>
      </c>
      <c r="D60" s="89" t="s">
        <v>242</v>
      </c>
      <c r="E60" s="36" t="n">
        <v>42300</v>
      </c>
      <c r="F60" s="264"/>
      <c r="G60" s="26" t="n">
        <f aca="false">+E60</f>
        <v>42300</v>
      </c>
      <c r="H60" s="265" t="n">
        <f aca="false">G60/1.15*0.15</f>
        <v>5517.39130434783</v>
      </c>
      <c r="I60" s="279"/>
    </row>
    <row r="61" customFormat="false" ht="13.5" hidden="false" customHeight="false" outlineLevel="0" collapsed="false">
      <c r="A61" s="262" t="s">
        <v>90</v>
      </c>
      <c r="B61" s="21" t="s">
        <v>91</v>
      </c>
      <c r="C61" s="81" t="n">
        <v>39662</v>
      </c>
      <c r="D61" s="266" t="s">
        <v>92</v>
      </c>
      <c r="E61" s="36" t="n">
        <v>2875</v>
      </c>
      <c r="F61" s="264"/>
      <c r="G61" s="26" t="n">
        <f aca="false">SUM(E61:E61)</f>
        <v>2875</v>
      </c>
      <c r="H61" s="265" t="n">
        <f aca="false">G61/1.15*0.15</f>
        <v>375</v>
      </c>
      <c r="I61" s="275"/>
    </row>
    <row r="62" customFormat="false" ht="13.5" hidden="false" customHeight="false" outlineLevel="0" collapsed="false">
      <c r="A62" s="262" t="s">
        <v>96</v>
      </c>
      <c r="B62" s="21" t="s">
        <v>97</v>
      </c>
      <c r="C62" s="81" t="n">
        <v>39752</v>
      </c>
      <c r="D62" s="266" t="s">
        <v>98</v>
      </c>
      <c r="E62" s="30" t="n">
        <v>632.5</v>
      </c>
      <c r="F62" s="264"/>
      <c r="G62" s="26" t="n">
        <f aca="false">+E62</f>
        <v>632.5</v>
      </c>
      <c r="H62" s="265" t="n">
        <f aca="false">G62/1.15*0.15</f>
        <v>82.5</v>
      </c>
    </row>
    <row r="63" customFormat="false" ht="13.5" hidden="false" customHeight="false" outlineLevel="0" collapsed="false">
      <c r="A63" s="262" t="s">
        <v>243</v>
      </c>
      <c r="B63" s="21" t="s">
        <v>244</v>
      </c>
      <c r="C63" s="145" t="n">
        <v>39844</v>
      </c>
      <c r="D63" s="89" t="n">
        <v>4556</v>
      </c>
      <c r="E63" s="24" t="n">
        <v>167.2</v>
      </c>
      <c r="F63" s="264"/>
      <c r="G63" s="26" t="n">
        <f aca="false">SUM(E63:E63)</f>
        <v>167.2</v>
      </c>
      <c r="H63" s="265" t="n">
        <f aca="false">G63/1.15*0.15</f>
        <v>21.8086956521739</v>
      </c>
      <c r="I63" s="253" t="s">
        <v>278</v>
      </c>
    </row>
    <row r="64" customFormat="false" ht="13.5" hidden="false" customHeight="false" outlineLevel="0" collapsed="false">
      <c r="A64" s="262" t="s">
        <v>99</v>
      </c>
      <c r="B64" s="21" t="s">
        <v>100</v>
      </c>
      <c r="C64" s="23" t="n">
        <v>39861</v>
      </c>
      <c r="D64" s="33" t="n">
        <v>33802</v>
      </c>
      <c r="E64" s="92" t="n">
        <v>5750</v>
      </c>
      <c r="F64" s="264"/>
      <c r="G64" s="26" t="n">
        <f aca="false">SUM(E64:E64)</f>
        <v>5750</v>
      </c>
      <c r="H64" s="265" t="n">
        <f aca="false">G64/1.15*0.15</f>
        <v>750</v>
      </c>
    </row>
    <row r="65" customFormat="false" ht="13.5" hidden="false" customHeight="false" outlineLevel="0" collapsed="false">
      <c r="A65" s="262" t="s">
        <v>279</v>
      </c>
      <c r="B65" s="21" t="s">
        <v>280</v>
      </c>
      <c r="C65" s="23" t="n">
        <v>39872</v>
      </c>
      <c r="D65" s="39" t="n">
        <v>2671</v>
      </c>
      <c r="E65" s="92" t="n">
        <v>1150</v>
      </c>
      <c r="F65" s="264"/>
      <c r="G65" s="26" t="n">
        <f aca="false">SUM(E65:E65)</f>
        <v>1150</v>
      </c>
      <c r="H65" s="265" t="n">
        <f aca="false">G65/1.15*0.15</f>
        <v>150</v>
      </c>
    </row>
    <row r="66" customFormat="false" ht="13.5" hidden="false" customHeight="false" outlineLevel="0" collapsed="false">
      <c r="A66" s="262" t="s">
        <v>101</v>
      </c>
      <c r="B66" s="21" t="s">
        <v>102</v>
      </c>
      <c r="C66" s="90" t="n">
        <v>39520</v>
      </c>
      <c r="D66" s="89" t="s">
        <v>103</v>
      </c>
      <c r="E66" s="36" t="n">
        <v>2760</v>
      </c>
      <c r="F66" s="264"/>
      <c r="G66" s="26" t="n">
        <f aca="false">SUM(E66)</f>
        <v>2760</v>
      </c>
      <c r="H66" s="265" t="n">
        <f aca="false">G66/1.15*0.15</f>
        <v>360</v>
      </c>
    </row>
    <row r="67" customFormat="false" ht="13.5" hidden="false" customHeight="false" outlineLevel="0" collapsed="false">
      <c r="A67" s="262" t="s">
        <v>105</v>
      </c>
      <c r="B67" s="21" t="s">
        <v>281</v>
      </c>
      <c r="C67" s="23" t="n">
        <v>39872</v>
      </c>
      <c r="D67" s="39" t="n">
        <v>15776</v>
      </c>
      <c r="E67" s="92" t="n">
        <v>5750</v>
      </c>
      <c r="F67" s="264"/>
      <c r="G67" s="26" t="n">
        <f aca="false">SUM(E67)</f>
        <v>5750</v>
      </c>
      <c r="H67" s="265" t="n">
        <f aca="false">G67/1.15*0.15</f>
        <v>750</v>
      </c>
    </row>
    <row r="68" customFormat="false" ht="13.5" hidden="false" customHeight="false" outlineLevel="0" collapsed="false">
      <c r="A68" s="262" t="s">
        <v>108</v>
      </c>
      <c r="B68" s="21" t="s">
        <v>109</v>
      </c>
      <c r="C68" s="81" t="n">
        <v>39450</v>
      </c>
      <c r="D68" s="266" t="s">
        <v>110</v>
      </c>
      <c r="E68" s="36" t="n">
        <v>2156.25</v>
      </c>
      <c r="F68" s="264"/>
      <c r="G68" s="26" t="n">
        <f aca="false">SUM(E68:E68)</f>
        <v>2156.25</v>
      </c>
      <c r="H68" s="265" t="n">
        <f aca="false">G68/1.15*0.15</f>
        <v>281.25</v>
      </c>
    </row>
    <row r="69" customFormat="false" ht="13.5" hidden="false" customHeight="false" outlineLevel="0" collapsed="false">
      <c r="A69" s="262" t="s">
        <v>111</v>
      </c>
      <c r="B69" s="21" t="s">
        <v>112</v>
      </c>
      <c r="C69" s="58"/>
      <c r="D69" s="280"/>
      <c r="E69" s="36" t="n">
        <v>234836.51</v>
      </c>
      <c r="F69" s="264"/>
      <c r="G69" s="26" t="n">
        <f aca="false">SUM(E69:E69)</f>
        <v>234836.51</v>
      </c>
      <c r="H69" s="265" t="n">
        <f aca="false">G69/1.15*0.15</f>
        <v>30630.8491304348</v>
      </c>
      <c r="I69" s="108"/>
    </row>
    <row r="70" customFormat="false" ht="13.5" hidden="false" customHeight="false" outlineLevel="0" collapsed="false">
      <c r="A70" s="262" t="s">
        <v>115</v>
      </c>
      <c r="B70" s="281" t="s">
        <v>116</v>
      </c>
      <c r="C70" s="145" t="n">
        <v>40178</v>
      </c>
      <c r="D70" s="146" t="s">
        <v>117</v>
      </c>
      <c r="E70" s="24" t="n">
        <v>-378.26</v>
      </c>
      <c r="F70" s="143"/>
      <c r="G70" s="26" t="n">
        <f aca="false">SUM(E70:E71)</f>
        <v>-9678.25</v>
      </c>
      <c r="H70" s="265" t="n">
        <f aca="false">G70/1.15*0.15</f>
        <v>-1262.38043478261</v>
      </c>
      <c r="I70" s="279" t="n">
        <v>39814</v>
      </c>
    </row>
    <row r="71" customFormat="false" ht="13.5" hidden="true" customHeight="false" outlineLevel="1" collapsed="false">
      <c r="A71" s="262"/>
      <c r="B71" s="281"/>
      <c r="C71" s="145"/>
      <c r="D71" s="146"/>
      <c r="E71" s="24" t="n">
        <v>-9299.99</v>
      </c>
      <c r="F71" s="143"/>
      <c r="G71" s="36"/>
      <c r="H71" s="273"/>
      <c r="I71" s="279"/>
    </row>
    <row r="72" customFormat="false" ht="13.5" hidden="false" customHeight="false" outlineLevel="0" collapsed="false">
      <c r="A72" s="262" t="s">
        <v>122</v>
      </c>
      <c r="B72" s="277" t="s">
        <v>282</v>
      </c>
      <c r="C72" s="23" t="n">
        <v>39872</v>
      </c>
      <c r="D72" s="39" t="n">
        <v>38679998</v>
      </c>
      <c r="E72" s="39" t="n">
        <v>730.25</v>
      </c>
      <c r="F72" s="143"/>
      <c r="G72" s="26" t="n">
        <f aca="false">+E72</f>
        <v>730.25</v>
      </c>
      <c r="H72" s="265" t="n">
        <f aca="false">G72/1.15*0.15</f>
        <v>95.25</v>
      </c>
      <c r="I72" s="279"/>
    </row>
    <row r="73" customFormat="false" ht="13.5" hidden="false" customHeight="false" outlineLevel="0" collapsed="false">
      <c r="A73" s="262" t="s">
        <v>124</v>
      </c>
      <c r="B73" s="75" t="s">
        <v>283</v>
      </c>
      <c r="C73" s="23" t="n">
        <v>39872</v>
      </c>
      <c r="D73" s="39" t="n">
        <v>8647</v>
      </c>
      <c r="E73" s="39" t="n">
        <v>250</v>
      </c>
      <c r="F73" s="143"/>
      <c r="G73" s="26" t="n">
        <f aca="false">+E73</f>
        <v>250</v>
      </c>
      <c r="H73" s="265"/>
      <c r="I73" s="279"/>
    </row>
    <row r="74" customFormat="false" ht="13.5" hidden="false" customHeight="false" outlineLevel="0" collapsed="false">
      <c r="A74" s="262" t="s">
        <v>126</v>
      </c>
      <c r="B74" s="21" t="s">
        <v>284</v>
      </c>
      <c r="C74" s="23" t="n">
        <v>39872</v>
      </c>
      <c r="D74" s="39" t="n">
        <v>4016</v>
      </c>
      <c r="E74" s="39" t="n">
        <v>200</v>
      </c>
      <c r="F74" s="143"/>
      <c r="G74" s="26" t="n">
        <f aca="false">+E74</f>
        <v>200</v>
      </c>
      <c r="H74" s="265" t="n">
        <f aca="false">G74/1.15*0.15</f>
        <v>26.0869565217391</v>
      </c>
    </row>
    <row r="75" customFormat="false" ht="13.5" hidden="false" customHeight="false" outlineLevel="0" collapsed="false">
      <c r="A75" s="262" t="s">
        <v>128</v>
      </c>
      <c r="B75" s="21" t="s">
        <v>129</v>
      </c>
      <c r="C75" s="23" t="n">
        <v>39868</v>
      </c>
      <c r="D75" s="39" t="n">
        <v>3598</v>
      </c>
      <c r="E75" s="39" t="n">
        <v>716.45</v>
      </c>
      <c r="F75" s="143"/>
      <c r="G75" s="26" t="n">
        <f aca="false">+E75</f>
        <v>716.45</v>
      </c>
      <c r="H75" s="265" t="n">
        <f aca="false">G75/1.15*0.15</f>
        <v>93.45</v>
      </c>
    </row>
    <row r="76" customFormat="false" ht="13.5" hidden="false" customHeight="false" outlineLevel="0" collapsed="false">
      <c r="A76" s="262" t="s">
        <v>130</v>
      </c>
      <c r="B76" s="21" t="s">
        <v>131</v>
      </c>
      <c r="C76" s="23" t="n">
        <v>39868</v>
      </c>
      <c r="D76" s="39" t="n">
        <v>336</v>
      </c>
      <c r="E76" s="24" t="n">
        <v>2070</v>
      </c>
      <c r="F76" s="143"/>
      <c r="G76" s="26" t="n">
        <f aca="false">SUM(E76:E76)</f>
        <v>2070</v>
      </c>
      <c r="H76" s="265" t="n">
        <f aca="false">G76/1.15*0.15</f>
        <v>270</v>
      </c>
    </row>
    <row r="77" customFormat="false" ht="13.5" hidden="false" customHeight="false" outlineLevel="0" collapsed="false">
      <c r="A77" s="262" t="s">
        <v>132</v>
      </c>
      <c r="B77" s="21" t="s">
        <v>133</v>
      </c>
      <c r="C77" s="145" t="n">
        <v>39703</v>
      </c>
      <c r="D77" s="146" t="n">
        <v>6482</v>
      </c>
      <c r="E77" s="36" t="n">
        <v>8337.5</v>
      </c>
      <c r="F77" s="264"/>
      <c r="G77" s="26" t="n">
        <f aca="false">SUM(E77:E81)</f>
        <v>13471.03</v>
      </c>
      <c r="H77" s="265" t="n">
        <f aca="false">G77/1.15*0.15</f>
        <v>1757.09086956522</v>
      </c>
    </row>
    <row r="78" customFormat="false" ht="13.5" hidden="true" customHeight="false" outlineLevel="1" collapsed="false">
      <c r="A78" s="262"/>
      <c r="B78" s="21"/>
      <c r="C78" s="145" t="n">
        <v>39829</v>
      </c>
      <c r="D78" s="89" t="s">
        <v>250</v>
      </c>
      <c r="E78" s="24" t="n">
        <v>-1495</v>
      </c>
      <c r="F78" s="264"/>
      <c r="G78" s="36"/>
      <c r="H78" s="273"/>
    </row>
    <row r="79" customFormat="false" ht="13.5" hidden="true" customHeight="false" outlineLevel="1" collapsed="false">
      <c r="A79" s="262"/>
      <c r="B79" s="21"/>
      <c r="C79" s="145" t="n">
        <v>39834</v>
      </c>
      <c r="D79" s="89" t="s">
        <v>251</v>
      </c>
      <c r="E79" s="24" t="n">
        <v>-3318.97</v>
      </c>
      <c r="F79" s="264"/>
      <c r="G79" s="36"/>
      <c r="H79" s="273"/>
    </row>
    <row r="80" customFormat="false" ht="13.5" hidden="true" customHeight="false" outlineLevel="1" collapsed="false">
      <c r="A80" s="262"/>
      <c r="B80" s="21"/>
      <c r="C80" s="23" t="n">
        <v>39872</v>
      </c>
      <c r="D80" s="33" t="n">
        <v>53</v>
      </c>
      <c r="E80" s="92" t="n">
        <v>8337.5</v>
      </c>
      <c r="F80" s="264"/>
      <c r="G80" s="36"/>
      <c r="H80" s="273"/>
    </row>
    <row r="81" customFormat="false" ht="13.5" hidden="true" customHeight="false" outlineLevel="1" collapsed="false">
      <c r="A81" s="262"/>
      <c r="B81" s="21"/>
      <c r="C81" s="23" t="n">
        <v>39872</v>
      </c>
      <c r="D81" s="33" t="n">
        <v>56</v>
      </c>
      <c r="E81" s="92" t="n">
        <v>1610</v>
      </c>
      <c r="F81" s="264"/>
      <c r="G81" s="36"/>
      <c r="H81" s="273"/>
    </row>
    <row r="82" customFormat="false" ht="13.5" hidden="false" customHeight="false" outlineLevel="0" collapsed="false">
      <c r="A82" s="262" t="s">
        <v>134</v>
      </c>
      <c r="B82" s="21" t="s">
        <v>135</v>
      </c>
      <c r="C82" s="81" t="n">
        <v>39296</v>
      </c>
      <c r="D82" s="266" t="s">
        <v>136</v>
      </c>
      <c r="E82" s="36" t="n">
        <v>861.81</v>
      </c>
      <c r="F82" s="264"/>
      <c r="G82" s="26" t="n">
        <f aca="false">SUM(E82)</f>
        <v>861.81</v>
      </c>
      <c r="H82" s="265" t="n">
        <f aca="false">G82/1.15*0.15</f>
        <v>112.41</v>
      </c>
    </row>
    <row r="83" customFormat="false" ht="13.5" hidden="false" customHeight="false" outlineLevel="0" collapsed="false">
      <c r="A83" s="262" t="s">
        <v>137</v>
      </c>
      <c r="B83" s="21" t="s">
        <v>138</v>
      </c>
      <c r="C83" s="81" t="n">
        <v>39315</v>
      </c>
      <c r="D83" s="266" t="s">
        <v>139</v>
      </c>
      <c r="E83" s="36" t="n">
        <v>850</v>
      </c>
      <c r="F83" s="264"/>
      <c r="G83" s="26" t="n">
        <f aca="false">SUM(E83:E83)</f>
        <v>850</v>
      </c>
      <c r="H83" s="265" t="n">
        <f aca="false">G83/1.15*0.15</f>
        <v>110.869565217391</v>
      </c>
      <c r="I83" s="108" t="s">
        <v>95</v>
      </c>
    </row>
    <row r="84" customFormat="false" ht="13.5" hidden="false" customHeight="false" outlineLevel="0" collapsed="false">
      <c r="A84" s="262" t="s">
        <v>143</v>
      </c>
      <c r="B84" s="21" t="s">
        <v>144</v>
      </c>
      <c r="C84" s="145" t="n">
        <v>39813</v>
      </c>
      <c r="D84" s="146"/>
      <c r="E84" s="24" t="n">
        <v>3212.24</v>
      </c>
      <c r="F84" s="143"/>
      <c r="G84" s="26" t="n">
        <f aca="false">SUM(E84:E85)</f>
        <v>4454.24</v>
      </c>
      <c r="H84" s="265" t="n">
        <f aca="false">G84/1.15*0.15</f>
        <v>580.987826086957</v>
      </c>
      <c r="I84" s="108" t="s">
        <v>104</v>
      </c>
    </row>
    <row r="85" customFormat="false" ht="13.5" hidden="true" customHeight="false" outlineLevel="1" collapsed="false">
      <c r="A85" s="262"/>
      <c r="B85" s="21"/>
      <c r="C85" s="23" t="n">
        <v>39872</v>
      </c>
      <c r="D85" s="39" t="s">
        <v>285</v>
      </c>
      <c r="E85" s="92" t="n">
        <v>1242</v>
      </c>
      <c r="F85" s="143"/>
      <c r="G85" s="36"/>
      <c r="H85" s="273"/>
      <c r="I85" s="108"/>
    </row>
    <row r="86" customFormat="false" ht="13.5" hidden="false" customHeight="false" outlineLevel="0" collapsed="false">
      <c r="A86" s="262" t="s">
        <v>145</v>
      </c>
      <c r="B86" s="21" t="s">
        <v>146</v>
      </c>
      <c r="C86" s="23" t="n">
        <v>39872</v>
      </c>
      <c r="D86" s="39" t="n">
        <v>1468</v>
      </c>
      <c r="E86" s="92" t="n">
        <v>2000.32</v>
      </c>
      <c r="F86" s="143"/>
      <c r="G86" s="26" t="n">
        <f aca="false">SUM(E86:E86)</f>
        <v>2000.32</v>
      </c>
      <c r="H86" s="265" t="n">
        <f aca="false">G86/1.15*0.15</f>
        <v>260.911304347826</v>
      </c>
      <c r="I86" s="108"/>
    </row>
    <row r="87" customFormat="false" ht="13.5" hidden="false" customHeight="false" outlineLevel="0" collapsed="false">
      <c r="A87" s="262" t="s">
        <v>147</v>
      </c>
      <c r="B87" s="277" t="s">
        <v>148</v>
      </c>
      <c r="C87" s="145" t="n">
        <v>39808</v>
      </c>
      <c r="D87" s="146" t="n">
        <v>1809</v>
      </c>
      <c r="E87" s="24" t="n">
        <v>52.63</v>
      </c>
      <c r="F87" s="143"/>
      <c r="G87" s="26" t="n">
        <f aca="false">SUM(E87:E87)</f>
        <v>52.63</v>
      </c>
      <c r="H87" s="265" t="n">
        <f aca="false">G87/1.15*0.15</f>
        <v>6.86478260869565</v>
      </c>
      <c r="I87" s="108"/>
    </row>
    <row r="88" customFormat="false" ht="13.5" hidden="false" customHeight="false" outlineLevel="0" collapsed="false">
      <c r="A88" s="262" t="s">
        <v>149</v>
      </c>
      <c r="B88" s="21" t="s">
        <v>150</v>
      </c>
      <c r="C88" s="90" t="n">
        <v>39625</v>
      </c>
      <c r="D88" s="89" t="s">
        <v>151</v>
      </c>
      <c r="E88" s="78" t="n">
        <v>21805.48</v>
      </c>
      <c r="F88" s="147"/>
      <c r="G88" s="26" t="n">
        <f aca="false">SUM(E88:E92)</f>
        <v>16640.59</v>
      </c>
      <c r="H88" s="265" t="n">
        <f aca="false">G88/1.15*0.15</f>
        <v>2170.51173913043</v>
      </c>
    </row>
    <row r="89" customFormat="false" ht="13.5" hidden="true" customHeight="false" outlineLevel="1" collapsed="false">
      <c r="A89" s="262"/>
      <c r="B89" s="21"/>
      <c r="C89" s="90" t="n">
        <v>39739</v>
      </c>
      <c r="D89" s="89" t="s">
        <v>152</v>
      </c>
      <c r="E89" s="78" t="n">
        <v>103864.25</v>
      </c>
      <c r="F89" s="147"/>
      <c r="G89" s="36"/>
      <c r="H89" s="273"/>
    </row>
    <row r="90" customFormat="false" ht="12.75" hidden="true" customHeight="false" outlineLevel="1" collapsed="false">
      <c r="A90" s="269"/>
      <c r="B90" s="141"/>
      <c r="C90" s="90" t="n">
        <v>39752</v>
      </c>
      <c r="D90" s="89" t="s">
        <v>153</v>
      </c>
      <c r="E90" s="78" t="n">
        <v>-25000</v>
      </c>
      <c r="F90" s="143"/>
      <c r="G90" s="24"/>
      <c r="H90" s="270"/>
    </row>
    <row r="91" customFormat="false" ht="12.75" hidden="true" customHeight="false" outlineLevel="1" collapsed="false">
      <c r="A91" s="269"/>
      <c r="B91" s="141"/>
      <c r="C91" s="90" t="n">
        <v>39756</v>
      </c>
      <c r="D91" s="89" t="s">
        <v>153</v>
      </c>
      <c r="E91" s="78" t="n">
        <v>-83448.47</v>
      </c>
      <c r="F91" s="143"/>
      <c r="G91" s="24"/>
      <c r="H91" s="270"/>
    </row>
    <row r="92" customFormat="false" ht="12.75" hidden="true" customHeight="false" outlineLevel="1" collapsed="false">
      <c r="A92" s="269"/>
      <c r="B92" s="141"/>
      <c r="C92" s="145" t="n">
        <v>39813</v>
      </c>
      <c r="D92" s="146" t="n">
        <v>1097</v>
      </c>
      <c r="E92" s="24" t="n">
        <v>-580.67</v>
      </c>
      <c r="F92" s="143"/>
      <c r="G92" s="24"/>
      <c r="H92" s="270"/>
    </row>
    <row r="93" customFormat="false" ht="13.5" hidden="false" customHeight="false" outlineLevel="0" collapsed="false">
      <c r="A93" s="262" t="s">
        <v>154</v>
      </c>
      <c r="B93" s="21" t="s">
        <v>155</v>
      </c>
      <c r="C93" s="81" t="n">
        <v>39400</v>
      </c>
      <c r="D93" s="266" t="n">
        <v>141107</v>
      </c>
      <c r="E93" s="36" t="n">
        <v>35599.86</v>
      </c>
      <c r="F93" s="264"/>
      <c r="G93" s="26" t="n">
        <f aca="false">SUM(E93:E97)</f>
        <v>34599.86</v>
      </c>
      <c r="H93" s="265" t="n">
        <f aca="false">G93/1.15*0.15</f>
        <v>4513.0252173913</v>
      </c>
      <c r="I93" s="108"/>
    </row>
    <row r="94" customFormat="false" ht="13.5" hidden="true" customHeight="false" outlineLevel="1" collapsed="false">
      <c r="A94" s="262"/>
      <c r="B94" s="21"/>
      <c r="C94" s="81" t="n">
        <v>39682</v>
      </c>
      <c r="D94" s="266" t="s">
        <v>156</v>
      </c>
      <c r="E94" s="36" t="n">
        <v>-400</v>
      </c>
      <c r="F94" s="264"/>
      <c r="G94" s="36"/>
      <c r="H94" s="273"/>
      <c r="I94" s="108"/>
    </row>
    <row r="95" customFormat="false" ht="13.5" hidden="true" customHeight="false" outlineLevel="1" collapsed="false">
      <c r="A95" s="262"/>
      <c r="B95" s="21"/>
      <c r="C95" s="81" t="n">
        <v>39682</v>
      </c>
      <c r="D95" s="266" t="s">
        <v>156</v>
      </c>
      <c r="E95" s="36" t="n">
        <v>-200</v>
      </c>
      <c r="F95" s="264"/>
      <c r="G95" s="36"/>
      <c r="H95" s="273"/>
      <c r="I95" s="108"/>
    </row>
    <row r="96" customFormat="false" ht="13.5" hidden="true" customHeight="false" outlineLevel="1" collapsed="false">
      <c r="A96" s="262"/>
      <c r="B96" s="21"/>
      <c r="C96" s="81" t="n">
        <v>39682</v>
      </c>
      <c r="D96" s="266" t="s">
        <v>156</v>
      </c>
      <c r="E96" s="36" t="n">
        <v>-200</v>
      </c>
      <c r="F96" s="264"/>
      <c r="G96" s="36"/>
      <c r="H96" s="273"/>
      <c r="I96" s="108" t="s">
        <v>157</v>
      </c>
    </row>
    <row r="97" customFormat="false" ht="13.5" hidden="true" customHeight="false" outlineLevel="1" collapsed="false">
      <c r="A97" s="262"/>
      <c r="B97" s="21"/>
      <c r="C97" s="81" t="n">
        <v>39682</v>
      </c>
      <c r="D97" s="266" t="s">
        <v>156</v>
      </c>
      <c r="E97" s="36" t="n">
        <v>-200</v>
      </c>
      <c r="F97" s="264"/>
      <c r="G97" s="36"/>
      <c r="H97" s="273"/>
      <c r="I97" s="108" t="s">
        <v>157</v>
      </c>
    </row>
    <row r="98" customFormat="false" ht="13.5" hidden="false" customHeight="false" outlineLevel="0" collapsed="false">
      <c r="A98" s="262" t="s">
        <v>158</v>
      </c>
      <c r="B98" s="21" t="s">
        <v>159</v>
      </c>
      <c r="C98" s="90" t="n">
        <v>39507</v>
      </c>
      <c r="D98" s="89" t="n">
        <v>346</v>
      </c>
      <c r="E98" s="78" t="n">
        <v>1725</v>
      </c>
      <c r="F98" s="147"/>
      <c r="G98" s="26" t="n">
        <f aca="false">+E98</f>
        <v>1725</v>
      </c>
      <c r="H98" s="265" t="n">
        <f aca="false">G98/1.15*0.15</f>
        <v>225</v>
      </c>
      <c r="I98" s="108" t="s">
        <v>157</v>
      </c>
    </row>
    <row r="99" customFormat="false" ht="13.5" hidden="false" customHeight="false" outlineLevel="0" collapsed="false">
      <c r="A99" s="262" t="s">
        <v>160</v>
      </c>
      <c r="B99" s="21" t="s">
        <v>161</v>
      </c>
      <c r="C99" s="90" t="n">
        <v>39782</v>
      </c>
      <c r="D99" s="89" t="s">
        <v>162</v>
      </c>
      <c r="E99" s="78" t="n">
        <v>350</v>
      </c>
      <c r="F99" s="147"/>
      <c r="G99" s="26" t="n">
        <f aca="false">+E99</f>
        <v>350</v>
      </c>
      <c r="H99" s="265" t="n">
        <f aca="false">G99/1.15*0.15</f>
        <v>45.6521739130435</v>
      </c>
      <c r="I99" s="108" t="s">
        <v>157</v>
      </c>
    </row>
    <row r="100" customFormat="false" ht="13.5" hidden="false" customHeight="false" outlineLevel="0" collapsed="false">
      <c r="A100" s="262" t="s">
        <v>163</v>
      </c>
      <c r="B100" s="75" t="s">
        <v>286</v>
      </c>
      <c r="C100" s="23" t="n">
        <v>39872</v>
      </c>
      <c r="D100" s="282" t="n">
        <v>21083</v>
      </c>
      <c r="E100" s="39" t="n">
        <v>500</v>
      </c>
      <c r="F100" s="147"/>
      <c r="G100" s="26" t="n">
        <f aca="false">+E100</f>
        <v>500</v>
      </c>
      <c r="H100" s="265" t="n">
        <f aca="false">G100/1.15*0.15</f>
        <v>65.2173913043478</v>
      </c>
      <c r="I100" s="108"/>
    </row>
    <row r="101" customFormat="false" ht="13.5" hidden="false" customHeight="false" outlineLevel="0" collapsed="false">
      <c r="A101" s="262" t="s">
        <v>165</v>
      </c>
      <c r="B101" s="21" t="s">
        <v>166</v>
      </c>
      <c r="C101" s="90" t="n">
        <v>39742</v>
      </c>
      <c r="D101" s="89" t="n">
        <v>4018</v>
      </c>
      <c r="E101" s="78" t="n">
        <v>3981.06</v>
      </c>
      <c r="F101" s="147"/>
      <c r="G101" s="26" t="n">
        <f aca="false">+E101</f>
        <v>3981.06</v>
      </c>
      <c r="H101" s="265" t="n">
        <f aca="false">G101/1.15*0.15</f>
        <v>519.268695652174</v>
      </c>
    </row>
    <row r="102" customFormat="false" ht="13.5" hidden="false" customHeight="false" outlineLevel="0" collapsed="false">
      <c r="A102" s="262" t="s">
        <v>287</v>
      </c>
      <c r="B102" s="21" t="s">
        <v>288</v>
      </c>
      <c r="C102" s="23" t="n">
        <v>39872</v>
      </c>
      <c r="D102" s="33" t="n">
        <v>88310</v>
      </c>
      <c r="E102" s="92" t="n">
        <v>10407.5</v>
      </c>
      <c r="F102" s="147"/>
      <c r="G102" s="26" t="n">
        <f aca="false">+E102</f>
        <v>10407.5</v>
      </c>
      <c r="H102" s="265" t="n">
        <f aca="false">G102/1.15*0.15</f>
        <v>1357.5</v>
      </c>
    </row>
    <row r="103" customFormat="false" ht="13.5" hidden="false" customHeight="false" outlineLevel="0" collapsed="false">
      <c r="A103" s="262" t="s">
        <v>168</v>
      </c>
      <c r="B103" s="21" t="s">
        <v>169</v>
      </c>
      <c r="C103" s="23" t="n">
        <v>39849</v>
      </c>
      <c r="D103" s="39" t="n">
        <v>10206</v>
      </c>
      <c r="E103" s="92" t="n">
        <v>2912.1</v>
      </c>
      <c r="F103" s="147"/>
      <c r="G103" s="26" t="n">
        <f aca="false">SUM(E103:E104)</f>
        <v>11466.41</v>
      </c>
      <c r="H103" s="265" t="n">
        <f aca="false">G103/1.15*0.15</f>
        <v>1495.61869565217</v>
      </c>
      <c r="I103" s="108"/>
    </row>
    <row r="104" customFormat="false" ht="12.75" hidden="true" customHeight="false" outlineLevel="1" collapsed="false">
      <c r="A104" s="269"/>
      <c r="B104" s="141"/>
      <c r="C104" s="23" t="n">
        <v>39855</v>
      </c>
      <c r="D104" s="39" t="n">
        <v>10317</v>
      </c>
      <c r="E104" s="92" t="n">
        <v>8554.31</v>
      </c>
      <c r="F104" s="143"/>
      <c r="G104" s="24"/>
      <c r="H104" s="270"/>
      <c r="I104" s="108"/>
    </row>
    <row r="105" customFormat="false" ht="13.5" hidden="false" customHeight="false" outlineLevel="0" collapsed="false">
      <c r="A105" s="283" t="s">
        <v>170</v>
      </c>
      <c r="B105" s="75" t="s">
        <v>289</v>
      </c>
      <c r="C105" s="23" t="n">
        <v>39872</v>
      </c>
      <c r="D105" s="39" t="s">
        <v>290</v>
      </c>
      <c r="E105" s="92" t="n">
        <v>2200</v>
      </c>
      <c r="F105" s="143"/>
      <c r="G105" s="276" t="n">
        <f aca="false">+E105</f>
        <v>2200</v>
      </c>
      <c r="H105" s="265" t="n">
        <f aca="false">G105/1.15*0.15</f>
        <v>286.95652173913</v>
      </c>
      <c r="I105" s="108"/>
    </row>
    <row r="106" customFormat="false" ht="13.5" hidden="false" customHeight="false" outlineLevel="0" collapsed="false">
      <c r="A106" s="262" t="s">
        <v>172</v>
      </c>
      <c r="B106" s="93" t="s">
        <v>173</v>
      </c>
      <c r="C106" s="90" t="n">
        <v>39625</v>
      </c>
      <c r="D106" s="89" t="n">
        <v>2768</v>
      </c>
      <c r="E106" s="78" t="n">
        <v>-172.5</v>
      </c>
      <c r="F106" s="143"/>
      <c r="G106" s="276" t="n">
        <f aca="false">SUM(E106:E109)</f>
        <v>9717.5</v>
      </c>
      <c r="H106" s="265" t="n">
        <f aca="false">G106/1.15*0.15</f>
        <v>1267.5</v>
      </c>
    </row>
    <row r="107" customFormat="false" ht="13.5" hidden="true" customHeight="false" outlineLevel="1" collapsed="false">
      <c r="A107" s="262"/>
      <c r="B107" s="93"/>
      <c r="C107" s="23" t="n">
        <v>39868</v>
      </c>
      <c r="D107" s="39" t="n">
        <v>1777</v>
      </c>
      <c r="E107" s="92" t="n">
        <v>3680</v>
      </c>
      <c r="F107" s="143"/>
      <c r="G107" s="24"/>
      <c r="H107" s="273"/>
    </row>
    <row r="108" customFormat="false" ht="12.75" hidden="true" customHeight="false" outlineLevel="1" collapsed="false">
      <c r="A108" s="269"/>
      <c r="B108" s="141"/>
      <c r="C108" s="23" t="n">
        <v>39869</v>
      </c>
      <c r="D108" s="39" t="n">
        <v>1768</v>
      </c>
      <c r="E108" s="92" t="n">
        <v>4025</v>
      </c>
      <c r="F108" s="143"/>
      <c r="G108" s="24"/>
      <c r="H108" s="270"/>
    </row>
    <row r="109" customFormat="false" ht="12.75" hidden="true" customHeight="false" outlineLevel="1" collapsed="false">
      <c r="A109" s="269"/>
      <c r="B109" s="141"/>
      <c r="C109" s="23" t="n">
        <v>39871</v>
      </c>
      <c r="D109" s="39" t="n">
        <v>1764</v>
      </c>
      <c r="E109" s="92" t="n">
        <v>2185</v>
      </c>
      <c r="F109" s="143"/>
      <c r="G109" s="24"/>
      <c r="H109" s="270"/>
    </row>
    <row r="110" customFormat="false" ht="13.5" hidden="false" customHeight="false" outlineLevel="0" collapsed="false">
      <c r="A110" s="262" t="s">
        <v>253</v>
      </c>
      <c r="B110" s="277" t="s">
        <v>254</v>
      </c>
      <c r="C110" s="145" t="n">
        <v>39833</v>
      </c>
      <c r="D110" s="89" t="n">
        <v>706</v>
      </c>
      <c r="E110" s="24" t="n">
        <v>4600</v>
      </c>
      <c r="F110" s="143"/>
      <c r="G110" s="276" t="n">
        <f aca="false">+E110</f>
        <v>4600</v>
      </c>
      <c r="H110" s="265" t="n">
        <f aca="false">G110/1.15*0.15</f>
        <v>600</v>
      </c>
    </row>
    <row r="111" customFormat="false" ht="13.5" hidden="false" customHeight="false" outlineLevel="0" collapsed="false">
      <c r="A111" s="284" t="s">
        <v>255</v>
      </c>
      <c r="B111" s="277" t="s">
        <v>179</v>
      </c>
      <c r="C111" s="145" t="n">
        <v>39699</v>
      </c>
      <c r="D111" s="89" t="n">
        <v>166</v>
      </c>
      <c r="E111" s="78" t="n">
        <v>4999.99</v>
      </c>
      <c r="F111" s="143"/>
      <c r="G111" s="26" t="n">
        <f aca="false">+E111</f>
        <v>4999.99</v>
      </c>
      <c r="H111" s="265" t="n">
        <f aca="false">G111/1.15*0.15</f>
        <v>652.172608695652</v>
      </c>
      <c r="I111" s="279" t="n">
        <v>39814</v>
      </c>
    </row>
    <row r="112" customFormat="false" ht="13.5" hidden="false" customHeight="false" outlineLevel="0" collapsed="false">
      <c r="A112" s="285" t="s">
        <v>180</v>
      </c>
      <c r="B112" s="93" t="s">
        <v>181</v>
      </c>
      <c r="C112" s="230" t="n">
        <v>39813</v>
      </c>
      <c r="D112" s="286" t="n">
        <v>76511</v>
      </c>
      <c r="E112" s="24" t="n">
        <v>1016.01</v>
      </c>
      <c r="F112" s="143"/>
      <c r="G112" s="276" t="n">
        <f aca="false">SUM(E112:E117)</f>
        <v>21552.3</v>
      </c>
      <c r="H112" s="265" t="n">
        <f aca="false">G112/1.15*0.15</f>
        <v>2811.16956521739</v>
      </c>
    </row>
    <row r="113" s="288" customFormat="true" ht="13.5" hidden="true" customHeight="false" outlineLevel="1" collapsed="false">
      <c r="A113" s="285"/>
      <c r="B113" s="95"/>
      <c r="C113" s="23" t="n">
        <v>39848</v>
      </c>
      <c r="D113" s="39" t="n">
        <v>78739</v>
      </c>
      <c r="E113" s="92" t="n">
        <v>3894.96</v>
      </c>
      <c r="F113" s="143"/>
      <c r="G113" s="24"/>
      <c r="H113" s="273"/>
      <c r="I113" s="287"/>
    </row>
    <row r="114" s="288" customFormat="true" ht="13.5" hidden="true" customHeight="false" outlineLevel="1" collapsed="false">
      <c r="A114" s="285"/>
      <c r="B114" s="95"/>
      <c r="C114" s="23" t="n">
        <v>39861</v>
      </c>
      <c r="D114" s="39" t="n">
        <v>79195</v>
      </c>
      <c r="E114" s="92" t="n">
        <v>4862.65</v>
      </c>
      <c r="F114" s="143"/>
      <c r="G114" s="24"/>
      <c r="H114" s="273"/>
      <c r="I114" s="287"/>
    </row>
    <row r="115" s="288" customFormat="true" ht="13.5" hidden="true" customHeight="false" outlineLevel="1" collapsed="false">
      <c r="A115" s="285"/>
      <c r="B115" s="95"/>
      <c r="C115" s="23" t="n">
        <v>39861</v>
      </c>
      <c r="D115" s="39" t="n">
        <v>79825</v>
      </c>
      <c r="E115" s="92" t="n">
        <v>6517.66</v>
      </c>
      <c r="F115" s="143"/>
      <c r="G115" s="24"/>
      <c r="H115" s="273"/>
      <c r="I115" s="287"/>
    </row>
    <row r="116" s="288" customFormat="true" ht="13.5" hidden="true" customHeight="false" outlineLevel="1" collapsed="false">
      <c r="A116" s="285"/>
      <c r="B116" s="95"/>
      <c r="C116" s="23" t="n">
        <v>39864</v>
      </c>
      <c r="D116" s="39" t="n">
        <v>80410</v>
      </c>
      <c r="E116" s="92" t="n">
        <v>2409.79</v>
      </c>
      <c r="F116" s="143"/>
      <c r="G116" s="24"/>
      <c r="H116" s="273"/>
      <c r="I116" s="287"/>
    </row>
    <row r="117" customFormat="false" ht="12.75" hidden="true" customHeight="false" outlineLevel="1" collapsed="false">
      <c r="A117" s="269"/>
      <c r="B117" s="141"/>
      <c r="C117" s="23" t="n">
        <v>39872</v>
      </c>
      <c r="D117" s="39" t="n">
        <v>81029</v>
      </c>
      <c r="E117" s="92" t="n">
        <v>2851.23</v>
      </c>
      <c r="F117" s="143"/>
      <c r="G117" s="24"/>
      <c r="H117" s="270"/>
    </row>
    <row r="118" customFormat="false" ht="13.5" hidden="false" customHeight="false" outlineLevel="0" collapsed="false">
      <c r="A118" s="278" t="s">
        <v>182</v>
      </c>
      <c r="B118" s="75" t="s">
        <v>291</v>
      </c>
      <c r="C118" s="23" t="n">
        <v>39872</v>
      </c>
      <c r="D118" s="39" t="n">
        <v>14747</v>
      </c>
      <c r="E118" s="92" t="n">
        <v>3397.13</v>
      </c>
      <c r="F118" s="143"/>
      <c r="G118" s="26" t="n">
        <f aca="false">+E118</f>
        <v>3397.13</v>
      </c>
      <c r="H118" s="265" t="n">
        <f aca="false">+G118/1.15*0.15</f>
        <v>443.103913043478</v>
      </c>
    </row>
    <row r="119" customFormat="false" ht="13.5" hidden="false" customHeight="false" outlineLevel="0" collapsed="false">
      <c r="A119" s="278" t="s">
        <v>292</v>
      </c>
      <c r="B119" s="75" t="s">
        <v>293</v>
      </c>
      <c r="C119" s="23" t="n">
        <v>39870</v>
      </c>
      <c r="D119" s="39" t="n">
        <v>676</v>
      </c>
      <c r="E119" s="92" t="n">
        <v>9829.05</v>
      </c>
      <c r="F119" s="143"/>
      <c r="G119" s="26" t="n">
        <f aca="false">+E119</f>
        <v>9829.05</v>
      </c>
      <c r="H119" s="265" t="n">
        <f aca="false">+G119/1.15*0.15</f>
        <v>1282.05</v>
      </c>
    </row>
    <row r="120" customFormat="false" ht="13.5" hidden="false" customHeight="false" outlineLevel="0" collapsed="false">
      <c r="A120" s="285" t="s">
        <v>184</v>
      </c>
      <c r="B120" s="93" t="s">
        <v>185</v>
      </c>
      <c r="C120" s="229" t="n">
        <v>39782</v>
      </c>
      <c r="D120" s="286" t="s">
        <v>186</v>
      </c>
      <c r="E120" s="78" t="n">
        <v>690</v>
      </c>
      <c r="F120" s="147"/>
      <c r="G120" s="26" t="n">
        <f aca="false">+E120</f>
        <v>690</v>
      </c>
      <c r="H120" s="265" t="n">
        <f aca="false">+G120/1.15*0.15</f>
        <v>90</v>
      </c>
    </row>
    <row r="121" customFormat="false" ht="13.5" hidden="false" customHeight="false" outlineLevel="0" collapsed="false">
      <c r="A121" s="283" t="s">
        <v>294</v>
      </c>
      <c r="B121" s="75" t="s">
        <v>295</v>
      </c>
      <c r="C121" s="23" t="n">
        <v>39872</v>
      </c>
      <c r="D121" s="39" t="n">
        <v>161</v>
      </c>
      <c r="E121" s="92" t="n">
        <v>3000.01</v>
      </c>
      <c r="F121" s="143"/>
      <c r="G121" s="26" t="n">
        <f aca="false">+E121</f>
        <v>3000.01</v>
      </c>
      <c r="H121" s="265" t="n">
        <f aca="false">+G121/1.15*0.15</f>
        <v>391.305652173913</v>
      </c>
    </row>
    <row r="122" customFormat="false" ht="13.5" hidden="false" customHeight="false" outlineLevel="0" collapsed="false">
      <c r="A122" s="285" t="s">
        <v>188</v>
      </c>
      <c r="B122" s="93" t="s">
        <v>189</v>
      </c>
      <c r="C122" s="229" t="n">
        <v>39782</v>
      </c>
      <c r="D122" s="286" t="s">
        <v>190</v>
      </c>
      <c r="E122" s="78" t="n">
        <v>3499.99</v>
      </c>
      <c r="F122" s="147"/>
      <c r="G122" s="26" t="n">
        <f aca="false">+E122</f>
        <v>3499.99</v>
      </c>
      <c r="H122" s="265" t="n">
        <f aca="false">+G122/1.15*0.15</f>
        <v>456.520434782609</v>
      </c>
    </row>
    <row r="123" customFormat="false" ht="13.5" hidden="false" customHeight="false" outlineLevel="0" collapsed="false">
      <c r="A123" s="285" t="s">
        <v>191</v>
      </c>
      <c r="B123" s="95" t="s">
        <v>192</v>
      </c>
      <c r="C123" s="227" t="n">
        <v>39735</v>
      </c>
      <c r="D123" s="289" t="n">
        <v>76</v>
      </c>
      <c r="E123" s="78" t="n">
        <v>1221</v>
      </c>
      <c r="F123" s="147"/>
      <c r="G123" s="26" t="n">
        <f aca="false">+E123</f>
        <v>1221</v>
      </c>
      <c r="H123" s="265" t="n">
        <f aca="false">+G123/1.15*0.15</f>
        <v>159.260869565217</v>
      </c>
    </row>
    <row r="124" customFormat="false" ht="13.5" hidden="false" customHeight="false" outlineLevel="0" collapsed="false">
      <c r="A124" s="285" t="s">
        <v>193</v>
      </c>
      <c r="B124" s="290" t="s">
        <v>194</v>
      </c>
      <c r="C124" s="227" t="n">
        <v>39752</v>
      </c>
      <c r="D124" s="289" t="s">
        <v>195</v>
      </c>
      <c r="E124" s="78" t="n">
        <v>86715.53</v>
      </c>
      <c r="F124" s="147"/>
      <c r="G124" s="26" t="n">
        <f aca="false">SUM(E124:E131)</f>
        <v>-12791.05</v>
      </c>
      <c r="H124" s="265"/>
    </row>
    <row r="125" customFormat="false" ht="13.5" hidden="true" customHeight="false" outlineLevel="1" collapsed="false">
      <c r="A125" s="285"/>
      <c r="B125" s="95"/>
      <c r="C125" s="227" t="n">
        <v>39752</v>
      </c>
      <c r="D125" s="289" t="s">
        <v>196</v>
      </c>
      <c r="E125" s="78" t="n">
        <v>-95369.83</v>
      </c>
      <c r="F125" s="147"/>
      <c r="G125" s="36"/>
      <c r="H125" s="273"/>
    </row>
    <row r="126" customFormat="false" ht="13.5" hidden="true" customHeight="false" outlineLevel="1" collapsed="false">
      <c r="A126" s="285"/>
      <c r="B126" s="95"/>
      <c r="C126" s="227" t="n">
        <v>39782</v>
      </c>
      <c r="D126" s="289" t="s">
        <v>196</v>
      </c>
      <c r="E126" s="78" t="n">
        <v>91774.93</v>
      </c>
      <c r="F126" s="147"/>
      <c r="G126" s="36"/>
      <c r="H126" s="273"/>
    </row>
    <row r="127" customFormat="false" ht="13.5" hidden="true" customHeight="false" outlineLevel="1" collapsed="false">
      <c r="A127" s="285"/>
      <c r="B127" s="95"/>
      <c r="C127" s="227" t="n">
        <v>39782</v>
      </c>
      <c r="D127" s="289" t="s">
        <v>196</v>
      </c>
      <c r="E127" s="78" t="n">
        <v>5130.38</v>
      </c>
      <c r="F127" s="147"/>
      <c r="G127" s="36"/>
      <c r="H127" s="273"/>
    </row>
    <row r="128" customFormat="false" ht="13.5" hidden="true" customHeight="false" outlineLevel="1" collapsed="false">
      <c r="A128" s="285"/>
      <c r="B128" s="95"/>
      <c r="C128" s="227" t="n">
        <v>39780</v>
      </c>
      <c r="D128" s="289" t="s">
        <v>197</v>
      </c>
      <c r="E128" s="78" t="n">
        <v>-90020.93</v>
      </c>
      <c r="F128" s="147"/>
      <c r="G128" s="36"/>
      <c r="H128" s="273"/>
    </row>
    <row r="129" customFormat="false" ht="12.75" hidden="true" customHeight="false" outlineLevel="1" collapsed="false">
      <c r="A129" s="291"/>
      <c r="B129" s="39"/>
      <c r="C129" s="229" t="n">
        <v>39813</v>
      </c>
      <c r="D129" s="286" t="s">
        <v>153</v>
      </c>
      <c r="E129" s="78" t="n">
        <v>-85000</v>
      </c>
      <c r="F129" s="143"/>
      <c r="G129" s="24"/>
      <c r="H129" s="270"/>
    </row>
    <row r="130" customFormat="false" ht="12.75" hidden="true" customHeight="false" outlineLevel="1" collapsed="false">
      <c r="A130" s="291"/>
      <c r="B130" s="39"/>
      <c r="C130" s="230" t="n">
        <v>39813</v>
      </c>
      <c r="D130" s="73" t="s">
        <v>198</v>
      </c>
      <c r="E130" s="78" t="n">
        <v>73918.31</v>
      </c>
      <c r="F130" s="143"/>
      <c r="G130" s="24"/>
      <c r="H130" s="270"/>
    </row>
    <row r="131" customFormat="false" ht="12.75" hidden="true" customHeight="false" outlineLevel="1" collapsed="false">
      <c r="A131" s="269"/>
      <c r="B131" s="141"/>
      <c r="C131" s="230" t="n">
        <v>39844</v>
      </c>
      <c r="D131" s="292" t="s">
        <v>153</v>
      </c>
      <c r="E131" s="24" t="n">
        <f aca="false">-76498.5+76559.06</f>
        <v>60.5599999999977</v>
      </c>
      <c r="F131" s="143"/>
      <c r="G131" s="24"/>
      <c r="H131" s="270"/>
    </row>
    <row r="132" customFormat="false" ht="13.5" hidden="false" customHeight="false" outlineLevel="0" collapsed="false">
      <c r="A132" s="285" t="s">
        <v>199</v>
      </c>
      <c r="B132" s="95" t="s">
        <v>200</v>
      </c>
      <c r="C132" s="227" t="n">
        <v>39021</v>
      </c>
      <c r="D132" s="289" t="s">
        <v>195</v>
      </c>
      <c r="E132" s="78" t="n">
        <f aca="false">54975.7-55599.91</f>
        <v>-624.210000000006</v>
      </c>
      <c r="F132" s="147"/>
      <c r="G132" s="26" t="n">
        <f aca="false">SUM(E132:E153)</f>
        <v>-18608.96</v>
      </c>
      <c r="H132" s="265" t="n">
        <f aca="false">+G132/1.15*0.15</f>
        <v>-2427.25565217391</v>
      </c>
    </row>
    <row r="133" customFormat="false" ht="13.5" hidden="true" customHeight="false" outlineLevel="1" collapsed="false">
      <c r="A133" s="285"/>
      <c r="B133" s="103"/>
      <c r="C133" s="97"/>
      <c r="D133" s="233"/>
      <c r="E133" s="78" t="n">
        <v>-2180.01</v>
      </c>
      <c r="F133" s="147"/>
      <c r="G133" s="36"/>
      <c r="H133" s="273"/>
    </row>
    <row r="134" customFormat="false" ht="13.5" hidden="true" customHeight="false" outlineLevel="1" collapsed="false">
      <c r="A134" s="285"/>
      <c r="B134" s="103"/>
      <c r="C134" s="97"/>
      <c r="D134" s="233"/>
      <c r="E134" s="78" t="n">
        <v>-280</v>
      </c>
      <c r="F134" s="147"/>
      <c r="G134" s="36"/>
      <c r="H134" s="273"/>
    </row>
    <row r="135" customFormat="false" ht="13.5" hidden="true" customHeight="false" outlineLevel="1" collapsed="false">
      <c r="A135" s="285"/>
      <c r="B135" s="103"/>
      <c r="C135" s="97"/>
      <c r="D135" s="233"/>
      <c r="E135" s="78" t="n">
        <v>-700</v>
      </c>
      <c r="F135" s="147"/>
      <c r="G135" s="36"/>
      <c r="H135" s="273"/>
    </row>
    <row r="136" customFormat="false" ht="13.5" hidden="true" customHeight="false" outlineLevel="1" collapsed="false">
      <c r="A136" s="285"/>
      <c r="B136" s="103"/>
      <c r="C136" s="97"/>
      <c r="D136" s="233"/>
      <c r="E136" s="78" t="n">
        <v>-200</v>
      </c>
      <c r="F136" s="147"/>
      <c r="G136" s="36"/>
      <c r="H136" s="273"/>
    </row>
    <row r="137" customFormat="false" ht="13.5" hidden="true" customHeight="false" outlineLevel="1" collapsed="false">
      <c r="A137" s="285"/>
      <c r="B137" s="103"/>
      <c r="C137" s="97"/>
      <c r="D137" s="233"/>
      <c r="E137" s="78" t="n">
        <v>-225.16</v>
      </c>
      <c r="F137" s="147"/>
      <c r="G137" s="36"/>
      <c r="H137" s="273"/>
    </row>
    <row r="138" customFormat="false" ht="13.5" hidden="true" customHeight="false" outlineLevel="1" collapsed="false">
      <c r="A138" s="285"/>
      <c r="B138" s="103"/>
      <c r="C138" s="97"/>
      <c r="D138" s="233"/>
      <c r="E138" s="78" t="n">
        <v>-5500</v>
      </c>
      <c r="F138" s="147"/>
      <c r="G138" s="36"/>
      <c r="H138" s="273"/>
    </row>
    <row r="139" customFormat="false" ht="13.5" hidden="true" customHeight="false" outlineLevel="1" collapsed="false">
      <c r="A139" s="285"/>
      <c r="B139" s="103"/>
      <c r="C139" s="97"/>
      <c r="D139" s="233"/>
      <c r="E139" s="78" t="n">
        <v>-1000</v>
      </c>
      <c r="F139" s="147"/>
      <c r="G139" s="36"/>
      <c r="H139" s="273"/>
    </row>
    <row r="140" customFormat="false" ht="13.5" hidden="true" customHeight="false" outlineLevel="1" collapsed="false">
      <c r="A140" s="285"/>
      <c r="B140" s="103"/>
      <c r="C140" s="97"/>
      <c r="D140" s="233"/>
      <c r="E140" s="78" t="n">
        <v>-1600</v>
      </c>
      <c r="F140" s="147"/>
      <c r="G140" s="36"/>
      <c r="H140" s="273"/>
    </row>
    <row r="141" customFormat="false" ht="13.5" hidden="true" customHeight="false" outlineLevel="1" collapsed="false">
      <c r="A141" s="285"/>
      <c r="B141" s="103"/>
      <c r="C141" s="97"/>
      <c r="D141" s="233"/>
      <c r="E141" s="78" t="n">
        <v>-370.3</v>
      </c>
      <c r="F141" s="147"/>
      <c r="G141" s="36"/>
      <c r="H141" s="273"/>
    </row>
    <row r="142" customFormat="false" ht="13.5" hidden="true" customHeight="false" outlineLevel="1" collapsed="false">
      <c r="A142" s="285"/>
      <c r="B142" s="103"/>
      <c r="C142" s="97"/>
      <c r="D142" s="233"/>
      <c r="E142" s="78" t="n">
        <v>-472.8</v>
      </c>
      <c r="F142" s="147"/>
      <c r="G142" s="36"/>
      <c r="H142" s="273"/>
    </row>
    <row r="143" customFormat="false" ht="13.5" hidden="true" customHeight="false" outlineLevel="1" collapsed="false">
      <c r="A143" s="285"/>
      <c r="B143" s="103"/>
      <c r="C143" s="97"/>
      <c r="D143" s="233"/>
      <c r="E143" s="78" t="n">
        <v>124.91</v>
      </c>
      <c r="F143" s="147"/>
      <c r="G143" s="36"/>
      <c r="H143" s="273"/>
    </row>
    <row r="144" customFormat="false" ht="13.5" hidden="true" customHeight="false" outlineLevel="1" collapsed="false">
      <c r="A144" s="285"/>
      <c r="B144" s="103"/>
      <c r="C144" s="97"/>
      <c r="D144" s="233"/>
      <c r="E144" s="78" t="n">
        <v>-100</v>
      </c>
      <c r="F144" s="147"/>
      <c r="G144" s="36"/>
      <c r="H144" s="273"/>
    </row>
    <row r="145" customFormat="false" ht="13.5" hidden="true" customHeight="false" outlineLevel="1" collapsed="false">
      <c r="A145" s="285"/>
      <c r="B145" s="103"/>
      <c r="C145" s="106"/>
      <c r="D145" s="233"/>
      <c r="E145" s="78" t="n">
        <v>-700</v>
      </c>
      <c r="F145" s="147"/>
      <c r="G145" s="36"/>
      <c r="H145" s="273"/>
    </row>
    <row r="146" customFormat="false" ht="13.5" hidden="true" customHeight="false" outlineLevel="1" collapsed="false">
      <c r="A146" s="285"/>
      <c r="B146" s="103"/>
      <c r="C146" s="106"/>
      <c r="D146" s="233"/>
      <c r="E146" s="78" t="n">
        <v>-200</v>
      </c>
      <c r="F146" s="147"/>
      <c r="G146" s="36"/>
      <c r="H146" s="273"/>
    </row>
    <row r="147" customFormat="false" ht="13.5" hidden="true" customHeight="false" outlineLevel="1" collapsed="false">
      <c r="A147" s="285"/>
      <c r="B147" s="103"/>
      <c r="C147" s="106"/>
      <c r="D147" s="233"/>
      <c r="E147" s="78" t="n">
        <v>-400</v>
      </c>
      <c r="F147" s="147"/>
      <c r="G147" s="36"/>
      <c r="H147" s="273"/>
    </row>
    <row r="148" customFormat="false" ht="13.5" hidden="true" customHeight="false" outlineLevel="1" collapsed="false">
      <c r="A148" s="285"/>
      <c r="B148" s="103"/>
      <c r="C148" s="106"/>
      <c r="D148" s="233"/>
      <c r="E148" s="78" t="n">
        <v>-163</v>
      </c>
      <c r="F148" s="147"/>
      <c r="G148" s="36"/>
      <c r="H148" s="273"/>
    </row>
    <row r="149" customFormat="false" ht="13.5" hidden="true" customHeight="false" outlineLevel="1" collapsed="false">
      <c r="A149" s="285"/>
      <c r="B149" s="103"/>
      <c r="C149" s="106"/>
      <c r="D149" s="233"/>
      <c r="E149" s="78" t="n">
        <v>-1000</v>
      </c>
      <c r="F149" s="147"/>
      <c r="G149" s="36"/>
      <c r="H149" s="273"/>
    </row>
    <row r="150" customFormat="false" ht="13.5" hidden="true" customHeight="false" outlineLevel="1" collapsed="false">
      <c r="A150" s="285"/>
      <c r="B150" s="103"/>
      <c r="C150" s="106"/>
      <c r="D150" s="233"/>
      <c r="E150" s="78" t="n">
        <v>-100</v>
      </c>
      <c r="F150" s="147"/>
      <c r="G150" s="36"/>
      <c r="H150" s="273"/>
    </row>
    <row r="151" customFormat="false" ht="13.5" hidden="true" customHeight="false" outlineLevel="1" collapsed="false">
      <c r="A151" s="285"/>
      <c r="B151" s="103"/>
      <c r="C151" s="106"/>
      <c r="D151" s="233"/>
      <c r="E151" s="78" t="n">
        <v>-1844.37</v>
      </c>
      <c r="F151" s="147"/>
      <c r="G151" s="36"/>
      <c r="H151" s="273"/>
    </row>
    <row r="152" customFormat="false" ht="12.75" hidden="true" customHeight="false" outlineLevel="1" collapsed="false">
      <c r="A152" s="293"/>
      <c r="B152" s="234"/>
      <c r="C152" s="235" t="n">
        <v>39844</v>
      </c>
      <c r="D152" s="294" t="s">
        <v>257</v>
      </c>
      <c r="E152" s="24" t="n">
        <v>34370.21</v>
      </c>
      <c r="F152" s="143"/>
      <c r="G152" s="24"/>
      <c r="H152" s="270"/>
    </row>
    <row r="153" customFormat="false" ht="12.75" hidden="true" customHeight="false" outlineLevel="1" collapsed="false">
      <c r="A153" s="293"/>
      <c r="B153" s="234"/>
      <c r="C153" s="235" t="n">
        <v>39844</v>
      </c>
      <c r="D153" s="294" t="s">
        <v>153</v>
      </c>
      <c r="E153" s="24" t="n">
        <v>-35444.23</v>
      </c>
      <c r="F153" s="143"/>
      <c r="G153" s="24"/>
      <c r="H153" s="270"/>
    </row>
    <row r="154" customFormat="false" ht="13.5" hidden="false" customHeight="false" outlineLevel="0" collapsed="false">
      <c r="A154" s="285" t="s">
        <v>296</v>
      </c>
      <c r="B154" s="75" t="s">
        <v>297</v>
      </c>
      <c r="C154" s="23" t="n">
        <v>39863</v>
      </c>
      <c r="D154" s="39" t="n">
        <v>2123</v>
      </c>
      <c r="E154" s="39" t="n">
        <v>538.2</v>
      </c>
      <c r="F154" s="143"/>
      <c r="G154" s="276" t="n">
        <f aca="false">SUM(E154:E156)</f>
        <v>3573.05</v>
      </c>
      <c r="H154" s="265" t="n">
        <f aca="false">+G154/1.15*0.15</f>
        <v>466.05</v>
      </c>
    </row>
    <row r="155" customFormat="false" ht="13.5" hidden="true" customHeight="false" outlineLevel="1" collapsed="false">
      <c r="A155" s="285"/>
      <c r="B155" s="75"/>
      <c r="C155" s="23" t="n">
        <v>39869</v>
      </c>
      <c r="D155" s="39" t="n">
        <v>2190</v>
      </c>
      <c r="E155" s="39" t="n">
        <v>918.85</v>
      </c>
      <c r="F155" s="143"/>
      <c r="G155" s="24"/>
      <c r="H155" s="270"/>
    </row>
    <row r="156" customFormat="false" ht="13.5" hidden="true" customHeight="false" outlineLevel="1" collapsed="false">
      <c r="A156" s="285"/>
      <c r="B156" s="75"/>
      <c r="C156" s="23" t="n">
        <v>39871</v>
      </c>
      <c r="D156" s="39" t="n">
        <v>8153</v>
      </c>
      <c r="E156" s="92" t="n">
        <v>2116</v>
      </c>
      <c r="F156" s="143"/>
      <c r="G156" s="24"/>
      <c r="H156" s="270"/>
    </row>
    <row r="157" customFormat="false" ht="13.5" hidden="false" customHeight="false" outlineLevel="0" collapsed="false">
      <c r="A157" s="285" t="s">
        <v>201</v>
      </c>
      <c r="B157" s="95" t="s">
        <v>202</v>
      </c>
      <c r="C157" s="235" t="n">
        <v>39823</v>
      </c>
      <c r="D157" s="289" t="n">
        <v>903</v>
      </c>
      <c r="E157" s="24" t="n">
        <v>1265</v>
      </c>
      <c r="F157" s="143"/>
      <c r="G157" s="276" t="n">
        <f aca="false">SUM(E157:E157)</f>
        <v>1265</v>
      </c>
      <c r="H157" s="265" t="n">
        <f aca="false">+G157/1.15*0.15</f>
        <v>165</v>
      </c>
    </row>
    <row r="158" customFormat="false" ht="13.5" hidden="false" customHeight="false" outlineLevel="0" collapsed="false">
      <c r="A158" s="295" t="s">
        <v>298</v>
      </c>
      <c r="B158" s="290" t="s">
        <v>299</v>
      </c>
      <c r="C158" s="23" t="n">
        <v>39858</v>
      </c>
      <c r="D158" s="39" t="n">
        <v>16693</v>
      </c>
      <c r="E158" s="92" t="n">
        <v>8395</v>
      </c>
      <c r="F158" s="143"/>
      <c r="G158" s="276" t="n">
        <f aca="false">SUM(E158:E158)</f>
        <v>8395</v>
      </c>
      <c r="H158" s="265" t="n">
        <f aca="false">+G158/1.15*0.15</f>
        <v>1095</v>
      </c>
    </row>
    <row r="159" customFormat="false" ht="13.5" hidden="false" customHeight="false" outlineLevel="0" collapsed="false">
      <c r="A159" s="295" t="s">
        <v>300</v>
      </c>
      <c r="B159" s="95" t="s">
        <v>301</v>
      </c>
      <c r="C159" s="23" t="n">
        <v>39872</v>
      </c>
      <c r="D159" s="39" t="n">
        <v>126</v>
      </c>
      <c r="E159" s="92" t="n">
        <v>2078.39</v>
      </c>
      <c r="F159" s="143"/>
      <c r="G159" s="276" t="n">
        <f aca="false">SUM(E159:E159)</f>
        <v>2078.39</v>
      </c>
      <c r="H159" s="265" t="n">
        <f aca="false">+G159/1.15*0.15</f>
        <v>271.094347826087</v>
      </c>
    </row>
    <row r="160" customFormat="false" ht="13.5" hidden="false" customHeight="false" outlineLevel="0" collapsed="false">
      <c r="A160" s="296" t="s">
        <v>302</v>
      </c>
      <c r="B160" s="39" t="s">
        <v>303</v>
      </c>
      <c r="C160" s="23" t="n">
        <v>39862</v>
      </c>
      <c r="D160" s="39" t="s">
        <v>304</v>
      </c>
      <c r="E160" s="92" t="n">
        <v>106100</v>
      </c>
      <c r="F160" s="143"/>
      <c r="G160" s="276" t="n">
        <f aca="false">SUM(E160:E160)</f>
        <v>106100</v>
      </c>
      <c r="H160" s="265" t="n">
        <v>0</v>
      </c>
    </row>
    <row r="161" customFormat="false" ht="14.25" hidden="false" customHeight="false" outlineLevel="0" collapsed="false">
      <c r="A161" s="297" t="s">
        <v>208</v>
      </c>
      <c r="B161" s="298" t="s">
        <v>209</v>
      </c>
      <c r="C161" s="299" t="n">
        <v>40178</v>
      </c>
      <c r="D161" s="300" t="s">
        <v>210</v>
      </c>
      <c r="E161" s="48" t="n">
        <v>3700</v>
      </c>
      <c r="F161" s="65"/>
      <c r="G161" s="127" t="n">
        <f aca="false">+E161</f>
        <v>3700</v>
      </c>
      <c r="H161" s="301" t="n">
        <f aca="false">+G161/1.15*0.15</f>
        <v>482.608695652174</v>
      </c>
    </row>
    <row r="162" customFormat="false" ht="12.75" hidden="false" customHeight="false" outlineLevel="0" collapsed="false">
      <c r="A162" s="302"/>
      <c r="B162" s="303"/>
      <c r="C162" s="304"/>
      <c r="D162" s="305"/>
      <c r="G162" s="108"/>
      <c r="H162" s="108"/>
    </row>
    <row r="164" customFormat="false" ht="12.75" hidden="false" customHeight="false" outlineLevel="0" collapsed="false">
      <c r="E164" s="112" t="s">
        <v>7</v>
      </c>
      <c r="F164" s="306"/>
      <c r="G164" s="113" t="n">
        <f aca="false">SUM(G5:G161)</f>
        <v>788355.07</v>
      </c>
      <c r="H164" s="250" t="n">
        <f aca="false">SUM(H5:H163)</f>
        <v>90625.5808695652</v>
      </c>
    </row>
    <row r="165" customFormat="false" ht="12.75" hidden="false" customHeight="false" outlineLevel="0" collapsed="false">
      <c r="E165" s="112" t="s">
        <v>211</v>
      </c>
      <c r="F165" s="306"/>
      <c r="G165" s="113" t="n">
        <v>788449.02</v>
      </c>
    </row>
    <row r="166" customFormat="false" ht="12.75" hidden="false" customHeight="false" outlineLevel="0" collapsed="false">
      <c r="E166" s="112" t="s">
        <v>212</v>
      </c>
      <c r="F166" s="306"/>
      <c r="G166" s="113" t="n">
        <f aca="false">+G164-G165</f>
        <v>-93.9500000000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54" activeCellId="0" sqref="E5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6" width="12.7"/>
    <col collapsed="false" customWidth="true" hidden="false" outlineLevel="0" max="2" min="2" style="246" width="30.13"/>
    <col collapsed="false" customWidth="true" hidden="false" outlineLevel="0" max="3" min="3" style="247" width="12.56"/>
    <col collapsed="false" customWidth="false" hidden="false" outlineLevel="0" max="4" min="4" style="251" width="11.42"/>
    <col collapsed="false" customWidth="true" hidden="false" outlineLevel="0" max="5" min="5" style="118" width="13.14"/>
    <col collapsed="false" customWidth="true" hidden="false" outlineLevel="0" max="6" min="6" style="252" width="3.85"/>
    <col collapsed="false" customWidth="true" hidden="false" outlineLevel="0" max="7" min="7" style="118" width="12.28"/>
    <col collapsed="false" customWidth="true" hidden="false" outlineLevel="0" max="8" min="8" style="118" width="13.41"/>
    <col collapsed="false" customWidth="false" hidden="false" outlineLevel="0" max="9" min="9" style="253" width="11.42"/>
    <col collapsed="false" customWidth="false" hidden="false" outlineLevel="0" max="257" min="10" style="108" width="11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  <c r="D1" s="254"/>
      <c r="E1" s="9"/>
      <c r="F1" s="255"/>
      <c r="H1" s="18"/>
    </row>
    <row r="2" customFormat="false" ht="13.5" hidden="false" customHeight="false" outlineLevel="0" collapsed="false">
      <c r="A2" s="121" t="s">
        <v>2</v>
      </c>
      <c r="B2" s="14"/>
      <c r="C2" s="123" t="n">
        <v>39903</v>
      </c>
      <c r="D2" s="254"/>
      <c r="E2" s="9"/>
      <c r="F2" s="255"/>
      <c r="H2" s="18"/>
    </row>
    <row r="3" customFormat="false" ht="14.25" hidden="false" customHeight="false" outlineLevel="0" collapsed="false">
      <c r="A3" s="121"/>
      <c r="B3" s="14"/>
      <c r="C3" s="307"/>
      <c r="D3" s="308"/>
      <c r="E3" s="309"/>
      <c r="F3" s="255"/>
      <c r="G3" s="18"/>
      <c r="H3" s="18"/>
    </row>
    <row r="4" customFormat="false" ht="13.5" hidden="false" customHeight="false" outlineLevel="0" collapsed="false">
      <c r="A4" s="256" t="n">
        <v>302</v>
      </c>
      <c r="B4" s="310" t="s">
        <v>3</v>
      </c>
      <c r="C4" s="311" t="s">
        <v>5</v>
      </c>
      <c r="D4" s="312" t="s">
        <v>4</v>
      </c>
      <c r="E4" s="313" t="s">
        <v>6</v>
      </c>
      <c r="F4" s="260"/>
      <c r="G4" s="259" t="s">
        <v>7</v>
      </c>
      <c r="H4" s="261" t="s">
        <v>8</v>
      </c>
    </row>
    <row r="5" customFormat="false" ht="13.5" hidden="false" customHeight="false" outlineLevel="0" collapsed="false">
      <c r="A5" s="262" t="s">
        <v>9</v>
      </c>
      <c r="B5" s="314" t="s">
        <v>10</v>
      </c>
      <c r="C5" s="263"/>
      <c r="D5" s="146"/>
      <c r="E5" s="24"/>
      <c r="F5" s="264"/>
      <c r="G5" s="26" t="n">
        <v>23853.63</v>
      </c>
      <c r="H5" s="265" t="n">
        <f aca="false">G5/1.15*0.15</f>
        <v>3111.34304347826</v>
      </c>
    </row>
    <row r="6" customFormat="false" ht="13.5" hidden="false" customHeight="false" outlineLevel="0" collapsed="false">
      <c r="A6" s="262" t="s">
        <v>11</v>
      </c>
      <c r="B6" s="314" t="s">
        <v>12</v>
      </c>
      <c r="C6" s="58"/>
      <c r="D6" s="266"/>
      <c r="E6" s="30"/>
      <c r="F6" s="264"/>
      <c r="G6" s="26" t="n">
        <f aca="false">SUM(E19:E63)</f>
        <v>24795.58</v>
      </c>
      <c r="H6" s="267" t="n">
        <f aca="false">G6/1.15*0.15</f>
        <v>3234.20608695652</v>
      </c>
      <c r="I6" s="3" t="n">
        <v>22783.03</v>
      </c>
      <c r="J6" s="268" t="n">
        <f aca="false">+G6-I6</f>
        <v>2012.55</v>
      </c>
    </row>
    <row r="7" customFormat="false" ht="12.75" hidden="false" customHeight="false" outlineLevel="1" collapsed="false">
      <c r="A7" s="269"/>
      <c r="B7" s="315"/>
      <c r="C7" s="76" t="s">
        <v>13</v>
      </c>
      <c r="D7" s="146" t="n">
        <v>39778</v>
      </c>
      <c r="E7" s="24" t="n">
        <v>456.08</v>
      </c>
      <c r="F7" s="143"/>
      <c r="G7" s="24"/>
      <c r="H7" s="270"/>
    </row>
    <row r="8" customFormat="false" ht="12.75" hidden="false" customHeight="false" outlineLevel="1" collapsed="false">
      <c r="A8" s="269"/>
      <c r="B8" s="315"/>
      <c r="C8" s="76" t="n">
        <v>115605</v>
      </c>
      <c r="D8" s="146" t="n">
        <v>39778</v>
      </c>
      <c r="E8" s="24" t="n">
        <v>320</v>
      </c>
      <c r="F8" s="143"/>
      <c r="G8" s="24"/>
      <c r="H8" s="270"/>
    </row>
    <row r="9" customFormat="false" ht="12.75" hidden="false" customHeight="false" outlineLevel="1" collapsed="false">
      <c r="A9" s="269"/>
      <c r="B9" s="315"/>
      <c r="C9" s="144" t="n">
        <v>39777</v>
      </c>
      <c r="D9" s="146" t="n">
        <v>39778</v>
      </c>
      <c r="E9" s="24" t="n">
        <v>114.02</v>
      </c>
      <c r="F9" s="143"/>
      <c r="G9" s="24"/>
      <c r="H9" s="270"/>
    </row>
    <row r="10" customFormat="false" ht="12.75" hidden="false" customHeight="false" outlineLevel="1" collapsed="false">
      <c r="A10" s="269"/>
      <c r="B10" s="315"/>
      <c r="C10" s="76" t="n">
        <v>416957</v>
      </c>
      <c r="D10" s="146" t="n">
        <v>39778</v>
      </c>
      <c r="E10" s="24" t="n">
        <v>72</v>
      </c>
      <c r="F10" s="143"/>
      <c r="G10" s="24"/>
      <c r="H10" s="270"/>
    </row>
    <row r="11" customFormat="false" ht="12.75" hidden="false" customHeight="false" outlineLevel="1" collapsed="false">
      <c r="A11" s="269"/>
      <c r="B11" s="315"/>
      <c r="C11" s="76" t="s">
        <v>14</v>
      </c>
      <c r="D11" s="146" t="n">
        <v>39778</v>
      </c>
      <c r="E11" s="24" t="n">
        <v>262</v>
      </c>
      <c r="F11" s="143"/>
      <c r="G11" s="24"/>
      <c r="H11" s="270"/>
    </row>
    <row r="12" customFormat="false" ht="12.75" hidden="false" customHeight="false" outlineLevel="1" collapsed="false">
      <c r="A12" s="269"/>
      <c r="B12" s="315"/>
      <c r="C12" s="76" t="s">
        <v>15</v>
      </c>
      <c r="D12" s="146" t="n">
        <v>39778</v>
      </c>
      <c r="E12" s="24" t="n">
        <v>437.07</v>
      </c>
      <c r="F12" s="143"/>
      <c r="G12" s="24"/>
      <c r="H12" s="270"/>
    </row>
    <row r="13" customFormat="false" ht="12.75" hidden="false" customHeight="false" outlineLevel="1" collapsed="false">
      <c r="A13" s="269"/>
      <c r="B13" s="315"/>
      <c r="C13" s="76" t="s">
        <v>16</v>
      </c>
      <c r="D13" s="146" t="n">
        <v>39779</v>
      </c>
      <c r="E13" s="24" t="n">
        <v>77</v>
      </c>
      <c r="F13" s="143"/>
      <c r="G13" s="24"/>
      <c r="H13" s="270"/>
    </row>
    <row r="14" customFormat="false" ht="12.75" hidden="false" customHeight="false" outlineLevel="1" collapsed="false">
      <c r="A14" s="269"/>
      <c r="B14" s="315"/>
      <c r="C14" s="76" t="s">
        <v>17</v>
      </c>
      <c r="D14" s="146" t="n">
        <v>39779</v>
      </c>
      <c r="E14" s="24" t="n">
        <v>99.96</v>
      </c>
      <c r="F14" s="143"/>
      <c r="G14" s="24"/>
      <c r="H14" s="270"/>
    </row>
    <row r="15" customFormat="false" ht="12.75" hidden="false" customHeight="false" outlineLevel="1" collapsed="false">
      <c r="A15" s="269"/>
      <c r="B15" s="315"/>
      <c r="C15" s="145" t="n">
        <v>39844</v>
      </c>
      <c r="D15" s="146" t="s">
        <v>231</v>
      </c>
      <c r="E15" s="24" t="n">
        <v>74.02</v>
      </c>
      <c r="F15" s="143"/>
      <c r="G15" s="24"/>
      <c r="H15" s="270"/>
    </row>
    <row r="16" customFormat="false" ht="12.75" hidden="false" customHeight="false" outlineLevel="1" collapsed="false">
      <c r="A16" s="269"/>
      <c r="B16" s="315"/>
      <c r="C16" s="145" t="n">
        <v>39844</v>
      </c>
      <c r="D16" s="146" t="n">
        <v>4618</v>
      </c>
      <c r="E16" s="24" t="n">
        <v>55</v>
      </c>
      <c r="F16" s="143"/>
      <c r="G16" s="24"/>
      <c r="H16" s="270"/>
    </row>
    <row r="17" customFormat="false" ht="12.75" hidden="false" customHeight="false" outlineLevel="1" collapsed="false">
      <c r="A17" s="269"/>
      <c r="B17" s="315"/>
      <c r="C17" s="145" t="n">
        <v>39844</v>
      </c>
      <c r="D17" s="146" t="s">
        <v>232</v>
      </c>
      <c r="E17" s="24" t="n">
        <v>1600</v>
      </c>
      <c r="F17" s="143"/>
      <c r="G17" s="24"/>
      <c r="H17" s="270"/>
    </row>
    <row r="18" customFormat="false" ht="12.75" hidden="false" customHeight="false" outlineLevel="1" collapsed="false">
      <c r="A18" s="269"/>
      <c r="B18" s="315"/>
      <c r="C18" s="145" t="n">
        <v>39844</v>
      </c>
      <c r="D18" s="146" t="n">
        <v>0</v>
      </c>
      <c r="E18" s="24" t="n">
        <v>0.01</v>
      </c>
      <c r="F18" s="143"/>
      <c r="G18" s="24"/>
      <c r="H18" s="270"/>
    </row>
    <row r="19" customFormat="false" ht="12.75" hidden="false" customHeight="false" outlineLevel="1" collapsed="false">
      <c r="A19" s="269"/>
      <c r="B19" s="315"/>
      <c r="C19" s="23" t="n">
        <v>39886</v>
      </c>
      <c r="D19" s="22" t="n">
        <v>8158</v>
      </c>
      <c r="E19" s="34" t="n">
        <v>1564</v>
      </c>
      <c r="F19" s="143" t="n">
        <v>10</v>
      </c>
      <c r="G19" s="24"/>
      <c r="H19" s="270"/>
    </row>
    <row r="20" customFormat="false" ht="12.75" hidden="false" customHeight="false" outlineLevel="1" collapsed="false">
      <c r="A20" s="269"/>
      <c r="B20" s="315"/>
      <c r="C20" s="23" t="n">
        <v>39890</v>
      </c>
      <c r="D20" s="22" t="n">
        <v>376370</v>
      </c>
      <c r="E20" s="34" t="n">
        <v>477.14</v>
      </c>
      <c r="F20" s="143" t="n">
        <v>1</v>
      </c>
      <c r="G20" s="24"/>
      <c r="H20" s="270"/>
    </row>
    <row r="21" customFormat="false" ht="12.75" hidden="false" customHeight="false" outlineLevel="1" collapsed="false">
      <c r="A21" s="269"/>
      <c r="B21" s="315"/>
      <c r="C21" s="23" t="n">
        <v>39890</v>
      </c>
      <c r="D21" s="22" t="n">
        <v>73673</v>
      </c>
      <c r="E21" s="34" t="n">
        <v>334</v>
      </c>
      <c r="F21" s="143" t="n">
        <v>1</v>
      </c>
      <c r="G21" s="24"/>
      <c r="H21" s="270"/>
    </row>
    <row r="22" customFormat="false" ht="12.75" hidden="false" customHeight="false" outlineLevel="1" collapsed="false">
      <c r="A22" s="269"/>
      <c r="B22" s="315"/>
      <c r="C22" s="23" t="n">
        <v>39892</v>
      </c>
      <c r="D22" s="22" t="n">
        <v>3153234</v>
      </c>
      <c r="E22" s="34" t="n">
        <v>1265.58</v>
      </c>
      <c r="F22" s="143" t="n">
        <v>1</v>
      </c>
      <c r="G22" s="24"/>
      <c r="H22" s="270"/>
    </row>
    <row r="23" customFormat="false" ht="12.75" hidden="false" customHeight="false" outlineLevel="1" collapsed="false">
      <c r="A23" s="269"/>
      <c r="B23" s="315"/>
      <c r="C23" s="23" t="n">
        <v>39892</v>
      </c>
      <c r="D23" s="22" t="n">
        <v>248298</v>
      </c>
      <c r="E23" s="34" t="n">
        <v>679.6</v>
      </c>
      <c r="F23" s="143" t="n">
        <v>1</v>
      </c>
      <c r="G23" s="24"/>
      <c r="H23" s="270"/>
    </row>
    <row r="24" customFormat="false" ht="12.75" hidden="false" customHeight="false" outlineLevel="1" collapsed="false">
      <c r="A24" s="269"/>
      <c r="B24" s="315"/>
      <c r="C24" s="23" t="n">
        <v>39892</v>
      </c>
      <c r="D24" s="22" t="n">
        <v>17798</v>
      </c>
      <c r="E24" s="34" t="n">
        <v>565.57</v>
      </c>
      <c r="F24" s="143" t="n">
        <v>1</v>
      </c>
      <c r="G24" s="24"/>
      <c r="H24" s="270"/>
    </row>
    <row r="25" customFormat="false" ht="12.75" hidden="false" customHeight="false" outlineLevel="1" collapsed="false">
      <c r="A25" s="269"/>
      <c r="B25" s="315"/>
      <c r="C25" s="23" t="n">
        <v>39892</v>
      </c>
      <c r="D25" s="22" t="n">
        <v>692829</v>
      </c>
      <c r="E25" s="34" t="n">
        <v>460</v>
      </c>
      <c r="F25" s="143" t="n">
        <v>1</v>
      </c>
      <c r="G25" s="24"/>
      <c r="H25" s="270"/>
    </row>
    <row r="26" customFormat="false" ht="12.75" hidden="false" customHeight="false" outlineLevel="1" collapsed="false">
      <c r="A26" s="269"/>
      <c r="B26" s="315"/>
      <c r="C26" s="23" t="n">
        <v>39892</v>
      </c>
      <c r="D26" s="22" t="s">
        <v>305</v>
      </c>
      <c r="E26" s="34" t="n">
        <v>694</v>
      </c>
      <c r="F26" s="143" t="n">
        <v>1</v>
      </c>
      <c r="G26" s="24"/>
      <c r="H26" s="270"/>
    </row>
    <row r="27" customFormat="false" ht="12.75" hidden="false" customHeight="false" outlineLevel="1" collapsed="false">
      <c r="A27" s="269"/>
      <c r="B27" s="315"/>
      <c r="C27" s="23" t="n">
        <v>39892</v>
      </c>
      <c r="D27" s="22" t="s">
        <v>306</v>
      </c>
      <c r="E27" s="34" t="n">
        <v>750</v>
      </c>
      <c r="F27" s="143" t="n">
        <v>1</v>
      </c>
      <c r="G27" s="24"/>
      <c r="H27" s="270"/>
    </row>
    <row r="28" customFormat="false" ht="12.75" hidden="false" customHeight="false" outlineLevel="1" collapsed="false">
      <c r="A28" s="269"/>
      <c r="B28" s="315"/>
      <c r="C28" s="23" t="n">
        <v>39892</v>
      </c>
      <c r="D28" s="22" t="s">
        <v>307</v>
      </c>
      <c r="E28" s="34" t="n">
        <v>200</v>
      </c>
      <c r="F28" s="143" t="n">
        <v>1</v>
      </c>
      <c r="G28" s="24"/>
      <c r="H28" s="270"/>
    </row>
    <row r="29" customFormat="false" ht="12.75" hidden="false" customHeight="false" outlineLevel="1" collapsed="false">
      <c r="A29" s="269"/>
      <c r="B29" s="315"/>
      <c r="C29" s="23" t="n">
        <v>39893</v>
      </c>
      <c r="D29" s="22" t="n">
        <v>24</v>
      </c>
      <c r="E29" s="34" t="n">
        <v>1127</v>
      </c>
      <c r="F29" s="143" t="n">
        <v>12</v>
      </c>
      <c r="G29" s="24"/>
      <c r="H29" s="270"/>
    </row>
    <row r="30" customFormat="false" ht="12.75" hidden="false" customHeight="false" outlineLevel="1" collapsed="false">
      <c r="A30" s="269"/>
      <c r="B30" s="315"/>
      <c r="C30" s="23" t="n">
        <v>39896</v>
      </c>
      <c r="D30" s="22" t="n">
        <v>29562</v>
      </c>
      <c r="E30" s="34" t="n">
        <v>843.44</v>
      </c>
      <c r="F30" s="143" t="n">
        <v>2</v>
      </c>
      <c r="G30" s="24"/>
      <c r="H30" s="270"/>
    </row>
    <row r="31" customFormat="false" ht="12.75" hidden="false" customHeight="false" outlineLevel="1" collapsed="false">
      <c r="A31" s="269"/>
      <c r="B31" s="315"/>
      <c r="C31" s="23" t="n">
        <v>39896</v>
      </c>
      <c r="D31" s="22" t="n">
        <v>2689208</v>
      </c>
      <c r="E31" s="34" t="n">
        <v>571.71</v>
      </c>
      <c r="F31" s="143" t="n">
        <v>2</v>
      </c>
      <c r="G31" s="24"/>
      <c r="H31" s="270"/>
    </row>
    <row r="32" customFormat="false" ht="12.75" hidden="false" customHeight="false" outlineLevel="1" collapsed="false">
      <c r="A32" s="269"/>
      <c r="B32" s="315"/>
      <c r="C32" s="23" t="n">
        <v>39897</v>
      </c>
      <c r="D32" s="22" t="s">
        <v>308</v>
      </c>
      <c r="E32" s="34" t="n">
        <v>15</v>
      </c>
      <c r="F32" s="143" t="n">
        <v>2</v>
      </c>
      <c r="G32" s="24"/>
      <c r="H32" s="270"/>
    </row>
    <row r="33" customFormat="false" ht="12.75" hidden="false" customHeight="false" outlineLevel="1" collapsed="false">
      <c r="A33" s="269"/>
      <c r="B33" s="315"/>
      <c r="C33" s="23" t="n">
        <v>39897</v>
      </c>
      <c r="D33" s="22" t="n">
        <v>4152487.5</v>
      </c>
      <c r="E33" s="34" t="n">
        <v>570</v>
      </c>
      <c r="F33" s="143" t="n">
        <v>2</v>
      </c>
      <c r="G33" s="24"/>
      <c r="H33" s="270"/>
    </row>
    <row r="34" customFormat="false" ht="12.75" hidden="false" customHeight="false" outlineLevel="1" collapsed="false">
      <c r="A34" s="269"/>
      <c r="B34" s="315"/>
      <c r="C34" s="23" t="n">
        <v>39897</v>
      </c>
      <c r="D34" s="22" t="s">
        <v>309</v>
      </c>
      <c r="E34" s="34" t="n">
        <v>1029.8</v>
      </c>
      <c r="F34" s="143" t="n">
        <v>2</v>
      </c>
      <c r="G34" s="24"/>
      <c r="H34" s="270"/>
    </row>
    <row r="35" customFormat="false" ht="12.75" hidden="false" customHeight="false" outlineLevel="1" collapsed="false">
      <c r="A35" s="269"/>
      <c r="B35" s="315"/>
      <c r="C35" s="23" t="n">
        <v>39897</v>
      </c>
      <c r="D35" s="22" t="n">
        <v>38</v>
      </c>
      <c r="E35" s="34" t="n">
        <v>1035</v>
      </c>
      <c r="F35" s="143" t="n">
        <v>2</v>
      </c>
      <c r="G35" s="24"/>
      <c r="H35" s="270"/>
    </row>
    <row r="36" customFormat="false" ht="12.75" hidden="false" customHeight="false" outlineLevel="1" collapsed="false">
      <c r="A36" s="269"/>
      <c r="B36" s="315"/>
      <c r="C36" s="23" t="n">
        <v>39897</v>
      </c>
      <c r="D36" s="22" t="n">
        <v>568966</v>
      </c>
      <c r="E36" s="34" t="n">
        <v>166.75</v>
      </c>
      <c r="F36" s="143" t="n">
        <v>2</v>
      </c>
      <c r="G36" s="24"/>
      <c r="H36" s="270"/>
    </row>
    <row r="37" customFormat="false" ht="12.75" hidden="false" customHeight="false" outlineLevel="1" collapsed="false">
      <c r="A37" s="269"/>
      <c r="B37" s="315"/>
      <c r="C37" s="23" t="n">
        <v>39900</v>
      </c>
      <c r="D37" s="22" t="n">
        <v>37801750</v>
      </c>
      <c r="E37" s="34" t="n">
        <v>1372.1</v>
      </c>
      <c r="F37" s="143" t="n">
        <v>3</v>
      </c>
      <c r="G37" s="24"/>
      <c r="H37" s="270"/>
    </row>
    <row r="38" customFormat="false" ht="12.75" hidden="false" customHeight="false" outlineLevel="1" collapsed="false">
      <c r="A38" s="269"/>
      <c r="B38" s="315"/>
      <c r="C38" s="23" t="n">
        <v>39900</v>
      </c>
      <c r="D38" s="22" t="n">
        <v>12356868</v>
      </c>
      <c r="E38" s="34" t="n">
        <v>104.99</v>
      </c>
      <c r="F38" s="143" t="n">
        <v>3</v>
      </c>
      <c r="G38" s="24"/>
      <c r="H38" s="270"/>
    </row>
    <row r="39" customFormat="false" ht="12.75" hidden="false" customHeight="false" outlineLevel="1" collapsed="false">
      <c r="A39" s="269"/>
      <c r="B39" s="315"/>
      <c r="C39" s="23" t="n">
        <v>39900</v>
      </c>
      <c r="D39" s="22" t="n">
        <v>3294</v>
      </c>
      <c r="E39" s="34" t="n">
        <v>1012.76</v>
      </c>
      <c r="F39" s="143" t="n">
        <v>3</v>
      </c>
      <c r="G39" s="24"/>
      <c r="H39" s="270"/>
    </row>
    <row r="40" customFormat="false" ht="12.75" hidden="false" customHeight="false" outlineLevel="1" collapsed="false">
      <c r="A40" s="269"/>
      <c r="B40" s="315"/>
      <c r="C40" s="23" t="n">
        <v>39900</v>
      </c>
      <c r="D40" s="22" t="s">
        <v>310</v>
      </c>
      <c r="E40" s="34" t="n">
        <v>1114</v>
      </c>
      <c r="F40" s="143" t="n">
        <v>3</v>
      </c>
      <c r="G40" s="24"/>
      <c r="H40" s="270"/>
    </row>
    <row r="41" customFormat="false" ht="12.75" hidden="false" customHeight="false" outlineLevel="1" collapsed="false">
      <c r="A41" s="269"/>
      <c r="B41" s="315"/>
      <c r="C41" s="23" t="n">
        <v>39900</v>
      </c>
      <c r="D41" s="22" t="s">
        <v>311</v>
      </c>
      <c r="E41" s="34" t="n">
        <v>30</v>
      </c>
      <c r="F41" s="143" t="n">
        <v>3</v>
      </c>
      <c r="G41" s="24"/>
      <c r="H41" s="270"/>
    </row>
    <row r="42" customFormat="false" ht="12.75" hidden="false" customHeight="false" outlineLevel="1" collapsed="false">
      <c r="A42" s="269"/>
      <c r="B42" s="315"/>
      <c r="C42" s="23" t="n">
        <v>39900</v>
      </c>
      <c r="D42" s="22" t="s">
        <v>312</v>
      </c>
      <c r="E42" s="34" t="n">
        <v>300</v>
      </c>
      <c r="F42" s="143" t="n">
        <v>3</v>
      </c>
      <c r="G42" s="24"/>
      <c r="H42" s="270"/>
    </row>
    <row r="43" customFormat="false" ht="12.75" hidden="false" customHeight="false" outlineLevel="1" collapsed="false">
      <c r="A43" s="269"/>
      <c r="B43" s="315"/>
      <c r="C43" s="23" t="n">
        <v>39902</v>
      </c>
      <c r="D43" s="22" t="n">
        <v>569834</v>
      </c>
      <c r="E43" s="34" t="n">
        <v>210.56</v>
      </c>
      <c r="F43" s="143" t="n">
        <v>5</v>
      </c>
      <c r="G43" s="24"/>
      <c r="H43" s="270"/>
    </row>
    <row r="44" customFormat="false" ht="12.75" hidden="false" customHeight="false" outlineLevel="1" collapsed="false">
      <c r="A44" s="269"/>
      <c r="B44" s="315"/>
      <c r="C44" s="23" t="n">
        <v>39902</v>
      </c>
      <c r="D44" s="22" t="n">
        <v>16100</v>
      </c>
      <c r="E44" s="34" t="n">
        <v>617.6</v>
      </c>
      <c r="F44" s="143" t="n">
        <v>5</v>
      </c>
      <c r="G44" s="24"/>
      <c r="H44" s="270"/>
    </row>
    <row r="45" customFormat="false" ht="12.75" hidden="false" customHeight="false" outlineLevel="1" collapsed="false">
      <c r="A45" s="269"/>
      <c r="B45" s="315"/>
      <c r="C45" s="23" t="n">
        <v>39902</v>
      </c>
      <c r="D45" s="22" t="n">
        <v>16135</v>
      </c>
      <c r="E45" s="34" t="n">
        <v>254.83</v>
      </c>
      <c r="F45" s="143" t="n">
        <v>5</v>
      </c>
      <c r="G45" s="24"/>
      <c r="H45" s="270"/>
    </row>
    <row r="46" customFormat="false" ht="12.75" hidden="false" customHeight="false" outlineLevel="1" collapsed="false">
      <c r="A46" s="269"/>
      <c r="B46" s="315"/>
      <c r="C46" s="23" t="n">
        <v>39902</v>
      </c>
      <c r="D46" s="22" t="s">
        <v>313</v>
      </c>
      <c r="E46" s="34" t="n">
        <v>469.2</v>
      </c>
      <c r="F46" s="143" t="n">
        <v>5</v>
      </c>
      <c r="G46" s="24"/>
      <c r="H46" s="270"/>
    </row>
    <row r="47" customFormat="false" ht="12.75" hidden="false" customHeight="false" outlineLevel="1" collapsed="false">
      <c r="A47" s="269"/>
      <c r="B47" s="315"/>
      <c r="C47" s="23" t="n">
        <v>39902</v>
      </c>
      <c r="D47" s="22" t="n">
        <v>7200333</v>
      </c>
      <c r="E47" s="34" t="n">
        <v>23.44</v>
      </c>
      <c r="F47" s="143" t="n">
        <v>5</v>
      </c>
      <c r="G47" s="24"/>
      <c r="H47" s="270"/>
    </row>
    <row r="48" customFormat="false" ht="12.75" hidden="false" customHeight="false" outlineLevel="1" collapsed="false">
      <c r="A48" s="269"/>
      <c r="B48" s="315"/>
      <c r="C48" s="23" t="n">
        <v>39903</v>
      </c>
      <c r="D48" s="22" t="n">
        <v>51035</v>
      </c>
      <c r="E48" s="34" t="n">
        <v>488</v>
      </c>
      <c r="F48" s="143" t="n">
        <v>4</v>
      </c>
      <c r="G48" s="24"/>
      <c r="H48" s="270"/>
    </row>
    <row r="49" customFormat="false" ht="12.75" hidden="false" customHeight="false" outlineLevel="1" collapsed="false">
      <c r="A49" s="269"/>
      <c r="B49" s="315"/>
      <c r="C49" s="23" t="n">
        <v>39903</v>
      </c>
      <c r="D49" s="22" t="n">
        <v>9155342</v>
      </c>
      <c r="E49" s="34" t="n">
        <v>503.21</v>
      </c>
      <c r="F49" s="143" t="n">
        <v>4</v>
      </c>
      <c r="G49" s="24"/>
      <c r="H49" s="270"/>
    </row>
    <row r="50" customFormat="false" ht="12.75" hidden="false" customHeight="false" outlineLevel="1" collapsed="false">
      <c r="A50" s="269"/>
      <c r="B50" s="315"/>
      <c r="C50" s="23" t="n">
        <v>39903</v>
      </c>
      <c r="D50" s="22" t="s">
        <v>314</v>
      </c>
      <c r="E50" s="34" t="n">
        <v>148</v>
      </c>
      <c r="F50" s="143" t="n">
        <v>4</v>
      </c>
      <c r="G50" s="24"/>
      <c r="H50" s="270"/>
    </row>
    <row r="51" customFormat="false" ht="12.75" hidden="false" customHeight="false" outlineLevel="1" collapsed="false">
      <c r="A51" s="269"/>
      <c r="B51" s="315"/>
      <c r="C51" s="23" t="n">
        <v>39903</v>
      </c>
      <c r="D51" s="22" t="s">
        <v>315</v>
      </c>
      <c r="E51" s="34" t="n">
        <v>73.61</v>
      </c>
      <c r="F51" s="143" t="n">
        <v>4</v>
      </c>
      <c r="G51" s="24"/>
      <c r="H51" s="270"/>
    </row>
    <row r="52" customFormat="false" ht="12.75" hidden="false" customHeight="false" outlineLevel="1" collapsed="false">
      <c r="A52" s="269"/>
      <c r="B52" s="315"/>
      <c r="C52" s="23" t="n">
        <v>39903</v>
      </c>
      <c r="D52" s="22" t="s">
        <v>316</v>
      </c>
      <c r="E52" s="34" t="n">
        <v>276</v>
      </c>
      <c r="F52" s="143" t="n">
        <v>4</v>
      </c>
      <c r="G52" s="24"/>
      <c r="H52" s="270"/>
    </row>
    <row r="53" customFormat="false" ht="12.75" hidden="false" customHeight="false" outlineLevel="1" collapsed="false">
      <c r="A53" s="269"/>
      <c r="B53" s="315"/>
      <c r="C53" s="23" t="n">
        <v>39903</v>
      </c>
      <c r="D53" s="22" t="n">
        <v>40349</v>
      </c>
      <c r="E53" s="34" t="n">
        <v>50</v>
      </c>
      <c r="F53" s="143" t="n">
        <v>4</v>
      </c>
      <c r="G53" s="24"/>
      <c r="H53" s="270"/>
    </row>
    <row r="54" customFormat="false" ht="12.75" hidden="false" customHeight="false" outlineLevel="1" collapsed="false">
      <c r="A54" s="269"/>
      <c r="B54" s="315"/>
      <c r="C54" s="23" t="n">
        <v>39903</v>
      </c>
      <c r="D54" s="22" t="s">
        <v>317</v>
      </c>
      <c r="E54" s="34" t="n">
        <v>50</v>
      </c>
      <c r="F54" s="143" t="n">
        <v>4</v>
      </c>
      <c r="G54" s="24"/>
      <c r="H54" s="270"/>
    </row>
    <row r="55" customFormat="false" ht="12.75" hidden="false" customHeight="false" outlineLevel="1" collapsed="false">
      <c r="A55" s="269"/>
      <c r="B55" s="315"/>
      <c r="C55" s="23" t="n">
        <v>39903</v>
      </c>
      <c r="D55" s="22" t="s">
        <v>318</v>
      </c>
      <c r="E55" s="34" t="n">
        <v>71.98</v>
      </c>
      <c r="F55" s="143" t="n">
        <v>4</v>
      </c>
      <c r="G55" s="24"/>
      <c r="H55" s="270"/>
    </row>
    <row r="56" customFormat="false" ht="12.75" hidden="false" customHeight="false" outlineLevel="1" collapsed="false">
      <c r="A56" s="269"/>
      <c r="B56" s="315"/>
      <c r="C56" s="23" t="n">
        <v>39903</v>
      </c>
      <c r="D56" s="22" t="n">
        <v>95989</v>
      </c>
      <c r="E56" s="34" t="n">
        <v>80</v>
      </c>
      <c r="F56" s="143" t="n">
        <v>4</v>
      </c>
      <c r="G56" s="24"/>
      <c r="H56" s="270"/>
    </row>
    <row r="57" customFormat="false" ht="12.75" hidden="false" customHeight="false" outlineLevel="1" collapsed="false">
      <c r="A57" s="269"/>
      <c r="B57" s="315"/>
      <c r="C57" s="23" t="n">
        <v>39903</v>
      </c>
      <c r="D57" s="22" t="n">
        <v>36265</v>
      </c>
      <c r="E57" s="34" t="n">
        <v>412</v>
      </c>
      <c r="F57" s="143" t="n">
        <v>4</v>
      </c>
      <c r="G57" s="24"/>
      <c r="H57" s="270"/>
    </row>
    <row r="58" customFormat="false" ht="12.75" hidden="false" customHeight="false" outlineLevel="1" collapsed="false">
      <c r="A58" s="269"/>
      <c r="B58" s="315"/>
      <c r="C58" s="23" t="n">
        <v>39903</v>
      </c>
      <c r="D58" s="22" t="s">
        <v>319</v>
      </c>
      <c r="E58" s="34" t="n">
        <v>270</v>
      </c>
      <c r="F58" s="143" t="n">
        <v>4</v>
      </c>
      <c r="G58" s="24"/>
      <c r="H58" s="270"/>
    </row>
    <row r="59" customFormat="false" ht="12.75" hidden="false" customHeight="false" outlineLevel="1" collapsed="false">
      <c r="A59" s="269"/>
      <c r="B59" s="315"/>
      <c r="C59" s="23" t="n">
        <v>39903</v>
      </c>
      <c r="D59" s="22" t="s">
        <v>320</v>
      </c>
      <c r="E59" s="34" t="n">
        <v>347</v>
      </c>
      <c r="F59" s="143" t="n">
        <v>4</v>
      </c>
      <c r="G59" s="24"/>
      <c r="H59" s="270"/>
    </row>
    <row r="60" customFormat="false" ht="12.75" hidden="false" customHeight="false" outlineLevel="1" collapsed="false">
      <c r="A60" s="269"/>
      <c r="B60" s="315"/>
      <c r="C60" s="23" t="n">
        <v>39903</v>
      </c>
      <c r="D60" s="22" t="n">
        <v>15830</v>
      </c>
      <c r="E60" s="34" t="n">
        <v>1359.31</v>
      </c>
      <c r="F60" s="143" t="n">
        <v>8</v>
      </c>
      <c r="G60" s="24"/>
      <c r="H60" s="270"/>
    </row>
    <row r="61" customFormat="false" ht="12.75" hidden="false" customHeight="false" outlineLevel="1" collapsed="false">
      <c r="A61" s="269"/>
      <c r="B61" s="315"/>
      <c r="C61" s="23" t="n">
        <v>39903</v>
      </c>
      <c r="D61" s="22" t="s">
        <v>321</v>
      </c>
      <c r="E61" s="34" t="n">
        <v>1851.5</v>
      </c>
      <c r="F61" s="143" t="n">
        <v>11</v>
      </c>
      <c r="G61" s="24"/>
      <c r="H61" s="270"/>
    </row>
    <row r="62" customFormat="false" ht="12.75" hidden="false" customHeight="false" outlineLevel="1" collapsed="false">
      <c r="A62" s="269"/>
      <c r="B62" s="315"/>
      <c r="C62" s="23" t="n">
        <v>39903</v>
      </c>
      <c r="D62" s="22" t="s">
        <v>322</v>
      </c>
      <c r="E62" s="34" t="n">
        <v>324</v>
      </c>
      <c r="F62" s="143" t="n">
        <v>10</v>
      </c>
      <c r="G62" s="24"/>
      <c r="H62" s="270"/>
    </row>
    <row r="63" customFormat="false" ht="12.75" hidden="false" customHeight="false" outlineLevel="1" collapsed="false">
      <c r="A63" s="269"/>
      <c r="B63" s="315"/>
      <c r="C63" s="23" t="n">
        <v>39903</v>
      </c>
      <c r="D63" s="22" t="s">
        <v>323</v>
      </c>
      <c r="E63" s="34" t="n">
        <v>632.9</v>
      </c>
      <c r="F63" s="143" t="n">
        <v>10</v>
      </c>
      <c r="G63" s="24"/>
      <c r="H63" s="270"/>
    </row>
    <row r="64" customFormat="false" ht="12.75" hidden="false" customHeight="false" outlineLevel="1" collapsed="false">
      <c r="A64" s="269"/>
      <c r="B64" s="315"/>
      <c r="C64" s="23" t="n">
        <v>39903</v>
      </c>
      <c r="D64" s="22" t="s">
        <v>324</v>
      </c>
      <c r="E64" s="34" t="n">
        <v>35</v>
      </c>
      <c r="F64" s="143" t="n">
        <v>10</v>
      </c>
      <c r="G64" s="24"/>
      <c r="H64" s="270"/>
    </row>
    <row r="65" customFormat="false" ht="12.75" hidden="false" customHeight="false" outlineLevel="1" collapsed="false">
      <c r="A65" s="269"/>
      <c r="B65" s="315"/>
      <c r="C65" s="23" t="n">
        <v>39903</v>
      </c>
      <c r="D65" s="22" t="s">
        <v>325</v>
      </c>
      <c r="E65" s="34" t="n">
        <v>149.99</v>
      </c>
      <c r="F65" s="143" t="n">
        <v>10</v>
      </c>
      <c r="G65" s="24"/>
      <c r="H65" s="270"/>
    </row>
    <row r="66" customFormat="false" ht="13.5" hidden="false" customHeight="false" outlineLevel="0" collapsed="false">
      <c r="A66" s="262" t="s">
        <v>55</v>
      </c>
      <c r="B66" s="314" t="s">
        <v>56</v>
      </c>
      <c r="C66" s="81" t="n">
        <v>39461</v>
      </c>
      <c r="D66" s="266" t="s">
        <v>57</v>
      </c>
      <c r="E66" s="24" t="n">
        <v>381</v>
      </c>
      <c r="F66" s="143"/>
      <c r="G66" s="26" t="n">
        <f aca="false">SUM(E66:E70)</f>
        <v>3059.9</v>
      </c>
      <c r="H66" s="265" t="n">
        <f aca="false">G66/1.15*0.15</f>
        <v>399.117391304348</v>
      </c>
    </row>
    <row r="67" customFormat="false" ht="13.5" hidden="true" customHeight="false" outlineLevel="1" collapsed="false">
      <c r="A67" s="262"/>
      <c r="B67" s="314"/>
      <c r="C67" s="81" t="n">
        <v>39461</v>
      </c>
      <c r="D67" s="266" t="s">
        <v>58</v>
      </c>
      <c r="E67" s="24" t="n">
        <v>428.59</v>
      </c>
      <c r="F67" s="143"/>
      <c r="G67" s="36"/>
      <c r="H67" s="273"/>
    </row>
    <row r="68" customFormat="false" ht="13.5" hidden="true" customHeight="false" outlineLevel="1" collapsed="false">
      <c r="A68" s="262"/>
      <c r="B68" s="314"/>
      <c r="C68" s="81" t="n">
        <v>39872</v>
      </c>
      <c r="D68" s="89" t="n">
        <v>62773</v>
      </c>
      <c r="E68" s="274" t="n">
        <v>630.6</v>
      </c>
      <c r="F68" s="143"/>
      <c r="G68" s="36"/>
      <c r="H68" s="273"/>
    </row>
    <row r="69" customFormat="false" ht="13.5" hidden="true" customHeight="false" outlineLevel="1" collapsed="false">
      <c r="A69" s="262"/>
      <c r="B69" s="314"/>
      <c r="C69" s="23" t="n">
        <v>39886</v>
      </c>
      <c r="D69" s="22" t="n">
        <v>64093</v>
      </c>
      <c r="E69" s="34" t="n">
        <v>59.5</v>
      </c>
      <c r="F69" s="143"/>
      <c r="G69" s="36"/>
      <c r="H69" s="273"/>
    </row>
    <row r="70" customFormat="false" ht="13.5" hidden="true" customHeight="false" outlineLevel="1" collapsed="false">
      <c r="A70" s="262"/>
      <c r="B70" s="314"/>
      <c r="C70" s="23" t="n">
        <v>39898</v>
      </c>
      <c r="D70" s="22" t="n">
        <v>64547</v>
      </c>
      <c r="E70" s="34" t="n">
        <v>1560.21</v>
      </c>
      <c r="F70" s="143"/>
      <c r="G70" s="36"/>
      <c r="H70" s="273"/>
    </row>
    <row r="71" customFormat="false" ht="13.5" hidden="false" customHeight="false" outlineLevel="0" collapsed="false">
      <c r="A71" s="262" t="s">
        <v>61</v>
      </c>
      <c r="B71" s="314" t="s">
        <v>271</v>
      </c>
      <c r="C71" s="23" t="n">
        <v>39873</v>
      </c>
      <c r="D71" s="22" t="n">
        <v>2861</v>
      </c>
      <c r="E71" s="92" t="n">
        <v>2182.07</v>
      </c>
      <c r="F71" s="143"/>
      <c r="G71" s="26" t="n">
        <f aca="false">+E71</f>
        <v>2182.07</v>
      </c>
      <c r="H71" s="265" t="n">
        <f aca="false">G71/1.15*0.15</f>
        <v>284.617826086957</v>
      </c>
    </row>
    <row r="72" customFormat="false" ht="13.5" hidden="false" customHeight="false" outlineLevel="0" collapsed="false">
      <c r="A72" s="262" t="s">
        <v>326</v>
      </c>
      <c r="B72" s="316" t="s">
        <v>327</v>
      </c>
      <c r="C72" s="23" t="n">
        <v>39896</v>
      </c>
      <c r="D72" s="22" t="n">
        <v>107268</v>
      </c>
      <c r="E72" s="34" t="n">
        <v>2046.51</v>
      </c>
      <c r="F72" s="143"/>
      <c r="G72" s="26" t="n">
        <f aca="false">+E72</f>
        <v>2046.51</v>
      </c>
      <c r="H72" s="265" t="n">
        <f aca="false">G72/1.15*0.15</f>
        <v>266.936086956522</v>
      </c>
    </row>
    <row r="73" customFormat="false" ht="13.5" hidden="false" customHeight="false" outlineLevel="0" collapsed="false">
      <c r="A73" s="262" t="s">
        <v>328</v>
      </c>
      <c r="B73" s="316" t="s">
        <v>329</v>
      </c>
      <c r="C73" s="23" t="n">
        <v>39886</v>
      </c>
      <c r="D73" s="22" t="n">
        <v>10574</v>
      </c>
      <c r="E73" s="34" t="n">
        <v>1242</v>
      </c>
      <c r="F73" s="143"/>
      <c r="G73" s="26" t="n">
        <f aca="false">SUM(E73:E74)</f>
        <v>6647</v>
      </c>
      <c r="H73" s="265" t="n">
        <f aca="false">G73/1.15*0.15</f>
        <v>867</v>
      </c>
    </row>
    <row r="74" customFormat="false" ht="13.5" hidden="true" customHeight="false" outlineLevel="1" collapsed="false">
      <c r="A74" s="262"/>
      <c r="B74" s="317"/>
      <c r="C74" s="23" t="n">
        <v>39903</v>
      </c>
      <c r="D74" s="22" t="n">
        <v>10569</v>
      </c>
      <c r="E74" s="34" t="n">
        <v>5405</v>
      </c>
      <c r="F74" s="143"/>
      <c r="G74" s="36"/>
      <c r="H74" s="273"/>
    </row>
    <row r="75" customFormat="false" ht="13.5" hidden="false" customHeight="false" outlineLevel="0" collapsed="false">
      <c r="A75" s="262" t="s">
        <v>65</v>
      </c>
      <c r="B75" s="314" t="s">
        <v>66</v>
      </c>
      <c r="C75" s="39" t="n">
        <v>26591</v>
      </c>
      <c r="D75" s="22" t="s">
        <v>330</v>
      </c>
      <c r="E75" s="34" t="n">
        <v>11981.16</v>
      </c>
      <c r="F75" s="143"/>
      <c r="G75" s="276" t="n">
        <f aca="false">SUM(E75:E76)</f>
        <v>24613.13</v>
      </c>
      <c r="H75" s="265" t="n">
        <f aca="false">G75/1.15*0.15</f>
        <v>3210.40826086957</v>
      </c>
    </row>
    <row r="76" customFormat="false" ht="13.5" hidden="true" customHeight="false" outlineLevel="1" collapsed="false">
      <c r="A76" s="262"/>
      <c r="B76" s="314"/>
      <c r="C76" s="39" t="n">
        <v>26730</v>
      </c>
      <c r="D76" s="22" t="s">
        <v>330</v>
      </c>
      <c r="E76" s="34" t="n">
        <v>12631.97</v>
      </c>
      <c r="F76" s="143"/>
      <c r="G76" s="24"/>
      <c r="H76" s="273"/>
    </row>
    <row r="77" customFormat="false" ht="13.5" hidden="false" customHeight="false" outlineLevel="0" collapsed="false">
      <c r="A77" s="262" t="s">
        <v>67</v>
      </c>
      <c r="B77" s="314" t="s">
        <v>68</v>
      </c>
      <c r="C77" s="23" t="n">
        <v>39903</v>
      </c>
      <c r="D77" s="22" t="s">
        <v>331</v>
      </c>
      <c r="E77" s="34" t="n">
        <v>132663.69</v>
      </c>
      <c r="F77" s="264"/>
      <c r="G77" s="26" t="n">
        <f aca="false">+E77</f>
        <v>132663.69</v>
      </c>
      <c r="H77" s="265" t="n">
        <f aca="false">G77/1.15*0.15</f>
        <v>17303.9595652174</v>
      </c>
    </row>
    <row r="78" customFormat="false" ht="13.5" hidden="false" customHeight="false" outlineLevel="0" collapsed="false">
      <c r="A78" s="262" t="s">
        <v>70</v>
      </c>
      <c r="B78" s="314" t="s">
        <v>273</v>
      </c>
      <c r="C78" s="23" t="n">
        <v>39886</v>
      </c>
      <c r="D78" s="22" t="n">
        <v>135691</v>
      </c>
      <c r="E78" s="34" t="n">
        <v>5991.98</v>
      </c>
      <c r="F78" s="264"/>
      <c r="G78" s="26" t="n">
        <f aca="false">+E78</f>
        <v>5991.98</v>
      </c>
      <c r="H78" s="265" t="n">
        <f aca="false">G78/1.15*0.15</f>
        <v>781.562608695652</v>
      </c>
    </row>
    <row r="79" customFormat="false" ht="13.5" hidden="false" customHeight="false" outlineLevel="0" collapsed="false">
      <c r="A79" s="262" t="s">
        <v>275</v>
      </c>
      <c r="B79" s="314" t="s">
        <v>276</v>
      </c>
      <c r="C79" s="23" t="n">
        <v>39902</v>
      </c>
      <c r="D79" s="22" t="s">
        <v>332</v>
      </c>
      <c r="E79" s="34" t="n">
        <v>3788.1</v>
      </c>
      <c r="F79" s="264"/>
      <c r="G79" s="26" t="n">
        <f aca="false">+E79</f>
        <v>3788.1</v>
      </c>
      <c r="H79" s="265" t="n">
        <f aca="false">G79/1.15*0.15</f>
        <v>494.1</v>
      </c>
      <c r="I79" s="279"/>
    </row>
    <row r="80" customFormat="false" ht="13.5" hidden="false" customHeight="false" outlineLevel="0" collapsed="false">
      <c r="A80" s="262" t="s">
        <v>333</v>
      </c>
      <c r="B80" s="0" t="s">
        <v>334</v>
      </c>
      <c r="C80" s="23" t="n">
        <v>39903</v>
      </c>
      <c r="D80" s="22" t="n">
        <v>38489</v>
      </c>
      <c r="E80" s="34" t="n">
        <v>6900</v>
      </c>
      <c r="F80" s="264"/>
      <c r="G80" s="26" t="n">
        <f aca="false">+E80</f>
        <v>6900</v>
      </c>
      <c r="H80" s="265" t="n">
        <f aca="false">G80/1.15*0.15</f>
        <v>900</v>
      </c>
      <c r="I80" s="279"/>
    </row>
    <row r="81" customFormat="false" ht="13.5" hidden="false" customHeight="false" outlineLevel="0" collapsed="false">
      <c r="A81" s="262" t="s">
        <v>84</v>
      </c>
      <c r="B81" s="314" t="s">
        <v>85</v>
      </c>
      <c r="C81" s="23" t="n">
        <v>39876</v>
      </c>
      <c r="D81" s="22" t="s">
        <v>335</v>
      </c>
      <c r="E81" s="34" t="n">
        <v>28200</v>
      </c>
      <c r="F81" s="264"/>
      <c r="G81" s="26" t="n">
        <f aca="false">+E81</f>
        <v>28200</v>
      </c>
      <c r="H81" s="265" t="n">
        <f aca="false">G81/1.15*0.15</f>
        <v>3678.26086956522</v>
      </c>
      <c r="I81" s="279"/>
    </row>
    <row r="82" customFormat="false" ht="13.5" hidden="false" customHeight="false" outlineLevel="0" collapsed="false">
      <c r="A82" s="262" t="s">
        <v>90</v>
      </c>
      <c r="B82" s="314" t="s">
        <v>91</v>
      </c>
      <c r="C82" s="81" t="n">
        <v>39662</v>
      </c>
      <c r="D82" s="266" t="s">
        <v>92</v>
      </c>
      <c r="E82" s="36" t="n">
        <v>2875</v>
      </c>
      <c r="F82" s="264"/>
      <c r="G82" s="26" t="n">
        <f aca="false">SUM(E82:E82)</f>
        <v>2875</v>
      </c>
      <c r="H82" s="265" t="n">
        <f aca="false">G82/1.15*0.15</f>
        <v>375</v>
      </c>
      <c r="I82" s="275"/>
    </row>
    <row r="83" customFormat="false" ht="13.5" hidden="false" customHeight="false" outlineLevel="0" collapsed="false">
      <c r="A83" s="262" t="s">
        <v>96</v>
      </c>
      <c r="B83" s="314" t="s">
        <v>97</v>
      </c>
      <c r="C83" s="81" t="n">
        <v>39752</v>
      </c>
      <c r="D83" s="266" t="s">
        <v>98</v>
      </c>
      <c r="E83" s="30" t="n">
        <v>632.5</v>
      </c>
      <c r="F83" s="264"/>
      <c r="G83" s="26" t="n">
        <f aca="false">+E83</f>
        <v>632.5</v>
      </c>
      <c r="H83" s="265" t="n">
        <f aca="false">G83/1.15*0.15</f>
        <v>82.5</v>
      </c>
    </row>
    <row r="84" customFormat="false" ht="13.5" hidden="false" customHeight="false" outlineLevel="0" collapsed="false">
      <c r="A84" s="262" t="s">
        <v>243</v>
      </c>
      <c r="B84" s="314" t="s">
        <v>244</v>
      </c>
      <c r="C84" s="145" t="n">
        <v>39844</v>
      </c>
      <c r="D84" s="89" t="n">
        <v>4556</v>
      </c>
      <c r="E84" s="24" t="n">
        <v>167.2</v>
      </c>
      <c r="F84" s="264"/>
      <c r="G84" s="26" t="n">
        <f aca="false">SUM(E84:E84)</f>
        <v>167.2</v>
      </c>
      <c r="H84" s="265" t="n">
        <f aca="false">G84/1.15*0.15</f>
        <v>21.8086956521739</v>
      </c>
      <c r="I84" s="253" t="s">
        <v>278</v>
      </c>
    </row>
    <row r="85" customFormat="false" ht="13.5" hidden="false" customHeight="false" outlineLevel="0" collapsed="false">
      <c r="A85" s="262" t="s">
        <v>99</v>
      </c>
      <c r="B85" s="314" t="s">
        <v>100</v>
      </c>
      <c r="C85" s="23" t="n">
        <v>39900</v>
      </c>
      <c r="D85" s="22" t="n">
        <v>34502</v>
      </c>
      <c r="E85" s="92" t="n">
        <v>5750</v>
      </c>
      <c r="F85" s="264"/>
      <c r="G85" s="26" t="n">
        <f aca="false">SUM(E85:E85)</f>
        <v>5750</v>
      </c>
      <c r="H85" s="265" t="n">
        <f aca="false">G85/1.15*0.15</f>
        <v>750</v>
      </c>
    </row>
    <row r="86" customFormat="false" ht="13.5" hidden="false" customHeight="false" outlineLevel="0" collapsed="false">
      <c r="A86" s="262" t="s">
        <v>108</v>
      </c>
      <c r="B86" s="314" t="s">
        <v>109</v>
      </c>
      <c r="C86" s="81" t="n">
        <v>39450</v>
      </c>
      <c r="D86" s="266" t="s">
        <v>110</v>
      </c>
      <c r="E86" s="36" t="n">
        <v>2156.25</v>
      </c>
      <c r="F86" s="264"/>
      <c r="G86" s="26" t="n">
        <f aca="false">SUM(E86:E86)</f>
        <v>2156.25</v>
      </c>
      <c r="H86" s="265" t="n">
        <f aca="false">G86/1.15*0.15</f>
        <v>281.25</v>
      </c>
    </row>
    <row r="87" customFormat="false" ht="13.5" hidden="false" customHeight="false" outlineLevel="0" collapsed="false">
      <c r="A87" s="262" t="s">
        <v>336</v>
      </c>
      <c r="B87" s="314" t="s">
        <v>337</v>
      </c>
      <c r="C87" s="23" t="n">
        <v>39903</v>
      </c>
      <c r="D87" s="22" t="n">
        <v>20155</v>
      </c>
      <c r="E87" s="34" t="n">
        <v>690</v>
      </c>
      <c r="F87" s="264"/>
      <c r="G87" s="26" t="n">
        <f aca="false">SUM(E87:E87)</f>
        <v>690</v>
      </c>
      <c r="H87" s="265" t="n">
        <f aca="false">G87/1.15*0.15</f>
        <v>90</v>
      </c>
    </row>
    <row r="88" customFormat="false" ht="13.5" hidden="false" customHeight="false" outlineLevel="0" collapsed="false">
      <c r="A88" s="262" t="s">
        <v>111</v>
      </c>
      <c r="B88" s="314" t="s">
        <v>112</v>
      </c>
      <c r="C88" s="58"/>
      <c r="D88" s="266"/>
      <c r="E88" s="36" t="n">
        <v>234836.51</v>
      </c>
      <c r="F88" s="264"/>
      <c r="G88" s="26" t="n">
        <f aca="false">SUM(E88:E88)</f>
        <v>234836.51</v>
      </c>
      <c r="H88" s="265" t="n">
        <f aca="false">G88/1.15*0.15</f>
        <v>30630.8491304348</v>
      </c>
      <c r="I88" s="108"/>
    </row>
    <row r="89" customFormat="false" ht="13.5" hidden="false" customHeight="false" outlineLevel="0" collapsed="false">
      <c r="A89" s="262" t="s">
        <v>338</v>
      </c>
      <c r="B89" s="314" t="s">
        <v>339</v>
      </c>
      <c r="C89" s="23" t="n">
        <v>39903</v>
      </c>
      <c r="D89" s="22" t="n">
        <v>297219</v>
      </c>
      <c r="E89" s="34" t="n">
        <v>200.01</v>
      </c>
      <c r="F89" s="264" t="n">
        <v>4</v>
      </c>
      <c r="G89" s="26" t="n">
        <f aca="false">SUM(E89:E89)</f>
        <v>200.01</v>
      </c>
      <c r="H89" s="265" t="n">
        <f aca="false">G89/1.15*0.15</f>
        <v>26.0882608695652</v>
      </c>
      <c r="I89" s="108"/>
    </row>
    <row r="90" customFormat="false" ht="13.5" hidden="false" customHeight="false" outlineLevel="0" collapsed="false">
      <c r="A90" s="262" t="s">
        <v>115</v>
      </c>
      <c r="B90" s="318" t="s">
        <v>116</v>
      </c>
      <c r="C90" s="145" t="n">
        <v>40178</v>
      </c>
      <c r="D90" s="146" t="s">
        <v>117</v>
      </c>
      <c r="E90" s="24" t="n">
        <v>-378.26</v>
      </c>
      <c r="F90" s="143"/>
      <c r="G90" s="26" t="n">
        <f aca="false">SUM(E90:E91)</f>
        <v>-9678.25</v>
      </c>
      <c r="H90" s="265" t="n">
        <f aca="false">G90/1.15*0.15</f>
        <v>-1262.38043478261</v>
      </c>
      <c r="I90" s="279" t="n">
        <v>39814</v>
      </c>
    </row>
    <row r="91" customFormat="false" ht="13.5" hidden="true" customHeight="false" outlineLevel="1" collapsed="false">
      <c r="A91" s="108"/>
      <c r="B91" s="108"/>
      <c r="C91" s="145"/>
      <c r="D91" s="146"/>
      <c r="E91" s="24" t="n">
        <v>-9299.99</v>
      </c>
      <c r="F91" s="143"/>
      <c r="G91" s="26"/>
      <c r="H91" s="265"/>
      <c r="I91" s="279"/>
    </row>
    <row r="92" customFormat="false" ht="13.5" hidden="false" customHeight="false" outlineLevel="0" collapsed="false">
      <c r="A92" s="262" t="s">
        <v>340</v>
      </c>
      <c r="B92" s="319" t="s">
        <v>341</v>
      </c>
      <c r="C92" s="23" t="n">
        <v>39903</v>
      </c>
      <c r="D92" s="22" t="n">
        <v>1715</v>
      </c>
      <c r="E92" s="34" t="n">
        <v>6727.5</v>
      </c>
      <c r="F92" s="143"/>
      <c r="G92" s="26" t="n">
        <f aca="false">+E92</f>
        <v>6727.5</v>
      </c>
      <c r="H92" s="265" t="n">
        <f aca="false">G92/1.15*0.15</f>
        <v>877.5</v>
      </c>
      <c r="I92" s="279"/>
    </row>
    <row r="93" customFormat="false" ht="13.5" hidden="false" customHeight="false" outlineLevel="0" collapsed="false">
      <c r="A93" s="262" t="s">
        <v>128</v>
      </c>
      <c r="B93" s="314" t="s">
        <v>129</v>
      </c>
      <c r="C93" s="23" t="n">
        <v>39884</v>
      </c>
      <c r="D93" s="22" t="n">
        <v>3644</v>
      </c>
      <c r="E93" s="34" t="n">
        <v>732.55</v>
      </c>
      <c r="F93" s="143"/>
      <c r="G93" s="26" t="n">
        <f aca="false">+E93</f>
        <v>732.55</v>
      </c>
      <c r="H93" s="265" t="n">
        <f aca="false">G93/1.15*0.15</f>
        <v>95.55</v>
      </c>
    </row>
    <row r="94" customFormat="false" ht="13.5" hidden="false" customHeight="false" outlineLevel="0" collapsed="false">
      <c r="A94" s="262" t="s">
        <v>130</v>
      </c>
      <c r="B94" s="314" t="s">
        <v>131</v>
      </c>
      <c r="C94" s="23" t="n">
        <v>39903</v>
      </c>
      <c r="D94" s="22" t="n">
        <v>363</v>
      </c>
      <c r="E94" s="34" t="n">
        <v>1725</v>
      </c>
      <c r="F94" s="143"/>
      <c r="G94" s="26" t="n">
        <f aca="false">SUM(E94:E94)</f>
        <v>1725</v>
      </c>
      <c r="H94" s="265" t="n">
        <f aca="false">G94/1.15*0.15</f>
        <v>225</v>
      </c>
    </row>
    <row r="95" customFormat="false" ht="13.5" hidden="false" customHeight="false" outlineLevel="0" collapsed="false">
      <c r="A95" s="262" t="s">
        <v>132</v>
      </c>
      <c r="B95" s="314" t="s">
        <v>133</v>
      </c>
      <c r="C95" s="145" t="n">
        <v>39703</v>
      </c>
      <c r="D95" s="146" t="n">
        <v>6482</v>
      </c>
      <c r="E95" s="36" t="n">
        <v>8337.5</v>
      </c>
      <c r="F95" s="264"/>
      <c r="G95" s="26" t="n">
        <f aca="false">SUM(E95:E99)</f>
        <v>13471.03</v>
      </c>
      <c r="H95" s="265" t="n">
        <f aca="false">G95/1.15*0.15</f>
        <v>1757.09086956522</v>
      </c>
    </row>
    <row r="96" customFormat="false" ht="13.5" hidden="true" customHeight="false" outlineLevel="1" collapsed="false">
      <c r="A96" s="262"/>
      <c r="B96" s="314"/>
      <c r="C96" s="145" t="n">
        <v>39829</v>
      </c>
      <c r="D96" s="89" t="s">
        <v>250</v>
      </c>
      <c r="E96" s="24" t="n">
        <v>-1495</v>
      </c>
      <c r="F96" s="264"/>
      <c r="G96" s="36"/>
      <c r="H96" s="273"/>
    </row>
    <row r="97" customFormat="false" ht="13.5" hidden="true" customHeight="false" outlineLevel="1" collapsed="false">
      <c r="A97" s="262"/>
      <c r="B97" s="314"/>
      <c r="C97" s="145" t="n">
        <v>39834</v>
      </c>
      <c r="D97" s="89" t="s">
        <v>251</v>
      </c>
      <c r="E97" s="24" t="n">
        <v>-3318.97</v>
      </c>
      <c r="F97" s="264"/>
      <c r="G97" s="36"/>
      <c r="H97" s="273"/>
    </row>
    <row r="98" customFormat="false" ht="13.5" hidden="true" customHeight="false" outlineLevel="1" collapsed="false">
      <c r="A98" s="262"/>
      <c r="B98" s="314"/>
      <c r="C98" s="23" t="n">
        <v>39872</v>
      </c>
      <c r="D98" s="33" t="n">
        <v>53</v>
      </c>
      <c r="E98" s="92" t="n">
        <v>8337.5</v>
      </c>
      <c r="F98" s="264"/>
      <c r="G98" s="36"/>
      <c r="H98" s="273"/>
    </row>
    <row r="99" customFormat="false" ht="13.5" hidden="true" customHeight="false" outlineLevel="1" collapsed="false">
      <c r="A99" s="262"/>
      <c r="B99" s="314"/>
      <c r="C99" s="23" t="n">
        <v>39872</v>
      </c>
      <c r="D99" s="33" t="n">
        <v>56</v>
      </c>
      <c r="E99" s="92" t="n">
        <v>1610</v>
      </c>
      <c r="F99" s="264"/>
      <c r="G99" s="36"/>
      <c r="H99" s="273"/>
    </row>
    <row r="100" customFormat="false" ht="13.5" hidden="false" customHeight="false" outlineLevel="0" collapsed="false">
      <c r="A100" s="262" t="s">
        <v>134</v>
      </c>
      <c r="B100" s="314" t="s">
        <v>135</v>
      </c>
      <c r="C100" s="81" t="n">
        <v>39296</v>
      </c>
      <c r="D100" s="266" t="s">
        <v>136</v>
      </c>
      <c r="E100" s="36" t="n">
        <v>861.81</v>
      </c>
      <c r="F100" s="264"/>
      <c r="G100" s="26" t="n">
        <f aca="false">SUM(E100)</f>
        <v>861.81</v>
      </c>
      <c r="H100" s="265" t="n">
        <f aca="false">G100/1.15*0.15</f>
        <v>112.41</v>
      </c>
    </row>
    <row r="101" customFormat="false" ht="13.5" hidden="false" customHeight="false" outlineLevel="0" collapsed="false">
      <c r="A101" s="262" t="s">
        <v>137</v>
      </c>
      <c r="B101" s="314" t="s">
        <v>138</v>
      </c>
      <c r="C101" s="81" t="n">
        <v>39315</v>
      </c>
      <c r="D101" s="266" t="s">
        <v>139</v>
      </c>
      <c r="E101" s="36" t="n">
        <v>850</v>
      </c>
      <c r="F101" s="264"/>
      <c r="G101" s="26" t="n">
        <f aca="false">SUM(E101:E101)</f>
        <v>850</v>
      </c>
      <c r="H101" s="265" t="n">
        <f aca="false">G101/1.15*0.15</f>
        <v>110.869565217391</v>
      </c>
      <c r="I101" s="108" t="s">
        <v>95</v>
      </c>
    </row>
    <row r="102" customFormat="false" ht="13.5" hidden="false" customHeight="false" outlineLevel="0" collapsed="false">
      <c r="A102" s="262" t="s">
        <v>147</v>
      </c>
      <c r="B102" s="319" t="s">
        <v>148</v>
      </c>
      <c r="C102" s="145" t="n">
        <v>39808</v>
      </c>
      <c r="D102" s="146" t="n">
        <v>1809</v>
      </c>
      <c r="E102" s="24" t="n">
        <v>52.63</v>
      </c>
      <c r="F102" s="143"/>
      <c r="G102" s="26" t="n">
        <f aca="false">SUM(E102:E102)</f>
        <v>52.63</v>
      </c>
      <c r="H102" s="265" t="n">
        <f aca="false">G102/1.15*0.15</f>
        <v>6.86478260869565</v>
      </c>
      <c r="I102" s="108"/>
    </row>
    <row r="103" customFormat="false" ht="13.5" hidden="false" customHeight="false" outlineLevel="0" collapsed="false">
      <c r="A103" s="262" t="s">
        <v>149</v>
      </c>
      <c r="B103" s="314" t="s">
        <v>150</v>
      </c>
      <c r="C103" s="90" t="n">
        <v>39625</v>
      </c>
      <c r="D103" s="89" t="s">
        <v>151</v>
      </c>
      <c r="E103" s="78" t="n">
        <v>21805.48</v>
      </c>
      <c r="F103" s="147"/>
      <c r="G103" s="26" t="n">
        <f aca="false">SUM(E103:E107)</f>
        <v>16640.59</v>
      </c>
      <c r="H103" s="265" t="n">
        <f aca="false">G103/1.15*0.15</f>
        <v>2170.51173913043</v>
      </c>
    </row>
    <row r="104" customFormat="false" ht="13.5" hidden="true" customHeight="false" outlineLevel="1" collapsed="false">
      <c r="A104" s="262"/>
      <c r="B104" s="314"/>
      <c r="C104" s="90" t="n">
        <v>39739</v>
      </c>
      <c r="D104" s="89" t="s">
        <v>152</v>
      </c>
      <c r="E104" s="78" t="n">
        <v>103864.25</v>
      </c>
      <c r="F104" s="147"/>
      <c r="G104" s="36"/>
      <c r="H104" s="273"/>
    </row>
    <row r="105" customFormat="false" ht="12.75" hidden="true" customHeight="false" outlineLevel="1" collapsed="false">
      <c r="A105" s="269"/>
      <c r="B105" s="315"/>
      <c r="C105" s="90" t="n">
        <v>39752</v>
      </c>
      <c r="D105" s="89" t="s">
        <v>153</v>
      </c>
      <c r="E105" s="78" t="n">
        <v>-25000</v>
      </c>
      <c r="F105" s="143"/>
      <c r="G105" s="24"/>
      <c r="H105" s="270"/>
    </row>
    <row r="106" customFormat="false" ht="12.75" hidden="true" customHeight="false" outlineLevel="1" collapsed="false">
      <c r="A106" s="269"/>
      <c r="B106" s="315"/>
      <c r="C106" s="90" t="n">
        <v>39756</v>
      </c>
      <c r="D106" s="89" t="s">
        <v>153</v>
      </c>
      <c r="E106" s="78" t="n">
        <v>-83448.47</v>
      </c>
      <c r="F106" s="143"/>
      <c r="G106" s="24"/>
      <c r="H106" s="270"/>
    </row>
    <row r="107" customFormat="false" ht="12.75" hidden="true" customHeight="false" outlineLevel="1" collapsed="false">
      <c r="A107" s="269"/>
      <c r="B107" s="315"/>
      <c r="C107" s="145" t="n">
        <v>39813</v>
      </c>
      <c r="D107" s="146" t="n">
        <v>1097</v>
      </c>
      <c r="E107" s="24" t="n">
        <v>-580.67</v>
      </c>
      <c r="F107" s="143"/>
      <c r="G107" s="24"/>
      <c r="H107" s="270"/>
    </row>
    <row r="108" customFormat="false" ht="13.5" hidden="false" customHeight="false" outlineLevel="0" collapsed="false">
      <c r="A108" s="262" t="s">
        <v>154</v>
      </c>
      <c r="B108" s="314" t="s">
        <v>155</v>
      </c>
      <c r="C108" s="81" t="n">
        <v>39400</v>
      </c>
      <c r="D108" s="266" t="n">
        <v>141107</v>
      </c>
      <c r="E108" s="36" t="n">
        <v>35599.86</v>
      </c>
      <c r="F108" s="264"/>
      <c r="G108" s="26" t="n">
        <f aca="false">SUM(E108:E112)</f>
        <v>34599.86</v>
      </c>
      <c r="H108" s="265" t="n">
        <f aca="false">G108/1.15*0.15</f>
        <v>4513.0252173913</v>
      </c>
      <c r="I108" s="108"/>
    </row>
    <row r="109" customFormat="false" ht="13.5" hidden="true" customHeight="false" outlineLevel="1" collapsed="false">
      <c r="A109" s="262"/>
      <c r="B109" s="314"/>
      <c r="C109" s="81" t="n">
        <v>39682</v>
      </c>
      <c r="D109" s="266" t="s">
        <v>156</v>
      </c>
      <c r="E109" s="36" t="n">
        <v>-400</v>
      </c>
      <c r="F109" s="264"/>
      <c r="G109" s="36"/>
      <c r="H109" s="273"/>
      <c r="I109" s="108"/>
    </row>
    <row r="110" customFormat="false" ht="13.5" hidden="true" customHeight="false" outlineLevel="1" collapsed="false">
      <c r="A110" s="262"/>
      <c r="B110" s="314"/>
      <c r="C110" s="81" t="n">
        <v>39682</v>
      </c>
      <c r="D110" s="266" t="s">
        <v>156</v>
      </c>
      <c r="E110" s="36" t="n">
        <v>-200</v>
      </c>
      <c r="F110" s="264"/>
      <c r="G110" s="36"/>
      <c r="H110" s="273"/>
      <c r="I110" s="108"/>
    </row>
    <row r="111" customFormat="false" ht="13.5" hidden="true" customHeight="false" outlineLevel="1" collapsed="false">
      <c r="A111" s="262"/>
      <c r="B111" s="314"/>
      <c r="C111" s="81" t="n">
        <v>39682</v>
      </c>
      <c r="D111" s="266" t="s">
        <v>156</v>
      </c>
      <c r="E111" s="36" t="n">
        <v>-200</v>
      </c>
      <c r="F111" s="264"/>
      <c r="G111" s="36"/>
      <c r="H111" s="273"/>
      <c r="I111" s="108" t="s">
        <v>157</v>
      </c>
    </row>
    <row r="112" customFormat="false" ht="13.5" hidden="true" customHeight="false" outlineLevel="1" collapsed="false">
      <c r="A112" s="262"/>
      <c r="B112" s="314"/>
      <c r="C112" s="81" t="n">
        <v>39682</v>
      </c>
      <c r="D112" s="266" t="s">
        <v>156</v>
      </c>
      <c r="E112" s="36" t="n">
        <v>-200</v>
      </c>
      <c r="F112" s="264"/>
      <c r="G112" s="36"/>
      <c r="H112" s="273"/>
      <c r="I112" s="108" t="s">
        <v>157</v>
      </c>
    </row>
    <row r="113" customFormat="false" ht="13.5" hidden="false" customHeight="false" outlineLevel="0" collapsed="false">
      <c r="A113" s="262" t="s">
        <v>158</v>
      </c>
      <c r="B113" s="314" t="s">
        <v>159</v>
      </c>
      <c r="C113" s="90" t="n">
        <v>39507</v>
      </c>
      <c r="D113" s="89" t="n">
        <v>346</v>
      </c>
      <c r="E113" s="78" t="n">
        <v>1725</v>
      </c>
      <c r="F113" s="147"/>
      <c r="G113" s="26" t="n">
        <f aca="false">+E113</f>
        <v>1725</v>
      </c>
      <c r="H113" s="265" t="n">
        <f aca="false">G113/1.15*0.15</f>
        <v>225</v>
      </c>
      <c r="I113" s="108" t="s">
        <v>157</v>
      </c>
    </row>
    <row r="114" customFormat="false" ht="13.5" hidden="false" customHeight="false" outlineLevel="0" collapsed="false">
      <c r="A114" s="262" t="s">
        <v>287</v>
      </c>
      <c r="B114" s="314" t="s">
        <v>288</v>
      </c>
      <c r="C114" s="23" t="n">
        <v>39872</v>
      </c>
      <c r="D114" s="33" t="n">
        <v>88310</v>
      </c>
      <c r="E114" s="92" t="n">
        <v>10407.5</v>
      </c>
      <c r="F114" s="147"/>
      <c r="G114" s="26" t="n">
        <f aca="false">+E114</f>
        <v>10407.5</v>
      </c>
      <c r="H114" s="265" t="n">
        <f aca="false">G114/1.15*0.15</f>
        <v>1357.5</v>
      </c>
    </row>
    <row r="115" customFormat="false" ht="13.5" hidden="false" customHeight="false" outlineLevel="0" collapsed="false">
      <c r="A115" s="262" t="s">
        <v>168</v>
      </c>
      <c r="B115" s="314" t="s">
        <v>169</v>
      </c>
      <c r="C115" s="23" t="n">
        <v>39902</v>
      </c>
      <c r="D115" s="22" t="n">
        <v>10708</v>
      </c>
      <c r="E115" s="34" t="n">
        <v>14654.01</v>
      </c>
      <c r="F115" s="147"/>
      <c r="G115" s="26" t="n">
        <f aca="false">SUM(E115:E116)</f>
        <v>16794.02</v>
      </c>
      <c r="H115" s="265" t="n">
        <f aca="false">G115/1.15*0.15</f>
        <v>2190.52434782609</v>
      </c>
      <c r="I115" s="108"/>
    </row>
    <row r="116" customFormat="false" ht="12.75" hidden="true" customHeight="false" outlineLevel="1" collapsed="false">
      <c r="A116" s="269"/>
      <c r="B116" s="315"/>
      <c r="C116" s="23" t="n">
        <v>39903</v>
      </c>
      <c r="D116" s="22" t="n">
        <v>10759</v>
      </c>
      <c r="E116" s="34" t="n">
        <v>2140.01</v>
      </c>
      <c r="F116" s="143"/>
      <c r="G116" s="24"/>
      <c r="H116" s="270"/>
      <c r="I116" s="108"/>
    </row>
    <row r="117" customFormat="false" ht="13.5" hidden="false" customHeight="false" outlineLevel="0" collapsed="false">
      <c r="A117" s="283" t="s">
        <v>170</v>
      </c>
      <c r="B117" s="316" t="s">
        <v>289</v>
      </c>
      <c r="C117" s="23" t="n">
        <v>39872</v>
      </c>
      <c r="D117" s="22" t="s">
        <v>290</v>
      </c>
      <c r="E117" s="92" t="n">
        <v>2200</v>
      </c>
      <c r="F117" s="143"/>
      <c r="G117" s="276" t="n">
        <f aca="false">+E117</f>
        <v>2200</v>
      </c>
      <c r="H117" s="265" t="n">
        <f aca="false">G117/1.15*0.15</f>
        <v>286.95652173913</v>
      </c>
      <c r="I117" s="108"/>
    </row>
    <row r="118" customFormat="false" ht="13.5" hidden="false" customHeight="false" outlineLevel="0" collapsed="false">
      <c r="A118" s="262" t="s">
        <v>172</v>
      </c>
      <c r="B118" s="320" t="s">
        <v>173</v>
      </c>
      <c r="C118" s="23" t="n">
        <v>39895</v>
      </c>
      <c r="D118" s="22" t="n">
        <v>1818</v>
      </c>
      <c r="E118" s="34" t="n">
        <v>1769.26</v>
      </c>
      <c r="F118" s="143"/>
      <c r="G118" s="276" t="n">
        <f aca="false">SUM(E118:E119)</f>
        <v>3724.26</v>
      </c>
      <c r="H118" s="265" t="n">
        <f aca="false">G118/1.15*0.15</f>
        <v>485.773043478261</v>
      </c>
    </row>
    <row r="119" customFormat="false" ht="13.5" hidden="true" customHeight="false" outlineLevel="1" collapsed="false">
      <c r="A119" s="262"/>
      <c r="B119" s="320"/>
      <c r="C119" s="23" t="n">
        <v>39903</v>
      </c>
      <c r="D119" s="22" t="n">
        <v>1829</v>
      </c>
      <c r="E119" s="34" t="n">
        <v>1955</v>
      </c>
      <c r="F119" s="143"/>
      <c r="G119" s="24"/>
      <c r="H119" s="273"/>
    </row>
    <row r="120" customFormat="false" ht="13.5" hidden="false" customHeight="false" outlineLevel="0" collapsed="false">
      <c r="A120" s="262" t="s">
        <v>253</v>
      </c>
      <c r="B120" s="319" t="s">
        <v>254</v>
      </c>
      <c r="C120" s="145" t="n">
        <v>39833</v>
      </c>
      <c r="D120" s="89" t="n">
        <v>706</v>
      </c>
      <c r="E120" s="24" t="n">
        <v>4600</v>
      </c>
      <c r="F120" s="143"/>
      <c r="G120" s="276" t="n">
        <f aca="false">+E120</f>
        <v>4600</v>
      </c>
      <c r="H120" s="265" t="n">
        <f aca="false">G120/1.15*0.15</f>
        <v>600</v>
      </c>
    </row>
    <row r="121" customFormat="false" ht="13.5" hidden="false" customHeight="false" outlineLevel="0" collapsed="false">
      <c r="A121" s="284" t="s">
        <v>255</v>
      </c>
      <c r="B121" s="319" t="s">
        <v>179</v>
      </c>
      <c r="C121" s="145" t="n">
        <v>39699</v>
      </c>
      <c r="D121" s="89" t="n">
        <v>166</v>
      </c>
      <c r="E121" s="78" t="n">
        <v>4999.99</v>
      </c>
      <c r="F121" s="143"/>
      <c r="G121" s="26" t="n">
        <f aca="false">+E121</f>
        <v>4999.99</v>
      </c>
      <c r="H121" s="265" t="n">
        <f aca="false">G121/1.15*0.15</f>
        <v>652.172608695652</v>
      </c>
      <c r="I121" s="279" t="n">
        <v>39814</v>
      </c>
    </row>
    <row r="122" customFormat="false" ht="12.75" hidden="false" customHeight="true" outlineLevel="0" collapsed="false">
      <c r="A122" s="285" t="s">
        <v>180</v>
      </c>
      <c r="B122" s="320" t="s">
        <v>181</v>
      </c>
      <c r="C122" s="23" t="n">
        <v>39886</v>
      </c>
      <c r="D122" s="22" t="n">
        <v>81389</v>
      </c>
      <c r="E122" s="34" t="n">
        <v>3574.45</v>
      </c>
      <c r="F122" s="143"/>
      <c r="G122" s="276" t="n">
        <f aca="false">SUM(E122:E126)</f>
        <v>20637.8</v>
      </c>
      <c r="H122" s="265" t="n">
        <f aca="false">G122/1.15*0.15</f>
        <v>2691.88695652174</v>
      </c>
    </row>
    <row r="123" s="288" customFormat="true" ht="13.5" hidden="true" customHeight="false" outlineLevel="1" collapsed="false">
      <c r="A123" s="285"/>
      <c r="B123" s="321"/>
      <c r="C123" s="23" t="n">
        <v>39886</v>
      </c>
      <c r="D123" s="22" t="n">
        <v>82284</v>
      </c>
      <c r="E123" s="34" t="n">
        <v>5218.86</v>
      </c>
      <c r="F123" s="143"/>
      <c r="G123" s="24"/>
      <c r="H123" s="273"/>
      <c r="I123" s="287"/>
    </row>
    <row r="124" s="288" customFormat="true" ht="13.5" hidden="true" customHeight="false" outlineLevel="1" collapsed="false">
      <c r="A124" s="285"/>
      <c r="B124" s="321"/>
      <c r="C124" s="23" t="n">
        <v>39895</v>
      </c>
      <c r="D124" s="22" t="n">
        <v>82614</v>
      </c>
      <c r="E124" s="34" t="n">
        <v>1003.61</v>
      </c>
      <c r="F124" s="143"/>
      <c r="G124" s="24"/>
      <c r="H124" s="273"/>
      <c r="I124" s="287"/>
    </row>
    <row r="125" s="288" customFormat="true" ht="13.5" hidden="true" customHeight="false" outlineLevel="1" collapsed="false">
      <c r="A125" s="285"/>
      <c r="B125" s="321"/>
      <c r="C125" s="23" t="n">
        <v>39899</v>
      </c>
      <c r="D125" s="22" t="n">
        <v>83161</v>
      </c>
      <c r="E125" s="34" t="n">
        <v>7127.33</v>
      </c>
      <c r="F125" s="143"/>
      <c r="G125" s="24"/>
      <c r="H125" s="273"/>
      <c r="I125" s="287"/>
    </row>
    <row r="126" s="288" customFormat="true" ht="13.5" hidden="true" customHeight="false" outlineLevel="1" collapsed="false">
      <c r="A126" s="285"/>
      <c r="B126" s="321"/>
      <c r="C126" s="23" t="n">
        <v>39903</v>
      </c>
      <c r="D126" s="22" t="n">
        <v>83554</v>
      </c>
      <c r="E126" s="34" t="n">
        <v>3713.55</v>
      </c>
      <c r="F126" s="143"/>
      <c r="G126" s="24"/>
      <c r="H126" s="273"/>
      <c r="I126" s="287"/>
    </row>
    <row r="127" s="288" customFormat="true" ht="14.25" hidden="false" customHeight="true" outlineLevel="0" collapsed="false">
      <c r="A127" s="285" t="s">
        <v>342</v>
      </c>
      <c r="B127" s="319" t="s">
        <v>343</v>
      </c>
      <c r="C127" s="23" t="n">
        <v>39903</v>
      </c>
      <c r="D127" s="22" t="s">
        <v>344</v>
      </c>
      <c r="E127" s="34" t="n">
        <v>7774</v>
      </c>
      <c r="F127" s="143"/>
      <c r="G127" s="26" t="n">
        <f aca="false">+E127</f>
        <v>7774</v>
      </c>
      <c r="H127" s="265" t="n">
        <f aca="false">G127/1.15*0.15</f>
        <v>1014</v>
      </c>
      <c r="I127" s="287"/>
    </row>
    <row r="128" customFormat="false" ht="13.5" hidden="false" customHeight="false" outlineLevel="0" collapsed="false">
      <c r="A128" s="278" t="s">
        <v>292</v>
      </c>
      <c r="B128" s="316" t="s">
        <v>293</v>
      </c>
      <c r="C128" s="23" t="n">
        <v>39886</v>
      </c>
      <c r="D128" s="22" t="n">
        <v>724</v>
      </c>
      <c r="E128" s="34" t="n">
        <v>6928.62</v>
      </c>
      <c r="F128" s="143"/>
      <c r="G128" s="26" t="n">
        <f aca="false">+E128</f>
        <v>6928.62</v>
      </c>
      <c r="H128" s="265" t="n">
        <f aca="false">+G128/1.15*0.15</f>
        <v>903.733043478261</v>
      </c>
    </row>
    <row r="129" customFormat="false" ht="13.5" hidden="false" customHeight="false" outlineLevel="0" collapsed="false">
      <c r="A129" s="278" t="s">
        <v>345</v>
      </c>
      <c r="B129" s="303" t="s">
        <v>346</v>
      </c>
      <c r="C129" s="23"/>
      <c r="D129" s="22" t="n">
        <v>3324</v>
      </c>
      <c r="E129" s="34" t="n">
        <v>17.25</v>
      </c>
      <c r="F129" s="143" t="n">
        <v>4</v>
      </c>
      <c r="G129" s="26" t="n">
        <f aca="false">SUM(E129:E130)</f>
        <v>55.64</v>
      </c>
      <c r="H129" s="265" t="n">
        <f aca="false">+G129/1.15*0.15</f>
        <v>7.25739130434783</v>
      </c>
    </row>
    <row r="130" customFormat="false" ht="13.5" hidden="false" customHeight="false" outlineLevel="0" collapsed="false">
      <c r="A130" s="278"/>
      <c r="B130" s="303"/>
      <c r="C130" s="23"/>
      <c r="D130" s="22" t="n">
        <v>3325</v>
      </c>
      <c r="E130" s="34" t="n">
        <v>38.39</v>
      </c>
      <c r="F130" s="143" t="n">
        <v>4</v>
      </c>
      <c r="G130" s="36"/>
      <c r="H130" s="273"/>
    </row>
    <row r="131" customFormat="false" ht="13.5" hidden="false" customHeight="false" outlineLevel="0" collapsed="false">
      <c r="A131" s="278" t="s">
        <v>345</v>
      </c>
      <c r="B131" s="322" t="s">
        <v>347</v>
      </c>
      <c r="C131" s="23" t="n">
        <v>39886</v>
      </c>
      <c r="D131" s="22" t="n">
        <v>326</v>
      </c>
      <c r="E131" s="34" t="n">
        <v>4025</v>
      </c>
      <c r="F131" s="143"/>
      <c r="G131" s="26" t="n">
        <f aca="false">+E131</f>
        <v>4025</v>
      </c>
      <c r="H131" s="265" t="n">
        <f aca="false">+G131/1.15*0.15</f>
        <v>525</v>
      </c>
    </row>
    <row r="132" customFormat="false" ht="13.5" hidden="false" customHeight="false" outlineLevel="0" collapsed="false">
      <c r="A132" s="285" t="s">
        <v>191</v>
      </c>
      <c r="B132" s="321" t="s">
        <v>192</v>
      </c>
      <c r="C132" s="227" t="n">
        <v>39735</v>
      </c>
      <c r="D132" s="289" t="n">
        <v>76</v>
      </c>
      <c r="E132" s="78" t="n">
        <v>1221</v>
      </c>
      <c r="F132" s="147"/>
      <c r="G132" s="26" t="n">
        <f aca="false">+E132</f>
        <v>1221</v>
      </c>
      <c r="H132" s="265" t="n">
        <f aca="false">+G132/1.15*0.15</f>
        <v>159.260869565217</v>
      </c>
    </row>
    <row r="133" customFormat="false" ht="13.5" hidden="false" customHeight="false" outlineLevel="0" collapsed="false">
      <c r="A133" s="285" t="s">
        <v>193</v>
      </c>
      <c r="B133" s="323" t="s">
        <v>194</v>
      </c>
      <c r="C133" s="227" t="n">
        <v>39752</v>
      </c>
      <c r="D133" s="289" t="s">
        <v>195</v>
      </c>
      <c r="E133" s="78" t="n">
        <v>86715.53</v>
      </c>
      <c r="F133" s="147"/>
      <c r="G133" s="26" t="n">
        <f aca="false">SUM(E133:E142)</f>
        <v>-8897.05000000001</v>
      </c>
      <c r="H133" s="265"/>
    </row>
    <row r="134" customFormat="false" ht="13.5" hidden="true" customHeight="false" outlineLevel="1" collapsed="false">
      <c r="A134" s="285"/>
      <c r="B134" s="321"/>
      <c r="C134" s="227" t="n">
        <v>39752</v>
      </c>
      <c r="D134" s="289" t="s">
        <v>196</v>
      </c>
      <c r="E134" s="78" t="n">
        <v>-95369.83</v>
      </c>
      <c r="F134" s="147"/>
      <c r="G134" s="36"/>
      <c r="H134" s="273"/>
    </row>
    <row r="135" customFormat="false" ht="13.5" hidden="true" customHeight="false" outlineLevel="1" collapsed="false">
      <c r="A135" s="285"/>
      <c r="B135" s="321"/>
      <c r="C135" s="227" t="n">
        <v>39782</v>
      </c>
      <c r="D135" s="289" t="s">
        <v>196</v>
      </c>
      <c r="E135" s="78" t="n">
        <v>91774.93</v>
      </c>
      <c r="F135" s="147"/>
      <c r="G135" s="36"/>
      <c r="H135" s="273"/>
    </row>
    <row r="136" customFormat="false" ht="13.5" hidden="true" customHeight="false" outlineLevel="1" collapsed="false">
      <c r="A136" s="285"/>
      <c r="B136" s="321"/>
      <c r="C136" s="227" t="n">
        <v>39782</v>
      </c>
      <c r="D136" s="289" t="s">
        <v>196</v>
      </c>
      <c r="E136" s="78" t="n">
        <v>5130.38</v>
      </c>
      <c r="F136" s="147"/>
      <c r="G136" s="36"/>
      <c r="H136" s="273"/>
    </row>
    <row r="137" customFormat="false" ht="13.5" hidden="true" customHeight="false" outlineLevel="1" collapsed="false">
      <c r="A137" s="285"/>
      <c r="B137" s="321"/>
      <c r="C137" s="227" t="n">
        <v>39780</v>
      </c>
      <c r="D137" s="289" t="s">
        <v>197</v>
      </c>
      <c r="E137" s="78" t="n">
        <v>-90020.93</v>
      </c>
      <c r="F137" s="147"/>
      <c r="G137" s="36"/>
      <c r="H137" s="273"/>
    </row>
    <row r="138" customFormat="false" ht="12.75" hidden="true" customHeight="false" outlineLevel="1" collapsed="false">
      <c r="A138" s="291"/>
      <c r="B138" s="317"/>
      <c r="C138" s="229" t="n">
        <v>39813</v>
      </c>
      <c r="D138" s="286" t="s">
        <v>153</v>
      </c>
      <c r="E138" s="78" t="n">
        <v>-85000</v>
      </c>
      <c r="F138" s="143"/>
      <c r="G138" s="24"/>
      <c r="H138" s="270"/>
    </row>
    <row r="139" customFormat="false" ht="12.75" hidden="true" customHeight="false" outlineLevel="1" collapsed="false">
      <c r="A139" s="291"/>
      <c r="B139" s="317"/>
      <c r="C139" s="230" t="n">
        <v>39813</v>
      </c>
      <c r="D139" s="73" t="s">
        <v>198</v>
      </c>
      <c r="E139" s="78" t="n">
        <v>73918.31</v>
      </c>
      <c r="F139" s="143"/>
      <c r="G139" s="24"/>
      <c r="H139" s="270"/>
    </row>
    <row r="140" customFormat="false" ht="12.75" hidden="true" customHeight="false" outlineLevel="1" collapsed="false">
      <c r="A140" s="269"/>
      <c r="B140" s="315"/>
      <c r="C140" s="230" t="n">
        <v>39844</v>
      </c>
      <c r="D140" s="73" t="s">
        <v>153</v>
      </c>
      <c r="E140" s="24" t="n">
        <f aca="false">-76498.5+76559.06</f>
        <v>60.5599999999977</v>
      </c>
      <c r="F140" s="143"/>
      <c r="G140" s="24"/>
      <c r="H140" s="270"/>
    </row>
    <row r="141" customFormat="false" ht="12.75" hidden="true" customHeight="false" outlineLevel="1" collapsed="false">
      <c r="A141" s="269"/>
      <c r="B141" s="315"/>
      <c r="C141" s="23" t="n">
        <v>39903</v>
      </c>
      <c r="D141" s="22" t="s">
        <v>195</v>
      </c>
      <c r="E141" s="34" t="n">
        <v>-74555.87</v>
      </c>
      <c r="F141" s="143"/>
      <c r="G141" s="24"/>
      <c r="H141" s="270"/>
    </row>
    <row r="142" customFormat="false" ht="12.75" hidden="true" customHeight="false" outlineLevel="1" collapsed="false">
      <c r="A142" s="269"/>
      <c r="B142" s="315"/>
      <c r="C142" s="23" t="n">
        <v>39903</v>
      </c>
      <c r="D142" s="22" t="s">
        <v>348</v>
      </c>
      <c r="E142" s="34" t="n">
        <v>78449.87</v>
      </c>
      <c r="F142" s="143"/>
      <c r="G142" s="24"/>
      <c r="H142" s="270"/>
    </row>
    <row r="143" customFormat="false" ht="13.5" hidden="false" customHeight="false" outlineLevel="0" collapsed="false">
      <c r="A143" s="285" t="s">
        <v>199</v>
      </c>
      <c r="B143" s="321" t="s">
        <v>200</v>
      </c>
      <c r="C143" s="227" t="n">
        <v>39021</v>
      </c>
      <c r="D143" s="289" t="s">
        <v>195</v>
      </c>
      <c r="E143" s="78" t="n">
        <f aca="false">54975.7-55599.91</f>
        <v>-624.210000000006</v>
      </c>
      <c r="F143" s="147"/>
      <c r="G143" s="26" t="n">
        <f aca="false">SUM(E143:E164)</f>
        <v>-18608.96</v>
      </c>
      <c r="H143" s="265" t="n">
        <f aca="false">+G143/1.15*0.15</f>
        <v>-2427.25565217391</v>
      </c>
    </row>
    <row r="144" customFormat="false" ht="13.5" hidden="true" customHeight="false" outlineLevel="1" collapsed="false">
      <c r="A144" s="285"/>
      <c r="B144" s="324"/>
      <c r="C144" s="97"/>
      <c r="D144" s="106"/>
      <c r="E144" s="78" t="n">
        <v>-2180.01</v>
      </c>
      <c r="F144" s="147"/>
      <c r="G144" s="36"/>
      <c r="H144" s="273"/>
    </row>
    <row r="145" customFormat="false" ht="13.5" hidden="true" customHeight="false" outlineLevel="1" collapsed="false">
      <c r="A145" s="285"/>
      <c r="B145" s="324"/>
      <c r="C145" s="97"/>
      <c r="D145" s="106"/>
      <c r="E145" s="78" t="n">
        <v>-280</v>
      </c>
      <c r="F145" s="147"/>
      <c r="G145" s="36"/>
      <c r="H145" s="273"/>
    </row>
    <row r="146" customFormat="false" ht="13.5" hidden="true" customHeight="false" outlineLevel="1" collapsed="false">
      <c r="A146" s="285"/>
      <c r="B146" s="324"/>
      <c r="C146" s="97"/>
      <c r="D146" s="106"/>
      <c r="E146" s="78" t="n">
        <v>-700</v>
      </c>
      <c r="F146" s="147"/>
      <c r="G146" s="36"/>
      <c r="H146" s="273"/>
    </row>
    <row r="147" customFormat="false" ht="13.5" hidden="true" customHeight="false" outlineLevel="1" collapsed="false">
      <c r="A147" s="285"/>
      <c r="B147" s="324"/>
      <c r="C147" s="97"/>
      <c r="D147" s="106"/>
      <c r="E147" s="78" t="n">
        <v>-200</v>
      </c>
      <c r="F147" s="147"/>
      <c r="G147" s="36"/>
      <c r="H147" s="273"/>
    </row>
    <row r="148" customFormat="false" ht="13.5" hidden="true" customHeight="false" outlineLevel="1" collapsed="false">
      <c r="A148" s="285"/>
      <c r="B148" s="324"/>
      <c r="C148" s="97"/>
      <c r="D148" s="106"/>
      <c r="E148" s="78" t="n">
        <v>-225.16</v>
      </c>
      <c r="F148" s="147"/>
      <c r="G148" s="36"/>
      <c r="H148" s="273"/>
    </row>
    <row r="149" customFormat="false" ht="13.5" hidden="true" customHeight="false" outlineLevel="1" collapsed="false">
      <c r="A149" s="285"/>
      <c r="B149" s="324"/>
      <c r="C149" s="97"/>
      <c r="D149" s="106"/>
      <c r="E149" s="78" t="n">
        <v>-5500</v>
      </c>
      <c r="F149" s="147"/>
      <c r="G149" s="36"/>
      <c r="H149" s="273"/>
    </row>
    <row r="150" customFormat="false" ht="13.5" hidden="true" customHeight="false" outlineLevel="1" collapsed="false">
      <c r="A150" s="285"/>
      <c r="B150" s="324"/>
      <c r="C150" s="97"/>
      <c r="D150" s="106"/>
      <c r="E150" s="78" t="n">
        <v>-1000</v>
      </c>
      <c r="F150" s="147"/>
      <c r="G150" s="36"/>
      <c r="H150" s="273"/>
    </row>
    <row r="151" customFormat="false" ht="13.5" hidden="true" customHeight="false" outlineLevel="1" collapsed="false">
      <c r="A151" s="285"/>
      <c r="B151" s="324"/>
      <c r="C151" s="97"/>
      <c r="D151" s="106"/>
      <c r="E151" s="78" t="n">
        <v>-1600</v>
      </c>
      <c r="F151" s="147"/>
      <c r="G151" s="36"/>
      <c r="H151" s="273"/>
    </row>
    <row r="152" customFormat="false" ht="13.5" hidden="true" customHeight="false" outlineLevel="1" collapsed="false">
      <c r="A152" s="285"/>
      <c r="B152" s="324"/>
      <c r="C152" s="97"/>
      <c r="D152" s="106"/>
      <c r="E152" s="78" t="n">
        <v>-370.3</v>
      </c>
      <c r="F152" s="147"/>
      <c r="G152" s="36"/>
      <c r="H152" s="273"/>
    </row>
    <row r="153" customFormat="false" ht="13.5" hidden="true" customHeight="false" outlineLevel="1" collapsed="false">
      <c r="A153" s="285"/>
      <c r="B153" s="324"/>
      <c r="C153" s="97"/>
      <c r="D153" s="106"/>
      <c r="E153" s="78" t="n">
        <v>-472.8</v>
      </c>
      <c r="F153" s="147"/>
      <c r="G153" s="36"/>
      <c r="H153" s="273"/>
    </row>
    <row r="154" customFormat="false" ht="13.5" hidden="true" customHeight="false" outlineLevel="1" collapsed="false">
      <c r="A154" s="285"/>
      <c r="B154" s="324"/>
      <c r="C154" s="97"/>
      <c r="D154" s="106"/>
      <c r="E154" s="78" t="n">
        <v>124.91</v>
      </c>
      <c r="F154" s="147"/>
      <c r="G154" s="36"/>
      <c r="H154" s="273"/>
    </row>
    <row r="155" customFormat="false" ht="13.5" hidden="true" customHeight="false" outlineLevel="1" collapsed="false">
      <c r="A155" s="285"/>
      <c r="B155" s="324"/>
      <c r="C155" s="97"/>
      <c r="D155" s="106"/>
      <c r="E155" s="78" t="n">
        <v>-100</v>
      </c>
      <c r="F155" s="147"/>
      <c r="G155" s="36"/>
      <c r="H155" s="273"/>
    </row>
    <row r="156" customFormat="false" ht="13.5" hidden="true" customHeight="false" outlineLevel="1" collapsed="false">
      <c r="A156" s="285"/>
      <c r="B156" s="324"/>
      <c r="C156" s="106"/>
      <c r="D156" s="106"/>
      <c r="E156" s="78" t="n">
        <v>-700</v>
      </c>
      <c r="F156" s="147"/>
      <c r="G156" s="36"/>
      <c r="H156" s="273"/>
    </row>
    <row r="157" customFormat="false" ht="13.5" hidden="true" customHeight="false" outlineLevel="1" collapsed="false">
      <c r="A157" s="285"/>
      <c r="B157" s="324"/>
      <c r="C157" s="106"/>
      <c r="D157" s="106"/>
      <c r="E157" s="78" t="n">
        <v>-200</v>
      </c>
      <c r="F157" s="147"/>
      <c r="G157" s="36"/>
      <c r="H157" s="273"/>
    </row>
    <row r="158" customFormat="false" ht="13.5" hidden="true" customHeight="false" outlineLevel="1" collapsed="false">
      <c r="A158" s="285"/>
      <c r="B158" s="324"/>
      <c r="C158" s="106"/>
      <c r="D158" s="106"/>
      <c r="E158" s="78" t="n">
        <v>-400</v>
      </c>
      <c r="F158" s="147"/>
      <c r="G158" s="36"/>
      <c r="H158" s="273"/>
    </row>
    <row r="159" customFormat="false" ht="13.5" hidden="true" customHeight="false" outlineLevel="1" collapsed="false">
      <c r="A159" s="285"/>
      <c r="B159" s="324"/>
      <c r="C159" s="106"/>
      <c r="D159" s="106"/>
      <c r="E159" s="78" t="n">
        <v>-163</v>
      </c>
      <c r="F159" s="147"/>
      <c r="G159" s="36"/>
      <c r="H159" s="273"/>
    </row>
    <row r="160" customFormat="false" ht="13.5" hidden="true" customHeight="false" outlineLevel="1" collapsed="false">
      <c r="A160" s="285"/>
      <c r="B160" s="324"/>
      <c r="C160" s="106"/>
      <c r="D160" s="106"/>
      <c r="E160" s="78" t="n">
        <v>-1000</v>
      </c>
      <c r="F160" s="147"/>
      <c r="G160" s="36"/>
      <c r="H160" s="273"/>
    </row>
    <row r="161" customFormat="false" ht="13.5" hidden="true" customHeight="false" outlineLevel="1" collapsed="false">
      <c r="A161" s="285"/>
      <c r="B161" s="324"/>
      <c r="C161" s="106"/>
      <c r="D161" s="106"/>
      <c r="E161" s="78" t="n">
        <v>-100</v>
      </c>
      <c r="F161" s="147"/>
      <c r="G161" s="36"/>
      <c r="H161" s="273"/>
    </row>
    <row r="162" customFormat="false" ht="13.5" hidden="true" customHeight="false" outlineLevel="1" collapsed="false">
      <c r="A162" s="285"/>
      <c r="B162" s="324"/>
      <c r="C162" s="106"/>
      <c r="D162" s="106"/>
      <c r="E162" s="78" t="n">
        <v>-1844.37</v>
      </c>
      <c r="F162" s="147"/>
      <c r="G162" s="36"/>
      <c r="H162" s="273"/>
    </row>
    <row r="163" customFormat="false" ht="12.75" hidden="true" customHeight="false" outlineLevel="1" collapsed="false">
      <c r="A163" s="293"/>
      <c r="B163" s="325"/>
      <c r="C163" s="235" t="n">
        <v>39844</v>
      </c>
      <c r="D163" s="326" t="s">
        <v>257</v>
      </c>
      <c r="E163" s="24" t="n">
        <v>34370.21</v>
      </c>
      <c r="F163" s="143"/>
      <c r="G163" s="24"/>
      <c r="H163" s="270"/>
    </row>
    <row r="164" customFormat="false" ht="12.75" hidden="true" customHeight="false" outlineLevel="1" collapsed="false">
      <c r="A164" s="293"/>
      <c r="B164" s="325"/>
      <c r="C164" s="235" t="n">
        <v>39844</v>
      </c>
      <c r="D164" s="326" t="s">
        <v>153</v>
      </c>
      <c r="E164" s="24" t="n">
        <v>-35444.23</v>
      </c>
      <c r="F164" s="143"/>
      <c r="G164" s="24"/>
      <c r="H164" s="270"/>
    </row>
    <row r="165" customFormat="false" ht="13.5" hidden="false" customHeight="false" outlineLevel="0" collapsed="false">
      <c r="A165" s="285" t="s">
        <v>296</v>
      </c>
      <c r="B165" s="316" t="s">
        <v>297</v>
      </c>
      <c r="C165" s="23" t="n">
        <v>39903</v>
      </c>
      <c r="D165" s="22" t="n">
        <v>8207</v>
      </c>
      <c r="E165" s="34" t="n">
        <v>1840</v>
      </c>
      <c r="F165" s="143"/>
      <c r="G165" s="276" t="n">
        <f aca="false">SUM(E165:E165)</f>
        <v>1840</v>
      </c>
      <c r="H165" s="265" t="n">
        <f aca="false">+G165/1.15*0.15</f>
        <v>240</v>
      </c>
    </row>
    <row r="166" customFormat="false" ht="13.5" hidden="false" customHeight="false" outlineLevel="0" collapsed="false">
      <c r="A166" s="285" t="s">
        <v>258</v>
      </c>
      <c r="B166" s="321" t="s">
        <v>349</v>
      </c>
      <c r="C166" s="23" t="n">
        <v>39884</v>
      </c>
      <c r="D166" s="22" t="n">
        <v>4651</v>
      </c>
      <c r="E166" s="34" t="n">
        <v>1046.5</v>
      </c>
      <c r="F166" s="143"/>
      <c r="G166" s="276" t="n">
        <f aca="false">SUM(E166:E167)</f>
        <v>1679</v>
      </c>
      <c r="H166" s="265" t="n">
        <f aca="false">+G166/1.15*0.15</f>
        <v>219</v>
      </c>
    </row>
    <row r="167" customFormat="false" ht="13.5" hidden="true" customHeight="false" outlineLevel="1" collapsed="false">
      <c r="A167" s="285"/>
      <c r="B167" s="321"/>
      <c r="C167" s="23" t="n">
        <v>39884</v>
      </c>
      <c r="D167" s="22" t="n">
        <v>4652</v>
      </c>
      <c r="E167" s="34" t="n">
        <v>632.5</v>
      </c>
      <c r="F167" s="143"/>
      <c r="G167" s="24"/>
      <c r="H167" s="273"/>
    </row>
    <row r="168" customFormat="false" ht="13.5" hidden="false" customHeight="false" outlineLevel="0" collapsed="false">
      <c r="A168" s="283" t="s">
        <v>302</v>
      </c>
      <c r="B168" s="316" t="s">
        <v>303</v>
      </c>
      <c r="C168" s="23" t="n">
        <v>39862</v>
      </c>
      <c r="D168" s="22" t="s">
        <v>304</v>
      </c>
      <c r="E168" s="92" t="n">
        <v>106100</v>
      </c>
      <c r="F168" s="143"/>
      <c r="G168" s="276" t="n">
        <f aca="false">SUM(E168:E168)</f>
        <v>106100</v>
      </c>
      <c r="H168" s="265" t="n">
        <v>0</v>
      </c>
    </row>
    <row r="169" customFormat="false" ht="13.5" hidden="false" customHeight="false" outlineLevel="0" collapsed="false">
      <c r="A169" s="283" t="s">
        <v>350</v>
      </c>
      <c r="B169" s="316" t="s">
        <v>351</v>
      </c>
      <c r="C169" s="23" t="n">
        <v>39902</v>
      </c>
      <c r="D169" s="22" t="n">
        <v>8054181</v>
      </c>
      <c r="E169" s="34" t="n">
        <v>190.84</v>
      </c>
      <c r="F169" s="327" t="n">
        <v>4</v>
      </c>
      <c r="G169" s="276" t="n">
        <f aca="false">SUM(E169:E169)</f>
        <v>190.84</v>
      </c>
      <c r="H169" s="265" t="n">
        <f aca="false">+G169/1.15*0.15</f>
        <v>24.8921739130435</v>
      </c>
    </row>
    <row r="170" customFormat="false" ht="13.5" hidden="false" customHeight="false" outlineLevel="0" collapsed="false">
      <c r="A170" s="283" t="s">
        <v>352</v>
      </c>
      <c r="B170" s="316" t="s">
        <v>353</v>
      </c>
      <c r="C170" s="23" t="n">
        <v>39881</v>
      </c>
      <c r="D170" s="22" t="n">
        <v>201</v>
      </c>
      <c r="E170" s="34" t="n">
        <v>476.1</v>
      </c>
      <c r="F170" s="327"/>
      <c r="G170" s="276" t="n">
        <f aca="false">SUM(E170:E192)</f>
        <v>13819.12</v>
      </c>
      <c r="H170" s="265" t="n">
        <f aca="false">+G170/1.15*0.15</f>
        <v>1802.49391304348</v>
      </c>
    </row>
    <row r="171" customFormat="false" ht="13.5" hidden="true" customHeight="false" outlineLevel="1" collapsed="false">
      <c r="A171" s="328"/>
      <c r="B171" s="316"/>
      <c r="C171" s="23" t="n">
        <v>39882</v>
      </c>
      <c r="D171" s="22" t="n">
        <v>202</v>
      </c>
      <c r="E171" s="34" t="n">
        <v>552</v>
      </c>
      <c r="F171" s="327"/>
      <c r="G171" s="329"/>
      <c r="H171" s="330"/>
    </row>
    <row r="172" customFormat="false" ht="13.5" hidden="true" customHeight="false" outlineLevel="1" collapsed="false">
      <c r="A172" s="328"/>
      <c r="B172" s="316"/>
      <c r="C172" s="23" t="n">
        <v>39883</v>
      </c>
      <c r="D172" s="22" t="n">
        <v>203</v>
      </c>
      <c r="E172" s="34" t="n">
        <v>483</v>
      </c>
      <c r="F172" s="327"/>
      <c r="G172" s="329"/>
      <c r="H172" s="330"/>
    </row>
    <row r="173" customFormat="false" ht="13.5" hidden="true" customHeight="false" outlineLevel="1" collapsed="false">
      <c r="A173" s="328"/>
      <c r="B173" s="316"/>
      <c r="C173" s="23" t="n">
        <v>39884</v>
      </c>
      <c r="D173" s="22" t="n">
        <v>204</v>
      </c>
      <c r="E173" s="34" t="n">
        <v>414</v>
      </c>
      <c r="F173" s="327"/>
      <c r="G173" s="329"/>
      <c r="H173" s="330"/>
    </row>
    <row r="174" customFormat="false" ht="13.5" hidden="true" customHeight="false" outlineLevel="1" collapsed="false">
      <c r="A174" s="328"/>
      <c r="B174" s="316"/>
      <c r="C174" s="23" t="n">
        <v>39884</v>
      </c>
      <c r="D174" s="22" t="n">
        <v>205</v>
      </c>
      <c r="E174" s="34" t="n">
        <v>287.5</v>
      </c>
      <c r="F174" s="327"/>
      <c r="G174" s="329"/>
      <c r="H174" s="330"/>
    </row>
    <row r="175" customFormat="false" ht="13.5" hidden="true" customHeight="false" outlineLevel="1" collapsed="false">
      <c r="A175" s="328"/>
      <c r="B175" s="316"/>
      <c r="C175" s="23" t="n">
        <v>39889</v>
      </c>
      <c r="D175" s="22" t="n">
        <v>207</v>
      </c>
      <c r="E175" s="34" t="n">
        <v>897</v>
      </c>
      <c r="F175" s="327"/>
      <c r="G175" s="329"/>
      <c r="H175" s="330"/>
    </row>
    <row r="176" customFormat="false" ht="13.5" hidden="true" customHeight="false" outlineLevel="1" collapsed="false">
      <c r="A176" s="328"/>
      <c r="B176" s="316"/>
      <c r="C176" s="23" t="n">
        <v>39890</v>
      </c>
      <c r="D176" s="22" t="n">
        <v>208</v>
      </c>
      <c r="E176" s="34" t="n">
        <v>483</v>
      </c>
      <c r="F176" s="327"/>
      <c r="G176" s="329"/>
      <c r="H176" s="330"/>
    </row>
    <row r="177" customFormat="false" ht="13.5" hidden="true" customHeight="false" outlineLevel="1" collapsed="false">
      <c r="A177" s="328"/>
      <c r="B177" s="316"/>
      <c r="C177" s="23" t="n">
        <v>39892</v>
      </c>
      <c r="D177" s="22" t="n">
        <v>211</v>
      </c>
      <c r="E177" s="34" t="n">
        <v>828</v>
      </c>
      <c r="F177" s="327"/>
      <c r="G177" s="329"/>
      <c r="H177" s="330"/>
    </row>
    <row r="178" customFormat="false" ht="13.5" hidden="true" customHeight="false" outlineLevel="1" collapsed="false">
      <c r="A178" s="328"/>
      <c r="B178" s="316"/>
      <c r="C178" s="23" t="n">
        <v>39892</v>
      </c>
      <c r="D178" s="22" t="n">
        <v>209</v>
      </c>
      <c r="E178" s="34" t="n">
        <v>552</v>
      </c>
      <c r="F178" s="327"/>
      <c r="G178" s="329"/>
      <c r="H178" s="330"/>
    </row>
    <row r="179" customFormat="false" ht="13.5" hidden="true" customHeight="false" outlineLevel="1" collapsed="false">
      <c r="A179" s="328"/>
      <c r="B179" s="316"/>
      <c r="C179" s="23" t="n">
        <v>39893</v>
      </c>
      <c r="D179" s="22" t="n">
        <v>210</v>
      </c>
      <c r="E179" s="34" t="n">
        <v>690</v>
      </c>
      <c r="F179" s="327"/>
      <c r="G179" s="329"/>
      <c r="H179" s="330"/>
    </row>
    <row r="180" customFormat="false" ht="13.5" hidden="true" customHeight="false" outlineLevel="1" collapsed="false">
      <c r="A180" s="328"/>
      <c r="B180" s="316"/>
      <c r="C180" s="23" t="n">
        <v>39895</v>
      </c>
      <c r="D180" s="22" t="n">
        <v>212</v>
      </c>
      <c r="E180" s="34" t="n">
        <v>483</v>
      </c>
      <c r="F180" s="327"/>
      <c r="G180" s="329"/>
      <c r="H180" s="330"/>
    </row>
    <row r="181" customFormat="false" ht="13.5" hidden="true" customHeight="false" outlineLevel="1" collapsed="false">
      <c r="A181" s="328"/>
      <c r="B181" s="316"/>
      <c r="C181" s="23" t="n">
        <v>39896</v>
      </c>
      <c r="D181" s="22" t="n">
        <v>215</v>
      </c>
      <c r="E181" s="34" t="n">
        <v>552</v>
      </c>
      <c r="F181" s="327"/>
      <c r="G181" s="329"/>
      <c r="H181" s="330"/>
    </row>
    <row r="182" customFormat="false" ht="13.5" hidden="true" customHeight="false" outlineLevel="1" collapsed="false">
      <c r="A182" s="328"/>
      <c r="B182" s="316"/>
      <c r="C182" s="23" t="n">
        <v>39896</v>
      </c>
      <c r="D182" s="22" t="n">
        <v>214</v>
      </c>
      <c r="E182" s="34" t="n">
        <v>828</v>
      </c>
      <c r="F182" s="327"/>
      <c r="G182" s="329"/>
      <c r="H182" s="330"/>
    </row>
    <row r="183" customFormat="false" ht="13.5" hidden="true" customHeight="false" outlineLevel="1" collapsed="false">
      <c r="A183" s="328"/>
      <c r="B183" s="316"/>
      <c r="C183" s="23" t="n">
        <v>39896</v>
      </c>
      <c r="D183" s="22" t="n">
        <v>213</v>
      </c>
      <c r="E183" s="34" t="n">
        <v>483</v>
      </c>
      <c r="F183" s="327"/>
      <c r="G183" s="329"/>
      <c r="H183" s="330"/>
    </row>
    <row r="184" customFormat="false" ht="13.5" hidden="true" customHeight="false" outlineLevel="1" collapsed="false">
      <c r="A184" s="328"/>
      <c r="B184" s="316"/>
      <c r="C184" s="23" t="n">
        <v>39898</v>
      </c>
      <c r="D184" s="22" t="n">
        <v>63</v>
      </c>
      <c r="E184" s="34" t="n">
        <v>1667.5</v>
      </c>
      <c r="F184" s="327"/>
      <c r="G184" s="329"/>
      <c r="H184" s="330"/>
    </row>
    <row r="185" customFormat="false" ht="13.5" hidden="true" customHeight="false" outlineLevel="1" collapsed="false">
      <c r="A185" s="328"/>
      <c r="B185" s="316"/>
      <c r="C185" s="23" t="n">
        <v>39898</v>
      </c>
      <c r="D185" s="22" t="n">
        <v>218</v>
      </c>
      <c r="E185" s="34" t="n">
        <v>483</v>
      </c>
      <c r="F185" s="327"/>
      <c r="G185" s="329"/>
      <c r="H185" s="330"/>
    </row>
    <row r="186" customFormat="false" ht="13.5" hidden="true" customHeight="false" outlineLevel="1" collapsed="false">
      <c r="A186" s="328"/>
      <c r="B186" s="316"/>
      <c r="C186" s="23" t="n">
        <v>39898</v>
      </c>
      <c r="D186" s="22" t="n">
        <v>216</v>
      </c>
      <c r="E186" s="34" t="n">
        <v>414</v>
      </c>
      <c r="F186" s="327"/>
      <c r="G186" s="329"/>
      <c r="H186" s="330"/>
    </row>
    <row r="187" customFormat="false" ht="13.5" hidden="true" customHeight="false" outlineLevel="1" collapsed="false">
      <c r="A187" s="328"/>
      <c r="B187" s="316"/>
      <c r="C187" s="23" t="n">
        <v>39899</v>
      </c>
      <c r="D187" s="22" t="n">
        <v>217</v>
      </c>
      <c r="E187" s="34" t="n">
        <v>483</v>
      </c>
      <c r="F187" s="327"/>
      <c r="G187" s="329"/>
      <c r="H187" s="330"/>
    </row>
    <row r="188" customFormat="false" ht="13.5" hidden="true" customHeight="false" outlineLevel="1" collapsed="false">
      <c r="A188" s="328"/>
      <c r="B188" s="316"/>
      <c r="C188" s="23" t="n">
        <v>39899</v>
      </c>
      <c r="D188" s="22" t="n">
        <v>220</v>
      </c>
      <c r="E188" s="34" t="n">
        <v>483</v>
      </c>
      <c r="F188" s="327"/>
      <c r="G188" s="329"/>
      <c r="H188" s="330"/>
    </row>
    <row r="189" customFormat="false" ht="13.5" hidden="true" customHeight="false" outlineLevel="1" collapsed="false">
      <c r="A189" s="328"/>
      <c r="B189" s="316"/>
      <c r="C189" s="23" t="n">
        <v>39899</v>
      </c>
      <c r="D189" s="22" t="n">
        <v>219</v>
      </c>
      <c r="E189" s="34" t="n">
        <v>483</v>
      </c>
      <c r="F189" s="327"/>
      <c r="G189" s="329"/>
      <c r="H189" s="330"/>
    </row>
    <row r="190" customFormat="false" ht="13.5" hidden="true" customHeight="false" outlineLevel="1" collapsed="false">
      <c r="A190" s="328"/>
      <c r="B190" s="316"/>
      <c r="C190" s="23" t="n">
        <v>39902</v>
      </c>
      <c r="D190" s="22" t="n">
        <v>221</v>
      </c>
      <c r="E190" s="34" t="n">
        <v>897</v>
      </c>
      <c r="F190" s="327"/>
      <c r="G190" s="329"/>
      <c r="H190" s="330"/>
    </row>
    <row r="191" customFormat="false" ht="13.5" hidden="true" customHeight="false" outlineLevel="1" collapsed="false">
      <c r="A191" s="328"/>
      <c r="B191" s="316"/>
      <c r="C191" s="23" t="n">
        <v>39903</v>
      </c>
      <c r="D191" s="22" t="n">
        <v>222</v>
      </c>
      <c r="E191" s="34" t="n">
        <v>450.01</v>
      </c>
      <c r="F191" s="327"/>
      <c r="G191" s="329"/>
      <c r="H191" s="330"/>
    </row>
    <row r="192" customFormat="false" ht="13.5" hidden="true" customHeight="false" outlineLevel="1" collapsed="false">
      <c r="A192" s="328"/>
      <c r="B192" s="316"/>
      <c r="C192" s="23" t="n">
        <v>39903</v>
      </c>
      <c r="D192" s="22" t="n">
        <v>223</v>
      </c>
      <c r="E192" s="34" t="n">
        <v>450.01</v>
      </c>
      <c r="F192" s="327"/>
      <c r="G192" s="329"/>
      <c r="H192" s="330"/>
    </row>
    <row r="193" customFormat="false" ht="14.25" hidden="false" customHeight="false" outlineLevel="0" collapsed="false">
      <c r="A193" s="297"/>
      <c r="B193" s="331"/>
      <c r="C193" s="299"/>
      <c r="D193" s="300"/>
      <c r="E193" s="48"/>
      <c r="F193" s="65"/>
      <c r="G193" s="127"/>
      <c r="H193" s="301"/>
    </row>
    <row r="194" customFormat="false" ht="12.75" hidden="false" customHeight="false" outlineLevel="0" collapsed="false">
      <c r="A194" s="302"/>
      <c r="B194" s="303"/>
      <c r="C194" s="304"/>
      <c r="D194" s="305"/>
      <c r="G194" s="108"/>
      <c r="H194" s="108"/>
    </row>
    <row r="196" customFormat="false" ht="12.75" hidden="false" customHeight="false" outlineLevel="0" collapsed="false">
      <c r="E196" s="112" t="s">
        <v>7</v>
      </c>
      <c r="F196" s="306"/>
      <c r="G196" s="113" t="n">
        <f aca="false">SUM(G5:G193)</f>
        <v>759247.56</v>
      </c>
      <c r="H196" s="250" t="n">
        <f aca="false">SUM(H5:H195)</f>
        <v>86353.6447826087</v>
      </c>
    </row>
    <row r="197" customFormat="false" ht="12.75" hidden="false" customHeight="false" outlineLevel="0" collapsed="false">
      <c r="E197" s="112" t="s">
        <v>211</v>
      </c>
      <c r="F197" s="306"/>
      <c r="G197" s="113" t="n">
        <v>759040.4</v>
      </c>
    </row>
    <row r="198" customFormat="false" ht="12.75" hidden="false" customHeight="false" outlineLevel="0" collapsed="false">
      <c r="E198" s="112" t="s">
        <v>212</v>
      </c>
      <c r="F198" s="306"/>
      <c r="G198" s="113" t="n">
        <f aca="false">+G196-G197</f>
        <v>207.1599999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8" activeCellId="0" sqref="B5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6" width="15.99"/>
    <col collapsed="false" customWidth="true" hidden="false" outlineLevel="0" max="2" min="2" style="246" width="30.13"/>
    <col collapsed="false" customWidth="true" hidden="false" outlineLevel="0" max="3" min="3" style="247" width="12.56"/>
    <col collapsed="false" customWidth="false" hidden="false" outlineLevel="0" max="4" min="4" style="251" width="11.42"/>
    <col collapsed="false" customWidth="true" hidden="false" outlineLevel="0" max="5" min="5" style="118" width="13.14"/>
    <col collapsed="false" customWidth="true" hidden="false" outlineLevel="0" max="6" min="6" style="252" width="3.85"/>
    <col collapsed="false" customWidth="true" hidden="false" outlineLevel="0" max="7" min="7" style="118" width="13.56"/>
    <col collapsed="false" customWidth="true" hidden="false" outlineLevel="0" max="8" min="8" style="118" width="13.41"/>
    <col collapsed="false" customWidth="false" hidden="false" outlineLevel="0" max="9" min="9" style="253" width="11.42"/>
    <col collapsed="false" customWidth="false" hidden="false" outlineLevel="0" max="257" min="10" style="108" width="11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  <c r="D1" s="254"/>
      <c r="E1" s="9"/>
      <c r="F1" s="255"/>
      <c r="H1" s="18"/>
    </row>
    <row r="2" customFormat="false" ht="13.5" hidden="false" customHeight="false" outlineLevel="0" collapsed="false">
      <c r="A2" s="121" t="s">
        <v>2</v>
      </c>
      <c r="B2" s="14"/>
      <c r="C2" s="123" t="n">
        <v>39933</v>
      </c>
      <c r="D2" s="254"/>
      <c r="E2" s="9"/>
      <c r="F2" s="255"/>
      <c r="H2" s="18"/>
    </row>
    <row r="3" customFormat="false" ht="14.25" hidden="false" customHeight="false" outlineLevel="0" collapsed="false">
      <c r="A3" s="121"/>
      <c r="B3" s="14"/>
      <c r="C3" s="307"/>
      <c r="D3" s="308"/>
      <c r="E3" s="309"/>
      <c r="F3" s="255"/>
      <c r="G3" s="18"/>
      <c r="H3" s="18"/>
    </row>
    <row r="4" customFormat="false" ht="13.5" hidden="false" customHeight="false" outlineLevel="0" collapsed="false">
      <c r="A4" s="256" t="n">
        <v>302</v>
      </c>
      <c r="B4" s="310" t="s">
        <v>3</v>
      </c>
      <c r="C4" s="311" t="s">
        <v>5</v>
      </c>
      <c r="D4" s="312" t="s">
        <v>4</v>
      </c>
      <c r="E4" s="313" t="s">
        <v>6</v>
      </c>
      <c r="F4" s="260"/>
      <c r="G4" s="259" t="s">
        <v>7</v>
      </c>
      <c r="H4" s="261" t="s">
        <v>8</v>
      </c>
    </row>
    <row r="5" customFormat="false" ht="13.5" hidden="false" customHeight="false" outlineLevel="0" collapsed="false">
      <c r="A5" s="262" t="s">
        <v>9</v>
      </c>
      <c r="B5" s="314" t="s">
        <v>10</v>
      </c>
      <c r="C5" s="263"/>
      <c r="D5" s="146"/>
      <c r="E5" s="24"/>
      <c r="F5" s="264"/>
      <c r="G5" s="26" t="n">
        <v>7187.21</v>
      </c>
      <c r="H5" s="265" t="n">
        <f aca="false">G5/1.15*0.15</f>
        <v>937.462173913043</v>
      </c>
    </row>
    <row r="6" customFormat="false" ht="13.5" hidden="false" customHeight="false" outlineLevel="0" collapsed="false">
      <c r="A6" s="262" t="s">
        <v>11</v>
      </c>
      <c r="B6" s="314" t="s">
        <v>12</v>
      </c>
      <c r="C6" s="58"/>
      <c r="D6" s="266"/>
      <c r="E6" s="30"/>
      <c r="F6" s="264"/>
      <c r="G6" s="26" t="n">
        <f aca="false">SUM(E10:E39)</f>
        <v>12045.97</v>
      </c>
      <c r="H6" s="265" t="n">
        <f aca="false">G6/1.15*0.15</f>
        <v>1571.21347826087</v>
      </c>
      <c r="I6" s="3" t="n">
        <v>11745.55</v>
      </c>
      <c r="J6" s="268" t="n">
        <f aca="false">+G6-I6</f>
        <v>300.42</v>
      </c>
    </row>
    <row r="7" customFormat="false" ht="12.75" hidden="false" customHeight="true" outlineLevel="1" collapsed="false">
      <c r="A7" s="269"/>
      <c r="B7" s="315"/>
      <c r="C7" s="145" t="n">
        <v>39844</v>
      </c>
      <c r="D7" s="146" t="s">
        <v>231</v>
      </c>
      <c r="E7" s="24" t="n">
        <v>74.02</v>
      </c>
      <c r="F7" s="143"/>
      <c r="G7" s="24"/>
      <c r="H7" s="270"/>
    </row>
    <row r="8" customFormat="false" ht="12.75" hidden="false" customHeight="true" outlineLevel="1" collapsed="false">
      <c r="A8" s="269"/>
      <c r="B8" s="315"/>
      <c r="C8" s="145" t="n">
        <v>39844</v>
      </c>
      <c r="D8" s="146" t="n">
        <v>4618</v>
      </c>
      <c r="E8" s="24" t="n">
        <v>55</v>
      </c>
      <c r="F8" s="143"/>
      <c r="G8" s="24"/>
      <c r="H8" s="270"/>
    </row>
    <row r="9" customFormat="false" ht="12.75" hidden="false" customHeight="true" outlineLevel="1" collapsed="false">
      <c r="A9" s="269"/>
      <c r="B9" s="315"/>
      <c r="C9" s="145" t="n">
        <v>39844</v>
      </c>
      <c r="D9" s="146" t="s">
        <v>232</v>
      </c>
      <c r="E9" s="24" t="n">
        <v>1600</v>
      </c>
      <c r="F9" s="143"/>
      <c r="G9" s="24"/>
      <c r="H9" s="270"/>
    </row>
    <row r="10" customFormat="false" ht="12.75" hidden="false" customHeight="true" outlineLevel="1" collapsed="false">
      <c r="A10" s="269"/>
      <c r="B10" s="315"/>
      <c r="C10" s="271" t="n">
        <v>39918</v>
      </c>
      <c r="D10" s="332" t="n">
        <v>77</v>
      </c>
      <c r="E10" s="34" t="n">
        <v>862.5</v>
      </c>
      <c r="F10" s="143" t="n">
        <v>6</v>
      </c>
      <c r="G10" s="24"/>
      <c r="H10" s="270"/>
    </row>
    <row r="11" customFormat="false" ht="12.75" hidden="false" customHeight="true" outlineLevel="1" collapsed="false">
      <c r="A11" s="269"/>
      <c r="B11" s="315"/>
      <c r="C11" s="271" t="n">
        <v>39931</v>
      </c>
      <c r="D11" s="332" t="n">
        <v>1058088</v>
      </c>
      <c r="E11" s="34" t="n">
        <v>2046</v>
      </c>
      <c r="F11" s="143" t="n">
        <v>2</v>
      </c>
      <c r="G11" s="24"/>
      <c r="H11" s="270"/>
    </row>
    <row r="12" customFormat="false" ht="12.75" hidden="false" customHeight="true" outlineLevel="1" collapsed="false">
      <c r="A12" s="269"/>
      <c r="B12" s="315"/>
      <c r="C12" s="271" t="n">
        <v>39931</v>
      </c>
      <c r="D12" s="332" t="n">
        <v>269555</v>
      </c>
      <c r="E12" s="34" t="n">
        <v>359.89</v>
      </c>
      <c r="F12" s="143" t="n">
        <v>2</v>
      </c>
      <c r="G12" s="24"/>
      <c r="H12" s="270"/>
    </row>
    <row r="13" customFormat="false" ht="12.75" hidden="false" customHeight="true" outlineLevel="1" collapsed="false">
      <c r="A13" s="269"/>
      <c r="B13" s="315"/>
      <c r="C13" s="271" t="n">
        <v>39931</v>
      </c>
      <c r="D13" s="332" t="n">
        <v>249856</v>
      </c>
      <c r="E13" s="34" t="n">
        <v>400.36</v>
      </c>
      <c r="F13" s="143" t="n">
        <v>2</v>
      </c>
      <c r="G13" s="24"/>
      <c r="H13" s="270"/>
    </row>
    <row r="14" customFormat="false" ht="12.75" hidden="false" customHeight="true" outlineLevel="1" collapsed="false">
      <c r="A14" s="269"/>
      <c r="B14" s="315"/>
      <c r="C14" s="271" t="n">
        <v>39931</v>
      </c>
      <c r="D14" s="332" t="s">
        <v>354</v>
      </c>
      <c r="E14" s="34" t="n">
        <v>389.31</v>
      </c>
      <c r="F14" s="143" t="n">
        <v>2</v>
      </c>
      <c r="G14" s="24"/>
      <c r="H14" s="270"/>
    </row>
    <row r="15" customFormat="false" ht="12.75" hidden="false" customHeight="true" outlineLevel="1" collapsed="false">
      <c r="A15" s="269"/>
      <c r="B15" s="315"/>
      <c r="C15" s="271" t="n">
        <v>39931</v>
      </c>
      <c r="D15" s="332" t="s">
        <v>355</v>
      </c>
      <c r="E15" s="34" t="n">
        <v>384</v>
      </c>
      <c r="F15" s="143" t="n">
        <v>2</v>
      </c>
      <c r="G15" s="24"/>
      <c r="H15" s="270"/>
    </row>
    <row r="16" customFormat="false" ht="12.75" hidden="false" customHeight="true" outlineLevel="1" collapsed="false">
      <c r="A16" s="269"/>
      <c r="B16" s="315"/>
      <c r="C16" s="271" t="n">
        <v>39932</v>
      </c>
      <c r="D16" s="332" t="n">
        <v>379653</v>
      </c>
      <c r="E16" s="34" t="n">
        <v>427.02</v>
      </c>
      <c r="F16" s="143" t="n">
        <v>2</v>
      </c>
      <c r="G16" s="24"/>
      <c r="H16" s="270"/>
    </row>
    <row r="17" customFormat="false" ht="12.75" hidden="false" customHeight="true" outlineLevel="1" collapsed="false">
      <c r="A17" s="269"/>
      <c r="B17" s="315"/>
      <c r="C17" s="271" t="n">
        <v>39932</v>
      </c>
      <c r="D17" s="332" t="s">
        <v>356</v>
      </c>
      <c r="E17" s="34" t="n">
        <v>379</v>
      </c>
      <c r="F17" s="143" t="n">
        <v>2</v>
      </c>
      <c r="G17" s="24"/>
      <c r="H17" s="270"/>
    </row>
    <row r="18" customFormat="false" ht="12.75" hidden="false" customHeight="true" outlineLevel="1" collapsed="false">
      <c r="A18" s="269"/>
      <c r="B18" s="315"/>
      <c r="C18" s="271" t="n">
        <v>39932</v>
      </c>
      <c r="D18" s="332" t="n">
        <v>469570</v>
      </c>
      <c r="E18" s="34" t="n">
        <v>349</v>
      </c>
      <c r="F18" s="143" t="n">
        <v>2</v>
      </c>
      <c r="G18" s="24"/>
      <c r="H18" s="270"/>
    </row>
    <row r="19" customFormat="false" ht="12.75" hidden="false" customHeight="true" outlineLevel="1" collapsed="false">
      <c r="A19" s="269"/>
      <c r="B19" s="315"/>
      <c r="C19" s="271" t="n">
        <v>39932</v>
      </c>
      <c r="D19" s="332" t="s">
        <v>357</v>
      </c>
      <c r="E19" s="34" t="n">
        <v>481</v>
      </c>
      <c r="F19" s="143" t="n">
        <v>2</v>
      </c>
      <c r="G19" s="24"/>
      <c r="H19" s="270"/>
    </row>
    <row r="20" customFormat="false" ht="12.75" hidden="false" customHeight="true" outlineLevel="1" collapsed="false">
      <c r="A20" s="269"/>
      <c r="B20" s="315"/>
      <c r="C20" s="271" t="n">
        <v>39932</v>
      </c>
      <c r="D20" s="332" t="n">
        <v>1031027806</v>
      </c>
      <c r="E20" s="34" t="n">
        <v>285.66</v>
      </c>
      <c r="F20" s="143" t="n">
        <v>2</v>
      </c>
      <c r="G20" s="24"/>
      <c r="H20" s="270"/>
    </row>
    <row r="21" customFormat="false" ht="12.75" hidden="false" customHeight="true" outlineLevel="1" collapsed="false">
      <c r="A21" s="269"/>
      <c r="B21" s="315"/>
      <c r="C21" s="271" t="n">
        <v>39932</v>
      </c>
      <c r="D21" s="332" t="n">
        <v>691780</v>
      </c>
      <c r="E21" s="34" t="n">
        <v>219.26</v>
      </c>
      <c r="F21" s="143" t="n">
        <v>2</v>
      </c>
      <c r="G21" s="24"/>
      <c r="H21" s="270"/>
    </row>
    <row r="22" customFormat="false" ht="12.75" hidden="false" customHeight="true" outlineLevel="1" collapsed="false">
      <c r="A22" s="269"/>
      <c r="B22" s="315"/>
      <c r="C22" s="271" t="n">
        <v>39932</v>
      </c>
      <c r="D22" s="332" t="s">
        <v>358</v>
      </c>
      <c r="E22" s="34" t="n">
        <v>55.38</v>
      </c>
      <c r="F22" s="143" t="n">
        <v>2</v>
      </c>
      <c r="G22" s="24"/>
      <c r="H22" s="270"/>
    </row>
    <row r="23" customFormat="false" ht="12.75" hidden="false" customHeight="true" outlineLevel="1" collapsed="false">
      <c r="A23" s="269"/>
      <c r="B23" s="315"/>
      <c r="C23" s="271" t="n">
        <v>39932</v>
      </c>
      <c r="D23" s="332" t="s">
        <v>359</v>
      </c>
      <c r="E23" s="34" t="n">
        <v>38</v>
      </c>
      <c r="F23" s="143" t="n">
        <v>2</v>
      </c>
      <c r="G23" s="24"/>
      <c r="H23" s="270"/>
    </row>
    <row r="24" customFormat="false" ht="12.75" hidden="false" customHeight="true" outlineLevel="1" collapsed="false">
      <c r="A24" s="269"/>
      <c r="B24" s="315"/>
      <c r="C24" s="271" t="n">
        <v>39932</v>
      </c>
      <c r="D24" s="332" t="s">
        <v>360</v>
      </c>
      <c r="E24" s="34" t="n">
        <v>250</v>
      </c>
      <c r="F24" s="143" t="n">
        <v>4</v>
      </c>
      <c r="G24" s="24"/>
      <c r="H24" s="270"/>
    </row>
    <row r="25" customFormat="false" ht="12.75" hidden="false" customHeight="true" outlineLevel="1" collapsed="false">
      <c r="A25" s="269"/>
      <c r="B25" s="315"/>
      <c r="C25" s="271" t="n">
        <v>39932</v>
      </c>
      <c r="D25" s="332" t="s">
        <v>361</v>
      </c>
      <c r="E25" s="34" t="n">
        <v>570.01</v>
      </c>
      <c r="F25" s="143" t="n">
        <v>4</v>
      </c>
      <c r="G25" s="24"/>
      <c r="H25" s="270"/>
    </row>
    <row r="26" customFormat="false" ht="12.75" hidden="false" customHeight="true" outlineLevel="1" collapsed="false">
      <c r="A26" s="269"/>
      <c r="B26" s="315"/>
      <c r="C26" s="271" t="n">
        <v>39932</v>
      </c>
      <c r="D26" s="332" t="s">
        <v>362</v>
      </c>
      <c r="E26" s="34" t="n">
        <v>1012.76</v>
      </c>
      <c r="F26" s="143" t="n">
        <v>4</v>
      </c>
      <c r="G26" s="24"/>
      <c r="H26" s="270"/>
    </row>
    <row r="27" customFormat="false" ht="12.75" hidden="false" customHeight="true" outlineLevel="1" collapsed="false">
      <c r="A27" s="269"/>
      <c r="B27" s="315"/>
      <c r="C27" s="271" t="n">
        <v>39933</v>
      </c>
      <c r="D27" s="332" t="n">
        <v>379907</v>
      </c>
      <c r="E27" s="34" t="n">
        <v>521.38</v>
      </c>
      <c r="F27" s="143" t="n">
        <v>3</v>
      </c>
      <c r="G27" s="24"/>
      <c r="H27" s="270"/>
    </row>
    <row r="28" customFormat="false" ht="12.75" hidden="false" customHeight="true" outlineLevel="1" collapsed="false">
      <c r="A28" s="269"/>
      <c r="B28" s="315"/>
      <c r="C28" s="271" t="n">
        <v>39933</v>
      </c>
      <c r="D28" s="332" t="n">
        <v>709973</v>
      </c>
      <c r="E28" s="34" t="n">
        <v>307</v>
      </c>
      <c r="F28" s="143" t="n">
        <v>3</v>
      </c>
      <c r="G28" s="24"/>
      <c r="H28" s="270"/>
    </row>
    <row r="29" customFormat="false" ht="12.75" hidden="false" customHeight="true" outlineLevel="1" collapsed="false">
      <c r="A29" s="269"/>
      <c r="B29" s="315"/>
      <c r="C29" s="271" t="n">
        <v>39933</v>
      </c>
      <c r="D29" s="332" t="n">
        <v>16372</v>
      </c>
      <c r="E29" s="34" t="n">
        <v>257.85</v>
      </c>
      <c r="F29" s="143" t="n">
        <v>3</v>
      </c>
      <c r="G29" s="24"/>
      <c r="H29" s="270"/>
    </row>
    <row r="30" customFormat="false" ht="12.75" hidden="false" customHeight="true" outlineLevel="1" collapsed="false">
      <c r="A30" s="269"/>
      <c r="B30" s="315"/>
      <c r="C30" s="271" t="n">
        <v>39933</v>
      </c>
      <c r="D30" s="332" t="n">
        <v>244268</v>
      </c>
      <c r="E30" s="34" t="n">
        <v>730.25</v>
      </c>
      <c r="F30" s="143" t="n">
        <v>3</v>
      </c>
      <c r="G30" s="24"/>
      <c r="H30" s="270"/>
    </row>
    <row r="31" customFormat="false" ht="12.75" hidden="false" customHeight="true" outlineLevel="1" collapsed="false">
      <c r="A31" s="269"/>
      <c r="B31" s="315"/>
      <c r="C31" s="271" t="n">
        <v>39933</v>
      </c>
      <c r="D31" s="332" t="n">
        <v>7899073</v>
      </c>
      <c r="E31" s="34" t="n">
        <v>289.95</v>
      </c>
      <c r="F31" s="143" t="n">
        <v>3</v>
      </c>
      <c r="G31" s="24"/>
      <c r="H31" s="270"/>
    </row>
    <row r="32" customFormat="false" ht="12.75" hidden="false" customHeight="true" outlineLevel="1" collapsed="false">
      <c r="A32" s="269"/>
      <c r="B32" s="315"/>
      <c r="C32" s="271" t="n">
        <v>39933</v>
      </c>
      <c r="D32" s="332" t="s">
        <v>363</v>
      </c>
      <c r="E32" s="34" t="n">
        <v>95.78</v>
      </c>
      <c r="F32" s="143" t="n">
        <v>3</v>
      </c>
      <c r="G32" s="24"/>
      <c r="H32" s="270"/>
    </row>
    <row r="33" customFormat="false" ht="12.75" hidden="false" customHeight="true" outlineLevel="1" collapsed="false">
      <c r="A33" s="269"/>
      <c r="B33" s="315"/>
      <c r="C33" s="271" t="n">
        <v>39933</v>
      </c>
      <c r="D33" s="332" t="n">
        <v>28645</v>
      </c>
      <c r="E33" s="34" t="n">
        <v>56.5</v>
      </c>
      <c r="F33" s="143" t="n">
        <v>3</v>
      </c>
      <c r="G33" s="24"/>
      <c r="H33" s="270"/>
    </row>
    <row r="34" customFormat="false" ht="12.75" hidden="false" customHeight="true" outlineLevel="1" collapsed="false">
      <c r="A34" s="269"/>
      <c r="B34" s="315"/>
      <c r="C34" s="271" t="n">
        <v>39933</v>
      </c>
      <c r="D34" s="332" t="n">
        <v>66229</v>
      </c>
      <c r="E34" s="34" t="n">
        <v>80</v>
      </c>
      <c r="F34" s="143" t="n">
        <v>3</v>
      </c>
      <c r="G34" s="24"/>
      <c r="H34" s="270"/>
    </row>
    <row r="35" customFormat="false" ht="12.75" hidden="false" customHeight="true" outlineLevel="1" collapsed="false">
      <c r="A35" s="269"/>
      <c r="B35" s="315"/>
      <c r="C35" s="271" t="n">
        <v>39933</v>
      </c>
      <c r="D35" s="332" t="s">
        <v>364</v>
      </c>
      <c r="E35" s="34" t="n">
        <v>57</v>
      </c>
      <c r="F35" s="143" t="n">
        <v>3</v>
      </c>
      <c r="G35" s="24"/>
      <c r="H35" s="270"/>
    </row>
    <row r="36" customFormat="false" ht="12.75" hidden="false" customHeight="true" outlineLevel="1" collapsed="false">
      <c r="A36" s="269"/>
      <c r="B36" s="315"/>
      <c r="C36" s="271" t="n">
        <v>39933</v>
      </c>
      <c r="D36" s="332" t="s">
        <v>365</v>
      </c>
      <c r="E36" s="34" t="n">
        <v>130.58</v>
      </c>
      <c r="F36" s="143" t="n">
        <v>3</v>
      </c>
      <c r="G36" s="24"/>
      <c r="H36" s="270"/>
    </row>
    <row r="37" customFormat="false" ht="12.75" hidden="false" customHeight="true" outlineLevel="1" collapsed="false">
      <c r="A37" s="269"/>
      <c r="B37" s="315"/>
      <c r="C37" s="271" t="n">
        <v>39933</v>
      </c>
      <c r="D37" s="332" t="s">
        <v>366</v>
      </c>
      <c r="E37" s="34" t="n">
        <v>257.67</v>
      </c>
      <c r="F37" s="143" t="n">
        <v>3</v>
      </c>
      <c r="G37" s="24"/>
      <c r="H37" s="270"/>
    </row>
    <row r="38" customFormat="false" ht="12.75" hidden="false" customHeight="true" outlineLevel="1" collapsed="false">
      <c r="A38" s="269"/>
      <c r="B38" s="315"/>
      <c r="C38" s="271" t="n">
        <v>39933</v>
      </c>
      <c r="D38" s="332" t="n">
        <v>58372577</v>
      </c>
      <c r="E38" s="34" t="n">
        <v>581.85</v>
      </c>
      <c r="F38" s="143" t="n">
        <v>3</v>
      </c>
      <c r="G38" s="24"/>
      <c r="H38" s="270"/>
    </row>
    <row r="39" customFormat="false" ht="12.75" hidden="false" customHeight="true" outlineLevel="1" collapsed="false">
      <c r="A39" s="269"/>
      <c r="B39" s="315"/>
      <c r="C39" s="271" t="n">
        <v>39933</v>
      </c>
      <c r="D39" s="332" t="s">
        <v>367</v>
      </c>
      <c r="E39" s="34" t="n">
        <v>171.01</v>
      </c>
      <c r="F39" s="143" t="n">
        <v>4</v>
      </c>
      <c r="G39" s="24"/>
      <c r="H39" s="270"/>
    </row>
    <row r="40" customFormat="false" ht="13.5" hidden="false" customHeight="false" outlineLevel="0" collapsed="false">
      <c r="A40" s="262" t="s">
        <v>55</v>
      </c>
      <c r="B40" s="314" t="s">
        <v>56</v>
      </c>
      <c r="C40" s="81" t="n">
        <v>39461</v>
      </c>
      <c r="D40" s="266" t="s">
        <v>57</v>
      </c>
      <c r="E40" s="24" t="n">
        <v>381</v>
      </c>
      <c r="F40" s="143"/>
      <c r="G40" s="26" t="n">
        <f aca="false">SUM(E40:E42)</f>
        <v>1647.6</v>
      </c>
      <c r="H40" s="265" t="n">
        <f aca="false">G40/1.15*0.15</f>
        <v>214.904347826087</v>
      </c>
    </row>
    <row r="41" customFormat="false" ht="13.5" hidden="true" customHeight="true" outlineLevel="1" collapsed="false">
      <c r="A41" s="262"/>
      <c r="B41" s="314"/>
      <c r="C41" s="81" t="n">
        <v>39461</v>
      </c>
      <c r="D41" s="266" t="s">
        <v>58</v>
      </c>
      <c r="E41" s="24" t="n">
        <v>428.59</v>
      </c>
      <c r="F41" s="143"/>
      <c r="G41" s="36"/>
      <c r="H41" s="273"/>
    </row>
    <row r="42" customFormat="false" ht="13.5" hidden="true" customHeight="true" outlineLevel="1" collapsed="false">
      <c r="A42" s="262"/>
      <c r="B42" s="314"/>
      <c r="C42" s="23" t="n">
        <v>39932</v>
      </c>
      <c r="D42" s="22" t="n">
        <v>65514</v>
      </c>
      <c r="E42" s="34" t="n">
        <v>838.01</v>
      </c>
      <c r="F42" s="143"/>
      <c r="G42" s="36"/>
      <c r="H42" s="273"/>
    </row>
    <row r="43" customFormat="false" ht="13.5" hidden="false" customHeight="false" outlineLevel="0" collapsed="false">
      <c r="A43" s="333" t="s">
        <v>326</v>
      </c>
      <c r="B43" s="334" t="s">
        <v>327</v>
      </c>
      <c r="C43" s="23" t="n">
        <v>39927</v>
      </c>
      <c r="D43" s="22" t="n">
        <v>107832</v>
      </c>
      <c r="E43" s="34" t="n">
        <v>2288.7</v>
      </c>
      <c r="F43" s="143"/>
      <c r="G43" s="26" t="n">
        <f aca="false">+E43</f>
        <v>2288.7</v>
      </c>
      <c r="H43" s="265" t="n">
        <f aca="false">G43/1.15*0.15</f>
        <v>298.526086956522</v>
      </c>
    </row>
    <row r="44" customFormat="false" ht="13.5" hidden="false" customHeight="false" outlineLevel="0" collapsed="false">
      <c r="A44" s="21" t="s">
        <v>63</v>
      </c>
      <c r="B44" s="316" t="s">
        <v>64</v>
      </c>
      <c r="C44" s="23" t="n">
        <v>39927</v>
      </c>
      <c r="D44" s="22" t="s">
        <v>368</v>
      </c>
      <c r="E44" s="34" t="n">
        <v>690</v>
      </c>
      <c r="F44" s="143"/>
      <c r="G44" s="26" t="n">
        <f aca="false">SUM(E44:E45)</f>
        <v>1120.9</v>
      </c>
      <c r="H44" s="265" t="n">
        <f aca="false">G44/1.15*0.15</f>
        <v>146.204347826087</v>
      </c>
    </row>
    <row r="45" customFormat="false" ht="13.5" hidden="true" customHeight="true" outlineLevel="1" collapsed="false">
      <c r="A45" s="21"/>
      <c r="B45" s="316"/>
      <c r="C45" s="23" t="n">
        <v>39932</v>
      </c>
      <c r="D45" s="22" t="n">
        <v>28118</v>
      </c>
      <c r="E45" s="34" t="n">
        <v>430.9</v>
      </c>
      <c r="F45" s="143"/>
      <c r="G45" s="36"/>
      <c r="H45" s="273"/>
    </row>
    <row r="46" customFormat="false" ht="13.5" hidden="false" customHeight="false" outlineLevel="0" collapsed="false">
      <c r="A46" s="21" t="s">
        <v>328</v>
      </c>
      <c r="B46" s="316" t="s">
        <v>329</v>
      </c>
      <c r="C46" s="23" t="n">
        <v>39927</v>
      </c>
      <c r="D46" s="22" t="s">
        <v>369</v>
      </c>
      <c r="E46" s="34" t="n">
        <v>3852.5</v>
      </c>
      <c r="F46" s="143"/>
      <c r="G46" s="26" t="n">
        <f aca="false">SUM(E46:E46)</f>
        <v>3852.5</v>
      </c>
      <c r="H46" s="265" t="n">
        <f aca="false">G46/1.15*0.15</f>
        <v>502.5</v>
      </c>
    </row>
    <row r="47" customFormat="false" ht="13.5" hidden="false" customHeight="false" outlineLevel="0" collapsed="false">
      <c r="A47" s="262" t="s">
        <v>65</v>
      </c>
      <c r="B47" s="314" t="s">
        <v>66</v>
      </c>
      <c r="C47" s="23" t="n">
        <v>39926</v>
      </c>
      <c r="D47" s="22" t="n">
        <v>27042</v>
      </c>
      <c r="E47" s="34" t="n">
        <v>8974.69</v>
      </c>
      <c r="F47" s="143" t="n">
        <v>1</v>
      </c>
      <c r="G47" s="276" t="n">
        <f aca="false">SUM(E47:E48)</f>
        <v>20951.71</v>
      </c>
      <c r="H47" s="265" t="n">
        <f aca="false">G47/1.15*0.15</f>
        <v>2732.83173913044</v>
      </c>
    </row>
    <row r="48" customFormat="false" ht="13.5" hidden="true" customHeight="true" outlineLevel="1" collapsed="false">
      <c r="A48" s="262"/>
      <c r="B48" s="314"/>
      <c r="C48" s="23" t="n">
        <v>39933</v>
      </c>
      <c r="D48" s="22" t="n">
        <v>27163</v>
      </c>
      <c r="E48" s="34" t="n">
        <v>11977.02</v>
      </c>
      <c r="F48" s="143" t="n">
        <v>2</v>
      </c>
      <c r="G48" s="24"/>
      <c r="H48" s="273"/>
    </row>
    <row r="49" customFormat="false" ht="13.5" hidden="false" customHeight="false" outlineLevel="0" collapsed="false">
      <c r="A49" s="262" t="s">
        <v>67</v>
      </c>
      <c r="B49" s="314" t="s">
        <v>68</v>
      </c>
      <c r="C49" s="23" t="n">
        <v>39933</v>
      </c>
      <c r="D49" s="22" t="s">
        <v>370</v>
      </c>
      <c r="E49" s="34" t="n">
        <v>76388.89</v>
      </c>
      <c r="F49" s="264"/>
      <c r="G49" s="26" t="n">
        <f aca="false">SUM(E49:E50)</f>
        <v>188246.09</v>
      </c>
      <c r="H49" s="265" t="n">
        <f aca="false">G49/1.15*0.15</f>
        <v>24553.837826087</v>
      </c>
    </row>
    <row r="50" customFormat="false" ht="13.5" hidden="true" customHeight="true" outlineLevel="1" collapsed="false">
      <c r="A50" s="262"/>
      <c r="B50" s="314"/>
      <c r="C50" s="23" t="n">
        <v>39933</v>
      </c>
      <c r="D50" s="335" t="n">
        <v>39904</v>
      </c>
      <c r="E50" s="34" t="n">
        <v>111857.2</v>
      </c>
      <c r="F50" s="264"/>
      <c r="G50" s="36"/>
      <c r="H50" s="273"/>
    </row>
    <row r="51" customFormat="false" ht="13.5" hidden="true" customHeight="true" outlineLevel="1" collapsed="false">
      <c r="A51" s="262" t="s">
        <v>239</v>
      </c>
      <c r="B51" s="314" t="s">
        <v>240</v>
      </c>
      <c r="C51" s="23"/>
      <c r="D51" s="335"/>
      <c r="E51" s="34" t="n">
        <v>12070.19</v>
      </c>
      <c r="F51" s="264"/>
      <c r="G51" s="26" t="n">
        <f aca="false">-E51</f>
        <v>-12070.19</v>
      </c>
      <c r="H51" s="265" t="n">
        <f aca="false">G51/1.15*0.15</f>
        <v>-1574.37260869565</v>
      </c>
    </row>
    <row r="52" customFormat="false" ht="13.5" hidden="false" customHeight="false" outlineLevel="0" collapsed="false">
      <c r="A52" s="262" t="s">
        <v>84</v>
      </c>
      <c r="B52" s="314" t="s">
        <v>85</v>
      </c>
      <c r="C52" s="23" t="n">
        <v>39933</v>
      </c>
      <c r="D52" s="22" t="s">
        <v>371</v>
      </c>
      <c r="E52" s="34" t="n">
        <v>28200</v>
      </c>
      <c r="F52" s="264"/>
      <c r="G52" s="26" t="n">
        <f aca="false">+E52</f>
        <v>28200</v>
      </c>
      <c r="H52" s="265" t="n">
        <f aca="false">G52/1.15*0.15</f>
        <v>3678.26086956522</v>
      </c>
      <c r="I52" s="279"/>
    </row>
    <row r="53" customFormat="false" ht="13.5" hidden="false" customHeight="false" outlineLevel="0" collapsed="false">
      <c r="A53" s="262" t="s">
        <v>90</v>
      </c>
      <c r="B53" s="314" t="s">
        <v>91</v>
      </c>
      <c r="C53" s="81" t="n">
        <v>39662</v>
      </c>
      <c r="D53" s="266" t="s">
        <v>92</v>
      </c>
      <c r="E53" s="36" t="n">
        <v>2875</v>
      </c>
      <c r="F53" s="264"/>
      <c r="G53" s="26" t="n">
        <f aca="false">SUM(E53:E53)</f>
        <v>2875</v>
      </c>
      <c r="H53" s="265" t="n">
        <f aca="false">G53/1.15*0.15</f>
        <v>375</v>
      </c>
      <c r="I53" s="275"/>
    </row>
    <row r="54" customFormat="false" ht="13.5" hidden="false" customHeight="false" outlineLevel="0" collapsed="false">
      <c r="A54" s="262" t="s">
        <v>96</v>
      </c>
      <c r="B54" s="314" t="s">
        <v>97</v>
      </c>
      <c r="C54" s="81" t="n">
        <v>39752</v>
      </c>
      <c r="D54" s="266" t="s">
        <v>98</v>
      </c>
      <c r="E54" s="30" t="n">
        <v>632.5</v>
      </c>
      <c r="F54" s="264"/>
      <c r="G54" s="26" t="n">
        <f aca="false">+E54</f>
        <v>632.5</v>
      </c>
      <c r="H54" s="265" t="n">
        <f aca="false">G54/1.15*0.15</f>
        <v>82.5</v>
      </c>
    </row>
    <row r="55" customFormat="false" ht="13.5" hidden="false" customHeight="false" outlineLevel="0" collapsed="false">
      <c r="A55" s="262" t="s">
        <v>243</v>
      </c>
      <c r="B55" s="314" t="s">
        <v>244</v>
      </c>
      <c r="C55" s="145" t="n">
        <v>39844</v>
      </c>
      <c r="D55" s="89" t="n">
        <v>4556</v>
      </c>
      <c r="E55" s="24" t="n">
        <v>167.2</v>
      </c>
      <c r="F55" s="264"/>
      <c r="G55" s="26" t="n">
        <f aca="false">SUM(E55:E55)</f>
        <v>167.2</v>
      </c>
      <c r="H55" s="265" t="n">
        <f aca="false">G55/1.15*0.15</f>
        <v>21.8086956521739</v>
      </c>
      <c r="I55" s="253" t="s">
        <v>278</v>
      </c>
    </row>
    <row r="56" customFormat="false" ht="13.5" hidden="false" customHeight="false" outlineLevel="0" collapsed="false">
      <c r="A56" s="262" t="s">
        <v>99</v>
      </c>
      <c r="B56" s="314" t="s">
        <v>100</v>
      </c>
      <c r="C56" s="23" t="n">
        <v>39927</v>
      </c>
      <c r="D56" s="22" t="n">
        <v>34779</v>
      </c>
      <c r="E56" s="92" t="n">
        <v>5750</v>
      </c>
      <c r="F56" s="264"/>
      <c r="G56" s="26" t="n">
        <f aca="false">SUM(E56:E56)</f>
        <v>5750</v>
      </c>
      <c r="H56" s="265" t="n">
        <f aca="false">G56/1.15*0.15</f>
        <v>750</v>
      </c>
    </row>
    <row r="57" customFormat="false" ht="13.5" hidden="false" customHeight="false" outlineLevel="0" collapsed="false">
      <c r="A57" s="262" t="s">
        <v>108</v>
      </c>
      <c r="B57" s="314" t="s">
        <v>109</v>
      </c>
      <c r="C57" s="81" t="n">
        <v>39450</v>
      </c>
      <c r="D57" s="266" t="s">
        <v>110</v>
      </c>
      <c r="E57" s="36" t="n">
        <v>2156.25</v>
      </c>
      <c r="F57" s="264"/>
      <c r="G57" s="26" t="n">
        <f aca="false">SUM(E57:E57)</f>
        <v>2156.25</v>
      </c>
      <c r="H57" s="265" t="n">
        <f aca="false">G57/1.15*0.15</f>
        <v>281.25</v>
      </c>
    </row>
    <row r="58" customFormat="false" ht="13.5" hidden="false" customHeight="false" outlineLevel="0" collapsed="false">
      <c r="A58" s="262" t="s">
        <v>111</v>
      </c>
      <c r="B58" s="314" t="s">
        <v>112</v>
      </c>
      <c r="C58" s="58"/>
      <c r="D58" s="266"/>
      <c r="E58" s="36" t="n">
        <v>234836.51</v>
      </c>
      <c r="F58" s="264"/>
      <c r="G58" s="26" t="n">
        <f aca="false">SUM(E58:E58)</f>
        <v>234836.51</v>
      </c>
      <c r="H58" s="265" t="n">
        <f aca="false">G58/1.15*0.15</f>
        <v>30630.8491304348</v>
      </c>
      <c r="I58" s="108"/>
    </row>
    <row r="59" customFormat="false" ht="13.5" hidden="false" customHeight="false" outlineLevel="0" collapsed="false">
      <c r="A59" s="262" t="s">
        <v>124</v>
      </c>
      <c r="B59" s="314" t="s">
        <v>372</v>
      </c>
      <c r="C59" s="23" t="n">
        <v>39932</v>
      </c>
      <c r="D59" s="22" t="s">
        <v>373</v>
      </c>
      <c r="E59" s="34" t="n">
        <v>6185.48</v>
      </c>
      <c r="F59" s="264"/>
      <c r="G59" s="26" t="n">
        <f aca="false">SUM(E59:E60)</f>
        <v>6245.9</v>
      </c>
      <c r="H59" s="265" t="n">
        <f aca="false">G59/1.15*0.15</f>
        <v>814.682608695652</v>
      </c>
      <c r="I59" s="108"/>
    </row>
    <row r="60" customFormat="false" ht="13.5" hidden="true" customHeight="true" outlineLevel="1" collapsed="false">
      <c r="A60" s="262"/>
      <c r="B60" s="314"/>
      <c r="C60" s="23" t="n">
        <v>39932</v>
      </c>
      <c r="D60" s="22" t="s">
        <v>374</v>
      </c>
      <c r="E60" s="34" t="n">
        <v>60.42</v>
      </c>
      <c r="F60" s="264"/>
      <c r="G60" s="36"/>
      <c r="H60" s="273"/>
      <c r="I60" s="108"/>
    </row>
    <row r="61" customFormat="false" ht="13.5" hidden="false" customHeight="false" outlineLevel="0" collapsed="false">
      <c r="A61" s="262" t="s">
        <v>115</v>
      </c>
      <c r="B61" s="318" t="s">
        <v>116</v>
      </c>
      <c r="C61" s="145" t="n">
        <v>40178</v>
      </c>
      <c r="D61" s="146" t="s">
        <v>117</v>
      </c>
      <c r="E61" s="24" t="n">
        <v>-378.26</v>
      </c>
      <c r="F61" s="143"/>
      <c r="G61" s="26" t="n">
        <f aca="false">SUM(E61:E62)</f>
        <v>-9678.25</v>
      </c>
      <c r="H61" s="265" t="n">
        <f aca="false">G61/1.15*0.15</f>
        <v>-1262.38043478261</v>
      </c>
      <c r="I61" s="279" t="n">
        <v>39814</v>
      </c>
    </row>
    <row r="62" customFormat="false" ht="13.5" hidden="true" customHeight="true" outlineLevel="1" collapsed="false">
      <c r="A62" s="108"/>
      <c r="B62" s="108"/>
      <c r="C62" s="145"/>
      <c r="D62" s="146"/>
      <c r="E62" s="24" t="n">
        <v>-9299.99</v>
      </c>
      <c r="F62" s="143"/>
      <c r="G62" s="36"/>
      <c r="H62" s="273"/>
      <c r="I62" s="279"/>
    </row>
    <row r="63" customFormat="false" ht="13.5" hidden="false" customHeight="false" outlineLevel="0" collapsed="false">
      <c r="A63" s="262" t="s">
        <v>122</v>
      </c>
      <c r="B63" s="322" t="s">
        <v>375</v>
      </c>
      <c r="C63" s="23" t="n">
        <v>39926</v>
      </c>
      <c r="D63" s="22" t="s">
        <v>376</v>
      </c>
      <c r="E63" s="34" t="n">
        <v>730.25</v>
      </c>
      <c r="F63" s="143"/>
      <c r="G63" s="26" t="n">
        <f aca="false">+E63</f>
        <v>730.25</v>
      </c>
      <c r="H63" s="265" t="n">
        <f aca="false">G63/1.15*0.15</f>
        <v>95.25</v>
      </c>
      <c r="I63" s="279"/>
    </row>
    <row r="64" customFormat="false" ht="13.5" hidden="false" customHeight="false" outlineLevel="0" collapsed="false">
      <c r="A64" s="262" t="s">
        <v>340</v>
      </c>
      <c r="B64" s="319" t="s">
        <v>341</v>
      </c>
      <c r="C64" s="23" t="n">
        <v>39903</v>
      </c>
      <c r="D64" s="22" t="n">
        <v>1715</v>
      </c>
      <c r="E64" s="34" t="n">
        <v>6937.04</v>
      </c>
      <c r="F64" s="143"/>
      <c r="G64" s="26" t="n">
        <f aca="false">+E64</f>
        <v>6937.04</v>
      </c>
      <c r="H64" s="265" t="n">
        <f aca="false">G64/1.15*0.15</f>
        <v>904.831304347826</v>
      </c>
      <c r="I64" s="279"/>
    </row>
    <row r="65" customFormat="false" ht="13.5" hidden="false" customHeight="false" outlineLevel="0" collapsed="false">
      <c r="A65" s="262" t="s">
        <v>132</v>
      </c>
      <c r="B65" s="314" t="s">
        <v>133</v>
      </c>
      <c r="C65" s="145" t="n">
        <v>39703</v>
      </c>
      <c r="D65" s="146" t="n">
        <v>6482</v>
      </c>
      <c r="E65" s="36" t="n">
        <v>8337.5</v>
      </c>
      <c r="F65" s="264"/>
      <c r="G65" s="26" t="n">
        <f aca="false">SUM(E65:E68)</f>
        <v>12194.53</v>
      </c>
      <c r="H65" s="265" t="n">
        <f aca="false">G65/1.15*0.15</f>
        <v>1590.59086956522</v>
      </c>
    </row>
    <row r="66" customFormat="false" ht="13.5" hidden="true" customHeight="true" outlineLevel="1" collapsed="false">
      <c r="A66" s="262"/>
      <c r="B66" s="314"/>
      <c r="C66" s="145" t="n">
        <v>39829</v>
      </c>
      <c r="D66" s="89" t="s">
        <v>250</v>
      </c>
      <c r="E66" s="24" t="n">
        <v>-1495</v>
      </c>
      <c r="F66" s="264"/>
      <c r="G66" s="36"/>
      <c r="H66" s="273"/>
    </row>
    <row r="67" customFormat="false" ht="13.5" hidden="true" customHeight="true" outlineLevel="1" collapsed="false">
      <c r="A67" s="262"/>
      <c r="B67" s="314"/>
      <c r="C67" s="145" t="n">
        <v>39834</v>
      </c>
      <c r="D67" s="89" t="s">
        <v>251</v>
      </c>
      <c r="E67" s="24" t="n">
        <v>-3318.97</v>
      </c>
      <c r="F67" s="264"/>
      <c r="G67" s="36"/>
      <c r="H67" s="273"/>
    </row>
    <row r="68" customFormat="false" ht="13.5" hidden="true" customHeight="true" outlineLevel="1" collapsed="false">
      <c r="A68" s="262"/>
      <c r="B68" s="314"/>
      <c r="C68" s="23" t="n">
        <v>39933</v>
      </c>
      <c r="D68" s="22" t="n">
        <v>106</v>
      </c>
      <c r="E68" s="34" t="n">
        <v>8671</v>
      </c>
      <c r="F68" s="264"/>
      <c r="G68" s="36"/>
      <c r="H68" s="273"/>
    </row>
    <row r="69" customFormat="false" ht="13.5" hidden="false" customHeight="false" outlineLevel="0" collapsed="false">
      <c r="A69" s="262" t="s">
        <v>134</v>
      </c>
      <c r="B69" s="314" t="s">
        <v>135</v>
      </c>
      <c r="C69" s="81" t="n">
        <v>39296</v>
      </c>
      <c r="D69" s="266" t="s">
        <v>136</v>
      </c>
      <c r="E69" s="36" t="n">
        <v>861.81</v>
      </c>
      <c r="F69" s="264"/>
      <c r="G69" s="26" t="n">
        <f aca="false">SUM(E69)</f>
        <v>861.81</v>
      </c>
      <c r="H69" s="265" t="n">
        <f aca="false">G69/1.15*0.15</f>
        <v>112.41</v>
      </c>
    </row>
    <row r="70" customFormat="false" ht="13.5" hidden="false" customHeight="false" outlineLevel="0" collapsed="false">
      <c r="A70" s="262" t="s">
        <v>137</v>
      </c>
      <c r="B70" s="314" t="s">
        <v>138</v>
      </c>
      <c r="C70" s="81" t="n">
        <v>39315</v>
      </c>
      <c r="D70" s="266" t="s">
        <v>139</v>
      </c>
      <c r="E70" s="36" t="n">
        <v>850</v>
      </c>
      <c r="F70" s="264"/>
      <c r="G70" s="26" t="n">
        <f aca="false">SUM(E70:E70)</f>
        <v>850</v>
      </c>
      <c r="H70" s="265" t="n">
        <f aca="false">G70/1.15*0.15</f>
        <v>110.869565217391</v>
      </c>
      <c r="I70" s="108" t="s">
        <v>95</v>
      </c>
    </row>
    <row r="71" customFormat="false" ht="13.5" hidden="false" customHeight="false" outlineLevel="0" collapsed="false">
      <c r="A71" s="262" t="s">
        <v>147</v>
      </c>
      <c r="B71" s="319" t="s">
        <v>148</v>
      </c>
      <c r="C71" s="145" t="n">
        <v>39808</v>
      </c>
      <c r="D71" s="146" t="n">
        <v>1809</v>
      </c>
      <c r="E71" s="24" t="n">
        <v>52.63</v>
      </c>
      <c r="F71" s="143"/>
      <c r="G71" s="26" t="n">
        <f aca="false">SUM(E71:E71)</f>
        <v>52.63</v>
      </c>
      <c r="H71" s="265" t="n">
        <f aca="false">G71/1.15*0.15</f>
        <v>6.86478260869565</v>
      </c>
      <c r="I71" s="108"/>
    </row>
    <row r="72" customFormat="false" ht="13.5" hidden="false" customHeight="false" outlineLevel="0" collapsed="false">
      <c r="A72" s="262" t="s">
        <v>149</v>
      </c>
      <c r="B72" s="314" t="s">
        <v>150</v>
      </c>
      <c r="C72" s="90" t="n">
        <v>39625</v>
      </c>
      <c r="D72" s="89" t="s">
        <v>151</v>
      </c>
      <c r="E72" s="78" t="n">
        <v>21805.48</v>
      </c>
      <c r="F72" s="147"/>
      <c r="G72" s="26" t="n">
        <f aca="false">SUM(E72:E76)</f>
        <v>16640.59</v>
      </c>
      <c r="H72" s="265" t="n">
        <f aca="false">G72/1.15*0.15</f>
        <v>2170.51173913043</v>
      </c>
    </row>
    <row r="73" customFormat="false" ht="13.5" hidden="true" customHeight="true" outlineLevel="1" collapsed="false">
      <c r="A73" s="262"/>
      <c r="B73" s="314"/>
      <c r="C73" s="90" t="n">
        <v>39739</v>
      </c>
      <c r="D73" s="89" t="s">
        <v>152</v>
      </c>
      <c r="E73" s="78" t="n">
        <v>103864.25</v>
      </c>
      <c r="F73" s="147"/>
      <c r="G73" s="36"/>
      <c r="H73" s="273"/>
    </row>
    <row r="74" customFormat="false" ht="12.75" hidden="true" customHeight="true" outlineLevel="1" collapsed="false">
      <c r="A74" s="269"/>
      <c r="B74" s="315"/>
      <c r="C74" s="90" t="n">
        <v>39752</v>
      </c>
      <c r="D74" s="89" t="s">
        <v>153</v>
      </c>
      <c r="E74" s="78" t="n">
        <v>-25000</v>
      </c>
      <c r="F74" s="143"/>
      <c r="G74" s="24"/>
      <c r="H74" s="270"/>
    </row>
    <row r="75" customFormat="false" ht="12.75" hidden="true" customHeight="true" outlineLevel="1" collapsed="false">
      <c r="A75" s="269"/>
      <c r="B75" s="315"/>
      <c r="C75" s="90" t="n">
        <v>39756</v>
      </c>
      <c r="D75" s="89" t="s">
        <v>153</v>
      </c>
      <c r="E75" s="78" t="n">
        <v>-83448.47</v>
      </c>
      <c r="F75" s="143"/>
      <c r="G75" s="24"/>
      <c r="H75" s="270"/>
    </row>
    <row r="76" customFormat="false" ht="12.75" hidden="true" customHeight="true" outlineLevel="1" collapsed="false">
      <c r="A76" s="269"/>
      <c r="B76" s="315"/>
      <c r="C76" s="145" t="n">
        <v>39813</v>
      </c>
      <c r="D76" s="146" t="n">
        <v>1097</v>
      </c>
      <c r="E76" s="24" t="n">
        <v>-580.67</v>
      </c>
      <c r="F76" s="143"/>
      <c r="G76" s="24"/>
      <c r="H76" s="270"/>
    </row>
    <row r="77" customFormat="false" ht="13.5" hidden="false" customHeight="false" outlineLevel="0" collapsed="false">
      <c r="A77" s="262" t="s">
        <v>154</v>
      </c>
      <c r="B77" s="314" t="s">
        <v>155</v>
      </c>
      <c r="C77" s="81" t="n">
        <v>39400</v>
      </c>
      <c r="D77" s="266" t="n">
        <v>141107</v>
      </c>
      <c r="E77" s="36" t="n">
        <v>35599.86</v>
      </c>
      <c r="F77" s="264"/>
      <c r="G77" s="26" t="n">
        <f aca="false">SUM(E77:E81)</f>
        <v>34599.86</v>
      </c>
      <c r="H77" s="265" t="n">
        <f aca="false">G77/1.15*0.15</f>
        <v>4513.0252173913</v>
      </c>
      <c r="I77" s="108"/>
    </row>
    <row r="78" customFormat="false" ht="13.5" hidden="true" customHeight="true" outlineLevel="1" collapsed="false">
      <c r="A78" s="262"/>
      <c r="B78" s="314"/>
      <c r="C78" s="81" t="n">
        <v>39682</v>
      </c>
      <c r="D78" s="266" t="s">
        <v>156</v>
      </c>
      <c r="E78" s="36" t="n">
        <v>-400</v>
      </c>
      <c r="F78" s="264"/>
      <c r="G78" s="36"/>
      <c r="H78" s="273"/>
      <c r="I78" s="108"/>
    </row>
    <row r="79" customFormat="false" ht="13.5" hidden="true" customHeight="true" outlineLevel="1" collapsed="false">
      <c r="A79" s="262"/>
      <c r="B79" s="314"/>
      <c r="C79" s="81" t="n">
        <v>39682</v>
      </c>
      <c r="D79" s="266" t="s">
        <v>156</v>
      </c>
      <c r="E79" s="36" t="n">
        <v>-200</v>
      </c>
      <c r="F79" s="264"/>
      <c r="G79" s="36"/>
      <c r="H79" s="273"/>
      <c r="I79" s="108"/>
    </row>
    <row r="80" customFormat="false" ht="13.5" hidden="true" customHeight="true" outlineLevel="1" collapsed="false">
      <c r="A80" s="262"/>
      <c r="B80" s="314"/>
      <c r="C80" s="81" t="n">
        <v>39682</v>
      </c>
      <c r="D80" s="266" t="s">
        <v>156</v>
      </c>
      <c r="E80" s="36" t="n">
        <v>-200</v>
      </c>
      <c r="F80" s="264"/>
      <c r="G80" s="36"/>
      <c r="H80" s="273"/>
      <c r="I80" s="108" t="s">
        <v>157</v>
      </c>
    </row>
    <row r="81" customFormat="false" ht="13.5" hidden="true" customHeight="true" outlineLevel="1" collapsed="false">
      <c r="A81" s="262"/>
      <c r="B81" s="314"/>
      <c r="C81" s="81" t="n">
        <v>39682</v>
      </c>
      <c r="D81" s="266" t="s">
        <v>156</v>
      </c>
      <c r="E81" s="36" t="n">
        <v>-200</v>
      </c>
      <c r="F81" s="264"/>
      <c r="G81" s="36"/>
      <c r="H81" s="273"/>
      <c r="I81" s="108" t="s">
        <v>157</v>
      </c>
    </row>
    <row r="82" customFormat="false" ht="13.5" hidden="false" customHeight="false" outlineLevel="0" collapsed="false">
      <c r="A82" s="262" t="s">
        <v>158</v>
      </c>
      <c r="B82" s="314" t="s">
        <v>159</v>
      </c>
      <c r="C82" s="90" t="n">
        <v>39507</v>
      </c>
      <c r="D82" s="89" t="n">
        <v>346</v>
      </c>
      <c r="E82" s="78" t="n">
        <v>1725</v>
      </c>
      <c r="F82" s="147"/>
      <c r="G82" s="26" t="n">
        <f aca="false">+E82</f>
        <v>1725</v>
      </c>
      <c r="H82" s="265" t="n">
        <f aca="false">G82/1.15*0.15</f>
        <v>225</v>
      </c>
      <c r="I82" s="108" t="s">
        <v>157</v>
      </c>
    </row>
    <row r="83" customFormat="false" ht="13.5" hidden="false" customHeight="false" outlineLevel="0" collapsed="false">
      <c r="A83" s="262" t="s">
        <v>377</v>
      </c>
      <c r="B83" s="314" t="s">
        <v>378</v>
      </c>
      <c r="C83" s="90"/>
      <c r="D83" s="89"/>
      <c r="E83" s="78" t="n">
        <v>75041.27</v>
      </c>
      <c r="F83" s="147"/>
      <c r="G83" s="26" t="n">
        <f aca="false">+E83</f>
        <v>75041.27</v>
      </c>
      <c r="H83" s="265" t="n">
        <f aca="false">G83/1.15*0.15</f>
        <v>9787.99173913044</v>
      </c>
      <c r="I83" s="108"/>
    </row>
    <row r="84" customFormat="false" ht="13.5" hidden="false" customHeight="false" outlineLevel="0" collapsed="false">
      <c r="A84" s="262" t="s">
        <v>287</v>
      </c>
      <c r="B84" s="314" t="s">
        <v>288</v>
      </c>
      <c r="C84" s="23" t="n">
        <v>39932</v>
      </c>
      <c r="D84" s="22" t="n">
        <v>95635</v>
      </c>
      <c r="E84" s="34" t="n">
        <v>10407.5</v>
      </c>
      <c r="F84" s="147"/>
      <c r="G84" s="26" t="n">
        <f aca="false">SUM(E84:E85)</f>
        <v>20815</v>
      </c>
      <c r="H84" s="265" t="n">
        <f aca="false">G84/1.15*0.15</f>
        <v>2715</v>
      </c>
    </row>
    <row r="85" s="288" customFormat="true" ht="13.5" hidden="true" customHeight="true" outlineLevel="1" collapsed="false">
      <c r="A85" s="262"/>
      <c r="B85" s="314"/>
      <c r="C85" s="23" t="n">
        <v>39933</v>
      </c>
      <c r="D85" s="22" t="s">
        <v>379</v>
      </c>
      <c r="E85" s="34" t="n">
        <v>10407.5</v>
      </c>
      <c r="F85" s="147"/>
      <c r="G85" s="36"/>
      <c r="H85" s="273"/>
      <c r="I85" s="287"/>
    </row>
    <row r="86" customFormat="false" ht="13.5" hidden="false" customHeight="false" outlineLevel="0" collapsed="false">
      <c r="A86" s="262" t="s">
        <v>168</v>
      </c>
      <c r="B86" s="314" t="s">
        <v>169</v>
      </c>
      <c r="C86" s="23" t="n">
        <v>39933</v>
      </c>
      <c r="D86" s="22" t="n">
        <v>11027</v>
      </c>
      <c r="E86" s="34" t="n">
        <v>5460.2</v>
      </c>
      <c r="F86" s="147"/>
      <c r="G86" s="26" t="n">
        <f aca="false">SUM(E86:E87)</f>
        <v>5460.2</v>
      </c>
      <c r="H86" s="265" t="n">
        <f aca="false">G86/1.15*0.15</f>
        <v>712.2</v>
      </c>
      <c r="I86" s="108"/>
    </row>
    <row r="87" customFormat="false" ht="12.75" hidden="true" customHeight="true" outlineLevel="1" collapsed="false">
      <c r="A87" s="269"/>
      <c r="B87" s="315"/>
      <c r="C87" s="23"/>
      <c r="D87" s="22"/>
      <c r="E87" s="34"/>
      <c r="F87" s="143"/>
      <c r="G87" s="24"/>
      <c r="H87" s="270"/>
      <c r="I87" s="108"/>
    </row>
    <row r="88" customFormat="false" ht="13.5" hidden="false" customHeight="false" outlineLevel="0" collapsed="false">
      <c r="A88" s="262" t="s">
        <v>172</v>
      </c>
      <c r="B88" s="320" t="s">
        <v>173</v>
      </c>
      <c r="C88" s="23" t="n">
        <v>39930</v>
      </c>
      <c r="D88" s="22" t="n">
        <v>1851</v>
      </c>
      <c r="E88" s="34" t="n">
        <v>4021.14</v>
      </c>
      <c r="F88" s="143"/>
      <c r="G88" s="276" t="n">
        <f aca="false">SUM(E88:E88)</f>
        <v>4021.14</v>
      </c>
      <c r="H88" s="265" t="n">
        <f aca="false">G88/1.15*0.15</f>
        <v>524.496521739131</v>
      </c>
    </row>
    <row r="89" customFormat="false" ht="13.5" hidden="false" customHeight="false" outlineLevel="0" collapsed="false">
      <c r="A89" s="262" t="s">
        <v>174</v>
      </c>
      <c r="B89" s="322" t="s">
        <v>175</v>
      </c>
      <c r="C89" s="23" t="n">
        <v>39933</v>
      </c>
      <c r="D89" s="22" t="n">
        <v>249</v>
      </c>
      <c r="E89" s="34" t="n">
        <v>11500</v>
      </c>
      <c r="F89" s="143"/>
      <c r="G89" s="276" t="n">
        <f aca="false">+E89</f>
        <v>11500</v>
      </c>
      <c r="H89" s="265" t="n">
        <f aca="false">G89/1.15*0.15</f>
        <v>1500</v>
      </c>
    </row>
    <row r="90" customFormat="false" ht="13.5" hidden="false" customHeight="false" outlineLevel="0" collapsed="false">
      <c r="A90" s="262" t="s">
        <v>253</v>
      </c>
      <c r="B90" s="319" t="s">
        <v>254</v>
      </c>
      <c r="C90" s="23" t="n">
        <v>39927</v>
      </c>
      <c r="D90" s="22" t="n">
        <v>755</v>
      </c>
      <c r="E90" s="34" t="n">
        <v>6900</v>
      </c>
      <c r="F90" s="143"/>
      <c r="G90" s="276" t="n">
        <f aca="false">+E90</f>
        <v>6900</v>
      </c>
      <c r="H90" s="265" t="n">
        <f aca="false">G90/1.15*0.15</f>
        <v>900</v>
      </c>
    </row>
    <row r="91" customFormat="false" ht="13.5" hidden="false" customHeight="false" outlineLevel="0" collapsed="false">
      <c r="A91" s="284" t="s">
        <v>255</v>
      </c>
      <c r="B91" s="319" t="s">
        <v>179</v>
      </c>
      <c r="C91" s="145" t="n">
        <v>39699</v>
      </c>
      <c r="D91" s="89" t="n">
        <v>166</v>
      </c>
      <c r="E91" s="78" t="n">
        <v>4999.99</v>
      </c>
      <c r="F91" s="143"/>
      <c r="G91" s="26" t="n">
        <f aca="false">+E91</f>
        <v>4999.99</v>
      </c>
      <c r="H91" s="265" t="n">
        <f aca="false">G91/1.15*0.15</f>
        <v>652.172608695652</v>
      </c>
      <c r="I91" s="279" t="n">
        <v>39814</v>
      </c>
    </row>
    <row r="92" customFormat="false" ht="13.5" hidden="false" customHeight="false" outlineLevel="0" collapsed="false">
      <c r="A92" s="284" t="s">
        <v>380</v>
      </c>
      <c r="B92" s="319" t="s">
        <v>381</v>
      </c>
      <c r="C92" s="23" t="n">
        <v>39933</v>
      </c>
      <c r="D92" s="22" t="s">
        <v>382</v>
      </c>
      <c r="E92" s="34" t="n">
        <v>6855.96</v>
      </c>
      <c r="F92" s="143"/>
      <c r="G92" s="26" t="n">
        <f aca="false">+E92</f>
        <v>6855.96</v>
      </c>
      <c r="H92" s="265" t="n">
        <f aca="false">G92/1.15*0.15</f>
        <v>894.255652173913</v>
      </c>
      <c r="I92" s="279"/>
    </row>
    <row r="93" customFormat="false" ht="12.75" hidden="false" customHeight="true" outlineLevel="0" collapsed="false">
      <c r="A93" s="285" t="s">
        <v>180</v>
      </c>
      <c r="B93" s="320" t="s">
        <v>181</v>
      </c>
      <c r="C93" s="23" t="n">
        <v>39927</v>
      </c>
      <c r="D93" s="22" t="n">
        <v>83867</v>
      </c>
      <c r="E93" s="34" t="n">
        <v>1706.11</v>
      </c>
      <c r="F93" s="143" t="n">
        <v>1</v>
      </c>
      <c r="G93" s="276" t="n">
        <f aca="false">SUM(E93:E96)</f>
        <v>22075.34</v>
      </c>
      <c r="H93" s="265" t="n">
        <f aca="false">G93/1.15*0.15</f>
        <v>2879.39217391304</v>
      </c>
    </row>
    <row r="94" s="288" customFormat="true" ht="13.5" hidden="true" customHeight="true" outlineLevel="1" collapsed="false">
      <c r="A94" s="285"/>
      <c r="B94" s="321"/>
      <c r="C94" s="23" t="n">
        <v>39927</v>
      </c>
      <c r="D94" s="22" t="n">
        <v>84712</v>
      </c>
      <c r="E94" s="34" t="n">
        <v>8333.65</v>
      </c>
      <c r="F94" s="143" t="n">
        <v>2</v>
      </c>
      <c r="G94" s="24"/>
      <c r="H94" s="273"/>
      <c r="I94" s="287"/>
    </row>
    <row r="95" s="288" customFormat="true" ht="13.5" hidden="true" customHeight="true" outlineLevel="1" collapsed="false">
      <c r="A95" s="285"/>
      <c r="B95" s="321"/>
      <c r="C95" s="23" t="n">
        <v>39927</v>
      </c>
      <c r="D95" s="22" t="n">
        <v>85287</v>
      </c>
      <c r="E95" s="34" t="n">
        <v>4358.43</v>
      </c>
      <c r="F95" s="143" t="n">
        <v>1</v>
      </c>
      <c r="G95" s="24"/>
      <c r="H95" s="273"/>
      <c r="I95" s="287"/>
    </row>
    <row r="96" s="288" customFormat="true" ht="13.5" hidden="true" customHeight="true" outlineLevel="1" collapsed="false">
      <c r="A96" s="285"/>
      <c r="B96" s="321"/>
      <c r="C96" s="23" t="n">
        <v>39933</v>
      </c>
      <c r="D96" s="22" t="n">
        <v>85803</v>
      </c>
      <c r="E96" s="34" t="n">
        <v>7677.15</v>
      </c>
      <c r="F96" s="143"/>
      <c r="G96" s="24"/>
      <c r="H96" s="273"/>
      <c r="I96" s="287"/>
    </row>
    <row r="97" customFormat="false" ht="13.5" hidden="false" customHeight="false" outlineLevel="0" collapsed="false">
      <c r="A97" s="278" t="s">
        <v>292</v>
      </c>
      <c r="B97" s="316" t="s">
        <v>293</v>
      </c>
      <c r="C97" s="23" t="n">
        <v>39932</v>
      </c>
      <c r="D97" s="22" t="n">
        <v>830</v>
      </c>
      <c r="E97" s="34" t="n">
        <v>5328</v>
      </c>
      <c r="F97" s="143"/>
      <c r="G97" s="26" t="n">
        <f aca="false">+E97</f>
        <v>5328</v>
      </c>
      <c r="H97" s="265" t="n">
        <f aca="false">+G97/1.15*0.15</f>
        <v>694.956521739131</v>
      </c>
    </row>
    <row r="98" customFormat="false" ht="13.5" hidden="false" customHeight="false" outlineLevel="0" collapsed="false">
      <c r="A98" s="285" t="s">
        <v>191</v>
      </c>
      <c r="B98" s="321" t="s">
        <v>192</v>
      </c>
      <c r="C98" s="227" t="n">
        <v>39735</v>
      </c>
      <c r="D98" s="289" t="n">
        <v>76</v>
      </c>
      <c r="E98" s="78" t="n">
        <v>1221</v>
      </c>
      <c r="F98" s="143"/>
      <c r="G98" s="26" t="n">
        <f aca="false">SUM(E98:E99)</f>
        <v>1121</v>
      </c>
      <c r="H98" s="265" t="n">
        <f aca="false">+G98/1.15*0.15</f>
        <v>146.217391304348</v>
      </c>
    </row>
    <row r="99" customFormat="false" ht="13.5" hidden="false" customHeight="false" outlineLevel="0" collapsed="false">
      <c r="A99" s="285"/>
      <c r="B99" s="321"/>
      <c r="C99" s="23" t="n">
        <v>39918</v>
      </c>
      <c r="D99" s="22" t="s">
        <v>383</v>
      </c>
      <c r="E99" s="34" t="n">
        <v>-100</v>
      </c>
      <c r="F99" s="143"/>
      <c r="G99" s="26"/>
      <c r="H99" s="265"/>
    </row>
    <row r="100" customFormat="false" ht="13.5" hidden="false" customHeight="false" outlineLevel="0" collapsed="false">
      <c r="A100" s="285" t="s">
        <v>193</v>
      </c>
      <c r="B100" s="323" t="s">
        <v>194</v>
      </c>
      <c r="C100" s="227" t="n">
        <v>39752</v>
      </c>
      <c r="D100" s="289" t="s">
        <v>195</v>
      </c>
      <c r="E100" s="78" t="n">
        <v>86715.53</v>
      </c>
      <c r="F100" s="143"/>
      <c r="G100" s="26" t="n">
        <f aca="false">SUM(E100:E112)</f>
        <v>1333.34000000001</v>
      </c>
      <c r="H100" s="265"/>
    </row>
    <row r="101" customFormat="false" ht="13.5" hidden="true" customHeight="true" outlineLevel="1" collapsed="false">
      <c r="A101" s="285"/>
      <c r="B101" s="321"/>
      <c r="C101" s="227" t="n">
        <v>39752</v>
      </c>
      <c r="D101" s="289" t="s">
        <v>196</v>
      </c>
      <c r="E101" s="78" t="n">
        <v>-95369.83</v>
      </c>
      <c r="F101" s="147"/>
      <c r="G101" s="36"/>
      <c r="H101" s="273"/>
    </row>
    <row r="102" customFormat="false" ht="13.5" hidden="true" customHeight="true" outlineLevel="1" collapsed="false">
      <c r="A102" s="285"/>
      <c r="B102" s="321"/>
      <c r="C102" s="227" t="n">
        <v>39782</v>
      </c>
      <c r="D102" s="289" t="s">
        <v>196</v>
      </c>
      <c r="E102" s="78" t="n">
        <v>91774.93</v>
      </c>
      <c r="F102" s="147"/>
      <c r="G102" s="36"/>
      <c r="H102" s="273"/>
    </row>
    <row r="103" customFormat="false" ht="13.5" hidden="true" customHeight="true" outlineLevel="1" collapsed="false">
      <c r="A103" s="285"/>
      <c r="B103" s="321"/>
      <c r="C103" s="227" t="n">
        <v>39782</v>
      </c>
      <c r="D103" s="289" t="s">
        <v>196</v>
      </c>
      <c r="E103" s="78" t="n">
        <v>5130.38</v>
      </c>
      <c r="F103" s="147"/>
      <c r="G103" s="36"/>
      <c r="H103" s="273"/>
    </row>
    <row r="104" customFormat="false" ht="13.5" hidden="true" customHeight="true" outlineLevel="1" collapsed="false">
      <c r="A104" s="285"/>
      <c r="B104" s="321"/>
      <c r="C104" s="227" t="n">
        <v>39780</v>
      </c>
      <c r="D104" s="289" t="s">
        <v>197</v>
      </c>
      <c r="E104" s="78" t="n">
        <v>-90020.93</v>
      </c>
      <c r="F104" s="147"/>
      <c r="G104" s="36"/>
      <c r="H104" s="273"/>
    </row>
    <row r="105" customFormat="false" ht="12.75" hidden="true" customHeight="true" outlineLevel="1" collapsed="false">
      <c r="A105" s="291"/>
      <c r="B105" s="317"/>
      <c r="C105" s="229" t="n">
        <v>39813</v>
      </c>
      <c r="D105" s="286" t="s">
        <v>153</v>
      </c>
      <c r="E105" s="78" t="n">
        <v>-85000</v>
      </c>
      <c r="F105" s="147"/>
      <c r="G105" s="24"/>
      <c r="H105" s="270"/>
    </row>
    <row r="106" customFormat="false" ht="12.75" hidden="true" customHeight="true" outlineLevel="1" collapsed="false">
      <c r="A106" s="291"/>
      <c r="B106" s="317"/>
      <c r="C106" s="230" t="n">
        <v>39813</v>
      </c>
      <c r="D106" s="73" t="s">
        <v>198</v>
      </c>
      <c r="E106" s="78" t="n">
        <v>73918.31</v>
      </c>
      <c r="F106" s="147"/>
      <c r="G106" s="24"/>
      <c r="H106" s="270"/>
    </row>
    <row r="107" customFormat="false" ht="12.75" hidden="true" customHeight="true" outlineLevel="1" collapsed="false">
      <c r="A107" s="269"/>
      <c r="B107" s="315"/>
      <c r="C107" s="230" t="n">
        <v>39844</v>
      </c>
      <c r="D107" s="73" t="s">
        <v>153</v>
      </c>
      <c r="E107" s="24" t="n">
        <f aca="false">-76498.5+76559.06</f>
        <v>60.5599999999977</v>
      </c>
      <c r="F107" s="143"/>
      <c r="G107" s="24"/>
      <c r="H107" s="270"/>
    </row>
    <row r="108" customFormat="false" ht="12.75" hidden="true" customHeight="true" outlineLevel="1" collapsed="false">
      <c r="A108" s="269"/>
      <c r="B108" s="315"/>
      <c r="C108" s="23" t="n">
        <v>39903</v>
      </c>
      <c r="D108" s="22" t="s">
        <v>195</v>
      </c>
      <c r="E108" s="34" t="n">
        <v>-74555.87</v>
      </c>
      <c r="F108" s="143"/>
      <c r="G108" s="24"/>
      <c r="H108" s="270"/>
    </row>
    <row r="109" customFormat="false" ht="12.75" hidden="true" customHeight="true" outlineLevel="1" collapsed="false">
      <c r="A109" s="269"/>
      <c r="B109" s="315"/>
      <c r="C109" s="23" t="n">
        <v>39903</v>
      </c>
      <c r="D109" s="22" t="s">
        <v>348</v>
      </c>
      <c r="E109" s="34" t="n">
        <v>78449.87</v>
      </c>
      <c r="F109" s="143"/>
      <c r="G109" s="24"/>
      <c r="H109" s="270"/>
    </row>
    <row r="110" customFormat="false" ht="12.75" hidden="true" customHeight="true" outlineLevel="1" collapsed="false">
      <c r="A110" s="269"/>
      <c r="B110" s="315"/>
      <c r="C110" s="23" t="n">
        <v>39933</v>
      </c>
      <c r="D110" s="22" t="s">
        <v>384</v>
      </c>
      <c r="E110" s="39" t="n">
        <f aca="false">239417.37-237417.58</f>
        <v>1999.79000000001</v>
      </c>
      <c r="F110" s="143"/>
      <c r="G110" s="24"/>
      <c r="H110" s="270"/>
    </row>
    <row r="111" customFormat="false" ht="12.75" hidden="true" customHeight="true" outlineLevel="1" collapsed="false">
      <c r="A111" s="269"/>
      <c r="B111" s="315"/>
      <c r="C111" s="23" t="n">
        <v>39933</v>
      </c>
      <c r="D111" s="22" t="s">
        <v>385</v>
      </c>
      <c r="E111" s="39" t="n">
        <f aca="false">67848.63-61748.7</f>
        <v>6099.93000000001</v>
      </c>
      <c r="F111" s="143"/>
      <c r="G111" s="24"/>
      <c r="H111" s="270"/>
    </row>
    <row r="112" customFormat="false" ht="12.75" hidden="true" customHeight="true" outlineLevel="1" collapsed="false">
      <c r="A112" s="269"/>
      <c r="B112" s="315"/>
      <c r="C112" s="23" t="n">
        <v>39933</v>
      </c>
      <c r="D112" s="22" t="s">
        <v>386</v>
      </c>
      <c r="E112" s="34" t="n">
        <v>2130.67</v>
      </c>
      <c r="F112" s="143"/>
      <c r="G112" s="24"/>
      <c r="H112" s="270"/>
    </row>
    <row r="113" customFormat="false" ht="13.5" hidden="false" customHeight="false" outlineLevel="0" collapsed="false">
      <c r="A113" s="285" t="s">
        <v>199</v>
      </c>
      <c r="B113" s="321" t="s">
        <v>200</v>
      </c>
      <c r="C113" s="227" t="n">
        <v>39021</v>
      </c>
      <c r="D113" s="289" t="s">
        <v>195</v>
      </c>
      <c r="E113" s="78" t="n">
        <f aca="false">54975.7-55599.91</f>
        <v>-624.210000000006</v>
      </c>
      <c r="F113" s="143"/>
      <c r="G113" s="26" t="n">
        <f aca="false">SUM(E113:E134)</f>
        <v>-18608.96</v>
      </c>
      <c r="H113" s="265" t="n">
        <f aca="false">+G113/1.15*0.15</f>
        <v>-2427.25565217391</v>
      </c>
    </row>
    <row r="114" customFormat="false" ht="13.5" hidden="true" customHeight="true" outlineLevel="1" collapsed="false">
      <c r="A114" s="285"/>
      <c r="B114" s="324"/>
      <c r="C114" s="97"/>
      <c r="D114" s="106"/>
      <c r="E114" s="78" t="n">
        <v>-2180.01</v>
      </c>
      <c r="F114" s="143"/>
      <c r="G114" s="36"/>
      <c r="H114" s="273"/>
    </row>
    <row r="115" customFormat="false" ht="13.5" hidden="true" customHeight="true" outlineLevel="1" collapsed="false">
      <c r="A115" s="285"/>
      <c r="B115" s="324"/>
      <c r="C115" s="97"/>
      <c r="D115" s="106"/>
      <c r="E115" s="78" t="n">
        <v>-280</v>
      </c>
      <c r="F115" s="147"/>
      <c r="G115" s="36"/>
      <c r="H115" s="273"/>
    </row>
    <row r="116" customFormat="false" ht="13.5" hidden="true" customHeight="true" outlineLevel="1" collapsed="false">
      <c r="A116" s="285"/>
      <c r="B116" s="324"/>
      <c r="C116" s="97"/>
      <c r="D116" s="106"/>
      <c r="E116" s="78" t="n">
        <v>-700</v>
      </c>
      <c r="F116" s="147"/>
      <c r="G116" s="36"/>
      <c r="H116" s="273"/>
    </row>
    <row r="117" customFormat="false" ht="13.5" hidden="true" customHeight="true" outlineLevel="1" collapsed="false">
      <c r="A117" s="285"/>
      <c r="B117" s="324"/>
      <c r="C117" s="97"/>
      <c r="D117" s="106"/>
      <c r="E117" s="78" t="n">
        <v>-200</v>
      </c>
      <c r="F117" s="147"/>
      <c r="G117" s="36"/>
      <c r="H117" s="273"/>
    </row>
    <row r="118" customFormat="false" ht="13.5" hidden="true" customHeight="true" outlineLevel="1" collapsed="false">
      <c r="A118" s="285"/>
      <c r="B118" s="324"/>
      <c r="C118" s="97"/>
      <c r="D118" s="106"/>
      <c r="E118" s="78" t="n">
        <v>-225.16</v>
      </c>
      <c r="F118" s="147"/>
      <c r="G118" s="36"/>
      <c r="H118" s="273"/>
    </row>
    <row r="119" customFormat="false" ht="13.5" hidden="true" customHeight="true" outlineLevel="1" collapsed="false">
      <c r="A119" s="285"/>
      <c r="B119" s="324"/>
      <c r="C119" s="97"/>
      <c r="D119" s="106"/>
      <c r="E119" s="78" t="n">
        <v>-5500</v>
      </c>
      <c r="F119" s="147"/>
      <c r="G119" s="36"/>
      <c r="H119" s="273"/>
    </row>
    <row r="120" customFormat="false" ht="13.5" hidden="true" customHeight="true" outlineLevel="1" collapsed="false">
      <c r="A120" s="285"/>
      <c r="B120" s="324"/>
      <c r="C120" s="97"/>
      <c r="D120" s="106"/>
      <c r="E120" s="78" t="n">
        <v>-1000</v>
      </c>
      <c r="F120" s="147"/>
      <c r="G120" s="36"/>
      <c r="H120" s="273"/>
    </row>
    <row r="121" customFormat="false" ht="13.5" hidden="true" customHeight="true" outlineLevel="1" collapsed="false">
      <c r="A121" s="285"/>
      <c r="B121" s="324"/>
      <c r="C121" s="97"/>
      <c r="D121" s="106"/>
      <c r="E121" s="78" t="n">
        <v>-1600</v>
      </c>
      <c r="F121" s="147"/>
      <c r="G121" s="36"/>
      <c r="H121" s="273"/>
    </row>
    <row r="122" customFormat="false" ht="13.5" hidden="true" customHeight="true" outlineLevel="1" collapsed="false">
      <c r="A122" s="285"/>
      <c r="B122" s="324"/>
      <c r="C122" s="97"/>
      <c r="D122" s="106"/>
      <c r="E122" s="78" t="n">
        <v>-370.3</v>
      </c>
      <c r="F122" s="147"/>
      <c r="G122" s="36"/>
      <c r="H122" s="273"/>
    </row>
    <row r="123" customFormat="false" ht="13.5" hidden="true" customHeight="true" outlineLevel="1" collapsed="false">
      <c r="A123" s="285"/>
      <c r="B123" s="324"/>
      <c r="C123" s="97"/>
      <c r="D123" s="106"/>
      <c r="E123" s="78" t="n">
        <v>-472.8</v>
      </c>
      <c r="F123" s="147"/>
      <c r="G123" s="36"/>
      <c r="H123" s="273"/>
    </row>
    <row r="124" customFormat="false" ht="13.5" hidden="true" customHeight="true" outlineLevel="1" collapsed="false">
      <c r="A124" s="285"/>
      <c r="B124" s="324"/>
      <c r="C124" s="97"/>
      <c r="D124" s="106"/>
      <c r="E124" s="78" t="n">
        <v>124.91</v>
      </c>
      <c r="F124" s="147"/>
      <c r="G124" s="36"/>
      <c r="H124" s="273"/>
    </row>
    <row r="125" customFormat="false" ht="13.5" hidden="true" customHeight="true" outlineLevel="1" collapsed="false">
      <c r="A125" s="285"/>
      <c r="B125" s="324"/>
      <c r="C125" s="97"/>
      <c r="D125" s="106"/>
      <c r="E125" s="78" t="n">
        <v>-100</v>
      </c>
      <c r="F125" s="147"/>
      <c r="G125" s="36"/>
      <c r="H125" s="273"/>
    </row>
    <row r="126" customFormat="false" ht="13.5" hidden="true" customHeight="true" outlineLevel="1" collapsed="false">
      <c r="A126" s="285"/>
      <c r="B126" s="324"/>
      <c r="C126" s="106"/>
      <c r="D126" s="106"/>
      <c r="E126" s="78" t="n">
        <v>-700</v>
      </c>
      <c r="F126" s="147"/>
      <c r="G126" s="36"/>
      <c r="H126" s="273"/>
    </row>
    <row r="127" customFormat="false" ht="13.5" hidden="true" customHeight="true" outlineLevel="1" collapsed="false">
      <c r="A127" s="285"/>
      <c r="B127" s="324"/>
      <c r="C127" s="106"/>
      <c r="D127" s="106"/>
      <c r="E127" s="78" t="n">
        <v>-200</v>
      </c>
      <c r="F127" s="147"/>
      <c r="G127" s="36"/>
      <c r="H127" s="273"/>
    </row>
    <row r="128" customFormat="false" ht="13.5" hidden="true" customHeight="true" outlineLevel="1" collapsed="false">
      <c r="A128" s="285"/>
      <c r="B128" s="324"/>
      <c r="C128" s="106"/>
      <c r="D128" s="106"/>
      <c r="E128" s="78" t="n">
        <v>-400</v>
      </c>
      <c r="F128" s="147"/>
      <c r="G128" s="36"/>
      <c r="H128" s="273"/>
    </row>
    <row r="129" customFormat="false" ht="13.5" hidden="true" customHeight="true" outlineLevel="1" collapsed="false">
      <c r="A129" s="285"/>
      <c r="B129" s="324"/>
      <c r="C129" s="106"/>
      <c r="D129" s="106"/>
      <c r="E129" s="78" t="n">
        <v>-163</v>
      </c>
      <c r="F129" s="147"/>
      <c r="G129" s="36"/>
      <c r="H129" s="273"/>
    </row>
    <row r="130" customFormat="false" ht="13.5" hidden="true" customHeight="true" outlineLevel="1" collapsed="false">
      <c r="A130" s="285"/>
      <c r="B130" s="324"/>
      <c r="C130" s="106"/>
      <c r="D130" s="106"/>
      <c r="E130" s="78" t="n">
        <v>-1000</v>
      </c>
      <c r="F130" s="147"/>
      <c r="G130" s="36"/>
      <c r="H130" s="273"/>
    </row>
    <row r="131" customFormat="false" ht="13.5" hidden="true" customHeight="true" outlineLevel="1" collapsed="false">
      <c r="A131" s="285"/>
      <c r="B131" s="324"/>
      <c r="C131" s="106"/>
      <c r="D131" s="106"/>
      <c r="E131" s="78" t="n">
        <v>-100</v>
      </c>
      <c r="F131" s="147"/>
      <c r="G131" s="36"/>
      <c r="H131" s="273"/>
    </row>
    <row r="132" customFormat="false" ht="13.5" hidden="true" customHeight="true" outlineLevel="1" collapsed="false">
      <c r="A132" s="285"/>
      <c r="B132" s="324"/>
      <c r="C132" s="106"/>
      <c r="D132" s="106"/>
      <c r="E132" s="78" t="n">
        <v>-1844.37</v>
      </c>
      <c r="F132" s="147"/>
      <c r="G132" s="36"/>
      <c r="H132" s="273"/>
    </row>
    <row r="133" customFormat="false" ht="12.75" hidden="true" customHeight="true" outlineLevel="1" collapsed="false">
      <c r="A133" s="293"/>
      <c r="B133" s="325"/>
      <c r="C133" s="235" t="n">
        <v>39844</v>
      </c>
      <c r="D133" s="326" t="s">
        <v>257</v>
      </c>
      <c r="E133" s="24" t="n">
        <v>34370.21</v>
      </c>
      <c r="F133" s="147"/>
      <c r="G133" s="24"/>
      <c r="H133" s="270"/>
    </row>
    <row r="134" customFormat="false" ht="12.75" hidden="true" customHeight="true" outlineLevel="1" collapsed="false">
      <c r="A134" s="293"/>
      <c r="B134" s="325"/>
      <c r="C134" s="235" t="n">
        <v>39844</v>
      </c>
      <c r="D134" s="326" t="s">
        <v>153</v>
      </c>
      <c r="E134" s="24" t="n">
        <v>-35444.23</v>
      </c>
      <c r="F134" s="147"/>
      <c r="G134" s="24"/>
      <c r="H134" s="270"/>
    </row>
    <row r="135" customFormat="false" ht="13.5" hidden="false" customHeight="false" outlineLevel="0" collapsed="false">
      <c r="A135" s="285" t="s">
        <v>296</v>
      </c>
      <c r="B135" s="316" t="s">
        <v>297</v>
      </c>
      <c r="C135" s="23" t="n">
        <v>39933</v>
      </c>
      <c r="D135" s="22" t="n">
        <v>2395</v>
      </c>
      <c r="E135" s="34" t="n">
        <v>3680</v>
      </c>
      <c r="F135" s="143"/>
      <c r="G135" s="276" t="n">
        <f aca="false">SUM(E135:E135)</f>
        <v>3680</v>
      </c>
      <c r="H135" s="265" t="n">
        <f aca="false">+G135/1.15*0.15</f>
        <v>480</v>
      </c>
    </row>
    <row r="136" customFormat="false" ht="13.5" hidden="false" customHeight="false" outlineLevel="0" collapsed="false">
      <c r="A136" s="285" t="s">
        <v>258</v>
      </c>
      <c r="B136" s="321" t="s">
        <v>349</v>
      </c>
      <c r="C136" s="23" t="n">
        <v>39933</v>
      </c>
      <c r="D136" s="22" t="n">
        <v>5765</v>
      </c>
      <c r="E136" s="34" t="n">
        <v>1047.08</v>
      </c>
      <c r="F136" s="336"/>
      <c r="G136" s="276" t="n">
        <f aca="false">SUM(E136:E136)</f>
        <v>1047.08</v>
      </c>
      <c r="H136" s="265" t="n">
        <f aca="false">+G136/1.15*0.15</f>
        <v>136.575652173913</v>
      </c>
    </row>
    <row r="137" customFormat="false" ht="13.5" hidden="false" customHeight="false" outlineLevel="0" collapsed="false">
      <c r="A137" s="283" t="s">
        <v>352</v>
      </c>
      <c r="B137" s="316" t="s">
        <v>353</v>
      </c>
      <c r="C137" s="23" t="n">
        <v>39909</v>
      </c>
      <c r="D137" s="22" t="n">
        <v>225</v>
      </c>
      <c r="E137" s="34" t="n">
        <v>414</v>
      </c>
      <c r="F137" s="336"/>
      <c r="G137" s="276" t="n">
        <f aca="false">SUM(E137:E161)</f>
        <v>19698.35</v>
      </c>
      <c r="H137" s="265" t="n">
        <f aca="false">+G137/1.15*0.15</f>
        <v>2569.35</v>
      </c>
    </row>
    <row r="138" customFormat="false" ht="13.5" hidden="true" customHeight="true" outlineLevel="1" collapsed="false">
      <c r="A138" s="328"/>
      <c r="B138" s="316"/>
      <c r="C138" s="23" t="n">
        <v>39910</v>
      </c>
      <c r="D138" s="22" t="n">
        <v>226</v>
      </c>
      <c r="E138" s="34" t="n">
        <v>483</v>
      </c>
      <c r="F138" s="337"/>
      <c r="G138" s="329"/>
      <c r="H138" s="330"/>
    </row>
    <row r="139" customFormat="false" ht="13.5" hidden="true" customHeight="true" outlineLevel="1" collapsed="false">
      <c r="A139" s="328"/>
      <c r="B139" s="316"/>
      <c r="C139" s="23" t="n">
        <v>39911</v>
      </c>
      <c r="D139" s="22" t="n">
        <v>227</v>
      </c>
      <c r="E139" s="34" t="n">
        <v>483</v>
      </c>
      <c r="F139" s="337"/>
      <c r="G139" s="329"/>
      <c r="H139" s="330"/>
    </row>
    <row r="140" customFormat="false" ht="13.5" hidden="true" customHeight="true" outlineLevel="1" collapsed="false">
      <c r="A140" s="328"/>
      <c r="B140" s="316"/>
      <c r="C140" s="23" t="n">
        <v>39916</v>
      </c>
      <c r="D140" s="22" t="n">
        <v>228</v>
      </c>
      <c r="E140" s="34" t="n">
        <v>449.65</v>
      </c>
      <c r="F140" s="337"/>
      <c r="G140" s="329"/>
      <c r="H140" s="330"/>
    </row>
    <row r="141" customFormat="false" ht="13.5" hidden="true" customHeight="true" outlineLevel="1" collapsed="false">
      <c r="A141" s="328"/>
      <c r="B141" s="316"/>
      <c r="C141" s="23" t="n">
        <v>39917</v>
      </c>
      <c r="D141" s="22" t="n">
        <v>230</v>
      </c>
      <c r="E141" s="34" t="n">
        <v>483</v>
      </c>
      <c r="F141" s="337"/>
      <c r="G141" s="329"/>
      <c r="H141" s="330"/>
    </row>
    <row r="142" customFormat="false" ht="13.5" hidden="true" customHeight="true" outlineLevel="1" collapsed="false">
      <c r="A142" s="328"/>
      <c r="B142" s="316"/>
      <c r="C142" s="23" t="n">
        <v>39918</v>
      </c>
      <c r="D142" s="22" t="n">
        <v>229</v>
      </c>
      <c r="E142" s="34" t="n">
        <v>483</v>
      </c>
      <c r="F142" s="337"/>
      <c r="G142" s="329"/>
      <c r="H142" s="330"/>
    </row>
    <row r="143" customFormat="false" ht="13.5" hidden="true" customHeight="true" outlineLevel="1" collapsed="false">
      <c r="A143" s="328"/>
      <c r="B143" s="316"/>
      <c r="C143" s="23" t="n">
        <v>39918</v>
      </c>
      <c r="D143" s="22" t="n">
        <v>231</v>
      </c>
      <c r="E143" s="34" t="n">
        <v>966</v>
      </c>
      <c r="F143" s="337"/>
      <c r="G143" s="329"/>
      <c r="H143" s="330"/>
    </row>
    <row r="144" customFormat="false" ht="13.5" hidden="true" customHeight="true" outlineLevel="1" collapsed="false">
      <c r="A144" s="328"/>
      <c r="B144" s="316"/>
      <c r="C144" s="23" t="n">
        <v>39918</v>
      </c>
      <c r="D144" s="22" t="n">
        <v>232</v>
      </c>
      <c r="E144" s="34" t="n">
        <v>449.65</v>
      </c>
      <c r="F144" s="337"/>
      <c r="G144" s="329"/>
      <c r="H144" s="330"/>
    </row>
    <row r="145" customFormat="false" ht="13.5" hidden="true" customHeight="true" outlineLevel="1" collapsed="false">
      <c r="A145" s="328"/>
      <c r="B145" s="316"/>
      <c r="C145" s="23" t="n">
        <v>39918</v>
      </c>
      <c r="D145" s="22" t="n">
        <v>233</v>
      </c>
      <c r="E145" s="34" t="n">
        <v>552</v>
      </c>
      <c r="F145" s="337"/>
      <c r="G145" s="329"/>
      <c r="H145" s="330"/>
    </row>
    <row r="146" customFormat="false" ht="13.5" hidden="true" customHeight="true" outlineLevel="1" collapsed="false">
      <c r="A146" s="328"/>
      <c r="B146" s="316"/>
      <c r="C146" s="23" t="n">
        <v>39919</v>
      </c>
      <c r="D146" s="22" t="n">
        <v>234</v>
      </c>
      <c r="E146" s="34" t="n">
        <v>483</v>
      </c>
      <c r="F146" s="337"/>
      <c r="G146" s="329"/>
      <c r="H146" s="330"/>
    </row>
    <row r="147" customFormat="false" ht="13.5" hidden="true" customHeight="true" outlineLevel="1" collapsed="false">
      <c r="A147" s="328"/>
      <c r="B147" s="316"/>
      <c r="C147" s="23" t="n">
        <v>39920</v>
      </c>
      <c r="D147" s="22" t="n">
        <v>237</v>
      </c>
      <c r="E147" s="34" t="n">
        <v>483</v>
      </c>
      <c r="F147" s="337"/>
      <c r="G147" s="329"/>
      <c r="H147" s="330"/>
    </row>
    <row r="148" customFormat="false" ht="13.5" hidden="true" customHeight="true" outlineLevel="1" collapsed="false">
      <c r="A148" s="328"/>
      <c r="B148" s="316"/>
      <c r="C148" s="23" t="n">
        <v>39920</v>
      </c>
      <c r="D148" s="22" t="n">
        <v>236</v>
      </c>
      <c r="E148" s="34" t="n">
        <v>1667.5</v>
      </c>
      <c r="F148" s="337"/>
      <c r="G148" s="329"/>
      <c r="H148" s="330"/>
    </row>
    <row r="149" customFormat="false" ht="13.5" hidden="true" customHeight="true" outlineLevel="1" collapsed="false">
      <c r="A149" s="328"/>
      <c r="B149" s="316"/>
      <c r="C149" s="23" t="n">
        <v>39921</v>
      </c>
      <c r="D149" s="22" t="n">
        <v>238</v>
      </c>
      <c r="E149" s="34" t="n">
        <v>2657.65</v>
      </c>
      <c r="F149" s="337"/>
      <c r="G149" s="329"/>
      <c r="H149" s="330"/>
    </row>
    <row r="150" customFormat="false" ht="13.5" hidden="true" customHeight="true" outlineLevel="1" collapsed="false">
      <c r="A150" s="328"/>
      <c r="B150" s="316"/>
      <c r="C150" s="23" t="n">
        <v>39923</v>
      </c>
      <c r="D150" s="22" t="n">
        <v>239</v>
      </c>
      <c r="E150" s="34" t="n">
        <v>899.3</v>
      </c>
      <c r="F150" s="337"/>
      <c r="G150" s="329"/>
      <c r="H150" s="330"/>
    </row>
    <row r="151" customFormat="false" ht="13.5" hidden="true" customHeight="true" outlineLevel="1" collapsed="false">
      <c r="A151" s="328"/>
      <c r="B151" s="316"/>
      <c r="C151" s="23" t="n">
        <v>39924</v>
      </c>
      <c r="D151" s="22" t="n">
        <v>240</v>
      </c>
      <c r="E151" s="34" t="n">
        <v>449.65</v>
      </c>
      <c r="F151" s="337"/>
      <c r="G151" s="329"/>
      <c r="H151" s="330"/>
    </row>
    <row r="152" customFormat="false" ht="13.5" hidden="true" customHeight="true" outlineLevel="1" collapsed="false">
      <c r="A152" s="328"/>
      <c r="B152" s="316"/>
      <c r="C152" s="23" t="n">
        <v>39924</v>
      </c>
      <c r="D152" s="22" t="n">
        <v>241</v>
      </c>
      <c r="E152" s="34" t="n">
        <v>483</v>
      </c>
      <c r="F152" s="337"/>
      <c r="G152" s="329"/>
      <c r="H152" s="330"/>
    </row>
    <row r="153" customFormat="false" ht="13.5" hidden="true" customHeight="true" outlineLevel="1" collapsed="false">
      <c r="A153" s="328"/>
      <c r="B153" s="316"/>
      <c r="C153" s="23" t="n">
        <v>39925</v>
      </c>
      <c r="D153" s="22" t="n">
        <v>242</v>
      </c>
      <c r="E153" s="34" t="n">
        <v>449.65</v>
      </c>
      <c r="F153" s="337"/>
      <c r="G153" s="329"/>
      <c r="H153" s="330"/>
    </row>
    <row r="154" customFormat="false" ht="13.5" hidden="true" customHeight="true" outlineLevel="1" collapsed="false">
      <c r="A154" s="328"/>
      <c r="B154" s="316"/>
      <c r="C154" s="23" t="n">
        <v>39926</v>
      </c>
      <c r="D154" s="22" t="n">
        <v>243</v>
      </c>
      <c r="E154" s="34" t="n">
        <v>449.65</v>
      </c>
      <c r="F154" s="337"/>
      <c r="G154" s="329"/>
      <c r="H154" s="330"/>
    </row>
    <row r="155" customFormat="false" ht="13.5" hidden="true" customHeight="true" outlineLevel="1" collapsed="false">
      <c r="A155" s="328"/>
      <c r="B155" s="316"/>
      <c r="C155" s="23" t="n">
        <v>39927</v>
      </c>
      <c r="D155" s="22" t="n">
        <v>244</v>
      </c>
      <c r="E155" s="34" t="n">
        <v>552</v>
      </c>
      <c r="F155" s="337"/>
      <c r="G155" s="329"/>
      <c r="H155" s="330"/>
    </row>
    <row r="156" customFormat="false" ht="13.5" hidden="true" customHeight="true" outlineLevel="1" collapsed="false">
      <c r="A156" s="328"/>
      <c r="B156" s="316"/>
      <c r="C156" s="23" t="n">
        <v>39930</v>
      </c>
      <c r="D156" s="22" t="n">
        <v>79</v>
      </c>
      <c r="E156" s="34" t="n">
        <v>2875</v>
      </c>
      <c r="F156" s="337"/>
      <c r="G156" s="329"/>
      <c r="H156" s="330"/>
    </row>
    <row r="157" customFormat="false" ht="13.5" hidden="true" customHeight="true" outlineLevel="1" collapsed="false">
      <c r="A157" s="328"/>
      <c r="B157" s="316"/>
      <c r="C157" s="23" t="n">
        <v>39930</v>
      </c>
      <c r="D157" s="22" t="n">
        <v>245</v>
      </c>
      <c r="E157" s="34" t="n">
        <v>966</v>
      </c>
      <c r="F157" s="337"/>
      <c r="G157" s="329"/>
      <c r="H157" s="330"/>
    </row>
    <row r="158" customFormat="false" ht="13.5" hidden="true" customHeight="true" outlineLevel="1" collapsed="false">
      <c r="A158" s="328"/>
      <c r="B158" s="316"/>
      <c r="C158" s="23" t="n">
        <v>39930</v>
      </c>
      <c r="D158" s="22" t="n">
        <v>246</v>
      </c>
      <c r="E158" s="34" t="n">
        <v>552</v>
      </c>
      <c r="F158" s="337"/>
      <c r="G158" s="329"/>
      <c r="H158" s="330"/>
    </row>
    <row r="159" customFormat="false" ht="13.5" hidden="true" customHeight="true" outlineLevel="1" collapsed="false">
      <c r="A159" s="328"/>
      <c r="B159" s="316"/>
      <c r="C159" s="23" t="n">
        <v>39931</v>
      </c>
      <c r="D159" s="22" t="n">
        <v>247</v>
      </c>
      <c r="E159" s="34" t="n">
        <v>449.65</v>
      </c>
      <c r="F159" s="337"/>
      <c r="G159" s="329"/>
      <c r="H159" s="330"/>
    </row>
    <row r="160" customFormat="false" ht="13.5" hidden="true" customHeight="true" outlineLevel="1" collapsed="false">
      <c r="A160" s="328"/>
      <c r="B160" s="316"/>
      <c r="C160" s="23" t="n">
        <v>39933</v>
      </c>
      <c r="D160" s="22" t="n">
        <v>249</v>
      </c>
      <c r="E160" s="34" t="n">
        <v>690</v>
      </c>
      <c r="F160" s="337"/>
      <c r="G160" s="329"/>
      <c r="H160" s="330"/>
    </row>
    <row r="161" customFormat="false" ht="13.5" hidden="true" customHeight="true" outlineLevel="1" collapsed="false">
      <c r="A161" s="328"/>
      <c r="B161" s="334"/>
      <c r="C161" s="23" t="n">
        <v>39933</v>
      </c>
      <c r="D161" s="22" t="n">
        <v>248</v>
      </c>
      <c r="E161" s="34" t="n">
        <v>828</v>
      </c>
      <c r="F161" s="337"/>
      <c r="G161" s="329"/>
      <c r="H161" s="330"/>
    </row>
    <row r="162" customFormat="false" ht="14.25" hidden="false" customHeight="false" outlineLevel="0" collapsed="false">
      <c r="A162" s="338" t="s">
        <v>387</v>
      </c>
      <c r="B162" s="339" t="s">
        <v>388</v>
      </c>
      <c r="C162" s="45" t="n">
        <v>39921</v>
      </c>
      <c r="D162" s="300" t="n">
        <v>2</v>
      </c>
      <c r="E162" s="46" t="n">
        <v>1120</v>
      </c>
      <c r="F162" s="340"/>
      <c r="G162" s="341" t="n">
        <f aca="false">SUM(E162:E162)</f>
        <v>1120</v>
      </c>
      <c r="H162" s="301" t="n">
        <f aca="false">+G162/1.15*0.15</f>
        <v>146.086956521739</v>
      </c>
    </row>
    <row r="163" customFormat="false" ht="12.75" hidden="false" customHeight="false" outlineLevel="0" collapsed="false">
      <c r="A163" s="302"/>
      <c r="B163" s="303"/>
      <c r="C163" s="304"/>
      <c r="D163" s="305"/>
      <c r="G163" s="108"/>
      <c r="H163" s="108"/>
    </row>
    <row r="165" customFormat="false" ht="12.75" hidden="false" customHeight="false" outlineLevel="0" collapsed="false">
      <c r="E165" s="112" t="s">
        <v>7</v>
      </c>
      <c r="F165" s="306"/>
      <c r="G165" s="113" t="n">
        <f aca="false">SUM(G5:G162)</f>
        <v>743435.02</v>
      </c>
      <c r="H165" s="250" t="n">
        <f aca="false">SUM(H5:H164)</f>
        <v>96795.8713043478</v>
      </c>
    </row>
    <row r="166" customFormat="false" ht="12.75" hidden="false" customHeight="false" outlineLevel="0" collapsed="false">
      <c r="E166" s="112" t="s">
        <v>211</v>
      </c>
      <c r="F166" s="306"/>
      <c r="G166" s="113" t="n">
        <v>743644.85</v>
      </c>
    </row>
    <row r="167" customFormat="false" ht="12.75" hidden="false" customHeight="false" outlineLevel="0" collapsed="false">
      <c r="E167" s="112" t="s">
        <v>212</v>
      </c>
      <c r="F167" s="306"/>
      <c r="G167" s="113" t="n">
        <f aca="false">+G165-G166</f>
        <v>-209.8299999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E106" activeCellId="0" sqref="E10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5" min="5" style="0" width="12.7"/>
    <col collapsed="false" customWidth="true" hidden="false" outlineLevel="0" max="7" min="7" style="0" width="12.28"/>
    <col collapsed="false" customWidth="true" hidden="false" outlineLevel="0" max="8" min="8" style="3" width="11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39964</v>
      </c>
    </row>
    <row r="3" customFormat="false" ht="13.5" hidden="false" customHeight="false" outlineLevel="0" collapsed="false">
      <c r="C3" s="342"/>
      <c r="D3" s="342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48"/>
      <c r="G4" s="34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353"/>
      <c r="E5" s="353"/>
      <c r="F5" s="353"/>
      <c r="G5" s="354" t="n">
        <v>56539</v>
      </c>
      <c r="H5" s="355" t="n">
        <f aca="false">G5/1.15*0.15</f>
        <v>7374.65217391304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/>
      <c r="D6" s="353"/>
      <c r="E6" s="357" t="n">
        <v>253.08</v>
      </c>
      <c r="F6" s="358"/>
      <c r="G6" s="359" t="n">
        <f aca="false">SUM(E6:E44)-270</f>
        <v>28573.55</v>
      </c>
      <c r="H6" s="355" t="n">
        <f aca="false">G6/1.15*0.15</f>
        <v>3726.9847826087</v>
      </c>
      <c r="J6" s="32"/>
    </row>
    <row r="7" customFormat="false" ht="13.5" hidden="true" customHeight="true" outlineLevel="1" collapsed="false">
      <c r="A7" s="353"/>
      <c r="B7" s="353"/>
      <c r="C7" s="353"/>
      <c r="D7" s="353"/>
      <c r="E7" s="357" t="n">
        <v>570</v>
      </c>
      <c r="F7" s="358" t="n">
        <v>3</v>
      </c>
      <c r="G7" s="353"/>
      <c r="H7" s="34"/>
    </row>
    <row r="8" customFormat="false" ht="12.75" hidden="true" customHeight="false" outlineLevel="1" collapsed="false">
      <c r="A8" s="353"/>
      <c r="B8" s="353"/>
      <c r="C8" s="353"/>
      <c r="D8" s="353"/>
      <c r="E8" s="357" t="n">
        <v>50</v>
      </c>
      <c r="F8" s="358" t="n">
        <v>3</v>
      </c>
      <c r="G8" s="353"/>
      <c r="H8" s="34"/>
    </row>
    <row r="9" customFormat="false" ht="12.75" hidden="true" customHeight="false" outlineLevel="1" collapsed="false">
      <c r="A9" s="353"/>
      <c r="B9" s="353"/>
      <c r="C9" s="353"/>
      <c r="D9" s="353"/>
      <c r="E9" s="357" t="n">
        <v>278</v>
      </c>
      <c r="F9" s="358" t="n">
        <v>3</v>
      </c>
      <c r="G9" s="353"/>
      <c r="H9" s="34"/>
    </row>
    <row r="10" customFormat="false" ht="12.75" hidden="true" customHeight="false" outlineLevel="1" collapsed="false">
      <c r="A10" s="353"/>
      <c r="B10" s="353"/>
      <c r="C10" s="353"/>
      <c r="D10" s="353"/>
      <c r="E10" s="357" t="n">
        <v>330</v>
      </c>
      <c r="F10" s="358" t="n">
        <v>3</v>
      </c>
      <c r="G10" s="353"/>
      <c r="H10" s="34"/>
    </row>
    <row r="11" customFormat="false" ht="12.75" hidden="true" customHeight="false" outlineLevel="1" collapsed="false">
      <c r="A11" s="353"/>
      <c r="B11" s="353"/>
      <c r="C11" s="353"/>
      <c r="D11" s="353"/>
      <c r="E11" s="357" t="n">
        <v>45</v>
      </c>
      <c r="F11" s="358" t="n">
        <v>3</v>
      </c>
      <c r="G11" s="353"/>
      <c r="H11" s="34"/>
    </row>
    <row r="12" customFormat="false" ht="12.75" hidden="true" customHeight="false" outlineLevel="1" collapsed="false">
      <c r="A12" s="353"/>
      <c r="B12" s="353"/>
      <c r="C12" s="353"/>
      <c r="D12" s="353"/>
      <c r="E12" s="357" t="n">
        <v>309</v>
      </c>
      <c r="F12" s="358"/>
      <c r="G12" s="353"/>
      <c r="H12" s="34"/>
    </row>
    <row r="13" customFormat="false" ht="12.75" hidden="true" customHeight="false" outlineLevel="1" collapsed="false">
      <c r="A13" s="353"/>
      <c r="B13" s="353"/>
      <c r="C13" s="353"/>
      <c r="D13" s="353"/>
      <c r="E13" s="357" t="n">
        <v>80</v>
      </c>
      <c r="F13" s="358" t="n">
        <v>3</v>
      </c>
      <c r="G13" s="353"/>
      <c r="H13" s="34"/>
    </row>
    <row r="14" customFormat="false" ht="12.75" hidden="true" customHeight="false" outlineLevel="1" collapsed="false">
      <c r="A14" s="353"/>
      <c r="B14" s="353"/>
      <c r="C14" s="353"/>
      <c r="D14" s="353"/>
      <c r="E14" s="357" t="n">
        <v>240</v>
      </c>
      <c r="F14" s="358" t="n">
        <v>3</v>
      </c>
      <c r="G14" s="353"/>
      <c r="H14" s="34"/>
    </row>
    <row r="15" customFormat="false" ht="12.75" hidden="true" customHeight="false" outlineLevel="1" collapsed="false">
      <c r="A15" s="353"/>
      <c r="B15" s="353"/>
      <c r="C15" s="353"/>
      <c r="D15" s="353"/>
      <c r="E15" s="357" t="n">
        <v>898.63</v>
      </c>
      <c r="F15" s="358" t="n">
        <v>3</v>
      </c>
      <c r="G15" s="353"/>
      <c r="H15" s="34"/>
    </row>
    <row r="16" customFormat="false" ht="12.75" hidden="true" customHeight="false" outlineLevel="1" collapsed="false">
      <c r="A16" s="353"/>
      <c r="B16" s="353"/>
      <c r="C16" s="353"/>
      <c r="D16" s="353"/>
      <c r="E16" s="357" t="n">
        <v>1329.88</v>
      </c>
      <c r="F16" s="358" t="n">
        <v>2</v>
      </c>
      <c r="G16" s="353"/>
      <c r="H16" s="34"/>
    </row>
    <row r="17" customFormat="false" ht="12.75" hidden="true" customHeight="false" outlineLevel="1" collapsed="false">
      <c r="A17" s="353"/>
      <c r="B17" s="353"/>
      <c r="C17" s="353"/>
      <c r="D17" s="353"/>
      <c r="E17" s="357" t="n">
        <v>2554.98</v>
      </c>
      <c r="F17" s="358" t="n">
        <v>1</v>
      </c>
      <c r="G17" s="353"/>
      <c r="H17" s="34"/>
    </row>
    <row r="18" customFormat="false" ht="12.75" hidden="true" customHeight="false" outlineLevel="1" collapsed="false">
      <c r="A18" s="353"/>
      <c r="B18" s="353"/>
      <c r="C18" s="353"/>
      <c r="D18" s="353"/>
      <c r="E18" s="357" t="n">
        <v>1057.92</v>
      </c>
      <c r="F18" s="358" t="n">
        <v>1</v>
      </c>
      <c r="G18" s="353"/>
      <c r="H18" s="34"/>
    </row>
    <row r="19" customFormat="false" ht="12.75" hidden="true" customHeight="false" outlineLevel="1" collapsed="false">
      <c r="A19" s="353"/>
      <c r="B19" s="353"/>
      <c r="C19" s="353"/>
      <c r="D19" s="353"/>
      <c r="E19" s="357" t="n">
        <v>3831.51</v>
      </c>
      <c r="F19" s="358" t="n">
        <v>1</v>
      </c>
      <c r="G19" s="353"/>
      <c r="H19" s="34"/>
    </row>
    <row r="20" customFormat="false" ht="12.75" hidden="true" customHeight="false" outlineLevel="1" collapsed="false">
      <c r="A20" s="353"/>
      <c r="B20" s="353"/>
      <c r="C20" s="353"/>
      <c r="D20" s="353"/>
      <c r="E20" s="357" t="n">
        <v>140</v>
      </c>
      <c r="F20" s="358" t="n">
        <v>1</v>
      </c>
      <c r="G20" s="353"/>
      <c r="H20" s="34"/>
    </row>
    <row r="21" customFormat="false" ht="12.75" hidden="true" customHeight="false" outlineLevel="1" collapsed="false">
      <c r="A21" s="353"/>
      <c r="B21" s="353"/>
      <c r="C21" s="353"/>
      <c r="D21" s="353"/>
      <c r="E21" s="357" t="n">
        <v>1002.8</v>
      </c>
      <c r="F21" s="358" t="n">
        <v>1</v>
      </c>
      <c r="G21" s="353"/>
      <c r="H21" s="34"/>
    </row>
    <row r="22" customFormat="false" ht="12.75" hidden="true" customHeight="false" outlineLevel="1" collapsed="false">
      <c r="A22" s="353"/>
      <c r="B22" s="353"/>
      <c r="C22" s="353"/>
      <c r="D22" s="353"/>
      <c r="E22" s="357" t="n">
        <v>2500</v>
      </c>
      <c r="F22" s="358" t="n">
        <v>2</v>
      </c>
      <c r="G22" s="353"/>
      <c r="H22" s="34"/>
    </row>
    <row r="23" customFormat="false" ht="12.75" hidden="true" customHeight="false" outlineLevel="1" collapsed="false">
      <c r="A23" s="353"/>
      <c r="B23" s="353"/>
      <c r="C23" s="353"/>
      <c r="D23" s="353"/>
      <c r="E23" s="357" t="n">
        <v>371</v>
      </c>
      <c r="F23" s="358" t="n">
        <v>2</v>
      </c>
      <c r="G23" s="353"/>
      <c r="H23" s="34"/>
    </row>
    <row r="24" customFormat="false" ht="12.75" hidden="true" customHeight="false" outlineLevel="1" collapsed="false">
      <c r="A24" s="353"/>
      <c r="B24" s="353"/>
      <c r="C24" s="353"/>
      <c r="D24" s="353"/>
      <c r="E24" s="357" t="n">
        <v>306</v>
      </c>
      <c r="F24" s="358" t="n">
        <v>3</v>
      </c>
      <c r="G24" s="353"/>
      <c r="H24" s="34"/>
    </row>
    <row r="25" customFormat="false" ht="12.75" hidden="true" customHeight="false" outlineLevel="1" collapsed="false">
      <c r="A25" s="353"/>
      <c r="B25" s="353"/>
      <c r="C25" s="353"/>
      <c r="D25" s="353"/>
      <c r="E25" s="357" t="n">
        <v>449.14</v>
      </c>
      <c r="F25" s="358" t="n">
        <v>3</v>
      </c>
      <c r="G25" s="353"/>
      <c r="H25" s="34"/>
    </row>
    <row r="26" customFormat="false" ht="12.75" hidden="true" customHeight="false" outlineLevel="1" collapsed="false">
      <c r="A26" s="353"/>
      <c r="B26" s="353"/>
      <c r="C26" s="353"/>
      <c r="D26" s="353"/>
      <c r="E26" s="357" t="n">
        <v>752.91</v>
      </c>
      <c r="F26" s="358" t="n">
        <v>3</v>
      </c>
      <c r="G26" s="353"/>
      <c r="H26" s="34"/>
    </row>
    <row r="27" customFormat="false" ht="12.75" hidden="true" customHeight="false" outlineLevel="1" collapsed="false">
      <c r="A27" s="353"/>
      <c r="B27" s="353"/>
      <c r="C27" s="353"/>
      <c r="D27" s="353"/>
      <c r="E27" s="357" t="n">
        <v>1428.25</v>
      </c>
      <c r="F27" s="358" t="n">
        <v>3</v>
      </c>
      <c r="G27" s="353"/>
      <c r="H27" s="34"/>
    </row>
    <row r="28" customFormat="false" ht="12.75" hidden="true" customHeight="false" outlineLevel="1" collapsed="false">
      <c r="A28" s="353"/>
      <c r="B28" s="353"/>
      <c r="C28" s="353"/>
      <c r="D28" s="353"/>
      <c r="E28" s="357" t="n">
        <v>402.51</v>
      </c>
      <c r="F28" s="358" t="n">
        <v>3</v>
      </c>
      <c r="G28" s="353"/>
      <c r="H28" s="34"/>
    </row>
    <row r="29" customFormat="false" ht="12.75" hidden="true" customHeight="false" outlineLevel="1" collapsed="false">
      <c r="A29" s="353"/>
      <c r="B29" s="353"/>
      <c r="C29" s="353"/>
      <c r="D29" s="353"/>
      <c r="E29" s="357" t="n">
        <v>1640.9</v>
      </c>
      <c r="F29" s="358" t="n">
        <v>2</v>
      </c>
      <c r="G29" s="353"/>
      <c r="H29" s="34"/>
    </row>
    <row r="30" customFormat="false" ht="12.75" hidden="true" customHeight="false" outlineLevel="1" collapsed="false">
      <c r="A30" s="353"/>
      <c r="B30" s="353"/>
      <c r="C30" s="353"/>
      <c r="D30" s="353"/>
      <c r="E30" s="357" t="n">
        <v>196.21</v>
      </c>
      <c r="F30" s="358" t="n">
        <v>2</v>
      </c>
      <c r="G30" s="353"/>
      <c r="H30" s="34"/>
    </row>
    <row r="31" customFormat="false" ht="12.75" hidden="true" customHeight="false" outlineLevel="1" collapsed="false">
      <c r="A31" s="353"/>
      <c r="B31" s="353"/>
      <c r="C31" s="353"/>
      <c r="D31" s="353"/>
      <c r="E31" s="357" t="n">
        <v>177.96</v>
      </c>
      <c r="F31" s="358" t="n">
        <v>2</v>
      </c>
      <c r="G31" s="353"/>
      <c r="H31" s="34"/>
    </row>
    <row r="32" customFormat="false" ht="12.75" hidden="true" customHeight="false" outlineLevel="1" collapsed="false">
      <c r="A32" s="353"/>
      <c r="B32" s="353"/>
      <c r="C32" s="353"/>
      <c r="D32" s="353"/>
      <c r="E32" s="357" t="n">
        <v>112.49</v>
      </c>
      <c r="F32" s="358" t="n">
        <v>2</v>
      </c>
      <c r="G32" s="353"/>
      <c r="H32" s="34"/>
    </row>
    <row r="33" customFormat="false" ht="12.75" hidden="true" customHeight="false" outlineLevel="1" collapsed="false">
      <c r="A33" s="353"/>
      <c r="B33" s="353"/>
      <c r="C33" s="353"/>
      <c r="D33" s="353"/>
      <c r="E33" s="357" t="n">
        <v>250</v>
      </c>
      <c r="F33" s="358" t="n">
        <v>2</v>
      </c>
      <c r="G33" s="353"/>
      <c r="H33" s="34"/>
    </row>
    <row r="34" customFormat="false" ht="12.75" hidden="true" customHeight="false" outlineLevel="1" collapsed="false">
      <c r="A34" s="353"/>
      <c r="B34" s="353"/>
      <c r="C34" s="353"/>
      <c r="D34" s="353"/>
      <c r="E34" s="357" t="n">
        <v>437.04</v>
      </c>
      <c r="F34" s="358" t="n">
        <v>3</v>
      </c>
      <c r="G34" s="353"/>
      <c r="H34" s="34"/>
    </row>
    <row r="35" customFormat="false" ht="12.75" hidden="true" customHeight="false" outlineLevel="1" collapsed="false">
      <c r="A35" s="353"/>
      <c r="B35" s="353"/>
      <c r="C35" s="353"/>
      <c r="D35" s="353"/>
      <c r="E35" s="357" t="n">
        <v>916.76</v>
      </c>
      <c r="F35" s="358" t="n">
        <v>2</v>
      </c>
      <c r="G35" s="353"/>
      <c r="H35" s="34"/>
    </row>
    <row r="36" customFormat="false" ht="12.75" hidden="true" customHeight="false" outlineLevel="1" collapsed="false">
      <c r="A36" s="353"/>
      <c r="B36" s="353"/>
      <c r="C36" s="353"/>
      <c r="D36" s="353"/>
      <c r="E36" s="357" t="n">
        <v>300.4</v>
      </c>
      <c r="F36" s="358" t="n">
        <v>7</v>
      </c>
      <c r="G36" s="353"/>
      <c r="H36" s="34"/>
    </row>
    <row r="37" customFormat="false" ht="12.75" hidden="true" customHeight="false" outlineLevel="1" collapsed="false">
      <c r="A37" s="353"/>
      <c r="B37" s="353"/>
      <c r="C37" s="353"/>
      <c r="D37" s="353"/>
      <c r="E37" s="357" t="n">
        <v>527.01</v>
      </c>
      <c r="F37" s="358" t="n">
        <v>5</v>
      </c>
      <c r="G37" s="353"/>
      <c r="H37" s="34"/>
    </row>
    <row r="38" customFormat="false" ht="12.75" hidden="true" customHeight="false" outlineLevel="1" collapsed="false">
      <c r="A38" s="353"/>
      <c r="B38" s="353"/>
      <c r="C38" s="353"/>
      <c r="D38" s="353"/>
      <c r="E38" s="357" t="n">
        <v>100</v>
      </c>
      <c r="F38" s="358" t="n">
        <v>5</v>
      </c>
      <c r="G38" s="353"/>
      <c r="H38" s="34"/>
    </row>
    <row r="39" customFormat="false" ht="12.75" hidden="true" customHeight="false" outlineLevel="1" collapsed="false">
      <c r="A39" s="353"/>
      <c r="B39" s="353"/>
      <c r="C39" s="353"/>
      <c r="D39" s="353"/>
      <c r="E39" s="357" t="n">
        <v>370.15</v>
      </c>
      <c r="F39" s="358" t="n">
        <v>5</v>
      </c>
      <c r="G39" s="353"/>
      <c r="H39" s="34"/>
    </row>
    <row r="40" customFormat="false" ht="12.75" hidden="true" customHeight="false" outlineLevel="1" collapsed="false">
      <c r="A40" s="353"/>
      <c r="B40" s="353"/>
      <c r="C40" s="353"/>
      <c r="D40" s="353"/>
      <c r="E40" s="357" t="n">
        <v>217</v>
      </c>
      <c r="F40" s="358" t="n">
        <v>5</v>
      </c>
      <c r="G40" s="353"/>
      <c r="H40" s="34"/>
    </row>
    <row r="41" customFormat="false" ht="12.75" hidden="true" customHeight="false" outlineLevel="1" collapsed="false">
      <c r="A41" s="353"/>
      <c r="B41" s="353"/>
      <c r="C41" s="353"/>
      <c r="D41" s="353"/>
      <c r="E41" s="357" t="n">
        <v>735.02</v>
      </c>
      <c r="F41" s="358" t="n">
        <v>5</v>
      </c>
      <c r="G41" s="353"/>
      <c r="H41" s="34"/>
    </row>
    <row r="42" customFormat="false" ht="12.75" hidden="true" customHeight="false" outlineLevel="1" collapsed="false">
      <c r="A42" s="353"/>
      <c r="B42" s="353"/>
      <c r="C42" s="353"/>
      <c r="D42" s="353"/>
      <c r="E42" s="357" t="n">
        <v>245</v>
      </c>
      <c r="F42" s="358" t="n">
        <v>5</v>
      </c>
      <c r="G42" s="353"/>
      <c r="H42" s="34"/>
    </row>
    <row r="43" customFormat="false" ht="12.75" hidden="true" customHeight="false" outlineLevel="1" collapsed="false">
      <c r="A43" s="353"/>
      <c r="B43" s="353"/>
      <c r="C43" s="353"/>
      <c r="D43" s="353"/>
      <c r="E43" s="357" t="n">
        <v>147</v>
      </c>
      <c r="F43" s="358" t="n">
        <v>5</v>
      </c>
      <c r="G43" s="353"/>
      <c r="H43" s="34"/>
    </row>
    <row r="44" customFormat="false" ht="12.75" hidden="true" customHeight="false" outlineLevel="1" collapsed="false">
      <c r="A44" s="353"/>
      <c r="B44" s="353"/>
      <c r="C44" s="353"/>
      <c r="D44" s="353"/>
      <c r="E44" s="357" t="n">
        <v>3290</v>
      </c>
      <c r="F44" s="358" t="n">
        <v>4</v>
      </c>
      <c r="G44" s="353"/>
      <c r="H44" s="34"/>
    </row>
    <row r="45" customFormat="false" ht="15" hidden="false" customHeight="false" outlineLevel="0" collapsed="false">
      <c r="A45" s="351" t="s">
        <v>55</v>
      </c>
      <c r="B45" s="352" t="s">
        <v>56</v>
      </c>
      <c r="C45" s="360" t="n">
        <v>39461</v>
      </c>
      <c r="D45" s="361" t="s">
        <v>57</v>
      </c>
      <c r="E45" s="362" t="n">
        <v>381</v>
      </c>
      <c r="F45" s="363"/>
      <c r="G45" s="354" t="n">
        <f aca="false">SUM(E45:E47)</f>
        <v>1829.59</v>
      </c>
      <c r="H45" s="364" t="n">
        <f aca="false">G45/1.15*0.15</f>
        <v>238.642173913043</v>
      </c>
    </row>
    <row r="46" customFormat="false" ht="15" hidden="true" customHeight="false" outlineLevel="1" collapsed="false">
      <c r="A46" s="351"/>
      <c r="B46" s="352"/>
      <c r="C46" s="360" t="n">
        <v>39461</v>
      </c>
      <c r="D46" s="361" t="s">
        <v>58</v>
      </c>
      <c r="E46" s="362" t="n">
        <v>428.59</v>
      </c>
      <c r="F46" s="363"/>
      <c r="G46" s="365"/>
      <c r="H46" s="366"/>
    </row>
    <row r="47" customFormat="false" ht="15" hidden="true" customHeight="false" outlineLevel="1" collapsed="false">
      <c r="A47" s="351"/>
      <c r="B47" s="352"/>
      <c r="C47" s="367" t="n">
        <v>39961</v>
      </c>
      <c r="D47" s="353" t="n">
        <v>37869</v>
      </c>
      <c r="E47" s="34" t="n">
        <v>1020</v>
      </c>
      <c r="F47" s="363"/>
      <c r="G47" s="365"/>
      <c r="H47" s="366"/>
    </row>
    <row r="48" customFormat="false" ht="15" hidden="false" customHeight="false" outlineLevel="0" collapsed="false">
      <c r="A48" s="356" t="s">
        <v>63</v>
      </c>
      <c r="B48" s="316" t="s">
        <v>64</v>
      </c>
      <c r="C48" s="367" t="n">
        <v>39951</v>
      </c>
      <c r="D48" s="353" t="n">
        <v>28505</v>
      </c>
      <c r="E48" s="353" t="n">
        <v>442.42</v>
      </c>
      <c r="F48" s="363"/>
      <c r="G48" s="354" t="n">
        <f aca="false">+E48</f>
        <v>442.42</v>
      </c>
      <c r="H48" s="364" t="n">
        <f aca="false">G48/1.15*0.15</f>
        <v>57.7069565217391</v>
      </c>
    </row>
    <row r="49" customFormat="false" ht="15" hidden="false" customHeight="false" outlineLevel="0" collapsed="false">
      <c r="A49" s="356" t="s">
        <v>389</v>
      </c>
      <c r="B49" s="316" t="s">
        <v>390</v>
      </c>
      <c r="C49" s="367" t="n">
        <v>39945</v>
      </c>
      <c r="D49" s="22" t="s">
        <v>391</v>
      </c>
      <c r="E49" s="34" t="n">
        <v>-996.02</v>
      </c>
      <c r="F49" s="363"/>
      <c r="G49" s="354" t="n">
        <f aca="false">+E49</f>
        <v>-996.02</v>
      </c>
      <c r="H49" s="364" t="n">
        <f aca="false">G49/1.15*0.15</f>
        <v>-129.915652173913</v>
      </c>
    </row>
    <row r="50" customFormat="false" ht="15" hidden="false" customHeight="false" outlineLevel="0" collapsed="false">
      <c r="A50" s="351" t="s">
        <v>65</v>
      </c>
      <c r="B50" s="352" t="s">
        <v>66</v>
      </c>
      <c r="C50" s="367" t="n">
        <v>39961</v>
      </c>
      <c r="D50" s="353" t="n">
        <v>27576</v>
      </c>
      <c r="E50" s="368" t="n">
        <v>12930.32</v>
      </c>
      <c r="F50" s="353"/>
      <c r="G50" s="354" t="n">
        <f aca="false">+E50</f>
        <v>12930.32</v>
      </c>
      <c r="H50" s="364" t="n">
        <f aca="false">G50/1.15*0.15</f>
        <v>1686.56347826087</v>
      </c>
    </row>
    <row r="51" customFormat="false" ht="15" hidden="false" customHeight="false" outlineLevel="0" collapsed="false">
      <c r="A51" s="351" t="s">
        <v>67</v>
      </c>
      <c r="B51" s="352" t="s">
        <v>68</v>
      </c>
      <c r="C51" s="367" t="n">
        <v>39964</v>
      </c>
      <c r="D51" s="353" t="s">
        <v>392</v>
      </c>
      <c r="E51" s="368" t="n">
        <v>81007.97</v>
      </c>
      <c r="F51" s="353"/>
      <c r="G51" s="354" t="n">
        <f aca="false">+E51</f>
        <v>81007.97</v>
      </c>
      <c r="H51" s="364" t="n">
        <f aca="false">G51/1.15*0.15</f>
        <v>10566.2569565217</v>
      </c>
    </row>
    <row r="52" customFormat="false" ht="15" hidden="false" customHeight="false" outlineLevel="0" collapsed="false">
      <c r="A52" s="356" t="s">
        <v>275</v>
      </c>
      <c r="B52" s="356" t="s">
        <v>276</v>
      </c>
      <c r="C52" s="367" t="n">
        <v>39958</v>
      </c>
      <c r="D52" s="353" t="s">
        <v>393</v>
      </c>
      <c r="E52" s="368" t="n">
        <v>24647.01</v>
      </c>
      <c r="F52" s="353"/>
      <c r="G52" s="369" t="n">
        <f aca="false">SUM(E52:E53)</f>
        <v>28435.11</v>
      </c>
      <c r="H52" s="364" t="n">
        <f aca="false">G52/1.15*0.15</f>
        <v>3708.92739130435</v>
      </c>
    </row>
    <row r="53" customFormat="false" ht="12.75" hidden="true" customHeight="false" outlineLevel="1" collapsed="false">
      <c r="A53" s="353"/>
      <c r="B53" s="353"/>
      <c r="C53" s="367" t="n">
        <v>39964</v>
      </c>
      <c r="D53" s="353" t="s">
        <v>394</v>
      </c>
      <c r="E53" s="368" t="n">
        <v>3788.1</v>
      </c>
      <c r="F53" s="353"/>
      <c r="G53" s="353"/>
      <c r="H53" s="34"/>
    </row>
    <row r="54" customFormat="false" ht="15" hidden="false" customHeight="false" outlineLevel="0" collapsed="false">
      <c r="A54" s="370" t="s">
        <v>395</v>
      </c>
      <c r="B54" s="371" t="s">
        <v>85</v>
      </c>
      <c r="C54" s="367" t="n">
        <v>39964</v>
      </c>
      <c r="D54" s="353" t="s">
        <v>242</v>
      </c>
      <c r="E54" s="368" t="n">
        <v>13950.05</v>
      </c>
      <c r="F54" s="353"/>
      <c r="G54" s="354" t="n">
        <f aca="false">SUM(E54:E54)</f>
        <v>13950.05</v>
      </c>
      <c r="H54" s="364" t="n">
        <f aca="false">G54/1.15*0.15</f>
        <v>1819.57173913044</v>
      </c>
    </row>
    <row r="55" customFormat="false" ht="15" hidden="false" customHeight="false" outlineLevel="0" collapsed="false">
      <c r="A55" s="351" t="s">
        <v>90</v>
      </c>
      <c r="B55" s="352" t="s">
        <v>91</v>
      </c>
      <c r="C55" s="372" t="n">
        <v>39662</v>
      </c>
      <c r="D55" s="373" t="s">
        <v>92</v>
      </c>
      <c r="E55" s="365" t="n">
        <v>2875</v>
      </c>
      <c r="F55" s="374"/>
      <c r="G55" s="354" t="n">
        <f aca="false">SUM(E55:E55)</f>
        <v>2875</v>
      </c>
      <c r="H55" s="364" t="n">
        <f aca="false">G55/1.15*0.15</f>
        <v>375</v>
      </c>
    </row>
    <row r="56" customFormat="false" ht="15" hidden="false" customHeight="false" outlineLevel="0" collapsed="false">
      <c r="A56" s="351" t="s">
        <v>96</v>
      </c>
      <c r="B56" s="352" t="s">
        <v>97</v>
      </c>
      <c r="C56" s="372" t="n">
        <v>39752</v>
      </c>
      <c r="D56" s="373" t="s">
        <v>98</v>
      </c>
      <c r="E56" s="375" t="n">
        <v>632.5</v>
      </c>
      <c r="F56" s="374"/>
      <c r="G56" s="354" t="n">
        <f aca="false">+E56</f>
        <v>632.5</v>
      </c>
      <c r="H56" s="364" t="n">
        <f aca="false">G56/1.15*0.15</f>
        <v>82.5</v>
      </c>
    </row>
    <row r="57" customFormat="false" ht="15" hidden="false" customHeight="false" outlineLevel="0" collapsed="false">
      <c r="A57" s="351" t="s">
        <v>243</v>
      </c>
      <c r="B57" s="352" t="s">
        <v>244</v>
      </c>
      <c r="C57" s="376" t="n">
        <v>39844</v>
      </c>
      <c r="D57" s="286" t="n">
        <v>4556</v>
      </c>
      <c r="E57" s="34" t="n">
        <v>167.2</v>
      </c>
      <c r="F57" s="374"/>
      <c r="G57" s="354" t="n">
        <f aca="false">SUM(E57:E57)</f>
        <v>167.2</v>
      </c>
      <c r="H57" s="364" t="n">
        <f aca="false">G57/1.15*0.15</f>
        <v>21.8086956521739</v>
      </c>
    </row>
    <row r="58" customFormat="false" ht="15" hidden="false" customHeight="false" outlineLevel="0" collapsed="false">
      <c r="A58" s="351" t="s">
        <v>99</v>
      </c>
      <c r="B58" s="352" t="s">
        <v>100</v>
      </c>
      <c r="C58" s="367" t="n">
        <v>39956</v>
      </c>
      <c r="D58" s="353" t="n">
        <v>35501</v>
      </c>
      <c r="E58" s="368" t="n">
        <v>5750</v>
      </c>
      <c r="F58" s="374"/>
      <c r="G58" s="354" t="n">
        <f aca="false">SUM(E58:E58)</f>
        <v>5750</v>
      </c>
      <c r="H58" s="364" t="n">
        <f aca="false">G58/1.15*0.15</f>
        <v>750</v>
      </c>
    </row>
    <row r="59" customFormat="false" ht="15" hidden="false" customHeight="false" outlineLevel="0" collapsed="false">
      <c r="A59" s="351" t="s">
        <v>101</v>
      </c>
      <c r="B59" s="352" t="s">
        <v>396</v>
      </c>
      <c r="C59" s="367" t="n">
        <v>39964</v>
      </c>
      <c r="D59" s="353" t="n">
        <v>994</v>
      </c>
      <c r="E59" s="368" t="n">
        <v>19320</v>
      </c>
      <c r="F59" s="353"/>
      <c r="G59" s="354" t="n">
        <f aca="false">SUM(E59:E59)</f>
        <v>19320</v>
      </c>
      <c r="H59" s="364" t="n">
        <f aca="false">G59/1.15*0.15</f>
        <v>2520</v>
      </c>
    </row>
    <row r="60" customFormat="false" ht="15" hidden="false" customHeight="false" outlineLevel="0" collapsed="false">
      <c r="A60" s="351" t="s">
        <v>108</v>
      </c>
      <c r="B60" s="352" t="s">
        <v>109</v>
      </c>
      <c r="C60" s="372" t="n">
        <v>39450</v>
      </c>
      <c r="D60" s="373" t="s">
        <v>110</v>
      </c>
      <c r="E60" s="365" t="n">
        <v>2156.25</v>
      </c>
      <c r="F60" s="374"/>
      <c r="G60" s="354" t="n">
        <f aca="false">SUM(E60:E60)</f>
        <v>2156.25</v>
      </c>
      <c r="H60" s="364" t="n">
        <f aca="false">G60/1.15*0.15</f>
        <v>281.25</v>
      </c>
    </row>
    <row r="61" customFormat="false" ht="15" hidden="false" customHeight="false" outlineLevel="0" collapsed="false">
      <c r="A61" s="351" t="s">
        <v>111</v>
      </c>
      <c r="B61" s="352" t="s">
        <v>112</v>
      </c>
      <c r="C61" s="28"/>
      <c r="D61" s="373"/>
      <c r="E61" s="365" t="n">
        <v>234836.51</v>
      </c>
      <c r="F61" s="374"/>
      <c r="G61" s="354" t="n">
        <f aca="false">SUM(E61:E61)</f>
        <v>234836.51</v>
      </c>
      <c r="H61" s="364" t="n">
        <f aca="false">G61/1.15*0.15</f>
        <v>30630.8491304348</v>
      </c>
    </row>
    <row r="62" customFormat="false" ht="15" hidden="false" customHeight="false" outlineLevel="0" collapsed="false">
      <c r="A62" s="351" t="s">
        <v>115</v>
      </c>
      <c r="B62" s="377" t="s">
        <v>116</v>
      </c>
      <c r="C62" s="376" t="n">
        <v>40178</v>
      </c>
      <c r="D62" s="73" t="s">
        <v>117</v>
      </c>
      <c r="E62" s="34" t="n">
        <v>-378.26</v>
      </c>
      <c r="F62" s="363"/>
      <c r="G62" s="354" t="n">
        <f aca="false">SUM(E62:E63)</f>
        <v>-9678.25</v>
      </c>
      <c r="H62" s="364" t="n">
        <f aca="false">G62/1.15*0.15</f>
        <v>-1262.38043478261</v>
      </c>
    </row>
    <row r="63" customFormat="false" ht="15" hidden="true" customHeight="false" outlineLevel="1" collapsed="false">
      <c r="A63" s="353"/>
      <c r="B63" s="353"/>
      <c r="C63" s="376"/>
      <c r="D63" s="73"/>
      <c r="E63" s="34" t="n">
        <v>-9299.99</v>
      </c>
      <c r="F63" s="363"/>
      <c r="G63" s="365"/>
      <c r="H63" s="365"/>
    </row>
    <row r="64" customFormat="false" ht="15" hidden="false" customHeight="false" outlineLevel="0" collapsed="false">
      <c r="A64" s="356" t="s">
        <v>122</v>
      </c>
      <c r="B64" s="75" t="s">
        <v>375</v>
      </c>
      <c r="C64" s="367" t="n">
        <v>39926</v>
      </c>
      <c r="D64" s="22" t="s">
        <v>376</v>
      </c>
      <c r="E64" s="34" t="n">
        <v>730.25</v>
      </c>
      <c r="F64" s="363"/>
      <c r="G64" s="354" t="n">
        <f aca="false">+E64</f>
        <v>730.25</v>
      </c>
      <c r="H64" s="355" t="n">
        <f aca="false">G64/1.15*0.15</f>
        <v>95.25</v>
      </c>
    </row>
    <row r="65" customFormat="false" ht="15" hidden="false" customHeight="false" outlineLevel="0" collapsed="false">
      <c r="A65" s="351" t="s">
        <v>132</v>
      </c>
      <c r="B65" s="352" t="s">
        <v>133</v>
      </c>
      <c r="C65" s="376" t="n">
        <v>39703</v>
      </c>
      <c r="D65" s="73" t="n">
        <v>6482</v>
      </c>
      <c r="E65" s="365" t="n">
        <v>8337.5</v>
      </c>
      <c r="F65" s="374"/>
      <c r="G65" s="354" t="n">
        <f aca="false">SUM(E65:E68)</f>
        <v>12194.53</v>
      </c>
      <c r="H65" s="364" t="n">
        <f aca="false">G65/1.15*0.15</f>
        <v>1590.59086956522</v>
      </c>
    </row>
    <row r="66" customFormat="false" ht="15" hidden="true" customHeight="false" outlineLevel="1" collapsed="false">
      <c r="A66" s="351"/>
      <c r="B66" s="352"/>
      <c r="C66" s="376" t="n">
        <v>39829</v>
      </c>
      <c r="D66" s="286" t="s">
        <v>250</v>
      </c>
      <c r="E66" s="34" t="n">
        <v>-1495</v>
      </c>
      <c r="F66" s="374"/>
      <c r="G66" s="365"/>
      <c r="H66" s="366"/>
    </row>
    <row r="67" customFormat="false" ht="15" hidden="true" customHeight="false" outlineLevel="1" collapsed="false">
      <c r="A67" s="351"/>
      <c r="B67" s="352"/>
      <c r="C67" s="376" t="n">
        <v>39834</v>
      </c>
      <c r="D67" s="286" t="s">
        <v>251</v>
      </c>
      <c r="E67" s="34" t="n">
        <v>-3318.97</v>
      </c>
      <c r="F67" s="374"/>
      <c r="G67" s="365"/>
      <c r="H67" s="366"/>
    </row>
    <row r="68" customFormat="false" ht="15" hidden="true" customHeight="false" outlineLevel="1" collapsed="false">
      <c r="A68" s="351"/>
      <c r="B68" s="352"/>
      <c r="C68" s="367" t="n">
        <v>39964</v>
      </c>
      <c r="D68" s="353" t="n">
        <v>123</v>
      </c>
      <c r="E68" s="368" t="n">
        <v>8671</v>
      </c>
      <c r="F68" s="374"/>
      <c r="G68" s="365"/>
      <c r="H68" s="366"/>
    </row>
    <row r="69" customFormat="false" ht="15" hidden="false" customHeight="false" outlineLevel="0" collapsed="false">
      <c r="A69" s="351" t="s">
        <v>134</v>
      </c>
      <c r="B69" s="352" t="s">
        <v>135</v>
      </c>
      <c r="C69" s="372" t="n">
        <v>39296</v>
      </c>
      <c r="D69" s="373" t="s">
        <v>136</v>
      </c>
      <c r="E69" s="365" t="n">
        <v>861.81</v>
      </c>
      <c r="F69" s="374"/>
      <c r="G69" s="354" t="n">
        <f aca="false">SUM(E69)</f>
        <v>861.81</v>
      </c>
      <c r="H69" s="364" t="n">
        <f aca="false">G69/1.15*0.15</f>
        <v>112.41</v>
      </c>
    </row>
    <row r="70" customFormat="false" ht="15" hidden="false" customHeight="false" outlineLevel="0" collapsed="false">
      <c r="A70" s="351" t="s">
        <v>137</v>
      </c>
      <c r="B70" s="352" t="s">
        <v>138</v>
      </c>
      <c r="C70" s="372" t="n">
        <v>39315</v>
      </c>
      <c r="D70" s="373" t="s">
        <v>139</v>
      </c>
      <c r="E70" s="365" t="n">
        <v>850</v>
      </c>
      <c r="F70" s="374"/>
      <c r="G70" s="354" t="n">
        <f aca="false">SUM(E70:E70)</f>
        <v>850</v>
      </c>
      <c r="H70" s="364" t="n">
        <f aca="false">G70/1.15*0.15</f>
        <v>110.869565217391</v>
      </c>
    </row>
    <row r="71" customFormat="false" ht="15" hidden="false" customHeight="false" outlineLevel="0" collapsed="false">
      <c r="A71" s="351" t="s">
        <v>145</v>
      </c>
      <c r="B71" s="352" t="s">
        <v>146</v>
      </c>
      <c r="C71" s="367" t="n">
        <v>39953</v>
      </c>
      <c r="D71" s="353" t="n">
        <v>1487</v>
      </c>
      <c r="E71" s="368" t="n">
        <v>2000.32</v>
      </c>
      <c r="F71" s="353"/>
      <c r="G71" s="354" t="n">
        <f aca="false">SUM(E71:E71)</f>
        <v>2000.32</v>
      </c>
      <c r="H71" s="355" t="n">
        <f aca="false">G71/1.15*0.15</f>
        <v>260.911304347826</v>
      </c>
    </row>
    <row r="72" customFormat="false" ht="15" hidden="false" customHeight="false" outlineLevel="0" collapsed="false">
      <c r="A72" s="351" t="s">
        <v>147</v>
      </c>
      <c r="B72" s="316" t="s">
        <v>148</v>
      </c>
      <c r="C72" s="376" t="n">
        <v>39808</v>
      </c>
      <c r="D72" s="73" t="n">
        <v>1809</v>
      </c>
      <c r="E72" s="34" t="n">
        <v>52.63</v>
      </c>
      <c r="F72" s="363"/>
      <c r="G72" s="354" t="n">
        <f aca="false">SUM(E72:E72)</f>
        <v>52.63</v>
      </c>
      <c r="H72" s="364" t="n">
        <f aca="false">G72/1.15*0.15</f>
        <v>6.86478260869565</v>
      </c>
    </row>
    <row r="73" customFormat="false" ht="15" hidden="false" customHeight="false" outlineLevel="0" collapsed="false">
      <c r="A73" s="351" t="s">
        <v>149</v>
      </c>
      <c r="B73" s="352" t="s">
        <v>150</v>
      </c>
      <c r="C73" s="229" t="n">
        <v>39625</v>
      </c>
      <c r="D73" s="286" t="s">
        <v>151</v>
      </c>
      <c r="E73" s="378" t="n">
        <v>21805.48</v>
      </c>
      <c r="F73" s="379"/>
      <c r="G73" s="354" t="n">
        <f aca="false">SUM(E73:E77)</f>
        <v>16640.59</v>
      </c>
      <c r="H73" s="364" t="n">
        <f aca="false">G73/1.15*0.15</f>
        <v>2170.51173913043</v>
      </c>
    </row>
    <row r="74" customFormat="false" ht="15" hidden="true" customHeight="false" outlineLevel="1" collapsed="false">
      <c r="A74" s="351"/>
      <c r="B74" s="352"/>
      <c r="C74" s="229" t="n">
        <v>39739</v>
      </c>
      <c r="D74" s="286" t="s">
        <v>152</v>
      </c>
      <c r="E74" s="378" t="n">
        <v>103864.25</v>
      </c>
      <c r="F74" s="379"/>
      <c r="G74" s="365"/>
      <c r="H74" s="366"/>
    </row>
    <row r="75" customFormat="false" ht="12.75" hidden="true" customHeight="false" outlineLevel="1" collapsed="false">
      <c r="A75" s="296"/>
      <c r="B75" s="380"/>
      <c r="C75" s="229" t="n">
        <v>39752</v>
      </c>
      <c r="D75" s="286" t="s">
        <v>153</v>
      </c>
      <c r="E75" s="378" t="n">
        <v>-25000</v>
      </c>
      <c r="F75" s="363"/>
      <c r="G75" s="34"/>
      <c r="H75" s="381"/>
    </row>
    <row r="76" customFormat="false" ht="12.75" hidden="true" customHeight="false" outlineLevel="1" collapsed="false">
      <c r="A76" s="296"/>
      <c r="B76" s="380"/>
      <c r="C76" s="229" t="n">
        <v>39756</v>
      </c>
      <c r="D76" s="286" t="s">
        <v>153</v>
      </c>
      <c r="E76" s="378" t="n">
        <v>-83448.47</v>
      </c>
      <c r="F76" s="363"/>
      <c r="G76" s="34"/>
      <c r="H76" s="381"/>
    </row>
    <row r="77" customFormat="false" ht="12.75" hidden="true" customHeight="false" outlineLevel="1" collapsed="false">
      <c r="A77" s="296"/>
      <c r="B77" s="380"/>
      <c r="C77" s="376" t="n">
        <v>39813</v>
      </c>
      <c r="D77" s="73" t="n">
        <v>1097</v>
      </c>
      <c r="E77" s="34" t="n">
        <v>-580.67</v>
      </c>
      <c r="F77" s="363"/>
      <c r="G77" s="34"/>
      <c r="H77" s="381"/>
    </row>
    <row r="78" customFormat="false" ht="15" hidden="false" customHeight="false" outlineLevel="0" collapsed="false">
      <c r="A78" s="351" t="s">
        <v>154</v>
      </c>
      <c r="B78" s="352" t="s">
        <v>155</v>
      </c>
      <c r="C78" s="372" t="n">
        <v>39400</v>
      </c>
      <c r="D78" s="373" t="n">
        <v>141107</v>
      </c>
      <c r="E78" s="365" t="n">
        <v>35599.86</v>
      </c>
      <c r="F78" s="374"/>
      <c r="G78" s="354" t="n">
        <f aca="false">SUM(E78:E82)</f>
        <v>34599.86</v>
      </c>
      <c r="H78" s="364" t="n">
        <f aca="false">G78/1.15*0.15</f>
        <v>4513.0252173913</v>
      </c>
    </row>
    <row r="79" customFormat="false" ht="15" hidden="true" customHeight="false" outlineLevel="1" collapsed="false">
      <c r="A79" s="351"/>
      <c r="B79" s="352"/>
      <c r="C79" s="372" t="n">
        <v>39682</v>
      </c>
      <c r="D79" s="373" t="s">
        <v>156</v>
      </c>
      <c r="E79" s="365" t="n">
        <v>-400</v>
      </c>
      <c r="F79" s="374"/>
      <c r="G79" s="365"/>
      <c r="H79" s="366"/>
    </row>
    <row r="80" customFormat="false" ht="15" hidden="true" customHeight="false" outlineLevel="1" collapsed="false">
      <c r="A80" s="351"/>
      <c r="B80" s="352"/>
      <c r="C80" s="372" t="n">
        <v>39682</v>
      </c>
      <c r="D80" s="373" t="s">
        <v>156</v>
      </c>
      <c r="E80" s="365" t="n">
        <v>-200</v>
      </c>
      <c r="F80" s="374"/>
      <c r="G80" s="365"/>
      <c r="H80" s="366"/>
    </row>
    <row r="81" customFormat="false" ht="15" hidden="true" customHeight="false" outlineLevel="1" collapsed="false">
      <c r="A81" s="351"/>
      <c r="B81" s="352"/>
      <c r="C81" s="372" t="n">
        <v>39682</v>
      </c>
      <c r="D81" s="373" t="s">
        <v>156</v>
      </c>
      <c r="E81" s="365" t="n">
        <v>-200</v>
      </c>
      <c r="F81" s="374"/>
      <c r="G81" s="365"/>
      <c r="H81" s="366"/>
    </row>
    <row r="82" customFormat="false" ht="15" hidden="true" customHeight="false" outlineLevel="1" collapsed="false">
      <c r="A82" s="351"/>
      <c r="B82" s="352"/>
      <c r="C82" s="372" t="n">
        <v>39682</v>
      </c>
      <c r="D82" s="373" t="s">
        <v>156</v>
      </c>
      <c r="E82" s="365" t="n">
        <v>-200</v>
      </c>
      <c r="F82" s="374"/>
      <c r="G82" s="365"/>
      <c r="H82" s="366"/>
    </row>
    <row r="83" customFormat="false" ht="15" hidden="false" customHeight="false" outlineLevel="0" collapsed="false">
      <c r="A83" s="351" t="s">
        <v>158</v>
      </c>
      <c r="B83" s="352" t="s">
        <v>159</v>
      </c>
      <c r="C83" s="229" t="n">
        <v>39507</v>
      </c>
      <c r="D83" s="286" t="n">
        <v>346</v>
      </c>
      <c r="E83" s="378" t="n">
        <v>1725</v>
      </c>
      <c r="F83" s="379"/>
      <c r="G83" s="354" t="n">
        <f aca="false">+E83</f>
        <v>1725</v>
      </c>
      <c r="H83" s="364" t="n">
        <f aca="false">G83/1.15*0.15</f>
        <v>225</v>
      </c>
    </row>
    <row r="84" customFormat="false" ht="15" hidden="false" customHeight="false" outlineLevel="0" collapsed="false">
      <c r="A84" s="351" t="s">
        <v>160</v>
      </c>
      <c r="B84" s="352" t="s">
        <v>397</v>
      </c>
      <c r="C84" s="367" t="n">
        <v>39964</v>
      </c>
      <c r="D84" s="353" t="s">
        <v>398</v>
      </c>
      <c r="E84" s="353" t="n">
        <v>350</v>
      </c>
      <c r="F84" s="379"/>
      <c r="G84" s="354" t="n">
        <f aca="false">+E84</f>
        <v>350</v>
      </c>
      <c r="H84" s="364" t="n">
        <f aca="false">G84/1.15*0.15</f>
        <v>45.6521739130435</v>
      </c>
    </row>
    <row r="85" customFormat="false" ht="15" hidden="false" customHeight="false" outlineLevel="0" collapsed="false">
      <c r="A85" s="351" t="s">
        <v>168</v>
      </c>
      <c r="B85" s="352" t="s">
        <v>399</v>
      </c>
      <c r="C85" s="367" t="n">
        <v>39963</v>
      </c>
      <c r="D85" s="353" t="n">
        <v>11214</v>
      </c>
      <c r="E85" s="368" t="n">
        <v>1494.25</v>
      </c>
      <c r="F85" s="353"/>
      <c r="G85" s="354" t="n">
        <f aca="false">+E85</f>
        <v>1494.25</v>
      </c>
      <c r="H85" s="355" t="n">
        <f aca="false">G85/1.15*0.15</f>
        <v>194.902173913044</v>
      </c>
    </row>
    <row r="86" customFormat="false" ht="15" hidden="false" customHeight="false" outlineLevel="0" collapsed="false">
      <c r="A86" s="351" t="s">
        <v>172</v>
      </c>
      <c r="B86" s="382" t="s">
        <v>173</v>
      </c>
      <c r="C86" s="367" t="s">
        <v>400</v>
      </c>
      <c r="D86" s="22"/>
      <c r="E86" s="34" t="n">
        <v>-172.5</v>
      </c>
      <c r="F86" s="363"/>
      <c r="G86" s="87" t="n">
        <f aca="false">+E86</f>
        <v>-172.5</v>
      </c>
      <c r="H86" s="364" t="n">
        <f aca="false">G86/1.15*0.15</f>
        <v>-22.5</v>
      </c>
    </row>
    <row r="87" customFormat="false" ht="15" hidden="false" customHeight="false" outlineLevel="0" collapsed="false">
      <c r="A87" s="351" t="s">
        <v>401</v>
      </c>
      <c r="B87" s="382" t="s">
        <v>402</v>
      </c>
      <c r="C87" s="367" t="n">
        <v>39964</v>
      </c>
      <c r="D87" s="353" t="s">
        <v>403</v>
      </c>
      <c r="E87" s="368" t="n">
        <v>49360</v>
      </c>
      <c r="F87" s="353"/>
      <c r="G87" s="87" t="n">
        <f aca="false">+E87</f>
        <v>49360</v>
      </c>
      <c r="H87" s="355" t="n">
        <f aca="false">G87/1.15*0.15</f>
        <v>6438.26086956522</v>
      </c>
    </row>
    <row r="88" customFormat="false" ht="15" hidden="false" customHeight="false" outlineLevel="0" collapsed="false">
      <c r="A88" s="383" t="s">
        <v>255</v>
      </c>
      <c r="B88" s="316" t="s">
        <v>179</v>
      </c>
      <c r="C88" s="376" t="n">
        <v>39699</v>
      </c>
      <c r="D88" s="286" t="n">
        <v>166</v>
      </c>
      <c r="E88" s="378" t="n">
        <v>0</v>
      </c>
      <c r="F88" s="363"/>
      <c r="G88" s="354" t="n">
        <f aca="false">+E88</f>
        <v>0</v>
      </c>
      <c r="H88" s="364" t="n">
        <f aca="false">G88/1.15*0.15</f>
        <v>0</v>
      </c>
    </row>
    <row r="89" customFormat="false" ht="15" hidden="false" customHeight="false" outlineLevel="0" collapsed="false">
      <c r="A89" s="356" t="s">
        <v>404</v>
      </c>
      <c r="B89" s="384" t="s">
        <v>405</v>
      </c>
      <c r="C89" s="367" t="n">
        <v>39963</v>
      </c>
      <c r="D89" s="353" t="s">
        <v>406</v>
      </c>
      <c r="E89" s="368" t="n">
        <v>2300</v>
      </c>
      <c r="F89" s="353"/>
      <c r="G89" s="87" t="n">
        <f aca="false">SUM(E89:E90)</f>
        <v>12535</v>
      </c>
      <c r="H89" s="357" t="n">
        <f aca="false">G89/1.15*0.15</f>
        <v>1635</v>
      </c>
    </row>
    <row r="90" customFormat="false" ht="12.75" hidden="true" customHeight="false" outlineLevel="1" collapsed="false">
      <c r="A90" s="353"/>
      <c r="B90" s="353"/>
      <c r="C90" s="367" t="n">
        <v>39963</v>
      </c>
      <c r="D90" s="353" t="s">
        <v>407</v>
      </c>
      <c r="E90" s="368" t="n">
        <v>10235</v>
      </c>
      <c r="F90" s="353"/>
      <c r="G90" s="353"/>
      <c r="H90" s="34"/>
    </row>
    <row r="91" customFormat="false" ht="15" hidden="false" customHeight="false" outlineLevel="0" collapsed="false">
      <c r="A91" s="385" t="s">
        <v>180</v>
      </c>
      <c r="B91" s="101" t="s">
        <v>181</v>
      </c>
      <c r="C91" s="386" t="n">
        <v>39956</v>
      </c>
      <c r="D91" s="120" t="n">
        <v>87408</v>
      </c>
      <c r="E91" s="368" t="n">
        <v>2686.32</v>
      </c>
      <c r="F91" s="353"/>
      <c r="G91" s="369" t="n">
        <f aca="false">SUM(E91:E94)</f>
        <v>15853.5</v>
      </c>
      <c r="H91" s="357" t="n">
        <f aca="false">G91*0.15</f>
        <v>2378.025</v>
      </c>
    </row>
    <row r="92" customFormat="false" ht="12.75" hidden="true" customHeight="false" outlineLevel="1" collapsed="false">
      <c r="A92" s="353"/>
      <c r="B92" s="353"/>
      <c r="C92" s="367" t="n">
        <v>39963</v>
      </c>
      <c r="D92" s="353" t="n">
        <v>87883</v>
      </c>
      <c r="E92" s="368" t="n">
        <v>10070.68</v>
      </c>
      <c r="F92" s="353"/>
      <c r="G92" s="353"/>
      <c r="H92" s="34"/>
    </row>
    <row r="93" customFormat="false" ht="12.75" hidden="true" customHeight="false" outlineLevel="1" collapsed="false">
      <c r="A93" s="353"/>
      <c r="B93" s="353"/>
      <c r="C93" s="367" t="n">
        <v>39963</v>
      </c>
      <c r="D93" s="353" t="n">
        <v>87906</v>
      </c>
      <c r="E93" s="368" t="n">
        <v>2671.9</v>
      </c>
      <c r="F93" s="353"/>
      <c r="G93" s="353"/>
      <c r="H93" s="34"/>
    </row>
    <row r="94" customFormat="false" ht="12.75" hidden="true" customHeight="false" outlineLevel="1" collapsed="false">
      <c r="A94" s="353"/>
      <c r="B94" s="353"/>
      <c r="C94" s="367" t="n">
        <v>39963</v>
      </c>
      <c r="D94" s="353" t="n">
        <v>87884</v>
      </c>
      <c r="E94" s="353" t="n">
        <v>424.6</v>
      </c>
      <c r="F94" s="353"/>
      <c r="G94" s="353"/>
      <c r="H94" s="34"/>
    </row>
    <row r="95" customFormat="false" ht="15" hidden="false" customHeight="false" outlineLevel="0" collapsed="false">
      <c r="A95" s="385" t="s">
        <v>342</v>
      </c>
      <c r="B95" s="75" t="s">
        <v>408</v>
      </c>
      <c r="C95" s="367" t="n">
        <v>39961</v>
      </c>
      <c r="D95" s="353" t="n">
        <v>1647</v>
      </c>
      <c r="E95" s="368" t="n">
        <v>7774</v>
      </c>
      <c r="F95" s="353"/>
      <c r="G95" s="369" t="n">
        <f aca="false">+E95</f>
        <v>7774</v>
      </c>
      <c r="H95" s="357" t="n">
        <f aca="false">G95*0.15</f>
        <v>1166.1</v>
      </c>
    </row>
    <row r="96" customFormat="false" ht="12.75" hidden="false" customHeight="false" outlineLevel="0" collapsed="false">
      <c r="A96" s="75" t="s">
        <v>292</v>
      </c>
      <c r="B96" s="75" t="s">
        <v>293</v>
      </c>
      <c r="C96" s="367" t="n">
        <v>39964</v>
      </c>
      <c r="D96" s="353" t="n">
        <v>875</v>
      </c>
      <c r="E96" s="368" t="n">
        <v>9873.45</v>
      </c>
      <c r="F96" s="353"/>
      <c r="G96" s="369" t="n">
        <f aca="false">SUM(E96:E97)</f>
        <v>15312.45</v>
      </c>
      <c r="H96" s="357" t="n">
        <f aca="false">G96*0.15</f>
        <v>2296.8675</v>
      </c>
    </row>
    <row r="97" customFormat="false" ht="12.75" hidden="true" customHeight="false" outlineLevel="1" collapsed="false">
      <c r="A97" s="353"/>
      <c r="B97" s="353"/>
      <c r="C97" s="367" t="n">
        <v>39964</v>
      </c>
      <c r="D97" s="353" t="n">
        <v>903</v>
      </c>
      <c r="E97" s="368" t="n">
        <v>5439</v>
      </c>
      <c r="F97" s="353"/>
      <c r="G97" s="353"/>
      <c r="H97" s="34"/>
    </row>
    <row r="98" customFormat="false" ht="15" hidden="false" customHeight="false" outlineLevel="0" collapsed="false">
      <c r="A98" s="387" t="s">
        <v>184</v>
      </c>
      <c r="B98" s="101" t="s">
        <v>185</v>
      </c>
      <c r="C98" s="229" t="n">
        <v>39782</v>
      </c>
      <c r="D98" s="286"/>
      <c r="E98" s="378" t="n">
        <v>690</v>
      </c>
      <c r="F98" s="379"/>
      <c r="G98" s="354" t="n">
        <f aca="false">+E98</f>
        <v>690</v>
      </c>
      <c r="H98" s="364" t="n">
        <f aca="false">+G98/1.15*0.15</f>
        <v>90</v>
      </c>
    </row>
    <row r="99" customFormat="false" ht="15" hidden="false" customHeight="false" outlineLevel="0" collapsed="false">
      <c r="A99" s="387" t="s">
        <v>191</v>
      </c>
      <c r="B99" s="388" t="s">
        <v>192</v>
      </c>
      <c r="C99" s="227" t="n">
        <v>39735</v>
      </c>
      <c r="D99" s="289" t="n">
        <v>76</v>
      </c>
      <c r="E99" s="378" t="n">
        <v>1221</v>
      </c>
      <c r="F99" s="363"/>
      <c r="G99" s="354" t="n">
        <f aca="false">SUM(E99:E100)</f>
        <v>1121</v>
      </c>
      <c r="H99" s="364" t="n">
        <f aca="false">+G99/1.15*0.15</f>
        <v>146.217391304348</v>
      </c>
    </row>
    <row r="100" customFormat="false" ht="15" hidden="true" customHeight="false" outlineLevel="1" collapsed="false">
      <c r="A100" s="387"/>
      <c r="B100" s="388"/>
      <c r="C100" s="367" t="n">
        <v>39918</v>
      </c>
      <c r="D100" s="22" t="s">
        <v>383</v>
      </c>
      <c r="E100" s="34" t="n">
        <v>-100</v>
      </c>
      <c r="F100" s="363"/>
      <c r="G100" s="354"/>
      <c r="H100" s="364"/>
    </row>
    <row r="101" customFormat="false" ht="15" hidden="false" customHeight="false" outlineLevel="0" collapsed="false">
      <c r="A101" s="387" t="s">
        <v>193</v>
      </c>
      <c r="B101" s="389" t="s">
        <v>194</v>
      </c>
      <c r="C101" s="227" t="n">
        <v>39752</v>
      </c>
      <c r="D101" s="289" t="s">
        <v>195</v>
      </c>
      <c r="E101" s="378" t="n">
        <v>86715.53</v>
      </c>
      <c r="F101" s="363"/>
      <c r="G101" s="354" t="n">
        <f aca="false">SUM(E101:E117)</f>
        <v>4833.32999999999</v>
      </c>
      <c r="H101" s="364"/>
    </row>
    <row r="102" customFormat="false" ht="15" hidden="true" customHeight="false" outlineLevel="1" collapsed="false">
      <c r="A102" s="387"/>
      <c r="B102" s="388"/>
      <c r="C102" s="227" t="n">
        <v>39752</v>
      </c>
      <c r="D102" s="289" t="s">
        <v>196</v>
      </c>
      <c r="E102" s="378" t="n">
        <v>-95369.83</v>
      </c>
      <c r="F102" s="379"/>
      <c r="G102" s="365"/>
      <c r="H102" s="366"/>
    </row>
    <row r="103" customFormat="false" ht="15" hidden="true" customHeight="false" outlineLevel="1" collapsed="false">
      <c r="A103" s="387"/>
      <c r="B103" s="388"/>
      <c r="C103" s="227" t="n">
        <v>39782</v>
      </c>
      <c r="D103" s="289" t="s">
        <v>196</v>
      </c>
      <c r="E103" s="378" t="n">
        <v>91774.93</v>
      </c>
      <c r="F103" s="379"/>
      <c r="G103" s="365"/>
      <c r="H103" s="366"/>
    </row>
    <row r="104" customFormat="false" ht="15" hidden="true" customHeight="false" outlineLevel="1" collapsed="false">
      <c r="A104" s="387"/>
      <c r="B104" s="388"/>
      <c r="C104" s="227" t="n">
        <v>39782</v>
      </c>
      <c r="D104" s="289" t="s">
        <v>196</v>
      </c>
      <c r="E104" s="378" t="n">
        <v>5130.38</v>
      </c>
      <c r="F104" s="379"/>
      <c r="G104" s="365"/>
      <c r="H104" s="366"/>
    </row>
    <row r="105" customFormat="false" ht="15" hidden="true" customHeight="false" outlineLevel="1" collapsed="false">
      <c r="A105" s="387"/>
      <c r="B105" s="388"/>
      <c r="C105" s="227" t="n">
        <v>39780</v>
      </c>
      <c r="D105" s="289" t="s">
        <v>197</v>
      </c>
      <c r="E105" s="378" t="n">
        <v>-90020.93</v>
      </c>
      <c r="F105" s="379"/>
      <c r="G105" s="365"/>
      <c r="H105" s="366"/>
    </row>
    <row r="106" customFormat="false" ht="12.75" hidden="true" customHeight="false" outlineLevel="1" collapsed="false">
      <c r="A106" s="390"/>
      <c r="B106" s="380"/>
      <c r="C106" s="229" t="n">
        <v>39813</v>
      </c>
      <c r="D106" s="286" t="s">
        <v>153</v>
      </c>
      <c r="E106" s="378" t="n">
        <v>-85000</v>
      </c>
      <c r="F106" s="379"/>
      <c r="G106" s="34"/>
      <c r="H106" s="381"/>
    </row>
    <row r="107" customFormat="false" ht="12.75" hidden="true" customHeight="false" outlineLevel="1" collapsed="false">
      <c r="A107" s="390"/>
      <c r="B107" s="380"/>
      <c r="C107" s="376" t="n">
        <v>39813</v>
      </c>
      <c r="D107" s="73" t="s">
        <v>198</v>
      </c>
      <c r="E107" s="378" t="n">
        <v>73918.31</v>
      </c>
      <c r="F107" s="379"/>
      <c r="G107" s="34"/>
      <c r="H107" s="381"/>
    </row>
    <row r="108" customFormat="false" ht="12.75" hidden="true" customHeight="false" outlineLevel="1" collapsed="false">
      <c r="A108" s="296"/>
      <c r="B108" s="380"/>
      <c r="C108" s="376" t="n">
        <v>39844</v>
      </c>
      <c r="D108" s="73" t="s">
        <v>153</v>
      </c>
      <c r="E108" s="34" t="n">
        <f aca="false">-76498.5+76559.06</f>
        <v>60.5599999999977</v>
      </c>
      <c r="F108" s="363"/>
      <c r="G108" s="34"/>
      <c r="H108" s="381"/>
    </row>
    <row r="109" customFormat="false" ht="12.75" hidden="true" customHeight="false" outlineLevel="1" collapsed="false">
      <c r="A109" s="296"/>
      <c r="B109" s="380"/>
      <c r="C109" s="367" t="n">
        <v>39903</v>
      </c>
      <c r="D109" s="22" t="s">
        <v>195</v>
      </c>
      <c r="E109" s="34" t="n">
        <v>-74555.87</v>
      </c>
      <c r="F109" s="363"/>
      <c r="G109" s="34"/>
      <c r="H109" s="381"/>
    </row>
    <row r="110" customFormat="false" ht="12.75" hidden="true" customHeight="false" outlineLevel="1" collapsed="false">
      <c r="A110" s="296"/>
      <c r="B110" s="380"/>
      <c r="C110" s="367" t="n">
        <v>39903</v>
      </c>
      <c r="D110" s="22" t="s">
        <v>348</v>
      </c>
      <c r="E110" s="34" t="n">
        <v>78449.87</v>
      </c>
      <c r="F110" s="363"/>
      <c r="G110" s="34"/>
      <c r="H110" s="381"/>
    </row>
    <row r="111" customFormat="false" ht="12.75" hidden="true" customHeight="false" outlineLevel="1" collapsed="false">
      <c r="A111" s="296"/>
      <c r="B111" s="380"/>
      <c r="C111" s="367" t="n">
        <v>39933</v>
      </c>
      <c r="D111" s="22" t="s">
        <v>384</v>
      </c>
      <c r="E111" s="353" t="n">
        <f aca="false">239417.37-237417.58</f>
        <v>1999.79000000001</v>
      </c>
      <c r="F111" s="363"/>
      <c r="G111" s="34"/>
      <c r="H111" s="381"/>
    </row>
    <row r="112" customFormat="false" ht="12.75" hidden="true" customHeight="false" outlineLevel="1" collapsed="false">
      <c r="A112" s="296"/>
      <c r="B112" s="380"/>
      <c r="C112" s="367" t="n">
        <v>39933</v>
      </c>
      <c r="D112" s="22" t="s">
        <v>385</v>
      </c>
      <c r="E112" s="353" t="n">
        <f aca="false">67848.63-61748.7</f>
        <v>6099.93000000001</v>
      </c>
      <c r="F112" s="363"/>
      <c r="G112" s="34"/>
      <c r="H112" s="381"/>
    </row>
    <row r="113" customFormat="false" ht="12.75" hidden="true" customHeight="false" outlineLevel="1" collapsed="false">
      <c r="A113" s="296"/>
      <c r="B113" s="380"/>
      <c r="C113" s="367" t="n">
        <v>39933</v>
      </c>
      <c r="D113" s="22" t="s">
        <v>386</v>
      </c>
      <c r="E113" s="34" t="n">
        <v>2130.67</v>
      </c>
      <c r="F113" s="363"/>
      <c r="G113" s="34"/>
      <c r="H113" s="381"/>
    </row>
    <row r="114" customFormat="false" ht="12.75" hidden="true" customHeight="false" outlineLevel="1" collapsed="false">
      <c r="A114" s="353"/>
      <c r="B114" s="353"/>
      <c r="C114" s="367" t="n">
        <v>39947</v>
      </c>
      <c r="D114" s="282" t="s">
        <v>409</v>
      </c>
      <c r="E114" s="368" t="n">
        <v>-206406.95</v>
      </c>
      <c r="F114" s="353"/>
      <c r="G114" s="353"/>
      <c r="H114" s="34"/>
    </row>
    <row r="115" customFormat="false" ht="12.75" hidden="true" customHeight="false" outlineLevel="1" collapsed="false">
      <c r="A115" s="353"/>
      <c r="B115" s="353"/>
      <c r="C115" s="367" t="n">
        <v>39948</v>
      </c>
      <c r="D115" s="282" t="s">
        <v>410</v>
      </c>
      <c r="E115" s="368" t="n">
        <v>207406.94</v>
      </c>
      <c r="F115" s="353"/>
      <c r="G115" s="353"/>
      <c r="H115" s="34"/>
    </row>
    <row r="116" customFormat="false" ht="12.75" hidden="true" customHeight="false" outlineLevel="1" collapsed="false">
      <c r="A116" s="353"/>
      <c r="B116" s="353"/>
      <c r="C116" s="367" t="n">
        <v>39964</v>
      </c>
      <c r="D116" s="282" t="s">
        <v>195</v>
      </c>
      <c r="E116" s="368" t="n">
        <v>66185.93</v>
      </c>
      <c r="F116" s="353"/>
      <c r="G116" s="353"/>
      <c r="H116" s="34"/>
    </row>
    <row r="117" customFormat="false" ht="12.75" hidden="true" customHeight="false" outlineLevel="1" collapsed="false">
      <c r="A117" s="353"/>
      <c r="B117" s="353"/>
      <c r="C117" s="367" t="n">
        <v>39964</v>
      </c>
      <c r="D117" s="282" t="s">
        <v>195</v>
      </c>
      <c r="E117" s="368" t="n">
        <v>-63685.93</v>
      </c>
      <c r="F117" s="353"/>
      <c r="G117" s="353"/>
      <c r="H117" s="34"/>
    </row>
    <row r="118" customFormat="false" ht="15" hidden="false" customHeight="false" outlineLevel="0" collapsed="false">
      <c r="A118" s="387" t="s">
        <v>199</v>
      </c>
      <c r="B118" s="388" t="s">
        <v>200</v>
      </c>
      <c r="C118" s="227" t="n">
        <v>39021</v>
      </c>
      <c r="D118" s="289" t="s">
        <v>195</v>
      </c>
      <c r="E118" s="378" t="n">
        <f aca="false">54975.7-55599.91</f>
        <v>-624.210000000006</v>
      </c>
      <c r="F118" s="363"/>
      <c r="G118" s="354" t="n">
        <f aca="false">SUM(E118:E141)</f>
        <v>12748.18</v>
      </c>
      <c r="H118" s="364" t="n">
        <f aca="false">+G118/1.15*0.15</f>
        <v>1662.80608695652</v>
      </c>
    </row>
    <row r="119" customFormat="false" ht="15" hidden="false" customHeight="false" outlineLevel="1" collapsed="false">
      <c r="A119" s="387"/>
      <c r="B119" s="391"/>
      <c r="C119" s="228"/>
      <c r="D119" s="289"/>
      <c r="E119" s="378" t="n">
        <v>-2180.01</v>
      </c>
      <c r="F119" s="363"/>
      <c r="G119" s="365"/>
      <c r="H119" s="366"/>
    </row>
    <row r="120" customFormat="false" ht="15" hidden="false" customHeight="false" outlineLevel="1" collapsed="false">
      <c r="A120" s="387"/>
      <c r="B120" s="391"/>
      <c r="C120" s="228"/>
      <c r="D120" s="289"/>
      <c r="E120" s="378" t="n">
        <v>-280</v>
      </c>
      <c r="F120" s="379"/>
      <c r="G120" s="365"/>
      <c r="H120" s="366"/>
    </row>
    <row r="121" customFormat="false" ht="15" hidden="false" customHeight="false" outlineLevel="1" collapsed="false">
      <c r="A121" s="387"/>
      <c r="B121" s="391"/>
      <c r="C121" s="228"/>
      <c r="D121" s="289"/>
      <c r="E121" s="378" t="n">
        <v>-700</v>
      </c>
      <c r="F121" s="379"/>
      <c r="G121" s="365"/>
      <c r="H121" s="366"/>
    </row>
    <row r="122" customFormat="false" ht="15" hidden="false" customHeight="false" outlineLevel="1" collapsed="false">
      <c r="A122" s="387"/>
      <c r="B122" s="391"/>
      <c r="C122" s="228"/>
      <c r="D122" s="289"/>
      <c r="E122" s="378" t="n">
        <v>-200</v>
      </c>
      <c r="F122" s="379"/>
      <c r="G122" s="365"/>
      <c r="H122" s="366"/>
    </row>
    <row r="123" customFormat="false" ht="15" hidden="false" customHeight="false" outlineLevel="1" collapsed="false">
      <c r="A123" s="387"/>
      <c r="B123" s="391"/>
      <c r="C123" s="228"/>
      <c r="D123" s="289"/>
      <c r="E123" s="378" t="n">
        <v>-225.16</v>
      </c>
      <c r="F123" s="379"/>
      <c r="G123" s="365"/>
      <c r="H123" s="366"/>
    </row>
    <row r="124" customFormat="false" ht="15" hidden="false" customHeight="false" outlineLevel="1" collapsed="false">
      <c r="A124" s="387"/>
      <c r="B124" s="391"/>
      <c r="C124" s="228"/>
      <c r="D124" s="289"/>
      <c r="E124" s="378" t="n">
        <v>-5500</v>
      </c>
      <c r="F124" s="379"/>
      <c r="G124" s="365"/>
      <c r="H124" s="366"/>
    </row>
    <row r="125" customFormat="false" ht="15" hidden="false" customHeight="false" outlineLevel="1" collapsed="false">
      <c r="A125" s="387"/>
      <c r="B125" s="391"/>
      <c r="C125" s="228"/>
      <c r="D125" s="289"/>
      <c r="E125" s="378" t="n">
        <v>-1000</v>
      </c>
      <c r="F125" s="379"/>
      <c r="G125" s="365"/>
      <c r="H125" s="366"/>
    </row>
    <row r="126" customFormat="false" ht="15" hidden="false" customHeight="false" outlineLevel="1" collapsed="false">
      <c r="A126" s="387"/>
      <c r="B126" s="391"/>
      <c r="C126" s="228"/>
      <c r="D126" s="289"/>
      <c r="E126" s="378" t="n">
        <v>-1600</v>
      </c>
      <c r="F126" s="379"/>
      <c r="G126" s="365"/>
      <c r="H126" s="366"/>
    </row>
    <row r="127" customFormat="false" ht="15" hidden="false" customHeight="false" outlineLevel="1" collapsed="false">
      <c r="A127" s="387"/>
      <c r="B127" s="391"/>
      <c r="C127" s="228"/>
      <c r="D127" s="289"/>
      <c r="E127" s="378" t="n">
        <v>-370.3</v>
      </c>
      <c r="F127" s="379"/>
      <c r="G127" s="365"/>
      <c r="H127" s="366"/>
    </row>
    <row r="128" customFormat="false" ht="15" hidden="false" customHeight="false" outlineLevel="1" collapsed="false">
      <c r="A128" s="387"/>
      <c r="B128" s="391"/>
      <c r="C128" s="228"/>
      <c r="D128" s="289"/>
      <c r="E128" s="378" t="n">
        <v>-472.8</v>
      </c>
      <c r="F128" s="379"/>
      <c r="G128" s="365"/>
      <c r="H128" s="366"/>
    </row>
    <row r="129" customFormat="false" ht="15" hidden="false" customHeight="false" outlineLevel="1" collapsed="false">
      <c r="A129" s="387"/>
      <c r="B129" s="391"/>
      <c r="C129" s="228"/>
      <c r="D129" s="289"/>
      <c r="E129" s="378" t="n">
        <v>124.91</v>
      </c>
      <c r="F129" s="379"/>
      <c r="G129" s="365"/>
      <c r="H129" s="366"/>
    </row>
    <row r="130" customFormat="false" ht="15" hidden="false" customHeight="false" outlineLevel="1" collapsed="false">
      <c r="A130" s="387"/>
      <c r="B130" s="391"/>
      <c r="C130" s="228"/>
      <c r="D130" s="289"/>
      <c r="E130" s="378" t="n">
        <v>-100</v>
      </c>
      <c r="F130" s="379"/>
      <c r="G130" s="365"/>
      <c r="H130" s="366"/>
    </row>
    <row r="131" customFormat="false" ht="15" hidden="false" customHeight="false" outlineLevel="1" collapsed="false">
      <c r="A131" s="387"/>
      <c r="B131" s="391"/>
      <c r="C131" s="289"/>
      <c r="D131" s="289"/>
      <c r="E131" s="378" t="n">
        <v>-700</v>
      </c>
      <c r="F131" s="379"/>
      <c r="G131" s="365"/>
      <c r="H131" s="366"/>
    </row>
    <row r="132" customFormat="false" ht="15" hidden="false" customHeight="false" outlineLevel="1" collapsed="false">
      <c r="A132" s="387"/>
      <c r="B132" s="391"/>
      <c r="C132" s="289"/>
      <c r="D132" s="289"/>
      <c r="E132" s="378" t="n">
        <v>-200</v>
      </c>
      <c r="F132" s="379"/>
      <c r="G132" s="365"/>
      <c r="H132" s="366"/>
    </row>
    <row r="133" customFormat="false" ht="15" hidden="false" customHeight="false" outlineLevel="1" collapsed="false">
      <c r="A133" s="387"/>
      <c r="B133" s="391"/>
      <c r="C133" s="289"/>
      <c r="D133" s="289"/>
      <c r="E133" s="378" t="n">
        <v>-400</v>
      </c>
      <c r="F133" s="379"/>
      <c r="G133" s="365"/>
      <c r="H133" s="366"/>
    </row>
    <row r="134" customFormat="false" ht="15" hidden="false" customHeight="false" outlineLevel="1" collapsed="false">
      <c r="A134" s="387"/>
      <c r="B134" s="391"/>
      <c r="C134" s="289"/>
      <c r="D134" s="289"/>
      <c r="E134" s="378" t="n">
        <v>-163</v>
      </c>
      <c r="F134" s="379"/>
      <c r="G134" s="365"/>
      <c r="H134" s="366"/>
    </row>
    <row r="135" customFormat="false" ht="15" hidden="false" customHeight="false" outlineLevel="1" collapsed="false">
      <c r="A135" s="387"/>
      <c r="B135" s="391"/>
      <c r="C135" s="289"/>
      <c r="D135" s="289"/>
      <c r="E135" s="378" t="n">
        <v>-1000</v>
      </c>
      <c r="F135" s="379"/>
      <c r="G135" s="365"/>
      <c r="H135" s="366"/>
    </row>
    <row r="136" customFormat="false" ht="15" hidden="false" customHeight="false" outlineLevel="1" collapsed="false">
      <c r="A136" s="387"/>
      <c r="B136" s="391"/>
      <c r="C136" s="289"/>
      <c r="D136" s="289"/>
      <c r="E136" s="378" t="n">
        <v>-100</v>
      </c>
      <c r="F136" s="379"/>
      <c r="G136" s="365"/>
      <c r="H136" s="366"/>
    </row>
    <row r="137" customFormat="false" ht="15" hidden="false" customHeight="false" outlineLevel="1" collapsed="false">
      <c r="A137" s="387"/>
      <c r="B137" s="391"/>
      <c r="C137" s="289"/>
      <c r="D137" s="289"/>
      <c r="E137" s="378" t="n">
        <v>-1844.37</v>
      </c>
      <c r="F137" s="379"/>
      <c r="G137" s="365"/>
      <c r="H137" s="366"/>
    </row>
    <row r="138" customFormat="false" ht="12.75" hidden="false" customHeight="false" outlineLevel="1" collapsed="false">
      <c r="A138" s="392"/>
      <c r="B138" s="393"/>
      <c r="C138" s="394" t="n">
        <v>39844</v>
      </c>
      <c r="D138" s="326" t="s">
        <v>257</v>
      </c>
      <c r="E138" s="34" t="n">
        <v>34370.21</v>
      </c>
      <c r="F138" s="379"/>
      <c r="G138" s="34"/>
      <c r="H138" s="381"/>
    </row>
    <row r="139" customFormat="false" ht="12.75" hidden="false" customHeight="false" outlineLevel="1" collapsed="false">
      <c r="A139" s="392"/>
      <c r="B139" s="393"/>
      <c r="C139" s="394" t="n">
        <v>39844</v>
      </c>
      <c r="D139" s="326" t="s">
        <v>153</v>
      </c>
      <c r="E139" s="34" t="n">
        <v>-35444.23</v>
      </c>
      <c r="F139" s="379"/>
      <c r="G139" s="34"/>
      <c r="H139" s="381"/>
    </row>
    <row r="140" customFormat="false" ht="12.75" hidden="false" customHeight="false" outlineLevel="1" collapsed="false">
      <c r="A140" s="353"/>
      <c r="B140" s="353"/>
      <c r="C140" s="367" t="n">
        <v>39964</v>
      </c>
      <c r="D140" s="353" t="s">
        <v>411</v>
      </c>
      <c r="E140" s="368" t="n">
        <v>13869.15</v>
      </c>
      <c r="F140" s="353"/>
      <c r="G140" s="353"/>
      <c r="H140" s="34"/>
    </row>
    <row r="141" customFormat="false" ht="12.75" hidden="false" customHeight="false" outlineLevel="1" collapsed="false">
      <c r="A141" s="353"/>
      <c r="B141" s="353"/>
      <c r="C141" s="367" t="n">
        <v>39964</v>
      </c>
      <c r="D141" s="353" t="s">
        <v>412</v>
      </c>
      <c r="E141" s="368" t="n">
        <v>17487.99</v>
      </c>
      <c r="F141" s="353"/>
      <c r="G141" s="353"/>
      <c r="H141" s="34"/>
    </row>
    <row r="142" customFormat="false" ht="15" hidden="false" customHeight="false" outlineLevel="0" collapsed="false">
      <c r="A142" s="75" t="s">
        <v>352</v>
      </c>
      <c r="B142" s="75" t="s">
        <v>353</v>
      </c>
      <c r="C142" s="367" t="n">
        <v>39945</v>
      </c>
      <c r="D142" s="353" t="n">
        <v>309</v>
      </c>
      <c r="E142" s="353" t="n">
        <v>483</v>
      </c>
      <c r="F142" s="353"/>
      <c r="G142" s="87" t="n">
        <f aca="false">SUM(E142:E159)</f>
        <v>9415.05</v>
      </c>
      <c r="H142" s="364" t="n">
        <f aca="false">+G142/1.15*0.15</f>
        <v>1228.05</v>
      </c>
    </row>
    <row r="143" customFormat="false" ht="12.75" hidden="true" customHeight="false" outlineLevel="1" collapsed="false">
      <c r="A143" s="353"/>
      <c r="B143" s="353"/>
      <c r="C143" s="367" t="n">
        <v>39945</v>
      </c>
      <c r="D143" s="353" t="n">
        <v>310</v>
      </c>
      <c r="E143" s="368" t="n">
        <v>1265</v>
      </c>
      <c r="F143" s="353"/>
      <c r="G143" s="353"/>
      <c r="H143" s="34"/>
    </row>
    <row r="144" customFormat="false" ht="12.75" hidden="true" customHeight="false" outlineLevel="1" collapsed="false">
      <c r="A144" s="353"/>
      <c r="B144" s="353"/>
      <c r="C144" s="367" t="n">
        <v>39947</v>
      </c>
      <c r="D144" s="353" t="n">
        <v>311</v>
      </c>
      <c r="E144" s="353" t="n">
        <v>449.65</v>
      </c>
      <c r="F144" s="353"/>
      <c r="G144" s="353"/>
      <c r="H144" s="34"/>
    </row>
    <row r="145" customFormat="false" ht="12.75" hidden="true" customHeight="false" outlineLevel="1" collapsed="false">
      <c r="A145" s="353"/>
      <c r="B145" s="353"/>
      <c r="C145" s="367" t="n">
        <v>39948</v>
      </c>
      <c r="D145" s="353" t="n">
        <v>312</v>
      </c>
      <c r="E145" s="353" t="n">
        <v>262.2</v>
      </c>
      <c r="F145" s="353"/>
      <c r="G145" s="353"/>
      <c r="H145" s="34"/>
    </row>
    <row r="146" customFormat="false" ht="12.75" hidden="true" customHeight="false" outlineLevel="1" collapsed="false">
      <c r="A146" s="353"/>
      <c r="B146" s="353"/>
      <c r="C146" s="367" t="n">
        <v>39951</v>
      </c>
      <c r="D146" s="353" t="n">
        <v>313</v>
      </c>
      <c r="E146" s="353" t="n">
        <v>483</v>
      </c>
      <c r="F146" s="353"/>
      <c r="G146" s="353"/>
      <c r="H146" s="34"/>
    </row>
    <row r="147" customFormat="false" ht="12.75" hidden="true" customHeight="false" outlineLevel="1" collapsed="false">
      <c r="A147" s="353"/>
      <c r="B147" s="353"/>
      <c r="C147" s="367" t="n">
        <v>39952</v>
      </c>
      <c r="D147" s="353" t="n">
        <v>315</v>
      </c>
      <c r="E147" s="353" t="n">
        <v>225.4</v>
      </c>
      <c r="F147" s="353"/>
      <c r="G147" s="353"/>
      <c r="H147" s="34"/>
    </row>
    <row r="148" customFormat="false" ht="12.75" hidden="true" customHeight="false" outlineLevel="1" collapsed="false">
      <c r="A148" s="353"/>
      <c r="B148" s="353"/>
      <c r="C148" s="367" t="n">
        <v>39952</v>
      </c>
      <c r="D148" s="353" t="n">
        <v>314</v>
      </c>
      <c r="E148" s="353" t="n">
        <v>717.6</v>
      </c>
      <c r="F148" s="353"/>
      <c r="G148" s="353"/>
      <c r="H148" s="34"/>
    </row>
    <row r="149" customFormat="false" ht="12.75" hidden="true" customHeight="false" outlineLevel="1" collapsed="false">
      <c r="A149" s="353"/>
      <c r="B149" s="353"/>
      <c r="C149" s="367" t="n">
        <v>39953</v>
      </c>
      <c r="D149" s="353" t="n">
        <v>317</v>
      </c>
      <c r="E149" s="353" t="n">
        <v>449.65</v>
      </c>
      <c r="F149" s="353"/>
      <c r="G149" s="353"/>
      <c r="H149" s="34"/>
    </row>
    <row r="150" customFormat="false" ht="12.75" hidden="true" customHeight="false" outlineLevel="1" collapsed="false">
      <c r="A150" s="353"/>
      <c r="B150" s="353"/>
      <c r="C150" s="367" t="n">
        <v>39953</v>
      </c>
      <c r="D150" s="353" t="n">
        <v>316</v>
      </c>
      <c r="E150" s="353" t="n">
        <v>449.65</v>
      </c>
      <c r="F150" s="353"/>
      <c r="G150" s="353"/>
      <c r="H150" s="34"/>
    </row>
    <row r="151" customFormat="false" ht="12.75" hidden="true" customHeight="false" outlineLevel="1" collapsed="false">
      <c r="A151" s="353"/>
      <c r="B151" s="353"/>
      <c r="C151" s="367" t="n">
        <v>39954</v>
      </c>
      <c r="D151" s="353" t="n">
        <v>318</v>
      </c>
      <c r="E151" s="353" t="n">
        <v>449.65</v>
      </c>
      <c r="F151" s="353"/>
      <c r="G151" s="353"/>
      <c r="H151" s="34"/>
    </row>
    <row r="152" customFormat="false" ht="12.75" hidden="true" customHeight="false" outlineLevel="1" collapsed="false">
      <c r="A152" s="353"/>
      <c r="B152" s="353"/>
      <c r="C152" s="367" t="n">
        <v>39955</v>
      </c>
      <c r="D152" s="353" t="n">
        <v>319</v>
      </c>
      <c r="E152" s="353" t="n">
        <v>483</v>
      </c>
      <c r="F152" s="353"/>
      <c r="G152" s="353"/>
      <c r="H152" s="34"/>
    </row>
    <row r="153" customFormat="false" ht="12.75" hidden="true" customHeight="false" outlineLevel="1" collapsed="false">
      <c r="A153" s="353"/>
      <c r="B153" s="353"/>
      <c r="C153" s="367" t="n">
        <v>39959</v>
      </c>
      <c r="D153" s="353" t="n">
        <v>320</v>
      </c>
      <c r="E153" s="353" t="n">
        <v>483</v>
      </c>
      <c r="F153" s="353"/>
      <c r="G153" s="353"/>
      <c r="H153" s="34"/>
    </row>
    <row r="154" customFormat="false" ht="12.75" hidden="true" customHeight="false" outlineLevel="1" collapsed="false">
      <c r="A154" s="353"/>
      <c r="B154" s="353"/>
      <c r="C154" s="367" t="n">
        <v>39959</v>
      </c>
      <c r="D154" s="353" t="n">
        <v>321</v>
      </c>
      <c r="E154" s="353" t="n">
        <v>899.3</v>
      </c>
      <c r="F154" s="353"/>
      <c r="G154" s="353"/>
      <c r="H154" s="34"/>
    </row>
    <row r="155" customFormat="false" ht="12.75" hidden="true" customHeight="false" outlineLevel="1" collapsed="false">
      <c r="A155" s="353"/>
      <c r="B155" s="353"/>
      <c r="C155" s="367" t="n">
        <v>39959</v>
      </c>
      <c r="D155" s="353" t="n">
        <v>322</v>
      </c>
      <c r="E155" s="353" t="n">
        <v>449.65</v>
      </c>
      <c r="F155" s="353"/>
      <c r="G155" s="353"/>
      <c r="H155" s="34"/>
    </row>
    <row r="156" customFormat="false" ht="12.75" hidden="true" customHeight="false" outlineLevel="1" collapsed="false">
      <c r="A156" s="353"/>
      <c r="B156" s="353"/>
      <c r="C156" s="367" t="n">
        <v>39962</v>
      </c>
      <c r="D156" s="353" t="n">
        <v>323</v>
      </c>
      <c r="E156" s="353" t="n">
        <v>449.65</v>
      </c>
      <c r="F156" s="353"/>
      <c r="G156" s="353"/>
      <c r="H156" s="34"/>
    </row>
    <row r="157" customFormat="false" ht="12.75" hidden="true" customHeight="false" outlineLevel="1" collapsed="false">
      <c r="A157" s="353"/>
      <c r="B157" s="353"/>
      <c r="C157" s="367" t="n">
        <v>39962</v>
      </c>
      <c r="D157" s="353" t="n">
        <v>325</v>
      </c>
      <c r="E157" s="353" t="n">
        <v>414</v>
      </c>
      <c r="F157" s="353"/>
      <c r="G157" s="353"/>
      <c r="H157" s="34"/>
    </row>
    <row r="158" customFormat="false" ht="12.75" hidden="true" customHeight="false" outlineLevel="1" collapsed="false">
      <c r="A158" s="353"/>
      <c r="B158" s="353"/>
      <c r="C158" s="367" t="n">
        <v>39962</v>
      </c>
      <c r="D158" s="353" t="n">
        <v>324</v>
      </c>
      <c r="E158" s="353" t="n">
        <v>552</v>
      </c>
      <c r="F158" s="353"/>
      <c r="G158" s="353"/>
      <c r="H158" s="34"/>
    </row>
    <row r="159" customFormat="false" ht="12.75" hidden="true" customHeight="false" outlineLevel="1" collapsed="false">
      <c r="A159" s="353"/>
      <c r="B159" s="353"/>
      <c r="C159" s="367" t="n">
        <v>39963</v>
      </c>
      <c r="D159" s="353" t="n">
        <v>326</v>
      </c>
      <c r="E159" s="353" t="n">
        <v>449.65</v>
      </c>
      <c r="F159" s="353"/>
      <c r="G159" s="353"/>
      <c r="H159" s="34"/>
    </row>
    <row r="160" customFormat="false" ht="15" hidden="false" customHeight="false" outlineLevel="0" collapsed="false">
      <c r="A160" s="75" t="s">
        <v>387</v>
      </c>
      <c r="B160" s="75" t="s">
        <v>388</v>
      </c>
      <c r="C160" s="367" t="n">
        <v>39959</v>
      </c>
      <c r="D160" s="353" t="n">
        <v>14</v>
      </c>
      <c r="E160" s="368" t="n">
        <v>1150</v>
      </c>
      <c r="F160" s="353"/>
      <c r="G160" s="369" t="n">
        <f aca="false">+E160</f>
        <v>1150</v>
      </c>
      <c r="H160" s="364" t="n">
        <f aca="false">+G160/1.15*0.15</f>
        <v>150</v>
      </c>
    </row>
    <row r="161" customFormat="false" ht="15" hidden="false" customHeight="false" outlineLevel="0" collapsed="false">
      <c r="A161" s="75" t="s">
        <v>413</v>
      </c>
      <c r="B161" s="75" t="s">
        <v>414</v>
      </c>
      <c r="C161" s="367" t="n">
        <v>39963</v>
      </c>
      <c r="D161" s="353" t="n">
        <v>834</v>
      </c>
      <c r="E161" s="368" t="n">
        <v>2156.25</v>
      </c>
      <c r="F161" s="353"/>
      <c r="G161" s="369" t="n">
        <f aca="false">+E161</f>
        <v>2156.25</v>
      </c>
      <c r="H161" s="364" t="n">
        <f aca="false">+G161/1.15*0.15</f>
        <v>281.25</v>
      </c>
    </row>
    <row r="162" customFormat="false" ht="12.75" hidden="false" customHeight="false" outlineLevel="0" collapsed="false">
      <c r="A162" s="75" t="s">
        <v>415</v>
      </c>
      <c r="B162" s="75" t="s">
        <v>416</v>
      </c>
      <c r="C162" s="367" t="n">
        <v>39964</v>
      </c>
      <c r="D162" s="353" t="s">
        <v>417</v>
      </c>
      <c r="E162" s="368" t="n">
        <v>-270000</v>
      </c>
      <c r="F162" s="353"/>
      <c r="G162" s="87" t="n">
        <f aca="false">+E162</f>
        <v>-270000</v>
      </c>
      <c r="H162" s="87" t="n">
        <v>0</v>
      </c>
    </row>
    <row r="164" customFormat="false" ht="12.75" hidden="false" customHeight="false" outlineLevel="0" collapsed="false">
      <c r="G164" s="32" t="n">
        <f aca="false">SUM(G5:G162)</f>
        <v>413046.7</v>
      </c>
    </row>
    <row r="165" customFormat="false" ht="12.75" hidden="false" customHeight="false" outlineLevel="0" collapsed="false">
      <c r="G165" s="3" t="n">
        <v>413114.31</v>
      </c>
    </row>
    <row r="166" customFormat="false" ht="12.75" hidden="false" customHeight="false" outlineLevel="0" collapsed="false">
      <c r="G166" s="32" t="n">
        <f aca="false">+G164-G165</f>
        <v>-67.609999999986</v>
      </c>
    </row>
    <row r="180" customFormat="false" ht="12.75" hidden="false" customHeight="false" outlineLevel="0" collapsed="false">
      <c r="G180" s="0" t="s">
        <v>418</v>
      </c>
    </row>
  </sheetData>
  <printOptions headings="false" gridLines="tru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E79" activeCellId="0" sqref="E7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0" width="12.28"/>
    <col collapsed="false" customWidth="true" hidden="false" outlineLevel="0" max="8" min="8" style="3" width="11.42"/>
    <col collapsed="false" customWidth="true" hidden="false" outlineLevel="0" max="9" min="9" style="0" width="2.28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025</v>
      </c>
    </row>
    <row r="3" customFormat="false" ht="13.5" hidden="false" customHeight="false" outlineLevel="0" collapsed="false">
      <c r="C3" s="342"/>
      <c r="D3" s="342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34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353"/>
      <c r="E5" s="353"/>
      <c r="F5" s="358"/>
      <c r="G5" s="354" t="n">
        <v>123779.65</v>
      </c>
      <c r="H5" s="355" t="n">
        <f aca="false">G5/1.15*0.15</f>
        <v>16145.1717391304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353" t="s">
        <v>419</v>
      </c>
      <c r="E6" s="357" t="n">
        <v>253.08</v>
      </c>
      <c r="F6" s="358"/>
      <c r="G6" s="359" t="n">
        <f aca="false">SUM(E6:E45)</f>
        <v>15788.01</v>
      </c>
      <c r="H6" s="355" t="n">
        <f aca="false">G6/1.15*0.15</f>
        <v>2059.30565217391</v>
      </c>
      <c r="J6" s="32"/>
    </row>
    <row r="7" s="194" customFormat="true" ht="12.75" hidden="false" customHeight="false" outlineLevel="1" collapsed="false">
      <c r="A7" s="397"/>
      <c r="B7" s="397"/>
      <c r="C7" s="23" t="n">
        <v>39990</v>
      </c>
      <c r="D7" s="39" t="s">
        <v>420</v>
      </c>
      <c r="E7" s="34" t="n">
        <v>57.5</v>
      </c>
      <c r="F7" s="358" t="n">
        <v>1</v>
      </c>
      <c r="G7" s="397"/>
      <c r="H7" s="34"/>
      <c r="I7" s="398"/>
      <c r="M7" s="288"/>
      <c r="N7" s="288"/>
      <c r="O7" s="288"/>
      <c r="P7" s="288"/>
    </row>
    <row r="8" s="194" customFormat="true" ht="12.75" hidden="false" customHeight="false" outlineLevel="1" collapsed="false">
      <c r="A8" s="397"/>
      <c r="B8" s="397"/>
      <c r="C8" s="23" t="n">
        <v>39990</v>
      </c>
      <c r="D8" s="39" t="n">
        <v>231693</v>
      </c>
      <c r="E8" s="34" t="n">
        <v>250.01</v>
      </c>
      <c r="F8" s="358" t="n">
        <v>1</v>
      </c>
      <c r="G8" s="397"/>
      <c r="H8" s="34"/>
      <c r="I8" s="398"/>
      <c r="M8" s="288"/>
      <c r="N8" s="288"/>
      <c r="O8" s="288"/>
      <c r="P8" s="288"/>
    </row>
    <row r="9" s="194" customFormat="true" ht="12.75" hidden="false" customHeight="false" outlineLevel="1" collapsed="false">
      <c r="A9" s="397"/>
      <c r="B9" s="397"/>
      <c r="C9" s="23" t="n">
        <v>39990</v>
      </c>
      <c r="D9" s="39" t="n">
        <v>65231</v>
      </c>
      <c r="E9" s="34" t="n">
        <v>35</v>
      </c>
      <c r="F9" s="358" t="n">
        <v>1</v>
      </c>
      <c r="G9" s="397"/>
      <c r="H9" s="34"/>
      <c r="I9" s="398"/>
      <c r="M9" s="288"/>
      <c r="N9" s="288"/>
      <c r="O9" s="288"/>
      <c r="P9" s="288"/>
    </row>
    <row r="10" s="194" customFormat="true" ht="12.75" hidden="false" customHeight="false" outlineLevel="1" collapsed="false">
      <c r="A10" s="397"/>
      <c r="B10" s="397"/>
      <c r="C10" s="23" t="n">
        <v>39990</v>
      </c>
      <c r="D10" s="39" t="n">
        <v>476521</v>
      </c>
      <c r="E10" s="34" t="n">
        <v>406.01</v>
      </c>
      <c r="F10" s="358" t="n">
        <v>1</v>
      </c>
      <c r="G10" s="397"/>
      <c r="H10" s="34"/>
      <c r="I10" s="398"/>
      <c r="M10" s="288"/>
      <c r="N10" s="288"/>
      <c r="O10" s="288"/>
      <c r="P10" s="288"/>
    </row>
    <row r="11" s="194" customFormat="true" ht="12.75" hidden="false" customHeight="false" outlineLevel="1" collapsed="false">
      <c r="A11" s="397"/>
      <c r="B11" s="397"/>
      <c r="C11" s="23" t="n">
        <v>39990</v>
      </c>
      <c r="D11" s="39" t="n">
        <v>-690429</v>
      </c>
      <c r="E11" s="34" t="n">
        <v>281</v>
      </c>
      <c r="F11" s="358" t="n">
        <v>1</v>
      </c>
      <c r="G11" s="397"/>
      <c r="H11" s="34"/>
      <c r="I11" s="398"/>
      <c r="M11" s="288"/>
      <c r="N11" s="288"/>
      <c r="O11" s="288"/>
      <c r="P11" s="288"/>
    </row>
    <row r="12" s="194" customFormat="true" ht="12.75" hidden="false" customHeight="false" outlineLevel="1" collapsed="false">
      <c r="A12" s="397"/>
      <c r="B12" s="397"/>
      <c r="C12" s="23" t="n">
        <v>39990</v>
      </c>
      <c r="D12" s="39" t="s">
        <v>421</v>
      </c>
      <c r="E12" s="34" t="n">
        <v>200</v>
      </c>
      <c r="F12" s="358" t="n">
        <v>1</v>
      </c>
      <c r="G12" s="397"/>
      <c r="H12" s="34"/>
      <c r="I12" s="398"/>
      <c r="M12" s="288"/>
      <c r="N12" s="288"/>
      <c r="O12" s="288"/>
      <c r="P12" s="288"/>
    </row>
    <row r="13" s="194" customFormat="true" ht="12.75" hidden="false" customHeight="false" outlineLevel="1" collapsed="false">
      <c r="A13" s="397"/>
      <c r="B13" s="397"/>
      <c r="C13" s="23" t="n">
        <v>39990</v>
      </c>
      <c r="D13" s="39" t="s">
        <v>422</v>
      </c>
      <c r="E13" s="34" t="n">
        <v>35</v>
      </c>
      <c r="F13" s="358" t="n">
        <v>1</v>
      </c>
      <c r="G13" s="397"/>
      <c r="H13" s="34"/>
      <c r="I13" s="398"/>
      <c r="M13" s="288"/>
      <c r="N13" s="288"/>
      <c r="O13" s="288"/>
      <c r="P13" s="288"/>
    </row>
    <row r="14" s="194" customFormat="true" ht="12.75" hidden="false" customHeight="false" outlineLevel="1" collapsed="false">
      <c r="A14" s="397"/>
      <c r="B14" s="397"/>
      <c r="C14" s="23" t="n">
        <v>39990</v>
      </c>
      <c r="D14" s="39" t="s">
        <v>423</v>
      </c>
      <c r="E14" s="34" t="n">
        <v>57.01</v>
      </c>
      <c r="F14" s="358" t="n">
        <v>1</v>
      </c>
      <c r="G14" s="397"/>
      <c r="H14" s="34"/>
      <c r="I14" s="398"/>
      <c r="M14" s="288"/>
      <c r="N14" s="288"/>
      <c r="O14" s="288"/>
      <c r="P14" s="288"/>
    </row>
    <row r="15" s="194" customFormat="true" ht="12.75" hidden="false" customHeight="false" outlineLevel="1" collapsed="false">
      <c r="A15" s="397"/>
      <c r="B15" s="397"/>
      <c r="C15" s="23" t="n">
        <v>39990</v>
      </c>
      <c r="D15" s="39" t="s">
        <v>424</v>
      </c>
      <c r="E15" s="34" t="n">
        <v>999.03</v>
      </c>
      <c r="F15" s="358" t="n">
        <v>1</v>
      </c>
      <c r="G15" s="397"/>
      <c r="H15" s="34"/>
      <c r="I15" s="398"/>
      <c r="M15" s="288"/>
      <c r="N15" s="288"/>
      <c r="O15" s="288"/>
      <c r="P15" s="288"/>
    </row>
    <row r="16" s="194" customFormat="true" ht="12.75" hidden="false" customHeight="false" outlineLevel="1" collapsed="false">
      <c r="A16" s="397"/>
      <c r="B16" s="397"/>
      <c r="C16" s="23" t="n">
        <v>39990</v>
      </c>
      <c r="D16" s="39" t="s">
        <v>425</v>
      </c>
      <c r="E16" s="34" t="n">
        <v>268</v>
      </c>
      <c r="F16" s="358" t="n">
        <v>1</v>
      </c>
      <c r="G16" s="397"/>
      <c r="H16" s="34"/>
      <c r="I16" s="398"/>
      <c r="M16" s="288"/>
      <c r="N16" s="288"/>
      <c r="O16" s="288"/>
      <c r="P16" s="288"/>
    </row>
    <row r="17" s="194" customFormat="true" ht="12.75" hidden="false" customHeight="false" outlineLevel="1" collapsed="false">
      <c r="A17" s="397"/>
      <c r="B17" s="397"/>
      <c r="C17" s="23" t="n">
        <v>39990</v>
      </c>
      <c r="D17" s="39" t="s">
        <v>426</v>
      </c>
      <c r="E17" s="34" t="n">
        <v>100</v>
      </c>
      <c r="F17" s="358" t="n">
        <v>1</v>
      </c>
      <c r="G17" s="397"/>
      <c r="H17" s="34"/>
      <c r="I17" s="398"/>
      <c r="M17" s="288"/>
      <c r="N17" s="288"/>
      <c r="O17" s="288"/>
      <c r="P17" s="288"/>
    </row>
    <row r="18" s="194" customFormat="true" ht="12.75" hidden="false" customHeight="false" outlineLevel="1" collapsed="false">
      <c r="A18" s="397"/>
      <c r="B18" s="397"/>
      <c r="C18" s="23" t="n">
        <v>39990</v>
      </c>
      <c r="D18" s="39" t="n">
        <v>72056816</v>
      </c>
      <c r="E18" s="34" t="n">
        <v>150</v>
      </c>
      <c r="F18" s="358" t="n">
        <v>1</v>
      </c>
      <c r="G18" s="397"/>
      <c r="H18" s="34"/>
      <c r="I18" s="398"/>
      <c r="M18" s="288"/>
      <c r="N18" s="288"/>
      <c r="O18" s="288"/>
      <c r="P18" s="288"/>
    </row>
    <row r="19" s="194" customFormat="true" ht="12.75" hidden="false" customHeight="false" outlineLevel="1" collapsed="false">
      <c r="A19" s="397"/>
      <c r="B19" s="397"/>
      <c r="C19" s="23" t="n">
        <v>39990</v>
      </c>
      <c r="D19" s="39" t="n">
        <v>204996</v>
      </c>
      <c r="E19" s="34" t="n">
        <v>427.02</v>
      </c>
      <c r="F19" s="358"/>
      <c r="G19" s="397"/>
      <c r="H19" s="34"/>
      <c r="I19" s="398"/>
      <c r="M19" s="288"/>
      <c r="N19" s="288"/>
      <c r="O19" s="288"/>
      <c r="P19" s="288"/>
    </row>
    <row r="20" s="194" customFormat="true" ht="12.75" hidden="false" customHeight="false" outlineLevel="1" collapsed="false">
      <c r="A20" s="397"/>
      <c r="B20" s="397"/>
      <c r="C20" s="23" t="n">
        <v>39990</v>
      </c>
      <c r="D20" s="39" t="n">
        <v>-204996</v>
      </c>
      <c r="E20" s="34" t="n">
        <v>217</v>
      </c>
      <c r="F20" s="358" t="n">
        <v>1</v>
      </c>
      <c r="G20" s="397"/>
      <c r="H20" s="34"/>
      <c r="I20" s="398"/>
      <c r="M20" s="288"/>
      <c r="N20" s="288"/>
      <c r="O20" s="288"/>
      <c r="P20" s="288"/>
    </row>
    <row r="21" s="194" customFormat="true" ht="12.75" hidden="false" customHeight="false" outlineLevel="1" collapsed="false">
      <c r="A21" s="397"/>
      <c r="B21" s="397"/>
      <c r="C21" s="23" t="n">
        <v>39990</v>
      </c>
      <c r="D21" s="39" t="s">
        <v>427</v>
      </c>
      <c r="E21" s="34" t="n">
        <v>427.02</v>
      </c>
      <c r="F21" s="358" t="n">
        <v>1</v>
      </c>
      <c r="G21" s="397"/>
      <c r="H21" s="34"/>
      <c r="I21" s="398"/>
      <c r="M21" s="288"/>
      <c r="N21" s="288"/>
      <c r="O21" s="288"/>
      <c r="P21" s="288"/>
    </row>
    <row r="22" s="194" customFormat="true" ht="12.75" hidden="false" customHeight="false" outlineLevel="1" collapsed="false">
      <c r="A22" s="397"/>
      <c r="B22" s="397"/>
      <c r="C22" s="23" t="n">
        <v>39990</v>
      </c>
      <c r="D22" s="39" t="s">
        <v>428</v>
      </c>
      <c r="E22" s="34" t="n">
        <v>217</v>
      </c>
      <c r="F22" s="358"/>
      <c r="G22" s="397"/>
      <c r="H22" s="34"/>
      <c r="I22" s="398"/>
      <c r="M22" s="288"/>
      <c r="N22" s="288"/>
      <c r="O22" s="288"/>
      <c r="P22" s="288"/>
    </row>
    <row r="23" s="194" customFormat="true" ht="12.75" hidden="false" customHeight="false" outlineLevel="1" collapsed="false">
      <c r="A23" s="397"/>
      <c r="B23" s="397"/>
      <c r="C23" s="23" t="n">
        <v>39990</v>
      </c>
      <c r="D23" s="39" t="n">
        <v>72000</v>
      </c>
      <c r="E23" s="34" t="n">
        <v>72</v>
      </c>
      <c r="F23" s="358" t="n">
        <v>1</v>
      </c>
      <c r="G23" s="397"/>
      <c r="H23" s="34"/>
      <c r="I23" s="398"/>
      <c r="M23" s="288"/>
      <c r="N23" s="288"/>
      <c r="O23" s="288"/>
      <c r="P23" s="288"/>
    </row>
    <row r="24" s="194" customFormat="true" ht="12.75" hidden="false" customHeight="false" outlineLevel="1" collapsed="false">
      <c r="A24" s="397"/>
      <c r="B24" s="397"/>
      <c r="C24" s="23" t="n">
        <v>39993</v>
      </c>
      <c r="D24" s="39" t="s">
        <v>429</v>
      </c>
      <c r="E24" s="34" t="n">
        <v>1226</v>
      </c>
      <c r="F24" s="358" t="n">
        <v>2</v>
      </c>
      <c r="G24" s="397"/>
      <c r="H24" s="34"/>
      <c r="I24" s="398"/>
      <c r="M24" s="288"/>
      <c r="N24" s="288"/>
      <c r="O24" s="288"/>
      <c r="P24" s="288"/>
    </row>
    <row r="25" s="194" customFormat="true" ht="12.75" hidden="false" customHeight="false" outlineLevel="1" collapsed="false">
      <c r="A25" s="397"/>
      <c r="B25" s="397"/>
      <c r="C25" s="23" t="n">
        <v>39993</v>
      </c>
      <c r="D25" s="39" t="s">
        <v>430</v>
      </c>
      <c r="E25" s="34" t="n">
        <v>80</v>
      </c>
      <c r="F25" s="358" t="n">
        <v>2</v>
      </c>
      <c r="G25" s="397"/>
      <c r="H25" s="34"/>
      <c r="I25" s="398"/>
      <c r="M25" s="288"/>
      <c r="N25" s="288"/>
      <c r="O25" s="288"/>
      <c r="P25" s="288"/>
    </row>
    <row r="26" s="194" customFormat="true" ht="12.75" hidden="false" customHeight="false" outlineLevel="1" collapsed="false">
      <c r="A26" s="397"/>
      <c r="B26" s="397"/>
      <c r="C26" s="23" t="n">
        <v>39993</v>
      </c>
      <c r="D26" s="39" t="s">
        <v>431</v>
      </c>
      <c r="E26" s="34" t="n">
        <v>1225.9</v>
      </c>
      <c r="F26" s="358" t="n">
        <v>2</v>
      </c>
      <c r="G26" s="397"/>
      <c r="H26" s="34"/>
      <c r="I26" s="398"/>
      <c r="M26" s="288"/>
      <c r="N26" s="288"/>
      <c r="O26" s="288"/>
      <c r="P26" s="288"/>
    </row>
    <row r="27" s="194" customFormat="true" ht="12.75" hidden="false" customHeight="false" outlineLevel="1" collapsed="false">
      <c r="A27" s="397"/>
      <c r="B27" s="397"/>
      <c r="C27" s="23" t="n">
        <v>39993</v>
      </c>
      <c r="D27" s="39" t="s">
        <v>432</v>
      </c>
      <c r="E27" s="34" t="n">
        <v>800</v>
      </c>
      <c r="F27" s="358" t="n">
        <v>2</v>
      </c>
      <c r="G27" s="397"/>
      <c r="H27" s="34"/>
      <c r="I27" s="398"/>
      <c r="M27" s="288"/>
      <c r="N27" s="288"/>
      <c r="O27" s="288"/>
      <c r="P27" s="288"/>
    </row>
    <row r="28" s="194" customFormat="true" ht="12.75" hidden="false" customHeight="false" outlineLevel="1" collapsed="false">
      <c r="A28" s="397"/>
      <c r="B28" s="397"/>
      <c r="C28" s="23" t="n">
        <v>39994</v>
      </c>
      <c r="D28" s="39" t="n">
        <v>8323558575</v>
      </c>
      <c r="E28" s="34" t="n">
        <v>1404.92</v>
      </c>
      <c r="F28" s="358" t="n">
        <v>3</v>
      </c>
      <c r="G28" s="397"/>
      <c r="H28" s="34"/>
      <c r="I28" s="398"/>
      <c r="M28" s="288"/>
      <c r="N28" s="288"/>
      <c r="O28" s="288"/>
      <c r="P28" s="288"/>
    </row>
    <row r="29" s="194" customFormat="true" ht="12.75" hidden="false" customHeight="false" outlineLevel="1" collapsed="false">
      <c r="A29" s="397"/>
      <c r="B29" s="397"/>
      <c r="C29" s="23" t="n">
        <v>39994</v>
      </c>
      <c r="D29" s="39" t="s">
        <v>433</v>
      </c>
      <c r="E29" s="34" t="n">
        <v>1329.02</v>
      </c>
      <c r="F29" s="358" t="n">
        <v>3</v>
      </c>
      <c r="G29" s="397"/>
      <c r="H29" s="34"/>
    </row>
    <row r="30" s="194" customFormat="true" ht="12.75" hidden="false" customHeight="false" outlineLevel="1" collapsed="false">
      <c r="A30" s="397"/>
      <c r="B30" s="397"/>
      <c r="C30" s="23" t="n">
        <v>39994</v>
      </c>
      <c r="D30" s="39" t="s">
        <v>434</v>
      </c>
      <c r="E30" s="34" t="n">
        <v>106</v>
      </c>
      <c r="F30" s="358" t="n">
        <v>3</v>
      </c>
      <c r="G30" s="397"/>
      <c r="H30" s="34"/>
    </row>
    <row r="31" s="194" customFormat="true" ht="12.75" hidden="false" customHeight="false" outlineLevel="1" collapsed="false">
      <c r="A31" s="397"/>
      <c r="B31" s="397"/>
      <c r="C31" s="23" t="n">
        <v>39994</v>
      </c>
      <c r="D31" s="39" t="s">
        <v>435</v>
      </c>
      <c r="E31" s="34" t="n">
        <v>641.01</v>
      </c>
      <c r="F31" s="358" t="n">
        <v>3</v>
      </c>
      <c r="G31" s="397"/>
      <c r="H31" s="34"/>
    </row>
    <row r="32" customFormat="false" ht="12.75" hidden="false" customHeight="false" outlineLevel="1" collapsed="false">
      <c r="A32" s="397"/>
      <c r="B32" s="397"/>
      <c r="C32" s="23" t="n">
        <v>39994</v>
      </c>
      <c r="D32" s="39" t="n">
        <v>25422</v>
      </c>
      <c r="E32" s="34" t="n">
        <v>70</v>
      </c>
      <c r="F32" s="358" t="n">
        <v>3</v>
      </c>
      <c r="G32" s="397"/>
      <c r="H32" s="34"/>
    </row>
    <row r="33" customFormat="false" ht="12.75" hidden="false" customHeight="false" outlineLevel="1" collapsed="false">
      <c r="A33" s="397"/>
      <c r="B33" s="397"/>
      <c r="C33" s="23" t="n">
        <v>39994</v>
      </c>
      <c r="D33" s="39" t="s">
        <v>436</v>
      </c>
      <c r="E33" s="34" t="n">
        <v>964.02</v>
      </c>
      <c r="F33" s="358" t="n">
        <v>3</v>
      </c>
      <c r="G33" s="397"/>
      <c r="H33" s="34"/>
    </row>
    <row r="34" customFormat="false" ht="12.75" hidden="false" customHeight="false" outlineLevel="1" collapsed="false">
      <c r="A34" s="397"/>
      <c r="B34" s="397"/>
      <c r="C34" s="23" t="n">
        <v>39994</v>
      </c>
      <c r="D34" s="39" t="s">
        <v>437</v>
      </c>
      <c r="E34" s="34" t="n">
        <v>70</v>
      </c>
      <c r="F34" s="358" t="n">
        <v>3</v>
      </c>
      <c r="G34" s="397"/>
      <c r="H34" s="34"/>
    </row>
    <row r="35" customFormat="false" ht="12.75" hidden="false" customHeight="false" outlineLevel="1" collapsed="false">
      <c r="A35" s="397"/>
      <c r="B35" s="397"/>
      <c r="C35" s="23" t="n">
        <v>39994</v>
      </c>
      <c r="D35" s="39" t="s">
        <v>438</v>
      </c>
      <c r="E35" s="34" t="n">
        <v>35</v>
      </c>
      <c r="F35" s="358" t="n">
        <v>3</v>
      </c>
      <c r="G35" s="397"/>
      <c r="H35" s="34"/>
    </row>
    <row r="36" customFormat="false" ht="12.75" hidden="false" customHeight="false" outlineLevel="1" collapsed="false">
      <c r="A36" s="397"/>
      <c r="B36" s="397"/>
      <c r="C36" s="23" t="n">
        <v>39994</v>
      </c>
      <c r="D36" s="39" t="s">
        <v>439</v>
      </c>
      <c r="E36" s="34" t="n">
        <v>427.02</v>
      </c>
      <c r="F36" s="358" t="n">
        <v>3</v>
      </c>
      <c r="G36" s="397"/>
      <c r="H36" s="34"/>
    </row>
    <row r="37" customFormat="false" ht="12.75" hidden="false" customHeight="false" outlineLevel="1" collapsed="false">
      <c r="A37" s="397"/>
      <c r="B37" s="397"/>
      <c r="C37" s="23" t="n">
        <v>39994</v>
      </c>
      <c r="D37" s="39" t="s">
        <v>440</v>
      </c>
      <c r="E37" s="34" t="n">
        <v>217</v>
      </c>
      <c r="F37" s="358" t="n">
        <v>3</v>
      </c>
      <c r="G37" s="397"/>
      <c r="H37" s="34"/>
    </row>
    <row r="38" customFormat="false" ht="12.75" hidden="false" customHeight="false" outlineLevel="1" collapsed="false">
      <c r="A38" s="397"/>
      <c r="B38" s="397"/>
      <c r="C38" s="23" t="n">
        <v>39994</v>
      </c>
      <c r="D38" s="39" t="s">
        <v>441</v>
      </c>
      <c r="E38" s="34" t="n">
        <v>107</v>
      </c>
      <c r="F38" s="358" t="n">
        <v>3</v>
      </c>
      <c r="G38" s="397"/>
      <c r="H38" s="34"/>
    </row>
    <row r="39" customFormat="false" ht="12.75" hidden="false" customHeight="false" outlineLevel="1" collapsed="false">
      <c r="A39" s="397"/>
      <c r="B39" s="397"/>
      <c r="C39" s="23" t="n">
        <v>39994</v>
      </c>
      <c r="D39" s="39" t="s">
        <v>442</v>
      </c>
      <c r="E39" s="34" t="n">
        <v>181.01</v>
      </c>
      <c r="F39" s="358" t="n">
        <v>3</v>
      </c>
      <c r="G39" s="397"/>
      <c r="H39" s="34"/>
    </row>
    <row r="40" customFormat="false" ht="12.75" hidden="false" customHeight="false" outlineLevel="1" collapsed="false">
      <c r="A40" s="397"/>
      <c r="B40" s="397"/>
      <c r="C40" s="23" t="n">
        <v>39994</v>
      </c>
      <c r="D40" s="39" t="s">
        <v>443</v>
      </c>
      <c r="E40" s="34" t="n">
        <v>715.4</v>
      </c>
      <c r="F40" s="358" t="n">
        <v>4</v>
      </c>
      <c r="G40" s="397"/>
      <c r="H40" s="34"/>
    </row>
    <row r="41" customFormat="false" ht="12.75" hidden="false" customHeight="false" outlineLevel="1" collapsed="false">
      <c r="A41" s="397"/>
      <c r="B41" s="397"/>
      <c r="C41" s="23" t="n">
        <v>39994</v>
      </c>
      <c r="D41" s="39" t="n">
        <v>2967</v>
      </c>
      <c r="E41" s="34" t="n">
        <v>200</v>
      </c>
      <c r="F41" s="358" t="n">
        <v>4</v>
      </c>
      <c r="G41" s="397"/>
      <c r="H41" s="34"/>
    </row>
    <row r="42" customFormat="false" ht="12.75" hidden="false" customHeight="false" outlineLevel="1" collapsed="false">
      <c r="A42" s="397"/>
      <c r="B42" s="397"/>
      <c r="C42" s="23" t="n">
        <v>39994</v>
      </c>
      <c r="D42" s="39" t="n">
        <v>521</v>
      </c>
      <c r="E42" s="34" t="n">
        <v>1019.02</v>
      </c>
      <c r="F42" s="358" t="n">
        <v>4</v>
      </c>
      <c r="G42" s="397"/>
      <c r="H42" s="34"/>
    </row>
    <row r="43" customFormat="false" ht="12.75" hidden="false" customHeight="false" outlineLevel="1" collapsed="false">
      <c r="A43" s="397"/>
      <c r="B43" s="397"/>
      <c r="C43" s="23" t="n">
        <v>39994</v>
      </c>
      <c r="D43" s="39" t="n">
        <v>1049</v>
      </c>
      <c r="E43" s="34" t="n">
        <v>72</v>
      </c>
      <c r="F43" s="358" t="n">
        <v>4</v>
      </c>
      <c r="G43" s="397"/>
      <c r="H43" s="34"/>
    </row>
    <row r="44" customFormat="false" ht="12.75" hidden="false" customHeight="false" outlineLevel="1" collapsed="false">
      <c r="A44" s="397"/>
      <c r="B44" s="397"/>
      <c r="C44" s="23" t="n">
        <v>39994</v>
      </c>
      <c r="D44" s="39" t="n">
        <v>199509</v>
      </c>
      <c r="E44" s="34" t="n">
        <v>250.01</v>
      </c>
      <c r="F44" s="358" t="n">
        <v>4</v>
      </c>
      <c r="G44" s="397"/>
      <c r="H44" s="34"/>
    </row>
    <row r="45" customFormat="false" ht="12.75" hidden="false" customHeight="false" outlineLevel="1" collapsed="false">
      <c r="A45" s="397"/>
      <c r="B45" s="397"/>
      <c r="C45" s="23" t="n">
        <v>39994</v>
      </c>
      <c r="D45" s="39" t="n">
        <v>1995099</v>
      </c>
      <c r="E45" s="34" t="n">
        <v>196</v>
      </c>
      <c r="F45" s="358" t="n">
        <v>4</v>
      </c>
      <c r="G45" s="397"/>
      <c r="H45" s="34"/>
    </row>
    <row r="46" customFormat="false" ht="15" hidden="false" customHeight="false" outlineLevel="0" collapsed="false">
      <c r="A46" s="399" t="s">
        <v>444</v>
      </c>
      <c r="B46" s="389" t="s">
        <v>445</v>
      </c>
      <c r="C46" s="23" t="n">
        <v>39973</v>
      </c>
      <c r="D46" s="39" t="n">
        <v>44878</v>
      </c>
      <c r="E46" s="39" t="n">
        <v>513</v>
      </c>
      <c r="F46" s="358"/>
      <c r="G46" s="354" t="n">
        <f aca="false">SUM(E46:E47)</f>
        <v>560</v>
      </c>
      <c r="H46" s="364" t="n">
        <f aca="false">G46/1.15*0.15</f>
        <v>73.0434782608696</v>
      </c>
    </row>
    <row r="47" customFormat="false" ht="12.75" hidden="false" customHeight="false" outlineLevel="1" collapsed="false">
      <c r="A47" s="400"/>
      <c r="B47" s="393"/>
      <c r="C47" s="23" t="n">
        <v>39973</v>
      </c>
      <c r="D47" s="39" t="s">
        <v>446</v>
      </c>
      <c r="E47" s="39" t="n">
        <v>47</v>
      </c>
      <c r="F47" s="358"/>
      <c r="G47" s="397"/>
      <c r="H47" s="401"/>
    </row>
    <row r="48" customFormat="false" ht="15" hidden="false" customHeight="false" outlineLevel="0" collapsed="false">
      <c r="A48" s="351" t="s">
        <v>55</v>
      </c>
      <c r="B48" s="352" t="s">
        <v>56</v>
      </c>
      <c r="C48" s="360" t="n">
        <v>39461</v>
      </c>
      <c r="D48" s="361" t="s">
        <v>57</v>
      </c>
      <c r="E48" s="362" t="n">
        <v>381</v>
      </c>
      <c r="F48" s="402"/>
      <c r="G48" s="354" t="n">
        <f aca="false">SUM(E48:E50)</f>
        <v>877.19</v>
      </c>
      <c r="H48" s="364" t="n">
        <f aca="false">G48/1.15*0.15</f>
        <v>114.416086956522</v>
      </c>
    </row>
    <row r="49" customFormat="false" ht="15" hidden="false" customHeight="false" outlineLevel="1" collapsed="false">
      <c r="A49" s="351"/>
      <c r="B49" s="352"/>
      <c r="C49" s="360" t="n">
        <v>39461</v>
      </c>
      <c r="D49" s="361" t="s">
        <v>58</v>
      </c>
      <c r="E49" s="362" t="n">
        <v>428.59</v>
      </c>
      <c r="F49" s="402"/>
      <c r="G49" s="365"/>
      <c r="H49" s="366"/>
    </row>
    <row r="50" customFormat="false" ht="15" hidden="false" customHeight="false" outlineLevel="0" collapsed="false">
      <c r="A50" s="351"/>
      <c r="B50" s="352"/>
      <c r="C50" s="23" t="n">
        <v>39993</v>
      </c>
      <c r="D50" s="39" t="n">
        <v>101841</v>
      </c>
      <c r="E50" s="39" t="n">
        <v>67.6</v>
      </c>
      <c r="F50" s="402"/>
      <c r="G50" s="365"/>
      <c r="H50" s="366"/>
    </row>
    <row r="51" customFormat="false" ht="15" hidden="false" customHeight="false" outlineLevel="0" collapsed="false">
      <c r="A51" s="351"/>
      <c r="B51" s="352"/>
      <c r="C51" s="23" t="n">
        <v>40025</v>
      </c>
      <c r="D51" s="39" t="n">
        <v>163761</v>
      </c>
      <c r="E51" s="92" t="n">
        <v>1413.42</v>
      </c>
      <c r="F51" s="402"/>
      <c r="G51" s="365"/>
      <c r="H51" s="366"/>
    </row>
    <row r="52" customFormat="false" ht="15" hidden="false" customHeight="false" outlineLevel="0" collapsed="false">
      <c r="A52" s="356" t="s">
        <v>63</v>
      </c>
      <c r="B52" s="316" t="s">
        <v>64</v>
      </c>
      <c r="C52" s="23" t="n">
        <v>39982</v>
      </c>
      <c r="D52" s="39" t="n">
        <v>6543</v>
      </c>
      <c r="E52" s="39" t="n">
        <v>264.5</v>
      </c>
      <c r="F52" s="402"/>
      <c r="G52" s="354" t="n">
        <f aca="false">+E52</f>
        <v>264.5</v>
      </c>
      <c r="H52" s="364" t="n">
        <f aca="false">G52/1.15*0.15</f>
        <v>34.5</v>
      </c>
    </row>
    <row r="53" customFormat="false" ht="15" hidden="false" customHeight="false" outlineLevel="0" collapsed="false">
      <c r="A53" s="351" t="s">
        <v>65</v>
      </c>
      <c r="B53" s="352" t="s">
        <v>66</v>
      </c>
      <c r="C53" s="367" t="n">
        <v>39961</v>
      </c>
      <c r="D53" s="353"/>
      <c r="E53" s="368" t="n">
        <v>66.61</v>
      </c>
      <c r="F53" s="358"/>
      <c r="G53" s="354" t="n">
        <f aca="false">+E53</f>
        <v>66.61</v>
      </c>
      <c r="H53" s="364" t="n">
        <f aca="false">G53/1.15*0.15</f>
        <v>8.68826086956522</v>
      </c>
    </row>
    <row r="54" customFormat="false" ht="15" hidden="false" customHeight="false" outlineLevel="0" collapsed="false">
      <c r="A54" s="351" t="s">
        <v>67</v>
      </c>
      <c r="B54" s="352" t="s">
        <v>68</v>
      </c>
      <c r="C54" s="367" t="n">
        <v>39964</v>
      </c>
      <c r="D54" s="353" t="s">
        <v>447</v>
      </c>
      <c r="E54" s="368" t="n">
        <v>52474.59</v>
      </c>
      <c r="F54" s="358"/>
      <c r="G54" s="354" t="n">
        <f aca="false">+E54</f>
        <v>52474.59</v>
      </c>
      <c r="H54" s="364" t="n">
        <f aca="false">G54/1.15*0.15</f>
        <v>6844.51173913044</v>
      </c>
    </row>
    <row r="55" customFormat="false" ht="15" hidden="false" customHeight="false" outlineLevel="0" collapsed="false">
      <c r="A55" s="356" t="s">
        <v>333</v>
      </c>
      <c r="B55" s="356" t="s">
        <v>448</v>
      </c>
      <c r="C55" s="23" t="n">
        <v>39994</v>
      </c>
      <c r="D55" s="39" t="n">
        <v>39002</v>
      </c>
      <c r="E55" s="92" t="n">
        <v>6900</v>
      </c>
      <c r="F55" s="358"/>
      <c r="G55" s="369" t="n">
        <f aca="false">SUM(E55:E55)</f>
        <v>6900</v>
      </c>
      <c r="H55" s="364" t="n">
        <f aca="false">G55/1.15*0.15</f>
        <v>900</v>
      </c>
    </row>
    <row r="56" customFormat="false" ht="15" hidden="false" customHeight="false" outlineLevel="0" collapsed="false">
      <c r="A56" s="370" t="s">
        <v>395</v>
      </c>
      <c r="B56" s="371" t="s">
        <v>85</v>
      </c>
      <c r="C56" s="367" t="n">
        <v>39964</v>
      </c>
      <c r="D56" s="353" t="s">
        <v>242</v>
      </c>
      <c r="E56" s="368" t="n">
        <v>-13950.05</v>
      </c>
      <c r="F56" s="358"/>
      <c r="G56" s="354" t="n">
        <f aca="false">SUM(E56:E56)</f>
        <v>-13950.05</v>
      </c>
      <c r="H56" s="364" t="n">
        <f aca="false">G56/1.15*0.15</f>
        <v>-1819.57173913044</v>
      </c>
    </row>
    <row r="57" customFormat="false" ht="15" hidden="false" customHeight="false" outlineLevel="0" collapsed="false">
      <c r="A57" s="351" t="s">
        <v>90</v>
      </c>
      <c r="B57" s="352" t="s">
        <v>91</v>
      </c>
      <c r="C57" s="372" t="n">
        <v>39662</v>
      </c>
      <c r="D57" s="373" t="s">
        <v>92</v>
      </c>
      <c r="E57" s="365" t="n">
        <v>2875</v>
      </c>
      <c r="F57" s="403"/>
      <c r="G57" s="354" t="n">
        <f aca="false">SUM(E57:E57)</f>
        <v>2875</v>
      </c>
      <c r="H57" s="364" t="n">
        <f aca="false">G57/1.15*0.15</f>
        <v>375</v>
      </c>
    </row>
    <row r="58" customFormat="false" ht="15" hidden="false" customHeight="false" outlineLevel="0" collapsed="false">
      <c r="A58" s="351" t="s">
        <v>96</v>
      </c>
      <c r="B58" s="352" t="s">
        <v>97</v>
      </c>
      <c r="C58" s="372" t="n">
        <v>39752</v>
      </c>
      <c r="D58" s="373" t="s">
        <v>98</v>
      </c>
      <c r="E58" s="375" t="n">
        <v>632.5</v>
      </c>
      <c r="F58" s="403"/>
      <c r="G58" s="354" t="n">
        <f aca="false">+E58</f>
        <v>632.5</v>
      </c>
      <c r="H58" s="364" t="n">
        <f aca="false">G58/1.15*0.15</f>
        <v>82.5</v>
      </c>
    </row>
    <row r="59" customFormat="false" ht="15" hidden="false" customHeight="false" outlineLevel="0" collapsed="false">
      <c r="A59" s="351" t="s">
        <v>243</v>
      </c>
      <c r="B59" s="352" t="s">
        <v>244</v>
      </c>
      <c r="C59" s="376" t="n">
        <v>39844</v>
      </c>
      <c r="D59" s="286" t="n">
        <v>4556</v>
      </c>
      <c r="E59" s="34" t="n">
        <v>167.2</v>
      </c>
      <c r="F59" s="403"/>
      <c r="G59" s="354" t="n">
        <f aca="false">SUM(E59:E59)</f>
        <v>167.2</v>
      </c>
      <c r="H59" s="364" t="n">
        <f aca="false">G59/1.15*0.15</f>
        <v>21.8086956521739</v>
      </c>
    </row>
    <row r="60" customFormat="false" ht="15" hidden="false" customHeight="false" outlineLevel="1" collapsed="false">
      <c r="A60" s="351" t="s">
        <v>99</v>
      </c>
      <c r="B60" s="352" t="s">
        <v>100</v>
      </c>
      <c r="C60" s="367" t="n">
        <v>39956</v>
      </c>
      <c r="D60" s="353" t="n">
        <v>35501</v>
      </c>
      <c r="E60" s="368" t="n">
        <v>5750</v>
      </c>
      <c r="F60" s="403"/>
      <c r="G60" s="354" t="n">
        <f aca="false">SUM(E60:E60)</f>
        <v>5750</v>
      </c>
      <c r="H60" s="364" t="n">
        <f aca="false">G60/1.15*0.15</f>
        <v>750</v>
      </c>
    </row>
    <row r="61" customFormat="false" ht="15" hidden="false" customHeight="false" outlineLevel="1" collapsed="false">
      <c r="A61" s="351" t="s">
        <v>279</v>
      </c>
      <c r="B61" s="352" t="s">
        <v>449</v>
      </c>
      <c r="C61" s="23" t="n">
        <v>39994</v>
      </c>
      <c r="D61" s="39" t="n">
        <v>2800</v>
      </c>
      <c r="E61" s="92" t="n">
        <v>1150</v>
      </c>
      <c r="F61" s="403"/>
      <c r="G61" s="354" t="n">
        <f aca="false">SUM(E61:E61)</f>
        <v>1150</v>
      </c>
      <c r="H61" s="364" t="n">
        <f aca="false">G61/1.15*0.15</f>
        <v>150</v>
      </c>
    </row>
    <row r="62" customFormat="false" ht="15" hidden="false" customHeight="false" outlineLevel="0" collapsed="false">
      <c r="A62" s="351" t="s">
        <v>108</v>
      </c>
      <c r="B62" s="352" t="s">
        <v>109</v>
      </c>
      <c r="C62" s="372" t="n">
        <v>39450</v>
      </c>
      <c r="D62" s="373" t="s">
        <v>110</v>
      </c>
      <c r="E62" s="365" t="n">
        <v>2156.25</v>
      </c>
      <c r="F62" s="403"/>
      <c r="G62" s="354" t="n">
        <f aca="false">SUM(E62:E62)</f>
        <v>2156.25</v>
      </c>
      <c r="H62" s="364" t="n">
        <f aca="false">G62/1.15*0.15</f>
        <v>281.25</v>
      </c>
    </row>
    <row r="63" customFormat="false" ht="15" hidden="false" customHeight="false" outlineLevel="1" collapsed="false">
      <c r="A63" s="351" t="s">
        <v>111</v>
      </c>
      <c r="B63" s="352" t="s">
        <v>112</v>
      </c>
      <c r="C63" s="28"/>
      <c r="D63" s="373"/>
      <c r="E63" s="365" t="n">
        <v>234836.51</v>
      </c>
      <c r="F63" s="403"/>
      <c r="G63" s="354" t="n">
        <f aca="false">SUM(E63:E63)</f>
        <v>234836.51</v>
      </c>
      <c r="H63" s="364" t="n">
        <f aca="false">G63/1.15*0.15</f>
        <v>30630.8491304348</v>
      </c>
    </row>
    <row r="64" customFormat="false" ht="15" hidden="false" customHeight="false" outlineLevel="1" collapsed="false">
      <c r="A64" s="351" t="s">
        <v>115</v>
      </c>
      <c r="B64" s="316" t="s">
        <v>116</v>
      </c>
      <c r="C64" s="376" t="n">
        <v>40178</v>
      </c>
      <c r="D64" s="73" t="s">
        <v>117</v>
      </c>
      <c r="E64" s="34" t="n">
        <v>-378.26</v>
      </c>
      <c r="F64" s="402"/>
      <c r="G64" s="354" t="n">
        <f aca="false">SUM(E64:E65)</f>
        <v>-9678.25</v>
      </c>
      <c r="H64" s="364" t="n">
        <f aca="false">G64/1.15*0.15</f>
        <v>-1262.38043478261</v>
      </c>
    </row>
    <row r="65" customFormat="false" ht="15" hidden="false" customHeight="false" outlineLevel="1" collapsed="false">
      <c r="A65" s="353"/>
      <c r="B65" s="353"/>
      <c r="C65" s="376"/>
      <c r="D65" s="73"/>
      <c r="E65" s="34" t="n">
        <v>-9299.99</v>
      </c>
      <c r="F65" s="402"/>
      <c r="G65" s="365"/>
      <c r="H65" s="365"/>
    </row>
    <row r="66" customFormat="false" ht="15" hidden="false" customHeight="false" outlineLevel="1" collapsed="false">
      <c r="A66" s="75" t="s">
        <v>450</v>
      </c>
      <c r="B66" s="75" t="s">
        <v>320</v>
      </c>
      <c r="C66" s="23" t="n">
        <v>39990</v>
      </c>
      <c r="D66" s="39" t="s">
        <v>451</v>
      </c>
      <c r="E66" s="92" t="n">
        <v>10500</v>
      </c>
      <c r="F66" s="402"/>
      <c r="G66" s="354" t="n">
        <f aca="false">SUM(E66:E67)</f>
        <v>45500</v>
      </c>
      <c r="H66" s="355"/>
    </row>
    <row r="67" customFormat="false" ht="15" hidden="false" customHeight="false" outlineLevel="0" collapsed="false">
      <c r="A67" s="353"/>
      <c r="B67" s="353"/>
      <c r="C67" s="23" t="n">
        <v>39994</v>
      </c>
      <c r="D67" s="39" t="s">
        <v>452</v>
      </c>
      <c r="E67" s="92" t="n">
        <v>35000</v>
      </c>
      <c r="F67" s="402"/>
      <c r="G67" s="365"/>
      <c r="H67" s="365"/>
    </row>
    <row r="68" customFormat="false" ht="15" hidden="false" customHeight="false" outlineLevel="0" collapsed="false">
      <c r="A68" s="356" t="s">
        <v>122</v>
      </c>
      <c r="B68" s="75" t="s">
        <v>375</v>
      </c>
      <c r="C68" s="367" t="n">
        <v>39926</v>
      </c>
      <c r="D68" s="22" t="s">
        <v>376</v>
      </c>
      <c r="E68" s="34" t="n">
        <v>730.25</v>
      </c>
      <c r="F68" s="402"/>
      <c r="G68" s="354" t="n">
        <f aca="false">+E68</f>
        <v>730.25</v>
      </c>
      <c r="H68" s="355" t="n">
        <f aca="false">G68/1.15*0.15</f>
        <v>95.25</v>
      </c>
    </row>
    <row r="69" customFormat="false" ht="15" hidden="false" customHeight="false" outlineLevel="0" collapsed="false">
      <c r="A69" s="404" t="s">
        <v>130</v>
      </c>
      <c r="B69" s="316" t="s">
        <v>453</v>
      </c>
      <c r="C69" s="23" t="n">
        <v>39994</v>
      </c>
      <c r="D69" s="39" t="s">
        <v>454</v>
      </c>
      <c r="E69" s="92" t="n">
        <v>3450</v>
      </c>
      <c r="F69" s="402"/>
      <c r="G69" s="354" t="n">
        <f aca="false">+E69</f>
        <v>3450</v>
      </c>
      <c r="H69" s="355" t="n">
        <f aca="false">G69/1.15*0.15</f>
        <v>450</v>
      </c>
    </row>
    <row r="70" customFormat="false" ht="15" hidden="false" customHeight="false" outlineLevel="0" collapsed="false">
      <c r="A70" s="351" t="s">
        <v>132</v>
      </c>
      <c r="B70" s="352" t="s">
        <v>133</v>
      </c>
      <c r="C70" s="376" t="n">
        <v>39703</v>
      </c>
      <c r="D70" s="73" t="n">
        <v>6482</v>
      </c>
      <c r="E70" s="365" t="n">
        <v>8337.5</v>
      </c>
      <c r="F70" s="403"/>
      <c r="G70" s="354" t="n">
        <f aca="false">SUM(E70:E73)</f>
        <v>10975.53</v>
      </c>
      <c r="H70" s="364" t="n">
        <f aca="false">G70/1.15*0.15</f>
        <v>1431.59086956522</v>
      </c>
    </row>
    <row r="71" customFormat="false" ht="15" hidden="false" customHeight="false" outlineLevel="0" collapsed="false">
      <c r="A71" s="351"/>
      <c r="B71" s="352"/>
      <c r="C71" s="376" t="n">
        <v>39829</v>
      </c>
      <c r="D71" s="286" t="s">
        <v>250</v>
      </c>
      <c r="E71" s="34" t="n">
        <v>-1495</v>
      </c>
      <c r="F71" s="403"/>
      <c r="G71" s="365"/>
      <c r="H71" s="366"/>
    </row>
    <row r="72" customFormat="false" ht="15" hidden="false" customHeight="false" outlineLevel="1" collapsed="false">
      <c r="A72" s="351"/>
      <c r="B72" s="352"/>
      <c r="C72" s="376" t="n">
        <v>39834</v>
      </c>
      <c r="D72" s="286" t="s">
        <v>251</v>
      </c>
      <c r="E72" s="34" t="n">
        <v>-3318.97</v>
      </c>
      <c r="F72" s="403"/>
      <c r="G72" s="365"/>
      <c r="H72" s="366"/>
    </row>
    <row r="73" customFormat="false" ht="15" hidden="false" customHeight="false" outlineLevel="1" collapsed="false">
      <c r="A73" s="351"/>
      <c r="B73" s="352"/>
      <c r="C73" s="23" t="n">
        <v>39991</v>
      </c>
      <c r="D73" s="39" t="n">
        <v>140</v>
      </c>
      <c r="E73" s="92" t="n">
        <v>7452</v>
      </c>
      <c r="F73" s="403"/>
      <c r="G73" s="365"/>
      <c r="H73" s="366"/>
    </row>
    <row r="74" customFormat="false" ht="15" hidden="false" customHeight="false" outlineLevel="1" collapsed="false">
      <c r="A74" s="351" t="s">
        <v>134</v>
      </c>
      <c r="B74" s="352" t="s">
        <v>135</v>
      </c>
      <c r="C74" s="372" t="n">
        <v>39296</v>
      </c>
      <c r="D74" s="373" t="s">
        <v>136</v>
      </c>
      <c r="E74" s="365" t="n">
        <v>861.81</v>
      </c>
      <c r="F74" s="403"/>
      <c r="G74" s="354" t="n">
        <f aca="false">SUM(E74)</f>
        <v>861.81</v>
      </c>
      <c r="H74" s="364" t="n">
        <f aca="false">G74/1.15*0.15</f>
        <v>112.41</v>
      </c>
    </row>
    <row r="75" customFormat="false" ht="15" hidden="false" customHeight="false" outlineLevel="0" collapsed="false">
      <c r="A75" s="351" t="s">
        <v>137</v>
      </c>
      <c r="B75" s="352" t="s">
        <v>138</v>
      </c>
      <c r="C75" s="372" t="n">
        <v>39315</v>
      </c>
      <c r="D75" s="373" t="s">
        <v>139</v>
      </c>
      <c r="E75" s="365" t="n">
        <v>850</v>
      </c>
      <c r="F75" s="403"/>
      <c r="G75" s="354" t="n">
        <f aca="false">SUM(E75:E75)</f>
        <v>850</v>
      </c>
      <c r="H75" s="364" t="n">
        <f aca="false">G75/1.15*0.15</f>
        <v>110.869565217391</v>
      </c>
    </row>
    <row r="76" customFormat="false" ht="15" hidden="false" customHeight="false" outlineLevel="1" collapsed="false">
      <c r="A76" s="351" t="s">
        <v>145</v>
      </c>
      <c r="B76" s="352" t="s">
        <v>146</v>
      </c>
      <c r="C76" s="367" t="n">
        <v>39953</v>
      </c>
      <c r="D76" s="353" t="n">
        <v>1487</v>
      </c>
      <c r="E76" s="368" t="n">
        <v>2000.32</v>
      </c>
      <c r="F76" s="358"/>
      <c r="G76" s="354" t="n">
        <f aca="false">SUM(E76:E76)</f>
        <v>2000.32</v>
      </c>
      <c r="H76" s="355" t="n">
        <f aca="false">G76/1.15*0.15</f>
        <v>260.911304347826</v>
      </c>
    </row>
    <row r="77" customFormat="false" ht="15" hidden="false" customHeight="false" outlineLevel="1" collapsed="false">
      <c r="A77" s="351" t="s">
        <v>149</v>
      </c>
      <c r="B77" s="352" t="s">
        <v>150</v>
      </c>
      <c r="C77" s="229" t="n">
        <v>39625</v>
      </c>
      <c r="D77" s="286" t="s">
        <v>151</v>
      </c>
      <c r="E77" s="378" t="n">
        <v>21805.48</v>
      </c>
      <c r="F77" s="405"/>
      <c r="G77" s="354" t="n">
        <f aca="false">SUM(E77:E81)</f>
        <v>16640.59</v>
      </c>
      <c r="H77" s="364" t="n">
        <f aca="false">G77/1.15*0.15</f>
        <v>2170.51173913043</v>
      </c>
    </row>
    <row r="78" s="194" customFormat="true" ht="15" hidden="false" customHeight="false" outlineLevel="1" collapsed="false">
      <c r="A78" s="351"/>
      <c r="B78" s="352"/>
      <c r="C78" s="229" t="n">
        <v>39739</v>
      </c>
      <c r="D78" s="286" t="s">
        <v>152</v>
      </c>
      <c r="E78" s="378" t="n">
        <v>103864.25</v>
      </c>
      <c r="F78" s="405"/>
      <c r="G78" s="365"/>
      <c r="H78" s="366"/>
    </row>
    <row r="79" customFormat="false" ht="12.75" hidden="false" customHeight="false" outlineLevel="0" collapsed="false">
      <c r="A79" s="296"/>
      <c r="B79" s="380"/>
      <c r="C79" s="229" t="n">
        <v>39752</v>
      </c>
      <c r="D79" s="286" t="s">
        <v>153</v>
      </c>
      <c r="E79" s="378" t="n">
        <v>-25000</v>
      </c>
      <c r="F79" s="402"/>
      <c r="G79" s="34"/>
      <c r="H79" s="381"/>
    </row>
    <row r="80" customFormat="false" ht="12.75" hidden="false" customHeight="false" outlineLevel="0" collapsed="false">
      <c r="A80" s="296"/>
      <c r="B80" s="380"/>
      <c r="C80" s="229" t="n">
        <v>39756</v>
      </c>
      <c r="D80" s="286" t="s">
        <v>153</v>
      </c>
      <c r="E80" s="378" t="n">
        <v>-83448.47</v>
      </c>
      <c r="F80" s="402"/>
      <c r="G80" s="34"/>
      <c r="H80" s="381"/>
    </row>
    <row r="81" customFormat="false" ht="12.75" hidden="false" customHeight="false" outlineLevel="0" collapsed="false">
      <c r="A81" s="296"/>
      <c r="B81" s="380"/>
      <c r="C81" s="376" t="n">
        <v>39813</v>
      </c>
      <c r="D81" s="73" t="n">
        <v>1097</v>
      </c>
      <c r="E81" s="34" t="n">
        <v>-580.67</v>
      </c>
      <c r="F81" s="402"/>
      <c r="G81" s="34"/>
      <c r="H81" s="381"/>
    </row>
    <row r="82" customFormat="false" ht="15" hidden="false" customHeight="false" outlineLevel="1" collapsed="false">
      <c r="A82" s="351" t="s">
        <v>154</v>
      </c>
      <c r="B82" s="352" t="s">
        <v>155</v>
      </c>
      <c r="C82" s="372" t="n">
        <v>39400</v>
      </c>
      <c r="D82" s="373" t="n">
        <v>141107</v>
      </c>
      <c r="E82" s="365" t="n">
        <v>35599.86</v>
      </c>
      <c r="F82" s="403"/>
      <c r="G82" s="354" t="n">
        <f aca="false">SUM(E82:E86)</f>
        <v>34599.86</v>
      </c>
      <c r="H82" s="364" t="n">
        <f aca="false">G82/1.15*0.15</f>
        <v>4513.0252173913</v>
      </c>
    </row>
    <row r="83" customFormat="false" ht="15" hidden="false" customHeight="false" outlineLevel="0" collapsed="false">
      <c r="A83" s="351"/>
      <c r="B83" s="352"/>
      <c r="C83" s="372" t="n">
        <v>39682</v>
      </c>
      <c r="D83" s="373" t="s">
        <v>156</v>
      </c>
      <c r="E83" s="365" t="n">
        <v>-400</v>
      </c>
      <c r="F83" s="403"/>
      <c r="G83" s="365"/>
      <c r="H83" s="366"/>
    </row>
    <row r="84" customFormat="false" ht="15" hidden="false" customHeight="false" outlineLevel="0" collapsed="false">
      <c r="A84" s="351"/>
      <c r="B84" s="352"/>
      <c r="C84" s="372" t="n">
        <v>39682</v>
      </c>
      <c r="D84" s="373" t="s">
        <v>156</v>
      </c>
      <c r="E84" s="365" t="n">
        <v>-200</v>
      </c>
      <c r="F84" s="403"/>
      <c r="G84" s="365"/>
      <c r="H84" s="366"/>
    </row>
    <row r="85" customFormat="false" ht="15" hidden="false" customHeight="false" outlineLevel="1" collapsed="false">
      <c r="A85" s="351"/>
      <c r="B85" s="352"/>
      <c r="C85" s="372" t="n">
        <v>39682</v>
      </c>
      <c r="D85" s="373" t="s">
        <v>156</v>
      </c>
      <c r="E85" s="365" t="n">
        <v>-200</v>
      </c>
      <c r="F85" s="403"/>
      <c r="G85" s="365"/>
      <c r="H85" s="366"/>
    </row>
    <row r="86" customFormat="false" ht="15" hidden="false" customHeight="false" outlineLevel="0" collapsed="false">
      <c r="A86" s="351"/>
      <c r="B86" s="352"/>
      <c r="C86" s="372" t="n">
        <v>39682</v>
      </c>
      <c r="D86" s="373" t="s">
        <v>156</v>
      </c>
      <c r="E86" s="365" t="n">
        <v>-200</v>
      </c>
      <c r="F86" s="403"/>
      <c r="G86" s="365"/>
      <c r="H86" s="366"/>
    </row>
    <row r="87" customFormat="false" ht="15" hidden="false" customHeight="false" outlineLevel="0" collapsed="false">
      <c r="A87" s="351" t="s">
        <v>158</v>
      </c>
      <c r="B87" s="352" t="s">
        <v>159</v>
      </c>
      <c r="C87" s="229" t="n">
        <v>39507</v>
      </c>
      <c r="D87" s="286" t="n">
        <v>346</v>
      </c>
      <c r="E87" s="378" t="n">
        <v>1725</v>
      </c>
      <c r="F87" s="405"/>
      <c r="G87" s="354" t="n">
        <f aca="false">+E87</f>
        <v>1725</v>
      </c>
      <c r="H87" s="364" t="n">
        <f aca="false">G87/1.15*0.15</f>
        <v>225</v>
      </c>
    </row>
    <row r="88" customFormat="false" ht="15" hidden="false" customHeight="false" outlineLevel="0" collapsed="false">
      <c r="A88" s="351" t="s">
        <v>160</v>
      </c>
      <c r="B88" s="352" t="s">
        <v>397</v>
      </c>
      <c r="C88" s="367" t="n">
        <v>39964</v>
      </c>
      <c r="D88" s="353" t="s">
        <v>398</v>
      </c>
      <c r="E88" s="353" t="n">
        <v>350</v>
      </c>
      <c r="F88" s="405"/>
      <c r="G88" s="354" t="n">
        <f aca="false">SUM(E88:E89)</f>
        <v>752</v>
      </c>
      <c r="H88" s="364" t="n">
        <f aca="false">G88/1.15*0.15</f>
        <v>98.0869565217391</v>
      </c>
    </row>
    <row r="89" customFormat="false" ht="15" hidden="false" customHeight="false" outlineLevel="0" collapsed="false">
      <c r="A89" s="351"/>
      <c r="B89" s="352"/>
      <c r="C89" s="367"/>
      <c r="D89" s="353"/>
      <c r="E89" s="353" t="n">
        <v>402</v>
      </c>
      <c r="F89" s="405"/>
      <c r="G89" s="354"/>
      <c r="H89" s="364"/>
    </row>
    <row r="90" customFormat="false" ht="15" hidden="false" customHeight="false" outlineLevel="0" collapsed="false">
      <c r="A90" s="351" t="s">
        <v>168</v>
      </c>
      <c r="B90" s="352" t="s">
        <v>399</v>
      </c>
      <c r="C90" s="23" t="n">
        <v>39976</v>
      </c>
      <c r="D90" s="39" t="n">
        <v>11329</v>
      </c>
      <c r="E90" s="92" t="n">
        <v>2912.1</v>
      </c>
      <c r="F90" s="358"/>
      <c r="G90" s="354" t="n">
        <f aca="false">SUM(E90:E92)</f>
        <v>12176.47</v>
      </c>
      <c r="H90" s="364" t="n">
        <f aca="false">G90/1.15*0.15</f>
        <v>1588.2352173913</v>
      </c>
    </row>
    <row r="91" customFormat="false" ht="15" hidden="false" customHeight="false" outlineLevel="0" collapsed="false">
      <c r="A91" s="351"/>
      <c r="B91" s="352"/>
      <c r="C91" s="23" t="n">
        <v>39984</v>
      </c>
      <c r="D91" s="39" t="n">
        <v>11285</v>
      </c>
      <c r="E91" s="92" t="n">
        <v>3094.11</v>
      </c>
      <c r="F91" s="358"/>
      <c r="G91" s="354"/>
      <c r="H91" s="364"/>
    </row>
    <row r="92" customFormat="false" ht="15" hidden="false" customHeight="false" outlineLevel="0" collapsed="false">
      <c r="A92" s="351"/>
      <c r="B92" s="352"/>
      <c r="C92" s="23" t="n">
        <v>39987</v>
      </c>
      <c r="D92" s="39" t="n">
        <v>11438</v>
      </c>
      <c r="E92" s="92" t="n">
        <v>6170.26</v>
      </c>
      <c r="F92" s="358"/>
      <c r="G92" s="354"/>
      <c r="H92" s="364"/>
    </row>
    <row r="93" customFormat="false" ht="15" hidden="false" customHeight="false" outlineLevel="0" collapsed="false">
      <c r="A93" s="351" t="s">
        <v>172</v>
      </c>
      <c r="B93" s="382" t="s">
        <v>173</v>
      </c>
      <c r="C93" s="367" t="s">
        <v>400</v>
      </c>
      <c r="D93" s="22"/>
      <c r="E93" s="34" t="n">
        <v>-172.5</v>
      </c>
      <c r="F93" s="402"/>
      <c r="G93" s="87" t="n">
        <f aca="false">SUM(E93:E94)</f>
        <v>18979.93</v>
      </c>
      <c r="H93" s="364" t="n">
        <f aca="false">G93/1.15*0.15</f>
        <v>2475.64304347826</v>
      </c>
    </row>
    <row r="94" customFormat="false" ht="15" hidden="false" customHeight="false" outlineLevel="0" collapsed="false">
      <c r="A94" s="351"/>
      <c r="B94" s="382"/>
      <c r="C94" s="271" t="n">
        <v>39990</v>
      </c>
      <c r="D94" s="406" t="n">
        <v>189</v>
      </c>
      <c r="E94" s="407" t="n">
        <v>19152.43</v>
      </c>
      <c r="F94" s="402"/>
      <c r="G94" s="34"/>
      <c r="H94" s="365"/>
    </row>
    <row r="95" customFormat="false" ht="15" hidden="false" customHeight="false" outlineLevel="0" collapsed="false">
      <c r="A95" s="351" t="s">
        <v>401</v>
      </c>
      <c r="B95" s="382" t="s">
        <v>402</v>
      </c>
      <c r="C95" s="367" t="n">
        <v>39964</v>
      </c>
      <c r="D95" s="353" t="s">
        <v>403</v>
      </c>
      <c r="E95" s="368" t="n">
        <v>49360</v>
      </c>
      <c r="F95" s="358"/>
      <c r="G95" s="87" t="n">
        <f aca="false">+E95</f>
        <v>49360</v>
      </c>
      <c r="H95" s="364" t="n">
        <f aca="false">G95/1.15*0.15</f>
        <v>6438.26086956522</v>
      </c>
    </row>
    <row r="96" customFormat="false" ht="15" hidden="false" customHeight="false" outlineLevel="0" collapsed="false">
      <c r="A96" s="385" t="s">
        <v>180</v>
      </c>
      <c r="B96" s="101" t="s">
        <v>181</v>
      </c>
      <c r="C96" s="23" t="n">
        <v>39994</v>
      </c>
      <c r="D96" s="39" t="s">
        <v>455</v>
      </c>
      <c r="E96" s="92" t="n">
        <v>11700.94</v>
      </c>
      <c r="F96" s="358"/>
      <c r="G96" s="369" t="n">
        <f aca="false">SUM(E96:E96)</f>
        <v>11700.94</v>
      </c>
      <c r="H96" s="408" t="n">
        <f aca="false">G96*0.15</f>
        <v>1755.141</v>
      </c>
    </row>
    <row r="97" customFormat="false" ht="15" hidden="false" customHeight="false" outlineLevel="0" collapsed="false">
      <c r="A97" s="385" t="s">
        <v>182</v>
      </c>
      <c r="B97" s="75" t="s">
        <v>183</v>
      </c>
      <c r="C97" s="23" t="n">
        <v>39994</v>
      </c>
      <c r="D97" s="39" t="s">
        <v>456</v>
      </c>
      <c r="E97" s="92" t="n">
        <f aca="false">1495.01+54.63</f>
        <v>1549.64</v>
      </c>
      <c r="F97" s="358"/>
      <c r="G97" s="369" t="n">
        <f aca="false">+E97</f>
        <v>1549.64</v>
      </c>
      <c r="H97" s="408" t="n">
        <f aca="false">G97*0.15</f>
        <v>232.446</v>
      </c>
    </row>
    <row r="98" customFormat="false" ht="12.75" hidden="false" customHeight="false" outlineLevel="0" collapsed="false">
      <c r="A98" s="353"/>
      <c r="B98" s="353"/>
      <c r="C98" s="367" t="n">
        <v>39964</v>
      </c>
      <c r="D98" s="353" t="n">
        <v>903</v>
      </c>
      <c r="E98" s="368" t="n">
        <v>5439</v>
      </c>
      <c r="F98" s="358"/>
      <c r="G98" s="353"/>
      <c r="H98" s="381"/>
    </row>
    <row r="99" customFormat="false" ht="15" hidden="false" customHeight="false" outlineLevel="0" collapsed="false">
      <c r="A99" s="387" t="s">
        <v>184</v>
      </c>
      <c r="B99" s="101" t="s">
        <v>185</v>
      </c>
      <c r="C99" s="229" t="n">
        <v>39782</v>
      </c>
      <c r="D99" s="286"/>
      <c r="E99" s="378" t="n">
        <v>690</v>
      </c>
      <c r="F99" s="405"/>
      <c r="G99" s="354" t="n">
        <f aca="false">+E99</f>
        <v>690</v>
      </c>
      <c r="H99" s="364" t="n">
        <f aca="false">+G99/1.15*0.15</f>
        <v>90</v>
      </c>
    </row>
    <row r="100" customFormat="false" ht="15" hidden="false" customHeight="false" outlineLevel="0" collapsed="false">
      <c r="A100" s="387" t="s">
        <v>191</v>
      </c>
      <c r="B100" s="388" t="s">
        <v>192</v>
      </c>
      <c r="C100" s="227" t="n">
        <v>39735</v>
      </c>
      <c r="D100" s="289" t="n">
        <v>76</v>
      </c>
      <c r="E100" s="378" t="n">
        <v>1221</v>
      </c>
      <c r="F100" s="402"/>
      <c r="G100" s="354" t="n">
        <f aca="false">SUM(E100:E101)</f>
        <v>1121</v>
      </c>
      <c r="H100" s="364" t="n">
        <f aca="false">+G100/1.15*0.15</f>
        <v>146.217391304348</v>
      </c>
    </row>
    <row r="101" customFormat="false" ht="15" hidden="false" customHeight="false" outlineLevel="0" collapsed="false">
      <c r="A101" s="387"/>
      <c r="B101" s="388"/>
      <c r="C101" s="367" t="n">
        <v>39918</v>
      </c>
      <c r="D101" s="22" t="s">
        <v>383</v>
      </c>
      <c r="E101" s="34" t="n">
        <v>-100</v>
      </c>
      <c r="F101" s="402"/>
      <c r="G101" s="354"/>
      <c r="H101" s="364"/>
    </row>
    <row r="102" customFormat="false" ht="15" hidden="false" customHeight="false" outlineLevel="0" collapsed="false">
      <c r="A102" s="387" t="s">
        <v>193</v>
      </c>
      <c r="B102" s="389" t="s">
        <v>194</v>
      </c>
      <c r="C102" s="227" t="n">
        <v>39752</v>
      </c>
      <c r="D102" s="289" t="s">
        <v>195</v>
      </c>
      <c r="E102" s="378" t="n">
        <v>86715.53</v>
      </c>
      <c r="F102" s="402"/>
      <c r="G102" s="354" t="n">
        <f aca="false">SUM(E102:E122)</f>
        <v>28168.66</v>
      </c>
      <c r="H102" s="364"/>
    </row>
    <row r="103" customFormat="false" ht="15" hidden="false" customHeight="false" outlineLevel="1" collapsed="false">
      <c r="A103" s="387"/>
      <c r="B103" s="388"/>
      <c r="C103" s="227" t="n">
        <v>39752</v>
      </c>
      <c r="D103" s="289" t="s">
        <v>196</v>
      </c>
      <c r="E103" s="378" t="n">
        <v>-95369.83</v>
      </c>
      <c r="F103" s="405"/>
      <c r="G103" s="365"/>
      <c r="H103" s="366"/>
    </row>
    <row r="104" customFormat="false" ht="15" hidden="false" customHeight="false" outlineLevel="1" collapsed="false">
      <c r="A104" s="387"/>
      <c r="B104" s="388"/>
      <c r="C104" s="227" t="n">
        <v>39782</v>
      </c>
      <c r="D104" s="289" t="s">
        <v>196</v>
      </c>
      <c r="E104" s="378" t="n">
        <v>91774.93</v>
      </c>
      <c r="F104" s="405"/>
      <c r="G104" s="365"/>
      <c r="H104" s="366"/>
    </row>
    <row r="105" customFormat="false" ht="15" hidden="false" customHeight="false" outlineLevel="1" collapsed="false">
      <c r="A105" s="387"/>
      <c r="B105" s="388"/>
      <c r="C105" s="227" t="n">
        <v>39782</v>
      </c>
      <c r="D105" s="289" t="s">
        <v>196</v>
      </c>
      <c r="E105" s="378" t="n">
        <v>5130.38</v>
      </c>
      <c r="F105" s="405"/>
      <c r="G105" s="365"/>
      <c r="H105" s="366"/>
    </row>
    <row r="106" customFormat="false" ht="15" hidden="false" customHeight="false" outlineLevel="1" collapsed="false">
      <c r="A106" s="387"/>
      <c r="B106" s="388"/>
      <c r="C106" s="227" t="n">
        <v>39780</v>
      </c>
      <c r="D106" s="289" t="s">
        <v>197</v>
      </c>
      <c r="E106" s="378" t="n">
        <v>-90020.93</v>
      </c>
      <c r="F106" s="405"/>
      <c r="G106" s="365"/>
      <c r="H106" s="366"/>
    </row>
    <row r="107" customFormat="false" ht="12.75" hidden="false" customHeight="false" outlineLevel="1" collapsed="false">
      <c r="A107" s="390"/>
      <c r="B107" s="380"/>
      <c r="C107" s="229" t="n">
        <v>39813</v>
      </c>
      <c r="D107" s="286" t="s">
        <v>153</v>
      </c>
      <c r="E107" s="378" t="n">
        <v>-85000</v>
      </c>
      <c r="F107" s="405"/>
      <c r="G107" s="34"/>
      <c r="H107" s="381"/>
    </row>
    <row r="108" customFormat="false" ht="12.75" hidden="false" customHeight="false" outlineLevel="1" collapsed="false">
      <c r="A108" s="390"/>
      <c r="B108" s="380"/>
      <c r="C108" s="376" t="n">
        <v>39813</v>
      </c>
      <c r="D108" s="73" t="s">
        <v>198</v>
      </c>
      <c r="E108" s="378" t="n">
        <v>73918.31</v>
      </c>
      <c r="F108" s="405"/>
      <c r="G108" s="34"/>
      <c r="H108" s="381"/>
    </row>
    <row r="109" customFormat="false" ht="12.75" hidden="false" customHeight="false" outlineLevel="1" collapsed="false">
      <c r="A109" s="296"/>
      <c r="B109" s="380"/>
      <c r="C109" s="376" t="n">
        <v>39844</v>
      </c>
      <c r="D109" s="73" t="s">
        <v>153</v>
      </c>
      <c r="E109" s="34" t="n">
        <f aca="false">-76498.5+76559.06</f>
        <v>60.5599999999977</v>
      </c>
      <c r="F109" s="402"/>
      <c r="G109" s="34"/>
      <c r="H109" s="381"/>
    </row>
    <row r="110" customFormat="false" ht="12.75" hidden="false" customHeight="false" outlineLevel="1" collapsed="false">
      <c r="A110" s="296"/>
      <c r="B110" s="380"/>
      <c r="C110" s="367" t="n">
        <v>39903</v>
      </c>
      <c r="D110" s="22" t="s">
        <v>195</v>
      </c>
      <c r="E110" s="34" t="n">
        <v>-74555.87</v>
      </c>
      <c r="F110" s="402"/>
      <c r="G110" s="34"/>
      <c r="H110" s="381"/>
    </row>
    <row r="111" customFormat="false" ht="12.75" hidden="false" customHeight="false" outlineLevel="1" collapsed="false">
      <c r="A111" s="296"/>
      <c r="B111" s="380"/>
      <c r="C111" s="367" t="n">
        <v>39903</v>
      </c>
      <c r="D111" s="22" t="s">
        <v>348</v>
      </c>
      <c r="E111" s="34" t="n">
        <v>78449.87</v>
      </c>
      <c r="F111" s="402"/>
      <c r="G111" s="34"/>
      <c r="H111" s="381"/>
    </row>
    <row r="112" customFormat="false" ht="12.75" hidden="false" customHeight="false" outlineLevel="1" collapsed="false">
      <c r="A112" s="296"/>
      <c r="B112" s="380"/>
      <c r="C112" s="367" t="n">
        <v>39933</v>
      </c>
      <c r="D112" s="22" t="s">
        <v>384</v>
      </c>
      <c r="E112" s="353" t="n">
        <f aca="false">239417.37-237417.58</f>
        <v>1999.79000000001</v>
      </c>
      <c r="F112" s="402"/>
      <c r="G112" s="34"/>
      <c r="H112" s="381"/>
    </row>
    <row r="113" customFormat="false" ht="12.75" hidden="false" customHeight="false" outlineLevel="1" collapsed="false">
      <c r="A113" s="296"/>
      <c r="B113" s="380"/>
      <c r="C113" s="367" t="n">
        <v>39933</v>
      </c>
      <c r="D113" s="22" t="s">
        <v>385</v>
      </c>
      <c r="E113" s="353" t="n">
        <f aca="false">67848.63-61748.7</f>
        <v>6099.93000000001</v>
      </c>
      <c r="F113" s="402"/>
      <c r="G113" s="34"/>
      <c r="H113" s="381"/>
    </row>
    <row r="114" customFormat="false" ht="12.75" hidden="false" customHeight="false" outlineLevel="1" collapsed="false">
      <c r="A114" s="296"/>
      <c r="B114" s="380"/>
      <c r="C114" s="367" t="n">
        <v>39933</v>
      </c>
      <c r="D114" s="22" t="s">
        <v>386</v>
      </c>
      <c r="E114" s="34" t="n">
        <v>2130.67</v>
      </c>
      <c r="F114" s="402"/>
      <c r="G114" s="34"/>
      <c r="H114" s="381"/>
    </row>
    <row r="115" customFormat="false" ht="12.75" hidden="false" customHeight="false" outlineLevel="1" collapsed="false">
      <c r="A115" s="353"/>
      <c r="B115" s="353"/>
      <c r="C115" s="367" t="n">
        <v>39947</v>
      </c>
      <c r="D115" s="282" t="s">
        <v>409</v>
      </c>
      <c r="E115" s="368" t="n">
        <v>-206406.95</v>
      </c>
      <c r="F115" s="358"/>
      <c r="G115" s="353"/>
      <c r="H115" s="381"/>
    </row>
    <row r="116" customFormat="false" ht="12.75" hidden="false" customHeight="false" outlineLevel="1" collapsed="false">
      <c r="A116" s="353"/>
      <c r="B116" s="353"/>
      <c r="C116" s="367" t="n">
        <v>39948</v>
      </c>
      <c r="D116" s="282" t="s">
        <v>410</v>
      </c>
      <c r="E116" s="368" t="n">
        <v>207406.94</v>
      </c>
      <c r="F116" s="358"/>
      <c r="G116" s="353"/>
      <c r="H116" s="381"/>
    </row>
    <row r="117" customFormat="false" ht="12.75" hidden="false" customHeight="false" outlineLevel="1" collapsed="false">
      <c r="A117" s="353"/>
      <c r="B117" s="353"/>
      <c r="C117" s="367" t="n">
        <v>39964</v>
      </c>
      <c r="D117" s="282" t="s">
        <v>195</v>
      </c>
      <c r="E117" s="368" t="n">
        <v>66185.93</v>
      </c>
      <c r="F117" s="358"/>
      <c r="G117" s="353"/>
      <c r="H117" s="381"/>
    </row>
    <row r="118" customFormat="false" ht="12.75" hidden="false" customHeight="false" outlineLevel="1" collapsed="false">
      <c r="A118" s="353"/>
      <c r="B118" s="353"/>
      <c r="C118" s="367" t="n">
        <v>39964</v>
      </c>
      <c r="D118" s="282" t="s">
        <v>195</v>
      </c>
      <c r="E118" s="368" t="n">
        <v>-63685.93</v>
      </c>
      <c r="F118" s="358"/>
      <c r="G118" s="353"/>
      <c r="H118" s="381"/>
    </row>
    <row r="119" customFormat="false" ht="12.75" hidden="false" customHeight="false" outlineLevel="1" collapsed="false">
      <c r="A119" s="409"/>
      <c r="B119" s="380"/>
      <c r="C119" s="367" t="n">
        <v>39994</v>
      </c>
      <c r="D119" s="282" t="s">
        <v>457</v>
      </c>
      <c r="E119" s="368" t="n">
        <v>20665.1</v>
      </c>
      <c r="F119" s="358"/>
      <c r="G119" s="353"/>
      <c r="H119" s="381"/>
    </row>
    <row r="120" customFormat="false" ht="12.75" hidden="false" customHeight="false" outlineLevel="1" collapsed="false">
      <c r="A120" s="409"/>
      <c r="B120" s="380"/>
      <c r="C120" s="367" t="n">
        <v>39994</v>
      </c>
      <c r="D120" s="282" t="s">
        <v>458</v>
      </c>
      <c r="E120" s="368" t="n">
        <f aca="false">66265.7-64326.63</f>
        <v>1939.07</v>
      </c>
      <c r="F120" s="358"/>
      <c r="G120" s="353"/>
      <c r="H120" s="381"/>
    </row>
    <row r="121" customFormat="false" ht="12.75" hidden="false" customHeight="false" outlineLevel="1" collapsed="false">
      <c r="A121" s="409"/>
      <c r="B121" s="380"/>
      <c r="C121" s="367" t="n">
        <v>39994</v>
      </c>
      <c r="D121" s="282" t="s">
        <v>458</v>
      </c>
      <c r="E121" s="368" t="n">
        <f aca="false">217065.86-216334.7</f>
        <v>731.159999999974</v>
      </c>
      <c r="F121" s="358"/>
      <c r="G121" s="353"/>
      <c r="H121" s="381"/>
    </row>
    <row r="122" customFormat="false" ht="12.75" hidden="false" customHeight="false" outlineLevel="1" collapsed="false">
      <c r="A122" s="409"/>
      <c r="B122" s="380"/>
      <c r="C122" s="367"/>
      <c r="D122" s="282"/>
      <c r="E122" s="368"/>
      <c r="F122" s="358"/>
      <c r="G122" s="353"/>
      <c r="H122" s="381"/>
    </row>
    <row r="123" customFormat="false" ht="15" hidden="false" customHeight="false" outlineLevel="0" collapsed="false">
      <c r="A123" s="387" t="s">
        <v>199</v>
      </c>
      <c r="B123" s="388" t="s">
        <v>200</v>
      </c>
      <c r="C123" s="227" t="n">
        <v>39021</v>
      </c>
      <c r="D123" s="289" t="s">
        <v>195</v>
      </c>
      <c r="E123" s="378" t="n">
        <f aca="false">54975.7-55599.91</f>
        <v>-624.210000000006</v>
      </c>
      <c r="F123" s="402"/>
      <c r="G123" s="354" t="n">
        <f aca="false">SUM(E123:E148)</f>
        <v>79368.37</v>
      </c>
      <c r="H123" s="364" t="n">
        <f aca="false">+G123/1.15*0.15</f>
        <v>10352.3960869565</v>
      </c>
    </row>
    <row r="124" customFormat="false" ht="15" hidden="false" customHeight="false" outlineLevel="1" collapsed="false">
      <c r="A124" s="387"/>
      <c r="B124" s="391"/>
      <c r="C124" s="228"/>
      <c r="D124" s="289"/>
      <c r="E124" s="378" t="n">
        <v>-2180.01</v>
      </c>
      <c r="F124" s="402"/>
      <c r="G124" s="365"/>
      <c r="H124" s="366"/>
    </row>
    <row r="125" customFormat="false" ht="15" hidden="false" customHeight="false" outlineLevel="1" collapsed="false">
      <c r="A125" s="387"/>
      <c r="B125" s="391"/>
      <c r="C125" s="228"/>
      <c r="D125" s="289"/>
      <c r="E125" s="378" t="n">
        <v>-280</v>
      </c>
      <c r="F125" s="405"/>
      <c r="G125" s="365"/>
      <c r="H125" s="366"/>
    </row>
    <row r="126" customFormat="false" ht="15" hidden="false" customHeight="false" outlineLevel="1" collapsed="false">
      <c r="A126" s="387"/>
      <c r="B126" s="391"/>
      <c r="C126" s="228"/>
      <c r="D126" s="289"/>
      <c r="E126" s="378" t="n">
        <v>-700</v>
      </c>
      <c r="F126" s="405"/>
      <c r="G126" s="365"/>
      <c r="H126" s="366"/>
    </row>
    <row r="127" customFormat="false" ht="15" hidden="false" customHeight="false" outlineLevel="1" collapsed="false">
      <c r="A127" s="387"/>
      <c r="B127" s="391"/>
      <c r="C127" s="228"/>
      <c r="D127" s="289"/>
      <c r="E127" s="378" t="n">
        <v>-200</v>
      </c>
      <c r="F127" s="405"/>
      <c r="G127" s="365"/>
      <c r="H127" s="366"/>
    </row>
    <row r="128" customFormat="false" ht="15" hidden="false" customHeight="false" outlineLevel="1" collapsed="false">
      <c r="A128" s="387"/>
      <c r="B128" s="391"/>
      <c r="C128" s="228"/>
      <c r="D128" s="289"/>
      <c r="E128" s="378" t="n">
        <v>-225.16</v>
      </c>
      <c r="F128" s="405"/>
      <c r="G128" s="365"/>
      <c r="H128" s="366"/>
    </row>
    <row r="129" customFormat="false" ht="15" hidden="false" customHeight="false" outlineLevel="1" collapsed="false">
      <c r="A129" s="387"/>
      <c r="B129" s="391"/>
      <c r="C129" s="228"/>
      <c r="D129" s="289"/>
      <c r="E129" s="378" t="n">
        <v>-5500</v>
      </c>
      <c r="F129" s="405"/>
      <c r="G129" s="365"/>
      <c r="H129" s="366"/>
    </row>
    <row r="130" customFormat="false" ht="15" hidden="false" customHeight="false" outlineLevel="1" collapsed="false">
      <c r="A130" s="387"/>
      <c r="B130" s="391"/>
      <c r="C130" s="228"/>
      <c r="D130" s="289"/>
      <c r="E130" s="378" t="n">
        <v>-1000</v>
      </c>
      <c r="F130" s="405"/>
      <c r="G130" s="365"/>
      <c r="H130" s="366"/>
    </row>
    <row r="131" customFormat="false" ht="15" hidden="false" customHeight="false" outlineLevel="1" collapsed="false">
      <c r="A131" s="387"/>
      <c r="B131" s="391"/>
      <c r="C131" s="228"/>
      <c r="D131" s="289"/>
      <c r="E131" s="378" t="n">
        <v>-1600</v>
      </c>
      <c r="F131" s="405"/>
      <c r="G131" s="365"/>
      <c r="H131" s="366"/>
    </row>
    <row r="132" customFormat="false" ht="15" hidden="false" customHeight="false" outlineLevel="1" collapsed="false">
      <c r="A132" s="387"/>
      <c r="B132" s="391"/>
      <c r="C132" s="228"/>
      <c r="D132" s="289"/>
      <c r="E132" s="378" t="n">
        <v>-370.3</v>
      </c>
      <c r="F132" s="405"/>
      <c r="G132" s="365"/>
      <c r="H132" s="366"/>
    </row>
    <row r="133" customFormat="false" ht="15" hidden="false" customHeight="false" outlineLevel="1" collapsed="false">
      <c r="A133" s="387"/>
      <c r="B133" s="391"/>
      <c r="C133" s="228"/>
      <c r="D133" s="289"/>
      <c r="E133" s="378" t="n">
        <v>-472.8</v>
      </c>
      <c r="F133" s="405"/>
      <c r="G133" s="365"/>
      <c r="H133" s="366"/>
    </row>
    <row r="134" customFormat="false" ht="15" hidden="false" customHeight="false" outlineLevel="1" collapsed="false">
      <c r="A134" s="387"/>
      <c r="B134" s="391"/>
      <c r="C134" s="228"/>
      <c r="D134" s="289"/>
      <c r="E134" s="378" t="n">
        <v>124.91</v>
      </c>
      <c r="F134" s="405"/>
      <c r="G134" s="365"/>
      <c r="H134" s="366"/>
    </row>
    <row r="135" customFormat="false" ht="15" hidden="false" customHeight="false" outlineLevel="1" collapsed="false">
      <c r="A135" s="387"/>
      <c r="B135" s="391"/>
      <c r="C135" s="228"/>
      <c r="D135" s="289"/>
      <c r="E135" s="378" t="n">
        <v>-100</v>
      </c>
      <c r="F135" s="405"/>
      <c r="G135" s="365"/>
      <c r="H135" s="366"/>
    </row>
    <row r="136" customFormat="false" ht="15" hidden="false" customHeight="false" outlineLevel="1" collapsed="false">
      <c r="A136" s="387"/>
      <c r="B136" s="391"/>
      <c r="C136" s="289"/>
      <c r="D136" s="289"/>
      <c r="E136" s="378" t="n">
        <v>-700</v>
      </c>
      <c r="F136" s="405"/>
      <c r="G136" s="365"/>
      <c r="H136" s="366"/>
    </row>
    <row r="137" customFormat="false" ht="15" hidden="false" customHeight="false" outlineLevel="1" collapsed="false">
      <c r="A137" s="387"/>
      <c r="B137" s="391"/>
      <c r="C137" s="289"/>
      <c r="D137" s="289"/>
      <c r="E137" s="378" t="n">
        <v>-200</v>
      </c>
      <c r="F137" s="405"/>
      <c r="G137" s="365"/>
      <c r="H137" s="366"/>
    </row>
    <row r="138" customFormat="false" ht="15" hidden="false" customHeight="false" outlineLevel="1" collapsed="false">
      <c r="A138" s="387"/>
      <c r="B138" s="391"/>
      <c r="C138" s="289"/>
      <c r="D138" s="289"/>
      <c r="E138" s="378" t="n">
        <v>-400</v>
      </c>
      <c r="F138" s="405"/>
      <c r="G138" s="365"/>
      <c r="H138" s="366"/>
    </row>
    <row r="139" customFormat="false" ht="15" hidden="false" customHeight="false" outlineLevel="1" collapsed="false">
      <c r="A139" s="387"/>
      <c r="B139" s="391"/>
      <c r="C139" s="289"/>
      <c r="D139" s="289"/>
      <c r="E139" s="378" t="n">
        <v>-163</v>
      </c>
      <c r="F139" s="405"/>
      <c r="G139" s="365"/>
      <c r="H139" s="366"/>
    </row>
    <row r="140" customFormat="false" ht="15" hidden="false" customHeight="false" outlineLevel="1" collapsed="false">
      <c r="A140" s="387"/>
      <c r="B140" s="391"/>
      <c r="C140" s="289"/>
      <c r="D140" s="289"/>
      <c r="E140" s="378" t="n">
        <v>-1000</v>
      </c>
      <c r="F140" s="405"/>
      <c r="G140" s="365"/>
      <c r="H140" s="366"/>
    </row>
    <row r="141" customFormat="false" ht="15" hidden="false" customHeight="false" outlineLevel="1" collapsed="false">
      <c r="A141" s="387"/>
      <c r="B141" s="391"/>
      <c r="C141" s="289"/>
      <c r="D141" s="289"/>
      <c r="E141" s="378" t="n">
        <v>-100</v>
      </c>
      <c r="F141" s="405"/>
      <c r="G141" s="365"/>
      <c r="H141" s="366"/>
    </row>
    <row r="142" customFormat="false" ht="15" hidden="false" customHeight="false" outlineLevel="1" collapsed="false">
      <c r="A142" s="387"/>
      <c r="B142" s="391"/>
      <c r="C142" s="289"/>
      <c r="D142" s="289"/>
      <c r="E142" s="378" t="n">
        <v>-1844.37</v>
      </c>
      <c r="F142" s="405"/>
      <c r="G142" s="365"/>
      <c r="H142" s="366"/>
    </row>
    <row r="143" customFormat="false" ht="12.75" hidden="false" customHeight="false" outlineLevel="1" collapsed="false">
      <c r="A143" s="392"/>
      <c r="B143" s="393"/>
      <c r="C143" s="394" t="n">
        <v>39844</v>
      </c>
      <c r="D143" s="326" t="s">
        <v>257</v>
      </c>
      <c r="E143" s="34" t="n">
        <v>34370.21</v>
      </c>
      <c r="F143" s="405"/>
      <c r="G143" s="34"/>
      <c r="H143" s="381"/>
    </row>
    <row r="144" customFormat="false" ht="12.75" hidden="false" customHeight="false" outlineLevel="1" collapsed="false">
      <c r="A144" s="392"/>
      <c r="B144" s="393"/>
      <c r="C144" s="394" t="n">
        <v>39844</v>
      </c>
      <c r="D144" s="326" t="s">
        <v>153</v>
      </c>
      <c r="E144" s="34" t="n">
        <v>-35444.23</v>
      </c>
      <c r="F144" s="405"/>
      <c r="G144" s="34"/>
      <c r="H144" s="381"/>
    </row>
    <row r="145" customFormat="false" ht="12.75" hidden="false" customHeight="false" outlineLevel="1" collapsed="false">
      <c r="A145" s="400"/>
      <c r="B145" s="393"/>
      <c r="C145" s="367" t="n">
        <v>39994</v>
      </c>
      <c r="D145" s="353" t="s">
        <v>459</v>
      </c>
      <c r="E145" s="368" t="n">
        <v>92179.65</v>
      </c>
      <c r="F145" s="405"/>
      <c r="G145" s="34"/>
      <c r="H145" s="381"/>
    </row>
    <row r="146" customFormat="false" ht="12.75" hidden="false" customHeight="false" outlineLevel="1" collapsed="false">
      <c r="A146" s="400"/>
      <c r="B146" s="393"/>
      <c r="C146" s="367" t="n">
        <v>39994</v>
      </c>
      <c r="D146" s="353" t="s">
        <v>195</v>
      </c>
      <c r="E146" s="368" t="n">
        <v>5797.68</v>
      </c>
      <c r="F146" s="405"/>
      <c r="G146" s="34"/>
      <c r="H146" s="381"/>
    </row>
    <row r="147" customFormat="false" ht="12.75" hidden="false" customHeight="false" outlineLevel="1" collapsed="false">
      <c r="A147" s="353"/>
      <c r="B147" s="353"/>
      <c r="C147" s="367"/>
      <c r="D147" s="353"/>
      <c r="E147" s="368"/>
      <c r="F147" s="358"/>
      <c r="G147" s="353"/>
      <c r="H147" s="381"/>
    </row>
    <row r="148" customFormat="false" ht="12.75" hidden="false" customHeight="false" outlineLevel="1" collapsed="false">
      <c r="A148" s="353"/>
      <c r="B148" s="353"/>
      <c r="C148" s="367"/>
      <c r="D148" s="353"/>
      <c r="E148" s="368"/>
      <c r="F148" s="358"/>
      <c r="G148" s="353"/>
      <c r="H148" s="381"/>
    </row>
    <row r="149" customFormat="false" ht="15" hidden="false" customHeight="false" outlineLevel="0" collapsed="false">
      <c r="A149" s="75" t="s">
        <v>460</v>
      </c>
      <c r="B149" s="75" t="s">
        <v>461</v>
      </c>
      <c r="C149" s="367" t="n">
        <v>39994</v>
      </c>
      <c r="D149" s="39" t="n">
        <v>8562</v>
      </c>
      <c r="E149" s="353" t="n">
        <v>3680</v>
      </c>
      <c r="F149" s="358"/>
      <c r="G149" s="87" t="n">
        <f aca="false">+E149</f>
        <v>3680</v>
      </c>
      <c r="H149" s="364" t="n">
        <f aca="false">+G149/1.15*0.15</f>
        <v>480</v>
      </c>
    </row>
    <row r="150" customFormat="false" ht="15" hidden="false" customHeight="false" outlineLevel="0" collapsed="false">
      <c r="A150" s="75" t="s">
        <v>258</v>
      </c>
      <c r="B150" s="75" t="s">
        <v>462</v>
      </c>
      <c r="C150" s="23" t="n">
        <v>39993</v>
      </c>
      <c r="D150" s="39" t="n">
        <v>6998</v>
      </c>
      <c r="E150" s="92" t="n">
        <v>1040.75</v>
      </c>
      <c r="F150" s="358"/>
      <c r="G150" s="87" t="n">
        <f aca="false">+E150</f>
        <v>1040.75</v>
      </c>
      <c r="H150" s="364" t="n">
        <f aca="false">+G150/1.15*0.15</f>
        <v>135.75</v>
      </c>
    </row>
    <row r="151" customFormat="false" ht="15" hidden="false" customHeight="false" outlineLevel="0" collapsed="false">
      <c r="A151" s="75" t="s">
        <v>352</v>
      </c>
      <c r="B151" s="75" t="s">
        <v>353</v>
      </c>
      <c r="C151" s="23" t="n">
        <v>39986</v>
      </c>
      <c r="D151" s="39" t="n">
        <v>34</v>
      </c>
      <c r="E151" s="39" t="n">
        <v>828</v>
      </c>
      <c r="F151" s="358"/>
      <c r="G151" s="87" t="n">
        <f aca="false">SUM(E151:E159)</f>
        <v>5179.6</v>
      </c>
      <c r="H151" s="364" t="n">
        <f aca="false">+G151/1.15*0.15</f>
        <v>675.6</v>
      </c>
    </row>
    <row r="152" customFormat="false" ht="12.75" hidden="false" customHeight="false" outlineLevel="0" collapsed="false">
      <c r="A152" s="353"/>
      <c r="B152" s="353"/>
      <c r="C152" s="23" t="n">
        <v>39987</v>
      </c>
      <c r="D152" s="39" t="n">
        <v>35</v>
      </c>
      <c r="E152" s="39" t="n">
        <v>966</v>
      </c>
      <c r="F152" s="358"/>
      <c r="G152" s="353"/>
      <c r="H152" s="381"/>
    </row>
    <row r="153" customFormat="false" ht="12.75" hidden="false" customHeight="false" outlineLevel="0" collapsed="false">
      <c r="A153" s="353"/>
      <c r="B153" s="353"/>
      <c r="C153" s="23" t="n">
        <v>39988</v>
      </c>
      <c r="D153" s="39" t="n">
        <v>35</v>
      </c>
      <c r="E153" s="39" t="n">
        <v>449.65</v>
      </c>
      <c r="F153" s="358"/>
      <c r="G153" s="353"/>
      <c r="H153" s="381"/>
    </row>
    <row r="154" customFormat="false" ht="12.75" hidden="false" customHeight="false" outlineLevel="0" collapsed="false">
      <c r="A154" s="353"/>
      <c r="B154" s="353"/>
      <c r="C154" s="23" t="n">
        <v>39989</v>
      </c>
      <c r="D154" s="39" t="n">
        <v>35</v>
      </c>
      <c r="E154" s="39" t="n">
        <v>552</v>
      </c>
      <c r="F154" s="358"/>
      <c r="G154" s="353"/>
      <c r="H154" s="381"/>
    </row>
    <row r="155" customFormat="false" ht="12.75" hidden="false" customHeight="false" outlineLevel="0" collapsed="false">
      <c r="A155" s="353"/>
      <c r="B155" s="353"/>
      <c r="C155" s="23" t="n">
        <v>39991</v>
      </c>
      <c r="D155" s="39" t="n">
        <v>35</v>
      </c>
      <c r="E155" s="39" t="n">
        <v>449.65</v>
      </c>
      <c r="F155" s="358"/>
      <c r="G155" s="353"/>
      <c r="H155" s="381"/>
    </row>
    <row r="156" customFormat="false" ht="12.75" hidden="false" customHeight="false" outlineLevel="0" collapsed="false">
      <c r="A156" s="353"/>
      <c r="B156" s="353"/>
      <c r="C156" s="23" t="n">
        <v>39991</v>
      </c>
      <c r="D156" s="39" t="n">
        <v>35</v>
      </c>
      <c r="E156" s="39" t="n">
        <v>449.65</v>
      </c>
      <c r="F156" s="358"/>
      <c r="G156" s="353"/>
      <c r="H156" s="381"/>
    </row>
    <row r="157" customFormat="false" ht="12.75" hidden="false" customHeight="false" outlineLevel="0" collapsed="false">
      <c r="A157" s="353"/>
      <c r="B157" s="353"/>
      <c r="C157" s="23" t="n">
        <v>39993</v>
      </c>
      <c r="D157" s="39" t="n">
        <v>36</v>
      </c>
      <c r="E157" s="39" t="n">
        <v>483</v>
      </c>
      <c r="F157" s="358"/>
      <c r="G157" s="353"/>
      <c r="H157" s="381"/>
    </row>
    <row r="158" customFormat="false" ht="12.75" hidden="false" customHeight="false" outlineLevel="0" collapsed="false">
      <c r="A158" s="353"/>
      <c r="B158" s="353"/>
      <c r="C158" s="23" t="n">
        <v>39994</v>
      </c>
      <c r="D158" s="39" t="n">
        <v>36</v>
      </c>
      <c r="E158" s="39" t="n">
        <v>449.65</v>
      </c>
      <c r="F158" s="358"/>
      <c r="G158" s="353"/>
      <c r="H158" s="381"/>
    </row>
    <row r="159" customFormat="false" ht="12.75" hidden="false" customHeight="false" outlineLevel="0" collapsed="false">
      <c r="A159" s="353"/>
      <c r="B159" s="353"/>
      <c r="C159" s="23" t="n">
        <v>39994</v>
      </c>
      <c r="D159" s="39" t="n">
        <v>36</v>
      </c>
      <c r="E159" s="39" t="n">
        <v>552</v>
      </c>
      <c r="F159" s="358"/>
      <c r="G159" s="353"/>
      <c r="H159" s="381"/>
    </row>
    <row r="160" customFormat="false" ht="15" hidden="false" customHeight="false" outlineLevel="0" collapsed="false">
      <c r="A160" s="75" t="s">
        <v>387</v>
      </c>
      <c r="B160" s="75" t="s">
        <v>388</v>
      </c>
      <c r="C160" s="23" t="n">
        <v>39990</v>
      </c>
      <c r="D160" s="39" t="n">
        <v>2</v>
      </c>
      <c r="E160" s="39" t="n">
        <v>690</v>
      </c>
      <c r="F160" s="358"/>
      <c r="G160" s="369" t="n">
        <f aca="false">+E160</f>
        <v>690</v>
      </c>
      <c r="H160" s="364" t="n">
        <f aca="false">+G160/1.15*0.15</f>
        <v>90</v>
      </c>
    </row>
    <row r="161" customFormat="false" ht="15" hidden="false" customHeight="false" outlineLevel="0" collapsed="false">
      <c r="A161" s="75" t="s">
        <v>463</v>
      </c>
      <c r="B161" s="75" t="s">
        <v>464</v>
      </c>
      <c r="C161" s="23" t="n">
        <v>39994</v>
      </c>
      <c r="D161" s="39" t="n">
        <v>36</v>
      </c>
      <c r="E161" s="39" t="n">
        <v>916.76</v>
      </c>
      <c r="F161" s="358"/>
      <c r="G161" s="369" t="n">
        <f aca="false">+E161</f>
        <v>916.76</v>
      </c>
      <c r="H161" s="364" t="n">
        <f aca="false">+G161/1.15*0.15</f>
        <v>119.577391304348</v>
      </c>
    </row>
    <row r="162" customFormat="false" ht="15" hidden="false" customHeight="false" outlineLevel="0" collapsed="false">
      <c r="A162" s="75" t="s">
        <v>413</v>
      </c>
      <c r="B162" s="75" t="s">
        <v>414</v>
      </c>
      <c r="C162" s="23" t="n">
        <v>39994</v>
      </c>
      <c r="D162" s="39" t="n">
        <v>848</v>
      </c>
      <c r="E162" s="92" t="n">
        <v>2679.8</v>
      </c>
      <c r="F162" s="358"/>
      <c r="G162" s="369" t="n">
        <f aca="false">+E162</f>
        <v>2679.8</v>
      </c>
      <c r="H162" s="364" t="n">
        <f aca="false">+G162/1.15*0.15</f>
        <v>349.539130434783</v>
      </c>
    </row>
    <row r="163" customFormat="false" ht="15" hidden="false" customHeight="false" outlineLevel="0" collapsed="false">
      <c r="A163" s="75" t="s">
        <v>465</v>
      </c>
      <c r="B163" s="75" t="s">
        <v>466</v>
      </c>
      <c r="C163" s="23" t="n">
        <v>39988</v>
      </c>
      <c r="D163" s="39" t="n">
        <v>244</v>
      </c>
      <c r="E163" s="92" t="n">
        <v>4370</v>
      </c>
      <c r="F163" s="358"/>
      <c r="G163" s="369" t="n">
        <f aca="false">+E163</f>
        <v>4370</v>
      </c>
      <c r="H163" s="364" t="n">
        <f aca="false">+G163/1.15*0.15</f>
        <v>570</v>
      </c>
    </row>
    <row r="164" customFormat="false" ht="15" hidden="false" customHeight="false" outlineLevel="0" collapsed="false">
      <c r="A164" s="75" t="s">
        <v>467</v>
      </c>
      <c r="B164" s="75" t="s">
        <v>468</v>
      </c>
      <c r="C164" s="23" t="n">
        <v>39993</v>
      </c>
      <c r="D164" s="39" t="n">
        <v>1090</v>
      </c>
      <c r="E164" s="92" t="n">
        <v>5290</v>
      </c>
      <c r="F164" s="358"/>
      <c r="G164" s="369" t="n">
        <f aca="false">+E164</f>
        <v>5290</v>
      </c>
      <c r="H164" s="364" t="n">
        <f aca="false">+G164/1.15*0.15</f>
        <v>690</v>
      </c>
    </row>
    <row r="165" customFormat="false" ht="15" hidden="false" customHeight="false" outlineLevel="0" collapsed="false">
      <c r="A165" s="75" t="s">
        <v>469</v>
      </c>
      <c r="B165" s="75" t="s">
        <v>470</v>
      </c>
      <c r="C165" s="23" t="n">
        <v>39994</v>
      </c>
      <c r="D165" s="39" t="n">
        <v>1792</v>
      </c>
      <c r="E165" s="39" t="n">
        <v>69</v>
      </c>
      <c r="F165" s="358"/>
      <c r="G165" s="369" t="n">
        <f aca="false">+E165</f>
        <v>69</v>
      </c>
      <c r="H165" s="364" t="n">
        <f aca="false">+G165/1.15*0.15</f>
        <v>9</v>
      </c>
    </row>
    <row r="166" customFormat="false" ht="15" hidden="false" customHeight="false" outlineLevel="0" collapsed="false">
      <c r="A166" s="75"/>
      <c r="B166" s="75"/>
      <c r="C166" s="23"/>
      <c r="D166" s="39"/>
      <c r="E166" s="39"/>
      <c r="F166" s="358"/>
      <c r="G166" s="369"/>
      <c r="H166" s="364"/>
    </row>
    <row r="167" customFormat="false" ht="15" hidden="false" customHeight="false" outlineLevel="0" collapsed="false">
      <c r="A167" s="75"/>
      <c r="B167" s="75"/>
      <c r="C167" s="23"/>
      <c r="D167" s="39"/>
      <c r="E167" s="92"/>
      <c r="F167" s="358"/>
      <c r="G167" s="369"/>
      <c r="H167" s="364"/>
    </row>
    <row r="168" customFormat="false" ht="15" hidden="false" customHeight="false" outlineLevel="0" collapsed="false">
      <c r="A168" s="75"/>
      <c r="B168" s="75"/>
      <c r="C168" s="23"/>
      <c r="D168" s="39"/>
      <c r="E168" s="39"/>
      <c r="F168" s="358"/>
      <c r="G168" s="369"/>
      <c r="H168" s="364"/>
    </row>
    <row r="170" customFormat="false" ht="12.75" hidden="false" customHeight="false" outlineLevel="0" collapsed="false">
      <c r="E170" s="322" t="s">
        <v>7</v>
      </c>
      <c r="G170" s="32" t="n">
        <f aca="false">SUM(G5:G168)</f>
        <v>769765.99</v>
      </c>
      <c r="H170" s="32" t="n">
        <f aca="false">SUM(H5:H168)</f>
        <v>91054.5543913044</v>
      </c>
    </row>
    <row r="171" customFormat="false" ht="12.75" hidden="false" customHeight="false" outlineLevel="0" collapsed="false">
      <c r="E171" s="322" t="s">
        <v>211</v>
      </c>
      <c r="G171" s="3" t="n">
        <v>769884.08</v>
      </c>
    </row>
    <row r="172" customFormat="false" ht="12.75" hidden="false" customHeight="false" outlineLevel="0" collapsed="false">
      <c r="E172" s="322" t="s">
        <v>212</v>
      </c>
      <c r="G172" s="32" t="n">
        <f aca="false">+G170-G171</f>
        <v>-118.089999999967</v>
      </c>
    </row>
    <row r="186" customFormat="false" ht="12.75" hidden="false" customHeight="false" outlineLevel="0" collapsed="false">
      <c r="G186" s="0" t="s">
        <v>418</v>
      </c>
    </row>
  </sheetData>
  <autoFilter ref="A6:H45"/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66" activeCellId="0" sqref="E6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0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025</v>
      </c>
    </row>
    <row r="3" customFormat="false" ht="13.5" hidden="false" customHeight="false" outlineLevel="0" collapsed="false">
      <c r="C3" s="342"/>
      <c r="D3" s="342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34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353"/>
      <c r="E5" s="353"/>
      <c r="F5" s="358"/>
      <c r="G5" s="410" t="n">
        <v>39414.47</v>
      </c>
      <c r="H5" s="355" t="n">
        <f aca="false">G5/1.15*0.15</f>
        <v>5141.01782608696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353" t="s">
        <v>419</v>
      </c>
      <c r="E6" s="357" t="n">
        <v>253.08</v>
      </c>
      <c r="F6" s="358"/>
      <c r="G6" s="359" t="n">
        <f aca="false">SUM(E6:E30)</f>
        <v>21164.12</v>
      </c>
      <c r="H6" s="355" t="n">
        <f aca="false">G6/1.15*0.15</f>
        <v>2760.53739130435</v>
      </c>
      <c r="J6" s="32"/>
    </row>
    <row r="7" s="194" customFormat="true" ht="12.75" hidden="false" customHeight="false" outlineLevel="1" collapsed="false">
      <c r="A7" s="397"/>
      <c r="B7" s="397"/>
      <c r="C7" s="23" t="n">
        <v>39990</v>
      </c>
      <c r="D7" s="39" t="n">
        <v>204996</v>
      </c>
      <c r="E7" s="34" t="n">
        <v>427.02</v>
      </c>
      <c r="F7" s="358"/>
      <c r="G7" s="397"/>
      <c r="H7" s="34"/>
    </row>
    <row r="8" s="194" customFormat="true" ht="12.75" hidden="false" customHeight="false" outlineLevel="1" collapsed="false">
      <c r="A8" s="397"/>
      <c r="B8" s="397"/>
      <c r="C8" s="23" t="n">
        <v>39990</v>
      </c>
      <c r="D8" s="39" t="s">
        <v>428</v>
      </c>
      <c r="E8" s="34" t="n">
        <v>217</v>
      </c>
      <c r="F8" s="358"/>
      <c r="G8" s="397"/>
      <c r="H8" s="34"/>
    </row>
    <row r="9" s="194" customFormat="true" ht="12.75" hidden="false" customHeight="false" outlineLevel="1" collapsed="false">
      <c r="A9" s="397"/>
      <c r="B9" s="397"/>
      <c r="C9" s="23" t="n">
        <v>40015</v>
      </c>
      <c r="D9" s="39" t="s">
        <v>471</v>
      </c>
      <c r="E9" s="34" t="n">
        <v>296</v>
      </c>
      <c r="F9" s="358"/>
      <c r="G9" s="397"/>
      <c r="H9" s="34"/>
    </row>
    <row r="10" s="194" customFormat="true" ht="12.75" hidden="false" customHeight="false" outlineLevel="1" collapsed="false">
      <c r="A10" s="397"/>
      <c r="B10" s="397"/>
      <c r="C10" s="23" t="n">
        <v>40024</v>
      </c>
      <c r="D10" s="39" t="s">
        <v>472</v>
      </c>
      <c r="E10" s="34" t="n">
        <v>3181.04</v>
      </c>
      <c r="F10" s="358" t="n">
        <v>3</v>
      </c>
      <c r="G10" s="397"/>
      <c r="H10" s="34"/>
    </row>
    <row r="11" s="194" customFormat="true" ht="12.75" hidden="false" customHeight="false" outlineLevel="1" collapsed="false">
      <c r="A11" s="397"/>
      <c r="B11" s="397"/>
      <c r="C11" s="23" t="n">
        <v>40024</v>
      </c>
      <c r="D11" s="39" t="s">
        <v>473</v>
      </c>
      <c r="E11" s="34" t="n">
        <v>290</v>
      </c>
      <c r="F11" s="358" t="n">
        <v>3</v>
      </c>
      <c r="G11" s="397"/>
      <c r="H11" s="34"/>
    </row>
    <row r="12" s="194" customFormat="true" ht="12.75" hidden="false" customHeight="false" outlineLevel="1" collapsed="false">
      <c r="A12" s="397"/>
      <c r="B12" s="397"/>
      <c r="C12" s="23" t="n">
        <v>40024</v>
      </c>
      <c r="D12" s="39" t="s">
        <v>474</v>
      </c>
      <c r="E12" s="34" t="n">
        <v>2248.22</v>
      </c>
      <c r="F12" s="358" t="n">
        <v>3</v>
      </c>
      <c r="G12" s="397"/>
      <c r="H12" s="34"/>
    </row>
    <row r="13" s="194" customFormat="true" ht="12.75" hidden="false" customHeight="false" outlineLevel="1" collapsed="false">
      <c r="A13" s="397"/>
      <c r="B13" s="397"/>
      <c r="C13" s="23" t="n">
        <v>40024</v>
      </c>
      <c r="D13" s="39" t="s">
        <v>475</v>
      </c>
      <c r="E13" s="34" t="n">
        <v>1683</v>
      </c>
      <c r="F13" s="358" t="n">
        <v>3</v>
      </c>
      <c r="G13" s="397"/>
      <c r="H13" s="34"/>
    </row>
    <row r="14" s="194" customFormat="true" ht="12.75" hidden="false" customHeight="false" outlineLevel="1" collapsed="false">
      <c r="A14" s="397"/>
      <c r="B14" s="397"/>
      <c r="C14" s="23" t="n">
        <v>40024</v>
      </c>
      <c r="D14" s="39" t="s">
        <v>476</v>
      </c>
      <c r="E14" s="34" t="n">
        <v>357.01</v>
      </c>
      <c r="F14" s="358" t="n">
        <v>3</v>
      </c>
      <c r="G14" s="397"/>
      <c r="H14" s="34"/>
    </row>
    <row r="15" s="194" customFormat="true" ht="12.75" hidden="false" customHeight="false" outlineLevel="1" collapsed="false">
      <c r="A15" s="397"/>
      <c r="B15" s="397"/>
      <c r="C15" s="23" t="n">
        <v>40024</v>
      </c>
      <c r="D15" s="39" t="n">
        <v>80090</v>
      </c>
      <c r="E15" s="34" t="n">
        <v>70</v>
      </c>
      <c r="F15" s="358" t="n">
        <v>3</v>
      </c>
      <c r="G15" s="397"/>
      <c r="H15" s="34"/>
    </row>
    <row r="16" s="194" customFormat="true" ht="12.75" hidden="false" customHeight="false" outlineLevel="1" collapsed="false">
      <c r="A16" s="397"/>
      <c r="B16" s="397"/>
      <c r="C16" s="23" t="n">
        <v>40024</v>
      </c>
      <c r="D16" s="39" t="n">
        <v>1498126910</v>
      </c>
      <c r="E16" s="34" t="n">
        <v>907.86</v>
      </c>
      <c r="F16" s="358" t="n">
        <v>3</v>
      </c>
      <c r="G16" s="397"/>
      <c r="H16" s="34"/>
    </row>
    <row r="17" s="194" customFormat="true" ht="12.75" hidden="false" customHeight="false" outlineLevel="1" collapsed="false">
      <c r="A17" s="397"/>
      <c r="B17" s="397"/>
      <c r="C17" s="23" t="n">
        <v>40025</v>
      </c>
      <c r="D17" s="39" t="n">
        <v>6826526</v>
      </c>
      <c r="E17" s="34" t="n">
        <v>6578.31</v>
      </c>
      <c r="F17" s="358" t="n">
        <v>1</v>
      </c>
      <c r="G17" s="397"/>
      <c r="H17" s="34"/>
    </row>
    <row r="18" s="194" customFormat="true" ht="12.75" hidden="false" customHeight="false" outlineLevel="1" collapsed="false">
      <c r="A18" s="397"/>
      <c r="B18" s="397"/>
      <c r="C18" s="23" t="n">
        <v>40025</v>
      </c>
      <c r="D18" s="39" t="s">
        <v>477</v>
      </c>
      <c r="E18" s="34" t="n">
        <v>245</v>
      </c>
      <c r="F18" s="358" t="n">
        <v>1</v>
      </c>
      <c r="G18" s="397"/>
      <c r="H18" s="34"/>
    </row>
    <row r="19" s="194" customFormat="true" ht="12.75" hidden="false" customHeight="false" outlineLevel="1" collapsed="false">
      <c r="A19" s="397"/>
      <c r="B19" s="397"/>
      <c r="C19" s="23" t="n">
        <v>40025</v>
      </c>
      <c r="D19" s="39" t="n">
        <v>2062839292</v>
      </c>
      <c r="E19" s="34" t="n">
        <v>324.88</v>
      </c>
      <c r="F19" s="358" t="n">
        <v>1</v>
      </c>
      <c r="G19" s="397"/>
      <c r="H19" s="34"/>
    </row>
    <row r="20" s="194" customFormat="true" ht="12.75" hidden="false" customHeight="false" outlineLevel="1" collapsed="false">
      <c r="A20" s="397"/>
      <c r="B20" s="397"/>
      <c r="C20" s="23" t="n">
        <v>40025</v>
      </c>
      <c r="D20" s="39" t="s">
        <v>478</v>
      </c>
      <c r="E20" s="34" t="n">
        <v>750.17</v>
      </c>
      <c r="F20" s="358" t="n">
        <v>1</v>
      </c>
      <c r="G20" s="397"/>
      <c r="H20" s="34"/>
    </row>
    <row r="21" s="194" customFormat="true" ht="12.75" hidden="false" customHeight="false" outlineLevel="1" collapsed="false">
      <c r="A21" s="397"/>
      <c r="B21" s="397"/>
      <c r="C21" s="23" t="n">
        <v>40025</v>
      </c>
      <c r="D21" s="39" t="s">
        <v>479</v>
      </c>
      <c r="E21" s="34" t="n">
        <v>393.12</v>
      </c>
      <c r="F21" s="358" t="n">
        <v>1</v>
      </c>
      <c r="G21" s="397"/>
      <c r="H21" s="34"/>
    </row>
    <row r="22" s="194" customFormat="true" ht="12.75" hidden="false" customHeight="false" outlineLevel="1" collapsed="false">
      <c r="A22" s="397"/>
      <c r="B22" s="397"/>
      <c r="C22" s="23" t="n">
        <v>40025</v>
      </c>
      <c r="D22" s="39" t="s">
        <v>480</v>
      </c>
      <c r="E22" s="34" t="n">
        <v>996.46</v>
      </c>
      <c r="F22" s="358" t="n">
        <v>1</v>
      </c>
      <c r="G22" s="397"/>
      <c r="H22" s="34"/>
    </row>
    <row r="23" s="194" customFormat="true" ht="12.75" hidden="false" customHeight="false" outlineLevel="1" collapsed="false">
      <c r="A23" s="397"/>
      <c r="B23" s="397"/>
      <c r="C23" s="23" t="n">
        <v>40025</v>
      </c>
      <c r="D23" s="39" t="s">
        <v>481</v>
      </c>
      <c r="E23" s="34" t="n">
        <v>383.5</v>
      </c>
      <c r="F23" s="358" t="n">
        <v>1</v>
      </c>
      <c r="G23" s="397"/>
      <c r="H23" s="34"/>
    </row>
    <row r="24" s="194" customFormat="true" ht="12.75" hidden="false" customHeight="false" outlineLevel="1" collapsed="false">
      <c r="A24" s="397"/>
      <c r="B24" s="397"/>
      <c r="C24" s="23" t="n">
        <v>40025</v>
      </c>
      <c r="D24" s="39" t="s">
        <v>482</v>
      </c>
      <c r="E24" s="34" t="n">
        <v>151.28</v>
      </c>
      <c r="F24" s="358" t="n">
        <v>1</v>
      </c>
      <c r="G24" s="397"/>
      <c r="H24" s="34"/>
    </row>
    <row r="25" s="194" customFormat="true" ht="12.75" hidden="false" customHeight="false" outlineLevel="1" collapsed="false">
      <c r="A25" s="397"/>
      <c r="B25" s="397"/>
      <c r="C25" s="23" t="n">
        <v>40025</v>
      </c>
      <c r="D25" s="39" t="n">
        <v>85174</v>
      </c>
      <c r="E25" s="34" t="n">
        <v>263.04</v>
      </c>
      <c r="F25" s="358"/>
      <c r="G25" s="397"/>
      <c r="H25" s="34"/>
    </row>
    <row r="26" s="194" customFormat="true" ht="12.75" hidden="false" customHeight="false" outlineLevel="1" collapsed="false">
      <c r="A26" s="397"/>
      <c r="B26" s="397"/>
      <c r="C26" s="23" t="n">
        <v>40025</v>
      </c>
      <c r="D26" s="39" t="s">
        <v>483</v>
      </c>
      <c r="E26" s="34" t="n">
        <v>300</v>
      </c>
      <c r="F26" s="358" t="n">
        <v>1</v>
      </c>
      <c r="G26" s="397"/>
      <c r="H26" s="34"/>
    </row>
    <row r="27" s="194" customFormat="true" ht="12.75" hidden="false" customHeight="false" outlineLevel="1" collapsed="false">
      <c r="A27" s="397"/>
      <c r="B27" s="397"/>
      <c r="C27" s="23" t="n">
        <v>40025</v>
      </c>
      <c r="D27" s="39" t="s">
        <v>484</v>
      </c>
      <c r="E27" s="34" t="n">
        <v>715.06</v>
      </c>
      <c r="F27" s="358" t="n">
        <v>1</v>
      </c>
      <c r="G27" s="397"/>
      <c r="H27" s="34"/>
    </row>
    <row r="28" s="194" customFormat="true" ht="12.75" hidden="false" customHeight="false" outlineLevel="1" collapsed="false">
      <c r="A28" s="397"/>
      <c r="B28" s="397"/>
      <c r="C28" s="23" t="n">
        <v>40025</v>
      </c>
      <c r="D28" s="39" t="s">
        <v>485</v>
      </c>
      <c r="E28" s="34" t="n">
        <v>133.07</v>
      </c>
      <c r="F28" s="358" t="n">
        <v>1</v>
      </c>
      <c r="G28" s="397"/>
      <c r="H28" s="34"/>
    </row>
    <row r="29" s="194" customFormat="true" ht="12.75" hidden="false" customHeight="false" outlineLevel="1" collapsed="false">
      <c r="A29" s="397"/>
      <c r="B29" s="397"/>
      <c r="C29" s="23"/>
      <c r="D29" s="39"/>
      <c r="E29" s="34"/>
      <c r="F29" s="358"/>
      <c r="G29" s="397"/>
      <c r="H29" s="34"/>
    </row>
    <row r="30" s="194" customFormat="true" ht="12.75" hidden="false" customHeight="false" outlineLevel="1" collapsed="false">
      <c r="A30" s="397"/>
      <c r="B30" s="397"/>
      <c r="C30" s="397"/>
      <c r="D30" s="397"/>
      <c r="E30" s="34"/>
      <c r="F30" s="358"/>
      <c r="G30" s="397"/>
      <c r="H30" s="34"/>
    </row>
    <row r="31" s="194" customFormat="true" ht="15" hidden="false" customHeight="false" outlineLevel="0" collapsed="false">
      <c r="A31" s="399" t="s">
        <v>444</v>
      </c>
      <c r="B31" s="389" t="s">
        <v>445</v>
      </c>
      <c r="C31" s="23" t="n">
        <v>39973</v>
      </c>
      <c r="D31" s="39" t="n">
        <v>44878</v>
      </c>
      <c r="E31" s="39" t="n">
        <v>-14.88</v>
      </c>
      <c r="F31" s="358"/>
      <c r="G31" s="354" t="n">
        <f aca="false">SUM(E31:E32)</f>
        <v>-14.88</v>
      </c>
      <c r="H31" s="364" t="n">
        <f aca="false">G31/1.15*0.15</f>
        <v>-1.94086956521739</v>
      </c>
    </row>
    <row r="32" s="194" customFormat="true" ht="12.75" hidden="false" customHeight="false" outlineLevel="1" collapsed="false">
      <c r="A32" s="400"/>
      <c r="B32" s="393"/>
      <c r="C32" s="23"/>
      <c r="D32" s="39"/>
      <c r="E32" s="39"/>
      <c r="F32" s="358"/>
      <c r="G32" s="397"/>
      <c r="H32" s="401"/>
    </row>
    <row r="33" customFormat="false" ht="15" hidden="false" customHeight="false" outlineLevel="0" collapsed="false">
      <c r="A33" s="351" t="s">
        <v>55</v>
      </c>
      <c r="B33" s="352" t="s">
        <v>56</v>
      </c>
      <c r="C33" s="360" t="n">
        <v>39461</v>
      </c>
      <c r="D33" s="361" t="s">
        <v>57</v>
      </c>
      <c r="E33" s="362" t="n">
        <v>381</v>
      </c>
      <c r="F33" s="402"/>
      <c r="G33" s="354" t="n">
        <f aca="false">SUM(E33:E36)</f>
        <v>3649.02</v>
      </c>
      <c r="H33" s="364" t="n">
        <f aca="false">G33/1.15*0.15</f>
        <v>475.959130434783</v>
      </c>
    </row>
    <row r="34" customFormat="false" ht="15" hidden="false" customHeight="true" outlineLevel="1" collapsed="false">
      <c r="A34" s="351"/>
      <c r="B34" s="352"/>
      <c r="C34" s="360" t="n">
        <v>39461</v>
      </c>
      <c r="D34" s="361" t="s">
        <v>58</v>
      </c>
      <c r="E34" s="362" t="n">
        <v>428.59</v>
      </c>
      <c r="F34" s="402"/>
      <c r="G34" s="365"/>
      <c r="H34" s="366"/>
    </row>
    <row r="35" customFormat="false" ht="15" hidden="false" customHeight="true" outlineLevel="1" collapsed="false">
      <c r="A35" s="351"/>
      <c r="B35" s="352"/>
      <c r="C35" s="23" t="n">
        <v>40023</v>
      </c>
      <c r="D35" s="39" t="s">
        <v>486</v>
      </c>
      <c r="E35" s="92" t="n">
        <v>1426.01</v>
      </c>
      <c r="F35" s="402"/>
      <c r="G35" s="365"/>
      <c r="H35" s="366"/>
    </row>
    <row r="36" customFormat="false" ht="15" hidden="false" customHeight="true" outlineLevel="1" collapsed="false">
      <c r="A36" s="404"/>
      <c r="B36" s="352"/>
      <c r="C36" s="23" t="n">
        <v>40025</v>
      </c>
      <c r="D36" s="39" t="n">
        <v>163761</v>
      </c>
      <c r="E36" s="92" t="n">
        <v>1413.42</v>
      </c>
      <c r="F36" s="402"/>
      <c r="G36" s="365"/>
      <c r="H36" s="366"/>
    </row>
    <row r="37" customFormat="false" ht="15" hidden="false" customHeight="false" outlineLevel="0" collapsed="false">
      <c r="A37" s="356" t="s">
        <v>63</v>
      </c>
      <c r="B37" s="316" t="s">
        <v>64</v>
      </c>
      <c r="C37" s="23" t="n">
        <v>40005</v>
      </c>
      <c r="D37" s="39" t="n">
        <v>29460</v>
      </c>
      <c r="E37" s="39" t="n">
        <v>207</v>
      </c>
      <c r="F37" s="402"/>
      <c r="G37" s="354" t="n">
        <f aca="false">SUM(E37:E39)</f>
        <v>1016.61</v>
      </c>
      <c r="H37" s="364" t="n">
        <f aca="false">G37/1.15*0.15</f>
        <v>132.601304347826</v>
      </c>
    </row>
    <row r="38" customFormat="false" ht="15" hidden="false" customHeight="false" outlineLevel="1" collapsed="false">
      <c r="A38" s="404"/>
      <c r="B38" s="316"/>
      <c r="C38" s="23" t="n">
        <v>40025</v>
      </c>
      <c r="D38" s="39" t="n">
        <v>29736</v>
      </c>
      <c r="E38" s="39" t="n">
        <v>404.8</v>
      </c>
      <c r="F38" s="402"/>
      <c r="G38" s="365"/>
      <c r="H38" s="366"/>
    </row>
    <row r="39" customFormat="false" ht="15" hidden="false" customHeight="false" outlineLevel="1" collapsed="false">
      <c r="A39" s="404"/>
      <c r="B39" s="316"/>
      <c r="C39" s="23" t="n">
        <v>40025</v>
      </c>
      <c r="D39" s="39" t="n">
        <v>29736</v>
      </c>
      <c r="E39" s="39" t="n">
        <v>404.81</v>
      </c>
      <c r="F39" s="402"/>
      <c r="G39" s="365"/>
      <c r="H39" s="366"/>
    </row>
    <row r="40" customFormat="false" ht="15" hidden="false" customHeight="false" outlineLevel="0" collapsed="false">
      <c r="A40" s="75" t="s">
        <v>328</v>
      </c>
      <c r="B40" s="75" t="s">
        <v>487</v>
      </c>
      <c r="C40" s="23" t="n">
        <v>40024</v>
      </c>
      <c r="D40" s="39" t="n">
        <v>11156</v>
      </c>
      <c r="E40" s="92" t="n">
        <v>5009.3</v>
      </c>
      <c r="F40" s="402"/>
      <c r="G40" s="354" t="n">
        <f aca="false">+E40</f>
        <v>5009.3</v>
      </c>
      <c r="H40" s="364" t="n">
        <f aca="false">G40/1.15*0.15</f>
        <v>653.386956521739</v>
      </c>
    </row>
    <row r="41" customFormat="false" ht="15" hidden="false" customHeight="false" outlineLevel="0" collapsed="false">
      <c r="A41" s="75" t="s">
        <v>488</v>
      </c>
      <c r="B41" s="75" t="s">
        <v>489</v>
      </c>
      <c r="C41" s="23" t="n">
        <v>40025</v>
      </c>
      <c r="D41" s="39" t="s">
        <v>490</v>
      </c>
      <c r="E41" s="92" t="n">
        <v>2936.17</v>
      </c>
      <c r="F41" s="402"/>
      <c r="G41" s="354" t="n">
        <f aca="false">SUM(E41:E42)</f>
        <v>3000</v>
      </c>
      <c r="H41" s="355" t="n">
        <f aca="false">G41/1.15*0.15</f>
        <v>391.304347826087</v>
      </c>
    </row>
    <row r="42" customFormat="false" ht="15" hidden="false" customHeight="false" outlineLevel="1" collapsed="false">
      <c r="A42" s="75"/>
      <c r="B42" s="75"/>
      <c r="C42" s="23" t="n">
        <v>40025</v>
      </c>
      <c r="D42" s="39" t="s">
        <v>490</v>
      </c>
      <c r="E42" s="39" t="n">
        <v>63.83</v>
      </c>
      <c r="F42" s="402"/>
      <c r="G42" s="365"/>
      <c r="H42" s="365"/>
    </row>
    <row r="43" customFormat="false" ht="15" hidden="false" customHeight="false" outlineLevel="0" collapsed="false">
      <c r="A43" s="351" t="s">
        <v>65</v>
      </c>
      <c r="B43" s="352" t="s">
        <v>66</v>
      </c>
      <c r="C43" s="367" t="n">
        <v>39961</v>
      </c>
      <c r="D43" s="353"/>
      <c r="E43" s="368" t="n">
        <v>66.61</v>
      </c>
      <c r="F43" s="358"/>
      <c r="G43" s="354" t="n">
        <f aca="false">+E43</f>
        <v>66.61</v>
      </c>
      <c r="H43" s="364" t="n">
        <f aca="false">G43/1.15*0.15</f>
        <v>8.68826086956522</v>
      </c>
    </row>
    <row r="44" customFormat="false" ht="15" hidden="false" customHeight="false" outlineLevel="0" collapsed="false">
      <c r="A44" s="351" t="s">
        <v>67</v>
      </c>
      <c r="B44" s="352" t="s">
        <v>68</v>
      </c>
      <c r="C44" s="23" t="n">
        <v>40025</v>
      </c>
      <c r="D44" s="39" t="s">
        <v>491</v>
      </c>
      <c r="E44" s="92" t="n">
        <v>63249.87</v>
      </c>
      <c r="F44" s="358"/>
      <c r="G44" s="354" t="n">
        <f aca="false">+E44</f>
        <v>63249.87</v>
      </c>
      <c r="H44" s="364" t="n">
        <f aca="false">G44/1.15*0.15</f>
        <v>8249.98304347826</v>
      </c>
    </row>
    <row r="45" customFormat="false" ht="15" hidden="false" customHeight="false" outlineLevel="0" collapsed="false">
      <c r="A45" s="75" t="s">
        <v>70</v>
      </c>
      <c r="B45" s="75" t="s">
        <v>71</v>
      </c>
      <c r="C45" s="23" t="n">
        <v>40005</v>
      </c>
      <c r="D45" s="39" t="n">
        <v>137008</v>
      </c>
      <c r="E45" s="92" t="n">
        <v>5841.51</v>
      </c>
      <c r="F45" s="358"/>
      <c r="G45" s="354" t="n">
        <f aca="false">+E45</f>
        <v>5841.51</v>
      </c>
      <c r="H45" s="364" t="n">
        <f aca="false">G45/1.15*0.15</f>
        <v>761.936086956522</v>
      </c>
    </row>
    <row r="46" customFormat="false" ht="15" hidden="false" customHeight="false" outlineLevel="0" collapsed="false">
      <c r="A46" s="411" t="s">
        <v>492</v>
      </c>
      <c r="B46" s="75" t="s">
        <v>493</v>
      </c>
      <c r="C46" s="23" t="n">
        <v>40023</v>
      </c>
      <c r="D46" s="39" t="n">
        <v>39353</v>
      </c>
      <c r="E46" s="92" t="n">
        <v>1566.7</v>
      </c>
      <c r="F46" s="358"/>
      <c r="G46" s="354" t="n">
        <f aca="false">+E46</f>
        <v>1566.7</v>
      </c>
      <c r="H46" s="364" t="n">
        <f aca="false">G46/1.15*0.15</f>
        <v>204.352173913044</v>
      </c>
    </row>
    <row r="47" customFormat="false" ht="15" hidden="false" customHeight="false" outlineLevel="0" collapsed="false">
      <c r="A47" s="75" t="s">
        <v>72</v>
      </c>
      <c r="B47" s="75" t="s">
        <v>494</v>
      </c>
      <c r="C47" s="23" t="n">
        <v>40023</v>
      </c>
      <c r="D47" s="39" t="s">
        <v>495</v>
      </c>
      <c r="E47" s="92" t="n">
        <v>2990</v>
      </c>
      <c r="F47" s="358"/>
      <c r="G47" s="354" t="n">
        <f aca="false">+E47</f>
        <v>2990</v>
      </c>
      <c r="H47" s="364" t="n">
        <f aca="false">G47/1.15*0.15</f>
        <v>390</v>
      </c>
    </row>
    <row r="48" customFormat="false" ht="15" hidden="false" customHeight="false" outlineLevel="0" collapsed="false">
      <c r="A48" s="351" t="s">
        <v>90</v>
      </c>
      <c r="B48" s="352" t="s">
        <v>91</v>
      </c>
      <c r="C48" s="372" t="n">
        <v>39662</v>
      </c>
      <c r="D48" s="373" t="s">
        <v>92</v>
      </c>
      <c r="E48" s="365" t="n">
        <v>2875</v>
      </c>
      <c r="F48" s="403"/>
      <c r="G48" s="354" t="n">
        <f aca="false">SUM(E48:E48)</f>
        <v>2875</v>
      </c>
      <c r="H48" s="364" t="n">
        <f aca="false">G48/1.15*0.15</f>
        <v>375</v>
      </c>
    </row>
    <row r="49" customFormat="false" ht="15" hidden="false" customHeight="false" outlineLevel="0" collapsed="false">
      <c r="A49" s="351" t="s">
        <v>96</v>
      </c>
      <c r="B49" s="352" t="s">
        <v>97</v>
      </c>
      <c r="C49" s="372" t="n">
        <v>39752</v>
      </c>
      <c r="D49" s="373" t="s">
        <v>98</v>
      </c>
      <c r="E49" s="375" t="n">
        <v>632.5</v>
      </c>
      <c r="F49" s="403"/>
      <c r="G49" s="354" t="n">
        <f aca="false">+E49</f>
        <v>632.5</v>
      </c>
      <c r="H49" s="364" t="n">
        <f aca="false">G49/1.15*0.15</f>
        <v>82.5</v>
      </c>
    </row>
    <row r="50" customFormat="false" ht="15" hidden="false" customHeight="false" outlineLevel="0" collapsed="false">
      <c r="A50" s="351" t="s">
        <v>243</v>
      </c>
      <c r="B50" s="352" t="s">
        <v>244</v>
      </c>
      <c r="C50" s="376" t="n">
        <v>39844</v>
      </c>
      <c r="D50" s="286" t="n">
        <v>4556</v>
      </c>
      <c r="E50" s="34" t="n">
        <v>167.2</v>
      </c>
      <c r="F50" s="403"/>
      <c r="G50" s="354" t="n">
        <f aca="false">SUM(E50:E50)</f>
        <v>167.2</v>
      </c>
      <c r="H50" s="364" t="n">
        <f aca="false">G50/1.15*0.15</f>
        <v>21.8086956521739</v>
      </c>
    </row>
    <row r="51" customFormat="false" ht="15" hidden="false" customHeight="false" outlineLevel="0" collapsed="false">
      <c r="A51" s="351" t="s">
        <v>99</v>
      </c>
      <c r="B51" s="352" t="s">
        <v>100</v>
      </c>
      <c r="C51" s="23" t="n">
        <v>40023</v>
      </c>
      <c r="D51" s="39" t="n">
        <v>36335</v>
      </c>
      <c r="E51" s="92" t="n">
        <v>5750</v>
      </c>
      <c r="F51" s="403"/>
      <c r="G51" s="354" t="n">
        <f aca="false">SUM(E51:E51)</f>
        <v>5750</v>
      </c>
      <c r="H51" s="364" t="n">
        <f aca="false">G51/1.15*0.15</f>
        <v>750</v>
      </c>
    </row>
    <row r="52" customFormat="false" ht="15" hidden="false" customHeight="false" outlineLevel="0" collapsed="false">
      <c r="A52" s="351" t="s">
        <v>108</v>
      </c>
      <c r="B52" s="352" t="s">
        <v>109</v>
      </c>
      <c r="C52" s="372" t="n">
        <v>39450</v>
      </c>
      <c r="D52" s="373" t="s">
        <v>110</v>
      </c>
      <c r="E52" s="365" t="n">
        <v>2156.25</v>
      </c>
      <c r="F52" s="403"/>
      <c r="G52" s="354" t="n">
        <f aca="false">SUM(E52:E52)</f>
        <v>2156.25</v>
      </c>
      <c r="H52" s="364" t="n">
        <f aca="false">G52/1.15*0.15</f>
        <v>281.25</v>
      </c>
    </row>
    <row r="53" customFormat="false" ht="15" hidden="false" customHeight="false" outlineLevel="0" collapsed="false">
      <c r="A53" s="351" t="s">
        <v>111</v>
      </c>
      <c r="B53" s="352" t="s">
        <v>112</v>
      </c>
      <c r="C53" s="28"/>
      <c r="D53" s="373"/>
      <c r="E53" s="365" t="n">
        <v>234836.51</v>
      </c>
      <c r="F53" s="403"/>
      <c r="G53" s="354" t="n">
        <f aca="false">SUM(E53:E53)</f>
        <v>234836.51</v>
      </c>
      <c r="H53" s="364" t="n">
        <f aca="false">G53/1.15*0.15</f>
        <v>30630.8491304348</v>
      </c>
    </row>
    <row r="54" customFormat="false" ht="15" hidden="false" customHeight="false" outlineLevel="0" collapsed="false">
      <c r="A54" s="351" t="s">
        <v>115</v>
      </c>
      <c r="B54" s="316" t="s">
        <v>116</v>
      </c>
      <c r="C54" s="376" t="n">
        <v>40178</v>
      </c>
      <c r="D54" s="73" t="s">
        <v>117</v>
      </c>
      <c r="E54" s="34" t="n">
        <v>-378.26</v>
      </c>
      <c r="F54" s="402"/>
      <c r="G54" s="354" t="n">
        <f aca="false">SUM(E54:E55)</f>
        <v>-9678.25</v>
      </c>
      <c r="H54" s="364" t="n">
        <f aca="false">G54/1.15*0.15</f>
        <v>-1262.38043478261</v>
      </c>
    </row>
    <row r="55" customFormat="false" ht="15" hidden="false" customHeight="false" outlineLevel="1" collapsed="false">
      <c r="A55" s="353"/>
      <c r="B55" s="353"/>
      <c r="C55" s="376"/>
      <c r="D55" s="73"/>
      <c r="E55" s="34" t="n">
        <v>-9299.99</v>
      </c>
      <c r="F55" s="402"/>
      <c r="G55" s="365"/>
      <c r="H55" s="365"/>
    </row>
    <row r="56" customFormat="false" ht="15" hidden="false" customHeight="false" outlineLevel="0" collapsed="false">
      <c r="A56" s="356" t="s">
        <v>122</v>
      </c>
      <c r="B56" s="75" t="s">
        <v>375</v>
      </c>
      <c r="C56" s="367" t="n">
        <v>39926</v>
      </c>
      <c r="D56" s="22" t="s">
        <v>376</v>
      </c>
      <c r="E56" s="34" t="n">
        <v>730.25</v>
      </c>
      <c r="F56" s="402"/>
      <c r="G56" s="354" t="n">
        <f aca="false">+E56</f>
        <v>730.25</v>
      </c>
      <c r="H56" s="355" t="n">
        <f aca="false">G56/1.15*0.15</f>
        <v>95.25</v>
      </c>
    </row>
    <row r="57" customFormat="false" ht="15" hidden="false" customHeight="false" outlineLevel="0" collapsed="false">
      <c r="A57" s="351" t="s">
        <v>132</v>
      </c>
      <c r="B57" s="352" t="s">
        <v>133</v>
      </c>
      <c r="C57" s="376" t="n">
        <v>39703</v>
      </c>
      <c r="D57" s="73" t="n">
        <v>6482</v>
      </c>
      <c r="E57" s="365" t="n">
        <v>8337.5</v>
      </c>
      <c r="F57" s="403"/>
      <c r="G57" s="354" t="n">
        <f aca="false">SUM(E57:E61)</f>
        <v>13868.93</v>
      </c>
      <c r="H57" s="364" t="n">
        <f aca="false">G57/1.15*0.15</f>
        <v>1808.99086956522</v>
      </c>
    </row>
    <row r="58" customFormat="false" ht="15" hidden="false" customHeight="false" outlineLevel="1" collapsed="false">
      <c r="A58" s="351"/>
      <c r="B58" s="352"/>
      <c r="C58" s="376" t="n">
        <v>39829</v>
      </c>
      <c r="D58" s="286" t="s">
        <v>250</v>
      </c>
      <c r="E58" s="34" t="n">
        <v>-1495</v>
      </c>
      <c r="F58" s="403"/>
      <c r="G58" s="365"/>
      <c r="H58" s="366"/>
    </row>
    <row r="59" customFormat="false" ht="15" hidden="false" customHeight="false" outlineLevel="1" collapsed="false">
      <c r="A59" s="351"/>
      <c r="B59" s="352"/>
      <c r="C59" s="376" t="n">
        <v>39834</v>
      </c>
      <c r="D59" s="286" t="s">
        <v>251</v>
      </c>
      <c r="E59" s="34" t="n">
        <v>-3318.97</v>
      </c>
      <c r="F59" s="403"/>
      <c r="G59" s="365"/>
      <c r="H59" s="366"/>
    </row>
    <row r="60" customFormat="false" ht="15" hidden="false" customHeight="false" outlineLevel="1" collapsed="false">
      <c r="A60" s="351"/>
      <c r="B60" s="352"/>
      <c r="C60" s="23" t="n">
        <v>40025</v>
      </c>
      <c r="D60" s="39" t="n">
        <v>159</v>
      </c>
      <c r="E60" s="92" t="n">
        <v>8671</v>
      </c>
      <c r="F60" s="403"/>
      <c r="G60" s="365"/>
      <c r="H60" s="366"/>
    </row>
    <row r="61" customFormat="false" ht="15" hidden="false" customHeight="false" outlineLevel="1" collapsed="false">
      <c r="A61" s="351"/>
      <c r="B61" s="352"/>
      <c r="C61" s="23" t="n">
        <v>40025</v>
      </c>
      <c r="D61" s="39" t="n">
        <v>161</v>
      </c>
      <c r="E61" s="92" t="n">
        <v>1674.4</v>
      </c>
      <c r="F61" s="403"/>
      <c r="G61" s="365"/>
      <c r="H61" s="366"/>
    </row>
    <row r="62" customFormat="false" ht="15" hidden="false" customHeight="false" outlineLevel="0" collapsed="false">
      <c r="A62" s="351" t="s">
        <v>134</v>
      </c>
      <c r="B62" s="352" t="s">
        <v>135</v>
      </c>
      <c r="C62" s="372" t="n">
        <v>39296</v>
      </c>
      <c r="D62" s="373" t="s">
        <v>136</v>
      </c>
      <c r="E62" s="365" t="n">
        <v>861.81</v>
      </c>
      <c r="F62" s="403"/>
      <c r="G62" s="354" t="n">
        <f aca="false">SUM(E62)</f>
        <v>861.81</v>
      </c>
      <c r="H62" s="364" t="n">
        <f aca="false">G62/1.15*0.15</f>
        <v>112.41</v>
      </c>
    </row>
    <row r="63" customFormat="false" ht="15" hidden="false" customHeight="false" outlineLevel="0" collapsed="false">
      <c r="A63" s="351" t="s">
        <v>137</v>
      </c>
      <c r="B63" s="352" t="s">
        <v>138</v>
      </c>
      <c r="C63" s="372" t="n">
        <v>39315</v>
      </c>
      <c r="D63" s="373" t="s">
        <v>139</v>
      </c>
      <c r="E63" s="365" t="n">
        <v>850</v>
      </c>
      <c r="F63" s="403"/>
      <c r="G63" s="354" t="n">
        <f aca="false">SUM(E63:E63)</f>
        <v>850</v>
      </c>
      <c r="H63" s="364" t="n">
        <f aca="false">G63/1.15*0.15</f>
        <v>110.869565217391</v>
      </c>
    </row>
    <row r="64" customFormat="false" ht="15" hidden="false" customHeight="false" outlineLevel="0" collapsed="false">
      <c r="A64" s="351" t="s">
        <v>149</v>
      </c>
      <c r="B64" s="352" t="s">
        <v>150</v>
      </c>
      <c r="C64" s="229" t="n">
        <v>39625</v>
      </c>
      <c r="D64" s="286" t="s">
        <v>151</v>
      </c>
      <c r="E64" s="378" t="n">
        <v>21805.48</v>
      </c>
      <c r="F64" s="405"/>
      <c r="G64" s="354" t="n">
        <f aca="false">SUM(E64:E68)</f>
        <v>16640.59</v>
      </c>
      <c r="H64" s="364" t="n">
        <f aca="false">G64/1.15*0.15</f>
        <v>2170.51173913043</v>
      </c>
    </row>
    <row r="65" customFormat="false" ht="15" hidden="false" customHeight="false" outlineLevel="1" collapsed="false">
      <c r="A65" s="351"/>
      <c r="B65" s="352"/>
      <c r="C65" s="229" t="n">
        <v>39739</v>
      </c>
      <c r="D65" s="286" t="s">
        <v>152</v>
      </c>
      <c r="E65" s="378" t="n">
        <v>103864.25</v>
      </c>
      <c r="F65" s="405"/>
      <c r="G65" s="365"/>
      <c r="H65" s="366"/>
    </row>
    <row r="66" customFormat="false" ht="12.75" hidden="false" customHeight="false" outlineLevel="1" collapsed="false">
      <c r="A66" s="296"/>
      <c r="B66" s="380"/>
      <c r="C66" s="229" t="n">
        <v>39752</v>
      </c>
      <c r="D66" s="286" t="s">
        <v>153</v>
      </c>
      <c r="E66" s="378" t="n">
        <v>-25000</v>
      </c>
      <c r="F66" s="402"/>
      <c r="G66" s="34"/>
      <c r="H66" s="381"/>
    </row>
    <row r="67" customFormat="false" ht="12.75" hidden="false" customHeight="false" outlineLevel="1" collapsed="false">
      <c r="A67" s="296"/>
      <c r="B67" s="380"/>
      <c r="C67" s="229" t="n">
        <v>39756</v>
      </c>
      <c r="D67" s="286" t="s">
        <v>153</v>
      </c>
      <c r="E67" s="378" t="n">
        <v>-83448.47</v>
      </c>
      <c r="F67" s="402"/>
      <c r="G67" s="34"/>
      <c r="H67" s="381"/>
    </row>
    <row r="68" customFormat="false" ht="12.75" hidden="false" customHeight="false" outlineLevel="1" collapsed="false">
      <c r="A68" s="296"/>
      <c r="B68" s="380"/>
      <c r="C68" s="376" t="n">
        <v>39813</v>
      </c>
      <c r="D68" s="73" t="n">
        <v>1097</v>
      </c>
      <c r="E68" s="34" t="n">
        <v>-580.67</v>
      </c>
      <c r="F68" s="402"/>
      <c r="G68" s="34"/>
      <c r="H68" s="381"/>
    </row>
    <row r="69" customFormat="false" ht="15" hidden="false" customHeight="false" outlineLevel="0" collapsed="false">
      <c r="A69" s="351" t="s">
        <v>154</v>
      </c>
      <c r="B69" s="352" t="s">
        <v>155</v>
      </c>
      <c r="C69" s="372" t="n">
        <v>39400</v>
      </c>
      <c r="D69" s="373" t="n">
        <v>141107</v>
      </c>
      <c r="E69" s="365" t="n">
        <v>35599.86</v>
      </c>
      <c r="F69" s="403"/>
      <c r="G69" s="354" t="n">
        <f aca="false">SUM(E69:E73)</f>
        <v>34599.86</v>
      </c>
      <c r="H69" s="364" t="n">
        <f aca="false">G69/1.15*0.15</f>
        <v>4513.0252173913</v>
      </c>
    </row>
    <row r="70" customFormat="false" ht="15" hidden="false" customHeight="false" outlineLevel="1" collapsed="false">
      <c r="A70" s="351"/>
      <c r="B70" s="352"/>
      <c r="C70" s="372" t="n">
        <v>39682</v>
      </c>
      <c r="D70" s="373" t="s">
        <v>156</v>
      </c>
      <c r="E70" s="365" t="n">
        <v>-400</v>
      </c>
      <c r="F70" s="403"/>
      <c r="G70" s="365"/>
      <c r="H70" s="366"/>
    </row>
    <row r="71" customFormat="false" ht="15" hidden="false" customHeight="false" outlineLevel="1" collapsed="false">
      <c r="A71" s="351"/>
      <c r="B71" s="352"/>
      <c r="C71" s="372" t="n">
        <v>39682</v>
      </c>
      <c r="D71" s="373" t="s">
        <v>156</v>
      </c>
      <c r="E71" s="365" t="n">
        <v>-200</v>
      </c>
      <c r="F71" s="403"/>
      <c r="G71" s="365"/>
      <c r="H71" s="366"/>
    </row>
    <row r="72" customFormat="false" ht="15" hidden="false" customHeight="false" outlineLevel="1" collapsed="false">
      <c r="A72" s="351"/>
      <c r="B72" s="352"/>
      <c r="C72" s="372" t="n">
        <v>39682</v>
      </c>
      <c r="D72" s="373" t="s">
        <v>156</v>
      </c>
      <c r="E72" s="365" t="n">
        <v>-200</v>
      </c>
      <c r="F72" s="403"/>
      <c r="G72" s="365"/>
      <c r="H72" s="366"/>
    </row>
    <row r="73" customFormat="false" ht="15" hidden="false" customHeight="false" outlineLevel="1" collapsed="false">
      <c r="A73" s="351"/>
      <c r="B73" s="352"/>
      <c r="C73" s="372" t="n">
        <v>39682</v>
      </c>
      <c r="D73" s="373" t="s">
        <v>156</v>
      </c>
      <c r="E73" s="365" t="n">
        <v>-200</v>
      </c>
      <c r="F73" s="403"/>
      <c r="G73" s="365"/>
      <c r="H73" s="366"/>
    </row>
    <row r="74" customFormat="false" ht="15" hidden="false" customHeight="false" outlineLevel="0" collapsed="false">
      <c r="A74" s="351" t="s">
        <v>158</v>
      </c>
      <c r="B74" s="352" t="s">
        <v>159</v>
      </c>
      <c r="C74" s="229" t="n">
        <v>39507</v>
      </c>
      <c r="D74" s="286" t="n">
        <v>346</v>
      </c>
      <c r="E74" s="378" t="n">
        <v>1725</v>
      </c>
      <c r="F74" s="405"/>
      <c r="G74" s="354" t="n">
        <f aca="false">+E74</f>
        <v>1725</v>
      </c>
      <c r="H74" s="364" t="n">
        <f aca="false">G74/1.15*0.15</f>
        <v>225</v>
      </c>
    </row>
    <row r="75" customFormat="false" ht="15" hidden="false" customHeight="false" outlineLevel="0" collapsed="false">
      <c r="A75" s="351" t="s">
        <v>160</v>
      </c>
      <c r="B75" s="352" t="s">
        <v>397</v>
      </c>
      <c r="C75" s="367" t="n">
        <v>39964</v>
      </c>
      <c r="D75" s="353" t="s">
        <v>398</v>
      </c>
      <c r="E75" s="353" t="n">
        <v>350</v>
      </c>
      <c r="F75" s="405"/>
      <c r="G75" s="354" t="n">
        <f aca="false">SUM(E75:E75)</f>
        <v>350</v>
      </c>
      <c r="H75" s="364" t="n">
        <f aca="false">G75/1.15*0.15</f>
        <v>45.6521739130435</v>
      </c>
    </row>
    <row r="76" customFormat="false" ht="15" hidden="false" customHeight="false" outlineLevel="0" collapsed="false">
      <c r="A76" s="351" t="s">
        <v>165</v>
      </c>
      <c r="B76" s="75" t="s">
        <v>496</v>
      </c>
      <c r="C76" s="23" t="n">
        <v>40021</v>
      </c>
      <c r="D76" s="39" t="s">
        <v>497</v>
      </c>
      <c r="E76" s="92" t="n">
        <v>3981.06</v>
      </c>
      <c r="F76" s="405"/>
      <c r="G76" s="354" t="n">
        <f aca="false">SUM(E76:E76)</f>
        <v>3981.06</v>
      </c>
      <c r="H76" s="364" t="n">
        <f aca="false">G76/1.15*0.15</f>
        <v>519.268695652174</v>
      </c>
    </row>
    <row r="77" customFormat="false" ht="15" hidden="false" customHeight="false" outlineLevel="0" collapsed="false">
      <c r="A77" s="351" t="s">
        <v>287</v>
      </c>
      <c r="B77" s="75" t="s">
        <v>498</v>
      </c>
      <c r="C77" s="23" t="n">
        <v>39995</v>
      </c>
      <c r="D77" s="39" t="s">
        <v>499</v>
      </c>
      <c r="E77" s="92" t="n">
        <v>10407.5</v>
      </c>
      <c r="F77" s="405"/>
      <c r="G77" s="354" t="n">
        <f aca="false">SUM(E77:E77)</f>
        <v>10407.5</v>
      </c>
      <c r="H77" s="364" t="n">
        <f aca="false">G77/1.15*0.15</f>
        <v>1357.5</v>
      </c>
    </row>
    <row r="78" customFormat="false" ht="15" hidden="false" customHeight="false" outlineLevel="0" collapsed="false">
      <c r="A78" s="351" t="s">
        <v>168</v>
      </c>
      <c r="B78" s="352" t="s">
        <v>399</v>
      </c>
      <c r="C78" s="367"/>
      <c r="D78" s="353"/>
      <c r="E78" s="368"/>
      <c r="F78" s="358"/>
      <c r="G78" s="354" t="n">
        <f aca="false">SUM(E78:E78)</f>
        <v>0</v>
      </c>
      <c r="H78" s="364" t="n">
        <f aca="false">G78/1.15*0.15</f>
        <v>0</v>
      </c>
    </row>
    <row r="79" customFormat="false" ht="15" hidden="false" customHeight="false" outlineLevel="0" collapsed="false">
      <c r="A79" s="351" t="s">
        <v>172</v>
      </c>
      <c r="B79" s="382" t="s">
        <v>173</v>
      </c>
      <c r="C79" s="367" t="s">
        <v>400</v>
      </c>
      <c r="D79" s="22"/>
      <c r="E79" s="34" t="n">
        <v>-172.5</v>
      </c>
      <c r="F79" s="402"/>
      <c r="G79" s="87" t="n">
        <f aca="false">SUM(E79:E81)</f>
        <v>-172.5</v>
      </c>
      <c r="H79" s="364" t="n">
        <f aca="false">G79/1.15*0.15</f>
        <v>-22.5</v>
      </c>
    </row>
    <row r="80" customFormat="false" ht="15" hidden="false" customHeight="false" outlineLevel="1" collapsed="false">
      <c r="A80" s="351"/>
      <c r="B80" s="382"/>
      <c r="C80" s="23"/>
      <c r="D80" s="39"/>
      <c r="E80" s="92"/>
      <c r="F80" s="402"/>
      <c r="G80" s="87"/>
      <c r="H80" s="364"/>
    </row>
    <row r="81" s="194" customFormat="true" ht="15" hidden="false" customHeight="false" outlineLevel="1" collapsed="false">
      <c r="A81" s="351"/>
      <c r="B81" s="388"/>
      <c r="C81" s="23"/>
      <c r="D81" s="39"/>
      <c r="E81" s="92"/>
      <c r="F81" s="402"/>
      <c r="G81" s="34"/>
      <c r="H81" s="366"/>
    </row>
    <row r="82" customFormat="false" ht="15" hidden="false" customHeight="false" outlineLevel="0" collapsed="false">
      <c r="A82" s="351" t="s">
        <v>401</v>
      </c>
      <c r="B82" s="382" t="s">
        <v>402</v>
      </c>
      <c r="C82" s="367" t="n">
        <v>39964</v>
      </c>
      <c r="D82" s="353" t="s">
        <v>403</v>
      </c>
      <c r="E82" s="368" t="n">
        <v>49360</v>
      </c>
      <c r="F82" s="358"/>
      <c r="G82" s="87" t="n">
        <f aca="false">+E82</f>
        <v>49360</v>
      </c>
      <c r="H82" s="364" t="n">
        <f aca="false">G82/1.15*0.15</f>
        <v>6438.26086956522</v>
      </c>
    </row>
    <row r="83" customFormat="false" ht="15" hidden="false" customHeight="false" outlineLevel="0" collapsed="false">
      <c r="A83" s="385" t="s">
        <v>180</v>
      </c>
      <c r="B83" s="101" t="s">
        <v>181</v>
      </c>
      <c r="C83" s="23" t="n">
        <v>40025</v>
      </c>
      <c r="D83" s="39" t="n">
        <v>92769</v>
      </c>
      <c r="E83" s="92" t="n">
        <v>7311.38</v>
      </c>
      <c r="F83" s="358"/>
      <c r="G83" s="369" t="n">
        <f aca="false">SUM(E83:E85)</f>
        <v>22879.14</v>
      </c>
      <c r="H83" s="408" t="n">
        <f aca="false">G83*0.15</f>
        <v>3431.871</v>
      </c>
    </row>
    <row r="84" customFormat="false" ht="15" hidden="false" customHeight="false" outlineLevel="1" collapsed="false">
      <c r="A84" s="385"/>
      <c r="B84" s="101"/>
      <c r="C84" s="23" t="n">
        <v>40025</v>
      </c>
      <c r="D84" s="39" t="n">
        <v>93350</v>
      </c>
      <c r="E84" s="92" t="n">
        <v>6495.15</v>
      </c>
      <c r="F84" s="358"/>
      <c r="G84" s="412"/>
      <c r="H84" s="401"/>
    </row>
    <row r="85" customFormat="false" ht="15" hidden="false" customHeight="false" outlineLevel="1" collapsed="false">
      <c r="A85" s="385"/>
      <c r="B85" s="101"/>
      <c r="C85" s="23" t="n">
        <v>40025</v>
      </c>
      <c r="D85" s="39" t="n">
        <v>91885</v>
      </c>
      <c r="E85" s="92" t="n">
        <v>9072.61</v>
      </c>
      <c r="F85" s="358"/>
      <c r="G85" s="412"/>
      <c r="H85" s="34"/>
    </row>
    <row r="86" customFormat="false" ht="15" hidden="false" customHeight="false" outlineLevel="0" collapsed="false">
      <c r="A86" s="413" t="s">
        <v>182</v>
      </c>
      <c r="B86" s="414" t="s">
        <v>183</v>
      </c>
      <c r="C86" s="386" t="s">
        <v>500</v>
      </c>
      <c r="E86" s="415" t="n">
        <v>54.63</v>
      </c>
      <c r="F86" s="416"/>
      <c r="G86" s="417" t="n">
        <f aca="false">+E86</f>
        <v>54.63</v>
      </c>
      <c r="H86" s="418" t="n">
        <f aca="false">G86*0.15</f>
        <v>8.1945</v>
      </c>
    </row>
    <row r="87" customFormat="false" ht="12.75" hidden="false" customHeight="false" outlineLevel="1" collapsed="false">
      <c r="A87" s="353"/>
      <c r="B87" s="353"/>
      <c r="C87" s="367"/>
      <c r="D87" s="353"/>
      <c r="E87" s="368"/>
      <c r="F87" s="358"/>
      <c r="G87" s="353"/>
      <c r="H87" s="381"/>
    </row>
    <row r="88" customFormat="false" ht="15" hidden="false" customHeight="false" outlineLevel="0" collapsed="false">
      <c r="A88" s="387" t="s">
        <v>184</v>
      </c>
      <c r="B88" s="101" t="s">
        <v>185</v>
      </c>
      <c r="C88" s="229" t="n">
        <v>39782</v>
      </c>
      <c r="D88" s="286"/>
      <c r="E88" s="378" t="n">
        <v>690</v>
      </c>
      <c r="F88" s="405"/>
      <c r="G88" s="354" t="n">
        <f aca="false">+E88</f>
        <v>690</v>
      </c>
      <c r="H88" s="364" t="n">
        <f aca="false">+G88/1.15*0.15</f>
        <v>90</v>
      </c>
    </row>
    <row r="89" customFormat="false" ht="15" hidden="false" customHeight="false" outlineLevel="0" collapsed="false">
      <c r="A89" s="387" t="s">
        <v>191</v>
      </c>
      <c r="B89" s="388" t="s">
        <v>192</v>
      </c>
      <c r="C89" s="227" t="n">
        <v>39735</v>
      </c>
      <c r="D89" s="289" t="n">
        <v>76</v>
      </c>
      <c r="E89" s="378" t="n">
        <v>1221</v>
      </c>
      <c r="F89" s="402"/>
      <c r="G89" s="354" t="n">
        <f aca="false">SUM(E89:E90)</f>
        <v>1121</v>
      </c>
      <c r="H89" s="364" t="n">
        <f aca="false">+G89/1.15*0.15</f>
        <v>146.217391304348</v>
      </c>
    </row>
    <row r="90" customFormat="false" ht="15" hidden="false" customHeight="false" outlineLevel="1" collapsed="false">
      <c r="A90" s="387"/>
      <c r="B90" s="388"/>
      <c r="C90" s="367" t="n">
        <v>39918</v>
      </c>
      <c r="D90" s="22" t="s">
        <v>383</v>
      </c>
      <c r="E90" s="34" t="n">
        <v>-100</v>
      </c>
      <c r="F90" s="402"/>
      <c r="G90" s="365"/>
      <c r="H90" s="366"/>
    </row>
    <row r="91" customFormat="false" ht="15" hidden="false" customHeight="false" outlineLevel="0" collapsed="false">
      <c r="A91" s="387" t="s">
        <v>193</v>
      </c>
      <c r="B91" s="389" t="s">
        <v>194</v>
      </c>
      <c r="C91" s="227" t="n">
        <v>39752</v>
      </c>
      <c r="D91" s="289" t="s">
        <v>195</v>
      </c>
      <c r="E91" s="378" t="n">
        <v>86715.53</v>
      </c>
      <c r="F91" s="402"/>
      <c r="G91" s="354" t="n">
        <f aca="false">SUM(E91:E111)</f>
        <v>13033.56</v>
      </c>
      <c r="H91" s="364"/>
    </row>
    <row r="92" customFormat="false" ht="15" hidden="false" customHeight="false" outlineLevel="1" collapsed="false">
      <c r="A92" s="387"/>
      <c r="B92" s="388"/>
      <c r="C92" s="227" t="n">
        <v>39752</v>
      </c>
      <c r="D92" s="289" t="s">
        <v>196</v>
      </c>
      <c r="E92" s="378" t="n">
        <v>-95369.83</v>
      </c>
      <c r="F92" s="405"/>
      <c r="G92" s="365"/>
      <c r="H92" s="366"/>
    </row>
    <row r="93" customFormat="false" ht="15" hidden="false" customHeight="false" outlineLevel="1" collapsed="false">
      <c r="A93" s="387"/>
      <c r="B93" s="388"/>
      <c r="C93" s="227" t="n">
        <v>39782</v>
      </c>
      <c r="D93" s="289" t="s">
        <v>196</v>
      </c>
      <c r="E93" s="378" t="n">
        <v>91774.93</v>
      </c>
      <c r="F93" s="405"/>
      <c r="G93" s="365"/>
      <c r="H93" s="366"/>
    </row>
    <row r="94" customFormat="false" ht="15" hidden="false" customHeight="false" outlineLevel="1" collapsed="false">
      <c r="A94" s="387"/>
      <c r="B94" s="388"/>
      <c r="C94" s="227" t="n">
        <v>39782</v>
      </c>
      <c r="D94" s="289" t="s">
        <v>196</v>
      </c>
      <c r="E94" s="378" t="n">
        <v>5130.38</v>
      </c>
      <c r="F94" s="405"/>
      <c r="G94" s="365"/>
      <c r="H94" s="366"/>
    </row>
    <row r="95" customFormat="false" ht="15" hidden="false" customHeight="false" outlineLevel="1" collapsed="false">
      <c r="A95" s="387"/>
      <c r="B95" s="388"/>
      <c r="C95" s="227" t="n">
        <v>39780</v>
      </c>
      <c r="D95" s="289" t="s">
        <v>197</v>
      </c>
      <c r="E95" s="378" t="n">
        <v>-90020.93</v>
      </c>
      <c r="F95" s="405"/>
      <c r="G95" s="365"/>
      <c r="H95" s="366"/>
    </row>
    <row r="96" customFormat="false" ht="12.75" hidden="false" customHeight="false" outlineLevel="1" collapsed="false">
      <c r="A96" s="390"/>
      <c r="B96" s="380"/>
      <c r="C96" s="229" t="n">
        <v>39813</v>
      </c>
      <c r="D96" s="286" t="s">
        <v>153</v>
      </c>
      <c r="E96" s="378" t="n">
        <v>-85000</v>
      </c>
      <c r="F96" s="405"/>
      <c r="G96" s="34"/>
      <c r="H96" s="381"/>
    </row>
    <row r="97" customFormat="false" ht="12.75" hidden="false" customHeight="false" outlineLevel="1" collapsed="false">
      <c r="A97" s="390"/>
      <c r="B97" s="380"/>
      <c r="C97" s="376" t="n">
        <v>39813</v>
      </c>
      <c r="D97" s="73" t="s">
        <v>198</v>
      </c>
      <c r="E97" s="378" t="n">
        <v>73918.31</v>
      </c>
      <c r="F97" s="405"/>
      <c r="G97" s="34"/>
      <c r="H97" s="381"/>
    </row>
    <row r="98" customFormat="false" ht="12.75" hidden="false" customHeight="false" outlineLevel="1" collapsed="false">
      <c r="A98" s="296"/>
      <c r="B98" s="380"/>
      <c r="C98" s="376" t="n">
        <v>39844</v>
      </c>
      <c r="D98" s="73" t="s">
        <v>153</v>
      </c>
      <c r="E98" s="34" t="n">
        <f aca="false">-76498.5+76559.06</f>
        <v>60.5599999999977</v>
      </c>
      <c r="F98" s="402"/>
      <c r="G98" s="34"/>
      <c r="H98" s="381"/>
    </row>
    <row r="99" customFormat="false" ht="12.75" hidden="false" customHeight="false" outlineLevel="1" collapsed="false">
      <c r="A99" s="296"/>
      <c r="B99" s="380"/>
      <c r="C99" s="367" t="n">
        <v>39903</v>
      </c>
      <c r="D99" s="22" t="s">
        <v>195</v>
      </c>
      <c r="E99" s="34" t="n">
        <v>-74555.87</v>
      </c>
      <c r="F99" s="402"/>
      <c r="G99" s="34"/>
      <c r="H99" s="381"/>
    </row>
    <row r="100" customFormat="false" ht="12.75" hidden="false" customHeight="false" outlineLevel="1" collapsed="false">
      <c r="A100" s="296"/>
      <c r="B100" s="380"/>
      <c r="C100" s="367" t="n">
        <v>39903</v>
      </c>
      <c r="D100" s="22" t="s">
        <v>348</v>
      </c>
      <c r="E100" s="34" t="n">
        <v>78449.87</v>
      </c>
      <c r="F100" s="402"/>
      <c r="G100" s="34"/>
      <c r="H100" s="381"/>
    </row>
    <row r="101" customFormat="false" ht="12.75" hidden="false" customHeight="false" outlineLevel="1" collapsed="false">
      <c r="A101" s="296"/>
      <c r="B101" s="380"/>
      <c r="C101" s="367" t="n">
        <v>39933</v>
      </c>
      <c r="D101" s="22" t="s">
        <v>384</v>
      </c>
      <c r="E101" s="353" t="n">
        <f aca="false">239417.37-237417.58</f>
        <v>1999.79000000001</v>
      </c>
      <c r="F101" s="402"/>
      <c r="G101" s="34"/>
      <c r="H101" s="381"/>
    </row>
    <row r="102" customFormat="false" ht="12.75" hidden="false" customHeight="false" outlineLevel="1" collapsed="false">
      <c r="A102" s="296"/>
      <c r="B102" s="380"/>
      <c r="C102" s="367" t="n">
        <v>39933</v>
      </c>
      <c r="D102" s="22" t="s">
        <v>385</v>
      </c>
      <c r="E102" s="353" t="n">
        <f aca="false">67848.63-61748.7</f>
        <v>6099.93000000001</v>
      </c>
      <c r="F102" s="402"/>
      <c r="G102" s="34"/>
      <c r="H102" s="381"/>
    </row>
    <row r="103" customFormat="false" ht="12.75" hidden="false" customHeight="false" outlineLevel="1" collapsed="false">
      <c r="A103" s="296"/>
      <c r="B103" s="380"/>
      <c r="C103" s="367" t="n">
        <v>39933</v>
      </c>
      <c r="D103" s="22" t="s">
        <v>386</v>
      </c>
      <c r="E103" s="34" t="n">
        <v>2130.67</v>
      </c>
      <c r="F103" s="402"/>
      <c r="G103" s="34"/>
      <c r="H103" s="381"/>
    </row>
    <row r="104" customFormat="false" ht="12.75" hidden="false" customHeight="false" outlineLevel="1" collapsed="false">
      <c r="A104" s="353"/>
      <c r="B104" s="353"/>
      <c r="C104" s="367" t="n">
        <v>39947</v>
      </c>
      <c r="D104" s="282" t="s">
        <v>409</v>
      </c>
      <c r="E104" s="368" t="n">
        <v>-206406.95</v>
      </c>
      <c r="F104" s="358"/>
      <c r="G104" s="353"/>
      <c r="H104" s="381"/>
    </row>
    <row r="105" customFormat="false" ht="12.75" hidden="false" customHeight="false" outlineLevel="1" collapsed="false">
      <c r="A105" s="353"/>
      <c r="B105" s="353"/>
      <c r="C105" s="367" t="n">
        <v>39948</v>
      </c>
      <c r="D105" s="282" t="s">
        <v>410</v>
      </c>
      <c r="E105" s="368" t="n">
        <v>207406.94</v>
      </c>
      <c r="F105" s="358"/>
      <c r="G105" s="353"/>
      <c r="H105" s="381"/>
    </row>
    <row r="106" customFormat="false" ht="12.75" hidden="false" customHeight="false" outlineLevel="1" collapsed="false">
      <c r="A106" s="353"/>
      <c r="B106" s="353"/>
      <c r="C106" s="367" t="n">
        <v>39964</v>
      </c>
      <c r="D106" s="282" t="s">
        <v>195</v>
      </c>
      <c r="E106" s="368" t="n">
        <v>66185.93</v>
      </c>
      <c r="F106" s="358"/>
      <c r="G106" s="353"/>
      <c r="H106" s="381"/>
    </row>
    <row r="107" customFormat="false" ht="12.75" hidden="false" customHeight="false" outlineLevel="1" collapsed="false">
      <c r="A107" s="353"/>
      <c r="B107" s="353"/>
      <c r="C107" s="367" t="n">
        <v>39964</v>
      </c>
      <c r="D107" s="282" t="s">
        <v>195</v>
      </c>
      <c r="E107" s="368" t="n">
        <v>-63685.93</v>
      </c>
      <c r="F107" s="358"/>
      <c r="G107" s="353"/>
      <c r="H107" s="381"/>
    </row>
    <row r="108" customFormat="false" ht="12.75" hidden="false" customHeight="false" outlineLevel="1" collapsed="false">
      <c r="A108" s="409"/>
      <c r="B108" s="380"/>
      <c r="C108" s="367" t="n">
        <v>39994</v>
      </c>
      <c r="D108" s="282" t="s">
        <v>458</v>
      </c>
      <c r="E108" s="368" t="n">
        <f aca="false">66265.7-64326.63</f>
        <v>1939.07</v>
      </c>
      <c r="F108" s="358"/>
      <c r="G108" s="353"/>
      <c r="H108" s="381"/>
    </row>
    <row r="109" customFormat="false" ht="12.75" hidden="false" customHeight="false" outlineLevel="1" collapsed="false">
      <c r="A109" s="409"/>
      <c r="B109" s="380"/>
      <c r="C109" s="367" t="n">
        <v>40025</v>
      </c>
      <c r="D109" s="282" t="s">
        <v>501</v>
      </c>
      <c r="E109" s="368" t="n">
        <v>67739.54</v>
      </c>
      <c r="F109" s="358"/>
      <c r="G109" s="353"/>
      <c r="H109" s="381"/>
    </row>
    <row r="110" customFormat="false" ht="12.75" hidden="false" customHeight="false" outlineLevel="1" collapsed="false">
      <c r="A110" s="409"/>
      <c r="B110" s="380"/>
      <c r="C110" s="367" t="n">
        <v>40025</v>
      </c>
      <c r="D110" s="282" t="s">
        <v>502</v>
      </c>
      <c r="E110" s="368" t="n">
        <v>-62209.54</v>
      </c>
      <c r="F110" s="358"/>
      <c r="G110" s="353"/>
      <c r="H110" s="381"/>
    </row>
    <row r="111" customFormat="false" ht="12.75" hidden="false" customHeight="false" outlineLevel="1" collapsed="false">
      <c r="A111" s="409"/>
      <c r="B111" s="380"/>
      <c r="C111" s="367" t="n">
        <v>39994</v>
      </c>
      <c r="D111" s="282" t="s">
        <v>458</v>
      </c>
      <c r="E111" s="368" t="n">
        <f aca="false">217065.86-216334.7</f>
        <v>731.159999999974</v>
      </c>
      <c r="F111" s="358"/>
      <c r="G111" s="353"/>
      <c r="H111" s="381"/>
    </row>
    <row r="112" customFormat="false" ht="15" hidden="false" customHeight="false" outlineLevel="0" collapsed="false">
      <c r="A112" s="387" t="s">
        <v>199</v>
      </c>
      <c r="B112" s="388" t="s">
        <v>200</v>
      </c>
      <c r="C112" s="227" t="n">
        <v>39021</v>
      </c>
      <c r="D112" s="289" t="s">
        <v>195</v>
      </c>
      <c r="E112" s="378" t="n">
        <f aca="false">54975.7-55599.91</f>
        <v>-624.210000000006</v>
      </c>
      <c r="F112" s="402"/>
      <c r="G112" s="354" t="n">
        <f aca="false">SUM(E112:E134)</f>
        <v>-17909.18</v>
      </c>
      <c r="H112" s="364" t="n">
        <f aca="false">+G112/1.15*0.15</f>
        <v>-2335.98</v>
      </c>
    </row>
    <row r="113" customFormat="false" ht="15" hidden="false" customHeight="false" outlineLevel="1" collapsed="false">
      <c r="A113" s="387"/>
      <c r="B113" s="391"/>
      <c r="C113" s="228"/>
      <c r="D113" s="289"/>
      <c r="E113" s="378" t="n">
        <v>-2180.01</v>
      </c>
      <c r="F113" s="402"/>
      <c r="G113" s="365"/>
      <c r="H113" s="366"/>
    </row>
    <row r="114" customFormat="false" ht="15" hidden="false" customHeight="false" outlineLevel="1" collapsed="false">
      <c r="A114" s="387"/>
      <c r="B114" s="391"/>
      <c r="C114" s="228"/>
      <c r="D114" s="289"/>
      <c r="E114" s="378" t="n">
        <v>-280</v>
      </c>
      <c r="F114" s="405"/>
      <c r="G114" s="365"/>
      <c r="H114" s="366"/>
    </row>
    <row r="115" customFormat="false" ht="15" hidden="false" customHeight="false" outlineLevel="1" collapsed="false">
      <c r="A115" s="387"/>
      <c r="B115" s="391"/>
      <c r="C115" s="228"/>
      <c r="D115" s="289"/>
      <c r="E115" s="378" t="n">
        <v>-700</v>
      </c>
      <c r="F115" s="405"/>
      <c r="G115" s="365"/>
      <c r="H115" s="366"/>
    </row>
    <row r="116" customFormat="false" ht="15" hidden="false" customHeight="false" outlineLevel="1" collapsed="false">
      <c r="A116" s="387"/>
      <c r="B116" s="391"/>
      <c r="C116" s="228"/>
      <c r="D116" s="289"/>
      <c r="E116" s="378" t="n">
        <v>-200</v>
      </c>
      <c r="F116" s="405"/>
      <c r="G116" s="365"/>
      <c r="H116" s="366"/>
    </row>
    <row r="117" customFormat="false" ht="15" hidden="false" customHeight="false" outlineLevel="1" collapsed="false">
      <c r="A117" s="387"/>
      <c r="B117" s="391"/>
      <c r="C117" s="228"/>
      <c r="D117" s="289"/>
      <c r="E117" s="378" t="n">
        <v>-225.16</v>
      </c>
      <c r="F117" s="405"/>
      <c r="G117" s="365"/>
      <c r="H117" s="366"/>
    </row>
    <row r="118" customFormat="false" ht="15" hidden="false" customHeight="false" outlineLevel="1" collapsed="false">
      <c r="A118" s="387"/>
      <c r="B118" s="391"/>
      <c r="C118" s="228"/>
      <c r="D118" s="289"/>
      <c r="E118" s="378" t="n">
        <v>-5500</v>
      </c>
      <c r="F118" s="405"/>
      <c r="G118" s="365"/>
      <c r="H118" s="366"/>
    </row>
    <row r="119" customFormat="false" ht="15" hidden="false" customHeight="false" outlineLevel="1" collapsed="false">
      <c r="A119" s="387"/>
      <c r="B119" s="391"/>
      <c r="C119" s="228"/>
      <c r="D119" s="289"/>
      <c r="E119" s="378" t="n">
        <v>-1000</v>
      </c>
      <c r="F119" s="405"/>
      <c r="G119" s="365"/>
      <c r="H119" s="366"/>
    </row>
    <row r="120" customFormat="false" ht="15" hidden="false" customHeight="false" outlineLevel="1" collapsed="false">
      <c r="A120" s="387"/>
      <c r="B120" s="391"/>
      <c r="C120" s="228"/>
      <c r="D120" s="289"/>
      <c r="E120" s="378" t="n">
        <v>-1600</v>
      </c>
      <c r="F120" s="405"/>
      <c r="G120" s="365"/>
      <c r="H120" s="366"/>
    </row>
    <row r="121" customFormat="false" ht="15" hidden="false" customHeight="false" outlineLevel="1" collapsed="false">
      <c r="A121" s="387"/>
      <c r="B121" s="391"/>
      <c r="C121" s="228"/>
      <c r="D121" s="289"/>
      <c r="E121" s="378" t="n">
        <v>-370.3</v>
      </c>
      <c r="F121" s="405"/>
      <c r="G121" s="365"/>
      <c r="H121" s="366"/>
    </row>
    <row r="122" customFormat="false" ht="15" hidden="false" customHeight="false" outlineLevel="1" collapsed="false">
      <c r="A122" s="387"/>
      <c r="B122" s="391"/>
      <c r="C122" s="228"/>
      <c r="D122" s="289"/>
      <c r="E122" s="378" t="n">
        <v>-472.8</v>
      </c>
      <c r="F122" s="405"/>
      <c r="G122" s="365"/>
      <c r="H122" s="366"/>
    </row>
    <row r="123" customFormat="false" ht="15" hidden="false" customHeight="false" outlineLevel="1" collapsed="false">
      <c r="A123" s="387"/>
      <c r="B123" s="391"/>
      <c r="C123" s="228"/>
      <c r="D123" s="289"/>
      <c r="E123" s="378" t="n">
        <v>124.91</v>
      </c>
      <c r="F123" s="405"/>
      <c r="G123" s="365"/>
      <c r="H123" s="366"/>
    </row>
    <row r="124" customFormat="false" ht="15" hidden="false" customHeight="false" outlineLevel="1" collapsed="false">
      <c r="A124" s="387"/>
      <c r="B124" s="391"/>
      <c r="C124" s="228"/>
      <c r="D124" s="289"/>
      <c r="E124" s="378" t="n">
        <v>-100</v>
      </c>
      <c r="F124" s="405"/>
      <c r="G124" s="365"/>
      <c r="H124" s="366"/>
    </row>
    <row r="125" customFormat="false" ht="15" hidden="false" customHeight="false" outlineLevel="1" collapsed="false">
      <c r="A125" s="387"/>
      <c r="B125" s="391"/>
      <c r="C125" s="289"/>
      <c r="D125" s="289"/>
      <c r="E125" s="378" t="n">
        <v>-700</v>
      </c>
      <c r="F125" s="405"/>
      <c r="G125" s="365"/>
      <c r="H125" s="366"/>
    </row>
    <row r="126" customFormat="false" ht="15" hidden="false" customHeight="false" outlineLevel="1" collapsed="false">
      <c r="A126" s="387"/>
      <c r="B126" s="391"/>
      <c r="C126" s="289"/>
      <c r="D126" s="289"/>
      <c r="E126" s="378" t="n">
        <v>-200</v>
      </c>
      <c r="F126" s="405"/>
      <c r="G126" s="365"/>
      <c r="H126" s="366"/>
    </row>
    <row r="127" customFormat="false" ht="15" hidden="false" customHeight="false" outlineLevel="1" collapsed="false">
      <c r="A127" s="387"/>
      <c r="B127" s="391"/>
      <c r="C127" s="289"/>
      <c r="D127" s="289"/>
      <c r="E127" s="378" t="n">
        <v>-400</v>
      </c>
      <c r="F127" s="405"/>
      <c r="G127" s="365"/>
      <c r="H127" s="366"/>
    </row>
    <row r="128" customFormat="false" ht="15" hidden="false" customHeight="false" outlineLevel="1" collapsed="false">
      <c r="A128" s="387"/>
      <c r="B128" s="391"/>
      <c r="C128" s="289"/>
      <c r="D128" s="289"/>
      <c r="E128" s="378" t="n">
        <v>-163</v>
      </c>
      <c r="F128" s="405"/>
      <c r="G128" s="365"/>
      <c r="H128" s="366"/>
    </row>
    <row r="129" customFormat="false" ht="15" hidden="false" customHeight="false" outlineLevel="1" collapsed="false">
      <c r="A129" s="387"/>
      <c r="B129" s="391"/>
      <c r="C129" s="289"/>
      <c r="D129" s="289"/>
      <c r="E129" s="378" t="n">
        <v>-1000</v>
      </c>
      <c r="F129" s="405"/>
      <c r="G129" s="365"/>
      <c r="H129" s="366"/>
    </row>
    <row r="130" customFormat="false" ht="15" hidden="false" customHeight="false" outlineLevel="1" collapsed="false">
      <c r="A130" s="387"/>
      <c r="B130" s="391"/>
      <c r="C130" s="289"/>
      <c r="D130" s="289"/>
      <c r="E130" s="378" t="n">
        <v>-100</v>
      </c>
      <c r="F130" s="405"/>
      <c r="G130" s="365"/>
      <c r="H130" s="366"/>
    </row>
    <row r="131" customFormat="false" ht="15" hidden="false" customHeight="false" outlineLevel="1" collapsed="false">
      <c r="A131" s="387"/>
      <c r="B131" s="391"/>
      <c r="C131" s="289"/>
      <c r="D131" s="289"/>
      <c r="E131" s="378" t="n">
        <v>-1844.37</v>
      </c>
      <c r="F131" s="405"/>
      <c r="G131" s="365"/>
      <c r="H131" s="366"/>
    </row>
    <row r="132" customFormat="false" ht="12.75" hidden="false" customHeight="false" outlineLevel="1" collapsed="false">
      <c r="A132" s="392"/>
      <c r="B132" s="393"/>
      <c r="C132" s="394" t="n">
        <v>39844</v>
      </c>
      <c r="D132" s="326" t="s">
        <v>257</v>
      </c>
      <c r="E132" s="34" t="n">
        <v>34370.21</v>
      </c>
      <c r="F132" s="405"/>
      <c r="G132" s="34"/>
      <c r="H132" s="381"/>
    </row>
    <row r="133" customFormat="false" ht="12.75" hidden="false" customHeight="false" outlineLevel="1" collapsed="false">
      <c r="A133" s="392"/>
      <c r="B133" s="393"/>
      <c r="C133" s="394" t="n">
        <v>39844</v>
      </c>
      <c r="D133" s="326" t="s">
        <v>153</v>
      </c>
      <c r="E133" s="34" t="n">
        <v>-35444.23</v>
      </c>
      <c r="F133" s="405"/>
      <c r="G133" s="34"/>
      <c r="H133" s="381"/>
    </row>
    <row r="134" customFormat="false" ht="12.75" hidden="false" customHeight="false" outlineLevel="1" collapsed="false">
      <c r="A134" s="353"/>
      <c r="B134" s="353"/>
      <c r="C134" s="367" t="n">
        <v>40025</v>
      </c>
      <c r="D134" s="353" t="s">
        <v>503</v>
      </c>
      <c r="E134" s="368" t="n">
        <v>699.78</v>
      </c>
      <c r="F134" s="358"/>
      <c r="G134" s="353"/>
      <c r="H134" s="381"/>
    </row>
    <row r="135" customFormat="false" ht="15" hidden="false" customHeight="false" outlineLevel="0" collapsed="false">
      <c r="A135" s="75" t="s">
        <v>460</v>
      </c>
      <c r="B135" s="75" t="s">
        <v>461</v>
      </c>
      <c r="C135" s="23" t="n">
        <v>40024</v>
      </c>
      <c r="D135" s="39" t="n">
        <v>8645</v>
      </c>
      <c r="E135" s="92" t="n">
        <v>3680</v>
      </c>
      <c r="F135" s="358"/>
      <c r="G135" s="87" t="n">
        <f aca="false">+E135</f>
        <v>3680</v>
      </c>
      <c r="H135" s="364" t="n">
        <f aca="false">+G135/1.15*0.15</f>
        <v>480</v>
      </c>
    </row>
    <row r="136" customFormat="false" ht="15" hidden="false" customHeight="false" outlineLevel="0" collapsed="false">
      <c r="A136" s="75" t="s">
        <v>258</v>
      </c>
      <c r="B136" s="75" t="s">
        <v>462</v>
      </c>
      <c r="C136" s="23" t="n">
        <v>40021</v>
      </c>
      <c r="D136" s="39" t="n">
        <v>7669</v>
      </c>
      <c r="E136" s="39" t="n">
        <v>603.75</v>
      </c>
      <c r="F136" s="358"/>
      <c r="G136" s="87" t="n">
        <f aca="false">+E136</f>
        <v>603.75</v>
      </c>
      <c r="H136" s="364" t="n">
        <f aca="false">+G136/1.15*0.15</f>
        <v>78.75</v>
      </c>
    </row>
    <row r="137" customFormat="false" ht="15" hidden="false" customHeight="false" outlineLevel="0" collapsed="false">
      <c r="A137" s="75" t="s">
        <v>350</v>
      </c>
      <c r="B137" s="75" t="s">
        <v>504</v>
      </c>
      <c r="C137" s="23" t="s">
        <v>505</v>
      </c>
      <c r="D137" s="39" t="s">
        <v>506</v>
      </c>
      <c r="E137" s="39" t="n">
        <v>205</v>
      </c>
      <c r="F137" s="358"/>
      <c r="G137" s="87" t="n">
        <f aca="false">+E137</f>
        <v>205</v>
      </c>
      <c r="H137" s="364"/>
    </row>
    <row r="138" customFormat="false" ht="15" hidden="false" customHeight="false" outlineLevel="0" collapsed="false">
      <c r="A138" s="75" t="s">
        <v>352</v>
      </c>
      <c r="B138" s="75" t="s">
        <v>353</v>
      </c>
      <c r="C138" s="23" t="n">
        <v>40016</v>
      </c>
      <c r="D138" s="39" t="n">
        <v>383</v>
      </c>
      <c r="E138" s="39" t="n">
        <v>449.65</v>
      </c>
      <c r="F138" s="358"/>
      <c r="G138" s="87" t="n">
        <f aca="false">SUM(E138:E146)</f>
        <v>4200.95</v>
      </c>
      <c r="H138" s="364" t="n">
        <f aca="false">+G138/1.15*0.15</f>
        <v>547.95</v>
      </c>
    </row>
    <row r="139" customFormat="false" ht="12.75" hidden="false" customHeight="false" outlineLevel="1" collapsed="false">
      <c r="A139" s="353"/>
      <c r="B139" s="353"/>
      <c r="C139" s="23" t="n">
        <v>40016</v>
      </c>
      <c r="D139" s="39" t="n">
        <v>384</v>
      </c>
      <c r="E139" s="39" t="n">
        <v>449.65</v>
      </c>
      <c r="F139" s="358"/>
      <c r="G139" s="353"/>
      <c r="H139" s="381"/>
    </row>
    <row r="140" customFormat="false" ht="12.75" hidden="false" customHeight="false" outlineLevel="1" collapsed="false">
      <c r="A140" s="353"/>
      <c r="B140" s="353"/>
      <c r="C140" s="23" t="n">
        <v>40018</v>
      </c>
      <c r="D140" s="39" t="n">
        <v>385</v>
      </c>
      <c r="E140" s="39" t="n">
        <v>552</v>
      </c>
      <c r="F140" s="358"/>
      <c r="G140" s="353"/>
      <c r="H140" s="381"/>
    </row>
    <row r="141" customFormat="false" ht="12.75" hidden="false" customHeight="false" outlineLevel="1" collapsed="false">
      <c r="A141" s="353"/>
      <c r="B141" s="353"/>
      <c r="C141" s="23" t="n">
        <v>40018</v>
      </c>
      <c r="D141" s="39" t="n">
        <v>386</v>
      </c>
      <c r="E141" s="39" t="n">
        <v>449.65</v>
      </c>
      <c r="F141" s="358"/>
      <c r="G141" s="353"/>
      <c r="H141" s="381"/>
    </row>
    <row r="142" customFormat="false" ht="12.75" hidden="false" customHeight="false" outlineLevel="1" collapsed="false">
      <c r="A142" s="353"/>
      <c r="B142" s="353"/>
      <c r="C142" s="23" t="n">
        <v>40024</v>
      </c>
      <c r="D142" s="39" t="n">
        <v>387</v>
      </c>
      <c r="E142" s="39" t="n">
        <v>552</v>
      </c>
      <c r="F142" s="358"/>
      <c r="G142" s="353"/>
      <c r="H142" s="381"/>
    </row>
    <row r="143" customFormat="false" ht="12.75" hidden="false" customHeight="false" outlineLevel="1" collapsed="false">
      <c r="A143" s="353"/>
      <c r="B143" s="353"/>
      <c r="C143" s="23" t="n">
        <v>40024</v>
      </c>
      <c r="D143" s="39" t="n">
        <v>195</v>
      </c>
      <c r="E143" s="92" t="n">
        <v>1265</v>
      </c>
      <c r="F143" s="358"/>
      <c r="G143" s="353"/>
      <c r="H143" s="381"/>
    </row>
    <row r="144" customFormat="false" ht="12.75" hidden="false" customHeight="false" outlineLevel="1" collapsed="false">
      <c r="A144" s="353"/>
      <c r="B144" s="353"/>
      <c r="C144" s="23" t="n">
        <v>40025</v>
      </c>
      <c r="D144" s="39" t="n">
        <v>388</v>
      </c>
      <c r="E144" s="39" t="n">
        <v>483</v>
      </c>
      <c r="F144" s="358"/>
      <c r="G144" s="353"/>
      <c r="H144" s="381"/>
    </row>
    <row r="145" customFormat="false" ht="12.75" hidden="false" customHeight="false" outlineLevel="1" collapsed="false">
      <c r="A145" s="353"/>
      <c r="B145" s="353"/>
      <c r="C145" s="23"/>
      <c r="D145" s="39"/>
      <c r="E145" s="39"/>
      <c r="F145" s="358"/>
      <c r="G145" s="353"/>
      <c r="H145" s="381"/>
    </row>
    <row r="146" customFormat="false" ht="12.75" hidden="false" customHeight="false" outlineLevel="1" collapsed="false">
      <c r="A146" s="353"/>
      <c r="B146" s="353"/>
      <c r="C146" s="23"/>
      <c r="D146" s="39"/>
      <c r="E146" s="39"/>
      <c r="F146" s="358"/>
      <c r="G146" s="353"/>
      <c r="H146" s="381"/>
    </row>
    <row r="147" customFormat="false" ht="15" hidden="false" customHeight="false" outlineLevel="0" collapsed="false">
      <c r="A147" s="75" t="s">
        <v>387</v>
      </c>
      <c r="B147" s="75" t="s">
        <v>388</v>
      </c>
      <c r="C147" s="23" t="n">
        <v>40025</v>
      </c>
      <c r="D147" s="39" t="n">
        <v>38</v>
      </c>
      <c r="E147" s="92" t="n">
        <v>2127.5</v>
      </c>
      <c r="F147" s="358"/>
      <c r="G147" s="369" t="n">
        <f aca="false">+E147</f>
        <v>2127.5</v>
      </c>
      <c r="H147" s="364" t="n">
        <f aca="false">+G147/1.15*0.15</f>
        <v>277.5</v>
      </c>
    </row>
    <row r="148" customFormat="false" ht="15" hidden="false" customHeight="false" outlineLevel="0" collapsed="false">
      <c r="A148" s="75" t="s">
        <v>463</v>
      </c>
      <c r="B148" s="75" t="s">
        <v>464</v>
      </c>
      <c r="C148" s="23" t="n">
        <v>40025</v>
      </c>
      <c r="D148" s="39" t="n">
        <v>581</v>
      </c>
      <c r="E148" s="39" t="n">
        <v>966.76</v>
      </c>
      <c r="F148" s="358"/>
      <c r="G148" s="369" t="n">
        <f aca="false">SUM(E148:E150)</f>
        <v>2874.28</v>
      </c>
      <c r="H148" s="364" t="n">
        <f aca="false">+G148/1.15*0.15</f>
        <v>374.906086956522</v>
      </c>
    </row>
    <row r="149" customFormat="false" ht="15" hidden="false" customHeight="false" outlineLevel="1" collapsed="false">
      <c r="A149" s="75"/>
      <c r="B149" s="75"/>
      <c r="C149" s="23" t="n">
        <v>40025</v>
      </c>
      <c r="D149" s="39" t="n">
        <v>602</v>
      </c>
      <c r="E149" s="39" t="n">
        <v>940.76</v>
      </c>
      <c r="F149" s="358"/>
      <c r="G149" s="412"/>
      <c r="H149" s="366"/>
    </row>
    <row r="150" customFormat="false" ht="15.75" hidden="false" customHeight="false" outlineLevel="1" collapsed="false">
      <c r="A150" s="298"/>
      <c r="B150" s="298"/>
      <c r="C150" s="45" t="n">
        <v>40025</v>
      </c>
      <c r="D150" s="43" t="n">
        <v>601</v>
      </c>
      <c r="E150" s="43" t="n">
        <v>966.76</v>
      </c>
      <c r="F150" s="419"/>
      <c r="G150" s="420"/>
      <c r="H150" s="421"/>
    </row>
    <row r="151" s="288" customFormat="true" ht="15" hidden="false" customHeight="false" outlineLevel="0" collapsed="false">
      <c r="A151" s="422"/>
      <c r="B151" s="422"/>
      <c r="C151" s="423"/>
      <c r="F151" s="424"/>
      <c r="G151" s="425"/>
      <c r="H151" s="426"/>
    </row>
    <row r="152" s="288" customFormat="true" ht="15" hidden="false" customHeight="false" outlineLevel="0" collapsed="false">
      <c r="A152" s="422"/>
      <c r="B152" s="422"/>
      <c r="C152" s="423"/>
      <c r="E152" s="322" t="s">
        <v>7</v>
      </c>
      <c r="F152" s="424"/>
      <c r="G152" s="425" t="n">
        <f aca="false">SUM(G5:G150)</f>
        <v>550455.67</v>
      </c>
      <c r="H152" s="426"/>
    </row>
    <row r="153" s="288" customFormat="true" ht="15" hidden="false" customHeight="false" outlineLevel="0" collapsed="false">
      <c r="A153" s="422"/>
      <c r="B153" s="422"/>
      <c r="C153" s="423"/>
      <c r="E153" s="322" t="s">
        <v>211</v>
      </c>
      <c r="F153" s="424"/>
      <c r="G153" s="425" t="n">
        <v>616801.06</v>
      </c>
      <c r="H153" s="426"/>
    </row>
    <row r="154" s="288" customFormat="true" ht="15" hidden="false" customHeight="false" outlineLevel="0" collapsed="false">
      <c r="A154" s="422"/>
      <c r="B154" s="422"/>
      <c r="C154" s="423"/>
      <c r="E154" s="322" t="s">
        <v>212</v>
      </c>
      <c r="F154" s="424"/>
      <c r="G154" s="425" t="n">
        <f aca="false">+G152-G153</f>
        <v>-66345.3900000001</v>
      </c>
      <c r="H154" s="426"/>
    </row>
    <row r="155" customFormat="false" ht="12.75" hidden="false" customHeight="false" outlineLevel="0" collapsed="false">
      <c r="G155" s="32"/>
    </row>
    <row r="169" customFormat="false" ht="12.75" hidden="false" customHeight="false" outlineLevel="0" collapsed="false">
      <c r="G169" s="0" t="s">
        <v>418</v>
      </c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B161" activeCellId="0" sqref="B16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37.85"/>
    <col collapsed="false" customWidth="true" hidden="false" outlineLevel="0" max="4" min="4" style="2" width="14.99"/>
    <col collapsed="false" customWidth="true" hidden="false" outlineLevel="0" max="5" min="5" style="0" width="12.7"/>
    <col collapsed="false" customWidth="true" hidden="false" outlineLevel="0" max="6" min="6" style="395" width="3.56"/>
    <col collapsed="false" customWidth="true" hidden="false" outlineLevel="0" max="7" min="7" style="427" width="13.56"/>
    <col collapsed="false" customWidth="true" hidden="false" outlineLevel="0" max="8" min="8" style="3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121" t="s">
        <v>0</v>
      </c>
      <c r="B1" s="14"/>
      <c r="C1" s="19" t="s">
        <v>1</v>
      </c>
    </row>
    <row r="2" customFormat="false" ht="13.5" hidden="false" customHeight="false" outlineLevel="0" collapsed="false">
      <c r="A2" s="121" t="s">
        <v>2</v>
      </c>
      <c r="B2" s="14"/>
      <c r="C2" s="123" t="n">
        <v>40056</v>
      </c>
    </row>
    <row r="3" customFormat="false" ht="13.5" hidden="false" customHeight="false" outlineLevel="0" collapsed="false">
      <c r="C3" s="342"/>
      <c r="D3" s="428"/>
      <c r="E3" s="342"/>
    </row>
    <row r="4" customFormat="false" ht="15" hidden="false" customHeight="false" outlineLevel="0" collapsed="false">
      <c r="A4" s="343" t="n">
        <v>302</v>
      </c>
      <c r="B4" s="344" t="s">
        <v>3</v>
      </c>
      <c r="C4" s="345" t="s">
        <v>5</v>
      </c>
      <c r="D4" s="346" t="s">
        <v>4</v>
      </c>
      <c r="E4" s="347" t="s">
        <v>6</v>
      </c>
      <c r="F4" s="396"/>
      <c r="G4" s="429" t="s">
        <v>7</v>
      </c>
      <c r="H4" s="350" t="s">
        <v>8</v>
      </c>
    </row>
    <row r="5" customFormat="false" ht="15" hidden="false" customHeight="false" outlineLevel="0" collapsed="false">
      <c r="A5" s="351" t="s">
        <v>9</v>
      </c>
      <c r="B5" s="352" t="s">
        <v>10</v>
      </c>
      <c r="C5" s="353"/>
      <c r="D5" s="22"/>
      <c r="E5" s="353"/>
      <c r="F5" s="358"/>
      <c r="G5" s="430" t="n">
        <v>39414.47</v>
      </c>
      <c r="H5" s="355" t="n">
        <f aca="false">G5/1.15*0.15</f>
        <v>5141.01782608696</v>
      </c>
    </row>
    <row r="6" customFormat="false" ht="15" hidden="false" customHeight="false" outlineLevel="0" collapsed="false">
      <c r="A6" s="351" t="s">
        <v>11</v>
      </c>
      <c r="B6" s="356" t="s">
        <v>12</v>
      </c>
      <c r="C6" s="353" t="s">
        <v>419</v>
      </c>
      <c r="D6" s="22" t="s">
        <v>419</v>
      </c>
      <c r="E6" s="357" t="n">
        <v>253.08</v>
      </c>
      <c r="F6" s="358"/>
      <c r="G6" s="431" t="n">
        <f aca="false">SUM(E6:E34)</f>
        <v>15649.33</v>
      </c>
      <c r="H6" s="355" t="n">
        <f aca="false">G6/1.15*0.15</f>
        <v>2041.21695652174</v>
      </c>
      <c r="J6" s="32"/>
    </row>
    <row r="7" s="194" customFormat="true" ht="12.75" hidden="true" customHeight="false" outlineLevel="1" collapsed="false">
      <c r="A7" s="397"/>
      <c r="B7" s="397"/>
      <c r="C7" s="23" t="n">
        <v>39990</v>
      </c>
      <c r="D7" s="22" t="n">
        <v>204996</v>
      </c>
      <c r="E7" s="34" t="n">
        <v>427.02</v>
      </c>
      <c r="F7" s="432"/>
      <c r="G7" s="433"/>
      <c r="H7" s="34"/>
    </row>
    <row r="8" s="194" customFormat="true" ht="12.75" hidden="true" customHeight="false" outlineLevel="1" collapsed="false">
      <c r="A8" s="397"/>
      <c r="B8" s="397"/>
      <c r="C8" s="23" t="n">
        <v>39990</v>
      </c>
      <c r="D8" s="22" t="s">
        <v>428</v>
      </c>
      <c r="E8" s="34" t="n">
        <v>217</v>
      </c>
      <c r="F8" s="432"/>
      <c r="G8" s="433"/>
      <c r="H8" s="34"/>
    </row>
    <row r="9" s="194" customFormat="true" ht="12.75" hidden="true" customHeight="false" outlineLevel="1" collapsed="false">
      <c r="A9" s="397"/>
      <c r="B9" s="397"/>
      <c r="C9" s="23" t="n">
        <v>40025</v>
      </c>
      <c r="D9" s="22" t="n">
        <v>85174</v>
      </c>
      <c r="E9" s="34" t="n">
        <v>263.04</v>
      </c>
      <c r="F9" s="432"/>
      <c r="G9" s="433"/>
      <c r="H9" s="34"/>
    </row>
    <row r="10" s="194" customFormat="true" ht="12.75" hidden="true" customHeight="false" outlineLevel="1" collapsed="false">
      <c r="A10" s="397"/>
      <c r="B10" s="397"/>
      <c r="C10" s="39" t="s">
        <v>507</v>
      </c>
      <c r="D10" s="22" t="n">
        <v>13059</v>
      </c>
      <c r="E10" s="34" t="n">
        <v>1249.99</v>
      </c>
      <c r="F10" s="432"/>
      <c r="G10" s="433"/>
      <c r="H10" s="34"/>
    </row>
    <row r="11" s="194" customFormat="true" ht="12.75" hidden="true" customHeight="false" outlineLevel="1" collapsed="false">
      <c r="A11" s="397"/>
      <c r="B11" s="397"/>
      <c r="C11" s="39" t="s">
        <v>508</v>
      </c>
      <c r="D11" s="22" t="n">
        <v>312</v>
      </c>
      <c r="E11" s="34" t="n">
        <v>1495</v>
      </c>
      <c r="F11" s="358" t="n">
        <v>1</v>
      </c>
      <c r="G11" s="433"/>
      <c r="H11" s="34"/>
    </row>
    <row r="12" s="194" customFormat="true" ht="12.75" hidden="true" customHeight="false" outlineLevel="1" collapsed="false">
      <c r="A12" s="397"/>
      <c r="B12" s="397"/>
      <c r="C12" s="39" t="s">
        <v>509</v>
      </c>
      <c r="D12" s="22" t="s">
        <v>510</v>
      </c>
      <c r="E12" s="34" t="n">
        <v>705</v>
      </c>
      <c r="F12" s="358" t="n">
        <v>1</v>
      </c>
      <c r="G12" s="433"/>
      <c r="H12" s="34"/>
    </row>
    <row r="13" s="194" customFormat="true" ht="12.75" hidden="true" customHeight="false" outlineLevel="1" collapsed="false">
      <c r="A13" s="397"/>
      <c r="B13" s="397"/>
      <c r="C13" s="39" t="s">
        <v>511</v>
      </c>
      <c r="D13" s="22" t="s">
        <v>512</v>
      </c>
      <c r="E13" s="34" t="n">
        <v>1064.79</v>
      </c>
      <c r="F13" s="358" t="n">
        <v>1</v>
      </c>
      <c r="G13" s="433"/>
      <c r="H13" s="34"/>
    </row>
    <row r="14" s="194" customFormat="true" ht="12.75" hidden="true" customHeight="false" outlineLevel="1" collapsed="false">
      <c r="A14" s="397"/>
      <c r="B14" s="397"/>
      <c r="C14" s="39" t="s">
        <v>513</v>
      </c>
      <c r="D14" s="22" t="s">
        <v>514</v>
      </c>
      <c r="E14" s="34" t="n">
        <v>940.76</v>
      </c>
      <c r="F14" s="358" t="n">
        <v>1</v>
      </c>
      <c r="G14" s="433"/>
      <c r="H14" s="34"/>
    </row>
    <row r="15" s="194" customFormat="true" ht="12.75" hidden="true" customHeight="false" outlineLevel="1" collapsed="false">
      <c r="A15" s="397"/>
      <c r="B15" s="397"/>
      <c r="C15" s="39" t="s">
        <v>515</v>
      </c>
      <c r="D15" s="22" t="s">
        <v>516</v>
      </c>
      <c r="E15" s="34" t="n">
        <v>836</v>
      </c>
      <c r="F15" s="358" t="n">
        <v>1</v>
      </c>
      <c r="G15" s="433"/>
      <c r="H15" s="34"/>
    </row>
    <row r="16" s="194" customFormat="true" ht="12.75" hidden="true" customHeight="false" outlineLevel="1" collapsed="false">
      <c r="A16" s="397"/>
      <c r="B16" s="397"/>
      <c r="C16" s="39" t="s">
        <v>517</v>
      </c>
      <c r="D16" s="22" t="s">
        <v>518</v>
      </c>
      <c r="E16" s="34" t="n">
        <v>309.99</v>
      </c>
      <c r="F16" s="358" t="n">
        <v>1</v>
      </c>
      <c r="G16" s="433"/>
      <c r="H16" s="34"/>
    </row>
    <row r="17" s="194" customFormat="true" ht="12.75" hidden="true" customHeight="false" outlineLevel="1" collapsed="false">
      <c r="A17" s="397"/>
      <c r="B17" s="397"/>
      <c r="C17" s="39" t="s">
        <v>519</v>
      </c>
      <c r="D17" s="22" t="s">
        <v>520</v>
      </c>
      <c r="E17" s="34" t="n">
        <v>259</v>
      </c>
      <c r="F17" s="358" t="n">
        <v>1</v>
      </c>
      <c r="G17" s="433"/>
      <c r="H17" s="34"/>
    </row>
    <row r="18" s="194" customFormat="true" ht="12.75" hidden="true" customHeight="false" outlineLevel="1" collapsed="false">
      <c r="A18" s="397"/>
      <c r="B18" s="397"/>
      <c r="C18" s="39" t="s">
        <v>521</v>
      </c>
      <c r="D18" s="22" t="s">
        <v>522</v>
      </c>
      <c r="E18" s="34" t="n">
        <v>50</v>
      </c>
      <c r="F18" s="358" t="n">
        <v>1</v>
      </c>
      <c r="G18" s="433"/>
      <c r="H18" s="34"/>
    </row>
    <row r="19" s="194" customFormat="true" ht="12.75" hidden="true" customHeight="false" outlineLevel="1" collapsed="false">
      <c r="A19" s="397"/>
      <c r="B19" s="397"/>
      <c r="C19" s="39" t="s">
        <v>523</v>
      </c>
      <c r="D19" s="22" t="s">
        <v>524</v>
      </c>
      <c r="E19" s="34" t="n">
        <v>270.01</v>
      </c>
      <c r="F19" s="358" t="n">
        <v>1</v>
      </c>
      <c r="G19" s="433"/>
      <c r="H19" s="34"/>
    </row>
    <row r="20" s="194" customFormat="true" ht="12.75" hidden="true" customHeight="false" outlineLevel="1" collapsed="false">
      <c r="A20" s="397"/>
      <c r="B20" s="397"/>
      <c r="C20" s="39" t="s">
        <v>525</v>
      </c>
      <c r="D20" s="22" t="s">
        <v>526</v>
      </c>
      <c r="E20" s="34" t="n">
        <v>1066.5</v>
      </c>
      <c r="F20" s="358" t="n">
        <v>1</v>
      </c>
      <c r="G20" s="433"/>
      <c r="H20" s="34"/>
    </row>
    <row r="21" s="194" customFormat="true" ht="12.75" hidden="true" customHeight="false" outlineLevel="1" collapsed="false">
      <c r="A21" s="397"/>
      <c r="B21" s="397"/>
      <c r="C21" s="39" t="s">
        <v>527</v>
      </c>
      <c r="D21" s="22" t="n">
        <v>4171562</v>
      </c>
      <c r="E21" s="34" t="n">
        <v>474.01</v>
      </c>
      <c r="F21" s="358" t="n">
        <v>1</v>
      </c>
      <c r="G21" s="433"/>
      <c r="H21" s="34"/>
    </row>
    <row r="22" s="194" customFormat="true" ht="12.75" hidden="true" customHeight="false" outlineLevel="1" collapsed="false">
      <c r="A22" s="397"/>
      <c r="B22" s="397"/>
      <c r="C22" s="39" t="s">
        <v>528</v>
      </c>
      <c r="D22" s="22" t="s">
        <v>529</v>
      </c>
      <c r="E22" s="34" t="n">
        <v>265</v>
      </c>
      <c r="F22" s="358" t="n">
        <v>1</v>
      </c>
      <c r="G22" s="433"/>
      <c r="H22" s="34"/>
    </row>
    <row r="23" s="194" customFormat="true" ht="12.75" hidden="true" customHeight="false" outlineLevel="1" collapsed="false">
      <c r="A23" s="397"/>
      <c r="B23" s="397"/>
      <c r="C23" s="39" t="s">
        <v>530</v>
      </c>
      <c r="D23" s="22" t="s">
        <v>531</v>
      </c>
      <c r="E23" s="34" t="n">
        <v>193</v>
      </c>
      <c r="F23" s="358" t="n">
        <v>1</v>
      </c>
      <c r="G23" s="433"/>
      <c r="H23" s="34"/>
    </row>
    <row r="24" s="194" customFormat="true" ht="12.75" hidden="true" customHeight="false" outlineLevel="1" collapsed="false">
      <c r="A24" s="397"/>
      <c r="B24" s="397"/>
      <c r="C24" s="39" t="s">
        <v>532</v>
      </c>
      <c r="D24" s="22" t="s">
        <v>533</v>
      </c>
      <c r="E24" s="34" t="n">
        <v>174.09</v>
      </c>
      <c r="F24" s="358" t="n">
        <v>1</v>
      </c>
      <c r="G24" s="433"/>
      <c r="H24" s="34"/>
    </row>
    <row r="25" s="194" customFormat="true" ht="12.75" hidden="true" customHeight="false" outlineLevel="1" collapsed="false">
      <c r="A25" s="397"/>
      <c r="B25" s="397"/>
      <c r="C25" s="39" t="s">
        <v>534</v>
      </c>
      <c r="D25" s="22" t="s">
        <v>535</v>
      </c>
      <c r="E25" s="34" t="n">
        <v>199.79</v>
      </c>
      <c r="F25" s="358" t="n">
        <v>1</v>
      </c>
      <c r="G25" s="433"/>
      <c r="H25" s="34"/>
    </row>
    <row r="26" s="194" customFormat="true" ht="12.75" hidden="true" customHeight="false" outlineLevel="1" collapsed="false">
      <c r="A26" s="397"/>
      <c r="B26" s="397"/>
      <c r="C26" s="39" t="s">
        <v>536</v>
      </c>
      <c r="D26" s="22" t="s">
        <v>537</v>
      </c>
      <c r="E26" s="34" t="n">
        <v>472</v>
      </c>
      <c r="F26" s="358" t="n">
        <v>1</v>
      </c>
      <c r="G26" s="433"/>
      <c r="H26" s="34"/>
    </row>
    <row r="27" s="194" customFormat="true" ht="12.75" hidden="true" customHeight="false" outlineLevel="1" collapsed="false">
      <c r="A27" s="397"/>
      <c r="B27" s="397"/>
      <c r="C27" s="39" t="s">
        <v>538</v>
      </c>
      <c r="D27" s="22" t="s">
        <v>539</v>
      </c>
      <c r="E27" s="34" t="n">
        <v>800</v>
      </c>
      <c r="F27" s="358" t="n">
        <v>1</v>
      </c>
      <c r="G27" s="433"/>
      <c r="H27" s="34"/>
    </row>
    <row r="28" s="194" customFormat="true" ht="12.75" hidden="true" customHeight="false" outlineLevel="1" collapsed="false">
      <c r="A28" s="397"/>
      <c r="B28" s="397"/>
      <c r="C28" s="39" t="s">
        <v>540</v>
      </c>
      <c r="D28" s="22" t="s">
        <v>541</v>
      </c>
      <c r="E28" s="34" t="n">
        <v>250</v>
      </c>
      <c r="F28" s="358" t="n">
        <v>1</v>
      </c>
      <c r="G28" s="433"/>
      <c r="H28" s="34"/>
    </row>
    <row r="29" s="194" customFormat="true" ht="12.75" hidden="true" customHeight="false" outlineLevel="1" collapsed="false">
      <c r="A29" s="397"/>
      <c r="B29" s="397"/>
      <c r="C29" s="39" t="s">
        <v>542</v>
      </c>
      <c r="D29" s="22" t="s">
        <v>543</v>
      </c>
      <c r="E29" s="34" t="n">
        <v>777.53</v>
      </c>
      <c r="F29" s="358" t="n">
        <v>1</v>
      </c>
      <c r="G29" s="433"/>
      <c r="H29" s="34"/>
    </row>
    <row r="30" s="194" customFormat="true" ht="12.75" hidden="true" customHeight="false" outlineLevel="1" collapsed="false">
      <c r="A30" s="397"/>
      <c r="B30" s="397"/>
      <c r="C30" s="39" t="s">
        <v>544</v>
      </c>
      <c r="D30" s="22" t="s">
        <v>545</v>
      </c>
      <c r="E30" s="34" t="n">
        <v>3</v>
      </c>
      <c r="F30" s="358" t="n">
        <v>1</v>
      </c>
      <c r="G30" s="433"/>
      <c r="H30" s="34"/>
    </row>
    <row r="31" s="194" customFormat="true" ht="12.75" hidden="true" customHeight="false" outlineLevel="1" collapsed="false">
      <c r="A31" s="397"/>
      <c r="B31" s="397"/>
      <c r="C31" s="39" t="s">
        <v>546</v>
      </c>
      <c r="D31" s="22" t="s">
        <v>547</v>
      </c>
      <c r="E31" s="34" t="n">
        <v>158</v>
      </c>
      <c r="F31" s="358" t="n">
        <v>1</v>
      </c>
      <c r="G31" s="433"/>
      <c r="H31" s="34"/>
    </row>
    <row r="32" s="194" customFormat="true" ht="12.75" hidden="true" customHeight="false" outlineLevel="1" collapsed="false">
      <c r="A32" s="397"/>
      <c r="B32" s="397"/>
      <c r="C32" s="39" t="s">
        <v>548</v>
      </c>
      <c r="D32" s="22" t="s">
        <v>549</v>
      </c>
      <c r="E32" s="34" t="n">
        <v>1287.71</v>
      </c>
      <c r="F32" s="432" t="n">
        <v>3</v>
      </c>
      <c r="G32" s="433"/>
      <c r="H32" s="34"/>
    </row>
    <row r="33" s="194" customFormat="true" ht="12.75" hidden="true" customHeight="false" outlineLevel="1" collapsed="false">
      <c r="A33" s="397"/>
      <c r="B33" s="397"/>
      <c r="C33" s="39" t="s">
        <v>550</v>
      </c>
      <c r="D33" s="22" t="n">
        <v>69521</v>
      </c>
      <c r="E33" s="34" t="n">
        <v>519.02</v>
      </c>
      <c r="F33" s="432" t="n">
        <v>3</v>
      </c>
      <c r="G33" s="433"/>
      <c r="H33" s="34"/>
    </row>
    <row r="34" s="194" customFormat="true" ht="12.75" hidden="true" customHeight="false" outlineLevel="1" collapsed="false">
      <c r="A34" s="397"/>
      <c r="B34" s="397"/>
      <c r="C34" s="23" t="n">
        <v>40030</v>
      </c>
      <c r="D34" s="22" t="s">
        <v>551</v>
      </c>
      <c r="E34" s="34" t="n">
        <v>669</v>
      </c>
      <c r="F34" s="358" t="n">
        <v>1</v>
      </c>
      <c r="G34" s="433"/>
      <c r="H34" s="34"/>
    </row>
    <row r="35" customFormat="false" ht="15" hidden="false" customHeight="false" outlineLevel="0" collapsed="false">
      <c r="A35" s="351" t="s">
        <v>55</v>
      </c>
      <c r="B35" s="352" t="s">
        <v>56</v>
      </c>
      <c r="C35" s="360" t="n">
        <v>39461</v>
      </c>
      <c r="D35" s="373" t="s">
        <v>57</v>
      </c>
      <c r="E35" s="362" t="n">
        <v>381</v>
      </c>
      <c r="F35" s="402"/>
      <c r="G35" s="434" t="n">
        <f aca="false">SUM(E35:E38)</f>
        <v>1829.89</v>
      </c>
      <c r="H35" s="364" t="n">
        <f aca="false">G35/1.15*0.15</f>
        <v>238.681304347826</v>
      </c>
    </row>
    <row r="36" customFormat="false" ht="15" hidden="true" customHeight="true" outlineLevel="1" collapsed="false">
      <c r="A36" s="351"/>
      <c r="B36" s="352"/>
      <c r="C36" s="360" t="n">
        <v>39461</v>
      </c>
      <c r="D36" s="373" t="s">
        <v>58</v>
      </c>
      <c r="E36" s="362" t="n">
        <v>428.59</v>
      </c>
      <c r="F36" s="402"/>
      <c r="G36" s="435"/>
      <c r="H36" s="366"/>
    </row>
    <row r="37" customFormat="false" ht="15" hidden="true" customHeight="true" outlineLevel="1" collapsed="false">
      <c r="A37" s="351"/>
      <c r="B37" s="352"/>
      <c r="C37" s="23" t="n">
        <v>40050</v>
      </c>
      <c r="D37" s="22" t="n">
        <v>213465</v>
      </c>
      <c r="E37" s="39" t="n">
        <v>858</v>
      </c>
      <c r="F37" s="402"/>
      <c r="G37" s="435"/>
      <c r="H37" s="366"/>
    </row>
    <row r="38" customFormat="false" ht="15" hidden="true" customHeight="true" outlineLevel="1" collapsed="false">
      <c r="A38" s="404"/>
      <c r="B38" s="352"/>
      <c r="C38" s="23" t="n">
        <v>40054</v>
      </c>
      <c r="D38" s="22" t="n">
        <v>219047</v>
      </c>
      <c r="E38" s="39" t="n">
        <v>162.3</v>
      </c>
      <c r="F38" s="402"/>
      <c r="G38" s="435"/>
      <c r="H38" s="366"/>
    </row>
    <row r="39" customFormat="false" ht="15" hidden="false" customHeight="false" outlineLevel="0" collapsed="false">
      <c r="A39" s="356" t="s">
        <v>63</v>
      </c>
      <c r="B39" s="316" t="s">
        <v>64</v>
      </c>
      <c r="C39" s="23" t="n">
        <v>40025</v>
      </c>
      <c r="D39" s="33" t="n">
        <v>29736</v>
      </c>
      <c r="E39" s="39" t="n">
        <v>404.81</v>
      </c>
      <c r="F39" s="402"/>
      <c r="G39" s="434" t="n">
        <f aca="false">SUM(E39:E39)</f>
        <v>404.81</v>
      </c>
      <c r="H39" s="364" t="n">
        <f aca="false">G39/1.15*0.15</f>
        <v>52.8013043478261</v>
      </c>
    </row>
    <row r="40" customFormat="false" ht="15" hidden="false" customHeight="false" outlineLevel="0" collapsed="false">
      <c r="A40" s="75" t="s">
        <v>328</v>
      </c>
      <c r="B40" s="75" t="s">
        <v>487</v>
      </c>
      <c r="C40" s="23" t="n">
        <v>40056</v>
      </c>
      <c r="D40" s="22" t="n">
        <v>11237</v>
      </c>
      <c r="E40" s="92" t="n">
        <v>1322.5</v>
      </c>
      <c r="F40" s="402"/>
      <c r="G40" s="434" t="n">
        <f aca="false">+E40</f>
        <v>1322.5</v>
      </c>
      <c r="H40" s="364" t="n">
        <f aca="false">G40/1.15*0.15</f>
        <v>172.5</v>
      </c>
    </row>
    <row r="41" customFormat="false" ht="15" hidden="false" customHeight="false" outlineLevel="0" collapsed="false">
      <c r="A41" s="351" t="s">
        <v>67</v>
      </c>
      <c r="B41" s="352" t="s">
        <v>68</v>
      </c>
      <c r="C41" s="23" t="n">
        <v>40056</v>
      </c>
      <c r="D41" s="22" t="s">
        <v>552</v>
      </c>
      <c r="E41" s="92" t="n">
        <v>43486.23</v>
      </c>
      <c r="F41" s="358"/>
      <c r="G41" s="434" t="n">
        <f aca="false">+E41</f>
        <v>43486.23</v>
      </c>
      <c r="H41" s="364" t="n">
        <f aca="false">G41/1.15*0.15</f>
        <v>5672.11695652174</v>
      </c>
    </row>
    <row r="42" customFormat="false" ht="15" hidden="false" customHeight="false" outlineLevel="0" collapsed="false">
      <c r="A42" s="351" t="s">
        <v>90</v>
      </c>
      <c r="B42" s="352" t="s">
        <v>91</v>
      </c>
      <c r="C42" s="372" t="n">
        <v>39662</v>
      </c>
      <c r="D42" s="373" t="s">
        <v>92</v>
      </c>
      <c r="E42" s="365" t="n">
        <v>2875</v>
      </c>
      <c r="F42" s="403"/>
      <c r="G42" s="434" t="n">
        <f aca="false">SUM(E42:E42)</f>
        <v>2875</v>
      </c>
      <c r="H42" s="364" t="n">
        <f aca="false">G42/1.15*0.15</f>
        <v>375</v>
      </c>
    </row>
    <row r="43" customFormat="false" ht="15" hidden="false" customHeight="false" outlineLevel="0" collapsed="false">
      <c r="A43" s="351" t="s">
        <v>96</v>
      </c>
      <c r="B43" s="352" t="s">
        <v>97</v>
      </c>
      <c r="C43" s="372" t="n">
        <v>39752</v>
      </c>
      <c r="D43" s="373" t="s">
        <v>98</v>
      </c>
      <c r="E43" s="375" t="n">
        <v>632.5</v>
      </c>
      <c r="F43" s="403"/>
      <c r="G43" s="434" t="n">
        <f aca="false">+E43</f>
        <v>632.5</v>
      </c>
      <c r="H43" s="364" t="n">
        <f aca="false">G43/1.15*0.15</f>
        <v>82.5</v>
      </c>
    </row>
    <row r="44" customFormat="false" ht="15" hidden="false" customHeight="false" outlineLevel="0" collapsed="false">
      <c r="A44" s="351" t="s">
        <v>243</v>
      </c>
      <c r="B44" s="352" t="s">
        <v>244</v>
      </c>
      <c r="C44" s="376" t="n">
        <v>39844</v>
      </c>
      <c r="D44" s="286" t="n">
        <v>4556</v>
      </c>
      <c r="E44" s="34" t="n">
        <v>167.2</v>
      </c>
      <c r="F44" s="403"/>
      <c r="G44" s="434" t="n">
        <f aca="false">SUM(E44:E44)</f>
        <v>167.2</v>
      </c>
      <c r="H44" s="364" t="n">
        <f aca="false">G44/1.15*0.15</f>
        <v>21.8086956521739</v>
      </c>
    </row>
    <row r="45" customFormat="false" ht="15" hidden="false" customHeight="false" outlineLevel="0" collapsed="false">
      <c r="A45" s="351" t="s">
        <v>553</v>
      </c>
      <c r="B45" s="352" t="s">
        <v>554</v>
      </c>
      <c r="C45" s="23" t="n">
        <v>40053</v>
      </c>
      <c r="D45" s="22" t="n">
        <v>2641</v>
      </c>
      <c r="E45" s="92" t="n">
        <v>7314</v>
      </c>
      <c r="F45" s="403"/>
      <c r="G45" s="434" t="n">
        <f aca="false">SUM(E45:E45)</f>
        <v>7314</v>
      </c>
      <c r="H45" s="364" t="n">
        <f aca="false">G45/1.15*0.15</f>
        <v>954</v>
      </c>
    </row>
    <row r="46" customFormat="false" ht="15" hidden="false" customHeight="false" outlineLevel="0" collapsed="false">
      <c r="A46" s="351" t="s">
        <v>99</v>
      </c>
      <c r="B46" s="352" t="s">
        <v>100</v>
      </c>
      <c r="C46" s="386" t="n">
        <v>40054</v>
      </c>
      <c r="D46" s="22" t="n">
        <v>36335</v>
      </c>
      <c r="E46" s="92" t="n">
        <v>5750</v>
      </c>
      <c r="F46" s="403"/>
      <c r="G46" s="434" t="n">
        <f aca="false">SUM(E46:E46)</f>
        <v>5750</v>
      </c>
      <c r="H46" s="364" t="n">
        <f aca="false">G46/1.15*0.15</f>
        <v>750</v>
      </c>
    </row>
    <row r="47" customFormat="false" ht="15" hidden="false" customHeight="false" outlineLevel="0" collapsed="false">
      <c r="A47" s="351" t="s">
        <v>108</v>
      </c>
      <c r="B47" s="352" t="s">
        <v>109</v>
      </c>
      <c r="C47" s="372" t="n">
        <v>39450</v>
      </c>
      <c r="D47" s="373" t="s">
        <v>110</v>
      </c>
      <c r="E47" s="365" t="n">
        <v>2156.25</v>
      </c>
      <c r="F47" s="403"/>
      <c r="G47" s="434" t="n">
        <f aca="false">SUM(E47:E47)</f>
        <v>2156.25</v>
      </c>
      <c r="H47" s="364" t="n">
        <f aca="false">G47/1.15*0.15</f>
        <v>281.25</v>
      </c>
    </row>
    <row r="48" customFormat="false" ht="15" hidden="false" customHeight="false" outlineLevel="0" collapsed="false">
      <c r="A48" s="351" t="s">
        <v>111</v>
      </c>
      <c r="B48" s="352" t="s">
        <v>112</v>
      </c>
      <c r="C48" s="28"/>
      <c r="D48" s="373"/>
      <c r="E48" s="365" t="n">
        <v>234836.51</v>
      </c>
      <c r="F48" s="403"/>
      <c r="G48" s="434" t="n">
        <f aca="false">SUM(E48:E48)</f>
        <v>234836.51</v>
      </c>
      <c r="H48" s="364" t="n">
        <f aca="false">G48/1.15*0.15</f>
        <v>30630.8491304348</v>
      </c>
    </row>
    <row r="49" customFormat="false" ht="15" hidden="false" customHeight="false" outlineLevel="0" collapsed="false">
      <c r="A49" s="351" t="s">
        <v>115</v>
      </c>
      <c r="B49" s="316" t="s">
        <v>116</v>
      </c>
      <c r="C49" s="376" t="n">
        <v>40178</v>
      </c>
      <c r="D49" s="73" t="s">
        <v>117</v>
      </c>
      <c r="E49" s="34" t="n">
        <v>-378.26</v>
      </c>
      <c r="F49" s="402"/>
      <c r="G49" s="434" t="n">
        <f aca="false">SUM(E49:E50)</f>
        <v>-9678.25</v>
      </c>
      <c r="H49" s="364" t="n">
        <f aca="false">G49/1.15*0.15</f>
        <v>-1262.38043478261</v>
      </c>
    </row>
    <row r="50" customFormat="false" ht="15" hidden="true" customHeight="false" outlineLevel="1" collapsed="false">
      <c r="A50" s="353"/>
      <c r="B50" s="353"/>
      <c r="C50" s="376"/>
      <c r="D50" s="73"/>
      <c r="E50" s="34" t="n">
        <v>-9299.99</v>
      </c>
      <c r="F50" s="402"/>
      <c r="G50" s="435"/>
      <c r="H50" s="365"/>
    </row>
    <row r="51" customFormat="false" ht="15" hidden="false" customHeight="false" outlineLevel="0" collapsed="false">
      <c r="A51" s="75" t="s">
        <v>555</v>
      </c>
      <c r="B51" s="75" t="s">
        <v>556</v>
      </c>
      <c r="C51" s="23" t="n">
        <v>40051</v>
      </c>
      <c r="D51" s="22" t="n">
        <v>70776</v>
      </c>
      <c r="E51" s="39" t="n">
        <v>79.99</v>
      </c>
      <c r="F51" s="402"/>
      <c r="G51" s="434" t="n">
        <f aca="false">+E51</f>
        <v>79.99</v>
      </c>
      <c r="H51" s="355" t="n">
        <f aca="false">G51/1.15*0.15</f>
        <v>10.4334782608696</v>
      </c>
    </row>
    <row r="52" customFormat="false" ht="15" hidden="false" customHeight="false" outlineLevel="0" collapsed="false">
      <c r="A52" s="356" t="s">
        <v>122</v>
      </c>
      <c r="B52" s="75" t="s">
        <v>375</v>
      </c>
      <c r="C52" s="367" t="n">
        <v>39926</v>
      </c>
      <c r="D52" s="22" t="s">
        <v>376</v>
      </c>
      <c r="E52" s="34" t="n">
        <v>730.25</v>
      </c>
      <c r="F52" s="402"/>
      <c r="G52" s="434" t="n">
        <f aca="false">+E52</f>
        <v>730.25</v>
      </c>
      <c r="H52" s="355" t="n">
        <f aca="false">G52/1.15*0.15</f>
        <v>95.25</v>
      </c>
    </row>
    <row r="53" customFormat="false" ht="15" hidden="false" customHeight="false" outlineLevel="0" collapsed="false">
      <c r="A53" s="404" t="s">
        <v>557</v>
      </c>
      <c r="B53" s="316" t="s">
        <v>558</v>
      </c>
      <c r="C53" s="23" t="n">
        <v>40054</v>
      </c>
      <c r="D53" s="22" t="n">
        <v>1708</v>
      </c>
      <c r="E53" s="92" t="n">
        <v>2645</v>
      </c>
      <c r="F53" s="402"/>
      <c r="G53" s="434" t="n">
        <f aca="false">+E53</f>
        <v>2645</v>
      </c>
      <c r="H53" s="355" t="n">
        <f aca="false">G53/1.15*0.15</f>
        <v>345</v>
      </c>
    </row>
    <row r="54" customFormat="false" ht="15" hidden="false" customHeight="false" outlineLevel="0" collapsed="false">
      <c r="A54" s="351" t="s">
        <v>132</v>
      </c>
      <c r="B54" s="352" t="s">
        <v>133</v>
      </c>
      <c r="C54" s="376" t="n">
        <v>39703</v>
      </c>
      <c r="D54" s="73" t="n">
        <v>6482</v>
      </c>
      <c r="E54" s="365" t="n">
        <v>8337.5</v>
      </c>
      <c r="F54" s="403"/>
      <c r="G54" s="434" t="n">
        <f aca="false">SUM(E54:E56)</f>
        <v>3523.53</v>
      </c>
      <c r="H54" s="364" t="n">
        <f aca="false">G54/1.15*0.15</f>
        <v>459.590869565218</v>
      </c>
    </row>
    <row r="55" customFormat="false" ht="15" hidden="true" customHeight="false" outlineLevel="1" collapsed="false">
      <c r="A55" s="351"/>
      <c r="B55" s="352"/>
      <c r="C55" s="376" t="n">
        <v>39829</v>
      </c>
      <c r="D55" s="286" t="s">
        <v>250</v>
      </c>
      <c r="E55" s="34" t="n">
        <v>-1495</v>
      </c>
      <c r="F55" s="403"/>
      <c r="G55" s="435"/>
      <c r="H55" s="366"/>
    </row>
    <row r="56" customFormat="false" ht="15" hidden="true" customHeight="false" outlineLevel="1" collapsed="false">
      <c r="A56" s="351"/>
      <c r="B56" s="352"/>
      <c r="C56" s="376" t="n">
        <v>39834</v>
      </c>
      <c r="D56" s="286" t="s">
        <v>251</v>
      </c>
      <c r="E56" s="34" t="n">
        <v>-3318.97</v>
      </c>
      <c r="F56" s="403"/>
      <c r="G56" s="435"/>
      <c r="H56" s="366"/>
    </row>
    <row r="57" customFormat="false" ht="15" hidden="false" customHeight="false" outlineLevel="0" collapsed="false">
      <c r="A57" s="351" t="s">
        <v>134</v>
      </c>
      <c r="B57" s="352" t="s">
        <v>135</v>
      </c>
      <c r="C57" s="372" t="n">
        <v>39296</v>
      </c>
      <c r="D57" s="373" t="s">
        <v>136</v>
      </c>
      <c r="E57" s="365" t="n">
        <v>861.81</v>
      </c>
      <c r="F57" s="403"/>
      <c r="G57" s="434" t="n">
        <f aca="false">SUM(E57)</f>
        <v>861.81</v>
      </c>
      <c r="H57" s="364" t="n">
        <f aca="false">G57/1.15*0.15</f>
        <v>112.41</v>
      </c>
    </row>
    <row r="58" customFormat="false" ht="15" hidden="false" customHeight="false" outlineLevel="0" collapsed="false">
      <c r="A58" s="351" t="s">
        <v>137</v>
      </c>
      <c r="B58" s="352" t="s">
        <v>138</v>
      </c>
      <c r="C58" s="372" t="n">
        <v>39315</v>
      </c>
      <c r="D58" s="373" t="s">
        <v>139</v>
      </c>
      <c r="E58" s="365" t="n">
        <v>850</v>
      </c>
      <c r="F58" s="403"/>
      <c r="G58" s="434" t="n">
        <f aca="false">SUM(E58:E58)</f>
        <v>850</v>
      </c>
      <c r="H58" s="364" t="n">
        <f aca="false">G58/1.15*0.15</f>
        <v>110.869565217391</v>
      </c>
    </row>
    <row r="59" customFormat="false" ht="15" hidden="false" customHeight="false" outlineLevel="0" collapsed="false">
      <c r="A59" s="351" t="s">
        <v>143</v>
      </c>
      <c r="B59" s="352" t="s">
        <v>559</v>
      </c>
      <c r="C59" s="23" t="n">
        <v>40056</v>
      </c>
      <c r="D59" s="22" t="s">
        <v>560</v>
      </c>
      <c r="E59" s="34" t="n">
        <v>270.01</v>
      </c>
      <c r="F59" s="403"/>
      <c r="G59" s="434" t="n">
        <f aca="false">SUM(E59:E60)</f>
        <v>605.01</v>
      </c>
      <c r="H59" s="364"/>
    </row>
    <row r="60" customFormat="false" ht="15" hidden="true" customHeight="false" outlineLevel="1" collapsed="false">
      <c r="A60" s="351"/>
      <c r="B60" s="352"/>
      <c r="C60" s="23" t="n">
        <v>40056</v>
      </c>
      <c r="D60" s="22" t="s">
        <v>561</v>
      </c>
      <c r="E60" s="34" t="n">
        <v>335</v>
      </c>
      <c r="F60" s="403"/>
      <c r="G60" s="435"/>
      <c r="H60" s="366"/>
    </row>
    <row r="61" customFormat="false" ht="15" hidden="false" customHeight="false" outlineLevel="0" collapsed="false">
      <c r="A61" s="351" t="s">
        <v>158</v>
      </c>
      <c r="B61" s="352" t="s">
        <v>159</v>
      </c>
      <c r="C61" s="229" t="n">
        <v>39507</v>
      </c>
      <c r="D61" s="286" t="n">
        <v>346</v>
      </c>
      <c r="E61" s="378" t="n">
        <v>1725</v>
      </c>
      <c r="F61" s="405"/>
      <c r="G61" s="434" t="n">
        <f aca="false">+E61</f>
        <v>1725</v>
      </c>
      <c r="H61" s="364" t="n">
        <f aca="false">G61/1.15*0.15</f>
        <v>225</v>
      </c>
    </row>
    <row r="62" customFormat="false" ht="15" hidden="false" customHeight="false" outlineLevel="0" collapsed="false">
      <c r="A62" s="351" t="s">
        <v>160</v>
      </c>
      <c r="B62" s="352" t="s">
        <v>397</v>
      </c>
      <c r="C62" s="367" t="n">
        <v>39964</v>
      </c>
      <c r="D62" s="22" t="s">
        <v>398</v>
      </c>
      <c r="E62" s="353" t="n">
        <v>350</v>
      </c>
      <c r="F62" s="405"/>
      <c r="G62" s="434" t="n">
        <f aca="false">SUM(E62:E62)</f>
        <v>350</v>
      </c>
      <c r="H62" s="364" t="n">
        <f aca="false">G62/1.15*0.15</f>
        <v>45.6521739130435</v>
      </c>
    </row>
    <row r="63" customFormat="false" ht="15" hidden="false" customHeight="false" outlineLevel="0" collapsed="false">
      <c r="A63" s="351" t="s">
        <v>562</v>
      </c>
      <c r="B63" s="352" t="s">
        <v>563</v>
      </c>
      <c r="C63" s="23" t="n">
        <v>40054</v>
      </c>
      <c r="D63" s="33" t="n">
        <v>3108</v>
      </c>
      <c r="E63" s="39" t="n">
        <v>740.6</v>
      </c>
      <c r="F63" s="405"/>
      <c r="G63" s="434" t="n">
        <f aca="false">SUM(E63:E63)</f>
        <v>740.6</v>
      </c>
      <c r="H63" s="364" t="n">
        <f aca="false">G63/1.15*0.15</f>
        <v>96.6</v>
      </c>
    </row>
    <row r="64" customFormat="false" ht="15" hidden="false" customHeight="false" outlineLevel="0" collapsed="false">
      <c r="A64" s="351" t="s">
        <v>165</v>
      </c>
      <c r="B64" s="75" t="s">
        <v>496</v>
      </c>
      <c r="C64" s="23" t="n">
        <v>40021</v>
      </c>
      <c r="D64" s="22" t="s">
        <v>497</v>
      </c>
      <c r="E64" s="92" t="n">
        <v>3981.06</v>
      </c>
      <c r="F64" s="405"/>
      <c r="G64" s="434" t="n">
        <f aca="false">SUM(E64:E64)</f>
        <v>3981.06</v>
      </c>
      <c r="H64" s="364" t="n">
        <f aca="false">G64/1.15*0.15</f>
        <v>519.268695652174</v>
      </c>
    </row>
    <row r="65" customFormat="false" ht="15" hidden="false" customHeight="false" outlineLevel="0" collapsed="false">
      <c r="A65" s="351" t="s">
        <v>287</v>
      </c>
      <c r="B65" s="75" t="s">
        <v>498</v>
      </c>
      <c r="C65" s="23" t="n">
        <v>40036</v>
      </c>
      <c r="D65" s="22" t="n">
        <v>101906</v>
      </c>
      <c r="E65" s="92" t="n">
        <v>5750</v>
      </c>
      <c r="F65" s="405"/>
      <c r="G65" s="434" t="n">
        <f aca="false">SUM(E65:E65)</f>
        <v>5750</v>
      </c>
      <c r="H65" s="364" t="n">
        <f aca="false">G65/1.15*0.15</f>
        <v>750</v>
      </c>
    </row>
    <row r="66" customFormat="false" ht="15" hidden="false" customHeight="false" outlineLevel="0" collapsed="false">
      <c r="A66" s="351" t="s">
        <v>168</v>
      </c>
      <c r="B66" s="352" t="s">
        <v>399</v>
      </c>
      <c r="C66" s="23" t="n">
        <v>40029</v>
      </c>
      <c r="D66" s="22" t="n">
        <v>11771</v>
      </c>
      <c r="E66" s="92" t="n">
        <v>3079.13</v>
      </c>
      <c r="F66" s="358"/>
      <c r="G66" s="434" t="n">
        <f aca="false">SUM(E66:E68)</f>
        <v>7647.84</v>
      </c>
      <c r="H66" s="364" t="n">
        <f aca="false">G66/1.15*0.15</f>
        <v>997.544347826087</v>
      </c>
    </row>
    <row r="67" customFormat="false" ht="15" hidden="true" customHeight="false" outlineLevel="1" collapsed="false">
      <c r="A67" s="351"/>
      <c r="B67" s="352"/>
      <c r="C67" s="23" t="n">
        <v>40042</v>
      </c>
      <c r="D67" s="22" t="n">
        <v>11880</v>
      </c>
      <c r="E67" s="92" t="n">
        <v>2273.95</v>
      </c>
      <c r="F67" s="358"/>
      <c r="G67" s="435"/>
      <c r="H67" s="366"/>
    </row>
    <row r="68" customFormat="false" ht="15" hidden="true" customHeight="false" outlineLevel="1" collapsed="false">
      <c r="A68" s="351"/>
      <c r="B68" s="352"/>
      <c r="C68" s="23" t="n">
        <v>40042</v>
      </c>
      <c r="D68" s="22" t="n">
        <v>11883</v>
      </c>
      <c r="E68" s="92" t="n">
        <v>2294.76</v>
      </c>
      <c r="F68" s="358"/>
      <c r="G68" s="435"/>
      <c r="H68" s="366"/>
    </row>
    <row r="69" customFormat="false" ht="15" hidden="false" customHeight="false" outlineLevel="0" collapsed="false">
      <c r="A69" s="351" t="s">
        <v>172</v>
      </c>
      <c r="B69" s="382" t="s">
        <v>173</v>
      </c>
      <c r="C69" s="367" t="s">
        <v>400</v>
      </c>
      <c r="D69" s="22"/>
      <c r="E69" s="34" t="n">
        <v>-172.5</v>
      </c>
      <c r="F69" s="402"/>
      <c r="G69" s="436" t="n">
        <f aca="false">SUM(E69:E69)</f>
        <v>-172.5</v>
      </c>
      <c r="H69" s="364" t="n">
        <f aca="false">G69/1.15*0.15</f>
        <v>-22.5</v>
      </c>
    </row>
    <row r="70" customFormat="false" ht="15" hidden="false" customHeight="false" outlineLevel="0" collapsed="false">
      <c r="A70" s="385" t="s">
        <v>180</v>
      </c>
      <c r="B70" s="101" t="s">
        <v>181</v>
      </c>
      <c r="C70" s="23" t="n">
        <v>40056</v>
      </c>
      <c r="D70" s="33" t="n">
        <v>95366</v>
      </c>
      <c r="E70" s="92" t="n">
        <v>6581.9</v>
      </c>
      <c r="F70" s="358"/>
      <c r="G70" s="437" t="n">
        <f aca="false">SUM(E70:E70)</f>
        <v>6581.9</v>
      </c>
      <c r="H70" s="408" t="n">
        <f aca="false">G70*0.15</f>
        <v>987.285</v>
      </c>
    </row>
    <row r="71" customFormat="false" ht="15" hidden="false" customHeight="false" outlineLevel="0" collapsed="false">
      <c r="A71" s="413" t="s">
        <v>182</v>
      </c>
      <c r="B71" s="414" t="s">
        <v>183</v>
      </c>
      <c r="C71" s="23" t="n">
        <v>40056</v>
      </c>
      <c r="D71" s="22" t="n">
        <v>17832</v>
      </c>
      <c r="E71" s="39" t="n">
        <v>600</v>
      </c>
      <c r="F71" s="416"/>
      <c r="G71" s="438" t="n">
        <f aca="false">+E71</f>
        <v>600</v>
      </c>
      <c r="H71" s="418" t="n">
        <f aca="false">G71*0.15</f>
        <v>90</v>
      </c>
    </row>
    <row r="72" customFormat="false" ht="15" hidden="false" customHeight="false" outlineLevel="0" collapsed="false">
      <c r="A72" s="387" t="s">
        <v>184</v>
      </c>
      <c r="B72" s="101" t="s">
        <v>185</v>
      </c>
      <c r="C72" s="229" t="n">
        <v>39782</v>
      </c>
      <c r="D72" s="286"/>
      <c r="E72" s="378" t="n">
        <v>690</v>
      </c>
      <c r="F72" s="405"/>
      <c r="G72" s="434" t="n">
        <f aca="false">+E72</f>
        <v>690</v>
      </c>
      <c r="H72" s="364" t="n">
        <f aca="false">+G72/1.15*0.15</f>
        <v>90</v>
      </c>
    </row>
    <row r="73" customFormat="false" ht="15" hidden="false" customHeight="false" outlineLevel="0" collapsed="false">
      <c r="A73" s="387" t="s">
        <v>191</v>
      </c>
      <c r="B73" s="388" t="s">
        <v>192</v>
      </c>
      <c r="C73" s="227" t="n">
        <v>39735</v>
      </c>
      <c r="D73" s="289" t="n">
        <v>76</v>
      </c>
      <c r="E73" s="378" t="n">
        <v>1221</v>
      </c>
      <c r="F73" s="402"/>
      <c r="G73" s="434" t="n">
        <f aca="false">SUM(E73:E74)</f>
        <v>1121</v>
      </c>
      <c r="H73" s="364" t="n">
        <f aca="false">+G73/1.15*0.15</f>
        <v>146.217391304348</v>
      </c>
    </row>
    <row r="74" customFormat="false" ht="15" hidden="true" customHeight="false" outlineLevel="1" collapsed="false">
      <c r="A74" s="387"/>
      <c r="B74" s="388"/>
      <c r="C74" s="367" t="n">
        <v>39918</v>
      </c>
      <c r="D74" s="22" t="s">
        <v>383</v>
      </c>
      <c r="E74" s="34" t="n">
        <v>-100</v>
      </c>
      <c r="F74" s="402"/>
      <c r="G74" s="435"/>
      <c r="H74" s="366"/>
    </row>
    <row r="75" customFormat="false" ht="15" hidden="false" customHeight="false" outlineLevel="0" collapsed="false">
      <c r="A75" s="387" t="s">
        <v>193</v>
      </c>
      <c r="B75" s="389" t="s">
        <v>194</v>
      </c>
      <c r="C75" s="227" t="n">
        <v>39752</v>
      </c>
      <c r="D75" s="289" t="s">
        <v>195</v>
      </c>
      <c r="E75" s="378" t="n">
        <v>86715.53</v>
      </c>
      <c r="F75" s="402"/>
      <c r="G75" s="434" t="n">
        <f aca="false">SUM(E75:E101)</f>
        <v>44424.92</v>
      </c>
      <c r="H75" s="364"/>
    </row>
    <row r="76" customFormat="false" ht="15" hidden="true" customHeight="false" outlineLevel="1" collapsed="false">
      <c r="A76" s="387"/>
      <c r="B76" s="388"/>
      <c r="C76" s="227" t="n">
        <v>39752</v>
      </c>
      <c r="D76" s="289" t="s">
        <v>196</v>
      </c>
      <c r="E76" s="378" t="n">
        <v>-95369.83</v>
      </c>
      <c r="F76" s="405"/>
      <c r="G76" s="435"/>
      <c r="H76" s="366"/>
    </row>
    <row r="77" customFormat="false" ht="15" hidden="true" customHeight="false" outlineLevel="1" collapsed="false">
      <c r="A77" s="387"/>
      <c r="B77" s="388"/>
      <c r="C77" s="227" t="n">
        <v>39782</v>
      </c>
      <c r="D77" s="289" t="s">
        <v>196</v>
      </c>
      <c r="E77" s="378" t="n">
        <v>91774.93</v>
      </c>
      <c r="F77" s="405"/>
      <c r="G77" s="435"/>
      <c r="H77" s="366"/>
    </row>
    <row r="78" customFormat="false" ht="15" hidden="true" customHeight="false" outlineLevel="1" collapsed="false">
      <c r="A78" s="387"/>
      <c r="B78" s="388"/>
      <c r="C78" s="227" t="n">
        <v>39782</v>
      </c>
      <c r="D78" s="289" t="s">
        <v>196</v>
      </c>
      <c r="E78" s="378" t="n">
        <v>5130.38</v>
      </c>
      <c r="F78" s="405"/>
      <c r="G78" s="435"/>
      <c r="H78" s="366"/>
    </row>
    <row r="79" customFormat="false" ht="15" hidden="true" customHeight="false" outlineLevel="1" collapsed="false">
      <c r="A79" s="387"/>
      <c r="B79" s="388"/>
      <c r="C79" s="227" t="n">
        <v>39780</v>
      </c>
      <c r="D79" s="289" t="s">
        <v>197</v>
      </c>
      <c r="E79" s="378" t="n">
        <v>-90020.93</v>
      </c>
      <c r="F79" s="405"/>
      <c r="G79" s="435"/>
      <c r="H79" s="366"/>
    </row>
    <row r="80" customFormat="false" ht="12.75" hidden="true" customHeight="false" outlineLevel="1" collapsed="false">
      <c r="A80" s="390"/>
      <c r="B80" s="380"/>
      <c r="C80" s="229" t="n">
        <v>39813</v>
      </c>
      <c r="D80" s="286" t="s">
        <v>153</v>
      </c>
      <c r="E80" s="378" t="n">
        <v>-85000</v>
      </c>
      <c r="F80" s="405"/>
      <c r="G80" s="378"/>
      <c r="H80" s="381"/>
    </row>
    <row r="81" customFormat="false" ht="12.75" hidden="true" customHeight="false" outlineLevel="1" collapsed="false">
      <c r="A81" s="390"/>
      <c r="B81" s="380"/>
      <c r="C81" s="376" t="n">
        <v>39813</v>
      </c>
      <c r="D81" s="73" t="s">
        <v>198</v>
      </c>
      <c r="E81" s="378" t="n">
        <v>73918.31</v>
      </c>
      <c r="F81" s="405"/>
      <c r="G81" s="378"/>
      <c r="H81" s="381"/>
    </row>
    <row r="82" customFormat="false" ht="12.75" hidden="true" customHeight="false" outlineLevel="1" collapsed="false">
      <c r="A82" s="296"/>
      <c r="B82" s="380"/>
      <c r="C82" s="376" t="n">
        <v>39844</v>
      </c>
      <c r="D82" s="73" t="s">
        <v>153</v>
      </c>
      <c r="E82" s="34" t="n">
        <f aca="false">-76498.5+76559.06</f>
        <v>60.5599999999977</v>
      </c>
      <c r="F82" s="402"/>
      <c r="G82" s="378"/>
      <c r="H82" s="381"/>
    </row>
    <row r="83" customFormat="false" ht="12.75" hidden="true" customHeight="false" outlineLevel="1" collapsed="false">
      <c r="A83" s="296"/>
      <c r="B83" s="380"/>
      <c r="C83" s="367" t="n">
        <v>39903</v>
      </c>
      <c r="D83" s="22" t="s">
        <v>195</v>
      </c>
      <c r="E83" s="34" t="n">
        <v>-74555.87</v>
      </c>
      <c r="F83" s="402"/>
      <c r="G83" s="378"/>
      <c r="H83" s="381"/>
    </row>
    <row r="84" customFormat="false" ht="12.75" hidden="true" customHeight="false" outlineLevel="1" collapsed="false">
      <c r="A84" s="296"/>
      <c r="B84" s="380"/>
      <c r="C84" s="367" t="n">
        <v>39903</v>
      </c>
      <c r="D84" s="22" t="s">
        <v>348</v>
      </c>
      <c r="E84" s="34" t="n">
        <v>78449.87</v>
      </c>
      <c r="F84" s="402"/>
      <c r="G84" s="378"/>
      <c r="H84" s="381"/>
    </row>
    <row r="85" customFormat="false" ht="12.75" hidden="true" customHeight="false" outlineLevel="1" collapsed="false">
      <c r="A85" s="296"/>
      <c r="B85" s="380"/>
      <c r="C85" s="367" t="n">
        <v>39933</v>
      </c>
      <c r="D85" s="22" t="s">
        <v>384</v>
      </c>
      <c r="E85" s="353" t="n">
        <f aca="false">239417.37-237417.58</f>
        <v>1999.79000000001</v>
      </c>
      <c r="F85" s="402"/>
      <c r="G85" s="378"/>
      <c r="H85" s="381"/>
    </row>
    <row r="86" customFormat="false" ht="12.75" hidden="true" customHeight="false" outlineLevel="1" collapsed="false">
      <c r="A86" s="296"/>
      <c r="B86" s="380"/>
      <c r="C86" s="367" t="n">
        <v>39933</v>
      </c>
      <c r="D86" s="22" t="s">
        <v>385</v>
      </c>
      <c r="E86" s="353" t="n">
        <f aca="false">67848.63-61748.7</f>
        <v>6099.93000000001</v>
      </c>
      <c r="F86" s="402"/>
      <c r="G86" s="378"/>
      <c r="H86" s="381"/>
    </row>
    <row r="87" customFormat="false" ht="12.75" hidden="true" customHeight="false" outlineLevel="1" collapsed="false">
      <c r="A87" s="296"/>
      <c r="B87" s="380"/>
      <c r="C87" s="367" t="n">
        <v>39933</v>
      </c>
      <c r="D87" s="22" t="s">
        <v>386</v>
      </c>
      <c r="E87" s="34" t="n">
        <v>2130.67</v>
      </c>
      <c r="F87" s="402"/>
      <c r="G87" s="378"/>
      <c r="H87" s="381"/>
    </row>
    <row r="88" customFormat="false" ht="12.75" hidden="true" customHeight="false" outlineLevel="1" collapsed="false">
      <c r="A88" s="353"/>
      <c r="B88" s="353"/>
      <c r="C88" s="367" t="n">
        <v>39947</v>
      </c>
      <c r="D88" s="33" t="s">
        <v>409</v>
      </c>
      <c r="E88" s="368" t="n">
        <v>-206406.95</v>
      </c>
      <c r="F88" s="358"/>
      <c r="G88" s="439"/>
      <c r="H88" s="381"/>
    </row>
    <row r="89" customFormat="false" ht="12.75" hidden="true" customHeight="false" outlineLevel="1" collapsed="false">
      <c r="A89" s="353"/>
      <c r="B89" s="353"/>
      <c r="C89" s="367" t="n">
        <v>39948</v>
      </c>
      <c r="D89" s="33" t="s">
        <v>410</v>
      </c>
      <c r="E89" s="368" t="n">
        <v>207406.94</v>
      </c>
      <c r="F89" s="358"/>
      <c r="G89" s="439"/>
      <c r="H89" s="381"/>
    </row>
    <row r="90" customFormat="false" ht="12.75" hidden="true" customHeight="false" outlineLevel="1" collapsed="false">
      <c r="A90" s="353"/>
      <c r="B90" s="353"/>
      <c r="C90" s="367" t="n">
        <v>39964</v>
      </c>
      <c r="D90" s="33" t="s">
        <v>195</v>
      </c>
      <c r="E90" s="368" t="n">
        <v>66185.93</v>
      </c>
      <c r="F90" s="358"/>
      <c r="G90" s="439"/>
      <c r="H90" s="381"/>
    </row>
    <row r="91" customFormat="false" ht="12.75" hidden="true" customHeight="false" outlineLevel="1" collapsed="false">
      <c r="A91" s="353"/>
      <c r="B91" s="353"/>
      <c r="C91" s="367" t="n">
        <v>39964</v>
      </c>
      <c r="D91" s="33" t="s">
        <v>195</v>
      </c>
      <c r="E91" s="368" t="n">
        <v>-63685.93</v>
      </c>
      <c r="F91" s="358"/>
      <c r="G91" s="439"/>
      <c r="H91" s="381"/>
    </row>
    <row r="92" customFormat="false" ht="12.75" hidden="true" customHeight="false" outlineLevel="1" collapsed="false">
      <c r="A92" s="409"/>
      <c r="B92" s="380"/>
      <c r="C92" s="367" t="n">
        <v>39994</v>
      </c>
      <c r="D92" s="33" t="s">
        <v>458</v>
      </c>
      <c r="E92" s="368" t="n">
        <f aca="false">66265.7-64326.63</f>
        <v>1939.07</v>
      </c>
      <c r="F92" s="358"/>
      <c r="G92" s="439"/>
      <c r="H92" s="381"/>
    </row>
    <row r="93" customFormat="false" ht="12.75" hidden="true" customHeight="false" outlineLevel="1" collapsed="false">
      <c r="A93" s="409"/>
      <c r="B93" s="380"/>
      <c r="C93" s="367" t="n">
        <v>40025</v>
      </c>
      <c r="D93" s="33" t="s">
        <v>501</v>
      </c>
      <c r="E93" s="368" t="n">
        <v>67739.54</v>
      </c>
      <c r="F93" s="358"/>
      <c r="G93" s="439"/>
      <c r="H93" s="381"/>
    </row>
    <row r="94" customFormat="false" ht="12.75" hidden="true" customHeight="false" outlineLevel="1" collapsed="false">
      <c r="A94" s="409"/>
      <c r="B94" s="380"/>
      <c r="C94" s="367" t="n">
        <v>40025</v>
      </c>
      <c r="D94" s="33" t="s">
        <v>502</v>
      </c>
      <c r="E94" s="368" t="n">
        <v>-62209.54</v>
      </c>
      <c r="F94" s="358"/>
      <c r="G94" s="439"/>
      <c r="H94" s="381"/>
    </row>
    <row r="95" customFormat="false" ht="12.75" hidden="true" customHeight="false" outlineLevel="1" collapsed="false">
      <c r="A95" s="409"/>
      <c r="B95" s="380"/>
      <c r="C95" s="367" t="n">
        <v>39994</v>
      </c>
      <c r="D95" s="33" t="s">
        <v>458</v>
      </c>
      <c r="E95" s="368" t="n">
        <f aca="false">217065.86-216334.7</f>
        <v>731.159999999974</v>
      </c>
      <c r="F95" s="358"/>
      <c r="G95" s="439"/>
      <c r="H95" s="381"/>
    </row>
    <row r="96" customFormat="false" ht="12.75" hidden="true" customHeight="false" outlineLevel="1" collapsed="false">
      <c r="A96" s="409"/>
      <c r="B96" s="380"/>
      <c r="C96" s="23" t="n">
        <v>40046</v>
      </c>
      <c r="D96" s="22" t="n">
        <v>1112</v>
      </c>
      <c r="E96" s="92" t="n">
        <v>21260.72</v>
      </c>
      <c r="F96" s="358"/>
      <c r="G96" s="439"/>
      <c r="H96" s="381"/>
    </row>
    <row r="97" customFormat="false" ht="12.75" hidden="true" customHeight="false" outlineLevel="1" collapsed="false">
      <c r="A97" s="409"/>
      <c r="B97" s="380"/>
      <c r="C97" s="23" t="n">
        <v>40046</v>
      </c>
      <c r="D97" s="22" t="s">
        <v>564</v>
      </c>
      <c r="E97" s="92" t="n">
        <v>-15260.72</v>
      </c>
      <c r="F97" s="358"/>
      <c r="G97" s="439"/>
      <c r="H97" s="381"/>
    </row>
    <row r="98" customFormat="false" ht="12.75" hidden="true" customHeight="false" outlineLevel="1" collapsed="false">
      <c r="A98" s="409"/>
      <c r="B98" s="380"/>
      <c r="C98" s="23"/>
      <c r="D98" s="22"/>
      <c r="E98" s="92" t="n">
        <v>25391.36</v>
      </c>
      <c r="F98" s="358"/>
      <c r="G98" s="439"/>
      <c r="H98" s="381"/>
    </row>
    <row r="99" customFormat="false" ht="12.75" hidden="true" customHeight="false" outlineLevel="1" collapsed="false">
      <c r="A99" s="409"/>
      <c r="B99" s="380"/>
      <c r="C99" s="23"/>
      <c r="D99" s="22"/>
      <c r="E99" s="92" t="n">
        <v>13481.59</v>
      </c>
      <c r="F99" s="358"/>
      <c r="G99" s="439"/>
      <c r="H99" s="381"/>
    </row>
    <row r="100" customFormat="false" ht="12.75" hidden="true" customHeight="false" outlineLevel="1" collapsed="false">
      <c r="A100" s="409"/>
      <c r="B100" s="380"/>
      <c r="C100" s="23"/>
      <c r="D100" s="22"/>
      <c r="E100" s="92" t="n">
        <v>53717.83</v>
      </c>
      <c r="F100" s="358"/>
      <c r="G100" s="439"/>
      <c r="H100" s="381"/>
    </row>
    <row r="101" customFormat="false" ht="12.75" hidden="true" customHeight="false" outlineLevel="1" collapsed="false">
      <c r="A101" s="409"/>
      <c r="B101" s="380"/>
      <c r="C101" s="23"/>
      <c r="D101" s="22"/>
      <c r="E101" s="92" t="n">
        <v>-67199.42</v>
      </c>
      <c r="F101" s="358"/>
      <c r="G101" s="439"/>
      <c r="H101" s="381"/>
    </row>
    <row r="102" customFormat="false" ht="15" hidden="false" customHeight="false" outlineLevel="0" collapsed="false">
      <c r="A102" s="387" t="s">
        <v>199</v>
      </c>
      <c r="B102" s="388" t="s">
        <v>200</v>
      </c>
      <c r="C102" s="227" t="n">
        <v>39021</v>
      </c>
      <c r="D102" s="289" t="s">
        <v>195</v>
      </c>
      <c r="E102" s="378" t="n">
        <f aca="false">54975.7-55599.91</f>
        <v>-624.210000000006</v>
      </c>
      <c r="F102" s="402"/>
      <c r="G102" s="434" t="n">
        <f aca="false">SUM(E102:E129)</f>
        <v>-27829.44</v>
      </c>
      <c r="H102" s="364" t="n">
        <f aca="false">+G102/1.15*0.15</f>
        <v>-3629.92695652174</v>
      </c>
    </row>
    <row r="103" customFormat="false" ht="15" hidden="true" customHeight="false" outlineLevel="1" collapsed="false">
      <c r="A103" s="387"/>
      <c r="B103" s="391"/>
      <c r="C103" s="228"/>
      <c r="D103" s="289"/>
      <c r="E103" s="378" t="n">
        <v>-2180.01</v>
      </c>
      <c r="F103" s="402"/>
      <c r="G103" s="435"/>
      <c r="H103" s="366"/>
    </row>
    <row r="104" customFormat="false" ht="15" hidden="true" customHeight="false" outlineLevel="1" collapsed="false">
      <c r="A104" s="387"/>
      <c r="B104" s="391"/>
      <c r="C104" s="228"/>
      <c r="D104" s="289"/>
      <c r="E104" s="378" t="n">
        <v>-280</v>
      </c>
      <c r="F104" s="405"/>
      <c r="G104" s="435"/>
      <c r="H104" s="366"/>
    </row>
    <row r="105" customFormat="false" ht="15" hidden="true" customHeight="false" outlineLevel="1" collapsed="false">
      <c r="A105" s="387"/>
      <c r="B105" s="391"/>
      <c r="C105" s="228"/>
      <c r="D105" s="289"/>
      <c r="E105" s="378" t="n">
        <v>-700</v>
      </c>
      <c r="F105" s="405"/>
      <c r="G105" s="435"/>
      <c r="H105" s="366"/>
    </row>
    <row r="106" customFormat="false" ht="15" hidden="true" customHeight="false" outlineLevel="1" collapsed="false">
      <c r="A106" s="387"/>
      <c r="B106" s="391"/>
      <c r="C106" s="228"/>
      <c r="D106" s="289"/>
      <c r="E106" s="378" t="n">
        <v>-200</v>
      </c>
      <c r="F106" s="405"/>
      <c r="G106" s="435"/>
      <c r="H106" s="366"/>
    </row>
    <row r="107" customFormat="false" ht="15" hidden="true" customHeight="false" outlineLevel="1" collapsed="false">
      <c r="A107" s="387"/>
      <c r="B107" s="391"/>
      <c r="C107" s="228"/>
      <c r="D107" s="289"/>
      <c r="E107" s="378" t="n">
        <v>-225.16</v>
      </c>
      <c r="F107" s="405"/>
      <c r="G107" s="435"/>
      <c r="H107" s="366"/>
    </row>
    <row r="108" customFormat="false" ht="15" hidden="true" customHeight="false" outlineLevel="1" collapsed="false">
      <c r="A108" s="387"/>
      <c r="B108" s="391"/>
      <c r="C108" s="228"/>
      <c r="D108" s="289"/>
      <c r="E108" s="378" t="n">
        <v>-5500</v>
      </c>
      <c r="F108" s="405"/>
      <c r="G108" s="435"/>
      <c r="H108" s="366"/>
    </row>
    <row r="109" customFormat="false" ht="15" hidden="true" customHeight="false" outlineLevel="1" collapsed="false">
      <c r="A109" s="387"/>
      <c r="B109" s="391"/>
      <c r="C109" s="228"/>
      <c r="D109" s="289"/>
      <c r="E109" s="378" t="n">
        <v>-1000</v>
      </c>
      <c r="F109" s="405"/>
      <c r="G109" s="435"/>
      <c r="H109" s="366"/>
    </row>
    <row r="110" customFormat="false" ht="15" hidden="true" customHeight="false" outlineLevel="1" collapsed="false">
      <c r="A110" s="387"/>
      <c r="B110" s="391"/>
      <c r="C110" s="228"/>
      <c r="D110" s="289"/>
      <c r="E110" s="378" t="n">
        <v>-1600</v>
      </c>
      <c r="F110" s="405"/>
      <c r="G110" s="435"/>
      <c r="H110" s="366"/>
    </row>
    <row r="111" customFormat="false" ht="15" hidden="true" customHeight="false" outlineLevel="1" collapsed="false">
      <c r="A111" s="387"/>
      <c r="B111" s="391"/>
      <c r="C111" s="228"/>
      <c r="D111" s="289"/>
      <c r="E111" s="378" t="n">
        <v>-370.3</v>
      </c>
      <c r="F111" s="405"/>
      <c r="G111" s="435"/>
      <c r="H111" s="366"/>
    </row>
    <row r="112" customFormat="false" ht="15" hidden="true" customHeight="false" outlineLevel="1" collapsed="false">
      <c r="A112" s="387"/>
      <c r="B112" s="391"/>
      <c r="C112" s="228"/>
      <c r="D112" s="289"/>
      <c r="E112" s="378" t="n">
        <v>-472.8</v>
      </c>
      <c r="F112" s="405"/>
      <c r="G112" s="435"/>
      <c r="H112" s="366"/>
    </row>
    <row r="113" customFormat="false" ht="15" hidden="true" customHeight="false" outlineLevel="1" collapsed="false">
      <c r="A113" s="387"/>
      <c r="B113" s="391"/>
      <c r="C113" s="228"/>
      <c r="D113" s="289"/>
      <c r="E113" s="378" t="n">
        <v>124.91</v>
      </c>
      <c r="F113" s="405"/>
      <c r="G113" s="435"/>
      <c r="H113" s="366"/>
    </row>
    <row r="114" customFormat="false" ht="15" hidden="true" customHeight="false" outlineLevel="1" collapsed="false">
      <c r="A114" s="387"/>
      <c r="B114" s="391"/>
      <c r="C114" s="228"/>
      <c r="D114" s="289"/>
      <c r="E114" s="378" t="n">
        <v>-100</v>
      </c>
      <c r="F114" s="405"/>
      <c r="G114" s="435"/>
      <c r="H114" s="366"/>
    </row>
    <row r="115" customFormat="false" ht="15" hidden="true" customHeight="false" outlineLevel="1" collapsed="false">
      <c r="A115" s="387"/>
      <c r="B115" s="391"/>
      <c r="C115" s="289"/>
      <c r="D115" s="289"/>
      <c r="E115" s="378" t="n">
        <v>-700</v>
      </c>
      <c r="F115" s="405"/>
      <c r="G115" s="435"/>
      <c r="H115" s="366"/>
    </row>
    <row r="116" customFormat="false" ht="15" hidden="true" customHeight="false" outlineLevel="1" collapsed="false">
      <c r="A116" s="387"/>
      <c r="B116" s="391"/>
      <c r="C116" s="289"/>
      <c r="D116" s="289"/>
      <c r="E116" s="378" t="n">
        <v>-200</v>
      </c>
      <c r="F116" s="405"/>
      <c r="G116" s="435"/>
      <c r="H116" s="366"/>
    </row>
    <row r="117" customFormat="false" ht="15" hidden="true" customHeight="false" outlineLevel="1" collapsed="false">
      <c r="A117" s="387"/>
      <c r="B117" s="391"/>
      <c r="C117" s="289"/>
      <c r="D117" s="289"/>
      <c r="E117" s="378" t="n">
        <v>-400</v>
      </c>
      <c r="F117" s="405"/>
      <c r="G117" s="435"/>
      <c r="H117" s="366"/>
    </row>
    <row r="118" customFormat="false" ht="15" hidden="true" customHeight="false" outlineLevel="1" collapsed="false">
      <c r="A118" s="387"/>
      <c r="B118" s="391"/>
      <c r="C118" s="289"/>
      <c r="D118" s="289"/>
      <c r="E118" s="378" t="n">
        <v>-163</v>
      </c>
      <c r="F118" s="405"/>
      <c r="G118" s="435"/>
      <c r="H118" s="366"/>
    </row>
    <row r="119" customFormat="false" ht="15" hidden="true" customHeight="false" outlineLevel="1" collapsed="false">
      <c r="A119" s="387"/>
      <c r="B119" s="391"/>
      <c r="C119" s="289"/>
      <c r="D119" s="289"/>
      <c r="E119" s="378" t="n">
        <v>-1000</v>
      </c>
      <c r="F119" s="405"/>
      <c r="G119" s="435"/>
      <c r="H119" s="366"/>
    </row>
    <row r="120" customFormat="false" ht="15" hidden="true" customHeight="false" outlineLevel="1" collapsed="false">
      <c r="A120" s="387"/>
      <c r="B120" s="391"/>
      <c r="C120" s="289"/>
      <c r="D120" s="289"/>
      <c r="E120" s="378" t="n">
        <v>-100</v>
      </c>
      <c r="F120" s="405"/>
      <c r="G120" s="435"/>
      <c r="H120" s="366"/>
    </row>
    <row r="121" customFormat="false" ht="15" hidden="true" customHeight="false" outlineLevel="1" collapsed="false">
      <c r="A121" s="387"/>
      <c r="B121" s="391"/>
      <c r="C121" s="289"/>
      <c r="D121" s="289"/>
      <c r="E121" s="378" t="n">
        <v>-1844.37</v>
      </c>
      <c r="F121" s="405"/>
      <c r="G121" s="435"/>
      <c r="H121" s="366"/>
    </row>
    <row r="122" customFormat="false" ht="15" hidden="true" customHeight="false" outlineLevel="1" collapsed="false">
      <c r="A122" s="387"/>
      <c r="B122" s="391"/>
      <c r="C122" s="227" t="n">
        <v>39814</v>
      </c>
      <c r="D122" s="106" t="s">
        <v>256</v>
      </c>
      <c r="E122" s="78" t="n">
        <v>-16223</v>
      </c>
      <c r="F122" s="405"/>
      <c r="G122" s="435"/>
      <c r="H122" s="366"/>
    </row>
    <row r="123" customFormat="false" ht="15" hidden="true" customHeight="false" outlineLevel="1" collapsed="false">
      <c r="A123" s="387"/>
      <c r="B123" s="391"/>
      <c r="C123" s="394" t="n">
        <v>39844</v>
      </c>
      <c r="D123" s="326" t="s">
        <v>257</v>
      </c>
      <c r="E123" s="34" t="n">
        <v>34370.21</v>
      </c>
      <c r="F123" s="405"/>
      <c r="G123" s="435"/>
      <c r="H123" s="366"/>
    </row>
    <row r="124" customFormat="false" ht="15" hidden="true" customHeight="false" outlineLevel="1" collapsed="false">
      <c r="A124" s="387"/>
      <c r="B124" s="391"/>
      <c r="C124" s="394" t="n">
        <v>39844</v>
      </c>
      <c r="D124" s="326" t="s">
        <v>153</v>
      </c>
      <c r="E124" s="34" t="n">
        <v>-35444.23</v>
      </c>
      <c r="F124" s="405"/>
      <c r="G124" s="435"/>
      <c r="H124" s="366"/>
    </row>
    <row r="125" customFormat="false" ht="15" hidden="true" customHeight="false" outlineLevel="1" collapsed="false">
      <c r="A125" s="387"/>
      <c r="B125" s="391"/>
      <c r="C125" s="367" t="n">
        <v>40025</v>
      </c>
      <c r="D125" s="22" t="s">
        <v>503</v>
      </c>
      <c r="E125" s="368" t="n">
        <v>699.78</v>
      </c>
      <c r="F125" s="405"/>
      <c r="G125" s="435"/>
      <c r="H125" s="366"/>
    </row>
    <row r="126" customFormat="false" ht="15" hidden="true" customHeight="false" outlineLevel="1" collapsed="false">
      <c r="A126" s="440"/>
      <c r="B126" s="391"/>
      <c r="C126" s="39" t="s">
        <v>565</v>
      </c>
      <c r="D126" s="23" t="n">
        <v>40056</v>
      </c>
      <c r="E126" s="441" t="n">
        <v>6302.74</v>
      </c>
      <c r="F126" s="405"/>
      <c r="G126" s="435"/>
      <c r="H126" s="366"/>
    </row>
    <row r="127" customFormat="false" ht="15" hidden="true" customHeight="false" outlineLevel="1" collapsed="false">
      <c r="A127" s="440"/>
      <c r="B127" s="391"/>
      <c r="C127" s="39" t="s">
        <v>566</v>
      </c>
      <c r="D127" s="23" t="n">
        <v>40056</v>
      </c>
      <c r="E127" s="441" t="n">
        <v>6941.13</v>
      </c>
      <c r="F127" s="405"/>
      <c r="G127" s="435"/>
      <c r="H127" s="366"/>
    </row>
    <row r="128" customFormat="false" ht="15" hidden="true" customHeight="false" outlineLevel="1" collapsed="false">
      <c r="A128" s="440"/>
      <c r="B128" s="391"/>
      <c r="C128" s="39" t="s">
        <v>566</v>
      </c>
      <c r="D128" s="23" t="n">
        <v>40056</v>
      </c>
      <c r="E128" s="441" t="n">
        <v>37322.33</v>
      </c>
      <c r="F128" s="405"/>
      <c r="G128" s="435"/>
      <c r="H128" s="366"/>
    </row>
    <row r="129" customFormat="false" ht="15" hidden="true" customHeight="false" outlineLevel="1" collapsed="false">
      <c r="A129" s="440"/>
      <c r="B129" s="391"/>
      <c r="C129" s="39" t="s">
        <v>566</v>
      </c>
      <c r="D129" s="23" t="n">
        <v>40056</v>
      </c>
      <c r="E129" s="92" t="n">
        <v>-44263.46</v>
      </c>
      <c r="F129" s="405"/>
      <c r="G129" s="435"/>
      <c r="H129" s="366"/>
    </row>
    <row r="130" customFormat="false" ht="15" hidden="true" customHeight="false" outlineLevel="1" collapsed="false">
      <c r="A130" s="440"/>
      <c r="B130" s="391"/>
      <c r="C130" s="367"/>
      <c r="D130" s="22"/>
      <c r="E130" s="368"/>
      <c r="F130" s="405"/>
      <c r="G130" s="435"/>
      <c r="H130" s="366"/>
    </row>
    <row r="131" customFormat="false" ht="15" hidden="true" customHeight="false" outlineLevel="1" collapsed="false">
      <c r="A131" s="440"/>
      <c r="B131" s="391"/>
      <c r="C131" s="367"/>
      <c r="D131" s="22"/>
      <c r="E131" s="368"/>
      <c r="F131" s="405"/>
      <c r="G131" s="435"/>
      <c r="H131" s="366"/>
    </row>
    <row r="132" customFormat="false" ht="15" hidden="false" customHeight="false" outlineLevel="0" collapsed="false">
      <c r="A132" s="75" t="s">
        <v>258</v>
      </c>
      <c r="B132" s="75" t="s">
        <v>462</v>
      </c>
      <c r="C132" s="23" t="n">
        <v>40040</v>
      </c>
      <c r="D132" s="22" t="n">
        <v>8146</v>
      </c>
      <c r="E132" s="39" t="n">
        <v>437</v>
      </c>
      <c r="F132" s="358"/>
      <c r="G132" s="436" t="n">
        <f aca="false">+E132</f>
        <v>437</v>
      </c>
      <c r="H132" s="364" t="n">
        <f aca="false">+G132/1.15*0.15</f>
        <v>57</v>
      </c>
    </row>
    <row r="133" customFormat="false" ht="15" hidden="false" customHeight="false" outlineLevel="0" collapsed="false">
      <c r="A133" s="75" t="s">
        <v>350</v>
      </c>
      <c r="B133" s="75" t="s">
        <v>504</v>
      </c>
      <c r="C133" s="23" t="s">
        <v>505</v>
      </c>
      <c r="D133" s="22" t="s">
        <v>506</v>
      </c>
      <c r="E133" s="34" t="n">
        <v>113.7</v>
      </c>
      <c r="F133" s="358"/>
      <c r="G133" s="436" t="n">
        <f aca="false">SUM(E133:E134)</f>
        <v>301.73</v>
      </c>
      <c r="H133" s="364" t="n">
        <f aca="false">+G133/1.15*0.15</f>
        <v>39.3560869565217</v>
      </c>
    </row>
    <row r="134" customFormat="false" ht="15" hidden="true" customHeight="false" outlineLevel="1" collapsed="false">
      <c r="A134" s="75"/>
      <c r="B134" s="75"/>
      <c r="C134" s="23" t="n">
        <v>40056</v>
      </c>
      <c r="D134" s="22" t="s">
        <v>567</v>
      </c>
      <c r="E134" s="34" t="n">
        <v>188.03</v>
      </c>
      <c r="F134" s="358"/>
      <c r="G134" s="378"/>
      <c r="H134" s="366"/>
    </row>
    <row r="135" customFormat="false" ht="15" hidden="false" customHeight="false" outlineLevel="0" collapsed="false">
      <c r="A135" s="75" t="s">
        <v>387</v>
      </c>
      <c r="B135" s="75" t="s">
        <v>388</v>
      </c>
      <c r="C135" s="23" t="n">
        <v>40031</v>
      </c>
      <c r="D135" s="22" t="n">
        <v>41</v>
      </c>
      <c r="E135" s="92" t="n">
        <v>2070</v>
      </c>
      <c r="F135" s="358"/>
      <c r="G135" s="437" t="n">
        <f aca="false">SUM(E135:E138)</f>
        <v>11703.04</v>
      </c>
      <c r="H135" s="364" t="n">
        <f aca="false">+G135/1.15*0.15</f>
        <v>1526.48347826087</v>
      </c>
    </row>
    <row r="136" customFormat="false" ht="15" hidden="true" customHeight="false" outlineLevel="1" collapsed="false">
      <c r="A136" s="75"/>
      <c r="B136" s="75"/>
      <c r="C136" s="23" t="n">
        <v>40033</v>
      </c>
      <c r="D136" s="22" t="n">
        <v>48</v>
      </c>
      <c r="E136" s="92" t="n">
        <v>1114.99</v>
      </c>
      <c r="F136" s="358"/>
      <c r="G136" s="442"/>
      <c r="H136" s="366"/>
    </row>
    <row r="137" customFormat="false" ht="15" hidden="true" customHeight="false" outlineLevel="1" collapsed="false">
      <c r="A137" s="75"/>
      <c r="B137" s="75"/>
      <c r="C137" s="23" t="n">
        <v>40033</v>
      </c>
      <c r="D137" s="22" t="n">
        <v>47</v>
      </c>
      <c r="E137" s="92" t="n">
        <v>4723.05</v>
      </c>
      <c r="F137" s="358"/>
      <c r="G137" s="442"/>
      <c r="H137" s="366"/>
    </row>
    <row r="138" customFormat="false" ht="15" hidden="true" customHeight="false" outlineLevel="1" collapsed="false">
      <c r="A138" s="75"/>
      <c r="B138" s="75"/>
      <c r="C138" s="23" t="n">
        <v>40054</v>
      </c>
      <c r="D138" s="22" t="n">
        <v>51</v>
      </c>
      <c r="E138" s="443" t="n">
        <v>3795</v>
      </c>
      <c r="F138" s="358"/>
      <c r="G138" s="442"/>
      <c r="H138" s="366"/>
    </row>
    <row r="139" customFormat="false" ht="15" hidden="false" customHeight="false" outlineLevel="0" collapsed="false">
      <c r="A139" s="75" t="s">
        <v>463</v>
      </c>
      <c r="B139" s="75" t="s">
        <v>464</v>
      </c>
      <c r="C139" s="23" t="n">
        <v>40056</v>
      </c>
      <c r="D139" s="22" t="n">
        <v>823</v>
      </c>
      <c r="E139" s="39" t="n">
        <v>940.76</v>
      </c>
      <c r="F139" s="358"/>
      <c r="G139" s="437" t="n">
        <f aca="false">SUM(E139:E140)</f>
        <v>1881.52</v>
      </c>
      <c r="H139" s="364" t="n">
        <f aca="false">+G139/1.15*0.15</f>
        <v>245.415652173913</v>
      </c>
    </row>
    <row r="140" customFormat="false" ht="15" hidden="false" customHeight="false" outlineLevel="0" collapsed="false">
      <c r="A140" s="75"/>
      <c r="B140" s="75"/>
      <c r="C140" s="23" t="n">
        <v>40056</v>
      </c>
      <c r="D140" s="22" t="n">
        <v>822</v>
      </c>
      <c r="E140" s="39" t="n">
        <v>940.76</v>
      </c>
      <c r="F140" s="358"/>
      <c r="G140" s="442"/>
      <c r="H140" s="366"/>
    </row>
    <row r="141" customFormat="false" ht="15" hidden="false" customHeight="false" outlineLevel="0" collapsed="false">
      <c r="A141" s="444" t="s">
        <v>568</v>
      </c>
      <c r="B141" s="444" t="s">
        <v>569</v>
      </c>
      <c r="C141" s="23" t="n">
        <v>40043</v>
      </c>
      <c r="D141" s="22" t="n">
        <v>5</v>
      </c>
      <c r="E141" s="39" t="n">
        <v>966</v>
      </c>
      <c r="F141" s="445" t="n">
        <v>1</v>
      </c>
      <c r="G141" s="446" t="n">
        <f aca="false">SUM(E141:E152)</f>
        <v>8091.4</v>
      </c>
      <c r="H141" s="447" t="n">
        <f aca="false">G141/1.15*0.15</f>
        <v>1055.4</v>
      </c>
    </row>
    <row r="142" customFormat="false" ht="15" hidden="true" customHeight="false" outlineLevel="1" collapsed="false">
      <c r="A142" s="444"/>
      <c r="B142" s="444"/>
      <c r="C142" s="23" t="n">
        <v>40043</v>
      </c>
      <c r="D142" s="22" t="n">
        <v>6</v>
      </c>
      <c r="E142" s="39" t="n">
        <v>899.3</v>
      </c>
      <c r="F142" s="445" t="n">
        <v>1</v>
      </c>
      <c r="G142" s="448"/>
      <c r="H142" s="449"/>
    </row>
    <row r="143" customFormat="false" ht="15" hidden="true" customHeight="false" outlineLevel="1" collapsed="false">
      <c r="A143" s="444"/>
      <c r="B143" s="444"/>
      <c r="C143" s="23" t="n">
        <v>40045</v>
      </c>
      <c r="D143" s="22" t="n">
        <v>7</v>
      </c>
      <c r="E143" s="92" t="n">
        <v>1035</v>
      </c>
      <c r="F143" s="445" t="n">
        <v>1</v>
      </c>
      <c r="G143" s="448"/>
      <c r="H143" s="449"/>
    </row>
    <row r="144" customFormat="false" ht="15" hidden="true" customHeight="false" outlineLevel="1" collapsed="false">
      <c r="A144" s="444"/>
      <c r="B144" s="444"/>
      <c r="C144" s="23" t="n">
        <v>40045</v>
      </c>
      <c r="D144" s="22" t="n">
        <v>8</v>
      </c>
      <c r="E144" s="39" t="n">
        <v>230</v>
      </c>
      <c r="F144" s="445" t="n">
        <v>1</v>
      </c>
      <c r="G144" s="448"/>
      <c r="H144" s="449"/>
    </row>
    <row r="145" customFormat="false" ht="15" hidden="true" customHeight="false" outlineLevel="1" collapsed="false">
      <c r="A145" s="444"/>
      <c r="B145" s="444"/>
      <c r="C145" s="23" t="n">
        <v>40046</v>
      </c>
      <c r="D145" s="22" t="n">
        <v>9</v>
      </c>
      <c r="E145" s="39" t="n">
        <v>449.65</v>
      </c>
      <c r="F145" s="445" t="n">
        <v>1</v>
      </c>
      <c r="G145" s="448"/>
      <c r="H145" s="449"/>
    </row>
    <row r="146" customFormat="false" ht="15" hidden="true" customHeight="false" outlineLevel="1" collapsed="false">
      <c r="A146" s="444"/>
      <c r="B146" s="444"/>
      <c r="C146" s="23" t="n">
        <v>40050</v>
      </c>
      <c r="D146" s="22" t="n">
        <v>10</v>
      </c>
      <c r="E146" s="39" t="n">
        <v>828</v>
      </c>
      <c r="F146" s="445" t="n">
        <v>2</v>
      </c>
      <c r="G146" s="448"/>
      <c r="H146" s="449"/>
    </row>
    <row r="147" customFormat="false" ht="15" hidden="true" customHeight="false" outlineLevel="1" collapsed="false">
      <c r="A147" s="444"/>
      <c r="B147" s="444"/>
      <c r="C147" s="23" t="n">
        <v>40050</v>
      </c>
      <c r="D147" s="22" t="n">
        <v>11</v>
      </c>
      <c r="E147" s="39" t="n">
        <v>624.45</v>
      </c>
      <c r="F147" s="445" t="n">
        <v>2</v>
      </c>
      <c r="G147" s="448"/>
      <c r="H147" s="449"/>
    </row>
    <row r="148" customFormat="false" ht="15" hidden="true" customHeight="false" outlineLevel="1" collapsed="false">
      <c r="A148" s="444"/>
      <c r="B148" s="444"/>
      <c r="C148" s="23" t="n">
        <v>40051</v>
      </c>
      <c r="D148" s="22" t="n">
        <v>12</v>
      </c>
      <c r="E148" s="39" t="n">
        <v>483</v>
      </c>
      <c r="F148" s="445" t="n">
        <v>2</v>
      </c>
      <c r="G148" s="448"/>
      <c r="H148" s="449"/>
    </row>
    <row r="149" customFormat="false" ht="15" hidden="true" customHeight="false" outlineLevel="1" collapsed="false">
      <c r="A149" s="444"/>
      <c r="B149" s="444"/>
      <c r="C149" s="23" t="n">
        <v>40052</v>
      </c>
      <c r="D149" s="22" t="n">
        <v>13</v>
      </c>
      <c r="E149" s="39" t="n">
        <v>483</v>
      </c>
      <c r="F149" s="445" t="n">
        <v>2</v>
      </c>
      <c r="G149" s="448"/>
      <c r="H149" s="449"/>
    </row>
    <row r="150" customFormat="false" ht="15" hidden="true" customHeight="false" outlineLevel="1" collapsed="false">
      <c r="A150" s="444"/>
      <c r="B150" s="444"/>
      <c r="C150" s="23" t="n">
        <v>40052</v>
      </c>
      <c r="D150" s="22" t="n">
        <v>14</v>
      </c>
      <c r="E150" s="39" t="n">
        <v>966</v>
      </c>
      <c r="F150" s="445" t="n">
        <v>2</v>
      </c>
      <c r="G150" s="448"/>
      <c r="H150" s="449"/>
    </row>
    <row r="151" customFormat="false" ht="15" hidden="true" customHeight="false" outlineLevel="1" collapsed="false">
      <c r="A151" s="444"/>
      <c r="B151" s="444"/>
      <c r="C151" s="23" t="n">
        <v>40052</v>
      </c>
      <c r="D151" s="22" t="n">
        <v>16</v>
      </c>
      <c r="E151" s="39" t="n">
        <v>575</v>
      </c>
      <c r="F151" s="445" t="n">
        <v>2</v>
      </c>
      <c r="G151" s="448"/>
      <c r="H151" s="449"/>
    </row>
    <row r="152" customFormat="false" ht="15" hidden="true" customHeight="false" outlineLevel="1" collapsed="false">
      <c r="A152" s="444"/>
      <c r="B152" s="444"/>
      <c r="C152" s="23" t="n">
        <v>40052</v>
      </c>
      <c r="D152" s="22" t="n">
        <v>15</v>
      </c>
      <c r="E152" s="39" t="n">
        <v>552</v>
      </c>
      <c r="F152" s="445" t="n">
        <v>2</v>
      </c>
      <c r="G152" s="448"/>
      <c r="H152" s="449"/>
    </row>
    <row r="153" customFormat="false" ht="15" hidden="false" customHeight="false" outlineLevel="0" collapsed="false">
      <c r="A153" s="444" t="s">
        <v>570</v>
      </c>
      <c r="B153" s="444" t="s">
        <v>571</v>
      </c>
      <c r="C153" s="23" t="n">
        <v>40056</v>
      </c>
      <c r="D153" s="22" t="n">
        <v>1381</v>
      </c>
      <c r="E153" s="92" t="n">
        <v>1200</v>
      </c>
      <c r="F153" s="445"/>
      <c r="G153" s="446" t="n">
        <f aca="false">+E153</f>
        <v>1200</v>
      </c>
      <c r="H153" s="447" t="n">
        <f aca="false">G153/1.15*0.15</f>
        <v>156.521739130435</v>
      </c>
    </row>
    <row r="154" customFormat="false" ht="15.75" hidden="false" customHeight="false" outlineLevel="0" collapsed="false">
      <c r="A154" s="298"/>
      <c r="B154" s="298"/>
      <c r="C154" s="45"/>
      <c r="D154" s="300"/>
      <c r="E154" s="43"/>
      <c r="F154" s="419"/>
      <c r="G154" s="450"/>
      <c r="H154" s="421"/>
    </row>
    <row r="155" s="288" customFormat="true" ht="15" hidden="false" customHeight="false" outlineLevel="0" collapsed="false">
      <c r="A155" s="422"/>
      <c r="B155" s="422"/>
      <c r="C155" s="423"/>
      <c r="D155" s="451"/>
      <c r="F155" s="424"/>
      <c r="G155" s="452"/>
      <c r="H155" s="426"/>
    </row>
    <row r="156" s="288" customFormat="true" ht="15" hidden="false" customHeight="false" outlineLevel="0" collapsed="false">
      <c r="A156" s="422"/>
      <c r="B156" s="422"/>
      <c r="C156" s="423"/>
      <c r="D156" s="451"/>
      <c r="E156" s="322" t="s">
        <v>7</v>
      </c>
      <c r="F156" s="424"/>
      <c r="G156" s="452" t="n">
        <f aca="false">SUM(G5:G154)</f>
        <v>424681.1</v>
      </c>
      <c r="H156" s="426"/>
    </row>
    <row r="157" s="288" customFormat="true" ht="15" hidden="false" customHeight="false" outlineLevel="0" collapsed="false">
      <c r="A157" s="422"/>
      <c r="B157" s="422"/>
      <c r="C157" s="423"/>
      <c r="D157" s="451"/>
      <c r="E157" s="322" t="s">
        <v>211</v>
      </c>
      <c r="F157" s="424"/>
      <c r="G157" s="452" t="n">
        <v>392960.73</v>
      </c>
      <c r="H157" s="426"/>
    </row>
    <row r="158" s="288" customFormat="true" ht="15" hidden="false" customHeight="false" outlineLevel="0" collapsed="false">
      <c r="A158" s="422"/>
      <c r="B158" s="422"/>
      <c r="C158" s="423"/>
      <c r="D158" s="451"/>
      <c r="E158" s="322" t="s">
        <v>212</v>
      </c>
      <c r="F158" s="424"/>
      <c r="G158" s="452" t="n">
        <f aca="false">+G156-G157</f>
        <v>31720.37</v>
      </c>
      <c r="H158" s="426"/>
    </row>
    <row r="159" customFormat="false" ht="12.75" hidden="false" customHeight="false" outlineLevel="0" collapsed="false">
      <c r="G159" s="453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2:17:39Z</dcterms:created>
  <dc:creator>Marisol Avila</dc:creator>
  <dc:description/>
  <dc:language>en-US</dc:language>
  <cp:lastModifiedBy>Marisol Avila</cp:lastModifiedBy>
  <cp:lastPrinted>2010-03-26T19:49:22Z</cp:lastPrinted>
  <dcterms:modified xsi:type="dcterms:W3CDTF">2011-06-13T17:11:49Z</dcterms:modified>
  <cp:revision>0</cp:revision>
  <dc:subject/>
  <dc:title/>
</cp:coreProperties>
</file>