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NO ESTA AUN EN LA COMUNIDAD PERO LA DIF SE APLICO AL ESTADO DE CTA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5</xdr:row>
                <xdr:rowOff>8</xdr:rowOff>
              </xdr:from>
              <xdr:to>
                <xdr:col>5</xdr:col>
                <xdr:colOff>11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849">
  <si>
    <t xml:space="preserve">ALECSA CELAYA, S DE RL DE CV</t>
  </si>
  <si>
    <t xml:space="preserve">CONCILIACION CTA CONTABLE 300-</t>
  </si>
  <si>
    <t xml:space="preserve">del </t>
  </si>
  <si>
    <t xml:space="preserve">29/101/09 al 29//01/09 </t>
  </si>
  <si>
    <t xml:space="preserve">KEPLER</t>
  </si>
  <si>
    <t xml:space="preserve">TOYOTA</t>
  </si>
  <si>
    <t xml:space="preserve">INVANTRIO </t>
  </si>
  <si>
    <t xml:space="preserve">SERIE </t>
  </si>
  <si>
    <t xml:space="preserve">CIA</t>
  </si>
  <si>
    <t xml:space="preserve">IMPORTE</t>
  </si>
  <si>
    <t xml:space="preserve">SERIE</t>
  </si>
  <si>
    <t xml:space="preserve">MONTO FINANCIADO</t>
  </si>
  <si>
    <t xml:space="preserve">SALDO INSOLUTO</t>
  </si>
  <si>
    <t xml:space="preserve">DIFERENCIA</t>
  </si>
  <si>
    <t xml:space="preserve">300-0193N/09</t>
  </si>
  <si>
    <t xml:space="preserve">2T1BE40E29C028382</t>
  </si>
  <si>
    <t xml:space="preserve">TOYOTA FINANCIA</t>
  </si>
  <si>
    <t xml:space="preserve">300-0270N/09</t>
  </si>
  <si>
    <t xml:space="preserve">2T1BE40E89C028578</t>
  </si>
  <si>
    <t xml:space="preserve">FAME PERISUR, SRL</t>
  </si>
  <si>
    <t xml:space="preserve">2T1KU42E69C025761</t>
  </si>
  <si>
    <t xml:space="preserve">300-0020N/09</t>
  </si>
  <si>
    <t xml:space="preserve">2T1KE42E59C004185</t>
  </si>
  <si>
    <t xml:space="preserve">300-0258N/09</t>
  </si>
  <si>
    <t xml:space="preserve">2T3ZF32V29W001725</t>
  </si>
  <si>
    <t xml:space="preserve">300-0281N/09</t>
  </si>
  <si>
    <t xml:space="preserve">2T3ZF32V49W002004</t>
  </si>
  <si>
    <t xml:space="preserve">300-0260N/09</t>
  </si>
  <si>
    <t xml:space="preserve">2T3ZF32V89W001857</t>
  </si>
  <si>
    <t xml:space="preserve">300-0261N/09</t>
  </si>
  <si>
    <t xml:space="preserve">2T3ZF35V59W001858</t>
  </si>
  <si>
    <t xml:space="preserve">300-0265N/09</t>
  </si>
  <si>
    <t xml:space="preserve">3TMJU62N09M082794</t>
  </si>
  <si>
    <t xml:space="preserve">300-0098N/09</t>
  </si>
  <si>
    <t xml:space="preserve">3TMJU62N39M075533</t>
  </si>
  <si>
    <t xml:space="preserve">300-0282N/09</t>
  </si>
  <si>
    <t xml:space="preserve">3TMJU62N39M083230</t>
  </si>
  <si>
    <t xml:space="preserve">300-0278N/09</t>
  </si>
  <si>
    <t xml:space="preserve">3TMJU62N69M079804</t>
  </si>
  <si>
    <t xml:space="preserve">CCD AUTOSALES PUERTO VALLARTA</t>
  </si>
  <si>
    <t xml:space="preserve">300-0279N/09</t>
  </si>
  <si>
    <t xml:space="preserve">4T1BE46K49U351442</t>
  </si>
  <si>
    <t xml:space="preserve">300-0263N/09</t>
  </si>
  <si>
    <t xml:space="preserve">5TDZK22C89S271614</t>
  </si>
  <si>
    <t xml:space="preserve">300-0243N/09</t>
  </si>
  <si>
    <t xml:space="preserve">5TDZK22CX9S263336</t>
  </si>
  <si>
    <t xml:space="preserve">300-0864N/07</t>
  </si>
  <si>
    <t xml:space="preserve">5TDZK23C07S097226</t>
  </si>
  <si>
    <t xml:space="preserve">300-0169N/09</t>
  </si>
  <si>
    <t xml:space="preserve">5TDZK23C09S259357</t>
  </si>
  <si>
    <t xml:space="preserve">300-0100N/09</t>
  </si>
  <si>
    <t xml:space="preserve">5TDZK23C29S230250</t>
  </si>
  <si>
    <t xml:space="preserve">AUTOMOTRIZ</t>
  </si>
  <si>
    <t xml:space="preserve">300-0149N/09</t>
  </si>
  <si>
    <t xml:space="preserve">5TDZK23C49S251987</t>
  </si>
  <si>
    <t xml:space="preserve">300-0269N/08</t>
  </si>
  <si>
    <t xml:space="preserve">5TDZK23C58S127385</t>
  </si>
  <si>
    <t xml:space="preserve">300-0168N/09</t>
  </si>
  <si>
    <t xml:space="preserve">5TDZK23C99S255288</t>
  </si>
  <si>
    <t xml:space="preserve">300-0244N/09</t>
  </si>
  <si>
    <t xml:space="preserve">5TDZT64A29S000399</t>
  </si>
  <si>
    <t xml:space="preserve">300-0271N/09</t>
  </si>
  <si>
    <t xml:space="preserve">5TFDV581X9X083664</t>
  </si>
  <si>
    <t xml:space="preserve">AUTOMOTRIZ TOY ,</t>
  </si>
  <si>
    <t xml:space="preserve">300-0245N/09</t>
  </si>
  <si>
    <t xml:space="preserve">5TFEV541X9X069872</t>
  </si>
  <si>
    <t xml:space="preserve">8AJEX32G184015865</t>
  </si>
  <si>
    <t xml:space="preserve">300-0269N/09</t>
  </si>
  <si>
    <t xml:space="preserve">8AJEX32G194017827</t>
  </si>
  <si>
    <t xml:space="preserve">DALTON AUTOMOTRIZ, SRL DE CV</t>
  </si>
  <si>
    <t xml:space="preserve">300-0273N/09</t>
  </si>
  <si>
    <t xml:space="preserve">8AJEX32G194018041</t>
  </si>
  <si>
    <t xml:space="preserve">300-0284N/09</t>
  </si>
  <si>
    <t xml:space="preserve">8AJEX32G194018556</t>
  </si>
  <si>
    <t xml:space="preserve">300-0236N/09</t>
  </si>
  <si>
    <t xml:space="preserve">8AJEX32G394017103</t>
  </si>
  <si>
    <t xml:space="preserve">8AJEX32G494017062</t>
  </si>
  <si>
    <t xml:space="preserve">300-0274N/09</t>
  </si>
  <si>
    <t xml:space="preserve">8AJEX32G494018101</t>
  </si>
  <si>
    <t xml:space="preserve">300-0283N/09</t>
  </si>
  <si>
    <t xml:space="preserve">8AJEX32G894016674</t>
  </si>
  <si>
    <t xml:space="preserve">8AJEX32G494018213</t>
  </si>
  <si>
    <t xml:space="preserve">8AJEX32GX94018071</t>
  </si>
  <si>
    <t xml:space="preserve">300-0276N/09</t>
  </si>
  <si>
    <t xml:space="preserve">9BRBA42E195037041</t>
  </si>
  <si>
    <t xml:space="preserve">300-0161N/09</t>
  </si>
  <si>
    <t xml:space="preserve">300-0247N/09</t>
  </si>
  <si>
    <t xml:space="preserve">9BRBA42E395044511</t>
  </si>
  <si>
    <t xml:space="preserve">FAME VALLADOLID</t>
  </si>
  <si>
    <t xml:space="preserve">300-0039N/09</t>
  </si>
  <si>
    <t xml:space="preserve">9BRBA42E595002051</t>
  </si>
  <si>
    <t xml:space="preserve">300-0272N/09</t>
  </si>
  <si>
    <t xml:space="preserve">9BRBA42E795049579</t>
  </si>
  <si>
    <t xml:space="preserve">300-0159N/09</t>
  </si>
  <si>
    <t xml:space="preserve">9BRBA42EX95036440</t>
  </si>
  <si>
    <t xml:space="preserve">300-0791N/07</t>
  </si>
  <si>
    <t xml:space="preserve">JTDBT923071169449</t>
  </si>
  <si>
    <t xml:space="preserve">TOYOTA SERVICES</t>
  </si>
  <si>
    <t xml:space="preserve">300-0221N/09</t>
  </si>
  <si>
    <t xml:space="preserve">JTDBT923691325853</t>
  </si>
  <si>
    <t xml:space="preserve">JTDBT923794052016</t>
  </si>
  <si>
    <t xml:space="preserve">300-0134N/09</t>
  </si>
  <si>
    <t xml:space="preserve">JTDKT923095221691</t>
  </si>
  <si>
    <t xml:space="preserve">300-0219N/09</t>
  </si>
  <si>
    <t xml:space="preserve">JTDKT923295249699</t>
  </si>
  <si>
    <t xml:space="preserve">300-0180N/09</t>
  </si>
  <si>
    <t xml:space="preserve">JTDKT923495240308</t>
  </si>
  <si>
    <t xml:space="preserve">300-0262N/09</t>
  </si>
  <si>
    <t xml:space="preserve">JTEBU11F39K065606</t>
  </si>
  <si>
    <t xml:space="preserve">300-0111N/09</t>
  </si>
  <si>
    <t xml:space="preserve">JTEBU11F49K057062</t>
  </si>
  <si>
    <t xml:space="preserve">300-0225N/09</t>
  </si>
  <si>
    <t xml:space="preserve">JTEDS43A992073470</t>
  </si>
  <si>
    <t xml:space="preserve">300-0105N/09</t>
  </si>
  <si>
    <t xml:space="preserve">JTFSX23P696048497</t>
  </si>
  <si>
    <t xml:space="preserve">JTFSX23P796050064</t>
  </si>
  <si>
    <t xml:space="preserve">MHFMC13E59K001477</t>
  </si>
  <si>
    <t xml:space="preserve">300-0257N/09</t>
  </si>
  <si>
    <t xml:space="preserve">MHFMC13E79K001481</t>
  </si>
  <si>
    <t xml:space="preserve">MHFMC13F58K002619</t>
  </si>
  <si>
    <t xml:space="preserve">300-0927N/08</t>
  </si>
  <si>
    <t xml:space="preserve">MHFMC13E98K001139</t>
  </si>
  <si>
    <t xml:space="preserve">300-0928N/08</t>
  </si>
  <si>
    <t xml:space="preserve">MHFMC13F18K003248</t>
  </si>
  <si>
    <t xml:space="preserve">MHFMC13FX8K003264</t>
  </si>
  <si>
    <t xml:space="preserve">300-0894N/08</t>
  </si>
  <si>
    <t xml:space="preserve">300-0253N/09</t>
  </si>
  <si>
    <t xml:space="preserve">MHFMC13F69K003344</t>
  </si>
  <si>
    <t xml:space="preserve">300-0904N/08</t>
  </si>
  <si>
    <t xml:space="preserve">MHFMC13F78K002864</t>
  </si>
  <si>
    <t xml:space="preserve">300-0876N/08</t>
  </si>
  <si>
    <t xml:space="preserve">MHFMC13FX8K002163</t>
  </si>
  <si>
    <t xml:space="preserve">OYOMOTORS D</t>
  </si>
  <si>
    <t xml:space="preserve">28/02/09 al 28//02/09 </t>
  </si>
  <si>
    <t xml:space="preserve">300-0306N/09</t>
  </si>
  <si>
    <t xml:space="preserve">2T1KE42E09C029317</t>
  </si>
  <si>
    <t xml:space="preserve">300-0291N/09</t>
  </si>
  <si>
    <t xml:space="preserve">2T1KE42E09C029818</t>
  </si>
  <si>
    <t xml:space="preserve">300-0300N/09</t>
  </si>
  <si>
    <t xml:space="preserve">2T3ZF32V59W002917</t>
  </si>
  <si>
    <t xml:space="preserve">300-0307N/09</t>
  </si>
  <si>
    <t xml:space="preserve">2T3ZF33V49W003880</t>
  </si>
  <si>
    <t xml:space="preserve">300-0308N/09</t>
  </si>
  <si>
    <t xml:space="preserve">3TMJU62N39M085026</t>
  </si>
  <si>
    <t xml:space="preserve">300-0309N/09</t>
  </si>
  <si>
    <t xml:space="preserve">3TMJU62N39M085074</t>
  </si>
  <si>
    <t xml:space="preserve">300-0285N/09</t>
  </si>
  <si>
    <t xml:space="preserve">3TMJU62N59M084315</t>
  </si>
  <si>
    <t xml:space="preserve">300-0292N/09</t>
  </si>
  <si>
    <t xml:space="preserve">3TMJU62N69M084825</t>
  </si>
  <si>
    <t xml:space="preserve">300-0293N/09</t>
  </si>
  <si>
    <t xml:space="preserve">3TMJU62N79M084929</t>
  </si>
  <si>
    <t xml:space="preserve">300-0290N/09</t>
  </si>
  <si>
    <t xml:space="preserve">9BRBA42E695051646</t>
  </si>
  <si>
    <t xml:space="preserve">300-0289N/09</t>
  </si>
  <si>
    <t xml:space="preserve">9BRBA42E795054281</t>
  </si>
  <si>
    <t xml:space="preserve">300-0304N/09</t>
  </si>
  <si>
    <t xml:space="preserve">JTDBT923391326300</t>
  </si>
  <si>
    <t xml:space="preserve">JTDBT923494056184</t>
  </si>
  <si>
    <t xml:space="preserve">JTDBT923794057829</t>
  </si>
  <si>
    <t xml:space="preserve">300-0305N/09</t>
  </si>
  <si>
    <t xml:space="preserve">JTDBT923991327077</t>
  </si>
  <si>
    <t xml:space="preserve">300-0302N/09</t>
  </si>
  <si>
    <t xml:space="preserve">JTDKT923695253870</t>
  </si>
  <si>
    <t xml:space="preserve">300-0295N/09</t>
  </si>
  <si>
    <t xml:space="preserve">JTEES42AX92116476</t>
  </si>
  <si>
    <t xml:space="preserve">300-0298N/09</t>
  </si>
  <si>
    <t xml:space="preserve">MHFMC13E69K001505</t>
  </si>
  <si>
    <t xml:space="preserve">MHFMC13F69K003800</t>
  </si>
  <si>
    <t xml:space="preserve">300-0313N/09</t>
  </si>
  <si>
    <t xml:space="preserve">MHFMC13F09K003520</t>
  </si>
  <si>
    <t xml:space="preserve">TOYOMOTORS D</t>
  </si>
  <si>
    <t xml:space="preserve">300-0299N/09</t>
  </si>
  <si>
    <t xml:space="preserve">MHFMC13FX9K003833</t>
  </si>
  <si>
    <t xml:space="preserve">LUDY</t>
  </si>
  <si>
    <t xml:space="preserve">28/02/09 al 28/03/09 </t>
  </si>
  <si>
    <t xml:space="preserve">300-0322N/09</t>
  </si>
  <si>
    <t xml:space="preserve">2T1BU42E29C130426</t>
  </si>
  <si>
    <t xml:space="preserve">300-0344N/09</t>
  </si>
  <si>
    <t xml:space="preserve">2T3ZF32V59W004747</t>
  </si>
  <si>
    <t xml:space="preserve">300-0310N/09</t>
  </si>
  <si>
    <t xml:space="preserve">2T3ZF32VX9W004047</t>
  </si>
  <si>
    <t xml:space="preserve">300-0343N/09</t>
  </si>
  <si>
    <t xml:space="preserve">2T3ZF33V19W004808</t>
  </si>
  <si>
    <t xml:space="preserve">2T3ZF33V59W004455</t>
  </si>
  <si>
    <t xml:space="preserve">300-0364N/09</t>
  </si>
  <si>
    <t xml:space="preserve">2T3ZF35V89W004169</t>
  </si>
  <si>
    <t xml:space="preserve">300-0352N/09</t>
  </si>
  <si>
    <t xml:space="preserve">2T3ZF35V99W004777</t>
  </si>
  <si>
    <t xml:space="preserve">300-0366N/09</t>
  </si>
  <si>
    <t xml:space="preserve">2T3ZK32V69W001142</t>
  </si>
  <si>
    <t xml:space="preserve">300-0318N/09</t>
  </si>
  <si>
    <t xml:space="preserve">3TMJU62N49M081129</t>
  </si>
  <si>
    <t xml:space="preserve">300-0346N/09</t>
  </si>
  <si>
    <t xml:space="preserve">3TMJU62N49M085682</t>
  </si>
  <si>
    <t xml:space="preserve">300-0319N/09</t>
  </si>
  <si>
    <t xml:space="preserve">3TMJU62N79M085014</t>
  </si>
  <si>
    <t xml:space="preserve">300-0320N/09</t>
  </si>
  <si>
    <t xml:space="preserve">3TMJU62NX9M085363</t>
  </si>
  <si>
    <t xml:space="preserve">300-0315N/09</t>
  </si>
  <si>
    <t xml:space="preserve">5TDZK23C79S273708</t>
  </si>
  <si>
    <t xml:space="preserve">300-0348N/09</t>
  </si>
  <si>
    <t xml:space="preserve">8AJEX32G094018810</t>
  </si>
  <si>
    <t xml:space="preserve">8AJEX32G494018986</t>
  </si>
  <si>
    <t xml:space="preserve">8AJEX32G494019359</t>
  </si>
  <si>
    <t xml:space="preserve">300-0323N/09</t>
  </si>
  <si>
    <t xml:space="preserve">8AJEX32G594017944</t>
  </si>
  <si>
    <t xml:space="preserve">300-0353N/09</t>
  </si>
  <si>
    <t xml:space="preserve">8AJEX32G594019337</t>
  </si>
  <si>
    <t xml:space="preserve">300-0368N/09</t>
  </si>
  <si>
    <t xml:space="preserve">8AJEX32G594019421</t>
  </si>
  <si>
    <t xml:space="preserve">300-0349N/09</t>
  </si>
  <si>
    <t xml:space="preserve">8AJEX32G694018956</t>
  </si>
  <si>
    <t xml:space="preserve">300-0347N/09</t>
  </si>
  <si>
    <t xml:space="preserve">8AJEX32G894018960</t>
  </si>
  <si>
    <t xml:space="preserve">300-0354N/09</t>
  </si>
  <si>
    <t xml:space="preserve">8AJEX32GX94019379</t>
  </si>
  <si>
    <t xml:space="preserve">8AJEX32G794018982</t>
  </si>
  <si>
    <t xml:space="preserve">300-0342N/09</t>
  </si>
  <si>
    <t xml:space="preserve">JTDBT923194058720</t>
  </si>
  <si>
    <t xml:space="preserve">300-0330N/09</t>
  </si>
  <si>
    <t xml:space="preserve">JTDBT923494057786</t>
  </si>
  <si>
    <t xml:space="preserve">300-0328N/09</t>
  </si>
  <si>
    <t xml:space="preserve">JTDBT923691327120</t>
  </si>
  <si>
    <t xml:space="preserve">JTDBT923691329885</t>
  </si>
  <si>
    <t xml:space="preserve">300-0327N/09</t>
  </si>
  <si>
    <t xml:space="preserve">JTDBT923791322430</t>
  </si>
  <si>
    <t xml:space="preserve">300-0324N/09</t>
  </si>
  <si>
    <t xml:space="preserve">JTDKT923095247269</t>
  </si>
  <si>
    <t xml:space="preserve">300-0325N/09</t>
  </si>
  <si>
    <t xml:space="preserve">JTDKT923195251475</t>
  </si>
  <si>
    <t xml:space="preserve">300-0326N/09</t>
  </si>
  <si>
    <t xml:space="preserve">JTDKT923795252596</t>
  </si>
  <si>
    <t xml:space="preserve">300-0339N/09</t>
  </si>
  <si>
    <t xml:space="preserve">JTDKT923X95244606</t>
  </si>
  <si>
    <t xml:space="preserve">300-0362N/09</t>
  </si>
  <si>
    <t xml:space="preserve">JTEDS43A892076800</t>
  </si>
  <si>
    <t xml:space="preserve">300-0333N/09</t>
  </si>
  <si>
    <t xml:space="preserve">JTFPX22P190015501</t>
  </si>
  <si>
    <t xml:space="preserve">300-0363N/09</t>
  </si>
  <si>
    <t xml:space="preserve">JTFPX22P590015730</t>
  </si>
  <si>
    <t xml:space="preserve">300-0357N/09</t>
  </si>
  <si>
    <t xml:space="preserve">MHFMC13E19K001556</t>
  </si>
  <si>
    <t xml:space="preserve">300-0936N/08</t>
  </si>
  <si>
    <t xml:space="preserve">MHFMC13E88K001097</t>
  </si>
  <si>
    <t xml:space="preserve">300-0359N/09</t>
  </si>
  <si>
    <t xml:space="preserve">MHFMC13F49K003911</t>
  </si>
  <si>
    <t xml:space="preserve">300-0358N/09</t>
  </si>
  <si>
    <t xml:space="preserve">MHFMC13F59K003836</t>
  </si>
  <si>
    <t xml:space="preserve">300-0360N/09</t>
  </si>
  <si>
    <t xml:space="preserve">MHFMC13F69K003926</t>
  </si>
  <si>
    <t xml:space="preserve">300-0361N/09</t>
  </si>
  <si>
    <t xml:space="preserve">MHFMC13F79K004017</t>
  </si>
  <si>
    <t xml:space="preserve">29/02/09 al 30/04/09 </t>
  </si>
  <si>
    <t xml:space="preserve">2T1BU4EE0AC197168</t>
  </si>
  <si>
    <t xml:space="preserve">300-0369N/09</t>
  </si>
  <si>
    <t xml:space="preserve">2T3ZF35V59W002654</t>
  </si>
  <si>
    <t xml:space="preserve">CEVER LOMAS VERDE</t>
  </si>
  <si>
    <t xml:space="preserve">3TMJU62N19M085977</t>
  </si>
  <si>
    <t xml:space="preserve">3TMJU62N19M086532</t>
  </si>
  <si>
    <t xml:space="preserve">300-0398N/09</t>
  </si>
  <si>
    <t xml:space="preserve">3TMJU62N59M085674</t>
  </si>
  <si>
    <t xml:space="preserve">300-0375N/09</t>
  </si>
  <si>
    <t xml:space="preserve">3TMJU62N99M085984</t>
  </si>
  <si>
    <t xml:space="preserve">300-0373N/09</t>
  </si>
  <si>
    <t xml:space="preserve">4T1BE46K79U918033</t>
  </si>
  <si>
    <t xml:space="preserve">300-0005N/10</t>
  </si>
  <si>
    <t xml:space="preserve">4T1BF3EK5AU001301</t>
  </si>
  <si>
    <t xml:space="preserve">300-0004N/10</t>
  </si>
  <si>
    <t xml:space="preserve">4T1BF3EK9AU002337</t>
  </si>
  <si>
    <t xml:space="preserve">300-0001N/10</t>
  </si>
  <si>
    <t xml:space="preserve">4T1BK3EK8AU596897</t>
  </si>
  <si>
    <t xml:space="preserve">300-0377N/09</t>
  </si>
  <si>
    <t xml:space="preserve">5TFET54129X027797</t>
  </si>
  <si>
    <t xml:space="preserve">300-0367N/09</t>
  </si>
  <si>
    <t xml:space="preserve">8AJEX32G694019444</t>
  </si>
  <si>
    <t xml:space="preserve">300-0390N/09</t>
  </si>
  <si>
    <t xml:space="preserve">8AJEX32G994020068</t>
  </si>
  <si>
    <t xml:space="preserve">300-0389N/09</t>
  </si>
  <si>
    <t xml:space="preserve">8AJEX32GX94019995</t>
  </si>
  <si>
    <t xml:space="preserve">300-0388N/09</t>
  </si>
  <si>
    <t xml:space="preserve">8AJEX32GX94020001</t>
  </si>
  <si>
    <t xml:space="preserve">FAME VALLADOLID,</t>
  </si>
  <si>
    <t xml:space="preserve">300-0387N/09</t>
  </si>
  <si>
    <t xml:space="preserve">9BRBA42E395056304</t>
  </si>
  <si>
    <t xml:space="preserve">OZ AUTOMOTRIZ, SR</t>
  </si>
  <si>
    <t xml:space="preserve">300-0382N/09</t>
  </si>
  <si>
    <t xml:space="preserve">JTDBT923094057834</t>
  </si>
  <si>
    <t xml:space="preserve">300-0393N/09</t>
  </si>
  <si>
    <t xml:space="preserve">JTDBT923594057943</t>
  </si>
  <si>
    <t xml:space="preserve">300-0395N/09</t>
  </si>
  <si>
    <t xml:space="preserve">JTDBT923691327862</t>
  </si>
  <si>
    <t xml:space="preserve">300-0314N/09</t>
  </si>
  <si>
    <t xml:space="preserve">300-0394N/09</t>
  </si>
  <si>
    <t xml:space="preserve">JTDBT923X91324754</t>
  </si>
  <si>
    <t xml:space="preserve">300-0383N/09</t>
  </si>
  <si>
    <t xml:space="preserve">JTDKT923595266528</t>
  </si>
  <si>
    <t xml:space="preserve">PREMIER DEL ORIEN</t>
  </si>
  <si>
    <t xml:space="preserve">300-0380N/09</t>
  </si>
  <si>
    <t xml:space="preserve">JTDKT923X95253032</t>
  </si>
  <si>
    <t xml:space="preserve">300-0381N/09</t>
  </si>
  <si>
    <t xml:space="preserve">JTFSX23P796055958</t>
  </si>
  <si>
    <t xml:space="preserve">300-0386N/09</t>
  </si>
  <si>
    <t xml:space="preserve">JTFSX23P996054312</t>
  </si>
  <si>
    <t xml:space="preserve">01/05/09 al 31/05/09 </t>
  </si>
  <si>
    <t xml:space="preserve">300-0007N/10</t>
  </si>
  <si>
    <t xml:space="preserve">2T1BE4EE8AC031414 </t>
  </si>
  <si>
    <t xml:space="preserve">2T1BE4EE8AC031414</t>
  </si>
  <si>
    <t xml:space="preserve">NO SE A VENDIDO</t>
  </si>
  <si>
    <t xml:space="preserve">2T1BU4EE5AC214949</t>
  </si>
  <si>
    <t xml:space="preserve">300-0022N/10</t>
  </si>
  <si>
    <t xml:space="preserve">2T1BU4EE5AC215177</t>
  </si>
  <si>
    <t xml:space="preserve">UTOMOTRIZ T</t>
  </si>
  <si>
    <t xml:space="preserve">PAGO CH-5514</t>
  </si>
  <si>
    <t xml:space="preserve">JUNIO</t>
  </si>
  <si>
    <t xml:space="preserve">300-0023N/10</t>
  </si>
  <si>
    <t xml:space="preserve">2T1BU4EE6AC207198</t>
  </si>
  <si>
    <t xml:space="preserve">LDEN SATELI</t>
  </si>
  <si>
    <t xml:space="preserve">PAGO CH-5496</t>
  </si>
  <si>
    <t xml:space="preserve">300-0018N/10</t>
  </si>
  <si>
    <t xml:space="preserve">2T1BU4EE6AC211395 </t>
  </si>
  <si>
    <t xml:space="preserve">2T1BU4EE6AC211395</t>
  </si>
  <si>
    <t xml:space="preserve">PAGO CH-5522</t>
  </si>
  <si>
    <t xml:space="preserve">MAYO</t>
  </si>
  <si>
    <t xml:space="preserve">300-0021N/10</t>
  </si>
  <si>
    <t xml:space="preserve">2T1BU4EE9AC203257 </t>
  </si>
  <si>
    <t xml:space="preserve">2T1BU4EE9AC203257</t>
  </si>
  <si>
    <t xml:space="preserve">PAGO CH-5519</t>
  </si>
  <si>
    <t xml:space="preserve">300-0009N/10</t>
  </si>
  <si>
    <t xml:space="preserve">2T1BU4EE9AC207020 </t>
  </si>
  <si>
    <t xml:space="preserve">2T1BU4EE9AC207020</t>
  </si>
  <si>
    <t xml:space="preserve">2T1KE42E09C029317 </t>
  </si>
  <si>
    <t xml:space="preserve">2T3ZF32V29W001725 </t>
  </si>
  <si>
    <t xml:space="preserve">300-0421N/09</t>
  </si>
  <si>
    <t xml:space="preserve">2T3ZF32V49W004030</t>
  </si>
  <si>
    <t xml:space="preserve">Z AUTOMOTRI</t>
  </si>
  <si>
    <t xml:space="preserve">300-0423N/09</t>
  </si>
  <si>
    <t xml:space="preserve">2T3ZF33V19W006414</t>
  </si>
  <si>
    <t xml:space="preserve">LECSA PACHU</t>
  </si>
  <si>
    <t xml:space="preserve">2T3ZF33V49W003880 </t>
  </si>
  <si>
    <t xml:space="preserve">2T3ZF35V49W007392</t>
  </si>
  <si>
    <t xml:space="preserve">2T3ZF35V49W007716</t>
  </si>
  <si>
    <t xml:space="preserve">3TMJU62N09M082794 </t>
  </si>
  <si>
    <t xml:space="preserve">3TMJU62N49M081129 </t>
  </si>
  <si>
    <t xml:space="preserve">3TMJU62NX9M085363 </t>
  </si>
  <si>
    <t xml:space="preserve">4T1BF3EK1AU505893</t>
  </si>
  <si>
    <t xml:space="preserve">300-0016N/10</t>
  </si>
  <si>
    <t xml:space="preserve">4T1BF3EK1AU5058937</t>
  </si>
  <si>
    <t xml:space="preserve">300-0013N/10</t>
  </si>
  <si>
    <t xml:space="preserve">4T1BF3EK3AU001040</t>
  </si>
  <si>
    <t xml:space="preserve">4T1BF3EK9AU505303</t>
  </si>
  <si>
    <t xml:space="preserve">300-0024N/10</t>
  </si>
  <si>
    <t xml:space="preserve">5TDKKACC1AS289453</t>
  </si>
  <si>
    <t xml:space="preserve">300-0020N/10</t>
  </si>
  <si>
    <t xml:space="preserve">5TFEY5F16AX074477 </t>
  </si>
  <si>
    <t xml:space="preserve">5TFEY5F16AX074477</t>
  </si>
  <si>
    <t xml:space="preserve">8AJEX32G094020203</t>
  </si>
  <si>
    <t xml:space="preserve">8AJEX32G494020169</t>
  </si>
  <si>
    <t xml:space="preserve">300-0414N/09</t>
  </si>
  <si>
    <t xml:space="preserve">8AJEX32G494020737 </t>
  </si>
  <si>
    <t xml:space="preserve">8AJEX32G494020737</t>
  </si>
  <si>
    <t xml:space="preserve">300-0415N/09</t>
  </si>
  <si>
    <t xml:space="preserve">8AJEX32G594020164</t>
  </si>
  <si>
    <t xml:space="preserve">UTOMOTRIZ O</t>
  </si>
  <si>
    <t xml:space="preserve">300-0404N/09</t>
  </si>
  <si>
    <t xml:space="preserve">8AJEX32G894019123 </t>
  </si>
  <si>
    <t xml:space="preserve">PENDIENTE PAGO A TOYOTA</t>
  </si>
  <si>
    <t xml:space="preserve">300-0418N/09</t>
  </si>
  <si>
    <t xml:space="preserve">8AJEX32G894020157 </t>
  </si>
  <si>
    <t xml:space="preserve">8AJEX32G894020157</t>
  </si>
  <si>
    <t xml:space="preserve">CEVER LOMAS VERDES,</t>
  </si>
  <si>
    <t xml:space="preserve">JTDBT923691325853 </t>
  </si>
  <si>
    <t xml:space="preserve">JTDBT923691327862 </t>
  </si>
  <si>
    <t xml:space="preserve">JTDBT923791322430 </t>
  </si>
  <si>
    <t xml:space="preserve">JTDBT923X91324754 </t>
  </si>
  <si>
    <t xml:space="preserve">JTDKT923095247269 </t>
  </si>
  <si>
    <t xml:space="preserve">JTDKT923795252596 </t>
  </si>
  <si>
    <t xml:space="preserve">JTDKT923X95244606 </t>
  </si>
  <si>
    <t xml:space="preserve">JTEDS43A892076800 </t>
  </si>
  <si>
    <t xml:space="preserve">300-0406N/09</t>
  </si>
  <si>
    <t xml:space="preserve">JTFSX23P496056761</t>
  </si>
  <si>
    <t xml:space="preserve">CEVER TOLUCA</t>
  </si>
  <si>
    <t xml:space="preserve">300-0420N/09</t>
  </si>
  <si>
    <t xml:space="preserve">JTFSX23P996054679 </t>
  </si>
  <si>
    <t xml:space="preserve">MHFMC13F59K003836 </t>
  </si>
  <si>
    <t xml:space="preserve">MHFMC13F79K004017 </t>
  </si>
  <si>
    <t xml:space="preserve">PREMIER DEL ORIENTE</t>
  </si>
  <si>
    <t xml:space="preserve">OZ AUTOMOTRIZ, SRL</t>
  </si>
  <si>
    <t xml:space="preserve">01/06/09 al 30/06/09 </t>
  </si>
  <si>
    <t xml:space="preserve">300-0436N/09</t>
  </si>
  <si>
    <t xml:space="preserve">2T1BE40E29C027717</t>
  </si>
  <si>
    <t xml:space="preserve">SAMURAI MO</t>
  </si>
  <si>
    <t xml:space="preserve">300-0428N/09</t>
  </si>
  <si>
    <t xml:space="preserve">2T3ZF33V09W008915</t>
  </si>
  <si>
    <t xml:space="preserve">2T1BU4EE1AC220649</t>
  </si>
  <si>
    <t xml:space="preserve">300-0449N/09</t>
  </si>
  <si>
    <t xml:space="preserve">2T3ZF33V19W008566</t>
  </si>
  <si>
    <t xml:space="preserve">FAME VALLADO</t>
  </si>
  <si>
    <t xml:space="preserve">300-0429N/09</t>
  </si>
  <si>
    <t xml:space="preserve">2T3ZF35V59W009202</t>
  </si>
  <si>
    <t xml:space="preserve">300-0448N/09</t>
  </si>
  <si>
    <t xml:space="preserve">2T3ZK32V59W001553</t>
  </si>
  <si>
    <t xml:space="preserve">300-0430N/09</t>
  </si>
  <si>
    <t xml:space="preserve">3TMJU62N69M088373</t>
  </si>
  <si>
    <t xml:space="preserve">300-0040N/10</t>
  </si>
  <si>
    <t xml:space="preserve">5TDKK4CC3AS292516</t>
  </si>
  <si>
    <t xml:space="preserve">YOMOTORS D</t>
  </si>
  <si>
    <t xml:space="preserve">300-0033N/10</t>
  </si>
  <si>
    <t xml:space="preserve">5TDYY5G15AS022873</t>
  </si>
  <si>
    <t xml:space="preserve">300-0442N/09</t>
  </si>
  <si>
    <t xml:space="preserve">JD6GJ422691000622</t>
  </si>
  <si>
    <t xml:space="preserve">300-0441N/09</t>
  </si>
  <si>
    <t xml:space="preserve">JD6GJ422891000329</t>
  </si>
  <si>
    <t xml:space="preserve">JD6GJ422X91000686</t>
  </si>
  <si>
    <t xml:space="preserve">JTDBT923491318058</t>
  </si>
  <si>
    <t xml:space="preserve">JTDBT923594058624</t>
  </si>
  <si>
    <t xml:space="preserve">300-0432N/09</t>
  </si>
  <si>
    <t xml:space="preserve">JTDBT923791323139</t>
  </si>
  <si>
    <t xml:space="preserve">OZ AUTOMOT</t>
  </si>
  <si>
    <t xml:space="preserve">300-0438N/09</t>
  </si>
  <si>
    <t xml:space="preserve">JTDKT923695272225</t>
  </si>
  <si>
    <t xml:space="preserve">300-0439N/09</t>
  </si>
  <si>
    <t xml:space="preserve">JTDKT923695272693</t>
  </si>
  <si>
    <t xml:space="preserve">JTEBU11F69K067446</t>
  </si>
  <si>
    <t xml:space="preserve">VER TOLUCA</t>
  </si>
  <si>
    <t xml:space="preserve">MHFMC13E49K001616</t>
  </si>
  <si>
    <t xml:space="preserve">01/07/09 al 31/07/09 </t>
  </si>
  <si>
    <t xml:space="preserve">300-0053N/10</t>
  </si>
  <si>
    <t xml:space="preserve">2T1BE4EE0AC034582</t>
  </si>
  <si>
    <t xml:space="preserve">OZ  AUTOMOTRIZ</t>
  </si>
  <si>
    <t xml:space="preserve">300-0050N/10</t>
  </si>
  <si>
    <t xml:space="preserve">2T1BU4EE1AC235183</t>
  </si>
  <si>
    <t xml:space="preserve">2T3ZF35V89W010201</t>
  </si>
  <si>
    <t xml:space="preserve">300-0474N/09</t>
  </si>
  <si>
    <t xml:space="preserve">3TMJU62N49M087450</t>
  </si>
  <si>
    <t xml:space="preserve">AINT, SA D</t>
  </si>
  <si>
    <t xml:space="preserve">300-0472N/09</t>
  </si>
  <si>
    <t xml:space="preserve">3TMJU62N99M090411</t>
  </si>
  <si>
    <t xml:space="preserve">TOYOMOTORS</t>
  </si>
  <si>
    <t xml:space="preserve">5TFEV54119X070019</t>
  </si>
  <si>
    <t xml:space="preserve">300-0473N/09</t>
  </si>
  <si>
    <t xml:space="preserve">JTDBT923291316566</t>
  </si>
  <si>
    <t xml:space="preserve">300-0463N/09</t>
  </si>
  <si>
    <t xml:space="preserve">JTEBU11F49K067901</t>
  </si>
  <si>
    <t xml:space="preserve">300-0938N/08</t>
  </si>
  <si>
    <t xml:space="preserve">MHFMC13F58K003138</t>
  </si>
  <si>
    <t xml:space="preserve">AUTOMOTRIZ TOY</t>
  </si>
  <si>
    <t xml:space="preserve">JTEBU11F29K068318</t>
  </si>
  <si>
    <t xml:space="preserve">01/08/09 al 31/08/09 </t>
  </si>
  <si>
    <t xml:space="preserve">300-0068N/09</t>
  </si>
  <si>
    <t xml:space="preserve">2T1BU42E99C050444</t>
  </si>
  <si>
    <t xml:space="preserve">UNITED MTY</t>
  </si>
  <si>
    <t xml:space="preserve">300-0065N/10</t>
  </si>
  <si>
    <t xml:space="preserve">2T1BU4EE0AC243789</t>
  </si>
  <si>
    <t xml:space="preserve">300-0071N/10</t>
  </si>
  <si>
    <t xml:space="preserve">2T1BU4EE0AC253819</t>
  </si>
  <si>
    <t xml:space="preserve">0055N/10</t>
  </si>
  <si>
    <t xml:space="preserve">2T1BU4EE1AC237614</t>
  </si>
  <si>
    <t xml:space="preserve">PAGADO EL 28/08/09</t>
  </si>
  <si>
    <t xml:space="preserve">0072N/10</t>
  </si>
  <si>
    <t xml:space="preserve">2T1BU4EE1AC249424</t>
  </si>
  <si>
    <t xml:space="preserve">TRASPASO O.A.</t>
  </si>
  <si>
    <t xml:space="preserve">0428N/09</t>
  </si>
  <si>
    <t xml:space="preserve">PAGADO EL 31/08/09</t>
  </si>
  <si>
    <t xml:space="preserve">0489N/09</t>
  </si>
  <si>
    <t xml:space="preserve">2T3ZF35V69W009726</t>
  </si>
  <si>
    <t xml:space="preserve">300-0477N/09</t>
  </si>
  <si>
    <t xml:space="preserve">3TMJU62N39M088301</t>
  </si>
  <si>
    <t xml:space="preserve">300-0488N/09</t>
  </si>
  <si>
    <t xml:space="preserve">3TMJU62N79M091346</t>
  </si>
  <si>
    <t xml:space="preserve">300-0064N/10</t>
  </si>
  <si>
    <t xml:space="preserve">5TDKK4CC4AS293738</t>
  </si>
  <si>
    <t xml:space="preserve">GRUPO PENI</t>
  </si>
  <si>
    <t xml:space="preserve">5TDKK4CC8AS307852</t>
  </si>
  <si>
    <t xml:space="preserve">0067N/10</t>
  </si>
  <si>
    <t xml:space="preserve">5TDYK4CC7AS304399</t>
  </si>
  <si>
    <t xml:space="preserve">300-0061N/10</t>
  </si>
  <si>
    <t xml:space="preserve">5TFEY5F10AX077987</t>
  </si>
  <si>
    <t xml:space="preserve">300-0073N/10</t>
  </si>
  <si>
    <t xml:space="preserve">5TFEY5F12AX079031</t>
  </si>
  <si>
    <t xml:space="preserve">300-0063N/10</t>
  </si>
  <si>
    <t xml:space="preserve">5TFEY5F19AX078748</t>
  </si>
  <si>
    <t xml:space="preserve">PROMOTORA</t>
  </si>
  <si>
    <t xml:space="preserve">300-0478N/09</t>
  </si>
  <si>
    <t xml:space="preserve">JTDBT923794058527</t>
  </si>
  <si>
    <t xml:space="preserve">0497N/09</t>
  </si>
  <si>
    <t xml:space="preserve">JTDBT923X94061972</t>
  </si>
  <si>
    <t xml:space="preserve">0494N/09</t>
  </si>
  <si>
    <t xml:space="preserve">JTDKT923095275718</t>
  </si>
  <si>
    <t xml:space="preserve">300-0493N/09</t>
  </si>
  <si>
    <t xml:space="preserve">JTDKT923595276203</t>
  </si>
  <si>
    <t xml:space="preserve">300-0502N/09</t>
  </si>
  <si>
    <t xml:space="preserve">JTDKT923895273229</t>
  </si>
  <si>
    <t xml:space="preserve">ALDEN QRO</t>
  </si>
  <si>
    <t xml:space="preserve">0501N/09</t>
  </si>
  <si>
    <t xml:space="preserve">JTEBU11F49K068515</t>
  </si>
  <si>
    <t xml:space="preserve">NO A SALIDO LA UNIDAD</t>
  </si>
  <si>
    <t xml:space="preserve">300-0505N/09</t>
  </si>
  <si>
    <t xml:space="preserve">JTDKT923495277066</t>
  </si>
  <si>
    <t xml:space="preserve">300-0506N/09</t>
  </si>
  <si>
    <t xml:space="preserve">JTDKT923X95276813</t>
  </si>
  <si>
    <t xml:space="preserve">AUTOCHIAPA</t>
  </si>
  <si>
    <t xml:space="preserve">300-0501N/09</t>
  </si>
  <si>
    <t xml:space="preserve">300-0499N/09</t>
  </si>
  <si>
    <t xml:space="preserve">JTEES42A592144153</t>
  </si>
  <si>
    <t xml:space="preserve">300-0500N/09</t>
  </si>
  <si>
    <t xml:space="preserve">JTEES42A692144307</t>
  </si>
  <si>
    <t xml:space="preserve">300-0069N/10</t>
  </si>
  <si>
    <t xml:space="preserve">JTFPX22P3A0017352</t>
  </si>
  <si>
    <t xml:space="preserve">300-0475N/09</t>
  </si>
  <si>
    <t xml:space="preserve">MHDMC13FX9K003590</t>
  </si>
  <si>
    <t xml:space="preserve">CEVER TOLU</t>
  </si>
  <si>
    <t xml:space="preserve">300-0507N/09</t>
  </si>
  <si>
    <t xml:space="preserve">MHFMC13E59K001818</t>
  </si>
  <si>
    <t xml:space="preserve">300-0504N/09</t>
  </si>
  <si>
    <t xml:space="preserve">MHFMC13F19K004157</t>
  </si>
  <si>
    <t xml:space="preserve">300-0496N/09</t>
  </si>
  <si>
    <t xml:space="preserve">MHFMC13F79K004180</t>
  </si>
  <si>
    <t xml:space="preserve">pagada en estado de cuenta</t>
  </si>
  <si>
    <t xml:space="preserve">NETEO</t>
  </si>
  <si>
    <t xml:space="preserve">300-0492N/09</t>
  </si>
  <si>
    <t xml:space="preserve">MHFMC13F99K004150</t>
  </si>
  <si>
    <t xml:space="preserve">0475N/09</t>
  </si>
  <si>
    <t xml:space="preserve">MHFMC13FX9K003590</t>
  </si>
  <si>
    <t xml:space="preserve">01/09/09 al 30/09/09 </t>
  </si>
  <si>
    <t xml:space="preserve">300-0111N/10</t>
  </si>
  <si>
    <t xml:space="preserve">2T1BE4EE3AC036391</t>
  </si>
  <si>
    <t xml:space="preserve">300-0110N/10</t>
  </si>
  <si>
    <t xml:space="preserve">2T1BE4EE4AC035721</t>
  </si>
  <si>
    <t xml:space="preserve">AME PERISUR</t>
  </si>
  <si>
    <t xml:space="preserve">300-0086N/10</t>
  </si>
  <si>
    <t xml:space="preserve">2T1BU4EE1AC257118</t>
  </si>
  <si>
    <t xml:space="preserve">VALOR MOTR</t>
  </si>
  <si>
    <t xml:space="preserve">COROLLA 10 XLE 4AT</t>
  </si>
  <si>
    <t xml:space="preserve">300-0093N/10</t>
  </si>
  <si>
    <t xml:space="preserve">2T1BU4EE2AC264028</t>
  </si>
  <si>
    <t xml:space="preserve">COROLLA 10 LE AT</t>
  </si>
  <si>
    <t xml:space="preserve">2T1BU4EEXAC261748</t>
  </si>
  <si>
    <t xml:space="preserve">COROLLA 10 LE MT</t>
  </si>
  <si>
    <t xml:space="preserve">300-0113N/10</t>
  </si>
  <si>
    <t xml:space="preserve">2T1BU4EE4AC269506</t>
  </si>
  <si>
    <t xml:space="preserve">300-0094N/10</t>
  </si>
  <si>
    <t xml:space="preserve">2T1BU4EEXAC262964</t>
  </si>
  <si>
    <t xml:space="preserve">300-0523N/09</t>
  </si>
  <si>
    <t xml:space="preserve">2T3BK31V19W008888</t>
  </si>
  <si>
    <t xml:space="preserve">300-0105N/10</t>
  </si>
  <si>
    <t xml:space="preserve">2T3WF4DV5AW017136</t>
  </si>
  <si>
    <t xml:space="preserve">RAV 10 4X2 L4 SPORT</t>
  </si>
  <si>
    <t xml:space="preserve">2T3WF4DVXAW017102</t>
  </si>
  <si>
    <t xml:space="preserve">300-0087N/10</t>
  </si>
  <si>
    <t xml:space="preserve">3TMJU4GN6AM093090</t>
  </si>
  <si>
    <t xml:space="preserve">TACOMA 10 SPORT</t>
  </si>
  <si>
    <t xml:space="preserve">300-0117N/10</t>
  </si>
  <si>
    <t xml:space="preserve">3TMJU4GN7AM092353</t>
  </si>
  <si>
    <t xml:space="preserve">UTOMOTORES</t>
  </si>
  <si>
    <t xml:space="preserve">300-0532N/09</t>
  </si>
  <si>
    <t xml:space="preserve">3TMJU62N59M090440</t>
  </si>
  <si>
    <t xml:space="preserve">ERRARA CARI</t>
  </si>
  <si>
    <t xml:space="preserve">300-0076N/10</t>
  </si>
  <si>
    <t xml:space="preserve">5TDKK4CCXAS310977</t>
  </si>
  <si>
    <t xml:space="preserve">SIENNA 10 LE</t>
  </si>
  <si>
    <t xml:space="preserve">300-0114N/10</t>
  </si>
  <si>
    <t xml:space="preserve">5TDKK4CCXAS316052</t>
  </si>
  <si>
    <t xml:space="preserve">300-0095N/10</t>
  </si>
  <si>
    <t xml:space="preserve">5TDKY5G1XAS024513</t>
  </si>
  <si>
    <t xml:space="preserve">SEQUOIA 10 5.7L LIMITED</t>
  </si>
  <si>
    <t xml:space="preserve">300-0115N/10</t>
  </si>
  <si>
    <t xml:space="preserve">5TDYK4CC9AS315856</t>
  </si>
  <si>
    <t xml:space="preserve">TUNDRA 10 5.7L 4X2 SR5 CREW MA</t>
  </si>
  <si>
    <t xml:space="preserve">300-0081N/10</t>
  </si>
  <si>
    <t xml:space="preserve">5TFEY5F1XAX079567</t>
  </si>
  <si>
    <t xml:space="preserve">300-0092N/10</t>
  </si>
  <si>
    <t xml:space="preserve">5TFHY5F17AX107435</t>
  </si>
  <si>
    <t xml:space="preserve">TUNDRA 10 5.7L 4X4 LTD CREW MA</t>
  </si>
  <si>
    <t xml:space="preserve">300-0529N/09</t>
  </si>
  <si>
    <t xml:space="preserve">8AJEX32G794022093</t>
  </si>
  <si>
    <t xml:space="preserve">300-0107N/10</t>
  </si>
  <si>
    <t xml:space="preserve">JTDBT9K30A1354785</t>
  </si>
  <si>
    <t xml:space="preserve">8AJEX32G694021825</t>
  </si>
  <si>
    <t xml:space="preserve">HILUX 09 4X2 D-CAB+AC</t>
  </si>
  <si>
    <t xml:space="preserve">JTDKT923095253752</t>
  </si>
  <si>
    <t xml:space="preserve">YARIS 09 H/B  5DR AT PREMIUM</t>
  </si>
  <si>
    <t xml:space="preserve">300-0106N/10</t>
  </si>
  <si>
    <t xml:space="preserve">JTDBT9K32A1356800</t>
  </si>
  <si>
    <t xml:space="preserve">300-0112N/10</t>
  </si>
  <si>
    <t xml:space="preserve">JTDBT9K32A4063512</t>
  </si>
  <si>
    <t xml:space="preserve">300-0517N/09</t>
  </si>
  <si>
    <t xml:space="preserve">JTDKT923X95276133</t>
  </si>
  <si>
    <t xml:space="preserve">UNITED AUT</t>
  </si>
  <si>
    <t xml:space="preserve">300-0098N/10</t>
  </si>
  <si>
    <t xml:space="preserve">JTDKT9K31A5279099</t>
  </si>
  <si>
    <t xml:space="preserve">YARIS 10 H/B  5DR MT PREMIUM</t>
  </si>
  <si>
    <t xml:space="preserve">HIGHLANDER 09 LIMITED 4WD</t>
  </si>
  <si>
    <t xml:space="preserve">300-0526N/09</t>
  </si>
  <si>
    <t xml:space="preserve">MHFMC13EX9K001877</t>
  </si>
  <si>
    <t xml:space="preserve">AVANZA 09 HI 5MT</t>
  </si>
  <si>
    <t xml:space="preserve">300-0518N/09</t>
  </si>
  <si>
    <t xml:space="preserve">MHFMC13F09K004151</t>
  </si>
  <si>
    <t xml:space="preserve">AVANZA 09 HI 4AT</t>
  </si>
  <si>
    <t xml:space="preserve">300-0531N/09</t>
  </si>
  <si>
    <t xml:space="preserve">MHFMC13F29K004359</t>
  </si>
  <si>
    <t xml:space="preserve">300-0530N/09</t>
  </si>
  <si>
    <t xml:space="preserve">MHFMC13F49K004251</t>
  </si>
  <si>
    <t xml:space="preserve">300-0527N/09</t>
  </si>
  <si>
    <t xml:space="preserve">MHFMC13F79K004244</t>
  </si>
  <si>
    <t xml:space="preserve">300-0522N/09</t>
  </si>
  <si>
    <t xml:space="preserve">MHFMC13F99K004309</t>
  </si>
  <si>
    <t xml:space="preserve">01/10/09 al 31/10/09 </t>
  </si>
  <si>
    <t xml:space="preserve">FAME PERISUR</t>
  </si>
  <si>
    <t xml:space="preserve">2T1BE4EE8AC037200</t>
  </si>
  <si>
    <t xml:space="preserve">300-0179N/10</t>
  </si>
  <si>
    <t xml:space="preserve">2T1BU4EE1AC284075</t>
  </si>
  <si>
    <t xml:space="preserve">300-0181N/10</t>
  </si>
  <si>
    <t xml:space="preserve">2T1BU4EE3AC280609</t>
  </si>
  <si>
    <t xml:space="preserve">2T1BU4EE5AC275959</t>
  </si>
  <si>
    <t xml:space="preserve">300-0108N/10</t>
  </si>
  <si>
    <t xml:space="preserve">2T1BU4EE4AC267836</t>
  </si>
  <si>
    <t xml:space="preserve">CCD AUTOSA</t>
  </si>
  <si>
    <t xml:space="preserve">300-0183N/10</t>
  </si>
  <si>
    <t xml:space="preserve">2T1BU4EE5AC283849</t>
  </si>
  <si>
    <t xml:space="preserve">300-0180N/10</t>
  </si>
  <si>
    <t xml:space="preserve">2T1BU4EE5AC284032</t>
  </si>
  <si>
    <t xml:space="preserve">300-0148N/10</t>
  </si>
  <si>
    <t xml:space="preserve">2T1BU4EE6AC276957</t>
  </si>
  <si>
    <t xml:space="preserve">300-0178N/10</t>
  </si>
  <si>
    <t xml:space="preserve">2T1BU4EE7AC281097</t>
  </si>
  <si>
    <t xml:space="preserve">2T1BU4EEXAC286150</t>
  </si>
  <si>
    <t xml:space="preserve">2T3KF9DV9AW019094</t>
  </si>
  <si>
    <t xml:space="preserve">2T3WK4DV5AW004091</t>
  </si>
  <si>
    <t xml:space="preserve">2T3ZF9DV0AW019788</t>
  </si>
  <si>
    <t xml:space="preserve">300-0182N/10</t>
  </si>
  <si>
    <t xml:space="preserve">2T1BU4EE9AC285233</t>
  </si>
  <si>
    <t xml:space="preserve">300-0199N/10</t>
  </si>
  <si>
    <t xml:space="preserve">2T3KF9DV5AW019156</t>
  </si>
  <si>
    <t xml:space="preserve">DALTON</t>
  </si>
  <si>
    <t xml:space="preserve">300-0164N/10</t>
  </si>
  <si>
    <t xml:space="preserve">300-0202N/10</t>
  </si>
  <si>
    <t xml:space="preserve">2T3WF4DV9AW017673</t>
  </si>
  <si>
    <t xml:space="preserve">300-0185N/10</t>
  </si>
  <si>
    <t xml:space="preserve">2T3ZF9DV4AW019812</t>
  </si>
  <si>
    <t xml:space="preserve">300-0152N/10</t>
  </si>
  <si>
    <t xml:space="preserve">3TMJU4GN5AM095218</t>
  </si>
  <si>
    <t xml:space="preserve">3TMJU4GN9AM095724</t>
  </si>
  <si>
    <t xml:space="preserve">300-0158N/10</t>
  </si>
  <si>
    <t xml:space="preserve">3TMLU4EN0AM040199</t>
  </si>
  <si>
    <t xml:space="preserve">300-0153N/10</t>
  </si>
  <si>
    <t xml:space="preserve">3TMLU4EN3AM040133</t>
  </si>
  <si>
    <t xml:space="preserve">300-0172N/10</t>
  </si>
  <si>
    <t xml:space="preserve">3TMLU4EN7AM039650</t>
  </si>
  <si>
    <t xml:space="preserve">TOYOCOAPA</t>
  </si>
  <si>
    <t xml:space="preserve">300-0141N/10</t>
  </si>
  <si>
    <t xml:space="preserve">3TMLU4EN7AM039888</t>
  </si>
  <si>
    <t xml:space="preserve">300-0149N/10</t>
  </si>
  <si>
    <t xml:space="preserve">4T1BF3EK6AU054623</t>
  </si>
  <si>
    <t xml:space="preserve">300-0205N/10</t>
  </si>
  <si>
    <t xml:space="preserve">5TDKK4CC3AS293522</t>
  </si>
  <si>
    <t xml:space="preserve">300-0203N/10</t>
  </si>
  <si>
    <t xml:space="preserve">5TDKK4CC5AS312779</t>
  </si>
  <si>
    <t xml:space="preserve">FARRERA CA</t>
  </si>
  <si>
    <t xml:space="preserve">5TDYK4CC5AS304255</t>
  </si>
  <si>
    <t xml:space="preserve">300-0154N/10</t>
  </si>
  <si>
    <t xml:space="preserve">5TFEY5F19AX081407</t>
  </si>
  <si>
    <t xml:space="preserve">300-0538N/09</t>
  </si>
  <si>
    <t xml:space="preserve">8AJEX32G394022298</t>
  </si>
  <si>
    <t xml:space="preserve">300-0548N/09</t>
  </si>
  <si>
    <t xml:space="preserve">8AJEX32G594022688</t>
  </si>
  <si>
    <t xml:space="preserve">300-0547N/09</t>
  </si>
  <si>
    <t xml:space="preserve">8AJEX32G694022618</t>
  </si>
  <si>
    <t xml:space="preserve">300-0546N/09</t>
  </si>
  <si>
    <t xml:space="preserve">8AJEX32G794022613</t>
  </si>
  <si>
    <t xml:space="preserve">300-0537N/09</t>
  </si>
  <si>
    <t xml:space="preserve">8AJEX32GX94022282</t>
  </si>
  <si>
    <t xml:space="preserve">300-0192N/10</t>
  </si>
  <si>
    <t xml:space="preserve">JTDBT9K30A1360067</t>
  </si>
  <si>
    <t xml:space="preserve">300-0128N/10</t>
  </si>
  <si>
    <t xml:space="preserve">JTDBT9K33A1354988</t>
  </si>
  <si>
    <t xml:space="preserve">300-0204N/10</t>
  </si>
  <si>
    <t xml:space="preserve">JTDBT9K38A1360477</t>
  </si>
  <si>
    <t xml:space="preserve">SCALIENTES</t>
  </si>
  <si>
    <t xml:space="preserve">300-0144N/10</t>
  </si>
  <si>
    <t xml:space="preserve">JTDKT9K31A5283007</t>
  </si>
  <si>
    <t xml:space="preserve">GRUPOPENIN</t>
  </si>
  <si>
    <t xml:space="preserve">300-0156N/10</t>
  </si>
  <si>
    <t xml:space="preserve">JTDKT9K35A5282636</t>
  </si>
  <si>
    <t xml:space="preserve">JTDKT9K36A5285528</t>
  </si>
  <si>
    <t xml:space="preserve">300-0176N/10</t>
  </si>
  <si>
    <t xml:space="preserve">JTDKT9K35A5287982</t>
  </si>
  <si>
    <t xml:space="preserve">300-0173N/10</t>
  </si>
  <si>
    <t xml:space="preserve">JTDKT9K36A5287926</t>
  </si>
  <si>
    <t xml:space="preserve">300-0165N/10</t>
  </si>
  <si>
    <t xml:space="preserve">JTDKT9K37A5285327</t>
  </si>
  <si>
    <t xml:space="preserve">300-0196N/10</t>
  </si>
  <si>
    <t xml:space="preserve">JTDKT9K38A5285479</t>
  </si>
  <si>
    <t xml:space="preserve">300-0175N/10</t>
  </si>
  <si>
    <t xml:space="preserve">JTDKT9K38A5286924</t>
  </si>
  <si>
    <t xml:space="preserve">300-0191N/10</t>
  </si>
  <si>
    <t xml:space="preserve">JTDKT9K39A5285524</t>
  </si>
  <si>
    <t xml:space="preserve">300-0187N/10</t>
  </si>
  <si>
    <t xml:space="preserve">JTEBU4BF0AK070749</t>
  </si>
  <si>
    <t xml:space="preserve">300-0189N/10</t>
  </si>
  <si>
    <t xml:space="preserve">JTEBU4BF7AK07193</t>
  </si>
  <si>
    <t xml:space="preserve">/ TOYOTA FINANCI</t>
  </si>
  <si>
    <t xml:space="preserve">300-0193N/10</t>
  </si>
  <si>
    <t xml:space="preserve">JTEBU4BF9AK071821</t>
  </si>
  <si>
    <t xml:space="preserve">300-0171N/10</t>
  </si>
  <si>
    <t xml:space="preserve">JTEBU4BFAK071932</t>
  </si>
  <si>
    <t xml:space="preserve">DECADA COAT</t>
  </si>
  <si>
    <t xml:space="preserve">300-0545N/09</t>
  </si>
  <si>
    <t xml:space="preserve">JTEDS41A492088915</t>
  </si>
  <si>
    <t xml:space="preserve">300-0194N/10</t>
  </si>
  <si>
    <t xml:space="preserve">JTFHX02P6A0047292</t>
  </si>
  <si>
    <t xml:space="preserve">300-0161N/10</t>
  </si>
  <si>
    <t xml:space="preserve">JTFPX22P9A0018196</t>
  </si>
  <si>
    <t xml:space="preserve">LIDERAZGO</t>
  </si>
  <si>
    <t xml:space="preserve">300-0200N/10</t>
  </si>
  <si>
    <t xml:space="preserve">JTFSX23P7A671579</t>
  </si>
  <si>
    <t xml:space="preserve">PREMIER</t>
  </si>
  <si>
    <t xml:space="preserve">300-0543N/09</t>
  </si>
  <si>
    <t xml:space="preserve">MHFMC13F49K004587</t>
  </si>
  <si>
    <t xml:space="preserve">300-0535N/09</t>
  </si>
  <si>
    <t xml:space="preserve">MHFMC13F89K004463</t>
  </si>
  <si>
    <t xml:space="preserve">300-0544N/09</t>
  </si>
  <si>
    <t xml:space="preserve">MHFMC13F99K004620</t>
  </si>
  <si>
    <t xml:space="preserve">300-0536N/09</t>
  </si>
  <si>
    <t xml:space="preserve">MHFMC13FX9K004559</t>
  </si>
  <si>
    <t xml:space="preserve">2T1BU4EE1AC284075             </t>
  </si>
  <si>
    <t xml:space="preserve">300-0317N/10</t>
  </si>
  <si>
    <t xml:space="preserve">2T1BU4EE3AC324270</t>
  </si>
  <si>
    <t xml:space="preserve">2T1BU4EE5AC283849             </t>
  </si>
  <si>
    <t xml:space="preserve">300-0308N/10</t>
  </si>
  <si>
    <t xml:space="preserve">2T1BU4EE3AC325953</t>
  </si>
  <si>
    <t xml:space="preserve">2T3KF9DV5AW022428             </t>
  </si>
  <si>
    <t xml:space="preserve">2T3WF4DV4AW021713             </t>
  </si>
  <si>
    <t xml:space="preserve">300-0323N/10</t>
  </si>
  <si>
    <t xml:space="preserve">2T1BU4EE7AC329861</t>
  </si>
  <si>
    <t xml:space="preserve">2T3WK4DV0AW004466             </t>
  </si>
  <si>
    <t xml:space="preserve">300-0310N/10</t>
  </si>
  <si>
    <t xml:space="preserve">2T3KF9DV2AW024489</t>
  </si>
  <si>
    <t xml:space="preserve">4T1BF3EK7AU080308             </t>
  </si>
  <si>
    <t xml:space="preserve">300-0286N/10</t>
  </si>
  <si>
    <t xml:space="preserve">2T3KF9DV5AW022428/</t>
  </si>
  <si>
    <t xml:space="preserve">UPO PENINS</t>
  </si>
  <si>
    <t xml:space="preserve">5TDKK4CC5AS337181             </t>
  </si>
  <si>
    <t xml:space="preserve">300-0236N/10</t>
  </si>
  <si>
    <t xml:space="preserve">2T3KF9DV8AW020818</t>
  </si>
  <si>
    <t xml:space="preserve">5TDKK4CC8AS342391             </t>
  </si>
  <si>
    <t xml:space="preserve">300-0309N/10</t>
  </si>
  <si>
    <t xml:space="preserve">2T3WF4DV4AW021713/</t>
  </si>
  <si>
    <t xml:space="preserve">OMOTORA AU</t>
  </si>
  <si>
    <t xml:space="preserve">SE PAGA ENE/10 CH-6423</t>
  </si>
  <si>
    <t xml:space="preserve">5TFEY5F10AX077987             </t>
  </si>
  <si>
    <t xml:space="preserve">300-0312N/10</t>
  </si>
  <si>
    <t xml:space="preserve">3TMLU4EN1AM044715</t>
  </si>
  <si>
    <t xml:space="preserve">5TFEY5F12AX079031             </t>
  </si>
  <si>
    <t xml:space="preserve">300-0320N/10</t>
  </si>
  <si>
    <t xml:space="preserve">4T1BF3EK0AU091800</t>
  </si>
  <si>
    <t xml:space="preserve">5TFEY5F13AX085159             </t>
  </si>
  <si>
    <t xml:space="preserve">300-0281N/10</t>
  </si>
  <si>
    <t xml:space="preserve">5TDKK4CC5AS337181</t>
  </si>
  <si>
    <t xml:space="preserve">5TFEY5F19AX081407             </t>
  </si>
  <si>
    <t xml:space="preserve">5TFEY5F1XAX079567             </t>
  </si>
  <si>
    <t xml:space="preserve">8AJEX32G0A4023560             </t>
  </si>
  <si>
    <t xml:space="preserve">300-0262N/10</t>
  </si>
  <si>
    <t xml:space="preserve">5TFEY5F13AX085159</t>
  </si>
  <si>
    <t xml:space="preserve">8AJEX32G594022688             </t>
  </si>
  <si>
    <t xml:space="preserve">8AJEX32G6A4022946             </t>
  </si>
  <si>
    <t xml:space="preserve">8AJEX32G7A4023510             </t>
  </si>
  <si>
    <t xml:space="preserve">300-0307N/10</t>
  </si>
  <si>
    <t xml:space="preserve">8AJEX32G0A4023560/</t>
  </si>
  <si>
    <t xml:space="preserve">QUI AUTOMO</t>
  </si>
  <si>
    <t xml:space="preserve">JTDBT9K30A1367679             </t>
  </si>
  <si>
    <t xml:space="preserve">300-0303N/10</t>
  </si>
  <si>
    <t xml:space="preserve">8AJEX32G7A4023510</t>
  </si>
  <si>
    <t xml:space="preserve">JTDBT9K36A1371476             </t>
  </si>
  <si>
    <t xml:space="preserve">300-0304N/10</t>
  </si>
  <si>
    <t xml:space="preserve">JTDBT9K36A1371476/</t>
  </si>
  <si>
    <t xml:space="preserve">LIDAD CAMP</t>
  </si>
  <si>
    <t xml:space="preserve">JTDBT9K38A1360477             </t>
  </si>
  <si>
    <t xml:space="preserve">300-0321N/10</t>
  </si>
  <si>
    <t xml:space="preserve">JTDBT9K38A4071162</t>
  </si>
  <si>
    <t xml:space="preserve">JTDKT9K32A5297823             </t>
  </si>
  <si>
    <t xml:space="preserve">300-0311N/10</t>
  </si>
  <si>
    <t xml:space="preserve">JTDKT9K34A5296043/</t>
  </si>
  <si>
    <t xml:space="preserve">SE PAGA ENE/10 CH-6398</t>
  </si>
  <si>
    <t xml:space="preserve">JTDKT9K34A5296043             </t>
  </si>
  <si>
    <t xml:space="preserve">300-0223N/10</t>
  </si>
  <si>
    <t xml:space="preserve">JTDKT9K39A5290853</t>
  </si>
  <si>
    <t xml:space="preserve">JTDKT9K39A5290853             </t>
  </si>
  <si>
    <t xml:space="preserve">300-0305N/10</t>
  </si>
  <si>
    <t xml:space="preserve">JTEBU4BF3AK076089</t>
  </si>
  <si>
    <t xml:space="preserve">JTDKT9K39A5291808             </t>
  </si>
  <si>
    <t xml:space="preserve">300-0242N/10</t>
  </si>
  <si>
    <t xml:space="preserve">JTEBU4BF4AK073928</t>
  </si>
  <si>
    <t xml:space="preserve">JTEBU4BF3AK076089             </t>
  </si>
  <si>
    <t xml:space="preserve">300-0306N/10</t>
  </si>
  <si>
    <t xml:space="preserve">JTEBU4BF5AK077342</t>
  </si>
  <si>
    <t xml:space="preserve">JTEBU4BF4AK073928             </t>
  </si>
  <si>
    <t xml:space="preserve">300-0225N/10</t>
  </si>
  <si>
    <t xml:space="preserve">JTEBU4BF7AK073521</t>
  </si>
  <si>
    <t xml:space="preserve">JTEBU4BF5AK077342             </t>
  </si>
  <si>
    <t xml:space="preserve">300-0267N/10</t>
  </si>
  <si>
    <t xml:space="preserve">JTFPX22P7A0018567</t>
  </si>
  <si>
    <t xml:space="preserve">JTEBU4BF6AK074580             </t>
  </si>
  <si>
    <t xml:space="preserve">300-0283N/10</t>
  </si>
  <si>
    <t xml:space="preserve">JTFRX13P0A8018834/</t>
  </si>
  <si>
    <t xml:space="preserve">YOMOTOS</t>
  </si>
  <si>
    <t xml:space="preserve">JTEBU4BF7AK073521             </t>
  </si>
  <si>
    <t xml:space="preserve">300-0294N/10</t>
  </si>
  <si>
    <t xml:space="preserve">JTFSX23PXA6073858/</t>
  </si>
  <si>
    <t xml:space="preserve">FSX23PX607</t>
  </si>
  <si>
    <t xml:space="preserve">JTEES42A692144307             </t>
  </si>
  <si>
    <t xml:space="preserve">300-0541N/09</t>
  </si>
  <si>
    <t xml:space="preserve">MHFMC13E19K001881</t>
  </si>
  <si>
    <t xml:space="preserve">NETEO PENDIENTE DE PAGO POR PARTE DE PLANTA</t>
  </si>
  <si>
    <t xml:space="preserve">JTFPX22P7A0018567             </t>
  </si>
  <si>
    <t xml:space="preserve">300-0567N/09</t>
  </si>
  <si>
    <t xml:space="preserve">MHFMC13E49K002331/</t>
  </si>
  <si>
    <t xml:space="preserve">JTFRX13P0A8018834             </t>
  </si>
  <si>
    <t xml:space="preserve">300-0314N/10</t>
  </si>
  <si>
    <t xml:space="preserve">MHFMC13E4AK002379</t>
  </si>
  <si>
    <t xml:space="preserve">JTFSX23PXA6073858             </t>
  </si>
  <si>
    <t xml:space="preserve">300-0556N/09</t>
  </si>
  <si>
    <t xml:space="preserve">MHFMC13F29K005009</t>
  </si>
  <si>
    <t xml:space="preserve">MHFMC13E49K002331             </t>
  </si>
  <si>
    <t xml:space="preserve">MHFMC13F29K005009             </t>
  </si>
  <si>
    <t xml:space="preserve">300-0563N/09</t>
  </si>
  <si>
    <t xml:space="preserve">MHFMC13F49K004959</t>
  </si>
  <si>
    <t xml:space="preserve">MHFMC13F29K005012             </t>
  </si>
  <si>
    <t xml:space="preserve">MHFMC13F49K004251             </t>
  </si>
  <si>
    <t xml:space="preserve">300-0315N/10</t>
  </si>
  <si>
    <t xml:space="preserve">SE PAGA ENE/10 CH-6424</t>
  </si>
  <si>
    <t xml:space="preserve">MHFMC13F49K004881             </t>
  </si>
  <si>
    <t xml:space="preserve">MHFMC13F49K004959             </t>
  </si>
  <si>
    <t xml:space="preserve">MHFMC13F59K003836             </t>
  </si>
  <si>
    <t xml:space="preserve">01/12/09 al 31/12/09 </t>
  </si>
  <si>
    <t xml:space="preserve">2T3KF9DV5AW022428</t>
  </si>
  <si>
    <t xml:space="preserve">2T3WF4DV4AW021713</t>
  </si>
  <si>
    <t xml:space="preserve">8AJEX32G0A4023560</t>
  </si>
  <si>
    <t xml:space="preserve">ALECSA PACHUCA, S</t>
  </si>
  <si>
    <t xml:space="preserve">DE CV</t>
  </si>
  <si>
    <t xml:space="preserve">300-0302N/10</t>
  </si>
  <si>
    <t xml:space="preserve">JTDBT9K30A1367679</t>
  </si>
  <si>
    <t xml:space="preserve">ECSA PACHU</t>
  </si>
  <si>
    <t xml:space="preserve">JTDBT9K36A1371476</t>
  </si>
  <si>
    <t xml:space="preserve">JTDKT9K34A5296043</t>
  </si>
  <si>
    <t xml:space="preserve">JTFRX13P0A8018834</t>
  </si>
  <si>
    <t xml:space="preserve">JTFSX23PXA6073858</t>
  </si>
  <si>
    <t xml:space="preserve">MHFMC13E49K002331</t>
  </si>
  <si>
    <t xml:space="preserve">CELAYA DIC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66</xdr:row>
      <xdr:rowOff>38160</xdr:rowOff>
    </xdr:from>
    <xdr:to>
      <xdr:col>8</xdr:col>
      <xdr:colOff>554040</xdr:colOff>
      <xdr:row>67</xdr:row>
      <xdr:rowOff>105120</xdr:rowOff>
    </xdr:to>
    <xdr:sp>
      <xdr:nvSpPr>
        <xdr:cNvPr id="0" name="Line 1"/>
        <xdr:cNvSpPr/>
      </xdr:nvSpPr>
      <xdr:spPr>
        <a:xfrm flipH="1">
          <a:off x="4999680" y="11077560"/>
          <a:ext cx="38660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6</xdr:row>
      <xdr:rowOff>142920</xdr:rowOff>
    </xdr:from>
    <xdr:to>
      <xdr:col>8</xdr:col>
      <xdr:colOff>392400</xdr:colOff>
      <xdr:row>57</xdr:row>
      <xdr:rowOff>95400</xdr:rowOff>
    </xdr:to>
    <xdr:sp>
      <xdr:nvSpPr>
        <xdr:cNvPr id="1" name="Line 1"/>
        <xdr:cNvSpPr/>
      </xdr:nvSpPr>
      <xdr:spPr>
        <a:xfrm flipH="1">
          <a:off x="5010120" y="9477360"/>
          <a:ext cx="35427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75</xdr:row>
      <xdr:rowOff>95400</xdr:rowOff>
    </xdr:from>
    <xdr:to>
      <xdr:col>8</xdr:col>
      <xdr:colOff>684720</xdr:colOff>
      <xdr:row>76</xdr:row>
      <xdr:rowOff>95760</xdr:rowOff>
    </xdr:to>
    <xdr:sp>
      <xdr:nvSpPr>
        <xdr:cNvPr id="2" name="Line 2"/>
        <xdr:cNvSpPr/>
      </xdr:nvSpPr>
      <xdr:spPr>
        <a:xfrm flipH="1">
          <a:off x="5212080" y="12516120"/>
          <a:ext cx="3875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43</xdr:row>
      <xdr:rowOff>37800</xdr:rowOff>
    </xdr:from>
    <xdr:to>
      <xdr:col>8</xdr:col>
      <xdr:colOff>403560</xdr:colOff>
      <xdr:row>44</xdr:row>
      <xdr:rowOff>133200</xdr:rowOff>
    </xdr:to>
    <xdr:sp>
      <xdr:nvSpPr>
        <xdr:cNvPr id="3" name="Line 1"/>
        <xdr:cNvSpPr/>
      </xdr:nvSpPr>
      <xdr:spPr>
        <a:xfrm flipH="1">
          <a:off x="5080680" y="7267320"/>
          <a:ext cx="3644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56</xdr:row>
      <xdr:rowOff>37800</xdr:rowOff>
    </xdr:from>
    <xdr:to>
      <xdr:col>8</xdr:col>
      <xdr:colOff>604080</xdr:colOff>
      <xdr:row>56</xdr:row>
      <xdr:rowOff>123840</xdr:rowOff>
    </xdr:to>
    <xdr:sp>
      <xdr:nvSpPr>
        <xdr:cNvPr id="4" name="Line 2"/>
        <xdr:cNvSpPr/>
      </xdr:nvSpPr>
      <xdr:spPr>
        <a:xfrm flipH="1">
          <a:off x="5192280" y="9381960"/>
          <a:ext cx="44586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28"/>
    <col collapsed="false" customWidth="true" hidden="false" outlineLevel="0" max="3" min="3" style="1" width="18.56"/>
    <col collapsed="false" customWidth="true" hidden="false" outlineLevel="0" max="4" min="4" style="2" width="13.85"/>
    <col collapsed="false" customWidth="true" hidden="false" outlineLevel="0" max="5" min="5" style="1" width="1.56"/>
    <col collapsed="false" customWidth="true" hidden="false" outlineLevel="0" max="6" min="6" style="1" width="20.99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true" hidden="false" outlineLevel="0" max="9" min="9" style="1" width="12.28"/>
  </cols>
  <sheetData>
    <row r="1" customFormat="false" ht="15.75" hidden="false" customHeight="false" outlineLevel="0" collapsed="false">
      <c r="B1" s="3" t="s">
        <v>0</v>
      </c>
      <c r="C1" s="0"/>
      <c r="D1" s="4"/>
      <c r="E1" s="5"/>
      <c r="F1" s="2"/>
      <c r="G1" s="6"/>
      <c r="H1" s="6"/>
      <c r="I1" s="6"/>
    </row>
    <row r="2" customFormat="false" ht="15.75" hidden="false" customHeight="false" outlineLevel="0" collapsed="false">
      <c r="B2" s="3" t="s">
        <v>1</v>
      </c>
      <c r="C2" s="0"/>
      <c r="D2" s="4"/>
      <c r="E2" s="5"/>
      <c r="F2" s="2"/>
      <c r="G2" s="6"/>
      <c r="H2" s="6"/>
      <c r="I2" s="6"/>
    </row>
    <row r="3" customFormat="false" ht="15" hidden="false" customHeight="false" outlineLevel="0" collapsed="false">
      <c r="B3" s="7" t="s">
        <v>2</v>
      </c>
      <c r="C3" s="0" t="s">
        <v>3</v>
      </c>
      <c r="D3" s="4"/>
      <c r="E3" s="5"/>
      <c r="F3" s="2"/>
      <c r="G3" s="6"/>
      <c r="H3" s="6"/>
      <c r="I3" s="6"/>
    </row>
    <row r="4" customFormat="false" ht="12.75" hidden="false" customHeight="false" outlineLevel="0" collapsed="false">
      <c r="B4" s="0"/>
      <c r="C4" s="0"/>
      <c r="D4" s="8" t="s">
        <v>4</v>
      </c>
      <c r="E4" s="9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5"/>
      <c r="F5" s="0"/>
      <c r="G5" s="0"/>
      <c r="H5" s="0"/>
      <c r="I5" s="6"/>
    </row>
    <row r="6" customFormat="false" ht="32.2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16</v>
      </c>
      <c r="D7" s="2" t="n">
        <v>-208033.22</v>
      </c>
      <c r="E7" s="14"/>
      <c r="F7" s="1" t="s">
        <v>15</v>
      </c>
      <c r="G7" s="2" t="n">
        <v>208033.22</v>
      </c>
      <c r="H7" s="2" t="n">
        <v>208033.22</v>
      </c>
      <c r="I7" s="15" t="n">
        <f aca="false">+D7+H7</f>
        <v>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2" t="n">
        <v>-208033.22</v>
      </c>
      <c r="E8" s="14"/>
      <c r="F8" s="1" t="s">
        <v>18</v>
      </c>
      <c r="G8" s="2" t="n">
        <v>208033.22</v>
      </c>
      <c r="H8" s="2" t="n">
        <v>208033.22</v>
      </c>
      <c r="I8" s="15" t="n">
        <f aca="false">+D8+H8</f>
        <v>0</v>
      </c>
    </row>
    <row r="9" customFormat="false" ht="12.75" hidden="false" customHeight="false" outlineLevel="0" collapsed="false">
      <c r="E9" s="14"/>
      <c r="F9" s="1" t="s">
        <v>20</v>
      </c>
      <c r="G9" s="2" t="n">
        <v>171480.88</v>
      </c>
      <c r="H9" s="16" t="n">
        <v>116480.88</v>
      </c>
      <c r="I9" s="15" t="n">
        <f aca="false">+D9+H9</f>
        <v>116480.88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16</v>
      </c>
      <c r="D10" s="2" t="n">
        <v>-181018.14</v>
      </c>
      <c r="E10" s="14"/>
      <c r="H10" s="16"/>
      <c r="I10" s="15" t="n">
        <f aca="false">+D10+H10</f>
        <v>-181018.1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s">
        <v>16</v>
      </c>
      <c r="D11" s="2" t="n">
        <v>-261572.22</v>
      </c>
      <c r="E11" s="14"/>
      <c r="F11" s="1" t="s">
        <v>24</v>
      </c>
      <c r="G11" s="2" t="n">
        <v>261572.22</v>
      </c>
      <c r="H11" s="2" t="n">
        <v>261572.22</v>
      </c>
      <c r="I11" s="15" t="n">
        <f aca="false">+D11+H11</f>
        <v>0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1" t="s">
        <v>16</v>
      </c>
      <c r="D12" s="2" t="n">
        <v>-261572.22</v>
      </c>
      <c r="E12" s="14"/>
      <c r="I12" s="15" t="n">
        <f aca="false">+D12+H12</f>
        <v>-261572.22</v>
      </c>
    </row>
    <row r="13" customFormat="false" ht="12.75" hidden="false" customHeight="false" outlineLevel="0" collapsed="false">
      <c r="A13" s="1" t="s">
        <v>27</v>
      </c>
      <c r="B13" s="1" t="s">
        <v>28</v>
      </c>
      <c r="C13" s="1" t="s">
        <v>16</v>
      </c>
      <c r="D13" s="2" t="n">
        <v>-183274.24</v>
      </c>
      <c r="E13" s="14"/>
      <c r="F13" s="1" t="s">
        <v>28</v>
      </c>
      <c r="G13" s="2" t="n">
        <v>261572.22</v>
      </c>
      <c r="H13" s="2" t="n">
        <v>261572.22</v>
      </c>
      <c r="I13" s="15" t="n">
        <f aca="false">+D13+H13</f>
        <v>78297.98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1" t="s">
        <v>16</v>
      </c>
      <c r="D14" s="2" t="n">
        <v>0.5</v>
      </c>
      <c r="E14" s="14"/>
      <c r="I14" s="15" t="n">
        <f aca="false">+D14+H14</f>
        <v>0.5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1" t="s">
        <v>16</v>
      </c>
      <c r="D15" s="2" t="n">
        <v>-278475.96</v>
      </c>
      <c r="E15" s="14"/>
      <c r="F15" s="1" t="s">
        <v>32</v>
      </c>
      <c r="G15" s="2" t="n">
        <v>278475.96</v>
      </c>
      <c r="H15" s="2" t="n">
        <v>278475.96</v>
      </c>
      <c r="I15" s="15" t="n">
        <f aca="false">+D15+H15</f>
        <v>0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1" t="s">
        <v>16</v>
      </c>
      <c r="D16" s="2" t="n">
        <v>-278490.92</v>
      </c>
      <c r="E16" s="14"/>
      <c r="F16" s="1" t="s">
        <v>34</v>
      </c>
      <c r="G16" s="2" t="n">
        <v>278490.92</v>
      </c>
      <c r="H16" s="2" t="n">
        <v>278490.92</v>
      </c>
      <c r="I16" s="15" t="n">
        <f aca="false">+D16+H16</f>
        <v>0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1" t="s">
        <v>16</v>
      </c>
      <c r="D17" s="2" t="n">
        <v>-278475.96</v>
      </c>
      <c r="E17" s="14"/>
      <c r="I17" s="15" t="n">
        <f aca="false">+D17+H17</f>
        <v>-278475.96</v>
      </c>
    </row>
    <row r="18" customFormat="false" ht="12.75" hidden="false" customHeight="false" outlineLevel="0" collapsed="false">
      <c r="A18" s="1" t="s">
        <v>37</v>
      </c>
      <c r="B18" s="17" t="s">
        <v>38</v>
      </c>
      <c r="C18" s="1" t="s">
        <v>39</v>
      </c>
      <c r="D18" s="2" t="n">
        <v>-278475.96</v>
      </c>
      <c r="E18" s="14"/>
      <c r="F18" s="1" t="s">
        <v>38</v>
      </c>
      <c r="G18" s="2" t="n">
        <v>278475.96</v>
      </c>
      <c r="H18" s="2" t="n">
        <v>278475.96</v>
      </c>
      <c r="I18" s="15" t="n">
        <f aca="false">+D18+H18</f>
        <v>0</v>
      </c>
    </row>
    <row r="19" customFormat="false" ht="12.75" hidden="false" customHeight="false" outlineLevel="0" collapsed="false">
      <c r="A19" s="1" t="s">
        <v>40</v>
      </c>
      <c r="B19" s="17" t="s">
        <v>41</v>
      </c>
      <c r="C19" s="1" t="s">
        <v>39</v>
      </c>
      <c r="D19" s="2" t="n">
        <v>-239751.17</v>
      </c>
      <c r="E19" s="14"/>
      <c r="F19" s="1" t="s">
        <v>41</v>
      </c>
      <c r="G19" s="2" t="n">
        <v>239751.17</v>
      </c>
      <c r="H19" s="2" t="n">
        <v>239751.17</v>
      </c>
      <c r="I19" s="15" t="n">
        <f aca="false">+D19+H19</f>
        <v>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s">
        <v>16</v>
      </c>
      <c r="D20" s="2" t="n">
        <v>-238700</v>
      </c>
      <c r="E20" s="14"/>
      <c r="F20" s="1" t="s">
        <v>43</v>
      </c>
      <c r="G20" s="2" t="n">
        <v>332922.37</v>
      </c>
      <c r="H20" s="16" t="n">
        <v>94222.37</v>
      </c>
      <c r="I20" s="15" t="n">
        <f aca="false">+D20+H20</f>
        <v>-144477.63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1" t="s">
        <v>16</v>
      </c>
      <c r="D21" s="2" t="n">
        <v>-404503.9</v>
      </c>
      <c r="E21" s="14"/>
      <c r="F21" s="1" t="s">
        <v>45</v>
      </c>
      <c r="G21" s="2" t="n">
        <v>404503.9</v>
      </c>
      <c r="H21" s="2" t="n">
        <v>404503.9</v>
      </c>
      <c r="I21" s="15" t="n">
        <f aca="false">+D21+H21</f>
        <v>0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" t="s">
        <v>16</v>
      </c>
      <c r="D22" s="2" t="n">
        <v>-278866.13</v>
      </c>
      <c r="E22" s="14"/>
      <c r="I22" s="15" t="n">
        <f aca="false">+D22+H22</f>
        <v>-278866.13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" t="s">
        <v>16</v>
      </c>
      <c r="D23" s="2" t="n">
        <v>-290064.75</v>
      </c>
      <c r="E23" s="14"/>
      <c r="F23" s="1" t="s">
        <v>49</v>
      </c>
      <c r="G23" s="2" t="n">
        <v>290064.75</v>
      </c>
      <c r="H23" s="2" t="n">
        <v>290064.75</v>
      </c>
      <c r="I23" s="15" t="n">
        <f aca="false">+D23+H23</f>
        <v>0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1" t="s">
        <v>52</v>
      </c>
      <c r="D24" s="2" t="n">
        <v>-272592.58</v>
      </c>
      <c r="E24" s="14"/>
      <c r="F24" s="1" t="s">
        <v>51</v>
      </c>
      <c r="G24" s="2" t="n">
        <v>272592.58</v>
      </c>
      <c r="H24" s="2" t="n">
        <v>272592.58</v>
      </c>
      <c r="I24" s="15" t="n">
        <f aca="false">+D24+H24</f>
        <v>0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1" t="s">
        <v>16</v>
      </c>
      <c r="D25" s="2" t="n">
        <v>-290064.75</v>
      </c>
      <c r="E25" s="14"/>
      <c r="F25" s="1" t="s">
        <v>54</v>
      </c>
      <c r="G25" s="2" t="n">
        <v>290064.75</v>
      </c>
      <c r="H25" s="2" t="n">
        <v>290064.75</v>
      </c>
      <c r="I25" s="15" t="n">
        <f aca="false">+D25+H25</f>
        <v>0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16</v>
      </c>
      <c r="D26" s="2" t="n">
        <v>168568.44</v>
      </c>
      <c r="E26" s="14"/>
      <c r="I26" s="15" t="n">
        <f aca="false">+D26+H26</f>
        <v>168568.44</v>
      </c>
    </row>
    <row r="27" customFormat="false" ht="12.75" hidden="false" customHeight="false" outlineLevel="0" collapsed="false">
      <c r="A27" s="1" t="s">
        <v>57</v>
      </c>
      <c r="B27" s="1" t="s">
        <v>58</v>
      </c>
      <c r="C27" s="1" t="s">
        <v>16</v>
      </c>
      <c r="D27" s="2" t="n">
        <v>-290064.75</v>
      </c>
      <c r="E27" s="14"/>
      <c r="F27" s="1" t="s">
        <v>58</v>
      </c>
      <c r="G27" s="2" t="n">
        <v>290064.75</v>
      </c>
      <c r="H27" s="2" t="n">
        <v>290064.75</v>
      </c>
      <c r="I27" s="15" t="n">
        <f aca="false">+D27+H27</f>
        <v>0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16</v>
      </c>
      <c r="D28" s="2" t="n">
        <v>-374640.18</v>
      </c>
      <c r="E28" s="14"/>
      <c r="F28" s="1" t="s">
        <v>60</v>
      </c>
      <c r="G28" s="2" t="n">
        <v>374640.18</v>
      </c>
      <c r="H28" s="2" t="n">
        <v>374640.18</v>
      </c>
      <c r="I28" s="15" t="n">
        <f aca="false">+D28+H28</f>
        <v>0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1" t="s">
        <v>63</v>
      </c>
      <c r="D29" s="2" t="n">
        <v>-415729.6</v>
      </c>
      <c r="E29" s="14"/>
      <c r="F29" s="1" t="s">
        <v>62</v>
      </c>
      <c r="G29" s="2" t="n">
        <v>415729.6</v>
      </c>
      <c r="H29" s="2" t="n">
        <v>415729.6</v>
      </c>
      <c r="I29" s="15" t="n">
        <f aca="false">+D29+H29</f>
        <v>0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1" t="s">
        <v>16</v>
      </c>
      <c r="D30" s="2" t="n">
        <v>-416103.13</v>
      </c>
      <c r="E30" s="14"/>
      <c r="F30" s="1" t="s">
        <v>65</v>
      </c>
      <c r="G30" s="2" t="n">
        <v>328686.77</v>
      </c>
      <c r="H30" s="2" t="n">
        <v>328686.77</v>
      </c>
      <c r="I30" s="15" t="n">
        <f aca="false">+D30+H30</f>
        <v>-87416.36</v>
      </c>
    </row>
    <row r="31" customFormat="false" ht="12.75" hidden="false" customHeight="false" outlineLevel="0" collapsed="false">
      <c r="E31" s="14"/>
      <c r="F31" s="1" t="s">
        <v>66</v>
      </c>
      <c r="G31" s="2" t="n">
        <v>208267.33</v>
      </c>
      <c r="H31" s="16" t="n">
        <v>38082.58</v>
      </c>
      <c r="I31" s="15" t="n">
        <f aca="false">+D31+H31</f>
        <v>38082.58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69</v>
      </c>
      <c r="D32" s="2" t="n">
        <v>-210055.4</v>
      </c>
      <c r="E32" s="14"/>
      <c r="F32" s="1" t="s">
        <v>68</v>
      </c>
      <c r="G32" s="2" t="n">
        <v>210055.4</v>
      </c>
      <c r="H32" s="2" t="n">
        <v>210055.4</v>
      </c>
      <c r="I32" s="15" t="n">
        <f aca="false">+D32+H32</f>
        <v>0</v>
      </c>
    </row>
    <row r="33" customFormat="false" ht="12.75" hidden="false" customHeight="false" outlineLevel="0" collapsed="false">
      <c r="A33" s="1" t="s">
        <v>70</v>
      </c>
      <c r="B33" s="1" t="s">
        <v>71</v>
      </c>
      <c r="C33" s="1" t="s">
        <v>16</v>
      </c>
      <c r="D33" s="2" t="n">
        <v>1.15</v>
      </c>
      <c r="E33" s="14"/>
      <c r="F33" s="1" t="s">
        <v>71</v>
      </c>
      <c r="G33" s="2" t="n">
        <v>210055.4</v>
      </c>
      <c r="H33" s="2" t="n">
        <v>210055.4</v>
      </c>
      <c r="I33" s="15" t="n">
        <f aca="false">+D33+H33</f>
        <v>210056.55</v>
      </c>
    </row>
    <row r="34" customFormat="false" ht="12.75" hidden="false" customHeight="false" outlineLevel="0" collapsed="false">
      <c r="A34" s="1" t="s">
        <v>72</v>
      </c>
      <c r="B34" s="1" t="s">
        <v>73</v>
      </c>
      <c r="C34" s="1" t="s">
        <v>16</v>
      </c>
      <c r="D34" s="2" t="n">
        <v>-210055.4</v>
      </c>
      <c r="E34" s="14"/>
      <c r="I34" s="15" t="n">
        <f aca="false">+D34+H34</f>
        <v>-210055.4</v>
      </c>
    </row>
    <row r="35" customFormat="false" ht="12.75" hidden="false" customHeight="false" outlineLevel="0" collapsed="false">
      <c r="A35" s="1" t="s">
        <v>74</v>
      </c>
      <c r="B35" s="1" t="s">
        <v>75</v>
      </c>
      <c r="C35" s="1" t="s">
        <v>16</v>
      </c>
      <c r="D35" s="2" t="n">
        <v>-210055.4</v>
      </c>
      <c r="E35" s="14"/>
      <c r="F35" s="1" t="s">
        <v>75</v>
      </c>
      <c r="G35" s="2" t="n">
        <v>210055.4</v>
      </c>
      <c r="H35" s="2" t="n">
        <v>210055.4</v>
      </c>
      <c r="I35" s="15" t="n">
        <f aca="false">+D35+H35</f>
        <v>0</v>
      </c>
    </row>
    <row r="36" customFormat="false" ht="12.75" hidden="false" customHeight="false" outlineLevel="0" collapsed="false">
      <c r="E36" s="14"/>
      <c r="F36" s="1" t="s">
        <v>76</v>
      </c>
      <c r="G36" s="2" t="n">
        <v>210055.4</v>
      </c>
      <c r="H36" s="16" t="n">
        <v>23511.88</v>
      </c>
      <c r="I36" s="15" t="n">
        <f aca="false">+D36+H36</f>
        <v>23511.88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1" t="s">
        <v>16</v>
      </c>
      <c r="D37" s="2" t="n">
        <v>-210055.4</v>
      </c>
      <c r="E37" s="14"/>
      <c r="F37" s="1" t="s">
        <v>78</v>
      </c>
      <c r="G37" s="2" t="n">
        <v>210055.4</v>
      </c>
      <c r="H37" s="2" t="n">
        <v>210055.4</v>
      </c>
      <c r="I37" s="15" t="n">
        <f aca="false">+D37+H37</f>
        <v>0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16</v>
      </c>
      <c r="D38" s="2" t="n">
        <v>-210055.4</v>
      </c>
      <c r="E38" s="14"/>
      <c r="F38" s="1" t="s">
        <v>81</v>
      </c>
      <c r="G38" s="2" t="n">
        <v>210055.4</v>
      </c>
      <c r="H38" s="2" t="n">
        <v>210055.4</v>
      </c>
      <c r="I38" s="15" t="n">
        <f aca="false">+D38+H38</f>
        <v>0</v>
      </c>
    </row>
    <row r="39" customFormat="false" ht="12.75" hidden="false" customHeight="false" outlineLevel="0" collapsed="false">
      <c r="E39" s="14"/>
      <c r="F39" s="1" t="s">
        <v>82</v>
      </c>
      <c r="G39" s="2" t="n">
        <v>191896.59</v>
      </c>
      <c r="H39" s="2" t="n">
        <v>191896.59</v>
      </c>
      <c r="I39" s="15" t="n">
        <f aca="false">+D39+H39</f>
        <v>191896.59</v>
      </c>
    </row>
    <row r="40" customFormat="false" ht="12.75" hidden="false" customHeight="false" outlineLevel="0" collapsed="false">
      <c r="A40" s="1" t="s">
        <v>83</v>
      </c>
      <c r="B40" s="1" t="s">
        <v>82</v>
      </c>
      <c r="C40" s="1" t="s">
        <v>16</v>
      </c>
      <c r="D40" s="2" t="n">
        <v>-191896.59</v>
      </c>
      <c r="E40" s="14"/>
      <c r="F40" s="1" t="s">
        <v>84</v>
      </c>
      <c r="G40" s="2" t="n">
        <v>170359.78</v>
      </c>
      <c r="H40" s="2" t="n">
        <v>170359.78</v>
      </c>
      <c r="I40" s="15" t="n">
        <f aca="false">+D40+H40</f>
        <v>-21536.81</v>
      </c>
    </row>
    <row r="41" customFormat="false" ht="12.75" hidden="false" customHeight="false" outlineLevel="0" collapsed="false">
      <c r="A41" s="1" t="s">
        <v>85</v>
      </c>
      <c r="B41" s="1" t="s">
        <v>84</v>
      </c>
      <c r="C41" s="1" t="s">
        <v>16</v>
      </c>
      <c r="D41" s="2" t="n">
        <v>-170359.78</v>
      </c>
      <c r="E41" s="14"/>
      <c r="I41" s="15" t="n">
        <f aca="false">+D41+H41</f>
        <v>-170359.78</v>
      </c>
    </row>
    <row r="42" customFormat="false" ht="12.75" hidden="false" customHeight="false" outlineLevel="0" collapsed="false">
      <c r="A42" s="1" t="s">
        <v>86</v>
      </c>
      <c r="B42" s="1" t="s">
        <v>87</v>
      </c>
      <c r="C42" s="1" t="s">
        <v>88</v>
      </c>
      <c r="D42" s="2" t="n">
        <v>170362.08</v>
      </c>
      <c r="E42" s="14"/>
      <c r="F42" s="1" t="s">
        <v>87</v>
      </c>
      <c r="G42" s="2" t="n">
        <v>170359.78</v>
      </c>
      <c r="H42" s="2" t="n">
        <v>170359.78</v>
      </c>
      <c r="I42" s="15" t="n">
        <f aca="false">+D42+H42</f>
        <v>340721.86</v>
      </c>
    </row>
    <row r="43" customFormat="false" ht="12.75" hidden="false" customHeight="false" outlineLevel="0" collapsed="false">
      <c r="A43" s="1" t="s">
        <v>89</v>
      </c>
      <c r="B43" s="1" t="s">
        <v>90</v>
      </c>
      <c r="C43" s="1" t="s">
        <v>16</v>
      </c>
      <c r="D43" s="2" t="n">
        <v>-169458.23</v>
      </c>
      <c r="E43" s="14"/>
      <c r="F43" s="1" t="s">
        <v>90</v>
      </c>
      <c r="G43" s="2" t="n">
        <v>169458.23</v>
      </c>
      <c r="H43" s="2" t="n">
        <v>169458.23</v>
      </c>
      <c r="I43" s="15" t="n">
        <f aca="false">+D43+H43</f>
        <v>0</v>
      </c>
    </row>
    <row r="44" customFormat="false" ht="12.75" hidden="false" customHeight="false" outlineLevel="0" collapsed="false">
      <c r="A44" s="1" t="s">
        <v>91</v>
      </c>
      <c r="B44" s="1" t="s">
        <v>92</v>
      </c>
      <c r="C44" s="1" t="s">
        <v>16</v>
      </c>
      <c r="D44" s="2" t="n">
        <v>-170359.78</v>
      </c>
      <c r="E44" s="14"/>
      <c r="F44" s="1" t="s">
        <v>92</v>
      </c>
      <c r="G44" s="2" t="n">
        <v>170359.78</v>
      </c>
      <c r="H44" s="2" t="n">
        <v>170359.78</v>
      </c>
      <c r="I44" s="15" t="n">
        <f aca="false">+D44+H44</f>
        <v>0</v>
      </c>
    </row>
    <row r="45" customFormat="false" ht="12.75" hidden="false" customHeight="false" outlineLevel="0" collapsed="false">
      <c r="A45" s="1" t="s">
        <v>93</v>
      </c>
      <c r="B45" s="1" t="s">
        <v>94</v>
      </c>
      <c r="C45" s="1" t="s">
        <v>16</v>
      </c>
      <c r="D45" s="2" t="n">
        <v>-170359.78</v>
      </c>
      <c r="E45" s="14"/>
      <c r="F45" s="1" t="s">
        <v>94</v>
      </c>
      <c r="G45" s="2" t="n">
        <v>170359.78</v>
      </c>
      <c r="H45" s="2" t="n">
        <v>170359.78</v>
      </c>
      <c r="I45" s="15" t="n">
        <f aca="false">+D45+H45</f>
        <v>0</v>
      </c>
    </row>
    <row r="46" customFormat="false" ht="12.75" hidden="false" customHeight="false" outlineLevel="0" collapsed="false">
      <c r="A46" s="1" t="s">
        <v>95</v>
      </c>
      <c r="B46" s="1" t="s">
        <v>96</v>
      </c>
      <c r="C46" s="1" t="s">
        <v>97</v>
      </c>
      <c r="D46" s="2" t="n">
        <v>546.21</v>
      </c>
      <c r="E46" s="14"/>
      <c r="I46" s="15" t="n">
        <f aca="false">+D46+H46</f>
        <v>546.21</v>
      </c>
    </row>
    <row r="47" customFormat="false" ht="12.75" hidden="false" customHeight="false" outlineLevel="0" collapsed="false">
      <c r="A47" s="1" t="s">
        <v>98</v>
      </c>
      <c r="B47" s="1" t="s">
        <v>99</v>
      </c>
      <c r="C47" s="1" t="s">
        <v>16</v>
      </c>
      <c r="D47" s="2" t="n">
        <v>-157656.85</v>
      </c>
      <c r="E47" s="14"/>
      <c r="F47" s="1" t="s">
        <v>99</v>
      </c>
      <c r="G47" s="2" t="n">
        <v>157656.85</v>
      </c>
      <c r="H47" s="2" t="n">
        <v>157656.85</v>
      </c>
      <c r="I47" s="15" t="n">
        <f aca="false">+D47+H47</f>
        <v>0</v>
      </c>
    </row>
    <row r="48" customFormat="false" ht="12.75" hidden="false" customHeight="false" outlineLevel="0" collapsed="false">
      <c r="E48" s="14"/>
      <c r="F48" s="1" t="s">
        <v>100</v>
      </c>
      <c r="G48" s="2" t="n">
        <v>166750</v>
      </c>
      <c r="H48" s="2" t="n">
        <v>166750</v>
      </c>
      <c r="I48" s="15" t="n">
        <f aca="false">+D48+H48</f>
        <v>166750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1" t="s">
        <v>16</v>
      </c>
      <c r="D49" s="2" t="n">
        <v>-142018.15</v>
      </c>
      <c r="E49" s="14"/>
      <c r="F49" s="1" t="s">
        <v>102</v>
      </c>
      <c r="G49" s="2" t="n">
        <v>142018.15</v>
      </c>
      <c r="H49" s="2" t="n">
        <v>142018.15</v>
      </c>
      <c r="I49" s="15" t="n">
        <f aca="false">+D49+H49</f>
        <v>0</v>
      </c>
    </row>
    <row r="50" customFormat="false" ht="12.75" hidden="false" customHeight="false" outlineLevel="0" collapsed="false">
      <c r="A50" s="1" t="s">
        <v>103</v>
      </c>
      <c r="B50" s="1" t="s">
        <v>104</v>
      </c>
      <c r="C50" s="1" t="s">
        <v>16</v>
      </c>
      <c r="D50" s="2" t="n">
        <v>-153202</v>
      </c>
      <c r="E50" s="14"/>
      <c r="F50" s="1" t="s">
        <v>104</v>
      </c>
      <c r="G50" s="2" t="n">
        <v>153202</v>
      </c>
      <c r="H50" s="2" t="n">
        <v>153202</v>
      </c>
      <c r="I50" s="15" t="n">
        <f aca="false">+D50+H50</f>
        <v>0</v>
      </c>
    </row>
    <row r="51" customFormat="false" ht="12.75" hidden="false" customHeight="false" outlineLevel="0" collapsed="false">
      <c r="A51" s="1" t="s">
        <v>105</v>
      </c>
      <c r="B51" s="1" t="s">
        <v>106</v>
      </c>
      <c r="C51" s="1" t="s">
        <v>16</v>
      </c>
      <c r="D51" s="2" t="n">
        <v>-144108.85</v>
      </c>
      <c r="E51" s="14"/>
      <c r="F51" s="1" t="s">
        <v>106</v>
      </c>
      <c r="G51" s="2" t="n">
        <v>144108.85</v>
      </c>
      <c r="H51" s="2" t="n">
        <v>144108.85</v>
      </c>
      <c r="I51" s="15" t="n">
        <f aca="false">+D51+H51</f>
        <v>0</v>
      </c>
    </row>
    <row r="52" customFormat="false" ht="12.75" hidden="false" customHeight="false" outlineLevel="0" collapsed="false">
      <c r="A52" s="1" t="s">
        <v>107</v>
      </c>
      <c r="B52" s="1" t="s">
        <v>108</v>
      </c>
      <c r="C52" s="1" t="s">
        <v>16</v>
      </c>
      <c r="D52" s="2" t="n">
        <v>-319027</v>
      </c>
      <c r="E52" s="14"/>
      <c r="F52" s="1" t="s">
        <v>108</v>
      </c>
      <c r="G52" s="2" t="n">
        <v>319027.01</v>
      </c>
      <c r="H52" s="2" t="n">
        <v>319027.01</v>
      </c>
      <c r="I52" s="15" t="n">
        <f aca="false">+D52+H52</f>
        <v>0.0100000000093132</v>
      </c>
    </row>
    <row r="53" customFormat="false" ht="12.75" hidden="false" customHeight="false" outlineLevel="0" collapsed="false">
      <c r="A53" s="1" t="s">
        <v>109</v>
      </c>
      <c r="B53" s="1" t="s">
        <v>110</v>
      </c>
      <c r="C53" s="1" t="s">
        <v>16</v>
      </c>
      <c r="D53" s="2" t="n">
        <v>-305420.02</v>
      </c>
      <c r="E53" s="14"/>
      <c r="F53" s="1" t="s">
        <v>110</v>
      </c>
      <c r="G53" s="2" t="n">
        <v>305420.02</v>
      </c>
      <c r="H53" s="2" t="n">
        <v>305420.02</v>
      </c>
      <c r="I53" s="15" t="n">
        <f aca="false">+D53+H53</f>
        <v>0</v>
      </c>
    </row>
    <row r="54" customFormat="false" ht="12.75" hidden="false" customHeight="false" outlineLevel="0" collapsed="false">
      <c r="A54" s="1" t="s">
        <v>111</v>
      </c>
      <c r="B54" s="1" t="s">
        <v>112</v>
      </c>
      <c r="C54" s="1" t="s">
        <v>16</v>
      </c>
      <c r="D54" s="2" t="n">
        <v>-360480.51</v>
      </c>
      <c r="E54" s="14"/>
      <c r="F54" s="1" t="s">
        <v>112</v>
      </c>
      <c r="G54" s="2" t="n">
        <v>360480.51</v>
      </c>
      <c r="H54" s="2" t="n">
        <v>360480.51</v>
      </c>
      <c r="I54" s="15" t="n">
        <f aca="false">+D54+H54</f>
        <v>0</v>
      </c>
    </row>
    <row r="55" customFormat="false" ht="12.75" hidden="false" customHeight="false" outlineLevel="0" collapsed="false">
      <c r="A55" s="1" t="s">
        <v>113</v>
      </c>
      <c r="B55" s="1" t="s">
        <v>114</v>
      </c>
      <c r="C55" s="1" t="s">
        <v>16</v>
      </c>
      <c r="D55" s="2" t="n">
        <v>-280217.49</v>
      </c>
      <c r="E55" s="14"/>
      <c r="F55" s="1" t="s">
        <v>114</v>
      </c>
      <c r="G55" s="2" t="n">
        <v>280217.49</v>
      </c>
      <c r="H55" s="2" t="n">
        <v>280217.49</v>
      </c>
      <c r="I55" s="15" t="n">
        <f aca="false">+D55+H55</f>
        <v>0</v>
      </c>
    </row>
    <row r="56" customFormat="false" ht="12.75" hidden="false" customHeight="false" outlineLevel="0" collapsed="false">
      <c r="E56" s="14"/>
      <c r="F56" s="1" t="s">
        <v>115</v>
      </c>
      <c r="G56" s="2" t="n">
        <v>280217.49</v>
      </c>
      <c r="H56" s="16" t="n">
        <v>22892.28</v>
      </c>
      <c r="I56" s="15" t="n">
        <f aca="false">+D56+H56</f>
        <v>22892.28</v>
      </c>
    </row>
    <row r="57" customFormat="false" ht="12.75" hidden="false" customHeight="false" outlineLevel="0" collapsed="false">
      <c r="B57" s="18"/>
      <c r="E57" s="14"/>
      <c r="F57" s="1" t="s">
        <v>116</v>
      </c>
      <c r="G57" s="2" t="n">
        <v>146381.86</v>
      </c>
      <c r="H57" s="2" t="n">
        <v>146381.86</v>
      </c>
      <c r="I57" s="15" t="n">
        <f aca="false">+D57+H57</f>
        <v>146381.86</v>
      </c>
    </row>
    <row r="58" customFormat="false" ht="12.75" hidden="false" customHeight="false" outlineLevel="0" collapsed="false">
      <c r="A58" s="1" t="s">
        <v>117</v>
      </c>
      <c r="B58" s="1" t="s">
        <v>118</v>
      </c>
      <c r="C58" s="1" t="s">
        <v>16</v>
      </c>
      <c r="D58" s="2" t="n">
        <v>-146381.86</v>
      </c>
      <c r="E58" s="14"/>
      <c r="F58" s="1" t="s">
        <v>118</v>
      </c>
      <c r="G58" s="2" t="n">
        <v>146381.86</v>
      </c>
      <c r="H58" s="2" t="n">
        <v>146381.86</v>
      </c>
      <c r="I58" s="15" t="n">
        <f aca="false">+D58+H58</f>
        <v>0</v>
      </c>
    </row>
    <row r="59" customFormat="false" ht="12.75" hidden="false" customHeight="false" outlineLevel="0" collapsed="false">
      <c r="E59" s="14"/>
      <c r="F59" s="1" t="s">
        <v>119</v>
      </c>
      <c r="G59" s="2" t="n">
        <v>149933.58</v>
      </c>
      <c r="H59" s="2" t="n">
        <v>149933.58</v>
      </c>
      <c r="I59" s="15" t="n">
        <f aca="false">+D59+H59</f>
        <v>149933.58</v>
      </c>
    </row>
    <row r="60" customFormat="false" ht="12.75" hidden="false" customHeight="false" outlineLevel="0" collapsed="false">
      <c r="A60" s="1" t="s">
        <v>120</v>
      </c>
      <c r="B60" s="1" t="s">
        <v>121</v>
      </c>
      <c r="C60" s="1" t="s">
        <v>16</v>
      </c>
      <c r="D60" s="2" t="n">
        <v>141659.63</v>
      </c>
      <c r="E60" s="14"/>
      <c r="I60" s="15" t="n">
        <f aca="false">+D60+H60</f>
        <v>141659.63</v>
      </c>
    </row>
    <row r="61" customFormat="false" ht="12.75" hidden="false" customHeight="false" outlineLevel="0" collapsed="false">
      <c r="A61" s="1" t="s">
        <v>122</v>
      </c>
      <c r="B61" s="1" t="s">
        <v>123</v>
      </c>
      <c r="C61" s="1" t="s">
        <v>16</v>
      </c>
      <c r="D61" s="2" t="n">
        <v>-141659.63</v>
      </c>
      <c r="E61" s="14"/>
      <c r="F61" s="1" t="s">
        <v>124</v>
      </c>
      <c r="G61" s="2" t="n">
        <v>149933.58</v>
      </c>
      <c r="H61" s="2" t="n">
        <v>149933.58</v>
      </c>
      <c r="I61" s="15" t="n">
        <f aca="false">+D61+H61</f>
        <v>8273.94999999998</v>
      </c>
    </row>
    <row r="62" customFormat="false" ht="12.75" hidden="false" customHeight="false" outlineLevel="0" collapsed="false">
      <c r="A62" s="1" t="s">
        <v>125</v>
      </c>
      <c r="B62" s="1" t="s">
        <v>119</v>
      </c>
      <c r="C62" s="1" t="s">
        <v>16</v>
      </c>
      <c r="D62" s="2" t="n">
        <v>-149933.58</v>
      </c>
      <c r="E62" s="14"/>
      <c r="I62" s="15" t="n">
        <f aca="false">+D62+H62</f>
        <v>-149933.58</v>
      </c>
    </row>
    <row r="63" customFormat="false" ht="12.75" hidden="false" customHeight="false" outlineLevel="0" collapsed="false">
      <c r="A63" s="1" t="s">
        <v>126</v>
      </c>
      <c r="B63" s="1" t="s">
        <v>127</v>
      </c>
      <c r="C63" s="1" t="s">
        <v>16</v>
      </c>
      <c r="D63" s="2" t="n">
        <v>0.5</v>
      </c>
      <c r="E63" s="14"/>
      <c r="I63" s="15" t="n">
        <f aca="false">+D63+H63</f>
        <v>0.5</v>
      </c>
    </row>
    <row r="64" customFormat="false" ht="12.75" hidden="false" customHeight="false" outlineLevel="0" collapsed="false">
      <c r="A64" s="1" t="s">
        <v>128</v>
      </c>
      <c r="B64" s="1" t="s">
        <v>129</v>
      </c>
      <c r="C64" s="1" t="s">
        <v>16</v>
      </c>
      <c r="D64" s="2" t="n">
        <v>-149933.58</v>
      </c>
      <c r="E64" s="14"/>
      <c r="F64" s="1" t="s">
        <v>129</v>
      </c>
      <c r="G64" s="2" t="n">
        <v>149933.58</v>
      </c>
      <c r="H64" s="2" t="n">
        <v>149933.58</v>
      </c>
      <c r="I64" s="15" t="n">
        <f aca="false">+D64+H64</f>
        <v>0</v>
      </c>
    </row>
    <row r="65" customFormat="false" ht="12.75" hidden="false" customHeight="false" outlineLevel="0" collapsed="false">
      <c r="A65" s="1" t="s">
        <v>130</v>
      </c>
      <c r="B65" s="1" t="s">
        <v>131</v>
      </c>
      <c r="C65" s="1" t="s">
        <v>132</v>
      </c>
      <c r="D65" s="19" t="n">
        <v>-149933.58</v>
      </c>
      <c r="E65" s="14"/>
      <c r="F65" s="1" t="s">
        <v>131</v>
      </c>
      <c r="G65" s="19" t="n">
        <v>149933.58</v>
      </c>
      <c r="H65" s="19" t="n">
        <v>149933.58</v>
      </c>
      <c r="I65" s="20" t="n">
        <f aca="false">+D65+H65</f>
        <v>0</v>
      </c>
    </row>
    <row r="66" customFormat="false" ht="12.75" hidden="false" customHeight="false" outlineLevel="0" collapsed="false">
      <c r="D66" s="21" t="n">
        <f aca="false">SUM(D7:D65)</f>
        <v>-9970048.75</v>
      </c>
      <c r="E66" s="14"/>
      <c r="G66" s="21" t="n">
        <f aca="false">SUM(G7:G65)</f>
        <v>10898145.5</v>
      </c>
      <c r="H66" s="21" t="n">
        <f aca="false">SUM(H7:H65)</f>
        <v>9990392.02</v>
      </c>
      <c r="I66" s="22" t="n">
        <f aca="false">SUM(I7:I65)</f>
        <v>20343.27</v>
      </c>
    </row>
    <row r="67" customFormat="false" ht="12.75" hidden="false" customHeight="false" outlineLevel="0" collapsed="false">
      <c r="D67" s="2" t="n">
        <f aca="false">+H66</f>
        <v>9990392.02</v>
      </c>
      <c r="E67" s="14"/>
    </row>
    <row r="68" customFormat="false" ht="12.75" hidden="false" customHeight="false" outlineLevel="0" collapsed="false">
      <c r="D68" s="22" t="n">
        <f aca="false">+D66+D67</f>
        <v>20343.2699999996</v>
      </c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2.14"/>
    <col collapsed="false" customWidth="true" hidden="false" outlineLevel="0" max="3" min="3" style="1" width="18.14"/>
    <col collapsed="false" customWidth="true" hidden="false" outlineLevel="0" max="4" min="4" style="1" width="14.28"/>
    <col collapsed="false" customWidth="true" hidden="false" outlineLevel="0" max="5" min="5" style="1" width="1.28"/>
    <col collapsed="false" customWidth="true" hidden="false" outlineLevel="0" max="6" min="6" style="1" width="22.14"/>
    <col collapsed="false" customWidth="true" hidden="false" outlineLevel="0" max="7" min="7" style="1" width="14.99"/>
    <col collapsed="false" customWidth="true" hidden="false" outlineLevel="0" max="8" min="8" style="1" width="12.28"/>
  </cols>
  <sheetData>
    <row r="1" customFormat="false" ht="15.75" hidden="false" customHeight="false" outlineLevel="0" collapsed="false">
      <c r="A1" s="54" t="s">
        <v>0</v>
      </c>
      <c r="B1" s="55"/>
      <c r="C1" s="56"/>
      <c r="D1" s="53"/>
      <c r="E1" s="73"/>
      <c r="F1" s="53"/>
      <c r="G1" s="53"/>
      <c r="H1" s="53"/>
      <c r="I1" s="53"/>
    </row>
    <row r="2" customFormat="false" ht="15.75" hidden="false" customHeight="false" outlineLevel="0" collapsed="false">
      <c r="A2" s="54" t="s">
        <v>1</v>
      </c>
      <c r="B2" s="55"/>
      <c r="C2" s="56"/>
      <c r="D2" s="53"/>
      <c r="E2" s="73"/>
      <c r="F2" s="53"/>
      <c r="G2" s="53"/>
      <c r="H2" s="53"/>
      <c r="I2" s="53"/>
    </row>
    <row r="3" customFormat="false" ht="15" hidden="false" customHeight="false" outlineLevel="0" collapsed="false">
      <c r="A3" s="58" t="s">
        <v>2</v>
      </c>
      <c r="B3" s="55" t="s">
        <v>607</v>
      </c>
      <c r="C3" s="56"/>
      <c r="D3" s="53"/>
      <c r="E3" s="73"/>
      <c r="F3" s="74" t="n">
        <v>40116</v>
      </c>
      <c r="G3" s="53"/>
      <c r="H3" s="53"/>
      <c r="I3" s="53"/>
    </row>
    <row r="4" customFormat="false" ht="12.75" hidden="false" customHeight="false" outlineLevel="0" collapsed="false">
      <c r="A4" s="75" t="n">
        <v>40087</v>
      </c>
      <c r="B4" s="55"/>
      <c r="C4" s="55"/>
      <c r="D4" s="61" t="s">
        <v>4</v>
      </c>
      <c r="E4" s="73"/>
      <c r="F4" s="62" t="s">
        <v>5</v>
      </c>
      <c r="G4" s="55"/>
      <c r="H4" s="55"/>
      <c r="I4" s="63"/>
    </row>
    <row r="5" customFormat="false" ht="12.75" hidden="false" customHeight="false" outlineLevel="0" collapsed="false">
      <c r="A5" s="53"/>
      <c r="B5" s="55"/>
      <c r="C5" s="55"/>
      <c r="D5" s="55"/>
      <c r="E5" s="73"/>
      <c r="F5" s="55"/>
      <c r="G5" s="55"/>
      <c r="H5" s="55"/>
      <c r="I5" s="63"/>
    </row>
    <row r="6" customFormat="false" ht="25.5" hidden="false" customHeight="fals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73"/>
      <c r="F6" s="64" t="s">
        <v>10</v>
      </c>
      <c r="G6" s="64" t="s">
        <v>11</v>
      </c>
      <c r="H6" s="65" t="s">
        <v>13</v>
      </c>
    </row>
    <row r="7" customFormat="false" ht="12.75" hidden="false" customHeight="false" outlineLevel="0" collapsed="false">
      <c r="E7" s="40"/>
    </row>
    <row r="8" customFormat="false" ht="12.75" hidden="false" customHeight="false" outlineLevel="0" collapsed="false">
      <c r="A8" s="0" t="s">
        <v>527</v>
      </c>
      <c r="B8" s="0" t="s">
        <v>528</v>
      </c>
      <c r="C8" s="0" t="s">
        <v>608</v>
      </c>
      <c r="D8" s="31" t="n">
        <v>-206455.37</v>
      </c>
      <c r="E8" s="40"/>
      <c r="F8" s="0" t="s">
        <v>528</v>
      </c>
      <c r="G8" s="2" t="n">
        <v>206455.37</v>
      </c>
      <c r="H8" s="2" t="n">
        <f aca="false">+D8+G8</f>
        <v>0</v>
      </c>
    </row>
    <row r="9" customFormat="false" ht="12.75" hidden="false" customHeight="false" outlineLevel="0" collapsed="false">
      <c r="B9" s="0"/>
      <c r="C9" s="0"/>
      <c r="D9" s="31"/>
      <c r="E9" s="40"/>
      <c r="F9" s="0" t="s">
        <v>609</v>
      </c>
      <c r="G9" s="2" t="n">
        <v>206455.37</v>
      </c>
      <c r="H9" s="2" t="n">
        <f aca="false">+D9+G9</f>
        <v>206455.37</v>
      </c>
    </row>
    <row r="10" customFormat="false" ht="12.75" hidden="false" customHeight="false" outlineLevel="0" collapsed="false">
      <c r="A10" s="0" t="s">
        <v>610</v>
      </c>
      <c r="B10" s="0" t="s">
        <v>611</v>
      </c>
      <c r="C10" s="0" t="s">
        <v>16</v>
      </c>
      <c r="D10" s="31" t="n">
        <v>-197150.49</v>
      </c>
      <c r="E10" s="40"/>
      <c r="F10" s="0" t="s">
        <v>611</v>
      </c>
      <c r="G10" s="2" t="n">
        <v>197150.49</v>
      </c>
      <c r="H10" s="2" t="n">
        <f aca="false">+D10+G10</f>
        <v>0</v>
      </c>
    </row>
    <row r="11" customFormat="false" ht="12.75" hidden="false" customHeight="false" outlineLevel="0" collapsed="false">
      <c r="A11" s="0" t="s">
        <v>612</v>
      </c>
      <c r="B11" s="0" t="s">
        <v>613</v>
      </c>
      <c r="C11" s="0" t="s">
        <v>16</v>
      </c>
      <c r="D11" s="31" t="n">
        <v>-175899.53</v>
      </c>
      <c r="E11" s="40"/>
      <c r="F11" s="0"/>
      <c r="G11" s="2"/>
      <c r="H11" s="2" t="n">
        <f aca="false">+D11+G11</f>
        <v>-175899.53</v>
      </c>
    </row>
    <row r="12" customFormat="false" ht="12.75" hidden="false" customHeight="false" outlineLevel="0" collapsed="false">
      <c r="B12" s="0"/>
      <c r="C12" s="0"/>
      <c r="D12" s="31"/>
      <c r="E12" s="40"/>
      <c r="F12" s="0" t="s">
        <v>614</v>
      </c>
      <c r="G12" s="2" t="n">
        <v>188016.35</v>
      </c>
      <c r="H12" s="2" t="n">
        <f aca="false">+D12+G12</f>
        <v>188016.35</v>
      </c>
    </row>
    <row r="13" customFormat="false" ht="12.75" hidden="false" customHeight="false" outlineLevel="0" collapsed="false">
      <c r="A13" s="0" t="s">
        <v>615</v>
      </c>
      <c r="B13" s="0" t="s">
        <v>616</v>
      </c>
      <c r="C13" s="0" t="s">
        <v>617</v>
      </c>
      <c r="D13" s="31" t="n">
        <v>-197150.49</v>
      </c>
      <c r="E13" s="40"/>
      <c r="F13" s="0"/>
      <c r="G13" s="2"/>
      <c r="H13" s="2" t="n">
        <f aca="false">+D13+G13</f>
        <v>-197150.49</v>
      </c>
    </row>
    <row r="14" customFormat="false" ht="12.75" hidden="false" customHeight="false" outlineLevel="0" collapsed="false">
      <c r="A14" s="0" t="s">
        <v>618</v>
      </c>
      <c r="B14" s="0" t="s">
        <v>619</v>
      </c>
      <c r="C14" s="0" t="s">
        <v>16</v>
      </c>
      <c r="D14" s="31" t="n">
        <v>-206882.21</v>
      </c>
      <c r="E14" s="40"/>
      <c r="F14" s="0" t="s">
        <v>619</v>
      </c>
      <c r="G14" s="2" t="n">
        <v>206882.21</v>
      </c>
      <c r="H14" s="2" t="n">
        <f aca="false">+D14+G14</f>
        <v>0</v>
      </c>
    </row>
    <row r="15" customFormat="false" ht="12.75" hidden="false" customHeight="false" outlineLevel="0" collapsed="false">
      <c r="A15" s="0" t="s">
        <v>620</v>
      </c>
      <c r="B15" s="0" t="s">
        <v>621</v>
      </c>
      <c r="C15" s="0" t="s">
        <v>16</v>
      </c>
      <c r="D15" s="31" t="n">
        <v>-188016.35</v>
      </c>
      <c r="E15" s="40"/>
      <c r="F15" s="0" t="s">
        <v>621</v>
      </c>
      <c r="G15" s="2" t="n">
        <v>188016.35</v>
      </c>
      <c r="H15" s="2" t="n">
        <f aca="false">+D15+G15</f>
        <v>0</v>
      </c>
    </row>
    <row r="16" customFormat="false" ht="12.75" hidden="false" customHeight="false" outlineLevel="0" collapsed="false">
      <c r="A16" s="0" t="s">
        <v>622</v>
      </c>
      <c r="B16" s="0" t="s">
        <v>623</v>
      </c>
      <c r="C16" s="0" t="s">
        <v>16</v>
      </c>
      <c r="D16" s="31" t="n">
        <v>-197150.49</v>
      </c>
      <c r="E16" s="40"/>
      <c r="F16" s="0" t="s">
        <v>623</v>
      </c>
      <c r="G16" s="2" t="n">
        <v>197150.49</v>
      </c>
      <c r="H16" s="2" t="n">
        <f aca="false">+D16+G16</f>
        <v>0</v>
      </c>
    </row>
    <row r="17" customFormat="false" ht="12.75" hidden="false" customHeight="false" outlineLevel="0" collapsed="false">
      <c r="A17" s="0" t="s">
        <v>624</v>
      </c>
      <c r="B17" s="0" t="s">
        <v>625</v>
      </c>
      <c r="C17" s="0" t="s">
        <v>16</v>
      </c>
      <c r="D17" s="31" t="n">
        <v>-197150.49</v>
      </c>
      <c r="E17" s="40"/>
      <c r="F17" s="0" t="s">
        <v>625</v>
      </c>
      <c r="G17" s="2" t="n">
        <v>197150.49</v>
      </c>
      <c r="H17" s="2" t="n">
        <f aca="false">+D17+G17</f>
        <v>0</v>
      </c>
    </row>
    <row r="18" customFormat="false" ht="12.75" hidden="false" customHeight="false" outlineLevel="0" collapsed="false">
      <c r="B18" s="0"/>
      <c r="C18" s="0"/>
      <c r="D18" s="31"/>
      <c r="E18" s="40"/>
      <c r="F18" s="0" t="s">
        <v>626</v>
      </c>
      <c r="G18" s="2" t="n">
        <v>197150.49</v>
      </c>
      <c r="H18" s="2" t="n">
        <f aca="false">+D18+G18</f>
        <v>197150.49</v>
      </c>
    </row>
    <row r="19" customFormat="false" ht="12.75" hidden="false" customHeight="false" outlineLevel="0" collapsed="false">
      <c r="B19" s="0"/>
      <c r="C19" s="0"/>
      <c r="D19" s="31"/>
      <c r="E19" s="40"/>
      <c r="F19" s="0" t="s">
        <v>627</v>
      </c>
      <c r="G19" s="2" t="n">
        <v>250862.3</v>
      </c>
      <c r="H19" s="2" t="n">
        <f aca="false">+D19+G19</f>
        <v>250862.3</v>
      </c>
    </row>
    <row r="20" customFormat="false" ht="12.75" hidden="false" customHeight="false" outlineLevel="0" collapsed="false">
      <c r="B20" s="0"/>
      <c r="C20" s="0"/>
      <c r="D20" s="31"/>
      <c r="E20" s="40"/>
      <c r="F20" s="0" t="s">
        <v>628</v>
      </c>
      <c r="G20" s="2" t="n">
        <v>295113.46</v>
      </c>
      <c r="H20" s="2" t="n">
        <f aca="false">+D20+G20</f>
        <v>295113.46</v>
      </c>
    </row>
    <row r="21" customFormat="false" ht="12.75" hidden="false" customHeight="false" outlineLevel="0" collapsed="false">
      <c r="B21" s="0"/>
      <c r="C21" s="0"/>
      <c r="D21" s="31"/>
      <c r="E21" s="40"/>
      <c r="F21" s="0" t="s">
        <v>629</v>
      </c>
      <c r="G21" s="2" t="n">
        <v>240975.94</v>
      </c>
      <c r="H21" s="2" t="n">
        <f aca="false">+D21+G21</f>
        <v>240975.94</v>
      </c>
    </row>
    <row r="22" customFormat="false" ht="12.75" hidden="false" customHeight="false" outlineLevel="0" collapsed="false">
      <c r="A22" s="0" t="s">
        <v>630</v>
      </c>
      <c r="B22" s="0" t="s">
        <v>631</v>
      </c>
      <c r="C22" s="0" t="s">
        <v>16</v>
      </c>
      <c r="D22" s="31" t="n">
        <v>-175899.53</v>
      </c>
      <c r="E22" s="40"/>
      <c r="F22" s="0"/>
      <c r="G22" s="2"/>
      <c r="H22" s="2" t="n">
        <f aca="false">+D22+G22</f>
        <v>-175899.53</v>
      </c>
    </row>
    <row r="23" customFormat="false" ht="12.75" hidden="false" customHeight="false" outlineLevel="0" collapsed="false">
      <c r="A23" s="0" t="s">
        <v>632</v>
      </c>
      <c r="B23" s="0" t="s">
        <v>633</v>
      </c>
      <c r="C23" s="0" t="s">
        <v>634</v>
      </c>
      <c r="D23" s="31" t="n">
        <v>-33857.23</v>
      </c>
      <c r="E23" s="40"/>
      <c r="F23" s="0"/>
      <c r="G23" s="2"/>
      <c r="H23" s="2" t="n">
        <f aca="false">+D23+G23</f>
        <v>-33857.23</v>
      </c>
    </row>
    <row r="24" customFormat="false" ht="12.75" hidden="false" customHeight="false" outlineLevel="0" collapsed="false">
      <c r="A24" s="0" t="s">
        <v>635</v>
      </c>
      <c r="B24" s="0" t="s">
        <v>627</v>
      </c>
      <c r="C24" s="0" t="s">
        <v>16</v>
      </c>
      <c r="D24" s="31" t="n">
        <v>-250862.3</v>
      </c>
      <c r="E24" s="40"/>
      <c r="F24" s="0"/>
      <c r="G24" s="2"/>
      <c r="H24" s="2" t="n">
        <f aca="false">+D24+G24</f>
        <v>-250862.3</v>
      </c>
    </row>
    <row r="25" customFormat="false" ht="12.75" hidden="false" customHeight="false" outlineLevel="0" collapsed="false">
      <c r="A25" s="0" t="s">
        <v>636</v>
      </c>
      <c r="B25" s="0" t="s">
        <v>637</v>
      </c>
      <c r="C25" s="0" t="s">
        <v>52</v>
      </c>
      <c r="D25" s="31" t="n">
        <v>-278167.37</v>
      </c>
      <c r="E25" s="40"/>
      <c r="F25" s="0"/>
      <c r="G25" s="2"/>
      <c r="H25" s="2" t="n">
        <f aca="false">+D25+G25</f>
        <v>-278167.37</v>
      </c>
    </row>
    <row r="26" customFormat="false" ht="12.75" hidden="false" customHeight="false" outlineLevel="0" collapsed="false">
      <c r="A26" s="0" t="s">
        <v>638</v>
      </c>
      <c r="B26" s="0" t="s">
        <v>628</v>
      </c>
      <c r="C26" s="0" t="s">
        <v>16</v>
      </c>
      <c r="D26" s="31" t="n">
        <v>-295113.46</v>
      </c>
      <c r="E26" s="40"/>
      <c r="F26" s="0"/>
      <c r="G26" s="2"/>
      <c r="H26" s="2" t="n">
        <f aca="false">+D26+G26</f>
        <v>-295113.46</v>
      </c>
    </row>
    <row r="27" customFormat="false" ht="12.75" hidden="false" customHeight="false" outlineLevel="0" collapsed="false">
      <c r="B27" s="0"/>
      <c r="C27" s="0"/>
      <c r="D27" s="31"/>
      <c r="E27" s="40"/>
      <c r="F27" s="0" t="s">
        <v>639</v>
      </c>
      <c r="G27" s="2" t="n">
        <v>240975.94</v>
      </c>
      <c r="H27" s="2" t="n">
        <f aca="false">+D27+G27</f>
        <v>240975.94</v>
      </c>
    </row>
    <row r="28" customFormat="false" ht="12.75" hidden="false" customHeight="false" outlineLevel="0" collapsed="false">
      <c r="A28" s="0" t="s">
        <v>640</v>
      </c>
      <c r="B28" s="0" t="s">
        <v>641</v>
      </c>
      <c r="C28" s="0" t="s">
        <v>16</v>
      </c>
      <c r="D28" s="31" t="n">
        <v>-290428.17</v>
      </c>
      <c r="E28" s="40"/>
      <c r="F28" s="0" t="s">
        <v>641</v>
      </c>
      <c r="G28" s="2" t="n">
        <v>290428.17</v>
      </c>
      <c r="H28" s="2" t="n">
        <f aca="false">+D28+G28</f>
        <v>0</v>
      </c>
    </row>
    <row r="29" customFormat="false" ht="12.75" hidden="false" customHeight="false" outlineLevel="0" collapsed="false">
      <c r="B29" s="0"/>
      <c r="C29" s="0"/>
      <c r="D29" s="31"/>
      <c r="E29" s="40"/>
      <c r="F29" s="0" t="s">
        <v>642</v>
      </c>
      <c r="G29" s="2" t="n">
        <v>290428.17</v>
      </c>
      <c r="H29" s="2" t="n">
        <f aca="false">+D29+G29</f>
        <v>290428.17</v>
      </c>
    </row>
    <row r="30" customFormat="false" ht="12.75" hidden="false" customHeight="false" outlineLevel="0" collapsed="false">
      <c r="A30" s="0" t="s">
        <v>555</v>
      </c>
      <c r="B30" s="0" t="s">
        <v>556</v>
      </c>
      <c r="C30" s="0" t="s">
        <v>557</v>
      </c>
      <c r="D30" s="31" t="n">
        <v>-167773.89</v>
      </c>
      <c r="E30" s="40"/>
      <c r="F30" s="0"/>
      <c r="G30" s="2"/>
      <c r="H30" s="2" t="n">
        <f aca="false">+D30+G30</f>
        <v>-167773.89</v>
      </c>
    </row>
    <row r="31" customFormat="false" ht="12.75" hidden="false" customHeight="false" outlineLevel="0" collapsed="false">
      <c r="A31" s="0" t="s">
        <v>643</v>
      </c>
      <c r="B31" s="0" t="s">
        <v>644</v>
      </c>
      <c r="C31" s="0" t="s">
        <v>493</v>
      </c>
      <c r="D31" s="31" t="n">
        <v>-325041.5</v>
      </c>
      <c r="E31" s="40"/>
      <c r="F31" s="0" t="s">
        <v>644</v>
      </c>
      <c r="G31" s="2" t="n">
        <v>325041.5</v>
      </c>
      <c r="H31" s="2" t="n">
        <f aca="false">+D31+G31</f>
        <v>0</v>
      </c>
    </row>
    <row r="32" customFormat="false" ht="12.75" hidden="false" customHeight="false" outlineLevel="0" collapsed="false">
      <c r="A32" s="0" t="s">
        <v>645</v>
      </c>
      <c r="B32" s="0" t="s">
        <v>646</v>
      </c>
      <c r="C32" s="0" t="s">
        <v>16</v>
      </c>
      <c r="D32" s="31" t="n">
        <v>-325041.5</v>
      </c>
      <c r="E32" s="40"/>
      <c r="F32" s="0"/>
      <c r="G32" s="2"/>
      <c r="H32" s="2" t="n">
        <f aca="false">+D32+G32</f>
        <v>-325041.5</v>
      </c>
    </row>
    <row r="33" customFormat="false" ht="12.75" hidden="false" customHeight="false" outlineLevel="0" collapsed="false">
      <c r="A33" s="0" t="s">
        <v>647</v>
      </c>
      <c r="B33" s="0" t="s">
        <v>648</v>
      </c>
      <c r="C33" s="0" t="s">
        <v>649</v>
      </c>
      <c r="D33" s="31" t="n">
        <v>-325041.5</v>
      </c>
      <c r="E33" s="40"/>
      <c r="F33" s="0"/>
      <c r="G33" s="2"/>
      <c r="H33" s="2" t="n">
        <f aca="false">+D33+G33</f>
        <v>-325041.5</v>
      </c>
    </row>
    <row r="34" customFormat="false" ht="12.75" hidden="false" customHeight="false" outlineLevel="0" collapsed="false">
      <c r="A34" s="0" t="s">
        <v>650</v>
      </c>
      <c r="B34" s="0" t="s">
        <v>651</v>
      </c>
      <c r="C34" s="0" t="s">
        <v>16</v>
      </c>
      <c r="D34" s="31" t="n">
        <v>-325041.5</v>
      </c>
      <c r="E34" s="40"/>
      <c r="F34" s="0" t="s">
        <v>651</v>
      </c>
      <c r="G34" s="2" t="n">
        <v>325041.5</v>
      </c>
      <c r="H34" s="2" t="n">
        <f aca="false">+D34+G34</f>
        <v>0</v>
      </c>
    </row>
    <row r="35" customFormat="false" ht="12.75" hidden="false" customHeight="false" outlineLevel="0" collapsed="false">
      <c r="A35" s="0" t="s">
        <v>652</v>
      </c>
      <c r="B35" s="0" t="s">
        <v>653</v>
      </c>
      <c r="C35" s="0" t="s">
        <v>16</v>
      </c>
      <c r="D35" s="31" t="n">
        <v>-245309.27</v>
      </c>
      <c r="E35" s="40"/>
      <c r="F35" s="0" t="s">
        <v>653</v>
      </c>
      <c r="G35" s="2" t="n">
        <v>245309.27</v>
      </c>
      <c r="H35" s="2" t="n">
        <f aca="false">+D35+G35</f>
        <v>0</v>
      </c>
    </row>
    <row r="36" customFormat="false" ht="12.75" hidden="false" customHeight="false" outlineLevel="0" collapsed="false">
      <c r="A36" s="0" t="s">
        <v>654</v>
      </c>
      <c r="B36" s="0" t="s">
        <v>655</v>
      </c>
      <c r="C36" s="0" t="s">
        <v>52</v>
      </c>
      <c r="D36" s="31" t="n">
        <v>-304861.31</v>
      </c>
      <c r="E36" s="40"/>
      <c r="F36" s="0"/>
      <c r="G36" s="2"/>
      <c r="H36" s="2" t="n">
        <f aca="false">+D36+G36</f>
        <v>-304861.31</v>
      </c>
    </row>
    <row r="37" customFormat="false" ht="12.75" hidden="false" customHeight="false" outlineLevel="0" collapsed="false">
      <c r="A37" s="0" t="s">
        <v>656</v>
      </c>
      <c r="B37" s="0" t="s">
        <v>657</v>
      </c>
      <c r="C37" s="0" t="s">
        <v>658</v>
      </c>
      <c r="D37" s="31" t="n">
        <v>-312634.62</v>
      </c>
      <c r="E37" s="40"/>
      <c r="F37" s="0"/>
      <c r="G37" s="2"/>
      <c r="H37" s="2" t="n">
        <f aca="false">+D37+G37</f>
        <v>-312634.62</v>
      </c>
    </row>
    <row r="38" customFormat="false" ht="12.75" hidden="false" customHeight="false" outlineLevel="0" collapsed="false">
      <c r="A38" s="0" t="s">
        <v>351</v>
      </c>
      <c r="B38" s="0" t="s">
        <v>352</v>
      </c>
      <c r="C38" s="0" t="s">
        <v>132</v>
      </c>
      <c r="D38" s="31" t="n">
        <v>-160052.12</v>
      </c>
      <c r="E38" s="40"/>
      <c r="F38" s="0"/>
      <c r="G38" s="2"/>
      <c r="H38" s="2" t="n">
        <f aca="false">+D38+G38</f>
        <v>-160052.12</v>
      </c>
    </row>
    <row r="39" customFormat="false" ht="12.75" hidden="false" customHeight="false" outlineLevel="0" collapsed="false">
      <c r="A39" s="0" t="s">
        <v>563</v>
      </c>
      <c r="B39" s="0" t="s">
        <v>564</v>
      </c>
      <c r="C39" s="0" t="s">
        <v>16</v>
      </c>
      <c r="D39" s="31" t="n">
        <v>-518380.81</v>
      </c>
      <c r="E39" s="40"/>
      <c r="F39" s="0" t="s">
        <v>564</v>
      </c>
      <c r="G39" s="2" t="n">
        <v>518380.81</v>
      </c>
      <c r="H39" s="2" t="n">
        <f aca="false">+D39+G39</f>
        <v>0</v>
      </c>
    </row>
    <row r="40" customFormat="false" ht="12.75" hidden="false" customHeight="false" outlineLevel="0" collapsed="false">
      <c r="B40" s="0"/>
      <c r="C40" s="0"/>
      <c r="D40" s="31"/>
      <c r="E40" s="40"/>
      <c r="F40" s="0" t="s">
        <v>659</v>
      </c>
      <c r="G40" s="2" t="n">
        <v>425837.4</v>
      </c>
      <c r="H40" s="2" t="n">
        <f aca="false">+D40+G40</f>
        <v>425837.4</v>
      </c>
    </row>
    <row r="41" customFormat="false" ht="12.75" hidden="false" customHeight="false" outlineLevel="0" collapsed="false">
      <c r="A41" s="0" t="s">
        <v>476</v>
      </c>
      <c r="B41" s="0" t="s">
        <v>477</v>
      </c>
      <c r="C41" s="0" t="s">
        <v>16</v>
      </c>
      <c r="D41" s="31" t="n">
        <v>-355967.22</v>
      </c>
      <c r="E41" s="40"/>
      <c r="F41" s="0" t="s">
        <v>477</v>
      </c>
      <c r="G41" s="2" t="n">
        <v>355967.22</v>
      </c>
      <c r="H41" s="2" t="n">
        <f aca="false">+D41+G41</f>
        <v>0</v>
      </c>
    </row>
    <row r="42" customFormat="false" ht="12.75" hidden="false" customHeight="false" outlineLevel="0" collapsed="false">
      <c r="A42" s="0" t="s">
        <v>478</v>
      </c>
      <c r="B42" s="0" t="s">
        <v>479</v>
      </c>
      <c r="C42" s="0" t="s">
        <v>16</v>
      </c>
      <c r="D42" s="31" t="n">
        <v>-355967.22</v>
      </c>
      <c r="E42" s="40"/>
      <c r="F42" s="0" t="s">
        <v>479</v>
      </c>
      <c r="G42" s="2" t="n">
        <v>355967.22</v>
      </c>
      <c r="H42" s="2" t="n">
        <f aca="false">+D42+G42</f>
        <v>0</v>
      </c>
    </row>
    <row r="43" customFormat="false" ht="12.75" hidden="false" customHeight="false" outlineLevel="0" collapsed="false">
      <c r="A43" s="0" t="s">
        <v>480</v>
      </c>
      <c r="B43" s="0" t="s">
        <v>481</v>
      </c>
      <c r="C43" s="0" t="s">
        <v>482</v>
      </c>
      <c r="D43" s="31" t="n">
        <v>-355967.22</v>
      </c>
      <c r="E43" s="40"/>
      <c r="F43" s="0" t="s">
        <v>481</v>
      </c>
      <c r="G43" s="2" t="n">
        <v>355967.22</v>
      </c>
      <c r="H43" s="2" t="n">
        <f aca="false">+D43+G43</f>
        <v>0</v>
      </c>
    </row>
    <row r="44" customFormat="false" ht="12.75" hidden="false" customHeight="false" outlineLevel="0" collapsed="false">
      <c r="A44" s="0" t="s">
        <v>660</v>
      </c>
      <c r="B44" s="0" t="s">
        <v>661</v>
      </c>
      <c r="C44" s="0" t="s">
        <v>16</v>
      </c>
      <c r="D44" s="31" t="n">
        <v>-355967.22</v>
      </c>
      <c r="E44" s="40"/>
      <c r="F44" s="0" t="s">
        <v>661</v>
      </c>
      <c r="G44" s="2" t="n">
        <v>355967.22</v>
      </c>
      <c r="H44" s="2" t="n">
        <f aca="false">+D44+G44</f>
        <v>0</v>
      </c>
    </row>
    <row r="45" customFormat="false" ht="12.75" hidden="false" customHeight="false" outlineLevel="0" collapsed="false">
      <c r="A45" s="0" t="s">
        <v>569</v>
      </c>
      <c r="B45" s="0" t="s">
        <v>570</v>
      </c>
      <c r="C45" s="0" t="s">
        <v>16</v>
      </c>
      <c r="D45" s="31" t="n">
        <v>-355967.22</v>
      </c>
      <c r="E45" s="40"/>
      <c r="F45" s="0" t="s">
        <v>570</v>
      </c>
      <c r="G45" s="2" t="n">
        <v>355967.22</v>
      </c>
      <c r="H45" s="2" t="n">
        <f aca="false">+D45+G45</f>
        <v>0</v>
      </c>
    </row>
    <row r="46" customFormat="false" ht="12.75" hidden="false" customHeight="false" outlineLevel="0" collapsed="false">
      <c r="A46" s="0" t="s">
        <v>662</v>
      </c>
      <c r="B46" s="0" t="s">
        <v>663</v>
      </c>
      <c r="C46" s="0" t="s">
        <v>16</v>
      </c>
      <c r="D46" s="31" t="n">
        <v>-219724.42</v>
      </c>
      <c r="E46" s="40"/>
      <c r="F46" s="0" t="s">
        <v>663</v>
      </c>
      <c r="G46" s="2" t="n">
        <v>219724.42</v>
      </c>
      <c r="H46" s="2" t="n">
        <f aca="false">+D46+G46</f>
        <v>0</v>
      </c>
    </row>
    <row r="47" customFormat="false" ht="12.75" hidden="false" customHeight="false" outlineLevel="0" collapsed="false">
      <c r="A47" s="0" t="s">
        <v>664</v>
      </c>
      <c r="B47" s="0" t="s">
        <v>665</v>
      </c>
      <c r="C47" s="0" t="s">
        <v>16</v>
      </c>
      <c r="D47" s="31" t="n">
        <v>-219724.42</v>
      </c>
      <c r="E47" s="40"/>
      <c r="F47" s="0" t="s">
        <v>665</v>
      </c>
      <c r="G47" s="2" t="n">
        <v>219724.42</v>
      </c>
      <c r="H47" s="2" t="n">
        <f aca="false">+D47+G47</f>
        <v>0</v>
      </c>
    </row>
    <row r="48" customFormat="false" ht="12.75" hidden="false" customHeight="false" outlineLevel="0" collapsed="false">
      <c r="A48" s="0" t="s">
        <v>666</v>
      </c>
      <c r="B48" s="0" t="s">
        <v>667</v>
      </c>
      <c r="C48" s="0" t="s">
        <v>16</v>
      </c>
      <c r="D48" s="31" t="n">
        <v>-121633.45</v>
      </c>
      <c r="E48" s="40"/>
      <c r="F48" s="0"/>
      <c r="G48" s="2"/>
      <c r="H48" s="2" t="n">
        <f aca="false">+D48+G48</f>
        <v>-121633.45</v>
      </c>
    </row>
    <row r="49" customFormat="false" ht="12.75" hidden="false" customHeight="false" outlineLevel="0" collapsed="false">
      <c r="A49" s="0" t="s">
        <v>668</v>
      </c>
      <c r="B49" s="0" t="s">
        <v>669</v>
      </c>
      <c r="C49" s="0" t="s">
        <v>16</v>
      </c>
      <c r="D49" s="31" t="n">
        <v>-219724.42</v>
      </c>
      <c r="E49" s="40"/>
      <c r="F49" s="0" t="s">
        <v>669</v>
      </c>
      <c r="G49" s="2" t="n">
        <v>219724.42</v>
      </c>
      <c r="H49" s="2" t="n">
        <f aca="false">+D49+G49</f>
        <v>0</v>
      </c>
    </row>
    <row r="50" customFormat="false" ht="12.75" hidden="false" customHeight="false" outlineLevel="0" collapsed="false">
      <c r="A50" s="0" t="s">
        <v>670</v>
      </c>
      <c r="B50" s="0" t="s">
        <v>671</v>
      </c>
      <c r="C50" s="0" t="s">
        <v>16</v>
      </c>
      <c r="D50" s="31" t="n">
        <v>-219724.42</v>
      </c>
      <c r="E50" s="40"/>
      <c r="F50" s="0" t="s">
        <v>671</v>
      </c>
      <c r="G50" s="2" t="n">
        <v>219724.42</v>
      </c>
      <c r="H50" s="2" t="n">
        <f aca="false">+D50+G50</f>
        <v>0</v>
      </c>
    </row>
    <row r="51" customFormat="false" ht="12.75" hidden="false" customHeight="false" outlineLevel="0" collapsed="false">
      <c r="A51" s="0" t="s">
        <v>672</v>
      </c>
      <c r="B51" s="0" t="s">
        <v>673</v>
      </c>
      <c r="C51" s="0" t="s">
        <v>16</v>
      </c>
      <c r="D51" s="31" t="n">
        <v>-164823.2</v>
      </c>
      <c r="E51" s="40"/>
      <c r="F51" s="0" t="s">
        <v>673</v>
      </c>
      <c r="G51" s="2" t="n">
        <v>164823.2</v>
      </c>
      <c r="H51" s="2" t="n">
        <f aca="false">+D51+G51</f>
        <v>0</v>
      </c>
    </row>
    <row r="52" customFormat="false" ht="12.75" hidden="false" customHeight="false" outlineLevel="0" collapsed="false">
      <c r="A52" s="0" t="s">
        <v>674</v>
      </c>
      <c r="B52" s="0" t="s">
        <v>675</v>
      </c>
      <c r="C52" s="0" t="s">
        <v>16</v>
      </c>
      <c r="D52" s="31" t="n">
        <v>-104388.44</v>
      </c>
      <c r="E52" s="40"/>
      <c r="F52" s="0"/>
      <c r="G52" s="2"/>
      <c r="H52" s="2" t="n">
        <f aca="false">+D52+G52</f>
        <v>-104388.44</v>
      </c>
    </row>
    <row r="53" customFormat="false" ht="12.75" hidden="false" customHeight="false" outlineLevel="0" collapsed="false">
      <c r="A53" s="0" t="s">
        <v>676</v>
      </c>
      <c r="B53" s="0" t="s">
        <v>677</v>
      </c>
      <c r="C53" s="0" t="s">
        <v>678</v>
      </c>
      <c r="D53" s="31" t="n">
        <v>-155823.2</v>
      </c>
      <c r="E53" s="40"/>
      <c r="F53" s="0" t="s">
        <v>677</v>
      </c>
      <c r="G53" s="2" t="n">
        <v>155823.2</v>
      </c>
      <c r="H53" s="2" t="n">
        <f aca="false">+D53+G53</f>
        <v>0</v>
      </c>
    </row>
    <row r="54" customFormat="false" ht="12.75" hidden="false" customHeight="false" outlineLevel="0" collapsed="false">
      <c r="A54" s="0" t="s">
        <v>679</v>
      </c>
      <c r="B54" s="0" t="s">
        <v>680</v>
      </c>
      <c r="C54" s="0" t="s">
        <v>681</v>
      </c>
      <c r="D54" s="31" t="n">
        <v>-162123.2</v>
      </c>
      <c r="E54" s="40"/>
      <c r="F54" s="0"/>
      <c r="G54" s="2"/>
      <c r="H54" s="2" t="n">
        <f aca="false">+D54+G54</f>
        <v>-162123.2</v>
      </c>
    </row>
    <row r="55" customFormat="false" ht="12.75" hidden="false" customHeight="false" outlineLevel="0" collapsed="false">
      <c r="A55" s="0" t="s">
        <v>682</v>
      </c>
      <c r="B55" s="0" t="s">
        <v>683</v>
      </c>
      <c r="C55" s="0" t="s">
        <v>493</v>
      </c>
      <c r="D55" s="31" t="n">
        <v>-151053.2</v>
      </c>
      <c r="E55" s="40"/>
      <c r="F55" s="0" t="s">
        <v>683</v>
      </c>
      <c r="G55" s="2" t="n">
        <v>151053.2</v>
      </c>
      <c r="H55" s="2" t="n">
        <f aca="false">+D55+G55</f>
        <v>0</v>
      </c>
    </row>
    <row r="56" customFormat="false" ht="12.75" hidden="false" customHeight="false" outlineLevel="0" collapsed="false">
      <c r="B56" s="0"/>
      <c r="C56" s="0"/>
      <c r="D56" s="31"/>
      <c r="E56" s="40"/>
      <c r="F56" s="0" t="s">
        <v>684</v>
      </c>
      <c r="G56" s="2" t="n">
        <v>162123.2</v>
      </c>
      <c r="H56" s="2" t="n">
        <f aca="false">+D56+G56</f>
        <v>162123.2</v>
      </c>
    </row>
    <row r="57" customFormat="false" ht="12.75" hidden="false" customHeight="false" outlineLevel="0" collapsed="false">
      <c r="A57" s="0" t="s">
        <v>685</v>
      </c>
      <c r="B57" s="0" t="s">
        <v>686</v>
      </c>
      <c r="C57" s="0" t="s">
        <v>16</v>
      </c>
      <c r="D57" s="31" t="n">
        <v>-162123.2</v>
      </c>
      <c r="E57" s="40"/>
      <c r="F57" s="0"/>
      <c r="G57" s="2"/>
      <c r="H57" s="2" t="n">
        <f aca="false">+D57+G57</f>
        <v>-162123.2</v>
      </c>
    </row>
    <row r="58" customFormat="false" ht="12.75" hidden="false" customHeight="false" outlineLevel="0" collapsed="false">
      <c r="A58" s="0" t="s">
        <v>687</v>
      </c>
      <c r="B58" s="0" t="s">
        <v>688</v>
      </c>
      <c r="C58" s="0" t="s">
        <v>482</v>
      </c>
      <c r="D58" s="31" t="n">
        <v>-153123.2</v>
      </c>
      <c r="E58" s="40"/>
      <c r="F58" s="0" t="s">
        <v>688</v>
      </c>
      <c r="G58" s="2" t="n">
        <v>153123.2</v>
      </c>
      <c r="H58" s="2" t="n">
        <f aca="false">+D58+G58</f>
        <v>0</v>
      </c>
    </row>
    <row r="59" customFormat="false" ht="12.75" hidden="false" customHeight="false" outlineLevel="0" collapsed="false">
      <c r="A59" s="0" t="s">
        <v>689</v>
      </c>
      <c r="B59" s="0" t="s">
        <v>690</v>
      </c>
      <c r="C59" s="0" t="s">
        <v>16</v>
      </c>
      <c r="D59" s="31" t="n">
        <v>-21038.94</v>
      </c>
      <c r="E59" s="40"/>
      <c r="F59" s="0"/>
      <c r="G59" s="2"/>
      <c r="H59" s="2" t="n">
        <f aca="false">+D59+G59</f>
        <v>-21038.94</v>
      </c>
    </row>
    <row r="60" customFormat="false" ht="12.75" hidden="false" customHeight="false" outlineLevel="0" collapsed="false">
      <c r="A60" s="0" t="s">
        <v>691</v>
      </c>
      <c r="B60" s="0" t="s">
        <v>692</v>
      </c>
      <c r="C60" s="0" t="s">
        <v>16</v>
      </c>
      <c r="D60" s="31" t="n">
        <v>-151053.2</v>
      </c>
      <c r="E60" s="40"/>
      <c r="F60" s="0"/>
      <c r="G60" s="2"/>
      <c r="H60" s="2" t="n">
        <f aca="false">+D60+G60</f>
        <v>-151053.2</v>
      </c>
    </row>
    <row r="61" customFormat="false" ht="12.75" hidden="false" customHeight="false" outlineLevel="0" collapsed="false">
      <c r="A61" s="0" t="s">
        <v>693</v>
      </c>
      <c r="B61" s="0" t="s">
        <v>694</v>
      </c>
      <c r="C61" s="0" t="s">
        <v>16</v>
      </c>
      <c r="D61" s="31" t="n">
        <v>-162123.2</v>
      </c>
      <c r="E61" s="40"/>
      <c r="F61" s="0" t="s">
        <v>694</v>
      </c>
      <c r="G61" s="2" t="n">
        <v>162123.2</v>
      </c>
      <c r="H61" s="2" t="n">
        <f aca="false">+D61+G61</f>
        <v>0</v>
      </c>
    </row>
    <row r="62" customFormat="false" ht="12.75" hidden="false" customHeight="false" outlineLevel="0" collapsed="false">
      <c r="A62" s="0" t="s">
        <v>695</v>
      </c>
      <c r="B62" s="0" t="s">
        <v>696</v>
      </c>
      <c r="C62" s="0" t="s">
        <v>16</v>
      </c>
      <c r="D62" s="31" t="n">
        <v>-153123.2</v>
      </c>
      <c r="E62" s="40"/>
      <c r="F62" s="0"/>
      <c r="G62" s="2"/>
      <c r="H62" s="2" t="n">
        <f aca="false">+D62+G62</f>
        <v>-153123.2</v>
      </c>
    </row>
    <row r="63" customFormat="false" ht="12.75" hidden="false" customHeight="false" outlineLevel="0" collapsed="false">
      <c r="A63" s="0" t="s">
        <v>697</v>
      </c>
      <c r="B63" s="0" t="s">
        <v>698</v>
      </c>
      <c r="C63" s="0" t="s">
        <v>472</v>
      </c>
      <c r="D63" s="31" t="n">
        <v>-162123.2</v>
      </c>
      <c r="E63" s="40"/>
      <c r="F63" s="0"/>
      <c r="G63" s="2"/>
      <c r="H63" s="2" t="n">
        <f aca="false">+D63+G63</f>
        <v>-162123.2</v>
      </c>
    </row>
    <row r="64" customFormat="false" ht="12.75" hidden="false" customHeight="false" outlineLevel="0" collapsed="false">
      <c r="A64" s="0" t="s">
        <v>699</v>
      </c>
      <c r="B64" s="0" t="s">
        <v>700</v>
      </c>
      <c r="C64" s="0" t="s">
        <v>701</v>
      </c>
      <c r="D64" s="31" t="n">
        <v>339212.68</v>
      </c>
      <c r="E64" s="40"/>
      <c r="F64" s="0"/>
      <c r="G64" s="2"/>
      <c r="H64" s="2" t="n">
        <f aca="false">+D64+G64</f>
        <v>339212.68</v>
      </c>
    </row>
    <row r="65" customFormat="false" ht="12.75" hidden="false" customHeight="false" outlineLevel="0" collapsed="false">
      <c r="A65" s="0" t="s">
        <v>702</v>
      </c>
      <c r="B65" s="0" t="s">
        <v>703</v>
      </c>
      <c r="C65" s="0" t="s">
        <v>16</v>
      </c>
      <c r="D65" s="31" t="n">
        <v>-339211.53</v>
      </c>
      <c r="E65" s="40"/>
      <c r="F65" s="0" t="s">
        <v>703</v>
      </c>
      <c r="G65" s="2" t="n">
        <v>339211.53</v>
      </c>
      <c r="H65" s="2" t="n">
        <f aca="false">+D65+G65</f>
        <v>0</v>
      </c>
    </row>
    <row r="66" customFormat="false" ht="12.75" hidden="false" customHeight="false" outlineLevel="0" collapsed="false">
      <c r="A66" s="0" t="s">
        <v>704</v>
      </c>
      <c r="B66" s="0" t="s">
        <v>705</v>
      </c>
      <c r="C66" s="0" t="s">
        <v>706</v>
      </c>
      <c r="D66" s="31" t="n">
        <v>-339211.53</v>
      </c>
      <c r="E66" s="40"/>
      <c r="F66" s="0"/>
      <c r="G66" s="2"/>
      <c r="H66" s="2" t="n">
        <f aca="false">+D66+G66</f>
        <v>-339211.53</v>
      </c>
    </row>
    <row r="67" customFormat="false" ht="12.75" hidden="false" customHeight="false" outlineLevel="0" collapsed="false">
      <c r="A67" s="0" t="s">
        <v>707</v>
      </c>
      <c r="B67" s="0" t="s">
        <v>708</v>
      </c>
      <c r="C67" s="0" t="s">
        <v>482</v>
      </c>
      <c r="D67" s="31" t="n">
        <v>-325664.67</v>
      </c>
      <c r="E67" s="40"/>
      <c r="F67" s="0" t="s">
        <v>708</v>
      </c>
      <c r="G67" s="2" t="n">
        <v>325664.67</v>
      </c>
      <c r="H67" s="2" t="n">
        <f aca="false">+D67+G67</f>
        <v>0</v>
      </c>
    </row>
    <row r="68" customFormat="false" ht="12.75" hidden="false" customHeight="false" outlineLevel="0" collapsed="false">
      <c r="A68" s="0" t="s">
        <v>503</v>
      </c>
      <c r="B68" s="0" t="s">
        <v>504</v>
      </c>
      <c r="C68" s="0" t="s">
        <v>16</v>
      </c>
      <c r="D68" s="31" t="n">
        <v>-405929.74</v>
      </c>
      <c r="E68" s="40"/>
      <c r="F68" s="0" t="s">
        <v>504</v>
      </c>
      <c r="G68" s="2" t="n">
        <v>405929.74</v>
      </c>
      <c r="H68" s="2" t="n">
        <f aca="false">+D68+G68</f>
        <v>0</v>
      </c>
    </row>
    <row r="69" customFormat="false" ht="12.75" hidden="false" customHeight="false" outlineLevel="0" collapsed="false">
      <c r="A69" s="0" t="s">
        <v>505</v>
      </c>
      <c r="B69" s="0" t="s">
        <v>506</v>
      </c>
      <c r="C69" s="0" t="s">
        <v>16</v>
      </c>
      <c r="D69" s="31" t="n">
        <v>-405929.74</v>
      </c>
      <c r="E69" s="40"/>
      <c r="F69" s="0" t="s">
        <v>506</v>
      </c>
      <c r="G69" s="2" t="n">
        <v>405929.74</v>
      </c>
      <c r="H69" s="2" t="n">
        <f aca="false">+D69+G69</f>
        <v>0</v>
      </c>
    </row>
    <row r="70" customFormat="false" ht="12.75" hidden="false" customHeight="false" outlineLevel="0" collapsed="false">
      <c r="A70" s="0" t="s">
        <v>709</v>
      </c>
      <c r="B70" s="0" t="s">
        <v>710</v>
      </c>
      <c r="C70" s="0" t="s">
        <v>16</v>
      </c>
      <c r="D70" s="31" t="n">
        <v>-215302.65</v>
      </c>
      <c r="E70" s="40"/>
      <c r="F70" s="0" t="s">
        <v>710</v>
      </c>
      <c r="G70" s="2" t="n">
        <v>215302.65</v>
      </c>
      <c r="H70" s="2" t="n">
        <f aca="false">+D70+G70</f>
        <v>0</v>
      </c>
    </row>
    <row r="71" customFormat="false" ht="12.75" hidden="false" customHeight="false" outlineLevel="0" collapsed="false">
      <c r="A71" s="0" t="s">
        <v>711</v>
      </c>
      <c r="B71" s="0" t="s">
        <v>712</v>
      </c>
      <c r="C71" s="0" t="s">
        <v>713</v>
      </c>
      <c r="D71" s="31" t="n">
        <v>-26679.03</v>
      </c>
      <c r="E71" s="40"/>
      <c r="H71" s="2" t="n">
        <f aca="false">+D71+G71</f>
        <v>-26679.03</v>
      </c>
    </row>
    <row r="72" customFormat="false" ht="12.75" hidden="false" customHeight="false" outlineLevel="0" collapsed="false">
      <c r="A72" s="0" t="s">
        <v>714</v>
      </c>
      <c r="B72" s="0" t="s">
        <v>715</v>
      </c>
      <c r="C72" s="0" t="s">
        <v>716</v>
      </c>
      <c r="D72" s="31" t="n">
        <v>-23296.87</v>
      </c>
      <c r="E72" s="40"/>
      <c r="H72" s="2" t="n">
        <f aca="false">+D72+G72</f>
        <v>-23296.87</v>
      </c>
    </row>
    <row r="73" customFormat="false" ht="12.75" hidden="false" customHeight="false" outlineLevel="0" collapsed="false">
      <c r="A73" s="0" t="s">
        <v>596</v>
      </c>
      <c r="B73" s="0" t="s">
        <v>597</v>
      </c>
      <c r="C73" s="0" t="s">
        <v>52</v>
      </c>
      <c r="D73" s="31" t="n">
        <v>-40066.88</v>
      </c>
      <c r="E73" s="40"/>
      <c r="H73" s="2" t="n">
        <f aca="false">+D73+G73</f>
        <v>-40066.88</v>
      </c>
    </row>
    <row r="74" customFormat="false" ht="12.75" hidden="false" customHeight="false" outlineLevel="0" collapsed="false">
      <c r="A74" s="0" t="s">
        <v>601</v>
      </c>
      <c r="B74" s="0" t="s">
        <v>602</v>
      </c>
      <c r="C74" s="0" t="s">
        <v>16</v>
      </c>
      <c r="D74" s="31" t="n">
        <v>-158971.1</v>
      </c>
      <c r="E74" s="40"/>
      <c r="F74" s="0" t="s">
        <v>602</v>
      </c>
      <c r="G74" s="2" t="n">
        <v>158971.1</v>
      </c>
      <c r="H74" s="2" t="n">
        <f aca="false">+D74+G74</f>
        <v>0</v>
      </c>
    </row>
    <row r="75" customFormat="false" ht="12.75" hidden="false" customHeight="false" outlineLevel="0" collapsed="false">
      <c r="A75" s="0" t="s">
        <v>717</v>
      </c>
      <c r="B75" s="0" t="s">
        <v>718</v>
      </c>
      <c r="C75" s="0" t="s">
        <v>16</v>
      </c>
      <c r="D75" s="31" t="n">
        <v>-36520.86</v>
      </c>
      <c r="E75" s="40"/>
      <c r="F75" s="0"/>
      <c r="G75" s="2"/>
      <c r="H75" s="2" t="n">
        <f aca="false">+D75+G75</f>
        <v>-36520.86</v>
      </c>
    </row>
    <row r="76" customFormat="false" ht="12.75" hidden="false" customHeight="false" outlineLevel="0" collapsed="false">
      <c r="A76" s="0" t="s">
        <v>247</v>
      </c>
      <c r="B76" s="0" t="s">
        <v>248</v>
      </c>
      <c r="C76" s="0" t="s">
        <v>16</v>
      </c>
      <c r="D76" s="31" t="n">
        <v>-159395.45</v>
      </c>
      <c r="E76" s="40"/>
      <c r="F76" s="0" t="s">
        <v>248</v>
      </c>
      <c r="G76" s="2" t="n">
        <v>159395.45</v>
      </c>
      <c r="H76" s="2" t="n">
        <f aca="false">+D76+G76</f>
        <v>0</v>
      </c>
    </row>
    <row r="77" customFormat="false" ht="12.75" hidden="false" customHeight="false" outlineLevel="0" collapsed="false">
      <c r="A77" s="0" t="s">
        <v>719</v>
      </c>
      <c r="B77" s="0" t="s">
        <v>720</v>
      </c>
      <c r="C77" s="0" t="s">
        <v>16</v>
      </c>
      <c r="D77" s="31" t="n">
        <v>-158971.1</v>
      </c>
      <c r="E77" s="40"/>
      <c r="F77" s="0" t="s">
        <v>720</v>
      </c>
      <c r="G77" s="2" t="n">
        <v>158971.1</v>
      </c>
      <c r="H77" s="2" t="n">
        <f aca="false">+D77+G77</f>
        <v>0</v>
      </c>
    </row>
    <row r="78" customFormat="false" ht="12.75" hidden="false" customHeight="false" outlineLevel="0" collapsed="false">
      <c r="A78" s="0" t="s">
        <v>721</v>
      </c>
      <c r="B78" s="0" t="s">
        <v>722</v>
      </c>
      <c r="C78" s="0" t="s">
        <v>16</v>
      </c>
      <c r="D78" s="31" t="n">
        <v>-158971.1</v>
      </c>
      <c r="E78" s="40"/>
      <c r="F78" s="0" t="s">
        <v>722</v>
      </c>
      <c r="G78" s="2" t="n">
        <v>158971.1</v>
      </c>
      <c r="H78" s="2" t="n">
        <f aca="false">+D78+G78</f>
        <v>0</v>
      </c>
    </row>
    <row r="79" customFormat="false" ht="13.5" hidden="false" customHeight="false" outlineLevel="0" collapsed="false">
      <c r="A79" s="0" t="s">
        <v>723</v>
      </c>
      <c r="B79" s="0" t="s">
        <v>724</v>
      </c>
      <c r="C79" s="0" t="s">
        <v>16</v>
      </c>
      <c r="D79" s="33" t="n">
        <v>-158971.1</v>
      </c>
      <c r="E79" s="40"/>
      <c r="F79" s="0" t="s">
        <v>724</v>
      </c>
      <c r="G79" s="34" t="n">
        <v>158971.1</v>
      </c>
      <c r="H79" s="34" t="n">
        <f aca="false">+D79+G79</f>
        <v>0</v>
      </c>
    </row>
    <row r="80" customFormat="false" ht="12.75" hidden="false" customHeight="false" outlineLevel="0" collapsed="false">
      <c r="B80" s="0"/>
      <c r="C80" s="0"/>
      <c r="D80" s="31" t="n">
        <f aca="false">SUM(D8:D79)</f>
        <v>-12996528.78</v>
      </c>
      <c r="E80" s="40"/>
      <c r="F80" s="0"/>
      <c r="G80" s="31" t="n">
        <f aca="false">SUM(G8:G79)</f>
        <v>11327943.23</v>
      </c>
      <c r="H80" s="15" t="n">
        <f aca="false">SUM(H39:H78)</f>
        <v>-576208.72</v>
      </c>
    </row>
    <row r="81" customFormat="false" ht="12.75" hidden="false" customHeight="false" outlineLevel="0" collapsed="false">
      <c r="D81" s="31" t="n">
        <f aca="false">H80</f>
        <v>-576208.72</v>
      </c>
      <c r="E81" s="40"/>
      <c r="F81" s="0"/>
      <c r="G81" s="2"/>
    </row>
    <row r="82" customFormat="false" ht="12.75" hidden="false" customHeight="false" outlineLevel="0" collapsed="false">
      <c r="D82" s="31" t="n">
        <f aca="false">SUM(D80:D81)</f>
        <v>-13572737.5</v>
      </c>
      <c r="E82" s="40"/>
      <c r="F82" s="0"/>
      <c r="G82" s="2"/>
    </row>
    <row r="83" customFormat="false" ht="12.75" hidden="false" customHeight="false" outlineLevel="0" collapsed="false">
      <c r="E83" s="40"/>
    </row>
    <row r="84" customFormat="false" ht="12.75" hidden="false" customHeight="false" outlineLevel="0" collapsed="false">
      <c r="E84" s="40"/>
    </row>
    <row r="85" customFormat="false" ht="12.75" hidden="false" customHeight="false" outlineLevel="0" collapsed="false">
      <c r="E85" s="40"/>
    </row>
    <row r="86" customFormat="false" ht="12.75" hidden="false" customHeight="false" outlineLevel="0" collapsed="false">
      <c r="E8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42"/>
    <col collapsed="false" customWidth="true" hidden="false" outlineLevel="0" max="3" min="3" style="1" width="18.14"/>
    <col collapsed="false" customWidth="true" hidden="false" outlineLevel="0" max="4" min="4" style="1" width="13.14"/>
    <col collapsed="false" customWidth="true" hidden="false" outlineLevel="0" max="5" min="5" style="1" width="50.56"/>
    <col collapsed="false" customWidth="true" hidden="false" outlineLevel="0" max="6" min="6" style="1" width="29.41"/>
    <col collapsed="false" customWidth="true" hidden="false" outlineLevel="0" max="8" min="7" style="1" width="12.28"/>
  </cols>
  <sheetData>
    <row r="1" customFormat="false" ht="12.75" hidden="false" customHeight="false" outlineLevel="0" collapsed="false">
      <c r="D1" s="23"/>
    </row>
    <row r="2" customFormat="false" ht="12.75" hidden="false" customHeight="false" outlineLevel="0" collapsed="false">
      <c r="A2" s="1" t="s">
        <v>610</v>
      </c>
      <c r="B2" s="1" t="s">
        <v>611</v>
      </c>
      <c r="C2" s="1" t="s">
        <v>16</v>
      </c>
      <c r="D2" s="23" t="n">
        <v>-197150.49</v>
      </c>
      <c r="F2" s="0" t="s">
        <v>725</v>
      </c>
      <c r="G2" s="2" t="n">
        <v>197150.49</v>
      </c>
      <c r="H2" s="2" t="n">
        <v>197150.49</v>
      </c>
    </row>
    <row r="3" customFormat="false" ht="12.75" hidden="false" customHeight="false" outlineLevel="0" collapsed="false">
      <c r="A3" s="1" t="s">
        <v>726</v>
      </c>
      <c r="B3" s="1" t="s">
        <v>727</v>
      </c>
      <c r="C3" s="1" t="s">
        <v>16</v>
      </c>
      <c r="D3" s="49" t="n">
        <v>-197150.49</v>
      </c>
      <c r="F3" s="0" t="s">
        <v>728</v>
      </c>
      <c r="G3" s="2" t="n">
        <v>206882.21</v>
      </c>
      <c r="H3" s="2" t="n">
        <v>206882.21</v>
      </c>
    </row>
    <row r="4" customFormat="false" ht="12.75" hidden="false" customHeight="false" outlineLevel="0" collapsed="false">
      <c r="A4" s="1" t="s">
        <v>729</v>
      </c>
      <c r="B4" s="1" t="s">
        <v>730</v>
      </c>
      <c r="C4" s="1" t="s">
        <v>16</v>
      </c>
      <c r="D4" s="49" t="n">
        <v>-188016.35</v>
      </c>
      <c r="F4" s="0" t="s">
        <v>731</v>
      </c>
      <c r="G4" s="2" t="n">
        <v>250862.3</v>
      </c>
      <c r="H4" s="2" t="n">
        <v>250862.3</v>
      </c>
    </row>
    <row r="5" customFormat="false" ht="12.75" hidden="false" customHeight="false" outlineLevel="0" collapsed="false">
      <c r="A5" s="1" t="s">
        <v>618</v>
      </c>
      <c r="B5" s="1" t="s">
        <v>619</v>
      </c>
      <c r="C5" s="1" t="s">
        <v>16</v>
      </c>
      <c r="D5" s="23" t="n">
        <v>-206882.21</v>
      </c>
      <c r="F5" s="0" t="s">
        <v>732</v>
      </c>
      <c r="G5" s="2" t="n">
        <v>278167.37</v>
      </c>
      <c r="H5" s="2" t="n">
        <v>278167.37</v>
      </c>
    </row>
    <row r="6" customFormat="false" ht="12.75" hidden="false" customHeight="false" outlineLevel="0" collapsed="false">
      <c r="A6" s="1" t="s">
        <v>733</v>
      </c>
      <c r="B6" s="1" t="s">
        <v>734</v>
      </c>
      <c r="C6" s="1" t="s">
        <v>16</v>
      </c>
      <c r="D6" s="23" t="n">
        <v>-197150.49</v>
      </c>
      <c r="F6" s="0" t="s">
        <v>735</v>
      </c>
      <c r="G6" s="2" t="n">
        <v>295113.46</v>
      </c>
      <c r="H6" s="2" t="n">
        <v>295113.46</v>
      </c>
    </row>
    <row r="7" customFormat="false" ht="12.75" hidden="false" customHeight="false" outlineLevel="0" collapsed="false">
      <c r="A7" s="1" t="s">
        <v>736</v>
      </c>
      <c r="B7" s="1" t="s">
        <v>737</v>
      </c>
      <c r="C7" s="1" t="s">
        <v>16</v>
      </c>
      <c r="D7" s="49" t="n">
        <v>-250862.3</v>
      </c>
      <c r="F7" s="0" t="s">
        <v>738</v>
      </c>
      <c r="G7" s="2" t="n">
        <v>225920.18</v>
      </c>
      <c r="H7" s="2" t="n">
        <v>225920.18</v>
      </c>
    </row>
    <row r="8" customFormat="false" ht="12.75" hidden="false" customHeight="false" outlineLevel="0" collapsed="false">
      <c r="A8" s="1" t="s">
        <v>739</v>
      </c>
      <c r="B8" s="1" t="s">
        <v>740</v>
      </c>
      <c r="C8" s="1" t="s">
        <v>741</v>
      </c>
      <c r="D8" s="23" t="n">
        <v>-250862.3</v>
      </c>
      <c r="F8" s="0" t="s">
        <v>742</v>
      </c>
      <c r="G8" s="2" t="n">
        <v>295340.71</v>
      </c>
      <c r="H8" s="2" t="n">
        <v>295340.71</v>
      </c>
    </row>
    <row r="9" customFormat="false" ht="12.75" hidden="false" customHeight="false" outlineLevel="0" collapsed="false">
      <c r="A9" s="1" t="s">
        <v>743</v>
      </c>
      <c r="B9" s="1" t="s">
        <v>744</v>
      </c>
      <c r="C9" s="1" t="s">
        <v>16</v>
      </c>
      <c r="D9" s="23" t="n">
        <v>-128993.67</v>
      </c>
      <c r="F9" s="0" t="s">
        <v>745</v>
      </c>
      <c r="G9" s="2" t="n">
        <v>295340.71</v>
      </c>
      <c r="H9" s="2" t="n">
        <v>295340.71</v>
      </c>
    </row>
    <row r="10" customFormat="false" ht="12.75" hidden="false" customHeight="false" outlineLevel="0" collapsed="false">
      <c r="A10" s="1" t="s">
        <v>746</v>
      </c>
      <c r="B10" s="1" t="s">
        <v>747</v>
      </c>
      <c r="C10" s="1" t="s">
        <v>748</v>
      </c>
      <c r="D10" s="23" t="n">
        <v>-98334.04</v>
      </c>
      <c r="E10" s="0" t="s">
        <v>749</v>
      </c>
      <c r="F10" s="0" t="s">
        <v>750</v>
      </c>
      <c r="G10" s="2" t="n">
        <v>355967.22</v>
      </c>
      <c r="H10" s="2" t="n">
        <v>355967.22</v>
      </c>
    </row>
    <row r="11" customFormat="false" ht="12.75" hidden="false" customHeight="false" outlineLevel="0" collapsed="false">
      <c r="A11" s="1" t="s">
        <v>751</v>
      </c>
      <c r="B11" s="1" t="s">
        <v>752</v>
      </c>
      <c r="C11" s="1" t="s">
        <v>16</v>
      </c>
      <c r="D11" s="49" t="n">
        <v>-325041.5</v>
      </c>
      <c r="F11" s="0" t="s">
        <v>753</v>
      </c>
      <c r="G11" s="2" t="n">
        <v>355967.22</v>
      </c>
      <c r="H11" s="2" t="n">
        <v>355967.22</v>
      </c>
    </row>
    <row r="12" customFormat="false" ht="12.75" hidden="false" customHeight="false" outlineLevel="0" collapsed="false">
      <c r="A12" s="1" t="s">
        <v>754</v>
      </c>
      <c r="B12" s="1" t="s">
        <v>755</v>
      </c>
      <c r="C12" s="1" t="s">
        <v>16</v>
      </c>
      <c r="D12" s="23" t="n">
        <v>-225920.18</v>
      </c>
      <c r="F12" s="0" t="s">
        <v>756</v>
      </c>
      <c r="G12" s="2" t="n">
        <v>355967.22</v>
      </c>
      <c r="H12" s="2" t="n">
        <v>355967.22</v>
      </c>
    </row>
    <row r="13" customFormat="false" ht="12.75" hidden="false" customHeight="false" outlineLevel="0" collapsed="false">
      <c r="A13" s="1" t="s">
        <v>757</v>
      </c>
      <c r="B13" s="1" t="s">
        <v>758</v>
      </c>
      <c r="C13" s="1" t="s">
        <v>16</v>
      </c>
      <c r="D13" s="23" t="n">
        <v>-295340.71</v>
      </c>
      <c r="F13" s="0" t="s">
        <v>759</v>
      </c>
      <c r="G13" s="2" t="n">
        <v>355967.22</v>
      </c>
      <c r="H13" s="2" t="n">
        <v>355967.22</v>
      </c>
    </row>
    <row r="14" customFormat="false" ht="12.75" hidden="false" customHeight="false" outlineLevel="0" collapsed="false">
      <c r="A14" s="1" t="s">
        <v>476</v>
      </c>
      <c r="B14" s="1" t="s">
        <v>477</v>
      </c>
      <c r="C14" s="1" t="s">
        <v>16</v>
      </c>
      <c r="D14" s="23" t="n">
        <v>-355967.22</v>
      </c>
      <c r="F14" s="0" t="s">
        <v>760</v>
      </c>
      <c r="G14" s="2" t="n">
        <v>355967.22</v>
      </c>
      <c r="H14" s="2" t="n">
        <v>355967.22</v>
      </c>
    </row>
    <row r="15" customFormat="false" ht="12.75" hidden="false" customHeight="false" outlineLevel="0" collapsed="false">
      <c r="A15" s="1" t="s">
        <v>478</v>
      </c>
      <c r="B15" s="1" t="s">
        <v>479</v>
      </c>
      <c r="C15" s="1" t="s">
        <v>16</v>
      </c>
      <c r="D15" s="23" t="n">
        <v>-355967.22</v>
      </c>
      <c r="F15" s="0" t="s">
        <v>761</v>
      </c>
      <c r="G15" s="2" t="n">
        <v>225032.44</v>
      </c>
      <c r="H15" s="2" t="n">
        <v>225032.44</v>
      </c>
    </row>
    <row r="16" customFormat="false" ht="12.75" hidden="false" customHeight="false" outlineLevel="0" collapsed="false">
      <c r="A16" s="1" t="s">
        <v>762</v>
      </c>
      <c r="B16" s="1" t="s">
        <v>763</v>
      </c>
      <c r="C16" s="1" t="s">
        <v>16</v>
      </c>
      <c r="D16" s="23" t="n">
        <v>-355967.22</v>
      </c>
      <c r="F16" s="0" t="s">
        <v>764</v>
      </c>
      <c r="G16" s="76" t="n">
        <v>219724.42</v>
      </c>
      <c r="H16" s="76" t="n">
        <v>33358.35</v>
      </c>
    </row>
    <row r="17" customFormat="false" ht="12.75" hidden="false" customHeight="false" outlineLevel="0" collapsed="false">
      <c r="A17" s="1" t="s">
        <v>660</v>
      </c>
      <c r="B17" s="1" t="s">
        <v>661</v>
      </c>
      <c r="C17" s="1" t="s">
        <v>16</v>
      </c>
      <c r="D17" s="23" t="n">
        <v>-355967.22</v>
      </c>
      <c r="F17" s="0" t="s">
        <v>765</v>
      </c>
      <c r="G17" s="2" t="n">
        <v>225032.44</v>
      </c>
      <c r="H17" s="2" t="n">
        <v>225032.44</v>
      </c>
    </row>
    <row r="18" customFormat="false" ht="12.75" hidden="false" customHeight="false" outlineLevel="0" collapsed="false">
      <c r="A18" s="1" t="s">
        <v>569</v>
      </c>
      <c r="B18" s="1" t="s">
        <v>570</v>
      </c>
      <c r="C18" s="1" t="s">
        <v>16</v>
      </c>
      <c r="D18" s="23" t="n">
        <v>-355967.22</v>
      </c>
      <c r="F18" s="0" t="s">
        <v>766</v>
      </c>
      <c r="G18" s="2" t="n">
        <v>225032.44</v>
      </c>
      <c r="H18" s="2" t="n">
        <v>225032.44</v>
      </c>
    </row>
    <row r="19" customFormat="false" ht="12.75" hidden="false" customHeight="false" outlineLevel="0" collapsed="false">
      <c r="A19" s="1" t="s">
        <v>767</v>
      </c>
      <c r="B19" s="1" t="s">
        <v>768</v>
      </c>
      <c r="C19" s="1" t="s">
        <v>769</v>
      </c>
      <c r="D19" s="23" t="n">
        <v>-225032.44</v>
      </c>
      <c r="F19" s="0" t="s">
        <v>770</v>
      </c>
      <c r="G19" s="2" t="n">
        <v>164823.2</v>
      </c>
      <c r="H19" s="2" t="n">
        <v>164823.2</v>
      </c>
    </row>
    <row r="20" customFormat="false" ht="12.75" hidden="false" customHeight="false" outlineLevel="0" collapsed="false">
      <c r="A20" s="1" t="s">
        <v>771</v>
      </c>
      <c r="B20" s="1" t="s">
        <v>772</v>
      </c>
      <c r="C20" s="1" t="s">
        <v>16</v>
      </c>
      <c r="D20" s="23" t="n">
        <v>-225032.14</v>
      </c>
      <c r="F20" s="0" t="s">
        <v>773</v>
      </c>
      <c r="G20" s="2" t="n">
        <v>178953.19</v>
      </c>
      <c r="H20" s="2" t="n">
        <v>178953.19</v>
      </c>
    </row>
    <row r="21" customFormat="false" ht="12.75" hidden="false" customHeight="false" outlineLevel="0" collapsed="false">
      <c r="A21" s="1" t="s">
        <v>774</v>
      </c>
      <c r="B21" s="1" t="s">
        <v>775</v>
      </c>
      <c r="C21" s="1" t="s">
        <v>776</v>
      </c>
      <c r="D21" s="23" t="n">
        <v>-46582.77</v>
      </c>
      <c r="E21" s="0" t="s">
        <v>749</v>
      </c>
      <c r="F21" s="0" t="s">
        <v>777</v>
      </c>
      <c r="G21" s="2" t="n">
        <v>155823.2</v>
      </c>
      <c r="H21" s="2" t="n">
        <v>155823.2</v>
      </c>
    </row>
    <row r="22" customFormat="false" ht="12.75" hidden="false" customHeight="false" outlineLevel="0" collapsed="false">
      <c r="A22" s="1" t="s">
        <v>778</v>
      </c>
      <c r="B22" s="1" t="s">
        <v>779</v>
      </c>
      <c r="C22" s="1" t="s">
        <v>16</v>
      </c>
      <c r="D22" s="23" t="n">
        <v>-178953.19</v>
      </c>
      <c r="F22" s="0" t="s">
        <v>780</v>
      </c>
      <c r="G22" s="2" t="n">
        <v>159333.2</v>
      </c>
      <c r="H22" s="2" t="n">
        <v>159333.2</v>
      </c>
    </row>
    <row r="23" customFormat="false" ht="12.75" hidden="false" customHeight="false" outlineLevel="0" collapsed="false">
      <c r="A23" s="1" t="s">
        <v>781</v>
      </c>
      <c r="B23" s="1" t="s">
        <v>782</v>
      </c>
      <c r="C23" s="1" t="s">
        <v>741</v>
      </c>
      <c r="D23" s="23" t="n">
        <v>-168333.2</v>
      </c>
      <c r="E23" s="0" t="s">
        <v>783</v>
      </c>
      <c r="F23" s="0" t="s">
        <v>784</v>
      </c>
      <c r="G23" s="2" t="n">
        <v>168333.2</v>
      </c>
      <c r="H23" s="2" t="n">
        <v>168333.2</v>
      </c>
    </row>
    <row r="24" customFormat="false" ht="12.75" hidden="false" customHeight="false" outlineLevel="0" collapsed="false">
      <c r="A24" s="1" t="s">
        <v>785</v>
      </c>
      <c r="B24" s="1" t="s">
        <v>786</v>
      </c>
      <c r="C24" s="1" t="s">
        <v>16</v>
      </c>
      <c r="D24" s="23" t="n">
        <v>-153123.2</v>
      </c>
      <c r="F24" s="0" t="s">
        <v>787</v>
      </c>
      <c r="G24" s="2" t="n">
        <v>153123.2</v>
      </c>
      <c r="H24" s="2" t="n">
        <v>153123.2</v>
      </c>
    </row>
    <row r="25" customFormat="false" ht="12.75" hidden="false" customHeight="false" outlineLevel="0" collapsed="false">
      <c r="A25" s="1" t="s">
        <v>788</v>
      </c>
      <c r="B25" s="1" t="s">
        <v>789</v>
      </c>
      <c r="C25" s="1" t="s">
        <v>16</v>
      </c>
      <c r="D25" s="23" t="n">
        <v>-356216.02</v>
      </c>
      <c r="F25" s="0" t="s">
        <v>790</v>
      </c>
      <c r="G25" s="2" t="n">
        <v>151053.2</v>
      </c>
      <c r="H25" s="2" t="n">
        <v>151053.2</v>
      </c>
    </row>
    <row r="26" customFormat="false" ht="12.75" hidden="false" customHeight="false" outlineLevel="0" collapsed="false">
      <c r="A26" s="1" t="s">
        <v>791</v>
      </c>
      <c r="B26" s="1" t="s">
        <v>792</v>
      </c>
      <c r="C26" s="1" t="s">
        <v>16</v>
      </c>
      <c r="D26" s="23" t="n">
        <v>-346814.31</v>
      </c>
      <c r="F26" s="0" t="s">
        <v>793</v>
      </c>
      <c r="G26" s="2" t="n">
        <v>356216.02</v>
      </c>
      <c r="H26" s="2" t="n">
        <v>356216.02</v>
      </c>
    </row>
    <row r="27" customFormat="false" ht="12.75" hidden="false" customHeight="false" outlineLevel="0" collapsed="false">
      <c r="A27" s="1" t="s">
        <v>794</v>
      </c>
      <c r="B27" s="1" t="s">
        <v>795</v>
      </c>
      <c r="C27" s="1" t="s">
        <v>16</v>
      </c>
      <c r="D27" s="23" t="n">
        <v>-356216.02</v>
      </c>
      <c r="F27" s="0" t="s">
        <v>796</v>
      </c>
      <c r="G27" s="2" t="n">
        <v>346814.31</v>
      </c>
      <c r="H27" s="2" t="n">
        <v>346814.31</v>
      </c>
    </row>
    <row r="28" customFormat="false" ht="12.75" hidden="false" customHeight="false" outlineLevel="0" collapsed="false">
      <c r="A28" s="1" t="s">
        <v>797</v>
      </c>
      <c r="B28" s="1" t="s">
        <v>798</v>
      </c>
      <c r="C28" s="1" t="s">
        <v>16</v>
      </c>
      <c r="D28" s="23" t="n">
        <v>-346814.31</v>
      </c>
      <c r="F28" s="0" t="s">
        <v>799</v>
      </c>
      <c r="G28" s="2" t="n">
        <v>356216.02</v>
      </c>
      <c r="H28" s="2" t="n">
        <v>356216.02</v>
      </c>
    </row>
    <row r="29" customFormat="false" ht="12.75" hidden="false" customHeight="false" outlineLevel="0" collapsed="false">
      <c r="A29" s="1" t="s">
        <v>800</v>
      </c>
      <c r="B29" s="1" t="s">
        <v>801</v>
      </c>
      <c r="C29" s="1" t="s">
        <v>16</v>
      </c>
      <c r="D29" s="23" t="n">
        <v>-246868.17</v>
      </c>
      <c r="F29" s="0" t="s">
        <v>802</v>
      </c>
      <c r="G29" s="2" t="n">
        <v>346814.31</v>
      </c>
      <c r="H29" s="2" t="n">
        <v>346814.31</v>
      </c>
    </row>
    <row r="30" customFormat="false" ht="12.75" hidden="false" customHeight="false" outlineLevel="0" collapsed="false">
      <c r="A30" s="1" t="s">
        <v>803</v>
      </c>
      <c r="B30" s="1" t="s">
        <v>804</v>
      </c>
      <c r="C30" s="1" t="s">
        <v>805</v>
      </c>
      <c r="D30" s="23" t="n">
        <v>-68784.63</v>
      </c>
      <c r="E30" s="0" t="s">
        <v>749</v>
      </c>
      <c r="F30" s="0" t="s">
        <v>806</v>
      </c>
      <c r="G30" s="2" t="n">
        <v>346814.31</v>
      </c>
      <c r="H30" s="2" t="n">
        <v>346814.31</v>
      </c>
    </row>
    <row r="31" customFormat="false" ht="12.75" hidden="false" customHeight="false" outlineLevel="0" collapsed="false">
      <c r="A31" s="1" t="s">
        <v>807</v>
      </c>
      <c r="B31" s="1" t="s">
        <v>808</v>
      </c>
      <c r="C31" s="1" t="s">
        <v>809</v>
      </c>
      <c r="D31" s="23" t="n">
        <v>-302747.84</v>
      </c>
      <c r="F31" s="0" t="s">
        <v>810</v>
      </c>
      <c r="G31" s="2" t="n">
        <v>405929.74</v>
      </c>
      <c r="H31" s="2" t="n">
        <v>405929.74</v>
      </c>
    </row>
    <row r="32" customFormat="false" ht="12.75" hidden="false" customHeight="false" outlineLevel="0" collapsed="false">
      <c r="A32" s="1" t="s">
        <v>811</v>
      </c>
      <c r="B32" s="1" t="s">
        <v>812</v>
      </c>
      <c r="C32" s="1" t="s">
        <v>16</v>
      </c>
      <c r="D32" s="23" t="n">
        <v>128993.67</v>
      </c>
      <c r="E32" s="1" t="s">
        <v>813</v>
      </c>
      <c r="F32" s="0" t="s">
        <v>814</v>
      </c>
      <c r="G32" s="2" t="n">
        <v>246868.17</v>
      </c>
      <c r="H32" s="2" t="n">
        <v>246868.17</v>
      </c>
    </row>
    <row r="33" customFormat="false" ht="12.75" hidden="false" customHeight="false" outlineLevel="0" collapsed="false">
      <c r="A33" s="1" t="s">
        <v>815</v>
      </c>
      <c r="B33" s="1" t="s">
        <v>816</v>
      </c>
      <c r="C33" s="1" t="s">
        <v>776</v>
      </c>
      <c r="D33" s="23" t="n">
        <v>-40097.15</v>
      </c>
      <c r="E33" s="0" t="s">
        <v>749</v>
      </c>
      <c r="F33" s="0" t="s">
        <v>817</v>
      </c>
      <c r="G33" s="2" t="n">
        <v>269690.45</v>
      </c>
      <c r="H33" s="2" t="n">
        <v>269690.45</v>
      </c>
    </row>
    <row r="34" customFormat="false" ht="12.75" hidden="false" customHeight="false" outlineLevel="0" collapsed="false">
      <c r="A34" s="1" t="s">
        <v>818</v>
      </c>
      <c r="B34" s="1" t="s">
        <v>819</v>
      </c>
      <c r="C34" s="1" t="s">
        <v>16</v>
      </c>
      <c r="D34" s="49" t="n">
        <v>-157623.2</v>
      </c>
      <c r="F34" s="0" t="s">
        <v>820</v>
      </c>
      <c r="G34" s="2" t="n">
        <v>302747.84</v>
      </c>
      <c r="H34" s="2" t="n">
        <v>302747.84</v>
      </c>
    </row>
    <row r="35" customFormat="false" ht="12.75" hidden="false" customHeight="false" outlineLevel="0" collapsed="false">
      <c r="A35" s="1" t="s">
        <v>821</v>
      </c>
      <c r="B35" s="1" t="s">
        <v>822</v>
      </c>
      <c r="C35" s="1" t="s">
        <v>16</v>
      </c>
      <c r="D35" s="23" t="n">
        <v>-158971.1</v>
      </c>
      <c r="F35" s="0" t="s">
        <v>823</v>
      </c>
      <c r="G35" s="2" t="n">
        <v>150781.1</v>
      </c>
      <c r="H35" s="2" t="n">
        <v>150781.1</v>
      </c>
    </row>
    <row r="36" customFormat="false" ht="12.75" hidden="false" customHeight="false" outlineLevel="0" collapsed="false">
      <c r="A36" s="1" t="s">
        <v>601</v>
      </c>
      <c r="B36" s="1" t="s">
        <v>602</v>
      </c>
      <c r="C36" s="1" t="s">
        <v>16</v>
      </c>
      <c r="D36" s="23" t="n">
        <v>-158971.1</v>
      </c>
      <c r="F36" s="0" t="s">
        <v>824</v>
      </c>
      <c r="G36" s="2" t="n">
        <v>158971.1</v>
      </c>
      <c r="H36" s="2" t="n">
        <v>158971.1</v>
      </c>
    </row>
    <row r="37" customFormat="false" ht="12.75" hidden="false" customHeight="false" outlineLevel="0" collapsed="false">
      <c r="A37" s="1" t="s">
        <v>825</v>
      </c>
      <c r="B37" s="1" t="s">
        <v>826</v>
      </c>
      <c r="C37" s="1" t="s">
        <v>16</v>
      </c>
      <c r="D37" s="23" t="n">
        <v>-94951.59</v>
      </c>
      <c r="E37" s="0" t="s">
        <v>749</v>
      </c>
      <c r="F37" s="0" t="s">
        <v>827</v>
      </c>
      <c r="G37" s="2" t="n">
        <v>158971.1</v>
      </c>
      <c r="H37" s="2" t="n">
        <v>158971.1</v>
      </c>
    </row>
    <row r="38" customFormat="false" ht="12.75" hidden="false" customHeight="false" outlineLevel="0" collapsed="false">
      <c r="A38" s="1" t="s">
        <v>247</v>
      </c>
      <c r="B38" s="1" t="s">
        <v>248</v>
      </c>
      <c r="C38" s="1" t="s">
        <v>16</v>
      </c>
      <c r="D38" s="23" t="n">
        <v>-159395.45</v>
      </c>
      <c r="F38" s="0" t="s">
        <v>828</v>
      </c>
      <c r="G38" s="2" t="n">
        <v>158971.1</v>
      </c>
      <c r="H38" s="2" t="n">
        <v>158971.1</v>
      </c>
    </row>
    <row r="39" customFormat="false" ht="12.75" hidden="false" customHeight="false" outlineLevel="0" collapsed="false">
      <c r="A39" s="1" t="s">
        <v>829</v>
      </c>
      <c r="B39" s="1" t="s">
        <v>16</v>
      </c>
      <c r="C39" s="1" t="s">
        <v>16</v>
      </c>
      <c r="D39" s="23" t="n">
        <v>-374842.52</v>
      </c>
      <c r="E39" s="0" t="s">
        <v>830</v>
      </c>
      <c r="F39" s="0" t="s">
        <v>831</v>
      </c>
      <c r="G39" s="2" t="n">
        <v>158971.1</v>
      </c>
      <c r="H39" s="2" t="n">
        <v>158971.1</v>
      </c>
    </row>
    <row r="40" customFormat="false" ht="12.75" hidden="false" customHeight="false" outlineLevel="0" collapsed="false">
      <c r="F40" s="0" t="s">
        <v>832</v>
      </c>
      <c r="G40" s="2" t="n">
        <v>158971.1</v>
      </c>
      <c r="H40" s="2" t="n">
        <v>158971.1</v>
      </c>
    </row>
    <row r="41" customFormat="false" ht="12.75" hidden="false" customHeight="false" outlineLevel="0" collapsed="false">
      <c r="D41" s="23" t="n">
        <f aca="false">SUM(D2:D40)</f>
        <v>-8378917.51</v>
      </c>
      <c r="F41" s="0" t="s">
        <v>833</v>
      </c>
      <c r="G41" s="2" t="n">
        <v>159395.45</v>
      </c>
      <c r="H41" s="2" t="n">
        <v>159395.45</v>
      </c>
    </row>
    <row r="44" customFormat="false" ht="12.75" hidden="false" customHeight="false" outlineLevel="0" collapsed="false">
      <c r="F44" s="77" t="s">
        <v>729</v>
      </c>
      <c r="G44" s="77" t="s">
        <v>730</v>
      </c>
      <c r="H44" s="78" t="n">
        <v>40188</v>
      </c>
    </row>
    <row r="45" customFormat="false" ht="12.75" hidden="false" customHeight="false" outlineLevel="0" collapsed="false">
      <c r="F45" s="77" t="s">
        <v>736</v>
      </c>
      <c r="G45" s="77" t="s">
        <v>737</v>
      </c>
      <c r="H45" s="78" t="n">
        <v>40185</v>
      </c>
    </row>
    <row r="46" customFormat="false" ht="12.75" hidden="false" customHeight="false" outlineLevel="0" collapsed="false">
      <c r="F46" s="77" t="s">
        <v>751</v>
      </c>
      <c r="G46" s="77" t="s">
        <v>752</v>
      </c>
      <c r="H46" s="78" t="n">
        <v>40185</v>
      </c>
    </row>
    <row r="47" customFormat="false" ht="12.75" hidden="false" customHeight="false" outlineLevel="0" collapsed="false">
      <c r="F47" s="79" t="s">
        <v>818</v>
      </c>
      <c r="G47" s="79" t="s">
        <v>819</v>
      </c>
      <c r="H47" s="78" t="n">
        <v>40198</v>
      </c>
    </row>
    <row r="48" customFormat="false" ht="12.75" hidden="false" customHeight="false" outlineLevel="0" collapsed="false">
      <c r="F48" s="77" t="s">
        <v>726</v>
      </c>
      <c r="G48" s="77" t="s">
        <v>727</v>
      </c>
      <c r="H48" s="78" t="n">
        <v>40188</v>
      </c>
    </row>
    <row r="49" customFormat="false" ht="12.75" hidden="false" customHeight="false" outlineLevel="0" collapsed="false">
      <c r="F49" s="77" t="s">
        <v>778</v>
      </c>
      <c r="G49" s="77" t="s">
        <v>779</v>
      </c>
      <c r="H49" s="78" t="n">
        <v>40186</v>
      </c>
    </row>
    <row r="50" customFormat="false" ht="12.75" hidden="false" customHeight="false" outlineLevel="0" collapsed="false">
      <c r="F50" s="77" t="s">
        <v>733</v>
      </c>
      <c r="G50" s="77" t="s">
        <v>734</v>
      </c>
      <c r="H50" s="78" t="n">
        <v>40188</v>
      </c>
    </row>
    <row r="51" customFormat="false" ht="12.75" hidden="false" customHeight="false" outlineLevel="0" collapsed="false">
      <c r="F51" s="0"/>
      <c r="G51" s="0"/>
      <c r="H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13.85"/>
    <col collapsed="false" customWidth="true" hidden="false" outlineLevel="0" max="5" min="5" style="80" width="2.56"/>
    <col collapsed="false" customWidth="true" hidden="false" outlineLevel="0" max="6" min="6" style="1" width="22.28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3.85"/>
  </cols>
  <sheetData>
    <row r="1" customFormat="false" ht="15.75" hidden="false" customHeight="false" outlineLevel="0" collapsed="false">
      <c r="A1" s="54" t="s">
        <v>0</v>
      </c>
      <c r="B1" s="55"/>
      <c r="C1" s="56"/>
      <c r="D1" s="53"/>
      <c r="E1" s="81"/>
      <c r="F1" s="53"/>
      <c r="G1" s="53"/>
      <c r="H1" s="53"/>
    </row>
    <row r="2" customFormat="false" ht="15.75" hidden="false" customHeight="false" outlineLevel="0" collapsed="false">
      <c r="A2" s="54" t="s">
        <v>1</v>
      </c>
      <c r="B2" s="55"/>
      <c r="C2" s="56"/>
      <c r="D2" s="53"/>
      <c r="E2" s="81"/>
      <c r="F2" s="53"/>
      <c r="G2" s="53"/>
      <c r="H2" s="53"/>
    </row>
    <row r="3" customFormat="false" ht="15" hidden="false" customHeight="false" outlineLevel="0" collapsed="false">
      <c r="A3" s="58" t="s">
        <v>2</v>
      </c>
      <c r="B3" s="55" t="s">
        <v>834</v>
      </c>
      <c r="C3" s="56"/>
      <c r="D3" s="53"/>
      <c r="E3" s="81"/>
      <c r="F3" s="82" t="n">
        <v>40148</v>
      </c>
      <c r="G3" s="53"/>
      <c r="H3" s="53"/>
    </row>
    <row r="4" customFormat="false" ht="12.75" hidden="false" customHeight="false" outlineLevel="0" collapsed="false">
      <c r="A4" s="75" t="n">
        <v>40148</v>
      </c>
      <c r="B4" s="55"/>
      <c r="C4" s="55"/>
      <c r="D4" s="61" t="s">
        <v>4</v>
      </c>
      <c r="E4" s="81"/>
      <c r="F4" s="62" t="s">
        <v>5</v>
      </c>
      <c r="G4" s="55"/>
      <c r="H4" s="55"/>
    </row>
    <row r="5" customFormat="false" ht="12.75" hidden="false" customHeight="false" outlineLevel="0" collapsed="false">
      <c r="A5" s="53"/>
      <c r="B5" s="55"/>
      <c r="C5" s="55"/>
      <c r="D5" s="55"/>
      <c r="E5" s="57"/>
      <c r="F5" s="55"/>
      <c r="G5" s="55"/>
      <c r="H5" s="55"/>
    </row>
    <row r="6" customFormat="false" ht="25.5" hidden="false" customHeight="fals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57"/>
      <c r="F6" s="64" t="s">
        <v>10</v>
      </c>
      <c r="G6" s="64" t="s">
        <v>11</v>
      </c>
      <c r="I6" s="65" t="s">
        <v>13</v>
      </c>
    </row>
    <row r="7" customFormat="false" ht="12.75" hidden="false" customHeight="false" outlineLevel="0" collapsed="false">
      <c r="A7" s="1" t="s">
        <v>610</v>
      </c>
      <c r="B7" s="1" t="s">
        <v>611</v>
      </c>
      <c r="C7" s="1" t="s">
        <v>16</v>
      </c>
      <c r="D7" s="2" t="n">
        <v>-197150.49</v>
      </c>
      <c r="E7" s="14"/>
      <c r="F7" s="0" t="s">
        <v>725</v>
      </c>
      <c r="G7" s="2" t="n">
        <v>197150.49</v>
      </c>
      <c r="H7" s="2" t="n">
        <v>197150.49</v>
      </c>
      <c r="I7" s="15" t="n">
        <f aca="false">+D7+H7</f>
        <v>0</v>
      </c>
    </row>
    <row r="8" customFormat="false" ht="12.75" hidden="false" customHeight="false" outlineLevel="0" collapsed="false">
      <c r="A8" s="1" t="s">
        <v>726</v>
      </c>
      <c r="B8" s="1" t="s">
        <v>727</v>
      </c>
      <c r="C8" s="1" t="s">
        <v>16</v>
      </c>
      <c r="D8" s="2" t="n">
        <v>-206700.37</v>
      </c>
      <c r="E8" s="14"/>
      <c r="F8" s="0"/>
      <c r="G8" s="2"/>
      <c r="H8" s="2"/>
      <c r="I8" s="15" t="n">
        <v>-206700.37</v>
      </c>
    </row>
    <row r="9" customFormat="false" ht="12.75" hidden="false" customHeight="false" outlineLevel="0" collapsed="false">
      <c r="A9" s="1" t="s">
        <v>729</v>
      </c>
      <c r="B9" s="1" t="s">
        <v>730</v>
      </c>
      <c r="C9" s="1" t="s">
        <v>16</v>
      </c>
      <c r="D9" s="2" t="n">
        <v>-188016.35</v>
      </c>
      <c r="E9" s="14"/>
      <c r="F9" s="0"/>
      <c r="G9" s="2"/>
      <c r="H9" s="2"/>
      <c r="I9" s="15" t="n">
        <f aca="false">+D9+H9</f>
        <v>-188016.35</v>
      </c>
    </row>
    <row r="10" customFormat="false" ht="12.75" hidden="false" customHeight="false" outlineLevel="0" collapsed="false">
      <c r="A10" s="1" t="s">
        <v>618</v>
      </c>
      <c r="B10" s="1" t="s">
        <v>619</v>
      </c>
      <c r="C10" s="1" t="s">
        <v>16</v>
      </c>
      <c r="D10" s="2" t="n">
        <v>-206882.21</v>
      </c>
      <c r="E10" s="14"/>
      <c r="F10" s="0" t="s">
        <v>728</v>
      </c>
      <c r="G10" s="2" t="n">
        <v>206882.21</v>
      </c>
      <c r="H10" s="2" t="n">
        <v>206882.21</v>
      </c>
      <c r="I10" s="15" t="n">
        <f aca="false">+D10+H10</f>
        <v>0</v>
      </c>
    </row>
    <row r="11" customFormat="false" ht="12.75" hidden="false" customHeight="false" outlineLevel="0" collapsed="false">
      <c r="A11" s="1" t="s">
        <v>733</v>
      </c>
      <c r="B11" s="1" t="s">
        <v>734</v>
      </c>
      <c r="C11" s="1" t="s">
        <v>16</v>
      </c>
      <c r="D11" s="2" t="n">
        <v>-197150.49</v>
      </c>
      <c r="E11" s="14"/>
      <c r="F11" s="0"/>
      <c r="G11" s="2"/>
      <c r="H11" s="2"/>
      <c r="I11" s="15" t="n">
        <f aca="false">+D11+H11</f>
        <v>-197150.49</v>
      </c>
    </row>
    <row r="12" customFormat="false" ht="12.75" hidden="false" customHeight="false" outlineLevel="0" collapsed="false">
      <c r="A12" s="1" t="s">
        <v>736</v>
      </c>
      <c r="B12" s="1" t="s">
        <v>737</v>
      </c>
      <c r="C12" s="1" t="s">
        <v>16</v>
      </c>
      <c r="D12" s="2" t="n">
        <v>-250862.3</v>
      </c>
      <c r="E12" s="14"/>
      <c r="F12" s="0"/>
      <c r="G12" s="2"/>
      <c r="H12" s="2"/>
      <c r="I12" s="15" t="n">
        <f aca="false">+D12+H12</f>
        <v>-250862.3</v>
      </c>
    </row>
    <row r="13" customFormat="false" ht="12.75" hidden="false" customHeight="false" outlineLevel="0" collapsed="false">
      <c r="A13" s="1" t="s">
        <v>739</v>
      </c>
      <c r="B13" s="1" t="s">
        <v>835</v>
      </c>
      <c r="C13" s="1" t="s">
        <v>741</v>
      </c>
      <c r="D13" s="2" t="n">
        <v>-250862.3</v>
      </c>
      <c r="E13" s="14"/>
      <c r="F13" s="0" t="s">
        <v>731</v>
      </c>
      <c r="G13" s="2" t="n">
        <v>250862.3</v>
      </c>
      <c r="H13" s="2" t="n">
        <v>250862.3</v>
      </c>
      <c r="I13" s="15" t="n">
        <f aca="false">+D13+H13</f>
        <v>0</v>
      </c>
    </row>
    <row r="14" customFormat="false" ht="12.75" hidden="false" customHeight="false" outlineLevel="0" collapsed="false">
      <c r="A14" s="1" t="s">
        <v>746</v>
      </c>
      <c r="B14" s="1" t="s">
        <v>836</v>
      </c>
      <c r="C14" s="1" t="s">
        <v>748</v>
      </c>
      <c r="D14" s="2" t="n">
        <v>-98334.04</v>
      </c>
      <c r="E14" s="14"/>
      <c r="F14" s="0" t="s">
        <v>732</v>
      </c>
      <c r="G14" s="2" t="n">
        <v>278167.37</v>
      </c>
      <c r="H14" s="2" t="n">
        <v>278167.37</v>
      </c>
      <c r="I14" s="15" t="n">
        <f aca="false">+D14+H14</f>
        <v>179833.33</v>
      </c>
    </row>
    <row r="15" customFormat="false" ht="12.75" hidden="false" customHeight="false" outlineLevel="0" collapsed="false">
      <c r="D15" s="2"/>
      <c r="E15" s="14"/>
      <c r="F15" s="0" t="s">
        <v>735</v>
      </c>
      <c r="G15" s="2" t="n">
        <v>295113.46</v>
      </c>
      <c r="H15" s="2" t="n">
        <v>295113.46</v>
      </c>
      <c r="I15" s="15" t="n">
        <f aca="false">+D15+H15</f>
        <v>295113.46</v>
      </c>
    </row>
    <row r="16" customFormat="false" ht="12.75" hidden="false" customHeight="false" outlineLevel="0" collapsed="false">
      <c r="A16" s="1" t="s">
        <v>751</v>
      </c>
      <c r="B16" s="1" t="s">
        <v>752</v>
      </c>
      <c r="C16" s="1" t="s">
        <v>16</v>
      </c>
      <c r="D16" s="2" t="n">
        <v>-325041.5</v>
      </c>
      <c r="E16" s="14"/>
      <c r="F16" s="0"/>
      <c r="G16" s="2"/>
      <c r="H16" s="2"/>
      <c r="I16" s="15" t="n">
        <f aca="false">+D16+H16</f>
        <v>-325041.5</v>
      </c>
    </row>
    <row r="17" customFormat="false" ht="12.75" hidden="false" customHeight="false" outlineLevel="0" collapsed="false">
      <c r="D17" s="2"/>
      <c r="E17" s="14"/>
      <c r="F17" s="0" t="s">
        <v>738</v>
      </c>
      <c r="G17" s="2" t="n">
        <v>225920.18</v>
      </c>
      <c r="H17" s="2" t="n">
        <v>225920.18</v>
      </c>
      <c r="I17" s="15" t="n">
        <f aca="false">+D17+H17</f>
        <v>225920.18</v>
      </c>
    </row>
    <row r="18" customFormat="false" ht="12.75" hidden="false" customHeight="false" outlineLevel="0" collapsed="false">
      <c r="A18" s="1" t="s">
        <v>754</v>
      </c>
      <c r="B18" s="1" t="s">
        <v>755</v>
      </c>
      <c r="C18" s="1" t="s">
        <v>16</v>
      </c>
      <c r="D18" s="2" t="n">
        <v>-225920.18</v>
      </c>
      <c r="E18" s="14"/>
      <c r="F18" s="0"/>
      <c r="G18" s="2"/>
      <c r="H18" s="2"/>
      <c r="I18" s="15" t="n">
        <f aca="false">+D18+H18</f>
        <v>-225920.18</v>
      </c>
    </row>
    <row r="19" customFormat="false" ht="12.75" hidden="false" customHeight="false" outlineLevel="0" collapsed="false">
      <c r="A19" s="1" t="s">
        <v>757</v>
      </c>
      <c r="B19" s="1" t="s">
        <v>758</v>
      </c>
      <c r="C19" s="1" t="s">
        <v>16</v>
      </c>
      <c r="D19" s="2" t="n">
        <v>-295340.71</v>
      </c>
      <c r="E19" s="14"/>
      <c r="F19" s="0" t="s">
        <v>742</v>
      </c>
      <c r="G19" s="2" t="n">
        <v>295340.71</v>
      </c>
      <c r="H19" s="2" t="n">
        <v>295340.71</v>
      </c>
      <c r="I19" s="15" t="n">
        <f aca="false">+D19+H19</f>
        <v>0</v>
      </c>
    </row>
    <row r="20" customFormat="false" ht="12.75" hidden="false" customHeight="false" outlineLevel="0" collapsed="false">
      <c r="D20" s="2"/>
      <c r="E20" s="14"/>
      <c r="F20" s="0" t="s">
        <v>745</v>
      </c>
      <c r="G20" s="2" t="n">
        <v>295340.71</v>
      </c>
      <c r="H20" s="2" t="n">
        <v>295340.71</v>
      </c>
      <c r="I20" s="15" t="n">
        <f aca="false">+D20+H20</f>
        <v>295340.71</v>
      </c>
    </row>
    <row r="21" customFormat="false" ht="12.75" hidden="false" customHeight="false" outlineLevel="0" collapsed="false">
      <c r="A21" s="1" t="s">
        <v>476</v>
      </c>
      <c r="B21" s="1" t="s">
        <v>477</v>
      </c>
      <c r="C21" s="1" t="s">
        <v>16</v>
      </c>
      <c r="D21" s="2" t="n">
        <v>-355967.22</v>
      </c>
      <c r="E21" s="14"/>
      <c r="F21" s="0" t="s">
        <v>750</v>
      </c>
      <c r="G21" s="2" t="n">
        <v>355967.22</v>
      </c>
      <c r="H21" s="2" t="n">
        <v>355967.22</v>
      </c>
      <c r="I21" s="15" t="n">
        <f aca="false">+D21+H21</f>
        <v>0</v>
      </c>
    </row>
    <row r="22" customFormat="false" ht="12.75" hidden="false" customHeight="false" outlineLevel="0" collapsed="false">
      <c r="A22" s="1" t="s">
        <v>478</v>
      </c>
      <c r="B22" s="1" t="s">
        <v>479</v>
      </c>
      <c r="C22" s="1" t="s">
        <v>16</v>
      </c>
      <c r="D22" s="2" t="n">
        <v>-355967.22</v>
      </c>
      <c r="E22" s="14"/>
      <c r="F22" s="0" t="s">
        <v>753</v>
      </c>
      <c r="G22" s="2" t="n">
        <v>355967.22</v>
      </c>
      <c r="H22" s="2" t="n">
        <v>355967.22</v>
      </c>
      <c r="I22" s="15" t="n">
        <f aca="false">+D22+H22</f>
        <v>0</v>
      </c>
    </row>
    <row r="23" customFormat="false" ht="12.75" hidden="false" customHeight="false" outlineLevel="0" collapsed="false">
      <c r="A23" s="1" t="s">
        <v>762</v>
      </c>
      <c r="B23" s="1" t="s">
        <v>763</v>
      </c>
      <c r="C23" s="1" t="s">
        <v>16</v>
      </c>
      <c r="D23" s="2" t="n">
        <v>-355967.22</v>
      </c>
      <c r="E23" s="14"/>
      <c r="F23" s="0" t="s">
        <v>756</v>
      </c>
      <c r="G23" s="2" t="n">
        <v>355967.22</v>
      </c>
      <c r="H23" s="2" t="n">
        <v>355967.22</v>
      </c>
      <c r="I23" s="15" t="n">
        <f aca="false">+D23+H23</f>
        <v>0</v>
      </c>
    </row>
    <row r="24" customFormat="false" ht="12.75" hidden="false" customHeight="false" outlineLevel="0" collapsed="false">
      <c r="A24" s="1" t="s">
        <v>660</v>
      </c>
      <c r="B24" s="1" t="s">
        <v>661</v>
      </c>
      <c r="C24" s="1" t="s">
        <v>16</v>
      </c>
      <c r="D24" s="2" t="n">
        <v>-355967.22</v>
      </c>
      <c r="E24" s="14"/>
      <c r="F24" s="0" t="s">
        <v>759</v>
      </c>
      <c r="G24" s="2" t="n">
        <v>355967.22</v>
      </c>
      <c r="H24" s="2" t="n">
        <v>355967.22</v>
      </c>
      <c r="I24" s="15" t="n">
        <f aca="false">+D24+H24</f>
        <v>0</v>
      </c>
    </row>
    <row r="25" customFormat="false" ht="12.75" hidden="false" customHeight="false" outlineLevel="0" collapsed="false">
      <c r="A25" s="1" t="s">
        <v>569</v>
      </c>
      <c r="B25" s="1" t="s">
        <v>570</v>
      </c>
      <c r="C25" s="1" t="s">
        <v>16</v>
      </c>
      <c r="D25" s="2" t="n">
        <v>-355967.22</v>
      </c>
      <c r="E25" s="14"/>
      <c r="F25" s="0" t="s">
        <v>760</v>
      </c>
      <c r="G25" s="2" t="n">
        <v>355967.22</v>
      </c>
      <c r="H25" s="2" t="n">
        <v>355967.22</v>
      </c>
      <c r="I25" s="15" t="n">
        <f aca="false">+D25+H25</f>
        <v>0</v>
      </c>
    </row>
    <row r="26" customFormat="false" ht="12.75" hidden="false" customHeight="false" outlineLevel="0" collapsed="false">
      <c r="A26" s="1" t="s">
        <v>767</v>
      </c>
      <c r="B26" s="1" t="s">
        <v>837</v>
      </c>
      <c r="C26" s="1" t="s">
        <v>769</v>
      </c>
      <c r="D26" s="2" t="n">
        <v>-225032.44</v>
      </c>
      <c r="E26" s="14"/>
      <c r="F26" s="0" t="s">
        <v>761</v>
      </c>
      <c r="G26" s="2" t="n">
        <v>225032.44</v>
      </c>
      <c r="H26" s="2" t="n">
        <v>225032.44</v>
      </c>
      <c r="I26" s="15" t="n">
        <f aca="false">+D26+H26</f>
        <v>0</v>
      </c>
    </row>
    <row r="27" customFormat="false" ht="12.75" hidden="false" customHeight="false" outlineLevel="0" collapsed="false">
      <c r="D27" s="2"/>
      <c r="E27" s="14"/>
      <c r="F27" s="0" t="s">
        <v>764</v>
      </c>
      <c r="G27" s="83" t="n">
        <v>219724.42</v>
      </c>
      <c r="H27" s="83" t="n">
        <v>33358.35</v>
      </c>
      <c r="I27" s="15" t="n">
        <f aca="false">+D27+H27</f>
        <v>33358.35</v>
      </c>
    </row>
    <row r="28" customFormat="false" ht="12.75" hidden="false" customHeight="false" outlineLevel="0" collapsed="false">
      <c r="D28" s="2"/>
      <c r="E28" s="14"/>
      <c r="F28" s="0" t="s">
        <v>765</v>
      </c>
      <c r="G28" s="2" t="n">
        <v>225032.44</v>
      </c>
      <c r="H28" s="2" t="n">
        <v>225032.44</v>
      </c>
      <c r="I28" s="15" t="n">
        <f aca="false">+D28+H28</f>
        <v>225032.44</v>
      </c>
    </row>
    <row r="29" customFormat="false" ht="12.75" hidden="false" customHeight="false" outlineLevel="0" collapsed="false">
      <c r="A29" s="1" t="s">
        <v>771</v>
      </c>
      <c r="B29" s="1" t="s">
        <v>772</v>
      </c>
      <c r="C29" s="1" t="s">
        <v>16</v>
      </c>
      <c r="D29" s="2" t="n">
        <v>-225032.14</v>
      </c>
      <c r="E29" s="14"/>
      <c r="F29" s="0" t="s">
        <v>766</v>
      </c>
      <c r="G29" s="2" t="n">
        <v>225032.44</v>
      </c>
      <c r="H29" s="2" t="n">
        <v>225032.44</v>
      </c>
      <c r="I29" s="15" t="n">
        <f aca="false">+D29+H29</f>
        <v>0.299999999988358</v>
      </c>
    </row>
    <row r="30" customFormat="false" ht="12.75" hidden="false" customHeight="false" outlineLevel="0" collapsed="false">
      <c r="A30" s="1" t="s">
        <v>829</v>
      </c>
      <c r="B30" s="1" t="s">
        <v>838</v>
      </c>
      <c r="C30" s="1" t="s">
        <v>839</v>
      </c>
      <c r="D30" s="2" t="n">
        <v>-374842.52</v>
      </c>
      <c r="E30" s="14"/>
      <c r="F30" s="0"/>
      <c r="G30" s="2"/>
      <c r="H30" s="2"/>
      <c r="I30" s="15" t="n">
        <f aca="false">+D30+H30</f>
        <v>-374842.52</v>
      </c>
    </row>
    <row r="31" customFormat="false" ht="12.75" hidden="false" customHeight="false" outlineLevel="0" collapsed="false">
      <c r="A31" s="1" t="s">
        <v>840</v>
      </c>
      <c r="B31" s="1" t="s">
        <v>841</v>
      </c>
      <c r="C31" s="1" t="s">
        <v>842</v>
      </c>
      <c r="D31" s="2" t="n">
        <v>-164823.2</v>
      </c>
      <c r="E31" s="14"/>
      <c r="F31" s="0" t="s">
        <v>770</v>
      </c>
      <c r="G31" s="2" t="n">
        <v>164823.2</v>
      </c>
      <c r="H31" s="2" t="n">
        <v>164823.2</v>
      </c>
      <c r="I31" s="15" t="n">
        <f aca="false">+D31+H31</f>
        <v>0</v>
      </c>
    </row>
    <row r="32" customFormat="false" ht="12.75" hidden="false" customHeight="false" outlineLevel="0" collapsed="false">
      <c r="A32" s="1" t="s">
        <v>774</v>
      </c>
      <c r="B32" s="1" t="s">
        <v>843</v>
      </c>
      <c r="C32" s="1" t="s">
        <v>776</v>
      </c>
      <c r="D32" s="2" t="n">
        <v>-46582.77</v>
      </c>
      <c r="E32" s="14"/>
      <c r="F32" s="0" t="s">
        <v>773</v>
      </c>
      <c r="G32" s="2" t="n">
        <v>178953.19</v>
      </c>
      <c r="H32" s="2" t="n">
        <v>178953.19</v>
      </c>
      <c r="I32" s="15" t="n">
        <f aca="false">+D32+H32</f>
        <v>132370.42</v>
      </c>
    </row>
    <row r="33" customFormat="false" ht="12.75" hidden="false" customHeight="false" outlineLevel="0" collapsed="false">
      <c r="D33" s="2"/>
      <c r="E33" s="14"/>
      <c r="F33" s="0" t="s">
        <v>777</v>
      </c>
      <c r="G33" s="2" t="n">
        <v>155823.2</v>
      </c>
      <c r="H33" s="2" t="n">
        <v>155823.2</v>
      </c>
      <c r="I33" s="15" t="n">
        <f aca="false">+D33+H33</f>
        <v>155823.2</v>
      </c>
    </row>
    <row r="34" customFormat="false" ht="12.75" hidden="false" customHeight="false" outlineLevel="0" collapsed="false">
      <c r="A34" s="1" t="s">
        <v>778</v>
      </c>
      <c r="B34" s="1" t="s">
        <v>779</v>
      </c>
      <c r="C34" s="1" t="s">
        <v>16</v>
      </c>
      <c r="D34" s="2" t="n">
        <v>-178953.19</v>
      </c>
      <c r="E34" s="14"/>
      <c r="F34" s="0"/>
      <c r="G34" s="2"/>
      <c r="H34" s="2"/>
      <c r="I34" s="15" t="n">
        <f aca="false">+D34+H34</f>
        <v>-178953.19</v>
      </c>
    </row>
    <row r="35" customFormat="false" ht="12.75" hidden="false" customHeight="false" outlineLevel="0" collapsed="false">
      <c r="D35" s="2"/>
      <c r="E35" s="14"/>
      <c r="F35" s="0" t="s">
        <v>780</v>
      </c>
      <c r="G35" s="2" t="n">
        <v>159333.2</v>
      </c>
      <c r="H35" s="2" t="n">
        <v>159333.2</v>
      </c>
      <c r="I35" s="15" t="n">
        <f aca="false">+D35+H35</f>
        <v>159333.2</v>
      </c>
    </row>
    <row r="36" customFormat="false" ht="12.75" hidden="false" customHeight="false" outlineLevel="0" collapsed="false">
      <c r="A36" s="1" t="s">
        <v>781</v>
      </c>
      <c r="B36" s="1" t="s">
        <v>844</v>
      </c>
      <c r="C36" s="1" t="s">
        <v>741</v>
      </c>
      <c r="D36" s="2" t="n">
        <v>-168333.2</v>
      </c>
      <c r="E36" s="14"/>
      <c r="F36" s="0" t="s">
        <v>784</v>
      </c>
      <c r="G36" s="2" t="n">
        <v>168333.2</v>
      </c>
      <c r="H36" s="2" t="n">
        <v>168333.2</v>
      </c>
      <c r="I36" s="15" t="n">
        <f aca="false">+D36+H36</f>
        <v>0</v>
      </c>
    </row>
    <row r="37" customFormat="false" ht="12.75" hidden="false" customHeight="false" outlineLevel="0" collapsed="false">
      <c r="A37" s="1" t="s">
        <v>785</v>
      </c>
      <c r="B37" s="1" t="s">
        <v>786</v>
      </c>
      <c r="C37" s="1" t="s">
        <v>16</v>
      </c>
      <c r="D37" s="2" t="n">
        <v>-153123.2</v>
      </c>
      <c r="E37" s="14"/>
      <c r="F37" s="0" t="s">
        <v>787</v>
      </c>
      <c r="G37" s="2" t="n">
        <v>153123.2</v>
      </c>
      <c r="H37" s="2" t="n">
        <v>153123.2</v>
      </c>
      <c r="I37" s="15" t="n">
        <f aca="false">+D37+H37</f>
        <v>0</v>
      </c>
    </row>
    <row r="38" customFormat="false" ht="12.75" hidden="false" customHeight="false" outlineLevel="0" collapsed="false">
      <c r="D38" s="2"/>
      <c r="E38" s="14"/>
      <c r="F38" s="0" t="s">
        <v>790</v>
      </c>
      <c r="G38" s="2" t="n">
        <v>151053.2</v>
      </c>
      <c r="H38" s="2" t="n">
        <v>151053.2</v>
      </c>
      <c r="I38" s="15" t="n">
        <f aca="false">+D38+H38</f>
        <v>151053.2</v>
      </c>
    </row>
    <row r="39" customFormat="false" ht="12.75" hidden="false" customHeight="false" outlineLevel="0" collapsed="false">
      <c r="A39" s="1" t="s">
        <v>788</v>
      </c>
      <c r="B39" s="1" t="s">
        <v>789</v>
      </c>
      <c r="C39" s="1" t="s">
        <v>16</v>
      </c>
      <c r="D39" s="2" t="n">
        <v>-356216.02</v>
      </c>
      <c r="E39" s="14"/>
      <c r="F39" s="0" t="s">
        <v>793</v>
      </c>
      <c r="G39" s="2" t="n">
        <v>356216.02</v>
      </c>
      <c r="H39" s="2" t="n">
        <v>356216.02</v>
      </c>
      <c r="I39" s="15" t="n">
        <f aca="false">+D39+H39</f>
        <v>0</v>
      </c>
    </row>
    <row r="40" customFormat="false" ht="12.75" hidden="false" customHeight="false" outlineLevel="0" collapsed="false">
      <c r="A40" s="1" t="s">
        <v>791</v>
      </c>
      <c r="B40" s="1" t="s">
        <v>792</v>
      </c>
      <c r="C40" s="1" t="s">
        <v>16</v>
      </c>
      <c r="D40" s="2" t="n">
        <v>-346814.31</v>
      </c>
      <c r="E40" s="14"/>
      <c r="F40" s="0" t="s">
        <v>796</v>
      </c>
      <c r="G40" s="2" t="n">
        <v>346814.31</v>
      </c>
      <c r="H40" s="2" t="n">
        <v>346814.31</v>
      </c>
      <c r="I40" s="15" t="n">
        <f aca="false">+D40+H40</f>
        <v>0</v>
      </c>
    </row>
    <row r="41" customFormat="false" ht="12.75" hidden="false" customHeight="false" outlineLevel="0" collapsed="false">
      <c r="A41" s="1" t="s">
        <v>794</v>
      </c>
      <c r="B41" s="1" t="s">
        <v>795</v>
      </c>
      <c r="C41" s="1" t="s">
        <v>16</v>
      </c>
      <c r="D41" s="2" t="n">
        <v>-356216.02</v>
      </c>
      <c r="E41" s="14"/>
      <c r="F41" s="0" t="s">
        <v>799</v>
      </c>
      <c r="G41" s="2" t="n">
        <v>356216.02</v>
      </c>
      <c r="H41" s="2" t="n">
        <v>356216.02</v>
      </c>
      <c r="I41" s="15" t="n">
        <f aca="false">+D41+H41</f>
        <v>0</v>
      </c>
    </row>
    <row r="42" customFormat="false" ht="12.75" hidden="false" customHeight="false" outlineLevel="0" collapsed="false">
      <c r="D42" s="2"/>
      <c r="E42" s="14"/>
      <c r="F42" s="0" t="s">
        <v>802</v>
      </c>
      <c r="G42" s="2" t="n">
        <v>346814.31</v>
      </c>
      <c r="H42" s="2" t="n">
        <v>346814.31</v>
      </c>
      <c r="I42" s="15" t="n">
        <f aca="false">+D42+H42</f>
        <v>346814.31</v>
      </c>
    </row>
    <row r="43" customFormat="false" ht="12.75" hidden="false" customHeight="false" outlineLevel="0" collapsed="false">
      <c r="A43" s="1" t="s">
        <v>797</v>
      </c>
      <c r="B43" s="1" t="s">
        <v>798</v>
      </c>
      <c r="C43" s="1" t="s">
        <v>16</v>
      </c>
      <c r="D43" s="2" t="n">
        <v>-346814.31</v>
      </c>
      <c r="E43" s="14"/>
      <c r="F43" s="0" t="s">
        <v>806</v>
      </c>
      <c r="G43" s="2" t="n">
        <v>346814.31</v>
      </c>
      <c r="H43" s="2" t="n">
        <v>346814.31</v>
      </c>
      <c r="I43" s="15" t="n">
        <f aca="false">+D43+H43</f>
        <v>0</v>
      </c>
    </row>
    <row r="44" customFormat="false" ht="12.75" hidden="false" customHeight="false" outlineLevel="0" collapsed="false">
      <c r="D44" s="2"/>
      <c r="E44" s="14"/>
      <c r="F44" s="0" t="s">
        <v>810</v>
      </c>
      <c r="G44" s="2" t="n">
        <v>405929.74</v>
      </c>
      <c r="H44" s="2" t="n">
        <v>405929.74</v>
      </c>
      <c r="I44" s="15" t="n">
        <f aca="false">+D44+H44</f>
        <v>405929.74</v>
      </c>
    </row>
    <row r="45" customFormat="false" ht="12.75" hidden="false" customHeight="false" outlineLevel="0" collapsed="false">
      <c r="A45" s="1" t="s">
        <v>800</v>
      </c>
      <c r="B45" s="1" t="s">
        <v>801</v>
      </c>
      <c r="C45" s="1" t="s">
        <v>16</v>
      </c>
      <c r="D45" s="2" t="n">
        <v>-246868.17</v>
      </c>
      <c r="E45" s="14"/>
      <c r="F45" s="0" t="s">
        <v>814</v>
      </c>
      <c r="G45" s="2" t="n">
        <v>246868.17</v>
      </c>
      <c r="H45" s="2" t="n">
        <v>246868.17</v>
      </c>
      <c r="I45" s="15" t="n">
        <f aca="false">+D45+H45</f>
        <v>0</v>
      </c>
    </row>
    <row r="46" customFormat="false" ht="12.75" hidden="false" customHeight="false" outlineLevel="0" collapsed="false">
      <c r="A46" s="1" t="s">
        <v>803</v>
      </c>
      <c r="B46" s="1" t="s">
        <v>845</v>
      </c>
      <c r="C46" s="1" t="s">
        <v>805</v>
      </c>
      <c r="D46" s="2" t="n">
        <v>-68784.63</v>
      </c>
      <c r="E46" s="14"/>
      <c r="F46" s="0" t="s">
        <v>817</v>
      </c>
      <c r="G46" s="2" t="n">
        <v>269690.45</v>
      </c>
      <c r="H46" s="2" t="n">
        <v>269690.45</v>
      </c>
      <c r="I46" s="15" t="n">
        <f aca="false">+D46+H46</f>
        <v>200905.82</v>
      </c>
    </row>
    <row r="47" customFormat="false" ht="12.75" hidden="false" customHeight="false" outlineLevel="0" collapsed="false">
      <c r="A47" s="1" t="s">
        <v>807</v>
      </c>
      <c r="B47" s="1" t="s">
        <v>846</v>
      </c>
      <c r="C47" s="1" t="s">
        <v>809</v>
      </c>
      <c r="D47" s="2" t="n">
        <v>-302747.84</v>
      </c>
      <c r="E47" s="14"/>
      <c r="F47" s="0" t="s">
        <v>820</v>
      </c>
      <c r="G47" s="2" t="n">
        <v>302747.84</v>
      </c>
      <c r="H47" s="2" t="n">
        <v>302747.84</v>
      </c>
      <c r="I47" s="15" t="n">
        <f aca="false">+D47+H47</f>
        <v>0</v>
      </c>
    </row>
    <row r="48" customFormat="false" ht="12.75" hidden="false" customHeight="false" outlineLevel="0" collapsed="false">
      <c r="A48" s="1" t="s">
        <v>815</v>
      </c>
      <c r="B48" s="1" t="s">
        <v>847</v>
      </c>
      <c r="C48" s="1" t="s">
        <v>776</v>
      </c>
      <c r="D48" s="2" t="n">
        <v>-40097.15</v>
      </c>
      <c r="E48" s="14"/>
      <c r="F48" s="0" t="s">
        <v>823</v>
      </c>
      <c r="G48" s="2" t="n">
        <v>150781.1</v>
      </c>
      <c r="H48" s="2" t="n">
        <v>150781.1</v>
      </c>
      <c r="I48" s="15" t="n">
        <f aca="false">+D48+H48</f>
        <v>110683.95</v>
      </c>
    </row>
    <row r="49" customFormat="false" ht="12.75" hidden="false" customHeight="false" outlineLevel="0" collapsed="false">
      <c r="A49" s="1" t="s">
        <v>818</v>
      </c>
      <c r="B49" s="1" t="s">
        <v>819</v>
      </c>
      <c r="C49" s="1" t="s">
        <v>16</v>
      </c>
      <c r="D49" s="2" t="n">
        <v>-157623.2</v>
      </c>
      <c r="E49" s="14"/>
      <c r="F49" s="0"/>
      <c r="G49" s="2"/>
      <c r="H49" s="2"/>
      <c r="I49" s="15" t="n">
        <f aca="false">+D49+H49</f>
        <v>-157623.2</v>
      </c>
    </row>
    <row r="50" customFormat="false" ht="12.75" hidden="false" customHeight="false" outlineLevel="0" collapsed="false">
      <c r="A50" s="1" t="s">
        <v>821</v>
      </c>
      <c r="B50" s="1" t="s">
        <v>822</v>
      </c>
      <c r="C50" s="1" t="s">
        <v>16</v>
      </c>
      <c r="D50" s="2" t="n">
        <v>-158971.1</v>
      </c>
      <c r="E50" s="14"/>
      <c r="F50" s="0" t="s">
        <v>824</v>
      </c>
      <c r="G50" s="2" t="n">
        <v>158971.1</v>
      </c>
      <c r="H50" s="2" t="n">
        <v>158971.1</v>
      </c>
      <c r="I50" s="15" t="n">
        <f aca="false">+D50+H50</f>
        <v>0</v>
      </c>
    </row>
    <row r="51" customFormat="false" ht="12.75" hidden="false" customHeight="false" outlineLevel="0" collapsed="false">
      <c r="D51" s="2"/>
      <c r="E51" s="14"/>
      <c r="F51" s="0" t="s">
        <v>827</v>
      </c>
      <c r="G51" s="2" t="n">
        <v>158971.1</v>
      </c>
      <c r="H51" s="2" t="n">
        <v>158971.1</v>
      </c>
      <c r="I51" s="15" t="n">
        <f aca="false">+D51+H51</f>
        <v>158971.1</v>
      </c>
    </row>
    <row r="52" customFormat="false" ht="12.75" hidden="false" customHeight="false" outlineLevel="0" collapsed="false">
      <c r="A52" s="1" t="s">
        <v>601</v>
      </c>
      <c r="B52" s="1" t="s">
        <v>602</v>
      </c>
      <c r="C52" s="1" t="s">
        <v>16</v>
      </c>
      <c r="D52" s="2" t="n">
        <v>-158971.1</v>
      </c>
      <c r="E52" s="14"/>
      <c r="F52" s="0" t="s">
        <v>828</v>
      </c>
      <c r="G52" s="2" t="n">
        <v>158971.1</v>
      </c>
      <c r="H52" s="2" t="n">
        <v>158971.1</v>
      </c>
      <c r="I52" s="15" t="n">
        <f aca="false">+D52+H52</f>
        <v>0</v>
      </c>
    </row>
    <row r="53" customFormat="false" ht="12.75" hidden="false" customHeight="false" outlineLevel="0" collapsed="false">
      <c r="D53" s="2"/>
      <c r="E53" s="14"/>
      <c r="F53" s="0" t="s">
        <v>831</v>
      </c>
      <c r="G53" s="2" t="n">
        <v>158971.1</v>
      </c>
      <c r="H53" s="2" t="n">
        <v>158971.1</v>
      </c>
      <c r="I53" s="15" t="n">
        <f aca="false">+D53+H53</f>
        <v>158971.1</v>
      </c>
    </row>
    <row r="54" customFormat="false" ht="12.75" hidden="false" customHeight="false" outlineLevel="0" collapsed="false">
      <c r="A54" s="1" t="s">
        <v>825</v>
      </c>
      <c r="B54" s="1" t="s">
        <v>826</v>
      </c>
      <c r="C54" s="1" t="s">
        <v>16</v>
      </c>
      <c r="D54" s="2" t="n">
        <v>-94951.59</v>
      </c>
      <c r="E54" s="14"/>
      <c r="F54" s="0" t="s">
        <v>832</v>
      </c>
      <c r="G54" s="2" t="n">
        <v>158971.1</v>
      </c>
      <c r="H54" s="2" t="n">
        <v>158971.1</v>
      </c>
      <c r="I54" s="15" t="n">
        <f aca="false">+D54+H54</f>
        <v>64019.51</v>
      </c>
    </row>
    <row r="55" customFormat="false" ht="13.5" hidden="false" customHeight="false" outlineLevel="0" collapsed="false">
      <c r="A55" s="1" t="s">
        <v>247</v>
      </c>
      <c r="B55" s="1" t="s">
        <v>248</v>
      </c>
      <c r="C55" s="1" t="s">
        <v>16</v>
      </c>
      <c r="D55" s="34" t="n">
        <v>-159395.45</v>
      </c>
      <c r="E55" s="14"/>
      <c r="F55" s="0" t="s">
        <v>833</v>
      </c>
      <c r="G55" s="34" t="n">
        <v>159395.45</v>
      </c>
      <c r="H55" s="34" t="n">
        <v>159395.45</v>
      </c>
      <c r="I55" s="35" t="n">
        <f aca="false">+D55+H55</f>
        <v>0</v>
      </c>
    </row>
    <row r="56" customFormat="false" ht="12.75" hidden="false" customHeight="false" outlineLevel="0" collapsed="false">
      <c r="D56" s="27" t="n">
        <f aca="false">SUM(D7:D55)</f>
        <v>-8553290.59</v>
      </c>
      <c r="E56" s="14"/>
      <c r="G56" s="27" t="n">
        <f aca="false">SUM(G7:G55)</f>
        <v>9934020.88</v>
      </c>
      <c r="H56" s="27" t="n">
        <f aca="false">SUM(H7:H55)</f>
        <v>9747654.81</v>
      </c>
      <c r="I56" s="27" t="n">
        <f aca="false">SUM(I7:I55)</f>
        <v>1194364.22</v>
      </c>
    </row>
    <row r="57" customFormat="false" ht="12.75" hidden="false" customHeight="false" outlineLevel="0" collapsed="false">
      <c r="D57" s="84" t="n">
        <f aca="false">+D56+H56</f>
        <v>1194364.22</v>
      </c>
    </row>
    <row r="60" customFormat="false" ht="12.75" hidden="false" customHeight="false" outlineLevel="0" collapsed="false">
      <c r="D60" s="15"/>
    </row>
    <row r="90" customFormat="false" ht="12.75" hidden="false" customHeight="false" outlineLevel="0" collapsed="false">
      <c r="H90" s="1" t="s">
        <v>848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true" hidden="false" outlineLevel="0" max="3" min="3" style="1" width="18.7"/>
    <col collapsed="false" customWidth="true" hidden="false" outlineLevel="0" max="4" min="4" style="1" width="13.85"/>
    <col collapsed="false" customWidth="true" hidden="false" outlineLevel="0" max="5" min="5" style="1" width="1.56"/>
    <col collapsed="false" customWidth="true" hidden="false" outlineLevel="0" max="6" min="6" style="1" width="19.85"/>
    <col collapsed="false" customWidth="true" hidden="false" outlineLevel="0" max="8" min="7" style="1" width="13.85"/>
    <col collapsed="false" customWidth="true" hidden="false" outlineLevel="0" max="9" min="9" style="1" width="12.28"/>
  </cols>
  <sheetData>
    <row r="1" customFormat="false" ht="15.75" hidden="false" customHeight="false" outlineLevel="0" collapsed="false">
      <c r="A1" s="3" t="s">
        <v>0</v>
      </c>
      <c r="B1" s="0"/>
      <c r="C1" s="4"/>
      <c r="E1" s="5"/>
      <c r="F1" s="2"/>
      <c r="G1" s="6"/>
      <c r="H1" s="6"/>
      <c r="I1" s="6"/>
    </row>
    <row r="2" customFormat="false" ht="15.75" hidden="false" customHeight="false" outlineLevel="0" collapsed="false">
      <c r="A2" s="3" t="s">
        <v>1</v>
      </c>
      <c r="B2" s="0"/>
      <c r="C2" s="4"/>
      <c r="E2" s="5"/>
      <c r="F2" s="2"/>
      <c r="G2" s="6"/>
      <c r="H2" s="6"/>
      <c r="I2" s="6"/>
    </row>
    <row r="3" customFormat="false" ht="15" hidden="false" customHeight="false" outlineLevel="0" collapsed="false">
      <c r="A3" s="7" t="s">
        <v>2</v>
      </c>
      <c r="B3" s="0" t="s">
        <v>133</v>
      </c>
      <c r="C3" s="4"/>
      <c r="E3" s="5"/>
      <c r="F3" s="2"/>
      <c r="G3" s="6"/>
      <c r="H3" s="6"/>
      <c r="I3" s="6"/>
    </row>
    <row r="4" customFormat="false" ht="12.75" hidden="false" customHeight="false" outlineLevel="0" collapsed="false">
      <c r="B4" s="0"/>
      <c r="C4" s="0"/>
      <c r="D4" s="8" t="s">
        <v>4</v>
      </c>
      <c r="E4" s="9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5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11"/>
      <c r="B7" s="11"/>
      <c r="C7" s="11"/>
      <c r="D7" s="11"/>
      <c r="E7" s="14"/>
      <c r="F7" s="0" t="s">
        <v>15</v>
      </c>
      <c r="G7" s="2" t="n">
        <v>208033.22</v>
      </c>
      <c r="H7" s="2" t="n">
        <v>208033.22</v>
      </c>
      <c r="I7" s="15" t="n">
        <f aca="false">+D7+H7</f>
        <v>208033.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23" t="n">
        <v>-208033.22</v>
      </c>
      <c r="E8" s="14"/>
      <c r="F8" s="0" t="s">
        <v>18</v>
      </c>
      <c r="G8" s="2" t="n">
        <v>208033.22</v>
      </c>
      <c r="H8" s="2" t="n">
        <v>208033.22</v>
      </c>
      <c r="I8" s="15" t="n">
        <f aca="false">+D8+H8</f>
        <v>0</v>
      </c>
    </row>
    <row r="9" customFormat="false" ht="12.75" hidden="false" customHeight="false" outlineLevel="0" collapsed="false">
      <c r="A9" s="1" t="s">
        <v>134</v>
      </c>
      <c r="B9" s="1" t="s">
        <v>135</v>
      </c>
      <c r="C9" s="1" t="s">
        <v>16</v>
      </c>
      <c r="D9" s="23" t="n">
        <v>-221641.26</v>
      </c>
      <c r="E9" s="14"/>
      <c r="F9" s="0" t="s">
        <v>135</v>
      </c>
      <c r="G9" s="2" t="n">
        <v>221641.26</v>
      </c>
      <c r="H9" s="2" t="n">
        <v>221641.26</v>
      </c>
      <c r="I9" s="15" t="n">
        <f aca="false">+D9+H9</f>
        <v>0</v>
      </c>
    </row>
    <row r="10" customFormat="false" ht="12.75" hidden="false" customHeight="false" outlineLevel="0" collapsed="false">
      <c r="A10" s="1" t="s">
        <v>136</v>
      </c>
      <c r="B10" s="1" t="s">
        <v>137</v>
      </c>
      <c r="C10" s="1" t="s">
        <v>16</v>
      </c>
      <c r="D10" s="23" t="n">
        <v>-209002.6</v>
      </c>
      <c r="E10" s="14"/>
      <c r="F10" s="0" t="s">
        <v>137</v>
      </c>
      <c r="G10" s="2" t="n">
        <v>209002.6</v>
      </c>
      <c r="H10" s="2" t="n">
        <v>209002.6</v>
      </c>
      <c r="I10" s="15" t="n">
        <f aca="false">+D10+H10</f>
        <v>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s">
        <v>16</v>
      </c>
      <c r="D11" s="23" t="n">
        <v>-261572.22</v>
      </c>
      <c r="E11" s="14"/>
      <c r="F11" s="0" t="s">
        <v>24</v>
      </c>
      <c r="G11" s="2" t="n">
        <v>261572.22</v>
      </c>
      <c r="H11" s="2" t="n">
        <v>261572.22</v>
      </c>
      <c r="I11" s="15" t="n">
        <f aca="false">+D11+H11</f>
        <v>0</v>
      </c>
    </row>
    <row r="12" customFormat="false" ht="12.75" hidden="false" customHeight="false" outlineLevel="0" collapsed="false">
      <c r="A12" s="1" t="s">
        <v>138</v>
      </c>
      <c r="B12" s="1" t="s">
        <v>139</v>
      </c>
      <c r="C12" s="1" t="s">
        <v>16</v>
      </c>
      <c r="D12" s="23" t="n">
        <v>-261592.22</v>
      </c>
      <c r="E12" s="14"/>
      <c r="F12" s="0" t="s">
        <v>139</v>
      </c>
      <c r="G12" s="2" t="n">
        <v>261592.22</v>
      </c>
      <c r="H12" s="2" t="n">
        <v>261592.22</v>
      </c>
      <c r="I12" s="15" t="n">
        <f aca="false">+D12+H12</f>
        <v>0</v>
      </c>
    </row>
    <row r="13" customFormat="false" ht="12.75" hidden="false" customHeight="false" outlineLevel="0" collapsed="false">
      <c r="A13" s="1" t="s">
        <v>140</v>
      </c>
      <c r="B13" s="1" t="s">
        <v>141</v>
      </c>
      <c r="C13" s="1" t="s">
        <v>16</v>
      </c>
      <c r="D13" s="23" t="n">
        <v>-228842.12</v>
      </c>
      <c r="E13" s="14"/>
      <c r="F13" s="0" t="s">
        <v>141</v>
      </c>
      <c r="G13" s="2" t="n">
        <v>228842.12</v>
      </c>
      <c r="H13" s="2" t="n">
        <v>228842.12</v>
      </c>
      <c r="I13" s="15" t="n">
        <f aca="false">+D13+H13</f>
        <v>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16</v>
      </c>
      <c r="D14" s="23" t="n">
        <v>-278475.96</v>
      </c>
      <c r="E14" s="14"/>
      <c r="F14" s="0" t="s">
        <v>32</v>
      </c>
      <c r="G14" s="2" t="n">
        <v>278475.96</v>
      </c>
      <c r="H14" s="2" t="n">
        <v>278475.96</v>
      </c>
      <c r="I14" s="15" t="n">
        <f aca="false">+D14+H14</f>
        <v>0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16</v>
      </c>
      <c r="D15" s="23" t="n">
        <v>-278490.92</v>
      </c>
      <c r="E15" s="14"/>
      <c r="F15" s="0" t="s">
        <v>34</v>
      </c>
      <c r="G15" s="2" t="n">
        <v>278490.92</v>
      </c>
      <c r="H15" s="2" t="n">
        <v>278490.92</v>
      </c>
      <c r="I15" s="15" t="n">
        <f aca="false">+D15+H15</f>
        <v>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16</v>
      </c>
      <c r="D16" s="23" t="n">
        <v>-278475.96</v>
      </c>
      <c r="E16" s="14"/>
      <c r="F16" s="0" t="s">
        <v>36</v>
      </c>
      <c r="G16" s="2" t="n">
        <v>278475.96</v>
      </c>
      <c r="H16" s="2" t="n">
        <v>278475.96</v>
      </c>
      <c r="I16" s="15" t="n">
        <f aca="false">+D16+H16</f>
        <v>0</v>
      </c>
    </row>
    <row r="17" customFormat="false" ht="12.75" hidden="false" customHeight="false" outlineLevel="0" collapsed="false">
      <c r="A17" s="1" t="s">
        <v>142</v>
      </c>
      <c r="B17" s="1" t="s">
        <v>143</v>
      </c>
      <c r="C17" s="1" t="s">
        <v>16</v>
      </c>
      <c r="D17" s="23" t="n">
        <v>-278495.96</v>
      </c>
      <c r="E17" s="14"/>
      <c r="F17" s="0" t="s">
        <v>143</v>
      </c>
      <c r="G17" s="2" t="n">
        <v>278495.96</v>
      </c>
      <c r="H17" s="2" t="n">
        <v>278495.96</v>
      </c>
      <c r="I17" s="15" t="n">
        <f aca="false">+D17+H17</f>
        <v>0</v>
      </c>
    </row>
    <row r="18" customFormat="false" ht="12.75" hidden="false" customHeight="false" outlineLevel="0" collapsed="false">
      <c r="A18" s="1" t="s">
        <v>144</v>
      </c>
      <c r="B18" s="1" t="s">
        <v>145</v>
      </c>
      <c r="C18" s="1" t="s">
        <v>16</v>
      </c>
      <c r="D18" s="23" t="n">
        <v>-278495.96</v>
      </c>
      <c r="E18" s="14"/>
      <c r="F18" s="0" t="s">
        <v>145</v>
      </c>
      <c r="G18" s="2" t="n">
        <v>278495.96</v>
      </c>
      <c r="H18" s="2" t="n">
        <v>278495.96</v>
      </c>
      <c r="I18" s="15" t="n">
        <f aca="false">+D18+H18</f>
        <v>0</v>
      </c>
    </row>
    <row r="19" customFormat="false" ht="12.75" hidden="false" customHeight="false" outlineLevel="0" collapsed="false">
      <c r="A19" s="1" t="s">
        <v>146</v>
      </c>
      <c r="B19" s="1" t="s">
        <v>147</v>
      </c>
      <c r="C19" s="1" t="s">
        <v>16</v>
      </c>
      <c r="D19" s="23" t="n">
        <v>-278495.96</v>
      </c>
      <c r="E19" s="14"/>
      <c r="F19" s="0" t="s">
        <v>147</v>
      </c>
      <c r="G19" s="2" t="n">
        <v>278495.96</v>
      </c>
      <c r="H19" s="2" t="n">
        <v>278495.96</v>
      </c>
      <c r="I19" s="15" t="n">
        <f aca="false">+D19+H19</f>
        <v>0</v>
      </c>
    </row>
    <row r="20" customFormat="false" ht="12.75" hidden="false" customHeight="false" outlineLevel="0" collapsed="false">
      <c r="A20" s="1" t="s">
        <v>148</v>
      </c>
      <c r="B20" s="1" t="s">
        <v>149</v>
      </c>
      <c r="C20" s="1" t="s">
        <v>16</v>
      </c>
      <c r="D20" s="23" t="n">
        <v>-278495.96</v>
      </c>
      <c r="E20" s="14"/>
      <c r="F20" s="0" t="s">
        <v>149</v>
      </c>
      <c r="G20" s="2" t="n">
        <v>278495.96</v>
      </c>
      <c r="H20" s="2" t="n">
        <v>278495.96</v>
      </c>
      <c r="I20" s="15" t="n">
        <f aca="false">+D20+H20</f>
        <v>0</v>
      </c>
    </row>
    <row r="21" customFormat="false" ht="12.75" hidden="false" customHeight="false" outlineLevel="0" collapsed="false">
      <c r="A21" s="1" t="s">
        <v>150</v>
      </c>
      <c r="B21" s="1" t="s">
        <v>151</v>
      </c>
      <c r="C21" s="1" t="s">
        <v>16</v>
      </c>
      <c r="D21" s="23" t="n">
        <v>-278495.96</v>
      </c>
      <c r="E21" s="14"/>
      <c r="F21" s="0" t="s">
        <v>151</v>
      </c>
      <c r="G21" s="2" t="n">
        <v>278495.96</v>
      </c>
      <c r="H21" s="2" t="n">
        <v>278495.96</v>
      </c>
      <c r="I21" s="15" t="n">
        <f aca="false">+D21+H21</f>
        <v>0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1" t="s">
        <v>16</v>
      </c>
      <c r="D22" s="23" t="n">
        <v>-238700</v>
      </c>
      <c r="E22" s="14"/>
      <c r="F22" s="0"/>
      <c r="G22" s="2"/>
      <c r="H22" s="2"/>
      <c r="I22" s="15" t="n">
        <f aca="false">+D22+H22</f>
        <v>-238700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1" t="s">
        <v>16</v>
      </c>
      <c r="D23" s="23" t="n">
        <v>-404503.9</v>
      </c>
      <c r="E23" s="14"/>
      <c r="F23" s="0" t="s">
        <v>45</v>
      </c>
      <c r="G23" s="2" t="n">
        <v>404503.9</v>
      </c>
      <c r="H23" s="2" t="n">
        <v>404503.9</v>
      </c>
      <c r="I23" s="15" t="n">
        <f aca="false">+D23+H23</f>
        <v>0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s">
        <v>16</v>
      </c>
      <c r="D24" s="23" t="n">
        <v>-278866.13</v>
      </c>
      <c r="E24" s="14"/>
      <c r="F24" s="0"/>
      <c r="G24" s="2"/>
      <c r="H24" s="2"/>
      <c r="I24" s="15" t="n">
        <f aca="false">+D24+H24</f>
        <v>-278866.13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s">
        <v>16</v>
      </c>
      <c r="D25" s="23" t="n">
        <v>-290064.75</v>
      </c>
      <c r="E25" s="14"/>
      <c r="F25" s="0" t="s">
        <v>49</v>
      </c>
      <c r="G25" s="2" t="n">
        <v>290064.75</v>
      </c>
      <c r="H25" s="2" t="n">
        <v>290064.75</v>
      </c>
      <c r="I25" s="15" t="n">
        <f aca="false">+D25+H25</f>
        <v>0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1" t="s">
        <v>52</v>
      </c>
      <c r="D26" s="23" t="n">
        <v>-272592.58</v>
      </c>
      <c r="E26" s="14"/>
      <c r="F26" s="0" t="s">
        <v>51</v>
      </c>
      <c r="G26" s="2" t="n">
        <v>272592.58</v>
      </c>
      <c r="H26" s="2" t="n">
        <v>272592.58</v>
      </c>
      <c r="I26" s="15" t="n">
        <f aca="false">+D26+H26</f>
        <v>0</v>
      </c>
    </row>
    <row r="27" customFormat="false" ht="12.75" hidden="false" customHeight="false" outlineLevel="0" collapsed="false">
      <c r="A27" s="1" t="s">
        <v>53</v>
      </c>
      <c r="B27" s="1" t="s">
        <v>54</v>
      </c>
      <c r="C27" s="1" t="s">
        <v>16</v>
      </c>
      <c r="D27" s="23" t="n">
        <v>-290064.75</v>
      </c>
      <c r="E27" s="14"/>
      <c r="F27" s="0" t="s">
        <v>54</v>
      </c>
      <c r="G27" s="2" t="n">
        <v>290064.75</v>
      </c>
      <c r="H27" s="2" t="n">
        <v>290064.75</v>
      </c>
      <c r="I27" s="15" t="n">
        <f aca="false">+D27+H27</f>
        <v>0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s">
        <v>16</v>
      </c>
      <c r="D28" s="23" t="n">
        <v>-290064.75</v>
      </c>
      <c r="E28" s="14"/>
      <c r="F28" s="0" t="s">
        <v>58</v>
      </c>
      <c r="G28" s="2" t="n">
        <v>290064.75</v>
      </c>
      <c r="H28" s="2" t="n">
        <v>290064.75</v>
      </c>
      <c r="I28" s="15" t="n">
        <f aca="false">+D28+H28</f>
        <v>0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16</v>
      </c>
      <c r="D29" s="23" t="n">
        <v>-210055.4</v>
      </c>
      <c r="E29" s="14"/>
      <c r="F29" s="0" t="s">
        <v>75</v>
      </c>
      <c r="G29" s="2" t="n">
        <v>210055.4</v>
      </c>
      <c r="H29" s="2" t="n">
        <v>210055.4</v>
      </c>
      <c r="I29" s="15" t="n">
        <f aca="false">+D29+H29</f>
        <v>0</v>
      </c>
    </row>
    <row r="30" customFormat="false" ht="12.75" hidden="false" customHeight="false" outlineLevel="0" collapsed="false">
      <c r="A30" s="1" t="s">
        <v>83</v>
      </c>
      <c r="B30" s="1" t="s">
        <v>82</v>
      </c>
      <c r="C30" s="1" t="s">
        <v>16</v>
      </c>
      <c r="D30" s="23" t="n">
        <v>-191896.59</v>
      </c>
      <c r="E30" s="14"/>
      <c r="F30" s="0" t="s">
        <v>82</v>
      </c>
      <c r="G30" s="2" t="n">
        <v>191896.59</v>
      </c>
      <c r="H30" s="2" t="n">
        <v>191896.59</v>
      </c>
      <c r="I30" s="15" t="n">
        <f aca="false">+D30+H30</f>
        <v>0</v>
      </c>
    </row>
    <row r="31" customFormat="false" ht="12.75" hidden="false" customHeight="false" outlineLevel="0" collapsed="false">
      <c r="A31" s="1" t="s">
        <v>86</v>
      </c>
      <c r="B31" s="1" t="s">
        <v>87</v>
      </c>
      <c r="C31" s="1" t="s">
        <v>88</v>
      </c>
      <c r="D31" s="23" t="n">
        <v>170362.08</v>
      </c>
      <c r="E31" s="14"/>
      <c r="F31" s="0"/>
      <c r="G31" s="2"/>
      <c r="H31" s="2"/>
      <c r="I31" s="15" t="n">
        <f aca="false">+D31+H31</f>
        <v>170362.08</v>
      </c>
    </row>
    <row r="32" customFormat="false" ht="12.75" hidden="false" customHeight="false" outlineLevel="0" collapsed="false">
      <c r="A32" s="1" t="s">
        <v>152</v>
      </c>
      <c r="B32" s="1" t="s">
        <v>153</v>
      </c>
      <c r="C32" s="1" t="s">
        <v>16</v>
      </c>
      <c r="D32" s="23" t="n">
        <v>-163063.33</v>
      </c>
      <c r="E32" s="14"/>
      <c r="F32" s="0" t="s">
        <v>153</v>
      </c>
      <c r="G32" s="2" t="n">
        <v>163063.33</v>
      </c>
      <c r="H32" s="2" t="n">
        <v>163063.33</v>
      </c>
      <c r="I32" s="15" t="n">
        <f aca="false">+D32+H32</f>
        <v>0</v>
      </c>
    </row>
    <row r="33" customFormat="false" ht="12.75" hidden="false" customHeight="false" outlineLevel="0" collapsed="false">
      <c r="A33" s="1" t="s">
        <v>154</v>
      </c>
      <c r="B33" s="1" t="s">
        <v>155</v>
      </c>
      <c r="C33" s="1" t="s">
        <v>16</v>
      </c>
      <c r="D33" s="23" t="n">
        <v>-170379.78</v>
      </c>
      <c r="E33" s="14"/>
      <c r="F33" s="0" t="s">
        <v>155</v>
      </c>
      <c r="G33" s="2" t="n">
        <v>170379.78</v>
      </c>
      <c r="H33" s="2" t="n">
        <v>170379.78</v>
      </c>
      <c r="I33" s="15" t="n">
        <f aca="false">+D33+H33</f>
        <v>0</v>
      </c>
    </row>
    <row r="34" customFormat="false" ht="12.75" hidden="false" customHeight="false" outlineLevel="0" collapsed="false">
      <c r="D34" s="23"/>
      <c r="E34" s="14"/>
      <c r="F34" s="0" t="s">
        <v>94</v>
      </c>
      <c r="G34" s="2" t="n">
        <v>170359.78</v>
      </c>
      <c r="H34" s="2" t="n">
        <v>170359.78</v>
      </c>
      <c r="I34" s="15" t="n">
        <f aca="false">+D34+H34</f>
        <v>170359.78</v>
      </c>
    </row>
    <row r="35" customFormat="false" ht="12.75" hidden="false" customHeight="false" outlineLevel="0" collapsed="false">
      <c r="A35" s="1" t="s">
        <v>95</v>
      </c>
      <c r="B35" s="1" t="s">
        <v>96</v>
      </c>
      <c r="C35" s="1" t="s">
        <v>97</v>
      </c>
      <c r="D35" s="1" t="n">
        <v>546.21</v>
      </c>
      <c r="E35" s="14"/>
      <c r="F35" s="0"/>
      <c r="G35" s="2"/>
      <c r="H35" s="2"/>
      <c r="I35" s="15" t="n">
        <f aca="false">+D35+H35</f>
        <v>546.21</v>
      </c>
    </row>
    <row r="36" customFormat="false" ht="12.75" hidden="false" customHeight="false" outlineLevel="0" collapsed="false">
      <c r="A36" s="1" t="s">
        <v>156</v>
      </c>
      <c r="B36" s="1" t="s">
        <v>157</v>
      </c>
      <c r="C36" s="1" t="s">
        <v>16</v>
      </c>
      <c r="D36" s="23" t="n">
        <v>-166770</v>
      </c>
      <c r="E36" s="14"/>
      <c r="F36" s="0" t="s">
        <v>157</v>
      </c>
      <c r="G36" s="2" t="n">
        <v>166770</v>
      </c>
      <c r="H36" s="2" t="n">
        <v>166770</v>
      </c>
      <c r="I36" s="15" t="n">
        <f aca="false">+D36+H36</f>
        <v>0</v>
      </c>
    </row>
    <row r="37" customFormat="false" ht="12.75" hidden="false" customHeight="false" outlineLevel="0" collapsed="false">
      <c r="D37" s="23"/>
      <c r="E37" s="14"/>
      <c r="F37" s="0" t="s">
        <v>158</v>
      </c>
      <c r="G37" s="2" t="n">
        <v>157676.85</v>
      </c>
      <c r="H37" s="2" t="n">
        <v>157676.85</v>
      </c>
      <c r="I37" s="15" t="n">
        <f aca="false">+D37+H37</f>
        <v>157676.85</v>
      </c>
    </row>
    <row r="38" customFormat="false" ht="12.75" hidden="false" customHeight="false" outlineLevel="0" collapsed="false">
      <c r="A38" s="1" t="s">
        <v>98</v>
      </c>
      <c r="B38" s="1" t="s">
        <v>99</v>
      </c>
      <c r="C38" s="1" t="s">
        <v>16</v>
      </c>
      <c r="D38" s="23" t="n">
        <v>-157656.85</v>
      </c>
      <c r="E38" s="14"/>
      <c r="F38" s="0" t="s">
        <v>99</v>
      </c>
      <c r="G38" s="2" t="n">
        <v>157656.85</v>
      </c>
      <c r="H38" s="2" t="n">
        <v>157656.85</v>
      </c>
      <c r="I38" s="15" t="n">
        <f aca="false">+D38+H38</f>
        <v>0</v>
      </c>
    </row>
    <row r="39" customFormat="false" ht="12.75" hidden="false" customHeight="false" outlineLevel="0" collapsed="false">
      <c r="D39" s="23"/>
      <c r="E39" s="14"/>
      <c r="F39" s="0" t="s">
        <v>159</v>
      </c>
      <c r="G39" s="2" t="n">
        <v>147675.65</v>
      </c>
      <c r="H39" s="2" t="n">
        <v>147675.65</v>
      </c>
      <c r="I39" s="15" t="n">
        <f aca="false">+D39+H39</f>
        <v>147675.65</v>
      </c>
    </row>
    <row r="40" customFormat="false" ht="12.75" hidden="false" customHeight="false" outlineLevel="0" collapsed="false">
      <c r="A40" s="1" t="s">
        <v>160</v>
      </c>
      <c r="B40" s="1" t="s">
        <v>161</v>
      </c>
      <c r="C40" s="1" t="s">
        <v>16</v>
      </c>
      <c r="D40" s="23" t="n">
        <v>-166770</v>
      </c>
      <c r="E40" s="14"/>
      <c r="F40" s="0" t="s">
        <v>161</v>
      </c>
      <c r="G40" s="2" t="n">
        <v>166770</v>
      </c>
      <c r="H40" s="2" t="n">
        <v>166770</v>
      </c>
      <c r="I40" s="15" t="n">
        <f aca="false">+D40+H40</f>
        <v>0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16</v>
      </c>
      <c r="D41" s="23" t="n">
        <v>-142018.15</v>
      </c>
      <c r="E41" s="14"/>
      <c r="F41" s="0" t="s">
        <v>102</v>
      </c>
      <c r="G41" s="2" t="n">
        <v>142018.15</v>
      </c>
      <c r="H41" s="2" t="n">
        <v>142018.15</v>
      </c>
      <c r="I41" s="15" t="n">
        <f aca="false">+D41+H41</f>
        <v>0</v>
      </c>
    </row>
    <row r="42" customFormat="false" ht="12.75" hidden="false" customHeight="false" outlineLevel="0" collapsed="false">
      <c r="A42" s="1" t="s">
        <v>162</v>
      </c>
      <c r="B42" s="1" t="s">
        <v>163</v>
      </c>
      <c r="C42" s="1" t="s">
        <v>16</v>
      </c>
      <c r="D42" s="23" t="n">
        <v>-144128.85</v>
      </c>
      <c r="E42" s="14"/>
      <c r="F42" s="0" t="s">
        <v>163</v>
      </c>
      <c r="G42" s="2" t="n">
        <v>144128.85</v>
      </c>
      <c r="H42" s="2" t="n">
        <v>144128.85</v>
      </c>
      <c r="I42" s="15" t="n">
        <f aca="false">+D42+H42</f>
        <v>0</v>
      </c>
    </row>
    <row r="43" customFormat="false" ht="12.75" hidden="false" customHeight="false" outlineLevel="0" collapsed="false">
      <c r="A43" s="1" t="s">
        <v>109</v>
      </c>
      <c r="B43" s="1" t="s">
        <v>110</v>
      </c>
      <c r="C43" s="1" t="s">
        <v>16</v>
      </c>
      <c r="D43" s="23" t="n">
        <v>-305420.02</v>
      </c>
      <c r="E43" s="14"/>
      <c r="F43" s="0" t="s">
        <v>110</v>
      </c>
      <c r="G43" s="2" t="n">
        <v>305420.02</v>
      </c>
      <c r="H43" s="2" t="n">
        <v>305420.02</v>
      </c>
      <c r="I43" s="15" t="n">
        <f aca="false">+D43+H43</f>
        <v>0</v>
      </c>
    </row>
    <row r="44" customFormat="false" ht="12.75" hidden="false" customHeight="false" outlineLevel="0" collapsed="false">
      <c r="A44" s="1" t="s">
        <v>164</v>
      </c>
      <c r="B44" s="1" t="s">
        <v>165</v>
      </c>
      <c r="C44" s="1" t="s">
        <v>16</v>
      </c>
      <c r="D44" s="23" t="n">
        <v>-395815.97</v>
      </c>
      <c r="E44" s="14"/>
      <c r="F44" s="0" t="s">
        <v>165</v>
      </c>
      <c r="G44" s="2" t="n">
        <v>395815.97</v>
      </c>
      <c r="H44" s="2" t="n">
        <v>395815.97</v>
      </c>
      <c r="I44" s="15" t="n">
        <f aca="false">+D44+H44</f>
        <v>0</v>
      </c>
    </row>
    <row r="45" customFormat="false" ht="12.75" hidden="false" customHeight="false" outlineLevel="0" collapsed="false">
      <c r="A45" s="1" t="s">
        <v>113</v>
      </c>
      <c r="B45" s="1" t="s">
        <v>114</v>
      </c>
      <c r="C45" s="1" t="s">
        <v>16</v>
      </c>
      <c r="D45" s="23" t="n">
        <v>-280217.49</v>
      </c>
      <c r="E45" s="14"/>
      <c r="F45" s="0" t="s">
        <v>114</v>
      </c>
      <c r="G45" s="2" t="n">
        <v>280217.49</v>
      </c>
      <c r="H45" s="2" t="n">
        <v>280217.49</v>
      </c>
      <c r="I45" s="15" t="n">
        <f aca="false">+D45+H45</f>
        <v>0</v>
      </c>
    </row>
    <row r="46" customFormat="false" ht="12.75" hidden="false" customHeight="false" outlineLevel="0" collapsed="false">
      <c r="A46" s="1" t="s">
        <v>166</v>
      </c>
      <c r="B46" s="1" t="s">
        <v>167</v>
      </c>
      <c r="C46" s="1" t="s">
        <v>16</v>
      </c>
      <c r="D46" s="23" t="n">
        <v>-150949</v>
      </c>
      <c r="E46" s="14"/>
      <c r="F46" s="0" t="s">
        <v>167</v>
      </c>
      <c r="G46" s="2" t="n">
        <v>150949</v>
      </c>
      <c r="H46" s="2" t="n">
        <v>150949</v>
      </c>
      <c r="I46" s="15" t="n">
        <f aca="false">+D46+H46</f>
        <v>0</v>
      </c>
    </row>
    <row r="47" customFormat="false" ht="12.75" hidden="false" customHeight="false" outlineLevel="0" collapsed="false">
      <c r="D47" s="23"/>
      <c r="E47" s="14"/>
      <c r="F47" s="0" t="s">
        <v>119</v>
      </c>
      <c r="G47" s="2" t="n">
        <v>149933.58</v>
      </c>
      <c r="H47" s="2" t="n">
        <v>149933.58</v>
      </c>
      <c r="I47" s="15" t="n">
        <f aca="false">+D47+H47</f>
        <v>149933.58</v>
      </c>
    </row>
    <row r="48" customFormat="false" ht="12.75" hidden="false" customHeight="false" outlineLevel="0" collapsed="false">
      <c r="A48" s="1" t="s">
        <v>120</v>
      </c>
      <c r="B48" s="1" t="s">
        <v>121</v>
      </c>
      <c r="C48" s="1" t="s">
        <v>16</v>
      </c>
      <c r="D48" s="23" t="n">
        <v>141659.63</v>
      </c>
      <c r="E48" s="14"/>
      <c r="F48" s="0"/>
      <c r="G48" s="2"/>
      <c r="H48" s="2"/>
      <c r="I48" s="15" t="n">
        <f aca="false">+D48+H48</f>
        <v>141659.63</v>
      </c>
    </row>
    <row r="49" customFormat="false" ht="12.75" hidden="false" customHeight="false" outlineLevel="0" collapsed="false">
      <c r="D49" s="23"/>
      <c r="E49" s="14"/>
      <c r="F49" s="4" t="s">
        <v>168</v>
      </c>
      <c r="G49" s="2" t="n">
        <v>159222.95</v>
      </c>
      <c r="H49" s="2" t="n">
        <v>51357.99</v>
      </c>
      <c r="I49" s="15" t="n">
        <f aca="false">+D49+H49</f>
        <v>51357.99</v>
      </c>
    </row>
    <row r="50" customFormat="false" ht="12.75" hidden="false" customHeight="false" outlineLevel="0" collapsed="false">
      <c r="A50" s="1" t="s">
        <v>169</v>
      </c>
      <c r="B50" s="1" t="s">
        <v>170</v>
      </c>
      <c r="C50" s="1" t="s">
        <v>16</v>
      </c>
      <c r="D50" s="23" t="n">
        <v>126926.1</v>
      </c>
      <c r="E50" s="14"/>
      <c r="I50" s="15" t="n">
        <f aca="false">+D50+H50</f>
        <v>126926.1</v>
      </c>
    </row>
    <row r="51" customFormat="false" ht="12.75" hidden="false" customHeight="false" outlineLevel="0" collapsed="false">
      <c r="A51" s="1" t="s">
        <v>122</v>
      </c>
      <c r="B51" s="1" t="s">
        <v>123</v>
      </c>
      <c r="C51" s="1" t="s">
        <v>16</v>
      </c>
      <c r="D51" s="23" t="n">
        <v>-141659.63</v>
      </c>
      <c r="E51" s="14"/>
      <c r="I51" s="15" t="n">
        <f aca="false">+D51+H51</f>
        <v>-141659.63</v>
      </c>
    </row>
    <row r="52" customFormat="false" ht="12.75" hidden="false" customHeight="false" outlineLevel="0" collapsed="false">
      <c r="A52" s="1" t="s">
        <v>125</v>
      </c>
      <c r="B52" s="1" t="s">
        <v>119</v>
      </c>
      <c r="C52" s="1" t="s">
        <v>16</v>
      </c>
      <c r="D52" s="23" t="n">
        <v>-149933.58</v>
      </c>
      <c r="E52" s="14"/>
      <c r="F52" s="0" t="s">
        <v>129</v>
      </c>
      <c r="G52" s="2" t="n">
        <v>149933.58</v>
      </c>
      <c r="H52" s="2" t="n">
        <v>149933.58</v>
      </c>
      <c r="I52" s="15" t="n">
        <f aca="false">+D52+H52</f>
        <v>0</v>
      </c>
    </row>
    <row r="53" customFormat="false" ht="12.75" hidden="false" customHeight="false" outlineLevel="0" collapsed="false">
      <c r="A53" s="1" t="s">
        <v>128</v>
      </c>
      <c r="B53" s="1" t="s">
        <v>129</v>
      </c>
      <c r="C53" s="1" t="s">
        <v>16</v>
      </c>
      <c r="D53" s="23" t="n">
        <v>-149933.58</v>
      </c>
      <c r="E53" s="14"/>
      <c r="F53" s="0" t="s">
        <v>131</v>
      </c>
      <c r="G53" s="2" t="n">
        <v>149933.58</v>
      </c>
      <c r="H53" s="2" t="n">
        <v>149933.58</v>
      </c>
      <c r="I53" s="15" t="n">
        <f aca="false">+D53+H53</f>
        <v>0</v>
      </c>
    </row>
    <row r="54" customFormat="false" ht="12.75" hidden="false" customHeight="false" outlineLevel="0" collapsed="false">
      <c r="A54" s="1" t="s">
        <v>130</v>
      </c>
      <c r="B54" s="1" t="s">
        <v>131</v>
      </c>
      <c r="C54" s="1" t="s">
        <v>171</v>
      </c>
      <c r="D54" s="23" t="n">
        <v>-47093.69</v>
      </c>
      <c r="E54" s="14"/>
      <c r="I54" s="15" t="n">
        <f aca="false">+D54+H54</f>
        <v>-47093.69</v>
      </c>
    </row>
    <row r="55" customFormat="false" ht="12.75" hidden="false" customHeight="false" outlineLevel="0" collapsed="false">
      <c r="A55" s="1" t="s">
        <v>172</v>
      </c>
      <c r="B55" s="1" t="s">
        <v>173</v>
      </c>
      <c r="C55" s="1" t="s">
        <v>16</v>
      </c>
      <c r="D55" s="24" t="n">
        <v>-159222.95</v>
      </c>
      <c r="E55" s="25"/>
      <c r="F55" s="0" t="s">
        <v>173</v>
      </c>
      <c r="G55" s="19" t="n">
        <v>159222.95</v>
      </c>
      <c r="H55" s="19" t="n">
        <v>159222.95</v>
      </c>
      <c r="I55" s="20" t="n">
        <f aca="false">+D55+H55</f>
        <v>0</v>
      </c>
    </row>
    <row r="56" customFormat="false" ht="12.75" hidden="false" customHeight="false" outlineLevel="0" collapsed="false">
      <c r="D56" s="26" t="n">
        <f aca="false">SUM(D8:D55)</f>
        <v>-8536953.98</v>
      </c>
      <c r="E56" s="14"/>
      <c r="G56" s="27" t="n">
        <f aca="false">SUM(G7:G55)</f>
        <v>9263030.58</v>
      </c>
      <c r="H56" s="27" t="n">
        <f aca="false">SUM(H7:H55)</f>
        <v>9155165.62</v>
      </c>
      <c r="I56" s="28" t="n">
        <f aca="false">SUM(I7:I55)</f>
        <v>618211.64</v>
      </c>
    </row>
    <row r="57" customFormat="false" ht="12.75" hidden="false" customHeight="false" outlineLevel="0" collapsed="false">
      <c r="D57" s="15" t="n">
        <f aca="false">+H56</f>
        <v>9155165.62</v>
      </c>
      <c r="E57" s="14"/>
      <c r="I57" s="15" t="n">
        <f aca="false">+I56-D58</f>
        <v>0</v>
      </c>
    </row>
    <row r="58" customFormat="false" ht="12.75" hidden="false" customHeight="false" outlineLevel="0" collapsed="false">
      <c r="D58" s="28" t="n">
        <f aca="false">+D56+D57</f>
        <v>618211.640000001</v>
      </c>
      <c r="E58" s="14"/>
    </row>
    <row r="59" customFormat="false" ht="12.75" hidden="false" customHeight="false" outlineLevel="0" collapsed="false">
      <c r="E59" s="14"/>
    </row>
    <row r="72" customFormat="false" ht="12.75" hidden="false" customHeight="false" outlineLevel="0" collapsed="false">
      <c r="A72" s="29" t="s">
        <v>1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85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8" min="7" style="1" width="13.56"/>
    <col collapsed="false" customWidth="true" hidden="false" outlineLevel="0" max="9" min="9" style="1" width="13.7"/>
  </cols>
  <sheetData>
    <row r="1" customFormat="false" ht="15.75" hidden="false" customHeight="false" outlineLevel="0" collapsed="false">
      <c r="A1" s="3" t="s">
        <v>0</v>
      </c>
      <c r="B1" s="0"/>
      <c r="C1" s="4"/>
      <c r="E1" s="5"/>
      <c r="F1" s="2"/>
      <c r="G1" s="6"/>
      <c r="H1" s="6"/>
      <c r="I1" s="6"/>
    </row>
    <row r="2" customFormat="false" ht="15.75" hidden="false" customHeight="false" outlineLevel="0" collapsed="false">
      <c r="A2" s="3" t="s">
        <v>1</v>
      </c>
      <c r="B2" s="0"/>
      <c r="C2" s="4"/>
      <c r="E2" s="5"/>
      <c r="F2" s="2"/>
      <c r="G2" s="6"/>
      <c r="H2" s="6"/>
      <c r="I2" s="6"/>
    </row>
    <row r="3" customFormat="false" ht="15" hidden="false" customHeight="false" outlineLevel="0" collapsed="false">
      <c r="A3" s="7" t="s">
        <v>2</v>
      </c>
      <c r="B3" s="0" t="s">
        <v>175</v>
      </c>
      <c r="C3" s="4"/>
      <c r="E3" s="5"/>
      <c r="F3" s="2"/>
      <c r="G3" s="6"/>
      <c r="H3" s="6"/>
      <c r="I3" s="6"/>
    </row>
    <row r="4" customFormat="false" ht="12.75" hidden="false" customHeight="false" outlineLevel="0" collapsed="false">
      <c r="A4" s="30" t="n">
        <v>39873</v>
      </c>
      <c r="B4" s="0"/>
      <c r="C4" s="0"/>
      <c r="D4" s="8" t="s">
        <v>4</v>
      </c>
      <c r="E4" s="9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5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0" t="s">
        <v>176</v>
      </c>
      <c r="B7" s="0" t="s">
        <v>177</v>
      </c>
      <c r="C7" s="0" t="s">
        <v>16</v>
      </c>
      <c r="D7" s="31" t="n">
        <v>-142996.94</v>
      </c>
      <c r="E7" s="14"/>
      <c r="F7" s="0" t="s">
        <v>177</v>
      </c>
      <c r="G7" s="2" t="n">
        <v>178882.86</v>
      </c>
      <c r="H7" s="2" t="n">
        <v>142996.94</v>
      </c>
      <c r="I7" s="32" t="n">
        <f aca="false">+D7+H7</f>
        <v>0</v>
      </c>
    </row>
    <row r="8" customFormat="false" ht="12.75" hidden="false" customHeight="false" outlineLevel="0" collapsed="false">
      <c r="A8" s="0" t="s">
        <v>134</v>
      </c>
      <c r="B8" s="0" t="s">
        <v>135</v>
      </c>
      <c r="C8" s="0" t="s">
        <v>16</v>
      </c>
      <c r="D8" s="31" t="n">
        <v>-221641.26</v>
      </c>
      <c r="E8" s="14"/>
      <c r="F8" s="0" t="s">
        <v>135</v>
      </c>
      <c r="G8" s="2" t="n">
        <v>221641.26</v>
      </c>
      <c r="H8" s="2" t="n">
        <v>221641.26</v>
      </c>
      <c r="I8" s="32" t="n">
        <f aca="false">+D8+H8</f>
        <v>0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6</v>
      </c>
      <c r="D9" s="31" t="n">
        <v>-261572.22</v>
      </c>
      <c r="E9" s="14"/>
      <c r="F9" s="0" t="s">
        <v>24</v>
      </c>
      <c r="G9" s="2" t="n">
        <v>261572.22</v>
      </c>
      <c r="H9" s="2" t="n">
        <v>261572.22</v>
      </c>
      <c r="I9" s="32" t="n">
        <f aca="false">+D9+H9</f>
        <v>0</v>
      </c>
    </row>
    <row r="10" customFormat="false" ht="12.75" hidden="false" customHeight="false" outlineLevel="0" collapsed="false">
      <c r="A10" s="0" t="s">
        <v>178</v>
      </c>
      <c r="B10" s="0" t="s">
        <v>179</v>
      </c>
      <c r="C10" s="0" t="s">
        <v>16</v>
      </c>
      <c r="D10" s="31" t="n">
        <v>-265634.21</v>
      </c>
      <c r="E10" s="14"/>
      <c r="F10" s="0" t="s">
        <v>179</v>
      </c>
      <c r="G10" s="2" t="n">
        <v>265634.21</v>
      </c>
      <c r="H10" s="2" t="n">
        <v>265634.21</v>
      </c>
      <c r="I10" s="32" t="n">
        <f aca="false">+D10+H10</f>
        <v>0</v>
      </c>
    </row>
    <row r="11" customFormat="false" ht="12.75" hidden="false" customHeight="false" outlineLevel="0" collapsed="false">
      <c r="A11" s="0" t="s">
        <v>180</v>
      </c>
      <c r="B11" s="0" t="s">
        <v>181</v>
      </c>
      <c r="C11" s="0" t="s">
        <v>16</v>
      </c>
      <c r="D11" s="31" t="n">
        <v>261592.22</v>
      </c>
      <c r="E11" s="14"/>
      <c r="F11" s="0"/>
      <c r="G11" s="2"/>
      <c r="H11" s="2"/>
      <c r="I11" s="32" t="n">
        <f aca="false">+D11+H11</f>
        <v>261592.22</v>
      </c>
    </row>
    <row r="12" customFormat="false" ht="12.75" hidden="false" customHeight="false" outlineLevel="0" collapsed="false">
      <c r="A12" s="0" t="s">
        <v>182</v>
      </c>
      <c r="B12" s="0" t="s">
        <v>183</v>
      </c>
      <c r="C12" s="0" t="s">
        <v>16</v>
      </c>
      <c r="D12" s="31" t="n">
        <v>-232423.73</v>
      </c>
      <c r="E12" s="14"/>
      <c r="F12" s="0" t="s">
        <v>183</v>
      </c>
      <c r="G12" s="2" t="n">
        <v>232423.73</v>
      </c>
      <c r="H12" s="2" t="n">
        <v>232423.73</v>
      </c>
      <c r="I12" s="32" t="n">
        <f aca="false">+D12+H12</f>
        <v>0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0" t="s">
        <v>16</v>
      </c>
      <c r="D13" s="31" t="n">
        <v>-228842.12</v>
      </c>
      <c r="E13" s="14"/>
      <c r="F13" s="0" t="s">
        <v>141</v>
      </c>
      <c r="G13" s="2" t="n">
        <v>228842.12</v>
      </c>
      <c r="H13" s="2" t="n">
        <v>228842.12</v>
      </c>
      <c r="I13" s="32" t="n">
        <f aca="false">+D13+H13</f>
        <v>0</v>
      </c>
    </row>
    <row r="14" customFormat="false" ht="12.75" hidden="false" customHeight="false" outlineLevel="0" collapsed="false">
      <c r="A14" s="0"/>
      <c r="B14" s="0"/>
      <c r="C14" s="0"/>
      <c r="D14" s="31"/>
      <c r="E14" s="14"/>
      <c r="F14" s="0" t="s">
        <v>184</v>
      </c>
      <c r="G14" s="2" t="n">
        <v>232423.73</v>
      </c>
      <c r="H14" s="2" t="n">
        <v>232423.73</v>
      </c>
      <c r="I14" s="32" t="n">
        <f aca="false">+D14+H14</f>
        <v>232423.73</v>
      </c>
    </row>
    <row r="15" customFormat="false" ht="12.75" hidden="false" customHeight="false" outlineLevel="0" collapsed="false">
      <c r="A15" s="0" t="s">
        <v>185</v>
      </c>
      <c r="B15" s="0" t="s">
        <v>186</v>
      </c>
      <c r="C15" s="0" t="s">
        <v>16</v>
      </c>
      <c r="D15" s="31" t="n">
        <v>-48884.18</v>
      </c>
      <c r="E15" s="14"/>
      <c r="F15" s="0" t="s">
        <v>186</v>
      </c>
      <c r="G15" s="2" t="n">
        <v>242411.28</v>
      </c>
      <c r="H15" s="2" t="n">
        <v>242411.28</v>
      </c>
      <c r="I15" s="32" t="n">
        <f aca="false">+D15+H15</f>
        <v>193527.1</v>
      </c>
    </row>
    <row r="16" customFormat="false" ht="12.75" hidden="false" customHeight="false" outlineLevel="0" collapsed="false">
      <c r="A16" s="0" t="s">
        <v>187</v>
      </c>
      <c r="B16" s="0" t="s">
        <v>188</v>
      </c>
      <c r="C16" s="0" t="s">
        <v>16</v>
      </c>
      <c r="D16" s="31" t="n">
        <v>-242411.28</v>
      </c>
      <c r="E16" s="14"/>
      <c r="F16" s="0" t="s">
        <v>188</v>
      </c>
      <c r="G16" s="2" t="n">
        <v>242411.28</v>
      </c>
      <c r="H16" s="2" t="n">
        <v>242411.28</v>
      </c>
      <c r="I16" s="32" t="n">
        <f aca="false">+D16+H16</f>
        <v>0</v>
      </c>
    </row>
    <row r="17" customFormat="false" ht="12.75" hidden="false" customHeight="false" outlineLevel="0" collapsed="false">
      <c r="A17" s="0" t="s">
        <v>189</v>
      </c>
      <c r="B17" s="0" t="s">
        <v>190</v>
      </c>
      <c r="C17" s="0" t="s">
        <v>16</v>
      </c>
      <c r="D17" s="31" t="n">
        <v>-238830.84</v>
      </c>
      <c r="E17" s="14"/>
      <c r="F17" s="0" t="s">
        <v>190</v>
      </c>
      <c r="G17" s="2" t="n">
        <v>253545.94</v>
      </c>
      <c r="H17" s="2" t="n">
        <v>253545.94</v>
      </c>
      <c r="I17" s="32" t="n">
        <f aca="false">+D17+H17</f>
        <v>14715.1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s">
        <v>16</v>
      </c>
      <c r="D18" s="31" t="n">
        <v>-278475.96</v>
      </c>
      <c r="E18" s="14"/>
      <c r="F18" s="0" t="s">
        <v>32</v>
      </c>
      <c r="G18" s="2" t="n">
        <v>278475.96</v>
      </c>
      <c r="H18" s="2" t="n">
        <v>278475.96</v>
      </c>
      <c r="I18" s="32" t="n">
        <f aca="false">+D18+H18</f>
        <v>0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s">
        <v>16</v>
      </c>
      <c r="D19" s="31" t="n">
        <v>-278490.92</v>
      </c>
      <c r="E19" s="14"/>
      <c r="F19" s="0" t="s">
        <v>34</v>
      </c>
      <c r="G19" s="2" t="n">
        <v>278490.92</v>
      </c>
      <c r="H19" s="2" t="n">
        <v>278490.92</v>
      </c>
      <c r="I19" s="32" t="n">
        <f aca="false">+D19+H19</f>
        <v>0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s">
        <v>16</v>
      </c>
      <c r="D20" s="31" t="n">
        <v>-278475.96</v>
      </c>
      <c r="E20" s="14"/>
      <c r="F20" s="0" t="s">
        <v>36</v>
      </c>
      <c r="G20" s="2" t="n">
        <v>278475.96</v>
      </c>
      <c r="H20" s="2" t="n">
        <v>278475.96</v>
      </c>
      <c r="I20" s="32" t="n">
        <f aca="false">+D20+H20</f>
        <v>0</v>
      </c>
    </row>
    <row r="21" customFormat="false" ht="12.75" hidden="false" customHeight="false" outlineLevel="0" collapsed="false">
      <c r="A21" s="0" t="s">
        <v>142</v>
      </c>
      <c r="B21" s="0" t="s">
        <v>143</v>
      </c>
      <c r="C21" s="0" t="s">
        <v>16</v>
      </c>
      <c r="D21" s="31" t="n">
        <v>-278495.96</v>
      </c>
      <c r="E21" s="14"/>
      <c r="F21" s="0" t="s">
        <v>143</v>
      </c>
      <c r="G21" s="2" t="n">
        <v>278495.96</v>
      </c>
      <c r="H21" s="2" t="n">
        <v>278495.96</v>
      </c>
      <c r="I21" s="32" t="n">
        <f aca="false">+D21+H21</f>
        <v>0</v>
      </c>
    </row>
    <row r="22" customFormat="false" ht="12.75" hidden="false" customHeight="false" outlineLevel="0" collapsed="false">
      <c r="A22" s="0" t="s">
        <v>144</v>
      </c>
      <c r="B22" s="0" t="s">
        <v>145</v>
      </c>
      <c r="C22" s="0" t="s">
        <v>16</v>
      </c>
      <c r="D22" s="31" t="n">
        <v>-278495.96</v>
      </c>
      <c r="E22" s="14"/>
      <c r="F22" s="0" t="s">
        <v>145</v>
      </c>
      <c r="G22" s="2" t="n">
        <v>278495.96</v>
      </c>
      <c r="H22" s="2" t="n">
        <v>278495.96</v>
      </c>
      <c r="I22" s="32" t="n">
        <f aca="false">+D22+H22</f>
        <v>0</v>
      </c>
    </row>
    <row r="23" customFormat="false" ht="12.75" hidden="false" customHeight="false" outlineLevel="0" collapsed="false">
      <c r="A23" s="0" t="s">
        <v>191</v>
      </c>
      <c r="B23" s="0" t="s">
        <v>192</v>
      </c>
      <c r="C23" s="0" t="s">
        <v>16</v>
      </c>
      <c r="D23" s="31" t="n">
        <v>-281716.66</v>
      </c>
      <c r="E23" s="14"/>
      <c r="F23" s="0" t="s">
        <v>192</v>
      </c>
      <c r="G23" s="2" t="n">
        <v>281716.66</v>
      </c>
      <c r="H23" s="2" t="n">
        <v>281716.66</v>
      </c>
      <c r="I23" s="32" t="n">
        <f aca="false">+D23+H23</f>
        <v>0</v>
      </c>
    </row>
    <row r="24" customFormat="false" ht="12.75" hidden="false" customHeight="false" outlineLevel="0" collapsed="false">
      <c r="A24" s="0" t="s">
        <v>193</v>
      </c>
      <c r="B24" s="0" t="s">
        <v>194</v>
      </c>
      <c r="C24" s="0" t="s">
        <v>16</v>
      </c>
      <c r="D24" s="31" t="n">
        <v>-281716.66</v>
      </c>
      <c r="E24" s="14"/>
      <c r="F24" s="0" t="s">
        <v>194</v>
      </c>
      <c r="G24" s="2" t="n">
        <v>281716.66</v>
      </c>
      <c r="H24" s="2" t="n">
        <v>281716.66</v>
      </c>
      <c r="I24" s="32" t="n">
        <f aca="false">+D24+H24</f>
        <v>0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s">
        <v>16</v>
      </c>
      <c r="D25" s="31" t="n">
        <v>-278495.96</v>
      </c>
      <c r="E25" s="14"/>
      <c r="F25" s="0" t="s">
        <v>149</v>
      </c>
      <c r="G25" s="2" t="n">
        <v>278495.96</v>
      </c>
      <c r="H25" s="2" t="n">
        <v>278495.96</v>
      </c>
      <c r="I25" s="32" t="n">
        <f aca="false">+D25+H25</f>
        <v>0</v>
      </c>
    </row>
    <row r="26" customFormat="false" ht="12.75" hidden="false" customHeight="false" outlineLevel="0" collapsed="false">
      <c r="A26" s="0" t="s">
        <v>150</v>
      </c>
      <c r="B26" s="0" t="s">
        <v>151</v>
      </c>
      <c r="C26" s="0" t="s">
        <v>16</v>
      </c>
      <c r="D26" s="31" t="n">
        <v>-278495.96</v>
      </c>
      <c r="E26" s="14"/>
      <c r="F26" s="0" t="s">
        <v>151</v>
      </c>
      <c r="G26" s="2" t="n">
        <v>278495.96</v>
      </c>
      <c r="H26" s="2" t="n">
        <v>278495.96</v>
      </c>
      <c r="I26" s="32" t="n">
        <f aca="false">+D26+H26</f>
        <v>0</v>
      </c>
    </row>
    <row r="27" customFormat="false" ht="12.75" hidden="false" customHeight="false" outlineLevel="0" collapsed="false">
      <c r="A27" s="0" t="s">
        <v>195</v>
      </c>
      <c r="B27" s="0" t="s">
        <v>196</v>
      </c>
      <c r="C27" s="0" t="s">
        <v>16</v>
      </c>
      <c r="D27" s="31" t="n">
        <v>-281716.66</v>
      </c>
      <c r="E27" s="14"/>
      <c r="F27" s="0" t="s">
        <v>196</v>
      </c>
      <c r="G27" s="2" t="n">
        <v>281716.66</v>
      </c>
      <c r="H27" s="2" t="n">
        <v>281716.66</v>
      </c>
      <c r="I27" s="32" t="n">
        <f aca="false">+D27+H27</f>
        <v>0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0" t="s">
        <v>16</v>
      </c>
      <c r="D28" s="31" t="n">
        <v>-281716.66</v>
      </c>
      <c r="E28" s="14"/>
      <c r="F28" s="0" t="s">
        <v>198</v>
      </c>
      <c r="G28" s="2" t="n">
        <v>281716.66</v>
      </c>
      <c r="H28" s="2" t="n">
        <v>281716.66</v>
      </c>
      <c r="I28" s="32" t="n">
        <f aca="false">+D28+H28</f>
        <v>0</v>
      </c>
    </row>
    <row r="29" customFormat="false" ht="12.75" hidden="false" customHeight="false" outlineLevel="0" collapsed="false">
      <c r="A29" s="0"/>
      <c r="B29" s="0"/>
      <c r="C29" s="0"/>
      <c r="D29" s="31"/>
      <c r="E29" s="14"/>
      <c r="F29" s="0" t="s">
        <v>49</v>
      </c>
      <c r="G29" s="2" t="n">
        <v>290064.75</v>
      </c>
      <c r="H29" s="2" t="n">
        <v>290064.75</v>
      </c>
      <c r="I29" s="32" t="n">
        <f aca="false">+D29+H29</f>
        <v>290064.75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0" t="s">
        <v>16</v>
      </c>
      <c r="D30" s="31" t="n">
        <v>-238700</v>
      </c>
      <c r="E30" s="14"/>
      <c r="F30" s="0"/>
      <c r="G30" s="2"/>
      <c r="H30" s="2"/>
      <c r="I30" s="32" t="n">
        <f aca="false">+D30+H30</f>
        <v>-238700</v>
      </c>
    </row>
    <row r="31" customFormat="false" ht="12.75" hidden="false" customHeight="false" outlineLevel="0" collapsed="false">
      <c r="A31" s="0" t="s">
        <v>46</v>
      </c>
      <c r="B31" s="0" t="s">
        <v>47</v>
      </c>
      <c r="C31" s="0" t="s">
        <v>16</v>
      </c>
      <c r="D31" s="31" t="n">
        <v>-278866.13</v>
      </c>
      <c r="E31" s="14"/>
      <c r="F31" s="0"/>
      <c r="G31" s="2"/>
      <c r="H31" s="2"/>
      <c r="I31" s="32" t="n">
        <f aca="false">+D31+H31</f>
        <v>-278866.13</v>
      </c>
    </row>
    <row r="32" customFormat="false" ht="12.75" hidden="false" customHeight="false" outlineLevel="0" collapsed="false">
      <c r="A32" s="0" t="s">
        <v>199</v>
      </c>
      <c r="B32" s="0" t="s">
        <v>200</v>
      </c>
      <c r="C32" s="0" t="s">
        <v>16</v>
      </c>
      <c r="D32" s="31" t="n">
        <v>-266662.71</v>
      </c>
      <c r="E32" s="14"/>
      <c r="F32" s="0"/>
      <c r="G32" s="2"/>
      <c r="H32" s="2"/>
      <c r="I32" s="32" t="n">
        <f aca="false">+D32+H32</f>
        <v>-266662.71</v>
      </c>
    </row>
    <row r="33" customFormat="false" ht="12.75" hidden="false" customHeight="false" outlineLevel="0" collapsed="false">
      <c r="A33" s="0" t="s">
        <v>57</v>
      </c>
      <c r="B33" s="0" t="s">
        <v>58</v>
      </c>
      <c r="C33" s="0" t="s">
        <v>16</v>
      </c>
      <c r="D33" s="31" t="n">
        <v>-290064.75</v>
      </c>
      <c r="E33" s="14"/>
      <c r="F33" s="0" t="s">
        <v>58</v>
      </c>
      <c r="G33" s="2" t="n">
        <v>290064.75</v>
      </c>
      <c r="H33" s="2" t="n">
        <v>290064.75</v>
      </c>
      <c r="I33" s="32" t="n">
        <f aca="false">+D33+H33</f>
        <v>0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</v>
      </c>
      <c r="D34" s="31" t="n">
        <v>-196124.64</v>
      </c>
      <c r="E34" s="14"/>
      <c r="F34" s="0" t="s">
        <v>202</v>
      </c>
      <c r="G34" s="2" t="n">
        <v>196124.64</v>
      </c>
      <c r="H34" s="2" t="n">
        <v>196124.64</v>
      </c>
      <c r="I34" s="32" t="n">
        <f aca="false">+D34+H34</f>
        <v>0</v>
      </c>
    </row>
    <row r="35" customFormat="false" ht="12.75" hidden="false" customHeight="false" outlineLevel="0" collapsed="false">
      <c r="A35" s="0"/>
      <c r="B35" s="0"/>
      <c r="C35" s="0"/>
      <c r="D35" s="31"/>
      <c r="E35" s="14"/>
      <c r="F35" s="0" t="s">
        <v>203</v>
      </c>
      <c r="G35" s="2" t="n">
        <v>196124.64</v>
      </c>
      <c r="H35" s="2" t="n">
        <v>22305.07</v>
      </c>
      <c r="I35" s="32" t="n">
        <f aca="false">+D35+H35</f>
        <v>22305.07</v>
      </c>
    </row>
    <row r="36" customFormat="false" ht="12.75" hidden="false" customHeight="false" outlineLevel="0" collapsed="false">
      <c r="A36" s="0"/>
      <c r="B36" s="0"/>
      <c r="C36" s="0"/>
      <c r="D36" s="31"/>
      <c r="E36" s="14"/>
      <c r="F36" s="0" t="s">
        <v>204</v>
      </c>
      <c r="G36" s="2" t="n">
        <v>196124.64</v>
      </c>
      <c r="H36" s="2" t="n">
        <v>196124.64</v>
      </c>
      <c r="I36" s="32" t="n">
        <f aca="false">+D36+H36</f>
        <v>196124.64</v>
      </c>
    </row>
    <row r="37" customFormat="false" ht="12.75" hidden="false" customHeight="false" outlineLevel="0" collapsed="false">
      <c r="A37" s="0" t="s">
        <v>205</v>
      </c>
      <c r="B37" s="0" t="s">
        <v>206</v>
      </c>
      <c r="C37" s="0" t="s">
        <v>16</v>
      </c>
      <c r="D37" s="31" t="n">
        <v>-213321.44</v>
      </c>
      <c r="E37" s="14"/>
      <c r="F37" s="0" t="s">
        <v>206</v>
      </c>
      <c r="G37" s="2" t="n">
        <v>213321.44</v>
      </c>
      <c r="H37" s="2" t="n">
        <v>213321.44</v>
      </c>
      <c r="I37" s="32" t="n">
        <f aca="false">+D37+H37</f>
        <v>0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6</v>
      </c>
      <c r="D38" s="31" t="n">
        <v>-213493.94</v>
      </c>
      <c r="E38" s="14"/>
      <c r="F38" s="0" t="s">
        <v>208</v>
      </c>
      <c r="G38" s="2" t="n">
        <v>213493.94</v>
      </c>
      <c r="H38" s="2" t="n">
        <v>213493.94</v>
      </c>
      <c r="I38" s="32" t="n">
        <f aca="false">+D38+H38</f>
        <v>0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6</v>
      </c>
      <c r="D39" s="31" t="n">
        <v>-196124.64</v>
      </c>
      <c r="E39" s="14"/>
      <c r="F39" s="0"/>
      <c r="G39" s="2"/>
      <c r="H39" s="2"/>
      <c r="I39" s="32" t="n">
        <f aca="false">+D39+H39</f>
        <v>-196124.6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6</v>
      </c>
      <c r="D40" s="31" t="n">
        <v>-196124.64</v>
      </c>
      <c r="E40" s="14"/>
      <c r="F40" s="0" t="s">
        <v>212</v>
      </c>
      <c r="G40" s="2" t="n">
        <v>196124.64</v>
      </c>
      <c r="H40" s="2" t="n">
        <v>196124.64</v>
      </c>
      <c r="I40" s="32" t="n">
        <f aca="false">+D40+H40</f>
        <v>0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6</v>
      </c>
      <c r="D41" s="31" t="n">
        <v>-213493.94</v>
      </c>
      <c r="E41" s="14"/>
      <c r="F41" s="0"/>
      <c r="G41" s="2"/>
      <c r="H41" s="2"/>
      <c r="I41" s="32" t="n">
        <f aca="false">+D41+H41</f>
        <v>-213493.94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6</v>
      </c>
      <c r="D42" s="31" t="n">
        <v>-213493.94</v>
      </c>
      <c r="E42" s="14"/>
      <c r="F42" s="0" t="s">
        <v>216</v>
      </c>
      <c r="G42" s="2" t="n">
        <v>213493.94</v>
      </c>
      <c r="H42" s="2" t="n">
        <v>213493.94</v>
      </c>
      <c r="I42" s="32" t="n">
        <f aca="false">+D42+H42</f>
        <v>0</v>
      </c>
    </row>
    <row r="43" customFormat="false" ht="12.75" hidden="false" customHeight="false" outlineLevel="0" collapsed="false">
      <c r="A43" s="0"/>
      <c r="B43" s="0"/>
      <c r="C43" s="0"/>
      <c r="D43" s="31"/>
      <c r="E43" s="14"/>
      <c r="F43" s="0" t="s">
        <v>217</v>
      </c>
      <c r="G43" s="2" t="n">
        <v>196124.64</v>
      </c>
      <c r="H43" s="2" t="n">
        <v>196124.64</v>
      </c>
      <c r="I43" s="32" t="n">
        <f aca="false">+D43+H43</f>
        <v>196124.64</v>
      </c>
    </row>
    <row r="44" customFormat="false" ht="12.75" hidden="false" customHeight="false" outlineLevel="0" collapsed="false">
      <c r="A44" s="0"/>
      <c r="B44" s="0"/>
      <c r="C44" s="0"/>
      <c r="D44" s="31"/>
      <c r="E44" s="14"/>
      <c r="F44" s="0" t="s">
        <v>214</v>
      </c>
      <c r="G44" s="2" t="n">
        <v>213493.94</v>
      </c>
      <c r="H44" s="2" t="n">
        <v>213493.94</v>
      </c>
      <c r="I44" s="32" t="n">
        <f aca="false">+D44+H44</f>
        <v>213493.94</v>
      </c>
    </row>
    <row r="45" customFormat="false" ht="12.75" hidden="false" customHeight="false" outlineLevel="0" collapsed="false">
      <c r="A45" s="0" t="s">
        <v>86</v>
      </c>
      <c r="B45" s="0" t="s">
        <v>87</v>
      </c>
      <c r="C45" s="0" t="s">
        <v>16</v>
      </c>
      <c r="D45" s="31" t="n">
        <v>170362.08</v>
      </c>
      <c r="E45" s="14"/>
      <c r="F45" s="0"/>
      <c r="G45" s="2"/>
      <c r="H45" s="2"/>
      <c r="I45" s="32" t="n">
        <f aca="false">+D45+H45</f>
        <v>170362.08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s">
        <v>16</v>
      </c>
      <c r="D46" s="31" t="n">
        <v>-170379.78</v>
      </c>
      <c r="E46" s="14"/>
      <c r="F46" s="0" t="s">
        <v>155</v>
      </c>
      <c r="G46" s="2" t="n">
        <v>170379.78</v>
      </c>
      <c r="H46" s="2" t="n">
        <v>170379.78</v>
      </c>
      <c r="I46" s="32" t="n">
        <f aca="false">+D46+H46</f>
        <v>0</v>
      </c>
    </row>
    <row r="47" customFormat="false" ht="12.75" hidden="false" customHeight="false" outlineLevel="0" collapsed="false">
      <c r="A47" s="0" t="s">
        <v>95</v>
      </c>
      <c r="B47" s="0" t="s">
        <v>96</v>
      </c>
      <c r="C47" s="0" t="s">
        <v>16</v>
      </c>
      <c r="D47" s="0" t="n">
        <v>546.21</v>
      </c>
      <c r="E47" s="14"/>
      <c r="F47" s="0"/>
      <c r="G47" s="2"/>
      <c r="H47" s="2"/>
      <c r="I47" s="32" t="n">
        <f aca="false">+D47+H47</f>
        <v>546.21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6</v>
      </c>
      <c r="D48" s="31" t="n">
        <v>-147655.65</v>
      </c>
      <c r="E48" s="14"/>
      <c r="F48" s="0" t="s">
        <v>219</v>
      </c>
      <c r="G48" s="2" t="n">
        <v>147655.65</v>
      </c>
      <c r="H48" s="2" t="n">
        <v>147655.65</v>
      </c>
      <c r="I48" s="32" t="n">
        <f aca="false">+D48+H48</f>
        <v>0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6</v>
      </c>
      <c r="D49" s="31" t="n">
        <v>-159758.9</v>
      </c>
      <c r="E49" s="14"/>
      <c r="F49" s="0" t="s">
        <v>221</v>
      </c>
      <c r="G49" s="2" t="n">
        <v>159758.9</v>
      </c>
      <c r="H49" s="2" t="n">
        <v>159758.9</v>
      </c>
      <c r="I49" s="32" t="n">
        <f aca="false">+D49+H49</f>
        <v>0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0" t="s">
        <v>16</v>
      </c>
      <c r="D50" s="31" t="n">
        <v>-157656.85</v>
      </c>
      <c r="E50" s="14"/>
      <c r="F50" s="0" t="s">
        <v>99</v>
      </c>
      <c r="G50" s="2" t="n">
        <v>157656.85</v>
      </c>
      <c r="H50" s="2" t="n">
        <v>157656.85</v>
      </c>
      <c r="I50" s="32" t="n">
        <f aca="false">+D50+H50</f>
        <v>0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16</v>
      </c>
      <c r="D51" s="31" t="n">
        <v>-159758.9</v>
      </c>
      <c r="E51" s="14"/>
      <c r="F51" s="0" t="s">
        <v>223</v>
      </c>
      <c r="G51" s="2" t="n">
        <v>159758.9</v>
      </c>
      <c r="H51" s="2" t="n">
        <v>159758.9</v>
      </c>
      <c r="I51" s="32" t="n">
        <f aca="false">+D51+H51</f>
        <v>0</v>
      </c>
    </row>
    <row r="52" customFormat="false" ht="12.75" hidden="false" customHeight="false" outlineLevel="0" collapsed="false">
      <c r="A52" s="0"/>
      <c r="B52" s="0"/>
      <c r="C52" s="0"/>
      <c r="D52" s="31"/>
      <c r="E52" s="14"/>
      <c r="F52" s="0" t="s">
        <v>224</v>
      </c>
      <c r="G52" s="2" t="n">
        <v>166770</v>
      </c>
      <c r="H52" s="2" t="n">
        <v>166770</v>
      </c>
      <c r="I52" s="32" t="n">
        <f aca="false">+D52+H52</f>
        <v>166770</v>
      </c>
    </row>
    <row r="53" customFormat="false" ht="12.75" hidden="false" customHeight="false" outlineLevel="0" collapsed="false">
      <c r="A53" s="0" t="s">
        <v>225</v>
      </c>
      <c r="B53" s="0" t="s">
        <v>226</v>
      </c>
      <c r="C53" s="0" t="s">
        <v>16</v>
      </c>
      <c r="D53" s="31" t="n">
        <v>-159758.9</v>
      </c>
      <c r="E53" s="14"/>
      <c r="F53" s="0" t="s">
        <v>226</v>
      </c>
      <c r="G53" s="2" t="n">
        <v>159758.9</v>
      </c>
      <c r="H53" s="2" t="n">
        <v>159758.9</v>
      </c>
      <c r="I53" s="32" t="n">
        <f aca="false">+D53+H53</f>
        <v>0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0" t="s">
        <v>16</v>
      </c>
      <c r="D54" s="31" t="n">
        <v>-166770</v>
      </c>
      <c r="E54" s="14"/>
      <c r="F54" s="0" t="s">
        <v>161</v>
      </c>
      <c r="G54" s="2" t="n">
        <v>166770</v>
      </c>
      <c r="H54" s="2" t="n">
        <v>166770</v>
      </c>
      <c r="I54" s="32" t="n">
        <f aca="false">+D54+H54</f>
        <v>0</v>
      </c>
    </row>
    <row r="55" customFormat="false" ht="12.75" hidden="false" customHeight="false" outlineLevel="0" collapsed="false">
      <c r="A55" s="0" t="s">
        <v>101</v>
      </c>
      <c r="B55" s="0" t="s">
        <v>102</v>
      </c>
      <c r="C55" s="0" t="s">
        <v>16</v>
      </c>
      <c r="D55" s="31" t="n">
        <v>-142018.15</v>
      </c>
      <c r="E55" s="14"/>
      <c r="F55" s="0" t="s">
        <v>102</v>
      </c>
      <c r="G55" s="2" t="n">
        <v>142018.15</v>
      </c>
      <c r="H55" s="2" t="n">
        <v>142018.15</v>
      </c>
      <c r="I55" s="32" t="n">
        <f aca="false">+D55+H55</f>
        <v>0</v>
      </c>
    </row>
    <row r="56" customFormat="false" ht="12.75" hidden="false" customHeight="false" outlineLevel="0" collapsed="false">
      <c r="A56" s="0" t="s">
        <v>227</v>
      </c>
      <c r="B56" s="0" t="s">
        <v>228</v>
      </c>
      <c r="C56" s="0" t="s">
        <v>16</v>
      </c>
      <c r="D56" s="31" t="n">
        <v>-155121.75</v>
      </c>
      <c r="E56" s="14"/>
      <c r="F56" s="0" t="s">
        <v>228</v>
      </c>
      <c r="G56" s="2" t="n">
        <v>155121.75</v>
      </c>
      <c r="H56" s="2" t="n">
        <v>155121.75</v>
      </c>
      <c r="I56" s="32" t="n">
        <f aca="false">+D56+H56</f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16</v>
      </c>
      <c r="D57" s="31" t="n">
        <v>-155121.75</v>
      </c>
      <c r="E57" s="14"/>
      <c r="F57" s="0" t="s">
        <v>230</v>
      </c>
      <c r="G57" s="2" t="n">
        <v>155121.75</v>
      </c>
      <c r="H57" s="2" t="n">
        <v>155121.75</v>
      </c>
      <c r="I57" s="32" t="n">
        <f aca="false">+D57+H57</f>
        <v>0</v>
      </c>
    </row>
    <row r="58" customFormat="false" ht="12.75" hidden="false" customHeight="false" outlineLevel="0" collapsed="false">
      <c r="A58" s="0" t="s">
        <v>231</v>
      </c>
      <c r="B58" s="0" t="s">
        <v>232</v>
      </c>
      <c r="C58" s="0" t="s">
        <v>16</v>
      </c>
      <c r="D58" s="31" t="n">
        <v>-155121.75</v>
      </c>
      <c r="E58" s="14"/>
      <c r="F58" s="0" t="s">
        <v>232</v>
      </c>
      <c r="G58" s="2" t="n">
        <v>155121.75</v>
      </c>
      <c r="H58" s="2" t="n">
        <v>155121.75</v>
      </c>
      <c r="I58" s="32" t="n">
        <f aca="false">+D58+H58</f>
        <v>0</v>
      </c>
    </row>
    <row r="59" customFormat="false" ht="12.75" hidden="false" customHeight="false" outlineLevel="0" collapsed="false">
      <c r="A59" s="0" t="s">
        <v>233</v>
      </c>
      <c r="B59" s="0" t="s">
        <v>234</v>
      </c>
      <c r="C59" s="0" t="s">
        <v>16</v>
      </c>
      <c r="D59" s="31" t="n">
        <v>-155121.75</v>
      </c>
      <c r="E59" s="14"/>
      <c r="F59" s="0" t="s">
        <v>234</v>
      </c>
      <c r="G59" s="2" t="n">
        <v>155121.75</v>
      </c>
      <c r="H59" s="2" t="n">
        <v>155121.75</v>
      </c>
      <c r="I59" s="32" t="n">
        <f aca="false">+D59+H59</f>
        <v>0</v>
      </c>
    </row>
    <row r="60" customFormat="false" ht="12.75" hidden="false" customHeight="false" outlineLevel="0" collapsed="false">
      <c r="A60" s="0" t="s">
        <v>235</v>
      </c>
      <c r="B60" s="0" t="s">
        <v>236</v>
      </c>
      <c r="C60" s="0" t="s">
        <v>16</v>
      </c>
      <c r="D60" s="31" t="n">
        <v>-371820.19</v>
      </c>
      <c r="E60" s="14"/>
      <c r="F60" s="0" t="s">
        <v>236</v>
      </c>
      <c r="G60" s="2" t="n">
        <v>371820.19</v>
      </c>
      <c r="H60" s="2" t="n">
        <v>371820.19</v>
      </c>
      <c r="I60" s="32" t="n">
        <f aca="false">+D60+H60</f>
        <v>0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16</v>
      </c>
      <c r="D61" s="31" t="n">
        <v>-233062.38</v>
      </c>
      <c r="E61" s="14"/>
      <c r="F61" s="0" t="s">
        <v>238</v>
      </c>
      <c r="G61" s="2" t="n">
        <v>233062.38</v>
      </c>
      <c r="H61" s="2" t="n">
        <v>233062.38</v>
      </c>
      <c r="I61" s="32" t="n">
        <f aca="false">+D61+H61</f>
        <v>0</v>
      </c>
    </row>
    <row r="62" customFormat="false" ht="12.75" hidden="false" customHeight="false" outlineLevel="0" collapsed="false">
      <c r="A62" s="0" t="s">
        <v>239</v>
      </c>
      <c r="B62" s="0" t="s">
        <v>240</v>
      </c>
      <c r="C62" s="0" t="s">
        <v>16</v>
      </c>
      <c r="D62" s="31" t="n">
        <v>-232046.32</v>
      </c>
      <c r="E62" s="14"/>
      <c r="F62" s="0" t="s">
        <v>240</v>
      </c>
      <c r="G62" s="2" t="n">
        <v>232046.32</v>
      </c>
      <c r="H62" s="2" t="n">
        <v>232046.32</v>
      </c>
      <c r="I62" s="32" t="n">
        <f aca="false">+D62+H62</f>
        <v>0</v>
      </c>
    </row>
    <row r="63" customFormat="false" ht="12.75" hidden="false" customHeight="false" outlineLevel="0" collapsed="false">
      <c r="A63" s="0" t="s">
        <v>113</v>
      </c>
      <c r="B63" s="0" t="s">
        <v>114</v>
      </c>
      <c r="C63" s="0" t="s">
        <v>16</v>
      </c>
      <c r="D63" s="31" t="n">
        <v>-280217.49</v>
      </c>
      <c r="E63" s="14"/>
      <c r="F63" s="0" t="s">
        <v>114</v>
      </c>
      <c r="G63" s="2" t="n">
        <v>280217.49</v>
      </c>
      <c r="H63" s="2" t="n">
        <v>280217.49</v>
      </c>
      <c r="I63" s="32" t="n">
        <f aca="false">+D63+H63</f>
        <v>0</v>
      </c>
    </row>
    <row r="64" customFormat="false" ht="12.75" hidden="false" customHeight="false" outlineLevel="0" collapsed="false">
      <c r="A64" s="0" t="s">
        <v>241</v>
      </c>
      <c r="B64" s="0" t="s">
        <v>242</v>
      </c>
      <c r="C64" s="0" t="s">
        <v>16</v>
      </c>
      <c r="D64" s="31" t="n">
        <v>-151121.5</v>
      </c>
      <c r="E64" s="14"/>
      <c r="F64" s="0" t="s">
        <v>242</v>
      </c>
      <c r="G64" s="2" t="n">
        <v>151121.5</v>
      </c>
      <c r="H64" s="2" t="n">
        <v>151121.5</v>
      </c>
      <c r="I64" s="32" t="n">
        <f aca="false">+D64+H64</f>
        <v>0</v>
      </c>
    </row>
    <row r="65" customFormat="false" ht="12.75" hidden="false" customHeight="false" outlineLevel="0" collapsed="false">
      <c r="A65" s="0" t="s">
        <v>243</v>
      </c>
      <c r="B65" s="0" t="s">
        <v>244</v>
      </c>
      <c r="C65" s="0" t="s">
        <v>16</v>
      </c>
      <c r="D65" s="31" t="n">
        <v>-16177.58</v>
      </c>
      <c r="E65" s="14"/>
      <c r="F65" s="0" t="s">
        <v>244</v>
      </c>
      <c r="G65" s="2" t="n">
        <v>141659.63</v>
      </c>
      <c r="H65" s="2" t="n">
        <v>16177.58</v>
      </c>
      <c r="I65" s="32" t="n">
        <f aca="false">+D65+H65</f>
        <v>0</v>
      </c>
    </row>
    <row r="66" customFormat="false" ht="12.75" hidden="false" customHeight="false" outlineLevel="0" collapsed="false">
      <c r="A66" s="0" t="s">
        <v>120</v>
      </c>
      <c r="B66" s="0" t="s">
        <v>121</v>
      </c>
      <c r="C66" s="0" t="s">
        <v>16</v>
      </c>
      <c r="D66" s="31" t="n">
        <v>141659.63</v>
      </c>
      <c r="E66" s="14"/>
      <c r="F66" s="0"/>
      <c r="G66" s="2"/>
      <c r="H66" s="2"/>
      <c r="I66" s="32" t="n">
        <f aca="false">+D66+H66</f>
        <v>141659.63</v>
      </c>
    </row>
    <row r="67" customFormat="false" ht="12.75" hidden="false" customHeight="false" outlineLevel="0" collapsed="false">
      <c r="A67" s="0" t="s">
        <v>122</v>
      </c>
      <c r="B67" s="0" t="s">
        <v>123</v>
      </c>
      <c r="C67" s="0" t="s">
        <v>16</v>
      </c>
      <c r="D67" s="31" t="n">
        <v>-141659.63</v>
      </c>
      <c r="E67" s="14"/>
      <c r="F67" s="0"/>
      <c r="G67" s="2"/>
      <c r="H67" s="2"/>
      <c r="I67" s="32" t="n">
        <f aca="false">+D67+H67</f>
        <v>-141659.63</v>
      </c>
    </row>
    <row r="68" customFormat="false" ht="12.75" hidden="false" customHeight="false" outlineLevel="0" collapsed="false">
      <c r="A68" s="0" t="s">
        <v>245</v>
      </c>
      <c r="B68" s="0" t="s">
        <v>246</v>
      </c>
      <c r="C68" s="0" t="s">
        <v>16</v>
      </c>
      <c r="D68" s="31" t="n">
        <v>-159395.45</v>
      </c>
      <c r="E68" s="14"/>
      <c r="F68" s="0" t="s">
        <v>246</v>
      </c>
      <c r="G68" s="2" t="n">
        <v>159395.45</v>
      </c>
      <c r="H68" s="2" t="n">
        <v>159395.45</v>
      </c>
      <c r="I68" s="32" t="n">
        <f aca="false">+D68+H68</f>
        <v>0</v>
      </c>
    </row>
    <row r="69" customFormat="false" ht="12.75" hidden="false" customHeight="false" outlineLevel="0" collapsed="false">
      <c r="A69" s="0" t="s">
        <v>125</v>
      </c>
      <c r="B69" s="0" t="s">
        <v>119</v>
      </c>
      <c r="C69" s="0" t="s">
        <v>16</v>
      </c>
      <c r="D69" s="31" t="n">
        <v>-149933.58</v>
      </c>
      <c r="E69" s="14"/>
      <c r="F69" s="0" t="s">
        <v>119</v>
      </c>
      <c r="G69" s="2" t="n">
        <v>149933.58</v>
      </c>
      <c r="H69" s="2" t="n">
        <v>149933.58</v>
      </c>
      <c r="I69" s="32" t="n">
        <f aca="false">+D69+H69</f>
        <v>0</v>
      </c>
    </row>
    <row r="70" customFormat="false" ht="12.75" hidden="false" customHeight="false" outlineLevel="0" collapsed="false">
      <c r="A70" s="0" t="s">
        <v>247</v>
      </c>
      <c r="B70" s="0" t="s">
        <v>248</v>
      </c>
      <c r="C70" s="0" t="s">
        <v>16</v>
      </c>
      <c r="D70" s="31" t="n">
        <v>-159395.45</v>
      </c>
      <c r="E70" s="14"/>
      <c r="F70" s="0" t="s">
        <v>248</v>
      </c>
      <c r="G70" s="2" t="n">
        <v>159395.45</v>
      </c>
      <c r="H70" s="2" t="n">
        <v>159395.45</v>
      </c>
      <c r="I70" s="32" t="n">
        <f aca="false">+D70+H70</f>
        <v>0</v>
      </c>
    </row>
    <row r="71" customFormat="false" ht="12.75" hidden="false" customHeight="false" outlineLevel="0" collapsed="false">
      <c r="A71" s="0" t="s">
        <v>249</v>
      </c>
      <c r="B71" s="0" t="s">
        <v>250</v>
      </c>
      <c r="C71" s="0" t="s">
        <v>16</v>
      </c>
      <c r="D71" s="31" t="n">
        <v>-159395.45</v>
      </c>
      <c r="E71" s="14"/>
      <c r="F71" s="0" t="s">
        <v>250</v>
      </c>
      <c r="G71" s="2" t="n">
        <v>159395.45</v>
      </c>
      <c r="H71" s="2" t="n">
        <v>159395.45</v>
      </c>
      <c r="I71" s="32" t="n">
        <f aca="false">+D71+H71</f>
        <v>0</v>
      </c>
    </row>
    <row r="72" customFormat="false" ht="12.75" hidden="false" customHeight="false" outlineLevel="0" collapsed="false">
      <c r="A72" s="0" t="s">
        <v>128</v>
      </c>
      <c r="B72" s="0" t="s">
        <v>129</v>
      </c>
      <c r="C72" s="0" t="s">
        <v>16</v>
      </c>
      <c r="D72" s="31" t="n">
        <v>-149933.58</v>
      </c>
      <c r="E72" s="14"/>
      <c r="F72" s="0" t="s">
        <v>129</v>
      </c>
      <c r="G72" s="2" t="n">
        <v>149933.58</v>
      </c>
      <c r="H72" s="2" t="n">
        <v>149933.58</v>
      </c>
      <c r="I72" s="32" t="n">
        <f aca="false">+D72+H72</f>
        <v>0</v>
      </c>
    </row>
    <row r="73" customFormat="false" ht="12.75" hidden="false" customHeight="false" outlineLevel="0" collapsed="false">
      <c r="A73" s="0" t="s">
        <v>251</v>
      </c>
      <c r="B73" s="0" t="s">
        <v>252</v>
      </c>
      <c r="C73" s="0" t="s">
        <v>16</v>
      </c>
      <c r="D73" s="31" t="n">
        <v>-159395.45</v>
      </c>
      <c r="E73" s="14"/>
      <c r="F73" s="0" t="s">
        <v>252</v>
      </c>
      <c r="G73" s="2" t="n">
        <v>159395.45</v>
      </c>
      <c r="H73" s="2" t="n">
        <v>159395.45</v>
      </c>
      <c r="I73" s="32" t="n">
        <f aca="false">+D73+H73</f>
        <v>0</v>
      </c>
    </row>
    <row r="74" customFormat="false" ht="13.5" hidden="false" customHeight="false" outlineLevel="0" collapsed="false">
      <c r="A74" s="0" t="s">
        <v>172</v>
      </c>
      <c r="B74" s="0" t="s">
        <v>173</v>
      </c>
      <c r="C74" s="0" t="s">
        <v>16</v>
      </c>
      <c r="D74" s="33" t="n">
        <v>-159222.95</v>
      </c>
      <c r="E74" s="14"/>
      <c r="F74" s="0" t="s">
        <v>173</v>
      </c>
      <c r="G74" s="34" t="n">
        <v>159222.95</v>
      </c>
      <c r="H74" s="34" t="n">
        <v>159222.95</v>
      </c>
      <c r="I74" s="35" t="n">
        <f aca="false">+D74+H74</f>
        <v>0</v>
      </c>
    </row>
    <row r="75" customFormat="false" ht="12.75" hidden="false" customHeight="false" outlineLevel="0" collapsed="false">
      <c r="A75" s="0"/>
      <c r="B75" s="0"/>
      <c r="C75" s="0"/>
      <c r="D75" s="26" t="n">
        <f aca="false">SUM(D7:D74)</f>
        <v>-11308861.86</v>
      </c>
      <c r="E75" s="14"/>
      <c r="G75" s="31" t="n">
        <f aca="false">SUM(G7:G74)</f>
        <v>12408251.46</v>
      </c>
      <c r="H75" s="26" t="n">
        <f aca="false">SUM(H7:H74)</f>
        <v>12073063.92</v>
      </c>
      <c r="I75" s="31" t="n">
        <f aca="false">SUM(I7:I74)</f>
        <v>764202.06</v>
      </c>
    </row>
    <row r="76" customFormat="false" ht="12.75" hidden="false" customHeight="false" outlineLevel="0" collapsed="false">
      <c r="A76" s="0"/>
      <c r="B76" s="0"/>
      <c r="C76" s="0"/>
      <c r="D76" s="31" t="n">
        <f aca="false">+H75</f>
        <v>12073063.92</v>
      </c>
      <c r="E76" s="14"/>
    </row>
    <row r="77" customFormat="false" ht="12.75" hidden="false" customHeight="false" outlineLevel="0" collapsed="false">
      <c r="A77" s="0"/>
      <c r="B77" s="0"/>
      <c r="C77" s="0"/>
      <c r="D77" s="36" t="n">
        <f aca="false">+D75+D76</f>
        <v>764202.060000001</v>
      </c>
      <c r="E77" s="14"/>
    </row>
    <row r="78" customFormat="false" ht="12.75" hidden="false" customHeight="false" outlineLevel="0" collapsed="false">
      <c r="A78" s="0"/>
      <c r="B78" s="0"/>
      <c r="C78" s="0"/>
      <c r="D78" s="31"/>
    </row>
    <row r="79" customFormat="false" ht="12.75" hidden="false" customHeight="false" outlineLevel="0" collapsed="false">
      <c r="A79" s="0"/>
      <c r="B79" s="0"/>
      <c r="C79" s="0"/>
      <c r="D79" s="31"/>
    </row>
    <row r="80" customFormat="false" ht="12.75" hidden="false" customHeight="false" outlineLevel="0" collapsed="false">
      <c r="A80" s="0"/>
      <c r="B80" s="0"/>
      <c r="C80" s="0"/>
      <c r="D80" s="31"/>
    </row>
    <row r="81" customFormat="false" ht="12.75" hidden="false" customHeight="false" outlineLevel="0" collapsed="false">
      <c r="A81" s="0"/>
      <c r="B81" s="0"/>
      <c r="C81" s="0"/>
      <c r="D81" s="31"/>
    </row>
    <row r="82" customFormat="false" ht="12.75" hidden="false" customHeight="false" outlineLevel="0" collapsed="false">
      <c r="A82" s="0"/>
      <c r="B82" s="0"/>
      <c r="C82" s="0"/>
      <c r="D82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5" min="5" style="1" width="2.84"/>
    <col collapsed="false" customWidth="true" hidden="false" outlineLevel="0" max="6" min="6" style="1" width="20.99"/>
    <col collapsed="false" customWidth="true" hidden="false" outlineLevel="0" max="7" min="7" style="1" width="12.85"/>
    <col collapsed="false" customWidth="true" hidden="false" outlineLevel="0" max="8" min="8" style="1" width="12.28"/>
  </cols>
  <sheetData>
    <row r="1" customFormat="false" ht="15.75" hidden="false" customHeight="false" outlineLevel="0" collapsed="false">
      <c r="A1" s="3" t="s">
        <v>0</v>
      </c>
      <c r="B1" s="0"/>
      <c r="C1" s="4"/>
      <c r="E1" s="37"/>
      <c r="F1" s="2"/>
      <c r="G1" s="6"/>
      <c r="H1" s="6"/>
      <c r="I1" s="6"/>
    </row>
    <row r="2" customFormat="false" ht="15.75" hidden="false" customHeight="false" outlineLevel="0" collapsed="false">
      <c r="A2" s="3" t="s">
        <v>1</v>
      </c>
      <c r="B2" s="0"/>
      <c r="C2" s="4"/>
      <c r="E2" s="37"/>
      <c r="F2" s="2"/>
      <c r="G2" s="6"/>
      <c r="H2" s="6"/>
      <c r="I2" s="6"/>
    </row>
    <row r="3" customFormat="false" ht="15" hidden="false" customHeight="false" outlineLevel="0" collapsed="false">
      <c r="A3" s="7" t="s">
        <v>2</v>
      </c>
      <c r="B3" s="0" t="s">
        <v>253</v>
      </c>
      <c r="C3" s="4"/>
      <c r="E3" s="37"/>
      <c r="F3" s="2"/>
      <c r="G3" s="6"/>
      <c r="H3" s="6"/>
      <c r="I3" s="6"/>
    </row>
    <row r="4" customFormat="false" ht="12.75" hidden="false" customHeight="false" outlineLevel="0" collapsed="false">
      <c r="A4" s="30" t="n">
        <v>39904</v>
      </c>
      <c r="B4" s="0"/>
      <c r="C4" s="0"/>
      <c r="D4" s="8" t="s">
        <v>4</v>
      </c>
      <c r="E4" s="38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E5" s="37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39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11"/>
      <c r="B7" s="11"/>
      <c r="C7" s="11"/>
      <c r="D7" s="11"/>
      <c r="E7" s="39"/>
      <c r="F7" s="0" t="s">
        <v>254</v>
      </c>
      <c r="G7" s="2" t="n">
        <v>167005.43</v>
      </c>
      <c r="H7" s="2" t="n">
        <v>167005.43</v>
      </c>
    </row>
    <row r="8" customFormat="false" ht="12.75" hidden="false" customHeight="false" outlineLevel="0" collapsed="false">
      <c r="A8" s="0" t="s">
        <v>134</v>
      </c>
      <c r="B8" s="0" t="s">
        <v>135</v>
      </c>
      <c r="C8" s="0" t="s">
        <v>16</v>
      </c>
      <c r="D8" s="31" t="n">
        <v>-221641.26</v>
      </c>
      <c r="E8" s="40"/>
      <c r="F8" s="0" t="s">
        <v>135</v>
      </c>
      <c r="G8" s="2" t="n">
        <v>221641.26</v>
      </c>
      <c r="H8" s="2" t="n">
        <v>221641.26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6</v>
      </c>
      <c r="D9" s="31" t="n">
        <v>-261572.22</v>
      </c>
      <c r="E9" s="40"/>
      <c r="F9" s="0" t="s">
        <v>24</v>
      </c>
      <c r="G9" s="2" t="n">
        <v>261572.22</v>
      </c>
      <c r="H9" s="2" t="n">
        <v>261572.22</v>
      </c>
    </row>
    <row r="10" customFormat="false" ht="12.75" hidden="false" customHeight="false" outlineLevel="0" collapsed="false">
      <c r="A10" s="0" t="s">
        <v>180</v>
      </c>
      <c r="B10" s="0" t="s">
        <v>181</v>
      </c>
      <c r="C10" s="0" t="s">
        <v>16</v>
      </c>
      <c r="D10" s="31" t="n">
        <v>261592.22</v>
      </c>
      <c r="E10" s="40"/>
      <c r="F10" s="0"/>
      <c r="G10" s="2"/>
      <c r="H10" s="2"/>
    </row>
    <row r="11" customFormat="false" ht="12.75" hidden="false" customHeight="false" outlineLevel="0" collapsed="false">
      <c r="A11" s="0" t="s">
        <v>140</v>
      </c>
      <c r="B11" s="0" t="s">
        <v>141</v>
      </c>
      <c r="C11" s="0" t="s">
        <v>16</v>
      </c>
      <c r="D11" s="31" t="n">
        <v>-228842.12</v>
      </c>
      <c r="E11" s="40"/>
      <c r="F11" s="0" t="s">
        <v>141</v>
      </c>
      <c r="G11" s="2" t="n">
        <v>228842.12</v>
      </c>
      <c r="H11" s="2" t="n">
        <v>228842.12</v>
      </c>
    </row>
    <row r="12" customFormat="false" ht="12.75" hidden="false" customHeight="false" outlineLevel="0" collapsed="false">
      <c r="A12" s="0" t="s">
        <v>255</v>
      </c>
      <c r="B12" s="0" t="s">
        <v>256</v>
      </c>
      <c r="C12" s="0" t="s">
        <v>16</v>
      </c>
      <c r="D12" s="31" t="n">
        <v>108490.53</v>
      </c>
      <c r="E12" s="40"/>
      <c r="F12" s="0"/>
      <c r="G12" s="2"/>
      <c r="H12" s="2"/>
    </row>
    <row r="13" customFormat="false" ht="12.75" hidden="false" customHeight="false" outlineLevel="0" collapsed="false">
      <c r="A13" s="0" t="s">
        <v>187</v>
      </c>
      <c r="B13" s="0" t="s">
        <v>188</v>
      </c>
      <c r="C13" s="0" t="s">
        <v>16</v>
      </c>
      <c r="D13" s="31" t="n">
        <v>-242411.28</v>
      </c>
      <c r="E13" s="40"/>
      <c r="F13" s="0"/>
      <c r="G13" s="2"/>
      <c r="H13" s="2"/>
    </row>
    <row r="14" customFormat="false" ht="12.75" hidden="false" customHeight="false" outlineLevel="0" collapsed="false">
      <c r="A14" s="0" t="s">
        <v>189</v>
      </c>
      <c r="B14" s="0" t="s">
        <v>190</v>
      </c>
      <c r="C14" s="0" t="s">
        <v>257</v>
      </c>
      <c r="D14" s="31" t="n">
        <v>14715.1</v>
      </c>
      <c r="E14" s="40"/>
      <c r="F14" s="0"/>
      <c r="G14" s="2"/>
      <c r="H14" s="2"/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16</v>
      </c>
      <c r="D15" s="31" t="n">
        <v>-278475.96</v>
      </c>
      <c r="E15" s="40"/>
      <c r="F15" s="0" t="s">
        <v>32</v>
      </c>
      <c r="G15" s="2" t="n">
        <v>278475.96</v>
      </c>
      <c r="H15" s="2" t="n">
        <v>278475.96</v>
      </c>
    </row>
    <row r="16" customFormat="false" ht="12.75" hidden="false" customHeight="false" outlineLevel="0" collapsed="false">
      <c r="A16" s="0"/>
      <c r="B16" s="0"/>
      <c r="C16" s="0"/>
      <c r="D16" s="31"/>
      <c r="E16" s="40"/>
      <c r="F16" s="0" t="s">
        <v>258</v>
      </c>
      <c r="G16" s="2" t="n">
        <v>281716.66</v>
      </c>
      <c r="H16" s="2" t="n">
        <v>281716.66</v>
      </c>
    </row>
    <row r="17" customFormat="false" ht="12.75" hidden="false" customHeight="false" outlineLevel="0" collapsed="false">
      <c r="A17" s="0"/>
      <c r="B17" s="0"/>
      <c r="C17" s="0"/>
      <c r="D17" s="31"/>
      <c r="E17" s="40"/>
      <c r="F17" s="0" t="s">
        <v>259</v>
      </c>
      <c r="G17" s="2" t="n">
        <v>281716.66</v>
      </c>
      <c r="H17" s="2" t="n">
        <v>281716.66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0" t="s">
        <v>16</v>
      </c>
      <c r="D18" s="31" t="n">
        <v>3241.85</v>
      </c>
      <c r="E18" s="40"/>
      <c r="F18" s="0" t="s">
        <v>36</v>
      </c>
      <c r="G18" s="2" t="n">
        <v>278475.96</v>
      </c>
      <c r="H18" s="2" t="n">
        <v>278475.96</v>
      </c>
    </row>
    <row r="19" customFormat="false" ht="12.75" hidden="false" customHeight="false" outlineLevel="0" collapsed="false">
      <c r="A19" s="0" t="s">
        <v>142</v>
      </c>
      <c r="B19" s="0" t="s">
        <v>143</v>
      </c>
      <c r="C19" s="0" t="s">
        <v>16</v>
      </c>
      <c r="D19" s="31" t="n">
        <v>-278495.96</v>
      </c>
      <c r="E19" s="40"/>
      <c r="F19" s="0"/>
      <c r="G19" s="2"/>
      <c r="H19" s="2"/>
    </row>
    <row r="20" customFormat="false" ht="12.75" hidden="false" customHeight="false" outlineLevel="0" collapsed="false">
      <c r="A20" s="0" t="s">
        <v>144</v>
      </c>
      <c r="B20" s="0" t="s">
        <v>145</v>
      </c>
      <c r="C20" s="0" t="s">
        <v>16</v>
      </c>
      <c r="D20" s="31" t="n">
        <v>-278495.96</v>
      </c>
      <c r="E20" s="40"/>
      <c r="F20" s="0" t="s">
        <v>145</v>
      </c>
      <c r="G20" s="2" t="n">
        <v>278495.96</v>
      </c>
      <c r="H20" s="2" t="n">
        <v>278495.96</v>
      </c>
    </row>
    <row r="21" customFormat="false" ht="12.75" hidden="false" customHeight="false" outlineLevel="0" collapsed="false">
      <c r="A21" s="0" t="s">
        <v>191</v>
      </c>
      <c r="B21" s="0" t="s">
        <v>192</v>
      </c>
      <c r="C21" s="0" t="s">
        <v>16</v>
      </c>
      <c r="D21" s="31" t="n">
        <v>-281716.66</v>
      </c>
      <c r="E21" s="40"/>
      <c r="F21" s="0" t="s">
        <v>192</v>
      </c>
      <c r="G21" s="2" t="n">
        <v>281716.66</v>
      </c>
      <c r="H21" s="2" t="n">
        <v>281716.66</v>
      </c>
    </row>
    <row r="22" customFormat="false" ht="12.75" hidden="false" customHeight="false" outlineLevel="0" collapsed="false">
      <c r="A22" s="0" t="s">
        <v>260</v>
      </c>
      <c r="B22" s="0" t="s">
        <v>261</v>
      </c>
      <c r="C22" s="0" t="s">
        <v>16</v>
      </c>
      <c r="D22" s="31" t="n">
        <v>-281716.66</v>
      </c>
      <c r="E22" s="40"/>
      <c r="F22" s="0"/>
      <c r="G22" s="2"/>
      <c r="H22" s="2"/>
    </row>
    <row r="23" customFormat="false" ht="12.75" hidden="false" customHeight="false" outlineLevel="0" collapsed="false">
      <c r="A23" s="0"/>
      <c r="B23" s="0"/>
      <c r="C23" s="0"/>
      <c r="D23" s="31"/>
      <c r="E23" s="40"/>
      <c r="F23" s="0" t="s">
        <v>194</v>
      </c>
      <c r="G23" s="2" t="n">
        <v>281716.66</v>
      </c>
      <c r="H23" s="2" t="n">
        <v>281716.66</v>
      </c>
    </row>
    <row r="24" customFormat="false" ht="12.75" hidden="false" customHeight="false" outlineLevel="0" collapsed="false">
      <c r="A24" s="0" t="s">
        <v>195</v>
      </c>
      <c r="B24" s="0" t="s">
        <v>196</v>
      </c>
      <c r="C24" s="0" t="s">
        <v>16</v>
      </c>
      <c r="D24" s="31" t="n">
        <v>-281716.66</v>
      </c>
      <c r="E24" s="40"/>
      <c r="F24" s="0" t="s">
        <v>196</v>
      </c>
      <c r="G24" s="2" t="n">
        <v>281716.66</v>
      </c>
      <c r="H24" s="2" t="n">
        <v>281716.66</v>
      </c>
    </row>
    <row r="25" customFormat="false" ht="12.75" hidden="false" customHeight="false" outlineLevel="0" collapsed="false">
      <c r="A25" s="0" t="s">
        <v>262</v>
      </c>
      <c r="B25" s="0" t="s">
        <v>263</v>
      </c>
      <c r="C25" s="0" t="s">
        <v>16</v>
      </c>
      <c r="D25" s="31" t="n">
        <v>-281716.66</v>
      </c>
      <c r="E25" s="40"/>
      <c r="F25" s="0" t="s">
        <v>263</v>
      </c>
      <c r="G25" s="2" t="n">
        <v>281716.66</v>
      </c>
      <c r="H25" s="2" t="n">
        <v>281716.66</v>
      </c>
    </row>
    <row r="26" customFormat="false" ht="12.75" hidden="false" customHeight="false" outlineLevel="0" collapsed="false">
      <c r="A26" s="0" t="s">
        <v>197</v>
      </c>
      <c r="B26" s="0" t="s">
        <v>198</v>
      </c>
      <c r="C26" s="0" t="s">
        <v>16</v>
      </c>
      <c r="D26" s="31" t="n">
        <v>-281716.66</v>
      </c>
      <c r="E26" s="40"/>
      <c r="F26" s="0" t="s">
        <v>198</v>
      </c>
      <c r="G26" s="2" t="n">
        <v>281716.66</v>
      </c>
      <c r="H26" s="2" t="n">
        <v>281716.66</v>
      </c>
    </row>
    <row r="27" customFormat="false" ht="12.75" hidden="false" customHeight="false" outlineLevel="0" collapsed="false">
      <c r="A27" s="0" t="s">
        <v>264</v>
      </c>
      <c r="B27" s="0" t="s">
        <v>265</v>
      </c>
      <c r="C27" s="0" t="s">
        <v>16</v>
      </c>
      <c r="D27" s="31" t="n">
        <v>-210797.88</v>
      </c>
      <c r="E27" s="40"/>
      <c r="F27" s="0" t="s">
        <v>265</v>
      </c>
      <c r="G27" s="2" t="n">
        <v>210797.88</v>
      </c>
      <c r="H27" s="2" t="n">
        <v>210797.88</v>
      </c>
    </row>
    <row r="28" customFormat="false" ht="12.75" hidden="false" customHeight="false" outlineLevel="0" collapsed="false">
      <c r="A28" s="0" t="s">
        <v>266</v>
      </c>
      <c r="B28" s="0" t="s">
        <v>267</v>
      </c>
      <c r="C28" s="0" t="s">
        <v>16</v>
      </c>
      <c r="D28" s="31" t="n">
        <v>-213842.7</v>
      </c>
      <c r="E28" s="40"/>
      <c r="F28" s="0" t="s">
        <v>267</v>
      </c>
      <c r="G28" s="2" t="n">
        <v>213842.7</v>
      </c>
      <c r="H28" s="2" t="n">
        <v>213842.7</v>
      </c>
    </row>
    <row r="29" customFormat="false" ht="12.75" hidden="false" customHeight="false" outlineLevel="0" collapsed="false">
      <c r="A29" s="0" t="s">
        <v>268</v>
      </c>
      <c r="B29" s="0" t="s">
        <v>269</v>
      </c>
      <c r="C29" s="0" t="s">
        <v>16</v>
      </c>
      <c r="D29" s="31" t="n">
        <v>-241161.9</v>
      </c>
      <c r="E29" s="40"/>
      <c r="F29" s="0" t="s">
        <v>269</v>
      </c>
      <c r="G29" s="2" t="n">
        <v>241161.9</v>
      </c>
      <c r="H29" s="2" t="n">
        <v>241161.9</v>
      </c>
    </row>
    <row r="30" customFormat="false" ht="12.75" hidden="false" customHeight="false" outlineLevel="0" collapsed="false">
      <c r="A30" s="0" t="s">
        <v>270</v>
      </c>
      <c r="B30" s="0" t="s">
        <v>271</v>
      </c>
      <c r="C30" s="0" t="s">
        <v>257</v>
      </c>
      <c r="D30" s="31" t="n">
        <v>-282940.27</v>
      </c>
      <c r="E30" s="40"/>
      <c r="F30" s="0" t="s">
        <v>271</v>
      </c>
      <c r="G30" s="2" t="n">
        <v>282940.27</v>
      </c>
      <c r="H30" s="2" t="n">
        <v>282940.27</v>
      </c>
    </row>
    <row r="31" customFormat="false" ht="12.75" hidden="false" customHeight="false" outlineLevel="0" collapsed="false">
      <c r="A31" s="0"/>
      <c r="B31" s="0"/>
      <c r="C31" s="0"/>
      <c r="D31" s="31"/>
      <c r="E31" s="40"/>
      <c r="F31" s="0" t="s">
        <v>58</v>
      </c>
      <c r="G31" s="2" t="n">
        <v>290064.75</v>
      </c>
      <c r="H31" s="2" t="n">
        <v>290064.75</v>
      </c>
    </row>
    <row r="32" customFormat="false" ht="12.75" hidden="false" customHeight="false" outlineLevel="0" collapsed="false">
      <c r="A32" s="0" t="s">
        <v>42</v>
      </c>
      <c r="B32" s="0" t="s">
        <v>43</v>
      </c>
      <c r="C32" s="0" t="s">
        <v>16</v>
      </c>
      <c r="D32" s="31" t="n">
        <v>-238700</v>
      </c>
      <c r="E32" s="40"/>
      <c r="F32" s="0"/>
      <c r="G32" s="2"/>
      <c r="H32" s="2"/>
    </row>
    <row r="33" customFormat="false" ht="12.75" hidden="false" customHeight="false" outlineLevel="0" collapsed="false">
      <c r="A33" s="0" t="s">
        <v>46</v>
      </c>
      <c r="B33" s="0" t="s">
        <v>47</v>
      </c>
      <c r="C33" s="0" t="s">
        <v>16</v>
      </c>
      <c r="D33" s="31" t="n">
        <v>-278866.13</v>
      </c>
      <c r="E33" s="40"/>
      <c r="F33" s="0"/>
      <c r="G33" s="2"/>
      <c r="H33" s="2"/>
    </row>
    <row r="34" customFormat="false" ht="12.75" hidden="false" customHeight="false" outlineLevel="0" collapsed="false">
      <c r="A34" s="0" t="s">
        <v>199</v>
      </c>
      <c r="B34" s="0" t="s">
        <v>200</v>
      </c>
      <c r="C34" s="0" t="s">
        <v>16</v>
      </c>
      <c r="D34" s="31" t="n">
        <v>-266662.71</v>
      </c>
      <c r="E34" s="40"/>
      <c r="F34" s="0"/>
      <c r="G34" s="2"/>
      <c r="H34" s="2"/>
    </row>
    <row r="35" customFormat="false" ht="12.75" hidden="false" customHeight="false" outlineLevel="0" collapsed="false">
      <c r="A35" s="0" t="s">
        <v>57</v>
      </c>
      <c r="B35" s="0" t="s">
        <v>58</v>
      </c>
      <c r="C35" s="0" t="s">
        <v>16</v>
      </c>
      <c r="D35" s="31" t="n">
        <v>-290064.75</v>
      </c>
      <c r="E35" s="40"/>
      <c r="F35" s="0"/>
      <c r="G35" s="2"/>
      <c r="H35" s="2"/>
    </row>
    <row r="36" customFormat="false" ht="12.75" hidden="false" customHeight="false" outlineLevel="0" collapsed="false">
      <c r="A36" s="0" t="s">
        <v>272</v>
      </c>
      <c r="B36" s="0" t="s">
        <v>273</v>
      </c>
      <c r="C36" s="0" t="s">
        <v>16</v>
      </c>
      <c r="D36" s="0" t="n">
        <v>180</v>
      </c>
      <c r="E36" s="40"/>
      <c r="F36" s="0"/>
      <c r="G36" s="2"/>
      <c r="H36" s="2"/>
    </row>
    <row r="37" customFormat="false" ht="12.75" hidden="false" customHeight="false" outlineLevel="0" collapsed="false">
      <c r="A37" s="0" t="s">
        <v>207</v>
      </c>
      <c r="B37" s="0" t="s">
        <v>208</v>
      </c>
      <c r="C37" s="0" t="s">
        <v>16</v>
      </c>
      <c r="D37" s="31" t="n">
        <v>-213493.94</v>
      </c>
      <c r="E37" s="40"/>
      <c r="F37" s="0" t="s">
        <v>208</v>
      </c>
      <c r="G37" s="2" t="n">
        <v>213493.94</v>
      </c>
      <c r="H37" s="2" t="n">
        <v>213493.94</v>
      </c>
    </row>
    <row r="38" customFormat="false" ht="12.75" hidden="false" customHeight="false" outlineLevel="0" collapsed="false">
      <c r="A38" s="0" t="s">
        <v>211</v>
      </c>
      <c r="B38" s="0" t="s">
        <v>212</v>
      </c>
      <c r="C38" s="0" t="s">
        <v>16</v>
      </c>
      <c r="D38" s="31" t="n">
        <v>-196124.64</v>
      </c>
      <c r="E38" s="40"/>
      <c r="F38" s="0" t="s">
        <v>212</v>
      </c>
      <c r="G38" s="2" t="n">
        <v>196124.64</v>
      </c>
      <c r="H38" s="2" t="n">
        <v>196124.64</v>
      </c>
    </row>
    <row r="39" customFormat="false" ht="12.75" hidden="false" customHeight="false" outlineLevel="0" collapsed="false">
      <c r="A39" s="0" t="s">
        <v>274</v>
      </c>
      <c r="B39" s="0" t="s">
        <v>275</v>
      </c>
      <c r="C39" s="0" t="s">
        <v>16</v>
      </c>
      <c r="D39" s="31" t="n">
        <v>-213493.94</v>
      </c>
      <c r="E39" s="40"/>
      <c r="F39" s="0" t="s">
        <v>275</v>
      </c>
      <c r="G39" s="2" t="n">
        <v>213493.94</v>
      </c>
      <c r="H39" s="2" t="n">
        <v>213493.94</v>
      </c>
    </row>
    <row r="40" customFormat="false" ht="12.75" hidden="false" customHeight="false" outlineLevel="0" collapsed="false">
      <c r="A40" s="0" t="s">
        <v>276</v>
      </c>
      <c r="B40" s="0" t="s">
        <v>277</v>
      </c>
      <c r="C40" s="0" t="s">
        <v>16</v>
      </c>
      <c r="D40" s="31" t="n">
        <v>-196124.64</v>
      </c>
      <c r="E40" s="40"/>
      <c r="F40" s="0" t="s">
        <v>277</v>
      </c>
      <c r="G40" s="2" t="n">
        <v>196124.64</v>
      </c>
      <c r="H40" s="2" t="n">
        <v>196124.64</v>
      </c>
    </row>
    <row r="41" customFormat="false" ht="12.75" hidden="false" customHeight="false" outlineLevel="0" collapsed="false">
      <c r="A41" s="0" t="s">
        <v>278</v>
      </c>
      <c r="B41" s="0" t="s">
        <v>279</v>
      </c>
      <c r="C41" s="0" t="s">
        <v>16</v>
      </c>
      <c r="D41" s="31" t="n">
        <v>-196124.64</v>
      </c>
      <c r="E41" s="40"/>
      <c r="F41" s="0" t="s">
        <v>279</v>
      </c>
      <c r="G41" s="2" t="n">
        <v>196124.64</v>
      </c>
      <c r="H41" s="2" t="n">
        <v>196124.64</v>
      </c>
    </row>
    <row r="42" customFormat="false" ht="12.75" hidden="false" customHeight="false" outlineLevel="0" collapsed="false">
      <c r="A42" s="0" t="s">
        <v>280</v>
      </c>
      <c r="B42" s="0" t="s">
        <v>281</v>
      </c>
      <c r="C42" s="0" t="s">
        <v>16</v>
      </c>
      <c r="D42" s="31" t="n">
        <v>-213493.94</v>
      </c>
      <c r="E42" s="40"/>
      <c r="F42" s="0" t="s">
        <v>281</v>
      </c>
      <c r="G42" s="2" t="n">
        <v>213493.94</v>
      </c>
      <c r="H42" s="2" t="n">
        <v>213493.94</v>
      </c>
    </row>
    <row r="43" customFormat="false" ht="12.75" hidden="false" customHeight="false" outlineLevel="0" collapsed="false">
      <c r="A43" s="0" t="s">
        <v>86</v>
      </c>
      <c r="B43" s="0" t="s">
        <v>87</v>
      </c>
      <c r="C43" s="0" t="s">
        <v>282</v>
      </c>
      <c r="D43" s="31" t="n">
        <v>170362.08</v>
      </c>
      <c r="E43" s="40"/>
      <c r="F43" s="0"/>
      <c r="G43" s="2"/>
      <c r="H43" s="2"/>
    </row>
    <row r="44" customFormat="false" ht="12.75" hidden="false" customHeight="false" outlineLevel="0" collapsed="false">
      <c r="A44" s="0" t="s">
        <v>283</v>
      </c>
      <c r="B44" s="0" t="s">
        <v>284</v>
      </c>
      <c r="C44" s="0" t="s">
        <v>285</v>
      </c>
      <c r="D44" s="31" t="n">
        <v>-170552.28</v>
      </c>
      <c r="E44" s="40"/>
      <c r="F44" s="0" t="s">
        <v>284</v>
      </c>
      <c r="G44" s="2" t="n">
        <v>170552.28</v>
      </c>
      <c r="H44" s="2" t="n">
        <v>170552.28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0" t="s">
        <v>97</v>
      </c>
      <c r="D45" s="0" t="n">
        <v>546.21</v>
      </c>
      <c r="E45" s="40"/>
      <c r="F45" s="0"/>
      <c r="G45" s="2"/>
      <c r="H45" s="2"/>
    </row>
    <row r="46" customFormat="false" ht="12.75" hidden="false" customHeight="false" outlineLevel="0" collapsed="false">
      <c r="A46" s="0" t="s">
        <v>286</v>
      </c>
      <c r="B46" s="0" t="s">
        <v>287</v>
      </c>
      <c r="C46" s="0" t="s">
        <v>16</v>
      </c>
      <c r="D46" s="31" t="n">
        <v>-149757.71</v>
      </c>
      <c r="E46" s="40"/>
      <c r="F46" s="0" t="s">
        <v>287</v>
      </c>
      <c r="G46" s="2" t="n">
        <v>149757.71</v>
      </c>
      <c r="H46" s="2" t="n">
        <v>149757.71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6</v>
      </c>
      <c r="D47" s="31" t="n">
        <v>242411.28</v>
      </c>
      <c r="E47" s="40"/>
      <c r="F47" s="0"/>
      <c r="G47" s="2"/>
      <c r="H47" s="2"/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6</v>
      </c>
      <c r="D48" s="31" t="n">
        <v>-138879.58</v>
      </c>
      <c r="E48" s="40"/>
      <c r="F48" s="0"/>
      <c r="G48" s="2"/>
      <c r="H48" s="2"/>
    </row>
    <row r="49" customFormat="false" ht="12.75" hidden="false" customHeight="false" outlineLevel="0" collapsed="false">
      <c r="A49" s="0" t="s">
        <v>288</v>
      </c>
      <c r="B49" s="0" t="s">
        <v>289</v>
      </c>
      <c r="C49" s="0" t="s">
        <v>16</v>
      </c>
      <c r="D49" s="31" t="n">
        <v>-149757.71</v>
      </c>
      <c r="E49" s="40"/>
      <c r="F49" s="0" t="s">
        <v>289</v>
      </c>
      <c r="G49" s="2" t="n">
        <v>149757.71</v>
      </c>
      <c r="H49" s="2" t="n">
        <v>149757.71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0" t="s">
        <v>16</v>
      </c>
      <c r="D50" s="31" t="n">
        <v>-157656.85</v>
      </c>
      <c r="E50" s="40"/>
      <c r="F50" s="0" t="s">
        <v>99</v>
      </c>
      <c r="G50" s="2" t="n">
        <v>157656.85</v>
      </c>
      <c r="H50" s="2" t="n">
        <v>157656.85</v>
      </c>
    </row>
    <row r="51" customFormat="false" ht="12.75" hidden="false" customHeight="false" outlineLevel="0" collapsed="false">
      <c r="A51" s="0" t="s">
        <v>290</v>
      </c>
      <c r="B51" s="0" t="s">
        <v>291</v>
      </c>
      <c r="C51" s="0" t="s">
        <v>16</v>
      </c>
      <c r="D51" s="31" t="n">
        <v>-168852.05</v>
      </c>
      <c r="E51" s="40"/>
      <c r="F51" s="0" t="s">
        <v>291</v>
      </c>
      <c r="G51" s="2" t="n">
        <v>168852.05</v>
      </c>
      <c r="H51" s="2" t="n">
        <v>168852.05</v>
      </c>
    </row>
    <row r="52" customFormat="false" ht="12.75" hidden="false" customHeight="false" outlineLevel="0" collapsed="false">
      <c r="A52" s="0" t="s">
        <v>292</v>
      </c>
      <c r="B52" s="0" t="s">
        <v>224</v>
      </c>
      <c r="C52" s="0" t="s">
        <v>16</v>
      </c>
      <c r="D52" s="31" t="n">
        <v>166770</v>
      </c>
      <c r="E52" s="40"/>
      <c r="F52" s="0"/>
      <c r="G52" s="2"/>
      <c r="H52" s="2"/>
    </row>
    <row r="53" customFormat="false" ht="12.75" hidden="false" customHeight="false" outlineLevel="0" collapsed="false">
      <c r="A53" s="0" t="s">
        <v>225</v>
      </c>
      <c r="B53" s="0" t="s">
        <v>226</v>
      </c>
      <c r="C53" s="0" t="s">
        <v>16</v>
      </c>
      <c r="D53" s="31" t="n">
        <v>-159758.9</v>
      </c>
      <c r="E53" s="40"/>
      <c r="F53" s="0" t="s">
        <v>226</v>
      </c>
      <c r="G53" s="2" t="n">
        <v>159758.9</v>
      </c>
      <c r="H53" s="2" t="n">
        <v>159758.9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0" t="s">
        <v>16</v>
      </c>
      <c r="D54" s="31" t="n">
        <v>278495.96</v>
      </c>
      <c r="E54" s="40"/>
      <c r="F54" s="0"/>
      <c r="G54" s="2"/>
      <c r="H54" s="2"/>
    </row>
    <row r="55" customFormat="false" ht="12.75" hidden="false" customHeight="false" outlineLevel="0" collapsed="false">
      <c r="A55" s="0" t="s">
        <v>293</v>
      </c>
      <c r="B55" s="0" t="s">
        <v>294</v>
      </c>
      <c r="C55" s="0" t="s">
        <v>16</v>
      </c>
      <c r="D55" s="31" t="n">
        <v>-168852.05</v>
      </c>
      <c r="E55" s="40"/>
      <c r="F55" s="0" t="s">
        <v>294</v>
      </c>
      <c r="G55" s="2" t="n">
        <v>168852.05</v>
      </c>
      <c r="H55" s="2" t="n">
        <v>168852.05</v>
      </c>
    </row>
    <row r="56" customFormat="false" ht="12.75" hidden="false" customHeight="false" outlineLevel="0" collapsed="false">
      <c r="A56" s="0" t="s">
        <v>101</v>
      </c>
      <c r="B56" s="0" t="s">
        <v>102</v>
      </c>
      <c r="C56" s="0" t="s">
        <v>16</v>
      </c>
      <c r="D56" s="31" t="n">
        <v>-63884.12</v>
      </c>
      <c r="E56" s="40"/>
      <c r="F56" s="0" t="s">
        <v>102</v>
      </c>
      <c r="G56" s="2" t="n">
        <v>142018.15</v>
      </c>
      <c r="H56" s="2" t="n">
        <v>142018.15</v>
      </c>
    </row>
    <row r="57" customFormat="false" ht="12.75" hidden="false" customHeight="false" outlineLevel="0" collapsed="false">
      <c r="A57" s="0" t="s">
        <v>227</v>
      </c>
      <c r="B57" s="0" t="s">
        <v>228</v>
      </c>
      <c r="C57" s="0" t="s">
        <v>16</v>
      </c>
      <c r="D57" s="31" t="n">
        <v>-155121.75</v>
      </c>
      <c r="E57" s="40"/>
      <c r="F57" s="0" t="s">
        <v>228</v>
      </c>
      <c r="G57" s="2" t="n">
        <v>155121.75</v>
      </c>
      <c r="H57" s="2" t="n">
        <v>155121.75</v>
      </c>
    </row>
    <row r="58" customFormat="false" ht="12.75" hidden="false" customHeight="false" outlineLevel="0" collapsed="false">
      <c r="A58" s="0" t="s">
        <v>295</v>
      </c>
      <c r="B58" s="0" t="s">
        <v>296</v>
      </c>
      <c r="C58" s="0" t="s">
        <v>297</v>
      </c>
      <c r="D58" s="31" t="n">
        <v>-146029.75</v>
      </c>
      <c r="E58" s="40"/>
      <c r="F58" s="0" t="s">
        <v>296</v>
      </c>
      <c r="G58" s="2" t="n">
        <v>146029.75</v>
      </c>
      <c r="H58" s="2" t="n">
        <v>146029.75</v>
      </c>
    </row>
    <row r="59" customFormat="false" ht="12.75" hidden="false" customHeight="false" outlineLevel="0" collapsed="false">
      <c r="A59" s="0" t="s">
        <v>231</v>
      </c>
      <c r="B59" s="0" t="s">
        <v>232</v>
      </c>
      <c r="C59" s="0" t="s">
        <v>16</v>
      </c>
      <c r="D59" s="31" t="n">
        <v>-155121.75</v>
      </c>
      <c r="E59" s="40"/>
      <c r="F59" s="0" t="s">
        <v>232</v>
      </c>
      <c r="G59" s="2" t="n">
        <v>155121.75</v>
      </c>
      <c r="H59" s="2" t="n">
        <v>155121.75</v>
      </c>
    </row>
    <row r="60" customFormat="false" ht="12.75" hidden="false" customHeight="false" outlineLevel="0" collapsed="false">
      <c r="A60" s="0" t="s">
        <v>233</v>
      </c>
      <c r="B60" s="0" t="s">
        <v>234</v>
      </c>
      <c r="C60" s="0" t="s">
        <v>16</v>
      </c>
      <c r="D60" s="31" t="n">
        <v>-155121.75</v>
      </c>
      <c r="E60" s="40"/>
      <c r="F60" s="0" t="s">
        <v>234</v>
      </c>
      <c r="G60" s="2" t="n">
        <v>155121.75</v>
      </c>
      <c r="H60" s="2" t="n">
        <v>155121.75</v>
      </c>
    </row>
    <row r="61" customFormat="false" ht="12.75" hidden="false" customHeight="false" outlineLevel="0" collapsed="false">
      <c r="A61" s="0" t="s">
        <v>298</v>
      </c>
      <c r="B61" s="0" t="s">
        <v>299</v>
      </c>
      <c r="C61" s="0" t="s">
        <v>16</v>
      </c>
      <c r="D61" s="31" t="n">
        <v>-132945</v>
      </c>
      <c r="E61" s="40"/>
      <c r="F61" s="0" t="s">
        <v>299</v>
      </c>
      <c r="G61" s="2" t="n">
        <v>132945</v>
      </c>
      <c r="H61" s="2" t="n">
        <v>132945</v>
      </c>
    </row>
    <row r="62" customFormat="false" ht="12.75" hidden="false" customHeight="false" outlineLevel="0" collapsed="false">
      <c r="A62" s="0" t="s">
        <v>235</v>
      </c>
      <c r="B62" s="0" t="s">
        <v>236</v>
      </c>
      <c r="C62" s="0" t="s">
        <v>16</v>
      </c>
      <c r="D62" s="31" t="n">
        <v>-371820.19</v>
      </c>
      <c r="E62" s="40"/>
      <c r="F62" s="0" t="s">
        <v>236</v>
      </c>
      <c r="G62" s="2" t="n">
        <v>371820.19</v>
      </c>
      <c r="H62" s="2" t="n">
        <v>371820.19</v>
      </c>
    </row>
    <row r="63" customFormat="false" ht="12.75" hidden="false" customHeight="false" outlineLevel="0" collapsed="false">
      <c r="A63" s="0" t="s">
        <v>239</v>
      </c>
      <c r="B63" s="0" t="s">
        <v>240</v>
      </c>
      <c r="C63" s="0" t="s">
        <v>257</v>
      </c>
      <c r="D63" s="31" t="n">
        <v>-232046.32</v>
      </c>
      <c r="E63" s="40"/>
      <c r="F63" s="0" t="s">
        <v>240</v>
      </c>
      <c r="G63" s="2" t="n">
        <v>232046.32</v>
      </c>
      <c r="H63" s="2" t="n">
        <v>232046.32</v>
      </c>
    </row>
    <row r="64" customFormat="false" ht="12.75" hidden="false" customHeight="false" outlineLevel="0" collapsed="false">
      <c r="A64" s="0" t="s">
        <v>300</v>
      </c>
      <c r="B64" s="0" t="s">
        <v>301</v>
      </c>
      <c r="C64" s="0" t="s">
        <v>16</v>
      </c>
      <c r="D64" s="31" t="n">
        <v>-26525.38</v>
      </c>
      <c r="E64" s="40"/>
      <c r="F64" s="0" t="s">
        <v>301</v>
      </c>
      <c r="G64" s="2" t="n">
        <v>280237.49</v>
      </c>
      <c r="H64" s="2" t="n">
        <v>280237.49</v>
      </c>
    </row>
    <row r="65" customFormat="false" ht="12.75" hidden="false" customHeight="false" outlineLevel="0" collapsed="false">
      <c r="A65" s="0" t="s">
        <v>302</v>
      </c>
      <c r="B65" s="0" t="s">
        <v>303</v>
      </c>
      <c r="C65" s="0" t="s">
        <v>257</v>
      </c>
      <c r="D65" s="31" t="n">
        <v>-280409.99</v>
      </c>
      <c r="E65" s="40"/>
      <c r="F65" s="0" t="s">
        <v>303</v>
      </c>
      <c r="G65" s="2" t="n">
        <v>280409.99</v>
      </c>
      <c r="H65" s="2" t="n">
        <v>280409.99</v>
      </c>
    </row>
    <row r="66" customFormat="false" ht="12.75" hidden="false" customHeight="false" outlineLevel="0" collapsed="false">
      <c r="A66" s="0" t="s">
        <v>120</v>
      </c>
      <c r="B66" s="0" t="s">
        <v>121</v>
      </c>
      <c r="C66" s="0" t="s">
        <v>16</v>
      </c>
      <c r="D66" s="31" t="n">
        <v>141659.63</v>
      </c>
      <c r="E66" s="40"/>
      <c r="F66" s="0"/>
      <c r="G66" s="2"/>
      <c r="H66" s="2"/>
    </row>
    <row r="67" customFormat="false" ht="12.75" hidden="false" customHeight="false" outlineLevel="0" collapsed="false">
      <c r="A67" s="0" t="s">
        <v>122</v>
      </c>
      <c r="B67" s="0" t="s">
        <v>123</v>
      </c>
      <c r="C67" s="0" t="s">
        <v>16</v>
      </c>
      <c r="D67" s="31" t="n">
        <v>-141659.63</v>
      </c>
      <c r="E67" s="40"/>
      <c r="F67" s="0"/>
      <c r="G67" s="2"/>
      <c r="H67" s="2"/>
    </row>
    <row r="68" customFormat="false" ht="12.75" hidden="false" customHeight="false" outlineLevel="0" collapsed="false">
      <c r="A68" s="0" t="s">
        <v>245</v>
      </c>
      <c r="B68" s="0" t="s">
        <v>246</v>
      </c>
      <c r="C68" s="0" t="s">
        <v>16</v>
      </c>
      <c r="D68" s="31" t="n">
        <v>-159395.45</v>
      </c>
      <c r="E68" s="40"/>
      <c r="F68" s="0" t="s">
        <v>246</v>
      </c>
      <c r="G68" s="2" t="n">
        <v>159395.45</v>
      </c>
      <c r="H68" s="2" t="n">
        <v>57289.2</v>
      </c>
    </row>
    <row r="69" customFormat="false" ht="12.75" hidden="false" customHeight="false" outlineLevel="0" collapsed="false">
      <c r="A69" s="0" t="s">
        <v>247</v>
      </c>
      <c r="B69" s="0" t="s">
        <v>248</v>
      </c>
      <c r="C69" s="0" t="s">
        <v>16</v>
      </c>
      <c r="D69" s="31" t="n">
        <v>-159395.45</v>
      </c>
      <c r="E69" s="40"/>
      <c r="F69" s="0" t="s">
        <v>248</v>
      </c>
      <c r="G69" s="2" t="n">
        <v>159395.45</v>
      </c>
      <c r="H69" s="2" t="n">
        <v>159395.45</v>
      </c>
    </row>
    <row r="70" customFormat="false" ht="12.75" hidden="false" customHeight="false" outlineLevel="0" collapsed="false">
      <c r="A70" s="0" t="s">
        <v>249</v>
      </c>
      <c r="B70" s="0" t="s">
        <v>250</v>
      </c>
      <c r="C70" s="0" t="s">
        <v>16</v>
      </c>
      <c r="D70" s="31" t="n">
        <v>-159395.45</v>
      </c>
      <c r="E70" s="40"/>
      <c r="F70" s="0" t="s">
        <v>250</v>
      </c>
      <c r="G70" s="2" t="n">
        <v>159395.45</v>
      </c>
      <c r="H70" s="2" t="n">
        <v>159395.45</v>
      </c>
    </row>
    <row r="71" customFormat="false" ht="12.75" hidden="false" customHeight="false" outlineLevel="0" collapsed="false">
      <c r="A71" s="0" t="s">
        <v>128</v>
      </c>
      <c r="B71" s="0" t="s">
        <v>129</v>
      </c>
      <c r="C71" s="0" t="s">
        <v>16</v>
      </c>
      <c r="D71" s="31" t="n">
        <v>-149933.58</v>
      </c>
      <c r="E71" s="40"/>
      <c r="F71" s="0" t="s">
        <v>129</v>
      </c>
      <c r="G71" s="2" t="n">
        <v>149933.58</v>
      </c>
      <c r="H71" s="2" t="n">
        <v>149933.58</v>
      </c>
    </row>
    <row r="72" customFormat="false" ht="12.75" hidden="false" customHeight="false" outlineLevel="0" collapsed="false">
      <c r="A72" s="0" t="s">
        <v>251</v>
      </c>
      <c r="B72" s="0" t="s">
        <v>252</v>
      </c>
      <c r="C72" s="0" t="s">
        <v>16</v>
      </c>
      <c r="D72" s="31" t="n">
        <v>-159395.45</v>
      </c>
      <c r="E72" s="40"/>
      <c r="F72" s="0" t="s">
        <v>252</v>
      </c>
      <c r="G72" s="2" t="n">
        <v>159395.45</v>
      </c>
      <c r="H72" s="2" t="n">
        <v>159395.45</v>
      </c>
    </row>
    <row r="73" customFormat="false" ht="12.75" hidden="false" customHeight="false" outlineLevel="0" collapsed="false">
      <c r="A73" s="0" t="s">
        <v>172</v>
      </c>
      <c r="B73" s="0" t="s">
        <v>173</v>
      </c>
      <c r="C73" s="0" t="s">
        <v>16</v>
      </c>
      <c r="D73" s="31" t="n">
        <v>-159222.95</v>
      </c>
      <c r="E73" s="40"/>
      <c r="F73" s="0" t="s">
        <v>173</v>
      </c>
      <c r="G73" s="2" t="n">
        <v>159222.95</v>
      </c>
      <c r="H73" s="2" t="n">
        <v>159222.95</v>
      </c>
    </row>
    <row r="74" customFormat="false" ht="12.75" hidden="false" customHeight="false" outlineLevel="0" collapsed="false">
      <c r="E74" s="40"/>
    </row>
    <row r="75" customFormat="false" ht="12.75" hidden="false" customHeight="false" outlineLevel="0" collapsed="false">
      <c r="E75" s="40"/>
    </row>
    <row r="76" customFormat="false" ht="12.75" hidden="false" customHeight="false" outlineLevel="0" collapsed="false">
      <c r="E76" s="40"/>
    </row>
    <row r="77" customFormat="false" ht="12.75" hidden="false" customHeight="false" outlineLevel="0" collapsed="false">
      <c r="E77" s="40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E80" s="40"/>
    </row>
    <row r="81" customFormat="false" ht="12.75" hidden="false" customHeight="false" outlineLevel="0" collapsed="false">
      <c r="E81" s="40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E8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14.28"/>
    <col collapsed="false" customWidth="true" hidden="false" outlineLevel="0" max="5" min="5" style="1" width="3.14"/>
    <col collapsed="false" customWidth="true" hidden="false" outlineLevel="0" max="6" min="6" style="1" width="20.85"/>
    <col collapsed="false" customWidth="true" hidden="false" outlineLevel="0" max="7" min="7" style="1" width="15.13"/>
    <col collapsed="false" customWidth="true" hidden="false" outlineLevel="0" max="8" min="8" style="1" width="14.14"/>
    <col collapsed="false" customWidth="true" hidden="false" outlineLevel="0" max="9" min="9" style="1" width="13.56"/>
    <col collapsed="false" customWidth="true" hidden="false" outlineLevel="0" max="10" min="10" style="1" width="17.7"/>
  </cols>
  <sheetData>
    <row r="1" customFormat="false" ht="15.75" hidden="false" customHeight="false" outlineLevel="0" collapsed="false">
      <c r="A1" s="3" t="s">
        <v>0</v>
      </c>
      <c r="B1" s="0"/>
      <c r="C1" s="4"/>
      <c r="E1" s="41"/>
    </row>
    <row r="2" customFormat="false" ht="15.75" hidden="false" customHeight="false" outlineLevel="0" collapsed="false">
      <c r="A2" s="3" t="s">
        <v>1</v>
      </c>
      <c r="B2" s="0"/>
      <c r="C2" s="4"/>
      <c r="E2" s="41"/>
    </row>
    <row r="3" customFormat="false" ht="15" hidden="false" customHeight="false" outlineLevel="0" collapsed="false">
      <c r="A3" s="7" t="s">
        <v>2</v>
      </c>
      <c r="B3" s="0" t="s">
        <v>304</v>
      </c>
      <c r="C3" s="4"/>
      <c r="E3" s="41"/>
    </row>
    <row r="4" customFormat="false" ht="12.75" hidden="false" customHeight="false" outlineLevel="0" collapsed="false">
      <c r="A4" s="30" t="n">
        <v>39934</v>
      </c>
      <c r="B4" s="0"/>
      <c r="C4" s="0"/>
      <c r="D4" s="8" t="s">
        <v>4</v>
      </c>
      <c r="E4" s="41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41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41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E7" s="41"/>
    </row>
    <row r="8" customFormat="false" ht="12.75" hidden="false" customHeight="false" outlineLevel="0" collapsed="false">
      <c r="A8" s="1" t="s">
        <v>305</v>
      </c>
      <c r="B8" s="1" t="s">
        <v>306</v>
      </c>
      <c r="C8" s="1" t="s">
        <v>16</v>
      </c>
      <c r="D8" s="23" t="n">
        <v>-210591.82</v>
      </c>
      <c r="E8" s="41"/>
      <c r="F8" s="0" t="s">
        <v>307</v>
      </c>
      <c r="G8" s="2" t="n">
        <v>210591.82</v>
      </c>
      <c r="H8" s="2" t="n">
        <v>210591.82</v>
      </c>
      <c r="I8" s="15" t="n">
        <f aca="false">+D8+H8</f>
        <v>0</v>
      </c>
      <c r="J8" s="1" t="s">
        <v>308</v>
      </c>
    </row>
    <row r="9" customFormat="false" ht="12.75" hidden="false" customHeight="false" outlineLevel="0" collapsed="false">
      <c r="D9" s="23"/>
      <c r="E9" s="41"/>
      <c r="F9" s="0" t="s">
        <v>309</v>
      </c>
      <c r="G9" s="2" t="n">
        <v>166484.48</v>
      </c>
      <c r="H9" s="2" t="n">
        <v>166484.48</v>
      </c>
      <c r="I9" s="15" t="n">
        <f aca="false">+D9+H9</f>
        <v>166484.48</v>
      </c>
    </row>
    <row r="10" customFormat="false" ht="12.75" hidden="false" customHeight="false" outlineLevel="0" collapsed="false">
      <c r="A10" s="1" t="s">
        <v>310</v>
      </c>
      <c r="B10" s="1" t="s">
        <v>311</v>
      </c>
      <c r="C10" s="1" t="s">
        <v>312</v>
      </c>
      <c r="D10" s="23" t="n">
        <v>-186249.08</v>
      </c>
      <c r="E10" s="41"/>
      <c r="F10" s="0"/>
      <c r="G10" s="2"/>
      <c r="H10" s="2"/>
      <c r="I10" s="15" t="n">
        <f aca="false">+D10+H10</f>
        <v>-186249.08</v>
      </c>
      <c r="J10" s="1" t="s">
        <v>313</v>
      </c>
      <c r="K10" s="1" t="s">
        <v>314</v>
      </c>
    </row>
    <row r="11" customFormat="false" ht="12.75" hidden="false" customHeight="false" outlineLevel="0" collapsed="false">
      <c r="A11" s="1" t="s">
        <v>315</v>
      </c>
      <c r="B11" s="1" t="s">
        <v>316</v>
      </c>
      <c r="C11" s="1" t="s">
        <v>317</v>
      </c>
      <c r="D11" s="23" t="n">
        <v>-176979.29</v>
      </c>
      <c r="E11" s="41"/>
      <c r="F11" s="0"/>
      <c r="G11" s="2"/>
      <c r="H11" s="2"/>
      <c r="I11" s="15" t="n">
        <f aca="false">+D11+H11</f>
        <v>-176979.29</v>
      </c>
      <c r="J11" s="1" t="s">
        <v>318</v>
      </c>
      <c r="K11" s="1" t="s">
        <v>314</v>
      </c>
    </row>
    <row r="12" customFormat="false" ht="12.75" hidden="false" customHeight="false" outlineLevel="0" collapsed="false">
      <c r="A12" s="1" t="s">
        <v>319</v>
      </c>
      <c r="B12" s="1" t="s">
        <v>320</v>
      </c>
      <c r="C12" s="1" t="s">
        <v>16</v>
      </c>
      <c r="D12" s="23" t="n">
        <v>-186249.28</v>
      </c>
      <c r="E12" s="41"/>
      <c r="F12" s="0" t="s">
        <v>321</v>
      </c>
      <c r="G12" s="2" t="n">
        <v>186249.08</v>
      </c>
      <c r="H12" s="2" t="n">
        <v>186249.08</v>
      </c>
      <c r="I12" s="15" t="n">
        <f aca="false">+D12+H12</f>
        <v>-0.200000000011642</v>
      </c>
      <c r="J12" s="1" t="s">
        <v>322</v>
      </c>
      <c r="K12" s="1" t="s">
        <v>323</v>
      </c>
    </row>
    <row r="13" customFormat="false" ht="12.75" hidden="false" customHeight="false" outlineLevel="0" collapsed="false">
      <c r="A13" s="1" t="s">
        <v>324</v>
      </c>
      <c r="B13" s="1" t="s">
        <v>325</v>
      </c>
      <c r="C13" s="1" t="s">
        <v>16</v>
      </c>
      <c r="D13" s="23" t="n">
        <v>-24062.49</v>
      </c>
      <c r="E13" s="41"/>
      <c r="F13" s="0" t="s">
        <v>326</v>
      </c>
      <c r="G13" s="2" t="n">
        <v>177608.34</v>
      </c>
      <c r="H13" s="2" t="n">
        <v>177608.34</v>
      </c>
      <c r="I13" s="15" t="n">
        <f aca="false">+D13+H13</f>
        <v>153545.85</v>
      </c>
      <c r="J13" s="1" t="s">
        <v>327</v>
      </c>
      <c r="K13" s="1" t="s">
        <v>314</v>
      </c>
    </row>
    <row r="14" customFormat="false" ht="12.75" hidden="false" customHeight="false" outlineLevel="0" collapsed="false">
      <c r="A14" s="1" t="s">
        <v>328</v>
      </c>
      <c r="B14" s="1" t="s">
        <v>329</v>
      </c>
      <c r="C14" s="1" t="s">
        <v>16</v>
      </c>
      <c r="D14" s="23" t="n">
        <v>-99668.9</v>
      </c>
      <c r="E14" s="41"/>
      <c r="F14" s="0" t="s">
        <v>330</v>
      </c>
      <c r="G14" s="2" t="n">
        <v>166484.48</v>
      </c>
      <c r="H14" s="2" t="n">
        <v>166484.48</v>
      </c>
      <c r="I14" s="15" t="n">
        <f aca="false">+D14+H14</f>
        <v>66815.58</v>
      </c>
      <c r="J14" s="1" t="s">
        <v>327</v>
      </c>
      <c r="K14" s="1" t="s">
        <v>314</v>
      </c>
    </row>
    <row r="15" customFormat="false" ht="12.75" hidden="false" customHeight="false" outlineLevel="0" collapsed="false">
      <c r="A15" s="1" t="s">
        <v>134</v>
      </c>
      <c r="B15" s="1" t="s">
        <v>331</v>
      </c>
      <c r="C15" s="1" t="s">
        <v>16</v>
      </c>
      <c r="D15" s="23" t="n">
        <v>-221641.26</v>
      </c>
      <c r="E15" s="41"/>
      <c r="F15" s="0" t="s">
        <v>135</v>
      </c>
      <c r="G15" s="2" t="n">
        <v>221641.26</v>
      </c>
      <c r="H15" s="2" t="n">
        <v>221641.26</v>
      </c>
      <c r="I15" s="15" t="n">
        <f aca="false">+D15+H15</f>
        <v>0</v>
      </c>
      <c r="J15" s="1" t="s">
        <v>308</v>
      </c>
    </row>
    <row r="16" customFormat="false" ht="12.75" hidden="false" customHeight="false" outlineLevel="0" collapsed="false">
      <c r="A16" s="1" t="s">
        <v>23</v>
      </c>
      <c r="B16" s="1" t="s">
        <v>332</v>
      </c>
      <c r="C16" s="1" t="s">
        <v>16</v>
      </c>
      <c r="D16" s="23" t="n">
        <v>-261572.22</v>
      </c>
      <c r="E16" s="41"/>
      <c r="F16" s="0" t="s">
        <v>24</v>
      </c>
      <c r="G16" s="2" t="n">
        <v>261572.22</v>
      </c>
      <c r="H16" s="2" t="n">
        <v>261572.22</v>
      </c>
      <c r="I16" s="15" t="n">
        <f aca="false">+D16+H16</f>
        <v>0</v>
      </c>
      <c r="J16" s="1" t="s">
        <v>308</v>
      </c>
    </row>
    <row r="17" customFormat="false" ht="12.75" hidden="false" customHeight="false" outlineLevel="0" collapsed="false">
      <c r="A17" s="1" t="s">
        <v>333</v>
      </c>
      <c r="B17" s="1" t="s">
        <v>334</v>
      </c>
      <c r="C17" s="1" t="s">
        <v>335</v>
      </c>
      <c r="D17" s="23" t="n">
        <v>-261592.22</v>
      </c>
      <c r="E17" s="41"/>
      <c r="F17" s="0"/>
      <c r="G17" s="2"/>
      <c r="H17" s="2"/>
      <c r="I17" s="15" t="n">
        <f aca="false">+D17+H17</f>
        <v>-261592.22</v>
      </c>
      <c r="J17" s="1" t="s">
        <v>313</v>
      </c>
      <c r="K17" s="1" t="s">
        <v>314</v>
      </c>
    </row>
    <row r="18" customFormat="false" ht="12.75" hidden="false" customHeight="false" outlineLevel="0" collapsed="false">
      <c r="A18" s="1" t="s">
        <v>336</v>
      </c>
      <c r="B18" s="1" t="s">
        <v>337</v>
      </c>
      <c r="C18" s="1" t="s">
        <v>338</v>
      </c>
      <c r="D18" s="23" t="n">
        <v>-232385.78</v>
      </c>
      <c r="E18" s="41"/>
      <c r="F18" s="0"/>
      <c r="G18" s="2"/>
      <c r="H18" s="2"/>
      <c r="I18" s="15" t="n">
        <f aca="false">+D18+H18</f>
        <v>-232385.78</v>
      </c>
      <c r="J18" s="1" t="s">
        <v>308</v>
      </c>
      <c r="K18" s="1" t="s">
        <v>323</v>
      </c>
    </row>
    <row r="19" customFormat="false" ht="12.75" hidden="false" customHeight="false" outlineLevel="0" collapsed="false">
      <c r="A19" s="1" t="s">
        <v>140</v>
      </c>
      <c r="B19" s="1" t="s">
        <v>339</v>
      </c>
      <c r="C19" s="1" t="s">
        <v>16</v>
      </c>
      <c r="D19" s="23" t="n">
        <v>-228842.12</v>
      </c>
      <c r="E19" s="41"/>
      <c r="F19" s="0" t="s">
        <v>141</v>
      </c>
      <c r="G19" s="2" t="n">
        <v>228842.12</v>
      </c>
      <c r="H19" s="2" t="n">
        <v>228842.12</v>
      </c>
      <c r="I19" s="15" t="n">
        <f aca="false">+D19+H19</f>
        <v>0</v>
      </c>
      <c r="J19" s="1" t="s">
        <v>308</v>
      </c>
    </row>
    <row r="20" customFormat="false" ht="12.75" hidden="false" customHeight="false" outlineLevel="0" collapsed="false">
      <c r="D20" s="23"/>
      <c r="E20" s="41"/>
      <c r="F20" s="0" t="s">
        <v>340</v>
      </c>
      <c r="G20" s="2" t="n">
        <v>242272.13</v>
      </c>
      <c r="H20" s="2" t="n">
        <v>242272.13</v>
      </c>
      <c r="I20" s="15" t="n">
        <f aca="false">+D20+H20</f>
        <v>242272.13</v>
      </c>
    </row>
    <row r="21" customFormat="false" ht="12.75" hidden="false" customHeight="false" outlineLevel="0" collapsed="false">
      <c r="D21" s="23"/>
      <c r="E21" s="41"/>
      <c r="F21" s="0" t="s">
        <v>341</v>
      </c>
      <c r="G21" s="2" t="n">
        <v>242272.13</v>
      </c>
      <c r="H21" s="2" t="n">
        <v>242272.13</v>
      </c>
      <c r="I21" s="15" t="n">
        <f aca="false">+D21+H21</f>
        <v>242272.13</v>
      </c>
    </row>
    <row r="22" customFormat="false" ht="12.75" hidden="false" customHeight="false" outlineLevel="0" collapsed="false">
      <c r="A22" s="1" t="s">
        <v>31</v>
      </c>
      <c r="B22" s="1" t="s">
        <v>342</v>
      </c>
      <c r="C22" s="1" t="s">
        <v>16</v>
      </c>
      <c r="D22" s="23" t="n">
        <v>-65968.47</v>
      </c>
      <c r="E22" s="41"/>
      <c r="F22" s="0" t="s">
        <v>32</v>
      </c>
      <c r="G22" s="2" t="n">
        <v>278475.96</v>
      </c>
      <c r="H22" s="2" t="n">
        <v>278475.96</v>
      </c>
      <c r="I22" s="15" t="n">
        <f aca="false">+D22+H22</f>
        <v>212507.49</v>
      </c>
      <c r="J22" s="1" t="s">
        <v>327</v>
      </c>
      <c r="K22" s="1" t="s">
        <v>314</v>
      </c>
    </row>
    <row r="23" customFormat="false" ht="12.75" hidden="false" customHeight="false" outlineLevel="0" collapsed="false">
      <c r="A23" s="1" t="s">
        <v>191</v>
      </c>
      <c r="B23" s="1" t="s">
        <v>343</v>
      </c>
      <c r="C23" s="1" t="s">
        <v>16</v>
      </c>
      <c r="D23" s="23" t="n">
        <v>-281716.66</v>
      </c>
      <c r="E23" s="41"/>
      <c r="F23" s="0" t="s">
        <v>192</v>
      </c>
      <c r="G23" s="2" t="n">
        <v>281716.66</v>
      </c>
      <c r="H23" s="2" t="n">
        <v>281716.66</v>
      </c>
      <c r="I23" s="15" t="n">
        <f aca="false">+D23+H23</f>
        <v>0</v>
      </c>
      <c r="J23" s="1" t="s">
        <v>308</v>
      </c>
    </row>
    <row r="24" customFormat="false" ht="12.75" hidden="false" customHeight="false" outlineLevel="0" collapsed="false">
      <c r="D24" s="23"/>
      <c r="E24" s="41"/>
      <c r="F24" s="0" t="s">
        <v>261</v>
      </c>
      <c r="G24" s="2" t="n">
        <v>281716.66</v>
      </c>
      <c r="H24" s="2" t="n">
        <v>281716.66</v>
      </c>
      <c r="I24" s="15" t="n">
        <f aca="false">+D24+H24</f>
        <v>281716.66</v>
      </c>
    </row>
    <row r="25" customFormat="false" ht="12.75" hidden="false" customHeight="false" outlineLevel="0" collapsed="false">
      <c r="A25" s="1" t="s">
        <v>197</v>
      </c>
      <c r="B25" s="1" t="s">
        <v>344</v>
      </c>
      <c r="C25" s="1" t="s">
        <v>16</v>
      </c>
      <c r="D25" s="23" t="n">
        <v>-281716.66</v>
      </c>
      <c r="E25" s="41"/>
      <c r="F25" s="0" t="s">
        <v>198</v>
      </c>
      <c r="G25" s="2" t="n">
        <v>281716.66</v>
      </c>
      <c r="H25" s="2" t="n">
        <v>281716.66</v>
      </c>
      <c r="I25" s="15" t="n">
        <f aca="false">+D25+H25</f>
        <v>0</v>
      </c>
      <c r="J25" s="1" t="s">
        <v>308</v>
      </c>
    </row>
    <row r="26" customFormat="false" ht="12.75" hidden="false" customHeight="false" outlineLevel="0" collapsed="false">
      <c r="D26" s="23"/>
      <c r="E26" s="41"/>
      <c r="F26" s="0" t="s">
        <v>345</v>
      </c>
      <c r="G26" s="2" t="n">
        <v>213994.5</v>
      </c>
      <c r="H26" s="2" t="n">
        <v>213994.5</v>
      </c>
      <c r="I26" s="15" t="n">
        <f aca="false">+D26+H26</f>
        <v>213994.5</v>
      </c>
    </row>
    <row r="27" customFormat="false" ht="12.75" hidden="false" customHeight="false" outlineLevel="0" collapsed="false">
      <c r="A27" s="1" t="s">
        <v>346</v>
      </c>
      <c r="B27" s="1" t="s">
        <v>347</v>
      </c>
      <c r="C27" s="1" t="s">
        <v>52</v>
      </c>
      <c r="D27" s="23" t="n">
        <v>-40596.78</v>
      </c>
      <c r="E27" s="41"/>
      <c r="F27" s="0"/>
      <c r="G27" s="2"/>
      <c r="H27" s="2"/>
      <c r="I27" s="15" t="n">
        <f aca="false">+D27+H27</f>
        <v>-40596.78</v>
      </c>
      <c r="J27" s="1" t="s">
        <v>327</v>
      </c>
      <c r="K27" s="1" t="s">
        <v>314</v>
      </c>
    </row>
    <row r="28" customFormat="false" ht="12.75" hidden="false" customHeight="false" outlineLevel="0" collapsed="false">
      <c r="A28" s="1" t="s">
        <v>348</v>
      </c>
      <c r="B28" s="1" t="s">
        <v>349</v>
      </c>
      <c r="D28" s="23" t="n">
        <v>-213842.7</v>
      </c>
      <c r="E28" s="41"/>
      <c r="F28" s="0" t="s">
        <v>349</v>
      </c>
      <c r="G28" s="2" t="n">
        <v>213842.7</v>
      </c>
      <c r="H28" s="2" t="n">
        <v>213842.7</v>
      </c>
      <c r="I28" s="15" t="n">
        <f aca="false">+D28+H28</f>
        <v>0</v>
      </c>
      <c r="J28" s="1" t="s">
        <v>308</v>
      </c>
    </row>
    <row r="29" customFormat="false" ht="12.75" hidden="false" customHeight="false" outlineLevel="0" collapsed="false">
      <c r="D29" s="23"/>
      <c r="E29" s="41"/>
      <c r="F29" s="0" t="s">
        <v>350</v>
      </c>
      <c r="G29" s="2" t="n">
        <v>213994.5</v>
      </c>
      <c r="H29" s="2" t="n">
        <v>69023.53</v>
      </c>
      <c r="I29" s="15" t="n">
        <f aca="false">+D29+H29</f>
        <v>69023.53</v>
      </c>
    </row>
    <row r="30" customFormat="false" ht="12.75" hidden="false" customHeight="false" outlineLevel="0" collapsed="false">
      <c r="A30" s="1" t="s">
        <v>351</v>
      </c>
      <c r="B30" s="1" t="s">
        <v>352</v>
      </c>
      <c r="C30" s="1" t="s">
        <v>171</v>
      </c>
      <c r="D30" s="23" t="n">
        <v>-304861.31</v>
      </c>
      <c r="E30" s="41"/>
      <c r="F30" s="0"/>
      <c r="G30" s="2"/>
      <c r="H30" s="2"/>
      <c r="I30" s="15" t="n">
        <f aca="false">+D30+H30</f>
        <v>-304861.31</v>
      </c>
      <c r="J30" s="1" t="s">
        <v>308</v>
      </c>
    </row>
    <row r="31" customFormat="false" ht="12.75" hidden="false" customHeight="false" outlineLevel="0" collapsed="false">
      <c r="D31" s="23"/>
      <c r="E31" s="41"/>
      <c r="F31" s="0" t="s">
        <v>58</v>
      </c>
      <c r="G31" s="2" t="n">
        <v>290064.75</v>
      </c>
      <c r="H31" s="42" t="n">
        <v>28158.02</v>
      </c>
      <c r="I31" s="15" t="n">
        <f aca="false">+D31+H31</f>
        <v>28158.02</v>
      </c>
    </row>
    <row r="32" customFormat="false" ht="12.75" hidden="false" customHeight="false" outlineLevel="0" collapsed="false">
      <c r="A32" s="1" t="s">
        <v>353</v>
      </c>
      <c r="B32" s="1" t="s">
        <v>354</v>
      </c>
      <c r="C32" s="1" t="s">
        <v>16</v>
      </c>
      <c r="D32" s="23" t="n">
        <v>-352067.35</v>
      </c>
      <c r="E32" s="41"/>
      <c r="F32" s="0" t="s">
        <v>355</v>
      </c>
      <c r="G32" s="2" t="n">
        <v>352067.35</v>
      </c>
      <c r="H32" s="2" t="n">
        <v>352067.35</v>
      </c>
      <c r="I32" s="15" t="n">
        <f aca="false">+D32+H32</f>
        <v>0</v>
      </c>
      <c r="J32" s="1" t="s">
        <v>308</v>
      </c>
    </row>
    <row r="33" customFormat="false" ht="12.75" hidden="false" customHeight="false" outlineLevel="0" collapsed="false">
      <c r="D33" s="23"/>
      <c r="E33" s="41"/>
      <c r="F33" s="0" t="s">
        <v>356</v>
      </c>
      <c r="G33" s="2" t="n">
        <v>212517.59</v>
      </c>
      <c r="H33" s="2" t="n">
        <v>212517.59</v>
      </c>
      <c r="I33" s="15" t="n">
        <f aca="false">+D33+H33</f>
        <v>212517.59</v>
      </c>
    </row>
    <row r="34" customFormat="false" ht="12.75" hidden="false" customHeight="false" outlineLevel="0" collapsed="false">
      <c r="D34" s="23"/>
      <c r="E34" s="41"/>
      <c r="F34" s="0" t="s">
        <v>357</v>
      </c>
      <c r="G34" s="2" t="n">
        <v>195325.39</v>
      </c>
      <c r="H34" s="2" t="n">
        <v>195325.39</v>
      </c>
      <c r="I34" s="15" t="n">
        <f aca="false">+D34+H34</f>
        <v>195325.39</v>
      </c>
    </row>
    <row r="35" customFormat="false" ht="12.75" hidden="false" customHeight="false" outlineLevel="0" collapsed="false">
      <c r="A35" s="1" t="s">
        <v>358</v>
      </c>
      <c r="B35" s="1" t="s">
        <v>359</v>
      </c>
      <c r="C35" s="1" t="s">
        <v>16</v>
      </c>
      <c r="D35" s="23" t="n">
        <v>-73154.15</v>
      </c>
      <c r="E35" s="41"/>
      <c r="F35" s="0" t="s">
        <v>360</v>
      </c>
      <c r="G35" s="2" t="n">
        <v>212517.59</v>
      </c>
      <c r="H35" s="2" t="n">
        <v>212517.59</v>
      </c>
      <c r="I35" s="15" t="n">
        <f aca="false">+D35+H35</f>
        <v>139363.44</v>
      </c>
      <c r="J35" s="1" t="s">
        <v>327</v>
      </c>
      <c r="K35" s="1" t="s">
        <v>314</v>
      </c>
    </row>
    <row r="36" customFormat="false" ht="12.75" hidden="false" customHeight="false" outlineLevel="0" collapsed="false">
      <c r="A36" s="43" t="s">
        <v>361</v>
      </c>
      <c r="B36" s="43" t="s">
        <v>362</v>
      </c>
      <c r="C36" s="43" t="s">
        <v>363</v>
      </c>
      <c r="D36" s="44" t="n">
        <v>-125443.11</v>
      </c>
      <c r="E36" s="43"/>
      <c r="F36" s="43" t="s">
        <v>362</v>
      </c>
      <c r="G36" s="45" t="n">
        <v>212517.59</v>
      </c>
      <c r="H36" s="45" t="n">
        <v>212517.59</v>
      </c>
      <c r="I36" s="46" t="n">
        <f aca="false">+D36+H36</f>
        <v>87074.48</v>
      </c>
    </row>
    <row r="37" customFormat="false" ht="12.75" hidden="false" customHeight="false" outlineLevel="0" collapsed="false">
      <c r="A37" s="1" t="s">
        <v>364</v>
      </c>
      <c r="B37" s="1" t="s">
        <v>365</v>
      </c>
      <c r="C37" s="1" t="s">
        <v>16</v>
      </c>
      <c r="D37" s="23" t="n">
        <v>152338.43</v>
      </c>
      <c r="E37" s="41"/>
      <c r="F37" s="0"/>
      <c r="G37" s="2"/>
      <c r="H37" s="2"/>
      <c r="I37" s="15" t="n">
        <f aca="false">+D37+H37</f>
        <v>152338.43</v>
      </c>
      <c r="J37" s="1" t="s">
        <v>366</v>
      </c>
    </row>
    <row r="38" customFormat="false" ht="12.75" hidden="false" customHeight="false" outlineLevel="0" collapsed="false">
      <c r="A38" s="1" t="s">
        <v>367</v>
      </c>
      <c r="B38" s="1" t="s">
        <v>368</v>
      </c>
      <c r="C38" s="1" t="s">
        <v>16</v>
      </c>
      <c r="D38" s="23" t="n">
        <v>-195325.39</v>
      </c>
      <c r="E38" s="41"/>
      <c r="F38" s="0" t="s">
        <v>369</v>
      </c>
      <c r="G38" s="2" t="n">
        <v>195325.39</v>
      </c>
      <c r="H38" s="2" t="n">
        <v>195325.39</v>
      </c>
      <c r="I38" s="15" t="n">
        <f aca="false">+D38+H38</f>
        <v>0</v>
      </c>
      <c r="J38" s="1" t="s">
        <v>308</v>
      </c>
    </row>
    <row r="39" customFormat="false" ht="12.75" hidden="false" customHeight="false" outlineLevel="0" collapsed="false">
      <c r="A39" s="1" t="s">
        <v>270</v>
      </c>
      <c r="B39" s="0" t="s">
        <v>271</v>
      </c>
      <c r="C39" s="1" t="s">
        <v>370</v>
      </c>
      <c r="D39" s="23" t="n">
        <v>-282940.27</v>
      </c>
      <c r="E39" s="41"/>
      <c r="F39" s="0" t="s">
        <v>271</v>
      </c>
      <c r="G39" s="2" t="n">
        <v>282940.27</v>
      </c>
      <c r="H39" s="2" t="n">
        <v>282940.27</v>
      </c>
      <c r="I39" s="15" t="n">
        <f aca="false">+D39+H39</f>
        <v>0</v>
      </c>
      <c r="J39" s="1" t="s">
        <v>318</v>
      </c>
      <c r="K39" s="1" t="s">
        <v>314</v>
      </c>
    </row>
    <row r="40" customFormat="false" ht="12.75" hidden="false" customHeight="false" outlineLevel="0" collapsed="false">
      <c r="B40" s="0"/>
      <c r="D40" s="23"/>
      <c r="E40" s="41"/>
      <c r="F40" s="0" t="s">
        <v>289</v>
      </c>
      <c r="G40" s="2" t="n">
        <v>149757.71</v>
      </c>
      <c r="H40" s="2" t="n">
        <v>149757.71</v>
      </c>
      <c r="I40" s="15" t="n">
        <f aca="false">+D40+H40</f>
        <v>149757.71</v>
      </c>
    </row>
    <row r="41" customFormat="false" ht="12.75" hidden="false" customHeight="false" outlineLevel="0" collapsed="false">
      <c r="A41" s="1" t="s">
        <v>98</v>
      </c>
      <c r="B41" s="1" t="s">
        <v>371</v>
      </c>
      <c r="C41" s="1" t="s">
        <v>16</v>
      </c>
      <c r="D41" s="23" t="n">
        <v>-157656.85</v>
      </c>
      <c r="E41" s="41"/>
      <c r="F41" s="0" t="s">
        <v>99</v>
      </c>
      <c r="G41" s="2" t="n">
        <v>157656.85</v>
      </c>
      <c r="H41" s="2" t="n">
        <v>157656.85</v>
      </c>
      <c r="I41" s="15" t="n">
        <f aca="false">+D41+H41</f>
        <v>0</v>
      </c>
      <c r="J41" s="1" t="s">
        <v>308</v>
      </c>
    </row>
    <row r="42" customFormat="false" ht="12.75" hidden="false" customHeight="false" outlineLevel="0" collapsed="false">
      <c r="A42" s="1" t="s">
        <v>290</v>
      </c>
      <c r="B42" s="1" t="s">
        <v>372</v>
      </c>
      <c r="C42" s="1" t="s">
        <v>16</v>
      </c>
      <c r="D42" s="23" t="n">
        <v>-168852.05</v>
      </c>
      <c r="E42" s="41"/>
      <c r="F42" s="0" t="s">
        <v>291</v>
      </c>
      <c r="G42" s="2" t="n">
        <v>168852.05</v>
      </c>
      <c r="H42" s="2" t="n">
        <v>168852.05</v>
      </c>
      <c r="I42" s="15" t="n">
        <f aca="false">+D42+H42</f>
        <v>0</v>
      </c>
      <c r="J42" s="1" t="s">
        <v>308</v>
      </c>
    </row>
    <row r="43" customFormat="false" ht="12.75" hidden="false" customHeight="false" outlineLevel="0" collapsed="false">
      <c r="A43" s="1" t="s">
        <v>225</v>
      </c>
      <c r="B43" s="1" t="s">
        <v>373</v>
      </c>
      <c r="C43" s="1" t="s">
        <v>16</v>
      </c>
      <c r="D43" s="23" t="n">
        <v>-159758.9</v>
      </c>
      <c r="E43" s="41"/>
      <c r="F43" s="0" t="s">
        <v>226</v>
      </c>
      <c r="G43" s="2" t="n">
        <v>159758.9</v>
      </c>
      <c r="H43" s="2" t="n">
        <v>159758.9</v>
      </c>
      <c r="I43" s="15" t="n">
        <f aca="false">+D43+H43</f>
        <v>0</v>
      </c>
      <c r="J43" s="1" t="s">
        <v>308</v>
      </c>
    </row>
    <row r="44" customFormat="false" ht="12.75" hidden="false" customHeight="false" outlineLevel="0" collapsed="false">
      <c r="A44" s="1" t="s">
        <v>293</v>
      </c>
      <c r="B44" s="1" t="s">
        <v>374</v>
      </c>
      <c r="C44" s="1" t="s">
        <v>16</v>
      </c>
      <c r="D44" s="23" t="n">
        <v>-168852.05</v>
      </c>
      <c r="E44" s="41"/>
      <c r="F44" s="0" t="s">
        <v>294</v>
      </c>
      <c r="G44" s="2" t="n">
        <v>168852.05</v>
      </c>
      <c r="H44" s="2" t="n">
        <v>168852.05</v>
      </c>
      <c r="I44" s="15" t="n">
        <f aca="false">+D44+H44</f>
        <v>0</v>
      </c>
      <c r="J44" s="1" t="s">
        <v>308</v>
      </c>
    </row>
    <row r="45" customFormat="false" ht="12.75" hidden="false" customHeight="false" outlineLevel="0" collapsed="false">
      <c r="A45" s="1" t="s">
        <v>227</v>
      </c>
      <c r="B45" s="1" t="s">
        <v>375</v>
      </c>
      <c r="C45" s="1" t="s">
        <v>16</v>
      </c>
      <c r="D45" s="23" t="n">
        <v>-155121.75</v>
      </c>
      <c r="E45" s="41"/>
      <c r="F45" s="0" t="s">
        <v>228</v>
      </c>
      <c r="G45" s="2" t="n">
        <v>155121.75</v>
      </c>
      <c r="H45" s="2" t="n">
        <v>155121.75</v>
      </c>
      <c r="I45" s="15" t="n">
        <f aca="false">+D45+H45</f>
        <v>0</v>
      </c>
      <c r="J45" s="1" t="s">
        <v>308</v>
      </c>
    </row>
    <row r="46" customFormat="false" ht="12.75" hidden="false" customHeight="false" outlineLevel="0" collapsed="false">
      <c r="D46" s="23"/>
      <c r="E46" s="41"/>
      <c r="F46" s="0" t="s">
        <v>296</v>
      </c>
      <c r="G46" s="2" t="n">
        <v>146029.75</v>
      </c>
      <c r="H46" s="2" t="n">
        <v>146029.75</v>
      </c>
      <c r="I46" s="15" t="n">
        <f aca="false">+D46+H46</f>
        <v>146029.75</v>
      </c>
    </row>
    <row r="47" customFormat="false" ht="12.75" hidden="false" customHeight="false" outlineLevel="0" collapsed="false">
      <c r="A47" s="1" t="s">
        <v>231</v>
      </c>
      <c r="B47" s="1" t="s">
        <v>376</v>
      </c>
      <c r="C47" s="1" t="s">
        <v>16</v>
      </c>
      <c r="D47" s="23" t="n">
        <v>-29969.38</v>
      </c>
      <c r="E47" s="41"/>
      <c r="F47" s="0" t="s">
        <v>232</v>
      </c>
      <c r="G47" s="2" t="n">
        <v>155121.75</v>
      </c>
      <c r="H47" s="2" t="n">
        <v>155121.75</v>
      </c>
      <c r="I47" s="15" t="n">
        <f aca="false">+D47+H47</f>
        <v>125152.37</v>
      </c>
      <c r="J47" s="1" t="s">
        <v>327</v>
      </c>
      <c r="K47" s="1" t="s">
        <v>314</v>
      </c>
    </row>
    <row r="48" customFormat="false" ht="12.75" hidden="false" customHeight="false" outlineLevel="0" collapsed="false">
      <c r="A48" s="1" t="s">
        <v>233</v>
      </c>
      <c r="B48" s="1" t="s">
        <v>377</v>
      </c>
      <c r="C48" s="1" t="s">
        <v>16</v>
      </c>
      <c r="D48" s="23" t="n">
        <v>-155121.75</v>
      </c>
      <c r="E48" s="41"/>
      <c r="F48" s="0" t="s">
        <v>234</v>
      </c>
      <c r="G48" s="2" t="n">
        <v>155121.75</v>
      </c>
      <c r="H48" s="2" t="n">
        <v>155121.75</v>
      </c>
      <c r="I48" s="15" t="n">
        <f aca="false">+D48+H48</f>
        <v>0</v>
      </c>
      <c r="J48" s="1" t="s">
        <v>308</v>
      </c>
    </row>
    <row r="49" customFormat="false" ht="12.75" hidden="false" customHeight="false" outlineLevel="0" collapsed="false">
      <c r="A49" s="1" t="s">
        <v>235</v>
      </c>
      <c r="B49" s="1" t="s">
        <v>378</v>
      </c>
      <c r="C49" s="1" t="s">
        <v>16</v>
      </c>
      <c r="D49" s="23" t="n">
        <v>-371820.19</v>
      </c>
      <c r="E49" s="41"/>
      <c r="F49" s="0" t="s">
        <v>236</v>
      </c>
      <c r="G49" s="2" t="n">
        <v>371820.19</v>
      </c>
      <c r="H49" s="2" t="n">
        <v>371820.19</v>
      </c>
      <c r="I49" s="15" t="n">
        <f aca="false">+D49+H49</f>
        <v>0</v>
      </c>
      <c r="J49" s="1" t="s">
        <v>308</v>
      </c>
    </row>
    <row r="50" customFormat="false" ht="12.75" hidden="false" customHeight="false" outlineLevel="0" collapsed="false">
      <c r="A50" s="1" t="s">
        <v>239</v>
      </c>
      <c r="B50" s="0" t="s">
        <v>240</v>
      </c>
      <c r="C50" s="1" t="s">
        <v>370</v>
      </c>
      <c r="D50" s="23" t="n">
        <v>-232046.32</v>
      </c>
      <c r="E50" s="41"/>
      <c r="F50" s="0" t="s">
        <v>240</v>
      </c>
      <c r="G50" s="2" t="n">
        <v>232046.32</v>
      </c>
      <c r="H50" s="2" t="n">
        <v>232046.32</v>
      </c>
      <c r="I50" s="15" t="n">
        <f aca="false">+D50+H50</f>
        <v>0</v>
      </c>
      <c r="J50" s="1" t="s">
        <v>308</v>
      </c>
    </row>
    <row r="51" customFormat="false" ht="12.75" hidden="false" customHeight="false" outlineLevel="0" collapsed="false">
      <c r="A51" s="1" t="s">
        <v>379</v>
      </c>
      <c r="B51" s="1" t="s">
        <v>380</v>
      </c>
      <c r="C51" s="1" t="s">
        <v>381</v>
      </c>
      <c r="D51" s="23" t="n">
        <v>-280409.99</v>
      </c>
      <c r="E51" s="41"/>
      <c r="F51" s="0" t="s">
        <v>380</v>
      </c>
      <c r="G51" s="2" t="n">
        <v>280409.99</v>
      </c>
      <c r="H51" s="2" t="n">
        <v>280409.99</v>
      </c>
      <c r="I51" s="15" t="n">
        <f aca="false">+D51+H51</f>
        <v>0</v>
      </c>
      <c r="J51" s="1" t="s">
        <v>308</v>
      </c>
    </row>
    <row r="52" customFormat="false" ht="12.75" hidden="false" customHeight="false" outlineLevel="0" collapsed="false">
      <c r="A52" s="1" t="s">
        <v>382</v>
      </c>
      <c r="B52" s="1" t="s">
        <v>383</v>
      </c>
      <c r="C52" s="1" t="s">
        <v>16</v>
      </c>
      <c r="D52" s="23" t="n">
        <v>59887.95</v>
      </c>
      <c r="E52" s="41"/>
      <c r="F52" s="0"/>
      <c r="G52" s="2"/>
      <c r="H52" s="2"/>
      <c r="I52" s="15" t="n">
        <f aca="false">+D52+H52</f>
        <v>59887.95</v>
      </c>
      <c r="J52" s="1" t="s">
        <v>366</v>
      </c>
    </row>
    <row r="53" customFormat="false" ht="12.75" hidden="false" customHeight="false" outlineLevel="0" collapsed="false">
      <c r="A53" s="1" t="s">
        <v>247</v>
      </c>
      <c r="B53" s="1" t="s">
        <v>384</v>
      </c>
      <c r="C53" s="1" t="s">
        <v>16</v>
      </c>
      <c r="D53" s="23" t="n">
        <v>-159395.45</v>
      </c>
      <c r="E53" s="41"/>
      <c r="F53" s="0" t="s">
        <v>248</v>
      </c>
      <c r="G53" s="2" t="n">
        <v>159395.45</v>
      </c>
      <c r="H53" s="2" t="n">
        <v>159395.45</v>
      </c>
      <c r="I53" s="15" t="n">
        <f aca="false">+D53+H53</f>
        <v>0</v>
      </c>
      <c r="J53" s="1" t="s">
        <v>308</v>
      </c>
    </row>
    <row r="54" customFormat="false" ht="12.75" hidden="false" customHeight="false" outlineLevel="0" collapsed="false">
      <c r="A54" s="1" t="s">
        <v>251</v>
      </c>
      <c r="B54" s="1" t="s">
        <v>385</v>
      </c>
      <c r="C54" s="1" t="s">
        <v>16</v>
      </c>
      <c r="D54" s="23" t="n">
        <v>-159395.45</v>
      </c>
      <c r="E54" s="41"/>
      <c r="F54" s="0" t="s">
        <v>252</v>
      </c>
      <c r="G54" s="2" t="n">
        <v>159395.45</v>
      </c>
      <c r="H54" s="2" t="n">
        <v>159395.45</v>
      </c>
      <c r="I54" s="15" t="n">
        <f aca="false">+D54+H54</f>
        <v>0</v>
      </c>
      <c r="J54" s="1" t="s">
        <v>308</v>
      </c>
    </row>
    <row r="55" customFormat="false" ht="12.75" hidden="false" customHeight="false" outlineLevel="0" collapsed="false">
      <c r="A55" s="1" t="s">
        <v>295</v>
      </c>
      <c r="B55" s="0" t="s">
        <v>296</v>
      </c>
      <c r="C55" s="1" t="s">
        <v>386</v>
      </c>
      <c r="D55" s="23" t="n">
        <v>-146029.75</v>
      </c>
      <c r="E55" s="41"/>
      <c r="I55" s="15" t="n">
        <f aca="false">+D55+H55</f>
        <v>-146029.75</v>
      </c>
      <c r="J55" s="1" t="s">
        <v>308</v>
      </c>
    </row>
    <row r="56" customFormat="false" ht="12.75" hidden="false" customHeight="false" outlineLevel="0" collapsed="false">
      <c r="A56" s="1" t="s">
        <v>283</v>
      </c>
      <c r="B56" s="0" t="s">
        <v>284</v>
      </c>
      <c r="C56" s="1" t="s">
        <v>387</v>
      </c>
      <c r="D56" s="24" t="n">
        <v>-170552.28</v>
      </c>
      <c r="E56" s="41"/>
      <c r="F56" s="0" t="s">
        <v>284</v>
      </c>
      <c r="G56" s="19" t="n">
        <v>170552.28</v>
      </c>
      <c r="H56" s="19" t="n">
        <v>170552.28</v>
      </c>
      <c r="I56" s="20" t="n">
        <f aca="false">+D56+H56</f>
        <v>0</v>
      </c>
      <c r="J56" s="1" t="s">
        <v>318</v>
      </c>
      <c r="K56" s="1" t="s">
        <v>314</v>
      </c>
    </row>
    <row r="57" customFormat="false" ht="12.75" hidden="false" customHeight="false" outlineLevel="0" collapsed="false">
      <c r="D57" s="23" t="n">
        <f aca="false">SUM(D8:D56)</f>
        <v>-6610223.09</v>
      </c>
      <c r="E57" s="41"/>
      <c r="G57" s="23" t="n">
        <f aca="false">SUM(G8:G56)</f>
        <v>8612643.86</v>
      </c>
      <c r="H57" s="36" t="n">
        <f aca="false">SUM(H8:H56)</f>
        <v>8205766.16</v>
      </c>
      <c r="I57" s="47" t="n">
        <f aca="false">SUM(I8:I56)</f>
        <v>1595543.07</v>
      </c>
    </row>
    <row r="58" customFormat="false" ht="12.75" hidden="false" customHeight="false" outlineLevel="0" collapsed="false">
      <c r="D58" s="48" t="n">
        <v>-8205766.16</v>
      </c>
      <c r="E58" s="41"/>
    </row>
    <row r="59" customFormat="false" ht="12.75" hidden="false" customHeight="false" outlineLevel="0" collapsed="false">
      <c r="D59" s="49" t="n">
        <f aca="false">+D57-D58</f>
        <v>159554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14.28"/>
    <col collapsed="false" customWidth="true" hidden="false" outlineLevel="0" max="5" min="5" style="1" width="2.13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3.99"/>
  </cols>
  <sheetData>
    <row r="1" customFormat="false" ht="15.75" hidden="false" customHeight="false" outlineLevel="0" collapsed="false">
      <c r="A1" s="3" t="s">
        <v>0</v>
      </c>
      <c r="B1" s="0"/>
      <c r="C1" s="4"/>
      <c r="E1" s="41"/>
    </row>
    <row r="2" customFormat="false" ht="15.75" hidden="false" customHeight="false" outlineLevel="0" collapsed="false">
      <c r="A2" s="3" t="s">
        <v>1</v>
      </c>
      <c r="B2" s="0"/>
      <c r="C2" s="4"/>
      <c r="E2" s="41"/>
    </row>
    <row r="3" customFormat="false" ht="15" hidden="false" customHeight="false" outlineLevel="0" collapsed="false">
      <c r="A3" s="7" t="s">
        <v>2</v>
      </c>
      <c r="B3" s="0" t="s">
        <v>388</v>
      </c>
      <c r="C3" s="4"/>
      <c r="E3" s="41"/>
      <c r="F3" s="50" t="n">
        <v>39993</v>
      </c>
    </row>
    <row r="4" customFormat="false" ht="12.75" hidden="false" customHeight="false" outlineLevel="0" collapsed="false">
      <c r="A4" s="30" t="n">
        <v>39965</v>
      </c>
      <c r="B4" s="0"/>
      <c r="C4" s="0"/>
      <c r="D4" s="8" t="s">
        <v>4</v>
      </c>
      <c r="E4" s="41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41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41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0" t="s">
        <v>389</v>
      </c>
      <c r="B7" s="0" t="s">
        <v>390</v>
      </c>
      <c r="C7" s="0" t="s">
        <v>391</v>
      </c>
      <c r="D7" s="31" t="n">
        <v>-193629.93</v>
      </c>
      <c r="E7" s="41"/>
      <c r="F7" s="0" t="s">
        <v>390</v>
      </c>
      <c r="G7" s="2" t="n">
        <v>193629.93</v>
      </c>
      <c r="H7" s="2" t="n">
        <v>193629.93</v>
      </c>
      <c r="I7" s="15" t="n">
        <f aca="false">+D7+H7</f>
        <v>0</v>
      </c>
    </row>
    <row r="8" customFormat="false" ht="12.75" hidden="false" customHeight="false" outlineLevel="0" collapsed="false">
      <c r="A8" s="0" t="s">
        <v>392</v>
      </c>
      <c r="B8" s="0" t="s">
        <v>393</v>
      </c>
      <c r="C8" s="0" t="s">
        <v>16</v>
      </c>
      <c r="D8" s="31" t="n">
        <v>-232385.78</v>
      </c>
      <c r="E8" s="41"/>
      <c r="F8" s="0" t="s">
        <v>394</v>
      </c>
      <c r="G8" s="2" t="n">
        <v>186249.08</v>
      </c>
      <c r="H8" s="51" t="n">
        <v>186249.08</v>
      </c>
      <c r="I8" s="15" t="n">
        <f aca="false">+D8+H8</f>
        <v>-46136.7</v>
      </c>
    </row>
    <row r="9" customFormat="false" ht="12.75" hidden="false" customHeight="false" outlineLevel="0" collapsed="false">
      <c r="B9" s="0"/>
      <c r="C9" s="0"/>
      <c r="D9" s="31"/>
      <c r="E9" s="41"/>
      <c r="F9" s="0" t="s">
        <v>393</v>
      </c>
      <c r="G9" s="2" t="n">
        <v>232385.78</v>
      </c>
      <c r="H9" s="51" t="n">
        <v>232385.78</v>
      </c>
      <c r="I9" s="15" t="n">
        <f aca="false">+D9+H9</f>
        <v>232385.78</v>
      </c>
    </row>
    <row r="10" customFormat="false" ht="12.75" hidden="false" customHeight="false" outlineLevel="0" collapsed="false">
      <c r="A10" s="0" t="s">
        <v>395</v>
      </c>
      <c r="B10" s="0" t="s">
        <v>396</v>
      </c>
      <c r="C10" s="0" t="s">
        <v>397</v>
      </c>
      <c r="D10" s="31" t="n">
        <v>-232385.78</v>
      </c>
      <c r="E10" s="41"/>
      <c r="F10" s="0" t="s">
        <v>396</v>
      </c>
      <c r="G10" s="2" t="n">
        <v>232385.78</v>
      </c>
      <c r="H10" s="2" t="n">
        <v>232385.78</v>
      </c>
      <c r="I10" s="15" t="n">
        <f aca="false">+D10+H10</f>
        <v>0</v>
      </c>
    </row>
    <row r="11" customFormat="false" ht="12.75" hidden="false" customHeight="false" outlineLevel="0" collapsed="false">
      <c r="A11" s="0" t="s">
        <v>398</v>
      </c>
      <c r="B11" s="0" t="s">
        <v>399</v>
      </c>
      <c r="C11" s="0" t="s">
        <v>16</v>
      </c>
      <c r="D11" s="31" t="n">
        <v>-242272.13</v>
      </c>
      <c r="E11" s="41"/>
      <c r="F11" s="0" t="s">
        <v>399</v>
      </c>
      <c r="G11" s="2" t="n">
        <v>242272.13</v>
      </c>
      <c r="H11" s="2" t="n">
        <v>242272.13</v>
      </c>
      <c r="I11" s="15" t="n">
        <f aca="false">+D11+H11</f>
        <v>0</v>
      </c>
    </row>
    <row r="12" customFormat="false" ht="12.75" hidden="false" customHeight="false" outlineLevel="0" collapsed="false">
      <c r="A12" s="0" t="s">
        <v>400</v>
      </c>
      <c r="B12" s="0" t="s">
        <v>401</v>
      </c>
      <c r="C12" s="0" t="s">
        <v>52</v>
      </c>
      <c r="D12" s="31" t="n">
        <v>-283430.69</v>
      </c>
      <c r="E12" s="41"/>
      <c r="F12" s="0" t="s">
        <v>401</v>
      </c>
      <c r="G12" s="2" t="n">
        <v>283430.69</v>
      </c>
      <c r="H12" s="2" t="n">
        <v>283430.69</v>
      </c>
      <c r="I12" s="15" t="n">
        <f aca="false">+D12+H12</f>
        <v>0</v>
      </c>
    </row>
    <row r="13" customFormat="false" ht="12.75" hidden="false" customHeight="false" outlineLevel="0" collapsed="false">
      <c r="A13" s="0" t="s">
        <v>191</v>
      </c>
      <c r="B13" s="0" t="s">
        <v>192</v>
      </c>
      <c r="C13" s="0" t="s">
        <v>16</v>
      </c>
      <c r="D13" s="31" t="n">
        <v>-281716.66</v>
      </c>
      <c r="E13" s="41"/>
      <c r="F13" s="0" t="s">
        <v>192</v>
      </c>
      <c r="G13" s="2" t="n">
        <v>281716.66</v>
      </c>
      <c r="H13" s="2" t="n">
        <v>281716.66</v>
      </c>
      <c r="I13" s="15" t="n">
        <f aca="false">+D13+H13</f>
        <v>0</v>
      </c>
    </row>
    <row r="14" customFormat="false" ht="12.75" hidden="false" customHeight="false" outlineLevel="0" collapsed="false">
      <c r="A14" s="0" t="s">
        <v>402</v>
      </c>
      <c r="B14" s="0" t="s">
        <v>403</v>
      </c>
      <c r="C14" s="0" t="s">
        <v>16</v>
      </c>
      <c r="D14" s="31" t="n">
        <v>-281751.16</v>
      </c>
      <c r="E14" s="41"/>
      <c r="F14" s="0" t="s">
        <v>403</v>
      </c>
      <c r="G14" s="2" t="n">
        <v>281751.16</v>
      </c>
      <c r="H14" s="2" t="n">
        <v>281751.16</v>
      </c>
      <c r="I14" s="15" t="n">
        <f aca="false">+D14+H14</f>
        <v>0</v>
      </c>
    </row>
    <row r="15" customFormat="false" ht="12.75" hidden="false" customHeight="false" outlineLevel="0" collapsed="false">
      <c r="A15" s="0" t="s">
        <v>348</v>
      </c>
      <c r="B15" s="0" t="s">
        <v>349</v>
      </c>
      <c r="C15" s="0" t="s">
        <v>16</v>
      </c>
      <c r="D15" s="31" t="n">
        <v>-213842.7</v>
      </c>
      <c r="E15" s="41"/>
      <c r="F15" s="0" t="s">
        <v>349</v>
      </c>
      <c r="G15" s="2" t="n">
        <v>213842.7</v>
      </c>
      <c r="H15" s="2" t="n">
        <v>213842.7</v>
      </c>
      <c r="I15" s="15" t="n">
        <f aca="false">+D15+H15</f>
        <v>0</v>
      </c>
    </row>
    <row r="16" customFormat="false" ht="12.75" hidden="false" customHeight="false" outlineLevel="0" collapsed="false">
      <c r="A16" s="0" t="s">
        <v>404</v>
      </c>
      <c r="B16" s="0" t="s">
        <v>405</v>
      </c>
      <c r="C16" s="0" t="s">
        <v>16</v>
      </c>
      <c r="D16" s="31" t="n">
        <v>-304861.31</v>
      </c>
      <c r="E16" s="41"/>
      <c r="F16" s="0" t="s">
        <v>405</v>
      </c>
      <c r="G16" s="2" t="n">
        <v>304861.31</v>
      </c>
      <c r="H16" s="2" t="n">
        <v>304861.31</v>
      </c>
      <c r="I16" s="15" t="n">
        <f aca="false">+D16+H16</f>
        <v>0</v>
      </c>
    </row>
    <row r="17" customFormat="false" ht="12.75" hidden="false" customHeight="false" outlineLevel="0" collapsed="false">
      <c r="A17" s="0" t="s">
        <v>351</v>
      </c>
      <c r="B17" s="0" t="s">
        <v>352</v>
      </c>
      <c r="C17" s="0" t="s">
        <v>406</v>
      </c>
      <c r="D17" s="31" t="n">
        <v>-160052.12</v>
      </c>
      <c r="E17" s="41"/>
      <c r="F17" s="0"/>
      <c r="G17" s="2"/>
      <c r="H17" s="2"/>
      <c r="I17" s="15" t="n">
        <f aca="false">+D17+H17</f>
        <v>-160052.12</v>
      </c>
    </row>
    <row r="18" customFormat="false" ht="12.75" hidden="false" customHeight="false" outlineLevel="0" collapsed="false">
      <c r="A18" s="0" t="s">
        <v>407</v>
      </c>
      <c r="B18" s="0" t="s">
        <v>408</v>
      </c>
      <c r="C18" s="0" t="s">
        <v>16</v>
      </c>
      <c r="D18" s="31" t="n">
        <v>-554267.8</v>
      </c>
      <c r="E18" s="41"/>
      <c r="F18" s="0" t="s">
        <v>408</v>
      </c>
      <c r="G18" s="2" t="n">
        <v>554267.8</v>
      </c>
      <c r="H18" s="2" t="n">
        <v>554267.8</v>
      </c>
      <c r="I18" s="15" t="n">
        <f aca="false">+D18+H18</f>
        <v>0</v>
      </c>
    </row>
    <row r="19" customFormat="false" ht="12.75" hidden="false" customHeight="false" outlineLevel="0" collapsed="false">
      <c r="A19" s="0" t="s">
        <v>409</v>
      </c>
      <c r="B19" s="0" t="s">
        <v>410</v>
      </c>
      <c r="C19" s="0" t="s">
        <v>16</v>
      </c>
      <c r="D19" s="31" t="n">
        <v>-172767.5</v>
      </c>
      <c r="E19" s="41"/>
      <c r="F19" s="0" t="s">
        <v>410</v>
      </c>
      <c r="G19" s="2" t="n">
        <v>172767.5</v>
      </c>
      <c r="H19" s="2" t="n">
        <v>172767.5</v>
      </c>
      <c r="I19" s="15" t="n">
        <f aca="false">+D19+H19</f>
        <v>0</v>
      </c>
    </row>
    <row r="20" customFormat="false" ht="12.75" hidden="false" customHeight="false" outlineLevel="0" collapsed="false">
      <c r="A20" s="0" t="s">
        <v>411</v>
      </c>
      <c r="B20" s="0" t="s">
        <v>412</v>
      </c>
      <c r="C20" s="0" t="s">
        <v>16</v>
      </c>
      <c r="D20" s="31" t="n">
        <v>-172767.5</v>
      </c>
      <c r="E20" s="41"/>
      <c r="F20" s="0" t="s">
        <v>412</v>
      </c>
      <c r="G20" s="2" t="n">
        <v>172767.5</v>
      </c>
      <c r="H20" s="2" t="n">
        <v>172767.5</v>
      </c>
      <c r="I20" s="15" t="n">
        <f aca="false">+D20+H20</f>
        <v>0</v>
      </c>
    </row>
    <row r="21" customFormat="false" ht="12.75" hidden="false" customHeight="false" outlineLevel="0" collapsed="false">
      <c r="B21" s="0"/>
      <c r="C21" s="0"/>
      <c r="D21" s="31"/>
      <c r="E21" s="41"/>
      <c r="F21" s="0" t="s">
        <v>413</v>
      </c>
      <c r="G21" s="2" t="n">
        <v>172767.5</v>
      </c>
      <c r="H21" s="51" t="n">
        <v>17598.85</v>
      </c>
      <c r="I21" s="15" t="n">
        <f aca="false">+D21+H21</f>
        <v>17598.85</v>
      </c>
    </row>
    <row r="22" customFormat="false" ht="12.75" hidden="false" customHeight="false" outlineLevel="0" collapsed="false">
      <c r="B22" s="0"/>
      <c r="C22" s="0"/>
      <c r="D22" s="31"/>
      <c r="E22" s="41"/>
      <c r="F22" s="0" t="s">
        <v>414</v>
      </c>
      <c r="G22" s="2" t="n">
        <v>166750</v>
      </c>
      <c r="H22" s="51" t="n">
        <v>166750</v>
      </c>
      <c r="I22" s="15" t="n">
        <f aca="false">+D22+H22</f>
        <v>166750</v>
      </c>
    </row>
    <row r="23" customFormat="false" ht="12.75" hidden="false" customHeight="false" outlineLevel="0" collapsed="false">
      <c r="B23" s="0"/>
      <c r="C23" s="0"/>
      <c r="D23" s="31"/>
      <c r="E23" s="41"/>
      <c r="F23" s="0" t="s">
        <v>415</v>
      </c>
      <c r="G23" s="2" t="n">
        <v>168331.1</v>
      </c>
      <c r="H23" s="51" t="n">
        <v>168331.1</v>
      </c>
      <c r="I23" s="15" t="n">
        <f aca="false">+D23+H23</f>
        <v>168331.1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0" t="s">
        <v>16</v>
      </c>
      <c r="D24" s="31" t="n">
        <v>-157656.85</v>
      </c>
      <c r="E24" s="41"/>
      <c r="F24" s="0" t="s">
        <v>99</v>
      </c>
      <c r="G24" s="2" t="n">
        <v>157656.85</v>
      </c>
      <c r="H24" s="2" t="n">
        <v>157656.85</v>
      </c>
      <c r="I24" s="15" t="n">
        <f aca="false">+D24+H24</f>
        <v>0</v>
      </c>
    </row>
    <row r="25" customFormat="false" ht="12.75" hidden="false" customHeight="false" outlineLevel="0" collapsed="false">
      <c r="A25" s="0" t="s">
        <v>290</v>
      </c>
      <c r="B25" s="0" t="s">
        <v>291</v>
      </c>
      <c r="C25" s="0" t="s">
        <v>16</v>
      </c>
      <c r="D25" s="31" t="n">
        <v>-168852.05</v>
      </c>
      <c r="E25" s="41"/>
      <c r="F25" s="0" t="s">
        <v>291</v>
      </c>
      <c r="G25" s="2" t="n">
        <v>168852.05</v>
      </c>
      <c r="H25" s="2" t="n">
        <v>168852.05</v>
      </c>
      <c r="I25" s="15" t="n">
        <f aca="false">+D25+H25</f>
        <v>0</v>
      </c>
    </row>
    <row r="26" customFormat="false" ht="12.75" hidden="false" customHeight="false" outlineLevel="0" collapsed="false">
      <c r="A26" s="0" t="s">
        <v>416</v>
      </c>
      <c r="B26" s="0" t="s">
        <v>417</v>
      </c>
      <c r="C26" s="0" t="s">
        <v>418</v>
      </c>
      <c r="D26" s="31" t="n">
        <v>-147675.65</v>
      </c>
      <c r="E26" s="41"/>
      <c r="F26" s="0" t="s">
        <v>417</v>
      </c>
      <c r="G26" s="2" t="n">
        <v>147675.65</v>
      </c>
      <c r="H26" s="2" t="n">
        <v>147675.65</v>
      </c>
      <c r="I26" s="15" t="n">
        <f aca="false">+D26+H26</f>
        <v>0</v>
      </c>
    </row>
    <row r="27" customFormat="false" ht="12.75" hidden="false" customHeight="false" outlineLevel="0" collapsed="false">
      <c r="A27" s="0" t="s">
        <v>419</v>
      </c>
      <c r="B27" s="0" t="s">
        <v>420</v>
      </c>
      <c r="C27" s="0" t="s">
        <v>16</v>
      </c>
      <c r="D27" s="31" t="n">
        <v>-26847.12</v>
      </c>
      <c r="E27" s="41"/>
      <c r="F27" s="0" t="s">
        <v>420</v>
      </c>
      <c r="G27" s="2" t="n">
        <v>137551.1</v>
      </c>
      <c r="H27" s="51" t="n">
        <v>137551.1</v>
      </c>
      <c r="I27" s="15" t="n">
        <f aca="false">+D27+H27</f>
        <v>110703.98</v>
      </c>
    </row>
    <row r="28" customFormat="false" ht="12.75" hidden="false" customHeight="false" outlineLevel="0" collapsed="false">
      <c r="A28" s="0" t="s">
        <v>421</v>
      </c>
      <c r="B28" s="0" t="s">
        <v>422</v>
      </c>
      <c r="C28" s="0" t="s">
        <v>16</v>
      </c>
      <c r="D28" s="31" t="n">
        <v>-148621.1</v>
      </c>
      <c r="E28" s="41"/>
      <c r="F28" s="0" t="s">
        <v>422</v>
      </c>
      <c r="G28" s="2" t="n">
        <v>148621.1</v>
      </c>
      <c r="H28" s="2" t="n">
        <v>148621.1</v>
      </c>
      <c r="I28" s="15" t="n">
        <f aca="false">+D28+H28</f>
        <v>0</v>
      </c>
    </row>
    <row r="29" customFormat="false" ht="12.75" hidden="false" customHeight="false" outlineLevel="0" collapsed="false">
      <c r="A29" s="0" t="s">
        <v>233</v>
      </c>
      <c r="B29" s="0" t="s">
        <v>234</v>
      </c>
      <c r="C29" s="0" t="s">
        <v>16</v>
      </c>
      <c r="D29" s="31" t="n">
        <v>-155121.75</v>
      </c>
      <c r="E29" s="41"/>
      <c r="F29" s="0" t="s">
        <v>234</v>
      </c>
      <c r="G29" s="2" t="n">
        <v>155121.75</v>
      </c>
      <c r="H29" s="2" t="n">
        <v>155121.75</v>
      </c>
      <c r="I29" s="15" t="n">
        <f aca="false">+D29+H29</f>
        <v>0</v>
      </c>
    </row>
    <row r="30" customFormat="false" ht="12.75" hidden="false" customHeight="false" outlineLevel="0" collapsed="false">
      <c r="B30" s="0"/>
      <c r="C30" s="0"/>
      <c r="D30" s="31"/>
      <c r="E30" s="41"/>
      <c r="F30" s="0" t="s">
        <v>423</v>
      </c>
      <c r="G30" s="2" t="n">
        <v>327883.8</v>
      </c>
      <c r="H30" s="51" t="n">
        <v>327883.8</v>
      </c>
      <c r="I30" s="15" t="n">
        <f aca="false">+D30+H30</f>
        <v>327883.8</v>
      </c>
    </row>
    <row r="31" customFormat="false" ht="12.75" hidden="false" customHeight="false" outlineLevel="0" collapsed="false">
      <c r="A31" s="0" t="s">
        <v>379</v>
      </c>
      <c r="B31" s="0" t="s">
        <v>380</v>
      </c>
      <c r="C31" s="0" t="s">
        <v>424</v>
      </c>
      <c r="D31" s="31" t="n">
        <v>-280409.99</v>
      </c>
      <c r="E31" s="41"/>
      <c r="F31" s="0" t="s">
        <v>380</v>
      </c>
      <c r="G31" s="2" t="n">
        <v>280409.99</v>
      </c>
      <c r="H31" s="2" t="n">
        <v>280409.99</v>
      </c>
      <c r="I31" s="15" t="n">
        <f aca="false">+D31+H31</f>
        <v>0</v>
      </c>
    </row>
    <row r="32" customFormat="false" ht="12.75" hidden="false" customHeight="false" outlineLevel="0" collapsed="false">
      <c r="E32" s="41"/>
      <c r="F32" s="0" t="s">
        <v>425</v>
      </c>
      <c r="G32" s="2" t="n">
        <v>150781.1</v>
      </c>
      <c r="H32" s="51" t="n">
        <v>150781.1</v>
      </c>
      <c r="I32" s="15" t="n">
        <f aca="false">+D32+H32</f>
        <v>150781.1</v>
      </c>
    </row>
    <row r="33" customFormat="false" ht="13.5" hidden="false" customHeight="false" outlineLevel="0" collapsed="false">
      <c r="A33" s="0" t="s">
        <v>247</v>
      </c>
      <c r="B33" s="0" t="s">
        <v>248</v>
      </c>
      <c r="C33" s="0" t="s">
        <v>16</v>
      </c>
      <c r="D33" s="33" t="n">
        <v>-159395.45</v>
      </c>
      <c r="E33" s="41"/>
      <c r="F33" s="0" t="s">
        <v>248</v>
      </c>
      <c r="G33" s="34" t="n">
        <v>159395.45</v>
      </c>
      <c r="H33" s="34" t="n">
        <v>159395.45</v>
      </c>
      <c r="I33" s="35" t="n">
        <f aca="false">+D33+H33</f>
        <v>0</v>
      </c>
    </row>
    <row r="34" customFormat="false" ht="12.75" hidden="false" customHeight="false" outlineLevel="0" collapsed="false">
      <c r="D34" s="23" t="n">
        <f aca="false">SUM(D7:D33)</f>
        <v>-4570711.02</v>
      </c>
      <c r="G34" s="23" t="n">
        <f aca="false">SUM(G7:G33)</f>
        <v>5694125.46</v>
      </c>
      <c r="H34" s="48" t="n">
        <f aca="false">SUM(H7:H33)</f>
        <v>5538956.81</v>
      </c>
      <c r="I34" s="52" t="n">
        <f aca="false">SUM(I7:I33)</f>
        <v>968245.79</v>
      </c>
    </row>
    <row r="35" customFormat="false" ht="12.75" hidden="false" customHeight="false" outlineLevel="0" collapsed="false">
      <c r="D35" s="48" t="n">
        <v>-5538956.81</v>
      </c>
    </row>
    <row r="36" customFormat="false" ht="12.75" hidden="false" customHeight="false" outlineLevel="0" collapsed="false">
      <c r="D36" s="52" t="n">
        <f aca="false">+D34-D35</f>
        <v>968245.79</v>
      </c>
    </row>
  </sheetData>
  <printOptions headings="false" gridLines="tru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14.28"/>
    <col collapsed="false" customWidth="true" hidden="false" outlineLevel="0" max="5" min="5" style="1" width="2.13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3.99"/>
  </cols>
  <sheetData>
    <row r="1" customFormat="false" ht="15.75" hidden="false" customHeight="false" outlineLevel="0" collapsed="false">
      <c r="A1" s="3" t="s">
        <v>0</v>
      </c>
      <c r="B1" s="0"/>
      <c r="C1" s="4"/>
      <c r="E1" s="41"/>
    </row>
    <row r="2" customFormat="false" ht="15.75" hidden="false" customHeight="false" outlineLevel="0" collapsed="false">
      <c r="A2" s="3" t="s">
        <v>1</v>
      </c>
      <c r="B2" s="0"/>
      <c r="C2" s="4"/>
      <c r="E2" s="41"/>
    </row>
    <row r="3" customFormat="false" ht="15" hidden="false" customHeight="false" outlineLevel="0" collapsed="false">
      <c r="A3" s="7" t="s">
        <v>2</v>
      </c>
      <c r="B3" s="0" t="s">
        <v>426</v>
      </c>
      <c r="C3" s="4"/>
      <c r="E3" s="41"/>
      <c r="F3" s="50" t="n">
        <v>39993</v>
      </c>
    </row>
    <row r="4" customFormat="false" ht="12.75" hidden="false" customHeight="false" outlineLevel="0" collapsed="false">
      <c r="A4" s="30" t="n">
        <v>39995</v>
      </c>
      <c r="B4" s="0"/>
      <c r="C4" s="0"/>
      <c r="D4" s="8" t="s">
        <v>4</v>
      </c>
      <c r="E4" s="41"/>
      <c r="F4" s="10" t="s">
        <v>5</v>
      </c>
      <c r="G4" s="0"/>
      <c r="H4" s="0"/>
      <c r="I4" s="6"/>
    </row>
    <row r="5" customFormat="false" ht="12.75" hidden="false" customHeight="false" outlineLevel="0" collapsed="false">
      <c r="B5" s="0"/>
      <c r="C5" s="0"/>
      <c r="D5" s="0"/>
      <c r="E5" s="41"/>
      <c r="F5" s="0"/>
      <c r="G5" s="0"/>
      <c r="H5" s="0"/>
      <c r="I5" s="6"/>
    </row>
    <row r="6" customFormat="false" ht="25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41"/>
      <c r="F6" s="11" t="s">
        <v>10</v>
      </c>
      <c r="G6" s="11" t="s">
        <v>11</v>
      </c>
      <c r="H6" s="11" t="s">
        <v>12</v>
      </c>
      <c r="I6" s="13" t="s">
        <v>13</v>
      </c>
    </row>
    <row r="7" customFormat="false" ht="12.75" hidden="false" customHeight="false" outlineLevel="0" collapsed="false">
      <c r="A7" s="0" t="s">
        <v>427</v>
      </c>
      <c r="B7" s="0" t="s">
        <v>428</v>
      </c>
      <c r="C7" s="0" t="s">
        <v>429</v>
      </c>
      <c r="D7" s="31" t="n">
        <v>-221091.81</v>
      </c>
      <c r="E7" s="41"/>
      <c r="F7" s="11"/>
      <c r="G7" s="11"/>
      <c r="H7" s="11"/>
      <c r="I7" s="15" t="n">
        <f aca="false">+D7+H7</f>
        <v>-221091.81</v>
      </c>
    </row>
    <row r="8" customFormat="false" ht="12.75" hidden="false" customHeight="false" outlineLevel="0" collapsed="false">
      <c r="A8" s="0" t="s">
        <v>430</v>
      </c>
      <c r="B8" s="0" t="s">
        <v>431</v>
      </c>
      <c r="C8" s="0" t="s">
        <v>16</v>
      </c>
      <c r="D8" s="31" t="n">
        <v>122519.27</v>
      </c>
      <c r="E8" s="41"/>
      <c r="F8" s="11"/>
      <c r="G8" s="11"/>
      <c r="H8" s="11"/>
      <c r="I8" s="15" t="n">
        <f aca="false">+D8+H8</f>
        <v>122519.27</v>
      </c>
    </row>
    <row r="9" customFormat="false" ht="12.75" hidden="false" customHeight="false" outlineLevel="0" collapsed="false">
      <c r="A9" s="0" t="s">
        <v>392</v>
      </c>
      <c r="B9" s="0" t="s">
        <v>393</v>
      </c>
      <c r="C9" s="0" t="s">
        <v>16</v>
      </c>
      <c r="D9" s="31" t="n">
        <v>-232385.78</v>
      </c>
      <c r="E9" s="41"/>
      <c r="F9" s="0" t="s">
        <v>393</v>
      </c>
      <c r="G9" s="2" t="n">
        <v>232385.78</v>
      </c>
      <c r="H9" s="2" t="n">
        <v>232385.78</v>
      </c>
      <c r="I9" s="15" t="n">
        <f aca="false">+D9+H9</f>
        <v>0</v>
      </c>
    </row>
    <row r="10" customFormat="false" ht="12.75" hidden="false" customHeight="false" outlineLevel="0" collapsed="false">
      <c r="B10" s="0"/>
      <c r="C10" s="0"/>
      <c r="D10" s="31"/>
      <c r="E10" s="41"/>
      <c r="F10" s="0" t="s">
        <v>432</v>
      </c>
      <c r="G10" s="2" t="n">
        <v>250813.96</v>
      </c>
      <c r="H10" s="2" t="n">
        <v>250813.96</v>
      </c>
      <c r="I10" s="15" t="n">
        <f aca="false">+D10+H10</f>
        <v>250813.96</v>
      </c>
    </row>
    <row r="11" customFormat="false" ht="12.75" hidden="false" customHeight="false" outlineLevel="0" collapsed="false">
      <c r="A11" s="0" t="s">
        <v>433</v>
      </c>
      <c r="B11" s="0" t="s">
        <v>434</v>
      </c>
      <c r="C11" s="0" t="s">
        <v>435</v>
      </c>
      <c r="D11" s="31" t="n">
        <v>-281751.16</v>
      </c>
      <c r="E11" s="41"/>
      <c r="F11" s="0"/>
      <c r="G11" s="2"/>
      <c r="H11" s="2"/>
      <c r="I11" s="15" t="n">
        <f aca="false">+D11+H11</f>
        <v>-281751.16</v>
      </c>
    </row>
    <row r="12" customFormat="false" ht="12.75" hidden="false" customHeight="false" outlineLevel="0" collapsed="false">
      <c r="A12" s="0" t="s">
        <v>402</v>
      </c>
      <c r="B12" s="0" t="s">
        <v>403</v>
      </c>
      <c r="C12" s="0" t="s">
        <v>16</v>
      </c>
      <c r="D12" s="31" t="n">
        <v>-40</v>
      </c>
      <c r="E12" s="41"/>
      <c r="F12" s="0"/>
      <c r="G12" s="2"/>
      <c r="H12" s="2"/>
      <c r="I12" s="15" t="n">
        <f aca="false">+D12+H12</f>
        <v>-40</v>
      </c>
    </row>
    <row r="13" customFormat="false" ht="12.75" hidden="false" customHeight="false" outlineLevel="0" collapsed="false">
      <c r="A13" s="0" t="s">
        <v>436</v>
      </c>
      <c r="B13" s="0" t="s">
        <v>437</v>
      </c>
      <c r="C13" s="0" t="s">
        <v>438</v>
      </c>
      <c r="D13" s="31" t="n">
        <v>-281751.16</v>
      </c>
      <c r="E13" s="41"/>
      <c r="F13" s="0" t="s">
        <v>437</v>
      </c>
      <c r="G13" s="2" t="n">
        <v>281751.16</v>
      </c>
      <c r="H13" s="2" t="n">
        <v>281751.16</v>
      </c>
      <c r="I13" s="15" t="n">
        <f aca="false">+D13+H13</f>
        <v>0</v>
      </c>
    </row>
    <row r="14" customFormat="false" ht="12.75" hidden="false" customHeight="false" outlineLevel="0" collapsed="false">
      <c r="A14" s="0" t="s">
        <v>351</v>
      </c>
      <c r="B14" s="0" t="s">
        <v>352</v>
      </c>
      <c r="C14" s="0" t="s">
        <v>438</v>
      </c>
      <c r="D14" s="31" t="n">
        <v>-160052.12</v>
      </c>
      <c r="E14" s="41"/>
      <c r="F14" s="0"/>
      <c r="G14" s="2"/>
      <c r="H14" s="2"/>
      <c r="I14" s="15" t="n">
        <f aca="false">+D14+H14</f>
        <v>-160052.12</v>
      </c>
    </row>
    <row r="15" customFormat="false" ht="12.75" hidden="false" customHeight="false" outlineLevel="0" collapsed="false">
      <c r="B15" s="0"/>
      <c r="C15" s="0"/>
      <c r="D15" s="31"/>
      <c r="E15" s="41"/>
      <c r="F15" s="0" t="s">
        <v>439</v>
      </c>
      <c r="G15" s="2" t="n">
        <v>328686.77</v>
      </c>
      <c r="H15" s="2" t="n">
        <v>328686.77</v>
      </c>
      <c r="I15" s="15" t="n">
        <f aca="false">+D15+H15</f>
        <v>328686.77</v>
      </c>
    </row>
    <row r="16" customFormat="false" ht="12.75" hidden="false" customHeight="false" outlineLevel="0" collapsed="false">
      <c r="A16" s="0" t="s">
        <v>409</v>
      </c>
      <c r="B16" s="0" t="s">
        <v>410</v>
      </c>
      <c r="C16" s="0" t="s">
        <v>16</v>
      </c>
      <c r="D16" s="31" t="n">
        <v>-172767.5</v>
      </c>
      <c r="E16" s="41"/>
      <c r="F16" s="0" t="s">
        <v>410</v>
      </c>
      <c r="G16" s="2" t="n">
        <v>172767.5</v>
      </c>
      <c r="H16" s="2" t="n">
        <v>172767.5</v>
      </c>
      <c r="I16" s="15" t="n">
        <f aca="false">+D16+H16</f>
        <v>0</v>
      </c>
    </row>
    <row r="17" customFormat="false" ht="12.75" hidden="false" customHeight="false" outlineLevel="0" collapsed="false">
      <c r="A17" s="0" t="s">
        <v>440</v>
      </c>
      <c r="B17" s="0" t="s">
        <v>441</v>
      </c>
      <c r="C17" s="0" t="s">
        <v>16</v>
      </c>
      <c r="D17" s="31" t="n">
        <v>-157656.85</v>
      </c>
      <c r="E17" s="41"/>
      <c r="F17" s="0" t="s">
        <v>441</v>
      </c>
      <c r="G17" s="2" t="n">
        <v>157656.85</v>
      </c>
      <c r="H17" s="2" t="n">
        <v>157656.85</v>
      </c>
      <c r="I17" s="15" t="n">
        <f aca="false">+D17+H17</f>
        <v>0</v>
      </c>
    </row>
    <row r="18" customFormat="false" ht="12.75" hidden="false" customHeight="false" outlineLevel="0" collapsed="false">
      <c r="A18" s="0" t="s">
        <v>442</v>
      </c>
      <c r="B18" s="0" t="s">
        <v>443</v>
      </c>
      <c r="C18" s="0" t="s">
        <v>16</v>
      </c>
      <c r="D18" s="31" t="n">
        <v>-142522.93</v>
      </c>
      <c r="E18" s="41"/>
      <c r="F18" s="0"/>
      <c r="G18" s="2"/>
      <c r="H18" s="2"/>
      <c r="I18" s="15" t="n">
        <f aca="false">+D18+H18</f>
        <v>-142522.93</v>
      </c>
    </row>
    <row r="19" customFormat="false" ht="12.75" hidden="false" customHeight="false" outlineLevel="0" collapsed="false">
      <c r="B19" s="0"/>
      <c r="C19" s="0"/>
      <c r="D19" s="31"/>
      <c r="E19" s="41"/>
      <c r="F19" s="0" t="s">
        <v>422</v>
      </c>
      <c r="G19" s="2" t="n">
        <v>148621.1</v>
      </c>
      <c r="H19" s="2" t="n">
        <v>148621.1</v>
      </c>
      <c r="I19" s="15" t="n">
        <f aca="false">+D19+H19</f>
        <v>148621.1</v>
      </c>
    </row>
    <row r="20" customFormat="false" ht="12.75" hidden="false" customHeight="false" outlineLevel="0" collapsed="false">
      <c r="A20" s="0" t="s">
        <v>444</v>
      </c>
      <c r="B20" s="0" t="s">
        <v>445</v>
      </c>
      <c r="C20" s="0" t="s">
        <v>446</v>
      </c>
      <c r="D20" s="31" t="n">
        <v>-149933.58</v>
      </c>
      <c r="E20" s="41"/>
      <c r="F20" s="0" t="s">
        <v>447</v>
      </c>
      <c r="G20" s="2" t="n">
        <v>327883.8</v>
      </c>
      <c r="H20" s="2" t="n">
        <v>327883.8</v>
      </c>
      <c r="I20" s="15" t="n">
        <f aca="false">+D20+H20</f>
        <v>177950.22</v>
      </c>
    </row>
    <row r="21" customFormat="false" ht="12.75" hidden="false" customHeight="false" outlineLevel="0" collapsed="false">
      <c r="E21" s="41"/>
      <c r="F21" s="0" t="s">
        <v>443</v>
      </c>
      <c r="G21" s="2" t="n">
        <v>327883.8</v>
      </c>
      <c r="H21" s="2" t="n">
        <v>142522.93</v>
      </c>
      <c r="I21" s="15" t="n">
        <f aca="false">+D21+H21</f>
        <v>142522.93</v>
      </c>
    </row>
    <row r="22" customFormat="false" ht="12.75" hidden="false" customHeight="false" outlineLevel="0" collapsed="false">
      <c r="B22" s="0"/>
      <c r="C22" s="0"/>
      <c r="D22" s="0"/>
      <c r="E22" s="41"/>
      <c r="F22" s="0" t="s">
        <v>445</v>
      </c>
      <c r="G22" s="2" t="n">
        <v>149933.58</v>
      </c>
      <c r="H22" s="2" t="n">
        <v>149933.58</v>
      </c>
      <c r="I22" s="15" t="n">
        <f aca="false">+D22+H22</f>
        <v>149933.58</v>
      </c>
    </row>
    <row r="23" customFormat="false" ht="12.75" hidden="false" customHeight="false" outlineLevel="0" collapsed="false">
      <c r="A23" s="0" t="s">
        <v>247</v>
      </c>
      <c r="B23" s="0" t="s">
        <v>248</v>
      </c>
      <c r="C23" s="0" t="s">
        <v>16</v>
      </c>
      <c r="D23" s="31" t="n">
        <v>-159395.45</v>
      </c>
      <c r="E23" s="41"/>
      <c r="F23" s="0" t="s">
        <v>248</v>
      </c>
      <c r="G23" s="2" t="n">
        <v>159395.45</v>
      </c>
      <c r="H23" s="2" t="n">
        <v>159395.45</v>
      </c>
      <c r="I23" s="15" t="n">
        <f aca="false">+D23+H23</f>
        <v>0</v>
      </c>
    </row>
    <row r="24" customFormat="false" ht="12.75" hidden="false" customHeight="false" outlineLevel="0" collapsed="false">
      <c r="B24" s="0"/>
      <c r="C24" s="0"/>
      <c r="E24" s="41"/>
      <c r="F24" s="0"/>
      <c r="G24" s="2"/>
      <c r="H24" s="2"/>
      <c r="I24" s="15"/>
    </row>
    <row r="25" customFormat="false" ht="12.75" hidden="false" customHeight="false" outlineLevel="0" collapsed="false">
      <c r="B25" s="0"/>
      <c r="C25" s="0"/>
      <c r="D25" s="31"/>
      <c r="E25" s="41"/>
      <c r="F25" s="0"/>
      <c r="G25" s="2"/>
      <c r="H25" s="2"/>
      <c r="I25" s="15"/>
    </row>
    <row r="26" customFormat="false" ht="12.75" hidden="false" customHeight="false" outlineLevel="0" collapsed="false">
      <c r="B26" s="0"/>
      <c r="C26" s="0"/>
      <c r="E26" s="41"/>
      <c r="F26" s="0"/>
      <c r="G26" s="2"/>
      <c r="H26" s="2"/>
      <c r="I26" s="15"/>
    </row>
    <row r="27" customFormat="false" ht="13.5" hidden="false" customHeight="false" outlineLevel="0" collapsed="false">
      <c r="B27" s="0"/>
      <c r="C27" s="0"/>
      <c r="D27" s="33"/>
      <c r="E27" s="41"/>
      <c r="F27" s="0"/>
      <c r="G27" s="34"/>
      <c r="H27" s="34"/>
      <c r="I27" s="35"/>
    </row>
    <row r="28" customFormat="false" ht="12.75" hidden="false" customHeight="false" outlineLevel="0" collapsed="false">
      <c r="B28" s="0"/>
      <c r="C28" s="0"/>
      <c r="D28" s="23" t="n">
        <f aca="false">SUM(D7:D27)</f>
        <v>-1836829.07</v>
      </c>
      <c r="E28" s="41"/>
      <c r="F28" s="0"/>
      <c r="G28" s="23" t="n">
        <f aca="false">SUM(G9:G27)</f>
        <v>2537779.75</v>
      </c>
      <c r="H28" s="48" t="n">
        <f aca="false">SUM(H9:H27)</f>
        <v>2352418.88</v>
      </c>
      <c r="I28" s="52" t="n">
        <f aca="false">SUM(I7:I27)</f>
        <v>515589.81</v>
      </c>
    </row>
    <row r="29" customFormat="false" ht="12.75" hidden="false" customHeight="false" outlineLevel="0" collapsed="false">
      <c r="B29" s="0"/>
      <c r="C29" s="0"/>
      <c r="D29" s="48" t="n">
        <f aca="false">-H28</f>
        <v>-2352418.88</v>
      </c>
      <c r="E29" s="41"/>
      <c r="F29" s="0"/>
      <c r="G29" s="2"/>
      <c r="H29" s="2"/>
      <c r="I29" s="15"/>
    </row>
    <row r="30" customFormat="false" ht="12.75" hidden="false" customHeight="false" outlineLevel="0" collapsed="false">
      <c r="B30" s="0"/>
      <c r="C30" s="0"/>
      <c r="D30" s="52" t="n">
        <f aca="false">+D28-D29</f>
        <v>515589.81</v>
      </c>
      <c r="E30" s="41"/>
      <c r="F30" s="0"/>
      <c r="G30" s="2"/>
      <c r="H30" s="2"/>
      <c r="I30" s="15"/>
    </row>
    <row r="31" customFormat="false" ht="12.75" hidden="false" customHeight="false" outlineLevel="0" collapsed="false">
      <c r="B31" s="0"/>
      <c r="C31" s="0"/>
      <c r="E31" s="41"/>
      <c r="F31" s="0"/>
      <c r="G31" s="2"/>
      <c r="H31" s="2"/>
      <c r="I31" s="15"/>
    </row>
    <row r="32" customFormat="false" ht="12.75" hidden="false" customHeight="false" outlineLevel="0" collapsed="false">
      <c r="B32" s="0"/>
      <c r="C32" s="0"/>
      <c r="E32" s="41"/>
      <c r="F32" s="0"/>
      <c r="G32" s="2"/>
      <c r="H32" s="2"/>
      <c r="I32" s="15"/>
    </row>
    <row r="33" customFormat="false" ht="12.75" hidden="false" customHeight="false" outlineLevel="0" collapsed="false">
      <c r="B33" s="0"/>
      <c r="C33" s="0"/>
      <c r="E33" s="41"/>
      <c r="F33" s="0"/>
      <c r="G33" s="2"/>
      <c r="H33" s="2"/>
      <c r="I33" s="15"/>
    </row>
    <row r="34" customFormat="false" ht="12.75" hidden="false" customHeight="false" outlineLevel="0" collapsed="false">
      <c r="B34" s="0"/>
      <c r="C34" s="0"/>
      <c r="F34" s="0"/>
      <c r="G34" s="2"/>
      <c r="H34" s="2"/>
    </row>
    <row r="35" customFormat="false" ht="12.75" hidden="false" customHeight="false" outlineLevel="0" collapsed="false">
      <c r="F35" s="0"/>
      <c r="G35" s="2"/>
      <c r="H35" s="2"/>
    </row>
    <row r="36" customFormat="false" ht="12.75" hidden="false" customHeight="false" outlineLevel="0" collapsed="false">
      <c r="B36" s="0"/>
      <c r="C36" s="0"/>
      <c r="F36" s="0"/>
      <c r="G36" s="2"/>
      <c r="H36" s="2"/>
    </row>
    <row r="37" customFormat="false" ht="12.75" hidden="false" customHeight="false" outlineLevel="0" collapsed="false">
      <c r="F37" s="0"/>
      <c r="G37" s="2"/>
      <c r="H37" s="2"/>
    </row>
    <row r="38" customFormat="false" ht="12.75" hidden="false" customHeight="false" outlineLevel="0" collapsed="false">
      <c r="F38" s="0"/>
      <c r="G38" s="2"/>
      <c r="H38" s="2"/>
    </row>
    <row r="39" customFormat="false" ht="12.75" hidden="false" customHeight="false" outlineLevel="0" collapsed="false">
      <c r="F39" s="0"/>
    </row>
  </sheetData>
  <printOptions headings="false" gridLines="tru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21.42"/>
    <col collapsed="false" customWidth="true" hidden="false" outlineLevel="0" max="3" min="3" style="53" width="18.14"/>
    <col collapsed="false" customWidth="true" hidden="false" outlineLevel="0" max="4" min="4" style="53" width="13.85"/>
    <col collapsed="false" customWidth="true" hidden="false" outlineLevel="0" max="5" min="5" style="53" width="2.28"/>
    <col collapsed="false" customWidth="true" hidden="false" outlineLevel="0" max="6" min="6" style="53" width="21.28"/>
    <col collapsed="false" customWidth="true" hidden="false" outlineLevel="0" max="8" min="7" style="53" width="13.85"/>
    <col collapsed="false" customWidth="true" hidden="false" outlineLevel="0" max="9" min="9" style="53" width="11.7"/>
    <col collapsed="false" customWidth="true" hidden="false" outlineLevel="0" max="10" min="10" style="53" width="26.28"/>
    <col collapsed="false" customWidth="true" hidden="false" outlineLevel="0" max="11" min="11" style="53" width="11.42"/>
    <col collapsed="false" customWidth="true" hidden="false" outlineLevel="0" max="13" min="13" style="1" width="33.56"/>
  </cols>
  <sheetData>
    <row r="1" customFormat="false" ht="15.75" hidden="false" customHeight="false" outlineLevel="0" collapsed="false">
      <c r="A1" s="54" t="s">
        <v>0</v>
      </c>
      <c r="B1" s="55"/>
      <c r="C1" s="56"/>
      <c r="E1" s="57"/>
    </row>
    <row r="2" customFormat="false" ht="15.75" hidden="false" customHeight="false" outlineLevel="0" collapsed="false">
      <c r="A2" s="54" t="s">
        <v>1</v>
      </c>
      <c r="B2" s="55"/>
      <c r="C2" s="56"/>
      <c r="E2" s="57"/>
    </row>
    <row r="3" customFormat="false" ht="15" hidden="false" customHeight="false" outlineLevel="0" collapsed="false">
      <c r="A3" s="58" t="s">
        <v>2</v>
      </c>
      <c r="B3" s="55" t="s">
        <v>448</v>
      </c>
      <c r="C3" s="56"/>
      <c r="E3" s="57"/>
      <c r="F3" s="59" t="n">
        <v>40056</v>
      </c>
    </row>
    <row r="4" customFormat="false" ht="12.75" hidden="false" customHeight="false" outlineLevel="0" collapsed="false">
      <c r="A4" s="60" t="n">
        <v>40026</v>
      </c>
      <c r="B4" s="55"/>
      <c r="C4" s="55"/>
      <c r="D4" s="61" t="s">
        <v>4</v>
      </c>
      <c r="E4" s="57"/>
      <c r="F4" s="62" t="s">
        <v>5</v>
      </c>
      <c r="G4" s="55"/>
      <c r="H4" s="55"/>
      <c r="I4" s="63"/>
    </row>
    <row r="5" customFormat="false" ht="12.75" hidden="false" customHeight="false" outlineLevel="0" collapsed="false">
      <c r="B5" s="55"/>
      <c r="C5" s="55"/>
      <c r="D5" s="55"/>
      <c r="E5" s="57"/>
      <c r="F5" s="55"/>
      <c r="G5" s="55"/>
      <c r="H5" s="55"/>
      <c r="I5" s="63"/>
    </row>
    <row r="6" customFormat="false" ht="25.5" hidden="false" customHeight="fals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57"/>
      <c r="F6" s="64" t="s">
        <v>10</v>
      </c>
      <c r="G6" s="64" t="s">
        <v>11</v>
      </c>
      <c r="H6" s="64" t="s">
        <v>12</v>
      </c>
      <c r="I6" s="65" t="s">
        <v>13</v>
      </c>
    </row>
    <row r="7" customFormat="false" ht="12.75" hidden="false" customHeight="false" outlineLevel="0" collapsed="false">
      <c r="A7" s="53" t="s">
        <v>449</v>
      </c>
      <c r="B7" s="53" t="s">
        <v>450</v>
      </c>
      <c r="C7" s="53" t="s">
        <v>451</v>
      </c>
      <c r="D7" s="66" t="n">
        <v>-351030.38</v>
      </c>
      <c r="E7" s="57"/>
      <c r="I7" s="66" t="n">
        <f aca="false">+D7+H7</f>
        <v>-351030.38</v>
      </c>
      <c r="M7" s="0"/>
    </row>
    <row r="8" customFormat="false" ht="12.75" hidden="false" customHeight="false" outlineLevel="0" collapsed="false">
      <c r="A8" s="53" t="s">
        <v>452</v>
      </c>
      <c r="B8" s="53" t="s">
        <v>453</v>
      </c>
      <c r="C8" s="53" t="s">
        <v>52</v>
      </c>
      <c r="D8" s="66" t="n">
        <v>-175853.05</v>
      </c>
      <c r="E8" s="57"/>
      <c r="F8" s="55" t="s">
        <v>453</v>
      </c>
      <c r="G8" s="2" t="n">
        <v>175853.05</v>
      </c>
      <c r="H8" s="2" t="n">
        <v>175853.05</v>
      </c>
      <c r="I8" s="66" t="n">
        <f aca="false">+D8+H8</f>
        <v>0</v>
      </c>
      <c r="M8" s="0"/>
    </row>
    <row r="9" customFormat="false" ht="12.75" hidden="false" customHeight="false" outlineLevel="0" collapsed="false">
      <c r="A9" s="53" t="s">
        <v>454</v>
      </c>
      <c r="B9" s="53" t="s">
        <v>455</v>
      </c>
      <c r="C9" s="53" t="s">
        <v>16</v>
      </c>
      <c r="D9" s="66" t="n">
        <v>-197150.49</v>
      </c>
      <c r="E9" s="57"/>
      <c r="F9" s="55" t="s">
        <v>455</v>
      </c>
      <c r="G9" s="2" t="n">
        <v>197150.49</v>
      </c>
      <c r="H9" s="2" t="n">
        <v>197150.49</v>
      </c>
      <c r="I9" s="66" t="n">
        <f aca="false">+D9+H9</f>
        <v>0</v>
      </c>
      <c r="J9" s="32"/>
      <c r="M9" s="0"/>
    </row>
    <row r="10" customFormat="false" ht="12.75" hidden="false" customHeight="false" outlineLevel="0" collapsed="false">
      <c r="A10" s="53" t="s">
        <v>456</v>
      </c>
      <c r="D10" s="66"/>
      <c r="E10" s="57"/>
      <c r="F10" s="55" t="s">
        <v>457</v>
      </c>
      <c r="G10" s="2" t="n">
        <v>197104.01</v>
      </c>
      <c r="H10" s="2" t="n">
        <v>197104.01</v>
      </c>
      <c r="I10" s="66" t="n">
        <f aca="false">+D10+H10</f>
        <v>197104.01</v>
      </c>
      <c r="J10" s="53" t="s">
        <v>458</v>
      </c>
      <c r="M10" s="0"/>
    </row>
    <row r="11" customFormat="false" ht="12.75" hidden="false" customHeight="false" outlineLevel="0" collapsed="false">
      <c r="A11" s="53" t="s">
        <v>459</v>
      </c>
      <c r="D11" s="66"/>
      <c r="E11" s="57"/>
      <c r="F11" s="55" t="s">
        <v>460</v>
      </c>
      <c r="G11" s="2" t="n">
        <v>206882.21</v>
      </c>
      <c r="H11" s="2" t="n">
        <v>206882.21</v>
      </c>
      <c r="I11" s="66" t="n">
        <f aca="false">+D11+H11</f>
        <v>206882.21</v>
      </c>
      <c r="J11" s="53" t="s">
        <v>461</v>
      </c>
      <c r="M11" s="0"/>
    </row>
    <row r="12" customFormat="false" ht="12.75" hidden="false" customHeight="false" outlineLevel="0" collapsed="false">
      <c r="A12" s="53" t="s">
        <v>462</v>
      </c>
      <c r="D12" s="66"/>
      <c r="E12" s="57"/>
      <c r="F12" s="55" t="s">
        <v>393</v>
      </c>
      <c r="G12" s="2" t="n">
        <v>232385.78</v>
      </c>
      <c r="H12" s="2" t="n">
        <v>62953.34</v>
      </c>
      <c r="I12" s="66" t="n">
        <f aca="false">+D12+H12</f>
        <v>62953.34</v>
      </c>
      <c r="J12" s="53" t="s">
        <v>463</v>
      </c>
      <c r="M12" s="0"/>
    </row>
    <row r="13" customFormat="false" ht="12.75" hidden="false" customHeight="false" outlineLevel="0" collapsed="false">
      <c r="A13" s="53" t="s">
        <v>464</v>
      </c>
      <c r="D13" s="66"/>
      <c r="E13" s="57"/>
      <c r="F13" s="55" t="s">
        <v>465</v>
      </c>
      <c r="G13" s="2" t="n">
        <v>242272.13</v>
      </c>
      <c r="H13" s="2" t="n">
        <v>242272.13</v>
      </c>
      <c r="I13" s="66" t="n">
        <f aca="false">+D13+H13</f>
        <v>242272.13</v>
      </c>
      <c r="J13" s="53" t="s">
        <v>461</v>
      </c>
      <c r="M13" s="0"/>
    </row>
    <row r="14" customFormat="false" ht="12.75" hidden="false" customHeight="false" outlineLevel="0" collapsed="false">
      <c r="A14" s="53" t="s">
        <v>466</v>
      </c>
      <c r="B14" s="53" t="s">
        <v>467</v>
      </c>
      <c r="C14" s="53" t="s">
        <v>16</v>
      </c>
      <c r="D14" s="66" t="n">
        <v>-281751.16</v>
      </c>
      <c r="E14" s="57"/>
      <c r="F14" s="55" t="s">
        <v>467</v>
      </c>
      <c r="G14" s="2" t="n">
        <v>281751.16</v>
      </c>
      <c r="H14" s="2" t="n">
        <v>281751.16</v>
      </c>
      <c r="I14" s="66" t="n">
        <f aca="false">+D14+H14</f>
        <v>0</v>
      </c>
      <c r="M14" s="67"/>
    </row>
    <row r="15" customFormat="false" ht="12.75" hidden="false" customHeight="false" outlineLevel="0" collapsed="false">
      <c r="A15" s="53" t="s">
        <v>468</v>
      </c>
      <c r="B15" s="53" t="s">
        <v>469</v>
      </c>
      <c r="C15" s="53" t="s">
        <v>16</v>
      </c>
      <c r="D15" s="66" t="n">
        <v>-61123.86</v>
      </c>
      <c r="E15" s="57"/>
      <c r="F15" s="55" t="s">
        <v>469</v>
      </c>
      <c r="G15" s="2" t="n">
        <v>281751.16</v>
      </c>
      <c r="H15" s="2" t="n">
        <v>61123.86</v>
      </c>
      <c r="I15" s="66" t="n">
        <f aca="false">+D15+H15</f>
        <v>0</v>
      </c>
      <c r="M15" s="0"/>
    </row>
    <row r="16" customFormat="false" ht="12.75" hidden="false" customHeight="false" outlineLevel="0" collapsed="false">
      <c r="A16" s="53" t="s">
        <v>470</v>
      </c>
      <c r="B16" s="53" t="s">
        <v>471</v>
      </c>
      <c r="C16" s="53" t="s">
        <v>472</v>
      </c>
      <c r="D16" s="66" t="n">
        <v>-287567.39</v>
      </c>
      <c r="E16" s="57"/>
      <c r="F16" s="55" t="s">
        <v>471</v>
      </c>
      <c r="G16" s="2" t="n">
        <v>287567.39</v>
      </c>
      <c r="H16" s="2" t="n">
        <v>287567.39</v>
      </c>
      <c r="I16" s="66" t="n">
        <f aca="false">+D16+H16</f>
        <v>0</v>
      </c>
      <c r="M16" s="0"/>
    </row>
    <row r="17" customFormat="false" ht="12.75" hidden="false" customHeight="false" outlineLevel="0" collapsed="false">
      <c r="D17" s="66"/>
      <c r="E17" s="57"/>
      <c r="F17" s="55" t="s">
        <v>473</v>
      </c>
      <c r="G17" s="2" t="n">
        <v>312634.62</v>
      </c>
      <c r="H17" s="2" t="n">
        <v>312634.62</v>
      </c>
      <c r="I17" s="66" t="n">
        <f aca="false">+D17+H17</f>
        <v>312634.62</v>
      </c>
      <c r="M17" s="0"/>
    </row>
    <row r="18" customFormat="false" ht="12.75" hidden="false" customHeight="false" outlineLevel="0" collapsed="false">
      <c r="A18" s="53" t="s">
        <v>351</v>
      </c>
      <c r="B18" s="53" t="s">
        <v>352</v>
      </c>
      <c r="C18" s="53" t="s">
        <v>171</v>
      </c>
      <c r="D18" s="66" t="n">
        <v>-160052.12</v>
      </c>
      <c r="E18" s="57"/>
      <c r="F18" s="55"/>
      <c r="G18" s="2"/>
      <c r="H18" s="2"/>
      <c r="I18" s="66" t="n">
        <f aca="false">+D18+H18</f>
        <v>-160052.12</v>
      </c>
      <c r="M18" s="0"/>
    </row>
    <row r="19" customFormat="false" ht="12.75" hidden="false" customHeight="false" outlineLevel="0" collapsed="false">
      <c r="A19" s="53" t="s">
        <v>474</v>
      </c>
      <c r="D19" s="66"/>
      <c r="E19" s="57"/>
      <c r="F19" s="55" t="s">
        <v>475</v>
      </c>
      <c r="G19" s="2" t="n">
        <v>358671.59</v>
      </c>
      <c r="H19" s="2" t="n">
        <v>358671.59</v>
      </c>
      <c r="I19" s="66" t="n">
        <f aca="false">+D19+H19</f>
        <v>358671.59</v>
      </c>
      <c r="J19" s="53" t="s">
        <v>461</v>
      </c>
      <c r="M19" s="0"/>
    </row>
    <row r="20" customFormat="false" ht="12.75" hidden="false" customHeight="false" outlineLevel="0" collapsed="false">
      <c r="A20" s="53" t="s">
        <v>476</v>
      </c>
      <c r="B20" s="53" t="s">
        <v>477</v>
      </c>
      <c r="C20" s="53" t="s">
        <v>16</v>
      </c>
      <c r="D20" s="66" t="n">
        <v>-355967.22</v>
      </c>
      <c r="E20" s="57"/>
      <c r="F20" s="55" t="s">
        <v>477</v>
      </c>
      <c r="G20" s="2" t="n">
        <v>355967.22</v>
      </c>
      <c r="H20" s="2" t="n">
        <v>355967.22</v>
      </c>
      <c r="I20" s="66" t="n">
        <f aca="false">+D20+H20</f>
        <v>0</v>
      </c>
      <c r="M20" s="0"/>
    </row>
    <row r="21" customFormat="false" ht="12.75" hidden="false" customHeight="false" outlineLevel="0" collapsed="false">
      <c r="A21" s="53" t="s">
        <v>478</v>
      </c>
      <c r="B21" s="53" t="s">
        <v>479</v>
      </c>
      <c r="C21" s="53" t="s">
        <v>16</v>
      </c>
      <c r="D21" s="66" t="n">
        <v>-355967.22</v>
      </c>
      <c r="E21" s="57"/>
      <c r="F21" s="55" t="s">
        <v>479</v>
      </c>
      <c r="G21" s="2" t="n">
        <v>355967.22</v>
      </c>
      <c r="H21" s="2" t="n">
        <v>355967.22</v>
      </c>
      <c r="I21" s="66" t="n">
        <f aca="false">+D21+H21</f>
        <v>0</v>
      </c>
      <c r="M21" s="0"/>
    </row>
    <row r="22" customFormat="false" ht="12.75" hidden="false" customHeight="false" outlineLevel="0" collapsed="false">
      <c r="A22" s="53" t="s">
        <v>480</v>
      </c>
      <c r="B22" s="53" t="s">
        <v>481</v>
      </c>
      <c r="C22" s="53" t="s">
        <v>482</v>
      </c>
      <c r="D22" s="66" t="n">
        <v>-355967.22</v>
      </c>
      <c r="E22" s="57"/>
      <c r="F22" s="55" t="s">
        <v>481</v>
      </c>
      <c r="G22" s="2" t="n">
        <v>355967.22</v>
      </c>
      <c r="H22" s="2" t="n">
        <v>355967.22</v>
      </c>
      <c r="I22" s="66" t="n">
        <f aca="false">+D22+H22</f>
        <v>0</v>
      </c>
      <c r="M22" s="0"/>
    </row>
    <row r="23" customFormat="false" ht="12.75" hidden="false" customHeight="false" outlineLevel="0" collapsed="false">
      <c r="A23" s="53" t="s">
        <v>409</v>
      </c>
      <c r="B23" s="53" t="s">
        <v>410</v>
      </c>
      <c r="C23" s="53" t="s">
        <v>16</v>
      </c>
      <c r="D23" s="66" t="n">
        <v>-172767.5</v>
      </c>
      <c r="E23" s="57"/>
      <c r="F23" s="55" t="s">
        <v>410</v>
      </c>
      <c r="G23" s="2" t="n">
        <v>172767.5</v>
      </c>
      <c r="H23" s="2" t="n">
        <v>172767.5</v>
      </c>
      <c r="I23" s="66" t="n">
        <f aca="false">+D23+H23</f>
        <v>0</v>
      </c>
      <c r="M23" s="0"/>
    </row>
    <row r="24" customFormat="false" ht="12.75" hidden="false" customHeight="false" outlineLevel="0" collapsed="false">
      <c r="A24" s="53" t="s">
        <v>483</v>
      </c>
      <c r="B24" s="53" t="s">
        <v>484</v>
      </c>
      <c r="C24" s="53" t="s">
        <v>16</v>
      </c>
      <c r="D24" s="66" t="n">
        <v>-159331.1</v>
      </c>
      <c r="E24" s="57"/>
      <c r="F24" s="55" t="s">
        <v>484</v>
      </c>
      <c r="G24" s="2" t="n">
        <v>159331.1</v>
      </c>
      <c r="H24" s="2" t="n">
        <v>159331.1</v>
      </c>
      <c r="I24" s="66" t="n">
        <f aca="false">+D24+H24</f>
        <v>0</v>
      </c>
      <c r="M24" s="0"/>
    </row>
    <row r="25" customFormat="false" ht="12.75" hidden="false" customHeight="false" outlineLevel="0" collapsed="false">
      <c r="A25" s="53" t="s">
        <v>485</v>
      </c>
      <c r="D25" s="66"/>
      <c r="E25" s="57"/>
      <c r="F25" s="55" t="s">
        <v>486</v>
      </c>
      <c r="G25" s="2" t="n">
        <v>171481.1</v>
      </c>
      <c r="H25" s="2" t="n">
        <v>171481.1</v>
      </c>
      <c r="I25" s="66" t="n">
        <f aca="false">+D25+H25</f>
        <v>171481.1</v>
      </c>
      <c r="J25" s="53" t="s">
        <v>461</v>
      </c>
      <c r="M25" s="0"/>
    </row>
    <row r="26" customFormat="false" ht="12.75" hidden="false" customHeight="false" outlineLevel="0" collapsed="false">
      <c r="A26" s="53" t="s">
        <v>487</v>
      </c>
      <c r="D26" s="66"/>
      <c r="E26" s="57"/>
      <c r="F26" s="55" t="s">
        <v>488</v>
      </c>
      <c r="G26" s="2" t="n">
        <v>157621.09</v>
      </c>
      <c r="H26" s="2" t="n">
        <v>157621.09</v>
      </c>
      <c r="I26" s="66" t="n">
        <f aca="false">+D26+H26</f>
        <v>157621.09</v>
      </c>
      <c r="J26" s="53" t="s">
        <v>461</v>
      </c>
      <c r="M26" s="0"/>
    </row>
    <row r="27" customFormat="false" ht="12.75" hidden="false" customHeight="false" outlineLevel="0" collapsed="false">
      <c r="A27" s="53" t="s">
        <v>489</v>
      </c>
      <c r="B27" s="53" t="s">
        <v>490</v>
      </c>
      <c r="C27" s="53" t="s">
        <v>16</v>
      </c>
      <c r="D27" s="66" t="n">
        <v>-137551.1</v>
      </c>
      <c r="E27" s="57"/>
      <c r="F27" s="55" t="s">
        <v>490</v>
      </c>
      <c r="G27" s="2" t="n">
        <v>137551.1</v>
      </c>
      <c r="H27" s="2" t="n">
        <v>137551.1</v>
      </c>
      <c r="I27" s="66" t="n">
        <f aca="false">+D27+H27</f>
        <v>0</v>
      </c>
      <c r="M27" s="0"/>
    </row>
    <row r="28" customFormat="false" ht="12.75" hidden="false" customHeight="false" outlineLevel="0" collapsed="false">
      <c r="A28" s="53" t="s">
        <v>491</v>
      </c>
      <c r="B28" s="53" t="s">
        <v>492</v>
      </c>
      <c r="C28" s="53" t="s">
        <v>493</v>
      </c>
      <c r="D28" s="66" t="n">
        <v>-157621.09</v>
      </c>
      <c r="E28" s="57"/>
      <c r="F28" s="55" t="s">
        <v>492</v>
      </c>
      <c r="G28" s="2" t="n">
        <v>157621.09</v>
      </c>
      <c r="H28" s="2" t="n">
        <v>157621.09</v>
      </c>
      <c r="I28" s="66" t="n">
        <f aca="false">+D28+H28</f>
        <v>0</v>
      </c>
      <c r="M28" s="0"/>
    </row>
    <row r="29" customFormat="false" ht="12.75" hidden="false" customHeight="false" outlineLevel="0" collapsed="false">
      <c r="A29" s="53" t="s">
        <v>494</v>
      </c>
      <c r="D29" s="66"/>
      <c r="E29" s="57"/>
      <c r="F29" s="55" t="s">
        <v>495</v>
      </c>
      <c r="G29" s="2" t="n">
        <v>327883.8</v>
      </c>
      <c r="H29" s="2" t="n">
        <v>327883.8</v>
      </c>
      <c r="I29" s="66" t="n">
        <f aca="false">+D29+H29</f>
        <v>327883.8</v>
      </c>
      <c r="J29" s="53" t="s">
        <v>496</v>
      </c>
      <c r="M29" s="0"/>
    </row>
    <row r="30" customFormat="false" ht="12.75" hidden="false" customHeight="false" outlineLevel="0" collapsed="false">
      <c r="A30" s="53" t="s">
        <v>497</v>
      </c>
      <c r="B30" s="53" t="s">
        <v>498</v>
      </c>
      <c r="C30" s="53" t="s">
        <v>482</v>
      </c>
      <c r="D30" s="66" t="n">
        <v>-157621.09</v>
      </c>
      <c r="E30" s="57"/>
      <c r="I30" s="66" t="n">
        <f aca="false">+D30+H30</f>
        <v>-157621.09</v>
      </c>
      <c r="M30" s="0"/>
    </row>
    <row r="31" customFormat="false" ht="12.75" hidden="false" customHeight="false" outlineLevel="0" collapsed="false">
      <c r="A31" s="53" t="s">
        <v>499</v>
      </c>
      <c r="B31" s="53" t="s">
        <v>500</v>
      </c>
      <c r="C31" s="53" t="s">
        <v>501</v>
      </c>
      <c r="D31" s="66" t="n">
        <v>-157621.09</v>
      </c>
      <c r="E31" s="57"/>
      <c r="I31" s="66" t="n">
        <f aca="false">+D31+H31</f>
        <v>-157621.09</v>
      </c>
      <c r="M31" s="0"/>
    </row>
    <row r="32" customFormat="false" ht="12.75" hidden="false" customHeight="false" outlineLevel="0" collapsed="false">
      <c r="A32" s="53" t="s">
        <v>502</v>
      </c>
      <c r="B32" s="53" t="s">
        <v>495</v>
      </c>
      <c r="C32" s="53" t="s">
        <v>418</v>
      </c>
      <c r="D32" s="66" t="n">
        <v>-327883.8</v>
      </c>
      <c r="E32" s="57"/>
      <c r="I32" s="66" t="n">
        <f aca="false">+D32+H32</f>
        <v>-327883.8</v>
      </c>
      <c r="M32" s="0"/>
    </row>
    <row r="33" customFormat="false" ht="12.75" hidden="false" customHeight="false" outlineLevel="0" collapsed="false">
      <c r="A33" s="53" t="s">
        <v>503</v>
      </c>
      <c r="B33" s="53" t="s">
        <v>504</v>
      </c>
      <c r="C33" s="53" t="s">
        <v>16</v>
      </c>
      <c r="D33" s="66" t="n">
        <v>-405929.74</v>
      </c>
      <c r="E33" s="57"/>
      <c r="F33" s="55" t="s">
        <v>504</v>
      </c>
      <c r="G33" s="2" t="n">
        <v>405929.74</v>
      </c>
      <c r="H33" s="2" t="n">
        <v>405929.74</v>
      </c>
      <c r="I33" s="66" t="n">
        <f aca="false">+D33+H33</f>
        <v>0</v>
      </c>
    </row>
    <row r="34" customFormat="false" ht="12.75" hidden="false" customHeight="false" outlineLevel="0" collapsed="false">
      <c r="A34" s="53" t="s">
        <v>505</v>
      </c>
      <c r="B34" s="53" t="s">
        <v>506</v>
      </c>
      <c r="C34" s="53" t="s">
        <v>16</v>
      </c>
      <c r="D34" s="66" t="n">
        <v>-405929.74</v>
      </c>
      <c r="E34" s="57"/>
      <c r="F34" s="55" t="s">
        <v>506</v>
      </c>
      <c r="G34" s="2" t="n">
        <v>405929.74</v>
      </c>
      <c r="H34" s="2" t="n">
        <v>405929.74</v>
      </c>
      <c r="I34" s="66" t="n">
        <f aca="false">+D34+H34</f>
        <v>0</v>
      </c>
    </row>
    <row r="35" customFormat="false" ht="12.75" hidden="false" customHeight="false" outlineLevel="0" collapsed="false">
      <c r="A35" s="53" t="s">
        <v>507</v>
      </c>
      <c r="B35" s="53" t="s">
        <v>508</v>
      </c>
      <c r="C35" s="53" t="s">
        <v>16</v>
      </c>
      <c r="D35" s="66" t="n">
        <v>-215008.58</v>
      </c>
      <c r="E35" s="57"/>
      <c r="F35" s="55" t="s">
        <v>508</v>
      </c>
      <c r="G35" s="2" t="n">
        <v>240833.89</v>
      </c>
      <c r="H35" s="2" t="n">
        <v>240833.89</v>
      </c>
      <c r="I35" s="66" t="n">
        <f aca="false">+D35+H35</f>
        <v>25825.31</v>
      </c>
    </row>
    <row r="36" customFormat="false" ht="12.75" hidden="false" customHeight="false" outlineLevel="0" collapsed="false">
      <c r="A36" s="53" t="s">
        <v>509</v>
      </c>
      <c r="B36" s="53" t="s">
        <v>510</v>
      </c>
      <c r="C36" s="53" t="s">
        <v>511</v>
      </c>
      <c r="D36" s="66" t="n">
        <v>-154656.95</v>
      </c>
      <c r="E36" s="57"/>
      <c r="I36" s="66" t="n">
        <f aca="false">+D36+H36</f>
        <v>-154656.95</v>
      </c>
    </row>
    <row r="37" customFormat="false" ht="12.75" hidden="false" customHeight="false" outlineLevel="0" collapsed="false">
      <c r="A37" s="53" t="s">
        <v>512</v>
      </c>
      <c r="B37" s="53" t="s">
        <v>513</v>
      </c>
      <c r="C37" s="53" t="s">
        <v>391</v>
      </c>
      <c r="D37" s="66" t="n">
        <v>-150781.1</v>
      </c>
      <c r="E37" s="57"/>
      <c r="I37" s="66" t="n">
        <f aca="false">+D37+H37</f>
        <v>-150781.1</v>
      </c>
    </row>
    <row r="38" customFormat="false" ht="12.75" hidden="false" customHeight="false" outlineLevel="0" collapsed="false">
      <c r="A38" s="53" t="s">
        <v>514</v>
      </c>
      <c r="B38" s="53" t="s">
        <v>515</v>
      </c>
      <c r="C38" s="53" t="s">
        <v>418</v>
      </c>
      <c r="D38" s="66" t="n">
        <v>-158971.1</v>
      </c>
      <c r="E38" s="57"/>
      <c r="I38" s="66" t="n">
        <f aca="false">+D38+H38</f>
        <v>-158971.1</v>
      </c>
    </row>
    <row r="39" customFormat="false" ht="12.75" hidden="false" customHeight="false" outlineLevel="0" collapsed="false">
      <c r="A39" s="53" t="s">
        <v>247</v>
      </c>
      <c r="B39" s="53" t="s">
        <v>248</v>
      </c>
      <c r="C39" s="53" t="s">
        <v>16</v>
      </c>
      <c r="D39" s="66" t="n">
        <v>-159395.45</v>
      </c>
      <c r="E39" s="57"/>
      <c r="F39" s="55" t="s">
        <v>248</v>
      </c>
      <c r="G39" s="2" t="n">
        <v>159395.45</v>
      </c>
      <c r="H39" s="2" t="n">
        <v>159395.45</v>
      </c>
      <c r="I39" s="66" t="n">
        <f aca="false">+D39+H39</f>
        <v>0</v>
      </c>
    </row>
    <row r="40" customFormat="false" ht="12.75" hidden="false" customHeight="false" outlineLevel="0" collapsed="false">
      <c r="A40" s="53" t="s">
        <v>516</v>
      </c>
      <c r="B40" s="53" t="s">
        <v>517</v>
      </c>
      <c r="C40" s="53" t="s">
        <v>16</v>
      </c>
      <c r="D40" s="66" t="n">
        <v>-56725.57</v>
      </c>
      <c r="E40" s="57"/>
      <c r="F40" s="55" t="s">
        <v>517</v>
      </c>
      <c r="G40" s="2" t="n">
        <v>158971.1</v>
      </c>
      <c r="H40" s="2" t="n">
        <v>158971.1</v>
      </c>
      <c r="I40" s="66" t="n">
        <f aca="false">+D40+H40</f>
        <v>102245.53</v>
      </c>
      <c r="J40" s="53" t="s">
        <v>518</v>
      </c>
      <c r="K40" s="53" t="s">
        <v>519</v>
      </c>
    </row>
    <row r="41" customFormat="false" ht="12.75" hidden="false" customHeight="false" outlineLevel="0" collapsed="false">
      <c r="A41" s="53" t="s">
        <v>520</v>
      </c>
      <c r="B41" s="53" t="s">
        <v>521</v>
      </c>
      <c r="C41" s="53" t="s">
        <v>16</v>
      </c>
      <c r="D41" s="66" t="n">
        <v>-29870.69</v>
      </c>
      <c r="E41" s="57"/>
      <c r="F41" s="55" t="s">
        <v>521</v>
      </c>
      <c r="G41" s="2" t="n">
        <v>158971.1</v>
      </c>
      <c r="H41" s="2" t="n">
        <v>158971.1</v>
      </c>
      <c r="I41" s="66" t="n">
        <f aca="false">+D41+H41</f>
        <v>129100.41</v>
      </c>
      <c r="J41" s="53" t="s">
        <v>518</v>
      </c>
      <c r="K41" s="53" t="s">
        <v>519</v>
      </c>
    </row>
    <row r="42" customFormat="false" ht="12.75" hidden="false" customHeight="false" outlineLevel="0" collapsed="false">
      <c r="A42" s="53" t="s">
        <v>522</v>
      </c>
      <c r="E42" s="57"/>
      <c r="F42" s="55" t="s">
        <v>523</v>
      </c>
      <c r="G42" s="2" t="n">
        <v>154656.95</v>
      </c>
      <c r="H42" s="2" t="n">
        <v>154656.95</v>
      </c>
      <c r="I42" s="66" t="n">
        <f aca="false">+D42+H42</f>
        <v>154656.95</v>
      </c>
      <c r="J42" s="53" t="s">
        <v>496</v>
      </c>
    </row>
    <row r="43" customFormat="false" ht="12.75" hidden="false" customHeight="false" outlineLevel="0" collapsed="false">
      <c r="D43" s="2" t="n">
        <f aca="false">SUM(D7:D42)</f>
        <v>-5590095.8</v>
      </c>
      <c r="E43" s="57"/>
      <c r="G43" s="2" t="n">
        <f aca="false">SUM(G7:G42)</f>
        <v>6810870</v>
      </c>
      <c r="H43" s="68" t="n">
        <f aca="false">SUM(H7:H42)</f>
        <v>6420810.26</v>
      </c>
      <c r="I43" s="69" t="n">
        <f aca="false">SUM(I7:I42)</f>
        <v>830714.46</v>
      </c>
    </row>
    <row r="44" customFormat="false" ht="12.75" hidden="false" customHeight="false" outlineLevel="0" collapsed="false">
      <c r="D44" s="70" t="n">
        <f aca="false">+H43</f>
        <v>6420810.26</v>
      </c>
      <c r="E44" s="57"/>
    </row>
    <row r="45" customFormat="false" ht="12.75" hidden="false" customHeight="false" outlineLevel="0" collapsed="false">
      <c r="D45" s="71" t="n">
        <f aca="false">SUM(D43:D44)</f>
        <v>830714.46</v>
      </c>
      <c r="E45" s="57"/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E47" s="57"/>
    </row>
    <row r="48" customFormat="false" ht="12.75" hidden="false" customHeight="false" outlineLevel="0" collapsed="false">
      <c r="E48" s="57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99"/>
    <col collapsed="false" customWidth="true" hidden="false" outlineLevel="0" max="4" min="4" style="1" width="14.28"/>
    <col collapsed="false" customWidth="true" hidden="false" outlineLevel="0" max="5" min="5" style="1" width="1.85"/>
    <col collapsed="false" customWidth="true" hidden="false" outlineLevel="0" max="6" min="6" style="1" width="22.14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3.85"/>
  </cols>
  <sheetData>
    <row r="1" customFormat="false" ht="15.75" hidden="false" customHeight="false" outlineLevel="0" collapsed="false">
      <c r="A1" s="54" t="s">
        <v>0</v>
      </c>
      <c r="B1" s="55"/>
      <c r="C1" s="56"/>
      <c r="D1" s="53"/>
      <c r="E1" s="57"/>
      <c r="F1" s="53"/>
      <c r="G1" s="53"/>
      <c r="H1" s="53"/>
      <c r="I1" s="53"/>
    </row>
    <row r="2" customFormat="false" ht="15.75" hidden="false" customHeight="false" outlineLevel="0" collapsed="false">
      <c r="A2" s="54" t="s">
        <v>1</v>
      </c>
      <c r="B2" s="55"/>
      <c r="C2" s="56"/>
      <c r="D2" s="53"/>
      <c r="E2" s="57"/>
      <c r="F2" s="53"/>
      <c r="G2" s="53"/>
      <c r="H2" s="53"/>
      <c r="I2" s="53"/>
    </row>
    <row r="3" customFormat="false" ht="15" hidden="false" customHeight="false" outlineLevel="0" collapsed="false">
      <c r="A3" s="58" t="s">
        <v>2</v>
      </c>
      <c r="B3" s="55" t="s">
        <v>524</v>
      </c>
      <c r="C3" s="56"/>
      <c r="D3" s="53"/>
      <c r="E3" s="57"/>
      <c r="F3" s="59" t="n">
        <v>40086</v>
      </c>
      <c r="G3" s="53"/>
      <c r="H3" s="53"/>
      <c r="I3" s="53"/>
    </row>
    <row r="4" customFormat="false" ht="12.75" hidden="false" customHeight="false" outlineLevel="0" collapsed="false">
      <c r="A4" s="60" t="n">
        <v>40057</v>
      </c>
      <c r="B4" s="55"/>
      <c r="C4" s="55"/>
      <c r="D4" s="61" t="s">
        <v>4</v>
      </c>
      <c r="E4" s="57"/>
      <c r="F4" s="62" t="s">
        <v>5</v>
      </c>
      <c r="G4" s="55"/>
      <c r="H4" s="55"/>
      <c r="I4" s="63"/>
    </row>
    <row r="5" customFormat="false" ht="12.75" hidden="false" customHeight="false" outlineLevel="0" collapsed="false">
      <c r="A5" s="53"/>
      <c r="B5" s="55"/>
      <c r="C5" s="55"/>
      <c r="D5" s="55"/>
      <c r="E5" s="57"/>
      <c r="F5" s="55"/>
      <c r="G5" s="55"/>
      <c r="H5" s="55"/>
      <c r="I5" s="63"/>
    </row>
    <row r="6" customFormat="false" ht="25.5" hidden="false" customHeight="fals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57"/>
      <c r="F6" s="64" t="s">
        <v>10</v>
      </c>
      <c r="G6" s="64" t="s">
        <v>11</v>
      </c>
      <c r="H6" s="64" t="s">
        <v>12</v>
      </c>
      <c r="I6" s="65" t="s">
        <v>13</v>
      </c>
    </row>
    <row r="7" customFormat="false" ht="12.75" hidden="false" customHeight="false" outlineLevel="0" collapsed="false">
      <c r="A7" s="0" t="s">
        <v>525</v>
      </c>
      <c r="B7" s="0" t="s">
        <v>526</v>
      </c>
      <c r="C7" s="0" t="s">
        <v>16</v>
      </c>
      <c r="D7" s="31" t="n">
        <v>-221138.3</v>
      </c>
      <c r="E7" s="14"/>
      <c r="F7" s="64"/>
      <c r="G7" s="64"/>
      <c r="H7" s="64"/>
      <c r="I7" s="72" t="n">
        <f aca="false">+D7-H7</f>
        <v>-221138.3</v>
      </c>
    </row>
    <row r="8" customFormat="false" ht="12.75" hidden="false" customHeight="false" outlineLevel="0" collapsed="false">
      <c r="A8" s="0" t="s">
        <v>527</v>
      </c>
      <c r="B8" s="0" t="s">
        <v>528</v>
      </c>
      <c r="C8" s="0" t="s">
        <v>529</v>
      </c>
      <c r="D8" s="31" t="n">
        <v>-206455.37</v>
      </c>
      <c r="E8" s="14"/>
      <c r="F8" s="64"/>
      <c r="G8" s="64"/>
      <c r="H8" s="64"/>
      <c r="I8" s="72" t="n">
        <f aca="false">+D8-H8</f>
        <v>-206455.37</v>
      </c>
    </row>
    <row r="9" customFormat="false" ht="12.75" hidden="false" customHeight="false" outlineLevel="0" collapsed="false">
      <c r="A9" s="0" t="s">
        <v>530</v>
      </c>
      <c r="B9" s="0" t="s">
        <v>531</v>
      </c>
      <c r="C9" s="0" t="s">
        <v>532</v>
      </c>
      <c r="D9" s="31" t="n">
        <v>-197150.49</v>
      </c>
      <c r="E9" s="14"/>
      <c r="F9" s="0" t="s">
        <v>531</v>
      </c>
      <c r="G9" s="2" t="n">
        <v>197150.49</v>
      </c>
      <c r="H9" s="2" t="n">
        <v>197150.49</v>
      </c>
      <c r="I9" s="72" t="n">
        <f aca="false">+D9+H9</f>
        <v>0</v>
      </c>
      <c r="K9" s="0" t="s">
        <v>533</v>
      </c>
    </row>
    <row r="10" customFormat="false" ht="12.75" hidden="false" customHeight="false" outlineLevel="0" collapsed="false">
      <c r="A10" s="0" t="s">
        <v>534</v>
      </c>
      <c r="B10" s="0" t="s">
        <v>535</v>
      </c>
      <c r="C10" s="0" t="s">
        <v>52</v>
      </c>
      <c r="D10" s="31" t="n">
        <v>-188016.35</v>
      </c>
      <c r="E10" s="14"/>
      <c r="F10" s="0" t="s">
        <v>535</v>
      </c>
      <c r="G10" s="2" t="n">
        <v>188016.35</v>
      </c>
      <c r="H10" s="2" t="n">
        <v>188016.35</v>
      </c>
      <c r="I10" s="72" t="n">
        <f aca="false">+D10+H10</f>
        <v>0</v>
      </c>
      <c r="K10" s="0" t="s">
        <v>536</v>
      </c>
    </row>
    <row r="11" customFormat="false" ht="12.75" hidden="false" customHeight="false" outlineLevel="0" collapsed="false">
      <c r="A11" s="0"/>
      <c r="B11" s="0"/>
      <c r="D11" s="31"/>
      <c r="E11" s="14"/>
      <c r="F11" s="0" t="s">
        <v>537</v>
      </c>
      <c r="G11" s="2" t="n">
        <v>175899.53</v>
      </c>
      <c r="H11" s="2" t="n">
        <v>175899.53</v>
      </c>
      <c r="I11" s="72" t="n">
        <f aca="false">+D11+H11</f>
        <v>175899.53</v>
      </c>
      <c r="K11" s="0" t="s">
        <v>538</v>
      </c>
    </row>
    <row r="12" customFormat="false" ht="12.75" hidden="false" customHeight="false" outlineLevel="0" collapsed="false">
      <c r="A12" s="0" t="s">
        <v>539</v>
      </c>
      <c r="B12" s="0" t="s">
        <v>540</v>
      </c>
      <c r="C12" s="0" t="s">
        <v>16</v>
      </c>
      <c r="D12" s="31" t="n">
        <v>-175899.53</v>
      </c>
      <c r="E12" s="14"/>
      <c r="F12" s="0"/>
      <c r="G12" s="2"/>
      <c r="H12" s="2"/>
      <c r="I12" s="72" t="n">
        <f aca="false">+D12+H12</f>
        <v>-175899.53</v>
      </c>
    </row>
    <row r="13" customFormat="false" ht="12.75" hidden="false" customHeight="false" outlineLevel="0" collapsed="false">
      <c r="A13" s="0" t="s">
        <v>541</v>
      </c>
      <c r="B13" s="0" t="s">
        <v>542</v>
      </c>
      <c r="C13" s="0" t="s">
        <v>16</v>
      </c>
      <c r="D13" s="31" t="n">
        <v>-188016.35</v>
      </c>
      <c r="E13" s="14"/>
      <c r="F13" s="0" t="s">
        <v>542</v>
      </c>
      <c r="G13" s="2" t="n">
        <v>188016.35</v>
      </c>
      <c r="H13" s="2" t="n">
        <v>188016.35</v>
      </c>
      <c r="I13" s="72" t="n">
        <f aca="false">+D13+H13</f>
        <v>0</v>
      </c>
      <c r="K13" s="0" t="s">
        <v>536</v>
      </c>
    </row>
    <row r="14" customFormat="false" ht="12.75" hidden="false" customHeight="false" outlineLevel="0" collapsed="false">
      <c r="A14" s="0" t="s">
        <v>543</v>
      </c>
      <c r="B14" s="0" t="s">
        <v>544</v>
      </c>
      <c r="C14" s="0" t="s">
        <v>16</v>
      </c>
      <c r="D14" s="31" t="n">
        <v>-213795.47</v>
      </c>
      <c r="E14" s="14"/>
      <c r="F14" s="0"/>
      <c r="G14" s="2"/>
      <c r="H14" s="2"/>
      <c r="I14" s="72" t="n">
        <f aca="false">+D14+H14</f>
        <v>-213795.47</v>
      </c>
    </row>
    <row r="15" customFormat="false" ht="12.75" hidden="false" customHeight="false" outlineLevel="0" collapsed="false">
      <c r="A15" s="0" t="s">
        <v>545</v>
      </c>
      <c r="B15" s="0" t="s">
        <v>546</v>
      </c>
      <c r="C15" s="0" t="s">
        <v>16</v>
      </c>
      <c r="D15" s="31" t="n">
        <v>-278167.37</v>
      </c>
      <c r="E15" s="14"/>
      <c r="F15" s="0" t="s">
        <v>546</v>
      </c>
      <c r="G15" s="2" t="n">
        <v>278167.37</v>
      </c>
      <c r="H15" s="2" t="n">
        <v>278167.37</v>
      </c>
      <c r="I15" s="72" t="n">
        <f aca="false">+D15+H15</f>
        <v>0</v>
      </c>
      <c r="K15" s="0" t="s">
        <v>547</v>
      </c>
    </row>
    <row r="16" customFormat="false" ht="12.75" hidden="false" customHeight="false" outlineLevel="0" collapsed="false">
      <c r="A16" s="0"/>
      <c r="B16" s="0"/>
      <c r="D16" s="31"/>
      <c r="E16" s="14"/>
      <c r="F16" s="0" t="s">
        <v>548</v>
      </c>
      <c r="G16" s="2" t="n">
        <v>278167.37</v>
      </c>
      <c r="H16" s="2" t="n">
        <v>278167.37</v>
      </c>
      <c r="I16" s="72" t="n">
        <f aca="false">+D16+H16</f>
        <v>278167.37</v>
      </c>
      <c r="K16" s="0" t="s">
        <v>547</v>
      </c>
    </row>
    <row r="17" customFormat="false" ht="12.75" hidden="false" customHeight="false" outlineLevel="0" collapsed="false">
      <c r="A17" s="0" t="s">
        <v>549</v>
      </c>
      <c r="B17" s="0" t="s">
        <v>550</v>
      </c>
      <c r="C17" s="0" t="s">
        <v>16</v>
      </c>
      <c r="D17" s="31" t="n">
        <v>-123728.79</v>
      </c>
      <c r="E17" s="14"/>
      <c r="F17" s="0" t="s">
        <v>550</v>
      </c>
      <c r="G17" s="2" t="n">
        <v>290428.17</v>
      </c>
      <c r="H17" s="2" t="n">
        <v>123728.79</v>
      </c>
      <c r="I17" s="72" t="n">
        <f aca="false">+D17+H17</f>
        <v>0</v>
      </c>
      <c r="K17" s="0" t="s">
        <v>551</v>
      </c>
    </row>
    <row r="18" customFormat="false" ht="12.75" hidden="false" customHeight="false" outlineLevel="0" collapsed="false">
      <c r="A18" s="0" t="s">
        <v>552</v>
      </c>
      <c r="B18" s="0" t="s">
        <v>553</v>
      </c>
      <c r="C18" s="0" t="s">
        <v>554</v>
      </c>
      <c r="D18" s="31" t="n">
        <v>-290428.17</v>
      </c>
      <c r="E18" s="14"/>
      <c r="F18" s="0" t="s">
        <v>553</v>
      </c>
      <c r="G18" s="2" t="n">
        <v>290428.17</v>
      </c>
      <c r="H18" s="2" t="n">
        <v>290428.17</v>
      </c>
      <c r="I18" s="72" t="n">
        <f aca="false">+D18+H18</f>
        <v>0</v>
      </c>
      <c r="K18" s="0" t="s">
        <v>551</v>
      </c>
    </row>
    <row r="19" customFormat="false" ht="12.75" hidden="false" customHeight="false" outlineLevel="0" collapsed="false">
      <c r="A19" s="0" t="s">
        <v>555</v>
      </c>
      <c r="B19" s="0" t="s">
        <v>556</v>
      </c>
      <c r="C19" s="0" t="s">
        <v>557</v>
      </c>
      <c r="D19" s="31" t="n">
        <v>-281751.16</v>
      </c>
      <c r="E19" s="14"/>
      <c r="F19" s="0"/>
      <c r="G19" s="2"/>
      <c r="H19" s="2"/>
      <c r="I19" s="72" t="n">
        <f aca="false">+D19+H19</f>
        <v>-281751.16</v>
      </c>
    </row>
    <row r="20" customFormat="false" ht="12.75" hidden="false" customHeight="false" outlineLevel="0" collapsed="false">
      <c r="A20" s="0" t="s">
        <v>558</v>
      </c>
      <c r="B20" s="0" t="s">
        <v>559</v>
      </c>
      <c r="C20" s="0" t="s">
        <v>16</v>
      </c>
      <c r="D20" s="31" t="n">
        <v>-23304.92</v>
      </c>
      <c r="E20" s="14"/>
      <c r="F20" s="0" t="s">
        <v>559</v>
      </c>
      <c r="G20" s="2" t="n">
        <v>312634.62</v>
      </c>
      <c r="H20" s="2" t="n">
        <v>23304.92</v>
      </c>
      <c r="I20" s="72" t="n">
        <f aca="false">+D20+H20</f>
        <v>0</v>
      </c>
      <c r="K20" s="0" t="s">
        <v>560</v>
      </c>
    </row>
    <row r="21" customFormat="false" ht="12.75" hidden="false" customHeight="false" outlineLevel="0" collapsed="false">
      <c r="A21" s="0" t="s">
        <v>561</v>
      </c>
      <c r="B21" s="0" t="s">
        <v>562</v>
      </c>
      <c r="C21" s="0" t="s">
        <v>16</v>
      </c>
      <c r="D21" s="31" t="n">
        <v>-312634.62</v>
      </c>
      <c r="E21" s="14"/>
      <c r="F21" s="0"/>
      <c r="G21" s="2"/>
      <c r="H21" s="2"/>
      <c r="I21" s="72" t="n">
        <f aca="false">+D21+H21</f>
        <v>-312634.62</v>
      </c>
    </row>
    <row r="22" customFormat="false" ht="12.75" hidden="false" customHeight="false" outlineLevel="0" collapsed="false">
      <c r="A22" s="0" t="s">
        <v>351</v>
      </c>
      <c r="B22" s="0" t="s">
        <v>352</v>
      </c>
      <c r="C22" s="0" t="s">
        <v>132</v>
      </c>
      <c r="D22" s="31" t="n">
        <v>-160052.12</v>
      </c>
      <c r="E22" s="14"/>
      <c r="F22" s="0"/>
      <c r="G22" s="2"/>
      <c r="H22" s="2"/>
      <c r="I22" s="72" t="n">
        <f aca="false">+D22+H22</f>
        <v>-160052.12</v>
      </c>
    </row>
    <row r="23" customFormat="false" ht="12.75" hidden="false" customHeight="false" outlineLevel="0" collapsed="false">
      <c r="A23" s="0" t="s">
        <v>563</v>
      </c>
      <c r="B23" s="0" t="s">
        <v>564</v>
      </c>
      <c r="C23" s="0" t="s">
        <v>16</v>
      </c>
      <c r="D23" s="31" t="n">
        <v>-518380.81</v>
      </c>
      <c r="E23" s="14"/>
      <c r="F23" s="0" t="s">
        <v>564</v>
      </c>
      <c r="G23" s="2" t="n">
        <v>518380.81</v>
      </c>
      <c r="H23" s="2" t="n">
        <v>518380.81</v>
      </c>
      <c r="I23" s="72" t="n">
        <f aca="false">+D23+H23</f>
        <v>0</v>
      </c>
      <c r="K23" s="0" t="s">
        <v>565</v>
      </c>
    </row>
    <row r="24" customFormat="false" ht="12.75" hidden="false" customHeight="false" outlineLevel="0" collapsed="false">
      <c r="A24" s="0" t="s">
        <v>566</v>
      </c>
      <c r="B24" s="0" t="s">
        <v>567</v>
      </c>
      <c r="C24" s="0" t="s">
        <v>16</v>
      </c>
      <c r="D24" s="31" t="n">
        <v>-358671.59</v>
      </c>
      <c r="E24" s="14"/>
      <c r="F24" s="0"/>
      <c r="G24" s="2"/>
      <c r="H24" s="2"/>
      <c r="I24" s="72" t="n">
        <f aca="false">+D24+H24</f>
        <v>-358671.59</v>
      </c>
    </row>
    <row r="25" customFormat="false" ht="12.75" hidden="false" customHeight="false" outlineLevel="0" collapsed="false">
      <c r="A25" s="0" t="s">
        <v>476</v>
      </c>
      <c r="B25" s="0" t="s">
        <v>477</v>
      </c>
      <c r="C25" s="0" t="s">
        <v>16</v>
      </c>
      <c r="D25" s="31" t="n">
        <v>-355967.22</v>
      </c>
      <c r="E25" s="14"/>
      <c r="F25" s="0" t="s">
        <v>477</v>
      </c>
      <c r="G25" s="2" t="n">
        <v>355967.22</v>
      </c>
      <c r="H25" s="2" t="n">
        <v>355967.22</v>
      </c>
      <c r="I25" s="72" t="n">
        <f aca="false">+D25+H25</f>
        <v>0</v>
      </c>
      <c r="K25" s="0" t="s">
        <v>568</v>
      </c>
    </row>
    <row r="26" customFormat="false" ht="12.75" hidden="false" customHeight="false" outlineLevel="0" collapsed="false">
      <c r="A26" s="0" t="s">
        <v>478</v>
      </c>
      <c r="B26" s="0" t="s">
        <v>479</v>
      </c>
      <c r="C26" s="0" t="s">
        <v>16</v>
      </c>
      <c r="D26" s="31" t="n">
        <v>-355967.22</v>
      </c>
      <c r="E26" s="14"/>
      <c r="F26" s="0" t="s">
        <v>479</v>
      </c>
      <c r="G26" s="2" t="n">
        <v>355967.22</v>
      </c>
      <c r="H26" s="2" t="n">
        <v>355967.22</v>
      </c>
      <c r="I26" s="72" t="n">
        <f aca="false">+D26+H26</f>
        <v>0</v>
      </c>
      <c r="K26" s="0" t="s">
        <v>568</v>
      </c>
    </row>
    <row r="27" customFormat="false" ht="12.75" hidden="false" customHeight="false" outlineLevel="0" collapsed="false">
      <c r="A27" s="0" t="s">
        <v>480</v>
      </c>
      <c r="B27" s="0" t="s">
        <v>481</v>
      </c>
      <c r="C27" s="0" t="s">
        <v>482</v>
      </c>
      <c r="D27" s="31" t="n">
        <v>-355967.22</v>
      </c>
      <c r="E27" s="14"/>
      <c r="F27" s="0" t="s">
        <v>481</v>
      </c>
      <c r="G27" s="2" t="n">
        <v>355967.22</v>
      </c>
      <c r="H27" s="2" t="n">
        <v>355967.22</v>
      </c>
      <c r="I27" s="72" t="n">
        <f aca="false">+D27+H27</f>
        <v>0</v>
      </c>
      <c r="K27" s="0" t="s">
        <v>568</v>
      </c>
    </row>
    <row r="28" customFormat="false" ht="12.75" hidden="false" customHeight="false" outlineLevel="0" collapsed="false">
      <c r="A28" s="0" t="s">
        <v>569</v>
      </c>
      <c r="B28" s="0" t="s">
        <v>570</v>
      </c>
      <c r="C28" s="0" t="s">
        <v>16</v>
      </c>
      <c r="D28" s="31" t="n">
        <v>-355967.22</v>
      </c>
      <c r="E28" s="14"/>
      <c r="F28" s="0" t="s">
        <v>570</v>
      </c>
      <c r="G28" s="2" t="n">
        <v>355967.22</v>
      </c>
      <c r="H28" s="2" t="n">
        <v>355967.22</v>
      </c>
      <c r="I28" s="72" t="n">
        <f aca="false">+D28+H28</f>
        <v>0</v>
      </c>
      <c r="K28" s="0" t="s">
        <v>568</v>
      </c>
    </row>
    <row r="29" customFormat="false" ht="12.75" hidden="false" customHeight="false" outlineLevel="0" collapsed="false">
      <c r="A29" s="0" t="s">
        <v>571</v>
      </c>
      <c r="B29" s="0" t="s">
        <v>572</v>
      </c>
      <c r="C29" s="0" t="s">
        <v>16</v>
      </c>
      <c r="D29" s="31" t="n">
        <v>-443212.92</v>
      </c>
      <c r="E29" s="14"/>
      <c r="F29" s="0" t="s">
        <v>572</v>
      </c>
      <c r="G29" s="2" t="n">
        <v>443212.92</v>
      </c>
      <c r="H29" s="2" t="n">
        <v>443212.92</v>
      </c>
      <c r="I29" s="72" t="n">
        <f aca="false">+D29+H29</f>
        <v>0</v>
      </c>
      <c r="K29" s="0" t="s">
        <v>573</v>
      </c>
    </row>
    <row r="30" customFormat="false" ht="12.75" hidden="false" customHeight="false" outlineLevel="0" collapsed="false">
      <c r="A30" s="0" t="s">
        <v>574</v>
      </c>
      <c r="B30" s="0" t="s">
        <v>575</v>
      </c>
      <c r="C30" s="0" t="s">
        <v>16</v>
      </c>
      <c r="D30" s="31" t="n">
        <v>-219724.42</v>
      </c>
      <c r="E30" s="14"/>
      <c r="F30" s="0"/>
      <c r="G30" s="2"/>
      <c r="H30" s="2"/>
      <c r="I30" s="72" t="n">
        <f aca="false">+D30+H30</f>
        <v>-219724.42</v>
      </c>
    </row>
    <row r="31" customFormat="false" ht="12.75" hidden="false" customHeight="false" outlineLevel="0" collapsed="false">
      <c r="A31" s="0" t="s">
        <v>576</v>
      </c>
      <c r="B31" s="0" t="s">
        <v>577</v>
      </c>
      <c r="C31" s="0" t="s">
        <v>16</v>
      </c>
      <c r="D31" s="31" t="n">
        <v>-165723.2</v>
      </c>
      <c r="E31" s="14"/>
      <c r="F31" s="0" t="s">
        <v>578</v>
      </c>
      <c r="G31" s="2" t="n">
        <v>219724.42</v>
      </c>
      <c r="H31" s="2" t="n">
        <v>219724.42</v>
      </c>
      <c r="I31" s="72" t="n">
        <f aca="false">+D31+H31</f>
        <v>54001.22</v>
      </c>
      <c r="K31" s="0" t="s">
        <v>579</v>
      </c>
    </row>
    <row r="32" customFormat="false" ht="12.75" hidden="false" customHeight="false" outlineLevel="0" collapsed="false">
      <c r="A32" s="0"/>
      <c r="B32" s="0"/>
      <c r="D32" s="31"/>
      <c r="E32" s="14"/>
      <c r="F32" s="0" t="s">
        <v>575</v>
      </c>
      <c r="G32" s="2" t="n">
        <v>219724.42</v>
      </c>
      <c r="H32" s="2" t="n">
        <v>219724.42</v>
      </c>
      <c r="I32" s="72" t="n">
        <f aca="false">+D32+H32</f>
        <v>219724.42</v>
      </c>
      <c r="K32" s="0" t="s">
        <v>579</v>
      </c>
    </row>
    <row r="33" customFormat="false" ht="12.75" hidden="false" customHeight="false" outlineLevel="0" collapsed="false">
      <c r="A33" s="0"/>
      <c r="B33" s="0"/>
      <c r="D33" s="31"/>
      <c r="E33" s="14"/>
      <c r="F33" s="0" t="s">
        <v>580</v>
      </c>
      <c r="G33" s="2" t="n">
        <v>155121.75</v>
      </c>
      <c r="H33" s="2" t="n">
        <v>155121.75</v>
      </c>
      <c r="I33" s="72" t="n">
        <f aca="false">+D33+H33</f>
        <v>155121.75</v>
      </c>
      <c r="K33" s="0" t="s">
        <v>581</v>
      </c>
    </row>
    <row r="34" customFormat="false" ht="12.75" hidden="false" customHeight="false" outlineLevel="0" collapsed="false">
      <c r="A34" s="0" t="s">
        <v>582</v>
      </c>
      <c r="B34" s="0" t="s">
        <v>583</v>
      </c>
      <c r="C34" s="0" t="s">
        <v>16</v>
      </c>
      <c r="D34" s="31" t="n">
        <v>-174723.19</v>
      </c>
      <c r="E34" s="14"/>
      <c r="F34" s="0"/>
      <c r="G34" s="2"/>
      <c r="H34" s="2"/>
      <c r="I34" s="72" t="n">
        <f aca="false">+D34+H34</f>
        <v>-174723.19</v>
      </c>
    </row>
    <row r="35" customFormat="false" ht="12.75" hidden="false" customHeight="false" outlineLevel="0" collapsed="false">
      <c r="A35" s="0" t="s">
        <v>584</v>
      </c>
      <c r="B35" s="0" t="s">
        <v>585</v>
      </c>
      <c r="C35" s="0" t="s">
        <v>16</v>
      </c>
      <c r="D35" s="31" t="n">
        <v>-165723.2</v>
      </c>
      <c r="E35" s="14"/>
      <c r="F35" s="0"/>
      <c r="G35" s="2"/>
      <c r="H35" s="2"/>
      <c r="I35" s="72" t="n">
        <f aca="false">+D35+H35</f>
        <v>-165723.2</v>
      </c>
    </row>
    <row r="36" customFormat="false" ht="12.75" hidden="false" customHeight="false" outlineLevel="0" collapsed="false">
      <c r="A36" s="0" t="s">
        <v>586</v>
      </c>
      <c r="B36" s="0" t="s">
        <v>587</v>
      </c>
      <c r="C36" s="0" t="s">
        <v>588</v>
      </c>
      <c r="D36" s="31" t="n">
        <v>-157621.09</v>
      </c>
      <c r="E36" s="14"/>
      <c r="F36" s="0" t="s">
        <v>587</v>
      </c>
      <c r="G36" s="2" t="n">
        <v>157621.09</v>
      </c>
      <c r="H36" s="2" t="n">
        <v>157621.09</v>
      </c>
      <c r="I36" s="72" t="n">
        <f aca="false">+D36+H36</f>
        <v>0</v>
      </c>
      <c r="K36" s="0" t="s">
        <v>581</v>
      </c>
    </row>
    <row r="37" customFormat="false" ht="12.75" hidden="false" customHeight="false" outlineLevel="0" collapsed="false">
      <c r="A37" s="0" t="s">
        <v>589</v>
      </c>
      <c r="B37" s="0" t="s">
        <v>590</v>
      </c>
      <c r="C37" s="0" t="s">
        <v>16</v>
      </c>
      <c r="D37" s="31" t="n">
        <v>-153123.2</v>
      </c>
      <c r="E37" s="14"/>
      <c r="F37" s="0" t="s">
        <v>590</v>
      </c>
      <c r="G37" s="2" t="n">
        <v>153123.2</v>
      </c>
      <c r="H37" s="2" t="n">
        <v>153123.2</v>
      </c>
      <c r="I37" s="72" t="n">
        <f aca="false">+D37+H37</f>
        <v>0</v>
      </c>
      <c r="K37" s="0" t="s">
        <v>591</v>
      </c>
    </row>
    <row r="38" customFormat="false" ht="12.75" hidden="false" customHeight="false" outlineLevel="0" collapsed="false">
      <c r="A38" s="0" t="s">
        <v>503</v>
      </c>
      <c r="B38" s="0" t="s">
        <v>504</v>
      </c>
      <c r="C38" s="0" t="s">
        <v>16</v>
      </c>
      <c r="D38" s="31" t="n">
        <v>-405929.74</v>
      </c>
      <c r="E38" s="14"/>
      <c r="F38" s="0" t="s">
        <v>504</v>
      </c>
      <c r="G38" s="2" t="n">
        <v>405929.74</v>
      </c>
      <c r="H38" s="2" t="n">
        <v>405929.74</v>
      </c>
      <c r="I38" s="72" t="n">
        <f aca="false">+D38+H38</f>
        <v>0</v>
      </c>
      <c r="K38" s="0" t="s">
        <v>592</v>
      </c>
    </row>
    <row r="39" customFormat="false" ht="12.75" hidden="false" customHeight="false" outlineLevel="0" collapsed="false">
      <c r="A39" s="0" t="s">
        <v>505</v>
      </c>
      <c r="B39" s="0" t="s">
        <v>506</v>
      </c>
      <c r="C39" s="0" t="s">
        <v>16</v>
      </c>
      <c r="D39" s="31" t="n">
        <v>-405929.74</v>
      </c>
      <c r="E39" s="14"/>
      <c r="F39" s="0" t="s">
        <v>506</v>
      </c>
      <c r="G39" s="2" t="n">
        <v>405929.74</v>
      </c>
      <c r="H39" s="2" t="n">
        <v>405929.74</v>
      </c>
      <c r="I39" s="72" t="n">
        <f aca="false">+D39+H39</f>
        <v>0</v>
      </c>
      <c r="K39" s="0" t="s">
        <v>592</v>
      </c>
    </row>
    <row r="40" customFormat="false" ht="12.75" hidden="false" customHeight="false" outlineLevel="0" collapsed="false">
      <c r="A40" s="0" t="s">
        <v>593</v>
      </c>
      <c r="B40" s="0" t="s">
        <v>594</v>
      </c>
      <c r="C40" s="0" t="s">
        <v>16</v>
      </c>
      <c r="D40" s="31" t="n">
        <v>-150781.1</v>
      </c>
      <c r="E40" s="14"/>
      <c r="F40" s="0" t="s">
        <v>594</v>
      </c>
      <c r="G40" s="2" t="n">
        <v>150781.1</v>
      </c>
      <c r="H40" s="2" t="n">
        <v>150781.1</v>
      </c>
      <c r="I40" s="72" t="n">
        <f aca="false">+D40+H40</f>
        <v>0</v>
      </c>
      <c r="K40" s="0" t="s">
        <v>595</v>
      </c>
    </row>
    <row r="41" customFormat="false" ht="12.75" hidden="false" customHeight="false" outlineLevel="0" collapsed="false">
      <c r="A41" s="0" t="s">
        <v>596</v>
      </c>
      <c r="B41" s="0" t="s">
        <v>597</v>
      </c>
      <c r="C41" s="0" t="s">
        <v>52</v>
      </c>
      <c r="D41" s="31" t="n">
        <v>-158971.1</v>
      </c>
      <c r="E41" s="14"/>
      <c r="F41" s="0" t="s">
        <v>597</v>
      </c>
      <c r="G41" s="2" t="n">
        <v>158971.1</v>
      </c>
      <c r="H41" s="2" t="n">
        <v>158971.1</v>
      </c>
      <c r="I41" s="72" t="n">
        <f aca="false">+D41+H41</f>
        <v>0</v>
      </c>
      <c r="K41" s="0" t="s">
        <v>598</v>
      </c>
    </row>
    <row r="42" customFormat="false" ht="12.75" hidden="false" customHeight="false" outlineLevel="0" collapsed="false">
      <c r="A42" s="0" t="s">
        <v>599</v>
      </c>
      <c r="B42" s="0" t="s">
        <v>600</v>
      </c>
      <c r="C42" s="0" t="s">
        <v>16</v>
      </c>
      <c r="D42" s="31" t="n">
        <v>-158971.1</v>
      </c>
      <c r="E42" s="14"/>
      <c r="F42" s="0" t="s">
        <v>600</v>
      </c>
      <c r="G42" s="2" t="n">
        <v>158971.1</v>
      </c>
      <c r="H42" s="2" t="n">
        <v>158971.1</v>
      </c>
      <c r="I42" s="72" t="n">
        <f aca="false">+D42+H42</f>
        <v>0</v>
      </c>
      <c r="K42" s="0" t="s">
        <v>598</v>
      </c>
    </row>
    <row r="43" customFormat="false" ht="12.75" hidden="false" customHeight="false" outlineLevel="0" collapsed="false">
      <c r="A43" s="0" t="s">
        <v>601</v>
      </c>
      <c r="B43" s="0" t="s">
        <v>602</v>
      </c>
      <c r="C43" s="0" t="s">
        <v>16</v>
      </c>
      <c r="D43" s="31" t="n">
        <v>-158971.1</v>
      </c>
      <c r="E43" s="14"/>
      <c r="F43" s="0" t="s">
        <v>602</v>
      </c>
      <c r="G43" s="2" t="n">
        <v>158971.1</v>
      </c>
      <c r="H43" s="2" t="n">
        <v>158971.1</v>
      </c>
      <c r="I43" s="72" t="n">
        <f aca="false">+D43+H43</f>
        <v>0</v>
      </c>
      <c r="K43" s="0" t="s">
        <v>598</v>
      </c>
    </row>
    <row r="44" customFormat="false" ht="12.75" hidden="false" customHeight="false" outlineLevel="0" collapsed="false">
      <c r="A44" s="0" t="s">
        <v>247</v>
      </c>
      <c r="B44" s="0" t="s">
        <v>248</v>
      </c>
      <c r="C44" s="0" t="s">
        <v>16</v>
      </c>
      <c r="D44" s="31" t="n">
        <v>-159395.45</v>
      </c>
      <c r="E44" s="14"/>
      <c r="F44" s="0" t="s">
        <v>248</v>
      </c>
      <c r="G44" s="2" t="n">
        <v>159395.45</v>
      </c>
      <c r="H44" s="2" t="n">
        <v>159395.45</v>
      </c>
      <c r="I44" s="72" t="n">
        <f aca="false">+D44+H44</f>
        <v>0</v>
      </c>
      <c r="K44" s="0" t="s">
        <v>598</v>
      </c>
    </row>
    <row r="45" customFormat="false" ht="12.75" hidden="false" customHeight="false" outlineLevel="0" collapsed="false">
      <c r="A45" s="0" t="s">
        <v>603</v>
      </c>
      <c r="B45" s="0" t="s">
        <v>604</v>
      </c>
      <c r="C45" s="0" t="s">
        <v>16</v>
      </c>
      <c r="D45" s="31" t="n">
        <v>-158971.1</v>
      </c>
      <c r="E45" s="14"/>
      <c r="F45" s="0" t="s">
        <v>604</v>
      </c>
      <c r="G45" s="2" t="n">
        <v>158971.1</v>
      </c>
      <c r="H45" s="2" t="n">
        <v>158971.1</v>
      </c>
      <c r="I45" s="72" t="n">
        <f aca="false">+D45+H45</f>
        <v>0</v>
      </c>
      <c r="K45" s="0" t="s">
        <v>598</v>
      </c>
    </row>
    <row r="46" customFormat="false" ht="12.75" hidden="false" customHeight="false" outlineLevel="0" collapsed="false">
      <c r="A46" s="0" t="s">
        <v>605</v>
      </c>
      <c r="B46" s="0" t="s">
        <v>606</v>
      </c>
      <c r="C46" s="0" t="s">
        <v>132</v>
      </c>
      <c r="D46" s="31" t="n">
        <v>-158971.1</v>
      </c>
      <c r="E46" s="14"/>
      <c r="F46" s="0" t="s">
        <v>606</v>
      </c>
      <c r="G46" s="2" t="n">
        <v>158971.1</v>
      </c>
      <c r="H46" s="2" t="n">
        <v>158971.1</v>
      </c>
      <c r="I46" s="72" t="n">
        <f aca="false">+D46+H46</f>
        <v>0</v>
      </c>
      <c r="K46" s="0" t="s">
        <v>598</v>
      </c>
    </row>
    <row r="47" customFormat="false" ht="12.75" hidden="false" customHeight="false" outlineLevel="0" collapsed="false">
      <c r="A47" s="0"/>
      <c r="B47" s="0"/>
      <c r="D47" s="31"/>
      <c r="E47" s="14"/>
    </row>
    <row r="48" customFormat="false" ht="12.75" hidden="false" customHeight="false" outlineLevel="0" collapsed="false">
      <c r="A48" s="0"/>
      <c r="B48" s="0"/>
      <c r="D48" s="31" t="n">
        <f aca="false">SUM(D6:D46)</f>
        <v>-8558203.04</v>
      </c>
      <c r="E48" s="14"/>
      <c r="G48" s="31" t="n">
        <f aca="false">SUM(G6:G46)</f>
        <v>7406577.44</v>
      </c>
      <c r="H48" s="31" t="n">
        <f aca="false">SUM(H6:H46)</f>
        <v>6950548.36</v>
      </c>
      <c r="I48" s="15" t="n">
        <f aca="false">SUM(I7:I46)</f>
        <v>-1607654.68</v>
      </c>
    </row>
    <row r="49" customFormat="false" ht="12.75" hidden="false" customHeight="false" outlineLevel="0" collapsed="false">
      <c r="A49" s="0"/>
      <c r="B49" s="0"/>
      <c r="D49" s="31" t="n">
        <f aca="false">H48</f>
        <v>6950548.36</v>
      </c>
      <c r="E49" s="14"/>
      <c r="H49" s="23"/>
    </row>
    <row r="50" customFormat="false" ht="12.75" hidden="false" customHeight="false" outlineLevel="0" collapsed="false">
      <c r="A50" s="0"/>
      <c r="B50" s="0"/>
      <c r="D50" s="31" t="n">
        <f aca="false">SUM(D48:D49)</f>
        <v>-1607654.68</v>
      </c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39:33Z</dcterms:created>
  <dc:creator>Marisol Avila</dc:creator>
  <dc:description/>
  <dc:language>en-US</dc:language>
  <cp:lastModifiedBy>Marisol Avila</cp:lastModifiedBy>
  <cp:lastPrinted>2010-07-02T18:49:17Z</cp:lastPrinted>
  <dcterms:modified xsi:type="dcterms:W3CDTF">2010-07-02T18:51:54Z</dcterms:modified>
  <cp:revision>0</cp:revision>
  <dc:subject/>
  <dc:title/>
</cp:coreProperties>
</file>