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11"/>
  </bookViews>
  <sheets>
    <sheet name="DIC08" sheetId="1" state="visible" r:id="rId2"/>
    <sheet name="ENERO" sheetId="2" state="visible" r:id="rId3"/>
    <sheet name="FEB" sheetId="3" state="visible" r:id="rId4"/>
    <sheet name="MARZO" sheetId="4" state="visible" r:id="rId5"/>
    <sheet name="MAYO" sheetId="5" state="visible" r:id="rId6"/>
    <sheet name="JUNIO" sheetId="6" state="visible" r:id="rId7"/>
    <sheet name="JULIO" sheetId="7" state="visible" r:id="rId8"/>
    <sheet name="AGOSTO" sheetId="8" state="visible" r:id="rId9"/>
    <sheet name="SEP" sheetId="9" state="visible" r:id="rId10"/>
    <sheet name="OCT" sheetId="10" state="visible" r:id="rId11"/>
    <sheet name="NOV" sheetId="11" state="visible" r:id="rId12"/>
    <sheet name="DIC" sheetId="12" state="visible" r:id="rId13"/>
  </sheets>
  <definedNames>
    <definedName function="false" hidden="false" localSheetId="7" name="_xlnm.Print_Titles" vbProcedure="false">AGOSTO!$1:$4</definedName>
    <definedName function="false" hidden="true" localSheetId="7" name="_xlnm._FilterDatabase" vbProcedure="false">AGOSTO!$A$5:$I$5</definedName>
    <definedName function="false" hidden="false" localSheetId="11" name="_xlnm.Print_Titles" vbProcedure="false">DIC!$1:$4</definedName>
    <definedName function="false" hidden="true" localSheetId="11" name="_xlnm._FilterDatabase" vbProcedure="false">DIC!$A$5:$I$5</definedName>
    <definedName function="false" hidden="false" localSheetId="0" name="_xlnm.Print_Area" vbProcedure="false">DIC08!$A$1:$I$138</definedName>
    <definedName function="false" hidden="false" localSheetId="0" name="_xlnm.Print_Titles" vbProcedure="false">DIC08!$1:$4</definedName>
    <definedName function="false" hidden="true" localSheetId="0" name="_xlnm._FilterDatabase" vbProcedure="false">DIC08!$A$5:$I$52</definedName>
    <definedName function="false" hidden="false" localSheetId="1" name="_xlnm.Print_Area" vbProcedure="false">ENERO!$A$1:$I$134</definedName>
    <definedName function="false" hidden="false" localSheetId="1" name="_xlnm.Print_Titles" vbProcedure="false">ENERO!$1:$4</definedName>
    <definedName function="false" hidden="true" localSheetId="1" name="_xlnm._FilterDatabase" vbProcedure="false">ENERO!$A$5:$I$34</definedName>
    <definedName function="false" hidden="false" localSheetId="2" name="_xlnm.Print_Area" vbProcedure="false">FEB!$A$1:$I$153</definedName>
    <definedName function="false" hidden="false" localSheetId="2" name="_xlnm.Print_Titles" vbProcedure="false">FEB!$1:$4</definedName>
    <definedName function="false" hidden="true" localSheetId="2" name="_xlnm._FilterDatabase" vbProcedure="false">FEB!$A$5:$I$82</definedName>
    <definedName function="false" hidden="false" localSheetId="6" name="_xlnm.Print_Area" vbProcedure="false">JULIO!$A$1:$I$195</definedName>
    <definedName function="false" hidden="false" localSheetId="6" name="_xlnm.Print_Titles" vbProcedure="false">JULIO!$1:$4</definedName>
    <definedName function="false" hidden="true" localSheetId="6" name="_xlnm._FilterDatabase" vbProcedure="false">JULIO!$A$5:$I$51</definedName>
    <definedName function="false" hidden="false" localSheetId="5" name="_xlnm.Print_Area" vbProcedure="false">JUNIO!$A$1:$I$189</definedName>
    <definedName function="false" hidden="false" localSheetId="5" name="_xlnm.Print_Titles" vbProcedure="false">JUNIO!$1:$4</definedName>
    <definedName function="false" hidden="true" localSheetId="5" name="_xlnm._FilterDatabase" vbProcedure="false">JUNIO!$A$5:$I$69</definedName>
    <definedName function="false" hidden="false" localSheetId="3" name="_xlnm.Print_Area" vbProcedure="false">MARZO!$A$1:$I$163</definedName>
    <definedName function="false" hidden="false" localSheetId="3" name="_xlnm.Print_Titles" vbProcedure="false">MARZO!$1:$4</definedName>
    <definedName function="false" hidden="true" localSheetId="3" name="_xlnm._FilterDatabase" vbProcedure="false">MARZO!$A$5:$I$69</definedName>
    <definedName function="false" hidden="false" localSheetId="4" name="_xlnm.Print_Area" vbProcedure="false">MAYO!$A$1:$I$168</definedName>
    <definedName function="false" hidden="false" localSheetId="4" name="_xlnm.Print_Titles" vbProcedure="false">MAYO!$1:$4</definedName>
    <definedName function="false" hidden="true" localSheetId="4" name="_xlnm._FilterDatabase" vbProcedure="false">MAYO!$A$5:$I$69</definedName>
    <definedName function="false" hidden="false" localSheetId="10" name="_xlnm.Print_Titles" vbProcedure="false">NOV!$1:$4</definedName>
    <definedName function="false" hidden="true" localSheetId="10" name="_xlnm._FilterDatabase" vbProcedure="false">NOV!$A$5:$I$5</definedName>
    <definedName function="false" hidden="false" localSheetId="9" name="_xlnm.Print_Titles" vbProcedure="false">OCT!$1:$4</definedName>
    <definedName function="false" hidden="true" localSheetId="9" name="_xlnm._FilterDatabase" vbProcedure="false">OCT!$A$5:$I$5</definedName>
    <definedName function="false" hidden="false" localSheetId="8" name="_xlnm.Print_Titles" vbProcedure="false">SEP!$1:$4</definedName>
    <definedName function="false" hidden="true" localSheetId="8" name="_xlnm._FilterDatabase" vbProcedure="false">SEP!$A$5:$I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6" uniqueCount="1235">
  <si>
    <t xml:space="preserve">ALECSA CELAYA S DE RL DE CV</t>
  </si>
  <si>
    <t xml:space="preserve">SALDO AL </t>
  </si>
  <si>
    <t xml:space="preserve">CONCILIACION CTA 253  DE 2008</t>
  </si>
  <si>
    <t xml:space="preserve">Toyota </t>
  </si>
  <si>
    <t xml:space="preserve">PAGO</t>
  </si>
  <si>
    <t xml:space="preserve">pol</t>
  </si>
  <si>
    <t xml:space="preserve">fecha</t>
  </si>
  <si>
    <t xml:space="preserve">Garantias</t>
  </si>
  <si>
    <t xml:space="preserve">nota</t>
  </si>
  <si>
    <t xml:space="preserve">total</t>
  </si>
  <si>
    <t xml:space="preserve">importe</t>
  </si>
  <si>
    <t xml:space="preserve">DIF</t>
  </si>
  <si>
    <t xml:space="preserve">D  213</t>
  </si>
  <si>
    <t xml:space="preserve">G 00005554</t>
  </si>
  <si>
    <t xml:space="preserve">D  1,135</t>
  </si>
  <si>
    <t xml:space="preserve">G 00006800</t>
  </si>
  <si>
    <t xml:space="preserve">D  1,152</t>
  </si>
  <si>
    <t xml:space="preserve">G 00006856</t>
  </si>
  <si>
    <t xml:space="preserve">D  1,189</t>
  </si>
  <si>
    <t xml:space="preserve">G 00006880</t>
  </si>
  <si>
    <t xml:space="preserve">D    683</t>
  </si>
  <si>
    <t xml:space="preserve">G007146</t>
  </si>
  <si>
    <t xml:space="preserve">D    821</t>
  </si>
  <si>
    <t xml:space="preserve">G007180</t>
  </si>
  <si>
    <t xml:space="preserve">D  1,111</t>
  </si>
  <si>
    <t xml:space="preserve">G007283</t>
  </si>
  <si>
    <t xml:space="preserve">D  1,013</t>
  </si>
  <si>
    <t xml:space="preserve">G007254</t>
  </si>
  <si>
    <t xml:space="preserve">D    130</t>
  </si>
  <si>
    <t xml:space="preserve">G 00007388</t>
  </si>
  <si>
    <t xml:space="preserve">D    485</t>
  </si>
  <si>
    <t xml:space="preserve">G 00007516</t>
  </si>
  <si>
    <t xml:space="preserve">D    686</t>
  </si>
  <si>
    <t xml:space="preserve">G 00007596</t>
  </si>
  <si>
    <t xml:space="preserve">D    365</t>
  </si>
  <si>
    <t xml:space="preserve">P 00007839</t>
  </si>
  <si>
    <t xml:space="preserve">D    366</t>
  </si>
  <si>
    <t xml:space="preserve">P 00007841</t>
  </si>
  <si>
    <t xml:space="preserve">D    480</t>
  </si>
  <si>
    <t xml:space="preserve">G 00007954</t>
  </si>
  <si>
    <t xml:space="preserve">D  23</t>
  </si>
  <si>
    <t xml:space="preserve">D     19</t>
  </si>
  <si>
    <t xml:space="preserve">G008168</t>
  </si>
  <si>
    <t xml:space="preserve">D  638</t>
  </si>
  <si>
    <t xml:space="preserve">D    464</t>
  </si>
  <si>
    <t xml:space="preserve">G008338</t>
  </si>
  <si>
    <t xml:space="preserve">D  843</t>
  </si>
  <si>
    <t xml:space="preserve">D    585</t>
  </si>
  <si>
    <t xml:space="preserve">G008310</t>
  </si>
  <si>
    <t xml:space="preserve">D    597</t>
  </si>
  <si>
    <t xml:space="preserve">R310707</t>
  </si>
  <si>
    <t xml:space="preserve">D    802</t>
  </si>
  <si>
    <t xml:space="preserve">G008544</t>
  </si>
  <si>
    <t xml:space="preserve">D    911</t>
  </si>
  <si>
    <t xml:space="preserve">D    917</t>
  </si>
  <si>
    <t xml:space="preserve">G008589</t>
  </si>
  <si>
    <t xml:space="preserve">D    937</t>
  </si>
  <si>
    <t xml:space="preserve">G008535</t>
  </si>
  <si>
    <t xml:space="preserve">D    948</t>
  </si>
  <si>
    <t xml:space="preserve">G008587</t>
  </si>
  <si>
    <t xml:space="preserve">D    956</t>
  </si>
  <si>
    <t xml:space="preserve">G008499</t>
  </si>
  <si>
    <t xml:space="preserve">D    961</t>
  </si>
  <si>
    <t xml:space="preserve">G008586</t>
  </si>
  <si>
    <t xml:space="preserve">D    998</t>
  </si>
  <si>
    <t xml:space="preserve">G008604</t>
  </si>
  <si>
    <t xml:space="preserve">D  1,003</t>
  </si>
  <si>
    <t xml:space="preserve">G008602</t>
  </si>
  <si>
    <t xml:space="preserve">D    528</t>
  </si>
  <si>
    <t xml:space="preserve">P 00007904</t>
  </si>
  <si>
    <t xml:space="preserve">D    529</t>
  </si>
  <si>
    <t xml:space="preserve">P 00007902</t>
  </si>
  <si>
    <t xml:space="preserve">D    531</t>
  </si>
  <si>
    <t xml:space="preserve">P 00007900</t>
  </si>
  <si>
    <t xml:space="preserve">D    535</t>
  </si>
  <si>
    <t xml:space="preserve">P 00007921</t>
  </si>
  <si>
    <t xml:space="preserve">D    980</t>
  </si>
  <si>
    <t xml:space="preserve">G 00008097</t>
  </si>
  <si>
    <t xml:space="preserve">D     76</t>
  </si>
  <si>
    <t xml:space="preserve">G 00008623</t>
  </si>
  <si>
    <t xml:space="preserve">G008623</t>
  </si>
  <si>
    <t xml:space="preserve">D  844</t>
  </si>
  <si>
    <t xml:space="preserve">D    142</t>
  </si>
  <si>
    <t xml:space="preserve">G 00008614</t>
  </si>
  <si>
    <t xml:space="preserve">G008614</t>
  </si>
  <si>
    <t xml:space="preserve">D    191</t>
  </si>
  <si>
    <t xml:space="preserve">G 00008584</t>
  </si>
  <si>
    <t xml:space="preserve">G008584</t>
  </si>
  <si>
    <t xml:space="preserve">D    263</t>
  </si>
  <si>
    <t xml:space="preserve">G 00008696</t>
  </si>
  <si>
    <t xml:space="preserve">G008696</t>
  </si>
  <si>
    <t xml:space="preserve">D    285</t>
  </si>
  <si>
    <t xml:space="preserve">G 00008688</t>
  </si>
  <si>
    <t xml:space="preserve">G008688</t>
  </si>
  <si>
    <t xml:space="preserve">D    289</t>
  </si>
  <si>
    <t xml:space="preserve">G 00008715</t>
  </si>
  <si>
    <t xml:space="preserve">G008715</t>
  </si>
  <si>
    <t xml:space="preserve">D    290</t>
  </si>
  <si>
    <t xml:space="preserve">G 00008714</t>
  </si>
  <si>
    <t xml:space="preserve">G008714</t>
  </si>
  <si>
    <t xml:space="preserve">D    294</t>
  </si>
  <si>
    <t xml:space="preserve">G 00008522</t>
  </si>
  <si>
    <t xml:space="preserve">G008522</t>
  </si>
  <si>
    <t xml:space="preserve">D    397</t>
  </si>
  <si>
    <t xml:space="preserve">G 00008756</t>
  </si>
  <si>
    <t xml:space="preserve">G008756</t>
  </si>
  <si>
    <t xml:space="preserve">D    419</t>
  </si>
  <si>
    <t xml:space="preserve">G 00008599</t>
  </si>
  <si>
    <t xml:space="preserve">G008599</t>
  </si>
  <si>
    <t xml:space="preserve">D  845</t>
  </si>
  <si>
    <t xml:space="preserve">D    474</t>
  </si>
  <si>
    <t xml:space="preserve">G 00008767</t>
  </si>
  <si>
    <t xml:space="preserve">G008767</t>
  </si>
  <si>
    <t xml:space="preserve">D    558</t>
  </si>
  <si>
    <t xml:space="preserve">G 00008736</t>
  </si>
  <si>
    <t xml:space="preserve">G008736</t>
  </si>
  <si>
    <t xml:space="preserve">D    682</t>
  </si>
  <si>
    <t xml:space="preserve">G 00008797</t>
  </si>
  <si>
    <t xml:space="preserve">G008797</t>
  </si>
  <si>
    <t xml:space="preserve">D    684</t>
  </si>
  <si>
    <t xml:space="preserve">G 00008830</t>
  </si>
  <si>
    <t xml:space="preserve">G008830</t>
  </si>
  <si>
    <t xml:space="preserve">D    692</t>
  </si>
  <si>
    <t xml:space="preserve">G 00008770</t>
  </si>
  <si>
    <t xml:space="preserve">G008770</t>
  </si>
  <si>
    <t xml:space="preserve">D     21</t>
  </si>
  <si>
    <t xml:space="preserve">G 00008942</t>
  </si>
  <si>
    <t xml:space="preserve">UD10011-G008942</t>
  </si>
  <si>
    <t xml:space="preserve">G 00009079</t>
  </si>
  <si>
    <t xml:space="preserve">UD10011-G009079</t>
  </si>
  <si>
    <t xml:space="preserve">D    553</t>
  </si>
  <si>
    <t xml:space="preserve">G 00009083</t>
  </si>
  <si>
    <t xml:space="preserve">UD10011-G009083</t>
  </si>
  <si>
    <t xml:space="preserve">D    717</t>
  </si>
  <si>
    <t xml:space="preserve">G 00009179</t>
  </si>
  <si>
    <t xml:space="preserve">UD10011-0009179</t>
  </si>
  <si>
    <t xml:space="preserve">D    740</t>
  </si>
  <si>
    <t xml:space="preserve">G 00008787</t>
  </si>
  <si>
    <t xml:space="preserve">UD10011-G008787</t>
  </si>
  <si>
    <t xml:space="preserve">D    752</t>
  </si>
  <si>
    <t xml:space="preserve">G 00009172</t>
  </si>
  <si>
    <t xml:space="preserve">UD10011-G009172</t>
  </si>
  <si>
    <t xml:space="preserve">D    792</t>
  </si>
  <si>
    <t xml:space="preserve">G 00009193</t>
  </si>
  <si>
    <t xml:space="preserve">UD10011-G009193</t>
  </si>
  <si>
    <t xml:space="preserve">253-001</t>
  </si>
  <si>
    <t xml:space="preserve">RECLAMO EN GARANTIAS </t>
  </si>
  <si>
    <t xml:space="preserve">Total</t>
  </si>
  <si>
    <t xml:space="preserve">TotalAuxiliar</t>
  </si>
  <si>
    <t xml:space="preserve">Diferencia</t>
  </si>
  <si>
    <t xml:space="preserve">.</t>
  </si>
  <si>
    <t xml:space="preserve">D  1,100</t>
  </si>
  <si>
    <t xml:space="preserve">NCG 662/10 POR INSTALCIONES OC</t>
  </si>
  <si>
    <t xml:space="preserve">I  359</t>
  </si>
  <si>
    <t xml:space="preserve">D  1102</t>
  </si>
  <si>
    <t xml:space="preserve">NCG 720/12</t>
  </si>
  <si>
    <t xml:space="preserve">D  1120</t>
  </si>
  <si>
    <t xml:space="preserve">NCG 693/11</t>
  </si>
  <si>
    <t xml:space="preserve">253-002</t>
  </si>
  <si>
    <t xml:space="preserve">INSTALACIONES FSA</t>
  </si>
  <si>
    <t xml:space="preserve">D  523</t>
  </si>
  <si>
    <t xml:space="preserve">NCG 321</t>
  </si>
  <si>
    <t xml:space="preserve">D  1,133</t>
  </si>
  <si>
    <t xml:space="preserve">5TFLT52137X001796 /</t>
  </si>
  <si>
    <t xml:space="preserve">D  1,169</t>
  </si>
  <si>
    <t xml:space="preserve">N/CG</t>
  </si>
  <si>
    <t xml:space="preserve">N/CG 356 INCENTIVOS MARZO EX D</t>
  </si>
  <si>
    <t xml:space="preserve">D    310</t>
  </si>
  <si>
    <t xml:space="preserve">INCENT ABR</t>
  </si>
  <si>
    <t xml:space="preserve">CONTABILI5TFLT52107X002291 /</t>
  </si>
  <si>
    <t xml:space="preserve">D    856</t>
  </si>
  <si>
    <t xml:space="preserve">DIFER INCE</t>
  </si>
  <si>
    <t xml:space="preserve">NCR 1536/07 DISMINUCION NCG 31</t>
  </si>
  <si>
    <t xml:space="preserve">NCR 1536/07 DISMINUCION NCG 53</t>
  </si>
  <si>
    <t xml:space="preserve">D  1,311</t>
  </si>
  <si>
    <t xml:space="preserve">INCENT JUL 593/07</t>
  </si>
  <si>
    <t xml:space="preserve">4T1BK46K67U535934 /</t>
  </si>
  <si>
    <t xml:space="preserve">I  413</t>
  </si>
  <si>
    <t xml:space="preserve">D  1,206</t>
  </si>
  <si>
    <t xml:space="preserve">INCENT 617/08</t>
  </si>
  <si>
    <t xml:space="preserve">Bonificaciones a la</t>
  </si>
  <si>
    <t xml:space="preserve">D  1,081</t>
  </si>
  <si>
    <t xml:space="preserve">NCG 635/09</t>
  </si>
  <si>
    <t xml:space="preserve">NCG 635/09 APOYO HILUX DAÑADA</t>
  </si>
  <si>
    <t xml:space="preserve">I    232</t>
  </si>
  <si>
    <t xml:space="preserve">NCG 238</t>
  </si>
  <si>
    <t xml:space="preserve">D    903</t>
  </si>
  <si>
    <t xml:space="preserve">SUBSID.TAS 718/11</t>
  </si>
  <si>
    <t xml:space="preserve">SUBSID.TAS</t>
  </si>
  <si>
    <t xml:space="preserve">D  1,027</t>
  </si>
  <si>
    <t xml:space="preserve">NCG 686/11</t>
  </si>
  <si>
    <t xml:space="preserve">D  1,066</t>
  </si>
  <si>
    <t xml:space="preserve">SUBSID.TFS</t>
  </si>
  <si>
    <t xml:space="preserve">D  1,067</t>
  </si>
  <si>
    <t xml:space="preserve">D  1,068</t>
  </si>
  <si>
    <t xml:space="preserve">D  719</t>
  </si>
  <si>
    <t xml:space="preserve">D  1,070</t>
  </si>
  <si>
    <t xml:space="preserve">INCENT EXD</t>
  </si>
  <si>
    <t xml:space="preserve">D  1,082</t>
  </si>
  <si>
    <t xml:space="preserve">INCEN NVOS</t>
  </si>
  <si>
    <t xml:space="preserve">D  1,083</t>
  </si>
  <si>
    <t xml:space="preserve">INCEN ASES</t>
  </si>
  <si>
    <t xml:space="preserve">D  1,084</t>
  </si>
  <si>
    <t xml:space="preserve">INCEN COMP</t>
  </si>
  <si>
    <t xml:space="preserve">D  1,085</t>
  </si>
  <si>
    <t xml:space="preserve">INC VEN CO</t>
  </si>
  <si>
    <t xml:space="preserve">D  1,121</t>
  </si>
  <si>
    <t xml:space="preserve">253-007   INCENTIVOS</t>
  </si>
  <si>
    <t xml:space="preserve">253-008</t>
  </si>
  <si>
    <t xml:space="preserve">EARNBACK</t>
  </si>
  <si>
    <t xml:space="preserve">253-009</t>
  </si>
  <si>
    <t xml:space="preserve">COMISIONES POR VTA DE CONTRATO</t>
  </si>
  <si>
    <t xml:space="preserve">253-999</t>
  </si>
  <si>
    <t xml:space="preserve">PROVISIONES F &amp; I</t>
  </si>
  <si>
    <t xml:space="preserve">GRAN TOTAL  CTA 253</t>
  </si>
  <si>
    <t xml:space="preserve">AUXIILIAR</t>
  </si>
  <si>
    <t xml:space="preserve">DIFERENCIA</t>
  </si>
  <si>
    <t xml:space="preserve">D  1160</t>
  </si>
  <si>
    <t xml:space="preserve">D    228</t>
  </si>
  <si>
    <t xml:space="preserve">G 00009313</t>
  </si>
  <si>
    <t xml:space="preserve">G009313</t>
  </si>
  <si>
    <t xml:space="preserve">D    283</t>
  </si>
  <si>
    <t xml:space="preserve">G 00009330</t>
  </si>
  <si>
    <t xml:space="preserve">G009330</t>
  </si>
  <si>
    <t xml:space="preserve">D    426</t>
  </si>
  <si>
    <t xml:space="preserve">G 00009288</t>
  </si>
  <si>
    <t xml:space="preserve">G009288</t>
  </si>
  <si>
    <t xml:space="preserve">D    458</t>
  </si>
  <si>
    <t xml:space="preserve">G 00009372</t>
  </si>
  <si>
    <t xml:space="preserve">G009372</t>
  </si>
  <si>
    <t xml:space="preserve">D    493</t>
  </si>
  <si>
    <t xml:space="preserve">G 00009423</t>
  </si>
  <si>
    <t xml:space="preserve">G009423</t>
  </si>
  <si>
    <t xml:space="preserve">D    510</t>
  </si>
  <si>
    <t xml:space="preserve">G 00008883</t>
  </si>
  <si>
    <t xml:space="preserve">G008883</t>
  </si>
  <si>
    <t xml:space="preserve">D    518</t>
  </si>
  <si>
    <t xml:space="preserve">G 00009403</t>
  </si>
  <si>
    <t xml:space="preserve">G009403</t>
  </si>
  <si>
    <t xml:space="preserve">D    615</t>
  </si>
  <si>
    <t xml:space="preserve">G 00009438</t>
  </si>
  <si>
    <t xml:space="preserve">G009438</t>
  </si>
  <si>
    <t xml:space="preserve">D    685</t>
  </si>
  <si>
    <t xml:space="preserve">G 00009471</t>
  </si>
  <si>
    <t xml:space="preserve">G009471</t>
  </si>
  <si>
    <t xml:space="preserve">D    726</t>
  </si>
  <si>
    <t xml:space="preserve">G 00009485</t>
  </si>
  <si>
    <t xml:space="preserve">G009485</t>
  </si>
  <si>
    <t xml:space="preserve">D    787</t>
  </si>
  <si>
    <t xml:space="preserve">G 00009489</t>
  </si>
  <si>
    <t xml:space="preserve">G009489</t>
  </si>
  <si>
    <t xml:space="preserve">D    788</t>
  </si>
  <si>
    <t xml:space="preserve">G 00009445</t>
  </si>
  <si>
    <t xml:space="preserve">D    811</t>
  </si>
  <si>
    <t xml:space="preserve">G 00009510</t>
  </si>
  <si>
    <t xml:space="preserve">G009510</t>
  </si>
  <si>
    <t xml:space="preserve">D    812</t>
  </si>
  <si>
    <t xml:space="preserve">G 00009494</t>
  </si>
  <si>
    <t xml:space="preserve">G009494</t>
  </si>
  <si>
    <t xml:space="preserve">D    870</t>
  </si>
  <si>
    <t xml:space="preserve">G 00009519</t>
  </si>
  <si>
    <t xml:space="preserve">G009519</t>
  </si>
  <si>
    <t xml:space="preserve">D    909</t>
  </si>
  <si>
    <t xml:space="preserve">G 00009561</t>
  </si>
  <si>
    <t xml:space="preserve">G009561</t>
  </si>
  <si>
    <t xml:space="preserve">D    965</t>
  </si>
  <si>
    <t xml:space="preserve">G 00009580</t>
  </si>
  <si>
    <t xml:space="preserve">G009580</t>
  </si>
  <si>
    <t xml:space="preserve">I 430</t>
  </si>
  <si>
    <t xml:space="preserve">D  1041</t>
  </si>
  <si>
    <t xml:space="preserve">NCG 752/01</t>
  </si>
  <si>
    <t xml:space="preserve">D 1270</t>
  </si>
  <si>
    <t xml:space="preserve">NCR 1154</t>
  </si>
  <si>
    <t xml:space="preserve">I  438</t>
  </si>
  <si>
    <t xml:space="preserve">D    324</t>
  </si>
  <si>
    <t xml:space="preserve">INCENT NVO</t>
  </si>
  <si>
    <t xml:space="preserve">NCG 733</t>
  </si>
  <si>
    <t xml:space="preserve">D    325</t>
  </si>
  <si>
    <t xml:space="preserve">NCG 734</t>
  </si>
  <si>
    <t xml:space="preserve">D    327</t>
  </si>
  <si>
    <t xml:space="preserve">NCG 732</t>
  </si>
  <si>
    <t xml:space="preserve">D    329</t>
  </si>
  <si>
    <t xml:space="preserve">NCG 735</t>
  </si>
  <si>
    <t xml:space="preserve">CONCILIACION CTA 253  DE 2009</t>
  </si>
  <si>
    <t xml:space="preserve">TOYOTA</t>
  </si>
  <si>
    <t xml:space="preserve">D  779</t>
  </si>
  <si>
    <t xml:space="preserve">D  777</t>
  </si>
  <si>
    <t xml:space="preserve">D   776</t>
  </si>
  <si>
    <t xml:space="preserve">D      2</t>
  </si>
  <si>
    <t xml:space="preserve">G 00009475</t>
  </si>
  <si>
    <t xml:space="preserve">D      3</t>
  </si>
  <si>
    <t xml:space="preserve">G 00009477</t>
  </si>
  <si>
    <t xml:space="preserve">D      4</t>
  </si>
  <si>
    <t xml:space="preserve">G 00009496</t>
  </si>
  <si>
    <t xml:space="preserve">D      5</t>
  </si>
  <si>
    <t xml:space="preserve">G 00009587</t>
  </si>
  <si>
    <t xml:space="preserve">D    106</t>
  </si>
  <si>
    <t xml:space="preserve">G 00009620</t>
  </si>
  <si>
    <t xml:space="preserve">D    107</t>
  </si>
  <si>
    <t xml:space="preserve">G 00009622</t>
  </si>
  <si>
    <t xml:space="preserve">D    108</t>
  </si>
  <si>
    <t xml:space="preserve">G 00009619</t>
  </si>
  <si>
    <t xml:space="preserve">D    131</t>
  </si>
  <si>
    <t xml:space="preserve">G 00009603</t>
  </si>
  <si>
    <t xml:space="preserve">D    134</t>
  </si>
  <si>
    <t xml:space="preserve">G 00009599</t>
  </si>
  <si>
    <t xml:space="preserve">D    158</t>
  </si>
  <si>
    <t xml:space="preserve">G 00009652</t>
  </si>
  <si>
    <t xml:space="preserve">D    304</t>
  </si>
  <si>
    <t xml:space="preserve">G 00009640</t>
  </si>
  <si>
    <t xml:space="preserve">D    320</t>
  </si>
  <si>
    <t xml:space="preserve">G 00009717</t>
  </si>
  <si>
    <t xml:space="preserve">D    336</t>
  </si>
  <si>
    <t xml:space="preserve">G 00009723</t>
  </si>
  <si>
    <t xml:space="preserve">D    356</t>
  </si>
  <si>
    <t xml:space="preserve">G 00009664</t>
  </si>
  <si>
    <t xml:space="preserve">D    394</t>
  </si>
  <si>
    <t xml:space="preserve">G 00009712</t>
  </si>
  <si>
    <t xml:space="preserve">D    403</t>
  </si>
  <si>
    <t xml:space="preserve">G 00009637</t>
  </si>
  <si>
    <t xml:space="preserve">G 00009751</t>
  </si>
  <si>
    <t xml:space="preserve">D    549</t>
  </si>
  <si>
    <t xml:space="preserve">G 00009804</t>
  </si>
  <si>
    <t xml:space="preserve">G 00009757</t>
  </si>
  <si>
    <t xml:space="preserve">D    589</t>
  </si>
  <si>
    <t xml:space="preserve">G 00009802</t>
  </si>
  <si>
    <t xml:space="preserve">D    594</t>
  </si>
  <si>
    <t xml:space="preserve">G 00009814</t>
  </si>
  <si>
    <t xml:space="preserve">G 00009831</t>
  </si>
  <si>
    <t xml:space="preserve">G 00009822</t>
  </si>
  <si>
    <t xml:space="preserve">D    723</t>
  </si>
  <si>
    <t xml:space="preserve">G 00009857</t>
  </si>
  <si>
    <t xml:space="preserve">D    729</t>
  </si>
  <si>
    <t xml:space="preserve">G 00009862</t>
  </si>
  <si>
    <t xml:space="preserve">D    930</t>
  </si>
  <si>
    <t xml:space="preserve">G 00009847</t>
  </si>
  <si>
    <t xml:space="preserve">I  391</t>
  </si>
  <si>
    <t xml:space="preserve">D  794</t>
  </si>
  <si>
    <t xml:space="preserve">I    333</t>
  </si>
  <si>
    <t xml:space="preserve">D    398</t>
  </si>
  <si>
    <t xml:space="preserve">INCEN DEMO</t>
  </si>
  <si>
    <t xml:space="preserve">D    399</t>
  </si>
  <si>
    <t xml:space="preserve">D    400</t>
  </si>
  <si>
    <t xml:space="preserve">D  699</t>
  </si>
  <si>
    <t xml:space="preserve">NCG 767</t>
  </si>
  <si>
    <t xml:space="preserve">NCG 767 COMISIONES</t>
  </si>
  <si>
    <t xml:space="preserve">D     32</t>
  </si>
  <si>
    <t xml:space="preserve">G 00009888</t>
  </si>
  <si>
    <t xml:space="preserve">G009888</t>
  </si>
  <si>
    <t xml:space="preserve">D     65</t>
  </si>
  <si>
    <t xml:space="preserve">G 00009955</t>
  </si>
  <si>
    <t xml:space="preserve">G009955</t>
  </si>
  <si>
    <t xml:space="preserve">D     97</t>
  </si>
  <si>
    <t xml:space="preserve">G 00009932</t>
  </si>
  <si>
    <t xml:space="preserve">G009932</t>
  </si>
  <si>
    <t xml:space="preserve">D    102</t>
  </si>
  <si>
    <t xml:space="preserve">G 00009968</t>
  </si>
  <si>
    <t xml:space="preserve">G009968</t>
  </si>
  <si>
    <t xml:space="preserve">D    104</t>
  </si>
  <si>
    <t xml:space="preserve">G 00009971</t>
  </si>
  <si>
    <t xml:space="preserve">G009971</t>
  </si>
  <si>
    <t xml:space="preserve">D    238</t>
  </si>
  <si>
    <t xml:space="preserve">G 00009960</t>
  </si>
  <si>
    <t xml:space="preserve">G009960</t>
  </si>
  <si>
    <t xml:space="preserve">D    241</t>
  </si>
  <si>
    <t xml:space="preserve">G 00009965</t>
  </si>
  <si>
    <t xml:space="preserve">G009965</t>
  </si>
  <si>
    <t xml:space="preserve">D    275</t>
  </si>
  <si>
    <t xml:space="preserve">G 00010016</t>
  </si>
  <si>
    <t xml:space="preserve">G010016</t>
  </si>
  <si>
    <t xml:space="preserve">D    297</t>
  </si>
  <si>
    <t xml:space="preserve">G 00010015</t>
  </si>
  <si>
    <t xml:space="preserve">G010015</t>
  </si>
  <si>
    <t xml:space="preserve">D    298</t>
  </si>
  <si>
    <t xml:space="preserve">G 00010029</t>
  </si>
  <si>
    <t xml:space="preserve">G010029</t>
  </si>
  <si>
    <t xml:space="preserve">D    299</t>
  </si>
  <si>
    <t xml:space="preserve">G 00010046</t>
  </si>
  <si>
    <t xml:space="preserve">G010046</t>
  </si>
  <si>
    <t xml:space="preserve">D    439</t>
  </si>
  <si>
    <t xml:space="preserve">G 00010081</t>
  </si>
  <si>
    <t xml:space="preserve">G010081</t>
  </si>
  <si>
    <t xml:space="preserve">D    440</t>
  </si>
  <si>
    <t xml:space="preserve">G 00010070</t>
  </si>
  <si>
    <t xml:space="preserve">G010070</t>
  </si>
  <si>
    <t xml:space="preserve">G 00010090</t>
  </si>
  <si>
    <t xml:space="preserve">G010090</t>
  </si>
  <si>
    <t xml:space="preserve">D    481</t>
  </si>
  <si>
    <t xml:space="preserve">G 00010071</t>
  </si>
  <si>
    <t xml:space="preserve">G010071</t>
  </si>
  <si>
    <t xml:space="preserve">D    563</t>
  </si>
  <si>
    <t xml:space="preserve">G 00009925</t>
  </si>
  <si>
    <t xml:space="preserve">G009925</t>
  </si>
  <si>
    <t xml:space="preserve">D    708</t>
  </si>
  <si>
    <t xml:space="preserve">G 00010065</t>
  </si>
  <si>
    <t xml:space="preserve">G010065</t>
  </si>
  <si>
    <t xml:space="preserve">D    710</t>
  </si>
  <si>
    <t xml:space="preserve">G 00010001</t>
  </si>
  <si>
    <t xml:space="preserve">G010001</t>
  </si>
  <si>
    <t xml:space="preserve">D    712</t>
  </si>
  <si>
    <t xml:space="preserve">G 00009978</t>
  </si>
  <si>
    <t xml:space="preserve">G009978</t>
  </si>
  <si>
    <t xml:space="preserve">D    713</t>
  </si>
  <si>
    <t xml:space="preserve">G 00010105</t>
  </si>
  <si>
    <t xml:space="preserve">G010105</t>
  </si>
  <si>
    <t xml:space="preserve">D    758</t>
  </si>
  <si>
    <t xml:space="preserve">G 00010189</t>
  </si>
  <si>
    <t xml:space="preserve">G010189</t>
  </si>
  <si>
    <t xml:space="preserve">D    817</t>
  </si>
  <si>
    <t xml:space="preserve">G 00010206</t>
  </si>
  <si>
    <t xml:space="preserve">G010206</t>
  </si>
  <si>
    <t xml:space="preserve">D    865</t>
  </si>
  <si>
    <t xml:space="preserve">G 00010221</t>
  </si>
  <si>
    <t xml:space="preserve">G010221</t>
  </si>
  <si>
    <t xml:space="preserve">D    868</t>
  </si>
  <si>
    <t xml:space="preserve">G 00010218</t>
  </si>
  <si>
    <t xml:space="preserve">G010218</t>
  </si>
  <si>
    <t xml:space="preserve">D    993</t>
  </si>
  <si>
    <t xml:space="preserve">G 00010269</t>
  </si>
  <si>
    <t xml:space="preserve">G010269</t>
  </si>
  <si>
    <t xml:space="preserve">D  1,018</t>
  </si>
  <si>
    <t xml:space="preserve">G 00010211</t>
  </si>
  <si>
    <t xml:space="preserve">G010211</t>
  </si>
  <si>
    <t xml:space="preserve">D   344</t>
  </si>
  <si>
    <t xml:space="preserve">NCG 778/03</t>
  </si>
  <si>
    <t xml:space="preserve">I   193</t>
  </si>
  <si>
    <t xml:space="preserve">D  1113</t>
  </si>
  <si>
    <t xml:space="preserve">NCG 803</t>
  </si>
  <si>
    <t xml:space="preserve">NCG 803/03</t>
  </si>
  <si>
    <t xml:space="preserve">I  212</t>
  </si>
  <si>
    <t xml:space="preserve">D   372</t>
  </si>
  <si>
    <t xml:space="preserve">INCENTIVOS </t>
  </si>
  <si>
    <t xml:space="preserve">NCG   786</t>
  </si>
  <si>
    <t xml:space="preserve">D   390</t>
  </si>
  <si>
    <t xml:space="preserve">NCG   788</t>
  </si>
  <si>
    <t xml:space="preserve">D  950</t>
  </si>
  <si>
    <t xml:space="preserve">NCG  789</t>
  </si>
  <si>
    <t xml:space="preserve">I  213</t>
  </si>
  <si>
    <t xml:space="preserve">D  942</t>
  </si>
  <si>
    <t xml:space="preserve">D  598</t>
  </si>
  <si>
    <t xml:space="preserve">D  599</t>
  </si>
  <si>
    <t xml:space="preserve">D    291</t>
  </si>
  <si>
    <t xml:space="preserve">G 00010336</t>
  </si>
  <si>
    <t xml:space="preserve">G010336</t>
  </si>
  <si>
    <t xml:space="preserve">D    381</t>
  </si>
  <si>
    <t xml:space="preserve">G 00010423</t>
  </si>
  <si>
    <t xml:space="preserve">G010423</t>
  </si>
  <si>
    <t xml:space="preserve">D    383</t>
  </si>
  <si>
    <t xml:space="preserve">G 00010412</t>
  </si>
  <si>
    <t xml:space="preserve">G010412</t>
  </si>
  <si>
    <t xml:space="preserve">D    386</t>
  </si>
  <si>
    <t xml:space="preserve">G 00010407</t>
  </si>
  <si>
    <t xml:space="preserve">G010407</t>
  </si>
  <si>
    <t xml:space="preserve">D    423</t>
  </si>
  <si>
    <t xml:space="preserve">G 00010337</t>
  </si>
  <si>
    <t xml:space="preserve">G010337</t>
  </si>
  <si>
    <t xml:space="preserve">D    424</t>
  </si>
  <si>
    <t xml:space="preserve">G 00010439</t>
  </si>
  <si>
    <t xml:space="preserve">G010439</t>
  </si>
  <si>
    <t xml:space="preserve">D    425</t>
  </si>
  <si>
    <t xml:space="preserve">G 00010440</t>
  </si>
  <si>
    <t xml:space="preserve">G010440</t>
  </si>
  <si>
    <t xml:space="preserve">G 00010424</t>
  </si>
  <si>
    <t xml:space="preserve">G010424</t>
  </si>
  <si>
    <t xml:space="preserve">D    428</t>
  </si>
  <si>
    <t xml:space="preserve">G 00009984</t>
  </si>
  <si>
    <t xml:space="preserve">G009984</t>
  </si>
  <si>
    <t xml:space="preserve">D    519</t>
  </si>
  <si>
    <t xml:space="preserve">G 00010456</t>
  </si>
  <si>
    <t xml:space="preserve">G010456</t>
  </si>
  <si>
    <t xml:space="preserve">D    520</t>
  </si>
  <si>
    <t xml:space="preserve">G 00010442</t>
  </si>
  <si>
    <t xml:space="preserve">G010442</t>
  </si>
  <si>
    <t xml:space="preserve">D    595</t>
  </si>
  <si>
    <t xml:space="preserve">G 00010473</t>
  </si>
  <si>
    <t xml:space="preserve">G010473</t>
  </si>
  <si>
    <t xml:space="preserve">D    602</t>
  </si>
  <si>
    <t xml:space="preserve">G 00010503</t>
  </si>
  <si>
    <t xml:space="preserve">G010503</t>
  </si>
  <si>
    <t xml:space="preserve">D    777</t>
  </si>
  <si>
    <t xml:space="preserve">G 00010561</t>
  </si>
  <si>
    <t xml:space="preserve">G010561</t>
  </si>
  <si>
    <t xml:space="preserve">D    778</t>
  </si>
  <si>
    <t xml:space="preserve">G 00010552</t>
  </si>
  <si>
    <t xml:space="preserve">G010552</t>
  </si>
  <si>
    <t xml:space="preserve">D    779</t>
  </si>
  <si>
    <t xml:space="preserve">G 00010534</t>
  </si>
  <si>
    <t xml:space="preserve">G010534</t>
  </si>
  <si>
    <t xml:space="preserve">D    782</t>
  </si>
  <si>
    <t xml:space="preserve">G 00010529</t>
  </si>
  <si>
    <t xml:space="preserve">G010529</t>
  </si>
  <si>
    <t xml:space="preserve">G 00010571</t>
  </si>
  <si>
    <t xml:space="preserve">G010571</t>
  </si>
  <si>
    <t xml:space="preserve">D    866</t>
  </si>
  <si>
    <t xml:space="preserve">G 00010396</t>
  </si>
  <si>
    <t xml:space="preserve">G010396</t>
  </si>
  <si>
    <t xml:space="preserve">G 00010493</t>
  </si>
  <si>
    <t xml:space="preserve">G010493</t>
  </si>
  <si>
    <t xml:space="preserve">D    926</t>
  </si>
  <si>
    <t xml:space="preserve">G 00010568</t>
  </si>
  <si>
    <t xml:space="preserve">G010568</t>
  </si>
  <si>
    <t xml:space="preserve">D    934</t>
  </si>
  <si>
    <t xml:space="preserve">G 00010563</t>
  </si>
  <si>
    <t xml:space="preserve">G010563</t>
  </si>
  <si>
    <t xml:space="preserve">G010597</t>
  </si>
  <si>
    <t xml:space="preserve">D     66</t>
  </si>
  <si>
    <t xml:space="preserve">G010645</t>
  </si>
  <si>
    <t xml:space="preserve">D    112</t>
  </si>
  <si>
    <t xml:space="preserve">G010635</t>
  </si>
  <si>
    <t xml:space="preserve">D    119</t>
  </si>
  <si>
    <t xml:space="preserve">G010613</t>
  </si>
  <si>
    <t xml:space="preserve">D    133</t>
  </si>
  <si>
    <t xml:space="preserve">G010695</t>
  </si>
  <si>
    <t xml:space="preserve">D    184</t>
  </si>
  <si>
    <t xml:space="preserve">G010683</t>
  </si>
  <si>
    <t xml:space="preserve">D    271</t>
  </si>
  <si>
    <t xml:space="preserve">G010753</t>
  </si>
  <si>
    <t xml:space="preserve">D    305</t>
  </si>
  <si>
    <t xml:space="preserve">G010770</t>
  </si>
  <si>
    <t xml:space="preserve">D    315</t>
  </si>
  <si>
    <t xml:space="preserve">G010591</t>
  </si>
  <si>
    <t xml:space="preserve">D    316</t>
  </si>
  <si>
    <t xml:space="preserve">G010582</t>
  </si>
  <si>
    <t xml:space="preserve">D    317</t>
  </si>
  <si>
    <t xml:space="preserve">G010746</t>
  </si>
  <si>
    <t xml:space="preserve">D    333</t>
  </si>
  <si>
    <t xml:space="preserve">G010751</t>
  </si>
  <si>
    <t xml:space="preserve">D    359</t>
  </si>
  <si>
    <t xml:space="preserve">G010712</t>
  </si>
  <si>
    <t xml:space="preserve">D    360</t>
  </si>
  <si>
    <t xml:space="preserve">G010776</t>
  </si>
  <si>
    <t xml:space="preserve">D    361</t>
  </si>
  <si>
    <t xml:space="preserve">G010624</t>
  </si>
  <si>
    <t xml:space="preserve">D    362</t>
  </si>
  <si>
    <t xml:space="preserve">G010764</t>
  </si>
  <si>
    <t xml:space="preserve">D    435</t>
  </si>
  <si>
    <t xml:space="preserve">G010777</t>
  </si>
  <si>
    <t xml:space="preserve">D    436</t>
  </si>
  <si>
    <t xml:space="preserve">G010576</t>
  </si>
  <si>
    <t xml:space="preserve">D    446</t>
  </si>
  <si>
    <t xml:space="preserve">G010821</t>
  </si>
  <si>
    <t xml:space="preserve">G010792</t>
  </si>
  <si>
    <t xml:space="preserve">D    638</t>
  </si>
  <si>
    <t xml:space="preserve">G010641</t>
  </si>
  <si>
    <t xml:space="preserve">D    689</t>
  </si>
  <si>
    <t xml:space="preserve">G010857</t>
  </si>
  <si>
    <t xml:space="preserve">D    725</t>
  </si>
  <si>
    <t xml:space="preserve">G010880</t>
  </si>
  <si>
    <t xml:space="preserve">D    735</t>
  </si>
  <si>
    <t xml:space="preserve">G010872</t>
  </si>
  <si>
    <t xml:space="preserve">D    834</t>
  </si>
  <si>
    <t xml:space="preserve">G010883</t>
  </si>
  <si>
    <t xml:space="preserve">D    836</t>
  </si>
  <si>
    <t xml:space="preserve">G010906</t>
  </si>
  <si>
    <t xml:space="preserve">D    882</t>
  </si>
  <si>
    <t xml:space="preserve">G010919</t>
  </si>
  <si>
    <t xml:space="preserve">D    894</t>
  </si>
  <si>
    <t xml:space="preserve">G010918</t>
  </si>
  <si>
    <t xml:space="preserve">G010808</t>
  </si>
  <si>
    <t xml:space="preserve">D    986</t>
  </si>
  <si>
    <t xml:space="preserve">G010934</t>
  </si>
  <si>
    <t xml:space="preserve">D  1,064</t>
  </si>
  <si>
    <t xml:space="preserve">G010950</t>
  </si>
  <si>
    <t xml:space="preserve">G010862</t>
  </si>
  <si>
    <t xml:space="preserve">I    365</t>
  </si>
  <si>
    <t xml:space="preserve">D    490</t>
  </si>
  <si>
    <t xml:space="preserve">NCG 842 FSA POR TACOMA</t>
  </si>
  <si>
    <t xml:space="preserve">D  1,176</t>
  </si>
  <si>
    <t xml:space="preserve">NCG 856 INSTALACIONES FSA</t>
  </si>
  <si>
    <t xml:space="preserve">I    222</t>
  </si>
  <si>
    <t xml:space="preserve">D    319</t>
  </si>
  <si>
    <t xml:space="preserve">INCENT.NVO</t>
  </si>
  <si>
    <t xml:space="preserve">NCG 811</t>
  </si>
  <si>
    <t xml:space="preserve">I    220</t>
  </si>
  <si>
    <t xml:space="preserve">D    321</t>
  </si>
  <si>
    <t xml:space="preserve">NCG 812</t>
  </si>
  <si>
    <t xml:space="preserve">D    854</t>
  </si>
  <si>
    <t xml:space="preserve">NCG 830</t>
  </si>
  <si>
    <t xml:space="preserve">NCG 830 BONO CERO ERRORES MZO</t>
  </si>
  <si>
    <t xml:space="preserve">I    221</t>
  </si>
  <si>
    <t xml:space="preserve">D    314</t>
  </si>
  <si>
    <t xml:space="preserve">NCG 841</t>
  </si>
  <si>
    <t xml:space="preserve">D   852</t>
  </si>
  <si>
    <t xml:space="preserve">NCG 826</t>
  </si>
  <si>
    <t xml:space="preserve">D  1,150</t>
  </si>
  <si>
    <t xml:space="preserve">NCG 849</t>
  </si>
  <si>
    <t xml:space="preserve">NCG 849 COMSIONES CONTRATOS AB</t>
  </si>
  <si>
    <t xml:space="preserve">D  1,151</t>
  </si>
  <si>
    <t xml:space="preserve">NCG 852</t>
  </si>
  <si>
    <t xml:space="preserve">NCG 852 FERIA AAA ABRIL</t>
  </si>
  <si>
    <t xml:space="preserve">D  374</t>
  </si>
  <si>
    <t xml:space="preserve">D  375</t>
  </si>
  <si>
    <t xml:space="preserve">D   1013</t>
  </si>
  <si>
    <t xml:space="preserve">D     41</t>
  </si>
  <si>
    <t xml:space="preserve">G 00010948</t>
  </si>
  <si>
    <t xml:space="preserve">G010948</t>
  </si>
  <si>
    <t xml:space="preserve">D    148</t>
  </si>
  <si>
    <t xml:space="preserve">G 00011016</t>
  </si>
  <si>
    <t xml:space="preserve">G011016</t>
  </si>
  <si>
    <t xml:space="preserve">D    149</t>
  </si>
  <si>
    <t xml:space="preserve">G 00010990</t>
  </si>
  <si>
    <t xml:space="preserve">G010990</t>
  </si>
  <si>
    <t xml:space="preserve">D    182</t>
  </si>
  <si>
    <t xml:space="preserve">G 00011100</t>
  </si>
  <si>
    <t xml:space="preserve">G011100</t>
  </si>
  <si>
    <t xml:space="preserve">D    376</t>
  </si>
  <si>
    <t xml:space="preserve">G 00011112</t>
  </si>
  <si>
    <t xml:space="preserve">G011112</t>
  </si>
  <si>
    <t xml:space="preserve">D    676</t>
  </si>
  <si>
    <t xml:space="preserve">dif depto</t>
  </si>
  <si>
    <t xml:space="preserve">G 00011139</t>
  </si>
  <si>
    <t xml:space="preserve">G011139</t>
  </si>
  <si>
    <t xml:space="preserve">D    477</t>
  </si>
  <si>
    <t xml:space="preserve">G 00011146</t>
  </si>
  <si>
    <t xml:space="preserve">G011146</t>
  </si>
  <si>
    <t xml:space="preserve">D    587</t>
  </si>
  <si>
    <t xml:space="preserve">G 00011116</t>
  </si>
  <si>
    <t xml:space="preserve">G011116</t>
  </si>
  <si>
    <t xml:space="preserve">G 00011153</t>
  </si>
  <si>
    <t xml:space="preserve">G011153</t>
  </si>
  <si>
    <t xml:space="preserve">D    591</t>
  </si>
  <si>
    <t xml:space="preserve">G 00011154</t>
  </si>
  <si>
    <t xml:space="preserve">G011154</t>
  </si>
  <si>
    <t xml:space="preserve">D    661</t>
  </si>
  <si>
    <t xml:space="preserve">G 00011165</t>
  </si>
  <si>
    <t xml:space="preserve">G011165</t>
  </si>
  <si>
    <t xml:space="preserve">D    665</t>
  </si>
  <si>
    <t xml:space="preserve">G 00010986</t>
  </si>
  <si>
    <t xml:space="preserve">G010986</t>
  </si>
  <si>
    <t xml:space="preserve">D    667</t>
  </si>
  <si>
    <t xml:space="preserve">G 00011180</t>
  </si>
  <si>
    <t xml:space="preserve">G011180</t>
  </si>
  <si>
    <t xml:space="preserve">D    669</t>
  </si>
  <si>
    <t xml:space="preserve">G 00011151</t>
  </si>
  <si>
    <t xml:space="preserve">G011151</t>
  </si>
  <si>
    <t xml:space="preserve">G 00011286</t>
  </si>
  <si>
    <t xml:space="preserve">G011286</t>
  </si>
  <si>
    <t xml:space="preserve">G 00011308</t>
  </si>
  <si>
    <t xml:space="preserve">G011308</t>
  </si>
  <si>
    <t xml:space="preserve">D  1,086</t>
  </si>
  <si>
    <t xml:space="preserve">G 00011211</t>
  </si>
  <si>
    <t xml:space="preserve">G011211</t>
  </si>
  <si>
    <t xml:space="preserve">D  1,087</t>
  </si>
  <si>
    <t xml:space="preserve">G 00011216</t>
  </si>
  <si>
    <t xml:space="preserve">G011216</t>
  </si>
  <si>
    <t xml:space="preserve">I    347</t>
  </si>
  <si>
    <t xml:space="preserve">D  1,306</t>
  </si>
  <si>
    <t xml:space="preserve">NCG 889</t>
  </si>
  <si>
    <t xml:space="preserve">D  1352</t>
  </si>
  <si>
    <t xml:space="preserve">I   346</t>
  </si>
  <si>
    <t xml:space="preserve">NCG/868</t>
  </si>
  <si>
    <t xml:space="preserve">D    268</t>
  </si>
  <si>
    <t xml:space="preserve">INCENT DEM</t>
  </si>
  <si>
    <t xml:space="preserve">NCG/869</t>
  </si>
  <si>
    <t xml:space="preserve">D  1,351</t>
  </si>
  <si>
    <t xml:space="preserve">NCR 1996</t>
  </si>
  <si>
    <t xml:space="preserve">NCR 1996/NCG 616</t>
  </si>
  <si>
    <t xml:space="preserve">NCR 1996/NCG 648</t>
  </si>
  <si>
    <t xml:space="preserve">NCR 1996/NCG 811</t>
  </si>
  <si>
    <t xml:space="preserve">I  356</t>
  </si>
  <si>
    <t xml:space="preserve">I  357</t>
  </si>
  <si>
    <t xml:space="preserve">D   881</t>
  </si>
  <si>
    <t xml:space="preserve">G011335 Garantias</t>
  </si>
  <si>
    <t xml:space="preserve">G011335</t>
  </si>
  <si>
    <t xml:space="preserve">D     36</t>
  </si>
  <si>
    <t xml:space="preserve">G011313 Garantias</t>
  </si>
  <si>
    <t xml:space="preserve">G011313</t>
  </si>
  <si>
    <t xml:space="preserve">D     38</t>
  </si>
  <si>
    <t xml:space="preserve">G011339 Garantias</t>
  </si>
  <si>
    <t xml:space="preserve">G011339</t>
  </si>
  <si>
    <t xml:space="preserve">G011285 Garantias</t>
  </si>
  <si>
    <t xml:space="preserve">G011285</t>
  </si>
  <si>
    <t xml:space="preserve">G011383 Garantias</t>
  </si>
  <si>
    <t xml:space="preserve">G011383</t>
  </si>
  <si>
    <t xml:space="preserve">D    328</t>
  </si>
  <si>
    <t xml:space="preserve">G011488 Garantias</t>
  </si>
  <si>
    <t xml:space="preserve">G011488</t>
  </si>
  <si>
    <t xml:space="preserve">D    351</t>
  </si>
  <si>
    <t xml:space="preserve">G011448 Garantias</t>
  </si>
  <si>
    <t xml:space="preserve">G011448</t>
  </si>
  <si>
    <t xml:space="preserve">D    354</t>
  </si>
  <si>
    <t xml:space="preserve">G011444 Garantias</t>
  </si>
  <si>
    <t xml:space="preserve">G011444</t>
  </si>
  <si>
    <t xml:space="preserve">D    391</t>
  </si>
  <si>
    <t xml:space="preserve">G011372 Garantias</t>
  </si>
  <si>
    <t xml:space="preserve">G011372</t>
  </si>
  <si>
    <t xml:space="preserve">D    392</t>
  </si>
  <si>
    <t xml:space="preserve">G011486 Garantias</t>
  </si>
  <si>
    <t xml:space="preserve">G011486</t>
  </si>
  <si>
    <t xml:space="preserve">D    405</t>
  </si>
  <si>
    <t xml:space="preserve">G011475 Garantias</t>
  </si>
  <si>
    <t xml:space="preserve">G011475</t>
  </si>
  <si>
    <t xml:space="preserve">D    465</t>
  </si>
  <si>
    <t xml:space="preserve">G011426 Garantias</t>
  </si>
  <si>
    <t xml:space="preserve">G011426</t>
  </si>
  <si>
    <t xml:space="preserve">G011226 Garantias</t>
  </si>
  <si>
    <t xml:space="preserve">G011226</t>
  </si>
  <si>
    <t xml:space="preserve">D    494</t>
  </si>
  <si>
    <t xml:space="preserve">G011300 Garantias</t>
  </si>
  <si>
    <t xml:space="preserve">G011300</t>
  </si>
  <si>
    <t xml:space="preserve">D    496</t>
  </si>
  <si>
    <t xml:space="preserve">G011305 Garantias</t>
  </si>
  <si>
    <t xml:space="preserve">G011305</t>
  </si>
  <si>
    <t xml:space="preserve">D    497</t>
  </si>
  <si>
    <t xml:space="preserve">G011320 Garantias</t>
  </si>
  <si>
    <t xml:space="preserve">G011320</t>
  </si>
  <si>
    <t xml:space="preserve">D    498</t>
  </si>
  <si>
    <t xml:space="preserve">G011309 Garantias</t>
  </si>
  <si>
    <t xml:space="preserve">G011309</t>
  </si>
  <si>
    <t xml:space="preserve">D    499</t>
  </si>
  <si>
    <t xml:space="preserve">G011437 Garantias</t>
  </si>
  <si>
    <t xml:space="preserve">G011437</t>
  </si>
  <si>
    <t xml:space="preserve">D    501</t>
  </si>
  <si>
    <t xml:space="preserve">G011351 Garantias</t>
  </si>
  <si>
    <t xml:space="preserve">G011351</t>
  </si>
  <si>
    <t xml:space="preserve">D    846</t>
  </si>
  <si>
    <t xml:space="preserve">G011530 Garantias</t>
  </si>
  <si>
    <t xml:space="preserve">G011530</t>
  </si>
  <si>
    <t xml:space="preserve">D    847</t>
  </si>
  <si>
    <t xml:space="preserve">G011490 Garantias</t>
  </si>
  <si>
    <t xml:space="preserve">G011490</t>
  </si>
  <si>
    <t xml:space="preserve">D    883</t>
  </si>
  <si>
    <t xml:space="preserve">G011664 Garantias</t>
  </si>
  <si>
    <t xml:space="preserve">G011664</t>
  </si>
  <si>
    <t xml:space="preserve">D    920</t>
  </si>
  <si>
    <t xml:space="preserve">G011555 Garantias</t>
  </si>
  <si>
    <t xml:space="preserve">G011555</t>
  </si>
  <si>
    <t xml:space="preserve">D  1,017</t>
  </si>
  <si>
    <t xml:space="preserve">G011706 Garantias</t>
  </si>
  <si>
    <t xml:space="preserve">G011706</t>
  </si>
  <si>
    <t xml:space="preserve">D  1,020</t>
  </si>
  <si>
    <t xml:space="preserve">G011707 Garantias</t>
  </si>
  <si>
    <t xml:space="preserve">G011707</t>
  </si>
  <si>
    <t xml:space="preserve">D  1,022</t>
  </si>
  <si>
    <t xml:space="preserve">G011698 Garantias</t>
  </si>
  <si>
    <t xml:space="preserve">G011698</t>
  </si>
  <si>
    <t xml:space="preserve">D  1,034</t>
  </si>
  <si>
    <t xml:space="preserve">G011703 Garantias</t>
  </si>
  <si>
    <t xml:space="preserve">G011703</t>
  </si>
  <si>
    <t xml:space="preserve">G011704 Garantias</t>
  </si>
  <si>
    <t xml:space="preserve">G011704</t>
  </si>
  <si>
    <t xml:space="preserve">D  1,088</t>
  </si>
  <si>
    <t xml:space="preserve">G011720 Garantias</t>
  </si>
  <si>
    <t xml:space="preserve">G011720</t>
  </si>
  <si>
    <t xml:space="preserve">D  1,089</t>
  </si>
  <si>
    <t xml:space="preserve">G011714 Garantias</t>
  </si>
  <si>
    <t xml:space="preserve">G011714</t>
  </si>
  <si>
    <t xml:space="preserve">D  1,136</t>
  </si>
  <si>
    <t xml:space="preserve">G011502 Garantias</t>
  </si>
  <si>
    <t xml:space="preserve">G011502</t>
  </si>
  <si>
    <t xml:space="preserve">D  1,138</t>
  </si>
  <si>
    <t xml:space="preserve">G011638 Garantias</t>
  </si>
  <si>
    <t xml:space="preserve">G011638</t>
  </si>
  <si>
    <t xml:space="preserve">D  1,141</t>
  </si>
  <si>
    <t xml:space="preserve">G011506 Garantias</t>
  </si>
  <si>
    <t xml:space="preserve">G011506</t>
  </si>
  <si>
    <t xml:space="preserve">D  1,144</t>
  </si>
  <si>
    <t xml:space="preserve">G011512 Garantias</t>
  </si>
  <si>
    <t xml:space="preserve">G011512</t>
  </si>
  <si>
    <t xml:space="preserve">G011363 Garantias</t>
  </si>
  <si>
    <t xml:space="preserve">G011363</t>
  </si>
  <si>
    <t xml:space="preserve">G011634 Garantias</t>
  </si>
  <si>
    <t xml:space="preserve">G011634</t>
  </si>
  <si>
    <t xml:space="preserve">D  1,153</t>
  </si>
  <si>
    <t xml:space="preserve">G011587 Garantias</t>
  </si>
  <si>
    <t xml:space="preserve">G011587</t>
  </si>
  <si>
    <t xml:space="preserve">D  1,154</t>
  </si>
  <si>
    <t xml:space="preserve">G011594 Garantias</t>
  </si>
  <si>
    <t xml:space="preserve">G011594</t>
  </si>
  <si>
    <t xml:space="preserve">D  1,155</t>
  </si>
  <si>
    <t xml:space="preserve">G011721 Garantias</t>
  </si>
  <si>
    <t xml:space="preserve">G011721</t>
  </si>
  <si>
    <t xml:space="preserve">D  1,156</t>
  </si>
  <si>
    <t xml:space="preserve">G011723 Garantias</t>
  </si>
  <si>
    <t xml:space="preserve">G011723</t>
  </si>
  <si>
    <t xml:space="preserve">D  1,157</t>
  </si>
  <si>
    <t xml:space="preserve">G011710 Garantias</t>
  </si>
  <si>
    <t xml:space="preserve">G011710</t>
  </si>
  <si>
    <t xml:space="preserve">D  731</t>
  </si>
  <si>
    <t xml:space="preserve">I  549</t>
  </si>
  <si>
    <t xml:space="preserve">D   1299</t>
  </si>
  <si>
    <t xml:space="preserve">NCG 944</t>
  </si>
  <si>
    <t xml:space="preserve">NCG 944 FSA JULIO 2009</t>
  </si>
  <si>
    <t xml:space="preserve">NCG 923</t>
  </si>
  <si>
    <t xml:space="preserve">D    330</t>
  </si>
  <si>
    <t xml:space="preserve">NCG  924</t>
  </si>
  <si>
    <t xml:space="preserve">D    997</t>
  </si>
  <si>
    <t xml:space="preserve">NCG 937</t>
  </si>
  <si>
    <t xml:space="preserve">D   1328</t>
  </si>
  <si>
    <t xml:space="preserve">NCG 939</t>
  </si>
  <si>
    <t xml:space="preserve">D     92</t>
  </si>
  <si>
    <t xml:space="preserve">G 00011766</t>
  </si>
  <si>
    <t xml:space="preserve">G011766</t>
  </si>
  <si>
    <t xml:space="preserve">D    105</t>
  </si>
  <si>
    <t xml:space="preserve">G 00011749</t>
  </si>
  <si>
    <t xml:space="preserve">G011749</t>
  </si>
  <si>
    <t xml:space="preserve">D    145</t>
  </si>
  <si>
    <t xml:space="preserve">G 00011794</t>
  </si>
  <si>
    <t xml:space="preserve">G011794</t>
  </si>
  <si>
    <t xml:space="preserve">D    146</t>
  </si>
  <si>
    <t xml:space="preserve">G 00011786</t>
  </si>
  <si>
    <t xml:space="preserve">G011786</t>
  </si>
  <si>
    <t xml:space="preserve">D    147</t>
  </si>
  <si>
    <t xml:space="preserve">G 00011615</t>
  </si>
  <si>
    <t xml:space="preserve">G011615</t>
  </si>
  <si>
    <t xml:space="preserve">D    196</t>
  </si>
  <si>
    <t xml:space="preserve">G 00011745</t>
  </si>
  <si>
    <t xml:space="preserve">G011745</t>
  </si>
  <si>
    <t xml:space="preserve">D    349</t>
  </si>
  <si>
    <t xml:space="preserve">G 00011865</t>
  </si>
  <si>
    <t xml:space="preserve">G011865</t>
  </si>
  <si>
    <t xml:space="preserve">G 00011875</t>
  </si>
  <si>
    <t xml:space="preserve">G011875</t>
  </si>
  <si>
    <t xml:space="preserve">G 00011732</t>
  </si>
  <si>
    <t xml:space="preserve">G011732</t>
  </si>
  <si>
    <t xml:space="preserve">G 00011815</t>
  </si>
  <si>
    <t xml:space="preserve">G011815</t>
  </si>
  <si>
    <t xml:space="preserve">D    671</t>
  </si>
  <si>
    <t xml:space="preserve">G 00011830</t>
  </si>
  <si>
    <t xml:space="preserve">G011830</t>
  </si>
  <si>
    <t xml:space="preserve">D    672</t>
  </si>
  <si>
    <t xml:space="preserve">G 00011863</t>
  </si>
  <si>
    <t xml:space="preserve">G011863</t>
  </si>
  <si>
    <t xml:space="preserve">D    673</t>
  </si>
  <si>
    <t xml:space="preserve">G 00011848</t>
  </si>
  <si>
    <t xml:space="preserve">G011848</t>
  </si>
  <si>
    <t xml:space="preserve">D    716</t>
  </si>
  <si>
    <t xml:space="preserve">G 00011826</t>
  </si>
  <si>
    <t xml:space="preserve">G011826</t>
  </si>
  <si>
    <t xml:space="preserve">D    719</t>
  </si>
  <si>
    <t xml:space="preserve">G 00011934</t>
  </si>
  <si>
    <t xml:space="preserve">G011934</t>
  </si>
  <si>
    <t xml:space="preserve">D    721</t>
  </si>
  <si>
    <t xml:space="preserve">G 00011982</t>
  </si>
  <si>
    <t xml:space="preserve">G011982</t>
  </si>
  <si>
    <t xml:space="preserve">G 00011986</t>
  </si>
  <si>
    <t xml:space="preserve">G011986</t>
  </si>
  <si>
    <t xml:space="preserve">D    805</t>
  </si>
  <si>
    <t xml:space="preserve">G 00011974</t>
  </si>
  <si>
    <t xml:space="preserve">G011974</t>
  </si>
  <si>
    <t xml:space="preserve">D    808</t>
  </si>
  <si>
    <t xml:space="preserve">G 00011976</t>
  </si>
  <si>
    <t xml:space="preserve">G011976</t>
  </si>
  <si>
    <t xml:space="preserve">D    810</t>
  </si>
  <si>
    <t xml:space="preserve">G 00011946</t>
  </si>
  <si>
    <t xml:space="preserve">G011946</t>
  </si>
  <si>
    <t xml:space="preserve">D    881</t>
  </si>
  <si>
    <t xml:space="preserve">G 00011987</t>
  </si>
  <si>
    <t xml:space="preserve">G011987</t>
  </si>
  <si>
    <t xml:space="preserve">D    915</t>
  </si>
  <si>
    <t xml:space="preserve">G 00011914</t>
  </si>
  <si>
    <t xml:space="preserve">G011914</t>
  </si>
  <si>
    <t xml:space="preserve">D    916</t>
  </si>
  <si>
    <t xml:space="preserve">G 00011671</t>
  </si>
  <si>
    <t xml:space="preserve">G011671</t>
  </si>
  <si>
    <t xml:space="preserve">D    918</t>
  </si>
  <si>
    <t xml:space="preserve">G 00011891</t>
  </si>
  <si>
    <t xml:space="preserve">G011891</t>
  </si>
  <si>
    <t xml:space="preserve">G 00012054</t>
  </si>
  <si>
    <t xml:space="preserve">G012054</t>
  </si>
  <si>
    <t xml:space="preserve">D    931</t>
  </si>
  <si>
    <t xml:space="preserve">G 00011692</t>
  </si>
  <si>
    <t xml:space="preserve">G011692</t>
  </si>
  <si>
    <t xml:space="preserve">D    958</t>
  </si>
  <si>
    <t xml:space="preserve">G 00011676</t>
  </si>
  <si>
    <t xml:space="preserve">G011676</t>
  </si>
  <si>
    <t xml:space="preserve">G 00011644</t>
  </si>
  <si>
    <t xml:space="preserve">G011644</t>
  </si>
  <si>
    <t xml:space="preserve">D    962</t>
  </si>
  <si>
    <t xml:space="preserve">G 00011998</t>
  </si>
  <si>
    <t xml:space="preserve">G011998</t>
  </si>
  <si>
    <t xml:space="preserve">D    983</t>
  </si>
  <si>
    <t xml:space="preserve">G 00012018</t>
  </si>
  <si>
    <t xml:space="preserve">G012018</t>
  </si>
  <si>
    <t xml:space="preserve">D    991</t>
  </si>
  <si>
    <t xml:space="preserve">G 00012077</t>
  </si>
  <si>
    <t xml:space="preserve">G012077</t>
  </si>
  <si>
    <t xml:space="preserve">D    994</t>
  </si>
  <si>
    <t xml:space="preserve">G 00012079</t>
  </si>
  <si>
    <t xml:space="preserve">G012079</t>
  </si>
  <si>
    <t xml:space="preserve">D  1,076</t>
  </si>
  <si>
    <t xml:space="preserve">G 00011980</t>
  </si>
  <si>
    <t xml:space="preserve">G011980</t>
  </si>
  <si>
    <t xml:space="preserve">D   1197</t>
  </si>
  <si>
    <t xml:space="preserve">NCG 986</t>
  </si>
  <si>
    <t xml:space="preserve">NCG 986  AGOSTO 2009</t>
  </si>
  <si>
    <t xml:space="preserve">D    522</t>
  </si>
  <si>
    <t xml:space="preserve">NCG 978</t>
  </si>
  <si>
    <t xml:space="preserve">NCG 978 REEMBOLSO B&amp;B 40% DESP</t>
  </si>
  <si>
    <t xml:space="preserve">D  135</t>
  </si>
  <si>
    <t xml:space="preserve">D  133</t>
  </si>
  <si>
    <t xml:space="preserve">D  1,262</t>
  </si>
  <si>
    <t xml:space="preserve">AJUSTE </t>
  </si>
  <si>
    <t xml:space="preserve">AJUSTE DIF GRANTIAS</t>
  </si>
  <si>
    <t xml:space="preserve">D     56</t>
  </si>
  <si>
    <t xml:space="preserve">G 00012106</t>
  </si>
  <si>
    <t xml:space="preserve">G012106</t>
  </si>
  <si>
    <t xml:space="preserve">D     59</t>
  </si>
  <si>
    <t xml:space="preserve">G 00012102</t>
  </si>
  <si>
    <t xml:space="preserve">G012102</t>
  </si>
  <si>
    <t xml:space="preserve">G 00012043</t>
  </si>
  <si>
    <t xml:space="preserve">G012043</t>
  </si>
  <si>
    <t xml:space="preserve">D    103</t>
  </si>
  <si>
    <t xml:space="preserve">G 00011764</t>
  </si>
  <si>
    <t xml:space="preserve">G011764</t>
  </si>
  <si>
    <t xml:space="preserve">G 00011361</t>
  </si>
  <si>
    <t xml:space="preserve">G011361</t>
  </si>
  <si>
    <t xml:space="preserve">G 00011818</t>
  </si>
  <si>
    <t xml:space="preserve">G011818</t>
  </si>
  <si>
    <t xml:space="preserve">G 00012082</t>
  </si>
  <si>
    <t xml:space="preserve">G012082</t>
  </si>
  <si>
    <t xml:space="preserve">G 00012088</t>
  </si>
  <si>
    <t xml:space="preserve">G012088</t>
  </si>
  <si>
    <t xml:space="preserve">D    109</t>
  </si>
  <si>
    <t xml:space="preserve">G 00012084</t>
  </si>
  <si>
    <t xml:space="preserve">G012084</t>
  </si>
  <si>
    <t xml:space="preserve">D    205</t>
  </si>
  <si>
    <t xml:space="preserve">G 00012178</t>
  </si>
  <si>
    <t xml:space="preserve">G012178</t>
  </si>
  <si>
    <t xml:space="preserve">D    206</t>
  </si>
  <si>
    <t xml:space="preserve">G 00012177</t>
  </si>
  <si>
    <t xml:space="preserve">G012177</t>
  </si>
  <si>
    <t xml:space="preserve">D    207</t>
  </si>
  <si>
    <t xml:space="preserve">G 00012115</t>
  </si>
  <si>
    <t xml:space="preserve">G012115</t>
  </si>
  <si>
    <t xml:space="preserve">D    208</t>
  </si>
  <si>
    <t xml:space="preserve">G 00011888</t>
  </si>
  <si>
    <t xml:space="preserve">G011888</t>
  </si>
  <si>
    <t xml:space="preserve">D    209</t>
  </si>
  <si>
    <t xml:space="preserve">G 00012167</t>
  </si>
  <si>
    <t xml:space="preserve">G012167</t>
  </si>
  <si>
    <t xml:space="preserve">G 00012184</t>
  </si>
  <si>
    <t xml:space="preserve">G012184</t>
  </si>
  <si>
    <t xml:space="preserve">G 00011840</t>
  </si>
  <si>
    <t xml:space="preserve">G011840</t>
  </si>
  <si>
    <t xml:space="preserve">G 00012181</t>
  </si>
  <si>
    <t xml:space="preserve">G012181</t>
  </si>
  <si>
    <t xml:space="preserve">D    588</t>
  </si>
  <si>
    <t xml:space="preserve">G 00012260</t>
  </si>
  <si>
    <t xml:space="preserve">G012260</t>
  </si>
  <si>
    <t xml:space="preserve">G 00012226</t>
  </si>
  <si>
    <t xml:space="preserve">G012226</t>
  </si>
  <si>
    <t xml:space="preserve">D    590</t>
  </si>
  <si>
    <t xml:space="preserve">G 00012198</t>
  </si>
  <si>
    <t xml:space="preserve">G012198</t>
  </si>
  <si>
    <t xml:space="preserve">G 00012139</t>
  </si>
  <si>
    <t xml:space="preserve">G012139</t>
  </si>
  <si>
    <t xml:space="preserve">D    592</t>
  </si>
  <si>
    <t xml:space="preserve">G 00011734</t>
  </si>
  <si>
    <t xml:space="preserve">G011734</t>
  </si>
  <si>
    <t xml:space="preserve">D    593</t>
  </si>
  <si>
    <t xml:space="preserve">G 00011858</t>
  </si>
  <si>
    <t xml:space="preserve">G011858</t>
  </si>
  <si>
    <t xml:space="preserve">G 00012030</t>
  </si>
  <si>
    <t xml:space="preserve">G012030</t>
  </si>
  <si>
    <t xml:space="preserve">D    596</t>
  </si>
  <si>
    <t xml:space="preserve">G 00012113</t>
  </si>
  <si>
    <t xml:space="preserve">G012113</t>
  </si>
  <si>
    <t xml:space="preserve">D    600</t>
  </si>
  <si>
    <t xml:space="preserve">G 00011997</t>
  </si>
  <si>
    <t xml:space="preserve">G011997</t>
  </si>
  <si>
    <t xml:space="preserve">G 00012302</t>
  </si>
  <si>
    <t xml:space="preserve">G012302</t>
  </si>
  <si>
    <t xml:space="preserve">G 00012300</t>
  </si>
  <si>
    <t xml:space="preserve">G012300</t>
  </si>
  <si>
    <t xml:space="preserve">D    675</t>
  </si>
  <si>
    <t xml:space="preserve">G 00012229</t>
  </si>
  <si>
    <t xml:space="preserve">G012229</t>
  </si>
  <si>
    <t xml:space="preserve">D  1,108</t>
  </si>
  <si>
    <t xml:space="preserve">G 00012392</t>
  </si>
  <si>
    <t xml:space="preserve">G012392</t>
  </si>
  <si>
    <t xml:space="preserve">D  1,113</t>
  </si>
  <si>
    <t xml:space="preserve">G 00012411</t>
  </si>
  <si>
    <t xml:space="preserve">G012411</t>
  </si>
  <si>
    <t xml:space="preserve">PI  282</t>
  </si>
  <si>
    <t xml:space="preserve">PI  458</t>
  </si>
  <si>
    <t xml:space="preserve">I    283</t>
  </si>
  <si>
    <t xml:space="preserve">D    326</t>
  </si>
  <si>
    <t xml:space="preserve">INCET.DEMO</t>
  </si>
  <si>
    <t xml:space="preserve">D   1,272</t>
  </si>
  <si>
    <t xml:space="preserve">NCG 1024</t>
  </si>
  <si>
    <t xml:space="preserve">NCG 1024 FSA/SEP/09</t>
  </si>
  <si>
    <t xml:space="preserve"> </t>
  </si>
  <si>
    <t xml:space="preserve">pagago doble</t>
  </si>
  <si>
    <t xml:space="preserve">D     84</t>
  </si>
  <si>
    <t xml:space="preserve">G 00012325</t>
  </si>
  <si>
    <t xml:space="preserve">G012325</t>
  </si>
  <si>
    <t xml:space="preserve">G 00012475</t>
  </si>
  <si>
    <t xml:space="preserve">G012475</t>
  </si>
  <si>
    <t xml:space="preserve">D    121</t>
  </si>
  <si>
    <t xml:space="preserve">G 00012463</t>
  </si>
  <si>
    <t xml:space="preserve">G012463</t>
  </si>
  <si>
    <t xml:space="preserve">D    125</t>
  </si>
  <si>
    <t xml:space="preserve">G 00012436</t>
  </si>
  <si>
    <t xml:space="preserve">G012436</t>
  </si>
  <si>
    <t xml:space="preserve">D    154</t>
  </si>
  <si>
    <t xml:space="preserve">G 00012425</t>
  </si>
  <si>
    <t xml:space="preserve">G012425</t>
  </si>
  <si>
    <t xml:space="preserve">D    157</t>
  </si>
  <si>
    <t xml:space="preserve">G 00012473</t>
  </si>
  <si>
    <t xml:space="preserve">G012473</t>
  </si>
  <si>
    <t xml:space="preserve">D    227</t>
  </si>
  <si>
    <t xml:space="preserve">G 00012228</t>
  </si>
  <si>
    <t xml:space="preserve">G012228</t>
  </si>
  <si>
    <t xml:space="preserve">G 00012310</t>
  </si>
  <si>
    <t xml:space="preserve">G012310</t>
  </si>
  <si>
    <t xml:space="preserve">D    230</t>
  </si>
  <si>
    <t xml:space="preserve">G 00012370</t>
  </si>
  <si>
    <t xml:space="preserve">G012370</t>
  </si>
  <si>
    <t xml:space="preserve">D    232</t>
  </si>
  <si>
    <t xml:space="preserve">G 00012353</t>
  </si>
  <si>
    <t xml:space="preserve">G012353</t>
  </si>
  <si>
    <t xml:space="preserve">D    234</t>
  </si>
  <si>
    <t xml:space="preserve">G 00012391</t>
  </si>
  <si>
    <t xml:space="preserve">G012391</t>
  </si>
  <si>
    <t xml:space="preserve">D    273</t>
  </si>
  <si>
    <t xml:space="preserve">G 00012418</t>
  </si>
  <si>
    <t xml:space="preserve">G012418</t>
  </si>
  <si>
    <t xml:space="preserve">G 00012444</t>
  </si>
  <si>
    <t xml:space="preserve">G012444</t>
  </si>
  <si>
    <t xml:space="preserve">D    445</t>
  </si>
  <si>
    <t xml:space="preserve">G 00012574</t>
  </si>
  <si>
    <t xml:space="preserve">G012574</t>
  </si>
  <si>
    <t xml:space="preserve">D    447</t>
  </si>
  <si>
    <t xml:space="preserve">G 00012573</t>
  </si>
  <si>
    <t xml:space="preserve">G012573</t>
  </si>
  <si>
    <t xml:space="preserve">D    636</t>
  </si>
  <si>
    <t xml:space="preserve">G 00012514</t>
  </si>
  <si>
    <t xml:space="preserve">G012514</t>
  </si>
  <si>
    <t xml:space="preserve">G 00012611</t>
  </si>
  <si>
    <t xml:space="preserve">G012611</t>
  </si>
  <si>
    <t xml:space="preserve">D    640</t>
  </si>
  <si>
    <t xml:space="preserve">G 00012515</t>
  </si>
  <si>
    <t xml:space="preserve">G012515</t>
  </si>
  <si>
    <t xml:space="preserve">D    642</t>
  </si>
  <si>
    <t xml:space="preserve">G 00012491</t>
  </si>
  <si>
    <t xml:space="preserve">G012491</t>
  </si>
  <si>
    <t xml:space="preserve">D    643</t>
  </si>
  <si>
    <t xml:space="preserve">G 00012424</t>
  </si>
  <si>
    <t xml:space="preserve">G012424</t>
  </si>
  <si>
    <t xml:space="preserve">D    650</t>
  </si>
  <si>
    <t xml:space="preserve">G 00012497</t>
  </si>
  <si>
    <t xml:space="preserve">G012497</t>
  </si>
  <si>
    <t xml:space="preserve">D    698</t>
  </si>
  <si>
    <t xml:space="preserve">G 00012227</t>
  </si>
  <si>
    <t xml:space="preserve">G012227</t>
  </si>
  <si>
    <t xml:space="preserve">D    705</t>
  </si>
  <si>
    <t xml:space="preserve">G 00012258</t>
  </si>
  <si>
    <t xml:space="preserve">G012258</t>
  </si>
  <si>
    <t xml:space="preserve">G 00012679</t>
  </si>
  <si>
    <t xml:space="preserve">G012679</t>
  </si>
  <si>
    <t xml:space="preserve">D    891</t>
  </si>
  <si>
    <t xml:space="preserve">G 00012701</t>
  </si>
  <si>
    <t xml:space="preserve">G012701</t>
  </si>
  <si>
    <t xml:space="preserve">D  1,166</t>
  </si>
  <si>
    <t xml:space="preserve">G 00012654</t>
  </si>
  <si>
    <t xml:space="preserve">G012654</t>
  </si>
  <si>
    <t xml:space="preserve">D   1,335</t>
  </si>
  <si>
    <t xml:space="preserve">NCG 1067</t>
  </si>
  <si>
    <t xml:space="preserve">NCG 1067 FSA OCT/09</t>
  </si>
  <si>
    <t xml:space="preserve">Bonificaciones a la  996</t>
  </si>
  <si>
    <t xml:space="preserve">Bonificaciones a la 997</t>
  </si>
  <si>
    <t xml:space="preserve">D  921</t>
  </si>
  <si>
    <t xml:space="preserve">Bonificaciones a la 1051</t>
  </si>
  <si>
    <t xml:space="preserve">D   1,092</t>
  </si>
  <si>
    <t xml:space="preserve">INCENTIVO </t>
  </si>
  <si>
    <t xml:space="preserve">Bonificaciones a la 1062</t>
  </si>
  <si>
    <t xml:space="preserve">PD   803</t>
  </si>
  <si>
    <t xml:space="preserve">D     15</t>
  </si>
  <si>
    <t xml:space="preserve">G 00012766</t>
  </si>
  <si>
    <t xml:space="preserve">G012766</t>
  </si>
  <si>
    <t xml:space="preserve">D     17</t>
  </si>
  <si>
    <t xml:space="preserve">G 00012786</t>
  </si>
  <si>
    <t xml:space="preserve">G012786</t>
  </si>
  <si>
    <t xml:space="preserve">G 00012801</t>
  </si>
  <si>
    <t xml:space="preserve">G012801</t>
  </si>
  <si>
    <t xml:space="preserve">G 00012682</t>
  </si>
  <si>
    <t xml:space="preserve">G012682</t>
  </si>
  <si>
    <t xml:space="preserve">D    374</t>
  </si>
  <si>
    <t xml:space="preserve">G 00012905</t>
  </si>
  <si>
    <t xml:space="preserve">G012905</t>
  </si>
  <si>
    <t xml:space="preserve">G 00012881</t>
  </si>
  <si>
    <t xml:space="preserve">G012881</t>
  </si>
  <si>
    <t xml:space="preserve">G 00012743</t>
  </si>
  <si>
    <t xml:space="preserve">G012743</t>
  </si>
  <si>
    <t xml:space="preserve">D    388</t>
  </si>
  <si>
    <t xml:space="preserve">G 00012768</t>
  </si>
  <si>
    <t xml:space="preserve">G012768</t>
  </si>
  <si>
    <t xml:space="preserve">G 00012403</t>
  </si>
  <si>
    <t xml:space="preserve">G012403</t>
  </si>
  <si>
    <t xml:space="preserve">D    483</t>
  </si>
  <si>
    <t xml:space="preserve">G 00012359</t>
  </si>
  <si>
    <t xml:space="preserve">G012359</t>
  </si>
  <si>
    <t xml:space="preserve">D    534</t>
  </si>
  <si>
    <t xml:space="preserve">G 00012968</t>
  </si>
  <si>
    <t xml:space="preserve">D    537</t>
  </si>
  <si>
    <t xml:space="preserve">G 00012948</t>
  </si>
  <si>
    <t xml:space="preserve">G012948</t>
  </si>
  <si>
    <t xml:space="preserve">D    541</t>
  </si>
  <si>
    <t xml:space="preserve">G 00012943</t>
  </si>
  <si>
    <t xml:space="preserve">G012943</t>
  </si>
  <si>
    <t xml:space="preserve">D    657</t>
  </si>
  <si>
    <t xml:space="preserve">G 00012966</t>
  </si>
  <si>
    <t xml:space="preserve">G012966</t>
  </si>
  <si>
    <t xml:space="preserve">D    659</t>
  </si>
  <si>
    <t xml:space="preserve">G 00012898</t>
  </si>
  <si>
    <t xml:space="preserve">G012898</t>
  </si>
  <si>
    <t xml:space="preserve">G 00012921</t>
  </si>
  <si>
    <t xml:space="preserve">G012921</t>
  </si>
  <si>
    <t xml:space="preserve">D    885</t>
  </si>
  <si>
    <t xml:space="preserve">G 00012940</t>
  </si>
  <si>
    <t xml:space="preserve">G012940</t>
  </si>
  <si>
    <t xml:space="preserve">D    887</t>
  </si>
  <si>
    <t xml:space="preserve">G 00012937</t>
  </si>
  <si>
    <t xml:space="preserve">G012937</t>
  </si>
  <si>
    <t xml:space="preserve">G 00013036</t>
  </si>
  <si>
    <t xml:space="preserve">G013036</t>
  </si>
  <si>
    <t xml:space="preserve">D    895</t>
  </si>
  <si>
    <t xml:space="preserve">G 00013072</t>
  </si>
  <si>
    <t xml:space="preserve">G013072</t>
  </si>
  <si>
    <t xml:space="preserve">D    896</t>
  </si>
  <si>
    <t xml:space="preserve">G 00013009</t>
  </si>
  <si>
    <t xml:space="preserve">G013009</t>
  </si>
  <si>
    <t xml:space="preserve">D  1,026</t>
  </si>
  <si>
    <t xml:space="preserve">G 00012988</t>
  </si>
  <si>
    <t xml:space="preserve">G012988</t>
  </si>
  <si>
    <t xml:space="preserve">D  1,028</t>
  </si>
  <si>
    <t xml:space="preserve">G 00013063</t>
  </si>
  <si>
    <t xml:space="preserve">G013063</t>
  </si>
  <si>
    <t xml:space="preserve">D  1,042</t>
  </si>
  <si>
    <t xml:space="preserve">G 00013114</t>
  </si>
  <si>
    <t xml:space="preserve">G013114</t>
  </si>
  <si>
    <t xml:space="preserve">I  471</t>
  </si>
  <si>
    <t xml:space="preserve">I   456</t>
  </si>
  <si>
    <t xml:space="preserve">I  475</t>
  </si>
  <si>
    <t xml:space="preserve">I    457</t>
  </si>
  <si>
    <t xml:space="preserve">I  523</t>
  </si>
  <si>
    <t xml:space="preserve">D  1,265</t>
  </si>
  <si>
    <t xml:space="preserve">NCG 1085</t>
  </si>
  <si>
    <t xml:space="preserve">NCG 1085 BONO CERO ERRORES OCT</t>
  </si>
  <si>
    <t xml:space="preserve">D  1369</t>
  </si>
  <si>
    <t xml:space="preserve">D  1,266</t>
  </si>
  <si>
    <t xml:space="preserve">NCG 1086</t>
  </si>
  <si>
    <t xml:space="preserve">NCG 1086 BONO FERIA AAA</t>
  </si>
  <si>
    <t xml:space="preserve">I   514</t>
  </si>
  <si>
    <t xml:space="preserve">D  1,267</t>
  </si>
  <si>
    <t xml:space="preserve">NCG 1087</t>
  </si>
  <si>
    <t xml:space="preserve">NCG 1087 COMISIONES TOYOTA OCT</t>
  </si>
  <si>
    <t xml:space="preserve">I   513</t>
  </si>
  <si>
    <t xml:space="preserve">D  1,269</t>
  </si>
  <si>
    <t xml:space="preserve">NCG 1091</t>
  </si>
  <si>
    <t xml:space="preserve">NCG 1091 APOYO RENAVE DATSUN S</t>
  </si>
  <si>
    <t xml:space="preserve">PD   1,264</t>
  </si>
  <si>
    <t xml:space="preserve">NCG 1084</t>
  </si>
  <si>
    <t xml:space="preserve">NCG 1084 COMISIONES </t>
  </si>
  <si>
    <t xml:space="preserve">PI  514</t>
  </si>
  <si>
    <t xml:space="preserve">D   1619</t>
  </si>
  <si>
    <t xml:space="preserve">PD  586</t>
  </si>
  <si>
    <t xml:space="preserve">PD   698</t>
  </si>
  <si>
    <t xml:space="preserve">D      7</t>
  </si>
  <si>
    <t xml:space="preserve">G 00012879</t>
  </si>
  <si>
    <t xml:space="preserve">G012879</t>
  </si>
  <si>
    <t xml:space="preserve">D      9</t>
  </si>
  <si>
    <t xml:space="preserve">G 00013030</t>
  </si>
  <si>
    <t xml:space="preserve">G013030</t>
  </si>
  <si>
    <t xml:space="preserve">D     11</t>
  </si>
  <si>
    <t xml:space="preserve">G 00013155</t>
  </si>
  <si>
    <t xml:space="preserve">G013155</t>
  </si>
  <si>
    <t xml:space="preserve">D     16</t>
  </si>
  <si>
    <t xml:space="preserve">G 00012751</t>
  </si>
  <si>
    <t xml:space="preserve">G012751</t>
  </si>
  <si>
    <t xml:space="preserve">D    186</t>
  </si>
  <si>
    <t xml:space="preserve">G 00012833</t>
  </si>
  <si>
    <t xml:space="preserve">G012833</t>
  </si>
  <si>
    <t xml:space="preserve">D    188</t>
  </si>
  <si>
    <t xml:space="preserve">G 00013012</t>
  </si>
  <si>
    <t xml:space="preserve">G013012</t>
  </si>
  <si>
    <t xml:space="preserve">D    190</t>
  </si>
  <si>
    <t xml:space="preserve">G 00013171</t>
  </si>
  <si>
    <t xml:space="preserve">G013171</t>
  </si>
  <si>
    <t xml:space="preserve">D    194</t>
  </si>
  <si>
    <t xml:space="preserve">G 00012201</t>
  </si>
  <si>
    <t xml:space="preserve">D    243</t>
  </si>
  <si>
    <t xml:space="preserve">G 00013273</t>
  </si>
  <si>
    <t xml:space="preserve">G013273</t>
  </si>
  <si>
    <t xml:space="preserve">D    248</t>
  </si>
  <si>
    <t xml:space="preserve">G 00012900</t>
  </si>
  <si>
    <t xml:space="preserve">G012900</t>
  </si>
  <si>
    <t xml:space="preserve">D    250</t>
  </si>
  <si>
    <t xml:space="preserve">G 00013011</t>
  </si>
  <si>
    <t xml:space="preserve">G013011</t>
  </si>
  <si>
    <t xml:space="preserve">D    318</t>
  </si>
  <si>
    <t xml:space="preserve">G 00013234</t>
  </si>
  <si>
    <t xml:space="preserve">G013234</t>
  </si>
  <si>
    <t xml:space="preserve">D    421</t>
  </si>
  <si>
    <t xml:space="preserve">G 00013258</t>
  </si>
  <si>
    <t xml:space="preserve">G013258</t>
  </si>
  <si>
    <t xml:space="preserve">D    521</t>
  </si>
  <si>
    <t xml:space="preserve">G 00013161</t>
  </si>
  <si>
    <t xml:space="preserve">G013161</t>
  </si>
  <si>
    <t xml:space="preserve">D    526</t>
  </si>
  <si>
    <t xml:space="preserve">G 00013187</t>
  </si>
  <si>
    <t xml:space="preserve">G013187</t>
  </si>
  <si>
    <t xml:space="preserve">G 00013194</t>
  </si>
  <si>
    <t xml:space="preserve">G013194</t>
  </si>
  <si>
    <t xml:space="preserve">G 00013159</t>
  </si>
  <si>
    <t xml:space="preserve">G013159</t>
  </si>
  <si>
    <t xml:space="preserve">G 00013156</t>
  </si>
  <si>
    <t xml:space="preserve">G013156</t>
  </si>
  <si>
    <t xml:space="preserve">D    711</t>
  </si>
  <si>
    <t xml:space="preserve">G 00012920</t>
  </si>
  <si>
    <t xml:space="preserve">G012920</t>
  </si>
  <si>
    <t xml:space="preserve">G 00013160</t>
  </si>
  <si>
    <t xml:space="preserve">G013160</t>
  </si>
  <si>
    <t xml:space="preserve">D    771</t>
  </si>
  <si>
    <t xml:space="preserve">G 00013157</t>
  </si>
  <si>
    <t xml:space="preserve">D    772</t>
  </si>
  <si>
    <t xml:space="preserve">G 00013158</t>
  </si>
  <si>
    <t xml:space="preserve">D    815</t>
  </si>
  <si>
    <t xml:space="preserve">G 00013343</t>
  </si>
  <si>
    <t xml:space="preserve">G013343</t>
  </si>
  <si>
    <t xml:space="preserve">D    818</t>
  </si>
  <si>
    <t xml:space="preserve">G 00013301</t>
  </si>
  <si>
    <t xml:space="preserve">G013301</t>
  </si>
  <si>
    <t xml:space="preserve">D    838</t>
  </si>
  <si>
    <t xml:space="preserve">G 00013353</t>
  </si>
  <si>
    <t xml:space="preserve">G013353</t>
  </si>
  <si>
    <t xml:space="preserve">G 00013215</t>
  </si>
  <si>
    <t xml:space="preserve">G013215</t>
  </si>
  <si>
    <t xml:space="preserve">PI   956</t>
  </si>
  <si>
    <t xml:space="preserve">PD   1618</t>
  </si>
  <si>
    <t xml:space="preserve">I   699</t>
  </si>
  <si>
    <t xml:space="preserve">D  1,514</t>
  </si>
  <si>
    <t xml:space="preserve">NCG 1143</t>
  </si>
  <si>
    <t xml:space="preserve">NCG 1143 APOYO RENAVE DATSUN 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0_-;\-* #,##0.00_-;_-* \-??_-;_-@_-"/>
    <numFmt numFmtId="167" formatCode="[$-409]d\-mmm\-yy"/>
    <numFmt numFmtId="168" formatCode="[$-409]m/d/yyyy"/>
    <numFmt numFmtId="169" formatCode="#,##0.00"/>
    <numFmt numFmtId="170" formatCode="d\-mmm\-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Unicode MS"/>
      <family val="2"/>
    </font>
    <font>
      <b val="true"/>
      <sz val="10"/>
      <name val="Arial Unicode MS"/>
      <family val="2"/>
    </font>
    <font>
      <b val="true"/>
      <i val="true"/>
      <sz val="10"/>
      <name val="Arial Unicode MS"/>
      <family val="2"/>
    </font>
    <font>
      <b val="true"/>
      <sz val="10"/>
      <color rgb="FF0000FF"/>
      <name val="Arial Unicode MS"/>
      <family val="2"/>
    </font>
    <font>
      <sz val="10"/>
      <name val="Arial"/>
      <family val="2"/>
    </font>
    <font>
      <b val="true"/>
      <i val="true"/>
      <sz val="10"/>
      <color rgb="FFFFFFFF"/>
      <name val="Arial Unicode MS"/>
      <family val="2"/>
    </font>
    <font>
      <b val="true"/>
      <sz val="10"/>
      <color rgb="FFFFFFFF"/>
      <name val="Arial Unicode MS"/>
      <family val="2"/>
    </font>
    <font>
      <b val="true"/>
      <sz val="10"/>
      <color rgb="FF000080"/>
      <name val="Arial Unicode MS"/>
      <family val="2"/>
    </font>
    <font>
      <sz val="10"/>
      <color rgb="FF0000FF"/>
      <name val="Arial Unicode MS"/>
      <family val="2"/>
    </font>
    <font>
      <sz val="8"/>
      <name val="Arial Unicode MS"/>
      <family val="2"/>
    </font>
    <font>
      <sz val="10"/>
      <color rgb="FFFF00FF"/>
      <name val="Arial"/>
      <family val="2"/>
    </font>
    <font>
      <b val="true"/>
      <sz val="10"/>
      <color rgb="FFFF0000"/>
      <name val="Arial Unicode MS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  <fill>
      <patternFill patternType="solid">
        <fgColor rgb="FF339966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6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1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7"/>
  <sheetViews>
    <sheetView showFormulas="false" showGridLines="true" showRowColHeaders="true" showZeros="true" rightToLeft="false" tabSelected="false" showOutlineSymbols="true" defaultGridColor="true" view="normal" topLeftCell="A76" colorId="64" zoomScale="75" zoomScaleNormal="75" zoomScalePageLayoutView="100" workbookViewId="0">
      <selection pane="topLeft" activeCell="E83" activeCellId="0" sqref="E83:E84"/>
    </sheetView>
  </sheetViews>
  <sheetFormatPr defaultColWidth="11.41796875" defaultRowHeight="15" zeroHeight="false" outlineLevelRow="2" outlineLevelCol="0"/>
  <cols>
    <col collapsed="false" customWidth="false" hidden="false" outlineLevel="0" max="1" min="1" style="1" width="11.42"/>
    <col collapsed="false" customWidth="true" hidden="false" outlineLevel="0" max="2" min="2" style="2" width="14.85"/>
    <col collapsed="false" customWidth="true" hidden="false" outlineLevel="0" max="3" min="3" style="2" width="15.85"/>
    <col collapsed="false" customWidth="true" hidden="false" outlineLevel="0" max="4" min="4" style="3" width="12.42"/>
    <col collapsed="false" customWidth="true" hidden="false" outlineLevel="0" max="5" min="5" style="4" width="14.99"/>
    <col collapsed="false" customWidth="false" hidden="false" outlineLevel="0" max="7" min="6" style="2" width="11.42"/>
    <col collapsed="false" customWidth="true" hidden="false" outlineLevel="0" max="8" min="8" style="4" width="12.28"/>
    <col collapsed="false" customWidth="true" hidden="false" outlineLevel="0" max="9" min="9" style="4" width="16.42"/>
    <col collapsed="false" customWidth="true" hidden="false" outlineLevel="0" max="10" min="10" style="2" width="10.56"/>
    <col collapsed="false" customWidth="false" hidden="false" outlineLevel="0" max="257" min="11" style="2" width="11.42"/>
  </cols>
  <sheetData>
    <row r="1" customFormat="false" ht="15" hidden="false" customHeight="false" outlineLevel="0" collapsed="false">
      <c r="A1" s="5" t="s">
        <v>0</v>
      </c>
      <c r="B1" s="1"/>
      <c r="I1" s="6" t="s">
        <v>1</v>
      </c>
    </row>
    <row r="2" customFormat="false" ht="15" hidden="false" customHeight="false" outlineLevel="0" collapsed="false">
      <c r="A2" s="5" t="s">
        <v>2</v>
      </c>
      <c r="B2" s="1"/>
      <c r="E2" s="7"/>
      <c r="I2" s="8" t="n">
        <v>39813</v>
      </c>
    </row>
    <row r="3" customFormat="false" ht="15" hidden="false" customHeight="false" outlineLevel="0" collapsed="false">
      <c r="A3" s="5" t="s">
        <v>3</v>
      </c>
      <c r="B3" s="1"/>
    </row>
    <row r="4" customFormat="false" ht="15" hidden="false" customHeight="false" outlineLevel="0" collapsed="false">
      <c r="B4" s="5"/>
      <c r="F4" s="9" t="s">
        <v>4</v>
      </c>
      <c r="G4" s="9"/>
      <c r="H4" s="9"/>
    </row>
    <row r="5" s="11" customFormat="true" ht="15" hidden="false" customHeight="false" outlineLevel="0" collapsed="false">
      <c r="A5" s="10" t="s">
        <v>5</v>
      </c>
      <c r="B5" s="10" t="s">
        <v>6</v>
      </c>
      <c r="C5" s="11" t="s">
        <v>7</v>
      </c>
      <c r="D5" s="12" t="s">
        <v>8</v>
      </c>
      <c r="E5" s="13" t="s">
        <v>9</v>
      </c>
      <c r="F5" s="11" t="s">
        <v>5</v>
      </c>
      <c r="G5" s="11" t="s">
        <v>6</v>
      </c>
      <c r="H5" s="13" t="s">
        <v>10</v>
      </c>
      <c r="I5" s="13" t="s">
        <v>11</v>
      </c>
    </row>
    <row r="6" s="19" customFormat="true" ht="15" hidden="false" customHeight="false" outlineLevel="1" collapsed="false">
      <c r="A6" s="14" t="s">
        <v>12</v>
      </c>
      <c r="B6" s="14" t="n">
        <v>39543</v>
      </c>
      <c r="C6" s="15" t="s">
        <v>13</v>
      </c>
      <c r="D6" s="16" t="n">
        <v>5554</v>
      </c>
      <c r="E6" s="17" t="n">
        <v>973.28</v>
      </c>
      <c r="F6" s="2"/>
      <c r="G6" s="2"/>
      <c r="H6" s="4" t="n">
        <v>896.33</v>
      </c>
      <c r="I6" s="18" t="n">
        <f aca="false">+E6-H6</f>
        <v>76.9499999999999</v>
      </c>
    </row>
    <row r="7" s="19" customFormat="true" ht="15" hidden="false" customHeight="false" outlineLevel="2" collapsed="false">
      <c r="A7" s="15" t="s">
        <v>14</v>
      </c>
      <c r="B7" s="14" t="n">
        <v>39627</v>
      </c>
      <c r="C7" s="15" t="s">
        <v>15</v>
      </c>
      <c r="D7" s="20" t="n">
        <v>6800</v>
      </c>
      <c r="E7" s="17" t="n">
        <v>1116.27</v>
      </c>
      <c r="F7" s="4"/>
      <c r="H7" s="4" t="n">
        <v>1026.24</v>
      </c>
      <c r="I7" s="21" t="n">
        <f aca="false">+E7-H7</f>
        <v>90.03</v>
      </c>
      <c r="J7" s="17"/>
    </row>
    <row r="8" s="19" customFormat="true" ht="15" hidden="false" customHeight="false" outlineLevel="2" collapsed="false">
      <c r="A8" s="15" t="s">
        <v>16</v>
      </c>
      <c r="B8" s="14" t="n">
        <v>39629</v>
      </c>
      <c r="C8" s="15" t="s">
        <v>17</v>
      </c>
      <c r="D8" s="20" t="n">
        <v>6856</v>
      </c>
      <c r="E8" s="17" t="n">
        <v>1226.28</v>
      </c>
      <c r="F8" s="4"/>
      <c r="H8" s="4" t="n">
        <v>1126.27</v>
      </c>
      <c r="I8" s="21" t="n">
        <f aca="false">+E8-H8</f>
        <v>100.01</v>
      </c>
      <c r="J8" s="17"/>
    </row>
    <row r="9" s="19" customFormat="true" ht="15" hidden="false" customHeight="false" outlineLevel="2" collapsed="false">
      <c r="A9" s="15" t="s">
        <v>18</v>
      </c>
      <c r="B9" s="14" t="n">
        <v>39629</v>
      </c>
      <c r="C9" s="15" t="s">
        <v>19</v>
      </c>
      <c r="D9" s="20" t="n">
        <v>6880</v>
      </c>
      <c r="E9" s="17" t="n">
        <v>27016.67</v>
      </c>
      <c r="F9" s="4"/>
      <c r="H9" s="4" t="n">
        <v>27003.96</v>
      </c>
      <c r="I9" s="21" t="n">
        <f aca="false">+E9-H9</f>
        <v>12.7099999999991</v>
      </c>
      <c r="J9" s="17"/>
    </row>
    <row r="10" s="19" customFormat="true" ht="15" hidden="false" customHeight="false" outlineLevel="2" collapsed="false">
      <c r="A10" s="15" t="s">
        <v>20</v>
      </c>
      <c r="B10" s="14" t="n">
        <v>39647</v>
      </c>
      <c r="C10" s="15" t="s">
        <v>21</v>
      </c>
      <c r="D10" s="15" t="n">
        <v>7146</v>
      </c>
      <c r="E10" s="17" t="n">
        <v>1226.28</v>
      </c>
      <c r="H10" s="4" t="n">
        <v>1126.28</v>
      </c>
      <c r="I10" s="18" t="n">
        <f aca="false">+E10-H10</f>
        <v>100</v>
      </c>
    </row>
    <row r="11" s="19" customFormat="true" ht="15" hidden="false" customHeight="false" outlineLevel="2" collapsed="false">
      <c r="A11" s="15" t="s">
        <v>22</v>
      </c>
      <c r="B11" s="14" t="n">
        <v>39651</v>
      </c>
      <c r="C11" s="15" t="s">
        <v>23</v>
      </c>
      <c r="D11" s="15" t="n">
        <v>7180</v>
      </c>
      <c r="E11" s="17" t="n">
        <v>896.26</v>
      </c>
      <c r="H11" s="4" t="n">
        <v>826.29</v>
      </c>
      <c r="I11" s="21" t="n">
        <f aca="false">+E11-H11</f>
        <v>69.97</v>
      </c>
    </row>
    <row r="12" s="19" customFormat="true" ht="15" hidden="false" customHeight="false" outlineLevel="2" collapsed="false">
      <c r="A12" s="15" t="s">
        <v>24</v>
      </c>
      <c r="B12" s="14" t="n">
        <v>39657</v>
      </c>
      <c r="C12" s="15" t="s">
        <v>25</v>
      </c>
      <c r="D12" s="15" t="n">
        <v>7283</v>
      </c>
      <c r="E12" s="17" t="n">
        <v>1039.26</v>
      </c>
      <c r="H12" s="4" t="n">
        <v>956.3</v>
      </c>
      <c r="I12" s="21" t="n">
        <f aca="false">+E12-H12</f>
        <v>82.96</v>
      </c>
    </row>
    <row r="13" s="19" customFormat="true" ht="15" hidden="false" customHeight="false" outlineLevel="2" collapsed="false">
      <c r="A13" s="15" t="s">
        <v>26</v>
      </c>
      <c r="B13" s="14" t="n">
        <v>39660</v>
      </c>
      <c r="C13" s="15" t="s">
        <v>27</v>
      </c>
      <c r="D13" s="15" t="n">
        <v>7254</v>
      </c>
      <c r="E13" s="17" t="n">
        <v>1110.77</v>
      </c>
      <c r="H13" s="4" t="n">
        <v>1021.26</v>
      </c>
      <c r="I13" s="21" t="n">
        <f aca="false">+E13-H13</f>
        <v>89.51</v>
      </c>
    </row>
    <row r="14" s="19" customFormat="true" ht="15" hidden="false" customHeight="false" outlineLevel="2" collapsed="false">
      <c r="A14" s="15" t="s">
        <v>28</v>
      </c>
      <c r="B14" s="14" t="n">
        <v>39666</v>
      </c>
      <c r="C14" s="15" t="s">
        <v>29</v>
      </c>
      <c r="D14" s="15" t="n">
        <v>7388</v>
      </c>
      <c r="E14" s="17" t="n">
        <v>951.27</v>
      </c>
      <c r="H14" s="4" t="n">
        <v>876.31</v>
      </c>
      <c r="I14" s="21" t="n">
        <f aca="false">+E14-H14</f>
        <v>74.96</v>
      </c>
    </row>
    <row r="15" s="19" customFormat="true" ht="15" hidden="false" customHeight="false" outlineLevel="2" collapsed="false">
      <c r="A15" s="15" t="s">
        <v>30</v>
      </c>
      <c r="B15" s="14" t="n">
        <v>39675</v>
      </c>
      <c r="C15" s="15" t="s">
        <v>31</v>
      </c>
      <c r="D15" s="15" t="n">
        <v>7516</v>
      </c>
      <c r="E15" s="17" t="n">
        <v>1226.28</v>
      </c>
      <c r="G15" s="22"/>
      <c r="H15" s="4" t="n">
        <v>1126.27</v>
      </c>
      <c r="I15" s="21" t="n">
        <f aca="false">+E15-H15</f>
        <v>100.01</v>
      </c>
    </row>
    <row r="16" s="19" customFormat="true" ht="15" hidden="false" customHeight="false" outlineLevel="2" collapsed="false">
      <c r="A16" s="15" t="s">
        <v>32</v>
      </c>
      <c r="B16" s="14" t="n">
        <v>39681</v>
      </c>
      <c r="C16" s="15" t="s">
        <v>33</v>
      </c>
      <c r="D16" s="15" t="n">
        <v>7596</v>
      </c>
      <c r="E16" s="17" t="n">
        <v>951.27</v>
      </c>
      <c r="G16" s="22"/>
      <c r="H16" s="4" t="n">
        <v>876.31</v>
      </c>
      <c r="I16" s="21" t="n">
        <f aca="false">+E16-H16</f>
        <v>74.96</v>
      </c>
    </row>
    <row r="17" s="19" customFormat="true" ht="15" hidden="false" customHeight="false" outlineLevel="2" collapsed="false">
      <c r="A17" s="15" t="s">
        <v>34</v>
      </c>
      <c r="B17" s="14" t="n">
        <v>39701</v>
      </c>
      <c r="C17" s="15" t="s">
        <v>35</v>
      </c>
      <c r="D17" s="15" t="s">
        <v>35</v>
      </c>
      <c r="E17" s="17" t="n">
        <v>189.75</v>
      </c>
      <c r="H17" s="4"/>
      <c r="I17" s="18" t="n">
        <f aca="false">+E17-H17</f>
        <v>189.75</v>
      </c>
    </row>
    <row r="18" s="19" customFormat="true" ht="15" hidden="false" customHeight="false" outlineLevel="2" collapsed="false">
      <c r="A18" s="15" t="s">
        <v>36</v>
      </c>
      <c r="B18" s="14" t="n">
        <v>39701</v>
      </c>
      <c r="C18" s="15" t="s">
        <v>37</v>
      </c>
      <c r="D18" s="15" t="s">
        <v>37</v>
      </c>
      <c r="E18" s="17" t="n">
        <v>88.55</v>
      </c>
      <c r="H18" s="4"/>
      <c r="I18" s="18" t="n">
        <f aca="false">+E18-H18</f>
        <v>88.55</v>
      </c>
    </row>
    <row r="19" s="19" customFormat="true" ht="15" hidden="false" customHeight="false" outlineLevel="2" collapsed="false">
      <c r="A19" s="15" t="s">
        <v>38</v>
      </c>
      <c r="B19" s="14" t="n">
        <v>39704</v>
      </c>
      <c r="C19" s="15" t="s">
        <v>39</v>
      </c>
      <c r="D19" s="23" t="s">
        <v>39</v>
      </c>
      <c r="E19" s="17" t="n">
        <v>951.28</v>
      </c>
      <c r="F19" s="19" t="s">
        <v>40</v>
      </c>
      <c r="G19" s="22" t="n">
        <v>39753</v>
      </c>
      <c r="H19" s="4" t="n">
        <v>726.25</v>
      </c>
      <c r="I19" s="21" t="n">
        <f aca="false">+E19-H19</f>
        <v>225.03</v>
      </c>
    </row>
    <row r="20" s="19" customFormat="true" ht="15" hidden="false" customHeight="false" outlineLevel="2" collapsed="false">
      <c r="A20" s="15" t="s">
        <v>41</v>
      </c>
      <c r="B20" s="14" t="n">
        <v>39722</v>
      </c>
      <c r="C20" s="15" t="s">
        <v>42</v>
      </c>
      <c r="D20" s="15" t="s">
        <v>42</v>
      </c>
      <c r="E20" s="24" t="n">
        <v>1012</v>
      </c>
      <c r="F20" s="19" t="s">
        <v>43</v>
      </c>
      <c r="G20" s="22" t="n">
        <v>39772</v>
      </c>
      <c r="H20" s="4" t="n">
        <v>919.99</v>
      </c>
      <c r="I20" s="21" t="n">
        <f aca="false">+E20-H20</f>
        <v>92.01</v>
      </c>
    </row>
    <row r="21" s="19" customFormat="true" ht="15" hidden="false" customHeight="false" outlineLevel="2" collapsed="false">
      <c r="A21" s="15" t="s">
        <v>44</v>
      </c>
      <c r="B21" s="14" t="n">
        <v>39737</v>
      </c>
      <c r="C21" s="15" t="s">
        <v>45</v>
      </c>
      <c r="D21" s="15" t="s">
        <v>45</v>
      </c>
      <c r="E21" s="25" t="n">
        <v>18596.29</v>
      </c>
      <c r="F21" s="19" t="s">
        <v>46</v>
      </c>
      <c r="G21" s="22" t="n">
        <v>39811</v>
      </c>
      <c r="H21" s="4" t="n">
        <f aca="false">+E21</f>
        <v>18596.29</v>
      </c>
      <c r="I21" s="18" t="n">
        <f aca="false">+E21-H21</f>
        <v>0</v>
      </c>
    </row>
    <row r="22" s="19" customFormat="true" ht="15" hidden="false" customHeight="false" outlineLevel="2" collapsed="false">
      <c r="A22" s="15" t="s">
        <v>47</v>
      </c>
      <c r="B22" s="14" t="n">
        <v>39742</v>
      </c>
      <c r="C22" s="15" t="s">
        <v>48</v>
      </c>
      <c r="D22" s="15" t="s">
        <v>48</v>
      </c>
      <c r="E22" s="24" t="n">
        <v>1314.38</v>
      </c>
      <c r="F22" s="19" t="s">
        <v>43</v>
      </c>
      <c r="G22" s="22" t="n">
        <v>39772</v>
      </c>
      <c r="H22" s="24" t="n">
        <v>1135.33</v>
      </c>
      <c r="I22" s="21" t="n">
        <f aca="false">+E22-H22</f>
        <v>179.05</v>
      </c>
    </row>
    <row r="23" s="19" customFormat="true" ht="15" hidden="false" customHeight="false" outlineLevel="2" collapsed="false">
      <c r="A23" s="15" t="s">
        <v>49</v>
      </c>
      <c r="B23" s="14" t="n">
        <v>39742</v>
      </c>
      <c r="C23" s="15" t="s">
        <v>50</v>
      </c>
      <c r="D23" s="15" t="s">
        <v>50</v>
      </c>
      <c r="E23" s="15" t="n">
        <v>126.5</v>
      </c>
      <c r="H23" s="4"/>
      <c r="I23" s="18" t="n">
        <f aca="false">+E23-H23</f>
        <v>126.5</v>
      </c>
    </row>
    <row r="24" s="19" customFormat="true" ht="15" hidden="false" customHeight="false" outlineLevel="2" collapsed="false">
      <c r="A24" s="15" t="s">
        <v>51</v>
      </c>
      <c r="B24" s="14" t="n">
        <v>39748</v>
      </c>
      <c r="C24" s="15" t="s">
        <v>52</v>
      </c>
      <c r="D24" s="15" t="s">
        <v>52</v>
      </c>
      <c r="E24" s="25" t="n">
        <v>1323.64</v>
      </c>
      <c r="F24" s="19" t="s">
        <v>46</v>
      </c>
      <c r="G24" s="22" t="n">
        <v>39811</v>
      </c>
      <c r="H24" s="4" t="n">
        <f aca="false">+E24</f>
        <v>1323.64</v>
      </c>
      <c r="I24" s="18" t="n">
        <f aca="false">+E24-H24</f>
        <v>0</v>
      </c>
    </row>
    <row r="25" s="19" customFormat="true" ht="15" hidden="false" customHeight="false" outlineLevel="2" collapsed="false">
      <c r="A25" s="15" t="s">
        <v>53</v>
      </c>
      <c r="B25" s="14" t="n">
        <v>39750</v>
      </c>
      <c r="C25" s="15" t="n">
        <v>5571</v>
      </c>
      <c r="D25" s="15" t="n">
        <v>5571</v>
      </c>
      <c r="E25" s="25" t="n">
        <v>2442.73</v>
      </c>
      <c r="F25" s="19" t="s">
        <v>46</v>
      </c>
      <c r="G25" s="22" t="n">
        <v>39811</v>
      </c>
      <c r="H25" s="4" t="n">
        <f aca="false">+E25</f>
        <v>2442.73</v>
      </c>
      <c r="I25" s="18" t="n">
        <f aca="false">+E25-H25</f>
        <v>0</v>
      </c>
    </row>
    <row r="26" s="19" customFormat="true" ht="15" hidden="false" customHeight="false" outlineLevel="2" collapsed="false">
      <c r="A26" s="15" t="s">
        <v>54</v>
      </c>
      <c r="B26" s="14" t="n">
        <v>39750</v>
      </c>
      <c r="C26" s="15" t="s">
        <v>55</v>
      </c>
      <c r="D26" s="15" t="s">
        <v>55</v>
      </c>
      <c r="E26" s="25" t="n">
        <v>9892.01</v>
      </c>
      <c r="F26" s="19" t="s">
        <v>46</v>
      </c>
      <c r="G26" s="22" t="n">
        <v>39811</v>
      </c>
      <c r="H26" s="4" t="n">
        <f aca="false">+E26</f>
        <v>9892.01</v>
      </c>
      <c r="I26" s="18" t="n">
        <f aca="false">+E26-H26</f>
        <v>0</v>
      </c>
    </row>
    <row r="27" s="19" customFormat="true" ht="15" hidden="false" customHeight="false" outlineLevel="2" collapsed="false">
      <c r="A27" s="15" t="s">
        <v>56</v>
      </c>
      <c r="B27" s="14" t="n">
        <v>39751</v>
      </c>
      <c r="C27" s="15" t="s">
        <v>57</v>
      </c>
      <c r="D27" s="15" t="s">
        <v>57</v>
      </c>
      <c r="E27" s="25" t="n">
        <v>9892.01</v>
      </c>
      <c r="F27" s="19" t="s">
        <v>46</v>
      </c>
      <c r="G27" s="22" t="n">
        <v>39811</v>
      </c>
      <c r="H27" s="4" t="n">
        <f aca="false">+E27</f>
        <v>9892.01</v>
      </c>
      <c r="I27" s="18" t="n">
        <f aca="false">+E27-H27</f>
        <v>0</v>
      </c>
    </row>
    <row r="28" s="19" customFormat="true" ht="15" hidden="false" customHeight="false" outlineLevel="2" collapsed="false">
      <c r="A28" s="15" t="s">
        <v>58</v>
      </c>
      <c r="B28" s="14" t="n">
        <v>39751</v>
      </c>
      <c r="C28" s="15" t="s">
        <v>59</v>
      </c>
      <c r="D28" s="15" t="s">
        <v>59</v>
      </c>
      <c r="E28" s="26" t="n">
        <v>572.14</v>
      </c>
      <c r="F28" s="19" t="s">
        <v>46</v>
      </c>
      <c r="G28" s="22" t="n">
        <v>39811</v>
      </c>
      <c r="H28" s="4" t="n">
        <f aca="false">+E28</f>
        <v>572.14</v>
      </c>
      <c r="I28" s="18" t="n">
        <f aca="false">+E28-H28</f>
        <v>0</v>
      </c>
    </row>
    <row r="29" s="19" customFormat="true" ht="15" hidden="false" customHeight="false" outlineLevel="2" collapsed="false">
      <c r="A29" s="15" t="s">
        <v>60</v>
      </c>
      <c r="B29" s="14" t="n">
        <v>39751</v>
      </c>
      <c r="C29" s="15" t="s">
        <v>61</v>
      </c>
      <c r="D29" s="15" t="s">
        <v>61</v>
      </c>
      <c r="E29" s="25" t="n">
        <v>1092.68</v>
      </c>
      <c r="F29" s="19" t="s">
        <v>46</v>
      </c>
      <c r="G29" s="22" t="n">
        <v>39811</v>
      </c>
      <c r="H29" s="4" t="n">
        <f aca="false">+E29</f>
        <v>1092.68</v>
      </c>
      <c r="I29" s="18" t="n">
        <f aca="false">+E29-H29</f>
        <v>0</v>
      </c>
    </row>
    <row r="30" s="19" customFormat="true" ht="15" hidden="false" customHeight="false" outlineLevel="2" collapsed="false">
      <c r="A30" s="15" t="s">
        <v>62</v>
      </c>
      <c r="B30" s="14" t="n">
        <v>39751</v>
      </c>
      <c r="C30" s="15" t="s">
        <v>63</v>
      </c>
      <c r="D30" s="15" t="s">
        <v>63</v>
      </c>
      <c r="E30" s="25" t="n">
        <v>2896.15</v>
      </c>
      <c r="F30" s="19" t="s">
        <v>46</v>
      </c>
      <c r="G30" s="22" t="n">
        <v>39811</v>
      </c>
      <c r="H30" s="4" t="n">
        <f aca="false">+E30</f>
        <v>2896.15</v>
      </c>
      <c r="I30" s="18" t="n">
        <f aca="false">+E30-H30</f>
        <v>0</v>
      </c>
    </row>
    <row r="31" s="19" customFormat="true" ht="15" hidden="false" customHeight="false" outlineLevel="2" collapsed="false">
      <c r="A31" s="15" t="s">
        <v>64</v>
      </c>
      <c r="B31" s="14" t="n">
        <v>39752</v>
      </c>
      <c r="C31" s="15" t="s">
        <v>65</v>
      </c>
      <c r="D31" s="15" t="s">
        <v>65</v>
      </c>
      <c r="E31" s="26" t="n">
        <v>489.24</v>
      </c>
      <c r="F31" s="19" t="s">
        <v>46</v>
      </c>
      <c r="G31" s="22" t="n">
        <v>39811</v>
      </c>
      <c r="H31" s="4" t="n">
        <f aca="false">+E31</f>
        <v>489.24</v>
      </c>
      <c r="I31" s="18" t="n">
        <f aca="false">+E31-H31</f>
        <v>0</v>
      </c>
    </row>
    <row r="32" s="19" customFormat="true" ht="15" hidden="false" customHeight="false" outlineLevel="2" collapsed="false">
      <c r="A32" s="15" t="s">
        <v>66</v>
      </c>
      <c r="B32" s="14" t="n">
        <v>39752</v>
      </c>
      <c r="C32" s="15" t="s">
        <v>67</v>
      </c>
      <c r="D32" s="15" t="s">
        <v>67</v>
      </c>
      <c r="E32" s="25" t="n">
        <v>2442.73</v>
      </c>
      <c r="F32" s="19" t="s">
        <v>46</v>
      </c>
      <c r="G32" s="22" t="n">
        <v>39811</v>
      </c>
      <c r="H32" s="4" t="n">
        <f aca="false">+E32</f>
        <v>2442.73</v>
      </c>
      <c r="I32" s="18" t="n">
        <f aca="false">+E32-H32</f>
        <v>0</v>
      </c>
    </row>
    <row r="33" s="19" customFormat="true" ht="15" hidden="false" customHeight="false" outlineLevel="2" collapsed="false">
      <c r="A33" s="15" t="s">
        <v>68</v>
      </c>
      <c r="B33" s="14" t="n">
        <v>39706</v>
      </c>
      <c r="C33" s="15" t="s">
        <v>69</v>
      </c>
      <c r="D33" s="15" t="s">
        <v>69</v>
      </c>
      <c r="E33" s="17" t="n">
        <v>88.55</v>
      </c>
      <c r="H33" s="4"/>
      <c r="I33" s="18" t="n">
        <f aca="false">+E33-H33</f>
        <v>88.55</v>
      </c>
    </row>
    <row r="34" s="19" customFormat="true" ht="15" hidden="false" customHeight="false" outlineLevel="2" collapsed="false">
      <c r="A34" s="15" t="s">
        <v>70</v>
      </c>
      <c r="B34" s="14" t="n">
        <v>39706</v>
      </c>
      <c r="C34" s="15" t="s">
        <v>71</v>
      </c>
      <c r="D34" s="15" t="s">
        <v>71</v>
      </c>
      <c r="E34" s="17" t="n">
        <v>31.63</v>
      </c>
      <c r="H34" s="4"/>
      <c r="I34" s="18" t="n">
        <f aca="false">+E34-H34</f>
        <v>31.63</v>
      </c>
    </row>
    <row r="35" s="19" customFormat="true" ht="15" hidden="false" customHeight="false" outlineLevel="2" collapsed="false">
      <c r="A35" s="15" t="s">
        <v>72</v>
      </c>
      <c r="B35" s="14" t="n">
        <v>39706</v>
      </c>
      <c r="C35" s="15" t="s">
        <v>73</v>
      </c>
      <c r="D35" s="15" t="s">
        <v>73</v>
      </c>
      <c r="E35" s="17" t="n">
        <v>31.63</v>
      </c>
      <c r="H35" s="4"/>
      <c r="I35" s="18" t="n">
        <f aca="false">+E35-H35</f>
        <v>31.63</v>
      </c>
    </row>
    <row r="36" s="19" customFormat="true" ht="15" hidden="false" customHeight="false" outlineLevel="2" collapsed="false">
      <c r="A36" s="15" t="s">
        <v>74</v>
      </c>
      <c r="B36" s="14" t="n">
        <v>39706</v>
      </c>
      <c r="C36" s="15" t="s">
        <v>75</v>
      </c>
      <c r="D36" s="15" t="s">
        <v>75</v>
      </c>
      <c r="E36" s="17" t="n">
        <v>189.75</v>
      </c>
      <c r="H36" s="4"/>
      <c r="I36" s="18" t="n">
        <f aca="false">+E36-H36</f>
        <v>189.75</v>
      </c>
    </row>
    <row r="37" s="19" customFormat="true" ht="15" hidden="false" customHeight="false" outlineLevel="2" collapsed="false">
      <c r="A37" s="15" t="s">
        <v>76</v>
      </c>
      <c r="B37" s="14" t="n">
        <v>39717</v>
      </c>
      <c r="C37" s="15" t="s">
        <v>77</v>
      </c>
      <c r="D37" s="15" t="s">
        <v>77</v>
      </c>
      <c r="E37" s="17" t="n">
        <v>1112.97</v>
      </c>
      <c r="F37" s="19" t="s">
        <v>43</v>
      </c>
      <c r="G37" s="22" t="n">
        <v>39772</v>
      </c>
      <c r="H37" s="4" t="n">
        <v>1023.31</v>
      </c>
      <c r="I37" s="21" t="n">
        <f aca="false">+E37-H37</f>
        <v>89.6600000000001</v>
      </c>
    </row>
    <row r="38" s="19" customFormat="true" ht="15" hidden="false" customHeight="false" outlineLevel="2" collapsed="false">
      <c r="A38" s="15" t="s">
        <v>78</v>
      </c>
      <c r="B38" s="14" t="n">
        <v>39755</v>
      </c>
      <c r="C38" s="15" t="s">
        <v>79</v>
      </c>
      <c r="D38" s="15" t="s">
        <v>80</v>
      </c>
      <c r="E38" s="27" t="n">
        <v>3037.82</v>
      </c>
      <c r="F38" s="19" t="s">
        <v>81</v>
      </c>
      <c r="G38" s="22" t="n">
        <v>39811</v>
      </c>
      <c r="H38" s="17" t="n">
        <f aca="false">+E38</f>
        <v>3037.82</v>
      </c>
      <c r="I38" s="18" t="n">
        <f aca="false">+E38-H38</f>
        <v>0</v>
      </c>
    </row>
    <row r="39" s="19" customFormat="true" ht="15" hidden="false" customHeight="false" outlineLevel="2" collapsed="false">
      <c r="A39" s="15" t="s">
        <v>82</v>
      </c>
      <c r="B39" s="14" t="n">
        <v>39757</v>
      </c>
      <c r="C39" s="15" t="s">
        <v>83</v>
      </c>
      <c r="D39" s="15" t="s">
        <v>84</v>
      </c>
      <c r="E39" s="27" t="n">
        <v>7904.8</v>
      </c>
      <c r="F39" s="19" t="s">
        <v>81</v>
      </c>
      <c r="G39" s="22" t="n">
        <v>39811</v>
      </c>
      <c r="H39" s="17" t="n">
        <f aca="false">+E39</f>
        <v>7904.8</v>
      </c>
      <c r="I39" s="18" t="n">
        <f aca="false">+E39-H39</f>
        <v>0</v>
      </c>
    </row>
    <row r="40" s="19" customFormat="true" ht="15" hidden="false" customHeight="false" outlineLevel="2" collapsed="false">
      <c r="A40" s="15" t="s">
        <v>85</v>
      </c>
      <c r="B40" s="14" t="n">
        <v>39758</v>
      </c>
      <c r="C40" s="15" t="s">
        <v>86</v>
      </c>
      <c r="D40" s="15" t="s">
        <v>87</v>
      </c>
      <c r="E40" s="27" t="n">
        <v>1030.22</v>
      </c>
      <c r="G40" s="22"/>
      <c r="H40" s="17" t="n">
        <v>988.22</v>
      </c>
      <c r="I40" s="21" t="n">
        <f aca="false">+E40-H40</f>
        <v>42</v>
      </c>
    </row>
    <row r="41" s="19" customFormat="true" ht="15" hidden="false" customHeight="false" outlineLevel="2" collapsed="false">
      <c r="A41" s="15" t="s">
        <v>88</v>
      </c>
      <c r="B41" s="14" t="n">
        <v>39759</v>
      </c>
      <c r="C41" s="15" t="s">
        <v>89</v>
      </c>
      <c r="D41" s="15" t="s">
        <v>90</v>
      </c>
      <c r="E41" s="27" t="n">
        <v>2143.65</v>
      </c>
      <c r="F41" s="19" t="s">
        <v>81</v>
      </c>
      <c r="G41" s="22" t="n">
        <v>39811</v>
      </c>
      <c r="H41" s="17" t="n">
        <f aca="false">+E41</f>
        <v>2143.65</v>
      </c>
      <c r="I41" s="18" t="n">
        <f aca="false">+E41-H41</f>
        <v>0</v>
      </c>
    </row>
    <row r="42" s="19" customFormat="true" ht="15" hidden="false" customHeight="false" outlineLevel="2" collapsed="false">
      <c r="A42" s="15" t="s">
        <v>91</v>
      </c>
      <c r="B42" s="14" t="n">
        <v>39760</v>
      </c>
      <c r="C42" s="15" t="s">
        <v>92</v>
      </c>
      <c r="D42" s="15" t="s">
        <v>93</v>
      </c>
      <c r="E42" s="28" t="n">
        <v>632.04</v>
      </c>
      <c r="F42" s="19" t="s">
        <v>81</v>
      </c>
      <c r="G42" s="22" t="n">
        <v>39811</v>
      </c>
      <c r="H42" s="17" t="n">
        <v>597.6</v>
      </c>
      <c r="I42" s="21" t="n">
        <f aca="false">+E42-H42</f>
        <v>34.4399999999999</v>
      </c>
    </row>
    <row r="43" s="19" customFormat="true" ht="15" hidden="false" customHeight="false" outlineLevel="2" collapsed="false">
      <c r="A43" s="15" t="s">
        <v>94</v>
      </c>
      <c r="B43" s="14" t="n">
        <v>39760</v>
      </c>
      <c r="C43" s="15" t="s">
        <v>95</v>
      </c>
      <c r="D43" s="15" t="s">
        <v>96</v>
      </c>
      <c r="E43" s="28" t="n">
        <v>632.04</v>
      </c>
      <c r="F43" s="19" t="s">
        <v>81</v>
      </c>
      <c r="G43" s="22" t="n">
        <v>39811</v>
      </c>
      <c r="H43" s="17" t="n">
        <v>597.6</v>
      </c>
      <c r="I43" s="21" t="n">
        <f aca="false">+E43-H43</f>
        <v>34.4399999999999</v>
      </c>
    </row>
    <row r="44" s="19" customFormat="true" ht="15" hidden="false" customHeight="false" outlineLevel="2" collapsed="false">
      <c r="A44" s="15" t="s">
        <v>97</v>
      </c>
      <c r="B44" s="14" t="n">
        <v>39760</v>
      </c>
      <c r="C44" s="15" t="s">
        <v>98</v>
      </c>
      <c r="D44" s="15" t="s">
        <v>99</v>
      </c>
      <c r="E44" s="28" t="n">
        <v>632.04</v>
      </c>
      <c r="F44" s="19" t="s">
        <v>81</v>
      </c>
      <c r="G44" s="22" t="n">
        <v>39811</v>
      </c>
      <c r="H44" s="17" t="n">
        <v>597.6</v>
      </c>
      <c r="I44" s="21" t="n">
        <f aca="false">+E44-H44</f>
        <v>34.4399999999999</v>
      </c>
    </row>
    <row r="45" s="19" customFormat="true" ht="15" hidden="false" customHeight="false" outlineLevel="2" collapsed="false">
      <c r="A45" s="15" t="s">
        <v>100</v>
      </c>
      <c r="B45" s="14" t="n">
        <v>39760</v>
      </c>
      <c r="C45" s="15" t="s">
        <v>101</v>
      </c>
      <c r="D45" s="15" t="s">
        <v>102</v>
      </c>
      <c r="E45" s="27" t="n">
        <v>4386.56</v>
      </c>
      <c r="F45" s="19" t="s">
        <v>81</v>
      </c>
      <c r="G45" s="22" t="n">
        <v>39811</v>
      </c>
      <c r="H45" s="17" t="n">
        <f aca="false">+E45</f>
        <v>4386.56</v>
      </c>
      <c r="I45" s="18" t="n">
        <f aca="false">+E45-H45</f>
        <v>0</v>
      </c>
    </row>
    <row r="46" s="19" customFormat="true" ht="15" hidden="false" customHeight="false" outlineLevel="2" collapsed="false">
      <c r="A46" s="15" t="s">
        <v>103</v>
      </c>
      <c r="B46" s="14" t="n">
        <v>39764</v>
      </c>
      <c r="C46" s="15" t="s">
        <v>104</v>
      </c>
      <c r="D46" s="15" t="s">
        <v>105</v>
      </c>
      <c r="E46" s="27" t="n">
        <v>3109.46</v>
      </c>
      <c r="F46" s="19" t="s">
        <v>81</v>
      </c>
      <c r="G46" s="22" t="n">
        <v>39811</v>
      </c>
      <c r="H46" s="17" t="n">
        <f aca="false">+E46</f>
        <v>3109.46</v>
      </c>
      <c r="I46" s="18" t="n">
        <f aca="false">+E46-H46</f>
        <v>0</v>
      </c>
    </row>
    <row r="47" s="19" customFormat="true" ht="15" hidden="false" customHeight="false" outlineLevel="2" collapsed="false">
      <c r="A47" s="15" t="s">
        <v>106</v>
      </c>
      <c r="B47" s="14" t="n">
        <v>39765</v>
      </c>
      <c r="C47" s="15" t="s">
        <v>107</v>
      </c>
      <c r="D47" s="15" t="s">
        <v>108</v>
      </c>
      <c r="E47" s="29" t="n">
        <v>7925.86</v>
      </c>
      <c r="F47" s="19" t="s">
        <v>109</v>
      </c>
      <c r="G47" s="22" t="n">
        <v>39811</v>
      </c>
      <c r="H47" s="17" t="n">
        <f aca="false">+E47</f>
        <v>7925.86</v>
      </c>
      <c r="I47" s="18" t="n">
        <f aca="false">+E47-H47</f>
        <v>0</v>
      </c>
    </row>
    <row r="48" s="19" customFormat="true" ht="15" hidden="false" customHeight="false" outlineLevel="2" collapsed="false">
      <c r="A48" s="15" t="s">
        <v>110</v>
      </c>
      <c r="B48" s="14" t="n">
        <v>39766</v>
      </c>
      <c r="C48" s="15" t="s">
        <v>111</v>
      </c>
      <c r="D48" s="15" t="s">
        <v>112</v>
      </c>
      <c r="E48" s="27" t="n">
        <v>2896.15</v>
      </c>
      <c r="F48" s="19" t="s">
        <v>81</v>
      </c>
      <c r="G48" s="22" t="n">
        <v>39811</v>
      </c>
      <c r="H48" s="17" t="n">
        <f aca="false">+E48</f>
        <v>2896.15</v>
      </c>
      <c r="I48" s="18" t="n">
        <f aca="false">+E48-H48</f>
        <v>0</v>
      </c>
    </row>
    <row r="49" s="19" customFormat="true" ht="15" hidden="false" customHeight="false" outlineLevel="2" collapsed="false">
      <c r="A49" s="15" t="s">
        <v>113</v>
      </c>
      <c r="B49" s="14" t="n">
        <v>39770</v>
      </c>
      <c r="C49" s="15" t="s">
        <v>114</v>
      </c>
      <c r="D49" s="15" t="s">
        <v>115</v>
      </c>
      <c r="E49" s="29" t="n">
        <v>10249.88</v>
      </c>
      <c r="F49" s="19" t="s">
        <v>109</v>
      </c>
      <c r="G49" s="22" t="n">
        <v>39811</v>
      </c>
      <c r="H49" s="17" t="n">
        <f aca="false">+E49</f>
        <v>10249.88</v>
      </c>
      <c r="I49" s="18" t="n">
        <f aca="false">+E49-H49</f>
        <v>0</v>
      </c>
    </row>
    <row r="50" s="19" customFormat="true" ht="15" hidden="false" customHeight="false" outlineLevel="2" collapsed="false">
      <c r="A50" s="15" t="s">
        <v>116</v>
      </c>
      <c r="B50" s="14" t="n">
        <v>39773</v>
      </c>
      <c r="C50" s="15" t="s">
        <v>117</v>
      </c>
      <c r="D50" s="15" t="s">
        <v>118</v>
      </c>
      <c r="E50" s="30" t="n">
        <v>6890.64</v>
      </c>
      <c r="G50" s="22"/>
      <c r="H50" s="17"/>
      <c r="I50" s="21" t="n">
        <f aca="false">+E50-H50</f>
        <v>6890.64</v>
      </c>
    </row>
    <row r="51" s="19" customFormat="true" ht="15" hidden="false" customHeight="false" outlineLevel="2" collapsed="false">
      <c r="A51" s="15" t="s">
        <v>119</v>
      </c>
      <c r="B51" s="14" t="n">
        <v>39773</v>
      </c>
      <c r="C51" s="15" t="s">
        <v>120</v>
      </c>
      <c r="D51" s="15" t="s">
        <v>121</v>
      </c>
      <c r="E51" s="31" t="n">
        <v>951.27</v>
      </c>
      <c r="F51" s="19" t="s">
        <v>109</v>
      </c>
      <c r="G51" s="22" t="n">
        <v>39811</v>
      </c>
      <c r="H51" s="17" t="n">
        <v>876.31</v>
      </c>
      <c r="I51" s="21" t="n">
        <f aca="false">+E51-H51</f>
        <v>74.96</v>
      </c>
    </row>
    <row r="52" s="19" customFormat="true" ht="15" hidden="false" customHeight="false" outlineLevel="2" collapsed="false">
      <c r="A52" s="15" t="s">
        <v>122</v>
      </c>
      <c r="B52" s="14" t="n">
        <v>39773</v>
      </c>
      <c r="C52" s="15" t="s">
        <v>123</v>
      </c>
      <c r="D52" s="15" t="s">
        <v>124</v>
      </c>
      <c r="E52" s="29" t="n">
        <v>7904.81</v>
      </c>
      <c r="F52" s="19" t="s">
        <v>109</v>
      </c>
      <c r="G52" s="22" t="n">
        <v>39811</v>
      </c>
      <c r="H52" s="17" t="n">
        <f aca="false">+E52</f>
        <v>7904.81</v>
      </c>
      <c r="I52" s="18" t="n">
        <f aca="false">+E52-H52</f>
        <v>0</v>
      </c>
    </row>
    <row r="53" s="19" customFormat="true" ht="15" hidden="false" customHeight="false" outlineLevel="2" collapsed="false">
      <c r="A53" s="15" t="s">
        <v>125</v>
      </c>
      <c r="B53" s="14" t="n">
        <v>39783</v>
      </c>
      <c r="C53" s="15" t="s">
        <v>126</v>
      </c>
      <c r="D53" s="15" t="s">
        <v>127</v>
      </c>
      <c r="E53" s="15" t="n">
        <v>667.79</v>
      </c>
      <c r="G53" s="22"/>
      <c r="H53" s="17"/>
      <c r="I53" s="21" t="n">
        <f aca="false">+E53-H53</f>
        <v>667.79</v>
      </c>
    </row>
    <row r="54" s="19" customFormat="true" ht="15" hidden="false" customHeight="false" outlineLevel="2" collapsed="false">
      <c r="A54" s="15" t="s">
        <v>103</v>
      </c>
      <c r="B54" s="14" t="n">
        <v>39797</v>
      </c>
      <c r="C54" s="15" t="s">
        <v>128</v>
      </c>
      <c r="D54" s="15" t="s">
        <v>129</v>
      </c>
      <c r="E54" s="30" t="n">
        <v>1226.28</v>
      </c>
      <c r="G54" s="22"/>
      <c r="H54" s="17"/>
      <c r="I54" s="21" t="n">
        <f aca="false">+E54-H54</f>
        <v>1226.28</v>
      </c>
      <c r="J54" s="19" t="n">
        <v>100</v>
      </c>
    </row>
    <row r="55" s="19" customFormat="true" ht="15" hidden="false" customHeight="false" outlineLevel="2" collapsed="false">
      <c r="A55" s="15" t="s">
        <v>130</v>
      </c>
      <c r="B55" s="14" t="n">
        <v>39801</v>
      </c>
      <c r="C55" s="15" t="s">
        <v>131</v>
      </c>
      <c r="D55" s="15" t="s">
        <v>132</v>
      </c>
      <c r="E55" s="30" t="n">
        <v>2269.92</v>
      </c>
      <c r="G55" s="22"/>
      <c r="H55" s="17"/>
      <c r="I55" s="21" t="n">
        <f aca="false">+E55-H55</f>
        <v>2269.92</v>
      </c>
    </row>
    <row r="56" s="19" customFormat="true" ht="15" hidden="false" customHeight="false" outlineLevel="2" collapsed="false">
      <c r="A56" s="15" t="s">
        <v>133</v>
      </c>
      <c r="B56" s="14" t="n">
        <v>39805</v>
      </c>
      <c r="C56" s="15" t="s">
        <v>134</v>
      </c>
      <c r="D56" s="15" t="s">
        <v>135</v>
      </c>
      <c r="E56" s="15" t="n">
        <v>973.27</v>
      </c>
      <c r="G56" s="22"/>
      <c r="H56" s="17"/>
      <c r="I56" s="21" t="n">
        <f aca="false">+E56-H56</f>
        <v>973.27</v>
      </c>
      <c r="J56" s="19" t="n">
        <v>77.03</v>
      </c>
    </row>
    <row r="57" s="19" customFormat="true" ht="15" hidden="false" customHeight="false" outlineLevel="2" collapsed="false">
      <c r="A57" s="15" t="s">
        <v>136</v>
      </c>
      <c r="B57" s="14" t="n">
        <v>39806</v>
      </c>
      <c r="C57" s="15" t="s">
        <v>137</v>
      </c>
      <c r="D57" s="15" t="s">
        <v>138</v>
      </c>
      <c r="E57" s="30" t="n">
        <v>7716.2</v>
      </c>
      <c r="G57" s="22"/>
      <c r="H57" s="17"/>
      <c r="I57" s="21" t="n">
        <f aca="false">+E57-H57</f>
        <v>7716.2</v>
      </c>
    </row>
    <row r="58" s="19" customFormat="true" ht="15" hidden="false" customHeight="false" outlineLevel="2" collapsed="false">
      <c r="A58" s="15" t="s">
        <v>139</v>
      </c>
      <c r="B58" s="14" t="n">
        <v>39806</v>
      </c>
      <c r="C58" s="15" t="s">
        <v>140</v>
      </c>
      <c r="D58" s="15" t="s">
        <v>141</v>
      </c>
      <c r="E58" s="30" t="n">
        <v>2269.92</v>
      </c>
      <c r="G58" s="22"/>
      <c r="H58" s="17"/>
      <c r="I58" s="21" t="n">
        <f aca="false">+E58-H58</f>
        <v>2269.92</v>
      </c>
    </row>
    <row r="59" s="19" customFormat="true" ht="15" hidden="false" customHeight="false" outlineLevel="2" collapsed="false">
      <c r="A59" s="15" t="s">
        <v>142</v>
      </c>
      <c r="B59" s="14" t="n">
        <v>39808</v>
      </c>
      <c r="C59" s="15" t="s">
        <v>143</v>
      </c>
      <c r="D59" s="15" t="s">
        <v>144</v>
      </c>
      <c r="E59" s="15" t="n">
        <v>985.21</v>
      </c>
      <c r="G59" s="22"/>
      <c r="H59" s="17"/>
      <c r="I59" s="21" t="n">
        <f aca="false">+E59-H59</f>
        <v>985.21</v>
      </c>
      <c r="J59" s="19" t="n">
        <v>78.12</v>
      </c>
    </row>
    <row r="60" s="19" customFormat="true" ht="15" hidden="false" customHeight="false" outlineLevel="2" collapsed="false">
      <c r="A60" s="32"/>
      <c r="B60" s="33"/>
      <c r="C60" s="32"/>
      <c r="D60" s="32"/>
      <c r="E60" s="24"/>
      <c r="G60" s="22"/>
      <c r="H60" s="17"/>
      <c r="I60" s="18"/>
    </row>
    <row r="61" s="19" customFormat="true" ht="15" hidden="false" customHeight="false" outlineLevel="2" collapsed="false">
      <c r="A61" s="32"/>
      <c r="B61" s="33"/>
      <c r="C61" s="32"/>
      <c r="D61" s="32"/>
      <c r="E61" s="17"/>
      <c r="G61" s="22"/>
      <c r="H61" s="17"/>
      <c r="I61" s="18"/>
    </row>
    <row r="62" customFormat="false" ht="15" hidden="false" customHeight="false" outlineLevel="0" collapsed="false">
      <c r="A62" s="22"/>
      <c r="B62" s="34"/>
      <c r="I62" s="18"/>
    </row>
    <row r="63" s="39" customFormat="true" ht="15" hidden="false" customHeight="false" outlineLevel="0" collapsed="false">
      <c r="A63" s="35" t="s">
        <v>145</v>
      </c>
      <c r="B63" s="36" t="s">
        <v>146</v>
      </c>
      <c r="C63" s="37"/>
      <c r="D63" s="38" t="s">
        <v>147</v>
      </c>
      <c r="E63" s="18"/>
      <c r="H63" s="4"/>
      <c r="I63" s="40" t="n">
        <f aca="false">SUM(I6:I59)</f>
        <v>25423.69</v>
      </c>
    </row>
    <row r="64" customFormat="false" ht="15" hidden="false" customHeight="false" outlineLevel="0" collapsed="false">
      <c r="B64" s="1"/>
      <c r="D64" s="38" t="s">
        <v>148</v>
      </c>
      <c r="E64" s="18"/>
      <c r="I64" s="40" t="n">
        <v>24099.04</v>
      </c>
    </row>
    <row r="65" customFormat="false" ht="15" hidden="false" customHeight="false" outlineLevel="0" collapsed="false">
      <c r="B65" s="1"/>
      <c r="D65" s="38" t="s">
        <v>149</v>
      </c>
      <c r="E65" s="18"/>
      <c r="I65" s="40" t="n">
        <f aca="false">+I63-I64</f>
        <v>1324.65</v>
      </c>
    </row>
    <row r="66" customFormat="false" ht="15" hidden="false" customHeight="false" outlineLevel="0" collapsed="false">
      <c r="B66" s="1"/>
      <c r="D66" s="38"/>
      <c r="E66" s="18"/>
      <c r="I66" s="40"/>
    </row>
    <row r="67" s="41" customFormat="true" ht="15" hidden="false" customHeight="false" outlineLevel="0" collapsed="false">
      <c r="A67" s="10" t="s">
        <v>5</v>
      </c>
      <c r="B67" s="10" t="s">
        <v>6</v>
      </c>
      <c r="C67" s="10" t="s">
        <v>150</v>
      </c>
      <c r="D67" s="12" t="s">
        <v>8</v>
      </c>
      <c r="E67" s="13" t="s">
        <v>9</v>
      </c>
      <c r="F67" s="11" t="s">
        <v>5</v>
      </c>
      <c r="G67" s="11" t="s">
        <v>6</v>
      </c>
      <c r="H67" s="13" t="s">
        <v>10</v>
      </c>
      <c r="I67" s="13" t="s">
        <v>11</v>
      </c>
    </row>
    <row r="68" s="19" customFormat="true" ht="13.5" hidden="false" customHeight="true" outlineLevel="1" collapsed="false">
      <c r="A68" s="42"/>
      <c r="B68" s="22"/>
      <c r="C68" s="22"/>
      <c r="D68" s="43"/>
      <c r="E68" s="4"/>
      <c r="G68" s="44"/>
      <c r="H68" s="4"/>
      <c r="I68" s="18"/>
    </row>
    <row r="69" customFormat="false" ht="13.5" hidden="false" customHeight="true" outlineLevel="1" collapsed="false">
      <c r="A69" s="15" t="s">
        <v>151</v>
      </c>
      <c r="B69" s="14" t="n">
        <v>39752</v>
      </c>
      <c r="C69" s="15" t="n">
        <v>3029</v>
      </c>
      <c r="D69" s="15" t="s">
        <v>152</v>
      </c>
      <c r="E69" s="30" t="n">
        <v>3048.65</v>
      </c>
      <c r="F69" s="2" t="s">
        <v>153</v>
      </c>
      <c r="G69" s="45" t="n">
        <v>39808</v>
      </c>
      <c r="H69" s="4" t="n">
        <f aca="false">+E69</f>
        <v>3048.65</v>
      </c>
      <c r="I69" s="18" t="n">
        <f aca="false">+E69-H69</f>
        <v>0</v>
      </c>
    </row>
    <row r="70" customFormat="false" ht="13.5" hidden="false" customHeight="true" outlineLevel="1" collapsed="false">
      <c r="A70" s="42" t="s">
        <v>154</v>
      </c>
      <c r="B70" s="14" t="n">
        <v>39813</v>
      </c>
      <c r="C70" s="15" t="s">
        <v>155</v>
      </c>
      <c r="D70" s="15" t="s">
        <v>155</v>
      </c>
      <c r="E70" s="30" t="n">
        <v>1619.2</v>
      </c>
      <c r="G70" s="45"/>
      <c r="I70" s="18" t="n">
        <f aca="false">+E70</f>
        <v>1619.2</v>
      </c>
    </row>
    <row r="71" customFormat="false" ht="13.5" hidden="false" customHeight="true" outlineLevel="1" collapsed="false">
      <c r="A71" s="42" t="s">
        <v>156</v>
      </c>
      <c r="B71" s="14" t="n">
        <v>39782</v>
      </c>
      <c r="C71" s="15" t="s">
        <v>157</v>
      </c>
      <c r="D71" s="15" t="s">
        <v>157</v>
      </c>
      <c r="E71" s="30" t="n">
        <v>506</v>
      </c>
      <c r="G71" s="45"/>
      <c r="I71" s="18" t="n">
        <f aca="false">+E71-H71</f>
        <v>506</v>
      </c>
    </row>
    <row r="72" s="19" customFormat="true" ht="13.5" hidden="false" customHeight="true" outlineLevel="0" collapsed="false">
      <c r="A72" s="42"/>
      <c r="B72" s="22"/>
      <c r="C72" s="22"/>
      <c r="D72" s="43"/>
      <c r="E72" s="4"/>
      <c r="G72" s="44"/>
      <c r="H72" s="4"/>
      <c r="I72" s="18"/>
    </row>
    <row r="73" customFormat="false" ht="15" hidden="false" customHeight="false" outlineLevel="0" collapsed="false">
      <c r="A73" s="35" t="s">
        <v>158</v>
      </c>
      <c r="B73" s="36" t="s">
        <v>159</v>
      </c>
      <c r="C73" s="36"/>
      <c r="E73" s="18" t="s">
        <v>147</v>
      </c>
      <c r="F73" s="39"/>
      <c r="G73" s="39"/>
      <c r="H73" s="18"/>
      <c r="I73" s="40" t="n">
        <f aca="false">SUM(I68:I71)</f>
        <v>2125.2</v>
      </c>
    </row>
    <row r="74" customFormat="false" ht="15" hidden="false" customHeight="false" outlineLevel="0" collapsed="false">
      <c r="B74" s="1"/>
      <c r="C74" s="1"/>
      <c r="E74" s="18" t="s">
        <v>148</v>
      </c>
      <c r="I74" s="40" t="n">
        <v>2125.83</v>
      </c>
    </row>
    <row r="75" customFormat="false" ht="15" hidden="false" customHeight="false" outlineLevel="0" collapsed="false">
      <c r="B75" s="1"/>
      <c r="C75" s="1"/>
      <c r="E75" s="18" t="s">
        <v>149</v>
      </c>
      <c r="I75" s="40" t="n">
        <f aca="false">+I73-I74</f>
        <v>-0.630000000000109</v>
      </c>
    </row>
    <row r="77" customFormat="false" ht="15.75" hidden="false" customHeight="true" outlineLevel="0" collapsed="false"/>
    <row r="78" s="41" customFormat="true" ht="15" hidden="false" customHeight="false" outlineLevel="0" collapsed="false">
      <c r="A78" s="10" t="s">
        <v>5</v>
      </c>
      <c r="B78" s="10" t="s">
        <v>6</v>
      </c>
      <c r="C78" s="10" t="s">
        <v>150</v>
      </c>
      <c r="D78" s="12" t="s">
        <v>8</v>
      </c>
      <c r="E78" s="13" t="s">
        <v>9</v>
      </c>
      <c r="F78" s="11" t="s">
        <v>5</v>
      </c>
      <c r="G78" s="11" t="s">
        <v>6</v>
      </c>
      <c r="H78" s="13" t="s">
        <v>10</v>
      </c>
      <c r="I78" s="13" t="s">
        <v>11</v>
      </c>
    </row>
    <row r="79" customFormat="false" ht="15" hidden="false" customHeight="false" outlineLevel="1" collapsed="false">
      <c r="A79" s="19" t="s">
        <v>160</v>
      </c>
      <c r="B79" s="22" t="n">
        <v>39464</v>
      </c>
      <c r="D79" s="19" t="s">
        <v>161</v>
      </c>
      <c r="E79" s="46" t="n">
        <v>7000</v>
      </c>
      <c r="F79" s="19"/>
      <c r="G79" s="44"/>
      <c r="I79" s="47" t="n">
        <f aca="false">+E79-H79</f>
        <v>7000</v>
      </c>
    </row>
    <row r="80" customFormat="false" ht="15" hidden="false" customHeight="false" outlineLevel="1" collapsed="false">
      <c r="A80" s="15" t="s">
        <v>162</v>
      </c>
      <c r="B80" s="14" t="n">
        <v>39538</v>
      </c>
      <c r="C80" s="15"/>
      <c r="D80" s="15" t="s">
        <v>163</v>
      </c>
      <c r="E80" s="30" t="n">
        <v>55000</v>
      </c>
      <c r="F80" s="19"/>
      <c r="G80" s="19"/>
      <c r="H80" s="24"/>
      <c r="I80" s="47" t="n">
        <f aca="false">+E80-H80</f>
        <v>55000</v>
      </c>
    </row>
    <row r="81" customFormat="false" ht="15" hidden="false" customHeight="false" outlineLevel="1" collapsed="false">
      <c r="A81" s="15" t="s">
        <v>164</v>
      </c>
      <c r="B81" s="14" t="n">
        <v>39538</v>
      </c>
      <c r="C81" s="15" t="s">
        <v>165</v>
      </c>
      <c r="D81" s="15" t="s">
        <v>166</v>
      </c>
      <c r="E81" s="30" t="n">
        <v>32500</v>
      </c>
      <c r="F81" s="19"/>
      <c r="G81" s="19"/>
      <c r="H81" s="24"/>
      <c r="I81" s="47" t="n">
        <f aca="false">+E81-H81</f>
        <v>32500</v>
      </c>
    </row>
    <row r="82" customFormat="false" ht="15" hidden="false" customHeight="false" outlineLevel="1" collapsed="false">
      <c r="A82" s="15" t="s">
        <v>167</v>
      </c>
      <c r="B82" s="14" t="n">
        <v>39581</v>
      </c>
      <c r="C82" s="15" t="s">
        <v>168</v>
      </c>
      <c r="D82" s="15" t="s">
        <v>169</v>
      </c>
      <c r="E82" s="30" t="n">
        <v>31500</v>
      </c>
      <c r="F82" s="19"/>
      <c r="G82" s="19"/>
      <c r="H82" s="24"/>
      <c r="I82" s="47" t="n">
        <f aca="false">+E82-H82</f>
        <v>31500</v>
      </c>
    </row>
    <row r="83" customFormat="false" ht="15" hidden="false" customHeight="false" outlineLevel="1" collapsed="false">
      <c r="A83" s="15" t="s">
        <v>170</v>
      </c>
      <c r="B83" s="14" t="n">
        <v>39652</v>
      </c>
      <c r="C83" s="15" t="s">
        <v>171</v>
      </c>
      <c r="D83" s="30" t="s">
        <v>172</v>
      </c>
      <c r="E83" s="30" t="n">
        <v>-15000</v>
      </c>
      <c r="F83" s="14"/>
      <c r="G83" s="14"/>
      <c r="H83" s="17"/>
      <c r="I83" s="47" t="n">
        <f aca="false">+E83-H83</f>
        <v>-15000</v>
      </c>
    </row>
    <row r="84" customFormat="false" ht="15" hidden="false" customHeight="false" outlineLevel="1" collapsed="false">
      <c r="A84" s="15" t="s">
        <v>170</v>
      </c>
      <c r="B84" s="14" t="n">
        <v>39652</v>
      </c>
      <c r="C84" s="15" t="s">
        <v>171</v>
      </c>
      <c r="D84" s="15" t="s">
        <v>173</v>
      </c>
      <c r="E84" s="30" t="n">
        <v>-1000</v>
      </c>
      <c r="F84" s="14"/>
      <c r="G84" s="14"/>
      <c r="H84" s="17"/>
      <c r="I84" s="47" t="n">
        <f aca="false">+E84-H84</f>
        <v>-1000</v>
      </c>
    </row>
    <row r="85" customFormat="false" ht="15" hidden="false" customHeight="false" outlineLevel="1" collapsed="false">
      <c r="A85" s="15" t="s">
        <v>174</v>
      </c>
      <c r="B85" s="14" t="n">
        <v>39660</v>
      </c>
      <c r="C85" s="15" t="s">
        <v>175</v>
      </c>
      <c r="D85" s="15" t="s">
        <v>176</v>
      </c>
      <c r="E85" s="30" t="n">
        <v>143000</v>
      </c>
      <c r="F85" s="32" t="s">
        <v>177</v>
      </c>
      <c r="G85" s="33" t="n">
        <v>39812</v>
      </c>
      <c r="H85" s="17" t="n">
        <f aca="false">+E85</f>
        <v>143000</v>
      </c>
      <c r="I85" s="47" t="n">
        <f aca="false">+E85-H85</f>
        <v>0</v>
      </c>
    </row>
    <row r="86" customFormat="false" ht="15" hidden="false" customHeight="false" outlineLevel="1" collapsed="false">
      <c r="A86" s="15" t="s">
        <v>178</v>
      </c>
      <c r="B86" s="14" t="n">
        <v>39691</v>
      </c>
      <c r="C86" s="15" t="s">
        <v>179</v>
      </c>
      <c r="D86" s="15" t="s">
        <v>180</v>
      </c>
      <c r="E86" s="30" t="n">
        <v>10150</v>
      </c>
      <c r="F86" s="32" t="s">
        <v>177</v>
      </c>
      <c r="G86" s="33" t="n">
        <v>39812</v>
      </c>
      <c r="H86" s="17" t="n">
        <f aca="false">+E86</f>
        <v>10150</v>
      </c>
      <c r="I86" s="47" t="n">
        <f aca="false">+E86-H86</f>
        <v>0</v>
      </c>
    </row>
    <row r="87" customFormat="false" ht="15" hidden="false" customHeight="false" outlineLevel="1" collapsed="false">
      <c r="A87" s="15" t="s">
        <v>181</v>
      </c>
      <c r="B87" s="14" t="n">
        <v>39721</v>
      </c>
      <c r="C87" s="15" t="s">
        <v>182</v>
      </c>
      <c r="D87" s="15" t="s">
        <v>183</v>
      </c>
      <c r="E87" s="30" t="n">
        <v>18975</v>
      </c>
      <c r="F87" s="14"/>
      <c r="G87" s="14"/>
      <c r="H87" s="17"/>
      <c r="I87" s="47" t="n">
        <f aca="false">+E87-H87</f>
        <v>18975</v>
      </c>
    </row>
    <row r="88" s="19" customFormat="true" ht="15" hidden="false" customHeight="false" outlineLevel="1" collapsed="false">
      <c r="A88" s="15" t="s">
        <v>184</v>
      </c>
      <c r="B88" s="14" t="n">
        <v>39772</v>
      </c>
      <c r="C88" s="15" t="s">
        <v>185</v>
      </c>
      <c r="D88" s="15" t="s">
        <v>185</v>
      </c>
      <c r="E88" s="30" t="n">
        <v>9000</v>
      </c>
      <c r="F88" s="32" t="s">
        <v>177</v>
      </c>
      <c r="G88" s="33" t="n">
        <v>39812</v>
      </c>
      <c r="H88" s="17" t="n">
        <f aca="false">+E88</f>
        <v>9000</v>
      </c>
      <c r="I88" s="47" t="n">
        <f aca="false">+E88-H88</f>
        <v>0</v>
      </c>
    </row>
    <row r="89" s="19" customFormat="true" ht="15" hidden="false" customHeight="false" outlineLevel="1" collapsed="false">
      <c r="A89" s="15" t="s">
        <v>186</v>
      </c>
      <c r="B89" s="14" t="n">
        <v>39779</v>
      </c>
      <c r="C89" s="15" t="s">
        <v>187</v>
      </c>
      <c r="D89" s="15" t="s">
        <v>188</v>
      </c>
      <c r="E89" s="30" t="n">
        <v>6500</v>
      </c>
      <c r="F89" s="32" t="s">
        <v>177</v>
      </c>
      <c r="G89" s="33" t="n">
        <v>39812</v>
      </c>
      <c r="H89" s="17" t="n">
        <f aca="false">+E89</f>
        <v>6500</v>
      </c>
      <c r="I89" s="47" t="n">
        <f aca="false">+E89-H89</f>
        <v>0</v>
      </c>
    </row>
    <row r="90" s="19" customFormat="true" ht="15" hidden="false" customHeight="false" outlineLevel="1" collapsed="false">
      <c r="A90" s="15" t="s">
        <v>189</v>
      </c>
      <c r="B90" s="14" t="n">
        <v>39782</v>
      </c>
      <c r="C90" s="15" t="s">
        <v>190</v>
      </c>
      <c r="D90" s="15" t="s">
        <v>190</v>
      </c>
      <c r="E90" s="15" t="n">
        <v>75.2</v>
      </c>
      <c r="F90" s="32" t="s">
        <v>177</v>
      </c>
      <c r="G90" s="33" t="n">
        <v>39812</v>
      </c>
      <c r="H90" s="17" t="n">
        <f aca="false">+E90</f>
        <v>75.2</v>
      </c>
      <c r="I90" s="47" t="n">
        <f aca="false">+E90-H90</f>
        <v>0</v>
      </c>
    </row>
    <row r="91" s="19" customFormat="true" ht="15" hidden="false" customHeight="false" outlineLevel="1" collapsed="false">
      <c r="A91" s="15" t="s">
        <v>191</v>
      </c>
      <c r="B91" s="14" t="n">
        <v>39782</v>
      </c>
      <c r="C91" s="15" t="s">
        <v>192</v>
      </c>
      <c r="D91" s="15" t="s">
        <v>192</v>
      </c>
      <c r="E91" s="30" t="n">
        <v>3000</v>
      </c>
      <c r="F91" s="32"/>
      <c r="G91" s="33"/>
      <c r="H91" s="17"/>
      <c r="I91" s="47" t="n">
        <f aca="false">+E91-H91</f>
        <v>3000</v>
      </c>
    </row>
    <row r="92" s="19" customFormat="true" ht="15" hidden="false" customHeight="false" outlineLevel="1" collapsed="false">
      <c r="A92" s="15" t="s">
        <v>193</v>
      </c>
      <c r="B92" s="14" t="n">
        <v>39782</v>
      </c>
      <c r="C92" s="15" t="s">
        <v>192</v>
      </c>
      <c r="D92" s="15" t="s">
        <v>192</v>
      </c>
      <c r="E92" s="30" t="n">
        <v>3000</v>
      </c>
      <c r="F92" s="32"/>
      <c r="G92" s="33"/>
      <c r="H92" s="17"/>
      <c r="I92" s="47" t="n">
        <f aca="false">+E92-H92</f>
        <v>3000</v>
      </c>
    </row>
    <row r="93" s="19" customFormat="true" ht="15" hidden="false" customHeight="false" outlineLevel="1" collapsed="false">
      <c r="A93" s="15" t="s">
        <v>194</v>
      </c>
      <c r="B93" s="14" t="n">
        <v>39782</v>
      </c>
      <c r="C93" s="15" t="s">
        <v>192</v>
      </c>
      <c r="D93" s="15" t="s">
        <v>192</v>
      </c>
      <c r="E93" s="30" t="n">
        <v>5000</v>
      </c>
      <c r="F93" s="32" t="s">
        <v>195</v>
      </c>
      <c r="G93" s="33" t="n">
        <v>39805</v>
      </c>
      <c r="H93" s="17" t="n">
        <f aca="false">+E93</f>
        <v>5000</v>
      </c>
      <c r="I93" s="47" t="n">
        <f aca="false">+E93-H93</f>
        <v>0</v>
      </c>
    </row>
    <row r="94" s="19" customFormat="true" ht="15" hidden="false" customHeight="false" outlineLevel="1" collapsed="false">
      <c r="A94" s="15" t="s">
        <v>196</v>
      </c>
      <c r="B94" s="14" t="n">
        <v>39782</v>
      </c>
      <c r="C94" s="15" t="s">
        <v>192</v>
      </c>
      <c r="D94" s="15" t="s">
        <v>192</v>
      </c>
      <c r="E94" s="30" t="n">
        <v>5000</v>
      </c>
      <c r="F94" s="32"/>
      <c r="G94" s="33"/>
      <c r="H94" s="17"/>
      <c r="I94" s="47" t="n">
        <f aca="false">+E94-H94</f>
        <v>5000</v>
      </c>
    </row>
    <row r="95" s="19" customFormat="true" ht="15" hidden="false" customHeight="false" outlineLevel="1" collapsed="false">
      <c r="A95" s="15" t="s">
        <v>181</v>
      </c>
      <c r="B95" s="14" t="n">
        <v>39782</v>
      </c>
      <c r="C95" s="15" t="s">
        <v>197</v>
      </c>
      <c r="D95" s="15" t="s">
        <v>197</v>
      </c>
      <c r="E95" s="24" t="n">
        <v>8500</v>
      </c>
      <c r="F95" s="32"/>
      <c r="G95" s="33"/>
      <c r="H95" s="17"/>
      <c r="I95" s="47" t="n">
        <f aca="false">+E95-H95</f>
        <v>8500</v>
      </c>
    </row>
    <row r="96" s="19" customFormat="true" ht="15" hidden="false" customHeight="false" outlineLevel="1" collapsed="false">
      <c r="A96" s="15" t="s">
        <v>198</v>
      </c>
      <c r="B96" s="14" t="n">
        <v>39782</v>
      </c>
      <c r="C96" s="15" t="s">
        <v>199</v>
      </c>
      <c r="D96" s="15" t="s">
        <v>199</v>
      </c>
      <c r="E96" s="24" t="n">
        <v>53000</v>
      </c>
      <c r="F96" s="32"/>
      <c r="G96" s="33"/>
      <c r="H96" s="17"/>
      <c r="I96" s="47" t="n">
        <f aca="false">+E96-H96</f>
        <v>53000</v>
      </c>
    </row>
    <row r="97" s="19" customFormat="true" ht="15" hidden="false" customHeight="false" outlineLevel="1" collapsed="false">
      <c r="A97" s="15" t="s">
        <v>200</v>
      </c>
      <c r="B97" s="14" t="n">
        <v>39782</v>
      </c>
      <c r="C97" s="15" t="s">
        <v>201</v>
      </c>
      <c r="D97" s="15" t="s">
        <v>201</v>
      </c>
      <c r="E97" s="24" t="n">
        <v>2300</v>
      </c>
      <c r="F97" s="32"/>
      <c r="G97" s="33"/>
      <c r="H97" s="17"/>
      <c r="I97" s="47" t="n">
        <f aca="false">+E97-H97</f>
        <v>2300</v>
      </c>
    </row>
    <row r="98" s="19" customFormat="true" ht="15" hidden="false" customHeight="false" outlineLevel="1" collapsed="false">
      <c r="A98" s="15" t="s">
        <v>202</v>
      </c>
      <c r="B98" s="14" t="n">
        <v>39782</v>
      </c>
      <c r="C98" s="15" t="s">
        <v>203</v>
      </c>
      <c r="D98" s="15" t="s">
        <v>203</v>
      </c>
      <c r="E98" s="24" t="n">
        <v>13000</v>
      </c>
      <c r="F98" s="32"/>
      <c r="G98" s="33"/>
      <c r="H98" s="17"/>
      <c r="I98" s="47" t="n">
        <f aca="false">+E98-H98</f>
        <v>13000</v>
      </c>
    </row>
    <row r="99" s="19" customFormat="true" ht="15" hidden="false" customHeight="false" outlineLevel="1" collapsed="false">
      <c r="A99" s="15" t="s">
        <v>204</v>
      </c>
      <c r="B99" s="14" t="n">
        <v>39782</v>
      </c>
      <c r="C99" s="15" t="s">
        <v>205</v>
      </c>
      <c r="D99" s="15" t="s">
        <v>205</v>
      </c>
      <c r="E99" s="24" t="n">
        <v>1150</v>
      </c>
      <c r="F99" s="32"/>
      <c r="G99" s="33"/>
      <c r="H99" s="17"/>
      <c r="I99" s="47" t="n">
        <f aca="false">+E99-H99</f>
        <v>1150</v>
      </c>
    </row>
    <row r="100" s="19" customFormat="true" ht="15" hidden="false" customHeight="false" outlineLevel="1" collapsed="false">
      <c r="A100" s="15" t="s">
        <v>206</v>
      </c>
      <c r="B100" s="14" t="n">
        <v>39782</v>
      </c>
      <c r="C100" s="15" t="s">
        <v>199</v>
      </c>
      <c r="D100" s="15" t="s">
        <v>199</v>
      </c>
      <c r="E100" s="30" t="n">
        <v>62000</v>
      </c>
      <c r="F100" s="32"/>
      <c r="G100" s="33"/>
      <c r="H100" s="17"/>
      <c r="I100" s="47" t="n">
        <f aca="false">+E100-H100</f>
        <v>62000</v>
      </c>
    </row>
    <row r="101" customFormat="false" ht="15" hidden="false" customHeight="false" outlineLevel="1" collapsed="false">
      <c r="A101" s="15"/>
      <c r="B101" s="14"/>
      <c r="C101" s="15"/>
      <c r="D101" s="15"/>
      <c r="E101" s="24"/>
      <c r="F101" s="15"/>
      <c r="G101" s="14"/>
      <c r="H101" s="17"/>
      <c r="I101" s="18"/>
    </row>
    <row r="102" customFormat="false" ht="15" hidden="false" customHeight="false" outlineLevel="1" collapsed="false">
      <c r="A102" s="32"/>
      <c r="B102" s="33"/>
      <c r="C102" s="32"/>
      <c r="D102" s="32"/>
      <c r="E102" s="24"/>
      <c r="F102" s="32"/>
      <c r="G102" s="33"/>
      <c r="H102" s="17"/>
      <c r="I102" s="18"/>
    </row>
    <row r="103" customFormat="false" ht="15" hidden="false" customHeight="false" outlineLevel="0" collapsed="false">
      <c r="B103" s="1"/>
      <c r="C103" s="1"/>
      <c r="I103" s="18"/>
    </row>
    <row r="104" customFormat="false" ht="15" hidden="false" customHeight="false" outlineLevel="0" collapsed="false">
      <c r="A104" s="35" t="s">
        <v>207</v>
      </c>
      <c r="B104" s="36"/>
      <c r="C104" s="36"/>
      <c r="E104" s="18" t="s">
        <v>147</v>
      </c>
      <c r="F104" s="39"/>
      <c r="G104" s="39"/>
      <c r="H104" s="18"/>
      <c r="I104" s="40" t="n">
        <f aca="false">SUM(I79:I103)</f>
        <v>279925</v>
      </c>
    </row>
    <row r="105" customFormat="false" ht="15" hidden="false" customHeight="false" outlineLevel="0" collapsed="false">
      <c r="B105" s="1"/>
      <c r="C105" s="1"/>
      <c r="E105" s="18" t="s">
        <v>148</v>
      </c>
      <c r="I105" s="40" t="n">
        <v>278325</v>
      </c>
    </row>
    <row r="106" customFormat="false" ht="15" hidden="false" customHeight="false" outlineLevel="0" collapsed="false">
      <c r="B106" s="1"/>
      <c r="C106" s="1"/>
      <c r="E106" s="18" t="s">
        <v>149</v>
      </c>
      <c r="I106" s="40" t="n">
        <f aca="false">+I104-I105</f>
        <v>1600</v>
      </c>
    </row>
    <row r="107" customFormat="false" ht="15" hidden="false" customHeight="false" outlineLevel="0" collapsed="false">
      <c r="B107" s="1"/>
      <c r="C107" s="1"/>
      <c r="E107" s="18"/>
      <c r="I107" s="18"/>
    </row>
    <row r="109" s="41" customFormat="true" ht="15" hidden="false" customHeight="false" outlineLevel="0" collapsed="false">
      <c r="A109" s="10" t="s">
        <v>5</v>
      </c>
      <c r="B109" s="10" t="s">
        <v>6</v>
      </c>
      <c r="C109" s="10" t="s">
        <v>150</v>
      </c>
      <c r="D109" s="12" t="s">
        <v>8</v>
      </c>
      <c r="E109" s="13" t="s">
        <v>9</v>
      </c>
      <c r="F109" s="11" t="s">
        <v>5</v>
      </c>
      <c r="G109" s="11" t="s">
        <v>6</v>
      </c>
      <c r="H109" s="13" t="s">
        <v>10</v>
      </c>
      <c r="I109" s="13" t="s">
        <v>11</v>
      </c>
    </row>
    <row r="110" customFormat="false" ht="15" hidden="false" customHeight="false" outlineLevel="0" collapsed="false">
      <c r="B110" s="48"/>
      <c r="C110" s="49"/>
      <c r="G110" s="50"/>
      <c r="I110" s="18"/>
    </row>
    <row r="111" customFormat="false" ht="15" hidden="false" customHeight="false" outlineLevel="0" collapsed="false">
      <c r="B111" s="1"/>
      <c r="C111" s="1"/>
      <c r="G111" s="50"/>
      <c r="I111" s="18" t="n">
        <f aca="false">+E111-H111</f>
        <v>0</v>
      </c>
    </row>
    <row r="112" customFormat="false" ht="15" hidden="false" customHeight="false" outlineLevel="0" collapsed="false">
      <c r="A112" s="35" t="s">
        <v>208</v>
      </c>
      <c r="B112" s="36" t="s">
        <v>209</v>
      </c>
      <c r="C112" s="35"/>
      <c r="E112" s="18" t="s">
        <v>147</v>
      </c>
      <c r="F112" s="39"/>
      <c r="G112" s="50"/>
      <c r="H112" s="18"/>
      <c r="I112" s="40" t="n">
        <f aca="false">SUM(I110:I111)</f>
        <v>0</v>
      </c>
    </row>
    <row r="113" customFormat="false" ht="15" hidden="false" customHeight="false" outlineLevel="0" collapsed="false">
      <c r="B113" s="1"/>
      <c r="C113" s="1"/>
      <c r="E113" s="18" t="s">
        <v>148</v>
      </c>
      <c r="I113" s="40" t="n">
        <v>0.66</v>
      </c>
    </row>
    <row r="114" customFormat="false" ht="15" hidden="false" customHeight="false" outlineLevel="0" collapsed="false">
      <c r="B114" s="1"/>
      <c r="C114" s="1"/>
      <c r="E114" s="18" t="s">
        <v>149</v>
      </c>
      <c r="I114" s="40" t="n">
        <f aca="false">+I112-I113</f>
        <v>-0.66</v>
      </c>
    </row>
    <row r="117" s="41" customFormat="true" ht="15" hidden="false" customHeight="false" outlineLevel="0" collapsed="false">
      <c r="A117" s="10" t="s">
        <v>5</v>
      </c>
      <c r="B117" s="10" t="s">
        <v>6</v>
      </c>
      <c r="C117" s="10" t="s">
        <v>150</v>
      </c>
      <c r="D117" s="12" t="s">
        <v>8</v>
      </c>
      <c r="E117" s="13" t="s">
        <v>9</v>
      </c>
      <c r="F117" s="11" t="s">
        <v>5</v>
      </c>
      <c r="G117" s="11" t="s">
        <v>6</v>
      </c>
      <c r="H117" s="13" t="s">
        <v>10</v>
      </c>
      <c r="I117" s="13" t="s">
        <v>11</v>
      </c>
    </row>
    <row r="118" s="19" customFormat="true" ht="15" hidden="false" customHeight="false" outlineLevel="1" collapsed="false">
      <c r="A118" s="33"/>
      <c r="B118" s="33"/>
      <c r="C118" s="32"/>
      <c r="D118" s="32"/>
      <c r="E118" s="17"/>
      <c r="F118" s="32"/>
      <c r="G118" s="33"/>
      <c r="H118" s="17"/>
      <c r="I118" s="18"/>
    </row>
    <row r="119" s="19" customFormat="true" ht="15" hidden="false" customHeight="false" outlineLevel="1" collapsed="false">
      <c r="A119" s="32"/>
      <c r="B119" s="33"/>
      <c r="C119" s="32"/>
      <c r="D119" s="32"/>
      <c r="E119" s="17"/>
      <c r="F119" s="32"/>
      <c r="G119" s="33"/>
      <c r="H119" s="17"/>
      <c r="I119" s="18"/>
    </row>
    <row r="120" customFormat="false" ht="15" hidden="false" customHeight="false" outlineLevel="0" collapsed="false">
      <c r="B120" s="1"/>
      <c r="C120" s="1"/>
      <c r="G120" s="48"/>
      <c r="I120" s="18" t="n">
        <f aca="false">+E120-H120</f>
        <v>0</v>
      </c>
    </row>
    <row r="121" customFormat="false" ht="15" hidden="false" customHeight="false" outlineLevel="0" collapsed="false">
      <c r="A121" s="35" t="s">
        <v>210</v>
      </c>
      <c r="B121" s="36" t="s">
        <v>211</v>
      </c>
      <c r="C121" s="35"/>
      <c r="D121" s="51"/>
      <c r="E121" s="18" t="s">
        <v>147</v>
      </c>
      <c r="F121" s="39"/>
      <c r="G121" s="48"/>
      <c r="I121" s="18" t="n">
        <f aca="false">SUM(I118:I120)</f>
        <v>0</v>
      </c>
    </row>
    <row r="122" s="19" customFormat="true" ht="15" hidden="false" customHeight="false" outlineLevel="0" collapsed="false">
      <c r="A122" s="52"/>
      <c r="B122" s="53"/>
      <c r="C122" s="52"/>
      <c r="D122" s="43"/>
      <c r="E122" s="18" t="s">
        <v>148</v>
      </c>
      <c r="F122" s="2"/>
      <c r="G122" s="48"/>
      <c r="H122" s="4"/>
      <c r="I122" s="18" t="n">
        <v>0</v>
      </c>
    </row>
    <row r="123" s="19" customFormat="true" ht="15" hidden="false" customHeight="false" outlineLevel="0" collapsed="false">
      <c r="A123" s="52"/>
      <c r="B123" s="53"/>
      <c r="C123" s="52"/>
      <c r="D123" s="43"/>
      <c r="E123" s="18" t="s">
        <v>149</v>
      </c>
      <c r="F123" s="2"/>
      <c r="G123" s="2"/>
      <c r="H123" s="4"/>
      <c r="I123" s="18" t="n">
        <f aca="false">+I121-I122</f>
        <v>0</v>
      </c>
    </row>
    <row r="124" s="19" customFormat="true" ht="15" hidden="false" customHeight="false" outlineLevel="0" collapsed="false">
      <c r="A124" s="52"/>
      <c r="B124" s="53"/>
      <c r="C124" s="52"/>
      <c r="D124" s="43"/>
      <c r="E124" s="18"/>
      <c r="F124" s="2"/>
      <c r="G124" s="2"/>
      <c r="H124" s="4"/>
      <c r="I124" s="18"/>
    </row>
    <row r="125" s="19" customFormat="true" ht="15" hidden="false" customHeight="false" outlineLevel="0" collapsed="false">
      <c r="A125" s="10" t="s">
        <v>5</v>
      </c>
      <c r="B125" s="10" t="s">
        <v>6</v>
      </c>
      <c r="C125" s="10" t="s">
        <v>150</v>
      </c>
      <c r="D125" s="12" t="s">
        <v>8</v>
      </c>
      <c r="E125" s="13" t="s">
        <v>9</v>
      </c>
      <c r="F125" s="11" t="s">
        <v>5</v>
      </c>
      <c r="G125" s="11" t="s">
        <v>6</v>
      </c>
      <c r="H125" s="13" t="s">
        <v>10</v>
      </c>
      <c r="I125" s="13" t="s">
        <v>11</v>
      </c>
    </row>
    <row r="126" s="19" customFormat="true" ht="15" hidden="false" customHeight="false" outlineLevel="1" collapsed="false">
      <c r="A126" s="15"/>
      <c r="B126" s="14"/>
      <c r="C126" s="15"/>
      <c r="D126" s="15"/>
      <c r="E126" s="17"/>
      <c r="F126" s="2"/>
      <c r="G126" s="48"/>
      <c r="H126" s="4"/>
      <c r="I126" s="18" t="n">
        <f aca="false">+E126</f>
        <v>0</v>
      </c>
    </row>
    <row r="127" s="19" customFormat="true" ht="15.75" hidden="false" customHeight="true" outlineLevel="1" collapsed="false">
      <c r="A127" s="15"/>
      <c r="B127" s="14"/>
      <c r="C127" s="15"/>
      <c r="D127" s="15"/>
      <c r="E127" s="4"/>
      <c r="F127" s="2"/>
      <c r="G127" s="48"/>
      <c r="H127" s="4"/>
      <c r="I127" s="4"/>
    </row>
    <row r="128" s="19" customFormat="true" ht="15" hidden="false" customHeight="false" outlineLevel="1" collapsed="false">
      <c r="A128" s="54"/>
      <c r="B128" s="55"/>
      <c r="C128" s="15"/>
      <c r="D128" s="15"/>
      <c r="E128" s="4"/>
      <c r="F128" s="2"/>
      <c r="G128" s="2"/>
      <c r="H128" s="4"/>
      <c r="I128" s="4"/>
    </row>
    <row r="129" s="19" customFormat="true" ht="15" hidden="false" customHeight="false" outlineLevel="0" collapsed="false">
      <c r="A129" s="52"/>
      <c r="B129" s="53"/>
      <c r="C129" s="52"/>
      <c r="D129" s="43"/>
      <c r="E129" s="18"/>
      <c r="F129" s="2"/>
      <c r="G129" s="2"/>
      <c r="H129" s="4"/>
      <c r="I129" s="18"/>
    </row>
    <row r="130" s="19" customFormat="true" ht="15" hidden="false" customHeight="false" outlineLevel="0" collapsed="false">
      <c r="A130" s="35" t="s">
        <v>212</v>
      </c>
      <c r="B130" s="36" t="s">
        <v>213</v>
      </c>
      <c r="C130" s="35"/>
      <c r="D130" s="43"/>
      <c r="E130" s="18" t="s">
        <v>147</v>
      </c>
      <c r="F130" s="39"/>
      <c r="G130" s="48"/>
      <c r="H130" s="4"/>
      <c r="I130" s="18" t="n">
        <f aca="false">SUM(I126:I129)</f>
        <v>0</v>
      </c>
    </row>
    <row r="131" s="19" customFormat="true" ht="15" hidden="false" customHeight="false" outlineLevel="0" collapsed="false">
      <c r="A131" s="52"/>
      <c r="B131" s="53"/>
      <c r="C131" s="52"/>
      <c r="D131" s="43"/>
      <c r="E131" s="18" t="s">
        <v>148</v>
      </c>
      <c r="F131" s="2"/>
      <c r="G131" s="48"/>
      <c r="H131" s="4"/>
      <c r="I131" s="18" t="n">
        <v>0</v>
      </c>
    </row>
    <row r="132" customFormat="false" ht="15" hidden="false" customHeight="false" outlineLevel="0" collapsed="false">
      <c r="A132" s="52"/>
      <c r="B132" s="53"/>
      <c r="C132" s="52"/>
      <c r="D132" s="43"/>
      <c r="E132" s="18" t="s">
        <v>149</v>
      </c>
      <c r="I132" s="18" t="n">
        <f aca="false">+I130-I131</f>
        <v>0</v>
      </c>
    </row>
    <row r="134" customFormat="false" ht="15" hidden="false" customHeight="false" outlineLevel="0" collapsed="false">
      <c r="E134" s="18" t="s">
        <v>214</v>
      </c>
      <c r="F134" s="39"/>
      <c r="G134" s="39"/>
      <c r="H134" s="18"/>
      <c r="I134" s="40" t="n">
        <f aca="false">+I63+I73+I104+I113+I121+I130</f>
        <v>307474.55</v>
      </c>
    </row>
    <row r="135" customFormat="false" ht="15" hidden="false" customHeight="false" outlineLevel="0" collapsed="false">
      <c r="E135" s="18" t="s">
        <v>215</v>
      </c>
      <c r="F135" s="39"/>
      <c r="G135" s="39"/>
      <c r="H135" s="18"/>
      <c r="I135" s="40" t="n">
        <v>306664.9</v>
      </c>
    </row>
    <row r="136" customFormat="false" ht="15" hidden="false" customHeight="false" outlineLevel="0" collapsed="false">
      <c r="E136" s="18"/>
      <c r="F136" s="39"/>
      <c r="G136" s="39"/>
      <c r="H136" s="18"/>
      <c r="I136" s="40"/>
    </row>
    <row r="137" customFormat="false" ht="15" hidden="false" customHeight="false" outlineLevel="0" collapsed="false">
      <c r="E137" s="18" t="s">
        <v>216</v>
      </c>
      <c r="F137" s="39"/>
      <c r="G137" s="39"/>
      <c r="H137" s="18"/>
      <c r="I137" s="40" t="n">
        <f aca="false">+I134-I135</f>
        <v>809.649999999965</v>
      </c>
    </row>
  </sheetData>
  <autoFilter ref="A5:I52"/>
  <mergeCells count="1">
    <mergeCell ref="F4:H4"/>
  </mergeCells>
  <printOptions headings="false" gridLines="true" gridLinesSet="true" horizontalCentered="true" verticalCentered="false"/>
  <pageMargins left="0.472222222222222" right="0.747916666666667" top="0.39375" bottom="1.02361111111111" header="0.511811023622047" footer="0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R&amp;F/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6"/>
  <sheetViews>
    <sheetView showFormulas="false" showGridLines="true" showRowColHeaders="true" showZeros="true" rightToLeft="false" tabSelected="false" showOutlineSymbols="true" defaultGridColor="true" view="normal" topLeftCell="A140" colorId="64" zoomScale="75" zoomScaleNormal="75" zoomScalePageLayoutView="100" workbookViewId="0">
      <selection pane="topLeft" activeCell="J2" activeCellId="0" sqref="J2"/>
    </sheetView>
  </sheetViews>
  <sheetFormatPr defaultColWidth="11.41796875" defaultRowHeight="15" zeroHeight="false" outlineLevelRow="1" outlineLevelCol="0"/>
  <cols>
    <col collapsed="false" customWidth="false" hidden="false" outlineLevel="0" max="1" min="1" style="1" width="11.42"/>
    <col collapsed="false" customWidth="true" hidden="false" outlineLevel="0" max="2" min="2" style="2" width="14.85"/>
    <col collapsed="false" customWidth="true" hidden="false" outlineLevel="0" max="3" min="3" style="2" width="15.85"/>
    <col collapsed="false" customWidth="true" hidden="false" outlineLevel="0" max="4" min="4" style="3" width="18.99"/>
    <col collapsed="false" customWidth="true" hidden="false" outlineLevel="0" max="5" min="5" style="4" width="14.99"/>
    <col collapsed="false" customWidth="false" hidden="false" outlineLevel="0" max="7" min="6" style="4" width="11.42"/>
    <col collapsed="false" customWidth="true" hidden="false" outlineLevel="0" max="8" min="8" style="4" width="12.28"/>
    <col collapsed="false" customWidth="true" hidden="false" outlineLevel="0" max="9" min="9" style="4" width="16.42"/>
    <col collapsed="false" customWidth="true" hidden="false" outlineLevel="0" max="10" min="10" style="2" width="10.56"/>
    <col collapsed="false" customWidth="false" hidden="false" outlineLevel="0" max="257" min="11" style="2" width="11.42"/>
  </cols>
  <sheetData>
    <row r="1" customFormat="false" ht="15" hidden="false" customHeight="false" outlineLevel="0" collapsed="false">
      <c r="A1" s="5" t="s">
        <v>0</v>
      </c>
      <c r="B1" s="1"/>
      <c r="I1" s="6" t="s">
        <v>1</v>
      </c>
    </row>
    <row r="2" customFormat="false" ht="15" hidden="false" customHeight="false" outlineLevel="0" collapsed="false">
      <c r="A2" s="5" t="s">
        <v>283</v>
      </c>
      <c r="B2" s="1"/>
      <c r="E2" s="7"/>
      <c r="I2" s="73" t="n">
        <v>40117</v>
      </c>
    </row>
    <row r="3" customFormat="false" ht="15" hidden="false" customHeight="false" outlineLevel="0" collapsed="false">
      <c r="A3" s="5" t="s">
        <v>284</v>
      </c>
      <c r="B3" s="1"/>
    </row>
    <row r="4" customFormat="false" ht="15" hidden="false" customHeight="false" outlineLevel="0" collapsed="false">
      <c r="B4" s="5"/>
      <c r="F4" s="76" t="s">
        <v>4</v>
      </c>
      <c r="G4" s="76"/>
      <c r="H4" s="76"/>
    </row>
    <row r="5" s="11" customFormat="true" ht="15" hidden="false" customHeight="false" outlineLevel="0" collapsed="false">
      <c r="A5" s="10" t="s">
        <v>5</v>
      </c>
      <c r="B5" s="10" t="s">
        <v>6</v>
      </c>
      <c r="C5" s="11" t="s">
        <v>7</v>
      </c>
      <c r="D5" s="12" t="s">
        <v>8</v>
      </c>
      <c r="E5" s="13" t="s">
        <v>9</v>
      </c>
      <c r="F5" s="13" t="s">
        <v>5</v>
      </c>
      <c r="G5" s="13" t="s">
        <v>6</v>
      </c>
      <c r="H5" s="13" t="s">
        <v>10</v>
      </c>
      <c r="I5" s="13" t="s">
        <v>11</v>
      </c>
    </row>
    <row r="6" s="19" customFormat="true" ht="15" hidden="true" customHeight="false" outlineLevel="1" collapsed="false">
      <c r="A6" s="15" t="s">
        <v>639</v>
      </c>
      <c r="B6" s="14" t="n">
        <v>39991</v>
      </c>
      <c r="C6" s="15" t="s">
        <v>640</v>
      </c>
      <c r="D6" s="15" t="s">
        <v>641</v>
      </c>
      <c r="E6" s="17" t="n">
        <v>1011.74</v>
      </c>
      <c r="F6" s="4" t="s">
        <v>889</v>
      </c>
      <c r="G6" s="4" t="n">
        <v>40060</v>
      </c>
      <c r="H6" s="17" t="n">
        <v>933.46</v>
      </c>
      <c r="I6" s="18" t="n">
        <f aca="false">+E6-H6</f>
        <v>78.28</v>
      </c>
    </row>
    <row r="7" s="19" customFormat="true" ht="15" hidden="true" customHeight="false" outlineLevel="1" collapsed="false">
      <c r="A7" s="15" t="s">
        <v>642</v>
      </c>
      <c r="B7" s="14" t="n">
        <v>39991</v>
      </c>
      <c r="C7" s="15" t="s">
        <v>643</v>
      </c>
      <c r="D7" s="15" t="s">
        <v>644</v>
      </c>
      <c r="E7" s="17" t="n">
        <v>1149.23</v>
      </c>
      <c r="F7" s="4"/>
      <c r="G7" s="4"/>
      <c r="H7" s="77" t="n">
        <v>1059.49</v>
      </c>
      <c r="I7" s="18" t="n">
        <f aca="false">+E7-H7</f>
        <v>89.74</v>
      </c>
    </row>
    <row r="8" s="19" customFormat="true" ht="15" hidden="true" customHeight="false" outlineLevel="1" collapsed="false">
      <c r="A8" s="15" t="s">
        <v>593</v>
      </c>
      <c r="B8" s="14" t="n">
        <v>39995</v>
      </c>
      <c r="C8" s="15" t="s">
        <v>670</v>
      </c>
      <c r="D8" s="15" t="s">
        <v>671</v>
      </c>
      <c r="E8" s="17" t="n">
        <v>1500.41</v>
      </c>
      <c r="F8" s="4" t="s">
        <v>889</v>
      </c>
      <c r="G8" s="4" t="n">
        <v>40060</v>
      </c>
      <c r="H8" s="17" t="n">
        <v>1377.72</v>
      </c>
      <c r="I8" s="18" t="n">
        <f aca="false">+E8-H8</f>
        <v>122.69</v>
      </c>
    </row>
    <row r="9" s="19" customFormat="true" ht="15" hidden="true" customHeight="false" outlineLevel="1" collapsed="false">
      <c r="A9" s="15" t="s">
        <v>91</v>
      </c>
      <c r="B9" s="14" t="n">
        <v>40002</v>
      </c>
      <c r="C9" s="15" t="s">
        <v>672</v>
      </c>
      <c r="D9" s="15" t="s">
        <v>673</v>
      </c>
      <c r="E9" s="17" t="n">
        <v>282.73</v>
      </c>
      <c r="F9" s="4" t="s">
        <v>889</v>
      </c>
      <c r="G9" s="4" t="n">
        <v>40060</v>
      </c>
      <c r="H9" s="17" t="n">
        <v>264.01</v>
      </c>
      <c r="I9" s="18" t="n">
        <f aca="false">+E9-H9</f>
        <v>18.72</v>
      </c>
    </row>
    <row r="10" s="19" customFormat="true" ht="15" hidden="true" customHeight="false" outlineLevel="1" collapsed="false">
      <c r="A10" s="15" t="s">
        <v>689</v>
      </c>
      <c r="B10" s="14" t="n">
        <v>40005</v>
      </c>
      <c r="C10" s="15" t="s">
        <v>690</v>
      </c>
      <c r="D10" s="15" t="s">
        <v>691</v>
      </c>
      <c r="E10" s="17" t="n">
        <v>1160.24</v>
      </c>
      <c r="F10" s="4" t="s">
        <v>889</v>
      </c>
      <c r="G10" s="4" t="n">
        <v>40060</v>
      </c>
      <c r="H10" s="17" t="n">
        <v>1068.45</v>
      </c>
      <c r="I10" s="18" t="n">
        <f aca="false">+E10-H10</f>
        <v>91.79</v>
      </c>
    </row>
    <row r="11" s="19" customFormat="true" ht="15" hidden="true" customHeight="false" outlineLevel="1" collapsed="false">
      <c r="A11" s="15" t="s">
        <v>703</v>
      </c>
      <c r="B11" s="14" t="n">
        <v>40008</v>
      </c>
      <c r="C11" s="15" t="s">
        <v>704</v>
      </c>
      <c r="D11" s="15" t="s">
        <v>705</v>
      </c>
      <c r="E11" s="17" t="n">
        <v>1500.29</v>
      </c>
      <c r="F11" s="4" t="s">
        <v>889</v>
      </c>
      <c r="G11" s="4" t="n">
        <v>40060</v>
      </c>
      <c r="H11" s="17" t="n">
        <v>1377.61</v>
      </c>
      <c r="I11" s="18" t="n">
        <f aca="false">+E11-H11</f>
        <v>122.68</v>
      </c>
    </row>
    <row r="12" s="19" customFormat="true" ht="15" hidden="true" customHeight="false" outlineLevel="1" collapsed="false">
      <c r="A12" s="15" t="s">
        <v>706</v>
      </c>
      <c r="B12" s="14" t="n">
        <v>40008</v>
      </c>
      <c r="C12" s="15" t="s">
        <v>707</v>
      </c>
      <c r="D12" s="15" t="s">
        <v>708</v>
      </c>
      <c r="E12" s="17" t="n">
        <v>1160.24</v>
      </c>
      <c r="F12" s="4" t="s">
        <v>889</v>
      </c>
      <c r="G12" s="4" t="n">
        <v>40060</v>
      </c>
      <c r="H12" s="17" t="n">
        <v>1068.45</v>
      </c>
      <c r="I12" s="18" t="n">
        <f aca="false">+E12-H12</f>
        <v>91.79</v>
      </c>
    </row>
    <row r="13" s="19" customFormat="true" ht="15" hidden="true" customHeight="false" outlineLevel="1" collapsed="false">
      <c r="A13" s="15" t="s">
        <v>709</v>
      </c>
      <c r="B13" s="14" t="n">
        <v>40008</v>
      </c>
      <c r="C13" s="15" t="s">
        <v>710</v>
      </c>
      <c r="D13" s="15" t="s">
        <v>711</v>
      </c>
      <c r="E13" s="17" t="n">
        <v>1188.84</v>
      </c>
      <c r="F13" s="4" t="s">
        <v>889</v>
      </c>
      <c r="G13" s="4" t="n">
        <v>40060</v>
      </c>
      <c r="H13" s="17" t="n">
        <v>1094.48</v>
      </c>
      <c r="I13" s="18" t="n">
        <f aca="false">+E13-H13</f>
        <v>94.3599999999999</v>
      </c>
    </row>
    <row r="14" s="19" customFormat="true" ht="15" hidden="true" customHeight="false" outlineLevel="1" collapsed="false">
      <c r="A14" s="15" t="s">
        <v>715</v>
      </c>
      <c r="B14" s="14" t="n">
        <v>40016</v>
      </c>
      <c r="C14" s="15" t="s">
        <v>716</v>
      </c>
      <c r="D14" s="15" t="s">
        <v>717</v>
      </c>
      <c r="E14" s="17" t="n">
        <v>1186.63</v>
      </c>
      <c r="F14" s="4" t="s">
        <v>889</v>
      </c>
      <c r="G14" s="4" t="n">
        <v>40060</v>
      </c>
      <c r="H14" s="17" t="n">
        <v>1092.86</v>
      </c>
      <c r="I14" s="18" t="n">
        <f aca="false">+E14-H14</f>
        <v>93.7700000000002</v>
      </c>
    </row>
    <row r="15" s="19" customFormat="true" ht="15" hidden="true" customHeight="false" outlineLevel="1" collapsed="false">
      <c r="A15" s="15" t="s">
        <v>718</v>
      </c>
      <c r="B15" s="14" t="n">
        <v>40016</v>
      </c>
      <c r="C15" s="15" t="s">
        <v>719</v>
      </c>
      <c r="D15" s="15" t="s">
        <v>720</v>
      </c>
      <c r="E15" s="17" t="n">
        <v>1160.24</v>
      </c>
      <c r="F15" s="4" t="s">
        <v>889</v>
      </c>
      <c r="G15" s="4" t="n">
        <v>40060</v>
      </c>
      <c r="H15" s="17" t="n">
        <v>1068.45</v>
      </c>
      <c r="I15" s="18" t="n">
        <f aca="false">+E15-H15</f>
        <v>91.79</v>
      </c>
    </row>
    <row r="16" s="19" customFormat="true" ht="15" hidden="true" customHeight="false" outlineLevel="1" collapsed="false">
      <c r="A16" s="15" t="s">
        <v>750</v>
      </c>
      <c r="B16" s="14" t="n">
        <v>40024</v>
      </c>
      <c r="C16" s="15" t="s">
        <v>751</v>
      </c>
      <c r="D16" s="15" t="s">
        <v>752</v>
      </c>
      <c r="E16" s="17" t="n">
        <v>1215.24</v>
      </c>
      <c r="F16" s="4" t="s">
        <v>889</v>
      </c>
      <c r="G16" s="4" t="n">
        <v>40060</v>
      </c>
      <c r="H16" s="17" t="n">
        <v>1132.67</v>
      </c>
      <c r="I16" s="18" t="n">
        <f aca="false">+E16-H16</f>
        <v>82.5699999999999</v>
      </c>
    </row>
    <row r="17" s="19" customFormat="true" ht="15" hidden="true" customHeight="false" outlineLevel="1" collapsed="false">
      <c r="A17" s="15" t="s">
        <v>587</v>
      </c>
      <c r="B17" s="14" t="n">
        <v>40024</v>
      </c>
      <c r="C17" s="15" t="s">
        <v>761</v>
      </c>
      <c r="D17" s="15" t="s">
        <v>762</v>
      </c>
      <c r="E17" s="17" t="n">
        <v>1236.74</v>
      </c>
      <c r="F17" s="4" t="s">
        <v>889</v>
      </c>
      <c r="G17" s="4" t="n">
        <v>40060</v>
      </c>
      <c r="H17" s="17" t="n">
        <v>1138.04</v>
      </c>
      <c r="I17" s="18" t="n">
        <f aca="false">+E17-H17</f>
        <v>98.7000000000001</v>
      </c>
    </row>
    <row r="18" s="19" customFormat="true" ht="15" hidden="true" customHeight="false" outlineLevel="1" collapsed="false">
      <c r="A18" s="15" t="s">
        <v>763</v>
      </c>
      <c r="B18" s="14" t="n">
        <v>40024</v>
      </c>
      <c r="C18" s="15" t="s">
        <v>764</v>
      </c>
      <c r="D18" s="15" t="s">
        <v>765</v>
      </c>
      <c r="E18" s="17" t="n">
        <v>1186.63</v>
      </c>
      <c r="F18" s="4" t="s">
        <v>889</v>
      </c>
      <c r="G18" s="4" t="n">
        <v>40060</v>
      </c>
      <c r="H18" s="17" t="n">
        <v>1092.86</v>
      </c>
      <c r="I18" s="18" t="n">
        <f aca="false">+E18-H18</f>
        <v>93.7700000000002</v>
      </c>
    </row>
    <row r="19" s="19" customFormat="true" ht="15" hidden="true" customHeight="false" outlineLevel="1" collapsed="false">
      <c r="A19" s="15" t="s">
        <v>766</v>
      </c>
      <c r="B19" s="14" t="n">
        <v>40024</v>
      </c>
      <c r="C19" s="15" t="s">
        <v>767</v>
      </c>
      <c r="D19" s="15" t="s">
        <v>768</v>
      </c>
      <c r="E19" s="17" t="n">
        <v>1526.81</v>
      </c>
      <c r="F19" s="4" t="s">
        <v>889</v>
      </c>
      <c r="G19" s="4" t="n">
        <v>40060</v>
      </c>
      <c r="H19" s="17" t="n">
        <v>1401.71</v>
      </c>
      <c r="I19" s="18" t="n">
        <f aca="false">+E19-H19</f>
        <v>125.1</v>
      </c>
    </row>
    <row r="20" s="19" customFormat="true" ht="15" hidden="true" customHeight="false" outlineLevel="1" collapsed="false">
      <c r="A20" s="15" t="s">
        <v>790</v>
      </c>
      <c r="B20" s="14" t="n">
        <v>40030</v>
      </c>
      <c r="C20" s="30" t="s">
        <v>791</v>
      </c>
      <c r="D20" s="15" t="s">
        <v>792</v>
      </c>
      <c r="E20" s="17" t="n">
        <v>1186.63</v>
      </c>
      <c r="F20" s="4" t="s">
        <v>890</v>
      </c>
      <c r="G20" s="4" t="n">
        <v>40060</v>
      </c>
      <c r="H20" s="69" t="n">
        <v>1092.56</v>
      </c>
      <c r="I20" s="18" t="n">
        <f aca="false">+E20-H20</f>
        <v>94.0700000000002</v>
      </c>
    </row>
    <row r="21" s="19" customFormat="true" ht="15" hidden="true" customHeight="false" outlineLevel="1" collapsed="false">
      <c r="A21" s="15" t="s">
        <v>793</v>
      </c>
      <c r="B21" s="14" t="n">
        <v>40030</v>
      </c>
      <c r="C21" s="15" t="s">
        <v>794</v>
      </c>
      <c r="D21" s="15" t="s">
        <v>795</v>
      </c>
      <c r="E21" s="17" t="n">
        <v>29854.45</v>
      </c>
      <c r="F21" s="4"/>
      <c r="G21" s="4"/>
      <c r="H21" s="78" t="n">
        <v>29840.83</v>
      </c>
      <c r="I21" s="18" t="n">
        <f aca="false">+E21-H21</f>
        <v>13.619999999999</v>
      </c>
    </row>
    <row r="22" s="19" customFormat="true" ht="15" hidden="true" customHeight="false" outlineLevel="1" collapsed="false">
      <c r="A22" s="15" t="s">
        <v>802</v>
      </c>
      <c r="B22" s="14" t="n">
        <v>40032</v>
      </c>
      <c r="C22" s="30" t="s">
        <v>803</v>
      </c>
      <c r="D22" s="15" t="s">
        <v>804</v>
      </c>
      <c r="E22" s="17" t="n">
        <v>416.88</v>
      </c>
      <c r="F22" s="4" t="s">
        <v>890</v>
      </c>
      <c r="G22" s="4" t="n">
        <v>40060</v>
      </c>
      <c r="H22" s="69" t="n">
        <v>101.17</v>
      </c>
      <c r="I22" s="18" t="n">
        <f aca="false">+E22-H22</f>
        <v>315.71</v>
      </c>
    </row>
    <row r="23" s="19" customFormat="true" ht="15" hidden="true" customHeight="false" outlineLevel="1" collapsed="false">
      <c r="A23" s="15" t="s">
        <v>805</v>
      </c>
      <c r="B23" s="14" t="n">
        <v>40033</v>
      </c>
      <c r="C23" s="30" t="s">
        <v>806</v>
      </c>
      <c r="D23" s="15" t="s">
        <v>807</v>
      </c>
      <c r="E23" s="17" t="n">
        <v>1215.24</v>
      </c>
      <c r="F23" s="4" t="s">
        <v>890</v>
      </c>
      <c r="G23" s="4" t="n">
        <v>40060</v>
      </c>
      <c r="H23" s="69" t="n">
        <v>1118.47</v>
      </c>
      <c r="I23" s="18" t="n">
        <f aca="false">+E23-H23</f>
        <v>96.77</v>
      </c>
    </row>
    <row r="24" s="19" customFormat="true" ht="15" hidden="true" customHeight="false" outlineLevel="1" collapsed="false">
      <c r="A24" s="15" t="s">
        <v>808</v>
      </c>
      <c r="B24" s="14" t="n">
        <v>40037</v>
      </c>
      <c r="C24" s="30" t="s">
        <v>809</v>
      </c>
      <c r="D24" s="15" t="s">
        <v>810</v>
      </c>
      <c r="E24" s="17" t="n">
        <v>839.33</v>
      </c>
      <c r="F24" s="4" t="s">
        <v>890</v>
      </c>
      <c r="G24" s="4" t="n">
        <v>40060</v>
      </c>
      <c r="H24" s="69" t="n">
        <v>839.33</v>
      </c>
      <c r="I24" s="18" t="n">
        <f aca="false">+E24-H24</f>
        <v>0</v>
      </c>
    </row>
    <row r="25" s="19" customFormat="true" ht="15" hidden="true" customHeight="false" outlineLevel="1" collapsed="false">
      <c r="A25" s="15" t="s">
        <v>447</v>
      </c>
      <c r="B25" s="14" t="n">
        <v>40038</v>
      </c>
      <c r="C25" s="30" t="s">
        <v>811</v>
      </c>
      <c r="D25" s="15" t="s">
        <v>812</v>
      </c>
      <c r="E25" s="17" t="n">
        <v>4121.67</v>
      </c>
      <c r="F25" s="4" t="s">
        <v>890</v>
      </c>
      <c r="G25" s="4" t="n">
        <v>40060</v>
      </c>
      <c r="H25" s="69" t="n">
        <f aca="false">+E25</f>
        <v>4121.67</v>
      </c>
      <c r="I25" s="18" t="n">
        <f aca="false">+E25-H25</f>
        <v>0</v>
      </c>
    </row>
    <row r="26" s="19" customFormat="true" ht="15" hidden="true" customHeight="false" outlineLevel="1" collapsed="false">
      <c r="A26" s="15" t="s">
        <v>379</v>
      </c>
      <c r="B26" s="14" t="n">
        <v>40039</v>
      </c>
      <c r="C26" s="15" t="s">
        <v>813</v>
      </c>
      <c r="D26" s="15" t="s">
        <v>814</v>
      </c>
      <c r="E26" s="17" t="n">
        <v>1186.63</v>
      </c>
      <c r="F26" s="4" t="s">
        <v>890</v>
      </c>
      <c r="G26" s="4" t="n">
        <v>40060</v>
      </c>
      <c r="H26" s="69" t="n">
        <v>1092.56</v>
      </c>
      <c r="I26" s="18" t="n">
        <f aca="false">+E26-H26</f>
        <v>94.0700000000002</v>
      </c>
    </row>
    <row r="27" s="19" customFormat="true" ht="15" hidden="true" customHeight="false" outlineLevel="1" collapsed="false">
      <c r="A27" s="15" t="s">
        <v>387</v>
      </c>
      <c r="B27" s="14" t="n">
        <v>40040</v>
      </c>
      <c r="C27" s="15" t="s">
        <v>815</v>
      </c>
      <c r="D27" s="15" t="s">
        <v>816</v>
      </c>
      <c r="E27" s="17" t="n">
        <v>7768.23</v>
      </c>
      <c r="F27" s="4" t="s">
        <v>890</v>
      </c>
      <c r="G27" s="4" t="n">
        <v>40060</v>
      </c>
      <c r="H27" s="69" t="n">
        <v>7767.9</v>
      </c>
      <c r="I27" s="18" t="n">
        <f aca="false">+E27-H27</f>
        <v>0.329999999999927</v>
      </c>
      <c r="J27" s="46"/>
    </row>
    <row r="28" s="19" customFormat="true" ht="15" hidden="true" customHeight="false" outlineLevel="1" collapsed="false">
      <c r="A28" s="15" t="s">
        <v>817</v>
      </c>
      <c r="B28" s="14" t="n">
        <v>40045</v>
      </c>
      <c r="C28" s="15" t="s">
        <v>818</v>
      </c>
      <c r="D28" s="15" t="s">
        <v>819</v>
      </c>
      <c r="E28" s="17" t="n">
        <v>1186.63</v>
      </c>
      <c r="F28" s="4"/>
      <c r="G28" s="4"/>
      <c r="H28" s="77" t="n">
        <v>1095.55</v>
      </c>
      <c r="I28" s="18" t="n">
        <f aca="false">+E28-H28</f>
        <v>91.0800000000002</v>
      </c>
    </row>
    <row r="29" s="19" customFormat="true" ht="15" hidden="true" customHeight="false" outlineLevel="1" collapsed="false">
      <c r="A29" s="15" t="s">
        <v>820</v>
      </c>
      <c r="B29" s="14" t="n">
        <v>40045</v>
      </c>
      <c r="C29" s="15" t="s">
        <v>821</v>
      </c>
      <c r="D29" s="15" t="s">
        <v>822</v>
      </c>
      <c r="E29" s="17" t="n">
        <v>1186.63</v>
      </c>
      <c r="F29" s="4"/>
      <c r="G29" s="4"/>
      <c r="H29" s="77" t="n">
        <v>1092.55</v>
      </c>
      <c r="I29" s="18" t="n">
        <f aca="false">+E29-H29</f>
        <v>94.0800000000002</v>
      </c>
    </row>
    <row r="30" s="19" customFormat="true" ht="15" hidden="true" customHeight="false" outlineLevel="1" collapsed="false">
      <c r="A30" s="15" t="s">
        <v>823</v>
      </c>
      <c r="B30" s="14" t="n">
        <v>40045</v>
      </c>
      <c r="C30" s="15" t="s">
        <v>824</v>
      </c>
      <c r="D30" s="15" t="s">
        <v>825</v>
      </c>
      <c r="E30" s="17" t="n">
        <v>972.13</v>
      </c>
      <c r="F30" s="4"/>
      <c r="G30" s="4"/>
      <c r="H30" s="77" t="n">
        <v>897.47</v>
      </c>
      <c r="I30" s="18" t="n">
        <f aca="false">+E30-H30</f>
        <v>74.66</v>
      </c>
    </row>
    <row r="31" s="19" customFormat="true" ht="15" hidden="true" customHeight="false" outlineLevel="1" collapsed="false">
      <c r="A31" s="15" t="s">
        <v>826</v>
      </c>
      <c r="B31" s="14" t="n">
        <v>40045</v>
      </c>
      <c r="C31" s="15" t="s">
        <v>827</v>
      </c>
      <c r="D31" s="15" t="s">
        <v>828</v>
      </c>
      <c r="E31" s="17" t="n">
        <v>7768.2</v>
      </c>
      <c r="F31" s="4"/>
      <c r="G31" s="4"/>
      <c r="H31" s="77" t="n">
        <f aca="false">+E31</f>
        <v>7768.2</v>
      </c>
      <c r="I31" s="18" t="n">
        <f aca="false">+E31-H31</f>
        <v>0</v>
      </c>
    </row>
    <row r="32" s="19" customFormat="true" ht="15" hidden="true" customHeight="false" outlineLevel="1" collapsed="false">
      <c r="A32" s="15" t="s">
        <v>829</v>
      </c>
      <c r="B32" s="14" t="n">
        <v>40045</v>
      </c>
      <c r="C32" s="15" t="s">
        <v>830</v>
      </c>
      <c r="D32" s="15" t="s">
        <v>831</v>
      </c>
      <c r="E32" s="17" t="n">
        <v>2536.23</v>
      </c>
      <c r="F32" s="4"/>
      <c r="G32" s="4"/>
      <c r="H32" s="77" t="n">
        <f aca="false">+E32</f>
        <v>2536.23</v>
      </c>
      <c r="I32" s="18" t="n">
        <f aca="false">+E32-H32</f>
        <v>0</v>
      </c>
    </row>
    <row r="33" s="19" customFormat="true" ht="15" hidden="true" customHeight="false" outlineLevel="1" collapsed="false">
      <c r="A33" s="15" t="s">
        <v>832</v>
      </c>
      <c r="B33" s="14" t="n">
        <v>40045</v>
      </c>
      <c r="C33" s="15" t="s">
        <v>833</v>
      </c>
      <c r="D33" s="15" t="s">
        <v>834</v>
      </c>
      <c r="E33" s="17" t="n">
        <v>893.24</v>
      </c>
      <c r="F33" s="4"/>
      <c r="G33" s="4"/>
      <c r="H33" s="77" t="n">
        <f aca="false">+E33</f>
        <v>893.24</v>
      </c>
      <c r="I33" s="18" t="n">
        <f aca="false">+E33-H33</f>
        <v>0</v>
      </c>
    </row>
    <row r="34" s="19" customFormat="true" ht="15" hidden="true" customHeight="false" outlineLevel="1" collapsed="false">
      <c r="A34" s="15" t="s">
        <v>330</v>
      </c>
      <c r="B34" s="14" t="n">
        <v>40045</v>
      </c>
      <c r="C34" s="15" t="s">
        <v>835</v>
      </c>
      <c r="D34" s="15" t="s">
        <v>836</v>
      </c>
      <c r="E34" s="17" t="n">
        <v>497.03</v>
      </c>
      <c r="F34" s="4"/>
      <c r="G34" s="4"/>
      <c r="H34" s="77" t="n">
        <f aca="false">+E34</f>
        <v>497.03</v>
      </c>
      <c r="I34" s="18" t="n">
        <f aca="false">+E34-H34</f>
        <v>0</v>
      </c>
    </row>
    <row r="35" s="19" customFormat="true" ht="15" hidden="true" customHeight="false" outlineLevel="1" collapsed="false">
      <c r="A35" s="15" t="s">
        <v>837</v>
      </c>
      <c r="B35" s="14" t="n">
        <v>40047</v>
      </c>
      <c r="C35" s="15" t="s">
        <v>838</v>
      </c>
      <c r="D35" s="15" t="s">
        <v>839</v>
      </c>
      <c r="E35" s="17" t="n">
        <v>2536.23</v>
      </c>
      <c r="F35" s="4"/>
      <c r="G35" s="4"/>
      <c r="H35" s="77" t="n">
        <f aca="false">+E35</f>
        <v>2536.23</v>
      </c>
      <c r="I35" s="18" t="n">
        <f aca="false">+E35-H35</f>
        <v>0</v>
      </c>
    </row>
    <row r="36" s="19" customFormat="true" ht="15" hidden="true" customHeight="false" outlineLevel="1" collapsed="false">
      <c r="A36" s="15" t="s">
        <v>840</v>
      </c>
      <c r="B36" s="14" t="n">
        <v>40047</v>
      </c>
      <c r="C36" s="15" t="s">
        <v>841</v>
      </c>
      <c r="D36" s="15" t="s">
        <v>842</v>
      </c>
      <c r="E36" s="17" t="n">
        <v>880.14</v>
      </c>
      <c r="F36" s="4"/>
      <c r="G36" s="4"/>
      <c r="H36" s="77" t="n">
        <f aca="false">+E36</f>
        <v>880.14</v>
      </c>
      <c r="I36" s="18" t="n">
        <f aca="false">+E36-H36</f>
        <v>0</v>
      </c>
    </row>
    <row r="37" s="19" customFormat="true" ht="15" hidden="true" customHeight="false" outlineLevel="1" collapsed="false">
      <c r="A37" s="15" t="s">
        <v>843</v>
      </c>
      <c r="B37" s="14" t="n">
        <v>40047</v>
      </c>
      <c r="C37" s="15" t="s">
        <v>844</v>
      </c>
      <c r="D37" s="15" t="s">
        <v>845</v>
      </c>
      <c r="E37" s="17" t="n">
        <v>7768.23</v>
      </c>
      <c r="F37" s="4"/>
      <c r="G37" s="4"/>
      <c r="H37" s="77" t="n">
        <f aca="false">+E37</f>
        <v>7768.23</v>
      </c>
      <c r="I37" s="18" t="n">
        <f aca="false">+E37-H37</f>
        <v>0</v>
      </c>
    </row>
    <row r="38" s="19" customFormat="true" ht="15" hidden="true" customHeight="false" outlineLevel="1" collapsed="false">
      <c r="A38" s="15" t="s">
        <v>846</v>
      </c>
      <c r="B38" s="14" t="n">
        <v>40050</v>
      </c>
      <c r="C38" s="15" t="s">
        <v>847</v>
      </c>
      <c r="D38" s="15" t="s">
        <v>848</v>
      </c>
      <c r="E38" s="17" t="n">
        <v>1215.24</v>
      </c>
      <c r="F38" s="4"/>
      <c r="G38" s="4"/>
      <c r="H38" s="77" t="n">
        <v>1118.46</v>
      </c>
      <c r="I38" s="18" t="n">
        <f aca="false">+E38-H38</f>
        <v>96.78</v>
      </c>
    </row>
    <row r="39" s="19" customFormat="true" ht="15" hidden="true" customHeight="false" outlineLevel="1" collapsed="false">
      <c r="A39" s="15" t="s">
        <v>849</v>
      </c>
      <c r="B39" s="14" t="n">
        <v>40051</v>
      </c>
      <c r="C39" s="15" t="s">
        <v>850</v>
      </c>
      <c r="D39" s="15" t="s">
        <v>851</v>
      </c>
      <c r="E39" s="17" t="n">
        <v>2985.96</v>
      </c>
      <c r="F39" s="4"/>
      <c r="G39" s="4"/>
      <c r="H39" s="77" t="n">
        <f aca="false">+E39</f>
        <v>2985.96</v>
      </c>
      <c r="I39" s="18" t="n">
        <f aca="false">+E39-H39</f>
        <v>0</v>
      </c>
    </row>
    <row r="40" s="19" customFormat="true" ht="15" hidden="true" customHeight="false" outlineLevel="1" collapsed="false">
      <c r="A40" s="15" t="s">
        <v>852</v>
      </c>
      <c r="B40" s="14" t="n">
        <v>40051</v>
      </c>
      <c r="C40" s="15" t="s">
        <v>853</v>
      </c>
      <c r="D40" s="15" t="s">
        <v>854</v>
      </c>
      <c r="E40" s="17" t="n">
        <v>480.7</v>
      </c>
      <c r="F40" s="4"/>
      <c r="G40" s="4"/>
      <c r="H40" s="77" t="n">
        <f aca="false">+E40</f>
        <v>480.7</v>
      </c>
      <c r="I40" s="18" t="n">
        <f aca="false">+E40-H40</f>
        <v>0</v>
      </c>
    </row>
    <row r="41" s="19" customFormat="true" ht="15" hidden="true" customHeight="false" outlineLevel="1" collapsed="false">
      <c r="A41" s="15" t="s">
        <v>855</v>
      </c>
      <c r="B41" s="14" t="n">
        <v>40051</v>
      </c>
      <c r="C41" s="15" t="s">
        <v>856</v>
      </c>
      <c r="D41" s="15" t="s">
        <v>857</v>
      </c>
      <c r="E41" s="17" t="n">
        <v>1078.85</v>
      </c>
      <c r="F41" s="4"/>
      <c r="G41" s="4"/>
      <c r="H41" s="77" t="n">
        <f aca="false">+E41</f>
        <v>1078.85</v>
      </c>
      <c r="I41" s="18" t="n">
        <f aca="false">+E41-H41</f>
        <v>0</v>
      </c>
    </row>
    <row r="42" s="19" customFormat="true" ht="15" hidden="true" customHeight="false" outlineLevel="1" collapsed="false">
      <c r="A42" s="15" t="s">
        <v>724</v>
      </c>
      <c r="B42" s="14" t="n">
        <v>40051</v>
      </c>
      <c r="C42" s="15" t="s">
        <v>858</v>
      </c>
      <c r="D42" s="15" t="s">
        <v>859</v>
      </c>
      <c r="E42" s="17" t="n">
        <v>21815.66</v>
      </c>
      <c r="F42" s="4"/>
      <c r="G42" s="4"/>
      <c r="H42" s="77" t="n">
        <f aca="false">+E42</f>
        <v>21815.66</v>
      </c>
      <c r="I42" s="18" t="n">
        <f aca="false">+E42-H42</f>
        <v>0</v>
      </c>
    </row>
    <row r="43" s="19" customFormat="true" ht="15" hidden="true" customHeight="false" outlineLevel="1" collapsed="false">
      <c r="A43" s="15" t="s">
        <v>860</v>
      </c>
      <c r="B43" s="14" t="n">
        <v>40051</v>
      </c>
      <c r="C43" s="15" t="s">
        <v>861</v>
      </c>
      <c r="D43" s="15" t="s">
        <v>862</v>
      </c>
      <c r="E43" s="17" t="n">
        <v>517.5</v>
      </c>
      <c r="F43" s="4"/>
      <c r="G43" s="4"/>
      <c r="H43" s="77" t="n">
        <f aca="false">+E43</f>
        <v>517.5</v>
      </c>
      <c r="I43" s="18" t="n">
        <f aca="false">+E43-H43</f>
        <v>0</v>
      </c>
    </row>
    <row r="44" s="19" customFormat="true" ht="15" hidden="true" customHeight="false" outlineLevel="1" collapsed="false">
      <c r="A44" s="15" t="s">
        <v>863</v>
      </c>
      <c r="B44" s="14" t="n">
        <v>40052</v>
      </c>
      <c r="C44" s="15" t="s">
        <v>864</v>
      </c>
      <c r="D44" s="15" t="s">
        <v>865</v>
      </c>
      <c r="E44" s="17" t="n">
        <v>358.23</v>
      </c>
      <c r="F44" s="4"/>
      <c r="G44" s="4"/>
      <c r="H44" s="77" t="n">
        <f aca="false">+E44</f>
        <v>358.23</v>
      </c>
      <c r="I44" s="18" t="n">
        <f aca="false">+E44-H44</f>
        <v>0</v>
      </c>
    </row>
    <row r="45" s="19" customFormat="true" ht="15" hidden="true" customHeight="false" outlineLevel="1" collapsed="false">
      <c r="A45" s="15" t="s">
        <v>62</v>
      </c>
      <c r="B45" s="14" t="n">
        <v>40052</v>
      </c>
      <c r="C45" s="15" t="s">
        <v>866</v>
      </c>
      <c r="D45" s="15" t="s">
        <v>867</v>
      </c>
      <c r="E45" s="17" t="n">
        <v>259.33</v>
      </c>
      <c r="F45" s="4"/>
      <c r="G45" s="4"/>
      <c r="H45" s="77" t="n">
        <f aca="false">+E45</f>
        <v>259.33</v>
      </c>
      <c r="I45" s="18" t="n">
        <f aca="false">+E45-H45</f>
        <v>0</v>
      </c>
    </row>
    <row r="46" s="19" customFormat="true" ht="15" hidden="true" customHeight="false" outlineLevel="1" collapsed="false">
      <c r="A46" s="15" t="s">
        <v>868</v>
      </c>
      <c r="B46" s="14" t="n">
        <v>40052</v>
      </c>
      <c r="C46" s="15" t="s">
        <v>869</v>
      </c>
      <c r="D46" s="15" t="s">
        <v>870</v>
      </c>
      <c r="E46" s="17" t="n">
        <v>11076.67</v>
      </c>
      <c r="F46" s="4"/>
      <c r="G46" s="4"/>
      <c r="H46" s="77" t="n">
        <f aca="false">+E46</f>
        <v>11076.67</v>
      </c>
      <c r="I46" s="18" t="n">
        <f aca="false">+E46-H46</f>
        <v>0</v>
      </c>
    </row>
    <row r="47" s="19" customFormat="true" ht="15" hidden="true" customHeight="false" outlineLevel="1" collapsed="false">
      <c r="A47" s="15" t="s">
        <v>871</v>
      </c>
      <c r="B47" s="14" t="n">
        <v>40053</v>
      </c>
      <c r="C47" s="15" t="s">
        <v>872</v>
      </c>
      <c r="D47" s="15" t="s">
        <v>873</v>
      </c>
      <c r="E47" s="17" t="n">
        <v>1186.63</v>
      </c>
      <c r="F47" s="4"/>
      <c r="G47" s="4"/>
      <c r="H47" s="17" t="n">
        <v>1092.55</v>
      </c>
      <c r="I47" s="18" t="n">
        <f aca="false">+E47-H47</f>
        <v>94.0800000000002</v>
      </c>
    </row>
    <row r="48" s="19" customFormat="true" ht="15" hidden="true" customHeight="false" outlineLevel="1" collapsed="false">
      <c r="A48" s="15" t="s">
        <v>874</v>
      </c>
      <c r="B48" s="14" t="n">
        <v>40053</v>
      </c>
      <c r="C48" s="15" t="s">
        <v>875</v>
      </c>
      <c r="D48" s="15" t="s">
        <v>876</v>
      </c>
      <c r="E48" s="17" t="n">
        <v>143.24</v>
      </c>
      <c r="F48" s="4"/>
      <c r="G48" s="4"/>
      <c r="H48" s="77" t="n">
        <f aca="false">+E48</f>
        <v>143.24</v>
      </c>
      <c r="I48" s="18" t="n">
        <f aca="false">+E48-H48</f>
        <v>0</v>
      </c>
    </row>
    <row r="49" s="19" customFormat="true" ht="15" hidden="true" customHeight="false" outlineLevel="1" collapsed="false">
      <c r="A49" s="15" t="s">
        <v>877</v>
      </c>
      <c r="B49" s="14" t="n">
        <v>40053</v>
      </c>
      <c r="C49" s="15" t="s">
        <v>878</v>
      </c>
      <c r="D49" s="15" t="s">
        <v>879</v>
      </c>
      <c r="E49" s="17" t="n">
        <v>2536.23</v>
      </c>
      <c r="F49" s="4"/>
      <c r="G49" s="4"/>
      <c r="H49" s="77" t="n">
        <f aca="false">+E49</f>
        <v>2536.23</v>
      </c>
      <c r="I49" s="18" t="n">
        <f aca="false">+E49-H49</f>
        <v>0</v>
      </c>
    </row>
    <row r="50" s="19" customFormat="true" ht="15" hidden="true" customHeight="false" outlineLevel="1" collapsed="false">
      <c r="A50" s="15" t="s">
        <v>880</v>
      </c>
      <c r="B50" s="14" t="n">
        <v>40054</v>
      </c>
      <c r="C50" s="15" t="s">
        <v>881</v>
      </c>
      <c r="D50" s="15" t="s">
        <v>882</v>
      </c>
      <c r="E50" s="17" t="n">
        <v>27042.22</v>
      </c>
      <c r="F50" s="4"/>
      <c r="G50" s="4"/>
      <c r="H50" s="77" t="n">
        <v>26890.71</v>
      </c>
      <c r="I50" s="18" t="n">
        <f aca="false">+E50-H50</f>
        <v>151.510000000002</v>
      </c>
    </row>
    <row r="51" s="19" customFormat="true" ht="15" hidden="true" customHeight="false" outlineLevel="1" collapsed="false">
      <c r="A51" s="15" t="s">
        <v>891</v>
      </c>
      <c r="B51" s="14" t="n">
        <v>40086</v>
      </c>
      <c r="C51" s="15" t="s">
        <v>892</v>
      </c>
      <c r="D51" s="15" t="s">
        <v>893</v>
      </c>
      <c r="E51" s="17" t="n">
        <v>-1806.96</v>
      </c>
      <c r="F51" s="4"/>
      <c r="G51" s="4"/>
      <c r="H51" s="17"/>
      <c r="I51" s="18" t="n">
        <v>-1806.96</v>
      </c>
    </row>
    <row r="52" s="19" customFormat="true" ht="15" hidden="true" customHeight="false" outlineLevel="1" collapsed="false">
      <c r="A52" s="15" t="s">
        <v>894</v>
      </c>
      <c r="B52" s="14" t="n">
        <v>40058</v>
      </c>
      <c r="C52" s="15" t="s">
        <v>895</v>
      </c>
      <c r="D52" s="15" t="s">
        <v>896</v>
      </c>
      <c r="E52" s="17" t="n">
        <v>2536.23</v>
      </c>
      <c r="F52" s="4"/>
      <c r="G52" s="4"/>
      <c r="H52" s="17" t="n">
        <f aca="false">+E52</f>
        <v>2536.23</v>
      </c>
      <c r="I52" s="18" t="n">
        <f aca="false">+E52-H52</f>
        <v>0</v>
      </c>
    </row>
    <row r="53" s="19" customFormat="true" ht="15" hidden="true" customHeight="false" outlineLevel="1" collapsed="false">
      <c r="A53" s="15" t="s">
        <v>897</v>
      </c>
      <c r="B53" s="14" t="n">
        <v>40058</v>
      </c>
      <c r="C53" s="15" t="s">
        <v>898</v>
      </c>
      <c r="D53" s="15" t="s">
        <v>899</v>
      </c>
      <c r="E53" s="17" t="n">
        <v>3202.42</v>
      </c>
      <c r="F53" s="4"/>
      <c r="G53" s="4"/>
      <c r="H53" s="17" t="n">
        <f aca="false">+E53</f>
        <v>3202.42</v>
      </c>
      <c r="I53" s="18" t="n">
        <f aca="false">+E53-H53</f>
        <v>0</v>
      </c>
    </row>
    <row r="54" s="19" customFormat="true" ht="15" hidden="true" customHeight="false" outlineLevel="1" collapsed="false">
      <c r="A54" s="15" t="s">
        <v>355</v>
      </c>
      <c r="B54" s="14" t="n">
        <v>40059</v>
      </c>
      <c r="C54" s="15" t="s">
        <v>900</v>
      </c>
      <c r="D54" s="15" t="s">
        <v>901</v>
      </c>
      <c r="E54" s="17" t="n">
        <v>1071.41</v>
      </c>
      <c r="F54" s="4"/>
      <c r="G54" s="4"/>
      <c r="H54" s="17" t="n">
        <v>987.76</v>
      </c>
      <c r="I54" s="18" t="n">
        <f aca="false">+E54-H54</f>
        <v>83.6500000000001</v>
      </c>
    </row>
    <row r="55" s="19" customFormat="true" ht="15" hidden="true" customHeight="false" outlineLevel="1" collapsed="false">
      <c r="A55" s="15" t="s">
        <v>902</v>
      </c>
      <c r="B55" s="14" t="n">
        <v>40059</v>
      </c>
      <c r="C55" s="15" t="s">
        <v>903</v>
      </c>
      <c r="D55" s="15" t="s">
        <v>904</v>
      </c>
      <c r="E55" s="17" t="n">
        <v>2149.82</v>
      </c>
      <c r="F55" s="4"/>
      <c r="G55" s="4"/>
      <c r="H55" s="17" t="n">
        <f aca="false">+E55</f>
        <v>2149.82</v>
      </c>
      <c r="I55" s="18" t="n">
        <f aca="false">+E55-H55</f>
        <v>0</v>
      </c>
    </row>
    <row r="56" s="19" customFormat="true" ht="15" hidden="true" customHeight="false" outlineLevel="1" collapsed="false">
      <c r="A56" s="15" t="s">
        <v>358</v>
      </c>
      <c r="B56" s="14" t="n">
        <v>40059</v>
      </c>
      <c r="C56" s="15" t="s">
        <v>905</v>
      </c>
      <c r="D56" s="15" t="s">
        <v>906</v>
      </c>
      <c r="E56" s="17" t="n">
        <v>385.83</v>
      </c>
      <c r="F56" s="4"/>
      <c r="G56" s="4"/>
      <c r="H56" s="17" t="n">
        <f aca="false">+E56</f>
        <v>385.83</v>
      </c>
      <c r="I56" s="18" t="n">
        <f aca="false">+E56-H56</f>
        <v>0</v>
      </c>
    </row>
    <row r="57" s="19" customFormat="true" ht="15" hidden="true" customHeight="false" outlineLevel="1" collapsed="false">
      <c r="A57" s="15" t="s">
        <v>793</v>
      </c>
      <c r="B57" s="14" t="n">
        <v>40059</v>
      </c>
      <c r="C57" s="15" t="s">
        <v>907</v>
      </c>
      <c r="D57" s="15" t="s">
        <v>908</v>
      </c>
      <c r="E57" s="17" t="n">
        <v>263.93</v>
      </c>
      <c r="F57" s="4"/>
      <c r="G57" s="4"/>
      <c r="H57" s="17" t="n">
        <f aca="false">+E57</f>
        <v>263.93</v>
      </c>
      <c r="I57" s="18" t="n">
        <f aca="false">+E57-H57</f>
        <v>0</v>
      </c>
    </row>
    <row r="58" s="19" customFormat="true" ht="15" hidden="true" customHeight="false" outlineLevel="1" collapsed="false">
      <c r="A58" s="15" t="s">
        <v>296</v>
      </c>
      <c r="B58" s="14" t="n">
        <v>40059</v>
      </c>
      <c r="C58" s="15" t="s">
        <v>909</v>
      </c>
      <c r="D58" s="15" t="s">
        <v>910</v>
      </c>
      <c r="E58" s="17" t="n">
        <v>1186.63</v>
      </c>
      <c r="F58" s="4"/>
      <c r="G58" s="4"/>
      <c r="H58" s="17"/>
      <c r="I58" s="18" t="n">
        <f aca="false">+E58-H58</f>
        <v>1186.63</v>
      </c>
    </row>
    <row r="59" s="19" customFormat="true" ht="15" hidden="true" customHeight="false" outlineLevel="1" collapsed="false">
      <c r="A59" s="15" t="s">
        <v>300</v>
      </c>
      <c r="B59" s="14" t="n">
        <v>40059</v>
      </c>
      <c r="C59" s="15" t="s">
        <v>911</v>
      </c>
      <c r="D59" s="15" t="s">
        <v>912</v>
      </c>
      <c r="E59" s="17" t="n">
        <v>6357.65</v>
      </c>
      <c r="F59" s="4"/>
      <c r="G59" s="4"/>
      <c r="H59" s="17" t="n">
        <f aca="false">+E59</f>
        <v>6357.65</v>
      </c>
      <c r="I59" s="18" t="n">
        <f aca="false">+E59-H59</f>
        <v>0</v>
      </c>
      <c r="L59" s="19" t="n">
        <f aca="false">1092.55+4540.89</f>
        <v>5633.44</v>
      </c>
    </row>
    <row r="60" s="19" customFormat="true" ht="15" hidden="true" customHeight="false" outlineLevel="1" collapsed="false">
      <c r="A60" s="15" t="s">
        <v>913</v>
      </c>
      <c r="B60" s="14" t="n">
        <v>40059</v>
      </c>
      <c r="C60" s="15" t="s">
        <v>914</v>
      </c>
      <c r="D60" s="15" t="s">
        <v>915</v>
      </c>
      <c r="E60" s="17" t="n">
        <v>1186.63</v>
      </c>
      <c r="F60" s="4"/>
      <c r="G60" s="4"/>
      <c r="H60" s="17" t="n">
        <v>1092.55</v>
      </c>
      <c r="I60" s="18" t="s">
        <v>982</v>
      </c>
      <c r="J60" s="19" t="s">
        <v>983</v>
      </c>
    </row>
    <row r="61" s="19" customFormat="true" ht="15" hidden="true" customHeight="false" outlineLevel="1" collapsed="false">
      <c r="A61" s="15" t="s">
        <v>916</v>
      </c>
      <c r="B61" s="14" t="n">
        <v>40061</v>
      </c>
      <c r="C61" s="15" t="s">
        <v>917</v>
      </c>
      <c r="D61" s="15" t="s">
        <v>918</v>
      </c>
      <c r="E61" s="17" t="n">
        <v>1084.89</v>
      </c>
      <c r="F61" s="4"/>
      <c r="G61" s="4"/>
      <c r="H61" s="17" t="n">
        <f aca="false">+E61</f>
        <v>1084.89</v>
      </c>
      <c r="I61" s="18" t="n">
        <f aca="false">+E61-H61</f>
        <v>0</v>
      </c>
    </row>
    <row r="62" s="19" customFormat="true" ht="15" hidden="true" customHeight="false" outlineLevel="1" collapsed="false">
      <c r="A62" s="15" t="s">
        <v>919</v>
      </c>
      <c r="B62" s="14" t="n">
        <v>40061</v>
      </c>
      <c r="C62" s="15" t="s">
        <v>920</v>
      </c>
      <c r="D62" s="15" t="s">
        <v>921</v>
      </c>
      <c r="E62" s="17" t="n">
        <v>126.29</v>
      </c>
      <c r="F62" s="4"/>
      <c r="G62" s="4"/>
      <c r="H62" s="17" t="n">
        <f aca="false">+E62</f>
        <v>126.29</v>
      </c>
      <c r="I62" s="18" t="n">
        <f aca="false">+E62-H62</f>
        <v>0</v>
      </c>
    </row>
    <row r="63" s="19" customFormat="true" ht="15" hidden="true" customHeight="false" outlineLevel="1" collapsed="false">
      <c r="A63" s="15" t="s">
        <v>922</v>
      </c>
      <c r="B63" s="14" t="n">
        <v>40061</v>
      </c>
      <c r="C63" s="15" t="s">
        <v>923</v>
      </c>
      <c r="D63" s="15" t="s">
        <v>924</v>
      </c>
      <c r="E63" s="17" t="n">
        <v>23984.7</v>
      </c>
      <c r="F63" s="4"/>
      <c r="G63" s="4"/>
      <c r="H63" s="17" t="n">
        <f aca="false">+E63</f>
        <v>23984.7</v>
      </c>
      <c r="I63" s="18" t="n">
        <f aca="false">+E63-H63</f>
        <v>0</v>
      </c>
    </row>
    <row r="64" s="19" customFormat="true" ht="15" hidden="true" customHeight="false" outlineLevel="1" collapsed="false">
      <c r="A64" s="15" t="s">
        <v>925</v>
      </c>
      <c r="B64" s="14" t="n">
        <v>40061</v>
      </c>
      <c r="C64" s="15" t="s">
        <v>926</v>
      </c>
      <c r="D64" s="15" t="s">
        <v>927</v>
      </c>
      <c r="E64" s="17" t="n">
        <v>4332.92</v>
      </c>
      <c r="F64" s="4"/>
      <c r="G64" s="4"/>
      <c r="H64" s="17" t="n">
        <f aca="false">+E64</f>
        <v>4332.92</v>
      </c>
      <c r="I64" s="18" t="n">
        <f aca="false">+E64-H64</f>
        <v>0</v>
      </c>
    </row>
    <row r="65" s="19" customFormat="true" ht="15" hidden="true" customHeight="false" outlineLevel="1" collapsed="false">
      <c r="A65" s="15" t="s">
        <v>928</v>
      </c>
      <c r="B65" s="14" t="n">
        <v>40061</v>
      </c>
      <c r="C65" s="15" t="s">
        <v>929</v>
      </c>
      <c r="D65" s="15" t="s">
        <v>930</v>
      </c>
      <c r="E65" s="17" t="n">
        <v>2429.13</v>
      </c>
      <c r="F65" s="4"/>
      <c r="G65" s="4"/>
      <c r="H65" s="17" t="n">
        <f aca="false">+E65</f>
        <v>2429.13</v>
      </c>
      <c r="I65" s="18" t="n">
        <f aca="false">+E65-H65</f>
        <v>0</v>
      </c>
    </row>
    <row r="66" s="19" customFormat="true" ht="15" hidden="true" customHeight="false" outlineLevel="1" collapsed="false">
      <c r="A66" s="15" t="s">
        <v>367</v>
      </c>
      <c r="B66" s="14" t="n">
        <v>40064</v>
      </c>
      <c r="C66" s="15" t="s">
        <v>931</v>
      </c>
      <c r="D66" s="15" t="s">
        <v>932</v>
      </c>
      <c r="E66" s="17" t="n">
        <v>3082.62</v>
      </c>
      <c r="F66" s="4"/>
      <c r="G66" s="4"/>
      <c r="H66" s="17" t="n">
        <f aca="false">+E66</f>
        <v>3082.62</v>
      </c>
      <c r="I66" s="18" t="n">
        <f aca="false">+E66-H66</f>
        <v>0</v>
      </c>
    </row>
    <row r="67" s="19" customFormat="true" ht="15" hidden="true" customHeight="false" outlineLevel="1" collapsed="false">
      <c r="A67" s="15" t="s">
        <v>167</v>
      </c>
      <c r="B67" s="14" t="n">
        <v>40065</v>
      </c>
      <c r="C67" s="15" t="s">
        <v>933</v>
      </c>
      <c r="D67" s="15" t="s">
        <v>934</v>
      </c>
      <c r="E67" s="17" t="n">
        <v>345</v>
      </c>
      <c r="F67" s="4"/>
      <c r="G67" s="4"/>
      <c r="H67" s="17" t="n">
        <f aca="false">+E67</f>
        <v>345</v>
      </c>
      <c r="I67" s="18" t="n">
        <f aca="false">+E67-H67</f>
        <v>0</v>
      </c>
    </row>
    <row r="68" s="19" customFormat="true" ht="15" hidden="true" customHeight="false" outlineLevel="1" collapsed="false">
      <c r="A68" s="15" t="s">
        <v>580</v>
      </c>
      <c r="B68" s="14" t="n">
        <v>40065</v>
      </c>
      <c r="C68" s="15" t="s">
        <v>935</v>
      </c>
      <c r="D68" s="15" t="s">
        <v>936</v>
      </c>
      <c r="E68" s="17" t="n">
        <v>497.03</v>
      </c>
      <c r="F68" s="4"/>
      <c r="G68" s="4"/>
      <c r="H68" s="17" t="n">
        <f aca="false">+E68</f>
        <v>497.03</v>
      </c>
      <c r="I68" s="18" t="n">
        <f aca="false">+E68-H68</f>
        <v>0</v>
      </c>
    </row>
    <row r="69" s="19" customFormat="true" ht="15" hidden="true" customHeight="false" outlineLevel="1" collapsed="false">
      <c r="A69" s="15" t="s">
        <v>937</v>
      </c>
      <c r="B69" s="14" t="n">
        <v>40073</v>
      </c>
      <c r="C69" s="15" t="s">
        <v>938</v>
      </c>
      <c r="D69" s="15" t="s">
        <v>939</v>
      </c>
      <c r="E69" s="17" t="n">
        <v>1215.24</v>
      </c>
      <c r="F69" s="4"/>
      <c r="G69" s="4"/>
      <c r="H69" s="79" t="n">
        <f aca="false">+E69</f>
        <v>1215.24</v>
      </c>
      <c r="I69" s="18" t="n">
        <f aca="false">+E69-H69</f>
        <v>0</v>
      </c>
    </row>
    <row r="70" s="19" customFormat="true" ht="15" hidden="true" customHeight="false" outlineLevel="1" collapsed="false">
      <c r="A70" s="15" t="s">
        <v>324</v>
      </c>
      <c r="B70" s="14" t="n">
        <v>40073</v>
      </c>
      <c r="C70" s="15" t="s">
        <v>940</v>
      </c>
      <c r="D70" s="15" t="s">
        <v>941</v>
      </c>
      <c r="E70" s="17" t="n">
        <v>1215.24</v>
      </c>
      <c r="F70" s="4"/>
      <c r="G70" s="4"/>
      <c r="H70" s="79" t="n">
        <f aca="false">+E70</f>
        <v>1215.24</v>
      </c>
      <c r="I70" s="18" t="n">
        <f aca="false">+E70-H70</f>
        <v>0</v>
      </c>
    </row>
    <row r="71" s="19" customFormat="true" ht="15" hidden="true" customHeight="false" outlineLevel="1" collapsed="false">
      <c r="A71" s="15" t="s">
        <v>942</v>
      </c>
      <c r="B71" s="14" t="n">
        <v>40073</v>
      </c>
      <c r="C71" s="15" t="s">
        <v>943</v>
      </c>
      <c r="D71" s="15" t="s">
        <v>944</v>
      </c>
      <c r="E71" s="17" t="n">
        <v>1186.63</v>
      </c>
      <c r="F71" s="4"/>
      <c r="G71" s="4"/>
      <c r="H71" s="79" t="n">
        <f aca="false">+E71</f>
        <v>1186.63</v>
      </c>
      <c r="I71" s="18" t="n">
        <f aca="false">+E71-H71</f>
        <v>0</v>
      </c>
    </row>
    <row r="72" s="19" customFormat="true" ht="15" hidden="true" customHeight="false" outlineLevel="1" collapsed="false">
      <c r="A72" s="15" t="s">
        <v>620</v>
      </c>
      <c r="B72" s="14" t="n">
        <v>40073</v>
      </c>
      <c r="C72" s="15" t="s">
        <v>945</v>
      </c>
      <c r="D72" s="15" t="s">
        <v>946</v>
      </c>
      <c r="E72" s="17" t="n">
        <v>1186.63</v>
      </c>
      <c r="F72" s="4"/>
      <c r="G72" s="4"/>
      <c r="H72" s="79" t="n">
        <f aca="false">+E72</f>
        <v>1186.63</v>
      </c>
      <c r="I72" s="18" t="n">
        <f aca="false">+E72-H72</f>
        <v>0</v>
      </c>
    </row>
    <row r="73" s="19" customFormat="true" ht="15" hidden="true" customHeight="false" outlineLevel="1" collapsed="false">
      <c r="A73" s="15" t="s">
        <v>947</v>
      </c>
      <c r="B73" s="14" t="n">
        <v>40073</v>
      </c>
      <c r="C73" s="15" t="s">
        <v>948</v>
      </c>
      <c r="D73" s="15" t="s">
        <v>949</v>
      </c>
      <c r="E73" s="17" t="n">
        <v>1215.24</v>
      </c>
      <c r="F73" s="4"/>
      <c r="G73" s="4"/>
      <c r="H73" s="79" t="n">
        <f aca="false">+E73</f>
        <v>1215.24</v>
      </c>
      <c r="I73" s="18" t="n">
        <f aca="false">+E73-H73</f>
        <v>0</v>
      </c>
    </row>
    <row r="74" s="19" customFormat="true" ht="15" hidden="true" customHeight="false" outlineLevel="1" collapsed="false">
      <c r="A74" s="15" t="s">
        <v>950</v>
      </c>
      <c r="B74" s="14" t="n">
        <v>40073</v>
      </c>
      <c r="C74" s="15" t="s">
        <v>951</v>
      </c>
      <c r="D74" s="15" t="s">
        <v>952</v>
      </c>
      <c r="E74" s="17" t="n">
        <v>396.18</v>
      </c>
      <c r="F74" s="4"/>
      <c r="G74" s="4"/>
      <c r="H74" s="79" t="n">
        <f aca="false">+E74</f>
        <v>396.18</v>
      </c>
      <c r="I74" s="18" t="n">
        <f aca="false">+E74-H74</f>
        <v>0</v>
      </c>
    </row>
    <row r="75" s="19" customFormat="true" ht="15" hidden="true" customHeight="false" outlineLevel="1" collapsed="false">
      <c r="A75" s="15" t="s">
        <v>326</v>
      </c>
      <c r="B75" s="14" t="n">
        <v>40073</v>
      </c>
      <c r="C75" s="15" t="s">
        <v>953</v>
      </c>
      <c r="D75" s="15" t="s">
        <v>954</v>
      </c>
      <c r="E75" s="17" t="n">
        <v>5505.1</v>
      </c>
      <c r="F75" s="4"/>
      <c r="G75" s="4"/>
      <c r="H75" s="79" t="n">
        <f aca="false">+E75</f>
        <v>5505.1</v>
      </c>
      <c r="I75" s="18" t="n">
        <f aca="false">+E75-H75</f>
        <v>0</v>
      </c>
    </row>
    <row r="76" s="19" customFormat="true" ht="15" hidden="true" customHeight="false" outlineLevel="1" collapsed="false">
      <c r="A76" s="15" t="s">
        <v>955</v>
      </c>
      <c r="B76" s="14" t="n">
        <v>40073</v>
      </c>
      <c r="C76" s="15" t="s">
        <v>956</v>
      </c>
      <c r="D76" s="15" t="s">
        <v>957</v>
      </c>
      <c r="E76" s="17" t="n">
        <v>1215.24</v>
      </c>
      <c r="F76" s="4"/>
      <c r="G76" s="4"/>
      <c r="H76" s="79" t="n">
        <f aca="false">+E76</f>
        <v>1215.24</v>
      </c>
      <c r="I76" s="18" t="n">
        <f aca="false">+E76-H76</f>
        <v>0</v>
      </c>
    </row>
    <row r="77" s="19" customFormat="true" ht="15" hidden="true" customHeight="false" outlineLevel="1" collapsed="false">
      <c r="A77" s="15" t="s">
        <v>958</v>
      </c>
      <c r="B77" s="14" t="n">
        <v>40073</v>
      </c>
      <c r="C77" s="15" t="s">
        <v>959</v>
      </c>
      <c r="D77" s="15" t="s">
        <v>960</v>
      </c>
      <c r="E77" s="17" t="n">
        <v>5959.67</v>
      </c>
      <c r="F77" s="4"/>
      <c r="G77" s="4"/>
      <c r="H77" s="79" t="n">
        <f aca="false">+E77</f>
        <v>5959.67</v>
      </c>
      <c r="I77" s="18" t="n">
        <f aca="false">+E77-H77</f>
        <v>0</v>
      </c>
    </row>
    <row r="78" s="19" customFormat="true" ht="15" hidden="true" customHeight="false" outlineLevel="1" collapsed="false">
      <c r="A78" s="15" t="s">
        <v>817</v>
      </c>
      <c r="B78" s="14" t="n">
        <v>40075</v>
      </c>
      <c r="C78" s="15" t="s">
        <v>961</v>
      </c>
      <c r="D78" s="15" t="s">
        <v>962</v>
      </c>
      <c r="E78" s="17" t="n">
        <v>1593.46</v>
      </c>
      <c r="F78" s="4"/>
      <c r="G78" s="4"/>
      <c r="H78" s="79" t="n">
        <f aca="false">+E78</f>
        <v>1593.46</v>
      </c>
      <c r="I78" s="18" t="n">
        <f aca="false">+E78-H78</f>
        <v>0</v>
      </c>
    </row>
    <row r="79" s="19" customFormat="true" ht="15" hidden="true" customHeight="false" outlineLevel="1" collapsed="false">
      <c r="A79" s="15" t="s">
        <v>823</v>
      </c>
      <c r="B79" s="14" t="n">
        <v>40075</v>
      </c>
      <c r="C79" s="15" t="s">
        <v>963</v>
      </c>
      <c r="D79" s="15" t="s">
        <v>964</v>
      </c>
      <c r="E79" s="17" t="n">
        <v>2946.69</v>
      </c>
      <c r="F79" s="4"/>
      <c r="G79" s="4"/>
      <c r="H79" s="79" t="n">
        <f aca="false">+E79</f>
        <v>2946.69</v>
      </c>
      <c r="I79" s="18" t="n">
        <f aca="false">+E79-H79</f>
        <v>0</v>
      </c>
    </row>
    <row r="80" s="19" customFormat="true" ht="15" hidden="true" customHeight="false" outlineLevel="1" collapsed="false">
      <c r="A80" s="15" t="s">
        <v>965</v>
      </c>
      <c r="B80" s="14" t="n">
        <v>40075</v>
      </c>
      <c r="C80" s="15" t="s">
        <v>966</v>
      </c>
      <c r="D80" s="15" t="s">
        <v>967</v>
      </c>
      <c r="E80" s="17" t="n">
        <v>586.05</v>
      </c>
      <c r="F80" s="4"/>
      <c r="G80" s="4"/>
      <c r="H80" s="79" t="n">
        <f aca="false">+E80</f>
        <v>586.05</v>
      </c>
      <c r="I80" s="18" t="n">
        <f aca="false">+E80-H80</f>
        <v>0</v>
      </c>
    </row>
    <row r="81" s="19" customFormat="true" ht="15" hidden="true" customHeight="false" outlineLevel="1" collapsed="false">
      <c r="A81" s="15" t="s">
        <v>968</v>
      </c>
      <c r="B81" s="14" t="n">
        <v>40086</v>
      </c>
      <c r="C81" s="15" t="s">
        <v>969</v>
      </c>
      <c r="D81" s="15" t="s">
        <v>970</v>
      </c>
      <c r="E81" s="17" t="n">
        <v>5387.16</v>
      </c>
      <c r="F81" s="4"/>
      <c r="G81" s="4"/>
      <c r="H81" s="17"/>
      <c r="I81" s="18" t="n">
        <f aca="false">+E81-H81</f>
        <v>5387.16</v>
      </c>
    </row>
    <row r="82" s="19" customFormat="true" ht="15" hidden="true" customHeight="false" outlineLevel="1" collapsed="false">
      <c r="A82" s="15" t="s">
        <v>971</v>
      </c>
      <c r="B82" s="14" t="n">
        <v>40086</v>
      </c>
      <c r="C82" s="15" t="s">
        <v>972</v>
      </c>
      <c r="D82" s="15" t="s">
        <v>973</v>
      </c>
      <c r="E82" s="17" t="n">
        <v>1443.57</v>
      </c>
      <c r="F82" s="4"/>
      <c r="G82" s="4"/>
      <c r="H82" s="17"/>
      <c r="I82" s="18" t="n">
        <f aca="false">+E82-H82</f>
        <v>1443.57</v>
      </c>
    </row>
    <row r="83" s="19" customFormat="true" ht="15" hidden="true" customHeight="false" outlineLevel="1" collapsed="false">
      <c r="A83" s="15" t="s">
        <v>984</v>
      </c>
      <c r="B83" s="14" t="n">
        <v>40091</v>
      </c>
      <c r="C83" s="15" t="s">
        <v>985</v>
      </c>
      <c r="D83" s="15" t="s">
        <v>986</v>
      </c>
      <c r="E83" s="30" t="n">
        <v>4182.83</v>
      </c>
      <c r="F83" s="4"/>
      <c r="G83" s="4"/>
      <c r="H83" s="17"/>
      <c r="I83" s="18" t="n">
        <f aca="false">+E83-H83</f>
        <v>4182.83</v>
      </c>
    </row>
    <row r="84" s="19" customFormat="true" ht="15" hidden="true" customHeight="false" outlineLevel="1" collapsed="false">
      <c r="A84" s="15" t="s">
        <v>509</v>
      </c>
      <c r="B84" s="14" t="n">
        <v>40092</v>
      </c>
      <c r="C84" s="15" t="s">
        <v>987</v>
      </c>
      <c r="D84" s="15" t="s">
        <v>988</v>
      </c>
      <c r="E84" s="30" t="n">
        <v>3202.42</v>
      </c>
      <c r="F84" s="4"/>
      <c r="G84" s="4"/>
      <c r="H84" s="17"/>
      <c r="I84" s="18" t="n">
        <f aca="false">+E84-H84</f>
        <v>3202.42</v>
      </c>
    </row>
    <row r="85" s="19" customFormat="true" ht="15" hidden="true" customHeight="false" outlineLevel="1" collapsed="false">
      <c r="A85" s="15" t="s">
        <v>989</v>
      </c>
      <c r="B85" s="14" t="n">
        <v>40092</v>
      </c>
      <c r="C85" s="15" t="s">
        <v>990</v>
      </c>
      <c r="D85" s="15" t="s">
        <v>991</v>
      </c>
      <c r="E85" s="30" t="n">
        <v>2536.23</v>
      </c>
      <c r="F85" s="4"/>
      <c r="G85" s="4"/>
      <c r="H85" s="17"/>
      <c r="I85" s="18" t="n">
        <f aca="false">+E85-H85</f>
        <v>2536.23</v>
      </c>
    </row>
    <row r="86" s="19" customFormat="true" ht="15" hidden="true" customHeight="false" outlineLevel="1" collapsed="false">
      <c r="A86" s="15" t="s">
        <v>992</v>
      </c>
      <c r="B86" s="14" t="n">
        <v>40092</v>
      </c>
      <c r="C86" s="15" t="s">
        <v>993</v>
      </c>
      <c r="D86" s="15" t="s">
        <v>994</v>
      </c>
      <c r="E86" s="30" t="n">
        <v>2196.95</v>
      </c>
      <c r="F86" s="4"/>
      <c r="G86" s="4"/>
      <c r="H86" s="17"/>
      <c r="I86" s="18" t="n">
        <f aca="false">+E86-H86</f>
        <v>2196.95</v>
      </c>
    </row>
    <row r="87" s="19" customFormat="true" ht="15" hidden="true" customHeight="false" outlineLevel="1" collapsed="false">
      <c r="A87" s="15" t="s">
        <v>995</v>
      </c>
      <c r="B87" s="14" t="n">
        <v>40092</v>
      </c>
      <c r="C87" s="15" t="s">
        <v>996</v>
      </c>
      <c r="D87" s="15" t="s">
        <v>997</v>
      </c>
      <c r="E87" s="30" t="n">
        <v>2768.73</v>
      </c>
      <c r="F87" s="4"/>
      <c r="G87" s="4"/>
      <c r="H87" s="17"/>
      <c r="I87" s="18" t="n">
        <f aca="false">+E87-H87</f>
        <v>2768.73</v>
      </c>
    </row>
    <row r="88" s="19" customFormat="true" ht="15" hidden="true" customHeight="false" outlineLevel="1" collapsed="false">
      <c r="A88" s="15" t="s">
        <v>998</v>
      </c>
      <c r="B88" s="14" t="n">
        <v>40092</v>
      </c>
      <c r="C88" s="15" t="s">
        <v>999</v>
      </c>
      <c r="D88" s="15" t="s">
        <v>1000</v>
      </c>
      <c r="E88" s="30" t="n">
        <v>3298.04</v>
      </c>
      <c r="F88" s="4"/>
      <c r="G88" s="4"/>
      <c r="H88" s="17"/>
      <c r="I88" s="18" t="n">
        <f aca="false">+E88-H88</f>
        <v>3298.04</v>
      </c>
    </row>
    <row r="89" s="19" customFormat="true" ht="15" hidden="true" customHeight="false" outlineLevel="1" collapsed="false">
      <c r="A89" s="15" t="s">
        <v>1001</v>
      </c>
      <c r="B89" s="14" t="n">
        <v>40094</v>
      </c>
      <c r="C89" s="15" t="s">
        <v>1002</v>
      </c>
      <c r="D89" s="15" t="s">
        <v>1003</v>
      </c>
      <c r="E89" s="15" t="n">
        <v>236.33</v>
      </c>
      <c r="F89" s="4"/>
      <c r="G89" s="4"/>
      <c r="H89" s="17"/>
      <c r="I89" s="18" t="n">
        <f aca="false">+E89-H89</f>
        <v>236.33</v>
      </c>
    </row>
    <row r="90" s="19" customFormat="true" ht="15" hidden="true" customHeight="false" outlineLevel="1" collapsed="false">
      <c r="A90" s="15" t="s">
        <v>218</v>
      </c>
      <c r="B90" s="14" t="n">
        <v>40094</v>
      </c>
      <c r="C90" s="15" t="s">
        <v>1004</v>
      </c>
      <c r="D90" s="15" t="s">
        <v>1005</v>
      </c>
      <c r="E90" s="30" t="n">
        <v>1224.04</v>
      </c>
      <c r="F90" s="4"/>
      <c r="G90" s="4"/>
      <c r="H90" s="17"/>
      <c r="I90" s="18" t="n">
        <f aca="false">+E90-H90</f>
        <v>1224.04</v>
      </c>
    </row>
    <row r="91" s="19" customFormat="true" ht="15" hidden="true" customHeight="false" outlineLevel="1" collapsed="false">
      <c r="A91" s="15" t="s">
        <v>1006</v>
      </c>
      <c r="B91" s="14" t="n">
        <v>40094</v>
      </c>
      <c r="C91" s="15" t="s">
        <v>1007</v>
      </c>
      <c r="D91" s="15" t="s">
        <v>1008</v>
      </c>
      <c r="E91" s="30" t="n">
        <v>9439.51</v>
      </c>
      <c r="F91" s="4"/>
      <c r="G91" s="4"/>
      <c r="H91" s="17"/>
      <c r="I91" s="18" t="n">
        <f aca="false">+E91-H91</f>
        <v>9439.51</v>
      </c>
    </row>
    <row r="92" s="19" customFormat="true" ht="15" hidden="true" customHeight="false" outlineLevel="1" collapsed="false">
      <c r="A92" s="15" t="s">
        <v>1009</v>
      </c>
      <c r="B92" s="14" t="n">
        <v>40094</v>
      </c>
      <c r="C92" s="15" t="s">
        <v>1010</v>
      </c>
      <c r="D92" s="15" t="s">
        <v>1011</v>
      </c>
      <c r="E92" s="30" t="n">
        <v>4974.45</v>
      </c>
      <c r="F92" s="4"/>
      <c r="G92" s="4"/>
      <c r="H92" s="17"/>
      <c r="I92" s="18" t="n">
        <f aca="false">+E92-H92</f>
        <v>4974.45</v>
      </c>
    </row>
    <row r="93" s="19" customFormat="true" ht="15" hidden="true" customHeight="false" outlineLevel="1" collapsed="false">
      <c r="A93" s="15" t="s">
        <v>1012</v>
      </c>
      <c r="B93" s="14" t="n">
        <v>40094</v>
      </c>
      <c r="C93" s="15" t="s">
        <v>1013</v>
      </c>
      <c r="D93" s="15" t="s">
        <v>1014</v>
      </c>
      <c r="E93" s="30" t="n">
        <v>2043.58</v>
      </c>
      <c r="F93" s="4"/>
      <c r="G93" s="4"/>
      <c r="H93" s="17"/>
      <c r="I93" s="18" t="n">
        <f aca="false">+E93-H93</f>
        <v>2043.58</v>
      </c>
    </row>
    <row r="94" s="19" customFormat="true" ht="15" hidden="true" customHeight="false" outlineLevel="1" collapsed="false">
      <c r="A94" s="15" t="s">
        <v>1015</v>
      </c>
      <c r="B94" s="14" t="n">
        <v>40095</v>
      </c>
      <c r="C94" s="15" t="s">
        <v>1016</v>
      </c>
      <c r="D94" s="15" t="s">
        <v>1017</v>
      </c>
      <c r="E94" s="30" t="n">
        <v>1224.04</v>
      </c>
      <c r="F94" s="4"/>
      <c r="G94" s="4"/>
      <c r="H94" s="17"/>
      <c r="I94" s="18" t="n">
        <f aca="false">+E94-H94</f>
        <v>1224.04</v>
      </c>
    </row>
    <row r="95" s="19" customFormat="true" ht="15" hidden="true" customHeight="false" outlineLevel="1" collapsed="false">
      <c r="A95" s="15" t="s">
        <v>379</v>
      </c>
      <c r="B95" s="14" t="n">
        <v>40100</v>
      </c>
      <c r="C95" s="15" t="s">
        <v>1018</v>
      </c>
      <c r="D95" s="15" t="s">
        <v>1019</v>
      </c>
      <c r="E95" s="30" t="n">
        <v>1849.82</v>
      </c>
      <c r="F95" s="4"/>
      <c r="G95" s="4"/>
      <c r="H95" s="17"/>
      <c r="I95" s="18" t="n">
        <f aca="false">+E95-H95</f>
        <v>1849.82</v>
      </c>
    </row>
    <row r="96" s="19" customFormat="true" ht="15" hidden="true" customHeight="false" outlineLevel="1" collapsed="false">
      <c r="A96" s="15" t="s">
        <v>1020</v>
      </c>
      <c r="B96" s="14" t="n">
        <v>40100</v>
      </c>
      <c r="C96" s="15" t="s">
        <v>1021</v>
      </c>
      <c r="D96" s="15" t="s">
        <v>1022</v>
      </c>
      <c r="E96" s="30" t="n">
        <v>11403.45</v>
      </c>
      <c r="F96" s="4"/>
      <c r="G96" s="4"/>
      <c r="H96" s="17"/>
      <c r="I96" s="18" t="n">
        <f aca="false">+E96-H96</f>
        <v>11403.45</v>
      </c>
    </row>
    <row r="97" s="19" customFormat="true" ht="15" hidden="true" customHeight="false" outlineLevel="1" collapsed="false">
      <c r="A97" s="15" t="s">
        <v>1023</v>
      </c>
      <c r="B97" s="14" t="n">
        <v>40100</v>
      </c>
      <c r="C97" s="15" t="s">
        <v>1024</v>
      </c>
      <c r="D97" s="15" t="s">
        <v>1025</v>
      </c>
      <c r="E97" s="30" t="n">
        <v>2846.38</v>
      </c>
      <c r="F97" s="4"/>
      <c r="G97" s="4"/>
      <c r="H97" s="17"/>
      <c r="I97" s="18" t="n">
        <f aca="false">+E97-H97</f>
        <v>2846.38</v>
      </c>
    </row>
    <row r="98" s="19" customFormat="true" ht="15" hidden="true" customHeight="false" outlineLevel="1" collapsed="false">
      <c r="A98" s="15" t="s">
        <v>1026</v>
      </c>
      <c r="B98" s="14" t="n">
        <v>40105</v>
      </c>
      <c r="C98" s="15" t="s">
        <v>1027</v>
      </c>
      <c r="D98" s="15" t="s">
        <v>1028</v>
      </c>
      <c r="E98" s="30" t="n">
        <v>2770.48</v>
      </c>
      <c r="F98" s="4"/>
      <c r="G98" s="4"/>
      <c r="H98" s="17"/>
      <c r="I98" s="18" t="n">
        <f aca="false">+E98-H98</f>
        <v>2770.48</v>
      </c>
    </row>
    <row r="99" s="19" customFormat="true" ht="15" hidden="true" customHeight="false" outlineLevel="1" collapsed="false">
      <c r="A99" s="15" t="s">
        <v>542</v>
      </c>
      <c r="B99" s="14" t="n">
        <v>40105</v>
      </c>
      <c r="C99" s="15" t="s">
        <v>1029</v>
      </c>
      <c r="D99" s="15" t="s">
        <v>1030</v>
      </c>
      <c r="E99" s="30" t="n">
        <v>4524.4</v>
      </c>
      <c r="F99" s="4"/>
      <c r="G99" s="4"/>
      <c r="H99" s="17"/>
      <c r="I99" s="18" t="n">
        <f aca="false">+E99-H99</f>
        <v>4524.4</v>
      </c>
    </row>
    <row r="100" s="19" customFormat="true" ht="15" hidden="true" customHeight="false" outlineLevel="1" collapsed="false">
      <c r="A100" s="15" t="s">
        <v>1031</v>
      </c>
      <c r="B100" s="14" t="n">
        <v>40105</v>
      </c>
      <c r="C100" s="15" t="s">
        <v>1032</v>
      </c>
      <c r="D100" s="15" t="s">
        <v>1033</v>
      </c>
      <c r="E100" s="30" t="n">
        <v>11304.57</v>
      </c>
      <c r="F100" s="4"/>
      <c r="G100" s="4"/>
      <c r="H100" s="17"/>
      <c r="I100" s="18" t="n">
        <f aca="false">+E100-H100</f>
        <v>11304.57</v>
      </c>
    </row>
    <row r="101" s="19" customFormat="true" ht="15" hidden="true" customHeight="false" outlineLevel="1" collapsed="false">
      <c r="A101" s="15" t="s">
        <v>1034</v>
      </c>
      <c r="B101" s="14" t="n">
        <v>40105</v>
      </c>
      <c r="C101" s="15" t="s">
        <v>1035</v>
      </c>
      <c r="D101" s="15" t="s">
        <v>1036</v>
      </c>
      <c r="E101" s="30" t="n">
        <v>1256.66</v>
      </c>
      <c r="F101" s="4"/>
      <c r="G101" s="4"/>
      <c r="H101" s="17"/>
      <c r="I101" s="18" t="n">
        <f aca="false">+E101-H101</f>
        <v>1256.66</v>
      </c>
    </row>
    <row r="102" s="19" customFormat="true" ht="15" hidden="true" customHeight="false" outlineLevel="1" collapsed="false">
      <c r="A102" s="15" t="s">
        <v>1037</v>
      </c>
      <c r="B102" s="14" t="n">
        <v>40105</v>
      </c>
      <c r="C102" s="15" t="s">
        <v>1038</v>
      </c>
      <c r="D102" s="15" t="s">
        <v>1039</v>
      </c>
      <c r="E102" s="30" t="n">
        <v>1232.01</v>
      </c>
      <c r="F102" s="4"/>
      <c r="G102" s="4"/>
      <c r="H102" s="17"/>
      <c r="I102" s="18" t="n">
        <f aca="false">+E102-H102</f>
        <v>1232.01</v>
      </c>
    </row>
    <row r="103" s="19" customFormat="true" ht="15" hidden="true" customHeight="false" outlineLevel="1" collapsed="false">
      <c r="A103" s="15" t="s">
        <v>1040</v>
      </c>
      <c r="B103" s="14" t="n">
        <v>40105</v>
      </c>
      <c r="C103" s="15" t="s">
        <v>1041</v>
      </c>
      <c r="D103" s="15" t="s">
        <v>1042</v>
      </c>
      <c r="E103" s="15" t="n">
        <v>409.23</v>
      </c>
      <c r="F103" s="4"/>
      <c r="G103" s="4"/>
      <c r="H103" s="17"/>
      <c r="I103" s="18" t="n">
        <f aca="false">+E103-H103</f>
        <v>409.23</v>
      </c>
    </row>
    <row r="104" s="19" customFormat="true" ht="15" hidden="true" customHeight="false" outlineLevel="1" collapsed="false">
      <c r="A104" s="15" t="s">
        <v>1043</v>
      </c>
      <c r="B104" s="14" t="n">
        <v>40106</v>
      </c>
      <c r="C104" s="15" t="s">
        <v>1044</v>
      </c>
      <c r="D104" s="15" t="s">
        <v>1045</v>
      </c>
      <c r="E104" s="30" t="n">
        <v>1802.51</v>
      </c>
      <c r="F104" s="4"/>
      <c r="G104" s="4"/>
      <c r="H104" s="17"/>
      <c r="I104" s="18" t="n">
        <f aca="false">+E104-H104</f>
        <v>1802.51</v>
      </c>
    </row>
    <row r="105" s="19" customFormat="true" ht="15" hidden="true" customHeight="false" outlineLevel="1" collapsed="false">
      <c r="A105" s="15" t="s">
        <v>1046</v>
      </c>
      <c r="B105" s="14" t="n">
        <v>40106</v>
      </c>
      <c r="C105" s="15" t="s">
        <v>1047</v>
      </c>
      <c r="D105" s="15" t="s">
        <v>1048</v>
      </c>
      <c r="E105" s="30" t="n">
        <v>19969.29</v>
      </c>
      <c r="F105" s="4"/>
      <c r="G105" s="4"/>
      <c r="H105" s="17"/>
      <c r="I105" s="18" t="n">
        <f aca="false">+E105-H105</f>
        <v>19969.29</v>
      </c>
    </row>
    <row r="106" s="19" customFormat="true" ht="15" hidden="true" customHeight="false" outlineLevel="1" collapsed="false">
      <c r="A106" s="15" t="s">
        <v>721</v>
      </c>
      <c r="B106" s="14" t="n">
        <v>40110</v>
      </c>
      <c r="C106" s="15" t="s">
        <v>1049</v>
      </c>
      <c r="D106" s="15" t="s">
        <v>1050</v>
      </c>
      <c r="E106" s="30" t="n">
        <v>2608.36</v>
      </c>
      <c r="F106" s="4"/>
      <c r="G106" s="4"/>
      <c r="H106" s="17"/>
      <c r="I106" s="18" t="n">
        <f aca="false">+E106-H106</f>
        <v>2608.36</v>
      </c>
    </row>
    <row r="107" s="19" customFormat="true" ht="15" hidden="true" customHeight="false" outlineLevel="1" collapsed="false">
      <c r="A107" s="15" t="s">
        <v>1051</v>
      </c>
      <c r="B107" s="14" t="n">
        <v>40110</v>
      </c>
      <c r="C107" s="15" t="s">
        <v>1052</v>
      </c>
      <c r="D107" s="15" t="s">
        <v>1053</v>
      </c>
      <c r="E107" s="30" t="n">
        <v>7768.2</v>
      </c>
      <c r="F107" s="4"/>
      <c r="G107" s="4"/>
      <c r="H107" s="17"/>
      <c r="I107" s="18" t="n">
        <f aca="false">+E107-H107</f>
        <v>7768.2</v>
      </c>
    </row>
    <row r="108" s="19" customFormat="true" ht="15" hidden="true" customHeight="false" outlineLevel="1" collapsed="false">
      <c r="A108" s="15" t="s">
        <v>1054</v>
      </c>
      <c r="B108" s="14" t="n">
        <v>40115</v>
      </c>
      <c r="C108" s="15" t="s">
        <v>1055</v>
      </c>
      <c r="D108" s="15" t="s">
        <v>1056</v>
      </c>
      <c r="E108" s="30" t="n">
        <v>5415.51</v>
      </c>
      <c r="F108" s="4"/>
      <c r="G108" s="4"/>
      <c r="H108" s="17"/>
      <c r="I108" s="18" t="n">
        <f aca="false">+E108-H108</f>
        <v>5415.51</v>
      </c>
    </row>
    <row r="109" s="19" customFormat="true" ht="15" hidden="true" customHeight="false" outlineLevel="1" collapsed="false">
      <c r="A109" s="15"/>
      <c r="B109" s="14"/>
      <c r="C109" s="15"/>
      <c r="D109" s="15"/>
      <c r="E109" s="17"/>
      <c r="F109" s="4"/>
      <c r="G109" s="4"/>
      <c r="H109" s="17"/>
      <c r="I109" s="18"/>
    </row>
    <row r="110" s="19" customFormat="true" ht="15" hidden="false" customHeight="false" outlineLevel="0" collapsed="false">
      <c r="A110" s="32"/>
      <c r="B110" s="33"/>
      <c r="C110" s="32"/>
      <c r="D110" s="32"/>
      <c r="E110" s="17"/>
      <c r="F110" s="4"/>
      <c r="G110" s="4"/>
      <c r="H110" s="17"/>
      <c r="I110" s="18"/>
    </row>
    <row r="111" customFormat="false" ht="15" hidden="false" customHeight="false" outlineLevel="0" collapsed="false">
      <c r="A111" s="22"/>
      <c r="B111" s="34"/>
      <c r="I111" s="18"/>
    </row>
    <row r="112" s="39" customFormat="true" ht="15" hidden="false" customHeight="false" outlineLevel="0" collapsed="false">
      <c r="A112" s="35" t="s">
        <v>145</v>
      </c>
      <c r="B112" s="36" t="s">
        <v>146</v>
      </c>
      <c r="C112" s="37"/>
      <c r="D112" s="38" t="s">
        <v>147</v>
      </c>
      <c r="E112" s="18"/>
      <c r="F112" s="18"/>
      <c r="G112" s="18"/>
      <c r="H112" s="4"/>
      <c r="I112" s="40" t="n">
        <f aca="false">SUM(I6:I109)</f>
        <v>121294.58</v>
      </c>
      <c r="J112" s="39" t="n">
        <v>8900.64</v>
      </c>
    </row>
    <row r="113" customFormat="false" ht="15" hidden="false" customHeight="false" outlineLevel="0" collapsed="false">
      <c r="B113" s="1"/>
      <c r="D113" s="38" t="s">
        <v>148</v>
      </c>
      <c r="E113" s="18"/>
      <c r="I113" s="40" t="n">
        <v>115757.17</v>
      </c>
    </row>
    <row r="114" customFormat="false" ht="15" hidden="false" customHeight="false" outlineLevel="0" collapsed="false">
      <c r="B114" s="1"/>
      <c r="D114" s="38" t="s">
        <v>149</v>
      </c>
      <c r="E114" s="18"/>
      <c r="I114" s="40" t="n">
        <f aca="false">+I112-I113</f>
        <v>5537.41</v>
      </c>
    </row>
    <row r="115" customFormat="false" ht="15" hidden="false" customHeight="false" outlineLevel="0" collapsed="false">
      <c r="B115" s="1"/>
      <c r="D115" s="38"/>
      <c r="E115" s="18"/>
      <c r="I115" s="40"/>
    </row>
    <row r="116" s="41" customFormat="true" ht="15" hidden="false" customHeight="false" outlineLevel="0" collapsed="false">
      <c r="A116" s="10" t="s">
        <v>5</v>
      </c>
      <c r="B116" s="10" t="s">
        <v>6</v>
      </c>
      <c r="C116" s="10" t="s">
        <v>150</v>
      </c>
      <c r="D116" s="12" t="s">
        <v>8</v>
      </c>
      <c r="E116" s="13" t="s">
        <v>9</v>
      </c>
      <c r="F116" s="13" t="s">
        <v>5</v>
      </c>
      <c r="G116" s="13" t="s">
        <v>6</v>
      </c>
      <c r="H116" s="13" t="s">
        <v>10</v>
      </c>
      <c r="I116" s="13" t="s">
        <v>11</v>
      </c>
    </row>
    <row r="117" s="19" customFormat="true" ht="13.5" hidden="true" customHeight="true" outlineLevel="1" collapsed="false">
      <c r="A117" s="15"/>
      <c r="B117" s="14"/>
      <c r="C117" s="2"/>
      <c r="D117" s="15"/>
      <c r="E117" s="17"/>
      <c r="F117" s="4"/>
      <c r="G117" s="4"/>
      <c r="H117" s="4"/>
      <c r="I117" s="18"/>
    </row>
    <row r="118" customFormat="false" ht="13.5" hidden="true" customHeight="true" outlineLevel="1" collapsed="false">
      <c r="A118" s="1" t="s">
        <v>780</v>
      </c>
      <c r="B118" s="48" t="n">
        <v>40025</v>
      </c>
      <c r="C118" s="2" t="s">
        <v>781</v>
      </c>
      <c r="D118" s="2" t="s">
        <v>782</v>
      </c>
      <c r="E118" s="4" t="n">
        <v>3001.5</v>
      </c>
      <c r="F118" s="4" t="s">
        <v>974</v>
      </c>
      <c r="G118" s="4" t="n">
        <v>40077</v>
      </c>
      <c r="H118" s="4" t="n">
        <f aca="false">+E118</f>
        <v>3001.5</v>
      </c>
      <c r="I118" s="4" t="n">
        <f aca="false">+E118-H118</f>
        <v>0</v>
      </c>
    </row>
    <row r="119" customFormat="false" ht="13.5" hidden="true" customHeight="true" outlineLevel="1" collapsed="false">
      <c r="A119" s="1" t="s">
        <v>883</v>
      </c>
      <c r="B119" s="48" t="n">
        <v>40056</v>
      </c>
      <c r="C119" s="2" t="s">
        <v>884</v>
      </c>
      <c r="D119" s="2" t="s">
        <v>885</v>
      </c>
      <c r="E119" s="4" t="n">
        <v>1542.15</v>
      </c>
      <c r="F119" s="4" t="s">
        <v>975</v>
      </c>
      <c r="G119" s="4" t="n">
        <v>40086</v>
      </c>
      <c r="H119" s="4" t="n">
        <v>1542.15</v>
      </c>
      <c r="I119" s="4" t="n">
        <f aca="false">+E119-H119</f>
        <v>0</v>
      </c>
    </row>
    <row r="120" customFormat="false" ht="13.5" hidden="true" customHeight="true" outlineLevel="1" collapsed="false">
      <c r="A120" s="1" t="s">
        <v>1057</v>
      </c>
      <c r="B120" s="48" t="n">
        <v>40117</v>
      </c>
      <c r="C120" s="2" t="s">
        <v>1058</v>
      </c>
      <c r="D120" s="3" t="s">
        <v>1059</v>
      </c>
      <c r="E120" s="4" t="n">
        <v>7376.1</v>
      </c>
      <c r="I120" s="4" t="n">
        <f aca="false">+E120-H120</f>
        <v>7376.1</v>
      </c>
    </row>
    <row r="121" s="19" customFormat="true" ht="13.5" hidden="false" customHeight="true" outlineLevel="0" collapsed="false">
      <c r="A121" s="42"/>
      <c r="B121" s="22"/>
      <c r="C121" s="22"/>
      <c r="D121" s="43"/>
      <c r="E121" s="4"/>
      <c r="F121" s="4"/>
      <c r="G121" s="80"/>
      <c r="H121" s="4"/>
      <c r="I121" s="18"/>
    </row>
    <row r="122" customFormat="false" ht="15" hidden="false" customHeight="false" outlineLevel="0" collapsed="false">
      <c r="A122" s="35" t="s">
        <v>158</v>
      </c>
      <c r="B122" s="36" t="s">
        <v>159</v>
      </c>
      <c r="C122" s="36"/>
      <c r="E122" s="18" t="s">
        <v>147</v>
      </c>
      <c r="F122" s="18"/>
      <c r="G122" s="18"/>
      <c r="H122" s="18"/>
      <c r="I122" s="40" t="n">
        <f aca="false">SUM(I117:I121)</f>
        <v>7376.1</v>
      </c>
    </row>
    <row r="123" customFormat="false" ht="15" hidden="false" customHeight="false" outlineLevel="0" collapsed="false">
      <c r="B123" s="1"/>
      <c r="C123" s="1"/>
      <c r="E123" s="18" t="s">
        <v>148</v>
      </c>
      <c r="I123" s="40" t="n">
        <v>7373.73</v>
      </c>
    </row>
    <row r="124" customFormat="false" ht="15" hidden="false" customHeight="false" outlineLevel="0" collapsed="false">
      <c r="B124" s="1"/>
      <c r="C124" s="1"/>
      <c r="E124" s="18" t="s">
        <v>149</v>
      </c>
      <c r="I124" s="40" t="n">
        <f aca="false">+I122-I123</f>
        <v>2.3700000000008</v>
      </c>
    </row>
    <row r="126" customFormat="false" ht="15.75" hidden="false" customHeight="true" outlineLevel="0" collapsed="false"/>
    <row r="127" s="41" customFormat="true" ht="15" hidden="false" customHeight="false" outlineLevel="0" collapsed="false">
      <c r="A127" s="10" t="s">
        <v>5</v>
      </c>
      <c r="B127" s="10" t="s">
        <v>6</v>
      </c>
      <c r="C127" s="10" t="s">
        <v>150</v>
      </c>
      <c r="D127" s="12" t="s">
        <v>8</v>
      </c>
      <c r="E127" s="13" t="s">
        <v>9</v>
      </c>
      <c r="F127" s="13" t="s">
        <v>5</v>
      </c>
      <c r="G127" s="13" t="s">
        <v>6</v>
      </c>
      <c r="H127" s="13" t="s">
        <v>10</v>
      </c>
      <c r="I127" s="13" t="s">
        <v>11</v>
      </c>
    </row>
    <row r="128" customFormat="false" ht="15" hidden="true" customHeight="true" outlineLevel="1" collapsed="false">
      <c r="A128" s="19" t="s">
        <v>160</v>
      </c>
      <c r="B128" s="22" t="n">
        <v>39464</v>
      </c>
      <c r="D128" s="19" t="s">
        <v>161</v>
      </c>
      <c r="E128" s="74" t="n">
        <v>7000</v>
      </c>
      <c r="G128" s="80"/>
      <c r="I128" s="18" t="n">
        <f aca="false">+E128-H128</f>
        <v>7000</v>
      </c>
      <c r="J128" s="67"/>
    </row>
    <row r="129" customFormat="false" ht="15" hidden="true" customHeight="true" outlineLevel="1" collapsed="false">
      <c r="A129" s="15" t="s">
        <v>162</v>
      </c>
      <c r="B129" s="14" t="n">
        <v>39538</v>
      </c>
      <c r="C129" s="15"/>
      <c r="D129" s="15" t="s">
        <v>163</v>
      </c>
      <c r="E129" s="17" t="n">
        <v>55000</v>
      </c>
      <c r="H129" s="17"/>
      <c r="I129" s="18" t="n">
        <f aca="false">+E129-H129</f>
        <v>55000</v>
      </c>
      <c r="J129" s="67"/>
    </row>
    <row r="130" customFormat="false" ht="15" hidden="true" customHeight="true" outlineLevel="1" collapsed="false">
      <c r="A130" s="15" t="s">
        <v>164</v>
      </c>
      <c r="B130" s="14" t="n">
        <v>39538</v>
      </c>
      <c r="C130" s="15" t="s">
        <v>165</v>
      </c>
      <c r="D130" s="15" t="s">
        <v>166</v>
      </c>
      <c r="E130" s="75" t="n">
        <v>32500</v>
      </c>
      <c r="H130" s="17"/>
      <c r="I130" s="18" t="n">
        <f aca="false">+E130-H130</f>
        <v>32500</v>
      </c>
      <c r="J130" s="67"/>
    </row>
    <row r="131" customFormat="false" ht="15" hidden="true" customHeight="true" outlineLevel="1" collapsed="false">
      <c r="A131" s="15" t="s">
        <v>167</v>
      </c>
      <c r="B131" s="14" t="n">
        <v>39581</v>
      </c>
      <c r="C131" s="15" t="s">
        <v>168</v>
      </c>
      <c r="D131" s="15" t="s">
        <v>169</v>
      </c>
      <c r="E131" s="75" t="n">
        <v>31500</v>
      </c>
      <c r="H131" s="17"/>
      <c r="I131" s="18" t="n">
        <f aca="false">+E131-H131</f>
        <v>31500</v>
      </c>
      <c r="J131" s="67"/>
    </row>
    <row r="132" customFormat="false" ht="15" hidden="true" customHeight="true" outlineLevel="1" collapsed="false">
      <c r="A132" s="15" t="s">
        <v>979</v>
      </c>
      <c r="B132" s="14" t="n">
        <v>40086</v>
      </c>
      <c r="C132" s="15" t="s">
        <v>980</v>
      </c>
      <c r="D132" s="15" t="s">
        <v>981</v>
      </c>
      <c r="E132" s="30" t="n">
        <v>4450.5</v>
      </c>
      <c r="F132" s="15"/>
      <c r="G132" s="14"/>
      <c r="H132" s="17"/>
      <c r="I132" s="18" t="n">
        <f aca="false">+E132-H132</f>
        <v>4450.5</v>
      </c>
      <c r="J132" s="67"/>
    </row>
    <row r="133" customFormat="false" ht="15" hidden="true" customHeight="false" outlineLevel="1" collapsed="false">
      <c r="A133" s="15" t="s">
        <v>191</v>
      </c>
      <c r="B133" s="14" t="n">
        <v>39782</v>
      </c>
      <c r="C133" s="15" t="s">
        <v>192</v>
      </c>
      <c r="D133" s="15" t="s">
        <v>192</v>
      </c>
      <c r="E133" s="17" t="n">
        <v>3000</v>
      </c>
      <c r="H133" s="17"/>
      <c r="I133" s="18" t="n">
        <f aca="false">+E133-H133</f>
        <v>3000</v>
      </c>
      <c r="J133" s="67"/>
    </row>
    <row r="134" customFormat="false" ht="15" hidden="true" customHeight="false" outlineLevel="1" collapsed="false">
      <c r="A134" s="15" t="s">
        <v>886</v>
      </c>
      <c r="B134" s="14" t="n">
        <v>40042</v>
      </c>
      <c r="C134" s="15" t="s">
        <v>887</v>
      </c>
      <c r="D134" s="15" t="s">
        <v>888</v>
      </c>
      <c r="E134" s="17" t="n">
        <v>13800</v>
      </c>
      <c r="F134" s="17" t="s">
        <v>976</v>
      </c>
      <c r="G134" s="17" t="n">
        <v>40077</v>
      </c>
      <c r="H134" s="17" t="n">
        <f aca="false">+E134</f>
        <v>13800</v>
      </c>
      <c r="I134" s="18" t="n">
        <f aca="false">+E134-H134</f>
        <v>0</v>
      </c>
      <c r="J134" s="67"/>
    </row>
    <row r="135" customFormat="false" ht="15" hidden="true" customHeight="false" outlineLevel="1" collapsed="false">
      <c r="A135" s="15" t="s">
        <v>570</v>
      </c>
      <c r="B135" s="14" t="n">
        <v>40065</v>
      </c>
      <c r="C135" s="15" t="s">
        <v>571</v>
      </c>
      <c r="D135" s="15" t="s">
        <v>1060</v>
      </c>
      <c r="E135" s="17" t="n">
        <v>56750</v>
      </c>
      <c r="F135" s="17"/>
      <c r="G135" s="17"/>
      <c r="H135" s="17"/>
      <c r="I135" s="18" t="n">
        <f aca="false">+E135-H135</f>
        <v>56750</v>
      </c>
      <c r="J135" s="67"/>
    </row>
    <row r="136" customFormat="false" ht="15" hidden="true" customHeight="false" outlineLevel="1" collapsed="false">
      <c r="A136" s="15" t="s">
        <v>977</v>
      </c>
      <c r="B136" s="14" t="n">
        <v>40065</v>
      </c>
      <c r="C136" s="15" t="s">
        <v>978</v>
      </c>
      <c r="D136" s="15" t="s">
        <v>1061</v>
      </c>
      <c r="E136" s="17" t="n">
        <v>5500</v>
      </c>
      <c r="F136" s="17"/>
      <c r="G136" s="17"/>
      <c r="H136" s="17"/>
      <c r="I136" s="18" t="n">
        <f aca="false">+E136-H136</f>
        <v>5500</v>
      </c>
      <c r="J136" s="67"/>
    </row>
    <row r="137" customFormat="false" ht="15" hidden="true" customHeight="false" outlineLevel="1" collapsed="false">
      <c r="A137" s="15" t="s">
        <v>1062</v>
      </c>
      <c r="B137" s="14" t="n">
        <v>40099</v>
      </c>
      <c r="C137" s="15"/>
      <c r="D137" s="15" t="s">
        <v>1063</v>
      </c>
      <c r="E137" s="17" t="n">
        <v>45000</v>
      </c>
      <c r="F137" s="17"/>
      <c r="G137" s="17"/>
      <c r="H137" s="17"/>
      <c r="I137" s="18" t="n">
        <f aca="false">+E137-H137</f>
        <v>45000</v>
      </c>
      <c r="J137" s="67"/>
    </row>
    <row r="138" customFormat="false" ht="15" hidden="true" customHeight="false" outlineLevel="1" collapsed="false">
      <c r="A138" s="15" t="s">
        <v>1064</v>
      </c>
      <c r="B138" s="14" t="n">
        <v>40112</v>
      </c>
      <c r="C138" s="15" t="s">
        <v>1065</v>
      </c>
      <c r="D138" s="15" t="s">
        <v>1066</v>
      </c>
      <c r="E138" s="17" t="n">
        <v>15000</v>
      </c>
      <c r="F138" s="17"/>
      <c r="G138" s="17"/>
      <c r="H138" s="17"/>
      <c r="I138" s="18" t="n">
        <f aca="false">+E138-H138</f>
        <v>15000</v>
      </c>
      <c r="J138" s="67"/>
    </row>
    <row r="139" customFormat="false" ht="15" hidden="true" customHeight="false" outlineLevel="1" collapsed="false">
      <c r="A139" s="15"/>
      <c r="B139" s="14"/>
      <c r="C139" s="15"/>
      <c r="D139" s="15"/>
      <c r="E139" s="17"/>
      <c r="F139" s="17"/>
      <c r="G139" s="17"/>
      <c r="H139" s="17"/>
      <c r="I139" s="18"/>
      <c r="J139" s="67"/>
    </row>
    <row r="140" customFormat="false" ht="15" hidden="false" customHeight="false" outlineLevel="0" collapsed="false">
      <c r="B140" s="1"/>
      <c r="C140" s="1"/>
      <c r="I140" s="18"/>
    </row>
    <row r="141" customFormat="false" ht="15" hidden="false" customHeight="false" outlineLevel="0" collapsed="false">
      <c r="A141" s="35" t="s">
        <v>207</v>
      </c>
      <c r="B141" s="36"/>
      <c r="C141" s="36"/>
      <c r="E141" s="18" t="s">
        <v>147</v>
      </c>
      <c r="F141" s="18"/>
      <c r="G141" s="18"/>
      <c r="H141" s="18"/>
      <c r="I141" s="40" t="n">
        <f aca="false">SUM(I128:I140)</f>
        <v>255700.5</v>
      </c>
    </row>
    <row r="142" customFormat="false" ht="15" hidden="false" customHeight="false" outlineLevel="0" collapsed="false">
      <c r="B142" s="1"/>
      <c r="C142" s="1"/>
      <c r="E142" s="18" t="s">
        <v>148</v>
      </c>
      <c r="I142" s="40" t="n">
        <v>255700.5</v>
      </c>
    </row>
    <row r="143" customFormat="false" ht="15" hidden="false" customHeight="false" outlineLevel="0" collapsed="false">
      <c r="B143" s="1"/>
      <c r="C143" s="1"/>
      <c r="E143" s="18" t="s">
        <v>149</v>
      </c>
      <c r="I143" s="40" t="n">
        <f aca="false">+I141-I142</f>
        <v>0</v>
      </c>
    </row>
    <row r="144" customFormat="false" ht="15" hidden="false" customHeight="false" outlineLevel="0" collapsed="false">
      <c r="B144" s="1"/>
      <c r="C144" s="1"/>
      <c r="E144" s="18"/>
      <c r="I144" s="18"/>
    </row>
    <row r="145" customFormat="false" ht="15" hidden="true" customHeight="false" outlineLevel="0" collapsed="false"/>
    <row r="146" s="41" customFormat="true" ht="15" hidden="true" customHeight="false" outlineLevel="0" collapsed="false">
      <c r="A146" s="10" t="s">
        <v>5</v>
      </c>
      <c r="B146" s="10" t="s">
        <v>6</v>
      </c>
      <c r="C146" s="10" t="s">
        <v>150</v>
      </c>
      <c r="D146" s="12" t="s">
        <v>8</v>
      </c>
      <c r="E146" s="13" t="s">
        <v>9</v>
      </c>
      <c r="F146" s="13" t="s">
        <v>5</v>
      </c>
      <c r="G146" s="13" t="s">
        <v>6</v>
      </c>
      <c r="H146" s="13" t="s">
        <v>10</v>
      </c>
      <c r="I146" s="13" t="s">
        <v>11</v>
      </c>
    </row>
    <row r="147" customFormat="false" ht="15" hidden="true" customHeight="false" outlineLevel="0" collapsed="false">
      <c r="B147" s="48"/>
      <c r="C147" s="49"/>
      <c r="G147" s="81"/>
      <c r="I147" s="18"/>
    </row>
    <row r="148" customFormat="false" ht="15" hidden="true" customHeight="false" outlineLevel="0" collapsed="false">
      <c r="B148" s="1"/>
      <c r="C148" s="1"/>
      <c r="G148" s="81"/>
      <c r="I148" s="18" t="n">
        <f aca="false">+E148-H148</f>
        <v>0</v>
      </c>
    </row>
    <row r="149" customFormat="false" ht="15" hidden="true" customHeight="false" outlineLevel="0" collapsed="false">
      <c r="A149" s="35" t="s">
        <v>208</v>
      </c>
      <c r="B149" s="36" t="s">
        <v>209</v>
      </c>
      <c r="C149" s="35"/>
      <c r="E149" s="18" t="s">
        <v>147</v>
      </c>
      <c r="F149" s="18"/>
      <c r="G149" s="81"/>
      <c r="H149" s="18"/>
      <c r="I149" s="40" t="n">
        <f aca="false">SUM(I147:I148)</f>
        <v>0</v>
      </c>
    </row>
    <row r="150" customFormat="false" ht="15" hidden="true" customHeight="false" outlineLevel="0" collapsed="false">
      <c r="B150" s="1"/>
      <c r="C150" s="1"/>
      <c r="E150" s="18" t="s">
        <v>148</v>
      </c>
      <c r="I150" s="40" t="n">
        <v>0.66</v>
      </c>
    </row>
    <row r="151" customFormat="false" ht="15" hidden="true" customHeight="false" outlineLevel="0" collapsed="false">
      <c r="B151" s="1"/>
      <c r="C151" s="1"/>
      <c r="E151" s="18" t="s">
        <v>149</v>
      </c>
      <c r="I151" s="40" t="n">
        <f aca="false">+I149-I150</f>
        <v>-0.66</v>
      </c>
    </row>
    <row r="152" customFormat="false" ht="15" hidden="true" customHeight="false" outlineLevel="0" collapsed="false"/>
    <row r="154" s="41" customFormat="true" ht="15" hidden="false" customHeight="false" outlineLevel="0" collapsed="false">
      <c r="A154" s="10" t="s">
        <v>5</v>
      </c>
      <c r="B154" s="10" t="s">
        <v>6</v>
      </c>
      <c r="C154" s="10" t="s">
        <v>150</v>
      </c>
      <c r="D154" s="12" t="s">
        <v>8</v>
      </c>
      <c r="E154" s="13" t="s">
        <v>9</v>
      </c>
      <c r="F154" s="13" t="s">
        <v>5</v>
      </c>
      <c r="G154" s="13" t="s">
        <v>6</v>
      </c>
      <c r="H154" s="13" t="s">
        <v>10</v>
      </c>
      <c r="I154" s="13" t="s">
        <v>11</v>
      </c>
    </row>
    <row r="155" s="19" customFormat="true" ht="15" hidden="true" customHeight="false" outlineLevel="1" collapsed="false">
      <c r="A155" s="33"/>
      <c r="B155" s="33"/>
      <c r="C155" s="32"/>
      <c r="D155" s="32"/>
      <c r="E155" s="17"/>
      <c r="F155" s="17"/>
      <c r="G155" s="17"/>
      <c r="H155" s="17"/>
      <c r="I155" s="18"/>
    </row>
    <row r="156" s="19" customFormat="true" ht="15" hidden="true" customHeight="false" outlineLevel="1" collapsed="false">
      <c r="A156" s="15"/>
      <c r="B156" s="14"/>
      <c r="C156" s="15"/>
      <c r="D156" s="15"/>
      <c r="E156" s="17"/>
      <c r="F156" s="17"/>
      <c r="G156" s="17"/>
      <c r="H156" s="17"/>
      <c r="I156" s="18"/>
    </row>
    <row r="157" s="19" customFormat="true" ht="15" hidden="true" customHeight="false" outlineLevel="1" collapsed="false">
      <c r="A157" s="15"/>
      <c r="B157" s="14"/>
      <c r="C157" s="15"/>
      <c r="D157" s="15"/>
      <c r="E157" s="17"/>
      <c r="F157" s="17"/>
      <c r="G157" s="17"/>
      <c r="H157" s="17"/>
      <c r="I157" s="18"/>
    </row>
    <row r="158" s="19" customFormat="true" ht="15" hidden="true" customHeight="false" outlineLevel="1" collapsed="false">
      <c r="A158" s="15"/>
      <c r="B158" s="14"/>
      <c r="C158" s="15"/>
      <c r="D158" s="15"/>
      <c r="E158" s="17"/>
      <c r="F158" s="17"/>
      <c r="G158" s="17"/>
      <c r="H158" s="17"/>
      <c r="I158" s="18"/>
    </row>
    <row r="159" customFormat="false" ht="15" hidden="false" customHeight="false" outlineLevel="0" collapsed="false">
      <c r="B159" s="1"/>
      <c r="C159" s="1"/>
      <c r="I159" s="18" t="n">
        <f aca="false">+E159-H159</f>
        <v>0</v>
      </c>
    </row>
    <row r="160" customFormat="false" ht="15" hidden="false" customHeight="false" outlineLevel="0" collapsed="false">
      <c r="A160" s="35" t="s">
        <v>210</v>
      </c>
      <c r="B160" s="36" t="s">
        <v>211</v>
      </c>
      <c r="C160" s="35"/>
      <c r="D160" s="51"/>
      <c r="E160" s="18" t="s">
        <v>147</v>
      </c>
      <c r="F160" s="18"/>
      <c r="I160" s="18" t="n">
        <f aca="false">SUM(I155:I159)</f>
        <v>0</v>
      </c>
    </row>
    <row r="161" s="19" customFormat="true" ht="15" hidden="false" customHeight="false" outlineLevel="0" collapsed="false">
      <c r="A161" s="52"/>
      <c r="B161" s="53"/>
      <c r="C161" s="52"/>
      <c r="D161" s="43"/>
      <c r="E161" s="18" t="s">
        <v>148</v>
      </c>
      <c r="F161" s="4"/>
      <c r="G161" s="4"/>
      <c r="H161" s="4"/>
      <c r="I161" s="18" t="n">
        <v>0</v>
      </c>
    </row>
    <row r="162" s="19" customFormat="true" ht="15" hidden="false" customHeight="false" outlineLevel="0" collapsed="false">
      <c r="A162" s="52"/>
      <c r="B162" s="53"/>
      <c r="C162" s="52"/>
      <c r="D162" s="43"/>
      <c r="E162" s="18" t="s">
        <v>149</v>
      </c>
      <c r="F162" s="4"/>
      <c r="G162" s="4"/>
      <c r="H162" s="4"/>
      <c r="I162" s="18" t="n">
        <f aca="false">+I160-I161</f>
        <v>0</v>
      </c>
    </row>
    <row r="163" s="19" customFormat="true" ht="15" hidden="false" customHeight="false" outlineLevel="0" collapsed="false">
      <c r="A163" s="52"/>
      <c r="B163" s="53"/>
      <c r="C163" s="52"/>
      <c r="D163" s="43"/>
      <c r="E163" s="18"/>
      <c r="F163" s="4"/>
      <c r="G163" s="4"/>
      <c r="H163" s="4"/>
      <c r="I163" s="18"/>
    </row>
    <row r="164" s="19" customFormat="true" ht="15" hidden="true" customHeight="false" outlineLevel="0" collapsed="false">
      <c r="A164" s="10" t="s">
        <v>5</v>
      </c>
      <c r="B164" s="10" t="s">
        <v>6</v>
      </c>
      <c r="C164" s="10" t="s">
        <v>150</v>
      </c>
      <c r="D164" s="12" t="s">
        <v>8</v>
      </c>
      <c r="E164" s="13" t="s">
        <v>9</v>
      </c>
      <c r="F164" s="13" t="s">
        <v>5</v>
      </c>
      <c r="G164" s="13" t="s">
        <v>6</v>
      </c>
      <c r="H164" s="13" t="s">
        <v>10</v>
      </c>
      <c r="I164" s="13" t="s">
        <v>11</v>
      </c>
    </row>
    <row r="165" s="19" customFormat="true" ht="15" hidden="true" customHeight="false" outlineLevel="0" collapsed="false">
      <c r="A165" s="15"/>
      <c r="B165" s="14"/>
      <c r="C165" s="15"/>
      <c r="D165" s="15"/>
      <c r="E165" s="17"/>
      <c r="F165" s="4"/>
      <c r="G165" s="4"/>
      <c r="H165" s="4"/>
      <c r="I165" s="18" t="n">
        <f aca="false">+E165</f>
        <v>0</v>
      </c>
    </row>
    <row r="166" s="19" customFormat="true" ht="15.75" hidden="true" customHeight="true" outlineLevel="0" collapsed="false">
      <c r="A166" s="15"/>
      <c r="B166" s="14"/>
      <c r="C166" s="15"/>
      <c r="D166" s="15"/>
      <c r="E166" s="4"/>
      <c r="F166" s="4"/>
      <c r="G166" s="4"/>
      <c r="H166" s="4"/>
      <c r="I166" s="4"/>
    </row>
    <row r="167" s="19" customFormat="true" ht="15" hidden="true" customHeight="false" outlineLevel="0" collapsed="false">
      <c r="A167" s="54"/>
      <c r="B167" s="55"/>
      <c r="C167" s="15"/>
      <c r="D167" s="15"/>
      <c r="E167" s="4"/>
      <c r="F167" s="4"/>
      <c r="G167" s="4"/>
      <c r="H167" s="4"/>
      <c r="I167" s="4"/>
    </row>
    <row r="168" s="19" customFormat="true" ht="15" hidden="true" customHeight="false" outlineLevel="0" collapsed="false">
      <c r="A168" s="52"/>
      <c r="B168" s="53"/>
      <c r="C168" s="52"/>
      <c r="D168" s="43"/>
      <c r="E168" s="18"/>
      <c r="F168" s="4"/>
      <c r="G168" s="4"/>
      <c r="H168" s="4"/>
      <c r="I168" s="18"/>
    </row>
    <row r="169" s="19" customFormat="true" ht="15" hidden="true" customHeight="false" outlineLevel="0" collapsed="false">
      <c r="A169" s="35" t="s">
        <v>212</v>
      </c>
      <c r="B169" s="36" t="s">
        <v>213</v>
      </c>
      <c r="C169" s="35"/>
      <c r="D169" s="43"/>
      <c r="E169" s="18" t="s">
        <v>147</v>
      </c>
      <c r="F169" s="18"/>
      <c r="G169" s="4"/>
      <c r="H169" s="4"/>
      <c r="I169" s="18" t="n">
        <f aca="false">SUM(I165:I168)</f>
        <v>0</v>
      </c>
    </row>
    <row r="170" s="19" customFormat="true" ht="15" hidden="true" customHeight="false" outlineLevel="0" collapsed="false">
      <c r="A170" s="52"/>
      <c r="B170" s="53"/>
      <c r="C170" s="52"/>
      <c r="D170" s="43"/>
      <c r="E170" s="18" t="s">
        <v>148</v>
      </c>
      <c r="F170" s="4"/>
      <c r="G170" s="4"/>
      <c r="H170" s="4"/>
      <c r="I170" s="18" t="n">
        <v>0</v>
      </c>
    </row>
    <row r="171" customFormat="false" ht="15" hidden="true" customHeight="false" outlineLevel="0" collapsed="false">
      <c r="A171" s="52"/>
      <c r="B171" s="53"/>
      <c r="C171" s="52"/>
      <c r="D171" s="43"/>
      <c r="E171" s="18" t="s">
        <v>149</v>
      </c>
      <c r="I171" s="18" t="n">
        <f aca="false">+I169-I170</f>
        <v>0</v>
      </c>
    </row>
    <row r="173" customFormat="false" ht="15" hidden="false" customHeight="false" outlineLevel="0" collapsed="false">
      <c r="E173" s="18" t="s">
        <v>214</v>
      </c>
      <c r="F173" s="18"/>
      <c r="G173" s="18"/>
      <c r="H173" s="18"/>
      <c r="I173" s="40" t="n">
        <f aca="false">+I112+I122+I141+I150+I160+I169</f>
        <v>384371.84</v>
      </c>
    </row>
    <row r="174" customFormat="false" ht="15" hidden="false" customHeight="false" outlineLevel="0" collapsed="false">
      <c r="E174" s="18" t="s">
        <v>215</v>
      </c>
      <c r="F174" s="18"/>
      <c r="G174" s="18"/>
      <c r="H174" s="18"/>
      <c r="I174" s="40" t="n">
        <v>378834.4</v>
      </c>
    </row>
    <row r="175" customFormat="false" ht="15" hidden="false" customHeight="false" outlineLevel="0" collapsed="false">
      <c r="E175" s="18"/>
      <c r="F175" s="18"/>
      <c r="G175" s="18"/>
      <c r="H175" s="18"/>
      <c r="I175" s="40"/>
    </row>
    <row r="176" customFormat="false" ht="15" hidden="false" customHeight="false" outlineLevel="0" collapsed="false">
      <c r="E176" s="18" t="s">
        <v>216</v>
      </c>
      <c r="F176" s="18"/>
      <c r="G176" s="18"/>
      <c r="H176" s="18"/>
      <c r="I176" s="40" t="n">
        <f aca="false">+I173-I174</f>
        <v>5537.43999999994</v>
      </c>
    </row>
  </sheetData>
  <autoFilter ref="A5:I5"/>
  <mergeCells count="1">
    <mergeCell ref="F4:H4"/>
  </mergeCells>
  <printOptions headings="false" gridLines="true" gridLinesSet="true" horizontalCentered="true" verticalCentered="false"/>
  <pageMargins left="0.472222222222222" right="0.747916666666667" top="0.5" bottom="1.02361111111111" header="0.511811023622047" footer="0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/&amp;A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1"/>
  <sheetViews>
    <sheetView showFormulas="false" showGridLines="true" showRowColHeaders="true" showZeros="true" rightToLeft="false" tabSelected="false" showOutlineSymbols="true" defaultGridColor="true" view="normal" topLeftCell="A58" colorId="64" zoomScale="75" zoomScaleNormal="75" zoomScalePageLayoutView="100" workbookViewId="0">
      <selection pane="topLeft" activeCell="I83" activeCellId="0" sqref="I83"/>
    </sheetView>
  </sheetViews>
  <sheetFormatPr defaultColWidth="11.41796875" defaultRowHeight="15" zeroHeight="false" outlineLevelRow="2" outlineLevelCol="0"/>
  <cols>
    <col collapsed="false" customWidth="false" hidden="false" outlineLevel="0" max="1" min="1" style="1" width="11.42"/>
    <col collapsed="false" customWidth="true" hidden="false" outlineLevel="0" max="2" min="2" style="2" width="14.85"/>
    <col collapsed="false" customWidth="true" hidden="false" outlineLevel="0" max="3" min="3" style="2" width="15.85"/>
    <col collapsed="false" customWidth="true" hidden="false" outlineLevel="0" max="4" min="4" style="3" width="18.99"/>
    <col collapsed="false" customWidth="true" hidden="false" outlineLevel="0" max="5" min="5" style="4" width="14.99"/>
    <col collapsed="false" customWidth="false" hidden="false" outlineLevel="0" max="7" min="6" style="4" width="11.42"/>
    <col collapsed="false" customWidth="true" hidden="false" outlineLevel="0" max="8" min="8" style="4" width="12.28"/>
    <col collapsed="false" customWidth="true" hidden="false" outlineLevel="0" max="9" min="9" style="4" width="16.42"/>
    <col collapsed="false" customWidth="true" hidden="false" outlineLevel="0" max="10" min="10" style="2" width="10.56"/>
    <col collapsed="false" customWidth="false" hidden="false" outlineLevel="0" max="257" min="11" style="2" width="11.42"/>
  </cols>
  <sheetData>
    <row r="1" customFormat="false" ht="15" hidden="false" customHeight="false" outlineLevel="0" collapsed="false">
      <c r="A1" s="5" t="s">
        <v>0</v>
      </c>
      <c r="B1" s="1"/>
      <c r="I1" s="6" t="s">
        <v>1</v>
      </c>
    </row>
    <row r="2" customFormat="false" ht="15" hidden="false" customHeight="false" outlineLevel="0" collapsed="false">
      <c r="A2" s="5" t="s">
        <v>283</v>
      </c>
      <c r="B2" s="1"/>
      <c r="E2" s="7"/>
      <c r="I2" s="73" t="n">
        <v>40147</v>
      </c>
    </row>
    <row r="3" customFormat="false" ht="15" hidden="false" customHeight="false" outlineLevel="0" collapsed="false">
      <c r="A3" s="5" t="s">
        <v>284</v>
      </c>
      <c r="B3" s="1"/>
    </row>
    <row r="4" customFormat="false" ht="15" hidden="false" customHeight="false" outlineLevel="0" collapsed="false">
      <c r="B4" s="5"/>
      <c r="F4" s="76" t="s">
        <v>4</v>
      </c>
      <c r="G4" s="76"/>
      <c r="H4" s="76"/>
    </row>
    <row r="5" s="11" customFormat="true" ht="15" hidden="false" customHeight="false" outlineLevel="0" collapsed="false">
      <c r="A5" s="10" t="s">
        <v>5</v>
      </c>
      <c r="B5" s="10" t="s">
        <v>6</v>
      </c>
      <c r="C5" s="11" t="s">
        <v>7</v>
      </c>
      <c r="D5" s="12" t="s">
        <v>8</v>
      </c>
      <c r="E5" s="13" t="s">
        <v>9</v>
      </c>
      <c r="F5" s="13" t="s">
        <v>5</v>
      </c>
      <c r="G5" s="13" t="s">
        <v>6</v>
      </c>
      <c r="H5" s="13" t="s">
        <v>10</v>
      </c>
      <c r="I5" s="13" t="s">
        <v>11</v>
      </c>
    </row>
    <row r="6" s="19" customFormat="true" ht="15" hidden="false" customHeight="false" outlineLevel="2" collapsed="false">
      <c r="A6" s="15" t="s">
        <v>639</v>
      </c>
      <c r="B6" s="14" t="n">
        <v>39991</v>
      </c>
      <c r="C6" s="15" t="s">
        <v>640</v>
      </c>
      <c r="D6" s="15" t="s">
        <v>641</v>
      </c>
      <c r="E6" s="17" t="n">
        <v>1011.74</v>
      </c>
      <c r="F6" s="4" t="s">
        <v>889</v>
      </c>
      <c r="G6" s="4" t="n">
        <v>40060</v>
      </c>
      <c r="H6" s="17" t="n">
        <v>933.46</v>
      </c>
      <c r="I6" s="18" t="n">
        <f aca="false">+E6-H6</f>
        <v>78.28</v>
      </c>
    </row>
    <row r="7" s="19" customFormat="true" ht="15" hidden="false" customHeight="false" outlineLevel="2" collapsed="false">
      <c r="A7" s="15" t="s">
        <v>642</v>
      </c>
      <c r="B7" s="14" t="n">
        <v>39991</v>
      </c>
      <c r="C7" s="15" t="s">
        <v>643</v>
      </c>
      <c r="D7" s="15" t="s">
        <v>644</v>
      </c>
      <c r="E7" s="17" t="n">
        <v>1149.23</v>
      </c>
      <c r="F7" s="4"/>
      <c r="G7" s="4"/>
      <c r="H7" s="77" t="n">
        <v>1059.49</v>
      </c>
      <c r="I7" s="18" t="n">
        <f aca="false">+E7-H7</f>
        <v>89.74</v>
      </c>
    </row>
    <row r="8" s="19" customFormat="true" ht="15" hidden="false" customHeight="false" outlineLevel="2" collapsed="false">
      <c r="A8" s="15" t="s">
        <v>593</v>
      </c>
      <c r="B8" s="14" t="n">
        <v>39995</v>
      </c>
      <c r="C8" s="15" t="s">
        <v>670</v>
      </c>
      <c r="D8" s="15" t="s">
        <v>671</v>
      </c>
      <c r="E8" s="17" t="n">
        <v>1500.41</v>
      </c>
      <c r="F8" s="4" t="s">
        <v>889</v>
      </c>
      <c r="G8" s="4" t="n">
        <v>40060</v>
      </c>
      <c r="H8" s="17" t="n">
        <v>1377.72</v>
      </c>
      <c r="I8" s="18" t="n">
        <f aca="false">+E8-H8</f>
        <v>122.69</v>
      </c>
    </row>
    <row r="9" s="19" customFormat="true" ht="15" hidden="false" customHeight="false" outlineLevel="2" collapsed="false">
      <c r="A9" s="15" t="s">
        <v>91</v>
      </c>
      <c r="B9" s="14" t="n">
        <v>40002</v>
      </c>
      <c r="C9" s="15" t="s">
        <v>672</v>
      </c>
      <c r="D9" s="15" t="s">
        <v>673</v>
      </c>
      <c r="E9" s="17" t="n">
        <v>282.73</v>
      </c>
      <c r="F9" s="4" t="s">
        <v>889</v>
      </c>
      <c r="G9" s="4" t="n">
        <v>40060</v>
      </c>
      <c r="H9" s="17" t="n">
        <v>264.01</v>
      </c>
      <c r="I9" s="18" t="n">
        <f aca="false">+E9-H9</f>
        <v>18.72</v>
      </c>
    </row>
    <row r="10" s="19" customFormat="true" ht="15" hidden="false" customHeight="false" outlineLevel="2" collapsed="false">
      <c r="A10" s="15" t="s">
        <v>689</v>
      </c>
      <c r="B10" s="14" t="n">
        <v>40005</v>
      </c>
      <c r="C10" s="15" t="s">
        <v>690</v>
      </c>
      <c r="D10" s="15" t="s">
        <v>691</v>
      </c>
      <c r="E10" s="17" t="n">
        <v>1160.24</v>
      </c>
      <c r="F10" s="4" t="s">
        <v>889</v>
      </c>
      <c r="G10" s="4" t="n">
        <v>40060</v>
      </c>
      <c r="H10" s="17" t="n">
        <v>1068.45</v>
      </c>
      <c r="I10" s="18" t="n">
        <f aca="false">+E10-H10</f>
        <v>91.79</v>
      </c>
    </row>
    <row r="11" s="19" customFormat="true" ht="15" hidden="false" customHeight="false" outlineLevel="2" collapsed="false">
      <c r="A11" s="15" t="s">
        <v>703</v>
      </c>
      <c r="B11" s="14" t="n">
        <v>40008</v>
      </c>
      <c r="C11" s="15" t="s">
        <v>704</v>
      </c>
      <c r="D11" s="15" t="s">
        <v>705</v>
      </c>
      <c r="E11" s="17" t="n">
        <v>1500.29</v>
      </c>
      <c r="F11" s="4" t="s">
        <v>889</v>
      </c>
      <c r="G11" s="4" t="n">
        <v>40060</v>
      </c>
      <c r="H11" s="17" t="n">
        <v>1377.61</v>
      </c>
      <c r="I11" s="18" t="n">
        <f aca="false">+E11-H11</f>
        <v>122.68</v>
      </c>
    </row>
    <row r="12" s="19" customFormat="true" ht="15" hidden="false" customHeight="false" outlineLevel="2" collapsed="false">
      <c r="A12" s="15" t="s">
        <v>706</v>
      </c>
      <c r="B12" s="14" t="n">
        <v>40008</v>
      </c>
      <c r="C12" s="15" t="s">
        <v>707</v>
      </c>
      <c r="D12" s="15" t="s">
        <v>708</v>
      </c>
      <c r="E12" s="17" t="n">
        <v>1160.24</v>
      </c>
      <c r="F12" s="4" t="s">
        <v>889</v>
      </c>
      <c r="G12" s="4" t="n">
        <v>40060</v>
      </c>
      <c r="H12" s="17" t="n">
        <v>1068.45</v>
      </c>
      <c r="I12" s="18" t="n">
        <f aca="false">+E12-H12</f>
        <v>91.79</v>
      </c>
    </row>
    <row r="13" s="19" customFormat="true" ht="15" hidden="false" customHeight="false" outlineLevel="2" collapsed="false">
      <c r="A13" s="15" t="s">
        <v>709</v>
      </c>
      <c r="B13" s="14" t="n">
        <v>40008</v>
      </c>
      <c r="C13" s="15" t="s">
        <v>710</v>
      </c>
      <c r="D13" s="15" t="s">
        <v>711</v>
      </c>
      <c r="E13" s="17" t="n">
        <v>1188.84</v>
      </c>
      <c r="F13" s="4" t="s">
        <v>889</v>
      </c>
      <c r="G13" s="4" t="n">
        <v>40060</v>
      </c>
      <c r="H13" s="17" t="n">
        <v>1094.48</v>
      </c>
      <c r="I13" s="18" t="n">
        <f aca="false">+E13-H13</f>
        <v>94.3599999999999</v>
      </c>
    </row>
    <row r="14" s="19" customFormat="true" ht="15" hidden="false" customHeight="false" outlineLevel="2" collapsed="false">
      <c r="A14" s="15" t="s">
        <v>715</v>
      </c>
      <c r="B14" s="14" t="n">
        <v>40016</v>
      </c>
      <c r="C14" s="15" t="s">
        <v>716</v>
      </c>
      <c r="D14" s="15" t="s">
        <v>717</v>
      </c>
      <c r="E14" s="17" t="n">
        <v>1186.63</v>
      </c>
      <c r="F14" s="4" t="s">
        <v>889</v>
      </c>
      <c r="G14" s="4" t="n">
        <v>40060</v>
      </c>
      <c r="H14" s="17" t="n">
        <v>1092.86</v>
      </c>
      <c r="I14" s="18" t="n">
        <f aca="false">+E14-H14</f>
        <v>93.7700000000002</v>
      </c>
    </row>
    <row r="15" s="19" customFormat="true" ht="15" hidden="false" customHeight="false" outlineLevel="2" collapsed="false">
      <c r="A15" s="15" t="s">
        <v>718</v>
      </c>
      <c r="B15" s="14" t="n">
        <v>40016</v>
      </c>
      <c r="C15" s="15" t="s">
        <v>719</v>
      </c>
      <c r="D15" s="15" t="s">
        <v>720</v>
      </c>
      <c r="E15" s="17" t="n">
        <v>1160.24</v>
      </c>
      <c r="F15" s="4" t="s">
        <v>889</v>
      </c>
      <c r="G15" s="4" t="n">
        <v>40060</v>
      </c>
      <c r="H15" s="17" t="n">
        <v>1068.45</v>
      </c>
      <c r="I15" s="18" t="n">
        <f aca="false">+E15-H15</f>
        <v>91.79</v>
      </c>
    </row>
    <row r="16" s="19" customFormat="true" ht="15" hidden="false" customHeight="false" outlineLevel="2" collapsed="false">
      <c r="A16" s="15" t="s">
        <v>750</v>
      </c>
      <c r="B16" s="14" t="n">
        <v>40024</v>
      </c>
      <c r="C16" s="15" t="s">
        <v>751</v>
      </c>
      <c r="D16" s="15" t="s">
        <v>752</v>
      </c>
      <c r="E16" s="17" t="n">
        <v>1215.24</v>
      </c>
      <c r="F16" s="4" t="s">
        <v>889</v>
      </c>
      <c r="G16" s="4" t="n">
        <v>40060</v>
      </c>
      <c r="H16" s="17" t="n">
        <v>1132.67</v>
      </c>
      <c r="I16" s="18" t="n">
        <f aca="false">+E16-H16</f>
        <v>82.5699999999999</v>
      </c>
    </row>
    <row r="17" s="19" customFormat="true" ht="15" hidden="false" customHeight="false" outlineLevel="2" collapsed="false">
      <c r="A17" s="15" t="s">
        <v>587</v>
      </c>
      <c r="B17" s="14" t="n">
        <v>40024</v>
      </c>
      <c r="C17" s="15" t="s">
        <v>761</v>
      </c>
      <c r="D17" s="15" t="s">
        <v>762</v>
      </c>
      <c r="E17" s="17" t="n">
        <v>1236.74</v>
      </c>
      <c r="F17" s="4" t="s">
        <v>889</v>
      </c>
      <c r="G17" s="4" t="n">
        <v>40060</v>
      </c>
      <c r="H17" s="17" t="n">
        <v>1138.04</v>
      </c>
      <c r="I17" s="18" t="n">
        <f aca="false">+E17-H17</f>
        <v>98.7000000000001</v>
      </c>
    </row>
    <row r="18" s="19" customFormat="true" ht="15" hidden="false" customHeight="false" outlineLevel="2" collapsed="false">
      <c r="A18" s="15" t="s">
        <v>763</v>
      </c>
      <c r="B18" s="14" t="n">
        <v>40024</v>
      </c>
      <c r="C18" s="15" t="s">
        <v>764</v>
      </c>
      <c r="D18" s="15" t="s">
        <v>765</v>
      </c>
      <c r="E18" s="17" t="n">
        <v>1186.63</v>
      </c>
      <c r="F18" s="4" t="s">
        <v>889</v>
      </c>
      <c r="G18" s="4" t="n">
        <v>40060</v>
      </c>
      <c r="H18" s="17" t="n">
        <v>1092.86</v>
      </c>
      <c r="I18" s="18" t="n">
        <f aca="false">+E18-H18</f>
        <v>93.7700000000002</v>
      </c>
    </row>
    <row r="19" s="19" customFormat="true" ht="15" hidden="false" customHeight="false" outlineLevel="2" collapsed="false">
      <c r="A19" s="15" t="s">
        <v>766</v>
      </c>
      <c r="B19" s="14" t="n">
        <v>40024</v>
      </c>
      <c r="C19" s="15" t="s">
        <v>767</v>
      </c>
      <c r="D19" s="15" t="s">
        <v>768</v>
      </c>
      <c r="E19" s="17" t="n">
        <v>1526.81</v>
      </c>
      <c r="F19" s="4" t="s">
        <v>889</v>
      </c>
      <c r="G19" s="4" t="n">
        <v>40060</v>
      </c>
      <c r="H19" s="17" t="n">
        <v>1401.71</v>
      </c>
      <c r="I19" s="18" t="n">
        <f aca="false">+E19-H19</f>
        <v>125.1</v>
      </c>
    </row>
    <row r="20" s="19" customFormat="true" ht="15" hidden="false" customHeight="false" outlineLevel="2" collapsed="false">
      <c r="A20" s="15" t="s">
        <v>790</v>
      </c>
      <c r="B20" s="14" t="n">
        <v>40030</v>
      </c>
      <c r="C20" s="30" t="s">
        <v>791</v>
      </c>
      <c r="D20" s="15" t="s">
        <v>792</v>
      </c>
      <c r="E20" s="17" t="n">
        <v>1186.63</v>
      </c>
      <c r="F20" s="4" t="s">
        <v>890</v>
      </c>
      <c r="G20" s="4" t="n">
        <v>40060</v>
      </c>
      <c r="H20" s="69" t="n">
        <v>1092.56</v>
      </c>
      <c r="I20" s="18" t="n">
        <f aca="false">+E20-H20</f>
        <v>94.0700000000002</v>
      </c>
    </row>
    <row r="21" s="19" customFormat="true" ht="15" hidden="false" customHeight="false" outlineLevel="2" collapsed="false">
      <c r="A21" s="15" t="s">
        <v>793</v>
      </c>
      <c r="B21" s="14" t="n">
        <v>40030</v>
      </c>
      <c r="C21" s="15" t="s">
        <v>794</v>
      </c>
      <c r="D21" s="15" t="s">
        <v>795</v>
      </c>
      <c r="E21" s="17" t="n">
        <v>29854.45</v>
      </c>
      <c r="F21" s="4"/>
      <c r="G21" s="4"/>
      <c r="H21" s="78" t="n">
        <v>29840.83</v>
      </c>
      <c r="I21" s="18" t="n">
        <f aca="false">+E21-H21</f>
        <v>13.619999999999</v>
      </c>
    </row>
    <row r="22" s="19" customFormat="true" ht="15" hidden="false" customHeight="false" outlineLevel="2" collapsed="false">
      <c r="A22" s="15" t="s">
        <v>802</v>
      </c>
      <c r="B22" s="14" t="n">
        <v>40032</v>
      </c>
      <c r="C22" s="30" t="s">
        <v>803</v>
      </c>
      <c r="D22" s="15" t="s">
        <v>804</v>
      </c>
      <c r="E22" s="17" t="n">
        <v>416.88</v>
      </c>
      <c r="F22" s="4" t="s">
        <v>890</v>
      </c>
      <c r="G22" s="4" t="n">
        <v>40060</v>
      </c>
      <c r="H22" s="69" t="n">
        <v>101.17</v>
      </c>
      <c r="I22" s="18" t="n">
        <f aca="false">+E22-H22</f>
        <v>315.71</v>
      </c>
    </row>
    <row r="23" s="19" customFormat="true" ht="15" hidden="false" customHeight="false" outlineLevel="2" collapsed="false">
      <c r="A23" s="15" t="s">
        <v>805</v>
      </c>
      <c r="B23" s="14" t="n">
        <v>40033</v>
      </c>
      <c r="C23" s="30" t="s">
        <v>806</v>
      </c>
      <c r="D23" s="15" t="s">
        <v>807</v>
      </c>
      <c r="E23" s="17" t="n">
        <v>1215.24</v>
      </c>
      <c r="F23" s="4" t="s">
        <v>890</v>
      </c>
      <c r="G23" s="4" t="n">
        <v>40060</v>
      </c>
      <c r="H23" s="69" t="n">
        <v>1118.47</v>
      </c>
      <c r="I23" s="18" t="n">
        <f aca="false">+E23-H23</f>
        <v>96.77</v>
      </c>
    </row>
    <row r="24" s="19" customFormat="true" ht="15" hidden="false" customHeight="false" outlineLevel="2" collapsed="false">
      <c r="A24" s="15" t="s">
        <v>379</v>
      </c>
      <c r="B24" s="14" t="n">
        <v>40039</v>
      </c>
      <c r="C24" s="15" t="s">
        <v>813</v>
      </c>
      <c r="D24" s="15" t="s">
        <v>814</v>
      </c>
      <c r="E24" s="17" t="n">
        <v>1186.63</v>
      </c>
      <c r="F24" s="4" t="s">
        <v>890</v>
      </c>
      <c r="G24" s="4" t="n">
        <v>40060</v>
      </c>
      <c r="H24" s="69" t="n">
        <v>1092.56</v>
      </c>
      <c r="I24" s="18" t="n">
        <f aca="false">+E24-H24</f>
        <v>94.0700000000002</v>
      </c>
    </row>
    <row r="25" s="19" customFormat="true" ht="15" hidden="false" customHeight="false" outlineLevel="2" collapsed="false">
      <c r="A25" s="15" t="s">
        <v>387</v>
      </c>
      <c r="B25" s="14" t="n">
        <v>40040</v>
      </c>
      <c r="C25" s="15" t="s">
        <v>815</v>
      </c>
      <c r="D25" s="15" t="s">
        <v>816</v>
      </c>
      <c r="E25" s="17" t="n">
        <v>7768.23</v>
      </c>
      <c r="F25" s="4" t="s">
        <v>890</v>
      </c>
      <c r="G25" s="4" t="n">
        <v>40060</v>
      </c>
      <c r="H25" s="69" t="n">
        <v>7767.9</v>
      </c>
      <c r="I25" s="18" t="n">
        <f aca="false">+E25-H25</f>
        <v>0.329999999999927</v>
      </c>
      <c r="J25" s="46"/>
    </row>
    <row r="26" s="19" customFormat="true" ht="15" hidden="false" customHeight="false" outlineLevel="2" collapsed="false">
      <c r="A26" s="15" t="s">
        <v>817</v>
      </c>
      <c r="B26" s="14" t="n">
        <v>40045</v>
      </c>
      <c r="C26" s="15" t="s">
        <v>818</v>
      </c>
      <c r="D26" s="15" t="s">
        <v>819</v>
      </c>
      <c r="E26" s="17" t="n">
        <v>1186.63</v>
      </c>
      <c r="F26" s="4"/>
      <c r="G26" s="4"/>
      <c r="H26" s="77" t="n">
        <v>1095.55</v>
      </c>
      <c r="I26" s="18" t="n">
        <f aca="false">+E26-H26</f>
        <v>91.0800000000002</v>
      </c>
    </row>
    <row r="27" s="19" customFormat="true" ht="15" hidden="false" customHeight="false" outlineLevel="2" collapsed="false">
      <c r="A27" s="15" t="s">
        <v>820</v>
      </c>
      <c r="B27" s="14" t="n">
        <v>40045</v>
      </c>
      <c r="C27" s="15" t="s">
        <v>821</v>
      </c>
      <c r="D27" s="15" t="s">
        <v>822</v>
      </c>
      <c r="E27" s="17" t="n">
        <v>1186.63</v>
      </c>
      <c r="F27" s="4"/>
      <c r="G27" s="4"/>
      <c r="H27" s="77" t="n">
        <v>1092.55</v>
      </c>
      <c r="I27" s="18" t="n">
        <f aca="false">+E27-H27</f>
        <v>94.0800000000002</v>
      </c>
    </row>
    <row r="28" s="19" customFormat="true" ht="15" hidden="false" customHeight="false" outlineLevel="2" collapsed="false">
      <c r="A28" s="15" t="s">
        <v>823</v>
      </c>
      <c r="B28" s="14" t="n">
        <v>40045</v>
      </c>
      <c r="C28" s="15" t="s">
        <v>824</v>
      </c>
      <c r="D28" s="15" t="s">
        <v>825</v>
      </c>
      <c r="E28" s="17" t="n">
        <v>972.13</v>
      </c>
      <c r="F28" s="4"/>
      <c r="G28" s="4"/>
      <c r="H28" s="77" t="n">
        <v>897.47</v>
      </c>
      <c r="I28" s="18" t="n">
        <f aca="false">+E28-H28</f>
        <v>74.66</v>
      </c>
    </row>
    <row r="29" s="19" customFormat="true" ht="15" hidden="false" customHeight="false" outlineLevel="2" collapsed="false">
      <c r="A29" s="15" t="s">
        <v>846</v>
      </c>
      <c r="B29" s="14" t="n">
        <v>40050</v>
      </c>
      <c r="C29" s="15" t="s">
        <v>847</v>
      </c>
      <c r="D29" s="15" t="s">
        <v>848</v>
      </c>
      <c r="E29" s="17" t="n">
        <v>1215.24</v>
      </c>
      <c r="F29" s="4"/>
      <c r="G29" s="4"/>
      <c r="H29" s="77" t="n">
        <v>1118.46</v>
      </c>
      <c r="I29" s="18" t="n">
        <f aca="false">+E29-H29</f>
        <v>96.78</v>
      </c>
    </row>
    <row r="30" s="19" customFormat="true" ht="15" hidden="false" customHeight="false" outlineLevel="2" collapsed="false">
      <c r="A30" s="15" t="s">
        <v>871</v>
      </c>
      <c r="B30" s="14" t="n">
        <v>40053</v>
      </c>
      <c r="C30" s="15" t="s">
        <v>872</v>
      </c>
      <c r="D30" s="15" t="s">
        <v>873</v>
      </c>
      <c r="E30" s="17" t="n">
        <v>1186.63</v>
      </c>
      <c r="F30" s="4"/>
      <c r="G30" s="4"/>
      <c r="H30" s="17" t="n">
        <v>1092.55</v>
      </c>
      <c r="I30" s="18" t="n">
        <f aca="false">+E30-H30</f>
        <v>94.0800000000002</v>
      </c>
    </row>
    <row r="31" s="19" customFormat="true" ht="15" hidden="false" customHeight="false" outlineLevel="2" collapsed="false">
      <c r="A31" s="15" t="s">
        <v>880</v>
      </c>
      <c r="B31" s="14" t="n">
        <v>40054</v>
      </c>
      <c r="C31" s="15" t="s">
        <v>881</v>
      </c>
      <c r="D31" s="15" t="s">
        <v>882</v>
      </c>
      <c r="E31" s="17" t="n">
        <v>27042.22</v>
      </c>
      <c r="F31" s="4"/>
      <c r="G31" s="4"/>
      <c r="H31" s="77" t="n">
        <v>26890.71</v>
      </c>
      <c r="I31" s="18" t="n">
        <f aca="false">+E31-H31</f>
        <v>151.510000000002</v>
      </c>
    </row>
    <row r="32" s="19" customFormat="true" ht="15" hidden="false" customHeight="false" outlineLevel="1" collapsed="false">
      <c r="A32" s="15" t="s">
        <v>891</v>
      </c>
      <c r="B32" s="14" t="n">
        <v>40086</v>
      </c>
      <c r="C32" s="15" t="s">
        <v>892</v>
      </c>
      <c r="D32" s="15" t="s">
        <v>893</v>
      </c>
      <c r="E32" s="17" t="n">
        <v>-1806.96</v>
      </c>
      <c r="F32" s="4"/>
      <c r="G32" s="4"/>
      <c r="H32" s="17"/>
      <c r="I32" s="18" t="n">
        <v>-1806.96</v>
      </c>
    </row>
    <row r="33" s="19" customFormat="true" ht="15" hidden="false" customHeight="false" outlineLevel="1" collapsed="false">
      <c r="A33" s="15" t="s">
        <v>355</v>
      </c>
      <c r="B33" s="14" t="n">
        <v>40059</v>
      </c>
      <c r="C33" s="15" t="s">
        <v>900</v>
      </c>
      <c r="D33" s="15" t="s">
        <v>901</v>
      </c>
      <c r="E33" s="17" t="n">
        <v>1071.41</v>
      </c>
      <c r="F33" s="4"/>
      <c r="G33" s="4"/>
      <c r="H33" s="78" t="n">
        <v>987.76</v>
      </c>
      <c r="I33" s="18" t="n">
        <f aca="false">+E33-H33</f>
        <v>83.6500000000001</v>
      </c>
    </row>
    <row r="34" s="19" customFormat="true" ht="15" hidden="false" customHeight="false" outlineLevel="1" collapsed="false">
      <c r="A34" s="15" t="s">
        <v>296</v>
      </c>
      <c r="B34" s="14" t="n">
        <v>40059</v>
      </c>
      <c r="C34" s="15" t="s">
        <v>909</v>
      </c>
      <c r="D34" s="15" t="s">
        <v>910</v>
      </c>
      <c r="E34" s="17" t="n">
        <v>1186.63</v>
      </c>
      <c r="F34" s="4"/>
      <c r="G34" s="4"/>
      <c r="H34" s="17"/>
      <c r="I34" s="18" t="n">
        <f aca="false">+E34-H34</f>
        <v>1186.63</v>
      </c>
    </row>
    <row r="35" s="19" customFormat="true" ht="15" hidden="false" customHeight="false" outlineLevel="1" collapsed="false">
      <c r="A35" s="15" t="s">
        <v>913</v>
      </c>
      <c r="B35" s="14" t="n">
        <v>40059</v>
      </c>
      <c r="C35" s="15" t="s">
        <v>914</v>
      </c>
      <c r="D35" s="15" t="s">
        <v>915</v>
      </c>
      <c r="E35" s="17" t="n">
        <v>1186.63</v>
      </c>
      <c r="F35" s="4"/>
      <c r="G35" s="4"/>
      <c r="H35" s="78" t="n">
        <v>1092.55</v>
      </c>
      <c r="I35" s="18" t="s">
        <v>982</v>
      </c>
      <c r="J35" s="19" t="s">
        <v>983</v>
      </c>
    </row>
    <row r="36" s="19" customFormat="true" ht="15" hidden="false" customHeight="false" outlineLevel="1" collapsed="false">
      <c r="A36" s="15" t="s">
        <v>998</v>
      </c>
      <c r="B36" s="14" t="n">
        <v>40092</v>
      </c>
      <c r="C36" s="15" t="s">
        <v>999</v>
      </c>
      <c r="D36" s="15" t="s">
        <v>1000</v>
      </c>
      <c r="E36" s="30" t="n">
        <v>3298.04</v>
      </c>
      <c r="F36" s="4" t="s">
        <v>1067</v>
      </c>
      <c r="G36" s="55" t="n">
        <v>40140</v>
      </c>
      <c r="H36" s="69" t="n">
        <v>3297.99</v>
      </c>
      <c r="I36" s="18" t="n">
        <f aca="false">+E36-H36</f>
        <v>0.0500000000001819</v>
      </c>
    </row>
    <row r="37" s="19" customFormat="true" ht="15" hidden="false" customHeight="false" outlineLevel="1" collapsed="false">
      <c r="A37" s="15" t="s">
        <v>218</v>
      </c>
      <c r="B37" s="14" t="n">
        <v>40094</v>
      </c>
      <c r="C37" s="15" t="s">
        <v>1004</v>
      </c>
      <c r="D37" s="15" t="s">
        <v>1005</v>
      </c>
      <c r="E37" s="30" t="n">
        <v>1224.04</v>
      </c>
      <c r="F37" s="4" t="s">
        <v>1067</v>
      </c>
      <c r="G37" s="55" t="n">
        <v>40140</v>
      </c>
      <c r="H37" s="69" t="n">
        <v>1126.5</v>
      </c>
      <c r="I37" s="18" t="n">
        <f aca="false">+E37-H37</f>
        <v>97.54</v>
      </c>
    </row>
    <row r="38" s="19" customFormat="true" ht="15" hidden="false" customHeight="false" outlineLevel="1" collapsed="false">
      <c r="A38" s="15" t="s">
        <v>1015</v>
      </c>
      <c r="B38" s="14" t="n">
        <v>40095</v>
      </c>
      <c r="C38" s="15" t="s">
        <v>1016</v>
      </c>
      <c r="D38" s="15" t="s">
        <v>1017</v>
      </c>
      <c r="E38" s="30" t="n">
        <v>1224.04</v>
      </c>
      <c r="F38" s="4" t="s">
        <v>1067</v>
      </c>
      <c r="G38" s="55" t="n">
        <v>40140</v>
      </c>
      <c r="H38" s="69" t="n">
        <v>1126.5</v>
      </c>
      <c r="I38" s="18" t="n">
        <f aca="false">+E38-H38</f>
        <v>97.54</v>
      </c>
    </row>
    <row r="39" s="19" customFormat="true" ht="15" hidden="false" customHeight="false" outlineLevel="1" collapsed="false">
      <c r="A39" s="15" t="s">
        <v>379</v>
      </c>
      <c r="B39" s="14" t="n">
        <v>40100</v>
      </c>
      <c r="C39" s="15" t="s">
        <v>1018</v>
      </c>
      <c r="D39" s="15" t="s">
        <v>1019</v>
      </c>
      <c r="E39" s="30" t="n">
        <v>1849.82</v>
      </c>
      <c r="F39" s="4" t="s">
        <v>1067</v>
      </c>
      <c r="G39" s="55" t="n">
        <v>40140</v>
      </c>
      <c r="H39" s="69" t="n">
        <f aca="false">+E39</f>
        <v>1849.82</v>
      </c>
      <c r="I39" s="18" t="n">
        <f aca="false">+E39-H39</f>
        <v>0</v>
      </c>
    </row>
    <row r="40" s="19" customFormat="true" ht="15" hidden="false" customHeight="false" outlineLevel="1" collapsed="false">
      <c r="A40" s="15" t="s">
        <v>1020</v>
      </c>
      <c r="B40" s="14" t="n">
        <v>40100</v>
      </c>
      <c r="C40" s="15" t="s">
        <v>1021</v>
      </c>
      <c r="D40" s="15" t="s">
        <v>1022</v>
      </c>
      <c r="E40" s="30" t="n">
        <v>11403.45</v>
      </c>
      <c r="F40" s="4"/>
      <c r="G40" s="4"/>
      <c r="H40" s="82" t="n">
        <v>11403.45</v>
      </c>
      <c r="I40" s="18" t="n">
        <f aca="false">+E40-H40</f>
        <v>0</v>
      </c>
    </row>
    <row r="41" s="19" customFormat="true" ht="15" hidden="false" customHeight="false" outlineLevel="1" collapsed="false">
      <c r="A41" s="15" t="s">
        <v>1023</v>
      </c>
      <c r="B41" s="14" t="n">
        <v>40100</v>
      </c>
      <c r="C41" s="15" t="s">
        <v>1024</v>
      </c>
      <c r="D41" s="15" t="s">
        <v>1025</v>
      </c>
      <c r="E41" s="30" t="n">
        <v>2846.38</v>
      </c>
      <c r="F41" s="4"/>
      <c r="G41" s="4"/>
      <c r="H41" s="82" t="n">
        <v>2846.38</v>
      </c>
      <c r="I41" s="18" t="n">
        <f aca="false">+E41-H41</f>
        <v>0</v>
      </c>
    </row>
    <row r="42" s="19" customFormat="true" ht="15" hidden="false" customHeight="false" outlineLevel="1" collapsed="false">
      <c r="A42" s="15" t="s">
        <v>1026</v>
      </c>
      <c r="B42" s="14" t="n">
        <v>40105</v>
      </c>
      <c r="C42" s="15" t="s">
        <v>1027</v>
      </c>
      <c r="D42" s="15" t="s">
        <v>1028</v>
      </c>
      <c r="E42" s="30" t="n">
        <v>2770.48</v>
      </c>
      <c r="F42" s="4"/>
      <c r="G42" s="4"/>
      <c r="H42" s="82" t="n">
        <f aca="false">+E42</f>
        <v>2770.48</v>
      </c>
      <c r="I42" s="18" t="n">
        <f aca="false">+E42-H42</f>
        <v>0</v>
      </c>
    </row>
    <row r="43" s="19" customFormat="true" ht="15" hidden="false" customHeight="false" outlineLevel="1" collapsed="false">
      <c r="A43" s="15" t="s">
        <v>542</v>
      </c>
      <c r="B43" s="14" t="n">
        <v>40105</v>
      </c>
      <c r="C43" s="15" t="s">
        <v>1029</v>
      </c>
      <c r="D43" s="15" t="s">
        <v>1030</v>
      </c>
      <c r="E43" s="30" t="n">
        <v>4524.4</v>
      </c>
      <c r="F43" s="4"/>
      <c r="G43" s="4"/>
      <c r="H43" s="82" t="n">
        <f aca="false">+E43</f>
        <v>4524.4</v>
      </c>
      <c r="I43" s="18" t="n">
        <f aca="false">+E43-H43</f>
        <v>0</v>
      </c>
    </row>
    <row r="44" s="19" customFormat="true" ht="15" hidden="false" customHeight="false" outlineLevel="1" collapsed="false">
      <c r="A44" s="15" t="s">
        <v>1031</v>
      </c>
      <c r="B44" s="14" t="n">
        <v>40105</v>
      </c>
      <c r="C44" s="15" t="s">
        <v>1032</v>
      </c>
      <c r="D44" s="15" t="s">
        <v>1033</v>
      </c>
      <c r="E44" s="30" t="n">
        <v>11304.57</v>
      </c>
      <c r="F44" s="4"/>
      <c r="G44" s="4"/>
      <c r="H44" s="82" t="n">
        <f aca="false">+E44</f>
        <v>11304.57</v>
      </c>
      <c r="I44" s="18" t="n">
        <f aca="false">+E44-H44</f>
        <v>0</v>
      </c>
    </row>
    <row r="45" s="19" customFormat="true" ht="15" hidden="false" customHeight="false" outlineLevel="1" collapsed="false">
      <c r="A45" s="15" t="s">
        <v>1034</v>
      </c>
      <c r="B45" s="14" t="n">
        <v>40105</v>
      </c>
      <c r="C45" s="15" t="s">
        <v>1035</v>
      </c>
      <c r="D45" s="15" t="s">
        <v>1036</v>
      </c>
      <c r="E45" s="30" t="n">
        <v>1256.66</v>
      </c>
      <c r="F45" s="4"/>
      <c r="G45" s="4"/>
      <c r="H45" s="82" t="n">
        <f aca="false">+E45</f>
        <v>1256.66</v>
      </c>
      <c r="I45" s="18" t="n">
        <f aca="false">+E45-H45</f>
        <v>0</v>
      </c>
    </row>
    <row r="46" s="19" customFormat="true" ht="15" hidden="false" customHeight="false" outlineLevel="1" collapsed="false">
      <c r="A46" s="15" t="s">
        <v>1037</v>
      </c>
      <c r="B46" s="14" t="n">
        <v>40105</v>
      </c>
      <c r="C46" s="15" t="s">
        <v>1038</v>
      </c>
      <c r="D46" s="15" t="s">
        <v>1039</v>
      </c>
      <c r="E46" s="30" t="n">
        <v>1232.01</v>
      </c>
      <c r="F46" s="4"/>
      <c r="G46" s="4"/>
      <c r="H46" s="82" t="n">
        <v>1133.75</v>
      </c>
      <c r="I46" s="18" t="n">
        <f aca="false">+E46-H46</f>
        <v>98.26</v>
      </c>
    </row>
    <row r="47" s="19" customFormat="true" ht="15" hidden="false" customHeight="false" outlineLevel="1" collapsed="false">
      <c r="A47" s="15" t="s">
        <v>1040</v>
      </c>
      <c r="B47" s="14" t="n">
        <v>40105</v>
      </c>
      <c r="C47" s="15" t="s">
        <v>1041</v>
      </c>
      <c r="D47" s="15" t="s">
        <v>1042</v>
      </c>
      <c r="E47" s="15" t="n">
        <v>409.23</v>
      </c>
      <c r="F47" s="4"/>
      <c r="G47" s="4"/>
      <c r="H47" s="82" t="n">
        <v>385.88</v>
      </c>
      <c r="I47" s="18" t="n">
        <f aca="false">+E47-H47</f>
        <v>23.35</v>
      </c>
    </row>
    <row r="48" s="19" customFormat="true" ht="15" hidden="false" customHeight="false" outlineLevel="1" collapsed="false">
      <c r="A48" s="15" t="s">
        <v>1043</v>
      </c>
      <c r="B48" s="14" t="n">
        <v>40106</v>
      </c>
      <c r="C48" s="15" t="s">
        <v>1044</v>
      </c>
      <c r="D48" s="15" t="s">
        <v>1045</v>
      </c>
      <c r="E48" s="30" t="n">
        <v>1802.51</v>
      </c>
      <c r="F48" s="4"/>
      <c r="G48" s="4"/>
      <c r="H48" s="83" t="n">
        <f aca="false">+E48</f>
        <v>1802.51</v>
      </c>
      <c r="I48" s="18" t="n">
        <f aca="false">+E48-H48</f>
        <v>0</v>
      </c>
    </row>
    <row r="49" s="19" customFormat="true" ht="15" hidden="false" customHeight="false" outlineLevel="1" collapsed="false">
      <c r="A49" s="15" t="s">
        <v>1046</v>
      </c>
      <c r="B49" s="14" t="n">
        <v>40106</v>
      </c>
      <c r="C49" s="15" t="s">
        <v>1047</v>
      </c>
      <c r="D49" s="15" t="s">
        <v>1048</v>
      </c>
      <c r="E49" s="30" t="n">
        <v>19969.29</v>
      </c>
      <c r="F49" s="4"/>
      <c r="G49" s="4"/>
      <c r="H49" s="83" t="n">
        <f aca="false">+E49</f>
        <v>19969.29</v>
      </c>
      <c r="I49" s="18" t="n">
        <f aca="false">+E49-H49</f>
        <v>0</v>
      </c>
    </row>
    <row r="50" s="19" customFormat="true" ht="15" hidden="false" customHeight="false" outlineLevel="1" collapsed="false">
      <c r="A50" s="15" t="s">
        <v>721</v>
      </c>
      <c r="B50" s="14" t="n">
        <v>40110</v>
      </c>
      <c r="C50" s="15" t="s">
        <v>1049</v>
      </c>
      <c r="D50" s="15" t="s">
        <v>1050</v>
      </c>
      <c r="E50" s="30" t="n">
        <v>2608.36</v>
      </c>
      <c r="F50" s="4"/>
      <c r="G50" s="4"/>
      <c r="H50" s="82" t="n">
        <f aca="false">+E50</f>
        <v>2608.36</v>
      </c>
      <c r="I50" s="18" t="n">
        <f aca="false">+E50-H50</f>
        <v>0</v>
      </c>
    </row>
    <row r="51" s="19" customFormat="true" ht="15" hidden="false" customHeight="false" outlineLevel="1" collapsed="false">
      <c r="A51" s="15" t="s">
        <v>1051</v>
      </c>
      <c r="B51" s="14" t="n">
        <v>40110</v>
      </c>
      <c r="C51" s="15" t="s">
        <v>1052</v>
      </c>
      <c r="D51" s="15" t="s">
        <v>1053</v>
      </c>
      <c r="E51" s="30" t="n">
        <v>7768.2</v>
      </c>
      <c r="F51" s="4"/>
      <c r="G51" s="4"/>
      <c r="H51" s="82" t="n">
        <f aca="false">+E51</f>
        <v>7768.2</v>
      </c>
      <c r="I51" s="18" t="n">
        <f aca="false">+E51-H51</f>
        <v>0</v>
      </c>
    </row>
    <row r="52" s="19" customFormat="true" ht="15" hidden="false" customHeight="false" outlineLevel="1" collapsed="false">
      <c r="A52" s="15" t="s">
        <v>1054</v>
      </c>
      <c r="B52" s="14" t="n">
        <v>40115</v>
      </c>
      <c r="C52" s="15" t="s">
        <v>1055</v>
      </c>
      <c r="D52" s="15" t="s">
        <v>1056</v>
      </c>
      <c r="E52" s="30" t="n">
        <v>5415.51</v>
      </c>
      <c r="F52" s="4"/>
      <c r="G52" s="4"/>
      <c r="H52" s="82" t="n">
        <f aca="false">+E52</f>
        <v>5415.51</v>
      </c>
      <c r="I52" s="18" t="n">
        <f aca="false">+E52-H52</f>
        <v>0</v>
      </c>
    </row>
    <row r="53" s="19" customFormat="true" ht="15" hidden="false" customHeight="false" outlineLevel="1" collapsed="false">
      <c r="A53" s="15" t="s">
        <v>1068</v>
      </c>
      <c r="B53" s="14" t="n">
        <v>40120</v>
      </c>
      <c r="C53" s="15" t="s">
        <v>1069</v>
      </c>
      <c r="D53" s="15" t="s">
        <v>1070</v>
      </c>
      <c r="E53" s="30" t="n">
        <v>2201.63</v>
      </c>
      <c r="F53" s="4"/>
      <c r="G53" s="4"/>
      <c r="H53" s="83" t="n">
        <f aca="false">+E53</f>
        <v>2201.63</v>
      </c>
      <c r="I53" s="18" t="n">
        <f aca="false">+E53-H53</f>
        <v>0</v>
      </c>
    </row>
    <row r="54" s="19" customFormat="true" ht="15" hidden="false" customHeight="false" outlineLevel="1" collapsed="false">
      <c r="A54" s="15" t="s">
        <v>1071</v>
      </c>
      <c r="B54" s="14" t="n">
        <v>40120</v>
      </c>
      <c r="C54" s="15" t="s">
        <v>1072</v>
      </c>
      <c r="D54" s="15" t="s">
        <v>1073</v>
      </c>
      <c r="E54" s="30" t="n">
        <v>2608.41</v>
      </c>
      <c r="F54" s="4"/>
      <c r="G54" s="4"/>
      <c r="H54" s="83" t="n">
        <f aca="false">+E54</f>
        <v>2608.41</v>
      </c>
      <c r="I54" s="18" t="n">
        <f aca="false">+E54-H54</f>
        <v>0</v>
      </c>
    </row>
    <row r="55" s="19" customFormat="true" ht="15" hidden="false" customHeight="false" outlineLevel="1" collapsed="false">
      <c r="A55" s="15" t="s">
        <v>41</v>
      </c>
      <c r="B55" s="14" t="n">
        <v>40120</v>
      </c>
      <c r="C55" s="15" t="s">
        <v>1074</v>
      </c>
      <c r="D55" s="15" t="s">
        <v>1075</v>
      </c>
      <c r="E55" s="30" t="n">
        <v>1064.83</v>
      </c>
      <c r="F55" s="4"/>
      <c r="G55" s="4"/>
      <c r="H55" s="83" t="n">
        <f aca="false">+E55</f>
        <v>1064.83</v>
      </c>
      <c r="I55" s="18" t="n">
        <f aca="false">+E55-H55</f>
        <v>0</v>
      </c>
    </row>
    <row r="56" s="19" customFormat="true" ht="15" hidden="false" customHeight="false" outlineLevel="1" collapsed="false">
      <c r="A56" s="15" t="s">
        <v>355</v>
      </c>
      <c r="B56" s="14" t="n">
        <v>40122</v>
      </c>
      <c r="C56" s="15" t="s">
        <v>1076</v>
      </c>
      <c r="D56" s="15" t="s">
        <v>1077</v>
      </c>
      <c r="E56" s="30" t="n">
        <v>2609.92</v>
      </c>
      <c r="F56" s="4"/>
      <c r="G56" s="4"/>
      <c r="H56" s="83" t="n">
        <f aca="false">+E56</f>
        <v>2609.92</v>
      </c>
      <c r="I56" s="18" t="n">
        <f aca="false">+E56-H56</f>
        <v>0</v>
      </c>
    </row>
    <row r="57" s="19" customFormat="true" ht="15" hidden="false" customHeight="false" outlineLevel="1" collapsed="false">
      <c r="A57" s="15" t="s">
        <v>1078</v>
      </c>
      <c r="B57" s="14" t="n">
        <v>40130</v>
      </c>
      <c r="C57" s="15" t="s">
        <v>1079</v>
      </c>
      <c r="D57" s="15" t="s">
        <v>1080</v>
      </c>
      <c r="E57" s="30" t="n">
        <v>3294.07</v>
      </c>
      <c r="F57" s="4"/>
      <c r="G57" s="4"/>
      <c r="H57" s="83" t="n">
        <f aca="false">+E57</f>
        <v>3294.07</v>
      </c>
      <c r="I57" s="18" t="n">
        <f aca="false">+E57-H57</f>
        <v>0</v>
      </c>
    </row>
    <row r="58" s="19" customFormat="true" ht="15" hidden="false" customHeight="false" outlineLevel="1" collapsed="false">
      <c r="A58" s="15" t="s">
        <v>447</v>
      </c>
      <c r="B58" s="14" t="n">
        <v>40130</v>
      </c>
      <c r="C58" s="15" t="s">
        <v>1081</v>
      </c>
      <c r="D58" s="15" t="s">
        <v>1082</v>
      </c>
      <c r="E58" s="30" t="n">
        <v>2846.4</v>
      </c>
      <c r="F58" s="4"/>
      <c r="G58" s="4"/>
      <c r="H58" s="83" t="n">
        <f aca="false">+E58</f>
        <v>2846.4</v>
      </c>
      <c r="I58" s="18" t="n">
        <f aca="false">+E58-H58</f>
        <v>0</v>
      </c>
    </row>
    <row r="59" s="19" customFormat="true" ht="15" hidden="false" customHeight="false" outlineLevel="1" collapsed="false">
      <c r="A59" s="15" t="s">
        <v>450</v>
      </c>
      <c r="B59" s="14" t="n">
        <v>40130</v>
      </c>
      <c r="C59" s="15" t="s">
        <v>1083</v>
      </c>
      <c r="D59" s="15" t="s">
        <v>1084</v>
      </c>
      <c r="E59" s="30" t="n">
        <v>1117.23</v>
      </c>
      <c r="F59" s="4"/>
      <c r="G59" s="4"/>
      <c r="H59" s="83" t="n">
        <f aca="false">+E59</f>
        <v>1117.23</v>
      </c>
      <c r="I59" s="18" t="n">
        <f aca="false">+E59-H59</f>
        <v>0</v>
      </c>
    </row>
    <row r="60" s="19" customFormat="true" ht="15" hidden="false" customHeight="false" outlineLevel="1" collapsed="false">
      <c r="A60" s="15" t="s">
        <v>1085</v>
      </c>
      <c r="B60" s="14" t="n">
        <v>40130</v>
      </c>
      <c r="C60" s="15" t="s">
        <v>1086</v>
      </c>
      <c r="D60" s="15" t="s">
        <v>1087</v>
      </c>
      <c r="E60" s="30" t="n">
        <v>2922.3</v>
      </c>
      <c r="F60" s="4"/>
      <c r="G60" s="4"/>
      <c r="H60" s="83" t="n">
        <f aca="false">+E60</f>
        <v>2922.3</v>
      </c>
      <c r="I60" s="18" t="n">
        <f aca="false">+E60-H60</f>
        <v>0</v>
      </c>
    </row>
    <row r="61" s="19" customFormat="true" ht="15" hidden="false" customHeight="false" outlineLevel="1" collapsed="false">
      <c r="A61" s="15" t="s">
        <v>38</v>
      </c>
      <c r="B61" s="14" t="n">
        <v>40134</v>
      </c>
      <c r="C61" s="15" t="s">
        <v>1088</v>
      </c>
      <c r="D61" s="15" t="s">
        <v>1089</v>
      </c>
      <c r="E61" s="30" t="n">
        <v>1252.64</v>
      </c>
      <c r="F61" s="4"/>
      <c r="G61" s="4"/>
      <c r="H61" s="82" t="n">
        <v>1152.53</v>
      </c>
      <c r="I61" s="18" t="n">
        <f aca="false">+E61-H61</f>
        <v>100.11</v>
      </c>
    </row>
    <row r="62" s="19" customFormat="true" ht="15" hidden="false" customHeight="false" outlineLevel="1" collapsed="false">
      <c r="A62" s="15" t="s">
        <v>1090</v>
      </c>
      <c r="B62" s="14" t="n">
        <v>40134</v>
      </c>
      <c r="C62" s="15" t="s">
        <v>1091</v>
      </c>
      <c r="D62" s="15" t="s">
        <v>1092</v>
      </c>
      <c r="E62" s="30" t="n">
        <v>1249.6</v>
      </c>
      <c r="F62" s="4" t="s">
        <v>1067</v>
      </c>
      <c r="G62" s="55" t="n">
        <v>40140</v>
      </c>
      <c r="H62" s="69" t="n">
        <v>1152.53</v>
      </c>
      <c r="I62" s="18" t="n">
        <f aca="false">+E62-H62</f>
        <v>97.0699999999999</v>
      </c>
    </row>
    <row r="63" s="19" customFormat="true" ht="15" hidden="false" customHeight="false" outlineLevel="1" collapsed="false">
      <c r="A63" s="15" t="s">
        <v>1093</v>
      </c>
      <c r="B63" s="14" t="n">
        <v>40135</v>
      </c>
      <c r="C63" s="15" t="s">
        <v>1094</v>
      </c>
      <c r="D63" s="15" t="s">
        <v>1094</v>
      </c>
      <c r="E63" s="30" t="n">
        <v>3778.46</v>
      </c>
      <c r="F63" s="4"/>
      <c r="G63" s="55"/>
      <c r="H63" s="69"/>
      <c r="I63" s="18" t="n">
        <f aca="false">+E63-H63</f>
        <v>3778.46</v>
      </c>
    </row>
    <row r="64" s="19" customFormat="true" ht="15" hidden="false" customHeight="false" outlineLevel="1" collapsed="false">
      <c r="A64" s="15" t="s">
        <v>1095</v>
      </c>
      <c r="B64" s="14" t="n">
        <v>40135</v>
      </c>
      <c r="C64" s="15" t="s">
        <v>1096</v>
      </c>
      <c r="D64" s="15" t="s">
        <v>1097</v>
      </c>
      <c r="E64" s="30" t="n">
        <v>2608.41</v>
      </c>
      <c r="F64" s="4"/>
      <c r="G64" s="4"/>
      <c r="H64" s="17"/>
      <c r="I64" s="18" t="n">
        <f aca="false">+E64-H64</f>
        <v>2608.41</v>
      </c>
    </row>
    <row r="65" s="19" customFormat="true" ht="15" hidden="false" customHeight="false" outlineLevel="1" collapsed="false">
      <c r="A65" s="15" t="s">
        <v>1098</v>
      </c>
      <c r="B65" s="14" t="n">
        <v>40135</v>
      </c>
      <c r="C65" s="15" t="s">
        <v>1099</v>
      </c>
      <c r="D65" s="15" t="s">
        <v>1100</v>
      </c>
      <c r="E65" s="30" t="n">
        <v>2608.41</v>
      </c>
      <c r="F65" s="4"/>
      <c r="G65" s="4"/>
      <c r="H65" s="17"/>
      <c r="I65" s="18" t="n">
        <f aca="false">+E65-H65</f>
        <v>2608.41</v>
      </c>
    </row>
    <row r="66" s="19" customFormat="true" ht="15" hidden="false" customHeight="false" outlineLevel="1" collapsed="false">
      <c r="A66" s="15" t="s">
        <v>1101</v>
      </c>
      <c r="B66" s="14" t="n">
        <v>40137</v>
      </c>
      <c r="C66" s="15" t="s">
        <v>1102</v>
      </c>
      <c r="D66" s="15" t="s">
        <v>1103</v>
      </c>
      <c r="E66" s="30" t="n">
        <v>2567.7</v>
      </c>
      <c r="F66" s="4"/>
      <c r="G66" s="4"/>
      <c r="H66" s="17"/>
      <c r="I66" s="18" t="n">
        <f aca="false">+E66-H66</f>
        <v>2567.7</v>
      </c>
    </row>
    <row r="67" s="19" customFormat="true" ht="15" hidden="false" customHeight="false" outlineLevel="1" collapsed="false">
      <c r="A67" s="15" t="s">
        <v>1104</v>
      </c>
      <c r="B67" s="14" t="n">
        <v>40137</v>
      </c>
      <c r="C67" s="15" t="s">
        <v>1105</v>
      </c>
      <c r="D67" s="15" t="s">
        <v>1106</v>
      </c>
      <c r="E67" s="15" t="n">
        <v>871.22</v>
      </c>
      <c r="F67" s="4"/>
      <c r="G67" s="4"/>
      <c r="H67" s="17"/>
      <c r="I67" s="18" t="n">
        <f aca="false">+E67-H67</f>
        <v>871.22</v>
      </c>
    </row>
    <row r="68" s="19" customFormat="true" ht="15" hidden="false" customHeight="false" outlineLevel="1" collapsed="false">
      <c r="A68" s="15" t="s">
        <v>116</v>
      </c>
      <c r="B68" s="14" t="n">
        <v>40137</v>
      </c>
      <c r="C68" s="15" t="s">
        <v>1107</v>
      </c>
      <c r="D68" s="15" t="s">
        <v>1108</v>
      </c>
      <c r="E68" s="30" t="n">
        <v>1217.65</v>
      </c>
      <c r="F68" s="4"/>
      <c r="G68" s="4"/>
      <c r="H68" s="17"/>
      <c r="I68" s="18" t="n">
        <f aca="false">+E68-H68</f>
        <v>1217.65</v>
      </c>
    </row>
    <row r="69" s="19" customFormat="true" ht="15" hidden="false" customHeight="false" outlineLevel="1" collapsed="false">
      <c r="A69" s="15" t="s">
        <v>1109</v>
      </c>
      <c r="B69" s="14" t="n">
        <v>40142</v>
      </c>
      <c r="C69" s="15" t="s">
        <v>1110</v>
      </c>
      <c r="D69" s="15" t="s">
        <v>1111</v>
      </c>
      <c r="E69" s="15" t="n">
        <v>997.89</v>
      </c>
      <c r="F69" s="4"/>
      <c r="G69" s="4"/>
      <c r="H69" s="17"/>
      <c r="I69" s="18" t="n">
        <f aca="false">+E69-H69</f>
        <v>997.89</v>
      </c>
    </row>
    <row r="70" s="19" customFormat="true" ht="15" hidden="false" customHeight="false" outlineLevel="1" collapsed="false">
      <c r="A70" s="15" t="s">
        <v>1112</v>
      </c>
      <c r="B70" s="14" t="n">
        <v>40142</v>
      </c>
      <c r="C70" s="15" t="s">
        <v>1113</v>
      </c>
      <c r="D70" s="15" t="s">
        <v>1114</v>
      </c>
      <c r="E70" s="15" t="n">
        <v>929.81</v>
      </c>
      <c r="F70" s="4"/>
      <c r="G70" s="4"/>
      <c r="H70" s="17"/>
      <c r="I70" s="18" t="n">
        <f aca="false">+E70-H70</f>
        <v>929.81</v>
      </c>
    </row>
    <row r="71" s="19" customFormat="true" ht="15" hidden="false" customHeight="false" outlineLevel="1" collapsed="false">
      <c r="A71" s="15" t="s">
        <v>1051</v>
      </c>
      <c r="B71" s="14" t="n">
        <v>40142</v>
      </c>
      <c r="C71" s="15" t="s">
        <v>1115</v>
      </c>
      <c r="D71" s="15" t="s">
        <v>1116</v>
      </c>
      <c r="E71" s="30" t="n">
        <v>6231.3</v>
      </c>
      <c r="F71" s="4"/>
      <c r="G71" s="4"/>
      <c r="H71" s="17"/>
      <c r="I71" s="18" t="n">
        <f aca="false">+E71-H71</f>
        <v>6231.3</v>
      </c>
    </row>
    <row r="72" s="19" customFormat="true" ht="15" hidden="false" customHeight="false" outlineLevel="1" collapsed="false">
      <c r="A72" s="15" t="s">
        <v>1117</v>
      </c>
      <c r="B72" s="14" t="n">
        <v>40142</v>
      </c>
      <c r="C72" s="15" t="s">
        <v>1118</v>
      </c>
      <c r="D72" s="15" t="s">
        <v>1119</v>
      </c>
      <c r="E72" s="30" t="n">
        <v>5488.25</v>
      </c>
      <c r="F72" s="4"/>
      <c r="G72" s="4"/>
      <c r="H72" s="17"/>
      <c r="I72" s="18" t="n">
        <f aca="false">+E72-H72</f>
        <v>5488.25</v>
      </c>
    </row>
    <row r="73" s="19" customFormat="true" ht="15" hidden="false" customHeight="false" outlineLevel="1" collapsed="false">
      <c r="A73" s="15" t="s">
        <v>1120</v>
      </c>
      <c r="B73" s="14" t="n">
        <v>40142</v>
      </c>
      <c r="C73" s="15" t="s">
        <v>1121</v>
      </c>
      <c r="D73" s="15" t="s">
        <v>1122</v>
      </c>
      <c r="E73" s="30" t="n">
        <v>1217.65</v>
      </c>
      <c r="F73" s="4"/>
      <c r="G73" s="4"/>
      <c r="H73" s="17"/>
      <c r="I73" s="18" t="n">
        <f aca="false">+E73-H73</f>
        <v>1217.65</v>
      </c>
    </row>
    <row r="74" s="19" customFormat="true" ht="15" hidden="false" customHeight="false" outlineLevel="1" collapsed="false">
      <c r="A74" s="15" t="s">
        <v>1123</v>
      </c>
      <c r="B74" s="14" t="n">
        <v>40144</v>
      </c>
      <c r="C74" s="15" t="s">
        <v>1124</v>
      </c>
      <c r="D74" s="15" t="s">
        <v>1125</v>
      </c>
      <c r="E74" s="30" t="n">
        <v>1339.91</v>
      </c>
      <c r="F74" s="4"/>
      <c r="G74" s="4"/>
      <c r="H74" s="17"/>
      <c r="I74" s="18" t="n">
        <f aca="false">+E74-H74</f>
        <v>1339.91</v>
      </c>
    </row>
    <row r="75" s="19" customFormat="true" ht="15" hidden="false" customHeight="false" outlineLevel="1" collapsed="false">
      <c r="A75" s="15" t="s">
        <v>1126</v>
      </c>
      <c r="B75" s="14" t="n">
        <v>40144</v>
      </c>
      <c r="C75" s="15" t="s">
        <v>1127</v>
      </c>
      <c r="D75" s="15" t="s">
        <v>1128</v>
      </c>
      <c r="E75" s="30" t="n">
        <v>3294.07</v>
      </c>
      <c r="F75" s="4"/>
      <c r="G75" s="4"/>
      <c r="H75" s="17"/>
      <c r="I75" s="18" t="n">
        <f aca="false">+E75-H75</f>
        <v>3294.07</v>
      </c>
    </row>
    <row r="76" s="19" customFormat="true" ht="15" hidden="false" customHeight="false" outlineLevel="1" collapsed="false">
      <c r="A76" s="15" t="s">
        <v>1129</v>
      </c>
      <c r="B76" s="14" t="n">
        <v>40144</v>
      </c>
      <c r="C76" s="15" t="s">
        <v>1130</v>
      </c>
      <c r="D76" s="15" t="s">
        <v>1131</v>
      </c>
      <c r="E76" s="30" t="n">
        <v>11304.57</v>
      </c>
      <c r="F76" s="4"/>
      <c r="G76" s="4"/>
      <c r="H76" s="17"/>
      <c r="I76" s="18" t="n">
        <f aca="false">+E76-H76</f>
        <v>11304.57</v>
      </c>
    </row>
    <row r="77" s="19" customFormat="true" ht="15" hidden="false" customHeight="false" outlineLevel="1" collapsed="false">
      <c r="A77" s="15"/>
      <c r="B77" s="14"/>
      <c r="C77" s="15"/>
      <c r="D77" s="15"/>
      <c r="E77" s="30"/>
      <c r="F77" s="4"/>
      <c r="G77" s="4"/>
      <c r="H77" s="17"/>
      <c r="I77" s="18"/>
    </row>
    <row r="78" s="19" customFormat="true" ht="15" hidden="false" customHeight="false" outlineLevel="1" collapsed="false">
      <c r="A78" s="15"/>
      <c r="B78" s="14"/>
      <c r="C78" s="15"/>
      <c r="D78" s="15"/>
      <c r="E78" s="30"/>
      <c r="F78" s="4"/>
      <c r="G78" s="4"/>
      <c r="H78" s="17"/>
      <c r="I78" s="18"/>
    </row>
    <row r="79" s="19" customFormat="true" ht="15" hidden="false" customHeight="false" outlineLevel="1" collapsed="false">
      <c r="A79" s="15"/>
      <c r="B79" s="14"/>
      <c r="C79" s="15"/>
      <c r="D79" s="15"/>
      <c r="E79" s="17"/>
      <c r="F79" s="4"/>
      <c r="G79" s="4"/>
      <c r="H79" s="17"/>
      <c r="I79" s="18"/>
    </row>
    <row r="80" s="19" customFormat="true" ht="15" hidden="false" customHeight="false" outlineLevel="0" collapsed="false">
      <c r="A80" s="32"/>
      <c r="B80" s="33"/>
      <c r="C80" s="32"/>
      <c r="D80" s="32"/>
      <c r="E80" s="17"/>
      <c r="F80" s="4"/>
      <c r="G80" s="4"/>
      <c r="H80" s="17"/>
      <c r="I80" s="18"/>
    </row>
    <row r="81" customFormat="false" ht="15" hidden="false" customHeight="false" outlineLevel="0" collapsed="false">
      <c r="A81" s="22"/>
      <c r="B81" s="34"/>
      <c r="I81" s="18"/>
    </row>
    <row r="82" s="39" customFormat="true" ht="15" hidden="false" customHeight="false" outlineLevel="0" collapsed="false">
      <c r="A82" s="35" t="s">
        <v>145</v>
      </c>
      <c r="B82" s="36" t="s">
        <v>146</v>
      </c>
      <c r="C82" s="37"/>
      <c r="D82" s="38" t="s">
        <v>147</v>
      </c>
      <c r="E82" s="18"/>
      <c r="F82" s="18"/>
      <c r="G82" s="18"/>
      <c r="H82" s="4"/>
      <c r="I82" s="40" t="n">
        <f aca="false">SUM(I6:I76)</f>
        <v>46945.05</v>
      </c>
    </row>
    <row r="83" customFormat="false" ht="15" hidden="false" customHeight="false" outlineLevel="0" collapsed="false">
      <c r="B83" s="1"/>
      <c r="D83" s="38" t="s">
        <v>148</v>
      </c>
      <c r="E83" s="18"/>
      <c r="I83" s="40" t="n">
        <v>139556.23</v>
      </c>
    </row>
    <row r="84" customFormat="false" ht="15" hidden="false" customHeight="false" outlineLevel="0" collapsed="false">
      <c r="B84" s="1"/>
      <c r="D84" s="38" t="s">
        <v>149</v>
      </c>
      <c r="E84" s="18"/>
      <c r="I84" s="40" t="n">
        <f aca="false">+I82-I83</f>
        <v>-92611.18</v>
      </c>
    </row>
    <row r="85" customFormat="false" ht="15" hidden="false" customHeight="false" outlineLevel="0" collapsed="false">
      <c r="B85" s="1"/>
      <c r="D85" s="38"/>
      <c r="E85" s="18"/>
      <c r="I85" s="40"/>
    </row>
    <row r="86" s="41" customFormat="true" ht="15" hidden="false" customHeight="false" outlineLevel="0" collapsed="false">
      <c r="A86" s="10" t="s">
        <v>5</v>
      </c>
      <c r="B86" s="10" t="s">
        <v>6</v>
      </c>
      <c r="C86" s="10" t="s">
        <v>150</v>
      </c>
      <c r="D86" s="12" t="s">
        <v>8</v>
      </c>
      <c r="E86" s="13" t="s">
        <v>9</v>
      </c>
      <c r="F86" s="13" t="s">
        <v>5</v>
      </c>
      <c r="G86" s="13" t="s">
        <v>6</v>
      </c>
      <c r="H86" s="13" t="s">
        <v>10</v>
      </c>
      <c r="I86" s="13" t="s">
        <v>11</v>
      </c>
    </row>
    <row r="87" s="19" customFormat="true" ht="13.5" hidden="false" customHeight="true" outlineLevel="1" collapsed="false">
      <c r="A87" s="15"/>
      <c r="B87" s="14"/>
      <c r="C87" s="2"/>
      <c r="D87" s="15"/>
      <c r="E87" s="17"/>
      <c r="F87" s="4"/>
      <c r="G87" s="4"/>
      <c r="H87" s="4"/>
      <c r="I87" s="18"/>
    </row>
    <row r="88" customFormat="false" ht="13.5" hidden="false" customHeight="true" outlineLevel="1" collapsed="false">
      <c r="A88" s="1" t="s">
        <v>780</v>
      </c>
      <c r="B88" s="48" t="n">
        <v>40025</v>
      </c>
      <c r="C88" s="2" t="s">
        <v>781</v>
      </c>
      <c r="D88" s="2" t="s">
        <v>782</v>
      </c>
      <c r="E88" s="4" t="n">
        <v>3001.5</v>
      </c>
      <c r="F88" s="4" t="s">
        <v>974</v>
      </c>
      <c r="G88" s="4" t="n">
        <v>40077</v>
      </c>
      <c r="H88" s="4" t="n">
        <f aca="false">+E88</f>
        <v>3001.5</v>
      </c>
      <c r="I88" s="4" t="n">
        <f aca="false">+E88-H88</f>
        <v>0</v>
      </c>
    </row>
    <row r="89" customFormat="false" ht="13.5" hidden="false" customHeight="true" outlineLevel="1" collapsed="false">
      <c r="A89" s="1" t="s">
        <v>883</v>
      </c>
      <c r="B89" s="48" t="n">
        <v>40056</v>
      </c>
      <c r="C89" s="2" t="s">
        <v>884</v>
      </c>
      <c r="D89" s="2" t="s">
        <v>885</v>
      </c>
      <c r="E89" s="4" t="n">
        <v>1542.15</v>
      </c>
      <c r="F89" s="4" t="s">
        <v>975</v>
      </c>
      <c r="G89" s="4" t="n">
        <v>40086</v>
      </c>
      <c r="H89" s="4" t="n">
        <v>1542.15</v>
      </c>
      <c r="I89" s="4" t="n">
        <f aca="false">+E89-H89</f>
        <v>0</v>
      </c>
    </row>
    <row r="90" customFormat="false" ht="13.5" hidden="false" customHeight="true" outlineLevel="1" collapsed="false">
      <c r="A90" s="1" t="s">
        <v>1057</v>
      </c>
      <c r="B90" s="48" t="n">
        <v>40117</v>
      </c>
      <c r="C90" s="2" t="s">
        <v>1058</v>
      </c>
      <c r="D90" s="3" t="s">
        <v>1059</v>
      </c>
      <c r="E90" s="4" t="n">
        <v>7376.1</v>
      </c>
      <c r="I90" s="4" t="n">
        <f aca="false">+E90-H90</f>
        <v>7376.1</v>
      </c>
    </row>
    <row r="91" s="19" customFormat="true" ht="13.5" hidden="false" customHeight="true" outlineLevel="0" collapsed="false">
      <c r="A91" s="42"/>
      <c r="B91" s="22"/>
      <c r="C91" s="22"/>
      <c r="D91" s="43"/>
      <c r="E91" s="4"/>
      <c r="F91" s="4"/>
      <c r="G91" s="80"/>
      <c r="H91" s="4"/>
      <c r="I91" s="18"/>
    </row>
    <row r="92" customFormat="false" ht="15" hidden="false" customHeight="false" outlineLevel="0" collapsed="false">
      <c r="A92" s="35" t="s">
        <v>158</v>
      </c>
      <c r="B92" s="36" t="s">
        <v>159</v>
      </c>
      <c r="C92" s="36"/>
      <c r="E92" s="18" t="s">
        <v>147</v>
      </c>
      <c r="F92" s="18"/>
      <c r="G92" s="18"/>
      <c r="H92" s="18"/>
      <c r="I92" s="40" t="n">
        <f aca="false">SUM(I87:I91)</f>
        <v>7376.1</v>
      </c>
    </row>
    <row r="93" customFormat="false" ht="15" hidden="false" customHeight="false" outlineLevel="0" collapsed="false">
      <c r="B93" s="1"/>
      <c r="C93" s="1"/>
      <c r="E93" s="18" t="s">
        <v>148</v>
      </c>
      <c r="I93" s="40" t="n">
        <v>7373.73</v>
      </c>
    </row>
    <row r="94" customFormat="false" ht="15" hidden="false" customHeight="false" outlineLevel="0" collapsed="false">
      <c r="B94" s="1"/>
      <c r="C94" s="1"/>
      <c r="E94" s="18" t="s">
        <v>149</v>
      </c>
      <c r="I94" s="40" t="n">
        <f aca="false">+I92-I93</f>
        <v>2.3700000000008</v>
      </c>
    </row>
    <row r="96" customFormat="false" ht="15.75" hidden="false" customHeight="true" outlineLevel="0" collapsed="false"/>
    <row r="97" s="41" customFormat="true" ht="15" hidden="false" customHeight="false" outlineLevel="0" collapsed="false">
      <c r="A97" s="10" t="s">
        <v>5</v>
      </c>
      <c r="B97" s="10" t="s">
        <v>6</v>
      </c>
      <c r="C97" s="10" t="s">
        <v>150</v>
      </c>
      <c r="D97" s="12" t="s">
        <v>8</v>
      </c>
      <c r="E97" s="13" t="s">
        <v>9</v>
      </c>
      <c r="F97" s="13" t="s">
        <v>5</v>
      </c>
      <c r="G97" s="13" t="s">
        <v>6</v>
      </c>
      <c r="H97" s="13" t="s">
        <v>10</v>
      </c>
      <c r="I97" s="13" t="s">
        <v>11</v>
      </c>
    </row>
    <row r="98" customFormat="false" ht="15" hidden="false" customHeight="true" outlineLevel="1" collapsed="false">
      <c r="A98" s="19" t="s">
        <v>160</v>
      </c>
      <c r="B98" s="22" t="n">
        <v>39464</v>
      </c>
      <c r="D98" s="19" t="s">
        <v>161</v>
      </c>
      <c r="E98" s="74" t="n">
        <v>7000</v>
      </c>
      <c r="G98" s="80"/>
      <c r="I98" s="18" t="n">
        <f aca="false">+E98-H98</f>
        <v>7000</v>
      </c>
      <c r="J98" s="67"/>
    </row>
    <row r="99" customFormat="false" ht="15" hidden="false" customHeight="true" outlineLevel="1" collapsed="false">
      <c r="A99" s="15" t="s">
        <v>162</v>
      </c>
      <c r="B99" s="14" t="n">
        <v>39538</v>
      </c>
      <c r="C99" s="15"/>
      <c r="D99" s="15" t="s">
        <v>163</v>
      </c>
      <c r="E99" s="17" t="n">
        <v>55000</v>
      </c>
      <c r="H99" s="17"/>
      <c r="I99" s="18" t="n">
        <f aca="false">+E99-H99</f>
        <v>55000</v>
      </c>
      <c r="J99" s="67"/>
    </row>
    <row r="100" customFormat="false" ht="15" hidden="false" customHeight="true" outlineLevel="1" collapsed="false">
      <c r="A100" s="15" t="s">
        <v>164</v>
      </c>
      <c r="B100" s="14" t="n">
        <v>39538</v>
      </c>
      <c r="C100" s="15" t="s">
        <v>165</v>
      </c>
      <c r="D100" s="15" t="s">
        <v>166</v>
      </c>
      <c r="E100" s="75" t="n">
        <v>32500</v>
      </c>
      <c r="H100" s="17"/>
      <c r="I100" s="18" t="n">
        <f aca="false">+E100-H100</f>
        <v>32500</v>
      </c>
      <c r="J100" s="67"/>
    </row>
    <row r="101" customFormat="false" ht="15" hidden="false" customHeight="true" outlineLevel="1" collapsed="false">
      <c r="A101" s="15" t="s">
        <v>167</v>
      </c>
      <c r="B101" s="14" t="n">
        <v>39581</v>
      </c>
      <c r="C101" s="15" t="s">
        <v>168</v>
      </c>
      <c r="D101" s="15" t="s">
        <v>169</v>
      </c>
      <c r="E101" s="75" t="n">
        <v>31500</v>
      </c>
      <c r="H101" s="17"/>
      <c r="I101" s="18" t="n">
        <f aca="false">+E101-H101</f>
        <v>31500</v>
      </c>
      <c r="J101" s="67"/>
    </row>
    <row r="102" customFormat="false" ht="15" hidden="false" customHeight="true" outlineLevel="1" collapsed="false">
      <c r="A102" s="15" t="s">
        <v>979</v>
      </c>
      <c r="B102" s="14" t="n">
        <v>40086</v>
      </c>
      <c r="C102" s="15" t="s">
        <v>980</v>
      </c>
      <c r="D102" s="15" t="s">
        <v>981</v>
      </c>
      <c r="E102" s="30" t="n">
        <v>4450.5</v>
      </c>
      <c r="F102" s="15" t="s">
        <v>1132</v>
      </c>
      <c r="G102" s="14" t="n">
        <v>40147</v>
      </c>
      <c r="H102" s="17" t="n">
        <f aca="false">+E102</f>
        <v>4450.5</v>
      </c>
      <c r="I102" s="18" t="n">
        <f aca="false">+E102-H102</f>
        <v>0</v>
      </c>
      <c r="J102" s="67"/>
    </row>
    <row r="103" customFormat="false" ht="15" hidden="false" customHeight="false" outlineLevel="1" collapsed="false">
      <c r="A103" s="15" t="s">
        <v>191</v>
      </c>
      <c r="B103" s="14" t="n">
        <v>39782</v>
      </c>
      <c r="C103" s="15" t="s">
        <v>192</v>
      </c>
      <c r="D103" s="15" t="s">
        <v>192</v>
      </c>
      <c r="E103" s="17" t="n">
        <v>3000</v>
      </c>
      <c r="H103" s="17"/>
      <c r="I103" s="18" t="n">
        <f aca="false">+E103-H103</f>
        <v>3000</v>
      </c>
      <c r="J103" s="67"/>
    </row>
    <row r="104" customFormat="false" ht="15" hidden="false" customHeight="false" outlineLevel="1" collapsed="false">
      <c r="A104" s="15" t="s">
        <v>886</v>
      </c>
      <c r="B104" s="14" t="n">
        <v>40042</v>
      </c>
      <c r="C104" s="15" t="s">
        <v>887</v>
      </c>
      <c r="D104" s="15" t="s">
        <v>888</v>
      </c>
      <c r="E104" s="17" t="n">
        <v>13800</v>
      </c>
      <c r="F104" s="17" t="s">
        <v>976</v>
      </c>
      <c r="G104" s="84" t="n">
        <v>40077</v>
      </c>
      <c r="H104" s="17" t="n">
        <f aca="false">+E104</f>
        <v>13800</v>
      </c>
      <c r="I104" s="18" t="n">
        <f aca="false">+E104-H104</f>
        <v>0</v>
      </c>
      <c r="J104" s="67"/>
    </row>
    <row r="105" customFormat="false" ht="15" hidden="false" customHeight="false" outlineLevel="1" collapsed="false">
      <c r="A105" s="15" t="s">
        <v>570</v>
      </c>
      <c r="B105" s="14" t="n">
        <v>40065</v>
      </c>
      <c r="C105" s="15" t="s">
        <v>571</v>
      </c>
      <c r="D105" s="15" t="s">
        <v>1060</v>
      </c>
      <c r="E105" s="17" t="n">
        <v>56750</v>
      </c>
      <c r="F105" s="17" t="s">
        <v>1133</v>
      </c>
      <c r="G105" s="85" t="n">
        <v>40121</v>
      </c>
      <c r="H105" s="17" t="n">
        <f aca="false">+E105</f>
        <v>56750</v>
      </c>
      <c r="I105" s="18" t="n">
        <f aca="false">+E105-H105</f>
        <v>0</v>
      </c>
      <c r="J105" s="67"/>
    </row>
    <row r="106" customFormat="false" ht="15" hidden="false" customHeight="false" outlineLevel="1" collapsed="false">
      <c r="A106" s="15" t="s">
        <v>977</v>
      </c>
      <c r="B106" s="14" t="n">
        <v>40065</v>
      </c>
      <c r="C106" s="15" t="s">
        <v>978</v>
      </c>
      <c r="D106" s="15" t="s">
        <v>1061</v>
      </c>
      <c r="E106" s="17" t="n">
        <v>5500</v>
      </c>
      <c r="F106" s="17" t="s">
        <v>1134</v>
      </c>
      <c r="G106" s="85" t="n">
        <v>40147</v>
      </c>
      <c r="H106" s="17" t="n">
        <f aca="false">+E106</f>
        <v>5500</v>
      </c>
      <c r="I106" s="18" t="n">
        <f aca="false">+E106-H106</f>
        <v>0</v>
      </c>
      <c r="J106" s="67"/>
    </row>
    <row r="107" customFormat="false" ht="15" hidden="false" customHeight="false" outlineLevel="1" collapsed="false">
      <c r="A107" s="15" t="s">
        <v>1062</v>
      </c>
      <c r="B107" s="14" t="n">
        <v>40099</v>
      </c>
      <c r="C107" s="15"/>
      <c r="D107" s="15" t="s">
        <v>1063</v>
      </c>
      <c r="E107" s="17" t="n">
        <v>45000</v>
      </c>
      <c r="F107" s="17" t="s">
        <v>1135</v>
      </c>
      <c r="G107" s="85" t="n">
        <v>40121</v>
      </c>
      <c r="H107" s="17" t="n">
        <f aca="false">+E107</f>
        <v>45000</v>
      </c>
      <c r="I107" s="18" t="n">
        <f aca="false">+E107-H107</f>
        <v>0</v>
      </c>
      <c r="J107" s="67"/>
    </row>
    <row r="108" customFormat="false" ht="15" hidden="false" customHeight="false" outlineLevel="1" collapsed="false">
      <c r="A108" s="15" t="s">
        <v>1064</v>
      </c>
      <c r="B108" s="14" t="n">
        <v>40112</v>
      </c>
      <c r="C108" s="15" t="s">
        <v>1065</v>
      </c>
      <c r="D108" s="15" t="s">
        <v>1066</v>
      </c>
      <c r="E108" s="17" t="n">
        <v>15000</v>
      </c>
      <c r="F108" s="17" t="s">
        <v>1136</v>
      </c>
      <c r="G108" s="85" t="n">
        <v>40147</v>
      </c>
      <c r="H108" s="17" t="n">
        <v>15000</v>
      </c>
      <c r="I108" s="18" t="n">
        <f aca="false">+E108-H108</f>
        <v>0</v>
      </c>
      <c r="J108" s="67"/>
    </row>
    <row r="109" customFormat="false" ht="15" hidden="false" customHeight="false" outlineLevel="1" collapsed="false">
      <c r="A109" s="15" t="s">
        <v>1137</v>
      </c>
      <c r="B109" s="14" t="n">
        <v>40147</v>
      </c>
      <c r="C109" s="15" t="s">
        <v>1138</v>
      </c>
      <c r="D109" s="15" t="s">
        <v>1139</v>
      </c>
      <c r="E109" s="30" t="n">
        <v>1840</v>
      </c>
      <c r="F109" s="17" t="s">
        <v>1140</v>
      </c>
      <c r="G109" s="85" t="n">
        <v>40147</v>
      </c>
      <c r="H109" s="17" t="n">
        <f aca="false">+E109</f>
        <v>1840</v>
      </c>
      <c r="I109" s="18" t="n">
        <f aca="false">+E109-H109</f>
        <v>0</v>
      </c>
      <c r="J109" s="67"/>
    </row>
    <row r="110" customFormat="false" ht="15" hidden="false" customHeight="false" outlineLevel="1" collapsed="false">
      <c r="A110" s="15" t="s">
        <v>1141</v>
      </c>
      <c r="B110" s="14" t="n">
        <v>40147</v>
      </c>
      <c r="C110" s="15" t="s">
        <v>1142</v>
      </c>
      <c r="D110" s="15" t="s">
        <v>1143</v>
      </c>
      <c r="E110" s="30" t="n">
        <v>1725</v>
      </c>
      <c r="F110" s="17" t="s">
        <v>1144</v>
      </c>
      <c r="G110" s="85" t="n">
        <v>40147</v>
      </c>
      <c r="H110" s="17" t="n">
        <f aca="false">+E110</f>
        <v>1725</v>
      </c>
      <c r="I110" s="18" t="n">
        <f aca="false">+E110-H110</f>
        <v>0</v>
      </c>
      <c r="J110" s="67"/>
    </row>
    <row r="111" customFormat="false" ht="15" hidden="false" customHeight="false" outlineLevel="1" collapsed="false">
      <c r="A111" s="15" t="s">
        <v>1145</v>
      </c>
      <c r="B111" s="14" t="n">
        <v>40147</v>
      </c>
      <c r="C111" s="15" t="s">
        <v>1146</v>
      </c>
      <c r="D111" s="15" t="s">
        <v>1147</v>
      </c>
      <c r="E111" s="30" t="n">
        <v>1500</v>
      </c>
      <c r="F111" s="17" t="s">
        <v>1148</v>
      </c>
      <c r="G111" s="85" t="n">
        <v>40147</v>
      </c>
      <c r="H111" s="17" t="n">
        <f aca="false">+E111</f>
        <v>1500</v>
      </c>
      <c r="I111" s="18" t="n">
        <f aca="false">+E111-H111</f>
        <v>0</v>
      </c>
      <c r="J111" s="67"/>
    </row>
    <row r="112" customFormat="false" ht="15" hidden="false" customHeight="false" outlineLevel="1" collapsed="false">
      <c r="A112" s="15" t="s">
        <v>1149</v>
      </c>
      <c r="B112" s="14" t="n">
        <v>40147</v>
      </c>
      <c r="C112" s="15" t="s">
        <v>1150</v>
      </c>
      <c r="D112" s="15" t="s">
        <v>1151</v>
      </c>
      <c r="E112" s="30" t="n">
        <v>15000</v>
      </c>
      <c r="F112" s="17"/>
      <c r="G112" s="17"/>
      <c r="H112" s="17"/>
      <c r="I112" s="18" t="n">
        <f aca="false">+E112-H112</f>
        <v>15000</v>
      </c>
      <c r="J112" s="67"/>
    </row>
    <row r="113" customFormat="false" ht="15" hidden="false" customHeight="false" outlineLevel="1" collapsed="false">
      <c r="A113" s="15"/>
      <c r="B113" s="14"/>
      <c r="C113" s="15"/>
      <c r="D113" s="15"/>
      <c r="E113" s="17"/>
      <c r="F113" s="17"/>
      <c r="G113" s="17"/>
      <c r="H113" s="17"/>
      <c r="I113" s="18"/>
      <c r="J113" s="67"/>
    </row>
    <row r="114" customFormat="false" ht="15" hidden="false" customHeight="false" outlineLevel="1" collapsed="false">
      <c r="A114" s="15"/>
      <c r="B114" s="14"/>
      <c r="C114" s="15"/>
      <c r="D114" s="15"/>
      <c r="E114" s="17"/>
      <c r="F114" s="17"/>
      <c r="G114" s="17"/>
      <c r="H114" s="17"/>
      <c r="I114" s="18"/>
      <c r="J114" s="67"/>
    </row>
    <row r="115" customFormat="false" ht="15" hidden="false" customHeight="false" outlineLevel="0" collapsed="false">
      <c r="B115" s="1"/>
      <c r="C115" s="1"/>
      <c r="I115" s="18"/>
    </row>
    <row r="116" customFormat="false" ht="15" hidden="false" customHeight="false" outlineLevel="0" collapsed="false">
      <c r="A116" s="35" t="s">
        <v>207</v>
      </c>
      <c r="B116" s="36"/>
      <c r="C116" s="36"/>
      <c r="E116" s="18" t="s">
        <v>147</v>
      </c>
      <c r="F116" s="18"/>
      <c r="G116" s="18"/>
      <c r="H116" s="18"/>
      <c r="I116" s="40" t="n">
        <f aca="false">SUM(I98:I115)</f>
        <v>144000</v>
      </c>
    </row>
    <row r="117" customFormat="false" ht="15" hidden="false" customHeight="false" outlineLevel="0" collapsed="false">
      <c r="B117" s="1"/>
      <c r="C117" s="1"/>
      <c r="E117" s="18" t="s">
        <v>148</v>
      </c>
      <c r="I117" s="40" t="n">
        <v>144000.5</v>
      </c>
    </row>
    <row r="118" customFormat="false" ht="15" hidden="false" customHeight="false" outlineLevel="0" collapsed="false">
      <c r="B118" s="1"/>
      <c r="C118" s="1"/>
      <c r="E118" s="18" t="s">
        <v>149</v>
      </c>
      <c r="I118" s="40" t="n">
        <f aca="false">+I116-I117</f>
        <v>-0.5</v>
      </c>
    </row>
    <row r="119" customFormat="false" ht="15" hidden="false" customHeight="false" outlineLevel="0" collapsed="false">
      <c r="B119" s="1"/>
      <c r="C119" s="1"/>
      <c r="E119" s="18"/>
      <c r="I119" s="18"/>
    </row>
    <row r="120" customFormat="false" ht="15" hidden="true" customHeight="false" outlineLevel="0" collapsed="false"/>
    <row r="121" s="41" customFormat="true" ht="15" hidden="true" customHeight="false" outlineLevel="0" collapsed="false">
      <c r="A121" s="10" t="s">
        <v>5</v>
      </c>
      <c r="B121" s="10" t="s">
        <v>6</v>
      </c>
      <c r="C121" s="10" t="s">
        <v>150</v>
      </c>
      <c r="D121" s="12" t="s">
        <v>8</v>
      </c>
      <c r="E121" s="13" t="s">
        <v>9</v>
      </c>
      <c r="F121" s="13" t="s">
        <v>5</v>
      </c>
      <c r="G121" s="13" t="s">
        <v>6</v>
      </c>
      <c r="H121" s="13" t="s">
        <v>10</v>
      </c>
      <c r="I121" s="13" t="s">
        <v>11</v>
      </c>
    </row>
    <row r="122" customFormat="false" ht="15" hidden="true" customHeight="false" outlineLevel="0" collapsed="false">
      <c r="B122" s="48"/>
      <c r="C122" s="49"/>
      <c r="G122" s="81"/>
      <c r="I122" s="18"/>
    </row>
    <row r="123" customFormat="false" ht="15" hidden="true" customHeight="false" outlineLevel="0" collapsed="false">
      <c r="B123" s="1"/>
      <c r="C123" s="1"/>
      <c r="G123" s="81"/>
      <c r="I123" s="18" t="n">
        <f aca="false">+E123-H123</f>
        <v>0</v>
      </c>
    </row>
    <row r="124" customFormat="false" ht="15" hidden="true" customHeight="false" outlineLevel="0" collapsed="false">
      <c r="A124" s="35" t="s">
        <v>208</v>
      </c>
      <c r="B124" s="36" t="s">
        <v>209</v>
      </c>
      <c r="C124" s="35"/>
      <c r="E124" s="18" t="s">
        <v>147</v>
      </c>
      <c r="F124" s="18"/>
      <c r="G124" s="81"/>
      <c r="H124" s="18"/>
      <c r="I124" s="40" t="n">
        <f aca="false">SUM(I122:I123)</f>
        <v>0</v>
      </c>
    </row>
    <row r="125" customFormat="false" ht="15" hidden="true" customHeight="false" outlineLevel="0" collapsed="false">
      <c r="B125" s="1"/>
      <c r="C125" s="1"/>
      <c r="E125" s="18" t="s">
        <v>148</v>
      </c>
      <c r="I125" s="40" t="n">
        <v>0.66</v>
      </c>
    </row>
    <row r="126" customFormat="false" ht="15" hidden="true" customHeight="false" outlineLevel="0" collapsed="false">
      <c r="B126" s="1"/>
      <c r="C126" s="1"/>
      <c r="E126" s="18" t="s">
        <v>149</v>
      </c>
      <c r="I126" s="40" t="n">
        <f aca="false">+I124-I125</f>
        <v>-0.66</v>
      </c>
    </row>
    <row r="127" customFormat="false" ht="15" hidden="true" customHeight="false" outlineLevel="0" collapsed="false"/>
    <row r="129" s="41" customFormat="true" ht="15" hidden="false" customHeight="false" outlineLevel="0" collapsed="false">
      <c r="A129" s="10" t="s">
        <v>5</v>
      </c>
      <c r="B129" s="10" t="s">
        <v>6</v>
      </c>
      <c r="C129" s="10" t="s">
        <v>150</v>
      </c>
      <c r="D129" s="12" t="s">
        <v>8</v>
      </c>
      <c r="E129" s="13" t="s">
        <v>9</v>
      </c>
      <c r="F129" s="13" t="s">
        <v>5</v>
      </c>
      <c r="G129" s="13" t="s">
        <v>6</v>
      </c>
      <c r="H129" s="13" t="s">
        <v>10</v>
      </c>
      <c r="I129" s="13" t="s">
        <v>11</v>
      </c>
    </row>
    <row r="130" s="19" customFormat="true" ht="15" hidden="false" customHeight="false" outlineLevel="1" collapsed="false">
      <c r="A130" s="33"/>
      <c r="B130" s="33"/>
      <c r="C130" s="32"/>
      <c r="D130" s="32"/>
      <c r="E130" s="17"/>
      <c r="F130" s="17"/>
      <c r="G130" s="17"/>
      <c r="H130" s="17"/>
      <c r="I130" s="18"/>
    </row>
    <row r="131" s="19" customFormat="true" ht="15" hidden="false" customHeight="false" outlineLevel="1" collapsed="false">
      <c r="A131" s="15" t="s">
        <v>1152</v>
      </c>
      <c r="B131" s="14" t="n">
        <v>40147</v>
      </c>
      <c r="C131" s="15" t="s">
        <v>1153</v>
      </c>
      <c r="D131" s="15" t="s">
        <v>1154</v>
      </c>
      <c r="E131" s="17" t="n">
        <v>31280</v>
      </c>
      <c r="F131" s="17" t="s">
        <v>1155</v>
      </c>
      <c r="G131" s="85" t="n">
        <v>40147</v>
      </c>
      <c r="H131" s="17" t="n">
        <f aca="false">+E131</f>
        <v>31280</v>
      </c>
      <c r="I131" s="18" t="n">
        <f aca="false">+E131-H131</f>
        <v>0</v>
      </c>
    </row>
    <row r="132" s="19" customFormat="true" ht="15" hidden="false" customHeight="false" outlineLevel="1" collapsed="false">
      <c r="A132" s="15"/>
      <c r="B132" s="14"/>
      <c r="C132" s="15"/>
      <c r="D132" s="15"/>
      <c r="E132" s="17"/>
      <c r="F132" s="17"/>
      <c r="G132" s="17"/>
      <c r="H132" s="17"/>
      <c r="I132" s="18"/>
    </row>
    <row r="133" s="19" customFormat="true" ht="15" hidden="false" customHeight="false" outlineLevel="1" collapsed="false">
      <c r="A133" s="15"/>
      <c r="B133" s="14"/>
      <c r="C133" s="15"/>
      <c r="D133" s="15"/>
      <c r="E133" s="17"/>
      <c r="F133" s="17"/>
      <c r="G133" s="17"/>
      <c r="H133" s="17"/>
      <c r="I133" s="18"/>
    </row>
    <row r="134" customFormat="false" ht="15" hidden="false" customHeight="false" outlineLevel="0" collapsed="false">
      <c r="B134" s="1"/>
      <c r="C134" s="1"/>
      <c r="I134" s="18" t="n">
        <f aca="false">+E134-H134</f>
        <v>0</v>
      </c>
    </row>
    <row r="135" customFormat="false" ht="15" hidden="false" customHeight="false" outlineLevel="0" collapsed="false">
      <c r="A135" s="35" t="s">
        <v>210</v>
      </c>
      <c r="B135" s="36" t="s">
        <v>211</v>
      </c>
      <c r="C135" s="35"/>
      <c r="D135" s="51"/>
      <c r="E135" s="18" t="s">
        <v>147</v>
      </c>
      <c r="F135" s="18"/>
      <c r="I135" s="18" t="n">
        <f aca="false">SUM(I130:I134)</f>
        <v>0</v>
      </c>
    </row>
    <row r="136" s="19" customFormat="true" ht="15" hidden="false" customHeight="false" outlineLevel="0" collapsed="false">
      <c r="A136" s="52"/>
      <c r="B136" s="53"/>
      <c r="C136" s="52"/>
      <c r="D136" s="43"/>
      <c r="E136" s="18" t="s">
        <v>148</v>
      </c>
      <c r="F136" s="4"/>
      <c r="G136" s="4"/>
      <c r="H136" s="4"/>
      <c r="I136" s="18" t="n">
        <v>0</v>
      </c>
    </row>
    <row r="137" s="19" customFormat="true" ht="15" hidden="false" customHeight="false" outlineLevel="0" collapsed="false">
      <c r="A137" s="52"/>
      <c r="B137" s="53"/>
      <c r="C137" s="52"/>
      <c r="D137" s="43"/>
      <c r="E137" s="18" t="s">
        <v>149</v>
      </c>
      <c r="F137" s="4"/>
      <c r="G137" s="4"/>
      <c r="H137" s="4"/>
      <c r="I137" s="18" t="n">
        <f aca="false">+I135-I136</f>
        <v>0</v>
      </c>
    </row>
    <row r="138" s="19" customFormat="true" ht="15" hidden="false" customHeight="false" outlineLevel="0" collapsed="false">
      <c r="A138" s="52"/>
      <c r="B138" s="53"/>
      <c r="C138" s="52"/>
      <c r="D138" s="43"/>
      <c r="E138" s="18"/>
      <c r="F138" s="4"/>
      <c r="G138" s="4"/>
      <c r="H138" s="4"/>
      <c r="I138" s="18"/>
    </row>
    <row r="139" s="19" customFormat="true" ht="15" hidden="true" customHeight="false" outlineLevel="0" collapsed="false">
      <c r="A139" s="10" t="s">
        <v>5</v>
      </c>
      <c r="B139" s="10" t="s">
        <v>6</v>
      </c>
      <c r="C139" s="10" t="s">
        <v>150</v>
      </c>
      <c r="D139" s="12" t="s">
        <v>8</v>
      </c>
      <c r="E139" s="13" t="s">
        <v>9</v>
      </c>
      <c r="F139" s="13" t="s">
        <v>5</v>
      </c>
      <c r="G139" s="13" t="s">
        <v>6</v>
      </c>
      <c r="H139" s="13" t="s">
        <v>10</v>
      </c>
      <c r="I139" s="13" t="s">
        <v>11</v>
      </c>
    </row>
    <row r="140" s="19" customFormat="true" ht="15" hidden="true" customHeight="false" outlineLevel="0" collapsed="false">
      <c r="A140" s="15"/>
      <c r="B140" s="14"/>
      <c r="C140" s="15"/>
      <c r="D140" s="15"/>
      <c r="E140" s="17"/>
      <c r="F140" s="4"/>
      <c r="G140" s="4"/>
      <c r="H140" s="4"/>
      <c r="I140" s="18" t="n">
        <f aca="false">+E140</f>
        <v>0</v>
      </c>
    </row>
    <row r="141" s="19" customFormat="true" ht="15.75" hidden="true" customHeight="true" outlineLevel="0" collapsed="false">
      <c r="A141" s="15"/>
      <c r="B141" s="14"/>
      <c r="C141" s="15"/>
      <c r="D141" s="15"/>
      <c r="E141" s="4"/>
      <c r="F141" s="4"/>
      <c r="G141" s="4"/>
      <c r="H141" s="4"/>
      <c r="I141" s="4"/>
    </row>
    <row r="142" s="19" customFormat="true" ht="15" hidden="true" customHeight="false" outlineLevel="0" collapsed="false">
      <c r="A142" s="54"/>
      <c r="B142" s="55"/>
      <c r="C142" s="15"/>
      <c r="D142" s="15"/>
      <c r="E142" s="4"/>
      <c r="F142" s="4"/>
      <c r="G142" s="4"/>
      <c r="H142" s="4"/>
      <c r="I142" s="4"/>
    </row>
    <row r="143" s="19" customFormat="true" ht="15" hidden="true" customHeight="false" outlineLevel="0" collapsed="false">
      <c r="A143" s="52"/>
      <c r="B143" s="53"/>
      <c r="C143" s="52"/>
      <c r="D143" s="43"/>
      <c r="E143" s="18"/>
      <c r="F143" s="4"/>
      <c r="G143" s="4"/>
      <c r="H143" s="4"/>
      <c r="I143" s="18"/>
    </row>
    <row r="144" s="19" customFormat="true" ht="15" hidden="true" customHeight="false" outlineLevel="0" collapsed="false">
      <c r="A144" s="35" t="s">
        <v>212</v>
      </c>
      <c r="B144" s="36" t="s">
        <v>213</v>
      </c>
      <c r="C144" s="35"/>
      <c r="D144" s="43"/>
      <c r="E144" s="18" t="s">
        <v>147</v>
      </c>
      <c r="F144" s="18"/>
      <c r="G144" s="4"/>
      <c r="H144" s="4"/>
      <c r="I144" s="18" t="n">
        <f aca="false">SUM(I140:I143)</f>
        <v>0</v>
      </c>
    </row>
    <row r="145" s="19" customFormat="true" ht="15" hidden="true" customHeight="false" outlineLevel="0" collapsed="false">
      <c r="A145" s="52"/>
      <c r="B145" s="53"/>
      <c r="C145" s="52"/>
      <c r="D145" s="43"/>
      <c r="E145" s="18" t="s">
        <v>148</v>
      </c>
      <c r="F145" s="4"/>
      <c r="G145" s="4"/>
      <c r="H145" s="4"/>
      <c r="I145" s="18" t="n">
        <v>0</v>
      </c>
    </row>
    <row r="146" customFormat="false" ht="15" hidden="true" customHeight="false" outlineLevel="0" collapsed="false">
      <c r="A146" s="52"/>
      <c r="B146" s="53"/>
      <c r="C146" s="52"/>
      <c r="D146" s="43"/>
      <c r="E146" s="18" t="s">
        <v>149</v>
      </c>
      <c r="I146" s="18" t="n">
        <f aca="false">+I144-I145</f>
        <v>0</v>
      </c>
    </row>
    <row r="148" customFormat="false" ht="15" hidden="false" customHeight="false" outlineLevel="0" collapsed="false">
      <c r="E148" s="18" t="s">
        <v>214</v>
      </c>
      <c r="F148" s="18"/>
      <c r="G148" s="18"/>
      <c r="H148" s="18"/>
      <c r="I148" s="40" t="n">
        <f aca="false">+I82+I92+I116+I125+I135+I144</f>
        <v>198321.81</v>
      </c>
    </row>
    <row r="149" customFormat="false" ht="15" hidden="false" customHeight="false" outlineLevel="0" collapsed="false">
      <c r="E149" s="18" t="s">
        <v>215</v>
      </c>
      <c r="F149" s="18"/>
      <c r="G149" s="18"/>
      <c r="H149" s="18"/>
      <c r="I149" s="40" t="n">
        <v>305933.46</v>
      </c>
    </row>
    <row r="150" customFormat="false" ht="15" hidden="false" customHeight="false" outlineLevel="0" collapsed="false">
      <c r="E150" s="18"/>
      <c r="F150" s="18"/>
      <c r="G150" s="18"/>
      <c r="H150" s="18"/>
      <c r="I150" s="40"/>
    </row>
    <row r="151" customFormat="false" ht="15" hidden="false" customHeight="false" outlineLevel="0" collapsed="false">
      <c r="E151" s="18" t="s">
        <v>216</v>
      </c>
      <c r="F151" s="18"/>
      <c r="G151" s="18"/>
      <c r="H151" s="18"/>
      <c r="I151" s="40" t="n">
        <f aca="false">+I148-I149</f>
        <v>-107611.65</v>
      </c>
    </row>
  </sheetData>
  <autoFilter ref="A5:I5"/>
  <mergeCells count="1">
    <mergeCell ref="F4:H4"/>
  </mergeCells>
  <printOptions headings="false" gridLines="true" gridLinesSet="true" horizontalCentered="true" verticalCentered="false"/>
  <pageMargins left="0.472222222222222" right="0.747916666666667" top="0.5" bottom="1.02361111111111" header="0.511811023622047" footer="0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/&amp;A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35" activeCellId="0" sqref="G135"/>
    </sheetView>
  </sheetViews>
  <sheetFormatPr defaultColWidth="11.41796875" defaultRowHeight="15" zeroHeight="false" outlineLevelRow="2" outlineLevelCol="0"/>
  <cols>
    <col collapsed="false" customWidth="false" hidden="false" outlineLevel="0" max="1" min="1" style="1" width="11.42"/>
    <col collapsed="false" customWidth="true" hidden="false" outlineLevel="0" max="2" min="2" style="2" width="14.85"/>
    <col collapsed="false" customWidth="true" hidden="false" outlineLevel="0" max="3" min="3" style="2" width="15.85"/>
    <col collapsed="false" customWidth="true" hidden="false" outlineLevel="0" max="4" min="4" style="3" width="18.99"/>
    <col collapsed="false" customWidth="true" hidden="false" outlineLevel="0" max="5" min="5" style="4" width="14.99"/>
    <col collapsed="false" customWidth="false" hidden="false" outlineLevel="0" max="7" min="6" style="4" width="11.42"/>
    <col collapsed="false" customWidth="true" hidden="false" outlineLevel="0" max="8" min="8" style="4" width="12.28"/>
    <col collapsed="false" customWidth="true" hidden="false" outlineLevel="0" max="9" min="9" style="4" width="16.42"/>
    <col collapsed="false" customWidth="true" hidden="false" outlineLevel="0" max="10" min="10" style="2" width="10.56"/>
    <col collapsed="false" customWidth="false" hidden="false" outlineLevel="0" max="257" min="11" style="2" width="11.42"/>
  </cols>
  <sheetData>
    <row r="1" customFormat="false" ht="15" hidden="false" customHeight="false" outlineLevel="0" collapsed="false">
      <c r="A1" s="5" t="s">
        <v>0</v>
      </c>
      <c r="B1" s="1"/>
      <c r="I1" s="6" t="s">
        <v>1</v>
      </c>
    </row>
    <row r="2" customFormat="false" ht="15" hidden="false" customHeight="false" outlineLevel="0" collapsed="false">
      <c r="A2" s="5" t="s">
        <v>283</v>
      </c>
      <c r="B2" s="1"/>
      <c r="E2" s="7"/>
      <c r="I2" s="73" t="n">
        <v>40178</v>
      </c>
    </row>
    <row r="3" customFormat="false" ht="15" hidden="false" customHeight="false" outlineLevel="0" collapsed="false">
      <c r="A3" s="5" t="s">
        <v>284</v>
      </c>
      <c r="B3" s="1"/>
    </row>
    <row r="4" customFormat="false" ht="15" hidden="false" customHeight="false" outlineLevel="0" collapsed="false">
      <c r="B4" s="5"/>
      <c r="F4" s="76" t="s">
        <v>4</v>
      </c>
      <c r="G4" s="76"/>
      <c r="H4" s="76"/>
    </row>
    <row r="5" s="11" customFormat="true" ht="15" hidden="false" customHeight="false" outlineLevel="0" collapsed="false">
      <c r="A5" s="10" t="s">
        <v>5</v>
      </c>
      <c r="B5" s="10" t="s">
        <v>6</v>
      </c>
      <c r="C5" s="11" t="s">
        <v>7</v>
      </c>
      <c r="D5" s="12" t="s">
        <v>8</v>
      </c>
      <c r="E5" s="13" t="s">
        <v>9</v>
      </c>
      <c r="F5" s="13" t="s">
        <v>5</v>
      </c>
      <c r="G5" s="13" t="s">
        <v>6</v>
      </c>
      <c r="H5" s="13" t="s">
        <v>10</v>
      </c>
      <c r="I5" s="13" t="s">
        <v>11</v>
      </c>
    </row>
    <row r="6" s="19" customFormat="true" ht="15" hidden="true" customHeight="false" outlineLevel="2" collapsed="false">
      <c r="A6" s="15" t="s">
        <v>639</v>
      </c>
      <c r="B6" s="14" t="n">
        <v>39991</v>
      </c>
      <c r="C6" s="15" t="s">
        <v>640</v>
      </c>
      <c r="D6" s="15" t="s">
        <v>641</v>
      </c>
      <c r="E6" s="17" t="n">
        <v>1011.74</v>
      </c>
      <c r="F6" s="4" t="s">
        <v>889</v>
      </c>
      <c r="G6" s="86" t="n">
        <v>40060</v>
      </c>
      <c r="H6" s="17" t="n">
        <v>933.46</v>
      </c>
      <c r="I6" s="18" t="n">
        <f aca="false">+E6-H6</f>
        <v>78.28</v>
      </c>
    </row>
    <row r="7" s="19" customFormat="true" ht="15" hidden="true" customHeight="false" outlineLevel="2" collapsed="false">
      <c r="A7" s="15" t="s">
        <v>642</v>
      </c>
      <c r="B7" s="14" t="n">
        <v>39991</v>
      </c>
      <c r="C7" s="15" t="s">
        <v>643</v>
      </c>
      <c r="D7" s="15" t="s">
        <v>644</v>
      </c>
      <c r="E7" s="17" t="n">
        <v>1149.23</v>
      </c>
      <c r="F7" s="4"/>
      <c r="G7" s="86"/>
      <c r="H7" s="77" t="n">
        <v>1059.49</v>
      </c>
      <c r="I7" s="18" t="n">
        <f aca="false">+E7-H7</f>
        <v>89.74</v>
      </c>
    </row>
    <row r="8" s="19" customFormat="true" ht="15" hidden="true" customHeight="false" outlineLevel="2" collapsed="false">
      <c r="A8" s="15" t="s">
        <v>593</v>
      </c>
      <c r="B8" s="14" t="n">
        <v>39995</v>
      </c>
      <c r="C8" s="15" t="s">
        <v>670</v>
      </c>
      <c r="D8" s="15" t="s">
        <v>671</v>
      </c>
      <c r="E8" s="17" t="n">
        <v>1500.41</v>
      </c>
      <c r="F8" s="4" t="s">
        <v>889</v>
      </c>
      <c r="G8" s="86" t="n">
        <v>40060</v>
      </c>
      <c r="H8" s="17" t="n">
        <v>1377.72</v>
      </c>
      <c r="I8" s="18" t="n">
        <f aca="false">+E8-H8</f>
        <v>122.69</v>
      </c>
    </row>
    <row r="9" s="19" customFormat="true" ht="15" hidden="true" customHeight="false" outlineLevel="2" collapsed="false">
      <c r="A9" s="15" t="s">
        <v>91</v>
      </c>
      <c r="B9" s="14" t="n">
        <v>40002</v>
      </c>
      <c r="C9" s="15" t="s">
        <v>672</v>
      </c>
      <c r="D9" s="15" t="s">
        <v>673</v>
      </c>
      <c r="E9" s="17" t="n">
        <v>282.73</v>
      </c>
      <c r="F9" s="4" t="s">
        <v>889</v>
      </c>
      <c r="G9" s="86" t="n">
        <v>40060</v>
      </c>
      <c r="H9" s="17" t="n">
        <v>264.01</v>
      </c>
      <c r="I9" s="18" t="n">
        <f aca="false">+E9-H9</f>
        <v>18.72</v>
      </c>
    </row>
    <row r="10" s="19" customFormat="true" ht="15" hidden="true" customHeight="false" outlineLevel="2" collapsed="false">
      <c r="A10" s="15" t="s">
        <v>689</v>
      </c>
      <c r="B10" s="14" t="n">
        <v>40005</v>
      </c>
      <c r="C10" s="15" t="s">
        <v>690</v>
      </c>
      <c r="D10" s="15" t="s">
        <v>691</v>
      </c>
      <c r="E10" s="17" t="n">
        <v>1160.24</v>
      </c>
      <c r="F10" s="4" t="s">
        <v>889</v>
      </c>
      <c r="G10" s="86" t="n">
        <v>40060</v>
      </c>
      <c r="H10" s="17" t="n">
        <f aca="false">+E10</f>
        <v>1160.24</v>
      </c>
      <c r="I10" s="87" t="n">
        <f aca="false">+E10-H10</f>
        <v>0</v>
      </c>
    </row>
    <row r="11" s="19" customFormat="true" ht="15" hidden="true" customHeight="false" outlineLevel="2" collapsed="false">
      <c r="A11" s="15" t="s">
        <v>703</v>
      </c>
      <c r="B11" s="14" t="n">
        <v>40008</v>
      </c>
      <c r="C11" s="15" t="s">
        <v>704</v>
      </c>
      <c r="D11" s="15" t="s">
        <v>705</v>
      </c>
      <c r="E11" s="17" t="n">
        <v>1500.29</v>
      </c>
      <c r="F11" s="4" t="s">
        <v>889</v>
      </c>
      <c r="G11" s="86" t="n">
        <v>40060</v>
      </c>
      <c r="H11" s="17" t="n">
        <v>1377.61</v>
      </c>
      <c r="I11" s="18" t="n">
        <f aca="false">+E11-H11</f>
        <v>122.68</v>
      </c>
    </row>
    <row r="12" s="19" customFormat="true" ht="15" hidden="true" customHeight="false" outlineLevel="2" collapsed="false">
      <c r="A12" s="15" t="s">
        <v>706</v>
      </c>
      <c r="B12" s="14" t="n">
        <v>40008</v>
      </c>
      <c r="C12" s="15" t="s">
        <v>707</v>
      </c>
      <c r="D12" s="15" t="s">
        <v>708</v>
      </c>
      <c r="E12" s="17" t="n">
        <v>1160.24</v>
      </c>
      <c r="F12" s="4" t="s">
        <v>889</v>
      </c>
      <c r="G12" s="86" t="n">
        <v>40060</v>
      </c>
      <c r="H12" s="17" t="n">
        <v>1068.45</v>
      </c>
      <c r="I12" s="18" t="n">
        <f aca="false">+E12-H12</f>
        <v>91.79</v>
      </c>
    </row>
    <row r="13" s="19" customFormat="true" ht="15" hidden="true" customHeight="false" outlineLevel="2" collapsed="false">
      <c r="A13" s="15" t="s">
        <v>709</v>
      </c>
      <c r="B13" s="14" t="n">
        <v>40008</v>
      </c>
      <c r="C13" s="15" t="s">
        <v>710</v>
      </c>
      <c r="D13" s="15" t="s">
        <v>711</v>
      </c>
      <c r="E13" s="17" t="n">
        <v>1188.84</v>
      </c>
      <c r="F13" s="4" t="s">
        <v>889</v>
      </c>
      <c r="G13" s="86" t="n">
        <v>40060</v>
      </c>
      <c r="H13" s="17" t="n">
        <v>1094.48</v>
      </c>
      <c r="I13" s="18" t="n">
        <f aca="false">+E13-H13</f>
        <v>94.3599999999999</v>
      </c>
    </row>
    <row r="14" s="19" customFormat="true" ht="15" hidden="true" customHeight="false" outlineLevel="2" collapsed="false">
      <c r="A14" s="15" t="s">
        <v>715</v>
      </c>
      <c r="B14" s="14" t="n">
        <v>40016</v>
      </c>
      <c r="C14" s="15" t="s">
        <v>716</v>
      </c>
      <c r="D14" s="15" t="s">
        <v>717</v>
      </c>
      <c r="E14" s="17" t="n">
        <v>1186.63</v>
      </c>
      <c r="F14" s="4" t="s">
        <v>889</v>
      </c>
      <c r="G14" s="86" t="n">
        <v>40060</v>
      </c>
      <c r="H14" s="17" t="n">
        <f aca="false">+E14</f>
        <v>1186.63</v>
      </c>
      <c r="I14" s="88" t="n">
        <f aca="false">+E14-H14</f>
        <v>0</v>
      </c>
    </row>
    <row r="15" s="19" customFormat="true" ht="15" hidden="true" customHeight="false" outlineLevel="2" collapsed="false">
      <c r="A15" s="15" t="s">
        <v>718</v>
      </c>
      <c r="B15" s="14" t="n">
        <v>40016</v>
      </c>
      <c r="C15" s="15" t="s">
        <v>719</v>
      </c>
      <c r="D15" s="15" t="s">
        <v>720</v>
      </c>
      <c r="E15" s="17" t="n">
        <v>1160.24</v>
      </c>
      <c r="F15" s="4" t="s">
        <v>889</v>
      </c>
      <c r="G15" s="86" t="n">
        <v>40060</v>
      </c>
      <c r="H15" s="17" t="n">
        <f aca="false">+E15</f>
        <v>1160.24</v>
      </c>
      <c r="I15" s="88" t="n">
        <f aca="false">+E15-H15</f>
        <v>0</v>
      </c>
    </row>
    <row r="16" s="19" customFormat="true" ht="15" hidden="true" customHeight="false" outlineLevel="2" collapsed="false">
      <c r="A16" s="15" t="s">
        <v>750</v>
      </c>
      <c r="B16" s="14" t="n">
        <v>40024</v>
      </c>
      <c r="C16" s="15" t="s">
        <v>751</v>
      </c>
      <c r="D16" s="15" t="s">
        <v>752</v>
      </c>
      <c r="E16" s="17" t="n">
        <v>1215.24</v>
      </c>
      <c r="F16" s="4" t="s">
        <v>889</v>
      </c>
      <c r="G16" s="86" t="n">
        <v>40060</v>
      </c>
      <c r="H16" s="17" t="n">
        <f aca="false">+E16</f>
        <v>1215.24</v>
      </c>
      <c r="I16" s="88" t="n">
        <f aca="false">+E16-H16</f>
        <v>0</v>
      </c>
    </row>
    <row r="17" s="19" customFormat="true" ht="15" hidden="true" customHeight="false" outlineLevel="2" collapsed="false">
      <c r="A17" s="15" t="s">
        <v>587</v>
      </c>
      <c r="B17" s="14" t="n">
        <v>40024</v>
      </c>
      <c r="C17" s="15" t="s">
        <v>761</v>
      </c>
      <c r="D17" s="15" t="s">
        <v>762</v>
      </c>
      <c r="E17" s="17" t="n">
        <v>1236.74</v>
      </c>
      <c r="F17" s="4" t="s">
        <v>889</v>
      </c>
      <c r="G17" s="86" t="n">
        <v>40060</v>
      </c>
      <c r="H17" s="17" t="n">
        <f aca="false">+E17</f>
        <v>1236.74</v>
      </c>
      <c r="I17" s="88" t="n">
        <f aca="false">+E17-H17</f>
        <v>0</v>
      </c>
    </row>
    <row r="18" s="19" customFormat="true" ht="15" hidden="true" customHeight="false" outlineLevel="2" collapsed="false">
      <c r="A18" s="15" t="s">
        <v>763</v>
      </c>
      <c r="B18" s="14" t="n">
        <v>40024</v>
      </c>
      <c r="C18" s="15" t="s">
        <v>764</v>
      </c>
      <c r="D18" s="15" t="s">
        <v>765</v>
      </c>
      <c r="E18" s="17" t="n">
        <v>1186.63</v>
      </c>
      <c r="F18" s="4" t="s">
        <v>889</v>
      </c>
      <c r="G18" s="86" t="n">
        <v>40060</v>
      </c>
      <c r="H18" s="17" t="n">
        <f aca="false">+E18</f>
        <v>1186.63</v>
      </c>
      <c r="I18" s="88" t="n">
        <f aca="false">+E18-H18</f>
        <v>0</v>
      </c>
    </row>
    <row r="19" s="19" customFormat="true" ht="15" hidden="true" customHeight="false" outlineLevel="2" collapsed="false">
      <c r="A19" s="15" t="s">
        <v>766</v>
      </c>
      <c r="B19" s="14" t="n">
        <v>40024</v>
      </c>
      <c r="C19" s="15" t="s">
        <v>767</v>
      </c>
      <c r="D19" s="15" t="s">
        <v>768</v>
      </c>
      <c r="E19" s="17" t="n">
        <v>1526.81</v>
      </c>
      <c r="F19" s="4" t="s">
        <v>889</v>
      </c>
      <c r="G19" s="86" t="n">
        <v>40060</v>
      </c>
      <c r="H19" s="17" t="n">
        <f aca="false">+E19</f>
        <v>1526.81</v>
      </c>
      <c r="I19" s="88" t="n">
        <f aca="false">+E19-H19</f>
        <v>0</v>
      </c>
    </row>
    <row r="20" s="19" customFormat="true" ht="15" hidden="true" customHeight="false" outlineLevel="2" collapsed="false">
      <c r="A20" s="15" t="s">
        <v>790</v>
      </c>
      <c r="B20" s="14" t="n">
        <v>40030</v>
      </c>
      <c r="C20" s="30" t="s">
        <v>791</v>
      </c>
      <c r="D20" s="15" t="s">
        <v>792</v>
      </c>
      <c r="E20" s="17" t="n">
        <v>1186.63</v>
      </c>
      <c r="F20" s="4" t="s">
        <v>890</v>
      </c>
      <c r="G20" s="86" t="n">
        <v>40060</v>
      </c>
      <c r="H20" s="69" t="n">
        <f aca="false">+E20</f>
        <v>1186.63</v>
      </c>
      <c r="I20" s="88" t="n">
        <f aca="false">+E20-H20</f>
        <v>0</v>
      </c>
    </row>
    <row r="21" s="19" customFormat="true" ht="15" hidden="true" customHeight="false" outlineLevel="2" collapsed="false">
      <c r="A21" s="15" t="s">
        <v>793</v>
      </c>
      <c r="B21" s="14" t="n">
        <v>40030</v>
      </c>
      <c r="C21" s="15" t="s">
        <v>794</v>
      </c>
      <c r="D21" s="15" t="s">
        <v>795</v>
      </c>
      <c r="E21" s="17" t="n">
        <v>29854.45</v>
      </c>
      <c r="F21" s="4" t="s">
        <v>1156</v>
      </c>
      <c r="G21" s="86" t="n">
        <v>40177</v>
      </c>
      <c r="H21" s="78" t="n">
        <f aca="false">+E21</f>
        <v>29854.45</v>
      </c>
      <c r="I21" s="89" t="n">
        <f aca="false">+E21-H21</f>
        <v>0</v>
      </c>
    </row>
    <row r="22" s="19" customFormat="true" ht="15" hidden="true" customHeight="false" outlineLevel="2" collapsed="false">
      <c r="A22" s="15" t="s">
        <v>802</v>
      </c>
      <c r="B22" s="14" t="n">
        <v>40032</v>
      </c>
      <c r="C22" s="30" t="s">
        <v>803</v>
      </c>
      <c r="D22" s="15" t="s">
        <v>804</v>
      </c>
      <c r="E22" s="17" t="n">
        <v>416.88</v>
      </c>
      <c r="F22" s="4" t="s">
        <v>890</v>
      </c>
      <c r="G22" s="86" t="n">
        <v>40060</v>
      </c>
      <c r="H22" s="69" t="n">
        <f aca="false">+E22</f>
        <v>416.88</v>
      </c>
      <c r="I22" s="88" t="n">
        <f aca="false">+E22-H22</f>
        <v>0</v>
      </c>
    </row>
    <row r="23" s="19" customFormat="true" ht="15" hidden="true" customHeight="false" outlineLevel="2" collapsed="false">
      <c r="A23" s="15" t="s">
        <v>805</v>
      </c>
      <c r="B23" s="14" t="n">
        <v>40033</v>
      </c>
      <c r="C23" s="30" t="s">
        <v>806</v>
      </c>
      <c r="D23" s="15" t="s">
        <v>807</v>
      </c>
      <c r="E23" s="17" t="n">
        <v>1215.24</v>
      </c>
      <c r="F23" s="4" t="s">
        <v>1156</v>
      </c>
      <c r="G23" s="86" t="n">
        <v>40177</v>
      </c>
      <c r="H23" s="78" t="n">
        <f aca="false">+E23</f>
        <v>1215.24</v>
      </c>
      <c r="I23" s="89" t="n">
        <f aca="false">+E23-H23</f>
        <v>0</v>
      </c>
    </row>
    <row r="24" s="19" customFormat="true" ht="15" hidden="true" customHeight="false" outlineLevel="2" collapsed="false">
      <c r="A24" s="15" t="s">
        <v>379</v>
      </c>
      <c r="B24" s="14" t="n">
        <v>40039</v>
      </c>
      <c r="C24" s="15" t="s">
        <v>813</v>
      </c>
      <c r="D24" s="15" t="s">
        <v>814</v>
      </c>
      <c r="E24" s="17" t="n">
        <v>1186.63</v>
      </c>
      <c r="F24" s="4" t="s">
        <v>1156</v>
      </c>
      <c r="G24" s="86" t="n">
        <v>40177</v>
      </c>
      <c r="H24" s="78" t="n">
        <f aca="false">+E24</f>
        <v>1186.63</v>
      </c>
      <c r="I24" s="89" t="n">
        <f aca="false">+E24-H24</f>
        <v>0</v>
      </c>
    </row>
    <row r="25" s="19" customFormat="true" ht="15" hidden="true" customHeight="false" outlineLevel="2" collapsed="false">
      <c r="A25" s="15" t="s">
        <v>387</v>
      </c>
      <c r="B25" s="14" t="n">
        <v>40040</v>
      </c>
      <c r="C25" s="15" t="s">
        <v>815</v>
      </c>
      <c r="D25" s="15" t="s">
        <v>816</v>
      </c>
      <c r="E25" s="17" t="n">
        <v>7768.23</v>
      </c>
      <c r="F25" s="4" t="s">
        <v>1156</v>
      </c>
      <c r="G25" s="86" t="n">
        <v>40177</v>
      </c>
      <c r="H25" s="78" t="n">
        <f aca="false">+E25</f>
        <v>7768.23</v>
      </c>
      <c r="I25" s="89" t="n">
        <f aca="false">+E25-H25</f>
        <v>0</v>
      </c>
      <c r="J25" s="46"/>
    </row>
    <row r="26" s="19" customFormat="true" ht="15" hidden="true" customHeight="false" outlineLevel="2" collapsed="false">
      <c r="A26" s="15" t="s">
        <v>817</v>
      </c>
      <c r="B26" s="14" t="n">
        <v>40045</v>
      </c>
      <c r="C26" s="15" t="s">
        <v>818</v>
      </c>
      <c r="D26" s="15" t="s">
        <v>819</v>
      </c>
      <c r="E26" s="17" t="n">
        <v>1186.63</v>
      </c>
      <c r="F26" s="4" t="s">
        <v>1156</v>
      </c>
      <c r="G26" s="86" t="n">
        <v>40177</v>
      </c>
      <c r="H26" s="78" t="n">
        <f aca="false">+E26</f>
        <v>1186.63</v>
      </c>
      <c r="I26" s="89" t="n">
        <f aca="false">+E26-H26</f>
        <v>0</v>
      </c>
    </row>
    <row r="27" s="19" customFormat="true" ht="15" hidden="true" customHeight="false" outlineLevel="2" collapsed="false">
      <c r="A27" s="15" t="s">
        <v>820</v>
      </c>
      <c r="B27" s="14" t="n">
        <v>40045</v>
      </c>
      <c r="C27" s="15" t="s">
        <v>821</v>
      </c>
      <c r="D27" s="15" t="s">
        <v>822</v>
      </c>
      <c r="E27" s="17" t="n">
        <v>1186.63</v>
      </c>
      <c r="F27" s="4" t="s">
        <v>1156</v>
      </c>
      <c r="G27" s="86" t="n">
        <v>40177</v>
      </c>
      <c r="H27" s="78" t="n">
        <f aca="false">+E27</f>
        <v>1186.63</v>
      </c>
      <c r="I27" s="89" t="n">
        <f aca="false">+E27-H27</f>
        <v>0</v>
      </c>
    </row>
    <row r="28" s="19" customFormat="true" ht="15" hidden="true" customHeight="false" outlineLevel="2" collapsed="false">
      <c r="A28" s="15" t="s">
        <v>823</v>
      </c>
      <c r="B28" s="14" t="n">
        <v>40045</v>
      </c>
      <c r="C28" s="15" t="s">
        <v>824</v>
      </c>
      <c r="D28" s="15" t="s">
        <v>825</v>
      </c>
      <c r="E28" s="17" t="n">
        <v>972.13</v>
      </c>
      <c r="F28" s="4" t="s">
        <v>1156</v>
      </c>
      <c r="G28" s="86" t="n">
        <v>40177</v>
      </c>
      <c r="H28" s="78" t="n">
        <f aca="false">+E28</f>
        <v>972.13</v>
      </c>
      <c r="I28" s="89" t="n">
        <f aca="false">+E28-H28</f>
        <v>0</v>
      </c>
    </row>
    <row r="29" s="19" customFormat="true" ht="15" hidden="true" customHeight="false" outlineLevel="2" collapsed="false">
      <c r="A29" s="15" t="s">
        <v>846</v>
      </c>
      <c r="B29" s="14" t="n">
        <v>40050</v>
      </c>
      <c r="C29" s="15" t="s">
        <v>847</v>
      </c>
      <c r="D29" s="15" t="s">
        <v>848</v>
      </c>
      <c r="E29" s="17" t="n">
        <v>1215.24</v>
      </c>
      <c r="F29" s="4" t="s">
        <v>1156</v>
      </c>
      <c r="G29" s="86" t="n">
        <v>40177</v>
      </c>
      <c r="H29" s="78" t="n">
        <f aca="false">+E29</f>
        <v>1215.24</v>
      </c>
      <c r="I29" s="89" t="n">
        <f aca="false">+E29-H29</f>
        <v>0</v>
      </c>
    </row>
    <row r="30" s="19" customFormat="true" ht="15" hidden="true" customHeight="false" outlineLevel="2" collapsed="false">
      <c r="A30" s="15" t="s">
        <v>871</v>
      </c>
      <c r="B30" s="14" t="n">
        <v>40053</v>
      </c>
      <c r="C30" s="15" t="s">
        <v>872</v>
      </c>
      <c r="D30" s="15" t="s">
        <v>873</v>
      </c>
      <c r="E30" s="17" t="n">
        <v>1186.63</v>
      </c>
      <c r="F30" s="4" t="s">
        <v>1156</v>
      </c>
      <c r="G30" s="86" t="n">
        <v>40177</v>
      </c>
      <c r="H30" s="78" t="n">
        <f aca="false">+E30</f>
        <v>1186.63</v>
      </c>
      <c r="I30" s="89" t="n">
        <f aca="false">+E30-H30</f>
        <v>0</v>
      </c>
    </row>
    <row r="31" s="19" customFormat="true" ht="15" hidden="true" customHeight="false" outlineLevel="2" collapsed="false">
      <c r="A31" s="15" t="s">
        <v>880</v>
      </c>
      <c r="B31" s="14" t="n">
        <v>40054</v>
      </c>
      <c r="C31" s="15" t="s">
        <v>881</v>
      </c>
      <c r="D31" s="15" t="s">
        <v>882</v>
      </c>
      <c r="E31" s="17" t="n">
        <v>27042.22</v>
      </c>
      <c r="F31" s="4" t="s">
        <v>1156</v>
      </c>
      <c r="G31" s="86" t="n">
        <v>40177</v>
      </c>
      <c r="H31" s="78" t="n">
        <f aca="false">+E31</f>
        <v>27042.22</v>
      </c>
      <c r="I31" s="89" t="n">
        <f aca="false">+E31-H31</f>
        <v>0</v>
      </c>
    </row>
    <row r="32" s="19" customFormat="true" ht="15" hidden="true" customHeight="false" outlineLevel="1" collapsed="false">
      <c r="A32" s="15" t="s">
        <v>891</v>
      </c>
      <c r="B32" s="14" t="n">
        <v>40086</v>
      </c>
      <c r="C32" s="15" t="s">
        <v>892</v>
      </c>
      <c r="D32" s="15" t="s">
        <v>893</v>
      </c>
      <c r="E32" s="17" t="n">
        <v>-1806.96</v>
      </c>
      <c r="F32" s="4"/>
      <c r="G32" s="4"/>
      <c r="H32" s="17"/>
      <c r="I32" s="88" t="n">
        <v>-1806.96</v>
      </c>
    </row>
    <row r="33" s="19" customFormat="true" ht="15" hidden="true" customHeight="false" outlineLevel="1" collapsed="false">
      <c r="A33" s="15" t="s">
        <v>355</v>
      </c>
      <c r="B33" s="14" t="n">
        <v>40059</v>
      </c>
      <c r="C33" s="15" t="s">
        <v>900</v>
      </c>
      <c r="D33" s="15" t="s">
        <v>901</v>
      </c>
      <c r="E33" s="17" t="n">
        <v>1071.41</v>
      </c>
      <c r="F33" s="4" t="s">
        <v>1156</v>
      </c>
      <c r="G33" s="86" t="n">
        <v>40177</v>
      </c>
      <c r="H33" s="78" t="n">
        <f aca="false">+E33</f>
        <v>1071.41</v>
      </c>
      <c r="I33" s="89" t="n">
        <f aca="false">+E33-H33</f>
        <v>0</v>
      </c>
    </row>
    <row r="34" s="19" customFormat="true" ht="15" hidden="true" customHeight="false" outlineLevel="1" collapsed="false">
      <c r="A34" s="15" t="s">
        <v>296</v>
      </c>
      <c r="B34" s="14" t="n">
        <v>40059</v>
      </c>
      <c r="C34" s="15" t="s">
        <v>909</v>
      </c>
      <c r="D34" s="15" t="s">
        <v>910</v>
      </c>
      <c r="E34" s="17" t="n">
        <v>1186.63</v>
      </c>
      <c r="F34" s="4"/>
      <c r="G34" s="4"/>
      <c r="H34" s="17"/>
      <c r="I34" s="87" t="n">
        <f aca="false">+E34-H34</f>
        <v>1186.63</v>
      </c>
    </row>
    <row r="35" s="19" customFormat="true" ht="15" hidden="true" customHeight="false" outlineLevel="1" collapsed="false">
      <c r="A35" s="15" t="s">
        <v>913</v>
      </c>
      <c r="B35" s="14" t="n">
        <v>40059</v>
      </c>
      <c r="C35" s="15" t="s">
        <v>914</v>
      </c>
      <c r="D35" s="15" t="s">
        <v>915</v>
      </c>
      <c r="E35" s="17" t="n">
        <v>1186.63</v>
      </c>
      <c r="F35" s="4"/>
      <c r="G35" s="4"/>
      <c r="H35" s="78" t="n">
        <v>1092.55</v>
      </c>
      <c r="I35" s="18" t="s">
        <v>982</v>
      </c>
      <c r="J35" s="19" t="s">
        <v>983</v>
      </c>
    </row>
    <row r="36" s="19" customFormat="true" ht="15" hidden="true" customHeight="false" outlineLevel="1" collapsed="false">
      <c r="A36" s="15" t="s">
        <v>998</v>
      </c>
      <c r="B36" s="14" t="n">
        <v>40092</v>
      </c>
      <c r="C36" s="15" t="s">
        <v>999</v>
      </c>
      <c r="D36" s="15" t="s">
        <v>1000</v>
      </c>
      <c r="E36" s="30" t="n">
        <v>3298.04</v>
      </c>
      <c r="F36" s="4" t="s">
        <v>1156</v>
      </c>
      <c r="G36" s="86" t="n">
        <v>40177</v>
      </c>
      <c r="H36" s="78" t="n">
        <f aca="false">+E36</f>
        <v>3298.04</v>
      </c>
      <c r="I36" s="89" t="n">
        <f aca="false">+E36-H36</f>
        <v>0</v>
      </c>
    </row>
    <row r="37" s="19" customFormat="true" ht="15" hidden="true" customHeight="false" outlineLevel="1" collapsed="false">
      <c r="A37" s="15" t="s">
        <v>218</v>
      </c>
      <c r="B37" s="14" t="n">
        <v>40094</v>
      </c>
      <c r="C37" s="15" t="s">
        <v>1004</v>
      </c>
      <c r="D37" s="15" t="s">
        <v>1005</v>
      </c>
      <c r="E37" s="30" t="n">
        <v>1224.04</v>
      </c>
      <c r="F37" s="4" t="s">
        <v>1156</v>
      </c>
      <c r="G37" s="86" t="n">
        <v>40177</v>
      </c>
      <c r="H37" s="78" t="n">
        <f aca="false">+E37</f>
        <v>1224.04</v>
      </c>
      <c r="I37" s="89" t="n">
        <f aca="false">+E37-H37</f>
        <v>0</v>
      </c>
    </row>
    <row r="38" s="19" customFormat="true" ht="15" hidden="true" customHeight="false" outlineLevel="1" collapsed="false">
      <c r="A38" s="15" t="s">
        <v>1015</v>
      </c>
      <c r="B38" s="14" t="n">
        <v>40095</v>
      </c>
      <c r="C38" s="15" t="s">
        <v>1016</v>
      </c>
      <c r="D38" s="15" t="s">
        <v>1017</v>
      </c>
      <c r="E38" s="30" t="n">
        <v>1224.04</v>
      </c>
      <c r="F38" s="4" t="s">
        <v>1156</v>
      </c>
      <c r="G38" s="86" t="n">
        <v>40177</v>
      </c>
      <c r="H38" s="78" t="n">
        <f aca="false">+E38</f>
        <v>1224.04</v>
      </c>
      <c r="I38" s="89" t="n">
        <f aca="false">+E38-H38</f>
        <v>0</v>
      </c>
    </row>
    <row r="39" s="19" customFormat="true" ht="15" hidden="true" customHeight="false" outlineLevel="1" collapsed="false">
      <c r="A39" s="15" t="s">
        <v>379</v>
      </c>
      <c r="B39" s="14" t="n">
        <v>40100</v>
      </c>
      <c r="C39" s="15" t="s">
        <v>1018</v>
      </c>
      <c r="D39" s="15" t="s">
        <v>1019</v>
      </c>
      <c r="E39" s="30" t="n">
        <v>1849.82</v>
      </c>
      <c r="F39" s="4" t="s">
        <v>1067</v>
      </c>
      <c r="G39" s="55" t="n">
        <v>40140</v>
      </c>
      <c r="H39" s="69" t="n">
        <f aca="false">+E39</f>
        <v>1849.82</v>
      </c>
      <c r="I39" s="89" t="n">
        <f aca="false">+E39-H39</f>
        <v>0</v>
      </c>
    </row>
    <row r="40" s="19" customFormat="true" ht="15" hidden="true" customHeight="false" outlineLevel="1" collapsed="false">
      <c r="A40" s="15" t="s">
        <v>1020</v>
      </c>
      <c r="B40" s="14" t="n">
        <v>40100</v>
      </c>
      <c r="C40" s="15" t="s">
        <v>1021</v>
      </c>
      <c r="D40" s="15" t="s">
        <v>1022</v>
      </c>
      <c r="E40" s="30" t="n">
        <v>11403.45</v>
      </c>
      <c r="F40" s="4" t="s">
        <v>1157</v>
      </c>
      <c r="G40" s="55" t="n">
        <v>40162</v>
      </c>
      <c r="H40" s="82" t="n">
        <v>11403.45</v>
      </c>
      <c r="I40" s="89" t="n">
        <f aca="false">+E40-H40</f>
        <v>0</v>
      </c>
    </row>
    <row r="41" s="19" customFormat="true" ht="15" hidden="true" customHeight="false" outlineLevel="1" collapsed="false">
      <c r="A41" s="15" t="s">
        <v>1023</v>
      </c>
      <c r="B41" s="14" t="n">
        <v>40100</v>
      </c>
      <c r="C41" s="15" t="s">
        <v>1024</v>
      </c>
      <c r="D41" s="15" t="s">
        <v>1025</v>
      </c>
      <c r="E41" s="30" t="n">
        <v>2846.38</v>
      </c>
      <c r="F41" s="4" t="s">
        <v>1157</v>
      </c>
      <c r="G41" s="55" t="n">
        <v>40162</v>
      </c>
      <c r="H41" s="82" t="n">
        <v>2846.38</v>
      </c>
      <c r="I41" s="89" t="n">
        <f aca="false">+E41-H41</f>
        <v>0</v>
      </c>
    </row>
    <row r="42" s="19" customFormat="true" ht="15" hidden="true" customHeight="false" outlineLevel="1" collapsed="false">
      <c r="A42" s="15" t="s">
        <v>1026</v>
      </c>
      <c r="B42" s="14" t="n">
        <v>40105</v>
      </c>
      <c r="C42" s="15" t="s">
        <v>1027</v>
      </c>
      <c r="D42" s="15" t="s">
        <v>1028</v>
      </c>
      <c r="E42" s="30" t="n">
        <v>2770.48</v>
      </c>
      <c r="F42" s="4" t="s">
        <v>1157</v>
      </c>
      <c r="G42" s="55" t="n">
        <v>40162</v>
      </c>
      <c r="H42" s="82" t="n">
        <f aca="false">+E42</f>
        <v>2770.48</v>
      </c>
      <c r="I42" s="89" t="n">
        <f aca="false">+E42-H42</f>
        <v>0</v>
      </c>
    </row>
    <row r="43" s="19" customFormat="true" ht="15" hidden="true" customHeight="false" outlineLevel="1" collapsed="false">
      <c r="A43" s="15" t="s">
        <v>542</v>
      </c>
      <c r="B43" s="14" t="n">
        <v>40105</v>
      </c>
      <c r="C43" s="15" t="s">
        <v>1029</v>
      </c>
      <c r="D43" s="15" t="s">
        <v>1030</v>
      </c>
      <c r="E43" s="30" t="n">
        <v>4524.4</v>
      </c>
      <c r="F43" s="4" t="s">
        <v>1157</v>
      </c>
      <c r="G43" s="55" t="n">
        <v>40162</v>
      </c>
      <c r="H43" s="82" t="n">
        <f aca="false">+E43</f>
        <v>4524.4</v>
      </c>
      <c r="I43" s="89" t="n">
        <f aca="false">+E43-H43</f>
        <v>0</v>
      </c>
    </row>
    <row r="44" s="19" customFormat="true" ht="15" hidden="true" customHeight="false" outlineLevel="1" collapsed="false">
      <c r="A44" s="15" t="s">
        <v>1031</v>
      </c>
      <c r="B44" s="14" t="n">
        <v>40105</v>
      </c>
      <c r="C44" s="15" t="s">
        <v>1032</v>
      </c>
      <c r="D44" s="15" t="s">
        <v>1033</v>
      </c>
      <c r="E44" s="30" t="n">
        <v>11304.57</v>
      </c>
      <c r="F44" s="4" t="s">
        <v>1157</v>
      </c>
      <c r="G44" s="55" t="n">
        <v>40162</v>
      </c>
      <c r="H44" s="82" t="n">
        <f aca="false">+E44</f>
        <v>11304.57</v>
      </c>
      <c r="I44" s="89" t="n">
        <f aca="false">+E44-H44</f>
        <v>0</v>
      </c>
    </row>
    <row r="45" s="19" customFormat="true" ht="15" hidden="true" customHeight="false" outlineLevel="1" collapsed="false">
      <c r="A45" s="15" t="s">
        <v>1034</v>
      </c>
      <c r="B45" s="14" t="n">
        <v>40105</v>
      </c>
      <c r="C45" s="15" t="s">
        <v>1035</v>
      </c>
      <c r="D45" s="15" t="s">
        <v>1036</v>
      </c>
      <c r="E45" s="30" t="n">
        <v>1256.66</v>
      </c>
      <c r="F45" s="4" t="s">
        <v>1157</v>
      </c>
      <c r="G45" s="55" t="n">
        <v>40162</v>
      </c>
      <c r="H45" s="82" t="n">
        <f aca="false">+E45</f>
        <v>1256.66</v>
      </c>
      <c r="I45" s="89" t="n">
        <f aca="false">+E45-H45</f>
        <v>0</v>
      </c>
    </row>
    <row r="46" s="19" customFormat="true" ht="15" hidden="true" customHeight="false" outlineLevel="1" collapsed="false">
      <c r="A46" s="15" t="s">
        <v>1037</v>
      </c>
      <c r="B46" s="14" t="n">
        <v>40105</v>
      </c>
      <c r="C46" s="15" t="s">
        <v>1038</v>
      </c>
      <c r="D46" s="15" t="s">
        <v>1039</v>
      </c>
      <c r="E46" s="30" t="n">
        <v>1232.01</v>
      </c>
      <c r="F46" s="4" t="s">
        <v>1156</v>
      </c>
      <c r="G46" s="86" t="n">
        <v>40177</v>
      </c>
      <c r="H46" s="78" t="n">
        <f aca="false">+E46</f>
        <v>1232.01</v>
      </c>
      <c r="I46" s="89" t="n">
        <f aca="false">+E46-H46</f>
        <v>0</v>
      </c>
    </row>
    <row r="47" s="19" customFormat="true" ht="15" hidden="true" customHeight="false" outlineLevel="1" collapsed="false">
      <c r="A47" s="15" t="s">
        <v>1040</v>
      </c>
      <c r="B47" s="14" t="n">
        <v>40105</v>
      </c>
      <c r="C47" s="15" t="s">
        <v>1041</v>
      </c>
      <c r="D47" s="15" t="s">
        <v>1042</v>
      </c>
      <c r="E47" s="15" t="n">
        <v>409.23</v>
      </c>
      <c r="F47" s="4" t="s">
        <v>1156</v>
      </c>
      <c r="G47" s="86" t="n">
        <v>40177</v>
      </c>
      <c r="H47" s="78" t="n">
        <f aca="false">+E47</f>
        <v>409.23</v>
      </c>
      <c r="I47" s="89" t="n">
        <f aca="false">+E47-H47</f>
        <v>0</v>
      </c>
    </row>
    <row r="48" s="19" customFormat="true" ht="15" hidden="true" customHeight="false" outlineLevel="1" collapsed="false">
      <c r="A48" s="15" t="s">
        <v>1043</v>
      </c>
      <c r="B48" s="14" t="n">
        <v>40106</v>
      </c>
      <c r="C48" s="15" t="s">
        <v>1044</v>
      </c>
      <c r="D48" s="15" t="s">
        <v>1045</v>
      </c>
      <c r="E48" s="30" t="n">
        <v>1802.51</v>
      </c>
      <c r="F48" s="4" t="s">
        <v>1158</v>
      </c>
      <c r="G48" s="55" t="n">
        <v>40164</v>
      </c>
      <c r="H48" s="83" t="n">
        <f aca="false">+E48</f>
        <v>1802.51</v>
      </c>
      <c r="I48" s="89" t="n">
        <f aca="false">+E48-H48</f>
        <v>0</v>
      </c>
    </row>
    <row r="49" s="19" customFormat="true" ht="15" hidden="true" customHeight="false" outlineLevel="1" collapsed="false">
      <c r="A49" s="15" t="s">
        <v>1046</v>
      </c>
      <c r="B49" s="14" t="n">
        <v>40106</v>
      </c>
      <c r="C49" s="15" t="s">
        <v>1047</v>
      </c>
      <c r="D49" s="15" t="s">
        <v>1048</v>
      </c>
      <c r="E49" s="30" t="n">
        <v>19969.29</v>
      </c>
      <c r="F49" s="4" t="s">
        <v>1158</v>
      </c>
      <c r="G49" s="55" t="n">
        <v>40164</v>
      </c>
      <c r="H49" s="83" t="n">
        <f aca="false">+E49</f>
        <v>19969.29</v>
      </c>
      <c r="I49" s="89" t="n">
        <f aca="false">+E49-H49</f>
        <v>0</v>
      </c>
    </row>
    <row r="50" s="19" customFormat="true" ht="15" hidden="true" customHeight="false" outlineLevel="1" collapsed="false">
      <c r="A50" s="15" t="s">
        <v>721</v>
      </c>
      <c r="B50" s="14" t="n">
        <v>40110</v>
      </c>
      <c r="C50" s="15" t="s">
        <v>1049</v>
      </c>
      <c r="D50" s="15" t="s">
        <v>1050</v>
      </c>
      <c r="E50" s="30" t="n">
        <v>2608.36</v>
      </c>
      <c r="F50" s="4" t="s">
        <v>1157</v>
      </c>
      <c r="G50" s="55" t="n">
        <v>40162</v>
      </c>
      <c r="H50" s="82" t="n">
        <f aca="false">+E50</f>
        <v>2608.36</v>
      </c>
      <c r="I50" s="89" t="n">
        <f aca="false">+E50-H50</f>
        <v>0</v>
      </c>
    </row>
    <row r="51" s="19" customFormat="true" ht="15" hidden="true" customHeight="false" outlineLevel="1" collapsed="false">
      <c r="A51" s="15" t="s">
        <v>1051</v>
      </c>
      <c r="B51" s="14" t="n">
        <v>40110</v>
      </c>
      <c r="C51" s="15" t="s">
        <v>1052</v>
      </c>
      <c r="D51" s="15" t="s">
        <v>1053</v>
      </c>
      <c r="E51" s="30" t="n">
        <v>7768.2</v>
      </c>
      <c r="F51" s="4" t="s">
        <v>1157</v>
      </c>
      <c r="G51" s="55" t="n">
        <v>40162</v>
      </c>
      <c r="H51" s="82" t="n">
        <f aca="false">+E51</f>
        <v>7768.2</v>
      </c>
      <c r="I51" s="89" t="n">
        <f aca="false">+E51-H51</f>
        <v>0</v>
      </c>
    </row>
    <row r="52" s="19" customFormat="true" ht="15" hidden="true" customHeight="false" outlineLevel="1" collapsed="false">
      <c r="A52" s="15" t="s">
        <v>1054</v>
      </c>
      <c r="B52" s="14" t="n">
        <v>40115</v>
      </c>
      <c r="C52" s="15" t="s">
        <v>1055</v>
      </c>
      <c r="D52" s="15" t="s">
        <v>1056</v>
      </c>
      <c r="E52" s="30" t="n">
        <v>5415.51</v>
      </c>
      <c r="F52" s="4" t="s">
        <v>1157</v>
      </c>
      <c r="G52" s="55" t="n">
        <v>40162</v>
      </c>
      <c r="H52" s="82" t="n">
        <f aca="false">+E52</f>
        <v>5415.51</v>
      </c>
      <c r="I52" s="89" t="n">
        <f aca="false">+E52-H52</f>
        <v>0</v>
      </c>
    </row>
    <row r="53" s="19" customFormat="true" ht="15" hidden="true" customHeight="false" outlineLevel="1" collapsed="false">
      <c r="A53" s="15" t="s">
        <v>1068</v>
      </c>
      <c r="B53" s="14" t="n">
        <v>40120</v>
      </c>
      <c r="C53" s="15" t="s">
        <v>1069</v>
      </c>
      <c r="D53" s="15" t="s">
        <v>1070</v>
      </c>
      <c r="E53" s="30" t="n">
        <v>2201.63</v>
      </c>
      <c r="F53" s="4" t="s">
        <v>1158</v>
      </c>
      <c r="G53" s="55" t="n">
        <v>40164</v>
      </c>
      <c r="H53" s="83" t="n">
        <f aca="false">+E53</f>
        <v>2201.63</v>
      </c>
      <c r="I53" s="89" t="n">
        <f aca="false">+E53-H53</f>
        <v>0</v>
      </c>
    </row>
    <row r="54" s="19" customFormat="true" ht="15" hidden="true" customHeight="false" outlineLevel="1" collapsed="false">
      <c r="A54" s="15" t="s">
        <v>1071</v>
      </c>
      <c r="B54" s="14" t="n">
        <v>40120</v>
      </c>
      <c r="C54" s="15" t="s">
        <v>1072</v>
      </c>
      <c r="D54" s="15" t="s">
        <v>1073</v>
      </c>
      <c r="E54" s="30" t="n">
        <v>2608.41</v>
      </c>
      <c r="F54" s="4" t="s">
        <v>1158</v>
      </c>
      <c r="G54" s="55" t="n">
        <v>40164</v>
      </c>
      <c r="H54" s="83" t="n">
        <f aca="false">+E54</f>
        <v>2608.41</v>
      </c>
      <c r="I54" s="89" t="n">
        <f aca="false">+E54-H54</f>
        <v>0</v>
      </c>
    </row>
    <row r="55" s="19" customFormat="true" ht="15" hidden="true" customHeight="false" outlineLevel="1" collapsed="false">
      <c r="A55" s="15" t="s">
        <v>41</v>
      </c>
      <c r="B55" s="14" t="n">
        <v>40120</v>
      </c>
      <c r="C55" s="15" t="s">
        <v>1074</v>
      </c>
      <c r="D55" s="15" t="s">
        <v>1075</v>
      </c>
      <c r="E55" s="30" t="n">
        <v>1064.83</v>
      </c>
      <c r="F55" s="4" t="s">
        <v>1158</v>
      </c>
      <c r="G55" s="55" t="n">
        <v>40164</v>
      </c>
      <c r="H55" s="83" t="n">
        <f aca="false">+E55</f>
        <v>1064.83</v>
      </c>
      <c r="I55" s="89" t="n">
        <f aca="false">+E55-H55</f>
        <v>0</v>
      </c>
    </row>
    <row r="56" s="19" customFormat="true" ht="15" hidden="true" customHeight="false" outlineLevel="1" collapsed="false">
      <c r="A56" s="15" t="s">
        <v>355</v>
      </c>
      <c r="B56" s="14" t="n">
        <v>40122</v>
      </c>
      <c r="C56" s="15" t="s">
        <v>1076</v>
      </c>
      <c r="D56" s="15" t="s">
        <v>1077</v>
      </c>
      <c r="E56" s="30" t="n">
        <v>2609.92</v>
      </c>
      <c r="F56" s="4" t="s">
        <v>1158</v>
      </c>
      <c r="G56" s="55" t="n">
        <v>40164</v>
      </c>
      <c r="H56" s="83" t="n">
        <f aca="false">+E56</f>
        <v>2609.92</v>
      </c>
      <c r="I56" s="89" t="n">
        <f aca="false">+E56-H56</f>
        <v>0</v>
      </c>
    </row>
    <row r="57" s="19" customFormat="true" ht="15" hidden="true" customHeight="false" outlineLevel="1" collapsed="false">
      <c r="A57" s="15" t="s">
        <v>1078</v>
      </c>
      <c r="B57" s="14" t="n">
        <v>40130</v>
      </c>
      <c r="C57" s="15" t="s">
        <v>1079</v>
      </c>
      <c r="D57" s="15" t="s">
        <v>1080</v>
      </c>
      <c r="E57" s="30" t="n">
        <v>3294.07</v>
      </c>
      <c r="F57" s="4" t="s">
        <v>1158</v>
      </c>
      <c r="G57" s="55" t="n">
        <v>40164</v>
      </c>
      <c r="H57" s="83" t="n">
        <f aca="false">+E57</f>
        <v>3294.07</v>
      </c>
      <c r="I57" s="89" t="n">
        <f aca="false">+E57-H57</f>
        <v>0</v>
      </c>
    </row>
    <row r="58" s="19" customFormat="true" ht="15" hidden="true" customHeight="false" outlineLevel="1" collapsed="false">
      <c r="A58" s="15" t="s">
        <v>447</v>
      </c>
      <c r="B58" s="14" t="n">
        <v>40130</v>
      </c>
      <c r="C58" s="15" t="s">
        <v>1081</v>
      </c>
      <c r="D58" s="15" t="s">
        <v>1082</v>
      </c>
      <c r="E58" s="30" t="n">
        <v>2846.4</v>
      </c>
      <c r="F58" s="4" t="s">
        <v>1158</v>
      </c>
      <c r="G58" s="55" t="n">
        <v>40164</v>
      </c>
      <c r="H58" s="83" t="n">
        <f aca="false">+E58</f>
        <v>2846.4</v>
      </c>
      <c r="I58" s="89" t="n">
        <f aca="false">+E58-H58</f>
        <v>0</v>
      </c>
    </row>
    <row r="59" s="19" customFormat="true" ht="15" hidden="true" customHeight="false" outlineLevel="1" collapsed="false">
      <c r="A59" s="15" t="s">
        <v>450</v>
      </c>
      <c r="B59" s="14" t="n">
        <v>40130</v>
      </c>
      <c r="C59" s="15" t="s">
        <v>1083</v>
      </c>
      <c r="D59" s="15" t="s">
        <v>1084</v>
      </c>
      <c r="E59" s="30" t="n">
        <v>1117.23</v>
      </c>
      <c r="F59" s="4" t="s">
        <v>1158</v>
      </c>
      <c r="G59" s="55" t="n">
        <v>40164</v>
      </c>
      <c r="H59" s="83" t="n">
        <f aca="false">+E59</f>
        <v>1117.23</v>
      </c>
      <c r="I59" s="89" t="n">
        <f aca="false">+E59-H59</f>
        <v>0</v>
      </c>
    </row>
    <row r="60" s="19" customFormat="true" ht="15" hidden="true" customHeight="false" outlineLevel="1" collapsed="false">
      <c r="A60" s="15" t="s">
        <v>1085</v>
      </c>
      <c r="B60" s="14" t="n">
        <v>40130</v>
      </c>
      <c r="C60" s="15" t="s">
        <v>1086</v>
      </c>
      <c r="D60" s="15" t="s">
        <v>1087</v>
      </c>
      <c r="E60" s="30" t="n">
        <v>2922.3</v>
      </c>
      <c r="F60" s="4" t="s">
        <v>1158</v>
      </c>
      <c r="G60" s="55" t="n">
        <v>40164</v>
      </c>
      <c r="H60" s="83" t="n">
        <f aca="false">+E60</f>
        <v>2922.3</v>
      </c>
      <c r="I60" s="89" t="n">
        <f aca="false">+E60-H60</f>
        <v>0</v>
      </c>
    </row>
    <row r="61" s="19" customFormat="true" ht="15" hidden="true" customHeight="false" outlineLevel="1" collapsed="false">
      <c r="A61" s="15" t="s">
        <v>38</v>
      </c>
      <c r="B61" s="14" t="n">
        <v>40134</v>
      </c>
      <c r="C61" s="15" t="s">
        <v>1088</v>
      </c>
      <c r="D61" s="15" t="s">
        <v>1089</v>
      </c>
      <c r="E61" s="30" t="n">
        <v>1252.64</v>
      </c>
      <c r="F61" s="4" t="s">
        <v>1156</v>
      </c>
      <c r="G61" s="86" t="n">
        <v>40177</v>
      </c>
      <c r="H61" s="78" t="n">
        <f aca="false">+E61</f>
        <v>1252.64</v>
      </c>
      <c r="I61" s="89" t="n">
        <f aca="false">+E61-H61</f>
        <v>0</v>
      </c>
    </row>
    <row r="62" s="19" customFormat="true" ht="15" hidden="true" customHeight="false" outlineLevel="1" collapsed="false">
      <c r="A62" s="15" t="s">
        <v>1090</v>
      </c>
      <c r="B62" s="14" t="n">
        <v>40134</v>
      </c>
      <c r="C62" s="15" t="s">
        <v>1091</v>
      </c>
      <c r="D62" s="15" t="s">
        <v>1092</v>
      </c>
      <c r="E62" s="30" t="n">
        <v>1249.6</v>
      </c>
      <c r="F62" s="4" t="s">
        <v>1156</v>
      </c>
      <c r="G62" s="86" t="n">
        <v>40177</v>
      </c>
      <c r="H62" s="78" t="n">
        <f aca="false">+E62</f>
        <v>1249.6</v>
      </c>
      <c r="I62" s="89" t="n">
        <f aca="false">+E62-H62</f>
        <v>0</v>
      </c>
    </row>
    <row r="63" s="19" customFormat="true" ht="15" hidden="true" customHeight="false" outlineLevel="1" collapsed="false">
      <c r="A63" s="15" t="s">
        <v>1093</v>
      </c>
      <c r="B63" s="14" t="n">
        <v>40135</v>
      </c>
      <c r="C63" s="15" t="s">
        <v>1094</v>
      </c>
      <c r="D63" s="15" t="s">
        <v>1094</v>
      </c>
      <c r="E63" s="30" t="n">
        <v>3778.46</v>
      </c>
      <c r="F63" s="4"/>
      <c r="G63" s="55"/>
      <c r="H63" s="17"/>
      <c r="I63" s="18" t="n">
        <f aca="false">+E63-H63</f>
        <v>3778.46</v>
      </c>
    </row>
    <row r="64" s="19" customFormat="true" ht="15" hidden="true" customHeight="false" outlineLevel="1" collapsed="false">
      <c r="A64" s="15" t="s">
        <v>1095</v>
      </c>
      <c r="B64" s="14" t="n">
        <v>40135</v>
      </c>
      <c r="C64" s="15" t="s">
        <v>1096</v>
      </c>
      <c r="D64" s="15" t="s">
        <v>1097</v>
      </c>
      <c r="E64" s="30" t="n">
        <v>2608.41</v>
      </c>
      <c r="F64" s="4"/>
      <c r="G64" s="4"/>
      <c r="H64" s="17"/>
      <c r="I64" s="18" t="n">
        <f aca="false">+E64-H64</f>
        <v>2608.41</v>
      </c>
    </row>
    <row r="65" s="19" customFormat="true" ht="15" hidden="true" customHeight="false" outlineLevel="1" collapsed="false">
      <c r="A65" s="15" t="s">
        <v>1098</v>
      </c>
      <c r="B65" s="14" t="n">
        <v>40135</v>
      </c>
      <c r="C65" s="15" t="s">
        <v>1099</v>
      </c>
      <c r="D65" s="15" t="s">
        <v>1100</v>
      </c>
      <c r="E65" s="30" t="n">
        <v>2608.41</v>
      </c>
      <c r="F65" s="4"/>
      <c r="G65" s="4"/>
      <c r="H65" s="17"/>
      <c r="I65" s="18" t="n">
        <f aca="false">+E65-H65</f>
        <v>2608.41</v>
      </c>
    </row>
    <row r="66" s="19" customFormat="true" ht="15" hidden="true" customHeight="false" outlineLevel="1" collapsed="false">
      <c r="A66" s="15" t="s">
        <v>1101</v>
      </c>
      <c r="B66" s="14" t="n">
        <v>40137</v>
      </c>
      <c r="C66" s="15" t="s">
        <v>1102</v>
      </c>
      <c r="D66" s="15" t="s">
        <v>1103</v>
      </c>
      <c r="E66" s="30" t="n">
        <v>2567.7</v>
      </c>
      <c r="F66" s="4"/>
      <c r="G66" s="4"/>
      <c r="H66" s="17"/>
      <c r="I66" s="18" t="n">
        <f aca="false">+E66-H66</f>
        <v>2567.7</v>
      </c>
    </row>
    <row r="67" s="19" customFormat="true" ht="15" hidden="true" customHeight="false" outlineLevel="1" collapsed="false">
      <c r="A67" s="15" t="s">
        <v>1104</v>
      </c>
      <c r="B67" s="14" t="n">
        <v>40137</v>
      </c>
      <c r="C67" s="15" t="s">
        <v>1105</v>
      </c>
      <c r="D67" s="15" t="s">
        <v>1106</v>
      </c>
      <c r="E67" s="15" t="n">
        <v>871.22</v>
      </c>
      <c r="F67" s="4"/>
      <c r="G67" s="4"/>
      <c r="H67" s="17"/>
      <c r="I67" s="18" t="n">
        <f aca="false">+E67-H67</f>
        <v>871.22</v>
      </c>
    </row>
    <row r="68" s="19" customFormat="true" ht="15" hidden="true" customHeight="false" outlineLevel="1" collapsed="false">
      <c r="A68" s="15" t="s">
        <v>116</v>
      </c>
      <c r="B68" s="14" t="n">
        <v>40137</v>
      </c>
      <c r="C68" s="15" t="s">
        <v>1107</v>
      </c>
      <c r="D68" s="15" t="s">
        <v>1108</v>
      </c>
      <c r="E68" s="30" t="n">
        <v>1217.65</v>
      </c>
      <c r="F68" s="4"/>
      <c r="G68" s="4"/>
      <c r="H68" s="17"/>
      <c r="I68" s="18" t="n">
        <f aca="false">+E68-H68</f>
        <v>1217.65</v>
      </c>
    </row>
    <row r="69" s="19" customFormat="true" ht="15" hidden="true" customHeight="false" outlineLevel="1" collapsed="false">
      <c r="A69" s="15" t="s">
        <v>1109</v>
      </c>
      <c r="B69" s="14" t="n">
        <v>40142</v>
      </c>
      <c r="C69" s="15" t="s">
        <v>1110</v>
      </c>
      <c r="D69" s="15" t="s">
        <v>1111</v>
      </c>
      <c r="E69" s="15" t="n">
        <v>997.89</v>
      </c>
      <c r="F69" s="4"/>
      <c r="G69" s="4"/>
      <c r="H69" s="17"/>
      <c r="I69" s="18" t="n">
        <f aca="false">+E69-H69</f>
        <v>997.89</v>
      </c>
    </row>
    <row r="70" s="19" customFormat="true" ht="15" hidden="true" customHeight="false" outlineLevel="1" collapsed="false">
      <c r="A70" s="15" t="s">
        <v>1112</v>
      </c>
      <c r="B70" s="14" t="n">
        <v>40142</v>
      </c>
      <c r="C70" s="15" t="s">
        <v>1113</v>
      </c>
      <c r="D70" s="15" t="s">
        <v>1114</v>
      </c>
      <c r="E70" s="15" t="n">
        <v>929.81</v>
      </c>
      <c r="F70" s="4"/>
      <c r="G70" s="4"/>
      <c r="H70" s="17"/>
      <c r="I70" s="18" t="n">
        <f aca="false">+E70-H70</f>
        <v>929.81</v>
      </c>
    </row>
    <row r="71" s="19" customFormat="true" ht="15" hidden="true" customHeight="false" outlineLevel="1" collapsed="false">
      <c r="A71" s="15" t="s">
        <v>1051</v>
      </c>
      <c r="B71" s="14" t="n">
        <v>40142</v>
      </c>
      <c r="C71" s="15" t="s">
        <v>1115</v>
      </c>
      <c r="D71" s="15" t="s">
        <v>1116</v>
      </c>
      <c r="E71" s="30" t="n">
        <v>6231.3</v>
      </c>
      <c r="F71" s="4"/>
      <c r="G71" s="4"/>
      <c r="H71" s="17"/>
      <c r="I71" s="18" t="n">
        <f aca="false">+E71-H71</f>
        <v>6231.3</v>
      </c>
    </row>
    <row r="72" s="19" customFormat="true" ht="15" hidden="true" customHeight="false" outlineLevel="1" collapsed="false">
      <c r="A72" s="15" t="s">
        <v>1117</v>
      </c>
      <c r="B72" s="14" t="n">
        <v>40142</v>
      </c>
      <c r="C72" s="15" t="s">
        <v>1118</v>
      </c>
      <c r="D72" s="15" t="s">
        <v>1119</v>
      </c>
      <c r="E72" s="30" t="n">
        <v>5488.25</v>
      </c>
      <c r="F72" s="4"/>
      <c r="G72" s="4"/>
      <c r="H72" s="17"/>
      <c r="I72" s="18" t="n">
        <f aca="false">+E72-H72</f>
        <v>5488.25</v>
      </c>
    </row>
    <row r="73" s="19" customFormat="true" ht="15" hidden="true" customHeight="false" outlineLevel="1" collapsed="false">
      <c r="A73" s="15" t="s">
        <v>1120</v>
      </c>
      <c r="B73" s="14" t="n">
        <v>40142</v>
      </c>
      <c r="C73" s="15" t="s">
        <v>1121</v>
      </c>
      <c r="D73" s="15" t="s">
        <v>1122</v>
      </c>
      <c r="E73" s="30" t="n">
        <v>1217.65</v>
      </c>
      <c r="F73" s="4"/>
      <c r="G73" s="4"/>
      <c r="H73" s="17"/>
      <c r="I73" s="18" t="n">
        <f aca="false">+E73-H73</f>
        <v>1217.65</v>
      </c>
    </row>
    <row r="74" s="19" customFormat="true" ht="15" hidden="true" customHeight="false" outlineLevel="1" collapsed="false">
      <c r="A74" s="15" t="s">
        <v>1123</v>
      </c>
      <c r="B74" s="14" t="n">
        <v>40144</v>
      </c>
      <c r="C74" s="15" t="s">
        <v>1124</v>
      </c>
      <c r="D74" s="15" t="s">
        <v>1125</v>
      </c>
      <c r="E74" s="30" t="n">
        <v>1339.91</v>
      </c>
      <c r="F74" s="4"/>
      <c r="G74" s="4"/>
      <c r="H74" s="17"/>
      <c r="I74" s="18" t="n">
        <f aca="false">+E74-H74</f>
        <v>1339.91</v>
      </c>
    </row>
    <row r="75" s="19" customFormat="true" ht="15" hidden="true" customHeight="false" outlineLevel="1" collapsed="false">
      <c r="A75" s="15" t="s">
        <v>1126</v>
      </c>
      <c r="B75" s="14" t="n">
        <v>40144</v>
      </c>
      <c r="C75" s="15" t="s">
        <v>1127</v>
      </c>
      <c r="D75" s="15" t="s">
        <v>1128</v>
      </c>
      <c r="E75" s="30" t="n">
        <v>3294.07</v>
      </c>
      <c r="F75" s="4"/>
      <c r="G75" s="4"/>
      <c r="H75" s="17"/>
      <c r="I75" s="18" t="n">
        <f aca="false">+E75-H75</f>
        <v>3294.07</v>
      </c>
    </row>
    <row r="76" s="19" customFormat="true" ht="15" hidden="true" customHeight="false" outlineLevel="1" collapsed="false">
      <c r="A76" s="15" t="s">
        <v>1129</v>
      </c>
      <c r="B76" s="14" t="n">
        <v>40144</v>
      </c>
      <c r="C76" s="15" t="s">
        <v>1130</v>
      </c>
      <c r="D76" s="15" t="s">
        <v>1131</v>
      </c>
      <c r="E76" s="30" t="n">
        <v>11304.57</v>
      </c>
      <c r="F76" s="4"/>
      <c r="G76" s="4"/>
      <c r="H76" s="17"/>
      <c r="I76" s="18" t="n">
        <f aca="false">+E76-H76</f>
        <v>11304.57</v>
      </c>
    </row>
    <row r="77" s="19" customFormat="true" ht="15" hidden="true" customHeight="false" outlineLevel="1" collapsed="false">
      <c r="A77" s="15" t="s">
        <v>1159</v>
      </c>
      <c r="B77" s="14" t="n">
        <v>40148</v>
      </c>
      <c r="C77" s="15" t="s">
        <v>1160</v>
      </c>
      <c r="D77" s="15" t="s">
        <v>1161</v>
      </c>
      <c r="E77" s="30" t="n">
        <v>3362.3</v>
      </c>
      <c r="F77" s="4"/>
      <c r="G77" s="4"/>
      <c r="H77" s="17"/>
      <c r="I77" s="18" t="n">
        <f aca="false">+E77-H77</f>
        <v>3362.3</v>
      </c>
    </row>
    <row r="78" s="19" customFormat="true" ht="15" hidden="true" customHeight="false" outlineLevel="1" collapsed="false">
      <c r="A78" s="15" t="s">
        <v>1162</v>
      </c>
      <c r="B78" s="14" t="n">
        <v>40148</v>
      </c>
      <c r="C78" s="15" t="s">
        <v>1163</v>
      </c>
      <c r="D78" s="15" t="s">
        <v>1164</v>
      </c>
      <c r="E78" s="30" t="n">
        <v>3294.07</v>
      </c>
      <c r="F78" s="4"/>
      <c r="G78" s="4"/>
      <c r="H78" s="17"/>
      <c r="I78" s="18" t="n">
        <f aca="false">+E78-H78</f>
        <v>3294.07</v>
      </c>
    </row>
    <row r="79" s="19" customFormat="true" ht="15" hidden="true" customHeight="false" outlineLevel="1" collapsed="false">
      <c r="A79" s="15" t="s">
        <v>1165</v>
      </c>
      <c r="B79" s="14" t="n">
        <v>40148</v>
      </c>
      <c r="C79" s="15" t="s">
        <v>1166</v>
      </c>
      <c r="D79" s="15" t="s">
        <v>1167</v>
      </c>
      <c r="E79" s="30" t="n">
        <v>1388.05</v>
      </c>
      <c r="F79" s="4"/>
      <c r="G79" s="4"/>
      <c r="H79" s="17"/>
      <c r="I79" s="18" t="n">
        <f aca="false">+E79-H79</f>
        <v>1388.05</v>
      </c>
    </row>
    <row r="80" s="19" customFormat="true" ht="15" hidden="true" customHeight="false" outlineLevel="1" collapsed="false">
      <c r="A80" s="15" t="s">
        <v>1168</v>
      </c>
      <c r="B80" s="14" t="n">
        <v>40148</v>
      </c>
      <c r="C80" s="15" t="s">
        <v>1169</v>
      </c>
      <c r="D80" s="15" t="s">
        <v>1170</v>
      </c>
      <c r="E80" s="30" t="n">
        <v>61676.11</v>
      </c>
      <c r="F80" s="4"/>
      <c r="G80" s="4"/>
      <c r="H80" s="17"/>
      <c r="I80" s="18" t="n">
        <f aca="false">+E80-H80</f>
        <v>61676.11</v>
      </c>
    </row>
    <row r="81" s="19" customFormat="true" ht="15" hidden="true" customHeight="false" outlineLevel="1" collapsed="false">
      <c r="A81" s="15" t="s">
        <v>1171</v>
      </c>
      <c r="B81" s="14" t="n">
        <v>40152</v>
      </c>
      <c r="C81" s="15" t="s">
        <v>1172</v>
      </c>
      <c r="D81" s="15" t="s">
        <v>1173</v>
      </c>
      <c r="E81" s="30" t="n">
        <v>30675.33</v>
      </c>
      <c r="F81" s="4"/>
      <c r="G81" s="4"/>
      <c r="H81" s="17"/>
      <c r="I81" s="18" t="n">
        <f aca="false">+E81-H81</f>
        <v>30675.33</v>
      </c>
    </row>
    <row r="82" s="19" customFormat="true" ht="15" hidden="true" customHeight="false" outlineLevel="1" collapsed="false">
      <c r="A82" s="15" t="s">
        <v>1174</v>
      </c>
      <c r="B82" s="14" t="n">
        <v>40152</v>
      </c>
      <c r="C82" s="15" t="s">
        <v>1175</v>
      </c>
      <c r="D82" s="15" t="s">
        <v>1176</v>
      </c>
      <c r="E82" s="30" t="n">
        <v>1388.05</v>
      </c>
      <c r="F82" s="4"/>
      <c r="G82" s="4"/>
      <c r="H82" s="17"/>
      <c r="I82" s="18" t="n">
        <f aca="false">+E82-H82</f>
        <v>1388.05</v>
      </c>
    </row>
    <row r="83" s="19" customFormat="true" ht="15" hidden="true" customHeight="false" outlineLevel="1" collapsed="false">
      <c r="A83" s="15" t="s">
        <v>1177</v>
      </c>
      <c r="B83" s="14" t="n">
        <v>40152</v>
      </c>
      <c r="C83" s="15" t="s">
        <v>1178</v>
      </c>
      <c r="D83" s="15" t="s">
        <v>1179</v>
      </c>
      <c r="E83" s="30" t="n">
        <v>1361.91</v>
      </c>
      <c r="F83" s="4"/>
      <c r="G83" s="4"/>
      <c r="H83" s="17"/>
      <c r="I83" s="18" t="n">
        <f aca="false">+E83-H83</f>
        <v>1361.91</v>
      </c>
    </row>
    <row r="84" s="19" customFormat="true" ht="15" hidden="true" customHeight="false" outlineLevel="1" collapsed="false">
      <c r="A84" s="15" t="s">
        <v>1180</v>
      </c>
      <c r="B84" s="14" t="n">
        <v>40152</v>
      </c>
      <c r="C84" s="15" t="s">
        <v>1181</v>
      </c>
      <c r="D84" s="15" t="n">
        <v>12201</v>
      </c>
      <c r="E84" s="30" t="n">
        <v>23665.16</v>
      </c>
      <c r="F84" s="4"/>
      <c r="G84" s="4"/>
      <c r="H84" s="17"/>
      <c r="I84" s="18" t="n">
        <f aca="false">+E84-H84</f>
        <v>23665.16</v>
      </c>
    </row>
    <row r="85" s="19" customFormat="true" ht="15" hidden="true" customHeight="false" outlineLevel="1" collapsed="false">
      <c r="A85" s="15" t="s">
        <v>1182</v>
      </c>
      <c r="B85" s="14" t="n">
        <v>40155</v>
      </c>
      <c r="C85" s="15" t="s">
        <v>1183</v>
      </c>
      <c r="D85" s="15" t="s">
        <v>1184</v>
      </c>
      <c r="E85" s="15" t="n">
        <v>715</v>
      </c>
      <c r="F85" s="4"/>
      <c r="G85" s="4"/>
      <c r="H85" s="17"/>
      <c r="I85" s="18" t="n">
        <f aca="false">+E85-H85</f>
        <v>715</v>
      </c>
    </row>
    <row r="86" s="19" customFormat="true" ht="15" hidden="true" customHeight="false" outlineLevel="1" collapsed="false">
      <c r="A86" s="15" t="s">
        <v>1185</v>
      </c>
      <c r="B86" s="14" t="n">
        <v>40155</v>
      </c>
      <c r="C86" s="15" t="s">
        <v>1186</v>
      </c>
      <c r="D86" s="15" t="s">
        <v>1187</v>
      </c>
      <c r="E86" s="30" t="n">
        <v>2448.06</v>
      </c>
      <c r="F86" s="4"/>
      <c r="G86" s="4"/>
      <c r="H86" s="17"/>
      <c r="I86" s="18" t="n">
        <f aca="false">+E86-H86</f>
        <v>2448.06</v>
      </c>
    </row>
    <row r="87" s="19" customFormat="true" ht="15" hidden="true" customHeight="false" outlineLevel="1" collapsed="false">
      <c r="A87" s="15" t="s">
        <v>1188</v>
      </c>
      <c r="B87" s="14" t="n">
        <v>40155</v>
      </c>
      <c r="C87" s="15" t="s">
        <v>1189</v>
      </c>
      <c r="D87" s="15" t="s">
        <v>1190</v>
      </c>
      <c r="E87" s="30" t="n">
        <v>1834.34</v>
      </c>
      <c r="F87" s="4"/>
      <c r="G87" s="4"/>
      <c r="H87" s="17"/>
      <c r="I87" s="18" t="n">
        <f aca="false">+E87-H87</f>
        <v>1834.34</v>
      </c>
    </row>
    <row r="88" s="19" customFormat="true" ht="15" hidden="true" customHeight="false" outlineLevel="1" collapsed="false">
      <c r="A88" s="15" t="s">
        <v>1191</v>
      </c>
      <c r="B88" s="14" t="n">
        <v>40156</v>
      </c>
      <c r="C88" s="15" t="s">
        <v>1192</v>
      </c>
      <c r="D88" s="15" t="s">
        <v>1193</v>
      </c>
      <c r="E88" s="30" t="n">
        <v>5527.15</v>
      </c>
      <c r="F88" s="4"/>
      <c r="G88" s="4"/>
      <c r="H88" s="17"/>
      <c r="I88" s="18" t="n">
        <f aca="false">+E88-H88</f>
        <v>5527.15</v>
      </c>
    </row>
    <row r="89" s="19" customFormat="true" ht="15" hidden="true" customHeight="false" outlineLevel="1" collapsed="false">
      <c r="A89" s="15" t="s">
        <v>1194</v>
      </c>
      <c r="B89" s="14" t="n">
        <v>40158</v>
      </c>
      <c r="C89" s="15" t="s">
        <v>1195</v>
      </c>
      <c r="D89" s="15" t="s">
        <v>1196</v>
      </c>
      <c r="E89" s="30" t="n">
        <v>1256.66</v>
      </c>
      <c r="F89" s="4"/>
      <c r="G89" s="4"/>
      <c r="H89" s="17"/>
      <c r="I89" s="18" t="n">
        <f aca="false">+E89-H89</f>
        <v>1256.66</v>
      </c>
    </row>
    <row r="90" s="19" customFormat="true" ht="15" hidden="true" customHeight="false" outlineLevel="1" collapsed="false">
      <c r="A90" s="15" t="s">
        <v>1197</v>
      </c>
      <c r="B90" s="14" t="n">
        <v>40161</v>
      </c>
      <c r="C90" s="15" t="s">
        <v>1198</v>
      </c>
      <c r="D90" s="15" t="s">
        <v>1199</v>
      </c>
      <c r="E90" s="30" t="n">
        <v>2222.21</v>
      </c>
      <c r="F90" s="4"/>
      <c r="G90" s="4"/>
      <c r="H90" s="17"/>
      <c r="I90" s="18" t="n">
        <f aca="false">+E90-H90</f>
        <v>2222.21</v>
      </c>
    </row>
    <row r="91" s="19" customFormat="true" ht="15" hidden="true" customHeight="false" outlineLevel="1" collapsed="false">
      <c r="A91" s="15" t="s">
        <v>1200</v>
      </c>
      <c r="B91" s="14" t="n">
        <v>40161</v>
      </c>
      <c r="C91" s="15" t="s">
        <v>1201</v>
      </c>
      <c r="D91" s="15" t="s">
        <v>1202</v>
      </c>
      <c r="E91" s="30" t="n">
        <v>1599.28</v>
      </c>
      <c r="F91" s="4"/>
      <c r="G91" s="4"/>
      <c r="H91" s="17"/>
      <c r="I91" s="18" t="n">
        <f aca="false">+E91-H91</f>
        <v>1599.28</v>
      </c>
    </row>
    <row r="92" s="19" customFormat="true" ht="15" hidden="true" customHeight="false" outlineLevel="1" collapsed="false">
      <c r="A92" s="15" t="s">
        <v>68</v>
      </c>
      <c r="B92" s="14" t="n">
        <v>40161</v>
      </c>
      <c r="C92" s="15" t="s">
        <v>1203</v>
      </c>
      <c r="D92" s="15" t="s">
        <v>1204</v>
      </c>
      <c r="E92" s="30" t="n">
        <v>1388.05</v>
      </c>
      <c r="F92" s="4"/>
      <c r="G92" s="4"/>
      <c r="H92" s="17"/>
      <c r="I92" s="18" t="n">
        <f aca="false">+E92-H92</f>
        <v>1388.05</v>
      </c>
    </row>
    <row r="93" s="19" customFormat="true" ht="15" hidden="true" customHeight="false" outlineLevel="1" collapsed="false">
      <c r="A93" s="15" t="s">
        <v>1037</v>
      </c>
      <c r="B93" s="14" t="n">
        <v>40163</v>
      </c>
      <c r="C93" s="15" t="s">
        <v>1205</v>
      </c>
      <c r="D93" s="15" t="s">
        <v>1206</v>
      </c>
      <c r="E93" s="30" t="n">
        <v>3420.57</v>
      </c>
      <c r="F93" s="4"/>
      <c r="G93" s="4"/>
      <c r="H93" s="17"/>
      <c r="I93" s="18" t="n">
        <f aca="false">+E93-H93</f>
        <v>3420.57</v>
      </c>
    </row>
    <row r="94" s="19" customFormat="true" ht="15" hidden="true" customHeight="false" outlineLevel="1" collapsed="false">
      <c r="A94" s="15" t="s">
        <v>393</v>
      </c>
      <c r="B94" s="14" t="n">
        <v>40164</v>
      </c>
      <c r="C94" s="15" t="s">
        <v>1207</v>
      </c>
      <c r="D94" s="15" t="s">
        <v>1208</v>
      </c>
      <c r="E94" s="30" t="n">
        <v>2846.4</v>
      </c>
      <c r="F94" s="4"/>
      <c r="G94" s="4"/>
      <c r="H94" s="17"/>
      <c r="I94" s="18" t="n">
        <f aca="false">+E94-H94</f>
        <v>2846.4</v>
      </c>
    </row>
    <row r="95" s="19" customFormat="true" ht="15" hidden="true" customHeight="false" outlineLevel="1" collapsed="false">
      <c r="A95" s="15" t="s">
        <v>1209</v>
      </c>
      <c r="B95" s="14" t="n">
        <v>40164</v>
      </c>
      <c r="C95" s="15" t="s">
        <v>1210</v>
      </c>
      <c r="D95" s="15" t="s">
        <v>1211</v>
      </c>
      <c r="E95" s="30" t="n">
        <v>1117.23</v>
      </c>
      <c r="F95" s="4"/>
      <c r="G95" s="4"/>
      <c r="H95" s="17"/>
      <c r="I95" s="18" t="n">
        <f aca="false">+E95-H95</f>
        <v>1117.23</v>
      </c>
    </row>
    <row r="96" s="19" customFormat="true" ht="15" hidden="true" customHeight="false" outlineLevel="1" collapsed="false">
      <c r="A96" s="15" t="s">
        <v>245</v>
      </c>
      <c r="B96" s="14" t="n">
        <v>40164</v>
      </c>
      <c r="C96" s="15" t="s">
        <v>1212</v>
      </c>
      <c r="D96" s="15" t="s">
        <v>1213</v>
      </c>
      <c r="E96" s="30" t="n">
        <v>2231.1</v>
      </c>
      <c r="F96" s="4"/>
      <c r="G96" s="4"/>
      <c r="H96" s="17"/>
      <c r="I96" s="18" t="n">
        <f aca="false">+E96-H96</f>
        <v>2231.1</v>
      </c>
    </row>
    <row r="97" s="19" customFormat="true" ht="15" hidden="true" customHeight="false" outlineLevel="1" collapsed="false">
      <c r="A97" s="15" t="s">
        <v>1214</v>
      </c>
      <c r="B97" s="14" t="n">
        <v>40165</v>
      </c>
      <c r="C97" s="15" t="s">
        <v>1215</v>
      </c>
      <c r="D97" s="15" t="n">
        <v>13157</v>
      </c>
      <c r="E97" s="30" t="n">
        <v>11403.45</v>
      </c>
      <c r="F97" s="4"/>
      <c r="G97" s="4"/>
      <c r="H97" s="17"/>
      <c r="I97" s="18" t="n">
        <f aca="false">+E97-H97</f>
        <v>11403.45</v>
      </c>
    </row>
    <row r="98" s="19" customFormat="true" ht="15" hidden="true" customHeight="false" outlineLevel="1" collapsed="false">
      <c r="A98" s="15" t="s">
        <v>1216</v>
      </c>
      <c r="B98" s="14" t="n">
        <v>40165</v>
      </c>
      <c r="C98" s="15" t="s">
        <v>1217</v>
      </c>
      <c r="D98" s="15" t="n">
        <v>13158</v>
      </c>
      <c r="E98" s="30" t="n">
        <v>3294.07</v>
      </c>
      <c r="F98" s="4"/>
      <c r="G98" s="4"/>
      <c r="H98" s="17"/>
      <c r="I98" s="18" t="n">
        <f aca="false">+E98-H98</f>
        <v>3294.07</v>
      </c>
    </row>
    <row r="99" s="19" customFormat="true" ht="15" hidden="true" customHeight="false" outlineLevel="1" collapsed="false">
      <c r="A99" s="15" t="s">
        <v>1218</v>
      </c>
      <c r="B99" s="14" t="n">
        <v>40165</v>
      </c>
      <c r="C99" s="15" t="s">
        <v>1219</v>
      </c>
      <c r="D99" s="15" t="s">
        <v>1220</v>
      </c>
      <c r="E99" s="30" t="n">
        <v>4080.68</v>
      </c>
      <c r="F99" s="4"/>
      <c r="G99" s="4"/>
      <c r="H99" s="17"/>
      <c r="I99" s="18" t="n">
        <f aca="false">+E99-H99</f>
        <v>4080.68</v>
      </c>
    </row>
    <row r="100" s="19" customFormat="true" ht="15" hidden="true" customHeight="false" outlineLevel="1" collapsed="false">
      <c r="A100" s="15" t="s">
        <v>1221</v>
      </c>
      <c r="B100" s="14" t="n">
        <v>40165</v>
      </c>
      <c r="C100" s="15" t="s">
        <v>1222</v>
      </c>
      <c r="D100" s="15" t="s">
        <v>1223</v>
      </c>
      <c r="E100" s="30" t="n">
        <v>3373.01</v>
      </c>
      <c r="F100" s="4"/>
      <c r="G100" s="4"/>
      <c r="H100" s="17"/>
      <c r="I100" s="18" t="n">
        <f aca="false">+E100-H100</f>
        <v>3373.01</v>
      </c>
    </row>
    <row r="101" s="19" customFormat="true" ht="15" hidden="true" customHeight="false" outlineLevel="1" collapsed="false">
      <c r="A101" s="15" t="s">
        <v>1224</v>
      </c>
      <c r="B101" s="14" t="n">
        <v>40166</v>
      </c>
      <c r="C101" s="15" t="s">
        <v>1225</v>
      </c>
      <c r="D101" s="15" t="s">
        <v>1226</v>
      </c>
      <c r="E101" s="15" t="n">
        <v>728.86</v>
      </c>
      <c r="F101" s="4"/>
      <c r="G101" s="4"/>
      <c r="H101" s="17"/>
      <c r="I101" s="18" t="n">
        <f aca="false">+E101-H101</f>
        <v>728.86</v>
      </c>
    </row>
    <row r="102" s="19" customFormat="true" ht="15" hidden="true" customHeight="false" outlineLevel="1" collapsed="false">
      <c r="A102" s="15" t="s">
        <v>646</v>
      </c>
      <c r="B102" s="14" t="n">
        <v>40178</v>
      </c>
      <c r="C102" s="15" t="s">
        <v>1227</v>
      </c>
      <c r="D102" s="15" t="s">
        <v>1228</v>
      </c>
      <c r="E102" s="30" t="n">
        <v>3528.63</v>
      </c>
      <c r="F102" s="4"/>
      <c r="G102" s="4"/>
      <c r="H102" s="17"/>
      <c r="I102" s="18" t="n">
        <f aca="false">+E102-H102</f>
        <v>3528.63</v>
      </c>
    </row>
    <row r="103" s="19" customFormat="true" ht="15" hidden="true" customHeight="false" outlineLevel="1" collapsed="false">
      <c r="A103" s="15"/>
      <c r="B103" s="14"/>
      <c r="C103" s="15"/>
      <c r="D103" s="15"/>
      <c r="E103" s="30"/>
      <c r="F103" s="4"/>
      <c r="G103" s="4"/>
      <c r="H103" s="17"/>
      <c r="I103" s="18"/>
    </row>
    <row r="104" s="19" customFormat="true" ht="15" hidden="true" customHeight="false" outlineLevel="1" collapsed="false">
      <c r="A104" s="15"/>
      <c r="B104" s="14"/>
      <c r="C104" s="15"/>
      <c r="D104" s="15"/>
      <c r="E104" s="17"/>
      <c r="F104" s="4"/>
      <c r="G104" s="4"/>
      <c r="H104" s="17"/>
      <c r="I104" s="18"/>
    </row>
    <row r="105" s="19" customFormat="true" ht="15" hidden="false" customHeight="false" outlineLevel="0" collapsed="false">
      <c r="A105" s="32"/>
      <c r="B105" s="33"/>
      <c r="C105" s="32"/>
      <c r="D105" s="32"/>
      <c r="E105" s="17"/>
      <c r="F105" s="4"/>
      <c r="G105" s="4"/>
      <c r="H105" s="17"/>
      <c r="I105" s="18"/>
    </row>
    <row r="106" customFormat="false" ht="15" hidden="false" customHeight="false" outlineLevel="0" collapsed="false">
      <c r="A106" s="22"/>
      <c r="B106" s="34"/>
      <c r="I106" s="18"/>
    </row>
    <row r="107" s="39" customFormat="true" ht="15" hidden="false" customHeight="false" outlineLevel="0" collapsed="false">
      <c r="A107" s="35" t="s">
        <v>145</v>
      </c>
      <c r="B107" s="36" t="s">
        <v>146</v>
      </c>
      <c r="C107" s="37"/>
      <c r="D107" s="38" t="s">
        <v>147</v>
      </c>
      <c r="E107" s="18"/>
      <c r="F107" s="18"/>
      <c r="G107" s="18"/>
      <c r="H107" s="4"/>
      <c r="I107" s="40" t="n">
        <f aca="false">SUM(I6:I103)</f>
        <v>224278.96</v>
      </c>
    </row>
    <row r="108" customFormat="false" ht="15" hidden="false" customHeight="false" outlineLevel="0" collapsed="false">
      <c r="B108" s="1"/>
      <c r="D108" s="38" t="s">
        <v>148</v>
      </c>
      <c r="E108" s="18"/>
      <c r="I108" s="40" t="n">
        <v>224987.54</v>
      </c>
    </row>
    <row r="109" customFormat="false" ht="15" hidden="false" customHeight="false" outlineLevel="0" collapsed="false">
      <c r="B109" s="1"/>
      <c r="D109" s="38" t="s">
        <v>149</v>
      </c>
      <c r="E109" s="18"/>
      <c r="I109" s="40" t="n">
        <f aca="false">+I107-I108</f>
        <v>-708.580000000016</v>
      </c>
    </row>
    <row r="110" customFormat="false" ht="15" hidden="false" customHeight="false" outlineLevel="0" collapsed="false">
      <c r="B110" s="1"/>
      <c r="D110" s="38"/>
      <c r="E110" s="18"/>
      <c r="I110" s="40"/>
    </row>
    <row r="111" s="41" customFormat="true" ht="15" hidden="false" customHeight="false" outlineLevel="0" collapsed="false">
      <c r="A111" s="10" t="s">
        <v>5</v>
      </c>
      <c r="B111" s="10" t="s">
        <v>6</v>
      </c>
      <c r="C111" s="10" t="s">
        <v>150</v>
      </c>
      <c r="D111" s="12" t="s">
        <v>8</v>
      </c>
      <c r="E111" s="13" t="s">
        <v>9</v>
      </c>
      <c r="F111" s="13" t="s">
        <v>5</v>
      </c>
      <c r="G111" s="13" t="s">
        <v>6</v>
      </c>
      <c r="H111" s="13" t="s">
        <v>10</v>
      </c>
      <c r="I111" s="13" t="s">
        <v>11</v>
      </c>
    </row>
    <row r="112" s="19" customFormat="true" ht="13.5" hidden="true" customHeight="true" outlineLevel="1" collapsed="false">
      <c r="A112" s="15"/>
      <c r="B112" s="14"/>
      <c r="C112" s="2"/>
      <c r="D112" s="15"/>
      <c r="E112" s="17"/>
      <c r="F112" s="4"/>
      <c r="G112" s="86"/>
      <c r="H112" s="4"/>
      <c r="I112" s="18"/>
    </row>
    <row r="113" customFormat="false" ht="13.5" hidden="true" customHeight="true" outlineLevel="1" collapsed="false">
      <c r="A113" s="1" t="s">
        <v>780</v>
      </c>
      <c r="B113" s="48" t="n">
        <v>40025</v>
      </c>
      <c r="C113" s="2" t="s">
        <v>781</v>
      </c>
      <c r="D113" s="2" t="s">
        <v>782</v>
      </c>
      <c r="E113" s="4" t="n">
        <v>3001.5</v>
      </c>
      <c r="F113" s="4" t="s">
        <v>974</v>
      </c>
      <c r="G113" s="86" t="n">
        <v>40077</v>
      </c>
      <c r="H113" s="4" t="n">
        <f aca="false">+E113</f>
        <v>3001.5</v>
      </c>
      <c r="I113" s="4" t="n">
        <f aca="false">+E113-H113</f>
        <v>0</v>
      </c>
    </row>
    <row r="114" customFormat="false" ht="13.5" hidden="true" customHeight="true" outlineLevel="1" collapsed="false">
      <c r="A114" s="1" t="s">
        <v>883</v>
      </c>
      <c r="B114" s="48" t="n">
        <v>40056</v>
      </c>
      <c r="C114" s="2" t="s">
        <v>884</v>
      </c>
      <c r="D114" s="2" t="s">
        <v>885</v>
      </c>
      <c r="E114" s="4" t="n">
        <v>1542.15</v>
      </c>
      <c r="F114" s="4" t="s">
        <v>975</v>
      </c>
      <c r="G114" s="86" t="n">
        <v>40086</v>
      </c>
      <c r="H114" s="4" t="n">
        <v>1542.15</v>
      </c>
      <c r="I114" s="4" t="n">
        <f aca="false">+E114-H114</f>
        <v>0</v>
      </c>
    </row>
    <row r="115" customFormat="false" ht="13.5" hidden="true" customHeight="true" outlineLevel="1" collapsed="false">
      <c r="A115" s="1" t="s">
        <v>1057</v>
      </c>
      <c r="B115" s="48" t="n">
        <v>40117</v>
      </c>
      <c r="C115" s="2" t="s">
        <v>1058</v>
      </c>
      <c r="D115" s="3" t="s">
        <v>1059</v>
      </c>
      <c r="E115" s="4" t="n">
        <v>7376.1</v>
      </c>
      <c r="F115" s="4" t="s">
        <v>1229</v>
      </c>
      <c r="G115" s="86" t="n">
        <v>40149</v>
      </c>
      <c r="H115" s="4" t="n">
        <f aca="false">+E115</f>
        <v>7376.1</v>
      </c>
      <c r="I115" s="4" t="n">
        <f aca="false">+E115-H115</f>
        <v>0</v>
      </c>
    </row>
    <row r="116" s="19" customFormat="true" ht="13.5" hidden="false" customHeight="true" outlineLevel="0" collapsed="false">
      <c r="A116" s="42"/>
      <c r="B116" s="22"/>
      <c r="C116" s="22"/>
      <c r="D116" s="43"/>
      <c r="E116" s="4"/>
      <c r="F116" s="4"/>
      <c r="G116" s="80"/>
      <c r="H116" s="4"/>
      <c r="I116" s="18"/>
    </row>
    <row r="117" customFormat="false" ht="15" hidden="false" customHeight="false" outlineLevel="0" collapsed="false">
      <c r="A117" s="35" t="s">
        <v>158</v>
      </c>
      <c r="B117" s="36" t="s">
        <v>159</v>
      </c>
      <c r="C117" s="36"/>
      <c r="E117" s="18" t="s">
        <v>147</v>
      </c>
      <c r="F117" s="18"/>
      <c r="G117" s="18"/>
      <c r="H117" s="18"/>
      <c r="I117" s="40" t="n">
        <f aca="false">SUM(I112:I116)</f>
        <v>0</v>
      </c>
    </row>
    <row r="118" customFormat="false" ht="15" hidden="false" customHeight="false" outlineLevel="0" collapsed="false">
      <c r="B118" s="1"/>
      <c r="C118" s="1"/>
      <c r="E118" s="18" t="s">
        <v>148</v>
      </c>
      <c r="I118" s="40" t="n">
        <v>0</v>
      </c>
    </row>
    <row r="119" customFormat="false" ht="15" hidden="false" customHeight="false" outlineLevel="0" collapsed="false">
      <c r="B119" s="1"/>
      <c r="C119" s="1"/>
      <c r="E119" s="18" t="s">
        <v>149</v>
      </c>
      <c r="I119" s="40" t="n">
        <f aca="false">+I117-I118</f>
        <v>0</v>
      </c>
    </row>
    <row r="121" customFormat="false" ht="15.75" hidden="false" customHeight="true" outlineLevel="0" collapsed="false"/>
    <row r="122" s="41" customFormat="true" ht="15" hidden="false" customHeight="false" outlineLevel="0" collapsed="false">
      <c r="A122" s="10" t="s">
        <v>5</v>
      </c>
      <c r="B122" s="10" t="s">
        <v>6</v>
      </c>
      <c r="C122" s="10" t="s">
        <v>150</v>
      </c>
      <c r="D122" s="12" t="s">
        <v>8</v>
      </c>
      <c r="E122" s="13" t="s">
        <v>9</v>
      </c>
      <c r="F122" s="13" t="s">
        <v>5</v>
      </c>
      <c r="G122" s="13" t="s">
        <v>6</v>
      </c>
      <c r="H122" s="13" t="s">
        <v>10</v>
      </c>
      <c r="I122" s="13" t="s">
        <v>11</v>
      </c>
    </row>
    <row r="123" customFormat="false" ht="15" hidden="true" customHeight="true" outlineLevel="2" collapsed="false">
      <c r="A123" s="19" t="s">
        <v>160</v>
      </c>
      <c r="B123" s="22" t="n">
        <v>39464</v>
      </c>
      <c r="D123" s="19" t="s">
        <v>161</v>
      </c>
      <c r="E123" s="74" t="n">
        <v>7000</v>
      </c>
      <c r="F123" s="4" t="s">
        <v>1230</v>
      </c>
      <c r="G123" s="90" t="n">
        <v>40178</v>
      </c>
      <c r="H123" s="4" t="n">
        <f aca="false">+E123</f>
        <v>7000</v>
      </c>
      <c r="I123" s="18" t="n">
        <f aca="false">+E123-H123</f>
        <v>0</v>
      </c>
      <c r="J123" s="67"/>
    </row>
    <row r="124" customFormat="false" ht="15" hidden="true" customHeight="true" outlineLevel="2" collapsed="false">
      <c r="A124" s="15" t="s">
        <v>162</v>
      </c>
      <c r="B124" s="14" t="n">
        <v>39538</v>
      </c>
      <c r="C124" s="15"/>
      <c r="D124" s="15" t="s">
        <v>163</v>
      </c>
      <c r="E124" s="17" t="n">
        <v>55000</v>
      </c>
      <c r="F124" s="4" t="s">
        <v>1230</v>
      </c>
      <c r="G124" s="90" t="n">
        <v>40178</v>
      </c>
      <c r="H124" s="17" t="n">
        <f aca="false">+E124</f>
        <v>55000</v>
      </c>
      <c r="I124" s="18" t="n">
        <f aca="false">+E124-H124</f>
        <v>0</v>
      </c>
      <c r="J124" s="67"/>
    </row>
    <row r="125" customFormat="false" ht="15" hidden="true" customHeight="true" outlineLevel="2" collapsed="false">
      <c r="A125" s="15" t="s">
        <v>164</v>
      </c>
      <c r="B125" s="14" t="n">
        <v>39538</v>
      </c>
      <c r="C125" s="15" t="s">
        <v>165</v>
      </c>
      <c r="D125" s="15" t="s">
        <v>166</v>
      </c>
      <c r="E125" s="75" t="n">
        <v>32500</v>
      </c>
      <c r="F125" s="4" t="s">
        <v>1230</v>
      </c>
      <c r="G125" s="90" t="n">
        <v>40178</v>
      </c>
      <c r="H125" s="17" t="n">
        <f aca="false">+E125</f>
        <v>32500</v>
      </c>
      <c r="I125" s="18" t="n">
        <f aca="false">+E125-H125</f>
        <v>0</v>
      </c>
      <c r="J125" s="67"/>
    </row>
    <row r="126" customFormat="false" ht="15" hidden="true" customHeight="true" outlineLevel="2" collapsed="false">
      <c r="A126" s="15" t="s">
        <v>167</v>
      </c>
      <c r="B126" s="14" t="n">
        <v>39581</v>
      </c>
      <c r="C126" s="15" t="s">
        <v>168</v>
      </c>
      <c r="D126" s="15" t="s">
        <v>169</v>
      </c>
      <c r="E126" s="75" t="n">
        <v>31500</v>
      </c>
      <c r="F126" s="4" t="s">
        <v>1230</v>
      </c>
      <c r="G126" s="90" t="n">
        <v>40178</v>
      </c>
      <c r="H126" s="17" t="n">
        <f aca="false">+E126</f>
        <v>31500</v>
      </c>
      <c r="I126" s="18" t="n">
        <f aca="false">+E126-H126</f>
        <v>0</v>
      </c>
      <c r="J126" s="67"/>
    </row>
    <row r="127" customFormat="false" ht="15" hidden="true" customHeight="false" outlineLevel="2" collapsed="false">
      <c r="A127" s="15" t="s">
        <v>191</v>
      </c>
      <c r="B127" s="14" t="n">
        <v>39782</v>
      </c>
      <c r="C127" s="15" t="s">
        <v>192</v>
      </c>
      <c r="D127" s="15" t="s">
        <v>192</v>
      </c>
      <c r="E127" s="17" t="n">
        <v>3000</v>
      </c>
      <c r="F127" s="4" t="s">
        <v>1230</v>
      </c>
      <c r="G127" s="90" t="n">
        <v>40178</v>
      </c>
      <c r="H127" s="17" t="n">
        <f aca="false">+E127</f>
        <v>3000</v>
      </c>
      <c r="I127" s="18" t="n">
        <f aca="false">+E127-H127</f>
        <v>0</v>
      </c>
      <c r="J127" s="67"/>
    </row>
    <row r="128" customFormat="false" ht="15" hidden="true" customHeight="false" outlineLevel="1" collapsed="true">
      <c r="A128" s="15" t="s">
        <v>1149</v>
      </c>
      <c r="B128" s="14" t="n">
        <v>40147</v>
      </c>
      <c r="C128" s="15" t="s">
        <v>1150</v>
      </c>
      <c r="D128" s="15" t="s">
        <v>1151</v>
      </c>
      <c r="E128" s="30" t="n">
        <v>15000</v>
      </c>
      <c r="F128" s="17" t="s">
        <v>1231</v>
      </c>
      <c r="G128" s="85" t="n">
        <v>40178</v>
      </c>
      <c r="H128" s="17" t="n">
        <f aca="false">+E128</f>
        <v>15000</v>
      </c>
      <c r="I128" s="18" t="n">
        <f aca="false">+E128-H128</f>
        <v>0</v>
      </c>
      <c r="J128" s="67"/>
    </row>
    <row r="129" customFormat="false" ht="15" hidden="true" customHeight="false" outlineLevel="1" collapsed="false">
      <c r="A129" s="15"/>
      <c r="B129" s="14"/>
      <c r="C129" s="15"/>
      <c r="D129" s="15"/>
      <c r="E129" s="17"/>
      <c r="F129" s="17"/>
      <c r="G129" s="17"/>
      <c r="H129" s="17"/>
      <c r="I129" s="18"/>
      <c r="J129" s="67"/>
    </row>
    <row r="130" customFormat="false" ht="15" hidden="true" customHeight="false" outlineLevel="1" collapsed="false">
      <c r="A130" s="15"/>
      <c r="B130" s="14"/>
      <c r="C130" s="15"/>
      <c r="D130" s="15"/>
      <c r="E130" s="17"/>
      <c r="F130" s="17"/>
      <c r="G130" s="17"/>
      <c r="H130" s="17"/>
      <c r="I130" s="18"/>
      <c r="J130" s="67"/>
    </row>
    <row r="131" customFormat="false" ht="15" hidden="false" customHeight="false" outlineLevel="0" collapsed="false">
      <c r="B131" s="1"/>
      <c r="C131" s="1"/>
      <c r="I131" s="18"/>
    </row>
    <row r="132" customFormat="false" ht="15" hidden="false" customHeight="false" outlineLevel="0" collapsed="false">
      <c r="A132" s="35" t="s">
        <v>207</v>
      </c>
      <c r="B132" s="36"/>
      <c r="C132" s="36"/>
      <c r="E132" s="18" t="s">
        <v>147</v>
      </c>
      <c r="F132" s="18"/>
      <c r="G132" s="18"/>
      <c r="H132" s="18"/>
      <c r="I132" s="40" t="n">
        <f aca="false">SUM(I123:I131)</f>
        <v>0</v>
      </c>
    </row>
    <row r="133" customFormat="false" ht="15" hidden="false" customHeight="false" outlineLevel="0" collapsed="false">
      <c r="B133" s="1"/>
      <c r="C133" s="1"/>
      <c r="E133" s="18" t="s">
        <v>148</v>
      </c>
      <c r="I133" s="40" t="n">
        <v>0.5</v>
      </c>
    </row>
    <row r="134" customFormat="false" ht="15" hidden="false" customHeight="false" outlineLevel="0" collapsed="false">
      <c r="B134" s="1"/>
      <c r="C134" s="1"/>
      <c r="E134" s="18" t="s">
        <v>149</v>
      </c>
      <c r="I134" s="40" t="n">
        <f aca="false">+I132-I133</f>
        <v>-0.5</v>
      </c>
    </row>
    <row r="135" customFormat="false" ht="15" hidden="false" customHeight="false" outlineLevel="0" collapsed="false">
      <c r="B135" s="1"/>
      <c r="C135" s="1"/>
      <c r="E135" s="18"/>
      <c r="I135" s="18"/>
    </row>
    <row r="136" customFormat="false" ht="15" hidden="true" customHeight="false" outlineLevel="0" collapsed="false"/>
    <row r="137" s="41" customFormat="true" ht="15" hidden="true" customHeight="false" outlineLevel="0" collapsed="false">
      <c r="A137" s="10" t="s">
        <v>5</v>
      </c>
      <c r="B137" s="10" t="s">
        <v>6</v>
      </c>
      <c r="C137" s="10" t="s">
        <v>150</v>
      </c>
      <c r="D137" s="12" t="s">
        <v>8</v>
      </c>
      <c r="E137" s="13" t="s">
        <v>9</v>
      </c>
      <c r="F137" s="13" t="s">
        <v>5</v>
      </c>
      <c r="G137" s="13" t="s">
        <v>6</v>
      </c>
      <c r="H137" s="13" t="s">
        <v>10</v>
      </c>
      <c r="I137" s="13" t="s">
        <v>11</v>
      </c>
    </row>
    <row r="138" customFormat="false" ht="15" hidden="true" customHeight="false" outlineLevel="0" collapsed="false">
      <c r="B138" s="48"/>
      <c r="C138" s="49"/>
      <c r="G138" s="81"/>
      <c r="I138" s="18"/>
    </row>
    <row r="139" customFormat="false" ht="15" hidden="true" customHeight="false" outlineLevel="0" collapsed="false">
      <c r="B139" s="1"/>
      <c r="C139" s="1"/>
      <c r="G139" s="81"/>
      <c r="I139" s="18" t="n">
        <f aca="false">+E139-H139</f>
        <v>0</v>
      </c>
    </row>
    <row r="140" customFormat="false" ht="15" hidden="true" customHeight="false" outlineLevel="0" collapsed="false">
      <c r="A140" s="35" t="s">
        <v>208</v>
      </c>
      <c r="B140" s="36" t="s">
        <v>209</v>
      </c>
      <c r="C140" s="35"/>
      <c r="E140" s="18" t="s">
        <v>147</v>
      </c>
      <c r="F140" s="18"/>
      <c r="G140" s="81"/>
      <c r="H140" s="18"/>
      <c r="I140" s="40" t="n">
        <f aca="false">SUM(I138:I139)</f>
        <v>0</v>
      </c>
    </row>
    <row r="141" customFormat="false" ht="15" hidden="true" customHeight="false" outlineLevel="0" collapsed="false">
      <c r="B141" s="1"/>
      <c r="C141" s="1"/>
      <c r="E141" s="18" t="s">
        <v>148</v>
      </c>
      <c r="I141" s="40" t="n">
        <v>0.66</v>
      </c>
    </row>
    <row r="142" customFormat="false" ht="15" hidden="true" customHeight="false" outlineLevel="0" collapsed="false">
      <c r="B142" s="1"/>
      <c r="C142" s="1"/>
      <c r="E142" s="18" t="s">
        <v>149</v>
      </c>
      <c r="I142" s="40" t="n">
        <f aca="false">+I140-I141</f>
        <v>-0.66</v>
      </c>
    </row>
    <row r="143" customFormat="false" ht="15" hidden="true" customHeight="false" outlineLevel="0" collapsed="false"/>
    <row r="145" s="41" customFormat="true" ht="15" hidden="false" customHeight="false" outlineLevel="0" collapsed="false">
      <c r="A145" s="10" t="s">
        <v>5</v>
      </c>
      <c r="B145" s="10" t="s">
        <v>6</v>
      </c>
      <c r="C145" s="10" t="s">
        <v>150</v>
      </c>
      <c r="D145" s="12" t="s">
        <v>8</v>
      </c>
      <c r="E145" s="13" t="s">
        <v>9</v>
      </c>
      <c r="F145" s="13" t="s">
        <v>5</v>
      </c>
      <c r="G145" s="13" t="s">
        <v>6</v>
      </c>
      <c r="H145" s="13" t="s">
        <v>10</v>
      </c>
      <c r="I145" s="13" t="s">
        <v>11</v>
      </c>
    </row>
    <row r="146" s="19" customFormat="true" ht="15" hidden="true" customHeight="false" outlineLevel="1" collapsed="false">
      <c r="A146" s="33"/>
      <c r="B146" s="33"/>
      <c r="C146" s="32"/>
      <c r="D146" s="32"/>
      <c r="E146" s="17"/>
      <c r="F146" s="17"/>
      <c r="G146" s="17"/>
      <c r="H146" s="17"/>
      <c r="I146" s="18"/>
    </row>
    <row r="147" s="19" customFormat="true" ht="15" hidden="true" customHeight="false" outlineLevel="1" collapsed="false">
      <c r="A147" s="15" t="s">
        <v>1152</v>
      </c>
      <c r="B147" s="14" t="n">
        <v>40147</v>
      </c>
      <c r="C147" s="15" t="s">
        <v>1153</v>
      </c>
      <c r="D147" s="15" t="s">
        <v>1154</v>
      </c>
      <c r="E147" s="17" t="n">
        <v>31280</v>
      </c>
      <c r="F147" s="17" t="s">
        <v>1155</v>
      </c>
      <c r="G147" s="85" t="n">
        <v>40147</v>
      </c>
      <c r="H147" s="17" t="n">
        <f aca="false">+E147</f>
        <v>31280</v>
      </c>
      <c r="I147" s="18" t="n">
        <f aca="false">+E147-H147</f>
        <v>0</v>
      </c>
    </row>
    <row r="148" s="19" customFormat="true" ht="15" hidden="true" customHeight="false" outlineLevel="1" collapsed="false">
      <c r="A148" s="15" t="s">
        <v>1232</v>
      </c>
      <c r="B148" s="14" t="n">
        <v>40178</v>
      </c>
      <c r="C148" s="15" t="s">
        <v>1233</v>
      </c>
      <c r="D148" s="15" t="s">
        <v>1234</v>
      </c>
      <c r="E148" s="30" t="n">
        <v>15000</v>
      </c>
      <c r="F148" s="17"/>
      <c r="G148" s="17"/>
      <c r="H148" s="17"/>
      <c r="I148" s="18" t="n">
        <f aca="false">+E148</f>
        <v>15000</v>
      </c>
    </row>
    <row r="149" s="19" customFormat="true" ht="15" hidden="true" customHeight="false" outlineLevel="1" collapsed="false">
      <c r="A149" s="15"/>
      <c r="B149" s="14"/>
      <c r="C149" s="15"/>
      <c r="D149" s="15"/>
      <c r="E149" s="17"/>
      <c r="F149" s="17"/>
      <c r="G149" s="17"/>
      <c r="H149" s="17"/>
      <c r="I149" s="18"/>
    </row>
    <row r="150" customFormat="false" ht="15" hidden="false" customHeight="false" outlineLevel="0" collapsed="false">
      <c r="B150" s="1"/>
      <c r="C150" s="1"/>
      <c r="I150" s="18" t="n">
        <f aca="false">+E150-H150</f>
        <v>0</v>
      </c>
    </row>
    <row r="151" customFormat="false" ht="15" hidden="false" customHeight="false" outlineLevel="0" collapsed="false">
      <c r="A151" s="35" t="s">
        <v>210</v>
      </c>
      <c r="B151" s="36" t="s">
        <v>211</v>
      </c>
      <c r="C151" s="35"/>
      <c r="D151" s="51"/>
      <c r="E151" s="18" t="s">
        <v>147</v>
      </c>
      <c r="F151" s="18"/>
      <c r="I151" s="18" t="n">
        <f aca="false">SUM(I146:I150)</f>
        <v>15000</v>
      </c>
    </row>
    <row r="152" s="19" customFormat="true" ht="15" hidden="false" customHeight="false" outlineLevel="0" collapsed="false">
      <c r="A152" s="52"/>
      <c r="B152" s="53"/>
      <c r="C152" s="52"/>
      <c r="D152" s="43"/>
      <c r="E152" s="18" t="s">
        <v>148</v>
      </c>
      <c r="F152" s="4"/>
      <c r="G152" s="4"/>
      <c r="H152" s="4"/>
      <c r="I152" s="18" t="n">
        <v>15000</v>
      </c>
    </row>
    <row r="153" s="19" customFormat="true" ht="15" hidden="false" customHeight="false" outlineLevel="0" collapsed="false">
      <c r="A153" s="52"/>
      <c r="B153" s="53"/>
      <c r="C153" s="52"/>
      <c r="D153" s="43"/>
      <c r="E153" s="18" t="s">
        <v>149</v>
      </c>
      <c r="F153" s="4"/>
      <c r="G153" s="4"/>
      <c r="H153" s="4"/>
      <c r="I153" s="18" t="n">
        <f aca="false">+I151-I152</f>
        <v>0</v>
      </c>
    </row>
    <row r="154" s="19" customFormat="true" ht="15" hidden="false" customHeight="false" outlineLevel="0" collapsed="false">
      <c r="A154" s="52"/>
      <c r="B154" s="53"/>
      <c r="C154" s="52"/>
      <c r="D154" s="43"/>
      <c r="E154" s="18"/>
      <c r="F154" s="4"/>
      <c r="G154" s="4"/>
      <c r="H154" s="4"/>
      <c r="I154" s="18"/>
    </row>
    <row r="155" s="19" customFormat="true" ht="15" hidden="true" customHeight="false" outlineLevel="0" collapsed="false">
      <c r="A155" s="10" t="s">
        <v>5</v>
      </c>
      <c r="B155" s="10" t="s">
        <v>6</v>
      </c>
      <c r="C155" s="10" t="s">
        <v>150</v>
      </c>
      <c r="D155" s="12" t="s">
        <v>8</v>
      </c>
      <c r="E155" s="13" t="s">
        <v>9</v>
      </c>
      <c r="F155" s="13" t="s">
        <v>5</v>
      </c>
      <c r="G155" s="13" t="s">
        <v>6</v>
      </c>
      <c r="H155" s="13" t="s">
        <v>10</v>
      </c>
      <c r="I155" s="13" t="s">
        <v>11</v>
      </c>
    </row>
    <row r="156" s="19" customFormat="true" ht="15" hidden="true" customHeight="false" outlineLevel="0" collapsed="false">
      <c r="A156" s="15"/>
      <c r="B156" s="14"/>
      <c r="C156" s="15"/>
      <c r="D156" s="15"/>
      <c r="E156" s="17"/>
      <c r="F156" s="4"/>
      <c r="G156" s="4"/>
      <c r="H156" s="4"/>
      <c r="I156" s="18" t="n">
        <f aca="false">+E156</f>
        <v>0</v>
      </c>
    </row>
    <row r="157" s="19" customFormat="true" ht="15.75" hidden="true" customHeight="true" outlineLevel="0" collapsed="false">
      <c r="A157" s="15"/>
      <c r="B157" s="14"/>
      <c r="C157" s="15"/>
      <c r="D157" s="15"/>
      <c r="E157" s="4"/>
      <c r="F157" s="4"/>
      <c r="G157" s="4"/>
      <c r="H157" s="4"/>
      <c r="I157" s="4"/>
    </row>
    <row r="158" s="19" customFormat="true" ht="15" hidden="true" customHeight="false" outlineLevel="0" collapsed="false">
      <c r="A158" s="54"/>
      <c r="B158" s="55"/>
      <c r="C158" s="15"/>
      <c r="D158" s="15"/>
      <c r="E158" s="4"/>
      <c r="F158" s="4"/>
      <c r="G158" s="4"/>
      <c r="H158" s="4"/>
      <c r="I158" s="4"/>
    </row>
    <row r="159" s="19" customFormat="true" ht="15" hidden="true" customHeight="false" outlineLevel="0" collapsed="false">
      <c r="A159" s="52"/>
      <c r="B159" s="53"/>
      <c r="C159" s="52"/>
      <c r="D159" s="43"/>
      <c r="E159" s="18"/>
      <c r="F159" s="4"/>
      <c r="G159" s="4"/>
      <c r="H159" s="4"/>
      <c r="I159" s="18"/>
    </row>
    <row r="160" s="19" customFormat="true" ht="15" hidden="true" customHeight="false" outlineLevel="0" collapsed="false">
      <c r="A160" s="35" t="s">
        <v>212</v>
      </c>
      <c r="B160" s="36" t="s">
        <v>213</v>
      </c>
      <c r="C160" s="35"/>
      <c r="D160" s="43"/>
      <c r="E160" s="18" t="s">
        <v>147</v>
      </c>
      <c r="F160" s="18"/>
      <c r="G160" s="4"/>
      <c r="H160" s="4"/>
      <c r="I160" s="18" t="n">
        <f aca="false">SUM(I156:I159)</f>
        <v>0</v>
      </c>
    </row>
    <row r="161" s="19" customFormat="true" ht="15" hidden="true" customHeight="false" outlineLevel="0" collapsed="false">
      <c r="A161" s="52"/>
      <c r="B161" s="53"/>
      <c r="C161" s="52"/>
      <c r="D161" s="43"/>
      <c r="E161" s="18" t="s">
        <v>148</v>
      </c>
      <c r="F161" s="4"/>
      <c r="G161" s="4"/>
      <c r="H161" s="4"/>
      <c r="I161" s="18" t="n">
        <v>0</v>
      </c>
    </row>
    <row r="162" customFormat="false" ht="15" hidden="true" customHeight="false" outlineLevel="0" collapsed="false">
      <c r="A162" s="52"/>
      <c r="B162" s="53"/>
      <c r="C162" s="52"/>
      <c r="D162" s="43"/>
      <c r="E162" s="18" t="s">
        <v>149</v>
      </c>
      <c r="I162" s="18" t="n">
        <f aca="false">+I160-I161</f>
        <v>0</v>
      </c>
    </row>
    <row r="164" customFormat="false" ht="15" hidden="false" customHeight="false" outlineLevel="0" collapsed="false">
      <c r="E164" s="18" t="s">
        <v>214</v>
      </c>
      <c r="F164" s="18"/>
      <c r="G164" s="18"/>
      <c r="H164" s="18"/>
      <c r="I164" s="40" t="n">
        <f aca="false">+I107+I117+I132+I141+I151+I160</f>
        <v>239279.62</v>
      </c>
    </row>
    <row r="165" customFormat="false" ht="15" hidden="false" customHeight="false" outlineLevel="0" collapsed="false">
      <c r="E165" s="18" t="s">
        <v>215</v>
      </c>
      <c r="F165" s="18"/>
      <c r="G165" s="18"/>
      <c r="H165" s="18"/>
      <c r="I165" s="40" t="n">
        <v>239988.04</v>
      </c>
    </row>
    <row r="166" customFormat="false" ht="15" hidden="false" customHeight="false" outlineLevel="0" collapsed="false">
      <c r="E166" s="18"/>
      <c r="F166" s="18"/>
      <c r="G166" s="18"/>
      <c r="H166" s="18"/>
      <c r="I166" s="40"/>
    </row>
    <row r="167" customFormat="false" ht="15" hidden="false" customHeight="false" outlineLevel="0" collapsed="false">
      <c r="E167" s="18" t="s">
        <v>216</v>
      </c>
      <c r="F167" s="18"/>
      <c r="G167" s="18"/>
      <c r="H167" s="18"/>
      <c r="I167" s="40" t="n">
        <f aca="false">+I164-I165</f>
        <v>-708.420000000013</v>
      </c>
    </row>
  </sheetData>
  <autoFilter ref="A5:I5"/>
  <mergeCells count="1">
    <mergeCell ref="F4:H4"/>
  </mergeCells>
  <printOptions headings="false" gridLines="true" gridLinesSet="true" horizontalCentered="true" verticalCentered="false"/>
  <pageMargins left="0.472222222222222" right="0.747916666666667" top="0.5" bottom="1.0236111111111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&amp;F/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41" activeCellId="0" sqref="I6:I41"/>
    </sheetView>
  </sheetViews>
  <sheetFormatPr defaultColWidth="11.41796875" defaultRowHeight="15" zeroHeight="false" outlineLevelRow="2" outlineLevelCol="0"/>
  <cols>
    <col collapsed="false" customWidth="false" hidden="false" outlineLevel="0" max="1" min="1" style="1" width="11.42"/>
    <col collapsed="false" customWidth="true" hidden="false" outlineLevel="0" max="2" min="2" style="2" width="14.85"/>
    <col collapsed="false" customWidth="true" hidden="false" outlineLevel="0" max="3" min="3" style="2" width="15.85"/>
    <col collapsed="false" customWidth="true" hidden="false" outlineLevel="0" max="4" min="4" style="3" width="12.42"/>
    <col collapsed="false" customWidth="true" hidden="false" outlineLevel="0" max="5" min="5" style="4" width="14.99"/>
    <col collapsed="false" customWidth="false" hidden="false" outlineLevel="0" max="7" min="6" style="2" width="11.42"/>
    <col collapsed="false" customWidth="true" hidden="false" outlineLevel="0" max="8" min="8" style="4" width="12.28"/>
    <col collapsed="false" customWidth="true" hidden="false" outlineLevel="0" max="9" min="9" style="4" width="16.42"/>
    <col collapsed="false" customWidth="true" hidden="false" outlineLevel="0" max="10" min="10" style="2" width="10.56"/>
    <col collapsed="false" customWidth="false" hidden="false" outlineLevel="0" max="257" min="11" style="2" width="11.42"/>
  </cols>
  <sheetData>
    <row r="1" customFormat="false" ht="15" hidden="false" customHeight="false" outlineLevel="0" collapsed="false">
      <c r="A1" s="5" t="s">
        <v>0</v>
      </c>
      <c r="B1" s="1"/>
      <c r="I1" s="6" t="s">
        <v>1</v>
      </c>
    </row>
    <row r="2" customFormat="false" ht="15" hidden="false" customHeight="false" outlineLevel="0" collapsed="false">
      <c r="A2" s="5" t="s">
        <v>2</v>
      </c>
      <c r="B2" s="1"/>
      <c r="E2" s="7"/>
      <c r="I2" s="8" t="n">
        <v>39844</v>
      </c>
    </row>
    <row r="3" customFormat="false" ht="15" hidden="false" customHeight="false" outlineLevel="0" collapsed="false">
      <c r="A3" s="5" t="s">
        <v>3</v>
      </c>
      <c r="B3" s="1"/>
    </row>
    <row r="4" customFormat="false" ht="15" hidden="false" customHeight="false" outlineLevel="0" collapsed="false">
      <c r="B4" s="5"/>
      <c r="F4" s="9" t="s">
        <v>4</v>
      </c>
      <c r="G4" s="9"/>
      <c r="H4" s="9"/>
    </row>
    <row r="5" s="11" customFormat="true" ht="15" hidden="false" customHeight="false" outlineLevel="0" collapsed="false">
      <c r="A5" s="10" t="s">
        <v>5</v>
      </c>
      <c r="B5" s="10" t="s">
        <v>6</v>
      </c>
      <c r="C5" s="11" t="s">
        <v>7</v>
      </c>
      <c r="D5" s="12" t="s">
        <v>8</v>
      </c>
      <c r="E5" s="13" t="s">
        <v>9</v>
      </c>
      <c r="F5" s="11" t="s">
        <v>5</v>
      </c>
      <c r="G5" s="11" t="s">
        <v>6</v>
      </c>
      <c r="H5" s="13" t="s">
        <v>10</v>
      </c>
      <c r="I5" s="13" t="s">
        <v>11</v>
      </c>
    </row>
    <row r="6" s="19" customFormat="true" ht="15" hidden="false" customHeight="false" outlineLevel="1" collapsed="false">
      <c r="A6" s="14" t="s">
        <v>12</v>
      </c>
      <c r="B6" s="14" t="n">
        <v>39543</v>
      </c>
      <c r="C6" s="15" t="s">
        <v>13</v>
      </c>
      <c r="D6" s="16" t="n">
        <v>5554</v>
      </c>
      <c r="E6" s="17" t="n">
        <v>973.28</v>
      </c>
      <c r="F6" s="2"/>
      <c r="G6" s="2"/>
      <c r="H6" s="4" t="n">
        <v>896.33</v>
      </c>
      <c r="I6" s="18" t="n">
        <f aca="false">+E6-H6</f>
        <v>76.9499999999999</v>
      </c>
    </row>
    <row r="7" s="19" customFormat="true" ht="15" hidden="false" customHeight="false" outlineLevel="2" collapsed="false">
      <c r="A7" s="15" t="s">
        <v>14</v>
      </c>
      <c r="B7" s="14" t="n">
        <v>39627</v>
      </c>
      <c r="C7" s="15" t="s">
        <v>15</v>
      </c>
      <c r="D7" s="20" t="n">
        <v>6800</v>
      </c>
      <c r="E7" s="17" t="n">
        <v>1116.27</v>
      </c>
      <c r="F7" s="4"/>
      <c r="H7" s="4" t="n">
        <v>1026.24</v>
      </c>
      <c r="I7" s="18" t="n">
        <f aca="false">+E7-H7</f>
        <v>90.03</v>
      </c>
      <c r="J7" s="17"/>
    </row>
    <row r="8" s="19" customFormat="true" ht="15" hidden="false" customHeight="false" outlineLevel="2" collapsed="false">
      <c r="A8" s="15" t="s">
        <v>16</v>
      </c>
      <c r="B8" s="14" t="n">
        <v>39629</v>
      </c>
      <c r="C8" s="15" t="s">
        <v>17</v>
      </c>
      <c r="D8" s="20" t="n">
        <v>6856</v>
      </c>
      <c r="E8" s="17" t="n">
        <v>1226.28</v>
      </c>
      <c r="F8" s="4"/>
      <c r="H8" s="4" t="n">
        <v>1126.27</v>
      </c>
      <c r="I8" s="18" t="n">
        <f aca="false">+E8-H8</f>
        <v>100.01</v>
      </c>
      <c r="J8" s="17"/>
    </row>
    <row r="9" s="19" customFormat="true" ht="15" hidden="false" customHeight="false" outlineLevel="2" collapsed="false">
      <c r="A9" s="15" t="s">
        <v>18</v>
      </c>
      <c r="B9" s="14" t="n">
        <v>39629</v>
      </c>
      <c r="C9" s="15" t="s">
        <v>19</v>
      </c>
      <c r="D9" s="20" t="n">
        <v>6880</v>
      </c>
      <c r="E9" s="17" t="n">
        <v>27016.67</v>
      </c>
      <c r="F9" s="4"/>
      <c r="H9" s="4" t="n">
        <v>27003.96</v>
      </c>
      <c r="I9" s="18" t="n">
        <f aca="false">+E9-H9</f>
        <v>12.7099999999991</v>
      </c>
      <c r="J9" s="17"/>
    </row>
    <row r="10" s="19" customFormat="true" ht="15" hidden="false" customHeight="false" outlineLevel="2" collapsed="false">
      <c r="A10" s="15" t="s">
        <v>20</v>
      </c>
      <c r="B10" s="14" t="n">
        <v>39647</v>
      </c>
      <c r="C10" s="15" t="s">
        <v>21</v>
      </c>
      <c r="D10" s="15" t="n">
        <v>7146</v>
      </c>
      <c r="E10" s="17" t="n">
        <v>1226.28</v>
      </c>
      <c r="H10" s="4" t="n">
        <v>1126.28</v>
      </c>
      <c r="I10" s="18" t="n">
        <f aca="false">+E10-H10</f>
        <v>100</v>
      </c>
    </row>
    <row r="11" s="19" customFormat="true" ht="15" hidden="false" customHeight="false" outlineLevel="2" collapsed="false">
      <c r="A11" s="15" t="s">
        <v>22</v>
      </c>
      <c r="B11" s="14" t="n">
        <v>39651</v>
      </c>
      <c r="C11" s="15" t="s">
        <v>23</v>
      </c>
      <c r="D11" s="15" t="n">
        <v>7180</v>
      </c>
      <c r="E11" s="17" t="n">
        <v>896.26</v>
      </c>
      <c r="H11" s="4" t="n">
        <v>826.29</v>
      </c>
      <c r="I11" s="18" t="n">
        <f aca="false">+E11-H11</f>
        <v>69.97</v>
      </c>
    </row>
    <row r="12" s="19" customFormat="true" ht="15" hidden="false" customHeight="false" outlineLevel="2" collapsed="false">
      <c r="A12" s="15" t="s">
        <v>24</v>
      </c>
      <c r="B12" s="14" t="n">
        <v>39657</v>
      </c>
      <c r="C12" s="15" t="s">
        <v>25</v>
      </c>
      <c r="D12" s="15" t="n">
        <v>7283</v>
      </c>
      <c r="E12" s="17" t="n">
        <v>1039.26</v>
      </c>
      <c r="H12" s="4" t="n">
        <v>956.3</v>
      </c>
      <c r="I12" s="18" t="n">
        <f aca="false">+E12-H12</f>
        <v>82.96</v>
      </c>
    </row>
    <row r="13" s="19" customFormat="true" ht="15" hidden="false" customHeight="false" outlineLevel="2" collapsed="false">
      <c r="A13" s="15" t="s">
        <v>26</v>
      </c>
      <c r="B13" s="14" t="n">
        <v>39660</v>
      </c>
      <c r="C13" s="15" t="s">
        <v>27</v>
      </c>
      <c r="D13" s="15" t="n">
        <v>7254</v>
      </c>
      <c r="E13" s="17" t="n">
        <v>1110.77</v>
      </c>
      <c r="H13" s="4" t="n">
        <v>1021.26</v>
      </c>
      <c r="I13" s="18" t="n">
        <f aca="false">+E13-H13</f>
        <v>89.51</v>
      </c>
    </row>
    <row r="14" s="19" customFormat="true" ht="15" hidden="false" customHeight="false" outlineLevel="2" collapsed="false">
      <c r="A14" s="15" t="s">
        <v>28</v>
      </c>
      <c r="B14" s="14" t="n">
        <v>39666</v>
      </c>
      <c r="C14" s="15" t="s">
        <v>29</v>
      </c>
      <c r="D14" s="15" t="n">
        <v>7388</v>
      </c>
      <c r="E14" s="17" t="n">
        <v>951.27</v>
      </c>
      <c r="H14" s="4" t="n">
        <v>876.31</v>
      </c>
      <c r="I14" s="18" t="n">
        <f aca="false">+E14-H14</f>
        <v>74.96</v>
      </c>
    </row>
    <row r="15" s="19" customFormat="true" ht="15" hidden="false" customHeight="false" outlineLevel="2" collapsed="false">
      <c r="A15" s="15" t="s">
        <v>30</v>
      </c>
      <c r="B15" s="14" t="n">
        <v>39675</v>
      </c>
      <c r="C15" s="15" t="s">
        <v>31</v>
      </c>
      <c r="D15" s="15" t="n">
        <v>7516</v>
      </c>
      <c r="E15" s="17" t="n">
        <v>1226.28</v>
      </c>
      <c r="G15" s="22"/>
      <c r="H15" s="4" t="n">
        <v>1126.27</v>
      </c>
      <c r="I15" s="18" t="n">
        <f aca="false">+E15-H15</f>
        <v>100.01</v>
      </c>
    </row>
    <row r="16" s="19" customFormat="true" ht="15" hidden="false" customHeight="false" outlineLevel="2" collapsed="false">
      <c r="A16" s="15" t="s">
        <v>32</v>
      </c>
      <c r="B16" s="14" t="n">
        <v>39681</v>
      </c>
      <c r="C16" s="15" t="s">
        <v>33</v>
      </c>
      <c r="D16" s="15" t="n">
        <v>7596</v>
      </c>
      <c r="E16" s="17" t="n">
        <v>951.27</v>
      </c>
      <c r="G16" s="22"/>
      <c r="H16" s="4" t="n">
        <v>876.31</v>
      </c>
      <c r="I16" s="18" t="n">
        <f aca="false">+E16-H16</f>
        <v>74.96</v>
      </c>
    </row>
    <row r="17" s="19" customFormat="true" ht="15" hidden="false" customHeight="false" outlineLevel="2" collapsed="false">
      <c r="A17" s="15" t="s">
        <v>34</v>
      </c>
      <c r="B17" s="14" t="n">
        <v>39701</v>
      </c>
      <c r="C17" s="15" t="s">
        <v>35</v>
      </c>
      <c r="D17" s="15" t="s">
        <v>35</v>
      </c>
      <c r="E17" s="17" t="n">
        <v>189.75</v>
      </c>
      <c r="H17" s="4"/>
      <c r="I17" s="18" t="n">
        <f aca="false">+E17-H17</f>
        <v>189.75</v>
      </c>
    </row>
    <row r="18" s="19" customFormat="true" ht="15" hidden="false" customHeight="false" outlineLevel="2" collapsed="false">
      <c r="A18" s="15" t="s">
        <v>36</v>
      </c>
      <c r="B18" s="14" t="n">
        <v>39701</v>
      </c>
      <c r="C18" s="15" t="s">
        <v>37</v>
      </c>
      <c r="D18" s="15" t="s">
        <v>37</v>
      </c>
      <c r="E18" s="17" t="n">
        <v>88.55</v>
      </c>
      <c r="H18" s="4"/>
      <c r="I18" s="18" t="n">
        <f aca="false">+E18-H18</f>
        <v>88.55</v>
      </c>
    </row>
    <row r="19" s="19" customFormat="true" ht="15" hidden="false" customHeight="false" outlineLevel="2" collapsed="false">
      <c r="A19" s="15" t="s">
        <v>38</v>
      </c>
      <c r="B19" s="14" t="n">
        <v>39704</v>
      </c>
      <c r="C19" s="15" t="s">
        <v>39</v>
      </c>
      <c r="D19" s="23" t="s">
        <v>39</v>
      </c>
      <c r="E19" s="17" t="n">
        <v>951.28</v>
      </c>
      <c r="F19" s="19" t="s">
        <v>40</v>
      </c>
      <c r="G19" s="22" t="n">
        <v>39753</v>
      </c>
      <c r="H19" s="4" t="n">
        <v>726.25</v>
      </c>
      <c r="I19" s="18" t="n">
        <f aca="false">+E19-H19</f>
        <v>225.03</v>
      </c>
    </row>
    <row r="20" s="19" customFormat="true" ht="15" hidden="false" customHeight="false" outlineLevel="2" collapsed="false">
      <c r="A20" s="15" t="s">
        <v>41</v>
      </c>
      <c r="B20" s="14" t="n">
        <v>39722</v>
      </c>
      <c r="C20" s="15" t="s">
        <v>42</v>
      </c>
      <c r="D20" s="15" t="s">
        <v>42</v>
      </c>
      <c r="E20" s="24" t="n">
        <v>1012</v>
      </c>
      <c r="F20" s="19" t="s">
        <v>43</v>
      </c>
      <c r="G20" s="22" t="n">
        <v>39772</v>
      </c>
      <c r="H20" s="4" t="n">
        <v>919.99</v>
      </c>
      <c r="I20" s="18" t="n">
        <f aca="false">+E20-H20</f>
        <v>92.01</v>
      </c>
    </row>
    <row r="21" s="19" customFormat="true" ht="15" hidden="false" customHeight="false" outlineLevel="2" collapsed="false">
      <c r="A21" s="15" t="s">
        <v>47</v>
      </c>
      <c r="B21" s="14" t="n">
        <v>39742</v>
      </c>
      <c r="C21" s="15" t="s">
        <v>48</v>
      </c>
      <c r="D21" s="15" t="s">
        <v>48</v>
      </c>
      <c r="E21" s="24" t="n">
        <v>1314.38</v>
      </c>
      <c r="F21" s="19" t="s">
        <v>43</v>
      </c>
      <c r="G21" s="22" t="n">
        <v>39772</v>
      </c>
      <c r="H21" s="24" t="n">
        <v>1135.33</v>
      </c>
      <c r="I21" s="18" t="n">
        <f aca="false">+E21-H21</f>
        <v>179.05</v>
      </c>
    </row>
    <row r="22" s="19" customFormat="true" ht="15" hidden="false" customHeight="false" outlineLevel="2" collapsed="false">
      <c r="A22" s="15" t="s">
        <v>49</v>
      </c>
      <c r="B22" s="14" t="n">
        <v>39742</v>
      </c>
      <c r="C22" s="15" t="s">
        <v>50</v>
      </c>
      <c r="D22" s="15" t="s">
        <v>50</v>
      </c>
      <c r="E22" s="15" t="n">
        <v>126.5</v>
      </c>
      <c r="H22" s="4"/>
      <c r="I22" s="18" t="n">
        <f aca="false">+E22-H22</f>
        <v>126.5</v>
      </c>
    </row>
    <row r="23" s="19" customFormat="true" ht="15" hidden="false" customHeight="false" outlineLevel="2" collapsed="false">
      <c r="A23" s="15" t="s">
        <v>68</v>
      </c>
      <c r="B23" s="14" t="n">
        <v>39706</v>
      </c>
      <c r="C23" s="15" t="s">
        <v>69</v>
      </c>
      <c r="D23" s="15" t="s">
        <v>69</v>
      </c>
      <c r="E23" s="17" t="n">
        <v>88.55</v>
      </c>
      <c r="H23" s="4"/>
      <c r="I23" s="18" t="n">
        <f aca="false">+E23-H23</f>
        <v>88.55</v>
      </c>
    </row>
    <row r="24" s="19" customFormat="true" ht="15" hidden="false" customHeight="false" outlineLevel="2" collapsed="false">
      <c r="A24" s="15" t="s">
        <v>70</v>
      </c>
      <c r="B24" s="14" t="n">
        <v>39706</v>
      </c>
      <c r="C24" s="15" t="s">
        <v>71</v>
      </c>
      <c r="D24" s="15" t="s">
        <v>71</v>
      </c>
      <c r="E24" s="17" t="n">
        <v>31.63</v>
      </c>
      <c r="H24" s="4"/>
      <c r="I24" s="18" t="n">
        <f aca="false">+E24-H24</f>
        <v>31.63</v>
      </c>
    </row>
    <row r="25" s="19" customFormat="true" ht="15" hidden="false" customHeight="false" outlineLevel="2" collapsed="false">
      <c r="A25" s="15" t="s">
        <v>72</v>
      </c>
      <c r="B25" s="14" t="n">
        <v>39706</v>
      </c>
      <c r="C25" s="15" t="s">
        <v>73</v>
      </c>
      <c r="D25" s="15" t="s">
        <v>73</v>
      </c>
      <c r="E25" s="17" t="n">
        <v>31.63</v>
      </c>
      <c r="H25" s="4"/>
      <c r="I25" s="18" t="n">
        <f aca="false">+E25-H25</f>
        <v>31.63</v>
      </c>
    </row>
    <row r="26" s="19" customFormat="true" ht="15" hidden="false" customHeight="false" outlineLevel="2" collapsed="false">
      <c r="A26" s="15" t="s">
        <v>74</v>
      </c>
      <c r="B26" s="14" t="n">
        <v>39706</v>
      </c>
      <c r="C26" s="15" t="s">
        <v>75</v>
      </c>
      <c r="D26" s="15" t="s">
        <v>75</v>
      </c>
      <c r="E26" s="17" t="n">
        <v>189.75</v>
      </c>
      <c r="H26" s="4"/>
      <c r="I26" s="18" t="n">
        <f aca="false">+E26-H26</f>
        <v>189.75</v>
      </c>
    </row>
    <row r="27" s="19" customFormat="true" ht="15" hidden="false" customHeight="false" outlineLevel="2" collapsed="false">
      <c r="A27" s="15" t="s">
        <v>76</v>
      </c>
      <c r="B27" s="14" t="n">
        <v>39717</v>
      </c>
      <c r="C27" s="15" t="s">
        <v>77</v>
      </c>
      <c r="D27" s="15" t="s">
        <v>77</v>
      </c>
      <c r="E27" s="17" t="n">
        <v>1112.97</v>
      </c>
      <c r="F27" s="19" t="s">
        <v>43</v>
      </c>
      <c r="G27" s="22" t="n">
        <v>39772</v>
      </c>
      <c r="H27" s="4" t="n">
        <v>1023.31</v>
      </c>
      <c r="I27" s="18" t="n">
        <f aca="false">+E27-H27</f>
        <v>89.6600000000001</v>
      </c>
    </row>
    <row r="28" s="19" customFormat="true" ht="15" hidden="false" customHeight="false" outlineLevel="2" collapsed="false">
      <c r="A28" s="15" t="s">
        <v>85</v>
      </c>
      <c r="B28" s="14" t="n">
        <v>39758</v>
      </c>
      <c r="C28" s="15" t="s">
        <v>86</v>
      </c>
      <c r="D28" s="15" t="s">
        <v>87</v>
      </c>
      <c r="E28" s="24" t="n">
        <v>1030.22</v>
      </c>
      <c r="G28" s="22"/>
      <c r="H28" s="17" t="n">
        <v>988.22</v>
      </c>
      <c r="I28" s="18" t="n">
        <f aca="false">+E28-H28</f>
        <v>42</v>
      </c>
    </row>
    <row r="29" s="19" customFormat="true" ht="15" hidden="false" customHeight="false" outlineLevel="2" collapsed="false">
      <c r="A29" s="15" t="s">
        <v>88</v>
      </c>
      <c r="B29" s="14" t="n">
        <v>39759</v>
      </c>
      <c r="C29" s="15" t="s">
        <v>89</v>
      </c>
      <c r="D29" s="15" t="s">
        <v>90</v>
      </c>
      <c r="E29" s="24" t="n">
        <v>2143.65</v>
      </c>
      <c r="F29" s="19" t="s">
        <v>81</v>
      </c>
      <c r="G29" s="22" t="n">
        <v>39811</v>
      </c>
      <c r="H29" s="17" t="n">
        <f aca="false">+E29</f>
        <v>2143.65</v>
      </c>
      <c r="I29" s="18" t="n">
        <f aca="false">+E29-H29</f>
        <v>0</v>
      </c>
    </row>
    <row r="30" s="19" customFormat="true" ht="15" hidden="false" customHeight="false" outlineLevel="2" collapsed="false">
      <c r="A30" s="15" t="s">
        <v>91</v>
      </c>
      <c r="B30" s="14" t="n">
        <v>39760</v>
      </c>
      <c r="C30" s="15" t="s">
        <v>92</v>
      </c>
      <c r="D30" s="15" t="s">
        <v>93</v>
      </c>
      <c r="E30" s="32" t="n">
        <v>632.04</v>
      </c>
      <c r="F30" s="19" t="s">
        <v>81</v>
      </c>
      <c r="G30" s="22" t="n">
        <v>39811</v>
      </c>
      <c r="H30" s="17" t="n">
        <v>597.6</v>
      </c>
      <c r="I30" s="18" t="n">
        <f aca="false">+E30-H30</f>
        <v>34.4399999999999</v>
      </c>
    </row>
    <row r="31" s="19" customFormat="true" ht="15" hidden="false" customHeight="false" outlineLevel="2" collapsed="false">
      <c r="A31" s="15" t="s">
        <v>94</v>
      </c>
      <c r="B31" s="14" t="n">
        <v>39760</v>
      </c>
      <c r="C31" s="15" t="s">
        <v>95</v>
      </c>
      <c r="D31" s="15" t="s">
        <v>96</v>
      </c>
      <c r="E31" s="32" t="n">
        <v>632.04</v>
      </c>
      <c r="F31" s="19" t="s">
        <v>81</v>
      </c>
      <c r="G31" s="22" t="n">
        <v>39811</v>
      </c>
      <c r="H31" s="17" t="n">
        <v>597.6</v>
      </c>
      <c r="I31" s="18" t="n">
        <f aca="false">+E31-H31</f>
        <v>34.4399999999999</v>
      </c>
    </row>
    <row r="32" s="19" customFormat="true" ht="15" hidden="false" customHeight="false" outlineLevel="2" collapsed="false">
      <c r="A32" s="15" t="s">
        <v>97</v>
      </c>
      <c r="B32" s="14" t="n">
        <v>39760</v>
      </c>
      <c r="C32" s="15" t="s">
        <v>98</v>
      </c>
      <c r="D32" s="15" t="s">
        <v>99</v>
      </c>
      <c r="E32" s="32" t="n">
        <v>632.04</v>
      </c>
      <c r="F32" s="19" t="s">
        <v>81</v>
      </c>
      <c r="G32" s="22" t="n">
        <v>39811</v>
      </c>
      <c r="H32" s="17" t="n">
        <v>597.6</v>
      </c>
      <c r="I32" s="18" t="n">
        <f aca="false">+E32-H32</f>
        <v>34.4399999999999</v>
      </c>
    </row>
    <row r="33" s="19" customFormat="true" ht="15" hidden="false" customHeight="false" outlineLevel="2" collapsed="false">
      <c r="A33" s="15" t="s">
        <v>116</v>
      </c>
      <c r="B33" s="14" t="n">
        <v>39773</v>
      </c>
      <c r="C33" s="15" t="s">
        <v>117</v>
      </c>
      <c r="D33" s="15" t="s">
        <v>118</v>
      </c>
      <c r="E33" s="25" t="n">
        <v>6890.64</v>
      </c>
      <c r="F33" s="19" t="s">
        <v>217</v>
      </c>
      <c r="G33" s="22" t="n">
        <v>39844</v>
      </c>
      <c r="H33" s="17" t="n">
        <f aca="false">+E33</f>
        <v>6890.64</v>
      </c>
      <c r="I33" s="18" t="n">
        <f aca="false">+E33-H33</f>
        <v>0</v>
      </c>
    </row>
    <row r="34" s="19" customFormat="true" ht="15" hidden="false" customHeight="false" outlineLevel="2" collapsed="false">
      <c r="A34" s="15" t="s">
        <v>119</v>
      </c>
      <c r="B34" s="14" t="n">
        <v>39773</v>
      </c>
      <c r="C34" s="15" t="s">
        <v>120</v>
      </c>
      <c r="D34" s="15" t="s">
        <v>121</v>
      </c>
      <c r="E34" s="32" t="n">
        <v>951.27</v>
      </c>
      <c r="F34" s="19" t="s">
        <v>109</v>
      </c>
      <c r="G34" s="22" t="n">
        <v>39811</v>
      </c>
      <c r="H34" s="17" t="n">
        <v>876.31</v>
      </c>
      <c r="I34" s="18" t="n">
        <f aca="false">+E34-H34</f>
        <v>74.96</v>
      </c>
    </row>
    <row r="35" s="19" customFormat="true" ht="15" hidden="false" customHeight="false" outlineLevel="2" collapsed="false">
      <c r="A35" s="15" t="s">
        <v>125</v>
      </c>
      <c r="B35" s="14" t="n">
        <v>39783</v>
      </c>
      <c r="C35" s="15" t="s">
        <v>126</v>
      </c>
      <c r="D35" s="15" t="s">
        <v>127</v>
      </c>
      <c r="E35" s="26" t="n">
        <v>667.79</v>
      </c>
      <c r="F35" s="19" t="s">
        <v>217</v>
      </c>
      <c r="G35" s="22" t="n">
        <v>39844</v>
      </c>
      <c r="H35" s="17" t="n">
        <f aca="false">+E35</f>
        <v>667.79</v>
      </c>
      <c r="I35" s="18" t="n">
        <f aca="false">+E35-H35</f>
        <v>0</v>
      </c>
    </row>
    <row r="36" s="19" customFormat="true" ht="15" hidden="false" customHeight="false" outlineLevel="2" collapsed="false">
      <c r="A36" s="15" t="s">
        <v>103</v>
      </c>
      <c r="B36" s="14" t="n">
        <v>39797</v>
      </c>
      <c r="C36" s="15" t="s">
        <v>128</v>
      </c>
      <c r="D36" s="15" t="s">
        <v>129</v>
      </c>
      <c r="E36" s="30" t="n">
        <v>1226.28</v>
      </c>
      <c r="G36" s="22"/>
      <c r="H36" s="17"/>
      <c r="I36" s="18" t="n">
        <f aca="false">+E36-H36</f>
        <v>1226.28</v>
      </c>
      <c r="J36" s="19" t="n">
        <v>100</v>
      </c>
    </row>
    <row r="37" s="19" customFormat="true" ht="15" hidden="false" customHeight="false" outlineLevel="2" collapsed="false">
      <c r="A37" s="15" t="s">
        <v>130</v>
      </c>
      <c r="B37" s="14" t="n">
        <v>39801</v>
      </c>
      <c r="C37" s="15" t="s">
        <v>131</v>
      </c>
      <c r="D37" s="15" t="s">
        <v>132</v>
      </c>
      <c r="E37" s="30" t="n">
        <v>2269.92</v>
      </c>
      <c r="G37" s="22"/>
      <c r="H37" s="17"/>
      <c r="I37" s="18" t="n">
        <f aca="false">+E37-H37</f>
        <v>2269.92</v>
      </c>
    </row>
    <row r="38" s="19" customFormat="true" ht="15" hidden="false" customHeight="false" outlineLevel="2" collapsed="false">
      <c r="A38" s="15" t="s">
        <v>133</v>
      </c>
      <c r="B38" s="14" t="n">
        <v>39805</v>
      </c>
      <c r="C38" s="15" t="s">
        <v>134</v>
      </c>
      <c r="D38" s="15" t="s">
        <v>135</v>
      </c>
      <c r="E38" s="15" t="n">
        <v>973.27</v>
      </c>
      <c r="G38" s="22"/>
      <c r="H38" s="17"/>
      <c r="I38" s="18" t="n">
        <f aca="false">+E38-H38</f>
        <v>973.27</v>
      </c>
      <c r="J38" s="19" t="n">
        <v>77.03</v>
      </c>
    </row>
    <row r="39" s="19" customFormat="true" ht="15" hidden="false" customHeight="false" outlineLevel="2" collapsed="false">
      <c r="A39" s="15" t="s">
        <v>136</v>
      </c>
      <c r="B39" s="14" t="n">
        <v>39806</v>
      </c>
      <c r="C39" s="15" t="s">
        <v>137</v>
      </c>
      <c r="D39" s="15" t="s">
        <v>138</v>
      </c>
      <c r="E39" s="30" t="n">
        <v>7716.2</v>
      </c>
      <c r="G39" s="22"/>
      <c r="H39" s="17"/>
      <c r="I39" s="18" t="n">
        <f aca="false">+E39-H39</f>
        <v>7716.2</v>
      </c>
    </row>
    <row r="40" s="19" customFormat="true" ht="15" hidden="false" customHeight="false" outlineLevel="2" collapsed="false">
      <c r="A40" s="15" t="s">
        <v>139</v>
      </c>
      <c r="B40" s="14" t="n">
        <v>39806</v>
      </c>
      <c r="C40" s="15" t="s">
        <v>140</v>
      </c>
      <c r="D40" s="15" t="s">
        <v>141</v>
      </c>
      <c r="E40" s="30" t="n">
        <v>2269.92</v>
      </c>
      <c r="G40" s="22"/>
      <c r="H40" s="17"/>
      <c r="I40" s="18" t="n">
        <f aca="false">+E40-H40</f>
        <v>2269.92</v>
      </c>
    </row>
    <row r="41" s="19" customFormat="true" ht="15" hidden="false" customHeight="false" outlineLevel="2" collapsed="false">
      <c r="A41" s="15" t="s">
        <v>142</v>
      </c>
      <c r="B41" s="14" t="n">
        <v>39808</v>
      </c>
      <c r="C41" s="15" t="s">
        <v>143</v>
      </c>
      <c r="D41" s="15" t="s">
        <v>144</v>
      </c>
      <c r="E41" s="15" t="n">
        <v>985.21</v>
      </c>
      <c r="G41" s="22"/>
      <c r="H41" s="17"/>
      <c r="I41" s="18" t="n">
        <f aca="false">+E41-H41</f>
        <v>985.21</v>
      </c>
      <c r="J41" s="19" t="n">
        <v>78.12</v>
      </c>
    </row>
    <row r="42" s="19" customFormat="true" ht="15" hidden="false" customHeight="false" outlineLevel="2" collapsed="false">
      <c r="A42" s="15" t="s">
        <v>218</v>
      </c>
      <c r="B42" s="14" t="n">
        <v>39820</v>
      </c>
      <c r="C42" s="15" t="s">
        <v>219</v>
      </c>
      <c r="D42" s="15" t="s">
        <v>220</v>
      </c>
      <c r="E42" s="30" t="n">
        <v>1206.2</v>
      </c>
      <c r="G42" s="22"/>
      <c r="H42" s="17"/>
      <c r="I42" s="18" t="n">
        <f aca="false">+E42-H42</f>
        <v>1206.2</v>
      </c>
    </row>
    <row r="43" s="19" customFormat="true" ht="15" hidden="false" customHeight="false" outlineLevel="2" collapsed="false">
      <c r="A43" s="15" t="s">
        <v>221</v>
      </c>
      <c r="B43" s="14" t="n">
        <v>39822</v>
      </c>
      <c r="C43" s="15" t="s">
        <v>222</v>
      </c>
      <c r="D43" s="15" t="s">
        <v>223</v>
      </c>
      <c r="E43" s="30" t="n">
        <v>2519.89</v>
      </c>
      <c r="G43" s="22"/>
      <c r="H43" s="17"/>
      <c r="I43" s="18" t="n">
        <f aca="false">+E43-H43</f>
        <v>2519.89</v>
      </c>
    </row>
    <row r="44" s="19" customFormat="true" ht="15" hidden="false" customHeight="false" outlineLevel="2" collapsed="false">
      <c r="A44" s="15" t="s">
        <v>224</v>
      </c>
      <c r="B44" s="14" t="n">
        <v>39828</v>
      </c>
      <c r="C44" s="15" t="s">
        <v>225</v>
      </c>
      <c r="D44" s="15" t="s">
        <v>226</v>
      </c>
      <c r="E44" s="30" t="n">
        <v>1112.21</v>
      </c>
      <c r="G44" s="22"/>
      <c r="H44" s="17"/>
      <c r="I44" s="18" t="n">
        <f aca="false">+E44-H44</f>
        <v>1112.21</v>
      </c>
    </row>
    <row r="45" s="19" customFormat="true" ht="15" hidden="false" customHeight="false" outlineLevel="2" collapsed="false">
      <c r="A45" s="15" t="s">
        <v>227</v>
      </c>
      <c r="B45" s="14" t="n">
        <v>39829</v>
      </c>
      <c r="C45" s="15" t="s">
        <v>228</v>
      </c>
      <c r="D45" s="15" t="s">
        <v>229</v>
      </c>
      <c r="E45" s="30" t="n">
        <v>1852.48</v>
      </c>
      <c r="G45" s="22"/>
      <c r="H45" s="17"/>
      <c r="I45" s="18" t="n">
        <f aca="false">+E45-H45</f>
        <v>1852.48</v>
      </c>
    </row>
    <row r="46" s="19" customFormat="true" ht="15" hidden="false" customHeight="false" outlineLevel="2" collapsed="false">
      <c r="A46" s="15" t="s">
        <v>230</v>
      </c>
      <c r="B46" s="14" t="n">
        <v>39830</v>
      </c>
      <c r="C46" s="15" t="s">
        <v>231</v>
      </c>
      <c r="D46" s="15" t="s">
        <v>232</v>
      </c>
      <c r="E46" s="30" t="n">
        <v>2519.89</v>
      </c>
      <c r="G46" s="22"/>
      <c r="H46" s="17"/>
      <c r="I46" s="18" t="n">
        <f aca="false">+E46-H46</f>
        <v>2519.89</v>
      </c>
    </row>
    <row r="47" s="19" customFormat="true" ht="15" hidden="false" customHeight="false" outlineLevel="2" collapsed="false">
      <c r="A47" s="15" t="s">
        <v>233</v>
      </c>
      <c r="B47" s="14" t="n">
        <v>39832</v>
      </c>
      <c r="C47" s="15" t="s">
        <v>234</v>
      </c>
      <c r="D47" s="15" t="s">
        <v>235</v>
      </c>
      <c r="E47" s="30" t="n">
        <v>55696.9</v>
      </c>
      <c r="G47" s="22"/>
      <c r="H47" s="17"/>
      <c r="I47" s="18" t="n">
        <f aca="false">+E47-H47</f>
        <v>55696.9</v>
      </c>
    </row>
    <row r="48" s="19" customFormat="true" ht="15" hidden="false" customHeight="false" outlineLevel="2" collapsed="false">
      <c r="A48" s="15" t="s">
        <v>236</v>
      </c>
      <c r="B48" s="14" t="n">
        <v>39832</v>
      </c>
      <c r="C48" s="15" t="s">
        <v>237</v>
      </c>
      <c r="D48" s="15" t="s">
        <v>238</v>
      </c>
      <c r="E48" s="30" t="n">
        <v>1200.98</v>
      </c>
      <c r="G48" s="22"/>
      <c r="H48" s="17"/>
      <c r="I48" s="18" t="n">
        <f aca="false">+E48-H48</f>
        <v>1200.98</v>
      </c>
    </row>
    <row r="49" s="19" customFormat="true" ht="15" hidden="false" customHeight="false" outlineLevel="2" collapsed="false">
      <c r="A49" s="15" t="s">
        <v>239</v>
      </c>
      <c r="B49" s="14" t="n">
        <v>39834</v>
      </c>
      <c r="C49" s="15" t="s">
        <v>240</v>
      </c>
      <c r="D49" s="15" t="s">
        <v>241</v>
      </c>
      <c r="E49" s="15" t="n">
        <v>978.94</v>
      </c>
      <c r="G49" s="22"/>
      <c r="H49" s="17"/>
      <c r="I49" s="18" t="n">
        <f aca="false">+E49-H49</f>
        <v>978.94</v>
      </c>
    </row>
    <row r="50" s="19" customFormat="true" ht="15" hidden="false" customHeight="false" outlineLevel="2" collapsed="false">
      <c r="A50" s="15" t="s">
        <v>242</v>
      </c>
      <c r="B50" s="14" t="n">
        <v>39836</v>
      </c>
      <c r="C50" s="15" t="s">
        <v>243</v>
      </c>
      <c r="D50" s="15" t="s">
        <v>244</v>
      </c>
      <c r="E50" s="30" t="n">
        <v>1200.98</v>
      </c>
      <c r="G50" s="22"/>
      <c r="H50" s="17"/>
      <c r="I50" s="18" t="n">
        <f aca="false">+E50-H50</f>
        <v>1200.98</v>
      </c>
    </row>
    <row r="51" s="19" customFormat="true" ht="15" hidden="false" customHeight="false" outlineLevel="2" collapsed="false">
      <c r="A51" s="15" t="s">
        <v>245</v>
      </c>
      <c r="B51" s="14" t="n">
        <v>39837</v>
      </c>
      <c r="C51" s="15" t="s">
        <v>246</v>
      </c>
      <c r="D51" s="15" t="s">
        <v>247</v>
      </c>
      <c r="E51" s="30" t="n">
        <v>2519.89</v>
      </c>
      <c r="G51" s="22"/>
      <c r="H51" s="17"/>
      <c r="I51" s="18" t="n">
        <f aca="false">+E51-H51</f>
        <v>2519.89</v>
      </c>
    </row>
    <row r="52" s="19" customFormat="true" ht="15" hidden="false" customHeight="false" outlineLevel="2" collapsed="false">
      <c r="A52" s="15" t="s">
        <v>248</v>
      </c>
      <c r="B52" s="14" t="n">
        <v>39840</v>
      </c>
      <c r="C52" s="15" t="s">
        <v>249</v>
      </c>
      <c r="D52" s="15" t="s">
        <v>250</v>
      </c>
      <c r="E52" s="30" t="n">
        <v>2881.95</v>
      </c>
      <c r="G52" s="22"/>
      <c r="H52" s="17"/>
      <c r="I52" s="18" t="n">
        <f aca="false">+E52-H52</f>
        <v>2881.95</v>
      </c>
    </row>
    <row r="53" s="19" customFormat="true" ht="15" hidden="false" customHeight="false" outlineLevel="2" collapsed="false">
      <c r="A53" s="15" t="s">
        <v>251</v>
      </c>
      <c r="B53" s="14" t="n">
        <v>39840</v>
      </c>
      <c r="C53" s="15" t="s">
        <v>252</v>
      </c>
      <c r="D53" s="15" t="n">
        <v>9445</v>
      </c>
      <c r="E53" s="30" t="n">
        <v>1835.95</v>
      </c>
      <c r="G53" s="22"/>
      <c r="H53" s="17"/>
      <c r="I53" s="18" t="n">
        <f aca="false">+E53-H53</f>
        <v>1835.95</v>
      </c>
    </row>
    <row r="54" s="19" customFormat="true" ht="15" hidden="false" customHeight="false" outlineLevel="2" collapsed="false">
      <c r="A54" s="15" t="s">
        <v>253</v>
      </c>
      <c r="B54" s="14" t="n">
        <v>39841</v>
      </c>
      <c r="C54" s="15" t="s">
        <v>254</v>
      </c>
      <c r="D54" s="15" t="s">
        <v>255</v>
      </c>
      <c r="E54" s="15" t="n">
        <v>84.18</v>
      </c>
      <c r="G54" s="22"/>
      <c r="H54" s="17"/>
      <c r="I54" s="18" t="n">
        <f aca="false">+E54-H54</f>
        <v>84.18</v>
      </c>
    </row>
    <row r="55" s="19" customFormat="true" ht="15" hidden="false" customHeight="false" outlineLevel="2" collapsed="false">
      <c r="A55" s="15" t="s">
        <v>256</v>
      </c>
      <c r="B55" s="14" t="n">
        <v>39841</v>
      </c>
      <c r="C55" s="15" t="s">
        <v>257</v>
      </c>
      <c r="D55" s="15" t="s">
        <v>258</v>
      </c>
      <c r="E55" s="15" t="n">
        <v>627.72</v>
      </c>
      <c r="G55" s="22"/>
      <c r="H55" s="17"/>
      <c r="I55" s="18" t="n">
        <f aca="false">+E55-H55</f>
        <v>627.72</v>
      </c>
    </row>
    <row r="56" s="19" customFormat="true" ht="15" hidden="false" customHeight="false" outlineLevel="2" collapsed="false">
      <c r="A56" s="15" t="s">
        <v>259</v>
      </c>
      <c r="B56" s="14" t="n">
        <v>39842</v>
      </c>
      <c r="C56" s="15" t="s">
        <v>260</v>
      </c>
      <c r="D56" s="15" t="s">
        <v>261</v>
      </c>
      <c r="E56" s="30" t="n">
        <v>2311.78</v>
      </c>
      <c r="G56" s="22"/>
      <c r="H56" s="17"/>
      <c r="I56" s="18" t="n">
        <f aca="false">+E56-H56</f>
        <v>2311.78</v>
      </c>
    </row>
    <row r="57" s="19" customFormat="true" ht="15" hidden="false" customHeight="false" outlineLevel="2" collapsed="false">
      <c r="A57" s="15" t="s">
        <v>262</v>
      </c>
      <c r="B57" s="14" t="n">
        <v>39843</v>
      </c>
      <c r="C57" s="15" t="s">
        <v>263</v>
      </c>
      <c r="D57" s="15" t="s">
        <v>264</v>
      </c>
      <c r="E57" s="15" t="n">
        <v>84.18</v>
      </c>
      <c r="G57" s="22"/>
      <c r="H57" s="17"/>
      <c r="I57" s="18" t="n">
        <f aca="false">+E57-H57</f>
        <v>84.18</v>
      </c>
    </row>
    <row r="58" s="19" customFormat="true" ht="15" hidden="false" customHeight="false" outlineLevel="2" collapsed="false">
      <c r="A58" s="15" t="s">
        <v>265</v>
      </c>
      <c r="B58" s="14" t="n">
        <v>39844</v>
      </c>
      <c r="C58" s="15" t="s">
        <v>266</v>
      </c>
      <c r="D58" s="15" t="s">
        <v>267</v>
      </c>
      <c r="E58" s="15" t="n">
        <v>84.18</v>
      </c>
      <c r="G58" s="22"/>
      <c r="H58" s="17"/>
      <c r="I58" s="18" t="n">
        <f aca="false">+E58-H58</f>
        <v>84.18</v>
      </c>
    </row>
    <row r="59" customFormat="false" ht="15" hidden="false" customHeight="false" outlineLevel="0" collapsed="false">
      <c r="A59" s="22"/>
      <c r="B59" s="34"/>
      <c r="I59" s="18"/>
    </row>
    <row r="60" s="39" customFormat="true" ht="15" hidden="false" customHeight="false" outlineLevel="0" collapsed="false">
      <c r="A60" s="35" t="s">
        <v>145</v>
      </c>
      <c r="B60" s="36" t="s">
        <v>146</v>
      </c>
      <c r="C60" s="37"/>
      <c r="D60" s="38" t="s">
        <v>147</v>
      </c>
      <c r="E60" s="18"/>
      <c r="H60" s="4"/>
      <c r="I60" s="40" t="n">
        <f aca="false">SUM(I6:I58)</f>
        <v>96583.56</v>
      </c>
    </row>
    <row r="61" customFormat="false" ht="15" hidden="false" customHeight="false" outlineLevel="0" collapsed="false">
      <c r="B61" s="1"/>
      <c r="D61" s="38" t="s">
        <v>148</v>
      </c>
      <c r="E61" s="18"/>
      <c r="I61" s="40" t="n">
        <v>96573.29</v>
      </c>
    </row>
    <row r="62" customFormat="false" ht="15" hidden="false" customHeight="false" outlineLevel="0" collapsed="false">
      <c r="B62" s="1"/>
      <c r="D62" s="38" t="s">
        <v>149</v>
      </c>
      <c r="E62" s="18"/>
      <c r="I62" s="40" t="n">
        <f aca="false">+I60-I61</f>
        <v>10.2700000000041</v>
      </c>
    </row>
    <row r="63" customFormat="false" ht="15" hidden="false" customHeight="false" outlineLevel="0" collapsed="false">
      <c r="B63" s="1"/>
      <c r="D63" s="38"/>
      <c r="E63" s="18"/>
      <c r="I63" s="40"/>
    </row>
    <row r="64" s="41" customFormat="true" ht="15" hidden="false" customHeight="false" outlineLevel="0" collapsed="false">
      <c r="A64" s="10" t="s">
        <v>5</v>
      </c>
      <c r="B64" s="10" t="s">
        <v>6</v>
      </c>
      <c r="C64" s="10" t="s">
        <v>150</v>
      </c>
      <c r="D64" s="12" t="s">
        <v>8</v>
      </c>
      <c r="E64" s="13" t="s">
        <v>9</v>
      </c>
      <c r="F64" s="11" t="s">
        <v>5</v>
      </c>
      <c r="G64" s="11" t="s">
        <v>6</v>
      </c>
      <c r="H64" s="13" t="s">
        <v>10</v>
      </c>
      <c r="I64" s="13" t="s">
        <v>11</v>
      </c>
    </row>
    <row r="65" s="19" customFormat="true" ht="13.5" hidden="false" customHeight="true" outlineLevel="1" collapsed="false">
      <c r="A65" s="42"/>
      <c r="B65" s="22"/>
      <c r="C65" s="22"/>
      <c r="D65" s="43"/>
      <c r="E65" s="4"/>
      <c r="G65" s="44"/>
      <c r="H65" s="4"/>
      <c r="I65" s="18"/>
    </row>
    <row r="66" customFormat="false" ht="13.5" hidden="false" customHeight="true" outlineLevel="1" collapsed="false">
      <c r="A66" s="15" t="s">
        <v>151</v>
      </c>
      <c r="B66" s="14" t="n">
        <v>39752</v>
      </c>
      <c r="C66" s="15" t="n">
        <v>3029</v>
      </c>
      <c r="D66" s="15" t="s">
        <v>152</v>
      </c>
      <c r="E66" s="30" t="n">
        <v>3048.65</v>
      </c>
      <c r="F66" s="2" t="s">
        <v>153</v>
      </c>
      <c r="G66" s="45" t="n">
        <v>39808</v>
      </c>
      <c r="H66" s="4" t="n">
        <f aca="false">+E66</f>
        <v>3048.65</v>
      </c>
      <c r="I66" s="18" t="n">
        <f aca="false">+E66-H66</f>
        <v>0</v>
      </c>
    </row>
    <row r="67" customFormat="false" ht="13.5" hidden="false" customHeight="true" outlineLevel="1" collapsed="false">
      <c r="A67" s="42" t="s">
        <v>154</v>
      </c>
      <c r="B67" s="14" t="n">
        <v>39813</v>
      </c>
      <c r="C67" s="15" t="s">
        <v>155</v>
      </c>
      <c r="D67" s="15" t="s">
        <v>155</v>
      </c>
      <c r="E67" s="30" t="n">
        <v>1619.2</v>
      </c>
      <c r="G67" s="45"/>
      <c r="I67" s="18" t="n">
        <f aca="false">+E67</f>
        <v>1619.2</v>
      </c>
    </row>
    <row r="68" customFormat="false" ht="13.5" hidden="false" customHeight="true" outlineLevel="1" collapsed="false">
      <c r="A68" s="42" t="s">
        <v>156</v>
      </c>
      <c r="B68" s="14" t="n">
        <v>39782</v>
      </c>
      <c r="C68" s="15" t="s">
        <v>157</v>
      </c>
      <c r="D68" s="15" t="s">
        <v>157</v>
      </c>
      <c r="E68" s="25" t="n">
        <v>506</v>
      </c>
      <c r="F68" s="2" t="s">
        <v>268</v>
      </c>
      <c r="G68" s="45" t="n">
        <v>39844</v>
      </c>
      <c r="H68" s="4" t="n">
        <f aca="false">+E68</f>
        <v>506</v>
      </c>
      <c r="I68" s="18" t="n">
        <f aca="false">+E68-H68</f>
        <v>0</v>
      </c>
    </row>
    <row r="69" customFormat="false" ht="13.5" hidden="false" customHeight="true" outlineLevel="1" collapsed="false">
      <c r="A69" s="42" t="s">
        <v>269</v>
      </c>
      <c r="B69" s="14" t="n">
        <v>39844</v>
      </c>
      <c r="C69" s="15" t="s">
        <v>270</v>
      </c>
      <c r="D69" s="15" t="s">
        <v>270</v>
      </c>
      <c r="E69" s="30" t="n">
        <v>5568.3</v>
      </c>
      <c r="G69" s="45"/>
      <c r="I69" s="18" t="n">
        <f aca="false">+E69-H69</f>
        <v>5568.3</v>
      </c>
    </row>
    <row r="70" s="19" customFormat="true" ht="13.5" hidden="false" customHeight="true" outlineLevel="0" collapsed="false">
      <c r="A70" s="42"/>
      <c r="B70" s="22"/>
      <c r="C70" s="22"/>
      <c r="D70" s="43"/>
      <c r="E70" s="4"/>
      <c r="G70" s="44"/>
      <c r="H70" s="4"/>
      <c r="I70" s="18"/>
    </row>
    <row r="71" customFormat="false" ht="15" hidden="false" customHeight="false" outlineLevel="0" collapsed="false">
      <c r="A71" s="35" t="s">
        <v>158</v>
      </c>
      <c r="B71" s="36" t="s">
        <v>159</v>
      </c>
      <c r="C71" s="36"/>
      <c r="E71" s="18" t="s">
        <v>147</v>
      </c>
      <c r="F71" s="39"/>
      <c r="G71" s="39"/>
      <c r="H71" s="18"/>
      <c r="I71" s="40" t="n">
        <f aca="false">SUM(I65:I69)</f>
        <v>7187.5</v>
      </c>
    </row>
    <row r="72" customFormat="false" ht="15" hidden="false" customHeight="false" outlineLevel="0" collapsed="false">
      <c r="B72" s="1"/>
      <c r="C72" s="1"/>
      <c r="E72" s="18" t="s">
        <v>148</v>
      </c>
      <c r="I72" s="40" t="n">
        <v>7188.13</v>
      </c>
    </row>
    <row r="73" customFormat="false" ht="15" hidden="false" customHeight="false" outlineLevel="0" collapsed="false">
      <c r="B73" s="1"/>
      <c r="C73" s="1"/>
      <c r="E73" s="18" t="s">
        <v>149</v>
      </c>
      <c r="I73" s="40" t="n">
        <f aca="false">+I71-I72</f>
        <v>-0.630000000000109</v>
      </c>
    </row>
    <row r="75" customFormat="false" ht="15.75" hidden="false" customHeight="true" outlineLevel="0" collapsed="false"/>
    <row r="76" s="41" customFormat="true" ht="15" hidden="false" customHeight="false" outlineLevel="0" collapsed="false">
      <c r="A76" s="10" t="s">
        <v>5</v>
      </c>
      <c r="B76" s="10" t="s">
        <v>6</v>
      </c>
      <c r="C76" s="10" t="s">
        <v>150</v>
      </c>
      <c r="D76" s="12" t="s">
        <v>8</v>
      </c>
      <c r="E76" s="13" t="s">
        <v>9</v>
      </c>
      <c r="F76" s="11" t="s">
        <v>5</v>
      </c>
      <c r="G76" s="11" t="s">
        <v>6</v>
      </c>
      <c r="H76" s="13" t="s">
        <v>10</v>
      </c>
      <c r="I76" s="13" t="s">
        <v>11</v>
      </c>
    </row>
    <row r="77" customFormat="false" ht="15" hidden="false" customHeight="false" outlineLevel="1" collapsed="false">
      <c r="A77" s="19" t="s">
        <v>160</v>
      </c>
      <c r="B77" s="22" t="n">
        <v>39464</v>
      </c>
      <c r="D77" s="19" t="s">
        <v>161</v>
      </c>
      <c r="E77" s="46" t="n">
        <v>7000</v>
      </c>
      <c r="F77" s="19"/>
      <c r="G77" s="44"/>
      <c r="I77" s="47" t="n">
        <f aca="false">+E77-H77</f>
        <v>7000</v>
      </c>
    </row>
    <row r="78" customFormat="false" ht="15" hidden="false" customHeight="false" outlineLevel="1" collapsed="false">
      <c r="A78" s="19" t="s">
        <v>271</v>
      </c>
      <c r="B78" s="22" t="n">
        <v>39478</v>
      </c>
      <c r="D78" s="19" t="s">
        <v>272</v>
      </c>
      <c r="E78" s="46" t="n">
        <v>-800</v>
      </c>
      <c r="F78" s="19"/>
      <c r="G78" s="44"/>
      <c r="I78" s="47" t="n">
        <f aca="false">+E78-H78</f>
        <v>-800</v>
      </c>
    </row>
    <row r="79" customFormat="false" ht="15" hidden="false" customHeight="false" outlineLevel="1" collapsed="false">
      <c r="A79" s="15" t="s">
        <v>162</v>
      </c>
      <c r="B79" s="14" t="n">
        <v>39538</v>
      </c>
      <c r="C79" s="15"/>
      <c r="D79" s="15" t="s">
        <v>163</v>
      </c>
      <c r="E79" s="30" t="n">
        <v>55000</v>
      </c>
      <c r="F79" s="19"/>
      <c r="G79" s="19"/>
      <c r="H79" s="24"/>
      <c r="I79" s="47" t="n">
        <f aca="false">+E79-H79</f>
        <v>55000</v>
      </c>
    </row>
    <row r="80" customFormat="false" ht="15" hidden="false" customHeight="false" outlineLevel="1" collapsed="false">
      <c r="A80" s="15" t="s">
        <v>164</v>
      </c>
      <c r="B80" s="14" t="n">
        <v>39538</v>
      </c>
      <c r="C80" s="15" t="s">
        <v>165</v>
      </c>
      <c r="D80" s="15" t="s">
        <v>166</v>
      </c>
      <c r="E80" s="30" t="n">
        <v>32500</v>
      </c>
      <c r="F80" s="19"/>
      <c r="G80" s="19"/>
      <c r="H80" s="24"/>
      <c r="I80" s="47" t="n">
        <f aca="false">+E80-H80</f>
        <v>32500</v>
      </c>
    </row>
    <row r="81" customFormat="false" ht="15" hidden="false" customHeight="false" outlineLevel="1" collapsed="false">
      <c r="A81" s="15" t="s">
        <v>167</v>
      </c>
      <c r="B81" s="14" t="n">
        <v>39581</v>
      </c>
      <c r="C81" s="15" t="s">
        <v>168</v>
      </c>
      <c r="D81" s="15" t="s">
        <v>169</v>
      </c>
      <c r="E81" s="30" t="n">
        <v>31500</v>
      </c>
      <c r="F81" s="19"/>
      <c r="G81" s="19"/>
      <c r="H81" s="24"/>
      <c r="I81" s="47" t="n">
        <f aca="false">+E81-H81</f>
        <v>31500</v>
      </c>
    </row>
    <row r="82" customFormat="false" ht="15" hidden="false" customHeight="false" outlineLevel="1" collapsed="false">
      <c r="A82" s="15" t="s">
        <v>170</v>
      </c>
      <c r="B82" s="14" t="n">
        <v>39652</v>
      </c>
      <c r="C82" s="15" t="s">
        <v>171</v>
      </c>
      <c r="D82" s="30" t="s">
        <v>172</v>
      </c>
      <c r="E82" s="25" t="n">
        <v>-15000</v>
      </c>
      <c r="F82" s="32" t="s">
        <v>273</v>
      </c>
      <c r="G82" s="33" t="n">
        <v>39844</v>
      </c>
      <c r="H82" s="17" t="n">
        <f aca="false">+E82</f>
        <v>-15000</v>
      </c>
      <c r="I82" s="47" t="n">
        <f aca="false">+E82-H82</f>
        <v>0</v>
      </c>
    </row>
    <row r="83" customFormat="false" ht="15" hidden="false" customHeight="false" outlineLevel="1" collapsed="false">
      <c r="A83" s="15" t="s">
        <v>170</v>
      </c>
      <c r="B83" s="14" t="n">
        <v>39652</v>
      </c>
      <c r="C83" s="15" t="s">
        <v>171</v>
      </c>
      <c r="D83" s="15" t="s">
        <v>173</v>
      </c>
      <c r="E83" s="25" t="n">
        <v>-1000</v>
      </c>
      <c r="F83" s="32" t="s">
        <v>273</v>
      </c>
      <c r="G83" s="33" t="n">
        <v>39844</v>
      </c>
      <c r="H83" s="17" t="n">
        <f aca="false">+E83</f>
        <v>-1000</v>
      </c>
      <c r="I83" s="47" t="n">
        <f aca="false">+E83-H83</f>
        <v>0</v>
      </c>
    </row>
    <row r="84" customFormat="false" ht="15" hidden="false" customHeight="false" outlineLevel="1" collapsed="false">
      <c r="A84" s="15" t="s">
        <v>181</v>
      </c>
      <c r="B84" s="14" t="n">
        <v>39721</v>
      </c>
      <c r="C84" s="15" t="s">
        <v>182</v>
      </c>
      <c r="D84" s="15" t="s">
        <v>183</v>
      </c>
      <c r="E84" s="30" t="n">
        <v>18975</v>
      </c>
      <c r="F84" s="14"/>
      <c r="G84" s="14"/>
      <c r="H84" s="17"/>
      <c r="I84" s="47" t="n">
        <f aca="false">+E84-H84</f>
        <v>18975</v>
      </c>
    </row>
    <row r="85" s="19" customFormat="true" ht="15" hidden="false" customHeight="false" outlineLevel="1" collapsed="false">
      <c r="A85" s="15" t="s">
        <v>191</v>
      </c>
      <c r="B85" s="14" t="n">
        <v>39782</v>
      </c>
      <c r="C85" s="15" t="s">
        <v>192</v>
      </c>
      <c r="D85" s="15" t="s">
        <v>192</v>
      </c>
      <c r="E85" s="30" t="n">
        <v>3000</v>
      </c>
      <c r="F85" s="32"/>
      <c r="G85" s="33"/>
      <c r="H85" s="17"/>
      <c r="I85" s="47" t="n">
        <f aca="false">+E85-H85</f>
        <v>3000</v>
      </c>
    </row>
    <row r="86" s="19" customFormat="true" ht="15" hidden="false" customHeight="false" outlineLevel="1" collapsed="false">
      <c r="A86" s="15" t="s">
        <v>193</v>
      </c>
      <c r="B86" s="14" t="n">
        <v>39782</v>
      </c>
      <c r="C86" s="15" t="s">
        <v>192</v>
      </c>
      <c r="D86" s="15" t="s">
        <v>192</v>
      </c>
      <c r="E86" s="30" t="n">
        <v>3000</v>
      </c>
      <c r="F86" s="32"/>
      <c r="G86" s="33"/>
      <c r="H86" s="17"/>
      <c r="I86" s="47" t="n">
        <f aca="false">+E86-H86</f>
        <v>3000</v>
      </c>
    </row>
    <row r="87" s="19" customFormat="true" ht="15" hidden="false" customHeight="false" outlineLevel="1" collapsed="false">
      <c r="A87" s="15" t="s">
        <v>196</v>
      </c>
      <c r="B87" s="14" t="n">
        <v>39782</v>
      </c>
      <c r="C87" s="15" t="s">
        <v>192</v>
      </c>
      <c r="D87" s="15" t="s">
        <v>192</v>
      </c>
      <c r="E87" s="30" t="n">
        <v>5000</v>
      </c>
      <c r="F87" s="32"/>
      <c r="G87" s="33"/>
      <c r="H87" s="17"/>
      <c r="I87" s="47" t="n">
        <f aca="false">+E87-H87</f>
        <v>5000</v>
      </c>
    </row>
    <row r="88" s="19" customFormat="true" ht="15" hidden="false" customHeight="false" outlineLevel="1" collapsed="false">
      <c r="A88" s="15" t="s">
        <v>181</v>
      </c>
      <c r="B88" s="14" t="n">
        <v>39782</v>
      </c>
      <c r="C88" s="15" t="s">
        <v>197</v>
      </c>
      <c r="D88" s="15" t="s">
        <v>197</v>
      </c>
      <c r="E88" s="25" t="n">
        <v>8500</v>
      </c>
      <c r="F88" s="32" t="s">
        <v>273</v>
      </c>
      <c r="G88" s="33" t="n">
        <v>39844</v>
      </c>
      <c r="H88" s="17" t="n">
        <f aca="false">+E88</f>
        <v>8500</v>
      </c>
      <c r="I88" s="47" t="n">
        <f aca="false">+E88-H88</f>
        <v>0</v>
      </c>
    </row>
    <row r="89" s="19" customFormat="true" ht="15" hidden="false" customHeight="false" outlineLevel="1" collapsed="false">
      <c r="A89" s="15" t="s">
        <v>198</v>
      </c>
      <c r="B89" s="14" t="n">
        <v>39782</v>
      </c>
      <c r="C89" s="15" t="s">
        <v>199</v>
      </c>
      <c r="D89" s="15" t="s">
        <v>199</v>
      </c>
      <c r="E89" s="25" t="n">
        <v>53000</v>
      </c>
      <c r="F89" s="32" t="s">
        <v>273</v>
      </c>
      <c r="G89" s="33" t="n">
        <v>39844</v>
      </c>
      <c r="H89" s="17" t="n">
        <f aca="false">+E89</f>
        <v>53000</v>
      </c>
      <c r="I89" s="47" t="n">
        <f aca="false">+E89-H89</f>
        <v>0</v>
      </c>
    </row>
    <row r="90" s="19" customFormat="true" ht="15" hidden="false" customHeight="false" outlineLevel="1" collapsed="false">
      <c r="A90" s="15" t="s">
        <v>200</v>
      </c>
      <c r="B90" s="14" t="n">
        <v>39782</v>
      </c>
      <c r="C90" s="15" t="s">
        <v>201</v>
      </c>
      <c r="D90" s="15" t="s">
        <v>201</v>
      </c>
      <c r="E90" s="25" t="n">
        <v>2300</v>
      </c>
      <c r="F90" s="32" t="s">
        <v>273</v>
      </c>
      <c r="G90" s="33" t="n">
        <v>39844</v>
      </c>
      <c r="H90" s="17" t="n">
        <f aca="false">+E90</f>
        <v>2300</v>
      </c>
      <c r="I90" s="47" t="n">
        <f aca="false">+E90-H90</f>
        <v>0</v>
      </c>
    </row>
    <row r="91" s="19" customFormat="true" ht="15" hidden="false" customHeight="false" outlineLevel="1" collapsed="false">
      <c r="A91" s="15" t="s">
        <v>202</v>
      </c>
      <c r="B91" s="14" t="n">
        <v>39782</v>
      </c>
      <c r="C91" s="15" t="s">
        <v>203</v>
      </c>
      <c r="D91" s="15" t="s">
        <v>203</v>
      </c>
      <c r="E91" s="25" t="n">
        <v>13000</v>
      </c>
      <c r="F91" s="32" t="s">
        <v>273</v>
      </c>
      <c r="G91" s="33" t="n">
        <v>39844</v>
      </c>
      <c r="H91" s="17" t="n">
        <f aca="false">+E91</f>
        <v>13000</v>
      </c>
      <c r="I91" s="47" t="n">
        <f aca="false">+E91-H91</f>
        <v>0</v>
      </c>
    </row>
    <row r="92" s="19" customFormat="true" ht="15" hidden="false" customHeight="false" outlineLevel="1" collapsed="false">
      <c r="A92" s="15" t="s">
        <v>204</v>
      </c>
      <c r="B92" s="14" t="n">
        <v>39782</v>
      </c>
      <c r="C92" s="15" t="s">
        <v>205</v>
      </c>
      <c r="D92" s="15" t="s">
        <v>205</v>
      </c>
      <c r="E92" s="25" t="n">
        <v>1150</v>
      </c>
      <c r="F92" s="32" t="s">
        <v>273</v>
      </c>
      <c r="G92" s="33" t="n">
        <v>39844</v>
      </c>
      <c r="H92" s="17" t="n">
        <f aca="false">+E92</f>
        <v>1150</v>
      </c>
      <c r="I92" s="47" t="n">
        <f aca="false">+E92-H92</f>
        <v>0</v>
      </c>
    </row>
    <row r="93" s="19" customFormat="true" ht="15" hidden="false" customHeight="false" outlineLevel="1" collapsed="false">
      <c r="A93" s="15" t="s">
        <v>206</v>
      </c>
      <c r="B93" s="14" t="n">
        <v>39782</v>
      </c>
      <c r="C93" s="15" t="s">
        <v>199</v>
      </c>
      <c r="D93" s="15" t="s">
        <v>199</v>
      </c>
      <c r="E93" s="30" t="n">
        <v>62000</v>
      </c>
      <c r="F93" s="32"/>
      <c r="G93" s="33"/>
      <c r="H93" s="17"/>
      <c r="I93" s="47" t="n">
        <f aca="false">+E93-H93</f>
        <v>62000</v>
      </c>
    </row>
    <row r="94" s="19" customFormat="true" ht="15" hidden="false" customHeight="false" outlineLevel="1" collapsed="false">
      <c r="A94" s="15" t="s">
        <v>274</v>
      </c>
      <c r="B94" s="14" t="n">
        <v>39825</v>
      </c>
      <c r="C94" s="15" t="s">
        <v>275</v>
      </c>
      <c r="D94" s="15" t="s">
        <v>276</v>
      </c>
      <c r="E94" s="30" t="n">
        <v>53250</v>
      </c>
      <c r="F94" s="32"/>
      <c r="G94" s="33"/>
      <c r="H94" s="17"/>
      <c r="I94" s="47" t="n">
        <f aca="false">+E94-H94</f>
        <v>53250</v>
      </c>
    </row>
    <row r="95" s="19" customFormat="true" ht="15" hidden="false" customHeight="false" outlineLevel="1" collapsed="false">
      <c r="A95" s="15" t="s">
        <v>277</v>
      </c>
      <c r="B95" s="14" t="n">
        <v>39825</v>
      </c>
      <c r="C95" s="15" t="s">
        <v>275</v>
      </c>
      <c r="D95" s="15" t="s">
        <v>278</v>
      </c>
      <c r="E95" s="30" t="n">
        <v>39750</v>
      </c>
      <c r="F95" s="32"/>
      <c r="G95" s="33"/>
      <c r="H95" s="17"/>
      <c r="I95" s="47" t="n">
        <f aca="false">+E95-H95</f>
        <v>39750</v>
      </c>
    </row>
    <row r="96" customFormat="false" ht="15" hidden="false" customHeight="false" outlineLevel="1" collapsed="false">
      <c r="A96" s="15" t="s">
        <v>279</v>
      </c>
      <c r="B96" s="14" t="n">
        <v>39825</v>
      </c>
      <c r="C96" s="15" t="s">
        <v>197</v>
      </c>
      <c r="D96" s="15" t="s">
        <v>280</v>
      </c>
      <c r="E96" s="30" t="n">
        <v>51500</v>
      </c>
      <c r="F96" s="15"/>
      <c r="G96" s="14"/>
      <c r="H96" s="17"/>
      <c r="I96" s="47" t="n">
        <f aca="false">+E96-H96</f>
        <v>51500</v>
      </c>
    </row>
    <row r="97" customFormat="false" ht="15" hidden="false" customHeight="false" outlineLevel="1" collapsed="false">
      <c r="A97" s="15" t="s">
        <v>281</v>
      </c>
      <c r="B97" s="14" t="n">
        <v>39825</v>
      </c>
      <c r="C97" s="15" t="s">
        <v>275</v>
      </c>
      <c r="D97" s="15" t="s">
        <v>282</v>
      </c>
      <c r="E97" s="30" t="n">
        <v>44250</v>
      </c>
      <c r="F97" s="32"/>
      <c r="G97" s="33"/>
      <c r="H97" s="17"/>
      <c r="I97" s="47" t="n">
        <f aca="false">+E97-H97</f>
        <v>44250</v>
      </c>
    </row>
    <row r="98" customFormat="false" ht="15" hidden="false" customHeight="false" outlineLevel="1" collapsed="false">
      <c r="A98" s="15"/>
      <c r="B98" s="14"/>
      <c r="C98" s="15"/>
      <c r="D98" s="32"/>
      <c r="E98" s="24"/>
      <c r="F98" s="32"/>
      <c r="G98" s="33"/>
      <c r="H98" s="17"/>
      <c r="I98" s="18"/>
    </row>
    <row r="99" customFormat="false" ht="15" hidden="false" customHeight="false" outlineLevel="0" collapsed="false">
      <c r="B99" s="1"/>
      <c r="C99" s="1"/>
      <c r="I99" s="18"/>
    </row>
    <row r="100" customFormat="false" ht="15" hidden="false" customHeight="false" outlineLevel="0" collapsed="false">
      <c r="A100" s="35" t="s">
        <v>207</v>
      </c>
      <c r="B100" s="36"/>
      <c r="C100" s="36"/>
      <c r="E100" s="18" t="s">
        <v>147</v>
      </c>
      <c r="F100" s="39"/>
      <c r="G100" s="39"/>
      <c r="H100" s="18"/>
      <c r="I100" s="40" t="n">
        <f aca="false">SUM(I77:I99)</f>
        <v>405925</v>
      </c>
    </row>
    <row r="101" customFormat="false" ht="15" hidden="false" customHeight="false" outlineLevel="0" collapsed="false">
      <c r="B101" s="1"/>
      <c r="C101" s="1"/>
      <c r="E101" s="18" t="s">
        <v>148</v>
      </c>
      <c r="I101" s="40" t="n">
        <v>405925</v>
      </c>
    </row>
    <row r="102" customFormat="false" ht="15" hidden="false" customHeight="false" outlineLevel="0" collapsed="false">
      <c r="B102" s="1"/>
      <c r="C102" s="1"/>
      <c r="E102" s="18" t="s">
        <v>149</v>
      </c>
      <c r="I102" s="40" t="n">
        <f aca="false">+I100-I101</f>
        <v>0</v>
      </c>
    </row>
    <row r="103" customFormat="false" ht="15" hidden="false" customHeight="false" outlineLevel="1" collapsed="false">
      <c r="B103" s="1"/>
      <c r="C103" s="1"/>
      <c r="E103" s="18"/>
      <c r="I103" s="18"/>
    </row>
    <row r="104" customFormat="false" ht="15" hidden="false" customHeight="false" outlineLevel="1" collapsed="false"/>
    <row r="105" s="41" customFormat="true" ht="15" hidden="false" customHeight="false" outlineLevel="1" collapsed="false">
      <c r="A105" s="10" t="s">
        <v>5</v>
      </c>
      <c r="B105" s="10" t="s">
        <v>6</v>
      </c>
      <c r="C105" s="10" t="s">
        <v>150</v>
      </c>
      <c r="D105" s="12" t="s">
        <v>8</v>
      </c>
      <c r="E105" s="13" t="s">
        <v>9</v>
      </c>
      <c r="F105" s="11" t="s">
        <v>5</v>
      </c>
      <c r="G105" s="11" t="s">
        <v>6</v>
      </c>
      <c r="H105" s="13" t="s">
        <v>10</v>
      </c>
      <c r="I105" s="13" t="s">
        <v>11</v>
      </c>
    </row>
    <row r="106" customFormat="false" ht="15" hidden="false" customHeight="false" outlineLevel="1" collapsed="false">
      <c r="B106" s="48"/>
      <c r="C106" s="49"/>
      <c r="G106" s="50"/>
      <c r="I106" s="18"/>
    </row>
    <row r="107" customFormat="false" ht="15" hidden="false" customHeight="false" outlineLevel="1" collapsed="false">
      <c r="B107" s="1"/>
      <c r="C107" s="1"/>
      <c r="G107" s="50"/>
      <c r="I107" s="18" t="n">
        <f aca="false">+E107-H107</f>
        <v>0</v>
      </c>
    </row>
    <row r="108" customFormat="false" ht="15" hidden="false" customHeight="false" outlineLevel="1" collapsed="false">
      <c r="A108" s="35" t="s">
        <v>208</v>
      </c>
      <c r="B108" s="36" t="s">
        <v>209</v>
      </c>
      <c r="C108" s="35"/>
      <c r="E108" s="18" t="s">
        <v>147</v>
      </c>
      <c r="F108" s="39"/>
      <c r="G108" s="50"/>
      <c r="H108" s="18"/>
      <c r="I108" s="40" t="n">
        <f aca="false">SUM(I106:I107)</f>
        <v>0</v>
      </c>
    </row>
    <row r="109" customFormat="false" ht="15" hidden="false" customHeight="false" outlineLevel="1" collapsed="false">
      <c r="B109" s="1"/>
      <c r="C109" s="1"/>
      <c r="E109" s="18" t="s">
        <v>148</v>
      </c>
      <c r="I109" s="40" t="n">
        <v>0.66</v>
      </c>
    </row>
    <row r="110" customFormat="false" ht="15" hidden="false" customHeight="false" outlineLevel="1" collapsed="false">
      <c r="B110" s="1"/>
      <c r="C110" s="1"/>
      <c r="E110" s="18" t="s">
        <v>149</v>
      </c>
      <c r="I110" s="40" t="n">
        <f aca="false">+I108-I109</f>
        <v>-0.66</v>
      </c>
    </row>
    <row r="111" customFormat="false" ht="15" hidden="false" customHeight="false" outlineLevel="1" collapsed="false"/>
    <row r="112" customFormat="false" ht="15" hidden="false" customHeight="false" outlineLevel="1" collapsed="false"/>
    <row r="113" s="41" customFormat="true" ht="15" hidden="false" customHeight="false" outlineLevel="1" collapsed="false">
      <c r="A113" s="10" t="s">
        <v>5</v>
      </c>
      <c r="B113" s="10" t="s">
        <v>6</v>
      </c>
      <c r="C113" s="10" t="s">
        <v>150</v>
      </c>
      <c r="D113" s="12" t="s">
        <v>8</v>
      </c>
      <c r="E113" s="13" t="s">
        <v>9</v>
      </c>
      <c r="F113" s="11" t="s">
        <v>5</v>
      </c>
      <c r="G113" s="11" t="s">
        <v>6</v>
      </c>
      <c r="H113" s="13" t="s">
        <v>10</v>
      </c>
      <c r="I113" s="13" t="s">
        <v>11</v>
      </c>
    </row>
    <row r="114" s="19" customFormat="true" ht="15" hidden="false" customHeight="false" outlineLevel="1" collapsed="false">
      <c r="A114" s="33"/>
      <c r="B114" s="33"/>
      <c r="C114" s="32"/>
      <c r="D114" s="32"/>
      <c r="E114" s="17"/>
      <c r="F114" s="32"/>
      <c r="G114" s="33"/>
      <c r="H114" s="17"/>
      <c r="I114" s="18"/>
    </row>
    <row r="115" s="19" customFormat="true" ht="15" hidden="false" customHeight="false" outlineLevel="1" collapsed="false">
      <c r="A115" s="32"/>
      <c r="B115" s="33"/>
      <c r="C115" s="32"/>
      <c r="D115" s="32"/>
      <c r="E115" s="17"/>
      <c r="F115" s="32"/>
      <c r="G115" s="33"/>
      <c r="H115" s="17"/>
      <c r="I115" s="18"/>
    </row>
    <row r="116" customFormat="false" ht="15" hidden="false" customHeight="false" outlineLevel="1" collapsed="false">
      <c r="B116" s="1"/>
      <c r="C116" s="1"/>
      <c r="G116" s="48"/>
      <c r="I116" s="18" t="n">
        <f aca="false">+E116-H116</f>
        <v>0</v>
      </c>
    </row>
    <row r="117" customFormat="false" ht="15" hidden="false" customHeight="false" outlineLevel="1" collapsed="false">
      <c r="A117" s="35" t="s">
        <v>210</v>
      </c>
      <c r="B117" s="36" t="s">
        <v>211</v>
      </c>
      <c r="C117" s="35"/>
      <c r="D117" s="51"/>
      <c r="E117" s="18" t="s">
        <v>147</v>
      </c>
      <c r="F117" s="39"/>
      <c r="G117" s="48"/>
      <c r="I117" s="18" t="n">
        <f aca="false">SUM(I114:I116)</f>
        <v>0</v>
      </c>
    </row>
    <row r="118" s="19" customFormat="true" ht="15" hidden="false" customHeight="false" outlineLevel="1" collapsed="false">
      <c r="A118" s="52"/>
      <c r="B118" s="53"/>
      <c r="C118" s="52"/>
      <c r="D118" s="43"/>
      <c r="E118" s="18" t="s">
        <v>148</v>
      </c>
      <c r="F118" s="2"/>
      <c r="G118" s="48"/>
      <c r="H118" s="4"/>
      <c r="I118" s="18" t="n">
        <v>0</v>
      </c>
    </row>
    <row r="119" s="19" customFormat="true" ht="15" hidden="false" customHeight="false" outlineLevel="1" collapsed="false">
      <c r="A119" s="52"/>
      <c r="B119" s="53"/>
      <c r="C119" s="52"/>
      <c r="D119" s="43"/>
      <c r="E119" s="18" t="s">
        <v>149</v>
      </c>
      <c r="F119" s="2"/>
      <c r="G119" s="2"/>
      <c r="H119" s="4"/>
      <c r="I119" s="18" t="n">
        <f aca="false">+I117-I118</f>
        <v>0</v>
      </c>
    </row>
    <row r="120" s="19" customFormat="true" ht="15" hidden="false" customHeight="false" outlineLevel="1" collapsed="false">
      <c r="A120" s="52"/>
      <c r="B120" s="53"/>
      <c r="C120" s="52"/>
      <c r="D120" s="43"/>
      <c r="E120" s="18"/>
      <c r="F120" s="2"/>
      <c r="G120" s="2"/>
      <c r="H120" s="4"/>
      <c r="I120" s="18"/>
    </row>
    <row r="121" s="19" customFormat="true" ht="15" hidden="false" customHeight="false" outlineLevel="1" collapsed="false">
      <c r="A121" s="10" t="s">
        <v>5</v>
      </c>
      <c r="B121" s="10" t="s">
        <v>6</v>
      </c>
      <c r="C121" s="10" t="s">
        <v>150</v>
      </c>
      <c r="D121" s="12" t="s">
        <v>8</v>
      </c>
      <c r="E121" s="13" t="s">
        <v>9</v>
      </c>
      <c r="F121" s="11" t="s">
        <v>5</v>
      </c>
      <c r="G121" s="11" t="s">
        <v>6</v>
      </c>
      <c r="H121" s="13" t="s">
        <v>10</v>
      </c>
      <c r="I121" s="13" t="s">
        <v>11</v>
      </c>
    </row>
    <row r="122" s="19" customFormat="true" ht="15" hidden="false" customHeight="false" outlineLevel="1" collapsed="false">
      <c r="A122" s="15"/>
      <c r="B122" s="14"/>
      <c r="C122" s="15"/>
      <c r="D122" s="15"/>
      <c r="E122" s="17"/>
      <c r="F122" s="2"/>
      <c r="G122" s="48"/>
      <c r="H122" s="4"/>
      <c r="I122" s="18" t="n">
        <f aca="false">+E122</f>
        <v>0</v>
      </c>
    </row>
    <row r="123" s="19" customFormat="true" ht="15.75" hidden="false" customHeight="true" outlineLevel="1" collapsed="false">
      <c r="A123" s="15"/>
      <c r="B123" s="14"/>
      <c r="C123" s="15"/>
      <c r="D123" s="15"/>
      <c r="E123" s="4"/>
      <c r="F123" s="2"/>
      <c r="G123" s="48"/>
      <c r="H123" s="4"/>
      <c r="I123" s="4"/>
    </row>
    <row r="124" s="19" customFormat="true" ht="15" hidden="false" customHeight="false" outlineLevel="1" collapsed="false">
      <c r="A124" s="54"/>
      <c r="B124" s="55"/>
      <c r="C124" s="15"/>
      <c r="D124" s="15"/>
      <c r="E124" s="4"/>
      <c r="F124" s="2"/>
      <c r="G124" s="2"/>
      <c r="H124" s="4"/>
      <c r="I124" s="4"/>
    </row>
    <row r="125" s="19" customFormat="true" ht="15" hidden="false" customHeight="false" outlineLevel="1" collapsed="false">
      <c r="A125" s="52"/>
      <c r="B125" s="53"/>
      <c r="C125" s="52"/>
      <c r="D125" s="43"/>
      <c r="E125" s="18"/>
      <c r="F125" s="2"/>
      <c r="G125" s="2"/>
      <c r="H125" s="4"/>
      <c r="I125" s="18"/>
    </row>
    <row r="126" s="19" customFormat="true" ht="15" hidden="false" customHeight="false" outlineLevel="1" collapsed="false">
      <c r="A126" s="35" t="s">
        <v>212</v>
      </c>
      <c r="B126" s="36" t="s">
        <v>213</v>
      </c>
      <c r="C126" s="35"/>
      <c r="D126" s="43"/>
      <c r="E126" s="18" t="s">
        <v>147</v>
      </c>
      <c r="F126" s="39"/>
      <c r="G126" s="48"/>
      <c r="H126" s="4"/>
      <c r="I126" s="18" t="n">
        <f aca="false">SUM(I122:I125)</f>
        <v>0</v>
      </c>
    </row>
    <row r="127" s="19" customFormat="true" ht="15" hidden="false" customHeight="false" outlineLevel="1" collapsed="false">
      <c r="A127" s="52"/>
      <c r="B127" s="53"/>
      <c r="C127" s="52"/>
      <c r="D127" s="43"/>
      <c r="E127" s="18" t="s">
        <v>148</v>
      </c>
      <c r="F127" s="2"/>
      <c r="G127" s="48"/>
      <c r="H127" s="4"/>
      <c r="I127" s="18" t="n">
        <v>0</v>
      </c>
    </row>
    <row r="128" customFormat="false" ht="15" hidden="false" customHeight="false" outlineLevel="1" collapsed="false">
      <c r="A128" s="52"/>
      <c r="B128" s="53"/>
      <c r="C128" s="52"/>
      <c r="D128" s="43"/>
      <c r="E128" s="18" t="s">
        <v>149</v>
      </c>
      <c r="I128" s="18" t="n">
        <f aca="false">+I126-I127</f>
        <v>0</v>
      </c>
    </row>
    <row r="130" customFormat="false" ht="15" hidden="false" customHeight="false" outlineLevel="0" collapsed="false">
      <c r="E130" s="18" t="s">
        <v>214</v>
      </c>
      <c r="F130" s="39"/>
      <c r="G130" s="39"/>
      <c r="H130" s="18"/>
      <c r="I130" s="40" t="n">
        <f aca="false">+I60+I71+I100+I109+I117+I126</f>
        <v>509696.72</v>
      </c>
    </row>
    <row r="131" customFormat="false" ht="15" hidden="false" customHeight="false" outlineLevel="0" collapsed="false">
      <c r="E131" s="18" t="s">
        <v>215</v>
      </c>
      <c r="F131" s="39"/>
      <c r="G131" s="39"/>
      <c r="H131" s="18"/>
      <c r="I131" s="40" t="n">
        <v>509687.07</v>
      </c>
    </row>
    <row r="132" customFormat="false" ht="15" hidden="false" customHeight="false" outlineLevel="0" collapsed="false">
      <c r="E132" s="18"/>
      <c r="F132" s="39"/>
      <c r="G132" s="39"/>
      <c r="H132" s="18"/>
      <c r="I132" s="40"/>
    </row>
    <row r="133" customFormat="false" ht="15" hidden="false" customHeight="false" outlineLevel="0" collapsed="false">
      <c r="E133" s="18" t="s">
        <v>216</v>
      </c>
      <c r="F133" s="39"/>
      <c r="G133" s="39"/>
      <c r="H133" s="18"/>
      <c r="I133" s="40" t="n">
        <f aca="false">+I130-I131</f>
        <v>9.64999999996508</v>
      </c>
    </row>
  </sheetData>
  <autoFilter ref="A5:I34"/>
  <mergeCells count="1">
    <mergeCell ref="F4:H4"/>
  </mergeCells>
  <printOptions headings="false" gridLines="true" gridLinesSet="true" horizontalCentered="true" verticalCentered="false"/>
  <pageMargins left="0.472222222222222" right="0.747916666666667" top="0.39375" bottom="1.02361111111111" header="0.511811023622047" footer="0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R&amp;F/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4" activeCellId="0" sqref="E14"/>
    </sheetView>
  </sheetViews>
  <sheetFormatPr defaultColWidth="11.41796875" defaultRowHeight="15" zeroHeight="false" outlineLevelRow="2" outlineLevelCol="0"/>
  <cols>
    <col collapsed="false" customWidth="false" hidden="false" outlineLevel="0" max="1" min="1" style="1" width="11.42"/>
    <col collapsed="false" customWidth="true" hidden="false" outlineLevel="0" max="2" min="2" style="2" width="14.85"/>
    <col collapsed="false" customWidth="true" hidden="false" outlineLevel="0" max="3" min="3" style="2" width="15.85"/>
    <col collapsed="false" customWidth="true" hidden="false" outlineLevel="0" max="4" min="4" style="3" width="12.42"/>
    <col collapsed="false" customWidth="true" hidden="false" outlineLevel="0" max="5" min="5" style="4" width="14.99"/>
    <col collapsed="false" customWidth="false" hidden="false" outlineLevel="0" max="7" min="6" style="2" width="11.42"/>
    <col collapsed="false" customWidth="true" hidden="false" outlineLevel="0" max="8" min="8" style="4" width="12.28"/>
    <col collapsed="false" customWidth="true" hidden="false" outlineLevel="0" max="9" min="9" style="4" width="16.42"/>
    <col collapsed="false" customWidth="true" hidden="false" outlineLevel="0" max="10" min="10" style="2" width="10.56"/>
    <col collapsed="false" customWidth="false" hidden="false" outlineLevel="0" max="257" min="11" style="2" width="11.42"/>
  </cols>
  <sheetData>
    <row r="1" customFormat="false" ht="15" hidden="false" customHeight="false" outlineLevel="0" collapsed="false">
      <c r="A1" s="5" t="s">
        <v>0</v>
      </c>
      <c r="B1" s="1"/>
      <c r="I1" s="6" t="s">
        <v>1</v>
      </c>
    </row>
    <row r="2" customFormat="false" ht="15" hidden="false" customHeight="false" outlineLevel="0" collapsed="false">
      <c r="A2" s="5" t="s">
        <v>283</v>
      </c>
      <c r="B2" s="1"/>
      <c r="E2" s="7"/>
      <c r="I2" s="8" t="n">
        <v>39872</v>
      </c>
    </row>
    <row r="3" customFormat="false" ht="15" hidden="false" customHeight="false" outlineLevel="0" collapsed="false">
      <c r="A3" s="5" t="s">
        <v>284</v>
      </c>
      <c r="B3" s="1"/>
    </row>
    <row r="4" customFormat="false" ht="15" hidden="false" customHeight="false" outlineLevel="0" collapsed="false">
      <c r="B4" s="5"/>
      <c r="F4" s="9" t="s">
        <v>4</v>
      </c>
      <c r="G4" s="9"/>
      <c r="H4" s="9"/>
    </row>
    <row r="5" s="11" customFormat="true" ht="15" hidden="false" customHeight="false" outlineLevel="0" collapsed="false">
      <c r="A5" s="10" t="s">
        <v>5</v>
      </c>
      <c r="B5" s="10" t="s">
        <v>6</v>
      </c>
      <c r="C5" s="11" t="s">
        <v>7</v>
      </c>
      <c r="D5" s="12" t="s">
        <v>8</v>
      </c>
      <c r="E5" s="13" t="s">
        <v>9</v>
      </c>
      <c r="F5" s="11" t="s">
        <v>5</v>
      </c>
      <c r="G5" s="11" t="s">
        <v>6</v>
      </c>
      <c r="H5" s="13" t="s">
        <v>10</v>
      </c>
      <c r="I5" s="13" t="s">
        <v>11</v>
      </c>
    </row>
    <row r="6" s="19" customFormat="true" ht="15" hidden="false" customHeight="false" outlineLevel="1" collapsed="false">
      <c r="A6" s="14" t="s">
        <v>12</v>
      </c>
      <c r="B6" s="14" t="n">
        <v>39543</v>
      </c>
      <c r="C6" s="15" t="s">
        <v>13</v>
      </c>
      <c r="D6" s="16" t="n">
        <v>5554</v>
      </c>
      <c r="E6" s="17" t="n">
        <v>973.28</v>
      </c>
      <c r="F6" s="2"/>
      <c r="G6" s="2"/>
      <c r="H6" s="4" t="n">
        <v>896.33</v>
      </c>
      <c r="I6" s="18" t="n">
        <f aca="false">+E6-H6</f>
        <v>76.9499999999999</v>
      </c>
    </row>
    <row r="7" s="19" customFormat="true" ht="15" hidden="false" customHeight="false" outlineLevel="2" collapsed="false">
      <c r="A7" s="15" t="s">
        <v>14</v>
      </c>
      <c r="B7" s="14" t="n">
        <v>39627</v>
      </c>
      <c r="C7" s="15" t="s">
        <v>15</v>
      </c>
      <c r="D7" s="20" t="n">
        <v>6800</v>
      </c>
      <c r="E7" s="17" t="n">
        <v>1116.27</v>
      </c>
      <c r="F7" s="4"/>
      <c r="H7" s="4" t="n">
        <v>1026.24</v>
      </c>
      <c r="I7" s="18" t="n">
        <f aca="false">+E7-H7</f>
        <v>90.03</v>
      </c>
      <c r="J7" s="17"/>
    </row>
    <row r="8" s="19" customFormat="true" ht="15" hidden="false" customHeight="false" outlineLevel="2" collapsed="false">
      <c r="A8" s="15" t="s">
        <v>16</v>
      </c>
      <c r="B8" s="14" t="n">
        <v>39629</v>
      </c>
      <c r="C8" s="15" t="s">
        <v>17</v>
      </c>
      <c r="D8" s="20" t="n">
        <v>6856</v>
      </c>
      <c r="E8" s="17" t="n">
        <v>1226.28</v>
      </c>
      <c r="F8" s="4"/>
      <c r="H8" s="4" t="n">
        <v>1126.27</v>
      </c>
      <c r="I8" s="18" t="n">
        <f aca="false">+E8-H8</f>
        <v>100.01</v>
      </c>
      <c r="J8" s="17"/>
    </row>
    <row r="9" s="19" customFormat="true" ht="15" hidden="false" customHeight="false" outlineLevel="2" collapsed="false">
      <c r="A9" s="15" t="s">
        <v>18</v>
      </c>
      <c r="B9" s="14" t="n">
        <v>39629</v>
      </c>
      <c r="C9" s="15" t="s">
        <v>19</v>
      </c>
      <c r="D9" s="20" t="n">
        <v>6880</v>
      </c>
      <c r="E9" s="17" t="n">
        <v>27016.67</v>
      </c>
      <c r="F9" s="4"/>
      <c r="H9" s="4" t="n">
        <v>27003.96</v>
      </c>
      <c r="I9" s="18" t="n">
        <f aca="false">+E9-H9</f>
        <v>12.7099999999991</v>
      </c>
      <c r="J9" s="17"/>
    </row>
    <row r="10" s="19" customFormat="true" ht="15" hidden="false" customHeight="false" outlineLevel="2" collapsed="false">
      <c r="A10" s="15" t="s">
        <v>20</v>
      </c>
      <c r="B10" s="14" t="n">
        <v>39647</v>
      </c>
      <c r="C10" s="15" t="s">
        <v>21</v>
      </c>
      <c r="D10" s="15" t="n">
        <v>7146</v>
      </c>
      <c r="E10" s="17" t="n">
        <v>1226.28</v>
      </c>
      <c r="H10" s="4" t="n">
        <v>1126.28</v>
      </c>
      <c r="I10" s="18" t="n">
        <f aca="false">+E10-H10</f>
        <v>100</v>
      </c>
    </row>
    <row r="11" s="19" customFormat="true" ht="15" hidden="false" customHeight="false" outlineLevel="2" collapsed="false">
      <c r="A11" s="15" t="s">
        <v>22</v>
      </c>
      <c r="B11" s="14" t="n">
        <v>39651</v>
      </c>
      <c r="C11" s="15" t="s">
        <v>23</v>
      </c>
      <c r="D11" s="15" t="n">
        <v>7180</v>
      </c>
      <c r="E11" s="17" t="n">
        <v>896.26</v>
      </c>
      <c r="H11" s="4" t="n">
        <v>826.29</v>
      </c>
      <c r="I11" s="18" t="n">
        <f aca="false">+E11-H11</f>
        <v>69.97</v>
      </c>
    </row>
    <row r="12" s="19" customFormat="true" ht="15" hidden="false" customHeight="false" outlineLevel="2" collapsed="false">
      <c r="A12" s="15" t="s">
        <v>24</v>
      </c>
      <c r="B12" s="14" t="n">
        <v>39657</v>
      </c>
      <c r="C12" s="15" t="s">
        <v>25</v>
      </c>
      <c r="D12" s="15" t="n">
        <v>7283</v>
      </c>
      <c r="E12" s="17" t="n">
        <v>1039.26</v>
      </c>
      <c r="H12" s="4" t="n">
        <v>956.3</v>
      </c>
      <c r="I12" s="18" t="n">
        <f aca="false">+E12-H12</f>
        <v>82.96</v>
      </c>
    </row>
    <row r="13" s="19" customFormat="true" ht="15" hidden="false" customHeight="false" outlineLevel="2" collapsed="false">
      <c r="A13" s="15" t="s">
        <v>26</v>
      </c>
      <c r="B13" s="14" t="n">
        <v>39660</v>
      </c>
      <c r="C13" s="15" t="s">
        <v>27</v>
      </c>
      <c r="D13" s="15" t="n">
        <v>7254</v>
      </c>
      <c r="E13" s="17" t="n">
        <v>1110.77</v>
      </c>
      <c r="H13" s="4" t="n">
        <v>1021.26</v>
      </c>
      <c r="I13" s="18" t="n">
        <f aca="false">+E13-H13</f>
        <v>89.51</v>
      </c>
    </row>
    <row r="14" s="19" customFormat="true" ht="15" hidden="false" customHeight="false" outlineLevel="2" collapsed="false">
      <c r="A14" s="15" t="s">
        <v>28</v>
      </c>
      <c r="B14" s="14" t="n">
        <v>39666</v>
      </c>
      <c r="C14" s="15" t="s">
        <v>29</v>
      </c>
      <c r="D14" s="15" t="n">
        <v>7388</v>
      </c>
      <c r="E14" s="17" t="n">
        <v>951.27</v>
      </c>
      <c r="H14" s="4" t="n">
        <v>876.31</v>
      </c>
      <c r="I14" s="18" t="n">
        <f aca="false">+E14-H14</f>
        <v>74.96</v>
      </c>
    </row>
    <row r="15" s="19" customFormat="true" ht="15" hidden="false" customHeight="false" outlineLevel="2" collapsed="false">
      <c r="A15" s="15" t="s">
        <v>30</v>
      </c>
      <c r="B15" s="14" t="n">
        <v>39675</v>
      </c>
      <c r="C15" s="15" t="s">
        <v>31</v>
      </c>
      <c r="D15" s="15" t="n">
        <v>7516</v>
      </c>
      <c r="E15" s="17" t="n">
        <v>1226.28</v>
      </c>
      <c r="G15" s="22"/>
      <c r="H15" s="4" t="n">
        <v>1126.27</v>
      </c>
      <c r="I15" s="18" t="n">
        <f aca="false">+E15-H15</f>
        <v>100.01</v>
      </c>
    </row>
    <row r="16" s="19" customFormat="true" ht="15" hidden="false" customHeight="false" outlineLevel="2" collapsed="false">
      <c r="A16" s="15" t="s">
        <v>32</v>
      </c>
      <c r="B16" s="14" t="n">
        <v>39681</v>
      </c>
      <c r="C16" s="15" t="s">
        <v>33</v>
      </c>
      <c r="D16" s="15" t="n">
        <v>7596</v>
      </c>
      <c r="E16" s="17" t="n">
        <v>951.27</v>
      </c>
      <c r="G16" s="22"/>
      <c r="H16" s="4" t="n">
        <v>876.31</v>
      </c>
      <c r="I16" s="18" t="n">
        <f aca="false">+E16-H16</f>
        <v>74.96</v>
      </c>
    </row>
    <row r="17" s="19" customFormat="true" ht="15" hidden="false" customHeight="false" outlineLevel="2" collapsed="false">
      <c r="A17" s="15" t="s">
        <v>34</v>
      </c>
      <c r="B17" s="14" t="n">
        <v>39701</v>
      </c>
      <c r="C17" s="15" t="s">
        <v>35</v>
      </c>
      <c r="D17" s="15" t="s">
        <v>35</v>
      </c>
      <c r="E17" s="17" t="n">
        <v>189.75</v>
      </c>
      <c r="H17" s="4"/>
      <c r="I17" s="18" t="n">
        <f aca="false">+E17-H17</f>
        <v>189.75</v>
      </c>
    </row>
    <row r="18" s="19" customFormat="true" ht="15" hidden="false" customHeight="false" outlineLevel="2" collapsed="false">
      <c r="A18" s="15" t="s">
        <v>36</v>
      </c>
      <c r="B18" s="14" t="n">
        <v>39701</v>
      </c>
      <c r="C18" s="15" t="s">
        <v>37</v>
      </c>
      <c r="D18" s="15" t="s">
        <v>37</v>
      </c>
      <c r="E18" s="17" t="n">
        <v>88.55</v>
      </c>
      <c r="H18" s="4"/>
      <c r="I18" s="18" t="n">
        <f aca="false">+E18-H18</f>
        <v>88.55</v>
      </c>
    </row>
    <row r="19" s="19" customFormat="true" ht="15" hidden="false" customHeight="false" outlineLevel="2" collapsed="false">
      <c r="A19" s="15" t="s">
        <v>38</v>
      </c>
      <c r="B19" s="14" t="n">
        <v>39704</v>
      </c>
      <c r="C19" s="15" t="s">
        <v>39</v>
      </c>
      <c r="D19" s="23" t="s">
        <v>39</v>
      </c>
      <c r="E19" s="17" t="n">
        <v>951.28</v>
      </c>
      <c r="F19" s="19" t="s">
        <v>40</v>
      </c>
      <c r="G19" s="22" t="n">
        <v>39753</v>
      </c>
      <c r="H19" s="4" t="n">
        <v>726.25</v>
      </c>
      <c r="I19" s="18" t="n">
        <f aca="false">+E19-H19</f>
        <v>225.03</v>
      </c>
    </row>
    <row r="20" s="19" customFormat="true" ht="15" hidden="false" customHeight="false" outlineLevel="2" collapsed="false">
      <c r="A20" s="15" t="s">
        <v>41</v>
      </c>
      <c r="B20" s="14" t="n">
        <v>39722</v>
      </c>
      <c r="C20" s="15" t="s">
        <v>42</v>
      </c>
      <c r="D20" s="15" t="s">
        <v>42</v>
      </c>
      <c r="E20" s="24" t="n">
        <v>1012</v>
      </c>
      <c r="F20" s="19" t="s">
        <v>43</v>
      </c>
      <c r="G20" s="22" t="n">
        <v>39772</v>
      </c>
      <c r="H20" s="4" t="n">
        <v>919.99</v>
      </c>
      <c r="I20" s="18" t="n">
        <f aca="false">+E20-H20</f>
        <v>92.01</v>
      </c>
    </row>
    <row r="21" s="19" customFormat="true" ht="15" hidden="false" customHeight="false" outlineLevel="2" collapsed="false">
      <c r="A21" s="15" t="s">
        <v>47</v>
      </c>
      <c r="B21" s="14" t="n">
        <v>39742</v>
      </c>
      <c r="C21" s="15" t="s">
        <v>48</v>
      </c>
      <c r="D21" s="15" t="s">
        <v>48</v>
      </c>
      <c r="E21" s="24" t="n">
        <v>1314.38</v>
      </c>
      <c r="F21" s="19" t="s">
        <v>43</v>
      </c>
      <c r="G21" s="22" t="n">
        <v>39772</v>
      </c>
      <c r="H21" s="24" t="n">
        <v>1135.33</v>
      </c>
      <c r="I21" s="18" t="n">
        <f aca="false">+E21-H21</f>
        <v>179.05</v>
      </c>
    </row>
    <row r="22" s="19" customFormat="true" ht="15" hidden="false" customHeight="false" outlineLevel="2" collapsed="false">
      <c r="A22" s="15" t="s">
        <v>49</v>
      </c>
      <c r="B22" s="14" t="n">
        <v>39742</v>
      </c>
      <c r="C22" s="15" t="s">
        <v>50</v>
      </c>
      <c r="D22" s="15" t="s">
        <v>50</v>
      </c>
      <c r="E22" s="15" t="n">
        <v>126.5</v>
      </c>
      <c r="H22" s="4"/>
      <c r="I22" s="18" t="n">
        <f aca="false">+E22-H22</f>
        <v>126.5</v>
      </c>
    </row>
    <row r="23" s="19" customFormat="true" ht="15" hidden="false" customHeight="false" outlineLevel="2" collapsed="false">
      <c r="A23" s="15" t="s">
        <v>68</v>
      </c>
      <c r="B23" s="14" t="n">
        <v>39706</v>
      </c>
      <c r="C23" s="15" t="s">
        <v>69</v>
      </c>
      <c r="D23" s="15" t="s">
        <v>69</v>
      </c>
      <c r="E23" s="17" t="n">
        <v>88.55</v>
      </c>
      <c r="H23" s="4"/>
      <c r="I23" s="18" t="n">
        <f aca="false">+E23-H23</f>
        <v>88.55</v>
      </c>
    </row>
    <row r="24" s="19" customFormat="true" ht="15" hidden="false" customHeight="false" outlineLevel="2" collapsed="false">
      <c r="A24" s="15" t="s">
        <v>70</v>
      </c>
      <c r="B24" s="14" t="n">
        <v>39706</v>
      </c>
      <c r="C24" s="15" t="s">
        <v>71</v>
      </c>
      <c r="D24" s="15" t="s">
        <v>71</v>
      </c>
      <c r="E24" s="17" t="n">
        <v>31.63</v>
      </c>
      <c r="H24" s="4"/>
      <c r="I24" s="18" t="n">
        <f aca="false">+E24-H24</f>
        <v>31.63</v>
      </c>
    </row>
    <row r="25" s="19" customFormat="true" ht="15" hidden="false" customHeight="false" outlineLevel="2" collapsed="false">
      <c r="A25" s="15" t="s">
        <v>72</v>
      </c>
      <c r="B25" s="14" t="n">
        <v>39706</v>
      </c>
      <c r="C25" s="15" t="s">
        <v>73</v>
      </c>
      <c r="D25" s="15" t="s">
        <v>73</v>
      </c>
      <c r="E25" s="17" t="n">
        <v>31.63</v>
      </c>
      <c r="H25" s="4"/>
      <c r="I25" s="18" t="n">
        <f aca="false">+E25-H25</f>
        <v>31.63</v>
      </c>
    </row>
    <row r="26" s="19" customFormat="true" ht="15" hidden="false" customHeight="false" outlineLevel="2" collapsed="false">
      <c r="A26" s="15" t="s">
        <v>74</v>
      </c>
      <c r="B26" s="14" t="n">
        <v>39706</v>
      </c>
      <c r="C26" s="15" t="s">
        <v>75</v>
      </c>
      <c r="D26" s="15" t="s">
        <v>75</v>
      </c>
      <c r="E26" s="17" t="n">
        <v>189.75</v>
      </c>
      <c r="H26" s="4"/>
      <c r="I26" s="18" t="n">
        <f aca="false">+E26-H26</f>
        <v>189.75</v>
      </c>
    </row>
    <row r="27" s="19" customFormat="true" ht="15" hidden="false" customHeight="false" outlineLevel="2" collapsed="false">
      <c r="A27" s="15" t="s">
        <v>76</v>
      </c>
      <c r="B27" s="14" t="n">
        <v>39717</v>
      </c>
      <c r="C27" s="15" t="s">
        <v>77</v>
      </c>
      <c r="D27" s="15" t="s">
        <v>77</v>
      </c>
      <c r="E27" s="17" t="n">
        <v>1112.97</v>
      </c>
      <c r="F27" s="19" t="s">
        <v>43</v>
      </c>
      <c r="G27" s="22" t="n">
        <v>39772</v>
      </c>
      <c r="H27" s="4" t="n">
        <v>1023.31</v>
      </c>
      <c r="I27" s="18" t="n">
        <f aca="false">+E27-H27</f>
        <v>89.6600000000001</v>
      </c>
    </row>
    <row r="28" s="19" customFormat="true" ht="15" hidden="false" customHeight="false" outlineLevel="2" collapsed="false">
      <c r="A28" s="15" t="s">
        <v>85</v>
      </c>
      <c r="B28" s="14" t="n">
        <v>39758</v>
      </c>
      <c r="C28" s="15" t="s">
        <v>86</v>
      </c>
      <c r="D28" s="15" t="s">
        <v>87</v>
      </c>
      <c r="E28" s="24" t="n">
        <v>1030.22</v>
      </c>
      <c r="G28" s="22"/>
      <c r="H28" s="17" t="n">
        <v>988.22</v>
      </c>
      <c r="I28" s="18" t="n">
        <f aca="false">+E28-H28</f>
        <v>42</v>
      </c>
    </row>
    <row r="29" s="19" customFormat="true" ht="15" hidden="false" customHeight="false" outlineLevel="2" collapsed="false">
      <c r="A29" s="15" t="s">
        <v>88</v>
      </c>
      <c r="B29" s="14" t="n">
        <v>39759</v>
      </c>
      <c r="C29" s="15" t="s">
        <v>89</v>
      </c>
      <c r="D29" s="15" t="s">
        <v>90</v>
      </c>
      <c r="E29" s="24" t="n">
        <v>2143.65</v>
      </c>
      <c r="F29" s="19" t="s">
        <v>81</v>
      </c>
      <c r="G29" s="22" t="n">
        <v>39811</v>
      </c>
      <c r="H29" s="17" t="n">
        <f aca="false">+E29</f>
        <v>2143.65</v>
      </c>
      <c r="I29" s="18" t="n">
        <f aca="false">+E29-H29</f>
        <v>0</v>
      </c>
    </row>
    <row r="30" s="19" customFormat="true" ht="15" hidden="false" customHeight="false" outlineLevel="2" collapsed="false">
      <c r="A30" s="15" t="s">
        <v>91</v>
      </c>
      <c r="B30" s="14" t="n">
        <v>39760</v>
      </c>
      <c r="C30" s="15" t="s">
        <v>92</v>
      </c>
      <c r="D30" s="15" t="s">
        <v>93</v>
      </c>
      <c r="E30" s="32" t="n">
        <v>632.04</v>
      </c>
      <c r="F30" s="19" t="s">
        <v>81</v>
      </c>
      <c r="G30" s="22" t="n">
        <v>39811</v>
      </c>
      <c r="H30" s="17" t="n">
        <v>597.6</v>
      </c>
      <c r="I30" s="18" t="n">
        <f aca="false">+E30-H30</f>
        <v>34.4399999999999</v>
      </c>
    </row>
    <row r="31" s="19" customFormat="true" ht="15" hidden="false" customHeight="false" outlineLevel="2" collapsed="false">
      <c r="A31" s="15" t="s">
        <v>94</v>
      </c>
      <c r="B31" s="14" t="n">
        <v>39760</v>
      </c>
      <c r="C31" s="15" t="s">
        <v>95</v>
      </c>
      <c r="D31" s="15" t="s">
        <v>96</v>
      </c>
      <c r="E31" s="32" t="n">
        <v>632.04</v>
      </c>
      <c r="F31" s="19" t="s">
        <v>81</v>
      </c>
      <c r="G31" s="22" t="n">
        <v>39811</v>
      </c>
      <c r="H31" s="17" t="n">
        <v>597.6</v>
      </c>
      <c r="I31" s="18" t="n">
        <f aca="false">+E31-H31</f>
        <v>34.4399999999999</v>
      </c>
    </row>
    <row r="32" s="19" customFormat="true" ht="15" hidden="false" customHeight="false" outlineLevel="2" collapsed="false">
      <c r="A32" s="15" t="s">
        <v>97</v>
      </c>
      <c r="B32" s="14" t="n">
        <v>39760</v>
      </c>
      <c r="C32" s="15" t="s">
        <v>98</v>
      </c>
      <c r="D32" s="15" t="s">
        <v>99</v>
      </c>
      <c r="E32" s="32" t="n">
        <v>632.04</v>
      </c>
      <c r="F32" s="19" t="s">
        <v>81</v>
      </c>
      <c r="G32" s="22" t="n">
        <v>39811</v>
      </c>
      <c r="H32" s="17" t="n">
        <v>597.6</v>
      </c>
      <c r="I32" s="18" t="n">
        <f aca="false">+E32-H32</f>
        <v>34.4399999999999</v>
      </c>
    </row>
    <row r="33" s="19" customFormat="true" ht="15" hidden="false" customHeight="false" outlineLevel="2" collapsed="false">
      <c r="A33" s="15" t="s">
        <v>119</v>
      </c>
      <c r="B33" s="14" t="n">
        <v>39773</v>
      </c>
      <c r="C33" s="15" t="s">
        <v>120</v>
      </c>
      <c r="D33" s="15" t="s">
        <v>121</v>
      </c>
      <c r="E33" s="32" t="n">
        <v>951.27</v>
      </c>
      <c r="F33" s="19" t="s">
        <v>109</v>
      </c>
      <c r="G33" s="22" t="n">
        <v>39811</v>
      </c>
      <c r="H33" s="17" t="n">
        <v>876.31</v>
      </c>
      <c r="I33" s="18" t="n">
        <f aca="false">+E33-H33</f>
        <v>74.96</v>
      </c>
    </row>
    <row r="34" s="19" customFormat="true" ht="15" hidden="false" customHeight="false" outlineLevel="2" collapsed="false">
      <c r="A34" s="15" t="s">
        <v>103</v>
      </c>
      <c r="B34" s="14" t="n">
        <v>39797</v>
      </c>
      <c r="C34" s="15" t="s">
        <v>128</v>
      </c>
      <c r="D34" s="15" t="s">
        <v>129</v>
      </c>
      <c r="E34" s="56" t="n">
        <v>1226.28</v>
      </c>
      <c r="F34" s="19" t="s">
        <v>285</v>
      </c>
      <c r="G34" s="22" t="n">
        <v>39869</v>
      </c>
      <c r="H34" s="17" t="n">
        <v>1126.28</v>
      </c>
      <c r="I34" s="18" t="n">
        <f aca="false">+E34-H34</f>
        <v>100</v>
      </c>
      <c r="J34" s="19" t="n">
        <v>100</v>
      </c>
    </row>
    <row r="35" s="19" customFormat="true" ht="15" hidden="false" customHeight="false" outlineLevel="2" collapsed="false">
      <c r="A35" s="15" t="s">
        <v>130</v>
      </c>
      <c r="B35" s="14" t="n">
        <v>39801</v>
      </c>
      <c r="C35" s="15" t="s">
        <v>131</v>
      </c>
      <c r="D35" s="15" t="s">
        <v>132</v>
      </c>
      <c r="E35" s="56" t="n">
        <v>2269.92</v>
      </c>
      <c r="F35" s="19" t="s">
        <v>285</v>
      </c>
      <c r="G35" s="22" t="n">
        <v>39869</v>
      </c>
      <c r="H35" s="17" t="n">
        <f aca="false">+E35</f>
        <v>2269.92</v>
      </c>
      <c r="I35" s="18" t="n">
        <f aca="false">+E35-H35</f>
        <v>0</v>
      </c>
    </row>
    <row r="36" s="19" customFormat="true" ht="15" hidden="false" customHeight="false" outlineLevel="2" collapsed="false">
      <c r="A36" s="15" t="s">
        <v>133</v>
      </c>
      <c r="B36" s="14" t="n">
        <v>39805</v>
      </c>
      <c r="C36" s="15" t="s">
        <v>134</v>
      </c>
      <c r="D36" s="15" t="s">
        <v>135</v>
      </c>
      <c r="E36" s="26" t="n">
        <v>973.27</v>
      </c>
      <c r="F36" s="19" t="s">
        <v>285</v>
      </c>
      <c r="G36" s="22" t="n">
        <v>39869</v>
      </c>
      <c r="H36" s="57" t="n">
        <v>896.22</v>
      </c>
      <c r="I36" s="18" t="n">
        <f aca="false">+E36-H36</f>
        <v>77.05</v>
      </c>
      <c r="J36" s="19" t="n">
        <v>77.03</v>
      </c>
    </row>
    <row r="37" s="19" customFormat="true" ht="15" hidden="false" customHeight="false" outlineLevel="2" collapsed="false">
      <c r="A37" s="15" t="s">
        <v>136</v>
      </c>
      <c r="B37" s="14" t="n">
        <v>39806</v>
      </c>
      <c r="C37" s="15" t="s">
        <v>137</v>
      </c>
      <c r="D37" s="15" t="s">
        <v>138</v>
      </c>
      <c r="E37" s="56" t="n">
        <v>7716.2</v>
      </c>
      <c r="F37" s="19" t="s">
        <v>285</v>
      </c>
      <c r="G37" s="22" t="n">
        <v>39869</v>
      </c>
      <c r="H37" s="17" t="n">
        <v>7715.17</v>
      </c>
      <c r="I37" s="18" t="n">
        <f aca="false">+E37-H37</f>
        <v>1.02999999999975</v>
      </c>
    </row>
    <row r="38" s="19" customFormat="true" ht="15" hidden="false" customHeight="false" outlineLevel="2" collapsed="false">
      <c r="A38" s="15" t="s">
        <v>139</v>
      </c>
      <c r="B38" s="14" t="n">
        <v>39806</v>
      </c>
      <c r="C38" s="15" t="s">
        <v>140</v>
      </c>
      <c r="D38" s="15" t="s">
        <v>141</v>
      </c>
      <c r="E38" s="56" t="n">
        <v>2269.92</v>
      </c>
      <c r="F38" s="19" t="s">
        <v>285</v>
      </c>
      <c r="G38" s="22" t="n">
        <v>39869</v>
      </c>
      <c r="H38" s="17" t="n">
        <f aca="false">+E38</f>
        <v>2269.92</v>
      </c>
      <c r="I38" s="18" t="n">
        <f aca="false">+E38-H38</f>
        <v>0</v>
      </c>
    </row>
    <row r="39" s="19" customFormat="true" ht="15" hidden="false" customHeight="false" outlineLevel="2" collapsed="false">
      <c r="A39" s="15" t="s">
        <v>142</v>
      </c>
      <c r="B39" s="14" t="n">
        <v>39808</v>
      </c>
      <c r="C39" s="15" t="s">
        <v>143</v>
      </c>
      <c r="D39" s="15" t="s">
        <v>144</v>
      </c>
      <c r="E39" s="26" t="n">
        <v>985.21</v>
      </c>
      <c r="F39" s="19" t="s">
        <v>286</v>
      </c>
      <c r="G39" s="22" t="n">
        <v>39869</v>
      </c>
      <c r="H39" s="57" t="n">
        <v>907.09</v>
      </c>
      <c r="I39" s="18" t="n">
        <f aca="false">+E39-H39</f>
        <v>78.12</v>
      </c>
      <c r="J39" s="19" t="n">
        <v>78.12</v>
      </c>
    </row>
    <row r="40" s="19" customFormat="true" ht="15" hidden="false" customHeight="false" outlineLevel="2" collapsed="false">
      <c r="A40" s="15" t="s">
        <v>218</v>
      </c>
      <c r="B40" s="14" t="n">
        <v>39820</v>
      </c>
      <c r="C40" s="15" t="s">
        <v>219</v>
      </c>
      <c r="D40" s="15" t="s">
        <v>220</v>
      </c>
      <c r="E40" s="25" t="n">
        <v>1206.2</v>
      </c>
      <c r="F40" s="19" t="s">
        <v>286</v>
      </c>
      <c r="G40" s="22" t="n">
        <v>39869</v>
      </c>
      <c r="H40" s="57" t="n">
        <v>1108.06</v>
      </c>
      <c r="I40" s="18" t="n">
        <f aca="false">+E40-H40</f>
        <v>98.1400000000001</v>
      </c>
    </row>
    <row r="41" s="19" customFormat="true" ht="15" hidden="false" customHeight="false" outlineLevel="2" collapsed="false">
      <c r="A41" s="15" t="s">
        <v>221</v>
      </c>
      <c r="B41" s="14" t="n">
        <v>39822</v>
      </c>
      <c r="C41" s="15" t="s">
        <v>222</v>
      </c>
      <c r="D41" s="15" t="s">
        <v>223</v>
      </c>
      <c r="E41" s="25" t="n">
        <v>2519.89</v>
      </c>
      <c r="F41" s="19" t="s">
        <v>287</v>
      </c>
      <c r="G41" s="22" t="n">
        <v>39869</v>
      </c>
      <c r="H41" s="57" t="n">
        <f aca="false">+E41</f>
        <v>2519.89</v>
      </c>
      <c r="I41" s="18" t="n">
        <f aca="false">+E41-H41</f>
        <v>0</v>
      </c>
    </row>
    <row r="42" s="19" customFormat="true" ht="15" hidden="false" customHeight="false" outlineLevel="2" collapsed="false">
      <c r="A42" s="15" t="s">
        <v>224</v>
      </c>
      <c r="B42" s="14" t="n">
        <v>39828</v>
      </c>
      <c r="C42" s="15" t="s">
        <v>225</v>
      </c>
      <c r="D42" s="15" t="s">
        <v>226</v>
      </c>
      <c r="E42" s="25" t="n">
        <v>1112.21</v>
      </c>
      <c r="F42" s="19" t="s">
        <v>287</v>
      </c>
      <c r="G42" s="22" t="n">
        <v>39869</v>
      </c>
      <c r="H42" s="57" t="n">
        <f aca="false">+E42</f>
        <v>1112.21</v>
      </c>
      <c r="I42" s="18" t="n">
        <f aca="false">+E42-H42</f>
        <v>0</v>
      </c>
    </row>
    <row r="43" s="19" customFormat="true" ht="15" hidden="false" customHeight="false" outlineLevel="2" collapsed="false">
      <c r="A43" s="15" t="s">
        <v>227</v>
      </c>
      <c r="B43" s="14" t="n">
        <v>39829</v>
      </c>
      <c r="C43" s="15" t="s">
        <v>228</v>
      </c>
      <c r="D43" s="15" t="s">
        <v>229</v>
      </c>
      <c r="E43" s="25" t="n">
        <v>1852.48</v>
      </c>
      <c r="F43" s="19" t="s">
        <v>286</v>
      </c>
      <c r="G43" s="22" t="n">
        <v>39869</v>
      </c>
      <c r="H43" s="57" t="n">
        <f aca="false">+E43</f>
        <v>1852.48</v>
      </c>
      <c r="I43" s="18" t="n">
        <f aca="false">+E43-H43</f>
        <v>0</v>
      </c>
    </row>
    <row r="44" s="19" customFormat="true" ht="15" hidden="false" customHeight="false" outlineLevel="2" collapsed="false">
      <c r="A44" s="15" t="s">
        <v>230</v>
      </c>
      <c r="B44" s="14" t="n">
        <v>39830</v>
      </c>
      <c r="C44" s="15" t="s">
        <v>231</v>
      </c>
      <c r="D44" s="15" t="s">
        <v>232</v>
      </c>
      <c r="E44" s="25" t="n">
        <v>2519.89</v>
      </c>
      <c r="F44" s="19" t="s">
        <v>286</v>
      </c>
      <c r="G44" s="22" t="n">
        <v>39869</v>
      </c>
      <c r="H44" s="57" t="n">
        <f aca="false">+E44</f>
        <v>2519.89</v>
      </c>
      <c r="I44" s="18" t="n">
        <f aca="false">+E44-H44</f>
        <v>0</v>
      </c>
    </row>
    <row r="45" s="19" customFormat="true" ht="15" hidden="false" customHeight="false" outlineLevel="2" collapsed="false">
      <c r="A45" s="15" t="s">
        <v>233</v>
      </c>
      <c r="B45" s="14" t="n">
        <v>39832</v>
      </c>
      <c r="C45" s="15" t="s">
        <v>234</v>
      </c>
      <c r="D45" s="15" t="s">
        <v>235</v>
      </c>
      <c r="E45" s="25" t="n">
        <v>55696.9</v>
      </c>
      <c r="F45" s="19" t="s">
        <v>286</v>
      </c>
      <c r="G45" s="22" t="n">
        <v>39869</v>
      </c>
      <c r="H45" s="57" t="n">
        <v>55341.77</v>
      </c>
      <c r="I45" s="18" t="n">
        <f aca="false">+E45-H45</f>
        <v>355.130000000005</v>
      </c>
    </row>
    <row r="46" s="19" customFormat="true" ht="15" hidden="false" customHeight="false" outlineLevel="2" collapsed="false">
      <c r="A46" s="15" t="s">
        <v>236</v>
      </c>
      <c r="B46" s="14" t="n">
        <v>39832</v>
      </c>
      <c r="C46" s="15" t="s">
        <v>237</v>
      </c>
      <c r="D46" s="15" t="s">
        <v>238</v>
      </c>
      <c r="E46" s="25" t="n">
        <v>1200.98</v>
      </c>
      <c r="F46" s="19" t="s">
        <v>286</v>
      </c>
      <c r="G46" s="22" t="n">
        <v>39869</v>
      </c>
      <c r="H46" s="57" t="n">
        <v>1103.31</v>
      </c>
      <c r="I46" s="18" t="n">
        <f aca="false">+E46-H46</f>
        <v>97.6700000000001</v>
      </c>
    </row>
    <row r="47" s="19" customFormat="true" ht="15" hidden="false" customHeight="false" outlineLevel="2" collapsed="false">
      <c r="A47" s="15" t="s">
        <v>239</v>
      </c>
      <c r="B47" s="14" t="n">
        <v>39834</v>
      </c>
      <c r="C47" s="15" t="s">
        <v>240</v>
      </c>
      <c r="D47" s="15" t="s">
        <v>241</v>
      </c>
      <c r="E47" s="26" t="n">
        <v>978.94</v>
      </c>
      <c r="F47" s="19" t="s">
        <v>286</v>
      </c>
      <c r="G47" s="22" t="n">
        <v>39869</v>
      </c>
      <c r="H47" s="57" t="n">
        <f aca="false">+E47</f>
        <v>978.94</v>
      </c>
      <c r="I47" s="18" t="n">
        <f aca="false">+E47-H47</f>
        <v>0</v>
      </c>
    </row>
    <row r="48" s="19" customFormat="true" ht="15" hidden="false" customHeight="false" outlineLevel="2" collapsed="false">
      <c r="A48" s="15" t="s">
        <v>242</v>
      </c>
      <c r="B48" s="14" t="n">
        <v>39836</v>
      </c>
      <c r="C48" s="15" t="s">
        <v>243</v>
      </c>
      <c r="D48" s="15" t="s">
        <v>244</v>
      </c>
      <c r="E48" s="25" t="n">
        <v>1200.98</v>
      </c>
      <c r="F48" s="19" t="s">
        <v>286</v>
      </c>
      <c r="G48" s="22" t="n">
        <v>39869</v>
      </c>
      <c r="H48" s="57" t="n">
        <v>1103.31</v>
      </c>
      <c r="I48" s="18" t="n">
        <f aca="false">+E48-H48</f>
        <v>97.6700000000001</v>
      </c>
    </row>
    <row r="49" s="19" customFormat="true" ht="15" hidden="false" customHeight="false" outlineLevel="2" collapsed="false">
      <c r="A49" s="15" t="s">
        <v>245</v>
      </c>
      <c r="B49" s="14" t="n">
        <v>39837</v>
      </c>
      <c r="C49" s="15" t="s">
        <v>246</v>
      </c>
      <c r="D49" s="15" t="s">
        <v>247</v>
      </c>
      <c r="E49" s="25" t="n">
        <v>2519.89</v>
      </c>
      <c r="F49" s="19" t="s">
        <v>286</v>
      </c>
      <c r="G49" s="22" t="n">
        <v>39869</v>
      </c>
      <c r="H49" s="57" t="n">
        <v>2519.94</v>
      </c>
      <c r="I49" s="18" t="n">
        <f aca="false">+E49-H49</f>
        <v>-0.0500000000001819</v>
      </c>
    </row>
    <row r="50" s="19" customFormat="true" ht="15" hidden="false" customHeight="false" outlineLevel="2" collapsed="false">
      <c r="A50" s="15" t="s">
        <v>248</v>
      </c>
      <c r="B50" s="14" t="n">
        <v>39840</v>
      </c>
      <c r="C50" s="15" t="s">
        <v>249</v>
      </c>
      <c r="D50" s="15" t="s">
        <v>250</v>
      </c>
      <c r="E50" s="25" t="n">
        <v>2881.95</v>
      </c>
      <c r="F50" s="19" t="s">
        <v>286</v>
      </c>
      <c r="G50" s="22" t="n">
        <v>39869</v>
      </c>
      <c r="H50" s="57" t="n">
        <f aca="false">+E50</f>
        <v>2881.95</v>
      </c>
      <c r="I50" s="18" t="n">
        <f aca="false">+E50-H50</f>
        <v>0</v>
      </c>
    </row>
    <row r="51" s="19" customFormat="true" ht="15" hidden="false" customHeight="false" outlineLevel="2" collapsed="false">
      <c r="A51" s="15" t="s">
        <v>251</v>
      </c>
      <c r="B51" s="14" t="n">
        <v>39840</v>
      </c>
      <c r="C51" s="15" t="s">
        <v>252</v>
      </c>
      <c r="D51" s="15" t="n">
        <v>9445</v>
      </c>
      <c r="E51" s="25" t="n">
        <v>1835.95</v>
      </c>
      <c r="F51" s="19" t="s">
        <v>286</v>
      </c>
      <c r="G51" s="22" t="n">
        <v>39869</v>
      </c>
      <c r="H51" s="57" t="n">
        <f aca="false">+E51</f>
        <v>1835.95</v>
      </c>
      <c r="I51" s="18" t="n">
        <f aca="false">+E51-H51</f>
        <v>0</v>
      </c>
    </row>
    <row r="52" s="19" customFormat="true" ht="15" hidden="false" customHeight="false" outlineLevel="2" collapsed="false">
      <c r="A52" s="15" t="s">
        <v>253</v>
      </c>
      <c r="B52" s="14" t="n">
        <v>39841</v>
      </c>
      <c r="C52" s="15" t="s">
        <v>254</v>
      </c>
      <c r="D52" s="15" t="s">
        <v>255</v>
      </c>
      <c r="E52" s="26" t="n">
        <v>84.18</v>
      </c>
      <c r="F52" s="19" t="s">
        <v>286</v>
      </c>
      <c r="G52" s="22" t="n">
        <v>39869</v>
      </c>
      <c r="H52" s="57" t="n">
        <f aca="false">+E52</f>
        <v>84.18</v>
      </c>
      <c r="I52" s="18" t="n">
        <f aca="false">+E52-H52</f>
        <v>0</v>
      </c>
    </row>
    <row r="53" s="19" customFormat="true" ht="15" hidden="false" customHeight="false" outlineLevel="2" collapsed="false">
      <c r="A53" s="15" t="s">
        <v>256</v>
      </c>
      <c r="B53" s="14" t="n">
        <v>39841</v>
      </c>
      <c r="C53" s="15" t="s">
        <v>257</v>
      </c>
      <c r="D53" s="15" t="s">
        <v>258</v>
      </c>
      <c r="E53" s="26" t="n">
        <v>627.72</v>
      </c>
      <c r="F53" s="19" t="s">
        <v>286</v>
      </c>
      <c r="G53" s="22" t="n">
        <v>39869</v>
      </c>
      <c r="H53" s="57" t="n">
        <f aca="false">+E53</f>
        <v>627.72</v>
      </c>
      <c r="I53" s="18" t="n">
        <f aca="false">+E53-H53</f>
        <v>0</v>
      </c>
    </row>
    <row r="54" s="19" customFormat="true" ht="15" hidden="false" customHeight="false" outlineLevel="2" collapsed="false">
      <c r="A54" s="15" t="s">
        <v>259</v>
      </c>
      <c r="B54" s="14" t="n">
        <v>39842</v>
      </c>
      <c r="C54" s="15" t="s">
        <v>260</v>
      </c>
      <c r="D54" s="15" t="s">
        <v>261</v>
      </c>
      <c r="E54" s="25" t="n">
        <v>2311.78</v>
      </c>
      <c r="F54" s="19" t="s">
        <v>286</v>
      </c>
      <c r="G54" s="22" t="n">
        <v>39869</v>
      </c>
      <c r="H54" s="57" t="n">
        <f aca="false">+E54</f>
        <v>2311.78</v>
      </c>
      <c r="I54" s="18" t="n">
        <f aca="false">+E54-H54</f>
        <v>0</v>
      </c>
    </row>
    <row r="55" s="19" customFormat="true" ht="15" hidden="false" customHeight="false" outlineLevel="2" collapsed="false">
      <c r="A55" s="15" t="s">
        <v>262</v>
      </c>
      <c r="B55" s="14" t="n">
        <v>39843</v>
      </c>
      <c r="C55" s="15" t="s">
        <v>263</v>
      </c>
      <c r="D55" s="15" t="s">
        <v>264</v>
      </c>
      <c r="E55" s="26" t="n">
        <v>84.18</v>
      </c>
      <c r="F55" s="19" t="s">
        <v>286</v>
      </c>
      <c r="G55" s="22" t="n">
        <v>39869</v>
      </c>
      <c r="H55" s="57" t="n">
        <f aca="false">+E55</f>
        <v>84.18</v>
      </c>
      <c r="I55" s="18" t="n">
        <f aca="false">+E55-H55</f>
        <v>0</v>
      </c>
    </row>
    <row r="56" s="19" customFormat="true" ht="15" hidden="false" customHeight="false" outlineLevel="2" collapsed="false">
      <c r="A56" s="15" t="s">
        <v>265</v>
      </c>
      <c r="B56" s="14" t="n">
        <v>39844</v>
      </c>
      <c r="C56" s="15" t="s">
        <v>266</v>
      </c>
      <c r="D56" s="15" t="s">
        <v>267</v>
      </c>
      <c r="E56" s="15" t="n">
        <v>84.18</v>
      </c>
      <c r="G56" s="22"/>
      <c r="H56" s="17"/>
      <c r="I56" s="18" t="n">
        <f aca="false">+E56-H56</f>
        <v>84.18</v>
      </c>
    </row>
    <row r="57" s="19" customFormat="true" ht="15" hidden="false" customHeight="false" outlineLevel="2" collapsed="false">
      <c r="A57" s="15" t="s">
        <v>288</v>
      </c>
      <c r="B57" s="14" t="n">
        <v>39847</v>
      </c>
      <c r="C57" s="15" t="s">
        <v>289</v>
      </c>
      <c r="D57" s="15" t="s">
        <v>289</v>
      </c>
      <c r="E57" s="17" t="n">
        <v>84.18</v>
      </c>
      <c r="G57" s="22"/>
      <c r="H57" s="17"/>
      <c r="I57" s="18" t="n">
        <f aca="false">+E57-H57</f>
        <v>84.18</v>
      </c>
    </row>
    <row r="58" s="19" customFormat="true" ht="15" hidden="false" customHeight="false" outlineLevel="2" collapsed="false">
      <c r="A58" s="15" t="s">
        <v>290</v>
      </c>
      <c r="B58" s="14" t="n">
        <v>39847</v>
      </c>
      <c r="C58" s="15" t="s">
        <v>291</v>
      </c>
      <c r="D58" s="15" t="s">
        <v>291</v>
      </c>
      <c r="E58" s="17" t="n">
        <v>84.18</v>
      </c>
      <c r="G58" s="22"/>
      <c r="H58" s="17"/>
      <c r="I58" s="18" t="n">
        <f aca="false">+E58-H58</f>
        <v>84.18</v>
      </c>
    </row>
    <row r="59" s="19" customFormat="true" ht="15" hidden="false" customHeight="false" outlineLevel="2" collapsed="false">
      <c r="A59" s="15" t="s">
        <v>292</v>
      </c>
      <c r="B59" s="14" t="n">
        <v>39847</v>
      </c>
      <c r="C59" s="15" t="s">
        <v>293</v>
      </c>
      <c r="D59" s="15" t="s">
        <v>293</v>
      </c>
      <c r="E59" s="17" t="n">
        <v>84.18</v>
      </c>
      <c r="G59" s="22"/>
      <c r="H59" s="17"/>
      <c r="I59" s="18" t="n">
        <f aca="false">+E59-H59</f>
        <v>84.18</v>
      </c>
    </row>
    <row r="60" s="19" customFormat="true" ht="15" hidden="false" customHeight="false" outlineLevel="2" collapsed="false">
      <c r="A60" s="15" t="s">
        <v>294</v>
      </c>
      <c r="B60" s="14" t="n">
        <v>39847</v>
      </c>
      <c r="C60" s="15" t="s">
        <v>295</v>
      </c>
      <c r="D60" s="15" t="s">
        <v>295</v>
      </c>
      <c r="E60" s="17" t="n">
        <v>84.18</v>
      </c>
      <c r="G60" s="22"/>
      <c r="H60" s="17"/>
      <c r="I60" s="18" t="n">
        <f aca="false">+E60-H60</f>
        <v>84.18</v>
      </c>
    </row>
    <row r="61" s="19" customFormat="true" ht="15" hidden="false" customHeight="false" outlineLevel="2" collapsed="false">
      <c r="A61" s="15" t="s">
        <v>296</v>
      </c>
      <c r="B61" s="14" t="n">
        <v>39849</v>
      </c>
      <c r="C61" s="15" t="s">
        <v>297</v>
      </c>
      <c r="D61" s="15" t="s">
        <v>297</v>
      </c>
      <c r="E61" s="17" t="n">
        <v>101.2</v>
      </c>
      <c r="G61" s="22"/>
      <c r="H61" s="17"/>
      <c r="I61" s="18" t="n">
        <f aca="false">+E61-H61</f>
        <v>101.2</v>
      </c>
    </row>
    <row r="62" s="19" customFormat="true" ht="15" hidden="false" customHeight="false" outlineLevel="2" collapsed="false">
      <c r="A62" s="15" t="s">
        <v>298</v>
      </c>
      <c r="B62" s="14" t="n">
        <v>39849</v>
      </c>
      <c r="C62" s="15" t="s">
        <v>299</v>
      </c>
      <c r="D62" s="15" t="s">
        <v>299</v>
      </c>
      <c r="E62" s="17" t="n">
        <v>101.2</v>
      </c>
      <c r="G62" s="22"/>
      <c r="H62" s="17"/>
      <c r="I62" s="18" t="n">
        <f aca="false">+E62-H62</f>
        <v>101.2</v>
      </c>
    </row>
    <row r="63" s="19" customFormat="true" ht="15" hidden="false" customHeight="false" outlineLevel="2" collapsed="false">
      <c r="A63" s="15" t="s">
        <v>300</v>
      </c>
      <c r="B63" s="14" t="n">
        <v>39849</v>
      </c>
      <c r="C63" s="15" t="s">
        <v>301</v>
      </c>
      <c r="D63" s="15" t="s">
        <v>301</v>
      </c>
      <c r="E63" s="17" t="n">
        <v>101.2</v>
      </c>
      <c r="G63" s="22"/>
      <c r="H63" s="17"/>
      <c r="I63" s="18" t="n">
        <f aca="false">+E63-H63</f>
        <v>101.2</v>
      </c>
    </row>
    <row r="64" s="19" customFormat="true" ht="15" hidden="false" customHeight="false" outlineLevel="2" collapsed="false">
      <c r="A64" s="15" t="s">
        <v>302</v>
      </c>
      <c r="B64" s="14" t="n">
        <v>39850</v>
      </c>
      <c r="C64" s="15" t="s">
        <v>303</v>
      </c>
      <c r="D64" s="15" t="s">
        <v>303</v>
      </c>
      <c r="E64" s="17" t="n">
        <v>101.2</v>
      </c>
      <c r="G64" s="22"/>
      <c r="H64" s="17"/>
      <c r="I64" s="18" t="n">
        <f aca="false">+E64-H64</f>
        <v>101.2</v>
      </c>
    </row>
    <row r="65" s="19" customFormat="true" ht="15" hidden="false" customHeight="false" outlineLevel="2" collapsed="false">
      <c r="A65" s="15" t="s">
        <v>304</v>
      </c>
      <c r="B65" s="14" t="n">
        <v>39850</v>
      </c>
      <c r="C65" s="15" t="s">
        <v>305</v>
      </c>
      <c r="D65" s="15" t="s">
        <v>305</v>
      </c>
      <c r="E65" s="17" t="n">
        <v>2220.42</v>
      </c>
      <c r="G65" s="22"/>
      <c r="H65" s="17"/>
      <c r="I65" s="18" t="n">
        <f aca="false">+E65-H65</f>
        <v>2220.42</v>
      </c>
    </row>
    <row r="66" s="19" customFormat="true" ht="15" hidden="false" customHeight="false" outlineLevel="2" collapsed="false">
      <c r="A66" s="15" t="s">
        <v>306</v>
      </c>
      <c r="B66" s="14" t="n">
        <v>39850</v>
      </c>
      <c r="C66" s="15" t="s">
        <v>307</v>
      </c>
      <c r="D66" s="15" t="s">
        <v>307</v>
      </c>
      <c r="E66" s="17" t="n">
        <v>101.2</v>
      </c>
      <c r="G66" s="22"/>
      <c r="H66" s="17"/>
      <c r="I66" s="18" t="n">
        <f aca="false">+E66-H66</f>
        <v>101.2</v>
      </c>
    </row>
    <row r="67" s="19" customFormat="true" ht="15" hidden="false" customHeight="false" outlineLevel="2" collapsed="false">
      <c r="A67" s="15" t="s">
        <v>308</v>
      </c>
      <c r="B67" s="14" t="n">
        <v>39854</v>
      </c>
      <c r="C67" s="15" t="s">
        <v>309</v>
      </c>
      <c r="D67" s="15" t="s">
        <v>309</v>
      </c>
      <c r="E67" s="17" t="n">
        <v>3109.96</v>
      </c>
      <c r="G67" s="22"/>
      <c r="H67" s="17"/>
      <c r="I67" s="18" t="n">
        <f aca="false">+E67-H67</f>
        <v>3109.96</v>
      </c>
    </row>
    <row r="68" s="19" customFormat="true" ht="15" hidden="false" customHeight="false" outlineLevel="2" collapsed="false">
      <c r="A68" s="15" t="s">
        <v>310</v>
      </c>
      <c r="B68" s="14" t="n">
        <v>39855</v>
      </c>
      <c r="C68" s="15" t="s">
        <v>311</v>
      </c>
      <c r="D68" s="15" t="s">
        <v>311</v>
      </c>
      <c r="E68" s="17" t="n">
        <v>101.2</v>
      </c>
      <c r="G68" s="22"/>
      <c r="H68" s="17"/>
      <c r="I68" s="18" t="n">
        <f aca="false">+E68-H68</f>
        <v>101.2</v>
      </c>
    </row>
    <row r="69" s="19" customFormat="true" ht="15" hidden="false" customHeight="false" outlineLevel="2" collapsed="false">
      <c r="A69" s="15" t="s">
        <v>312</v>
      </c>
      <c r="B69" s="14" t="n">
        <v>39855</v>
      </c>
      <c r="C69" s="15" t="s">
        <v>313</v>
      </c>
      <c r="D69" s="15" t="s">
        <v>313</v>
      </c>
      <c r="E69" s="17" t="n">
        <v>826.19</v>
      </c>
      <c r="G69" s="22"/>
      <c r="H69" s="17"/>
      <c r="I69" s="18" t="n">
        <f aca="false">+E69-H69</f>
        <v>826.19</v>
      </c>
    </row>
    <row r="70" s="19" customFormat="true" ht="15" hidden="false" customHeight="false" outlineLevel="2" collapsed="false">
      <c r="A70" s="15" t="s">
        <v>314</v>
      </c>
      <c r="B70" s="14" t="n">
        <v>39856</v>
      </c>
      <c r="C70" s="15" t="s">
        <v>315</v>
      </c>
      <c r="D70" s="15" t="s">
        <v>315</v>
      </c>
      <c r="E70" s="17" t="n">
        <v>101.2</v>
      </c>
      <c r="G70" s="22"/>
      <c r="H70" s="17"/>
      <c r="I70" s="18" t="n">
        <f aca="false">+E70-H70</f>
        <v>101.2</v>
      </c>
    </row>
    <row r="71" s="19" customFormat="true" ht="15" hidden="false" customHeight="false" outlineLevel="2" collapsed="false">
      <c r="A71" s="15" t="s">
        <v>316</v>
      </c>
      <c r="B71" s="14" t="n">
        <v>39857</v>
      </c>
      <c r="C71" s="15" t="s">
        <v>317</v>
      </c>
      <c r="D71" s="15" t="s">
        <v>317</v>
      </c>
      <c r="E71" s="17" t="n">
        <v>2395.45</v>
      </c>
      <c r="G71" s="22"/>
      <c r="H71" s="17"/>
      <c r="I71" s="18" t="n">
        <f aca="false">+E71-H71</f>
        <v>2395.45</v>
      </c>
    </row>
    <row r="72" s="19" customFormat="true" ht="15" hidden="false" customHeight="false" outlineLevel="2" collapsed="false">
      <c r="A72" s="15" t="s">
        <v>318</v>
      </c>
      <c r="B72" s="14" t="n">
        <v>39857</v>
      </c>
      <c r="C72" s="15" t="s">
        <v>319</v>
      </c>
      <c r="D72" s="15" t="s">
        <v>319</v>
      </c>
      <c r="E72" s="17" t="n">
        <v>177.1</v>
      </c>
      <c r="G72" s="22"/>
      <c r="H72" s="17"/>
      <c r="I72" s="18" t="n">
        <f aca="false">+E72-H72</f>
        <v>177.1</v>
      </c>
    </row>
    <row r="73" s="19" customFormat="true" ht="15" hidden="false" customHeight="false" outlineLevel="2" collapsed="false">
      <c r="A73" s="15" t="s">
        <v>70</v>
      </c>
      <c r="B73" s="14" t="n">
        <v>39862</v>
      </c>
      <c r="C73" s="15" t="s">
        <v>320</v>
      </c>
      <c r="D73" s="15" t="s">
        <v>320</v>
      </c>
      <c r="E73" s="17" t="n">
        <v>101.2</v>
      </c>
      <c r="G73" s="22"/>
      <c r="H73" s="17"/>
      <c r="I73" s="18" t="n">
        <f aca="false">+E73-H73</f>
        <v>101.2</v>
      </c>
    </row>
    <row r="74" s="19" customFormat="true" ht="15" hidden="false" customHeight="false" outlineLevel="2" collapsed="false">
      <c r="A74" s="15" t="s">
        <v>321</v>
      </c>
      <c r="B74" s="14" t="n">
        <v>39862</v>
      </c>
      <c r="C74" s="15" t="s">
        <v>322</v>
      </c>
      <c r="D74" s="15" t="s">
        <v>322</v>
      </c>
      <c r="E74" s="17" t="n">
        <v>2520.63</v>
      </c>
      <c r="G74" s="22"/>
      <c r="H74" s="17"/>
      <c r="I74" s="18" t="n">
        <f aca="false">+E74-H74</f>
        <v>2520.63</v>
      </c>
    </row>
    <row r="75" s="19" customFormat="true" ht="15" hidden="false" customHeight="false" outlineLevel="2" collapsed="false">
      <c r="A75" s="15" t="s">
        <v>47</v>
      </c>
      <c r="B75" s="14" t="n">
        <v>39863</v>
      </c>
      <c r="C75" s="15" t="s">
        <v>323</v>
      </c>
      <c r="D75" s="15" t="s">
        <v>323</v>
      </c>
      <c r="E75" s="17" t="n">
        <v>101.2</v>
      </c>
      <c r="G75" s="22"/>
      <c r="H75" s="17"/>
      <c r="I75" s="18" t="n">
        <f aca="false">+E75-H75</f>
        <v>101.2</v>
      </c>
    </row>
    <row r="76" s="19" customFormat="true" ht="15" hidden="false" customHeight="false" outlineLevel="2" collapsed="false">
      <c r="A76" s="15" t="s">
        <v>324</v>
      </c>
      <c r="B76" s="14" t="n">
        <v>39863</v>
      </c>
      <c r="C76" s="15" t="s">
        <v>325</v>
      </c>
      <c r="D76" s="15" t="s">
        <v>325</v>
      </c>
      <c r="E76" s="17" t="n">
        <v>101.2</v>
      </c>
      <c r="G76" s="22"/>
      <c r="H76" s="17"/>
      <c r="I76" s="18" t="n">
        <f aca="false">+E76-H76</f>
        <v>101.2</v>
      </c>
    </row>
    <row r="77" s="19" customFormat="true" ht="15" hidden="false" customHeight="false" outlineLevel="2" collapsed="false">
      <c r="A77" s="15" t="s">
        <v>326</v>
      </c>
      <c r="B77" s="14" t="n">
        <v>39863</v>
      </c>
      <c r="C77" s="15" t="s">
        <v>327</v>
      </c>
      <c r="D77" s="15" t="s">
        <v>327</v>
      </c>
      <c r="E77" s="17" t="n">
        <v>2583.72</v>
      </c>
      <c r="G77" s="22"/>
      <c r="H77" s="17"/>
      <c r="I77" s="18" t="n">
        <f aca="false">+E77-H77</f>
        <v>2583.72</v>
      </c>
    </row>
    <row r="78" s="19" customFormat="true" ht="15" hidden="false" customHeight="false" outlineLevel="2" collapsed="false">
      <c r="A78" s="15" t="s">
        <v>119</v>
      </c>
      <c r="B78" s="14" t="n">
        <v>39865</v>
      </c>
      <c r="C78" s="15" t="s">
        <v>328</v>
      </c>
      <c r="D78" s="15" t="s">
        <v>328</v>
      </c>
      <c r="E78" s="17" t="n">
        <v>75.9</v>
      </c>
      <c r="G78" s="22"/>
      <c r="H78" s="17"/>
      <c r="I78" s="18" t="n">
        <f aca="false">+E78-H78</f>
        <v>75.9</v>
      </c>
    </row>
    <row r="79" s="19" customFormat="true" ht="15" hidden="false" customHeight="false" outlineLevel="2" collapsed="false">
      <c r="A79" s="15" t="s">
        <v>242</v>
      </c>
      <c r="B79" s="14" t="n">
        <v>39865</v>
      </c>
      <c r="C79" s="15" t="s">
        <v>329</v>
      </c>
      <c r="D79" s="15" t="s">
        <v>329</v>
      </c>
      <c r="E79" s="17" t="n">
        <v>1559.22</v>
      </c>
      <c r="G79" s="22"/>
      <c r="H79" s="17"/>
      <c r="I79" s="18" t="n">
        <f aca="false">+E79-H79</f>
        <v>1559.22</v>
      </c>
    </row>
    <row r="80" s="19" customFormat="true" ht="15" hidden="false" customHeight="false" outlineLevel="2" collapsed="false">
      <c r="A80" s="15" t="s">
        <v>330</v>
      </c>
      <c r="B80" s="14" t="n">
        <v>39867</v>
      </c>
      <c r="C80" s="15" t="s">
        <v>331</v>
      </c>
      <c r="D80" s="15" t="s">
        <v>331</v>
      </c>
      <c r="E80" s="17" t="n">
        <v>101.2</v>
      </c>
      <c r="G80" s="22"/>
      <c r="H80" s="17"/>
      <c r="I80" s="18" t="n">
        <f aca="false">+E80-H80</f>
        <v>101.2</v>
      </c>
    </row>
    <row r="81" s="19" customFormat="true" ht="15" hidden="false" customHeight="false" outlineLevel="2" collapsed="false">
      <c r="A81" s="15" t="s">
        <v>332</v>
      </c>
      <c r="B81" s="14" t="n">
        <v>39867</v>
      </c>
      <c r="C81" s="15" t="s">
        <v>333</v>
      </c>
      <c r="D81" s="15" t="s">
        <v>333</v>
      </c>
      <c r="E81" s="17" t="n">
        <v>826.19</v>
      </c>
      <c r="G81" s="22"/>
      <c r="H81" s="17"/>
      <c r="I81" s="18" t="n">
        <f aca="false">+E81-H81</f>
        <v>826.19</v>
      </c>
    </row>
    <row r="82" s="19" customFormat="true" ht="15" hidden="false" customHeight="false" outlineLevel="2" collapsed="false">
      <c r="A82" s="15" t="s">
        <v>334</v>
      </c>
      <c r="B82" s="14" t="n">
        <v>39872</v>
      </c>
      <c r="C82" s="15" t="s">
        <v>335</v>
      </c>
      <c r="D82" s="15" t="s">
        <v>335</v>
      </c>
      <c r="E82" s="30" t="n">
        <v>4642.16</v>
      </c>
      <c r="G82" s="22"/>
      <c r="H82" s="17"/>
      <c r="I82" s="18" t="n">
        <f aca="false">+E82-H82</f>
        <v>4642.16</v>
      </c>
    </row>
    <row r="83" customFormat="false" ht="15" hidden="false" customHeight="false" outlineLevel="0" collapsed="false">
      <c r="A83" s="22"/>
      <c r="B83" s="34"/>
      <c r="I83" s="18"/>
    </row>
    <row r="84" s="39" customFormat="true" ht="15" hidden="false" customHeight="false" outlineLevel="0" collapsed="false">
      <c r="A84" s="35" t="s">
        <v>145</v>
      </c>
      <c r="B84" s="36" t="s">
        <v>146</v>
      </c>
      <c r="C84" s="37"/>
      <c r="D84" s="38" t="s">
        <v>147</v>
      </c>
      <c r="E84" s="18"/>
      <c r="H84" s="4"/>
      <c r="I84" s="40" t="n">
        <f aca="false">SUM(I6:I82)</f>
        <v>25800.26</v>
      </c>
    </row>
    <row r="85" customFormat="false" ht="15" hidden="false" customHeight="false" outlineLevel="0" collapsed="false">
      <c r="B85" s="1"/>
      <c r="D85" s="38" t="s">
        <v>148</v>
      </c>
      <c r="E85" s="18"/>
      <c r="I85" s="40" t="n">
        <v>25789.01</v>
      </c>
    </row>
    <row r="86" customFormat="false" ht="15" hidden="false" customHeight="false" outlineLevel="0" collapsed="false">
      <c r="B86" s="1"/>
      <c r="D86" s="38" t="s">
        <v>149</v>
      </c>
      <c r="E86" s="18"/>
      <c r="I86" s="40" t="n">
        <f aca="false">+I84-I85</f>
        <v>11.2500000000036</v>
      </c>
    </row>
    <row r="87" customFormat="false" ht="15" hidden="false" customHeight="false" outlineLevel="0" collapsed="false">
      <c r="B87" s="1"/>
      <c r="D87" s="38"/>
      <c r="E87" s="18"/>
      <c r="I87" s="40"/>
    </row>
    <row r="88" s="41" customFormat="true" ht="15" hidden="false" customHeight="false" outlineLevel="0" collapsed="false">
      <c r="A88" s="10" t="s">
        <v>5</v>
      </c>
      <c r="B88" s="10" t="s">
        <v>6</v>
      </c>
      <c r="C88" s="10" t="s">
        <v>150</v>
      </c>
      <c r="D88" s="12" t="s">
        <v>8</v>
      </c>
      <c r="E88" s="13" t="s">
        <v>9</v>
      </c>
      <c r="F88" s="11" t="s">
        <v>5</v>
      </c>
      <c r="G88" s="11" t="s">
        <v>6</v>
      </c>
      <c r="H88" s="13" t="s">
        <v>10</v>
      </c>
      <c r="I88" s="13" t="s">
        <v>11</v>
      </c>
    </row>
    <row r="89" s="19" customFormat="true" ht="13.5" hidden="true" customHeight="true" outlineLevel="1" collapsed="false">
      <c r="A89" s="42"/>
      <c r="B89" s="22"/>
      <c r="C89" s="22"/>
      <c r="D89" s="43"/>
      <c r="E89" s="4"/>
      <c r="G89" s="44"/>
      <c r="H89" s="4"/>
      <c r="I89" s="18"/>
    </row>
    <row r="90" customFormat="false" ht="13.5" hidden="true" customHeight="true" outlineLevel="1" collapsed="false">
      <c r="A90" s="42" t="s">
        <v>154</v>
      </c>
      <c r="B90" s="14" t="n">
        <v>39813</v>
      </c>
      <c r="C90" s="15" t="s">
        <v>155</v>
      </c>
      <c r="D90" s="15" t="s">
        <v>155</v>
      </c>
      <c r="E90" s="25" t="n">
        <v>1619.2</v>
      </c>
      <c r="F90" s="48" t="s">
        <v>336</v>
      </c>
      <c r="G90" s="45" t="n">
        <v>39872</v>
      </c>
      <c r="H90" s="4" t="n">
        <f aca="false">+E90</f>
        <v>1619.2</v>
      </c>
      <c r="I90" s="18" t="n">
        <f aca="false">+E90-H90</f>
        <v>0</v>
      </c>
    </row>
    <row r="91" customFormat="false" ht="13.5" hidden="true" customHeight="true" outlineLevel="1" collapsed="false">
      <c r="A91" s="42" t="s">
        <v>269</v>
      </c>
      <c r="B91" s="14" t="n">
        <v>39844</v>
      </c>
      <c r="C91" s="15" t="s">
        <v>270</v>
      </c>
      <c r="D91" s="15" t="s">
        <v>270</v>
      </c>
      <c r="E91" s="30" t="n">
        <v>5568.3</v>
      </c>
      <c r="G91" s="45"/>
      <c r="I91" s="18" t="n">
        <f aca="false">+E91-H91</f>
        <v>5568.3</v>
      </c>
    </row>
    <row r="92" customFormat="false" ht="13.5" hidden="true" customHeight="true" outlineLevel="1" collapsed="false">
      <c r="A92" s="42"/>
      <c r="B92" s="14"/>
      <c r="C92" s="15"/>
      <c r="D92" s="15"/>
      <c r="E92" s="30"/>
      <c r="G92" s="45"/>
      <c r="I92" s="18"/>
    </row>
    <row r="93" s="19" customFormat="true" ht="13.5" hidden="false" customHeight="true" outlineLevel="0" collapsed="false">
      <c r="A93" s="42"/>
      <c r="B93" s="22"/>
      <c r="C93" s="22"/>
      <c r="D93" s="43"/>
      <c r="E93" s="4"/>
      <c r="G93" s="44"/>
      <c r="H93" s="4"/>
      <c r="I93" s="18"/>
    </row>
    <row r="94" customFormat="false" ht="15" hidden="false" customHeight="false" outlineLevel="0" collapsed="false">
      <c r="A94" s="35" t="s">
        <v>158</v>
      </c>
      <c r="B94" s="36" t="s">
        <v>159</v>
      </c>
      <c r="C94" s="36"/>
      <c r="E94" s="18" t="s">
        <v>147</v>
      </c>
      <c r="F94" s="39"/>
      <c r="G94" s="39"/>
      <c r="H94" s="18"/>
      <c r="I94" s="40" t="n">
        <f aca="false">SUM(I89:I92)</f>
        <v>5568.3</v>
      </c>
    </row>
    <row r="95" customFormat="false" ht="15" hidden="false" customHeight="false" outlineLevel="0" collapsed="false">
      <c r="B95" s="1"/>
      <c r="C95" s="1"/>
      <c r="E95" s="18" t="s">
        <v>148</v>
      </c>
      <c r="I95" s="40" t="n">
        <v>5568.93</v>
      </c>
    </row>
    <row r="96" customFormat="false" ht="15" hidden="false" customHeight="false" outlineLevel="0" collapsed="false">
      <c r="B96" s="1"/>
      <c r="C96" s="1"/>
      <c r="E96" s="18" t="s">
        <v>149</v>
      </c>
      <c r="I96" s="40" t="n">
        <f aca="false">+I94-I95</f>
        <v>-0.630000000000109</v>
      </c>
    </row>
    <row r="98" customFormat="false" ht="15.75" hidden="false" customHeight="true" outlineLevel="0" collapsed="false"/>
    <row r="99" s="41" customFormat="true" ht="15" hidden="false" customHeight="false" outlineLevel="0" collapsed="false">
      <c r="A99" s="10" t="s">
        <v>5</v>
      </c>
      <c r="B99" s="10" t="s">
        <v>6</v>
      </c>
      <c r="C99" s="10" t="s">
        <v>150</v>
      </c>
      <c r="D99" s="12" t="s">
        <v>8</v>
      </c>
      <c r="E99" s="13" t="s">
        <v>9</v>
      </c>
      <c r="F99" s="11" t="s">
        <v>5</v>
      </c>
      <c r="G99" s="11" t="s">
        <v>6</v>
      </c>
      <c r="H99" s="13" t="s">
        <v>10</v>
      </c>
      <c r="I99" s="13" t="s">
        <v>11</v>
      </c>
    </row>
    <row r="100" customFormat="false" ht="15" hidden="true" customHeight="false" outlineLevel="1" collapsed="false">
      <c r="A100" s="19" t="s">
        <v>160</v>
      </c>
      <c r="B100" s="22" t="n">
        <v>39464</v>
      </c>
      <c r="D100" s="19" t="s">
        <v>161</v>
      </c>
      <c r="E100" s="46" t="n">
        <v>7000</v>
      </c>
      <c r="F100" s="19"/>
      <c r="G100" s="44"/>
      <c r="I100" s="47" t="n">
        <f aca="false">+E100-H100</f>
        <v>7000</v>
      </c>
    </row>
    <row r="101" customFormat="false" ht="15" hidden="true" customHeight="false" outlineLevel="1" collapsed="false">
      <c r="A101" s="19" t="s">
        <v>271</v>
      </c>
      <c r="B101" s="22" t="n">
        <v>39478</v>
      </c>
      <c r="D101" s="19" t="s">
        <v>272</v>
      </c>
      <c r="E101" s="46" t="n">
        <v>-800</v>
      </c>
      <c r="F101" s="19"/>
      <c r="G101" s="44"/>
      <c r="I101" s="47" t="n">
        <f aca="false">+E101-H101</f>
        <v>-800</v>
      </c>
    </row>
    <row r="102" customFormat="false" ht="15" hidden="true" customHeight="false" outlineLevel="1" collapsed="false">
      <c r="A102" s="15" t="s">
        <v>162</v>
      </c>
      <c r="B102" s="14" t="n">
        <v>39538</v>
      </c>
      <c r="C102" s="15"/>
      <c r="D102" s="15" t="s">
        <v>163</v>
      </c>
      <c r="E102" s="30" t="n">
        <v>55000</v>
      </c>
      <c r="F102" s="19"/>
      <c r="G102" s="19"/>
      <c r="H102" s="24"/>
      <c r="I102" s="47" t="n">
        <f aca="false">+E102-H102</f>
        <v>55000</v>
      </c>
    </row>
    <row r="103" customFormat="false" ht="15" hidden="true" customHeight="false" outlineLevel="1" collapsed="false">
      <c r="A103" s="15" t="s">
        <v>164</v>
      </c>
      <c r="B103" s="14" t="n">
        <v>39538</v>
      </c>
      <c r="C103" s="15" t="s">
        <v>165</v>
      </c>
      <c r="D103" s="15" t="s">
        <v>166</v>
      </c>
      <c r="E103" s="30" t="n">
        <v>32500</v>
      </c>
      <c r="F103" s="19"/>
      <c r="G103" s="19"/>
      <c r="H103" s="24"/>
      <c r="I103" s="47" t="n">
        <f aca="false">+E103-H103</f>
        <v>32500</v>
      </c>
    </row>
    <row r="104" customFormat="false" ht="15" hidden="true" customHeight="false" outlineLevel="1" collapsed="false">
      <c r="A104" s="15" t="s">
        <v>167</v>
      </c>
      <c r="B104" s="14" t="n">
        <v>39581</v>
      </c>
      <c r="C104" s="15" t="s">
        <v>168</v>
      </c>
      <c r="D104" s="15" t="s">
        <v>169</v>
      </c>
      <c r="E104" s="30" t="n">
        <v>31500</v>
      </c>
      <c r="F104" s="19"/>
      <c r="G104" s="19"/>
      <c r="H104" s="24"/>
      <c r="I104" s="47" t="n">
        <f aca="false">+E104-H104</f>
        <v>31500</v>
      </c>
    </row>
    <row r="105" customFormat="false" ht="15" hidden="true" customHeight="false" outlineLevel="1" collapsed="false">
      <c r="A105" s="15" t="s">
        <v>181</v>
      </c>
      <c r="B105" s="14" t="n">
        <v>39721</v>
      </c>
      <c r="C105" s="15" t="s">
        <v>182</v>
      </c>
      <c r="D105" s="15" t="s">
        <v>183</v>
      </c>
      <c r="E105" s="30" t="n">
        <v>18975</v>
      </c>
      <c r="F105" s="14"/>
      <c r="G105" s="14"/>
      <c r="H105" s="17"/>
      <c r="I105" s="47" t="n">
        <f aca="false">+E105-H105</f>
        <v>18975</v>
      </c>
    </row>
    <row r="106" customFormat="false" ht="15" hidden="true" customHeight="false" outlineLevel="1" collapsed="false">
      <c r="A106" s="15" t="s">
        <v>191</v>
      </c>
      <c r="B106" s="14" t="n">
        <v>39782</v>
      </c>
      <c r="C106" s="15" t="s">
        <v>192</v>
      </c>
      <c r="D106" s="15" t="s">
        <v>192</v>
      </c>
      <c r="E106" s="30" t="n">
        <v>3000</v>
      </c>
      <c r="F106" s="32"/>
      <c r="G106" s="33"/>
      <c r="H106" s="17"/>
      <c r="I106" s="47" t="n">
        <f aca="false">+E106-H106</f>
        <v>3000</v>
      </c>
    </row>
    <row r="107" customFormat="false" ht="15" hidden="true" customHeight="false" outlineLevel="1" collapsed="false">
      <c r="A107" s="15" t="s">
        <v>193</v>
      </c>
      <c r="B107" s="14" t="n">
        <v>39782</v>
      </c>
      <c r="C107" s="15" t="s">
        <v>192</v>
      </c>
      <c r="D107" s="15" t="s">
        <v>192</v>
      </c>
      <c r="E107" s="30" t="n">
        <v>3000</v>
      </c>
      <c r="F107" s="32"/>
      <c r="G107" s="33"/>
      <c r="H107" s="17"/>
      <c r="I107" s="47" t="n">
        <f aca="false">+E107-H107</f>
        <v>3000</v>
      </c>
    </row>
    <row r="108" s="19" customFormat="true" ht="15" hidden="true" customHeight="false" outlineLevel="1" collapsed="false">
      <c r="A108" s="15" t="s">
        <v>196</v>
      </c>
      <c r="B108" s="14" t="n">
        <v>39782</v>
      </c>
      <c r="C108" s="15" t="s">
        <v>192</v>
      </c>
      <c r="D108" s="15" t="s">
        <v>192</v>
      </c>
      <c r="E108" s="30" t="n">
        <v>5000</v>
      </c>
      <c r="F108" s="32"/>
      <c r="G108" s="33"/>
      <c r="H108" s="17"/>
      <c r="I108" s="47" t="n">
        <f aca="false">+E108-H108</f>
        <v>5000</v>
      </c>
    </row>
    <row r="109" s="19" customFormat="true" ht="15" hidden="true" customHeight="false" outlineLevel="1" collapsed="false">
      <c r="A109" s="15" t="s">
        <v>206</v>
      </c>
      <c r="B109" s="14" t="n">
        <v>39782</v>
      </c>
      <c r="C109" s="15" t="s">
        <v>199</v>
      </c>
      <c r="D109" s="15" t="s">
        <v>199</v>
      </c>
      <c r="E109" s="25" t="n">
        <v>62000</v>
      </c>
      <c r="F109" s="32" t="s">
        <v>337</v>
      </c>
      <c r="G109" s="33" t="n">
        <v>39869</v>
      </c>
      <c r="H109" s="17" t="n">
        <f aca="false">+E109</f>
        <v>62000</v>
      </c>
      <c r="I109" s="47" t="n">
        <f aca="false">+E109-H109</f>
        <v>0</v>
      </c>
    </row>
    <row r="110" s="19" customFormat="true" ht="15" hidden="true" customHeight="false" outlineLevel="1" collapsed="false">
      <c r="A110" s="15" t="s">
        <v>274</v>
      </c>
      <c r="B110" s="14" t="n">
        <v>39825</v>
      </c>
      <c r="C110" s="15" t="s">
        <v>275</v>
      </c>
      <c r="D110" s="15" t="s">
        <v>276</v>
      </c>
      <c r="E110" s="25" t="n">
        <v>53250</v>
      </c>
      <c r="F110" s="32" t="s">
        <v>338</v>
      </c>
      <c r="G110" s="33" t="n">
        <v>39869</v>
      </c>
      <c r="H110" s="17" t="n">
        <f aca="false">+E110</f>
        <v>53250</v>
      </c>
      <c r="I110" s="47" t="n">
        <f aca="false">+E110-H110</f>
        <v>0</v>
      </c>
    </row>
    <row r="111" s="19" customFormat="true" ht="15" hidden="true" customHeight="false" outlineLevel="1" collapsed="false">
      <c r="A111" s="15" t="s">
        <v>277</v>
      </c>
      <c r="B111" s="14" t="n">
        <v>39825</v>
      </c>
      <c r="C111" s="15" t="s">
        <v>275</v>
      </c>
      <c r="D111" s="15" t="s">
        <v>278</v>
      </c>
      <c r="E111" s="25" t="n">
        <v>39750</v>
      </c>
      <c r="F111" s="32" t="s">
        <v>338</v>
      </c>
      <c r="G111" s="33" t="n">
        <v>39869</v>
      </c>
      <c r="H111" s="17" t="n">
        <f aca="false">+E111</f>
        <v>39750</v>
      </c>
      <c r="I111" s="47" t="n">
        <f aca="false">+E111-H111</f>
        <v>0</v>
      </c>
    </row>
    <row r="112" s="19" customFormat="true" ht="15" hidden="true" customHeight="false" outlineLevel="1" collapsed="false">
      <c r="A112" s="15" t="s">
        <v>279</v>
      </c>
      <c r="B112" s="14" t="n">
        <v>39825</v>
      </c>
      <c r="C112" s="15" t="s">
        <v>197</v>
      </c>
      <c r="D112" s="15" t="s">
        <v>280</v>
      </c>
      <c r="E112" s="25" t="n">
        <v>51500</v>
      </c>
      <c r="F112" s="32" t="s">
        <v>338</v>
      </c>
      <c r="G112" s="33" t="n">
        <v>39869</v>
      </c>
      <c r="H112" s="17" t="n">
        <f aca="false">+E112</f>
        <v>51500</v>
      </c>
      <c r="I112" s="47" t="n">
        <f aca="false">+E112-H112</f>
        <v>0</v>
      </c>
    </row>
    <row r="113" s="19" customFormat="true" ht="15" hidden="true" customHeight="false" outlineLevel="1" collapsed="false">
      <c r="A113" s="15" t="s">
        <v>281</v>
      </c>
      <c r="B113" s="14" t="n">
        <v>39825</v>
      </c>
      <c r="C113" s="15" t="s">
        <v>275</v>
      </c>
      <c r="D113" s="15" t="s">
        <v>282</v>
      </c>
      <c r="E113" s="25" t="n">
        <v>44250</v>
      </c>
      <c r="F113" s="32" t="s">
        <v>338</v>
      </c>
      <c r="G113" s="33" t="n">
        <v>39869</v>
      </c>
      <c r="H113" s="17" t="n">
        <f aca="false">+E113</f>
        <v>44250</v>
      </c>
      <c r="I113" s="47" t="n">
        <f aca="false">+E113-H113</f>
        <v>0</v>
      </c>
    </row>
    <row r="114" s="19" customFormat="true" ht="15" hidden="true" customHeight="false" outlineLevel="1" collapsed="false">
      <c r="A114" s="15" t="s">
        <v>339</v>
      </c>
      <c r="B114" s="14" t="n">
        <v>39857</v>
      </c>
      <c r="C114" s="15" t="s">
        <v>340</v>
      </c>
      <c r="D114" s="15" t="n">
        <v>770</v>
      </c>
      <c r="E114" s="30" t="n">
        <v>35000</v>
      </c>
      <c r="F114" s="32"/>
      <c r="G114" s="33"/>
      <c r="H114" s="17"/>
      <c r="I114" s="47" t="n">
        <f aca="false">+E114-H114</f>
        <v>35000</v>
      </c>
    </row>
    <row r="115" s="19" customFormat="true" ht="15" hidden="true" customHeight="false" outlineLevel="1" collapsed="false">
      <c r="A115" s="15" t="s">
        <v>341</v>
      </c>
      <c r="B115" s="14" t="n">
        <v>39857</v>
      </c>
      <c r="C115" s="15" t="s">
        <v>199</v>
      </c>
      <c r="D115" s="15" t="n">
        <v>771</v>
      </c>
      <c r="E115" s="30" t="n">
        <v>8750</v>
      </c>
      <c r="F115" s="32"/>
      <c r="G115" s="33"/>
      <c r="H115" s="17"/>
      <c r="I115" s="47" t="n">
        <f aca="false">+E115-H115</f>
        <v>8750</v>
      </c>
    </row>
    <row r="116" s="19" customFormat="true" ht="15" hidden="true" customHeight="false" outlineLevel="1" collapsed="false">
      <c r="A116" s="15" t="s">
        <v>342</v>
      </c>
      <c r="B116" s="14" t="n">
        <v>39857</v>
      </c>
      <c r="C116" s="15" t="s">
        <v>201</v>
      </c>
      <c r="D116" s="15" t="n">
        <v>772</v>
      </c>
      <c r="E116" s="30" t="n">
        <v>1150</v>
      </c>
      <c r="F116" s="32"/>
      <c r="G116" s="33"/>
      <c r="H116" s="17"/>
      <c r="I116" s="47" t="n">
        <f aca="false">+E116-H116</f>
        <v>1150</v>
      </c>
    </row>
    <row r="117" customFormat="false" ht="15" hidden="true" customHeight="false" outlineLevel="1" collapsed="false">
      <c r="A117" s="32"/>
      <c r="B117" s="33"/>
      <c r="C117" s="32"/>
      <c r="D117" s="32"/>
      <c r="E117" s="24"/>
      <c r="F117" s="32"/>
      <c r="G117" s="33"/>
      <c r="H117" s="17"/>
      <c r="I117" s="18"/>
    </row>
    <row r="118" customFormat="false" ht="15" hidden="false" customHeight="false" outlineLevel="0" collapsed="false">
      <c r="B118" s="1"/>
      <c r="C118" s="1"/>
      <c r="I118" s="18"/>
    </row>
    <row r="119" customFormat="false" ht="15" hidden="false" customHeight="false" outlineLevel="0" collapsed="false">
      <c r="A119" s="35" t="s">
        <v>207</v>
      </c>
      <c r="B119" s="36"/>
      <c r="C119" s="36"/>
      <c r="E119" s="18" t="s">
        <v>147</v>
      </c>
      <c r="F119" s="39"/>
      <c r="G119" s="39"/>
      <c r="H119" s="18"/>
      <c r="I119" s="40" t="n">
        <f aca="false">SUM(I100:I118)</f>
        <v>200075</v>
      </c>
    </row>
    <row r="120" customFormat="false" ht="15" hidden="false" customHeight="false" outlineLevel="0" collapsed="false">
      <c r="B120" s="1"/>
      <c r="C120" s="1"/>
      <c r="E120" s="18" t="s">
        <v>148</v>
      </c>
      <c r="I120" s="40" t="n">
        <v>200075</v>
      </c>
    </row>
    <row r="121" customFormat="false" ht="15" hidden="true" customHeight="false" outlineLevel="1" collapsed="false">
      <c r="B121" s="1"/>
      <c r="C121" s="1"/>
      <c r="E121" s="18" t="s">
        <v>149</v>
      </c>
      <c r="I121" s="40" t="n">
        <f aca="false">+I119-I120</f>
        <v>0</v>
      </c>
    </row>
    <row r="122" customFormat="false" ht="15" hidden="true" customHeight="false" outlineLevel="1" collapsed="false">
      <c r="B122" s="1"/>
      <c r="C122" s="1"/>
      <c r="E122" s="18"/>
      <c r="I122" s="18"/>
    </row>
    <row r="123" customFormat="false" ht="15" hidden="true" customHeight="false" outlineLevel="1" collapsed="false"/>
    <row r="124" s="41" customFormat="true" ht="15" hidden="true" customHeight="false" outlineLevel="1" collapsed="false">
      <c r="A124" s="10" t="s">
        <v>5</v>
      </c>
      <c r="B124" s="10" t="s">
        <v>6</v>
      </c>
      <c r="C124" s="10" t="s">
        <v>150</v>
      </c>
      <c r="D124" s="12" t="s">
        <v>8</v>
      </c>
      <c r="E124" s="13" t="s">
        <v>9</v>
      </c>
      <c r="F124" s="11" t="s">
        <v>5</v>
      </c>
      <c r="G124" s="11" t="s">
        <v>6</v>
      </c>
      <c r="H124" s="13" t="s">
        <v>10</v>
      </c>
      <c r="I124" s="13" t="s">
        <v>11</v>
      </c>
    </row>
    <row r="125" customFormat="false" ht="15" hidden="true" customHeight="false" outlineLevel="1" collapsed="false">
      <c r="B125" s="48"/>
      <c r="C125" s="49"/>
      <c r="G125" s="50"/>
      <c r="I125" s="18"/>
    </row>
    <row r="126" customFormat="false" ht="15" hidden="true" customHeight="false" outlineLevel="1" collapsed="false">
      <c r="B126" s="1"/>
      <c r="C126" s="1"/>
      <c r="G126" s="50"/>
      <c r="I126" s="18" t="n">
        <f aca="false">+E126-H126</f>
        <v>0</v>
      </c>
    </row>
    <row r="127" customFormat="false" ht="15" hidden="true" customHeight="false" outlineLevel="1" collapsed="false">
      <c r="A127" s="35" t="s">
        <v>208</v>
      </c>
      <c r="B127" s="36" t="s">
        <v>209</v>
      </c>
      <c r="C127" s="35"/>
      <c r="E127" s="18" t="s">
        <v>147</v>
      </c>
      <c r="F127" s="39"/>
      <c r="G127" s="50"/>
      <c r="H127" s="18"/>
      <c r="I127" s="40" t="n">
        <f aca="false">SUM(I125:I126)</f>
        <v>0</v>
      </c>
    </row>
    <row r="128" customFormat="false" ht="15" hidden="true" customHeight="false" outlineLevel="1" collapsed="false">
      <c r="B128" s="1"/>
      <c r="C128" s="1"/>
      <c r="E128" s="18" t="s">
        <v>148</v>
      </c>
      <c r="I128" s="40" t="n">
        <v>0.66</v>
      </c>
    </row>
    <row r="129" customFormat="false" ht="15" hidden="true" customHeight="false" outlineLevel="1" collapsed="false">
      <c r="B129" s="1"/>
      <c r="C129" s="1"/>
      <c r="E129" s="18" t="s">
        <v>149</v>
      </c>
      <c r="I129" s="40" t="n">
        <f aca="false">+I127-I128</f>
        <v>-0.66</v>
      </c>
    </row>
    <row r="130" customFormat="false" ht="15" hidden="true" customHeight="false" outlineLevel="1" collapsed="false"/>
    <row r="131" customFormat="false" ht="15" hidden="true" customHeight="false" outlineLevel="1" collapsed="false"/>
    <row r="132" s="41" customFormat="true" ht="15" hidden="false" customHeight="false" outlineLevel="0" collapsed="false">
      <c r="A132" s="10" t="s">
        <v>5</v>
      </c>
      <c r="B132" s="10" t="s">
        <v>6</v>
      </c>
      <c r="C132" s="10" t="s">
        <v>150</v>
      </c>
      <c r="D132" s="12" t="s">
        <v>8</v>
      </c>
      <c r="E132" s="13" t="s">
        <v>9</v>
      </c>
      <c r="F132" s="11" t="s">
        <v>5</v>
      </c>
      <c r="G132" s="11" t="s">
        <v>6</v>
      </c>
      <c r="H132" s="13" t="s">
        <v>10</v>
      </c>
      <c r="I132" s="13" t="s">
        <v>11</v>
      </c>
    </row>
    <row r="133" s="19" customFormat="true" ht="15" hidden="true" customHeight="false" outlineLevel="1" collapsed="false">
      <c r="A133" s="33" t="s">
        <v>343</v>
      </c>
      <c r="B133" s="33" t="n">
        <v>39865</v>
      </c>
      <c r="C133" s="32" t="s">
        <v>344</v>
      </c>
      <c r="D133" s="32" t="s">
        <v>345</v>
      </c>
      <c r="E133" s="17" t="n">
        <v>16445</v>
      </c>
      <c r="F133" s="32"/>
      <c r="G133" s="33"/>
      <c r="H133" s="17"/>
      <c r="I133" s="18" t="n">
        <f aca="false">+E133-H133</f>
        <v>16445</v>
      </c>
    </row>
    <row r="134" s="19" customFormat="true" ht="15" hidden="true" customHeight="false" outlineLevel="1" collapsed="false">
      <c r="A134" s="32"/>
      <c r="B134" s="33"/>
      <c r="C134" s="32"/>
      <c r="D134" s="32"/>
      <c r="E134" s="17"/>
      <c r="F134" s="32"/>
      <c r="G134" s="33"/>
      <c r="H134" s="17"/>
      <c r="I134" s="18"/>
    </row>
    <row r="135" customFormat="false" ht="15" hidden="false" customHeight="false" outlineLevel="0" collapsed="false">
      <c r="B135" s="1"/>
      <c r="C135" s="1"/>
      <c r="G135" s="48"/>
      <c r="I135" s="18" t="n">
        <f aca="false">+E135-H135</f>
        <v>0</v>
      </c>
    </row>
    <row r="136" customFormat="false" ht="15" hidden="false" customHeight="false" outlineLevel="0" collapsed="false">
      <c r="A136" s="35" t="s">
        <v>210</v>
      </c>
      <c r="B136" s="36" t="s">
        <v>211</v>
      </c>
      <c r="C136" s="35"/>
      <c r="D136" s="51"/>
      <c r="E136" s="18" t="s">
        <v>147</v>
      </c>
      <c r="F136" s="39"/>
      <c r="G136" s="48"/>
      <c r="I136" s="18" t="n">
        <f aca="false">SUM(I133:I135)</f>
        <v>16445</v>
      </c>
    </row>
    <row r="137" s="19" customFormat="true" ht="15" hidden="false" customHeight="false" outlineLevel="0" collapsed="false">
      <c r="A137" s="52"/>
      <c r="B137" s="53"/>
      <c r="C137" s="52"/>
      <c r="D137" s="43"/>
      <c r="E137" s="18" t="s">
        <v>148</v>
      </c>
      <c r="F137" s="2"/>
      <c r="G137" s="48"/>
      <c r="H137" s="4"/>
      <c r="I137" s="18" t="n">
        <v>16445</v>
      </c>
    </row>
    <row r="138" s="19" customFormat="true" ht="15" hidden="false" customHeight="false" outlineLevel="0" collapsed="false">
      <c r="A138" s="52"/>
      <c r="B138" s="53"/>
      <c r="C138" s="52"/>
      <c r="D138" s="43"/>
      <c r="E138" s="18" t="s">
        <v>149</v>
      </c>
      <c r="F138" s="2"/>
      <c r="G138" s="2"/>
      <c r="H138" s="4"/>
      <c r="I138" s="18" t="n">
        <f aca="false">+I136-I137</f>
        <v>0</v>
      </c>
    </row>
    <row r="139" s="19" customFormat="true" ht="15" hidden="false" customHeight="false" outlineLevel="0" collapsed="false">
      <c r="A139" s="52"/>
      <c r="B139" s="53"/>
      <c r="C139" s="52"/>
      <c r="D139" s="43"/>
      <c r="E139" s="18"/>
      <c r="F139" s="2"/>
      <c r="G139" s="2"/>
      <c r="H139" s="4"/>
      <c r="I139" s="18"/>
    </row>
    <row r="140" s="19" customFormat="true" ht="15" hidden="true" customHeight="false" outlineLevel="1" collapsed="false">
      <c r="A140" s="10" t="s">
        <v>5</v>
      </c>
      <c r="B140" s="10" t="s">
        <v>6</v>
      </c>
      <c r="C140" s="10" t="s">
        <v>150</v>
      </c>
      <c r="D140" s="12" t="s">
        <v>8</v>
      </c>
      <c r="E140" s="13" t="s">
        <v>9</v>
      </c>
      <c r="F140" s="11" t="s">
        <v>5</v>
      </c>
      <c r="G140" s="11" t="s">
        <v>6</v>
      </c>
      <c r="H140" s="13" t="s">
        <v>10</v>
      </c>
      <c r="I140" s="13" t="s">
        <v>11</v>
      </c>
    </row>
    <row r="141" s="19" customFormat="true" ht="15" hidden="true" customHeight="false" outlineLevel="1" collapsed="false">
      <c r="A141" s="15"/>
      <c r="B141" s="14"/>
      <c r="C141" s="15"/>
      <c r="D141" s="15"/>
      <c r="E141" s="17"/>
      <c r="F141" s="2"/>
      <c r="G141" s="48"/>
      <c r="H141" s="4"/>
      <c r="I141" s="18" t="n">
        <f aca="false">+E141</f>
        <v>0</v>
      </c>
    </row>
    <row r="142" s="19" customFormat="true" ht="15.75" hidden="true" customHeight="true" outlineLevel="1" collapsed="false">
      <c r="A142" s="15"/>
      <c r="B142" s="14"/>
      <c r="C142" s="15"/>
      <c r="D142" s="15"/>
      <c r="E142" s="4"/>
      <c r="F142" s="2"/>
      <c r="G142" s="48"/>
      <c r="H142" s="4"/>
      <c r="I142" s="4"/>
    </row>
    <row r="143" s="19" customFormat="true" ht="15" hidden="true" customHeight="false" outlineLevel="1" collapsed="false">
      <c r="A143" s="54"/>
      <c r="B143" s="55"/>
      <c r="C143" s="15"/>
      <c r="D143" s="15"/>
      <c r="E143" s="4"/>
      <c r="F143" s="2"/>
      <c r="G143" s="2"/>
      <c r="H143" s="4"/>
      <c r="I143" s="4"/>
    </row>
    <row r="144" s="19" customFormat="true" ht="15" hidden="true" customHeight="false" outlineLevel="1" collapsed="false">
      <c r="A144" s="52"/>
      <c r="B144" s="53"/>
      <c r="C144" s="52"/>
      <c r="D144" s="43"/>
      <c r="E144" s="18"/>
      <c r="F144" s="2"/>
      <c r="G144" s="2"/>
      <c r="H144" s="4"/>
      <c r="I144" s="18"/>
    </row>
    <row r="145" s="19" customFormat="true" ht="15" hidden="true" customHeight="false" outlineLevel="1" collapsed="false">
      <c r="A145" s="35" t="s">
        <v>212</v>
      </c>
      <c r="B145" s="36" t="s">
        <v>213</v>
      </c>
      <c r="C145" s="35"/>
      <c r="D145" s="43"/>
      <c r="E145" s="18" t="s">
        <v>147</v>
      </c>
      <c r="F145" s="39"/>
      <c r="G145" s="48"/>
      <c r="H145" s="4"/>
      <c r="I145" s="18" t="n">
        <f aca="false">SUM(I141:I144)</f>
        <v>0</v>
      </c>
    </row>
    <row r="146" s="19" customFormat="true" ht="15" hidden="true" customHeight="false" outlineLevel="1" collapsed="false">
      <c r="A146" s="52"/>
      <c r="B146" s="53"/>
      <c r="C146" s="52"/>
      <c r="D146" s="43"/>
      <c r="E146" s="18" t="s">
        <v>148</v>
      </c>
      <c r="F146" s="2"/>
      <c r="G146" s="48"/>
      <c r="H146" s="4"/>
      <c r="I146" s="18" t="n">
        <v>0</v>
      </c>
    </row>
    <row r="147" customFormat="false" ht="15" hidden="true" customHeight="false" outlineLevel="1" collapsed="false">
      <c r="A147" s="52"/>
      <c r="B147" s="53"/>
      <c r="C147" s="52"/>
      <c r="D147" s="43"/>
      <c r="E147" s="18" t="s">
        <v>149</v>
      </c>
      <c r="I147" s="18" t="n">
        <f aca="false">+I145-I146</f>
        <v>0</v>
      </c>
    </row>
    <row r="149" customFormat="false" ht="15" hidden="false" customHeight="false" outlineLevel="0" collapsed="false">
      <c r="E149" s="18" t="s">
        <v>214</v>
      </c>
      <c r="F149" s="39"/>
      <c r="G149" s="39"/>
      <c r="H149" s="18"/>
      <c r="I149" s="40" t="n">
        <f aca="false">+I84+I94+I119+I128+I136+I145</f>
        <v>247889.22</v>
      </c>
    </row>
    <row r="150" customFormat="false" ht="15" hidden="false" customHeight="false" outlineLevel="0" collapsed="false">
      <c r="E150" s="18" t="s">
        <v>215</v>
      </c>
      <c r="F150" s="39"/>
      <c r="G150" s="39"/>
      <c r="H150" s="18"/>
      <c r="I150" s="40" t="n">
        <v>247878.59</v>
      </c>
    </row>
    <row r="151" customFormat="false" ht="15" hidden="false" customHeight="false" outlineLevel="0" collapsed="false">
      <c r="E151" s="18"/>
      <c r="F151" s="39"/>
      <c r="G151" s="39"/>
      <c r="H151" s="18"/>
      <c r="I151" s="40"/>
    </row>
    <row r="152" customFormat="false" ht="15" hidden="false" customHeight="false" outlineLevel="0" collapsed="false">
      <c r="E152" s="18" t="s">
        <v>216</v>
      </c>
      <c r="F152" s="39"/>
      <c r="G152" s="39"/>
      <c r="H152" s="18"/>
      <c r="I152" s="40" t="n">
        <f aca="false">+I149-I150</f>
        <v>10.6300000000047</v>
      </c>
    </row>
  </sheetData>
  <autoFilter ref="A5:I82"/>
  <mergeCells count="1">
    <mergeCell ref="F4:H4"/>
  </mergeCells>
  <printOptions headings="false" gridLines="true" gridLinesSet="true" horizontalCentered="true" verticalCentered="false"/>
  <pageMargins left="0.472222222222222" right="0.747916666666667" top="0.39375" bottom="1.02361111111111" header="0.511811023622047" footer="0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R&amp;F/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2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I117" activeCellId="0" sqref="I117"/>
    </sheetView>
  </sheetViews>
  <sheetFormatPr defaultColWidth="11.41796875" defaultRowHeight="15" zeroHeight="false" outlineLevelRow="2" outlineLevelCol="0"/>
  <cols>
    <col collapsed="false" customWidth="false" hidden="false" outlineLevel="0" max="1" min="1" style="1" width="11.42"/>
    <col collapsed="false" customWidth="true" hidden="false" outlineLevel="0" max="2" min="2" style="2" width="14.85"/>
    <col collapsed="false" customWidth="true" hidden="false" outlineLevel="0" max="3" min="3" style="2" width="15.85"/>
    <col collapsed="false" customWidth="true" hidden="false" outlineLevel="0" max="4" min="4" style="3" width="26.13"/>
    <col collapsed="false" customWidth="true" hidden="false" outlineLevel="0" max="5" min="5" style="4" width="14.99"/>
    <col collapsed="false" customWidth="false" hidden="false" outlineLevel="0" max="7" min="6" style="2" width="11.42"/>
    <col collapsed="false" customWidth="true" hidden="false" outlineLevel="0" max="8" min="8" style="4" width="12.28"/>
    <col collapsed="false" customWidth="true" hidden="false" outlineLevel="0" max="9" min="9" style="4" width="16.42"/>
    <col collapsed="false" customWidth="true" hidden="false" outlineLevel="0" max="10" min="10" style="2" width="10.56"/>
    <col collapsed="false" customWidth="false" hidden="false" outlineLevel="0" max="257" min="11" style="2" width="11.42"/>
  </cols>
  <sheetData>
    <row r="1" customFormat="false" ht="15" hidden="false" customHeight="false" outlineLevel="0" collapsed="false">
      <c r="A1" s="5" t="s">
        <v>0</v>
      </c>
      <c r="B1" s="1"/>
      <c r="I1" s="6" t="s">
        <v>1</v>
      </c>
    </row>
    <row r="2" customFormat="false" ht="15" hidden="false" customHeight="false" outlineLevel="0" collapsed="false">
      <c r="A2" s="5" t="s">
        <v>283</v>
      </c>
      <c r="B2" s="1"/>
      <c r="E2" s="7"/>
      <c r="I2" s="8" t="n">
        <v>39903</v>
      </c>
    </row>
    <row r="3" customFormat="false" ht="15" hidden="false" customHeight="false" outlineLevel="0" collapsed="false">
      <c r="A3" s="5" t="s">
        <v>284</v>
      </c>
      <c r="B3" s="1"/>
    </row>
    <row r="4" customFormat="false" ht="15" hidden="false" customHeight="false" outlineLevel="0" collapsed="false">
      <c r="B4" s="5"/>
      <c r="F4" s="9" t="s">
        <v>4</v>
      </c>
      <c r="G4" s="9"/>
      <c r="H4" s="9"/>
    </row>
    <row r="5" s="11" customFormat="true" ht="15" hidden="false" customHeight="false" outlineLevel="0" collapsed="false">
      <c r="A5" s="10" t="s">
        <v>5</v>
      </c>
      <c r="B5" s="10" t="s">
        <v>6</v>
      </c>
      <c r="C5" s="11" t="s">
        <v>7</v>
      </c>
      <c r="D5" s="12" t="s">
        <v>8</v>
      </c>
      <c r="E5" s="13" t="s">
        <v>9</v>
      </c>
      <c r="F5" s="11" t="s">
        <v>5</v>
      </c>
      <c r="G5" s="11" t="s">
        <v>6</v>
      </c>
      <c r="H5" s="13" t="s">
        <v>10</v>
      </c>
      <c r="I5" s="13" t="s">
        <v>11</v>
      </c>
    </row>
    <row r="6" s="19" customFormat="true" ht="15" hidden="false" customHeight="false" outlineLevel="1" collapsed="false">
      <c r="A6" s="14" t="s">
        <v>12</v>
      </c>
      <c r="B6" s="14" t="n">
        <v>39543</v>
      </c>
      <c r="C6" s="15" t="s">
        <v>13</v>
      </c>
      <c r="D6" s="16" t="n">
        <v>5554</v>
      </c>
      <c r="E6" s="17" t="n">
        <v>973.28</v>
      </c>
      <c r="F6" s="2"/>
      <c r="G6" s="2"/>
      <c r="H6" s="4" t="n">
        <v>896.33</v>
      </c>
      <c r="I6" s="18" t="n">
        <f aca="false">+E6-H6</f>
        <v>76.9499999999999</v>
      </c>
    </row>
    <row r="7" s="19" customFormat="true" ht="15" hidden="false" customHeight="false" outlineLevel="2" collapsed="false">
      <c r="A7" s="15" t="s">
        <v>14</v>
      </c>
      <c r="B7" s="14" t="n">
        <v>39627</v>
      </c>
      <c r="C7" s="15" t="s">
        <v>15</v>
      </c>
      <c r="D7" s="20" t="n">
        <v>6800</v>
      </c>
      <c r="E7" s="17" t="n">
        <v>1116.27</v>
      </c>
      <c r="F7" s="4"/>
      <c r="H7" s="4" t="n">
        <v>1026.24</v>
      </c>
      <c r="I7" s="18" t="n">
        <f aca="false">+E7-H7</f>
        <v>90.03</v>
      </c>
      <c r="J7" s="17"/>
    </row>
    <row r="8" s="19" customFormat="true" ht="15" hidden="false" customHeight="false" outlineLevel="2" collapsed="false">
      <c r="A8" s="15" t="s">
        <v>16</v>
      </c>
      <c r="B8" s="14" t="n">
        <v>39629</v>
      </c>
      <c r="C8" s="15" t="s">
        <v>17</v>
      </c>
      <c r="D8" s="20" t="n">
        <v>6856</v>
      </c>
      <c r="E8" s="17" t="n">
        <v>1226.28</v>
      </c>
      <c r="F8" s="4"/>
      <c r="H8" s="4" t="n">
        <v>1126.27</v>
      </c>
      <c r="I8" s="18" t="n">
        <f aca="false">+E8-H8</f>
        <v>100.01</v>
      </c>
      <c r="J8" s="17"/>
    </row>
    <row r="9" s="19" customFormat="true" ht="15" hidden="false" customHeight="false" outlineLevel="2" collapsed="false">
      <c r="A9" s="15" t="s">
        <v>18</v>
      </c>
      <c r="B9" s="14" t="n">
        <v>39629</v>
      </c>
      <c r="C9" s="15" t="s">
        <v>19</v>
      </c>
      <c r="D9" s="20" t="n">
        <v>6880</v>
      </c>
      <c r="E9" s="17" t="n">
        <v>27016.67</v>
      </c>
      <c r="F9" s="4"/>
      <c r="H9" s="4" t="n">
        <v>27003.96</v>
      </c>
      <c r="I9" s="18" t="n">
        <f aca="false">+E9-H9</f>
        <v>12.7099999999991</v>
      </c>
      <c r="J9" s="17"/>
    </row>
    <row r="10" s="19" customFormat="true" ht="15" hidden="false" customHeight="false" outlineLevel="2" collapsed="false">
      <c r="A10" s="15" t="s">
        <v>20</v>
      </c>
      <c r="B10" s="14" t="n">
        <v>39647</v>
      </c>
      <c r="C10" s="15" t="s">
        <v>21</v>
      </c>
      <c r="D10" s="15" t="n">
        <v>7146</v>
      </c>
      <c r="E10" s="17" t="n">
        <v>1226.28</v>
      </c>
      <c r="H10" s="4" t="n">
        <v>1126.28</v>
      </c>
      <c r="I10" s="18" t="n">
        <f aca="false">+E10-H10</f>
        <v>100</v>
      </c>
    </row>
    <row r="11" s="19" customFormat="true" ht="15" hidden="false" customHeight="false" outlineLevel="2" collapsed="false">
      <c r="A11" s="15" t="s">
        <v>22</v>
      </c>
      <c r="B11" s="14" t="n">
        <v>39651</v>
      </c>
      <c r="C11" s="15" t="s">
        <v>23</v>
      </c>
      <c r="D11" s="15" t="n">
        <v>7180</v>
      </c>
      <c r="E11" s="17" t="n">
        <v>896.26</v>
      </c>
      <c r="H11" s="4" t="n">
        <v>826.29</v>
      </c>
      <c r="I11" s="18" t="n">
        <f aca="false">+E11-H11</f>
        <v>69.97</v>
      </c>
    </row>
    <row r="12" s="19" customFormat="true" ht="15" hidden="false" customHeight="false" outlineLevel="2" collapsed="false">
      <c r="A12" s="15" t="s">
        <v>24</v>
      </c>
      <c r="B12" s="14" t="n">
        <v>39657</v>
      </c>
      <c r="C12" s="15" t="s">
        <v>25</v>
      </c>
      <c r="D12" s="15" t="n">
        <v>7283</v>
      </c>
      <c r="E12" s="17" t="n">
        <v>1039.26</v>
      </c>
      <c r="H12" s="4" t="n">
        <v>956.3</v>
      </c>
      <c r="I12" s="18" t="n">
        <f aca="false">+E12-H12</f>
        <v>82.96</v>
      </c>
    </row>
    <row r="13" s="19" customFormat="true" ht="15" hidden="false" customHeight="false" outlineLevel="2" collapsed="false">
      <c r="A13" s="15" t="s">
        <v>26</v>
      </c>
      <c r="B13" s="14" t="n">
        <v>39660</v>
      </c>
      <c r="C13" s="15" t="s">
        <v>27</v>
      </c>
      <c r="D13" s="15" t="n">
        <v>7254</v>
      </c>
      <c r="E13" s="17" t="n">
        <v>1110.77</v>
      </c>
      <c r="H13" s="4" t="n">
        <v>1021.26</v>
      </c>
      <c r="I13" s="18" t="n">
        <f aca="false">+E13-H13</f>
        <v>89.51</v>
      </c>
    </row>
    <row r="14" s="19" customFormat="true" ht="15" hidden="false" customHeight="false" outlineLevel="2" collapsed="false">
      <c r="A14" s="15" t="s">
        <v>28</v>
      </c>
      <c r="B14" s="14" t="n">
        <v>39666</v>
      </c>
      <c r="C14" s="15" t="s">
        <v>29</v>
      </c>
      <c r="D14" s="15" t="n">
        <v>7388</v>
      </c>
      <c r="E14" s="17" t="n">
        <v>951.27</v>
      </c>
      <c r="H14" s="4" t="n">
        <v>876.31</v>
      </c>
      <c r="I14" s="18" t="n">
        <f aca="false">+E14-H14</f>
        <v>74.96</v>
      </c>
    </row>
    <row r="15" s="19" customFormat="true" ht="15" hidden="false" customHeight="false" outlineLevel="2" collapsed="false">
      <c r="A15" s="15" t="s">
        <v>30</v>
      </c>
      <c r="B15" s="14" t="n">
        <v>39675</v>
      </c>
      <c r="C15" s="15" t="s">
        <v>31</v>
      </c>
      <c r="D15" s="15" t="n">
        <v>7516</v>
      </c>
      <c r="E15" s="17" t="n">
        <v>1226.28</v>
      </c>
      <c r="G15" s="22"/>
      <c r="H15" s="4" t="n">
        <v>1126.27</v>
      </c>
      <c r="I15" s="18" t="n">
        <f aca="false">+E15-H15</f>
        <v>100.01</v>
      </c>
    </row>
    <row r="16" s="19" customFormat="true" ht="15" hidden="false" customHeight="false" outlineLevel="2" collapsed="false">
      <c r="A16" s="15" t="s">
        <v>32</v>
      </c>
      <c r="B16" s="14" t="n">
        <v>39681</v>
      </c>
      <c r="C16" s="15" t="s">
        <v>33</v>
      </c>
      <c r="D16" s="15" t="n">
        <v>7596</v>
      </c>
      <c r="E16" s="17" t="n">
        <v>951.27</v>
      </c>
      <c r="G16" s="22"/>
      <c r="H16" s="4" t="n">
        <v>876.31</v>
      </c>
      <c r="I16" s="18" t="n">
        <f aca="false">+E16-H16</f>
        <v>74.96</v>
      </c>
    </row>
    <row r="17" s="19" customFormat="true" ht="15" hidden="false" customHeight="false" outlineLevel="2" collapsed="false">
      <c r="A17" s="15" t="s">
        <v>34</v>
      </c>
      <c r="B17" s="14" t="n">
        <v>39701</v>
      </c>
      <c r="C17" s="15" t="s">
        <v>35</v>
      </c>
      <c r="D17" s="15" t="s">
        <v>35</v>
      </c>
      <c r="E17" s="17" t="n">
        <v>189.75</v>
      </c>
      <c r="H17" s="4"/>
      <c r="I17" s="18" t="n">
        <f aca="false">+E17-H17</f>
        <v>189.75</v>
      </c>
    </row>
    <row r="18" s="19" customFormat="true" ht="15" hidden="false" customHeight="false" outlineLevel="2" collapsed="false">
      <c r="A18" s="15" t="s">
        <v>36</v>
      </c>
      <c r="B18" s="14" t="n">
        <v>39701</v>
      </c>
      <c r="C18" s="15" t="s">
        <v>37</v>
      </c>
      <c r="D18" s="15" t="s">
        <v>37</v>
      </c>
      <c r="E18" s="17" t="n">
        <v>88.55</v>
      </c>
      <c r="H18" s="4"/>
      <c r="I18" s="18" t="n">
        <f aca="false">+E18-H18</f>
        <v>88.55</v>
      </c>
    </row>
    <row r="19" s="19" customFormat="true" ht="15" hidden="false" customHeight="false" outlineLevel="2" collapsed="false">
      <c r="A19" s="15" t="s">
        <v>38</v>
      </c>
      <c r="B19" s="14" t="n">
        <v>39704</v>
      </c>
      <c r="C19" s="15" t="s">
        <v>39</v>
      </c>
      <c r="D19" s="23" t="s">
        <v>39</v>
      </c>
      <c r="E19" s="17" t="n">
        <v>951.28</v>
      </c>
      <c r="F19" s="19" t="s">
        <v>40</v>
      </c>
      <c r="G19" s="22" t="n">
        <v>39753</v>
      </c>
      <c r="H19" s="4" t="n">
        <v>726.25</v>
      </c>
      <c r="I19" s="18" t="n">
        <f aca="false">+E19-H19</f>
        <v>225.03</v>
      </c>
    </row>
    <row r="20" s="19" customFormat="true" ht="15" hidden="false" customHeight="false" outlineLevel="2" collapsed="false">
      <c r="A20" s="15" t="s">
        <v>41</v>
      </c>
      <c r="B20" s="14" t="n">
        <v>39722</v>
      </c>
      <c r="C20" s="15" t="s">
        <v>42</v>
      </c>
      <c r="D20" s="15" t="s">
        <v>42</v>
      </c>
      <c r="E20" s="24" t="n">
        <v>1012</v>
      </c>
      <c r="F20" s="19" t="s">
        <v>43</v>
      </c>
      <c r="G20" s="22" t="n">
        <v>39772</v>
      </c>
      <c r="H20" s="4" t="n">
        <v>919.99</v>
      </c>
      <c r="I20" s="18" t="n">
        <f aca="false">+E20-H20</f>
        <v>92.01</v>
      </c>
    </row>
    <row r="21" s="19" customFormat="true" ht="15" hidden="false" customHeight="false" outlineLevel="2" collapsed="false">
      <c r="A21" s="15" t="s">
        <v>47</v>
      </c>
      <c r="B21" s="14" t="n">
        <v>39742</v>
      </c>
      <c r="C21" s="15" t="s">
        <v>48</v>
      </c>
      <c r="D21" s="15" t="s">
        <v>48</v>
      </c>
      <c r="E21" s="24" t="n">
        <v>1314.38</v>
      </c>
      <c r="F21" s="19" t="s">
        <v>43</v>
      </c>
      <c r="G21" s="22" t="n">
        <v>39772</v>
      </c>
      <c r="H21" s="24" t="n">
        <v>1135.33</v>
      </c>
      <c r="I21" s="18" t="n">
        <f aca="false">+E21-H21</f>
        <v>179.05</v>
      </c>
    </row>
    <row r="22" s="19" customFormat="true" ht="15" hidden="false" customHeight="false" outlineLevel="2" collapsed="false">
      <c r="A22" s="15" t="s">
        <v>49</v>
      </c>
      <c r="B22" s="14" t="n">
        <v>39742</v>
      </c>
      <c r="C22" s="15" t="s">
        <v>50</v>
      </c>
      <c r="D22" s="15" t="s">
        <v>50</v>
      </c>
      <c r="E22" s="15" t="n">
        <v>126.5</v>
      </c>
      <c r="H22" s="4"/>
      <c r="I22" s="18" t="n">
        <f aca="false">+E22-H22</f>
        <v>126.5</v>
      </c>
    </row>
    <row r="23" s="19" customFormat="true" ht="15" hidden="false" customHeight="false" outlineLevel="2" collapsed="false">
      <c r="A23" s="15" t="s">
        <v>68</v>
      </c>
      <c r="B23" s="14" t="n">
        <v>39706</v>
      </c>
      <c r="C23" s="15" t="s">
        <v>69</v>
      </c>
      <c r="D23" s="15" t="s">
        <v>69</v>
      </c>
      <c r="E23" s="17" t="n">
        <v>88.55</v>
      </c>
      <c r="H23" s="4"/>
      <c r="I23" s="18" t="n">
        <f aca="false">+E23-H23</f>
        <v>88.55</v>
      </c>
    </row>
    <row r="24" s="19" customFormat="true" ht="15" hidden="false" customHeight="false" outlineLevel="2" collapsed="false">
      <c r="A24" s="15" t="s">
        <v>70</v>
      </c>
      <c r="B24" s="14" t="n">
        <v>39706</v>
      </c>
      <c r="C24" s="15" t="s">
        <v>71</v>
      </c>
      <c r="D24" s="15" t="s">
        <v>71</v>
      </c>
      <c r="E24" s="17" t="n">
        <v>31.63</v>
      </c>
      <c r="H24" s="4"/>
      <c r="I24" s="18" t="n">
        <f aca="false">+E24-H24</f>
        <v>31.63</v>
      </c>
    </row>
    <row r="25" s="19" customFormat="true" ht="15" hidden="false" customHeight="false" outlineLevel="2" collapsed="false">
      <c r="A25" s="15" t="s">
        <v>72</v>
      </c>
      <c r="B25" s="14" t="n">
        <v>39706</v>
      </c>
      <c r="C25" s="15" t="s">
        <v>73</v>
      </c>
      <c r="D25" s="15" t="s">
        <v>73</v>
      </c>
      <c r="E25" s="17" t="n">
        <v>31.63</v>
      </c>
      <c r="H25" s="4"/>
      <c r="I25" s="18" t="n">
        <f aca="false">+E25-H25</f>
        <v>31.63</v>
      </c>
    </row>
    <row r="26" s="19" customFormat="true" ht="15" hidden="false" customHeight="false" outlineLevel="2" collapsed="false">
      <c r="A26" s="15" t="s">
        <v>74</v>
      </c>
      <c r="B26" s="14" t="n">
        <v>39706</v>
      </c>
      <c r="C26" s="15" t="s">
        <v>75</v>
      </c>
      <c r="D26" s="15" t="s">
        <v>75</v>
      </c>
      <c r="E26" s="17" t="n">
        <v>189.75</v>
      </c>
      <c r="H26" s="4"/>
      <c r="I26" s="18" t="n">
        <f aca="false">+E26-H26</f>
        <v>189.75</v>
      </c>
    </row>
    <row r="27" s="19" customFormat="true" ht="15" hidden="false" customHeight="false" outlineLevel="2" collapsed="false">
      <c r="A27" s="15" t="s">
        <v>76</v>
      </c>
      <c r="B27" s="14" t="n">
        <v>39717</v>
      </c>
      <c r="C27" s="15" t="s">
        <v>77</v>
      </c>
      <c r="D27" s="15" t="s">
        <v>77</v>
      </c>
      <c r="E27" s="17" t="n">
        <v>1112.97</v>
      </c>
      <c r="F27" s="19" t="s">
        <v>43</v>
      </c>
      <c r="G27" s="22" t="n">
        <v>39772</v>
      </c>
      <c r="H27" s="4" t="n">
        <v>1023.31</v>
      </c>
      <c r="I27" s="18" t="n">
        <f aca="false">+E27-H27</f>
        <v>89.6600000000001</v>
      </c>
    </row>
    <row r="28" s="19" customFormat="true" ht="15" hidden="false" customHeight="false" outlineLevel="2" collapsed="false">
      <c r="A28" s="15" t="s">
        <v>85</v>
      </c>
      <c r="B28" s="14" t="n">
        <v>39758</v>
      </c>
      <c r="C28" s="15" t="s">
        <v>86</v>
      </c>
      <c r="D28" s="15" t="s">
        <v>87</v>
      </c>
      <c r="E28" s="24" t="n">
        <v>1030.22</v>
      </c>
      <c r="G28" s="22"/>
      <c r="H28" s="17" t="n">
        <v>988.22</v>
      </c>
      <c r="I28" s="18" t="n">
        <f aca="false">+E28-H28</f>
        <v>42</v>
      </c>
    </row>
    <row r="29" s="19" customFormat="true" ht="15" hidden="false" customHeight="false" outlineLevel="2" collapsed="false">
      <c r="A29" s="15" t="s">
        <v>91</v>
      </c>
      <c r="B29" s="14" t="n">
        <v>39760</v>
      </c>
      <c r="C29" s="15" t="s">
        <v>92</v>
      </c>
      <c r="D29" s="15" t="s">
        <v>93</v>
      </c>
      <c r="E29" s="32" t="n">
        <v>632.04</v>
      </c>
      <c r="F29" s="19" t="s">
        <v>81</v>
      </c>
      <c r="G29" s="22" t="n">
        <v>39811</v>
      </c>
      <c r="H29" s="17" t="n">
        <v>597.6</v>
      </c>
      <c r="I29" s="18" t="n">
        <f aca="false">+E29-H29</f>
        <v>34.4399999999999</v>
      </c>
    </row>
    <row r="30" s="19" customFormat="true" ht="15" hidden="false" customHeight="false" outlineLevel="2" collapsed="false">
      <c r="A30" s="15" t="s">
        <v>94</v>
      </c>
      <c r="B30" s="14" t="n">
        <v>39760</v>
      </c>
      <c r="C30" s="15" t="s">
        <v>95</v>
      </c>
      <c r="D30" s="15" t="s">
        <v>96</v>
      </c>
      <c r="E30" s="32" t="n">
        <v>632.04</v>
      </c>
      <c r="F30" s="19" t="s">
        <v>81</v>
      </c>
      <c r="G30" s="22" t="n">
        <v>39811</v>
      </c>
      <c r="H30" s="17" t="n">
        <v>597.6</v>
      </c>
      <c r="I30" s="18" t="n">
        <f aca="false">+E30-H30</f>
        <v>34.4399999999999</v>
      </c>
    </row>
    <row r="31" s="19" customFormat="true" ht="15" hidden="false" customHeight="false" outlineLevel="2" collapsed="false">
      <c r="A31" s="15" t="s">
        <v>97</v>
      </c>
      <c r="B31" s="14" t="n">
        <v>39760</v>
      </c>
      <c r="C31" s="15" t="s">
        <v>98</v>
      </c>
      <c r="D31" s="15" t="s">
        <v>99</v>
      </c>
      <c r="E31" s="32" t="n">
        <v>632.04</v>
      </c>
      <c r="F31" s="19" t="s">
        <v>81</v>
      </c>
      <c r="G31" s="22" t="n">
        <v>39811</v>
      </c>
      <c r="H31" s="17" t="n">
        <v>597.6</v>
      </c>
      <c r="I31" s="18" t="n">
        <f aca="false">+E31-H31</f>
        <v>34.4399999999999</v>
      </c>
    </row>
    <row r="32" s="19" customFormat="true" ht="15" hidden="false" customHeight="false" outlineLevel="2" collapsed="false">
      <c r="A32" s="15" t="s">
        <v>119</v>
      </c>
      <c r="B32" s="14" t="n">
        <v>39773</v>
      </c>
      <c r="C32" s="15" t="s">
        <v>120</v>
      </c>
      <c r="D32" s="15" t="s">
        <v>121</v>
      </c>
      <c r="E32" s="32" t="n">
        <v>951.27</v>
      </c>
      <c r="F32" s="19" t="s">
        <v>109</v>
      </c>
      <c r="G32" s="22" t="n">
        <v>39811</v>
      </c>
      <c r="H32" s="17" t="n">
        <v>876.31</v>
      </c>
      <c r="I32" s="18" t="n">
        <f aca="false">+E32-H32</f>
        <v>74.96</v>
      </c>
    </row>
    <row r="33" s="19" customFormat="true" ht="15" hidden="false" customHeight="false" outlineLevel="2" collapsed="false">
      <c r="A33" s="15" t="s">
        <v>103</v>
      </c>
      <c r="B33" s="14" t="n">
        <v>39797</v>
      </c>
      <c r="C33" s="15" t="s">
        <v>128</v>
      </c>
      <c r="D33" s="15" t="s">
        <v>129</v>
      </c>
      <c r="E33" s="56" t="n">
        <v>1226.28</v>
      </c>
      <c r="F33" s="19" t="s">
        <v>285</v>
      </c>
      <c r="G33" s="22" t="n">
        <v>39869</v>
      </c>
      <c r="H33" s="17" t="n">
        <v>1126.28</v>
      </c>
      <c r="I33" s="18" t="n">
        <f aca="false">+E33-H33</f>
        <v>100</v>
      </c>
      <c r="J33" s="19" t="n">
        <v>100</v>
      </c>
    </row>
    <row r="34" s="19" customFormat="true" ht="15" hidden="false" customHeight="false" outlineLevel="2" collapsed="false">
      <c r="A34" s="15" t="s">
        <v>133</v>
      </c>
      <c r="B34" s="14" t="n">
        <v>39805</v>
      </c>
      <c r="C34" s="15" t="s">
        <v>134</v>
      </c>
      <c r="D34" s="15" t="s">
        <v>135</v>
      </c>
      <c r="E34" s="26" t="n">
        <v>973.27</v>
      </c>
      <c r="F34" s="19" t="s">
        <v>285</v>
      </c>
      <c r="G34" s="22" t="n">
        <v>39869</v>
      </c>
      <c r="H34" s="57" t="n">
        <v>896.22</v>
      </c>
      <c r="I34" s="18" t="n">
        <f aca="false">+E34-H34</f>
        <v>77.05</v>
      </c>
      <c r="J34" s="19" t="n">
        <v>77.03</v>
      </c>
    </row>
    <row r="35" s="19" customFormat="true" ht="15" hidden="false" customHeight="false" outlineLevel="2" collapsed="false">
      <c r="A35" s="15" t="s">
        <v>136</v>
      </c>
      <c r="B35" s="14" t="n">
        <v>39806</v>
      </c>
      <c r="C35" s="15" t="s">
        <v>137</v>
      </c>
      <c r="D35" s="15" t="s">
        <v>138</v>
      </c>
      <c r="E35" s="56" t="n">
        <v>7716.2</v>
      </c>
      <c r="F35" s="19" t="s">
        <v>285</v>
      </c>
      <c r="G35" s="22" t="n">
        <v>39869</v>
      </c>
      <c r="H35" s="17" t="n">
        <v>7715.17</v>
      </c>
      <c r="I35" s="18" t="n">
        <f aca="false">+E35-H35</f>
        <v>1.02999999999975</v>
      </c>
    </row>
    <row r="36" s="19" customFormat="true" ht="15" hidden="false" customHeight="false" outlineLevel="2" collapsed="false">
      <c r="A36" s="15" t="s">
        <v>142</v>
      </c>
      <c r="B36" s="14" t="n">
        <v>39808</v>
      </c>
      <c r="C36" s="15" t="s">
        <v>143</v>
      </c>
      <c r="D36" s="15" t="s">
        <v>144</v>
      </c>
      <c r="E36" s="26" t="n">
        <v>985.21</v>
      </c>
      <c r="F36" s="19" t="s">
        <v>286</v>
      </c>
      <c r="G36" s="22" t="n">
        <v>39869</v>
      </c>
      <c r="H36" s="57" t="n">
        <v>907.09</v>
      </c>
      <c r="I36" s="18" t="n">
        <f aca="false">+E36-H36</f>
        <v>78.12</v>
      </c>
      <c r="J36" s="19" t="n">
        <v>78.12</v>
      </c>
    </row>
    <row r="37" s="19" customFormat="true" ht="15" hidden="false" customHeight="false" outlineLevel="2" collapsed="false">
      <c r="A37" s="15" t="s">
        <v>218</v>
      </c>
      <c r="B37" s="14" t="n">
        <v>39820</v>
      </c>
      <c r="C37" s="15" t="s">
        <v>219</v>
      </c>
      <c r="D37" s="15" t="s">
        <v>220</v>
      </c>
      <c r="E37" s="25" t="n">
        <v>1206.2</v>
      </c>
      <c r="F37" s="19" t="s">
        <v>286</v>
      </c>
      <c r="G37" s="22" t="n">
        <v>39869</v>
      </c>
      <c r="H37" s="57" t="n">
        <v>1108.06</v>
      </c>
      <c r="I37" s="18" t="n">
        <f aca="false">+E37-H37</f>
        <v>98.1400000000001</v>
      </c>
    </row>
    <row r="38" s="19" customFormat="true" ht="15" hidden="false" customHeight="false" outlineLevel="2" collapsed="false">
      <c r="A38" s="15" t="s">
        <v>233</v>
      </c>
      <c r="B38" s="14" t="n">
        <v>39832</v>
      </c>
      <c r="C38" s="15" t="s">
        <v>234</v>
      </c>
      <c r="D38" s="15" t="s">
        <v>235</v>
      </c>
      <c r="E38" s="25" t="n">
        <v>55696.9</v>
      </c>
      <c r="F38" s="19" t="s">
        <v>286</v>
      </c>
      <c r="G38" s="22" t="n">
        <v>39869</v>
      </c>
      <c r="H38" s="57" t="n">
        <v>55341.77</v>
      </c>
      <c r="I38" s="18" t="n">
        <f aca="false">+E38-H38</f>
        <v>355.130000000005</v>
      </c>
    </row>
    <row r="39" s="19" customFormat="true" ht="15" hidden="false" customHeight="false" outlineLevel="2" collapsed="false">
      <c r="A39" s="15" t="s">
        <v>236</v>
      </c>
      <c r="B39" s="14" t="n">
        <v>39832</v>
      </c>
      <c r="C39" s="15" t="s">
        <v>237</v>
      </c>
      <c r="D39" s="15" t="s">
        <v>238</v>
      </c>
      <c r="E39" s="25" t="n">
        <v>1200.98</v>
      </c>
      <c r="F39" s="19" t="s">
        <v>286</v>
      </c>
      <c r="G39" s="22" t="n">
        <v>39869</v>
      </c>
      <c r="H39" s="57" t="n">
        <v>1103.31</v>
      </c>
      <c r="I39" s="18" t="n">
        <f aca="false">+E39-H39</f>
        <v>97.6700000000001</v>
      </c>
    </row>
    <row r="40" s="19" customFormat="true" ht="15" hidden="false" customHeight="false" outlineLevel="2" collapsed="false">
      <c r="A40" s="15" t="s">
        <v>239</v>
      </c>
      <c r="B40" s="14" t="n">
        <v>39834</v>
      </c>
      <c r="C40" s="15" t="s">
        <v>240</v>
      </c>
      <c r="D40" s="15" t="s">
        <v>241</v>
      </c>
      <c r="E40" s="26" t="n">
        <v>978.94</v>
      </c>
      <c r="F40" s="19" t="s">
        <v>286</v>
      </c>
      <c r="G40" s="22" t="n">
        <v>39869</v>
      </c>
      <c r="H40" s="57" t="n">
        <f aca="false">+E40</f>
        <v>978.94</v>
      </c>
      <c r="I40" s="18" t="n">
        <f aca="false">+E40-H40</f>
        <v>0</v>
      </c>
    </row>
    <row r="41" s="19" customFormat="true" ht="15" hidden="false" customHeight="false" outlineLevel="2" collapsed="false">
      <c r="A41" s="15" t="s">
        <v>242</v>
      </c>
      <c r="B41" s="14" t="n">
        <v>39836</v>
      </c>
      <c r="C41" s="15" t="s">
        <v>243</v>
      </c>
      <c r="D41" s="15" t="s">
        <v>244</v>
      </c>
      <c r="E41" s="25" t="n">
        <v>1200.98</v>
      </c>
      <c r="F41" s="19" t="s">
        <v>286</v>
      </c>
      <c r="G41" s="22" t="n">
        <v>39869</v>
      </c>
      <c r="H41" s="57" t="n">
        <v>1103.31</v>
      </c>
      <c r="I41" s="18" t="n">
        <f aca="false">+E41-H41</f>
        <v>97.6700000000001</v>
      </c>
    </row>
    <row r="42" s="19" customFormat="true" ht="15" hidden="false" customHeight="false" outlineLevel="2" collapsed="false">
      <c r="A42" s="15" t="s">
        <v>245</v>
      </c>
      <c r="B42" s="14" t="n">
        <v>39837</v>
      </c>
      <c r="C42" s="15" t="s">
        <v>246</v>
      </c>
      <c r="D42" s="15" t="s">
        <v>247</v>
      </c>
      <c r="E42" s="25" t="n">
        <v>2519.89</v>
      </c>
      <c r="F42" s="19" t="s">
        <v>286</v>
      </c>
      <c r="G42" s="22" t="n">
        <v>39869</v>
      </c>
      <c r="H42" s="57" t="n">
        <v>2519.94</v>
      </c>
      <c r="I42" s="18" t="n">
        <f aca="false">+E42-H42</f>
        <v>-0.0500000000001819</v>
      </c>
    </row>
    <row r="43" s="19" customFormat="true" ht="15" hidden="false" customHeight="false" outlineLevel="2" collapsed="false">
      <c r="A43" s="15" t="s">
        <v>265</v>
      </c>
      <c r="B43" s="14" t="n">
        <v>39844</v>
      </c>
      <c r="C43" s="15" t="s">
        <v>266</v>
      </c>
      <c r="D43" s="15" t="s">
        <v>267</v>
      </c>
      <c r="E43" s="15" t="n">
        <v>84.18</v>
      </c>
      <c r="G43" s="22"/>
      <c r="H43" s="17"/>
      <c r="I43" s="18" t="n">
        <f aca="false">+E43-H43</f>
        <v>84.18</v>
      </c>
    </row>
    <row r="44" s="19" customFormat="true" ht="15" hidden="false" customHeight="false" outlineLevel="2" collapsed="false">
      <c r="A44" s="15" t="s">
        <v>288</v>
      </c>
      <c r="B44" s="14" t="n">
        <v>39847</v>
      </c>
      <c r="C44" s="15" t="s">
        <v>289</v>
      </c>
      <c r="D44" s="15" t="s">
        <v>289</v>
      </c>
      <c r="E44" s="17" t="n">
        <v>84.18</v>
      </c>
      <c r="G44" s="22"/>
      <c r="H44" s="17"/>
      <c r="I44" s="18" t="n">
        <f aca="false">+E44-H44</f>
        <v>84.18</v>
      </c>
    </row>
    <row r="45" s="19" customFormat="true" ht="15" hidden="false" customHeight="false" outlineLevel="2" collapsed="false">
      <c r="A45" s="15" t="s">
        <v>290</v>
      </c>
      <c r="B45" s="14" t="n">
        <v>39847</v>
      </c>
      <c r="C45" s="15" t="s">
        <v>291</v>
      </c>
      <c r="D45" s="15" t="s">
        <v>291</v>
      </c>
      <c r="E45" s="17" t="n">
        <v>84.18</v>
      </c>
      <c r="G45" s="22"/>
      <c r="H45" s="17"/>
      <c r="I45" s="18" t="n">
        <f aca="false">+E45-H45</f>
        <v>84.18</v>
      </c>
    </row>
    <row r="46" s="19" customFormat="true" ht="15" hidden="false" customHeight="false" outlineLevel="2" collapsed="false">
      <c r="A46" s="15" t="s">
        <v>292</v>
      </c>
      <c r="B46" s="14" t="n">
        <v>39847</v>
      </c>
      <c r="C46" s="15" t="s">
        <v>293</v>
      </c>
      <c r="D46" s="15" t="s">
        <v>293</v>
      </c>
      <c r="E46" s="17" t="n">
        <v>84.18</v>
      </c>
      <c r="G46" s="22"/>
      <c r="H46" s="17"/>
      <c r="I46" s="18" t="n">
        <f aca="false">+E46-H46</f>
        <v>84.18</v>
      </c>
    </row>
    <row r="47" s="19" customFormat="true" ht="15" hidden="false" customHeight="false" outlineLevel="2" collapsed="false">
      <c r="A47" s="15" t="s">
        <v>294</v>
      </c>
      <c r="B47" s="14" t="n">
        <v>39847</v>
      </c>
      <c r="C47" s="15" t="s">
        <v>295</v>
      </c>
      <c r="D47" s="15" t="s">
        <v>295</v>
      </c>
      <c r="E47" s="17" t="n">
        <v>84.18</v>
      </c>
      <c r="G47" s="22"/>
      <c r="H47" s="17"/>
      <c r="I47" s="18" t="n">
        <f aca="false">+E47-H47</f>
        <v>84.18</v>
      </c>
    </row>
    <row r="48" s="19" customFormat="true" ht="15" hidden="false" customHeight="false" outlineLevel="2" collapsed="false">
      <c r="A48" s="15" t="s">
        <v>296</v>
      </c>
      <c r="B48" s="14" t="n">
        <v>39849</v>
      </c>
      <c r="C48" s="15" t="s">
        <v>297</v>
      </c>
      <c r="D48" s="15" t="s">
        <v>297</v>
      </c>
      <c r="E48" s="17" t="n">
        <v>101.2</v>
      </c>
      <c r="G48" s="22"/>
      <c r="H48" s="17"/>
      <c r="I48" s="18" t="n">
        <f aca="false">+E48-H48</f>
        <v>101.2</v>
      </c>
    </row>
    <row r="49" s="19" customFormat="true" ht="15" hidden="false" customHeight="false" outlineLevel="2" collapsed="false">
      <c r="A49" s="15" t="s">
        <v>298</v>
      </c>
      <c r="B49" s="14" t="n">
        <v>39849</v>
      </c>
      <c r="C49" s="15" t="s">
        <v>299</v>
      </c>
      <c r="D49" s="15" t="s">
        <v>299</v>
      </c>
      <c r="E49" s="17" t="n">
        <v>101.2</v>
      </c>
      <c r="G49" s="22"/>
      <c r="H49" s="17"/>
      <c r="I49" s="18" t="n">
        <f aca="false">+E49-H49</f>
        <v>101.2</v>
      </c>
    </row>
    <row r="50" s="19" customFormat="true" ht="15" hidden="false" customHeight="false" outlineLevel="2" collapsed="false">
      <c r="A50" s="15" t="s">
        <v>300</v>
      </c>
      <c r="B50" s="14" t="n">
        <v>39849</v>
      </c>
      <c r="C50" s="15" t="s">
        <v>301</v>
      </c>
      <c r="D50" s="15" t="s">
        <v>301</v>
      </c>
      <c r="E50" s="17" t="n">
        <v>101.2</v>
      </c>
      <c r="G50" s="22"/>
      <c r="H50" s="17"/>
      <c r="I50" s="18" t="n">
        <f aca="false">+E50-H50</f>
        <v>101.2</v>
      </c>
    </row>
    <row r="51" s="19" customFormat="true" ht="15" hidden="false" customHeight="false" outlineLevel="2" collapsed="false">
      <c r="A51" s="15" t="s">
        <v>302</v>
      </c>
      <c r="B51" s="14" t="n">
        <v>39850</v>
      </c>
      <c r="C51" s="15" t="s">
        <v>303</v>
      </c>
      <c r="D51" s="15" t="s">
        <v>303</v>
      </c>
      <c r="E51" s="17" t="n">
        <v>101.2</v>
      </c>
      <c r="G51" s="22"/>
      <c r="H51" s="17"/>
      <c r="I51" s="18" t="n">
        <f aca="false">+E51-H51</f>
        <v>101.2</v>
      </c>
    </row>
    <row r="52" s="19" customFormat="true" ht="15" hidden="false" customHeight="false" outlineLevel="2" collapsed="false">
      <c r="A52" s="15" t="s">
        <v>304</v>
      </c>
      <c r="B52" s="14" t="n">
        <v>39850</v>
      </c>
      <c r="C52" s="15" t="s">
        <v>305</v>
      </c>
      <c r="D52" s="15" t="s">
        <v>305</v>
      </c>
      <c r="E52" s="17" t="n">
        <v>2220.42</v>
      </c>
      <c r="G52" s="22"/>
      <c r="H52" s="17"/>
      <c r="I52" s="18" t="n">
        <f aca="false">+E52-H52</f>
        <v>2220.42</v>
      </c>
    </row>
    <row r="53" s="19" customFormat="true" ht="15" hidden="false" customHeight="false" outlineLevel="2" collapsed="false">
      <c r="A53" s="15" t="s">
        <v>306</v>
      </c>
      <c r="B53" s="14" t="n">
        <v>39850</v>
      </c>
      <c r="C53" s="15" t="s">
        <v>307</v>
      </c>
      <c r="D53" s="15" t="s">
        <v>307</v>
      </c>
      <c r="E53" s="17" t="n">
        <v>101.2</v>
      </c>
      <c r="G53" s="22"/>
      <c r="H53" s="17"/>
      <c r="I53" s="18" t="n">
        <f aca="false">+E53-H53</f>
        <v>101.2</v>
      </c>
    </row>
    <row r="54" s="19" customFormat="true" ht="15" hidden="false" customHeight="false" outlineLevel="2" collapsed="false">
      <c r="A54" s="15" t="s">
        <v>308</v>
      </c>
      <c r="B54" s="14" t="n">
        <v>39854</v>
      </c>
      <c r="C54" s="15" t="s">
        <v>309</v>
      </c>
      <c r="D54" s="15" t="s">
        <v>309</v>
      </c>
      <c r="E54" s="17" t="n">
        <v>3109.96</v>
      </c>
      <c r="G54" s="22"/>
      <c r="H54" s="17"/>
      <c r="I54" s="18" t="n">
        <f aca="false">+E54-H54</f>
        <v>3109.96</v>
      </c>
    </row>
    <row r="55" s="19" customFormat="true" ht="15" hidden="false" customHeight="false" outlineLevel="2" collapsed="false">
      <c r="A55" s="15" t="s">
        <v>310</v>
      </c>
      <c r="B55" s="14" t="n">
        <v>39855</v>
      </c>
      <c r="C55" s="15" t="s">
        <v>311</v>
      </c>
      <c r="D55" s="15" t="s">
        <v>311</v>
      </c>
      <c r="E55" s="17" t="n">
        <v>101.2</v>
      </c>
      <c r="G55" s="22"/>
      <c r="H55" s="17"/>
      <c r="I55" s="18" t="n">
        <f aca="false">+E55-H55</f>
        <v>101.2</v>
      </c>
    </row>
    <row r="56" s="19" customFormat="true" ht="15" hidden="false" customHeight="false" outlineLevel="2" collapsed="false">
      <c r="A56" s="15" t="s">
        <v>312</v>
      </c>
      <c r="B56" s="14" t="n">
        <v>39855</v>
      </c>
      <c r="C56" s="15" t="s">
        <v>313</v>
      </c>
      <c r="D56" s="15" t="s">
        <v>313</v>
      </c>
      <c r="E56" s="17" t="n">
        <v>826.19</v>
      </c>
      <c r="G56" s="22"/>
      <c r="H56" s="17"/>
      <c r="I56" s="18" t="n">
        <f aca="false">+E56-H56</f>
        <v>826.19</v>
      </c>
    </row>
    <row r="57" s="19" customFormat="true" ht="15" hidden="false" customHeight="false" outlineLevel="2" collapsed="false">
      <c r="A57" s="15" t="s">
        <v>314</v>
      </c>
      <c r="B57" s="14" t="n">
        <v>39856</v>
      </c>
      <c r="C57" s="15" t="s">
        <v>315</v>
      </c>
      <c r="D57" s="15" t="s">
        <v>315</v>
      </c>
      <c r="E57" s="17" t="n">
        <v>101.2</v>
      </c>
      <c r="G57" s="22"/>
      <c r="H57" s="17"/>
      <c r="I57" s="18" t="n">
        <f aca="false">+E57-H57</f>
        <v>101.2</v>
      </c>
    </row>
    <row r="58" s="19" customFormat="true" ht="15" hidden="false" customHeight="false" outlineLevel="2" collapsed="false">
      <c r="A58" s="15" t="s">
        <v>316</v>
      </c>
      <c r="B58" s="14" t="n">
        <v>39857</v>
      </c>
      <c r="C58" s="15" t="s">
        <v>317</v>
      </c>
      <c r="D58" s="15" t="s">
        <v>317</v>
      </c>
      <c r="E58" s="17" t="n">
        <v>2395.45</v>
      </c>
      <c r="G58" s="22"/>
      <c r="H58" s="17"/>
      <c r="I58" s="18" t="n">
        <f aca="false">+E58-H58</f>
        <v>2395.45</v>
      </c>
    </row>
    <row r="59" s="19" customFormat="true" ht="15" hidden="false" customHeight="false" outlineLevel="2" collapsed="false">
      <c r="A59" s="15" t="s">
        <v>318</v>
      </c>
      <c r="B59" s="14" t="n">
        <v>39857</v>
      </c>
      <c r="C59" s="15" t="s">
        <v>319</v>
      </c>
      <c r="D59" s="15" t="s">
        <v>319</v>
      </c>
      <c r="E59" s="17" t="n">
        <v>177.1</v>
      </c>
      <c r="G59" s="22"/>
      <c r="H59" s="17"/>
      <c r="I59" s="18" t="n">
        <f aca="false">+E59-H59</f>
        <v>177.1</v>
      </c>
    </row>
    <row r="60" s="19" customFormat="true" ht="15" hidden="false" customHeight="false" outlineLevel="2" collapsed="false">
      <c r="A60" s="15" t="s">
        <v>70</v>
      </c>
      <c r="B60" s="14" t="n">
        <v>39862</v>
      </c>
      <c r="C60" s="15" t="s">
        <v>320</v>
      </c>
      <c r="D60" s="15" t="s">
        <v>320</v>
      </c>
      <c r="E60" s="17" t="n">
        <v>101.2</v>
      </c>
      <c r="G60" s="22"/>
      <c r="H60" s="17"/>
      <c r="I60" s="18" t="n">
        <f aca="false">+E60-H60</f>
        <v>101.2</v>
      </c>
    </row>
    <row r="61" s="19" customFormat="true" ht="15" hidden="false" customHeight="false" outlineLevel="2" collapsed="false">
      <c r="A61" s="15" t="s">
        <v>321</v>
      </c>
      <c r="B61" s="14" t="n">
        <v>39862</v>
      </c>
      <c r="C61" s="15" t="s">
        <v>322</v>
      </c>
      <c r="D61" s="15" t="s">
        <v>322</v>
      </c>
      <c r="E61" s="17" t="n">
        <v>2520.63</v>
      </c>
      <c r="G61" s="22"/>
      <c r="H61" s="17"/>
      <c r="I61" s="18" t="n">
        <f aca="false">+E61-H61</f>
        <v>2520.63</v>
      </c>
    </row>
    <row r="62" s="19" customFormat="true" ht="15" hidden="false" customHeight="false" outlineLevel="2" collapsed="false">
      <c r="A62" s="15" t="s">
        <v>47</v>
      </c>
      <c r="B62" s="14" t="n">
        <v>39863</v>
      </c>
      <c r="C62" s="15" t="s">
        <v>323</v>
      </c>
      <c r="D62" s="15" t="s">
        <v>323</v>
      </c>
      <c r="E62" s="17" t="n">
        <v>101.2</v>
      </c>
      <c r="G62" s="22"/>
      <c r="H62" s="17"/>
      <c r="I62" s="18" t="n">
        <f aca="false">+E62-H62</f>
        <v>101.2</v>
      </c>
    </row>
    <row r="63" s="19" customFormat="true" ht="15" hidden="false" customHeight="false" outlineLevel="2" collapsed="false">
      <c r="A63" s="15" t="s">
        <v>324</v>
      </c>
      <c r="B63" s="14" t="n">
        <v>39863</v>
      </c>
      <c r="C63" s="15" t="s">
        <v>325</v>
      </c>
      <c r="D63" s="15" t="s">
        <v>325</v>
      </c>
      <c r="E63" s="17" t="n">
        <v>101.2</v>
      </c>
      <c r="G63" s="22"/>
      <c r="H63" s="17"/>
      <c r="I63" s="18" t="n">
        <f aca="false">+E63-H63</f>
        <v>101.2</v>
      </c>
    </row>
    <row r="64" s="19" customFormat="true" ht="15" hidden="false" customHeight="false" outlineLevel="2" collapsed="false">
      <c r="A64" s="15" t="s">
        <v>326</v>
      </c>
      <c r="B64" s="14" t="n">
        <v>39863</v>
      </c>
      <c r="C64" s="15" t="s">
        <v>327</v>
      </c>
      <c r="D64" s="15" t="s">
        <v>327</v>
      </c>
      <c r="E64" s="17" t="n">
        <v>2583.72</v>
      </c>
      <c r="G64" s="22"/>
      <c r="H64" s="17"/>
      <c r="I64" s="18" t="n">
        <f aca="false">+E64-H64</f>
        <v>2583.72</v>
      </c>
    </row>
    <row r="65" s="19" customFormat="true" ht="15" hidden="false" customHeight="false" outlineLevel="2" collapsed="false">
      <c r="A65" s="15" t="s">
        <v>119</v>
      </c>
      <c r="B65" s="14" t="n">
        <v>39865</v>
      </c>
      <c r="C65" s="15" t="s">
        <v>328</v>
      </c>
      <c r="D65" s="15" t="s">
        <v>328</v>
      </c>
      <c r="E65" s="17" t="n">
        <v>75.9</v>
      </c>
      <c r="G65" s="22"/>
      <c r="H65" s="17"/>
      <c r="I65" s="18" t="n">
        <f aca="false">+E65-H65</f>
        <v>75.9</v>
      </c>
    </row>
    <row r="66" s="19" customFormat="true" ht="15" hidden="false" customHeight="false" outlineLevel="2" collapsed="false">
      <c r="A66" s="15" t="s">
        <v>242</v>
      </c>
      <c r="B66" s="14" t="n">
        <v>39865</v>
      </c>
      <c r="C66" s="15" t="s">
        <v>329</v>
      </c>
      <c r="D66" s="15" t="s">
        <v>329</v>
      </c>
      <c r="E66" s="17" t="n">
        <v>1559.22</v>
      </c>
      <c r="G66" s="22"/>
      <c r="H66" s="17"/>
      <c r="I66" s="18" t="n">
        <f aca="false">+E66-H66</f>
        <v>1559.22</v>
      </c>
    </row>
    <row r="67" s="19" customFormat="true" ht="15" hidden="false" customHeight="false" outlineLevel="2" collapsed="false">
      <c r="A67" s="15" t="s">
        <v>330</v>
      </c>
      <c r="B67" s="14" t="n">
        <v>39867</v>
      </c>
      <c r="C67" s="15" t="s">
        <v>331</v>
      </c>
      <c r="D67" s="15" t="s">
        <v>331</v>
      </c>
      <c r="E67" s="17" t="n">
        <v>101.2</v>
      </c>
      <c r="G67" s="22"/>
      <c r="H67" s="17"/>
      <c r="I67" s="18" t="n">
        <f aca="false">+E67-H67</f>
        <v>101.2</v>
      </c>
    </row>
    <row r="68" s="19" customFormat="true" ht="15" hidden="false" customHeight="false" outlineLevel="2" collapsed="false">
      <c r="A68" s="15" t="s">
        <v>332</v>
      </c>
      <c r="B68" s="14" t="n">
        <v>39867</v>
      </c>
      <c r="C68" s="15" t="s">
        <v>333</v>
      </c>
      <c r="D68" s="15" t="s">
        <v>333</v>
      </c>
      <c r="E68" s="17" t="n">
        <v>826.19</v>
      </c>
      <c r="G68" s="22"/>
      <c r="H68" s="17"/>
      <c r="I68" s="18" t="n">
        <f aca="false">+E68-H68</f>
        <v>826.19</v>
      </c>
    </row>
    <row r="69" s="19" customFormat="true" ht="15" hidden="false" customHeight="false" outlineLevel="2" collapsed="false">
      <c r="A69" s="15" t="s">
        <v>334</v>
      </c>
      <c r="B69" s="14" t="n">
        <v>39872</v>
      </c>
      <c r="C69" s="15" t="s">
        <v>335</v>
      </c>
      <c r="D69" s="15" t="s">
        <v>335</v>
      </c>
      <c r="E69" s="30" t="n">
        <v>4642.16</v>
      </c>
      <c r="G69" s="22"/>
      <c r="H69" s="17"/>
      <c r="I69" s="18" t="n">
        <f aca="false">+E69-H69</f>
        <v>4642.16</v>
      </c>
    </row>
    <row r="70" s="19" customFormat="true" ht="15" hidden="false" customHeight="false" outlineLevel="2" collapsed="false">
      <c r="A70" s="15" t="s">
        <v>346</v>
      </c>
      <c r="B70" s="14" t="n">
        <v>39875</v>
      </c>
      <c r="C70" s="15" t="s">
        <v>347</v>
      </c>
      <c r="D70" s="15" t="s">
        <v>348</v>
      </c>
      <c r="E70" s="30" t="n">
        <v>1188.84</v>
      </c>
      <c r="G70" s="22"/>
      <c r="H70" s="17"/>
      <c r="I70" s="18" t="n">
        <f aca="false">+E70-H70</f>
        <v>1188.84</v>
      </c>
    </row>
    <row r="71" s="19" customFormat="true" ht="15" hidden="false" customHeight="false" outlineLevel="2" collapsed="false">
      <c r="A71" s="15" t="s">
        <v>349</v>
      </c>
      <c r="B71" s="14" t="n">
        <v>39876</v>
      </c>
      <c r="C71" s="15" t="s">
        <v>350</v>
      </c>
      <c r="D71" s="15" t="s">
        <v>351</v>
      </c>
      <c r="E71" s="30" t="n">
        <v>2583.72</v>
      </c>
      <c r="G71" s="22"/>
      <c r="H71" s="17"/>
      <c r="I71" s="18" t="n">
        <f aca="false">+E71-H71</f>
        <v>2583.72</v>
      </c>
    </row>
    <row r="72" s="19" customFormat="true" ht="15" hidden="false" customHeight="false" outlineLevel="2" collapsed="false">
      <c r="A72" s="15" t="s">
        <v>352</v>
      </c>
      <c r="B72" s="14" t="n">
        <v>39877</v>
      </c>
      <c r="C72" s="15" t="s">
        <v>353</v>
      </c>
      <c r="D72" s="15" t="s">
        <v>354</v>
      </c>
      <c r="E72" s="30" t="n">
        <v>1726.18</v>
      </c>
      <c r="G72" s="22"/>
      <c r="H72" s="17"/>
      <c r="I72" s="18" t="n">
        <f aca="false">+E72-H72</f>
        <v>1726.18</v>
      </c>
    </row>
    <row r="73" s="19" customFormat="true" ht="15" hidden="false" customHeight="false" outlineLevel="2" collapsed="false">
      <c r="A73" s="15" t="s">
        <v>355</v>
      </c>
      <c r="B73" s="14" t="n">
        <v>39877</v>
      </c>
      <c r="C73" s="15" t="s">
        <v>356</v>
      </c>
      <c r="D73" s="15" t="s">
        <v>357</v>
      </c>
      <c r="E73" s="15" t="n">
        <v>101.2</v>
      </c>
      <c r="G73" s="22"/>
      <c r="H73" s="17"/>
      <c r="I73" s="18" t="n">
        <f aca="false">+E73-H73</f>
        <v>101.2</v>
      </c>
    </row>
    <row r="74" s="19" customFormat="true" ht="15" hidden="false" customHeight="false" outlineLevel="2" collapsed="false">
      <c r="A74" s="15" t="s">
        <v>358</v>
      </c>
      <c r="B74" s="14" t="n">
        <v>39877</v>
      </c>
      <c r="C74" s="15" t="s">
        <v>359</v>
      </c>
      <c r="D74" s="15" t="s">
        <v>360</v>
      </c>
      <c r="E74" s="15" t="n">
        <v>101.2</v>
      </c>
      <c r="G74" s="22"/>
      <c r="H74" s="17"/>
      <c r="I74" s="18" t="n">
        <f aca="false">+E74-H74</f>
        <v>101.2</v>
      </c>
    </row>
    <row r="75" s="19" customFormat="true" ht="15" hidden="false" customHeight="false" outlineLevel="2" collapsed="false">
      <c r="A75" s="15" t="s">
        <v>361</v>
      </c>
      <c r="B75" s="14" t="n">
        <v>39882</v>
      </c>
      <c r="C75" s="15" t="s">
        <v>362</v>
      </c>
      <c r="D75" s="15" t="s">
        <v>363</v>
      </c>
      <c r="E75" s="30" t="n">
        <v>2013.31</v>
      </c>
      <c r="G75" s="22"/>
      <c r="H75" s="17"/>
      <c r="I75" s="18" t="n">
        <f aca="false">+E75-H75</f>
        <v>2013.31</v>
      </c>
    </row>
    <row r="76" s="19" customFormat="true" ht="15" hidden="false" customHeight="false" outlineLevel="2" collapsed="false">
      <c r="A76" s="15" t="s">
        <v>364</v>
      </c>
      <c r="B76" s="14" t="n">
        <v>39882</v>
      </c>
      <c r="C76" s="15" t="s">
        <v>365</v>
      </c>
      <c r="D76" s="15" t="s">
        <v>366</v>
      </c>
      <c r="E76" s="30" t="n">
        <v>5384.48</v>
      </c>
      <c r="G76" s="22"/>
      <c r="H76" s="17"/>
      <c r="I76" s="18" t="n">
        <f aca="false">+E76-H76</f>
        <v>5384.48</v>
      </c>
    </row>
    <row r="77" s="19" customFormat="true" ht="15" hidden="false" customHeight="false" outlineLevel="2" collapsed="false">
      <c r="A77" s="15" t="s">
        <v>367</v>
      </c>
      <c r="B77" s="14" t="n">
        <v>39883</v>
      </c>
      <c r="C77" s="15" t="s">
        <v>368</v>
      </c>
      <c r="D77" s="15" t="s">
        <v>369</v>
      </c>
      <c r="E77" s="30" t="n">
        <v>1691.45</v>
      </c>
      <c r="G77" s="22"/>
      <c r="H77" s="17"/>
      <c r="I77" s="18" t="n">
        <f aca="false">+E77-H77</f>
        <v>1691.45</v>
      </c>
    </row>
    <row r="78" s="19" customFormat="true" ht="15" hidden="false" customHeight="false" outlineLevel="2" collapsed="false">
      <c r="A78" s="15" t="s">
        <v>370</v>
      </c>
      <c r="B78" s="14" t="n">
        <v>39883</v>
      </c>
      <c r="C78" s="15" t="s">
        <v>371</v>
      </c>
      <c r="D78" s="15" t="s">
        <v>372</v>
      </c>
      <c r="E78" s="30" t="n">
        <v>1188.84</v>
      </c>
      <c r="G78" s="22"/>
      <c r="H78" s="17"/>
      <c r="I78" s="18" t="n">
        <f aca="false">+E78-H78</f>
        <v>1188.84</v>
      </c>
    </row>
    <row r="79" s="19" customFormat="true" ht="15" hidden="false" customHeight="false" outlineLevel="2" collapsed="false">
      <c r="A79" s="15" t="s">
        <v>373</v>
      </c>
      <c r="B79" s="14" t="n">
        <v>39883</v>
      </c>
      <c r="C79" s="15" t="s">
        <v>374</v>
      </c>
      <c r="D79" s="15" t="s">
        <v>375</v>
      </c>
      <c r="E79" s="15" t="n">
        <v>101.2</v>
      </c>
      <c r="G79" s="22"/>
      <c r="H79" s="17"/>
      <c r="I79" s="18" t="n">
        <f aca="false">+E79-H79</f>
        <v>101.2</v>
      </c>
    </row>
    <row r="80" s="19" customFormat="true" ht="15" hidden="false" customHeight="false" outlineLevel="2" collapsed="false">
      <c r="A80" s="15" t="s">
        <v>376</v>
      </c>
      <c r="B80" s="14" t="n">
        <v>39883</v>
      </c>
      <c r="C80" s="15" t="s">
        <v>377</v>
      </c>
      <c r="D80" s="15" t="s">
        <v>378</v>
      </c>
      <c r="E80" s="15" t="n">
        <v>101.2</v>
      </c>
      <c r="G80" s="22"/>
      <c r="H80" s="17"/>
      <c r="I80" s="18" t="n">
        <f aca="false">+E80-H80</f>
        <v>101.2</v>
      </c>
    </row>
    <row r="81" s="19" customFormat="true" ht="15" hidden="false" customHeight="false" outlineLevel="2" collapsed="false">
      <c r="A81" s="15" t="s">
        <v>379</v>
      </c>
      <c r="B81" s="14" t="n">
        <v>39889</v>
      </c>
      <c r="C81" s="15" t="s">
        <v>380</v>
      </c>
      <c r="D81" s="15" t="s">
        <v>381</v>
      </c>
      <c r="E81" s="15" t="n">
        <v>101.2</v>
      </c>
      <c r="G81" s="22"/>
      <c r="H81" s="17"/>
      <c r="I81" s="18" t="n">
        <f aca="false">+E81-H81</f>
        <v>101.2</v>
      </c>
    </row>
    <row r="82" s="19" customFormat="true" ht="15" hidden="false" customHeight="false" outlineLevel="2" collapsed="false">
      <c r="A82" s="15" t="s">
        <v>382</v>
      </c>
      <c r="B82" s="14" t="n">
        <v>39889</v>
      </c>
      <c r="C82" s="15" t="s">
        <v>383</v>
      </c>
      <c r="D82" s="15" t="s">
        <v>384</v>
      </c>
      <c r="E82" s="30" t="n">
        <v>2362.84</v>
      </c>
      <c r="G82" s="22"/>
      <c r="H82" s="17"/>
      <c r="I82" s="18" t="n">
        <f aca="false">+E82-H82</f>
        <v>2362.84</v>
      </c>
    </row>
    <row r="83" s="19" customFormat="true" ht="15" hidden="false" customHeight="false" outlineLevel="2" collapsed="false">
      <c r="A83" s="15" t="s">
        <v>38</v>
      </c>
      <c r="B83" s="14" t="n">
        <v>39890</v>
      </c>
      <c r="C83" s="15" t="s">
        <v>385</v>
      </c>
      <c r="D83" s="15" t="s">
        <v>386</v>
      </c>
      <c r="E83" s="15" t="n">
        <v>101.2</v>
      </c>
      <c r="G83" s="22"/>
      <c r="H83" s="17"/>
      <c r="I83" s="18" t="n">
        <f aca="false">+E83-H83</f>
        <v>101.2</v>
      </c>
    </row>
    <row r="84" s="19" customFormat="true" ht="15" hidden="false" customHeight="false" outlineLevel="2" collapsed="false">
      <c r="A84" s="15" t="s">
        <v>387</v>
      </c>
      <c r="B84" s="14" t="n">
        <v>39890</v>
      </c>
      <c r="C84" s="15" t="s">
        <v>388</v>
      </c>
      <c r="D84" s="15" t="s">
        <v>389</v>
      </c>
      <c r="E84" s="30" t="n">
        <v>1471.03</v>
      </c>
      <c r="G84" s="22"/>
      <c r="H84" s="17"/>
      <c r="I84" s="18" t="n">
        <f aca="false">+E84-H84</f>
        <v>1471.03</v>
      </c>
    </row>
    <row r="85" s="19" customFormat="true" ht="15" hidden="false" customHeight="false" outlineLevel="2" collapsed="false">
      <c r="A85" s="15" t="s">
        <v>390</v>
      </c>
      <c r="B85" s="14" t="n">
        <v>39892</v>
      </c>
      <c r="C85" s="15" t="s">
        <v>391</v>
      </c>
      <c r="D85" s="15" t="s">
        <v>392</v>
      </c>
      <c r="E85" s="30" t="n">
        <v>28262.32</v>
      </c>
      <c r="G85" s="22"/>
      <c r="H85" s="17"/>
      <c r="I85" s="18" t="n">
        <f aca="false">+E85-H85</f>
        <v>28262.32</v>
      </c>
    </row>
    <row r="86" s="19" customFormat="true" ht="15" hidden="false" customHeight="false" outlineLevel="2" collapsed="false">
      <c r="A86" s="15" t="s">
        <v>393</v>
      </c>
      <c r="B86" s="14" t="n">
        <v>39896</v>
      </c>
      <c r="C86" s="15" t="s">
        <v>394</v>
      </c>
      <c r="D86" s="15" t="s">
        <v>395</v>
      </c>
      <c r="E86" s="15" t="n">
        <v>945.73</v>
      </c>
      <c r="G86" s="22"/>
      <c r="H86" s="17"/>
      <c r="I86" s="18" t="n">
        <f aca="false">+E86-H86</f>
        <v>945.73</v>
      </c>
    </row>
    <row r="87" s="19" customFormat="true" ht="15" hidden="false" customHeight="false" outlineLevel="2" collapsed="false">
      <c r="A87" s="15" t="s">
        <v>396</v>
      </c>
      <c r="B87" s="14" t="n">
        <v>39896</v>
      </c>
      <c r="C87" s="15" t="s">
        <v>397</v>
      </c>
      <c r="D87" s="15" t="s">
        <v>398</v>
      </c>
      <c r="E87" s="15" t="n">
        <v>379.5</v>
      </c>
      <c r="G87" s="22"/>
      <c r="H87" s="17"/>
      <c r="I87" s="18" t="n">
        <f aca="false">+E87-H87</f>
        <v>379.5</v>
      </c>
    </row>
    <row r="88" s="19" customFormat="true" ht="15" hidden="false" customHeight="false" outlineLevel="2" collapsed="false">
      <c r="A88" s="15" t="s">
        <v>399</v>
      </c>
      <c r="B88" s="14" t="n">
        <v>39896</v>
      </c>
      <c r="C88" s="15" t="s">
        <v>400</v>
      </c>
      <c r="D88" s="15" t="s">
        <v>401</v>
      </c>
      <c r="E88" s="30" t="n">
        <v>3521.85</v>
      </c>
      <c r="G88" s="22"/>
      <c r="H88" s="17"/>
      <c r="I88" s="18" t="n">
        <f aca="false">+E88-H88</f>
        <v>3521.85</v>
      </c>
    </row>
    <row r="89" s="19" customFormat="true" ht="15" hidden="false" customHeight="false" outlineLevel="2" collapsed="false">
      <c r="A89" s="15" t="s">
        <v>402</v>
      </c>
      <c r="B89" s="14" t="n">
        <v>39896</v>
      </c>
      <c r="C89" s="15" t="s">
        <v>403</v>
      </c>
      <c r="D89" s="15" t="s">
        <v>404</v>
      </c>
      <c r="E89" s="30" t="n">
        <v>19671.24</v>
      </c>
      <c r="G89" s="22"/>
      <c r="H89" s="17"/>
      <c r="I89" s="18" t="n">
        <f aca="false">+E89-H89</f>
        <v>19671.24</v>
      </c>
    </row>
    <row r="90" s="19" customFormat="true" ht="15" hidden="false" customHeight="false" outlineLevel="2" collapsed="false">
      <c r="A90" s="15" t="s">
        <v>405</v>
      </c>
      <c r="B90" s="14" t="n">
        <v>39897</v>
      </c>
      <c r="C90" s="15" t="s">
        <v>406</v>
      </c>
      <c r="D90" s="15" t="s">
        <v>407</v>
      </c>
      <c r="E90" s="15" t="n">
        <v>101.2</v>
      </c>
      <c r="G90" s="22"/>
      <c r="H90" s="17"/>
      <c r="I90" s="18" t="n">
        <f aca="false">+E90-H90</f>
        <v>101.2</v>
      </c>
    </row>
    <row r="91" s="19" customFormat="true" ht="15" hidden="false" customHeight="false" outlineLevel="2" collapsed="false">
      <c r="A91" s="15" t="s">
        <v>408</v>
      </c>
      <c r="B91" s="14" t="n">
        <v>39899</v>
      </c>
      <c r="C91" s="15" t="s">
        <v>409</v>
      </c>
      <c r="D91" s="15" t="s">
        <v>410</v>
      </c>
      <c r="E91" s="30" t="n">
        <v>2983.46</v>
      </c>
      <c r="G91" s="22"/>
      <c r="H91" s="17"/>
      <c r="I91" s="18" t="n">
        <f aca="false">+E91-H91</f>
        <v>2983.46</v>
      </c>
    </row>
    <row r="92" s="19" customFormat="true" ht="15" hidden="false" customHeight="false" outlineLevel="2" collapsed="false">
      <c r="A92" s="15" t="s">
        <v>411</v>
      </c>
      <c r="B92" s="14" t="n">
        <v>39900</v>
      </c>
      <c r="C92" s="15" t="s">
        <v>412</v>
      </c>
      <c r="D92" s="15" t="s">
        <v>413</v>
      </c>
      <c r="E92" s="30" t="n">
        <v>2583.72</v>
      </c>
      <c r="G92" s="22"/>
      <c r="H92" s="17"/>
      <c r="I92" s="18" t="n">
        <f aca="false">+E92-H92</f>
        <v>2583.72</v>
      </c>
    </row>
    <row r="93" s="19" customFormat="true" ht="15" hidden="false" customHeight="false" outlineLevel="2" collapsed="false">
      <c r="A93" s="15" t="s">
        <v>414</v>
      </c>
      <c r="B93" s="14" t="n">
        <v>39900</v>
      </c>
      <c r="C93" s="15" t="s">
        <v>415</v>
      </c>
      <c r="D93" s="15" t="s">
        <v>416</v>
      </c>
      <c r="E93" s="30" t="n">
        <v>10397.89</v>
      </c>
      <c r="G93" s="22"/>
      <c r="H93" s="17"/>
      <c r="I93" s="18" t="n">
        <f aca="false">+E93-H93</f>
        <v>10397.89</v>
      </c>
    </row>
    <row r="94" s="19" customFormat="true" ht="15" hidden="false" customHeight="false" outlineLevel="2" collapsed="false">
      <c r="A94" s="15" t="s">
        <v>417</v>
      </c>
      <c r="B94" s="14" t="n">
        <v>39903</v>
      </c>
      <c r="C94" s="15" t="s">
        <v>418</v>
      </c>
      <c r="D94" s="15" t="s">
        <v>419</v>
      </c>
      <c r="E94" s="15" t="n">
        <v>101.2</v>
      </c>
      <c r="G94" s="22"/>
      <c r="H94" s="17"/>
      <c r="I94" s="18" t="n">
        <f aca="false">+E94-H94</f>
        <v>101.2</v>
      </c>
    </row>
    <row r="95" s="19" customFormat="true" ht="15" hidden="false" customHeight="false" outlineLevel="2" collapsed="false">
      <c r="A95" s="15" t="s">
        <v>420</v>
      </c>
      <c r="B95" s="14" t="n">
        <v>39903</v>
      </c>
      <c r="C95" s="15" t="s">
        <v>421</v>
      </c>
      <c r="D95" s="15" t="s">
        <v>422</v>
      </c>
      <c r="E95" s="30" t="n">
        <v>1265.84</v>
      </c>
      <c r="G95" s="22"/>
      <c r="H95" s="17"/>
      <c r="I95" s="18" t="n">
        <f aca="false">+E95-H95</f>
        <v>1265.84</v>
      </c>
    </row>
    <row r="96" s="19" customFormat="true" ht="15" hidden="false" customHeight="false" outlineLevel="2" collapsed="false">
      <c r="A96" s="15"/>
      <c r="B96" s="14"/>
      <c r="C96" s="15"/>
      <c r="D96" s="15"/>
      <c r="E96" s="30"/>
      <c r="G96" s="22"/>
      <c r="H96" s="17"/>
      <c r="I96" s="18"/>
    </row>
    <row r="97" customFormat="false" ht="15" hidden="false" customHeight="false" outlineLevel="0" collapsed="false">
      <c r="A97" s="22"/>
      <c r="B97" s="34"/>
      <c r="I97" s="18"/>
    </row>
    <row r="98" s="39" customFormat="true" ht="15" hidden="false" customHeight="false" outlineLevel="0" collapsed="false">
      <c r="A98" s="35" t="s">
        <v>145</v>
      </c>
      <c r="B98" s="36" t="s">
        <v>146</v>
      </c>
      <c r="C98" s="37"/>
      <c r="D98" s="38" t="s">
        <v>147</v>
      </c>
      <c r="E98" s="18"/>
      <c r="H98" s="4"/>
      <c r="I98" s="40" t="n">
        <f aca="false">SUM(I6:I95)</f>
        <v>116232.1</v>
      </c>
    </row>
    <row r="99" customFormat="false" ht="15" hidden="false" customHeight="false" outlineLevel="0" collapsed="false">
      <c r="B99" s="1"/>
      <c r="D99" s="38" t="s">
        <v>148</v>
      </c>
      <c r="E99" s="18"/>
      <c r="I99" s="40" t="n">
        <v>116220.85</v>
      </c>
    </row>
    <row r="100" customFormat="false" ht="15" hidden="false" customHeight="false" outlineLevel="0" collapsed="false">
      <c r="B100" s="1"/>
      <c r="D100" s="38" t="s">
        <v>149</v>
      </c>
      <c r="E100" s="18"/>
      <c r="I100" s="40" t="n">
        <f aca="false">+I98-I99</f>
        <v>11.25</v>
      </c>
    </row>
    <row r="101" customFormat="false" ht="15" hidden="false" customHeight="false" outlineLevel="0" collapsed="false">
      <c r="B101" s="1"/>
      <c r="D101" s="38"/>
      <c r="E101" s="18"/>
      <c r="I101" s="40"/>
    </row>
    <row r="102" s="41" customFormat="true" ht="15" hidden="false" customHeight="false" outlineLevel="0" collapsed="false">
      <c r="A102" s="10" t="s">
        <v>5</v>
      </c>
      <c r="B102" s="10" t="s">
        <v>6</v>
      </c>
      <c r="C102" s="10" t="s">
        <v>150</v>
      </c>
      <c r="D102" s="12" t="s">
        <v>8</v>
      </c>
      <c r="E102" s="13" t="s">
        <v>9</v>
      </c>
      <c r="F102" s="11" t="s">
        <v>5</v>
      </c>
      <c r="G102" s="11" t="s">
        <v>6</v>
      </c>
      <c r="H102" s="13" t="s">
        <v>10</v>
      </c>
      <c r="I102" s="13" t="s">
        <v>11</v>
      </c>
    </row>
    <row r="103" s="19" customFormat="true" ht="13.5" hidden="false" customHeight="true" outlineLevel="1" collapsed="false">
      <c r="A103" s="42"/>
      <c r="B103" s="22"/>
      <c r="C103" s="22"/>
      <c r="D103" s="43"/>
      <c r="E103" s="4"/>
      <c r="G103" s="44"/>
      <c r="H103" s="4"/>
      <c r="I103" s="18"/>
    </row>
    <row r="104" customFormat="false" ht="13.5" hidden="false" customHeight="true" outlineLevel="1" collapsed="false">
      <c r="A104" s="42" t="s">
        <v>423</v>
      </c>
      <c r="B104" s="14" t="n">
        <v>39884</v>
      </c>
      <c r="C104" s="15" t="s">
        <v>424</v>
      </c>
      <c r="D104" s="15" t="s">
        <v>424</v>
      </c>
      <c r="E104" s="58" t="n">
        <v>3642.05</v>
      </c>
      <c r="F104" s="48"/>
      <c r="G104" s="45"/>
      <c r="I104" s="18" t="n">
        <v>3642.05</v>
      </c>
    </row>
    <row r="105" customFormat="false" ht="13.5" hidden="false" customHeight="true" outlineLevel="1" collapsed="false">
      <c r="A105" s="42" t="s">
        <v>269</v>
      </c>
      <c r="B105" s="14" t="n">
        <v>39844</v>
      </c>
      <c r="C105" s="15" t="s">
        <v>270</v>
      </c>
      <c r="D105" s="15" t="s">
        <v>270</v>
      </c>
      <c r="E105" s="30" t="n">
        <v>5568.3</v>
      </c>
      <c r="F105" s="2" t="s">
        <v>425</v>
      </c>
      <c r="G105" s="45" t="n">
        <v>39890</v>
      </c>
      <c r="H105" s="4" t="n">
        <f aca="false">+E105</f>
        <v>5568.3</v>
      </c>
      <c r="I105" s="18" t="n">
        <f aca="false">+E105-H105</f>
        <v>0</v>
      </c>
    </row>
    <row r="106" customFormat="false" ht="13.5" hidden="false" customHeight="true" outlineLevel="1" collapsed="false">
      <c r="A106" s="42" t="s">
        <v>426</v>
      </c>
      <c r="B106" s="14" t="n">
        <v>39903</v>
      </c>
      <c r="C106" s="15" t="s">
        <v>427</v>
      </c>
      <c r="D106" s="15" t="s">
        <v>428</v>
      </c>
      <c r="E106" s="30" t="n">
        <v>5150.85</v>
      </c>
      <c r="G106" s="45"/>
      <c r="I106" s="18" t="n">
        <f aca="false">+E106-H106</f>
        <v>5150.85</v>
      </c>
    </row>
    <row r="107" s="19" customFormat="true" ht="13.5" hidden="false" customHeight="true" outlineLevel="0" collapsed="false">
      <c r="A107" s="42"/>
      <c r="B107" s="22"/>
      <c r="C107" s="22"/>
      <c r="D107" s="43"/>
      <c r="E107" s="4"/>
      <c r="G107" s="44"/>
      <c r="H107" s="4"/>
      <c r="I107" s="18"/>
    </row>
    <row r="108" customFormat="false" ht="15" hidden="false" customHeight="false" outlineLevel="0" collapsed="false">
      <c r="A108" s="35" t="s">
        <v>158</v>
      </c>
      <c r="B108" s="36" t="s">
        <v>159</v>
      </c>
      <c r="C108" s="36"/>
      <c r="E108" s="18" t="s">
        <v>147</v>
      </c>
      <c r="F108" s="39"/>
      <c r="G108" s="39"/>
      <c r="H108" s="18"/>
      <c r="I108" s="40" t="n">
        <f aca="false">SUM(I103:I106)</f>
        <v>8792.9</v>
      </c>
    </row>
    <row r="109" customFormat="false" ht="15" hidden="false" customHeight="false" outlineLevel="0" collapsed="false">
      <c r="B109" s="1"/>
      <c r="C109" s="1"/>
      <c r="E109" s="18" t="s">
        <v>148</v>
      </c>
      <c r="I109" s="40" t="n">
        <v>8793.53</v>
      </c>
    </row>
    <row r="110" customFormat="false" ht="15" hidden="false" customHeight="false" outlineLevel="0" collapsed="false">
      <c r="B110" s="1"/>
      <c r="C110" s="1"/>
      <c r="E110" s="18" t="s">
        <v>149</v>
      </c>
      <c r="I110" s="40" t="n">
        <f aca="false">+I108-I109</f>
        <v>-0.6299999999992</v>
      </c>
    </row>
    <row r="112" customFormat="false" ht="15.75" hidden="false" customHeight="true" outlineLevel="0" collapsed="false"/>
    <row r="113" s="41" customFormat="true" ht="15" hidden="false" customHeight="false" outlineLevel="0" collapsed="false">
      <c r="A113" s="10" t="s">
        <v>5</v>
      </c>
      <c r="B113" s="10" t="s">
        <v>6</v>
      </c>
      <c r="C113" s="10" t="s">
        <v>150</v>
      </c>
      <c r="D113" s="12" t="s">
        <v>8</v>
      </c>
      <c r="E113" s="13" t="s">
        <v>9</v>
      </c>
      <c r="F113" s="11" t="s">
        <v>5</v>
      </c>
      <c r="G113" s="11" t="s">
        <v>6</v>
      </c>
      <c r="H113" s="13" t="s">
        <v>10</v>
      </c>
      <c r="I113" s="13" t="s">
        <v>11</v>
      </c>
    </row>
    <row r="114" customFormat="false" ht="15" hidden="false" customHeight="false" outlineLevel="1" collapsed="false">
      <c r="A114" s="19" t="s">
        <v>160</v>
      </c>
      <c r="B114" s="22" t="n">
        <v>39464</v>
      </c>
      <c r="D114" s="19" t="s">
        <v>161</v>
      </c>
      <c r="E114" s="46" t="n">
        <v>7000</v>
      </c>
      <c r="F114" s="19"/>
      <c r="G114" s="44"/>
      <c r="I114" s="47" t="n">
        <f aca="false">+E114-H114</f>
        <v>7000</v>
      </c>
    </row>
    <row r="115" customFormat="false" ht="15" hidden="false" customHeight="false" outlineLevel="1" collapsed="false">
      <c r="A115" s="15" t="s">
        <v>162</v>
      </c>
      <c r="B115" s="14" t="n">
        <v>39538</v>
      </c>
      <c r="C115" s="15"/>
      <c r="D115" s="15" t="s">
        <v>163</v>
      </c>
      <c r="E115" s="30" t="n">
        <v>55000</v>
      </c>
      <c r="F115" s="19"/>
      <c r="G115" s="19"/>
      <c r="H115" s="24"/>
      <c r="I115" s="47" t="n">
        <f aca="false">+E115-H115</f>
        <v>55000</v>
      </c>
    </row>
    <row r="116" customFormat="false" ht="15" hidden="false" customHeight="false" outlineLevel="1" collapsed="false">
      <c r="A116" s="15" t="s">
        <v>164</v>
      </c>
      <c r="B116" s="14" t="n">
        <v>39538</v>
      </c>
      <c r="C116" s="15" t="s">
        <v>165</v>
      </c>
      <c r="D116" s="15" t="s">
        <v>166</v>
      </c>
      <c r="E116" s="30" t="n">
        <v>32500</v>
      </c>
      <c r="F116" s="19"/>
      <c r="G116" s="19"/>
      <c r="H116" s="24"/>
      <c r="I116" s="47" t="n">
        <f aca="false">+E116-H116</f>
        <v>32500</v>
      </c>
    </row>
    <row r="117" customFormat="false" ht="15" hidden="false" customHeight="false" outlineLevel="1" collapsed="false">
      <c r="A117" s="15" t="s">
        <v>167</v>
      </c>
      <c r="B117" s="14" t="n">
        <v>39581</v>
      </c>
      <c r="C117" s="15" t="s">
        <v>168</v>
      </c>
      <c r="D117" s="15" t="s">
        <v>169</v>
      </c>
      <c r="E117" s="30" t="n">
        <v>31500</v>
      </c>
      <c r="F117" s="19"/>
      <c r="G117" s="19"/>
      <c r="H117" s="24"/>
      <c r="I117" s="47" t="n">
        <f aca="false">+E117-H117</f>
        <v>31500</v>
      </c>
    </row>
    <row r="118" customFormat="false" ht="15" hidden="false" customHeight="false" outlineLevel="1" collapsed="false">
      <c r="A118" s="15" t="s">
        <v>181</v>
      </c>
      <c r="B118" s="14" t="n">
        <v>39721</v>
      </c>
      <c r="C118" s="15" t="s">
        <v>182</v>
      </c>
      <c r="D118" s="15" t="s">
        <v>183</v>
      </c>
      <c r="E118" s="30" t="n">
        <v>18975</v>
      </c>
      <c r="F118" s="14"/>
      <c r="G118" s="14"/>
      <c r="H118" s="17"/>
      <c r="I118" s="47" t="n">
        <f aca="false">+E118-H118</f>
        <v>18975</v>
      </c>
    </row>
    <row r="119" customFormat="false" ht="15" hidden="false" customHeight="false" outlineLevel="1" collapsed="false">
      <c r="A119" s="15" t="s">
        <v>191</v>
      </c>
      <c r="B119" s="14" t="n">
        <v>39782</v>
      </c>
      <c r="C119" s="15" t="s">
        <v>192</v>
      </c>
      <c r="D119" s="15" t="s">
        <v>192</v>
      </c>
      <c r="E119" s="30" t="n">
        <v>3000</v>
      </c>
      <c r="F119" s="32"/>
      <c r="G119" s="33"/>
      <c r="H119" s="17"/>
      <c r="I119" s="47" t="n">
        <f aca="false">+E119-H119</f>
        <v>3000</v>
      </c>
    </row>
    <row r="120" customFormat="false" ht="15" hidden="false" customHeight="false" outlineLevel="1" collapsed="false">
      <c r="A120" s="15" t="s">
        <v>193</v>
      </c>
      <c r="B120" s="14" t="n">
        <v>39782</v>
      </c>
      <c r="C120" s="15" t="s">
        <v>192</v>
      </c>
      <c r="D120" s="15" t="s">
        <v>192</v>
      </c>
      <c r="E120" s="30" t="n">
        <v>3000</v>
      </c>
      <c r="F120" s="32"/>
      <c r="G120" s="33"/>
      <c r="H120" s="17"/>
      <c r="I120" s="47" t="n">
        <f aca="false">+E120-H120</f>
        <v>3000</v>
      </c>
    </row>
    <row r="121" s="19" customFormat="true" ht="15" hidden="false" customHeight="false" outlineLevel="1" collapsed="false">
      <c r="A121" s="15" t="s">
        <v>196</v>
      </c>
      <c r="B121" s="14" t="n">
        <v>39782</v>
      </c>
      <c r="C121" s="15" t="s">
        <v>192</v>
      </c>
      <c r="D121" s="15" t="s">
        <v>192</v>
      </c>
      <c r="E121" s="30" t="n">
        <v>5000</v>
      </c>
      <c r="F121" s="32"/>
      <c r="G121" s="33"/>
      <c r="H121" s="17"/>
      <c r="I121" s="47" t="n">
        <f aca="false">+E121-H121</f>
        <v>5000</v>
      </c>
    </row>
    <row r="122" s="19" customFormat="true" ht="15" hidden="false" customHeight="false" outlineLevel="1" collapsed="false">
      <c r="A122" s="15" t="s">
        <v>339</v>
      </c>
      <c r="B122" s="14" t="n">
        <v>39857</v>
      </c>
      <c r="C122" s="15" t="s">
        <v>340</v>
      </c>
      <c r="D122" s="15" t="n">
        <v>770</v>
      </c>
      <c r="E122" s="30" t="n">
        <v>35000</v>
      </c>
      <c r="F122" s="32" t="s">
        <v>429</v>
      </c>
      <c r="G122" s="33" t="n">
        <v>39891</v>
      </c>
      <c r="H122" s="17" t="n">
        <f aca="false">+E122</f>
        <v>35000</v>
      </c>
      <c r="I122" s="47" t="n">
        <f aca="false">+E122-H122</f>
        <v>0</v>
      </c>
    </row>
    <row r="123" s="19" customFormat="true" ht="15" hidden="false" customHeight="false" outlineLevel="1" collapsed="false">
      <c r="A123" s="15" t="s">
        <v>341</v>
      </c>
      <c r="B123" s="14" t="n">
        <v>39857</v>
      </c>
      <c r="C123" s="15" t="s">
        <v>199</v>
      </c>
      <c r="D123" s="15" t="n">
        <v>771</v>
      </c>
      <c r="E123" s="30" t="n">
        <v>8750</v>
      </c>
      <c r="F123" s="32" t="s">
        <v>429</v>
      </c>
      <c r="G123" s="33" t="n">
        <v>39891</v>
      </c>
      <c r="H123" s="17" t="n">
        <f aca="false">+E123</f>
        <v>8750</v>
      </c>
      <c r="I123" s="47" t="n">
        <f aca="false">+E123-H123</f>
        <v>0</v>
      </c>
    </row>
    <row r="124" s="19" customFormat="true" ht="15" hidden="false" customHeight="false" outlineLevel="1" collapsed="false">
      <c r="A124" s="15" t="s">
        <v>342</v>
      </c>
      <c r="B124" s="14" t="n">
        <v>39857</v>
      </c>
      <c r="C124" s="15" t="s">
        <v>201</v>
      </c>
      <c r="D124" s="15" t="n">
        <v>772</v>
      </c>
      <c r="E124" s="30" t="n">
        <v>1150</v>
      </c>
      <c r="F124" s="32" t="s">
        <v>429</v>
      </c>
      <c r="G124" s="33" t="n">
        <v>39891</v>
      </c>
      <c r="H124" s="17" t="n">
        <f aca="false">+E124</f>
        <v>1150</v>
      </c>
      <c r="I124" s="47" t="n">
        <f aca="false">+E124-H124</f>
        <v>0</v>
      </c>
    </row>
    <row r="125" s="19" customFormat="true" ht="15" hidden="false" customHeight="false" outlineLevel="1" collapsed="false">
      <c r="A125" s="15" t="s">
        <v>430</v>
      </c>
      <c r="B125" s="14" t="n">
        <v>39885</v>
      </c>
      <c r="C125" s="15" t="s">
        <v>431</v>
      </c>
      <c r="D125" s="15" t="s">
        <v>432</v>
      </c>
      <c r="E125" s="58" t="n">
        <v>16000</v>
      </c>
      <c r="F125" s="32"/>
      <c r="G125" s="33"/>
      <c r="H125" s="17"/>
      <c r="I125" s="47" t="n">
        <f aca="false">+E125-H125</f>
        <v>16000</v>
      </c>
    </row>
    <row r="126" customFormat="false" ht="15" hidden="false" customHeight="false" outlineLevel="1" collapsed="false">
      <c r="A126" s="32" t="s">
        <v>433</v>
      </c>
      <c r="B126" s="14" t="n">
        <v>39885</v>
      </c>
      <c r="C126" s="15" t="s">
        <v>431</v>
      </c>
      <c r="D126" s="15" t="s">
        <v>434</v>
      </c>
      <c r="E126" s="58" t="n">
        <v>19200</v>
      </c>
      <c r="F126" s="32"/>
      <c r="G126" s="33"/>
      <c r="H126" s="17"/>
      <c r="I126" s="47" t="n">
        <f aca="false">+E126-H126</f>
        <v>19200</v>
      </c>
    </row>
    <row r="127" customFormat="false" ht="15" hidden="false" customHeight="false" outlineLevel="1" collapsed="false">
      <c r="A127" s="32" t="s">
        <v>435</v>
      </c>
      <c r="B127" s="14" t="n">
        <v>39903</v>
      </c>
      <c r="C127" s="15" t="s">
        <v>431</v>
      </c>
      <c r="D127" s="15" t="s">
        <v>436</v>
      </c>
      <c r="E127" s="58" t="n">
        <v>16000</v>
      </c>
      <c r="F127" s="32"/>
      <c r="G127" s="33"/>
      <c r="H127" s="17"/>
      <c r="I127" s="47" t="n">
        <f aca="false">+E127-H127</f>
        <v>16000</v>
      </c>
    </row>
    <row r="128" customFormat="false" ht="15" hidden="false" customHeight="false" outlineLevel="0" collapsed="false">
      <c r="B128" s="1"/>
      <c r="C128" s="1"/>
      <c r="I128" s="18"/>
    </row>
    <row r="129" customFormat="false" ht="15" hidden="false" customHeight="false" outlineLevel="0" collapsed="false">
      <c r="A129" s="35" t="s">
        <v>207</v>
      </c>
      <c r="B129" s="36"/>
      <c r="C129" s="36"/>
      <c r="E129" s="18" t="s">
        <v>147</v>
      </c>
      <c r="F129" s="39"/>
      <c r="G129" s="39"/>
      <c r="H129" s="18"/>
      <c r="I129" s="40" t="n">
        <f aca="false">SUM(I114:I128)</f>
        <v>207175</v>
      </c>
    </row>
    <row r="130" customFormat="false" ht="15" hidden="false" customHeight="false" outlineLevel="0" collapsed="false">
      <c r="B130" s="1"/>
      <c r="C130" s="1"/>
      <c r="E130" s="18" t="s">
        <v>148</v>
      </c>
      <c r="I130" s="40" t="n">
        <v>205575</v>
      </c>
    </row>
    <row r="131" customFormat="false" ht="15" hidden="false" customHeight="false" outlineLevel="1" collapsed="false">
      <c r="B131" s="1"/>
      <c r="C131" s="1"/>
      <c r="E131" s="18" t="s">
        <v>149</v>
      </c>
      <c r="I131" s="40" t="n">
        <f aca="false">+I129-I130</f>
        <v>1600</v>
      </c>
    </row>
    <row r="132" customFormat="false" ht="15" hidden="false" customHeight="false" outlineLevel="1" collapsed="false">
      <c r="B132" s="1"/>
      <c r="C132" s="1"/>
      <c r="E132" s="18"/>
      <c r="I132" s="18"/>
    </row>
    <row r="133" customFormat="false" ht="15" hidden="false" customHeight="false" outlineLevel="1" collapsed="false"/>
    <row r="134" s="41" customFormat="true" ht="15" hidden="false" customHeight="false" outlineLevel="1" collapsed="false">
      <c r="A134" s="10" t="s">
        <v>5</v>
      </c>
      <c r="B134" s="10" t="s">
        <v>6</v>
      </c>
      <c r="C134" s="10" t="s">
        <v>150</v>
      </c>
      <c r="D134" s="12" t="s">
        <v>8</v>
      </c>
      <c r="E134" s="13" t="s">
        <v>9</v>
      </c>
      <c r="F134" s="11" t="s">
        <v>5</v>
      </c>
      <c r="G134" s="11" t="s">
        <v>6</v>
      </c>
      <c r="H134" s="13" t="s">
        <v>10</v>
      </c>
      <c r="I134" s="13" t="s">
        <v>11</v>
      </c>
    </row>
    <row r="135" customFormat="false" ht="15" hidden="false" customHeight="false" outlineLevel="1" collapsed="false">
      <c r="B135" s="48"/>
      <c r="C135" s="49"/>
      <c r="G135" s="50"/>
      <c r="I135" s="18"/>
    </row>
    <row r="136" customFormat="false" ht="15" hidden="false" customHeight="false" outlineLevel="1" collapsed="false">
      <c r="B136" s="1"/>
      <c r="C136" s="1"/>
      <c r="G136" s="50"/>
      <c r="I136" s="18" t="n">
        <f aca="false">+E136-H136</f>
        <v>0</v>
      </c>
    </row>
    <row r="137" customFormat="false" ht="15" hidden="false" customHeight="false" outlineLevel="1" collapsed="false">
      <c r="A137" s="35" t="s">
        <v>208</v>
      </c>
      <c r="B137" s="36" t="s">
        <v>209</v>
      </c>
      <c r="C137" s="35"/>
      <c r="E137" s="18" t="s">
        <v>147</v>
      </c>
      <c r="F137" s="39"/>
      <c r="G137" s="50"/>
      <c r="H137" s="18"/>
      <c r="I137" s="40" t="n">
        <f aca="false">SUM(I135:I136)</f>
        <v>0</v>
      </c>
    </row>
    <row r="138" customFormat="false" ht="15" hidden="false" customHeight="false" outlineLevel="1" collapsed="false">
      <c r="B138" s="1"/>
      <c r="C138" s="1"/>
      <c r="E138" s="18" t="s">
        <v>148</v>
      </c>
      <c r="I138" s="40" t="n">
        <v>0.66</v>
      </c>
    </row>
    <row r="139" customFormat="false" ht="15" hidden="false" customHeight="false" outlineLevel="1" collapsed="false">
      <c r="B139" s="1"/>
      <c r="C139" s="1"/>
      <c r="E139" s="18" t="s">
        <v>149</v>
      </c>
      <c r="I139" s="40" t="n">
        <f aca="false">+I137-I138</f>
        <v>-0.66</v>
      </c>
    </row>
    <row r="140" customFormat="false" ht="15" hidden="false" customHeight="false" outlineLevel="1" collapsed="false"/>
    <row r="141" customFormat="false" ht="15" hidden="false" customHeight="false" outlineLevel="1" collapsed="false"/>
    <row r="142" s="41" customFormat="true" ht="15" hidden="false" customHeight="false" outlineLevel="0" collapsed="false">
      <c r="A142" s="10" t="s">
        <v>5</v>
      </c>
      <c r="B142" s="10" t="s">
        <v>6</v>
      </c>
      <c r="C142" s="10" t="s">
        <v>150</v>
      </c>
      <c r="D142" s="12" t="s">
        <v>8</v>
      </c>
      <c r="E142" s="13" t="s">
        <v>9</v>
      </c>
      <c r="F142" s="11" t="s">
        <v>5</v>
      </c>
      <c r="G142" s="11" t="s">
        <v>6</v>
      </c>
      <c r="H142" s="13" t="s">
        <v>10</v>
      </c>
      <c r="I142" s="13" t="s">
        <v>11</v>
      </c>
    </row>
    <row r="143" s="19" customFormat="true" ht="15" hidden="false" customHeight="false" outlineLevel="1" collapsed="false">
      <c r="A143" s="33" t="s">
        <v>343</v>
      </c>
      <c r="B143" s="33" t="n">
        <v>39865</v>
      </c>
      <c r="C143" s="32" t="s">
        <v>344</v>
      </c>
      <c r="D143" s="32" t="s">
        <v>345</v>
      </c>
      <c r="E143" s="17" t="n">
        <v>16445</v>
      </c>
      <c r="F143" s="32" t="s">
        <v>437</v>
      </c>
      <c r="G143" s="33" t="n">
        <v>39891</v>
      </c>
      <c r="H143" s="17" t="n">
        <f aca="false">+E143</f>
        <v>16445</v>
      </c>
      <c r="I143" s="18" t="n">
        <f aca="false">+E143-H143</f>
        <v>0</v>
      </c>
    </row>
    <row r="144" s="19" customFormat="true" ht="15" hidden="false" customHeight="false" outlineLevel="1" collapsed="false">
      <c r="A144" s="32"/>
      <c r="B144" s="33"/>
      <c r="C144" s="32"/>
      <c r="D144" s="32"/>
      <c r="E144" s="17"/>
      <c r="F144" s="32"/>
      <c r="G144" s="33"/>
      <c r="H144" s="17"/>
      <c r="I144" s="18"/>
    </row>
    <row r="145" customFormat="false" ht="15" hidden="false" customHeight="false" outlineLevel="0" collapsed="false">
      <c r="B145" s="1"/>
      <c r="C145" s="1"/>
      <c r="G145" s="48"/>
      <c r="I145" s="18" t="n">
        <f aca="false">+E145-H145</f>
        <v>0</v>
      </c>
    </row>
    <row r="146" customFormat="false" ht="15" hidden="false" customHeight="false" outlineLevel="0" collapsed="false">
      <c r="A146" s="35" t="s">
        <v>210</v>
      </c>
      <c r="B146" s="36" t="s">
        <v>211</v>
      </c>
      <c r="C146" s="35"/>
      <c r="D146" s="51"/>
      <c r="E146" s="18" t="s">
        <v>147</v>
      </c>
      <c r="F146" s="39"/>
      <c r="G146" s="48"/>
      <c r="I146" s="18" t="n">
        <f aca="false">SUM(I143:I145)</f>
        <v>0</v>
      </c>
    </row>
    <row r="147" s="19" customFormat="true" ht="15" hidden="false" customHeight="false" outlineLevel="0" collapsed="false">
      <c r="A147" s="52"/>
      <c r="B147" s="53"/>
      <c r="C147" s="52"/>
      <c r="D147" s="43"/>
      <c r="E147" s="18" t="s">
        <v>148</v>
      </c>
      <c r="F147" s="2"/>
      <c r="G147" s="48"/>
      <c r="H147" s="4"/>
      <c r="I147" s="18" t="n">
        <v>0</v>
      </c>
    </row>
    <row r="148" s="19" customFormat="true" ht="15" hidden="false" customHeight="false" outlineLevel="0" collapsed="false">
      <c r="A148" s="52"/>
      <c r="B148" s="53"/>
      <c r="C148" s="52"/>
      <c r="D148" s="43"/>
      <c r="E148" s="18" t="s">
        <v>149</v>
      </c>
      <c r="F148" s="2"/>
      <c r="G148" s="2"/>
      <c r="H148" s="4"/>
      <c r="I148" s="18" t="n">
        <f aca="false">+I146-I147</f>
        <v>0</v>
      </c>
    </row>
    <row r="149" s="19" customFormat="true" ht="15" hidden="false" customHeight="false" outlineLevel="0" collapsed="false">
      <c r="A149" s="52"/>
      <c r="B149" s="53"/>
      <c r="C149" s="52"/>
      <c r="D149" s="43"/>
      <c r="E149" s="18"/>
      <c r="F149" s="2"/>
      <c r="G149" s="2"/>
      <c r="H149" s="4"/>
      <c r="I149" s="18"/>
    </row>
    <row r="150" s="19" customFormat="true" ht="15" hidden="false" customHeight="false" outlineLevel="1" collapsed="false">
      <c r="A150" s="10" t="s">
        <v>5</v>
      </c>
      <c r="B150" s="10" t="s">
        <v>6</v>
      </c>
      <c r="C150" s="10" t="s">
        <v>150</v>
      </c>
      <c r="D150" s="12" t="s">
        <v>8</v>
      </c>
      <c r="E150" s="13" t="s">
        <v>9</v>
      </c>
      <c r="F150" s="11" t="s">
        <v>5</v>
      </c>
      <c r="G150" s="11" t="s">
        <v>6</v>
      </c>
      <c r="H150" s="13" t="s">
        <v>10</v>
      </c>
      <c r="I150" s="13" t="s">
        <v>11</v>
      </c>
    </row>
    <row r="151" s="19" customFormat="true" ht="15" hidden="false" customHeight="false" outlineLevel="1" collapsed="false">
      <c r="A151" s="15"/>
      <c r="B151" s="14"/>
      <c r="C151" s="15"/>
      <c r="D151" s="15"/>
      <c r="E151" s="17"/>
      <c r="F151" s="2"/>
      <c r="G151" s="48"/>
      <c r="H151" s="4"/>
      <c r="I151" s="18" t="n">
        <f aca="false">+E151</f>
        <v>0</v>
      </c>
    </row>
    <row r="152" s="19" customFormat="true" ht="15.75" hidden="false" customHeight="true" outlineLevel="1" collapsed="false">
      <c r="A152" s="15"/>
      <c r="B152" s="14"/>
      <c r="C152" s="15"/>
      <c r="D152" s="15"/>
      <c r="E152" s="4"/>
      <c r="F152" s="2"/>
      <c r="G152" s="48"/>
      <c r="H152" s="4"/>
      <c r="I152" s="4"/>
    </row>
    <row r="153" s="19" customFormat="true" ht="15" hidden="false" customHeight="false" outlineLevel="1" collapsed="false">
      <c r="A153" s="54"/>
      <c r="B153" s="55"/>
      <c r="C153" s="15"/>
      <c r="D153" s="15"/>
      <c r="E153" s="4"/>
      <c r="F153" s="2"/>
      <c r="G153" s="2"/>
      <c r="H153" s="4"/>
      <c r="I153" s="4"/>
    </row>
    <row r="154" s="19" customFormat="true" ht="15" hidden="false" customHeight="false" outlineLevel="1" collapsed="false">
      <c r="A154" s="52"/>
      <c r="B154" s="53"/>
      <c r="C154" s="52"/>
      <c r="D154" s="43"/>
      <c r="E154" s="18"/>
      <c r="F154" s="2"/>
      <c r="G154" s="2"/>
      <c r="H154" s="4"/>
      <c r="I154" s="18"/>
    </row>
    <row r="155" s="19" customFormat="true" ht="15" hidden="false" customHeight="false" outlineLevel="1" collapsed="false">
      <c r="A155" s="35" t="s">
        <v>212</v>
      </c>
      <c r="B155" s="36" t="s">
        <v>213</v>
      </c>
      <c r="C155" s="35"/>
      <c r="D155" s="43"/>
      <c r="E155" s="18" t="s">
        <v>147</v>
      </c>
      <c r="F155" s="39"/>
      <c r="G155" s="48"/>
      <c r="H155" s="4"/>
      <c r="I155" s="18" t="n">
        <f aca="false">SUM(I151:I154)</f>
        <v>0</v>
      </c>
    </row>
    <row r="156" s="19" customFormat="true" ht="15" hidden="false" customHeight="false" outlineLevel="1" collapsed="false">
      <c r="A156" s="52"/>
      <c r="B156" s="53"/>
      <c r="C156" s="52"/>
      <c r="D156" s="43"/>
      <c r="E156" s="18" t="s">
        <v>148</v>
      </c>
      <c r="F156" s="2"/>
      <c r="G156" s="48"/>
      <c r="H156" s="4"/>
      <c r="I156" s="18" t="n">
        <v>0</v>
      </c>
    </row>
    <row r="157" customFormat="false" ht="15" hidden="false" customHeight="false" outlineLevel="1" collapsed="false">
      <c r="A157" s="52"/>
      <c r="B157" s="53"/>
      <c r="C157" s="52"/>
      <c r="D157" s="43"/>
      <c r="E157" s="18" t="s">
        <v>149</v>
      </c>
      <c r="I157" s="18" t="n">
        <f aca="false">+I155-I156</f>
        <v>0</v>
      </c>
    </row>
    <row r="159" customFormat="false" ht="15" hidden="false" customHeight="false" outlineLevel="0" collapsed="false">
      <c r="E159" s="18" t="s">
        <v>214</v>
      </c>
      <c r="F159" s="39"/>
      <c r="G159" s="39"/>
      <c r="H159" s="18"/>
      <c r="I159" s="40" t="n">
        <f aca="false">+I98+I108+I129+I138+I146+I155</f>
        <v>332200.66</v>
      </c>
    </row>
    <row r="160" customFormat="false" ht="15" hidden="false" customHeight="false" outlineLevel="0" collapsed="false">
      <c r="E160" s="18" t="s">
        <v>215</v>
      </c>
      <c r="F160" s="39"/>
      <c r="G160" s="39"/>
      <c r="H160" s="18"/>
      <c r="I160" s="40" t="n">
        <v>331389.65</v>
      </c>
    </row>
    <row r="161" customFormat="false" ht="15" hidden="false" customHeight="false" outlineLevel="0" collapsed="false">
      <c r="E161" s="18"/>
      <c r="F161" s="39"/>
      <c r="G161" s="39"/>
      <c r="H161" s="18"/>
      <c r="I161" s="40"/>
    </row>
    <row r="162" customFormat="false" ht="15" hidden="false" customHeight="false" outlineLevel="0" collapsed="false">
      <c r="E162" s="18" t="s">
        <v>216</v>
      </c>
      <c r="F162" s="39"/>
      <c r="G162" s="39"/>
      <c r="H162" s="18"/>
      <c r="I162" s="40" t="n">
        <f aca="false">+I159-I160</f>
        <v>811.009999999951</v>
      </c>
    </row>
  </sheetData>
  <autoFilter ref="A5:I69"/>
  <mergeCells count="1">
    <mergeCell ref="F4:H4"/>
  </mergeCells>
  <printOptions headings="false" gridLines="true" gridLinesSet="true" horizontalCentered="true" verticalCentered="false"/>
  <pageMargins left="0.472222222222222" right="0.747916666666667" top="0.39375" bottom="1.02361111111111" header="0.511811023622047" footer="0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R&amp;F/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7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F88" activeCellId="0" sqref="F88"/>
    </sheetView>
  </sheetViews>
  <sheetFormatPr defaultColWidth="11.41796875" defaultRowHeight="15" zeroHeight="false" outlineLevelRow="2" outlineLevelCol="0"/>
  <cols>
    <col collapsed="false" customWidth="false" hidden="false" outlineLevel="0" max="1" min="1" style="1" width="11.42"/>
    <col collapsed="false" customWidth="true" hidden="false" outlineLevel="0" max="2" min="2" style="2" width="14.85"/>
    <col collapsed="false" customWidth="true" hidden="false" outlineLevel="0" max="3" min="3" style="2" width="15.85"/>
    <col collapsed="false" customWidth="true" hidden="false" outlineLevel="0" max="4" min="4" style="3" width="18.99"/>
    <col collapsed="false" customWidth="true" hidden="false" outlineLevel="0" max="5" min="5" style="4" width="14.99"/>
    <col collapsed="false" customWidth="false" hidden="false" outlineLevel="0" max="7" min="6" style="2" width="11.42"/>
    <col collapsed="false" customWidth="true" hidden="false" outlineLevel="0" max="8" min="8" style="4" width="12.28"/>
    <col collapsed="false" customWidth="true" hidden="false" outlineLevel="0" max="9" min="9" style="4" width="16.42"/>
    <col collapsed="false" customWidth="true" hidden="false" outlineLevel="0" max="10" min="10" style="2" width="10.56"/>
    <col collapsed="false" customWidth="false" hidden="false" outlineLevel="0" max="257" min="11" style="2" width="11.42"/>
  </cols>
  <sheetData>
    <row r="1" customFormat="false" ht="15" hidden="false" customHeight="false" outlineLevel="0" collapsed="false">
      <c r="A1" s="5" t="s">
        <v>0</v>
      </c>
      <c r="B1" s="1"/>
      <c r="I1" s="6" t="s">
        <v>1</v>
      </c>
    </row>
    <row r="2" customFormat="false" ht="15" hidden="false" customHeight="false" outlineLevel="0" collapsed="false">
      <c r="A2" s="5" t="s">
        <v>283</v>
      </c>
      <c r="B2" s="1"/>
      <c r="E2" s="7"/>
      <c r="I2" s="8" t="n">
        <v>40025</v>
      </c>
    </row>
    <row r="3" customFormat="false" ht="15" hidden="false" customHeight="false" outlineLevel="0" collapsed="false">
      <c r="A3" s="5" t="s">
        <v>284</v>
      </c>
      <c r="B3" s="1"/>
    </row>
    <row r="4" customFormat="false" ht="15" hidden="false" customHeight="false" outlineLevel="0" collapsed="false">
      <c r="B4" s="5"/>
      <c r="F4" s="9" t="s">
        <v>4</v>
      </c>
      <c r="G4" s="9"/>
      <c r="H4" s="9"/>
    </row>
    <row r="5" s="11" customFormat="true" ht="15" hidden="false" customHeight="false" outlineLevel="0" collapsed="false">
      <c r="A5" s="10" t="s">
        <v>5</v>
      </c>
      <c r="B5" s="10" t="s">
        <v>6</v>
      </c>
      <c r="C5" s="11" t="s">
        <v>7</v>
      </c>
      <c r="D5" s="12" t="s">
        <v>8</v>
      </c>
      <c r="E5" s="13" t="s">
        <v>9</v>
      </c>
      <c r="F5" s="11" t="s">
        <v>5</v>
      </c>
      <c r="G5" s="11" t="s">
        <v>6</v>
      </c>
      <c r="H5" s="13" t="s">
        <v>10</v>
      </c>
      <c r="I5" s="13" t="s">
        <v>11</v>
      </c>
    </row>
    <row r="6" s="19" customFormat="true" ht="15" hidden="false" customHeight="false" outlineLevel="1" collapsed="false">
      <c r="A6" s="14" t="s">
        <v>12</v>
      </c>
      <c r="B6" s="14" t="n">
        <v>39543</v>
      </c>
      <c r="C6" s="15" t="s">
        <v>13</v>
      </c>
      <c r="D6" s="59" t="n">
        <v>5554</v>
      </c>
      <c r="E6" s="17" t="n">
        <v>973.28</v>
      </c>
      <c r="F6" s="2"/>
      <c r="G6" s="2"/>
      <c r="H6" s="4" t="n">
        <v>896.33</v>
      </c>
      <c r="I6" s="18" t="n">
        <f aca="false">+E6-H6</f>
        <v>76.9499999999999</v>
      </c>
    </row>
    <row r="7" s="19" customFormat="true" ht="15" hidden="false" customHeight="false" outlineLevel="2" collapsed="false">
      <c r="A7" s="15" t="s">
        <v>14</v>
      </c>
      <c r="B7" s="14" t="n">
        <v>39627</v>
      </c>
      <c r="C7" s="15" t="s">
        <v>15</v>
      </c>
      <c r="D7" s="42" t="n">
        <v>6800</v>
      </c>
      <c r="E7" s="17" t="n">
        <v>1116.27</v>
      </c>
      <c r="F7" s="4"/>
      <c r="H7" s="4" t="n">
        <v>1026.24</v>
      </c>
      <c r="I7" s="18" t="n">
        <f aca="false">+E7-H7</f>
        <v>90.03</v>
      </c>
      <c r="J7" s="17"/>
    </row>
    <row r="8" s="19" customFormat="true" ht="15" hidden="false" customHeight="false" outlineLevel="2" collapsed="false">
      <c r="A8" s="15" t="s">
        <v>16</v>
      </c>
      <c r="B8" s="14" t="n">
        <v>39629</v>
      </c>
      <c r="C8" s="15" t="s">
        <v>17</v>
      </c>
      <c r="D8" s="42" t="n">
        <v>6856</v>
      </c>
      <c r="E8" s="17" t="n">
        <v>1226.28</v>
      </c>
      <c r="F8" s="4"/>
      <c r="H8" s="4" t="n">
        <v>1126.27</v>
      </c>
      <c r="I8" s="18" t="n">
        <f aca="false">+E8-H8</f>
        <v>100.01</v>
      </c>
      <c r="J8" s="17"/>
    </row>
    <row r="9" s="19" customFormat="true" ht="15" hidden="false" customHeight="false" outlineLevel="2" collapsed="false">
      <c r="A9" s="15" t="s">
        <v>18</v>
      </c>
      <c r="B9" s="14" t="n">
        <v>39629</v>
      </c>
      <c r="C9" s="15" t="s">
        <v>19</v>
      </c>
      <c r="D9" s="42" t="n">
        <v>6880</v>
      </c>
      <c r="E9" s="17" t="n">
        <v>27016.67</v>
      </c>
      <c r="F9" s="4"/>
      <c r="H9" s="4" t="n">
        <v>27003.96</v>
      </c>
      <c r="I9" s="18" t="n">
        <f aca="false">+E9-H9</f>
        <v>12.7099999999991</v>
      </c>
      <c r="J9" s="17"/>
    </row>
    <row r="10" s="19" customFormat="true" ht="15" hidden="false" customHeight="false" outlineLevel="2" collapsed="false">
      <c r="A10" s="15" t="s">
        <v>20</v>
      </c>
      <c r="B10" s="14" t="n">
        <v>39647</v>
      </c>
      <c r="C10" s="15" t="s">
        <v>21</v>
      </c>
      <c r="D10" s="59" t="n">
        <v>7146</v>
      </c>
      <c r="E10" s="17" t="n">
        <v>1226.28</v>
      </c>
      <c r="H10" s="4" t="n">
        <v>1126.28</v>
      </c>
      <c r="I10" s="18" t="n">
        <f aca="false">+E10-H10</f>
        <v>100</v>
      </c>
    </row>
    <row r="11" s="19" customFormat="true" ht="15" hidden="false" customHeight="false" outlineLevel="2" collapsed="false">
      <c r="A11" s="15" t="s">
        <v>22</v>
      </c>
      <c r="B11" s="14" t="n">
        <v>39651</v>
      </c>
      <c r="C11" s="15" t="s">
        <v>23</v>
      </c>
      <c r="D11" s="59" t="n">
        <v>7180</v>
      </c>
      <c r="E11" s="17" t="n">
        <v>896.26</v>
      </c>
      <c r="H11" s="4" t="n">
        <v>826.29</v>
      </c>
      <c r="I11" s="18" t="n">
        <f aca="false">+E11-H11</f>
        <v>69.97</v>
      </c>
    </row>
    <row r="12" s="19" customFormat="true" ht="15" hidden="false" customHeight="false" outlineLevel="2" collapsed="false">
      <c r="A12" s="15" t="s">
        <v>24</v>
      </c>
      <c r="B12" s="14" t="n">
        <v>39657</v>
      </c>
      <c r="C12" s="15" t="s">
        <v>25</v>
      </c>
      <c r="D12" s="59" t="n">
        <v>7283</v>
      </c>
      <c r="E12" s="17" t="n">
        <v>1039.26</v>
      </c>
      <c r="H12" s="4" t="n">
        <v>956.3</v>
      </c>
      <c r="I12" s="18" t="n">
        <f aca="false">+E12-H12</f>
        <v>82.96</v>
      </c>
    </row>
    <row r="13" s="19" customFormat="true" ht="15" hidden="false" customHeight="false" outlineLevel="2" collapsed="false">
      <c r="A13" s="15" t="s">
        <v>26</v>
      </c>
      <c r="B13" s="14" t="n">
        <v>39660</v>
      </c>
      <c r="C13" s="15" t="s">
        <v>27</v>
      </c>
      <c r="D13" s="59" t="n">
        <v>7254</v>
      </c>
      <c r="E13" s="17" t="n">
        <v>1110.77</v>
      </c>
      <c r="H13" s="4" t="n">
        <v>1021.26</v>
      </c>
      <c r="I13" s="18" t="n">
        <f aca="false">+E13-H13</f>
        <v>89.51</v>
      </c>
    </row>
    <row r="14" s="19" customFormat="true" ht="15" hidden="false" customHeight="false" outlineLevel="2" collapsed="false">
      <c r="A14" s="15" t="s">
        <v>28</v>
      </c>
      <c r="B14" s="14" t="n">
        <v>39666</v>
      </c>
      <c r="C14" s="15" t="s">
        <v>29</v>
      </c>
      <c r="D14" s="59" t="n">
        <v>7388</v>
      </c>
      <c r="E14" s="17" t="n">
        <v>951.27</v>
      </c>
      <c r="H14" s="4" t="n">
        <v>876.31</v>
      </c>
      <c r="I14" s="18" t="n">
        <f aca="false">+E14-H14</f>
        <v>74.96</v>
      </c>
    </row>
    <row r="15" s="19" customFormat="true" ht="15" hidden="false" customHeight="false" outlineLevel="2" collapsed="false">
      <c r="A15" s="15" t="s">
        <v>30</v>
      </c>
      <c r="B15" s="14" t="n">
        <v>39675</v>
      </c>
      <c r="C15" s="15" t="s">
        <v>31</v>
      </c>
      <c r="D15" s="59" t="n">
        <v>7516</v>
      </c>
      <c r="E15" s="17" t="n">
        <v>1226.28</v>
      </c>
      <c r="G15" s="22"/>
      <c r="H15" s="4" t="n">
        <v>1126.27</v>
      </c>
      <c r="I15" s="18" t="n">
        <f aca="false">+E15-H15</f>
        <v>100.01</v>
      </c>
    </row>
    <row r="16" s="19" customFormat="true" ht="15" hidden="false" customHeight="false" outlineLevel="2" collapsed="false">
      <c r="A16" s="15" t="s">
        <v>32</v>
      </c>
      <c r="B16" s="14" t="n">
        <v>39681</v>
      </c>
      <c r="C16" s="15" t="s">
        <v>33</v>
      </c>
      <c r="D16" s="59" t="n">
        <v>7596</v>
      </c>
      <c r="E16" s="17" t="n">
        <v>951.27</v>
      </c>
      <c r="G16" s="22"/>
      <c r="H16" s="4" t="n">
        <v>876.31</v>
      </c>
      <c r="I16" s="18" t="n">
        <f aca="false">+E16-H16</f>
        <v>74.96</v>
      </c>
    </row>
    <row r="17" s="19" customFormat="true" ht="15" hidden="false" customHeight="false" outlineLevel="2" collapsed="false">
      <c r="A17" s="15" t="s">
        <v>34</v>
      </c>
      <c r="B17" s="14" t="n">
        <v>39701</v>
      </c>
      <c r="C17" s="15" t="s">
        <v>35</v>
      </c>
      <c r="D17" s="59" t="s">
        <v>35</v>
      </c>
      <c r="E17" s="17" t="n">
        <v>189.75</v>
      </c>
      <c r="H17" s="4"/>
      <c r="I17" s="18" t="n">
        <f aca="false">+E17-H17</f>
        <v>189.75</v>
      </c>
    </row>
    <row r="18" s="19" customFormat="true" ht="15" hidden="false" customHeight="false" outlineLevel="2" collapsed="false">
      <c r="A18" s="15" t="s">
        <v>36</v>
      </c>
      <c r="B18" s="14" t="n">
        <v>39701</v>
      </c>
      <c r="C18" s="15" t="s">
        <v>37</v>
      </c>
      <c r="D18" s="59" t="s">
        <v>37</v>
      </c>
      <c r="E18" s="17" t="n">
        <v>88.55</v>
      </c>
      <c r="H18" s="4"/>
      <c r="I18" s="18" t="n">
        <f aca="false">+E18-H18</f>
        <v>88.55</v>
      </c>
    </row>
    <row r="19" s="19" customFormat="true" ht="15" hidden="false" customHeight="false" outlineLevel="2" collapsed="false">
      <c r="A19" s="15" t="s">
        <v>38</v>
      </c>
      <c r="B19" s="14" t="n">
        <v>39704</v>
      </c>
      <c r="C19" s="15" t="s">
        <v>39</v>
      </c>
      <c r="D19" s="60" t="s">
        <v>39</v>
      </c>
      <c r="E19" s="17" t="n">
        <v>951.28</v>
      </c>
      <c r="F19" s="19" t="s">
        <v>40</v>
      </c>
      <c r="G19" s="22" t="n">
        <v>39753</v>
      </c>
      <c r="H19" s="4" t="n">
        <v>726.25</v>
      </c>
      <c r="I19" s="18" t="n">
        <f aca="false">+E19-H19</f>
        <v>225.03</v>
      </c>
    </row>
    <row r="20" s="19" customFormat="true" ht="15" hidden="false" customHeight="false" outlineLevel="2" collapsed="false">
      <c r="A20" s="15" t="s">
        <v>41</v>
      </c>
      <c r="B20" s="14" t="n">
        <v>39722</v>
      </c>
      <c r="C20" s="15" t="s">
        <v>42</v>
      </c>
      <c r="D20" s="59" t="s">
        <v>42</v>
      </c>
      <c r="E20" s="24" t="n">
        <v>1012</v>
      </c>
      <c r="F20" s="19" t="s">
        <v>43</v>
      </c>
      <c r="G20" s="22" t="n">
        <v>39772</v>
      </c>
      <c r="H20" s="4" t="n">
        <v>919.99</v>
      </c>
      <c r="I20" s="18" t="n">
        <f aca="false">+E20-H20</f>
        <v>92.01</v>
      </c>
    </row>
    <row r="21" s="19" customFormat="true" ht="15" hidden="false" customHeight="false" outlineLevel="2" collapsed="false">
      <c r="A21" s="15" t="s">
        <v>47</v>
      </c>
      <c r="B21" s="14" t="n">
        <v>39742</v>
      </c>
      <c r="C21" s="15" t="s">
        <v>48</v>
      </c>
      <c r="D21" s="59" t="s">
        <v>48</v>
      </c>
      <c r="E21" s="24" t="n">
        <v>1314.38</v>
      </c>
      <c r="F21" s="19" t="s">
        <v>43</v>
      </c>
      <c r="G21" s="22" t="n">
        <v>39772</v>
      </c>
      <c r="H21" s="24" t="n">
        <v>1135.33</v>
      </c>
      <c r="I21" s="18" t="n">
        <f aca="false">+E21-H21</f>
        <v>179.05</v>
      </c>
    </row>
    <row r="22" s="19" customFormat="true" ht="15" hidden="false" customHeight="false" outlineLevel="2" collapsed="false">
      <c r="A22" s="15" t="s">
        <v>49</v>
      </c>
      <c r="B22" s="14" t="n">
        <v>39742</v>
      </c>
      <c r="C22" s="15" t="s">
        <v>50</v>
      </c>
      <c r="D22" s="59" t="s">
        <v>50</v>
      </c>
      <c r="E22" s="15" t="n">
        <v>126.5</v>
      </c>
      <c r="H22" s="4"/>
      <c r="I22" s="18" t="n">
        <f aca="false">+E22-H22</f>
        <v>126.5</v>
      </c>
    </row>
    <row r="23" s="19" customFormat="true" ht="15" hidden="false" customHeight="false" outlineLevel="2" collapsed="false">
      <c r="A23" s="15" t="s">
        <v>68</v>
      </c>
      <c r="B23" s="14" t="n">
        <v>39706</v>
      </c>
      <c r="C23" s="15" t="s">
        <v>69</v>
      </c>
      <c r="D23" s="59" t="s">
        <v>69</v>
      </c>
      <c r="E23" s="17" t="n">
        <v>88.55</v>
      </c>
      <c r="H23" s="4"/>
      <c r="I23" s="18" t="n">
        <f aca="false">+E23-H23</f>
        <v>88.55</v>
      </c>
    </row>
    <row r="24" s="19" customFormat="true" ht="15" hidden="false" customHeight="false" outlineLevel="2" collapsed="false">
      <c r="A24" s="15" t="s">
        <v>70</v>
      </c>
      <c r="B24" s="14" t="n">
        <v>39706</v>
      </c>
      <c r="C24" s="15" t="s">
        <v>71</v>
      </c>
      <c r="D24" s="59" t="s">
        <v>71</v>
      </c>
      <c r="E24" s="17" t="n">
        <v>31.63</v>
      </c>
      <c r="H24" s="4"/>
      <c r="I24" s="18" t="n">
        <f aca="false">+E24-H24</f>
        <v>31.63</v>
      </c>
    </row>
    <row r="25" s="19" customFormat="true" ht="15" hidden="false" customHeight="false" outlineLevel="2" collapsed="false">
      <c r="A25" s="15" t="s">
        <v>72</v>
      </c>
      <c r="B25" s="14" t="n">
        <v>39706</v>
      </c>
      <c r="C25" s="15" t="s">
        <v>73</v>
      </c>
      <c r="D25" s="59" t="s">
        <v>73</v>
      </c>
      <c r="E25" s="17" t="n">
        <v>31.63</v>
      </c>
      <c r="H25" s="4"/>
      <c r="I25" s="18" t="n">
        <f aca="false">+E25-H25</f>
        <v>31.63</v>
      </c>
    </row>
    <row r="26" s="19" customFormat="true" ht="15" hidden="false" customHeight="false" outlineLevel="2" collapsed="false">
      <c r="A26" s="15" t="s">
        <v>74</v>
      </c>
      <c r="B26" s="14" t="n">
        <v>39706</v>
      </c>
      <c r="C26" s="15" t="s">
        <v>75</v>
      </c>
      <c r="D26" s="59" t="s">
        <v>75</v>
      </c>
      <c r="E26" s="17" t="n">
        <v>189.75</v>
      </c>
      <c r="H26" s="4"/>
      <c r="I26" s="18" t="n">
        <f aca="false">+E26-H26</f>
        <v>189.75</v>
      </c>
    </row>
    <row r="27" s="19" customFormat="true" ht="15" hidden="false" customHeight="false" outlineLevel="2" collapsed="false">
      <c r="A27" s="15" t="s">
        <v>76</v>
      </c>
      <c r="B27" s="14" t="n">
        <v>39717</v>
      </c>
      <c r="C27" s="15" t="s">
        <v>77</v>
      </c>
      <c r="D27" s="59" t="s">
        <v>77</v>
      </c>
      <c r="E27" s="17" t="n">
        <v>1112.97</v>
      </c>
      <c r="F27" s="19" t="s">
        <v>43</v>
      </c>
      <c r="G27" s="22" t="n">
        <v>39772</v>
      </c>
      <c r="H27" s="4" t="n">
        <v>1023.31</v>
      </c>
      <c r="I27" s="18" t="n">
        <f aca="false">+E27-H27</f>
        <v>89.6600000000001</v>
      </c>
    </row>
    <row r="28" s="19" customFormat="true" ht="15" hidden="false" customHeight="false" outlineLevel="2" collapsed="false">
      <c r="A28" s="15" t="s">
        <v>85</v>
      </c>
      <c r="B28" s="14" t="n">
        <v>39758</v>
      </c>
      <c r="C28" s="15" t="s">
        <v>86</v>
      </c>
      <c r="D28" s="59" t="s">
        <v>87</v>
      </c>
      <c r="E28" s="24" t="n">
        <v>1030.22</v>
      </c>
      <c r="G28" s="22"/>
      <c r="H28" s="17" t="n">
        <v>988.22</v>
      </c>
      <c r="I28" s="18" t="n">
        <f aca="false">+E28-H28</f>
        <v>42</v>
      </c>
    </row>
    <row r="29" s="19" customFormat="true" ht="15" hidden="false" customHeight="false" outlineLevel="2" collapsed="false">
      <c r="A29" s="15" t="s">
        <v>91</v>
      </c>
      <c r="B29" s="14" t="n">
        <v>39760</v>
      </c>
      <c r="C29" s="15" t="s">
        <v>92</v>
      </c>
      <c r="D29" s="59" t="s">
        <v>93</v>
      </c>
      <c r="E29" s="32" t="n">
        <v>632.04</v>
      </c>
      <c r="F29" s="19" t="s">
        <v>81</v>
      </c>
      <c r="G29" s="22" t="n">
        <v>39811</v>
      </c>
      <c r="H29" s="17" t="n">
        <v>597.6</v>
      </c>
      <c r="I29" s="18" t="n">
        <f aca="false">+E29-H29</f>
        <v>34.4399999999999</v>
      </c>
    </row>
    <row r="30" s="19" customFormat="true" ht="15" hidden="false" customHeight="false" outlineLevel="2" collapsed="false">
      <c r="A30" s="15" t="s">
        <v>94</v>
      </c>
      <c r="B30" s="14" t="n">
        <v>39760</v>
      </c>
      <c r="C30" s="15" t="s">
        <v>95</v>
      </c>
      <c r="D30" s="59" t="s">
        <v>96</v>
      </c>
      <c r="E30" s="32" t="n">
        <v>632.04</v>
      </c>
      <c r="F30" s="19" t="s">
        <v>81</v>
      </c>
      <c r="G30" s="22" t="n">
        <v>39811</v>
      </c>
      <c r="H30" s="17" t="n">
        <v>597.6</v>
      </c>
      <c r="I30" s="18" t="n">
        <f aca="false">+E30-H30</f>
        <v>34.4399999999999</v>
      </c>
    </row>
    <row r="31" s="19" customFormat="true" ht="15" hidden="false" customHeight="false" outlineLevel="2" collapsed="false">
      <c r="A31" s="15" t="s">
        <v>97</v>
      </c>
      <c r="B31" s="14" t="n">
        <v>39760</v>
      </c>
      <c r="C31" s="15" t="s">
        <v>98</v>
      </c>
      <c r="D31" s="59" t="s">
        <v>99</v>
      </c>
      <c r="E31" s="32" t="n">
        <v>632.04</v>
      </c>
      <c r="F31" s="19" t="s">
        <v>81</v>
      </c>
      <c r="G31" s="22" t="n">
        <v>39811</v>
      </c>
      <c r="H31" s="17" t="n">
        <v>597.6</v>
      </c>
      <c r="I31" s="18" t="n">
        <f aca="false">+E31-H31</f>
        <v>34.4399999999999</v>
      </c>
    </row>
    <row r="32" s="19" customFormat="true" ht="15" hidden="false" customHeight="false" outlineLevel="2" collapsed="false">
      <c r="A32" s="15" t="s">
        <v>119</v>
      </c>
      <c r="B32" s="14" t="n">
        <v>39773</v>
      </c>
      <c r="C32" s="15" t="s">
        <v>120</v>
      </c>
      <c r="D32" s="59" t="s">
        <v>121</v>
      </c>
      <c r="E32" s="32" t="n">
        <v>951.27</v>
      </c>
      <c r="F32" s="19" t="s">
        <v>109</v>
      </c>
      <c r="G32" s="22" t="n">
        <v>39811</v>
      </c>
      <c r="H32" s="17" t="n">
        <v>876.31</v>
      </c>
      <c r="I32" s="18" t="n">
        <f aca="false">+E32-H32</f>
        <v>74.96</v>
      </c>
    </row>
    <row r="33" s="19" customFormat="true" ht="15" hidden="false" customHeight="false" outlineLevel="2" collapsed="false">
      <c r="A33" s="15" t="s">
        <v>103</v>
      </c>
      <c r="B33" s="14" t="n">
        <v>39797</v>
      </c>
      <c r="C33" s="15" t="s">
        <v>128</v>
      </c>
      <c r="D33" s="59" t="s">
        <v>129</v>
      </c>
      <c r="E33" s="61" t="n">
        <v>1226.28</v>
      </c>
      <c r="F33" s="19" t="s">
        <v>285</v>
      </c>
      <c r="G33" s="22" t="n">
        <v>39869</v>
      </c>
      <c r="H33" s="17" t="n">
        <v>1126.28</v>
      </c>
      <c r="I33" s="18" t="n">
        <f aca="false">+E33-H33</f>
        <v>100</v>
      </c>
      <c r="J33" s="19" t="n">
        <v>100</v>
      </c>
    </row>
    <row r="34" s="19" customFormat="true" ht="15" hidden="false" customHeight="false" outlineLevel="2" collapsed="false">
      <c r="A34" s="15" t="s">
        <v>133</v>
      </c>
      <c r="B34" s="14" t="n">
        <v>39805</v>
      </c>
      <c r="C34" s="15" t="s">
        <v>134</v>
      </c>
      <c r="D34" s="59" t="s">
        <v>135</v>
      </c>
      <c r="E34" s="32" t="n">
        <v>973.27</v>
      </c>
      <c r="F34" s="19" t="s">
        <v>285</v>
      </c>
      <c r="G34" s="22" t="n">
        <v>39869</v>
      </c>
      <c r="H34" s="57" t="n">
        <v>896.22</v>
      </c>
      <c r="I34" s="18" t="n">
        <f aca="false">+E34-H34</f>
        <v>77.05</v>
      </c>
      <c r="J34" s="19" t="n">
        <v>77.03</v>
      </c>
    </row>
    <row r="35" s="19" customFormat="true" ht="15" hidden="false" customHeight="false" outlineLevel="2" collapsed="false">
      <c r="A35" s="15" t="s">
        <v>136</v>
      </c>
      <c r="B35" s="14" t="n">
        <v>39806</v>
      </c>
      <c r="C35" s="15" t="s">
        <v>137</v>
      </c>
      <c r="D35" s="59" t="s">
        <v>138</v>
      </c>
      <c r="E35" s="61" t="n">
        <v>7716.2</v>
      </c>
      <c r="F35" s="19" t="s">
        <v>285</v>
      </c>
      <c r="G35" s="22" t="n">
        <v>39869</v>
      </c>
      <c r="H35" s="17" t="n">
        <v>7715.17</v>
      </c>
      <c r="I35" s="18" t="n">
        <f aca="false">+E35-H35</f>
        <v>1.02999999999975</v>
      </c>
    </row>
    <row r="36" s="19" customFormat="true" ht="15" hidden="false" customHeight="false" outlineLevel="2" collapsed="false">
      <c r="A36" s="15" t="s">
        <v>142</v>
      </c>
      <c r="B36" s="14" t="n">
        <v>39808</v>
      </c>
      <c r="C36" s="15" t="s">
        <v>143</v>
      </c>
      <c r="D36" s="59" t="s">
        <v>144</v>
      </c>
      <c r="E36" s="32" t="n">
        <v>985.21</v>
      </c>
      <c r="F36" s="19" t="s">
        <v>286</v>
      </c>
      <c r="G36" s="22" t="n">
        <v>39869</v>
      </c>
      <c r="H36" s="57" t="n">
        <v>907.09</v>
      </c>
      <c r="I36" s="18" t="n">
        <f aca="false">+E36-H36</f>
        <v>78.12</v>
      </c>
      <c r="J36" s="19" t="n">
        <v>78.12</v>
      </c>
    </row>
    <row r="37" s="19" customFormat="true" ht="15" hidden="false" customHeight="false" outlineLevel="2" collapsed="false">
      <c r="A37" s="15" t="s">
        <v>218</v>
      </c>
      <c r="B37" s="14" t="n">
        <v>39820</v>
      </c>
      <c r="C37" s="15" t="s">
        <v>219</v>
      </c>
      <c r="D37" s="59" t="s">
        <v>220</v>
      </c>
      <c r="E37" s="24" t="n">
        <v>1206.2</v>
      </c>
      <c r="F37" s="19" t="s">
        <v>286</v>
      </c>
      <c r="G37" s="22" t="n">
        <v>39869</v>
      </c>
      <c r="H37" s="57" t="n">
        <v>1108.06</v>
      </c>
      <c r="I37" s="18" t="n">
        <f aca="false">+E37-H37</f>
        <v>98.1400000000001</v>
      </c>
    </row>
    <row r="38" s="19" customFormat="true" ht="15" hidden="false" customHeight="false" outlineLevel="2" collapsed="false">
      <c r="A38" s="15" t="s">
        <v>233</v>
      </c>
      <c r="B38" s="14" t="n">
        <v>39832</v>
      </c>
      <c r="C38" s="15" t="s">
        <v>234</v>
      </c>
      <c r="D38" s="59" t="s">
        <v>235</v>
      </c>
      <c r="E38" s="24" t="n">
        <v>55696.9</v>
      </c>
      <c r="F38" s="19" t="s">
        <v>286</v>
      </c>
      <c r="G38" s="22" t="n">
        <v>39869</v>
      </c>
      <c r="H38" s="57" t="n">
        <v>55341.77</v>
      </c>
      <c r="I38" s="18" t="n">
        <f aca="false">+E38-H38</f>
        <v>355.130000000005</v>
      </c>
    </row>
    <row r="39" s="19" customFormat="true" ht="15" hidden="false" customHeight="false" outlineLevel="2" collapsed="false">
      <c r="A39" s="15" t="s">
        <v>236</v>
      </c>
      <c r="B39" s="14" t="n">
        <v>39832</v>
      </c>
      <c r="C39" s="15" t="s">
        <v>237</v>
      </c>
      <c r="D39" s="59" t="s">
        <v>238</v>
      </c>
      <c r="E39" s="24" t="n">
        <v>1200.98</v>
      </c>
      <c r="F39" s="19" t="s">
        <v>286</v>
      </c>
      <c r="G39" s="22" t="n">
        <v>39869</v>
      </c>
      <c r="H39" s="57" t="n">
        <v>1103.31</v>
      </c>
      <c r="I39" s="18" t="n">
        <f aca="false">+E39-H39</f>
        <v>97.6700000000001</v>
      </c>
    </row>
    <row r="40" s="19" customFormat="true" ht="15" hidden="false" customHeight="false" outlineLevel="2" collapsed="false">
      <c r="A40" s="15" t="s">
        <v>242</v>
      </c>
      <c r="B40" s="14" t="n">
        <v>39836</v>
      </c>
      <c r="C40" s="15" t="s">
        <v>243</v>
      </c>
      <c r="D40" s="59" t="s">
        <v>244</v>
      </c>
      <c r="E40" s="24" t="n">
        <v>1200.98</v>
      </c>
      <c r="F40" s="19" t="s">
        <v>286</v>
      </c>
      <c r="G40" s="22" t="n">
        <v>39869</v>
      </c>
      <c r="H40" s="57" t="n">
        <v>1103.31</v>
      </c>
      <c r="I40" s="18" t="n">
        <f aca="false">+E40-H40</f>
        <v>97.6700000000001</v>
      </c>
    </row>
    <row r="41" s="19" customFormat="true" ht="15" hidden="false" customHeight="false" outlineLevel="2" collapsed="false">
      <c r="A41" s="15" t="s">
        <v>245</v>
      </c>
      <c r="B41" s="14" t="n">
        <v>39837</v>
      </c>
      <c r="C41" s="15" t="s">
        <v>246</v>
      </c>
      <c r="D41" s="59" t="s">
        <v>247</v>
      </c>
      <c r="E41" s="24" t="n">
        <v>2519.89</v>
      </c>
      <c r="F41" s="19" t="s">
        <v>286</v>
      </c>
      <c r="G41" s="22" t="n">
        <v>39869</v>
      </c>
      <c r="H41" s="57" t="n">
        <v>2519.94</v>
      </c>
      <c r="I41" s="18" t="n">
        <f aca="false">+E41-H41</f>
        <v>-0.0500000000001819</v>
      </c>
    </row>
    <row r="42" s="19" customFormat="true" ht="15" hidden="false" customHeight="false" outlineLevel="2" collapsed="false">
      <c r="A42" s="15" t="s">
        <v>346</v>
      </c>
      <c r="B42" s="14" t="n">
        <v>39875</v>
      </c>
      <c r="C42" s="15" t="s">
        <v>347</v>
      </c>
      <c r="D42" s="59" t="s">
        <v>348</v>
      </c>
      <c r="E42" s="24" t="n">
        <v>1188.84</v>
      </c>
      <c r="F42" s="19" t="s">
        <v>438</v>
      </c>
      <c r="G42" s="22" t="n">
        <v>39933</v>
      </c>
      <c r="H42" s="17" t="n">
        <v>1094.47</v>
      </c>
      <c r="I42" s="18" t="n">
        <f aca="false">+E42-H42</f>
        <v>94.3699999999999</v>
      </c>
    </row>
    <row r="43" s="19" customFormat="true" ht="15" hidden="false" customHeight="false" outlineLevel="2" collapsed="false">
      <c r="A43" s="15" t="s">
        <v>370</v>
      </c>
      <c r="B43" s="14" t="n">
        <v>39883</v>
      </c>
      <c r="C43" s="15" t="s">
        <v>371</v>
      </c>
      <c r="D43" s="59" t="s">
        <v>372</v>
      </c>
      <c r="E43" s="30" t="n">
        <v>1188.84</v>
      </c>
      <c r="F43" s="19" t="s">
        <v>439</v>
      </c>
      <c r="G43" s="22" t="n">
        <v>39953</v>
      </c>
      <c r="H43" s="17" t="n">
        <v>1094.47</v>
      </c>
      <c r="I43" s="62" t="n">
        <f aca="false">+E43-H43</f>
        <v>94.3699999999999</v>
      </c>
    </row>
    <row r="44" s="19" customFormat="true" ht="15" hidden="false" customHeight="false" outlineLevel="2" collapsed="false">
      <c r="A44" s="15" t="s">
        <v>390</v>
      </c>
      <c r="B44" s="14" t="n">
        <v>39892</v>
      </c>
      <c r="C44" s="15" t="s">
        <v>391</v>
      </c>
      <c r="D44" s="59" t="s">
        <v>392</v>
      </c>
      <c r="E44" s="30" t="n">
        <v>28262.32</v>
      </c>
      <c r="F44" s="19" t="s">
        <v>440</v>
      </c>
      <c r="G44" s="22" t="n">
        <v>39953</v>
      </c>
      <c r="H44" s="63" t="n">
        <v>28245.2</v>
      </c>
      <c r="I44" s="18" t="n">
        <f aca="false">+E44-H44</f>
        <v>17.119999999999</v>
      </c>
    </row>
    <row r="45" s="19" customFormat="true" ht="15" hidden="false" customHeight="false" outlineLevel="2" collapsed="false">
      <c r="A45" s="15" t="s">
        <v>393</v>
      </c>
      <c r="B45" s="14" t="n">
        <v>39896</v>
      </c>
      <c r="C45" s="15" t="s">
        <v>394</v>
      </c>
      <c r="D45" s="59" t="s">
        <v>395</v>
      </c>
      <c r="E45" s="15" t="n">
        <v>945.73</v>
      </c>
      <c r="F45" s="19" t="s">
        <v>439</v>
      </c>
      <c r="G45" s="22" t="n">
        <v>39953</v>
      </c>
      <c r="H45" s="17" t="n">
        <v>873.48</v>
      </c>
      <c r="I45" s="62" t="n">
        <f aca="false">+E45-H45</f>
        <v>72.25</v>
      </c>
    </row>
    <row r="46" s="19" customFormat="true" ht="15" hidden="false" customHeight="false" outlineLevel="2" collapsed="false">
      <c r="A46" s="15" t="s">
        <v>396</v>
      </c>
      <c r="B46" s="14" t="n">
        <v>39896</v>
      </c>
      <c r="C46" s="15" t="s">
        <v>397</v>
      </c>
      <c r="D46" s="59" t="s">
        <v>398</v>
      </c>
      <c r="E46" s="15" t="n">
        <v>379.5</v>
      </c>
      <c r="F46" s="19" t="s">
        <v>439</v>
      </c>
      <c r="G46" s="22" t="n">
        <v>39953</v>
      </c>
      <c r="H46" s="17" t="n">
        <v>351.93</v>
      </c>
      <c r="I46" s="62" t="n">
        <f aca="false">+E46-H46</f>
        <v>27.57</v>
      </c>
    </row>
    <row r="47" s="19" customFormat="true" ht="15" hidden="false" customHeight="false" outlineLevel="2" collapsed="false">
      <c r="A47" s="15" t="s">
        <v>420</v>
      </c>
      <c r="B47" s="14" t="n">
        <v>39903</v>
      </c>
      <c r="C47" s="15" t="s">
        <v>421</v>
      </c>
      <c r="D47" s="59" t="s">
        <v>422</v>
      </c>
      <c r="E47" s="30" t="n">
        <v>1265.84</v>
      </c>
      <c r="F47" s="19" t="s">
        <v>440</v>
      </c>
      <c r="G47" s="22" t="n">
        <v>39953</v>
      </c>
      <c r="H47" s="63" t="n">
        <v>1164.52</v>
      </c>
      <c r="I47" s="18" t="n">
        <f aca="false">+E47-H47</f>
        <v>101.32</v>
      </c>
    </row>
    <row r="48" s="19" customFormat="true" ht="15" hidden="false" customHeight="false" outlineLevel="2" collapsed="false">
      <c r="A48" s="15" t="s">
        <v>441</v>
      </c>
      <c r="B48" s="14" t="n">
        <v>39912</v>
      </c>
      <c r="C48" s="15" t="s">
        <v>442</v>
      </c>
      <c r="D48" s="15" t="s">
        <v>443</v>
      </c>
      <c r="E48" s="17" t="n">
        <v>1084.34</v>
      </c>
      <c r="F48" s="19" t="s">
        <v>440</v>
      </c>
      <c r="G48" s="22" t="n">
        <v>39953</v>
      </c>
      <c r="H48" s="63" t="n">
        <v>999.53</v>
      </c>
      <c r="I48" s="18" t="n">
        <f aca="false">+E48-H48</f>
        <v>84.81</v>
      </c>
    </row>
    <row r="49" s="19" customFormat="true" ht="15" hidden="false" customHeight="false" outlineLevel="2" collapsed="false">
      <c r="A49" s="15" t="s">
        <v>444</v>
      </c>
      <c r="B49" s="14" t="n">
        <v>39918</v>
      </c>
      <c r="C49" s="15" t="s">
        <v>445</v>
      </c>
      <c r="D49" s="15" t="s">
        <v>446</v>
      </c>
      <c r="E49" s="17" t="n">
        <v>101.2</v>
      </c>
      <c r="G49" s="22"/>
      <c r="H49" s="17"/>
      <c r="I49" s="18" t="n">
        <f aca="false">+E49-H49</f>
        <v>101.2</v>
      </c>
    </row>
    <row r="50" s="19" customFormat="true" ht="15" hidden="false" customHeight="false" outlineLevel="2" collapsed="false">
      <c r="A50" s="15" t="s">
        <v>447</v>
      </c>
      <c r="B50" s="14" t="n">
        <v>39918</v>
      </c>
      <c r="C50" s="15" t="s">
        <v>448</v>
      </c>
      <c r="D50" s="15" t="s">
        <v>449</v>
      </c>
      <c r="E50" s="17" t="n">
        <v>2983.46</v>
      </c>
      <c r="G50" s="22"/>
      <c r="H50" s="17"/>
      <c r="I50" s="18" t="n">
        <f aca="false">+E50-H50</f>
        <v>2983.46</v>
      </c>
    </row>
    <row r="51" s="19" customFormat="true" ht="15" hidden="false" customHeight="false" outlineLevel="2" collapsed="false">
      <c r="A51" s="15" t="s">
        <v>450</v>
      </c>
      <c r="B51" s="14" t="n">
        <v>39918</v>
      </c>
      <c r="C51" s="15" t="s">
        <v>451</v>
      </c>
      <c r="D51" s="15" t="s">
        <v>452</v>
      </c>
      <c r="E51" s="17" t="n">
        <v>572.83</v>
      </c>
      <c r="G51" s="22"/>
      <c r="H51" s="17"/>
      <c r="I51" s="18" t="n">
        <f aca="false">+E51-H51</f>
        <v>572.83</v>
      </c>
    </row>
    <row r="52" s="19" customFormat="true" ht="15" hidden="false" customHeight="false" outlineLevel="2" collapsed="false">
      <c r="A52" s="15" t="s">
        <v>453</v>
      </c>
      <c r="B52" s="14" t="n">
        <v>39919</v>
      </c>
      <c r="C52" s="15" t="s">
        <v>454</v>
      </c>
      <c r="D52" s="15" t="s">
        <v>455</v>
      </c>
      <c r="E52" s="17" t="n">
        <v>4777.28</v>
      </c>
      <c r="G52" s="22"/>
      <c r="H52" s="17"/>
      <c r="I52" s="18" t="n">
        <f aca="false">+E52-H52</f>
        <v>4777.28</v>
      </c>
    </row>
    <row r="53" s="19" customFormat="true" ht="15" hidden="false" customHeight="false" outlineLevel="2" collapsed="false">
      <c r="A53" s="15" t="s">
        <v>456</v>
      </c>
      <c r="B53" s="14" t="n">
        <v>39919</v>
      </c>
      <c r="C53" s="15" t="s">
        <v>457</v>
      </c>
      <c r="D53" s="15" t="s">
        <v>458</v>
      </c>
      <c r="E53" s="17" t="n">
        <v>716.63</v>
      </c>
      <c r="G53" s="22"/>
      <c r="H53" s="17"/>
      <c r="I53" s="18" t="n">
        <f aca="false">+E53-H53</f>
        <v>716.63</v>
      </c>
    </row>
    <row r="54" s="19" customFormat="true" ht="15" hidden="false" customHeight="false" outlineLevel="2" collapsed="false">
      <c r="A54" s="15" t="s">
        <v>459</v>
      </c>
      <c r="B54" s="14" t="n">
        <v>39919</v>
      </c>
      <c r="C54" s="15" t="s">
        <v>460</v>
      </c>
      <c r="D54" s="15" t="s">
        <v>461</v>
      </c>
      <c r="E54" s="17" t="n">
        <v>1765.78</v>
      </c>
      <c r="G54" s="22"/>
      <c r="H54" s="17"/>
      <c r="I54" s="18" t="n">
        <f aca="false">+E54-H54</f>
        <v>1765.78</v>
      </c>
    </row>
    <row r="55" s="19" customFormat="true" ht="15" hidden="false" customHeight="false" outlineLevel="2" collapsed="false">
      <c r="A55" s="15" t="s">
        <v>224</v>
      </c>
      <c r="B55" s="14" t="n">
        <v>39919</v>
      </c>
      <c r="C55" s="15" t="s">
        <v>462</v>
      </c>
      <c r="D55" s="15" t="s">
        <v>463</v>
      </c>
      <c r="E55" s="17" t="n">
        <v>101.2</v>
      </c>
      <c r="G55" s="22"/>
      <c r="H55" s="17"/>
      <c r="I55" s="18" t="n">
        <f aca="false">+E55-H55</f>
        <v>101.2</v>
      </c>
    </row>
    <row r="56" s="19" customFormat="true" ht="15" hidden="false" customHeight="false" outlineLevel="2" collapsed="false">
      <c r="A56" s="15" t="s">
        <v>464</v>
      </c>
      <c r="B56" s="14" t="n">
        <v>39919</v>
      </c>
      <c r="C56" s="15" t="s">
        <v>465</v>
      </c>
      <c r="D56" s="15" t="s">
        <v>466</v>
      </c>
      <c r="E56" s="17" t="n">
        <v>1232.83</v>
      </c>
      <c r="G56" s="22"/>
      <c r="H56" s="17"/>
      <c r="I56" s="18" t="n">
        <f aca="false">+E56-H56</f>
        <v>1232.83</v>
      </c>
    </row>
    <row r="57" s="19" customFormat="true" ht="15" hidden="false" customHeight="false" outlineLevel="2" collapsed="false">
      <c r="A57" s="15" t="s">
        <v>467</v>
      </c>
      <c r="B57" s="14" t="n">
        <v>39921</v>
      </c>
      <c r="C57" s="15" t="s">
        <v>468</v>
      </c>
      <c r="D57" s="15" t="s">
        <v>469</v>
      </c>
      <c r="E57" s="17" t="n">
        <v>7047.27</v>
      </c>
      <c r="G57" s="22"/>
      <c r="H57" s="17"/>
      <c r="I57" s="18" t="n">
        <f aca="false">+E57-H57</f>
        <v>7047.27</v>
      </c>
    </row>
    <row r="58" s="19" customFormat="true" ht="15" hidden="false" customHeight="false" outlineLevel="2" collapsed="false">
      <c r="A58" s="15" t="s">
        <v>470</v>
      </c>
      <c r="B58" s="14" t="n">
        <v>39921</v>
      </c>
      <c r="C58" s="15" t="s">
        <v>471</v>
      </c>
      <c r="D58" s="15" t="s">
        <v>472</v>
      </c>
      <c r="E58" s="17" t="n">
        <v>3807.08</v>
      </c>
      <c r="G58" s="22"/>
      <c r="H58" s="17"/>
      <c r="I58" s="18" t="n">
        <f aca="false">+E58-H58</f>
        <v>3807.08</v>
      </c>
    </row>
    <row r="59" s="19" customFormat="true" ht="15" hidden="false" customHeight="false" outlineLevel="2" collapsed="false">
      <c r="A59" s="15" t="s">
        <v>473</v>
      </c>
      <c r="B59" s="14" t="n">
        <v>39924</v>
      </c>
      <c r="C59" s="15" t="s">
        <v>474</v>
      </c>
      <c r="D59" s="15" t="s">
        <v>475</v>
      </c>
      <c r="E59" s="17" t="n">
        <v>10357.11</v>
      </c>
      <c r="G59" s="22"/>
      <c r="H59" s="17"/>
      <c r="I59" s="18" t="n">
        <f aca="false">+E59-H59</f>
        <v>10357.11</v>
      </c>
    </row>
    <row r="60" s="19" customFormat="true" ht="15" hidden="false" customHeight="false" outlineLevel="2" collapsed="false">
      <c r="A60" s="15" t="s">
        <v>476</v>
      </c>
      <c r="B60" s="14" t="n">
        <v>39924</v>
      </c>
      <c r="C60" s="15" t="s">
        <v>477</v>
      </c>
      <c r="D60" s="15" t="s">
        <v>478</v>
      </c>
      <c r="E60" s="17" t="n">
        <v>945.73</v>
      </c>
      <c r="G60" s="22"/>
      <c r="H60" s="17"/>
      <c r="I60" s="18" t="n">
        <f aca="false">+E60-H60</f>
        <v>945.73</v>
      </c>
    </row>
    <row r="61" s="19" customFormat="true" ht="15" hidden="false" customHeight="false" outlineLevel="2" collapsed="false">
      <c r="A61" s="15" t="s">
        <v>479</v>
      </c>
      <c r="B61" s="14" t="n">
        <v>39930</v>
      </c>
      <c r="C61" s="15" t="s">
        <v>480</v>
      </c>
      <c r="D61" s="15" t="s">
        <v>481</v>
      </c>
      <c r="E61" s="17" t="n">
        <v>101.2</v>
      </c>
      <c r="G61" s="22"/>
      <c r="H61" s="17"/>
      <c r="I61" s="18" t="n">
        <f aca="false">+E61-H61</f>
        <v>101.2</v>
      </c>
    </row>
    <row r="62" s="19" customFormat="true" ht="15" hidden="false" customHeight="false" outlineLevel="2" collapsed="false">
      <c r="A62" s="15" t="s">
        <v>482</v>
      </c>
      <c r="B62" s="14" t="n">
        <v>39930</v>
      </c>
      <c r="C62" s="15" t="s">
        <v>483</v>
      </c>
      <c r="D62" s="15" t="s">
        <v>484</v>
      </c>
      <c r="E62" s="17" t="n">
        <v>5047.35</v>
      </c>
      <c r="G62" s="22"/>
      <c r="H62" s="17"/>
      <c r="I62" s="18" t="n">
        <f aca="false">+E62-H62</f>
        <v>5047.35</v>
      </c>
    </row>
    <row r="63" s="19" customFormat="true" ht="15" hidden="false" customHeight="false" outlineLevel="2" collapsed="false">
      <c r="A63" s="15" t="s">
        <v>485</v>
      </c>
      <c r="B63" s="14" t="n">
        <v>39930</v>
      </c>
      <c r="C63" s="15" t="s">
        <v>486</v>
      </c>
      <c r="D63" s="15" t="s">
        <v>487</v>
      </c>
      <c r="E63" s="17" t="n">
        <v>5073.36</v>
      </c>
      <c r="G63" s="22"/>
      <c r="H63" s="17"/>
      <c r="I63" s="18" t="n">
        <f aca="false">+E63-H63</f>
        <v>5073.36</v>
      </c>
    </row>
    <row r="64" s="19" customFormat="true" ht="15" hidden="false" customHeight="false" outlineLevel="2" collapsed="false">
      <c r="A64" s="15" t="s">
        <v>488</v>
      </c>
      <c r="B64" s="14" t="n">
        <v>39930</v>
      </c>
      <c r="C64" s="15" t="s">
        <v>489</v>
      </c>
      <c r="D64" s="15" t="s">
        <v>490</v>
      </c>
      <c r="E64" s="17" t="n">
        <v>1160.24</v>
      </c>
      <c r="G64" s="22"/>
      <c r="H64" s="17"/>
      <c r="I64" s="18" t="n">
        <f aca="false">+E64-H64</f>
        <v>1160.24</v>
      </c>
    </row>
    <row r="65" s="19" customFormat="true" ht="15" hidden="false" customHeight="false" outlineLevel="2" collapsed="false">
      <c r="A65" s="15" t="s">
        <v>411</v>
      </c>
      <c r="B65" s="14" t="n">
        <v>39932</v>
      </c>
      <c r="C65" s="15" t="s">
        <v>491</v>
      </c>
      <c r="D65" s="15" t="s">
        <v>492</v>
      </c>
      <c r="E65" s="17" t="n">
        <v>1619.96</v>
      </c>
      <c r="G65" s="22"/>
      <c r="H65" s="17"/>
      <c r="I65" s="18" t="n">
        <f aca="false">+E65-H65</f>
        <v>1619.96</v>
      </c>
    </row>
    <row r="66" s="19" customFormat="true" ht="15" hidden="false" customHeight="false" outlineLevel="2" collapsed="false">
      <c r="A66" s="15" t="s">
        <v>493</v>
      </c>
      <c r="B66" s="14" t="n">
        <v>39932</v>
      </c>
      <c r="C66" s="15" t="s">
        <v>494</v>
      </c>
      <c r="D66" s="15" t="s">
        <v>495</v>
      </c>
      <c r="E66" s="17" t="n">
        <v>1011.74</v>
      </c>
      <c r="G66" s="22"/>
      <c r="H66" s="17"/>
      <c r="I66" s="18" t="n">
        <f aca="false">+E66-H66</f>
        <v>1011.74</v>
      </c>
    </row>
    <row r="67" s="19" customFormat="true" ht="15" hidden="false" customHeight="false" outlineLevel="2" collapsed="false">
      <c r="A67" s="15" t="s">
        <v>414</v>
      </c>
      <c r="B67" s="14" t="n">
        <v>39932</v>
      </c>
      <c r="C67" s="15" t="s">
        <v>496</v>
      </c>
      <c r="D67" s="15" t="s">
        <v>497</v>
      </c>
      <c r="E67" s="17" t="n">
        <v>101.2</v>
      </c>
      <c r="G67" s="22"/>
      <c r="H67" s="17"/>
      <c r="I67" s="18" t="n">
        <f aca="false">+E67-H67</f>
        <v>101.2</v>
      </c>
    </row>
    <row r="68" s="19" customFormat="true" ht="15" hidden="false" customHeight="false" outlineLevel="2" collapsed="false">
      <c r="A68" s="15" t="s">
        <v>498</v>
      </c>
      <c r="B68" s="14" t="n">
        <v>39933</v>
      </c>
      <c r="C68" s="15" t="s">
        <v>499</v>
      </c>
      <c r="D68" s="15" t="s">
        <v>500</v>
      </c>
      <c r="E68" s="17" t="n">
        <v>4947.02</v>
      </c>
      <c r="G68" s="22"/>
      <c r="H68" s="17"/>
      <c r="I68" s="18" t="n">
        <f aca="false">+E68-H68</f>
        <v>4947.02</v>
      </c>
    </row>
    <row r="69" s="19" customFormat="true" ht="15" hidden="false" customHeight="false" outlineLevel="2" collapsed="false">
      <c r="A69" s="15" t="s">
        <v>501</v>
      </c>
      <c r="B69" s="14" t="n">
        <v>39933</v>
      </c>
      <c r="C69" s="15" t="s">
        <v>502</v>
      </c>
      <c r="D69" s="15" t="s">
        <v>503</v>
      </c>
      <c r="E69" s="17" t="n">
        <v>4704.95</v>
      </c>
      <c r="G69" s="22"/>
      <c r="H69" s="17"/>
      <c r="I69" s="18" t="n">
        <f aca="false">+E69-H69</f>
        <v>4704.95</v>
      </c>
    </row>
    <row r="70" s="19" customFormat="true" ht="15" hidden="false" customHeight="false" outlineLevel="2" collapsed="false">
      <c r="A70" s="15" t="s">
        <v>288</v>
      </c>
      <c r="B70" s="14" t="n">
        <v>39935</v>
      </c>
      <c r="C70" s="15" t="n">
        <v>10597</v>
      </c>
      <c r="D70" s="15" t="s">
        <v>504</v>
      </c>
      <c r="E70" s="17" t="n">
        <v>1303.79</v>
      </c>
      <c r="G70" s="22"/>
      <c r="H70" s="17"/>
      <c r="I70" s="18" t="n">
        <f aca="false">+E70-H70</f>
        <v>1303.79</v>
      </c>
    </row>
    <row r="71" s="19" customFormat="true" ht="15" hidden="false" customHeight="false" outlineLevel="2" collapsed="false">
      <c r="A71" s="15" t="s">
        <v>505</v>
      </c>
      <c r="B71" s="14" t="n">
        <v>39939</v>
      </c>
      <c r="C71" s="15" t="n">
        <v>10645</v>
      </c>
      <c r="D71" s="15" t="s">
        <v>506</v>
      </c>
      <c r="E71" s="17" t="n">
        <v>1188.84</v>
      </c>
      <c r="G71" s="22"/>
      <c r="H71" s="17"/>
      <c r="I71" s="18" t="n">
        <f aca="false">+E71-H71</f>
        <v>1188.84</v>
      </c>
    </row>
    <row r="72" s="19" customFormat="true" ht="15" hidden="false" customHeight="false" outlineLevel="2" collapsed="false">
      <c r="A72" s="15" t="s">
        <v>507</v>
      </c>
      <c r="B72" s="14" t="n">
        <v>39939</v>
      </c>
      <c r="C72" s="15" t="n">
        <v>10635</v>
      </c>
      <c r="D72" s="15" t="s">
        <v>508</v>
      </c>
      <c r="E72" s="17" t="n">
        <v>2362.84</v>
      </c>
      <c r="G72" s="22"/>
      <c r="H72" s="17"/>
      <c r="I72" s="18" t="n">
        <f aca="false">+E72-H72</f>
        <v>2362.84</v>
      </c>
    </row>
    <row r="73" s="19" customFormat="true" ht="15" hidden="false" customHeight="false" outlineLevel="2" collapsed="false">
      <c r="A73" s="15" t="s">
        <v>509</v>
      </c>
      <c r="B73" s="14" t="n">
        <v>39939</v>
      </c>
      <c r="C73" s="15" t="n">
        <v>10613</v>
      </c>
      <c r="D73" s="15" t="s">
        <v>510</v>
      </c>
      <c r="E73" s="17" t="n">
        <v>4338.9</v>
      </c>
      <c r="G73" s="22"/>
      <c r="H73" s="17"/>
      <c r="I73" s="18" t="n">
        <f aca="false">+E73-H73</f>
        <v>4338.9</v>
      </c>
    </row>
    <row r="74" s="19" customFormat="true" ht="15" hidden="false" customHeight="false" outlineLevel="2" collapsed="false">
      <c r="A74" s="15" t="s">
        <v>511</v>
      </c>
      <c r="B74" s="14" t="n">
        <v>39940</v>
      </c>
      <c r="C74" s="15" t="n">
        <v>10695</v>
      </c>
      <c r="D74" s="15" t="s">
        <v>512</v>
      </c>
      <c r="E74" s="17" t="n">
        <v>7531.57</v>
      </c>
      <c r="G74" s="22"/>
      <c r="H74" s="17"/>
      <c r="I74" s="18" t="n">
        <f aca="false">+E74-H74</f>
        <v>7531.57</v>
      </c>
    </row>
    <row r="75" s="19" customFormat="true" ht="15" hidden="false" customHeight="false" outlineLevel="2" collapsed="false">
      <c r="A75" s="15" t="s">
        <v>513</v>
      </c>
      <c r="B75" s="14" t="n">
        <v>39941</v>
      </c>
      <c r="C75" s="15" t="n">
        <v>10683</v>
      </c>
      <c r="D75" s="15" t="s">
        <v>514</v>
      </c>
      <c r="E75" s="17" t="n">
        <v>12431.35</v>
      </c>
      <c r="G75" s="22"/>
      <c r="H75" s="17"/>
      <c r="I75" s="18" t="n">
        <f aca="false">+E75-H75</f>
        <v>12431.35</v>
      </c>
    </row>
    <row r="76" s="19" customFormat="true" ht="15" hidden="false" customHeight="false" outlineLevel="2" collapsed="false">
      <c r="A76" s="15" t="s">
        <v>515</v>
      </c>
      <c r="B76" s="14" t="n">
        <v>39944</v>
      </c>
      <c r="C76" s="15" t="n">
        <v>10753</v>
      </c>
      <c r="D76" s="15" t="s">
        <v>516</v>
      </c>
      <c r="E76" s="17" t="n">
        <v>4680.09</v>
      </c>
      <c r="G76" s="22"/>
      <c r="H76" s="17"/>
      <c r="I76" s="18" t="n">
        <f aca="false">+E76-H76</f>
        <v>4680.09</v>
      </c>
    </row>
    <row r="77" s="19" customFormat="true" ht="15" hidden="false" customHeight="false" outlineLevel="2" collapsed="false">
      <c r="A77" s="15" t="s">
        <v>517</v>
      </c>
      <c r="B77" s="14" t="n">
        <v>39945</v>
      </c>
      <c r="C77" s="15" t="n">
        <v>10770</v>
      </c>
      <c r="D77" s="15" t="s">
        <v>518</v>
      </c>
      <c r="E77" s="17" t="n">
        <v>1231.08</v>
      </c>
      <c r="G77" s="22"/>
      <c r="H77" s="17"/>
      <c r="I77" s="18" t="n">
        <f aca="false">+E77-H77</f>
        <v>1231.08</v>
      </c>
    </row>
    <row r="78" s="19" customFormat="true" ht="15" hidden="false" customHeight="false" outlineLevel="2" collapsed="false">
      <c r="A78" s="15" t="s">
        <v>519</v>
      </c>
      <c r="B78" s="14" t="n">
        <v>39946</v>
      </c>
      <c r="C78" s="15" t="n">
        <v>10591</v>
      </c>
      <c r="D78" s="15" t="s">
        <v>520</v>
      </c>
      <c r="E78" s="17" t="n">
        <v>253</v>
      </c>
      <c r="G78" s="22"/>
      <c r="H78" s="17"/>
      <c r="I78" s="18" t="n">
        <f aca="false">+E78-H78</f>
        <v>253</v>
      </c>
    </row>
    <row r="79" s="19" customFormat="true" ht="15" hidden="false" customHeight="false" outlineLevel="2" collapsed="false">
      <c r="A79" s="15" t="s">
        <v>521</v>
      </c>
      <c r="B79" s="14" t="n">
        <v>39946</v>
      </c>
      <c r="C79" s="15" t="n">
        <v>10582</v>
      </c>
      <c r="D79" s="15" t="s">
        <v>522</v>
      </c>
      <c r="E79" s="17" t="n">
        <v>1391.5</v>
      </c>
      <c r="G79" s="22"/>
      <c r="H79" s="17"/>
      <c r="I79" s="18" t="n">
        <f aca="false">+E79-H79</f>
        <v>1391.5</v>
      </c>
    </row>
    <row r="80" s="19" customFormat="true" ht="15" hidden="false" customHeight="false" outlineLevel="2" collapsed="false">
      <c r="A80" s="15" t="s">
        <v>523</v>
      </c>
      <c r="B80" s="14" t="n">
        <v>39946</v>
      </c>
      <c r="C80" s="15" t="n">
        <v>10746</v>
      </c>
      <c r="D80" s="15" t="s">
        <v>524</v>
      </c>
      <c r="E80" s="17" t="n">
        <v>13222.31</v>
      </c>
      <c r="G80" s="22"/>
      <c r="H80" s="17"/>
      <c r="I80" s="18" t="n">
        <f aca="false">+E80-H80</f>
        <v>13222.31</v>
      </c>
    </row>
    <row r="81" s="19" customFormat="true" ht="15" hidden="false" customHeight="false" outlineLevel="2" collapsed="false">
      <c r="A81" s="15" t="s">
        <v>525</v>
      </c>
      <c r="B81" s="14" t="n">
        <v>39946</v>
      </c>
      <c r="C81" s="15" t="n">
        <v>10751</v>
      </c>
      <c r="D81" s="15" t="s">
        <v>526</v>
      </c>
      <c r="E81" s="17" t="n">
        <v>1160.24</v>
      </c>
      <c r="G81" s="22"/>
      <c r="H81" s="17"/>
      <c r="I81" s="18" t="n">
        <f aca="false">+E81-H81</f>
        <v>1160.24</v>
      </c>
    </row>
    <row r="82" s="19" customFormat="true" ht="15" hidden="false" customHeight="false" outlineLevel="2" collapsed="false">
      <c r="A82" s="15" t="s">
        <v>527</v>
      </c>
      <c r="B82" s="14" t="n">
        <v>39947</v>
      </c>
      <c r="C82" s="15" t="n">
        <v>10712</v>
      </c>
      <c r="D82" s="15" t="s">
        <v>528</v>
      </c>
      <c r="E82" s="17" t="n">
        <v>1160.24</v>
      </c>
      <c r="G82" s="22"/>
      <c r="H82" s="17"/>
      <c r="I82" s="18" t="n">
        <f aca="false">+E82-H82</f>
        <v>1160.24</v>
      </c>
    </row>
    <row r="83" s="19" customFormat="true" ht="15" hidden="false" customHeight="false" outlineLevel="2" collapsed="false">
      <c r="A83" s="15" t="s">
        <v>529</v>
      </c>
      <c r="B83" s="14" t="n">
        <v>39947</v>
      </c>
      <c r="C83" s="15" t="n">
        <v>10776</v>
      </c>
      <c r="D83" s="15" t="s">
        <v>530</v>
      </c>
      <c r="E83" s="17" t="n">
        <v>1982.05</v>
      </c>
      <c r="G83" s="22"/>
      <c r="H83" s="17"/>
      <c r="I83" s="18" t="n">
        <f aca="false">+E83-H83</f>
        <v>1982.05</v>
      </c>
    </row>
    <row r="84" s="19" customFormat="true" ht="15" hidden="false" customHeight="false" outlineLevel="2" collapsed="false">
      <c r="A84" s="15" t="s">
        <v>531</v>
      </c>
      <c r="B84" s="14" t="n">
        <v>39947</v>
      </c>
      <c r="C84" s="15" t="n">
        <v>10624</v>
      </c>
      <c r="D84" s="15" t="s">
        <v>532</v>
      </c>
      <c r="E84" s="17" t="n">
        <v>1835.58</v>
      </c>
      <c r="G84" s="22"/>
      <c r="H84" s="17"/>
      <c r="I84" s="18" t="n">
        <f aca="false">+E84-H84</f>
        <v>1835.58</v>
      </c>
    </row>
    <row r="85" s="19" customFormat="true" ht="15" hidden="false" customHeight="false" outlineLevel="2" collapsed="false">
      <c r="A85" s="15" t="s">
        <v>533</v>
      </c>
      <c r="B85" s="14" t="n">
        <v>39947</v>
      </c>
      <c r="C85" s="15" t="n">
        <v>10764</v>
      </c>
      <c r="D85" s="15" t="s">
        <v>534</v>
      </c>
      <c r="E85" s="17" t="n">
        <v>1784.98</v>
      </c>
      <c r="G85" s="22"/>
      <c r="H85" s="17"/>
      <c r="I85" s="18" t="n">
        <f aca="false">+E85-H85</f>
        <v>1784.98</v>
      </c>
    </row>
    <row r="86" s="19" customFormat="true" ht="15" hidden="false" customHeight="false" outlineLevel="2" collapsed="false">
      <c r="A86" s="15" t="s">
        <v>535</v>
      </c>
      <c r="B86" s="14" t="n">
        <v>39949</v>
      </c>
      <c r="C86" s="15" t="n">
        <v>10777</v>
      </c>
      <c r="D86" s="15" t="s">
        <v>536</v>
      </c>
      <c r="E86" s="17" t="n">
        <v>2358.12</v>
      </c>
      <c r="G86" s="22"/>
      <c r="H86" s="17"/>
      <c r="I86" s="18" t="n">
        <f aca="false">+E86-H86</f>
        <v>2358.12</v>
      </c>
    </row>
    <row r="87" s="19" customFormat="true" ht="15" hidden="false" customHeight="false" outlineLevel="2" collapsed="false">
      <c r="A87" s="15" t="s">
        <v>537</v>
      </c>
      <c r="B87" s="14" t="n">
        <v>39949</v>
      </c>
      <c r="C87" s="15" t="n">
        <v>10576</v>
      </c>
      <c r="D87" s="15" t="s">
        <v>538</v>
      </c>
      <c r="E87" s="17" t="n">
        <v>1671.86</v>
      </c>
      <c r="G87" s="22"/>
      <c r="H87" s="17"/>
      <c r="I87" s="18" t="n">
        <f aca="false">+E87-H87</f>
        <v>1671.86</v>
      </c>
    </row>
    <row r="88" s="19" customFormat="true" ht="15" hidden="false" customHeight="false" outlineLevel="2" collapsed="false">
      <c r="A88" s="15" t="s">
        <v>539</v>
      </c>
      <c r="B88" s="14" t="n">
        <v>39951</v>
      </c>
      <c r="C88" s="15" t="n">
        <v>10821</v>
      </c>
      <c r="D88" s="15" t="s">
        <v>540</v>
      </c>
      <c r="E88" s="17" t="n">
        <v>1507.31</v>
      </c>
      <c r="G88" s="22"/>
      <c r="H88" s="17"/>
      <c r="I88" s="18" t="n">
        <f aca="false">+E88-H88</f>
        <v>1507.31</v>
      </c>
    </row>
    <row r="89" s="19" customFormat="true" ht="15" hidden="false" customHeight="false" outlineLevel="2" collapsed="false">
      <c r="A89" s="15" t="s">
        <v>476</v>
      </c>
      <c r="B89" s="14" t="n">
        <v>39953</v>
      </c>
      <c r="C89" s="15" t="n">
        <v>10792</v>
      </c>
      <c r="D89" s="15" t="s">
        <v>541</v>
      </c>
      <c r="E89" s="17" t="n">
        <v>687.99</v>
      </c>
      <c r="G89" s="22"/>
      <c r="H89" s="17"/>
      <c r="I89" s="18" t="n">
        <f aca="false">+E89-H89</f>
        <v>687.99</v>
      </c>
    </row>
    <row r="90" s="19" customFormat="true" ht="15" hidden="false" customHeight="false" outlineLevel="2" collapsed="false">
      <c r="A90" s="15" t="s">
        <v>542</v>
      </c>
      <c r="B90" s="14" t="n">
        <v>39954</v>
      </c>
      <c r="C90" s="15" t="n">
        <v>10641</v>
      </c>
      <c r="D90" s="15" t="s">
        <v>543</v>
      </c>
      <c r="E90" s="17" t="n">
        <v>270.15</v>
      </c>
      <c r="G90" s="22"/>
      <c r="H90" s="17"/>
      <c r="I90" s="18" t="n">
        <f aca="false">+E90-H90</f>
        <v>270.15</v>
      </c>
    </row>
    <row r="91" s="19" customFormat="true" ht="15" hidden="false" customHeight="false" outlineLevel="2" collapsed="false">
      <c r="A91" s="15" t="s">
        <v>544</v>
      </c>
      <c r="B91" s="14" t="n">
        <v>39955</v>
      </c>
      <c r="C91" s="15" t="n">
        <v>10857</v>
      </c>
      <c r="D91" s="15" t="s">
        <v>545</v>
      </c>
      <c r="E91" s="17" t="n">
        <v>3240.08</v>
      </c>
      <c r="G91" s="22"/>
      <c r="H91" s="17"/>
      <c r="I91" s="18" t="n">
        <f aca="false">+E91-H91</f>
        <v>3240.08</v>
      </c>
    </row>
    <row r="92" s="19" customFormat="true" ht="15" hidden="false" customHeight="false" outlineLevel="2" collapsed="false">
      <c r="A92" s="15" t="s">
        <v>546</v>
      </c>
      <c r="B92" s="14" t="n">
        <v>39956</v>
      </c>
      <c r="C92" s="15" t="n">
        <v>10880</v>
      </c>
      <c r="D92" s="15" t="s">
        <v>547</v>
      </c>
      <c r="E92" s="17" t="n">
        <v>10654.98</v>
      </c>
      <c r="G92" s="22"/>
      <c r="H92" s="17"/>
      <c r="I92" s="18" t="n">
        <f aca="false">+E92-H92</f>
        <v>10654.98</v>
      </c>
    </row>
    <row r="93" s="19" customFormat="true" ht="15" hidden="false" customHeight="false" outlineLevel="2" collapsed="false">
      <c r="A93" s="15" t="s">
        <v>548</v>
      </c>
      <c r="B93" s="14" t="n">
        <v>39956</v>
      </c>
      <c r="C93" s="15" t="n">
        <v>10872</v>
      </c>
      <c r="D93" s="15" t="s">
        <v>549</v>
      </c>
      <c r="E93" s="17" t="n">
        <v>4539.14</v>
      </c>
      <c r="G93" s="22"/>
      <c r="H93" s="17"/>
      <c r="I93" s="18" t="n">
        <f aca="false">+E93-H93</f>
        <v>4539.14</v>
      </c>
    </row>
    <row r="94" s="19" customFormat="true" ht="15" hidden="false" customHeight="false" outlineLevel="2" collapsed="false">
      <c r="A94" s="15" t="s">
        <v>550</v>
      </c>
      <c r="B94" s="14" t="n">
        <v>39959</v>
      </c>
      <c r="C94" s="15" t="n">
        <v>10883</v>
      </c>
      <c r="D94" s="15" t="s">
        <v>551</v>
      </c>
      <c r="E94" s="17" t="n">
        <v>7061.17</v>
      </c>
      <c r="G94" s="22"/>
      <c r="H94" s="17"/>
      <c r="I94" s="18" t="n">
        <f aca="false">+E94-H94</f>
        <v>7061.17</v>
      </c>
    </row>
    <row r="95" s="19" customFormat="true" ht="15" hidden="false" customHeight="false" outlineLevel="2" collapsed="false">
      <c r="A95" s="15" t="s">
        <v>552</v>
      </c>
      <c r="B95" s="14" t="n">
        <v>39959</v>
      </c>
      <c r="C95" s="15" t="n">
        <v>10906</v>
      </c>
      <c r="D95" s="15" t="s">
        <v>553</v>
      </c>
      <c r="E95" s="17" t="n">
        <v>1295.04</v>
      </c>
      <c r="G95" s="22"/>
      <c r="H95" s="17"/>
      <c r="I95" s="18" t="n">
        <f aca="false">+E95-H95</f>
        <v>1295.04</v>
      </c>
    </row>
    <row r="96" s="19" customFormat="true" ht="15" hidden="false" customHeight="false" outlineLevel="2" collapsed="false">
      <c r="A96" s="15" t="s">
        <v>554</v>
      </c>
      <c r="B96" s="14" t="n">
        <v>39960</v>
      </c>
      <c r="C96" s="15" t="n">
        <v>10919</v>
      </c>
      <c r="D96" s="15" t="s">
        <v>555</v>
      </c>
      <c r="E96" s="17" t="n">
        <v>296</v>
      </c>
      <c r="G96" s="22"/>
      <c r="H96" s="17"/>
      <c r="I96" s="18" t="n">
        <f aca="false">+E96-H96</f>
        <v>296</v>
      </c>
    </row>
    <row r="97" s="19" customFormat="true" ht="15" hidden="false" customHeight="false" outlineLevel="2" collapsed="false">
      <c r="A97" s="15" t="s">
        <v>556</v>
      </c>
      <c r="B97" s="14" t="n">
        <v>39960</v>
      </c>
      <c r="C97" s="15" t="n">
        <v>10918</v>
      </c>
      <c r="D97" s="15" t="s">
        <v>557</v>
      </c>
      <c r="E97" s="17" t="n">
        <v>101.2</v>
      </c>
      <c r="G97" s="22"/>
      <c r="H97" s="17"/>
      <c r="I97" s="18" t="n">
        <f aca="false">+E97-H97</f>
        <v>101.2</v>
      </c>
    </row>
    <row r="98" s="19" customFormat="true" ht="15" hidden="false" customHeight="false" outlineLevel="2" collapsed="false">
      <c r="A98" s="15" t="s">
        <v>56</v>
      </c>
      <c r="B98" s="14" t="n">
        <v>39961</v>
      </c>
      <c r="C98" s="15" t="n">
        <v>10808</v>
      </c>
      <c r="D98" s="15" t="s">
        <v>558</v>
      </c>
      <c r="E98" s="17" t="n">
        <v>4019.37</v>
      </c>
      <c r="G98" s="22"/>
      <c r="H98" s="17"/>
      <c r="I98" s="18" t="n">
        <f aca="false">+E98-H98</f>
        <v>4019.37</v>
      </c>
    </row>
    <row r="99" s="19" customFormat="true" ht="15" hidden="false" customHeight="false" outlineLevel="2" collapsed="false">
      <c r="A99" s="15" t="s">
        <v>559</v>
      </c>
      <c r="B99" s="14" t="n">
        <v>39961</v>
      </c>
      <c r="C99" s="15" t="n">
        <v>10934</v>
      </c>
      <c r="D99" s="15" t="s">
        <v>560</v>
      </c>
      <c r="E99" s="17" t="n">
        <v>1160.24</v>
      </c>
      <c r="G99" s="22"/>
      <c r="H99" s="17"/>
      <c r="I99" s="18" t="n">
        <f aca="false">+E99-H99</f>
        <v>1160.24</v>
      </c>
    </row>
    <row r="100" s="19" customFormat="true" ht="15" hidden="false" customHeight="false" outlineLevel="2" collapsed="false">
      <c r="A100" s="15" t="s">
        <v>561</v>
      </c>
      <c r="B100" s="14" t="n">
        <v>39962</v>
      </c>
      <c r="C100" s="15" t="n">
        <v>10950</v>
      </c>
      <c r="D100" s="15" t="s">
        <v>562</v>
      </c>
      <c r="E100" s="17" t="n">
        <v>1494.53</v>
      </c>
      <c r="G100" s="22"/>
      <c r="H100" s="17"/>
      <c r="I100" s="18" t="n">
        <f aca="false">+E100-H100</f>
        <v>1494.53</v>
      </c>
    </row>
    <row r="101" s="19" customFormat="true" ht="15" hidden="false" customHeight="false" outlineLevel="2" collapsed="false">
      <c r="A101" s="15" t="s">
        <v>202</v>
      </c>
      <c r="B101" s="14" t="n">
        <v>39963</v>
      </c>
      <c r="C101" s="15" t="n">
        <v>10862</v>
      </c>
      <c r="D101" s="15" t="s">
        <v>563</v>
      </c>
      <c r="E101" s="17" t="n">
        <v>2569.43</v>
      </c>
      <c r="G101" s="22"/>
      <c r="H101" s="17"/>
      <c r="I101" s="18" t="n">
        <f aca="false">+E101-H101</f>
        <v>2569.43</v>
      </c>
    </row>
    <row r="102" s="19" customFormat="true" ht="15" hidden="false" customHeight="false" outlineLevel="2" collapsed="false">
      <c r="A102" s="15"/>
      <c r="B102" s="14"/>
      <c r="C102" s="15"/>
      <c r="D102" s="15"/>
      <c r="E102" s="17"/>
      <c r="G102" s="22"/>
      <c r="H102" s="17"/>
      <c r="I102" s="18"/>
    </row>
    <row r="103" customFormat="false" ht="15" hidden="false" customHeight="false" outlineLevel="0" collapsed="false">
      <c r="A103" s="22"/>
      <c r="B103" s="34"/>
      <c r="I103" s="18"/>
    </row>
    <row r="104" s="39" customFormat="true" ht="15" hidden="false" customHeight="false" outlineLevel="0" collapsed="false">
      <c r="A104" s="35" t="s">
        <v>145</v>
      </c>
      <c r="B104" s="36" t="s">
        <v>146</v>
      </c>
      <c r="C104" s="37"/>
      <c r="D104" s="38" t="s">
        <v>147</v>
      </c>
      <c r="E104" s="18"/>
      <c r="H104" s="4"/>
      <c r="I104" s="40" t="n">
        <f aca="false">SUM(I6:I101)</f>
        <v>162781.42</v>
      </c>
    </row>
    <row r="105" customFormat="false" ht="15" hidden="false" customHeight="false" outlineLevel="0" collapsed="false">
      <c r="B105" s="1"/>
      <c r="D105" s="38" t="s">
        <v>148</v>
      </c>
      <c r="E105" s="18"/>
      <c r="I105" s="40" t="n">
        <v>162782.83</v>
      </c>
    </row>
    <row r="106" customFormat="false" ht="15" hidden="false" customHeight="false" outlineLevel="0" collapsed="false">
      <c r="B106" s="1"/>
      <c r="D106" s="38" t="s">
        <v>149</v>
      </c>
      <c r="E106" s="18"/>
      <c r="I106" s="40" t="n">
        <f aca="false">+I104-I105</f>
        <v>-1.40999999997439</v>
      </c>
    </row>
    <row r="107" customFormat="false" ht="15" hidden="false" customHeight="false" outlineLevel="0" collapsed="false">
      <c r="B107" s="1"/>
      <c r="D107" s="38"/>
      <c r="E107" s="18"/>
      <c r="I107" s="40"/>
    </row>
    <row r="108" s="41" customFormat="true" ht="15" hidden="false" customHeight="false" outlineLevel="0" collapsed="false">
      <c r="A108" s="10" t="s">
        <v>5</v>
      </c>
      <c r="B108" s="10" t="s">
        <v>6</v>
      </c>
      <c r="C108" s="10" t="s">
        <v>150</v>
      </c>
      <c r="D108" s="12" t="s">
        <v>8</v>
      </c>
      <c r="E108" s="13" t="s">
        <v>9</v>
      </c>
      <c r="F108" s="11" t="s">
        <v>5</v>
      </c>
      <c r="G108" s="11" t="s">
        <v>6</v>
      </c>
      <c r="H108" s="13" t="s">
        <v>10</v>
      </c>
      <c r="I108" s="13" t="s">
        <v>11</v>
      </c>
    </row>
    <row r="109" s="19" customFormat="true" ht="13.5" hidden="true" customHeight="true" outlineLevel="1" collapsed="false">
      <c r="A109" s="42" t="s">
        <v>426</v>
      </c>
      <c r="B109" s="14" t="n">
        <v>39903</v>
      </c>
      <c r="C109" s="15" t="s">
        <v>427</v>
      </c>
      <c r="D109" s="15" t="s">
        <v>428</v>
      </c>
      <c r="E109" s="30" t="n">
        <v>5150.85</v>
      </c>
      <c r="F109" s="15" t="s">
        <v>564</v>
      </c>
      <c r="G109" s="14" t="n">
        <v>39962</v>
      </c>
      <c r="H109" s="4" t="n">
        <f aca="false">+E109</f>
        <v>5150.85</v>
      </c>
      <c r="I109" s="18" t="n">
        <f aca="false">+E109-H109</f>
        <v>0</v>
      </c>
    </row>
    <row r="110" customFormat="false" ht="13.5" hidden="true" customHeight="true" outlineLevel="1" collapsed="false">
      <c r="A110" s="15" t="s">
        <v>565</v>
      </c>
      <c r="B110" s="14" t="n">
        <v>39952</v>
      </c>
      <c r="D110" s="15" t="s">
        <v>566</v>
      </c>
      <c r="E110" s="30" t="n">
        <v>2024</v>
      </c>
      <c r="I110" s="18" t="n">
        <f aca="false">+E110-H110</f>
        <v>2024</v>
      </c>
    </row>
    <row r="111" customFormat="false" ht="13.5" hidden="true" customHeight="true" outlineLevel="1" collapsed="false">
      <c r="A111" s="15" t="s">
        <v>567</v>
      </c>
      <c r="B111" s="14" t="n">
        <v>39964</v>
      </c>
      <c r="D111" s="15" t="s">
        <v>568</v>
      </c>
      <c r="E111" s="30" t="n">
        <v>1771</v>
      </c>
      <c r="H111" s="2"/>
      <c r="I111" s="18" t="n">
        <f aca="false">+E111-H111</f>
        <v>1771</v>
      </c>
    </row>
    <row r="112" s="19" customFormat="true" ht="13.5" hidden="false" customHeight="true" outlineLevel="0" collapsed="false">
      <c r="A112" s="42"/>
      <c r="B112" s="22"/>
      <c r="C112" s="22"/>
      <c r="D112" s="43"/>
      <c r="E112" s="4"/>
      <c r="G112" s="44"/>
      <c r="H112" s="4"/>
      <c r="I112" s="18"/>
    </row>
    <row r="113" customFormat="false" ht="15" hidden="false" customHeight="false" outlineLevel="0" collapsed="false">
      <c r="A113" s="35" t="s">
        <v>158</v>
      </c>
      <c r="B113" s="36" t="s">
        <v>159</v>
      </c>
      <c r="C113" s="36"/>
      <c r="E113" s="18" t="s">
        <v>147</v>
      </c>
      <c r="F113" s="39"/>
      <c r="G113" s="39"/>
      <c r="H113" s="18"/>
      <c r="I113" s="40" t="n">
        <f aca="false">SUM(I109:I112)</f>
        <v>3795</v>
      </c>
    </row>
    <row r="114" customFormat="false" ht="15" hidden="false" customHeight="false" outlineLevel="0" collapsed="false">
      <c r="B114" s="1"/>
      <c r="C114" s="1"/>
      <c r="E114" s="18" t="s">
        <v>148</v>
      </c>
      <c r="I114" s="40" t="n">
        <v>3795.63</v>
      </c>
    </row>
    <row r="115" customFormat="false" ht="15" hidden="false" customHeight="false" outlineLevel="0" collapsed="false">
      <c r="B115" s="1"/>
      <c r="C115" s="1"/>
      <c r="E115" s="18" t="s">
        <v>149</v>
      </c>
      <c r="I115" s="40" t="n">
        <f aca="false">+I113-I114</f>
        <v>-0.630000000000109</v>
      </c>
    </row>
    <row r="117" customFormat="false" ht="15.75" hidden="false" customHeight="true" outlineLevel="0" collapsed="false"/>
    <row r="118" s="41" customFormat="true" ht="15" hidden="false" customHeight="false" outlineLevel="0" collapsed="false">
      <c r="A118" s="10" t="s">
        <v>5</v>
      </c>
      <c r="B118" s="10" t="s">
        <v>6</v>
      </c>
      <c r="C118" s="10" t="s">
        <v>150</v>
      </c>
      <c r="D118" s="12" t="s">
        <v>8</v>
      </c>
      <c r="E118" s="13" t="s">
        <v>9</v>
      </c>
      <c r="F118" s="11" t="s">
        <v>5</v>
      </c>
      <c r="G118" s="11" t="s">
        <v>6</v>
      </c>
      <c r="H118" s="13" t="s">
        <v>10</v>
      </c>
      <c r="I118" s="13" t="s">
        <v>11</v>
      </c>
    </row>
    <row r="119" customFormat="false" ht="15" hidden="true" customHeight="false" outlineLevel="1" collapsed="false">
      <c r="A119" s="19" t="s">
        <v>160</v>
      </c>
      <c r="B119" s="22" t="n">
        <v>39464</v>
      </c>
      <c r="D119" s="19" t="s">
        <v>161</v>
      </c>
      <c r="E119" s="64" t="n">
        <v>7000</v>
      </c>
      <c r="F119" s="19"/>
      <c r="G119" s="44"/>
      <c r="I119" s="47" t="n">
        <f aca="false">+E119-H119</f>
        <v>7000</v>
      </c>
    </row>
    <row r="120" customFormat="false" ht="15" hidden="true" customHeight="false" outlineLevel="1" collapsed="false">
      <c r="A120" s="15" t="s">
        <v>162</v>
      </c>
      <c r="B120" s="14" t="n">
        <v>39538</v>
      </c>
      <c r="C120" s="15"/>
      <c r="D120" s="15" t="s">
        <v>163</v>
      </c>
      <c r="E120" s="30" t="n">
        <v>55000</v>
      </c>
      <c r="F120" s="19"/>
      <c r="G120" s="19"/>
      <c r="H120" s="24"/>
      <c r="I120" s="47" t="n">
        <f aca="false">+E120-H120</f>
        <v>55000</v>
      </c>
    </row>
    <row r="121" customFormat="false" ht="15" hidden="true" customHeight="false" outlineLevel="1" collapsed="false">
      <c r="A121" s="15" t="s">
        <v>164</v>
      </c>
      <c r="B121" s="14" t="n">
        <v>39538</v>
      </c>
      <c r="C121" s="15" t="s">
        <v>165</v>
      </c>
      <c r="D121" s="15" t="s">
        <v>166</v>
      </c>
      <c r="E121" s="29" t="n">
        <v>32500</v>
      </c>
      <c r="F121" s="19"/>
      <c r="G121" s="19"/>
      <c r="H121" s="24"/>
      <c r="I121" s="47" t="n">
        <f aca="false">+E121-H121</f>
        <v>32500</v>
      </c>
    </row>
    <row r="122" customFormat="false" ht="15" hidden="true" customHeight="false" outlineLevel="1" collapsed="false">
      <c r="A122" s="15" t="s">
        <v>167</v>
      </c>
      <c r="B122" s="14" t="n">
        <v>39581</v>
      </c>
      <c r="C122" s="15" t="s">
        <v>168</v>
      </c>
      <c r="D122" s="15" t="s">
        <v>169</v>
      </c>
      <c r="E122" s="29" t="n">
        <v>31500</v>
      </c>
      <c r="F122" s="19"/>
      <c r="G122" s="19"/>
      <c r="H122" s="24"/>
      <c r="I122" s="47" t="n">
        <f aca="false">+E122-H122</f>
        <v>31500</v>
      </c>
    </row>
    <row r="123" customFormat="false" ht="15" hidden="true" customHeight="false" outlineLevel="1" collapsed="false">
      <c r="A123" s="15" t="s">
        <v>181</v>
      </c>
      <c r="B123" s="14" t="n">
        <v>39721</v>
      </c>
      <c r="C123" s="15" t="s">
        <v>182</v>
      </c>
      <c r="D123" s="15" t="s">
        <v>183</v>
      </c>
      <c r="E123" s="30" t="n">
        <v>18975</v>
      </c>
      <c r="F123" s="15" t="s">
        <v>569</v>
      </c>
      <c r="G123" s="14" t="n">
        <v>39953</v>
      </c>
      <c r="H123" s="17" t="n">
        <f aca="false">+E123</f>
        <v>18975</v>
      </c>
      <c r="I123" s="47" t="n">
        <f aca="false">+E123-H123</f>
        <v>0</v>
      </c>
    </row>
    <row r="124" customFormat="false" ht="15" hidden="true" customHeight="false" outlineLevel="1" collapsed="false">
      <c r="A124" s="15" t="s">
        <v>191</v>
      </c>
      <c r="B124" s="14" t="n">
        <v>39782</v>
      </c>
      <c r="C124" s="15" t="s">
        <v>192</v>
      </c>
      <c r="D124" s="15" t="s">
        <v>192</v>
      </c>
      <c r="E124" s="30" t="n">
        <v>3000</v>
      </c>
      <c r="F124" s="32"/>
      <c r="G124" s="33"/>
      <c r="H124" s="17"/>
      <c r="I124" s="47" t="n">
        <f aca="false">+E124-H124</f>
        <v>3000</v>
      </c>
    </row>
    <row r="125" customFormat="false" ht="15" hidden="true" customHeight="false" outlineLevel="1" collapsed="false">
      <c r="A125" s="15" t="s">
        <v>193</v>
      </c>
      <c r="B125" s="14" t="n">
        <v>39782</v>
      </c>
      <c r="C125" s="15" t="s">
        <v>192</v>
      </c>
      <c r="D125" s="15" t="s">
        <v>192</v>
      </c>
      <c r="E125" s="30" t="n">
        <v>3000</v>
      </c>
      <c r="F125" s="32"/>
      <c r="G125" s="33"/>
      <c r="H125" s="17"/>
      <c r="I125" s="47" t="n">
        <f aca="false">+E125-H125</f>
        <v>3000</v>
      </c>
    </row>
    <row r="126" s="19" customFormat="true" ht="15" hidden="true" customHeight="false" outlineLevel="1" collapsed="false">
      <c r="A126" s="15" t="s">
        <v>196</v>
      </c>
      <c r="B126" s="14" t="n">
        <v>39782</v>
      </c>
      <c r="C126" s="15" t="s">
        <v>192</v>
      </c>
      <c r="D126" s="15" t="s">
        <v>192</v>
      </c>
      <c r="E126" s="30" t="n">
        <v>5000</v>
      </c>
      <c r="F126" s="32"/>
      <c r="G126" s="33"/>
      <c r="H126" s="17"/>
      <c r="I126" s="47" t="n">
        <f aca="false">+E126-H126</f>
        <v>5000</v>
      </c>
    </row>
    <row r="127" customFormat="false" ht="15" hidden="true" customHeight="false" outlineLevel="1" collapsed="false">
      <c r="A127" s="15" t="s">
        <v>570</v>
      </c>
      <c r="B127" s="14" t="n">
        <v>39916</v>
      </c>
      <c r="C127" s="15" t="s">
        <v>571</v>
      </c>
      <c r="D127" s="15" t="s">
        <v>572</v>
      </c>
      <c r="E127" s="30" t="n">
        <v>17200</v>
      </c>
      <c r="F127" s="15" t="s">
        <v>573</v>
      </c>
      <c r="G127" s="14" t="n">
        <v>39953</v>
      </c>
      <c r="H127" s="17" t="n">
        <f aca="false">+E127</f>
        <v>17200</v>
      </c>
      <c r="I127" s="47" t="n">
        <f aca="false">+E127-H127</f>
        <v>0</v>
      </c>
    </row>
    <row r="128" customFormat="false" ht="15" hidden="true" customHeight="false" outlineLevel="1" collapsed="false">
      <c r="A128" s="15" t="s">
        <v>574</v>
      </c>
      <c r="B128" s="14" t="n">
        <v>39916</v>
      </c>
      <c r="C128" s="15" t="s">
        <v>197</v>
      </c>
      <c r="D128" s="15" t="s">
        <v>575</v>
      </c>
      <c r="E128" s="30" t="n">
        <v>2250</v>
      </c>
      <c r="F128" s="15" t="s">
        <v>573</v>
      </c>
      <c r="G128" s="14" t="n">
        <v>39953</v>
      </c>
      <c r="H128" s="17" t="n">
        <f aca="false">+E128</f>
        <v>2250</v>
      </c>
      <c r="I128" s="47" t="n">
        <f aca="false">+E128-H128</f>
        <v>0</v>
      </c>
    </row>
    <row r="129" customFormat="false" ht="15" hidden="true" customHeight="false" outlineLevel="1" collapsed="false">
      <c r="A129" s="15" t="s">
        <v>576</v>
      </c>
      <c r="B129" s="14" t="n">
        <v>39931</v>
      </c>
      <c r="C129" s="15" t="s">
        <v>577</v>
      </c>
      <c r="D129" s="15" t="s">
        <v>578</v>
      </c>
      <c r="E129" s="30" t="n">
        <v>1495</v>
      </c>
      <c r="F129" s="15" t="s">
        <v>579</v>
      </c>
      <c r="G129" s="14" t="n">
        <v>39953</v>
      </c>
      <c r="H129" s="17" t="n">
        <f aca="false">+E129</f>
        <v>1495</v>
      </c>
      <c r="I129" s="47" t="n">
        <f aca="false">+E129-H129</f>
        <v>0</v>
      </c>
    </row>
    <row r="130" customFormat="false" ht="15" hidden="true" customHeight="false" outlineLevel="1" collapsed="false">
      <c r="A130" s="15" t="s">
        <v>580</v>
      </c>
      <c r="B130" s="14" t="n">
        <v>39946</v>
      </c>
      <c r="C130" s="15" t="s">
        <v>581</v>
      </c>
      <c r="D130" s="15" t="s">
        <v>581</v>
      </c>
      <c r="E130" s="30" t="n">
        <v>22000</v>
      </c>
      <c r="H130" s="17"/>
      <c r="I130" s="47" t="n">
        <f aca="false">+E130-H130</f>
        <v>22000</v>
      </c>
    </row>
    <row r="131" customFormat="false" ht="15" hidden="true" customHeight="false" outlineLevel="1" collapsed="false">
      <c r="A131" s="32"/>
      <c r="B131" s="14"/>
      <c r="C131" s="15"/>
      <c r="D131" s="15"/>
      <c r="E131" s="24"/>
      <c r="F131" s="32"/>
      <c r="G131" s="33"/>
      <c r="H131" s="17"/>
      <c r="I131" s="47"/>
    </row>
    <row r="132" customFormat="false" ht="15" hidden="false" customHeight="false" outlineLevel="0" collapsed="false">
      <c r="B132" s="1"/>
      <c r="C132" s="1"/>
      <c r="I132" s="18"/>
    </row>
    <row r="133" customFormat="false" ht="15" hidden="false" customHeight="false" outlineLevel="0" collapsed="false">
      <c r="A133" s="35" t="s">
        <v>207</v>
      </c>
      <c r="B133" s="36"/>
      <c r="C133" s="36"/>
      <c r="E133" s="18" t="s">
        <v>147</v>
      </c>
      <c r="F133" s="39"/>
      <c r="G133" s="39"/>
      <c r="H133" s="18"/>
      <c r="I133" s="40" t="n">
        <f aca="false">SUM(I119:I132)</f>
        <v>159000</v>
      </c>
    </row>
    <row r="134" customFormat="false" ht="15" hidden="false" customHeight="false" outlineLevel="0" collapsed="false">
      <c r="B134" s="1"/>
      <c r="C134" s="1"/>
      <c r="E134" s="18" t="s">
        <v>148</v>
      </c>
      <c r="I134" s="40" t="n">
        <v>159000</v>
      </c>
    </row>
    <row r="135" customFormat="false" ht="15" hidden="false" customHeight="false" outlineLevel="0" collapsed="false">
      <c r="B135" s="1"/>
      <c r="C135" s="1"/>
      <c r="E135" s="18" t="s">
        <v>149</v>
      </c>
      <c r="I135" s="40" t="n">
        <f aca="false">+I133-I134</f>
        <v>0</v>
      </c>
    </row>
    <row r="136" customFormat="false" ht="15" hidden="false" customHeight="false" outlineLevel="0" collapsed="false">
      <c r="B136" s="1"/>
      <c r="C136" s="1"/>
      <c r="E136" s="18"/>
      <c r="I136" s="18"/>
    </row>
    <row r="137" customFormat="false" ht="15" hidden="true" customHeight="false" outlineLevel="1" collapsed="false"/>
    <row r="138" s="41" customFormat="true" ht="15" hidden="true" customHeight="false" outlineLevel="1" collapsed="false">
      <c r="A138" s="10" t="s">
        <v>5</v>
      </c>
      <c r="B138" s="10" t="s">
        <v>6</v>
      </c>
      <c r="C138" s="10" t="s">
        <v>150</v>
      </c>
      <c r="D138" s="12" t="s">
        <v>8</v>
      </c>
      <c r="E138" s="13" t="s">
        <v>9</v>
      </c>
      <c r="F138" s="11" t="s">
        <v>5</v>
      </c>
      <c r="G138" s="11" t="s">
        <v>6</v>
      </c>
      <c r="H138" s="13" t="s">
        <v>10</v>
      </c>
      <c r="I138" s="13" t="s">
        <v>11</v>
      </c>
    </row>
    <row r="139" customFormat="false" ht="15" hidden="true" customHeight="false" outlineLevel="1" collapsed="false">
      <c r="B139" s="48"/>
      <c r="C139" s="49"/>
      <c r="G139" s="50"/>
      <c r="I139" s="18"/>
    </row>
    <row r="140" customFormat="false" ht="15" hidden="true" customHeight="false" outlineLevel="1" collapsed="false">
      <c r="B140" s="1"/>
      <c r="C140" s="1"/>
      <c r="G140" s="50"/>
      <c r="I140" s="18" t="n">
        <f aca="false">+E140-H140</f>
        <v>0</v>
      </c>
    </row>
    <row r="141" customFormat="false" ht="15" hidden="true" customHeight="false" outlineLevel="1" collapsed="false">
      <c r="A141" s="35" t="s">
        <v>208</v>
      </c>
      <c r="B141" s="36" t="s">
        <v>209</v>
      </c>
      <c r="C141" s="35"/>
      <c r="E141" s="18" t="s">
        <v>147</v>
      </c>
      <c r="F141" s="39"/>
      <c r="G141" s="50"/>
      <c r="H141" s="18"/>
      <c r="I141" s="40" t="n">
        <f aca="false">SUM(I139:I140)</f>
        <v>0</v>
      </c>
    </row>
    <row r="142" customFormat="false" ht="15" hidden="true" customHeight="false" outlineLevel="1" collapsed="false">
      <c r="B142" s="1"/>
      <c r="C142" s="1"/>
      <c r="E142" s="18" t="s">
        <v>148</v>
      </c>
      <c r="I142" s="40" t="n">
        <v>0.66</v>
      </c>
    </row>
    <row r="143" customFormat="false" ht="15" hidden="true" customHeight="false" outlineLevel="1" collapsed="false">
      <c r="B143" s="1"/>
      <c r="C143" s="1"/>
      <c r="E143" s="18" t="s">
        <v>149</v>
      </c>
      <c r="I143" s="40" t="n">
        <f aca="false">+I141-I142</f>
        <v>-0.66</v>
      </c>
    </row>
    <row r="144" customFormat="false" ht="15" hidden="true" customHeight="false" outlineLevel="1" collapsed="false"/>
    <row r="146" s="41" customFormat="true" ht="15" hidden="false" customHeight="false" outlineLevel="0" collapsed="false">
      <c r="A146" s="10" t="s">
        <v>5</v>
      </c>
      <c r="B146" s="10" t="s">
        <v>6</v>
      </c>
      <c r="C146" s="10" t="s">
        <v>150</v>
      </c>
      <c r="D146" s="12" t="s">
        <v>8</v>
      </c>
      <c r="E146" s="13" t="s">
        <v>9</v>
      </c>
      <c r="F146" s="11" t="s">
        <v>5</v>
      </c>
      <c r="G146" s="11" t="s">
        <v>6</v>
      </c>
      <c r="H146" s="13" t="s">
        <v>10</v>
      </c>
      <c r="I146" s="13" t="s">
        <v>11</v>
      </c>
    </row>
    <row r="147" s="19" customFormat="true" ht="15" hidden="true" customHeight="false" outlineLevel="1" collapsed="false">
      <c r="A147" s="33" t="s">
        <v>582</v>
      </c>
      <c r="B147" s="33" t="n">
        <v>39931</v>
      </c>
      <c r="C147" s="32" t="s">
        <v>583</v>
      </c>
      <c r="D147" s="32" t="s">
        <v>583</v>
      </c>
      <c r="E147" s="17" t="n">
        <v>23920</v>
      </c>
      <c r="F147" s="15" t="s">
        <v>569</v>
      </c>
      <c r="G147" s="14" t="n">
        <v>39953</v>
      </c>
      <c r="H147" s="17" t="n">
        <f aca="false">+E147</f>
        <v>23920</v>
      </c>
      <c r="I147" s="18" t="n">
        <f aca="false">+E147-H147</f>
        <v>0</v>
      </c>
    </row>
    <row r="148" s="19" customFormat="true" ht="15" hidden="true" customHeight="false" outlineLevel="1" collapsed="false">
      <c r="A148" s="15" t="s">
        <v>584</v>
      </c>
      <c r="B148" s="14" t="n">
        <v>39964</v>
      </c>
      <c r="C148" s="15" t="s">
        <v>585</v>
      </c>
      <c r="D148" s="15" t="s">
        <v>586</v>
      </c>
      <c r="E148" s="30" t="n">
        <v>14950</v>
      </c>
      <c r="F148" s="15"/>
      <c r="G148" s="14"/>
      <c r="H148" s="17"/>
      <c r="I148" s="18" t="n">
        <f aca="false">+E148-H148</f>
        <v>14950</v>
      </c>
    </row>
    <row r="149" s="19" customFormat="true" ht="15" hidden="true" customHeight="false" outlineLevel="1" collapsed="false">
      <c r="A149" s="15" t="s">
        <v>587</v>
      </c>
      <c r="B149" s="14" t="n">
        <v>39964</v>
      </c>
      <c r="C149" s="15" t="s">
        <v>588</v>
      </c>
      <c r="D149" s="15" t="s">
        <v>589</v>
      </c>
      <c r="E149" s="30" t="n">
        <v>1725</v>
      </c>
      <c r="F149" s="32"/>
      <c r="G149" s="33"/>
      <c r="H149" s="17"/>
      <c r="I149" s="18" t="n">
        <f aca="false">+E149-H149</f>
        <v>1725</v>
      </c>
    </row>
    <row r="150" customFormat="false" ht="15" hidden="false" customHeight="false" outlineLevel="0" collapsed="false">
      <c r="B150" s="1"/>
      <c r="C150" s="1"/>
      <c r="G150" s="48"/>
      <c r="I150" s="18" t="n">
        <f aca="false">+E150-H150</f>
        <v>0</v>
      </c>
    </row>
    <row r="151" customFormat="false" ht="15" hidden="false" customHeight="false" outlineLevel="0" collapsed="false">
      <c r="A151" s="35" t="s">
        <v>210</v>
      </c>
      <c r="B151" s="36" t="s">
        <v>211</v>
      </c>
      <c r="C151" s="35"/>
      <c r="D151" s="51"/>
      <c r="E151" s="18" t="s">
        <v>147</v>
      </c>
      <c r="F151" s="39"/>
      <c r="G151" s="48"/>
      <c r="I151" s="18" t="n">
        <f aca="false">SUM(I147:I150)</f>
        <v>16675</v>
      </c>
    </row>
    <row r="152" s="19" customFormat="true" ht="15" hidden="false" customHeight="false" outlineLevel="0" collapsed="false">
      <c r="A152" s="52"/>
      <c r="B152" s="53"/>
      <c r="C152" s="52"/>
      <c r="D152" s="43"/>
      <c r="E152" s="18" t="s">
        <v>148</v>
      </c>
      <c r="F152" s="2"/>
      <c r="G152" s="48"/>
      <c r="H152" s="4"/>
      <c r="I152" s="18" t="n">
        <v>16674.99</v>
      </c>
    </row>
    <row r="153" s="19" customFormat="true" ht="15" hidden="false" customHeight="false" outlineLevel="0" collapsed="false">
      <c r="A153" s="52"/>
      <c r="B153" s="53"/>
      <c r="C153" s="52"/>
      <c r="D153" s="43"/>
      <c r="E153" s="18" t="s">
        <v>149</v>
      </c>
      <c r="F153" s="2"/>
      <c r="G153" s="2"/>
      <c r="H153" s="4"/>
      <c r="I153" s="18" t="n">
        <f aca="false">+I151-I152</f>
        <v>0.00999999999839929</v>
      </c>
    </row>
    <row r="154" s="19" customFormat="true" ht="15" hidden="false" customHeight="false" outlineLevel="0" collapsed="false">
      <c r="A154" s="52"/>
      <c r="B154" s="53"/>
      <c r="C154" s="52"/>
      <c r="D154" s="43"/>
      <c r="E154" s="18"/>
      <c r="F154" s="2"/>
      <c r="G154" s="2"/>
      <c r="H154" s="4"/>
      <c r="I154" s="18"/>
    </row>
    <row r="155" s="19" customFormat="true" ht="15" hidden="true" customHeight="false" outlineLevel="1" collapsed="false">
      <c r="A155" s="10" t="s">
        <v>5</v>
      </c>
      <c r="B155" s="10" t="s">
        <v>6</v>
      </c>
      <c r="C155" s="10" t="s">
        <v>150</v>
      </c>
      <c r="D155" s="12" t="s">
        <v>8</v>
      </c>
      <c r="E155" s="13" t="s">
        <v>9</v>
      </c>
      <c r="F155" s="11" t="s">
        <v>5</v>
      </c>
      <c r="G155" s="11" t="s">
        <v>6</v>
      </c>
      <c r="H155" s="13" t="s">
        <v>10</v>
      </c>
      <c r="I155" s="13" t="s">
        <v>11</v>
      </c>
    </row>
    <row r="156" s="19" customFormat="true" ht="15" hidden="true" customHeight="false" outlineLevel="1" collapsed="false">
      <c r="A156" s="15"/>
      <c r="B156" s="14"/>
      <c r="C156" s="15"/>
      <c r="D156" s="15"/>
      <c r="E156" s="17"/>
      <c r="F156" s="2"/>
      <c r="G156" s="48"/>
      <c r="H156" s="4"/>
      <c r="I156" s="18" t="n">
        <f aca="false">+E156</f>
        <v>0</v>
      </c>
    </row>
    <row r="157" s="19" customFormat="true" ht="15.75" hidden="true" customHeight="true" outlineLevel="1" collapsed="false">
      <c r="A157" s="15"/>
      <c r="B157" s="14"/>
      <c r="C157" s="15"/>
      <c r="D157" s="15"/>
      <c r="E157" s="4"/>
      <c r="F157" s="2"/>
      <c r="G157" s="48"/>
      <c r="H157" s="4"/>
      <c r="I157" s="4"/>
    </row>
    <row r="158" s="19" customFormat="true" ht="15" hidden="true" customHeight="false" outlineLevel="1" collapsed="false">
      <c r="A158" s="54"/>
      <c r="B158" s="55"/>
      <c r="C158" s="15"/>
      <c r="D158" s="15"/>
      <c r="E158" s="4"/>
      <c r="F158" s="2"/>
      <c r="G158" s="2"/>
      <c r="H158" s="4"/>
      <c r="I158" s="4"/>
    </row>
    <row r="159" s="19" customFormat="true" ht="15" hidden="true" customHeight="false" outlineLevel="1" collapsed="false">
      <c r="A159" s="52"/>
      <c r="B159" s="53"/>
      <c r="C159" s="52"/>
      <c r="D159" s="43"/>
      <c r="E159" s="18"/>
      <c r="F159" s="2"/>
      <c r="G159" s="2"/>
      <c r="H159" s="4"/>
      <c r="I159" s="18"/>
    </row>
    <row r="160" s="19" customFormat="true" ht="15" hidden="true" customHeight="false" outlineLevel="1" collapsed="false">
      <c r="A160" s="35" t="s">
        <v>212</v>
      </c>
      <c r="B160" s="36" t="s">
        <v>213</v>
      </c>
      <c r="C160" s="35"/>
      <c r="D160" s="43"/>
      <c r="E160" s="18" t="s">
        <v>147</v>
      </c>
      <c r="F160" s="39"/>
      <c r="G160" s="48"/>
      <c r="H160" s="4"/>
      <c r="I160" s="18" t="n">
        <f aca="false">SUM(I156:I159)</f>
        <v>0</v>
      </c>
    </row>
    <row r="161" s="19" customFormat="true" ht="15" hidden="true" customHeight="false" outlineLevel="1" collapsed="false">
      <c r="A161" s="52"/>
      <c r="B161" s="53"/>
      <c r="C161" s="52"/>
      <c r="D161" s="43"/>
      <c r="E161" s="18" t="s">
        <v>148</v>
      </c>
      <c r="F161" s="2"/>
      <c r="G161" s="48"/>
      <c r="H161" s="4"/>
      <c r="I161" s="18" t="n">
        <v>0</v>
      </c>
    </row>
    <row r="162" customFormat="false" ht="15" hidden="true" customHeight="false" outlineLevel="1" collapsed="false">
      <c r="A162" s="52"/>
      <c r="B162" s="53"/>
      <c r="C162" s="52"/>
      <c r="D162" s="43"/>
      <c r="E162" s="18" t="s">
        <v>149</v>
      </c>
      <c r="I162" s="18" t="n">
        <f aca="false">+I160-I161</f>
        <v>0</v>
      </c>
    </row>
    <row r="164" customFormat="false" ht="15" hidden="false" customHeight="false" outlineLevel="0" collapsed="false">
      <c r="E164" s="18" t="s">
        <v>214</v>
      </c>
      <c r="F164" s="39"/>
      <c r="G164" s="39"/>
      <c r="H164" s="18"/>
      <c r="I164" s="40" t="n">
        <f aca="false">+I104+I113+I133+I142+I151+I160</f>
        <v>342252.08</v>
      </c>
    </row>
    <row r="165" customFormat="false" ht="15" hidden="false" customHeight="false" outlineLevel="0" collapsed="false">
      <c r="E165" s="18" t="s">
        <v>215</v>
      </c>
      <c r="F165" s="39"/>
      <c r="G165" s="39"/>
      <c r="H165" s="18"/>
      <c r="I165" s="40" t="n">
        <v>342254.11</v>
      </c>
    </row>
    <row r="166" customFormat="false" ht="15" hidden="false" customHeight="false" outlineLevel="0" collapsed="false">
      <c r="E166" s="18"/>
      <c r="F166" s="39"/>
      <c r="G166" s="39"/>
      <c r="H166" s="18"/>
      <c r="I166" s="40"/>
    </row>
    <row r="167" customFormat="false" ht="15" hidden="false" customHeight="false" outlineLevel="0" collapsed="false">
      <c r="E167" s="18" t="s">
        <v>216</v>
      </c>
      <c r="F167" s="39"/>
      <c r="G167" s="39"/>
      <c r="H167" s="18"/>
      <c r="I167" s="40" t="n">
        <f aca="false">+I164-I165</f>
        <v>-2.02999999996973</v>
      </c>
    </row>
  </sheetData>
  <autoFilter ref="A5:I69"/>
  <mergeCells count="1">
    <mergeCell ref="F4:H4"/>
  </mergeCells>
  <printOptions headings="false" gridLines="true" gridLinesSet="true" horizontalCentered="true" verticalCentered="false"/>
  <pageMargins left="0.472222222222222" right="0.747916666666667" top="0.39375" bottom="1.02361111111111" header="0.511811023622047" footer="0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R&amp;F/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8"/>
  <sheetViews>
    <sheetView showFormulas="false" showGridLines="true" showRowColHeaders="true" showZeros="true" rightToLeft="false" tabSelected="false" showOutlineSymbols="true" defaultGridColor="true" view="normal" topLeftCell="A88" colorId="64" zoomScale="75" zoomScaleNormal="75" zoomScalePageLayoutView="100" workbookViewId="0">
      <selection pane="topLeft" activeCell="I7" activeCellId="0" sqref="I7"/>
    </sheetView>
  </sheetViews>
  <sheetFormatPr defaultColWidth="11.41796875" defaultRowHeight="15" zeroHeight="false" outlineLevelRow="1" outlineLevelCol="0"/>
  <cols>
    <col collapsed="false" customWidth="false" hidden="false" outlineLevel="0" max="1" min="1" style="1" width="11.42"/>
    <col collapsed="false" customWidth="true" hidden="false" outlineLevel="0" max="2" min="2" style="2" width="14.85"/>
    <col collapsed="false" customWidth="true" hidden="false" outlineLevel="0" max="3" min="3" style="2" width="15.85"/>
    <col collapsed="false" customWidth="true" hidden="false" outlineLevel="0" max="4" min="4" style="3" width="18.99"/>
    <col collapsed="false" customWidth="true" hidden="false" outlineLevel="0" max="5" min="5" style="4" width="14.99"/>
    <col collapsed="false" customWidth="false" hidden="false" outlineLevel="0" max="7" min="6" style="2" width="11.42"/>
    <col collapsed="false" customWidth="true" hidden="false" outlineLevel="0" max="8" min="8" style="4" width="12.28"/>
    <col collapsed="false" customWidth="true" hidden="false" outlineLevel="0" max="9" min="9" style="4" width="16.42"/>
    <col collapsed="false" customWidth="true" hidden="false" outlineLevel="0" max="10" min="10" style="2" width="10.56"/>
    <col collapsed="false" customWidth="false" hidden="false" outlineLevel="0" max="257" min="11" style="2" width="11.42"/>
  </cols>
  <sheetData>
    <row r="1" customFormat="false" ht="15" hidden="false" customHeight="false" outlineLevel="0" collapsed="false">
      <c r="A1" s="5" t="s">
        <v>0</v>
      </c>
      <c r="B1" s="1"/>
      <c r="I1" s="6" t="s">
        <v>1</v>
      </c>
    </row>
    <row r="2" customFormat="false" ht="15" hidden="false" customHeight="false" outlineLevel="0" collapsed="false">
      <c r="A2" s="5" t="s">
        <v>283</v>
      </c>
      <c r="B2" s="1"/>
      <c r="E2" s="7"/>
      <c r="I2" s="8" t="n">
        <v>39994</v>
      </c>
    </row>
    <row r="3" customFormat="false" ht="15" hidden="false" customHeight="false" outlineLevel="0" collapsed="false">
      <c r="A3" s="5" t="s">
        <v>284</v>
      </c>
      <c r="B3" s="1"/>
    </row>
    <row r="4" customFormat="false" ht="15" hidden="false" customHeight="false" outlineLevel="0" collapsed="false">
      <c r="B4" s="5"/>
      <c r="F4" s="9" t="s">
        <v>4</v>
      </c>
      <c r="G4" s="9"/>
      <c r="H4" s="9"/>
    </row>
    <row r="5" s="11" customFormat="true" ht="15" hidden="false" customHeight="false" outlineLevel="0" collapsed="false">
      <c r="A5" s="10" t="s">
        <v>5</v>
      </c>
      <c r="B5" s="10" t="s">
        <v>6</v>
      </c>
      <c r="C5" s="11" t="s">
        <v>7</v>
      </c>
      <c r="D5" s="12" t="s">
        <v>8</v>
      </c>
      <c r="E5" s="13" t="s">
        <v>9</v>
      </c>
      <c r="F5" s="11" t="s">
        <v>5</v>
      </c>
      <c r="G5" s="11" t="s">
        <v>6</v>
      </c>
      <c r="H5" s="13" t="s">
        <v>10</v>
      </c>
      <c r="I5" s="13" t="s">
        <v>11</v>
      </c>
    </row>
    <row r="6" s="19" customFormat="true" ht="15" hidden="false" customHeight="false" outlineLevel="1" collapsed="false">
      <c r="A6" s="14" t="s">
        <v>12</v>
      </c>
      <c r="B6" s="14" t="n">
        <v>39543</v>
      </c>
      <c r="C6" s="15" t="s">
        <v>13</v>
      </c>
      <c r="D6" s="59" t="n">
        <v>5554</v>
      </c>
      <c r="E6" s="17" t="n">
        <v>973.28</v>
      </c>
      <c r="F6" s="2"/>
      <c r="G6" s="2"/>
      <c r="H6" s="4" t="n">
        <v>896.33</v>
      </c>
      <c r="I6" s="18" t="n">
        <f aca="false">+E6-H6</f>
        <v>76.9499999999999</v>
      </c>
    </row>
    <row r="7" s="19" customFormat="true" ht="15" hidden="false" customHeight="false" outlineLevel="1" collapsed="false">
      <c r="A7" s="15" t="s">
        <v>14</v>
      </c>
      <c r="B7" s="14" t="n">
        <v>39627</v>
      </c>
      <c r="C7" s="15" t="s">
        <v>15</v>
      </c>
      <c r="D7" s="42" t="n">
        <v>6800</v>
      </c>
      <c r="E7" s="17" t="n">
        <v>1116.27</v>
      </c>
      <c r="F7" s="4"/>
      <c r="H7" s="4" t="n">
        <v>1026.24</v>
      </c>
      <c r="I7" s="18" t="n">
        <f aca="false">+E7-H7</f>
        <v>90.03</v>
      </c>
      <c r="J7" s="17"/>
    </row>
    <row r="8" s="19" customFormat="true" ht="15" hidden="false" customHeight="false" outlineLevel="1" collapsed="false">
      <c r="A8" s="15" t="s">
        <v>16</v>
      </c>
      <c r="B8" s="14" t="n">
        <v>39629</v>
      </c>
      <c r="C8" s="15" t="s">
        <v>17</v>
      </c>
      <c r="D8" s="42" t="n">
        <v>6856</v>
      </c>
      <c r="E8" s="17" t="n">
        <v>1226.28</v>
      </c>
      <c r="F8" s="4"/>
      <c r="H8" s="4" t="n">
        <v>1126.27</v>
      </c>
      <c r="I8" s="18" t="n">
        <f aca="false">+E8-H8</f>
        <v>100.01</v>
      </c>
      <c r="J8" s="17"/>
    </row>
    <row r="9" s="19" customFormat="true" ht="15" hidden="false" customHeight="false" outlineLevel="1" collapsed="false">
      <c r="A9" s="15" t="s">
        <v>18</v>
      </c>
      <c r="B9" s="14" t="n">
        <v>39629</v>
      </c>
      <c r="C9" s="15" t="s">
        <v>19</v>
      </c>
      <c r="D9" s="42" t="n">
        <v>6880</v>
      </c>
      <c r="E9" s="17" t="n">
        <v>27016.67</v>
      </c>
      <c r="F9" s="4"/>
      <c r="H9" s="4" t="n">
        <v>27003.96</v>
      </c>
      <c r="I9" s="18" t="n">
        <f aca="false">+E9-H9</f>
        <v>12.7099999999991</v>
      </c>
      <c r="J9" s="17"/>
    </row>
    <row r="10" s="19" customFormat="true" ht="15" hidden="false" customHeight="false" outlineLevel="1" collapsed="false">
      <c r="A10" s="15" t="s">
        <v>20</v>
      </c>
      <c r="B10" s="14" t="n">
        <v>39647</v>
      </c>
      <c r="C10" s="15" t="s">
        <v>21</v>
      </c>
      <c r="D10" s="59" t="n">
        <v>7146</v>
      </c>
      <c r="E10" s="17" t="n">
        <v>1226.28</v>
      </c>
      <c r="H10" s="4" t="n">
        <v>1126.28</v>
      </c>
      <c r="I10" s="18" t="n">
        <f aca="false">+E10-H10</f>
        <v>100</v>
      </c>
    </row>
    <row r="11" s="19" customFormat="true" ht="15" hidden="false" customHeight="false" outlineLevel="1" collapsed="false">
      <c r="A11" s="15" t="s">
        <v>22</v>
      </c>
      <c r="B11" s="14" t="n">
        <v>39651</v>
      </c>
      <c r="C11" s="15" t="s">
        <v>23</v>
      </c>
      <c r="D11" s="59" t="n">
        <v>7180</v>
      </c>
      <c r="E11" s="17" t="n">
        <v>896.26</v>
      </c>
      <c r="H11" s="4" t="n">
        <v>826.29</v>
      </c>
      <c r="I11" s="18" t="n">
        <f aca="false">+E11-H11</f>
        <v>69.97</v>
      </c>
    </row>
    <row r="12" s="19" customFormat="true" ht="15" hidden="false" customHeight="false" outlineLevel="1" collapsed="false">
      <c r="A12" s="15" t="s">
        <v>24</v>
      </c>
      <c r="B12" s="14" t="n">
        <v>39657</v>
      </c>
      <c r="C12" s="15" t="s">
        <v>25</v>
      </c>
      <c r="D12" s="59" t="n">
        <v>7283</v>
      </c>
      <c r="E12" s="17" t="n">
        <v>1039.26</v>
      </c>
      <c r="H12" s="4" t="n">
        <v>956.3</v>
      </c>
      <c r="I12" s="18" t="n">
        <f aca="false">+E12-H12</f>
        <v>82.96</v>
      </c>
    </row>
    <row r="13" s="19" customFormat="true" ht="15" hidden="false" customHeight="false" outlineLevel="1" collapsed="false">
      <c r="A13" s="15" t="s">
        <v>26</v>
      </c>
      <c r="B13" s="14" t="n">
        <v>39660</v>
      </c>
      <c r="C13" s="15" t="s">
        <v>27</v>
      </c>
      <c r="D13" s="59" t="n">
        <v>7254</v>
      </c>
      <c r="E13" s="17" t="n">
        <v>1110.77</v>
      </c>
      <c r="H13" s="4" t="n">
        <v>1021.26</v>
      </c>
      <c r="I13" s="18" t="n">
        <f aca="false">+E13-H13</f>
        <v>89.51</v>
      </c>
    </row>
    <row r="14" s="19" customFormat="true" ht="15" hidden="false" customHeight="false" outlineLevel="1" collapsed="false">
      <c r="A14" s="15" t="s">
        <v>28</v>
      </c>
      <c r="B14" s="14" t="n">
        <v>39666</v>
      </c>
      <c r="C14" s="15" t="s">
        <v>29</v>
      </c>
      <c r="D14" s="59" t="n">
        <v>7388</v>
      </c>
      <c r="E14" s="17" t="n">
        <v>951.27</v>
      </c>
      <c r="H14" s="4" t="n">
        <v>876.31</v>
      </c>
      <c r="I14" s="18" t="n">
        <f aca="false">+E14-H14</f>
        <v>74.96</v>
      </c>
    </row>
    <row r="15" s="19" customFormat="true" ht="15" hidden="false" customHeight="false" outlineLevel="1" collapsed="false">
      <c r="A15" s="15" t="s">
        <v>30</v>
      </c>
      <c r="B15" s="14" t="n">
        <v>39675</v>
      </c>
      <c r="C15" s="15" t="s">
        <v>31</v>
      </c>
      <c r="D15" s="59" t="n">
        <v>7516</v>
      </c>
      <c r="E15" s="17" t="n">
        <v>1226.28</v>
      </c>
      <c r="G15" s="22"/>
      <c r="H15" s="4" t="n">
        <v>1126.27</v>
      </c>
      <c r="I15" s="18" t="n">
        <f aca="false">+E15-H15</f>
        <v>100.01</v>
      </c>
    </row>
    <row r="16" s="19" customFormat="true" ht="15" hidden="false" customHeight="false" outlineLevel="1" collapsed="false">
      <c r="A16" s="15" t="s">
        <v>32</v>
      </c>
      <c r="B16" s="14" t="n">
        <v>39681</v>
      </c>
      <c r="C16" s="15" t="s">
        <v>33</v>
      </c>
      <c r="D16" s="59" t="n">
        <v>7596</v>
      </c>
      <c r="E16" s="17" t="n">
        <v>951.27</v>
      </c>
      <c r="G16" s="22"/>
      <c r="H16" s="4" t="n">
        <v>876.31</v>
      </c>
      <c r="I16" s="18" t="n">
        <f aca="false">+E16-H16</f>
        <v>74.96</v>
      </c>
    </row>
    <row r="17" s="19" customFormat="true" ht="15" hidden="false" customHeight="false" outlineLevel="1" collapsed="false">
      <c r="A17" s="15" t="s">
        <v>34</v>
      </c>
      <c r="B17" s="14" t="n">
        <v>39701</v>
      </c>
      <c r="C17" s="15" t="s">
        <v>35</v>
      </c>
      <c r="D17" s="59" t="s">
        <v>35</v>
      </c>
      <c r="E17" s="17" t="n">
        <v>189.75</v>
      </c>
      <c r="H17" s="4"/>
      <c r="I17" s="18" t="n">
        <f aca="false">+E17-H17</f>
        <v>189.75</v>
      </c>
    </row>
    <row r="18" s="19" customFormat="true" ht="15" hidden="false" customHeight="false" outlineLevel="1" collapsed="false">
      <c r="A18" s="15" t="s">
        <v>36</v>
      </c>
      <c r="B18" s="14" t="n">
        <v>39701</v>
      </c>
      <c r="C18" s="15" t="s">
        <v>37</v>
      </c>
      <c r="D18" s="59" t="s">
        <v>37</v>
      </c>
      <c r="E18" s="17" t="n">
        <v>88.55</v>
      </c>
      <c r="H18" s="4"/>
      <c r="I18" s="18" t="n">
        <f aca="false">+E18-H18</f>
        <v>88.55</v>
      </c>
    </row>
    <row r="19" s="19" customFormat="true" ht="15" hidden="false" customHeight="false" outlineLevel="1" collapsed="false">
      <c r="A19" s="15" t="s">
        <v>38</v>
      </c>
      <c r="B19" s="14" t="n">
        <v>39704</v>
      </c>
      <c r="C19" s="15" t="s">
        <v>39</v>
      </c>
      <c r="D19" s="60" t="s">
        <v>39</v>
      </c>
      <c r="E19" s="17" t="n">
        <v>951.28</v>
      </c>
      <c r="F19" s="19" t="s">
        <v>40</v>
      </c>
      <c r="G19" s="22" t="n">
        <v>39753</v>
      </c>
      <c r="H19" s="4" t="n">
        <v>726.25</v>
      </c>
      <c r="I19" s="18" t="n">
        <f aca="false">+E19-H19</f>
        <v>225.03</v>
      </c>
    </row>
    <row r="20" s="19" customFormat="true" ht="15" hidden="false" customHeight="false" outlineLevel="1" collapsed="false">
      <c r="A20" s="15" t="s">
        <v>41</v>
      </c>
      <c r="B20" s="14" t="n">
        <v>39722</v>
      </c>
      <c r="C20" s="15" t="s">
        <v>42</v>
      </c>
      <c r="D20" s="59" t="s">
        <v>42</v>
      </c>
      <c r="E20" s="24" t="n">
        <v>1012</v>
      </c>
      <c r="F20" s="19" t="s">
        <v>43</v>
      </c>
      <c r="G20" s="22" t="n">
        <v>39772</v>
      </c>
      <c r="H20" s="4" t="n">
        <v>919.99</v>
      </c>
      <c r="I20" s="18" t="n">
        <f aca="false">+E20-H20</f>
        <v>92.01</v>
      </c>
    </row>
    <row r="21" s="19" customFormat="true" ht="15" hidden="false" customHeight="false" outlineLevel="1" collapsed="false">
      <c r="A21" s="15" t="s">
        <v>47</v>
      </c>
      <c r="B21" s="14" t="n">
        <v>39742</v>
      </c>
      <c r="C21" s="15" t="s">
        <v>48</v>
      </c>
      <c r="D21" s="59" t="s">
        <v>48</v>
      </c>
      <c r="E21" s="24" t="n">
        <v>1314.38</v>
      </c>
      <c r="F21" s="19" t="s">
        <v>43</v>
      </c>
      <c r="G21" s="22" t="n">
        <v>39772</v>
      </c>
      <c r="H21" s="24" t="n">
        <v>1135.33</v>
      </c>
      <c r="I21" s="18" t="n">
        <f aca="false">+E21-H21</f>
        <v>179.05</v>
      </c>
    </row>
    <row r="22" s="19" customFormat="true" ht="15" hidden="false" customHeight="false" outlineLevel="1" collapsed="false">
      <c r="A22" s="15" t="s">
        <v>49</v>
      </c>
      <c r="B22" s="14" t="n">
        <v>39742</v>
      </c>
      <c r="C22" s="15" t="s">
        <v>50</v>
      </c>
      <c r="D22" s="59" t="s">
        <v>50</v>
      </c>
      <c r="E22" s="15" t="n">
        <v>126.5</v>
      </c>
      <c r="H22" s="4"/>
      <c r="I22" s="18" t="n">
        <f aca="false">+E22-H22</f>
        <v>126.5</v>
      </c>
    </row>
    <row r="23" s="19" customFormat="true" ht="15" hidden="false" customHeight="false" outlineLevel="1" collapsed="false">
      <c r="A23" s="15" t="s">
        <v>68</v>
      </c>
      <c r="B23" s="14" t="n">
        <v>39706</v>
      </c>
      <c r="C23" s="15" t="s">
        <v>69</v>
      </c>
      <c r="D23" s="59" t="s">
        <v>69</v>
      </c>
      <c r="E23" s="17" t="n">
        <v>88.55</v>
      </c>
      <c r="H23" s="4"/>
      <c r="I23" s="18" t="n">
        <f aca="false">+E23-H23</f>
        <v>88.55</v>
      </c>
    </row>
    <row r="24" s="19" customFormat="true" ht="15" hidden="false" customHeight="false" outlineLevel="1" collapsed="false">
      <c r="A24" s="15" t="s">
        <v>70</v>
      </c>
      <c r="B24" s="14" t="n">
        <v>39706</v>
      </c>
      <c r="C24" s="15" t="s">
        <v>71</v>
      </c>
      <c r="D24" s="59" t="s">
        <v>71</v>
      </c>
      <c r="E24" s="17" t="n">
        <v>31.63</v>
      </c>
      <c r="H24" s="4"/>
      <c r="I24" s="18" t="n">
        <f aca="false">+E24-H24</f>
        <v>31.63</v>
      </c>
    </row>
    <row r="25" s="19" customFormat="true" ht="15" hidden="false" customHeight="false" outlineLevel="1" collapsed="false">
      <c r="A25" s="15" t="s">
        <v>72</v>
      </c>
      <c r="B25" s="14" t="n">
        <v>39706</v>
      </c>
      <c r="C25" s="15" t="s">
        <v>73</v>
      </c>
      <c r="D25" s="59" t="s">
        <v>73</v>
      </c>
      <c r="E25" s="17" t="n">
        <v>31.63</v>
      </c>
      <c r="H25" s="4"/>
      <c r="I25" s="18" t="n">
        <f aca="false">+E25-H25</f>
        <v>31.63</v>
      </c>
    </row>
    <row r="26" s="19" customFormat="true" ht="15" hidden="false" customHeight="false" outlineLevel="1" collapsed="false">
      <c r="A26" s="15" t="s">
        <v>74</v>
      </c>
      <c r="B26" s="14" t="n">
        <v>39706</v>
      </c>
      <c r="C26" s="15" t="s">
        <v>75</v>
      </c>
      <c r="D26" s="59" t="s">
        <v>75</v>
      </c>
      <c r="E26" s="17" t="n">
        <v>189.75</v>
      </c>
      <c r="H26" s="4"/>
      <c r="I26" s="18" t="n">
        <f aca="false">+E26-H26</f>
        <v>189.75</v>
      </c>
    </row>
    <row r="27" s="19" customFormat="true" ht="15" hidden="false" customHeight="false" outlineLevel="1" collapsed="false">
      <c r="A27" s="15" t="s">
        <v>76</v>
      </c>
      <c r="B27" s="14" t="n">
        <v>39717</v>
      </c>
      <c r="C27" s="15" t="s">
        <v>77</v>
      </c>
      <c r="D27" s="59" t="s">
        <v>77</v>
      </c>
      <c r="E27" s="17" t="n">
        <v>1112.97</v>
      </c>
      <c r="F27" s="19" t="s">
        <v>43</v>
      </c>
      <c r="G27" s="22" t="n">
        <v>39772</v>
      </c>
      <c r="H27" s="4" t="n">
        <v>1023.31</v>
      </c>
      <c r="I27" s="18" t="n">
        <f aca="false">+E27-H27</f>
        <v>89.6600000000001</v>
      </c>
    </row>
    <row r="28" s="19" customFormat="true" ht="15" hidden="false" customHeight="false" outlineLevel="1" collapsed="false">
      <c r="A28" s="15" t="s">
        <v>85</v>
      </c>
      <c r="B28" s="14" t="n">
        <v>39758</v>
      </c>
      <c r="C28" s="15" t="s">
        <v>86</v>
      </c>
      <c r="D28" s="59" t="s">
        <v>87</v>
      </c>
      <c r="E28" s="24" t="n">
        <v>1030.22</v>
      </c>
      <c r="G28" s="22"/>
      <c r="H28" s="17" t="n">
        <v>988.22</v>
      </c>
      <c r="I28" s="18" t="n">
        <f aca="false">+E28-H28</f>
        <v>42</v>
      </c>
    </row>
    <row r="29" s="19" customFormat="true" ht="15" hidden="false" customHeight="false" outlineLevel="1" collapsed="false">
      <c r="A29" s="15" t="s">
        <v>91</v>
      </c>
      <c r="B29" s="14" t="n">
        <v>39760</v>
      </c>
      <c r="C29" s="15" t="s">
        <v>92</v>
      </c>
      <c r="D29" s="59" t="s">
        <v>93</v>
      </c>
      <c r="E29" s="32" t="n">
        <v>632.04</v>
      </c>
      <c r="F29" s="19" t="s">
        <v>81</v>
      </c>
      <c r="G29" s="22" t="n">
        <v>39811</v>
      </c>
      <c r="H29" s="17" t="n">
        <v>597.6</v>
      </c>
      <c r="I29" s="18" t="n">
        <f aca="false">+E29-H29</f>
        <v>34.4399999999999</v>
      </c>
    </row>
    <row r="30" s="19" customFormat="true" ht="15" hidden="false" customHeight="false" outlineLevel="1" collapsed="false">
      <c r="A30" s="15" t="s">
        <v>94</v>
      </c>
      <c r="B30" s="14" t="n">
        <v>39760</v>
      </c>
      <c r="C30" s="15" t="s">
        <v>95</v>
      </c>
      <c r="D30" s="59" t="s">
        <v>96</v>
      </c>
      <c r="E30" s="32" t="n">
        <v>632.04</v>
      </c>
      <c r="F30" s="19" t="s">
        <v>81</v>
      </c>
      <c r="G30" s="22" t="n">
        <v>39811</v>
      </c>
      <c r="H30" s="17" t="n">
        <v>597.6</v>
      </c>
      <c r="I30" s="18" t="n">
        <f aca="false">+E30-H30</f>
        <v>34.4399999999999</v>
      </c>
    </row>
    <row r="31" s="19" customFormat="true" ht="15" hidden="false" customHeight="false" outlineLevel="1" collapsed="false">
      <c r="A31" s="15" t="s">
        <v>97</v>
      </c>
      <c r="B31" s="14" t="n">
        <v>39760</v>
      </c>
      <c r="C31" s="15" t="s">
        <v>98</v>
      </c>
      <c r="D31" s="59" t="s">
        <v>99</v>
      </c>
      <c r="E31" s="32" t="n">
        <v>632.04</v>
      </c>
      <c r="F31" s="19" t="s">
        <v>81</v>
      </c>
      <c r="G31" s="22" t="n">
        <v>39811</v>
      </c>
      <c r="H31" s="17" t="n">
        <v>597.6</v>
      </c>
      <c r="I31" s="18" t="n">
        <f aca="false">+E31-H31</f>
        <v>34.4399999999999</v>
      </c>
    </row>
    <row r="32" s="19" customFormat="true" ht="15" hidden="false" customHeight="false" outlineLevel="1" collapsed="false">
      <c r="A32" s="15" t="s">
        <v>119</v>
      </c>
      <c r="B32" s="14" t="n">
        <v>39773</v>
      </c>
      <c r="C32" s="15" t="s">
        <v>120</v>
      </c>
      <c r="D32" s="59" t="s">
        <v>121</v>
      </c>
      <c r="E32" s="32" t="n">
        <v>951.27</v>
      </c>
      <c r="F32" s="19" t="s">
        <v>109</v>
      </c>
      <c r="G32" s="22" t="n">
        <v>39811</v>
      </c>
      <c r="H32" s="17" t="n">
        <v>876.31</v>
      </c>
      <c r="I32" s="18" t="n">
        <f aca="false">+E32-H32</f>
        <v>74.96</v>
      </c>
    </row>
    <row r="33" s="19" customFormat="true" ht="15" hidden="false" customHeight="false" outlineLevel="1" collapsed="false">
      <c r="A33" s="15" t="s">
        <v>103</v>
      </c>
      <c r="B33" s="14" t="n">
        <v>39797</v>
      </c>
      <c r="C33" s="15" t="s">
        <v>128</v>
      </c>
      <c r="D33" s="59" t="s">
        <v>129</v>
      </c>
      <c r="E33" s="61" t="n">
        <v>1226.28</v>
      </c>
      <c r="F33" s="19" t="s">
        <v>285</v>
      </c>
      <c r="G33" s="22" t="n">
        <v>39869</v>
      </c>
      <c r="H33" s="17" t="n">
        <v>1126.28</v>
      </c>
      <c r="I33" s="18" t="n">
        <f aca="false">+E33-H33</f>
        <v>100</v>
      </c>
      <c r="J33" s="19" t="n">
        <v>100</v>
      </c>
    </row>
    <row r="34" s="19" customFormat="true" ht="15" hidden="false" customHeight="false" outlineLevel="1" collapsed="false">
      <c r="A34" s="15" t="s">
        <v>133</v>
      </c>
      <c r="B34" s="14" t="n">
        <v>39805</v>
      </c>
      <c r="C34" s="15" t="s">
        <v>134</v>
      </c>
      <c r="D34" s="59" t="s">
        <v>135</v>
      </c>
      <c r="E34" s="32" t="n">
        <v>973.27</v>
      </c>
      <c r="F34" s="19" t="s">
        <v>285</v>
      </c>
      <c r="G34" s="22" t="n">
        <v>39869</v>
      </c>
      <c r="H34" s="57" t="n">
        <v>896.22</v>
      </c>
      <c r="I34" s="18" t="n">
        <f aca="false">+E34-H34</f>
        <v>77.05</v>
      </c>
      <c r="J34" s="19" t="n">
        <v>77.03</v>
      </c>
    </row>
    <row r="35" s="19" customFormat="true" ht="15" hidden="false" customHeight="false" outlineLevel="1" collapsed="false">
      <c r="A35" s="15" t="s">
        <v>136</v>
      </c>
      <c r="B35" s="14" t="n">
        <v>39806</v>
      </c>
      <c r="C35" s="15" t="s">
        <v>137</v>
      </c>
      <c r="D35" s="59" t="s">
        <v>138</v>
      </c>
      <c r="E35" s="61" t="n">
        <v>7716.2</v>
      </c>
      <c r="F35" s="19" t="s">
        <v>285</v>
      </c>
      <c r="G35" s="22" t="n">
        <v>39869</v>
      </c>
      <c r="H35" s="17" t="n">
        <v>7715.17</v>
      </c>
      <c r="I35" s="18" t="n">
        <f aca="false">+E35-H35</f>
        <v>1.02999999999975</v>
      </c>
    </row>
    <row r="36" s="19" customFormat="true" ht="15" hidden="false" customHeight="false" outlineLevel="1" collapsed="false">
      <c r="A36" s="15" t="s">
        <v>142</v>
      </c>
      <c r="B36" s="14" t="n">
        <v>39808</v>
      </c>
      <c r="C36" s="15" t="s">
        <v>143</v>
      </c>
      <c r="D36" s="59" t="s">
        <v>144</v>
      </c>
      <c r="E36" s="32" t="n">
        <v>985.21</v>
      </c>
      <c r="F36" s="19" t="s">
        <v>286</v>
      </c>
      <c r="G36" s="22" t="n">
        <v>39869</v>
      </c>
      <c r="H36" s="57" t="n">
        <v>907.09</v>
      </c>
      <c r="I36" s="18" t="n">
        <f aca="false">+E36-H36</f>
        <v>78.12</v>
      </c>
      <c r="J36" s="19" t="n">
        <v>78.12</v>
      </c>
    </row>
    <row r="37" s="19" customFormat="true" ht="15" hidden="false" customHeight="false" outlineLevel="1" collapsed="false">
      <c r="A37" s="15" t="s">
        <v>218</v>
      </c>
      <c r="B37" s="14" t="n">
        <v>39820</v>
      </c>
      <c r="C37" s="15" t="s">
        <v>219</v>
      </c>
      <c r="D37" s="59" t="s">
        <v>220</v>
      </c>
      <c r="E37" s="24" t="n">
        <v>1206.2</v>
      </c>
      <c r="F37" s="19" t="s">
        <v>286</v>
      </c>
      <c r="G37" s="22" t="n">
        <v>39869</v>
      </c>
      <c r="H37" s="57" t="n">
        <v>1108.06</v>
      </c>
      <c r="I37" s="18" t="n">
        <f aca="false">+E37-H37</f>
        <v>98.1400000000001</v>
      </c>
    </row>
    <row r="38" s="19" customFormat="true" ht="15" hidden="false" customHeight="false" outlineLevel="1" collapsed="false">
      <c r="A38" s="15" t="s">
        <v>233</v>
      </c>
      <c r="B38" s="14" t="n">
        <v>39832</v>
      </c>
      <c r="C38" s="15" t="s">
        <v>234</v>
      </c>
      <c r="D38" s="59" t="s">
        <v>235</v>
      </c>
      <c r="E38" s="24" t="n">
        <v>55696.9</v>
      </c>
      <c r="F38" s="19" t="s">
        <v>286</v>
      </c>
      <c r="G38" s="22" t="n">
        <v>39869</v>
      </c>
      <c r="H38" s="57" t="n">
        <v>55341.77</v>
      </c>
      <c r="I38" s="18" t="n">
        <f aca="false">+E38-H38</f>
        <v>355.130000000005</v>
      </c>
    </row>
    <row r="39" s="19" customFormat="true" ht="15" hidden="false" customHeight="false" outlineLevel="1" collapsed="false">
      <c r="A39" s="15" t="s">
        <v>236</v>
      </c>
      <c r="B39" s="14" t="n">
        <v>39832</v>
      </c>
      <c r="C39" s="15" t="s">
        <v>237</v>
      </c>
      <c r="D39" s="59" t="s">
        <v>238</v>
      </c>
      <c r="E39" s="24" t="n">
        <v>1200.98</v>
      </c>
      <c r="F39" s="19" t="s">
        <v>286</v>
      </c>
      <c r="G39" s="22" t="n">
        <v>39869</v>
      </c>
      <c r="H39" s="57" t="n">
        <v>1103.31</v>
      </c>
      <c r="I39" s="18" t="n">
        <f aca="false">+E39-H39</f>
        <v>97.6700000000001</v>
      </c>
    </row>
    <row r="40" s="19" customFormat="true" ht="15" hidden="false" customHeight="false" outlineLevel="1" collapsed="false">
      <c r="A40" s="15" t="s">
        <v>242</v>
      </c>
      <c r="B40" s="14" t="n">
        <v>39836</v>
      </c>
      <c r="C40" s="15" t="s">
        <v>243</v>
      </c>
      <c r="D40" s="59" t="s">
        <v>244</v>
      </c>
      <c r="E40" s="24" t="n">
        <v>1200.98</v>
      </c>
      <c r="F40" s="19" t="s">
        <v>286</v>
      </c>
      <c r="G40" s="22" t="n">
        <v>39869</v>
      </c>
      <c r="H40" s="57" t="n">
        <v>1103.31</v>
      </c>
      <c r="I40" s="18" t="n">
        <f aca="false">+E40-H40</f>
        <v>97.6700000000001</v>
      </c>
    </row>
    <row r="41" s="19" customFormat="true" ht="15" hidden="false" customHeight="false" outlineLevel="1" collapsed="false">
      <c r="A41" s="15" t="s">
        <v>245</v>
      </c>
      <c r="B41" s="14" t="n">
        <v>39837</v>
      </c>
      <c r="C41" s="15" t="s">
        <v>246</v>
      </c>
      <c r="D41" s="59" t="s">
        <v>247</v>
      </c>
      <c r="E41" s="24" t="n">
        <v>2519.89</v>
      </c>
      <c r="F41" s="19" t="s">
        <v>286</v>
      </c>
      <c r="G41" s="22" t="n">
        <v>39869</v>
      </c>
      <c r="H41" s="57" t="n">
        <v>2519.94</v>
      </c>
      <c r="I41" s="18" t="n">
        <f aca="false">+E41-H41</f>
        <v>-0.0500000000001819</v>
      </c>
    </row>
    <row r="42" s="19" customFormat="true" ht="15" hidden="false" customHeight="false" outlineLevel="1" collapsed="false">
      <c r="A42" s="15" t="s">
        <v>346</v>
      </c>
      <c r="B42" s="14" t="n">
        <v>39875</v>
      </c>
      <c r="C42" s="15" t="s">
        <v>347</v>
      </c>
      <c r="D42" s="59" t="s">
        <v>348</v>
      </c>
      <c r="E42" s="24" t="n">
        <v>1188.84</v>
      </c>
      <c r="F42" s="19" t="s">
        <v>438</v>
      </c>
      <c r="G42" s="22" t="n">
        <v>39933</v>
      </c>
      <c r="H42" s="17" t="n">
        <v>1094.47</v>
      </c>
      <c r="I42" s="18" t="n">
        <f aca="false">+E42-H42</f>
        <v>94.3699999999999</v>
      </c>
    </row>
    <row r="43" s="19" customFormat="true" ht="15" hidden="false" customHeight="false" outlineLevel="1" collapsed="false">
      <c r="A43" s="15" t="s">
        <v>370</v>
      </c>
      <c r="B43" s="14" t="n">
        <v>39883</v>
      </c>
      <c r="C43" s="15" t="s">
        <v>371</v>
      </c>
      <c r="D43" s="59" t="s">
        <v>372</v>
      </c>
      <c r="E43" s="30" t="n">
        <v>1188.84</v>
      </c>
      <c r="F43" s="19" t="s">
        <v>439</v>
      </c>
      <c r="G43" s="22" t="n">
        <v>39953</v>
      </c>
      <c r="H43" s="17" t="n">
        <v>1094.47</v>
      </c>
      <c r="I43" s="18" t="n">
        <f aca="false">+E43-H43</f>
        <v>94.3699999999999</v>
      </c>
    </row>
    <row r="44" s="19" customFormat="true" ht="15" hidden="false" customHeight="false" outlineLevel="1" collapsed="false">
      <c r="A44" s="15" t="s">
        <v>390</v>
      </c>
      <c r="B44" s="14" t="n">
        <v>39892</v>
      </c>
      <c r="C44" s="15" t="s">
        <v>391</v>
      </c>
      <c r="D44" s="59" t="s">
        <v>392</v>
      </c>
      <c r="E44" s="30" t="n">
        <v>28262.32</v>
      </c>
      <c r="F44" s="19" t="s">
        <v>440</v>
      </c>
      <c r="G44" s="22" t="n">
        <v>39953</v>
      </c>
      <c r="H44" s="17" t="n">
        <v>28245.2</v>
      </c>
      <c r="I44" s="18" t="n">
        <f aca="false">+E44-H44</f>
        <v>17.119999999999</v>
      </c>
    </row>
    <row r="45" s="19" customFormat="true" ht="15" hidden="false" customHeight="false" outlineLevel="1" collapsed="false">
      <c r="A45" s="15" t="s">
        <v>393</v>
      </c>
      <c r="B45" s="14" t="n">
        <v>39896</v>
      </c>
      <c r="C45" s="15" t="s">
        <v>394</v>
      </c>
      <c r="D45" s="59" t="s">
        <v>395</v>
      </c>
      <c r="E45" s="15" t="n">
        <v>945.73</v>
      </c>
      <c r="F45" s="19" t="s">
        <v>439</v>
      </c>
      <c r="G45" s="22" t="n">
        <v>39953</v>
      </c>
      <c r="H45" s="17" t="n">
        <v>873.48</v>
      </c>
      <c r="I45" s="18" t="n">
        <f aca="false">+E45-H45</f>
        <v>72.25</v>
      </c>
    </row>
    <row r="46" s="19" customFormat="true" ht="15" hidden="false" customHeight="false" outlineLevel="1" collapsed="false">
      <c r="A46" s="15" t="s">
        <v>396</v>
      </c>
      <c r="B46" s="14" t="n">
        <v>39896</v>
      </c>
      <c r="C46" s="15" t="s">
        <v>397</v>
      </c>
      <c r="D46" s="59" t="s">
        <v>398</v>
      </c>
      <c r="E46" s="15" t="n">
        <v>379.5</v>
      </c>
      <c r="F46" s="19" t="s">
        <v>439</v>
      </c>
      <c r="G46" s="22" t="n">
        <v>39953</v>
      </c>
      <c r="H46" s="17" t="n">
        <f aca="false">351.93+0.13</f>
        <v>352.06</v>
      </c>
      <c r="I46" s="18" t="n">
        <f aca="false">+E46-H46</f>
        <v>27.44</v>
      </c>
    </row>
    <row r="47" s="19" customFormat="true" ht="15" hidden="false" customHeight="false" outlineLevel="1" collapsed="false">
      <c r="A47" s="15" t="s">
        <v>420</v>
      </c>
      <c r="B47" s="14" t="n">
        <v>39903</v>
      </c>
      <c r="C47" s="15" t="s">
        <v>421</v>
      </c>
      <c r="D47" s="59" t="s">
        <v>422</v>
      </c>
      <c r="E47" s="30" t="n">
        <v>1265.84</v>
      </c>
      <c r="F47" s="19" t="s">
        <v>440</v>
      </c>
      <c r="G47" s="22" t="n">
        <v>39953</v>
      </c>
      <c r="H47" s="17" t="n">
        <v>1164.52</v>
      </c>
      <c r="I47" s="18" t="n">
        <f aca="false">+E47-H47</f>
        <v>101.32</v>
      </c>
    </row>
    <row r="48" s="19" customFormat="true" ht="15" hidden="false" customHeight="false" outlineLevel="1" collapsed="false">
      <c r="A48" s="15" t="s">
        <v>441</v>
      </c>
      <c r="B48" s="14" t="n">
        <v>39912</v>
      </c>
      <c r="C48" s="15" t="s">
        <v>442</v>
      </c>
      <c r="D48" s="15" t="s">
        <v>443</v>
      </c>
      <c r="E48" s="17" t="n">
        <v>1084.34</v>
      </c>
      <c r="F48" s="19" t="s">
        <v>440</v>
      </c>
      <c r="G48" s="22" t="n">
        <v>39953</v>
      </c>
      <c r="H48" s="17" t="n">
        <v>999.53</v>
      </c>
      <c r="I48" s="18" t="n">
        <f aca="false">+E48-H48</f>
        <v>84.81</v>
      </c>
    </row>
    <row r="49" s="19" customFormat="true" ht="15" hidden="false" customHeight="false" outlineLevel="1" collapsed="false">
      <c r="A49" s="15" t="s">
        <v>444</v>
      </c>
      <c r="B49" s="14" t="n">
        <v>39918</v>
      </c>
      <c r="C49" s="15" t="s">
        <v>445</v>
      </c>
      <c r="D49" s="15" t="s">
        <v>446</v>
      </c>
      <c r="E49" s="63" t="n">
        <v>101.2</v>
      </c>
      <c r="F49" s="19" t="s">
        <v>590</v>
      </c>
      <c r="G49" s="22" t="n">
        <v>39976</v>
      </c>
      <c r="H49" s="17" t="n">
        <f aca="false">+E49</f>
        <v>101.2</v>
      </c>
      <c r="I49" s="18" t="n">
        <f aca="false">+E49-H49</f>
        <v>0</v>
      </c>
    </row>
    <row r="50" s="19" customFormat="true" ht="15" hidden="false" customHeight="false" outlineLevel="1" collapsed="false">
      <c r="A50" s="15" t="s">
        <v>447</v>
      </c>
      <c r="B50" s="14" t="n">
        <v>39918</v>
      </c>
      <c r="C50" s="15" t="s">
        <v>448</v>
      </c>
      <c r="D50" s="15" t="s">
        <v>449</v>
      </c>
      <c r="E50" s="63" t="n">
        <v>2983.46</v>
      </c>
      <c r="F50" s="19" t="s">
        <v>590</v>
      </c>
      <c r="G50" s="22" t="n">
        <v>39976</v>
      </c>
      <c r="H50" s="17" t="n">
        <f aca="false">+E50</f>
        <v>2983.46</v>
      </c>
      <c r="I50" s="18" t="n">
        <f aca="false">+E50-H50</f>
        <v>0</v>
      </c>
    </row>
    <row r="51" s="19" customFormat="true" ht="15" hidden="false" customHeight="false" outlineLevel="1" collapsed="false">
      <c r="A51" s="15" t="s">
        <v>450</v>
      </c>
      <c r="B51" s="14" t="n">
        <v>39918</v>
      </c>
      <c r="C51" s="15" t="s">
        <v>451</v>
      </c>
      <c r="D51" s="15" t="s">
        <v>452</v>
      </c>
      <c r="E51" s="63" t="n">
        <v>572.83</v>
      </c>
      <c r="F51" s="19" t="s">
        <v>590</v>
      </c>
      <c r="G51" s="22" t="n">
        <v>39976</v>
      </c>
      <c r="H51" s="17" t="n">
        <f aca="false">+E51</f>
        <v>572.83</v>
      </c>
      <c r="I51" s="18" t="n">
        <f aca="false">+E51-H51</f>
        <v>0</v>
      </c>
    </row>
    <row r="52" s="19" customFormat="true" ht="15" hidden="false" customHeight="false" outlineLevel="1" collapsed="false">
      <c r="A52" s="15" t="s">
        <v>453</v>
      </c>
      <c r="B52" s="14" t="n">
        <v>39919</v>
      </c>
      <c r="C52" s="15" t="s">
        <v>454</v>
      </c>
      <c r="D52" s="15" t="s">
        <v>455</v>
      </c>
      <c r="E52" s="63" t="n">
        <v>4777.28</v>
      </c>
      <c r="F52" s="19" t="s">
        <v>590</v>
      </c>
      <c r="G52" s="22" t="n">
        <v>39976</v>
      </c>
      <c r="H52" s="17" t="n">
        <f aca="false">+E52</f>
        <v>4777.28</v>
      </c>
      <c r="I52" s="18" t="n">
        <f aca="false">+E52-H52</f>
        <v>0</v>
      </c>
    </row>
    <row r="53" s="19" customFormat="true" ht="15" hidden="false" customHeight="false" outlineLevel="1" collapsed="false">
      <c r="A53" s="15" t="s">
        <v>456</v>
      </c>
      <c r="B53" s="14" t="n">
        <v>39919</v>
      </c>
      <c r="C53" s="15" t="s">
        <v>457</v>
      </c>
      <c r="D53" s="15" t="s">
        <v>458</v>
      </c>
      <c r="E53" s="63" t="n">
        <v>716.63</v>
      </c>
      <c r="F53" s="19" t="s">
        <v>590</v>
      </c>
      <c r="G53" s="22" t="n">
        <v>39976</v>
      </c>
      <c r="H53" s="17" t="n">
        <f aca="false">+E53</f>
        <v>716.63</v>
      </c>
      <c r="I53" s="18" t="n">
        <f aca="false">+E53-H53</f>
        <v>0</v>
      </c>
    </row>
    <row r="54" s="19" customFormat="true" ht="15" hidden="false" customHeight="false" outlineLevel="1" collapsed="false">
      <c r="A54" s="15" t="s">
        <v>459</v>
      </c>
      <c r="B54" s="14" t="n">
        <v>39919</v>
      </c>
      <c r="C54" s="15" t="s">
        <v>460</v>
      </c>
      <c r="D54" s="15" t="s">
        <v>461</v>
      </c>
      <c r="E54" s="63" t="n">
        <v>1765.78</v>
      </c>
      <c r="F54" s="19" t="s">
        <v>590</v>
      </c>
      <c r="G54" s="22" t="n">
        <v>39976</v>
      </c>
      <c r="H54" s="17" t="n">
        <f aca="false">+E54</f>
        <v>1765.78</v>
      </c>
      <c r="I54" s="18" t="n">
        <f aca="false">+E54-H54</f>
        <v>0</v>
      </c>
    </row>
    <row r="55" s="19" customFormat="true" ht="15" hidden="false" customHeight="false" outlineLevel="1" collapsed="false">
      <c r="A55" s="15" t="s">
        <v>224</v>
      </c>
      <c r="B55" s="14" t="n">
        <v>39919</v>
      </c>
      <c r="C55" s="15" t="s">
        <v>462</v>
      </c>
      <c r="D55" s="15" t="s">
        <v>463</v>
      </c>
      <c r="E55" s="63" t="n">
        <v>101.2</v>
      </c>
      <c r="F55" s="19" t="s">
        <v>590</v>
      </c>
      <c r="G55" s="22" t="n">
        <v>39976</v>
      </c>
      <c r="H55" s="17" t="n">
        <f aca="false">+E55</f>
        <v>101.2</v>
      </c>
      <c r="I55" s="18" t="n">
        <f aca="false">+E55-H55</f>
        <v>0</v>
      </c>
    </row>
    <row r="56" s="19" customFormat="true" ht="15" hidden="false" customHeight="false" outlineLevel="1" collapsed="false">
      <c r="A56" s="15" t="s">
        <v>464</v>
      </c>
      <c r="B56" s="14" t="n">
        <v>39919</v>
      </c>
      <c r="C56" s="15" t="s">
        <v>465</v>
      </c>
      <c r="D56" s="15" t="s">
        <v>466</v>
      </c>
      <c r="E56" s="63" t="n">
        <v>1232.83</v>
      </c>
      <c r="F56" s="19" t="s">
        <v>590</v>
      </c>
      <c r="G56" s="22" t="n">
        <v>39976</v>
      </c>
      <c r="H56" s="63" t="n">
        <v>1134.53</v>
      </c>
      <c r="I56" s="18" t="n">
        <f aca="false">+E56-H56</f>
        <v>98.3</v>
      </c>
    </row>
    <row r="57" s="19" customFormat="true" ht="15" hidden="false" customHeight="false" outlineLevel="1" collapsed="false">
      <c r="A57" s="15" t="s">
        <v>467</v>
      </c>
      <c r="B57" s="14" t="n">
        <v>39921</v>
      </c>
      <c r="C57" s="15" t="s">
        <v>468</v>
      </c>
      <c r="D57" s="15" t="s">
        <v>469</v>
      </c>
      <c r="E57" s="63" t="n">
        <v>7047.27</v>
      </c>
      <c r="F57" s="19" t="s">
        <v>590</v>
      </c>
      <c r="G57" s="22" t="n">
        <v>39976</v>
      </c>
      <c r="H57" s="17" t="n">
        <f aca="false">+E57</f>
        <v>7047.27</v>
      </c>
      <c r="I57" s="18" t="n">
        <f aca="false">+E57-H57</f>
        <v>0</v>
      </c>
    </row>
    <row r="58" s="19" customFormat="true" ht="15" hidden="false" customHeight="false" outlineLevel="1" collapsed="false">
      <c r="A58" s="15" t="s">
        <v>470</v>
      </c>
      <c r="B58" s="14" t="n">
        <v>39921</v>
      </c>
      <c r="C58" s="15" t="s">
        <v>471</v>
      </c>
      <c r="D58" s="15" t="s">
        <v>472</v>
      </c>
      <c r="E58" s="63" t="n">
        <v>3807.08</v>
      </c>
      <c r="F58" s="19" t="s">
        <v>590</v>
      </c>
      <c r="G58" s="22" t="n">
        <v>39976</v>
      </c>
      <c r="H58" s="17" t="n">
        <f aca="false">+E58</f>
        <v>3807.08</v>
      </c>
      <c r="I58" s="18" t="n">
        <f aca="false">+E58-H58</f>
        <v>0</v>
      </c>
    </row>
    <row r="59" s="19" customFormat="true" ht="15" hidden="false" customHeight="false" outlineLevel="1" collapsed="false">
      <c r="A59" s="15" t="s">
        <v>473</v>
      </c>
      <c r="B59" s="14" t="n">
        <v>39924</v>
      </c>
      <c r="C59" s="15" t="s">
        <v>474</v>
      </c>
      <c r="D59" s="15" t="s">
        <v>475</v>
      </c>
      <c r="E59" s="63" t="n">
        <v>10357.11</v>
      </c>
      <c r="F59" s="19" t="s">
        <v>590</v>
      </c>
      <c r="G59" s="22" t="n">
        <v>39976</v>
      </c>
      <c r="H59" s="17" t="n">
        <f aca="false">+E59</f>
        <v>10357.11</v>
      </c>
      <c r="I59" s="18" t="n">
        <f aca="false">+E59-H59</f>
        <v>0</v>
      </c>
    </row>
    <row r="60" s="19" customFormat="true" ht="15" hidden="false" customHeight="false" outlineLevel="1" collapsed="false">
      <c r="A60" s="15" t="s">
        <v>476</v>
      </c>
      <c r="B60" s="14" t="n">
        <v>39924</v>
      </c>
      <c r="C60" s="15" t="s">
        <v>477</v>
      </c>
      <c r="D60" s="15" t="s">
        <v>478</v>
      </c>
      <c r="E60" s="65" t="n">
        <v>945.73</v>
      </c>
      <c r="F60" s="19" t="s">
        <v>591</v>
      </c>
      <c r="G60" s="22" t="n">
        <v>39976</v>
      </c>
      <c r="H60" s="17" t="n">
        <v>898.48</v>
      </c>
      <c r="I60" s="18" t="n">
        <f aca="false">+E60-H60</f>
        <v>47.25</v>
      </c>
    </row>
    <row r="61" s="19" customFormat="true" ht="15" hidden="false" customHeight="false" outlineLevel="1" collapsed="false">
      <c r="A61" s="15" t="s">
        <v>479</v>
      </c>
      <c r="B61" s="14" t="n">
        <v>39930</v>
      </c>
      <c r="C61" s="15" t="s">
        <v>480</v>
      </c>
      <c r="D61" s="15" t="s">
        <v>481</v>
      </c>
      <c r="E61" s="63" t="n">
        <v>101.2</v>
      </c>
      <c r="F61" s="19" t="s">
        <v>590</v>
      </c>
      <c r="G61" s="22" t="n">
        <v>39976</v>
      </c>
      <c r="H61" s="17" t="n">
        <f aca="false">+E61</f>
        <v>101.2</v>
      </c>
      <c r="I61" s="18" t="n">
        <f aca="false">+E61-H61</f>
        <v>0</v>
      </c>
    </row>
    <row r="62" s="19" customFormat="true" ht="15" hidden="false" customHeight="false" outlineLevel="1" collapsed="false">
      <c r="A62" s="15" t="s">
        <v>482</v>
      </c>
      <c r="B62" s="14" t="n">
        <v>39930</v>
      </c>
      <c r="C62" s="15" t="s">
        <v>483</v>
      </c>
      <c r="D62" s="15" t="s">
        <v>484</v>
      </c>
      <c r="E62" s="63" t="n">
        <v>5047.35</v>
      </c>
      <c r="F62" s="19" t="s">
        <v>590</v>
      </c>
      <c r="G62" s="22" t="n">
        <v>39976</v>
      </c>
      <c r="H62" s="17" t="n">
        <f aca="false">+E62</f>
        <v>5047.35</v>
      </c>
      <c r="I62" s="18" t="n">
        <f aca="false">+E62-H62</f>
        <v>0</v>
      </c>
    </row>
    <row r="63" s="19" customFormat="true" ht="15" hidden="false" customHeight="false" outlineLevel="1" collapsed="false">
      <c r="A63" s="15" t="s">
        <v>485</v>
      </c>
      <c r="B63" s="14" t="n">
        <v>39930</v>
      </c>
      <c r="C63" s="15" t="s">
        <v>486</v>
      </c>
      <c r="D63" s="15" t="s">
        <v>487</v>
      </c>
      <c r="E63" s="63" t="n">
        <v>5073.36</v>
      </c>
      <c r="F63" s="19" t="s">
        <v>590</v>
      </c>
      <c r="G63" s="22" t="n">
        <v>39976</v>
      </c>
      <c r="H63" s="17" t="n">
        <f aca="false">+E63</f>
        <v>5073.36</v>
      </c>
      <c r="I63" s="18" t="n">
        <f aca="false">+E63-H63</f>
        <v>0</v>
      </c>
    </row>
    <row r="64" s="19" customFormat="true" ht="15" hidden="false" customHeight="false" outlineLevel="1" collapsed="false">
      <c r="A64" s="15" t="s">
        <v>488</v>
      </c>
      <c r="B64" s="14" t="n">
        <v>39930</v>
      </c>
      <c r="C64" s="15" t="s">
        <v>489</v>
      </c>
      <c r="D64" s="15" t="s">
        <v>490</v>
      </c>
      <c r="E64" s="65" t="n">
        <v>1160.24</v>
      </c>
      <c r="F64" s="19" t="s">
        <v>591</v>
      </c>
      <c r="G64" s="22" t="n">
        <v>39976</v>
      </c>
      <c r="H64" s="17" t="n">
        <f aca="false">+E64</f>
        <v>1160.24</v>
      </c>
      <c r="I64" s="18" t="n">
        <f aca="false">+E64-H64</f>
        <v>0</v>
      </c>
    </row>
    <row r="65" s="19" customFormat="true" ht="15" hidden="false" customHeight="false" outlineLevel="1" collapsed="false">
      <c r="A65" s="15" t="s">
        <v>411</v>
      </c>
      <c r="B65" s="14" t="n">
        <v>39932</v>
      </c>
      <c r="C65" s="15" t="s">
        <v>491</v>
      </c>
      <c r="D65" s="15" t="s">
        <v>492</v>
      </c>
      <c r="E65" s="65" t="n">
        <v>1619.96</v>
      </c>
      <c r="F65" s="19" t="s">
        <v>591</v>
      </c>
      <c r="G65" s="22" t="n">
        <v>39976</v>
      </c>
      <c r="H65" s="17" t="n">
        <f aca="false">+E65</f>
        <v>1619.96</v>
      </c>
      <c r="I65" s="18" t="n">
        <f aca="false">+E65-H65</f>
        <v>0</v>
      </c>
    </row>
    <row r="66" s="19" customFormat="true" ht="15" hidden="false" customHeight="false" outlineLevel="1" collapsed="false">
      <c r="A66" s="15" t="s">
        <v>493</v>
      </c>
      <c r="B66" s="14" t="n">
        <v>39932</v>
      </c>
      <c r="C66" s="15" t="s">
        <v>494</v>
      </c>
      <c r="D66" s="15" t="s">
        <v>495</v>
      </c>
      <c r="E66" s="65" t="n">
        <v>1011.74</v>
      </c>
      <c r="F66" s="19" t="s">
        <v>591</v>
      </c>
      <c r="G66" s="22" t="n">
        <v>39976</v>
      </c>
      <c r="H66" s="17" t="n">
        <v>933.45</v>
      </c>
      <c r="I66" s="18" t="n">
        <f aca="false">+E66-H66</f>
        <v>78.29</v>
      </c>
    </row>
    <row r="67" s="19" customFormat="true" ht="15" hidden="false" customHeight="false" outlineLevel="1" collapsed="false">
      <c r="A67" s="15" t="s">
        <v>414</v>
      </c>
      <c r="B67" s="14" t="n">
        <v>39932</v>
      </c>
      <c r="C67" s="15" t="s">
        <v>496</v>
      </c>
      <c r="D67" s="15" t="s">
        <v>497</v>
      </c>
      <c r="E67" s="65" t="n">
        <v>101.2</v>
      </c>
      <c r="F67" s="19" t="s">
        <v>591</v>
      </c>
      <c r="G67" s="22" t="n">
        <v>39976</v>
      </c>
      <c r="H67" s="17" t="n">
        <f aca="false">+E67</f>
        <v>101.2</v>
      </c>
      <c r="I67" s="18" t="n">
        <f aca="false">+E67-H67</f>
        <v>0</v>
      </c>
    </row>
    <row r="68" s="19" customFormat="true" ht="15" hidden="false" customHeight="false" outlineLevel="1" collapsed="false">
      <c r="A68" s="15" t="s">
        <v>498</v>
      </c>
      <c r="B68" s="14" t="n">
        <v>39933</v>
      </c>
      <c r="C68" s="15" t="s">
        <v>499</v>
      </c>
      <c r="D68" s="15" t="s">
        <v>500</v>
      </c>
      <c r="E68" s="65" t="n">
        <v>4947.02</v>
      </c>
      <c r="F68" s="19" t="s">
        <v>591</v>
      </c>
      <c r="G68" s="22" t="n">
        <v>39976</v>
      </c>
      <c r="H68" s="17" t="n">
        <f aca="false">+E68</f>
        <v>4947.02</v>
      </c>
      <c r="I68" s="18" t="n">
        <f aca="false">+E68-H68</f>
        <v>0</v>
      </c>
    </row>
    <row r="69" s="19" customFormat="true" ht="15" hidden="false" customHeight="false" outlineLevel="1" collapsed="false">
      <c r="A69" s="15" t="s">
        <v>501</v>
      </c>
      <c r="B69" s="14" t="n">
        <v>39933</v>
      </c>
      <c r="C69" s="15" t="s">
        <v>502</v>
      </c>
      <c r="D69" s="15" t="s">
        <v>503</v>
      </c>
      <c r="E69" s="65" t="n">
        <v>4704.95</v>
      </c>
      <c r="F69" s="19" t="s">
        <v>591</v>
      </c>
      <c r="G69" s="22" t="n">
        <v>39976</v>
      </c>
      <c r="H69" s="17" t="n">
        <f aca="false">+E69</f>
        <v>4704.95</v>
      </c>
      <c r="I69" s="18" t="n">
        <f aca="false">+E69-H69</f>
        <v>0</v>
      </c>
    </row>
    <row r="70" s="19" customFormat="true" ht="15" hidden="false" customHeight="false" outlineLevel="1" collapsed="false">
      <c r="A70" s="15" t="s">
        <v>288</v>
      </c>
      <c r="B70" s="14" t="n">
        <v>39935</v>
      </c>
      <c r="C70" s="15" t="n">
        <v>10597</v>
      </c>
      <c r="D70" s="15" t="s">
        <v>504</v>
      </c>
      <c r="E70" s="65" t="n">
        <v>1303.79</v>
      </c>
      <c r="F70" s="19" t="s">
        <v>591</v>
      </c>
      <c r="G70" s="22" t="n">
        <v>39976</v>
      </c>
      <c r="H70" s="17" t="n">
        <v>1164.52</v>
      </c>
      <c r="I70" s="18" t="n">
        <f aca="false">+E70-H70</f>
        <v>139.27</v>
      </c>
    </row>
    <row r="71" s="19" customFormat="true" ht="15" hidden="false" customHeight="false" outlineLevel="1" collapsed="false">
      <c r="A71" s="15" t="s">
        <v>505</v>
      </c>
      <c r="B71" s="14" t="n">
        <v>39939</v>
      </c>
      <c r="C71" s="15" t="n">
        <v>10645</v>
      </c>
      <c r="D71" s="15" t="s">
        <v>506</v>
      </c>
      <c r="E71" s="65" t="n">
        <v>1188.84</v>
      </c>
      <c r="F71" s="19" t="s">
        <v>591</v>
      </c>
      <c r="G71" s="22" t="n">
        <v>39976</v>
      </c>
      <c r="H71" s="17" t="n">
        <v>1094.47</v>
      </c>
      <c r="I71" s="18" t="n">
        <f aca="false">+E71-H71</f>
        <v>94.3699999999999</v>
      </c>
    </row>
    <row r="72" s="19" customFormat="true" ht="15" hidden="false" customHeight="false" outlineLevel="1" collapsed="false">
      <c r="A72" s="15" t="s">
        <v>507</v>
      </c>
      <c r="B72" s="14" t="n">
        <v>39939</v>
      </c>
      <c r="C72" s="15" t="n">
        <v>10635</v>
      </c>
      <c r="D72" s="15" t="s">
        <v>508</v>
      </c>
      <c r="E72" s="65" t="n">
        <v>2362.84</v>
      </c>
      <c r="F72" s="19" t="s">
        <v>591</v>
      </c>
      <c r="G72" s="22" t="n">
        <v>39976</v>
      </c>
      <c r="H72" s="17" t="n">
        <f aca="false">+E72</f>
        <v>2362.84</v>
      </c>
      <c r="I72" s="18" t="n">
        <f aca="false">+E72-H72</f>
        <v>0</v>
      </c>
    </row>
    <row r="73" s="19" customFormat="true" ht="15" hidden="false" customHeight="false" outlineLevel="1" collapsed="false">
      <c r="A73" s="15" t="s">
        <v>509</v>
      </c>
      <c r="B73" s="14" t="n">
        <v>39939</v>
      </c>
      <c r="C73" s="15" t="n">
        <v>10613</v>
      </c>
      <c r="D73" s="15" t="s">
        <v>510</v>
      </c>
      <c r="E73" s="65" t="n">
        <v>4338.9</v>
      </c>
      <c r="F73" s="19" t="s">
        <v>591</v>
      </c>
      <c r="G73" s="22" t="n">
        <v>39976</v>
      </c>
      <c r="H73" s="17" t="n">
        <f aca="false">+E73</f>
        <v>4338.9</v>
      </c>
      <c r="I73" s="18" t="n">
        <f aca="false">+E73-H73</f>
        <v>0</v>
      </c>
    </row>
    <row r="74" s="19" customFormat="true" ht="15" hidden="false" customHeight="false" outlineLevel="1" collapsed="false">
      <c r="A74" s="15" t="s">
        <v>511</v>
      </c>
      <c r="B74" s="14" t="n">
        <v>39940</v>
      </c>
      <c r="C74" s="15" t="n">
        <v>10695</v>
      </c>
      <c r="D74" s="15" t="s">
        <v>512</v>
      </c>
      <c r="E74" s="65" t="n">
        <v>7531.57</v>
      </c>
      <c r="F74" s="19" t="s">
        <v>591</v>
      </c>
      <c r="G74" s="22" t="n">
        <v>39976</v>
      </c>
      <c r="H74" s="17" t="n">
        <f aca="false">+E74</f>
        <v>7531.57</v>
      </c>
      <c r="I74" s="18" t="n">
        <f aca="false">+E74-H74</f>
        <v>0</v>
      </c>
    </row>
    <row r="75" s="19" customFormat="true" ht="15" hidden="false" customHeight="false" outlineLevel="1" collapsed="false">
      <c r="A75" s="15" t="s">
        <v>513</v>
      </c>
      <c r="B75" s="14" t="n">
        <v>39941</v>
      </c>
      <c r="C75" s="15" t="n">
        <v>10683</v>
      </c>
      <c r="D75" s="15" t="s">
        <v>514</v>
      </c>
      <c r="E75" s="65" t="n">
        <v>12431.35</v>
      </c>
      <c r="F75" s="19" t="s">
        <v>591</v>
      </c>
      <c r="G75" s="22" t="n">
        <v>39976</v>
      </c>
      <c r="H75" s="17" t="n">
        <f aca="false">+E75</f>
        <v>12431.35</v>
      </c>
      <c r="I75" s="18" t="n">
        <f aca="false">+E75-H75</f>
        <v>0</v>
      </c>
    </row>
    <row r="76" s="19" customFormat="true" ht="15" hidden="false" customHeight="false" outlineLevel="1" collapsed="false">
      <c r="A76" s="15" t="s">
        <v>515</v>
      </c>
      <c r="B76" s="14" t="n">
        <v>39944</v>
      </c>
      <c r="C76" s="15" t="n">
        <v>10753</v>
      </c>
      <c r="D76" s="15" t="s">
        <v>516</v>
      </c>
      <c r="E76" s="65" t="n">
        <v>4680.09</v>
      </c>
      <c r="F76" s="19" t="s">
        <v>591</v>
      </c>
      <c r="G76" s="22" t="n">
        <v>39976</v>
      </c>
      <c r="H76" s="17" t="n">
        <f aca="false">+E76</f>
        <v>4680.09</v>
      </c>
      <c r="I76" s="18" t="n">
        <f aca="false">+E76-H76</f>
        <v>0</v>
      </c>
    </row>
    <row r="77" s="19" customFormat="true" ht="15" hidden="false" customHeight="false" outlineLevel="1" collapsed="false">
      <c r="A77" s="15" t="s">
        <v>517</v>
      </c>
      <c r="B77" s="14" t="n">
        <v>39945</v>
      </c>
      <c r="C77" s="15" t="n">
        <v>10770</v>
      </c>
      <c r="D77" s="15" t="s">
        <v>518</v>
      </c>
      <c r="E77" s="65" t="n">
        <v>1231.08</v>
      </c>
      <c r="F77" s="19" t="s">
        <v>591</v>
      </c>
      <c r="G77" s="22" t="n">
        <v>39976</v>
      </c>
      <c r="H77" s="17" t="n">
        <f aca="false">+E77</f>
        <v>1231.08</v>
      </c>
      <c r="I77" s="18" t="n">
        <f aca="false">+E77-H77</f>
        <v>0</v>
      </c>
    </row>
    <row r="78" s="19" customFormat="true" ht="15" hidden="false" customHeight="false" outlineLevel="1" collapsed="false">
      <c r="A78" s="15" t="s">
        <v>519</v>
      </c>
      <c r="B78" s="14" t="n">
        <v>39946</v>
      </c>
      <c r="C78" s="15" t="n">
        <v>10591</v>
      </c>
      <c r="D78" s="15" t="s">
        <v>520</v>
      </c>
      <c r="E78" s="65" t="n">
        <v>253</v>
      </c>
      <c r="F78" s="19" t="s">
        <v>591</v>
      </c>
      <c r="G78" s="22" t="n">
        <v>39976</v>
      </c>
      <c r="H78" s="17" t="n">
        <f aca="false">+E78</f>
        <v>253</v>
      </c>
      <c r="I78" s="18" t="n">
        <f aca="false">+E78-H78</f>
        <v>0</v>
      </c>
    </row>
    <row r="79" s="19" customFormat="true" ht="15" hidden="false" customHeight="false" outlineLevel="1" collapsed="false">
      <c r="A79" s="15" t="s">
        <v>521</v>
      </c>
      <c r="B79" s="14" t="n">
        <v>39946</v>
      </c>
      <c r="C79" s="15" t="n">
        <v>10582</v>
      </c>
      <c r="D79" s="15" t="s">
        <v>522</v>
      </c>
      <c r="E79" s="65" t="n">
        <v>1391.5</v>
      </c>
      <c r="F79" s="19" t="s">
        <v>591</v>
      </c>
      <c r="G79" s="22" t="n">
        <v>39976</v>
      </c>
      <c r="H79" s="17" t="n">
        <v>1299.52</v>
      </c>
      <c r="I79" s="18" t="n">
        <f aca="false">+E79-H79</f>
        <v>91.98</v>
      </c>
    </row>
    <row r="80" s="19" customFormat="true" ht="15" hidden="false" customHeight="false" outlineLevel="1" collapsed="false">
      <c r="A80" s="15" t="s">
        <v>523</v>
      </c>
      <c r="B80" s="14" t="n">
        <v>39946</v>
      </c>
      <c r="C80" s="15" t="n">
        <v>10746</v>
      </c>
      <c r="D80" s="15" t="s">
        <v>524</v>
      </c>
      <c r="E80" s="65" t="n">
        <v>13222.31</v>
      </c>
      <c r="F80" s="19" t="s">
        <v>591</v>
      </c>
      <c r="G80" s="22" t="n">
        <v>39976</v>
      </c>
      <c r="H80" s="17" t="n">
        <f aca="false">+E80</f>
        <v>13222.31</v>
      </c>
      <c r="I80" s="18" t="n">
        <f aca="false">+E80-H80</f>
        <v>0</v>
      </c>
    </row>
    <row r="81" s="19" customFormat="true" ht="15" hidden="false" customHeight="false" outlineLevel="1" collapsed="false">
      <c r="A81" s="15" t="s">
        <v>525</v>
      </c>
      <c r="B81" s="14" t="n">
        <v>39946</v>
      </c>
      <c r="C81" s="15" t="n">
        <v>10751</v>
      </c>
      <c r="D81" s="15" t="s">
        <v>526</v>
      </c>
      <c r="E81" s="66" t="n">
        <v>1160.24</v>
      </c>
      <c r="F81" s="19" t="s">
        <v>592</v>
      </c>
      <c r="G81" s="22" t="n">
        <v>39990</v>
      </c>
      <c r="H81" s="17" t="n">
        <v>1068.45</v>
      </c>
      <c r="I81" s="18" t="n">
        <f aca="false">+E81-H81</f>
        <v>91.79</v>
      </c>
    </row>
    <row r="82" s="19" customFormat="true" ht="15" hidden="false" customHeight="false" outlineLevel="1" collapsed="false">
      <c r="A82" s="15" t="s">
        <v>527</v>
      </c>
      <c r="B82" s="14" t="n">
        <v>39947</v>
      </c>
      <c r="C82" s="15" t="n">
        <v>10712</v>
      </c>
      <c r="D82" s="15" t="s">
        <v>528</v>
      </c>
      <c r="E82" s="65" t="n">
        <v>1160.24</v>
      </c>
      <c r="F82" s="19" t="s">
        <v>591</v>
      </c>
      <c r="G82" s="22" t="n">
        <v>39976</v>
      </c>
      <c r="H82" s="17" t="n">
        <v>1076</v>
      </c>
      <c r="I82" s="18" t="n">
        <f aca="false">+E82-H82</f>
        <v>84.24</v>
      </c>
    </row>
    <row r="83" s="19" customFormat="true" ht="15" hidden="false" customHeight="false" outlineLevel="1" collapsed="false">
      <c r="A83" s="15" t="s">
        <v>529</v>
      </c>
      <c r="B83" s="14" t="n">
        <v>39947</v>
      </c>
      <c r="C83" s="15" t="n">
        <v>10776</v>
      </c>
      <c r="D83" s="15" t="s">
        <v>530</v>
      </c>
      <c r="E83" s="65" t="n">
        <v>1982.05</v>
      </c>
      <c r="F83" s="19" t="s">
        <v>591</v>
      </c>
      <c r="G83" s="22" t="n">
        <v>39976</v>
      </c>
      <c r="H83" s="17" t="n">
        <f aca="false">+E83</f>
        <v>1982.05</v>
      </c>
      <c r="I83" s="18" t="n">
        <f aca="false">+E83-H83</f>
        <v>0</v>
      </c>
    </row>
    <row r="84" s="19" customFormat="true" ht="15" hidden="false" customHeight="false" outlineLevel="1" collapsed="false">
      <c r="A84" s="15" t="s">
        <v>531</v>
      </c>
      <c r="B84" s="14" t="n">
        <v>39947</v>
      </c>
      <c r="C84" s="15" t="n">
        <v>10624</v>
      </c>
      <c r="D84" s="15" t="s">
        <v>532</v>
      </c>
      <c r="E84" s="65" t="n">
        <v>1835.58</v>
      </c>
      <c r="F84" s="19" t="s">
        <v>591</v>
      </c>
      <c r="G84" s="22" t="n">
        <v>39976</v>
      </c>
      <c r="H84" s="17" t="n">
        <f aca="false">+E84</f>
        <v>1835.58</v>
      </c>
      <c r="I84" s="18" t="n">
        <f aca="false">+E84-H84</f>
        <v>0</v>
      </c>
    </row>
    <row r="85" s="19" customFormat="true" ht="15" hidden="false" customHeight="false" outlineLevel="1" collapsed="false">
      <c r="A85" s="15" t="s">
        <v>533</v>
      </c>
      <c r="B85" s="14" t="n">
        <v>39947</v>
      </c>
      <c r="C85" s="15" t="n">
        <v>10764</v>
      </c>
      <c r="D85" s="15" t="s">
        <v>534</v>
      </c>
      <c r="E85" s="65" t="n">
        <v>1784.98</v>
      </c>
      <c r="F85" s="19" t="s">
        <v>591</v>
      </c>
      <c r="G85" s="22" t="n">
        <v>39976</v>
      </c>
      <c r="H85" s="17" t="n">
        <f aca="false">+E85</f>
        <v>1784.98</v>
      </c>
      <c r="I85" s="18" t="n">
        <f aca="false">+E85-H85</f>
        <v>0</v>
      </c>
    </row>
    <row r="86" s="19" customFormat="true" ht="15" hidden="false" customHeight="false" outlineLevel="1" collapsed="false">
      <c r="A86" s="15" t="s">
        <v>535</v>
      </c>
      <c r="B86" s="14" t="n">
        <v>39949</v>
      </c>
      <c r="C86" s="15" t="n">
        <v>10777</v>
      </c>
      <c r="D86" s="15" t="s">
        <v>536</v>
      </c>
      <c r="E86" s="65" t="n">
        <v>2358.12</v>
      </c>
      <c r="F86" s="19" t="s">
        <v>591</v>
      </c>
      <c r="G86" s="22" t="n">
        <v>39976</v>
      </c>
      <c r="H86" s="17" t="n">
        <f aca="false">+E86</f>
        <v>2358.12</v>
      </c>
      <c r="I86" s="18" t="n">
        <f aca="false">+E86-H86</f>
        <v>0</v>
      </c>
    </row>
    <row r="87" s="19" customFormat="true" ht="15" hidden="false" customHeight="false" outlineLevel="1" collapsed="false">
      <c r="A87" s="15" t="s">
        <v>537</v>
      </c>
      <c r="B87" s="14" t="n">
        <v>39949</v>
      </c>
      <c r="C87" s="15" t="n">
        <v>10576</v>
      </c>
      <c r="D87" s="15" t="s">
        <v>538</v>
      </c>
      <c r="E87" s="65" t="n">
        <v>1671.86</v>
      </c>
      <c r="F87" s="19" t="s">
        <v>591</v>
      </c>
      <c r="G87" s="22" t="n">
        <v>39976</v>
      </c>
      <c r="H87" s="17" t="n">
        <f aca="false">+E87</f>
        <v>1671.86</v>
      </c>
      <c r="I87" s="18" t="n">
        <f aca="false">+E87-H87</f>
        <v>0</v>
      </c>
    </row>
    <row r="88" s="19" customFormat="true" ht="15" hidden="false" customHeight="false" outlineLevel="1" collapsed="false">
      <c r="A88" s="15" t="s">
        <v>539</v>
      </c>
      <c r="B88" s="14" t="n">
        <v>39951</v>
      </c>
      <c r="C88" s="15" t="n">
        <v>10821</v>
      </c>
      <c r="D88" s="15" t="s">
        <v>540</v>
      </c>
      <c r="E88" s="66" t="n">
        <v>1507.31</v>
      </c>
      <c r="F88" s="19" t="s">
        <v>592</v>
      </c>
      <c r="G88" s="22" t="n">
        <v>39990</v>
      </c>
      <c r="H88" s="17" t="n">
        <f aca="false">+E88</f>
        <v>1507.31</v>
      </c>
      <c r="I88" s="18" t="n">
        <f aca="false">+E88-H88</f>
        <v>0</v>
      </c>
    </row>
    <row r="89" s="19" customFormat="true" ht="15" hidden="false" customHeight="false" outlineLevel="1" collapsed="false">
      <c r="A89" s="15" t="s">
        <v>476</v>
      </c>
      <c r="B89" s="14" t="n">
        <v>39953</v>
      </c>
      <c r="C89" s="15" t="n">
        <v>10792</v>
      </c>
      <c r="D89" s="15" t="s">
        <v>541</v>
      </c>
      <c r="E89" s="66" t="n">
        <v>687.99</v>
      </c>
      <c r="F89" s="19" t="s">
        <v>592</v>
      </c>
      <c r="G89" s="22" t="n">
        <v>39990</v>
      </c>
      <c r="H89" s="17" t="n">
        <f aca="false">+E89</f>
        <v>687.99</v>
      </c>
      <c r="I89" s="18" t="n">
        <f aca="false">+E89-H89</f>
        <v>0</v>
      </c>
    </row>
    <row r="90" s="19" customFormat="true" ht="15" hidden="false" customHeight="false" outlineLevel="1" collapsed="false">
      <c r="A90" s="15" t="s">
        <v>542</v>
      </c>
      <c r="B90" s="14" t="n">
        <v>39954</v>
      </c>
      <c r="C90" s="15" t="n">
        <v>10641</v>
      </c>
      <c r="D90" s="15" t="s">
        <v>543</v>
      </c>
      <c r="E90" s="66" t="n">
        <v>270.15</v>
      </c>
      <c r="F90" s="19" t="s">
        <v>592</v>
      </c>
      <c r="G90" s="22" t="n">
        <v>39990</v>
      </c>
      <c r="H90" s="17" t="n">
        <v>261.62</v>
      </c>
      <c r="I90" s="18" t="n">
        <f aca="false">+E90-H90</f>
        <v>8.52999999999997</v>
      </c>
    </row>
    <row r="91" s="19" customFormat="true" ht="15" hidden="false" customHeight="false" outlineLevel="1" collapsed="false">
      <c r="A91" s="15" t="s">
        <v>544</v>
      </c>
      <c r="B91" s="14" t="n">
        <v>39955</v>
      </c>
      <c r="C91" s="15" t="n">
        <v>10857</v>
      </c>
      <c r="D91" s="15" t="s">
        <v>545</v>
      </c>
      <c r="E91" s="66" t="n">
        <v>3240.08</v>
      </c>
      <c r="F91" s="19" t="s">
        <v>592</v>
      </c>
      <c r="G91" s="22" t="n">
        <v>39990</v>
      </c>
      <c r="H91" s="17" t="n">
        <f aca="false">+E91</f>
        <v>3240.08</v>
      </c>
      <c r="I91" s="18" t="n">
        <f aca="false">+E91-H91</f>
        <v>0</v>
      </c>
    </row>
    <row r="92" s="19" customFormat="true" ht="15" hidden="false" customHeight="false" outlineLevel="1" collapsed="false">
      <c r="A92" s="15" t="s">
        <v>546</v>
      </c>
      <c r="B92" s="14" t="n">
        <v>39956</v>
      </c>
      <c r="C92" s="15" t="n">
        <v>10880</v>
      </c>
      <c r="D92" s="15" t="s">
        <v>547</v>
      </c>
      <c r="E92" s="66" t="n">
        <v>10654.98</v>
      </c>
      <c r="F92" s="19" t="s">
        <v>592</v>
      </c>
      <c r="G92" s="22" t="n">
        <v>39990</v>
      </c>
      <c r="H92" s="17" t="n">
        <f aca="false">+E92</f>
        <v>10654.98</v>
      </c>
      <c r="I92" s="18" t="n">
        <f aca="false">+E92-H92</f>
        <v>0</v>
      </c>
    </row>
    <row r="93" s="19" customFormat="true" ht="15" hidden="false" customHeight="false" outlineLevel="1" collapsed="false">
      <c r="A93" s="15" t="s">
        <v>548</v>
      </c>
      <c r="B93" s="14" t="n">
        <v>39956</v>
      </c>
      <c r="C93" s="15" t="n">
        <v>10872</v>
      </c>
      <c r="D93" s="15" t="s">
        <v>549</v>
      </c>
      <c r="E93" s="66" t="n">
        <v>4539.14</v>
      </c>
      <c r="F93" s="19" t="s">
        <v>592</v>
      </c>
      <c r="G93" s="22" t="n">
        <v>39990</v>
      </c>
      <c r="H93" s="17" t="n">
        <f aca="false">+E93</f>
        <v>4539.14</v>
      </c>
      <c r="I93" s="18" t="n">
        <f aca="false">+E93-H93</f>
        <v>0</v>
      </c>
    </row>
    <row r="94" s="19" customFormat="true" ht="15" hidden="false" customHeight="false" outlineLevel="1" collapsed="false">
      <c r="A94" s="15" t="s">
        <v>550</v>
      </c>
      <c r="B94" s="14" t="n">
        <v>39959</v>
      </c>
      <c r="C94" s="15" t="n">
        <v>10883</v>
      </c>
      <c r="D94" s="15" t="s">
        <v>551</v>
      </c>
      <c r="E94" s="66" t="n">
        <v>7061.17</v>
      </c>
      <c r="F94" s="19" t="s">
        <v>592</v>
      </c>
      <c r="G94" s="22" t="n">
        <v>39990</v>
      </c>
      <c r="H94" s="17" t="n">
        <f aca="false">+E94</f>
        <v>7061.17</v>
      </c>
      <c r="I94" s="18" t="n">
        <f aca="false">+E94-H94</f>
        <v>0</v>
      </c>
    </row>
    <row r="95" s="19" customFormat="true" ht="15" hidden="false" customHeight="false" outlineLevel="1" collapsed="false">
      <c r="A95" s="15" t="s">
        <v>552</v>
      </c>
      <c r="B95" s="14" t="n">
        <v>39959</v>
      </c>
      <c r="C95" s="15" t="n">
        <v>10906</v>
      </c>
      <c r="D95" s="15" t="s">
        <v>553</v>
      </c>
      <c r="E95" s="66" t="n">
        <v>1295.04</v>
      </c>
      <c r="F95" s="19" t="s">
        <v>592</v>
      </c>
      <c r="G95" s="22" t="n">
        <v>39990</v>
      </c>
      <c r="H95" s="17" t="n">
        <f aca="false">+E95</f>
        <v>1295.04</v>
      </c>
      <c r="I95" s="18" t="n">
        <f aca="false">+E95-H95</f>
        <v>0</v>
      </c>
    </row>
    <row r="96" s="19" customFormat="true" ht="15" hidden="false" customHeight="false" outlineLevel="1" collapsed="false">
      <c r="A96" s="15" t="s">
        <v>554</v>
      </c>
      <c r="B96" s="14" t="n">
        <v>39960</v>
      </c>
      <c r="C96" s="15" t="n">
        <v>10919</v>
      </c>
      <c r="D96" s="15" t="s">
        <v>555</v>
      </c>
      <c r="E96" s="66" t="n">
        <v>296</v>
      </c>
      <c r="F96" s="19" t="s">
        <v>592</v>
      </c>
      <c r="G96" s="22" t="n">
        <v>39990</v>
      </c>
      <c r="H96" s="17" t="n">
        <v>270.67</v>
      </c>
      <c r="I96" s="18" t="n">
        <f aca="false">+E96-H96</f>
        <v>25.33</v>
      </c>
    </row>
    <row r="97" s="19" customFormat="true" ht="15" hidden="false" customHeight="false" outlineLevel="1" collapsed="false">
      <c r="A97" s="15" t="s">
        <v>556</v>
      </c>
      <c r="B97" s="14" t="n">
        <v>39960</v>
      </c>
      <c r="C97" s="15" t="n">
        <v>10918</v>
      </c>
      <c r="D97" s="15" t="s">
        <v>557</v>
      </c>
      <c r="E97" s="66" t="n">
        <v>101.2</v>
      </c>
      <c r="F97" s="19" t="s">
        <v>592</v>
      </c>
      <c r="G97" s="22" t="n">
        <v>39990</v>
      </c>
      <c r="H97" s="17" t="n">
        <f aca="false">+E97</f>
        <v>101.2</v>
      </c>
      <c r="I97" s="18" t="n">
        <f aca="false">+E97-H97</f>
        <v>0</v>
      </c>
    </row>
    <row r="98" s="19" customFormat="true" ht="15" hidden="false" customHeight="false" outlineLevel="1" collapsed="false">
      <c r="A98" s="15" t="s">
        <v>56</v>
      </c>
      <c r="B98" s="14" t="n">
        <v>39961</v>
      </c>
      <c r="C98" s="15" t="n">
        <v>10808</v>
      </c>
      <c r="D98" s="15" t="s">
        <v>558</v>
      </c>
      <c r="E98" s="66" t="n">
        <v>4019.37</v>
      </c>
      <c r="F98" s="19" t="s">
        <v>592</v>
      </c>
      <c r="G98" s="22" t="n">
        <v>39990</v>
      </c>
      <c r="H98" s="17" t="n">
        <v>3994.09</v>
      </c>
      <c r="I98" s="18" t="n">
        <f aca="false">+E98-H98</f>
        <v>25.2799999999997</v>
      </c>
    </row>
    <row r="99" s="19" customFormat="true" ht="15" hidden="false" customHeight="false" outlineLevel="1" collapsed="false">
      <c r="A99" s="15" t="s">
        <v>559</v>
      </c>
      <c r="B99" s="14" t="n">
        <v>39961</v>
      </c>
      <c r="C99" s="15" t="n">
        <v>10934</v>
      </c>
      <c r="D99" s="15" t="s">
        <v>560</v>
      </c>
      <c r="E99" s="17" t="n">
        <v>1160.24</v>
      </c>
      <c r="G99" s="22"/>
      <c r="H99" s="17"/>
      <c r="I99" s="18" t="n">
        <f aca="false">+E99-H99</f>
        <v>1160.24</v>
      </c>
    </row>
    <row r="100" s="19" customFormat="true" ht="15" hidden="false" customHeight="false" outlineLevel="1" collapsed="false">
      <c r="A100" s="15" t="s">
        <v>561</v>
      </c>
      <c r="B100" s="14" t="n">
        <v>39962</v>
      </c>
      <c r="C100" s="15" t="n">
        <v>10950</v>
      </c>
      <c r="D100" s="15" t="s">
        <v>562</v>
      </c>
      <c r="E100" s="17" t="n">
        <v>1494.53</v>
      </c>
      <c r="G100" s="22"/>
      <c r="H100" s="17"/>
      <c r="I100" s="18" t="n">
        <f aca="false">+E100-H100</f>
        <v>1494.53</v>
      </c>
    </row>
    <row r="101" s="19" customFormat="true" ht="15" hidden="false" customHeight="false" outlineLevel="1" collapsed="false">
      <c r="A101" s="15" t="s">
        <v>202</v>
      </c>
      <c r="B101" s="14" t="n">
        <v>39963</v>
      </c>
      <c r="C101" s="15" t="n">
        <v>10862</v>
      </c>
      <c r="D101" s="15" t="s">
        <v>563</v>
      </c>
      <c r="E101" s="66" t="n">
        <v>2569.43</v>
      </c>
      <c r="F101" s="19" t="s">
        <v>592</v>
      </c>
      <c r="G101" s="22" t="n">
        <v>39990</v>
      </c>
      <c r="H101" s="17" t="n">
        <v>2504.11</v>
      </c>
      <c r="I101" s="18" t="n">
        <f aca="false">+E101-H101</f>
        <v>65.3199999999997</v>
      </c>
    </row>
    <row r="102" s="19" customFormat="true" ht="15" hidden="false" customHeight="false" outlineLevel="1" collapsed="false">
      <c r="A102" s="15" t="s">
        <v>593</v>
      </c>
      <c r="B102" s="14" t="n">
        <v>39966</v>
      </c>
      <c r="C102" s="15" t="s">
        <v>594</v>
      </c>
      <c r="D102" s="15" t="s">
        <v>595</v>
      </c>
      <c r="E102" s="15" t="n">
        <v>270.7</v>
      </c>
      <c r="G102" s="22"/>
      <c r="H102" s="17"/>
      <c r="I102" s="18" t="n">
        <f aca="false">+E102-H102</f>
        <v>270.7</v>
      </c>
    </row>
    <row r="103" s="19" customFormat="true" ht="15" hidden="false" customHeight="false" outlineLevel="1" collapsed="false">
      <c r="A103" s="15" t="s">
        <v>596</v>
      </c>
      <c r="B103" s="14" t="n">
        <v>39970</v>
      </c>
      <c r="C103" s="15" t="s">
        <v>597</v>
      </c>
      <c r="D103" s="15" t="s">
        <v>598</v>
      </c>
      <c r="E103" s="30" t="n">
        <v>1230.8</v>
      </c>
      <c r="G103" s="22"/>
      <c r="H103" s="17"/>
      <c r="I103" s="18" t="n">
        <f aca="false">+E103-H103</f>
        <v>1230.8</v>
      </c>
    </row>
    <row r="104" s="19" customFormat="true" ht="15" hidden="false" customHeight="false" outlineLevel="1" collapsed="false">
      <c r="A104" s="15" t="s">
        <v>599</v>
      </c>
      <c r="B104" s="14" t="n">
        <v>39970</v>
      </c>
      <c r="C104" s="15" t="s">
        <v>600</v>
      </c>
      <c r="D104" s="15" t="s">
        <v>601</v>
      </c>
      <c r="E104" s="30" t="n">
        <v>3312.68</v>
      </c>
      <c r="G104" s="22"/>
      <c r="H104" s="17"/>
      <c r="I104" s="18" t="n">
        <f aca="false">+E104-H104</f>
        <v>3312.68</v>
      </c>
    </row>
    <row r="105" s="19" customFormat="true" ht="15" hidden="false" customHeight="false" outlineLevel="1" collapsed="false">
      <c r="A105" s="15" t="s">
        <v>602</v>
      </c>
      <c r="B105" s="14" t="n">
        <v>39972</v>
      </c>
      <c r="C105" s="15" t="s">
        <v>603</v>
      </c>
      <c r="D105" s="15" t="s">
        <v>604</v>
      </c>
      <c r="E105" s="30" t="n">
        <v>1160.24</v>
      </c>
      <c r="G105" s="22"/>
      <c r="H105" s="17"/>
      <c r="I105" s="18" t="n">
        <f aca="false">+E105-H105</f>
        <v>1160.24</v>
      </c>
    </row>
    <row r="106" s="19" customFormat="true" ht="15" hidden="false" customHeight="false" outlineLevel="1" collapsed="false">
      <c r="A106" s="15" t="s">
        <v>605</v>
      </c>
      <c r="B106" s="14" t="n">
        <v>39976</v>
      </c>
      <c r="C106" s="15" t="s">
        <v>606</v>
      </c>
      <c r="D106" s="15" t="s">
        <v>607</v>
      </c>
      <c r="E106" s="30" t="n">
        <v>3113.58</v>
      </c>
      <c r="G106" s="22"/>
      <c r="H106" s="17"/>
      <c r="I106" s="18" t="n">
        <f aca="false">+E106-H106</f>
        <v>3113.58</v>
      </c>
    </row>
    <row r="107" s="19" customFormat="true" ht="15" hidden="false" customHeight="false" outlineLevel="1" collapsed="false">
      <c r="A107" s="15" t="s">
        <v>608</v>
      </c>
      <c r="B107" s="14" t="n">
        <v>39976</v>
      </c>
      <c r="C107" s="15" t="s">
        <v>609</v>
      </c>
      <c r="D107" s="15" t="n">
        <v>4407</v>
      </c>
      <c r="E107" s="15" t="n">
        <v>98.98</v>
      </c>
      <c r="G107" s="22"/>
      <c r="H107" s="17"/>
      <c r="I107" s="18" t="n">
        <f aca="false">+E107-H107</f>
        <v>98.98</v>
      </c>
    </row>
    <row r="108" s="19" customFormat="true" ht="15" hidden="false" customHeight="false" outlineLevel="1" collapsed="false">
      <c r="A108" s="15" t="s">
        <v>44</v>
      </c>
      <c r="B108" s="14" t="n">
        <v>39980</v>
      </c>
      <c r="C108" s="15" t="s">
        <v>610</v>
      </c>
      <c r="D108" s="15" t="s">
        <v>611</v>
      </c>
      <c r="E108" s="30" t="n">
        <v>3113.58</v>
      </c>
      <c r="G108" s="22"/>
      <c r="H108" s="17"/>
      <c r="I108" s="18" t="n">
        <f aca="false">+E108-H108</f>
        <v>3113.58</v>
      </c>
    </row>
    <row r="109" s="19" customFormat="true" ht="15" hidden="false" customHeight="false" outlineLevel="1" collapsed="false">
      <c r="A109" s="15" t="s">
        <v>612</v>
      </c>
      <c r="B109" s="14" t="n">
        <v>39980</v>
      </c>
      <c r="C109" s="15" t="s">
        <v>613</v>
      </c>
      <c r="D109" s="15" t="s">
        <v>614</v>
      </c>
      <c r="E109" s="30" t="n">
        <v>1188.84</v>
      </c>
      <c r="G109" s="22"/>
      <c r="H109" s="17"/>
      <c r="I109" s="18" t="n">
        <f aca="false">+E109-H109</f>
        <v>1188.84</v>
      </c>
    </row>
    <row r="110" s="19" customFormat="true" ht="15" hidden="false" customHeight="false" outlineLevel="1" collapsed="false">
      <c r="A110" s="15" t="s">
        <v>615</v>
      </c>
      <c r="B110" s="14" t="n">
        <v>39982</v>
      </c>
      <c r="C110" s="15" t="s">
        <v>616</v>
      </c>
      <c r="D110" s="15" t="s">
        <v>617</v>
      </c>
      <c r="E110" s="15" t="n">
        <v>995.89</v>
      </c>
      <c r="G110" s="22"/>
      <c r="H110" s="17"/>
      <c r="I110" s="18" t="n">
        <f aca="false">+E110-H110</f>
        <v>995.89</v>
      </c>
    </row>
    <row r="111" s="19" customFormat="true" ht="15" hidden="false" customHeight="false" outlineLevel="1" collapsed="false">
      <c r="A111" s="15" t="s">
        <v>324</v>
      </c>
      <c r="B111" s="14" t="n">
        <v>39982</v>
      </c>
      <c r="C111" s="15" t="s">
        <v>618</v>
      </c>
      <c r="D111" s="15" t="s">
        <v>619</v>
      </c>
      <c r="E111" s="30" t="n">
        <v>10819.12</v>
      </c>
      <c r="G111" s="22"/>
      <c r="H111" s="17"/>
      <c r="I111" s="18" t="n">
        <f aca="false">+E111-H111</f>
        <v>10819.12</v>
      </c>
    </row>
    <row r="112" s="19" customFormat="true" ht="15" hidden="false" customHeight="false" outlineLevel="1" collapsed="false">
      <c r="A112" s="15" t="s">
        <v>620</v>
      </c>
      <c r="B112" s="14" t="n">
        <v>39982</v>
      </c>
      <c r="C112" s="15" t="s">
        <v>621</v>
      </c>
      <c r="D112" s="15" t="s">
        <v>622</v>
      </c>
      <c r="E112" s="30" t="n">
        <v>2693.48</v>
      </c>
      <c r="G112" s="22"/>
      <c r="H112" s="17"/>
      <c r="I112" s="18" t="n">
        <f aca="false">+E112-H112</f>
        <v>2693.48</v>
      </c>
    </row>
    <row r="113" s="19" customFormat="true" ht="15" hidden="false" customHeight="false" outlineLevel="1" collapsed="false">
      <c r="A113" s="15" t="s">
        <v>623</v>
      </c>
      <c r="B113" s="14" t="n">
        <v>39983</v>
      </c>
      <c r="C113" s="15" t="s">
        <v>624</v>
      </c>
      <c r="D113" s="15" t="s">
        <v>625</v>
      </c>
      <c r="E113" s="30" t="n">
        <v>2337.21</v>
      </c>
      <c r="G113" s="22"/>
      <c r="H113" s="17"/>
      <c r="I113" s="18" t="n">
        <f aca="false">+E113-H113</f>
        <v>2337.21</v>
      </c>
    </row>
    <row r="114" s="19" customFormat="true" ht="15" hidden="false" customHeight="false" outlineLevel="1" collapsed="false">
      <c r="A114" s="15" t="s">
        <v>626</v>
      </c>
      <c r="B114" s="14" t="n">
        <v>39983</v>
      </c>
      <c r="C114" s="15" t="s">
        <v>627</v>
      </c>
      <c r="D114" s="15" t="s">
        <v>628</v>
      </c>
      <c r="E114" s="15" t="n">
        <v>507.48</v>
      </c>
      <c r="G114" s="22"/>
      <c r="H114" s="17"/>
      <c r="I114" s="18" t="n">
        <f aca="false">+E114-H114</f>
        <v>507.48</v>
      </c>
    </row>
    <row r="115" s="19" customFormat="true" ht="15" hidden="false" customHeight="false" outlineLevel="1" collapsed="false">
      <c r="A115" s="15" t="s">
        <v>629</v>
      </c>
      <c r="B115" s="14" t="n">
        <v>39983</v>
      </c>
      <c r="C115" s="15" t="s">
        <v>630</v>
      </c>
      <c r="D115" s="15" t="s">
        <v>631</v>
      </c>
      <c r="E115" s="30" t="n">
        <v>2465.83</v>
      </c>
      <c r="G115" s="22"/>
      <c r="H115" s="17"/>
      <c r="I115" s="18" t="n">
        <f aca="false">+E115-H115</f>
        <v>2465.83</v>
      </c>
    </row>
    <row r="116" s="19" customFormat="true" ht="15" hidden="false" customHeight="false" outlineLevel="1" collapsed="false">
      <c r="A116" s="15" t="s">
        <v>632</v>
      </c>
      <c r="B116" s="14" t="n">
        <v>39983</v>
      </c>
      <c r="C116" s="15" t="s">
        <v>633</v>
      </c>
      <c r="D116" s="15" t="s">
        <v>634</v>
      </c>
      <c r="E116" s="30" t="n">
        <v>1084.34</v>
      </c>
      <c r="G116" s="22"/>
      <c r="H116" s="17"/>
      <c r="I116" s="18" t="n">
        <f aca="false">+E116-H116</f>
        <v>1084.34</v>
      </c>
    </row>
    <row r="117" s="19" customFormat="true" ht="15" hidden="false" customHeight="false" outlineLevel="1" collapsed="false">
      <c r="A117" s="15" t="s">
        <v>198</v>
      </c>
      <c r="B117" s="14" t="n">
        <v>39991</v>
      </c>
      <c r="C117" s="15" t="s">
        <v>635</v>
      </c>
      <c r="D117" s="15" t="s">
        <v>636</v>
      </c>
      <c r="E117" s="30" t="n">
        <v>2465.83</v>
      </c>
      <c r="G117" s="22"/>
      <c r="H117" s="17"/>
      <c r="I117" s="18" t="n">
        <f aca="false">+E117-H117</f>
        <v>2465.83</v>
      </c>
    </row>
    <row r="118" s="19" customFormat="true" ht="15" hidden="false" customHeight="false" outlineLevel="1" collapsed="false">
      <c r="A118" s="15" t="s">
        <v>202</v>
      </c>
      <c r="B118" s="14" t="n">
        <v>39991</v>
      </c>
      <c r="C118" s="15" t="s">
        <v>637</v>
      </c>
      <c r="D118" s="15" t="s">
        <v>638</v>
      </c>
      <c r="E118" s="30" t="n">
        <v>4447.11</v>
      </c>
      <c r="G118" s="22"/>
      <c r="H118" s="17"/>
      <c r="I118" s="18" t="n">
        <f aca="false">+E118-H118</f>
        <v>4447.11</v>
      </c>
    </row>
    <row r="119" s="19" customFormat="true" ht="15" hidden="false" customHeight="false" outlineLevel="1" collapsed="false">
      <c r="A119" s="15" t="s">
        <v>639</v>
      </c>
      <c r="B119" s="14" t="n">
        <v>39991</v>
      </c>
      <c r="C119" s="15" t="s">
        <v>640</v>
      </c>
      <c r="D119" s="15" t="s">
        <v>641</v>
      </c>
      <c r="E119" s="30" t="n">
        <v>1011.74</v>
      </c>
      <c r="G119" s="22"/>
      <c r="H119" s="17"/>
      <c r="I119" s="18" t="n">
        <f aca="false">+E119-H119</f>
        <v>1011.74</v>
      </c>
    </row>
    <row r="120" s="19" customFormat="true" ht="15" hidden="false" customHeight="false" outlineLevel="1" collapsed="false">
      <c r="A120" s="15" t="s">
        <v>642</v>
      </c>
      <c r="B120" s="14" t="n">
        <v>39991</v>
      </c>
      <c r="C120" s="15" t="s">
        <v>643</v>
      </c>
      <c r="D120" s="15" t="s">
        <v>644</v>
      </c>
      <c r="E120" s="30" t="n">
        <v>1149.23</v>
      </c>
      <c r="G120" s="22"/>
      <c r="H120" s="17"/>
      <c r="I120" s="18" t="n">
        <f aca="false">+E120-H120</f>
        <v>1149.23</v>
      </c>
    </row>
    <row r="121" s="19" customFormat="true" ht="15" hidden="false" customHeight="false" outlineLevel="0" collapsed="false">
      <c r="A121" s="32"/>
      <c r="B121" s="33"/>
      <c r="C121" s="32"/>
      <c r="D121" s="32"/>
      <c r="E121" s="17"/>
      <c r="G121" s="22"/>
      <c r="H121" s="17"/>
      <c r="I121" s="18"/>
    </row>
    <row r="122" customFormat="false" ht="15" hidden="false" customHeight="false" outlineLevel="0" collapsed="false">
      <c r="A122" s="22"/>
      <c r="B122" s="34"/>
      <c r="I122" s="18"/>
    </row>
    <row r="123" s="39" customFormat="true" ht="15" hidden="false" customHeight="false" outlineLevel="0" collapsed="false">
      <c r="A123" s="35" t="s">
        <v>145</v>
      </c>
      <c r="B123" s="36" t="s">
        <v>146</v>
      </c>
      <c r="C123" s="37"/>
      <c r="D123" s="38" t="s">
        <v>147</v>
      </c>
      <c r="E123" s="18"/>
      <c r="H123" s="4"/>
      <c r="I123" s="40" t="n">
        <f aca="false">SUM(I6:I120)</f>
        <v>50792.28</v>
      </c>
    </row>
    <row r="124" customFormat="false" ht="15" hidden="false" customHeight="false" outlineLevel="0" collapsed="false">
      <c r="B124" s="1"/>
      <c r="D124" s="38" t="s">
        <v>148</v>
      </c>
      <c r="E124" s="18"/>
      <c r="I124" s="40" t="n">
        <v>50793.83</v>
      </c>
    </row>
    <row r="125" customFormat="false" ht="15" hidden="false" customHeight="false" outlineLevel="0" collapsed="false">
      <c r="B125" s="1"/>
      <c r="D125" s="38" t="s">
        <v>149</v>
      </c>
      <c r="E125" s="18"/>
      <c r="I125" s="40" t="n">
        <f aca="false">+I123-I124</f>
        <v>-1.55000000000291</v>
      </c>
    </row>
    <row r="126" customFormat="false" ht="15" hidden="false" customHeight="false" outlineLevel="0" collapsed="false">
      <c r="B126" s="1"/>
      <c r="D126" s="38"/>
      <c r="E126" s="18"/>
      <c r="I126" s="40"/>
    </row>
    <row r="127" s="41" customFormat="true" ht="15" hidden="false" customHeight="false" outlineLevel="0" collapsed="false">
      <c r="A127" s="10" t="s">
        <v>5</v>
      </c>
      <c r="B127" s="10" t="s">
        <v>6</v>
      </c>
      <c r="C127" s="10" t="s">
        <v>150</v>
      </c>
      <c r="D127" s="12" t="s">
        <v>8</v>
      </c>
      <c r="E127" s="13" t="s">
        <v>9</v>
      </c>
      <c r="F127" s="11" t="s">
        <v>5</v>
      </c>
      <c r="G127" s="11" t="s">
        <v>6</v>
      </c>
      <c r="H127" s="13" t="s">
        <v>10</v>
      </c>
      <c r="I127" s="13" t="s">
        <v>11</v>
      </c>
    </row>
    <row r="128" s="19" customFormat="true" ht="13.5" hidden="false" customHeight="true" outlineLevel="1" collapsed="false">
      <c r="A128" s="42"/>
      <c r="B128" s="14"/>
      <c r="C128" s="15"/>
      <c r="D128" s="15"/>
      <c r="E128" s="30"/>
      <c r="F128" s="15"/>
      <c r="G128" s="14"/>
      <c r="H128" s="4"/>
      <c r="I128" s="18"/>
    </row>
    <row r="129" customFormat="false" ht="13.5" hidden="false" customHeight="true" outlineLevel="1" collapsed="false">
      <c r="A129" s="15" t="s">
        <v>565</v>
      </c>
      <c r="B129" s="14" t="n">
        <v>39952</v>
      </c>
      <c r="D129" s="15" t="s">
        <v>566</v>
      </c>
      <c r="E129" s="30" t="n">
        <v>2024</v>
      </c>
      <c r="F129" s="15" t="s">
        <v>645</v>
      </c>
      <c r="G129" s="14" t="n">
        <v>39987</v>
      </c>
      <c r="H129" s="4" t="n">
        <f aca="false">+E129</f>
        <v>2024</v>
      </c>
      <c r="I129" s="18" t="n">
        <f aca="false">+E129-H129</f>
        <v>0</v>
      </c>
    </row>
    <row r="130" customFormat="false" ht="13.5" hidden="false" customHeight="true" outlineLevel="1" collapsed="false">
      <c r="A130" s="15" t="s">
        <v>567</v>
      </c>
      <c r="B130" s="14" t="n">
        <v>39964</v>
      </c>
      <c r="D130" s="15" t="s">
        <v>568</v>
      </c>
      <c r="E130" s="30" t="n">
        <v>1771</v>
      </c>
      <c r="H130" s="2"/>
      <c r="I130" s="18" t="n">
        <f aca="false">+E130-H130</f>
        <v>1771</v>
      </c>
    </row>
    <row r="131" customFormat="false" ht="13.5" hidden="false" customHeight="true" outlineLevel="1" collapsed="false">
      <c r="A131" s="15" t="s">
        <v>646</v>
      </c>
      <c r="B131" s="14" t="n">
        <v>39994</v>
      </c>
      <c r="C131" s="15" t="s">
        <v>647</v>
      </c>
      <c r="D131" s="15" t="n">
        <v>4508</v>
      </c>
      <c r="E131" s="30" t="n">
        <v>3039.45</v>
      </c>
      <c r="H131" s="2"/>
      <c r="I131" s="18" t="n">
        <f aca="false">+E131-H131</f>
        <v>3039.45</v>
      </c>
    </row>
    <row r="132" s="19" customFormat="true" ht="13.5" hidden="false" customHeight="true" outlineLevel="0" collapsed="false">
      <c r="A132" s="42"/>
      <c r="B132" s="22"/>
      <c r="C132" s="22"/>
      <c r="D132" s="43"/>
      <c r="E132" s="4"/>
      <c r="G132" s="44"/>
      <c r="H132" s="4"/>
      <c r="I132" s="18"/>
    </row>
    <row r="133" customFormat="false" ht="15" hidden="false" customHeight="false" outlineLevel="0" collapsed="false">
      <c r="A133" s="35" t="s">
        <v>158</v>
      </c>
      <c r="B133" s="36" t="s">
        <v>159</v>
      </c>
      <c r="C133" s="36"/>
      <c r="E133" s="18" t="s">
        <v>147</v>
      </c>
      <c r="F133" s="39"/>
      <c r="G133" s="39"/>
      <c r="H133" s="18"/>
      <c r="I133" s="40" t="n">
        <f aca="false">SUM(I128:I132)</f>
        <v>4810.45</v>
      </c>
    </row>
    <row r="134" customFormat="false" ht="15" hidden="false" customHeight="false" outlineLevel="0" collapsed="false">
      <c r="B134" s="1"/>
      <c r="C134" s="1"/>
      <c r="E134" s="18" t="s">
        <v>148</v>
      </c>
      <c r="I134" s="40" t="n">
        <v>4811.08</v>
      </c>
    </row>
    <row r="135" customFormat="false" ht="15" hidden="false" customHeight="false" outlineLevel="0" collapsed="false">
      <c r="B135" s="1"/>
      <c r="C135" s="1"/>
      <c r="E135" s="18" t="s">
        <v>149</v>
      </c>
      <c r="I135" s="40" t="n">
        <f aca="false">+I133-I134</f>
        <v>-0.630000000000109</v>
      </c>
    </row>
    <row r="137" customFormat="false" ht="15.75" hidden="false" customHeight="true" outlineLevel="0" collapsed="false"/>
    <row r="138" s="41" customFormat="true" ht="15" hidden="false" customHeight="false" outlineLevel="0" collapsed="false">
      <c r="A138" s="10" t="s">
        <v>5</v>
      </c>
      <c r="B138" s="10" t="s">
        <v>6</v>
      </c>
      <c r="C138" s="10" t="s">
        <v>150</v>
      </c>
      <c r="D138" s="12" t="s">
        <v>8</v>
      </c>
      <c r="E138" s="13" t="s">
        <v>9</v>
      </c>
      <c r="F138" s="11" t="s">
        <v>5</v>
      </c>
      <c r="G138" s="11" t="s">
        <v>6</v>
      </c>
      <c r="H138" s="13" t="s">
        <v>10</v>
      </c>
      <c r="I138" s="13" t="s">
        <v>11</v>
      </c>
    </row>
    <row r="139" customFormat="false" ht="15" hidden="false" customHeight="false" outlineLevel="1" collapsed="false">
      <c r="A139" s="19" t="s">
        <v>160</v>
      </c>
      <c r="B139" s="22" t="n">
        <v>39464</v>
      </c>
      <c r="D139" s="19" t="s">
        <v>161</v>
      </c>
      <c r="E139" s="64" t="n">
        <v>7000</v>
      </c>
      <c r="F139" s="19"/>
      <c r="G139" s="44"/>
      <c r="I139" s="47" t="n">
        <f aca="false">+E139-H139</f>
        <v>7000</v>
      </c>
      <c r="J139" s="67"/>
    </row>
    <row r="140" customFormat="false" ht="15" hidden="false" customHeight="false" outlineLevel="1" collapsed="false">
      <c r="A140" s="15" t="s">
        <v>162</v>
      </c>
      <c r="B140" s="14" t="n">
        <v>39538</v>
      </c>
      <c r="C140" s="15"/>
      <c r="D140" s="15" t="s">
        <v>163</v>
      </c>
      <c r="E140" s="30" t="n">
        <v>55000</v>
      </c>
      <c r="F140" s="19"/>
      <c r="G140" s="19"/>
      <c r="H140" s="24"/>
      <c r="I140" s="47" t="n">
        <f aca="false">+E140-H140</f>
        <v>55000</v>
      </c>
      <c r="J140" s="67"/>
    </row>
    <row r="141" customFormat="false" ht="15" hidden="false" customHeight="false" outlineLevel="1" collapsed="false">
      <c r="A141" s="15" t="s">
        <v>164</v>
      </c>
      <c r="B141" s="14" t="n">
        <v>39538</v>
      </c>
      <c r="C141" s="15" t="s">
        <v>165</v>
      </c>
      <c r="D141" s="15" t="s">
        <v>166</v>
      </c>
      <c r="E141" s="29" t="n">
        <v>32500</v>
      </c>
      <c r="F141" s="19"/>
      <c r="G141" s="19"/>
      <c r="H141" s="24"/>
      <c r="I141" s="47" t="n">
        <f aca="false">+E141-H141</f>
        <v>32500</v>
      </c>
      <c r="J141" s="67"/>
    </row>
    <row r="142" customFormat="false" ht="15" hidden="false" customHeight="false" outlineLevel="1" collapsed="false">
      <c r="A142" s="15" t="s">
        <v>167</v>
      </c>
      <c r="B142" s="14" t="n">
        <v>39581</v>
      </c>
      <c r="C142" s="15" t="s">
        <v>168</v>
      </c>
      <c r="D142" s="15" t="s">
        <v>169</v>
      </c>
      <c r="E142" s="29" t="n">
        <v>31500</v>
      </c>
      <c r="F142" s="19"/>
      <c r="G142" s="19"/>
      <c r="H142" s="24"/>
      <c r="I142" s="47" t="n">
        <f aca="false">+E142-H142</f>
        <v>31500</v>
      </c>
      <c r="J142" s="67"/>
    </row>
    <row r="143" customFormat="false" ht="15" hidden="false" customHeight="false" outlineLevel="1" collapsed="false">
      <c r="A143" s="15" t="s">
        <v>191</v>
      </c>
      <c r="B143" s="14" t="n">
        <v>39782</v>
      </c>
      <c r="C143" s="15" t="s">
        <v>192</v>
      </c>
      <c r="D143" s="15" t="s">
        <v>192</v>
      </c>
      <c r="E143" s="30" t="n">
        <v>3000</v>
      </c>
      <c r="F143" s="32"/>
      <c r="G143" s="33"/>
      <c r="H143" s="17"/>
      <c r="I143" s="47" t="n">
        <f aca="false">+E143-H143</f>
        <v>3000</v>
      </c>
      <c r="J143" s="67"/>
    </row>
    <row r="144" customFormat="false" ht="15" hidden="false" customHeight="false" outlineLevel="1" collapsed="false">
      <c r="A144" s="15" t="s">
        <v>193</v>
      </c>
      <c r="B144" s="14" t="n">
        <v>39782</v>
      </c>
      <c r="C144" s="15" t="s">
        <v>192</v>
      </c>
      <c r="D144" s="15" t="s">
        <v>192</v>
      </c>
      <c r="E144" s="30" t="n">
        <v>3000</v>
      </c>
      <c r="F144" s="32" t="s">
        <v>648</v>
      </c>
      <c r="G144" s="33" t="n">
        <v>39994</v>
      </c>
      <c r="H144" s="17" t="n">
        <f aca="false">+E144</f>
        <v>3000</v>
      </c>
      <c r="I144" s="47" t="n">
        <f aca="false">+E144-H144</f>
        <v>0</v>
      </c>
      <c r="J144" s="67"/>
    </row>
    <row r="145" s="19" customFormat="true" ht="15" hidden="false" customHeight="false" outlineLevel="1" collapsed="false">
      <c r="A145" s="15" t="s">
        <v>196</v>
      </c>
      <c r="B145" s="14" t="n">
        <v>39782</v>
      </c>
      <c r="C145" s="15" t="s">
        <v>192</v>
      </c>
      <c r="D145" s="15" t="s">
        <v>192</v>
      </c>
      <c r="E145" s="30" t="n">
        <v>5000</v>
      </c>
      <c r="F145" s="32" t="s">
        <v>648</v>
      </c>
      <c r="G145" s="33" t="n">
        <v>39994</v>
      </c>
      <c r="H145" s="17" t="n">
        <f aca="false">+E145</f>
        <v>5000</v>
      </c>
      <c r="I145" s="47" t="n">
        <f aca="false">+E145-H145</f>
        <v>0</v>
      </c>
      <c r="J145" s="68"/>
    </row>
    <row r="146" customFormat="false" ht="15" hidden="false" customHeight="false" outlineLevel="1" collapsed="false">
      <c r="A146" s="15" t="s">
        <v>580</v>
      </c>
      <c r="B146" s="14" t="n">
        <v>39946</v>
      </c>
      <c r="C146" s="15" t="s">
        <v>581</v>
      </c>
      <c r="D146" s="15" t="s">
        <v>581</v>
      </c>
      <c r="E146" s="30" t="n">
        <v>22000</v>
      </c>
      <c r="F146" s="2" t="s">
        <v>649</v>
      </c>
      <c r="G146" s="48" t="n">
        <v>39980</v>
      </c>
      <c r="H146" s="17" t="n">
        <f aca="false">+E146</f>
        <v>22000</v>
      </c>
      <c r="I146" s="47" t="n">
        <f aca="false">+E146-H146</f>
        <v>0</v>
      </c>
      <c r="J146" s="67" t="n">
        <v>1</v>
      </c>
    </row>
    <row r="147" customFormat="false" ht="15" hidden="false" customHeight="false" outlineLevel="1" collapsed="false">
      <c r="A147" s="15" t="s">
        <v>88</v>
      </c>
      <c r="B147" s="14" t="n">
        <v>39973</v>
      </c>
      <c r="C147" s="15" t="s">
        <v>275</v>
      </c>
      <c r="D147" s="15" t="s">
        <v>650</v>
      </c>
      <c r="E147" s="30" t="n">
        <v>18500</v>
      </c>
      <c r="G147" s="48"/>
      <c r="H147" s="17"/>
      <c r="I147" s="47" t="n">
        <f aca="false">+E147-H147</f>
        <v>18500</v>
      </c>
      <c r="J147" s="67"/>
    </row>
    <row r="148" customFormat="false" ht="15" hidden="false" customHeight="false" outlineLevel="1" collapsed="false">
      <c r="A148" s="15" t="s">
        <v>651</v>
      </c>
      <c r="B148" s="14" t="n">
        <v>39973</v>
      </c>
      <c r="C148" s="15" t="s">
        <v>652</v>
      </c>
      <c r="D148" s="15" t="s">
        <v>653</v>
      </c>
      <c r="E148" s="30" t="n">
        <v>5000</v>
      </c>
      <c r="G148" s="48"/>
      <c r="H148" s="17"/>
      <c r="I148" s="47" t="n">
        <f aca="false">+E148-H148</f>
        <v>5000</v>
      </c>
      <c r="J148" s="67"/>
    </row>
    <row r="149" customFormat="false" ht="15" hidden="false" customHeight="false" outlineLevel="1" collapsed="false">
      <c r="A149" s="15" t="s">
        <v>654</v>
      </c>
      <c r="B149" s="14" t="n">
        <v>39994</v>
      </c>
      <c r="C149" s="15" t="s">
        <v>655</v>
      </c>
      <c r="D149" s="15" t="s">
        <v>656</v>
      </c>
      <c r="E149" s="30" t="n">
        <v>-5500</v>
      </c>
      <c r="F149" s="15"/>
      <c r="G149" s="14"/>
      <c r="H149" s="17"/>
      <c r="I149" s="47" t="n">
        <f aca="false">+E149-H149</f>
        <v>-5500</v>
      </c>
      <c r="J149" s="67"/>
    </row>
    <row r="150" customFormat="false" ht="15" hidden="false" customHeight="false" outlineLevel="1" collapsed="false">
      <c r="A150" s="15" t="s">
        <v>654</v>
      </c>
      <c r="B150" s="14" t="n">
        <v>39994</v>
      </c>
      <c r="C150" s="15" t="s">
        <v>655</v>
      </c>
      <c r="D150" s="15" t="s">
        <v>657</v>
      </c>
      <c r="E150" s="30" t="n">
        <v>-5400</v>
      </c>
      <c r="F150" s="15"/>
      <c r="G150" s="14"/>
      <c r="H150" s="17"/>
      <c r="I150" s="47" t="n">
        <f aca="false">+E150-H150</f>
        <v>-5400</v>
      </c>
      <c r="J150" s="67"/>
    </row>
    <row r="151" customFormat="false" ht="15" hidden="false" customHeight="false" outlineLevel="1" collapsed="false">
      <c r="A151" s="15" t="s">
        <v>654</v>
      </c>
      <c r="B151" s="14" t="n">
        <v>39994</v>
      </c>
      <c r="C151" s="15" t="s">
        <v>655</v>
      </c>
      <c r="D151" s="15" t="s">
        <v>658</v>
      </c>
      <c r="E151" s="30" t="n">
        <v>-1000</v>
      </c>
      <c r="H151" s="2"/>
      <c r="I151" s="47" t="n">
        <f aca="false">+E151-H151</f>
        <v>-1000</v>
      </c>
    </row>
    <row r="152" customFormat="false" ht="15" hidden="false" customHeight="false" outlineLevel="1" collapsed="false">
      <c r="A152" s="32"/>
      <c r="B152" s="14"/>
      <c r="C152" s="15"/>
      <c r="D152" s="15"/>
      <c r="E152" s="24"/>
      <c r="F152" s="32"/>
      <c r="G152" s="33"/>
      <c r="H152" s="17"/>
      <c r="I152" s="47"/>
    </row>
    <row r="153" customFormat="false" ht="15" hidden="false" customHeight="false" outlineLevel="0" collapsed="false">
      <c r="B153" s="1"/>
      <c r="C153" s="1"/>
      <c r="I153" s="18"/>
    </row>
    <row r="154" customFormat="false" ht="15" hidden="false" customHeight="false" outlineLevel="0" collapsed="false">
      <c r="A154" s="35" t="s">
        <v>207</v>
      </c>
      <c r="B154" s="36"/>
      <c r="C154" s="36"/>
      <c r="E154" s="18" t="s">
        <v>147</v>
      </c>
      <c r="F154" s="39"/>
      <c r="G154" s="39"/>
      <c r="H154" s="18"/>
      <c r="I154" s="40" t="n">
        <f aca="false">SUM(I139:I153)</f>
        <v>140600</v>
      </c>
    </row>
    <row r="155" customFormat="false" ht="15" hidden="false" customHeight="false" outlineLevel="0" collapsed="false">
      <c r="B155" s="1"/>
      <c r="C155" s="1"/>
      <c r="E155" s="18" t="s">
        <v>148</v>
      </c>
      <c r="I155" s="40" t="n">
        <v>140600</v>
      </c>
    </row>
    <row r="156" customFormat="false" ht="15" hidden="false" customHeight="false" outlineLevel="0" collapsed="false">
      <c r="B156" s="1"/>
      <c r="C156" s="1"/>
      <c r="E156" s="18" t="s">
        <v>149</v>
      </c>
      <c r="I156" s="40" t="n">
        <f aca="false">+I154-I155</f>
        <v>0</v>
      </c>
    </row>
    <row r="157" customFormat="false" ht="15" hidden="false" customHeight="false" outlineLevel="0" collapsed="false">
      <c r="B157" s="1"/>
      <c r="C157" s="1"/>
      <c r="E157" s="18"/>
      <c r="I157" s="18"/>
    </row>
    <row r="158" customFormat="false" ht="15" hidden="true" customHeight="false" outlineLevel="0" collapsed="false"/>
    <row r="159" s="41" customFormat="true" ht="15" hidden="true" customHeight="false" outlineLevel="0" collapsed="false">
      <c r="A159" s="10" t="s">
        <v>5</v>
      </c>
      <c r="B159" s="10" t="s">
        <v>6</v>
      </c>
      <c r="C159" s="10" t="s">
        <v>150</v>
      </c>
      <c r="D159" s="12" t="s">
        <v>8</v>
      </c>
      <c r="E159" s="13" t="s">
        <v>9</v>
      </c>
      <c r="F159" s="11" t="s">
        <v>5</v>
      </c>
      <c r="G159" s="11" t="s">
        <v>6</v>
      </c>
      <c r="H159" s="13" t="s">
        <v>10</v>
      </c>
      <c r="I159" s="13" t="s">
        <v>11</v>
      </c>
    </row>
    <row r="160" customFormat="false" ht="15" hidden="true" customHeight="false" outlineLevel="0" collapsed="false">
      <c r="B160" s="48"/>
      <c r="C160" s="49"/>
      <c r="G160" s="50"/>
      <c r="I160" s="18"/>
    </row>
    <row r="161" customFormat="false" ht="15" hidden="true" customHeight="false" outlineLevel="0" collapsed="false">
      <c r="B161" s="1"/>
      <c r="C161" s="1"/>
      <c r="G161" s="50"/>
      <c r="I161" s="18" t="n">
        <f aca="false">+E161-H161</f>
        <v>0</v>
      </c>
    </row>
    <row r="162" customFormat="false" ht="15" hidden="true" customHeight="false" outlineLevel="0" collapsed="false">
      <c r="A162" s="35" t="s">
        <v>208</v>
      </c>
      <c r="B162" s="36" t="s">
        <v>209</v>
      </c>
      <c r="C162" s="35"/>
      <c r="E162" s="18" t="s">
        <v>147</v>
      </c>
      <c r="F162" s="39"/>
      <c r="G162" s="50"/>
      <c r="H162" s="18"/>
      <c r="I162" s="40" t="n">
        <f aca="false">SUM(I160:I161)</f>
        <v>0</v>
      </c>
    </row>
    <row r="163" customFormat="false" ht="15" hidden="true" customHeight="false" outlineLevel="0" collapsed="false">
      <c r="B163" s="1"/>
      <c r="C163" s="1"/>
      <c r="E163" s="18" t="s">
        <v>148</v>
      </c>
      <c r="I163" s="40" t="n">
        <v>0.66</v>
      </c>
    </row>
    <row r="164" customFormat="false" ht="15" hidden="true" customHeight="false" outlineLevel="0" collapsed="false">
      <c r="B164" s="1"/>
      <c r="C164" s="1"/>
      <c r="E164" s="18" t="s">
        <v>149</v>
      </c>
      <c r="I164" s="40" t="n">
        <f aca="false">+I162-I163</f>
        <v>-0.66</v>
      </c>
    </row>
    <row r="165" customFormat="false" ht="15" hidden="true" customHeight="false" outlineLevel="0" collapsed="false"/>
    <row r="167" s="41" customFormat="true" ht="15" hidden="false" customHeight="false" outlineLevel="0" collapsed="false">
      <c r="A167" s="10" t="s">
        <v>5</v>
      </c>
      <c r="B167" s="10" t="s">
        <v>6</v>
      </c>
      <c r="C167" s="10" t="s">
        <v>150</v>
      </c>
      <c r="D167" s="12" t="s">
        <v>8</v>
      </c>
      <c r="E167" s="13" t="s">
        <v>9</v>
      </c>
      <c r="F167" s="11" t="s">
        <v>5</v>
      </c>
      <c r="G167" s="11" t="s">
        <v>6</v>
      </c>
      <c r="H167" s="13" t="s">
        <v>10</v>
      </c>
      <c r="I167" s="13" t="s">
        <v>11</v>
      </c>
    </row>
    <row r="168" s="19" customFormat="true" ht="15" hidden="false" customHeight="false" outlineLevel="1" collapsed="false">
      <c r="A168" s="33" t="s">
        <v>582</v>
      </c>
      <c r="B168" s="33" t="n">
        <v>39931</v>
      </c>
      <c r="C168" s="32" t="s">
        <v>583</v>
      </c>
      <c r="D168" s="32" t="s">
        <v>583</v>
      </c>
      <c r="E168" s="17" t="n">
        <v>23920</v>
      </c>
      <c r="F168" s="15" t="s">
        <v>569</v>
      </c>
      <c r="G168" s="14" t="n">
        <v>39953</v>
      </c>
      <c r="H168" s="17" t="n">
        <f aca="false">+E168</f>
        <v>23920</v>
      </c>
      <c r="I168" s="18" t="n">
        <f aca="false">+E168-H168</f>
        <v>0</v>
      </c>
    </row>
    <row r="169" s="19" customFormat="true" ht="15" hidden="false" customHeight="false" outlineLevel="1" collapsed="false">
      <c r="A169" s="15" t="s">
        <v>584</v>
      </c>
      <c r="B169" s="14" t="n">
        <v>39964</v>
      </c>
      <c r="C169" s="15" t="s">
        <v>585</v>
      </c>
      <c r="D169" s="15" t="s">
        <v>586</v>
      </c>
      <c r="E169" s="30" t="n">
        <v>14950</v>
      </c>
      <c r="F169" s="15" t="s">
        <v>659</v>
      </c>
      <c r="G169" s="14" t="n">
        <v>39987</v>
      </c>
      <c r="H169" s="17" t="n">
        <f aca="false">+E169</f>
        <v>14950</v>
      </c>
      <c r="I169" s="18" t="n">
        <f aca="false">+E169-H169</f>
        <v>0</v>
      </c>
    </row>
    <row r="170" s="19" customFormat="true" ht="15" hidden="false" customHeight="false" outlineLevel="1" collapsed="false">
      <c r="A170" s="15" t="s">
        <v>587</v>
      </c>
      <c r="B170" s="14" t="n">
        <v>39964</v>
      </c>
      <c r="C170" s="15" t="s">
        <v>588</v>
      </c>
      <c r="D170" s="15" t="s">
        <v>589</v>
      </c>
      <c r="E170" s="30" t="n">
        <v>1725</v>
      </c>
      <c r="F170" s="32" t="s">
        <v>660</v>
      </c>
      <c r="G170" s="14" t="n">
        <v>39987</v>
      </c>
      <c r="H170" s="17" t="n">
        <f aca="false">+E170</f>
        <v>1725</v>
      </c>
      <c r="I170" s="18" t="n">
        <f aca="false">+E170-H170</f>
        <v>0</v>
      </c>
    </row>
    <row r="171" customFormat="false" ht="15" hidden="false" customHeight="false" outlineLevel="0" collapsed="false">
      <c r="B171" s="1"/>
      <c r="C171" s="1"/>
      <c r="G171" s="48"/>
      <c r="I171" s="18" t="n">
        <f aca="false">+E171-H171</f>
        <v>0</v>
      </c>
    </row>
    <row r="172" customFormat="false" ht="15" hidden="false" customHeight="false" outlineLevel="0" collapsed="false">
      <c r="A172" s="35" t="s">
        <v>210</v>
      </c>
      <c r="B172" s="36" t="s">
        <v>211</v>
      </c>
      <c r="C172" s="35"/>
      <c r="D172" s="51"/>
      <c r="E172" s="18" t="s">
        <v>147</v>
      </c>
      <c r="F172" s="39"/>
      <c r="G172" s="48"/>
      <c r="I172" s="18" t="n">
        <f aca="false">SUM(I168:I171)</f>
        <v>0</v>
      </c>
    </row>
    <row r="173" s="19" customFormat="true" ht="15" hidden="false" customHeight="false" outlineLevel="0" collapsed="false">
      <c r="A173" s="52"/>
      <c r="B173" s="53"/>
      <c r="C173" s="52"/>
      <c r="D173" s="43"/>
      <c r="E173" s="18" t="s">
        <v>148</v>
      </c>
      <c r="F173" s="2"/>
      <c r="G173" s="48"/>
      <c r="H173" s="4"/>
      <c r="I173" s="18" t="n">
        <v>16674.99</v>
      </c>
    </row>
    <row r="174" s="19" customFormat="true" ht="15" hidden="false" customHeight="false" outlineLevel="0" collapsed="false">
      <c r="A174" s="52"/>
      <c r="B174" s="53"/>
      <c r="C174" s="52"/>
      <c r="D174" s="43"/>
      <c r="E174" s="18" t="s">
        <v>149</v>
      </c>
      <c r="F174" s="2"/>
      <c r="G174" s="2"/>
      <c r="H174" s="4"/>
      <c r="I174" s="18" t="n">
        <f aca="false">+I172-I173</f>
        <v>-16674.99</v>
      </c>
    </row>
    <row r="175" s="19" customFormat="true" ht="15" hidden="false" customHeight="false" outlineLevel="0" collapsed="false">
      <c r="A175" s="52"/>
      <c r="B175" s="53"/>
      <c r="C175" s="52"/>
      <c r="D175" s="43"/>
      <c r="E175" s="18"/>
      <c r="F175" s="2"/>
      <c r="G175" s="2"/>
      <c r="H175" s="4"/>
      <c r="I175" s="18"/>
    </row>
    <row r="176" s="19" customFormat="true" ht="15" hidden="true" customHeight="false" outlineLevel="0" collapsed="false">
      <c r="A176" s="10" t="s">
        <v>5</v>
      </c>
      <c r="B176" s="10" t="s">
        <v>6</v>
      </c>
      <c r="C176" s="10" t="s">
        <v>150</v>
      </c>
      <c r="D176" s="12" t="s">
        <v>8</v>
      </c>
      <c r="E176" s="13" t="s">
        <v>9</v>
      </c>
      <c r="F176" s="11" t="s">
        <v>5</v>
      </c>
      <c r="G176" s="11" t="s">
        <v>6</v>
      </c>
      <c r="H176" s="13" t="s">
        <v>10</v>
      </c>
      <c r="I176" s="13" t="s">
        <v>11</v>
      </c>
    </row>
    <row r="177" s="19" customFormat="true" ht="15" hidden="true" customHeight="false" outlineLevel="0" collapsed="false">
      <c r="A177" s="15"/>
      <c r="B177" s="14"/>
      <c r="C177" s="15"/>
      <c r="D177" s="15"/>
      <c r="E177" s="17"/>
      <c r="F177" s="2"/>
      <c r="G177" s="48"/>
      <c r="H177" s="4"/>
      <c r="I177" s="18" t="n">
        <f aca="false">+E177</f>
        <v>0</v>
      </c>
    </row>
    <row r="178" s="19" customFormat="true" ht="15.75" hidden="true" customHeight="true" outlineLevel="0" collapsed="false">
      <c r="A178" s="15"/>
      <c r="B178" s="14"/>
      <c r="C178" s="15"/>
      <c r="D178" s="15"/>
      <c r="E178" s="4"/>
      <c r="F178" s="2"/>
      <c r="G178" s="48"/>
      <c r="H178" s="4"/>
      <c r="I178" s="4"/>
    </row>
    <row r="179" s="19" customFormat="true" ht="15" hidden="true" customHeight="false" outlineLevel="0" collapsed="false">
      <c r="A179" s="54"/>
      <c r="B179" s="55"/>
      <c r="C179" s="15"/>
      <c r="D179" s="15"/>
      <c r="E179" s="4"/>
      <c r="F179" s="2"/>
      <c r="G179" s="2"/>
      <c r="H179" s="4"/>
      <c r="I179" s="4"/>
    </row>
    <row r="180" s="19" customFormat="true" ht="15" hidden="true" customHeight="false" outlineLevel="0" collapsed="false">
      <c r="A180" s="52"/>
      <c r="B180" s="53"/>
      <c r="C180" s="52"/>
      <c r="D180" s="43"/>
      <c r="E180" s="18"/>
      <c r="F180" s="2"/>
      <c r="G180" s="2"/>
      <c r="H180" s="4"/>
      <c r="I180" s="18"/>
    </row>
    <row r="181" s="19" customFormat="true" ht="15" hidden="true" customHeight="false" outlineLevel="0" collapsed="false">
      <c r="A181" s="35" t="s">
        <v>212</v>
      </c>
      <c r="B181" s="36" t="s">
        <v>213</v>
      </c>
      <c r="C181" s="35"/>
      <c r="D181" s="43"/>
      <c r="E181" s="18" t="s">
        <v>147</v>
      </c>
      <c r="F181" s="39"/>
      <c r="G181" s="48"/>
      <c r="H181" s="4"/>
      <c r="I181" s="18" t="n">
        <f aca="false">SUM(I177:I180)</f>
        <v>0</v>
      </c>
    </row>
    <row r="182" s="19" customFormat="true" ht="15" hidden="true" customHeight="false" outlineLevel="0" collapsed="false">
      <c r="A182" s="52"/>
      <c r="B182" s="53"/>
      <c r="C182" s="52"/>
      <c r="D182" s="43"/>
      <c r="E182" s="18" t="s">
        <v>148</v>
      </c>
      <c r="F182" s="2"/>
      <c r="G182" s="48"/>
      <c r="H182" s="4"/>
      <c r="I182" s="18" t="n">
        <v>0</v>
      </c>
    </row>
    <row r="183" customFormat="false" ht="15" hidden="true" customHeight="false" outlineLevel="0" collapsed="false">
      <c r="A183" s="52"/>
      <c r="B183" s="53"/>
      <c r="C183" s="52"/>
      <c r="D183" s="43"/>
      <c r="E183" s="18" t="s">
        <v>149</v>
      </c>
      <c r="I183" s="18" t="n">
        <f aca="false">+I181-I182</f>
        <v>0</v>
      </c>
    </row>
    <row r="185" customFormat="false" ht="15" hidden="false" customHeight="false" outlineLevel="0" collapsed="false">
      <c r="E185" s="18" t="s">
        <v>214</v>
      </c>
      <c r="F185" s="39"/>
      <c r="G185" s="39"/>
      <c r="H185" s="18"/>
      <c r="I185" s="40" t="n">
        <f aca="false">+I123+I133+I154+I163+I172+I181</f>
        <v>196203.39</v>
      </c>
    </row>
    <row r="186" customFormat="false" ht="15" hidden="false" customHeight="false" outlineLevel="0" collapsed="false">
      <c r="E186" s="18" t="s">
        <v>215</v>
      </c>
      <c r="F186" s="39"/>
      <c r="G186" s="39"/>
      <c r="H186" s="18"/>
      <c r="I186" s="40" t="n">
        <v>196205.56</v>
      </c>
    </row>
    <row r="187" customFormat="false" ht="15" hidden="false" customHeight="false" outlineLevel="0" collapsed="false">
      <c r="E187" s="18"/>
      <c r="F187" s="39"/>
      <c r="G187" s="39"/>
      <c r="H187" s="18"/>
      <c r="I187" s="40"/>
    </row>
    <row r="188" customFormat="false" ht="15" hidden="false" customHeight="false" outlineLevel="0" collapsed="false">
      <c r="E188" s="18" t="s">
        <v>216</v>
      </c>
      <c r="F188" s="39"/>
      <c r="G188" s="39"/>
      <c r="H188" s="18"/>
      <c r="I188" s="40" t="n">
        <f aca="false">+I185-I186</f>
        <v>-2.17000000001281</v>
      </c>
    </row>
  </sheetData>
  <autoFilter ref="A5:I69"/>
  <mergeCells count="1">
    <mergeCell ref="F4:H4"/>
  </mergeCells>
  <printOptions headings="false" gridLines="true" gridLinesSet="true" horizontalCentered="true" verticalCentered="false"/>
  <pageMargins left="0.472222222222222" right="0.747916666666667" top="0.39375" bottom="1.02361111111111" header="0.511811023622047" footer="0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R&amp;F/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4"/>
  <sheetViews>
    <sheetView showFormulas="false" showGridLines="true" showRowColHeaders="true" showZeros="true" rightToLeft="false" tabSelected="false" showOutlineSymbols="true" defaultGridColor="true" view="normal" topLeftCell="A20" colorId="64" zoomScale="75" zoomScaleNormal="75" zoomScalePageLayoutView="100" workbookViewId="0">
      <selection pane="topLeft" activeCell="A6" activeCellId="0" sqref="A6:I44"/>
    </sheetView>
  </sheetViews>
  <sheetFormatPr defaultColWidth="11.41796875" defaultRowHeight="15" zeroHeight="false" outlineLevelRow="2" outlineLevelCol="0"/>
  <cols>
    <col collapsed="false" customWidth="false" hidden="false" outlineLevel="0" max="1" min="1" style="1" width="11.42"/>
    <col collapsed="false" customWidth="true" hidden="false" outlineLevel="0" max="2" min="2" style="2" width="14.85"/>
    <col collapsed="false" customWidth="true" hidden="false" outlineLevel="0" max="3" min="3" style="2" width="15.85"/>
    <col collapsed="false" customWidth="true" hidden="false" outlineLevel="0" max="4" min="4" style="3" width="18.99"/>
    <col collapsed="false" customWidth="true" hidden="false" outlineLevel="0" max="5" min="5" style="4" width="14.99"/>
    <col collapsed="false" customWidth="false" hidden="false" outlineLevel="0" max="7" min="6" style="2" width="11.42"/>
    <col collapsed="false" customWidth="true" hidden="false" outlineLevel="0" max="8" min="8" style="4" width="12.28"/>
    <col collapsed="false" customWidth="true" hidden="false" outlineLevel="0" max="9" min="9" style="4" width="16.42"/>
    <col collapsed="false" customWidth="true" hidden="false" outlineLevel="0" max="10" min="10" style="2" width="10.56"/>
    <col collapsed="false" customWidth="false" hidden="false" outlineLevel="0" max="257" min="11" style="2" width="11.42"/>
  </cols>
  <sheetData>
    <row r="1" customFormat="false" ht="15" hidden="false" customHeight="false" outlineLevel="0" collapsed="false">
      <c r="A1" s="5" t="s">
        <v>0</v>
      </c>
      <c r="B1" s="1"/>
      <c r="I1" s="6" t="s">
        <v>1</v>
      </c>
    </row>
    <row r="2" customFormat="false" ht="15" hidden="false" customHeight="false" outlineLevel="0" collapsed="false">
      <c r="A2" s="5" t="s">
        <v>283</v>
      </c>
      <c r="B2" s="1"/>
      <c r="E2" s="7"/>
      <c r="I2" s="8" t="n">
        <v>40025</v>
      </c>
    </row>
    <row r="3" customFormat="false" ht="15" hidden="false" customHeight="false" outlineLevel="0" collapsed="false">
      <c r="A3" s="5" t="s">
        <v>284</v>
      </c>
      <c r="B3" s="1"/>
    </row>
    <row r="4" customFormat="false" ht="15" hidden="false" customHeight="false" outlineLevel="0" collapsed="false">
      <c r="B4" s="5"/>
      <c r="F4" s="9" t="s">
        <v>4</v>
      </c>
      <c r="G4" s="9"/>
      <c r="H4" s="9"/>
    </row>
    <row r="5" s="11" customFormat="true" ht="15" hidden="false" customHeight="false" outlineLevel="0" collapsed="false">
      <c r="A5" s="10" t="s">
        <v>5</v>
      </c>
      <c r="B5" s="10" t="s">
        <v>6</v>
      </c>
      <c r="C5" s="11" t="s">
        <v>7</v>
      </c>
      <c r="D5" s="12" t="s">
        <v>8</v>
      </c>
      <c r="E5" s="13" t="s">
        <v>9</v>
      </c>
      <c r="F5" s="11" t="s">
        <v>5</v>
      </c>
      <c r="G5" s="11" t="s">
        <v>6</v>
      </c>
      <c r="H5" s="13" t="s">
        <v>10</v>
      </c>
      <c r="I5" s="13" t="s">
        <v>11</v>
      </c>
    </row>
    <row r="6" s="19" customFormat="true" ht="15" hidden="false" customHeight="false" outlineLevel="2" collapsed="false">
      <c r="A6" s="14" t="s">
        <v>12</v>
      </c>
      <c r="B6" s="14" t="n">
        <v>39543</v>
      </c>
      <c r="C6" s="15" t="s">
        <v>13</v>
      </c>
      <c r="D6" s="59" t="n">
        <v>5554</v>
      </c>
      <c r="E6" s="17" t="n">
        <v>973.28</v>
      </c>
      <c r="F6" s="2"/>
      <c r="G6" s="2"/>
      <c r="H6" s="4" t="n">
        <v>896.33</v>
      </c>
      <c r="I6" s="18" t="n">
        <f aca="false">+E6-H6</f>
        <v>76.9499999999999</v>
      </c>
    </row>
    <row r="7" s="19" customFormat="true" ht="15" hidden="false" customHeight="false" outlineLevel="2" collapsed="false">
      <c r="A7" s="15" t="s">
        <v>14</v>
      </c>
      <c r="B7" s="14" t="n">
        <v>39627</v>
      </c>
      <c r="C7" s="15" t="s">
        <v>15</v>
      </c>
      <c r="D7" s="42" t="n">
        <v>6800</v>
      </c>
      <c r="E7" s="17" t="n">
        <v>1116.27</v>
      </c>
      <c r="F7" s="4"/>
      <c r="H7" s="4" t="n">
        <v>1026.24</v>
      </c>
      <c r="I7" s="18" t="n">
        <f aca="false">+E7-H7</f>
        <v>90.03</v>
      </c>
      <c r="J7" s="17"/>
    </row>
    <row r="8" s="19" customFormat="true" ht="15" hidden="false" customHeight="false" outlineLevel="2" collapsed="false">
      <c r="A8" s="15" t="s">
        <v>16</v>
      </c>
      <c r="B8" s="14" t="n">
        <v>39629</v>
      </c>
      <c r="C8" s="15" t="s">
        <v>17</v>
      </c>
      <c r="D8" s="42" t="n">
        <v>6856</v>
      </c>
      <c r="E8" s="17" t="n">
        <v>1226.28</v>
      </c>
      <c r="F8" s="4"/>
      <c r="H8" s="4" t="n">
        <v>1126.27</v>
      </c>
      <c r="I8" s="18" t="n">
        <f aca="false">+E8-H8</f>
        <v>100.01</v>
      </c>
      <c r="J8" s="17"/>
    </row>
    <row r="9" s="19" customFormat="true" ht="15" hidden="false" customHeight="false" outlineLevel="2" collapsed="false">
      <c r="A9" s="15" t="s">
        <v>18</v>
      </c>
      <c r="B9" s="14" t="n">
        <v>39629</v>
      </c>
      <c r="C9" s="15" t="s">
        <v>19</v>
      </c>
      <c r="D9" s="42" t="n">
        <v>6880</v>
      </c>
      <c r="E9" s="17" t="n">
        <v>27016.67</v>
      </c>
      <c r="F9" s="4"/>
      <c r="H9" s="4" t="n">
        <v>27003.96</v>
      </c>
      <c r="I9" s="18" t="n">
        <f aca="false">+E9-H9</f>
        <v>12.7099999999991</v>
      </c>
      <c r="J9" s="17"/>
    </row>
    <row r="10" s="19" customFormat="true" ht="15" hidden="false" customHeight="false" outlineLevel="2" collapsed="false">
      <c r="A10" s="15" t="s">
        <v>20</v>
      </c>
      <c r="B10" s="14" t="n">
        <v>39647</v>
      </c>
      <c r="C10" s="15" t="s">
        <v>21</v>
      </c>
      <c r="D10" s="59" t="n">
        <v>7146</v>
      </c>
      <c r="E10" s="17" t="n">
        <v>1226.28</v>
      </c>
      <c r="H10" s="4" t="n">
        <v>1126.28</v>
      </c>
      <c r="I10" s="18" t="n">
        <f aca="false">+E10-H10</f>
        <v>100</v>
      </c>
    </row>
    <row r="11" s="19" customFormat="true" ht="15" hidden="false" customHeight="false" outlineLevel="2" collapsed="false">
      <c r="A11" s="15" t="s">
        <v>22</v>
      </c>
      <c r="B11" s="14" t="n">
        <v>39651</v>
      </c>
      <c r="C11" s="15" t="s">
        <v>23</v>
      </c>
      <c r="D11" s="59" t="n">
        <v>7180</v>
      </c>
      <c r="E11" s="17" t="n">
        <v>896.26</v>
      </c>
      <c r="H11" s="4" t="n">
        <v>826.29</v>
      </c>
      <c r="I11" s="18" t="n">
        <f aca="false">+E11-H11</f>
        <v>69.97</v>
      </c>
    </row>
    <row r="12" s="19" customFormat="true" ht="15" hidden="false" customHeight="false" outlineLevel="2" collapsed="false">
      <c r="A12" s="15" t="s">
        <v>24</v>
      </c>
      <c r="B12" s="14" t="n">
        <v>39657</v>
      </c>
      <c r="C12" s="15" t="s">
        <v>25</v>
      </c>
      <c r="D12" s="59" t="n">
        <v>7283</v>
      </c>
      <c r="E12" s="17" t="n">
        <v>1039.26</v>
      </c>
      <c r="H12" s="4" t="n">
        <v>956.3</v>
      </c>
      <c r="I12" s="18" t="n">
        <f aca="false">+E12-H12</f>
        <v>82.96</v>
      </c>
    </row>
    <row r="13" s="19" customFormat="true" ht="15" hidden="false" customHeight="false" outlineLevel="2" collapsed="false">
      <c r="A13" s="15" t="s">
        <v>26</v>
      </c>
      <c r="B13" s="14" t="n">
        <v>39660</v>
      </c>
      <c r="C13" s="15" t="s">
        <v>27</v>
      </c>
      <c r="D13" s="59" t="n">
        <v>7254</v>
      </c>
      <c r="E13" s="17" t="n">
        <v>1110.77</v>
      </c>
      <c r="H13" s="4" t="n">
        <v>1021.26</v>
      </c>
      <c r="I13" s="18" t="n">
        <f aca="false">+E13-H13</f>
        <v>89.51</v>
      </c>
    </row>
    <row r="14" s="19" customFormat="true" ht="15" hidden="false" customHeight="false" outlineLevel="2" collapsed="false">
      <c r="A14" s="15" t="s">
        <v>28</v>
      </c>
      <c r="B14" s="14" t="n">
        <v>39666</v>
      </c>
      <c r="C14" s="15" t="s">
        <v>29</v>
      </c>
      <c r="D14" s="59" t="n">
        <v>7388</v>
      </c>
      <c r="E14" s="17" t="n">
        <v>951.27</v>
      </c>
      <c r="H14" s="4" t="n">
        <v>876.31</v>
      </c>
      <c r="I14" s="18" t="n">
        <f aca="false">+E14-H14</f>
        <v>74.96</v>
      </c>
    </row>
    <row r="15" s="19" customFormat="true" ht="15" hidden="false" customHeight="false" outlineLevel="2" collapsed="false">
      <c r="A15" s="15" t="s">
        <v>30</v>
      </c>
      <c r="B15" s="14" t="n">
        <v>39675</v>
      </c>
      <c r="C15" s="15" t="s">
        <v>31</v>
      </c>
      <c r="D15" s="59" t="n">
        <v>7516</v>
      </c>
      <c r="E15" s="17" t="n">
        <v>1226.28</v>
      </c>
      <c r="G15" s="22"/>
      <c r="H15" s="4" t="n">
        <v>1126.27</v>
      </c>
      <c r="I15" s="18" t="n">
        <f aca="false">+E15-H15</f>
        <v>100.01</v>
      </c>
    </row>
    <row r="16" s="19" customFormat="true" ht="15" hidden="false" customHeight="false" outlineLevel="2" collapsed="false">
      <c r="A16" s="15" t="s">
        <v>32</v>
      </c>
      <c r="B16" s="14" t="n">
        <v>39681</v>
      </c>
      <c r="C16" s="15" t="s">
        <v>33</v>
      </c>
      <c r="D16" s="59" t="n">
        <v>7596</v>
      </c>
      <c r="E16" s="17" t="n">
        <v>951.27</v>
      </c>
      <c r="G16" s="22"/>
      <c r="H16" s="4" t="n">
        <v>876.31</v>
      </c>
      <c r="I16" s="18" t="n">
        <f aca="false">+E16-H16</f>
        <v>74.96</v>
      </c>
    </row>
    <row r="17" s="19" customFormat="true" ht="15" hidden="false" customHeight="false" outlineLevel="2" collapsed="false">
      <c r="A17" s="15" t="s">
        <v>34</v>
      </c>
      <c r="B17" s="14" t="n">
        <v>39701</v>
      </c>
      <c r="C17" s="15" t="s">
        <v>35</v>
      </c>
      <c r="D17" s="59" t="s">
        <v>35</v>
      </c>
      <c r="E17" s="17" t="n">
        <v>189.75</v>
      </c>
      <c r="H17" s="4"/>
      <c r="I17" s="18" t="n">
        <f aca="false">+E17-H17</f>
        <v>189.75</v>
      </c>
    </row>
    <row r="18" s="19" customFormat="true" ht="15" hidden="false" customHeight="false" outlineLevel="2" collapsed="false">
      <c r="A18" s="15" t="s">
        <v>36</v>
      </c>
      <c r="B18" s="14" t="n">
        <v>39701</v>
      </c>
      <c r="C18" s="15" t="s">
        <v>37</v>
      </c>
      <c r="D18" s="59" t="s">
        <v>37</v>
      </c>
      <c r="E18" s="17" t="n">
        <v>88.55</v>
      </c>
      <c r="H18" s="4"/>
      <c r="I18" s="18" t="n">
        <f aca="false">+E18-H18</f>
        <v>88.55</v>
      </c>
    </row>
    <row r="19" s="19" customFormat="true" ht="15" hidden="false" customHeight="false" outlineLevel="2" collapsed="false">
      <c r="A19" s="15" t="s">
        <v>38</v>
      </c>
      <c r="B19" s="14" t="n">
        <v>39704</v>
      </c>
      <c r="C19" s="15" t="s">
        <v>39</v>
      </c>
      <c r="D19" s="60" t="s">
        <v>39</v>
      </c>
      <c r="E19" s="17" t="n">
        <v>951.28</v>
      </c>
      <c r="F19" s="19" t="s">
        <v>40</v>
      </c>
      <c r="G19" s="22" t="n">
        <v>39753</v>
      </c>
      <c r="H19" s="4" t="n">
        <v>726.25</v>
      </c>
      <c r="I19" s="18" t="n">
        <f aca="false">+E19-H19</f>
        <v>225.03</v>
      </c>
    </row>
    <row r="20" s="19" customFormat="true" ht="15" hidden="false" customHeight="false" outlineLevel="2" collapsed="false">
      <c r="A20" s="15" t="s">
        <v>41</v>
      </c>
      <c r="B20" s="14" t="n">
        <v>39722</v>
      </c>
      <c r="C20" s="15" t="s">
        <v>42</v>
      </c>
      <c r="D20" s="59" t="s">
        <v>42</v>
      </c>
      <c r="E20" s="24" t="n">
        <v>1012</v>
      </c>
      <c r="F20" s="19" t="s">
        <v>43</v>
      </c>
      <c r="G20" s="22" t="n">
        <v>39772</v>
      </c>
      <c r="H20" s="4" t="n">
        <v>919.99</v>
      </c>
      <c r="I20" s="18" t="n">
        <f aca="false">+E20-H20</f>
        <v>92.01</v>
      </c>
    </row>
    <row r="21" s="19" customFormat="true" ht="15" hidden="false" customHeight="false" outlineLevel="2" collapsed="false">
      <c r="A21" s="15" t="s">
        <v>47</v>
      </c>
      <c r="B21" s="14" t="n">
        <v>39742</v>
      </c>
      <c r="C21" s="15" t="s">
        <v>48</v>
      </c>
      <c r="D21" s="59" t="s">
        <v>48</v>
      </c>
      <c r="E21" s="24" t="n">
        <v>1314.38</v>
      </c>
      <c r="F21" s="19" t="s">
        <v>43</v>
      </c>
      <c r="G21" s="22" t="n">
        <v>39772</v>
      </c>
      <c r="H21" s="24" t="n">
        <v>1135.33</v>
      </c>
      <c r="I21" s="18" t="n">
        <f aca="false">+E21-H21</f>
        <v>179.05</v>
      </c>
    </row>
    <row r="22" s="19" customFormat="true" ht="15" hidden="false" customHeight="false" outlineLevel="2" collapsed="false">
      <c r="A22" s="15" t="s">
        <v>49</v>
      </c>
      <c r="B22" s="14" t="n">
        <v>39742</v>
      </c>
      <c r="C22" s="15" t="s">
        <v>50</v>
      </c>
      <c r="D22" s="59" t="s">
        <v>50</v>
      </c>
      <c r="E22" s="15" t="n">
        <v>126.5</v>
      </c>
      <c r="H22" s="4"/>
      <c r="I22" s="18" t="n">
        <f aca="false">+E22-H22</f>
        <v>126.5</v>
      </c>
    </row>
    <row r="23" s="19" customFormat="true" ht="15" hidden="false" customHeight="false" outlineLevel="2" collapsed="false">
      <c r="A23" s="15" t="s">
        <v>68</v>
      </c>
      <c r="B23" s="14" t="n">
        <v>39706</v>
      </c>
      <c r="C23" s="15" t="s">
        <v>69</v>
      </c>
      <c r="D23" s="59" t="s">
        <v>69</v>
      </c>
      <c r="E23" s="17" t="n">
        <v>88.55</v>
      </c>
      <c r="H23" s="4"/>
      <c r="I23" s="18" t="n">
        <f aca="false">+E23-H23</f>
        <v>88.55</v>
      </c>
    </row>
    <row r="24" s="19" customFormat="true" ht="15" hidden="false" customHeight="false" outlineLevel="2" collapsed="false">
      <c r="A24" s="15" t="s">
        <v>70</v>
      </c>
      <c r="B24" s="14" t="n">
        <v>39706</v>
      </c>
      <c r="C24" s="15" t="s">
        <v>71</v>
      </c>
      <c r="D24" s="59" t="s">
        <v>71</v>
      </c>
      <c r="E24" s="17" t="n">
        <v>31.63</v>
      </c>
      <c r="H24" s="4"/>
      <c r="I24" s="18" t="n">
        <f aca="false">+E24-H24</f>
        <v>31.63</v>
      </c>
    </row>
    <row r="25" s="19" customFormat="true" ht="15" hidden="false" customHeight="false" outlineLevel="2" collapsed="false">
      <c r="A25" s="15" t="s">
        <v>72</v>
      </c>
      <c r="B25" s="14" t="n">
        <v>39706</v>
      </c>
      <c r="C25" s="15" t="s">
        <v>73</v>
      </c>
      <c r="D25" s="59" t="s">
        <v>73</v>
      </c>
      <c r="E25" s="17" t="n">
        <v>31.63</v>
      </c>
      <c r="H25" s="4"/>
      <c r="I25" s="18" t="n">
        <f aca="false">+E25-H25</f>
        <v>31.63</v>
      </c>
    </row>
    <row r="26" s="19" customFormat="true" ht="15" hidden="false" customHeight="false" outlineLevel="2" collapsed="false">
      <c r="A26" s="15" t="s">
        <v>74</v>
      </c>
      <c r="B26" s="14" t="n">
        <v>39706</v>
      </c>
      <c r="C26" s="15" t="s">
        <v>75</v>
      </c>
      <c r="D26" s="59" t="s">
        <v>75</v>
      </c>
      <c r="E26" s="17" t="n">
        <v>189.75</v>
      </c>
      <c r="H26" s="4"/>
      <c r="I26" s="18" t="n">
        <f aca="false">+E26-H26</f>
        <v>189.75</v>
      </c>
    </row>
    <row r="27" s="19" customFormat="true" ht="15" hidden="false" customHeight="false" outlineLevel="2" collapsed="false">
      <c r="A27" s="15" t="s">
        <v>76</v>
      </c>
      <c r="B27" s="14" t="n">
        <v>39717</v>
      </c>
      <c r="C27" s="15" t="s">
        <v>77</v>
      </c>
      <c r="D27" s="59" t="s">
        <v>77</v>
      </c>
      <c r="E27" s="17" t="n">
        <v>1112.97</v>
      </c>
      <c r="F27" s="19" t="s">
        <v>43</v>
      </c>
      <c r="G27" s="22" t="n">
        <v>39772</v>
      </c>
      <c r="H27" s="4" t="n">
        <v>1023.31</v>
      </c>
      <c r="I27" s="18" t="n">
        <f aca="false">+E27-H27</f>
        <v>89.6600000000001</v>
      </c>
    </row>
    <row r="28" s="19" customFormat="true" ht="15" hidden="false" customHeight="false" outlineLevel="2" collapsed="false">
      <c r="A28" s="15" t="s">
        <v>85</v>
      </c>
      <c r="B28" s="14" t="n">
        <v>39758</v>
      </c>
      <c r="C28" s="15" t="s">
        <v>86</v>
      </c>
      <c r="D28" s="59" t="s">
        <v>87</v>
      </c>
      <c r="E28" s="24" t="n">
        <v>1030.22</v>
      </c>
      <c r="G28" s="22"/>
      <c r="H28" s="17" t="n">
        <v>988.22</v>
      </c>
      <c r="I28" s="18" t="n">
        <f aca="false">+E28-H28</f>
        <v>42</v>
      </c>
    </row>
    <row r="29" s="19" customFormat="true" ht="15" hidden="false" customHeight="false" outlineLevel="2" collapsed="false">
      <c r="A29" s="15" t="s">
        <v>91</v>
      </c>
      <c r="B29" s="14" t="n">
        <v>39760</v>
      </c>
      <c r="C29" s="15" t="s">
        <v>92</v>
      </c>
      <c r="D29" s="59" t="s">
        <v>93</v>
      </c>
      <c r="E29" s="32" t="n">
        <v>632.04</v>
      </c>
      <c r="F29" s="19" t="s">
        <v>81</v>
      </c>
      <c r="G29" s="22" t="n">
        <v>39811</v>
      </c>
      <c r="H29" s="17" t="n">
        <v>597.6</v>
      </c>
      <c r="I29" s="18" t="n">
        <f aca="false">+E29-H29</f>
        <v>34.4399999999999</v>
      </c>
    </row>
    <row r="30" s="19" customFormat="true" ht="15" hidden="false" customHeight="false" outlineLevel="2" collapsed="false">
      <c r="A30" s="15" t="s">
        <v>94</v>
      </c>
      <c r="B30" s="14" t="n">
        <v>39760</v>
      </c>
      <c r="C30" s="15" t="s">
        <v>95</v>
      </c>
      <c r="D30" s="59" t="s">
        <v>96</v>
      </c>
      <c r="E30" s="32" t="n">
        <v>632.04</v>
      </c>
      <c r="F30" s="19" t="s">
        <v>81</v>
      </c>
      <c r="G30" s="22" t="n">
        <v>39811</v>
      </c>
      <c r="H30" s="17" t="n">
        <v>597.6</v>
      </c>
      <c r="I30" s="18" t="n">
        <f aca="false">+E30-H30</f>
        <v>34.4399999999999</v>
      </c>
    </row>
    <row r="31" s="19" customFormat="true" ht="15" hidden="false" customHeight="false" outlineLevel="2" collapsed="false">
      <c r="A31" s="15" t="s">
        <v>97</v>
      </c>
      <c r="B31" s="14" t="n">
        <v>39760</v>
      </c>
      <c r="C31" s="15" t="s">
        <v>98</v>
      </c>
      <c r="D31" s="59" t="s">
        <v>99</v>
      </c>
      <c r="E31" s="32" t="n">
        <v>632.04</v>
      </c>
      <c r="F31" s="19" t="s">
        <v>81</v>
      </c>
      <c r="G31" s="22" t="n">
        <v>39811</v>
      </c>
      <c r="H31" s="17" t="n">
        <v>597.6</v>
      </c>
      <c r="I31" s="18" t="n">
        <f aca="false">+E31-H31</f>
        <v>34.4399999999999</v>
      </c>
    </row>
    <row r="32" s="19" customFormat="true" ht="15" hidden="false" customHeight="false" outlineLevel="2" collapsed="false">
      <c r="A32" s="15" t="s">
        <v>119</v>
      </c>
      <c r="B32" s="14" t="n">
        <v>39773</v>
      </c>
      <c r="C32" s="15" t="s">
        <v>120</v>
      </c>
      <c r="D32" s="59" t="s">
        <v>121</v>
      </c>
      <c r="E32" s="32" t="n">
        <v>951.27</v>
      </c>
      <c r="F32" s="19" t="s">
        <v>109</v>
      </c>
      <c r="G32" s="22" t="n">
        <v>39811</v>
      </c>
      <c r="H32" s="17" t="n">
        <v>876.31</v>
      </c>
      <c r="I32" s="18" t="n">
        <f aca="false">+E32-H32</f>
        <v>74.96</v>
      </c>
    </row>
    <row r="33" s="19" customFormat="true" ht="15" hidden="false" customHeight="false" outlineLevel="2" collapsed="false">
      <c r="A33" s="15" t="s">
        <v>103</v>
      </c>
      <c r="B33" s="14" t="n">
        <v>39797</v>
      </c>
      <c r="C33" s="15" t="s">
        <v>128</v>
      </c>
      <c r="D33" s="59" t="s">
        <v>129</v>
      </c>
      <c r="E33" s="61" t="n">
        <v>1226.28</v>
      </c>
      <c r="F33" s="19" t="s">
        <v>285</v>
      </c>
      <c r="G33" s="22" t="n">
        <v>39869</v>
      </c>
      <c r="H33" s="17" t="n">
        <v>1126.28</v>
      </c>
      <c r="I33" s="18" t="n">
        <f aca="false">+E33-H33</f>
        <v>100</v>
      </c>
      <c r="J33" s="19" t="n">
        <v>100</v>
      </c>
    </row>
    <row r="34" s="19" customFormat="true" ht="15" hidden="false" customHeight="false" outlineLevel="2" collapsed="false">
      <c r="A34" s="15" t="s">
        <v>133</v>
      </c>
      <c r="B34" s="14" t="n">
        <v>39805</v>
      </c>
      <c r="C34" s="15" t="s">
        <v>134</v>
      </c>
      <c r="D34" s="59" t="s">
        <v>135</v>
      </c>
      <c r="E34" s="32" t="n">
        <v>973.27</v>
      </c>
      <c r="F34" s="19" t="s">
        <v>285</v>
      </c>
      <c r="G34" s="22" t="n">
        <v>39869</v>
      </c>
      <c r="H34" s="57" t="n">
        <v>896.22</v>
      </c>
      <c r="I34" s="18" t="n">
        <f aca="false">+E34-H34</f>
        <v>77.05</v>
      </c>
      <c r="J34" s="19" t="n">
        <v>77.03</v>
      </c>
    </row>
    <row r="35" s="19" customFormat="true" ht="15" hidden="false" customHeight="false" outlineLevel="2" collapsed="false">
      <c r="A35" s="15" t="s">
        <v>136</v>
      </c>
      <c r="B35" s="14" t="n">
        <v>39806</v>
      </c>
      <c r="C35" s="15" t="s">
        <v>137</v>
      </c>
      <c r="D35" s="59" t="s">
        <v>138</v>
      </c>
      <c r="E35" s="61" t="n">
        <v>7716.2</v>
      </c>
      <c r="F35" s="19" t="s">
        <v>285</v>
      </c>
      <c r="G35" s="22" t="n">
        <v>39869</v>
      </c>
      <c r="H35" s="17" t="n">
        <v>7715.17</v>
      </c>
      <c r="I35" s="18" t="n">
        <f aca="false">+E35-H35</f>
        <v>1.02999999999975</v>
      </c>
    </row>
    <row r="36" s="19" customFormat="true" ht="15" hidden="false" customHeight="false" outlineLevel="2" collapsed="false">
      <c r="A36" s="15" t="s">
        <v>142</v>
      </c>
      <c r="B36" s="14" t="n">
        <v>39808</v>
      </c>
      <c r="C36" s="15" t="s">
        <v>143</v>
      </c>
      <c r="D36" s="59" t="s">
        <v>144</v>
      </c>
      <c r="E36" s="32" t="n">
        <v>985.21</v>
      </c>
      <c r="F36" s="19" t="s">
        <v>286</v>
      </c>
      <c r="G36" s="22" t="n">
        <v>39869</v>
      </c>
      <c r="H36" s="57" t="n">
        <v>907.09</v>
      </c>
      <c r="I36" s="18" t="n">
        <f aca="false">+E36-H36</f>
        <v>78.12</v>
      </c>
      <c r="J36" s="19" t="n">
        <v>78.12</v>
      </c>
    </row>
    <row r="37" s="19" customFormat="true" ht="15" hidden="false" customHeight="false" outlineLevel="1" collapsed="false">
      <c r="A37" s="15" t="s">
        <v>218</v>
      </c>
      <c r="B37" s="14" t="n">
        <v>39820</v>
      </c>
      <c r="C37" s="15" t="s">
        <v>219</v>
      </c>
      <c r="D37" s="59" t="s">
        <v>220</v>
      </c>
      <c r="E37" s="24" t="n">
        <v>1206.2</v>
      </c>
      <c r="F37" s="19" t="s">
        <v>286</v>
      </c>
      <c r="G37" s="22" t="n">
        <v>39869</v>
      </c>
      <c r="H37" s="57" t="n">
        <v>1108.06</v>
      </c>
      <c r="I37" s="18" t="n">
        <f aca="false">+E37-H37</f>
        <v>98.1400000000001</v>
      </c>
    </row>
    <row r="38" s="19" customFormat="true" ht="15" hidden="false" customHeight="false" outlineLevel="1" collapsed="false">
      <c r="A38" s="15" t="s">
        <v>233</v>
      </c>
      <c r="B38" s="14" t="n">
        <v>39832</v>
      </c>
      <c r="C38" s="15" t="s">
        <v>234</v>
      </c>
      <c r="D38" s="59" t="s">
        <v>235</v>
      </c>
      <c r="E38" s="24" t="n">
        <v>55696.9</v>
      </c>
      <c r="F38" s="19" t="s">
        <v>286</v>
      </c>
      <c r="G38" s="22" t="n">
        <v>39869</v>
      </c>
      <c r="H38" s="57" t="n">
        <v>55341.77</v>
      </c>
      <c r="I38" s="18" t="n">
        <f aca="false">+E38-H38</f>
        <v>355.130000000005</v>
      </c>
    </row>
    <row r="39" s="19" customFormat="true" ht="15" hidden="false" customHeight="false" outlineLevel="1" collapsed="false">
      <c r="A39" s="15" t="s">
        <v>236</v>
      </c>
      <c r="B39" s="14" t="n">
        <v>39832</v>
      </c>
      <c r="C39" s="15" t="s">
        <v>237</v>
      </c>
      <c r="D39" s="59" t="s">
        <v>238</v>
      </c>
      <c r="E39" s="24" t="n">
        <v>1200.98</v>
      </c>
      <c r="F39" s="19" t="s">
        <v>286</v>
      </c>
      <c r="G39" s="22" t="n">
        <v>39869</v>
      </c>
      <c r="H39" s="57" t="n">
        <v>1103.31</v>
      </c>
      <c r="I39" s="18" t="n">
        <f aca="false">+E39-H39</f>
        <v>97.6700000000001</v>
      </c>
    </row>
    <row r="40" s="19" customFormat="true" ht="15" hidden="false" customHeight="false" outlineLevel="1" collapsed="false">
      <c r="A40" s="15" t="s">
        <v>242</v>
      </c>
      <c r="B40" s="14" t="n">
        <v>39836</v>
      </c>
      <c r="C40" s="15" t="s">
        <v>243</v>
      </c>
      <c r="D40" s="59" t="s">
        <v>244</v>
      </c>
      <c r="E40" s="24" t="n">
        <v>1200.98</v>
      </c>
      <c r="F40" s="19" t="s">
        <v>286</v>
      </c>
      <c r="G40" s="22" t="n">
        <v>39869</v>
      </c>
      <c r="H40" s="57" t="n">
        <v>1103.31</v>
      </c>
      <c r="I40" s="18" t="n">
        <f aca="false">+E40-H40</f>
        <v>97.6700000000001</v>
      </c>
    </row>
    <row r="41" s="19" customFormat="true" ht="15" hidden="false" customHeight="false" outlineLevel="1" collapsed="false">
      <c r="A41" s="15" t="s">
        <v>245</v>
      </c>
      <c r="B41" s="14" t="n">
        <v>39837</v>
      </c>
      <c r="C41" s="15" t="s">
        <v>246</v>
      </c>
      <c r="D41" s="59" t="s">
        <v>247</v>
      </c>
      <c r="E41" s="24" t="n">
        <v>2519.89</v>
      </c>
      <c r="F41" s="19" t="s">
        <v>286</v>
      </c>
      <c r="G41" s="22" t="n">
        <v>39869</v>
      </c>
      <c r="H41" s="57" t="n">
        <v>2519.94</v>
      </c>
      <c r="I41" s="18" t="n">
        <f aca="false">+E41-H41</f>
        <v>-0.0500000000001819</v>
      </c>
    </row>
    <row r="42" s="19" customFormat="true" ht="15" hidden="false" customHeight="false" outlineLevel="1" collapsed="false">
      <c r="A42" s="15" t="s">
        <v>346</v>
      </c>
      <c r="B42" s="14" t="n">
        <v>39875</v>
      </c>
      <c r="C42" s="15" t="s">
        <v>347</v>
      </c>
      <c r="D42" s="59" t="s">
        <v>348</v>
      </c>
      <c r="E42" s="24" t="n">
        <v>1188.84</v>
      </c>
      <c r="F42" s="19" t="s">
        <v>438</v>
      </c>
      <c r="G42" s="22" t="n">
        <v>39933</v>
      </c>
      <c r="H42" s="17" t="n">
        <v>1094.47</v>
      </c>
      <c r="I42" s="18" t="n">
        <f aca="false">+E42-H42</f>
        <v>94.3699999999999</v>
      </c>
    </row>
    <row r="43" s="19" customFormat="true" ht="15" hidden="false" customHeight="false" outlineLevel="1" collapsed="false">
      <c r="A43" s="15" t="s">
        <v>370</v>
      </c>
      <c r="B43" s="14" t="n">
        <v>39883</v>
      </c>
      <c r="C43" s="15" t="s">
        <v>371</v>
      </c>
      <c r="D43" s="59" t="s">
        <v>372</v>
      </c>
      <c r="E43" s="30" t="n">
        <v>1188.84</v>
      </c>
      <c r="F43" s="19" t="s">
        <v>439</v>
      </c>
      <c r="G43" s="22" t="n">
        <v>39953</v>
      </c>
      <c r="H43" s="17" t="n">
        <v>1094.47</v>
      </c>
      <c r="I43" s="18" t="n">
        <f aca="false">+E43-H43</f>
        <v>94.3699999999999</v>
      </c>
    </row>
    <row r="44" s="19" customFormat="true" ht="15" hidden="false" customHeight="false" outlineLevel="1" collapsed="false">
      <c r="A44" s="15" t="s">
        <v>390</v>
      </c>
      <c r="B44" s="14" t="n">
        <v>39892</v>
      </c>
      <c r="C44" s="15" t="s">
        <v>391</v>
      </c>
      <c r="D44" s="59" t="s">
        <v>392</v>
      </c>
      <c r="E44" s="30" t="n">
        <v>28262.32</v>
      </c>
      <c r="F44" s="19" t="s">
        <v>440</v>
      </c>
      <c r="G44" s="22" t="n">
        <v>39953</v>
      </c>
      <c r="H44" s="17" t="n">
        <v>28245.2</v>
      </c>
      <c r="I44" s="18" t="n">
        <f aca="false">+E44-H44</f>
        <v>17.119999999999</v>
      </c>
    </row>
    <row r="45" s="19" customFormat="true" ht="15" hidden="false" customHeight="false" outlineLevel="1" collapsed="false">
      <c r="A45" s="15" t="s">
        <v>393</v>
      </c>
      <c r="B45" s="14" t="n">
        <v>39896</v>
      </c>
      <c r="C45" s="15" t="s">
        <v>394</v>
      </c>
      <c r="D45" s="59" t="s">
        <v>395</v>
      </c>
      <c r="E45" s="15" t="n">
        <v>945.73</v>
      </c>
      <c r="F45" s="19" t="s">
        <v>439</v>
      </c>
      <c r="G45" s="22" t="n">
        <v>39953</v>
      </c>
      <c r="H45" s="17" t="n">
        <v>873.48</v>
      </c>
      <c r="I45" s="18" t="n">
        <f aca="false">+E45-H45</f>
        <v>72.25</v>
      </c>
    </row>
    <row r="46" s="19" customFormat="true" ht="15" hidden="false" customHeight="false" outlineLevel="1" collapsed="false">
      <c r="A46" s="15" t="s">
        <v>396</v>
      </c>
      <c r="B46" s="14" t="n">
        <v>39896</v>
      </c>
      <c r="C46" s="15" t="s">
        <v>397</v>
      </c>
      <c r="D46" s="59" t="s">
        <v>398</v>
      </c>
      <c r="E46" s="15" t="n">
        <v>379.5</v>
      </c>
      <c r="F46" s="19" t="s">
        <v>439</v>
      </c>
      <c r="G46" s="22" t="n">
        <v>39953</v>
      </c>
      <c r="H46" s="17" t="n">
        <f aca="false">351.93+0.13</f>
        <v>352.06</v>
      </c>
      <c r="I46" s="18" t="n">
        <f aca="false">+E46-H46</f>
        <v>27.44</v>
      </c>
    </row>
    <row r="47" s="19" customFormat="true" ht="15" hidden="false" customHeight="false" outlineLevel="1" collapsed="false">
      <c r="A47" s="15" t="s">
        <v>420</v>
      </c>
      <c r="B47" s="14" t="n">
        <v>39903</v>
      </c>
      <c r="C47" s="15" t="s">
        <v>421</v>
      </c>
      <c r="D47" s="59" t="s">
        <v>422</v>
      </c>
      <c r="E47" s="30" t="n">
        <v>1265.84</v>
      </c>
      <c r="F47" s="19" t="s">
        <v>440</v>
      </c>
      <c r="G47" s="22" t="n">
        <v>39953</v>
      </c>
      <c r="H47" s="17" t="n">
        <v>1164.52</v>
      </c>
      <c r="I47" s="18" t="n">
        <f aca="false">+E47-H47</f>
        <v>101.32</v>
      </c>
    </row>
    <row r="48" s="19" customFormat="true" ht="15" hidden="false" customHeight="false" outlineLevel="1" collapsed="false">
      <c r="A48" s="15" t="s">
        <v>441</v>
      </c>
      <c r="B48" s="14" t="n">
        <v>39912</v>
      </c>
      <c r="C48" s="15" t="s">
        <v>442</v>
      </c>
      <c r="D48" s="15" t="s">
        <v>443</v>
      </c>
      <c r="E48" s="17" t="n">
        <v>1084.34</v>
      </c>
      <c r="F48" s="19" t="s">
        <v>440</v>
      </c>
      <c r="G48" s="22" t="n">
        <v>39953</v>
      </c>
      <c r="H48" s="17" t="n">
        <v>999.53</v>
      </c>
      <c r="I48" s="18" t="n">
        <f aca="false">+E48-H48</f>
        <v>84.81</v>
      </c>
    </row>
    <row r="49" s="19" customFormat="true" ht="15" hidden="false" customHeight="false" outlineLevel="1" collapsed="false">
      <c r="A49" s="15" t="s">
        <v>464</v>
      </c>
      <c r="B49" s="14" t="n">
        <v>39919</v>
      </c>
      <c r="C49" s="15" t="s">
        <v>465</v>
      </c>
      <c r="D49" s="15" t="s">
        <v>466</v>
      </c>
      <c r="E49" s="17" t="n">
        <v>1232.83</v>
      </c>
      <c r="F49" s="19" t="s">
        <v>590</v>
      </c>
      <c r="G49" s="22" t="n">
        <v>39976</v>
      </c>
      <c r="H49" s="63" t="n">
        <v>1134.53</v>
      </c>
      <c r="I49" s="18" t="n">
        <f aca="false">+E49-H49</f>
        <v>98.3</v>
      </c>
    </row>
    <row r="50" s="19" customFormat="true" ht="15" hidden="false" customHeight="false" outlineLevel="1" collapsed="false">
      <c r="A50" s="15" t="s">
        <v>476</v>
      </c>
      <c r="B50" s="14" t="n">
        <v>39924</v>
      </c>
      <c r="C50" s="15" t="s">
        <v>477</v>
      </c>
      <c r="D50" s="15" t="s">
        <v>478</v>
      </c>
      <c r="E50" s="17" t="n">
        <v>945.73</v>
      </c>
      <c r="F50" s="19" t="s">
        <v>591</v>
      </c>
      <c r="G50" s="22" t="n">
        <v>39976</v>
      </c>
      <c r="H50" s="17" t="n">
        <v>898.48</v>
      </c>
      <c r="I50" s="18" t="n">
        <f aca="false">+E50-H50</f>
        <v>47.25</v>
      </c>
    </row>
    <row r="51" s="19" customFormat="true" ht="15" hidden="false" customHeight="false" outlineLevel="1" collapsed="false">
      <c r="A51" s="15" t="s">
        <v>493</v>
      </c>
      <c r="B51" s="14" t="n">
        <v>39932</v>
      </c>
      <c r="C51" s="15" t="s">
        <v>494</v>
      </c>
      <c r="D51" s="15" t="s">
        <v>495</v>
      </c>
      <c r="E51" s="17" t="n">
        <v>1011.74</v>
      </c>
      <c r="F51" s="19" t="s">
        <v>591</v>
      </c>
      <c r="G51" s="22" t="n">
        <v>39976</v>
      </c>
      <c r="H51" s="17" t="n">
        <v>933.45</v>
      </c>
      <c r="I51" s="18" t="n">
        <f aca="false">+E51-H51</f>
        <v>78.29</v>
      </c>
    </row>
    <row r="52" s="19" customFormat="true" ht="15" hidden="false" customHeight="false" outlineLevel="1" collapsed="false">
      <c r="A52" s="15" t="s">
        <v>288</v>
      </c>
      <c r="B52" s="14" t="n">
        <v>39935</v>
      </c>
      <c r="C52" s="15" t="n">
        <v>10597</v>
      </c>
      <c r="D52" s="15" t="s">
        <v>504</v>
      </c>
      <c r="E52" s="17" t="n">
        <v>1303.79</v>
      </c>
      <c r="F52" s="19" t="s">
        <v>591</v>
      </c>
      <c r="G52" s="22" t="n">
        <v>39976</v>
      </c>
      <c r="H52" s="17" t="n">
        <v>1164.52</v>
      </c>
      <c r="I52" s="18" t="n">
        <f aca="false">+E52-H52</f>
        <v>139.27</v>
      </c>
    </row>
    <row r="53" s="19" customFormat="true" ht="15" hidden="false" customHeight="false" outlineLevel="1" collapsed="false">
      <c r="A53" s="15" t="s">
        <v>505</v>
      </c>
      <c r="B53" s="14" t="n">
        <v>39939</v>
      </c>
      <c r="C53" s="15" t="n">
        <v>10645</v>
      </c>
      <c r="D53" s="15" t="s">
        <v>506</v>
      </c>
      <c r="E53" s="17" t="n">
        <v>1188.84</v>
      </c>
      <c r="F53" s="19" t="s">
        <v>591</v>
      </c>
      <c r="G53" s="22" t="n">
        <v>39976</v>
      </c>
      <c r="H53" s="17" t="n">
        <v>1094.47</v>
      </c>
      <c r="I53" s="18" t="n">
        <f aca="false">+E53-H53</f>
        <v>94.3699999999999</v>
      </c>
    </row>
    <row r="54" s="19" customFormat="true" ht="15" hidden="false" customHeight="false" outlineLevel="1" collapsed="false">
      <c r="A54" s="15" t="s">
        <v>521</v>
      </c>
      <c r="B54" s="14" t="n">
        <v>39946</v>
      </c>
      <c r="C54" s="15" t="n">
        <v>10582</v>
      </c>
      <c r="D54" s="15" t="s">
        <v>522</v>
      </c>
      <c r="E54" s="17" t="n">
        <v>1391.5</v>
      </c>
      <c r="F54" s="19" t="s">
        <v>591</v>
      </c>
      <c r="G54" s="22" t="n">
        <v>39976</v>
      </c>
      <c r="H54" s="17" t="n">
        <v>1299.52</v>
      </c>
      <c r="I54" s="18" t="n">
        <f aca="false">+E54-H54</f>
        <v>91.98</v>
      </c>
    </row>
    <row r="55" s="19" customFormat="true" ht="15" hidden="false" customHeight="false" outlineLevel="1" collapsed="false">
      <c r="A55" s="15" t="s">
        <v>525</v>
      </c>
      <c r="B55" s="14" t="n">
        <v>39946</v>
      </c>
      <c r="C55" s="15" t="n">
        <v>10751</v>
      </c>
      <c r="D55" s="15" t="s">
        <v>526</v>
      </c>
      <c r="E55" s="17" t="n">
        <v>1160.24</v>
      </c>
      <c r="F55" s="19" t="s">
        <v>592</v>
      </c>
      <c r="G55" s="22" t="n">
        <v>39990</v>
      </c>
      <c r="H55" s="17" t="n">
        <v>1068.45</v>
      </c>
      <c r="I55" s="18" t="n">
        <f aca="false">+E55-H55</f>
        <v>91.79</v>
      </c>
    </row>
    <row r="56" s="19" customFormat="true" ht="15" hidden="false" customHeight="false" outlineLevel="1" collapsed="false">
      <c r="A56" s="15" t="s">
        <v>527</v>
      </c>
      <c r="B56" s="14" t="n">
        <v>39947</v>
      </c>
      <c r="C56" s="15" t="n">
        <v>10712</v>
      </c>
      <c r="D56" s="15" t="s">
        <v>528</v>
      </c>
      <c r="E56" s="17" t="n">
        <v>1160.24</v>
      </c>
      <c r="F56" s="19" t="s">
        <v>591</v>
      </c>
      <c r="G56" s="22" t="n">
        <v>39976</v>
      </c>
      <c r="H56" s="17" t="n">
        <v>1076</v>
      </c>
      <c r="I56" s="18" t="n">
        <f aca="false">+E56-H56</f>
        <v>84.24</v>
      </c>
    </row>
    <row r="57" s="19" customFormat="true" ht="15" hidden="false" customHeight="false" outlineLevel="1" collapsed="false">
      <c r="A57" s="15" t="s">
        <v>542</v>
      </c>
      <c r="B57" s="14" t="n">
        <v>39954</v>
      </c>
      <c r="C57" s="15" t="n">
        <v>10641</v>
      </c>
      <c r="D57" s="15" t="s">
        <v>543</v>
      </c>
      <c r="E57" s="17" t="n">
        <v>270.15</v>
      </c>
      <c r="F57" s="19" t="s">
        <v>592</v>
      </c>
      <c r="G57" s="22" t="n">
        <v>39990</v>
      </c>
      <c r="H57" s="17" t="n">
        <v>261.62</v>
      </c>
      <c r="I57" s="18" t="n">
        <f aca="false">+E57-H57</f>
        <v>8.52999999999997</v>
      </c>
    </row>
    <row r="58" s="19" customFormat="true" ht="15" hidden="false" customHeight="false" outlineLevel="1" collapsed="false">
      <c r="A58" s="15" t="s">
        <v>554</v>
      </c>
      <c r="B58" s="14" t="n">
        <v>39960</v>
      </c>
      <c r="C58" s="15" t="n">
        <v>10919</v>
      </c>
      <c r="D58" s="15" t="s">
        <v>555</v>
      </c>
      <c r="E58" s="17" t="n">
        <v>296</v>
      </c>
      <c r="F58" s="19" t="s">
        <v>592</v>
      </c>
      <c r="G58" s="22" t="n">
        <v>39990</v>
      </c>
      <c r="H58" s="17" t="n">
        <v>270.67</v>
      </c>
      <c r="I58" s="18" t="n">
        <f aca="false">+E58-H58</f>
        <v>25.33</v>
      </c>
    </row>
    <row r="59" s="19" customFormat="true" ht="15" hidden="false" customHeight="false" outlineLevel="1" collapsed="false">
      <c r="A59" s="15" t="s">
        <v>56</v>
      </c>
      <c r="B59" s="14" t="n">
        <v>39961</v>
      </c>
      <c r="C59" s="15" t="n">
        <v>10808</v>
      </c>
      <c r="D59" s="15" t="s">
        <v>558</v>
      </c>
      <c r="E59" s="17" t="n">
        <v>4019.37</v>
      </c>
      <c r="F59" s="19" t="s">
        <v>592</v>
      </c>
      <c r="G59" s="22" t="n">
        <v>39990</v>
      </c>
      <c r="H59" s="17" t="n">
        <v>3994.09</v>
      </c>
      <c r="I59" s="18" t="n">
        <f aca="false">+E59-H59</f>
        <v>25.2799999999997</v>
      </c>
    </row>
    <row r="60" s="19" customFormat="true" ht="15" hidden="false" customHeight="false" outlineLevel="1" collapsed="false">
      <c r="A60" s="15" t="s">
        <v>559</v>
      </c>
      <c r="B60" s="14" t="n">
        <v>39961</v>
      </c>
      <c r="C60" s="15" t="n">
        <v>10934</v>
      </c>
      <c r="D60" s="15" t="s">
        <v>560</v>
      </c>
      <c r="E60" s="69" t="n">
        <v>1160.24</v>
      </c>
      <c r="F60" s="19" t="s">
        <v>661</v>
      </c>
      <c r="G60" s="22" t="n">
        <v>40017</v>
      </c>
      <c r="H60" s="17" t="n">
        <v>1068.45</v>
      </c>
      <c r="I60" s="18" t="n">
        <f aca="false">+E60-H60</f>
        <v>91.79</v>
      </c>
    </row>
    <row r="61" s="19" customFormat="true" ht="15" hidden="false" customHeight="false" outlineLevel="1" collapsed="false">
      <c r="A61" s="15" t="s">
        <v>561</v>
      </c>
      <c r="B61" s="14" t="n">
        <v>39962</v>
      </c>
      <c r="C61" s="15" t="n">
        <v>10950</v>
      </c>
      <c r="D61" s="15" t="s">
        <v>562</v>
      </c>
      <c r="E61" s="69" t="n">
        <v>1494.53</v>
      </c>
      <c r="F61" s="19" t="s">
        <v>661</v>
      </c>
      <c r="G61" s="22" t="n">
        <v>40017</v>
      </c>
      <c r="H61" s="17" t="n">
        <v>1494.53</v>
      </c>
      <c r="I61" s="18" t="n">
        <f aca="false">+E61-H61</f>
        <v>0</v>
      </c>
    </row>
    <row r="62" s="19" customFormat="true" ht="15" hidden="false" customHeight="false" outlineLevel="1" collapsed="false">
      <c r="A62" s="15" t="s">
        <v>202</v>
      </c>
      <c r="B62" s="14" t="n">
        <v>39963</v>
      </c>
      <c r="C62" s="15" t="n">
        <v>10862</v>
      </c>
      <c r="D62" s="15" t="s">
        <v>563</v>
      </c>
      <c r="E62" s="17" t="n">
        <v>2569.43</v>
      </c>
      <c r="F62" s="19" t="s">
        <v>592</v>
      </c>
      <c r="G62" s="22" t="n">
        <v>39990</v>
      </c>
      <c r="H62" s="17" t="n">
        <v>2504.11</v>
      </c>
      <c r="I62" s="18" t="n">
        <f aca="false">+E62-H62</f>
        <v>65.3199999999997</v>
      </c>
    </row>
    <row r="63" s="19" customFormat="true" ht="15" hidden="false" customHeight="false" outlineLevel="1" collapsed="false">
      <c r="A63" s="15" t="s">
        <v>593</v>
      </c>
      <c r="B63" s="14" t="n">
        <v>39966</v>
      </c>
      <c r="C63" s="15" t="s">
        <v>594</v>
      </c>
      <c r="D63" s="15" t="s">
        <v>595</v>
      </c>
      <c r="E63" s="26" t="n">
        <v>270.7</v>
      </c>
      <c r="F63" s="19" t="s">
        <v>661</v>
      </c>
      <c r="G63" s="22" t="n">
        <v>40017</v>
      </c>
      <c r="H63" s="17" t="n">
        <v>270.7</v>
      </c>
      <c r="I63" s="18" t="n">
        <f aca="false">+E63-H63</f>
        <v>0</v>
      </c>
    </row>
    <row r="64" s="19" customFormat="true" ht="15" hidden="false" customHeight="false" outlineLevel="1" collapsed="false">
      <c r="A64" s="15" t="s">
        <v>596</v>
      </c>
      <c r="B64" s="14" t="n">
        <v>39970</v>
      </c>
      <c r="C64" s="15" t="s">
        <v>597</v>
      </c>
      <c r="D64" s="15" t="s">
        <v>598</v>
      </c>
      <c r="E64" s="25" t="n">
        <v>1230.8</v>
      </c>
      <c r="F64" s="19" t="s">
        <v>661</v>
      </c>
      <c r="G64" s="22" t="n">
        <v>40017</v>
      </c>
      <c r="H64" s="17" t="n">
        <f aca="false">+E64</f>
        <v>1230.8</v>
      </c>
      <c r="I64" s="18" t="n">
        <f aca="false">+E64-H64</f>
        <v>0</v>
      </c>
    </row>
    <row r="65" s="19" customFormat="true" ht="15" hidden="false" customHeight="false" outlineLevel="1" collapsed="false">
      <c r="A65" s="15" t="s">
        <v>599</v>
      </c>
      <c r="B65" s="14" t="n">
        <v>39970</v>
      </c>
      <c r="C65" s="15" t="s">
        <v>600</v>
      </c>
      <c r="D65" s="15" t="s">
        <v>601</v>
      </c>
      <c r="E65" s="25" t="n">
        <v>3312.68</v>
      </c>
      <c r="F65" s="19" t="s">
        <v>661</v>
      </c>
      <c r="G65" s="22" t="n">
        <v>40017</v>
      </c>
      <c r="H65" s="17" t="n">
        <v>3312.68</v>
      </c>
      <c r="I65" s="18" t="n">
        <f aca="false">+E65-H65</f>
        <v>0</v>
      </c>
    </row>
    <row r="66" s="19" customFormat="true" ht="15" hidden="false" customHeight="false" outlineLevel="1" collapsed="false">
      <c r="A66" s="15" t="s">
        <v>602</v>
      </c>
      <c r="B66" s="14" t="n">
        <v>39972</v>
      </c>
      <c r="C66" s="15" t="s">
        <v>603</v>
      </c>
      <c r="D66" s="15" t="s">
        <v>604</v>
      </c>
      <c r="E66" s="25" t="n">
        <v>1160.24</v>
      </c>
      <c r="F66" s="19" t="s">
        <v>661</v>
      </c>
      <c r="G66" s="22" t="n">
        <v>40017</v>
      </c>
      <c r="H66" s="17" t="n">
        <v>1068.45</v>
      </c>
      <c r="I66" s="18" t="n">
        <f aca="false">+E66-H66</f>
        <v>91.79</v>
      </c>
    </row>
    <row r="67" s="19" customFormat="true" ht="15" hidden="false" customHeight="false" outlineLevel="1" collapsed="false">
      <c r="A67" s="15" t="s">
        <v>605</v>
      </c>
      <c r="B67" s="14" t="n">
        <v>39976</v>
      </c>
      <c r="C67" s="15" t="s">
        <v>606</v>
      </c>
      <c r="D67" s="15" t="s">
        <v>607</v>
      </c>
      <c r="E67" s="30" t="n">
        <v>3113.58</v>
      </c>
      <c r="G67" s="22"/>
      <c r="H67" s="17" t="n">
        <f aca="false">+E67</f>
        <v>3113.58</v>
      </c>
      <c r="I67" s="18" t="n">
        <f aca="false">+E67-H67</f>
        <v>0</v>
      </c>
    </row>
    <row r="68" s="19" customFormat="true" ht="15" hidden="false" customHeight="false" outlineLevel="1" collapsed="false">
      <c r="A68" s="15" t="s">
        <v>608</v>
      </c>
      <c r="B68" s="14" t="n">
        <v>39976</v>
      </c>
      <c r="C68" s="15" t="s">
        <v>609</v>
      </c>
      <c r="D68" s="15" t="n">
        <v>4407</v>
      </c>
      <c r="E68" s="15" t="n">
        <v>98.98</v>
      </c>
      <c r="G68" s="22"/>
      <c r="H68" s="17"/>
      <c r="I68" s="18" t="n">
        <f aca="false">+E68-H68</f>
        <v>98.98</v>
      </c>
    </row>
    <row r="69" s="19" customFormat="true" ht="15" hidden="false" customHeight="false" outlineLevel="1" collapsed="false">
      <c r="A69" s="15" t="s">
        <v>44</v>
      </c>
      <c r="B69" s="14" t="n">
        <v>39980</v>
      </c>
      <c r="C69" s="15" t="s">
        <v>610</v>
      </c>
      <c r="D69" s="15" t="s">
        <v>611</v>
      </c>
      <c r="E69" s="30" t="n">
        <v>3113.58</v>
      </c>
      <c r="G69" s="22"/>
      <c r="H69" s="17"/>
      <c r="I69" s="18" t="n">
        <f aca="false">+E69-H69</f>
        <v>3113.58</v>
      </c>
    </row>
    <row r="70" s="19" customFormat="true" ht="15" hidden="false" customHeight="false" outlineLevel="1" collapsed="false">
      <c r="A70" s="15" t="s">
        <v>612</v>
      </c>
      <c r="B70" s="14" t="n">
        <v>39980</v>
      </c>
      <c r="C70" s="15" t="s">
        <v>613</v>
      </c>
      <c r="D70" s="15" t="s">
        <v>614</v>
      </c>
      <c r="E70" s="30" t="n">
        <v>1188.84</v>
      </c>
      <c r="G70" s="22"/>
      <c r="H70" s="17" t="n">
        <v>1094.47</v>
      </c>
      <c r="I70" s="18" t="n">
        <f aca="false">+E70-H70</f>
        <v>94.3699999999999</v>
      </c>
    </row>
    <row r="71" s="19" customFormat="true" ht="15" hidden="false" customHeight="false" outlineLevel="1" collapsed="false">
      <c r="A71" s="15" t="s">
        <v>615</v>
      </c>
      <c r="B71" s="14" t="n">
        <v>39982</v>
      </c>
      <c r="C71" s="15" t="s">
        <v>616</v>
      </c>
      <c r="D71" s="15" t="s">
        <v>617</v>
      </c>
      <c r="E71" s="15" t="n">
        <v>995.89</v>
      </c>
      <c r="G71" s="22"/>
      <c r="H71" s="17"/>
      <c r="I71" s="18" t="n">
        <f aca="false">+E71-H71</f>
        <v>995.89</v>
      </c>
    </row>
    <row r="72" s="19" customFormat="true" ht="15" hidden="false" customHeight="false" outlineLevel="1" collapsed="false">
      <c r="A72" s="15" t="s">
        <v>324</v>
      </c>
      <c r="B72" s="14" t="n">
        <v>39982</v>
      </c>
      <c r="C72" s="15" t="s">
        <v>618</v>
      </c>
      <c r="D72" s="15" t="s">
        <v>619</v>
      </c>
      <c r="E72" s="30" t="n">
        <v>10819.12</v>
      </c>
      <c r="G72" s="22"/>
      <c r="H72" s="17"/>
      <c r="I72" s="18" t="n">
        <f aca="false">+E72-H72</f>
        <v>10819.12</v>
      </c>
    </row>
    <row r="73" s="19" customFormat="true" ht="15" hidden="false" customHeight="false" outlineLevel="1" collapsed="false">
      <c r="A73" s="15" t="s">
        <v>620</v>
      </c>
      <c r="B73" s="14" t="n">
        <v>39982</v>
      </c>
      <c r="C73" s="15" t="s">
        <v>621</v>
      </c>
      <c r="D73" s="15" t="s">
        <v>622</v>
      </c>
      <c r="E73" s="30" t="n">
        <v>2693.48</v>
      </c>
      <c r="G73" s="22"/>
      <c r="H73" s="17"/>
      <c r="I73" s="18" t="n">
        <f aca="false">+E73-H73</f>
        <v>2693.48</v>
      </c>
    </row>
    <row r="74" s="19" customFormat="true" ht="15" hidden="false" customHeight="false" outlineLevel="1" collapsed="false">
      <c r="A74" s="15" t="s">
        <v>623</v>
      </c>
      <c r="B74" s="14" t="n">
        <v>39983</v>
      </c>
      <c r="C74" s="15" t="s">
        <v>624</v>
      </c>
      <c r="D74" s="15" t="s">
        <v>625</v>
      </c>
      <c r="E74" s="30" t="n">
        <v>2337.21</v>
      </c>
      <c r="G74" s="22"/>
      <c r="H74" s="17"/>
      <c r="I74" s="18" t="n">
        <f aca="false">+E74-H74</f>
        <v>2337.21</v>
      </c>
    </row>
    <row r="75" s="19" customFormat="true" ht="15" hidden="false" customHeight="false" outlineLevel="1" collapsed="false">
      <c r="A75" s="15" t="s">
        <v>626</v>
      </c>
      <c r="B75" s="14" t="n">
        <v>39983</v>
      </c>
      <c r="C75" s="15" t="s">
        <v>627</v>
      </c>
      <c r="D75" s="15" t="s">
        <v>628</v>
      </c>
      <c r="E75" s="15" t="n">
        <v>507.48</v>
      </c>
      <c r="G75" s="22"/>
      <c r="H75" s="17"/>
      <c r="I75" s="18" t="n">
        <f aca="false">+E75-H75</f>
        <v>507.48</v>
      </c>
    </row>
    <row r="76" s="19" customFormat="true" ht="15" hidden="false" customHeight="false" outlineLevel="1" collapsed="false">
      <c r="A76" s="15" t="s">
        <v>629</v>
      </c>
      <c r="B76" s="14" t="n">
        <v>39983</v>
      </c>
      <c r="C76" s="15" t="s">
        <v>630</v>
      </c>
      <c r="D76" s="15" t="s">
        <v>631</v>
      </c>
      <c r="E76" s="30" t="n">
        <v>2465.83</v>
      </c>
      <c r="G76" s="22"/>
      <c r="H76" s="17"/>
      <c r="I76" s="18" t="n">
        <f aca="false">+E76-H76</f>
        <v>2465.83</v>
      </c>
    </row>
    <row r="77" s="19" customFormat="true" ht="15" hidden="false" customHeight="false" outlineLevel="1" collapsed="false">
      <c r="A77" s="15" t="s">
        <v>632</v>
      </c>
      <c r="B77" s="14" t="n">
        <v>39983</v>
      </c>
      <c r="C77" s="15" t="s">
        <v>633</v>
      </c>
      <c r="D77" s="15" t="s">
        <v>634</v>
      </c>
      <c r="E77" s="30" t="n">
        <v>1084.34</v>
      </c>
      <c r="G77" s="22"/>
      <c r="H77" s="17" t="n">
        <v>999.53</v>
      </c>
      <c r="I77" s="18" t="n">
        <f aca="false">+E77-H77</f>
        <v>84.81</v>
      </c>
    </row>
    <row r="78" s="19" customFormat="true" ht="15" hidden="false" customHeight="false" outlineLevel="1" collapsed="false">
      <c r="A78" s="15" t="s">
        <v>198</v>
      </c>
      <c r="B78" s="14" t="n">
        <v>39991</v>
      </c>
      <c r="C78" s="15" t="s">
        <v>635</v>
      </c>
      <c r="D78" s="15" t="s">
        <v>636</v>
      </c>
      <c r="E78" s="30" t="n">
        <v>2465.83</v>
      </c>
      <c r="G78" s="22"/>
      <c r="H78" s="17"/>
      <c r="I78" s="18" t="n">
        <f aca="false">+E78-H78</f>
        <v>2465.83</v>
      </c>
    </row>
    <row r="79" s="19" customFormat="true" ht="15" hidden="false" customHeight="false" outlineLevel="1" collapsed="false">
      <c r="A79" s="15" t="s">
        <v>202</v>
      </c>
      <c r="B79" s="14" t="n">
        <v>39991</v>
      </c>
      <c r="C79" s="15" t="s">
        <v>637</v>
      </c>
      <c r="D79" s="15" t="s">
        <v>638</v>
      </c>
      <c r="E79" s="30" t="n">
        <v>4447.11</v>
      </c>
      <c r="G79" s="22"/>
      <c r="H79" s="17"/>
      <c r="I79" s="18" t="n">
        <f aca="false">+E79-H79</f>
        <v>4447.11</v>
      </c>
    </row>
    <row r="80" s="19" customFormat="true" ht="15" hidden="false" customHeight="false" outlineLevel="1" collapsed="false">
      <c r="A80" s="15" t="s">
        <v>639</v>
      </c>
      <c r="B80" s="14" t="n">
        <v>39991</v>
      </c>
      <c r="C80" s="15" t="s">
        <v>640</v>
      </c>
      <c r="D80" s="15" t="s">
        <v>641</v>
      </c>
      <c r="E80" s="30" t="n">
        <v>1011.74</v>
      </c>
      <c r="G80" s="22"/>
      <c r="H80" s="17"/>
      <c r="I80" s="18" t="n">
        <f aca="false">+E80-H80</f>
        <v>1011.74</v>
      </c>
    </row>
    <row r="81" s="19" customFormat="true" ht="15" hidden="false" customHeight="false" outlineLevel="1" collapsed="false">
      <c r="A81" s="15" t="s">
        <v>642</v>
      </c>
      <c r="B81" s="14" t="n">
        <v>39991</v>
      </c>
      <c r="C81" s="15" t="s">
        <v>643</v>
      </c>
      <c r="D81" s="15" t="s">
        <v>644</v>
      </c>
      <c r="E81" s="30" t="n">
        <v>1149.23</v>
      </c>
      <c r="G81" s="22"/>
      <c r="H81" s="17"/>
      <c r="I81" s="18" t="n">
        <f aca="false">+E81-H81</f>
        <v>1149.23</v>
      </c>
    </row>
    <row r="82" s="19" customFormat="true" ht="15" hidden="false" customHeight="false" outlineLevel="1" collapsed="false">
      <c r="A82" s="15" t="s">
        <v>346</v>
      </c>
      <c r="B82" s="14" t="n">
        <v>39995</v>
      </c>
      <c r="C82" s="15" t="s">
        <v>662</v>
      </c>
      <c r="D82" s="15" t="s">
        <v>663</v>
      </c>
      <c r="E82" s="30" t="n">
        <v>4447.11</v>
      </c>
      <c r="G82" s="22"/>
      <c r="H82" s="17"/>
      <c r="I82" s="18" t="n">
        <f aca="false">+E82-H82</f>
        <v>4447.11</v>
      </c>
    </row>
    <row r="83" s="19" customFormat="true" ht="15" hidden="false" customHeight="false" outlineLevel="1" collapsed="false">
      <c r="A83" s="15" t="s">
        <v>664</v>
      </c>
      <c r="B83" s="14" t="n">
        <v>39995</v>
      </c>
      <c r="C83" s="15" t="s">
        <v>665</v>
      </c>
      <c r="D83" s="15" t="s">
        <v>666</v>
      </c>
      <c r="E83" s="30" t="n">
        <v>3607.57</v>
      </c>
      <c r="G83" s="22"/>
      <c r="H83" s="17"/>
      <c r="I83" s="18" t="n">
        <f aca="false">+E83-H83</f>
        <v>3607.57</v>
      </c>
    </row>
    <row r="84" s="19" customFormat="true" ht="15" hidden="false" customHeight="false" outlineLevel="1" collapsed="false">
      <c r="A84" s="15" t="s">
        <v>667</v>
      </c>
      <c r="B84" s="14" t="n">
        <v>39995</v>
      </c>
      <c r="C84" s="15" t="s">
        <v>668</v>
      </c>
      <c r="D84" s="15" t="s">
        <v>669</v>
      </c>
      <c r="E84" s="30" t="n">
        <v>3113.58</v>
      </c>
      <c r="G84" s="22"/>
      <c r="H84" s="17"/>
      <c r="I84" s="18" t="n">
        <f aca="false">+E84-H84</f>
        <v>3113.58</v>
      </c>
    </row>
    <row r="85" s="19" customFormat="true" ht="15" hidden="false" customHeight="false" outlineLevel="1" collapsed="false">
      <c r="A85" s="15" t="s">
        <v>593</v>
      </c>
      <c r="B85" s="14" t="n">
        <v>39995</v>
      </c>
      <c r="C85" s="15" t="s">
        <v>670</v>
      </c>
      <c r="D85" s="15" t="s">
        <v>671</v>
      </c>
      <c r="E85" s="30" t="n">
        <v>1500.41</v>
      </c>
      <c r="G85" s="22"/>
      <c r="H85" s="17"/>
      <c r="I85" s="18" t="n">
        <f aca="false">+E85-H85</f>
        <v>1500.41</v>
      </c>
    </row>
    <row r="86" s="19" customFormat="true" ht="15" hidden="false" customHeight="false" outlineLevel="1" collapsed="false">
      <c r="A86" s="15" t="s">
        <v>91</v>
      </c>
      <c r="B86" s="14" t="n">
        <v>40002</v>
      </c>
      <c r="C86" s="15" t="s">
        <v>672</v>
      </c>
      <c r="D86" s="15" t="s">
        <v>673</v>
      </c>
      <c r="E86" s="15" t="n">
        <v>282.73</v>
      </c>
      <c r="G86" s="22"/>
      <c r="H86" s="17"/>
      <c r="I86" s="18" t="n">
        <f aca="false">+E86-H86</f>
        <v>282.73</v>
      </c>
    </row>
    <row r="87" s="19" customFormat="true" ht="15" hidden="false" customHeight="false" outlineLevel="1" collapsed="false">
      <c r="A87" s="15" t="s">
        <v>674</v>
      </c>
      <c r="B87" s="14" t="n">
        <v>40003</v>
      </c>
      <c r="C87" s="15" t="s">
        <v>675</v>
      </c>
      <c r="D87" s="15" t="s">
        <v>676</v>
      </c>
      <c r="E87" s="30" t="n">
        <v>2697.06</v>
      </c>
      <c r="G87" s="22"/>
      <c r="H87" s="17"/>
      <c r="I87" s="18" t="n">
        <f aca="false">+E87-H87</f>
        <v>2697.06</v>
      </c>
    </row>
    <row r="88" s="19" customFormat="true" ht="15" hidden="false" customHeight="false" outlineLevel="1" collapsed="false">
      <c r="A88" s="15" t="s">
        <v>677</v>
      </c>
      <c r="B88" s="14" t="n">
        <v>40004</v>
      </c>
      <c r="C88" s="15" t="s">
        <v>678</v>
      </c>
      <c r="D88" s="15" t="s">
        <v>679</v>
      </c>
      <c r="E88" s="15" t="n">
        <v>482.18</v>
      </c>
      <c r="G88" s="22"/>
      <c r="H88" s="17"/>
      <c r="I88" s="18" t="n">
        <f aca="false">+E88-H88</f>
        <v>482.18</v>
      </c>
    </row>
    <row r="89" s="19" customFormat="true" ht="15" hidden="false" customHeight="false" outlineLevel="1" collapsed="false">
      <c r="A89" s="15" t="s">
        <v>680</v>
      </c>
      <c r="B89" s="14" t="n">
        <v>40004</v>
      </c>
      <c r="C89" s="15" t="s">
        <v>681</v>
      </c>
      <c r="D89" s="15" t="s">
        <v>682</v>
      </c>
      <c r="E89" s="30" t="n">
        <v>2666.23</v>
      </c>
      <c r="G89" s="22"/>
      <c r="H89" s="17"/>
      <c r="I89" s="18" t="n">
        <f aca="false">+E89-H89</f>
        <v>2666.23</v>
      </c>
    </row>
    <row r="90" s="19" customFormat="true" ht="15" hidden="false" customHeight="false" outlineLevel="1" collapsed="false">
      <c r="A90" s="15" t="s">
        <v>683</v>
      </c>
      <c r="B90" s="14" t="n">
        <v>40005</v>
      </c>
      <c r="C90" s="15" t="s">
        <v>684</v>
      </c>
      <c r="D90" s="15" t="s">
        <v>685</v>
      </c>
      <c r="E90" s="15" t="n">
        <v>916.31</v>
      </c>
      <c r="G90" s="22"/>
      <c r="H90" s="17"/>
      <c r="I90" s="18" t="n">
        <f aca="false">+E90-H90</f>
        <v>916.31</v>
      </c>
    </row>
    <row r="91" s="19" customFormat="true" ht="15" hidden="false" customHeight="false" outlineLevel="1" collapsed="false">
      <c r="A91" s="15" t="s">
        <v>686</v>
      </c>
      <c r="B91" s="14" t="n">
        <v>40005</v>
      </c>
      <c r="C91" s="15" t="s">
        <v>687</v>
      </c>
      <c r="D91" s="15" t="s">
        <v>688</v>
      </c>
      <c r="E91" s="30" t="n">
        <v>1927.63</v>
      </c>
      <c r="G91" s="22"/>
      <c r="H91" s="17"/>
      <c r="I91" s="18" t="n">
        <f aca="false">+E91-H91</f>
        <v>1927.63</v>
      </c>
    </row>
    <row r="92" s="19" customFormat="true" ht="15" hidden="false" customHeight="false" outlineLevel="1" collapsed="false">
      <c r="A92" s="15" t="s">
        <v>689</v>
      </c>
      <c r="B92" s="14" t="n">
        <v>40005</v>
      </c>
      <c r="C92" s="15" t="s">
        <v>690</v>
      </c>
      <c r="D92" s="15" t="s">
        <v>691</v>
      </c>
      <c r="E92" s="30" t="n">
        <v>1160.24</v>
      </c>
      <c r="G92" s="22"/>
      <c r="H92" s="17"/>
      <c r="I92" s="18" t="n">
        <f aca="false">+E92-H92</f>
        <v>1160.24</v>
      </c>
    </row>
    <row r="93" s="19" customFormat="true" ht="15" hidden="false" customHeight="false" outlineLevel="1" collapsed="false">
      <c r="A93" s="15" t="s">
        <v>692</v>
      </c>
      <c r="B93" s="14" t="n">
        <v>40007</v>
      </c>
      <c r="C93" s="15" t="s">
        <v>693</v>
      </c>
      <c r="D93" s="15" t="s">
        <v>694</v>
      </c>
      <c r="E93" s="15" t="n">
        <v>101.2</v>
      </c>
      <c r="G93" s="22"/>
      <c r="H93" s="17"/>
      <c r="I93" s="18" t="n">
        <f aca="false">+E93-H93</f>
        <v>101.2</v>
      </c>
    </row>
    <row r="94" s="19" customFormat="true" ht="15" hidden="false" customHeight="false" outlineLevel="1" collapsed="false">
      <c r="A94" s="15" t="s">
        <v>565</v>
      </c>
      <c r="B94" s="14" t="n">
        <v>40008</v>
      </c>
      <c r="C94" s="15" t="s">
        <v>695</v>
      </c>
      <c r="D94" s="15" t="s">
        <v>696</v>
      </c>
      <c r="E94" s="15" t="n">
        <v>259.33</v>
      </c>
      <c r="G94" s="22"/>
      <c r="H94" s="17"/>
      <c r="I94" s="18" t="n">
        <f aca="false">+E94-H94</f>
        <v>259.33</v>
      </c>
    </row>
    <row r="95" s="19" customFormat="true" ht="15" hidden="false" customHeight="false" outlineLevel="1" collapsed="false">
      <c r="A95" s="15" t="s">
        <v>697</v>
      </c>
      <c r="B95" s="14" t="n">
        <v>40008</v>
      </c>
      <c r="C95" s="15" t="s">
        <v>698</v>
      </c>
      <c r="D95" s="15" t="s">
        <v>699</v>
      </c>
      <c r="E95" s="15" t="n">
        <v>173.6</v>
      </c>
      <c r="G95" s="22"/>
      <c r="H95" s="17"/>
      <c r="I95" s="18" t="n">
        <f aca="false">+E95-H95</f>
        <v>173.6</v>
      </c>
    </row>
    <row r="96" s="19" customFormat="true" ht="15" hidden="false" customHeight="false" outlineLevel="1" collapsed="false">
      <c r="A96" s="15" t="s">
        <v>700</v>
      </c>
      <c r="B96" s="14" t="n">
        <v>40008</v>
      </c>
      <c r="C96" s="15" t="s">
        <v>701</v>
      </c>
      <c r="D96" s="15" t="s">
        <v>702</v>
      </c>
      <c r="E96" s="15" t="n">
        <v>173.59</v>
      </c>
      <c r="G96" s="22"/>
      <c r="H96" s="17"/>
      <c r="I96" s="18" t="n">
        <f aca="false">+E96-H96</f>
        <v>173.59</v>
      </c>
    </row>
    <row r="97" s="19" customFormat="true" ht="15" hidden="false" customHeight="false" outlineLevel="1" collapsed="false">
      <c r="A97" s="15" t="s">
        <v>703</v>
      </c>
      <c r="B97" s="14" t="n">
        <v>40008</v>
      </c>
      <c r="C97" s="15" t="s">
        <v>704</v>
      </c>
      <c r="D97" s="15" t="s">
        <v>705</v>
      </c>
      <c r="E97" s="30" t="n">
        <v>1500.29</v>
      </c>
      <c r="G97" s="22"/>
      <c r="H97" s="17"/>
      <c r="I97" s="18" t="n">
        <f aca="false">+E97-H97</f>
        <v>1500.29</v>
      </c>
    </row>
    <row r="98" s="19" customFormat="true" ht="15" hidden="false" customHeight="false" outlineLevel="1" collapsed="false">
      <c r="A98" s="15" t="s">
        <v>706</v>
      </c>
      <c r="B98" s="14" t="n">
        <v>40008</v>
      </c>
      <c r="C98" s="15" t="s">
        <v>707</v>
      </c>
      <c r="D98" s="15" t="s">
        <v>708</v>
      </c>
      <c r="E98" s="30" t="n">
        <v>1160.24</v>
      </c>
      <c r="G98" s="22"/>
      <c r="H98" s="17"/>
      <c r="I98" s="18" t="n">
        <f aca="false">+E98-H98</f>
        <v>1160.24</v>
      </c>
    </row>
    <row r="99" s="19" customFormat="true" ht="15" hidden="false" customHeight="false" outlineLevel="1" collapsed="false">
      <c r="A99" s="15" t="s">
        <v>709</v>
      </c>
      <c r="B99" s="14" t="n">
        <v>40008</v>
      </c>
      <c r="C99" s="15" t="s">
        <v>710</v>
      </c>
      <c r="D99" s="15" t="s">
        <v>711</v>
      </c>
      <c r="E99" s="30" t="n">
        <v>1188.84</v>
      </c>
      <c r="G99" s="22"/>
      <c r="H99" s="17"/>
      <c r="I99" s="18" t="n">
        <f aca="false">+E99-H99</f>
        <v>1188.84</v>
      </c>
    </row>
    <row r="100" s="19" customFormat="true" ht="15" hidden="false" customHeight="false" outlineLevel="1" collapsed="false">
      <c r="A100" s="15" t="s">
        <v>712</v>
      </c>
      <c r="B100" s="14" t="n">
        <v>40008</v>
      </c>
      <c r="C100" s="15" t="s">
        <v>713</v>
      </c>
      <c r="D100" s="15" t="s">
        <v>714</v>
      </c>
      <c r="E100" s="15" t="n">
        <v>259.33</v>
      </c>
      <c r="G100" s="22"/>
      <c r="H100" s="17"/>
      <c r="I100" s="18" t="n">
        <f aca="false">+E100-H100</f>
        <v>259.33</v>
      </c>
    </row>
    <row r="101" s="19" customFormat="true" ht="15" hidden="false" customHeight="false" outlineLevel="1" collapsed="false">
      <c r="A101" s="15" t="s">
        <v>715</v>
      </c>
      <c r="B101" s="14" t="n">
        <v>40016</v>
      </c>
      <c r="C101" s="15" t="s">
        <v>716</v>
      </c>
      <c r="D101" s="15" t="s">
        <v>717</v>
      </c>
      <c r="E101" s="30" t="n">
        <v>1186.63</v>
      </c>
      <c r="G101" s="22"/>
      <c r="H101" s="17"/>
      <c r="I101" s="18" t="n">
        <f aca="false">+E101-H101</f>
        <v>1186.63</v>
      </c>
    </row>
    <row r="102" s="19" customFormat="true" ht="15" hidden="false" customHeight="false" outlineLevel="1" collapsed="false">
      <c r="A102" s="15" t="s">
        <v>718</v>
      </c>
      <c r="B102" s="14" t="n">
        <v>40016</v>
      </c>
      <c r="C102" s="15" t="s">
        <v>719</v>
      </c>
      <c r="D102" s="15" t="s">
        <v>720</v>
      </c>
      <c r="E102" s="30" t="n">
        <v>1160.24</v>
      </c>
      <c r="G102" s="22"/>
      <c r="H102" s="17"/>
      <c r="I102" s="18" t="n">
        <f aca="false">+E102-H102</f>
        <v>1160.24</v>
      </c>
    </row>
    <row r="103" s="19" customFormat="true" ht="15" hidden="false" customHeight="false" outlineLevel="1" collapsed="false">
      <c r="A103" s="15" t="s">
        <v>721</v>
      </c>
      <c r="B103" s="14" t="n">
        <v>40017</v>
      </c>
      <c r="C103" s="15" t="s">
        <v>722</v>
      </c>
      <c r="D103" s="15" t="s">
        <v>723</v>
      </c>
      <c r="E103" s="30" t="n">
        <v>3113.58</v>
      </c>
      <c r="G103" s="22"/>
      <c r="H103" s="17"/>
      <c r="I103" s="18" t="n">
        <f aca="false">+E103-H103</f>
        <v>3113.58</v>
      </c>
    </row>
    <row r="104" s="19" customFormat="true" ht="15" hidden="false" customHeight="false" outlineLevel="1" collapsed="false">
      <c r="A104" s="15" t="s">
        <v>724</v>
      </c>
      <c r="B104" s="14" t="n">
        <v>40018</v>
      </c>
      <c r="C104" s="15" t="s">
        <v>725</v>
      </c>
      <c r="D104" s="15" t="s">
        <v>726</v>
      </c>
      <c r="E104" s="30" t="n">
        <v>2828.48</v>
      </c>
      <c r="G104" s="22"/>
      <c r="H104" s="17"/>
      <c r="I104" s="18" t="n">
        <f aca="false">+E104-H104</f>
        <v>2828.48</v>
      </c>
    </row>
    <row r="105" s="19" customFormat="true" ht="15" hidden="false" customHeight="false" outlineLevel="1" collapsed="false">
      <c r="A105" s="15" t="s">
        <v>727</v>
      </c>
      <c r="B105" s="14" t="n">
        <v>40022</v>
      </c>
      <c r="C105" s="15" t="s">
        <v>728</v>
      </c>
      <c r="D105" s="15" t="s">
        <v>729</v>
      </c>
      <c r="E105" s="30" t="n">
        <v>2715.82</v>
      </c>
      <c r="G105" s="22"/>
      <c r="H105" s="17"/>
      <c r="I105" s="18" t="n">
        <f aca="false">+E105-H105</f>
        <v>2715.82</v>
      </c>
    </row>
    <row r="106" s="19" customFormat="true" ht="15" hidden="false" customHeight="false" outlineLevel="1" collapsed="false">
      <c r="A106" s="15" t="s">
        <v>730</v>
      </c>
      <c r="B106" s="14" t="n">
        <v>40022</v>
      </c>
      <c r="C106" s="15" t="s">
        <v>731</v>
      </c>
      <c r="D106" s="15" t="s">
        <v>732</v>
      </c>
      <c r="E106" s="30" t="n">
        <v>2715.82</v>
      </c>
      <c r="G106" s="22"/>
      <c r="H106" s="17"/>
      <c r="I106" s="18" t="n">
        <f aca="false">+E106-H106</f>
        <v>2715.82</v>
      </c>
    </row>
    <row r="107" s="19" customFormat="true" ht="15" hidden="false" customHeight="false" outlineLevel="1" collapsed="false">
      <c r="A107" s="15" t="s">
        <v>733</v>
      </c>
      <c r="B107" s="14" t="n">
        <v>40022</v>
      </c>
      <c r="C107" s="15" t="s">
        <v>734</v>
      </c>
      <c r="D107" s="15" t="s">
        <v>735</v>
      </c>
      <c r="E107" s="30" t="n">
        <v>1331.81</v>
      </c>
      <c r="G107" s="22"/>
      <c r="H107" s="17"/>
      <c r="I107" s="18" t="n">
        <f aca="false">+E107-H107</f>
        <v>1331.81</v>
      </c>
    </row>
    <row r="108" s="19" customFormat="true" ht="15" hidden="false" customHeight="false" outlineLevel="1" collapsed="false">
      <c r="A108" s="15" t="s">
        <v>736</v>
      </c>
      <c r="B108" s="14" t="n">
        <v>40022</v>
      </c>
      <c r="C108" s="15" t="s">
        <v>737</v>
      </c>
      <c r="D108" s="15" t="s">
        <v>738</v>
      </c>
      <c r="E108" s="30" t="n">
        <v>3140.55</v>
      </c>
      <c r="G108" s="22"/>
      <c r="H108" s="17"/>
      <c r="I108" s="18" t="n">
        <f aca="false">+E108-H108</f>
        <v>3140.55</v>
      </c>
    </row>
    <row r="109" s="19" customFormat="true" ht="15" hidden="false" customHeight="false" outlineLevel="1" collapsed="false">
      <c r="A109" s="15" t="s">
        <v>642</v>
      </c>
      <c r="B109" s="14" t="n">
        <v>40023</v>
      </c>
      <c r="C109" s="15" t="s">
        <v>739</v>
      </c>
      <c r="D109" s="15" t="s">
        <v>740</v>
      </c>
      <c r="E109" s="30" t="n">
        <v>6789.89</v>
      </c>
      <c r="G109" s="22"/>
      <c r="H109" s="17"/>
      <c r="I109" s="18" t="n">
        <f aca="false">+E109-H109</f>
        <v>6789.89</v>
      </c>
    </row>
    <row r="110" s="19" customFormat="true" ht="15" hidden="false" customHeight="false" outlineLevel="1" collapsed="false">
      <c r="A110" s="15" t="s">
        <v>741</v>
      </c>
      <c r="B110" s="14" t="n">
        <v>40023</v>
      </c>
      <c r="C110" s="15" t="s">
        <v>742</v>
      </c>
      <c r="D110" s="15" t="s">
        <v>743</v>
      </c>
      <c r="E110" s="15" t="n">
        <v>101.2</v>
      </c>
      <c r="G110" s="22"/>
      <c r="H110" s="17"/>
      <c r="I110" s="18" t="n">
        <f aca="false">+E110-H110</f>
        <v>101.2</v>
      </c>
    </row>
    <row r="111" s="19" customFormat="true" ht="15" hidden="false" customHeight="false" outlineLevel="1" collapsed="false">
      <c r="A111" s="15" t="s">
        <v>744</v>
      </c>
      <c r="B111" s="14" t="n">
        <v>40023</v>
      </c>
      <c r="C111" s="15" t="s">
        <v>745</v>
      </c>
      <c r="D111" s="15" t="s">
        <v>746</v>
      </c>
      <c r="E111" s="30" t="n">
        <v>1306.52</v>
      </c>
      <c r="G111" s="22"/>
      <c r="H111" s="17"/>
      <c r="I111" s="18" t="n">
        <f aca="false">+E111-H111</f>
        <v>1306.52</v>
      </c>
    </row>
    <row r="112" s="19" customFormat="true" ht="15" hidden="false" customHeight="false" outlineLevel="1" collapsed="false">
      <c r="A112" s="15" t="s">
        <v>747</v>
      </c>
      <c r="B112" s="14" t="n">
        <v>40024</v>
      </c>
      <c r="C112" s="15" t="s">
        <v>748</v>
      </c>
      <c r="D112" s="15" t="s">
        <v>749</v>
      </c>
      <c r="E112" s="15" t="n">
        <v>464.6</v>
      </c>
      <c r="G112" s="22"/>
      <c r="H112" s="17"/>
      <c r="I112" s="18" t="n">
        <f aca="false">+E112-H112</f>
        <v>464.6</v>
      </c>
    </row>
    <row r="113" s="19" customFormat="true" ht="15" hidden="false" customHeight="false" outlineLevel="1" collapsed="false">
      <c r="A113" s="15" t="s">
        <v>750</v>
      </c>
      <c r="B113" s="14" t="n">
        <v>40024</v>
      </c>
      <c r="C113" s="15" t="s">
        <v>751</v>
      </c>
      <c r="D113" s="15" t="s">
        <v>752</v>
      </c>
      <c r="E113" s="30" t="n">
        <v>1215.24</v>
      </c>
      <c r="G113" s="22"/>
      <c r="H113" s="17"/>
      <c r="I113" s="18" t="n">
        <f aca="false">+E113-H113</f>
        <v>1215.24</v>
      </c>
    </row>
    <row r="114" s="19" customFormat="true" ht="15" hidden="false" customHeight="false" outlineLevel="1" collapsed="false">
      <c r="A114" s="15" t="s">
        <v>753</v>
      </c>
      <c r="B114" s="14" t="n">
        <v>40024</v>
      </c>
      <c r="C114" s="15" t="s">
        <v>754</v>
      </c>
      <c r="D114" s="15" t="s">
        <v>755</v>
      </c>
      <c r="E114" s="15" t="n">
        <v>259.33</v>
      </c>
      <c r="G114" s="22"/>
      <c r="H114" s="17"/>
      <c r="I114" s="18" t="n">
        <f aca="false">+E114-H114</f>
        <v>259.33</v>
      </c>
    </row>
    <row r="115" s="19" customFormat="true" ht="15" hidden="false" customHeight="false" outlineLevel="1" collapsed="false">
      <c r="A115" s="15" t="s">
        <v>756</v>
      </c>
      <c r="B115" s="14" t="n">
        <v>40024</v>
      </c>
      <c r="C115" s="15" t="s">
        <v>757</v>
      </c>
      <c r="D115" s="15" t="s">
        <v>758</v>
      </c>
      <c r="E115" s="30" t="n">
        <v>2403.83</v>
      </c>
      <c r="G115" s="22"/>
      <c r="H115" s="17"/>
      <c r="I115" s="18" t="n">
        <f aca="false">+E115-H115</f>
        <v>2403.83</v>
      </c>
    </row>
    <row r="116" s="19" customFormat="true" ht="15" hidden="false" customHeight="false" outlineLevel="1" collapsed="false">
      <c r="A116" s="15" t="s">
        <v>584</v>
      </c>
      <c r="B116" s="14" t="n">
        <v>40024</v>
      </c>
      <c r="C116" s="15" t="s">
        <v>759</v>
      </c>
      <c r="D116" s="15" t="s">
        <v>760</v>
      </c>
      <c r="E116" s="15" t="n">
        <v>282.33</v>
      </c>
      <c r="G116" s="22"/>
      <c r="H116" s="17"/>
      <c r="I116" s="18" t="n">
        <f aca="false">+E116-H116</f>
        <v>282.33</v>
      </c>
    </row>
    <row r="117" s="19" customFormat="true" ht="15" hidden="false" customHeight="false" outlineLevel="1" collapsed="false">
      <c r="A117" s="15" t="s">
        <v>587</v>
      </c>
      <c r="B117" s="14" t="n">
        <v>40024</v>
      </c>
      <c r="C117" s="15" t="s">
        <v>761</v>
      </c>
      <c r="D117" s="15" t="s">
        <v>762</v>
      </c>
      <c r="E117" s="30" t="n">
        <v>1236.74</v>
      </c>
      <c r="G117" s="22"/>
      <c r="H117" s="17"/>
      <c r="I117" s="18" t="n">
        <f aca="false">+E117-H117</f>
        <v>1236.74</v>
      </c>
    </row>
    <row r="118" s="19" customFormat="true" ht="15" hidden="false" customHeight="false" outlineLevel="1" collapsed="false">
      <c r="A118" s="15" t="s">
        <v>763</v>
      </c>
      <c r="B118" s="14" t="n">
        <v>40024</v>
      </c>
      <c r="C118" s="15" t="s">
        <v>764</v>
      </c>
      <c r="D118" s="15" t="s">
        <v>765</v>
      </c>
      <c r="E118" s="30" t="n">
        <v>1186.63</v>
      </c>
      <c r="G118" s="22"/>
      <c r="H118" s="17"/>
      <c r="I118" s="18" t="n">
        <f aca="false">+E118-H118</f>
        <v>1186.63</v>
      </c>
    </row>
    <row r="119" s="19" customFormat="true" ht="15" hidden="false" customHeight="false" outlineLevel="1" collapsed="false">
      <c r="A119" s="15" t="s">
        <v>766</v>
      </c>
      <c r="B119" s="14" t="n">
        <v>40024</v>
      </c>
      <c r="C119" s="15" t="s">
        <v>767</v>
      </c>
      <c r="D119" s="15" t="s">
        <v>768</v>
      </c>
      <c r="E119" s="30" t="n">
        <v>1526.81</v>
      </c>
      <c r="G119" s="22"/>
      <c r="H119" s="17"/>
      <c r="I119" s="18" t="n">
        <f aca="false">+E119-H119</f>
        <v>1526.81</v>
      </c>
    </row>
    <row r="120" s="19" customFormat="true" ht="15" hidden="false" customHeight="false" outlineLevel="1" collapsed="false">
      <c r="A120" s="15" t="s">
        <v>769</v>
      </c>
      <c r="B120" s="14" t="n">
        <v>40024</v>
      </c>
      <c r="C120" s="15" t="s">
        <v>770</v>
      </c>
      <c r="D120" s="15" t="s">
        <v>771</v>
      </c>
      <c r="E120" s="30" t="n">
        <v>2768.73</v>
      </c>
      <c r="G120" s="22"/>
      <c r="H120" s="17"/>
      <c r="I120" s="18" t="n">
        <f aca="false">+E120-H120</f>
        <v>2768.73</v>
      </c>
    </row>
    <row r="121" s="19" customFormat="true" ht="15" hidden="false" customHeight="false" outlineLevel="1" collapsed="false">
      <c r="A121" s="15" t="s">
        <v>772</v>
      </c>
      <c r="B121" s="14" t="n">
        <v>40024</v>
      </c>
      <c r="C121" s="15" t="s">
        <v>773</v>
      </c>
      <c r="D121" s="15" t="s">
        <v>774</v>
      </c>
      <c r="E121" s="30" t="n">
        <v>11106.83</v>
      </c>
      <c r="G121" s="22"/>
      <c r="H121" s="17"/>
      <c r="I121" s="18" t="n">
        <f aca="false">+E121-H121</f>
        <v>11106.83</v>
      </c>
    </row>
    <row r="122" s="19" customFormat="true" ht="15" hidden="false" customHeight="false" outlineLevel="1" collapsed="false">
      <c r="A122" s="15" t="s">
        <v>775</v>
      </c>
      <c r="B122" s="14" t="n">
        <v>40024</v>
      </c>
      <c r="C122" s="15" t="s">
        <v>776</v>
      </c>
      <c r="D122" s="15" t="s">
        <v>777</v>
      </c>
      <c r="E122" s="15" t="n">
        <v>658.13</v>
      </c>
      <c r="G122" s="22"/>
      <c r="H122" s="17"/>
      <c r="I122" s="18" t="n">
        <f aca="false">+E122-H122</f>
        <v>658.13</v>
      </c>
    </row>
    <row r="123" s="19" customFormat="true" ht="15" hidden="false" customHeight="false" outlineLevel="1" collapsed="false">
      <c r="A123" s="15"/>
      <c r="B123" s="14"/>
      <c r="C123" s="15"/>
      <c r="D123" s="15"/>
      <c r="E123" s="30"/>
      <c r="G123" s="22"/>
      <c r="H123" s="17"/>
      <c r="I123" s="18"/>
    </row>
    <row r="124" s="19" customFormat="true" ht="15" hidden="false" customHeight="false" outlineLevel="1" collapsed="false">
      <c r="A124" s="15"/>
      <c r="B124" s="14"/>
      <c r="C124" s="15"/>
      <c r="D124" s="15"/>
      <c r="E124" s="30"/>
      <c r="G124" s="22"/>
      <c r="H124" s="17"/>
      <c r="I124" s="18"/>
    </row>
    <row r="125" s="19" customFormat="true" ht="15" hidden="false" customHeight="false" outlineLevel="0" collapsed="false">
      <c r="A125" s="32"/>
      <c r="B125" s="33"/>
      <c r="C125" s="32"/>
      <c r="D125" s="32"/>
      <c r="E125" s="17"/>
      <c r="G125" s="22"/>
      <c r="H125" s="17"/>
      <c r="I125" s="18"/>
    </row>
    <row r="126" customFormat="false" ht="15" hidden="false" customHeight="false" outlineLevel="0" collapsed="false">
      <c r="A126" s="22"/>
      <c r="B126" s="34"/>
      <c r="I126" s="18"/>
    </row>
    <row r="127" s="39" customFormat="true" ht="15" hidden="false" customHeight="false" outlineLevel="0" collapsed="false">
      <c r="A127" s="35" t="s">
        <v>145</v>
      </c>
      <c r="B127" s="36" t="s">
        <v>146</v>
      </c>
      <c r="C127" s="37"/>
      <c r="D127" s="38" t="s">
        <v>147</v>
      </c>
      <c r="E127" s="18"/>
      <c r="H127" s="4"/>
      <c r="I127" s="40" t="n">
        <f aca="false">SUM(I6:I124)</f>
        <v>114256.3</v>
      </c>
    </row>
    <row r="128" customFormat="false" ht="15" hidden="false" customHeight="false" outlineLevel="0" collapsed="false">
      <c r="B128" s="1"/>
      <c r="D128" s="38" t="s">
        <v>148</v>
      </c>
      <c r="E128" s="18"/>
      <c r="I128" s="40" t="n">
        <v>116351.85</v>
      </c>
    </row>
    <row r="129" customFormat="false" ht="15" hidden="false" customHeight="false" outlineLevel="0" collapsed="false">
      <c r="B129" s="1"/>
      <c r="D129" s="38" t="s">
        <v>149</v>
      </c>
      <c r="E129" s="18"/>
      <c r="I129" s="40" t="n">
        <f aca="false">+I127-I128</f>
        <v>-2095.55</v>
      </c>
    </row>
    <row r="130" customFormat="false" ht="15" hidden="false" customHeight="false" outlineLevel="0" collapsed="false">
      <c r="B130" s="1"/>
      <c r="D130" s="38"/>
      <c r="E130" s="18"/>
      <c r="I130" s="40"/>
    </row>
    <row r="131" s="41" customFormat="true" ht="15" hidden="false" customHeight="false" outlineLevel="0" collapsed="false">
      <c r="A131" s="10" t="s">
        <v>5</v>
      </c>
      <c r="B131" s="10" t="s">
        <v>6</v>
      </c>
      <c r="C131" s="10" t="s">
        <v>150</v>
      </c>
      <c r="D131" s="12" t="s">
        <v>8</v>
      </c>
      <c r="E131" s="13" t="s">
        <v>9</v>
      </c>
      <c r="F131" s="11" t="s">
        <v>5</v>
      </c>
      <c r="G131" s="11" t="s">
        <v>6</v>
      </c>
      <c r="H131" s="13" t="s">
        <v>10</v>
      </c>
      <c r="I131" s="13" t="s">
        <v>11</v>
      </c>
    </row>
    <row r="132" s="19" customFormat="true" ht="13.5" hidden="false" customHeight="true" outlineLevel="1" collapsed="false">
      <c r="A132" s="15" t="s">
        <v>567</v>
      </c>
      <c r="B132" s="14" t="n">
        <v>39964</v>
      </c>
      <c r="C132" s="2"/>
      <c r="D132" s="15" t="s">
        <v>568</v>
      </c>
      <c r="E132" s="30" t="n">
        <v>1771</v>
      </c>
      <c r="F132" s="2" t="s">
        <v>778</v>
      </c>
      <c r="G132" s="48" t="n">
        <v>39995</v>
      </c>
      <c r="H132" s="70" t="n">
        <f aca="false">+E132</f>
        <v>1771</v>
      </c>
      <c r="I132" s="18" t="n">
        <f aca="false">+E132-H132</f>
        <v>0</v>
      </c>
    </row>
    <row r="133" customFormat="false" ht="13.5" hidden="false" customHeight="true" outlineLevel="1" collapsed="false">
      <c r="A133" s="15" t="s">
        <v>646</v>
      </c>
      <c r="B133" s="14" t="n">
        <v>39994</v>
      </c>
      <c r="C133" s="15" t="s">
        <v>647</v>
      </c>
      <c r="D133" s="15" t="n">
        <v>4508</v>
      </c>
      <c r="E133" s="30" t="n">
        <v>3039.45</v>
      </c>
      <c r="F133" s="2" t="s">
        <v>779</v>
      </c>
      <c r="G133" s="48" t="n">
        <v>40025</v>
      </c>
      <c r="H133" s="70" t="n">
        <f aca="false">+E133</f>
        <v>3039.45</v>
      </c>
      <c r="I133" s="18" t="n">
        <f aca="false">+E133-H133</f>
        <v>0</v>
      </c>
    </row>
    <row r="134" customFormat="false" ht="13.5" hidden="false" customHeight="true" outlineLevel="1" collapsed="false">
      <c r="A134" s="1" t="s">
        <v>780</v>
      </c>
      <c r="B134" s="48" t="n">
        <v>40025</v>
      </c>
      <c r="C134" s="2" t="s">
        <v>781</v>
      </c>
      <c r="D134" s="2" t="s">
        <v>782</v>
      </c>
      <c r="E134" s="4" t="n">
        <v>3001.5</v>
      </c>
      <c r="I134" s="4" t="n">
        <f aca="false">+E134-H134</f>
        <v>3001.5</v>
      </c>
    </row>
    <row r="135" customFormat="false" ht="13.5" hidden="false" customHeight="true" outlineLevel="1" collapsed="false"/>
    <row r="136" s="19" customFormat="true" ht="13.5" hidden="false" customHeight="true" outlineLevel="0" collapsed="false">
      <c r="A136" s="42"/>
      <c r="B136" s="22"/>
      <c r="C136" s="22"/>
      <c r="D136" s="43"/>
      <c r="E136" s="4"/>
      <c r="G136" s="44"/>
      <c r="H136" s="4"/>
      <c r="I136" s="18"/>
    </row>
    <row r="137" customFormat="false" ht="15" hidden="false" customHeight="false" outlineLevel="0" collapsed="false">
      <c r="A137" s="35" t="s">
        <v>158</v>
      </c>
      <c r="B137" s="36" t="s">
        <v>159</v>
      </c>
      <c r="C137" s="36"/>
      <c r="E137" s="18" t="s">
        <v>147</v>
      </c>
      <c r="F137" s="39"/>
      <c r="G137" s="39"/>
      <c r="H137" s="18"/>
      <c r="I137" s="40" t="n">
        <f aca="false">SUM(I132:I136)</f>
        <v>3001.5</v>
      </c>
    </row>
    <row r="138" customFormat="false" ht="15" hidden="false" customHeight="false" outlineLevel="0" collapsed="false">
      <c r="B138" s="1"/>
      <c r="C138" s="1"/>
      <c r="E138" s="18" t="s">
        <v>148</v>
      </c>
      <c r="I138" s="40" t="n">
        <v>3002.13</v>
      </c>
    </row>
    <row r="139" customFormat="false" ht="15" hidden="false" customHeight="false" outlineLevel="0" collapsed="false">
      <c r="B139" s="1"/>
      <c r="C139" s="1"/>
      <c r="E139" s="18" t="s">
        <v>149</v>
      </c>
      <c r="I139" s="40" t="n">
        <f aca="false">+I137-I138</f>
        <v>-0.630000000000109</v>
      </c>
    </row>
    <row r="141" customFormat="false" ht="15.75" hidden="false" customHeight="true" outlineLevel="0" collapsed="false"/>
    <row r="142" s="41" customFormat="true" ht="15" hidden="false" customHeight="false" outlineLevel="0" collapsed="false">
      <c r="A142" s="10" t="s">
        <v>5</v>
      </c>
      <c r="B142" s="10" t="s">
        <v>6</v>
      </c>
      <c r="C142" s="10" t="s">
        <v>150</v>
      </c>
      <c r="D142" s="12" t="s">
        <v>8</v>
      </c>
      <c r="E142" s="13" t="s">
        <v>9</v>
      </c>
      <c r="F142" s="11" t="s">
        <v>5</v>
      </c>
      <c r="G142" s="11" t="s">
        <v>6</v>
      </c>
      <c r="H142" s="13" t="s">
        <v>10</v>
      </c>
      <c r="I142" s="13" t="s">
        <v>11</v>
      </c>
    </row>
    <row r="143" customFormat="false" ht="15" hidden="false" customHeight="false" outlineLevel="1" collapsed="false">
      <c r="A143" s="19" t="s">
        <v>160</v>
      </c>
      <c r="B143" s="22" t="n">
        <v>39464</v>
      </c>
      <c r="D143" s="19" t="s">
        <v>161</v>
      </c>
      <c r="E143" s="64" t="n">
        <v>7000</v>
      </c>
      <c r="F143" s="19"/>
      <c r="G143" s="44"/>
      <c r="I143" s="47" t="n">
        <f aca="false">+E143-H143</f>
        <v>7000</v>
      </c>
      <c r="J143" s="67"/>
    </row>
    <row r="144" customFormat="false" ht="15" hidden="false" customHeight="false" outlineLevel="1" collapsed="false">
      <c r="A144" s="15" t="s">
        <v>162</v>
      </c>
      <c r="B144" s="14" t="n">
        <v>39538</v>
      </c>
      <c r="C144" s="15"/>
      <c r="D144" s="15" t="s">
        <v>163</v>
      </c>
      <c r="E144" s="30" t="n">
        <v>55000</v>
      </c>
      <c r="F144" s="19"/>
      <c r="G144" s="19"/>
      <c r="H144" s="24"/>
      <c r="I144" s="47" t="n">
        <f aca="false">+E144-H144</f>
        <v>55000</v>
      </c>
      <c r="J144" s="67"/>
    </row>
    <row r="145" customFormat="false" ht="15" hidden="false" customHeight="false" outlineLevel="1" collapsed="false">
      <c r="A145" s="15" t="s">
        <v>164</v>
      </c>
      <c r="B145" s="14" t="n">
        <v>39538</v>
      </c>
      <c r="C145" s="15" t="s">
        <v>165</v>
      </c>
      <c r="D145" s="15" t="s">
        <v>166</v>
      </c>
      <c r="E145" s="29" t="n">
        <v>32500</v>
      </c>
      <c r="F145" s="19"/>
      <c r="G145" s="19"/>
      <c r="H145" s="24"/>
      <c r="I145" s="47" t="n">
        <f aca="false">+E145-H145</f>
        <v>32500</v>
      </c>
      <c r="J145" s="67"/>
    </row>
    <row r="146" customFormat="false" ht="15" hidden="false" customHeight="false" outlineLevel="1" collapsed="false">
      <c r="A146" s="15" t="s">
        <v>167</v>
      </c>
      <c r="B146" s="14" t="n">
        <v>39581</v>
      </c>
      <c r="C146" s="15" t="s">
        <v>168</v>
      </c>
      <c r="D146" s="15" t="s">
        <v>169</v>
      </c>
      <c r="E146" s="29" t="n">
        <v>31500</v>
      </c>
      <c r="F146" s="19"/>
      <c r="G146" s="19"/>
      <c r="H146" s="24"/>
      <c r="I146" s="47" t="n">
        <f aca="false">+E146-H146</f>
        <v>31500</v>
      </c>
      <c r="J146" s="67"/>
    </row>
    <row r="147" customFormat="false" ht="15" hidden="false" customHeight="false" outlineLevel="1" collapsed="false">
      <c r="A147" s="15" t="s">
        <v>191</v>
      </c>
      <c r="B147" s="14" t="n">
        <v>39782</v>
      </c>
      <c r="C147" s="15" t="s">
        <v>192</v>
      </c>
      <c r="D147" s="15" t="s">
        <v>192</v>
      </c>
      <c r="E147" s="30" t="n">
        <v>3000</v>
      </c>
      <c r="H147" s="17"/>
      <c r="I147" s="47" t="n">
        <f aca="false">+E147-H147</f>
        <v>3000</v>
      </c>
      <c r="J147" s="67"/>
    </row>
    <row r="148" customFormat="false" ht="15" hidden="false" customHeight="false" outlineLevel="1" collapsed="false">
      <c r="A148" s="15" t="s">
        <v>88</v>
      </c>
      <c r="B148" s="14" t="n">
        <v>39973</v>
      </c>
      <c r="C148" s="15" t="s">
        <v>275</v>
      </c>
      <c r="D148" s="15" t="s">
        <v>650</v>
      </c>
      <c r="E148" s="30" t="n">
        <v>18500</v>
      </c>
      <c r="F148" s="32" t="s">
        <v>778</v>
      </c>
      <c r="G148" s="33" t="n">
        <v>39995</v>
      </c>
      <c r="H148" s="17" t="n">
        <f aca="false">+E148</f>
        <v>18500</v>
      </c>
      <c r="I148" s="47" t="n">
        <f aca="false">+E148-H148</f>
        <v>0</v>
      </c>
      <c r="J148" s="67"/>
    </row>
    <row r="149" customFormat="false" ht="15" hidden="false" customHeight="false" outlineLevel="1" collapsed="false">
      <c r="A149" s="15" t="s">
        <v>651</v>
      </c>
      <c r="B149" s="14" t="n">
        <v>39973</v>
      </c>
      <c r="C149" s="15" t="s">
        <v>652</v>
      </c>
      <c r="D149" s="15" t="s">
        <v>653</v>
      </c>
      <c r="E149" s="30" t="n">
        <v>5000</v>
      </c>
      <c r="F149" s="32" t="s">
        <v>778</v>
      </c>
      <c r="G149" s="33" t="n">
        <v>39995</v>
      </c>
      <c r="H149" s="17" t="n">
        <f aca="false">+E149</f>
        <v>5000</v>
      </c>
      <c r="I149" s="47" t="n">
        <f aca="false">+E149-H149</f>
        <v>0</v>
      </c>
      <c r="J149" s="67"/>
    </row>
    <row r="150" customFormat="false" ht="15" hidden="false" customHeight="false" outlineLevel="1" collapsed="false">
      <c r="A150" s="15" t="s">
        <v>654</v>
      </c>
      <c r="B150" s="14" t="n">
        <v>39994</v>
      </c>
      <c r="C150" s="15" t="s">
        <v>655</v>
      </c>
      <c r="D150" s="15" t="s">
        <v>656</v>
      </c>
      <c r="E150" s="30" t="n">
        <v>-5500</v>
      </c>
      <c r="F150" s="15"/>
      <c r="G150" s="14"/>
      <c r="H150" s="17"/>
      <c r="I150" s="71" t="n">
        <f aca="false">+E150-H150</f>
        <v>-5500</v>
      </c>
      <c r="J150" s="67"/>
    </row>
    <row r="151" customFormat="false" ht="15" hidden="false" customHeight="false" outlineLevel="1" collapsed="false">
      <c r="A151" s="15" t="s">
        <v>654</v>
      </c>
      <c r="B151" s="14" t="n">
        <v>39994</v>
      </c>
      <c r="C151" s="15" t="s">
        <v>655</v>
      </c>
      <c r="D151" s="15" t="s">
        <v>657</v>
      </c>
      <c r="E151" s="30" t="n">
        <v>-5400</v>
      </c>
      <c r="F151" s="15"/>
      <c r="G151" s="14"/>
      <c r="H151" s="17"/>
      <c r="I151" s="71" t="n">
        <f aca="false">+E151-H151</f>
        <v>-5400</v>
      </c>
      <c r="J151" s="67"/>
    </row>
    <row r="152" customFormat="false" ht="15" hidden="false" customHeight="false" outlineLevel="1" collapsed="false">
      <c r="A152" s="15" t="s">
        <v>654</v>
      </c>
      <c r="B152" s="14" t="n">
        <v>39994</v>
      </c>
      <c r="C152" s="15" t="s">
        <v>655</v>
      </c>
      <c r="D152" s="15" t="s">
        <v>658</v>
      </c>
      <c r="E152" s="30" t="n">
        <v>-1000</v>
      </c>
      <c r="H152" s="2"/>
      <c r="I152" s="71" t="n">
        <f aca="false">+E152-H152</f>
        <v>-1000</v>
      </c>
    </row>
    <row r="153" customFormat="false" ht="15" hidden="false" customHeight="false" outlineLevel="1" collapsed="false">
      <c r="A153" s="15" t="s">
        <v>570</v>
      </c>
      <c r="B153" s="14" t="n">
        <v>40003</v>
      </c>
      <c r="C153" s="15" t="s">
        <v>783</v>
      </c>
      <c r="D153" s="15" t="s">
        <v>180</v>
      </c>
      <c r="E153" s="30" t="n">
        <v>25000</v>
      </c>
      <c r="H153" s="2"/>
      <c r="I153" s="71" t="n">
        <f aca="false">+E153-H153</f>
        <v>25000</v>
      </c>
    </row>
    <row r="154" customFormat="false" ht="15" hidden="false" customHeight="false" outlineLevel="1" collapsed="false">
      <c r="A154" s="15" t="s">
        <v>784</v>
      </c>
      <c r="B154" s="14" t="n">
        <v>40003</v>
      </c>
      <c r="C154" s="15" t="s">
        <v>785</v>
      </c>
      <c r="D154" s="15" t="s">
        <v>180</v>
      </c>
      <c r="E154" s="30" t="n">
        <v>3500</v>
      </c>
      <c r="H154" s="2"/>
      <c r="I154" s="71" t="n">
        <f aca="false">+E154-H154</f>
        <v>3500</v>
      </c>
    </row>
    <row r="155" customFormat="false" ht="15" hidden="false" customHeight="false" outlineLevel="1" collapsed="false">
      <c r="A155" s="15" t="s">
        <v>786</v>
      </c>
      <c r="B155" s="14" t="n">
        <v>40021</v>
      </c>
      <c r="C155" s="15" t="s">
        <v>787</v>
      </c>
      <c r="D155" s="15" t="s">
        <v>180</v>
      </c>
      <c r="E155" s="30" t="n">
        <v>11500</v>
      </c>
      <c r="H155" s="2"/>
      <c r="I155" s="72" t="n">
        <f aca="false">+E155-H155</f>
        <v>11500</v>
      </c>
    </row>
    <row r="156" customFormat="false" ht="15" hidden="false" customHeight="false" outlineLevel="1" collapsed="false">
      <c r="A156" s="15" t="s">
        <v>788</v>
      </c>
      <c r="B156" s="14" t="n">
        <v>40025</v>
      </c>
      <c r="C156" s="15" t="s">
        <v>789</v>
      </c>
      <c r="D156" s="15" t="s">
        <v>180</v>
      </c>
      <c r="E156" s="30" t="n">
        <v>28500</v>
      </c>
      <c r="H156" s="2"/>
      <c r="I156" s="72" t="n">
        <f aca="false">+E156-H156</f>
        <v>28500</v>
      </c>
    </row>
    <row r="157" customFormat="false" ht="15" hidden="false" customHeight="false" outlineLevel="1" collapsed="false">
      <c r="A157" s="32"/>
      <c r="B157" s="14"/>
      <c r="C157" s="15"/>
      <c r="D157" s="15"/>
      <c r="E157" s="24"/>
      <c r="F157" s="32"/>
      <c r="G157" s="33"/>
      <c r="H157" s="17"/>
      <c r="I157" s="47"/>
    </row>
    <row r="158" customFormat="false" ht="15" hidden="false" customHeight="false" outlineLevel="0" collapsed="false">
      <c r="B158" s="1"/>
      <c r="C158" s="1"/>
      <c r="I158" s="18"/>
    </row>
    <row r="159" customFormat="false" ht="15" hidden="false" customHeight="false" outlineLevel="0" collapsed="false">
      <c r="A159" s="35" t="s">
        <v>207</v>
      </c>
      <c r="B159" s="36"/>
      <c r="C159" s="36"/>
      <c r="E159" s="18" t="s">
        <v>147</v>
      </c>
      <c r="F159" s="39"/>
      <c r="G159" s="39"/>
      <c r="H159" s="18"/>
      <c r="I159" s="40" t="n">
        <f aca="false">SUM(I143:I158)</f>
        <v>185600</v>
      </c>
    </row>
    <row r="160" customFormat="false" ht="15" hidden="false" customHeight="false" outlineLevel="0" collapsed="false">
      <c r="B160" s="1"/>
      <c r="C160" s="1"/>
      <c r="E160" s="18" t="s">
        <v>148</v>
      </c>
      <c r="I160" s="40" t="n">
        <v>157100</v>
      </c>
    </row>
    <row r="161" customFormat="false" ht="15" hidden="false" customHeight="false" outlineLevel="0" collapsed="false">
      <c r="B161" s="1"/>
      <c r="C161" s="1"/>
      <c r="E161" s="18" t="s">
        <v>149</v>
      </c>
      <c r="I161" s="40" t="n">
        <f aca="false">+I159-I160</f>
        <v>28500</v>
      </c>
    </row>
    <row r="162" customFormat="false" ht="15" hidden="false" customHeight="false" outlineLevel="0" collapsed="false">
      <c r="B162" s="1"/>
      <c r="C162" s="1"/>
      <c r="E162" s="18"/>
      <c r="I162" s="18"/>
    </row>
    <row r="163" customFormat="false" ht="15" hidden="true" customHeight="false" outlineLevel="0" collapsed="false"/>
    <row r="164" s="41" customFormat="true" ht="15" hidden="true" customHeight="false" outlineLevel="0" collapsed="false">
      <c r="A164" s="10" t="s">
        <v>5</v>
      </c>
      <c r="B164" s="10" t="s">
        <v>6</v>
      </c>
      <c r="C164" s="10" t="s">
        <v>150</v>
      </c>
      <c r="D164" s="12" t="s">
        <v>8</v>
      </c>
      <c r="E164" s="13" t="s">
        <v>9</v>
      </c>
      <c r="F164" s="11" t="s">
        <v>5</v>
      </c>
      <c r="G164" s="11" t="s">
        <v>6</v>
      </c>
      <c r="H164" s="13" t="s">
        <v>10</v>
      </c>
      <c r="I164" s="13" t="s">
        <v>11</v>
      </c>
    </row>
    <row r="165" customFormat="false" ht="15" hidden="true" customHeight="false" outlineLevel="0" collapsed="false">
      <c r="B165" s="48"/>
      <c r="C165" s="49"/>
      <c r="G165" s="50"/>
      <c r="I165" s="18"/>
    </row>
    <row r="166" customFormat="false" ht="15" hidden="true" customHeight="false" outlineLevel="0" collapsed="false">
      <c r="B166" s="1"/>
      <c r="C166" s="1"/>
      <c r="G166" s="50"/>
      <c r="I166" s="18" t="n">
        <f aca="false">+E166-H166</f>
        <v>0</v>
      </c>
    </row>
    <row r="167" customFormat="false" ht="15" hidden="true" customHeight="false" outlineLevel="0" collapsed="false">
      <c r="A167" s="35" t="s">
        <v>208</v>
      </c>
      <c r="B167" s="36" t="s">
        <v>209</v>
      </c>
      <c r="C167" s="35"/>
      <c r="E167" s="18" t="s">
        <v>147</v>
      </c>
      <c r="F167" s="39"/>
      <c r="G167" s="50"/>
      <c r="H167" s="18"/>
      <c r="I167" s="40" t="n">
        <f aca="false">SUM(I165:I166)</f>
        <v>0</v>
      </c>
    </row>
    <row r="168" customFormat="false" ht="15" hidden="true" customHeight="false" outlineLevel="0" collapsed="false">
      <c r="B168" s="1"/>
      <c r="C168" s="1"/>
      <c r="E168" s="18" t="s">
        <v>148</v>
      </c>
      <c r="I168" s="40" t="n">
        <v>0.66</v>
      </c>
    </row>
    <row r="169" customFormat="false" ht="15" hidden="true" customHeight="false" outlineLevel="0" collapsed="false">
      <c r="B169" s="1"/>
      <c r="C169" s="1"/>
      <c r="E169" s="18" t="s">
        <v>149</v>
      </c>
      <c r="I169" s="40" t="n">
        <f aca="false">+I167-I168</f>
        <v>-0.66</v>
      </c>
    </row>
    <row r="170" customFormat="false" ht="15" hidden="true" customHeight="false" outlineLevel="0" collapsed="false"/>
    <row r="172" s="41" customFormat="true" ht="15" hidden="false" customHeight="false" outlineLevel="0" collapsed="false">
      <c r="A172" s="10" t="s">
        <v>5</v>
      </c>
      <c r="B172" s="10" t="s">
        <v>6</v>
      </c>
      <c r="C172" s="10" t="s">
        <v>150</v>
      </c>
      <c r="D172" s="12" t="s">
        <v>8</v>
      </c>
      <c r="E172" s="13" t="s">
        <v>9</v>
      </c>
      <c r="F172" s="11" t="s">
        <v>5</v>
      </c>
      <c r="G172" s="11" t="s">
        <v>6</v>
      </c>
      <c r="H172" s="13" t="s">
        <v>10</v>
      </c>
      <c r="I172" s="13" t="s">
        <v>11</v>
      </c>
    </row>
    <row r="173" s="19" customFormat="true" ht="15" hidden="false" customHeight="false" outlineLevel="1" collapsed="false">
      <c r="A173" s="33" t="s">
        <v>582</v>
      </c>
      <c r="B173" s="33" t="n">
        <v>39931</v>
      </c>
      <c r="C173" s="32" t="s">
        <v>583</v>
      </c>
      <c r="D173" s="32" t="s">
        <v>583</v>
      </c>
      <c r="E173" s="17" t="n">
        <v>23920</v>
      </c>
      <c r="F173" s="15" t="s">
        <v>569</v>
      </c>
      <c r="G173" s="14" t="n">
        <v>39953</v>
      </c>
      <c r="H173" s="17" t="n">
        <f aca="false">+E173</f>
        <v>23920</v>
      </c>
      <c r="I173" s="18" t="n">
        <f aca="false">+E173-H173</f>
        <v>0</v>
      </c>
    </row>
    <row r="174" s="19" customFormat="true" ht="15" hidden="false" customHeight="false" outlineLevel="1" collapsed="false">
      <c r="A174" s="15" t="s">
        <v>584</v>
      </c>
      <c r="B174" s="14" t="n">
        <v>39964</v>
      </c>
      <c r="C174" s="15" t="s">
        <v>585</v>
      </c>
      <c r="D174" s="15" t="s">
        <v>586</v>
      </c>
      <c r="E174" s="30" t="n">
        <v>14950</v>
      </c>
      <c r="F174" s="15" t="s">
        <v>659</v>
      </c>
      <c r="G174" s="14" t="n">
        <v>39987</v>
      </c>
      <c r="H174" s="17" t="n">
        <f aca="false">+E174</f>
        <v>14950</v>
      </c>
      <c r="I174" s="18" t="n">
        <f aca="false">+E174-H174</f>
        <v>0</v>
      </c>
    </row>
    <row r="175" s="19" customFormat="true" ht="15" hidden="false" customHeight="false" outlineLevel="1" collapsed="false">
      <c r="A175" s="15" t="s">
        <v>587</v>
      </c>
      <c r="B175" s="14" t="n">
        <v>39964</v>
      </c>
      <c r="C175" s="15" t="s">
        <v>588</v>
      </c>
      <c r="D175" s="15" t="s">
        <v>589</v>
      </c>
      <c r="E175" s="30" t="n">
        <v>1725</v>
      </c>
      <c r="F175" s="32" t="s">
        <v>660</v>
      </c>
      <c r="G175" s="14" t="n">
        <v>39987</v>
      </c>
      <c r="H175" s="17" t="n">
        <f aca="false">+E175</f>
        <v>1725</v>
      </c>
      <c r="I175" s="18" t="n">
        <f aca="false">+E175-H175</f>
        <v>0</v>
      </c>
    </row>
    <row r="176" s="19" customFormat="true" ht="15" hidden="false" customHeight="false" outlineLevel="1" collapsed="false">
      <c r="A176" s="15"/>
      <c r="B176" s="14"/>
      <c r="C176" s="15"/>
      <c r="D176" s="15"/>
      <c r="E176" s="30"/>
      <c r="F176" s="32"/>
      <c r="G176" s="14"/>
      <c r="H176" s="17"/>
      <c r="I176" s="18"/>
    </row>
    <row r="177" customFormat="false" ht="15" hidden="false" customHeight="false" outlineLevel="0" collapsed="false">
      <c r="B177" s="1"/>
      <c r="C177" s="1"/>
      <c r="G177" s="48"/>
      <c r="I177" s="18" t="n">
        <f aca="false">+E177-H177</f>
        <v>0</v>
      </c>
    </row>
    <row r="178" customFormat="false" ht="15" hidden="false" customHeight="false" outlineLevel="0" collapsed="false">
      <c r="A178" s="35" t="s">
        <v>210</v>
      </c>
      <c r="B178" s="36" t="s">
        <v>211</v>
      </c>
      <c r="C178" s="35"/>
      <c r="D178" s="51"/>
      <c r="E178" s="18" t="s">
        <v>147</v>
      </c>
      <c r="F178" s="39"/>
      <c r="G178" s="48"/>
      <c r="I178" s="18" t="n">
        <f aca="false">SUM(I173:I177)</f>
        <v>0</v>
      </c>
    </row>
    <row r="179" s="19" customFormat="true" ht="15" hidden="false" customHeight="false" outlineLevel="0" collapsed="false">
      <c r="A179" s="52"/>
      <c r="B179" s="53"/>
      <c r="C179" s="52"/>
      <c r="D179" s="43"/>
      <c r="E179" s="18" t="s">
        <v>148</v>
      </c>
      <c r="F179" s="2"/>
      <c r="G179" s="48"/>
      <c r="H179" s="4"/>
      <c r="I179" s="18" t="n">
        <v>16674.99</v>
      </c>
    </row>
    <row r="180" s="19" customFormat="true" ht="15" hidden="false" customHeight="false" outlineLevel="0" collapsed="false">
      <c r="A180" s="52"/>
      <c r="B180" s="53"/>
      <c r="C180" s="52"/>
      <c r="D180" s="43"/>
      <c r="E180" s="18" t="s">
        <v>149</v>
      </c>
      <c r="F180" s="2"/>
      <c r="G180" s="2"/>
      <c r="H180" s="4"/>
      <c r="I180" s="18" t="n">
        <f aca="false">+I178-I179</f>
        <v>-16674.99</v>
      </c>
    </row>
    <row r="181" s="19" customFormat="true" ht="15" hidden="false" customHeight="false" outlineLevel="0" collapsed="false">
      <c r="A181" s="52"/>
      <c r="B181" s="53"/>
      <c r="C181" s="52"/>
      <c r="D181" s="43"/>
      <c r="E181" s="18"/>
      <c r="F181" s="2"/>
      <c r="G181" s="2"/>
      <c r="H181" s="4"/>
      <c r="I181" s="18"/>
    </row>
    <row r="182" s="19" customFormat="true" ht="15" hidden="true" customHeight="false" outlineLevel="0" collapsed="false">
      <c r="A182" s="10" t="s">
        <v>5</v>
      </c>
      <c r="B182" s="10" t="s">
        <v>6</v>
      </c>
      <c r="C182" s="10" t="s">
        <v>150</v>
      </c>
      <c r="D182" s="12" t="s">
        <v>8</v>
      </c>
      <c r="E182" s="13" t="s">
        <v>9</v>
      </c>
      <c r="F182" s="11" t="s">
        <v>5</v>
      </c>
      <c r="G182" s="11" t="s">
        <v>6</v>
      </c>
      <c r="H182" s="13" t="s">
        <v>10</v>
      </c>
      <c r="I182" s="13" t="s">
        <v>11</v>
      </c>
    </row>
    <row r="183" s="19" customFormat="true" ht="15" hidden="true" customHeight="false" outlineLevel="0" collapsed="false">
      <c r="A183" s="15"/>
      <c r="B183" s="14"/>
      <c r="C183" s="15"/>
      <c r="D183" s="15"/>
      <c r="E183" s="17"/>
      <c r="F183" s="2"/>
      <c r="G183" s="48"/>
      <c r="H183" s="4"/>
      <c r="I183" s="18" t="n">
        <f aca="false">+E183</f>
        <v>0</v>
      </c>
    </row>
    <row r="184" s="19" customFormat="true" ht="15.75" hidden="true" customHeight="true" outlineLevel="0" collapsed="false">
      <c r="A184" s="15"/>
      <c r="B184" s="14"/>
      <c r="C184" s="15"/>
      <c r="D184" s="15"/>
      <c r="E184" s="4"/>
      <c r="F184" s="2"/>
      <c r="G184" s="48"/>
      <c r="H184" s="4"/>
      <c r="I184" s="4"/>
    </row>
    <row r="185" s="19" customFormat="true" ht="15" hidden="true" customHeight="false" outlineLevel="0" collapsed="false">
      <c r="A185" s="54"/>
      <c r="B185" s="55"/>
      <c r="C185" s="15"/>
      <c r="D185" s="15"/>
      <c r="E185" s="4"/>
      <c r="F185" s="2"/>
      <c r="G185" s="2"/>
      <c r="H185" s="4"/>
      <c r="I185" s="4"/>
    </row>
    <row r="186" s="19" customFormat="true" ht="15" hidden="true" customHeight="false" outlineLevel="0" collapsed="false">
      <c r="A186" s="52"/>
      <c r="B186" s="53"/>
      <c r="C186" s="52"/>
      <c r="D186" s="43"/>
      <c r="E186" s="18"/>
      <c r="F186" s="2"/>
      <c r="G186" s="2"/>
      <c r="H186" s="4"/>
      <c r="I186" s="18"/>
    </row>
    <row r="187" s="19" customFormat="true" ht="15" hidden="true" customHeight="false" outlineLevel="0" collapsed="false">
      <c r="A187" s="35" t="s">
        <v>212</v>
      </c>
      <c r="B187" s="36" t="s">
        <v>213</v>
      </c>
      <c r="C187" s="35"/>
      <c r="D187" s="43"/>
      <c r="E187" s="18" t="s">
        <v>147</v>
      </c>
      <c r="F187" s="39"/>
      <c r="G187" s="48"/>
      <c r="H187" s="4"/>
      <c r="I187" s="18" t="n">
        <f aca="false">SUM(I183:I186)</f>
        <v>0</v>
      </c>
    </row>
    <row r="188" s="19" customFormat="true" ht="15" hidden="true" customHeight="false" outlineLevel="0" collapsed="false">
      <c r="A188" s="52"/>
      <c r="B188" s="53"/>
      <c r="C188" s="52"/>
      <c r="D188" s="43"/>
      <c r="E188" s="18" t="s">
        <v>148</v>
      </c>
      <c r="F188" s="2"/>
      <c r="G188" s="48"/>
      <c r="H188" s="4"/>
      <c r="I188" s="18" t="n">
        <v>0</v>
      </c>
    </row>
    <row r="189" customFormat="false" ht="15" hidden="true" customHeight="false" outlineLevel="0" collapsed="false">
      <c r="A189" s="52"/>
      <c r="B189" s="53"/>
      <c r="C189" s="52"/>
      <c r="D189" s="43"/>
      <c r="E189" s="18" t="s">
        <v>149</v>
      </c>
      <c r="I189" s="18" t="n">
        <f aca="false">+I187-I188</f>
        <v>0</v>
      </c>
    </row>
    <row r="191" customFormat="false" ht="15" hidden="false" customHeight="false" outlineLevel="0" collapsed="false">
      <c r="E191" s="18" t="s">
        <v>214</v>
      </c>
      <c r="F191" s="39"/>
      <c r="G191" s="39"/>
      <c r="H191" s="18"/>
      <c r="I191" s="40" t="n">
        <f aca="false">+I127+I137+I159+I168+I178+I187</f>
        <v>302858.46</v>
      </c>
    </row>
    <row r="192" customFormat="false" ht="15" hidden="false" customHeight="false" outlineLevel="0" collapsed="false">
      <c r="E192" s="18" t="s">
        <v>215</v>
      </c>
      <c r="F192" s="39"/>
      <c r="G192" s="39"/>
      <c r="H192" s="18"/>
      <c r="I192" s="40" t="n">
        <v>304453.98</v>
      </c>
    </row>
    <row r="193" customFormat="false" ht="15" hidden="false" customHeight="false" outlineLevel="0" collapsed="false">
      <c r="E193" s="18"/>
      <c r="F193" s="39"/>
      <c r="G193" s="39"/>
      <c r="H193" s="18"/>
      <c r="I193" s="40"/>
    </row>
    <row r="194" customFormat="false" ht="15" hidden="false" customHeight="false" outlineLevel="0" collapsed="false">
      <c r="E194" s="18" t="s">
        <v>216</v>
      </c>
      <c r="F194" s="39"/>
      <c r="G194" s="39"/>
      <c r="H194" s="18"/>
      <c r="I194" s="40" t="n">
        <f aca="false">+I191-I192</f>
        <v>-1595.52000000002</v>
      </c>
    </row>
  </sheetData>
  <autoFilter ref="A5:I51"/>
  <mergeCells count="1">
    <mergeCell ref="F4:H4"/>
  </mergeCells>
  <printOptions headings="false" gridLines="true" gridLinesSet="true" horizontalCentered="true" verticalCentered="false"/>
  <pageMargins left="0.472222222222222" right="0.747916666666667" top="0.39375" bottom="1.02361111111111" header="0.511811023622047" footer="0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R&amp;F/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9" activeCellId="0" sqref="I9"/>
    </sheetView>
  </sheetViews>
  <sheetFormatPr defaultColWidth="11.41796875" defaultRowHeight="15" zeroHeight="false" outlineLevelRow="1" outlineLevelCol="0"/>
  <cols>
    <col collapsed="false" customWidth="false" hidden="false" outlineLevel="0" max="1" min="1" style="1" width="11.42"/>
    <col collapsed="false" customWidth="true" hidden="false" outlineLevel="0" max="2" min="2" style="2" width="14.85"/>
    <col collapsed="false" customWidth="true" hidden="false" outlineLevel="0" max="3" min="3" style="2" width="15.85"/>
    <col collapsed="false" customWidth="true" hidden="false" outlineLevel="0" max="4" min="4" style="3" width="18.99"/>
    <col collapsed="false" customWidth="true" hidden="false" outlineLevel="0" max="5" min="5" style="4" width="14.99"/>
    <col collapsed="false" customWidth="false" hidden="false" outlineLevel="0" max="7" min="6" style="2" width="11.42"/>
    <col collapsed="false" customWidth="true" hidden="false" outlineLevel="0" max="8" min="8" style="4" width="12.28"/>
    <col collapsed="false" customWidth="true" hidden="false" outlineLevel="0" max="9" min="9" style="4" width="16.42"/>
    <col collapsed="false" customWidth="true" hidden="false" outlineLevel="0" max="10" min="10" style="2" width="10.56"/>
    <col collapsed="false" customWidth="false" hidden="false" outlineLevel="0" max="257" min="11" style="2" width="11.42"/>
  </cols>
  <sheetData>
    <row r="1" customFormat="false" ht="15" hidden="false" customHeight="false" outlineLevel="0" collapsed="false">
      <c r="A1" s="5" t="s">
        <v>0</v>
      </c>
      <c r="B1" s="1"/>
      <c r="I1" s="6" t="s">
        <v>1</v>
      </c>
    </row>
    <row r="2" customFormat="false" ht="15" hidden="false" customHeight="false" outlineLevel="0" collapsed="false">
      <c r="A2" s="5" t="s">
        <v>283</v>
      </c>
      <c r="B2" s="1"/>
      <c r="E2" s="7"/>
      <c r="I2" s="6" t="n">
        <v>40056</v>
      </c>
    </row>
    <row r="3" customFormat="false" ht="15" hidden="false" customHeight="false" outlineLevel="0" collapsed="false">
      <c r="A3" s="5" t="s">
        <v>284</v>
      </c>
      <c r="B3" s="1"/>
    </row>
    <row r="4" customFormat="false" ht="15" hidden="false" customHeight="false" outlineLevel="0" collapsed="false">
      <c r="B4" s="5"/>
      <c r="F4" s="9" t="s">
        <v>4</v>
      </c>
      <c r="G4" s="9"/>
      <c r="H4" s="9"/>
    </row>
    <row r="5" s="11" customFormat="true" ht="15" hidden="false" customHeight="false" outlineLevel="0" collapsed="false">
      <c r="A5" s="10" t="s">
        <v>5</v>
      </c>
      <c r="B5" s="10" t="s">
        <v>6</v>
      </c>
      <c r="C5" s="11" t="s">
        <v>7</v>
      </c>
      <c r="D5" s="12" t="s">
        <v>8</v>
      </c>
      <c r="E5" s="13" t="s">
        <v>9</v>
      </c>
      <c r="F5" s="11" t="s">
        <v>5</v>
      </c>
      <c r="G5" s="11" t="s">
        <v>6</v>
      </c>
      <c r="H5" s="13" t="s">
        <v>10</v>
      </c>
      <c r="I5" s="13" t="s">
        <v>11</v>
      </c>
    </row>
    <row r="6" s="11" customFormat="true" ht="15" hidden="false" customHeight="false" outlineLevel="0" collapsed="false">
      <c r="A6" s="10"/>
      <c r="B6" s="10"/>
      <c r="D6" s="12"/>
      <c r="E6" s="13"/>
      <c r="H6" s="13"/>
      <c r="I6" s="13"/>
    </row>
    <row r="7" s="11" customFormat="true" ht="15" hidden="false" customHeight="false" outlineLevel="0" collapsed="false">
      <c r="A7" s="10"/>
      <c r="B7" s="10"/>
      <c r="D7" s="12"/>
      <c r="E7" s="13"/>
      <c r="H7" s="13"/>
      <c r="I7" s="13"/>
    </row>
    <row r="8" s="11" customFormat="true" ht="15" hidden="false" customHeight="false" outlineLevel="0" collapsed="false">
      <c r="A8" s="10"/>
      <c r="B8" s="10"/>
      <c r="D8" s="12"/>
      <c r="E8" s="13"/>
      <c r="H8" s="13"/>
      <c r="I8" s="13"/>
    </row>
    <row r="9" s="11" customFormat="true" ht="15" hidden="false" customHeight="false" outlineLevel="0" collapsed="false">
      <c r="A9" s="10"/>
      <c r="B9" s="10"/>
      <c r="D9" s="12"/>
      <c r="E9" s="13"/>
      <c r="H9" s="13"/>
      <c r="I9" s="13"/>
    </row>
    <row r="10" s="11" customFormat="true" ht="15" hidden="false" customHeight="false" outlineLevel="0" collapsed="false">
      <c r="A10" s="10"/>
      <c r="B10" s="10"/>
      <c r="D10" s="12"/>
      <c r="E10" s="13"/>
      <c r="H10" s="13"/>
      <c r="I10" s="13"/>
    </row>
    <row r="11" s="11" customFormat="true" ht="15" hidden="false" customHeight="false" outlineLevel="0" collapsed="false">
      <c r="A11" s="10"/>
      <c r="B11" s="10"/>
      <c r="D11" s="12"/>
      <c r="E11" s="13"/>
      <c r="H11" s="13"/>
      <c r="I11" s="13"/>
    </row>
    <row r="12" s="11" customFormat="true" ht="15" hidden="false" customHeight="false" outlineLevel="0" collapsed="false">
      <c r="A12" s="10"/>
      <c r="B12" s="10"/>
      <c r="D12" s="12"/>
      <c r="E12" s="13"/>
      <c r="H12" s="13"/>
      <c r="I12" s="13"/>
    </row>
    <row r="13" s="11" customFormat="true" ht="15" hidden="false" customHeight="false" outlineLevel="0" collapsed="false">
      <c r="A13" s="10"/>
      <c r="B13" s="10"/>
      <c r="D13" s="12"/>
      <c r="E13" s="13"/>
      <c r="H13" s="13"/>
      <c r="I13" s="13"/>
    </row>
    <row r="14" s="11" customFormat="true" ht="15" hidden="false" customHeight="false" outlineLevel="0" collapsed="false">
      <c r="A14" s="10"/>
      <c r="B14" s="10"/>
      <c r="D14" s="12"/>
      <c r="E14" s="13"/>
      <c r="H14" s="13"/>
      <c r="I14" s="13"/>
    </row>
    <row r="15" s="11" customFormat="true" ht="15" hidden="false" customHeight="false" outlineLevel="0" collapsed="false">
      <c r="A15" s="10"/>
      <c r="B15" s="10"/>
      <c r="D15" s="12"/>
      <c r="E15" s="13"/>
      <c r="H15" s="13"/>
      <c r="I15" s="13"/>
    </row>
    <row r="16" s="11" customFormat="true" ht="15" hidden="false" customHeight="false" outlineLevel="0" collapsed="false">
      <c r="A16" s="10"/>
      <c r="B16" s="10"/>
      <c r="D16" s="12"/>
      <c r="E16" s="13"/>
      <c r="H16" s="13"/>
      <c r="I16" s="13"/>
    </row>
    <row r="17" s="11" customFormat="true" ht="15" hidden="false" customHeight="false" outlineLevel="0" collapsed="false">
      <c r="A17" s="10"/>
      <c r="B17" s="10"/>
      <c r="D17" s="12"/>
      <c r="E17" s="13"/>
      <c r="H17" s="13"/>
      <c r="I17" s="13"/>
    </row>
    <row r="18" s="11" customFormat="true" ht="15" hidden="false" customHeight="false" outlineLevel="0" collapsed="false">
      <c r="A18" s="10"/>
      <c r="B18" s="10"/>
      <c r="D18" s="12"/>
      <c r="E18" s="13"/>
      <c r="H18" s="13"/>
      <c r="I18" s="13"/>
    </row>
    <row r="19" s="11" customFormat="true" ht="15" hidden="false" customHeight="false" outlineLevel="0" collapsed="false">
      <c r="A19" s="10"/>
      <c r="B19" s="10"/>
      <c r="D19" s="12"/>
      <c r="E19" s="13"/>
      <c r="H19" s="13"/>
      <c r="I19" s="13"/>
    </row>
    <row r="20" s="11" customFormat="true" ht="15" hidden="false" customHeight="false" outlineLevel="0" collapsed="false">
      <c r="A20" s="10"/>
      <c r="B20" s="10"/>
      <c r="D20" s="12"/>
      <c r="E20" s="13"/>
      <c r="H20" s="13"/>
      <c r="I20" s="13"/>
    </row>
    <row r="21" s="11" customFormat="true" ht="15" hidden="false" customHeight="false" outlineLevel="0" collapsed="false">
      <c r="A21" s="10"/>
      <c r="B21" s="10"/>
      <c r="D21" s="12"/>
      <c r="E21" s="13"/>
      <c r="H21" s="13"/>
      <c r="I21" s="13"/>
    </row>
    <row r="22" s="11" customFormat="true" ht="15" hidden="false" customHeight="false" outlineLevel="0" collapsed="false">
      <c r="A22" s="10"/>
      <c r="B22" s="10"/>
      <c r="D22" s="12"/>
      <c r="E22" s="13"/>
      <c r="H22" s="13"/>
      <c r="I22" s="13"/>
    </row>
    <row r="23" s="11" customFormat="true" ht="15" hidden="false" customHeight="false" outlineLevel="0" collapsed="false">
      <c r="A23" s="10"/>
      <c r="B23" s="10"/>
      <c r="D23" s="12"/>
      <c r="E23" s="13"/>
      <c r="H23" s="13"/>
      <c r="I23" s="13"/>
    </row>
    <row r="24" s="11" customFormat="true" ht="15" hidden="false" customHeight="false" outlineLevel="0" collapsed="false">
      <c r="A24" s="10"/>
      <c r="B24" s="10"/>
      <c r="D24" s="12"/>
      <c r="E24" s="13"/>
      <c r="H24" s="13"/>
      <c r="I24" s="13"/>
    </row>
    <row r="25" s="11" customFormat="true" ht="15" hidden="false" customHeight="false" outlineLevel="0" collapsed="false">
      <c r="A25" s="10"/>
      <c r="B25" s="10"/>
      <c r="D25" s="12"/>
      <c r="E25" s="13"/>
      <c r="H25" s="13"/>
      <c r="I25" s="13"/>
    </row>
    <row r="26" s="11" customFormat="true" ht="15" hidden="false" customHeight="false" outlineLevel="0" collapsed="false">
      <c r="A26" s="10"/>
      <c r="B26" s="10"/>
      <c r="D26" s="12"/>
      <c r="E26" s="13"/>
      <c r="H26" s="13"/>
      <c r="I26" s="13"/>
    </row>
    <row r="27" s="11" customFormat="true" ht="15" hidden="false" customHeight="false" outlineLevel="0" collapsed="false">
      <c r="A27" s="10"/>
      <c r="B27" s="10"/>
      <c r="D27" s="12"/>
      <c r="E27" s="13"/>
      <c r="H27" s="13"/>
      <c r="I27" s="13"/>
    </row>
    <row r="28" s="11" customFormat="true" ht="15" hidden="false" customHeight="false" outlineLevel="0" collapsed="false">
      <c r="A28" s="10"/>
      <c r="B28" s="10"/>
      <c r="D28" s="12"/>
      <c r="E28" s="13"/>
      <c r="H28" s="13"/>
      <c r="I28" s="13"/>
    </row>
    <row r="29" s="11" customFormat="true" ht="15" hidden="false" customHeight="false" outlineLevel="0" collapsed="false">
      <c r="A29" s="10"/>
      <c r="B29" s="10"/>
      <c r="D29" s="12"/>
      <c r="E29" s="13"/>
      <c r="H29" s="13"/>
      <c r="I29" s="13"/>
    </row>
    <row r="30" s="11" customFormat="true" ht="15" hidden="false" customHeight="false" outlineLevel="0" collapsed="false">
      <c r="A30" s="10"/>
      <c r="B30" s="10"/>
      <c r="D30" s="12"/>
      <c r="E30" s="13"/>
      <c r="H30" s="13"/>
      <c r="I30" s="13"/>
    </row>
    <row r="31" s="11" customFormat="true" ht="15" hidden="false" customHeight="false" outlineLevel="0" collapsed="false">
      <c r="A31" s="10"/>
      <c r="B31" s="10"/>
      <c r="D31" s="12"/>
      <c r="E31" s="13"/>
      <c r="H31" s="13"/>
      <c r="I31" s="13"/>
    </row>
    <row r="32" s="11" customFormat="true" ht="15" hidden="false" customHeight="false" outlineLevel="0" collapsed="false">
      <c r="A32" s="10"/>
      <c r="B32" s="10"/>
      <c r="D32" s="12"/>
      <c r="E32" s="13"/>
      <c r="H32" s="13"/>
      <c r="I32" s="13"/>
    </row>
    <row r="33" s="11" customFormat="true" ht="15" hidden="false" customHeight="false" outlineLevel="0" collapsed="false">
      <c r="A33" s="10"/>
      <c r="B33" s="10"/>
      <c r="D33" s="12"/>
      <c r="E33" s="13"/>
      <c r="H33" s="13"/>
      <c r="I33" s="13"/>
    </row>
    <row r="34" s="11" customFormat="true" ht="15" hidden="false" customHeight="false" outlineLevel="0" collapsed="false">
      <c r="A34" s="10"/>
      <c r="B34" s="10"/>
      <c r="D34" s="12"/>
      <c r="E34" s="13"/>
      <c r="H34" s="13"/>
      <c r="I34" s="13"/>
    </row>
    <row r="35" s="11" customFormat="true" ht="15" hidden="false" customHeight="false" outlineLevel="0" collapsed="false">
      <c r="A35" s="10"/>
      <c r="B35" s="10"/>
      <c r="D35" s="12"/>
      <c r="E35" s="13"/>
      <c r="H35" s="13"/>
      <c r="I35" s="13"/>
    </row>
    <row r="36" s="11" customFormat="true" ht="15" hidden="false" customHeight="false" outlineLevel="0" collapsed="false">
      <c r="A36" s="10"/>
      <c r="B36" s="10"/>
      <c r="D36" s="12"/>
      <c r="E36" s="13"/>
      <c r="H36" s="13"/>
      <c r="I36" s="13"/>
    </row>
    <row r="37" s="11" customFormat="true" ht="15" hidden="false" customHeight="false" outlineLevel="0" collapsed="false">
      <c r="A37" s="10"/>
      <c r="B37" s="10"/>
      <c r="D37" s="12"/>
      <c r="E37" s="13"/>
      <c r="H37" s="13"/>
      <c r="I37" s="13"/>
    </row>
    <row r="38" s="11" customFormat="true" ht="15" hidden="false" customHeight="false" outlineLevel="0" collapsed="false">
      <c r="A38" s="10"/>
      <c r="B38" s="10"/>
      <c r="D38" s="12"/>
      <c r="E38" s="13"/>
      <c r="H38" s="13"/>
      <c r="I38" s="13"/>
    </row>
    <row r="39" s="11" customFormat="true" ht="15" hidden="false" customHeight="false" outlineLevel="0" collapsed="false">
      <c r="A39" s="10"/>
      <c r="B39" s="10"/>
      <c r="D39" s="12"/>
      <c r="E39" s="13"/>
      <c r="H39" s="13"/>
      <c r="I39" s="13"/>
    </row>
    <row r="40" s="11" customFormat="true" ht="15" hidden="false" customHeight="false" outlineLevel="0" collapsed="false">
      <c r="A40" s="10"/>
      <c r="B40" s="10"/>
      <c r="D40" s="12"/>
      <c r="E40" s="13"/>
      <c r="H40" s="13"/>
      <c r="I40" s="13"/>
    </row>
    <row r="41" s="11" customFormat="true" ht="15" hidden="false" customHeight="false" outlineLevel="0" collapsed="false">
      <c r="A41" s="10"/>
      <c r="B41" s="10"/>
      <c r="D41" s="12"/>
      <c r="E41" s="13"/>
      <c r="H41" s="13"/>
      <c r="I41" s="13"/>
    </row>
    <row r="42" s="11" customFormat="true" ht="15" hidden="false" customHeight="false" outlineLevel="0" collapsed="false">
      <c r="A42" s="10"/>
      <c r="B42" s="10"/>
      <c r="D42" s="12"/>
      <c r="E42" s="13"/>
      <c r="H42" s="13"/>
      <c r="I42" s="13"/>
    </row>
    <row r="43" s="11" customFormat="true" ht="15" hidden="false" customHeight="false" outlineLevel="0" collapsed="false">
      <c r="A43" s="10"/>
      <c r="B43" s="10"/>
      <c r="D43" s="12"/>
      <c r="E43" s="13"/>
      <c r="H43" s="13"/>
      <c r="I43" s="13"/>
    </row>
    <row r="44" s="11" customFormat="true" ht="15" hidden="false" customHeight="false" outlineLevel="0" collapsed="false">
      <c r="A44" s="10"/>
      <c r="B44" s="10"/>
      <c r="D44" s="12"/>
      <c r="E44" s="13"/>
      <c r="H44" s="13"/>
      <c r="I44" s="13"/>
    </row>
    <row r="45" s="11" customFormat="true" ht="15" hidden="false" customHeight="false" outlineLevel="0" collapsed="false">
      <c r="A45" s="10"/>
      <c r="B45" s="10"/>
      <c r="D45" s="12"/>
      <c r="E45" s="13"/>
      <c r="H45" s="13"/>
      <c r="I45" s="13"/>
    </row>
    <row r="46" s="11" customFormat="true" ht="15" hidden="false" customHeight="false" outlineLevel="0" collapsed="false">
      <c r="A46" s="10"/>
      <c r="B46" s="10"/>
      <c r="D46" s="12"/>
      <c r="E46" s="13"/>
      <c r="H46" s="13"/>
      <c r="I46" s="13"/>
    </row>
    <row r="47" s="11" customFormat="true" ht="15" hidden="false" customHeight="false" outlineLevel="0" collapsed="false">
      <c r="A47" s="10"/>
      <c r="B47" s="10"/>
      <c r="D47" s="12"/>
      <c r="E47" s="13"/>
      <c r="H47" s="13"/>
      <c r="I47" s="13"/>
    </row>
    <row r="48" s="11" customFormat="true" ht="15" hidden="false" customHeight="false" outlineLevel="0" collapsed="false">
      <c r="A48" s="10"/>
      <c r="B48" s="10"/>
      <c r="D48" s="12"/>
      <c r="E48" s="13"/>
      <c r="H48" s="13"/>
      <c r="I48" s="13"/>
    </row>
    <row r="49" s="11" customFormat="true" ht="15" hidden="false" customHeight="false" outlineLevel="0" collapsed="false">
      <c r="A49" s="10"/>
      <c r="B49" s="10"/>
      <c r="D49" s="12"/>
      <c r="E49" s="13"/>
      <c r="H49" s="13"/>
      <c r="I49" s="13"/>
    </row>
    <row r="50" s="11" customFormat="true" ht="15" hidden="false" customHeight="false" outlineLevel="0" collapsed="false">
      <c r="A50" s="10"/>
      <c r="B50" s="10"/>
      <c r="D50" s="12"/>
      <c r="E50" s="13"/>
      <c r="H50" s="13"/>
      <c r="I50" s="13"/>
    </row>
    <row r="51" s="11" customFormat="true" ht="15" hidden="false" customHeight="false" outlineLevel="0" collapsed="false">
      <c r="A51" s="10"/>
      <c r="B51" s="10"/>
      <c r="D51" s="12"/>
      <c r="E51" s="13"/>
      <c r="H51" s="13"/>
      <c r="I51" s="13"/>
    </row>
    <row r="52" s="11" customFormat="true" ht="15" hidden="false" customHeight="false" outlineLevel="0" collapsed="false">
      <c r="A52" s="10"/>
      <c r="B52" s="10"/>
      <c r="D52" s="12"/>
      <c r="E52" s="13"/>
      <c r="H52" s="13"/>
      <c r="I52" s="13"/>
    </row>
    <row r="53" s="11" customFormat="true" ht="15" hidden="false" customHeight="false" outlineLevel="0" collapsed="false">
      <c r="A53" s="10"/>
      <c r="B53" s="10"/>
      <c r="D53" s="12"/>
      <c r="E53" s="13"/>
      <c r="H53" s="13"/>
      <c r="I53" s="13"/>
    </row>
    <row r="54" s="11" customFormat="true" ht="15" hidden="false" customHeight="false" outlineLevel="0" collapsed="false">
      <c r="A54" s="10"/>
      <c r="B54" s="10"/>
      <c r="D54" s="12"/>
      <c r="E54" s="13"/>
      <c r="H54" s="13"/>
      <c r="I54" s="13"/>
    </row>
    <row r="55" s="11" customFormat="true" ht="15" hidden="false" customHeight="false" outlineLevel="0" collapsed="false">
      <c r="A55" s="10"/>
      <c r="B55" s="10"/>
      <c r="D55" s="12"/>
      <c r="E55" s="13"/>
      <c r="H55" s="13"/>
      <c r="I55" s="13"/>
    </row>
    <row r="56" s="11" customFormat="true" ht="15" hidden="false" customHeight="false" outlineLevel="0" collapsed="false">
      <c r="A56" s="10"/>
      <c r="B56" s="10"/>
      <c r="D56" s="12"/>
      <c r="E56" s="13"/>
      <c r="H56" s="13"/>
      <c r="I56" s="13"/>
    </row>
    <row r="57" s="11" customFormat="true" ht="15" hidden="false" customHeight="false" outlineLevel="0" collapsed="false">
      <c r="A57" s="10"/>
      <c r="B57" s="10"/>
      <c r="D57" s="12"/>
      <c r="E57" s="13"/>
      <c r="H57" s="13"/>
      <c r="I57" s="13"/>
    </row>
    <row r="58" s="11" customFormat="true" ht="15" hidden="false" customHeight="false" outlineLevel="0" collapsed="false">
      <c r="A58" s="10"/>
      <c r="B58" s="10"/>
      <c r="D58" s="12"/>
      <c r="E58" s="13"/>
      <c r="H58" s="13"/>
      <c r="I58" s="13"/>
    </row>
    <row r="59" s="11" customFormat="true" ht="15" hidden="false" customHeight="false" outlineLevel="0" collapsed="false">
      <c r="A59" s="10"/>
      <c r="B59" s="10"/>
      <c r="D59" s="12"/>
      <c r="E59" s="13"/>
      <c r="H59" s="13"/>
      <c r="I59" s="13"/>
    </row>
    <row r="60" s="11" customFormat="true" ht="15" hidden="false" customHeight="false" outlineLevel="0" collapsed="false">
      <c r="A60" s="10"/>
      <c r="B60" s="10"/>
      <c r="D60" s="12"/>
      <c r="E60" s="13"/>
      <c r="H60" s="13"/>
      <c r="I60" s="13"/>
    </row>
    <row r="61" s="19" customFormat="true" ht="15" hidden="false" customHeight="false" outlineLevel="0" collapsed="false">
      <c r="A61" s="15" t="s">
        <v>44</v>
      </c>
      <c r="B61" s="14" t="n">
        <v>39980</v>
      </c>
      <c r="C61" s="15" t="s">
        <v>610</v>
      </c>
      <c r="D61" s="15" t="s">
        <v>611</v>
      </c>
      <c r="E61" s="30" t="n">
        <v>3113.58</v>
      </c>
      <c r="G61" s="22"/>
      <c r="H61" s="63" t="n">
        <f aca="false">+E61</f>
        <v>3113.58</v>
      </c>
      <c r="I61" s="18" t="n">
        <f aca="false">+E61-H61</f>
        <v>0</v>
      </c>
    </row>
    <row r="62" s="19" customFormat="true" ht="15" hidden="false" customHeight="false" outlineLevel="0" collapsed="false">
      <c r="A62" s="15" t="s">
        <v>612</v>
      </c>
      <c r="B62" s="14" t="n">
        <v>39980</v>
      </c>
      <c r="C62" s="15" t="s">
        <v>613</v>
      </c>
      <c r="D62" s="15" t="s">
        <v>614</v>
      </c>
      <c r="E62" s="30" t="n">
        <v>1188.84</v>
      </c>
      <c r="G62" s="22"/>
      <c r="H62" s="63" t="n">
        <f aca="false">1094.47+94.37</f>
        <v>1188.84</v>
      </c>
      <c r="I62" s="18" t="n">
        <f aca="false">+E62-H62</f>
        <v>0</v>
      </c>
    </row>
    <row r="63" s="19" customFormat="true" ht="15" hidden="false" customHeight="false" outlineLevel="0" collapsed="false">
      <c r="A63" s="15" t="s">
        <v>615</v>
      </c>
      <c r="B63" s="14" t="n">
        <v>39982</v>
      </c>
      <c r="C63" s="15" t="s">
        <v>616</v>
      </c>
      <c r="D63" s="15" t="s">
        <v>617</v>
      </c>
      <c r="E63" s="15" t="n">
        <v>995.89</v>
      </c>
      <c r="G63" s="22"/>
      <c r="H63" s="63" t="n">
        <f aca="false">+E63</f>
        <v>995.89</v>
      </c>
      <c r="I63" s="18" t="n">
        <f aca="false">+E63-H63</f>
        <v>0</v>
      </c>
    </row>
    <row r="64" s="19" customFormat="true" ht="15" hidden="false" customHeight="false" outlineLevel="0" collapsed="false">
      <c r="A64" s="15" t="s">
        <v>324</v>
      </c>
      <c r="B64" s="14" t="n">
        <v>39982</v>
      </c>
      <c r="C64" s="15" t="s">
        <v>618</v>
      </c>
      <c r="D64" s="15" t="s">
        <v>619</v>
      </c>
      <c r="E64" s="30" t="n">
        <v>10819.12</v>
      </c>
      <c r="G64" s="22"/>
      <c r="H64" s="63" t="n">
        <f aca="false">+E64</f>
        <v>10819.12</v>
      </c>
      <c r="I64" s="18" t="n">
        <f aca="false">+E64-H64</f>
        <v>0</v>
      </c>
    </row>
    <row r="65" s="19" customFormat="true" ht="15" hidden="false" customHeight="false" outlineLevel="0" collapsed="false">
      <c r="A65" s="15" t="s">
        <v>620</v>
      </c>
      <c r="B65" s="14" t="n">
        <v>39982</v>
      </c>
      <c r="C65" s="15" t="s">
        <v>621</v>
      </c>
      <c r="D65" s="15" t="s">
        <v>622</v>
      </c>
      <c r="E65" s="30" t="n">
        <v>2693.48</v>
      </c>
      <c r="G65" s="22"/>
      <c r="H65" s="63" t="n">
        <f aca="false">+E65</f>
        <v>2693.48</v>
      </c>
      <c r="I65" s="18" t="n">
        <f aca="false">+E65-H65</f>
        <v>0</v>
      </c>
    </row>
    <row r="66" s="19" customFormat="true" ht="15" hidden="false" customHeight="false" outlineLevel="0" collapsed="false">
      <c r="A66" s="15" t="s">
        <v>623</v>
      </c>
      <c r="B66" s="14" t="n">
        <v>39983</v>
      </c>
      <c r="C66" s="15" t="s">
        <v>624</v>
      </c>
      <c r="D66" s="15" t="s">
        <v>625</v>
      </c>
      <c r="E66" s="30" t="n">
        <v>2337.21</v>
      </c>
      <c r="G66" s="22"/>
      <c r="H66" s="63" t="n">
        <f aca="false">+E66</f>
        <v>2337.21</v>
      </c>
      <c r="I66" s="18" t="n">
        <f aca="false">+E66-H66</f>
        <v>0</v>
      </c>
    </row>
    <row r="67" s="19" customFormat="true" ht="15" hidden="false" customHeight="false" outlineLevel="0" collapsed="false">
      <c r="A67" s="15" t="s">
        <v>626</v>
      </c>
      <c r="B67" s="14" t="n">
        <v>39983</v>
      </c>
      <c r="C67" s="15" t="s">
        <v>627</v>
      </c>
      <c r="D67" s="15" t="s">
        <v>628</v>
      </c>
      <c r="E67" s="15" t="n">
        <v>507.48</v>
      </c>
      <c r="G67" s="22"/>
      <c r="H67" s="63" t="n">
        <f aca="false">+E67</f>
        <v>507.48</v>
      </c>
      <c r="I67" s="18" t="n">
        <f aca="false">+E67-H67</f>
        <v>0</v>
      </c>
    </row>
    <row r="68" s="19" customFormat="true" ht="15" hidden="false" customHeight="false" outlineLevel="0" collapsed="false">
      <c r="A68" s="15" t="s">
        <v>629</v>
      </c>
      <c r="B68" s="14" t="n">
        <v>39983</v>
      </c>
      <c r="C68" s="15" t="s">
        <v>630</v>
      </c>
      <c r="D68" s="15" t="s">
        <v>631</v>
      </c>
      <c r="E68" s="30" t="n">
        <v>2465.83</v>
      </c>
      <c r="G68" s="22"/>
      <c r="H68" s="63" t="n">
        <f aca="false">+E68</f>
        <v>2465.83</v>
      </c>
      <c r="I68" s="18" t="n">
        <f aca="false">+E68-H68</f>
        <v>0</v>
      </c>
    </row>
    <row r="69" s="19" customFormat="true" ht="15" hidden="false" customHeight="false" outlineLevel="0" collapsed="false">
      <c r="A69" s="15" t="s">
        <v>632</v>
      </c>
      <c r="B69" s="14" t="n">
        <v>39983</v>
      </c>
      <c r="C69" s="15" t="s">
        <v>633</v>
      </c>
      <c r="D69" s="15" t="s">
        <v>634</v>
      </c>
      <c r="E69" s="30" t="n">
        <v>1084.34</v>
      </c>
      <c r="G69" s="22"/>
      <c r="H69" s="63" t="n">
        <f aca="false">999.53+84.81</f>
        <v>1084.34</v>
      </c>
      <c r="I69" s="18" t="n">
        <f aca="false">+E69-H69</f>
        <v>0</v>
      </c>
      <c r="J69" s="46"/>
    </row>
    <row r="70" s="19" customFormat="true" ht="15" hidden="false" customHeight="false" outlineLevel="0" collapsed="false">
      <c r="A70" s="15" t="s">
        <v>198</v>
      </c>
      <c r="B70" s="14" t="n">
        <v>39991</v>
      </c>
      <c r="C70" s="15" t="s">
        <v>635</v>
      </c>
      <c r="D70" s="15" t="s">
        <v>636</v>
      </c>
      <c r="E70" s="30" t="n">
        <v>2465.83</v>
      </c>
      <c r="G70" s="22"/>
      <c r="H70" s="63" t="n">
        <f aca="false">+E70</f>
        <v>2465.83</v>
      </c>
      <c r="I70" s="18" t="n">
        <f aca="false">+E70-H70</f>
        <v>0</v>
      </c>
    </row>
    <row r="71" s="19" customFormat="true" ht="15" hidden="false" customHeight="false" outlineLevel="0" collapsed="false">
      <c r="A71" s="15" t="s">
        <v>202</v>
      </c>
      <c r="B71" s="14" t="n">
        <v>39991</v>
      </c>
      <c r="C71" s="15" t="s">
        <v>637</v>
      </c>
      <c r="D71" s="15" t="s">
        <v>638</v>
      </c>
      <c r="E71" s="30" t="n">
        <v>4447.11</v>
      </c>
      <c r="G71" s="22"/>
      <c r="H71" s="63" t="n">
        <f aca="false">+E71</f>
        <v>4447.11</v>
      </c>
      <c r="I71" s="18" t="n">
        <f aca="false">+E71-H71</f>
        <v>0</v>
      </c>
    </row>
    <row r="72" s="19" customFormat="true" ht="15" hidden="false" customHeight="false" outlineLevel="0" collapsed="false">
      <c r="A72" s="15" t="s">
        <v>639</v>
      </c>
      <c r="B72" s="14" t="n">
        <v>39991</v>
      </c>
      <c r="C72" s="15" t="s">
        <v>640</v>
      </c>
      <c r="D72" s="15" t="s">
        <v>641</v>
      </c>
      <c r="E72" s="30" t="n">
        <v>1011.74</v>
      </c>
      <c r="G72" s="22"/>
      <c r="H72" s="17"/>
      <c r="I72" s="18" t="n">
        <f aca="false">+E72-H72</f>
        <v>1011.74</v>
      </c>
    </row>
    <row r="73" s="19" customFormat="true" ht="15" hidden="false" customHeight="false" outlineLevel="0" collapsed="false">
      <c r="A73" s="15" t="s">
        <v>642</v>
      </c>
      <c r="B73" s="14" t="n">
        <v>39991</v>
      </c>
      <c r="C73" s="15" t="s">
        <v>643</v>
      </c>
      <c r="D73" s="15" t="s">
        <v>644</v>
      </c>
      <c r="E73" s="30" t="n">
        <v>1149.23</v>
      </c>
      <c r="G73" s="22"/>
      <c r="H73" s="17"/>
      <c r="I73" s="18" t="n">
        <f aca="false">+E73-H73</f>
        <v>1149.23</v>
      </c>
    </row>
    <row r="74" s="19" customFormat="true" ht="15" hidden="false" customHeight="false" outlineLevel="0" collapsed="false">
      <c r="A74" s="15" t="s">
        <v>346</v>
      </c>
      <c r="B74" s="14" t="n">
        <v>39995</v>
      </c>
      <c r="C74" s="15" t="s">
        <v>662</v>
      </c>
      <c r="D74" s="15" t="s">
        <v>663</v>
      </c>
      <c r="E74" s="30" t="n">
        <v>4447.11</v>
      </c>
      <c r="G74" s="22"/>
      <c r="H74" s="66" t="n">
        <f aca="false">+E74</f>
        <v>4447.11</v>
      </c>
      <c r="I74" s="18" t="n">
        <f aca="false">+E74-H74</f>
        <v>0</v>
      </c>
    </row>
    <row r="75" s="19" customFormat="true" ht="15" hidden="false" customHeight="false" outlineLevel="0" collapsed="false">
      <c r="A75" s="15" t="s">
        <v>664</v>
      </c>
      <c r="B75" s="14" t="n">
        <v>39995</v>
      </c>
      <c r="C75" s="15" t="s">
        <v>665</v>
      </c>
      <c r="D75" s="15" t="s">
        <v>666</v>
      </c>
      <c r="E75" s="30" t="n">
        <v>3607.57</v>
      </c>
      <c r="G75" s="22"/>
      <c r="H75" s="66" t="n">
        <f aca="false">+E75</f>
        <v>3607.57</v>
      </c>
      <c r="I75" s="18" t="n">
        <f aca="false">+E75-H75</f>
        <v>0</v>
      </c>
    </row>
    <row r="76" s="19" customFormat="true" ht="15" hidden="false" customHeight="false" outlineLevel="0" collapsed="false">
      <c r="A76" s="15" t="s">
        <v>667</v>
      </c>
      <c r="B76" s="14" t="n">
        <v>39995</v>
      </c>
      <c r="C76" s="15" t="s">
        <v>668</v>
      </c>
      <c r="D76" s="15" t="s">
        <v>669</v>
      </c>
      <c r="E76" s="30" t="n">
        <v>3113.58</v>
      </c>
      <c r="G76" s="22"/>
      <c r="H76" s="66" t="n">
        <f aca="false">+E76</f>
        <v>3113.58</v>
      </c>
      <c r="I76" s="18" t="n">
        <f aca="false">+E76-H76</f>
        <v>0</v>
      </c>
    </row>
    <row r="77" s="19" customFormat="true" ht="15" hidden="false" customHeight="false" outlineLevel="0" collapsed="false">
      <c r="A77" s="15" t="s">
        <v>593</v>
      </c>
      <c r="B77" s="14" t="n">
        <v>39995</v>
      </c>
      <c r="C77" s="15" t="s">
        <v>670</v>
      </c>
      <c r="D77" s="15" t="s">
        <v>671</v>
      </c>
      <c r="E77" s="30" t="n">
        <v>1500.41</v>
      </c>
      <c r="G77" s="22"/>
      <c r="H77" s="17"/>
      <c r="I77" s="18" t="n">
        <f aca="false">+E77-H77</f>
        <v>1500.41</v>
      </c>
    </row>
    <row r="78" s="19" customFormat="true" ht="15" hidden="false" customHeight="false" outlineLevel="0" collapsed="false">
      <c r="A78" s="15" t="s">
        <v>91</v>
      </c>
      <c r="B78" s="14" t="n">
        <v>40002</v>
      </c>
      <c r="C78" s="15" t="s">
        <v>672</v>
      </c>
      <c r="D78" s="15" t="s">
        <v>673</v>
      </c>
      <c r="E78" s="15" t="n">
        <v>282.73</v>
      </c>
      <c r="G78" s="22"/>
      <c r="H78" s="17"/>
      <c r="I78" s="18" t="n">
        <f aca="false">+E78-H78</f>
        <v>282.73</v>
      </c>
    </row>
    <row r="79" s="19" customFormat="true" ht="15" hidden="false" customHeight="false" outlineLevel="0" collapsed="false">
      <c r="A79" s="15" t="s">
        <v>674</v>
      </c>
      <c r="B79" s="14" t="n">
        <v>40003</v>
      </c>
      <c r="C79" s="15" t="s">
        <v>675</v>
      </c>
      <c r="D79" s="15" t="s">
        <v>676</v>
      </c>
      <c r="E79" s="30" t="n">
        <v>2697.06</v>
      </c>
      <c r="G79" s="22"/>
      <c r="H79" s="66" t="n">
        <f aca="false">+E79</f>
        <v>2697.06</v>
      </c>
      <c r="I79" s="18" t="n">
        <f aca="false">+E79-H79</f>
        <v>0</v>
      </c>
    </row>
    <row r="80" s="19" customFormat="true" ht="15" hidden="false" customHeight="false" outlineLevel="0" collapsed="false">
      <c r="A80" s="15" t="s">
        <v>677</v>
      </c>
      <c r="B80" s="14" t="n">
        <v>40004</v>
      </c>
      <c r="C80" s="15" t="s">
        <v>678</v>
      </c>
      <c r="D80" s="15" t="s">
        <v>679</v>
      </c>
      <c r="E80" s="15" t="n">
        <v>482.18</v>
      </c>
      <c r="G80" s="22"/>
      <c r="H80" s="66" t="n">
        <f aca="false">+E80</f>
        <v>482.18</v>
      </c>
      <c r="I80" s="18" t="n">
        <f aca="false">+E80-H80</f>
        <v>0</v>
      </c>
    </row>
    <row r="81" s="19" customFormat="true" ht="15" hidden="false" customHeight="false" outlineLevel="0" collapsed="false">
      <c r="A81" s="15" t="s">
        <v>680</v>
      </c>
      <c r="B81" s="14" t="n">
        <v>40004</v>
      </c>
      <c r="C81" s="15" t="s">
        <v>681</v>
      </c>
      <c r="D81" s="15" t="s">
        <v>682</v>
      </c>
      <c r="E81" s="30" t="n">
        <v>2666.23</v>
      </c>
      <c r="G81" s="22"/>
      <c r="H81" s="66" t="n">
        <f aca="false">+E81</f>
        <v>2666.23</v>
      </c>
      <c r="I81" s="18" t="n">
        <f aca="false">+E81-H81</f>
        <v>0</v>
      </c>
    </row>
    <row r="82" s="19" customFormat="true" ht="15" hidden="false" customHeight="false" outlineLevel="0" collapsed="false">
      <c r="A82" s="15" t="s">
        <v>683</v>
      </c>
      <c r="B82" s="14" t="n">
        <v>40005</v>
      </c>
      <c r="C82" s="15" t="s">
        <v>684</v>
      </c>
      <c r="D82" s="15" t="s">
        <v>685</v>
      </c>
      <c r="E82" s="15" t="n">
        <v>916.31</v>
      </c>
      <c r="G82" s="22"/>
      <c r="H82" s="66" t="n">
        <f aca="false">+E82</f>
        <v>916.31</v>
      </c>
      <c r="I82" s="18" t="n">
        <f aca="false">+E82-H82</f>
        <v>0</v>
      </c>
    </row>
    <row r="83" s="19" customFormat="true" ht="15" hidden="false" customHeight="false" outlineLevel="0" collapsed="false">
      <c r="A83" s="15" t="s">
        <v>686</v>
      </c>
      <c r="B83" s="14" t="n">
        <v>40005</v>
      </c>
      <c r="C83" s="15" t="s">
        <v>687</v>
      </c>
      <c r="D83" s="15" t="s">
        <v>688</v>
      </c>
      <c r="E83" s="30" t="n">
        <v>1927.63</v>
      </c>
      <c r="G83" s="22"/>
      <c r="H83" s="66" t="n">
        <f aca="false">+E83</f>
        <v>1927.63</v>
      </c>
      <c r="I83" s="18" t="n">
        <f aca="false">+E83-H83</f>
        <v>0</v>
      </c>
    </row>
    <row r="84" s="19" customFormat="true" ht="15" hidden="false" customHeight="false" outlineLevel="0" collapsed="false">
      <c r="A84" s="15" t="s">
        <v>689</v>
      </c>
      <c r="B84" s="14" t="n">
        <v>40005</v>
      </c>
      <c r="C84" s="15" t="s">
        <v>690</v>
      </c>
      <c r="D84" s="15" t="s">
        <v>691</v>
      </c>
      <c r="E84" s="30" t="n">
        <v>1160.24</v>
      </c>
      <c r="G84" s="22"/>
      <c r="H84" s="17"/>
      <c r="I84" s="18" t="n">
        <f aca="false">+E84-H84</f>
        <v>1160.24</v>
      </c>
    </row>
    <row r="85" s="19" customFormat="true" ht="15" hidden="false" customHeight="false" outlineLevel="0" collapsed="false">
      <c r="A85" s="15" t="s">
        <v>692</v>
      </c>
      <c r="B85" s="14" t="n">
        <v>40007</v>
      </c>
      <c r="C85" s="15" t="s">
        <v>693</v>
      </c>
      <c r="D85" s="15" t="s">
        <v>694</v>
      </c>
      <c r="E85" s="15" t="n">
        <v>101.2</v>
      </c>
      <c r="G85" s="22"/>
      <c r="H85" s="66" t="n">
        <f aca="false">+E85</f>
        <v>101.2</v>
      </c>
      <c r="I85" s="18" t="n">
        <f aca="false">+E85-H85</f>
        <v>0</v>
      </c>
    </row>
    <row r="86" s="19" customFormat="true" ht="15" hidden="false" customHeight="false" outlineLevel="0" collapsed="false">
      <c r="A86" s="15" t="s">
        <v>565</v>
      </c>
      <c r="B86" s="14" t="n">
        <v>40008</v>
      </c>
      <c r="C86" s="15" t="s">
        <v>695</v>
      </c>
      <c r="D86" s="15" t="s">
        <v>696</v>
      </c>
      <c r="E86" s="15" t="n">
        <v>259.33</v>
      </c>
      <c r="G86" s="22"/>
      <c r="H86" s="17"/>
      <c r="I86" s="18" t="n">
        <f aca="false">+E86-H86</f>
        <v>259.33</v>
      </c>
    </row>
    <row r="87" s="19" customFormat="true" ht="15" hidden="false" customHeight="false" outlineLevel="0" collapsed="false">
      <c r="A87" s="15" t="s">
        <v>697</v>
      </c>
      <c r="B87" s="14" t="n">
        <v>40008</v>
      </c>
      <c r="C87" s="15" t="s">
        <v>698</v>
      </c>
      <c r="D87" s="15" t="s">
        <v>699</v>
      </c>
      <c r="E87" s="15" t="n">
        <v>173.6</v>
      </c>
      <c r="G87" s="22"/>
      <c r="H87" s="17"/>
      <c r="I87" s="18" t="n">
        <f aca="false">+E87-H87</f>
        <v>173.6</v>
      </c>
    </row>
    <row r="88" s="19" customFormat="true" ht="15" hidden="false" customHeight="false" outlineLevel="0" collapsed="false">
      <c r="A88" s="15" t="s">
        <v>700</v>
      </c>
      <c r="B88" s="14" t="n">
        <v>40008</v>
      </c>
      <c r="C88" s="15" t="s">
        <v>701</v>
      </c>
      <c r="D88" s="15" t="s">
        <v>702</v>
      </c>
      <c r="E88" s="15" t="n">
        <v>173.59</v>
      </c>
      <c r="G88" s="22"/>
      <c r="H88" s="17"/>
      <c r="I88" s="18" t="n">
        <f aca="false">+E88-H88</f>
        <v>173.59</v>
      </c>
    </row>
    <row r="89" s="19" customFormat="true" ht="15" hidden="false" customHeight="false" outlineLevel="0" collapsed="false">
      <c r="A89" s="15" t="s">
        <v>703</v>
      </c>
      <c r="B89" s="14" t="n">
        <v>40008</v>
      </c>
      <c r="C89" s="15" t="s">
        <v>704</v>
      </c>
      <c r="D89" s="15" t="s">
        <v>705</v>
      </c>
      <c r="E89" s="30" t="n">
        <v>1500.29</v>
      </c>
      <c r="G89" s="22"/>
      <c r="H89" s="17"/>
      <c r="I89" s="18" t="n">
        <f aca="false">+E89-H89</f>
        <v>1500.29</v>
      </c>
    </row>
    <row r="90" s="19" customFormat="true" ht="15" hidden="false" customHeight="false" outlineLevel="0" collapsed="false">
      <c r="A90" s="15" t="s">
        <v>706</v>
      </c>
      <c r="B90" s="14" t="n">
        <v>40008</v>
      </c>
      <c r="C90" s="15" t="s">
        <v>707</v>
      </c>
      <c r="D90" s="15" t="s">
        <v>708</v>
      </c>
      <c r="E90" s="30" t="n">
        <v>1160.24</v>
      </c>
      <c r="G90" s="22"/>
      <c r="H90" s="17"/>
      <c r="I90" s="18" t="n">
        <f aca="false">+E90-H90</f>
        <v>1160.24</v>
      </c>
    </row>
    <row r="91" s="19" customFormat="true" ht="15" hidden="false" customHeight="false" outlineLevel="0" collapsed="false">
      <c r="A91" s="15" t="s">
        <v>709</v>
      </c>
      <c r="B91" s="14" t="n">
        <v>40008</v>
      </c>
      <c r="C91" s="15" t="s">
        <v>710</v>
      </c>
      <c r="D91" s="15" t="s">
        <v>711</v>
      </c>
      <c r="E91" s="30" t="n">
        <v>1188.84</v>
      </c>
      <c r="G91" s="22"/>
      <c r="H91" s="17"/>
      <c r="I91" s="18" t="n">
        <f aca="false">+E91-H91</f>
        <v>1188.84</v>
      </c>
    </row>
    <row r="92" s="19" customFormat="true" ht="15" hidden="false" customHeight="false" outlineLevel="0" collapsed="false">
      <c r="A92" s="15" t="s">
        <v>712</v>
      </c>
      <c r="B92" s="14" t="n">
        <v>40008</v>
      </c>
      <c r="C92" s="15" t="s">
        <v>713</v>
      </c>
      <c r="D92" s="15" t="s">
        <v>714</v>
      </c>
      <c r="E92" s="15" t="n">
        <v>259.33</v>
      </c>
      <c r="G92" s="22"/>
      <c r="H92" s="17"/>
      <c r="I92" s="18" t="n">
        <f aca="false">+E92-H92</f>
        <v>259.33</v>
      </c>
    </row>
    <row r="93" s="19" customFormat="true" ht="15" hidden="false" customHeight="false" outlineLevel="0" collapsed="false">
      <c r="A93" s="15" t="s">
        <v>715</v>
      </c>
      <c r="B93" s="14" t="n">
        <v>40016</v>
      </c>
      <c r="C93" s="15" t="s">
        <v>716</v>
      </c>
      <c r="D93" s="15" t="s">
        <v>717</v>
      </c>
      <c r="E93" s="30" t="n">
        <v>1186.63</v>
      </c>
      <c r="G93" s="22"/>
      <c r="H93" s="17"/>
      <c r="I93" s="18" t="n">
        <f aca="false">+E93-H93</f>
        <v>1186.63</v>
      </c>
    </row>
    <row r="94" s="19" customFormat="true" ht="15" hidden="false" customHeight="false" outlineLevel="0" collapsed="false">
      <c r="A94" s="15" t="s">
        <v>718</v>
      </c>
      <c r="B94" s="14" t="n">
        <v>40016</v>
      </c>
      <c r="C94" s="15" t="s">
        <v>719</v>
      </c>
      <c r="D94" s="15" t="s">
        <v>720</v>
      </c>
      <c r="E94" s="30" t="n">
        <v>1160.24</v>
      </c>
      <c r="G94" s="22"/>
      <c r="H94" s="17"/>
      <c r="I94" s="18" t="n">
        <f aca="false">+E94-H94</f>
        <v>1160.24</v>
      </c>
    </row>
    <row r="95" s="19" customFormat="true" ht="15" hidden="false" customHeight="false" outlineLevel="0" collapsed="false">
      <c r="A95" s="15" t="s">
        <v>721</v>
      </c>
      <c r="B95" s="14" t="n">
        <v>40017</v>
      </c>
      <c r="C95" s="15" t="s">
        <v>722</v>
      </c>
      <c r="D95" s="15" t="s">
        <v>723</v>
      </c>
      <c r="E95" s="30" t="n">
        <v>3113.58</v>
      </c>
      <c r="G95" s="22"/>
      <c r="H95" s="17"/>
      <c r="I95" s="18" t="n">
        <f aca="false">+E95-H95</f>
        <v>3113.58</v>
      </c>
    </row>
    <row r="96" s="19" customFormat="true" ht="15" hidden="false" customHeight="false" outlineLevel="0" collapsed="false">
      <c r="A96" s="15" t="s">
        <v>724</v>
      </c>
      <c r="B96" s="14" t="n">
        <v>40018</v>
      </c>
      <c r="C96" s="15" t="s">
        <v>725</v>
      </c>
      <c r="D96" s="15" t="s">
        <v>726</v>
      </c>
      <c r="E96" s="30" t="n">
        <v>2828.48</v>
      </c>
      <c r="G96" s="22"/>
      <c r="H96" s="17"/>
      <c r="I96" s="18" t="n">
        <f aca="false">+E96-H96</f>
        <v>2828.48</v>
      </c>
    </row>
    <row r="97" s="19" customFormat="true" ht="15" hidden="false" customHeight="false" outlineLevel="0" collapsed="false">
      <c r="A97" s="15" t="s">
        <v>727</v>
      </c>
      <c r="B97" s="14" t="n">
        <v>40022</v>
      </c>
      <c r="C97" s="15" t="s">
        <v>728</v>
      </c>
      <c r="D97" s="15" t="s">
        <v>729</v>
      </c>
      <c r="E97" s="30" t="n">
        <v>2715.82</v>
      </c>
      <c r="G97" s="22"/>
      <c r="H97" s="17"/>
      <c r="I97" s="18" t="n">
        <f aca="false">+E97-H97</f>
        <v>2715.82</v>
      </c>
    </row>
    <row r="98" s="19" customFormat="true" ht="15" hidden="false" customHeight="false" outlineLevel="0" collapsed="false">
      <c r="A98" s="15" t="s">
        <v>730</v>
      </c>
      <c r="B98" s="14" t="n">
        <v>40022</v>
      </c>
      <c r="C98" s="15" t="s">
        <v>731</v>
      </c>
      <c r="D98" s="15" t="s">
        <v>732</v>
      </c>
      <c r="E98" s="30" t="n">
        <v>2715.82</v>
      </c>
      <c r="G98" s="22"/>
      <c r="H98" s="17"/>
      <c r="I98" s="18" t="n">
        <f aca="false">+E98-H98</f>
        <v>2715.82</v>
      </c>
    </row>
    <row r="99" s="19" customFormat="true" ht="15" hidden="false" customHeight="false" outlineLevel="0" collapsed="false">
      <c r="A99" s="15" t="s">
        <v>733</v>
      </c>
      <c r="B99" s="14" t="n">
        <v>40022</v>
      </c>
      <c r="C99" s="15" t="s">
        <v>734</v>
      </c>
      <c r="D99" s="15" t="s">
        <v>735</v>
      </c>
      <c r="E99" s="30" t="n">
        <v>1331.81</v>
      </c>
      <c r="G99" s="22"/>
      <c r="H99" s="17"/>
      <c r="I99" s="18" t="n">
        <f aca="false">+E99-H99</f>
        <v>1331.81</v>
      </c>
    </row>
    <row r="100" s="19" customFormat="true" ht="15" hidden="false" customHeight="false" outlineLevel="0" collapsed="false">
      <c r="A100" s="15" t="s">
        <v>736</v>
      </c>
      <c r="B100" s="14" t="n">
        <v>40022</v>
      </c>
      <c r="C100" s="15" t="s">
        <v>737</v>
      </c>
      <c r="D100" s="15" t="s">
        <v>738</v>
      </c>
      <c r="E100" s="30" t="n">
        <v>3140.55</v>
      </c>
      <c r="G100" s="22"/>
      <c r="H100" s="17"/>
      <c r="I100" s="18" t="n">
        <f aca="false">+E100-H100</f>
        <v>3140.55</v>
      </c>
    </row>
    <row r="101" s="19" customFormat="true" ht="15" hidden="false" customHeight="false" outlineLevel="0" collapsed="false">
      <c r="A101" s="15" t="s">
        <v>642</v>
      </c>
      <c r="B101" s="14" t="n">
        <v>40023</v>
      </c>
      <c r="C101" s="15" t="s">
        <v>739</v>
      </c>
      <c r="D101" s="15" t="s">
        <v>740</v>
      </c>
      <c r="E101" s="30" t="n">
        <v>6789.89</v>
      </c>
      <c r="G101" s="22"/>
      <c r="H101" s="17"/>
      <c r="I101" s="18" t="n">
        <f aca="false">+E101-H101</f>
        <v>6789.89</v>
      </c>
    </row>
    <row r="102" s="19" customFormat="true" ht="15" hidden="false" customHeight="false" outlineLevel="0" collapsed="false">
      <c r="A102" s="15" t="s">
        <v>741</v>
      </c>
      <c r="B102" s="14" t="n">
        <v>40023</v>
      </c>
      <c r="C102" s="15" t="s">
        <v>742</v>
      </c>
      <c r="D102" s="15" t="s">
        <v>743</v>
      </c>
      <c r="E102" s="15" t="n">
        <v>101.2</v>
      </c>
      <c r="G102" s="22"/>
      <c r="H102" s="17"/>
      <c r="I102" s="18" t="n">
        <f aca="false">+E102-H102</f>
        <v>101.2</v>
      </c>
    </row>
    <row r="103" s="19" customFormat="true" ht="15" hidden="false" customHeight="false" outlineLevel="0" collapsed="false">
      <c r="A103" s="15" t="s">
        <v>744</v>
      </c>
      <c r="B103" s="14" t="n">
        <v>40023</v>
      </c>
      <c r="C103" s="15" t="s">
        <v>745</v>
      </c>
      <c r="D103" s="15" t="s">
        <v>746</v>
      </c>
      <c r="E103" s="30" t="n">
        <v>1306.52</v>
      </c>
      <c r="G103" s="22"/>
      <c r="H103" s="17"/>
      <c r="I103" s="18" t="n">
        <f aca="false">+E103-H103</f>
        <v>1306.52</v>
      </c>
    </row>
    <row r="104" s="19" customFormat="true" ht="15" hidden="false" customHeight="false" outlineLevel="0" collapsed="false">
      <c r="A104" s="15" t="s">
        <v>747</v>
      </c>
      <c r="B104" s="14" t="n">
        <v>40024</v>
      </c>
      <c r="C104" s="15" t="s">
        <v>748</v>
      </c>
      <c r="D104" s="15" t="s">
        <v>749</v>
      </c>
      <c r="E104" s="15" t="n">
        <v>464.6</v>
      </c>
      <c r="G104" s="22"/>
      <c r="H104" s="17"/>
      <c r="I104" s="18" t="n">
        <f aca="false">+E104-H104</f>
        <v>464.6</v>
      </c>
    </row>
    <row r="105" s="19" customFormat="true" ht="15" hidden="false" customHeight="false" outlineLevel="0" collapsed="false">
      <c r="A105" s="15" t="s">
        <v>750</v>
      </c>
      <c r="B105" s="14" t="n">
        <v>40024</v>
      </c>
      <c r="C105" s="15" t="s">
        <v>751</v>
      </c>
      <c r="D105" s="15" t="s">
        <v>752</v>
      </c>
      <c r="E105" s="30" t="n">
        <v>1215.24</v>
      </c>
      <c r="G105" s="22"/>
      <c r="H105" s="17"/>
      <c r="I105" s="18" t="n">
        <f aca="false">+E105-H105</f>
        <v>1215.24</v>
      </c>
    </row>
    <row r="106" s="19" customFormat="true" ht="15" hidden="false" customHeight="false" outlineLevel="0" collapsed="false">
      <c r="A106" s="15" t="s">
        <v>753</v>
      </c>
      <c r="B106" s="14" t="n">
        <v>40024</v>
      </c>
      <c r="C106" s="15" t="s">
        <v>754</v>
      </c>
      <c r="D106" s="15" t="s">
        <v>755</v>
      </c>
      <c r="E106" s="15" t="n">
        <v>259.33</v>
      </c>
      <c r="G106" s="22"/>
      <c r="H106" s="17"/>
      <c r="I106" s="18" t="n">
        <f aca="false">+E106-H106</f>
        <v>259.33</v>
      </c>
    </row>
    <row r="107" s="19" customFormat="true" ht="15" hidden="false" customHeight="false" outlineLevel="0" collapsed="false">
      <c r="A107" s="15" t="s">
        <v>756</v>
      </c>
      <c r="B107" s="14" t="n">
        <v>40024</v>
      </c>
      <c r="C107" s="15" t="s">
        <v>757</v>
      </c>
      <c r="D107" s="15" t="s">
        <v>758</v>
      </c>
      <c r="E107" s="30" t="n">
        <v>2403.83</v>
      </c>
      <c r="G107" s="22"/>
      <c r="H107" s="17"/>
      <c r="I107" s="18" t="n">
        <f aca="false">+E107-H107</f>
        <v>2403.83</v>
      </c>
    </row>
    <row r="108" s="19" customFormat="true" ht="15" hidden="false" customHeight="false" outlineLevel="0" collapsed="false">
      <c r="A108" s="15" t="s">
        <v>584</v>
      </c>
      <c r="B108" s="14" t="n">
        <v>40024</v>
      </c>
      <c r="C108" s="15" t="s">
        <v>759</v>
      </c>
      <c r="D108" s="15" t="s">
        <v>760</v>
      </c>
      <c r="E108" s="15" t="n">
        <v>282.33</v>
      </c>
      <c r="G108" s="22"/>
      <c r="H108" s="17"/>
      <c r="I108" s="18" t="n">
        <f aca="false">+E108-H108</f>
        <v>282.33</v>
      </c>
    </row>
    <row r="109" s="19" customFormat="true" ht="15" hidden="false" customHeight="false" outlineLevel="0" collapsed="false">
      <c r="A109" s="15" t="s">
        <v>587</v>
      </c>
      <c r="B109" s="14" t="n">
        <v>40024</v>
      </c>
      <c r="C109" s="15" t="s">
        <v>761</v>
      </c>
      <c r="D109" s="15" t="s">
        <v>762</v>
      </c>
      <c r="E109" s="30" t="n">
        <v>1236.74</v>
      </c>
      <c r="G109" s="22"/>
      <c r="H109" s="17"/>
      <c r="I109" s="18" t="n">
        <f aca="false">+E109-H109</f>
        <v>1236.74</v>
      </c>
    </row>
    <row r="110" s="19" customFormat="true" ht="15" hidden="false" customHeight="false" outlineLevel="0" collapsed="false">
      <c r="A110" s="15" t="s">
        <v>763</v>
      </c>
      <c r="B110" s="14" t="n">
        <v>40024</v>
      </c>
      <c r="C110" s="15" t="s">
        <v>764</v>
      </c>
      <c r="D110" s="15" t="s">
        <v>765</v>
      </c>
      <c r="E110" s="30" t="n">
        <v>1186.63</v>
      </c>
      <c r="G110" s="22"/>
      <c r="H110" s="17"/>
      <c r="I110" s="18" t="n">
        <f aca="false">+E110-H110</f>
        <v>1186.63</v>
      </c>
    </row>
    <row r="111" s="19" customFormat="true" ht="15" hidden="false" customHeight="false" outlineLevel="0" collapsed="false">
      <c r="A111" s="15" t="s">
        <v>766</v>
      </c>
      <c r="B111" s="14" t="n">
        <v>40024</v>
      </c>
      <c r="C111" s="15" t="s">
        <v>767</v>
      </c>
      <c r="D111" s="15" t="s">
        <v>768</v>
      </c>
      <c r="E111" s="30" t="n">
        <v>1526.81</v>
      </c>
      <c r="G111" s="22"/>
      <c r="H111" s="17"/>
      <c r="I111" s="18" t="n">
        <f aca="false">+E111-H111</f>
        <v>1526.81</v>
      </c>
    </row>
    <row r="112" s="19" customFormat="true" ht="15" hidden="false" customHeight="false" outlineLevel="0" collapsed="false">
      <c r="A112" s="15" t="s">
        <v>769</v>
      </c>
      <c r="B112" s="14" t="n">
        <v>40024</v>
      </c>
      <c r="C112" s="15" t="s">
        <v>770</v>
      </c>
      <c r="D112" s="15" t="s">
        <v>771</v>
      </c>
      <c r="E112" s="30" t="n">
        <v>2768.73</v>
      </c>
      <c r="G112" s="22"/>
      <c r="H112" s="17"/>
      <c r="I112" s="18" t="n">
        <f aca="false">+E112-H112</f>
        <v>2768.73</v>
      </c>
    </row>
    <row r="113" s="19" customFormat="true" ht="15" hidden="false" customHeight="false" outlineLevel="0" collapsed="false">
      <c r="A113" s="15" t="s">
        <v>772</v>
      </c>
      <c r="B113" s="14" t="n">
        <v>40024</v>
      </c>
      <c r="C113" s="15" t="s">
        <v>773</v>
      </c>
      <c r="D113" s="15" t="s">
        <v>774</v>
      </c>
      <c r="E113" s="30" t="n">
        <v>11106.83</v>
      </c>
      <c r="G113" s="22"/>
      <c r="H113" s="17"/>
      <c r="I113" s="18" t="n">
        <f aca="false">+E113-H113</f>
        <v>11106.83</v>
      </c>
    </row>
    <row r="114" s="19" customFormat="true" ht="15" hidden="false" customHeight="false" outlineLevel="0" collapsed="false">
      <c r="A114" s="15" t="s">
        <v>775</v>
      </c>
      <c r="B114" s="14" t="n">
        <v>40024</v>
      </c>
      <c r="C114" s="15" t="s">
        <v>776</v>
      </c>
      <c r="D114" s="15" t="s">
        <v>777</v>
      </c>
      <c r="E114" s="15" t="n">
        <v>658.13</v>
      </c>
      <c r="G114" s="22"/>
      <c r="H114" s="17"/>
      <c r="I114" s="18" t="n">
        <f aca="false">+E114-H114</f>
        <v>658.13</v>
      </c>
    </row>
    <row r="115" s="19" customFormat="true" ht="15" hidden="false" customHeight="false" outlineLevel="0" collapsed="false">
      <c r="A115" s="15" t="s">
        <v>790</v>
      </c>
      <c r="B115" s="14" t="n">
        <v>40030</v>
      </c>
      <c r="C115" s="30" t="s">
        <v>791</v>
      </c>
      <c r="D115" s="15" t="s">
        <v>792</v>
      </c>
      <c r="E115" s="30" t="n">
        <v>1186.63</v>
      </c>
      <c r="G115" s="22"/>
      <c r="H115" s="17"/>
      <c r="I115" s="18" t="n">
        <f aca="false">+E115-H115</f>
        <v>1186.63</v>
      </c>
    </row>
    <row r="116" s="19" customFormat="true" ht="15" hidden="false" customHeight="false" outlineLevel="0" collapsed="false">
      <c r="A116" s="15" t="s">
        <v>793</v>
      </c>
      <c r="B116" s="14" t="n">
        <v>40030</v>
      </c>
      <c r="C116" s="15" t="s">
        <v>794</v>
      </c>
      <c r="D116" s="15" t="s">
        <v>795</v>
      </c>
      <c r="E116" s="30" t="n">
        <v>29854.45</v>
      </c>
      <c r="G116" s="22"/>
      <c r="H116" s="17"/>
      <c r="I116" s="18" t="n">
        <f aca="false">+E116-H116</f>
        <v>29854.45</v>
      </c>
    </row>
    <row r="117" s="19" customFormat="true" ht="15" hidden="false" customHeight="false" outlineLevel="0" collapsed="false">
      <c r="A117" s="15" t="s">
        <v>796</v>
      </c>
      <c r="B117" s="14" t="n">
        <v>40032</v>
      </c>
      <c r="C117" s="30" t="s">
        <v>797</v>
      </c>
      <c r="D117" s="15" t="s">
        <v>798</v>
      </c>
      <c r="E117" s="15" t="n">
        <v>881.06</v>
      </c>
      <c r="G117" s="22"/>
      <c r="H117" s="17"/>
      <c r="I117" s="18" t="n">
        <f aca="false">+E117-H117</f>
        <v>881.06</v>
      </c>
    </row>
    <row r="118" s="19" customFormat="true" ht="15" hidden="false" customHeight="false" outlineLevel="0" collapsed="false">
      <c r="A118" s="15" t="s">
        <v>799</v>
      </c>
      <c r="B118" s="14" t="n">
        <v>40032</v>
      </c>
      <c r="C118" s="30" t="s">
        <v>800</v>
      </c>
      <c r="D118" s="15" t="s">
        <v>801</v>
      </c>
      <c r="E118" s="30" t="n">
        <v>3202.42</v>
      </c>
      <c r="G118" s="22"/>
      <c r="H118" s="17"/>
      <c r="I118" s="18" t="n">
        <f aca="false">+E118-H118</f>
        <v>3202.42</v>
      </c>
    </row>
    <row r="119" s="19" customFormat="true" ht="15" hidden="false" customHeight="false" outlineLevel="0" collapsed="false">
      <c r="A119" s="15" t="s">
        <v>802</v>
      </c>
      <c r="B119" s="14" t="n">
        <v>40032</v>
      </c>
      <c r="C119" s="30" t="s">
        <v>803</v>
      </c>
      <c r="D119" s="15" t="s">
        <v>804</v>
      </c>
      <c r="E119" s="15" t="n">
        <v>416.88</v>
      </c>
      <c r="G119" s="22"/>
      <c r="H119" s="17"/>
      <c r="I119" s="18" t="n">
        <f aca="false">+E119-H119</f>
        <v>416.88</v>
      </c>
    </row>
    <row r="120" s="19" customFormat="true" ht="15" hidden="false" customHeight="false" outlineLevel="0" collapsed="false">
      <c r="A120" s="15" t="s">
        <v>805</v>
      </c>
      <c r="B120" s="14" t="n">
        <v>40033</v>
      </c>
      <c r="C120" s="30" t="s">
        <v>806</v>
      </c>
      <c r="D120" s="15" t="s">
        <v>807</v>
      </c>
      <c r="E120" s="30" t="n">
        <v>1215.24</v>
      </c>
      <c r="G120" s="22"/>
      <c r="H120" s="17"/>
      <c r="I120" s="18" t="n">
        <f aca="false">+E120-H120</f>
        <v>1215.24</v>
      </c>
    </row>
    <row r="121" s="19" customFormat="true" ht="15" hidden="false" customHeight="false" outlineLevel="0" collapsed="false">
      <c r="A121" s="15" t="s">
        <v>808</v>
      </c>
      <c r="B121" s="14" t="n">
        <v>40037</v>
      </c>
      <c r="C121" s="30" t="s">
        <v>809</v>
      </c>
      <c r="D121" s="15" t="s">
        <v>810</v>
      </c>
      <c r="E121" s="15" t="n">
        <v>839.33</v>
      </c>
      <c r="G121" s="22"/>
      <c r="H121" s="17"/>
      <c r="I121" s="18" t="n">
        <f aca="false">+E121-H121</f>
        <v>839.33</v>
      </c>
    </row>
    <row r="122" s="19" customFormat="true" ht="15" hidden="false" customHeight="false" outlineLevel="0" collapsed="false">
      <c r="A122" s="15" t="s">
        <v>447</v>
      </c>
      <c r="B122" s="14" t="n">
        <v>40038</v>
      </c>
      <c r="C122" s="30" t="s">
        <v>811</v>
      </c>
      <c r="D122" s="15" t="s">
        <v>812</v>
      </c>
      <c r="E122" s="30" t="n">
        <v>4121.67</v>
      </c>
      <c r="G122" s="22"/>
      <c r="H122" s="17"/>
      <c r="I122" s="18" t="n">
        <f aca="false">+E122-H122</f>
        <v>4121.67</v>
      </c>
    </row>
    <row r="123" s="19" customFormat="true" ht="15" hidden="false" customHeight="false" outlineLevel="0" collapsed="false">
      <c r="A123" s="15" t="s">
        <v>379</v>
      </c>
      <c r="B123" s="14" t="n">
        <v>40039</v>
      </c>
      <c r="C123" s="15" t="s">
        <v>813</v>
      </c>
      <c r="D123" s="15" t="s">
        <v>814</v>
      </c>
      <c r="E123" s="30" t="n">
        <v>1186.63</v>
      </c>
      <c r="G123" s="22"/>
      <c r="H123" s="17"/>
      <c r="I123" s="18" t="n">
        <f aca="false">+E123-H123</f>
        <v>1186.63</v>
      </c>
    </row>
    <row r="124" s="19" customFormat="true" ht="15" hidden="false" customHeight="false" outlineLevel="0" collapsed="false">
      <c r="A124" s="15" t="s">
        <v>387</v>
      </c>
      <c r="B124" s="14" t="n">
        <v>40040</v>
      </c>
      <c r="C124" s="15" t="s">
        <v>815</v>
      </c>
      <c r="D124" s="15" t="s">
        <v>816</v>
      </c>
      <c r="E124" s="30" t="n">
        <v>7768.23</v>
      </c>
      <c r="G124" s="22"/>
      <c r="H124" s="17"/>
      <c r="I124" s="18" t="n">
        <f aca="false">+E124-H124</f>
        <v>7768.23</v>
      </c>
    </row>
    <row r="125" s="19" customFormat="true" ht="15" hidden="false" customHeight="false" outlineLevel="0" collapsed="false">
      <c r="A125" s="15" t="s">
        <v>817</v>
      </c>
      <c r="B125" s="14" t="n">
        <v>40045</v>
      </c>
      <c r="C125" s="15" t="s">
        <v>818</v>
      </c>
      <c r="D125" s="15" t="s">
        <v>819</v>
      </c>
      <c r="E125" s="30" t="n">
        <v>1186.63</v>
      </c>
      <c r="G125" s="22"/>
      <c r="H125" s="17"/>
      <c r="I125" s="18" t="n">
        <f aca="false">+E125-H125</f>
        <v>1186.63</v>
      </c>
    </row>
    <row r="126" s="19" customFormat="true" ht="15" hidden="false" customHeight="false" outlineLevel="0" collapsed="false">
      <c r="A126" s="15" t="s">
        <v>820</v>
      </c>
      <c r="B126" s="14" t="n">
        <v>40045</v>
      </c>
      <c r="C126" s="15" t="s">
        <v>821</v>
      </c>
      <c r="D126" s="15" t="s">
        <v>822</v>
      </c>
      <c r="E126" s="30" t="n">
        <v>1186.63</v>
      </c>
      <c r="G126" s="22"/>
      <c r="H126" s="17"/>
      <c r="I126" s="18" t="n">
        <f aca="false">+E126-H126</f>
        <v>1186.63</v>
      </c>
    </row>
    <row r="127" s="19" customFormat="true" ht="15" hidden="false" customHeight="false" outlineLevel="0" collapsed="false">
      <c r="A127" s="15" t="s">
        <v>823</v>
      </c>
      <c r="B127" s="14" t="n">
        <v>40045</v>
      </c>
      <c r="C127" s="15" t="s">
        <v>824</v>
      </c>
      <c r="D127" s="15" t="s">
        <v>825</v>
      </c>
      <c r="E127" s="15" t="n">
        <v>972.13</v>
      </c>
      <c r="G127" s="22"/>
      <c r="H127" s="17"/>
      <c r="I127" s="18" t="n">
        <f aca="false">+E127-H127</f>
        <v>972.13</v>
      </c>
    </row>
    <row r="128" s="19" customFormat="true" ht="15" hidden="false" customHeight="false" outlineLevel="0" collapsed="false">
      <c r="A128" s="15" t="s">
        <v>826</v>
      </c>
      <c r="B128" s="14" t="n">
        <v>40045</v>
      </c>
      <c r="C128" s="15" t="s">
        <v>827</v>
      </c>
      <c r="D128" s="15" t="s">
        <v>828</v>
      </c>
      <c r="E128" s="30" t="n">
        <v>7768.2</v>
      </c>
      <c r="G128" s="22"/>
      <c r="H128" s="17"/>
      <c r="I128" s="18" t="n">
        <f aca="false">+E128-H128</f>
        <v>7768.2</v>
      </c>
    </row>
    <row r="129" s="19" customFormat="true" ht="15" hidden="false" customHeight="false" outlineLevel="0" collapsed="false">
      <c r="A129" s="15" t="s">
        <v>829</v>
      </c>
      <c r="B129" s="14" t="n">
        <v>40045</v>
      </c>
      <c r="C129" s="15" t="s">
        <v>830</v>
      </c>
      <c r="D129" s="15" t="s">
        <v>831</v>
      </c>
      <c r="E129" s="30" t="n">
        <v>2536.23</v>
      </c>
      <c r="G129" s="22"/>
      <c r="H129" s="17"/>
      <c r="I129" s="18" t="n">
        <f aca="false">+E129-H129</f>
        <v>2536.23</v>
      </c>
    </row>
    <row r="130" s="19" customFormat="true" ht="15" hidden="false" customHeight="false" outlineLevel="0" collapsed="false">
      <c r="A130" s="15" t="s">
        <v>832</v>
      </c>
      <c r="B130" s="14" t="n">
        <v>40045</v>
      </c>
      <c r="C130" s="15" t="s">
        <v>833</v>
      </c>
      <c r="D130" s="15" t="s">
        <v>834</v>
      </c>
      <c r="E130" s="15" t="n">
        <v>893.24</v>
      </c>
      <c r="G130" s="22"/>
      <c r="H130" s="17"/>
      <c r="I130" s="18" t="n">
        <f aca="false">+E130-H130</f>
        <v>893.24</v>
      </c>
    </row>
    <row r="131" s="19" customFormat="true" ht="15" hidden="false" customHeight="false" outlineLevel="0" collapsed="false">
      <c r="A131" s="15" t="s">
        <v>330</v>
      </c>
      <c r="B131" s="14" t="n">
        <v>40045</v>
      </c>
      <c r="C131" s="15" t="s">
        <v>835</v>
      </c>
      <c r="D131" s="15" t="s">
        <v>836</v>
      </c>
      <c r="E131" s="15" t="n">
        <v>497.03</v>
      </c>
      <c r="G131" s="22"/>
      <c r="H131" s="17"/>
      <c r="I131" s="18" t="n">
        <f aca="false">+E131-H131</f>
        <v>497.03</v>
      </c>
    </row>
    <row r="132" s="19" customFormat="true" ht="15" hidden="false" customHeight="false" outlineLevel="0" collapsed="false">
      <c r="A132" s="15" t="s">
        <v>837</v>
      </c>
      <c r="B132" s="14" t="n">
        <v>40047</v>
      </c>
      <c r="C132" s="15" t="s">
        <v>838</v>
      </c>
      <c r="D132" s="15" t="s">
        <v>839</v>
      </c>
      <c r="E132" s="30" t="n">
        <v>2536.23</v>
      </c>
      <c r="G132" s="22"/>
      <c r="H132" s="17"/>
      <c r="I132" s="18" t="n">
        <f aca="false">+E132-H132</f>
        <v>2536.23</v>
      </c>
    </row>
    <row r="133" s="19" customFormat="true" ht="15" hidden="false" customHeight="false" outlineLevel="0" collapsed="false">
      <c r="A133" s="15" t="s">
        <v>840</v>
      </c>
      <c r="B133" s="14" t="n">
        <v>40047</v>
      </c>
      <c r="C133" s="15" t="s">
        <v>841</v>
      </c>
      <c r="D133" s="15" t="s">
        <v>842</v>
      </c>
      <c r="E133" s="15" t="n">
        <v>880.14</v>
      </c>
      <c r="G133" s="22"/>
      <c r="H133" s="17"/>
      <c r="I133" s="18" t="n">
        <f aca="false">+E133-H133</f>
        <v>880.14</v>
      </c>
    </row>
    <row r="134" s="19" customFormat="true" ht="15" hidden="false" customHeight="false" outlineLevel="0" collapsed="false">
      <c r="A134" s="15" t="s">
        <v>843</v>
      </c>
      <c r="B134" s="14" t="n">
        <v>40047</v>
      </c>
      <c r="C134" s="15" t="s">
        <v>844</v>
      </c>
      <c r="D134" s="15" t="s">
        <v>845</v>
      </c>
      <c r="E134" s="30" t="n">
        <v>7768.23</v>
      </c>
      <c r="G134" s="22"/>
      <c r="H134" s="17"/>
      <c r="I134" s="18" t="n">
        <f aca="false">+E134-H134</f>
        <v>7768.23</v>
      </c>
    </row>
    <row r="135" s="19" customFormat="true" ht="15" hidden="false" customHeight="false" outlineLevel="0" collapsed="false">
      <c r="A135" s="15" t="s">
        <v>846</v>
      </c>
      <c r="B135" s="14" t="n">
        <v>40050</v>
      </c>
      <c r="C135" s="15" t="s">
        <v>847</v>
      </c>
      <c r="D135" s="15" t="s">
        <v>848</v>
      </c>
      <c r="E135" s="30" t="n">
        <v>1215.24</v>
      </c>
      <c r="G135" s="22"/>
      <c r="H135" s="17"/>
      <c r="I135" s="18" t="n">
        <f aca="false">+E135-H135</f>
        <v>1215.24</v>
      </c>
    </row>
    <row r="136" s="19" customFormat="true" ht="15" hidden="false" customHeight="false" outlineLevel="0" collapsed="false">
      <c r="A136" s="15" t="s">
        <v>849</v>
      </c>
      <c r="B136" s="14" t="n">
        <v>40051</v>
      </c>
      <c r="C136" s="15" t="s">
        <v>850</v>
      </c>
      <c r="D136" s="15" t="s">
        <v>851</v>
      </c>
      <c r="E136" s="30" t="n">
        <v>2985.96</v>
      </c>
      <c r="G136" s="22"/>
      <c r="H136" s="17"/>
      <c r="I136" s="18" t="n">
        <f aca="false">+E136-H136</f>
        <v>2985.96</v>
      </c>
    </row>
    <row r="137" s="19" customFormat="true" ht="15" hidden="false" customHeight="false" outlineLevel="0" collapsed="false">
      <c r="A137" s="15" t="s">
        <v>852</v>
      </c>
      <c r="B137" s="14" t="n">
        <v>40051</v>
      </c>
      <c r="C137" s="15" t="s">
        <v>853</v>
      </c>
      <c r="D137" s="15" t="s">
        <v>854</v>
      </c>
      <c r="E137" s="15" t="n">
        <v>480.7</v>
      </c>
      <c r="G137" s="22"/>
      <c r="H137" s="17"/>
      <c r="I137" s="18" t="n">
        <f aca="false">+E137-H137</f>
        <v>480.7</v>
      </c>
    </row>
    <row r="138" s="19" customFormat="true" ht="15" hidden="false" customHeight="false" outlineLevel="0" collapsed="false">
      <c r="A138" s="15" t="s">
        <v>855</v>
      </c>
      <c r="B138" s="14" t="n">
        <v>40051</v>
      </c>
      <c r="C138" s="15" t="s">
        <v>856</v>
      </c>
      <c r="D138" s="15" t="s">
        <v>857</v>
      </c>
      <c r="E138" s="30" t="n">
        <v>1078.85</v>
      </c>
      <c r="G138" s="22"/>
      <c r="H138" s="17"/>
      <c r="I138" s="18" t="n">
        <f aca="false">+E138-H138</f>
        <v>1078.85</v>
      </c>
    </row>
    <row r="139" s="19" customFormat="true" ht="15" hidden="false" customHeight="false" outlineLevel="0" collapsed="false">
      <c r="A139" s="15" t="s">
        <v>724</v>
      </c>
      <c r="B139" s="14" t="n">
        <v>40051</v>
      </c>
      <c r="C139" s="15" t="s">
        <v>858</v>
      </c>
      <c r="D139" s="15" t="s">
        <v>859</v>
      </c>
      <c r="E139" s="30" t="n">
        <v>21815.66</v>
      </c>
      <c r="G139" s="22"/>
      <c r="H139" s="17"/>
      <c r="I139" s="18" t="n">
        <f aca="false">+E139-H139</f>
        <v>21815.66</v>
      </c>
    </row>
    <row r="140" s="19" customFormat="true" ht="15" hidden="false" customHeight="false" outlineLevel="0" collapsed="false">
      <c r="A140" s="15" t="s">
        <v>860</v>
      </c>
      <c r="B140" s="14" t="n">
        <v>40051</v>
      </c>
      <c r="C140" s="15" t="s">
        <v>861</v>
      </c>
      <c r="D140" s="15" t="s">
        <v>862</v>
      </c>
      <c r="E140" s="15" t="n">
        <v>517.5</v>
      </c>
      <c r="G140" s="22"/>
      <c r="H140" s="17"/>
      <c r="I140" s="18" t="n">
        <f aca="false">+E140-H140</f>
        <v>517.5</v>
      </c>
    </row>
    <row r="141" s="19" customFormat="true" ht="15" hidden="false" customHeight="false" outlineLevel="0" collapsed="false">
      <c r="A141" s="15" t="s">
        <v>863</v>
      </c>
      <c r="B141" s="14" t="n">
        <v>40052</v>
      </c>
      <c r="C141" s="15" t="s">
        <v>864</v>
      </c>
      <c r="D141" s="15" t="s">
        <v>865</v>
      </c>
      <c r="E141" s="15" t="n">
        <v>358.23</v>
      </c>
      <c r="G141" s="22"/>
      <c r="H141" s="17"/>
      <c r="I141" s="18" t="n">
        <f aca="false">+E141-H141</f>
        <v>358.23</v>
      </c>
    </row>
    <row r="142" s="19" customFormat="true" ht="15" hidden="false" customHeight="false" outlineLevel="0" collapsed="false">
      <c r="A142" s="15" t="s">
        <v>62</v>
      </c>
      <c r="B142" s="14" t="n">
        <v>40052</v>
      </c>
      <c r="C142" s="15" t="s">
        <v>866</v>
      </c>
      <c r="D142" s="15" t="s">
        <v>867</v>
      </c>
      <c r="E142" s="15" t="n">
        <v>259.33</v>
      </c>
      <c r="G142" s="22"/>
      <c r="H142" s="17"/>
      <c r="I142" s="18" t="n">
        <f aca="false">+E142-H142</f>
        <v>259.33</v>
      </c>
    </row>
    <row r="143" s="19" customFormat="true" ht="15" hidden="false" customHeight="false" outlineLevel="0" collapsed="false">
      <c r="A143" s="15" t="s">
        <v>868</v>
      </c>
      <c r="B143" s="14" t="n">
        <v>40052</v>
      </c>
      <c r="C143" s="15" t="s">
        <v>869</v>
      </c>
      <c r="D143" s="15" t="s">
        <v>870</v>
      </c>
      <c r="E143" s="30" t="n">
        <v>11076.67</v>
      </c>
      <c r="G143" s="22"/>
      <c r="H143" s="17"/>
      <c r="I143" s="18" t="n">
        <f aca="false">+E143-H143</f>
        <v>11076.67</v>
      </c>
    </row>
    <row r="144" s="19" customFormat="true" ht="15" hidden="false" customHeight="false" outlineLevel="0" collapsed="false">
      <c r="A144" s="15" t="s">
        <v>871</v>
      </c>
      <c r="B144" s="14" t="n">
        <v>40053</v>
      </c>
      <c r="C144" s="15" t="s">
        <v>872</v>
      </c>
      <c r="D144" s="15" t="s">
        <v>873</v>
      </c>
      <c r="E144" s="30" t="n">
        <v>1186.63</v>
      </c>
      <c r="G144" s="22"/>
      <c r="H144" s="17"/>
      <c r="I144" s="18" t="n">
        <f aca="false">+E144-H144</f>
        <v>1186.63</v>
      </c>
    </row>
    <row r="145" s="19" customFormat="true" ht="15" hidden="false" customHeight="false" outlineLevel="0" collapsed="false">
      <c r="A145" s="15" t="s">
        <v>874</v>
      </c>
      <c r="B145" s="14" t="n">
        <v>40053</v>
      </c>
      <c r="C145" s="15" t="s">
        <v>875</v>
      </c>
      <c r="D145" s="15" t="s">
        <v>876</v>
      </c>
      <c r="E145" s="15" t="n">
        <v>143.24</v>
      </c>
      <c r="G145" s="22"/>
      <c r="H145" s="17"/>
      <c r="I145" s="18" t="n">
        <f aca="false">+E145-H145</f>
        <v>143.24</v>
      </c>
    </row>
    <row r="146" s="19" customFormat="true" ht="15" hidden="false" customHeight="false" outlineLevel="0" collapsed="false">
      <c r="A146" s="15" t="s">
        <v>877</v>
      </c>
      <c r="B146" s="14" t="n">
        <v>40053</v>
      </c>
      <c r="C146" s="15" t="s">
        <v>878</v>
      </c>
      <c r="D146" s="15" t="s">
        <v>879</v>
      </c>
      <c r="E146" s="30" t="n">
        <v>2536.23</v>
      </c>
      <c r="G146" s="22"/>
      <c r="H146" s="17"/>
      <c r="I146" s="18" t="n">
        <f aca="false">+E146-H146</f>
        <v>2536.23</v>
      </c>
    </row>
    <row r="147" s="19" customFormat="true" ht="15" hidden="false" customHeight="false" outlineLevel="0" collapsed="false">
      <c r="A147" s="15" t="s">
        <v>880</v>
      </c>
      <c r="B147" s="14" t="n">
        <v>40054</v>
      </c>
      <c r="C147" s="15" t="s">
        <v>881</v>
      </c>
      <c r="D147" s="15" t="s">
        <v>882</v>
      </c>
      <c r="E147" s="30" t="n">
        <v>27042.22</v>
      </c>
      <c r="G147" s="22"/>
      <c r="H147" s="17"/>
      <c r="I147" s="18" t="n">
        <f aca="false">+E147-H147</f>
        <v>27042.22</v>
      </c>
    </row>
    <row r="148" s="19" customFormat="true" ht="15" hidden="false" customHeight="false" outlineLevel="0" collapsed="false">
      <c r="A148" s="15"/>
      <c r="B148" s="14"/>
      <c r="C148" s="15"/>
      <c r="D148" s="15"/>
      <c r="E148" s="30"/>
      <c r="G148" s="22"/>
      <c r="H148" s="17"/>
      <c r="I148" s="18"/>
    </row>
    <row r="149" s="19" customFormat="true" ht="15" hidden="false" customHeight="false" outlineLevel="0" collapsed="false">
      <c r="A149" s="15"/>
      <c r="B149" s="14"/>
      <c r="C149" s="15"/>
      <c r="D149" s="15"/>
      <c r="E149" s="30"/>
      <c r="G149" s="22"/>
      <c r="H149" s="17"/>
      <c r="I149" s="18"/>
    </row>
    <row r="150" s="19" customFormat="true" ht="15" hidden="false" customHeight="false" outlineLevel="0" collapsed="false">
      <c r="A150" s="32"/>
      <c r="B150" s="33"/>
      <c r="C150" s="32"/>
      <c r="D150" s="32"/>
      <c r="E150" s="17"/>
      <c r="G150" s="22"/>
      <c r="H150" s="17"/>
      <c r="I150" s="18"/>
    </row>
    <row r="151" customFormat="false" ht="15" hidden="false" customHeight="false" outlineLevel="0" collapsed="false">
      <c r="A151" s="22"/>
      <c r="B151" s="34"/>
      <c r="I151" s="18"/>
    </row>
    <row r="152" s="39" customFormat="true" ht="15" hidden="false" customHeight="false" outlineLevel="0" collapsed="false">
      <c r="A152" s="35" t="s">
        <v>145</v>
      </c>
      <c r="B152" s="36" t="s">
        <v>146</v>
      </c>
      <c r="C152" s="37"/>
      <c r="D152" s="38" t="s">
        <v>147</v>
      </c>
      <c r="E152" s="18"/>
      <c r="H152" s="4"/>
      <c r="I152" s="40" t="n">
        <f aca="false">SUM(I61:I149)</f>
        <v>206913</v>
      </c>
    </row>
    <row r="153" customFormat="false" ht="15" hidden="false" customHeight="false" outlineLevel="0" collapsed="false">
      <c r="B153" s="1"/>
      <c r="D153" s="38" t="s">
        <v>148</v>
      </c>
      <c r="E153" s="18"/>
      <c r="I153" s="40" t="n">
        <v>206914.54</v>
      </c>
    </row>
    <row r="154" customFormat="false" ht="15" hidden="false" customHeight="false" outlineLevel="0" collapsed="false">
      <c r="B154" s="1"/>
      <c r="D154" s="38" t="s">
        <v>149</v>
      </c>
      <c r="E154" s="18"/>
      <c r="I154" s="40" t="n">
        <f aca="false">+I152-I153</f>
        <v>-1.54000000000815</v>
      </c>
    </row>
    <row r="155" customFormat="false" ht="15" hidden="false" customHeight="false" outlineLevel="0" collapsed="false">
      <c r="B155" s="1"/>
      <c r="D155" s="38"/>
      <c r="E155" s="18"/>
      <c r="I155" s="40"/>
    </row>
    <row r="156" s="41" customFormat="true" ht="15" hidden="false" customHeight="false" outlineLevel="0" collapsed="false">
      <c r="A156" s="10" t="s">
        <v>5</v>
      </c>
      <c r="B156" s="10" t="s">
        <v>6</v>
      </c>
      <c r="C156" s="10" t="s">
        <v>150</v>
      </c>
      <c r="D156" s="12" t="s">
        <v>8</v>
      </c>
      <c r="E156" s="13" t="s">
        <v>9</v>
      </c>
      <c r="F156" s="11" t="s">
        <v>5</v>
      </c>
      <c r="G156" s="11" t="s">
        <v>6</v>
      </c>
      <c r="H156" s="13" t="s">
        <v>10</v>
      </c>
      <c r="I156" s="13" t="s">
        <v>11</v>
      </c>
    </row>
    <row r="157" s="19" customFormat="true" ht="13.5" hidden="true" customHeight="true" outlineLevel="1" collapsed="false">
      <c r="A157" s="15"/>
      <c r="B157" s="14"/>
      <c r="C157" s="2"/>
      <c r="D157" s="15"/>
      <c r="E157" s="30"/>
      <c r="F157" s="2"/>
      <c r="G157" s="48"/>
      <c r="H157" s="4"/>
      <c r="I157" s="18"/>
    </row>
    <row r="158" customFormat="false" ht="13.5" hidden="true" customHeight="true" outlineLevel="1" collapsed="false">
      <c r="A158" s="1" t="s">
        <v>780</v>
      </c>
      <c r="B158" s="48" t="n">
        <v>40025</v>
      </c>
      <c r="C158" s="2" t="s">
        <v>781</v>
      </c>
      <c r="D158" s="2" t="s">
        <v>782</v>
      </c>
      <c r="E158" s="4" t="n">
        <v>3001.5</v>
      </c>
      <c r="I158" s="4" t="n">
        <f aca="false">+E158-H158</f>
        <v>3001.5</v>
      </c>
    </row>
    <row r="159" customFormat="false" ht="13.5" hidden="true" customHeight="true" outlineLevel="1" collapsed="false">
      <c r="A159" s="1" t="s">
        <v>883</v>
      </c>
      <c r="B159" s="48" t="n">
        <v>40056</v>
      </c>
      <c r="C159" s="2" t="s">
        <v>884</v>
      </c>
      <c r="D159" s="2" t="s">
        <v>885</v>
      </c>
      <c r="E159" s="4" t="n">
        <v>1542.15</v>
      </c>
      <c r="I159" s="4" t="n">
        <f aca="false">+E159-H159</f>
        <v>1542.15</v>
      </c>
    </row>
    <row r="160" customFormat="false" ht="13.5" hidden="true" customHeight="true" outlineLevel="1" collapsed="false"/>
    <row r="161" s="19" customFormat="true" ht="13.5" hidden="false" customHeight="true" outlineLevel="0" collapsed="false">
      <c r="A161" s="42"/>
      <c r="B161" s="22"/>
      <c r="C161" s="22"/>
      <c r="D161" s="43"/>
      <c r="E161" s="4"/>
      <c r="G161" s="44"/>
      <c r="H161" s="4"/>
      <c r="I161" s="18"/>
    </row>
    <row r="162" customFormat="false" ht="15" hidden="false" customHeight="false" outlineLevel="0" collapsed="false">
      <c r="A162" s="35" t="s">
        <v>158</v>
      </c>
      <c r="B162" s="36" t="s">
        <v>159</v>
      </c>
      <c r="C162" s="36"/>
      <c r="E162" s="18" t="s">
        <v>147</v>
      </c>
      <c r="F162" s="39"/>
      <c r="G162" s="39"/>
      <c r="H162" s="18"/>
      <c r="I162" s="40" t="n">
        <f aca="false">SUM(I157:I161)</f>
        <v>4543.65</v>
      </c>
    </row>
    <row r="163" customFormat="false" ht="15" hidden="false" customHeight="false" outlineLevel="0" collapsed="false">
      <c r="B163" s="1"/>
      <c r="C163" s="1"/>
      <c r="E163" s="18" t="s">
        <v>148</v>
      </c>
      <c r="I163" s="40" t="n">
        <v>4544.28</v>
      </c>
    </row>
    <row r="164" customFormat="false" ht="15" hidden="false" customHeight="false" outlineLevel="0" collapsed="false">
      <c r="B164" s="1"/>
      <c r="C164" s="1"/>
      <c r="E164" s="18" t="s">
        <v>149</v>
      </c>
      <c r="I164" s="40" t="n">
        <f aca="false">+I162-I163</f>
        <v>-0.630000000000109</v>
      </c>
    </row>
    <row r="166" customFormat="false" ht="15.75" hidden="false" customHeight="true" outlineLevel="0" collapsed="false"/>
    <row r="167" s="41" customFormat="true" ht="15" hidden="false" customHeight="false" outlineLevel="0" collapsed="false">
      <c r="A167" s="10" t="s">
        <v>5</v>
      </c>
      <c r="B167" s="10" t="s">
        <v>6</v>
      </c>
      <c r="C167" s="10" t="s">
        <v>150</v>
      </c>
      <c r="D167" s="12" t="s">
        <v>8</v>
      </c>
      <c r="E167" s="13" t="s">
        <v>9</v>
      </c>
      <c r="F167" s="11" t="s">
        <v>5</v>
      </c>
      <c r="G167" s="11" t="s">
        <v>6</v>
      </c>
      <c r="H167" s="13" t="s">
        <v>10</v>
      </c>
      <c r="I167" s="13" t="s">
        <v>11</v>
      </c>
    </row>
    <row r="168" customFormat="false" ht="15" hidden="true" customHeight="false" outlineLevel="1" collapsed="false">
      <c r="A168" s="19" t="s">
        <v>160</v>
      </c>
      <c r="B168" s="22" t="n">
        <v>39464</v>
      </c>
      <c r="D168" s="19" t="s">
        <v>161</v>
      </c>
      <c r="E168" s="64" t="n">
        <v>7000</v>
      </c>
      <c r="F168" s="19"/>
      <c r="G168" s="44"/>
      <c r="I168" s="18" t="n">
        <f aca="false">+E168-H168</f>
        <v>7000</v>
      </c>
      <c r="J168" s="67"/>
    </row>
    <row r="169" customFormat="false" ht="15" hidden="true" customHeight="false" outlineLevel="1" collapsed="false">
      <c r="A169" s="15" t="s">
        <v>162</v>
      </c>
      <c r="B169" s="14" t="n">
        <v>39538</v>
      </c>
      <c r="C169" s="15"/>
      <c r="D169" s="15" t="s">
        <v>163</v>
      </c>
      <c r="E169" s="30" t="n">
        <v>55000</v>
      </c>
      <c r="F169" s="19"/>
      <c r="G169" s="19"/>
      <c r="H169" s="17"/>
      <c r="I169" s="18" t="n">
        <f aca="false">+E169-H169</f>
        <v>55000</v>
      </c>
      <c r="J169" s="67"/>
    </row>
    <row r="170" customFormat="false" ht="15" hidden="true" customHeight="false" outlineLevel="1" collapsed="false">
      <c r="A170" s="15" t="s">
        <v>164</v>
      </c>
      <c r="B170" s="14" t="n">
        <v>39538</v>
      </c>
      <c r="C170" s="15" t="s">
        <v>165</v>
      </c>
      <c r="D170" s="15" t="s">
        <v>166</v>
      </c>
      <c r="E170" s="29" t="n">
        <v>32500</v>
      </c>
      <c r="F170" s="19"/>
      <c r="G170" s="19"/>
      <c r="H170" s="17"/>
      <c r="I170" s="18" t="n">
        <f aca="false">+E170-H170</f>
        <v>32500</v>
      </c>
      <c r="J170" s="67"/>
    </row>
    <row r="171" customFormat="false" ht="15" hidden="true" customHeight="false" outlineLevel="1" collapsed="false">
      <c r="A171" s="15" t="s">
        <v>167</v>
      </c>
      <c r="B171" s="14" t="n">
        <v>39581</v>
      </c>
      <c r="C171" s="15" t="s">
        <v>168</v>
      </c>
      <c r="D171" s="15" t="s">
        <v>169</v>
      </c>
      <c r="E171" s="29" t="n">
        <v>31500</v>
      </c>
      <c r="F171" s="19"/>
      <c r="G171" s="19"/>
      <c r="H171" s="17"/>
      <c r="I171" s="18" t="n">
        <f aca="false">+E171-H171</f>
        <v>31500</v>
      </c>
      <c r="J171" s="67"/>
    </row>
    <row r="172" customFormat="false" ht="15" hidden="true" customHeight="false" outlineLevel="1" collapsed="false">
      <c r="A172" s="15" t="s">
        <v>191</v>
      </c>
      <c r="B172" s="14" t="n">
        <v>39782</v>
      </c>
      <c r="C172" s="15" t="s">
        <v>192</v>
      </c>
      <c r="D172" s="15" t="s">
        <v>192</v>
      </c>
      <c r="E172" s="30" t="n">
        <v>3000</v>
      </c>
      <c r="H172" s="17"/>
      <c r="I172" s="18" t="n">
        <f aca="false">+E172-H172</f>
        <v>3000</v>
      </c>
      <c r="J172" s="67"/>
    </row>
    <row r="173" customFormat="false" ht="15" hidden="true" customHeight="false" outlineLevel="1" collapsed="false">
      <c r="A173" s="15" t="s">
        <v>886</v>
      </c>
      <c r="B173" s="14" t="n">
        <v>40042</v>
      </c>
      <c r="C173" s="15" t="s">
        <v>887</v>
      </c>
      <c r="D173" s="15" t="s">
        <v>888</v>
      </c>
      <c r="E173" s="30" t="n">
        <v>13800</v>
      </c>
      <c r="F173" s="15"/>
      <c r="G173" s="14"/>
      <c r="H173" s="17"/>
      <c r="I173" s="18" t="n">
        <f aca="false">+E173-H173</f>
        <v>13800</v>
      </c>
      <c r="J173" s="67"/>
    </row>
    <row r="174" customFormat="false" ht="15" hidden="true" customHeight="false" outlineLevel="1" collapsed="false">
      <c r="A174" s="32"/>
      <c r="B174" s="14"/>
      <c r="C174" s="15"/>
      <c r="D174" s="15"/>
      <c r="E174" s="24"/>
      <c r="F174" s="32"/>
      <c r="G174" s="33"/>
      <c r="H174" s="17"/>
      <c r="I174" s="18"/>
    </row>
    <row r="175" customFormat="false" ht="15" hidden="false" customHeight="false" outlineLevel="0" collapsed="false">
      <c r="B175" s="1"/>
      <c r="C175" s="1"/>
      <c r="I175" s="18"/>
    </row>
    <row r="176" customFormat="false" ht="15" hidden="false" customHeight="false" outlineLevel="0" collapsed="false">
      <c r="A176" s="35" t="s">
        <v>207</v>
      </c>
      <c r="B176" s="36"/>
      <c r="C176" s="36"/>
      <c r="E176" s="18" t="s">
        <v>147</v>
      </c>
      <c r="F176" s="39"/>
      <c r="G176" s="39"/>
      <c r="H176" s="18"/>
      <c r="I176" s="40" t="n">
        <f aca="false">SUM(I168:I175)</f>
        <v>142800</v>
      </c>
    </row>
    <row r="177" customFormat="false" ht="15" hidden="false" customHeight="false" outlineLevel="0" collapsed="false">
      <c r="B177" s="1"/>
      <c r="C177" s="1"/>
      <c r="E177" s="18" t="s">
        <v>148</v>
      </c>
      <c r="I177" s="40" t="n">
        <v>142800</v>
      </c>
    </row>
    <row r="178" customFormat="false" ht="15" hidden="false" customHeight="false" outlineLevel="0" collapsed="false">
      <c r="B178" s="1"/>
      <c r="C178" s="1"/>
      <c r="E178" s="18" t="s">
        <v>149</v>
      </c>
      <c r="I178" s="40" t="n">
        <f aca="false">+I176-I177</f>
        <v>0</v>
      </c>
    </row>
    <row r="179" customFormat="false" ht="15" hidden="false" customHeight="false" outlineLevel="0" collapsed="false">
      <c r="B179" s="1"/>
      <c r="C179" s="1"/>
      <c r="E179" s="18"/>
      <c r="I179" s="18"/>
    </row>
    <row r="180" customFormat="false" ht="15" hidden="true" customHeight="false" outlineLevel="0" collapsed="false"/>
    <row r="181" s="41" customFormat="true" ht="15" hidden="true" customHeight="false" outlineLevel="0" collapsed="false">
      <c r="A181" s="10" t="s">
        <v>5</v>
      </c>
      <c r="B181" s="10" t="s">
        <v>6</v>
      </c>
      <c r="C181" s="10" t="s">
        <v>150</v>
      </c>
      <c r="D181" s="12" t="s">
        <v>8</v>
      </c>
      <c r="E181" s="13" t="s">
        <v>9</v>
      </c>
      <c r="F181" s="11" t="s">
        <v>5</v>
      </c>
      <c r="G181" s="11" t="s">
        <v>6</v>
      </c>
      <c r="H181" s="13" t="s">
        <v>10</v>
      </c>
      <c r="I181" s="13" t="s">
        <v>11</v>
      </c>
    </row>
    <row r="182" customFormat="false" ht="15" hidden="true" customHeight="false" outlineLevel="0" collapsed="false">
      <c r="B182" s="48"/>
      <c r="C182" s="49"/>
      <c r="G182" s="50"/>
      <c r="I182" s="18"/>
    </row>
    <row r="183" customFormat="false" ht="15" hidden="true" customHeight="false" outlineLevel="0" collapsed="false">
      <c r="B183" s="1"/>
      <c r="C183" s="1"/>
      <c r="G183" s="50"/>
      <c r="I183" s="18" t="n">
        <f aca="false">+E183-H183</f>
        <v>0</v>
      </c>
    </row>
    <row r="184" customFormat="false" ht="15" hidden="true" customHeight="false" outlineLevel="0" collapsed="false">
      <c r="A184" s="35" t="s">
        <v>208</v>
      </c>
      <c r="B184" s="36" t="s">
        <v>209</v>
      </c>
      <c r="C184" s="35"/>
      <c r="E184" s="18" t="s">
        <v>147</v>
      </c>
      <c r="F184" s="39"/>
      <c r="G184" s="50"/>
      <c r="H184" s="18"/>
      <c r="I184" s="40" t="n">
        <f aca="false">SUM(I182:I183)</f>
        <v>0</v>
      </c>
    </row>
    <row r="185" customFormat="false" ht="15" hidden="true" customHeight="false" outlineLevel="0" collapsed="false">
      <c r="B185" s="1"/>
      <c r="C185" s="1"/>
      <c r="E185" s="18" t="s">
        <v>148</v>
      </c>
      <c r="I185" s="40" t="n">
        <v>0.66</v>
      </c>
    </row>
    <row r="186" customFormat="false" ht="15" hidden="true" customHeight="false" outlineLevel="0" collapsed="false">
      <c r="B186" s="1"/>
      <c r="C186" s="1"/>
      <c r="E186" s="18" t="s">
        <v>149</v>
      </c>
      <c r="I186" s="40" t="n">
        <f aca="false">+I184-I185</f>
        <v>-0.66</v>
      </c>
    </row>
    <row r="187" customFormat="false" ht="15" hidden="true" customHeight="false" outlineLevel="0" collapsed="false"/>
    <row r="189" s="41" customFormat="true" ht="15" hidden="false" customHeight="false" outlineLevel="0" collapsed="false">
      <c r="A189" s="10" t="s">
        <v>5</v>
      </c>
      <c r="B189" s="10" t="s">
        <v>6</v>
      </c>
      <c r="C189" s="10" t="s">
        <v>150</v>
      </c>
      <c r="D189" s="12" t="s">
        <v>8</v>
      </c>
      <c r="E189" s="13" t="s">
        <v>9</v>
      </c>
      <c r="F189" s="11" t="s">
        <v>5</v>
      </c>
      <c r="G189" s="11" t="s">
        <v>6</v>
      </c>
      <c r="H189" s="13" t="s">
        <v>10</v>
      </c>
      <c r="I189" s="13" t="s">
        <v>11</v>
      </c>
    </row>
    <row r="190" s="19" customFormat="true" ht="15" hidden="true" customHeight="false" outlineLevel="1" collapsed="false">
      <c r="A190" s="33"/>
      <c r="B190" s="33"/>
      <c r="C190" s="32"/>
      <c r="D190" s="32"/>
      <c r="E190" s="17"/>
      <c r="F190" s="15"/>
      <c r="G190" s="14"/>
      <c r="H190" s="17"/>
      <c r="I190" s="18"/>
    </row>
    <row r="191" s="19" customFormat="true" ht="15" hidden="true" customHeight="false" outlineLevel="1" collapsed="false">
      <c r="A191" s="15"/>
      <c r="B191" s="14"/>
      <c r="C191" s="15"/>
      <c r="D191" s="15"/>
      <c r="E191" s="30"/>
      <c r="F191" s="15"/>
      <c r="G191" s="14"/>
      <c r="H191" s="17"/>
      <c r="I191" s="18"/>
    </row>
    <row r="192" s="19" customFormat="true" ht="15" hidden="true" customHeight="false" outlineLevel="1" collapsed="false">
      <c r="A192" s="15"/>
      <c r="B192" s="14"/>
      <c r="C192" s="15"/>
      <c r="D192" s="15"/>
      <c r="E192" s="30"/>
      <c r="F192" s="32"/>
      <c r="G192" s="14"/>
      <c r="H192" s="17"/>
      <c r="I192" s="18"/>
    </row>
    <row r="193" s="19" customFormat="true" ht="15" hidden="true" customHeight="false" outlineLevel="1" collapsed="false">
      <c r="A193" s="15"/>
      <c r="B193" s="14"/>
      <c r="C193" s="15"/>
      <c r="D193" s="15"/>
      <c r="E193" s="30"/>
      <c r="F193" s="32"/>
      <c r="G193" s="14"/>
      <c r="H193" s="17"/>
      <c r="I193" s="18"/>
    </row>
    <row r="194" customFormat="false" ht="15" hidden="false" customHeight="false" outlineLevel="0" collapsed="false">
      <c r="B194" s="1"/>
      <c r="C194" s="1"/>
      <c r="G194" s="48"/>
      <c r="I194" s="18" t="n">
        <f aca="false">+E194-H194</f>
        <v>0</v>
      </c>
    </row>
    <row r="195" customFormat="false" ht="15" hidden="false" customHeight="false" outlineLevel="0" collapsed="false">
      <c r="A195" s="35" t="s">
        <v>210</v>
      </c>
      <c r="B195" s="36" t="s">
        <v>211</v>
      </c>
      <c r="C195" s="35"/>
      <c r="D195" s="51"/>
      <c r="E195" s="18" t="s">
        <v>147</v>
      </c>
      <c r="F195" s="39"/>
      <c r="G195" s="48"/>
      <c r="I195" s="18" t="n">
        <f aca="false">SUM(I190:I194)</f>
        <v>0</v>
      </c>
    </row>
    <row r="196" s="19" customFormat="true" ht="15" hidden="false" customHeight="false" outlineLevel="0" collapsed="false">
      <c r="A196" s="52"/>
      <c r="B196" s="53"/>
      <c r="C196" s="52"/>
      <c r="D196" s="43"/>
      <c r="E196" s="18" t="s">
        <v>148</v>
      </c>
      <c r="F196" s="2"/>
      <c r="G196" s="48"/>
      <c r="H196" s="4"/>
      <c r="I196" s="18" t="n">
        <v>0</v>
      </c>
    </row>
    <row r="197" s="19" customFormat="true" ht="15" hidden="false" customHeight="false" outlineLevel="0" collapsed="false">
      <c r="A197" s="52"/>
      <c r="B197" s="53"/>
      <c r="C197" s="52"/>
      <c r="D197" s="43"/>
      <c r="E197" s="18" t="s">
        <v>149</v>
      </c>
      <c r="F197" s="2"/>
      <c r="G197" s="2"/>
      <c r="H197" s="4"/>
      <c r="I197" s="18" t="n">
        <f aca="false">+I195-I196</f>
        <v>0</v>
      </c>
    </row>
    <row r="198" s="19" customFormat="true" ht="15" hidden="false" customHeight="false" outlineLevel="0" collapsed="false">
      <c r="A198" s="52"/>
      <c r="B198" s="53"/>
      <c r="C198" s="52"/>
      <c r="D198" s="43"/>
      <c r="E198" s="18"/>
      <c r="F198" s="2"/>
      <c r="G198" s="2"/>
      <c r="H198" s="4"/>
      <c r="I198" s="18"/>
    </row>
    <row r="199" s="19" customFormat="true" ht="15" hidden="true" customHeight="false" outlineLevel="0" collapsed="false">
      <c r="A199" s="10" t="s">
        <v>5</v>
      </c>
      <c r="B199" s="10" t="s">
        <v>6</v>
      </c>
      <c r="C199" s="10" t="s">
        <v>150</v>
      </c>
      <c r="D199" s="12" t="s">
        <v>8</v>
      </c>
      <c r="E199" s="13" t="s">
        <v>9</v>
      </c>
      <c r="F199" s="11" t="s">
        <v>5</v>
      </c>
      <c r="G199" s="11" t="s">
        <v>6</v>
      </c>
      <c r="H199" s="13" t="s">
        <v>10</v>
      </c>
      <c r="I199" s="13" t="s">
        <v>11</v>
      </c>
    </row>
    <row r="200" s="19" customFormat="true" ht="15" hidden="true" customHeight="false" outlineLevel="0" collapsed="false">
      <c r="A200" s="15"/>
      <c r="B200" s="14"/>
      <c r="C200" s="15"/>
      <c r="D200" s="15"/>
      <c r="E200" s="17"/>
      <c r="F200" s="2"/>
      <c r="G200" s="48"/>
      <c r="H200" s="4"/>
      <c r="I200" s="18" t="n">
        <f aca="false">+E200</f>
        <v>0</v>
      </c>
    </row>
    <row r="201" s="19" customFormat="true" ht="15.75" hidden="true" customHeight="true" outlineLevel="0" collapsed="false">
      <c r="A201" s="15"/>
      <c r="B201" s="14"/>
      <c r="C201" s="15"/>
      <c r="D201" s="15"/>
      <c r="E201" s="4"/>
      <c r="F201" s="2"/>
      <c r="G201" s="48"/>
      <c r="H201" s="4"/>
      <c r="I201" s="4"/>
    </row>
    <row r="202" s="19" customFormat="true" ht="15" hidden="true" customHeight="false" outlineLevel="0" collapsed="false">
      <c r="A202" s="54"/>
      <c r="B202" s="55"/>
      <c r="C202" s="15"/>
      <c r="D202" s="15"/>
      <c r="E202" s="4"/>
      <c r="F202" s="2"/>
      <c r="G202" s="2"/>
      <c r="H202" s="4"/>
      <c r="I202" s="4"/>
    </row>
    <row r="203" s="19" customFormat="true" ht="15" hidden="true" customHeight="false" outlineLevel="0" collapsed="false">
      <c r="A203" s="52"/>
      <c r="B203" s="53"/>
      <c r="C203" s="52"/>
      <c r="D203" s="43"/>
      <c r="E203" s="18"/>
      <c r="F203" s="2"/>
      <c r="G203" s="2"/>
      <c r="H203" s="4"/>
      <c r="I203" s="18"/>
    </row>
    <row r="204" s="19" customFormat="true" ht="15" hidden="true" customHeight="false" outlineLevel="0" collapsed="false">
      <c r="A204" s="35" t="s">
        <v>212</v>
      </c>
      <c r="B204" s="36" t="s">
        <v>213</v>
      </c>
      <c r="C204" s="35"/>
      <c r="D204" s="43"/>
      <c r="E204" s="18" t="s">
        <v>147</v>
      </c>
      <c r="F204" s="39"/>
      <c r="G204" s="48"/>
      <c r="H204" s="4"/>
      <c r="I204" s="18" t="n">
        <f aca="false">SUM(I200:I203)</f>
        <v>0</v>
      </c>
    </row>
    <row r="205" s="19" customFormat="true" ht="15" hidden="true" customHeight="false" outlineLevel="0" collapsed="false">
      <c r="A205" s="52"/>
      <c r="B205" s="53"/>
      <c r="C205" s="52"/>
      <c r="D205" s="43"/>
      <c r="E205" s="18" t="s">
        <v>148</v>
      </c>
      <c r="F205" s="2"/>
      <c r="G205" s="48"/>
      <c r="H205" s="4"/>
      <c r="I205" s="18" t="n">
        <v>0</v>
      </c>
    </row>
    <row r="206" customFormat="false" ht="15" hidden="true" customHeight="false" outlineLevel="0" collapsed="false">
      <c r="A206" s="52"/>
      <c r="B206" s="53"/>
      <c r="C206" s="52"/>
      <c r="D206" s="43"/>
      <c r="E206" s="18" t="s">
        <v>149</v>
      </c>
      <c r="I206" s="18" t="n">
        <f aca="false">+I204-I205</f>
        <v>0</v>
      </c>
    </row>
    <row r="208" customFormat="false" ht="15" hidden="false" customHeight="false" outlineLevel="0" collapsed="false">
      <c r="E208" s="18" t="s">
        <v>214</v>
      </c>
      <c r="F208" s="39"/>
      <c r="G208" s="39"/>
      <c r="H208" s="18"/>
      <c r="I208" s="40" t="n">
        <f aca="false">+I152+I162+I176+I185+I195+I204</f>
        <v>354257.31</v>
      </c>
    </row>
    <row r="209" customFormat="false" ht="15" hidden="false" customHeight="false" outlineLevel="0" collapsed="false">
      <c r="E209" s="18" t="s">
        <v>215</v>
      </c>
      <c r="F209" s="39"/>
      <c r="G209" s="39"/>
      <c r="H209" s="18"/>
      <c r="I209" s="40" t="n">
        <v>354258.82</v>
      </c>
    </row>
    <row r="210" customFormat="false" ht="15" hidden="false" customHeight="false" outlineLevel="0" collapsed="false">
      <c r="E210" s="18"/>
      <c r="F210" s="39"/>
      <c r="G210" s="39"/>
      <c r="H210" s="18"/>
      <c r="I210" s="40"/>
    </row>
    <row r="211" customFormat="false" ht="15" hidden="false" customHeight="false" outlineLevel="0" collapsed="false">
      <c r="E211" s="18" t="s">
        <v>216</v>
      </c>
      <c r="F211" s="39"/>
      <c r="G211" s="39"/>
      <c r="H211" s="18"/>
      <c r="I211" s="40" t="n">
        <f aca="false">+I208-I209</f>
        <v>-1.51000000000931</v>
      </c>
    </row>
  </sheetData>
  <autoFilter ref="A5:I5"/>
  <mergeCells count="1">
    <mergeCell ref="F4:H4"/>
  </mergeCells>
  <printOptions headings="false" gridLines="true" gridLinesSet="true" horizontalCentered="true" verticalCentered="false"/>
  <pageMargins left="0.472222222222222" right="0.747916666666667" top="0.679861111111111" bottom="1.0236111111111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&amp;F/&amp;A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9"/>
  <sheetViews>
    <sheetView showFormulas="false" showGridLines="true" showRowColHeaders="true" showZeros="true" rightToLeft="false" tabSelected="false" showOutlineSymbols="true" defaultGridColor="true" view="normal" topLeftCell="A112" colorId="64" zoomScale="75" zoomScaleNormal="75" zoomScalePageLayoutView="100" workbookViewId="0">
      <selection pane="topLeft" activeCell="A132" activeCellId="0" sqref="A132:I132"/>
    </sheetView>
  </sheetViews>
  <sheetFormatPr defaultColWidth="11.41796875" defaultRowHeight="15" zeroHeight="false" outlineLevelRow="1" outlineLevelCol="0"/>
  <cols>
    <col collapsed="false" customWidth="false" hidden="false" outlineLevel="0" max="1" min="1" style="1" width="11.42"/>
    <col collapsed="false" customWidth="true" hidden="false" outlineLevel="0" max="2" min="2" style="2" width="14.85"/>
    <col collapsed="false" customWidth="true" hidden="false" outlineLevel="0" max="3" min="3" style="2" width="15.85"/>
    <col collapsed="false" customWidth="true" hidden="false" outlineLevel="0" max="4" min="4" style="3" width="18.99"/>
    <col collapsed="false" customWidth="true" hidden="false" outlineLevel="0" max="5" min="5" style="4" width="14.99"/>
    <col collapsed="false" customWidth="false" hidden="false" outlineLevel="0" max="7" min="6" style="2" width="11.42"/>
    <col collapsed="false" customWidth="true" hidden="false" outlineLevel="0" max="8" min="8" style="4" width="12.28"/>
    <col collapsed="false" customWidth="true" hidden="false" outlineLevel="0" max="9" min="9" style="4" width="16.42"/>
    <col collapsed="false" customWidth="true" hidden="false" outlineLevel="0" max="10" min="10" style="2" width="10.56"/>
    <col collapsed="false" customWidth="false" hidden="false" outlineLevel="0" max="257" min="11" style="2" width="11.42"/>
  </cols>
  <sheetData>
    <row r="1" customFormat="false" ht="15" hidden="false" customHeight="false" outlineLevel="0" collapsed="false">
      <c r="A1" s="5" t="s">
        <v>0</v>
      </c>
      <c r="B1" s="1"/>
      <c r="I1" s="6" t="s">
        <v>1</v>
      </c>
    </row>
    <row r="2" customFormat="false" ht="15" hidden="false" customHeight="false" outlineLevel="0" collapsed="false">
      <c r="A2" s="5" t="s">
        <v>283</v>
      </c>
      <c r="B2" s="1"/>
      <c r="E2" s="7"/>
      <c r="I2" s="73" t="n">
        <v>40086</v>
      </c>
    </row>
    <row r="3" customFormat="false" ht="15" hidden="false" customHeight="false" outlineLevel="0" collapsed="false">
      <c r="A3" s="5" t="s">
        <v>284</v>
      </c>
      <c r="B3" s="1"/>
    </row>
    <row r="4" customFormat="false" ht="15" hidden="false" customHeight="false" outlineLevel="0" collapsed="false">
      <c r="B4" s="5"/>
      <c r="F4" s="9" t="s">
        <v>4</v>
      </c>
      <c r="G4" s="9"/>
      <c r="H4" s="9"/>
    </row>
    <row r="5" s="11" customFormat="true" ht="15" hidden="false" customHeight="false" outlineLevel="0" collapsed="false">
      <c r="A5" s="10" t="s">
        <v>5</v>
      </c>
      <c r="B5" s="10" t="s">
        <v>6</v>
      </c>
      <c r="C5" s="11" t="s">
        <v>7</v>
      </c>
      <c r="D5" s="12" t="s">
        <v>8</v>
      </c>
      <c r="E5" s="13" t="s">
        <v>9</v>
      </c>
      <c r="F5" s="11" t="s">
        <v>5</v>
      </c>
      <c r="G5" s="11" t="s">
        <v>6</v>
      </c>
      <c r="H5" s="13" t="s">
        <v>10</v>
      </c>
      <c r="I5" s="13" t="s">
        <v>11</v>
      </c>
    </row>
    <row r="6" s="19" customFormat="true" ht="15" hidden="false" customHeight="false" outlineLevel="1" collapsed="false">
      <c r="A6" s="15" t="s">
        <v>639</v>
      </c>
      <c r="B6" s="14" t="n">
        <v>39991</v>
      </c>
      <c r="C6" s="15" t="s">
        <v>640</v>
      </c>
      <c r="D6" s="15" t="s">
        <v>641</v>
      </c>
      <c r="E6" s="17" t="n">
        <v>1011.74</v>
      </c>
      <c r="F6" s="19" t="s">
        <v>889</v>
      </c>
      <c r="G6" s="22" t="n">
        <v>40060</v>
      </c>
      <c r="H6" s="17" t="n">
        <v>933.46</v>
      </c>
      <c r="I6" s="18" t="n">
        <f aca="false">+E6-H6</f>
        <v>78.28</v>
      </c>
    </row>
    <row r="7" s="19" customFormat="true" ht="15" hidden="false" customHeight="false" outlineLevel="1" collapsed="false">
      <c r="A7" s="15" t="s">
        <v>642</v>
      </c>
      <c r="B7" s="14" t="n">
        <v>39991</v>
      </c>
      <c r="C7" s="15" t="s">
        <v>643</v>
      </c>
      <c r="D7" s="15" t="s">
        <v>644</v>
      </c>
      <c r="E7" s="17" t="n">
        <v>1149.23</v>
      </c>
      <c r="G7" s="22"/>
      <c r="H7" s="17"/>
      <c r="I7" s="18" t="n">
        <f aca="false">+E7-H7</f>
        <v>1149.23</v>
      </c>
    </row>
    <row r="8" s="19" customFormat="true" ht="15" hidden="false" customHeight="false" outlineLevel="1" collapsed="false">
      <c r="A8" s="15" t="s">
        <v>593</v>
      </c>
      <c r="B8" s="14" t="n">
        <v>39995</v>
      </c>
      <c r="C8" s="15" t="s">
        <v>670</v>
      </c>
      <c r="D8" s="15" t="s">
        <v>671</v>
      </c>
      <c r="E8" s="17" t="n">
        <v>1500.41</v>
      </c>
      <c r="F8" s="19" t="s">
        <v>889</v>
      </c>
      <c r="G8" s="22" t="n">
        <v>40060</v>
      </c>
      <c r="H8" s="17" t="n">
        <v>1377.72</v>
      </c>
      <c r="I8" s="18" t="n">
        <f aca="false">+E8-H8</f>
        <v>122.69</v>
      </c>
    </row>
    <row r="9" s="19" customFormat="true" ht="15" hidden="false" customHeight="false" outlineLevel="1" collapsed="false">
      <c r="A9" s="15" t="s">
        <v>91</v>
      </c>
      <c r="B9" s="14" t="n">
        <v>40002</v>
      </c>
      <c r="C9" s="15" t="s">
        <v>672</v>
      </c>
      <c r="D9" s="15" t="s">
        <v>673</v>
      </c>
      <c r="E9" s="17" t="n">
        <v>282.73</v>
      </c>
      <c r="F9" s="19" t="s">
        <v>889</v>
      </c>
      <c r="G9" s="22" t="n">
        <v>40060</v>
      </c>
      <c r="H9" s="17" t="n">
        <v>264.01</v>
      </c>
      <c r="I9" s="18" t="n">
        <f aca="false">+E9-H9</f>
        <v>18.72</v>
      </c>
    </row>
    <row r="10" s="19" customFormat="true" ht="15" hidden="false" customHeight="false" outlineLevel="1" collapsed="false">
      <c r="A10" s="15" t="s">
        <v>689</v>
      </c>
      <c r="B10" s="14" t="n">
        <v>40005</v>
      </c>
      <c r="C10" s="15" t="s">
        <v>690</v>
      </c>
      <c r="D10" s="15" t="s">
        <v>691</v>
      </c>
      <c r="E10" s="17" t="n">
        <v>1160.24</v>
      </c>
      <c r="F10" s="19" t="s">
        <v>889</v>
      </c>
      <c r="G10" s="22" t="n">
        <v>40060</v>
      </c>
      <c r="H10" s="17" t="n">
        <v>1068.45</v>
      </c>
      <c r="I10" s="18" t="n">
        <f aca="false">+E10-H10</f>
        <v>91.79</v>
      </c>
    </row>
    <row r="11" s="19" customFormat="true" ht="15" hidden="false" customHeight="false" outlineLevel="1" collapsed="false">
      <c r="A11" s="15" t="s">
        <v>565</v>
      </c>
      <c r="B11" s="14" t="n">
        <v>40008</v>
      </c>
      <c r="C11" s="15" t="s">
        <v>695</v>
      </c>
      <c r="D11" s="15" t="s">
        <v>696</v>
      </c>
      <c r="E11" s="17" t="n">
        <v>259.33</v>
      </c>
      <c r="F11" s="19" t="s">
        <v>889</v>
      </c>
      <c r="G11" s="22" t="n">
        <v>40060</v>
      </c>
      <c r="H11" s="17" t="n">
        <f aca="false">+E11</f>
        <v>259.33</v>
      </c>
      <c r="I11" s="18" t="n">
        <f aca="false">+E11-H11</f>
        <v>0</v>
      </c>
    </row>
    <row r="12" s="19" customFormat="true" ht="15" hidden="false" customHeight="false" outlineLevel="1" collapsed="false">
      <c r="A12" s="15" t="s">
        <v>697</v>
      </c>
      <c r="B12" s="14" t="n">
        <v>40008</v>
      </c>
      <c r="C12" s="15" t="s">
        <v>698</v>
      </c>
      <c r="D12" s="15" t="s">
        <v>699</v>
      </c>
      <c r="E12" s="17" t="n">
        <v>173.6</v>
      </c>
      <c r="F12" s="19" t="s">
        <v>889</v>
      </c>
      <c r="G12" s="22" t="n">
        <v>40060</v>
      </c>
      <c r="H12" s="17" t="n">
        <f aca="false">+E12</f>
        <v>173.6</v>
      </c>
      <c r="I12" s="18" t="n">
        <f aca="false">+E12-H12</f>
        <v>0</v>
      </c>
    </row>
    <row r="13" s="19" customFormat="true" ht="15" hidden="false" customHeight="false" outlineLevel="1" collapsed="false">
      <c r="A13" s="15" t="s">
        <v>700</v>
      </c>
      <c r="B13" s="14" t="n">
        <v>40008</v>
      </c>
      <c r="C13" s="15" t="s">
        <v>701</v>
      </c>
      <c r="D13" s="15" t="s">
        <v>702</v>
      </c>
      <c r="E13" s="17" t="n">
        <v>173.59</v>
      </c>
      <c r="F13" s="19" t="s">
        <v>889</v>
      </c>
      <c r="G13" s="22" t="n">
        <v>40060</v>
      </c>
      <c r="H13" s="17" t="n">
        <f aca="false">+E13</f>
        <v>173.59</v>
      </c>
      <c r="I13" s="18" t="n">
        <f aca="false">+E13-H13</f>
        <v>0</v>
      </c>
    </row>
    <row r="14" s="19" customFormat="true" ht="15" hidden="false" customHeight="false" outlineLevel="1" collapsed="false">
      <c r="A14" s="15" t="s">
        <v>703</v>
      </c>
      <c r="B14" s="14" t="n">
        <v>40008</v>
      </c>
      <c r="C14" s="15" t="s">
        <v>704</v>
      </c>
      <c r="D14" s="15" t="s">
        <v>705</v>
      </c>
      <c r="E14" s="17" t="n">
        <v>1500.29</v>
      </c>
      <c r="F14" s="19" t="s">
        <v>889</v>
      </c>
      <c r="G14" s="22" t="n">
        <v>40060</v>
      </c>
      <c r="H14" s="17" t="n">
        <v>1377.61</v>
      </c>
      <c r="I14" s="18" t="n">
        <f aca="false">+E14-H14</f>
        <v>122.68</v>
      </c>
    </row>
    <row r="15" s="19" customFormat="true" ht="15" hidden="false" customHeight="false" outlineLevel="1" collapsed="false">
      <c r="A15" s="15" t="s">
        <v>706</v>
      </c>
      <c r="B15" s="14" t="n">
        <v>40008</v>
      </c>
      <c r="C15" s="15" t="s">
        <v>707</v>
      </c>
      <c r="D15" s="15" t="s">
        <v>708</v>
      </c>
      <c r="E15" s="17" t="n">
        <v>1160.24</v>
      </c>
      <c r="F15" s="19" t="s">
        <v>889</v>
      </c>
      <c r="G15" s="22" t="n">
        <v>40060</v>
      </c>
      <c r="H15" s="17" t="n">
        <v>1068.45</v>
      </c>
      <c r="I15" s="18" t="n">
        <f aca="false">+E15-H15</f>
        <v>91.79</v>
      </c>
    </row>
    <row r="16" s="19" customFormat="true" ht="15" hidden="false" customHeight="false" outlineLevel="1" collapsed="false">
      <c r="A16" s="15" t="s">
        <v>709</v>
      </c>
      <c r="B16" s="14" t="n">
        <v>40008</v>
      </c>
      <c r="C16" s="15" t="s">
        <v>710</v>
      </c>
      <c r="D16" s="15" t="s">
        <v>711</v>
      </c>
      <c r="E16" s="17" t="n">
        <v>1188.84</v>
      </c>
      <c r="F16" s="19" t="s">
        <v>889</v>
      </c>
      <c r="G16" s="22" t="n">
        <v>40060</v>
      </c>
      <c r="H16" s="17" t="n">
        <v>1094.48</v>
      </c>
      <c r="I16" s="18" t="n">
        <f aca="false">+E16-H16</f>
        <v>94.3599999999999</v>
      </c>
    </row>
    <row r="17" s="19" customFormat="true" ht="15" hidden="false" customHeight="false" outlineLevel="1" collapsed="false">
      <c r="A17" s="15" t="s">
        <v>712</v>
      </c>
      <c r="B17" s="14" t="n">
        <v>40008</v>
      </c>
      <c r="C17" s="15" t="s">
        <v>713</v>
      </c>
      <c r="D17" s="15" t="s">
        <v>714</v>
      </c>
      <c r="E17" s="17" t="n">
        <v>259.33</v>
      </c>
      <c r="F17" s="19" t="s">
        <v>889</v>
      </c>
      <c r="G17" s="22" t="n">
        <v>40060</v>
      </c>
      <c r="H17" s="17" t="n">
        <f aca="false">+E17</f>
        <v>259.33</v>
      </c>
      <c r="I17" s="18" t="n">
        <f aca="false">+E17-H17</f>
        <v>0</v>
      </c>
    </row>
    <row r="18" s="19" customFormat="true" ht="15" hidden="false" customHeight="false" outlineLevel="1" collapsed="false">
      <c r="A18" s="15" t="s">
        <v>715</v>
      </c>
      <c r="B18" s="14" t="n">
        <v>40016</v>
      </c>
      <c r="C18" s="15" t="s">
        <v>716</v>
      </c>
      <c r="D18" s="15" t="s">
        <v>717</v>
      </c>
      <c r="E18" s="17" t="n">
        <v>1186.63</v>
      </c>
      <c r="F18" s="19" t="s">
        <v>889</v>
      </c>
      <c r="G18" s="22" t="n">
        <v>40060</v>
      </c>
      <c r="H18" s="17" t="n">
        <v>1092.86</v>
      </c>
      <c r="I18" s="18" t="n">
        <f aca="false">+E18-H18</f>
        <v>93.7700000000002</v>
      </c>
    </row>
    <row r="19" s="19" customFormat="true" ht="15" hidden="false" customHeight="false" outlineLevel="1" collapsed="false">
      <c r="A19" s="15" t="s">
        <v>718</v>
      </c>
      <c r="B19" s="14" t="n">
        <v>40016</v>
      </c>
      <c r="C19" s="15" t="s">
        <v>719</v>
      </c>
      <c r="D19" s="15" t="s">
        <v>720</v>
      </c>
      <c r="E19" s="17" t="n">
        <v>1160.24</v>
      </c>
      <c r="F19" s="19" t="s">
        <v>889</v>
      </c>
      <c r="G19" s="22" t="n">
        <v>40060</v>
      </c>
      <c r="H19" s="17" t="n">
        <v>1068.45</v>
      </c>
      <c r="I19" s="18" t="n">
        <f aca="false">+E19-H19</f>
        <v>91.79</v>
      </c>
    </row>
    <row r="20" s="19" customFormat="true" ht="15" hidden="false" customHeight="false" outlineLevel="1" collapsed="false">
      <c r="A20" s="15" t="s">
        <v>721</v>
      </c>
      <c r="B20" s="14" t="n">
        <v>40017</v>
      </c>
      <c r="C20" s="15" t="s">
        <v>722</v>
      </c>
      <c r="D20" s="15" t="s">
        <v>723</v>
      </c>
      <c r="E20" s="17" t="n">
        <v>3113.58</v>
      </c>
      <c r="F20" s="19" t="s">
        <v>889</v>
      </c>
      <c r="G20" s="22" t="n">
        <v>40060</v>
      </c>
      <c r="H20" s="17" t="n">
        <f aca="false">+E20</f>
        <v>3113.58</v>
      </c>
      <c r="I20" s="18" t="n">
        <f aca="false">+E20-H20</f>
        <v>0</v>
      </c>
    </row>
    <row r="21" s="19" customFormat="true" ht="15" hidden="false" customHeight="false" outlineLevel="1" collapsed="false">
      <c r="A21" s="15" t="s">
        <v>724</v>
      </c>
      <c r="B21" s="14" t="n">
        <v>40018</v>
      </c>
      <c r="C21" s="15" t="s">
        <v>725</v>
      </c>
      <c r="D21" s="15" t="s">
        <v>726</v>
      </c>
      <c r="E21" s="17" t="n">
        <v>2828.48</v>
      </c>
      <c r="F21" s="19" t="s">
        <v>889</v>
      </c>
      <c r="G21" s="22" t="n">
        <v>40060</v>
      </c>
      <c r="H21" s="17" t="n">
        <f aca="false">+E21</f>
        <v>2828.48</v>
      </c>
      <c r="I21" s="18" t="n">
        <f aca="false">+E21-H21</f>
        <v>0</v>
      </c>
    </row>
    <row r="22" s="19" customFormat="true" ht="15" hidden="false" customHeight="false" outlineLevel="1" collapsed="false">
      <c r="A22" s="15" t="s">
        <v>727</v>
      </c>
      <c r="B22" s="14" t="n">
        <v>40022</v>
      </c>
      <c r="C22" s="15" t="s">
        <v>728</v>
      </c>
      <c r="D22" s="15" t="s">
        <v>729</v>
      </c>
      <c r="E22" s="17" t="n">
        <v>2715.82</v>
      </c>
      <c r="F22" s="19" t="s">
        <v>889</v>
      </c>
      <c r="G22" s="22" t="n">
        <v>40060</v>
      </c>
      <c r="H22" s="17" t="n">
        <f aca="false">+E22</f>
        <v>2715.82</v>
      </c>
      <c r="I22" s="18" t="n">
        <f aca="false">+E22-H22</f>
        <v>0</v>
      </c>
    </row>
    <row r="23" s="19" customFormat="true" ht="15" hidden="false" customHeight="false" outlineLevel="1" collapsed="false">
      <c r="A23" s="15" t="s">
        <v>730</v>
      </c>
      <c r="B23" s="14" t="n">
        <v>40022</v>
      </c>
      <c r="C23" s="15" t="s">
        <v>731</v>
      </c>
      <c r="D23" s="15" t="s">
        <v>732</v>
      </c>
      <c r="E23" s="17" t="n">
        <v>2715.82</v>
      </c>
      <c r="F23" s="19" t="s">
        <v>889</v>
      </c>
      <c r="G23" s="22" t="n">
        <v>40060</v>
      </c>
      <c r="H23" s="17" t="n">
        <f aca="false">+E23</f>
        <v>2715.82</v>
      </c>
      <c r="I23" s="18" t="n">
        <f aca="false">+E23-H23</f>
        <v>0</v>
      </c>
    </row>
    <row r="24" s="19" customFormat="true" ht="15" hidden="false" customHeight="false" outlineLevel="1" collapsed="false">
      <c r="A24" s="15" t="s">
        <v>733</v>
      </c>
      <c r="B24" s="14" t="n">
        <v>40022</v>
      </c>
      <c r="C24" s="15" t="s">
        <v>734</v>
      </c>
      <c r="D24" s="15" t="s">
        <v>735</v>
      </c>
      <c r="E24" s="17" t="n">
        <v>1331.81</v>
      </c>
      <c r="F24" s="19" t="s">
        <v>889</v>
      </c>
      <c r="G24" s="22" t="n">
        <v>40060</v>
      </c>
      <c r="H24" s="17" t="n">
        <f aca="false">+E24</f>
        <v>1331.81</v>
      </c>
      <c r="I24" s="18" t="n">
        <f aca="false">+E24-H24</f>
        <v>0</v>
      </c>
    </row>
    <row r="25" s="19" customFormat="true" ht="15" hidden="false" customHeight="false" outlineLevel="1" collapsed="false">
      <c r="A25" s="15" t="s">
        <v>736</v>
      </c>
      <c r="B25" s="14" t="n">
        <v>40022</v>
      </c>
      <c r="C25" s="15" t="s">
        <v>737</v>
      </c>
      <c r="D25" s="15" t="s">
        <v>738</v>
      </c>
      <c r="E25" s="17" t="n">
        <v>3140.55</v>
      </c>
      <c r="F25" s="19" t="s">
        <v>889</v>
      </c>
      <c r="G25" s="22" t="n">
        <v>40060</v>
      </c>
      <c r="H25" s="17" t="n">
        <f aca="false">+E25</f>
        <v>3140.55</v>
      </c>
      <c r="I25" s="18" t="n">
        <f aca="false">+E25-H25</f>
        <v>0</v>
      </c>
    </row>
    <row r="26" s="19" customFormat="true" ht="15" hidden="false" customHeight="false" outlineLevel="1" collapsed="false">
      <c r="A26" s="15" t="s">
        <v>642</v>
      </c>
      <c r="B26" s="14" t="n">
        <v>40023</v>
      </c>
      <c r="C26" s="15" t="s">
        <v>739</v>
      </c>
      <c r="D26" s="15" t="s">
        <v>740</v>
      </c>
      <c r="E26" s="17" t="n">
        <v>6789.89</v>
      </c>
      <c r="F26" s="19" t="s">
        <v>889</v>
      </c>
      <c r="G26" s="22" t="n">
        <v>40060</v>
      </c>
      <c r="H26" s="17" t="n">
        <f aca="false">+E26</f>
        <v>6789.89</v>
      </c>
      <c r="I26" s="18" t="n">
        <f aca="false">+E26-H26</f>
        <v>0</v>
      </c>
    </row>
    <row r="27" s="19" customFormat="true" ht="15" hidden="false" customHeight="false" outlineLevel="1" collapsed="false">
      <c r="A27" s="15" t="s">
        <v>741</v>
      </c>
      <c r="B27" s="14" t="n">
        <v>40023</v>
      </c>
      <c r="C27" s="15" t="s">
        <v>742</v>
      </c>
      <c r="D27" s="15" t="s">
        <v>743</v>
      </c>
      <c r="E27" s="17" t="n">
        <v>101.2</v>
      </c>
      <c r="F27" s="19" t="s">
        <v>889</v>
      </c>
      <c r="G27" s="22" t="n">
        <v>40060</v>
      </c>
      <c r="H27" s="17" t="n">
        <f aca="false">+E27</f>
        <v>101.2</v>
      </c>
      <c r="I27" s="18" t="n">
        <f aca="false">+E27-H27</f>
        <v>0</v>
      </c>
    </row>
    <row r="28" s="19" customFormat="true" ht="15" hidden="false" customHeight="false" outlineLevel="1" collapsed="false">
      <c r="A28" s="15" t="s">
        <v>744</v>
      </c>
      <c r="B28" s="14" t="n">
        <v>40023</v>
      </c>
      <c r="C28" s="15" t="s">
        <v>745</v>
      </c>
      <c r="D28" s="15" t="s">
        <v>746</v>
      </c>
      <c r="E28" s="17" t="n">
        <v>1306.52</v>
      </c>
      <c r="F28" s="19" t="s">
        <v>889</v>
      </c>
      <c r="G28" s="22" t="n">
        <v>40060</v>
      </c>
      <c r="H28" s="17" t="n">
        <f aca="false">+E28</f>
        <v>1306.52</v>
      </c>
      <c r="I28" s="18" t="n">
        <f aca="false">+E28-H28</f>
        <v>0</v>
      </c>
    </row>
    <row r="29" s="19" customFormat="true" ht="15" hidden="false" customHeight="false" outlineLevel="1" collapsed="false">
      <c r="A29" s="15" t="s">
        <v>747</v>
      </c>
      <c r="B29" s="14" t="n">
        <v>40024</v>
      </c>
      <c r="C29" s="15" t="s">
        <v>748</v>
      </c>
      <c r="D29" s="15" t="s">
        <v>749</v>
      </c>
      <c r="E29" s="17" t="n">
        <v>464.6</v>
      </c>
      <c r="F29" s="19" t="s">
        <v>889</v>
      </c>
      <c r="G29" s="22" t="n">
        <v>40060</v>
      </c>
      <c r="H29" s="17" t="n">
        <f aca="false">+E29</f>
        <v>464.6</v>
      </c>
      <c r="I29" s="18" t="n">
        <f aca="false">+E29-H29</f>
        <v>0</v>
      </c>
    </row>
    <row r="30" s="19" customFormat="true" ht="15" hidden="false" customHeight="false" outlineLevel="1" collapsed="false">
      <c r="A30" s="15" t="s">
        <v>750</v>
      </c>
      <c r="B30" s="14" t="n">
        <v>40024</v>
      </c>
      <c r="C30" s="15" t="s">
        <v>751</v>
      </c>
      <c r="D30" s="15" t="s">
        <v>752</v>
      </c>
      <c r="E30" s="17" t="n">
        <v>1215.24</v>
      </c>
      <c r="F30" s="19" t="s">
        <v>889</v>
      </c>
      <c r="G30" s="22" t="n">
        <v>40060</v>
      </c>
      <c r="H30" s="17" t="n">
        <v>1132.67</v>
      </c>
      <c r="I30" s="18" t="n">
        <f aca="false">+E30-H30</f>
        <v>82.5699999999999</v>
      </c>
    </row>
    <row r="31" s="19" customFormat="true" ht="15" hidden="false" customHeight="false" outlineLevel="1" collapsed="false">
      <c r="A31" s="15" t="s">
        <v>753</v>
      </c>
      <c r="B31" s="14" t="n">
        <v>40024</v>
      </c>
      <c r="C31" s="15" t="s">
        <v>754</v>
      </c>
      <c r="D31" s="15" t="s">
        <v>755</v>
      </c>
      <c r="E31" s="17" t="n">
        <v>259.33</v>
      </c>
      <c r="F31" s="19" t="s">
        <v>889</v>
      </c>
      <c r="G31" s="22" t="n">
        <v>40060</v>
      </c>
      <c r="H31" s="17" t="n">
        <f aca="false">+E31</f>
        <v>259.33</v>
      </c>
      <c r="I31" s="18" t="n">
        <f aca="false">+E31-H31</f>
        <v>0</v>
      </c>
    </row>
    <row r="32" s="19" customFormat="true" ht="15" hidden="false" customHeight="false" outlineLevel="1" collapsed="false">
      <c r="A32" s="15" t="s">
        <v>756</v>
      </c>
      <c r="B32" s="14" t="n">
        <v>40024</v>
      </c>
      <c r="C32" s="15" t="s">
        <v>757</v>
      </c>
      <c r="D32" s="15" t="s">
        <v>758</v>
      </c>
      <c r="E32" s="17" t="n">
        <v>2403.83</v>
      </c>
      <c r="F32" s="19" t="s">
        <v>889</v>
      </c>
      <c r="G32" s="22" t="n">
        <v>40060</v>
      </c>
      <c r="H32" s="17" t="n">
        <f aca="false">+E32</f>
        <v>2403.83</v>
      </c>
      <c r="I32" s="18" t="n">
        <f aca="false">+E32-H32</f>
        <v>0</v>
      </c>
    </row>
    <row r="33" s="19" customFormat="true" ht="15" hidden="false" customHeight="false" outlineLevel="1" collapsed="false">
      <c r="A33" s="15" t="s">
        <v>584</v>
      </c>
      <c r="B33" s="14" t="n">
        <v>40024</v>
      </c>
      <c r="C33" s="15" t="s">
        <v>759</v>
      </c>
      <c r="D33" s="15" t="s">
        <v>760</v>
      </c>
      <c r="E33" s="17" t="n">
        <v>282.33</v>
      </c>
      <c r="F33" s="19" t="s">
        <v>889</v>
      </c>
      <c r="G33" s="22" t="n">
        <v>40060</v>
      </c>
      <c r="H33" s="17" t="n">
        <f aca="false">+E33</f>
        <v>282.33</v>
      </c>
      <c r="I33" s="18" t="n">
        <f aca="false">+E33-H33</f>
        <v>0</v>
      </c>
    </row>
    <row r="34" s="19" customFormat="true" ht="15" hidden="false" customHeight="false" outlineLevel="1" collapsed="false">
      <c r="A34" s="15" t="s">
        <v>587</v>
      </c>
      <c r="B34" s="14" t="n">
        <v>40024</v>
      </c>
      <c r="C34" s="15" t="s">
        <v>761</v>
      </c>
      <c r="D34" s="15" t="s">
        <v>762</v>
      </c>
      <c r="E34" s="17" t="n">
        <v>1236.74</v>
      </c>
      <c r="F34" s="19" t="s">
        <v>889</v>
      </c>
      <c r="G34" s="22" t="n">
        <v>40060</v>
      </c>
      <c r="H34" s="17" t="n">
        <v>1138.04</v>
      </c>
      <c r="I34" s="18" t="n">
        <f aca="false">+E34-H34</f>
        <v>98.7000000000001</v>
      </c>
    </row>
    <row r="35" s="19" customFormat="true" ht="15" hidden="false" customHeight="false" outlineLevel="1" collapsed="false">
      <c r="A35" s="15" t="s">
        <v>763</v>
      </c>
      <c r="B35" s="14" t="n">
        <v>40024</v>
      </c>
      <c r="C35" s="15" t="s">
        <v>764</v>
      </c>
      <c r="D35" s="15" t="s">
        <v>765</v>
      </c>
      <c r="E35" s="17" t="n">
        <v>1186.63</v>
      </c>
      <c r="F35" s="19" t="s">
        <v>889</v>
      </c>
      <c r="G35" s="22" t="n">
        <v>40060</v>
      </c>
      <c r="H35" s="17" t="n">
        <v>1092.86</v>
      </c>
      <c r="I35" s="18" t="n">
        <f aca="false">+E35-H35</f>
        <v>93.7700000000002</v>
      </c>
    </row>
    <row r="36" s="19" customFormat="true" ht="15" hidden="false" customHeight="false" outlineLevel="1" collapsed="false">
      <c r="A36" s="15" t="s">
        <v>766</v>
      </c>
      <c r="B36" s="14" t="n">
        <v>40024</v>
      </c>
      <c r="C36" s="15" t="s">
        <v>767</v>
      </c>
      <c r="D36" s="15" t="s">
        <v>768</v>
      </c>
      <c r="E36" s="17" t="n">
        <v>1526.81</v>
      </c>
      <c r="F36" s="19" t="s">
        <v>889</v>
      </c>
      <c r="G36" s="22" t="n">
        <v>40060</v>
      </c>
      <c r="H36" s="17" t="n">
        <v>1401.71</v>
      </c>
      <c r="I36" s="18" t="n">
        <f aca="false">+E36-H36</f>
        <v>125.1</v>
      </c>
    </row>
    <row r="37" s="19" customFormat="true" ht="15" hidden="false" customHeight="false" outlineLevel="1" collapsed="false">
      <c r="A37" s="15" t="s">
        <v>769</v>
      </c>
      <c r="B37" s="14" t="n">
        <v>40024</v>
      </c>
      <c r="C37" s="15" t="s">
        <v>770</v>
      </c>
      <c r="D37" s="15" t="s">
        <v>771</v>
      </c>
      <c r="E37" s="17" t="n">
        <v>2768.73</v>
      </c>
      <c r="F37" s="19" t="s">
        <v>889</v>
      </c>
      <c r="G37" s="22" t="n">
        <v>40060</v>
      </c>
      <c r="H37" s="17" t="n">
        <f aca="false">+E37</f>
        <v>2768.73</v>
      </c>
      <c r="I37" s="18" t="n">
        <f aca="false">+E37-H37</f>
        <v>0</v>
      </c>
    </row>
    <row r="38" s="19" customFormat="true" ht="15" hidden="false" customHeight="false" outlineLevel="1" collapsed="false">
      <c r="A38" s="15" t="s">
        <v>772</v>
      </c>
      <c r="B38" s="14" t="n">
        <v>40024</v>
      </c>
      <c r="C38" s="15" t="s">
        <v>773</v>
      </c>
      <c r="D38" s="15" t="s">
        <v>774</v>
      </c>
      <c r="E38" s="17" t="n">
        <v>11106.83</v>
      </c>
      <c r="F38" s="19" t="s">
        <v>889</v>
      </c>
      <c r="G38" s="22" t="n">
        <v>40060</v>
      </c>
      <c r="H38" s="17" t="n">
        <f aca="false">+E38</f>
        <v>11106.83</v>
      </c>
      <c r="I38" s="18" t="n">
        <f aca="false">+E38-H38</f>
        <v>0</v>
      </c>
    </row>
    <row r="39" s="19" customFormat="true" ht="15" hidden="false" customHeight="false" outlineLevel="1" collapsed="false">
      <c r="A39" s="15" t="s">
        <v>775</v>
      </c>
      <c r="B39" s="14" t="n">
        <v>40024</v>
      </c>
      <c r="C39" s="15" t="s">
        <v>776</v>
      </c>
      <c r="D39" s="15" t="s">
        <v>777</v>
      </c>
      <c r="E39" s="17" t="n">
        <v>658.13</v>
      </c>
      <c r="F39" s="19" t="s">
        <v>889</v>
      </c>
      <c r="G39" s="22" t="n">
        <v>40060</v>
      </c>
      <c r="H39" s="17" t="n">
        <f aca="false">+E39</f>
        <v>658.13</v>
      </c>
      <c r="I39" s="18" t="n">
        <f aca="false">+E39-H39</f>
        <v>0</v>
      </c>
    </row>
    <row r="40" s="19" customFormat="true" ht="15" hidden="false" customHeight="false" outlineLevel="1" collapsed="false">
      <c r="A40" s="15" t="s">
        <v>790</v>
      </c>
      <c r="B40" s="14" t="n">
        <v>40030</v>
      </c>
      <c r="C40" s="30" t="s">
        <v>791</v>
      </c>
      <c r="D40" s="15" t="s">
        <v>792</v>
      </c>
      <c r="E40" s="17" t="n">
        <v>1186.63</v>
      </c>
      <c r="F40" s="19" t="s">
        <v>890</v>
      </c>
      <c r="G40" s="22" t="n">
        <v>40060</v>
      </c>
      <c r="H40" s="69" t="n">
        <v>1092.56</v>
      </c>
      <c r="I40" s="18" t="n">
        <f aca="false">+E40-H40</f>
        <v>94.0700000000002</v>
      </c>
    </row>
    <row r="41" s="19" customFormat="true" ht="15" hidden="false" customHeight="false" outlineLevel="1" collapsed="false">
      <c r="A41" s="15" t="s">
        <v>793</v>
      </c>
      <c r="B41" s="14" t="n">
        <v>40030</v>
      </c>
      <c r="C41" s="15" t="s">
        <v>794</v>
      </c>
      <c r="D41" s="15" t="s">
        <v>795</v>
      </c>
      <c r="E41" s="17" t="n">
        <v>29854.45</v>
      </c>
      <c r="G41" s="22"/>
      <c r="H41" s="17"/>
      <c r="I41" s="18" t="n">
        <f aca="false">+E41-H41</f>
        <v>29854.45</v>
      </c>
    </row>
    <row r="42" s="19" customFormat="true" ht="15" hidden="false" customHeight="false" outlineLevel="1" collapsed="false">
      <c r="A42" s="15" t="s">
        <v>796</v>
      </c>
      <c r="B42" s="14" t="n">
        <v>40032</v>
      </c>
      <c r="C42" s="30" t="s">
        <v>797</v>
      </c>
      <c r="D42" s="15" t="s">
        <v>798</v>
      </c>
      <c r="E42" s="17" t="n">
        <v>881.06</v>
      </c>
      <c r="F42" s="19" t="s">
        <v>890</v>
      </c>
      <c r="G42" s="22" t="n">
        <v>40060</v>
      </c>
      <c r="H42" s="69" t="n">
        <v>881.06</v>
      </c>
      <c r="I42" s="18" t="n">
        <f aca="false">+E42-H42</f>
        <v>0</v>
      </c>
    </row>
    <row r="43" s="19" customFormat="true" ht="15" hidden="false" customHeight="false" outlineLevel="1" collapsed="false">
      <c r="A43" s="15" t="s">
        <v>799</v>
      </c>
      <c r="B43" s="14" t="n">
        <v>40032</v>
      </c>
      <c r="C43" s="30" t="s">
        <v>800</v>
      </c>
      <c r="D43" s="15" t="s">
        <v>801</v>
      </c>
      <c r="E43" s="17" t="n">
        <v>3202.42</v>
      </c>
      <c r="F43" s="19" t="s">
        <v>890</v>
      </c>
      <c r="G43" s="22" t="n">
        <v>40060</v>
      </c>
      <c r="H43" s="69" t="n">
        <v>3202.42</v>
      </c>
      <c r="I43" s="18" t="n">
        <f aca="false">+E43-H43</f>
        <v>0</v>
      </c>
    </row>
    <row r="44" s="19" customFormat="true" ht="15" hidden="false" customHeight="false" outlineLevel="1" collapsed="false">
      <c r="A44" s="15" t="s">
        <v>802</v>
      </c>
      <c r="B44" s="14" t="n">
        <v>40032</v>
      </c>
      <c r="C44" s="30" t="s">
        <v>803</v>
      </c>
      <c r="D44" s="15" t="s">
        <v>804</v>
      </c>
      <c r="E44" s="17" t="n">
        <v>416.88</v>
      </c>
      <c r="F44" s="19" t="s">
        <v>890</v>
      </c>
      <c r="G44" s="22" t="n">
        <v>40060</v>
      </c>
      <c r="H44" s="69" t="n">
        <v>101.17</v>
      </c>
      <c r="I44" s="18" t="n">
        <f aca="false">+E44-H44</f>
        <v>315.71</v>
      </c>
    </row>
    <row r="45" s="19" customFormat="true" ht="15" hidden="false" customHeight="false" outlineLevel="1" collapsed="false">
      <c r="A45" s="15" t="s">
        <v>805</v>
      </c>
      <c r="B45" s="14" t="n">
        <v>40033</v>
      </c>
      <c r="C45" s="30" t="s">
        <v>806</v>
      </c>
      <c r="D45" s="15" t="s">
        <v>807</v>
      </c>
      <c r="E45" s="17" t="n">
        <v>1215.24</v>
      </c>
      <c r="F45" s="19" t="s">
        <v>890</v>
      </c>
      <c r="G45" s="22" t="n">
        <v>40060</v>
      </c>
      <c r="H45" s="69" t="n">
        <v>1118.47</v>
      </c>
      <c r="I45" s="18" t="n">
        <f aca="false">+E45-H45</f>
        <v>96.77</v>
      </c>
    </row>
    <row r="46" s="19" customFormat="true" ht="15" hidden="false" customHeight="false" outlineLevel="1" collapsed="false">
      <c r="A46" s="15" t="s">
        <v>808</v>
      </c>
      <c r="B46" s="14" t="n">
        <v>40037</v>
      </c>
      <c r="C46" s="30" t="s">
        <v>809</v>
      </c>
      <c r="D46" s="15" t="s">
        <v>810</v>
      </c>
      <c r="E46" s="17" t="n">
        <v>839.33</v>
      </c>
      <c r="F46" s="19" t="s">
        <v>890</v>
      </c>
      <c r="G46" s="22" t="n">
        <v>40060</v>
      </c>
      <c r="H46" s="69" t="n">
        <v>839.33</v>
      </c>
      <c r="I46" s="18" t="n">
        <f aca="false">+E46-H46</f>
        <v>0</v>
      </c>
    </row>
    <row r="47" s="19" customFormat="true" ht="15" hidden="false" customHeight="false" outlineLevel="1" collapsed="false">
      <c r="A47" s="15" t="s">
        <v>447</v>
      </c>
      <c r="B47" s="14" t="n">
        <v>40038</v>
      </c>
      <c r="C47" s="30" t="s">
        <v>811</v>
      </c>
      <c r="D47" s="15" t="s">
        <v>812</v>
      </c>
      <c r="E47" s="17" t="n">
        <v>4121.67</v>
      </c>
      <c r="F47" s="19" t="s">
        <v>890</v>
      </c>
      <c r="G47" s="22" t="n">
        <v>40060</v>
      </c>
      <c r="H47" s="69" t="n">
        <f aca="false">+E47</f>
        <v>4121.67</v>
      </c>
      <c r="I47" s="18" t="n">
        <f aca="false">+E47-H47</f>
        <v>0</v>
      </c>
    </row>
    <row r="48" s="19" customFormat="true" ht="15" hidden="false" customHeight="false" outlineLevel="1" collapsed="false">
      <c r="A48" s="15" t="s">
        <v>379</v>
      </c>
      <c r="B48" s="14" t="n">
        <v>40039</v>
      </c>
      <c r="C48" s="15" t="s">
        <v>813</v>
      </c>
      <c r="D48" s="15" t="s">
        <v>814</v>
      </c>
      <c r="E48" s="17" t="n">
        <v>1186.63</v>
      </c>
      <c r="F48" s="19" t="s">
        <v>890</v>
      </c>
      <c r="G48" s="22" t="n">
        <v>40060</v>
      </c>
      <c r="H48" s="69" t="n">
        <v>1092.56</v>
      </c>
      <c r="I48" s="18" t="n">
        <f aca="false">+E48-H48</f>
        <v>94.0700000000002</v>
      </c>
    </row>
    <row r="49" s="19" customFormat="true" ht="15" hidden="false" customHeight="false" outlineLevel="1" collapsed="false">
      <c r="A49" s="15" t="s">
        <v>387</v>
      </c>
      <c r="B49" s="14" t="n">
        <v>40040</v>
      </c>
      <c r="C49" s="15" t="s">
        <v>815</v>
      </c>
      <c r="D49" s="15" t="s">
        <v>816</v>
      </c>
      <c r="E49" s="17" t="n">
        <v>7768.23</v>
      </c>
      <c r="F49" s="19" t="s">
        <v>890</v>
      </c>
      <c r="G49" s="22" t="n">
        <v>40060</v>
      </c>
      <c r="H49" s="69" t="n">
        <v>7767.9</v>
      </c>
      <c r="I49" s="18" t="n">
        <f aca="false">+E49-H49</f>
        <v>0.329999999999927</v>
      </c>
      <c r="J49" s="46"/>
    </row>
    <row r="50" s="19" customFormat="true" ht="15" hidden="false" customHeight="false" outlineLevel="1" collapsed="false">
      <c r="A50" s="15" t="s">
        <v>817</v>
      </c>
      <c r="B50" s="14" t="n">
        <v>40045</v>
      </c>
      <c r="C50" s="15" t="s">
        <v>818</v>
      </c>
      <c r="D50" s="15" t="s">
        <v>819</v>
      </c>
      <c r="E50" s="17" t="n">
        <v>1186.63</v>
      </c>
      <c r="G50" s="22"/>
      <c r="H50" s="17"/>
      <c r="I50" s="18" t="n">
        <f aca="false">+E50-H50</f>
        <v>1186.63</v>
      </c>
    </row>
    <row r="51" s="19" customFormat="true" ht="15" hidden="false" customHeight="false" outlineLevel="1" collapsed="false">
      <c r="A51" s="15" t="s">
        <v>820</v>
      </c>
      <c r="B51" s="14" t="n">
        <v>40045</v>
      </c>
      <c r="C51" s="15" t="s">
        <v>821</v>
      </c>
      <c r="D51" s="15" t="s">
        <v>822</v>
      </c>
      <c r="E51" s="17" t="n">
        <v>1186.63</v>
      </c>
      <c r="G51" s="22"/>
      <c r="H51" s="17"/>
      <c r="I51" s="18" t="n">
        <f aca="false">+E51-H51</f>
        <v>1186.63</v>
      </c>
    </row>
    <row r="52" s="19" customFormat="true" ht="15" hidden="false" customHeight="false" outlineLevel="1" collapsed="false">
      <c r="A52" s="15" t="s">
        <v>823</v>
      </c>
      <c r="B52" s="14" t="n">
        <v>40045</v>
      </c>
      <c r="C52" s="15" t="s">
        <v>824</v>
      </c>
      <c r="D52" s="15" t="s">
        <v>825</v>
      </c>
      <c r="E52" s="17" t="n">
        <v>972.13</v>
      </c>
      <c r="G52" s="22"/>
      <c r="H52" s="17"/>
      <c r="I52" s="18" t="n">
        <f aca="false">+E52-H52</f>
        <v>972.13</v>
      </c>
    </row>
    <row r="53" s="19" customFormat="true" ht="15" hidden="false" customHeight="false" outlineLevel="1" collapsed="false">
      <c r="A53" s="15" t="s">
        <v>826</v>
      </c>
      <c r="B53" s="14" t="n">
        <v>40045</v>
      </c>
      <c r="C53" s="15" t="s">
        <v>827</v>
      </c>
      <c r="D53" s="15" t="s">
        <v>828</v>
      </c>
      <c r="E53" s="17" t="n">
        <v>7768.2</v>
      </c>
      <c r="G53" s="22"/>
      <c r="H53" s="17"/>
      <c r="I53" s="18" t="n">
        <f aca="false">+E53-H53</f>
        <v>7768.2</v>
      </c>
    </row>
    <row r="54" s="19" customFormat="true" ht="15" hidden="false" customHeight="false" outlineLevel="1" collapsed="false">
      <c r="A54" s="15" t="s">
        <v>829</v>
      </c>
      <c r="B54" s="14" t="n">
        <v>40045</v>
      </c>
      <c r="C54" s="15" t="s">
        <v>830</v>
      </c>
      <c r="D54" s="15" t="s">
        <v>831</v>
      </c>
      <c r="E54" s="17" t="n">
        <v>2536.23</v>
      </c>
      <c r="G54" s="22"/>
      <c r="H54" s="17"/>
      <c r="I54" s="18" t="n">
        <f aca="false">+E54-H54</f>
        <v>2536.23</v>
      </c>
    </row>
    <row r="55" s="19" customFormat="true" ht="15" hidden="false" customHeight="false" outlineLevel="1" collapsed="false">
      <c r="A55" s="15" t="s">
        <v>832</v>
      </c>
      <c r="B55" s="14" t="n">
        <v>40045</v>
      </c>
      <c r="C55" s="15" t="s">
        <v>833</v>
      </c>
      <c r="D55" s="15" t="s">
        <v>834</v>
      </c>
      <c r="E55" s="17" t="n">
        <v>893.24</v>
      </c>
      <c r="G55" s="22"/>
      <c r="H55" s="17"/>
      <c r="I55" s="18" t="n">
        <f aca="false">+E55-H55</f>
        <v>893.24</v>
      </c>
    </row>
    <row r="56" s="19" customFormat="true" ht="15" hidden="false" customHeight="false" outlineLevel="1" collapsed="false">
      <c r="A56" s="15" t="s">
        <v>330</v>
      </c>
      <c r="B56" s="14" t="n">
        <v>40045</v>
      </c>
      <c r="C56" s="15" t="s">
        <v>835</v>
      </c>
      <c r="D56" s="15" t="s">
        <v>836</v>
      </c>
      <c r="E56" s="17" t="n">
        <v>497.03</v>
      </c>
      <c r="G56" s="22"/>
      <c r="H56" s="17"/>
      <c r="I56" s="18" t="n">
        <f aca="false">+E56-H56</f>
        <v>497.03</v>
      </c>
    </row>
    <row r="57" s="19" customFormat="true" ht="15" hidden="false" customHeight="false" outlineLevel="1" collapsed="false">
      <c r="A57" s="15" t="s">
        <v>837</v>
      </c>
      <c r="B57" s="14" t="n">
        <v>40047</v>
      </c>
      <c r="C57" s="15" t="s">
        <v>838</v>
      </c>
      <c r="D57" s="15" t="s">
        <v>839</v>
      </c>
      <c r="E57" s="17" t="n">
        <v>2536.23</v>
      </c>
      <c r="G57" s="22"/>
      <c r="H57" s="17"/>
      <c r="I57" s="18" t="n">
        <f aca="false">+E57-H57</f>
        <v>2536.23</v>
      </c>
    </row>
    <row r="58" s="19" customFormat="true" ht="15" hidden="false" customHeight="false" outlineLevel="1" collapsed="false">
      <c r="A58" s="15" t="s">
        <v>840</v>
      </c>
      <c r="B58" s="14" t="n">
        <v>40047</v>
      </c>
      <c r="C58" s="15" t="s">
        <v>841</v>
      </c>
      <c r="D58" s="15" t="s">
        <v>842</v>
      </c>
      <c r="E58" s="17" t="n">
        <v>880.14</v>
      </c>
      <c r="G58" s="22"/>
      <c r="H58" s="17"/>
      <c r="I58" s="18" t="n">
        <f aca="false">+E58-H58</f>
        <v>880.14</v>
      </c>
    </row>
    <row r="59" s="19" customFormat="true" ht="15" hidden="false" customHeight="false" outlineLevel="1" collapsed="false">
      <c r="A59" s="15" t="s">
        <v>843</v>
      </c>
      <c r="B59" s="14" t="n">
        <v>40047</v>
      </c>
      <c r="C59" s="15" t="s">
        <v>844</v>
      </c>
      <c r="D59" s="15" t="s">
        <v>845</v>
      </c>
      <c r="E59" s="17" t="n">
        <v>7768.23</v>
      </c>
      <c r="G59" s="22"/>
      <c r="H59" s="17"/>
      <c r="I59" s="18" t="n">
        <f aca="false">+E59-H59</f>
        <v>7768.23</v>
      </c>
    </row>
    <row r="60" s="19" customFormat="true" ht="15" hidden="false" customHeight="false" outlineLevel="1" collapsed="false">
      <c r="A60" s="15" t="s">
        <v>846</v>
      </c>
      <c r="B60" s="14" t="n">
        <v>40050</v>
      </c>
      <c r="C60" s="15" t="s">
        <v>847</v>
      </c>
      <c r="D60" s="15" t="s">
        <v>848</v>
      </c>
      <c r="E60" s="17" t="n">
        <v>1215.24</v>
      </c>
      <c r="G60" s="22"/>
      <c r="H60" s="17"/>
      <c r="I60" s="18" t="n">
        <f aca="false">+E60-H60</f>
        <v>1215.24</v>
      </c>
    </row>
    <row r="61" s="19" customFormat="true" ht="15" hidden="false" customHeight="false" outlineLevel="1" collapsed="false">
      <c r="A61" s="15" t="s">
        <v>849</v>
      </c>
      <c r="B61" s="14" t="n">
        <v>40051</v>
      </c>
      <c r="C61" s="15" t="s">
        <v>850</v>
      </c>
      <c r="D61" s="15" t="s">
        <v>851</v>
      </c>
      <c r="E61" s="17" t="n">
        <v>2985.96</v>
      </c>
      <c r="G61" s="22"/>
      <c r="H61" s="17"/>
      <c r="I61" s="18" t="n">
        <f aca="false">+E61-H61</f>
        <v>2985.96</v>
      </c>
    </row>
    <row r="62" s="19" customFormat="true" ht="15" hidden="false" customHeight="false" outlineLevel="1" collapsed="false">
      <c r="A62" s="15" t="s">
        <v>852</v>
      </c>
      <c r="B62" s="14" t="n">
        <v>40051</v>
      </c>
      <c r="C62" s="15" t="s">
        <v>853</v>
      </c>
      <c r="D62" s="15" t="s">
        <v>854</v>
      </c>
      <c r="E62" s="17" t="n">
        <v>480.7</v>
      </c>
      <c r="G62" s="22"/>
      <c r="H62" s="17"/>
      <c r="I62" s="18" t="n">
        <f aca="false">+E62-H62</f>
        <v>480.7</v>
      </c>
    </row>
    <row r="63" s="19" customFormat="true" ht="15" hidden="false" customHeight="false" outlineLevel="1" collapsed="false">
      <c r="A63" s="15" t="s">
        <v>855</v>
      </c>
      <c r="B63" s="14" t="n">
        <v>40051</v>
      </c>
      <c r="C63" s="15" t="s">
        <v>856</v>
      </c>
      <c r="D63" s="15" t="s">
        <v>857</v>
      </c>
      <c r="E63" s="17" t="n">
        <v>1078.85</v>
      </c>
      <c r="G63" s="22"/>
      <c r="H63" s="17"/>
      <c r="I63" s="18" t="n">
        <f aca="false">+E63-H63</f>
        <v>1078.85</v>
      </c>
    </row>
    <row r="64" s="19" customFormat="true" ht="15" hidden="false" customHeight="false" outlineLevel="1" collapsed="false">
      <c r="A64" s="15" t="s">
        <v>724</v>
      </c>
      <c r="B64" s="14" t="n">
        <v>40051</v>
      </c>
      <c r="C64" s="15" t="s">
        <v>858</v>
      </c>
      <c r="D64" s="15" t="s">
        <v>859</v>
      </c>
      <c r="E64" s="17" t="n">
        <v>21815.66</v>
      </c>
      <c r="G64" s="22"/>
      <c r="H64" s="17"/>
      <c r="I64" s="18" t="n">
        <f aca="false">+E64-H64</f>
        <v>21815.66</v>
      </c>
    </row>
    <row r="65" s="19" customFormat="true" ht="15" hidden="false" customHeight="false" outlineLevel="1" collapsed="false">
      <c r="A65" s="15" t="s">
        <v>860</v>
      </c>
      <c r="B65" s="14" t="n">
        <v>40051</v>
      </c>
      <c r="C65" s="15" t="s">
        <v>861</v>
      </c>
      <c r="D65" s="15" t="s">
        <v>862</v>
      </c>
      <c r="E65" s="17" t="n">
        <v>517.5</v>
      </c>
      <c r="G65" s="22"/>
      <c r="H65" s="17"/>
      <c r="I65" s="18" t="n">
        <f aca="false">+E65-H65</f>
        <v>517.5</v>
      </c>
    </row>
    <row r="66" s="19" customFormat="true" ht="15" hidden="false" customHeight="false" outlineLevel="1" collapsed="false">
      <c r="A66" s="15" t="s">
        <v>863</v>
      </c>
      <c r="B66" s="14" t="n">
        <v>40052</v>
      </c>
      <c r="C66" s="15" t="s">
        <v>864</v>
      </c>
      <c r="D66" s="15" t="s">
        <v>865</v>
      </c>
      <c r="E66" s="17" t="n">
        <v>358.23</v>
      </c>
      <c r="G66" s="22"/>
      <c r="H66" s="17"/>
      <c r="I66" s="18" t="n">
        <f aca="false">+E66-H66</f>
        <v>358.23</v>
      </c>
    </row>
    <row r="67" s="19" customFormat="true" ht="15" hidden="false" customHeight="false" outlineLevel="1" collapsed="false">
      <c r="A67" s="15" t="s">
        <v>62</v>
      </c>
      <c r="B67" s="14" t="n">
        <v>40052</v>
      </c>
      <c r="C67" s="15" t="s">
        <v>866</v>
      </c>
      <c r="D67" s="15" t="s">
        <v>867</v>
      </c>
      <c r="E67" s="17" t="n">
        <v>259.33</v>
      </c>
      <c r="G67" s="22"/>
      <c r="H67" s="17"/>
      <c r="I67" s="18" t="n">
        <f aca="false">+E67-H67</f>
        <v>259.33</v>
      </c>
    </row>
    <row r="68" s="19" customFormat="true" ht="15" hidden="false" customHeight="false" outlineLevel="1" collapsed="false">
      <c r="A68" s="15" t="s">
        <v>868</v>
      </c>
      <c r="B68" s="14" t="n">
        <v>40052</v>
      </c>
      <c r="C68" s="15" t="s">
        <v>869</v>
      </c>
      <c r="D68" s="15" t="s">
        <v>870</v>
      </c>
      <c r="E68" s="17" t="n">
        <v>11076.67</v>
      </c>
      <c r="G68" s="22"/>
      <c r="H68" s="17"/>
      <c r="I68" s="18" t="n">
        <f aca="false">+E68-H68</f>
        <v>11076.67</v>
      </c>
    </row>
    <row r="69" s="19" customFormat="true" ht="15" hidden="false" customHeight="false" outlineLevel="1" collapsed="false">
      <c r="A69" s="15" t="s">
        <v>871</v>
      </c>
      <c r="B69" s="14" t="n">
        <v>40053</v>
      </c>
      <c r="C69" s="15" t="s">
        <v>872</v>
      </c>
      <c r="D69" s="15" t="s">
        <v>873</v>
      </c>
      <c r="E69" s="17" t="n">
        <v>1186.63</v>
      </c>
      <c r="G69" s="22"/>
      <c r="H69" s="17"/>
      <c r="I69" s="18" t="n">
        <f aca="false">+E69-H69</f>
        <v>1186.63</v>
      </c>
    </row>
    <row r="70" s="19" customFormat="true" ht="15" hidden="false" customHeight="false" outlineLevel="1" collapsed="false">
      <c r="A70" s="15" t="s">
        <v>874</v>
      </c>
      <c r="B70" s="14" t="n">
        <v>40053</v>
      </c>
      <c r="C70" s="15" t="s">
        <v>875</v>
      </c>
      <c r="D70" s="15" t="s">
        <v>876</v>
      </c>
      <c r="E70" s="17" t="n">
        <v>143.24</v>
      </c>
      <c r="G70" s="22"/>
      <c r="H70" s="17"/>
      <c r="I70" s="18" t="n">
        <f aca="false">+E70-H70</f>
        <v>143.24</v>
      </c>
    </row>
    <row r="71" s="19" customFormat="true" ht="15" hidden="false" customHeight="false" outlineLevel="1" collapsed="false">
      <c r="A71" s="15" t="s">
        <v>877</v>
      </c>
      <c r="B71" s="14" t="n">
        <v>40053</v>
      </c>
      <c r="C71" s="15" t="s">
        <v>878</v>
      </c>
      <c r="D71" s="15" t="s">
        <v>879</v>
      </c>
      <c r="E71" s="17" t="n">
        <v>2536.23</v>
      </c>
      <c r="G71" s="22"/>
      <c r="H71" s="17"/>
      <c r="I71" s="18" t="n">
        <f aca="false">+E71-H71</f>
        <v>2536.23</v>
      </c>
    </row>
    <row r="72" s="19" customFormat="true" ht="15" hidden="false" customHeight="false" outlineLevel="1" collapsed="false">
      <c r="A72" s="15" t="s">
        <v>880</v>
      </c>
      <c r="B72" s="14" t="n">
        <v>40054</v>
      </c>
      <c r="C72" s="15" t="s">
        <v>881</v>
      </c>
      <c r="D72" s="15" t="s">
        <v>882</v>
      </c>
      <c r="E72" s="17" t="n">
        <v>27042.22</v>
      </c>
      <c r="G72" s="22"/>
      <c r="H72" s="17"/>
      <c r="I72" s="18" t="n">
        <f aca="false">+E72-H72</f>
        <v>27042.22</v>
      </c>
    </row>
    <row r="73" s="19" customFormat="true" ht="15" hidden="false" customHeight="false" outlineLevel="1" collapsed="false">
      <c r="A73" s="15" t="s">
        <v>891</v>
      </c>
      <c r="B73" s="14" t="n">
        <v>40086</v>
      </c>
      <c r="C73" s="15" t="s">
        <v>892</v>
      </c>
      <c r="D73" s="15" t="s">
        <v>893</v>
      </c>
      <c r="E73" s="17" t="n">
        <v>-1806.96</v>
      </c>
      <c r="G73" s="22"/>
      <c r="H73" s="17"/>
      <c r="I73" s="18" t="n">
        <v>-1806.96</v>
      </c>
    </row>
    <row r="74" s="19" customFormat="true" ht="15" hidden="false" customHeight="false" outlineLevel="1" collapsed="false">
      <c r="A74" s="15" t="s">
        <v>894</v>
      </c>
      <c r="B74" s="14" t="n">
        <v>40058</v>
      </c>
      <c r="C74" s="15" t="s">
        <v>895</v>
      </c>
      <c r="D74" s="15" t="s">
        <v>896</v>
      </c>
      <c r="E74" s="30" t="n">
        <v>2536.23</v>
      </c>
      <c r="G74" s="22"/>
      <c r="H74" s="17"/>
      <c r="I74" s="18" t="n">
        <f aca="false">+E74-H74</f>
        <v>2536.23</v>
      </c>
    </row>
    <row r="75" s="19" customFormat="true" ht="15" hidden="false" customHeight="false" outlineLevel="1" collapsed="false">
      <c r="A75" s="15" t="s">
        <v>897</v>
      </c>
      <c r="B75" s="14" t="n">
        <v>40058</v>
      </c>
      <c r="C75" s="15" t="s">
        <v>898</v>
      </c>
      <c r="D75" s="15" t="s">
        <v>899</v>
      </c>
      <c r="E75" s="30" t="n">
        <v>3202.42</v>
      </c>
      <c r="G75" s="22"/>
      <c r="H75" s="17"/>
      <c r="I75" s="18" t="n">
        <f aca="false">+E75-H75</f>
        <v>3202.42</v>
      </c>
    </row>
    <row r="76" s="19" customFormat="true" ht="15" hidden="false" customHeight="false" outlineLevel="1" collapsed="false">
      <c r="A76" s="15" t="s">
        <v>355</v>
      </c>
      <c r="B76" s="14" t="n">
        <v>40059</v>
      </c>
      <c r="C76" s="15" t="s">
        <v>900</v>
      </c>
      <c r="D76" s="15" t="s">
        <v>901</v>
      </c>
      <c r="E76" s="30" t="n">
        <v>1071.41</v>
      </c>
      <c r="G76" s="22"/>
      <c r="H76" s="17"/>
      <c r="I76" s="18" t="n">
        <f aca="false">+E76-H76</f>
        <v>1071.41</v>
      </c>
    </row>
    <row r="77" s="19" customFormat="true" ht="15" hidden="false" customHeight="false" outlineLevel="1" collapsed="false">
      <c r="A77" s="15" t="s">
        <v>902</v>
      </c>
      <c r="B77" s="14" t="n">
        <v>40059</v>
      </c>
      <c r="C77" s="15" t="s">
        <v>903</v>
      </c>
      <c r="D77" s="15" t="s">
        <v>904</v>
      </c>
      <c r="E77" s="30" t="n">
        <v>2149.82</v>
      </c>
      <c r="G77" s="22"/>
      <c r="H77" s="17"/>
      <c r="I77" s="18" t="n">
        <f aca="false">+E77-H77</f>
        <v>2149.82</v>
      </c>
    </row>
    <row r="78" s="19" customFormat="true" ht="15" hidden="false" customHeight="false" outlineLevel="1" collapsed="false">
      <c r="A78" s="15" t="s">
        <v>358</v>
      </c>
      <c r="B78" s="14" t="n">
        <v>40059</v>
      </c>
      <c r="C78" s="15" t="s">
        <v>905</v>
      </c>
      <c r="D78" s="15" t="s">
        <v>906</v>
      </c>
      <c r="E78" s="15" t="n">
        <v>385.83</v>
      </c>
      <c r="G78" s="22"/>
      <c r="H78" s="17"/>
      <c r="I78" s="18" t="n">
        <f aca="false">+E78-H78</f>
        <v>385.83</v>
      </c>
    </row>
    <row r="79" s="19" customFormat="true" ht="15" hidden="false" customHeight="false" outlineLevel="1" collapsed="false">
      <c r="A79" s="15" t="s">
        <v>793</v>
      </c>
      <c r="B79" s="14" t="n">
        <v>40059</v>
      </c>
      <c r="C79" s="15" t="s">
        <v>907</v>
      </c>
      <c r="D79" s="15" t="s">
        <v>908</v>
      </c>
      <c r="E79" s="15" t="n">
        <v>263.93</v>
      </c>
      <c r="G79" s="22"/>
      <c r="H79" s="17"/>
      <c r="I79" s="18" t="n">
        <f aca="false">+E79-H79</f>
        <v>263.93</v>
      </c>
    </row>
    <row r="80" s="19" customFormat="true" ht="15" hidden="false" customHeight="false" outlineLevel="1" collapsed="false">
      <c r="A80" s="15" t="s">
        <v>296</v>
      </c>
      <c r="B80" s="14" t="n">
        <v>40059</v>
      </c>
      <c r="C80" s="15" t="s">
        <v>909</v>
      </c>
      <c r="D80" s="15" t="s">
        <v>910</v>
      </c>
      <c r="E80" s="30" t="n">
        <v>1186.63</v>
      </c>
      <c r="G80" s="22"/>
      <c r="H80" s="17"/>
      <c r="I80" s="18" t="n">
        <f aca="false">+E80-H80</f>
        <v>1186.63</v>
      </c>
    </row>
    <row r="81" s="19" customFormat="true" ht="15" hidden="false" customHeight="false" outlineLevel="1" collapsed="false">
      <c r="A81" s="15" t="s">
        <v>300</v>
      </c>
      <c r="B81" s="14" t="n">
        <v>40059</v>
      </c>
      <c r="C81" s="15" t="s">
        <v>911</v>
      </c>
      <c r="D81" s="15" t="s">
        <v>912</v>
      </c>
      <c r="E81" s="30" t="n">
        <v>6357.65</v>
      </c>
      <c r="G81" s="22"/>
      <c r="H81" s="17"/>
      <c r="I81" s="18" t="n">
        <f aca="false">+E81-H81</f>
        <v>6357.65</v>
      </c>
    </row>
    <row r="82" s="19" customFormat="true" ht="15" hidden="false" customHeight="false" outlineLevel="1" collapsed="false">
      <c r="A82" s="15" t="s">
        <v>913</v>
      </c>
      <c r="B82" s="14" t="n">
        <v>40059</v>
      </c>
      <c r="C82" s="15" t="s">
        <v>914</v>
      </c>
      <c r="D82" s="15" t="s">
        <v>915</v>
      </c>
      <c r="E82" s="30" t="n">
        <v>1186.63</v>
      </c>
      <c r="G82" s="22"/>
      <c r="H82" s="17"/>
      <c r="I82" s="18" t="n">
        <f aca="false">+E82-H82</f>
        <v>1186.63</v>
      </c>
    </row>
    <row r="83" s="19" customFormat="true" ht="15" hidden="false" customHeight="false" outlineLevel="1" collapsed="false">
      <c r="A83" s="15" t="s">
        <v>916</v>
      </c>
      <c r="B83" s="14" t="n">
        <v>40061</v>
      </c>
      <c r="C83" s="15" t="s">
        <v>917</v>
      </c>
      <c r="D83" s="15" t="s">
        <v>918</v>
      </c>
      <c r="E83" s="30" t="n">
        <v>1084.89</v>
      </c>
      <c r="G83" s="22"/>
      <c r="H83" s="17"/>
      <c r="I83" s="18" t="n">
        <f aca="false">+E83-H83</f>
        <v>1084.89</v>
      </c>
    </row>
    <row r="84" s="19" customFormat="true" ht="15" hidden="false" customHeight="false" outlineLevel="1" collapsed="false">
      <c r="A84" s="15" t="s">
        <v>919</v>
      </c>
      <c r="B84" s="14" t="n">
        <v>40061</v>
      </c>
      <c r="C84" s="15" t="s">
        <v>920</v>
      </c>
      <c r="D84" s="15" t="s">
        <v>921</v>
      </c>
      <c r="E84" s="15" t="n">
        <v>126.29</v>
      </c>
      <c r="G84" s="22"/>
      <c r="H84" s="17"/>
      <c r="I84" s="18" t="n">
        <f aca="false">+E84-H84</f>
        <v>126.29</v>
      </c>
    </row>
    <row r="85" s="19" customFormat="true" ht="15" hidden="false" customHeight="false" outlineLevel="1" collapsed="false">
      <c r="A85" s="15" t="s">
        <v>922</v>
      </c>
      <c r="B85" s="14" t="n">
        <v>40061</v>
      </c>
      <c r="C85" s="15" t="s">
        <v>923</v>
      </c>
      <c r="D85" s="15" t="s">
        <v>924</v>
      </c>
      <c r="E85" s="30" t="n">
        <v>23984.7</v>
      </c>
      <c r="G85" s="22"/>
      <c r="H85" s="17"/>
      <c r="I85" s="18" t="n">
        <f aca="false">+E85-H85</f>
        <v>23984.7</v>
      </c>
    </row>
    <row r="86" s="19" customFormat="true" ht="15" hidden="false" customHeight="false" outlineLevel="1" collapsed="false">
      <c r="A86" s="15" t="s">
        <v>925</v>
      </c>
      <c r="B86" s="14" t="n">
        <v>40061</v>
      </c>
      <c r="C86" s="15" t="s">
        <v>926</v>
      </c>
      <c r="D86" s="15" t="s">
        <v>927</v>
      </c>
      <c r="E86" s="30" t="n">
        <v>4332.92</v>
      </c>
      <c r="G86" s="22"/>
      <c r="H86" s="17"/>
      <c r="I86" s="18" t="n">
        <f aca="false">+E86-H86</f>
        <v>4332.92</v>
      </c>
    </row>
    <row r="87" s="19" customFormat="true" ht="15" hidden="false" customHeight="false" outlineLevel="1" collapsed="false">
      <c r="A87" s="15" t="s">
        <v>928</v>
      </c>
      <c r="B87" s="14" t="n">
        <v>40061</v>
      </c>
      <c r="C87" s="15" t="s">
        <v>929</v>
      </c>
      <c r="D87" s="15" t="s">
        <v>930</v>
      </c>
      <c r="E87" s="30" t="n">
        <v>2429.13</v>
      </c>
      <c r="G87" s="22"/>
      <c r="H87" s="17"/>
      <c r="I87" s="18" t="n">
        <f aca="false">+E87-H87</f>
        <v>2429.13</v>
      </c>
    </row>
    <row r="88" s="19" customFormat="true" ht="15" hidden="false" customHeight="false" outlineLevel="1" collapsed="false">
      <c r="A88" s="15" t="s">
        <v>367</v>
      </c>
      <c r="B88" s="14" t="n">
        <v>40064</v>
      </c>
      <c r="C88" s="15" t="s">
        <v>931</v>
      </c>
      <c r="D88" s="15" t="s">
        <v>932</v>
      </c>
      <c r="E88" s="30" t="n">
        <v>3082.62</v>
      </c>
      <c r="G88" s="22"/>
      <c r="H88" s="17"/>
      <c r="I88" s="18" t="n">
        <f aca="false">+E88-H88</f>
        <v>3082.62</v>
      </c>
    </row>
    <row r="89" s="19" customFormat="true" ht="15" hidden="false" customHeight="false" outlineLevel="1" collapsed="false">
      <c r="A89" s="15" t="s">
        <v>167</v>
      </c>
      <c r="B89" s="14" t="n">
        <v>40065</v>
      </c>
      <c r="C89" s="15" t="s">
        <v>933</v>
      </c>
      <c r="D89" s="15" t="s">
        <v>934</v>
      </c>
      <c r="E89" s="15" t="n">
        <v>345</v>
      </c>
      <c r="G89" s="22"/>
      <c r="H89" s="17"/>
      <c r="I89" s="18" t="n">
        <f aca="false">+E89-H89</f>
        <v>345</v>
      </c>
    </row>
    <row r="90" s="19" customFormat="true" ht="15" hidden="false" customHeight="false" outlineLevel="1" collapsed="false">
      <c r="A90" s="15" t="s">
        <v>580</v>
      </c>
      <c r="B90" s="14" t="n">
        <v>40065</v>
      </c>
      <c r="C90" s="15" t="s">
        <v>935</v>
      </c>
      <c r="D90" s="15" t="s">
        <v>936</v>
      </c>
      <c r="E90" s="15" t="n">
        <v>497.03</v>
      </c>
      <c r="G90" s="22"/>
      <c r="H90" s="17"/>
      <c r="I90" s="18" t="n">
        <f aca="false">+E90-H90</f>
        <v>497.03</v>
      </c>
    </row>
    <row r="91" s="19" customFormat="true" ht="15" hidden="false" customHeight="false" outlineLevel="1" collapsed="false">
      <c r="A91" s="15" t="s">
        <v>937</v>
      </c>
      <c r="B91" s="14" t="n">
        <v>40073</v>
      </c>
      <c r="C91" s="15" t="s">
        <v>938</v>
      </c>
      <c r="D91" s="15" t="s">
        <v>939</v>
      </c>
      <c r="E91" s="30" t="n">
        <v>1215.24</v>
      </c>
      <c r="G91" s="22"/>
      <c r="H91" s="17"/>
      <c r="I91" s="18" t="n">
        <f aca="false">+E91-H91</f>
        <v>1215.24</v>
      </c>
    </row>
    <row r="92" s="19" customFormat="true" ht="15" hidden="false" customHeight="false" outlineLevel="1" collapsed="false">
      <c r="A92" s="15" t="s">
        <v>324</v>
      </c>
      <c r="B92" s="14" t="n">
        <v>40073</v>
      </c>
      <c r="C92" s="15" t="s">
        <v>940</v>
      </c>
      <c r="D92" s="15" t="s">
        <v>941</v>
      </c>
      <c r="E92" s="30" t="n">
        <v>1215.24</v>
      </c>
      <c r="G92" s="22"/>
      <c r="H92" s="17"/>
      <c r="I92" s="18" t="n">
        <f aca="false">+E92-H92</f>
        <v>1215.24</v>
      </c>
    </row>
    <row r="93" s="19" customFormat="true" ht="15" hidden="false" customHeight="false" outlineLevel="1" collapsed="false">
      <c r="A93" s="15" t="s">
        <v>942</v>
      </c>
      <c r="B93" s="14" t="n">
        <v>40073</v>
      </c>
      <c r="C93" s="15" t="s">
        <v>943</v>
      </c>
      <c r="D93" s="15" t="s">
        <v>944</v>
      </c>
      <c r="E93" s="30" t="n">
        <v>1186.63</v>
      </c>
      <c r="G93" s="22"/>
      <c r="H93" s="17"/>
      <c r="I93" s="18" t="n">
        <f aca="false">+E93-H93</f>
        <v>1186.63</v>
      </c>
    </row>
    <row r="94" s="19" customFormat="true" ht="15" hidden="false" customHeight="false" outlineLevel="1" collapsed="false">
      <c r="A94" s="15" t="s">
        <v>620</v>
      </c>
      <c r="B94" s="14" t="n">
        <v>40073</v>
      </c>
      <c r="C94" s="15" t="s">
        <v>945</v>
      </c>
      <c r="D94" s="15" t="s">
        <v>946</v>
      </c>
      <c r="E94" s="30" t="n">
        <v>1186.63</v>
      </c>
      <c r="G94" s="22"/>
      <c r="H94" s="17"/>
      <c r="I94" s="18" t="n">
        <f aca="false">+E94-H94</f>
        <v>1186.63</v>
      </c>
    </row>
    <row r="95" s="19" customFormat="true" ht="15" hidden="false" customHeight="false" outlineLevel="1" collapsed="false">
      <c r="A95" s="15" t="s">
        <v>947</v>
      </c>
      <c r="B95" s="14" t="n">
        <v>40073</v>
      </c>
      <c r="C95" s="15" t="s">
        <v>948</v>
      </c>
      <c r="D95" s="15" t="s">
        <v>949</v>
      </c>
      <c r="E95" s="30" t="n">
        <v>1215.24</v>
      </c>
      <c r="G95" s="22"/>
      <c r="H95" s="17"/>
      <c r="I95" s="18" t="n">
        <f aca="false">+E95-H95</f>
        <v>1215.24</v>
      </c>
    </row>
    <row r="96" s="19" customFormat="true" ht="15" hidden="false" customHeight="false" outlineLevel="1" collapsed="false">
      <c r="A96" s="15" t="s">
        <v>950</v>
      </c>
      <c r="B96" s="14" t="n">
        <v>40073</v>
      </c>
      <c r="C96" s="15" t="s">
        <v>951</v>
      </c>
      <c r="D96" s="15" t="s">
        <v>952</v>
      </c>
      <c r="E96" s="15" t="n">
        <v>396.18</v>
      </c>
      <c r="G96" s="22"/>
      <c r="H96" s="17"/>
      <c r="I96" s="18" t="n">
        <f aca="false">+E96-H96</f>
        <v>396.18</v>
      </c>
    </row>
    <row r="97" s="19" customFormat="true" ht="15" hidden="false" customHeight="false" outlineLevel="1" collapsed="false">
      <c r="A97" s="15" t="s">
        <v>326</v>
      </c>
      <c r="B97" s="14" t="n">
        <v>40073</v>
      </c>
      <c r="C97" s="15" t="s">
        <v>953</v>
      </c>
      <c r="D97" s="15" t="s">
        <v>954</v>
      </c>
      <c r="E97" s="30" t="n">
        <v>5505.1</v>
      </c>
      <c r="G97" s="22"/>
      <c r="H97" s="17"/>
      <c r="I97" s="18" t="n">
        <f aca="false">+E97-H97</f>
        <v>5505.1</v>
      </c>
    </row>
    <row r="98" s="19" customFormat="true" ht="15" hidden="false" customHeight="false" outlineLevel="1" collapsed="false">
      <c r="A98" s="15" t="s">
        <v>955</v>
      </c>
      <c r="B98" s="14" t="n">
        <v>40073</v>
      </c>
      <c r="C98" s="15" t="s">
        <v>956</v>
      </c>
      <c r="D98" s="15" t="s">
        <v>957</v>
      </c>
      <c r="E98" s="30" t="n">
        <v>1215.24</v>
      </c>
      <c r="G98" s="22"/>
      <c r="H98" s="17"/>
      <c r="I98" s="18" t="n">
        <f aca="false">+E98-H98</f>
        <v>1215.24</v>
      </c>
    </row>
    <row r="99" s="19" customFormat="true" ht="15" hidden="false" customHeight="false" outlineLevel="1" collapsed="false">
      <c r="A99" s="15" t="s">
        <v>958</v>
      </c>
      <c r="B99" s="14" t="n">
        <v>40073</v>
      </c>
      <c r="C99" s="15" t="s">
        <v>959</v>
      </c>
      <c r="D99" s="15" t="s">
        <v>960</v>
      </c>
      <c r="E99" s="30" t="n">
        <v>5959.67</v>
      </c>
      <c r="G99" s="22"/>
      <c r="H99" s="17"/>
      <c r="I99" s="18" t="n">
        <f aca="false">+E99-H99</f>
        <v>5959.67</v>
      </c>
    </row>
    <row r="100" s="19" customFormat="true" ht="15" hidden="false" customHeight="false" outlineLevel="1" collapsed="false">
      <c r="A100" s="15" t="s">
        <v>817</v>
      </c>
      <c r="B100" s="14" t="n">
        <v>40075</v>
      </c>
      <c r="C100" s="15" t="s">
        <v>961</v>
      </c>
      <c r="D100" s="15" t="s">
        <v>962</v>
      </c>
      <c r="E100" s="30" t="n">
        <v>1593.46</v>
      </c>
      <c r="G100" s="22"/>
      <c r="H100" s="17"/>
      <c r="I100" s="18" t="n">
        <f aca="false">+E100-H100</f>
        <v>1593.46</v>
      </c>
    </row>
    <row r="101" s="19" customFormat="true" ht="15" hidden="false" customHeight="false" outlineLevel="1" collapsed="false">
      <c r="A101" s="15" t="s">
        <v>823</v>
      </c>
      <c r="B101" s="14" t="n">
        <v>40075</v>
      </c>
      <c r="C101" s="15" t="s">
        <v>963</v>
      </c>
      <c r="D101" s="15" t="s">
        <v>964</v>
      </c>
      <c r="E101" s="30" t="n">
        <v>2946.69</v>
      </c>
      <c r="G101" s="22"/>
      <c r="H101" s="17"/>
      <c r="I101" s="18" t="n">
        <f aca="false">+E101-H101</f>
        <v>2946.69</v>
      </c>
    </row>
    <row r="102" s="19" customFormat="true" ht="15" hidden="false" customHeight="false" outlineLevel="1" collapsed="false">
      <c r="A102" s="15" t="s">
        <v>965</v>
      </c>
      <c r="B102" s="14" t="n">
        <v>40075</v>
      </c>
      <c r="C102" s="15" t="s">
        <v>966</v>
      </c>
      <c r="D102" s="15" t="s">
        <v>967</v>
      </c>
      <c r="E102" s="15" t="n">
        <v>586.05</v>
      </c>
      <c r="G102" s="22"/>
      <c r="H102" s="17"/>
      <c r="I102" s="18" t="n">
        <f aca="false">+E102-H102</f>
        <v>586.05</v>
      </c>
    </row>
    <row r="103" s="19" customFormat="true" ht="15" hidden="false" customHeight="false" outlineLevel="1" collapsed="false">
      <c r="A103" s="15" t="s">
        <v>968</v>
      </c>
      <c r="B103" s="14" t="n">
        <v>40086</v>
      </c>
      <c r="C103" s="15" t="s">
        <v>969</v>
      </c>
      <c r="D103" s="15" t="s">
        <v>970</v>
      </c>
      <c r="E103" s="30" t="n">
        <v>5387.16</v>
      </c>
      <c r="G103" s="22"/>
      <c r="H103" s="17"/>
      <c r="I103" s="18" t="n">
        <f aca="false">+E103-H103</f>
        <v>5387.16</v>
      </c>
    </row>
    <row r="104" s="19" customFormat="true" ht="15" hidden="false" customHeight="false" outlineLevel="1" collapsed="false">
      <c r="A104" s="15" t="s">
        <v>971</v>
      </c>
      <c r="B104" s="14" t="n">
        <v>40086</v>
      </c>
      <c r="C104" s="15" t="s">
        <v>972</v>
      </c>
      <c r="D104" s="15" t="s">
        <v>973</v>
      </c>
      <c r="E104" s="30" t="n">
        <v>1443.57</v>
      </c>
      <c r="G104" s="22"/>
      <c r="H104" s="17"/>
      <c r="I104" s="18" t="n">
        <f aca="false">+E104-H104</f>
        <v>1443.57</v>
      </c>
    </row>
    <row r="105" s="19" customFormat="true" ht="15" hidden="false" customHeight="false" outlineLevel="1" collapsed="false">
      <c r="A105" s="15"/>
      <c r="B105" s="14"/>
      <c r="C105" s="15"/>
      <c r="D105" s="15"/>
      <c r="E105" s="17"/>
      <c r="G105" s="22"/>
      <c r="H105" s="17"/>
      <c r="I105" s="18"/>
    </row>
    <row r="106" s="19" customFormat="true" ht="15" hidden="false" customHeight="false" outlineLevel="0" collapsed="false">
      <c r="A106" s="32"/>
      <c r="B106" s="33"/>
      <c r="C106" s="32"/>
      <c r="D106" s="32"/>
      <c r="E106" s="17"/>
      <c r="G106" s="22"/>
      <c r="H106" s="17"/>
      <c r="I106" s="18"/>
    </row>
    <row r="107" customFormat="false" ht="15" hidden="false" customHeight="false" outlineLevel="0" collapsed="false">
      <c r="A107" s="22"/>
      <c r="B107" s="34"/>
      <c r="I107" s="18"/>
    </row>
    <row r="108" s="39" customFormat="true" ht="15" hidden="false" customHeight="false" outlineLevel="0" collapsed="false">
      <c r="A108" s="35" t="s">
        <v>145</v>
      </c>
      <c r="B108" s="36" t="s">
        <v>146</v>
      </c>
      <c r="C108" s="37"/>
      <c r="D108" s="38" t="s">
        <v>147</v>
      </c>
      <c r="E108" s="18"/>
      <c r="H108" s="4"/>
      <c r="I108" s="40" t="n">
        <f aca="false">SUM(I6:I105)</f>
        <v>213200.06</v>
      </c>
    </row>
    <row r="109" customFormat="false" ht="15" hidden="false" customHeight="false" outlineLevel="0" collapsed="false">
      <c r="B109" s="1"/>
      <c r="D109" s="38" t="s">
        <v>148</v>
      </c>
      <c r="E109" s="18"/>
      <c r="I109" s="40" t="n">
        <v>213202.203</v>
      </c>
    </row>
    <row r="110" customFormat="false" ht="15" hidden="false" customHeight="false" outlineLevel="0" collapsed="false">
      <c r="B110" s="1"/>
      <c r="D110" s="38" t="s">
        <v>149</v>
      </c>
      <c r="E110" s="18"/>
      <c r="I110" s="40" t="n">
        <f aca="false">+I108-I109</f>
        <v>-2.14300000001094</v>
      </c>
    </row>
    <row r="111" customFormat="false" ht="15" hidden="false" customHeight="false" outlineLevel="0" collapsed="false">
      <c r="B111" s="1"/>
      <c r="D111" s="38"/>
      <c r="E111" s="18"/>
      <c r="I111" s="40"/>
    </row>
    <row r="112" s="41" customFormat="true" ht="15" hidden="false" customHeight="false" outlineLevel="0" collapsed="false">
      <c r="A112" s="10" t="s">
        <v>5</v>
      </c>
      <c r="B112" s="10" t="s">
        <v>6</v>
      </c>
      <c r="C112" s="10" t="s">
        <v>150</v>
      </c>
      <c r="D112" s="12" t="s">
        <v>8</v>
      </c>
      <c r="E112" s="13" t="s">
        <v>9</v>
      </c>
      <c r="F112" s="11" t="s">
        <v>5</v>
      </c>
      <c r="G112" s="11" t="s">
        <v>6</v>
      </c>
      <c r="H112" s="13" t="s">
        <v>10</v>
      </c>
      <c r="I112" s="13" t="s">
        <v>11</v>
      </c>
    </row>
    <row r="113" s="19" customFormat="true" ht="13.5" hidden="true" customHeight="true" outlineLevel="1" collapsed="false">
      <c r="A113" s="15"/>
      <c r="B113" s="14"/>
      <c r="C113" s="2"/>
      <c r="D113" s="15"/>
      <c r="E113" s="17"/>
      <c r="F113" s="2"/>
      <c r="G113" s="48"/>
      <c r="H113" s="4"/>
      <c r="I113" s="18"/>
    </row>
    <row r="114" customFormat="false" ht="13.5" hidden="true" customHeight="true" outlineLevel="1" collapsed="false">
      <c r="A114" s="1" t="s">
        <v>780</v>
      </c>
      <c r="B114" s="48" t="n">
        <v>40025</v>
      </c>
      <c r="C114" s="2" t="s">
        <v>781</v>
      </c>
      <c r="D114" s="2" t="s">
        <v>782</v>
      </c>
      <c r="E114" s="4" t="n">
        <v>3001.5</v>
      </c>
      <c r="F114" s="2" t="s">
        <v>974</v>
      </c>
      <c r="G114" s="48" t="n">
        <v>40077</v>
      </c>
      <c r="H114" s="4" t="n">
        <f aca="false">+E114</f>
        <v>3001.5</v>
      </c>
      <c r="I114" s="4" t="n">
        <f aca="false">+E114-H114</f>
        <v>0</v>
      </c>
    </row>
    <row r="115" customFormat="false" ht="13.5" hidden="true" customHeight="true" outlineLevel="1" collapsed="false">
      <c r="A115" s="1" t="s">
        <v>883</v>
      </c>
      <c r="B115" s="48" t="n">
        <v>40056</v>
      </c>
      <c r="C115" s="2" t="s">
        <v>884</v>
      </c>
      <c r="D115" s="2" t="s">
        <v>885</v>
      </c>
      <c r="E115" s="4" t="n">
        <v>1542.15</v>
      </c>
      <c r="F115" s="2" t="s">
        <v>975</v>
      </c>
      <c r="G115" s="48" t="n">
        <v>40086</v>
      </c>
      <c r="H115" s="4" t="n">
        <v>1542.15</v>
      </c>
      <c r="I115" s="4" t="n">
        <f aca="false">+E115-H115</f>
        <v>0</v>
      </c>
    </row>
    <row r="116" customFormat="false" ht="13.5" hidden="true" customHeight="true" outlineLevel="1" collapsed="false"/>
    <row r="117" s="19" customFormat="true" ht="13.5" hidden="false" customHeight="true" outlineLevel="0" collapsed="false">
      <c r="A117" s="42"/>
      <c r="B117" s="22"/>
      <c r="C117" s="22"/>
      <c r="D117" s="43"/>
      <c r="E117" s="4"/>
      <c r="G117" s="44"/>
      <c r="H117" s="4"/>
      <c r="I117" s="18"/>
    </row>
    <row r="118" customFormat="false" ht="15" hidden="false" customHeight="false" outlineLevel="0" collapsed="false">
      <c r="A118" s="35" t="s">
        <v>158</v>
      </c>
      <c r="B118" s="36" t="s">
        <v>159</v>
      </c>
      <c r="C118" s="36"/>
      <c r="E118" s="18" t="s">
        <v>147</v>
      </c>
      <c r="F118" s="39"/>
      <c r="G118" s="39"/>
      <c r="H118" s="18"/>
      <c r="I118" s="40" t="n">
        <f aca="false">SUM(I113:I117)</f>
        <v>0</v>
      </c>
    </row>
    <row r="119" customFormat="false" ht="15" hidden="false" customHeight="false" outlineLevel="0" collapsed="false">
      <c r="B119" s="1"/>
      <c r="C119" s="1"/>
      <c r="E119" s="18" t="s">
        <v>148</v>
      </c>
      <c r="I119" s="40" t="n">
        <v>4544.28</v>
      </c>
    </row>
    <row r="120" customFormat="false" ht="15" hidden="false" customHeight="false" outlineLevel="0" collapsed="false">
      <c r="B120" s="1"/>
      <c r="C120" s="1"/>
      <c r="E120" s="18" t="s">
        <v>149</v>
      </c>
      <c r="I120" s="40" t="n">
        <f aca="false">+I118-I119</f>
        <v>-4544.28</v>
      </c>
    </row>
    <row r="122" customFormat="false" ht="15.75" hidden="false" customHeight="true" outlineLevel="0" collapsed="false"/>
    <row r="123" s="41" customFormat="true" ht="15" hidden="false" customHeight="false" outlineLevel="0" collapsed="false">
      <c r="A123" s="10" t="s">
        <v>5</v>
      </c>
      <c r="B123" s="10" t="s">
        <v>6</v>
      </c>
      <c r="C123" s="10" t="s">
        <v>150</v>
      </c>
      <c r="D123" s="12" t="s">
        <v>8</v>
      </c>
      <c r="E123" s="13" t="s">
        <v>9</v>
      </c>
      <c r="F123" s="11" t="s">
        <v>5</v>
      </c>
      <c r="G123" s="11" t="s">
        <v>6</v>
      </c>
      <c r="H123" s="13" t="s">
        <v>10</v>
      </c>
      <c r="I123" s="13" t="s">
        <v>11</v>
      </c>
    </row>
    <row r="124" customFormat="false" ht="15" hidden="false" customHeight="true" outlineLevel="1" collapsed="false">
      <c r="A124" s="19" t="s">
        <v>160</v>
      </c>
      <c r="B124" s="22" t="n">
        <v>39464</v>
      </c>
      <c r="D124" s="19" t="s">
        <v>161</v>
      </c>
      <c r="E124" s="74" t="n">
        <v>7000</v>
      </c>
      <c r="F124" s="19"/>
      <c r="G124" s="44"/>
      <c r="I124" s="18" t="n">
        <f aca="false">+E124-H124</f>
        <v>7000</v>
      </c>
      <c r="J124" s="67"/>
    </row>
    <row r="125" customFormat="false" ht="15" hidden="false" customHeight="true" outlineLevel="1" collapsed="false">
      <c r="A125" s="15" t="s">
        <v>162</v>
      </c>
      <c r="B125" s="14" t="n">
        <v>39538</v>
      </c>
      <c r="C125" s="15"/>
      <c r="D125" s="15" t="s">
        <v>163</v>
      </c>
      <c r="E125" s="17" t="n">
        <v>55000</v>
      </c>
      <c r="F125" s="19"/>
      <c r="G125" s="19"/>
      <c r="H125" s="17"/>
      <c r="I125" s="18" t="n">
        <f aca="false">+E125-H125</f>
        <v>55000</v>
      </c>
      <c r="J125" s="67"/>
    </row>
    <row r="126" customFormat="false" ht="15" hidden="false" customHeight="true" outlineLevel="1" collapsed="false">
      <c r="A126" s="15" t="s">
        <v>164</v>
      </c>
      <c r="B126" s="14" t="n">
        <v>39538</v>
      </c>
      <c r="C126" s="15" t="s">
        <v>165</v>
      </c>
      <c r="D126" s="15" t="s">
        <v>166</v>
      </c>
      <c r="E126" s="75" t="n">
        <v>32500</v>
      </c>
      <c r="F126" s="19"/>
      <c r="G126" s="19"/>
      <c r="H126" s="17"/>
      <c r="I126" s="18" t="n">
        <f aca="false">+E126-H126</f>
        <v>32500</v>
      </c>
      <c r="J126" s="67"/>
    </row>
    <row r="127" customFormat="false" ht="15" hidden="false" customHeight="true" outlineLevel="1" collapsed="false">
      <c r="A127" s="15" t="s">
        <v>167</v>
      </c>
      <c r="B127" s="14" t="n">
        <v>39581</v>
      </c>
      <c r="C127" s="15" t="s">
        <v>168</v>
      </c>
      <c r="D127" s="15" t="s">
        <v>169</v>
      </c>
      <c r="E127" s="75" t="n">
        <v>31500</v>
      </c>
      <c r="F127" s="19"/>
      <c r="G127" s="19"/>
      <c r="H127" s="17"/>
      <c r="I127" s="18" t="n">
        <f aca="false">+E127-H127</f>
        <v>31500</v>
      </c>
      <c r="J127" s="67"/>
    </row>
    <row r="128" customFormat="false" ht="15" hidden="false" customHeight="false" outlineLevel="1" collapsed="false">
      <c r="A128" s="15" t="s">
        <v>191</v>
      </c>
      <c r="B128" s="14" t="n">
        <v>39782</v>
      </c>
      <c r="C128" s="15" t="s">
        <v>192</v>
      </c>
      <c r="D128" s="15" t="s">
        <v>192</v>
      </c>
      <c r="E128" s="17" t="n">
        <v>3000</v>
      </c>
      <c r="H128" s="17"/>
      <c r="I128" s="18" t="n">
        <f aca="false">+E128-H128</f>
        <v>3000</v>
      </c>
      <c r="J128" s="67"/>
    </row>
    <row r="129" customFormat="false" ht="15" hidden="false" customHeight="false" outlineLevel="1" collapsed="false">
      <c r="A129" s="15" t="s">
        <v>886</v>
      </c>
      <c r="B129" s="14" t="n">
        <v>40042</v>
      </c>
      <c r="C129" s="15" t="s">
        <v>887</v>
      </c>
      <c r="D129" s="15" t="s">
        <v>888</v>
      </c>
      <c r="E129" s="17" t="n">
        <v>13800</v>
      </c>
      <c r="F129" s="15" t="s">
        <v>976</v>
      </c>
      <c r="G129" s="14" t="n">
        <v>40077</v>
      </c>
      <c r="H129" s="17" t="n">
        <f aca="false">+E129</f>
        <v>13800</v>
      </c>
      <c r="I129" s="18" t="n">
        <f aca="false">+E129-H129</f>
        <v>0</v>
      </c>
      <c r="J129" s="67"/>
    </row>
    <row r="130" customFormat="false" ht="15" hidden="false" customHeight="false" outlineLevel="1" collapsed="false">
      <c r="A130" s="15" t="s">
        <v>570</v>
      </c>
      <c r="B130" s="14" t="n">
        <v>40065</v>
      </c>
      <c r="C130" s="15" t="s">
        <v>571</v>
      </c>
      <c r="D130" s="15" t="s">
        <v>180</v>
      </c>
      <c r="E130" s="30" t="n">
        <v>56750</v>
      </c>
      <c r="F130" s="15"/>
      <c r="G130" s="14"/>
      <c r="H130" s="17"/>
      <c r="I130" s="18" t="n">
        <f aca="false">+E130-H130</f>
        <v>56750</v>
      </c>
      <c r="J130" s="67"/>
    </row>
    <row r="131" customFormat="false" ht="15" hidden="false" customHeight="false" outlineLevel="1" collapsed="false">
      <c r="A131" s="15" t="s">
        <v>977</v>
      </c>
      <c r="B131" s="14" t="n">
        <v>40065</v>
      </c>
      <c r="C131" s="15" t="s">
        <v>978</v>
      </c>
      <c r="D131" s="15" t="s">
        <v>180</v>
      </c>
      <c r="E131" s="30" t="n">
        <v>5500</v>
      </c>
      <c r="F131" s="15"/>
      <c r="G131" s="14"/>
      <c r="H131" s="17"/>
      <c r="I131" s="18" t="n">
        <f aca="false">+E131-H131</f>
        <v>5500</v>
      </c>
      <c r="J131" s="67"/>
    </row>
    <row r="132" customFormat="false" ht="15" hidden="false" customHeight="false" outlineLevel="1" collapsed="false">
      <c r="A132" s="15" t="s">
        <v>979</v>
      </c>
      <c r="B132" s="14" t="n">
        <v>40086</v>
      </c>
      <c r="C132" s="15" t="s">
        <v>980</v>
      </c>
      <c r="D132" s="15" t="s">
        <v>981</v>
      </c>
      <c r="E132" s="30" t="n">
        <v>4450.5</v>
      </c>
      <c r="F132" s="15"/>
      <c r="G132" s="14"/>
      <c r="H132" s="17"/>
      <c r="I132" s="18" t="n">
        <f aca="false">+E132-H132</f>
        <v>4450.5</v>
      </c>
      <c r="J132" s="67"/>
    </row>
    <row r="133" customFormat="false" ht="15" hidden="false" customHeight="false" outlineLevel="0" collapsed="false">
      <c r="B133" s="1"/>
      <c r="C133" s="1"/>
      <c r="I133" s="18"/>
    </row>
    <row r="134" customFormat="false" ht="15" hidden="false" customHeight="false" outlineLevel="0" collapsed="false">
      <c r="A134" s="35" t="s">
        <v>207</v>
      </c>
      <c r="B134" s="36"/>
      <c r="C134" s="36"/>
      <c r="E134" s="18" t="s">
        <v>147</v>
      </c>
      <c r="F134" s="39"/>
      <c r="G134" s="39"/>
      <c r="H134" s="18"/>
      <c r="I134" s="40" t="n">
        <f aca="false">SUM(I124:I133)</f>
        <v>195700.5</v>
      </c>
    </row>
    <row r="135" customFormat="false" ht="15" hidden="false" customHeight="false" outlineLevel="0" collapsed="false">
      <c r="B135" s="1"/>
      <c r="C135" s="1"/>
      <c r="E135" s="18" t="s">
        <v>148</v>
      </c>
      <c r="I135" s="40" t="n">
        <v>195700.5</v>
      </c>
    </row>
    <row r="136" customFormat="false" ht="15" hidden="false" customHeight="false" outlineLevel="0" collapsed="false">
      <c r="B136" s="1"/>
      <c r="C136" s="1"/>
      <c r="E136" s="18" t="s">
        <v>149</v>
      </c>
      <c r="I136" s="40" t="n">
        <f aca="false">+I134-I135</f>
        <v>0</v>
      </c>
    </row>
    <row r="137" customFormat="false" ht="15" hidden="false" customHeight="false" outlineLevel="0" collapsed="false">
      <c r="B137" s="1"/>
      <c r="C137" s="1"/>
      <c r="E137" s="18"/>
      <c r="I137" s="18"/>
    </row>
    <row r="138" customFormat="false" ht="15" hidden="true" customHeight="false" outlineLevel="0" collapsed="false"/>
    <row r="139" s="41" customFormat="true" ht="15" hidden="true" customHeight="false" outlineLevel="0" collapsed="false">
      <c r="A139" s="10" t="s">
        <v>5</v>
      </c>
      <c r="B139" s="10" t="s">
        <v>6</v>
      </c>
      <c r="C139" s="10" t="s">
        <v>150</v>
      </c>
      <c r="D139" s="12" t="s">
        <v>8</v>
      </c>
      <c r="E139" s="13" t="s">
        <v>9</v>
      </c>
      <c r="F139" s="11" t="s">
        <v>5</v>
      </c>
      <c r="G139" s="11" t="s">
        <v>6</v>
      </c>
      <c r="H139" s="13" t="s">
        <v>10</v>
      </c>
      <c r="I139" s="13" t="s">
        <v>11</v>
      </c>
    </row>
    <row r="140" customFormat="false" ht="15" hidden="true" customHeight="false" outlineLevel="0" collapsed="false">
      <c r="B140" s="48"/>
      <c r="C140" s="49"/>
      <c r="G140" s="50"/>
      <c r="I140" s="18"/>
    </row>
    <row r="141" customFormat="false" ht="15" hidden="true" customHeight="false" outlineLevel="0" collapsed="false">
      <c r="B141" s="1"/>
      <c r="C141" s="1"/>
      <c r="G141" s="50"/>
      <c r="I141" s="18" t="n">
        <f aca="false">+E141-H141</f>
        <v>0</v>
      </c>
    </row>
    <row r="142" customFormat="false" ht="15" hidden="true" customHeight="false" outlineLevel="0" collapsed="false">
      <c r="A142" s="35" t="s">
        <v>208</v>
      </c>
      <c r="B142" s="36" t="s">
        <v>209</v>
      </c>
      <c r="C142" s="35"/>
      <c r="E142" s="18" t="s">
        <v>147</v>
      </c>
      <c r="F142" s="39"/>
      <c r="G142" s="50"/>
      <c r="H142" s="18"/>
      <c r="I142" s="40" t="n">
        <f aca="false">SUM(I140:I141)</f>
        <v>0</v>
      </c>
    </row>
    <row r="143" customFormat="false" ht="15" hidden="true" customHeight="false" outlineLevel="0" collapsed="false">
      <c r="B143" s="1"/>
      <c r="C143" s="1"/>
      <c r="E143" s="18" t="s">
        <v>148</v>
      </c>
      <c r="I143" s="40" t="n">
        <v>0.66</v>
      </c>
    </row>
    <row r="144" customFormat="false" ht="15" hidden="true" customHeight="false" outlineLevel="0" collapsed="false">
      <c r="B144" s="1"/>
      <c r="C144" s="1"/>
      <c r="E144" s="18" t="s">
        <v>149</v>
      </c>
      <c r="I144" s="40" t="n">
        <f aca="false">+I142-I143</f>
        <v>-0.66</v>
      </c>
    </row>
    <row r="145" customFormat="false" ht="15" hidden="true" customHeight="false" outlineLevel="0" collapsed="false"/>
    <row r="147" s="41" customFormat="true" ht="15" hidden="false" customHeight="false" outlineLevel="0" collapsed="false">
      <c r="A147" s="10" t="s">
        <v>5</v>
      </c>
      <c r="B147" s="10" t="s">
        <v>6</v>
      </c>
      <c r="C147" s="10" t="s">
        <v>150</v>
      </c>
      <c r="D147" s="12" t="s">
        <v>8</v>
      </c>
      <c r="E147" s="13" t="s">
        <v>9</v>
      </c>
      <c r="F147" s="11" t="s">
        <v>5</v>
      </c>
      <c r="G147" s="11" t="s">
        <v>6</v>
      </c>
      <c r="H147" s="13" t="s">
        <v>10</v>
      </c>
      <c r="I147" s="13" t="s">
        <v>11</v>
      </c>
    </row>
    <row r="148" s="19" customFormat="true" ht="15" hidden="true" customHeight="false" outlineLevel="1" collapsed="false">
      <c r="A148" s="33"/>
      <c r="B148" s="33"/>
      <c r="C148" s="32"/>
      <c r="D148" s="32"/>
      <c r="E148" s="17"/>
      <c r="F148" s="15"/>
      <c r="G148" s="14"/>
      <c r="H148" s="17"/>
      <c r="I148" s="18"/>
    </row>
    <row r="149" s="19" customFormat="true" ht="15" hidden="true" customHeight="false" outlineLevel="1" collapsed="false">
      <c r="A149" s="15"/>
      <c r="B149" s="14"/>
      <c r="C149" s="15"/>
      <c r="D149" s="15"/>
      <c r="E149" s="17"/>
      <c r="F149" s="15"/>
      <c r="G149" s="14"/>
      <c r="H149" s="17"/>
      <c r="I149" s="18"/>
    </row>
    <row r="150" s="19" customFormat="true" ht="15" hidden="true" customHeight="false" outlineLevel="1" collapsed="false">
      <c r="A150" s="15"/>
      <c r="B150" s="14"/>
      <c r="C150" s="15"/>
      <c r="D150" s="15"/>
      <c r="E150" s="17"/>
      <c r="F150" s="32"/>
      <c r="G150" s="14"/>
      <c r="H150" s="17"/>
      <c r="I150" s="18"/>
    </row>
    <row r="151" s="19" customFormat="true" ht="15" hidden="true" customHeight="false" outlineLevel="1" collapsed="false">
      <c r="A151" s="15"/>
      <c r="B151" s="14"/>
      <c r="C151" s="15"/>
      <c r="D151" s="15"/>
      <c r="E151" s="17"/>
      <c r="F151" s="32"/>
      <c r="G151" s="14"/>
      <c r="H151" s="17"/>
      <c r="I151" s="18"/>
    </row>
    <row r="152" customFormat="false" ht="15" hidden="false" customHeight="false" outlineLevel="0" collapsed="false">
      <c r="B152" s="1"/>
      <c r="C152" s="1"/>
      <c r="G152" s="48"/>
      <c r="I152" s="18" t="n">
        <f aca="false">+E152-H152</f>
        <v>0</v>
      </c>
    </row>
    <row r="153" customFormat="false" ht="15" hidden="false" customHeight="false" outlineLevel="0" collapsed="false">
      <c r="A153" s="35" t="s">
        <v>210</v>
      </c>
      <c r="B153" s="36" t="s">
        <v>211</v>
      </c>
      <c r="C153" s="35"/>
      <c r="D153" s="51"/>
      <c r="E153" s="18" t="s">
        <v>147</v>
      </c>
      <c r="F153" s="39"/>
      <c r="G153" s="48"/>
      <c r="I153" s="18" t="n">
        <f aca="false">SUM(I148:I152)</f>
        <v>0</v>
      </c>
    </row>
    <row r="154" s="19" customFormat="true" ht="15" hidden="false" customHeight="false" outlineLevel="0" collapsed="false">
      <c r="A154" s="52"/>
      <c r="B154" s="53"/>
      <c r="C154" s="52"/>
      <c r="D154" s="43"/>
      <c r="E154" s="18" t="s">
        <v>148</v>
      </c>
      <c r="F154" s="2"/>
      <c r="G154" s="48"/>
      <c r="H154" s="4"/>
      <c r="I154" s="18" t="n">
        <v>0</v>
      </c>
    </row>
    <row r="155" s="19" customFormat="true" ht="15" hidden="false" customHeight="false" outlineLevel="0" collapsed="false">
      <c r="A155" s="52"/>
      <c r="B155" s="53"/>
      <c r="C155" s="52"/>
      <c r="D155" s="43"/>
      <c r="E155" s="18" t="s">
        <v>149</v>
      </c>
      <c r="F155" s="2"/>
      <c r="G155" s="2"/>
      <c r="H155" s="4"/>
      <c r="I155" s="18" t="n">
        <f aca="false">+I153-I154</f>
        <v>0</v>
      </c>
    </row>
    <row r="156" s="19" customFormat="true" ht="15" hidden="false" customHeight="false" outlineLevel="0" collapsed="false">
      <c r="A156" s="52"/>
      <c r="B156" s="53"/>
      <c r="C156" s="52"/>
      <c r="D156" s="43"/>
      <c r="E156" s="18"/>
      <c r="F156" s="2"/>
      <c r="G156" s="2"/>
      <c r="H156" s="4"/>
      <c r="I156" s="18"/>
    </row>
    <row r="157" s="19" customFormat="true" ht="15" hidden="true" customHeight="false" outlineLevel="0" collapsed="false">
      <c r="A157" s="10" t="s">
        <v>5</v>
      </c>
      <c r="B157" s="10" t="s">
        <v>6</v>
      </c>
      <c r="C157" s="10" t="s">
        <v>150</v>
      </c>
      <c r="D157" s="12" t="s">
        <v>8</v>
      </c>
      <c r="E157" s="13" t="s">
        <v>9</v>
      </c>
      <c r="F157" s="11" t="s">
        <v>5</v>
      </c>
      <c r="G157" s="11" t="s">
        <v>6</v>
      </c>
      <c r="H157" s="13" t="s">
        <v>10</v>
      </c>
      <c r="I157" s="13" t="s">
        <v>11</v>
      </c>
    </row>
    <row r="158" s="19" customFormat="true" ht="15" hidden="true" customHeight="false" outlineLevel="0" collapsed="false">
      <c r="A158" s="15"/>
      <c r="B158" s="14"/>
      <c r="C158" s="15"/>
      <c r="D158" s="15"/>
      <c r="E158" s="17"/>
      <c r="F158" s="2"/>
      <c r="G158" s="48"/>
      <c r="H158" s="4"/>
      <c r="I158" s="18" t="n">
        <f aca="false">+E158</f>
        <v>0</v>
      </c>
    </row>
    <row r="159" s="19" customFormat="true" ht="15.75" hidden="true" customHeight="true" outlineLevel="0" collapsed="false">
      <c r="A159" s="15"/>
      <c r="B159" s="14"/>
      <c r="C159" s="15"/>
      <c r="D159" s="15"/>
      <c r="E159" s="4"/>
      <c r="F159" s="2"/>
      <c r="G159" s="48"/>
      <c r="H159" s="4"/>
      <c r="I159" s="4"/>
    </row>
    <row r="160" s="19" customFormat="true" ht="15" hidden="true" customHeight="false" outlineLevel="0" collapsed="false">
      <c r="A160" s="54"/>
      <c r="B160" s="55"/>
      <c r="C160" s="15"/>
      <c r="D160" s="15"/>
      <c r="E160" s="4"/>
      <c r="F160" s="2"/>
      <c r="G160" s="2"/>
      <c r="H160" s="4"/>
      <c r="I160" s="4"/>
    </row>
    <row r="161" s="19" customFormat="true" ht="15" hidden="true" customHeight="false" outlineLevel="0" collapsed="false">
      <c r="A161" s="52"/>
      <c r="B161" s="53"/>
      <c r="C161" s="52"/>
      <c r="D161" s="43"/>
      <c r="E161" s="18"/>
      <c r="F161" s="2"/>
      <c r="G161" s="2"/>
      <c r="H161" s="4"/>
      <c r="I161" s="18"/>
    </row>
    <row r="162" s="19" customFormat="true" ht="15" hidden="true" customHeight="false" outlineLevel="0" collapsed="false">
      <c r="A162" s="35" t="s">
        <v>212</v>
      </c>
      <c r="B162" s="36" t="s">
        <v>213</v>
      </c>
      <c r="C162" s="35"/>
      <c r="D162" s="43"/>
      <c r="E162" s="18" t="s">
        <v>147</v>
      </c>
      <c r="F162" s="39"/>
      <c r="G162" s="48"/>
      <c r="H162" s="4"/>
      <c r="I162" s="18" t="n">
        <f aca="false">SUM(I158:I161)</f>
        <v>0</v>
      </c>
    </row>
    <row r="163" s="19" customFormat="true" ht="15" hidden="true" customHeight="false" outlineLevel="0" collapsed="false">
      <c r="A163" s="52"/>
      <c r="B163" s="53"/>
      <c r="C163" s="52"/>
      <c r="D163" s="43"/>
      <c r="E163" s="18" t="s">
        <v>148</v>
      </c>
      <c r="F163" s="2"/>
      <c r="G163" s="48"/>
      <c r="H163" s="4"/>
      <c r="I163" s="18" t="n">
        <v>0</v>
      </c>
    </row>
    <row r="164" customFormat="false" ht="15" hidden="true" customHeight="false" outlineLevel="0" collapsed="false">
      <c r="A164" s="52"/>
      <c r="B164" s="53"/>
      <c r="C164" s="52"/>
      <c r="D164" s="43"/>
      <c r="E164" s="18" t="s">
        <v>149</v>
      </c>
      <c r="I164" s="18" t="n">
        <f aca="false">+I162-I163</f>
        <v>0</v>
      </c>
    </row>
    <row r="166" customFormat="false" ht="15" hidden="false" customHeight="false" outlineLevel="0" collapsed="false">
      <c r="E166" s="18" t="s">
        <v>214</v>
      </c>
      <c r="F166" s="39"/>
      <c r="G166" s="39"/>
      <c r="H166" s="18"/>
      <c r="I166" s="40" t="n">
        <f aca="false">+I108+I118+I134+I143+I153+I162</f>
        <v>408901.22</v>
      </c>
    </row>
    <row r="167" customFormat="false" ht="15" hidden="false" customHeight="false" outlineLevel="0" collapsed="false">
      <c r="E167" s="18" t="s">
        <v>215</v>
      </c>
      <c r="F167" s="39"/>
      <c r="G167" s="39"/>
      <c r="H167" s="18"/>
      <c r="I167" s="40" t="n">
        <v>408903.33</v>
      </c>
    </row>
    <row r="168" customFormat="false" ht="15" hidden="false" customHeight="false" outlineLevel="0" collapsed="false">
      <c r="E168" s="18"/>
      <c r="F168" s="39"/>
      <c r="G168" s="39"/>
      <c r="H168" s="18"/>
      <c r="I168" s="40"/>
    </row>
    <row r="169" customFormat="false" ht="15" hidden="false" customHeight="false" outlineLevel="0" collapsed="false">
      <c r="E169" s="18" t="s">
        <v>216</v>
      </c>
      <c r="F169" s="39"/>
      <c r="G169" s="39"/>
      <c r="H169" s="18"/>
      <c r="I169" s="40" t="n">
        <f aca="false">+I166-I167</f>
        <v>-2.11000000004424</v>
      </c>
    </row>
  </sheetData>
  <autoFilter ref="A5:I5"/>
  <mergeCells count="1">
    <mergeCell ref="F4:H4"/>
  </mergeCells>
  <printOptions headings="false" gridLines="true" gridLinesSet="true" horizontalCentered="true" verticalCentered="false"/>
  <pageMargins left="0.472222222222222" right="0.747916666666667" top="0.5" bottom="1.02361111111111" header="0.511811023622047" footer="0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/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23:30:57Z</dcterms:created>
  <dc:creator>Marisol Avila</dc:creator>
  <dc:description/>
  <dc:language>en-US</dc:language>
  <cp:lastModifiedBy>Marisol Avila</cp:lastModifiedBy>
  <cp:lastPrinted>2010-03-24T00:27:15Z</cp:lastPrinted>
  <dcterms:modified xsi:type="dcterms:W3CDTF">2010-04-15T22:03:29Z</dcterms:modified>
  <cp:revision>0</cp:revision>
  <dc:subject/>
  <dc:title/>
</cp:coreProperties>
</file>