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4"/>
  </bookViews>
  <sheets>
    <sheet name="DIC08" sheetId="1" state="visible" r:id="rId2"/>
    <sheet name="ENE" sheetId="2" state="visible" r:id="rId3"/>
    <sheet name="FEB" sheetId="3" state="visible" r:id="rId4"/>
    <sheet name="MARZO" sheetId="4" state="visible" r:id="rId5"/>
    <sheet name="ABRIL" sheetId="5" state="visible" r:id="rId6"/>
    <sheet name="MAY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9" sheetId="13" state="visible" r:id="rId14"/>
    <sheet name="FISICO" sheetId="14" state="visible" r:id="rId15"/>
    <sheet name="INTERCAMBIOS" sheetId="15" state="visible" r:id="rId16"/>
  </sheets>
  <definedNames>
    <definedName function="false" hidden="false" localSheetId="14" name="_xlnm.Print_Area" vbProcedure="false">INTERCAMBIOS!$A$59:$H$80</definedName>
    <definedName function="false" hidden="false" localSheetId="14" name="_xlnm.Print_Titles" vbProcedure="false">INTERCAMBIOS!$1:$3</definedName>
    <definedName function="false" hidden="false" name="Excel_BuiltIn__FilterDatabase" vbProcedure="false">INTERCAMBIOS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5" authorId="0">
      <text>
        <r>
          <rPr>
            <b val="true"/>
            <sz val="8"/>
            <color rgb="FF000000"/>
            <rFont val="Tahoma"/>
            <family val="2"/>
          </rPr>
          <t xml:space="preserve">Marisol Avila:
</t>
        </r>
        <r>
          <rPr>
            <sz val="8"/>
            <color rgb="FF000000"/>
            <rFont val="Tahoma"/>
            <family val="2"/>
          </rPr>
          <t xml:space="preserve">ESTE INVENTARIO SE COMPRO Y SE DIO DE BAJA EL MISMO DIA POR PLAN PISO Y SE COMPRO DIRECTAMENTE A LA PLA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1</xdr:colOff>
                <xdr:row>128</xdr:row>
                <xdr:rowOff>8</xdr:rowOff>
              </xdr:from>
              <xdr:to>
                <xdr:col>9</xdr:col>
                <xdr:colOff>17</xdr:colOff>
                <xdr:row>1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1" uniqueCount="1387">
  <si>
    <t xml:space="preserve">ALECSA CELAYA S DE RL DE CV</t>
  </si>
  <si>
    <t xml:space="preserve">INVENTARIO DE VEHICULOS AL 31 DE DICIEMBRE  DE 2008</t>
  </si>
  <si>
    <t xml:space="preserve">231-002</t>
  </si>
  <si>
    <t xml:space="preserve">MR2 SPYDER</t>
  </si>
  <si>
    <t xml:space="preserve">.</t>
  </si>
  <si>
    <t xml:space="preserve">231-003</t>
  </si>
  <si>
    <t xml:space="preserve">COROLLA</t>
  </si>
  <si>
    <t xml:space="preserve">D    236</t>
  </si>
  <si>
    <t xml:space="preserve">TFS</t>
  </si>
  <si>
    <t xml:space="preserve">9C003340</t>
  </si>
  <si>
    <t xml:space="preserve">0012-TCN09</t>
  </si>
  <si>
    <t xml:space="preserve">D    398</t>
  </si>
  <si>
    <t xml:space="preserve">0039-TCN09</t>
  </si>
  <si>
    <t xml:space="preserve">D  1,011</t>
  </si>
  <si>
    <t xml:space="preserve">0158-TCN09</t>
  </si>
  <si>
    <t xml:space="preserve">D  1,012</t>
  </si>
  <si>
    <t xml:space="preserve">0159-TCN09</t>
  </si>
  <si>
    <t xml:space="preserve">D  1,014</t>
  </si>
  <si>
    <t xml:space="preserve">0161-TCN09</t>
  </si>
  <si>
    <t xml:space="preserve">D  1,101</t>
  </si>
  <si>
    <t xml:space="preserve">0204-TCN09</t>
  </si>
  <si>
    <t xml:space="preserve">D  1,070</t>
  </si>
  <si>
    <t xml:space="preserve">9C028382</t>
  </si>
  <si>
    <t xml:space="preserve">0193-TCN09</t>
  </si>
  <si>
    <t xml:space="preserve">231-004</t>
  </si>
  <si>
    <t xml:space="preserve">MATRIX</t>
  </si>
  <si>
    <t xml:space="preserve">D    205</t>
  </si>
  <si>
    <t xml:space="preserve">9C005830</t>
  </si>
  <si>
    <t xml:space="preserve">0022-TCN09</t>
  </si>
  <si>
    <t xml:space="preserve">D    741</t>
  </si>
  <si>
    <t xml:space="preserve">9C025761</t>
  </si>
  <si>
    <t xml:space="preserve">0030-TCN09</t>
  </si>
  <si>
    <t xml:space="preserve">231-007</t>
  </si>
  <si>
    <t xml:space="preserve">CAMRY</t>
  </si>
  <si>
    <t xml:space="preserve">D  447</t>
  </si>
  <si>
    <t xml:space="preserve">8U758208</t>
  </si>
  <si>
    <t xml:space="preserve">0296-TCN08</t>
  </si>
  <si>
    <t xml:space="preserve">3</t>
  </si>
  <si>
    <t xml:space="preserve">D  1,048</t>
  </si>
  <si>
    <t xml:space="preserve">SAMURAI MOTORS XALAPA</t>
  </si>
  <si>
    <t xml:space="preserve">0240-TCN09</t>
  </si>
  <si>
    <t xml:space="preserve">1</t>
  </si>
  <si>
    <t xml:space="preserve">D  1,065</t>
  </si>
  <si>
    <t xml:space="preserve">0249-TCN09</t>
  </si>
  <si>
    <t xml:space="preserve">231-010</t>
  </si>
  <si>
    <t xml:space="preserve">SIENNA</t>
  </si>
  <si>
    <t xml:space="preserve">D  1670</t>
  </si>
  <si>
    <t xml:space="preserve">TOYOCOAPA</t>
  </si>
  <si>
    <t xml:space="preserve">8S127385</t>
  </si>
  <si>
    <t xml:space="preserve">0269-TCN08</t>
  </si>
  <si>
    <t xml:space="preserve">5</t>
  </si>
  <si>
    <t xml:space="preserve">D     95</t>
  </si>
  <si>
    <t xml:space="preserve">AUTOMOTRIZ TOY</t>
  </si>
  <si>
    <t xml:space="preserve">9S230250</t>
  </si>
  <si>
    <t xml:space="preserve">0100-TCN09</t>
  </si>
  <si>
    <t xml:space="preserve">D    496</t>
  </si>
  <si>
    <t xml:space="preserve">9S251987</t>
  </si>
  <si>
    <t xml:space="preserve">0149-TCN09</t>
  </si>
  <si>
    <t xml:space="preserve">0168-TCN09</t>
  </si>
  <si>
    <t xml:space="preserve">D    206</t>
  </si>
  <si>
    <t xml:space="preserve">0169-TCN09</t>
  </si>
  <si>
    <t xml:space="preserve">D  140</t>
  </si>
  <si>
    <t xml:space="preserve">DALTON AUTOMOTORES</t>
  </si>
  <si>
    <t xml:space="preserve">0884-TCN09</t>
  </si>
  <si>
    <t xml:space="preserve">D   1058</t>
  </si>
  <si>
    <t xml:space="preserve">0243-TCN09</t>
  </si>
  <si>
    <t xml:space="preserve">231-011</t>
  </si>
  <si>
    <t xml:space="preserve">RAV4</t>
  </si>
  <si>
    <t xml:space="preserve">D  640</t>
  </si>
  <si>
    <t xml:space="preserve">CEVER LOMAS VERDES</t>
  </si>
  <si>
    <t xml:space="preserve">0182-TCN09</t>
  </si>
  <si>
    <t xml:space="preserve">231-012</t>
  </si>
  <si>
    <t xml:space="preserve">4 RUNNER</t>
  </si>
  <si>
    <t xml:space="preserve">231-013</t>
  </si>
  <si>
    <t xml:space="preserve">HIGHLANDER</t>
  </si>
  <si>
    <t xml:space="preserve">D 1029</t>
  </si>
  <si>
    <t xml:space="preserve">0016-TCN08</t>
  </si>
  <si>
    <t xml:space="preserve">D 549</t>
  </si>
  <si>
    <t xml:space="preserve">0536-TCN08</t>
  </si>
  <si>
    <t xml:space="preserve">D  1067</t>
  </si>
  <si>
    <t xml:space="preserve">0225-TCN09</t>
  </si>
  <si>
    <t xml:space="preserve">231-014</t>
  </si>
  <si>
    <t xml:space="preserve">SEQUOIA</t>
  </si>
  <si>
    <t xml:space="preserve">D  1059</t>
  </si>
  <si>
    <t xml:space="preserve">0244-TCN09</t>
  </si>
  <si>
    <t xml:space="preserve">231-016</t>
  </si>
  <si>
    <t xml:space="preserve">TACOMA</t>
  </si>
  <si>
    <t xml:space="preserve">D  1,152</t>
  </si>
  <si>
    <t xml:space="preserve">9M075533</t>
  </si>
  <si>
    <t xml:space="preserve">0098-TCN09</t>
  </si>
  <si>
    <t xml:space="preserve">D    484</t>
  </si>
  <si>
    <t xml:space="preserve">DALTON AYTOMOTRIZ</t>
  </si>
  <si>
    <t xml:space="preserve">9M076394</t>
  </si>
  <si>
    <t xml:space="preserve">0114-TCN09</t>
  </si>
  <si>
    <t xml:space="preserve">D  568</t>
  </si>
  <si>
    <t xml:space="preserve">0223-TCN09</t>
  </si>
  <si>
    <t xml:space="preserve">231-018</t>
  </si>
  <si>
    <t xml:space="preserve">TUNDRA</t>
  </si>
  <si>
    <t xml:space="preserve">D  1082</t>
  </si>
  <si>
    <t xml:space="preserve">0245-TCN09</t>
  </si>
  <si>
    <t xml:space="preserve">231-020</t>
  </si>
  <si>
    <t xml:space="preserve">YARIS</t>
  </si>
  <si>
    <t xml:space="preserve">D969</t>
  </si>
  <si>
    <t xml:space="preserve">TSM</t>
  </si>
  <si>
    <t xml:space="preserve">0902-TCN07</t>
  </si>
  <si>
    <t xml:space="preserve">D 249</t>
  </si>
  <si>
    <t xml:space="preserve">0601-TCN08</t>
  </si>
  <si>
    <t xml:space="preserve">D    424</t>
  </si>
  <si>
    <t xml:space="preserve">0647-TCN08</t>
  </si>
  <si>
    <t xml:space="preserve">D  1,117</t>
  </si>
  <si>
    <t xml:space="preserve">PROMOTORA AUTOMOTRIZ IRAPUATO</t>
  </si>
  <si>
    <t xml:space="preserve">D    149</t>
  </si>
  <si>
    <t xml:space="preserve">0134-TCN09</t>
  </si>
  <si>
    <t xml:space="preserve">D    597</t>
  </si>
  <si>
    <t xml:space="preserve">0180-TCN09</t>
  </si>
  <si>
    <t xml:space="preserve">D  1,055</t>
  </si>
  <si>
    <t xml:space="preserve">0198-TCN09</t>
  </si>
  <si>
    <t xml:space="preserve">D  1,056</t>
  </si>
  <si>
    <t xml:space="preserve">0199-TCN09</t>
  </si>
  <si>
    <t xml:space="preserve">D    189</t>
  </si>
  <si>
    <t xml:space="preserve">TOYOTA FINANCIAL SERVICES DE MEXICO</t>
  </si>
  <si>
    <t xml:space="preserve">0206-TCN09</t>
  </si>
  <si>
    <t xml:space="preserve">D    191</t>
  </si>
  <si>
    <t xml:space="preserve">0207-TCN09</t>
  </si>
  <si>
    <t xml:space="preserve">D    192</t>
  </si>
  <si>
    <t xml:space="preserve">0208-TCN09</t>
  </si>
  <si>
    <t xml:space="preserve">D    255</t>
  </si>
  <si>
    <t xml:space="preserve">0177-TCN09</t>
  </si>
  <si>
    <t xml:space="preserve">D    566</t>
  </si>
  <si>
    <t xml:space="preserve">0221-TCN09</t>
  </si>
  <si>
    <t xml:space="preserve">D    567</t>
  </si>
  <si>
    <t xml:space="preserve">0222-TCN09</t>
  </si>
  <si>
    <t xml:space="preserve">D    564</t>
  </si>
  <si>
    <t xml:space="preserve">0219-TCN09</t>
  </si>
  <si>
    <t xml:space="preserve">D    813</t>
  </si>
  <si>
    <t xml:space="preserve">CCD.AUTOSALES PUERTO  VALLARTA S DE</t>
  </si>
  <si>
    <t xml:space="preserve">0229-TCN09</t>
  </si>
  <si>
    <t xml:space="preserve">D    925</t>
  </si>
  <si>
    <t xml:space="preserve">ALECSA PACHUCA S DE RL DE CV</t>
  </si>
  <si>
    <t xml:space="preserve">0220-TCN09</t>
  </si>
  <si>
    <t xml:space="preserve">D  1,053</t>
  </si>
  <si>
    <t xml:space="preserve">0178-TCN09</t>
  </si>
  <si>
    <t xml:space="preserve">231-021</t>
  </si>
  <si>
    <t xml:space="preserve">HILUX</t>
  </si>
  <si>
    <t xml:space="preserve">D    899</t>
  </si>
  <si>
    <t xml:space="preserve">ALDEN QUERETARO S DE R.L. DE C.V.</t>
  </si>
  <si>
    <t xml:space="preserve">0230-TCN09</t>
  </si>
  <si>
    <t xml:space="preserve">D    998</t>
  </si>
  <si>
    <t xml:space="preserve">0236-TCN09</t>
  </si>
  <si>
    <t xml:space="preserve">231-022</t>
  </si>
  <si>
    <t xml:space="preserve">HIACE</t>
  </si>
  <si>
    <t xml:space="preserve">D    173</t>
  </si>
  <si>
    <t xml:space="preserve">0105-TCN09</t>
  </si>
  <si>
    <t xml:space="preserve">D  1,098</t>
  </si>
  <si>
    <t xml:space="preserve">0128-TCN09</t>
  </si>
  <si>
    <t xml:space="preserve">231-023</t>
  </si>
  <si>
    <t xml:space="preserve">AVANZA</t>
  </si>
  <si>
    <t xml:space="preserve">4</t>
  </si>
  <si>
    <t xml:space="preserve">D    478</t>
  </si>
  <si>
    <t xml:space="preserve">POLANCO</t>
  </si>
  <si>
    <t xml:space="preserve">8K002163</t>
  </si>
  <si>
    <t xml:space="preserve">0876-TCN08</t>
  </si>
  <si>
    <t xml:space="preserve">D    169</t>
  </si>
  <si>
    <t xml:space="preserve">8K002619</t>
  </si>
  <si>
    <t xml:space="preserve">0894-TCN08</t>
  </si>
  <si>
    <t xml:space="preserve">D    770</t>
  </si>
  <si>
    <t xml:space="preserve">8K002864</t>
  </si>
  <si>
    <t xml:space="preserve">0904-TCN08</t>
  </si>
  <si>
    <t xml:space="preserve">D  942</t>
  </si>
  <si>
    <t xml:space="preserve">ALDEN QRO</t>
  </si>
  <si>
    <t xml:space="preserve">0928-TCN08</t>
  </si>
  <si>
    <t xml:space="preserve">231-024</t>
  </si>
  <si>
    <t xml:space="preserve">FJ CRUISER</t>
  </si>
  <si>
    <t xml:space="preserve">D    435</t>
  </si>
  <si>
    <t xml:space="preserve">0111-TCN09</t>
  </si>
  <si>
    <t xml:space="preserve">TOTAL INVENTARIO NUEVOS</t>
  </si>
  <si>
    <t xml:space="preserve">240-002</t>
  </si>
  <si>
    <t xml:space="preserve">USADOS OTROS</t>
  </si>
  <si>
    <t xml:space="preserve">D 1686</t>
  </si>
  <si>
    <t xml:space="preserve">PASSAT V6 VW</t>
  </si>
  <si>
    <t xml:space="preserve">5P010253</t>
  </si>
  <si>
    <t xml:space="preserve">0045-TCU07</t>
  </si>
  <si>
    <t xml:space="preserve">PP TOYOTA</t>
  </si>
  <si>
    <t xml:space="preserve">GRAN TOTAL</t>
  </si>
  <si>
    <t xml:space="preserve">INVENTARIO DE VEHICULOS AL 31 DE ENERO  DE 2009</t>
  </si>
  <si>
    <t xml:space="preserve">D  809</t>
  </si>
  <si>
    <t xml:space="preserve">0272-TCN09</t>
  </si>
  <si>
    <t xml:space="preserve">D 852</t>
  </si>
  <si>
    <t xml:space="preserve">CCD AUTO SALES </t>
  </si>
  <si>
    <t xml:space="preserve">0279-TCN09</t>
  </si>
  <si>
    <t xml:space="preserve">2</t>
  </si>
  <si>
    <t xml:space="preserve">9S255288</t>
  </si>
  <si>
    <t xml:space="preserve">9S259357</t>
  </si>
  <si>
    <t xml:space="preserve">9S263336</t>
  </si>
  <si>
    <t xml:space="preserve">D  545</t>
  </si>
  <si>
    <t xml:space="preserve">9W001725</t>
  </si>
  <si>
    <t xml:space="preserve">0258-TCN09</t>
  </si>
  <si>
    <t xml:space="preserve">D  1022</t>
  </si>
  <si>
    <t xml:space="preserve">9W002004</t>
  </si>
  <si>
    <t xml:space="preserve">0281-TCN09</t>
  </si>
  <si>
    <t xml:space="preserve">9S000399</t>
  </si>
  <si>
    <t xml:space="preserve">9M082794</t>
  </si>
  <si>
    <t xml:space="preserve">0265-TCN09</t>
  </si>
  <si>
    <t xml:space="preserve">D    851</t>
  </si>
  <si>
    <t xml:space="preserve">9M079804</t>
  </si>
  <si>
    <t xml:space="preserve">0278-TCN09</t>
  </si>
  <si>
    <t xml:space="preserve">D    894</t>
  </si>
  <si>
    <t xml:space="preserve">9M083230</t>
  </si>
  <si>
    <t xml:space="preserve">0282-TCN09</t>
  </si>
  <si>
    <t xml:space="preserve">D    939</t>
  </si>
  <si>
    <t xml:space="preserve">9X069872</t>
  </si>
  <si>
    <t xml:space="preserve">D  832</t>
  </si>
  <si>
    <t xml:space="preserve">9X083664</t>
  </si>
  <si>
    <t xml:space="preserve">0271-TCN09</t>
  </si>
  <si>
    <t xml:space="preserve">D 887</t>
  </si>
  <si>
    <t xml:space="preserve">AUTOMOVILES VALLEJO</t>
  </si>
  <si>
    <t xml:space="preserve">0280-TCN09</t>
  </si>
  <si>
    <t xml:space="preserve">D  816</t>
  </si>
  <si>
    <t xml:space="preserve">0274-TCN09</t>
  </si>
  <si>
    <t xml:space="preserve">D  880</t>
  </si>
  <si>
    <t xml:space="preserve">0276-TCN09</t>
  </si>
  <si>
    <t xml:space="preserve">D  1019</t>
  </si>
  <si>
    <t xml:space="preserve">0284-TCN09</t>
  </si>
  <si>
    <t xml:space="preserve">D  543</t>
  </si>
  <si>
    <t xml:space="preserve">9K001481</t>
  </si>
  <si>
    <t xml:space="preserve">0257-TCN09</t>
  </si>
  <si>
    <t xml:space="preserve">D  556</t>
  </si>
  <si>
    <t xml:space="preserve">9K065606</t>
  </si>
  <si>
    <t xml:space="preserve">0262-TCN09</t>
  </si>
  <si>
    <t xml:space="preserve">45</t>
  </si>
  <si>
    <t xml:space="preserve">INVENTARIO DE VEHICULOS AL 28 DE FEBRERO  DE 2009</t>
  </si>
  <si>
    <t xml:space="preserve">D  460</t>
  </si>
  <si>
    <t xml:space="preserve">0289-TCN09</t>
  </si>
  <si>
    <t xml:space="preserve">D  994</t>
  </si>
  <si>
    <t xml:space="preserve">FAME PERISUR</t>
  </si>
  <si>
    <t xml:space="preserve">9C028578</t>
  </si>
  <si>
    <t xml:space="preserve">0270-TCN09</t>
  </si>
  <si>
    <t xml:space="preserve">D   329</t>
  </si>
  <si>
    <t xml:space="preserve">9C004185</t>
  </si>
  <si>
    <t xml:space="preserve">0020-TCN09</t>
  </si>
  <si>
    <t xml:space="preserve">D  853</t>
  </si>
  <si>
    <t xml:space="preserve">9C029317</t>
  </si>
  <si>
    <t xml:space="preserve">0306-TCN09</t>
  </si>
  <si>
    <t xml:space="preserve">8S117618</t>
  </si>
  <si>
    <t xml:space="preserve">D  854</t>
  </si>
  <si>
    <t xml:space="preserve">9W003880</t>
  </si>
  <si>
    <t xml:space="preserve">0307-TCN09</t>
  </si>
  <si>
    <t xml:space="preserve">D    225</t>
  </si>
  <si>
    <t xml:space="preserve">9M084315</t>
  </si>
  <si>
    <t xml:space="preserve">0285-TCN09</t>
  </si>
  <si>
    <t xml:space="preserve">D    463</t>
  </si>
  <si>
    <t xml:space="preserve">9M084825</t>
  </si>
  <si>
    <t xml:space="preserve">0292-TCN09</t>
  </si>
  <si>
    <t xml:space="preserve">D    464</t>
  </si>
  <si>
    <t xml:space="preserve">9M084929</t>
  </si>
  <si>
    <t xml:space="preserve">0293-TCN09</t>
  </si>
  <si>
    <t xml:space="preserve">D    857</t>
  </si>
  <si>
    <t xml:space="preserve">9M085026</t>
  </si>
  <si>
    <t xml:space="preserve">0308-TCN09</t>
  </si>
  <si>
    <t xml:space="preserve">D    860</t>
  </si>
  <si>
    <t xml:space="preserve">9M085074</t>
  </si>
  <si>
    <t xml:space="preserve">0309-TCN09</t>
  </si>
  <si>
    <t xml:space="preserve">D    790</t>
  </si>
  <si>
    <t xml:space="preserve">AUTOMOVILES VALLEJO S DE R.L. DE C.</t>
  </si>
  <si>
    <t xml:space="preserve">D    847</t>
  </si>
  <si>
    <t xml:space="preserve">0302-TCN09</t>
  </si>
  <si>
    <t xml:space="preserve">0305-TCN09</t>
  </si>
  <si>
    <t xml:space="preserve">D  727</t>
  </si>
  <si>
    <t xml:space="preserve">9K003833</t>
  </si>
  <si>
    <t xml:space="preserve">0299-TCN09</t>
  </si>
  <si>
    <t xml:space="preserve">D  574</t>
  </si>
  <si>
    <t xml:space="preserve">9C498462</t>
  </si>
  <si>
    <t xml:space="preserve">0003-TCU09</t>
  </si>
  <si>
    <t xml:space="preserve">INVENTARIO DE VEHICULOS AL 31 DE MARZO  DE 2009</t>
  </si>
  <si>
    <t xml:space="preserve">D  652</t>
  </si>
  <si>
    <t xml:space="preserve">9W004808</t>
  </si>
  <si>
    <t xml:space="preserve">0343-TCN09</t>
  </si>
  <si>
    <t xml:space="preserve">D  655</t>
  </si>
  <si>
    <t xml:space="preserve">9W004747</t>
  </si>
  <si>
    <t xml:space="preserve">0344-TCN09</t>
  </si>
  <si>
    <t xml:space="preserve">D  656</t>
  </si>
  <si>
    <t xml:space="preserve">9W004777</t>
  </si>
  <si>
    <t xml:space="preserve">0352-TCN09</t>
  </si>
  <si>
    <t xml:space="preserve">D  714</t>
  </si>
  <si>
    <t xml:space="preserve">0362-TCN09</t>
  </si>
  <si>
    <t xml:space="preserve">D  256</t>
  </si>
  <si>
    <t xml:space="preserve">9M081129</t>
  </si>
  <si>
    <t xml:space="preserve">0318-TCN09</t>
  </si>
  <si>
    <t xml:space="preserve">D   258</t>
  </si>
  <si>
    <t xml:space="preserve">9M085014</t>
  </si>
  <si>
    <t xml:space="preserve">0319-TCN09</t>
  </si>
  <si>
    <t xml:space="preserve">D  259</t>
  </si>
  <si>
    <t xml:space="preserve">9M085363</t>
  </si>
  <si>
    <t xml:space="preserve">0320-TCN09</t>
  </si>
  <si>
    <t xml:space="preserve">D  657</t>
  </si>
  <si>
    <t xml:space="preserve">9M085682</t>
  </si>
  <si>
    <t xml:space="preserve">0346-TCN09</t>
  </si>
  <si>
    <t xml:space="preserve">D    392</t>
  </si>
  <si>
    <t xml:space="preserve">0324-TCN09</t>
  </si>
  <si>
    <t xml:space="preserve">D    394</t>
  </si>
  <si>
    <t xml:space="preserve">0325-TCN09</t>
  </si>
  <si>
    <t xml:space="preserve">D    397</t>
  </si>
  <si>
    <t xml:space="preserve">0326-TCN09</t>
  </si>
  <si>
    <t xml:space="preserve">D    412</t>
  </si>
  <si>
    <t xml:space="preserve">0327-TCN09</t>
  </si>
  <si>
    <t xml:space="preserve">D    413</t>
  </si>
  <si>
    <t xml:space="preserve">0328-TCN09</t>
  </si>
  <si>
    <t xml:space="preserve">D    416</t>
  </si>
  <si>
    <t xml:space="preserve">0330-TCN09</t>
  </si>
  <si>
    <t xml:space="preserve">D    490</t>
  </si>
  <si>
    <t xml:space="preserve">0339-TCN09</t>
  </si>
  <si>
    <t xml:space="preserve">D    658</t>
  </si>
  <si>
    <t xml:space="preserve">0347-TCN09</t>
  </si>
  <si>
    <t xml:space="preserve">D    659</t>
  </si>
  <si>
    <t xml:space="preserve">0348-TCN09</t>
  </si>
  <si>
    <t xml:space="preserve">D    663</t>
  </si>
  <si>
    <t xml:space="preserve">0349-TCN09</t>
  </si>
  <si>
    <t xml:space="preserve">D    700</t>
  </si>
  <si>
    <t xml:space="preserve">0353-TCN09</t>
  </si>
  <si>
    <t xml:space="preserve">D    922</t>
  </si>
  <si>
    <t xml:space="preserve">0368-TCN09</t>
  </si>
  <si>
    <t xml:space="preserve">D  434</t>
  </si>
  <si>
    <t xml:space="preserve">0333-TCN09</t>
  </si>
  <si>
    <t xml:space="preserve">D  363</t>
  </si>
  <si>
    <t xml:space="preserve">0363-TCN09</t>
  </si>
  <si>
    <t xml:space="preserve">7</t>
  </si>
  <si>
    <t xml:space="preserve">D    704</t>
  </si>
  <si>
    <t xml:space="preserve">9K001556</t>
  </si>
  <si>
    <t xml:space="preserve">0357-TCN09</t>
  </si>
  <si>
    <t xml:space="preserve">D    706</t>
  </si>
  <si>
    <t xml:space="preserve">9K003836</t>
  </si>
  <si>
    <t xml:space="preserve">0358-TCN09</t>
  </si>
  <si>
    <t xml:space="preserve">D    707</t>
  </si>
  <si>
    <t xml:space="preserve">9K003911</t>
  </si>
  <si>
    <t xml:space="preserve">0359-TCN09</t>
  </si>
  <si>
    <t xml:space="preserve">D    709</t>
  </si>
  <si>
    <t xml:space="preserve">9K003926</t>
  </si>
  <si>
    <t xml:space="preserve">0360-TCN09</t>
  </si>
  <si>
    <t xml:space="preserve">D    711</t>
  </si>
  <si>
    <t xml:space="preserve">9K004017</t>
  </si>
  <si>
    <t xml:space="preserve">0361-TCN09</t>
  </si>
  <si>
    <t xml:space="preserve">CONTABILIDAD</t>
  </si>
  <si>
    <t xml:space="preserve">INVENTARIO DE VEHICULOS AL 30 DE ABRIL  DE 2009</t>
  </si>
  <si>
    <t xml:space="preserve">D    456</t>
  </si>
  <si>
    <t xml:space="preserve">0373-TCN09</t>
  </si>
  <si>
    <t xml:space="preserve">D    914</t>
  </si>
  <si>
    <t xml:space="preserve">0004-TCN10</t>
  </si>
  <si>
    <t xml:space="preserve">D    918</t>
  </si>
  <si>
    <t xml:space="preserve">0005-TCN10</t>
  </si>
  <si>
    <t xml:space="preserve">D    447</t>
  </si>
  <si>
    <t xml:space="preserve">0375-TCN09</t>
  </si>
  <si>
    <t xml:space="preserve">0398-TCN09</t>
  </si>
  <si>
    <t xml:space="preserve">D    690</t>
  </si>
  <si>
    <t xml:space="preserve">0383-TCN09</t>
  </si>
  <si>
    <t xml:space="preserve">CALIDAD DE CAMPECHE S DE R.L. DE C.</t>
  </si>
  <si>
    <t xml:space="preserve">D    915</t>
  </si>
  <si>
    <t xml:space="preserve">0393-TCN09</t>
  </si>
  <si>
    <t xml:space="preserve">D    916</t>
  </si>
  <si>
    <t xml:space="preserve">0394-TCN09</t>
  </si>
  <si>
    <t xml:space="preserve">D    917</t>
  </si>
  <si>
    <t xml:space="preserve">0395-TCN09</t>
  </si>
  <si>
    <t xml:space="preserve">D    826</t>
  </si>
  <si>
    <t xml:space="preserve">0390-TCN09</t>
  </si>
  <si>
    <t xml:space="preserve">D    811</t>
  </si>
  <si>
    <t xml:space="preserve">0386-TCN09</t>
  </si>
  <si>
    <t xml:space="preserve">CEVER LOMAS  VERDES S DE R.L. DE C.</t>
  </si>
  <si>
    <t xml:space="preserve">INVENTARIO DE VEHICULOS AL 31 DE MAYO  DE 2009</t>
  </si>
  <si>
    <t xml:space="preserve">D 264</t>
  </si>
  <si>
    <t xml:space="preserve">0007-TCN10</t>
  </si>
  <si>
    <t xml:space="preserve">D 1114</t>
  </si>
  <si>
    <t xml:space="preserve">FAME VALLADOLID</t>
  </si>
  <si>
    <t xml:space="preserve">0411-TCN09</t>
  </si>
  <si>
    <t xml:space="preserve">D 339</t>
  </si>
  <si>
    <t xml:space="preserve">ALEN QUERETARO</t>
  </si>
  <si>
    <t xml:space="preserve">0013-TCN10</t>
  </si>
  <si>
    <t xml:space="preserve">D 871</t>
  </si>
  <si>
    <t xml:space="preserve">0020-TCN10</t>
  </si>
  <si>
    <t xml:space="preserve">D 854</t>
  </si>
  <si>
    <t xml:space="preserve">0009-TCU09</t>
  </si>
  <si>
    <t xml:space="preserve">INVENTARIO DE VEHICULOS AL 30 DE JUNIO 2009</t>
  </si>
  <si>
    <t xml:space="preserve">D    839</t>
  </si>
  <si>
    <t xml:space="preserve">SAMURAI MOTORS S DE R.L. DE C.V.</t>
  </si>
  <si>
    <t xml:space="preserve">0436-TCN09</t>
  </si>
  <si>
    <t xml:space="preserve">D    954</t>
  </si>
  <si>
    <t xml:space="preserve">AUTOMOTRIZ TOY S.A. DE C.V.</t>
  </si>
  <si>
    <t xml:space="preserve">0447-TCN09</t>
  </si>
  <si>
    <t xml:space="preserve">D    594</t>
  </si>
  <si>
    <t xml:space="preserve">0428-TCN09</t>
  </si>
  <si>
    <t xml:space="preserve">D    595</t>
  </si>
  <si>
    <t xml:space="preserve">0429-TCN09</t>
  </si>
  <si>
    <t xml:space="preserve">D    433</t>
  </si>
  <si>
    <t xml:space="preserve">0033-TCN10</t>
  </si>
  <si>
    <t xml:space="preserve">0439-TCN09</t>
  </si>
  <si>
    <t xml:space="preserve">D  1,003</t>
  </si>
  <si>
    <t xml:space="preserve">AUTOMOTRIZ TOY S.A DE C.V.</t>
  </si>
  <si>
    <t xml:space="preserve">0446-TCN09</t>
  </si>
  <si>
    <t xml:space="preserve">INVENTARIO DE VEHICULOS AL 31 DE JULIO 2009</t>
  </si>
  <si>
    <t xml:space="preserve">D  1,178</t>
  </si>
  <si>
    <t xml:space="preserve">CCD, AUTOSALES  DE PUERTO VALLARTA</t>
  </si>
  <si>
    <t xml:space="preserve">0052-TCN10</t>
  </si>
  <si>
    <t xml:space="preserve">D    974</t>
  </si>
  <si>
    <t xml:space="preserve">TOYOMOTORS DE POLANCOS DE R.L. DE C</t>
  </si>
  <si>
    <t xml:space="preserve">0472-TCN09</t>
  </si>
  <si>
    <t xml:space="preserve">D  1,241</t>
  </si>
  <si>
    <t xml:space="preserve">AINT, S DE R.L. DE C.V.</t>
  </si>
  <si>
    <t xml:space="preserve">0474-TCN09</t>
  </si>
  <si>
    <t xml:space="preserve">D   380</t>
  </si>
  <si>
    <t xml:space="preserve">RENAUL</t>
  </si>
  <si>
    <t xml:space="preserve">5S535378</t>
  </si>
  <si>
    <t xml:space="preserve">0011-TCU09</t>
  </si>
  <si>
    <t xml:space="preserve">D   1076</t>
  </si>
  <si>
    <t xml:space="preserve">TSURU GSI I T/A</t>
  </si>
  <si>
    <t xml:space="preserve">8K346513</t>
  </si>
  <si>
    <t xml:space="preserve">INVENTARIO DE VEHICULOS AL 31 DE AGOSTO 2009</t>
  </si>
  <si>
    <t xml:space="preserve">D   933</t>
  </si>
  <si>
    <t xml:space="preserve">CCD AUTOSALES PUERTO VALLARTA</t>
  </si>
  <si>
    <t xml:space="preserve">0066-TCN10</t>
  </si>
  <si>
    <t xml:space="preserve">D  1,026</t>
  </si>
  <si>
    <t xml:space="preserve">TOYOTA FINANCIAL SERVICES</t>
  </si>
  <si>
    <t xml:space="preserve">0499-TCN09</t>
  </si>
  <si>
    <t xml:space="preserve">D  1,029</t>
  </si>
  <si>
    <t xml:space="preserve">0500-TCN09</t>
  </si>
  <si>
    <t xml:space="preserve">D   638</t>
  </si>
  <si>
    <t xml:space="preserve">TOYOMOTORS, SA DE CV</t>
  </si>
  <si>
    <t xml:space="preserve">0487-TCN09</t>
  </si>
  <si>
    <t xml:space="preserve">D   651</t>
  </si>
  <si>
    <t xml:space="preserve">TOYOTA FINANCIAL</t>
  </si>
  <si>
    <t xml:space="preserve">0061-TCN10</t>
  </si>
  <si>
    <t xml:space="preserve">D   760</t>
  </si>
  <si>
    <t xml:space="preserve">PROMOTORA AUTOMOTRIZ</t>
  </si>
  <si>
    <t xml:space="preserve">0063-TCN10</t>
  </si>
  <si>
    <t xml:space="preserve">D  1,027</t>
  </si>
  <si>
    <t xml:space="preserve">0073-TCN10</t>
  </si>
  <si>
    <t xml:space="preserve">DEMO</t>
  </si>
  <si>
    <t xml:space="preserve">PROPIAS</t>
  </si>
  <si>
    <t xml:space="preserve">INVENTARIO DE VEHICULOS AL 30 DE SEPTIEMBRE 2009</t>
  </si>
  <si>
    <t xml:space="preserve">D  1,083</t>
  </si>
  <si>
    <t xml:space="preserve">CCD, AUTOSALES PUERTO VALLARTA  S D</t>
  </si>
  <si>
    <t xml:space="preserve">0108-TCN10</t>
  </si>
  <si>
    <t xml:space="preserve">D  1,094</t>
  </si>
  <si>
    <t xml:space="preserve">0111-TCN10</t>
  </si>
  <si>
    <t xml:space="preserve">D  1,134</t>
  </si>
  <si>
    <t xml:space="preserve">0113-TCN10</t>
  </si>
  <si>
    <t xml:space="preserve">D  1,129</t>
  </si>
  <si>
    <t xml:space="preserve">0115-TCN10</t>
  </si>
  <si>
    <t xml:space="preserve">D    780</t>
  </si>
  <si>
    <t xml:space="preserve">0095-TCN10</t>
  </si>
  <si>
    <t xml:space="preserve">D  1,176</t>
  </si>
  <si>
    <t xml:space="preserve">AUTOMOTORES DE LA LAGUNA  S.A  DE C</t>
  </si>
  <si>
    <t xml:space="preserve">0117-TCN10</t>
  </si>
  <si>
    <t xml:space="preserve">D    316</t>
  </si>
  <si>
    <t xml:space="preserve">0081-TCN10</t>
  </si>
  <si>
    <t xml:space="preserve">D    708</t>
  </si>
  <si>
    <t xml:space="preserve">0092-TCN10</t>
  </si>
  <si>
    <t xml:space="preserve">D    647</t>
  </si>
  <si>
    <t xml:space="preserve">VALOR  MOTRIZ DE TAMAULIPAS S DE R.</t>
  </si>
  <si>
    <t xml:space="preserve">0520-TCN09</t>
  </si>
  <si>
    <t xml:space="preserve">0112-TCN10</t>
  </si>
  <si>
    <t xml:space="preserve">6</t>
  </si>
  <si>
    <t xml:space="preserve">D    550</t>
  </si>
  <si>
    <t xml:space="preserve">0518-TCN09</t>
  </si>
  <si>
    <t xml:space="preserve">TOYOMOTORS DE POLANCO S DE R.L. DE</t>
  </si>
  <si>
    <t xml:space="preserve">0522-TCN09</t>
  </si>
  <si>
    <t xml:space="preserve">D    855</t>
  </si>
  <si>
    <t xml:space="preserve">0526-TCN09</t>
  </si>
  <si>
    <t xml:space="preserve">D    981</t>
  </si>
  <si>
    <t xml:space="preserve">0530-TCN09</t>
  </si>
  <si>
    <t xml:space="preserve">D    982</t>
  </si>
  <si>
    <t xml:space="preserve">0531-TCN09</t>
  </si>
  <si>
    <t xml:space="preserve">D    448</t>
  </si>
  <si>
    <t xml:space="preserve">VEJAR JIMENEZ MARIA ANTONIETA</t>
  </si>
  <si>
    <t xml:space="preserve">0013-TCU09</t>
  </si>
  <si>
    <t xml:space="preserve">corolla</t>
  </si>
  <si>
    <t xml:space="preserve">D    799</t>
  </si>
  <si>
    <t xml:space="preserve">QUERETARO MOTORS, SA</t>
  </si>
  <si>
    <t xml:space="preserve">0015-TCU09</t>
  </si>
  <si>
    <t xml:space="preserve">van</t>
  </si>
  <si>
    <t xml:space="preserve">D  1,225</t>
  </si>
  <si>
    <t xml:space="preserve">BARRERA MORENO EMILIANO</t>
  </si>
  <si>
    <t xml:space="preserve">0016-TCU09</t>
  </si>
  <si>
    <t xml:space="preserve">torren</t>
  </si>
  <si>
    <t xml:space="preserve">D  1,226</t>
  </si>
  <si>
    <t xml:space="preserve">CEMENTOS Y ACEROS DEL CENTRO BAJIO</t>
  </si>
  <si>
    <t xml:space="preserve">0017-TCU09</t>
  </si>
  <si>
    <t xml:space="preserve">sienna</t>
  </si>
  <si>
    <t xml:space="preserve">D  1,249</t>
  </si>
  <si>
    <t xml:space="preserve">SALDAÑA MARTINEZ GERARDO</t>
  </si>
  <si>
    <t xml:space="preserve">0018-TCU09</t>
  </si>
  <si>
    <t xml:space="preserve">camry</t>
  </si>
  <si>
    <t xml:space="preserve">INVENTARIO DE VEHICULOS AL 31 DE OCTUBRE 2009</t>
  </si>
  <si>
    <t xml:space="preserve">D    993</t>
  </si>
  <si>
    <t xml:space="preserve">0178-TCN10</t>
  </si>
  <si>
    <t xml:space="preserve">D    994</t>
  </si>
  <si>
    <t xml:space="preserve">0179-TCN10</t>
  </si>
  <si>
    <t xml:space="preserve">D    995</t>
  </si>
  <si>
    <t xml:space="preserve">0180-TCN10</t>
  </si>
  <si>
    <t xml:space="preserve">0183-TCN10</t>
  </si>
  <si>
    <t xml:space="preserve">D    590</t>
  </si>
  <si>
    <t xml:space="preserve">0148-TCN10</t>
  </si>
  <si>
    <t xml:space="preserve">D    591</t>
  </si>
  <si>
    <t xml:space="preserve">0149-TCN10</t>
  </si>
  <si>
    <t xml:space="preserve">D  1,000</t>
  </si>
  <si>
    <t xml:space="preserve">0185-TCN10</t>
  </si>
  <si>
    <t xml:space="preserve">D  1,136</t>
  </si>
  <si>
    <t xml:space="preserve">CCD, AUTOSALES  PUERTO  VALLARTA</t>
  </si>
  <si>
    <t xml:space="preserve">0198-TCN10</t>
  </si>
  <si>
    <t xml:space="preserve">0164-TCN10</t>
  </si>
  <si>
    <t xml:space="preserve">D    339</t>
  </si>
  <si>
    <t xml:space="preserve">0141-TCN10</t>
  </si>
  <si>
    <t xml:space="preserve">D    612</t>
  </si>
  <si>
    <t xml:space="preserve">0152-TCN10</t>
  </si>
  <si>
    <t xml:space="preserve">D    617</t>
  </si>
  <si>
    <t xml:space="preserve">0153-TCN10</t>
  </si>
  <si>
    <t xml:space="preserve">D    737</t>
  </si>
  <si>
    <t xml:space="preserve">ALDEN QUERETARO S DE RL DE CV</t>
  </si>
  <si>
    <t xml:space="preserve">0158-TCN10</t>
  </si>
  <si>
    <t xml:space="preserve">D    958</t>
  </si>
  <si>
    <t xml:space="preserve">TOYOTA COAPA S DERL DE CV</t>
  </si>
  <si>
    <t xml:space="preserve">0172-TCN10</t>
  </si>
  <si>
    <t xml:space="preserve">D  1,031</t>
  </si>
  <si>
    <t xml:space="preserve">MEGAMOTORS NIPPON S DE RL DECV</t>
  </si>
  <si>
    <t xml:space="preserve">0186-TCN10</t>
  </si>
  <si>
    <t xml:space="preserve">D    619</t>
  </si>
  <si>
    <t xml:space="preserve">0154-TCN10</t>
  </si>
  <si>
    <t xml:space="preserve">D    975</t>
  </si>
  <si>
    <t xml:space="preserve">0175-TCN10</t>
  </si>
  <si>
    <t xml:space="preserve">D    991</t>
  </si>
  <si>
    <t xml:space="preserve">0176-TCN10</t>
  </si>
  <si>
    <t xml:space="preserve">D  1,045</t>
  </si>
  <si>
    <t xml:space="preserve">GRUPO PENINSULA MOTORS S DE RL DE C</t>
  </si>
  <si>
    <t xml:space="preserve">0187-TCN10</t>
  </si>
  <si>
    <t xml:space="preserve">D  1,077</t>
  </si>
  <si>
    <t xml:space="preserve">0191-TCN10</t>
  </si>
  <si>
    <t xml:space="preserve">D  1,078</t>
  </si>
  <si>
    <t xml:space="preserve">0192-TCN10</t>
  </si>
  <si>
    <t xml:space="preserve">ALDEN  SATELITE S DE R.L. DE  C.V.</t>
  </si>
  <si>
    <t xml:space="preserve">0156-TCN10</t>
  </si>
  <si>
    <t xml:space="preserve">D    269</t>
  </si>
  <si>
    <t xml:space="preserve">0537-TCN09</t>
  </si>
  <si>
    <t xml:space="preserve">D    270</t>
  </si>
  <si>
    <t xml:space="preserve">0538-TCN09</t>
  </si>
  <si>
    <t xml:space="preserve">D  1,172</t>
  </si>
  <si>
    <t xml:space="preserve">0546-TCN09</t>
  </si>
  <si>
    <t xml:space="preserve">D  1,081</t>
  </si>
  <si>
    <t xml:space="preserve">0194-TCN10</t>
  </si>
  <si>
    <t xml:space="preserve">D    144</t>
  </si>
  <si>
    <t xml:space="preserve">0536-TCN09</t>
  </si>
  <si>
    <t xml:space="preserve">CCD AUTOSALES PUERTO VALLARTA S DE</t>
  </si>
  <si>
    <t xml:space="preserve">0541-TCN09</t>
  </si>
  <si>
    <t xml:space="preserve">D    824</t>
  </si>
  <si>
    <t xml:space="preserve">0544-TCN09</t>
  </si>
  <si>
    <t xml:space="preserve">D    731</t>
  </si>
  <si>
    <t xml:space="preserve">GARZA ARISPE EDUARDO TADEO</t>
  </si>
  <si>
    <t xml:space="preserve">0020-TCU09</t>
  </si>
  <si>
    <t xml:space="preserve">INVENTARIO DE VEHICULOS AL 30 DE NOVIEMBRE 2009</t>
  </si>
  <si>
    <t xml:space="preserve">D     89</t>
  </si>
  <si>
    <t xml:space="preserve">0207-TCN10</t>
  </si>
  <si>
    <t xml:space="preserve">D  1,171</t>
  </si>
  <si>
    <t xml:space="preserve">0253-TCN10</t>
  </si>
  <si>
    <t xml:space="preserve">D    141</t>
  </si>
  <si>
    <t xml:space="preserve">ALDEN SATELITE S. DE R.L. DE C.V.</t>
  </si>
  <si>
    <t xml:space="preserve">0213-TCN10</t>
  </si>
  <si>
    <t xml:space="preserve">D  1,006</t>
  </si>
  <si>
    <t xml:space="preserve">0257-TCN10</t>
  </si>
  <si>
    <t xml:space="preserve">D  1,177</t>
  </si>
  <si>
    <t xml:space="preserve">0255-TCN10</t>
  </si>
  <si>
    <t xml:space="preserve">8</t>
  </si>
  <si>
    <t xml:space="preserve">D  1,182</t>
  </si>
  <si>
    <t xml:space="preserve">0260-TCN10</t>
  </si>
  <si>
    <t xml:space="preserve">D    273</t>
  </si>
  <si>
    <t xml:space="preserve">0219-TCN10</t>
  </si>
  <si>
    <t xml:space="preserve">D  1,180</t>
  </si>
  <si>
    <t xml:space="preserve">0259-TCN10</t>
  </si>
  <si>
    <t xml:space="preserve">D  1,186</t>
  </si>
  <si>
    <t xml:space="preserve">0262-TCN10</t>
  </si>
  <si>
    <t xml:space="preserve">D  1,206</t>
  </si>
  <si>
    <t xml:space="preserve">TOYOMOTORS DE POLANCO S. DE R.L. DE</t>
  </si>
  <si>
    <t xml:space="preserve">0272-TCN10</t>
  </si>
  <si>
    <t xml:space="preserve">D   452</t>
  </si>
  <si>
    <t xml:space="preserve">MEGAMOTORS NIPPON, SRL DE CV</t>
  </si>
  <si>
    <t xml:space="preserve">0552-TCN09</t>
  </si>
  <si>
    <t xml:space="preserve">D  1,106</t>
  </si>
  <si>
    <t xml:space="preserve">0267-TCN10</t>
  </si>
  <si>
    <t xml:space="preserve">11</t>
  </si>
  <si>
    <t xml:space="preserve">PROPIA</t>
  </si>
  <si>
    <t xml:space="preserve">D    197</t>
  </si>
  <si>
    <t xml:space="preserve">0551-TCN09</t>
  </si>
  <si>
    <t xml:space="preserve">D    747</t>
  </si>
  <si>
    <t xml:space="preserve">0553-TCN09</t>
  </si>
  <si>
    <t xml:space="preserve">D    755</t>
  </si>
  <si>
    <t xml:space="preserve">0555-TCN09</t>
  </si>
  <si>
    <t xml:space="preserve">D    757</t>
  </si>
  <si>
    <t xml:space="preserve">0556-TCN09</t>
  </si>
  <si>
    <t xml:space="preserve">D    815</t>
  </si>
  <si>
    <t xml:space="preserve">0558-TCN09</t>
  </si>
  <si>
    <t xml:space="preserve">D  1,015</t>
  </si>
  <si>
    <t xml:space="preserve">0560-TCN09</t>
  </si>
  <si>
    <t xml:space="preserve">D  1,018</t>
  </si>
  <si>
    <t xml:space="preserve">0562-TCN09</t>
  </si>
  <si>
    <t xml:space="preserve">D  1,019</t>
  </si>
  <si>
    <t xml:space="preserve">0563-TCN09</t>
  </si>
  <si>
    <t xml:space="preserve">D  1,108</t>
  </si>
  <si>
    <t xml:space="preserve">0564-TCN09</t>
  </si>
  <si>
    <t xml:space="preserve">D    467</t>
  </si>
  <si>
    <t xml:space="preserve">0225-TCN10</t>
  </si>
  <si>
    <t xml:space="preserve">D    753</t>
  </si>
  <si>
    <t xml:space="preserve">0241-TCN10</t>
  </si>
  <si>
    <t xml:space="preserve">D    754</t>
  </si>
  <si>
    <t xml:space="preserve">0242-TCN10</t>
  </si>
  <si>
    <t xml:space="preserve">COROLLA/RODOLFO</t>
  </si>
  <si>
    <t xml:space="preserve">INVENTARIO DE VEHICULOS AL 31 DE DICIEMBRE 2009</t>
  </si>
  <si>
    <t xml:space="preserve">D  1,296</t>
  </si>
  <si>
    <t xml:space="preserve">0320-TCN10</t>
  </si>
  <si>
    <t xml:space="preserve">D  1,212</t>
  </si>
  <si>
    <t xml:space="preserve">UNITED AUTOS DE AGUASCALIENTES S RL</t>
  </si>
  <si>
    <t xml:space="preserve">0313-TCN10</t>
  </si>
  <si>
    <t xml:space="preserve">D  1,353</t>
  </si>
  <si>
    <t xml:space="preserve">OTRAS AGENCIAS</t>
  </si>
  <si>
    <t xml:space="preserve">0324-TCN10</t>
  </si>
  <si>
    <t xml:space="preserve">D  1,533</t>
  </si>
  <si>
    <t xml:space="preserve">D    689</t>
  </si>
  <si>
    <t xml:space="preserve">PROMOTORA AUTOMOTRIZ IRAPUATO S RL</t>
  </si>
  <si>
    <t xml:space="preserve">0294-TCN10</t>
  </si>
  <si>
    <t xml:space="preserve">D  1,357</t>
  </si>
  <si>
    <t xml:space="preserve">TOYOMOTROS SA DE CV</t>
  </si>
  <si>
    <t xml:space="preserve">0568-TCN09</t>
  </si>
  <si>
    <t xml:space="preserve">D    976</t>
  </si>
  <si>
    <t xml:space="preserve">0305-TCN10</t>
  </si>
  <si>
    <t xml:space="preserve">D    977</t>
  </si>
  <si>
    <t xml:space="preserve">0306-TCN10</t>
  </si>
  <si>
    <t xml:space="preserve">D  1,123</t>
  </si>
  <si>
    <t xml:space="preserve">GRAFIKA S DE RL DE CV</t>
  </si>
  <si>
    <t xml:space="preserve">0030-TCU09</t>
  </si>
  <si>
    <t xml:space="preserve">D  1,216</t>
  </si>
  <si>
    <t xml:space="preserve">ALEXANDRA LORENA CONDE OCHOA</t>
  </si>
  <si>
    <t xml:space="preserve">0031-TCU09</t>
  </si>
  <si>
    <t xml:space="preserve">D  1,270</t>
  </si>
  <si>
    <t xml:space="preserve">MIRANDA CARRERA TOMASA</t>
  </si>
  <si>
    <t xml:space="preserve">0032-TCU09</t>
  </si>
  <si>
    <t xml:space="preserve">ALECSA CELAYA, SRL DE CV</t>
  </si>
  <si>
    <t xml:space="preserve">INVENTARIO FISICO</t>
  </si>
  <si>
    <t xml:space="preserve">UNIDAD ES FISICAS FACTURADAS</t>
  </si>
  <si>
    <t xml:space="preserve">TIPO</t>
  </si>
  <si>
    <t xml:space="preserve">VIN</t>
  </si>
  <si>
    <t xml:space="preserve">FAC</t>
  </si>
  <si>
    <t xml:space="preserve">UBICACIÓN</t>
  </si>
  <si>
    <t xml:space="preserve">INV</t>
  </si>
  <si>
    <t xml:space="preserve">A5290853</t>
  </si>
  <si>
    <t xml:space="preserve">PISO VTA</t>
  </si>
  <si>
    <t xml:space="preserve">0223-TCN10</t>
  </si>
  <si>
    <t xml:space="preserve">RAV 4</t>
  </si>
  <si>
    <t xml:space="preserve">AW022428</t>
  </si>
  <si>
    <t xml:space="preserve">PISO EX</t>
  </si>
  <si>
    <t xml:space="preserve">0286-TCN10</t>
  </si>
  <si>
    <t xml:space="preserve">AC319418</t>
  </si>
  <si>
    <t xml:space="preserve">PISO TRASERO</t>
  </si>
  <si>
    <t xml:space="preserve">0299-TCN10</t>
  </si>
  <si>
    <t xml:space="preserve">AW021713</t>
  </si>
  <si>
    <t xml:space="preserve">0309-TCN10</t>
  </si>
  <si>
    <t xml:space="preserve">A5291808</t>
  </si>
  <si>
    <t xml:space="preserve">9K004251</t>
  </si>
  <si>
    <t xml:space="preserve">BODEGA</t>
  </si>
  <si>
    <t xml:space="preserve">0530-TCN10</t>
  </si>
  <si>
    <t xml:space="preserve">AS332609</t>
  </si>
  <si>
    <t xml:space="preserve">A1371476</t>
  </si>
  <si>
    <t xml:space="preserve">LAVADO</t>
  </si>
  <si>
    <t xml:space="preserve">0304-TCN10</t>
  </si>
  <si>
    <t xml:space="preserve">9K002331</t>
  </si>
  <si>
    <t xml:space="preserve">0567-TCN10</t>
  </si>
  <si>
    <t xml:space="preserve">UNIDADES NUEVAS EN PISO NO INGRESADAS A SISTEMA</t>
  </si>
  <si>
    <t xml:space="preserve">AC320466</t>
  </si>
  <si>
    <t xml:space="preserve">-</t>
  </si>
  <si>
    <t xml:space="preserve">PISO EXTERIOR</t>
  </si>
  <si>
    <t xml:space="preserve">AU087194</t>
  </si>
  <si>
    <t xml:space="preserve">0316-TCN10</t>
  </si>
  <si>
    <t xml:space="preserve">UNIDADES  USADAS EN PISO NO INGRESADAS A SISTEMA</t>
  </si>
  <si>
    <t xml:space="preserve">ACCORD</t>
  </si>
  <si>
    <t xml:space="preserve">7G003074</t>
  </si>
  <si>
    <t xml:space="preserve">7C752988</t>
  </si>
  <si>
    <t xml:space="preserve">TALLER</t>
  </si>
  <si>
    <t xml:space="preserve">ALECSA CELAYA, S DE RL DE CV</t>
  </si>
  <si>
    <t xml:space="preserve">COMPRAS A OTRAS DISTRIBUIDORAS 2009</t>
  </si>
  <si>
    <t xml:space="preserve">ENERO</t>
  </si>
  <si>
    <t xml:space="preserve">POLIZA</t>
  </si>
  <si>
    <t xml:space="preserve">FECHA</t>
  </si>
  <si>
    <t xml:space="preserve">INVENTARIO</t>
  </si>
  <si>
    <t xml:space="preserve">DESCRIPCION</t>
  </si>
  <si>
    <t xml:space="preserve">IMPORTE</t>
  </si>
  <si>
    <t xml:space="preserve">IVA</t>
  </si>
  <si>
    <t xml:space="preserve">NO. FAC</t>
  </si>
  <si>
    <t xml:space="preserve">D  1,173</t>
  </si>
  <si>
    <t xml:space="preserve">0350-TCN09</t>
  </si>
  <si>
    <t xml:space="preserve">ALECSA PACHUCA, SRL DE CV</t>
  </si>
  <si>
    <t xml:space="preserve">D    611</t>
  </si>
  <si>
    <t xml:space="preserve">0267-TCN09</t>
  </si>
  <si>
    <t xml:space="preserve">AUTOCHIAPAS S  DE R.L. DE C.V.</t>
  </si>
  <si>
    <t xml:space="preserve">D    231</t>
  </si>
  <si>
    <t xml:space="preserve">0250-TCN09</t>
  </si>
  <si>
    <t xml:space="preserve">AUTOMOTRIZ TOY DE GUERRERO S DE R.L</t>
  </si>
  <si>
    <t xml:space="preserve">D    832</t>
  </si>
  <si>
    <t xml:space="preserve">AUTOMOTRIZ TOY SA DE C.V.</t>
  </si>
  <si>
    <t xml:space="preserve">D    867</t>
  </si>
  <si>
    <t xml:space="preserve">0277-TCN09</t>
  </si>
  <si>
    <t xml:space="preserve">D     74</t>
  </si>
  <si>
    <t xml:space="preserve">0248-TCN09</t>
  </si>
  <si>
    <t xml:space="preserve">CCD. AUTOSALES  DE PUERTO VALLARTA</t>
  </si>
  <si>
    <t xml:space="preserve">D    852</t>
  </si>
  <si>
    <t xml:space="preserve">CCD. AUTOSALES PUERTO VARRARTA</t>
  </si>
  <si>
    <t xml:space="preserve">CCD.AUTOSALES PUERTO VALLARTA</t>
  </si>
  <si>
    <t xml:space="preserve">D    602</t>
  </si>
  <si>
    <t xml:space="preserve">0931-TCN08</t>
  </si>
  <si>
    <t xml:space="preserve">CEVER  TOLUCA SA DE C.V.</t>
  </si>
  <si>
    <t xml:space="preserve">D    691</t>
  </si>
  <si>
    <t xml:space="preserve">0269-TCN09</t>
  </si>
  <si>
    <t xml:space="preserve">DALTON  AUTOMOTRIZ S DE R.L. DE C.V</t>
  </si>
  <si>
    <t xml:space="preserve">D    831</t>
  </si>
  <si>
    <t xml:space="preserve">FAME  PERISUR S DE R.L. DE C.V.</t>
  </si>
  <si>
    <t xml:space="preserve">0283-TCN09</t>
  </si>
  <si>
    <t xml:space="preserve">PROMOTORA  AUTOMOTRIZ DE IRAPUATO</t>
  </si>
  <si>
    <t xml:space="preserve">D    608</t>
  </si>
  <si>
    <t xml:space="preserve">0266-TCN09</t>
  </si>
  <si>
    <t xml:space="preserve">SAMURAI  MOTORS S DE RL. DE C.V</t>
  </si>
  <si>
    <t xml:space="preserve">D    352</t>
  </si>
  <si>
    <t xml:space="preserve">0930-TCN08</t>
  </si>
  <si>
    <t xml:space="preserve">SAMURAI MOTORS XALAPA S DE R.L DE C</t>
  </si>
  <si>
    <t xml:space="preserve">D     66</t>
  </si>
  <si>
    <t xml:space="preserve">0246-TCN09</t>
  </si>
  <si>
    <t xml:space="preserve">TOY MORELOS S DE R.L,DE C.V.</t>
  </si>
  <si>
    <t xml:space="preserve">D    232</t>
  </si>
  <si>
    <t xml:space="preserve">0251-TCN09</t>
  </si>
  <si>
    <t xml:space="preserve">D     68</t>
  </si>
  <si>
    <t xml:space="preserve">0247-TCN09</t>
  </si>
  <si>
    <t xml:space="preserve">TOYOMOTORS DE POLANCOS DE RL DE C.V</t>
  </si>
  <si>
    <t xml:space="preserve">D    613</t>
  </si>
  <si>
    <t xml:space="preserve">0268-TCN09</t>
  </si>
  <si>
    <t xml:space="preserve">FEBRERO</t>
  </si>
  <si>
    <t xml:space="preserve">COMPLETO</t>
  </si>
  <si>
    <t xml:space="preserve">D    989</t>
  </si>
  <si>
    <t xml:space="preserve">0313-TCN09</t>
  </si>
  <si>
    <t xml:space="preserve">ALDEN QRO. S DE R.L. DE C.V.</t>
  </si>
  <si>
    <t xml:space="preserve">D    990</t>
  </si>
  <si>
    <t xml:space="preserve">0314-TCN09</t>
  </si>
  <si>
    <t xml:space="preserve">CCD. AUTOSALES PUERTO VALLARTA S DE</t>
  </si>
  <si>
    <t xml:space="preserve">D    130</t>
  </si>
  <si>
    <t xml:space="preserve">0933-TCN08</t>
  </si>
  <si>
    <t xml:space="preserve">CEVER  TOLUCA  SA DE C.V.</t>
  </si>
  <si>
    <t xml:space="preserve">D    562</t>
  </si>
  <si>
    <t xml:space="preserve">0295-TCN09</t>
  </si>
  <si>
    <t xml:space="preserve">CEVER LOMAS  VERDES S DE RL DE CV</t>
  </si>
  <si>
    <t xml:space="preserve">D    298</t>
  </si>
  <si>
    <t xml:space="preserve">0286-TCN09</t>
  </si>
  <si>
    <t xml:space="preserve">DALTON AUTOMOTORES  S DE R.L.DE C.V</t>
  </si>
  <si>
    <t xml:space="preserve">D    929</t>
  </si>
  <si>
    <t xml:space="preserve">0312-TCN09</t>
  </si>
  <si>
    <t xml:space="preserve">DECADA  AUTOMOTRIZ S DE R.L. DE C.V</t>
  </si>
  <si>
    <t xml:space="preserve">D    702</t>
  </si>
  <si>
    <t xml:space="preserve">0296-TCN09</t>
  </si>
  <si>
    <t xml:space="preserve">DECADA AUTOMOTRIZ S DE R.L. DE C.V.</t>
  </si>
  <si>
    <t xml:space="preserve">D    338</t>
  </si>
  <si>
    <t xml:space="preserve">0287-TCN09</t>
  </si>
  <si>
    <t xml:space="preserve">MEGAMOTORS NIPPON S DE R.L. DE C.V.</t>
  </si>
  <si>
    <t xml:space="preserve">D    763</t>
  </si>
  <si>
    <t xml:space="preserve">0300-TCN09</t>
  </si>
  <si>
    <t xml:space="preserve">OZ AUTOMOTRIZ DE COLIMA S DE R.L. D</t>
  </si>
  <si>
    <t xml:space="preserve">D     19</t>
  </si>
  <si>
    <t xml:space="preserve">0932-TCN08</t>
  </si>
  <si>
    <t xml:space="preserve">D    505</t>
  </si>
  <si>
    <t xml:space="preserve">0294-TCN09</t>
  </si>
  <si>
    <t xml:space="preserve">UNITED AUTO DE AGUASCALIENTES S DE</t>
  </si>
  <si>
    <t xml:space="preserve">D    906</t>
  </si>
  <si>
    <t xml:space="preserve">0310-TCN09</t>
  </si>
  <si>
    <t xml:space="preserve">VALOR MOTRIZ DE TAMAULIPAS  S DE R.</t>
  </si>
  <si>
    <t xml:space="preserve">MARZO</t>
  </si>
  <si>
    <t xml:space="preserve">0370-TCN09</t>
  </si>
  <si>
    <t xml:space="preserve">CEVER   TOLUCA S.A. DE C.V.</t>
  </si>
  <si>
    <t xml:space="preserve">D    176</t>
  </si>
  <si>
    <t xml:space="preserve">0315-TCN09</t>
  </si>
  <si>
    <t xml:space="preserve">CEVER  LOMAS  VERDES S DE R.L. DE C</t>
  </si>
  <si>
    <t xml:space="preserve">0322-TCN09</t>
  </si>
  <si>
    <t xml:space="preserve">CEVER  LOMAS VERDES S DE R.L. DE C.</t>
  </si>
  <si>
    <t xml:space="preserve">D    858</t>
  </si>
  <si>
    <t xml:space="preserve">0366-TCN09</t>
  </si>
  <si>
    <t xml:space="preserve">D    866</t>
  </si>
  <si>
    <t xml:space="preserve">CEVER LOMAS VERDES S DE R.L. DE C.V</t>
  </si>
  <si>
    <t xml:space="preserve">D    411</t>
  </si>
  <si>
    <t xml:space="preserve">0336-TCN09</t>
  </si>
  <si>
    <t xml:space="preserve">DALTON AUTOMOTORES S DE R.L. DE C.V</t>
  </si>
  <si>
    <t xml:space="preserve">0935-TCN08</t>
  </si>
  <si>
    <t xml:space="preserve">D    513</t>
  </si>
  <si>
    <t xml:space="preserve">0341-TCN09</t>
  </si>
  <si>
    <t xml:space="preserve">DURANGO AUTOMOTORES  S DE R.L. DE C</t>
  </si>
  <si>
    <t xml:space="preserve">D    466</t>
  </si>
  <si>
    <t xml:space="preserve">0323-TCN09</t>
  </si>
  <si>
    <t xml:space="preserve">DURANGO AUTOMOTORES S DE R.L. DE C</t>
  </si>
  <si>
    <t xml:space="preserve">D    739</t>
  </si>
  <si>
    <t xml:space="preserve">0342-TCN09</t>
  </si>
  <si>
    <t xml:space="preserve">DURANGO AUTOMOTORES S DE R.L. DE C.</t>
  </si>
  <si>
    <t xml:space="preserve">0369-TCN09</t>
  </si>
  <si>
    <t xml:space="preserve">OZ  AUTOMOTRIZ  S DE R.L. DE C.V.</t>
  </si>
  <si>
    <t xml:space="preserve">D    825</t>
  </si>
  <si>
    <t xml:space="preserve">0364-TCN09</t>
  </si>
  <si>
    <t xml:space="preserve">PROMOTORA  AUTOMOTRIZ  IRAPUATO S D</t>
  </si>
  <si>
    <t xml:space="preserve">D    311</t>
  </si>
  <si>
    <t xml:space="preserve">0934-TCN08</t>
  </si>
  <si>
    <t xml:space="preserve">SAMURAI MONTORS S DE R.L. DE C.V.</t>
  </si>
  <si>
    <t xml:space="preserve">0936-TCN08</t>
  </si>
  <si>
    <t xml:space="preserve">D    219</t>
  </si>
  <si>
    <t xml:space="preserve">0316-TCN09</t>
  </si>
  <si>
    <t xml:space="preserve">VALOR  MOTRIZ S DE R.L. DE  C.V.</t>
  </si>
  <si>
    <t xml:space="preserve">D    324</t>
  </si>
  <si>
    <t xml:space="preserve">0321-TCN09</t>
  </si>
  <si>
    <t xml:space="preserve">VALOR MOTRIZ DE TAMAULIPAS S DE R.L</t>
  </si>
  <si>
    <t xml:space="preserve">ABRIL</t>
  </si>
  <si>
    <t xml:space="preserve">D    459</t>
  </si>
  <si>
    <t xml:space="preserve">0377-TCN09</t>
  </si>
  <si>
    <t xml:space="preserve">ALDEN SATELITE S DE R.L.  DE C.V.</t>
  </si>
  <si>
    <t xml:space="preserve">D    996</t>
  </si>
  <si>
    <t xml:space="preserve">0006-TCN10</t>
  </si>
  <si>
    <t xml:space="preserve">AUTOMOVILES  VALLEJO S DE R.L. DE C</t>
  </si>
  <si>
    <t xml:space="preserve">D    735</t>
  </si>
  <si>
    <t xml:space="preserve">0385-TCN09</t>
  </si>
  <si>
    <t xml:space="preserve">0937-TCN08</t>
  </si>
  <si>
    <t xml:space="preserve">CCD.AUTOSALES PUERTO VALLARTA S DE</t>
  </si>
  <si>
    <t xml:space="preserve">D    195</t>
  </si>
  <si>
    <t xml:space="preserve">0371-TCN09</t>
  </si>
  <si>
    <t xml:space="preserve">D    418</t>
  </si>
  <si>
    <t xml:space="preserve">0001-TCN10</t>
  </si>
  <si>
    <t xml:space="preserve">CEVER LOMAS  VERDES  S DE R.L, DE C</t>
  </si>
  <si>
    <t xml:space="preserve">0372-TCN09</t>
  </si>
  <si>
    <t xml:space="preserve">DALTON  AUTOMOTORES S DE R.L. DE C.</t>
  </si>
  <si>
    <t xml:space="preserve">D    521</t>
  </si>
  <si>
    <t xml:space="preserve">0379-TCN09</t>
  </si>
  <si>
    <t xml:space="preserve">FAME  PERISUR S DE R.L.  DE  C.V.</t>
  </si>
  <si>
    <t xml:space="preserve">0396-TCN09</t>
  </si>
  <si>
    <t xml:space="preserve">D    660</t>
  </si>
  <si>
    <t xml:space="preserve">0382-TCN09</t>
  </si>
  <si>
    <t xml:space="preserve">OZ  AUTOMOTRIZ S DE R.L. DE C.V.</t>
  </si>
  <si>
    <t xml:space="preserve">D    946</t>
  </si>
  <si>
    <t xml:space="preserve">0397-TCN09</t>
  </si>
  <si>
    <t xml:space="preserve">D    809</t>
  </si>
  <si>
    <t xml:space="preserve">0387-TCN09</t>
  </si>
  <si>
    <t xml:space="preserve">OZ AUTOMOTRIZ S DE R.L. DE C.V.</t>
  </si>
  <si>
    <t xml:space="preserve">D    733</t>
  </si>
  <si>
    <t xml:space="preserve">0384-TCN09</t>
  </si>
  <si>
    <t xml:space="preserve">PREMIER DE ORIENTE S DE R.L. DE C.V</t>
  </si>
  <si>
    <t xml:space="preserve">D    637</t>
  </si>
  <si>
    <t xml:space="preserve">0380-TCN09</t>
  </si>
  <si>
    <t xml:space="preserve">PROMOTORA  AUTOMOTRIZ SANTA FE SA D</t>
  </si>
  <si>
    <t xml:space="preserve">D    573</t>
  </si>
  <si>
    <t xml:space="preserve">0381-TCN09</t>
  </si>
  <si>
    <t xml:space="preserve">D    415</t>
  </si>
  <si>
    <t xml:space="preserve">0376-TCN09</t>
  </si>
  <si>
    <t xml:space="preserve">D    828</t>
  </si>
  <si>
    <t xml:space="preserve">0391-TCN09</t>
  </si>
  <si>
    <t xml:space="preserve">VALOR  MOTRIZ S DE R.L.  DE  C.V.</t>
  </si>
  <si>
    <t xml:space="preserve">MAYO</t>
  </si>
  <si>
    <t xml:space="preserve">D    947</t>
  </si>
  <si>
    <t xml:space="preserve">0009-TCN10</t>
  </si>
  <si>
    <t xml:space="preserve">CEVER TOLUCA SA DE C.V.</t>
  </si>
  <si>
    <t xml:space="preserve">D    303</t>
  </si>
  <si>
    <t xml:space="preserve">0010-TCN10</t>
  </si>
  <si>
    <t xml:space="preserve">VALOR MORIZ S DE R.L. DE C.V.</t>
  </si>
  <si>
    <t xml:space="preserve">D    304</t>
  </si>
  <si>
    <t xml:space="preserve">0011-TCN10</t>
  </si>
  <si>
    <t xml:space="preserve">ALDEN  QUERETARO S DE R.L. DE C.V.</t>
  </si>
  <si>
    <t xml:space="preserve">0014-TCN10</t>
  </si>
  <si>
    <t xml:space="preserve">LIDERAZGO AUTOMOTRIZ DE PUEBLA</t>
  </si>
  <si>
    <t xml:space="preserve">0015-TCN10</t>
  </si>
  <si>
    <t xml:space="preserve">D    669</t>
  </si>
  <si>
    <t xml:space="preserve">0016-TCN10</t>
  </si>
  <si>
    <t xml:space="preserve">AUTOMOTRIZ  TOY S,A, DE C,V,</t>
  </si>
  <si>
    <t xml:space="preserve">D    665</t>
  </si>
  <si>
    <t xml:space="preserve">0017-TCN10</t>
  </si>
  <si>
    <t xml:space="preserve">0018-TCN10</t>
  </si>
  <si>
    <t xml:space="preserve">TOY MORELOS S DE R.L.DE C.V.</t>
  </si>
  <si>
    <t xml:space="preserve">0021-TCN10</t>
  </si>
  <si>
    <t xml:space="preserve">CALIDAD  DE CAMPECHE S DE R.L. DE C</t>
  </si>
  <si>
    <t xml:space="preserve">D  1,126</t>
  </si>
  <si>
    <t xml:space="preserve">0022-TCN10</t>
  </si>
  <si>
    <t xml:space="preserve">AUTOMOTRIZ  TOY S.A. DE C.V.</t>
  </si>
  <si>
    <t xml:space="preserve">D    913</t>
  </si>
  <si>
    <t xml:space="preserve">0023-TCN10</t>
  </si>
  <si>
    <t xml:space="preserve">ALDEN SATELITE DE R.L. DE C.V.</t>
  </si>
  <si>
    <t xml:space="preserve">D    934</t>
  </si>
  <si>
    <t xml:space="preserve">0024-TCN10</t>
  </si>
  <si>
    <t xml:space="preserve">0025-TCN10</t>
  </si>
  <si>
    <t xml:space="preserve">TOYOMOTORS SA DE C.V</t>
  </si>
  <si>
    <t xml:space="preserve">D    105</t>
  </si>
  <si>
    <t xml:space="preserve">0399-TCN09</t>
  </si>
  <si>
    <t xml:space="preserve">TOYOMOTORS S.A DE C.V.</t>
  </si>
  <si>
    <t xml:space="preserve">D    151</t>
  </si>
  <si>
    <t xml:space="preserve">0400-TCN09</t>
  </si>
  <si>
    <t xml:space="preserve">FAME VALLADOLID S.DE R.L. DE C.V.</t>
  </si>
  <si>
    <t xml:space="preserve">D    215</t>
  </si>
  <si>
    <t xml:space="preserve">0402-TCN09</t>
  </si>
  <si>
    <t xml:space="preserve">CEVER LOMAS  VERDES S. DE R.L. DE C</t>
  </si>
  <si>
    <t xml:space="preserve">D    243</t>
  </si>
  <si>
    <t xml:space="preserve">0403-TCN09</t>
  </si>
  <si>
    <t xml:space="preserve">DECADA COATZACOALCOS S. DE R.L. DE</t>
  </si>
  <si>
    <t xml:space="preserve">D    337</t>
  </si>
  <si>
    <t xml:space="preserve">0404-TCN09</t>
  </si>
  <si>
    <t xml:space="preserve">D    357</t>
  </si>
  <si>
    <t xml:space="preserve">0405-TCN09</t>
  </si>
  <si>
    <t xml:space="preserve">FARRERA CARIBE S DE R.L. DE C.V.</t>
  </si>
  <si>
    <t xml:space="preserve">D    367</t>
  </si>
  <si>
    <t xml:space="preserve">0406-TCN09</t>
  </si>
  <si>
    <t xml:space="preserve">D    369</t>
  </si>
  <si>
    <t xml:space="preserve">0407-TCN09</t>
  </si>
  <si>
    <t xml:space="preserve">D    386</t>
  </si>
  <si>
    <t xml:space="preserve">0408-TCN09</t>
  </si>
  <si>
    <t xml:space="preserve">CCD. AUTOSALES  PUERTO VALLARTA</t>
  </si>
  <si>
    <t xml:space="preserve">D  1,114</t>
  </si>
  <si>
    <t xml:space="preserve">FAME  VALLADOLID S DE R.L. DE C.V.</t>
  </si>
  <si>
    <t xml:space="preserve">D    776</t>
  </si>
  <si>
    <t xml:space="preserve">0415-TCN09</t>
  </si>
  <si>
    <t xml:space="preserve">AUTOMOTRIZ OAXACA DE ANTEQUERA S DE</t>
  </si>
  <si>
    <t xml:space="preserve">D  1,058</t>
  </si>
  <si>
    <t xml:space="preserve">0420-TCN09</t>
  </si>
  <si>
    <t xml:space="preserve">TOYOCOAPA S DE R.L. DE C.V.</t>
  </si>
  <si>
    <t xml:space="preserve">D  1,075</t>
  </si>
  <si>
    <t xml:space="preserve">0421-TCN09</t>
  </si>
  <si>
    <t xml:space="preserve">D  1,157</t>
  </si>
  <si>
    <t xml:space="preserve">0423-TCN09</t>
  </si>
  <si>
    <t xml:space="preserve">ALECSA PACHUCA S DE R.L. DE C.V.</t>
  </si>
  <si>
    <t xml:space="preserve">JUNIO</t>
  </si>
  <si>
    <t xml:space="preserve">D      4</t>
  </si>
  <si>
    <t xml:space="preserve">AUTOMOTRIZ TOY S.A DE  C.V.</t>
  </si>
  <si>
    <t xml:space="preserve">D  1,345</t>
  </si>
  <si>
    <t xml:space="preserve">AUTOMOTRIZ TOY, SA DE CV</t>
  </si>
  <si>
    <t xml:space="preserve">D    253</t>
  </si>
  <si>
    <t xml:space="preserve">0027-TCN10</t>
  </si>
  <si>
    <t xml:space="preserve">CEVER  LOMAS  VERDES SD E R.L. DE C</t>
  </si>
  <si>
    <t xml:space="preserve">D    272</t>
  </si>
  <si>
    <t xml:space="preserve">0028-TCN10</t>
  </si>
  <si>
    <t xml:space="preserve">OZ  AUTOMOTRIZ  S DE R.L. DE C,V</t>
  </si>
  <si>
    <t xml:space="preserve">0029-TCN10</t>
  </si>
  <si>
    <t xml:space="preserve">ALDEN  QUERETARO S DE R.L.D E C.V.</t>
  </si>
  <si>
    <t xml:space="preserve">D    343</t>
  </si>
  <si>
    <t xml:space="preserve">0030-TCN10</t>
  </si>
  <si>
    <t xml:space="preserve">D    342</t>
  </si>
  <si>
    <t xml:space="preserve">0031-TCN10</t>
  </si>
  <si>
    <t xml:space="preserve">0036-TCN10</t>
  </si>
  <si>
    <t xml:space="preserve">PROMOTORA  AUTOMOTRIZ DE SANTA  FE</t>
  </si>
  <si>
    <t xml:space="preserve">D  1,138</t>
  </si>
  <si>
    <t xml:space="preserve">0040-TCN10</t>
  </si>
  <si>
    <t xml:space="preserve">PROMOTORA AUTOMOTRIZ SANTA  FE  SA</t>
  </si>
  <si>
    <t xml:space="preserve">D  1,245</t>
  </si>
  <si>
    <t xml:space="preserve">0041-TCN10</t>
  </si>
  <si>
    <t xml:space="preserve">UNITED AUTO DE  AGUASCALIENTES S DE</t>
  </si>
  <si>
    <t xml:space="preserve">D  1,244</t>
  </si>
  <si>
    <t xml:space="preserve">D  1,246</t>
  </si>
  <si>
    <t xml:space="preserve">D  1,348</t>
  </si>
  <si>
    <t xml:space="preserve">0042-TCN10</t>
  </si>
  <si>
    <t xml:space="preserve">AUTOMOTRIZ TOY, SRL DE CV</t>
  </si>
  <si>
    <t xml:space="preserve">0422-TCN09</t>
  </si>
  <si>
    <t xml:space="preserve">VALOR MOTRIZ S DE R.L. DE C.V.</t>
  </si>
  <si>
    <t xml:space="preserve">D    122</t>
  </si>
  <si>
    <t xml:space="preserve">0424-TCN09</t>
  </si>
  <si>
    <t xml:space="preserve">AUTOMOVILES VALLEJO S DE R.L DE C.V</t>
  </si>
  <si>
    <t xml:space="preserve">D    422</t>
  </si>
  <si>
    <t xml:space="preserve">0426-TCN09</t>
  </si>
  <si>
    <t xml:space="preserve">CCD. AUTOSALES DE PUERTO VALLARTA S</t>
  </si>
  <si>
    <t xml:space="preserve">0427-TCN09</t>
  </si>
  <si>
    <t xml:space="preserve">OZ AUTOMOTRIZ DE COLIMA S DE R.L.</t>
  </si>
  <si>
    <t xml:space="preserve">D    541</t>
  </si>
  <si>
    <t xml:space="preserve">0431-TCN09</t>
  </si>
  <si>
    <t xml:space="preserve">VALOR MOTRIZ TAMAULIPAS S DE R.L. D</t>
  </si>
  <si>
    <t xml:space="preserve">D    598</t>
  </si>
  <si>
    <t xml:space="preserve">0432-TCN09</t>
  </si>
  <si>
    <t xml:space="preserve">OZ AUTOMOTRIZ S DE R.L. DE C.V</t>
  </si>
  <si>
    <t xml:space="preserve">D    603</t>
  </si>
  <si>
    <t xml:space="preserve">0433-TCN09</t>
  </si>
  <si>
    <t xml:space="preserve">OZ  AUTOMOTRIZ S DE R.L. DE C.V</t>
  </si>
  <si>
    <t xml:space="preserve">D    838</t>
  </si>
  <si>
    <t xml:space="preserve">D    836</t>
  </si>
  <si>
    <t xml:space="preserve">D    935</t>
  </si>
  <si>
    <t xml:space="preserve">0444-TCN09</t>
  </si>
  <si>
    <t xml:space="preserve">CCD, AUTOSALES PUERTO VALLARTA S DE</t>
  </si>
  <si>
    <t xml:space="preserve">0445-TCN09</t>
  </si>
  <si>
    <t xml:space="preserve">D  1,072</t>
  </si>
  <si>
    <t xml:space="preserve">0448-TCN09</t>
  </si>
  <si>
    <t xml:space="preserve">D  1,095</t>
  </si>
  <si>
    <t xml:space="preserve">0449-TCN09</t>
  </si>
  <si>
    <t xml:space="preserve">D  1,215</t>
  </si>
  <si>
    <t xml:space="preserve">0450-TCN09</t>
  </si>
  <si>
    <t xml:space="preserve">JULIO</t>
  </si>
  <si>
    <t xml:space="preserve">D    508</t>
  </si>
  <si>
    <t xml:space="preserve">0043-TCN10</t>
  </si>
  <si>
    <t xml:space="preserve">PREMIER DE  ORIENTE SD E R.L. DE C.</t>
  </si>
  <si>
    <t xml:space="preserve">D    583</t>
  </si>
  <si>
    <t xml:space="preserve">0044-TCN10</t>
  </si>
  <si>
    <t xml:space="preserve">UNITED  AUTO DE MONTERREY S DE R.L.</t>
  </si>
  <si>
    <t xml:space="preserve">0048-TCN10</t>
  </si>
  <si>
    <t xml:space="preserve">D    969</t>
  </si>
  <si>
    <t xml:space="preserve">0049-TCN10</t>
  </si>
  <si>
    <t xml:space="preserve">UNITED AUTO AGUSCALIENTES S DE R.L.</t>
  </si>
  <si>
    <t xml:space="preserve">0050-TCN10</t>
  </si>
  <si>
    <t xml:space="preserve">CCD, AUTOSALES PUERTO VALLARTA</t>
  </si>
  <si>
    <t xml:space="preserve">CCD,AUTOSALES PUERTO VALLARTA</t>
  </si>
  <si>
    <t xml:space="preserve">0051-TCN10</t>
  </si>
  <si>
    <t xml:space="preserve">BAQUI AUTOMOTRIZ S DE R.L. DE C.V.</t>
  </si>
  <si>
    <t xml:space="preserve">D  1,234</t>
  </si>
  <si>
    <t xml:space="preserve">0053-TCN10</t>
  </si>
  <si>
    <t xml:space="preserve">OZ  AUTOMOTRIZ S DE  R.L. DE C.V.</t>
  </si>
  <si>
    <t xml:space="preserve">D    125</t>
  </si>
  <si>
    <t xml:space="preserve">0451-TCN09</t>
  </si>
  <si>
    <t xml:space="preserve">TOYOMOTORS SA DE C.V.</t>
  </si>
  <si>
    <t xml:space="preserve">D    128</t>
  </si>
  <si>
    <t xml:space="preserve">0452-TCN09</t>
  </si>
  <si>
    <t xml:space="preserve">CCD.AUTOSALES PUERTO  VALLARTA</t>
  </si>
  <si>
    <t xml:space="preserve">0453-TCN09</t>
  </si>
  <si>
    <t xml:space="preserve">D    346</t>
  </si>
  <si>
    <t xml:space="preserve">0454-TCN09</t>
  </si>
  <si>
    <t xml:space="preserve">D    421</t>
  </si>
  <si>
    <t xml:space="preserve">0455-TCN09</t>
  </si>
  <si>
    <t xml:space="preserve">AUTOMOTRIZ TOY DE GUERRERO S DE RL</t>
  </si>
  <si>
    <t xml:space="preserve">D    519</t>
  </si>
  <si>
    <t xml:space="preserve">D    576</t>
  </si>
  <si>
    <t xml:space="preserve">0456-TCN09</t>
  </si>
  <si>
    <t xml:space="preserve">AUTOMOTRIZ TOY  S.A. DE C.V.</t>
  </si>
  <si>
    <t xml:space="preserve">0457-TCN09</t>
  </si>
  <si>
    <t xml:space="preserve">AUTOMOTRIZ TOY DEL SURESTE S DE R.L</t>
  </si>
  <si>
    <t xml:space="preserve">D    661</t>
  </si>
  <si>
    <t xml:space="preserve">0458-TCN09</t>
  </si>
  <si>
    <t xml:space="preserve">VEHICULOS TOY S DE R.L. DE C.V.</t>
  </si>
  <si>
    <t xml:space="preserve">D    807</t>
  </si>
  <si>
    <t xml:space="preserve">0466-TCN09</t>
  </si>
  <si>
    <t xml:space="preserve">AUTOMOTRIZ OAXACA DE  ANTEQUERA S D</t>
  </si>
  <si>
    <t xml:space="preserve">D    812</t>
  </si>
  <si>
    <t xml:space="preserve">0467-TCN09</t>
  </si>
  <si>
    <t xml:space="preserve">AUTOMOTRIZ OAXACA  DE  ANTEQUERA S</t>
  </si>
  <si>
    <t xml:space="preserve">D    816</t>
  </si>
  <si>
    <t xml:space="preserve">0468-TCN09</t>
  </si>
  <si>
    <t xml:space="preserve">AUTOMOTORES DE LA  LAGUNA S.A  DE C</t>
  </si>
  <si>
    <t xml:space="preserve">D    817</t>
  </si>
  <si>
    <t xml:space="preserve">0469-TCN09</t>
  </si>
  <si>
    <t xml:space="preserve">PROMOTORA AUTOMOTRIZ SANTA FE SA  D</t>
  </si>
  <si>
    <t xml:space="preserve">D    837</t>
  </si>
  <si>
    <t xml:space="preserve">PROMOTORA AUTOMOTRIZ SANTA FE SA DE</t>
  </si>
  <si>
    <t xml:space="preserve">0470-TCN09</t>
  </si>
  <si>
    <t xml:space="preserve">D    840</t>
  </si>
  <si>
    <t xml:space="preserve">D    966</t>
  </si>
  <si>
    <t xml:space="preserve">0471-TCN09</t>
  </si>
  <si>
    <t xml:space="preserve">D  1,111</t>
  </si>
  <si>
    <t xml:space="preserve">0473-TCN09</t>
  </si>
  <si>
    <t xml:space="preserve">D  1,113</t>
  </si>
  <si>
    <t xml:space="preserve">BAQUI AUTOMOTRIZ S  DE  R.L. DE C.V</t>
  </si>
  <si>
    <t xml:space="preserve">D  1,221</t>
  </si>
  <si>
    <t xml:space="preserve">0475-TCN09</t>
  </si>
  <si>
    <t xml:space="preserve">CEVER TOLUCA SA DE CV</t>
  </si>
  <si>
    <t xml:space="preserve">D  1,051</t>
  </si>
  <si>
    <t xml:space="preserve">0938-TCN08</t>
  </si>
  <si>
    <t xml:space="preserve">AUTOMOTRIZ TOY S,A  DE C,V,</t>
  </si>
  <si>
    <t xml:space="preserve">0378-TCN09</t>
  </si>
  <si>
    <t xml:space="preserve">AGOSTO</t>
  </si>
  <si>
    <t xml:space="preserve">D    208</t>
  </si>
  <si>
    <t xml:space="preserve">0055-TCN10</t>
  </si>
  <si>
    <t xml:space="preserve">PURDY MOTORS MEXICO S DE R.L. DE C.</t>
  </si>
  <si>
    <t xml:space="preserve">D    308</t>
  </si>
  <si>
    <t xml:space="preserve">0056-TCN10</t>
  </si>
  <si>
    <t xml:space="preserve">D    760</t>
  </si>
  <si>
    <t xml:space="preserve">PROMOTORA AUTOMOTRIZ IRAPUATO S DE</t>
  </si>
  <si>
    <t xml:space="preserve">D    761</t>
  </si>
  <si>
    <t xml:space="preserve">0064-TCN10</t>
  </si>
  <si>
    <t xml:space="preserve">GRUPO PENINSULA  MOTORS S DE R.L. D</t>
  </si>
  <si>
    <t xml:space="preserve">D    764</t>
  </si>
  <si>
    <t xml:space="preserve">0065-TCN10</t>
  </si>
  <si>
    <t xml:space="preserve">D    933</t>
  </si>
  <si>
    <t xml:space="preserve">0067-TCN10</t>
  </si>
  <si>
    <t xml:space="preserve">D  1,161</t>
  </si>
  <si>
    <t xml:space="preserve">0068-TCN10</t>
  </si>
  <si>
    <t xml:space="preserve">D    126</t>
  </si>
  <si>
    <t xml:space="preserve">0477-TCN09</t>
  </si>
  <si>
    <t xml:space="preserve">D    193</t>
  </si>
  <si>
    <t xml:space="preserve">0478-TCN09</t>
  </si>
  <si>
    <t xml:space="preserve">D    287</t>
  </si>
  <si>
    <t xml:space="preserve">0479-TCN09</t>
  </si>
  <si>
    <t xml:space="preserve">BAQUI  AUTOMOTRIZ  S DE  R.L.  DE C</t>
  </si>
  <si>
    <t xml:space="preserve">D    355</t>
  </si>
  <si>
    <t xml:space="preserve">0480-TCN09</t>
  </si>
  <si>
    <t xml:space="preserve">D    385</t>
  </si>
  <si>
    <t xml:space="preserve">0481-TCN09</t>
  </si>
  <si>
    <t xml:space="preserve">CCD.  AUTOSALES  PUERTO VALLARTA</t>
  </si>
  <si>
    <t xml:space="preserve">D    387</t>
  </si>
  <si>
    <t xml:space="preserve">0482-TCN09</t>
  </si>
  <si>
    <t xml:space="preserve">D    393</t>
  </si>
  <si>
    <t xml:space="preserve">0483-TCN09</t>
  </si>
  <si>
    <t xml:space="preserve">TOYOMOTORS DE  POLANCOS  DE R.L.  C</t>
  </si>
  <si>
    <t xml:space="preserve">D    638</t>
  </si>
  <si>
    <t xml:space="preserve">TOYMOTORS SA DE C,V,</t>
  </si>
  <si>
    <t xml:space="preserve">D    642</t>
  </si>
  <si>
    <t xml:space="preserve">0488-TCN09</t>
  </si>
  <si>
    <t xml:space="preserve">D    643</t>
  </si>
  <si>
    <t xml:space="preserve">0489-TCN09</t>
  </si>
  <si>
    <t xml:space="preserve">CEVER TOLUCA  S.A.  DE C.V.</t>
  </si>
  <si>
    <t xml:space="preserve">D    844</t>
  </si>
  <si>
    <t xml:space="preserve">0491-TCN09</t>
  </si>
  <si>
    <t xml:space="preserve">VALOR  MOTRIZ S DE R.L. DE C.V.</t>
  </si>
  <si>
    <t xml:space="preserve">D  1,039</t>
  </si>
  <si>
    <t xml:space="preserve">0501-TCN09</t>
  </si>
  <si>
    <t xml:space="preserve">OZ  AUTOMOTRIZ S DE R.L.  DE C.V.</t>
  </si>
  <si>
    <t xml:space="preserve">D  1,037</t>
  </si>
  <si>
    <t xml:space="preserve">0502-TCN09</t>
  </si>
  <si>
    <t xml:space="preserve">ALDEN QUERETARO S DE R.L. DE C..V</t>
  </si>
  <si>
    <t xml:space="preserve">D  1,057</t>
  </si>
  <si>
    <t xml:space="preserve">0503-TCN09</t>
  </si>
  <si>
    <t xml:space="preserve">ALECSA  PACHUCA S DE R.L.  DE C.V.</t>
  </si>
  <si>
    <t xml:space="preserve">0504-TCN09</t>
  </si>
  <si>
    <t xml:space="preserve">OZ  AUTOMOTRIZ DE COLIMA S DE R.L.</t>
  </si>
  <si>
    <t xml:space="preserve">D  1,146</t>
  </si>
  <si>
    <t xml:space="preserve">0505-TCN09</t>
  </si>
  <si>
    <t xml:space="preserve">PROMOTORA  AUTOMOTRIZ DE  IRAPUATO</t>
  </si>
  <si>
    <t xml:space="preserve">D  1,151</t>
  </si>
  <si>
    <t xml:space="preserve">0506-TCN09</t>
  </si>
  <si>
    <t xml:space="preserve">AUTOCHIAPAS S DE R.L. DE C.V.</t>
  </si>
  <si>
    <t xml:space="preserve">D  1,160</t>
  </si>
  <si>
    <t xml:space="preserve">0507-TCN09</t>
  </si>
  <si>
    <t xml:space="preserve">SAMURAI MOTORS  XALAPA S DE R.L. DE</t>
  </si>
  <si>
    <t xml:space="preserve">SEPTIEMBRE</t>
  </si>
  <si>
    <t xml:space="preserve">D    284</t>
  </si>
  <si>
    <t xml:space="preserve">0075-TCN10</t>
  </si>
  <si>
    <t xml:space="preserve">D    325</t>
  </si>
  <si>
    <t xml:space="preserve">0077-TCN10</t>
  </si>
  <si>
    <t xml:space="preserve">GRUPO PINNINSULA MOTORS S DE R.L. D</t>
  </si>
  <si>
    <t xml:space="preserve">0078-TCN10</t>
  </si>
  <si>
    <t xml:space="preserve">TOYOMOTORS DE POLANCO  S DE R.L.  D</t>
  </si>
  <si>
    <t xml:space="preserve">D    361</t>
  </si>
  <si>
    <t xml:space="preserve">0082-TCN10</t>
  </si>
  <si>
    <t xml:space="preserve">D    370</t>
  </si>
  <si>
    <t xml:space="preserve">0083-TCN10</t>
  </si>
  <si>
    <t xml:space="preserve">D    648</t>
  </si>
  <si>
    <t xml:space="preserve">0086-TCN10</t>
  </si>
  <si>
    <t xml:space="preserve">VALOR  MOTRIZ DE TAMAULIPAS  S DE R</t>
  </si>
  <si>
    <t xml:space="preserve">D    649</t>
  </si>
  <si>
    <t xml:space="preserve">0087-TCN10</t>
  </si>
  <si>
    <t xml:space="preserve">D    786</t>
  </si>
  <si>
    <t xml:space="preserve">0088-TCN10</t>
  </si>
  <si>
    <t xml:space="preserve">AUTOMOTRIZ MEXICALI S DE R.L. DE C.</t>
  </si>
  <si>
    <t xml:space="preserve">0089-TCN10</t>
  </si>
  <si>
    <t xml:space="preserve">0093-TCN10</t>
  </si>
  <si>
    <t xml:space="preserve">PROMOTORA  AUTOMOTRIZ  DE IRAPUATO</t>
  </si>
  <si>
    <t xml:space="preserve">0097-TCN10</t>
  </si>
  <si>
    <t xml:space="preserve">UNITED AUTO DE AGUASCALIENTE S DE R</t>
  </si>
  <si>
    <t xml:space="preserve">D    909</t>
  </si>
  <si>
    <t xml:space="preserve">0101-TCN10</t>
  </si>
  <si>
    <t xml:space="preserve">AUTOMOVILES  VALLEJO  S DE R.L. DE</t>
  </si>
  <si>
    <t xml:space="preserve">D  1,049</t>
  </si>
  <si>
    <t xml:space="preserve">0103-TCN10</t>
  </si>
  <si>
    <t xml:space="preserve">CCD. AUTO SALES  PUERTO VALLARTA S</t>
  </si>
  <si>
    <t xml:space="preserve">D  1,085</t>
  </si>
  <si>
    <t xml:space="preserve">0109-TCN10</t>
  </si>
  <si>
    <t xml:space="preserve">CCD, AUTOSALES  PUERTO VALLARTA</t>
  </si>
  <si>
    <t xml:space="preserve">D  1,100</t>
  </si>
  <si>
    <t xml:space="preserve">0110-TCN10</t>
  </si>
  <si>
    <t xml:space="preserve">FAME  PERISUR  S DE R.L. DE C.V.</t>
  </si>
  <si>
    <t xml:space="preserve">D  1,174</t>
  </si>
  <si>
    <t xml:space="preserve">0116-TCN10</t>
  </si>
  <si>
    <t xml:space="preserve">TOYOCOAPA S DE R.L.DE  C.V.</t>
  </si>
  <si>
    <t xml:space="preserve">D  1,188</t>
  </si>
  <si>
    <t xml:space="preserve">0118-TCN10</t>
  </si>
  <si>
    <t xml:space="preserve">D  1,203</t>
  </si>
  <si>
    <t xml:space="preserve">0119-TCN10</t>
  </si>
  <si>
    <t xml:space="preserve">CCD,AUTOSALES PUERTO  VALLARTA</t>
  </si>
  <si>
    <t xml:space="preserve">D    177</t>
  </si>
  <si>
    <t xml:space="preserve">D    291</t>
  </si>
  <si>
    <t xml:space="preserve">0508-TCN09</t>
  </si>
  <si>
    <t xml:space="preserve">0509-TCN09</t>
  </si>
  <si>
    <t xml:space="preserve">ALDEN  SATELITE S DE R.L. DE C.V.</t>
  </si>
  <si>
    <t xml:space="preserve">D    306</t>
  </si>
  <si>
    <t xml:space="preserve">0512-TCN09</t>
  </si>
  <si>
    <t xml:space="preserve">D    434</t>
  </si>
  <si>
    <t xml:space="preserve">0513-TCN09</t>
  </si>
  <si>
    <t xml:space="preserve">CCD.AUTOSALES DE PUERTO VALLARTA</t>
  </si>
  <si>
    <t xml:space="preserve">D    330</t>
  </si>
  <si>
    <t xml:space="preserve">0514-TCN09</t>
  </si>
  <si>
    <t xml:space="preserve">D    368</t>
  </si>
  <si>
    <t xml:space="preserve">0515-TCN09</t>
  </si>
  <si>
    <t xml:space="preserve">TOYOMOTORS  SA DE C.V</t>
  </si>
  <si>
    <t xml:space="preserve">D    546</t>
  </si>
  <si>
    <t xml:space="preserve">0517-TCN09</t>
  </si>
  <si>
    <t xml:space="preserve">D    606</t>
  </si>
  <si>
    <t xml:space="preserve">0519-TCN09</t>
  </si>
  <si>
    <t xml:space="preserve">0521-TCN09</t>
  </si>
  <si>
    <t xml:space="preserve">PROMOTORA  AUTOMOTRIZ IRAPUATO S DE</t>
  </si>
  <si>
    <t xml:space="preserve">D    772</t>
  </si>
  <si>
    <t xml:space="preserve">0523-TCN09</t>
  </si>
  <si>
    <t xml:space="preserve">LIDERAZGO AUTOMOTRIZ DE PUEBLA SA D</t>
  </si>
  <si>
    <t xml:space="preserve">D    845</t>
  </si>
  <si>
    <t xml:space="preserve">0524-TCN09</t>
  </si>
  <si>
    <t xml:space="preserve">AUTOCHIAPAS S D E R.L. DE C.V.</t>
  </si>
  <si>
    <t xml:space="preserve">D  1,149</t>
  </si>
  <si>
    <t xml:space="preserve">0532-TCN09</t>
  </si>
  <si>
    <t xml:space="preserve">FARRERA CARIBE  S DE R.L. DE C.V.</t>
  </si>
  <si>
    <t xml:space="preserve">D  1,191</t>
  </si>
  <si>
    <t xml:space="preserve">0533-TCN09</t>
  </si>
  <si>
    <t xml:space="preserve">CCD,AUTOSALES  DE PUERTO VALLARTA</t>
  </si>
  <si>
    <t xml:space="preserve">OCTUBRE</t>
  </si>
  <si>
    <t xml:space="preserve">FAME PERISUR S DE RL DE CV</t>
  </si>
  <si>
    <t xml:space="preserve">D     60</t>
  </si>
  <si>
    <t xml:space="preserve">0120-TCN10</t>
  </si>
  <si>
    <t xml:space="preserve">UNITED  DE  AGUASCALIENTES  S DE R.</t>
  </si>
  <si>
    <t xml:space="preserve">D    198</t>
  </si>
  <si>
    <t xml:space="preserve">0129-TCN10</t>
  </si>
  <si>
    <t xml:space="preserve">AUTOMOTRIZ  TOY  S.A. DE C.V.</t>
  </si>
  <si>
    <t xml:space="preserve">D    199</t>
  </si>
  <si>
    <t xml:space="preserve">0131-TCN10</t>
  </si>
  <si>
    <t xml:space="preserve">D    213</t>
  </si>
  <si>
    <t xml:space="preserve">0132-TCN10</t>
  </si>
  <si>
    <t xml:space="preserve">D    214</t>
  </si>
  <si>
    <t xml:space="preserve">0133-TCN10</t>
  </si>
  <si>
    <t xml:space="preserve">0134-TCN10</t>
  </si>
  <si>
    <t xml:space="preserve">0135-TCN10</t>
  </si>
  <si>
    <t xml:space="preserve">0143-TCN10</t>
  </si>
  <si>
    <t xml:space="preserve">0144-TCN10</t>
  </si>
  <si>
    <t xml:space="preserve">D    568</t>
  </si>
  <si>
    <t xml:space="preserve">0145-TCN10</t>
  </si>
  <si>
    <t xml:space="preserve">TOY MORELOS S DE RL DE CV</t>
  </si>
  <si>
    <t xml:space="preserve">D    703</t>
  </si>
  <si>
    <t xml:space="preserve">0155-TCN10</t>
  </si>
  <si>
    <t xml:space="preserve">PREMIER  DE  ORIENTE S DE R.L. DE C</t>
  </si>
  <si>
    <t xml:space="preserve">0157-TCN10</t>
  </si>
  <si>
    <t xml:space="preserve">DALTON  AUTOMOTRIZ DE R.L. DE C.V.</t>
  </si>
  <si>
    <t xml:space="preserve">D    784</t>
  </si>
  <si>
    <t xml:space="preserve">0159-TCN10</t>
  </si>
  <si>
    <t xml:space="preserve">VALOR MORTRIZ  DE TAMAULIPAS S DE R</t>
  </si>
  <si>
    <t xml:space="preserve">D    785</t>
  </si>
  <si>
    <t xml:space="preserve">0160-TCN10</t>
  </si>
  <si>
    <t xml:space="preserve">TOYOMOTORS DE POLANCO S DE RL DE CV</t>
  </si>
  <si>
    <t xml:space="preserve">D    787</t>
  </si>
  <si>
    <t xml:space="preserve">0161-TCN10</t>
  </si>
  <si>
    <t xml:space="preserve">D    973</t>
  </si>
  <si>
    <t xml:space="preserve">0174-TCN10</t>
  </si>
  <si>
    <t xml:space="preserve">PROMOTORA AUTOMOTRIZ IRAPAUATO S DE</t>
  </si>
  <si>
    <t xml:space="preserve">D  1,060</t>
  </si>
  <si>
    <t xml:space="preserve">0188-TCN10</t>
  </si>
  <si>
    <t xml:space="preserve">UNITED  AUTO  DE  AGUASCALIENTES S</t>
  </si>
  <si>
    <t xml:space="preserve">D  1,062</t>
  </si>
  <si>
    <t xml:space="preserve">0189-TCN10</t>
  </si>
  <si>
    <t xml:space="preserve">DECADA COATZACOALCOS S DE R.L. DE C</t>
  </si>
  <si>
    <t xml:space="preserve">D  1,133</t>
  </si>
  <si>
    <t xml:space="preserve">0196-TCN10</t>
  </si>
  <si>
    <t xml:space="preserve">TOY AUTOMOTORES S.A DE C.V.</t>
  </si>
  <si>
    <t xml:space="preserve">D  1,139</t>
  </si>
  <si>
    <t xml:space="preserve">0199-TCN10</t>
  </si>
  <si>
    <t xml:space="preserve">DALTON  AUTOMOTORES S  DE R.L. DE C</t>
  </si>
  <si>
    <t xml:space="preserve">D  1,141</t>
  </si>
  <si>
    <t xml:space="preserve">0200-TCN10</t>
  </si>
  <si>
    <t xml:space="preserve">D  1,170</t>
  </si>
  <si>
    <t xml:space="preserve">0201-TCN10</t>
  </si>
  <si>
    <t xml:space="preserve">OZ AUTOMOTRIZ DE COLIMA, S DE R.L.</t>
  </si>
  <si>
    <t xml:space="preserve">D  1,196</t>
  </si>
  <si>
    <t xml:space="preserve">0202-TCN10</t>
  </si>
  <si>
    <t xml:space="preserve">FAME  PERISUR S DE R.L. DE C..V.</t>
  </si>
  <si>
    <t xml:space="preserve">0203-TCN10</t>
  </si>
  <si>
    <t xml:space="preserve">FARRERA  CARIBE S DE R.L, DE C.V.</t>
  </si>
  <si>
    <t xml:space="preserve">D  1,220</t>
  </si>
  <si>
    <t xml:space="preserve">0204-TCN10</t>
  </si>
  <si>
    <t xml:space="preserve">D  1,237</t>
  </si>
  <si>
    <t xml:space="preserve">0205-TCN10</t>
  </si>
  <si>
    <t xml:space="preserve">AUTOMOTRIZ JAR DE  CANCUN S DE RL D</t>
  </si>
  <si>
    <t xml:space="preserve">D    276</t>
  </si>
  <si>
    <t xml:space="preserve">0539-TCN09</t>
  </si>
  <si>
    <t xml:space="preserve">D    348</t>
  </si>
  <si>
    <t xml:space="preserve">0540-TCN09</t>
  </si>
  <si>
    <t xml:space="preserve">AUTOMOTORES DE LA LAGUNA, S.A. DE C</t>
  </si>
  <si>
    <t xml:space="preserve">0542-TCN09</t>
  </si>
  <si>
    <t xml:space="preserve">0545-TCN09</t>
  </si>
  <si>
    <t xml:space="preserve">NOVIEMBRE</t>
  </si>
  <si>
    <t xml:space="preserve">D    622</t>
  </si>
  <si>
    <t xml:space="preserve">D    134</t>
  </si>
  <si>
    <t xml:space="preserve">0211-TCN10</t>
  </si>
  <si>
    <t xml:space="preserve">TOYOMOTORS  DE  POLANCO  S DE R.L.</t>
  </si>
  <si>
    <t xml:space="preserve">D    140</t>
  </si>
  <si>
    <t xml:space="preserve">0212-TCN10</t>
  </si>
  <si>
    <t xml:space="preserve">GRUPO PENNINSULA  MOTORS S DE R.L.</t>
  </si>
  <si>
    <t xml:space="preserve">0214-TCN10</t>
  </si>
  <si>
    <t xml:space="preserve">DALTON AUTOMOTRIZ S DE RL DE CV</t>
  </si>
  <si>
    <t xml:space="preserve">0217-TCN10</t>
  </si>
  <si>
    <t xml:space="preserve">D    322</t>
  </si>
  <si>
    <t xml:space="preserve">0220-TCN10</t>
  </si>
  <si>
    <t xml:space="preserve">VEHICULOS  TOY  S DE R.L.  DE  C.V.</t>
  </si>
  <si>
    <t xml:space="preserve">D    328</t>
  </si>
  <si>
    <t xml:space="preserve">0221-TCN10</t>
  </si>
  <si>
    <t xml:space="preserve">OZ AUTOMOTRIZ DE COLIMA S. DE R.L.</t>
  </si>
  <si>
    <t xml:space="preserve">D    354</t>
  </si>
  <si>
    <t xml:space="preserve">0222-TCN10</t>
  </si>
  <si>
    <t xml:space="preserve">D    504</t>
  </si>
  <si>
    <t xml:space="preserve">0233-TCN10</t>
  </si>
  <si>
    <t xml:space="preserve">D    515</t>
  </si>
  <si>
    <t xml:space="preserve">0234-TCN10</t>
  </si>
  <si>
    <t xml:space="preserve">0235-TCN10</t>
  </si>
  <si>
    <t xml:space="preserve">D    668</t>
  </si>
  <si>
    <t xml:space="preserve">0236-TCN10</t>
  </si>
  <si>
    <t xml:space="preserve">AUTOMOVILES VALLEJO S DE RL DE CV</t>
  </si>
  <si>
    <t xml:space="preserve">D    719</t>
  </si>
  <si>
    <t xml:space="preserve">0237-TCN10</t>
  </si>
  <si>
    <t xml:space="preserve">0238-TCN10</t>
  </si>
  <si>
    <t xml:space="preserve">UNITED AUTO DE MONTERREY S DE RL DE</t>
  </si>
  <si>
    <t xml:space="preserve">D    728</t>
  </si>
  <si>
    <t xml:space="preserve">0239-TCN10</t>
  </si>
  <si>
    <t xml:space="preserve">BAQUI AUTOMOTRIZ S DE RL DE CV</t>
  </si>
  <si>
    <t xml:space="preserve">0244-TCN10</t>
  </si>
  <si>
    <t xml:space="preserve">DALTON AUTOMOTORES S DE RL DE CV</t>
  </si>
  <si>
    <t xml:space="preserve">D    870</t>
  </si>
  <si>
    <t xml:space="preserve">0245-TCN10</t>
  </si>
  <si>
    <t xml:space="preserve">OZ AUTOMOTRIZ S DE RL DE CV</t>
  </si>
  <si>
    <t xml:space="preserve">D    884</t>
  </si>
  <si>
    <t xml:space="preserve">0246-TCN10</t>
  </si>
  <si>
    <t xml:space="preserve">D    923</t>
  </si>
  <si>
    <t xml:space="preserve">0249-TCN10</t>
  </si>
  <si>
    <t xml:space="preserve">0250-TCN10</t>
  </si>
  <si>
    <t xml:space="preserve">D    957</t>
  </si>
  <si>
    <t xml:space="preserve">0252-TCN10</t>
  </si>
  <si>
    <t xml:space="preserve">D  1,131</t>
  </si>
  <si>
    <t xml:space="preserve">0264-TCN10</t>
  </si>
  <si>
    <t xml:space="preserve">TOYOCOAPA S. DE R.L. DE C.V.</t>
  </si>
  <si>
    <t xml:space="preserve">0265-TCN10</t>
  </si>
  <si>
    <t xml:space="preserve">CCD AUTOSALES PUERTO VALLARTA S RL</t>
  </si>
  <si>
    <t xml:space="preserve">D  1,093</t>
  </si>
  <si>
    <t xml:space="preserve">0266-TCN10</t>
  </si>
  <si>
    <t xml:space="preserve">D  1,154</t>
  </si>
  <si>
    <t xml:space="preserve">0269-TCN10</t>
  </si>
  <si>
    <t xml:space="preserve">D  1,195</t>
  </si>
  <si>
    <t xml:space="preserve">0271-TCN10</t>
  </si>
  <si>
    <t xml:space="preserve">SAMURAI MOTORS S. DE R.L. DE C.V.</t>
  </si>
  <si>
    <t xml:space="preserve">D    452</t>
  </si>
  <si>
    <t xml:space="preserve">MEGAMOTORS NIPPON S DE RL DE CV</t>
  </si>
  <si>
    <t xml:space="preserve">DICIEMBRE</t>
  </si>
  <si>
    <t xml:space="preserve">D     13</t>
  </si>
  <si>
    <t xml:space="preserve">0270-TCN10</t>
  </si>
  <si>
    <t xml:space="preserve">DECADA AUTOMOTRIZ S. DE R.L. DE C.V</t>
  </si>
  <si>
    <t xml:space="preserve">D     85</t>
  </si>
  <si>
    <t xml:space="preserve">0273-TCN10</t>
  </si>
  <si>
    <t xml:space="preserve">VALOR MOTRIZ DE TAMAULIPAS S DE RL</t>
  </si>
  <si>
    <t xml:space="preserve">D    139</t>
  </si>
  <si>
    <t xml:space="preserve">0274-TCN10</t>
  </si>
  <si>
    <t xml:space="preserve">TOYOMOTORS SA DE CV</t>
  </si>
  <si>
    <t xml:space="preserve">D    148</t>
  </si>
  <si>
    <t xml:space="preserve">0275-TCN10</t>
  </si>
  <si>
    <t xml:space="preserve">ALDEN QUERETARO S. DE R.L. DE C.V.</t>
  </si>
  <si>
    <t xml:space="preserve">D    168</t>
  </si>
  <si>
    <t xml:space="preserve">0276-TCN10</t>
  </si>
  <si>
    <t xml:space="preserve">D    238</t>
  </si>
  <si>
    <t xml:space="preserve">0277-TCN10</t>
  </si>
  <si>
    <t xml:space="preserve">D    290</t>
  </si>
  <si>
    <t xml:space="preserve">0283-TCN10</t>
  </si>
  <si>
    <t xml:space="preserve">TOYOMOTORS S.A. DE C.V.</t>
  </si>
  <si>
    <t xml:space="preserve">D    335</t>
  </si>
  <si>
    <t xml:space="preserve">0284-TCN10</t>
  </si>
  <si>
    <t xml:space="preserve">CEVER LOMAS VERDES S DE RL DE CV</t>
  </si>
  <si>
    <t xml:space="preserve">D    431</t>
  </si>
  <si>
    <t xml:space="preserve">0285-TCN10</t>
  </si>
  <si>
    <t xml:space="preserve">D    445</t>
  </si>
  <si>
    <t xml:space="preserve">GRUPO PENINSULA MOTORS S RL CV</t>
  </si>
  <si>
    <t xml:space="preserve">0288-TCN10</t>
  </si>
  <si>
    <t xml:space="preserve">D    581</t>
  </si>
  <si>
    <t xml:space="preserve">0289-TCN10</t>
  </si>
  <si>
    <t xml:space="preserve">0295-TCN10</t>
  </si>
  <si>
    <t xml:space="preserve">OZ AUTOMOTRIZ DE COLIMA S DE RL DE</t>
  </si>
  <si>
    <t xml:space="preserve">D    738</t>
  </si>
  <si>
    <t xml:space="preserve">0296-TCN10</t>
  </si>
  <si>
    <t xml:space="preserve">ALDEN SATELITE S DE RL DE CV</t>
  </si>
  <si>
    <t xml:space="preserve">0298-TCN10</t>
  </si>
  <si>
    <t xml:space="preserve">VALOR MOTRIZ S. DE R.L. DE C.V.</t>
  </si>
  <si>
    <t xml:space="preserve">D    941</t>
  </si>
  <si>
    <t xml:space="preserve">0302-TCN10</t>
  </si>
  <si>
    <t xml:space="preserve">ALECSA PACHUCA S. DE R.L. DE C.V.</t>
  </si>
  <si>
    <t xml:space="preserve">D    972</t>
  </si>
  <si>
    <t xml:space="preserve">TOYOTA CAMPECHE</t>
  </si>
  <si>
    <t xml:space="preserve">0307-TCN10</t>
  </si>
  <si>
    <t xml:space="preserve">BAQUI AUTOMOTRIZ</t>
  </si>
  <si>
    <t xml:space="preserve">D  1,110</t>
  </si>
  <si>
    <t xml:space="preserve">D  1,162</t>
  </si>
  <si>
    <t xml:space="preserve">0311-TCN10</t>
  </si>
  <si>
    <t xml:space="preserve">D  1,267</t>
  </si>
  <si>
    <t xml:space="preserve">0315-TCN10</t>
  </si>
  <si>
    <t xml:space="preserve">D  1,280</t>
  </si>
  <si>
    <t xml:space="preserve">0318-TCN10</t>
  </si>
  <si>
    <t xml:space="preserve">TOYOTA VALLEJO</t>
  </si>
  <si>
    <t xml:space="preserve">D  1,317</t>
  </si>
  <si>
    <t xml:space="preserve">0322-TCN10</t>
  </si>
  <si>
    <t xml:space="preserve">0565-TCN09</t>
  </si>
  <si>
    <t xml:space="preserve">D    749</t>
  </si>
  <si>
    <t xml:space="preserve">0566-TCN09</t>
  </si>
  <si>
    <t xml:space="preserve">OTRAS AGENCIAS </t>
  </si>
  <si>
    <t xml:space="preserve">0567-TCN09</t>
  </si>
  <si>
    <t xml:space="preserve">CALIDAD DE CAMPECHE S DE RL DE C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_-;\-* #,##0.00_-;_-* \-??_-;_-@_-"/>
    <numFmt numFmtId="167" formatCode="dd/mm/yyyy"/>
    <numFmt numFmtId="168" formatCode="#,##0.00"/>
    <numFmt numFmtId="169" formatCode="@"/>
    <numFmt numFmtId="170" formatCode="#,##0"/>
    <numFmt numFmtId="171" formatCode="0.00"/>
    <numFmt numFmtId="172" formatCode="d&quot; de &quot;mmm&quot; de &quot;yy"/>
    <numFmt numFmtId="173" formatCode="d\-mmm\-yy"/>
    <numFmt numFmtId="174" formatCode="dd/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Unicode MS"/>
      <family val="2"/>
    </font>
    <font>
      <sz val="9.5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9.5"/>
      <color rgb="FFFF0000"/>
      <name val="Arial Unicode MS"/>
      <family val="2"/>
    </font>
    <font>
      <b val="true"/>
      <sz val="9.5"/>
      <color rgb="FF0000FF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Unicode MS"/>
      <family val="2"/>
    </font>
    <font>
      <sz val="9.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 Unicode MS"/>
      <family val="2"/>
    </font>
    <font>
      <b val="true"/>
      <sz val="9.5"/>
      <color rgb="FF99CC00"/>
      <name val="Arial Unicode MS"/>
      <family val="2"/>
    </font>
    <font>
      <b val="true"/>
      <sz val="10"/>
      <color rgb="FF0000FF"/>
      <name val="Arial Unicode MS"/>
      <family val="2"/>
    </font>
    <font>
      <sz val="9.5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8"/>
      <color rgb="FF0000FF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G129" activeCellId="0" sqref="G12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2</v>
      </c>
      <c r="B4" s="2"/>
      <c r="C4" s="2"/>
      <c r="D4" s="2" t="s">
        <v>3</v>
      </c>
      <c r="E4" s="9"/>
      <c r="F4" s="2"/>
      <c r="G4" s="10" t="n">
        <f aca="false">SUM(G5)</f>
        <v>0</v>
      </c>
      <c r="H4" s="11" t="n">
        <v>0</v>
      </c>
      <c r="I4" s="8" t="n">
        <v>0</v>
      </c>
      <c r="J4" s="8"/>
    </row>
    <row r="5" customFormat="false" ht="12.75" hidden="false" customHeight="false" outlineLevel="0" collapsed="false">
      <c r="A5" s="12"/>
      <c r="B5" s="3"/>
      <c r="C5" s="13"/>
      <c r="D5" s="3"/>
      <c r="E5" s="4"/>
      <c r="F5" s="3"/>
      <c r="G5" s="5"/>
      <c r="H5" s="14"/>
      <c r="I5" s="15"/>
      <c r="J5" s="8"/>
    </row>
    <row r="6" customFormat="false" ht="12.75" hidden="false" customHeight="false" outlineLevel="0" collapsed="false">
      <c r="A6" s="2"/>
      <c r="B6" s="3"/>
      <c r="C6" s="3"/>
      <c r="D6" s="3"/>
      <c r="E6" s="4"/>
      <c r="F6" s="3"/>
      <c r="G6" s="5"/>
      <c r="H6" s="6"/>
      <c r="I6" s="16" t="s">
        <v>4</v>
      </c>
      <c r="J6" s="8"/>
    </row>
    <row r="7" customFormat="false" ht="12.75" hidden="false" customHeight="false" outlineLevel="0" collapsed="false">
      <c r="A7" s="2" t="s">
        <v>5</v>
      </c>
      <c r="B7" s="2"/>
      <c r="C7" s="2"/>
      <c r="D7" s="2" t="s">
        <v>6</v>
      </c>
      <c r="E7" s="9"/>
      <c r="F7" s="2"/>
      <c r="G7" s="10" t="n">
        <f aca="false">SUM(G8:G14)</f>
        <v>1116783.5</v>
      </c>
      <c r="H7" s="11" t="n">
        <v>7</v>
      </c>
      <c r="I7" s="8" t="n">
        <v>1116783.53</v>
      </c>
      <c r="J7" s="17" t="n">
        <f aca="false">G7-I7</f>
        <v>-0.0300000000279397</v>
      </c>
    </row>
    <row r="8" customFormat="false" ht="12.75" hidden="true" customHeight="false" outlineLevel="1" collapsed="false">
      <c r="A8" s="1" t="n">
        <v>1</v>
      </c>
      <c r="B8" s="0" t="s">
        <v>7</v>
      </c>
      <c r="C8" s="18" t="n">
        <v>39514</v>
      </c>
      <c r="D8" s="0" t="s">
        <v>8</v>
      </c>
      <c r="E8" s="19" t="s">
        <v>9</v>
      </c>
      <c r="F8" s="0" t="s">
        <v>10</v>
      </c>
      <c r="G8" s="20" t="n">
        <v>180088.81</v>
      </c>
      <c r="H8" s="21" t="n">
        <v>6</v>
      </c>
    </row>
    <row r="9" customFormat="false" ht="12.75" hidden="true" customHeight="false" outlineLevel="1" collapsed="false">
      <c r="A9" s="1" t="n">
        <f aca="false">+A8+1</f>
        <v>2</v>
      </c>
      <c r="B9" s="0" t="s">
        <v>11</v>
      </c>
      <c r="C9" s="18" t="n">
        <v>39583</v>
      </c>
      <c r="D9" s="0" t="s">
        <v>8</v>
      </c>
      <c r="E9" s="0" t="n">
        <v>95002051</v>
      </c>
      <c r="F9" s="0" t="s">
        <v>12</v>
      </c>
      <c r="G9" s="22" t="n">
        <v>147354.98</v>
      </c>
      <c r="H9" s="21"/>
    </row>
    <row r="10" customFormat="false" ht="12.75" hidden="true" customHeight="false" outlineLevel="1" collapsed="false">
      <c r="A10" s="1" t="n">
        <f aca="false">+A9+1</f>
        <v>3</v>
      </c>
      <c r="B10" s="0" t="s">
        <v>13</v>
      </c>
      <c r="C10" s="18" t="n">
        <v>39752</v>
      </c>
      <c r="D10" s="0" t="s">
        <v>8</v>
      </c>
      <c r="E10" s="0" t="n">
        <v>95035926</v>
      </c>
      <c r="F10" s="0" t="s">
        <v>14</v>
      </c>
      <c r="G10" s="22" t="n">
        <v>148138.94</v>
      </c>
      <c r="H10" s="21" t="n">
        <v>1</v>
      </c>
    </row>
    <row r="11" customFormat="false" ht="12.75" hidden="true" customHeight="false" outlineLevel="1" collapsed="false">
      <c r="A11" s="1" t="n">
        <f aca="false">+A10+1</f>
        <v>4</v>
      </c>
      <c r="B11" s="0" t="s">
        <v>15</v>
      </c>
      <c r="C11" s="18" t="n">
        <v>39752</v>
      </c>
      <c r="D11" s="0" t="s">
        <v>8</v>
      </c>
      <c r="E11" s="0" t="n">
        <v>95036440</v>
      </c>
      <c r="F11" s="0" t="s">
        <v>16</v>
      </c>
      <c r="G11" s="22" t="n">
        <v>148138.94</v>
      </c>
      <c r="H11" s="21"/>
    </row>
    <row r="12" customFormat="false" ht="12.75" hidden="true" customHeight="false" outlineLevel="1" collapsed="false">
      <c r="A12" s="1" t="n">
        <f aca="false">+A11+1</f>
        <v>5</v>
      </c>
      <c r="B12" s="0" t="s">
        <v>17</v>
      </c>
      <c r="C12" s="18" t="n">
        <v>39752</v>
      </c>
      <c r="D12" s="0" t="s">
        <v>8</v>
      </c>
      <c r="E12" s="0" t="n">
        <v>95037041</v>
      </c>
      <c r="F12" s="0" t="s">
        <v>18</v>
      </c>
      <c r="G12" s="22" t="n">
        <v>148138.94</v>
      </c>
      <c r="H12" s="21"/>
    </row>
    <row r="13" customFormat="false" ht="12.75" hidden="true" customHeight="false" outlineLevel="1" collapsed="false">
      <c r="A13" s="1" t="n">
        <f aca="false">+A12+1</f>
        <v>6</v>
      </c>
      <c r="B13" s="0" t="s">
        <v>19</v>
      </c>
      <c r="C13" s="18" t="n">
        <v>39782</v>
      </c>
      <c r="D13" s="0" t="s">
        <v>8</v>
      </c>
      <c r="F13" s="0" t="s">
        <v>20</v>
      </c>
      <c r="G13" s="22" t="n">
        <v>164024.44</v>
      </c>
      <c r="H13" s="21" t="n">
        <v>4</v>
      </c>
    </row>
    <row r="14" customFormat="false" ht="12.75" hidden="true" customHeight="false" outlineLevel="1" collapsed="false">
      <c r="A14" s="1" t="n">
        <f aca="false">+A13+1</f>
        <v>7</v>
      </c>
      <c r="B14" s="0" t="s">
        <v>21</v>
      </c>
      <c r="C14" s="18" t="n">
        <v>39813</v>
      </c>
      <c r="D14" s="0" t="s">
        <v>8</v>
      </c>
      <c r="E14" s="23" t="s">
        <v>22</v>
      </c>
      <c r="F14" s="0" t="s">
        <v>23</v>
      </c>
      <c r="G14" s="22" t="n">
        <v>180898.45</v>
      </c>
      <c r="H14" s="21" t="n">
        <v>5</v>
      </c>
    </row>
    <row r="16" customFormat="false" ht="12.75" hidden="false" customHeight="false" outlineLevel="0" collapsed="false">
      <c r="A16" s="2" t="s">
        <v>24</v>
      </c>
      <c r="B16" s="2"/>
      <c r="C16" s="2"/>
      <c r="D16" s="2" t="s">
        <v>25</v>
      </c>
      <c r="E16" s="9"/>
      <c r="F16" s="3"/>
      <c r="G16" s="10" t="n">
        <f aca="false">SUM(G17:G20)</f>
        <v>340444.62</v>
      </c>
      <c r="H16" s="11" t="n">
        <v>2</v>
      </c>
      <c r="I16" s="8" t="n">
        <v>340444.62</v>
      </c>
      <c r="J16" s="8" t="n">
        <f aca="false">G16-I16</f>
        <v>0</v>
      </c>
    </row>
    <row r="17" customFormat="false" ht="12.75" hidden="true" customHeight="false" outlineLevel="1" collapsed="false">
      <c r="A17" s="12"/>
      <c r="C17" s="18"/>
      <c r="D17" s="3"/>
      <c r="E17" s="24"/>
      <c r="G17" s="25"/>
      <c r="H17" s="21"/>
    </row>
    <row r="18" customFormat="false" ht="12.75" hidden="true" customHeight="false" outlineLevel="1" collapsed="false">
      <c r="A18" s="12" t="n">
        <v>1</v>
      </c>
      <c r="B18" s="0" t="s">
        <v>26</v>
      </c>
      <c r="C18" s="18" t="n">
        <v>39543</v>
      </c>
      <c r="D18" s="3" t="s">
        <v>8</v>
      </c>
      <c r="E18" s="23" t="s">
        <v>27</v>
      </c>
      <c r="F18" s="0" t="s">
        <v>28</v>
      </c>
      <c r="G18" s="25" t="n">
        <v>191330.81</v>
      </c>
      <c r="H18" s="21"/>
    </row>
    <row r="19" customFormat="false" ht="12.75" hidden="true" customHeight="false" outlineLevel="1" collapsed="false">
      <c r="A19" s="12" t="n">
        <f aca="false">+A18+1</f>
        <v>2</v>
      </c>
      <c r="B19" s="0" t="s">
        <v>29</v>
      </c>
      <c r="C19" s="18" t="n">
        <v>39556</v>
      </c>
      <c r="D19" s="3" t="s">
        <v>8</v>
      </c>
      <c r="E19" s="23" t="s">
        <v>30</v>
      </c>
      <c r="F19" s="0" t="s">
        <v>31</v>
      </c>
      <c r="G19" s="25" t="n">
        <v>149113.81</v>
      </c>
      <c r="H19" s="21" t="n">
        <v>1</v>
      </c>
    </row>
    <row r="20" customFormat="false" ht="12.75" hidden="true" customHeight="false" outlineLevel="1" collapsed="false"/>
    <row r="22" customFormat="false" ht="12.75" hidden="false" customHeight="false" outlineLevel="0" collapsed="false">
      <c r="A22" s="2" t="s">
        <v>32</v>
      </c>
      <c r="B22" s="2"/>
      <c r="C22" s="2"/>
      <c r="D22" s="2" t="s">
        <v>33</v>
      </c>
      <c r="E22" s="9"/>
      <c r="F22" s="2"/>
      <c r="G22" s="10" t="n">
        <f aca="false">SUM(G23:G30)</f>
        <v>648807.42</v>
      </c>
      <c r="H22" s="11" t="n">
        <v>3</v>
      </c>
      <c r="I22" s="8" t="n">
        <v>648807.42</v>
      </c>
      <c r="J22" s="17" t="n">
        <f aca="false">+G22-I22</f>
        <v>0</v>
      </c>
    </row>
    <row r="23" customFormat="false" ht="12.75" hidden="true" customHeight="false" outlineLevel="1" collapsed="false">
      <c r="A23" s="12"/>
      <c r="B23" s="3"/>
      <c r="C23" s="13"/>
      <c r="D23" s="3"/>
      <c r="E23" s="4"/>
      <c r="F23" s="3"/>
      <c r="G23" s="7"/>
      <c r="H23" s="26"/>
    </row>
    <row r="24" customFormat="false" ht="12.75" hidden="true" customHeight="false" outlineLevel="1" collapsed="false">
      <c r="A24" s="12" t="n">
        <f aca="false">+A23+1</f>
        <v>1</v>
      </c>
      <c r="B24" s="27" t="s">
        <v>34</v>
      </c>
      <c r="C24" s="28" t="n">
        <v>39400</v>
      </c>
      <c r="D24" s="27" t="s">
        <v>8</v>
      </c>
      <c r="E24" s="29" t="s">
        <v>35</v>
      </c>
      <c r="F24" s="27" t="s">
        <v>36</v>
      </c>
      <c r="G24" s="7" t="n">
        <v>205999.81</v>
      </c>
      <c r="H24" s="26" t="s">
        <v>37</v>
      </c>
    </row>
    <row r="25" customFormat="false" ht="12.75" hidden="true" customHeight="false" outlineLevel="1" collapsed="false">
      <c r="A25" s="12" t="n">
        <v>2</v>
      </c>
      <c r="B25" s="27" t="s">
        <v>38</v>
      </c>
      <c r="C25" s="28" t="n">
        <v>39813</v>
      </c>
      <c r="D25" s="27" t="s">
        <v>39</v>
      </c>
      <c r="E25" s="29"/>
      <c r="F25" s="27" t="s">
        <v>40</v>
      </c>
      <c r="G25" s="7" t="n">
        <v>207878.81</v>
      </c>
      <c r="H25" s="26" t="s">
        <v>41</v>
      </c>
    </row>
    <row r="26" customFormat="false" ht="12.75" hidden="true" customHeight="false" outlineLevel="1" collapsed="false">
      <c r="A26" s="12" t="n">
        <v>3</v>
      </c>
      <c r="B26" s="27" t="s">
        <v>42</v>
      </c>
      <c r="C26" s="28" t="n">
        <v>39813</v>
      </c>
      <c r="D26" s="27" t="s">
        <v>39</v>
      </c>
      <c r="E26" s="30"/>
      <c r="F26" s="31" t="s">
        <v>43</v>
      </c>
      <c r="G26" s="22" t="n">
        <v>234928.8</v>
      </c>
      <c r="H26" s="32" t="n">
        <v>2</v>
      </c>
    </row>
    <row r="27" customFormat="false" ht="12.75" hidden="true" customHeight="false" outlineLevel="1" collapsed="false">
      <c r="A27" s="12"/>
      <c r="C27" s="18"/>
      <c r="D27" s="27"/>
      <c r="E27" s="30"/>
      <c r="F27" s="33"/>
      <c r="G27" s="22"/>
      <c r="H27" s="32"/>
    </row>
    <row r="28" customFormat="false" ht="12.75" hidden="true" customHeight="false" outlineLevel="1" collapsed="false">
      <c r="A28" s="12"/>
      <c r="B28" s="27"/>
      <c r="C28" s="18"/>
      <c r="E28" s="33"/>
      <c r="F28" s="27"/>
      <c r="G28" s="22"/>
      <c r="H28" s="32"/>
    </row>
    <row r="29" customFormat="false" ht="12.75" hidden="true" customHeight="false" outlineLevel="1" collapsed="false">
      <c r="A29" s="12"/>
      <c r="F29" s="27"/>
      <c r="G29" s="22"/>
    </row>
    <row r="30" customFormat="false" ht="12.75" hidden="true" customHeight="false" outlineLevel="1" collapsed="false">
      <c r="A30" s="12"/>
      <c r="F30" s="27"/>
      <c r="G30" s="22"/>
    </row>
    <row r="32" customFormat="false" ht="12.75" hidden="false" customHeight="false" outlineLevel="0" collapsed="false">
      <c r="A32" s="2" t="s">
        <v>44</v>
      </c>
      <c r="B32" s="2"/>
      <c r="C32" s="2"/>
      <c r="D32" s="2" t="s">
        <v>45</v>
      </c>
      <c r="E32" s="9"/>
      <c r="F32" s="2"/>
      <c r="G32" s="10" t="n">
        <f aca="false">SUM(G34:G40)</f>
        <v>1889525.83</v>
      </c>
      <c r="H32" s="11" t="n">
        <v>7</v>
      </c>
      <c r="I32" s="34" t="n">
        <v>1889525.83</v>
      </c>
      <c r="J32" s="8" t="n">
        <f aca="false">+G32-I32</f>
        <v>0</v>
      </c>
    </row>
    <row r="33" customFormat="false" ht="12.75" hidden="true" customHeight="false" outlineLevel="1" collapsed="false">
      <c r="A33" s="12"/>
      <c r="B33" s="35"/>
      <c r="C33" s="36"/>
      <c r="D33" s="37"/>
      <c r="E33" s="35"/>
      <c r="F33" s="35"/>
      <c r="G33" s="38"/>
      <c r="H33" s="39"/>
      <c r="I33" s="40"/>
      <c r="J33" s="41"/>
    </row>
    <row r="34" customFormat="false" ht="12.75" hidden="true" customHeight="false" outlineLevel="1" collapsed="false">
      <c r="A34" s="12" t="n">
        <v>1</v>
      </c>
      <c r="B34" s="3" t="s">
        <v>46</v>
      </c>
      <c r="C34" s="18" t="n">
        <v>39813</v>
      </c>
      <c r="D34" s="7" t="s">
        <v>47</v>
      </c>
      <c r="E34" s="23" t="s">
        <v>48</v>
      </c>
      <c r="F34" s="7" t="s">
        <v>49</v>
      </c>
      <c r="G34" s="42" t="n">
        <v>246492.81</v>
      </c>
      <c r="H34" s="39" t="s">
        <v>50</v>
      </c>
      <c r="I34" s="43"/>
      <c r="J34" s="8"/>
    </row>
    <row r="35" customFormat="false" ht="12.75" hidden="true" customHeight="false" outlineLevel="1" collapsed="false">
      <c r="A35" s="1" t="n">
        <v>2</v>
      </c>
      <c r="B35" s="0" t="s">
        <v>51</v>
      </c>
      <c r="C35" s="18" t="n">
        <v>39694</v>
      </c>
      <c r="D35" s="0" t="s">
        <v>52</v>
      </c>
      <c r="E35" s="23" t="s">
        <v>53</v>
      </c>
      <c r="F35" s="0" t="s">
        <v>54</v>
      </c>
      <c r="G35" s="42" t="n">
        <v>237038.03</v>
      </c>
      <c r="H35" s="21"/>
    </row>
    <row r="36" customFormat="false" ht="12.75" hidden="true" customHeight="false" outlineLevel="1" collapsed="false">
      <c r="A36" s="1" t="n">
        <v>3</v>
      </c>
      <c r="B36" s="0" t="s">
        <v>55</v>
      </c>
      <c r="C36" s="18" t="n">
        <v>39738</v>
      </c>
      <c r="D36" s="0" t="s">
        <v>8</v>
      </c>
      <c r="E36" s="44" t="s">
        <v>56</v>
      </c>
      <c r="F36" s="0" t="s">
        <v>57</v>
      </c>
      <c r="G36" s="42" t="n">
        <v>252230.22</v>
      </c>
      <c r="H36" s="21"/>
    </row>
    <row r="37" customFormat="false" ht="12.75" hidden="true" customHeight="false" outlineLevel="1" collapsed="false">
      <c r="A37" s="12" t="n">
        <v>4</v>
      </c>
      <c r="B37" s="0" t="s">
        <v>26</v>
      </c>
      <c r="C37" s="18" t="n">
        <v>39758</v>
      </c>
      <c r="E37" s="44"/>
      <c r="F37" s="0" t="s">
        <v>58</v>
      </c>
      <c r="G37" s="42" t="n">
        <v>252230.22</v>
      </c>
      <c r="H37" s="21"/>
    </row>
    <row r="38" customFormat="false" ht="12.75" hidden="true" customHeight="false" outlineLevel="1" collapsed="false">
      <c r="A38" s="1" t="n">
        <v>5</v>
      </c>
      <c r="B38" s="0" t="s">
        <v>59</v>
      </c>
      <c r="C38" s="18" t="n">
        <v>39758</v>
      </c>
      <c r="E38" s="23"/>
      <c r="F38" s="0" t="s">
        <v>60</v>
      </c>
      <c r="G38" s="42" t="n">
        <v>252230.22</v>
      </c>
      <c r="H38" s="21"/>
    </row>
    <row r="39" customFormat="false" ht="12.75" hidden="true" customHeight="false" outlineLevel="1" collapsed="false">
      <c r="A39" s="12" t="n">
        <v>6</v>
      </c>
      <c r="B39" s="0" t="s">
        <v>61</v>
      </c>
      <c r="C39" s="18" t="n">
        <v>39787</v>
      </c>
      <c r="D39" s="0" t="s">
        <v>62</v>
      </c>
      <c r="E39" s="23"/>
      <c r="F39" s="0" t="s">
        <v>63</v>
      </c>
      <c r="G39" s="42" t="n">
        <v>297561.81</v>
      </c>
      <c r="H39" s="21"/>
    </row>
    <row r="40" customFormat="false" ht="12.75" hidden="true" customHeight="false" outlineLevel="1" collapsed="false">
      <c r="A40" s="1" t="n">
        <v>7</v>
      </c>
      <c r="B40" s="0" t="s">
        <v>64</v>
      </c>
      <c r="C40" s="18" t="n">
        <v>39813</v>
      </c>
      <c r="D40" s="0" t="s">
        <v>8</v>
      </c>
      <c r="F40" s="42" t="s">
        <v>65</v>
      </c>
      <c r="G40" s="42" t="n">
        <v>351742.52</v>
      </c>
      <c r="H40" s="21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A42" s="2" t="s">
        <v>66</v>
      </c>
      <c r="B42" s="2"/>
      <c r="C42" s="2"/>
      <c r="D42" s="2" t="s">
        <v>67</v>
      </c>
      <c r="E42" s="9"/>
      <c r="F42" s="2"/>
      <c r="G42" s="10" t="n">
        <f aca="false">SUM(G43:G45)</f>
        <v>227455.1</v>
      </c>
      <c r="H42" s="11" t="n">
        <v>2</v>
      </c>
      <c r="I42" s="8" t="n">
        <v>227456.1</v>
      </c>
      <c r="J42" s="8" t="n">
        <f aca="false">+G42-I42</f>
        <v>-1</v>
      </c>
      <c r="K42" s="46"/>
    </row>
    <row r="43" customFormat="false" ht="12.75" hidden="true" customHeight="false" outlineLevel="1" collapsed="false">
      <c r="A43" s="12"/>
      <c r="B43" s="3"/>
      <c r="C43" s="13"/>
      <c r="D43" s="3"/>
      <c r="E43" s="4"/>
      <c r="F43" s="3"/>
      <c r="G43" s="47"/>
      <c r="H43" s="39"/>
    </row>
    <row r="44" customFormat="false" ht="12.75" hidden="true" customHeight="false" outlineLevel="1" collapsed="false">
      <c r="A44" s="12" t="n">
        <v>1</v>
      </c>
      <c r="B44" s="31" t="s">
        <v>68</v>
      </c>
      <c r="C44" s="48" t="n">
        <v>39804</v>
      </c>
      <c r="D44" s="0" t="s">
        <v>69</v>
      </c>
      <c r="F44" s="3" t="s">
        <v>70</v>
      </c>
      <c r="G44" s="20" t="n">
        <v>227455.1</v>
      </c>
      <c r="H44" s="39" t="s">
        <v>41</v>
      </c>
    </row>
    <row r="45" customFormat="false" ht="15" hidden="true" customHeight="true" outlineLevel="1" collapsed="false">
      <c r="A45" s="12"/>
      <c r="C45" s="18"/>
      <c r="D45" s="3"/>
      <c r="F45" s="31"/>
      <c r="G45" s="20"/>
      <c r="H45" s="21"/>
    </row>
    <row r="47" customFormat="false" ht="12.75" hidden="false" customHeight="false" outlineLevel="0" collapsed="false">
      <c r="A47" s="2" t="s">
        <v>71</v>
      </c>
      <c r="B47" s="2"/>
      <c r="C47" s="2"/>
      <c r="D47" s="2" t="s">
        <v>72</v>
      </c>
      <c r="E47" s="9"/>
      <c r="F47" s="2"/>
      <c r="G47" s="10" t="n">
        <f aca="false">SUM(G48:G49)</f>
        <v>0</v>
      </c>
      <c r="H47" s="11" t="n">
        <f aca="false">+A48</f>
        <v>0</v>
      </c>
      <c r="I47" s="8" t="n">
        <v>0</v>
      </c>
      <c r="J47" s="8" t="n">
        <f aca="false">G47-I47</f>
        <v>0</v>
      </c>
    </row>
    <row r="48" customFormat="false" ht="12.75" hidden="true" customHeight="false" outlineLevel="1" collapsed="false">
      <c r="A48" s="12"/>
      <c r="B48" s="3"/>
      <c r="C48" s="13"/>
      <c r="D48" s="3"/>
      <c r="E48" s="4"/>
      <c r="F48" s="3"/>
      <c r="G48" s="47"/>
      <c r="H48" s="39"/>
      <c r="I48" s="40"/>
      <c r="J48" s="41"/>
    </row>
    <row r="49" customFormat="false" ht="12.75" hidden="true" customHeight="false" outlineLevel="1" collapsed="false">
      <c r="A49" s="3" t="s">
        <v>4</v>
      </c>
      <c r="B49" s="3"/>
      <c r="C49" s="3"/>
      <c r="D49" s="3"/>
      <c r="E49" s="4"/>
      <c r="F49" s="3"/>
      <c r="G49" s="5"/>
      <c r="H49" s="49"/>
      <c r="I49" s="7"/>
      <c r="J49" s="8"/>
    </row>
    <row r="51" customFormat="false" ht="12.75" hidden="false" customHeight="false" outlineLevel="0" collapsed="false">
      <c r="A51" s="2" t="s">
        <v>73</v>
      </c>
      <c r="B51" s="2"/>
      <c r="C51" s="2"/>
      <c r="D51" s="2" t="s">
        <v>74</v>
      </c>
      <c r="E51" s="9"/>
      <c r="F51" s="2"/>
      <c r="G51" s="10" t="n">
        <f aca="false">SUM(G52:G54)</f>
        <v>908915.13</v>
      </c>
      <c r="H51" s="11" t="n">
        <v>3</v>
      </c>
      <c r="I51" s="8" t="n">
        <v>908916.13</v>
      </c>
      <c r="J51" s="8" t="n">
        <f aca="false">G51-I51</f>
        <v>-1.00000000011642</v>
      </c>
    </row>
    <row r="52" customFormat="false" ht="12.75" hidden="true" customHeight="false" outlineLevel="1" collapsed="false">
      <c r="A52" s="12" t="n">
        <v>1</v>
      </c>
      <c r="B52" s="3" t="s">
        <v>75</v>
      </c>
      <c r="C52" s="13" t="n">
        <v>39285</v>
      </c>
      <c r="D52" s="3" t="s">
        <v>8</v>
      </c>
      <c r="E52" s="4" t="n">
        <v>82000357</v>
      </c>
      <c r="F52" s="3" t="s">
        <v>76</v>
      </c>
      <c r="G52" s="7" t="n">
        <v>286526.91</v>
      </c>
      <c r="H52" s="39"/>
      <c r="I52" s="8"/>
      <c r="J52" s="8"/>
    </row>
    <row r="53" customFormat="false" ht="12.75" hidden="true" customHeight="false" outlineLevel="1" collapsed="false">
      <c r="A53" s="12" t="n">
        <f aca="false">+A52+1</f>
        <v>2</v>
      </c>
      <c r="B53" s="3" t="s">
        <v>77</v>
      </c>
      <c r="C53" s="13" t="n">
        <v>39465</v>
      </c>
      <c r="D53" s="3" t="s">
        <v>8</v>
      </c>
      <c r="E53" s="4" t="n">
        <v>82030339</v>
      </c>
      <c r="F53" s="3" t="s">
        <v>78</v>
      </c>
      <c r="G53" s="7" t="n">
        <v>308926.91</v>
      </c>
      <c r="H53" s="39"/>
      <c r="I53" s="8"/>
      <c r="J53" s="8"/>
    </row>
    <row r="54" customFormat="false" ht="12.75" hidden="true" customHeight="false" outlineLevel="1" collapsed="false">
      <c r="A54" s="12" t="n">
        <v>3</v>
      </c>
      <c r="B54" s="3" t="s">
        <v>79</v>
      </c>
      <c r="C54" s="13" t="n">
        <v>39813</v>
      </c>
      <c r="D54" s="3" t="s">
        <v>8</v>
      </c>
      <c r="E54" s="4"/>
      <c r="F54" s="3" t="s">
        <v>80</v>
      </c>
      <c r="G54" s="7" t="n">
        <v>313461.31</v>
      </c>
      <c r="H54" s="39"/>
      <c r="I54" s="8"/>
      <c r="J54" s="8"/>
    </row>
    <row r="55" customFormat="false" ht="12.75" hidden="false" customHeight="false" outlineLevel="0" collapsed="false">
      <c r="F55" s="35"/>
      <c r="G55" s="35"/>
    </row>
    <row r="56" customFormat="false" ht="12.75" hidden="false" customHeight="false" outlineLevel="0" collapsed="false">
      <c r="A56" s="2" t="s">
        <v>81</v>
      </c>
      <c r="B56" s="3"/>
      <c r="C56" s="3"/>
      <c r="D56" s="2" t="s">
        <v>82</v>
      </c>
      <c r="E56" s="4"/>
      <c r="F56" s="3"/>
      <c r="G56" s="10" t="n">
        <f aca="false">SUM(G57:G57)</f>
        <v>325774.07</v>
      </c>
      <c r="H56" s="50" t="n">
        <v>1</v>
      </c>
      <c r="I56" s="8" t="n">
        <v>325774.07</v>
      </c>
      <c r="J56" s="8" t="n">
        <f aca="false">G56-I56</f>
        <v>0</v>
      </c>
    </row>
    <row r="57" customFormat="false" ht="12.75" hidden="true" customHeight="false" outlineLevel="1" collapsed="false">
      <c r="A57" s="1" t="n">
        <v>1</v>
      </c>
      <c r="B57" s="3" t="s">
        <v>83</v>
      </c>
      <c r="C57" s="18" t="n">
        <v>39813</v>
      </c>
      <c r="D57" s="3" t="s">
        <v>8</v>
      </c>
      <c r="E57" s="4"/>
      <c r="F57" s="3" t="s">
        <v>84</v>
      </c>
      <c r="G57" s="22" t="n">
        <v>325774.07</v>
      </c>
      <c r="H57" s="39"/>
      <c r="I57" s="7"/>
      <c r="J57" s="8"/>
    </row>
    <row r="59" customFormat="false" ht="12.75" hidden="false" customHeight="false" outlineLevel="0" collapsed="false">
      <c r="A59" s="2" t="s">
        <v>85</v>
      </c>
      <c r="B59" s="2"/>
      <c r="C59" s="2"/>
      <c r="D59" s="2" t="s">
        <v>86</v>
      </c>
      <c r="E59" s="4"/>
      <c r="F59" s="2"/>
      <c r="G59" s="10" t="n">
        <f aca="false">SUM(G62:G64)</f>
        <v>726485.05</v>
      </c>
      <c r="H59" s="11" t="n">
        <v>3</v>
      </c>
      <c r="I59" s="8" t="n">
        <v>726475.55</v>
      </c>
      <c r="J59" s="8" t="n">
        <f aca="false">G59-I59</f>
        <v>9.5</v>
      </c>
    </row>
    <row r="60" customFormat="false" ht="12.75" hidden="true" customHeight="false" outlineLevel="1" collapsed="false">
      <c r="A60" s="1"/>
      <c r="B60" s="35"/>
      <c r="C60" s="36"/>
      <c r="D60" s="35"/>
      <c r="E60" s="35"/>
      <c r="F60" s="35"/>
      <c r="G60" s="38"/>
    </row>
    <row r="61" customFormat="false" ht="12.75" hidden="true" customHeight="false" outlineLevel="1" collapsed="false">
      <c r="A61" s="1"/>
      <c r="B61" s="35"/>
      <c r="C61" s="36"/>
      <c r="D61" s="35"/>
      <c r="E61" s="35"/>
      <c r="F61" s="35"/>
      <c r="G61" s="38"/>
    </row>
    <row r="62" customFormat="false" ht="12.75" hidden="true" customHeight="false" outlineLevel="1" collapsed="false">
      <c r="A62" s="1" t="n">
        <v>1</v>
      </c>
      <c r="B62" s="0" t="s">
        <v>87</v>
      </c>
      <c r="C62" s="18" t="n">
        <v>39691</v>
      </c>
      <c r="D62" s="0" t="s">
        <v>8</v>
      </c>
      <c r="E62" s="0" t="s">
        <v>88</v>
      </c>
      <c r="F62" s="0" t="s">
        <v>89</v>
      </c>
      <c r="G62" s="22" t="n">
        <v>242166.02</v>
      </c>
      <c r="H62" s="21" t="n">
        <v>6</v>
      </c>
    </row>
    <row r="63" customFormat="false" ht="12.75" hidden="true" customHeight="false" outlineLevel="1" collapsed="false">
      <c r="A63" s="1" t="n">
        <v>2</v>
      </c>
      <c r="B63" s="0" t="s">
        <v>90</v>
      </c>
      <c r="C63" s="18" t="n">
        <v>39704</v>
      </c>
      <c r="D63" s="0" t="s">
        <v>91</v>
      </c>
      <c r="E63" s="51" t="s">
        <v>92</v>
      </c>
      <c r="F63" s="0" t="s">
        <v>93</v>
      </c>
      <c r="G63" s="22" t="n">
        <v>242166.02</v>
      </c>
      <c r="H63" s="21" t="n">
        <v>3</v>
      </c>
    </row>
    <row r="64" customFormat="false" ht="12.75" hidden="true" customHeight="false" outlineLevel="1" collapsed="false">
      <c r="A64" s="1" t="n">
        <v>3</v>
      </c>
      <c r="B64" s="0" t="s">
        <v>94</v>
      </c>
      <c r="C64" s="18" t="n">
        <v>39801</v>
      </c>
      <c r="D64" s="0" t="s">
        <v>8</v>
      </c>
      <c r="E64" s="51"/>
      <c r="F64" s="0" t="s">
        <v>95</v>
      </c>
      <c r="G64" s="22" t="n">
        <v>242153.01</v>
      </c>
      <c r="H64" s="21" t="n">
        <v>1</v>
      </c>
    </row>
    <row r="65" customFormat="false" ht="12.75" hidden="false" customHeight="false" outlineLevel="0" collapsed="false">
      <c r="A65" s="1"/>
      <c r="C65" s="18"/>
      <c r="E65" s="51"/>
      <c r="G65" s="22"/>
      <c r="H65" s="21"/>
    </row>
    <row r="66" customFormat="false" ht="12.75" hidden="false" customHeight="false" outlineLevel="0" collapsed="false">
      <c r="A66" s="2" t="s">
        <v>96</v>
      </c>
      <c r="B66" s="2"/>
      <c r="C66" s="2"/>
      <c r="D66" s="2" t="s">
        <v>97</v>
      </c>
      <c r="E66" s="4"/>
      <c r="F66" s="2"/>
      <c r="G66" s="10" t="n">
        <f aca="false">SUM(G67:G68)</f>
        <v>361828.81</v>
      </c>
      <c r="H66" s="11" t="n">
        <v>1</v>
      </c>
      <c r="I66" s="8" t="n">
        <v>361828.81</v>
      </c>
      <c r="J66" s="8" t="n">
        <f aca="false">G66-I66</f>
        <v>0</v>
      </c>
    </row>
    <row r="67" customFormat="false" ht="12.75" hidden="false" customHeight="false" outlineLevel="0" collapsed="false">
      <c r="A67" s="1"/>
      <c r="C67" s="18"/>
      <c r="E67" s="51"/>
      <c r="G67" s="22"/>
      <c r="H67" s="21"/>
    </row>
    <row r="68" customFormat="false" ht="12.75" hidden="true" customHeight="false" outlineLevel="1" collapsed="false">
      <c r="A68" s="1" t="n">
        <v>1</v>
      </c>
      <c r="B68" s="0" t="s">
        <v>98</v>
      </c>
      <c r="C68" s="18" t="n">
        <v>39813</v>
      </c>
      <c r="D68" s="0" t="s">
        <v>8</v>
      </c>
      <c r="E68" s="51"/>
      <c r="F68" s="0" t="s">
        <v>99</v>
      </c>
      <c r="G68" s="22" t="n">
        <v>361828.81</v>
      </c>
      <c r="H68" s="21"/>
    </row>
    <row r="69" customFormat="false" ht="12.75" hidden="true" customHeight="false" outlineLevel="1" collapsed="false">
      <c r="A69" s="1"/>
      <c r="C69" s="18"/>
      <c r="E69" s="51"/>
      <c r="G69" s="22"/>
      <c r="H69" s="21"/>
    </row>
    <row r="70" customFormat="false" ht="12.75" hidden="false" customHeight="false" outlineLevel="0" collapsed="false">
      <c r="A70" s="2" t="s">
        <v>100</v>
      </c>
      <c r="B70" s="2"/>
      <c r="C70" s="2"/>
      <c r="D70" s="2" t="s">
        <v>101</v>
      </c>
      <c r="E70" s="9"/>
      <c r="F70" s="2"/>
      <c r="G70" s="10" t="n">
        <f aca="false">SUM(G71:G88)</f>
        <v>2122501.91</v>
      </c>
      <c r="H70" s="11" t="n">
        <v>17</v>
      </c>
      <c r="I70" s="8" t="n">
        <v>2122501.91</v>
      </c>
      <c r="J70" s="8" t="n">
        <f aca="false">G70-I70</f>
        <v>0</v>
      </c>
    </row>
    <row r="71" customFormat="false" ht="12.75" hidden="true" customHeight="false" outlineLevel="1" collapsed="false">
      <c r="A71" s="12" t="n">
        <v>1</v>
      </c>
      <c r="B71" s="3" t="s">
        <v>102</v>
      </c>
      <c r="C71" s="13" t="n">
        <v>39354</v>
      </c>
      <c r="D71" s="3" t="s">
        <v>103</v>
      </c>
      <c r="E71" s="4" t="n">
        <v>75137644</v>
      </c>
      <c r="F71" s="3" t="s">
        <v>104</v>
      </c>
      <c r="G71" s="52" t="n">
        <v>109237.91</v>
      </c>
      <c r="H71" s="53"/>
      <c r="I71" s="54"/>
      <c r="J71" s="8"/>
    </row>
    <row r="72" customFormat="false" ht="12.75" hidden="true" customHeight="false" outlineLevel="1" collapsed="false">
      <c r="A72" s="12" t="n">
        <v>2</v>
      </c>
      <c r="B72" s="3" t="s">
        <v>105</v>
      </c>
      <c r="C72" s="18" t="n">
        <v>39489</v>
      </c>
      <c r="D72" s="3" t="s">
        <v>103</v>
      </c>
      <c r="E72" s="4" t="n">
        <v>85174923</v>
      </c>
      <c r="F72" s="3" t="s">
        <v>106</v>
      </c>
      <c r="G72" s="20" t="n">
        <v>127847.75</v>
      </c>
      <c r="H72" s="53"/>
      <c r="I72" s="55"/>
      <c r="J72" s="8"/>
    </row>
    <row r="73" customFormat="false" ht="12.75" hidden="true" customHeight="false" outlineLevel="1" collapsed="false">
      <c r="A73" s="12" t="n">
        <v>3</v>
      </c>
      <c r="B73" s="56" t="s">
        <v>107</v>
      </c>
      <c r="C73" s="57" t="n">
        <v>39520</v>
      </c>
      <c r="D73" s="3" t="s">
        <v>103</v>
      </c>
      <c r="E73" s="4" t="n">
        <v>81244548</v>
      </c>
      <c r="F73" s="56" t="s">
        <v>108</v>
      </c>
      <c r="G73" s="20" t="n">
        <v>130614.75</v>
      </c>
      <c r="H73" s="53"/>
      <c r="I73" s="55"/>
      <c r="J73" s="8"/>
    </row>
    <row r="74" customFormat="false" ht="12.75" hidden="true" customHeight="false" outlineLevel="1" collapsed="false">
      <c r="A74" s="12" t="n">
        <v>4</v>
      </c>
      <c r="B74" s="58" t="s">
        <v>109</v>
      </c>
      <c r="C74" s="59" t="n">
        <v>39598</v>
      </c>
      <c r="D74" s="58" t="s">
        <v>110</v>
      </c>
      <c r="E74" s="58" t="n">
        <v>75137644</v>
      </c>
      <c r="F74" s="58" t="s">
        <v>104</v>
      </c>
      <c r="G74" s="60" t="n">
        <v>-109237.91</v>
      </c>
      <c r="H74" s="53"/>
      <c r="I74" s="55"/>
      <c r="J74" s="8"/>
    </row>
    <row r="75" s="51" customFormat="true" ht="12.75" hidden="true" customHeight="false" outlineLevel="1" collapsed="false">
      <c r="A75" s="61" t="n">
        <v>5</v>
      </c>
      <c r="B75" s="0" t="s">
        <v>111</v>
      </c>
      <c r="C75" s="18" t="n">
        <v>39727</v>
      </c>
      <c r="D75" s="3" t="s">
        <v>103</v>
      </c>
      <c r="E75" s="62" t="n">
        <v>95221691</v>
      </c>
      <c r="F75" s="0" t="s">
        <v>112</v>
      </c>
      <c r="G75" s="20" t="n">
        <v>123494.04</v>
      </c>
      <c r="H75" s="63"/>
      <c r="I75" s="64"/>
      <c r="J75" s="8"/>
    </row>
    <row r="76" customFormat="false" ht="12.75" hidden="true" customHeight="false" outlineLevel="1" collapsed="false">
      <c r="A76" s="12" t="n">
        <v>6</v>
      </c>
      <c r="B76" s="0" t="s">
        <v>113</v>
      </c>
      <c r="C76" s="18" t="n">
        <v>39771</v>
      </c>
      <c r="E76" s="4"/>
      <c r="F76" s="0" t="s">
        <v>114</v>
      </c>
      <c r="G76" s="22" t="n">
        <v>125312.04</v>
      </c>
      <c r="H76" s="53" t="n">
        <v>10</v>
      </c>
      <c r="I76" s="42"/>
    </row>
    <row r="77" customFormat="false" ht="12.75" hidden="true" customHeight="false" outlineLevel="1" collapsed="false">
      <c r="A77" s="12" t="n">
        <v>7</v>
      </c>
      <c r="B77" s="0" t="s">
        <v>115</v>
      </c>
      <c r="C77" s="18" t="n">
        <v>39782</v>
      </c>
      <c r="E77" s="4"/>
      <c r="F77" s="0" t="s">
        <v>116</v>
      </c>
      <c r="G77" s="22" t="n">
        <v>137092.91</v>
      </c>
      <c r="H77" s="53" t="n">
        <v>3</v>
      </c>
      <c r="I77" s="42"/>
    </row>
    <row r="78" customFormat="false" ht="12.75" hidden="true" customHeight="false" outlineLevel="1" collapsed="false">
      <c r="A78" s="12" t="n">
        <v>8</v>
      </c>
      <c r="B78" s="0" t="s">
        <v>117</v>
      </c>
      <c r="C78" s="18" t="n">
        <v>39782</v>
      </c>
      <c r="E78" s="4"/>
      <c r="F78" s="0" t="s">
        <v>118</v>
      </c>
      <c r="G78" s="22" t="n">
        <v>137092.91</v>
      </c>
      <c r="H78" s="53" t="n">
        <v>7</v>
      </c>
      <c r="I78" s="42"/>
    </row>
    <row r="79" customFormat="false" ht="12.75" hidden="true" customHeight="false" outlineLevel="1" collapsed="false">
      <c r="A79" s="12" t="n">
        <v>9</v>
      </c>
      <c r="B79" s="0" t="s">
        <v>119</v>
      </c>
      <c r="C79" s="18" t="n">
        <v>39788</v>
      </c>
      <c r="D79" s="0" t="s">
        <v>120</v>
      </c>
      <c r="E79" s="4"/>
      <c r="F79" s="0" t="s">
        <v>121</v>
      </c>
      <c r="G79" s="22" t="n">
        <v>133219.13</v>
      </c>
      <c r="H79" s="53" t="n">
        <v>2</v>
      </c>
      <c r="I79" s="42"/>
    </row>
    <row r="80" customFormat="false" ht="12.75" hidden="true" customHeight="false" outlineLevel="1" collapsed="false">
      <c r="A80" s="61" t="n">
        <v>10</v>
      </c>
      <c r="B80" s="0" t="s">
        <v>122</v>
      </c>
      <c r="C80" s="18" t="n">
        <v>39788</v>
      </c>
      <c r="D80" s="0" t="s">
        <v>120</v>
      </c>
      <c r="E80" s="4"/>
      <c r="F80" s="0" t="s">
        <v>123</v>
      </c>
      <c r="G80" s="22" t="n">
        <v>133219.13</v>
      </c>
      <c r="H80" s="53" t="n">
        <v>5</v>
      </c>
      <c r="I80" s="42"/>
    </row>
    <row r="81" customFormat="false" ht="12.75" hidden="true" customHeight="false" outlineLevel="1" collapsed="false">
      <c r="A81" s="12" t="n">
        <v>11</v>
      </c>
      <c r="B81" s="0" t="s">
        <v>124</v>
      </c>
      <c r="C81" s="18" t="n">
        <v>39788</v>
      </c>
      <c r="D81" s="0" t="s">
        <v>120</v>
      </c>
      <c r="E81" s="4"/>
      <c r="F81" s="0" t="s">
        <v>125</v>
      </c>
      <c r="G81" s="22" t="n">
        <v>145000</v>
      </c>
      <c r="H81" s="53" t="n">
        <v>9</v>
      </c>
      <c r="I81" s="42"/>
    </row>
    <row r="82" customFormat="false" ht="12.75" hidden="true" customHeight="false" outlineLevel="1" collapsed="false">
      <c r="A82" s="12" t="n">
        <v>12</v>
      </c>
      <c r="B82" s="0" t="s">
        <v>126</v>
      </c>
      <c r="C82" s="18" t="n">
        <v>39791</v>
      </c>
      <c r="D82" s="0" t="s">
        <v>120</v>
      </c>
      <c r="E82" s="4"/>
      <c r="F82" s="0" t="s">
        <v>127</v>
      </c>
      <c r="G82" s="22" t="n">
        <v>145000</v>
      </c>
      <c r="H82" s="53" t="n">
        <v>11</v>
      </c>
      <c r="I82" s="42"/>
    </row>
    <row r="83" customFormat="false" ht="12.75" hidden="true" customHeight="false" outlineLevel="1" collapsed="false">
      <c r="A83" s="12" t="n">
        <v>13</v>
      </c>
      <c r="B83" s="0" t="s">
        <v>128</v>
      </c>
      <c r="C83" s="18" t="n">
        <v>39801</v>
      </c>
      <c r="D83" s="0" t="s">
        <v>120</v>
      </c>
      <c r="F83" s="0" t="s">
        <v>129</v>
      </c>
      <c r="G83" s="22" t="n">
        <v>137092.91</v>
      </c>
      <c r="H83" s="65"/>
    </row>
    <row r="84" customFormat="false" ht="12.75" hidden="true" customHeight="false" outlineLevel="1" collapsed="false">
      <c r="A84" s="12" t="n">
        <v>14</v>
      </c>
      <c r="B84" s="0" t="s">
        <v>130</v>
      </c>
      <c r="C84" s="18" t="n">
        <v>39801</v>
      </c>
      <c r="D84" s="0" t="s">
        <v>120</v>
      </c>
      <c r="F84" s="0" t="s">
        <v>131</v>
      </c>
      <c r="G84" s="22" t="n">
        <v>137092.91</v>
      </c>
      <c r="H84" s="65" t="n">
        <v>6</v>
      </c>
    </row>
    <row r="85" customFormat="false" ht="12.75" hidden="true" customHeight="false" outlineLevel="1" collapsed="false">
      <c r="A85" s="61" t="n">
        <v>15</v>
      </c>
      <c r="B85" s="0" t="s">
        <v>132</v>
      </c>
      <c r="C85" s="18" t="n">
        <v>39801</v>
      </c>
      <c r="D85" s="0" t="s">
        <v>120</v>
      </c>
      <c r="F85" s="0" t="s">
        <v>133</v>
      </c>
      <c r="G85" s="22" t="n">
        <v>133219.13</v>
      </c>
      <c r="H85" s="65"/>
    </row>
    <row r="86" customFormat="false" ht="12.75" hidden="true" customHeight="false" outlineLevel="1" collapsed="false">
      <c r="A86" s="12" t="n">
        <v>16</v>
      </c>
      <c r="B86" s="0" t="s">
        <v>134</v>
      </c>
      <c r="C86" s="18" t="n">
        <v>39809</v>
      </c>
      <c r="D86" s="0" t="s">
        <v>135</v>
      </c>
      <c r="F86" s="0" t="s">
        <v>136</v>
      </c>
      <c r="G86" s="22" t="n">
        <v>123496.04</v>
      </c>
      <c r="H86" s="65" t="n">
        <v>1</v>
      </c>
    </row>
    <row r="87" customFormat="false" ht="12.75" hidden="true" customHeight="false" outlineLevel="1" collapsed="false">
      <c r="A87" s="12" t="n">
        <v>17</v>
      </c>
      <c r="B87" s="0" t="s">
        <v>137</v>
      </c>
      <c r="C87" s="18" t="n">
        <v>39812</v>
      </c>
      <c r="D87" s="0" t="s">
        <v>138</v>
      </c>
      <c r="F87" s="0" t="s">
        <v>139</v>
      </c>
      <c r="G87" s="22" t="n">
        <v>128396.22</v>
      </c>
      <c r="H87" s="53" t="n">
        <v>8</v>
      </c>
      <c r="I87" s="42"/>
    </row>
    <row r="88" customFormat="false" ht="12.75" hidden="true" customHeight="false" outlineLevel="1" collapsed="false">
      <c r="A88" s="12" t="n">
        <v>18</v>
      </c>
      <c r="B88" s="0" t="s">
        <v>140</v>
      </c>
      <c r="C88" s="18" t="n">
        <v>39813</v>
      </c>
      <c r="D88" s="0" t="s">
        <v>120</v>
      </c>
      <c r="F88" s="0" t="s">
        <v>141</v>
      </c>
      <c r="G88" s="22" t="n">
        <v>125312.04</v>
      </c>
      <c r="H88" s="53" t="n">
        <v>4</v>
      </c>
      <c r="I88" s="42"/>
    </row>
    <row r="90" customFormat="false" ht="12.75" hidden="false" customHeight="false" outlineLevel="0" collapsed="false">
      <c r="A90" s="2" t="s">
        <v>142</v>
      </c>
      <c r="B90" s="2"/>
      <c r="C90" s="2"/>
      <c r="D90" s="2" t="s">
        <v>143</v>
      </c>
      <c r="E90" s="9"/>
      <c r="F90" s="2"/>
      <c r="G90" s="10" t="n">
        <f aca="false">SUM(G91:G96)</f>
        <v>365314.74</v>
      </c>
      <c r="H90" s="50" t="n">
        <v>3</v>
      </c>
      <c r="I90" s="46" t="n">
        <v>365314.75</v>
      </c>
      <c r="J90" s="8" t="n">
        <f aca="false">G90-I90</f>
        <v>-0.0100000000093132</v>
      </c>
    </row>
    <row r="91" customFormat="false" ht="12.75" hidden="true" customHeight="false" outlineLevel="1" collapsed="false">
      <c r="A91" s="12"/>
      <c r="C91" s="18"/>
      <c r="G91" s="22"/>
      <c r="H91" s="66"/>
      <c r="I91" s="67"/>
      <c r="J91" s="28"/>
    </row>
    <row r="92" customFormat="false" ht="12.75" hidden="true" customHeight="false" outlineLevel="1" collapsed="false">
      <c r="A92" s="12" t="n">
        <v>2</v>
      </c>
      <c r="B92" s="51" t="s">
        <v>144</v>
      </c>
      <c r="C92" s="68" t="n">
        <v>39811</v>
      </c>
      <c r="D92" s="51" t="s">
        <v>145</v>
      </c>
      <c r="E92" s="51"/>
      <c r="F92" s="51" t="s">
        <v>146</v>
      </c>
      <c r="G92" s="20" t="n">
        <v>182657.87</v>
      </c>
      <c r="H92" s="66" t="n">
        <v>4</v>
      </c>
      <c r="I92" s="67"/>
      <c r="J92" s="28"/>
    </row>
    <row r="93" customFormat="false" ht="12.75" hidden="true" customHeight="false" outlineLevel="1" collapsed="false">
      <c r="A93" s="12" t="n">
        <v>3</v>
      </c>
      <c r="B93" s="51" t="s">
        <v>147</v>
      </c>
      <c r="C93" s="68" t="n">
        <v>39813</v>
      </c>
      <c r="D93" s="51" t="s">
        <v>120</v>
      </c>
      <c r="E93" s="51"/>
      <c r="F93" s="51" t="s">
        <v>148</v>
      </c>
      <c r="G93" s="20" t="n">
        <v>182656.87</v>
      </c>
      <c r="H93" s="66"/>
      <c r="I93" s="67"/>
      <c r="J93" s="28"/>
    </row>
    <row r="94" customFormat="false" ht="12.75" hidden="true" customHeight="false" outlineLevel="1" collapsed="false">
      <c r="A94" s="12"/>
      <c r="C94" s="18"/>
      <c r="G94" s="22"/>
      <c r="H94" s="66"/>
      <c r="I94" s="67"/>
      <c r="J94" s="28"/>
    </row>
    <row r="95" customFormat="false" ht="12.75" hidden="true" customHeight="false" outlineLevel="1" collapsed="false">
      <c r="A95" s="12"/>
      <c r="C95" s="18"/>
      <c r="G95" s="38"/>
      <c r="H95" s="66"/>
      <c r="I95" s="67"/>
      <c r="J95" s="28"/>
    </row>
    <row r="96" customFormat="false" ht="12.75" hidden="false" customHeight="false" outlineLevel="0" collapsed="false">
      <c r="A96" s="69"/>
      <c r="B96" s="35"/>
      <c r="C96" s="36"/>
      <c r="D96" s="35"/>
      <c r="E96" s="70"/>
      <c r="F96" s="35"/>
      <c r="G96" s="38"/>
      <c r="H96" s="39"/>
      <c r="I96" s="71"/>
      <c r="J96" s="15"/>
    </row>
    <row r="97" customFormat="false" ht="12.75" hidden="false" customHeight="false" outlineLevel="0" collapsed="false">
      <c r="A97" s="2" t="s">
        <v>149</v>
      </c>
      <c r="B97" s="2"/>
      <c r="C97" s="2"/>
      <c r="D97" s="2" t="s">
        <v>150</v>
      </c>
      <c r="E97" s="9"/>
      <c r="F97" s="2"/>
      <c r="G97" s="10" t="n">
        <f aca="false">SUM(G98:G101)</f>
        <v>487335.76</v>
      </c>
      <c r="H97" s="11" t="n">
        <v>2</v>
      </c>
      <c r="I97" s="46" t="n">
        <v>487335.76</v>
      </c>
      <c r="J97" s="8" t="n">
        <f aca="false">G97-I97</f>
        <v>0</v>
      </c>
    </row>
    <row r="98" s="51" customFormat="true" ht="12.75" hidden="true" customHeight="false" outlineLevel="1" collapsed="false">
      <c r="A98" s="61" t="n">
        <v>1</v>
      </c>
      <c r="B98" s="0" t="s">
        <v>151</v>
      </c>
      <c r="C98" s="18" t="n">
        <v>39696</v>
      </c>
      <c r="D98" s="0" t="s">
        <v>8</v>
      </c>
      <c r="E98" s="51" t="n">
        <v>85078394</v>
      </c>
      <c r="F98" s="0" t="s">
        <v>152</v>
      </c>
      <c r="G98" s="22" t="n">
        <v>243667.38</v>
      </c>
      <c r="H98" s="72"/>
      <c r="I98" s="67"/>
      <c r="J98" s="8"/>
    </row>
    <row r="99" s="51" customFormat="true" ht="12.75" hidden="true" customHeight="false" outlineLevel="1" collapsed="false">
      <c r="A99" s="61" t="n">
        <v>2</v>
      </c>
      <c r="B99" s="0" t="s">
        <v>153</v>
      </c>
      <c r="C99" s="18" t="n">
        <v>39721</v>
      </c>
      <c r="D99" s="0" t="s">
        <v>8</v>
      </c>
      <c r="E99" s="51" t="n">
        <v>85079046</v>
      </c>
      <c r="F99" s="0" t="s">
        <v>154</v>
      </c>
      <c r="G99" s="22" t="n">
        <v>243668.38</v>
      </c>
      <c r="H99" s="72" t="n">
        <v>1</v>
      </c>
      <c r="I99" s="67"/>
      <c r="J99" s="8"/>
    </row>
    <row r="100" s="51" customFormat="true" ht="12.75" hidden="true" customHeight="false" outlineLevel="1" collapsed="false">
      <c r="A100" s="61"/>
      <c r="B100" s="0"/>
      <c r="C100" s="18"/>
      <c r="F100" s="0"/>
      <c r="G100" s="22"/>
      <c r="H100" s="72"/>
      <c r="I100" s="67"/>
      <c r="J100" s="8"/>
    </row>
    <row r="101" customFormat="false" ht="12.75" hidden="true" customHeight="false" outlineLevel="1" collapsed="false">
      <c r="A101" s="12"/>
      <c r="C101" s="18"/>
      <c r="G101" s="22"/>
      <c r="H101" s="66"/>
      <c r="I101" s="46"/>
      <c r="J101" s="8"/>
    </row>
    <row r="102" s="51" customFormat="true" ht="12.75" hidden="true" customHeight="false" outlineLevel="1" collapsed="false">
      <c r="A102" s="61"/>
      <c r="B102" s="73"/>
      <c r="C102" s="74"/>
      <c r="D102" s="73"/>
      <c r="E102" s="75"/>
      <c r="F102" s="73"/>
      <c r="G102" s="76"/>
      <c r="H102" s="26"/>
      <c r="I102" s="67"/>
      <c r="J102" s="28"/>
    </row>
    <row r="104" customFormat="false" ht="12.75" hidden="false" customHeight="false" outlineLevel="0" collapsed="false">
      <c r="A104" s="2" t="s">
        <v>155</v>
      </c>
      <c r="B104" s="2"/>
      <c r="C104" s="2"/>
      <c r="D104" s="2" t="s">
        <v>156</v>
      </c>
      <c r="E104" s="9"/>
      <c r="F104" s="2"/>
      <c r="G104" s="10" t="n">
        <f aca="false">SUM(G105:G109)</f>
        <v>521510.12</v>
      </c>
      <c r="H104" s="77" t="s">
        <v>157</v>
      </c>
      <c r="I104" s="46" t="n">
        <v>521510.12</v>
      </c>
      <c r="J104" s="8" t="n">
        <f aca="false">G104-I104</f>
        <v>0</v>
      </c>
    </row>
    <row r="105" s="51" customFormat="true" ht="12.75" hidden="true" customHeight="false" outlineLevel="1" collapsed="false">
      <c r="A105" s="61"/>
      <c r="B105" s="78"/>
      <c r="C105" s="79"/>
      <c r="D105" s="78"/>
      <c r="E105" s="80"/>
      <c r="F105" s="78"/>
      <c r="G105" s="81"/>
      <c r="H105" s="72"/>
      <c r="I105" s="82"/>
      <c r="J105" s="15"/>
    </row>
    <row r="106" customFormat="false" ht="12.75" hidden="true" customHeight="false" outlineLevel="1" collapsed="false">
      <c r="A106" s="12" t="n">
        <v>1</v>
      </c>
      <c r="B106" s="0" t="s">
        <v>158</v>
      </c>
      <c r="C106" s="18" t="n">
        <v>39675</v>
      </c>
      <c r="D106" s="0" t="s">
        <v>159</v>
      </c>
      <c r="E106" s="23" t="s">
        <v>160</v>
      </c>
      <c r="F106" s="0" t="s">
        <v>161</v>
      </c>
      <c r="G106" s="22" t="n">
        <v>130378.03</v>
      </c>
      <c r="H106" s="72"/>
      <c r="I106" s="71"/>
      <c r="J106" s="15"/>
    </row>
    <row r="107" customFormat="false" ht="12.75" hidden="true" customHeight="false" outlineLevel="1" collapsed="false">
      <c r="A107" s="12" t="n">
        <v>2</v>
      </c>
      <c r="B107" s="0" t="s">
        <v>162</v>
      </c>
      <c r="C107" s="18" t="n">
        <v>39696</v>
      </c>
      <c r="D107" s="0" t="s">
        <v>8</v>
      </c>
      <c r="E107" s="23" t="s">
        <v>163</v>
      </c>
      <c r="F107" s="0" t="s">
        <v>164</v>
      </c>
      <c r="G107" s="22" t="n">
        <v>130377.03</v>
      </c>
      <c r="H107" s="32"/>
    </row>
    <row r="108" customFormat="false" ht="12.75" hidden="true" customHeight="false" outlineLevel="1" collapsed="false">
      <c r="A108" s="12" t="n">
        <v>3</v>
      </c>
      <c r="B108" s="0" t="s">
        <v>165</v>
      </c>
      <c r="C108" s="18" t="n">
        <v>39713</v>
      </c>
      <c r="D108" s="0" t="s">
        <v>8</v>
      </c>
      <c r="E108" s="23" t="s">
        <v>166</v>
      </c>
      <c r="F108" s="0" t="s">
        <v>167</v>
      </c>
      <c r="G108" s="22" t="n">
        <v>130377.03</v>
      </c>
      <c r="H108" s="72"/>
    </row>
    <row r="109" customFormat="false" ht="12.75" hidden="true" customHeight="false" outlineLevel="1" collapsed="false">
      <c r="A109" s="12" t="n">
        <v>4</v>
      </c>
      <c r="B109" s="0" t="s">
        <v>168</v>
      </c>
      <c r="C109" s="18" t="n">
        <v>39812</v>
      </c>
      <c r="D109" s="0" t="s">
        <v>169</v>
      </c>
      <c r="E109" s="23"/>
      <c r="F109" s="0" t="s">
        <v>170</v>
      </c>
      <c r="G109" s="22" t="n">
        <v>130378.03</v>
      </c>
      <c r="H109" s="21" t="n">
        <v>1</v>
      </c>
    </row>
    <row r="110" customFormat="false" ht="12.75" hidden="true" customHeight="false" outlineLevel="1" collapsed="false">
      <c r="A110" s="56"/>
    </row>
    <row r="112" customFormat="false" ht="12.75" hidden="false" customHeight="false" outlineLevel="0" collapsed="false">
      <c r="A112" s="2" t="s">
        <v>171</v>
      </c>
      <c r="B112" s="2"/>
      <c r="C112" s="2"/>
      <c r="D112" s="2" t="s">
        <v>172</v>
      </c>
      <c r="E112" s="9"/>
      <c r="F112" s="2"/>
      <c r="G112" s="10" t="n">
        <f aca="false">SUM(G113:G114)</f>
        <v>265582.63</v>
      </c>
      <c r="H112" s="11" t="n">
        <v>1</v>
      </c>
      <c r="I112" s="8" t="n">
        <v>265582.63</v>
      </c>
      <c r="J112" s="8" t="n">
        <f aca="false">G112-I112</f>
        <v>0</v>
      </c>
    </row>
    <row r="113" customFormat="false" ht="12.75" hidden="true" customHeight="false" outlineLevel="1" collapsed="false">
      <c r="A113" s="1" t="n">
        <v>1</v>
      </c>
      <c r="B113" s="0" t="s">
        <v>173</v>
      </c>
      <c r="C113" s="18" t="n">
        <v>39703</v>
      </c>
      <c r="D113" s="0" t="s">
        <v>8</v>
      </c>
      <c r="E113" s="0" t="n">
        <v>85140664</v>
      </c>
      <c r="F113" s="0" t="s">
        <v>174</v>
      </c>
      <c r="G113" s="22" t="n">
        <v>265582.63</v>
      </c>
      <c r="H113" s="21"/>
    </row>
    <row r="114" customFormat="false" ht="12.75" hidden="true" customHeight="false" outlineLevel="1" collapsed="false">
      <c r="A114" s="1"/>
      <c r="C114" s="18"/>
      <c r="G114" s="22"/>
      <c r="H114" s="66"/>
    </row>
    <row r="116" customFormat="false" ht="12.75" hidden="false" customHeight="false" outlineLevel="0" collapsed="false">
      <c r="C116" s="83" t="s">
        <v>175</v>
      </c>
      <c r="D116" s="83"/>
      <c r="E116" s="83"/>
      <c r="F116" s="83"/>
      <c r="G116" s="84" t="n">
        <f aca="false">+G7+G16+G22+G32+G42+G47+G51+G56+G59+G70+G90+G97+G104+G112+G66</f>
        <v>10308264.69</v>
      </c>
      <c r="H116" s="85"/>
      <c r="I116" s="84" t="n">
        <f aca="false">+I7+I16+I22+I32+I42+I47+I51+I56+I59+I70+I90+I97+I104+I112</f>
        <v>9946428.42</v>
      </c>
      <c r="J116" s="84" t="n">
        <f aca="false">+J7+J16+J22+J32+J42+J47+J51+J56+J59+J70+J90+J97+J104+J112</f>
        <v>7.45999999984633</v>
      </c>
    </row>
    <row r="121" customFormat="false" ht="12.75" hidden="false" customHeight="false" outlineLevel="0" collapsed="false">
      <c r="A121" s="2" t="s">
        <v>176</v>
      </c>
      <c r="B121" s="2"/>
      <c r="C121" s="2"/>
      <c r="D121" s="2" t="s">
        <v>177</v>
      </c>
      <c r="E121" s="9"/>
      <c r="F121" s="2"/>
      <c r="G121" s="10" t="n">
        <f aca="false">SUM(G122:G124)</f>
        <v>175000</v>
      </c>
      <c r="H121" s="11" t="n">
        <v>1</v>
      </c>
      <c r="I121" s="8" t="n">
        <v>175000</v>
      </c>
      <c r="J121" s="17" t="n">
        <f aca="false">+G121-I121</f>
        <v>0</v>
      </c>
    </row>
    <row r="122" customFormat="false" ht="12.75" hidden="true" customHeight="false" outlineLevel="1" collapsed="false">
      <c r="A122" s="1" t="n">
        <v>2</v>
      </c>
      <c r="B122" s="3" t="s">
        <v>178</v>
      </c>
      <c r="C122" s="13" t="n">
        <v>39385</v>
      </c>
      <c r="D122" s="27" t="s">
        <v>179</v>
      </c>
      <c r="E122" s="62" t="s">
        <v>180</v>
      </c>
      <c r="F122" s="3" t="s">
        <v>181</v>
      </c>
      <c r="G122" s="52" t="n">
        <v>175000</v>
      </c>
      <c r="H122" s="86"/>
      <c r="I122" s="87" t="s">
        <v>182</v>
      </c>
    </row>
    <row r="123" customFormat="false" ht="12.75" hidden="true" customHeight="false" outlineLevel="1" collapsed="false">
      <c r="A123" s="1"/>
      <c r="C123" s="18"/>
      <c r="G123" s="22"/>
      <c r="H123" s="21"/>
    </row>
    <row r="124" customFormat="false" ht="12.75" hidden="true" customHeight="false" outlineLevel="1" collapsed="false">
      <c r="A124" s="1"/>
      <c r="C124" s="18"/>
      <c r="G124" s="22"/>
      <c r="H124" s="21"/>
    </row>
    <row r="125" customFormat="false" ht="12.75" hidden="true" customHeight="false" outlineLevel="1" collapsed="false"/>
    <row r="127" customFormat="false" ht="12.75" hidden="false" customHeight="false" outlineLevel="0" collapsed="false">
      <c r="C127" s="83" t="s">
        <v>183</v>
      </c>
      <c r="D127" s="83"/>
      <c r="E127" s="83"/>
      <c r="F127" s="83"/>
      <c r="G127" s="88" t="n">
        <f aca="false">+G116+G121</f>
        <v>10483264.69</v>
      </c>
    </row>
    <row r="128" customFormat="false" ht="12.75" hidden="false" customHeight="false" outlineLevel="0" collapsed="false">
      <c r="C128" s="3"/>
      <c r="D128" s="3"/>
      <c r="E128" s="4"/>
      <c r="F128" s="3"/>
      <c r="G128" s="7"/>
    </row>
    <row r="129" customFormat="false" ht="12.75" hidden="false" customHeight="false" outlineLevel="0" collapsed="false">
      <c r="C129" s="3"/>
      <c r="D129" s="3"/>
      <c r="E129" s="4"/>
      <c r="F129" s="3"/>
      <c r="G129" s="8" t="n">
        <v>10483261.23</v>
      </c>
      <c r="H129" s="89" t="n">
        <f aca="false">+H4+H7+H16+H22+H32+H42+H47+H51+H56+H59+H66+H70+H90+H97+H104+H112+H121</f>
        <v>57</v>
      </c>
    </row>
    <row r="130" customFormat="false" ht="12.75" hidden="false" customHeight="false" outlineLevel="0" collapsed="false">
      <c r="C130" s="3"/>
      <c r="D130" s="3"/>
      <c r="E130" s="4"/>
      <c r="F130" s="3"/>
      <c r="G130" s="17" t="n">
        <f aca="false">+G127-G129</f>
        <v>3.45999999903142</v>
      </c>
    </row>
    <row r="131" customFormat="false" ht="12.75" hidden="false" customHeight="false" outlineLevel="0" collapsed="false">
      <c r="G131" s="17"/>
    </row>
  </sheetData>
  <mergeCells count="2">
    <mergeCell ref="C116:F116"/>
    <mergeCell ref="C127:F127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0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101"/>
      <c r="G1" s="5"/>
      <c r="H1" s="6"/>
      <c r="I1" s="111" t="s">
        <v>434</v>
      </c>
      <c r="J1" s="8"/>
    </row>
    <row r="2" customFormat="false" ht="12.75" hidden="false" customHeight="false" outlineLevel="0" collapsed="false">
      <c r="A2" s="2" t="s">
        <v>435</v>
      </c>
      <c r="B2" s="3"/>
      <c r="C2" s="3"/>
      <c r="D2" s="3"/>
      <c r="E2" s="4"/>
      <c r="F2" s="101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101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102"/>
      <c r="G4" s="10" t="n">
        <f aca="false">SUM(G5:G9)</f>
        <v>516685.97</v>
      </c>
      <c r="H4" s="11" t="n">
        <v>3</v>
      </c>
      <c r="I4" s="8" t="n">
        <v>516685.97</v>
      </c>
      <c r="J4" s="17" t="n">
        <f aca="false">G4-I4</f>
        <v>0</v>
      </c>
    </row>
    <row r="5" customFormat="false" ht="12.75" hidden="false" customHeight="false" outlineLevel="1" collapsed="false">
      <c r="A5" s="1"/>
      <c r="C5" s="18"/>
      <c r="G5" s="22"/>
      <c r="H5" s="21"/>
    </row>
    <row r="6" customFormat="false" ht="12.75" hidden="false" customHeight="false" outlineLevel="1" collapsed="false">
      <c r="A6" s="1"/>
      <c r="C6" s="18"/>
      <c r="G6" s="22"/>
      <c r="H6" s="21"/>
    </row>
    <row r="7" customFormat="false" ht="12.75" hidden="false" customHeight="false" outlineLevel="1" collapsed="false">
      <c r="A7" s="1" t="n">
        <v>1</v>
      </c>
      <c r="B7" s="0" t="s">
        <v>436</v>
      </c>
      <c r="C7" s="18" t="n">
        <v>40085</v>
      </c>
      <c r="D7" s="0" t="s">
        <v>437</v>
      </c>
      <c r="E7" s="0" t="s">
        <v>4</v>
      </c>
      <c r="F7" s="0" t="s">
        <v>438</v>
      </c>
      <c r="G7" s="20" t="n">
        <v>171435.69</v>
      </c>
      <c r="H7" s="21" t="n">
        <v>2</v>
      </c>
    </row>
    <row r="8" customFormat="false" ht="12.75" hidden="false" customHeight="false" outlineLevel="1" collapsed="false">
      <c r="A8" s="1" t="n">
        <v>2</v>
      </c>
      <c r="B8" s="0" t="s">
        <v>439</v>
      </c>
      <c r="C8" s="18" t="n">
        <v>40086</v>
      </c>
      <c r="D8" s="0" t="s">
        <v>120</v>
      </c>
      <c r="E8" s="0" t="s">
        <v>4</v>
      </c>
      <c r="F8" s="0" t="s">
        <v>440</v>
      </c>
      <c r="G8" s="20" t="n">
        <v>192294.17</v>
      </c>
      <c r="H8" s="21" t="n">
        <v>3</v>
      </c>
    </row>
    <row r="9" customFormat="false" ht="12.75" hidden="false" customHeight="false" outlineLevel="1" collapsed="false">
      <c r="A9" s="1" t="n">
        <v>3</v>
      </c>
      <c r="B9" s="0" t="s">
        <v>441</v>
      </c>
      <c r="C9" s="18" t="n">
        <v>40086</v>
      </c>
      <c r="D9" s="0" t="s">
        <v>120</v>
      </c>
      <c r="E9" s="0" t="s">
        <v>4</v>
      </c>
      <c r="F9" s="0" t="s">
        <v>442</v>
      </c>
      <c r="G9" s="20" t="n">
        <v>152956.11</v>
      </c>
      <c r="H9" s="21" t="n">
        <v>7</v>
      </c>
    </row>
    <row r="10" customFormat="false" ht="12.75" hidden="false" customHeight="false" outlineLevel="0" collapsed="false">
      <c r="G10" s="51"/>
    </row>
    <row r="11" customFormat="false" ht="12.75" hidden="false" customHeight="false" outlineLevel="0" collapsed="false">
      <c r="A11" s="2" t="s">
        <v>24</v>
      </c>
      <c r="B11" s="2"/>
      <c r="C11" s="2"/>
      <c r="D11" s="2" t="s">
        <v>25</v>
      </c>
      <c r="E11" s="9"/>
      <c r="F11" s="101"/>
      <c r="G11" s="10" t="n">
        <f aca="false">SUM(G12:G12)</f>
        <v>0</v>
      </c>
      <c r="H11" s="11" t="n">
        <v>0</v>
      </c>
      <c r="I11" s="8" t="n">
        <v>0</v>
      </c>
      <c r="J11" s="8" t="n">
        <f aca="false">G11-I11</f>
        <v>0</v>
      </c>
    </row>
    <row r="12" customFormat="false" ht="12.75" hidden="false" customHeight="false" outlineLevel="1" collapsed="false">
      <c r="A12" s="12"/>
      <c r="C12" s="18"/>
      <c r="D12" s="3"/>
      <c r="E12" s="23"/>
      <c r="G12" s="25"/>
      <c r="H12" s="21"/>
    </row>
    <row r="14" customFormat="false" ht="12.75" hidden="false" customHeight="false" outlineLevel="0" collapsed="false">
      <c r="A14" s="2" t="s">
        <v>32</v>
      </c>
      <c r="B14" s="2"/>
      <c r="C14" s="2"/>
      <c r="D14" s="2" t="s">
        <v>33</v>
      </c>
      <c r="E14" s="9"/>
      <c r="F14" s="102"/>
      <c r="G14" s="10" t="n">
        <f aca="false">SUM(G15:G15)</f>
        <v>0</v>
      </c>
      <c r="H14" s="11" t="n">
        <v>0</v>
      </c>
      <c r="I14" s="8" t="n">
        <v>0</v>
      </c>
      <c r="J14" s="17" t="n">
        <f aca="false">+G14-I14</f>
        <v>0</v>
      </c>
    </row>
    <row r="15" customFormat="false" ht="12.75" hidden="false" customHeight="false" outlineLevel="1" collapsed="false">
      <c r="A15" s="12"/>
      <c r="C15" s="18"/>
      <c r="G15" s="20"/>
      <c r="H15" s="26"/>
    </row>
    <row r="17" customFormat="false" ht="12.75" hidden="false" customHeight="false" outlineLevel="0" collapsed="false">
      <c r="A17" s="2" t="s">
        <v>44</v>
      </c>
      <c r="B17" s="2"/>
      <c r="C17" s="2"/>
      <c r="D17" s="2" t="s">
        <v>45</v>
      </c>
      <c r="E17" s="9"/>
      <c r="F17" s="102"/>
      <c r="G17" s="10" t="n">
        <f aca="false">SUM(G18:G18)</f>
        <v>311888.34</v>
      </c>
      <c r="H17" s="11" t="n">
        <v>1</v>
      </c>
      <c r="I17" s="34" t="n">
        <v>311888.34</v>
      </c>
      <c r="J17" s="8" t="n">
        <f aca="false">+G17-I17</f>
        <v>0</v>
      </c>
    </row>
    <row r="18" customFormat="false" ht="12.75" hidden="false" customHeight="false" outlineLevel="1" collapsed="false">
      <c r="A18" s="12"/>
      <c r="B18" s="0" t="s">
        <v>443</v>
      </c>
      <c r="C18" s="18" t="n">
        <v>40086</v>
      </c>
      <c r="D18" s="0" t="s">
        <v>120</v>
      </c>
      <c r="E18" s="23" t="s">
        <v>4</v>
      </c>
      <c r="F18" s="0" t="s">
        <v>444</v>
      </c>
      <c r="G18" s="20" t="n">
        <v>311888.34</v>
      </c>
      <c r="H18" s="21" t="n">
        <v>1</v>
      </c>
    </row>
    <row r="19" customFormat="false" ht="12.75" hidden="false" customHeight="false" outlineLevel="0" collapsed="false">
      <c r="G19" s="45"/>
    </row>
    <row r="20" customFormat="false" ht="12.75" hidden="false" customHeight="false" outlineLevel="0" collapsed="false">
      <c r="A20" s="2" t="s">
        <v>66</v>
      </c>
      <c r="B20" s="2"/>
      <c r="C20" s="2"/>
      <c r="D20" s="2" t="s">
        <v>67</v>
      </c>
      <c r="E20" s="9"/>
      <c r="F20" s="102"/>
      <c r="G20" s="10" t="n">
        <f aca="false">SUM(G21:G22)</f>
        <v>0</v>
      </c>
      <c r="H20" s="11" t="n">
        <v>0</v>
      </c>
      <c r="I20" s="8" t="n">
        <v>0</v>
      </c>
      <c r="J20" s="8" t="n">
        <f aca="false">+G20-I20</f>
        <v>0</v>
      </c>
      <c r="K20" s="46"/>
    </row>
    <row r="21" customFormat="false" ht="12.75" hidden="false" customHeight="false" outlineLevel="1" collapsed="false">
      <c r="A21" s="3"/>
      <c r="C21" s="18"/>
      <c r="E21" s="4"/>
      <c r="F21" s="0"/>
      <c r="G21" s="20"/>
      <c r="H21" s="39"/>
    </row>
    <row r="22" customFormat="false" ht="12.75" hidden="false" customHeight="false" outlineLevel="1" collapsed="false">
      <c r="A22" s="12"/>
      <c r="C22" s="18"/>
      <c r="G22" s="22"/>
      <c r="H22" s="39"/>
    </row>
    <row r="24" customFormat="false" ht="12.75" hidden="false" customHeight="false" outlineLevel="0" collapsed="false">
      <c r="A24" s="2" t="s">
        <v>71</v>
      </c>
      <c r="B24" s="2"/>
      <c r="C24" s="2"/>
      <c r="D24" s="2" t="s">
        <v>72</v>
      </c>
      <c r="E24" s="9"/>
      <c r="F24" s="102"/>
      <c r="G24" s="10" t="n">
        <f aca="false">SUM(G21:G21)</f>
        <v>0</v>
      </c>
      <c r="H24" s="11" t="n">
        <v>0</v>
      </c>
      <c r="I24" s="8" t="n">
        <v>0</v>
      </c>
      <c r="J24" s="8" t="n">
        <f aca="false">G24-I24</f>
        <v>0</v>
      </c>
    </row>
    <row r="25" customFormat="false" ht="12.75" hidden="false" customHeight="false" outlineLevel="1" collapsed="false">
      <c r="H25" s="49"/>
      <c r="I25" s="7"/>
      <c r="J25" s="8"/>
    </row>
    <row r="27" customFormat="false" ht="12.75" hidden="false" customHeight="false" outlineLevel="0" collapsed="false">
      <c r="A27" s="2" t="s">
        <v>73</v>
      </c>
      <c r="B27" s="2"/>
      <c r="C27" s="2"/>
      <c r="D27" s="2" t="s">
        <v>74</v>
      </c>
      <c r="E27" s="9"/>
      <c r="F27" s="102"/>
      <c r="G27" s="10" t="n">
        <f aca="false">SUM(G28:G29)</f>
        <v>705964.76</v>
      </c>
      <c r="H27" s="11" t="n">
        <v>2</v>
      </c>
      <c r="I27" s="8" t="n">
        <v>705964.7</v>
      </c>
      <c r="J27" s="8" t="n">
        <f aca="false">G27-I27</f>
        <v>0.0600000000558794</v>
      </c>
    </row>
    <row r="28" customFormat="false" ht="12.75" hidden="false" customHeight="false" outlineLevel="1" collapsed="false">
      <c r="A28" s="0" t="n">
        <v>1</v>
      </c>
      <c r="B28" s="12" t="s">
        <v>417</v>
      </c>
      <c r="C28" s="13" t="n">
        <v>40053</v>
      </c>
      <c r="D28" s="3" t="s">
        <v>418</v>
      </c>
      <c r="E28" s="4" t="s">
        <v>4</v>
      </c>
      <c r="F28" s="101" t="s">
        <v>419</v>
      </c>
      <c r="G28" s="7" t="n">
        <v>352982.38</v>
      </c>
      <c r="H28" s="39"/>
      <c r="I28" s="8"/>
      <c r="J28" s="8"/>
    </row>
    <row r="29" customFormat="false" ht="12.75" hidden="false" customHeight="false" outlineLevel="1" collapsed="false">
      <c r="A29" s="0" t="n">
        <v>2</v>
      </c>
      <c r="B29" s="12" t="s">
        <v>420</v>
      </c>
      <c r="C29" s="13" t="n">
        <v>40053</v>
      </c>
      <c r="D29" s="3" t="s">
        <v>418</v>
      </c>
      <c r="E29" s="4" t="s">
        <v>4</v>
      </c>
      <c r="F29" s="101" t="s">
        <v>421</v>
      </c>
      <c r="G29" s="7" t="n">
        <v>352982.38</v>
      </c>
      <c r="H29" s="39"/>
      <c r="I29" s="8"/>
      <c r="J29" s="8"/>
    </row>
    <row r="30" customFormat="false" ht="12.75" hidden="false" customHeight="false" outlineLevel="0" collapsed="false">
      <c r="F30" s="103"/>
      <c r="G30" s="35"/>
    </row>
    <row r="31" customFormat="false" ht="12.75" hidden="false" customHeight="false" outlineLevel="0" collapsed="false">
      <c r="A31" s="2" t="s">
        <v>81</v>
      </c>
      <c r="B31" s="3"/>
      <c r="C31" s="3"/>
      <c r="D31" s="2" t="s">
        <v>82</v>
      </c>
      <c r="E31" s="4"/>
      <c r="F31" s="101"/>
      <c r="G31" s="10" t="n">
        <f aca="false">SUM(G32:G32)</f>
        <v>450765.92</v>
      </c>
      <c r="H31" s="50" t="n">
        <v>1</v>
      </c>
      <c r="I31" s="8" t="n">
        <v>450765.92</v>
      </c>
      <c r="J31" s="8" t="n">
        <f aca="false">G31-I31</f>
        <v>0</v>
      </c>
    </row>
    <row r="32" customFormat="false" ht="12.75" hidden="false" customHeight="false" outlineLevel="1" collapsed="false">
      <c r="A32" s="1"/>
      <c r="B32" s="0" t="s">
        <v>445</v>
      </c>
      <c r="C32" s="18" t="n">
        <v>40078</v>
      </c>
      <c r="D32" s="0" t="s">
        <v>120</v>
      </c>
      <c r="E32" s="4" t="s">
        <v>4</v>
      </c>
      <c r="F32" s="0" t="s">
        <v>446</v>
      </c>
      <c r="G32" s="20" t="n">
        <v>450765.92</v>
      </c>
      <c r="H32" s="39"/>
      <c r="I32" s="7"/>
      <c r="J32" s="8"/>
    </row>
    <row r="34" customFormat="false" ht="12.75" hidden="false" customHeight="false" outlineLevel="0" collapsed="false">
      <c r="A34" s="2" t="s">
        <v>85</v>
      </c>
      <c r="B34" s="2"/>
      <c r="C34" s="2"/>
      <c r="D34" s="2" t="s">
        <v>86</v>
      </c>
      <c r="E34" s="4"/>
      <c r="F34" s="102"/>
      <c r="G34" s="10" t="n">
        <f aca="false">SUM(G35:G35)</f>
        <v>252547.23</v>
      </c>
      <c r="H34" s="11" t="n">
        <v>1</v>
      </c>
      <c r="I34" s="8" t="n">
        <v>252547.23</v>
      </c>
      <c r="J34" s="8" t="n">
        <f aca="false">G34-I34</f>
        <v>0</v>
      </c>
    </row>
    <row r="35" customFormat="false" ht="12.75" hidden="false" customHeight="false" outlineLevel="1" collapsed="false">
      <c r="B35" s="0" t="s">
        <v>447</v>
      </c>
      <c r="C35" s="18" t="n">
        <v>40086</v>
      </c>
      <c r="D35" s="0" t="s">
        <v>448</v>
      </c>
      <c r="E35" s="0" t="s">
        <v>4</v>
      </c>
      <c r="F35" s="0" t="s">
        <v>449</v>
      </c>
      <c r="G35" s="20" t="n">
        <v>252547.23</v>
      </c>
      <c r="H35" s="21" t="n">
        <v>2</v>
      </c>
    </row>
    <row r="36" customFormat="false" ht="12.75" hidden="false" customHeight="false" outlineLevel="0" collapsed="false">
      <c r="A36" s="1"/>
      <c r="C36" s="18"/>
      <c r="E36" s="51"/>
      <c r="G36" s="22"/>
      <c r="H36" s="21"/>
    </row>
    <row r="37" customFormat="false" ht="12.75" hidden="false" customHeight="false" outlineLevel="0" collapsed="false">
      <c r="A37" s="2" t="s">
        <v>96</v>
      </c>
      <c r="B37" s="2"/>
      <c r="C37" s="2"/>
      <c r="D37" s="2" t="s">
        <v>97</v>
      </c>
      <c r="E37" s="4"/>
      <c r="F37" s="102"/>
      <c r="G37" s="10" t="n">
        <f aca="false">SUM(G38:G42)</f>
        <v>1623549.38</v>
      </c>
      <c r="H37" s="11" t="n">
        <v>5</v>
      </c>
      <c r="I37" s="8" t="n">
        <v>1623550.38</v>
      </c>
      <c r="J37" s="8" t="n">
        <f aca="false">G37-I37</f>
        <v>-0.999999999767169</v>
      </c>
    </row>
    <row r="38" s="51" customFormat="true" ht="12.75" hidden="false" customHeight="false" outlineLevel="1" collapsed="false">
      <c r="A38" s="27" t="n">
        <v>1</v>
      </c>
      <c r="B38" s="27" t="s">
        <v>425</v>
      </c>
      <c r="C38" s="28" t="n">
        <v>40044</v>
      </c>
      <c r="D38" s="27" t="s">
        <v>426</v>
      </c>
      <c r="E38" s="62" t="s">
        <v>4</v>
      </c>
      <c r="F38" s="105" t="s">
        <v>427</v>
      </c>
      <c r="G38" s="47" t="n">
        <v>309536.71</v>
      </c>
      <c r="H38" s="106"/>
      <c r="I38" s="8"/>
      <c r="J38" s="8"/>
    </row>
    <row r="39" s="51" customFormat="true" ht="12.75" hidden="false" customHeight="false" outlineLevel="1" collapsed="false">
      <c r="A39" s="27" t="n">
        <v>2</v>
      </c>
      <c r="B39" s="27" t="s">
        <v>428</v>
      </c>
      <c r="C39" s="28" t="n">
        <v>40046</v>
      </c>
      <c r="D39" s="27" t="s">
        <v>429</v>
      </c>
      <c r="E39" s="62" t="s">
        <v>4</v>
      </c>
      <c r="F39" s="105" t="s">
        <v>430</v>
      </c>
      <c r="G39" s="47" t="n">
        <v>309536.71</v>
      </c>
      <c r="H39" s="72" t="n">
        <v>2</v>
      </c>
      <c r="I39" s="8"/>
      <c r="J39" s="8"/>
    </row>
    <row r="40" s="51" customFormat="true" ht="12.75" hidden="false" customHeight="false" outlineLevel="1" collapsed="false">
      <c r="A40" s="107" t="n">
        <v>3</v>
      </c>
      <c r="B40" s="108" t="s">
        <v>431</v>
      </c>
      <c r="C40" s="109" t="n">
        <v>40053</v>
      </c>
      <c r="D40" s="51" t="s">
        <v>426</v>
      </c>
      <c r="E40" s="62" t="s">
        <v>4</v>
      </c>
      <c r="F40" s="110" t="s">
        <v>432</v>
      </c>
      <c r="G40" s="47" t="n">
        <v>309536.71</v>
      </c>
      <c r="H40" s="32"/>
    </row>
    <row r="41" s="51" customFormat="true" ht="12.75" hidden="false" customHeight="false" outlineLevel="1" collapsed="false">
      <c r="A41" s="107" t="n">
        <v>4</v>
      </c>
      <c r="B41" s="0" t="s">
        <v>450</v>
      </c>
      <c r="C41" s="18" t="n">
        <v>40065</v>
      </c>
      <c r="D41" s="0" t="s">
        <v>120</v>
      </c>
      <c r="E41" s="62" t="s">
        <v>4</v>
      </c>
      <c r="F41" s="0" t="s">
        <v>451</v>
      </c>
      <c r="G41" s="112" t="n">
        <v>309536.71</v>
      </c>
      <c r="H41" s="32"/>
    </row>
    <row r="42" s="51" customFormat="true" ht="12.75" hidden="false" customHeight="false" outlineLevel="1" collapsed="false">
      <c r="A42" s="107" t="n">
        <v>5</v>
      </c>
      <c r="B42" s="0" t="s">
        <v>452</v>
      </c>
      <c r="C42" s="18" t="n">
        <v>40077</v>
      </c>
      <c r="D42" s="0" t="s">
        <v>120</v>
      </c>
      <c r="E42" s="62" t="s">
        <v>4</v>
      </c>
      <c r="F42" s="0" t="s">
        <v>453</v>
      </c>
      <c r="G42" s="112" t="n">
        <v>385402.54</v>
      </c>
      <c r="H42" s="32" t="n">
        <v>1</v>
      </c>
    </row>
    <row r="43" customFormat="false" ht="12.75" hidden="false" customHeight="false" outlineLevel="0" collapsed="false">
      <c r="A43" s="1"/>
      <c r="C43" s="18"/>
      <c r="E43" s="51"/>
      <c r="G43" s="22"/>
      <c r="H43" s="21"/>
    </row>
    <row r="44" customFormat="false" ht="12.75" hidden="false" customHeight="false" outlineLevel="0" collapsed="false">
      <c r="A44" s="2" t="s">
        <v>100</v>
      </c>
      <c r="B44" s="2"/>
      <c r="C44" s="2"/>
      <c r="D44" s="2" t="s">
        <v>101</v>
      </c>
      <c r="E44" s="9"/>
      <c r="F44" s="102"/>
      <c r="G44" s="10" t="n">
        <f aca="false">SUM(G45:G46)</f>
        <v>276788.22</v>
      </c>
      <c r="H44" s="11" t="n">
        <v>2</v>
      </c>
      <c r="I44" s="8" t="n">
        <v>276788.22</v>
      </c>
      <c r="J44" s="8" t="n">
        <f aca="false">G44-I44</f>
        <v>0</v>
      </c>
    </row>
    <row r="45" s="51" customFormat="true" ht="12.75" hidden="false" customHeight="false" outlineLevel="1" collapsed="false">
      <c r="A45" s="61"/>
      <c r="B45" s="0" t="s">
        <v>454</v>
      </c>
      <c r="C45" s="18" t="n">
        <v>40074</v>
      </c>
      <c r="D45" s="0" t="s">
        <v>455</v>
      </c>
      <c r="E45" s="62" t="s">
        <v>4</v>
      </c>
      <c r="F45" s="0" t="s">
        <v>456</v>
      </c>
      <c r="G45" s="112" t="n">
        <v>132681.09</v>
      </c>
      <c r="H45" s="63" t="n">
        <v>16</v>
      </c>
      <c r="I45" s="64"/>
      <c r="J45" s="8"/>
    </row>
    <row r="46" customFormat="false" ht="12.75" hidden="false" customHeight="false" outlineLevel="1" collapsed="false">
      <c r="A46" s="12"/>
      <c r="B46" s="0" t="s">
        <v>109</v>
      </c>
      <c r="C46" s="18" t="n">
        <v>40086</v>
      </c>
      <c r="D46" s="0" t="s">
        <v>120</v>
      </c>
      <c r="E46" s="62" t="s">
        <v>4</v>
      </c>
      <c r="F46" s="0" t="s">
        <v>457</v>
      </c>
      <c r="G46" s="112" t="n">
        <v>144107.13</v>
      </c>
      <c r="H46" s="65" t="n">
        <v>1</v>
      </c>
    </row>
    <row r="47" customFormat="false" ht="12.75" hidden="false" customHeight="false" outlineLevel="0" collapsed="false">
      <c r="G47" s="51"/>
    </row>
    <row r="48" customFormat="false" ht="12.75" hidden="false" customHeight="false" outlineLevel="0" collapsed="false">
      <c r="A48" s="2" t="s">
        <v>142</v>
      </c>
      <c r="B48" s="2"/>
      <c r="C48" s="2"/>
      <c r="D48" s="2" t="s">
        <v>143</v>
      </c>
      <c r="E48" s="9"/>
      <c r="F48" s="102"/>
      <c r="G48" s="10" t="n">
        <f aca="false">SUM(G49:G49)</f>
        <v>0</v>
      </c>
      <c r="H48" s="50" t="n">
        <v>0</v>
      </c>
      <c r="I48" s="46" t="n">
        <v>0</v>
      </c>
      <c r="J48" s="8" t="n">
        <f aca="false">G48-I48</f>
        <v>0</v>
      </c>
    </row>
    <row r="49" s="51" customFormat="true" ht="12.75" hidden="false" customHeight="false" outlineLevel="1" collapsed="false">
      <c r="A49" s="98" t="n">
        <v>1</v>
      </c>
      <c r="B49" s="0"/>
      <c r="C49" s="18"/>
      <c r="D49" s="0"/>
      <c r="E49" s="0"/>
      <c r="F49" s="100"/>
      <c r="G49" s="20"/>
      <c r="H49" s="96"/>
      <c r="I49" s="67"/>
      <c r="J49" s="8"/>
    </row>
    <row r="50" customFormat="false" ht="12.75" hidden="false" customHeight="false" outlineLevel="0" collapsed="false">
      <c r="A50" s="69"/>
      <c r="B50" s="35"/>
      <c r="C50" s="36"/>
      <c r="D50" s="35"/>
      <c r="E50" s="70"/>
      <c r="F50" s="103"/>
      <c r="G50" s="38"/>
      <c r="H50" s="39"/>
      <c r="I50" s="71"/>
      <c r="J50" s="15"/>
    </row>
    <row r="51" customFormat="false" ht="12.75" hidden="false" customHeight="false" outlineLevel="0" collapsed="false">
      <c r="A51" s="2" t="s">
        <v>149</v>
      </c>
      <c r="B51" s="2"/>
      <c r="C51" s="2"/>
      <c r="D51" s="2" t="s">
        <v>150</v>
      </c>
      <c r="E51" s="9"/>
      <c r="F51" s="102"/>
      <c r="G51" s="10" t="n">
        <f aca="false">SUM(G52:G53)</f>
        <v>0</v>
      </c>
      <c r="H51" s="11" t="n">
        <f aca="false">+A52</f>
        <v>0</v>
      </c>
      <c r="I51" s="46" t="n">
        <v>0</v>
      </c>
      <c r="J51" s="8" t="n">
        <f aca="false">G51-I51</f>
        <v>0</v>
      </c>
    </row>
    <row r="52" s="51" customFormat="true" ht="12.75" hidden="false" customHeight="false" outlineLevel="1" collapsed="false">
      <c r="A52" s="61"/>
      <c r="B52" s="0"/>
      <c r="C52" s="18"/>
      <c r="D52" s="0"/>
      <c r="E52" s="0"/>
      <c r="F52" s="100"/>
      <c r="G52" s="42"/>
      <c r="H52" s="72"/>
      <c r="I52" s="67"/>
      <c r="J52" s="8"/>
    </row>
    <row r="54" customFormat="false" ht="12.75" hidden="false" customHeight="false" outlineLevel="0" collapsed="false">
      <c r="A54" s="2" t="s">
        <v>155</v>
      </c>
      <c r="B54" s="2"/>
      <c r="C54" s="2"/>
      <c r="D54" s="2" t="s">
        <v>156</v>
      </c>
      <c r="E54" s="9"/>
      <c r="F54" s="102"/>
      <c r="G54" s="10" t="n">
        <f aca="false">SUM(G55:G60)</f>
        <v>822663.7</v>
      </c>
      <c r="H54" s="77" t="s">
        <v>458</v>
      </c>
      <c r="I54" s="46" t="n">
        <v>822663.7</v>
      </c>
      <c r="J54" s="8" t="n">
        <f aca="false">G54-I54</f>
        <v>0</v>
      </c>
    </row>
    <row r="55" customFormat="false" ht="12.75" hidden="false" customHeight="false" outlineLevel="1" collapsed="false">
      <c r="A55" s="12" t="n">
        <v>1</v>
      </c>
      <c r="B55" s="0" t="s">
        <v>329</v>
      </c>
      <c r="C55" s="18" t="n">
        <v>39896</v>
      </c>
      <c r="D55" s="0" t="s">
        <v>8</v>
      </c>
      <c r="E55" s="23" t="s">
        <v>330</v>
      </c>
      <c r="F55" s="100" t="s">
        <v>331</v>
      </c>
      <c r="G55" s="20" t="n">
        <v>138604.74</v>
      </c>
      <c r="H55" s="32"/>
      <c r="I55" s="71" t="s">
        <v>433</v>
      </c>
      <c r="J55" s="15"/>
    </row>
    <row r="56" customFormat="false" ht="12.75" hidden="false" customHeight="false" outlineLevel="1" collapsed="false">
      <c r="A56" s="12"/>
      <c r="B56" s="0" t="s">
        <v>459</v>
      </c>
      <c r="C56" s="18" t="n">
        <v>40071</v>
      </c>
      <c r="D56" s="0" t="s">
        <v>384</v>
      </c>
      <c r="E56" s="23" t="s">
        <v>4</v>
      </c>
      <c r="F56" s="0" t="s">
        <v>460</v>
      </c>
      <c r="G56" s="20" t="n">
        <v>138236.74</v>
      </c>
      <c r="H56" s="32" t="n">
        <v>8</v>
      </c>
      <c r="I56" s="71"/>
      <c r="J56" s="15"/>
    </row>
    <row r="57" customFormat="false" ht="12.75" hidden="false" customHeight="false" outlineLevel="1" collapsed="false">
      <c r="A57" s="12"/>
      <c r="B57" s="0" t="s">
        <v>380</v>
      </c>
      <c r="C57" s="18" t="n">
        <v>40079</v>
      </c>
      <c r="D57" s="0" t="s">
        <v>461</v>
      </c>
      <c r="E57" s="23" t="s">
        <v>4</v>
      </c>
      <c r="F57" s="0" t="s">
        <v>462</v>
      </c>
      <c r="G57" s="20" t="n">
        <v>138236.74</v>
      </c>
      <c r="H57" s="32" t="n">
        <v>6</v>
      </c>
      <c r="I57" s="71"/>
      <c r="J57" s="15"/>
    </row>
    <row r="58" customFormat="false" ht="12.75" hidden="false" customHeight="false" outlineLevel="1" collapsed="false">
      <c r="A58" s="12"/>
      <c r="B58" s="0" t="s">
        <v>463</v>
      </c>
      <c r="C58" s="18" t="n">
        <v>40080</v>
      </c>
      <c r="D58" s="0" t="s">
        <v>120</v>
      </c>
      <c r="E58" s="23" t="s">
        <v>4</v>
      </c>
      <c r="F58" s="0" t="s">
        <v>464</v>
      </c>
      <c r="G58" s="20" t="n">
        <v>131114</v>
      </c>
      <c r="H58" s="32" t="n">
        <v>1</v>
      </c>
      <c r="I58" s="71"/>
      <c r="J58" s="15"/>
    </row>
    <row r="59" customFormat="false" ht="12.75" hidden="false" customHeight="false" outlineLevel="1" collapsed="false">
      <c r="A59" s="12"/>
      <c r="B59" s="0" t="s">
        <v>465</v>
      </c>
      <c r="C59" s="18" t="n">
        <v>40084</v>
      </c>
      <c r="D59" s="0" t="s">
        <v>120</v>
      </c>
      <c r="E59" s="23" t="s">
        <v>4</v>
      </c>
      <c r="F59" s="0" t="s">
        <v>466</v>
      </c>
      <c r="G59" s="20" t="n">
        <v>138235.74</v>
      </c>
      <c r="H59" s="32"/>
      <c r="I59" s="71"/>
      <c r="J59" s="15"/>
    </row>
    <row r="60" customFormat="false" ht="12.75" hidden="false" customHeight="false" outlineLevel="1" collapsed="false">
      <c r="A60" s="12"/>
      <c r="B60" s="0" t="s">
        <v>467</v>
      </c>
      <c r="C60" s="18" t="n">
        <v>40084</v>
      </c>
      <c r="D60" s="0" t="s">
        <v>120</v>
      </c>
      <c r="E60" s="23" t="s">
        <v>4</v>
      </c>
      <c r="F60" s="0" t="s">
        <v>468</v>
      </c>
      <c r="G60" s="20" t="n">
        <v>138235.74</v>
      </c>
      <c r="H60" s="32" t="n">
        <v>3</v>
      </c>
    </row>
    <row r="62" customFormat="false" ht="12.75" hidden="false" customHeight="false" outlineLevel="0" collapsed="false">
      <c r="A62" s="2" t="s">
        <v>171</v>
      </c>
      <c r="B62" s="2"/>
      <c r="C62" s="2"/>
      <c r="D62" s="2" t="s">
        <v>172</v>
      </c>
      <c r="E62" s="9"/>
      <c r="F62" s="102"/>
      <c r="G62" s="10" t="n">
        <f aca="false">SUM(G63:G64)</f>
        <v>0</v>
      </c>
      <c r="H62" s="11"/>
      <c r="I62" s="8" t="n">
        <v>0</v>
      </c>
      <c r="J62" s="8" t="n">
        <f aca="false">G62-I62</f>
        <v>0</v>
      </c>
    </row>
    <row r="63" customFormat="false" ht="12.75" hidden="false" customHeight="false" outlineLevel="1" collapsed="false">
      <c r="A63" s="1"/>
      <c r="C63" s="18"/>
      <c r="G63" s="22"/>
      <c r="H63" s="21"/>
    </row>
    <row r="64" customFormat="false" ht="12.75" hidden="false" customHeight="false" outlineLevel="1" collapsed="false">
      <c r="A64" s="1"/>
      <c r="C64" s="18"/>
      <c r="G64" s="22"/>
      <c r="H64" s="66"/>
    </row>
    <row r="66" customFormat="false" ht="12.75" hidden="false" customHeight="false" outlineLevel="0" collapsed="false">
      <c r="C66" s="83" t="s">
        <v>175</v>
      </c>
      <c r="D66" s="83"/>
      <c r="E66" s="83"/>
      <c r="F66" s="83"/>
      <c r="G66" s="84" t="n">
        <f aca="false">+G4+G11+G14+G17+G20+G24+G27+G31+G34+G44+G48+G51+G54+G62+G37</f>
        <v>4960853.52</v>
      </c>
      <c r="H66" s="85"/>
      <c r="I66" s="84" t="n">
        <f aca="false">+I4+I11+I14+I17+I20+I24+I27+I31+I34+I44+I48+I51+I54+I62+I37</f>
        <v>4960854.46</v>
      </c>
      <c r="J66" s="84" t="n">
        <f aca="false">+J4+J11+J14+J17+J20+J24+J27+J31+J34+J44+J48+J51+J54+J62+J37</f>
        <v>-0.93999999971129</v>
      </c>
    </row>
    <row r="68" customFormat="false" ht="12.75" hidden="false" customHeight="false" outlineLevel="0" collapsed="false">
      <c r="A68" s="2" t="s">
        <v>176</v>
      </c>
      <c r="B68" s="2"/>
      <c r="C68" s="2"/>
      <c r="D68" s="2" t="s">
        <v>177</v>
      </c>
      <c r="E68" s="9"/>
      <c r="F68" s="102"/>
      <c r="G68" s="10" t="n">
        <f aca="false">SUM(G69:G73)</f>
        <v>879086.96</v>
      </c>
      <c r="H68" s="11" t="n">
        <v>0</v>
      </c>
      <c r="I68" s="8" t="n">
        <v>0</v>
      </c>
      <c r="J68" s="17"/>
    </row>
    <row r="69" customFormat="false" ht="12.75" hidden="false" customHeight="false" outlineLevel="1" collapsed="false">
      <c r="A69" s="1"/>
      <c r="B69" s="0" t="s">
        <v>469</v>
      </c>
      <c r="C69" s="18" t="n">
        <v>40068</v>
      </c>
      <c r="D69" s="0" t="s">
        <v>470</v>
      </c>
      <c r="E69" s="0" t="s">
        <v>4</v>
      </c>
      <c r="F69" s="0" t="s">
        <v>471</v>
      </c>
      <c r="G69" s="113" t="n">
        <v>105000</v>
      </c>
      <c r="H69" s="86" t="s">
        <v>472</v>
      </c>
      <c r="I69" s="87"/>
    </row>
    <row r="70" customFormat="false" ht="12.75" hidden="false" customHeight="false" outlineLevel="1" collapsed="false">
      <c r="A70" s="1"/>
      <c r="B70" s="0" t="s">
        <v>473</v>
      </c>
      <c r="C70" s="18" t="n">
        <v>40079</v>
      </c>
      <c r="D70" s="0" t="s">
        <v>474</v>
      </c>
      <c r="E70" s="0" t="s">
        <v>4</v>
      </c>
      <c r="F70" s="0" t="s">
        <v>475</v>
      </c>
      <c r="G70" s="113" t="n">
        <v>126086.96</v>
      </c>
      <c r="H70" s="1" t="s">
        <v>476</v>
      </c>
      <c r="I70" s="87"/>
    </row>
    <row r="71" customFormat="false" ht="12.75" hidden="false" customHeight="false" outlineLevel="1" collapsed="false">
      <c r="A71" s="1"/>
      <c r="B71" s="0" t="s">
        <v>477</v>
      </c>
      <c r="C71" s="18" t="n">
        <v>40086</v>
      </c>
      <c r="D71" s="0" t="s">
        <v>478</v>
      </c>
      <c r="E71" s="0" t="s">
        <v>4</v>
      </c>
      <c r="F71" s="0" t="s">
        <v>479</v>
      </c>
      <c r="G71" s="113" t="n">
        <v>200000</v>
      </c>
      <c r="H71" s="86" t="s">
        <v>480</v>
      </c>
      <c r="I71" s="87"/>
    </row>
    <row r="72" customFormat="false" ht="12.75" hidden="false" customHeight="false" outlineLevel="1" collapsed="false">
      <c r="A72" s="1"/>
      <c r="B72" s="0" t="s">
        <v>481</v>
      </c>
      <c r="C72" s="18" t="n">
        <v>40086</v>
      </c>
      <c r="D72" s="0" t="s">
        <v>482</v>
      </c>
      <c r="E72" s="0" t="s">
        <v>4</v>
      </c>
      <c r="F72" s="0" t="s">
        <v>483</v>
      </c>
      <c r="G72" s="113" t="n">
        <v>300000</v>
      </c>
      <c r="H72" s="86" t="s">
        <v>484</v>
      </c>
      <c r="I72" s="87"/>
    </row>
    <row r="73" customFormat="false" ht="12.75" hidden="false" customHeight="false" outlineLevel="1" collapsed="false">
      <c r="A73" s="1"/>
      <c r="B73" s="0" t="s">
        <v>485</v>
      </c>
      <c r="C73" s="18" t="n">
        <v>40086</v>
      </c>
      <c r="D73" s="0" t="s">
        <v>486</v>
      </c>
      <c r="E73" s="0" t="s">
        <v>4</v>
      </c>
      <c r="F73" s="0" t="s">
        <v>487</v>
      </c>
      <c r="G73" s="113" t="n">
        <v>148000</v>
      </c>
      <c r="H73" s="86" t="s">
        <v>488</v>
      </c>
      <c r="I73" s="87"/>
    </row>
    <row r="74" customFormat="false" ht="12.75" hidden="false" customHeight="false" outlineLevel="0" collapsed="false">
      <c r="G74" s="22"/>
    </row>
    <row r="75" customFormat="false" ht="12.75" hidden="false" customHeight="false" outlineLevel="0" collapsed="false">
      <c r="C75" s="83" t="s">
        <v>183</v>
      </c>
      <c r="D75" s="83"/>
      <c r="E75" s="83"/>
      <c r="F75" s="83"/>
      <c r="G75" s="88" t="n">
        <f aca="false">+G66+G68</f>
        <v>5839940.48</v>
      </c>
      <c r="H75" s="99" t="n">
        <v>11</v>
      </c>
    </row>
    <row r="76" customFormat="false" ht="12.75" hidden="false" customHeight="false" outlineLevel="0" collapsed="false">
      <c r="C76" s="3"/>
      <c r="D76" s="83" t="s">
        <v>341</v>
      </c>
      <c r="E76" s="83"/>
      <c r="F76" s="101"/>
      <c r="G76" s="8" t="n">
        <v>5839942.48</v>
      </c>
    </row>
    <row r="77" customFormat="false" ht="12.75" hidden="false" customHeight="false" outlineLevel="0" collapsed="false">
      <c r="C77" s="3"/>
      <c r="D77" s="3"/>
      <c r="E77" s="4"/>
      <c r="F77" s="101"/>
      <c r="G77" s="17" t="n">
        <f aca="false">+G75-G76</f>
        <v>-2</v>
      </c>
      <c r="H77" s="89"/>
    </row>
    <row r="78" customFormat="false" ht="12.75" hidden="false" customHeight="false" outlineLevel="0" collapsed="false">
      <c r="C78" s="3"/>
      <c r="D78" s="3"/>
      <c r="E78" s="4"/>
      <c r="F78" s="101"/>
    </row>
    <row r="79" customFormat="false" ht="12.75" hidden="false" customHeight="false" outlineLevel="0" collapsed="false">
      <c r="G79" s="17"/>
    </row>
  </sheetData>
  <mergeCells count="3">
    <mergeCell ref="C66:F66"/>
    <mergeCell ref="C75:F75"/>
    <mergeCell ref="D76:E76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B76" colorId="64" zoomScale="90" zoomScaleNormal="90" zoomScalePageLayoutView="100" workbookViewId="0">
      <selection pane="topLeft" activeCell="G88" activeCellId="0" sqref="G8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0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101"/>
      <c r="G1" s="5"/>
      <c r="H1" s="6"/>
      <c r="I1" s="111" t="s">
        <v>434</v>
      </c>
      <c r="J1" s="8"/>
    </row>
    <row r="2" customFormat="false" ht="12.75" hidden="false" customHeight="false" outlineLevel="0" collapsed="false">
      <c r="A2" s="2" t="s">
        <v>489</v>
      </c>
      <c r="B2" s="3"/>
      <c r="C2" s="3"/>
      <c r="D2" s="3"/>
      <c r="E2" s="4"/>
      <c r="F2" s="101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101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102"/>
      <c r="G4" s="10" t="n">
        <f aca="false">SUM(G5:G9)</f>
        <v>857695.68</v>
      </c>
      <c r="H4" s="11" t="n">
        <v>5</v>
      </c>
      <c r="I4" s="8" t="n">
        <v>857695.68</v>
      </c>
      <c r="J4" s="17" t="n">
        <f aca="false">G4-I4</f>
        <v>0</v>
      </c>
    </row>
    <row r="5" customFormat="false" ht="12.75" hidden="false" customHeight="false" outlineLevel="1" collapsed="false">
      <c r="A5" s="1" t="n">
        <v>1</v>
      </c>
      <c r="B5" s="0" t="s">
        <v>490</v>
      </c>
      <c r="C5" s="18" t="n">
        <v>40113</v>
      </c>
      <c r="D5" s="0" t="s">
        <v>120</v>
      </c>
      <c r="E5" s="0" t="s">
        <v>4</v>
      </c>
      <c r="F5" s="0" t="s">
        <v>491</v>
      </c>
      <c r="G5" s="114" t="n">
        <v>171435.21</v>
      </c>
      <c r="H5" s="21" t="n">
        <v>8</v>
      </c>
    </row>
    <row r="6" customFormat="false" ht="12.75" hidden="false" customHeight="false" outlineLevel="1" collapsed="false">
      <c r="A6" s="1" t="n">
        <v>2</v>
      </c>
      <c r="B6" s="0" t="s">
        <v>492</v>
      </c>
      <c r="C6" s="18" t="n">
        <v>40113</v>
      </c>
      <c r="D6" s="0" t="s">
        <v>120</v>
      </c>
      <c r="E6" s="0" t="s">
        <v>4</v>
      </c>
      <c r="F6" s="0" t="s">
        <v>493</v>
      </c>
      <c r="G6" s="114" t="n">
        <v>171435.21</v>
      </c>
      <c r="H6" s="21"/>
    </row>
    <row r="7" customFormat="false" ht="12.75" hidden="false" customHeight="false" outlineLevel="1" collapsed="false">
      <c r="A7" s="1" t="n">
        <v>3</v>
      </c>
      <c r="B7" s="0" t="s">
        <v>494</v>
      </c>
      <c r="C7" s="18" t="n">
        <v>40113</v>
      </c>
      <c r="D7" s="0" t="s">
        <v>120</v>
      </c>
      <c r="E7" s="0" t="s">
        <v>4</v>
      </c>
      <c r="F7" s="0" t="s">
        <v>495</v>
      </c>
      <c r="G7" s="114" t="n">
        <v>163492.48</v>
      </c>
      <c r="H7" s="21" t="n">
        <v>1</v>
      </c>
    </row>
    <row r="8" customFormat="false" ht="12.75" hidden="false" customHeight="false" outlineLevel="1" collapsed="false">
      <c r="A8" s="1" t="n">
        <v>4</v>
      </c>
      <c r="B8" s="0" t="s">
        <v>147</v>
      </c>
      <c r="C8" s="18" t="n">
        <v>40113</v>
      </c>
      <c r="D8" s="0" t="s">
        <v>120</v>
      </c>
      <c r="E8" s="0" t="s">
        <v>4</v>
      </c>
      <c r="F8" s="0" t="s">
        <v>496</v>
      </c>
      <c r="G8" s="114" t="n">
        <v>179897.57</v>
      </c>
      <c r="H8" s="21"/>
    </row>
    <row r="9" customFormat="false" ht="12.75" hidden="false" customHeight="false" outlineLevel="1" collapsed="false">
      <c r="A9" s="1" t="n">
        <v>5</v>
      </c>
      <c r="B9" s="0" t="s">
        <v>497</v>
      </c>
      <c r="C9" s="18" t="n">
        <v>40103</v>
      </c>
      <c r="D9" s="0" t="s">
        <v>120</v>
      </c>
      <c r="E9" s="0" t="s">
        <v>4</v>
      </c>
      <c r="F9" s="0" t="s">
        <v>498</v>
      </c>
      <c r="G9" s="114" t="n">
        <v>171435.21</v>
      </c>
      <c r="H9" s="21" t="n">
        <v>2</v>
      </c>
    </row>
    <row r="10" customFormat="false" ht="12.75" hidden="false" customHeight="false" outlineLevel="0" collapsed="false">
      <c r="G10" s="51"/>
    </row>
    <row r="11" customFormat="false" ht="12.75" hidden="false" customHeight="false" outlineLevel="0" collapsed="false">
      <c r="A11" s="2" t="s">
        <v>24</v>
      </c>
      <c r="B11" s="2"/>
      <c r="C11" s="2"/>
      <c r="D11" s="2" t="s">
        <v>25</v>
      </c>
      <c r="E11" s="9"/>
      <c r="F11" s="101"/>
      <c r="G11" s="10" t="n">
        <f aca="false">SUM(G12:G12)</f>
        <v>0</v>
      </c>
      <c r="H11" s="11" t="n">
        <v>0</v>
      </c>
      <c r="I11" s="8" t="n">
        <v>0</v>
      </c>
      <c r="J11" s="8" t="n">
        <f aca="false">G11-I11</f>
        <v>0</v>
      </c>
    </row>
    <row r="12" customFormat="false" ht="12.75" hidden="false" customHeight="false" outlineLevel="1" collapsed="false">
      <c r="A12" s="12"/>
      <c r="C12" s="18"/>
      <c r="D12" s="3"/>
      <c r="E12" s="23"/>
      <c r="G12" s="25"/>
      <c r="H12" s="21"/>
    </row>
    <row r="14" customFormat="false" ht="12.75" hidden="false" customHeight="false" outlineLevel="0" collapsed="false">
      <c r="A14" s="2" t="s">
        <v>32</v>
      </c>
      <c r="B14" s="2"/>
      <c r="C14" s="2"/>
      <c r="D14" s="2" t="s">
        <v>33</v>
      </c>
      <c r="E14" s="9"/>
      <c r="F14" s="102"/>
      <c r="G14" s="10" t="n">
        <f aca="false">SUM(G15:G15)</f>
        <v>213312.41</v>
      </c>
      <c r="H14" s="11" t="n">
        <v>0</v>
      </c>
      <c r="I14" s="8" t="n">
        <v>213312.41</v>
      </c>
      <c r="J14" s="17" t="n">
        <f aca="false">+G14-I14</f>
        <v>0</v>
      </c>
    </row>
    <row r="15" customFormat="false" ht="12.75" hidden="false" customHeight="false" outlineLevel="1" collapsed="false">
      <c r="A15" s="12"/>
      <c r="B15" s="0" t="s">
        <v>499</v>
      </c>
      <c r="C15" s="18" t="n">
        <v>40103</v>
      </c>
      <c r="D15" s="0" t="s">
        <v>120</v>
      </c>
      <c r="E15" s="0" t="s">
        <v>4</v>
      </c>
      <c r="F15" s="0" t="s">
        <v>500</v>
      </c>
      <c r="G15" s="22" t="n">
        <v>213312.41</v>
      </c>
      <c r="H15" s="26" t="s">
        <v>190</v>
      </c>
    </row>
    <row r="17" customFormat="false" ht="12.75" hidden="false" customHeight="false" outlineLevel="0" collapsed="false">
      <c r="A17" s="2" t="s">
        <v>44</v>
      </c>
      <c r="B17" s="2"/>
      <c r="C17" s="2"/>
      <c r="D17" s="2" t="s">
        <v>45</v>
      </c>
      <c r="E17" s="9"/>
      <c r="F17" s="102"/>
      <c r="G17" s="10" t="n">
        <f aca="false">SUM(G18:G18)</f>
        <v>0</v>
      </c>
      <c r="H17" s="11" t="n">
        <v>0</v>
      </c>
      <c r="I17" s="34" t="n">
        <v>0</v>
      </c>
      <c r="J17" s="8" t="n">
        <f aca="false">+G17-I17</f>
        <v>0</v>
      </c>
    </row>
    <row r="18" customFormat="false" ht="12.75" hidden="false" customHeight="false" outlineLevel="1" collapsed="false">
      <c r="A18" s="12"/>
      <c r="C18" s="18"/>
      <c r="E18" s="23"/>
      <c r="F18" s="0"/>
      <c r="G18" s="20"/>
      <c r="H18" s="21"/>
    </row>
    <row r="19" customFormat="false" ht="12.75" hidden="false" customHeight="false" outlineLevel="0" collapsed="false">
      <c r="G19" s="45"/>
    </row>
    <row r="20" customFormat="false" ht="12.75" hidden="false" customHeight="false" outlineLevel="0" collapsed="false">
      <c r="A20" s="2" t="s">
        <v>66</v>
      </c>
      <c r="B20" s="2"/>
      <c r="C20" s="2"/>
      <c r="D20" s="2" t="s">
        <v>67</v>
      </c>
      <c r="E20" s="9"/>
      <c r="F20" s="102"/>
      <c r="G20" s="10" t="n">
        <f aca="false">SUM(G21:G23)</f>
        <v>692905</v>
      </c>
      <c r="H20" s="11" t="n">
        <v>2</v>
      </c>
      <c r="I20" s="8" t="n">
        <v>692904.83</v>
      </c>
      <c r="J20" s="8" t="n">
        <f aca="false">+G20-I20</f>
        <v>0.17000000004191</v>
      </c>
      <c r="K20" s="46"/>
    </row>
    <row r="21" customFormat="false" ht="12.75" hidden="false" customHeight="false" outlineLevel="1" collapsed="false">
      <c r="A21" s="101" t="n">
        <v>1</v>
      </c>
      <c r="B21" s="0" t="s">
        <v>501</v>
      </c>
      <c r="C21" s="18" t="n">
        <v>40113</v>
      </c>
      <c r="D21" s="0" t="s">
        <v>120</v>
      </c>
      <c r="E21" s="0" t="s">
        <v>4</v>
      </c>
      <c r="F21" s="0" t="s">
        <v>502</v>
      </c>
      <c r="G21" s="114" t="n">
        <v>256620.4</v>
      </c>
      <c r="H21" s="39" t="s">
        <v>190</v>
      </c>
    </row>
    <row r="22" customFormat="false" ht="12.75" hidden="false" customHeight="false" outlineLevel="1" collapsed="false">
      <c r="A22" s="101" t="n">
        <v>2</v>
      </c>
      <c r="B22" s="0" t="s">
        <v>503</v>
      </c>
      <c r="C22" s="18" t="n">
        <v>40114</v>
      </c>
      <c r="D22" s="0" t="s">
        <v>504</v>
      </c>
      <c r="E22" s="0" t="s">
        <v>4</v>
      </c>
      <c r="F22" s="0" t="s">
        <v>505</v>
      </c>
      <c r="G22" s="114" t="n">
        <v>218142.3</v>
      </c>
      <c r="H22" s="39" t="s">
        <v>41</v>
      </c>
    </row>
    <row r="23" customFormat="false" ht="12.75" hidden="false" customHeight="false" outlineLevel="1" collapsed="false">
      <c r="A23" s="100" t="n">
        <v>3</v>
      </c>
      <c r="B23" s="0" t="s">
        <v>185</v>
      </c>
      <c r="C23" s="18" t="n">
        <v>40109</v>
      </c>
      <c r="D23" s="0" t="s">
        <v>120</v>
      </c>
      <c r="E23" s="0" t="s">
        <v>4</v>
      </c>
      <c r="F23" s="100" t="s">
        <v>506</v>
      </c>
      <c r="G23" s="114" t="n">
        <v>218142.3</v>
      </c>
      <c r="H23" s="1" t="n">
        <v>6</v>
      </c>
    </row>
    <row r="24" customFormat="false" ht="12.75" hidden="false" customHeight="false" outlineLevel="0" collapsed="false">
      <c r="A24" s="100"/>
      <c r="C24" s="18"/>
    </row>
    <row r="25" customFormat="false" ht="12.75" hidden="false" customHeight="false" outlineLevel="0" collapsed="false">
      <c r="A25" s="2" t="s">
        <v>71</v>
      </c>
      <c r="B25" s="2"/>
      <c r="C25" s="2"/>
      <c r="D25" s="2" t="s">
        <v>72</v>
      </c>
      <c r="E25" s="9"/>
      <c r="F25" s="102"/>
      <c r="G25" s="10" t="n">
        <f aca="false">SUM(G26)</f>
        <v>0</v>
      </c>
      <c r="H25" s="11" t="n">
        <v>0</v>
      </c>
      <c r="I25" s="8" t="n">
        <v>0</v>
      </c>
      <c r="J25" s="8" t="n">
        <f aca="false">G25-I25</f>
        <v>0</v>
      </c>
    </row>
    <row r="26" customFormat="false" ht="12.75" hidden="false" customHeight="false" outlineLevel="1" collapsed="false">
      <c r="H26" s="49"/>
      <c r="I26" s="7"/>
      <c r="J26" s="8"/>
    </row>
    <row r="28" customFormat="false" ht="12.75" hidden="false" customHeight="false" outlineLevel="0" collapsed="false">
      <c r="A28" s="2" t="s">
        <v>73</v>
      </c>
      <c r="B28" s="2"/>
      <c r="C28" s="2"/>
      <c r="D28" s="2" t="s">
        <v>74</v>
      </c>
      <c r="E28" s="9"/>
      <c r="F28" s="102"/>
      <c r="G28" s="10" t="n">
        <f aca="false">SUM(G29:G30)</f>
        <v>705964.76</v>
      </c>
      <c r="H28" s="11" t="n">
        <v>2</v>
      </c>
      <c r="I28" s="8" t="n">
        <v>705964.7</v>
      </c>
      <c r="J28" s="8" t="n">
        <f aca="false">G28-I28</f>
        <v>0.0600000000558794</v>
      </c>
    </row>
    <row r="29" customFormat="false" ht="12.75" hidden="false" customHeight="false" outlineLevel="1" collapsed="false">
      <c r="A29" s="0" t="n">
        <v>1</v>
      </c>
      <c r="B29" s="12" t="s">
        <v>417</v>
      </c>
      <c r="C29" s="13" t="n">
        <v>40053</v>
      </c>
      <c r="D29" s="3" t="s">
        <v>418</v>
      </c>
      <c r="E29" s="4" t="s">
        <v>4</v>
      </c>
      <c r="F29" s="101" t="s">
        <v>419</v>
      </c>
      <c r="G29" s="115" t="n">
        <v>352982.38</v>
      </c>
      <c r="H29" s="39"/>
      <c r="I29" s="8"/>
      <c r="J29" s="8"/>
    </row>
    <row r="30" customFormat="false" ht="12.75" hidden="false" customHeight="false" outlineLevel="1" collapsed="false">
      <c r="A30" s="0" t="n">
        <v>2</v>
      </c>
      <c r="B30" s="12" t="s">
        <v>420</v>
      </c>
      <c r="C30" s="13" t="n">
        <v>40053</v>
      </c>
      <c r="D30" s="3" t="s">
        <v>418</v>
      </c>
      <c r="E30" s="4" t="s">
        <v>4</v>
      </c>
      <c r="F30" s="101" t="s">
        <v>421</v>
      </c>
      <c r="G30" s="115" t="n">
        <v>352982.38</v>
      </c>
      <c r="H30" s="39"/>
      <c r="I30" s="8"/>
      <c r="J30" s="8"/>
    </row>
    <row r="31" customFormat="false" ht="12.75" hidden="false" customHeight="false" outlineLevel="0" collapsed="false">
      <c r="F31" s="103"/>
      <c r="G31" s="35"/>
    </row>
    <row r="32" customFormat="false" ht="12.75" hidden="false" customHeight="false" outlineLevel="0" collapsed="false">
      <c r="A32" s="2" t="s">
        <v>81</v>
      </c>
      <c r="B32" s="3"/>
      <c r="C32" s="3"/>
      <c r="D32" s="2" t="s">
        <v>82</v>
      </c>
      <c r="E32" s="4"/>
      <c r="F32" s="101"/>
      <c r="G32" s="10" t="n">
        <f aca="false">SUM(G33:G33)</f>
        <v>450765.92</v>
      </c>
      <c r="H32" s="50" t="n">
        <v>1</v>
      </c>
      <c r="I32" s="8" t="n">
        <v>450765.92</v>
      </c>
      <c r="J32" s="8" t="n">
        <f aca="false">G32-I32</f>
        <v>0</v>
      </c>
    </row>
    <row r="33" customFormat="false" ht="12.75" hidden="false" customHeight="false" outlineLevel="1" collapsed="false">
      <c r="A33" s="1"/>
      <c r="B33" s="0" t="s">
        <v>445</v>
      </c>
      <c r="C33" s="18" t="n">
        <v>40078</v>
      </c>
      <c r="D33" s="0" t="s">
        <v>120</v>
      </c>
      <c r="E33" s="4" t="s">
        <v>4</v>
      </c>
      <c r="F33" s="0" t="s">
        <v>446</v>
      </c>
      <c r="G33" s="114" t="n">
        <v>450765.92</v>
      </c>
      <c r="H33" s="39" t="s">
        <v>41</v>
      </c>
      <c r="I33" s="7"/>
      <c r="J33" s="8"/>
    </row>
    <row r="35" customFormat="false" ht="12.75" hidden="false" customHeight="false" outlineLevel="0" collapsed="false">
      <c r="A35" s="2" t="s">
        <v>85</v>
      </c>
      <c r="B35" s="2"/>
      <c r="C35" s="2"/>
      <c r="D35" s="2" t="s">
        <v>86</v>
      </c>
      <c r="E35" s="4"/>
      <c r="F35" s="102"/>
      <c r="G35" s="10" t="n">
        <f aca="false">SUM(G36:G41)</f>
        <v>1665774.13</v>
      </c>
      <c r="H35" s="11" t="n">
        <v>6</v>
      </c>
      <c r="I35" s="8" t="n">
        <v>1665774.13</v>
      </c>
      <c r="J35" s="8" t="n">
        <f aca="false">G35-I35</f>
        <v>0</v>
      </c>
    </row>
    <row r="36" s="51" customFormat="true" ht="12.75" hidden="false" customHeight="false" outlineLevel="1" collapsed="false">
      <c r="A36" s="93" t="n">
        <v>1</v>
      </c>
      <c r="B36" s="0" t="s">
        <v>507</v>
      </c>
      <c r="C36" s="18" t="n">
        <v>40098</v>
      </c>
      <c r="D36" s="0" t="s">
        <v>120</v>
      </c>
      <c r="E36" s="0" t="s">
        <v>4</v>
      </c>
      <c r="F36" s="0" t="s">
        <v>508</v>
      </c>
      <c r="G36" s="114" t="n">
        <v>282644.78</v>
      </c>
      <c r="H36" s="72"/>
      <c r="I36" s="8"/>
      <c r="J36" s="8"/>
    </row>
    <row r="37" s="51" customFormat="true" ht="12.75" hidden="false" customHeight="false" outlineLevel="1" collapsed="false">
      <c r="A37" s="93" t="n">
        <v>2</v>
      </c>
      <c r="B37" s="0" t="s">
        <v>509</v>
      </c>
      <c r="C37" s="18" t="n">
        <v>40103</v>
      </c>
      <c r="D37" s="0" t="s">
        <v>120</v>
      </c>
      <c r="E37" s="0" t="s">
        <v>4</v>
      </c>
      <c r="F37" s="0" t="s">
        <v>510</v>
      </c>
      <c r="G37" s="114" t="n">
        <v>252546.23</v>
      </c>
      <c r="H37" s="72" t="n">
        <v>3</v>
      </c>
      <c r="I37" s="8"/>
      <c r="J37" s="8"/>
    </row>
    <row r="38" s="51" customFormat="true" ht="12.75" hidden="false" customHeight="false" outlineLevel="1" collapsed="false">
      <c r="A38" s="93" t="n">
        <v>3</v>
      </c>
      <c r="B38" s="0" t="s">
        <v>511</v>
      </c>
      <c r="C38" s="18" t="n">
        <v>40103</v>
      </c>
      <c r="D38" s="0" t="s">
        <v>120</v>
      </c>
      <c r="E38" s="0" t="s">
        <v>4</v>
      </c>
      <c r="F38" s="0" t="s">
        <v>512</v>
      </c>
      <c r="G38" s="114" t="n">
        <v>282644.78</v>
      </c>
      <c r="H38" s="72" t="n">
        <v>2</v>
      </c>
      <c r="I38" s="8"/>
      <c r="J38" s="8"/>
    </row>
    <row r="39" s="51" customFormat="true" ht="12.75" hidden="false" customHeight="false" outlineLevel="1" collapsed="false">
      <c r="A39" s="93" t="n">
        <v>4</v>
      </c>
      <c r="B39" s="0" t="s">
        <v>513</v>
      </c>
      <c r="C39" s="18" t="n">
        <v>40107</v>
      </c>
      <c r="D39" s="0" t="s">
        <v>514</v>
      </c>
      <c r="E39" s="0" t="s">
        <v>4</v>
      </c>
      <c r="F39" s="0" t="s">
        <v>515</v>
      </c>
      <c r="G39" s="114" t="n">
        <v>282645.78</v>
      </c>
      <c r="H39" s="72"/>
      <c r="I39" s="8"/>
      <c r="J39" s="8"/>
    </row>
    <row r="40" s="51" customFormat="true" ht="12.75" hidden="false" customHeight="false" outlineLevel="1" collapsed="false">
      <c r="A40" s="93" t="n">
        <v>5</v>
      </c>
      <c r="B40" s="0" t="s">
        <v>516</v>
      </c>
      <c r="C40" s="18" t="n">
        <v>40112</v>
      </c>
      <c r="D40" s="0" t="s">
        <v>517</v>
      </c>
      <c r="E40" s="0" t="s">
        <v>4</v>
      </c>
      <c r="F40" s="0" t="s">
        <v>518</v>
      </c>
      <c r="G40" s="114" t="n">
        <v>282645.78</v>
      </c>
      <c r="H40" s="72" t="n">
        <v>1</v>
      </c>
      <c r="I40" s="8"/>
      <c r="J40" s="8"/>
    </row>
    <row r="41" s="51" customFormat="true" ht="12.75" hidden="false" customHeight="false" outlineLevel="1" collapsed="false">
      <c r="A41" s="93" t="n">
        <v>6</v>
      </c>
      <c r="B41" s="0" t="s">
        <v>519</v>
      </c>
      <c r="C41" s="18" t="n">
        <v>40113</v>
      </c>
      <c r="D41" s="0" t="s">
        <v>520</v>
      </c>
      <c r="E41" s="0" t="s">
        <v>4</v>
      </c>
      <c r="F41" s="0" t="s">
        <v>521</v>
      </c>
      <c r="G41" s="22" t="n">
        <v>282646.78</v>
      </c>
      <c r="H41" s="72" t="n">
        <v>5</v>
      </c>
      <c r="I41" s="8"/>
      <c r="J41" s="8"/>
    </row>
    <row r="42" s="51" customFormat="true" ht="12.75" hidden="false" customHeight="false" outlineLevel="0" collapsed="false">
      <c r="A42" s="98"/>
      <c r="C42" s="68"/>
      <c r="F42" s="116"/>
      <c r="G42" s="20"/>
      <c r="H42" s="32"/>
    </row>
    <row r="43" customFormat="false" ht="12.75" hidden="false" customHeight="false" outlineLevel="0" collapsed="false">
      <c r="A43" s="2" t="s">
        <v>96</v>
      </c>
      <c r="B43" s="2"/>
      <c r="C43" s="2"/>
      <c r="D43" s="2" t="s">
        <v>97</v>
      </c>
      <c r="E43" s="4"/>
      <c r="F43" s="102"/>
      <c r="G43" s="10" t="n">
        <f aca="false">SUM(G44:G48)</f>
        <v>1238146.84</v>
      </c>
      <c r="H43" s="11" t="n">
        <v>4</v>
      </c>
      <c r="I43" s="8" t="n">
        <v>1238146.84</v>
      </c>
      <c r="J43" s="8" t="n">
        <f aca="false">G43-I43</f>
        <v>0</v>
      </c>
    </row>
    <row r="44" s="51" customFormat="true" ht="12.75" hidden="false" customHeight="false" outlineLevel="1" collapsed="false">
      <c r="A44" s="27" t="n">
        <v>1</v>
      </c>
      <c r="B44" s="27" t="s">
        <v>425</v>
      </c>
      <c r="C44" s="28" t="n">
        <v>40044</v>
      </c>
      <c r="D44" s="27" t="s">
        <v>426</v>
      </c>
      <c r="E44" s="62" t="s">
        <v>4</v>
      </c>
      <c r="F44" s="105" t="s">
        <v>427</v>
      </c>
      <c r="G44" s="117" t="n">
        <v>309536.71</v>
      </c>
      <c r="H44" s="106"/>
      <c r="I44" s="8"/>
      <c r="J44" s="8"/>
    </row>
    <row r="45" s="51" customFormat="true" ht="12.75" hidden="false" customHeight="false" outlineLevel="1" collapsed="false">
      <c r="A45" s="27" t="n">
        <v>2</v>
      </c>
      <c r="B45" s="108" t="s">
        <v>431</v>
      </c>
      <c r="C45" s="109" t="n">
        <v>40053</v>
      </c>
      <c r="D45" s="51" t="s">
        <v>426</v>
      </c>
      <c r="E45" s="62" t="s">
        <v>4</v>
      </c>
      <c r="F45" s="110" t="s">
        <v>432</v>
      </c>
      <c r="G45" s="117" t="n">
        <v>309536.71</v>
      </c>
      <c r="H45" s="72"/>
      <c r="I45" s="8"/>
      <c r="J45" s="8"/>
    </row>
    <row r="46" s="51" customFormat="true" ht="12.75" hidden="false" customHeight="false" outlineLevel="1" collapsed="false">
      <c r="A46" s="107" t="n">
        <v>3</v>
      </c>
      <c r="B46" s="0" t="s">
        <v>450</v>
      </c>
      <c r="C46" s="18" t="n">
        <v>40065</v>
      </c>
      <c r="D46" s="0" t="s">
        <v>120</v>
      </c>
      <c r="E46" s="62" t="s">
        <v>4</v>
      </c>
      <c r="F46" s="0" t="s">
        <v>451</v>
      </c>
      <c r="G46" s="118" t="n">
        <v>309536.71</v>
      </c>
      <c r="H46" s="32"/>
    </row>
    <row r="47" s="51" customFormat="true" ht="12.75" hidden="false" customHeight="false" outlineLevel="1" collapsed="false">
      <c r="A47" s="107" t="n">
        <v>4</v>
      </c>
      <c r="B47" s="0" t="s">
        <v>522</v>
      </c>
      <c r="C47" s="18" t="n">
        <v>40103</v>
      </c>
      <c r="D47" s="0" t="s">
        <v>120</v>
      </c>
      <c r="E47" s="0" t="s">
        <v>4</v>
      </c>
      <c r="F47" s="0" t="s">
        <v>523</v>
      </c>
      <c r="G47" s="114" t="n">
        <v>309536.71</v>
      </c>
      <c r="H47" s="32"/>
    </row>
    <row r="48" s="51" customFormat="true" ht="12.75" hidden="false" customHeight="false" outlineLevel="1" collapsed="false">
      <c r="A48" s="107"/>
      <c r="B48" s="0"/>
      <c r="C48" s="18"/>
      <c r="D48" s="0"/>
      <c r="E48" s="62"/>
      <c r="F48" s="0"/>
      <c r="G48" s="112"/>
      <c r="H48" s="32"/>
    </row>
    <row r="49" customFormat="false" ht="12.75" hidden="false" customHeight="false" outlineLevel="0" collapsed="false">
      <c r="A49" s="1"/>
      <c r="C49" s="18"/>
      <c r="E49" s="51"/>
      <c r="G49" s="22"/>
      <c r="H49" s="21"/>
    </row>
    <row r="50" customFormat="false" ht="12.75" hidden="false" customHeight="false" outlineLevel="0" collapsed="false">
      <c r="A50" s="2" t="s">
        <v>100</v>
      </c>
      <c r="B50" s="2"/>
      <c r="C50" s="2"/>
      <c r="D50" s="2" t="s">
        <v>101</v>
      </c>
      <c r="E50" s="9"/>
      <c r="F50" s="102"/>
      <c r="G50" s="10" t="n">
        <f aca="false">SUM(G51:G56)</f>
        <v>830757.84</v>
      </c>
      <c r="H50" s="11" t="n">
        <v>6</v>
      </c>
      <c r="I50" s="8" t="n">
        <v>830757.84</v>
      </c>
      <c r="J50" s="8" t="n">
        <f aca="false">G50-I50</f>
        <v>0</v>
      </c>
    </row>
    <row r="51" s="51" customFormat="true" ht="12.75" hidden="false" customHeight="false" outlineLevel="1" collapsed="false">
      <c r="A51" s="61" t="n">
        <v>1</v>
      </c>
      <c r="B51" s="0" t="s">
        <v>524</v>
      </c>
      <c r="C51" s="18" t="n">
        <v>40112</v>
      </c>
      <c r="D51" s="0" t="s">
        <v>120</v>
      </c>
      <c r="E51" s="0" t="s">
        <v>4</v>
      </c>
      <c r="F51" s="0" t="s">
        <v>525</v>
      </c>
      <c r="G51" s="22" t="n">
        <v>140976.7</v>
      </c>
      <c r="H51" s="63"/>
      <c r="I51" s="64"/>
      <c r="J51" s="8"/>
    </row>
    <row r="52" s="51" customFormat="true" ht="12.75" hidden="false" customHeight="false" outlineLevel="1" collapsed="false">
      <c r="A52" s="61" t="n">
        <v>2</v>
      </c>
      <c r="B52" s="0" t="s">
        <v>526</v>
      </c>
      <c r="C52" s="18" t="n">
        <v>40113</v>
      </c>
      <c r="D52" s="0" t="s">
        <v>120</v>
      </c>
      <c r="E52" s="0" t="s">
        <v>4</v>
      </c>
      <c r="F52" s="0" t="s">
        <v>527</v>
      </c>
      <c r="G52" s="22" t="n">
        <v>140976.7</v>
      </c>
      <c r="H52" s="63" t="n">
        <v>2</v>
      </c>
      <c r="I52" s="64"/>
      <c r="J52" s="8"/>
    </row>
    <row r="53" s="51" customFormat="true" ht="12.75" hidden="false" customHeight="false" outlineLevel="1" collapsed="false">
      <c r="A53" s="61" t="n">
        <v>3</v>
      </c>
      <c r="B53" s="0" t="s">
        <v>528</v>
      </c>
      <c r="C53" s="18" t="n">
        <v>40113</v>
      </c>
      <c r="D53" s="0" t="s">
        <v>529</v>
      </c>
      <c r="E53" s="0" t="s">
        <v>4</v>
      </c>
      <c r="F53" s="0" t="s">
        <v>530</v>
      </c>
      <c r="G53" s="22" t="n">
        <v>140977.7</v>
      </c>
      <c r="H53" s="63"/>
      <c r="I53" s="64"/>
      <c r="J53" s="8"/>
    </row>
    <row r="54" s="51" customFormat="true" ht="12.75" hidden="false" customHeight="false" outlineLevel="1" collapsed="false">
      <c r="A54" s="61" t="n">
        <v>4</v>
      </c>
      <c r="B54" s="0" t="s">
        <v>531</v>
      </c>
      <c r="C54" s="18" t="n">
        <v>40114</v>
      </c>
      <c r="D54" s="0" t="s">
        <v>120</v>
      </c>
      <c r="E54" s="0" t="s">
        <v>4</v>
      </c>
      <c r="F54" s="0" t="s">
        <v>532</v>
      </c>
      <c r="G54" s="22" t="n">
        <v>133150.61</v>
      </c>
      <c r="H54" s="63" t="n">
        <v>1</v>
      </c>
      <c r="I54" s="64"/>
      <c r="J54" s="8"/>
    </row>
    <row r="55" s="51" customFormat="true" ht="12.75" hidden="false" customHeight="false" outlineLevel="1" collapsed="false">
      <c r="A55" s="61" t="n">
        <v>5</v>
      </c>
      <c r="B55" s="0" t="s">
        <v>533</v>
      </c>
      <c r="C55" s="18" t="n">
        <v>40114</v>
      </c>
      <c r="D55" s="0" t="s">
        <v>120</v>
      </c>
      <c r="E55" s="0" t="s">
        <v>4</v>
      </c>
      <c r="F55" s="0" t="s">
        <v>534</v>
      </c>
      <c r="G55" s="22" t="n">
        <v>143324.52</v>
      </c>
      <c r="H55" s="63"/>
      <c r="I55" s="64"/>
      <c r="J55" s="8"/>
    </row>
    <row r="56" customFormat="false" ht="12.75" hidden="false" customHeight="false" outlineLevel="1" collapsed="false">
      <c r="A56" s="61" t="n">
        <v>6</v>
      </c>
      <c r="B56" s="0" t="s">
        <v>329</v>
      </c>
      <c r="C56" s="18" t="n">
        <v>40106</v>
      </c>
      <c r="D56" s="0" t="s">
        <v>535</v>
      </c>
      <c r="E56" s="0" t="s">
        <v>4</v>
      </c>
      <c r="F56" s="0" t="s">
        <v>536</v>
      </c>
      <c r="G56" s="22" t="n">
        <v>131351.61</v>
      </c>
      <c r="H56" s="65" t="n">
        <v>15</v>
      </c>
    </row>
    <row r="57" customFormat="false" ht="12.75" hidden="false" customHeight="false" outlineLevel="0" collapsed="false">
      <c r="G57" s="51"/>
    </row>
    <row r="58" customFormat="false" ht="12.75" hidden="false" customHeight="false" outlineLevel="0" collapsed="false">
      <c r="A58" s="2" t="s">
        <v>142</v>
      </c>
      <c r="B58" s="2"/>
      <c r="C58" s="2"/>
      <c r="D58" s="2" t="s">
        <v>143</v>
      </c>
      <c r="E58" s="9"/>
      <c r="F58" s="102"/>
      <c r="G58" s="10" t="n">
        <f aca="false">SUM(G59:G61)</f>
        <v>573194.13</v>
      </c>
      <c r="H58" s="50" t="n">
        <v>3</v>
      </c>
      <c r="I58" s="46" t="n">
        <v>573194.13</v>
      </c>
      <c r="J58" s="8" t="n">
        <f aca="false">G58-I58</f>
        <v>0</v>
      </c>
    </row>
    <row r="59" customFormat="false" ht="14.25" hidden="false" customHeight="true" outlineLevel="1" collapsed="false">
      <c r="A59" s="2" t="n">
        <v>1</v>
      </c>
      <c r="B59" s="0" t="s">
        <v>537</v>
      </c>
      <c r="C59" s="18" t="n">
        <v>40095</v>
      </c>
      <c r="D59" s="0" t="s">
        <v>120</v>
      </c>
      <c r="E59" s="0" t="s">
        <v>4</v>
      </c>
      <c r="F59" s="0" t="s">
        <v>538</v>
      </c>
      <c r="G59" s="22" t="n">
        <v>191064.71</v>
      </c>
      <c r="H59" s="96" t="n">
        <v>2</v>
      </c>
      <c r="I59" s="46"/>
      <c r="J59" s="8"/>
    </row>
    <row r="60" customFormat="false" ht="14.25" hidden="false" customHeight="true" outlineLevel="1" collapsed="false">
      <c r="A60" s="2" t="n">
        <v>2</v>
      </c>
      <c r="B60" s="0" t="s">
        <v>539</v>
      </c>
      <c r="C60" s="18" t="n">
        <v>40095</v>
      </c>
      <c r="D60" s="0" t="s">
        <v>120</v>
      </c>
      <c r="E60" s="0" t="s">
        <v>4</v>
      </c>
      <c r="F60" s="0" t="s">
        <v>540</v>
      </c>
      <c r="G60" s="22" t="n">
        <v>191064.71</v>
      </c>
      <c r="H60" s="50"/>
      <c r="I60" s="46"/>
      <c r="J60" s="8"/>
    </row>
    <row r="61" s="51" customFormat="true" ht="12.75" hidden="false" customHeight="false" outlineLevel="1" collapsed="false">
      <c r="A61" s="98" t="n">
        <v>3</v>
      </c>
      <c r="B61" s="0" t="s">
        <v>541</v>
      </c>
      <c r="C61" s="18" t="n">
        <v>40115</v>
      </c>
      <c r="D61" s="0" t="s">
        <v>120</v>
      </c>
      <c r="E61" s="0" t="s">
        <v>4</v>
      </c>
      <c r="F61" s="0" t="s">
        <v>542</v>
      </c>
      <c r="G61" s="22" t="n">
        <v>191064.71</v>
      </c>
      <c r="H61" s="96" t="n">
        <v>1</v>
      </c>
      <c r="I61" s="67"/>
      <c r="J61" s="8"/>
    </row>
    <row r="62" customFormat="false" ht="12.75" hidden="false" customHeight="false" outlineLevel="0" collapsed="false">
      <c r="A62" s="69"/>
      <c r="B62" s="35"/>
      <c r="C62" s="36"/>
      <c r="D62" s="35"/>
      <c r="E62" s="70"/>
      <c r="F62" s="103"/>
      <c r="G62" s="38"/>
      <c r="H62" s="39"/>
      <c r="I62" s="71"/>
      <c r="J62" s="15"/>
    </row>
    <row r="63" customFormat="false" ht="12.75" hidden="false" customHeight="false" outlineLevel="0" collapsed="false">
      <c r="A63" s="2" t="s">
        <v>149</v>
      </c>
      <c r="B63" s="2"/>
      <c r="C63" s="2"/>
      <c r="D63" s="2" t="s">
        <v>150</v>
      </c>
      <c r="E63" s="9"/>
      <c r="F63" s="102"/>
      <c r="G63" s="10" t="n">
        <f aca="false">SUM(G64:G65)</f>
        <v>187219.7</v>
      </c>
      <c r="H63" s="11" t="n">
        <f aca="false">+A64</f>
        <v>1</v>
      </c>
      <c r="I63" s="46" t="n">
        <v>187219.7</v>
      </c>
      <c r="J63" s="8" t="n">
        <f aca="false">G63-I63</f>
        <v>0</v>
      </c>
    </row>
    <row r="64" s="51" customFormat="true" ht="12.75" hidden="false" customHeight="false" outlineLevel="1" collapsed="false">
      <c r="A64" s="61" t="n">
        <v>1</v>
      </c>
      <c r="B64" s="0" t="s">
        <v>543</v>
      </c>
      <c r="C64" s="18" t="n">
        <v>40114</v>
      </c>
      <c r="D64" s="0" t="s">
        <v>120</v>
      </c>
      <c r="E64" s="0" t="s">
        <v>4</v>
      </c>
      <c r="F64" s="0" t="s">
        <v>544</v>
      </c>
      <c r="G64" s="22" t="n">
        <v>187219.7</v>
      </c>
      <c r="H64" s="72"/>
      <c r="I64" s="67"/>
      <c r="J64" s="8"/>
    </row>
    <row r="66" customFormat="false" ht="12.75" hidden="false" customHeight="false" outlineLevel="0" collapsed="false">
      <c r="A66" s="2" t="s">
        <v>155</v>
      </c>
      <c r="B66" s="2"/>
      <c r="C66" s="2"/>
      <c r="D66" s="2" t="s">
        <v>156</v>
      </c>
      <c r="E66" s="9"/>
      <c r="F66" s="102"/>
      <c r="G66" s="10" t="n">
        <f aca="false">SUM(G67:G71)</f>
        <v>684427.96</v>
      </c>
      <c r="H66" s="77" t="s">
        <v>458</v>
      </c>
      <c r="I66" s="46" t="n">
        <v>684427.96</v>
      </c>
      <c r="J66" s="8" t="n">
        <f aca="false">G66-I66</f>
        <v>0</v>
      </c>
    </row>
    <row r="67" customFormat="false" ht="12.75" hidden="false" customHeight="false" outlineLevel="1" collapsed="false">
      <c r="A67" s="12" t="n">
        <v>1</v>
      </c>
      <c r="B67" s="0" t="s">
        <v>329</v>
      </c>
      <c r="C67" s="18" t="n">
        <v>39896</v>
      </c>
      <c r="D67" s="0" t="s">
        <v>8</v>
      </c>
      <c r="E67" s="23" t="s">
        <v>330</v>
      </c>
      <c r="F67" s="100" t="s">
        <v>331</v>
      </c>
      <c r="G67" s="113" t="n">
        <v>138604.74</v>
      </c>
      <c r="H67" s="32"/>
      <c r="I67" s="71" t="s">
        <v>433</v>
      </c>
      <c r="J67" s="15"/>
    </row>
    <row r="68" customFormat="false" ht="12.75" hidden="false" customHeight="false" outlineLevel="1" collapsed="false">
      <c r="A68" s="12" t="n">
        <v>2</v>
      </c>
      <c r="B68" s="0" t="s">
        <v>465</v>
      </c>
      <c r="C68" s="18" t="n">
        <v>40084</v>
      </c>
      <c r="D68" s="0" t="s">
        <v>120</v>
      </c>
      <c r="E68" s="23" t="s">
        <v>4</v>
      </c>
      <c r="F68" s="0" t="s">
        <v>466</v>
      </c>
      <c r="G68" s="20" t="n">
        <v>138235.74</v>
      </c>
      <c r="H68" s="32" t="n">
        <v>3</v>
      </c>
      <c r="I68" s="71"/>
      <c r="J68" s="15"/>
    </row>
    <row r="69" customFormat="false" ht="12.75" hidden="false" customHeight="false" outlineLevel="1" collapsed="false">
      <c r="A69" s="12" t="n">
        <v>3</v>
      </c>
      <c r="B69" s="0" t="s">
        <v>545</v>
      </c>
      <c r="C69" s="18" t="n">
        <v>40092</v>
      </c>
      <c r="D69" s="0" t="s">
        <v>120</v>
      </c>
      <c r="E69" s="0" t="s">
        <v>4</v>
      </c>
      <c r="F69" s="0" t="s">
        <v>546</v>
      </c>
      <c r="G69" s="22" t="n">
        <v>138235.74</v>
      </c>
      <c r="H69" s="32"/>
      <c r="I69" s="71"/>
      <c r="J69" s="15"/>
    </row>
    <row r="70" customFormat="false" ht="12.75" hidden="false" customHeight="false" outlineLevel="1" collapsed="false">
      <c r="A70" s="12" t="n">
        <v>4</v>
      </c>
      <c r="B70" s="0" t="s">
        <v>301</v>
      </c>
      <c r="C70" s="18" t="n">
        <v>40099</v>
      </c>
      <c r="D70" s="0" t="s">
        <v>547</v>
      </c>
      <c r="E70" s="0" t="s">
        <v>4</v>
      </c>
      <c r="F70" s="0" t="s">
        <v>548</v>
      </c>
      <c r="G70" s="22" t="n">
        <v>131116</v>
      </c>
      <c r="H70" s="32" t="n">
        <v>2</v>
      </c>
      <c r="I70" s="71"/>
      <c r="J70" s="15"/>
    </row>
    <row r="71" customFormat="false" ht="12.75" hidden="false" customHeight="false" outlineLevel="1" collapsed="false">
      <c r="A71" s="12" t="n">
        <v>5</v>
      </c>
      <c r="B71" s="0" t="s">
        <v>549</v>
      </c>
      <c r="C71" s="18" t="n">
        <v>40109</v>
      </c>
      <c r="D71" s="0" t="s">
        <v>120</v>
      </c>
      <c r="E71" s="0" t="s">
        <v>4</v>
      </c>
      <c r="F71" s="0" t="s">
        <v>550</v>
      </c>
      <c r="G71" s="22" t="n">
        <v>138235.74</v>
      </c>
      <c r="H71" s="32" t="n">
        <v>8</v>
      </c>
      <c r="I71" s="71"/>
      <c r="J71" s="15"/>
    </row>
    <row r="73" customFormat="false" ht="12.75" hidden="false" customHeight="false" outlineLevel="0" collapsed="false">
      <c r="A73" s="2" t="s">
        <v>171</v>
      </c>
      <c r="B73" s="2"/>
      <c r="C73" s="2"/>
      <c r="D73" s="2" t="s">
        <v>172</v>
      </c>
      <c r="E73" s="9"/>
      <c r="F73" s="102"/>
      <c r="G73" s="10" t="n">
        <f aca="false">SUM(G74:G75)</f>
        <v>0</v>
      </c>
      <c r="H73" s="11"/>
      <c r="I73" s="8" t="n">
        <v>0</v>
      </c>
      <c r="J73" s="8" t="n">
        <f aca="false">G73-I73</f>
        <v>0</v>
      </c>
    </row>
    <row r="74" customFormat="false" ht="12.75" hidden="false" customHeight="false" outlineLevel="1" collapsed="false">
      <c r="A74" s="1"/>
      <c r="C74" s="18"/>
      <c r="G74" s="22"/>
      <c r="H74" s="21"/>
    </row>
    <row r="75" customFormat="false" ht="12.75" hidden="false" customHeight="false" outlineLevel="1" collapsed="false">
      <c r="A75" s="1"/>
      <c r="C75" s="18"/>
      <c r="G75" s="22"/>
      <c r="H75" s="66"/>
    </row>
    <row r="77" customFormat="false" ht="12.75" hidden="false" customHeight="false" outlineLevel="0" collapsed="false">
      <c r="C77" s="83" t="s">
        <v>175</v>
      </c>
      <c r="D77" s="83"/>
      <c r="E77" s="83"/>
      <c r="F77" s="83"/>
      <c r="G77" s="84" t="n">
        <f aca="false">+G4+G11+G14+G17+G20+G25+G28+G32+G35+G50+G58+G63+G66+G73+G43</f>
        <v>8100164.37</v>
      </c>
      <c r="H77" s="85"/>
      <c r="I77" s="84" t="n">
        <f aca="false">+I4+I11+I14+I17+I20+I25+I28+I32+I35+I50+I58+I63+I66+I73+I43</f>
        <v>8100164.14</v>
      </c>
      <c r="J77" s="84" t="n">
        <f aca="false">+J4+J11+J14+J17+J20+J25+J28+J32+J35+J50+J58+J63+J66+J73+J43</f>
        <v>0.230000000097789</v>
      </c>
    </row>
    <row r="79" customFormat="false" ht="12.75" hidden="false" customHeight="false" outlineLevel="0" collapsed="false">
      <c r="A79" s="2" t="s">
        <v>176</v>
      </c>
      <c r="B79" s="2"/>
      <c r="C79" s="2"/>
      <c r="D79" s="2" t="s">
        <v>177</v>
      </c>
      <c r="E79" s="9"/>
      <c r="F79" s="102"/>
      <c r="G79" s="10" t="n">
        <f aca="false">SUM(G80:G85)</f>
        <v>983043.84</v>
      </c>
      <c r="H79" s="11" t="n">
        <v>6</v>
      </c>
      <c r="I79" s="8" t="n">
        <v>983043.84</v>
      </c>
      <c r="J79" s="17"/>
    </row>
    <row r="80" customFormat="false" ht="12.75" hidden="false" customHeight="false" outlineLevel="1" collapsed="false">
      <c r="A80" s="1" t="n">
        <v>1</v>
      </c>
      <c r="B80" s="0" t="s">
        <v>469</v>
      </c>
      <c r="C80" s="18" t="n">
        <v>40068</v>
      </c>
      <c r="D80" s="0" t="s">
        <v>470</v>
      </c>
      <c r="E80" s="0" t="s">
        <v>4</v>
      </c>
      <c r="F80" s="0" t="s">
        <v>471</v>
      </c>
      <c r="G80" s="113" t="n">
        <v>105000</v>
      </c>
      <c r="H80" s="86" t="s">
        <v>472</v>
      </c>
      <c r="I80" s="87"/>
    </row>
    <row r="81" customFormat="false" ht="12.75" hidden="false" customHeight="false" outlineLevel="1" collapsed="false">
      <c r="A81" s="1" t="n">
        <v>2</v>
      </c>
      <c r="B81" s="0" t="s">
        <v>473</v>
      </c>
      <c r="C81" s="18" t="n">
        <v>40079</v>
      </c>
      <c r="D81" s="0" t="s">
        <v>474</v>
      </c>
      <c r="E81" s="0" t="s">
        <v>4</v>
      </c>
      <c r="F81" s="0" t="s">
        <v>475</v>
      </c>
      <c r="G81" s="113" t="n">
        <v>126086.96</v>
      </c>
      <c r="H81" s="1" t="s">
        <v>476</v>
      </c>
      <c r="I81" s="87"/>
    </row>
    <row r="82" customFormat="false" ht="12.75" hidden="false" customHeight="false" outlineLevel="1" collapsed="false">
      <c r="A82" s="1" t="n">
        <v>3</v>
      </c>
      <c r="B82" s="0" t="s">
        <v>477</v>
      </c>
      <c r="C82" s="18" t="n">
        <v>40086</v>
      </c>
      <c r="D82" s="0" t="s">
        <v>478</v>
      </c>
      <c r="E82" s="0" t="s">
        <v>4</v>
      </c>
      <c r="F82" s="0" t="s">
        <v>479</v>
      </c>
      <c r="G82" s="113" t="n">
        <v>200000</v>
      </c>
      <c r="H82" s="86" t="s">
        <v>190</v>
      </c>
      <c r="I82" s="87"/>
    </row>
    <row r="83" customFormat="false" ht="12.75" hidden="false" customHeight="false" outlineLevel="1" collapsed="false">
      <c r="A83" s="1" t="n">
        <v>4</v>
      </c>
      <c r="B83" s="0" t="s">
        <v>481</v>
      </c>
      <c r="C83" s="18" t="n">
        <v>40086</v>
      </c>
      <c r="D83" s="0" t="s">
        <v>482</v>
      </c>
      <c r="E83" s="0" t="s">
        <v>4</v>
      </c>
      <c r="F83" s="0" t="s">
        <v>483</v>
      </c>
      <c r="G83" s="113" t="n">
        <v>300000</v>
      </c>
      <c r="H83" s="86" t="s">
        <v>37</v>
      </c>
      <c r="I83" s="87"/>
    </row>
    <row r="84" customFormat="false" ht="12.75" hidden="false" customHeight="false" outlineLevel="1" collapsed="false">
      <c r="A84" s="1" t="n">
        <v>5</v>
      </c>
      <c r="B84" s="0" t="s">
        <v>485</v>
      </c>
      <c r="C84" s="18" t="n">
        <v>40086</v>
      </c>
      <c r="D84" s="0" t="s">
        <v>486</v>
      </c>
      <c r="E84" s="0" t="s">
        <v>4</v>
      </c>
      <c r="F84" s="0" t="s">
        <v>487</v>
      </c>
      <c r="G84" s="113" t="n">
        <v>148000</v>
      </c>
      <c r="H84" s="86" t="s">
        <v>41</v>
      </c>
      <c r="I84" s="87"/>
    </row>
    <row r="85" customFormat="false" ht="12.75" hidden="false" customHeight="false" outlineLevel="1" collapsed="false">
      <c r="A85" s="1" t="n">
        <v>6</v>
      </c>
      <c r="B85" s="0" t="s">
        <v>551</v>
      </c>
      <c r="C85" s="18" t="n">
        <v>40107</v>
      </c>
      <c r="D85" s="0" t="s">
        <v>552</v>
      </c>
      <c r="E85" s="0" t="s">
        <v>4</v>
      </c>
      <c r="F85" s="0" t="s">
        <v>553</v>
      </c>
      <c r="G85" s="22" t="n">
        <v>103956.88</v>
      </c>
      <c r="H85" s="86"/>
      <c r="I85" s="87"/>
    </row>
    <row r="86" customFormat="false" ht="12.75" hidden="false" customHeight="false" outlineLevel="0" collapsed="false">
      <c r="G86" s="22"/>
    </row>
    <row r="87" customFormat="false" ht="12.75" hidden="false" customHeight="false" outlineLevel="0" collapsed="false">
      <c r="C87" s="83" t="s">
        <v>183</v>
      </c>
      <c r="D87" s="83"/>
      <c r="E87" s="83"/>
      <c r="F87" s="83"/>
      <c r="G87" s="88" t="n">
        <f aca="false">+G77+G79</f>
        <v>9083208.21</v>
      </c>
      <c r="H87" s="99" t="n">
        <f aca="false">30+6</f>
        <v>36</v>
      </c>
    </row>
    <row r="88" customFormat="false" ht="12.75" hidden="false" customHeight="false" outlineLevel="0" collapsed="false">
      <c r="C88" s="3"/>
      <c r="D88" s="83" t="s">
        <v>341</v>
      </c>
      <c r="E88" s="83"/>
      <c r="F88" s="101"/>
      <c r="G88" s="8" t="n">
        <v>9083208.04</v>
      </c>
    </row>
    <row r="89" customFormat="false" ht="12.75" hidden="false" customHeight="false" outlineLevel="0" collapsed="false">
      <c r="C89" s="3"/>
      <c r="D89" s="3"/>
      <c r="E89" s="4"/>
      <c r="F89" s="101"/>
      <c r="G89" s="17" t="n">
        <f aca="false">+G87-G88</f>
        <v>0.169999999925494</v>
      </c>
      <c r="H89" s="89"/>
    </row>
    <row r="90" customFormat="false" ht="12.75" hidden="false" customHeight="false" outlineLevel="0" collapsed="false">
      <c r="C90" s="3"/>
      <c r="D90" s="3"/>
      <c r="E90" s="4"/>
      <c r="F90" s="101"/>
    </row>
    <row r="91" customFormat="false" ht="12.75" hidden="false" customHeight="false" outlineLevel="0" collapsed="false">
      <c r="G91" s="17"/>
    </row>
  </sheetData>
  <mergeCells count="3">
    <mergeCell ref="C77:F77"/>
    <mergeCell ref="C87:F87"/>
    <mergeCell ref="D88:E88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2" activeCellId="0" sqref="B2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0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101"/>
      <c r="G1" s="5"/>
      <c r="H1" s="6"/>
      <c r="I1" s="111" t="s">
        <v>434</v>
      </c>
      <c r="J1" s="8"/>
    </row>
    <row r="2" customFormat="false" ht="12.75" hidden="false" customHeight="false" outlineLevel="0" collapsed="false">
      <c r="A2" s="2" t="s">
        <v>554</v>
      </c>
      <c r="B2" s="3"/>
      <c r="C2" s="3"/>
      <c r="D2" s="3"/>
      <c r="E2" s="4"/>
      <c r="F2" s="101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101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102"/>
      <c r="G4" s="10" t="n">
        <f aca="false">SUM(G5:G8)</f>
        <v>702294.4</v>
      </c>
      <c r="H4" s="11" t="n">
        <v>4</v>
      </c>
      <c r="I4" s="8" t="n">
        <v>702294.4</v>
      </c>
      <c r="J4" s="17" t="n">
        <f aca="false">G4-I4</f>
        <v>0</v>
      </c>
    </row>
    <row r="5" customFormat="false" ht="12.75" hidden="false" customHeight="false" outlineLevel="1" collapsed="false">
      <c r="A5" s="1" t="n">
        <v>1</v>
      </c>
      <c r="B5" s="0" t="s">
        <v>492</v>
      </c>
      <c r="C5" s="18" t="n">
        <v>40113</v>
      </c>
      <c r="D5" s="0" t="s">
        <v>120</v>
      </c>
      <c r="E5" s="0" t="s">
        <v>4</v>
      </c>
      <c r="F5" s="0" t="s">
        <v>493</v>
      </c>
      <c r="G5" s="114" t="n">
        <v>171435.21</v>
      </c>
      <c r="H5" s="21"/>
    </row>
    <row r="6" customFormat="false" ht="12.75" hidden="false" customHeight="false" outlineLevel="1" collapsed="false">
      <c r="A6" s="1" t="n">
        <v>2</v>
      </c>
      <c r="B6" s="0" t="s">
        <v>147</v>
      </c>
      <c r="C6" s="18" t="n">
        <v>40113</v>
      </c>
      <c r="D6" s="0" t="s">
        <v>120</v>
      </c>
      <c r="E6" s="0" t="s">
        <v>4</v>
      </c>
      <c r="F6" s="0" t="s">
        <v>496</v>
      </c>
      <c r="G6" s="114" t="n">
        <v>179897.57</v>
      </c>
      <c r="H6" s="21"/>
    </row>
    <row r="7" customFormat="false" ht="12.75" hidden="false" customHeight="false" outlineLevel="1" collapsed="false">
      <c r="A7" s="1" t="n">
        <v>3</v>
      </c>
      <c r="B7" s="0" t="s">
        <v>555</v>
      </c>
      <c r="C7" s="18" t="n">
        <v>40122</v>
      </c>
      <c r="D7" s="0" t="s">
        <v>120</v>
      </c>
      <c r="E7" s="0" t="s">
        <v>4</v>
      </c>
      <c r="F7" s="22" t="s">
        <v>556</v>
      </c>
      <c r="G7" s="114" t="n">
        <v>171435.21</v>
      </c>
      <c r="H7" s="21" t="n">
        <v>3</v>
      </c>
    </row>
    <row r="8" customFormat="false" ht="12.75" hidden="false" customHeight="false" outlineLevel="1" collapsed="false">
      <c r="A8" s="1" t="n">
        <v>4</v>
      </c>
      <c r="B8" s="0" t="s">
        <v>557</v>
      </c>
      <c r="C8" s="18" t="n">
        <v>40147</v>
      </c>
      <c r="D8" s="0" t="s">
        <v>120</v>
      </c>
      <c r="E8" s="0" t="s">
        <v>4</v>
      </c>
      <c r="F8" s="0" t="s">
        <v>558</v>
      </c>
      <c r="G8" s="114" t="n">
        <v>179526.41</v>
      </c>
      <c r="H8" s="21" t="n">
        <v>2</v>
      </c>
    </row>
    <row r="9" customFormat="false" ht="12.75" hidden="false" customHeight="false" outlineLevel="0" collapsed="false">
      <c r="G9" s="51"/>
    </row>
    <row r="10" customFormat="false" ht="12.75" hidden="false" customHeight="false" outlineLevel="0" collapsed="false">
      <c r="A10" s="2" t="s">
        <v>24</v>
      </c>
      <c r="B10" s="2"/>
      <c r="C10" s="2"/>
      <c r="D10" s="2" t="s">
        <v>25</v>
      </c>
      <c r="E10" s="9"/>
      <c r="F10" s="101"/>
      <c r="G10" s="10" t="n">
        <f aca="false">SUM(G11:G11)</f>
        <v>0</v>
      </c>
      <c r="H10" s="11" t="n">
        <v>0</v>
      </c>
      <c r="I10" s="8" t="n">
        <v>0</v>
      </c>
      <c r="J10" s="8" t="n">
        <f aca="false">G10-I10</f>
        <v>0</v>
      </c>
    </row>
    <row r="11" customFormat="false" ht="12.75" hidden="false" customHeight="false" outlineLevel="1" collapsed="false">
      <c r="A11" s="12"/>
      <c r="C11" s="18"/>
      <c r="D11" s="3"/>
      <c r="E11" s="23"/>
      <c r="G11" s="25"/>
      <c r="H11" s="21"/>
    </row>
    <row r="13" customFormat="false" ht="12.75" hidden="false" customHeight="false" outlineLevel="0" collapsed="false">
      <c r="A13" s="2" t="s">
        <v>32</v>
      </c>
      <c r="B13" s="2"/>
      <c r="C13" s="2"/>
      <c r="D13" s="2" t="s">
        <v>33</v>
      </c>
      <c r="E13" s="9"/>
      <c r="F13" s="102"/>
      <c r="G13" s="10" t="n">
        <f aca="false">SUM(G14:G14)</f>
        <v>0</v>
      </c>
      <c r="H13" s="11" t="n">
        <v>0</v>
      </c>
      <c r="I13" s="8" t="n">
        <v>0</v>
      </c>
      <c r="J13" s="17" t="n">
        <f aca="false">+G13-I13</f>
        <v>0</v>
      </c>
    </row>
    <row r="14" customFormat="false" ht="12.75" hidden="false" customHeight="false" outlineLevel="1" collapsed="false">
      <c r="A14" s="12"/>
      <c r="C14" s="18"/>
      <c r="F14" s="0"/>
      <c r="G14" s="22"/>
      <c r="H14" s="26"/>
    </row>
    <row r="16" customFormat="false" ht="12.75" hidden="false" customHeight="false" outlineLevel="0" collapsed="false">
      <c r="A16" s="2" t="s">
        <v>44</v>
      </c>
      <c r="B16" s="2"/>
      <c r="C16" s="2"/>
      <c r="D16" s="2" t="s">
        <v>45</v>
      </c>
      <c r="E16" s="9"/>
      <c r="F16" s="102"/>
      <c r="G16" s="10" t="n">
        <f aca="false">SUM(G17:G18)</f>
        <v>682182.73</v>
      </c>
      <c r="H16" s="11" t="n">
        <v>2</v>
      </c>
      <c r="I16" s="34" t="n">
        <v>682182.73</v>
      </c>
      <c r="J16" s="8" t="n">
        <f aca="false">+G16-I16</f>
        <v>0</v>
      </c>
    </row>
    <row r="17" customFormat="false" ht="12.75" hidden="false" customHeight="false" outlineLevel="0" collapsed="false">
      <c r="A17" s="2"/>
      <c r="B17" s="0" t="s">
        <v>559</v>
      </c>
      <c r="C17" s="18" t="n">
        <v>40123</v>
      </c>
      <c r="D17" s="0" t="s">
        <v>560</v>
      </c>
      <c r="E17" s="9"/>
      <c r="F17" s="18" t="s">
        <v>561</v>
      </c>
      <c r="G17" s="114" t="n">
        <v>370294.39</v>
      </c>
      <c r="H17" s="66" t="n">
        <v>4</v>
      </c>
      <c r="I17" s="34"/>
      <c r="J17" s="8"/>
    </row>
    <row r="18" customFormat="false" ht="12.75" hidden="false" customHeight="false" outlineLevel="0" collapsed="false">
      <c r="A18" s="2"/>
      <c r="B18" s="0" t="s">
        <v>562</v>
      </c>
      <c r="C18" s="18" t="n">
        <v>40144</v>
      </c>
      <c r="D18" s="0" t="s">
        <v>120</v>
      </c>
      <c r="E18" s="9"/>
      <c r="F18" s="0" t="s">
        <v>563</v>
      </c>
      <c r="G18" s="114" t="n">
        <v>311888.34</v>
      </c>
      <c r="H18" s="66" t="n">
        <v>8</v>
      </c>
      <c r="I18" s="34"/>
      <c r="J18" s="8"/>
    </row>
    <row r="19" customFormat="false" ht="12.75" hidden="false" customHeight="false" outlineLevel="0" collapsed="false">
      <c r="A19" s="12"/>
      <c r="C19" s="18"/>
      <c r="E19" s="23"/>
      <c r="F19" s="0"/>
      <c r="G19" s="20"/>
      <c r="H19" s="21"/>
    </row>
    <row r="20" customFormat="false" ht="12.75" hidden="false" customHeight="false" outlineLevel="0" collapsed="false">
      <c r="G20" s="45"/>
    </row>
    <row r="21" customFormat="false" ht="12.75" hidden="false" customHeight="false" outlineLevel="0" collapsed="false">
      <c r="A21" s="2" t="s">
        <v>66</v>
      </c>
      <c r="B21" s="2"/>
      <c r="C21" s="2"/>
      <c r="D21" s="2" t="s">
        <v>67</v>
      </c>
      <c r="E21" s="9"/>
      <c r="F21" s="102"/>
      <c r="G21" s="10" t="n">
        <f aca="false">SUM(G22:G23)</f>
        <v>474761.53</v>
      </c>
      <c r="H21" s="11" t="n">
        <v>2</v>
      </c>
      <c r="I21" s="8" t="n">
        <v>474761.53</v>
      </c>
      <c r="J21" s="8" t="n">
        <f aca="false">+G21-I21</f>
        <v>0</v>
      </c>
      <c r="K21" s="46"/>
    </row>
    <row r="22" customFormat="false" ht="12.75" hidden="false" customHeight="false" outlineLevel="1" collapsed="false">
      <c r="A22" s="101"/>
      <c r="B22" s="0" t="s">
        <v>564</v>
      </c>
      <c r="C22" s="18" t="n">
        <v>40147</v>
      </c>
      <c r="D22" s="0" t="s">
        <v>120</v>
      </c>
      <c r="F22" s="0" t="s">
        <v>565</v>
      </c>
      <c r="G22" s="114" t="n">
        <v>256620.4</v>
      </c>
      <c r="H22" s="39" t="s">
        <v>566</v>
      </c>
    </row>
    <row r="23" customFormat="false" ht="12.75" hidden="false" customHeight="false" outlineLevel="1" collapsed="false">
      <c r="A23" s="100"/>
      <c r="B23" s="0" t="s">
        <v>567</v>
      </c>
      <c r="C23" s="18" t="n">
        <v>40147</v>
      </c>
      <c r="D23" s="0" t="s">
        <v>120</v>
      </c>
      <c r="F23" s="0" t="s">
        <v>568</v>
      </c>
      <c r="G23" s="114" t="n">
        <v>218141.13</v>
      </c>
      <c r="H23" s="21" t="n">
        <v>4</v>
      </c>
    </row>
    <row r="24" customFormat="false" ht="12.75" hidden="false" customHeight="false" outlineLevel="0" collapsed="false">
      <c r="A24" s="100"/>
      <c r="C24" s="18"/>
    </row>
    <row r="25" customFormat="false" ht="12.75" hidden="false" customHeight="false" outlineLevel="0" collapsed="false">
      <c r="A25" s="2" t="s">
        <v>71</v>
      </c>
      <c r="B25" s="2"/>
      <c r="C25" s="2"/>
      <c r="D25" s="2" t="s">
        <v>72</v>
      </c>
      <c r="E25" s="9"/>
      <c r="F25" s="102"/>
      <c r="G25" s="10" t="n">
        <f aca="false">SUM(G26)</f>
        <v>0</v>
      </c>
      <c r="H25" s="11" t="n">
        <v>0</v>
      </c>
      <c r="I25" s="8" t="n">
        <v>0</v>
      </c>
      <c r="J25" s="8" t="n">
        <f aca="false">G25-I25</f>
        <v>0</v>
      </c>
    </row>
    <row r="26" customFormat="false" ht="12.75" hidden="false" customHeight="false" outlineLevel="1" collapsed="false">
      <c r="H26" s="49"/>
      <c r="I26" s="7"/>
      <c r="J26" s="8"/>
    </row>
    <row r="28" customFormat="false" ht="12.75" hidden="false" customHeight="false" outlineLevel="0" collapsed="false">
      <c r="A28" s="2" t="s">
        <v>73</v>
      </c>
      <c r="B28" s="2"/>
      <c r="C28" s="2"/>
      <c r="D28" s="2" t="s">
        <v>74</v>
      </c>
      <c r="E28" s="9"/>
      <c r="F28" s="102"/>
      <c r="G28" s="10" t="n">
        <f aca="false">SUM(G29:G30)</f>
        <v>705964.76</v>
      </c>
      <c r="H28" s="11" t="n">
        <v>2</v>
      </c>
      <c r="I28" s="8" t="n">
        <v>705964.7</v>
      </c>
      <c r="J28" s="8" t="n">
        <f aca="false">G28-I28</f>
        <v>0.0600000000558794</v>
      </c>
    </row>
    <row r="29" customFormat="false" ht="12.75" hidden="false" customHeight="false" outlineLevel="1" collapsed="false">
      <c r="A29" s="0" t="n">
        <v>1</v>
      </c>
      <c r="B29" s="12" t="s">
        <v>417</v>
      </c>
      <c r="C29" s="13" t="n">
        <v>40053</v>
      </c>
      <c r="D29" s="3" t="s">
        <v>418</v>
      </c>
      <c r="E29" s="4" t="s">
        <v>4</v>
      </c>
      <c r="F29" s="101" t="s">
        <v>419</v>
      </c>
      <c r="G29" s="115" t="n">
        <v>352982.38</v>
      </c>
      <c r="H29" s="39" t="s">
        <v>41</v>
      </c>
      <c r="I29" s="8"/>
      <c r="J29" s="8"/>
    </row>
    <row r="30" customFormat="false" ht="12.75" hidden="false" customHeight="false" outlineLevel="1" collapsed="false">
      <c r="A30" s="0" t="n">
        <v>2</v>
      </c>
      <c r="B30" s="12" t="s">
        <v>420</v>
      </c>
      <c r="C30" s="13" t="n">
        <v>40053</v>
      </c>
      <c r="D30" s="3" t="s">
        <v>418</v>
      </c>
      <c r="E30" s="4" t="s">
        <v>4</v>
      </c>
      <c r="F30" s="101" t="s">
        <v>421</v>
      </c>
      <c r="G30" s="115" t="n">
        <v>352982.38</v>
      </c>
      <c r="H30" s="39" t="s">
        <v>190</v>
      </c>
      <c r="I30" s="8"/>
      <c r="J30" s="8"/>
    </row>
    <row r="31" customFormat="false" ht="12.75" hidden="false" customHeight="false" outlineLevel="0" collapsed="false">
      <c r="F31" s="103"/>
      <c r="G31" s="35"/>
    </row>
    <row r="32" customFormat="false" ht="12.75" hidden="false" customHeight="false" outlineLevel="0" collapsed="false">
      <c r="A32" s="2" t="s">
        <v>81</v>
      </c>
      <c r="B32" s="3"/>
      <c r="C32" s="3"/>
      <c r="D32" s="2" t="s">
        <v>82</v>
      </c>
      <c r="E32" s="4"/>
      <c r="F32" s="101"/>
      <c r="G32" s="10" t="n">
        <f aca="false">SUM(G33:G33)</f>
        <v>0</v>
      </c>
      <c r="H32" s="50" t="n">
        <v>0</v>
      </c>
      <c r="I32" s="8" t="n">
        <v>0</v>
      </c>
      <c r="J32" s="8" t="n">
        <f aca="false">G32-I32</f>
        <v>0</v>
      </c>
    </row>
    <row r="33" customFormat="false" ht="12.75" hidden="true" customHeight="false" outlineLevel="1" collapsed="false">
      <c r="A33" s="1"/>
      <c r="C33" s="18"/>
      <c r="E33" s="4"/>
      <c r="F33" s="0"/>
      <c r="G33" s="114"/>
      <c r="H33" s="39"/>
      <c r="I33" s="7"/>
      <c r="J33" s="8"/>
    </row>
    <row r="35" customFormat="false" ht="12.75" hidden="false" customHeight="false" outlineLevel="0" collapsed="false">
      <c r="A35" s="2" t="s">
        <v>85</v>
      </c>
      <c r="B35" s="2"/>
      <c r="C35" s="2"/>
      <c r="D35" s="2" t="s">
        <v>86</v>
      </c>
      <c r="E35" s="4"/>
      <c r="F35" s="102"/>
      <c r="G35" s="10" t="n">
        <f aca="false">SUM(G36:G41)</f>
        <v>847935.34</v>
      </c>
      <c r="H35" s="11" t="n">
        <v>3</v>
      </c>
      <c r="I35" s="8" t="n">
        <v>847935.34</v>
      </c>
      <c r="J35" s="8" t="n">
        <f aca="false">G35-I35</f>
        <v>0</v>
      </c>
    </row>
    <row r="36" s="51" customFormat="true" ht="12.75" hidden="false" customHeight="false" outlineLevel="1" collapsed="false">
      <c r="A36" s="93" t="n">
        <v>1</v>
      </c>
      <c r="B36" s="0" t="s">
        <v>507</v>
      </c>
      <c r="C36" s="18" t="n">
        <v>40098</v>
      </c>
      <c r="D36" s="0" t="s">
        <v>120</v>
      </c>
      <c r="E36" s="0" t="s">
        <v>4</v>
      </c>
      <c r="F36" s="0" t="s">
        <v>508</v>
      </c>
      <c r="G36" s="114" t="n">
        <v>282644.78</v>
      </c>
      <c r="H36" s="72" t="n">
        <v>2</v>
      </c>
      <c r="I36" s="8"/>
      <c r="J36" s="8"/>
    </row>
    <row r="37" s="51" customFormat="true" ht="12.75" hidden="false" customHeight="false" outlineLevel="1" collapsed="false">
      <c r="A37" s="93" t="n">
        <v>2</v>
      </c>
      <c r="B37" s="0" t="s">
        <v>513</v>
      </c>
      <c r="C37" s="18" t="n">
        <v>40107</v>
      </c>
      <c r="D37" s="0" t="s">
        <v>514</v>
      </c>
      <c r="E37" s="0" t="s">
        <v>4</v>
      </c>
      <c r="F37" s="0" t="s">
        <v>515</v>
      </c>
      <c r="G37" s="114" t="n">
        <v>282645.78</v>
      </c>
      <c r="H37" s="72" t="n">
        <v>4</v>
      </c>
      <c r="I37" s="8"/>
      <c r="J37" s="8"/>
    </row>
    <row r="38" s="51" customFormat="true" ht="12.75" hidden="false" customHeight="false" outlineLevel="1" collapsed="false">
      <c r="A38" s="93" t="n">
        <v>3</v>
      </c>
      <c r="B38" s="0" t="s">
        <v>569</v>
      </c>
      <c r="C38" s="18" t="n">
        <v>40128</v>
      </c>
      <c r="D38" s="0" t="s">
        <v>120</v>
      </c>
      <c r="E38" s="0" t="s">
        <v>4</v>
      </c>
      <c r="F38" s="0" t="s">
        <v>570</v>
      </c>
      <c r="G38" s="114" t="n">
        <v>282644.78</v>
      </c>
      <c r="H38" s="72" t="n">
        <v>1</v>
      </c>
      <c r="I38" s="8"/>
      <c r="J38" s="8"/>
    </row>
    <row r="39" s="51" customFormat="true" ht="12.75" hidden="false" customHeight="false" outlineLevel="1" collapsed="false">
      <c r="A39" s="93"/>
      <c r="B39" s="0"/>
      <c r="C39" s="18"/>
      <c r="D39" s="0"/>
      <c r="E39" s="0"/>
      <c r="F39" s="0"/>
      <c r="G39" s="20"/>
      <c r="H39" s="72"/>
      <c r="I39" s="8"/>
      <c r="J39" s="8"/>
    </row>
    <row r="40" s="51" customFormat="true" ht="12.75" hidden="false" customHeight="false" outlineLevel="1" collapsed="false">
      <c r="A40" s="93"/>
      <c r="B40" s="0"/>
      <c r="C40" s="18"/>
      <c r="D40" s="0"/>
      <c r="E40" s="0"/>
      <c r="F40" s="0"/>
      <c r="G40" s="20"/>
      <c r="H40" s="72"/>
      <c r="I40" s="8"/>
      <c r="J40" s="8"/>
    </row>
    <row r="41" s="51" customFormat="true" ht="12.75" hidden="false" customHeight="false" outlineLevel="1" collapsed="false">
      <c r="A41" s="93"/>
      <c r="B41" s="0"/>
      <c r="C41" s="18"/>
      <c r="D41" s="0"/>
      <c r="E41" s="0"/>
      <c r="F41" s="0"/>
      <c r="G41" s="22"/>
      <c r="H41" s="72"/>
      <c r="I41" s="8"/>
      <c r="J41" s="8"/>
    </row>
    <row r="42" s="51" customFormat="true" ht="12.75" hidden="false" customHeight="false" outlineLevel="0" collapsed="false">
      <c r="A42" s="98"/>
      <c r="C42" s="68"/>
      <c r="F42" s="116"/>
      <c r="G42" s="20"/>
      <c r="H42" s="32"/>
    </row>
    <row r="43" customFormat="false" ht="12.75" hidden="false" customHeight="false" outlineLevel="0" collapsed="false">
      <c r="A43" s="2" t="s">
        <v>96</v>
      </c>
      <c r="B43" s="2"/>
      <c r="C43" s="2"/>
      <c r="D43" s="2" t="s">
        <v>97</v>
      </c>
      <c r="E43" s="4"/>
      <c r="F43" s="102"/>
      <c r="G43" s="10" t="n">
        <f aca="false">SUM(G44:G49)</f>
        <v>1933086.09</v>
      </c>
      <c r="H43" s="11" t="n">
        <v>6</v>
      </c>
      <c r="I43" s="8" t="n">
        <v>1933086.09</v>
      </c>
      <c r="J43" s="8" t="n">
        <f aca="false">G43-I43</f>
        <v>0</v>
      </c>
    </row>
    <row r="44" s="51" customFormat="true" ht="12.75" hidden="false" customHeight="false" outlineLevel="1" collapsed="false">
      <c r="A44" s="73" t="n">
        <v>1</v>
      </c>
      <c r="B44" s="73" t="s">
        <v>425</v>
      </c>
      <c r="C44" s="74" t="n">
        <v>40044</v>
      </c>
      <c r="D44" s="73" t="s">
        <v>426</v>
      </c>
      <c r="E44" s="75" t="s">
        <v>4</v>
      </c>
      <c r="F44" s="119" t="s">
        <v>427</v>
      </c>
      <c r="G44" s="120" t="n">
        <v>309536.71</v>
      </c>
      <c r="H44" s="106"/>
      <c r="I44" s="8"/>
      <c r="J44" s="8"/>
    </row>
    <row r="45" s="51" customFormat="true" ht="12.75" hidden="false" customHeight="false" outlineLevel="1" collapsed="false">
      <c r="A45" s="73" t="n">
        <v>2</v>
      </c>
      <c r="B45" s="51" t="s">
        <v>431</v>
      </c>
      <c r="C45" s="121" t="n">
        <v>40053</v>
      </c>
      <c r="D45" s="51" t="s">
        <v>426</v>
      </c>
      <c r="E45" s="75" t="s">
        <v>4</v>
      </c>
      <c r="F45" s="92" t="s">
        <v>432</v>
      </c>
      <c r="G45" s="120" t="n">
        <v>309536.71</v>
      </c>
      <c r="H45" s="72"/>
      <c r="I45" s="8"/>
      <c r="J45" s="8"/>
    </row>
    <row r="46" s="51" customFormat="true" ht="12.75" hidden="false" customHeight="false" outlineLevel="1" collapsed="false">
      <c r="A46" s="107" t="n">
        <v>3</v>
      </c>
      <c r="B46" s="56" t="s">
        <v>450</v>
      </c>
      <c r="C46" s="57" t="n">
        <v>40065</v>
      </c>
      <c r="D46" s="56" t="s">
        <v>120</v>
      </c>
      <c r="E46" s="75" t="s">
        <v>4</v>
      </c>
      <c r="F46" s="91" t="s">
        <v>451</v>
      </c>
      <c r="G46" s="122" t="n">
        <v>309536.71</v>
      </c>
      <c r="H46" s="32"/>
    </row>
    <row r="47" s="51" customFormat="true" ht="12.75" hidden="false" customHeight="false" outlineLevel="1" collapsed="false">
      <c r="A47" s="107" t="n">
        <v>4</v>
      </c>
      <c r="B47" s="56" t="s">
        <v>522</v>
      </c>
      <c r="C47" s="57" t="n">
        <v>40103</v>
      </c>
      <c r="D47" s="56" t="s">
        <v>120</v>
      </c>
      <c r="E47" s="56" t="s">
        <v>4</v>
      </c>
      <c r="F47" s="91" t="s">
        <v>523</v>
      </c>
      <c r="G47" s="122" t="n">
        <v>309536.71</v>
      </c>
      <c r="H47" s="32"/>
    </row>
    <row r="48" s="51" customFormat="true" ht="12.75" hidden="false" customHeight="false" outlineLevel="1" collapsed="false">
      <c r="A48" s="107" t="n">
        <v>5</v>
      </c>
      <c r="B48" s="56" t="s">
        <v>571</v>
      </c>
      <c r="C48" s="57" t="n">
        <v>40147</v>
      </c>
      <c r="D48" s="56" t="s">
        <v>120</v>
      </c>
      <c r="E48" s="75" t="s">
        <v>4</v>
      </c>
      <c r="F48" s="91" t="s">
        <v>572</v>
      </c>
      <c r="G48" s="25" t="n">
        <v>385402.54</v>
      </c>
      <c r="H48" s="32" t="n">
        <v>1</v>
      </c>
    </row>
    <row r="49" s="51" customFormat="true" ht="12.75" hidden="false" customHeight="false" outlineLevel="1" collapsed="false">
      <c r="A49" s="107" t="n">
        <v>6</v>
      </c>
      <c r="B49" s="56" t="s">
        <v>573</v>
      </c>
      <c r="C49" s="57" t="n">
        <v>40147</v>
      </c>
      <c r="D49" s="56" t="s">
        <v>120</v>
      </c>
      <c r="E49" s="75" t="s">
        <v>4</v>
      </c>
      <c r="F49" s="91" t="s">
        <v>574</v>
      </c>
      <c r="G49" s="25" t="n">
        <v>309536.71</v>
      </c>
      <c r="H49" s="32"/>
    </row>
    <row r="50" customFormat="false" ht="12.75" hidden="false" customHeight="false" outlineLevel="0" collapsed="false">
      <c r="A50" s="1"/>
      <c r="C50" s="18"/>
      <c r="E50" s="51"/>
      <c r="G50" s="22"/>
      <c r="H50" s="21"/>
    </row>
    <row r="51" customFormat="false" ht="12.75" hidden="false" customHeight="false" outlineLevel="0" collapsed="false">
      <c r="A51" s="2" t="s">
        <v>100</v>
      </c>
      <c r="B51" s="2"/>
      <c r="C51" s="2"/>
      <c r="D51" s="2" t="s">
        <v>101</v>
      </c>
      <c r="E51" s="9"/>
      <c r="F51" s="102"/>
      <c r="G51" s="10" t="n">
        <f aca="false">SUM(G52:G57)</f>
        <v>556629.53</v>
      </c>
      <c r="H51" s="11" t="n">
        <v>4</v>
      </c>
      <c r="I51" s="8" t="n">
        <v>556629.53</v>
      </c>
      <c r="J51" s="8" t="n">
        <f aca="false">G51-I51</f>
        <v>0</v>
      </c>
    </row>
    <row r="52" s="51" customFormat="true" ht="12.75" hidden="false" customHeight="false" outlineLevel="1" collapsed="false">
      <c r="A52" s="61" t="n">
        <v>1</v>
      </c>
      <c r="B52" s="0" t="s">
        <v>524</v>
      </c>
      <c r="C52" s="18" t="n">
        <v>40112</v>
      </c>
      <c r="D52" s="0" t="s">
        <v>120</v>
      </c>
      <c r="E52" s="0" t="s">
        <v>4</v>
      </c>
      <c r="F52" s="0" t="s">
        <v>525</v>
      </c>
      <c r="G52" s="22" t="n">
        <v>140976.7</v>
      </c>
      <c r="H52" s="63" t="n">
        <v>3</v>
      </c>
      <c r="I52" s="64"/>
      <c r="J52" s="8"/>
    </row>
    <row r="53" s="51" customFormat="true" ht="12.75" hidden="false" customHeight="false" outlineLevel="1" collapsed="false">
      <c r="A53" s="61" t="n">
        <v>2</v>
      </c>
      <c r="B53" s="0" t="s">
        <v>528</v>
      </c>
      <c r="C53" s="18" t="n">
        <v>40113</v>
      </c>
      <c r="D53" s="0" t="s">
        <v>529</v>
      </c>
      <c r="E53" s="0" t="s">
        <v>4</v>
      </c>
      <c r="F53" s="0" t="s">
        <v>530</v>
      </c>
      <c r="G53" s="22" t="n">
        <v>140977.7</v>
      </c>
      <c r="H53" s="63" t="n">
        <v>1</v>
      </c>
      <c r="I53" s="64"/>
      <c r="J53" s="8"/>
    </row>
    <row r="54" s="51" customFormat="true" ht="12.75" hidden="false" customHeight="false" outlineLevel="1" collapsed="false">
      <c r="A54" s="61" t="n">
        <v>3</v>
      </c>
      <c r="B54" s="0" t="s">
        <v>533</v>
      </c>
      <c r="C54" s="18" t="n">
        <v>40114</v>
      </c>
      <c r="D54" s="0" t="s">
        <v>120</v>
      </c>
      <c r="E54" s="0" t="s">
        <v>4</v>
      </c>
      <c r="F54" s="0" t="s">
        <v>534</v>
      </c>
      <c r="G54" s="22" t="n">
        <v>143324.52</v>
      </c>
      <c r="H54" s="63" t="n">
        <v>6</v>
      </c>
      <c r="I54" s="64"/>
      <c r="J54" s="8"/>
    </row>
    <row r="55" s="51" customFormat="true" ht="12.75" hidden="false" customHeight="false" outlineLevel="1" collapsed="false">
      <c r="A55" s="61"/>
      <c r="B55" s="0" t="s">
        <v>575</v>
      </c>
      <c r="C55" s="18" t="n">
        <v>40147</v>
      </c>
      <c r="D55" s="0" t="s">
        <v>576</v>
      </c>
      <c r="E55" s="0" t="s">
        <v>4</v>
      </c>
      <c r="F55" s="0" t="s">
        <v>577</v>
      </c>
      <c r="G55" s="22" t="n">
        <v>131350.61</v>
      </c>
      <c r="H55" s="63" t="n">
        <v>2</v>
      </c>
      <c r="I55" s="64"/>
      <c r="J55" s="8"/>
    </row>
    <row r="56" s="51" customFormat="true" ht="12.75" hidden="false" customHeight="false" outlineLevel="1" collapsed="false">
      <c r="A56" s="61"/>
      <c r="B56" s="0"/>
      <c r="C56" s="18"/>
      <c r="D56" s="0"/>
      <c r="E56" s="0"/>
      <c r="F56" s="0"/>
      <c r="G56" s="22"/>
      <c r="H56" s="63"/>
      <c r="I56" s="64"/>
      <c r="J56" s="8"/>
    </row>
    <row r="57" customFormat="false" ht="12.75" hidden="false" customHeight="false" outlineLevel="1" collapsed="false">
      <c r="A57" s="61"/>
      <c r="C57" s="18"/>
      <c r="F57" s="0"/>
      <c r="G57" s="22"/>
      <c r="H57" s="65"/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A59" s="2" t="s">
        <v>142</v>
      </c>
      <c r="B59" s="2"/>
      <c r="C59" s="2"/>
      <c r="D59" s="2" t="s">
        <v>143</v>
      </c>
      <c r="E59" s="9"/>
      <c r="F59" s="102"/>
      <c r="G59" s="10" t="n">
        <f aca="false">SUM(G60:G62)</f>
        <v>382130.73</v>
      </c>
      <c r="H59" s="50" t="n">
        <v>2</v>
      </c>
      <c r="I59" s="46" t="n">
        <v>382130.73</v>
      </c>
      <c r="J59" s="8" t="n">
        <f aca="false">G59-I59</f>
        <v>0</v>
      </c>
    </row>
    <row r="60" customFormat="false" ht="14.25" hidden="false" customHeight="true" outlineLevel="1" collapsed="false">
      <c r="A60" s="2"/>
      <c r="C60" s="18"/>
      <c r="F60" s="0"/>
      <c r="G60" s="22"/>
      <c r="H60" s="96"/>
      <c r="I60" s="46"/>
      <c r="J60" s="8"/>
    </row>
    <row r="61" customFormat="false" ht="14.25" hidden="false" customHeight="true" outlineLevel="1" collapsed="false">
      <c r="A61" s="2" t="n">
        <v>1</v>
      </c>
      <c r="B61" s="0" t="s">
        <v>539</v>
      </c>
      <c r="C61" s="18" t="n">
        <v>40095</v>
      </c>
      <c r="D61" s="0" t="s">
        <v>120</v>
      </c>
      <c r="E61" s="0" t="s">
        <v>4</v>
      </c>
      <c r="F61" s="0" t="s">
        <v>540</v>
      </c>
      <c r="G61" s="22" t="n">
        <v>191064.71</v>
      </c>
      <c r="H61" s="96" t="n">
        <v>2</v>
      </c>
      <c r="I61" s="46"/>
      <c r="J61" s="8"/>
    </row>
    <row r="62" s="51" customFormat="true" ht="12.75" hidden="false" customHeight="false" outlineLevel="1" collapsed="false">
      <c r="A62" s="2" t="n">
        <v>2</v>
      </c>
      <c r="B62" s="0" t="s">
        <v>578</v>
      </c>
      <c r="C62" s="18" t="n">
        <v>40131</v>
      </c>
      <c r="D62" s="0" t="s">
        <v>579</v>
      </c>
      <c r="E62" s="0"/>
      <c r="F62" s="0" t="s">
        <v>580</v>
      </c>
      <c r="G62" s="22" t="n">
        <v>191066.02</v>
      </c>
      <c r="H62" s="96" t="n">
        <v>4</v>
      </c>
      <c r="I62" s="67"/>
      <c r="J62" s="8"/>
    </row>
    <row r="63" customFormat="false" ht="12.75" hidden="false" customHeight="false" outlineLevel="0" collapsed="false">
      <c r="A63" s="69"/>
      <c r="B63" s="35"/>
      <c r="C63" s="36"/>
      <c r="D63" s="35"/>
      <c r="E63" s="70"/>
      <c r="F63" s="103"/>
      <c r="G63" s="38"/>
      <c r="H63" s="39"/>
      <c r="I63" s="71"/>
      <c r="J63" s="15"/>
    </row>
    <row r="64" customFormat="false" ht="12.75" hidden="false" customHeight="false" outlineLevel="0" collapsed="false">
      <c r="A64" s="2" t="s">
        <v>149</v>
      </c>
      <c r="B64" s="2"/>
      <c r="C64" s="2"/>
      <c r="D64" s="2" t="s">
        <v>150</v>
      </c>
      <c r="E64" s="9"/>
      <c r="F64" s="102"/>
      <c r="G64" s="10" t="n">
        <f aca="false">SUM(G65:G67)</f>
        <v>401887.67</v>
      </c>
      <c r="H64" s="11" t="n">
        <v>2</v>
      </c>
      <c r="I64" s="46" t="n">
        <v>401887.67</v>
      </c>
      <c r="J64" s="8" t="n">
        <f aca="false">G64-I64</f>
        <v>0</v>
      </c>
    </row>
    <row r="65" s="51" customFormat="true" ht="12.75" hidden="false" customHeight="false" outlineLevel="1" collapsed="false">
      <c r="A65" s="61" t="n">
        <v>1</v>
      </c>
      <c r="B65" s="0" t="s">
        <v>543</v>
      </c>
      <c r="C65" s="18" t="n">
        <v>40114</v>
      </c>
      <c r="D65" s="0" t="s">
        <v>120</v>
      </c>
      <c r="E65" s="0" t="s">
        <v>4</v>
      </c>
      <c r="F65" s="0" t="s">
        <v>544</v>
      </c>
      <c r="G65" s="22" t="n">
        <v>187219.7</v>
      </c>
      <c r="H65" s="72" t="n">
        <v>1</v>
      </c>
      <c r="I65" s="67"/>
      <c r="J65" s="8"/>
    </row>
    <row r="66" s="51" customFormat="true" ht="12.75" hidden="false" customHeight="false" outlineLevel="1" collapsed="false">
      <c r="A66" s="61"/>
      <c r="B66" s="0" t="s">
        <v>581</v>
      </c>
      <c r="C66" s="18" t="n">
        <v>40145</v>
      </c>
      <c r="D66" s="0" t="s">
        <v>120</v>
      </c>
      <c r="E66" s="0" t="s">
        <v>4</v>
      </c>
      <c r="F66" s="0" t="s">
        <v>582</v>
      </c>
      <c r="G66" s="22" t="n">
        <v>214667.97</v>
      </c>
      <c r="H66" s="72"/>
      <c r="I66" s="67"/>
      <c r="J66" s="8"/>
    </row>
    <row r="68" customFormat="false" ht="12.75" hidden="false" customHeight="false" outlineLevel="0" collapsed="false">
      <c r="A68" s="2" t="s">
        <v>155</v>
      </c>
      <c r="B68" s="2"/>
      <c r="C68" s="2"/>
      <c r="D68" s="2" t="s">
        <v>156</v>
      </c>
      <c r="E68" s="9"/>
      <c r="F68" s="102"/>
      <c r="G68" s="10" t="n">
        <f aca="false">SUM(G69:G79)</f>
        <v>1513840.4</v>
      </c>
      <c r="H68" s="77" t="s">
        <v>583</v>
      </c>
      <c r="I68" s="46" t="n">
        <v>1513840.4</v>
      </c>
      <c r="J68" s="8" t="n">
        <f aca="false">G68-I68</f>
        <v>0</v>
      </c>
    </row>
    <row r="69" customFormat="false" ht="12.75" hidden="false" customHeight="false" outlineLevel="1" collapsed="false">
      <c r="A69" s="12" t="n">
        <v>1</v>
      </c>
      <c r="B69" s="0" t="s">
        <v>329</v>
      </c>
      <c r="C69" s="18" t="n">
        <v>39896</v>
      </c>
      <c r="D69" s="0" t="s">
        <v>120</v>
      </c>
      <c r="E69" s="23" t="s">
        <v>330</v>
      </c>
      <c r="F69" s="123" t="s">
        <v>331</v>
      </c>
      <c r="G69" s="113" t="n">
        <v>138604.74</v>
      </c>
      <c r="H69" s="32"/>
      <c r="I69" s="71" t="s">
        <v>584</v>
      </c>
      <c r="J69" s="15"/>
    </row>
    <row r="70" customFormat="false" ht="12.75" hidden="false" customHeight="false" outlineLevel="1" collapsed="false">
      <c r="A70" s="12" t="n">
        <v>2</v>
      </c>
      <c r="B70" s="0" t="s">
        <v>545</v>
      </c>
      <c r="C70" s="18" t="n">
        <v>40092</v>
      </c>
      <c r="D70" s="0" t="s">
        <v>120</v>
      </c>
      <c r="E70" s="0" t="s">
        <v>4</v>
      </c>
      <c r="F70" s="123" t="s">
        <v>546</v>
      </c>
      <c r="G70" s="22" t="n">
        <v>138235.74</v>
      </c>
      <c r="H70" s="32" t="n">
        <v>2</v>
      </c>
      <c r="I70" s="71"/>
      <c r="J70" s="15"/>
    </row>
    <row r="71" customFormat="false" ht="12.75" hidden="false" customHeight="false" outlineLevel="1" collapsed="false">
      <c r="A71" s="12" t="n">
        <v>3</v>
      </c>
      <c r="B71" s="0" t="s">
        <v>585</v>
      </c>
      <c r="C71" s="18" t="n">
        <v>40126</v>
      </c>
      <c r="D71" s="0" t="s">
        <v>120</v>
      </c>
      <c r="E71" s="0" t="s">
        <v>4</v>
      </c>
      <c r="F71" s="123" t="s">
        <v>586</v>
      </c>
      <c r="G71" s="114" t="n">
        <v>138235.74</v>
      </c>
      <c r="H71" s="32" t="n">
        <v>7</v>
      </c>
      <c r="I71" s="71"/>
      <c r="J71" s="15"/>
    </row>
    <row r="72" customFormat="false" ht="12.75" hidden="false" customHeight="false" outlineLevel="1" collapsed="false">
      <c r="A72" s="12" t="n">
        <v>4</v>
      </c>
      <c r="B72" s="0" t="s">
        <v>587</v>
      </c>
      <c r="C72" s="18" t="n">
        <v>40140</v>
      </c>
      <c r="D72" s="0" t="s">
        <v>120</v>
      </c>
      <c r="E72" s="0" t="s">
        <v>4</v>
      </c>
      <c r="F72" s="123" t="s">
        <v>588</v>
      </c>
      <c r="G72" s="114" t="n">
        <v>138235.74</v>
      </c>
      <c r="H72" s="32" t="n">
        <v>9</v>
      </c>
      <c r="I72" s="71"/>
      <c r="J72" s="15"/>
    </row>
    <row r="73" customFormat="false" ht="12.75" hidden="false" customHeight="false" outlineLevel="1" collapsed="false">
      <c r="A73" s="12" t="n">
        <v>5</v>
      </c>
      <c r="B73" s="0" t="s">
        <v>589</v>
      </c>
      <c r="C73" s="18" t="n">
        <v>40140</v>
      </c>
      <c r="D73" s="0" t="s">
        <v>120</v>
      </c>
      <c r="E73" s="0" t="s">
        <v>4</v>
      </c>
      <c r="F73" s="123" t="s">
        <v>590</v>
      </c>
      <c r="G73" s="114" t="n">
        <v>138235.74</v>
      </c>
      <c r="H73" s="32" t="n">
        <v>6</v>
      </c>
      <c r="I73" s="71"/>
      <c r="J73" s="15"/>
    </row>
    <row r="74" customFormat="false" ht="12.75" hidden="false" customHeight="false" outlineLevel="1" collapsed="false">
      <c r="A74" s="12" t="n">
        <v>6</v>
      </c>
      <c r="B74" s="0" t="s">
        <v>591</v>
      </c>
      <c r="C74" s="18" t="n">
        <v>40140</v>
      </c>
      <c r="D74" s="0" t="s">
        <v>120</v>
      </c>
      <c r="E74" s="0" t="s">
        <v>4</v>
      </c>
      <c r="F74" s="123" t="s">
        <v>592</v>
      </c>
      <c r="G74" s="114" t="n">
        <v>138235.74</v>
      </c>
      <c r="H74" s="32" t="n">
        <v>13</v>
      </c>
      <c r="I74" s="71"/>
      <c r="J74" s="15"/>
    </row>
    <row r="75" customFormat="false" ht="12.75" hidden="false" customHeight="false" outlineLevel="1" collapsed="false">
      <c r="A75" s="12" t="n">
        <v>7</v>
      </c>
      <c r="B75" s="0" t="s">
        <v>593</v>
      </c>
      <c r="C75" s="18" t="n">
        <v>40140</v>
      </c>
      <c r="D75" s="0" t="s">
        <v>120</v>
      </c>
      <c r="E75" s="0" t="s">
        <v>4</v>
      </c>
      <c r="F75" s="123" t="s">
        <v>594</v>
      </c>
      <c r="G75" s="114" t="n">
        <v>138235.74</v>
      </c>
      <c r="H75" s="32" t="n">
        <v>1</v>
      </c>
      <c r="I75" s="71"/>
      <c r="J75" s="15"/>
    </row>
    <row r="76" customFormat="false" ht="12.75" hidden="false" customHeight="false" outlineLevel="1" collapsed="false">
      <c r="A76" s="12" t="n">
        <v>8</v>
      </c>
      <c r="B76" s="0" t="s">
        <v>595</v>
      </c>
      <c r="C76" s="18" t="n">
        <v>40144</v>
      </c>
      <c r="D76" s="0" t="s">
        <v>120</v>
      </c>
      <c r="E76" s="0" t="s">
        <v>4</v>
      </c>
      <c r="F76" s="123" t="s">
        <v>596</v>
      </c>
      <c r="G76" s="114" t="n">
        <v>138235.74</v>
      </c>
      <c r="H76" s="32" t="n">
        <v>14</v>
      </c>
      <c r="I76" s="71"/>
      <c r="J76" s="15"/>
    </row>
    <row r="77" customFormat="false" ht="12.75" hidden="false" customHeight="false" outlineLevel="1" collapsed="false">
      <c r="A77" s="12" t="n">
        <v>9</v>
      </c>
      <c r="B77" s="0" t="s">
        <v>597</v>
      </c>
      <c r="C77" s="18" t="n">
        <v>40144</v>
      </c>
      <c r="D77" s="0" t="s">
        <v>120</v>
      </c>
      <c r="E77" s="0" t="s">
        <v>4</v>
      </c>
      <c r="F77" s="123" t="s">
        <v>598</v>
      </c>
      <c r="G77" s="114" t="n">
        <v>138235.74</v>
      </c>
      <c r="H77" s="32" t="n">
        <v>8</v>
      </c>
      <c r="I77" s="71"/>
      <c r="J77" s="15"/>
    </row>
    <row r="78" customFormat="false" ht="12.75" hidden="false" customHeight="false" outlineLevel="1" collapsed="false">
      <c r="A78" s="12" t="n">
        <v>10</v>
      </c>
      <c r="B78" s="0" t="s">
        <v>599</v>
      </c>
      <c r="C78" s="18" t="n">
        <v>40144</v>
      </c>
      <c r="D78" s="0" t="s">
        <v>120</v>
      </c>
      <c r="E78" s="0" t="s">
        <v>4</v>
      </c>
      <c r="F78" s="123" t="s">
        <v>600</v>
      </c>
      <c r="G78" s="114" t="n">
        <v>138235.74</v>
      </c>
      <c r="H78" s="32" t="n">
        <v>12</v>
      </c>
      <c r="I78" s="71"/>
      <c r="J78" s="15"/>
    </row>
    <row r="79" customFormat="false" ht="12.75" hidden="false" customHeight="false" outlineLevel="1" collapsed="false">
      <c r="A79" s="12" t="n">
        <v>11</v>
      </c>
      <c r="B79" s="0" t="s">
        <v>601</v>
      </c>
      <c r="C79" s="18" t="n">
        <v>40145</v>
      </c>
      <c r="D79" s="0" t="s">
        <v>120</v>
      </c>
      <c r="E79" s="0" t="s">
        <v>4</v>
      </c>
      <c r="F79" s="123" t="s">
        <v>602</v>
      </c>
      <c r="G79" s="114" t="n">
        <v>131114</v>
      </c>
      <c r="H79" s="32" t="n">
        <v>3</v>
      </c>
      <c r="I79" s="71"/>
      <c r="J79" s="15"/>
    </row>
    <row r="81" customFormat="false" ht="12.75" hidden="false" customHeight="false" outlineLevel="0" collapsed="false">
      <c r="A81" s="2" t="s">
        <v>171</v>
      </c>
      <c r="B81" s="2"/>
      <c r="C81" s="2"/>
      <c r="D81" s="2" t="s">
        <v>172</v>
      </c>
      <c r="E81" s="9"/>
      <c r="F81" s="102"/>
      <c r="G81" s="10" t="n">
        <f aca="false">SUM(G82:G85)</f>
        <v>904732.98</v>
      </c>
      <c r="H81" s="11" t="n">
        <v>3</v>
      </c>
      <c r="I81" s="8" t="n">
        <v>904732.98</v>
      </c>
      <c r="J81" s="8" t="n">
        <f aca="false">G81-I81</f>
        <v>0</v>
      </c>
    </row>
    <row r="82" customFormat="false" ht="12.75" hidden="false" customHeight="false" outlineLevel="1" collapsed="false">
      <c r="A82" s="1"/>
      <c r="C82" s="18"/>
      <c r="G82" s="22"/>
      <c r="H82" s="21"/>
    </row>
    <row r="83" customFormat="false" ht="12.75" hidden="false" customHeight="false" outlineLevel="1" collapsed="false">
      <c r="A83" s="0" t="n">
        <v>1</v>
      </c>
      <c r="B83" s="0" t="s">
        <v>603</v>
      </c>
      <c r="C83" s="18" t="n">
        <v>40134</v>
      </c>
      <c r="D83" s="0" t="s">
        <v>120</v>
      </c>
      <c r="F83" s="0" t="s">
        <v>604</v>
      </c>
      <c r="G83" s="20" t="n">
        <v>301577.66</v>
      </c>
      <c r="H83" s="21"/>
    </row>
    <row r="84" customFormat="false" ht="12.75" hidden="false" customHeight="false" outlineLevel="1" collapsed="false">
      <c r="A84" s="0" t="n">
        <v>2</v>
      </c>
      <c r="B84" s="0" t="s">
        <v>605</v>
      </c>
      <c r="C84" s="18" t="n">
        <v>40140</v>
      </c>
      <c r="D84" s="0" t="s">
        <v>120</v>
      </c>
      <c r="F84" s="0" t="s">
        <v>606</v>
      </c>
      <c r="G84" s="20" t="n">
        <v>301577.66</v>
      </c>
      <c r="H84" s="21"/>
    </row>
    <row r="85" customFormat="false" ht="12.75" hidden="false" customHeight="false" outlineLevel="1" collapsed="false">
      <c r="A85" s="0" t="n">
        <v>3</v>
      </c>
      <c r="B85" s="0" t="s">
        <v>607</v>
      </c>
      <c r="C85" s="18" t="n">
        <v>40140</v>
      </c>
      <c r="D85" s="0" t="s">
        <v>120</v>
      </c>
      <c r="F85" s="0" t="s">
        <v>608</v>
      </c>
      <c r="G85" s="20" t="n">
        <v>301577.66</v>
      </c>
      <c r="H85" s="66" t="n">
        <v>1</v>
      </c>
    </row>
    <row r="87" customFormat="false" ht="12.75" hidden="false" customHeight="false" outlineLevel="0" collapsed="false">
      <c r="C87" s="83" t="s">
        <v>175</v>
      </c>
      <c r="D87" s="83"/>
      <c r="E87" s="83"/>
      <c r="F87" s="83"/>
      <c r="G87" s="84" t="n">
        <f aca="false">+G4+G10+G13+G16+G21+G25+G28+G32+G35+G51+G59+G64+G68+G81+G43</f>
        <v>9105446.16</v>
      </c>
      <c r="H87" s="85" t="n">
        <v>41</v>
      </c>
      <c r="I87" s="84" t="n">
        <f aca="false">+I4+I10+I13+I16+I21+I25+I28+I32+I35+I51+I59+I64+I68+I81+I43</f>
        <v>9105446.1</v>
      </c>
      <c r="J87" s="84" t="n">
        <f aca="false">+J4+J10+J13+J16+J21+J25+J28+J32+J35+J51+J59+J64+J68+J81+J43</f>
        <v>0.0600000000558794</v>
      </c>
    </row>
    <row r="89" customFormat="false" ht="12.75" hidden="false" customHeight="false" outlineLevel="0" collapsed="false">
      <c r="A89" s="2" t="s">
        <v>176</v>
      </c>
      <c r="B89" s="2"/>
      <c r="C89" s="2"/>
      <c r="D89" s="2" t="s">
        <v>177</v>
      </c>
      <c r="E89" s="9"/>
      <c r="F89" s="102"/>
      <c r="G89" s="10" t="n">
        <f aca="false">SUM(G90:G92)</f>
        <v>335043.84</v>
      </c>
      <c r="H89" s="11" t="n">
        <v>3</v>
      </c>
      <c r="I89" s="8" t="n">
        <v>983043.84</v>
      </c>
      <c r="J89" s="17"/>
    </row>
    <row r="90" customFormat="false" ht="12.75" hidden="false" customHeight="false" outlineLevel="1" collapsed="false">
      <c r="A90" s="1" t="n">
        <v>1</v>
      </c>
      <c r="B90" s="0" t="s">
        <v>469</v>
      </c>
      <c r="C90" s="18" t="n">
        <v>40068</v>
      </c>
      <c r="D90" s="0" t="s">
        <v>470</v>
      </c>
      <c r="E90" s="0" t="s">
        <v>4</v>
      </c>
      <c r="F90" s="0" t="s">
        <v>471</v>
      </c>
      <c r="G90" s="113" t="n">
        <v>105000</v>
      </c>
      <c r="H90" s="86"/>
      <c r="I90" s="124" t="s">
        <v>609</v>
      </c>
    </row>
    <row r="91" customFormat="false" ht="12.75" hidden="false" customHeight="false" outlineLevel="1" collapsed="false">
      <c r="A91" s="1" t="n">
        <v>2</v>
      </c>
      <c r="B91" s="0" t="s">
        <v>473</v>
      </c>
      <c r="C91" s="18" t="n">
        <v>40079</v>
      </c>
      <c r="D91" s="0" t="s">
        <v>474</v>
      </c>
      <c r="E91" s="0" t="s">
        <v>4</v>
      </c>
      <c r="F91" s="0" t="s">
        <v>475</v>
      </c>
      <c r="G91" s="113" t="n">
        <v>126086.96</v>
      </c>
      <c r="H91" s="21"/>
      <c r="I91" s="125" t="s">
        <v>476</v>
      </c>
    </row>
    <row r="92" customFormat="false" ht="12.75" hidden="false" customHeight="false" outlineLevel="1" collapsed="false">
      <c r="A92" s="1" t="n">
        <v>6</v>
      </c>
      <c r="B92" s="0" t="s">
        <v>551</v>
      </c>
      <c r="C92" s="18" t="n">
        <v>40107</v>
      </c>
      <c r="D92" s="0" t="s">
        <v>552</v>
      </c>
      <c r="E92" s="0" t="s">
        <v>4</v>
      </c>
      <c r="F92" s="0" t="s">
        <v>553</v>
      </c>
      <c r="G92" s="22" t="n">
        <v>103956.88</v>
      </c>
      <c r="H92" s="86" t="s">
        <v>41</v>
      </c>
      <c r="I92" s="87" t="s">
        <v>101</v>
      </c>
    </row>
    <row r="93" customFormat="false" ht="12.75" hidden="false" customHeight="false" outlineLevel="1" collapsed="false">
      <c r="A93" s="1"/>
      <c r="C93" s="18"/>
      <c r="F93" s="0"/>
      <c r="G93" s="22"/>
      <c r="H93" s="86"/>
      <c r="I93" s="87"/>
    </row>
    <row r="94" customFormat="false" ht="12.75" hidden="false" customHeight="false" outlineLevel="0" collapsed="false">
      <c r="G94" s="22"/>
    </row>
    <row r="95" customFormat="false" ht="12.75" hidden="false" customHeight="false" outlineLevel="0" collapsed="false">
      <c r="C95" s="83" t="s">
        <v>183</v>
      </c>
      <c r="D95" s="83"/>
      <c r="E95" s="83"/>
      <c r="F95" s="83"/>
      <c r="G95" s="88" t="n">
        <f aca="false">+G87+G89</f>
        <v>9440490</v>
      </c>
      <c r="H95" s="126" t="n">
        <f aca="false">+H87+H89</f>
        <v>44</v>
      </c>
    </row>
    <row r="96" customFormat="false" ht="12.75" hidden="false" customHeight="false" outlineLevel="0" collapsed="false">
      <c r="C96" s="3"/>
      <c r="D96" s="83" t="s">
        <v>341</v>
      </c>
      <c r="E96" s="83"/>
      <c r="F96" s="101"/>
      <c r="G96" s="8" t="n">
        <v>9440491</v>
      </c>
    </row>
    <row r="97" customFormat="false" ht="12.75" hidden="false" customHeight="false" outlineLevel="0" collapsed="false">
      <c r="C97" s="3"/>
      <c r="D97" s="3"/>
      <c r="E97" s="4"/>
      <c r="F97" s="101"/>
      <c r="G97" s="17" t="n">
        <f aca="false">+G95-G96</f>
        <v>-1</v>
      </c>
      <c r="H97" s="89"/>
    </row>
    <row r="98" customFormat="false" ht="12.75" hidden="false" customHeight="false" outlineLevel="0" collapsed="false">
      <c r="C98" s="3"/>
      <c r="D98" s="3"/>
      <c r="E98" s="4"/>
      <c r="F98" s="101"/>
    </row>
    <row r="99" customFormat="false" ht="12.75" hidden="false" customHeight="false" outlineLevel="0" collapsed="false">
      <c r="G99" s="17"/>
    </row>
  </sheetData>
  <mergeCells count="3">
    <mergeCell ref="C87:F87"/>
    <mergeCell ref="C95:F95"/>
    <mergeCell ref="D96:E96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0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101"/>
      <c r="G1" s="5"/>
      <c r="H1" s="6"/>
      <c r="I1" s="111" t="s">
        <v>434</v>
      </c>
      <c r="J1" s="8"/>
    </row>
    <row r="2" customFormat="false" ht="12.75" hidden="false" customHeight="false" outlineLevel="0" collapsed="false">
      <c r="A2" s="2" t="s">
        <v>610</v>
      </c>
      <c r="B2" s="3"/>
      <c r="C2" s="3"/>
      <c r="D2" s="3"/>
      <c r="E2" s="4"/>
      <c r="F2" s="101"/>
      <c r="G2" s="5"/>
      <c r="H2" s="6"/>
      <c r="I2" s="127" t="n">
        <v>2009</v>
      </c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101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102"/>
      <c r="G4" s="10" t="n">
        <f aca="false">SUM(G5:G8)</f>
        <v>351332.78</v>
      </c>
      <c r="H4" s="11" t="n">
        <v>2</v>
      </c>
      <c r="I4" s="8" t="n">
        <v>351332.78</v>
      </c>
      <c r="J4" s="17" t="n">
        <f aca="false">G4-I4</f>
        <v>0</v>
      </c>
    </row>
    <row r="5" customFormat="false" ht="12.75" hidden="false" customHeight="false" outlineLevel="1" collapsed="false">
      <c r="A5" s="1" t="n">
        <v>1</v>
      </c>
      <c r="B5" s="0" t="s">
        <v>492</v>
      </c>
      <c r="C5" s="18" t="n">
        <v>40113</v>
      </c>
      <c r="D5" s="0" t="s">
        <v>120</v>
      </c>
      <c r="E5" s="0" t="s">
        <v>4</v>
      </c>
      <c r="F5" s="0" t="s">
        <v>493</v>
      </c>
      <c r="G5" s="114" t="n">
        <v>171435.21</v>
      </c>
      <c r="H5" s="21"/>
    </row>
    <row r="6" customFormat="false" ht="12.75" hidden="false" customHeight="false" outlineLevel="1" collapsed="false">
      <c r="A6" s="1" t="n">
        <v>2</v>
      </c>
      <c r="B6" s="0" t="s">
        <v>147</v>
      </c>
      <c r="C6" s="18" t="n">
        <v>40113</v>
      </c>
      <c r="D6" s="0" t="s">
        <v>120</v>
      </c>
      <c r="E6" s="0" t="s">
        <v>4</v>
      </c>
      <c r="F6" s="0" t="s">
        <v>496</v>
      </c>
      <c r="G6" s="20" t="n">
        <v>179897.57</v>
      </c>
      <c r="H6" s="21" t="n">
        <v>3</v>
      </c>
    </row>
    <row r="7" customFormat="false" ht="12.75" hidden="false" customHeight="false" outlineLevel="1" collapsed="false">
      <c r="A7" s="1"/>
      <c r="C7" s="18"/>
      <c r="F7" s="22"/>
      <c r="G7" s="20"/>
      <c r="H7" s="21"/>
    </row>
    <row r="8" customFormat="false" ht="12.75" hidden="false" customHeight="false" outlineLevel="1" collapsed="false">
      <c r="A8" s="1"/>
      <c r="C8" s="18"/>
      <c r="F8" s="0"/>
      <c r="G8" s="20"/>
      <c r="H8" s="21"/>
    </row>
    <row r="9" customFormat="false" ht="12.75" hidden="false" customHeight="false" outlineLevel="0" collapsed="false">
      <c r="G9" s="51"/>
    </row>
    <row r="10" customFormat="false" ht="12.75" hidden="false" customHeight="false" outlineLevel="0" collapsed="false">
      <c r="A10" s="2" t="s">
        <v>24</v>
      </c>
      <c r="B10" s="2"/>
      <c r="C10" s="2"/>
      <c r="D10" s="2" t="s">
        <v>25</v>
      </c>
      <c r="E10" s="9"/>
      <c r="F10" s="101"/>
      <c r="G10" s="10" t="n">
        <f aca="false">SUM(G11:G11)</f>
        <v>0</v>
      </c>
      <c r="H10" s="11" t="n">
        <v>0</v>
      </c>
      <c r="I10" s="8" t="n">
        <v>0</v>
      </c>
      <c r="J10" s="8" t="n">
        <f aca="false">G10-I10</f>
        <v>0</v>
      </c>
    </row>
    <row r="11" customFormat="false" ht="12.75" hidden="true" customHeight="false" outlineLevel="1" collapsed="false">
      <c r="A11" s="12"/>
      <c r="C11" s="18"/>
      <c r="D11" s="3"/>
      <c r="E11" s="23"/>
      <c r="G11" s="25"/>
      <c r="H11" s="21"/>
    </row>
    <row r="13" customFormat="false" ht="12.75" hidden="false" customHeight="false" outlineLevel="0" collapsed="false">
      <c r="A13" s="2" t="s">
        <v>32</v>
      </c>
      <c r="B13" s="2"/>
      <c r="C13" s="2"/>
      <c r="D13" s="2" t="s">
        <v>33</v>
      </c>
      <c r="E13" s="9"/>
      <c r="F13" s="102"/>
      <c r="G13" s="10" t="n">
        <f aca="false">SUM(G14:G14)</f>
        <v>196452.33</v>
      </c>
      <c r="H13" s="11" t="n">
        <v>1</v>
      </c>
      <c r="I13" s="8" t="n">
        <v>196452.33</v>
      </c>
      <c r="J13" s="17" t="n">
        <f aca="false">+G13-I13</f>
        <v>0</v>
      </c>
    </row>
    <row r="14" customFormat="false" ht="12.75" hidden="false" customHeight="false" outlineLevel="1" collapsed="false">
      <c r="A14" s="12"/>
      <c r="B14" s="0" t="s">
        <v>611</v>
      </c>
      <c r="C14" s="18" t="n">
        <v>40177</v>
      </c>
      <c r="D14" s="0" t="s">
        <v>120</v>
      </c>
      <c r="E14" s="0" t="s">
        <v>4</v>
      </c>
      <c r="F14" s="0" t="s">
        <v>612</v>
      </c>
      <c r="G14" s="114" t="n">
        <v>196452.33</v>
      </c>
      <c r="H14" s="26" t="s">
        <v>190</v>
      </c>
    </row>
    <row r="16" customFormat="false" ht="12.75" hidden="false" customHeight="false" outlineLevel="0" collapsed="false">
      <c r="A16" s="2" t="s">
        <v>44</v>
      </c>
      <c r="B16" s="2"/>
      <c r="C16" s="2"/>
      <c r="D16" s="2" t="s">
        <v>45</v>
      </c>
      <c r="E16" s="9"/>
      <c r="F16" s="102"/>
      <c r="G16" s="10" t="n">
        <f aca="false">SUM(G17:G18)</f>
        <v>271856.19</v>
      </c>
      <c r="H16" s="11" t="n">
        <v>1</v>
      </c>
      <c r="I16" s="34" t="n">
        <v>271856.19</v>
      </c>
      <c r="J16" s="8" t="n">
        <f aca="false">+G16-I16</f>
        <v>0</v>
      </c>
    </row>
    <row r="17" customFormat="false" ht="12.75" hidden="false" customHeight="false" outlineLevel="1" collapsed="false">
      <c r="A17" s="2"/>
      <c r="B17" s="0" t="s">
        <v>613</v>
      </c>
      <c r="C17" s="18" t="n">
        <v>40176</v>
      </c>
      <c r="D17" s="0" t="s">
        <v>614</v>
      </c>
      <c r="E17" s="9" t="s">
        <v>4</v>
      </c>
      <c r="F17" s="0" t="s">
        <v>615</v>
      </c>
      <c r="G17" s="22" t="n">
        <v>271856.19</v>
      </c>
      <c r="H17" s="66" t="n">
        <v>1</v>
      </c>
      <c r="I17" s="34"/>
      <c r="J17" s="8"/>
    </row>
    <row r="18" customFormat="false" ht="12.75" hidden="false" customHeight="false" outlineLevel="1" collapsed="false">
      <c r="A18" s="2"/>
      <c r="C18" s="18"/>
      <c r="E18" s="9"/>
      <c r="F18" s="0"/>
      <c r="G18" s="20"/>
      <c r="H18" s="66"/>
      <c r="I18" s="34"/>
      <c r="J18" s="8"/>
    </row>
    <row r="19" customFormat="false" ht="12.75" hidden="false" customHeight="false" outlineLevel="1" collapsed="false">
      <c r="A19" s="12"/>
      <c r="C19" s="18"/>
      <c r="E19" s="23"/>
      <c r="F19" s="0"/>
      <c r="G19" s="20"/>
      <c r="H19" s="21"/>
    </row>
    <row r="20" customFormat="false" ht="12.75" hidden="false" customHeight="false" outlineLevel="0" collapsed="false">
      <c r="G20" s="45"/>
    </row>
    <row r="21" customFormat="false" ht="12.75" hidden="false" customHeight="false" outlineLevel="0" collapsed="false">
      <c r="A21" s="2" t="s">
        <v>66</v>
      </c>
      <c r="B21" s="2"/>
      <c r="C21" s="2"/>
      <c r="D21" s="2" t="s">
        <v>67</v>
      </c>
      <c r="E21" s="9"/>
      <c r="F21" s="102"/>
      <c r="G21" s="10" t="n">
        <f aca="false">SUM(G22:G23)</f>
        <v>0</v>
      </c>
      <c r="H21" s="11" t="n">
        <v>0</v>
      </c>
      <c r="I21" s="8" t="n">
        <v>0</v>
      </c>
      <c r="J21" s="8" t="n">
        <f aca="false">+G21-I21</f>
        <v>0</v>
      </c>
      <c r="K21" s="46"/>
    </row>
    <row r="22" customFormat="false" ht="12.75" hidden="true" customHeight="false" outlineLevel="1" collapsed="false">
      <c r="A22" s="101"/>
      <c r="C22" s="18"/>
      <c r="F22" s="0"/>
      <c r="G22" s="20"/>
      <c r="H22" s="39"/>
    </row>
    <row r="23" customFormat="false" ht="12.75" hidden="true" customHeight="false" outlineLevel="1" collapsed="false">
      <c r="A23" s="100"/>
      <c r="C23" s="18"/>
      <c r="F23" s="0"/>
      <c r="G23" s="20"/>
      <c r="H23" s="21"/>
    </row>
    <row r="24" customFormat="false" ht="12.75" hidden="false" customHeight="false" outlineLevel="0" collapsed="false">
      <c r="A24" s="100"/>
      <c r="C24" s="18"/>
    </row>
    <row r="25" customFormat="false" ht="12.75" hidden="false" customHeight="false" outlineLevel="0" collapsed="false">
      <c r="A25" s="2" t="s">
        <v>71</v>
      </c>
      <c r="B25" s="2"/>
      <c r="C25" s="2"/>
      <c r="D25" s="2" t="s">
        <v>72</v>
      </c>
      <c r="E25" s="9"/>
      <c r="F25" s="102"/>
      <c r="G25" s="10" t="n">
        <f aca="false">SUM(G26)</f>
        <v>0</v>
      </c>
      <c r="H25" s="11" t="n">
        <v>0</v>
      </c>
      <c r="I25" s="8" t="n">
        <v>0</v>
      </c>
      <c r="J25" s="8" t="n">
        <f aca="false">G25-I25</f>
        <v>0</v>
      </c>
    </row>
    <row r="26" customFormat="false" ht="12.75" hidden="true" customHeight="false" outlineLevel="1" collapsed="false">
      <c r="H26" s="49"/>
      <c r="I26" s="7"/>
      <c r="J26" s="8"/>
    </row>
    <row r="28" customFormat="false" ht="12.75" hidden="false" customHeight="false" outlineLevel="0" collapsed="false">
      <c r="A28" s="2" t="s">
        <v>73</v>
      </c>
      <c r="B28" s="2"/>
      <c r="C28" s="2"/>
      <c r="D28" s="2" t="s">
        <v>74</v>
      </c>
      <c r="E28" s="9"/>
      <c r="F28" s="102"/>
      <c r="G28" s="10" t="n">
        <f aca="false">SUM(G29:G30)</f>
        <v>0</v>
      </c>
      <c r="H28" s="11" t="n">
        <v>0</v>
      </c>
      <c r="I28" s="8" t="n">
        <v>0</v>
      </c>
      <c r="J28" s="8" t="n">
        <f aca="false">G28-I28</f>
        <v>0</v>
      </c>
    </row>
    <row r="29" customFormat="false" ht="12.75" hidden="true" customHeight="false" outlineLevel="1" collapsed="false">
      <c r="B29" s="12"/>
      <c r="C29" s="13"/>
      <c r="D29" s="3"/>
      <c r="E29" s="4"/>
      <c r="F29" s="101"/>
      <c r="G29" s="7"/>
      <c r="H29" s="39"/>
      <c r="I29" s="8"/>
      <c r="J29" s="8"/>
    </row>
    <row r="30" customFormat="false" ht="12.75" hidden="true" customHeight="false" outlineLevel="1" collapsed="false">
      <c r="B30" s="12"/>
      <c r="C30" s="13"/>
      <c r="D30" s="3"/>
      <c r="E30" s="4"/>
      <c r="F30" s="101"/>
      <c r="G30" s="7"/>
      <c r="H30" s="39"/>
      <c r="I30" s="8"/>
      <c r="J30" s="8"/>
    </row>
    <row r="31" customFormat="false" ht="12.75" hidden="false" customHeight="false" outlineLevel="0" collapsed="false">
      <c r="F31" s="103"/>
      <c r="G31" s="35"/>
    </row>
    <row r="32" customFormat="false" ht="12.75" hidden="false" customHeight="false" outlineLevel="0" collapsed="false">
      <c r="A32" s="2" t="s">
        <v>81</v>
      </c>
      <c r="B32" s="3"/>
      <c r="C32" s="3"/>
      <c r="D32" s="2" t="s">
        <v>82</v>
      </c>
      <c r="E32" s="4"/>
      <c r="F32" s="101"/>
      <c r="G32" s="10" t="n">
        <f aca="false">SUM(G33:G33)</f>
        <v>0</v>
      </c>
      <c r="H32" s="50" t="n">
        <v>0</v>
      </c>
      <c r="I32" s="8" t="n">
        <v>0</v>
      </c>
      <c r="J32" s="8" t="n">
        <f aca="false">G32-I32</f>
        <v>0</v>
      </c>
    </row>
    <row r="33" customFormat="false" ht="12.75" hidden="true" customHeight="false" outlineLevel="1" collapsed="false">
      <c r="A33" s="1"/>
      <c r="C33" s="18"/>
      <c r="E33" s="4"/>
      <c r="F33" s="0"/>
      <c r="G33" s="114"/>
      <c r="H33" s="39"/>
      <c r="I33" s="7"/>
      <c r="J33" s="8"/>
    </row>
    <row r="35" customFormat="false" ht="12.75" hidden="false" customHeight="false" outlineLevel="0" collapsed="false">
      <c r="A35" s="2" t="s">
        <v>85</v>
      </c>
      <c r="B35" s="2"/>
      <c r="C35" s="2"/>
      <c r="D35" s="2" t="s">
        <v>86</v>
      </c>
      <c r="E35" s="4"/>
      <c r="F35" s="102"/>
      <c r="G35" s="10" t="n">
        <f aca="false">SUM(G36:G41)</f>
        <v>0</v>
      </c>
      <c r="H35" s="11" t="n">
        <v>0</v>
      </c>
      <c r="I35" s="8" t="n">
        <v>0</v>
      </c>
      <c r="J35" s="8" t="n">
        <f aca="false">G35-I35</f>
        <v>0</v>
      </c>
    </row>
    <row r="36" s="51" customFormat="true" ht="12.75" hidden="true" customHeight="false" outlineLevel="1" collapsed="false">
      <c r="A36" s="93"/>
      <c r="C36" s="68"/>
      <c r="G36" s="20"/>
      <c r="H36" s="72"/>
      <c r="I36" s="8"/>
      <c r="J36" s="8"/>
    </row>
    <row r="37" s="51" customFormat="true" ht="12.75" hidden="true" customHeight="false" outlineLevel="1" collapsed="false">
      <c r="A37" s="93"/>
      <c r="C37" s="68"/>
      <c r="G37" s="20"/>
      <c r="H37" s="72"/>
      <c r="I37" s="8"/>
      <c r="J37" s="8"/>
    </row>
    <row r="38" s="51" customFormat="true" ht="12.75" hidden="true" customHeight="false" outlineLevel="1" collapsed="false">
      <c r="A38" s="93"/>
      <c r="C38" s="68"/>
      <c r="G38" s="20"/>
      <c r="H38" s="72"/>
      <c r="I38" s="8"/>
      <c r="J38" s="8"/>
    </row>
    <row r="39" s="51" customFormat="true" ht="12.75" hidden="true" customHeight="false" outlineLevel="1" collapsed="false">
      <c r="A39" s="93"/>
      <c r="B39" s="0"/>
      <c r="C39" s="18"/>
      <c r="D39" s="0"/>
      <c r="E39" s="0"/>
      <c r="F39" s="0"/>
      <c r="G39" s="20"/>
      <c r="H39" s="72"/>
      <c r="I39" s="8"/>
      <c r="J39" s="8"/>
    </row>
    <row r="40" s="51" customFormat="true" ht="12.75" hidden="true" customHeight="false" outlineLevel="1" collapsed="false">
      <c r="A40" s="93"/>
      <c r="B40" s="0"/>
      <c r="C40" s="18"/>
      <c r="D40" s="0"/>
      <c r="E40" s="0"/>
      <c r="F40" s="0"/>
      <c r="G40" s="20"/>
      <c r="H40" s="72"/>
      <c r="I40" s="8"/>
      <c r="J40" s="8"/>
    </row>
    <row r="41" s="51" customFormat="true" ht="12.75" hidden="true" customHeight="false" outlineLevel="1" collapsed="false">
      <c r="A41" s="93"/>
      <c r="B41" s="0"/>
      <c r="C41" s="18"/>
      <c r="D41" s="0"/>
      <c r="E41" s="0"/>
      <c r="F41" s="0"/>
      <c r="G41" s="22"/>
      <c r="H41" s="72"/>
      <c r="I41" s="8"/>
      <c r="J41" s="8"/>
    </row>
    <row r="42" s="51" customFormat="true" ht="12.75" hidden="false" customHeight="false" outlineLevel="0" collapsed="false">
      <c r="A42" s="98"/>
      <c r="C42" s="68"/>
      <c r="F42" s="116"/>
      <c r="G42" s="20"/>
      <c r="H42" s="32"/>
    </row>
    <row r="43" customFormat="false" ht="12.75" hidden="false" customHeight="false" outlineLevel="0" collapsed="false">
      <c r="A43" s="2" t="s">
        <v>96</v>
      </c>
      <c r="B43" s="2"/>
      <c r="C43" s="2"/>
      <c r="D43" s="2" t="s">
        <v>97</v>
      </c>
      <c r="E43" s="4"/>
      <c r="F43" s="102"/>
      <c r="G43" s="10" t="n">
        <f aca="false">SUM(G44:G48)</f>
        <v>1547683.55</v>
      </c>
      <c r="H43" s="11" t="n">
        <v>5</v>
      </c>
      <c r="I43" s="8" t="n">
        <v>1547683.55</v>
      </c>
      <c r="J43" s="8" t="n">
        <f aca="false">G43-I43</f>
        <v>0</v>
      </c>
    </row>
    <row r="44" s="51" customFormat="true" ht="12.75" hidden="false" customHeight="false" outlineLevel="1" collapsed="false">
      <c r="A44" s="73" t="n">
        <v>1</v>
      </c>
      <c r="B44" s="73" t="s">
        <v>425</v>
      </c>
      <c r="C44" s="74" t="n">
        <v>40044</v>
      </c>
      <c r="D44" s="73" t="s">
        <v>426</v>
      </c>
      <c r="E44" s="75" t="s">
        <v>4</v>
      </c>
      <c r="F44" s="119" t="s">
        <v>427</v>
      </c>
      <c r="G44" s="120" t="n">
        <v>309536.71</v>
      </c>
      <c r="H44" s="106"/>
      <c r="I44" s="8"/>
      <c r="J44" s="8"/>
    </row>
    <row r="45" s="51" customFormat="true" ht="12.75" hidden="false" customHeight="false" outlineLevel="1" collapsed="false">
      <c r="A45" s="73" t="n">
        <v>2</v>
      </c>
      <c r="B45" s="51" t="s">
        <v>431</v>
      </c>
      <c r="C45" s="121" t="n">
        <v>40053</v>
      </c>
      <c r="D45" s="51" t="s">
        <v>426</v>
      </c>
      <c r="E45" s="75" t="s">
        <v>4</v>
      </c>
      <c r="F45" s="92" t="s">
        <v>432</v>
      </c>
      <c r="G45" s="120" t="n">
        <v>309536.71</v>
      </c>
      <c r="H45" s="72"/>
      <c r="I45" s="8"/>
      <c r="J45" s="8"/>
    </row>
    <row r="46" s="51" customFormat="true" ht="12.75" hidden="false" customHeight="false" outlineLevel="1" collapsed="false">
      <c r="A46" s="107" t="n">
        <v>3</v>
      </c>
      <c r="B46" s="56" t="s">
        <v>450</v>
      </c>
      <c r="C46" s="57" t="n">
        <v>40065</v>
      </c>
      <c r="D46" s="56" t="s">
        <v>120</v>
      </c>
      <c r="E46" s="75" t="s">
        <v>4</v>
      </c>
      <c r="F46" s="91" t="s">
        <v>451</v>
      </c>
      <c r="G46" s="90" t="n">
        <v>309536.71</v>
      </c>
      <c r="H46" s="32" t="n">
        <v>1</v>
      </c>
    </row>
    <row r="47" s="51" customFormat="true" ht="12.75" hidden="false" customHeight="false" outlineLevel="1" collapsed="false">
      <c r="A47" s="107" t="n">
        <v>4</v>
      </c>
      <c r="B47" s="56" t="s">
        <v>522</v>
      </c>
      <c r="C47" s="57" t="n">
        <v>40103</v>
      </c>
      <c r="D47" s="56" t="s">
        <v>120</v>
      </c>
      <c r="E47" s="56" t="s">
        <v>4</v>
      </c>
      <c r="F47" s="91" t="s">
        <v>523</v>
      </c>
      <c r="G47" s="90" t="n">
        <v>309536.71</v>
      </c>
      <c r="H47" s="32" t="n">
        <v>2</v>
      </c>
    </row>
    <row r="48" s="51" customFormat="true" ht="12.75" hidden="false" customHeight="false" outlineLevel="1" collapsed="false">
      <c r="A48" s="107" t="n">
        <v>6</v>
      </c>
      <c r="B48" s="56" t="s">
        <v>573</v>
      </c>
      <c r="C48" s="57" t="n">
        <v>40147</v>
      </c>
      <c r="D48" s="56" t="s">
        <v>120</v>
      </c>
      <c r="E48" s="75" t="s">
        <v>4</v>
      </c>
      <c r="F48" s="91" t="s">
        <v>574</v>
      </c>
      <c r="G48" s="122" t="n">
        <v>309536.71</v>
      </c>
      <c r="H48" s="32"/>
    </row>
    <row r="49" customFormat="false" ht="12.75" hidden="false" customHeight="false" outlineLevel="0" collapsed="false">
      <c r="A49" s="1"/>
      <c r="C49" s="18"/>
      <c r="E49" s="51"/>
      <c r="G49" s="22"/>
      <c r="H49" s="21"/>
    </row>
    <row r="50" customFormat="false" ht="14.25" hidden="false" customHeight="true" outlineLevel="0" collapsed="false">
      <c r="A50" s="2" t="s">
        <v>100</v>
      </c>
      <c r="B50" s="2"/>
      <c r="C50" s="2"/>
      <c r="D50" s="2" t="s">
        <v>101</v>
      </c>
      <c r="E50" s="9"/>
      <c r="F50" s="102"/>
      <c r="G50" s="10" t="n">
        <f aca="false">SUM(G51:G55)</f>
        <v>286963.08</v>
      </c>
      <c r="H50" s="11" t="n">
        <v>1</v>
      </c>
      <c r="I50" s="8" t="n">
        <v>286963.08</v>
      </c>
      <c r="J50" s="8" t="n">
        <f aca="false">G50-I50</f>
        <v>0</v>
      </c>
    </row>
    <row r="51" s="51" customFormat="true" ht="12.75" hidden="false" customHeight="false" outlineLevel="1" collapsed="false">
      <c r="A51" s="61"/>
      <c r="B51" s="0"/>
      <c r="C51" s="18"/>
      <c r="D51" s="0"/>
      <c r="E51" s="0"/>
      <c r="F51" s="0"/>
      <c r="G51" s="22"/>
      <c r="H51" s="63"/>
      <c r="I51" s="64"/>
      <c r="J51" s="8"/>
    </row>
    <row r="52" s="51" customFormat="true" ht="12.75" hidden="false" customHeight="false" outlineLevel="1" collapsed="false">
      <c r="A52" s="61"/>
      <c r="B52" s="0" t="s">
        <v>616</v>
      </c>
      <c r="C52" s="18" t="n">
        <v>40178</v>
      </c>
      <c r="D52" s="0" t="s">
        <v>617</v>
      </c>
      <c r="E52" s="0" t="s">
        <v>4</v>
      </c>
      <c r="F52" s="0" t="s">
        <v>618</v>
      </c>
      <c r="G52" s="22" t="n">
        <v>155612.47</v>
      </c>
      <c r="H52" s="63" t="n">
        <v>1</v>
      </c>
      <c r="I52" s="64"/>
      <c r="J52" s="8"/>
    </row>
    <row r="53" s="51" customFormat="true" ht="12.75" hidden="false" customHeight="false" outlineLevel="1" collapsed="false">
      <c r="A53" s="61"/>
      <c r="B53" s="0" t="s">
        <v>619</v>
      </c>
      <c r="C53" s="18" t="n">
        <v>40178</v>
      </c>
      <c r="D53" s="0" t="s">
        <v>8</v>
      </c>
      <c r="E53" s="0"/>
      <c r="F53" s="0" t="s">
        <v>577</v>
      </c>
      <c r="G53" s="22" t="n">
        <v>131350.61</v>
      </c>
      <c r="H53" s="63" t="n">
        <v>13</v>
      </c>
      <c r="I53" s="64"/>
      <c r="J53" s="8"/>
    </row>
    <row r="54" s="51" customFormat="true" ht="12.75" hidden="false" customHeight="false" outlineLevel="1" collapsed="false">
      <c r="A54" s="61"/>
      <c r="B54" s="0"/>
      <c r="C54" s="18"/>
      <c r="D54" s="0"/>
      <c r="E54" s="0"/>
      <c r="F54" s="0"/>
      <c r="G54" s="22"/>
      <c r="H54" s="63"/>
      <c r="I54" s="64"/>
      <c r="J54" s="8"/>
    </row>
    <row r="55" customFormat="false" ht="12.75" hidden="false" customHeight="false" outlineLevel="1" collapsed="false">
      <c r="A55" s="61"/>
      <c r="C55" s="18"/>
      <c r="F55" s="0"/>
      <c r="G55" s="22"/>
      <c r="H55" s="65"/>
    </row>
    <row r="56" customFormat="false" ht="12.75" hidden="false" customHeight="false" outlineLevel="0" collapsed="false">
      <c r="G56" s="51"/>
    </row>
    <row r="57" customFormat="false" ht="12.75" hidden="false" customHeight="false" outlineLevel="0" collapsed="false">
      <c r="A57" s="2" t="s">
        <v>142</v>
      </c>
      <c r="B57" s="2"/>
      <c r="C57" s="2"/>
      <c r="D57" s="2" t="s">
        <v>143</v>
      </c>
      <c r="E57" s="9"/>
      <c r="F57" s="102"/>
      <c r="G57" s="10" t="n">
        <f aca="false">SUM(G58:G60)</f>
        <v>0</v>
      </c>
      <c r="H57" s="50" t="n">
        <v>0</v>
      </c>
      <c r="I57" s="46" t="n">
        <v>0</v>
      </c>
      <c r="J57" s="8" t="n">
        <f aca="false">G57-I57</f>
        <v>0</v>
      </c>
    </row>
    <row r="58" customFormat="false" ht="14.25" hidden="true" customHeight="true" outlineLevel="1" collapsed="false">
      <c r="A58" s="2"/>
      <c r="C58" s="18"/>
      <c r="F58" s="0"/>
      <c r="G58" s="22"/>
      <c r="H58" s="96"/>
      <c r="I58" s="46"/>
      <c r="J58" s="8"/>
    </row>
    <row r="59" customFormat="false" ht="14.25" hidden="true" customHeight="true" outlineLevel="1" collapsed="false">
      <c r="A59" s="2"/>
      <c r="C59" s="18"/>
      <c r="F59" s="0"/>
      <c r="G59" s="22"/>
      <c r="H59" s="96"/>
      <c r="I59" s="46"/>
      <c r="J59" s="8"/>
    </row>
    <row r="60" s="51" customFormat="true" ht="12.75" hidden="true" customHeight="false" outlineLevel="1" collapsed="false">
      <c r="A60" s="2"/>
      <c r="B60" s="0"/>
      <c r="C60" s="18"/>
      <c r="D60" s="0"/>
      <c r="E60" s="0"/>
      <c r="F60" s="0"/>
      <c r="G60" s="22"/>
      <c r="H60" s="96"/>
      <c r="I60" s="67"/>
      <c r="J60" s="8"/>
    </row>
    <row r="61" customFormat="false" ht="12.75" hidden="false" customHeight="false" outlineLevel="0" collapsed="false">
      <c r="A61" s="69"/>
      <c r="B61" s="35"/>
      <c r="C61" s="36"/>
      <c r="D61" s="35"/>
      <c r="E61" s="70"/>
      <c r="F61" s="103"/>
      <c r="G61" s="38"/>
      <c r="H61" s="39"/>
      <c r="I61" s="71"/>
      <c r="J61" s="15"/>
    </row>
    <row r="62" customFormat="false" ht="12.75" hidden="false" customHeight="false" outlineLevel="0" collapsed="false">
      <c r="A62" s="2" t="s">
        <v>149</v>
      </c>
      <c r="B62" s="2"/>
      <c r="C62" s="2"/>
      <c r="D62" s="2" t="s">
        <v>150</v>
      </c>
      <c r="E62" s="9"/>
      <c r="F62" s="102"/>
      <c r="G62" s="10" t="n">
        <f aca="false">SUM(G63:G65)</f>
        <v>477926.96</v>
      </c>
      <c r="H62" s="11" t="n">
        <v>2</v>
      </c>
      <c r="I62" s="46" t="n">
        <v>477926.96</v>
      </c>
      <c r="J62" s="8" t="n">
        <f aca="false">G62-I62</f>
        <v>0</v>
      </c>
    </row>
    <row r="63" s="51" customFormat="true" ht="12.75" hidden="false" customHeight="false" outlineLevel="1" collapsed="false">
      <c r="A63" s="61"/>
      <c r="B63" s="0" t="s">
        <v>620</v>
      </c>
      <c r="C63" s="18" t="n">
        <v>40164</v>
      </c>
      <c r="D63" s="0" t="s">
        <v>621</v>
      </c>
      <c r="E63" s="0" t="s">
        <v>4</v>
      </c>
      <c r="F63" s="0" t="s">
        <v>622</v>
      </c>
      <c r="G63" s="22" t="n">
        <v>263258.99</v>
      </c>
      <c r="H63" s="72" t="n">
        <v>1</v>
      </c>
      <c r="I63" s="67"/>
      <c r="J63" s="8"/>
    </row>
    <row r="64" s="51" customFormat="true" ht="12.75" hidden="false" customHeight="false" outlineLevel="1" collapsed="false">
      <c r="A64" s="61"/>
      <c r="B64" s="0" t="s">
        <v>581</v>
      </c>
      <c r="C64" s="18" t="n">
        <v>40145</v>
      </c>
      <c r="D64" s="0" t="s">
        <v>120</v>
      </c>
      <c r="E64" s="0" t="s">
        <v>4</v>
      </c>
      <c r="F64" s="0" t="s">
        <v>582</v>
      </c>
      <c r="G64" s="114" t="n">
        <v>214667.97</v>
      </c>
      <c r="H64" s="72"/>
      <c r="I64" s="67"/>
      <c r="J64" s="8"/>
    </row>
    <row r="66" customFormat="false" ht="12.75" hidden="false" customHeight="false" outlineLevel="0" collapsed="false">
      <c r="A66" s="2" t="s">
        <v>155</v>
      </c>
      <c r="B66" s="2"/>
      <c r="C66" s="2"/>
      <c r="D66" s="2" t="s">
        <v>156</v>
      </c>
      <c r="E66" s="9"/>
      <c r="F66" s="102"/>
      <c r="G66" s="10" t="n">
        <f aca="false">SUM(G67:G69)</f>
        <v>276840.48</v>
      </c>
      <c r="H66" s="77" t="s">
        <v>190</v>
      </c>
      <c r="I66" s="46" t="n">
        <v>276840.48</v>
      </c>
      <c r="J66" s="8" t="n">
        <f aca="false">G66-I66</f>
        <v>0</v>
      </c>
    </row>
    <row r="67" customFormat="false" ht="12.75" hidden="false" customHeight="false" outlineLevel="1" collapsed="false">
      <c r="A67" s="12" t="n">
        <v>1</v>
      </c>
      <c r="B67" s="0" t="s">
        <v>329</v>
      </c>
      <c r="C67" s="18" t="n">
        <v>39896</v>
      </c>
      <c r="D67" s="0" t="s">
        <v>120</v>
      </c>
      <c r="E67" s="23" t="s">
        <v>330</v>
      </c>
      <c r="F67" s="123" t="s">
        <v>331</v>
      </c>
      <c r="G67" s="113" t="n">
        <v>138604.74</v>
      </c>
      <c r="H67" s="32"/>
      <c r="I67" s="71" t="s">
        <v>584</v>
      </c>
      <c r="J67" s="15"/>
    </row>
    <row r="68" s="51" customFormat="true" ht="12.75" hidden="false" customHeight="false" outlineLevel="1" collapsed="false">
      <c r="A68" s="61"/>
      <c r="B68" s="0" t="s">
        <v>623</v>
      </c>
      <c r="C68" s="18" t="n">
        <v>40178</v>
      </c>
      <c r="D68" s="0" t="s">
        <v>624</v>
      </c>
      <c r="E68" s="51" t="s">
        <v>4</v>
      </c>
      <c r="F68" s="0" t="s">
        <v>625</v>
      </c>
      <c r="G68" s="22" t="n">
        <v>138235.74</v>
      </c>
      <c r="H68" s="32" t="n">
        <v>1</v>
      </c>
      <c r="I68" s="82"/>
      <c r="J68" s="15"/>
    </row>
    <row r="69" s="51" customFormat="true" ht="12.75" hidden="false" customHeight="false" outlineLevel="1" collapsed="false">
      <c r="A69" s="61"/>
      <c r="C69" s="68"/>
      <c r="F69" s="128"/>
      <c r="G69" s="20"/>
      <c r="H69" s="32"/>
      <c r="I69" s="82"/>
      <c r="J69" s="15"/>
    </row>
    <row r="71" customFormat="false" ht="12.75" hidden="false" customHeight="false" outlineLevel="0" collapsed="false">
      <c r="A71" s="2" t="s">
        <v>171</v>
      </c>
      <c r="B71" s="2"/>
      <c r="C71" s="2"/>
      <c r="D71" s="2" t="s">
        <v>172</v>
      </c>
      <c r="E71" s="9"/>
      <c r="F71" s="102"/>
      <c r="G71" s="10" t="n">
        <f aca="false">SUM(G72:G77)</f>
        <v>1222661.44</v>
      </c>
      <c r="H71" s="11" t="n">
        <v>4</v>
      </c>
      <c r="I71" s="8" t="n">
        <v>1222661.44</v>
      </c>
      <c r="J71" s="8" t="n">
        <f aca="false">G71-I71</f>
        <v>0</v>
      </c>
    </row>
    <row r="72" customFormat="false" ht="12.75" hidden="false" customHeight="false" outlineLevel="1" collapsed="false">
      <c r="A72" s="1"/>
      <c r="C72" s="18"/>
      <c r="G72" s="22"/>
      <c r="H72" s="21"/>
    </row>
    <row r="73" customFormat="false" ht="12.75" hidden="false" customHeight="false" outlineLevel="1" collapsed="false">
      <c r="A73" s="0" t="n">
        <v>1</v>
      </c>
      <c r="B73" s="0" t="s">
        <v>603</v>
      </c>
      <c r="C73" s="18" t="n">
        <v>40134</v>
      </c>
      <c r="D73" s="0" t="s">
        <v>120</v>
      </c>
      <c r="E73" s="0" t="s">
        <v>4</v>
      </c>
      <c r="F73" s="0" t="s">
        <v>604</v>
      </c>
      <c r="G73" s="20" t="n">
        <v>301577.66</v>
      </c>
      <c r="H73" s="21" t="n">
        <v>2</v>
      </c>
    </row>
    <row r="74" customFormat="false" ht="12.75" hidden="false" customHeight="false" outlineLevel="1" collapsed="false">
      <c r="A74" s="0" t="n">
        <v>2</v>
      </c>
      <c r="B74" s="0" t="s">
        <v>605</v>
      </c>
      <c r="C74" s="18" t="n">
        <v>40140</v>
      </c>
      <c r="D74" s="0" t="s">
        <v>120</v>
      </c>
      <c r="E74" s="0" t="s">
        <v>4</v>
      </c>
      <c r="F74" s="0" t="s">
        <v>608</v>
      </c>
      <c r="G74" s="114" t="n">
        <v>301577.66</v>
      </c>
      <c r="H74" s="21"/>
    </row>
    <row r="75" customFormat="false" ht="12.75" hidden="false" customHeight="false" outlineLevel="1" collapsed="false">
      <c r="B75" s="0" t="s">
        <v>626</v>
      </c>
      <c r="C75" s="18" t="n">
        <v>40169</v>
      </c>
      <c r="D75" s="0" t="s">
        <v>120</v>
      </c>
      <c r="E75" s="0" t="s">
        <v>4</v>
      </c>
      <c r="F75" s="0" t="s">
        <v>627</v>
      </c>
      <c r="G75" s="22" t="n">
        <v>309753.06</v>
      </c>
      <c r="H75" s="21" t="n">
        <v>1</v>
      </c>
    </row>
    <row r="76" customFormat="false" ht="12.75" hidden="false" customHeight="false" outlineLevel="1" collapsed="false">
      <c r="B76" s="0" t="s">
        <v>628</v>
      </c>
      <c r="C76" s="18" t="n">
        <v>40169</v>
      </c>
      <c r="D76" s="0" t="s">
        <v>120</v>
      </c>
      <c r="E76" s="0" t="s">
        <v>4</v>
      </c>
      <c r="F76" s="0" t="s">
        <v>629</v>
      </c>
      <c r="G76" s="22" t="n">
        <v>309753.06</v>
      </c>
      <c r="H76" s="21" t="n">
        <v>3</v>
      </c>
    </row>
    <row r="77" customFormat="false" ht="12.75" hidden="false" customHeight="false" outlineLevel="1" collapsed="false">
      <c r="C77" s="18"/>
      <c r="F77" s="0"/>
      <c r="G77" s="20"/>
      <c r="H77" s="66"/>
    </row>
    <row r="79" customFormat="false" ht="12.75" hidden="false" customHeight="false" outlineLevel="0" collapsed="false">
      <c r="C79" s="83" t="s">
        <v>175</v>
      </c>
      <c r="D79" s="83"/>
      <c r="E79" s="83"/>
      <c r="F79" s="83"/>
      <c r="G79" s="84" t="n">
        <f aca="false">+G4+G10+G13+G16+G21+G25+G28+G32+G35+G50+G57+G62+G66+G71+G43</f>
        <v>4631716.81</v>
      </c>
      <c r="H79" s="85" t="n">
        <v>18</v>
      </c>
      <c r="I79" s="84" t="n">
        <f aca="false">+I4+I10+I13+I16+I21+I25+I28+I32+I35+I50+I57+I62+I66+I71+I43</f>
        <v>4631716.81</v>
      </c>
      <c r="J79" s="84" t="n">
        <f aca="false">+J4+J10+J13+J16+J21+J25+J28+J32+J35+J50+J57+J62+J66+J71+J43</f>
        <v>0</v>
      </c>
    </row>
    <row r="81" customFormat="false" ht="12.75" hidden="false" customHeight="false" outlineLevel="0" collapsed="false">
      <c r="A81" s="2" t="s">
        <v>176</v>
      </c>
      <c r="B81" s="2"/>
      <c r="C81" s="2"/>
      <c r="D81" s="2" t="s">
        <v>177</v>
      </c>
      <c r="E81" s="9"/>
      <c r="F81" s="102"/>
      <c r="G81" s="10" t="n">
        <f aca="false">SUM(G82:G86)</f>
        <v>539391.31</v>
      </c>
      <c r="H81" s="11" t="n">
        <v>5</v>
      </c>
      <c r="I81" s="8" t="n">
        <v>539391.31</v>
      </c>
      <c r="J81" s="17" t="n">
        <f aca="false">+G81-I81</f>
        <v>0</v>
      </c>
    </row>
    <row r="82" customFormat="false" ht="12.75" hidden="false" customHeight="false" outlineLevel="1" collapsed="false">
      <c r="A82" s="1" t="n">
        <v>1</v>
      </c>
      <c r="B82" s="0" t="s">
        <v>469</v>
      </c>
      <c r="C82" s="18" t="n">
        <v>40068</v>
      </c>
      <c r="D82" s="0" t="s">
        <v>470</v>
      </c>
      <c r="E82" s="0" t="s">
        <v>4</v>
      </c>
      <c r="F82" s="0" t="s">
        <v>471</v>
      </c>
      <c r="G82" s="113" t="n">
        <v>105000</v>
      </c>
      <c r="H82" s="86" t="s">
        <v>325</v>
      </c>
      <c r="I82" s="124" t="s">
        <v>609</v>
      </c>
    </row>
    <row r="83" customFormat="false" ht="12.75" hidden="false" customHeight="false" outlineLevel="1" collapsed="false">
      <c r="A83" s="1" t="n">
        <v>2</v>
      </c>
      <c r="B83" s="0" t="s">
        <v>473</v>
      </c>
      <c r="C83" s="18" t="n">
        <v>40079</v>
      </c>
      <c r="D83" s="0" t="s">
        <v>474</v>
      </c>
      <c r="E83" s="0" t="s">
        <v>4</v>
      </c>
      <c r="F83" s="0" t="s">
        <v>475</v>
      </c>
      <c r="G83" s="113" t="n">
        <v>126086.96</v>
      </c>
      <c r="H83" s="21"/>
      <c r="I83" s="125" t="s">
        <v>476</v>
      </c>
    </row>
    <row r="84" customFormat="false" ht="12.75" hidden="false" customHeight="false" outlineLevel="1" collapsed="false">
      <c r="A84" s="1"/>
      <c r="B84" s="0" t="s">
        <v>630</v>
      </c>
      <c r="C84" s="18" t="n">
        <v>40175</v>
      </c>
      <c r="D84" s="0" t="s">
        <v>631</v>
      </c>
      <c r="E84" s="0" t="s">
        <v>4</v>
      </c>
      <c r="F84" s="0" t="s">
        <v>632</v>
      </c>
      <c r="G84" s="20" t="n">
        <v>91304.35</v>
      </c>
      <c r="H84" s="21" t="n">
        <v>1</v>
      </c>
      <c r="I84" s="125"/>
    </row>
    <row r="85" customFormat="false" ht="12.75" hidden="false" customHeight="false" outlineLevel="1" collapsed="false">
      <c r="A85" s="1"/>
      <c r="B85" s="0" t="s">
        <v>633</v>
      </c>
      <c r="C85" s="18" t="n">
        <v>40176</v>
      </c>
      <c r="D85" s="0" t="s">
        <v>634</v>
      </c>
      <c r="E85" s="0" t="s">
        <v>4</v>
      </c>
      <c r="F85" s="0" t="s">
        <v>635</v>
      </c>
      <c r="G85" s="20" t="n">
        <v>137000</v>
      </c>
      <c r="H85" s="21" t="n">
        <v>3</v>
      </c>
      <c r="I85" s="125"/>
    </row>
    <row r="86" s="51" customFormat="true" ht="12.75" hidden="false" customHeight="false" outlineLevel="1" collapsed="false">
      <c r="A86" s="98"/>
      <c r="B86" s="0" t="s">
        <v>636</v>
      </c>
      <c r="C86" s="18" t="n">
        <v>40177</v>
      </c>
      <c r="D86" s="0" t="s">
        <v>637</v>
      </c>
      <c r="E86" s="0" t="s">
        <v>4</v>
      </c>
      <c r="F86" s="0" t="s">
        <v>638</v>
      </c>
      <c r="G86" s="20" t="n">
        <v>80000</v>
      </c>
      <c r="H86" s="129" t="s">
        <v>157</v>
      </c>
      <c r="I86" s="130"/>
    </row>
    <row r="87" customFormat="false" ht="12.75" hidden="false" customHeight="false" outlineLevel="1" collapsed="false">
      <c r="A87" s="1"/>
      <c r="C87" s="18"/>
      <c r="F87" s="0"/>
      <c r="G87" s="22"/>
      <c r="H87" s="86"/>
      <c r="I87" s="87"/>
    </row>
    <row r="88" customFormat="false" ht="12.75" hidden="false" customHeight="false" outlineLevel="0" collapsed="false">
      <c r="G88" s="22"/>
    </row>
    <row r="89" customFormat="false" ht="12.75" hidden="false" customHeight="false" outlineLevel="0" collapsed="false">
      <c r="C89" s="83" t="s">
        <v>183</v>
      </c>
      <c r="D89" s="83"/>
      <c r="E89" s="83"/>
      <c r="F89" s="83"/>
      <c r="G89" s="131" t="n">
        <f aca="false">+G79+G81</f>
        <v>5171108.12</v>
      </c>
      <c r="H89" s="126" t="n">
        <f aca="false">+H79+H81</f>
        <v>23</v>
      </c>
    </row>
    <row r="90" customFormat="false" ht="12.75" hidden="false" customHeight="false" outlineLevel="0" collapsed="false">
      <c r="C90" s="3"/>
      <c r="D90" s="83" t="s">
        <v>341</v>
      </c>
      <c r="E90" s="83"/>
      <c r="F90" s="101"/>
      <c r="G90" s="8" t="n">
        <v>5171109.12</v>
      </c>
    </row>
    <row r="91" customFormat="false" ht="12.75" hidden="false" customHeight="false" outlineLevel="0" collapsed="false">
      <c r="C91" s="3"/>
      <c r="D91" s="3"/>
      <c r="E91" s="4"/>
      <c r="F91" s="101"/>
      <c r="G91" s="17" t="n">
        <f aca="false">+G89-G90</f>
        <v>-1.00000000093132</v>
      </c>
      <c r="H91" s="89"/>
    </row>
    <row r="92" customFormat="false" ht="12.75" hidden="false" customHeight="false" outlineLevel="0" collapsed="false">
      <c r="C92" s="3"/>
      <c r="D92" s="3"/>
      <c r="E92" s="4"/>
      <c r="F92" s="101"/>
    </row>
    <row r="93" customFormat="false" ht="12.75" hidden="false" customHeight="false" outlineLevel="0" collapsed="false">
      <c r="G93" s="17"/>
    </row>
  </sheetData>
  <mergeCells count="3">
    <mergeCell ref="C79:F79"/>
    <mergeCell ref="C89:F89"/>
    <mergeCell ref="D90:E90"/>
  </mergeCells>
  <printOptions headings="false" gridLines="true" gridLinesSet="true" horizontalCentered="false" verticalCentered="false"/>
  <pageMargins left="0.520138888888889" right="0.559722222222222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32" t="s">
        <v>639</v>
      </c>
    </row>
    <row r="2" customFormat="false" ht="12.75" hidden="false" customHeight="false" outlineLevel="0" collapsed="false">
      <c r="A2" s="132" t="s">
        <v>640</v>
      </c>
    </row>
    <row r="3" customFormat="false" ht="12.75" hidden="false" customHeight="false" outlineLevel="0" collapsed="false">
      <c r="A3" s="133" t="n">
        <v>40177</v>
      </c>
    </row>
    <row r="5" customFormat="false" ht="12.75" hidden="false" customHeight="false" outlineLevel="0" collapsed="false">
      <c r="A5" s="134" t="s">
        <v>641</v>
      </c>
    </row>
    <row r="7" customFormat="false" ht="12.75" hidden="false" customHeight="false" outlineLevel="0" collapsed="false">
      <c r="A7" s="135" t="s">
        <v>642</v>
      </c>
      <c r="B7" s="135" t="s">
        <v>643</v>
      </c>
      <c r="C7" s="135" t="s">
        <v>644</v>
      </c>
      <c r="D7" s="135" t="s">
        <v>645</v>
      </c>
      <c r="E7" s="135" t="s">
        <v>646</v>
      </c>
    </row>
    <row r="8" customFormat="false" ht="12.75" hidden="false" customHeight="false" outlineLevel="0" collapsed="false">
      <c r="A8" s="0" t="s">
        <v>101</v>
      </c>
      <c r="B8" s="0" t="s">
        <v>647</v>
      </c>
      <c r="C8" s="0" t="n">
        <v>5523</v>
      </c>
      <c r="D8" s="0" t="s">
        <v>648</v>
      </c>
      <c r="E8" s="0" t="s">
        <v>649</v>
      </c>
    </row>
    <row r="9" customFormat="false" ht="12.75" hidden="false" customHeight="false" outlineLevel="0" collapsed="false">
      <c r="A9" s="0" t="s">
        <v>650</v>
      </c>
      <c r="B9" s="0" t="s">
        <v>651</v>
      </c>
      <c r="C9" s="0" t="n">
        <v>5601</v>
      </c>
      <c r="D9" s="0" t="s">
        <v>652</v>
      </c>
      <c r="E9" s="0" t="s">
        <v>653</v>
      </c>
    </row>
    <row r="10" customFormat="false" ht="12.75" hidden="false" customHeight="false" outlineLevel="0" collapsed="false">
      <c r="A10" s="0" t="s">
        <v>6</v>
      </c>
      <c r="B10" s="0" t="s">
        <v>654</v>
      </c>
      <c r="C10" s="0" t="n">
        <v>5654</v>
      </c>
      <c r="D10" s="0" t="s">
        <v>655</v>
      </c>
      <c r="E10" s="0" t="s">
        <v>656</v>
      </c>
    </row>
    <row r="11" customFormat="false" ht="12.75" hidden="false" customHeight="false" outlineLevel="0" collapsed="false">
      <c r="A11" s="0" t="s">
        <v>650</v>
      </c>
      <c r="B11" s="0" t="s">
        <v>657</v>
      </c>
      <c r="C11" s="0" t="n">
        <v>5653</v>
      </c>
      <c r="D11" s="0" t="s">
        <v>648</v>
      </c>
      <c r="E11" s="0" t="s">
        <v>658</v>
      </c>
    </row>
    <row r="12" customFormat="false" ht="12.75" hidden="false" customHeight="false" outlineLevel="0" collapsed="false">
      <c r="A12" s="18" t="s">
        <v>101</v>
      </c>
      <c r="B12" s="0" t="s">
        <v>659</v>
      </c>
      <c r="C12" s="0" t="n">
        <v>5596</v>
      </c>
      <c r="D12" s="0" t="s">
        <v>648</v>
      </c>
      <c r="E12" s="0" t="s">
        <v>577</v>
      </c>
      <c r="F12" s="22"/>
    </row>
    <row r="13" customFormat="false" ht="12.75" hidden="false" customHeight="false" outlineLevel="0" collapsed="false">
      <c r="A13" s="18" t="s">
        <v>156</v>
      </c>
      <c r="B13" s="0" t="s">
        <v>660</v>
      </c>
      <c r="C13" s="0" t="n">
        <v>4586</v>
      </c>
      <c r="D13" s="0" t="s">
        <v>661</v>
      </c>
      <c r="E13" s="0" t="s">
        <v>662</v>
      </c>
      <c r="F13" s="22"/>
    </row>
    <row r="14" customFormat="false" ht="12.75" hidden="false" customHeight="false" outlineLevel="0" collapsed="false">
      <c r="A14" s="0" t="s">
        <v>45</v>
      </c>
      <c r="B14" s="0" t="s">
        <v>663</v>
      </c>
      <c r="C14" s="0" t="n">
        <v>5656</v>
      </c>
      <c r="D14" s="0" t="s">
        <v>661</v>
      </c>
      <c r="E14" s="0" t="s">
        <v>563</v>
      </c>
      <c r="F14" s="22"/>
    </row>
    <row r="15" customFormat="false" ht="12.75" hidden="false" customHeight="false" outlineLevel="0" collapsed="false">
      <c r="A15" s="0" t="s">
        <v>101</v>
      </c>
      <c r="B15" s="0" t="s">
        <v>664</v>
      </c>
      <c r="C15" s="0" t="n">
        <v>5638</v>
      </c>
      <c r="D15" s="0" t="s">
        <v>665</v>
      </c>
      <c r="E15" s="0" t="s">
        <v>666</v>
      </c>
    </row>
    <row r="16" customFormat="false" ht="12.75" hidden="false" customHeight="false" outlineLevel="0" collapsed="false">
      <c r="A16" s="0" t="s">
        <v>156</v>
      </c>
      <c r="B16" s="0" t="s">
        <v>667</v>
      </c>
      <c r="C16" s="0" t="n">
        <v>5655</v>
      </c>
      <c r="D16" s="0" t="s">
        <v>665</v>
      </c>
      <c r="E16" s="0" t="s">
        <v>668</v>
      </c>
    </row>
    <row r="17" customFormat="false" ht="12.75" hidden="false" customHeight="false" outlineLevel="0" collapsed="false">
      <c r="A17" s="18"/>
      <c r="F17" s="22"/>
    </row>
    <row r="18" customFormat="false" ht="12.75" hidden="false" customHeight="false" outlineLevel="0" collapsed="false">
      <c r="F18" s="22"/>
    </row>
    <row r="20" customFormat="false" ht="12.75" hidden="false" customHeight="false" outlineLevel="0" collapsed="false">
      <c r="A20" s="134" t="s">
        <v>669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35" t="s">
        <v>642</v>
      </c>
      <c r="B23" s="135" t="s">
        <v>643</v>
      </c>
      <c r="C23" s="135" t="s">
        <v>644</v>
      </c>
      <c r="D23" s="135" t="s">
        <v>645</v>
      </c>
      <c r="E23" s="135" t="s">
        <v>646</v>
      </c>
    </row>
    <row r="24" customFormat="false" ht="12.75" hidden="false" customHeight="false" outlineLevel="0" collapsed="false">
      <c r="A24" s="18" t="s">
        <v>6</v>
      </c>
      <c r="B24" s="0" t="s">
        <v>670</v>
      </c>
      <c r="C24" s="0" t="s">
        <v>671</v>
      </c>
      <c r="D24" s="0" t="s">
        <v>672</v>
      </c>
      <c r="E24" s="0" t="s">
        <v>671</v>
      </c>
      <c r="F24" s="22"/>
    </row>
    <row r="25" customFormat="false" ht="12.75" hidden="false" customHeight="false" outlineLevel="0" collapsed="false">
      <c r="A25" s="18" t="s">
        <v>33</v>
      </c>
      <c r="B25" s="0" t="s">
        <v>673</v>
      </c>
      <c r="C25" s="0" t="s">
        <v>671</v>
      </c>
      <c r="D25" s="0" t="s">
        <v>655</v>
      </c>
      <c r="E25" s="0" t="s">
        <v>674</v>
      </c>
      <c r="F25" s="22"/>
    </row>
    <row r="27" customFormat="false" ht="12.75" hidden="false" customHeight="false" outlineLevel="0" collapsed="false">
      <c r="A27" s="18"/>
      <c r="F27" s="22"/>
    </row>
    <row r="29" customFormat="false" ht="12.75" hidden="false" customHeight="false" outlineLevel="0" collapsed="false">
      <c r="A29" s="134" t="s">
        <v>675</v>
      </c>
      <c r="F29" s="22"/>
    </row>
    <row r="31" customFormat="false" ht="12.75" hidden="false" customHeight="false" outlineLevel="0" collapsed="false">
      <c r="A31" s="135" t="s">
        <v>642</v>
      </c>
      <c r="B31" s="135" t="s">
        <v>643</v>
      </c>
      <c r="C31" s="135" t="s">
        <v>644</v>
      </c>
      <c r="D31" s="135" t="s">
        <v>645</v>
      </c>
      <c r="E31" s="135" t="s">
        <v>646</v>
      </c>
      <c r="F31" s="22"/>
    </row>
    <row r="32" customFormat="false" ht="12.75" hidden="false" customHeight="false" outlineLevel="0" collapsed="false">
      <c r="A32" s="0" t="s">
        <v>676</v>
      </c>
      <c r="B32" s="0" t="s">
        <v>677</v>
      </c>
      <c r="C32" s="0" t="s">
        <v>671</v>
      </c>
      <c r="D32" s="0" t="s">
        <v>672</v>
      </c>
      <c r="E32" s="0" t="s">
        <v>671</v>
      </c>
      <c r="F32" s="22"/>
    </row>
    <row r="33" customFormat="false" ht="12.75" hidden="false" customHeight="false" outlineLevel="0" collapsed="false">
      <c r="A33" s="0" t="s">
        <v>6</v>
      </c>
      <c r="B33" s="0" t="s">
        <v>678</v>
      </c>
      <c r="D33" s="0" t="s">
        <v>679</v>
      </c>
      <c r="E33" s="0" t="s">
        <v>671</v>
      </c>
    </row>
    <row r="34" customFormat="false" ht="12.75" hidden="false" customHeight="false" outlineLevel="0" collapsed="false">
      <c r="A34" s="18"/>
      <c r="F34" s="22"/>
    </row>
    <row r="35" customFormat="false" ht="12.75" hidden="false" customHeight="false" outlineLevel="0" collapsed="false">
      <c r="F35" s="22"/>
    </row>
    <row r="38" customFormat="false" ht="12.75" hidden="false" customHeight="false" outlineLevel="0" collapsed="false">
      <c r="A38" s="18"/>
      <c r="F38" s="22"/>
    </row>
    <row r="39" customFormat="false" ht="12.75" hidden="false" customHeight="false" outlineLevel="0" collapsed="false">
      <c r="F39" s="22"/>
    </row>
    <row r="42" customFormat="false" ht="12.75" hidden="false" customHeight="false" outlineLevel="0" collapsed="false">
      <c r="A42" s="18"/>
      <c r="F42" s="22"/>
    </row>
    <row r="43" customFormat="false" ht="12.75" hidden="false" customHeight="false" outlineLevel="0" collapsed="false">
      <c r="A43" s="18"/>
      <c r="F43" s="22"/>
    </row>
    <row r="44" customFormat="false" ht="12.75" hidden="false" customHeight="false" outlineLevel="0" collapsed="false">
      <c r="A44" s="18"/>
      <c r="F44" s="22"/>
    </row>
    <row r="45" customFormat="false" ht="12.75" hidden="false" customHeight="false" outlineLevel="0" collapsed="false">
      <c r="A45" s="18"/>
      <c r="F45" s="22"/>
    </row>
    <row r="46" customFormat="false" ht="12.75" hidden="false" customHeight="false" outlineLevel="0" collapsed="false">
      <c r="F46" s="22"/>
    </row>
    <row r="49" customFormat="false" ht="12.75" hidden="false" customHeight="false" outlineLevel="0" collapsed="false">
      <c r="A49" s="18"/>
      <c r="F49" s="22"/>
    </row>
    <row r="50" customFormat="false" ht="12.75" hidden="false" customHeight="false" outlineLevel="0" collapsed="false">
      <c r="F50" s="22"/>
    </row>
    <row r="53" customFormat="false" ht="12.75" hidden="false" customHeight="false" outlineLevel="0" collapsed="false">
      <c r="A53" s="18"/>
      <c r="F53" s="22"/>
    </row>
    <row r="54" customFormat="false" ht="12.75" hidden="false" customHeight="false" outlineLevel="0" collapsed="false">
      <c r="F54" s="22"/>
    </row>
    <row r="57" customFormat="false" ht="12.75" hidden="false" customHeight="false" outlineLevel="0" collapsed="false">
      <c r="A57" s="18"/>
      <c r="F57" s="22"/>
    </row>
    <row r="58" customFormat="false" ht="12.75" hidden="false" customHeight="false" outlineLevel="0" collapsed="false">
      <c r="F58" s="22"/>
    </row>
    <row r="61" customFormat="false" ht="12.75" hidden="false" customHeight="false" outlineLevel="0" collapsed="false">
      <c r="A61" s="18"/>
      <c r="F61" s="22"/>
    </row>
    <row r="62" customFormat="false" ht="12.75" hidden="false" customHeight="false" outlineLevel="0" collapsed="false">
      <c r="A62" s="18"/>
      <c r="F62" s="22"/>
    </row>
    <row r="63" customFormat="false" ht="12.75" hidden="false" customHeight="false" outlineLevel="0" collapsed="false">
      <c r="A63" s="18"/>
      <c r="F63" s="22"/>
    </row>
    <row r="64" customFormat="false" ht="12.75" hidden="false" customHeight="false" outlineLevel="0" collapsed="false">
      <c r="A64" s="18"/>
      <c r="F64" s="22"/>
    </row>
    <row r="65" customFormat="false" ht="12.75" hidden="false" customHeight="false" outlineLevel="0" collapsed="false">
      <c r="A65" s="18"/>
      <c r="F65" s="22"/>
    </row>
    <row r="66" customFormat="false" ht="12.75" hidden="false" customHeight="false" outlineLevel="0" collapsed="false">
      <c r="F66" s="22"/>
    </row>
    <row r="69" customFormat="false" ht="12.75" hidden="false" customHeight="false" outlineLevel="0" collapsed="false">
      <c r="A69" s="18"/>
      <c r="F69" s="22"/>
    </row>
    <row r="70" customFormat="false" ht="12.75" hidden="false" customHeight="false" outlineLevel="0" collapsed="false">
      <c r="F70" s="22"/>
    </row>
    <row r="73" customFormat="false" ht="12.75" hidden="false" customHeight="false" outlineLevel="0" collapsed="false">
      <c r="F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48" activeCellId="0" sqref="D1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42.56"/>
    <col collapsed="false" customWidth="true" hidden="false" outlineLevel="0" max="6" min="5" style="0" width="13.85"/>
    <col collapsed="false" customWidth="true" hidden="false" outlineLevel="0" max="7" min="7" style="136" width="13.56"/>
    <col collapsed="false" customWidth="true" hidden="false" outlineLevel="0" max="8" min="8" style="137" width="11.42"/>
  </cols>
  <sheetData>
    <row r="1" customFormat="false" ht="12.75" hidden="false" customHeight="false" outlineLevel="0" collapsed="false">
      <c r="A1" s="138" t="s">
        <v>680</v>
      </c>
      <c r="E1" s="42"/>
      <c r="F1" s="42"/>
    </row>
    <row r="2" customFormat="false" ht="12.75" hidden="false" customHeight="false" outlineLevel="0" collapsed="false">
      <c r="A2" s="138" t="s">
        <v>681</v>
      </c>
      <c r="E2" s="42"/>
      <c r="F2" s="42"/>
    </row>
    <row r="3" customFormat="false" ht="12.75" hidden="false" customHeight="false" outlineLevel="0" collapsed="false">
      <c r="A3" s="138"/>
      <c r="E3" s="42"/>
      <c r="F3" s="42"/>
    </row>
    <row r="4" customFormat="false" ht="12.75" hidden="false" customHeight="false" outlineLevel="0" collapsed="false">
      <c r="A4" s="132" t="s">
        <v>682</v>
      </c>
      <c r="E4" s="42"/>
      <c r="F4" s="42"/>
    </row>
    <row r="5" customFormat="false" ht="12.75" hidden="false" customHeight="false" outlineLevel="0" collapsed="false">
      <c r="A5" s="135" t="s">
        <v>683</v>
      </c>
      <c r="B5" s="135" t="s">
        <v>684</v>
      </c>
      <c r="C5" s="135" t="s">
        <v>685</v>
      </c>
      <c r="D5" s="135" t="s">
        <v>686</v>
      </c>
      <c r="E5" s="139" t="s">
        <v>687</v>
      </c>
      <c r="F5" s="139" t="s">
        <v>688</v>
      </c>
      <c r="G5" s="140" t="s">
        <v>689</v>
      </c>
      <c r="H5" s="141" t="s">
        <v>684</v>
      </c>
    </row>
    <row r="6" customFormat="false" ht="12.75" hidden="true" customHeight="false" outlineLevel="1" collapsed="false">
      <c r="A6" s="0" t="s">
        <v>690</v>
      </c>
      <c r="B6" s="18" t="n">
        <v>39844</v>
      </c>
      <c r="C6" s="0" t="s">
        <v>691</v>
      </c>
      <c r="D6" s="0" t="s">
        <v>692</v>
      </c>
      <c r="E6" s="42" t="n">
        <f aca="false">F6*100/15</f>
        <v>345603</v>
      </c>
      <c r="F6" s="22" t="n">
        <v>51840.45</v>
      </c>
      <c r="G6" s="142" t="n">
        <v>8414</v>
      </c>
      <c r="H6" s="143" t="n">
        <v>39834</v>
      </c>
    </row>
    <row r="7" customFormat="false" ht="12.75" hidden="true" customHeight="false" outlineLevel="1" collapsed="false">
      <c r="A7" s="0" t="s">
        <v>693</v>
      </c>
      <c r="B7" s="18" t="n">
        <v>39834</v>
      </c>
      <c r="C7" s="0" t="s">
        <v>694</v>
      </c>
      <c r="D7" s="0" t="s">
        <v>695</v>
      </c>
      <c r="E7" s="42" t="n">
        <f aca="false">F7*100/15</f>
        <v>182657.866666667</v>
      </c>
      <c r="F7" s="22" t="n">
        <v>27398.68</v>
      </c>
      <c r="G7" s="142" t="n">
        <v>5206</v>
      </c>
      <c r="H7" s="143" t="n">
        <v>39835</v>
      </c>
    </row>
    <row r="8" customFormat="false" ht="12.75" hidden="true" customHeight="false" outlineLevel="1" collapsed="false">
      <c r="A8" s="0" t="s">
        <v>696</v>
      </c>
      <c r="B8" s="18" t="n">
        <v>39820</v>
      </c>
      <c r="C8" s="0" t="s">
        <v>697</v>
      </c>
      <c r="D8" s="0" t="s">
        <v>698</v>
      </c>
      <c r="E8" s="42" t="n">
        <f aca="false">F8*100/15</f>
        <v>207662.6</v>
      </c>
      <c r="F8" s="22" t="n">
        <v>31149.39</v>
      </c>
      <c r="G8" s="142" t="n">
        <v>43</v>
      </c>
      <c r="H8" s="143" t="n">
        <v>39835</v>
      </c>
    </row>
    <row r="9" customFormat="false" ht="12.75" hidden="true" customHeight="false" outlineLevel="1" collapsed="false">
      <c r="A9" s="0" t="s">
        <v>699</v>
      </c>
      <c r="B9" s="18" t="n">
        <v>39841</v>
      </c>
      <c r="C9" s="0" t="s">
        <v>213</v>
      </c>
      <c r="D9" s="0" t="s">
        <v>700</v>
      </c>
      <c r="E9" s="42" t="n">
        <f aca="false">F9*100/15</f>
        <v>361505</v>
      </c>
      <c r="F9" s="22" t="n">
        <v>54225.75</v>
      </c>
      <c r="G9" s="142" t="n">
        <v>24870</v>
      </c>
      <c r="H9" s="143" t="n">
        <v>39832</v>
      </c>
    </row>
    <row r="10" customFormat="false" ht="12.75" hidden="true" customHeight="false" outlineLevel="1" collapsed="false">
      <c r="A10" s="0" t="s">
        <v>701</v>
      </c>
      <c r="B10" s="18" t="n">
        <v>39842</v>
      </c>
      <c r="C10" s="0" t="s">
        <v>702</v>
      </c>
      <c r="D10" s="0" t="s">
        <v>263</v>
      </c>
      <c r="E10" s="42" t="n">
        <f aca="false">F10*100/15</f>
        <v>145002</v>
      </c>
      <c r="F10" s="22" t="n">
        <v>21750.3</v>
      </c>
      <c r="G10" s="142" t="n">
        <v>17693</v>
      </c>
      <c r="H10" s="143" t="n">
        <v>39841</v>
      </c>
    </row>
    <row r="11" customFormat="false" ht="12.75" hidden="true" customHeight="false" outlineLevel="1" collapsed="false">
      <c r="A11" s="0" t="s">
        <v>703</v>
      </c>
      <c r="B11" s="18" t="n">
        <v>39815</v>
      </c>
      <c r="C11" s="0" t="s">
        <v>704</v>
      </c>
      <c r="D11" s="0" t="s">
        <v>705</v>
      </c>
      <c r="E11" s="42" t="n">
        <f aca="false">F11*100/15</f>
        <v>168374.866666667</v>
      </c>
      <c r="F11" s="22" t="n">
        <v>25256.23</v>
      </c>
      <c r="G11" s="142" t="n">
        <v>1016</v>
      </c>
      <c r="H11" s="143" t="n">
        <v>39827</v>
      </c>
    </row>
    <row r="12" customFormat="false" ht="12.75" hidden="true" customHeight="false" outlineLevel="1" collapsed="false">
      <c r="A12" s="0" t="s">
        <v>706</v>
      </c>
      <c r="B12" s="18" t="n">
        <v>39841</v>
      </c>
      <c r="C12" s="0" t="s">
        <v>189</v>
      </c>
      <c r="D12" s="0" t="s">
        <v>707</v>
      </c>
      <c r="E12" s="42" t="n">
        <f aca="false">F12*100/15</f>
        <v>208480.266666667</v>
      </c>
      <c r="F12" s="22" t="n">
        <v>31272.04</v>
      </c>
      <c r="G12" s="142" t="n">
        <v>1059</v>
      </c>
      <c r="H12" s="143" t="n">
        <v>39842</v>
      </c>
    </row>
    <row r="13" customFormat="false" ht="12.75" hidden="true" customHeight="false" outlineLevel="1" collapsed="false">
      <c r="A13" s="0" t="s">
        <v>203</v>
      </c>
      <c r="B13" s="18" t="n">
        <v>39841</v>
      </c>
      <c r="C13" s="0" t="s">
        <v>205</v>
      </c>
      <c r="D13" s="0" t="s">
        <v>708</v>
      </c>
      <c r="E13" s="42" t="n">
        <f aca="false">F13*100/15</f>
        <v>242154</v>
      </c>
      <c r="F13" s="22" t="n">
        <v>36323.1</v>
      </c>
      <c r="G13" s="142" t="n">
        <v>1058</v>
      </c>
      <c r="H13" s="143" t="n">
        <v>39842</v>
      </c>
    </row>
    <row r="14" customFormat="false" ht="12.75" hidden="true" customHeight="false" outlineLevel="1" collapsed="false">
      <c r="A14" s="0" t="s">
        <v>709</v>
      </c>
      <c r="B14" s="18" t="n">
        <v>39834</v>
      </c>
      <c r="C14" s="0" t="s">
        <v>710</v>
      </c>
      <c r="D14" s="0" t="s">
        <v>711</v>
      </c>
      <c r="E14" s="42" t="n">
        <f aca="false">F14*100/15</f>
        <v>130378</v>
      </c>
      <c r="F14" s="22" t="n">
        <v>19556.7</v>
      </c>
      <c r="G14" s="142" t="n">
        <v>12709</v>
      </c>
      <c r="H14" s="143" t="n">
        <v>39835</v>
      </c>
    </row>
    <row r="15" customFormat="false" ht="12.75" hidden="true" customHeight="false" outlineLevel="1" collapsed="false">
      <c r="A15" s="0" t="s">
        <v>712</v>
      </c>
      <c r="B15" s="18" t="n">
        <v>39836</v>
      </c>
      <c r="C15" s="0" t="s">
        <v>713</v>
      </c>
      <c r="D15" s="0" t="s">
        <v>714</v>
      </c>
      <c r="E15" s="42" t="n">
        <f aca="false">F15*100/15</f>
        <v>182657.866666667</v>
      </c>
      <c r="F15" s="22" t="n">
        <v>27398.68</v>
      </c>
      <c r="G15" s="142" t="n">
        <v>5367</v>
      </c>
      <c r="H15" s="143" t="n">
        <v>39839</v>
      </c>
    </row>
    <row r="16" customFormat="false" ht="12.75" hidden="true" customHeight="false" outlineLevel="1" collapsed="false">
      <c r="A16" s="0" t="s">
        <v>715</v>
      </c>
      <c r="B16" s="18" t="n">
        <v>39841</v>
      </c>
      <c r="C16" s="0" t="s">
        <v>236</v>
      </c>
      <c r="D16" s="0" t="s">
        <v>716</v>
      </c>
      <c r="E16" s="42" t="n">
        <f aca="false">F16*100/15</f>
        <v>180899.466666667</v>
      </c>
      <c r="F16" s="22" t="n">
        <v>27134.92</v>
      </c>
      <c r="G16" s="142" t="n">
        <v>19512</v>
      </c>
      <c r="H16" s="143" t="n">
        <v>39841</v>
      </c>
    </row>
    <row r="17" customFormat="false" ht="12.75" hidden="true" customHeight="false" outlineLevel="1" collapsed="false">
      <c r="A17" s="0" t="s">
        <v>400</v>
      </c>
      <c r="B17" s="18" t="n">
        <v>39844</v>
      </c>
      <c r="C17" s="0" t="s">
        <v>717</v>
      </c>
      <c r="D17" s="0" t="s">
        <v>718</v>
      </c>
      <c r="E17" s="42" t="n">
        <f aca="false">F17*100/15</f>
        <v>182657.866666667</v>
      </c>
      <c r="F17" s="22" t="n">
        <v>27398.68</v>
      </c>
      <c r="G17" s="142" t="n">
        <v>6359</v>
      </c>
      <c r="H17" s="143" t="n">
        <v>39844</v>
      </c>
    </row>
    <row r="18" customFormat="false" ht="12.75" hidden="true" customHeight="false" outlineLevel="1" collapsed="false">
      <c r="A18" s="0" t="s">
        <v>719</v>
      </c>
      <c r="B18" s="18" t="n">
        <v>39834</v>
      </c>
      <c r="C18" s="0" t="s">
        <v>720</v>
      </c>
      <c r="D18" s="0" t="s">
        <v>721</v>
      </c>
      <c r="E18" s="42" t="n">
        <f aca="false">F18*100/15</f>
        <v>182657.866666667</v>
      </c>
      <c r="F18" s="22" t="n">
        <v>27398.68</v>
      </c>
      <c r="G18" s="142" t="n">
        <v>5005</v>
      </c>
      <c r="H18" s="143" t="n">
        <v>39835</v>
      </c>
    </row>
    <row r="19" customFormat="false" ht="12.75" hidden="false" customHeight="false" outlineLevel="0" collapsed="false">
      <c r="A19" s="0" t="s">
        <v>722</v>
      </c>
      <c r="B19" s="18" t="n">
        <v>39826</v>
      </c>
      <c r="C19" s="0" t="s">
        <v>723</v>
      </c>
      <c r="D19" s="0" t="s">
        <v>724</v>
      </c>
      <c r="E19" s="42" t="n">
        <f aca="false">F19*100/15</f>
        <v>230092.8</v>
      </c>
      <c r="F19" s="22" t="n">
        <v>34513.92</v>
      </c>
      <c r="G19" s="142"/>
    </row>
    <row r="20" customFormat="false" ht="12.75" hidden="true" customHeight="false" outlineLevel="1" collapsed="false">
      <c r="A20" s="0" t="s">
        <v>725</v>
      </c>
      <c r="B20" s="18" t="n">
        <v>39815</v>
      </c>
      <c r="C20" s="0" t="s">
        <v>726</v>
      </c>
      <c r="D20" s="0" t="s">
        <v>727</v>
      </c>
      <c r="E20" s="42" t="n">
        <f aca="false">F20*100/15</f>
        <v>148139.933333333</v>
      </c>
      <c r="F20" s="22" t="n">
        <v>22220.99</v>
      </c>
      <c r="G20" s="142" t="n">
        <v>7740</v>
      </c>
      <c r="H20" s="143" t="n">
        <v>39933</v>
      </c>
    </row>
    <row r="21" customFormat="false" ht="12.75" hidden="true" customHeight="false" outlineLevel="1" collapsed="false">
      <c r="A21" s="0" t="s">
        <v>728</v>
      </c>
      <c r="B21" s="18" t="n">
        <v>39820</v>
      </c>
      <c r="C21" s="0" t="s">
        <v>729</v>
      </c>
      <c r="D21" s="0" t="s">
        <v>401</v>
      </c>
      <c r="E21" s="42" t="n">
        <f aca="false">F21*100/15</f>
        <v>198976.733333333</v>
      </c>
      <c r="F21" s="22" t="n">
        <v>29846.51</v>
      </c>
      <c r="G21" s="142" t="n">
        <v>1651</v>
      </c>
      <c r="H21" s="143" t="n">
        <v>39813</v>
      </c>
    </row>
    <row r="22" customFormat="false" ht="12.75" hidden="true" customHeight="false" outlineLevel="1" collapsed="false">
      <c r="A22" s="0" t="s">
        <v>730</v>
      </c>
      <c r="B22" s="18" t="n">
        <v>39815</v>
      </c>
      <c r="C22" s="0" t="s">
        <v>731</v>
      </c>
      <c r="D22" s="0" t="s">
        <v>732</v>
      </c>
      <c r="E22" s="42" t="n">
        <f aca="false">F22*100/15</f>
        <v>148139.933333333</v>
      </c>
      <c r="F22" s="22" t="n">
        <v>22220.99</v>
      </c>
      <c r="G22" s="142" t="n">
        <v>1644</v>
      </c>
      <c r="H22" s="143" t="n">
        <v>39813</v>
      </c>
    </row>
    <row r="23" customFormat="false" ht="12.75" hidden="true" customHeight="false" outlineLevel="1" collapsed="false">
      <c r="A23" s="0" t="s">
        <v>733</v>
      </c>
      <c r="B23" s="18" t="n">
        <v>39834</v>
      </c>
      <c r="C23" s="0" t="s">
        <v>734</v>
      </c>
      <c r="D23" s="0" t="s">
        <v>732</v>
      </c>
      <c r="E23" s="42" t="n">
        <f aca="false">F23*100/15</f>
        <v>227455.133333333</v>
      </c>
      <c r="F23" s="22" t="n">
        <v>34118.27</v>
      </c>
      <c r="G23" s="142" t="n">
        <v>1776</v>
      </c>
      <c r="H23" s="143" t="n">
        <v>39835</v>
      </c>
    </row>
    <row r="24" customFormat="false" ht="12.75" hidden="false" customHeight="false" outlineLevel="0" collapsed="false">
      <c r="B24" s="18"/>
      <c r="D24" s="56"/>
      <c r="E24" s="25"/>
      <c r="F24" s="56"/>
      <c r="G24" s="142"/>
    </row>
    <row r="25" customFormat="false" ht="12.75" hidden="false" customHeight="false" outlineLevel="0" collapsed="false">
      <c r="A25" s="132" t="s">
        <v>735</v>
      </c>
      <c r="B25" s="132" t="s">
        <v>736</v>
      </c>
      <c r="D25" s="56"/>
      <c r="E25" s="42"/>
      <c r="F25" s="42"/>
      <c r="G25" s="142"/>
    </row>
    <row r="26" customFormat="false" ht="12.75" hidden="true" customHeight="false" outlineLevel="1" collapsed="false">
      <c r="A26" s="135" t="s">
        <v>683</v>
      </c>
      <c r="B26" s="135" t="s">
        <v>684</v>
      </c>
      <c r="C26" s="135" t="s">
        <v>685</v>
      </c>
      <c r="D26" s="135" t="s">
        <v>686</v>
      </c>
      <c r="E26" s="139" t="s">
        <v>687</v>
      </c>
      <c r="F26" s="139" t="s">
        <v>688</v>
      </c>
      <c r="G26" s="144" t="s">
        <v>689</v>
      </c>
      <c r="H26" s="141" t="s">
        <v>684</v>
      </c>
    </row>
    <row r="27" customFormat="false" ht="12.75" hidden="true" customHeight="false" outlineLevel="1" collapsed="false">
      <c r="A27" s="0" t="s">
        <v>737</v>
      </c>
      <c r="B27" s="18" t="n">
        <v>39872</v>
      </c>
      <c r="C27" s="0" t="s">
        <v>738</v>
      </c>
      <c r="D27" s="56" t="s">
        <v>739</v>
      </c>
      <c r="E27" s="42" t="n">
        <f aca="false">F27*100/15</f>
        <v>138455.733333333</v>
      </c>
      <c r="F27" s="25" t="n">
        <v>20768.36</v>
      </c>
      <c r="G27" s="142" t="n">
        <v>9170</v>
      </c>
      <c r="H27" s="143" t="n">
        <v>39876</v>
      </c>
    </row>
    <row r="28" customFormat="false" ht="12.75" hidden="true" customHeight="false" outlineLevel="1" collapsed="false">
      <c r="A28" s="0" t="s">
        <v>740</v>
      </c>
      <c r="B28" s="18" t="n">
        <v>39872</v>
      </c>
      <c r="C28" s="0" t="s">
        <v>741</v>
      </c>
      <c r="D28" s="56" t="s">
        <v>742</v>
      </c>
      <c r="E28" s="42" t="n">
        <f aca="false">F28*100/15</f>
        <v>145018.4</v>
      </c>
      <c r="F28" s="25" t="n">
        <v>21752.76</v>
      </c>
      <c r="G28" s="142" t="n">
        <v>1148</v>
      </c>
      <c r="H28" s="143" t="n">
        <v>39882</v>
      </c>
    </row>
    <row r="29" customFormat="false" ht="12.75" hidden="true" customHeight="false" outlineLevel="1" collapsed="false">
      <c r="A29" s="0" t="s">
        <v>743</v>
      </c>
      <c r="B29" s="18" t="n">
        <v>39850</v>
      </c>
      <c r="C29" s="0" t="s">
        <v>744</v>
      </c>
      <c r="D29" s="56" t="s">
        <v>745</v>
      </c>
      <c r="E29" s="42" t="n">
        <f aca="false">F29*100/15</f>
        <v>142397.666666667</v>
      </c>
      <c r="F29" s="25" t="n">
        <v>21359.65</v>
      </c>
      <c r="G29" s="142" t="n">
        <v>12854</v>
      </c>
      <c r="H29" s="143" t="n">
        <v>39857</v>
      </c>
    </row>
    <row r="30" customFormat="false" ht="12.75" hidden="true" customHeight="false" outlineLevel="1" collapsed="false">
      <c r="A30" s="0" t="s">
        <v>746</v>
      </c>
      <c r="B30" s="18" t="n">
        <v>39862</v>
      </c>
      <c r="C30" s="0" t="s">
        <v>747</v>
      </c>
      <c r="D30" s="56" t="s">
        <v>748</v>
      </c>
      <c r="E30" s="42" t="n">
        <f aca="false">F30*100/15</f>
        <v>344188.8</v>
      </c>
      <c r="F30" s="25" t="n">
        <v>51628.32</v>
      </c>
      <c r="G30" s="142" t="n">
        <v>8860</v>
      </c>
      <c r="H30" s="143" t="n">
        <v>39865</v>
      </c>
    </row>
    <row r="31" customFormat="false" ht="12.75" hidden="true" customHeight="false" outlineLevel="1" collapsed="false">
      <c r="A31" s="0" t="s">
        <v>749</v>
      </c>
      <c r="B31" s="18" t="n">
        <v>39854</v>
      </c>
      <c r="C31" s="0" t="s">
        <v>750</v>
      </c>
      <c r="D31" s="56" t="s">
        <v>751</v>
      </c>
      <c r="E31" s="42" t="n">
        <f aca="false">F31*100/15</f>
        <v>207662.6</v>
      </c>
      <c r="F31" s="25" t="n">
        <v>31149.39</v>
      </c>
      <c r="G31" s="142" t="n">
        <v>14013</v>
      </c>
      <c r="H31" s="143" t="n">
        <v>39855</v>
      </c>
    </row>
    <row r="32" customFormat="false" ht="12.75" hidden="true" customHeight="false" outlineLevel="1" collapsed="false">
      <c r="A32" s="0" t="s">
        <v>752</v>
      </c>
      <c r="B32" s="18" t="n">
        <v>39872</v>
      </c>
      <c r="C32" s="0" t="s">
        <v>753</v>
      </c>
      <c r="D32" s="56" t="s">
        <v>754</v>
      </c>
      <c r="E32" s="42" t="n">
        <f aca="false">F32*100/15</f>
        <v>181726</v>
      </c>
      <c r="F32" s="25" t="n">
        <v>27258.9</v>
      </c>
      <c r="G32" s="142" t="n">
        <v>6487</v>
      </c>
      <c r="H32" s="143" t="n">
        <v>39872</v>
      </c>
    </row>
    <row r="33" customFormat="false" ht="12.75" hidden="true" customHeight="false" outlineLevel="1" collapsed="false">
      <c r="A33" s="0" t="s">
        <v>755</v>
      </c>
      <c r="B33" s="18" t="n">
        <v>39865</v>
      </c>
      <c r="C33" s="0" t="s">
        <v>756</v>
      </c>
      <c r="D33" s="56" t="s">
        <v>757</v>
      </c>
      <c r="E33" s="42" t="n">
        <f aca="false">F33*100/15</f>
        <v>145871.533333333</v>
      </c>
      <c r="F33" s="25" t="n">
        <v>21880.73</v>
      </c>
      <c r="G33" s="142" t="n">
        <v>6460</v>
      </c>
      <c r="H33" s="143" t="n">
        <v>39867</v>
      </c>
    </row>
    <row r="34" customFormat="false" ht="12.75" hidden="true" customHeight="false" outlineLevel="1" collapsed="false">
      <c r="A34" s="0" t="s">
        <v>758</v>
      </c>
      <c r="B34" s="18" t="n">
        <v>39855</v>
      </c>
      <c r="C34" s="0" t="s">
        <v>759</v>
      </c>
      <c r="D34" s="56" t="s">
        <v>760</v>
      </c>
      <c r="E34" s="42" t="n">
        <f aca="false">F34*100/15</f>
        <v>181725.333333333</v>
      </c>
      <c r="F34" s="25" t="n">
        <v>27258.8</v>
      </c>
      <c r="G34" s="142" t="n">
        <v>104</v>
      </c>
      <c r="H34" s="143" t="n">
        <v>39855</v>
      </c>
    </row>
    <row r="35" customFormat="false" ht="12.75" hidden="true" customHeight="false" outlineLevel="1" collapsed="false">
      <c r="A35" s="0" t="s">
        <v>761</v>
      </c>
      <c r="B35" s="18" t="n">
        <v>39868</v>
      </c>
      <c r="C35" s="0" t="s">
        <v>762</v>
      </c>
      <c r="D35" s="56" t="s">
        <v>763</v>
      </c>
      <c r="E35" s="42" t="n">
        <f aca="false">F35*100/15</f>
        <v>227472.466666667</v>
      </c>
      <c r="F35" s="25" t="n">
        <v>34120.87</v>
      </c>
      <c r="G35" s="142" t="n">
        <v>9377</v>
      </c>
      <c r="H35" s="143" t="n">
        <v>39869</v>
      </c>
    </row>
    <row r="36" customFormat="false" ht="12.75" hidden="true" customHeight="false" outlineLevel="1" collapsed="false">
      <c r="A36" s="0" t="s">
        <v>764</v>
      </c>
      <c r="B36" s="18" t="n">
        <v>39847</v>
      </c>
      <c r="C36" s="0" t="s">
        <v>765</v>
      </c>
      <c r="D36" s="56" t="s">
        <v>381</v>
      </c>
      <c r="E36" s="42" t="n">
        <f aca="false">F36*100/15</f>
        <v>122709.733333333</v>
      </c>
      <c r="F36" s="25" t="n">
        <v>18406.46</v>
      </c>
      <c r="G36" s="142" t="n">
        <v>5033</v>
      </c>
      <c r="H36" s="143" t="n">
        <v>39844</v>
      </c>
    </row>
    <row r="37" customFormat="false" ht="12.75" hidden="true" customHeight="false" outlineLevel="1" collapsed="false">
      <c r="A37" s="0" t="s">
        <v>766</v>
      </c>
      <c r="B37" s="18" t="n">
        <v>39861</v>
      </c>
      <c r="C37" s="0" t="s">
        <v>767</v>
      </c>
      <c r="D37" s="56" t="s">
        <v>768</v>
      </c>
      <c r="E37" s="42" t="n">
        <f aca="false">F37*100/15</f>
        <v>136068.4</v>
      </c>
      <c r="F37" s="25" t="n">
        <v>20410.26</v>
      </c>
      <c r="G37" s="142" t="n">
        <v>8579</v>
      </c>
      <c r="H37" s="143" t="n">
        <v>39863</v>
      </c>
    </row>
    <row r="38" customFormat="false" ht="12.75" hidden="true" customHeight="false" outlineLevel="1" collapsed="false">
      <c r="A38" s="0" t="s">
        <v>769</v>
      </c>
      <c r="B38" s="18" t="n">
        <v>39871</v>
      </c>
      <c r="C38" s="0" t="s">
        <v>770</v>
      </c>
      <c r="D38" s="56" t="s">
        <v>771</v>
      </c>
      <c r="E38" s="42" t="n">
        <f aca="false">F38*100/15</f>
        <v>227472.466666667</v>
      </c>
      <c r="F38" s="25" t="n">
        <v>34120.87</v>
      </c>
      <c r="G38" s="142" t="n">
        <v>4060</v>
      </c>
      <c r="H38" s="143" t="n">
        <v>39872</v>
      </c>
    </row>
    <row r="39" customFormat="false" ht="12.75" hidden="true" customHeight="false" outlineLevel="1" collapsed="false">
      <c r="B39" s="18"/>
      <c r="D39" s="56"/>
      <c r="E39" s="56"/>
      <c r="F39" s="56"/>
      <c r="G39" s="142"/>
      <c r="K39" s="22"/>
    </row>
    <row r="40" customFormat="false" ht="12.75" hidden="false" customHeight="false" outlineLevel="0" collapsed="false">
      <c r="A40" s="132" t="s">
        <v>772</v>
      </c>
      <c r="B40" s="132" t="s">
        <v>736</v>
      </c>
      <c r="D40" s="56"/>
      <c r="E40" s="42"/>
      <c r="F40" s="42"/>
      <c r="G40" s="142"/>
      <c r="K40" s="22"/>
    </row>
    <row r="41" customFormat="false" ht="12.75" hidden="true" customHeight="false" outlineLevel="1" collapsed="false">
      <c r="A41" s="135" t="s">
        <v>683</v>
      </c>
      <c r="B41" s="135" t="s">
        <v>684</v>
      </c>
      <c r="C41" s="135" t="s">
        <v>685</v>
      </c>
      <c r="D41" s="135" t="s">
        <v>686</v>
      </c>
      <c r="E41" s="139" t="s">
        <v>687</v>
      </c>
      <c r="F41" s="139" t="s">
        <v>688</v>
      </c>
      <c r="G41" s="144" t="s">
        <v>689</v>
      </c>
      <c r="H41" s="141" t="s">
        <v>684</v>
      </c>
      <c r="K41" s="22"/>
    </row>
    <row r="42" customFormat="false" ht="12.75" hidden="true" customHeight="false" outlineLevel="1" collapsed="false">
      <c r="A42" s="0" t="s">
        <v>417</v>
      </c>
      <c r="B42" s="18" t="n">
        <v>39903</v>
      </c>
      <c r="C42" s="0" t="s">
        <v>773</v>
      </c>
      <c r="D42" s="56" t="s">
        <v>774</v>
      </c>
      <c r="E42" s="42" t="n">
        <f aca="false">F42*100/15</f>
        <v>126984.4</v>
      </c>
      <c r="F42" s="25" t="n">
        <v>19047.66</v>
      </c>
      <c r="G42" s="142" t="n">
        <v>13154</v>
      </c>
      <c r="H42" s="143" t="n">
        <v>39903</v>
      </c>
    </row>
    <row r="43" customFormat="false" ht="12.75" hidden="true" customHeight="false" outlineLevel="1" collapsed="false">
      <c r="A43" s="0" t="s">
        <v>775</v>
      </c>
      <c r="B43" s="18" t="n">
        <v>39879</v>
      </c>
      <c r="C43" s="0" t="s">
        <v>776</v>
      </c>
      <c r="D43" s="56" t="s">
        <v>777</v>
      </c>
      <c r="E43" s="42" t="n">
        <f aca="false">F43*100/15</f>
        <v>252231.2</v>
      </c>
      <c r="F43" s="25" t="n">
        <v>37834.68</v>
      </c>
      <c r="G43" s="142" t="n">
        <v>9015</v>
      </c>
      <c r="H43" s="143" t="n">
        <v>39883</v>
      </c>
    </row>
    <row r="44" customFormat="false" ht="12.75" hidden="true" customHeight="false" outlineLevel="1" collapsed="false">
      <c r="A44" s="0" t="s">
        <v>507</v>
      </c>
      <c r="B44" s="18" t="n">
        <v>39884</v>
      </c>
      <c r="C44" s="0" t="s">
        <v>778</v>
      </c>
      <c r="D44" s="56" t="s">
        <v>779</v>
      </c>
      <c r="E44" s="42" t="n">
        <f aca="false">F44*100/15</f>
        <v>155551.333333333</v>
      </c>
      <c r="F44" s="25" t="n">
        <v>23332.7</v>
      </c>
      <c r="G44" s="142" t="n">
        <v>9053</v>
      </c>
      <c r="H44" s="143" t="n">
        <v>39890</v>
      </c>
    </row>
    <row r="45" customFormat="false" ht="12.75" hidden="true" customHeight="false" outlineLevel="1" collapsed="false">
      <c r="A45" s="0" t="s">
        <v>780</v>
      </c>
      <c r="B45" s="18" t="n">
        <v>39900</v>
      </c>
      <c r="C45" s="0" t="s">
        <v>781</v>
      </c>
      <c r="D45" s="56" t="s">
        <v>365</v>
      </c>
      <c r="E45" s="42" t="n">
        <f aca="false">F45*100/15</f>
        <v>220476.733333333</v>
      </c>
      <c r="F45" s="25" t="n">
        <v>33071.51</v>
      </c>
      <c r="G45" s="142" t="n">
        <v>9160</v>
      </c>
      <c r="H45" s="143" t="n">
        <v>39903</v>
      </c>
    </row>
    <row r="46" customFormat="false" ht="12.75" hidden="true" customHeight="false" outlineLevel="1" collapsed="false">
      <c r="A46" s="0" t="s">
        <v>782</v>
      </c>
      <c r="B46" s="18" t="n">
        <v>39900</v>
      </c>
      <c r="C46" s="0" t="s">
        <v>324</v>
      </c>
      <c r="D46" s="56" t="s">
        <v>783</v>
      </c>
      <c r="E46" s="42" t="n">
        <f aca="false">F46*100/15</f>
        <v>201780.4</v>
      </c>
      <c r="F46" s="25" t="n">
        <v>30267.06</v>
      </c>
      <c r="G46" s="142" t="n">
        <v>9131</v>
      </c>
      <c r="H46" s="143" t="n">
        <v>39898</v>
      </c>
    </row>
    <row r="47" customFormat="false" ht="12.75" hidden="true" customHeight="false" outlineLevel="1" collapsed="false">
      <c r="A47" s="0" t="s">
        <v>784</v>
      </c>
      <c r="B47" s="18" t="n">
        <v>39886</v>
      </c>
      <c r="C47" s="0" t="s">
        <v>785</v>
      </c>
      <c r="D47" s="56" t="s">
        <v>786</v>
      </c>
      <c r="E47" s="42" t="n">
        <f aca="false">F47*100/15</f>
        <v>148157.333333333</v>
      </c>
      <c r="F47" s="25" t="n">
        <v>22223.6</v>
      </c>
      <c r="G47" s="142" t="n">
        <v>14278</v>
      </c>
      <c r="H47" s="143" t="n">
        <v>39885</v>
      </c>
    </row>
    <row r="48" customFormat="false" ht="12.75" hidden="true" customHeight="false" outlineLevel="1" collapsed="false">
      <c r="A48" s="0" t="s">
        <v>719</v>
      </c>
      <c r="B48" s="18" t="n">
        <v>39892</v>
      </c>
      <c r="C48" s="0" t="s">
        <v>787</v>
      </c>
      <c r="D48" s="56" t="s">
        <v>754</v>
      </c>
      <c r="E48" s="42" t="n">
        <f aca="false">F48*100/15</f>
        <v>126584.533333333</v>
      </c>
      <c r="F48" s="25" t="n">
        <v>18987.68</v>
      </c>
      <c r="G48" s="142" t="n">
        <v>6547</v>
      </c>
      <c r="H48" s="143" t="n">
        <v>39895</v>
      </c>
    </row>
    <row r="49" customFormat="false" ht="12.75" hidden="true" customHeight="false" outlineLevel="1" collapsed="false">
      <c r="A49" s="0" t="s">
        <v>788</v>
      </c>
      <c r="B49" s="18" t="n">
        <v>39890</v>
      </c>
      <c r="C49" s="0" t="s">
        <v>789</v>
      </c>
      <c r="D49" s="56" t="s">
        <v>790</v>
      </c>
      <c r="E49" s="42" t="n">
        <f aca="false">F49*100/15</f>
        <v>130225.066666667</v>
      </c>
      <c r="F49" s="25" t="n">
        <v>19533.76</v>
      </c>
      <c r="G49" s="142" t="n">
        <v>4384</v>
      </c>
      <c r="H49" s="143" t="n">
        <v>39892</v>
      </c>
    </row>
    <row r="50" customFormat="false" ht="12.75" hidden="true" customHeight="false" outlineLevel="1" collapsed="false">
      <c r="A50" s="0" t="s">
        <v>791</v>
      </c>
      <c r="B50" s="18" t="n">
        <v>39889</v>
      </c>
      <c r="C50" s="0" t="s">
        <v>792</v>
      </c>
      <c r="D50" s="56" t="s">
        <v>793</v>
      </c>
      <c r="E50" s="42" t="n">
        <f aca="false">F50*100/15</f>
        <v>185497.933333333</v>
      </c>
      <c r="F50" s="25" t="n">
        <v>27824.69</v>
      </c>
      <c r="G50" s="142" t="n">
        <v>4383</v>
      </c>
      <c r="H50" s="143" t="n">
        <v>39892</v>
      </c>
    </row>
    <row r="51" customFormat="false" ht="12.75" hidden="true" customHeight="false" outlineLevel="1" collapsed="false">
      <c r="A51" s="0" t="s">
        <v>794</v>
      </c>
      <c r="B51" s="18" t="n">
        <v>39896</v>
      </c>
      <c r="C51" s="0" t="s">
        <v>795</v>
      </c>
      <c r="D51" s="56" t="s">
        <v>796</v>
      </c>
      <c r="E51" s="42" t="n">
        <f aca="false">F51*100/15</f>
        <v>128397.2</v>
      </c>
      <c r="F51" s="25" t="n">
        <v>19259.58</v>
      </c>
      <c r="G51" s="142" t="n">
        <v>4436</v>
      </c>
      <c r="H51" s="143" t="n">
        <v>39903</v>
      </c>
    </row>
    <row r="52" customFormat="false" ht="12.75" hidden="true" customHeight="false" outlineLevel="1" collapsed="false">
      <c r="A52" s="0" t="s">
        <v>501</v>
      </c>
      <c r="B52" s="18" t="n">
        <v>39903</v>
      </c>
      <c r="C52" s="0" t="s">
        <v>797</v>
      </c>
      <c r="D52" s="56" t="s">
        <v>798</v>
      </c>
      <c r="E52" s="42" t="n">
        <f aca="false">F52*100/15</f>
        <v>207680</v>
      </c>
      <c r="F52" s="25" t="n">
        <v>31152</v>
      </c>
      <c r="G52" s="142" t="n">
        <v>2323</v>
      </c>
      <c r="H52" s="143" t="n">
        <v>39903</v>
      </c>
    </row>
    <row r="53" customFormat="false" ht="12.75" hidden="true" customHeight="false" outlineLevel="1" collapsed="false">
      <c r="A53" s="0" t="s">
        <v>799</v>
      </c>
      <c r="B53" s="18" t="n">
        <v>39899</v>
      </c>
      <c r="C53" s="0" t="s">
        <v>800</v>
      </c>
      <c r="D53" s="56" t="s">
        <v>801</v>
      </c>
      <c r="E53" s="42" t="n">
        <f aca="false">F53*100/15</f>
        <v>210793.4</v>
      </c>
      <c r="F53" s="25" t="n">
        <v>31619.01</v>
      </c>
      <c r="G53" s="142" t="n">
        <v>6604</v>
      </c>
      <c r="H53" s="143" t="n">
        <v>39903</v>
      </c>
    </row>
    <row r="54" customFormat="false" ht="12.75" hidden="true" customHeight="false" outlineLevel="1" collapsed="false">
      <c r="A54" s="0" t="s">
        <v>802</v>
      </c>
      <c r="B54" s="18" t="n">
        <v>39883</v>
      </c>
      <c r="C54" s="0" t="s">
        <v>803</v>
      </c>
      <c r="D54" s="56" t="s">
        <v>804</v>
      </c>
      <c r="E54" s="42" t="n">
        <f aca="false">F54*100/15</f>
        <v>134490.6</v>
      </c>
      <c r="F54" s="25" t="n">
        <v>20173.59</v>
      </c>
      <c r="G54" s="142" t="n">
        <v>5128</v>
      </c>
      <c r="H54" s="143" t="n">
        <v>39884</v>
      </c>
    </row>
    <row r="55" customFormat="false" ht="12.75" hidden="true" customHeight="false" outlineLevel="1" collapsed="false">
      <c r="A55" s="0" t="s">
        <v>589</v>
      </c>
      <c r="B55" s="18" t="n">
        <v>39897</v>
      </c>
      <c r="C55" s="0" t="s">
        <v>805</v>
      </c>
      <c r="D55" s="56" t="s">
        <v>381</v>
      </c>
      <c r="E55" s="42" t="n">
        <f aca="false">F55*100/15</f>
        <v>123183.266666667</v>
      </c>
      <c r="F55" s="25" t="n">
        <v>18477.49</v>
      </c>
      <c r="G55" s="142" t="n">
        <v>5149</v>
      </c>
      <c r="H55" s="143" t="n">
        <v>39896</v>
      </c>
    </row>
    <row r="56" customFormat="false" ht="12.75" hidden="true" customHeight="false" outlineLevel="1" collapsed="false">
      <c r="A56" s="0" t="s">
        <v>806</v>
      </c>
      <c r="B56" s="18" t="n">
        <v>39881</v>
      </c>
      <c r="C56" s="0" t="s">
        <v>807</v>
      </c>
      <c r="D56" s="56" t="s">
        <v>808</v>
      </c>
      <c r="E56" s="42" t="n">
        <f aca="false">F56*100/15</f>
        <v>201613.866666667</v>
      </c>
      <c r="F56" s="25" t="n">
        <v>30242.08</v>
      </c>
      <c r="G56" s="142" t="n">
        <v>17553</v>
      </c>
      <c r="H56" s="143" t="n">
        <v>39881</v>
      </c>
    </row>
    <row r="57" customFormat="false" ht="12.75" hidden="true" customHeight="false" outlineLevel="1" collapsed="false">
      <c r="A57" s="0" t="s">
        <v>809</v>
      </c>
      <c r="B57" s="18" t="n">
        <v>39884</v>
      </c>
      <c r="C57" s="0" t="s">
        <v>810</v>
      </c>
      <c r="D57" s="56" t="s">
        <v>811</v>
      </c>
      <c r="E57" s="42" t="n">
        <f aca="false">F57*100/15</f>
        <v>246463.333333333</v>
      </c>
      <c r="F57" s="25" t="n">
        <v>36969.5</v>
      </c>
      <c r="G57" s="142" t="n">
        <v>4117</v>
      </c>
      <c r="H57" s="143" t="n">
        <v>39884</v>
      </c>
    </row>
    <row r="58" customFormat="false" ht="12.75" hidden="true" customHeight="false" outlineLevel="1" collapsed="false">
      <c r="B58" s="18"/>
      <c r="D58" s="56"/>
      <c r="E58" s="56"/>
      <c r="F58" s="25"/>
      <c r="G58" s="142"/>
    </row>
    <row r="59" customFormat="false" ht="12.75" hidden="false" customHeight="false" outlineLevel="0" collapsed="false">
      <c r="A59" s="132" t="s">
        <v>812</v>
      </c>
      <c r="B59" s="132" t="s">
        <v>736</v>
      </c>
      <c r="D59" s="56"/>
      <c r="E59" s="42"/>
      <c r="F59" s="42"/>
      <c r="G59" s="142"/>
    </row>
    <row r="60" customFormat="false" ht="12.75" hidden="true" customHeight="false" outlineLevel="1" collapsed="false">
      <c r="A60" s="135" t="s">
        <v>683</v>
      </c>
      <c r="B60" s="135" t="s">
        <v>684</v>
      </c>
      <c r="C60" s="135" t="s">
        <v>685</v>
      </c>
      <c r="D60" s="135" t="s">
        <v>686</v>
      </c>
      <c r="E60" s="139" t="s">
        <v>687</v>
      </c>
      <c r="F60" s="139" t="s">
        <v>688</v>
      </c>
      <c r="G60" s="144" t="s">
        <v>689</v>
      </c>
      <c r="H60" s="141" t="s">
        <v>684</v>
      </c>
    </row>
    <row r="61" customFormat="false" ht="12.75" hidden="true" customHeight="false" outlineLevel="1" collapsed="false">
      <c r="A61" s="0" t="s">
        <v>813</v>
      </c>
      <c r="B61" s="18" t="n">
        <v>39919</v>
      </c>
      <c r="C61" s="0" t="s">
        <v>814</v>
      </c>
      <c r="D61" s="56" t="s">
        <v>815</v>
      </c>
      <c r="E61" s="42" t="n">
        <f aca="false">F61*100/15</f>
        <v>280366.6</v>
      </c>
      <c r="F61" s="25" t="n">
        <v>42054.99</v>
      </c>
      <c r="G61" s="136" t="n">
        <v>28757</v>
      </c>
      <c r="H61" s="143" t="n">
        <v>39919</v>
      </c>
    </row>
    <row r="62" customFormat="false" ht="12.75" hidden="true" customHeight="false" outlineLevel="1" collapsed="false">
      <c r="A62" s="0" t="s">
        <v>816</v>
      </c>
      <c r="B62" s="18" t="n">
        <v>39933</v>
      </c>
      <c r="C62" s="0" t="s">
        <v>817</v>
      </c>
      <c r="D62" s="56" t="s">
        <v>818</v>
      </c>
      <c r="E62" s="145" t="n">
        <f aca="false">F62*100/15</f>
        <v>162587.733333333</v>
      </c>
      <c r="F62" s="146" t="n">
        <v>24388.16</v>
      </c>
    </row>
    <row r="63" customFormat="false" ht="12.75" hidden="true" customHeight="false" outlineLevel="1" collapsed="false">
      <c r="A63" s="0" t="s">
        <v>352</v>
      </c>
      <c r="B63" s="18" t="n">
        <v>39926</v>
      </c>
      <c r="C63" s="0" t="s">
        <v>353</v>
      </c>
      <c r="D63" s="56" t="s">
        <v>354</v>
      </c>
      <c r="E63" s="42" t="n">
        <f aca="false">F63*100/15</f>
        <v>126983.4</v>
      </c>
      <c r="F63" s="25" t="n">
        <v>19047.51</v>
      </c>
      <c r="G63" s="136" t="n">
        <v>1978</v>
      </c>
      <c r="H63" s="143" t="n">
        <v>39928</v>
      </c>
    </row>
    <row r="64" customFormat="false" ht="12.75" hidden="true" customHeight="false" outlineLevel="1" collapsed="false">
      <c r="A64" s="0" t="s">
        <v>819</v>
      </c>
      <c r="B64" s="18" t="n">
        <v>39927</v>
      </c>
      <c r="C64" s="0" t="s">
        <v>820</v>
      </c>
      <c r="D64" s="56" t="s">
        <v>547</v>
      </c>
      <c r="E64" s="42" t="n">
        <f aca="false">F64*100/15</f>
        <v>127290.466666667</v>
      </c>
      <c r="F64" s="25" t="n">
        <v>19093.57</v>
      </c>
      <c r="G64" s="136" t="n">
        <v>1245</v>
      </c>
      <c r="H64" s="143" t="n">
        <v>39932</v>
      </c>
    </row>
    <row r="65" customFormat="false" ht="12.75" hidden="true" customHeight="false" outlineLevel="1" collapsed="false">
      <c r="A65" s="0" t="s">
        <v>206</v>
      </c>
      <c r="B65" s="18" t="n">
        <v>39932</v>
      </c>
      <c r="C65" s="0" t="s">
        <v>821</v>
      </c>
      <c r="D65" s="56" t="s">
        <v>822</v>
      </c>
      <c r="E65" s="42" t="n">
        <f aca="false">F65*100/15</f>
        <v>156921</v>
      </c>
      <c r="F65" s="25" t="n">
        <v>23538.15</v>
      </c>
      <c r="G65" s="136" t="n">
        <v>1262</v>
      </c>
      <c r="H65" s="143" t="n">
        <v>39940</v>
      </c>
    </row>
    <row r="66" customFormat="false" ht="12.75" hidden="true" customHeight="false" outlineLevel="1" collapsed="false">
      <c r="A66" s="0" t="s">
        <v>823</v>
      </c>
      <c r="B66" s="18" t="n">
        <v>39910</v>
      </c>
      <c r="C66" s="0" t="s">
        <v>824</v>
      </c>
      <c r="D66" s="56" t="s">
        <v>711</v>
      </c>
      <c r="E66" s="42" t="n">
        <f aca="false">F66*100/15</f>
        <v>285815.6</v>
      </c>
      <c r="F66" s="25" t="n">
        <v>42872.34</v>
      </c>
      <c r="G66" s="136" t="n">
        <v>13185</v>
      </c>
      <c r="H66" s="143" t="n">
        <v>39911</v>
      </c>
    </row>
    <row r="67" customFormat="false" ht="12.75" hidden="true" customHeight="false" outlineLevel="1" collapsed="false">
      <c r="A67" s="0" t="s">
        <v>825</v>
      </c>
      <c r="B67" s="18" t="n">
        <v>39918</v>
      </c>
      <c r="C67" s="0" t="s">
        <v>826</v>
      </c>
      <c r="D67" s="56" t="s">
        <v>827</v>
      </c>
      <c r="E67" s="42" t="n">
        <f aca="false">F67*100/15</f>
        <v>246036</v>
      </c>
      <c r="F67" s="25" t="n">
        <v>36905.4</v>
      </c>
      <c r="G67" s="136" t="n">
        <v>9261</v>
      </c>
      <c r="H67" s="143" t="n">
        <v>39917</v>
      </c>
    </row>
    <row r="68" customFormat="false" ht="12.75" hidden="true" customHeight="false" outlineLevel="1" collapsed="false">
      <c r="A68" s="0" t="s">
        <v>363</v>
      </c>
      <c r="B68" s="18" t="n">
        <v>39930</v>
      </c>
      <c r="C68" s="0" t="s">
        <v>364</v>
      </c>
      <c r="D68" s="56" t="s">
        <v>365</v>
      </c>
      <c r="E68" s="42" t="n">
        <f aca="false">F68*100/15</f>
        <v>243835.8</v>
      </c>
      <c r="F68" s="25" t="n">
        <v>36575.37</v>
      </c>
      <c r="G68" s="136" t="n">
        <v>9350</v>
      </c>
      <c r="H68" s="143" t="n">
        <v>39931</v>
      </c>
    </row>
    <row r="69" customFormat="false" ht="12.75" hidden="true" customHeight="false" outlineLevel="1" collapsed="false">
      <c r="A69" s="0" t="s">
        <v>585</v>
      </c>
      <c r="B69" s="18" t="n">
        <v>39910</v>
      </c>
      <c r="C69" s="0" t="s">
        <v>828</v>
      </c>
      <c r="D69" s="56" t="s">
        <v>829</v>
      </c>
      <c r="E69" s="42" t="n">
        <f aca="false">F69*100/15</f>
        <v>207680</v>
      </c>
      <c r="F69" s="25" t="n">
        <v>31152</v>
      </c>
      <c r="G69" s="136" t="n">
        <v>14478</v>
      </c>
      <c r="H69" s="143" t="n">
        <v>39910</v>
      </c>
    </row>
    <row r="70" customFormat="false" ht="12.75" hidden="true" customHeight="false" outlineLevel="1" collapsed="false">
      <c r="A70" s="0" t="s">
        <v>830</v>
      </c>
      <c r="B70" s="18" t="n">
        <v>39921</v>
      </c>
      <c r="C70" s="0" t="s">
        <v>831</v>
      </c>
      <c r="D70" s="56" t="s">
        <v>832</v>
      </c>
      <c r="E70" s="42" t="n">
        <f aca="false">F70*100/15</f>
        <v>117258.2</v>
      </c>
      <c r="F70" s="25" t="n">
        <v>17588.73</v>
      </c>
      <c r="G70" s="136" t="n">
        <v>20032</v>
      </c>
      <c r="H70" s="143" t="n">
        <v>39921</v>
      </c>
    </row>
    <row r="71" customFormat="false" ht="12.75" hidden="true" customHeight="false" outlineLevel="1" collapsed="false">
      <c r="A71" s="0" t="s">
        <v>209</v>
      </c>
      <c r="B71" s="18" t="n">
        <v>39933</v>
      </c>
      <c r="C71" s="0" t="s">
        <v>833</v>
      </c>
      <c r="D71" s="56" t="s">
        <v>760</v>
      </c>
      <c r="E71" s="42" t="n">
        <f aca="false">F71*100/15</f>
        <v>138922.8</v>
      </c>
      <c r="F71" s="25" t="n">
        <v>20838.42</v>
      </c>
      <c r="G71" s="136" t="n">
        <v>6687</v>
      </c>
      <c r="H71" s="143" t="n">
        <v>39933</v>
      </c>
    </row>
    <row r="72" customFormat="false" ht="12.75" hidden="true" customHeight="false" outlineLevel="1" collapsed="false">
      <c r="A72" s="0" t="s">
        <v>834</v>
      </c>
      <c r="B72" s="18" t="n">
        <v>39925</v>
      </c>
      <c r="C72" s="0" t="s">
        <v>835</v>
      </c>
      <c r="D72" s="56" t="s">
        <v>836</v>
      </c>
      <c r="E72" s="42" t="n">
        <f aca="false">F72*100/15</f>
        <v>130225.066666667</v>
      </c>
      <c r="F72" s="25" t="n">
        <v>19533.76</v>
      </c>
      <c r="G72" s="136" t="n">
        <v>2436</v>
      </c>
      <c r="H72" s="143" t="n">
        <v>39927</v>
      </c>
    </row>
    <row r="73" customFormat="false" ht="12.75" hidden="true" customHeight="false" outlineLevel="1" collapsed="false">
      <c r="A73" s="0" t="s">
        <v>837</v>
      </c>
      <c r="B73" s="18" t="n">
        <v>39933</v>
      </c>
      <c r="C73" s="0" t="s">
        <v>838</v>
      </c>
      <c r="D73" s="56" t="s">
        <v>836</v>
      </c>
      <c r="E73" s="42" t="n">
        <f aca="false">F73*100/15</f>
        <v>145001</v>
      </c>
      <c r="F73" s="25" t="n">
        <v>21750.15</v>
      </c>
      <c r="G73" s="136" t="n">
        <v>22460</v>
      </c>
      <c r="H73" s="143" t="n">
        <v>39933</v>
      </c>
    </row>
    <row r="74" customFormat="false" ht="12.75" hidden="true" customHeight="false" outlineLevel="1" collapsed="false">
      <c r="A74" s="0" t="s">
        <v>839</v>
      </c>
      <c r="B74" s="18" t="n">
        <v>39930</v>
      </c>
      <c r="C74" s="0" t="s">
        <v>840</v>
      </c>
      <c r="D74" s="56" t="s">
        <v>841</v>
      </c>
      <c r="E74" s="42" t="n">
        <f aca="false">F74*100/15</f>
        <v>148307.333333333</v>
      </c>
      <c r="F74" s="25" t="n">
        <v>22246.1</v>
      </c>
      <c r="G74" s="136" t="n">
        <v>2462</v>
      </c>
      <c r="H74" s="143" t="n">
        <v>39931</v>
      </c>
    </row>
    <row r="75" customFormat="false" ht="12.75" hidden="true" customHeight="false" outlineLevel="1" collapsed="false">
      <c r="A75" s="0" t="s">
        <v>842</v>
      </c>
      <c r="B75" s="18" t="n">
        <v>39927</v>
      </c>
      <c r="C75" s="0" t="s">
        <v>843</v>
      </c>
      <c r="D75" s="56" t="s">
        <v>844</v>
      </c>
      <c r="E75" s="42" t="n">
        <f aca="false">F75*100/15</f>
        <v>265583.6</v>
      </c>
      <c r="F75" s="25" t="n">
        <v>39837.54</v>
      </c>
      <c r="G75" s="136" t="n">
        <v>3283</v>
      </c>
      <c r="H75" s="143" t="n">
        <v>39932</v>
      </c>
    </row>
    <row r="76" customFormat="false" ht="12.75" hidden="true" customHeight="false" outlineLevel="1" collapsed="false">
      <c r="A76" s="0" t="s">
        <v>845</v>
      </c>
      <c r="B76" s="18" t="n">
        <v>39925</v>
      </c>
      <c r="C76" s="0" t="s">
        <v>846</v>
      </c>
      <c r="D76" s="56" t="s">
        <v>847</v>
      </c>
      <c r="E76" s="42" t="n">
        <f aca="false">F76*100/15</f>
        <v>115605.333333333</v>
      </c>
      <c r="F76" s="25" t="n">
        <v>17340.8</v>
      </c>
      <c r="G76" s="136" t="n">
        <v>15078</v>
      </c>
      <c r="H76" s="143" t="n">
        <v>39925</v>
      </c>
    </row>
    <row r="77" customFormat="false" ht="12.75" hidden="true" customHeight="false" outlineLevel="1" collapsed="false">
      <c r="A77" s="0" t="s">
        <v>848</v>
      </c>
      <c r="B77" s="18" t="n">
        <v>39923</v>
      </c>
      <c r="C77" s="0" t="s">
        <v>849</v>
      </c>
      <c r="D77" s="56" t="s">
        <v>381</v>
      </c>
      <c r="E77" s="42" t="n">
        <f aca="false">F77*100/15</f>
        <v>243685.8</v>
      </c>
      <c r="F77" s="25" t="n">
        <v>36552.87</v>
      </c>
      <c r="G77" s="136" t="n">
        <v>5188</v>
      </c>
      <c r="H77" s="143" t="n">
        <v>39923</v>
      </c>
    </row>
    <row r="78" customFormat="false" ht="12.75" hidden="true" customHeight="false" outlineLevel="1" collapsed="false">
      <c r="A78" s="0" t="s">
        <v>850</v>
      </c>
      <c r="B78" s="18" t="n">
        <v>39918</v>
      </c>
      <c r="C78" s="0" t="s">
        <v>851</v>
      </c>
      <c r="D78" s="56" t="s">
        <v>768</v>
      </c>
      <c r="E78" s="42" t="n">
        <f aca="false">F78*100/15</f>
        <v>208481</v>
      </c>
      <c r="F78" s="25" t="n">
        <v>31272.15</v>
      </c>
      <c r="G78" s="136" t="n">
        <v>8837</v>
      </c>
      <c r="H78" s="143" t="n">
        <v>39918</v>
      </c>
    </row>
    <row r="79" customFormat="false" ht="12.75" hidden="true" customHeight="false" outlineLevel="1" collapsed="false">
      <c r="A79" s="0" t="s">
        <v>852</v>
      </c>
      <c r="B79" s="18" t="n">
        <v>39931</v>
      </c>
      <c r="C79" s="0" t="s">
        <v>853</v>
      </c>
      <c r="D79" s="56" t="s">
        <v>854</v>
      </c>
      <c r="E79" s="42" t="n">
        <f aca="false">F79*100/15</f>
        <v>166869.333333333</v>
      </c>
      <c r="F79" s="25" t="n">
        <v>25030.4</v>
      </c>
      <c r="G79" s="136" t="n">
        <v>18072</v>
      </c>
      <c r="H79" s="143" t="n">
        <v>39931</v>
      </c>
    </row>
    <row r="80" customFormat="false" ht="12.75" hidden="true" customHeight="false" outlineLevel="1" collapsed="false">
      <c r="D80" s="56"/>
      <c r="E80" s="147"/>
      <c r="F80" s="56"/>
    </row>
    <row r="81" customFormat="false" ht="12.75" hidden="true" customHeight="false" outlineLevel="1" collapsed="false">
      <c r="D81" s="56"/>
      <c r="E81" s="147"/>
      <c r="F81" s="56"/>
    </row>
    <row r="82" customFormat="false" ht="12.75" hidden="false" customHeight="false" outlineLevel="0" collapsed="false">
      <c r="A82" s="132" t="s">
        <v>855</v>
      </c>
      <c r="D82" s="56"/>
      <c r="E82" s="42"/>
      <c r="F82" s="42"/>
      <c r="G82" s="142"/>
    </row>
    <row r="83" customFormat="false" ht="12.75" hidden="false" customHeight="false" outlineLevel="0" collapsed="false">
      <c r="A83" s="135" t="s">
        <v>683</v>
      </c>
      <c r="B83" s="135" t="s">
        <v>684</v>
      </c>
      <c r="C83" s="135" t="s">
        <v>685</v>
      </c>
      <c r="D83" s="135" t="s">
        <v>686</v>
      </c>
      <c r="E83" s="139" t="s">
        <v>687</v>
      </c>
      <c r="F83" s="139" t="s">
        <v>688</v>
      </c>
      <c r="G83" s="144" t="s">
        <v>689</v>
      </c>
      <c r="H83" s="141" t="s">
        <v>684</v>
      </c>
    </row>
    <row r="84" customFormat="false" ht="12.75" hidden="true" customHeight="false" outlineLevel="1" collapsed="false">
      <c r="A84" s="0" t="s">
        <v>856</v>
      </c>
      <c r="B84" s="18" t="n">
        <v>39961</v>
      </c>
      <c r="C84" s="0" t="s">
        <v>817</v>
      </c>
      <c r="D84" s="56" t="s">
        <v>818</v>
      </c>
      <c r="E84" s="145" t="n">
        <f aca="false">F84*100/15</f>
        <v>-162587.733333333</v>
      </c>
      <c r="F84" s="146" t="n">
        <v>-24388.16</v>
      </c>
    </row>
    <row r="85" customFormat="false" ht="12.75" hidden="true" customHeight="false" outlineLevel="1" collapsed="false">
      <c r="B85" s="18" t="n">
        <v>39944</v>
      </c>
      <c r="C85" s="0" t="s">
        <v>857</v>
      </c>
      <c r="D85" s="56" t="s">
        <v>858</v>
      </c>
      <c r="E85" s="42" t="n">
        <f aca="false">F85*100/15</f>
        <v>144769.133333333</v>
      </c>
      <c r="F85" s="25" t="n">
        <v>21715.37</v>
      </c>
      <c r="G85" s="136" t="n">
        <v>13421</v>
      </c>
      <c r="H85" s="143" t="n">
        <v>39923</v>
      </c>
    </row>
    <row r="86" customFormat="false" ht="12.75" hidden="true" customHeight="false" outlineLevel="1" collapsed="false">
      <c r="A86" s="0" t="s">
        <v>859</v>
      </c>
      <c r="B86" s="18" t="n">
        <v>39945</v>
      </c>
      <c r="C86" s="0" t="s">
        <v>860</v>
      </c>
      <c r="D86" s="56" t="s">
        <v>861</v>
      </c>
      <c r="E86" s="42" t="n">
        <f aca="false">F86*100/15</f>
        <v>209707</v>
      </c>
      <c r="F86" s="25" t="n">
        <v>31456.05</v>
      </c>
      <c r="G86" s="136" t="n">
        <v>18205</v>
      </c>
      <c r="H86" s="143" t="n">
        <v>39944</v>
      </c>
    </row>
    <row r="87" customFormat="false" ht="12.75" hidden="true" customHeight="false" outlineLevel="1" collapsed="false">
      <c r="A87" s="0" t="s">
        <v>862</v>
      </c>
      <c r="B87" s="18" t="n">
        <v>39945</v>
      </c>
      <c r="C87" s="0" t="s">
        <v>863</v>
      </c>
      <c r="D87" s="56" t="s">
        <v>786</v>
      </c>
      <c r="E87" s="42" t="n">
        <f aca="false">F87*100/15</f>
        <v>209707</v>
      </c>
      <c r="F87" s="25" t="n">
        <v>31456.05</v>
      </c>
      <c r="G87" s="136" t="n">
        <v>14671</v>
      </c>
      <c r="H87" s="143" t="n">
        <v>39945</v>
      </c>
    </row>
    <row r="88" customFormat="false" ht="12.75" hidden="true" customHeight="false" outlineLevel="1" collapsed="false">
      <c r="A88" s="0" t="s">
        <v>507</v>
      </c>
      <c r="B88" s="18" t="n">
        <v>39946</v>
      </c>
      <c r="C88" s="0" t="s">
        <v>374</v>
      </c>
      <c r="D88" s="56" t="s">
        <v>864</v>
      </c>
      <c r="E88" s="42" t="n">
        <f aca="false">F88*100/15</f>
        <v>185951.2</v>
      </c>
      <c r="F88" s="25" t="n">
        <v>27892.68</v>
      </c>
      <c r="G88" s="136" t="n">
        <v>9446</v>
      </c>
      <c r="H88" s="143" t="n">
        <v>39946</v>
      </c>
    </row>
    <row r="89" customFormat="false" ht="12.75" hidden="true" customHeight="false" outlineLevel="1" collapsed="false">
      <c r="A89" s="0" t="s">
        <v>788</v>
      </c>
      <c r="B89" s="18" t="n">
        <v>39952</v>
      </c>
      <c r="C89" s="0" t="s">
        <v>865</v>
      </c>
      <c r="D89" s="56" t="s">
        <v>866</v>
      </c>
      <c r="E89" s="42" t="n">
        <f aca="false">F89*100/15</f>
        <v>185951.2</v>
      </c>
      <c r="F89" s="25" t="n">
        <v>27892.68</v>
      </c>
      <c r="G89" s="136" t="n">
        <v>15225</v>
      </c>
      <c r="H89" s="143" t="n">
        <v>39959</v>
      </c>
    </row>
    <row r="90" customFormat="false" ht="12.75" hidden="true" customHeight="false" outlineLevel="1" collapsed="false">
      <c r="A90" s="0" t="s">
        <v>499</v>
      </c>
      <c r="B90" s="18" t="n">
        <v>39953</v>
      </c>
      <c r="C90" s="0" t="s">
        <v>867</v>
      </c>
      <c r="D90" s="56" t="s">
        <v>384</v>
      </c>
      <c r="E90" s="42" t="n">
        <f aca="false">F90*100/15</f>
        <v>185951.2</v>
      </c>
      <c r="F90" s="25" t="n">
        <v>27892.68</v>
      </c>
      <c r="G90" s="136" t="n">
        <v>467</v>
      </c>
      <c r="H90" s="143" t="n">
        <v>39958</v>
      </c>
    </row>
    <row r="91" customFormat="false" ht="12.75" hidden="true" customHeight="false" outlineLevel="1" collapsed="false">
      <c r="A91" s="0" t="s">
        <v>868</v>
      </c>
      <c r="B91" s="18" t="n">
        <v>39954</v>
      </c>
      <c r="C91" s="0" t="s">
        <v>869</v>
      </c>
      <c r="D91" s="56" t="s">
        <v>870</v>
      </c>
      <c r="E91" s="42" t="n">
        <f aca="false">F91*100/15</f>
        <v>186083.2</v>
      </c>
      <c r="F91" s="25" t="n">
        <v>27912.48</v>
      </c>
      <c r="G91" s="136" t="n">
        <v>26296</v>
      </c>
      <c r="H91" s="143" t="n">
        <v>39961</v>
      </c>
    </row>
    <row r="92" customFormat="false" ht="12.75" hidden="true" customHeight="false" outlineLevel="1" collapsed="false">
      <c r="A92" s="0" t="s">
        <v>871</v>
      </c>
      <c r="B92" s="18" t="n">
        <v>39954</v>
      </c>
      <c r="C92" s="0" t="s">
        <v>872</v>
      </c>
      <c r="D92" s="56" t="s">
        <v>732</v>
      </c>
      <c r="E92" s="42" t="n">
        <f aca="false">F92*100/15</f>
        <v>183124.333333333</v>
      </c>
      <c r="F92" s="25" t="n">
        <v>27468.65</v>
      </c>
      <c r="G92" s="136" t="n">
        <v>2495</v>
      </c>
      <c r="H92" s="143" t="n">
        <v>39945</v>
      </c>
    </row>
    <row r="93" customFormat="false" ht="12.75" hidden="true" customHeight="false" outlineLevel="1" collapsed="false">
      <c r="A93" s="0" t="s">
        <v>842</v>
      </c>
      <c r="B93" s="18" t="n">
        <v>39956</v>
      </c>
      <c r="C93" s="0" t="s">
        <v>873</v>
      </c>
      <c r="D93" s="56" t="s">
        <v>874</v>
      </c>
      <c r="E93" s="42" t="n">
        <f aca="false">F93*100/15</f>
        <v>161956.733333333</v>
      </c>
      <c r="F93" s="25" t="n">
        <v>24293.51</v>
      </c>
      <c r="G93" s="136" t="n">
        <v>8502</v>
      </c>
      <c r="H93" s="143" t="n">
        <v>40065</v>
      </c>
    </row>
    <row r="94" customFormat="false" ht="12.75" hidden="true" customHeight="false" outlineLevel="1" collapsed="false">
      <c r="A94" s="0" t="s">
        <v>706</v>
      </c>
      <c r="B94" s="18" t="n">
        <v>39959</v>
      </c>
      <c r="C94" s="0" t="s">
        <v>875</v>
      </c>
      <c r="D94" s="56" t="s">
        <v>876</v>
      </c>
      <c r="E94" s="42" t="n">
        <f aca="false">F94*100/15</f>
        <v>154443.066666667</v>
      </c>
      <c r="F94" s="25" t="n">
        <v>23166.46</v>
      </c>
      <c r="G94" s="136" t="n">
        <v>2057</v>
      </c>
      <c r="H94" s="143" t="n">
        <v>39961</v>
      </c>
    </row>
    <row r="95" customFormat="false" ht="12.75" hidden="true" customHeight="false" outlineLevel="1" collapsed="false">
      <c r="A95" s="0" t="s">
        <v>877</v>
      </c>
      <c r="B95" s="18" t="n">
        <v>39964</v>
      </c>
      <c r="C95" s="0" t="s">
        <v>878</v>
      </c>
      <c r="D95" s="56" t="s">
        <v>879</v>
      </c>
      <c r="E95" s="145" t="n">
        <f aca="false">F95*100/15</f>
        <v>161956.733333333</v>
      </c>
      <c r="F95" s="146" t="n">
        <v>24293.51</v>
      </c>
    </row>
    <row r="96" customFormat="false" ht="12.75" hidden="true" customHeight="false" outlineLevel="1" collapsed="false">
      <c r="A96" s="0" t="s">
        <v>880</v>
      </c>
      <c r="B96" s="18" t="n">
        <v>39960</v>
      </c>
      <c r="C96" s="0" t="s">
        <v>881</v>
      </c>
      <c r="D96" s="56" t="s">
        <v>882</v>
      </c>
      <c r="E96" s="42" t="n">
        <f aca="false">F96*100/15</f>
        <v>153896.066666667</v>
      </c>
      <c r="F96" s="25" t="n">
        <v>23084.41</v>
      </c>
      <c r="G96" s="136" t="n">
        <v>29110</v>
      </c>
      <c r="H96" s="143" t="n">
        <v>39961</v>
      </c>
    </row>
    <row r="97" customFormat="false" ht="12.75" hidden="true" customHeight="false" outlineLevel="1" collapsed="false">
      <c r="A97" s="0" t="s">
        <v>883</v>
      </c>
      <c r="B97" s="18" t="n">
        <v>39960</v>
      </c>
      <c r="C97" s="0" t="s">
        <v>884</v>
      </c>
      <c r="D97" s="56" t="s">
        <v>461</v>
      </c>
      <c r="E97" s="42" t="n">
        <f aca="false">F97*100/15</f>
        <v>265098.8</v>
      </c>
      <c r="F97" s="25" t="n">
        <v>39764.82</v>
      </c>
      <c r="G97" s="136" t="n">
        <v>2603</v>
      </c>
      <c r="H97" s="143" t="n">
        <v>39960</v>
      </c>
    </row>
    <row r="98" customFormat="false" ht="12.75" hidden="true" customHeight="false" outlineLevel="1" collapsed="false">
      <c r="A98" s="0" t="s">
        <v>441</v>
      </c>
      <c r="B98" s="18" t="n">
        <v>39964</v>
      </c>
      <c r="C98" s="0" t="s">
        <v>885</v>
      </c>
      <c r="D98" s="56" t="s">
        <v>886</v>
      </c>
      <c r="E98" s="42" t="n">
        <f aca="false">F98*100/15</f>
        <v>209598</v>
      </c>
      <c r="F98" s="25" t="n">
        <v>31439.7</v>
      </c>
      <c r="G98" s="136" t="n">
        <v>11211</v>
      </c>
      <c r="H98" s="143" t="n">
        <v>39963</v>
      </c>
    </row>
    <row r="99" customFormat="false" ht="12.75" hidden="true" customHeight="false" outlineLevel="1" collapsed="false">
      <c r="A99" s="0" t="s">
        <v>887</v>
      </c>
      <c r="B99" s="18" t="n">
        <v>39939</v>
      </c>
      <c r="C99" s="0" t="s">
        <v>888</v>
      </c>
      <c r="D99" s="56" t="s">
        <v>889</v>
      </c>
      <c r="E99" s="42" t="n">
        <f aca="false">F99*100/15</f>
        <v>131262</v>
      </c>
      <c r="F99" s="25" t="n">
        <v>19689.3</v>
      </c>
      <c r="G99" s="136" t="n">
        <v>11106</v>
      </c>
      <c r="H99" s="143" t="n">
        <v>39939</v>
      </c>
    </row>
    <row r="100" customFormat="false" ht="12.75" hidden="true" customHeight="false" outlineLevel="1" collapsed="false">
      <c r="A100" s="0" t="s">
        <v>890</v>
      </c>
      <c r="B100" s="18" t="n">
        <v>39940</v>
      </c>
      <c r="C100" s="0" t="s">
        <v>891</v>
      </c>
      <c r="D100" s="56" t="s">
        <v>892</v>
      </c>
      <c r="E100" s="42" t="n">
        <f aca="false">F100*100/15</f>
        <v>146662.466666667</v>
      </c>
      <c r="F100" s="25" t="n">
        <v>21999.37</v>
      </c>
      <c r="G100" s="136" t="n">
        <v>8890</v>
      </c>
      <c r="H100" s="143" t="n">
        <v>39926</v>
      </c>
    </row>
    <row r="101" customFormat="false" ht="12.75" hidden="false" customHeight="false" outlineLevel="0" collapsed="false">
      <c r="A101" s="0" t="s">
        <v>893</v>
      </c>
      <c r="B101" s="18" t="n">
        <v>39941</v>
      </c>
      <c r="C101" s="0" t="s">
        <v>894</v>
      </c>
      <c r="D101" s="56" t="s">
        <v>895</v>
      </c>
      <c r="E101" s="42" t="n">
        <f aca="false">F101*100/15</f>
        <v>236522.733333333</v>
      </c>
      <c r="F101" s="25" t="n">
        <v>35478.41</v>
      </c>
    </row>
    <row r="102" customFormat="false" ht="12.75" hidden="true" customHeight="false" outlineLevel="1" collapsed="false">
      <c r="A102" s="0" t="s">
        <v>896</v>
      </c>
      <c r="B102" s="18" t="n">
        <v>39942</v>
      </c>
      <c r="C102" s="0" t="s">
        <v>897</v>
      </c>
      <c r="D102" s="56" t="s">
        <v>898</v>
      </c>
      <c r="E102" s="42" t="n">
        <f aca="false">F102*100/15</f>
        <v>207879.8</v>
      </c>
      <c r="F102" s="25" t="n">
        <v>31181.97</v>
      </c>
      <c r="G102" s="136" t="n">
        <v>3976</v>
      </c>
      <c r="H102" s="143" t="n">
        <v>39945</v>
      </c>
    </row>
    <row r="103" customFormat="false" ht="12.75" hidden="true" customHeight="false" outlineLevel="1" collapsed="false">
      <c r="A103" s="0" t="s">
        <v>899</v>
      </c>
      <c r="B103" s="18" t="n">
        <v>39946</v>
      </c>
      <c r="C103" s="0" t="s">
        <v>900</v>
      </c>
      <c r="D103" s="56" t="s">
        <v>711</v>
      </c>
      <c r="E103" s="42" t="n">
        <f aca="false">F103*100/15</f>
        <v>170545.2</v>
      </c>
      <c r="F103" s="25" t="n">
        <v>25581.78</v>
      </c>
      <c r="G103" s="136" t="n">
        <v>13354</v>
      </c>
      <c r="H103" s="143" t="n">
        <v>39946</v>
      </c>
    </row>
    <row r="104" customFormat="false" ht="12.75" hidden="true" customHeight="false" outlineLevel="1" collapsed="false">
      <c r="A104" s="0" t="s">
        <v>901</v>
      </c>
      <c r="B104" s="18" t="n">
        <v>39947</v>
      </c>
      <c r="C104" s="0" t="s">
        <v>902</v>
      </c>
      <c r="D104" s="56" t="s">
        <v>903</v>
      </c>
      <c r="E104" s="42" t="n">
        <f aca="false">F104*100/15</f>
        <v>170544.133333333</v>
      </c>
      <c r="F104" s="25" t="n">
        <v>25581.62</v>
      </c>
      <c r="G104" s="136" t="n">
        <v>358</v>
      </c>
      <c r="H104" s="143" t="n">
        <v>39948</v>
      </c>
    </row>
    <row r="105" customFormat="false" ht="12.75" hidden="true" customHeight="false" outlineLevel="1" collapsed="false">
      <c r="A105" s="0" t="s">
        <v>904</v>
      </c>
      <c r="B105" s="18" t="n">
        <v>39947</v>
      </c>
      <c r="C105" s="0" t="s">
        <v>905</v>
      </c>
      <c r="D105" s="56" t="s">
        <v>858</v>
      </c>
      <c r="E105" s="42" t="n">
        <f aca="false">F105*100/15</f>
        <v>243836.8</v>
      </c>
      <c r="F105" s="25" t="n">
        <v>36575.52</v>
      </c>
      <c r="G105" s="136" t="n">
        <v>13364</v>
      </c>
      <c r="H105" s="143" t="n">
        <v>39948</v>
      </c>
    </row>
    <row r="106" customFormat="false" ht="12.75" hidden="true" customHeight="false" outlineLevel="1" collapsed="false">
      <c r="A106" s="0" t="s">
        <v>906</v>
      </c>
      <c r="B106" s="18" t="n">
        <v>39947</v>
      </c>
      <c r="C106" s="0" t="s">
        <v>907</v>
      </c>
      <c r="D106" s="56" t="s">
        <v>365</v>
      </c>
      <c r="E106" s="42" t="n">
        <f aca="false">F106*100/15</f>
        <v>252231.2</v>
      </c>
      <c r="F106" s="25" t="n">
        <v>37834.68</v>
      </c>
      <c r="G106" s="136" t="n">
        <v>9483</v>
      </c>
      <c r="H106" s="143" t="n">
        <v>39948</v>
      </c>
    </row>
    <row r="107" customFormat="false" ht="12.75" hidden="true" customHeight="false" outlineLevel="1" collapsed="false">
      <c r="A107" s="0" t="s">
        <v>908</v>
      </c>
      <c r="B107" s="18" t="n">
        <v>39947</v>
      </c>
      <c r="C107" s="0" t="s">
        <v>909</v>
      </c>
      <c r="D107" s="56" t="s">
        <v>910</v>
      </c>
      <c r="E107" s="42" t="n">
        <f aca="false">F107*100/15</f>
        <v>265585.466666667</v>
      </c>
      <c r="F107" s="25" t="n">
        <v>39837.82</v>
      </c>
      <c r="G107" s="136" t="n">
        <v>1282</v>
      </c>
      <c r="H107" s="143" t="n">
        <v>39951</v>
      </c>
    </row>
    <row r="108" customFormat="false" ht="12.75" hidden="true" customHeight="false" outlineLevel="1" collapsed="false">
      <c r="A108" s="0" t="s">
        <v>911</v>
      </c>
      <c r="B108" s="18" t="n">
        <v>39963</v>
      </c>
      <c r="C108" s="0" t="s">
        <v>371</v>
      </c>
      <c r="D108" s="56" t="s">
        <v>912</v>
      </c>
      <c r="E108" s="42" t="n">
        <f aca="false">F108*100/15</f>
        <v>155552.333333333</v>
      </c>
      <c r="F108" s="25" t="n">
        <v>23332.85</v>
      </c>
      <c r="G108" s="136" t="n">
        <v>8974</v>
      </c>
      <c r="H108" s="143" t="n">
        <v>39953</v>
      </c>
    </row>
    <row r="109" customFormat="false" ht="12.75" hidden="true" customHeight="false" outlineLevel="1" collapsed="false">
      <c r="A109" s="0" t="s">
        <v>913</v>
      </c>
      <c r="B109" s="18" t="n">
        <v>39958</v>
      </c>
      <c r="C109" s="0" t="s">
        <v>914</v>
      </c>
      <c r="D109" s="56" t="s">
        <v>915</v>
      </c>
      <c r="E109" s="42" t="n">
        <f aca="false">F109*100/15</f>
        <v>184798.933333333</v>
      </c>
      <c r="F109" s="25" t="n">
        <v>27719.84</v>
      </c>
      <c r="G109" s="136" t="n">
        <v>5141</v>
      </c>
      <c r="H109" s="143" t="n">
        <v>39959</v>
      </c>
    </row>
    <row r="110" customFormat="false" ht="12.75" hidden="false" customHeight="false" outlineLevel="0" collapsed="false">
      <c r="A110" s="0" t="s">
        <v>916</v>
      </c>
      <c r="B110" s="18" t="n">
        <v>39962</v>
      </c>
      <c r="C110" s="0" t="s">
        <v>917</v>
      </c>
      <c r="D110" s="56" t="s">
        <v>918</v>
      </c>
      <c r="E110" s="42" t="n">
        <f aca="false">F110*100/15</f>
        <v>244917</v>
      </c>
      <c r="F110" s="25" t="n">
        <v>36737.55</v>
      </c>
    </row>
    <row r="111" customFormat="false" ht="0.75" hidden="true" customHeight="true" outlineLevel="1" collapsed="false">
      <c r="A111" s="0" t="s">
        <v>919</v>
      </c>
      <c r="B111" s="18" t="n">
        <v>39962</v>
      </c>
      <c r="C111" s="0" t="s">
        <v>920</v>
      </c>
      <c r="D111" s="56" t="s">
        <v>763</v>
      </c>
      <c r="E111" s="42" t="n">
        <f aca="false">F111*100/15</f>
        <v>227472.466666667</v>
      </c>
      <c r="F111" s="25" t="n">
        <v>34120.87</v>
      </c>
      <c r="G111" s="136" t="n">
        <v>9901</v>
      </c>
      <c r="H111" s="143" t="n">
        <v>39963</v>
      </c>
    </row>
    <row r="112" customFormat="false" ht="12.75" hidden="true" customHeight="false" outlineLevel="1" collapsed="false">
      <c r="A112" s="0" t="s">
        <v>921</v>
      </c>
      <c r="B112" s="18" t="n">
        <v>39964</v>
      </c>
      <c r="C112" s="0" t="s">
        <v>922</v>
      </c>
      <c r="D112" s="56" t="s">
        <v>923</v>
      </c>
      <c r="E112" s="42" t="n">
        <f aca="false">F112*100/15</f>
        <v>202075.6</v>
      </c>
      <c r="F112" s="25" t="n">
        <v>30311.34</v>
      </c>
      <c r="G112" s="136" t="n">
        <v>8798</v>
      </c>
      <c r="H112" s="143" t="n">
        <v>39964</v>
      </c>
    </row>
    <row r="113" customFormat="false" ht="12.75" hidden="false" customHeight="false" outlineLevel="0" collapsed="false">
      <c r="A113" s="132" t="s">
        <v>924</v>
      </c>
      <c r="D113" s="56"/>
      <c r="E113" s="42"/>
      <c r="F113" s="42"/>
      <c r="G113" s="142"/>
    </row>
    <row r="114" customFormat="false" ht="12.75" hidden="false" customHeight="false" outlineLevel="0" collapsed="false">
      <c r="A114" s="135" t="s">
        <v>683</v>
      </c>
      <c r="B114" s="135" t="s">
        <v>684</v>
      </c>
      <c r="C114" s="135" t="s">
        <v>685</v>
      </c>
      <c r="D114" s="135" t="s">
        <v>686</v>
      </c>
      <c r="E114" s="139" t="s">
        <v>687</v>
      </c>
      <c r="F114" s="139" t="s">
        <v>688</v>
      </c>
      <c r="G114" s="144" t="s">
        <v>689</v>
      </c>
      <c r="H114" s="141" t="s">
        <v>684</v>
      </c>
    </row>
    <row r="115" customFormat="false" ht="12.75" hidden="true" customHeight="false" outlineLevel="1" collapsed="false">
      <c r="A115" s="0" t="s">
        <v>925</v>
      </c>
      <c r="B115" s="18" t="n">
        <v>39965</v>
      </c>
      <c r="C115" s="0" t="s">
        <v>878</v>
      </c>
      <c r="D115" s="56" t="s">
        <v>926</v>
      </c>
      <c r="E115" s="145" t="n">
        <f aca="false">F115*100/15</f>
        <v>-154443.066666667</v>
      </c>
      <c r="F115" s="146" t="n">
        <v>-23166.46</v>
      </c>
    </row>
    <row r="116" customFormat="false" ht="12.75" hidden="true" customHeight="false" outlineLevel="1" collapsed="false">
      <c r="A116" s="0" t="s">
        <v>927</v>
      </c>
      <c r="B116" s="18" t="n">
        <v>39965</v>
      </c>
      <c r="C116" s="0" t="s">
        <v>878</v>
      </c>
      <c r="D116" s="56" t="s">
        <v>928</v>
      </c>
      <c r="E116" s="42" t="n">
        <f aca="false">F116*100/15</f>
        <v>154443.066666667</v>
      </c>
      <c r="F116" s="25" t="n">
        <v>23166.46</v>
      </c>
      <c r="G116" s="136" t="n">
        <v>26472</v>
      </c>
      <c r="H116" s="143" t="n">
        <v>39979</v>
      </c>
    </row>
    <row r="117" customFormat="false" ht="12.75" hidden="true" customHeight="false" outlineLevel="1" collapsed="false">
      <c r="A117" s="0" t="s">
        <v>929</v>
      </c>
      <c r="B117" s="18" t="n">
        <v>39973</v>
      </c>
      <c r="C117" s="0" t="s">
        <v>930</v>
      </c>
      <c r="D117" s="56" t="s">
        <v>931</v>
      </c>
      <c r="E117" s="42" t="n">
        <f aca="false">F117*100/15</f>
        <v>265097.8</v>
      </c>
      <c r="F117" s="25" t="n">
        <v>39764.67</v>
      </c>
      <c r="G117" s="136" t="n">
        <v>9666</v>
      </c>
      <c r="H117" s="143" t="n">
        <v>39955</v>
      </c>
    </row>
    <row r="118" customFormat="false" ht="12.75" hidden="true" customHeight="false" outlineLevel="1" collapsed="false">
      <c r="A118" s="0" t="s">
        <v>932</v>
      </c>
      <c r="B118" s="18" t="n">
        <v>39973</v>
      </c>
      <c r="C118" s="0" t="s">
        <v>933</v>
      </c>
      <c r="D118" s="56" t="s">
        <v>934</v>
      </c>
      <c r="E118" s="42" t="n">
        <f aca="false">F118*100/15</f>
        <v>144770.133333333</v>
      </c>
      <c r="F118" s="25" t="n">
        <v>21715.52</v>
      </c>
      <c r="G118" s="136" t="n">
        <v>2747</v>
      </c>
      <c r="H118" s="143" t="n">
        <v>39976</v>
      </c>
    </row>
    <row r="119" customFormat="false" ht="12.75" hidden="true" customHeight="false" outlineLevel="1" collapsed="false">
      <c r="A119" s="0" t="s">
        <v>802</v>
      </c>
      <c r="B119" s="18" t="n">
        <v>39974</v>
      </c>
      <c r="C119" s="0" t="s">
        <v>935</v>
      </c>
      <c r="D119" s="56" t="s">
        <v>936</v>
      </c>
      <c r="E119" s="42" t="n">
        <f aca="false">F119*100/15</f>
        <v>141945.2</v>
      </c>
      <c r="F119" s="25" t="n">
        <v>21291.78</v>
      </c>
      <c r="G119" s="136" t="n">
        <v>9563</v>
      </c>
      <c r="H119" s="143" t="n">
        <v>39975</v>
      </c>
    </row>
    <row r="120" customFormat="false" ht="12.75" hidden="true" customHeight="false" outlineLevel="1" collapsed="false">
      <c r="A120" s="0" t="s">
        <v>937</v>
      </c>
      <c r="B120" s="18" t="n">
        <v>39975</v>
      </c>
      <c r="C120" s="0" t="s">
        <v>938</v>
      </c>
      <c r="D120" s="56" t="s">
        <v>718</v>
      </c>
      <c r="E120" s="42" t="n">
        <f aca="false">F120*100/15</f>
        <v>145223.133333333</v>
      </c>
      <c r="F120" s="25" t="n">
        <v>21783.47</v>
      </c>
      <c r="G120" s="136" t="n">
        <v>6935</v>
      </c>
      <c r="H120" s="148" t="n">
        <v>39975</v>
      </c>
    </row>
    <row r="121" customFormat="false" ht="12.75" hidden="true" customHeight="false" outlineLevel="1" collapsed="false">
      <c r="A121" s="0" t="s">
        <v>939</v>
      </c>
      <c r="B121" s="18" t="n">
        <v>39975</v>
      </c>
      <c r="C121" s="0" t="s">
        <v>940</v>
      </c>
      <c r="D121" s="56" t="s">
        <v>381</v>
      </c>
      <c r="E121" s="42" t="n">
        <f aca="false">F121*100/15</f>
        <v>144770.133333333</v>
      </c>
      <c r="F121" s="25" t="n">
        <v>21715.52</v>
      </c>
      <c r="G121" s="136" t="n">
        <v>5306</v>
      </c>
      <c r="H121" s="148" t="n">
        <v>39975</v>
      </c>
    </row>
    <row r="122" customFormat="false" ht="12.75" hidden="true" customHeight="false" outlineLevel="1" collapsed="false">
      <c r="A122" s="0" t="s">
        <v>788</v>
      </c>
      <c r="B122" s="18" t="n">
        <v>39981</v>
      </c>
      <c r="C122" s="0" t="s">
        <v>941</v>
      </c>
      <c r="D122" s="56" t="s">
        <v>942</v>
      </c>
      <c r="E122" s="42" t="n">
        <f aca="false">F122*100/15</f>
        <v>236387</v>
      </c>
      <c r="F122" s="25" t="n">
        <v>35458.05</v>
      </c>
      <c r="G122" s="136" t="n">
        <v>15430</v>
      </c>
      <c r="H122" s="148" t="n">
        <v>39982</v>
      </c>
    </row>
    <row r="123" customFormat="false" ht="12.75" hidden="true" customHeight="false" outlineLevel="1" collapsed="false">
      <c r="A123" s="0" t="s">
        <v>943</v>
      </c>
      <c r="B123" s="18" t="n">
        <v>39993</v>
      </c>
      <c r="C123" s="0" t="s">
        <v>944</v>
      </c>
      <c r="D123" s="56" t="s">
        <v>945</v>
      </c>
      <c r="E123" s="42" t="n">
        <f aca="false">F123*100/15</f>
        <v>265097.8</v>
      </c>
      <c r="F123" s="25" t="n">
        <v>39764.67</v>
      </c>
      <c r="G123" s="136" t="n">
        <v>15523</v>
      </c>
      <c r="H123" s="148" t="n">
        <v>39994</v>
      </c>
    </row>
    <row r="124" customFormat="false" ht="12.75" hidden="true" customHeight="false" outlineLevel="1" collapsed="false">
      <c r="A124" s="0" t="s">
        <v>946</v>
      </c>
      <c r="B124" s="18" t="n">
        <v>39994</v>
      </c>
      <c r="C124" s="0" t="s">
        <v>947</v>
      </c>
      <c r="D124" s="56" t="s">
        <v>948</v>
      </c>
      <c r="E124" s="145" t="n">
        <f aca="false">F124*100/15</f>
        <v>-186084.066666667</v>
      </c>
      <c r="F124" s="146" t="n">
        <v>-27912.61</v>
      </c>
      <c r="H124" s="149"/>
    </row>
    <row r="125" customFormat="false" ht="12.75" hidden="true" customHeight="false" outlineLevel="1" collapsed="false">
      <c r="A125" s="0" t="s">
        <v>949</v>
      </c>
      <c r="B125" s="18" t="n">
        <v>39994</v>
      </c>
      <c r="C125" s="0" t="s">
        <v>947</v>
      </c>
      <c r="D125" s="56" t="s">
        <v>948</v>
      </c>
      <c r="E125" s="145" t="n">
        <f aca="false">F125*100/15</f>
        <v>186084.066666667</v>
      </c>
      <c r="F125" s="146" t="n">
        <v>27912.61</v>
      </c>
      <c r="H125" s="149"/>
    </row>
    <row r="126" customFormat="false" ht="12.75" hidden="true" customHeight="false" outlineLevel="1" collapsed="false">
      <c r="A126" s="0" t="s">
        <v>950</v>
      </c>
      <c r="B126" s="18" t="n">
        <v>39994</v>
      </c>
      <c r="C126" s="0" t="s">
        <v>947</v>
      </c>
      <c r="D126" s="56" t="s">
        <v>948</v>
      </c>
      <c r="E126" s="42" t="n">
        <f aca="false">F126*100/15</f>
        <v>186084.066666667</v>
      </c>
      <c r="F126" s="25" t="n">
        <v>27912.61</v>
      </c>
      <c r="G126" s="136" t="n">
        <v>9170</v>
      </c>
      <c r="H126" s="148" t="n">
        <v>39995</v>
      </c>
    </row>
    <row r="127" customFormat="false" ht="12.75" hidden="true" customHeight="false" outlineLevel="1" collapsed="false">
      <c r="A127" s="0" t="s">
        <v>951</v>
      </c>
      <c r="B127" s="18" t="n">
        <v>39994</v>
      </c>
      <c r="C127" s="0" t="s">
        <v>952</v>
      </c>
      <c r="D127" s="56" t="s">
        <v>953</v>
      </c>
      <c r="E127" s="42" t="n">
        <f aca="false">F127*100/15</f>
        <v>144770.133333333</v>
      </c>
      <c r="F127" s="25" t="n">
        <v>21715.52</v>
      </c>
      <c r="G127" s="136" t="n">
        <v>26651</v>
      </c>
      <c r="H127" s="148" t="n">
        <v>39993</v>
      </c>
    </row>
    <row r="128" customFormat="false" ht="12.75" hidden="true" customHeight="false" outlineLevel="1" collapsed="false">
      <c r="A128" s="0" t="s">
        <v>507</v>
      </c>
      <c r="B128" s="18" t="n">
        <v>39975</v>
      </c>
      <c r="C128" s="0" t="s">
        <v>954</v>
      </c>
      <c r="D128" s="56" t="s">
        <v>955</v>
      </c>
      <c r="E128" s="145" t="n">
        <f aca="false">F128*100/15</f>
        <v>-242155.733333333</v>
      </c>
      <c r="F128" s="146" t="n">
        <v>-36323.36</v>
      </c>
      <c r="H128" s="149"/>
    </row>
    <row r="129" customFormat="false" ht="12.75" hidden="false" customHeight="false" outlineLevel="0" collapsed="false">
      <c r="A129" s="0" t="s">
        <v>956</v>
      </c>
      <c r="B129" s="18" t="n">
        <v>39969</v>
      </c>
      <c r="C129" s="0" t="s">
        <v>957</v>
      </c>
      <c r="D129" s="56" t="s">
        <v>958</v>
      </c>
      <c r="E129" s="42" t="n">
        <f aca="false">F129*100/15</f>
        <v>230660.266666667</v>
      </c>
      <c r="F129" s="25" t="n">
        <v>34599.04</v>
      </c>
      <c r="H129" s="149"/>
    </row>
    <row r="130" customFormat="false" ht="12.75" hidden="true" customHeight="false" outlineLevel="1" collapsed="false">
      <c r="A130" s="0" t="s">
        <v>959</v>
      </c>
      <c r="B130" s="18" t="n">
        <v>39977</v>
      </c>
      <c r="C130" s="0" t="s">
        <v>960</v>
      </c>
      <c r="D130" s="56" t="s">
        <v>961</v>
      </c>
      <c r="E130" s="42" t="n">
        <f aca="false">F130*100/15</f>
        <v>168393.133333333</v>
      </c>
      <c r="F130" s="25" t="n">
        <v>25258.97</v>
      </c>
      <c r="G130" s="136" t="n">
        <v>1324</v>
      </c>
      <c r="H130" s="148" t="n">
        <v>39977</v>
      </c>
    </row>
    <row r="131" customFormat="false" ht="12.75" hidden="true" customHeight="false" outlineLevel="1" collapsed="false">
      <c r="A131" s="0" t="s">
        <v>55</v>
      </c>
      <c r="B131" s="18" t="n">
        <v>39980</v>
      </c>
      <c r="C131" s="0" t="s">
        <v>962</v>
      </c>
      <c r="D131" s="56" t="s">
        <v>963</v>
      </c>
      <c r="E131" s="42" t="n">
        <f aca="false">F131*100/15</f>
        <v>145001</v>
      </c>
      <c r="F131" s="25" t="n">
        <v>21750.15</v>
      </c>
      <c r="G131" s="136" t="n">
        <v>10017</v>
      </c>
      <c r="H131" s="148" t="n">
        <v>39986</v>
      </c>
    </row>
    <row r="132" customFormat="false" ht="12.75" hidden="true" customHeight="false" outlineLevel="1" collapsed="false">
      <c r="A132" s="0" t="s">
        <v>964</v>
      </c>
      <c r="B132" s="18" t="n">
        <v>39981</v>
      </c>
      <c r="C132" s="0" t="s">
        <v>965</v>
      </c>
      <c r="D132" s="56" t="s">
        <v>966</v>
      </c>
      <c r="E132" s="42" t="n">
        <f aca="false">F132*100/15</f>
        <v>184799.8</v>
      </c>
      <c r="F132" s="25" t="n">
        <v>27719.97</v>
      </c>
      <c r="G132" s="136" t="n">
        <v>4433</v>
      </c>
      <c r="H132" s="148" t="n">
        <v>39981</v>
      </c>
    </row>
    <row r="133" customFormat="false" ht="12.75" hidden="true" customHeight="false" outlineLevel="1" collapsed="false">
      <c r="A133" s="0" t="s">
        <v>967</v>
      </c>
      <c r="B133" s="18" t="n">
        <v>39982</v>
      </c>
      <c r="C133" s="0" t="s">
        <v>968</v>
      </c>
      <c r="D133" s="56" t="s">
        <v>969</v>
      </c>
      <c r="E133" s="145" t="n">
        <f aca="false">F133*100/15</f>
        <v>-128414.6</v>
      </c>
      <c r="F133" s="146" t="n">
        <v>-19262.19</v>
      </c>
      <c r="H133" s="149"/>
    </row>
    <row r="134" customFormat="false" ht="12.75" hidden="true" customHeight="false" outlineLevel="1" collapsed="false">
      <c r="A134" s="0" t="s">
        <v>113</v>
      </c>
      <c r="B134" s="18" t="n">
        <v>39982</v>
      </c>
      <c r="C134" s="0" t="s">
        <v>968</v>
      </c>
      <c r="D134" s="56" t="s">
        <v>969</v>
      </c>
      <c r="E134" s="145" t="n">
        <f aca="false">F134*100/15</f>
        <v>128414.6</v>
      </c>
      <c r="F134" s="146" t="n">
        <v>19262.19</v>
      </c>
      <c r="H134" s="149"/>
    </row>
    <row r="135" customFormat="false" ht="12.75" hidden="true" customHeight="false" outlineLevel="1" collapsed="false">
      <c r="A135" s="0" t="s">
        <v>970</v>
      </c>
      <c r="B135" s="18" t="n">
        <v>39982</v>
      </c>
      <c r="C135" s="0" t="s">
        <v>971</v>
      </c>
      <c r="D135" s="56" t="s">
        <v>972</v>
      </c>
      <c r="E135" s="42" t="n">
        <f aca="false">F135*100/15</f>
        <v>128414.6</v>
      </c>
      <c r="F135" s="25" t="n">
        <v>19262.19</v>
      </c>
      <c r="G135" s="136" t="n">
        <v>22845</v>
      </c>
      <c r="H135" s="148" t="n">
        <v>39984</v>
      </c>
    </row>
    <row r="136" customFormat="false" ht="12.75" hidden="true" customHeight="false" outlineLevel="1" collapsed="false">
      <c r="A136" s="0" t="s">
        <v>973</v>
      </c>
      <c r="B136" s="18" t="n">
        <v>39987</v>
      </c>
      <c r="C136" s="0" t="s">
        <v>382</v>
      </c>
      <c r="D136" s="56" t="s">
        <v>381</v>
      </c>
      <c r="E136" s="145" t="n">
        <f aca="false">F136*100/15</f>
        <v>-168374.866666667</v>
      </c>
      <c r="F136" s="146" t="n">
        <v>-25256.23</v>
      </c>
      <c r="H136" s="149"/>
    </row>
    <row r="137" customFormat="false" ht="12.75" hidden="true" customHeight="false" outlineLevel="1" collapsed="false">
      <c r="A137" s="0" t="s">
        <v>974</v>
      </c>
      <c r="B137" s="18" t="n">
        <v>39987</v>
      </c>
      <c r="C137" s="0" t="s">
        <v>382</v>
      </c>
      <c r="D137" s="56" t="s">
        <v>381</v>
      </c>
      <c r="E137" s="42" t="n">
        <f aca="false">F137*100/15</f>
        <v>168374.866666667</v>
      </c>
      <c r="F137" s="25" t="n">
        <v>25256.23</v>
      </c>
      <c r="G137" s="136" t="n">
        <v>5322</v>
      </c>
      <c r="H137" s="148" t="n">
        <v>40016</v>
      </c>
    </row>
    <row r="138" customFormat="false" ht="12.75" hidden="false" customHeight="false" outlineLevel="0" collapsed="false">
      <c r="A138" s="0" t="s">
        <v>380</v>
      </c>
      <c r="B138" s="18" t="n">
        <v>39987</v>
      </c>
      <c r="C138" s="0" t="s">
        <v>382</v>
      </c>
      <c r="D138" s="56" t="s">
        <v>381</v>
      </c>
      <c r="E138" s="42" t="n">
        <f aca="false">F138*100/15</f>
        <v>168374.866666667</v>
      </c>
      <c r="F138" s="25" t="n">
        <v>25256.23</v>
      </c>
      <c r="H138" s="149"/>
    </row>
    <row r="139" customFormat="false" ht="12.75" hidden="true" customHeight="false" outlineLevel="1" collapsed="false">
      <c r="A139" s="0" t="s">
        <v>975</v>
      </c>
      <c r="B139" s="18" t="n">
        <v>39988</v>
      </c>
      <c r="C139" s="0" t="s">
        <v>976</v>
      </c>
      <c r="D139" s="56" t="s">
        <v>977</v>
      </c>
      <c r="E139" s="42" t="n">
        <f aca="false">F139*100/15</f>
        <v>131114.866666667</v>
      </c>
      <c r="F139" s="25" t="n">
        <v>19667.23</v>
      </c>
      <c r="G139" s="136" t="n">
        <v>1357</v>
      </c>
      <c r="H139" s="148" t="n">
        <v>39993</v>
      </c>
    </row>
    <row r="140" customFormat="false" ht="12.75" hidden="true" customHeight="false" outlineLevel="1" collapsed="false">
      <c r="A140" s="0" t="s">
        <v>147</v>
      </c>
      <c r="B140" s="18" t="n">
        <v>39989</v>
      </c>
      <c r="C140" s="0" t="s">
        <v>978</v>
      </c>
      <c r="D140" s="56" t="s">
        <v>381</v>
      </c>
      <c r="E140" s="42" t="n">
        <f aca="false">F140*100/15</f>
        <v>244626.4</v>
      </c>
      <c r="F140" s="25" t="n">
        <v>36693.96</v>
      </c>
      <c r="G140" s="136" t="n">
        <v>5336</v>
      </c>
      <c r="H140" s="148" t="n">
        <v>39988</v>
      </c>
    </row>
    <row r="141" customFormat="false" ht="12.75" hidden="true" customHeight="false" outlineLevel="1" collapsed="false">
      <c r="A141" s="0" t="s">
        <v>393</v>
      </c>
      <c r="B141" s="18" t="n">
        <v>39989</v>
      </c>
      <c r="C141" s="0" t="s">
        <v>395</v>
      </c>
      <c r="D141" s="56" t="s">
        <v>394</v>
      </c>
      <c r="E141" s="42" t="n">
        <f aca="false">F141*100/15</f>
        <v>146375.866666667</v>
      </c>
      <c r="F141" s="25" t="n">
        <v>21956.38</v>
      </c>
      <c r="G141" s="136" t="n">
        <v>26641</v>
      </c>
      <c r="H141" s="148" t="n">
        <v>39993</v>
      </c>
    </row>
    <row r="142" customFormat="false" ht="12.75" hidden="false" customHeight="false" outlineLevel="0" collapsed="false">
      <c r="A142" s="0" t="s">
        <v>383</v>
      </c>
      <c r="B142" s="18" t="n">
        <v>39988</v>
      </c>
      <c r="C142" s="0" t="s">
        <v>385</v>
      </c>
      <c r="D142" s="56" t="s">
        <v>384</v>
      </c>
      <c r="E142" s="42" t="n">
        <f aca="false">F142*100/15</f>
        <v>144770.133333333</v>
      </c>
      <c r="F142" s="25" t="n">
        <v>21715.52</v>
      </c>
      <c r="H142" s="149"/>
    </row>
    <row r="143" customFormat="false" ht="12.75" hidden="true" customHeight="false" outlineLevel="1" collapsed="false">
      <c r="A143" s="0" t="s">
        <v>979</v>
      </c>
      <c r="B143" s="18" t="n">
        <v>39990</v>
      </c>
      <c r="C143" s="0" t="s">
        <v>980</v>
      </c>
      <c r="D143" s="56" t="s">
        <v>394</v>
      </c>
      <c r="E143" s="42" t="n">
        <f aca="false">F143*100/15</f>
        <v>246462.466666667</v>
      </c>
      <c r="F143" s="25" t="n">
        <v>36969.37</v>
      </c>
      <c r="G143" s="136" t="n">
        <v>26706</v>
      </c>
      <c r="H143" s="148" t="n">
        <v>39994</v>
      </c>
    </row>
    <row r="144" customFormat="false" ht="12.75" hidden="true" customHeight="false" outlineLevel="1" collapsed="false">
      <c r="A144" s="0" t="s">
        <v>981</v>
      </c>
      <c r="B144" s="18" t="n">
        <v>39991</v>
      </c>
      <c r="C144" s="0" t="s">
        <v>982</v>
      </c>
      <c r="D144" s="56" t="s">
        <v>912</v>
      </c>
      <c r="E144" s="42" t="n">
        <f aca="false">F144*100/15</f>
        <v>202076.466666667</v>
      </c>
      <c r="F144" s="25" t="n">
        <v>30311.47</v>
      </c>
      <c r="G144" s="136" t="n">
        <v>9116</v>
      </c>
      <c r="H144" s="148" t="n">
        <v>39993</v>
      </c>
    </row>
    <row r="145" customFormat="false" ht="12.75" hidden="false" customHeight="false" outlineLevel="0" collapsed="false">
      <c r="A145" s="0" t="s">
        <v>983</v>
      </c>
      <c r="B145" s="18" t="n">
        <v>39994</v>
      </c>
      <c r="C145" s="0" t="s">
        <v>984</v>
      </c>
      <c r="D145" s="56" t="s">
        <v>777</v>
      </c>
      <c r="E145" s="42" t="n">
        <f aca="false">F145*100/15</f>
        <v>138549.8</v>
      </c>
      <c r="F145" s="25" t="n">
        <v>20782.47</v>
      </c>
      <c r="H145" s="149"/>
    </row>
    <row r="146" customFormat="false" ht="12.75" hidden="false" customHeight="false" outlineLevel="0" collapsed="false">
      <c r="B146" s="18"/>
      <c r="I146" s="22"/>
      <c r="K146" s="22"/>
    </row>
    <row r="147" customFormat="false" ht="12.75" hidden="false" customHeight="false" outlineLevel="0" collapsed="false">
      <c r="B147" s="18"/>
      <c r="I147" s="22"/>
      <c r="K147" s="22"/>
    </row>
    <row r="148" customFormat="false" ht="12.75" hidden="false" customHeight="false" outlineLevel="0" collapsed="false">
      <c r="A148" s="132" t="s">
        <v>985</v>
      </c>
      <c r="D148" s="56"/>
      <c r="E148" s="42"/>
      <c r="F148" s="42"/>
      <c r="G148" s="142"/>
      <c r="K148" s="22"/>
    </row>
    <row r="149" customFormat="false" ht="12.75" hidden="false" customHeight="false" outlineLevel="0" collapsed="false">
      <c r="A149" s="135" t="s">
        <v>683</v>
      </c>
      <c r="B149" s="135" t="s">
        <v>684</v>
      </c>
      <c r="C149" s="135" t="s">
        <v>685</v>
      </c>
      <c r="D149" s="135" t="s">
        <v>686</v>
      </c>
      <c r="E149" s="139" t="s">
        <v>687</v>
      </c>
      <c r="F149" s="139" t="s">
        <v>688</v>
      </c>
      <c r="G149" s="144" t="s">
        <v>689</v>
      </c>
      <c r="H149" s="141" t="s">
        <v>684</v>
      </c>
      <c r="K149" s="22"/>
    </row>
    <row r="150" customFormat="false" ht="12.75" hidden="true" customHeight="false" outlineLevel="1" collapsed="false">
      <c r="A150" s="0" t="s">
        <v>986</v>
      </c>
      <c r="B150" s="18" t="n">
        <v>40008</v>
      </c>
      <c r="C150" s="0" t="s">
        <v>987</v>
      </c>
      <c r="D150" s="0" t="s">
        <v>988</v>
      </c>
      <c r="E150" s="42" t="n">
        <f aca="false">F150*100/15</f>
        <v>152916.666666667</v>
      </c>
      <c r="F150" s="22" t="n">
        <v>22937.5</v>
      </c>
      <c r="G150" s="136" t="n">
        <v>11124</v>
      </c>
      <c r="H150" s="143" t="n">
        <v>40008</v>
      </c>
      <c r="K150" s="22"/>
    </row>
    <row r="151" customFormat="false" ht="12.75" hidden="true" customHeight="false" outlineLevel="1" collapsed="false">
      <c r="A151" s="0" t="s">
        <v>989</v>
      </c>
      <c r="B151" s="18" t="n">
        <v>40009</v>
      </c>
      <c r="C151" s="0" t="s">
        <v>990</v>
      </c>
      <c r="D151" s="0" t="s">
        <v>991</v>
      </c>
      <c r="E151" s="42" t="n">
        <f aca="false">F151*100/15</f>
        <v>192254.733333333</v>
      </c>
      <c r="F151" s="22" t="n">
        <v>28838.21</v>
      </c>
      <c r="G151" s="136" t="n">
        <v>6195</v>
      </c>
      <c r="H151" s="143" t="n">
        <v>39980</v>
      </c>
      <c r="I151" s="22"/>
      <c r="K151" s="22"/>
    </row>
    <row r="152" customFormat="false" ht="12.75" hidden="true" customHeight="false" outlineLevel="1" collapsed="false">
      <c r="A152" s="0" t="s">
        <v>973</v>
      </c>
      <c r="B152" s="18" t="n">
        <v>40016</v>
      </c>
      <c r="C152" s="0" t="s">
        <v>992</v>
      </c>
      <c r="D152" s="0" t="s">
        <v>844</v>
      </c>
      <c r="E152" s="42" t="n">
        <f aca="false">F152*100/15</f>
        <v>152916.666666667</v>
      </c>
      <c r="F152" s="22" t="n">
        <v>22937.5</v>
      </c>
      <c r="G152" s="136" t="n">
        <v>11208</v>
      </c>
      <c r="H152" s="143" t="n">
        <v>40023</v>
      </c>
      <c r="K152" s="22"/>
    </row>
    <row r="153" customFormat="false" ht="12.75" hidden="true" customHeight="false" outlineLevel="1" collapsed="false">
      <c r="A153" s="0" t="s">
        <v>993</v>
      </c>
      <c r="B153" s="18" t="n">
        <v>40019</v>
      </c>
      <c r="C153" s="0" t="s">
        <v>994</v>
      </c>
      <c r="D153" s="0" t="s">
        <v>995</v>
      </c>
      <c r="E153" s="42" t="n">
        <f aca="false">F153*100/15</f>
        <v>186084.066666667</v>
      </c>
      <c r="F153" s="22" t="n">
        <v>27912.61</v>
      </c>
      <c r="G153" s="136" t="n">
        <v>9238</v>
      </c>
      <c r="H153" s="143" t="n">
        <v>40023</v>
      </c>
      <c r="K153" s="22"/>
    </row>
    <row r="154" customFormat="false" ht="12.75" hidden="true" customHeight="false" outlineLevel="1" collapsed="false">
      <c r="A154" s="0" t="s">
        <v>115</v>
      </c>
      <c r="B154" s="18" t="n">
        <v>40022</v>
      </c>
      <c r="C154" s="0" t="s">
        <v>996</v>
      </c>
      <c r="D154" s="0" t="s">
        <v>997</v>
      </c>
      <c r="E154" s="42" t="n">
        <f aca="false">F154*100/15</f>
        <v>171396.666666667</v>
      </c>
      <c r="F154" s="22" t="n">
        <v>25709.5</v>
      </c>
      <c r="G154" s="136" t="n">
        <v>1419</v>
      </c>
      <c r="H154" s="143" t="n">
        <v>40023</v>
      </c>
      <c r="K154" s="22"/>
    </row>
    <row r="155" customFormat="false" ht="12.75" hidden="false" customHeight="false" outlineLevel="0" collapsed="false">
      <c r="A155" s="0" t="s">
        <v>919</v>
      </c>
      <c r="B155" s="18" t="n">
        <v>40022</v>
      </c>
      <c r="C155" s="0" t="s">
        <v>996</v>
      </c>
      <c r="D155" s="0" t="s">
        <v>998</v>
      </c>
      <c r="E155" s="42" t="n">
        <f aca="false">F155*100/15</f>
        <v>171396.666666667</v>
      </c>
      <c r="F155" s="22" t="n">
        <v>25709.5</v>
      </c>
      <c r="K155" s="22"/>
    </row>
    <row r="156" customFormat="false" ht="12.75" hidden="true" customHeight="false" outlineLevel="1" collapsed="false">
      <c r="A156" s="0" t="s">
        <v>533</v>
      </c>
      <c r="B156" s="18" t="n">
        <v>40023</v>
      </c>
      <c r="C156" s="0" t="s">
        <v>999</v>
      </c>
      <c r="D156" s="0" t="s">
        <v>1000</v>
      </c>
      <c r="E156" s="42" t="n">
        <f aca="false">F156*100/15</f>
        <v>152916.666666667</v>
      </c>
      <c r="F156" s="22" t="n">
        <v>22937.5</v>
      </c>
      <c r="G156" s="136" t="n">
        <v>738</v>
      </c>
      <c r="H156" s="143" t="n">
        <v>40024</v>
      </c>
      <c r="K156" s="22"/>
    </row>
    <row r="157" customFormat="false" ht="12.75" hidden="true" customHeight="false" outlineLevel="1" collapsed="false">
      <c r="A157" s="0" t="s">
        <v>397</v>
      </c>
      <c r="B157" s="18" t="n">
        <v>40024</v>
      </c>
      <c r="C157" s="0" t="s">
        <v>399</v>
      </c>
      <c r="D157" s="0" t="s">
        <v>398</v>
      </c>
      <c r="E157" s="42" t="n">
        <f aca="false">F157*100/15</f>
        <v>186084.2</v>
      </c>
      <c r="F157" s="22" t="n">
        <v>27912.63</v>
      </c>
      <c r="G157" s="136" t="n">
        <v>1424</v>
      </c>
      <c r="H157" s="143" t="n">
        <v>40024</v>
      </c>
      <c r="K157" s="22"/>
    </row>
    <row r="158" customFormat="false" ht="12.75" hidden="true" customHeight="false" outlineLevel="1" collapsed="false">
      <c r="A158" s="0" t="s">
        <v>1001</v>
      </c>
      <c r="B158" s="18" t="n">
        <v>40025</v>
      </c>
      <c r="C158" s="0" t="s">
        <v>1002</v>
      </c>
      <c r="D158" s="0" t="s">
        <v>1003</v>
      </c>
      <c r="E158" s="42" t="n">
        <f aca="false">F158*100/15</f>
        <v>192254.733333333</v>
      </c>
      <c r="F158" s="22" t="n">
        <v>28838.21</v>
      </c>
      <c r="G158" s="136" t="n">
        <v>23165</v>
      </c>
      <c r="H158" s="143" t="n">
        <v>40025</v>
      </c>
      <c r="I158" s="22"/>
      <c r="K158" s="22"/>
    </row>
    <row r="159" customFormat="false" ht="12.75" hidden="true" customHeight="false" outlineLevel="1" collapsed="false">
      <c r="A159" s="0" t="s">
        <v>1004</v>
      </c>
      <c r="B159" s="18" t="n">
        <v>39997</v>
      </c>
      <c r="C159" s="0" t="s">
        <v>1005</v>
      </c>
      <c r="D159" s="0" t="s">
        <v>1006</v>
      </c>
      <c r="E159" s="42" t="n">
        <f aca="false">F159*100/15</f>
        <v>245002</v>
      </c>
      <c r="F159" s="22" t="n">
        <v>36750.3</v>
      </c>
      <c r="G159" s="136" t="n">
        <v>11372</v>
      </c>
      <c r="H159" s="143" t="n">
        <v>39996</v>
      </c>
      <c r="I159" s="22"/>
      <c r="K159" s="22"/>
    </row>
    <row r="160" customFormat="false" ht="12.75" hidden="true" customHeight="false" outlineLevel="1" collapsed="false">
      <c r="A160" s="0" t="s">
        <v>1007</v>
      </c>
      <c r="B160" s="18" t="n">
        <v>39997</v>
      </c>
      <c r="C160" s="0" t="s">
        <v>1008</v>
      </c>
      <c r="D160" s="0" t="s">
        <v>1009</v>
      </c>
      <c r="E160" s="42" t="n">
        <f aca="false">F160*100/15</f>
        <v>150234.6</v>
      </c>
      <c r="F160" s="22" t="n">
        <v>22535.19</v>
      </c>
      <c r="G160" s="136" t="n">
        <v>1374</v>
      </c>
      <c r="H160" s="143" t="n">
        <v>39998</v>
      </c>
      <c r="K160" s="22"/>
    </row>
    <row r="161" customFormat="false" ht="12.75" hidden="true" customHeight="false" outlineLevel="1" collapsed="false">
      <c r="A161" s="0" t="s">
        <v>545</v>
      </c>
      <c r="B161" s="18" t="n">
        <v>39997</v>
      </c>
      <c r="C161" s="0" t="s">
        <v>1010</v>
      </c>
      <c r="D161" s="0" t="s">
        <v>145</v>
      </c>
      <c r="E161" s="42" t="n">
        <f aca="false">F161*100/15</f>
        <v>146375.866666667</v>
      </c>
      <c r="F161" s="22" t="n">
        <v>21956.38</v>
      </c>
      <c r="G161" s="136" t="n">
        <v>9687</v>
      </c>
      <c r="H161" s="143" t="n">
        <v>40003</v>
      </c>
      <c r="K161" s="22"/>
    </row>
    <row r="162" customFormat="false" ht="12.75" hidden="true" customHeight="false" outlineLevel="1" collapsed="false">
      <c r="A162" s="0" t="s">
        <v>1011</v>
      </c>
      <c r="B162" s="18" t="n">
        <v>40004</v>
      </c>
      <c r="C162" s="0" t="s">
        <v>1012</v>
      </c>
      <c r="D162" s="0" t="s">
        <v>889</v>
      </c>
      <c r="E162" s="42" t="n">
        <f aca="false">F162*100/15</f>
        <v>138132.2</v>
      </c>
      <c r="F162" s="22" t="n">
        <v>20719.83</v>
      </c>
      <c r="G162" s="136" t="n">
        <v>11397</v>
      </c>
      <c r="H162" s="143" t="n">
        <v>40003</v>
      </c>
      <c r="K162" s="22"/>
    </row>
    <row r="163" customFormat="false" ht="12.75" hidden="true" customHeight="false" outlineLevel="1" collapsed="false">
      <c r="A163" s="0" t="s">
        <v>1013</v>
      </c>
      <c r="B163" s="18" t="n">
        <v>40005</v>
      </c>
      <c r="C163" s="0" t="s">
        <v>1014</v>
      </c>
      <c r="D163" s="0" t="s">
        <v>1015</v>
      </c>
      <c r="E163" s="42" t="n">
        <f aca="false">F163*100/15</f>
        <v>146376.866666667</v>
      </c>
      <c r="F163" s="22" t="n">
        <v>21956.53</v>
      </c>
      <c r="G163" s="136" t="n">
        <v>638</v>
      </c>
      <c r="H163" s="150" t="n">
        <v>40007</v>
      </c>
      <c r="I163" s="22"/>
      <c r="K163" s="22"/>
    </row>
    <row r="164" customFormat="false" ht="12.75" hidden="false" customHeight="false" outlineLevel="0" collapsed="false">
      <c r="A164" s="0" t="s">
        <v>1016</v>
      </c>
      <c r="B164" s="18" t="n">
        <v>40008</v>
      </c>
      <c r="C164" s="0" t="s">
        <v>1014</v>
      </c>
      <c r="D164" s="0" t="s">
        <v>700</v>
      </c>
      <c r="E164" s="42" t="n">
        <f aca="false">F164*100/15</f>
        <v>146375.866666667</v>
      </c>
      <c r="F164" s="22" t="n">
        <v>21956.38</v>
      </c>
      <c r="K164" s="22"/>
    </row>
    <row r="165" customFormat="false" ht="12.75" hidden="true" customHeight="false" outlineLevel="1" collapsed="false">
      <c r="A165" s="0" t="s">
        <v>1017</v>
      </c>
      <c r="B165" s="18" t="n">
        <v>40009</v>
      </c>
      <c r="C165" s="0" t="s">
        <v>1018</v>
      </c>
      <c r="D165" s="0" t="s">
        <v>1019</v>
      </c>
      <c r="E165" s="42" t="n">
        <f aca="false">F165*100/15</f>
        <v>138549.8</v>
      </c>
      <c r="F165" s="22" t="n">
        <v>20782.47</v>
      </c>
      <c r="G165" s="136" t="n">
        <v>651</v>
      </c>
      <c r="H165" s="143" t="n">
        <v>40012</v>
      </c>
      <c r="K165" s="22"/>
    </row>
    <row r="166" customFormat="false" ht="12.75" hidden="true" customHeight="false" outlineLevel="1" collapsed="false">
      <c r="A166" s="0" t="s">
        <v>871</v>
      </c>
      <c r="B166" s="18" t="n">
        <v>40011</v>
      </c>
      <c r="C166" s="0" t="s">
        <v>1020</v>
      </c>
      <c r="D166" s="0" t="s">
        <v>1021</v>
      </c>
      <c r="E166" s="42" t="n">
        <f aca="false">F166*100/15</f>
        <v>285815.6</v>
      </c>
      <c r="F166" s="22" t="n">
        <v>42872.34</v>
      </c>
      <c r="G166" s="136" t="n">
        <v>11627</v>
      </c>
      <c r="H166" s="143" t="n">
        <v>40010</v>
      </c>
      <c r="K166" s="22"/>
    </row>
    <row r="167" customFormat="false" ht="12.75" hidden="true" customHeight="false" outlineLevel="1" collapsed="false">
      <c r="A167" s="0" t="s">
        <v>1022</v>
      </c>
      <c r="B167" s="18" t="n">
        <v>40011</v>
      </c>
      <c r="C167" s="0" t="s">
        <v>1023</v>
      </c>
      <c r="D167" s="0" t="s">
        <v>1024</v>
      </c>
      <c r="E167" s="42" t="n">
        <f aca="false">F167*100/15</f>
        <v>237038</v>
      </c>
      <c r="F167" s="22" t="n">
        <v>35555.7</v>
      </c>
      <c r="G167" s="136" t="n">
        <v>5277</v>
      </c>
      <c r="H167" s="143" t="n">
        <v>40017</v>
      </c>
      <c r="K167" s="22"/>
    </row>
    <row r="168" customFormat="false" ht="12.75" hidden="true" customHeight="false" outlineLevel="1" collapsed="false">
      <c r="A168" s="0" t="s">
        <v>1025</v>
      </c>
      <c r="B168" s="18" t="n">
        <v>40015</v>
      </c>
      <c r="C168" s="0" t="s">
        <v>1026</v>
      </c>
      <c r="D168" s="0" t="s">
        <v>1027</v>
      </c>
      <c r="E168" s="42" t="n">
        <f aca="false">F168*100/15</f>
        <v>138549.8</v>
      </c>
      <c r="F168" s="22" t="n">
        <v>20782.47</v>
      </c>
      <c r="G168" s="136" t="n">
        <v>5280</v>
      </c>
      <c r="H168" s="143" t="n">
        <v>40016</v>
      </c>
      <c r="I168" s="22"/>
      <c r="K168" s="22"/>
    </row>
    <row r="169" customFormat="false" ht="12.75" hidden="true" customHeight="false" outlineLevel="1" collapsed="false">
      <c r="A169" s="0" t="s">
        <v>1028</v>
      </c>
      <c r="B169" s="18" t="n">
        <v>40015</v>
      </c>
      <c r="C169" s="0" t="s">
        <v>1029</v>
      </c>
      <c r="D169" s="0" t="s">
        <v>1030</v>
      </c>
      <c r="E169" s="42" t="n">
        <f aca="false">F169*100/15</f>
        <v>230660.266666667</v>
      </c>
      <c r="F169" s="22" t="n">
        <v>34599.04</v>
      </c>
      <c r="G169" s="136" t="n">
        <v>5281</v>
      </c>
      <c r="H169" s="143" t="n">
        <v>40016</v>
      </c>
      <c r="I169" s="22"/>
      <c r="K169" s="22"/>
    </row>
    <row r="170" customFormat="false" ht="12.75" hidden="true" customHeight="false" outlineLevel="1" collapsed="false">
      <c r="A170" s="0" t="s">
        <v>1031</v>
      </c>
      <c r="B170" s="18" t="n">
        <v>40015</v>
      </c>
      <c r="C170" s="0" t="s">
        <v>1032</v>
      </c>
      <c r="D170" s="0" t="s">
        <v>1033</v>
      </c>
      <c r="E170" s="42" t="n">
        <f aca="false">F170*100/15</f>
        <v>146828.866666667</v>
      </c>
      <c r="F170" s="22" t="n">
        <v>22024.33</v>
      </c>
      <c r="G170" s="136" t="n">
        <v>684</v>
      </c>
      <c r="H170" s="143" t="n">
        <v>40014</v>
      </c>
      <c r="I170" s="22"/>
      <c r="K170" s="22"/>
    </row>
    <row r="171" customFormat="false" ht="12.75" hidden="true" customHeight="false" outlineLevel="1" collapsed="false">
      <c r="A171" s="0" t="s">
        <v>1034</v>
      </c>
      <c r="B171" s="18" t="n">
        <v>40016</v>
      </c>
      <c r="C171" s="0" t="s">
        <v>1035</v>
      </c>
      <c r="D171" s="0" t="s">
        <v>1036</v>
      </c>
      <c r="E171" s="42" t="n">
        <f aca="false">F171*100/15</f>
        <v>285117.333333333</v>
      </c>
      <c r="F171" s="22" t="n">
        <v>42767.6</v>
      </c>
      <c r="G171" s="136" t="n">
        <v>15692</v>
      </c>
      <c r="H171" s="143" t="n">
        <v>40016</v>
      </c>
      <c r="I171" s="22"/>
      <c r="K171" s="22"/>
    </row>
    <row r="172" customFormat="false" ht="12.75" hidden="false" customHeight="false" outlineLevel="0" collapsed="false">
      <c r="A172" s="0" t="s">
        <v>1037</v>
      </c>
      <c r="B172" s="18" t="n">
        <v>40016</v>
      </c>
      <c r="C172" s="0" t="s">
        <v>1035</v>
      </c>
      <c r="D172" s="0" t="s">
        <v>1038</v>
      </c>
      <c r="E172" s="42" t="n">
        <f aca="false">F172*100/15</f>
        <v>285117.333333333</v>
      </c>
      <c r="F172" s="22" t="n">
        <v>42767.6</v>
      </c>
      <c r="I172" s="22"/>
      <c r="K172" s="22"/>
    </row>
    <row r="173" customFormat="false" ht="12.75" hidden="true" customHeight="false" outlineLevel="1" collapsed="false">
      <c r="A173" s="0" t="s">
        <v>549</v>
      </c>
      <c r="B173" s="18" t="n">
        <v>40016</v>
      </c>
      <c r="C173" s="0" t="s">
        <v>1039</v>
      </c>
      <c r="D173" s="0" t="s">
        <v>754</v>
      </c>
      <c r="E173" s="42" t="n">
        <f aca="false">F173*100/15</f>
        <v>119611.666666667</v>
      </c>
      <c r="F173" s="22" t="n">
        <v>17941.75</v>
      </c>
      <c r="G173" s="136" t="n">
        <v>6890</v>
      </c>
      <c r="H173" s="143" t="n">
        <v>40016</v>
      </c>
      <c r="K173" s="22"/>
    </row>
    <row r="174" customFormat="false" ht="12.75" hidden="false" customHeight="false" outlineLevel="0" collapsed="false">
      <c r="A174" s="0" t="s">
        <v>1040</v>
      </c>
      <c r="B174" s="18" t="n">
        <v>40016</v>
      </c>
      <c r="C174" s="0" t="s">
        <v>1039</v>
      </c>
      <c r="D174" s="0" t="s">
        <v>754</v>
      </c>
      <c r="E174" s="42" t="n">
        <f aca="false">F174*100/15</f>
        <v>119611.666666667</v>
      </c>
      <c r="F174" s="22" t="n">
        <v>17941.75</v>
      </c>
      <c r="K174" s="22"/>
    </row>
    <row r="175" customFormat="false" ht="12.75" hidden="true" customHeight="false" outlineLevel="1" collapsed="false">
      <c r="A175" s="0" t="s">
        <v>1041</v>
      </c>
      <c r="B175" s="18" t="n">
        <v>40019</v>
      </c>
      <c r="C175" s="0" t="s">
        <v>1042</v>
      </c>
      <c r="D175" s="0" t="s">
        <v>910</v>
      </c>
      <c r="E175" s="42" t="n">
        <f aca="false">F175*100/15</f>
        <v>149116</v>
      </c>
      <c r="F175" s="22" t="n">
        <v>22367.4</v>
      </c>
      <c r="G175" s="136" t="n">
        <v>1411</v>
      </c>
      <c r="H175" s="143" t="n">
        <v>40018</v>
      </c>
      <c r="K175" s="22"/>
    </row>
    <row r="176" customFormat="false" ht="12.75" hidden="true" customHeight="false" outlineLevel="1" collapsed="false">
      <c r="A176" s="0" t="s">
        <v>400</v>
      </c>
      <c r="B176" s="18" t="n">
        <v>40019</v>
      </c>
      <c r="C176" s="0" t="s">
        <v>402</v>
      </c>
      <c r="D176" s="0" t="s">
        <v>401</v>
      </c>
      <c r="E176" s="42" t="n">
        <f aca="false">F176*100/15</f>
        <v>245002</v>
      </c>
      <c r="F176" s="22" t="n">
        <v>36750.3</v>
      </c>
      <c r="G176" s="136" t="n">
        <v>3056</v>
      </c>
      <c r="H176" s="143" t="n">
        <v>40018</v>
      </c>
      <c r="K176" s="22"/>
    </row>
    <row r="177" customFormat="false" ht="12.75" hidden="true" customHeight="false" outlineLevel="1" collapsed="false">
      <c r="A177" s="0" t="s">
        <v>1043</v>
      </c>
      <c r="B177" s="18" t="n">
        <v>40023</v>
      </c>
      <c r="C177" s="0" t="s">
        <v>1044</v>
      </c>
      <c r="D177" s="0" t="s">
        <v>1000</v>
      </c>
      <c r="E177" s="42" t="n">
        <f aca="false">F177*100/15</f>
        <v>137093.933333333</v>
      </c>
      <c r="F177" s="22" t="n">
        <v>20564.09</v>
      </c>
      <c r="G177" s="136" t="n">
        <v>739</v>
      </c>
      <c r="H177" s="143" t="n">
        <v>40024</v>
      </c>
      <c r="I177" s="22"/>
      <c r="K177" s="22"/>
    </row>
    <row r="178" customFormat="false" ht="12.75" hidden="false" customHeight="false" outlineLevel="0" collapsed="false">
      <c r="A178" s="0" t="s">
        <v>1045</v>
      </c>
      <c r="B178" s="18" t="n">
        <v>40023</v>
      </c>
      <c r="C178" s="0" t="s">
        <v>1044</v>
      </c>
      <c r="D178" s="0" t="s">
        <v>1046</v>
      </c>
      <c r="E178" s="42" t="n">
        <f aca="false">F178*100/15</f>
        <v>137093.933333333</v>
      </c>
      <c r="F178" s="22" t="n">
        <v>20564.09</v>
      </c>
      <c r="K178" s="22"/>
    </row>
    <row r="179" customFormat="false" ht="12.75" hidden="true" customHeight="false" outlineLevel="1" collapsed="false">
      <c r="A179" s="0" t="s">
        <v>403</v>
      </c>
      <c r="B179" s="18" t="n">
        <v>40025</v>
      </c>
      <c r="C179" s="0" t="s">
        <v>405</v>
      </c>
      <c r="D179" s="0" t="s">
        <v>404</v>
      </c>
      <c r="E179" s="42" t="n">
        <f aca="false">F179*100/15</f>
        <v>245002</v>
      </c>
      <c r="F179" s="22" t="n">
        <v>36750.3</v>
      </c>
      <c r="G179" s="136" t="n">
        <v>22579</v>
      </c>
      <c r="H179" s="143" t="n">
        <v>40024</v>
      </c>
      <c r="K179" s="22"/>
    </row>
    <row r="180" customFormat="false" ht="12.75" hidden="true" customHeight="false" outlineLevel="1" collapsed="false">
      <c r="A180" s="0" t="s">
        <v>1047</v>
      </c>
      <c r="B180" s="18" t="n">
        <v>40025</v>
      </c>
      <c r="C180" s="0" t="s">
        <v>1048</v>
      </c>
      <c r="D180" s="0" t="s">
        <v>1049</v>
      </c>
      <c r="E180" s="42" t="n">
        <f aca="false">F180*100/15</f>
        <v>134487.333333333</v>
      </c>
      <c r="F180" s="22" t="n">
        <v>20173.1</v>
      </c>
      <c r="G180" s="136" t="n">
        <v>13830</v>
      </c>
      <c r="H180" s="143" t="n">
        <v>40029</v>
      </c>
      <c r="K180" s="22"/>
    </row>
    <row r="181" customFormat="false" ht="12.75" hidden="true" customHeight="false" outlineLevel="1" collapsed="false">
      <c r="A181" s="0" t="s">
        <v>1050</v>
      </c>
      <c r="B181" s="18" t="n">
        <v>40022</v>
      </c>
      <c r="C181" s="0" t="s">
        <v>1051</v>
      </c>
      <c r="D181" s="0" t="s">
        <v>1052</v>
      </c>
      <c r="E181" s="42" t="n">
        <f aca="false">F181*100/15</f>
        <v>130379</v>
      </c>
      <c r="F181" s="22" t="n">
        <v>19556.85</v>
      </c>
      <c r="G181" s="136" t="n">
        <v>691</v>
      </c>
      <c r="H181" s="143" t="n">
        <v>40025</v>
      </c>
      <c r="K181" s="22"/>
    </row>
    <row r="182" customFormat="false" ht="12.75" hidden="true" customHeight="false" outlineLevel="1" collapsed="false">
      <c r="B182" s="18"/>
      <c r="C182" s="0" t="s">
        <v>1053</v>
      </c>
      <c r="D182" s="0" t="s">
        <v>910</v>
      </c>
      <c r="E182" s="42" t="n">
        <v>244972.01</v>
      </c>
      <c r="F182" s="42" t="n">
        <v>36745.8</v>
      </c>
      <c r="G182" s="136" t="n">
        <v>1392</v>
      </c>
      <c r="H182" s="143" t="n">
        <v>40009</v>
      </c>
      <c r="K182" s="22"/>
    </row>
    <row r="183" customFormat="false" ht="12.75" hidden="false" customHeight="false" outlineLevel="0" collapsed="false">
      <c r="B183" s="18"/>
      <c r="K183" s="22"/>
    </row>
    <row r="184" customFormat="false" ht="12.75" hidden="false" customHeight="false" outlineLevel="0" collapsed="false">
      <c r="A184" s="132" t="s">
        <v>1054</v>
      </c>
      <c r="D184" s="56"/>
      <c r="E184" s="42"/>
      <c r="F184" s="42"/>
      <c r="G184" s="142"/>
      <c r="I184" s="22"/>
      <c r="K184" s="22"/>
    </row>
    <row r="185" customFormat="false" ht="12.75" hidden="false" customHeight="false" outlineLevel="0" collapsed="false">
      <c r="A185" s="135" t="s">
        <v>683</v>
      </c>
      <c r="B185" s="135" t="s">
        <v>684</v>
      </c>
      <c r="C185" s="135" t="s">
        <v>685</v>
      </c>
      <c r="D185" s="135" t="s">
        <v>686</v>
      </c>
      <c r="E185" s="139" t="s">
        <v>687</v>
      </c>
      <c r="F185" s="139" t="s">
        <v>688</v>
      </c>
      <c r="G185" s="144" t="s">
        <v>689</v>
      </c>
      <c r="H185" s="141" t="s">
        <v>684</v>
      </c>
      <c r="K185" s="22"/>
    </row>
    <row r="186" customFormat="false" ht="12.75" hidden="true" customHeight="false" outlineLevel="1" collapsed="false">
      <c r="A186" s="0" t="s">
        <v>1055</v>
      </c>
      <c r="B186" s="18" t="n">
        <v>40033</v>
      </c>
      <c r="C186" s="0" t="s">
        <v>1056</v>
      </c>
      <c r="D186" s="0" t="s">
        <v>1057</v>
      </c>
      <c r="E186" s="42" t="n">
        <f aca="false">F186*100/15</f>
        <v>171396.8</v>
      </c>
      <c r="F186" s="22" t="n">
        <v>25709.52</v>
      </c>
      <c r="G186" s="136" t="n">
        <v>6532</v>
      </c>
      <c r="H186" s="143" t="n">
        <v>40036</v>
      </c>
      <c r="K186" s="22"/>
    </row>
    <row r="187" customFormat="false" ht="12.75" hidden="true" customHeight="false" outlineLevel="1" collapsed="false">
      <c r="A187" s="0" t="s">
        <v>1058</v>
      </c>
      <c r="B187" s="18" t="n">
        <v>40036</v>
      </c>
      <c r="C187" s="0" t="s">
        <v>1059</v>
      </c>
      <c r="D187" s="0" t="s">
        <v>145</v>
      </c>
      <c r="E187" s="42" t="n">
        <f aca="false">F187*100/15</f>
        <v>163453.066666667</v>
      </c>
      <c r="F187" s="22" t="n">
        <v>24517.96</v>
      </c>
      <c r="G187" s="136" t="n">
        <v>9824</v>
      </c>
      <c r="H187" s="143" t="n">
        <v>40036</v>
      </c>
      <c r="K187" s="22"/>
    </row>
    <row r="188" customFormat="false" ht="12.75" hidden="true" customHeight="false" outlineLevel="1" collapsed="false">
      <c r="A188" s="0" t="s">
        <v>1060</v>
      </c>
      <c r="B188" s="18" t="n">
        <v>40046</v>
      </c>
      <c r="C188" s="0" t="s">
        <v>430</v>
      </c>
      <c r="D188" s="0" t="s">
        <v>1061</v>
      </c>
      <c r="E188" s="42" t="n">
        <f aca="false">F188*100/15</f>
        <v>309537.733333333</v>
      </c>
      <c r="F188" s="22" t="n">
        <v>46430.66</v>
      </c>
      <c r="G188" s="136" t="n">
        <v>7226</v>
      </c>
      <c r="H188" s="143" t="n">
        <v>40050</v>
      </c>
    </row>
    <row r="189" customFormat="false" ht="12.75" hidden="true" customHeight="false" outlineLevel="1" collapsed="false">
      <c r="A189" s="0" t="s">
        <v>1062</v>
      </c>
      <c r="B189" s="18" t="n">
        <v>40046</v>
      </c>
      <c r="C189" s="0" t="s">
        <v>1063</v>
      </c>
      <c r="D189" s="0" t="s">
        <v>1064</v>
      </c>
      <c r="E189" s="42" t="n">
        <f aca="false">F189*100/15</f>
        <v>250059.6</v>
      </c>
      <c r="F189" s="22" t="n">
        <v>37508.94</v>
      </c>
      <c r="G189" s="136" t="n">
        <v>542</v>
      </c>
      <c r="H189" s="143" t="n">
        <v>40049</v>
      </c>
    </row>
    <row r="190" customFormat="false" ht="12.75" hidden="false" customHeight="false" outlineLevel="0" collapsed="false">
      <c r="A190" s="0" t="s">
        <v>1065</v>
      </c>
      <c r="B190" s="18" t="n">
        <v>40046</v>
      </c>
      <c r="C190" s="0" t="s">
        <v>1066</v>
      </c>
      <c r="D190" s="0" t="s">
        <v>1030</v>
      </c>
      <c r="E190" s="42" t="n">
        <f aca="false">F190*100/15</f>
        <v>152916.666666667</v>
      </c>
      <c r="F190" s="22" t="n">
        <v>22937.5</v>
      </c>
    </row>
    <row r="191" customFormat="false" ht="12.75" hidden="true" customHeight="false" outlineLevel="1" collapsed="false">
      <c r="A191" s="0" t="s">
        <v>1067</v>
      </c>
      <c r="B191" s="18" t="n">
        <v>40051</v>
      </c>
      <c r="C191" s="0" t="s">
        <v>416</v>
      </c>
      <c r="D191" s="0" t="s">
        <v>977</v>
      </c>
      <c r="E191" s="42" t="n">
        <f aca="false">F191*100/15</f>
        <v>265099.8</v>
      </c>
      <c r="F191" s="22" t="n">
        <v>39764.97</v>
      </c>
      <c r="G191" s="136" t="n">
        <v>1461</v>
      </c>
      <c r="H191" s="143" t="n">
        <v>40047</v>
      </c>
    </row>
    <row r="192" customFormat="false" ht="12.75" hidden="false" customHeight="false" outlineLevel="0" collapsed="false">
      <c r="A192" s="0" t="s">
        <v>400</v>
      </c>
      <c r="B192" s="18" t="n">
        <v>40052</v>
      </c>
      <c r="C192" s="0" t="s">
        <v>1068</v>
      </c>
      <c r="D192" s="0" t="s">
        <v>1006</v>
      </c>
      <c r="E192" s="42" t="n">
        <f aca="false">F192*100/15</f>
        <v>311889.333333333</v>
      </c>
      <c r="F192" s="22" t="n">
        <v>46783.4</v>
      </c>
    </row>
    <row r="193" customFormat="false" ht="12.75" hidden="true" customHeight="false" outlineLevel="1" collapsed="false">
      <c r="A193" s="0" t="s">
        <v>1069</v>
      </c>
      <c r="B193" s="18" t="n">
        <v>40056</v>
      </c>
      <c r="C193" s="0" t="s">
        <v>1070</v>
      </c>
      <c r="D193" s="0" t="s">
        <v>1006</v>
      </c>
      <c r="E193" s="42" t="n">
        <f aca="false">F193*100/15</f>
        <v>305244.8</v>
      </c>
      <c r="F193" s="22" t="n">
        <v>45786.72</v>
      </c>
      <c r="G193" s="136" t="n">
        <v>11594</v>
      </c>
      <c r="H193" s="143" t="n">
        <v>40056</v>
      </c>
    </row>
    <row r="194" customFormat="false" ht="12.75" hidden="true" customHeight="false" outlineLevel="1" collapsed="false">
      <c r="A194" s="0" t="s">
        <v>1071</v>
      </c>
      <c r="B194" s="18" t="n">
        <v>40031</v>
      </c>
      <c r="C194" s="0" t="s">
        <v>1072</v>
      </c>
      <c r="D194" s="0" t="s">
        <v>915</v>
      </c>
      <c r="E194" s="42" t="n">
        <f aca="false">F194*100/15</f>
        <v>245002</v>
      </c>
      <c r="F194" s="22" t="n">
        <v>36750.3</v>
      </c>
      <c r="G194" s="136" t="n">
        <v>5327</v>
      </c>
      <c r="H194" s="143" t="n">
        <v>40032</v>
      </c>
    </row>
    <row r="195" customFormat="false" ht="12.75" hidden="true" customHeight="false" outlineLevel="1" collapsed="false">
      <c r="A195" s="0" t="s">
        <v>1073</v>
      </c>
      <c r="B195" s="18" t="n">
        <v>40032</v>
      </c>
      <c r="C195" s="0" t="s">
        <v>1074</v>
      </c>
      <c r="D195" s="0" t="s">
        <v>1000</v>
      </c>
      <c r="E195" s="42" t="n">
        <f aca="false">F195*100/15</f>
        <v>138549.8</v>
      </c>
      <c r="F195" s="22" t="n">
        <v>20782.47</v>
      </c>
      <c r="G195" s="136" t="n">
        <v>370</v>
      </c>
      <c r="H195" s="143" t="n">
        <v>40035</v>
      </c>
    </row>
    <row r="196" customFormat="false" ht="12.75" hidden="false" customHeight="false" outlineLevel="0" collapsed="false">
      <c r="A196" s="0" t="s">
        <v>1075</v>
      </c>
      <c r="B196" s="18" t="n">
        <v>40036</v>
      </c>
      <c r="C196" s="0" t="s">
        <v>1076</v>
      </c>
      <c r="D196" s="0" t="s">
        <v>1077</v>
      </c>
      <c r="E196" s="42" t="n">
        <f aca="false">F196*100/15</f>
        <v>138549.8</v>
      </c>
      <c r="F196" s="22" t="n">
        <v>20782.47</v>
      </c>
    </row>
    <row r="197" customFormat="false" ht="12.75" hidden="true" customHeight="false" outlineLevel="1" collapsed="false">
      <c r="A197" s="0" t="s">
        <v>1078</v>
      </c>
      <c r="B197" s="18" t="n">
        <v>40037</v>
      </c>
      <c r="C197" s="0" t="s">
        <v>1079</v>
      </c>
      <c r="D197" s="0" t="s">
        <v>384</v>
      </c>
      <c r="E197" s="42" t="n">
        <f aca="false">F197*100/15</f>
        <v>207662.6</v>
      </c>
      <c r="F197" s="22" t="n">
        <v>31149.39</v>
      </c>
      <c r="G197" s="136" t="n">
        <v>730</v>
      </c>
      <c r="H197" s="143" t="n">
        <v>40043</v>
      </c>
    </row>
    <row r="198" customFormat="false" ht="12.75" hidden="true" customHeight="false" outlineLevel="1" collapsed="false">
      <c r="A198" s="0" t="s">
        <v>1080</v>
      </c>
      <c r="B198" s="18" t="n">
        <v>40038</v>
      </c>
      <c r="C198" s="0" t="s">
        <v>1081</v>
      </c>
      <c r="D198" s="0" t="s">
        <v>1082</v>
      </c>
      <c r="E198" s="42" t="n">
        <f aca="false">F198*100/15</f>
        <v>242155</v>
      </c>
      <c r="F198" s="22" t="n">
        <v>36323.25</v>
      </c>
      <c r="G198" s="136" t="n">
        <v>1435</v>
      </c>
      <c r="H198" s="143" t="n">
        <v>40038</v>
      </c>
    </row>
    <row r="199" customFormat="false" ht="12.75" hidden="true" customHeight="false" outlineLevel="1" collapsed="false">
      <c r="A199" s="0" t="s">
        <v>1083</v>
      </c>
      <c r="B199" s="18" t="n">
        <v>40038</v>
      </c>
      <c r="C199" s="0" t="s">
        <v>1084</v>
      </c>
      <c r="D199" s="0" t="s">
        <v>786</v>
      </c>
      <c r="E199" s="42" t="n">
        <f aca="false">F199*100/15</f>
        <v>138609.466666667</v>
      </c>
      <c r="F199" s="22" t="n">
        <v>20791.42</v>
      </c>
      <c r="G199" s="136" t="n">
        <v>15362</v>
      </c>
      <c r="H199" s="151" t="n">
        <v>40433</v>
      </c>
    </row>
    <row r="200" customFormat="false" ht="12.75" hidden="true" customHeight="false" outlineLevel="1" collapsed="false">
      <c r="A200" s="0" t="s">
        <v>1085</v>
      </c>
      <c r="B200" s="18" t="n">
        <v>40038</v>
      </c>
      <c r="C200" s="0" t="s">
        <v>1086</v>
      </c>
      <c r="D200" s="0" t="s">
        <v>1087</v>
      </c>
      <c r="E200" s="42" t="n">
        <f aca="false">F200*100/15</f>
        <v>209503.266666667</v>
      </c>
      <c r="F200" s="22" t="n">
        <v>31425.49</v>
      </c>
      <c r="G200" s="136" t="n">
        <v>3144</v>
      </c>
      <c r="H200" s="143" t="n">
        <v>40042</v>
      </c>
    </row>
    <row r="201" customFormat="false" ht="12.75" hidden="true" customHeight="false" outlineLevel="1" collapsed="false">
      <c r="A201" s="0" t="s">
        <v>1088</v>
      </c>
      <c r="B201" s="18" t="n">
        <v>40044</v>
      </c>
      <c r="C201" s="0" t="s">
        <v>424</v>
      </c>
      <c r="D201" s="0" t="s">
        <v>1089</v>
      </c>
      <c r="E201" s="42" t="n">
        <f aca="false">F201*100/15</f>
        <v>245003</v>
      </c>
      <c r="F201" s="22" t="n">
        <v>36750.45</v>
      </c>
      <c r="G201" s="136" t="n">
        <v>11531</v>
      </c>
      <c r="H201" s="143" t="n">
        <v>40042</v>
      </c>
    </row>
    <row r="202" customFormat="false" ht="12.75" hidden="true" customHeight="false" outlineLevel="1" collapsed="false">
      <c r="A202" s="0" t="s">
        <v>1090</v>
      </c>
      <c r="B202" s="18" t="n">
        <v>40044</v>
      </c>
      <c r="C202" s="0" t="s">
        <v>1091</v>
      </c>
      <c r="D202" s="0" t="s">
        <v>864</v>
      </c>
      <c r="E202" s="42" t="n">
        <f aca="false">F202*100/15</f>
        <v>245002</v>
      </c>
      <c r="F202" s="22" t="n">
        <v>36750.3</v>
      </c>
      <c r="G202" s="136" t="n">
        <v>9851</v>
      </c>
      <c r="H202" s="143" t="n">
        <v>40045</v>
      </c>
    </row>
    <row r="203" customFormat="false" ht="12.75" hidden="true" customHeight="false" outlineLevel="1" collapsed="false">
      <c r="A203" s="0" t="s">
        <v>1092</v>
      </c>
      <c r="B203" s="18" t="n">
        <v>40044</v>
      </c>
      <c r="C203" s="0" t="s">
        <v>1093</v>
      </c>
      <c r="D203" s="0" t="s">
        <v>1094</v>
      </c>
      <c r="E203" s="42" t="n">
        <f aca="false">F203*100/15</f>
        <v>210672.4</v>
      </c>
      <c r="F203" s="22" t="n">
        <v>31600.86</v>
      </c>
      <c r="G203" s="136" t="n">
        <v>13864</v>
      </c>
      <c r="H203" s="143" t="n">
        <v>40045</v>
      </c>
    </row>
    <row r="204" customFormat="false" ht="12.75" hidden="false" customHeight="false" outlineLevel="0" collapsed="false">
      <c r="A204" s="0" t="s">
        <v>1095</v>
      </c>
      <c r="B204" s="18" t="n">
        <v>40049</v>
      </c>
      <c r="C204" s="0" t="s">
        <v>1096</v>
      </c>
      <c r="D204" s="0" t="s">
        <v>1097</v>
      </c>
      <c r="E204" s="42" t="n">
        <f aca="false">F204*100/15</f>
        <v>128398.066666667</v>
      </c>
      <c r="F204" s="22" t="n">
        <v>19259.71</v>
      </c>
    </row>
    <row r="205" customFormat="false" ht="12.75" hidden="true" customHeight="false" outlineLevel="1" collapsed="false">
      <c r="A205" s="0" t="s">
        <v>1098</v>
      </c>
      <c r="B205" s="18" t="n">
        <v>40053</v>
      </c>
      <c r="C205" s="0" t="s">
        <v>1099</v>
      </c>
      <c r="D205" s="0" t="s">
        <v>1100</v>
      </c>
      <c r="E205" s="42" t="n">
        <f aca="false">F205*100/15</f>
        <v>285117.333333333</v>
      </c>
      <c r="F205" s="22" t="n">
        <v>42767.6</v>
      </c>
      <c r="G205" s="136" t="n">
        <v>23321</v>
      </c>
      <c r="H205" s="143" t="n">
        <v>40054</v>
      </c>
    </row>
    <row r="206" customFormat="false" ht="12.75" hidden="true" customHeight="false" outlineLevel="1" collapsed="false">
      <c r="A206" s="0" t="s">
        <v>1101</v>
      </c>
      <c r="B206" s="18" t="n">
        <v>40053</v>
      </c>
      <c r="C206" s="0" t="s">
        <v>1102</v>
      </c>
      <c r="D206" s="0" t="s">
        <v>1103</v>
      </c>
      <c r="E206" s="42" t="n">
        <f aca="false">F206*100/15</f>
        <v>137062.8</v>
      </c>
      <c r="F206" s="22" t="n">
        <v>20559.42</v>
      </c>
      <c r="G206" s="136" t="n">
        <v>9902</v>
      </c>
      <c r="H206" s="143" t="n">
        <v>40056</v>
      </c>
    </row>
    <row r="207" customFormat="false" ht="12.75" hidden="true" customHeight="false" outlineLevel="1" collapsed="false">
      <c r="A207" s="0" t="s">
        <v>1104</v>
      </c>
      <c r="B207" s="18" t="n">
        <v>40054</v>
      </c>
      <c r="C207" s="0" t="s">
        <v>1105</v>
      </c>
      <c r="D207" s="0" t="s">
        <v>1106</v>
      </c>
      <c r="E207" s="42" t="n">
        <f aca="false">F207*100/15</f>
        <v>245003.733333333</v>
      </c>
      <c r="F207" s="22" t="n">
        <v>36750.56</v>
      </c>
      <c r="G207" s="136" t="n">
        <v>9072</v>
      </c>
      <c r="H207" s="143" t="n">
        <v>40056</v>
      </c>
    </row>
    <row r="208" customFormat="false" ht="12.75" hidden="true" customHeight="false" outlineLevel="1" collapsed="false">
      <c r="A208" s="0" t="s">
        <v>109</v>
      </c>
      <c r="B208" s="18" t="n">
        <v>40056</v>
      </c>
      <c r="C208" s="0" t="s">
        <v>1107</v>
      </c>
      <c r="D208" s="0" t="s">
        <v>1108</v>
      </c>
      <c r="E208" s="42" t="n">
        <f aca="false">F208*100/15</f>
        <v>138236.733333333</v>
      </c>
      <c r="F208" s="22" t="n">
        <v>20735.51</v>
      </c>
      <c r="G208" s="136" t="n">
        <v>10374</v>
      </c>
      <c r="H208" s="143" t="n">
        <v>40059</v>
      </c>
    </row>
    <row r="209" customFormat="false" ht="12.75" hidden="true" customHeight="false" outlineLevel="0" collapsed="false">
      <c r="A209" s="0" t="s">
        <v>1109</v>
      </c>
      <c r="B209" s="18" t="n">
        <v>40056</v>
      </c>
      <c r="C209" s="0" t="s">
        <v>1110</v>
      </c>
      <c r="D209" s="0" t="s">
        <v>1111</v>
      </c>
      <c r="E209" s="42" t="n">
        <f aca="false">F209*100/15</f>
        <v>137062.8</v>
      </c>
      <c r="F209" s="22" t="n">
        <v>20559.42</v>
      </c>
      <c r="G209" s="136" t="n">
        <v>7276</v>
      </c>
      <c r="H209" s="143" t="n">
        <v>40059</v>
      </c>
    </row>
    <row r="210" customFormat="false" ht="12.75" hidden="true" customHeight="false" outlineLevel="1" collapsed="false">
      <c r="A210" s="0" t="s">
        <v>1112</v>
      </c>
      <c r="B210" s="18" t="n">
        <v>40056</v>
      </c>
      <c r="C210" s="0" t="s">
        <v>1113</v>
      </c>
      <c r="D210" s="0" t="s">
        <v>1114</v>
      </c>
      <c r="E210" s="42" t="n">
        <f aca="false">F210*100/15</f>
        <v>137062.8</v>
      </c>
      <c r="F210" s="22" t="n">
        <v>20559.42</v>
      </c>
      <c r="G210" s="136" t="n">
        <v>5825</v>
      </c>
      <c r="H210" s="143" t="n">
        <v>40066</v>
      </c>
    </row>
    <row r="211" customFormat="false" ht="12.75" hidden="false" customHeight="false" outlineLevel="0" collapsed="false">
      <c r="A211" s="0" t="s">
        <v>1115</v>
      </c>
      <c r="B211" s="18" t="n">
        <v>40056</v>
      </c>
      <c r="C211" s="0" t="s">
        <v>1116</v>
      </c>
      <c r="D211" s="0" t="s">
        <v>1117</v>
      </c>
      <c r="E211" s="42" t="n">
        <f aca="false">F211*100/15</f>
        <v>131115</v>
      </c>
      <c r="F211" s="22" t="n">
        <v>19667.25</v>
      </c>
    </row>
    <row r="215" customFormat="false" ht="12.75" hidden="false" customHeight="false" outlineLevel="0" collapsed="false">
      <c r="A215" s="132" t="s">
        <v>1118</v>
      </c>
      <c r="D215" s="56"/>
      <c r="E215" s="42"/>
      <c r="F215" s="42"/>
      <c r="G215" s="142"/>
    </row>
    <row r="216" customFormat="false" ht="12.75" hidden="false" customHeight="false" outlineLevel="0" collapsed="false">
      <c r="A216" s="135" t="s">
        <v>683</v>
      </c>
      <c r="B216" s="135" t="s">
        <v>684</v>
      </c>
      <c r="C216" s="135" t="s">
        <v>685</v>
      </c>
      <c r="D216" s="135" t="s">
        <v>686</v>
      </c>
      <c r="E216" s="139" t="s">
        <v>687</v>
      </c>
      <c r="F216" s="139" t="s">
        <v>688</v>
      </c>
      <c r="G216" s="144" t="s">
        <v>689</v>
      </c>
      <c r="H216" s="141" t="s">
        <v>684</v>
      </c>
    </row>
    <row r="217" customFormat="false" ht="12.75" hidden="true" customHeight="false" outlineLevel="1" collapsed="false">
      <c r="A217" s="0" t="s">
        <v>1119</v>
      </c>
      <c r="B217" s="18" t="n">
        <v>40064</v>
      </c>
      <c r="C217" s="0" t="s">
        <v>1120</v>
      </c>
      <c r="D217" s="0" t="s">
        <v>381</v>
      </c>
      <c r="E217" s="42" t="n">
        <f aca="false">F217*100/15</f>
        <v>163493.466666667</v>
      </c>
      <c r="F217" s="22" t="n">
        <v>24524.02</v>
      </c>
      <c r="G217" s="136" t="n">
        <v>5456</v>
      </c>
      <c r="H217" s="143" t="n">
        <v>40064</v>
      </c>
    </row>
    <row r="218" customFormat="false" ht="12.75" hidden="true" customHeight="false" outlineLevel="1" collapsed="false">
      <c r="A218" s="0" t="s">
        <v>1121</v>
      </c>
      <c r="B218" s="18" t="n">
        <v>40065</v>
      </c>
      <c r="C218" s="0" t="s">
        <v>1122</v>
      </c>
      <c r="D218" s="0" t="s">
        <v>1123</v>
      </c>
      <c r="E218" s="42" t="n">
        <f aca="false">F218*100/15</f>
        <v>213313.4</v>
      </c>
      <c r="F218" s="22" t="n">
        <v>31997.01</v>
      </c>
      <c r="G218" s="136" t="n">
        <v>669</v>
      </c>
      <c r="H218" s="143" t="n">
        <v>40066</v>
      </c>
    </row>
    <row r="219" customFormat="false" ht="12.75" hidden="true" customHeight="false" outlineLevel="1" collapsed="false">
      <c r="A219" s="0" t="s">
        <v>802</v>
      </c>
      <c r="B219" s="18" t="n">
        <v>40065</v>
      </c>
      <c r="C219" s="0" t="s">
        <v>1124</v>
      </c>
      <c r="D219" s="0" t="s">
        <v>1125</v>
      </c>
      <c r="E219" s="42" t="n">
        <f aca="false">F219*100/15</f>
        <v>209305.533333333</v>
      </c>
      <c r="F219" s="22" t="n">
        <v>31395.83</v>
      </c>
      <c r="G219" s="136" t="n">
        <v>3278</v>
      </c>
      <c r="H219" s="143" t="n">
        <v>40060</v>
      </c>
    </row>
    <row r="220" customFormat="false" ht="12.75" hidden="true" customHeight="false" outlineLevel="1" collapsed="false">
      <c r="A220" s="0" t="s">
        <v>1126</v>
      </c>
      <c r="B220" s="18" t="n">
        <v>40066</v>
      </c>
      <c r="C220" s="0" t="s">
        <v>1127</v>
      </c>
      <c r="D220" s="0" t="s">
        <v>461</v>
      </c>
      <c r="E220" s="42" t="n">
        <f aca="false">F220*100/15</f>
        <v>209305.533333333</v>
      </c>
      <c r="F220" s="22" t="n">
        <v>31395.83</v>
      </c>
      <c r="G220" s="136" t="n">
        <v>3287</v>
      </c>
      <c r="H220" s="143" t="n">
        <v>40064</v>
      </c>
    </row>
    <row r="221" customFormat="false" ht="12.75" hidden="false" customHeight="false" outlineLevel="0" collapsed="false">
      <c r="A221" s="0" t="s">
        <v>1128</v>
      </c>
      <c r="B221" s="18" t="n">
        <v>40066</v>
      </c>
      <c r="C221" s="0" t="s">
        <v>1129</v>
      </c>
      <c r="D221" s="0" t="s">
        <v>912</v>
      </c>
      <c r="E221" s="42" t="n">
        <f aca="false">F221*100/15</f>
        <v>151934.2</v>
      </c>
      <c r="F221" s="22" t="n">
        <v>22790.13</v>
      </c>
      <c r="G221" s="136" t="n">
        <v>10269</v>
      </c>
      <c r="H221" s="143" t="n">
        <v>40440</v>
      </c>
    </row>
    <row r="222" customFormat="false" ht="12.75" hidden="true" customHeight="false" outlineLevel="1" collapsed="false">
      <c r="A222" s="0" t="s">
        <v>1130</v>
      </c>
      <c r="B222" s="18" t="n">
        <v>40074</v>
      </c>
      <c r="C222" s="0" t="s">
        <v>1131</v>
      </c>
      <c r="D222" s="0" t="s">
        <v>1132</v>
      </c>
      <c r="E222" s="42" t="n">
        <f aca="false">F222*100/15</f>
        <v>171436.2</v>
      </c>
      <c r="F222" s="22" t="n">
        <v>25715.43</v>
      </c>
      <c r="G222" s="136" t="n">
        <v>4791</v>
      </c>
      <c r="H222" s="143" t="n">
        <v>40075</v>
      </c>
    </row>
    <row r="223" customFormat="false" ht="12.75" hidden="true" customHeight="false" outlineLevel="1" collapsed="false">
      <c r="A223" s="0" t="s">
        <v>1133</v>
      </c>
      <c r="B223" s="18" t="n">
        <v>40074</v>
      </c>
      <c r="C223" s="0" t="s">
        <v>1134</v>
      </c>
      <c r="D223" s="0" t="s">
        <v>923</v>
      </c>
      <c r="E223" s="42" t="n">
        <f aca="false">F223*100/15</f>
        <v>252547.266666667</v>
      </c>
      <c r="F223" s="22" t="n">
        <v>37882.09</v>
      </c>
      <c r="G223" s="136" t="n">
        <v>9117</v>
      </c>
      <c r="H223" s="143" t="n">
        <v>40078</v>
      </c>
    </row>
    <row r="224" customFormat="false" ht="12.75" hidden="true" customHeight="false" outlineLevel="1" collapsed="false">
      <c r="A224" s="0" t="s">
        <v>1135</v>
      </c>
      <c r="B224" s="18" t="n">
        <v>40078</v>
      </c>
      <c r="C224" s="0" t="s">
        <v>1136</v>
      </c>
      <c r="D224" s="0" t="s">
        <v>1137</v>
      </c>
      <c r="E224" s="42" t="n">
        <f aca="false">F224*100/15</f>
        <v>251881.533333333</v>
      </c>
      <c r="F224" s="22" t="n">
        <v>37782.23</v>
      </c>
      <c r="G224" s="136" t="n">
        <v>1247</v>
      </c>
      <c r="H224" s="143" t="n">
        <v>40105</v>
      </c>
    </row>
    <row r="225" customFormat="false" ht="12.75" hidden="true" customHeight="false" outlineLevel="1" collapsed="false">
      <c r="A225" s="0" t="s">
        <v>834</v>
      </c>
      <c r="B225" s="18" t="n">
        <v>40074</v>
      </c>
      <c r="C225" s="0" t="s">
        <v>1138</v>
      </c>
      <c r="D225" s="0" t="s">
        <v>915</v>
      </c>
      <c r="E225" s="42" t="n">
        <f aca="false">F225*100/15</f>
        <v>152957</v>
      </c>
      <c r="F225" s="22" t="n">
        <v>22943.55</v>
      </c>
      <c r="G225" s="136" t="n">
        <v>5415</v>
      </c>
      <c r="H225" s="143" t="n">
        <v>40440</v>
      </c>
    </row>
    <row r="226" customFormat="false" ht="12.75" hidden="true" customHeight="false" outlineLevel="1" collapsed="false">
      <c r="A226" s="0" t="s">
        <v>587</v>
      </c>
      <c r="B226" s="18" t="n">
        <v>40077</v>
      </c>
      <c r="C226" s="0" t="s">
        <v>1139</v>
      </c>
      <c r="D226" s="0" t="s">
        <v>1140</v>
      </c>
      <c r="E226" s="42" t="n">
        <f aca="false">F226*100/15</f>
        <v>163493.466666667</v>
      </c>
      <c r="F226" s="22" t="n">
        <v>24524.02</v>
      </c>
      <c r="G226" s="136" t="n">
        <v>7318</v>
      </c>
      <c r="H226" s="143" t="n">
        <v>40079</v>
      </c>
    </row>
    <row r="227" customFormat="false" ht="12.75" hidden="false" customHeight="false" outlineLevel="0" collapsed="false">
      <c r="A227" s="0" t="s">
        <v>1040</v>
      </c>
      <c r="B227" s="18" t="n">
        <v>40079</v>
      </c>
      <c r="C227" s="0" t="s">
        <v>1141</v>
      </c>
      <c r="D227" s="0" t="s">
        <v>1142</v>
      </c>
      <c r="E227" s="42" t="n">
        <f aca="false">F227*100/15</f>
        <v>265098.666666667</v>
      </c>
      <c r="F227" s="22" t="n">
        <v>39764.8</v>
      </c>
      <c r="G227" s="136" t="n">
        <v>6403</v>
      </c>
      <c r="H227" s="143" t="n">
        <v>40445</v>
      </c>
    </row>
    <row r="228" customFormat="false" ht="12.75" hidden="false" customHeight="false" outlineLevel="0" collapsed="false">
      <c r="A228" s="0" t="s">
        <v>1143</v>
      </c>
      <c r="B228" s="18" t="n">
        <v>40081</v>
      </c>
      <c r="C228" s="0" t="s">
        <v>1144</v>
      </c>
      <c r="D228" s="0" t="s">
        <v>1145</v>
      </c>
      <c r="E228" s="42" t="n">
        <f aca="false">F228*100/15</f>
        <v>135500.266666667</v>
      </c>
      <c r="F228" s="22" t="n">
        <v>20325.04</v>
      </c>
      <c r="G228" s="136" t="n">
        <v>535</v>
      </c>
      <c r="H228" s="143" t="n">
        <v>40082</v>
      </c>
    </row>
    <row r="229" customFormat="false" ht="12.75" hidden="true" customHeight="false" outlineLevel="1" collapsed="false">
      <c r="A229" s="0" t="s">
        <v>1146</v>
      </c>
      <c r="B229" s="18" t="n">
        <v>40085</v>
      </c>
      <c r="C229" s="0" t="s">
        <v>1147</v>
      </c>
      <c r="D229" s="0" t="s">
        <v>1148</v>
      </c>
      <c r="E229" s="42" t="n">
        <f aca="false">F229*100/15</f>
        <v>151934.2</v>
      </c>
      <c r="F229" s="22" t="n">
        <v>22790.13</v>
      </c>
      <c r="G229" s="136" t="n">
        <v>1527</v>
      </c>
      <c r="H229" s="143" t="n">
        <v>40085</v>
      </c>
    </row>
    <row r="230" customFormat="false" ht="12.75" hidden="true" customHeight="false" outlineLevel="1" collapsed="false">
      <c r="A230" s="0" t="s">
        <v>436</v>
      </c>
      <c r="B230" s="18" t="n">
        <v>40085</v>
      </c>
      <c r="C230" s="0" t="s">
        <v>438</v>
      </c>
      <c r="D230" s="0" t="s">
        <v>437</v>
      </c>
      <c r="E230" s="42" t="n">
        <f aca="false">F230*100/15</f>
        <v>171435.666666667</v>
      </c>
      <c r="F230" s="22" t="n">
        <v>25715.35</v>
      </c>
      <c r="G230" s="136" t="n">
        <v>1559</v>
      </c>
      <c r="H230" s="143" t="n">
        <v>40098</v>
      </c>
    </row>
    <row r="231" customFormat="false" ht="12.75" hidden="true" customHeight="false" outlineLevel="1" collapsed="false">
      <c r="A231" s="0" t="s">
        <v>1149</v>
      </c>
      <c r="B231" s="18" t="n">
        <v>40085</v>
      </c>
      <c r="C231" s="0" t="s">
        <v>1150</v>
      </c>
      <c r="D231" s="0" t="s">
        <v>1151</v>
      </c>
      <c r="E231" s="42" t="n">
        <f aca="false">F231*100/15</f>
        <v>171435.666666667</v>
      </c>
      <c r="F231" s="22" t="n">
        <v>25715.35</v>
      </c>
      <c r="G231" s="136" t="n">
        <v>1558</v>
      </c>
      <c r="H231" s="143" t="n">
        <v>40098</v>
      </c>
    </row>
    <row r="232" customFormat="false" ht="12.75" hidden="true" customHeight="false" outlineLevel="1" collapsed="false">
      <c r="A232" s="0" t="s">
        <v>1152</v>
      </c>
      <c r="B232" s="18" t="n">
        <v>40086</v>
      </c>
      <c r="C232" s="0" t="s">
        <v>1153</v>
      </c>
      <c r="D232" s="0" t="s">
        <v>1154</v>
      </c>
      <c r="E232" s="42" t="n">
        <f aca="false">F232*100/15</f>
        <v>179527.4</v>
      </c>
      <c r="F232" s="22" t="n">
        <v>26929.11</v>
      </c>
      <c r="G232" s="136" t="n">
        <v>20878</v>
      </c>
      <c r="H232" s="143" t="n">
        <v>40086</v>
      </c>
    </row>
    <row r="233" customFormat="false" ht="12.75" hidden="true" customHeight="false" outlineLevel="1" collapsed="false">
      <c r="A233" s="0" t="s">
        <v>1155</v>
      </c>
      <c r="B233" s="18" t="n">
        <v>40086</v>
      </c>
      <c r="C233" s="0" t="s">
        <v>1156</v>
      </c>
      <c r="D233" s="0" t="s">
        <v>1157</v>
      </c>
      <c r="E233" s="42" t="n">
        <f aca="false">F233*100/15</f>
        <v>133151.6</v>
      </c>
      <c r="F233" s="22" t="n">
        <v>19972.74</v>
      </c>
      <c r="G233" s="136" t="n">
        <v>9281</v>
      </c>
      <c r="H233" s="143" t="n">
        <v>40092</v>
      </c>
    </row>
    <row r="234" customFormat="false" ht="12.75" hidden="true" customHeight="false" outlineLevel="1" collapsed="false">
      <c r="A234" s="0" t="s">
        <v>447</v>
      </c>
      <c r="B234" s="18" t="n">
        <v>40086</v>
      </c>
      <c r="C234" s="0" t="s">
        <v>449</v>
      </c>
      <c r="D234" s="0" t="s">
        <v>448</v>
      </c>
      <c r="E234" s="42" t="n">
        <f aca="false">F234*100/15</f>
        <v>252547.266666667</v>
      </c>
      <c r="F234" s="22" t="n">
        <v>37882.09</v>
      </c>
      <c r="G234" s="136" t="n">
        <v>741</v>
      </c>
      <c r="H234" s="143" t="n">
        <v>40080</v>
      </c>
    </row>
    <row r="235" customFormat="false" ht="12.75" hidden="false" customHeight="false" outlineLevel="0" collapsed="false">
      <c r="A235" s="0" t="s">
        <v>1158</v>
      </c>
      <c r="B235" s="18" t="n">
        <v>40086</v>
      </c>
      <c r="C235" s="0" t="s">
        <v>1159</v>
      </c>
      <c r="D235" s="0" t="s">
        <v>1154</v>
      </c>
      <c r="E235" s="42" t="n">
        <f aca="false">F235*100/15</f>
        <v>294966.533333333</v>
      </c>
      <c r="F235" s="22" t="n">
        <f aca="false">42767.6+1477.38</f>
        <v>44244.98</v>
      </c>
    </row>
    <row r="236" customFormat="false" ht="12.75" hidden="false" customHeight="false" outlineLevel="0" collapsed="false">
      <c r="A236" s="0" t="s">
        <v>1160</v>
      </c>
      <c r="B236" s="18" t="n">
        <v>40086</v>
      </c>
      <c r="C236" s="0" t="s">
        <v>1161</v>
      </c>
      <c r="D236" s="0" t="s">
        <v>1162</v>
      </c>
      <c r="E236" s="42" t="n">
        <f aca="false">F236*100/15</f>
        <v>171435.666666667</v>
      </c>
      <c r="F236" s="22" t="n">
        <v>25715.35</v>
      </c>
    </row>
    <row r="237" customFormat="false" ht="12.75" hidden="false" customHeight="false" outlineLevel="0" collapsed="false">
      <c r="A237" s="0" t="s">
        <v>1163</v>
      </c>
      <c r="B237" s="18" t="n">
        <v>40061</v>
      </c>
      <c r="C237" s="0" t="s">
        <v>1116</v>
      </c>
      <c r="D237" s="0" t="s">
        <v>423</v>
      </c>
      <c r="E237" s="42" t="n">
        <f aca="false">F237*100/15</f>
        <v>131115</v>
      </c>
      <c r="F237" s="22" t="n">
        <v>19667.25</v>
      </c>
    </row>
    <row r="238" customFormat="false" ht="12.75" hidden="true" customHeight="false" outlineLevel="1" collapsed="false">
      <c r="A238" s="0" t="s">
        <v>1164</v>
      </c>
      <c r="B238" s="18" t="n">
        <v>40064</v>
      </c>
      <c r="C238" s="0" t="s">
        <v>1165</v>
      </c>
      <c r="D238" s="0" t="s">
        <v>915</v>
      </c>
      <c r="E238" s="42" t="n">
        <f aca="false">F238*100/15</f>
        <v>119610.666666667</v>
      </c>
      <c r="F238" s="22" t="n">
        <v>17941.6</v>
      </c>
      <c r="G238" s="136" t="n">
        <v>5400</v>
      </c>
      <c r="H238" s="143" t="n">
        <v>40066</v>
      </c>
    </row>
    <row r="239" customFormat="false" ht="12.75" hidden="false" customHeight="false" outlineLevel="0" collapsed="false">
      <c r="A239" s="0" t="s">
        <v>111</v>
      </c>
      <c r="B239" s="18" t="n">
        <v>40060</v>
      </c>
      <c r="C239" s="0" t="s">
        <v>1166</v>
      </c>
      <c r="D239" s="0" t="s">
        <v>1167</v>
      </c>
      <c r="E239" s="42" t="n">
        <f aca="false">F239*100/15</f>
        <v>138236.733333333</v>
      </c>
      <c r="F239" s="22" t="n">
        <v>20735.51</v>
      </c>
      <c r="G239" s="136" t="n">
        <v>29940</v>
      </c>
      <c r="H239" s="143" t="n">
        <v>40429</v>
      </c>
    </row>
    <row r="240" customFormat="false" ht="12.75" hidden="true" customHeight="false" outlineLevel="1" collapsed="false">
      <c r="A240" s="0" t="s">
        <v>1168</v>
      </c>
      <c r="B240" s="18" t="n">
        <v>40065</v>
      </c>
      <c r="C240" s="0" t="s">
        <v>1169</v>
      </c>
      <c r="D240" s="0" t="s">
        <v>384</v>
      </c>
      <c r="E240" s="42" t="n">
        <f aca="false">F240*100/15</f>
        <v>218100.066666667</v>
      </c>
      <c r="F240" s="22" t="n">
        <v>32715.01</v>
      </c>
      <c r="G240" s="136" t="n">
        <v>798</v>
      </c>
      <c r="H240" s="143" t="n">
        <v>40064</v>
      </c>
    </row>
    <row r="241" customFormat="false" ht="12.75" hidden="true" customHeight="false" outlineLevel="1" collapsed="false">
      <c r="A241" s="0" t="s">
        <v>1170</v>
      </c>
      <c r="B241" s="18" t="n">
        <v>40067</v>
      </c>
      <c r="C241" s="0" t="s">
        <v>1171</v>
      </c>
      <c r="D241" s="0" t="s">
        <v>1172</v>
      </c>
      <c r="E241" s="42" t="n">
        <f aca="false">F241*100/15</f>
        <v>191062.733333333</v>
      </c>
      <c r="F241" s="22" t="n">
        <v>28659.41</v>
      </c>
      <c r="G241" s="136" t="n">
        <v>1513</v>
      </c>
      <c r="H241" s="143" t="n">
        <v>43727</v>
      </c>
    </row>
    <row r="242" customFormat="false" ht="12.75" hidden="true" customHeight="false" outlineLevel="1" collapsed="false">
      <c r="A242" s="0" t="s">
        <v>1173</v>
      </c>
      <c r="B242" s="18" t="n">
        <v>40065</v>
      </c>
      <c r="C242" s="0" t="s">
        <v>1174</v>
      </c>
      <c r="D242" s="0" t="s">
        <v>903</v>
      </c>
      <c r="E242" s="42" t="n">
        <f aca="false">F242*100/15</f>
        <v>202075.6</v>
      </c>
      <c r="F242" s="22" t="n">
        <v>30311.34</v>
      </c>
      <c r="G242" s="136" t="n">
        <v>560</v>
      </c>
      <c r="H242" s="143" t="n">
        <v>40074</v>
      </c>
    </row>
    <row r="243" customFormat="false" ht="12.75" hidden="true" customHeight="false" outlineLevel="1" collapsed="false">
      <c r="A243" s="0" t="s">
        <v>1175</v>
      </c>
      <c r="B243" s="18" t="n">
        <v>40066</v>
      </c>
      <c r="C243" s="0" t="s">
        <v>1176</v>
      </c>
      <c r="D243" s="0" t="s">
        <v>1177</v>
      </c>
      <c r="E243" s="42" t="n">
        <f aca="false">F243*100/15</f>
        <v>149115</v>
      </c>
      <c r="F243" s="22" t="n">
        <v>22367.25</v>
      </c>
      <c r="G243" s="136" t="n">
        <v>11632</v>
      </c>
      <c r="H243" s="143" t="n">
        <v>40066</v>
      </c>
    </row>
    <row r="244" customFormat="false" ht="12.75" hidden="true" customHeight="false" outlineLevel="1" collapsed="false">
      <c r="A244" s="0" t="s">
        <v>1178</v>
      </c>
      <c r="B244" s="18" t="n">
        <v>40071</v>
      </c>
      <c r="C244" s="0" t="s">
        <v>1179</v>
      </c>
      <c r="D244" s="0" t="s">
        <v>991</v>
      </c>
      <c r="E244" s="42" t="n">
        <f aca="false">F244*100/15</f>
        <v>137062.8</v>
      </c>
      <c r="F244" s="22" t="n">
        <v>20559.42</v>
      </c>
      <c r="G244" s="136" t="n">
        <v>6359</v>
      </c>
      <c r="H244" s="143" t="n">
        <v>40074</v>
      </c>
    </row>
    <row r="245" customFormat="false" ht="12.75" hidden="true" customHeight="false" outlineLevel="1" collapsed="false">
      <c r="A245" s="0" t="s">
        <v>459</v>
      </c>
      <c r="B245" s="18" t="n">
        <v>40071</v>
      </c>
      <c r="C245" s="0" t="s">
        <v>460</v>
      </c>
      <c r="D245" s="0" t="s">
        <v>384</v>
      </c>
      <c r="E245" s="42" t="n">
        <f aca="false">F245*100/15</f>
        <v>138236.733333333</v>
      </c>
      <c r="F245" s="22" t="n">
        <v>20735.51</v>
      </c>
      <c r="G245" s="136" t="n">
        <v>861</v>
      </c>
      <c r="H245" s="143" t="n">
        <v>40086</v>
      </c>
    </row>
    <row r="246" customFormat="false" ht="12.75" hidden="true" customHeight="false" outlineLevel="1" collapsed="false">
      <c r="A246" s="0" t="s">
        <v>1180</v>
      </c>
      <c r="B246" s="18" t="n">
        <v>40073</v>
      </c>
      <c r="C246" s="0" t="s">
        <v>1181</v>
      </c>
      <c r="D246" s="0" t="s">
        <v>903</v>
      </c>
      <c r="E246" s="42" t="n">
        <f aca="false">F246*100/15</f>
        <v>134889.466666667</v>
      </c>
      <c r="F246" s="22" t="n">
        <v>20233.42</v>
      </c>
      <c r="G246" s="136" t="n">
        <v>608</v>
      </c>
      <c r="H246" s="143" t="n">
        <v>40074</v>
      </c>
    </row>
    <row r="247" customFormat="false" ht="12.75" hidden="true" customHeight="false" outlineLevel="1" collapsed="false">
      <c r="A247" s="0" t="s">
        <v>454</v>
      </c>
      <c r="B247" s="18" t="n">
        <v>40074</v>
      </c>
      <c r="C247" s="0" t="s">
        <v>456</v>
      </c>
      <c r="D247" s="0" t="s">
        <v>455</v>
      </c>
      <c r="E247" s="42" t="n">
        <f aca="false">F247*100/15</f>
        <v>132681.066666667</v>
      </c>
      <c r="F247" s="22" t="n">
        <v>19902.16</v>
      </c>
      <c r="G247" s="136" t="n">
        <v>4792</v>
      </c>
      <c r="H247" s="143" t="n">
        <v>40075</v>
      </c>
    </row>
    <row r="248" customFormat="false" ht="12.75" hidden="true" customHeight="false" outlineLevel="1" collapsed="false">
      <c r="A248" s="0" t="s">
        <v>338</v>
      </c>
      <c r="B248" s="18" t="n">
        <v>40077</v>
      </c>
      <c r="C248" s="0" t="s">
        <v>1182</v>
      </c>
      <c r="D248" s="0" t="s">
        <v>1183</v>
      </c>
      <c r="E248" s="42" t="n">
        <f aca="false">F248*100/15</f>
        <v>245002</v>
      </c>
      <c r="F248" s="22" t="n">
        <v>36750.3</v>
      </c>
      <c r="G248" s="136" t="n">
        <v>7301</v>
      </c>
      <c r="H248" s="143" t="n">
        <v>40073</v>
      </c>
    </row>
    <row r="249" customFormat="false" ht="12.75" hidden="true" customHeight="false" outlineLevel="1" collapsed="false">
      <c r="A249" s="0" t="s">
        <v>380</v>
      </c>
      <c r="B249" s="18" t="n">
        <v>40079</v>
      </c>
      <c r="C249" s="0" t="s">
        <v>462</v>
      </c>
      <c r="D249" s="0" t="s">
        <v>461</v>
      </c>
      <c r="E249" s="42" t="n">
        <f aca="false">F249*100/15</f>
        <v>138236.733333333</v>
      </c>
      <c r="F249" s="22" t="n">
        <v>20735.51</v>
      </c>
      <c r="G249" s="136" t="n">
        <v>3394</v>
      </c>
      <c r="H249" s="143" t="n">
        <v>40084</v>
      </c>
    </row>
    <row r="250" customFormat="false" ht="12.75" hidden="false" customHeight="false" outlineLevel="0" collapsed="false">
      <c r="A250" s="0" t="s">
        <v>1184</v>
      </c>
      <c r="B250" s="18" t="n">
        <v>40078</v>
      </c>
      <c r="C250" s="0" t="s">
        <v>1185</v>
      </c>
      <c r="D250" s="0" t="s">
        <v>1186</v>
      </c>
      <c r="E250" s="42" t="n">
        <f aca="false">F250*100/15</f>
        <v>271381.866666667</v>
      </c>
      <c r="F250" s="22" t="n">
        <v>40707.28</v>
      </c>
    </row>
    <row r="251" customFormat="false" ht="12.75" hidden="true" customHeight="false" outlineLevel="1" collapsed="false">
      <c r="A251" s="0" t="s">
        <v>1187</v>
      </c>
      <c r="B251" s="18" t="n">
        <v>40079</v>
      </c>
      <c r="C251" s="0" t="s">
        <v>1188</v>
      </c>
      <c r="D251" s="0" t="s">
        <v>1189</v>
      </c>
      <c r="E251" s="42" t="n">
        <f aca="false">F251*100/15</f>
        <v>245002</v>
      </c>
      <c r="F251" s="22" t="n">
        <v>36750.3</v>
      </c>
      <c r="G251" s="136" t="n">
        <v>5866</v>
      </c>
      <c r="H251" s="143" t="n">
        <v>40081</v>
      </c>
    </row>
    <row r="252" customFormat="false" ht="12.75" hidden="true" customHeight="false" outlineLevel="1" collapsed="false">
      <c r="A252" s="0" t="s">
        <v>1190</v>
      </c>
      <c r="B252" s="18" t="n">
        <v>40086</v>
      </c>
      <c r="C252" s="0" t="s">
        <v>1191</v>
      </c>
      <c r="D252" s="0" t="s">
        <v>1192</v>
      </c>
      <c r="E252" s="42" t="n">
        <f aca="false">F252*100/15</f>
        <v>245002</v>
      </c>
      <c r="F252" s="22" t="n">
        <v>36750.3</v>
      </c>
      <c r="G252" s="136" t="n">
        <v>606</v>
      </c>
      <c r="H252" s="143" t="n">
        <v>40086</v>
      </c>
    </row>
    <row r="253" customFormat="false" ht="12.75" hidden="true" customHeight="false" outlineLevel="1" collapsed="false">
      <c r="A253" s="0" t="s">
        <v>1193</v>
      </c>
      <c r="B253" s="18" t="n">
        <v>40086</v>
      </c>
      <c r="C253" s="0" t="s">
        <v>1194</v>
      </c>
      <c r="D253" s="0" t="s">
        <v>1195</v>
      </c>
      <c r="E253" s="42" t="n">
        <f aca="false">F253*100/15</f>
        <v>191065.733333333</v>
      </c>
      <c r="F253" s="22" t="n">
        <v>28659.86</v>
      </c>
      <c r="G253" s="136" t="n">
        <v>1571</v>
      </c>
      <c r="H253" s="143" t="n">
        <v>40101</v>
      </c>
    </row>
    <row r="254" customFormat="false" ht="12.75" hidden="false" customHeight="false" outlineLevel="0" collapsed="false">
      <c r="E254" s="17" t="n">
        <f aca="false">SUM(E217:E253)</f>
        <v>6894576.73333333</v>
      </c>
      <c r="F254" s="17" t="n">
        <f aca="false">SUM(F217:F253)</f>
        <v>1034186.51</v>
      </c>
    </row>
    <row r="257" customFormat="false" ht="12.75" hidden="false" customHeight="false" outlineLevel="0" collapsed="false">
      <c r="A257" s="132" t="s">
        <v>1196</v>
      </c>
      <c r="D257" s="56"/>
      <c r="E257" s="42"/>
      <c r="F257" s="42"/>
      <c r="G257" s="142"/>
    </row>
    <row r="258" customFormat="false" ht="12.75" hidden="false" customHeight="false" outlineLevel="0" collapsed="false">
      <c r="A258" s="135" t="s">
        <v>683</v>
      </c>
      <c r="B258" s="135" t="s">
        <v>684</v>
      </c>
      <c r="C258" s="135" t="s">
        <v>685</v>
      </c>
      <c r="D258" s="135" t="s">
        <v>686</v>
      </c>
      <c r="E258" s="139" t="s">
        <v>687</v>
      </c>
      <c r="F258" s="139" t="s">
        <v>688</v>
      </c>
      <c r="G258" s="144" t="s">
        <v>689</v>
      </c>
      <c r="H258" s="141" t="s">
        <v>684</v>
      </c>
    </row>
    <row r="259" customFormat="false" ht="12.75" hidden="true" customHeight="false" outlineLevel="1" collapsed="false">
      <c r="A259" s="135"/>
      <c r="B259" s="57" t="n">
        <v>40089</v>
      </c>
      <c r="C259" s="91" t="s">
        <v>1159</v>
      </c>
      <c r="D259" s="152" t="s">
        <v>1197</v>
      </c>
      <c r="E259" s="42" t="n">
        <f aca="false">F259*100/15</f>
        <v>252547.266666667</v>
      </c>
      <c r="F259" s="22" t="n">
        <v>37882.09</v>
      </c>
      <c r="G259" s="142" t="n">
        <v>20915</v>
      </c>
      <c r="H259" s="148" t="n">
        <v>40093</v>
      </c>
    </row>
    <row r="260" customFormat="false" ht="12.75" hidden="false" customHeight="false" outlineLevel="0" collapsed="false">
      <c r="A260" s="0" t="s">
        <v>1198</v>
      </c>
      <c r="B260" s="18" t="n">
        <v>40089</v>
      </c>
      <c r="C260" s="0" t="s">
        <v>1199</v>
      </c>
      <c r="D260" s="0" t="s">
        <v>1200</v>
      </c>
      <c r="E260" s="42" t="n">
        <f aca="false">F260*100/15</f>
        <v>252547.266666667</v>
      </c>
      <c r="F260" s="22" t="n">
        <v>37882.09</v>
      </c>
      <c r="G260" s="136" t="n">
        <v>9464</v>
      </c>
      <c r="H260" s="143" t="n">
        <v>40091</v>
      </c>
    </row>
    <row r="261" customFormat="false" ht="12.75" hidden="true" customHeight="false" outlineLevel="1" collapsed="false">
      <c r="A261" s="0" t="s">
        <v>1201</v>
      </c>
      <c r="B261" s="18" t="n">
        <v>40093</v>
      </c>
      <c r="C261" s="0" t="s">
        <v>1202</v>
      </c>
      <c r="D261" s="0" t="s">
        <v>1203</v>
      </c>
      <c r="E261" s="42" t="n">
        <f aca="false">F261*100/15</f>
        <v>140977.666666667</v>
      </c>
      <c r="F261" s="22" t="n">
        <v>21146.65</v>
      </c>
      <c r="G261" s="136" t="n">
        <v>27683</v>
      </c>
      <c r="H261" s="143" t="n">
        <v>40100</v>
      </c>
    </row>
    <row r="262" customFormat="false" ht="12.75" hidden="true" customHeight="false" outlineLevel="1" collapsed="false">
      <c r="A262" s="0" t="s">
        <v>1204</v>
      </c>
      <c r="B262" s="18" t="n">
        <v>40093</v>
      </c>
      <c r="C262" s="0" t="s">
        <v>1205</v>
      </c>
      <c r="D262" s="0" t="s">
        <v>836</v>
      </c>
      <c r="E262" s="42" t="n">
        <f aca="false">F262*100/15</f>
        <v>218142.133333333</v>
      </c>
      <c r="F262" s="22" t="n">
        <v>32721.32</v>
      </c>
      <c r="G262" s="136" t="n">
        <v>23643</v>
      </c>
      <c r="H262" s="143" t="n">
        <v>40095</v>
      </c>
    </row>
    <row r="263" customFormat="false" ht="12.75" hidden="true" customHeight="false" outlineLevel="1" collapsed="false">
      <c r="A263" s="0" t="s">
        <v>1206</v>
      </c>
      <c r="B263" s="18" t="n">
        <v>40093</v>
      </c>
      <c r="C263" s="0" t="s">
        <v>1207</v>
      </c>
      <c r="D263" s="0" t="s">
        <v>1140</v>
      </c>
      <c r="E263" s="42" t="n">
        <f aca="false">F263*100/15</f>
        <v>179527.4</v>
      </c>
      <c r="F263" s="22" t="n">
        <v>26929.11</v>
      </c>
      <c r="G263" s="136" t="n">
        <v>7394</v>
      </c>
      <c r="H263" s="143" t="n">
        <v>40093</v>
      </c>
    </row>
    <row r="264" customFormat="false" ht="12.75" hidden="true" customHeight="false" outlineLevel="1" collapsed="false">
      <c r="A264" s="0" t="s">
        <v>1208</v>
      </c>
      <c r="B264" s="18" t="n">
        <v>40093</v>
      </c>
      <c r="C264" s="0" t="s">
        <v>1209</v>
      </c>
      <c r="D264" s="0" t="s">
        <v>786</v>
      </c>
      <c r="E264" s="42" t="n">
        <f aca="false">F264*100/15</f>
        <v>151934.2</v>
      </c>
      <c r="F264" s="22" t="n">
        <v>22790.13</v>
      </c>
      <c r="G264" s="136" t="n">
        <v>15772</v>
      </c>
      <c r="H264" s="143" t="n">
        <v>40093</v>
      </c>
    </row>
    <row r="265" customFormat="false" ht="12.75" hidden="true" customHeight="false" outlineLevel="1" collapsed="false">
      <c r="A265" s="0" t="s">
        <v>859</v>
      </c>
      <c r="B265" s="18" t="n">
        <v>40096</v>
      </c>
      <c r="C265" s="0" t="s">
        <v>1210</v>
      </c>
      <c r="D265" s="0" t="s">
        <v>1061</v>
      </c>
      <c r="E265" s="42" t="n">
        <f aca="false">F265*100/15</f>
        <v>133152.466666667</v>
      </c>
      <c r="F265" s="22" t="n">
        <v>19972.87</v>
      </c>
      <c r="G265" s="136" t="n">
        <v>7426</v>
      </c>
      <c r="H265" s="143" t="n">
        <v>40101</v>
      </c>
    </row>
    <row r="266" customFormat="false" ht="12.75" hidden="true" customHeight="false" outlineLevel="1" collapsed="false">
      <c r="A266" s="0" t="s">
        <v>297</v>
      </c>
      <c r="B266" s="18" t="n">
        <v>40099</v>
      </c>
      <c r="C266" s="0" t="s">
        <v>1211</v>
      </c>
      <c r="D266" s="0" t="s">
        <v>915</v>
      </c>
      <c r="E266" s="42" t="n">
        <f aca="false">F266*100/15</f>
        <v>230522</v>
      </c>
      <c r="F266" s="22" t="n">
        <v>34578.3</v>
      </c>
      <c r="G266" s="136" t="n">
        <v>5474</v>
      </c>
      <c r="H266" s="143" t="n">
        <v>40100</v>
      </c>
    </row>
    <row r="267" customFormat="false" ht="12.75" hidden="true" customHeight="false" outlineLevel="1" collapsed="false">
      <c r="A267" s="0" t="s">
        <v>766</v>
      </c>
      <c r="B267" s="18" t="n">
        <v>40101</v>
      </c>
      <c r="C267" s="0" t="s">
        <v>1212</v>
      </c>
      <c r="D267" s="0" t="s">
        <v>547</v>
      </c>
      <c r="E267" s="42" t="n">
        <f aca="false">F267*100/15</f>
        <v>252548.2</v>
      </c>
      <c r="F267" s="22" t="n">
        <v>37882.23</v>
      </c>
      <c r="G267" s="136" t="n">
        <v>1584</v>
      </c>
      <c r="H267" s="143" t="n">
        <v>40106</v>
      </c>
    </row>
    <row r="268" customFormat="false" ht="12.75" hidden="false" customHeight="false" outlineLevel="0" collapsed="false">
      <c r="A268" s="0" t="s">
        <v>986</v>
      </c>
      <c r="B268" s="18" t="n">
        <v>40101</v>
      </c>
      <c r="C268" s="0" t="s">
        <v>1213</v>
      </c>
      <c r="D268" s="0" t="s">
        <v>529</v>
      </c>
      <c r="E268" s="42" t="n">
        <f aca="false">F268*100/15</f>
        <v>140977.533333333</v>
      </c>
      <c r="F268" s="22" t="n">
        <v>21146.63</v>
      </c>
    </row>
    <row r="269" customFormat="false" ht="12.75" hidden="false" customHeight="false" outlineLevel="0" collapsed="false">
      <c r="A269" s="0" t="s">
        <v>1214</v>
      </c>
      <c r="B269" s="18" t="n">
        <v>40102</v>
      </c>
      <c r="C269" s="0" t="s">
        <v>1215</v>
      </c>
      <c r="D269" s="0" t="s">
        <v>1216</v>
      </c>
      <c r="E269" s="42" t="n">
        <f aca="false">F269*100/15</f>
        <v>252548.2</v>
      </c>
      <c r="F269" s="22" t="n">
        <v>37882.23</v>
      </c>
      <c r="G269" s="136" t="n">
        <v>8741</v>
      </c>
      <c r="H269" s="143" t="n">
        <v>40105</v>
      </c>
    </row>
    <row r="270" customFormat="false" ht="12.75" hidden="true" customHeight="false" outlineLevel="1" collapsed="false">
      <c r="A270" s="0" t="s">
        <v>1217</v>
      </c>
      <c r="B270" s="18" t="n">
        <v>40106</v>
      </c>
      <c r="C270" s="0" t="s">
        <v>1218</v>
      </c>
      <c r="D270" s="0" t="s">
        <v>1219</v>
      </c>
      <c r="E270" s="42" t="n">
        <f aca="false">F270*100/15</f>
        <v>209546.133333333</v>
      </c>
      <c r="F270" s="22" t="n">
        <v>31431.92</v>
      </c>
      <c r="G270" s="136" t="n">
        <v>3649</v>
      </c>
      <c r="H270" s="143" t="n">
        <v>40106</v>
      </c>
    </row>
    <row r="271" customFormat="false" ht="12.75" hidden="false" customHeight="false" outlineLevel="0" collapsed="false">
      <c r="A271" s="0" t="s">
        <v>329</v>
      </c>
      <c r="B271" s="18" t="n">
        <v>40106</v>
      </c>
      <c r="C271" s="0" t="s">
        <v>536</v>
      </c>
      <c r="D271" s="0" t="s">
        <v>535</v>
      </c>
      <c r="E271" s="42" t="n">
        <f aca="false">F271*100/15</f>
        <v>131351.6</v>
      </c>
      <c r="F271" s="22" t="n">
        <v>19702.74</v>
      </c>
      <c r="G271" s="136" t="n">
        <v>30261</v>
      </c>
      <c r="H271" s="143" t="n">
        <v>40106</v>
      </c>
    </row>
    <row r="272" customFormat="false" ht="12.75" hidden="true" customHeight="false" outlineLevel="1" collapsed="false">
      <c r="A272" s="0" t="s">
        <v>332</v>
      </c>
      <c r="B272" s="18" t="n">
        <v>40106</v>
      </c>
      <c r="C272" s="0" t="s">
        <v>1220</v>
      </c>
      <c r="D272" s="0" t="s">
        <v>1221</v>
      </c>
      <c r="E272" s="42" t="n">
        <f aca="false">F272*100/15</f>
        <v>282645.8</v>
      </c>
      <c r="F272" s="22" t="n">
        <v>42396.87</v>
      </c>
      <c r="G272" s="136" t="n">
        <v>14600</v>
      </c>
      <c r="H272" s="143" t="n">
        <v>40106</v>
      </c>
    </row>
    <row r="273" customFormat="false" ht="12.75" hidden="true" customHeight="false" outlineLevel="1" collapsed="false">
      <c r="A273" s="0" t="s">
        <v>513</v>
      </c>
      <c r="B273" s="18" t="n">
        <v>40107</v>
      </c>
      <c r="C273" s="0" t="s">
        <v>515</v>
      </c>
      <c r="D273" s="0" t="s">
        <v>514</v>
      </c>
      <c r="E273" s="42" t="n">
        <f aca="false">F273*100/15</f>
        <v>282645.8</v>
      </c>
      <c r="F273" s="22" t="n">
        <v>42396.87</v>
      </c>
      <c r="G273" s="136" t="n">
        <v>10079</v>
      </c>
      <c r="H273" s="143" t="n">
        <v>40108</v>
      </c>
    </row>
    <row r="274" customFormat="false" ht="12.75" hidden="true" customHeight="false" outlineLevel="1" collapsed="false">
      <c r="A274" s="0" t="s">
        <v>1222</v>
      </c>
      <c r="B274" s="18" t="n">
        <v>40108</v>
      </c>
      <c r="C274" s="0" t="s">
        <v>1223</v>
      </c>
      <c r="D274" s="0" t="s">
        <v>1224</v>
      </c>
      <c r="E274" s="42" t="n">
        <f aca="false">F274*100/15</f>
        <v>294967.466666667</v>
      </c>
      <c r="F274" s="22" t="n">
        <v>44245.12</v>
      </c>
      <c r="G274" s="136" t="n">
        <v>4924</v>
      </c>
      <c r="H274" s="143" t="n">
        <v>40113</v>
      </c>
    </row>
    <row r="275" customFormat="false" ht="12.75" hidden="false" customHeight="false" outlineLevel="0" collapsed="false">
      <c r="A275" s="0" t="s">
        <v>1225</v>
      </c>
      <c r="B275" s="18" t="n">
        <v>40108</v>
      </c>
      <c r="C275" s="0" t="s">
        <v>1226</v>
      </c>
      <c r="D275" s="0" t="s">
        <v>1227</v>
      </c>
      <c r="E275" s="42" t="n">
        <f aca="false">F275*100/15</f>
        <v>210296.333333333</v>
      </c>
      <c r="F275" s="22" t="n">
        <v>31544.45</v>
      </c>
    </row>
    <row r="276" customFormat="false" ht="12.75" hidden="false" customHeight="false" outlineLevel="0" collapsed="false">
      <c r="A276" s="0" t="s">
        <v>1228</v>
      </c>
      <c r="B276" s="18" t="n">
        <v>40108</v>
      </c>
      <c r="C276" s="0" t="s">
        <v>1229</v>
      </c>
      <c r="D276" s="0" t="s">
        <v>1186</v>
      </c>
      <c r="E276" s="42" t="n">
        <f aca="false">F276*100/15</f>
        <v>210296.333333333</v>
      </c>
      <c r="F276" s="22" t="n">
        <v>31544.45</v>
      </c>
    </row>
    <row r="277" customFormat="false" ht="12.75" hidden="true" customHeight="false" outlineLevel="1" collapsed="false">
      <c r="A277" s="0" t="s">
        <v>516</v>
      </c>
      <c r="B277" s="18" t="n">
        <v>40112</v>
      </c>
      <c r="C277" s="0" t="s">
        <v>518</v>
      </c>
      <c r="D277" s="0" t="s">
        <v>517</v>
      </c>
      <c r="E277" s="42" t="n">
        <f aca="false">F277*100/15</f>
        <v>282645.8</v>
      </c>
      <c r="F277" s="22" t="n">
        <v>42396.87</v>
      </c>
      <c r="G277" s="136" t="n">
        <v>9430</v>
      </c>
      <c r="H277" s="143" t="n">
        <v>40113</v>
      </c>
    </row>
    <row r="278" customFormat="false" ht="12.75" hidden="true" customHeight="false" outlineLevel="1" collapsed="false">
      <c r="A278" s="0" t="s">
        <v>1230</v>
      </c>
      <c r="B278" s="18" t="n">
        <v>40112</v>
      </c>
      <c r="C278" s="0" t="s">
        <v>1231</v>
      </c>
      <c r="D278" s="0" t="s">
        <v>1232</v>
      </c>
      <c r="E278" s="42" t="n">
        <f aca="false">F278*100/15</f>
        <v>133151.6</v>
      </c>
      <c r="F278" s="22" t="n">
        <v>19972.74</v>
      </c>
      <c r="G278" s="136" t="n">
        <v>7471</v>
      </c>
      <c r="H278" s="143" t="n">
        <v>40113</v>
      </c>
    </row>
    <row r="279" customFormat="false" ht="12.75" hidden="false" customHeight="false" outlineLevel="0" collapsed="false">
      <c r="A279" s="0" t="s">
        <v>519</v>
      </c>
      <c r="B279" s="18" t="n">
        <v>40113</v>
      </c>
      <c r="C279" s="0" t="s">
        <v>521</v>
      </c>
      <c r="D279" s="0" t="s">
        <v>520</v>
      </c>
      <c r="E279" s="42" t="n">
        <f aca="false">F279*100/15</f>
        <v>282646.8</v>
      </c>
      <c r="F279" s="22" t="n">
        <v>42397.02</v>
      </c>
    </row>
    <row r="280" customFormat="false" ht="12.75" hidden="false" customHeight="false" outlineLevel="0" collapsed="false">
      <c r="A280" s="0" t="s">
        <v>528</v>
      </c>
      <c r="B280" s="18" t="n">
        <v>40113</v>
      </c>
      <c r="C280" s="0" t="s">
        <v>530</v>
      </c>
      <c r="D280" s="0" t="s">
        <v>529</v>
      </c>
      <c r="E280" s="42" t="n">
        <f aca="false">F280*100/15</f>
        <v>140977.666666667</v>
      </c>
      <c r="F280" s="22" t="n">
        <v>21146.65</v>
      </c>
    </row>
    <row r="281" customFormat="false" ht="12.75" hidden="false" customHeight="false" outlineLevel="0" collapsed="false">
      <c r="A281" s="0" t="s">
        <v>1233</v>
      </c>
      <c r="B281" s="18" t="n">
        <v>40113</v>
      </c>
      <c r="C281" s="0" t="s">
        <v>1234</v>
      </c>
      <c r="D281" s="0" t="s">
        <v>1235</v>
      </c>
      <c r="E281" s="42" t="n">
        <f aca="false">F281*100/15</f>
        <v>325493.2</v>
      </c>
      <c r="F281" s="22" t="n">
        <v>48823.98</v>
      </c>
    </row>
    <row r="282" customFormat="false" ht="12.75" hidden="false" customHeight="false" outlineLevel="0" collapsed="false">
      <c r="A282" s="0" t="s">
        <v>1236</v>
      </c>
      <c r="B282" s="18" t="n">
        <v>40113</v>
      </c>
      <c r="C282" s="0" t="s">
        <v>1237</v>
      </c>
      <c r="D282" s="0" t="s">
        <v>1238</v>
      </c>
      <c r="E282" s="42" t="n">
        <f aca="false">F282*100/15</f>
        <v>294967.533333333</v>
      </c>
      <c r="F282" s="22" t="n">
        <v>44245.13</v>
      </c>
    </row>
    <row r="283" customFormat="false" ht="12.75" hidden="true" customHeight="false" outlineLevel="1" collapsed="false">
      <c r="A283" s="0" t="s">
        <v>1239</v>
      </c>
      <c r="B283" s="18" t="n">
        <v>40114</v>
      </c>
      <c r="C283" s="0" t="s">
        <v>1240</v>
      </c>
      <c r="D283" s="0" t="s">
        <v>1241</v>
      </c>
      <c r="E283" s="42" t="n">
        <f aca="false">F283*100/15</f>
        <v>131351.6</v>
      </c>
      <c r="F283" s="22" t="n">
        <v>19702.74</v>
      </c>
      <c r="G283" s="136" t="n">
        <v>9968</v>
      </c>
      <c r="H283" s="143" t="n">
        <v>40114</v>
      </c>
    </row>
    <row r="284" customFormat="false" ht="12.75" hidden="false" customHeight="false" outlineLevel="0" collapsed="false">
      <c r="A284" s="0" t="s">
        <v>503</v>
      </c>
      <c r="B284" s="18" t="n">
        <v>40114</v>
      </c>
      <c r="C284" s="0" t="s">
        <v>505</v>
      </c>
      <c r="D284" s="0" t="s">
        <v>504</v>
      </c>
      <c r="E284" s="42" t="n">
        <f aca="false">F284*100/15</f>
        <v>218142.333333333</v>
      </c>
      <c r="F284" s="22" t="n">
        <v>32721.35</v>
      </c>
    </row>
    <row r="285" customFormat="false" ht="12.75" hidden="true" customHeight="false" outlineLevel="1" collapsed="false">
      <c r="A285" s="0" t="s">
        <v>1242</v>
      </c>
      <c r="B285" s="18" t="n">
        <v>40114</v>
      </c>
      <c r="C285" s="0" t="s">
        <v>1243</v>
      </c>
      <c r="D285" s="0" t="s">
        <v>1244</v>
      </c>
      <c r="E285" s="42" t="n">
        <f aca="false">F285*100/15</f>
        <v>218142.133333333</v>
      </c>
      <c r="F285" s="22" t="n">
        <v>32721.32</v>
      </c>
      <c r="G285" s="136" t="n">
        <v>15995</v>
      </c>
      <c r="H285" s="143" t="n">
        <v>40117</v>
      </c>
    </row>
    <row r="286" customFormat="false" ht="12.75" hidden="true" customHeight="false" outlineLevel="1" collapsed="false">
      <c r="A286" s="0" t="s">
        <v>1245</v>
      </c>
      <c r="B286" s="18" t="n">
        <v>40114</v>
      </c>
      <c r="C286" s="0" t="s">
        <v>1246</v>
      </c>
      <c r="D286" s="0" t="s">
        <v>1219</v>
      </c>
      <c r="E286" s="42" t="n">
        <f aca="false">F286*100/15</f>
        <v>251881.533333333</v>
      </c>
      <c r="F286" s="22" t="n">
        <v>37782.23</v>
      </c>
      <c r="G286" s="136" t="n">
        <v>3669</v>
      </c>
      <c r="H286" s="143" t="n">
        <v>40115</v>
      </c>
    </row>
    <row r="287" customFormat="false" ht="12.75" hidden="true" customHeight="false" outlineLevel="1" collapsed="false">
      <c r="A287" s="0" t="s">
        <v>1247</v>
      </c>
      <c r="B287" s="18" t="n">
        <v>40115</v>
      </c>
      <c r="C287" s="0" t="s">
        <v>1248</v>
      </c>
      <c r="D287" s="0" t="s">
        <v>1249</v>
      </c>
      <c r="E287" s="42" t="n">
        <f aca="false">F287*100/15</f>
        <v>163493.466666667</v>
      </c>
      <c r="F287" s="22" t="n">
        <v>24524.02</v>
      </c>
      <c r="G287" s="136" t="n">
        <v>10681</v>
      </c>
      <c r="H287" s="143" t="n">
        <v>40116</v>
      </c>
    </row>
    <row r="288" customFormat="false" ht="12.75" hidden="true" customHeight="false" outlineLevel="1" collapsed="false">
      <c r="A288" s="0" t="s">
        <v>1250</v>
      </c>
      <c r="B288" s="18" t="n">
        <v>40116</v>
      </c>
      <c r="C288" s="0" t="s">
        <v>1251</v>
      </c>
      <c r="D288" s="0" t="s">
        <v>1252</v>
      </c>
      <c r="E288" s="42" t="n">
        <f aca="false">F288*100/15</f>
        <v>241885.666666667</v>
      </c>
      <c r="F288" s="22" t="n">
        <v>36282.85</v>
      </c>
      <c r="G288" s="136" t="n">
        <v>21083</v>
      </c>
      <c r="H288" s="143" t="n">
        <v>40116</v>
      </c>
    </row>
    <row r="289" customFormat="false" ht="12.75" hidden="true" customHeight="false" outlineLevel="1" collapsed="false">
      <c r="A289" s="0" t="s">
        <v>633</v>
      </c>
      <c r="B289" s="18" t="n">
        <v>40116</v>
      </c>
      <c r="C289" s="0" t="s">
        <v>1253</v>
      </c>
      <c r="D289" s="0" t="s">
        <v>1254</v>
      </c>
      <c r="E289" s="42" t="n">
        <f aca="false">F289*100/15</f>
        <v>271858</v>
      </c>
      <c r="F289" s="22" t="n">
        <v>40778.7</v>
      </c>
      <c r="G289" s="136" t="n">
        <v>662</v>
      </c>
      <c r="H289" s="143" t="n">
        <v>40126</v>
      </c>
    </row>
    <row r="290" customFormat="false" ht="12.75" hidden="false" customHeight="false" outlineLevel="0" collapsed="false">
      <c r="A290" s="0" t="s">
        <v>1255</v>
      </c>
      <c r="B290" s="18" t="n">
        <v>40116</v>
      </c>
      <c r="C290" s="0" t="s">
        <v>1256</v>
      </c>
      <c r="D290" s="0" t="s">
        <v>948</v>
      </c>
      <c r="E290" s="42" t="n">
        <f aca="false">F290*100/15</f>
        <v>135499.466666667</v>
      </c>
      <c r="F290" s="22" t="n">
        <v>20324.92</v>
      </c>
      <c r="G290" s="136" t="n">
        <v>9581</v>
      </c>
      <c r="H290" s="143" t="n">
        <v>40121</v>
      </c>
    </row>
    <row r="291" customFormat="false" ht="12.75" hidden="false" customHeight="false" outlineLevel="1" collapsed="false">
      <c r="A291" s="0" t="s">
        <v>1257</v>
      </c>
      <c r="B291" s="18" t="n">
        <v>40117</v>
      </c>
      <c r="C291" s="0" t="s">
        <v>1258</v>
      </c>
      <c r="D291" s="0" t="s">
        <v>1259</v>
      </c>
      <c r="E291" s="42" t="n">
        <f aca="false">F291*100/15</f>
        <v>265098.666666667</v>
      </c>
      <c r="F291" s="22" t="n">
        <v>39764.8</v>
      </c>
      <c r="G291" s="136" t="n">
        <v>1483</v>
      </c>
      <c r="H291" s="143" t="n">
        <v>40117</v>
      </c>
    </row>
    <row r="292" customFormat="false" ht="12.75" hidden="false" customHeight="false" outlineLevel="1" collapsed="false">
      <c r="A292" s="0" t="s">
        <v>1260</v>
      </c>
      <c r="B292" s="18" t="n">
        <v>40095</v>
      </c>
      <c r="C292" s="0" t="s">
        <v>1261</v>
      </c>
      <c r="D292" s="0" t="s">
        <v>763</v>
      </c>
      <c r="E292" s="42" t="n">
        <f aca="false">F292*100/15</f>
        <v>131115</v>
      </c>
      <c r="F292" s="22" t="n">
        <v>19667.25</v>
      </c>
      <c r="G292" s="136" t="n">
        <v>10582</v>
      </c>
      <c r="H292" s="143" t="n">
        <v>40102</v>
      </c>
    </row>
    <row r="293" customFormat="false" ht="12.75" hidden="false" customHeight="false" outlineLevel="1" collapsed="false">
      <c r="A293" s="0" t="s">
        <v>1262</v>
      </c>
      <c r="B293" s="18" t="n">
        <v>40098</v>
      </c>
      <c r="C293" s="0" t="s">
        <v>1263</v>
      </c>
      <c r="D293" s="0" t="s">
        <v>1264</v>
      </c>
      <c r="E293" s="42" t="n">
        <f aca="false">F293*100/15</f>
        <v>131115</v>
      </c>
      <c r="F293" s="22" t="n">
        <v>19667.25</v>
      </c>
      <c r="G293" s="136" t="n">
        <v>762</v>
      </c>
      <c r="H293" s="143" t="n">
        <v>40098</v>
      </c>
    </row>
    <row r="294" customFormat="false" ht="12.75" hidden="false" customHeight="false" outlineLevel="1" collapsed="false">
      <c r="A294" s="0" t="s">
        <v>301</v>
      </c>
      <c r="B294" s="18" t="n">
        <v>40099</v>
      </c>
      <c r="C294" s="0" t="s">
        <v>548</v>
      </c>
      <c r="D294" s="0" t="s">
        <v>547</v>
      </c>
      <c r="E294" s="42" t="n">
        <f aca="false">F294*100/15</f>
        <v>131116</v>
      </c>
      <c r="F294" s="22" t="n">
        <v>19667.4</v>
      </c>
      <c r="G294" s="136" t="n">
        <v>1562</v>
      </c>
      <c r="H294" s="143" t="n">
        <v>40099</v>
      </c>
    </row>
    <row r="295" customFormat="false" ht="12.75" hidden="false" customHeight="false" outlineLevel="1" collapsed="false">
      <c r="A295" s="0" t="s">
        <v>1184</v>
      </c>
      <c r="B295" s="18" t="n">
        <v>40108</v>
      </c>
      <c r="C295" s="0" t="s">
        <v>1265</v>
      </c>
      <c r="D295" s="0" t="s">
        <v>1197</v>
      </c>
      <c r="E295" s="42" t="n">
        <f aca="false">F295*100/15</f>
        <v>322570.933333333</v>
      </c>
      <c r="F295" s="22" t="n">
        <v>48385.64</v>
      </c>
      <c r="G295" s="136" t="n">
        <v>21092</v>
      </c>
      <c r="H295" s="143" t="n">
        <v>40117</v>
      </c>
    </row>
    <row r="296" customFormat="false" ht="12.75" hidden="false" customHeight="false" outlineLevel="1" collapsed="false">
      <c r="A296" s="0" t="s">
        <v>264</v>
      </c>
      <c r="B296" s="18" t="n">
        <v>40109</v>
      </c>
      <c r="C296" s="0" t="s">
        <v>1266</v>
      </c>
      <c r="D296" s="0" t="s">
        <v>1061</v>
      </c>
      <c r="E296" s="42" t="n">
        <f aca="false">F296*100/15</f>
        <v>283188.533333333</v>
      </c>
      <c r="F296" s="22" t="n">
        <v>42478.28</v>
      </c>
      <c r="G296" s="136" t="n">
        <v>7475</v>
      </c>
      <c r="H296" s="143" t="n">
        <v>40113</v>
      </c>
    </row>
    <row r="297" customFormat="false" ht="12.75" hidden="false" customHeight="false" outlineLevel="0" collapsed="false">
      <c r="E297" s="17" t="n">
        <f aca="false">SUM(E260:E296)</f>
        <v>7930967.46666667</v>
      </c>
      <c r="F297" s="17" t="n">
        <f aca="false">SUM(F260:F296)</f>
        <v>1189645.12</v>
      </c>
    </row>
    <row r="300" customFormat="false" ht="12.75" hidden="false" customHeight="false" outlineLevel="0" collapsed="false">
      <c r="A300" s="132" t="s">
        <v>1267</v>
      </c>
      <c r="D300" s="56"/>
      <c r="E300" s="42"/>
      <c r="F300" s="42"/>
      <c r="G300" s="142"/>
    </row>
    <row r="301" customFormat="false" ht="12.75" hidden="false" customHeight="false" outlineLevel="0" collapsed="false">
      <c r="A301" s="135" t="s">
        <v>683</v>
      </c>
      <c r="B301" s="135" t="s">
        <v>684</v>
      </c>
      <c r="C301" s="135" t="s">
        <v>685</v>
      </c>
      <c r="D301" s="135" t="s">
        <v>686</v>
      </c>
      <c r="E301" s="139" t="s">
        <v>687</v>
      </c>
      <c r="F301" s="139" t="s">
        <v>688</v>
      </c>
      <c r="G301" s="144" t="s">
        <v>689</v>
      </c>
      <c r="H301" s="141" t="s">
        <v>684</v>
      </c>
    </row>
    <row r="302" customFormat="false" ht="12.75" hidden="false" customHeight="false" outlineLevel="0" collapsed="false">
      <c r="A302" s="0" t="s">
        <v>1268</v>
      </c>
      <c r="B302" s="18" t="n">
        <v>40137</v>
      </c>
      <c r="C302" s="0" t="s">
        <v>521</v>
      </c>
      <c r="D302" s="0" t="s">
        <v>520</v>
      </c>
      <c r="E302" s="42" t="n">
        <f aca="false">F302*100/15</f>
        <v>-282646.8</v>
      </c>
      <c r="F302" s="42" t="n">
        <v>-42397.02</v>
      </c>
    </row>
    <row r="303" customFormat="false" ht="12.75" hidden="false" customHeight="false" outlineLevel="0" collapsed="false">
      <c r="A303" s="0" t="s">
        <v>309</v>
      </c>
      <c r="B303" s="18" t="n">
        <v>40134</v>
      </c>
      <c r="C303" s="0" t="s">
        <v>1234</v>
      </c>
      <c r="D303" s="0" t="s">
        <v>1235</v>
      </c>
      <c r="E303" s="42" t="n">
        <f aca="false">F303*100/15</f>
        <v>-325493.2</v>
      </c>
      <c r="F303" s="42" t="n">
        <v>-48823.98</v>
      </c>
    </row>
    <row r="304" customFormat="false" ht="12.75" hidden="false" customHeight="false" outlineLevel="0" collapsed="false">
      <c r="A304" s="0" t="s">
        <v>1080</v>
      </c>
      <c r="B304" s="18" t="n">
        <v>40130</v>
      </c>
      <c r="C304" s="0" t="s">
        <v>505</v>
      </c>
      <c r="D304" s="0" t="s">
        <v>504</v>
      </c>
      <c r="E304" s="42" t="n">
        <f aca="false">F304*100/15</f>
        <v>-218142.333333333</v>
      </c>
      <c r="F304" s="42" t="n">
        <v>-32721.35</v>
      </c>
    </row>
    <row r="305" customFormat="false" ht="12.75" hidden="true" customHeight="false" outlineLevel="1" collapsed="false">
      <c r="A305" s="0" t="s">
        <v>1269</v>
      </c>
      <c r="B305" s="18" t="n">
        <v>40123</v>
      </c>
      <c r="C305" s="0" t="s">
        <v>1270</v>
      </c>
      <c r="D305" s="0" t="s">
        <v>1271</v>
      </c>
      <c r="E305" s="42" t="n">
        <f aca="false">F305*100/15</f>
        <v>241886.666666667</v>
      </c>
      <c r="F305" s="42" t="n">
        <v>36283</v>
      </c>
      <c r="G305" s="136" t="n">
        <v>3714</v>
      </c>
      <c r="H305" s="143" t="n">
        <v>40123</v>
      </c>
    </row>
    <row r="306" customFormat="false" ht="12.75" hidden="false" customHeight="false" outlineLevel="0" collapsed="false">
      <c r="A306" s="0" t="s">
        <v>1272</v>
      </c>
      <c r="B306" s="18" t="n">
        <v>40123</v>
      </c>
      <c r="C306" s="0" t="s">
        <v>1273</v>
      </c>
      <c r="D306" s="0" t="s">
        <v>1274</v>
      </c>
      <c r="E306" s="42" t="n">
        <f aca="false">F306*100/15</f>
        <v>163493.466666667</v>
      </c>
      <c r="F306" s="42" t="n">
        <v>24524.02</v>
      </c>
    </row>
    <row r="307" customFormat="false" ht="12.75" hidden="false" customHeight="false" outlineLevel="0" collapsed="false">
      <c r="A307" s="0" t="s">
        <v>559</v>
      </c>
      <c r="B307" s="18" t="n">
        <v>40123</v>
      </c>
      <c r="C307" s="0" t="s">
        <v>561</v>
      </c>
      <c r="D307" s="0" t="s">
        <v>560</v>
      </c>
      <c r="E307" s="42" t="n">
        <f aca="false">F307*100/15</f>
        <v>370294.4</v>
      </c>
      <c r="F307" s="42" t="n">
        <v>55544.16</v>
      </c>
      <c r="G307" s="136" t="n">
        <v>30425</v>
      </c>
      <c r="H307" s="143" t="n">
        <v>40124</v>
      </c>
    </row>
    <row r="308" customFormat="false" ht="12.75" hidden="true" customHeight="false" outlineLevel="1" collapsed="false">
      <c r="A308" s="0" t="s">
        <v>775</v>
      </c>
      <c r="B308" s="18" t="n">
        <v>40126</v>
      </c>
      <c r="C308" s="0" t="s">
        <v>1275</v>
      </c>
      <c r="D308" s="0" t="s">
        <v>1276</v>
      </c>
      <c r="E308" s="42" t="n">
        <f aca="false">F308*100/15</f>
        <v>221675.466666667</v>
      </c>
      <c r="F308" s="42" t="n">
        <v>33251.32</v>
      </c>
      <c r="G308" s="136" t="n">
        <v>14849</v>
      </c>
      <c r="H308" s="143" t="n">
        <v>40128</v>
      </c>
    </row>
    <row r="309" customFormat="false" ht="12.75" hidden="true" customHeight="false" outlineLevel="1" collapsed="false">
      <c r="A309" s="0" t="s">
        <v>1073</v>
      </c>
      <c r="B309" s="18" t="n">
        <v>40126</v>
      </c>
      <c r="C309" s="0" t="s">
        <v>1277</v>
      </c>
      <c r="D309" s="0" t="s">
        <v>836</v>
      </c>
      <c r="E309" s="42" t="n">
        <f aca="false">F309*100/15</f>
        <v>171436.2</v>
      </c>
      <c r="F309" s="42" t="n">
        <v>25715.43</v>
      </c>
      <c r="G309" s="136" t="n">
        <v>3672</v>
      </c>
      <c r="H309" s="143" t="n">
        <v>40128</v>
      </c>
    </row>
    <row r="310" customFormat="false" ht="12.75" hidden="true" customHeight="false" outlineLevel="1" collapsed="false">
      <c r="A310" s="0" t="s">
        <v>1278</v>
      </c>
      <c r="B310" s="18" t="n">
        <v>40128</v>
      </c>
      <c r="C310" s="0" t="s">
        <v>1279</v>
      </c>
      <c r="D310" s="0" t="s">
        <v>1280</v>
      </c>
      <c r="E310" s="42" t="n">
        <f aca="false">F310*100/15</f>
        <v>271858.933333333</v>
      </c>
      <c r="F310" s="42" t="n">
        <v>40778.84</v>
      </c>
      <c r="G310" s="136" t="n">
        <v>5525</v>
      </c>
      <c r="H310" s="143" t="n">
        <v>40141</v>
      </c>
    </row>
    <row r="311" customFormat="false" ht="12.75" hidden="true" customHeight="false" outlineLevel="1" collapsed="false">
      <c r="A311" s="0" t="s">
        <v>1281</v>
      </c>
      <c r="B311" s="18" t="n">
        <v>40129</v>
      </c>
      <c r="C311" s="0" t="s">
        <v>1282</v>
      </c>
      <c r="D311" s="0" t="s">
        <v>1283</v>
      </c>
      <c r="E311" s="42" t="n">
        <f aca="false">F311*100/15</f>
        <v>171436.2</v>
      </c>
      <c r="F311" s="42" t="n">
        <v>25715.43</v>
      </c>
      <c r="G311" s="136" t="n">
        <v>10737</v>
      </c>
      <c r="H311" s="143" t="n">
        <v>40128</v>
      </c>
    </row>
    <row r="312" customFormat="false" ht="12.75" hidden="true" customHeight="false" outlineLevel="1" collapsed="false">
      <c r="A312" s="0" t="s">
        <v>1284</v>
      </c>
      <c r="B312" s="18" t="n">
        <v>40129</v>
      </c>
      <c r="C312" s="0" t="s">
        <v>1285</v>
      </c>
      <c r="D312" s="0" t="s">
        <v>1283</v>
      </c>
      <c r="E312" s="42" t="n">
        <f aca="false">F312*100/15</f>
        <v>140978.533333333</v>
      </c>
      <c r="F312" s="42" t="n">
        <v>21146.78</v>
      </c>
      <c r="G312" s="136" t="n">
        <v>10764</v>
      </c>
      <c r="H312" s="143" t="n">
        <v>40135</v>
      </c>
    </row>
    <row r="313" customFormat="false" ht="12.75" hidden="false" customHeight="false" outlineLevel="0" collapsed="false">
      <c r="A313" s="0" t="s">
        <v>1286</v>
      </c>
      <c r="B313" s="18" t="n">
        <v>40134</v>
      </c>
      <c r="C313" s="0" t="s">
        <v>1287</v>
      </c>
      <c r="D313" s="0" t="s">
        <v>768</v>
      </c>
      <c r="E313" s="42" t="n">
        <f aca="false">F313*100/15</f>
        <v>325493.2</v>
      </c>
      <c r="F313" s="42" t="n">
        <v>48823.98</v>
      </c>
      <c r="G313" s="136" t="n">
        <v>9626</v>
      </c>
      <c r="H313" s="143" t="n">
        <v>40137</v>
      </c>
    </row>
    <row r="314" customFormat="false" ht="12.75" hidden="true" customHeight="false" outlineLevel="1" collapsed="false">
      <c r="A314" s="0" t="s">
        <v>1288</v>
      </c>
      <c r="B314" s="18" t="n">
        <v>40135</v>
      </c>
      <c r="C314" s="0" t="s">
        <v>1289</v>
      </c>
      <c r="D314" s="0" t="s">
        <v>547</v>
      </c>
      <c r="E314" s="42" t="n">
        <f aca="false">F314*100/15</f>
        <v>209545.266666667</v>
      </c>
      <c r="F314" s="42" t="n">
        <v>31431.79</v>
      </c>
      <c r="G314" s="136" t="n">
        <v>1666</v>
      </c>
      <c r="H314" s="143" t="n">
        <v>40144</v>
      </c>
    </row>
    <row r="315" customFormat="false" ht="12.75" hidden="true" customHeight="false" outlineLevel="1" collapsed="false">
      <c r="A315" s="0" t="s">
        <v>719</v>
      </c>
      <c r="B315" s="18" t="n">
        <v>40136</v>
      </c>
      <c r="C315" s="0" t="s">
        <v>1290</v>
      </c>
      <c r="D315" s="0" t="s">
        <v>1061</v>
      </c>
      <c r="E315" s="42" t="n">
        <f aca="false">F315*100/15</f>
        <v>163493.466666667</v>
      </c>
      <c r="F315" s="42" t="n">
        <v>24524.02</v>
      </c>
      <c r="G315" s="136" t="n">
        <v>7652</v>
      </c>
      <c r="H315" s="143" t="n">
        <v>40154</v>
      </c>
    </row>
    <row r="316" customFormat="false" ht="12.75" hidden="false" customHeight="false" outlineLevel="0" collapsed="false">
      <c r="A316" s="0" t="s">
        <v>1291</v>
      </c>
      <c r="B316" s="18" t="n">
        <v>40137</v>
      </c>
      <c r="C316" s="0" t="s">
        <v>1292</v>
      </c>
      <c r="D316" s="0" t="s">
        <v>1293</v>
      </c>
      <c r="E316" s="42" t="n">
        <f aca="false">F316*100/15</f>
        <v>218143.133333333</v>
      </c>
      <c r="F316" s="42" t="n">
        <v>32721.47</v>
      </c>
      <c r="G316" s="136" t="n">
        <v>787</v>
      </c>
      <c r="H316" s="143" t="n">
        <v>40137</v>
      </c>
    </row>
    <row r="317" customFormat="false" ht="12.75" hidden="true" customHeight="false" outlineLevel="1" collapsed="false">
      <c r="A317" s="0" t="s">
        <v>1294</v>
      </c>
      <c r="B317" s="18" t="n">
        <v>40138</v>
      </c>
      <c r="C317" s="0" t="s">
        <v>1295</v>
      </c>
      <c r="D317" s="0" t="s">
        <v>547</v>
      </c>
      <c r="E317" s="42" t="n">
        <f aca="false">F317*100/15</f>
        <v>140977.666666667</v>
      </c>
      <c r="F317" s="42" t="n">
        <v>21146.65</v>
      </c>
      <c r="G317" s="136" t="n">
        <v>1665</v>
      </c>
      <c r="H317" s="143" t="n">
        <v>40144</v>
      </c>
    </row>
    <row r="318" customFormat="false" ht="12.75" hidden="false" customHeight="false" outlineLevel="0" collapsed="false">
      <c r="A318" s="0" t="s">
        <v>551</v>
      </c>
      <c r="B318" s="18" t="n">
        <v>40140</v>
      </c>
      <c r="C318" s="0" t="s">
        <v>1296</v>
      </c>
      <c r="D318" s="0" t="s">
        <v>1297</v>
      </c>
      <c r="E318" s="42" t="n">
        <f aca="false">F318*100/15</f>
        <v>195680.4</v>
      </c>
      <c r="F318" s="42" t="n">
        <v>29352.06</v>
      </c>
      <c r="G318" s="136" t="n">
        <v>25857</v>
      </c>
      <c r="H318" s="143" t="n">
        <v>40086</v>
      </c>
    </row>
    <row r="319" customFormat="false" ht="12.75" hidden="true" customHeight="false" outlineLevel="1" collapsed="false">
      <c r="A319" s="0" t="s">
        <v>1298</v>
      </c>
      <c r="B319" s="18" t="n">
        <v>40140</v>
      </c>
      <c r="C319" s="0" t="s">
        <v>1299</v>
      </c>
      <c r="D319" s="0" t="s">
        <v>1300</v>
      </c>
      <c r="E319" s="42" t="n">
        <f aca="false">F319*100/15</f>
        <v>195680.4</v>
      </c>
      <c r="F319" s="42" t="n">
        <v>29352.06</v>
      </c>
      <c r="G319" s="136" t="n">
        <v>245</v>
      </c>
      <c r="H319" s="143" t="n">
        <v>40147</v>
      </c>
    </row>
    <row r="320" customFormat="false" ht="12.75" hidden="true" customHeight="false" outlineLevel="1" collapsed="false">
      <c r="A320" s="0" t="s">
        <v>259</v>
      </c>
      <c r="B320" s="18" t="n">
        <v>40141</v>
      </c>
      <c r="C320" s="0" t="s">
        <v>1301</v>
      </c>
      <c r="D320" s="0" t="s">
        <v>1302</v>
      </c>
      <c r="E320" s="42" t="n">
        <f aca="false">F320*100/15</f>
        <v>218142.133333333</v>
      </c>
      <c r="F320" s="42" t="n">
        <v>32721.32</v>
      </c>
      <c r="G320" s="136" t="n">
        <v>16160</v>
      </c>
      <c r="H320" s="143" t="n">
        <v>40141</v>
      </c>
    </row>
    <row r="321" customFormat="false" ht="12.75" hidden="true" customHeight="false" outlineLevel="1" collapsed="false">
      <c r="A321" s="0" t="s">
        <v>1303</v>
      </c>
      <c r="B321" s="18" t="n">
        <v>40141</v>
      </c>
      <c r="C321" s="0" t="s">
        <v>1304</v>
      </c>
      <c r="D321" s="0" t="s">
        <v>1305</v>
      </c>
      <c r="E321" s="42" t="n">
        <f aca="false">F321*100/15</f>
        <v>256621.4</v>
      </c>
      <c r="F321" s="42" t="n">
        <v>38493.21</v>
      </c>
      <c r="G321" s="136" t="n">
        <v>24052</v>
      </c>
      <c r="H321" s="143" t="n">
        <v>40144</v>
      </c>
    </row>
    <row r="322" customFormat="false" ht="12.75" hidden="false" customHeight="false" outlineLevel="0" collapsed="false">
      <c r="A322" s="0" t="s">
        <v>1306</v>
      </c>
      <c r="B322" s="18" t="n">
        <v>40142</v>
      </c>
      <c r="C322" s="0" t="s">
        <v>1307</v>
      </c>
      <c r="D322" s="0" t="s">
        <v>529</v>
      </c>
      <c r="E322" s="42" t="n">
        <f aca="false">F322*100/15</f>
        <v>195681.4</v>
      </c>
      <c r="F322" s="42" t="n">
        <v>29352.21</v>
      </c>
    </row>
    <row r="323" customFormat="false" ht="12.75" hidden="false" customHeight="false" outlineLevel="0" collapsed="false">
      <c r="A323" s="0" t="s">
        <v>1308</v>
      </c>
      <c r="B323" s="18" t="n">
        <v>40142</v>
      </c>
      <c r="C323" s="0" t="s">
        <v>1309</v>
      </c>
      <c r="D323" s="0" t="s">
        <v>1293</v>
      </c>
      <c r="E323" s="42" t="n">
        <f aca="false">F323*100/15</f>
        <v>133151.6</v>
      </c>
      <c r="F323" s="42" t="n">
        <v>19972.74</v>
      </c>
      <c r="G323" s="136" t="n">
        <v>827</v>
      </c>
      <c r="H323" s="143" t="n">
        <v>40144</v>
      </c>
    </row>
    <row r="324" customFormat="false" ht="12.75" hidden="true" customHeight="false" outlineLevel="1" collapsed="false">
      <c r="A324" s="0" t="s">
        <v>975</v>
      </c>
      <c r="B324" s="18" t="n">
        <v>40143</v>
      </c>
      <c r="C324" s="0" t="s">
        <v>1310</v>
      </c>
      <c r="D324" s="0" t="s">
        <v>1061</v>
      </c>
      <c r="E324" s="42" t="n">
        <f aca="false">F324*100/15</f>
        <v>135499.466666667</v>
      </c>
      <c r="F324" s="42" t="n">
        <v>20324.92</v>
      </c>
      <c r="G324" s="136" t="n">
        <v>7653</v>
      </c>
      <c r="H324" s="143" t="n">
        <v>40154</v>
      </c>
    </row>
    <row r="325" customFormat="false" ht="12.75" hidden="true" customHeight="false" outlineLevel="1" collapsed="false">
      <c r="A325" s="0" t="s">
        <v>1311</v>
      </c>
      <c r="B325" s="18" t="n">
        <v>40143</v>
      </c>
      <c r="C325" s="0" t="s">
        <v>1312</v>
      </c>
      <c r="D325" s="0" t="s">
        <v>547</v>
      </c>
      <c r="E325" s="42" t="n">
        <f aca="false">F325*100/15</f>
        <v>285963.8</v>
      </c>
      <c r="F325" s="42" t="n">
        <v>42894.57</v>
      </c>
      <c r="G325" s="136" t="n">
        <v>875</v>
      </c>
      <c r="H325" s="143" t="n">
        <v>40165</v>
      </c>
    </row>
    <row r="326" customFormat="false" ht="12.75" hidden="true" customHeight="false" outlineLevel="1" collapsed="false">
      <c r="A326" s="0" t="s">
        <v>1313</v>
      </c>
      <c r="B326" s="18" t="n">
        <v>40147</v>
      </c>
      <c r="C326" s="0" t="s">
        <v>1314</v>
      </c>
      <c r="D326" s="0" t="s">
        <v>1315</v>
      </c>
      <c r="E326" s="42" t="n">
        <f aca="false">F326*100/15</f>
        <v>252546.266666667</v>
      </c>
      <c r="F326" s="42" t="n">
        <v>37881.94</v>
      </c>
      <c r="G326" s="136" t="n">
        <v>9618</v>
      </c>
      <c r="H326" s="143" t="n">
        <v>40134</v>
      </c>
    </row>
    <row r="327" customFormat="false" ht="12.75" hidden="true" customHeight="false" outlineLevel="1" collapsed="false">
      <c r="A327" s="0" t="s">
        <v>543</v>
      </c>
      <c r="B327" s="18" t="n">
        <v>40145</v>
      </c>
      <c r="C327" s="0" t="s">
        <v>1316</v>
      </c>
      <c r="D327" s="0" t="s">
        <v>1317</v>
      </c>
      <c r="E327" s="42" t="n">
        <f aca="false">F327*100/15</f>
        <v>133151.6</v>
      </c>
      <c r="F327" s="42" t="n">
        <v>19972.74</v>
      </c>
      <c r="G327" s="136" t="n">
        <v>1710</v>
      </c>
      <c r="H327" s="143" t="n">
        <v>40147</v>
      </c>
    </row>
    <row r="328" customFormat="false" ht="12.75" hidden="false" customHeight="false" outlineLevel="0" collapsed="false">
      <c r="A328" s="0" t="s">
        <v>1318</v>
      </c>
      <c r="B328" s="18" t="n">
        <v>40145</v>
      </c>
      <c r="C328" s="0" t="s">
        <v>1319</v>
      </c>
      <c r="D328" s="0" t="s">
        <v>529</v>
      </c>
      <c r="E328" s="42" t="n">
        <f aca="false">F328*100/15</f>
        <v>196453.333333333</v>
      </c>
      <c r="F328" s="42" t="n">
        <v>29468</v>
      </c>
    </row>
    <row r="329" customFormat="false" ht="12.75" hidden="true" customHeight="false" outlineLevel="1" collapsed="false">
      <c r="A329" s="0" t="s">
        <v>1320</v>
      </c>
      <c r="B329" s="18" t="n">
        <v>40147</v>
      </c>
      <c r="C329" s="0" t="s">
        <v>1321</v>
      </c>
      <c r="D329" s="0" t="s">
        <v>1317</v>
      </c>
      <c r="E329" s="42" t="n">
        <f aca="false">F329*100/15</f>
        <v>213794.466666667</v>
      </c>
      <c r="F329" s="42" t="n">
        <v>32069.17</v>
      </c>
      <c r="G329" s="136" t="n">
        <v>1721</v>
      </c>
      <c r="H329" s="143" t="n">
        <v>40157</v>
      </c>
    </row>
    <row r="330" customFormat="false" ht="12.75" hidden="true" customHeight="false" outlineLevel="1" collapsed="false">
      <c r="A330" s="0" t="s">
        <v>1322</v>
      </c>
      <c r="B330" s="18" t="n">
        <v>40147</v>
      </c>
      <c r="C330" s="0" t="s">
        <v>1323</v>
      </c>
      <c r="D330" s="0" t="s">
        <v>1324</v>
      </c>
      <c r="E330" s="42" t="n">
        <f aca="false">F330*100/15</f>
        <v>252546.266666667</v>
      </c>
      <c r="F330" s="42" t="n">
        <v>37881.94</v>
      </c>
      <c r="G330" s="136" t="n">
        <v>5631</v>
      </c>
      <c r="H330" s="143" t="n">
        <v>40144</v>
      </c>
    </row>
    <row r="331" customFormat="false" ht="12.75" hidden="true" customHeight="false" outlineLevel="1" collapsed="false">
      <c r="A331" s="0" t="s">
        <v>575</v>
      </c>
      <c r="B331" s="18" t="n">
        <v>40147</v>
      </c>
      <c r="C331" s="0" t="s">
        <v>577</v>
      </c>
      <c r="D331" s="0" t="s">
        <v>576</v>
      </c>
      <c r="E331" s="42" t="n">
        <f aca="false">F331*100/15</f>
        <v>131350.6</v>
      </c>
      <c r="F331" s="42" t="n">
        <v>19702.59</v>
      </c>
      <c r="G331" s="136" t="n">
        <v>3791</v>
      </c>
      <c r="H331" s="143" t="n">
        <v>40135</v>
      </c>
    </row>
    <row r="332" customFormat="false" ht="12.75" hidden="false" customHeight="false" outlineLevel="0" collapsed="false">
      <c r="A332" s="0" t="s">
        <v>1325</v>
      </c>
      <c r="B332" s="18" t="n">
        <v>40131</v>
      </c>
      <c r="C332" s="0" t="s">
        <v>580</v>
      </c>
      <c r="D332" s="0" t="s">
        <v>1326</v>
      </c>
      <c r="E332" s="42" t="n">
        <f aca="false">F332*100/15</f>
        <v>191066</v>
      </c>
      <c r="F332" s="42" t="n">
        <v>28659.9</v>
      </c>
    </row>
    <row r="335" customFormat="false" ht="12.75" hidden="false" customHeight="false" outlineLevel="0" collapsed="false">
      <c r="A335" s="132" t="s">
        <v>1327</v>
      </c>
      <c r="D335" s="56"/>
      <c r="E335" s="42"/>
      <c r="F335" s="42"/>
      <c r="G335" s="142"/>
    </row>
    <row r="336" customFormat="false" ht="12.75" hidden="false" customHeight="false" outlineLevel="0" collapsed="false">
      <c r="A336" s="135" t="s">
        <v>683</v>
      </c>
      <c r="B336" s="135" t="s">
        <v>684</v>
      </c>
      <c r="C336" s="135" t="s">
        <v>685</v>
      </c>
      <c r="D336" s="135" t="s">
        <v>686</v>
      </c>
      <c r="E336" s="139" t="s">
        <v>687</v>
      </c>
      <c r="F336" s="139" t="s">
        <v>688</v>
      </c>
      <c r="G336" s="144" t="s">
        <v>689</v>
      </c>
      <c r="H336" s="141" t="s">
        <v>684</v>
      </c>
    </row>
    <row r="337" customFormat="false" ht="12.75" hidden="false" customHeight="false" outlineLevel="0" collapsed="false">
      <c r="A337" s="0" t="s">
        <v>1328</v>
      </c>
      <c r="B337" s="18" t="n">
        <v>40148</v>
      </c>
      <c r="C337" s="0" t="s">
        <v>1329</v>
      </c>
      <c r="D337" s="22" t="s">
        <v>1330</v>
      </c>
      <c r="E337" s="42" t="n">
        <f aca="false">F337*100/15</f>
        <v>163492.466666667</v>
      </c>
      <c r="F337" s="22" t="n">
        <v>24523.87</v>
      </c>
    </row>
    <row r="338" customFormat="false" ht="12.75" hidden="true" customHeight="false" outlineLevel="1" collapsed="false">
      <c r="A338" s="0" t="s">
        <v>1331</v>
      </c>
      <c r="B338" s="18" t="n">
        <v>40150</v>
      </c>
      <c r="C338" s="0" t="s">
        <v>1332</v>
      </c>
      <c r="D338" s="22" t="s">
        <v>1333</v>
      </c>
      <c r="E338" s="42" t="n">
        <f aca="false">F338*100/15</f>
        <v>195680.4</v>
      </c>
      <c r="F338" s="22" t="n">
        <v>29352.06</v>
      </c>
      <c r="G338" s="136" t="n">
        <v>5129</v>
      </c>
      <c r="H338" s="143" t="n">
        <v>40152</v>
      </c>
    </row>
    <row r="339" customFormat="false" ht="12.75" hidden="false" customHeight="false" outlineLevel="0" collapsed="false">
      <c r="A339" s="0" t="s">
        <v>1334</v>
      </c>
      <c r="B339" s="18" t="n">
        <v>40150</v>
      </c>
      <c r="C339" s="0" t="s">
        <v>1335</v>
      </c>
      <c r="D339" s="22" t="s">
        <v>1336</v>
      </c>
      <c r="E339" s="42" t="n">
        <f aca="false">F339*100/15</f>
        <v>271856.2</v>
      </c>
      <c r="F339" s="22" t="n">
        <v>40778.43</v>
      </c>
      <c r="G339" s="136" t="n">
        <v>12062</v>
      </c>
      <c r="H339" s="143" t="n">
        <v>40152</v>
      </c>
    </row>
    <row r="340" customFormat="false" ht="12.75" hidden="true" customHeight="false" outlineLevel="1" collapsed="false">
      <c r="A340" s="0" t="s">
        <v>1337</v>
      </c>
      <c r="B340" s="18" t="n">
        <v>40151</v>
      </c>
      <c r="C340" s="0" t="s">
        <v>1338</v>
      </c>
      <c r="D340" s="0" t="s">
        <v>1339</v>
      </c>
      <c r="E340" s="42" t="n">
        <f aca="false">F340*100/15</f>
        <v>271856.2</v>
      </c>
      <c r="F340" s="22" t="n">
        <v>40778.43</v>
      </c>
      <c r="G340" s="136" t="n">
        <v>10286</v>
      </c>
      <c r="H340" s="143" t="n">
        <v>40152</v>
      </c>
    </row>
    <row r="341" customFormat="false" ht="12.75" hidden="false" customHeight="false" outlineLevel="0" collapsed="false">
      <c r="A341" s="0" t="s">
        <v>1340</v>
      </c>
      <c r="B341" s="18" t="n">
        <v>40151</v>
      </c>
      <c r="C341" s="0" t="s">
        <v>1338</v>
      </c>
      <c r="D341" s="0" t="s">
        <v>1339</v>
      </c>
      <c r="E341" s="42" t="n">
        <f aca="false">F341*100/15</f>
        <v>-271856.2</v>
      </c>
      <c r="F341" s="22" t="n">
        <v>-40778.43</v>
      </c>
    </row>
    <row r="342" customFormat="false" ht="12.75" hidden="false" customHeight="false" outlineLevel="0" collapsed="false">
      <c r="A342" s="0" t="s">
        <v>162</v>
      </c>
      <c r="B342" s="18" t="n">
        <v>40151</v>
      </c>
      <c r="C342" s="0" t="s">
        <v>1341</v>
      </c>
      <c r="D342" s="0" t="s">
        <v>1339</v>
      </c>
      <c r="E342" s="42" t="n">
        <f aca="false">F342*100/15</f>
        <v>271857.2</v>
      </c>
      <c r="F342" s="22" t="n">
        <v>40778.58</v>
      </c>
    </row>
    <row r="343" customFormat="false" ht="12.75" hidden="false" customHeight="false" outlineLevel="0" collapsed="false">
      <c r="A343" s="0" t="s">
        <v>1342</v>
      </c>
      <c r="B343" s="18" t="n">
        <v>40155</v>
      </c>
      <c r="C343" s="0" t="s">
        <v>1343</v>
      </c>
      <c r="D343" s="0" t="s">
        <v>1061</v>
      </c>
      <c r="E343" s="42" t="n">
        <f aca="false">F343*100/15</f>
        <v>138551.6</v>
      </c>
      <c r="F343" s="22" t="n">
        <v>20782.74</v>
      </c>
    </row>
    <row r="344" customFormat="false" ht="12.75" hidden="false" customHeight="false" outlineLevel="0" collapsed="false">
      <c r="A344" s="0" t="s">
        <v>1344</v>
      </c>
      <c r="B344" s="18" t="n">
        <v>40155</v>
      </c>
      <c r="C344" s="0" t="s">
        <v>1345</v>
      </c>
      <c r="D344" s="0" t="s">
        <v>1346</v>
      </c>
      <c r="E344" s="42" t="n">
        <f aca="false">F344*100/15</f>
        <v>234513.466666667</v>
      </c>
      <c r="F344" s="22" t="n">
        <v>35177.02</v>
      </c>
      <c r="G344" s="136" t="n">
        <v>12095</v>
      </c>
      <c r="H344" s="143" t="n">
        <v>40161</v>
      </c>
    </row>
    <row r="345" customFormat="false" ht="12.75" hidden="true" customHeight="false" outlineLevel="1" collapsed="false">
      <c r="A345" s="0" t="s">
        <v>1347</v>
      </c>
      <c r="B345" s="18" t="n">
        <v>40156</v>
      </c>
      <c r="C345" s="0" t="s">
        <v>1348</v>
      </c>
      <c r="D345" s="0" t="s">
        <v>1349</v>
      </c>
      <c r="E345" s="42" t="n">
        <f aca="false">F345*100/15</f>
        <v>195681.4</v>
      </c>
      <c r="F345" s="22" t="n">
        <v>29352.21</v>
      </c>
      <c r="G345" s="136" t="n">
        <v>10922</v>
      </c>
      <c r="H345" s="143" t="n">
        <v>40157</v>
      </c>
    </row>
    <row r="346" customFormat="false" ht="12.75" hidden="true" customHeight="false" outlineLevel="1" collapsed="false">
      <c r="A346" s="0" t="s">
        <v>1350</v>
      </c>
      <c r="B346" s="18" t="n">
        <v>40158</v>
      </c>
      <c r="C346" s="0" t="s">
        <v>1351</v>
      </c>
      <c r="D346" s="0" t="s">
        <v>1339</v>
      </c>
      <c r="E346" s="42" t="n">
        <f aca="false">F346*100/15</f>
        <v>271856.2</v>
      </c>
      <c r="F346" s="22" t="n">
        <v>40778.43</v>
      </c>
      <c r="G346" s="136" t="n">
        <v>10325</v>
      </c>
      <c r="H346" s="143" t="n">
        <v>40162</v>
      </c>
    </row>
    <row r="347" customFormat="false" ht="12.75" hidden="false" customHeight="false" outlineLevel="0" collapsed="false">
      <c r="A347" s="0" t="s">
        <v>1352</v>
      </c>
      <c r="B347" s="18" t="n">
        <v>40158</v>
      </c>
      <c r="C347" s="0" t="s">
        <v>653</v>
      </c>
      <c r="D347" s="0" t="s">
        <v>1353</v>
      </c>
      <c r="E347" s="42" t="n">
        <f aca="false">F347*100/15</f>
        <v>218142.133333333</v>
      </c>
      <c r="F347" s="22" t="n">
        <v>32721.32</v>
      </c>
    </row>
    <row r="348" customFormat="false" ht="12.75" hidden="true" customHeight="false" outlineLevel="1" collapsed="false">
      <c r="A348" s="0" t="s">
        <v>1017</v>
      </c>
      <c r="B348" s="18" t="n">
        <v>40161</v>
      </c>
      <c r="C348" s="0" t="s">
        <v>1354</v>
      </c>
      <c r="D348" s="0" t="s">
        <v>514</v>
      </c>
      <c r="E348" s="42" t="n">
        <f aca="false">F348*100/15</f>
        <v>221674.466666667</v>
      </c>
      <c r="F348" s="22" t="n">
        <v>33251.17</v>
      </c>
      <c r="G348" s="136" t="n">
        <v>15163</v>
      </c>
      <c r="H348" s="143" t="n">
        <v>40162</v>
      </c>
    </row>
    <row r="349" customFormat="false" ht="12.75" hidden="true" customHeight="false" outlineLevel="1" collapsed="false">
      <c r="A349" s="0" t="s">
        <v>1355</v>
      </c>
      <c r="B349" s="18" t="n">
        <v>40162</v>
      </c>
      <c r="C349" s="0" t="s">
        <v>1356</v>
      </c>
      <c r="D349" s="0" t="s">
        <v>1038</v>
      </c>
      <c r="E349" s="42" t="n">
        <f aca="false">F349*100/15</f>
        <v>241885.666666667</v>
      </c>
      <c r="F349" s="22" t="n">
        <v>36282.85</v>
      </c>
      <c r="G349" s="136" t="n">
        <v>16487</v>
      </c>
      <c r="H349" s="143" t="n">
        <v>40163</v>
      </c>
    </row>
    <row r="350" customFormat="false" ht="12.75" hidden="true" customHeight="false" outlineLevel="1" collapsed="false">
      <c r="A350" s="0" t="s">
        <v>620</v>
      </c>
      <c r="B350" s="18" t="n">
        <v>40164</v>
      </c>
      <c r="C350" s="0" t="s">
        <v>622</v>
      </c>
      <c r="D350" s="0" t="s">
        <v>621</v>
      </c>
      <c r="E350" s="42" t="n">
        <f aca="false">F350*100/15</f>
        <v>263259</v>
      </c>
      <c r="F350" s="22" t="n">
        <v>39488.85</v>
      </c>
      <c r="G350" s="136" t="n">
        <v>7715</v>
      </c>
      <c r="H350" s="143" t="n">
        <v>40166</v>
      </c>
    </row>
    <row r="351" customFormat="false" ht="12.75" hidden="true" customHeight="false" outlineLevel="1" collapsed="false">
      <c r="A351" s="0" t="s">
        <v>352</v>
      </c>
      <c r="B351" s="18" t="n">
        <v>40164</v>
      </c>
      <c r="C351" s="0" t="s">
        <v>1357</v>
      </c>
      <c r="D351" s="0" t="s">
        <v>1358</v>
      </c>
      <c r="E351" s="42" t="n">
        <f aca="false">F351*100/15</f>
        <v>163492.466666667</v>
      </c>
      <c r="F351" s="22" t="n">
        <v>24523.87</v>
      </c>
      <c r="G351" s="136" t="n">
        <v>10984</v>
      </c>
      <c r="H351" s="143" t="n">
        <v>40165</v>
      </c>
    </row>
    <row r="352" customFormat="false" ht="12.75" hidden="false" customHeight="false" outlineLevel="0" collapsed="false">
      <c r="A352" s="0" t="s">
        <v>1359</v>
      </c>
      <c r="B352" s="18" t="n">
        <v>40164</v>
      </c>
      <c r="C352" s="0" t="s">
        <v>1360</v>
      </c>
      <c r="D352" s="0" t="s">
        <v>1361</v>
      </c>
      <c r="E352" s="42" t="n">
        <f aca="false">F352*100/15</f>
        <v>247941.333333333</v>
      </c>
      <c r="F352" s="22" t="n">
        <v>37191.2</v>
      </c>
      <c r="G352" s="136" t="n">
        <v>30820</v>
      </c>
      <c r="H352" s="143" t="n">
        <v>40165</v>
      </c>
    </row>
    <row r="353" customFormat="false" ht="12.75" hidden="true" customHeight="false" outlineLevel="1" collapsed="false">
      <c r="A353" s="0" t="s">
        <v>359</v>
      </c>
      <c r="B353" s="18" t="n">
        <v>40168</v>
      </c>
      <c r="C353" s="0" t="s">
        <v>1362</v>
      </c>
      <c r="D353" s="0" t="s">
        <v>1363</v>
      </c>
      <c r="E353" s="42" t="n">
        <f aca="false">F353*100/15</f>
        <v>271856.2</v>
      </c>
      <c r="F353" s="22" t="n">
        <v>40778.43</v>
      </c>
      <c r="G353" s="136" t="n">
        <v>6856</v>
      </c>
      <c r="H353" s="143" t="n">
        <v>40169</v>
      </c>
    </row>
    <row r="354" customFormat="false" ht="12.75" hidden="true" customHeight="false" outlineLevel="1" collapsed="false">
      <c r="A354" s="0" t="s">
        <v>1364</v>
      </c>
      <c r="B354" s="18" t="n">
        <v>40168</v>
      </c>
      <c r="C354" s="0" t="s">
        <v>1365</v>
      </c>
      <c r="D354" s="0" t="s">
        <v>1366</v>
      </c>
      <c r="E354" s="42" t="n">
        <f aca="false">F354*100/15</f>
        <v>143324.533333333</v>
      </c>
      <c r="F354" s="22" t="n">
        <v>21498.68</v>
      </c>
      <c r="G354" s="136" t="n">
        <v>9464</v>
      </c>
      <c r="H354" s="143" t="n">
        <v>40168</v>
      </c>
    </row>
    <row r="355" customFormat="false" ht="12.75" hidden="true" customHeight="false" outlineLevel="1" collapsed="false">
      <c r="A355" s="0" t="s">
        <v>1367</v>
      </c>
      <c r="B355" s="18" t="n">
        <v>40169</v>
      </c>
      <c r="C355" s="0" t="s">
        <v>666</v>
      </c>
      <c r="D355" s="0" t="s">
        <v>1368</v>
      </c>
      <c r="E355" s="42" t="n">
        <f aca="false">F355*100/15</f>
        <v>155611.466666667</v>
      </c>
      <c r="F355" s="22" t="n">
        <v>23341.72</v>
      </c>
      <c r="G355" s="136" t="n">
        <v>2465</v>
      </c>
      <c r="H355" s="143" t="n">
        <v>40178</v>
      </c>
    </row>
    <row r="356" customFormat="false" ht="12.75" hidden="true" customHeight="false" outlineLevel="1" collapsed="false">
      <c r="A356" s="0" t="s">
        <v>439</v>
      </c>
      <c r="B356" s="18" t="n">
        <v>40171</v>
      </c>
      <c r="C356" s="0" t="s">
        <v>1369</v>
      </c>
      <c r="D356" s="0" t="s">
        <v>1370</v>
      </c>
      <c r="E356" s="42" t="n">
        <f aca="false">F356*100/15</f>
        <v>195681.4</v>
      </c>
      <c r="F356" s="22" t="n">
        <v>29352.21</v>
      </c>
      <c r="G356" s="136" t="n">
        <v>949</v>
      </c>
      <c r="H356" s="143" t="n">
        <v>40177</v>
      </c>
    </row>
    <row r="357" customFormat="false" ht="12.75" hidden="true" customHeight="false" outlineLevel="1" collapsed="false">
      <c r="A357" s="0" t="s">
        <v>1371</v>
      </c>
      <c r="B357" s="18" t="n">
        <v>40173</v>
      </c>
      <c r="C357" s="0" t="s">
        <v>658</v>
      </c>
      <c r="D357" s="0" t="s">
        <v>621</v>
      </c>
      <c r="E357" s="42" t="n">
        <f aca="false">F357*100/15</f>
        <v>241884.666666667</v>
      </c>
      <c r="F357" s="22" t="n">
        <v>36282.7</v>
      </c>
      <c r="G357" s="136" t="n">
        <v>7663</v>
      </c>
      <c r="H357" s="143" t="n">
        <v>40157</v>
      </c>
    </row>
    <row r="358" customFormat="false" ht="12.75" hidden="false" customHeight="false" outlineLevel="0" collapsed="false">
      <c r="A358" s="0" t="s">
        <v>1372</v>
      </c>
      <c r="B358" s="18" t="n">
        <v>40175</v>
      </c>
      <c r="C358" s="0" t="s">
        <v>1373</v>
      </c>
      <c r="D358" s="0" t="s">
        <v>529</v>
      </c>
      <c r="E358" s="42" t="n">
        <f aca="false">F358*100/15</f>
        <v>146376.666666667</v>
      </c>
      <c r="F358" s="22" t="n">
        <v>21956.5</v>
      </c>
    </row>
    <row r="359" customFormat="false" ht="12.75" hidden="false" customHeight="false" outlineLevel="0" collapsed="false">
      <c r="A359" s="0" t="s">
        <v>613</v>
      </c>
      <c r="B359" s="18" t="n">
        <v>40176</v>
      </c>
      <c r="C359" s="0" t="s">
        <v>615</v>
      </c>
      <c r="D359" s="0" t="s">
        <v>614</v>
      </c>
      <c r="E359" s="42" t="n">
        <f aca="false">F359*100/15</f>
        <v>271856.2</v>
      </c>
      <c r="F359" s="22" t="n">
        <v>40778.43</v>
      </c>
      <c r="G359" s="136" t="n">
        <v>9817</v>
      </c>
      <c r="H359" s="143" t="n">
        <v>40178</v>
      </c>
    </row>
    <row r="360" customFormat="false" ht="12.75" hidden="true" customHeight="false" outlineLevel="1" collapsed="false">
      <c r="A360" s="0" t="s">
        <v>1374</v>
      </c>
      <c r="B360" s="18" t="n">
        <v>40177</v>
      </c>
      <c r="C360" s="0" t="s">
        <v>1375</v>
      </c>
      <c r="D360" s="0" t="s">
        <v>138</v>
      </c>
      <c r="E360" s="42" t="n">
        <f aca="false">F360*100/15</f>
        <v>325950</v>
      </c>
      <c r="F360" s="22" t="n">
        <v>48892.5</v>
      </c>
      <c r="G360" s="136" t="n">
        <v>9525</v>
      </c>
      <c r="H360" s="143" t="n">
        <v>40178</v>
      </c>
    </row>
    <row r="361" customFormat="false" ht="12.75" hidden="true" customHeight="false" outlineLevel="1" collapsed="false">
      <c r="A361" s="0" t="s">
        <v>1376</v>
      </c>
      <c r="B361" s="18" t="n">
        <v>40177</v>
      </c>
      <c r="C361" s="0" t="s">
        <v>1377</v>
      </c>
      <c r="D361" s="0" t="s">
        <v>1378</v>
      </c>
      <c r="E361" s="42" t="n">
        <f aca="false">F361*100/15</f>
        <v>222758.4</v>
      </c>
      <c r="F361" s="22" t="n">
        <v>33413.76</v>
      </c>
      <c r="G361" s="136" t="n">
        <v>19818</v>
      </c>
      <c r="H361" s="143" t="n">
        <v>40178</v>
      </c>
    </row>
    <row r="362" customFormat="false" ht="12.75" hidden="true" customHeight="false" outlineLevel="1" collapsed="false">
      <c r="A362" s="0" t="s">
        <v>1379</v>
      </c>
      <c r="B362" s="18" t="n">
        <v>40178</v>
      </c>
      <c r="C362" s="0" t="s">
        <v>1380</v>
      </c>
      <c r="D362" s="0" t="s">
        <v>1276</v>
      </c>
      <c r="E362" s="42" t="n">
        <f aca="false">F362*100/15</f>
        <v>256621.4</v>
      </c>
      <c r="F362" s="22" t="n">
        <v>38493.21</v>
      </c>
      <c r="G362" s="136" t="n">
        <v>15366</v>
      </c>
      <c r="H362" s="143" t="n">
        <v>40178</v>
      </c>
    </row>
    <row r="363" customFormat="false" ht="12.75" hidden="false" customHeight="false" outlineLevel="0" collapsed="false">
      <c r="A363" s="0" t="s">
        <v>616</v>
      </c>
      <c r="B363" s="18" t="n">
        <v>40178</v>
      </c>
      <c r="C363" s="0" t="s">
        <v>618</v>
      </c>
      <c r="D363" s="0" t="s">
        <v>617</v>
      </c>
      <c r="E363" s="42" t="n">
        <f aca="false">F363*100/15</f>
        <v>155612.466666667</v>
      </c>
      <c r="F363" s="22" t="n">
        <v>23341.87</v>
      </c>
    </row>
    <row r="364" customFormat="false" ht="12.75" hidden="false" customHeight="false" outlineLevel="0" collapsed="false">
      <c r="A364" s="0" t="s">
        <v>551</v>
      </c>
      <c r="B364" s="18" t="n">
        <v>40164</v>
      </c>
      <c r="C364" s="0" t="s">
        <v>1381</v>
      </c>
      <c r="D364" s="0" t="s">
        <v>1361</v>
      </c>
      <c r="E364" s="42" t="n">
        <f aca="false">F364*100/15</f>
        <v>131114</v>
      </c>
      <c r="F364" s="22" t="n">
        <v>19667.1</v>
      </c>
      <c r="G364" s="136" t="n">
        <v>30821</v>
      </c>
      <c r="H364" s="143" t="n">
        <v>40165</v>
      </c>
    </row>
    <row r="365" customFormat="false" ht="12.75" hidden="true" customHeight="false" outlineLevel="1" collapsed="false">
      <c r="A365" s="0" t="s">
        <v>1382</v>
      </c>
      <c r="B365" s="18" t="n">
        <v>40164</v>
      </c>
      <c r="C365" s="0" t="s">
        <v>1383</v>
      </c>
      <c r="D365" s="0" t="s">
        <v>1384</v>
      </c>
      <c r="E365" s="42" t="n">
        <f aca="false">F365*100/15</f>
        <v>131114</v>
      </c>
      <c r="F365" s="22" t="n">
        <v>19667.1</v>
      </c>
      <c r="G365" s="136" t="n">
        <v>16390</v>
      </c>
      <c r="H365" s="143" t="n">
        <v>40164</v>
      </c>
    </row>
    <row r="366" customFormat="false" ht="12.75" hidden="true" customHeight="false" outlineLevel="1" collapsed="false">
      <c r="A366" s="0" t="s">
        <v>501</v>
      </c>
      <c r="B366" s="18" t="n">
        <v>40170</v>
      </c>
      <c r="C366" s="0" t="s">
        <v>1385</v>
      </c>
      <c r="D366" s="0" t="s">
        <v>1386</v>
      </c>
      <c r="E366" s="42" t="n">
        <f aca="false">F366*100/15</f>
        <v>131114</v>
      </c>
      <c r="F366" s="22" t="n">
        <v>19667.1</v>
      </c>
      <c r="G366" s="136" t="n">
        <v>2436</v>
      </c>
      <c r="H366" s="143" t="n">
        <v>40171</v>
      </c>
    </row>
    <row r="367" customFormat="false" ht="12.75" hidden="false" customHeight="false" outlineLevel="0" collapsed="false">
      <c r="A367" s="0" t="s">
        <v>623</v>
      </c>
      <c r="B367" s="18" t="n">
        <v>40178</v>
      </c>
      <c r="C367" s="0" t="s">
        <v>625</v>
      </c>
      <c r="D367" s="0" t="s">
        <v>624</v>
      </c>
      <c r="E367" s="42" t="n">
        <f aca="false">F367*100/15</f>
        <v>138235.733333333</v>
      </c>
      <c r="F367" s="22" t="n">
        <v>20735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I47" activeCellId="0" sqref="I4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184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 t="s">
        <v>5</v>
      </c>
      <c r="B3" s="2"/>
      <c r="C3" s="2"/>
      <c r="D3" s="2" t="s">
        <v>6</v>
      </c>
      <c r="E3" s="9"/>
      <c r="F3" s="2"/>
      <c r="G3" s="10" t="n">
        <f aca="false">SUM(G4:G9)</f>
        <v>591771.8</v>
      </c>
      <c r="H3" s="11" t="n">
        <v>4</v>
      </c>
      <c r="I3" s="8" t="n">
        <v>591771.83</v>
      </c>
      <c r="J3" s="17" t="n">
        <f aca="false">G3-I3</f>
        <v>-0.0299999999115244</v>
      </c>
    </row>
    <row r="4" customFormat="false" ht="12.75" hidden="false" customHeight="false" outlineLevel="1" collapsed="false">
      <c r="A4" s="1"/>
      <c r="C4" s="18"/>
      <c r="E4" s="19"/>
      <c r="G4" s="20"/>
      <c r="H4" s="21"/>
    </row>
    <row r="5" customFormat="false" ht="12.75" hidden="false" customHeight="false" outlineLevel="1" collapsed="false">
      <c r="A5" s="1"/>
      <c r="B5" s="0" t="s">
        <v>11</v>
      </c>
      <c r="C5" s="18" t="n">
        <v>39583</v>
      </c>
      <c r="D5" s="0" t="s">
        <v>8</v>
      </c>
      <c r="E5" s="0" t="n">
        <v>95002051</v>
      </c>
      <c r="F5" s="0" t="s">
        <v>12</v>
      </c>
      <c r="G5" s="22" t="n">
        <v>147354.98</v>
      </c>
      <c r="H5" s="21" t="n">
        <v>2</v>
      </c>
    </row>
    <row r="6" customFormat="false" ht="12.75" hidden="false" customHeight="false" outlineLevel="1" collapsed="false">
      <c r="A6" s="1"/>
      <c r="B6" s="0" t="s">
        <v>15</v>
      </c>
      <c r="C6" s="18" t="n">
        <v>39752</v>
      </c>
      <c r="D6" s="0" t="s">
        <v>8</v>
      </c>
      <c r="E6" s="0" t="n">
        <v>95036440</v>
      </c>
      <c r="F6" s="0" t="s">
        <v>16</v>
      </c>
      <c r="G6" s="22" t="n">
        <v>148138.94</v>
      </c>
      <c r="H6" s="21" t="n">
        <v>7</v>
      </c>
    </row>
    <row r="7" customFormat="false" ht="12.75" hidden="false" customHeight="false" outlineLevel="1" collapsed="false">
      <c r="A7" s="1"/>
      <c r="B7" s="0" t="s">
        <v>17</v>
      </c>
      <c r="C7" s="18" t="n">
        <v>39752</v>
      </c>
      <c r="D7" s="0" t="s">
        <v>8</v>
      </c>
      <c r="E7" s="0" t="n">
        <v>95037041</v>
      </c>
      <c r="F7" s="0" t="s">
        <v>18</v>
      </c>
      <c r="G7" s="22" t="n">
        <v>148138.94</v>
      </c>
      <c r="H7" s="21"/>
    </row>
    <row r="8" customFormat="false" ht="12.75" hidden="false" customHeight="false" outlineLevel="1" collapsed="false">
      <c r="A8" s="1"/>
      <c r="B8" s="0" t="s">
        <v>185</v>
      </c>
      <c r="C8" s="18" t="n">
        <v>39841</v>
      </c>
      <c r="D8" s="0" t="s">
        <v>8</v>
      </c>
      <c r="E8" s="0" t="n">
        <v>95049579</v>
      </c>
      <c r="F8" s="0" t="s">
        <v>186</v>
      </c>
      <c r="G8" s="22" t="n">
        <v>148138.94</v>
      </c>
      <c r="H8" s="21" t="n">
        <v>1</v>
      </c>
    </row>
    <row r="9" customFormat="false" ht="12.75" hidden="false" customHeight="false" outlineLevel="1" collapsed="false">
      <c r="A9" s="1"/>
      <c r="C9" s="18"/>
      <c r="E9" s="23"/>
      <c r="G9" s="22"/>
      <c r="H9" s="21"/>
    </row>
    <row r="11" customFormat="false" ht="12.75" hidden="false" customHeight="false" outlineLevel="0" collapsed="false">
      <c r="A11" s="2" t="s">
        <v>24</v>
      </c>
      <c r="B11" s="2"/>
      <c r="C11" s="2"/>
      <c r="D11" s="2" t="s">
        <v>25</v>
      </c>
      <c r="E11" s="9"/>
      <c r="F11" s="3"/>
      <c r="G11" s="10" t="n">
        <f aca="false">SUM(G12:G15)</f>
        <v>191330.81</v>
      </c>
      <c r="H11" s="11" t="n">
        <v>1</v>
      </c>
      <c r="I11" s="8" t="n">
        <v>191330.81</v>
      </c>
      <c r="J11" s="8" t="n">
        <f aca="false">G11-I11</f>
        <v>0</v>
      </c>
    </row>
    <row r="12" customFormat="false" ht="12.75" hidden="false" customHeight="false" outlineLevel="1" collapsed="false">
      <c r="A12" s="12"/>
      <c r="C12" s="18"/>
      <c r="D12" s="3"/>
      <c r="E12" s="24"/>
      <c r="G12" s="25"/>
      <c r="H12" s="21"/>
    </row>
    <row r="13" customFormat="false" ht="12.75" hidden="false" customHeight="false" outlineLevel="1" collapsed="false">
      <c r="A13" s="12" t="n">
        <v>1</v>
      </c>
      <c r="B13" s="0" t="s">
        <v>26</v>
      </c>
      <c r="C13" s="18" t="n">
        <v>39543</v>
      </c>
      <c r="D13" s="3" t="s">
        <v>8</v>
      </c>
      <c r="E13" s="23" t="s">
        <v>27</v>
      </c>
      <c r="F13" s="0" t="s">
        <v>28</v>
      </c>
      <c r="G13" s="25" t="n">
        <v>191330.81</v>
      </c>
      <c r="H13" s="21" t="n">
        <v>1</v>
      </c>
    </row>
    <row r="14" customFormat="false" ht="12.75" hidden="false" customHeight="false" outlineLevel="1" collapsed="false">
      <c r="A14" s="12"/>
      <c r="C14" s="18"/>
      <c r="D14" s="3"/>
      <c r="E14" s="23"/>
      <c r="G14" s="25"/>
      <c r="H14" s="21"/>
    </row>
    <row r="15" customFormat="false" ht="12.75" hidden="false" customHeight="false" outlineLevel="1" collapsed="false"/>
    <row r="17" customFormat="false" ht="12.75" hidden="false" customHeight="false" outlineLevel="0" collapsed="false">
      <c r="A17" s="2" t="s">
        <v>32</v>
      </c>
      <c r="B17" s="2"/>
      <c r="C17" s="2"/>
      <c r="D17" s="2" t="s">
        <v>33</v>
      </c>
      <c r="E17" s="9"/>
      <c r="F17" s="2"/>
      <c r="G17" s="10" t="n">
        <f aca="false">SUM(G18:G19)</f>
        <v>208480.28</v>
      </c>
      <c r="H17" s="11" t="n">
        <v>1</v>
      </c>
      <c r="I17" s="8" t="n">
        <v>208480.28</v>
      </c>
      <c r="J17" s="17" t="n">
        <f aca="false">+G17-I17</f>
        <v>0</v>
      </c>
    </row>
    <row r="18" customFormat="false" ht="12.75" hidden="false" customHeight="false" outlineLevel="1" collapsed="false">
      <c r="A18" s="12"/>
      <c r="B18" s="3"/>
      <c r="C18" s="13"/>
      <c r="D18" s="3"/>
      <c r="E18" s="4"/>
      <c r="F18" s="3"/>
      <c r="G18" s="7"/>
      <c r="H18" s="26"/>
    </row>
    <row r="19" customFormat="false" ht="12.75" hidden="false" customHeight="false" outlineLevel="1" collapsed="false">
      <c r="A19" s="12" t="n">
        <f aca="false">+A18+1</f>
        <v>1</v>
      </c>
      <c r="B19" s="27" t="s">
        <v>187</v>
      </c>
      <c r="C19" s="28" t="n">
        <v>39475</v>
      </c>
      <c r="D19" s="0" t="s">
        <v>188</v>
      </c>
      <c r="E19" s="29"/>
      <c r="F19" s="27" t="s">
        <v>189</v>
      </c>
      <c r="G19" s="7" t="n">
        <v>208480.28</v>
      </c>
      <c r="H19" s="26" t="s">
        <v>190</v>
      </c>
    </row>
    <row r="21" customFormat="false" ht="12.75" hidden="false" customHeight="false" outlineLevel="0" collapsed="false">
      <c r="A21" s="2" t="s">
        <v>44</v>
      </c>
      <c r="B21" s="2"/>
      <c r="C21" s="2"/>
      <c r="D21" s="2" t="s">
        <v>45</v>
      </c>
      <c r="E21" s="9"/>
      <c r="F21" s="2"/>
      <c r="G21" s="10" t="n">
        <f aca="false">SUM(G23:G30)</f>
        <v>1643033.02</v>
      </c>
      <c r="H21" s="11" t="n">
        <v>7</v>
      </c>
      <c r="I21" s="34" t="n">
        <v>1643039.21</v>
      </c>
      <c r="J21" s="8" t="n">
        <f aca="false">+G21-I21</f>
        <v>-6.18999999994412</v>
      </c>
    </row>
    <row r="22" customFormat="false" ht="12.75" hidden="false" customHeight="false" outlineLevel="1" collapsed="false">
      <c r="A22" s="12"/>
      <c r="B22" s="35"/>
      <c r="C22" s="36"/>
      <c r="D22" s="37"/>
      <c r="E22" s="35"/>
      <c r="F22" s="35"/>
      <c r="G22" s="38"/>
      <c r="H22" s="39"/>
      <c r="I22" s="40"/>
      <c r="J22" s="41"/>
    </row>
    <row r="23" customFormat="false" ht="12.75" hidden="false" customHeight="false" outlineLevel="1" collapsed="false">
      <c r="A23" s="12"/>
      <c r="B23" s="3"/>
      <c r="C23" s="18"/>
      <c r="D23" s="7"/>
      <c r="E23" s="23"/>
      <c r="F23" s="7"/>
      <c r="G23" s="42"/>
      <c r="H23" s="39"/>
    </row>
    <row r="24" customFormat="false" ht="12.75" hidden="false" customHeight="false" outlineLevel="1" collapsed="false">
      <c r="A24" s="1" t="n">
        <v>2</v>
      </c>
      <c r="B24" s="0" t="s">
        <v>51</v>
      </c>
      <c r="C24" s="18" t="n">
        <v>39694</v>
      </c>
      <c r="D24" s="0" t="s">
        <v>52</v>
      </c>
      <c r="E24" s="23" t="s">
        <v>53</v>
      </c>
      <c r="F24" s="0" t="s">
        <v>54</v>
      </c>
      <c r="G24" s="42" t="n">
        <v>237038.03</v>
      </c>
      <c r="H24" s="21" t="n">
        <v>1</v>
      </c>
    </row>
    <row r="25" customFormat="false" ht="12.75" hidden="false" customHeight="false" outlineLevel="1" collapsed="false">
      <c r="A25" s="1" t="n">
        <v>3</v>
      </c>
      <c r="B25" s="0" t="s">
        <v>55</v>
      </c>
      <c r="C25" s="18" t="n">
        <v>39738</v>
      </c>
      <c r="D25" s="0" t="s">
        <v>8</v>
      </c>
      <c r="E25" s="44" t="s">
        <v>56</v>
      </c>
      <c r="F25" s="0" t="s">
        <v>57</v>
      </c>
      <c r="G25" s="42" t="n">
        <v>252230.22</v>
      </c>
      <c r="H25" s="21" t="n">
        <v>2</v>
      </c>
    </row>
    <row r="26" customFormat="false" ht="12.75" hidden="false" customHeight="false" outlineLevel="1" collapsed="false">
      <c r="A26" s="12" t="n">
        <v>4</v>
      </c>
      <c r="B26" s="0" t="s">
        <v>26</v>
      </c>
      <c r="C26" s="18" t="n">
        <v>39758</v>
      </c>
      <c r="D26" s="0" t="s">
        <v>8</v>
      </c>
      <c r="E26" s="44" t="s">
        <v>191</v>
      </c>
      <c r="F26" s="0" t="s">
        <v>58</v>
      </c>
      <c r="G26" s="42" t="n">
        <v>252230.22</v>
      </c>
      <c r="H26" s="21"/>
    </row>
    <row r="27" customFormat="false" ht="12.75" hidden="false" customHeight="false" outlineLevel="1" collapsed="false">
      <c r="A27" s="1" t="n">
        <v>5</v>
      </c>
      <c r="B27" s="0" t="s">
        <v>59</v>
      </c>
      <c r="C27" s="18" t="n">
        <v>39758</v>
      </c>
      <c r="D27" s="0" t="s">
        <v>8</v>
      </c>
      <c r="E27" s="23" t="s">
        <v>192</v>
      </c>
      <c r="F27" s="0" t="s">
        <v>60</v>
      </c>
      <c r="G27" s="42" t="n">
        <v>252230.22</v>
      </c>
      <c r="H27" s="21"/>
    </row>
    <row r="28" customFormat="false" ht="12.75" hidden="false" customHeight="false" outlineLevel="1" collapsed="false">
      <c r="A28" s="12" t="n">
        <v>6</v>
      </c>
      <c r="B28" s="0" t="s">
        <v>61</v>
      </c>
      <c r="C28" s="18" t="n">
        <v>39787</v>
      </c>
      <c r="D28" s="0" t="s">
        <v>62</v>
      </c>
      <c r="E28" s="23"/>
      <c r="F28" s="0" t="s">
        <v>63</v>
      </c>
      <c r="G28" s="42" t="n">
        <v>297561.81</v>
      </c>
      <c r="H28" s="21"/>
    </row>
    <row r="29" customFormat="false" ht="12.75" hidden="false" customHeight="false" outlineLevel="1" collapsed="false">
      <c r="A29" s="1" t="n">
        <v>7</v>
      </c>
      <c r="B29" s="0" t="s">
        <v>64</v>
      </c>
      <c r="C29" s="18" t="n">
        <v>39813</v>
      </c>
      <c r="D29" s="0" t="s">
        <v>8</v>
      </c>
      <c r="E29" s="23" t="s">
        <v>193</v>
      </c>
      <c r="F29" s="42" t="s">
        <v>65</v>
      </c>
      <c r="G29" s="42" t="n">
        <v>351742.52</v>
      </c>
      <c r="H29" s="21"/>
    </row>
    <row r="30" customFormat="false" ht="12.75" hidden="false" customHeight="false" outlineLevel="1" collapsed="false">
      <c r="A30" s="1"/>
      <c r="C30" s="18"/>
      <c r="F30" s="42"/>
      <c r="G30" s="42"/>
      <c r="H30" s="21"/>
    </row>
    <row r="31" customFormat="false" ht="12.75" hidden="false" customHeight="false" outlineLevel="0" collapsed="false">
      <c r="G31" s="45"/>
    </row>
    <row r="32" customFormat="false" ht="12.75" hidden="false" customHeight="false" outlineLevel="0" collapsed="false">
      <c r="A32" s="2" t="s">
        <v>66</v>
      </c>
      <c r="B32" s="2"/>
      <c r="C32" s="2"/>
      <c r="D32" s="2" t="s">
        <v>67</v>
      </c>
      <c r="E32" s="9"/>
      <c r="F32" s="2"/>
      <c r="G32" s="10" t="n">
        <f aca="false">SUM(G33:G36)</f>
        <v>454908.2</v>
      </c>
      <c r="H32" s="11" t="n">
        <v>3</v>
      </c>
      <c r="I32" s="8" t="n">
        <v>454909.2</v>
      </c>
      <c r="J32" s="8" t="n">
        <f aca="false">+G32-I32</f>
        <v>-1</v>
      </c>
      <c r="K32" s="46"/>
    </row>
    <row r="33" customFormat="false" ht="12.75" hidden="false" customHeight="false" outlineLevel="1" collapsed="false">
      <c r="A33" s="12"/>
      <c r="B33" s="3"/>
      <c r="C33" s="13"/>
      <c r="D33" s="3"/>
      <c r="F33" s="20"/>
      <c r="G33" s="90"/>
      <c r="H33" s="39"/>
    </row>
    <row r="34" customFormat="false" ht="12.75" hidden="false" customHeight="false" outlineLevel="1" collapsed="false">
      <c r="A34" s="12" t="n">
        <v>1</v>
      </c>
      <c r="B34" s="3" t="s">
        <v>194</v>
      </c>
      <c r="C34" s="13" t="n">
        <v>39833</v>
      </c>
      <c r="D34" s="3" t="s">
        <v>8</v>
      </c>
      <c r="E34" s="0" t="s">
        <v>195</v>
      </c>
      <c r="F34" s="20" t="s">
        <v>196</v>
      </c>
      <c r="G34" s="90" t="n">
        <v>227454.1</v>
      </c>
      <c r="H34" s="39"/>
    </row>
    <row r="35" customFormat="false" ht="12.75" hidden="false" customHeight="false" outlineLevel="1" collapsed="false">
      <c r="A35" s="12" t="n">
        <v>2</v>
      </c>
      <c r="B35" s="31" t="s">
        <v>197</v>
      </c>
      <c r="C35" s="48" t="n">
        <v>39844</v>
      </c>
      <c r="D35" s="3" t="s">
        <v>8</v>
      </c>
      <c r="E35" s="0" t="s">
        <v>198</v>
      </c>
      <c r="F35" s="3" t="s">
        <v>199</v>
      </c>
      <c r="G35" s="90" t="n">
        <v>227454.1</v>
      </c>
      <c r="H35" s="39" t="s">
        <v>41</v>
      </c>
    </row>
    <row r="36" customFormat="false" ht="15" hidden="false" customHeight="true" outlineLevel="1" collapsed="false">
      <c r="A36" s="12"/>
      <c r="C36" s="18"/>
      <c r="D36" s="3"/>
      <c r="F36" s="31"/>
      <c r="G36" s="20"/>
      <c r="H36" s="21"/>
    </row>
    <row r="38" customFormat="false" ht="12.75" hidden="false" customHeight="false" outlineLevel="0" collapsed="false">
      <c r="A38" s="2" t="s">
        <v>71</v>
      </c>
      <c r="B38" s="2"/>
      <c r="C38" s="2"/>
      <c r="D38" s="2" t="s">
        <v>72</v>
      </c>
      <c r="E38" s="9"/>
      <c r="F38" s="2"/>
      <c r="G38" s="10" t="n">
        <f aca="false">SUM(G39:G40)</f>
        <v>0</v>
      </c>
      <c r="H38" s="11" t="n">
        <f aca="false">+A39</f>
        <v>0</v>
      </c>
      <c r="I38" s="8" t="n">
        <v>0</v>
      </c>
      <c r="J38" s="8" t="n">
        <f aca="false">G38-I38</f>
        <v>0</v>
      </c>
    </row>
    <row r="39" customFormat="false" ht="12.75" hidden="false" customHeight="false" outlineLevel="1" collapsed="false">
      <c r="A39" s="12"/>
      <c r="B39" s="3"/>
      <c r="C39" s="13"/>
      <c r="D39" s="3"/>
      <c r="E39" s="4"/>
      <c r="F39" s="3"/>
      <c r="G39" s="47"/>
      <c r="H39" s="39"/>
      <c r="I39" s="40"/>
      <c r="J39" s="41"/>
    </row>
    <row r="40" customFormat="false" ht="12.75" hidden="false" customHeight="false" outlineLevel="1" collapsed="false">
      <c r="A40" s="3" t="s">
        <v>4</v>
      </c>
      <c r="B40" s="3"/>
      <c r="C40" s="3"/>
      <c r="D40" s="3"/>
      <c r="E40" s="4"/>
      <c r="F40" s="3"/>
      <c r="G40" s="5"/>
      <c r="H40" s="49"/>
      <c r="I40" s="7"/>
      <c r="J40" s="8"/>
    </row>
    <row r="42" customFormat="false" ht="12.75" hidden="false" customHeight="false" outlineLevel="0" collapsed="false">
      <c r="A42" s="2" t="s">
        <v>73</v>
      </c>
      <c r="B42" s="2"/>
      <c r="C42" s="2"/>
      <c r="D42" s="2" t="s">
        <v>74</v>
      </c>
      <c r="E42" s="9"/>
      <c r="F42" s="2"/>
      <c r="G42" s="10" t="n">
        <f aca="false">SUM(G43:G45)</f>
        <v>908915.13</v>
      </c>
      <c r="H42" s="11" t="n">
        <v>3</v>
      </c>
      <c r="I42" s="8" t="n">
        <v>908916.13</v>
      </c>
      <c r="J42" s="8" t="n">
        <f aca="false">G42-I42</f>
        <v>-1.00000000011642</v>
      </c>
    </row>
    <row r="43" customFormat="false" ht="12.75" hidden="false" customHeight="false" outlineLevel="1" collapsed="false">
      <c r="A43" s="12" t="n">
        <v>1</v>
      </c>
      <c r="B43" s="3" t="s">
        <v>75</v>
      </c>
      <c r="C43" s="13" t="n">
        <v>39285</v>
      </c>
      <c r="D43" s="3" t="s">
        <v>8</v>
      </c>
      <c r="E43" s="4" t="n">
        <v>82000357</v>
      </c>
      <c r="F43" s="3" t="s">
        <v>76</v>
      </c>
      <c r="G43" s="7" t="n">
        <v>286526.91</v>
      </c>
      <c r="H43" s="39" t="s">
        <v>41</v>
      </c>
      <c r="I43" s="8"/>
      <c r="J43" s="8"/>
    </row>
    <row r="44" customFormat="false" ht="12.75" hidden="false" customHeight="false" outlineLevel="1" collapsed="false">
      <c r="A44" s="12" t="n">
        <f aca="false">+A43+1</f>
        <v>2</v>
      </c>
      <c r="B44" s="3" t="s">
        <v>77</v>
      </c>
      <c r="C44" s="13" t="n">
        <v>39465</v>
      </c>
      <c r="D44" s="3" t="s">
        <v>8</v>
      </c>
      <c r="E44" s="4" t="n">
        <v>82030339</v>
      </c>
      <c r="F44" s="3" t="s">
        <v>78</v>
      </c>
      <c r="G44" s="7" t="n">
        <v>308926.91</v>
      </c>
      <c r="H44" s="39" t="s">
        <v>37</v>
      </c>
      <c r="I44" s="8"/>
      <c r="J44" s="8"/>
    </row>
    <row r="45" customFormat="false" ht="12.75" hidden="false" customHeight="false" outlineLevel="1" collapsed="false">
      <c r="A45" s="12" t="n">
        <v>3</v>
      </c>
      <c r="B45" s="3" t="s">
        <v>79</v>
      </c>
      <c r="C45" s="13" t="n">
        <v>39813</v>
      </c>
      <c r="D45" s="3" t="s">
        <v>8</v>
      </c>
      <c r="E45" s="4" t="n">
        <v>92073470</v>
      </c>
      <c r="F45" s="3" t="s">
        <v>80</v>
      </c>
      <c r="G45" s="7" t="n">
        <v>313461.31</v>
      </c>
      <c r="H45" s="39" t="s">
        <v>190</v>
      </c>
      <c r="I45" s="8"/>
      <c r="J45" s="8"/>
    </row>
    <row r="46" customFormat="false" ht="12.75" hidden="false" customHeight="false" outlineLevel="0" collapsed="false">
      <c r="F46" s="35"/>
      <c r="G46" s="35"/>
    </row>
    <row r="47" customFormat="false" ht="12.75" hidden="false" customHeight="false" outlineLevel="0" collapsed="false">
      <c r="A47" s="2" t="s">
        <v>81</v>
      </c>
      <c r="B47" s="3"/>
      <c r="C47" s="3"/>
      <c r="D47" s="2" t="s">
        <v>82</v>
      </c>
      <c r="E47" s="4"/>
      <c r="F47" s="3"/>
      <c r="G47" s="10" t="n">
        <f aca="false">SUM(G48:G48)</f>
        <v>325774.07</v>
      </c>
      <c r="H47" s="50" t="n">
        <v>1</v>
      </c>
      <c r="I47" s="8" t="n">
        <v>325774.07</v>
      </c>
      <c r="J47" s="8" t="n">
        <f aca="false">G47-I47</f>
        <v>0</v>
      </c>
    </row>
    <row r="48" customFormat="false" ht="12.75" hidden="false" customHeight="false" outlineLevel="1" collapsed="false">
      <c r="A48" s="1" t="n">
        <v>1</v>
      </c>
      <c r="B48" s="3" t="s">
        <v>83</v>
      </c>
      <c r="C48" s="18" t="n">
        <v>39813</v>
      </c>
      <c r="D48" s="3" t="s">
        <v>8</v>
      </c>
      <c r="E48" s="4" t="s">
        <v>200</v>
      </c>
      <c r="F48" s="3" t="s">
        <v>84</v>
      </c>
      <c r="G48" s="22" t="n">
        <v>325774.07</v>
      </c>
      <c r="H48" s="39" t="s">
        <v>41</v>
      </c>
      <c r="I48" s="7"/>
      <c r="J48" s="8"/>
    </row>
    <row r="50" customFormat="false" ht="12.75" hidden="false" customHeight="false" outlineLevel="0" collapsed="false">
      <c r="A50" s="2" t="s">
        <v>85</v>
      </c>
      <c r="B50" s="2"/>
      <c r="C50" s="2"/>
      <c r="D50" s="2" t="s">
        <v>86</v>
      </c>
      <c r="E50" s="4"/>
      <c r="F50" s="2"/>
      <c r="G50" s="10" t="n">
        <f aca="false">SUM(G52:G55)</f>
        <v>968626.05</v>
      </c>
      <c r="H50" s="11" t="n">
        <v>4</v>
      </c>
      <c r="I50" s="8" t="n">
        <v>968616.55</v>
      </c>
      <c r="J50" s="8" t="n">
        <f aca="false">G50-I50</f>
        <v>9.5</v>
      </c>
    </row>
    <row r="51" customFormat="false" ht="12.75" hidden="false" customHeight="false" outlineLevel="1" collapsed="false">
      <c r="A51" s="1"/>
      <c r="B51" s="35"/>
      <c r="C51" s="36"/>
      <c r="D51" s="35"/>
      <c r="E51" s="35"/>
      <c r="F51" s="35"/>
      <c r="G51" s="38"/>
    </row>
    <row r="52" customFormat="false" ht="12.75" hidden="false" customHeight="false" outlineLevel="1" collapsed="false">
      <c r="A52" s="1" t="n">
        <v>1</v>
      </c>
      <c r="B52" s="0" t="s">
        <v>128</v>
      </c>
      <c r="C52" s="18" t="n">
        <v>39833</v>
      </c>
      <c r="D52" s="3" t="s">
        <v>8</v>
      </c>
      <c r="E52" s="91" t="s">
        <v>201</v>
      </c>
      <c r="F52" s="0" t="s">
        <v>202</v>
      </c>
      <c r="G52" s="22" t="n">
        <v>242153.01</v>
      </c>
    </row>
    <row r="53" customFormat="false" ht="12.75" hidden="false" customHeight="false" outlineLevel="1" collapsed="false">
      <c r="A53" s="1" t="n">
        <v>2</v>
      </c>
      <c r="B53" s="0" t="s">
        <v>203</v>
      </c>
      <c r="C53" s="18" t="n">
        <v>39841</v>
      </c>
      <c r="D53" s="3" t="s">
        <v>8</v>
      </c>
      <c r="E53" s="91" t="s">
        <v>204</v>
      </c>
      <c r="F53" s="0" t="s">
        <v>205</v>
      </c>
      <c r="G53" s="22" t="n">
        <v>242154.01</v>
      </c>
      <c r="H53" s="21" t="n">
        <v>1</v>
      </c>
    </row>
    <row r="54" customFormat="false" ht="12.75" hidden="false" customHeight="false" outlineLevel="1" collapsed="false">
      <c r="A54" s="1" t="n">
        <v>3</v>
      </c>
      <c r="B54" s="0" t="s">
        <v>206</v>
      </c>
      <c r="C54" s="18" t="n">
        <v>39842</v>
      </c>
      <c r="D54" s="3" t="s">
        <v>8</v>
      </c>
      <c r="E54" s="92" t="s">
        <v>207</v>
      </c>
      <c r="F54" s="0" t="s">
        <v>208</v>
      </c>
      <c r="G54" s="22" t="n">
        <v>242153.01</v>
      </c>
      <c r="H54" s="21"/>
    </row>
    <row r="55" customFormat="false" ht="12.75" hidden="false" customHeight="false" outlineLevel="1" collapsed="false">
      <c r="A55" s="1" t="n">
        <v>4</v>
      </c>
      <c r="B55" s="0" t="s">
        <v>209</v>
      </c>
      <c r="C55" s="18" t="n">
        <v>39843</v>
      </c>
      <c r="D55" s="3" t="s">
        <v>8</v>
      </c>
      <c r="E55" s="92" t="s">
        <v>88</v>
      </c>
      <c r="F55" s="0" t="s">
        <v>89</v>
      </c>
      <c r="G55" s="22" t="n">
        <v>242166.02</v>
      </c>
      <c r="H55" s="21"/>
    </row>
    <row r="56" customFormat="false" ht="12.75" hidden="false" customHeight="false" outlineLevel="0" collapsed="false">
      <c r="A56" s="1"/>
      <c r="C56" s="18"/>
      <c r="E56" s="51"/>
      <c r="G56" s="22"/>
      <c r="H56" s="21"/>
    </row>
    <row r="57" customFormat="false" ht="12.75" hidden="false" customHeight="false" outlineLevel="0" collapsed="false">
      <c r="A57" s="2" t="s">
        <v>96</v>
      </c>
      <c r="B57" s="2"/>
      <c r="C57" s="2"/>
      <c r="D57" s="2" t="s">
        <v>97</v>
      </c>
      <c r="E57" s="4"/>
      <c r="F57" s="2"/>
      <c r="G57" s="10" t="n">
        <f aca="false">SUM(G58:G60)</f>
        <v>723333.81</v>
      </c>
      <c r="H57" s="11" t="n">
        <v>2</v>
      </c>
      <c r="I57" s="8" t="n">
        <v>723333.81</v>
      </c>
      <c r="J57" s="8" t="n">
        <f aca="false">G57-I57</f>
        <v>0</v>
      </c>
    </row>
    <row r="58" customFormat="false" ht="12.75" hidden="false" customHeight="false" outlineLevel="0" collapsed="false">
      <c r="A58" s="1"/>
      <c r="C58" s="18"/>
      <c r="E58" s="51"/>
      <c r="G58" s="22"/>
      <c r="H58" s="21"/>
    </row>
    <row r="59" customFormat="false" ht="12.75" hidden="false" customHeight="false" outlineLevel="1" collapsed="false">
      <c r="A59" s="1" t="n">
        <v>1</v>
      </c>
      <c r="B59" s="0" t="s">
        <v>98</v>
      </c>
      <c r="C59" s="18" t="n">
        <v>39813</v>
      </c>
      <c r="D59" s="0" t="s">
        <v>8</v>
      </c>
      <c r="E59" s="51" t="s">
        <v>210</v>
      </c>
      <c r="F59" s="0" t="s">
        <v>99</v>
      </c>
      <c r="G59" s="22" t="n">
        <v>361828.81</v>
      </c>
      <c r="H59" s="21" t="n">
        <v>2</v>
      </c>
    </row>
    <row r="60" customFormat="false" ht="12.75" hidden="false" customHeight="false" outlineLevel="1" collapsed="false">
      <c r="A60" s="1" t="n">
        <v>2</v>
      </c>
      <c r="B60" s="0" t="s">
        <v>211</v>
      </c>
      <c r="C60" s="18" t="n">
        <v>39841</v>
      </c>
      <c r="D60" s="0" t="s">
        <v>8</v>
      </c>
      <c r="E60" s="51" t="s">
        <v>212</v>
      </c>
      <c r="F60" s="0" t="s">
        <v>213</v>
      </c>
      <c r="G60" s="22" t="n">
        <v>361505</v>
      </c>
      <c r="H60" s="21" t="n">
        <v>1</v>
      </c>
    </row>
    <row r="61" customFormat="false" ht="12.75" hidden="false" customHeight="false" outlineLevel="1" collapsed="false">
      <c r="A61" s="1"/>
      <c r="C61" s="18"/>
      <c r="E61" s="51"/>
      <c r="G61" s="22"/>
      <c r="H61" s="21"/>
    </row>
    <row r="62" customFormat="false" ht="12.75" hidden="false" customHeight="false" outlineLevel="0" collapsed="false">
      <c r="A62" s="2" t="s">
        <v>100</v>
      </c>
      <c r="B62" s="2"/>
      <c r="C62" s="2"/>
      <c r="D62" s="2" t="s">
        <v>101</v>
      </c>
      <c r="E62" s="9"/>
      <c r="F62" s="2"/>
      <c r="G62" s="10" t="n">
        <f aca="false">SUM(G63:G70)</f>
        <v>775764.62</v>
      </c>
      <c r="H62" s="11" t="n">
        <v>7</v>
      </c>
      <c r="I62" s="8" t="n">
        <v>775764.62</v>
      </c>
      <c r="J62" s="8" t="n">
        <f aca="false">G62-I62</f>
        <v>0</v>
      </c>
    </row>
    <row r="63" customFormat="false" ht="12.75" hidden="false" customHeight="false" outlineLevel="1" collapsed="false">
      <c r="A63" s="12" t="n">
        <v>1</v>
      </c>
      <c r="B63" s="3" t="s">
        <v>105</v>
      </c>
      <c r="C63" s="18" t="n">
        <v>39489</v>
      </c>
      <c r="D63" s="3" t="s">
        <v>103</v>
      </c>
      <c r="E63" s="4" t="n">
        <v>85174923</v>
      </c>
      <c r="F63" s="3" t="s">
        <v>106</v>
      </c>
      <c r="G63" s="20" t="n">
        <v>127847.75</v>
      </c>
      <c r="H63" s="53" t="n">
        <v>2</v>
      </c>
      <c r="I63" s="55"/>
      <c r="J63" s="8"/>
    </row>
    <row r="64" customFormat="false" ht="12.75" hidden="false" customHeight="false" outlineLevel="1" collapsed="false">
      <c r="A64" s="12" t="n">
        <v>2</v>
      </c>
      <c r="B64" s="56" t="s">
        <v>107</v>
      </c>
      <c r="C64" s="57" t="n">
        <v>39520</v>
      </c>
      <c r="D64" s="3" t="s">
        <v>103</v>
      </c>
      <c r="E64" s="4" t="n">
        <v>81244548</v>
      </c>
      <c r="F64" s="56" t="s">
        <v>108</v>
      </c>
      <c r="G64" s="20" t="n">
        <v>130614.75</v>
      </c>
      <c r="H64" s="53" t="n">
        <v>6</v>
      </c>
      <c r="I64" s="55"/>
      <c r="J64" s="8"/>
    </row>
    <row r="65" s="51" customFormat="true" ht="12.75" hidden="false" customHeight="false" outlineLevel="1" collapsed="false">
      <c r="A65" s="61" t="n">
        <v>3</v>
      </c>
      <c r="B65" s="0" t="s">
        <v>111</v>
      </c>
      <c r="C65" s="18" t="n">
        <v>39727</v>
      </c>
      <c r="D65" s="3" t="s">
        <v>103</v>
      </c>
      <c r="E65" s="62" t="n">
        <v>95221691</v>
      </c>
      <c r="F65" s="0" t="s">
        <v>112</v>
      </c>
      <c r="G65" s="20" t="n">
        <v>123494.04</v>
      </c>
      <c r="H65" s="63"/>
      <c r="I65" s="64"/>
      <c r="J65" s="8"/>
    </row>
    <row r="66" customFormat="false" ht="12.75" hidden="false" customHeight="false" outlineLevel="1" collapsed="false">
      <c r="A66" s="12" t="n">
        <v>4</v>
      </c>
      <c r="B66" s="0" t="s">
        <v>128</v>
      </c>
      <c r="C66" s="18" t="n">
        <v>39801</v>
      </c>
      <c r="D66" s="0" t="s">
        <v>120</v>
      </c>
      <c r="E66" s="62" t="n">
        <v>91325853</v>
      </c>
      <c r="F66" s="0" t="s">
        <v>129</v>
      </c>
      <c r="G66" s="22" t="n">
        <v>137092.91</v>
      </c>
      <c r="H66" s="65"/>
    </row>
    <row r="67" customFormat="false" ht="12.75" hidden="false" customHeight="false" outlineLevel="1" collapsed="false">
      <c r="A67" s="61" t="n">
        <v>5</v>
      </c>
      <c r="B67" s="0" t="s">
        <v>132</v>
      </c>
      <c r="C67" s="18" t="n">
        <v>39801</v>
      </c>
      <c r="D67" s="0" t="s">
        <v>120</v>
      </c>
      <c r="E67" s="62" t="n">
        <v>95249699</v>
      </c>
      <c r="F67" s="0" t="s">
        <v>133</v>
      </c>
      <c r="G67" s="22" t="n">
        <v>133219.13</v>
      </c>
      <c r="H67" s="65" t="n">
        <v>1</v>
      </c>
    </row>
    <row r="68" customFormat="false" ht="12.75" hidden="false" customHeight="false" outlineLevel="1" collapsed="false">
      <c r="A68" s="12" t="n">
        <v>6</v>
      </c>
      <c r="B68" s="0" t="s">
        <v>214</v>
      </c>
      <c r="C68" s="18" t="n">
        <v>39842</v>
      </c>
      <c r="D68" s="0" t="s">
        <v>215</v>
      </c>
      <c r="E68" s="62" t="n">
        <v>95244584</v>
      </c>
      <c r="F68" s="0" t="s">
        <v>216</v>
      </c>
      <c r="G68" s="22" t="n">
        <v>123496.04</v>
      </c>
      <c r="H68" s="65" t="n">
        <v>3</v>
      </c>
    </row>
    <row r="69" customFormat="false" ht="12.75" hidden="false" customHeight="false" outlineLevel="1" collapsed="false">
      <c r="A69" s="12"/>
      <c r="C69" s="18"/>
      <c r="G69" s="22"/>
      <c r="H69" s="53"/>
      <c r="I69" s="42"/>
    </row>
    <row r="70" customFormat="false" ht="12.75" hidden="false" customHeight="false" outlineLevel="1" collapsed="false">
      <c r="A70" s="12"/>
      <c r="C70" s="18"/>
      <c r="G70" s="22"/>
      <c r="H70" s="53"/>
      <c r="I70" s="42"/>
    </row>
    <row r="72" customFormat="false" ht="12.75" hidden="false" customHeight="false" outlineLevel="0" collapsed="false">
      <c r="A72" s="2" t="s">
        <v>142</v>
      </c>
      <c r="B72" s="2"/>
      <c r="C72" s="2"/>
      <c r="D72" s="2" t="s">
        <v>143</v>
      </c>
      <c r="E72" s="9"/>
      <c r="F72" s="2"/>
      <c r="G72" s="10" t="n">
        <f aca="false">SUM(G73:G79)</f>
        <v>714837.21</v>
      </c>
      <c r="H72" s="50" t="n">
        <v>4</v>
      </c>
      <c r="I72" s="46" t="n">
        <v>714837.22</v>
      </c>
      <c r="J72" s="8" t="n">
        <f aca="false">G72-I72</f>
        <v>-0.0100000000093132</v>
      </c>
    </row>
    <row r="73" customFormat="false" ht="12.75" hidden="false" customHeight="false" outlineLevel="1" collapsed="false">
      <c r="A73" s="12"/>
      <c r="C73" s="18"/>
      <c r="G73" s="22"/>
      <c r="H73" s="66"/>
      <c r="I73" s="67"/>
      <c r="J73" s="28"/>
    </row>
    <row r="74" customFormat="false" ht="12.75" hidden="false" customHeight="false" outlineLevel="1" collapsed="false">
      <c r="A74" s="12" t="n">
        <v>2</v>
      </c>
      <c r="B74" s="51" t="s">
        <v>147</v>
      </c>
      <c r="C74" s="68" t="n">
        <v>39813</v>
      </c>
      <c r="D74" s="51" t="s">
        <v>120</v>
      </c>
      <c r="E74" s="51" t="n">
        <v>94017103</v>
      </c>
      <c r="F74" s="51" t="s">
        <v>148</v>
      </c>
      <c r="G74" s="20" t="n">
        <v>182656.87</v>
      </c>
      <c r="H74" s="66"/>
      <c r="I74" s="67"/>
      <c r="J74" s="28"/>
    </row>
    <row r="75" customFormat="false" ht="12.75" hidden="false" customHeight="false" outlineLevel="1" collapsed="false">
      <c r="A75" s="12" t="n">
        <v>3</v>
      </c>
      <c r="B75" s="51" t="s">
        <v>217</v>
      </c>
      <c r="C75" s="68" t="n">
        <v>39841</v>
      </c>
      <c r="D75" s="51" t="s">
        <v>120</v>
      </c>
      <c r="E75" s="51" t="n">
        <v>94018101</v>
      </c>
      <c r="F75" s="51" t="s">
        <v>218</v>
      </c>
      <c r="G75" s="20" t="n">
        <v>182656.87</v>
      </c>
      <c r="H75" s="66" t="n">
        <v>2</v>
      </c>
      <c r="I75" s="67"/>
      <c r="J75" s="28"/>
    </row>
    <row r="76" customFormat="false" ht="12.75" hidden="false" customHeight="false" outlineLevel="1" collapsed="false">
      <c r="A76" s="12" t="n">
        <v>4</v>
      </c>
      <c r="B76" s="51" t="s">
        <v>219</v>
      </c>
      <c r="C76" s="68" t="n">
        <v>39842</v>
      </c>
      <c r="D76" s="51" t="s">
        <v>120</v>
      </c>
      <c r="E76" s="51" t="n">
        <v>94018071</v>
      </c>
      <c r="F76" s="51" t="s">
        <v>220</v>
      </c>
      <c r="G76" s="20" t="n">
        <v>166866.6</v>
      </c>
      <c r="H76" s="66" t="n">
        <v>4</v>
      </c>
      <c r="I76" s="67"/>
      <c r="J76" s="28"/>
    </row>
    <row r="77" customFormat="false" ht="12.75" hidden="false" customHeight="false" outlineLevel="1" collapsed="false">
      <c r="A77" s="12" t="n">
        <v>5</v>
      </c>
      <c r="B77" s="51" t="s">
        <v>221</v>
      </c>
      <c r="C77" s="18" t="n">
        <v>39844</v>
      </c>
      <c r="D77" s="51" t="s">
        <v>120</v>
      </c>
      <c r="E77" s="51" t="n">
        <v>94018556</v>
      </c>
      <c r="F77" s="51" t="s">
        <v>222</v>
      </c>
      <c r="G77" s="22" t="n">
        <v>182656.87</v>
      </c>
      <c r="H77" s="66" t="n">
        <v>1</v>
      </c>
      <c r="I77" s="67"/>
      <c r="J77" s="28"/>
    </row>
    <row r="78" customFormat="false" ht="12.75" hidden="false" customHeight="false" outlineLevel="1" collapsed="false">
      <c r="A78" s="12"/>
      <c r="C78" s="18"/>
      <c r="G78" s="38"/>
      <c r="H78" s="66"/>
      <c r="I78" s="67"/>
      <c r="J78" s="28"/>
    </row>
    <row r="79" customFormat="false" ht="12.75" hidden="false" customHeight="false" outlineLevel="0" collapsed="false">
      <c r="A79" s="69"/>
      <c r="B79" s="35"/>
      <c r="C79" s="36"/>
      <c r="D79" s="35"/>
      <c r="E79" s="70"/>
      <c r="F79" s="35"/>
      <c r="G79" s="38"/>
      <c r="H79" s="39"/>
      <c r="I79" s="71"/>
      <c r="J79" s="15"/>
    </row>
    <row r="80" customFormat="false" ht="12.75" hidden="false" customHeight="false" outlineLevel="0" collapsed="false">
      <c r="A80" s="2" t="s">
        <v>149</v>
      </c>
      <c r="B80" s="2"/>
      <c r="C80" s="2"/>
      <c r="D80" s="2" t="s">
        <v>150</v>
      </c>
      <c r="E80" s="9"/>
      <c r="F80" s="2"/>
      <c r="G80" s="10" t="n">
        <f aca="false">SUM(G81:G81)</f>
        <v>243667.38</v>
      </c>
      <c r="H80" s="11" t="n">
        <v>2</v>
      </c>
      <c r="I80" s="46" t="n">
        <v>243667.38</v>
      </c>
      <c r="J80" s="8" t="n">
        <f aca="false">G80-I80</f>
        <v>0</v>
      </c>
    </row>
    <row r="81" s="51" customFormat="true" ht="12.75" hidden="false" customHeight="false" outlineLevel="1" collapsed="false">
      <c r="A81" s="61" t="n">
        <v>1</v>
      </c>
      <c r="B81" s="0" t="s">
        <v>151</v>
      </c>
      <c r="C81" s="18" t="n">
        <v>39696</v>
      </c>
      <c r="D81" s="0" t="s">
        <v>8</v>
      </c>
      <c r="E81" s="51" t="n">
        <v>85078394</v>
      </c>
      <c r="F81" s="0" t="s">
        <v>152</v>
      </c>
      <c r="G81" s="22" t="n">
        <v>243667.38</v>
      </c>
      <c r="H81" s="72"/>
      <c r="I81" s="67"/>
      <c r="J81" s="8"/>
    </row>
    <row r="83" customFormat="false" ht="12.75" hidden="false" customHeight="false" outlineLevel="0" collapsed="false">
      <c r="A83" s="2" t="s">
        <v>155</v>
      </c>
      <c r="B83" s="2"/>
      <c r="C83" s="2"/>
      <c r="D83" s="2" t="s">
        <v>156</v>
      </c>
      <c r="E83" s="9"/>
      <c r="F83" s="2"/>
      <c r="G83" s="10" t="n">
        <f aca="false">SUM(G84:G88)</f>
        <v>518420.66</v>
      </c>
      <c r="H83" s="77" t="s">
        <v>157</v>
      </c>
      <c r="I83" s="46" t="n">
        <v>518420.66</v>
      </c>
      <c r="J83" s="8" t="n">
        <f aca="false">G83-I83</f>
        <v>0</v>
      </c>
    </row>
    <row r="84" s="51" customFormat="true" ht="12.75" hidden="false" customHeight="false" outlineLevel="1" collapsed="false">
      <c r="A84" s="61"/>
      <c r="B84" s="78"/>
      <c r="C84" s="79"/>
      <c r="D84" s="78"/>
      <c r="E84" s="80"/>
      <c r="F84" s="78"/>
      <c r="G84" s="81"/>
      <c r="H84" s="72"/>
      <c r="I84" s="82"/>
      <c r="J84" s="15"/>
    </row>
    <row r="85" customFormat="false" ht="12.75" hidden="false" customHeight="false" outlineLevel="1" collapsed="false">
      <c r="A85" s="12" t="n">
        <v>1</v>
      </c>
      <c r="B85" s="0" t="s">
        <v>158</v>
      </c>
      <c r="C85" s="18" t="n">
        <v>39675</v>
      </c>
      <c r="D85" s="0" t="s">
        <v>159</v>
      </c>
      <c r="E85" s="23" t="s">
        <v>160</v>
      </c>
      <c r="F85" s="0" t="s">
        <v>161</v>
      </c>
      <c r="G85" s="22" t="n">
        <v>130378.03</v>
      </c>
      <c r="H85" s="72"/>
      <c r="I85" s="71"/>
      <c r="J85" s="15"/>
    </row>
    <row r="86" customFormat="false" ht="12.75" hidden="false" customHeight="false" outlineLevel="1" collapsed="false">
      <c r="A86" s="12" t="n">
        <v>2</v>
      </c>
      <c r="B86" s="0" t="s">
        <v>162</v>
      </c>
      <c r="C86" s="18" t="n">
        <v>39696</v>
      </c>
      <c r="D86" s="0" t="s">
        <v>8</v>
      </c>
      <c r="E86" s="23" t="s">
        <v>163</v>
      </c>
      <c r="F86" s="0" t="s">
        <v>164</v>
      </c>
      <c r="G86" s="22" t="n">
        <v>130377.03</v>
      </c>
      <c r="H86" s="32"/>
    </row>
    <row r="87" customFormat="false" ht="12.75" hidden="false" customHeight="false" outlineLevel="1" collapsed="false">
      <c r="A87" s="12" t="n">
        <v>3</v>
      </c>
      <c r="B87" s="0" t="s">
        <v>165</v>
      </c>
      <c r="C87" s="18" t="n">
        <v>39713</v>
      </c>
      <c r="D87" s="0" t="s">
        <v>8</v>
      </c>
      <c r="E87" s="23" t="s">
        <v>166</v>
      </c>
      <c r="F87" s="0" t="s">
        <v>167</v>
      </c>
      <c r="G87" s="22" t="n">
        <v>130377.03</v>
      </c>
      <c r="H87" s="72"/>
    </row>
    <row r="88" customFormat="false" ht="12.75" hidden="false" customHeight="false" outlineLevel="1" collapsed="false">
      <c r="A88" s="12" t="n">
        <v>4</v>
      </c>
      <c r="B88" s="0" t="s">
        <v>223</v>
      </c>
      <c r="C88" s="18" t="n">
        <v>39833</v>
      </c>
      <c r="D88" s="0" t="s">
        <v>8</v>
      </c>
      <c r="E88" s="23" t="s">
        <v>224</v>
      </c>
      <c r="F88" s="0" t="s">
        <v>225</v>
      </c>
      <c r="G88" s="22" t="n">
        <v>127288.57</v>
      </c>
      <c r="H88" s="21" t="n">
        <v>1</v>
      </c>
    </row>
    <row r="89" customFormat="false" ht="12.75" hidden="false" customHeight="false" outlineLevel="1" collapsed="false">
      <c r="A89" s="56"/>
    </row>
    <row r="91" customFormat="false" ht="12.75" hidden="false" customHeight="false" outlineLevel="0" collapsed="false">
      <c r="A91" s="2" t="s">
        <v>171</v>
      </c>
      <c r="B91" s="2"/>
      <c r="C91" s="2"/>
      <c r="D91" s="2" t="s">
        <v>172</v>
      </c>
      <c r="E91" s="9"/>
      <c r="F91" s="2"/>
      <c r="G91" s="10" t="n">
        <f aca="false">SUM(G92:G93)</f>
        <v>542997.41</v>
      </c>
      <c r="H91" s="11" t="n">
        <v>2</v>
      </c>
      <c r="I91" s="8" t="n">
        <v>542997.41</v>
      </c>
      <c r="J91" s="8" t="n">
        <f aca="false">G91-I91</f>
        <v>0</v>
      </c>
    </row>
    <row r="92" customFormat="false" ht="12.75" hidden="false" customHeight="false" outlineLevel="1" collapsed="false">
      <c r="A92" s="1" t="n">
        <v>1</v>
      </c>
      <c r="B92" s="0" t="s">
        <v>173</v>
      </c>
      <c r="C92" s="18" t="n">
        <v>39703</v>
      </c>
      <c r="D92" s="0" t="s">
        <v>8</v>
      </c>
      <c r="E92" s="0" t="n">
        <v>85140664</v>
      </c>
      <c r="F92" s="0" t="s">
        <v>174</v>
      </c>
      <c r="G92" s="22" t="n">
        <v>265582.63</v>
      </c>
      <c r="H92" s="21"/>
    </row>
    <row r="93" customFormat="false" ht="12.75" hidden="false" customHeight="false" outlineLevel="1" collapsed="false">
      <c r="A93" s="1" t="n">
        <v>2</v>
      </c>
      <c r="B93" s="0" t="s">
        <v>226</v>
      </c>
      <c r="C93" s="18" t="n">
        <v>39833</v>
      </c>
      <c r="D93" s="0" t="s">
        <v>8</v>
      </c>
      <c r="E93" s="0" t="s">
        <v>227</v>
      </c>
      <c r="F93" s="0" t="s">
        <v>228</v>
      </c>
      <c r="G93" s="22" t="n">
        <v>277414.78</v>
      </c>
      <c r="H93" s="66" t="n">
        <v>1</v>
      </c>
    </row>
    <row r="95" customFormat="false" ht="12.75" hidden="false" customHeight="false" outlineLevel="0" collapsed="false">
      <c r="C95" s="83" t="s">
        <v>175</v>
      </c>
      <c r="D95" s="83"/>
      <c r="E95" s="83"/>
      <c r="F95" s="83"/>
      <c r="G95" s="84" t="n">
        <f aca="false">+G3+G11+G17+G21+G32+G38+G42+G47+G50+G62+G72+G80+G83+G91+G57</f>
        <v>8811860.45</v>
      </c>
      <c r="H95" s="85"/>
      <c r="I95" s="84" t="n">
        <f aca="false">+I3+I11+I17+I21+I32+I38+I42+I47+I50+I62+I72+I80+I83+I91</f>
        <v>8088525.37</v>
      </c>
      <c r="J95" s="84" t="n">
        <f aca="false">+J3+J11+J17+J21+J32+J38+J42+J47+J50+J62+J72+J80+J83+J91</f>
        <v>1.27000000001863</v>
      </c>
    </row>
    <row r="100" customFormat="false" ht="12.75" hidden="false" customHeight="false" outlineLevel="0" collapsed="false">
      <c r="A100" s="2" t="s">
        <v>176</v>
      </c>
      <c r="B100" s="2"/>
      <c r="C100" s="2"/>
      <c r="D100" s="2" t="s">
        <v>177</v>
      </c>
      <c r="E100" s="9"/>
      <c r="F100" s="2"/>
      <c r="G100" s="10" t="n">
        <f aca="false">SUM(G101:G103)</f>
        <v>175000</v>
      </c>
      <c r="H100" s="11" t="n">
        <v>1</v>
      </c>
      <c r="I100" s="8" t="n">
        <v>175000</v>
      </c>
      <c r="J100" s="17" t="n">
        <f aca="false">+G100-I100</f>
        <v>0</v>
      </c>
    </row>
    <row r="101" customFormat="false" ht="12.75" hidden="false" customHeight="false" outlineLevel="1" collapsed="false">
      <c r="A101" s="1" t="n">
        <v>2</v>
      </c>
      <c r="B101" s="3" t="s">
        <v>178</v>
      </c>
      <c r="C101" s="13" t="n">
        <v>39385</v>
      </c>
      <c r="D101" s="27" t="s">
        <v>179</v>
      </c>
      <c r="E101" s="62" t="s">
        <v>180</v>
      </c>
      <c r="F101" s="3" t="s">
        <v>181</v>
      </c>
      <c r="G101" s="52" t="n">
        <v>175000</v>
      </c>
      <c r="H101" s="86"/>
      <c r="I101" s="87" t="s">
        <v>182</v>
      </c>
    </row>
    <row r="102" customFormat="false" ht="12.75" hidden="false" customHeight="false" outlineLevel="1" collapsed="false">
      <c r="A102" s="1"/>
      <c r="C102" s="18"/>
      <c r="G102" s="22"/>
      <c r="H102" s="21"/>
    </row>
    <row r="103" customFormat="false" ht="12.75" hidden="false" customHeight="false" outlineLevel="1" collapsed="false">
      <c r="A103" s="1"/>
      <c r="C103" s="18"/>
      <c r="G103" s="22"/>
      <c r="H103" s="21"/>
    </row>
    <row r="104" customFormat="false" ht="12.75" hidden="false" customHeight="false" outlineLevel="1" collapsed="false"/>
    <row r="106" customFormat="false" ht="12.75" hidden="false" customHeight="false" outlineLevel="0" collapsed="false">
      <c r="C106" s="83" t="s">
        <v>183</v>
      </c>
      <c r="D106" s="83"/>
      <c r="E106" s="83"/>
      <c r="F106" s="83"/>
      <c r="G106" s="88" t="n">
        <f aca="false">+G95+G100</f>
        <v>8986860.45</v>
      </c>
      <c r="H106" s="89" t="s">
        <v>229</v>
      </c>
    </row>
    <row r="107" customFormat="false" ht="12.75" hidden="false" customHeight="false" outlineLevel="0" collapsed="false">
      <c r="C107" s="3"/>
      <c r="D107" s="3"/>
      <c r="E107" s="4"/>
      <c r="F107" s="3"/>
      <c r="G107" s="7"/>
    </row>
    <row r="108" customFormat="false" ht="12.75" hidden="false" customHeight="false" outlineLevel="0" collapsed="false">
      <c r="C108" s="3"/>
      <c r="D108" s="3"/>
      <c r="E108" s="4"/>
      <c r="F108" s="3"/>
      <c r="G108" s="8" t="n">
        <v>8986856.18</v>
      </c>
      <c r="H108" s="89"/>
    </row>
    <row r="109" customFormat="false" ht="12.75" hidden="false" customHeight="false" outlineLevel="0" collapsed="false">
      <c r="C109" s="3"/>
      <c r="D109" s="3"/>
      <c r="E109" s="4"/>
      <c r="F109" s="3"/>
      <c r="G109" s="17" t="n">
        <f aca="false">+G106-G108</f>
        <v>4.27000000141561</v>
      </c>
    </row>
    <row r="110" customFormat="false" ht="12.75" hidden="false" customHeight="false" outlineLevel="0" collapsed="false">
      <c r="G110" s="17"/>
    </row>
  </sheetData>
  <mergeCells count="2">
    <mergeCell ref="C95:F95"/>
    <mergeCell ref="C106:F106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230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7)</f>
        <v>329055.78</v>
      </c>
      <c r="H4" s="11" t="n">
        <v>4</v>
      </c>
      <c r="I4" s="8" t="n">
        <v>329055.81</v>
      </c>
      <c r="J4" s="17" t="n">
        <f aca="false">G4-I4</f>
        <v>-0.029999999969732</v>
      </c>
    </row>
    <row r="5" customFormat="false" ht="12.75" hidden="true" customHeight="false" outlineLevel="1" collapsed="false">
      <c r="A5" s="1"/>
      <c r="C5" s="18"/>
      <c r="E5" s="19"/>
      <c r="G5" s="20"/>
      <c r="H5" s="21"/>
    </row>
    <row r="6" customFormat="false" ht="12.75" hidden="true" customHeight="false" outlineLevel="1" collapsed="false">
      <c r="A6" s="1" t="n">
        <v>1</v>
      </c>
      <c r="B6" s="0" t="s">
        <v>231</v>
      </c>
      <c r="C6" s="18" t="n">
        <v>39860</v>
      </c>
      <c r="D6" s="0" t="s">
        <v>8</v>
      </c>
      <c r="E6" s="0" t="n">
        <v>95054281</v>
      </c>
      <c r="F6" s="0" t="s">
        <v>232</v>
      </c>
      <c r="G6" s="22" t="n">
        <v>148156.33</v>
      </c>
      <c r="H6" s="21"/>
    </row>
    <row r="7" customFormat="false" ht="12.75" hidden="true" customHeight="false" outlineLevel="1" collapsed="false">
      <c r="A7" s="1" t="n">
        <v>2</v>
      </c>
      <c r="B7" s="0" t="s">
        <v>233</v>
      </c>
      <c r="C7" s="18" t="n">
        <v>39872</v>
      </c>
      <c r="D7" s="0" t="s">
        <v>234</v>
      </c>
      <c r="E7" s="23" t="s">
        <v>235</v>
      </c>
      <c r="F7" s="0" t="s">
        <v>236</v>
      </c>
      <c r="G7" s="22" t="n">
        <v>180899.45</v>
      </c>
      <c r="H7" s="21" t="n">
        <v>1</v>
      </c>
    </row>
    <row r="9" customFormat="false" ht="12.75" hidden="false" customHeight="false" outlineLevel="0" collapsed="false">
      <c r="A9" s="2" t="s">
        <v>24</v>
      </c>
      <c r="B9" s="2"/>
      <c r="C9" s="2"/>
      <c r="D9" s="2" t="s">
        <v>25</v>
      </c>
      <c r="E9" s="9"/>
      <c r="F9" s="3"/>
      <c r="G9" s="10" t="n">
        <f aca="false">SUM(G10:G13)</f>
        <v>384062.34</v>
      </c>
      <c r="H9" s="11" t="n">
        <v>1</v>
      </c>
      <c r="I9" s="8" t="n">
        <v>384062.34</v>
      </c>
      <c r="J9" s="8" t="n">
        <f aca="false">G9-I9</f>
        <v>0</v>
      </c>
    </row>
    <row r="10" customFormat="false" ht="12.75" hidden="true" customHeight="false" outlineLevel="1" collapsed="false">
      <c r="A10" s="12" t="n">
        <v>1</v>
      </c>
      <c r="B10" s="0" t="s">
        <v>237</v>
      </c>
      <c r="C10" s="18" t="n">
        <v>39855</v>
      </c>
      <c r="D10" s="3" t="s">
        <v>8</v>
      </c>
      <c r="E10" s="24" t="s">
        <v>238</v>
      </c>
      <c r="F10" s="0" t="s">
        <v>239</v>
      </c>
      <c r="G10" s="25" t="n">
        <v>191330.81</v>
      </c>
      <c r="H10" s="21"/>
    </row>
    <row r="11" customFormat="false" ht="12.75" hidden="true" customHeight="false" outlineLevel="1" collapsed="false">
      <c r="A11" s="12" t="n">
        <v>2</v>
      </c>
      <c r="B11" s="0" t="s">
        <v>240</v>
      </c>
      <c r="C11" s="18" t="n">
        <v>39870</v>
      </c>
      <c r="D11" s="3" t="s">
        <v>8</v>
      </c>
      <c r="E11" s="23" t="s">
        <v>241</v>
      </c>
      <c r="F11" s="0" t="s">
        <v>242</v>
      </c>
      <c r="G11" s="25" t="n">
        <v>192731.53</v>
      </c>
      <c r="H11" s="21"/>
    </row>
    <row r="12" customFormat="false" ht="12.75" hidden="true" customHeight="false" outlineLevel="1" collapsed="false">
      <c r="A12" s="12"/>
      <c r="C12" s="18"/>
      <c r="D12" s="3"/>
      <c r="E12" s="23"/>
      <c r="G12" s="25"/>
      <c r="H12" s="21"/>
    </row>
    <row r="13" customFormat="false" ht="12.75" hidden="true" customHeight="false" outlineLevel="1" collapsed="false"/>
    <row r="15" customFormat="false" ht="12.75" hidden="false" customHeight="false" outlineLevel="0" collapsed="false">
      <c r="A15" s="2" t="s">
        <v>32</v>
      </c>
      <c r="B15" s="2"/>
      <c r="C15" s="2"/>
      <c r="D15" s="2" t="s">
        <v>33</v>
      </c>
      <c r="E15" s="9"/>
      <c r="F15" s="2"/>
      <c r="G15" s="10" t="n">
        <f aca="false">SUM(G16:G23)</f>
        <v>0</v>
      </c>
      <c r="H15" s="11" t="n">
        <v>1</v>
      </c>
      <c r="I15" s="8" t="n">
        <v>1</v>
      </c>
      <c r="J15" s="17" t="n">
        <f aca="false">+G15-I15</f>
        <v>-1</v>
      </c>
    </row>
    <row r="16" customFormat="false" ht="12.75" hidden="true" customHeight="false" outlineLevel="1" collapsed="false">
      <c r="A16" s="12"/>
      <c r="B16" s="3"/>
      <c r="C16" s="13"/>
      <c r="D16" s="3"/>
      <c r="E16" s="4"/>
      <c r="F16" s="3"/>
      <c r="G16" s="7"/>
      <c r="H16" s="26"/>
    </row>
    <row r="17" customFormat="false" ht="12.75" hidden="true" customHeight="false" outlineLevel="1" collapsed="false">
      <c r="A17" s="12"/>
      <c r="B17" s="27"/>
      <c r="C17" s="28"/>
      <c r="E17" s="29"/>
      <c r="F17" s="27"/>
      <c r="G17" s="7"/>
      <c r="H17" s="26"/>
    </row>
    <row r="18" customFormat="false" ht="12.75" hidden="true" customHeight="false" outlineLevel="1" collapsed="false">
      <c r="A18" s="12"/>
      <c r="B18" s="27"/>
      <c r="C18" s="28"/>
      <c r="D18" s="27"/>
      <c r="E18" s="29"/>
      <c r="F18" s="27"/>
      <c r="G18" s="7"/>
      <c r="H18" s="26"/>
    </row>
    <row r="19" customFormat="false" ht="12.75" hidden="true" customHeight="false" outlineLevel="1" collapsed="false">
      <c r="A19" s="12"/>
      <c r="B19" s="27"/>
      <c r="C19" s="28"/>
      <c r="D19" s="27"/>
      <c r="E19" s="30"/>
      <c r="F19" s="31"/>
      <c r="G19" s="22"/>
      <c r="H19" s="32"/>
    </row>
    <row r="20" customFormat="false" ht="12.75" hidden="true" customHeight="false" outlineLevel="1" collapsed="false">
      <c r="A20" s="12"/>
      <c r="C20" s="18"/>
      <c r="D20" s="27"/>
      <c r="E20" s="30"/>
      <c r="F20" s="33"/>
      <c r="G20" s="22"/>
      <c r="H20" s="32"/>
    </row>
    <row r="21" customFormat="false" ht="12.75" hidden="true" customHeight="false" outlineLevel="1" collapsed="false">
      <c r="A21" s="12"/>
      <c r="B21" s="27"/>
      <c r="C21" s="18"/>
      <c r="E21" s="33"/>
      <c r="F21" s="27"/>
      <c r="G21" s="22"/>
      <c r="H21" s="32"/>
    </row>
    <row r="22" customFormat="false" ht="12.75" hidden="true" customHeight="false" outlineLevel="1" collapsed="false">
      <c r="A22" s="12"/>
      <c r="F22" s="27"/>
      <c r="G22" s="22"/>
    </row>
    <row r="23" customFormat="false" ht="12.75" hidden="true" customHeight="false" outlineLevel="1" collapsed="false">
      <c r="A23" s="12"/>
      <c r="F23" s="27"/>
      <c r="G23" s="22"/>
    </row>
    <row r="25" customFormat="false" ht="12.75" hidden="false" customHeight="false" outlineLevel="0" collapsed="false">
      <c r="A25" s="2" t="s">
        <v>44</v>
      </c>
      <c r="B25" s="2"/>
      <c r="C25" s="2"/>
      <c r="D25" s="2" t="s">
        <v>45</v>
      </c>
      <c r="E25" s="9"/>
      <c r="F25" s="2"/>
      <c r="G25" s="10" t="n">
        <f aca="false">SUM(G27:G31)</f>
        <v>1153764.77</v>
      </c>
      <c r="H25" s="11" t="n">
        <v>7</v>
      </c>
      <c r="I25" s="34" t="n">
        <v>1153768.77</v>
      </c>
      <c r="J25" s="8" t="n">
        <f aca="false">+G25-I25</f>
        <v>-4</v>
      </c>
    </row>
    <row r="26" customFormat="false" ht="12.75" hidden="true" customHeight="false" outlineLevel="1" collapsed="false">
      <c r="A26" s="12"/>
      <c r="B26" s="35"/>
      <c r="C26" s="36"/>
      <c r="D26" s="37"/>
      <c r="E26" s="35"/>
      <c r="F26" s="35"/>
      <c r="G26" s="38"/>
      <c r="H26" s="39"/>
      <c r="I26" s="40"/>
      <c r="J26" s="41"/>
    </row>
    <row r="27" customFormat="false" ht="12.75" hidden="true" customHeight="false" outlineLevel="1" collapsed="false">
      <c r="A27" s="12" t="n">
        <v>1</v>
      </c>
      <c r="B27" s="0" t="s">
        <v>26</v>
      </c>
      <c r="C27" s="18" t="n">
        <v>39758</v>
      </c>
      <c r="D27" s="3" t="s">
        <v>8</v>
      </c>
      <c r="E27" s="44" t="s">
        <v>191</v>
      </c>
      <c r="F27" s="0" t="s">
        <v>58</v>
      </c>
      <c r="G27" s="42" t="n">
        <v>252230.22</v>
      </c>
      <c r="H27" s="21"/>
    </row>
    <row r="28" customFormat="false" ht="12.75" hidden="true" customHeight="false" outlineLevel="1" collapsed="false">
      <c r="A28" s="1" t="n">
        <v>2</v>
      </c>
      <c r="B28" s="0" t="s">
        <v>59</v>
      </c>
      <c r="C28" s="18" t="n">
        <v>39758</v>
      </c>
      <c r="D28" s="3" t="s">
        <v>8</v>
      </c>
      <c r="E28" s="23" t="s">
        <v>192</v>
      </c>
      <c r="F28" s="0" t="s">
        <v>60</v>
      </c>
      <c r="G28" s="42" t="n">
        <v>252230.22</v>
      </c>
      <c r="H28" s="21"/>
    </row>
    <row r="29" customFormat="false" ht="12.75" hidden="true" customHeight="false" outlineLevel="1" collapsed="false">
      <c r="A29" s="12" t="n">
        <v>3</v>
      </c>
      <c r="B29" s="0" t="s">
        <v>61</v>
      </c>
      <c r="C29" s="18" t="n">
        <v>39787</v>
      </c>
      <c r="D29" s="0" t="s">
        <v>62</v>
      </c>
      <c r="E29" s="23" t="s">
        <v>243</v>
      </c>
      <c r="F29" s="0" t="s">
        <v>63</v>
      </c>
      <c r="G29" s="42" t="n">
        <v>297561.81</v>
      </c>
      <c r="H29" s="21"/>
    </row>
    <row r="30" customFormat="false" ht="12.75" hidden="true" customHeight="false" outlineLevel="1" collapsed="false">
      <c r="A30" s="1" t="n">
        <v>4</v>
      </c>
      <c r="B30" s="0" t="s">
        <v>64</v>
      </c>
      <c r="C30" s="18" t="n">
        <v>39813</v>
      </c>
      <c r="D30" s="0" t="s">
        <v>8</v>
      </c>
      <c r="E30" s="0" t="n">
        <v>88006518</v>
      </c>
      <c r="F30" s="42" t="s">
        <v>65</v>
      </c>
      <c r="G30" s="42" t="n">
        <v>351742.52</v>
      </c>
      <c r="H30" s="21" t="n">
        <v>1</v>
      </c>
    </row>
    <row r="31" customFormat="false" ht="12.75" hidden="true" customHeight="false" outlineLevel="1" collapsed="false">
      <c r="A31" s="1"/>
      <c r="C31" s="18"/>
      <c r="F31" s="42"/>
      <c r="G31" s="42"/>
      <c r="H31" s="21"/>
    </row>
    <row r="32" customFormat="false" ht="12.75" hidden="false" customHeight="false" outlineLevel="0" collapsed="false">
      <c r="G32" s="45"/>
    </row>
    <row r="33" customFormat="false" ht="12.75" hidden="false" customHeight="false" outlineLevel="0" collapsed="false">
      <c r="A33" s="2" t="s">
        <v>66</v>
      </c>
      <c r="B33" s="2"/>
      <c r="C33" s="2"/>
      <c r="D33" s="2" t="s">
        <v>67</v>
      </c>
      <c r="E33" s="9"/>
      <c r="F33" s="2"/>
      <c r="G33" s="10" t="n">
        <f aca="false">SUM(G34:G37)</f>
        <v>426447.25</v>
      </c>
      <c r="H33" s="11" t="n">
        <v>3</v>
      </c>
      <c r="I33" s="8" t="n">
        <v>426448.25</v>
      </c>
      <c r="J33" s="8" t="n">
        <f aca="false">+G33-I33</f>
        <v>-1</v>
      </c>
      <c r="K33" s="46"/>
    </row>
    <row r="34" customFormat="false" ht="12.75" hidden="true" customHeight="false" outlineLevel="1" collapsed="false">
      <c r="A34" s="12"/>
      <c r="B34" s="3"/>
      <c r="C34" s="13"/>
      <c r="D34" s="3"/>
      <c r="F34" s="20"/>
      <c r="G34" s="90"/>
      <c r="H34" s="39"/>
    </row>
    <row r="35" customFormat="false" ht="12.75" hidden="true" customHeight="false" outlineLevel="1" collapsed="false">
      <c r="A35" s="12" t="n">
        <v>1</v>
      </c>
      <c r="B35" s="3" t="s">
        <v>194</v>
      </c>
      <c r="C35" s="13" t="n">
        <v>39833</v>
      </c>
      <c r="D35" s="3" t="s">
        <v>8</v>
      </c>
      <c r="E35" s="0" t="s">
        <v>195</v>
      </c>
      <c r="F35" s="20" t="s">
        <v>196</v>
      </c>
      <c r="G35" s="90" t="n">
        <v>227454.1</v>
      </c>
      <c r="H35" s="39"/>
    </row>
    <row r="36" customFormat="false" ht="12.75" hidden="true" customHeight="false" outlineLevel="1" collapsed="false">
      <c r="A36" s="12" t="n">
        <v>2</v>
      </c>
      <c r="B36" s="31" t="s">
        <v>244</v>
      </c>
      <c r="C36" s="48" t="n">
        <v>39870</v>
      </c>
      <c r="D36" s="3" t="s">
        <v>8</v>
      </c>
      <c r="E36" s="0" t="s">
        <v>245</v>
      </c>
      <c r="F36" s="3" t="s">
        <v>246</v>
      </c>
      <c r="G36" s="90" t="n">
        <v>198993.15</v>
      </c>
      <c r="H36" s="39"/>
    </row>
    <row r="37" customFormat="false" ht="15" hidden="true" customHeight="true" outlineLevel="1" collapsed="false">
      <c r="A37" s="12"/>
      <c r="C37" s="18"/>
      <c r="D37" s="3"/>
      <c r="F37" s="31"/>
      <c r="G37" s="20"/>
      <c r="H37" s="21"/>
    </row>
    <row r="39" customFormat="false" ht="12.75" hidden="false" customHeight="false" outlineLevel="0" collapsed="false">
      <c r="A39" s="2" t="s">
        <v>71</v>
      </c>
      <c r="B39" s="2"/>
      <c r="C39" s="2"/>
      <c r="D39" s="2" t="s">
        <v>72</v>
      </c>
      <c r="E39" s="9"/>
      <c r="F39" s="2"/>
      <c r="G39" s="10" t="n">
        <f aca="false">SUM(G40:G41)</f>
        <v>0</v>
      </c>
      <c r="H39" s="11" t="n">
        <f aca="false">+A40</f>
        <v>0</v>
      </c>
      <c r="I39" s="8" t="n">
        <v>0</v>
      </c>
      <c r="J39" s="8" t="n">
        <f aca="false">G39-I39</f>
        <v>0</v>
      </c>
    </row>
    <row r="40" customFormat="false" ht="12.75" hidden="true" customHeight="false" outlineLevel="1" collapsed="false">
      <c r="A40" s="12"/>
      <c r="B40" s="3"/>
      <c r="C40" s="13"/>
      <c r="D40" s="3"/>
      <c r="E40" s="4"/>
      <c r="F40" s="3"/>
      <c r="G40" s="47"/>
      <c r="H40" s="39"/>
      <c r="I40" s="40"/>
      <c r="J40" s="41"/>
    </row>
    <row r="41" customFormat="false" ht="12.75" hidden="true" customHeight="false" outlineLevel="1" collapsed="false">
      <c r="A41" s="3" t="s">
        <v>4</v>
      </c>
      <c r="B41" s="3"/>
      <c r="C41" s="3"/>
      <c r="D41" s="3"/>
      <c r="E41" s="4"/>
      <c r="F41" s="3"/>
      <c r="G41" s="5"/>
      <c r="H41" s="49"/>
      <c r="I41" s="7"/>
      <c r="J41" s="8"/>
    </row>
    <row r="43" customFormat="false" ht="12.75" hidden="false" customHeight="false" outlineLevel="0" collapsed="false">
      <c r="A43" s="2" t="s">
        <v>73</v>
      </c>
      <c r="B43" s="2"/>
      <c r="C43" s="2"/>
      <c r="D43" s="2" t="s">
        <v>74</v>
      </c>
      <c r="E43" s="9"/>
      <c r="F43" s="2"/>
      <c r="G43" s="10" t="n">
        <f aca="false">SUM(G44:G46)</f>
        <v>0</v>
      </c>
      <c r="H43" s="11" t="n">
        <v>3</v>
      </c>
      <c r="I43" s="8" t="n">
        <v>908916.13</v>
      </c>
      <c r="J43" s="8" t="n">
        <f aca="false">G43-I43</f>
        <v>-908916.13</v>
      </c>
    </row>
    <row r="44" customFormat="false" ht="12.75" hidden="true" customHeight="false" outlineLevel="1" collapsed="false">
      <c r="A44" s="12"/>
      <c r="B44" s="3"/>
      <c r="C44" s="13"/>
      <c r="D44" s="3"/>
      <c r="E44" s="4"/>
      <c r="F44" s="3"/>
      <c r="G44" s="7"/>
      <c r="H44" s="39"/>
      <c r="I44" s="8"/>
      <c r="J44" s="8"/>
    </row>
    <row r="45" customFormat="false" ht="12.75" hidden="true" customHeight="false" outlineLevel="1" collapsed="false">
      <c r="A45" s="12"/>
      <c r="B45" s="3"/>
      <c r="C45" s="13"/>
      <c r="D45" s="3"/>
      <c r="E45" s="4"/>
      <c r="F45" s="3"/>
      <c r="G45" s="7"/>
      <c r="H45" s="39"/>
      <c r="I45" s="8"/>
      <c r="J45" s="8"/>
    </row>
    <row r="46" customFormat="false" ht="12.75" hidden="true" customHeight="false" outlineLevel="1" collapsed="false">
      <c r="A46" s="12"/>
      <c r="B46" s="3"/>
      <c r="C46" s="13"/>
      <c r="D46" s="3"/>
      <c r="E46" s="4"/>
      <c r="F46" s="3"/>
      <c r="G46" s="7"/>
      <c r="H46" s="39"/>
      <c r="I46" s="8"/>
      <c r="J46" s="8"/>
    </row>
    <row r="47" customFormat="false" ht="12.75" hidden="false" customHeight="false" outlineLevel="0" collapsed="false">
      <c r="F47" s="35"/>
      <c r="G47" s="35"/>
    </row>
    <row r="48" customFormat="false" ht="12.75" hidden="false" customHeight="false" outlineLevel="0" collapsed="false">
      <c r="A48" s="2" t="s">
        <v>81</v>
      </c>
      <c r="B48" s="3"/>
      <c r="C48" s="3"/>
      <c r="D48" s="2" t="s">
        <v>82</v>
      </c>
      <c r="E48" s="4"/>
      <c r="F48" s="3"/>
      <c r="G48" s="10" t="n">
        <f aca="false">SUM(G49:G49)</f>
        <v>0</v>
      </c>
      <c r="H48" s="50" t="n">
        <v>1</v>
      </c>
      <c r="I48" s="8" t="n">
        <v>325774.07</v>
      </c>
      <c r="J48" s="8" t="n">
        <f aca="false">G48-I48</f>
        <v>-325774.07</v>
      </c>
    </row>
    <row r="49" customFormat="false" ht="12.75" hidden="true" customHeight="false" outlineLevel="1" collapsed="false">
      <c r="A49" s="1"/>
      <c r="B49" s="3"/>
      <c r="C49" s="18"/>
      <c r="D49" s="3"/>
      <c r="E49" s="4"/>
      <c r="F49" s="3"/>
      <c r="G49" s="22"/>
      <c r="H49" s="39"/>
      <c r="I49" s="7"/>
      <c r="J49" s="8"/>
    </row>
    <row r="51" customFormat="false" ht="12.75" hidden="false" customHeight="false" outlineLevel="0" collapsed="false">
      <c r="A51" s="2" t="s">
        <v>85</v>
      </c>
      <c r="B51" s="2"/>
      <c r="C51" s="2"/>
      <c r="D51" s="2" t="s">
        <v>86</v>
      </c>
      <c r="E51" s="4"/>
      <c r="F51" s="2"/>
      <c r="G51" s="10" t="n">
        <f aca="false">SUM(G53:G60)</f>
        <v>1937324.04</v>
      </c>
      <c r="H51" s="11" t="n">
        <v>4</v>
      </c>
      <c r="I51" s="8" t="n">
        <v>1937314.54</v>
      </c>
      <c r="J51" s="8" t="n">
        <f aca="false">G51-I51</f>
        <v>9.5</v>
      </c>
    </row>
    <row r="52" customFormat="false" ht="12.75" hidden="true" customHeight="false" outlineLevel="1" collapsed="false">
      <c r="A52" s="1"/>
      <c r="B52" s="35"/>
      <c r="C52" s="36"/>
      <c r="D52" s="35"/>
      <c r="E52" s="35"/>
      <c r="F52" s="35"/>
      <c r="G52" s="38"/>
    </row>
    <row r="53" customFormat="false" ht="12.75" hidden="true" customHeight="false" outlineLevel="1" collapsed="false">
      <c r="A53" s="1" t="n">
        <v>1</v>
      </c>
      <c r="B53" s="0" t="s">
        <v>128</v>
      </c>
      <c r="C53" s="18" t="n">
        <v>39833</v>
      </c>
      <c r="D53" s="0" t="s">
        <v>8</v>
      </c>
      <c r="E53" s="56" t="s">
        <v>201</v>
      </c>
      <c r="F53" s="0" t="s">
        <v>202</v>
      </c>
      <c r="G53" s="22" t="n">
        <v>242153.01</v>
      </c>
    </row>
    <row r="54" customFormat="false" ht="12.75" hidden="true" customHeight="false" outlineLevel="1" collapsed="false">
      <c r="A54" s="1" t="n">
        <v>2</v>
      </c>
      <c r="B54" s="0" t="s">
        <v>206</v>
      </c>
      <c r="C54" s="18" t="n">
        <v>39842</v>
      </c>
      <c r="D54" s="0" t="s">
        <v>8</v>
      </c>
      <c r="E54" s="51" t="s">
        <v>207</v>
      </c>
      <c r="F54" s="0" t="s">
        <v>208</v>
      </c>
      <c r="G54" s="22" t="n">
        <v>242153.01</v>
      </c>
      <c r="H54" s="21"/>
    </row>
    <row r="55" customFormat="false" ht="12.75" hidden="true" customHeight="false" outlineLevel="1" collapsed="false">
      <c r="A55" s="1" t="n">
        <v>3</v>
      </c>
      <c r="B55" s="0" t="s">
        <v>209</v>
      </c>
      <c r="C55" s="18" t="n">
        <v>39843</v>
      </c>
      <c r="D55" s="0" t="s">
        <v>8</v>
      </c>
      <c r="E55" s="51" t="s">
        <v>88</v>
      </c>
      <c r="F55" s="0" t="s">
        <v>89</v>
      </c>
      <c r="G55" s="22" t="n">
        <v>242166.02</v>
      </c>
      <c r="H55" s="21"/>
    </row>
    <row r="56" customFormat="false" ht="12.75" hidden="true" customHeight="false" outlineLevel="1" collapsed="false">
      <c r="A56" s="1" t="n">
        <v>4</v>
      </c>
      <c r="B56" s="0" t="s">
        <v>247</v>
      </c>
      <c r="C56" s="18" t="n">
        <v>39853</v>
      </c>
      <c r="D56" s="0" t="s">
        <v>8</v>
      </c>
      <c r="E56" s="51" t="s">
        <v>248</v>
      </c>
      <c r="F56" s="0" t="s">
        <v>249</v>
      </c>
      <c r="G56" s="25" t="n">
        <v>242170.4</v>
      </c>
      <c r="H56" s="21" t="n">
        <v>1</v>
      </c>
    </row>
    <row r="57" customFormat="false" ht="12.75" hidden="true" customHeight="false" outlineLevel="1" collapsed="false">
      <c r="A57" s="1" t="n">
        <v>5</v>
      </c>
      <c r="B57" s="0" t="s">
        <v>250</v>
      </c>
      <c r="C57" s="18" t="n">
        <v>39860</v>
      </c>
      <c r="D57" s="0" t="s">
        <v>8</v>
      </c>
      <c r="E57" s="51" t="s">
        <v>251</v>
      </c>
      <c r="F57" s="0" t="s">
        <v>252</v>
      </c>
      <c r="G57" s="25" t="n">
        <v>242170.4</v>
      </c>
      <c r="H57" s="21"/>
    </row>
    <row r="58" customFormat="false" ht="12.75" hidden="true" customHeight="false" outlineLevel="1" collapsed="false">
      <c r="A58" s="1" t="n">
        <v>6</v>
      </c>
      <c r="B58" s="0" t="s">
        <v>253</v>
      </c>
      <c r="C58" s="18" t="n">
        <v>39860</v>
      </c>
      <c r="D58" s="0" t="s">
        <v>8</v>
      </c>
      <c r="E58" s="51" t="s">
        <v>254</v>
      </c>
      <c r="F58" s="0" t="s">
        <v>255</v>
      </c>
      <c r="G58" s="25" t="n">
        <v>242170.4</v>
      </c>
      <c r="H58" s="21"/>
    </row>
    <row r="59" customFormat="false" ht="12.75" hidden="true" customHeight="false" outlineLevel="1" collapsed="false">
      <c r="A59" s="1" t="n">
        <v>7</v>
      </c>
      <c r="B59" s="0" t="s">
        <v>256</v>
      </c>
      <c r="C59" s="18" t="n">
        <v>39870</v>
      </c>
      <c r="D59" s="0" t="s">
        <v>8</v>
      </c>
      <c r="E59" s="51" t="s">
        <v>257</v>
      </c>
      <c r="F59" s="0" t="s">
        <v>258</v>
      </c>
      <c r="G59" s="25" t="n">
        <v>242170.4</v>
      </c>
      <c r="H59" s="21"/>
    </row>
    <row r="60" customFormat="false" ht="12.75" hidden="true" customHeight="false" outlineLevel="1" collapsed="false">
      <c r="A60" s="1" t="n">
        <v>8</v>
      </c>
      <c r="B60" s="0" t="s">
        <v>259</v>
      </c>
      <c r="C60" s="18" t="n">
        <v>39870</v>
      </c>
      <c r="D60" s="0" t="s">
        <v>8</v>
      </c>
      <c r="E60" s="51" t="s">
        <v>260</v>
      </c>
      <c r="F60" s="0" t="s">
        <v>261</v>
      </c>
      <c r="G60" s="25" t="n">
        <v>242170.4</v>
      </c>
      <c r="H60" s="21"/>
    </row>
    <row r="61" customFormat="false" ht="12.75" hidden="false" customHeight="false" outlineLevel="0" collapsed="false">
      <c r="A61" s="1"/>
      <c r="C61" s="18"/>
      <c r="E61" s="51"/>
      <c r="G61" s="22"/>
      <c r="H61" s="21"/>
    </row>
    <row r="62" customFormat="false" ht="12.75" hidden="false" customHeight="false" outlineLevel="0" collapsed="false">
      <c r="A62" s="2" t="s">
        <v>96</v>
      </c>
      <c r="B62" s="2"/>
      <c r="C62" s="2"/>
      <c r="D62" s="2" t="s">
        <v>97</v>
      </c>
      <c r="E62" s="4"/>
      <c r="F62" s="2"/>
      <c r="G62" s="10" t="n">
        <f aca="false">SUM(G63:G65)</f>
        <v>0</v>
      </c>
      <c r="H62" s="11" t="n">
        <v>2</v>
      </c>
      <c r="I62" s="8" t="n">
        <v>723333.81</v>
      </c>
      <c r="J62" s="8" t="n">
        <f aca="false">G62-I62</f>
        <v>-723333.81</v>
      </c>
    </row>
    <row r="63" customFormat="false" ht="12.75" hidden="false" customHeight="false" outlineLevel="0" collapsed="false">
      <c r="A63" s="1"/>
      <c r="C63" s="18"/>
      <c r="E63" s="51"/>
      <c r="G63" s="22"/>
      <c r="H63" s="21"/>
    </row>
    <row r="64" customFormat="false" ht="12.75" hidden="true" customHeight="false" outlineLevel="1" collapsed="false">
      <c r="A64" s="1"/>
      <c r="C64" s="18"/>
      <c r="E64" s="51"/>
      <c r="G64" s="22"/>
      <c r="H64" s="21"/>
    </row>
    <row r="65" customFormat="false" ht="12.75" hidden="true" customHeight="false" outlineLevel="1" collapsed="false">
      <c r="A65" s="1"/>
      <c r="C65" s="18"/>
      <c r="E65" s="51"/>
      <c r="G65" s="22"/>
      <c r="H65" s="21"/>
    </row>
    <row r="66" customFormat="false" ht="12.75" hidden="true" customHeight="false" outlineLevel="1" collapsed="false">
      <c r="A66" s="1"/>
      <c r="C66" s="18"/>
      <c r="E66" s="51"/>
      <c r="G66" s="22"/>
      <c r="H66" s="21"/>
    </row>
    <row r="67" customFormat="false" ht="12.75" hidden="false" customHeight="false" outlineLevel="0" collapsed="false">
      <c r="A67" s="2" t="s">
        <v>100</v>
      </c>
      <c r="B67" s="2"/>
      <c r="C67" s="2"/>
      <c r="D67" s="2" t="s">
        <v>101</v>
      </c>
      <c r="E67" s="9"/>
      <c r="F67" s="2"/>
      <c r="G67" s="10" t="n">
        <f aca="false">SUM(G69:G73)</f>
        <v>661548.52</v>
      </c>
      <c r="H67" s="11" t="n">
        <v>7</v>
      </c>
      <c r="I67" s="8" t="n">
        <v>661548.52</v>
      </c>
      <c r="J67" s="8" t="n">
        <f aca="false">G67-I67</f>
        <v>0</v>
      </c>
    </row>
    <row r="68" customFormat="false" ht="12.75" hidden="true" customHeight="false" outlineLevel="1" collapsed="false">
      <c r="A68" s="12"/>
      <c r="H68" s="53"/>
      <c r="I68" s="55"/>
      <c r="J68" s="8"/>
    </row>
    <row r="69" customFormat="false" ht="12.75" hidden="true" customHeight="false" outlineLevel="1" collapsed="false">
      <c r="A69" s="12"/>
      <c r="B69" s="0" t="s">
        <v>111</v>
      </c>
      <c r="C69" s="18" t="n">
        <v>39727</v>
      </c>
      <c r="D69" s="3" t="s">
        <v>8</v>
      </c>
      <c r="E69" s="62" t="n">
        <v>95221691</v>
      </c>
      <c r="F69" s="0" t="s">
        <v>112</v>
      </c>
      <c r="G69" s="42" t="n">
        <v>123494.04</v>
      </c>
      <c r="H69" s="53"/>
      <c r="I69" s="55"/>
      <c r="J69" s="8"/>
    </row>
    <row r="70" s="51" customFormat="true" ht="12.75" hidden="true" customHeight="false" outlineLevel="1" collapsed="false">
      <c r="A70" s="61"/>
      <c r="B70" s="0" t="s">
        <v>128</v>
      </c>
      <c r="C70" s="18" t="n">
        <v>39801</v>
      </c>
      <c r="D70" s="3" t="s">
        <v>8</v>
      </c>
      <c r="E70" s="0" t="n">
        <v>91325853</v>
      </c>
      <c r="F70" s="0" t="s">
        <v>129</v>
      </c>
      <c r="G70" s="42" t="n">
        <v>137092.91</v>
      </c>
      <c r="H70" s="63"/>
      <c r="I70" s="64"/>
      <c r="J70" s="8"/>
    </row>
    <row r="71" customFormat="false" ht="12.75" hidden="true" customHeight="false" outlineLevel="1" collapsed="false">
      <c r="A71" s="12"/>
      <c r="B71" s="0" t="s">
        <v>262</v>
      </c>
      <c r="C71" s="18" t="n">
        <v>39869</v>
      </c>
      <c r="D71" s="0" t="s">
        <v>263</v>
      </c>
      <c r="E71" s="0" t="n">
        <v>81244548</v>
      </c>
      <c r="F71" s="0" t="s">
        <v>108</v>
      </c>
      <c r="G71" s="42" t="n">
        <v>130614.75</v>
      </c>
      <c r="H71" s="65" t="n">
        <v>1</v>
      </c>
    </row>
    <row r="72" customFormat="false" ht="12.75" hidden="true" customHeight="false" outlineLevel="1" collapsed="false">
      <c r="A72" s="61"/>
      <c r="B72" s="0" t="s">
        <v>264</v>
      </c>
      <c r="C72" s="18" t="n">
        <v>39870</v>
      </c>
      <c r="D72" s="0" t="s">
        <v>120</v>
      </c>
      <c r="E72" s="0" t="n">
        <v>95253870</v>
      </c>
      <c r="F72" s="0" t="s">
        <v>265</v>
      </c>
      <c r="G72" s="42" t="n">
        <v>125329.43</v>
      </c>
      <c r="H72" s="65" t="n">
        <v>4</v>
      </c>
    </row>
    <row r="73" customFormat="false" ht="12.75" hidden="true" customHeight="false" outlineLevel="1" collapsed="false">
      <c r="A73" s="12"/>
      <c r="B73" s="0" t="s">
        <v>203</v>
      </c>
      <c r="C73" s="18" t="n">
        <v>39870</v>
      </c>
      <c r="D73" s="0" t="s">
        <v>120</v>
      </c>
      <c r="E73" s="0" t="n">
        <v>91327077</v>
      </c>
      <c r="F73" s="0" t="s">
        <v>266</v>
      </c>
      <c r="G73" s="42" t="n">
        <v>145017.39</v>
      </c>
      <c r="H73" s="65"/>
    </row>
    <row r="75" customFormat="false" ht="12.75" hidden="false" customHeight="false" outlineLevel="0" collapsed="false">
      <c r="A75" s="2" t="s">
        <v>142</v>
      </c>
      <c r="B75" s="2"/>
      <c r="C75" s="2"/>
      <c r="D75" s="2" t="s">
        <v>143</v>
      </c>
      <c r="E75" s="9"/>
      <c r="F75" s="2"/>
      <c r="G75" s="10" t="n">
        <f aca="false">SUM(G76:G78)</f>
        <v>182656.87</v>
      </c>
      <c r="H75" s="50" t="n">
        <v>4</v>
      </c>
      <c r="I75" s="46" t="n">
        <v>714837.22</v>
      </c>
      <c r="J75" s="8" t="n">
        <f aca="false">G75-I75</f>
        <v>-532180.35</v>
      </c>
    </row>
    <row r="76" customFormat="false" ht="12.75" hidden="true" customHeight="false" outlineLevel="1" collapsed="false">
      <c r="A76" s="12"/>
      <c r="C76" s="18"/>
      <c r="G76" s="22"/>
      <c r="H76" s="66"/>
      <c r="I76" s="67"/>
      <c r="J76" s="28"/>
    </row>
    <row r="77" customFormat="false" ht="12.75" hidden="true" customHeight="false" outlineLevel="1" collapsed="false">
      <c r="A77" s="12" t="n">
        <v>2</v>
      </c>
      <c r="B77" s="51" t="s">
        <v>147</v>
      </c>
      <c r="C77" s="68" t="n">
        <v>39813</v>
      </c>
      <c r="D77" s="3" t="s">
        <v>8</v>
      </c>
      <c r="E77" s="51" t="n">
        <v>94017103</v>
      </c>
      <c r="F77" s="51" t="s">
        <v>148</v>
      </c>
      <c r="G77" s="20" t="n">
        <v>182656.87</v>
      </c>
      <c r="H77" s="66" t="n">
        <v>2</v>
      </c>
      <c r="I77" s="67"/>
      <c r="J77" s="28"/>
    </row>
    <row r="78" customFormat="false" ht="12.75" hidden="false" customHeight="false" outlineLevel="0" collapsed="false">
      <c r="A78" s="69"/>
      <c r="B78" s="35"/>
      <c r="C78" s="36"/>
      <c r="D78" s="35"/>
      <c r="E78" s="70"/>
      <c r="F78" s="35"/>
      <c r="G78" s="38"/>
      <c r="H78" s="39"/>
      <c r="I78" s="71"/>
      <c r="J78" s="15"/>
    </row>
    <row r="79" customFormat="false" ht="12.75" hidden="false" customHeight="false" outlineLevel="0" collapsed="false">
      <c r="A79" s="2" t="s">
        <v>149</v>
      </c>
      <c r="B79" s="2"/>
      <c r="C79" s="2"/>
      <c r="D79" s="2" t="s">
        <v>150</v>
      </c>
      <c r="E79" s="9"/>
      <c r="F79" s="2"/>
      <c r="G79" s="10" t="n">
        <f aca="false">SUM(G80:G81)</f>
        <v>243667.38</v>
      </c>
      <c r="H79" s="11" t="n">
        <v>2</v>
      </c>
      <c r="I79" s="46" t="n">
        <v>243667.38</v>
      </c>
      <c r="J79" s="8" t="n">
        <f aca="false">G79-I79</f>
        <v>0</v>
      </c>
    </row>
    <row r="80" s="51" customFormat="true" ht="12.75" hidden="true" customHeight="false" outlineLevel="1" collapsed="false">
      <c r="A80" s="61" t="n">
        <v>1</v>
      </c>
      <c r="B80" s="0" t="s">
        <v>151</v>
      </c>
      <c r="C80" s="18" t="n">
        <v>39696</v>
      </c>
      <c r="D80" s="0" t="s">
        <v>8</v>
      </c>
      <c r="E80" s="51" t="n">
        <v>85078394</v>
      </c>
      <c r="F80" s="0" t="s">
        <v>152</v>
      </c>
      <c r="G80" s="22" t="n">
        <v>243667.38</v>
      </c>
      <c r="H80" s="72" t="n">
        <v>4</v>
      </c>
      <c r="I80" s="67"/>
      <c r="J80" s="8"/>
    </row>
    <row r="82" customFormat="false" ht="12.75" hidden="false" customHeight="false" outlineLevel="0" collapsed="false">
      <c r="A82" s="2" t="s">
        <v>155</v>
      </c>
      <c r="B82" s="2"/>
      <c r="C82" s="2"/>
      <c r="D82" s="2" t="s">
        <v>156</v>
      </c>
      <c r="E82" s="9"/>
      <c r="F82" s="2"/>
      <c r="G82" s="10" t="n">
        <f aca="false">SUM(G83:G87)</f>
        <v>529586.83</v>
      </c>
      <c r="H82" s="77" t="s">
        <v>157</v>
      </c>
      <c r="I82" s="46" t="n">
        <v>529586.83</v>
      </c>
      <c r="J82" s="8" t="n">
        <f aca="false">G82-I82</f>
        <v>0</v>
      </c>
    </row>
    <row r="83" s="51" customFormat="true" ht="12.75" hidden="true" customHeight="false" outlineLevel="1" collapsed="false">
      <c r="A83" s="61"/>
      <c r="B83" s="78"/>
      <c r="C83" s="79"/>
      <c r="D83" s="78"/>
      <c r="E83" s="80"/>
      <c r="F83" s="78"/>
      <c r="G83" s="81"/>
      <c r="H83" s="72"/>
      <c r="I83" s="82"/>
      <c r="J83" s="15"/>
    </row>
    <row r="84" customFormat="false" ht="12.75" hidden="true" customHeight="false" outlineLevel="1" collapsed="false">
      <c r="A84" s="12" t="n">
        <v>1</v>
      </c>
      <c r="B84" s="0" t="s">
        <v>158</v>
      </c>
      <c r="C84" s="18" t="n">
        <v>39675</v>
      </c>
      <c r="D84" s="0" t="s">
        <v>159</v>
      </c>
      <c r="E84" s="23" t="s">
        <v>160</v>
      </c>
      <c r="F84" s="0" t="s">
        <v>161</v>
      </c>
      <c r="G84" s="22" t="n">
        <v>130378.03</v>
      </c>
      <c r="H84" s="72" t="n">
        <v>1</v>
      </c>
      <c r="I84" s="71"/>
      <c r="J84" s="15"/>
    </row>
    <row r="85" customFormat="false" ht="12.75" hidden="true" customHeight="false" outlineLevel="1" collapsed="false">
      <c r="A85" s="12" t="n">
        <v>2</v>
      </c>
      <c r="B85" s="0" t="s">
        <v>162</v>
      </c>
      <c r="C85" s="18" t="n">
        <v>39696</v>
      </c>
      <c r="D85" s="0" t="s">
        <v>8</v>
      </c>
      <c r="E85" s="23" t="s">
        <v>163</v>
      </c>
      <c r="F85" s="0" t="s">
        <v>164</v>
      </c>
      <c r="G85" s="22" t="n">
        <v>130377.03</v>
      </c>
      <c r="H85" s="32" t="n">
        <v>3</v>
      </c>
    </row>
    <row r="86" customFormat="false" ht="12.75" hidden="true" customHeight="false" outlineLevel="1" collapsed="false">
      <c r="A86" s="12" t="n">
        <v>3</v>
      </c>
      <c r="B86" s="0" t="s">
        <v>165</v>
      </c>
      <c r="C86" s="18" t="n">
        <v>39713</v>
      </c>
      <c r="D86" s="0" t="s">
        <v>8</v>
      </c>
      <c r="E86" s="23" t="s">
        <v>166</v>
      </c>
      <c r="F86" s="0" t="s">
        <v>167</v>
      </c>
      <c r="G86" s="22" t="n">
        <v>130377.03</v>
      </c>
      <c r="H86" s="72"/>
    </row>
    <row r="87" customFormat="false" ht="12.75" hidden="true" customHeight="false" outlineLevel="1" collapsed="false">
      <c r="A87" s="12" t="n">
        <v>4</v>
      </c>
      <c r="B87" s="0" t="s">
        <v>267</v>
      </c>
      <c r="C87" s="18" t="n">
        <v>39501</v>
      </c>
      <c r="D87" s="0" t="s">
        <v>8</v>
      </c>
      <c r="E87" s="23" t="s">
        <v>268</v>
      </c>
      <c r="F87" s="0" t="s">
        <v>269</v>
      </c>
      <c r="G87" s="22" t="n">
        <v>138454.74</v>
      </c>
      <c r="H87" s="21"/>
    </row>
    <row r="88" customFormat="false" ht="12.75" hidden="true" customHeight="false" outlineLevel="1" collapsed="false">
      <c r="A88" s="56"/>
    </row>
    <row r="90" customFormat="false" ht="12.75" hidden="false" customHeight="false" outlineLevel="0" collapsed="false">
      <c r="A90" s="2" t="s">
        <v>171</v>
      </c>
      <c r="B90" s="2"/>
      <c r="C90" s="2"/>
      <c r="D90" s="2" t="s">
        <v>172</v>
      </c>
      <c r="E90" s="9"/>
      <c r="F90" s="2"/>
      <c r="G90" s="10" t="n">
        <f aca="false">SUM(G91:G92)</f>
        <v>265582.63</v>
      </c>
      <c r="H90" s="11" t="n">
        <v>2</v>
      </c>
      <c r="I90" s="8" t="n">
        <v>542997.41</v>
      </c>
      <c r="J90" s="8" t="n">
        <f aca="false">G90-I90</f>
        <v>-277414.78</v>
      </c>
    </row>
    <row r="91" customFormat="false" ht="12.75" hidden="true" customHeight="false" outlineLevel="1" collapsed="false">
      <c r="A91" s="1" t="n">
        <v>1</v>
      </c>
      <c r="B91" s="0" t="s">
        <v>173</v>
      </c>
      <c r="C91" s="18" t="n">
        <v>39703</v>
      </c>
      <c r="D91" s="0" t="s">
        <v>8</v>
      </c>
      <c r="E91" s="0" t="n">
        <v>85140664</v>
      </c>
      <c r="F91" s="0" t="s">
        <v>174</v>
      </c>
      <c r="G91" s="22" t="n">
        <v>265582.63</v>
      </c>
      <c r="H91" s="21" t="n">
        <v>1</v>
      </c>
    </row>
    <row r="92" customFormat="false" ht="12.75" hidden="true" customHeight="false" outlineLevel="1" collapsed="false">
      <c r="A92" s="1"/>
      <c r="C92" s="18"/>
      <c r="G92" s="22"/>
      <c r="H92" s="66"/>
    </row>
    <row r="94" customFormat="false" ht="12.75" hidden="false" customHeight="false" outlineLevel="0" collapsed="false">
      <c r="C94" s="83" t="s">
        <v>175</v>
      </c>
      <c r="D94" s="83"/>
      <c r="E94" s="83"/>
      <c r="F94" s="83"/>
      <c r="G94" s="84" t="n">
        <f aca="false">+G4+G9+G15+G25+G33+G39+G43+G48+G51+G67+G75+G79+G82+G90+G62</f>
        <v>6113696.41</v>
      </c>
      <c r="H94" s="85"/>
      <c r="I94" s="84" t="n">
        <f aca="false">+I4+I9+I15+I25+I33+I39+I43+I48+I51+I67+I75+I79+I82+I90</f>
        <v>8157978.27</v>
      </c>
      <c r="J94" s="84" t="n">
        <f aca="false">+J4+J9+J15+J25+J33+J39+J43+J48+J51+J67+J75+J79+J82+J90</f>
        <v>-2044281.86</v>
      </c>
    </row>
    <row r="99" customFormat="false" ht="12.75" hidden="false" customHeight="false" outlineLevel="0" collapsed="false">
      <c r="A99" s="2" t="s">
        <v>176</v>
      </c>
      <c r="B99" s="2"/>
      <c r="C99" s="2"/>
      <c r="D99" s="2" t="s">
        <v>177</v>
      </c>
      <c r="E99" s="9"/>
      <c r="F99" s="2"/>
      <c r="G99" s="10" t="n">
        <f aca="false">SUM(G100:G102)</f>
        <v>281100</v>
      </c>
      <c r="H99" s="11" t="n">
        <v>1</v>
      </c>
      <c r="I99" s="8" t="n">
        <v>281100</v>
      </c>
      <c r="J99" s="17" t="n">
        <f aca="false">+G99-I99</f>
        <v>0</v>
      </c>
    </row>
    <row r="100" customFormat="false" ht="12.75" hidden="true" customHeight="false" outlineLevel="1" collapsed="false">
      <c r="A100" s="1" t="n">
        <v>1</v>
      </c>
      <c r="B100" s="3" t="s">
        <v>178</v>
      </c>
      <c r="C100" s="13" t="n">
        <v>39385</v>
      </c>
      <c r="D100" s="27" t="s">
        <v>179</v>
      </c>
      <c r="E100" s="62" t="s">
        <v>180</v>
      </c>
      <c r="F100" s="3" t="s">
        <v>181</v>
      </c>
      <c r="G100" s="52" t="n">
        <v>175000</v>
      </c>
      <c r="H100" s="86"/>
      <c r="I100" s="87" t="s">
        <v>182</v>
      </c>
    </row>
    <row r="101" customFormat="false" ht="12.75" hidden="true" customHeight="false" outlineLevel="1" collapsed="false">
      <c r="A101" s="1" t="n">
        <v>2</v>
      </c>
      <c r="B101" s="0" t="s">
        <v>270</v>
      </c>
      <c r="C101" s="18" t="n">
        <v>39862</v>
      </c>
      <c r="D101" s="0" t="s">
        <v>6</v>
      </c>
      <c r="E101" s="0" t="s">
        <v>271</v>
      </c>
      <c r="F101" s="0" t="s">
        <v>272</v>
      </c>
      <c r="G101" s="22" t="n">
        <v>106100</v>
      </c>
      <c r="H101" s="21"/>
    </row>
    <row r="102" customFormat="false" ht="12.75" hidden="true" customHeight="false" outlineLevel="1" collapsed="false">
      <c r="A102" s="1"/>
      <c r="C102" s="18"/>
      <c r="G102" s="22"/>
      <c r="H102" s="21"/>
    </row>
    <row r="103" customFormat="false" ht="12.75" hidden="true" customHeight="false" outlineLevel="1" collapsed="false"/>
    <row r="105" customFormat="false" ht="12.75" hidden="false" customHeight="false" outlineLevel="0" collapsed="false">
      <c r="C105" s="83" t="s">
        <v>183</v>
      </c>
      <c r="D105" s="83"/>
      <c r="E105" s="83"/>
      <c r="F105" s="83"/>
      <c r="G105" s="88" t="n">
        <f aca="false">+G94+G99</f>
        <v>6394796.41</v>
      </c>
      <c r="H105" s="89" t="s">
        <v>229</v>
      </c>
    </row>
    <row r="106" customFormat="false" ht="12.75" hidden="false" customHeight="false" outlineLevel="0" collapsed="false">
      <c r="C106" s="3"/>
      <c r="D106" s="3"/>
      <c r="E106" s="4"/>
      <c r="F106" s="3"/>
      <c r="G106" s="7"/>
    </row>
    <row r="107" customFormat="false" ht="12.75" hidden="false" customHeight="false" outlineLevel="0" collapsed="false">
      <c r="C107" s="3"/>
      <c r="D107" s="3"/>
      <c r="E107" s="4"/>
      <c r="F107" s="3"/>
      <c r="G107" s="8" t="n">
        <v>6394795.14</v>
      </c>
      <c r="H107" s="89"/>
    </row>
    <row r="108" customFormat="false" ht="12.75" hidden="false" customHeight="false" outlineLevel="0" collapsed="false">
      <c r="C108" s="3"/>
      <c r="D108" s="3"/>
      <c r="E108" s="4"/>
      <c r="F108" s="3"/>
      <c r="G108" s="17" t="n">
        <f aca="false">+G105-G107</f>
        <v>1.26999999955297</v>
      </c>
    </row>
    <row r="109" customFormat="false" ht="12.75" hidden="false" customHeight="false" outlineLevel="0" collapsed="false">
      <c r="G109" s="17"/>
    </row>
  </sheetData>
  <mergeCells count="2">
    <mergeCell ref="C94:F94"/>
    <mergeCell ref="C105:F105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D118" activeCellId="0" sqref="D11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273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6)</f>
        <v>148156.33</v>
      </c>
      <c r="H4" s="11" t="n">
        <v>1</v>
      </c>
      <c r="I4" s="8" t="n">
        <v>148156.36</v>
      </c>
      <c r="J4" s="17" t="n">
        <f aca="false">G4-I4</f>
        <v>-0.0299999999988358</v>
      </c>
    </row>
    <row r="5" customFormat="false" ht="12.75" hidden="false" customHeight="false" outlineLevel="1" collapsed="false">
      <c r="A5" s="1"/>
      <c r="C5" s="18"/>
      <c r="E5" s="19"/>
      <c r="G5" s="20"/>
      <c r="H5" s="21"/>
    </row>
    <row r="6" customFormat="false" ht="12.75" hidden="false" customHeight="false" outlineLevel="1" collapsed="false">
      <c r="A6" s="1" t="n">
        <v>1</v>
      </c>
      <c r="B6" s="0" t="s">
        <v>231</v>
      </c>
      <c r="C6" s="18" t="n">
        <v>39860</v>
      </c>
      <c r="D6" s="0" t="s">
        <v>8</v>
      </c>
      <c r="E6" s="0" t="n">
        <v>95054281</v>
      </c>
      <c r="F6" s="0" t="s">
        <v>232</v>
      </c>
      <c r="G6" s="22" t="n">
        <v>148156.33</v>
      </c>
      <c r="H6" s="21" t="n">
        <v>1</v>
      </c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3"/>
      <c r="G8" s="10" t="n">
        <f aca="false">SUM(G9:G10)</f>
        <v>384062.34</v>
      </c>
      <c r="H8" s="11" t="n">
        <v>2</v>
      </c>
      <c r="I8" s="8" t="n">
        <v>384062.34</v>
      </c>
      <c r="J8" s="8" t="n">
        <f aca="false">G8-I8</f>
        <v>0</v>
      </c>
    </row>
    <row r="9" customFormat="false" ht="12.75" hidden="false" customHeight="false" outlineLevel="1" collapsed="false">
      <c r="A9" s="12" t="n">
        <v>1</v>
      </c>
      <c r="B9" s="0" t="s">
        <v>237</v>
      </c>
      <c r="C9" s="18" t="n">
        <v>39855</v>
      </c>
      <c r="D9" s="3" t="s">
        <v>8</v>
      </c>
      <c r="E9" s="24" t="s">
        <v>238</v>
      </c>
      <c r="F9" s="0" t="s">
        <v>239</v>
      </c>
      <c r="G9" s="25" t="n">
        <v>191330.81</v>
      </c>
      <c r="H9" s="21" t="n">
        <v>1</v>
      </c>
    </row>
    <row r="10" customFormat="false" ht="12.75" hidden="false" customHeight="false" outlineLevel="1" collapsed="false">
      <c r="A10" s="12" t="n">
        <v>2</v>
      </c>
      <c r="B10" s="0" t="s">
        <v>240</v>
      </c>
      <c r="C10" s="18" t="n">
        <v>39870</v>
      </c>
      <c r="D10" s="3" t="s">
        <v>8</v>
      </c>
      <c r="E10" s="23" t="s">
        <v>241</v>
      </c>
      <c r="F10" s="0" t="s">
        <v>242</v>
      </c>
      <c r="G10" s="25" t="n">
        <v>192731.53</v>
      </c>
      <c r="H10" s="21"/>
    </row>
    <row r="12" customFormat="false" ht="12.75" hidden="false" customHeight="false" outlineLevel="0" collapsed="false">
      <c r="A12" s="2" t="s">
        <v>32</v>
      </c>
      <c r="B12" s="2"/>
      <c r="C12" s="2"/>
      <c r="D12" s="2" t="s">
        <v>33</v>
      </c>
      <c r="E12" s="9"/>
      <c r="F12" s="2"/>
      <c r="G12" s="10" t="n">
        <f aca="false">SUM(G13:G20)</f>
        <v>0</v>
      </c>
      <c r="H12" s="11" t="n">
        <v>0</v>
      </c>
      <c r="I12" s="8" t="n">
        <v>1</v>
      </c>
      <c r="J12" s="17" t="n">
        <f aca="false">+G12-I12</f>
        <v>-1</v>
      </c>
    </row>
    <row r="13" customFormat="false" ht="12.75" hidden="true" customHeight="false" outlineLevel="1" collapsed="false">
      <c r="A13" s="12"/>
      <c r="B13" s="3"/>
      <c r="C13" s="13"/>
      <c r="D13" s="3"/>
      <c r="E13" s="4"/>
      <c r="F13" s="3"/>
      <c r="G13" s="7"/>
      <c r="H13" s="26"/>
    </row>
    <row r="14" customFormat="false" ht="12.75" hidden="true" customHeight="false" outlineLevel="1" collapsed="false">
      <c r="A14" s="12"/>
      <c r="B14" s="27"/>
      <c r="C14" s="28"/>
      <c r="E14" s="29"/>
      <c r="F14" s="27"/>
      <c r="G14" s="7"/>
      <c r="H14" s="26"/>
    </row>
    <row r="15" customFormat="false" ht="12.75" hidden="true" customHeight="false" outlineLevel="1" collapsed="false">
      <c r="A15" s="12"/>
      <c r="B15" s="27"/>
      <c r="C15" s="28"/>
      <c r="D15" s="27"/>
      <c r="E15" s="29"/>
      <c r="F15" s="27"/>
      <c r="G15" s="7"/>
      <c r="H15" s="26"/>
    </row>
    <row r="16" customFormat="false" ht="12.75" hidden="true" customHeight="false" outlineLevel="1" collapsed="false">
      <c r="A16" s="12"/>
      <c r="B16" s="27"/>
      <c r="C16" s="28"/>
      <c r="D16" s="27"/>
      <c r="E16" s="30"/>
      <c r="F16" s="31"/>
      <c r="G16" s="22"/>
      <c r="H16" s="32"/>
    </row>
    <row r="17" customFormat="false" ht="12.75" hidden="true" customHeight="false" outlineLevel="1" collapsed="false">
      <c r="A17" s="12"/>
      <c r="C17" s="18"/>
      <c r="D17" s="27"/>
      <c r="E17" s="30"/>
      <c r="F17" s="33"/>
      <c r="G17" s="22"/>
      <c r="H17" s="32"/>
    </row>
    <row r="18" customFormat="false" ht="12.75" hidden="true" customHeight="false" outlineLevel="1" collapsed="false">
      <c r="A18" s="12"/>
      <c r="B18" s="27"/>
      <c r="C18" s="18"/>
      <c r="E18" s="33"/>
      <c r="F18" s="27"/>
      <c r="G18" s="22"/>
      <c r="H18" s="32"/>
    </row>
    <row r="19" customFormat="false" ht="12.75" hidden="true" customHeight="false" outlineLevel="1" collapsed="false">
      <c r="A19" s="12"/>
      <c r="F19" s="27"/>
      <c r="G19" s="22"/>
    </row>
    <row r="20" customFormat="false" ht="12.75" hidden="true" customHeight="false" outlineLevel="1" collapsed="false">
      <c r="A20" s="12"/>
      <c r="F20" s="27"/>
      <c r="G20" s="22"/>
    </row>
    <row r="22" customFormat="false" ht="12.75" hidden="false" customHeight="false" outlineLevel="0" collapsed="false">
      <c r="A22" s="2" t="s">
        <v>44</v>
      </c>
      <c r="B22" s="2"/>
      <c r="C22" s="2"/>
      <c r="D22" s="2" t="s">
        <v>45</v>
      </c>
      <c r="E22" s="9"/>
      <c r="F22" s="2"/>
      <c r="G22" s="10" t="n">
        <f aca="false">SUM(G24:G26)</f>
        <v>802022.25</v>
      </c>
      <c r="H22" s="11" t="n">
        <v>3</v>
      </c>
      <c r="I22" s="34" t="n">
        <v>802028.44</v>
      </c>
      <c r="J22" s="8" t="n">
        <f aca="false">+G22-I22</f>
        <v>-6.18999999994412</v>
      </c>
    </row>
    <row r="23" customFormat="false" ht="12.75" hidden="false" customHeight="false" outlineLevel="1" collapsed="false">
      <c r="A23" s="12"/>
      <c r="B23" s="35"/>
      <c r="C23" s="36"/>
      <c r="D23" s="37"/>
      <c r="E23" s="35"/>
      <c r="F23" s="35"/>
      <c r="G23" s="38"/>
      <c r="H23" s="39"/>
      <c r="I23" s="40"/>
      <c r="J23" s="41"/>
    </row>
    <row r="24" customFormat="false" ht="12.75" hidden="false" customHeight="false" outlineLevel="1" collapsed="false">
      <c r="A24" s="12" t="n">
        <v>1</v>
      </c>
      <c r="B24" s="0" t="s">
        <v>26</v>
      </c>
      <c r="C24" s="18" t="n">
        <v>39758</v>
      </c>
      <c r="D24" s="3" t="s">
        <v>8</v>
      </c>
      <c r="E24" s="44" t="s">
        <v>191</v>
      </c>
      <c r="F24" s="0" t="s">
        <v>58</v>
      </c>
      <c r="G24" s="42" t="n">
        <v>252230.22</v>
      </c>
      <c r="H24" s="21"/>
    </row>
    <row r="25" customFormat="false" ht="12.75" hidden="false" customHeight="false" outlineLevel="1" collapsed="false">
      <c r="A25" s="1" t="n">
        <v>2</v>
      </c>
      <c r="B25" s="0" t="s">
        <v>59</v>
      </c>
      <c r="C25" s="18" t="n">
        <v>39758</v>
      </c>
      <c r="D25" s="3" t="s">
        <v>8</v>
      </c>
      <c r="E25" s="23" t="s">
        <v>192</v>
      </c>
      <c r="F25" s="0" t="s">
        <v>60</v>
      </c>
      <c r="G25" s="42" t="n">
        <v>252230.22</v>
      </c>
      <c r="H25" s="21" t="n">
        <v>1</v>
      </c>
    </row>
    <row r="26" customFormat="false" ht="12.75" hidden="false" customHeight="false" outlineLevel="1" collapsed="false">
      <c r="A26" s="12" t="n">
        <v>3</v>
      </c>
      <c r="B26" s="0" t="s">
        <v>61</v>
      </c>
      <c r="C26" s="18" t="n">
        <v>39787</v>
      </c>
      <c r="D26" s="0" t="s">
        <v>62</v>
      </c>
      <c r="E26" s="23" t="s">
        <v>243</v>
      </c>
      <c r="F26" s="0" t="s">
        <v>63</v>
      </c>
      <c r="G26" s="42" t="n">
        <v>297561.81</v>
      </c>
      <c r="H26" s="21" t="n">
        <v>2</v>
      </c>
    </row>
    <row r="27" customFormat="false" ht="12.75" hidden="false" customHeight="false" outlineLevel="0" collapsed="false">
      <c r="G27" s="45"/>
    </row>
    <row r="28" customFormat="false" ht="12.75" hidden="false" customHeight="false" outlineLevel="0" collapsed="false">
      <c r="A28" s="2" t="s">
        <v>66</v>
      </c>
      <c r="B28" s="2"/>
      <c r="C28" s="2"/>
      <c r="D28" s="2" t="s">
        <v>67</v>
      </c>
      <c r="E28" s="9"/>
      <c r="F28" s="2"/>
      <c r="G28" s="10" t="n">
        <f aca="false">SUM(G29:G34)</f>
        <v>1070333.53</v>
      </c>
      <c r="H28" s="11" t="n">
        <v>6</v>
      </c>
      <c r="I28" s="8" t="n">
        <v>1070334.53</v>
      </c>
      <c r="J28" s="8" t="n">
        <f aca="false">+G28-I28</f>
        <v>-1</v>
      </c>
      <c r="K28" s="46"/>
    </row>
    <row r="29" customFormat="false" ht="12.75" hidden="false" customHeight="false" outlineLevel="1" collapsed="false">
      <c r="A29" s="12"/>
      <c r="B29" s="3"/>
      <c r="C29" s="13"/>
      <c r="D29" s="3"/>
      <c r="F29" s="20"/>
      <c r="G29" s="90"/>
      <c r="H29" s="39"/>
    </row>
    <row r="30" customFormat="false" ht="12.75" hidden="false" customHeight="false" outlineLevel="1" collapsed="false">
      <c r="A30" s="12" t="n">
        <v>1</v>
      </c>
      <c r="B30" s="3" t="s">
        <v>194</v>
      </c>
      <c r="C30" s="13" t="n">
        <v>39833</v>
      </c>
      <c r="D30" s="3" t="s">
        <v>8</v>
      </c>
      <c r="E30" s="0" t="s">
        <v>195</v>
      </c>
      <c r="F30" s="20" t="s">
        <v>196</v>
      </c>
      <c r="G30" s="90" t="n">
        <v>227454.1</v>
      </c>
      <c r="H30" s="39"/>
    </row>
    <row r="31" customFormat="false" ht="12.75" hidden="false" customHeight="false" outlineLevel="1" collapsed="false">
      <c r="A31" s="12" t="n">
        <v>2</v>
      </c>
      <c r="B31" s="31" t="s">
        <v>244</v>
      </c>
      <c r="C31" s="48" t="n">
        <v>39870</v>
      </c>
      <c r="D31" s="3" t="s">
        <v>8</v>
      </c>
      <c r="E31" s="0" t="s">
        <v>245</v>
      </c>
      <c r="F31" s="3" t="s">
        <v>246</v>
      </c>
      <c r="G31" s="90" t="n">
        <v>198993.15</v>
      </c>
      <c r="H31" s="39"/>
    </row>
    <row r="32" customFormat="false" ht="12.75" hidden="false" customHeight="false" outlineLevel="1" collapsed="false">
      <c r="A32" s="12" t="n">
        <v>3</v>
      </c>
      <c r="B32" s="31" t="s">
        <v>274</v>
      </c>
      <c r="C32" s="48" t="n">
        <v>39895</v>
      </c>
      <c r="D32" s="3" t="s">
        <v>8</v>
      </c>
      <c r="E32" s="0" t="s">
        <v>275</v>
      </c>
      <c r="F32" s="3" t="s">
        <v>276</v>
      </c>
      <c r="G32" s="90" t="n">
        <v>202107.59</v>
      </c>
      <c r="H32" s="39" t="s">
        <v>37</v>
      </c>
    </row>
    <row r="33" customFormat="false" ht="12.75" hidden="false" customHeight="false" outlineLevel="1" collapsed="false">
      <c r="A33" s="12" t="n">
        <v>4</v>
      </c>
      <c r="B33" s="31" t="s">
        <v>277</v>
      </c>
      <c r="C33" s="48" t="n">
        <v>39895</v>
      </c>
      <c r="D33" s="3" t="s">
        <v>8</v>
      </c>
      <c r="E33" s="0" t="s">
        <v>278</v>
      </c>
      <c r="F33" s="3" t="s">
        <v>279</v>
      </c>
      <c r="G33" s="90" t="n">
        <v>230986.27</v>
      </c>
      <c r="H33" s="39" t="s">
        <v>41</v>
      </c>
    </row>
    <row r="34" customFormat="false" ht="12.75" hidden="false" customHeight="false" outlineLevel="1" collapsed="false">
      <c r="A34" s="12" t="n">
        <v>5</v>
      </c>
      <c r="B34" s="31" t="s">
        <v>280</v>
      </c>
      <c r="C34" s="48" t="n">
        <v>39895</v>
      </c>
      <c r="D34" s="3" t="s">
        <v>8</v>
      </c>
      <c r="E34" s="0" t="s">
        <v>281</v>
      </c>
      <c r="F34" s="3" t="s">
        <v>282</v>
      </c>
      <c r="G34" s="90" t="n">
        <v>210792.42</v>
      </c>
      <c r="H34" s="39" t="s">
        <v>157</v>
      </c>
    </row>
    <row r="36" customFormat="false" ht="12.75" hidden="false" customHeight="false" outlineLevel="0" collapsed="false">
      <c r="A36" s="2" t="s">
        <v>71</v>
      </c>
      <c r="B36" s="2"/>
      <c r="C36" s="2"/>
      <c r="D36" s="2" t="s">
        <v>72</v>
      </c>
      <c r="E36" s="9"/>
      <c r="F36" s="2"/>
      <c r="G36" s="10" t="n">
        <f aca="false">SUM(G37:G38)</f>
        <v>0</v>
      </c>
      <c r="H36" s="11" t="n">
        <f aca="false">+A37</f>
        <v>0</v>
      </c>
      <c r="I36" s="8" t="n">
        <v>0</v>
      </c>
      <c r="J36" s="8" t="n">
        <f aca="false">G36-I36</f>
        <v>0</v>
      </c>
    </row>
    <row r="37" customFormat="false" ht="12.75" hidden="false" customHeight="false" outlineLevel="1" collapsed="false">
      <c r="A37" s="12"/>
      <c r="B37" s="3"/>
      <c r="C37" s="13"/>
      <c r="D37" s="3"/>
      <c r="E37" s="4"/>
      <c r="F37" s="3"/>
      <c r="G37" s="47"/>
      <c r="H37" s="39"/>
      <c r="I37" s="40"/>
      <c r="J37" s="41"/>
    </row>
    <row r="38" customFormat="false" ht="12.75" hidden="false" customHeight="false" outlineLevel="1" collapsed="false">
      <c r="A38" s="3" t="s">
        <v>4</v>
      </c>
      <c r="B38" s="3"/>
      <c r="C38" s="3"/>
      <c r="D38" s="3"/>
      <c r="E38" s="4"/>
      <c r="F38" s="3"/>
      <c r="G38" s="5"/>
      <c r="H38" s="49"/>
      <c r="I38" s="7"/>
      <c r="J38" s="8"/>
    </row>
    <row r="40" customFormat="false" ht="12.75" hidden="false" customHeight="false" outlineLevel="0" collapsed="false">
      <c r="A40" s="2" t="s">
        <v>73</v>
      </c>
      <c r="B40" s="2"/>
      <c r="C40" s="2"/>
      <c r="D40" s="2" t="s">
        <v>74</v>
      </c>
      <c r="E40" s="9"/>
      <c r="F40" s="2"/>
      <c r="G40" s="10" t="n">
        <f aca="false">SUM(G41:G43)</f>
        <v>323321.9</v>
      </c>
      <c r="H40" s="11" t="n">
        <v>1</v>
      </c>
      <c r="I40" s="8" t="n">
        <v>323322.9</v>
      </c>
      <c r="J40" s="8" t="n">
        <f aca="false">G40-I40</f>
        <v>-1</v>
      </c>
    </row>
    <row r="41" customFormat="false" ht="12.75" hidden="false" customHeight="false" outlineLevel="1" collapsed="false">
      <c r="A41" s="12"/>
      <c r="B41" s="3"/>
      <c r="C41" s="13"/>
      <c r="D41" s="3"/>
      <c r="E41" s="4"/>
      <c r="F41" s="3"/>
      <c r="G41" s="7"/>
      <c r="H41" s="39"/>
      <c r="I41" s="8"/>
      <c r="J41" s="8"/>
    </row>
    <row r="42" customFormat="false" ht="12.75" hidden="false" customHeight="false" outlineLevel="1" collapsed="false">
      <c r="A42" s="12" t="n">
        <v>1</v>
      </c>
      <c r="B42" s="3" t="s">
        <v>283</v>
      </c>
      <c r="C42" s="13" t="n">
        <v>39896</v>
      </c>
      <c r="D42" s="3" t="s">
        <v>8</v>
      </c>
      <c r="E42" s="4" t="n">
        <v>92076800</v>
      </c>
      <c r="F42" s="3" t="s">
        <v>284</v>
      </c>
      <c r="G42" s="7" t="n">
        <v>323321.9</v>
      </c>
      <c r="H42" s="39"/>
      <c r="I42" s="8"/>
      <c r="J42" s="8"/>
    </row>
    <row r="43" customFormat="false" ht="12.75" hidden="false" customHeight="false" outlineLevel="1" collapsed="false">
      <c r="A43" s="12"/>
      <c r="B43" s="3"/>
      <c r="C43" s="13"/>
      <c r="D43" s="3"/>
      <c r="E43" s="4"/>
      <c r="F43" s="3"/>
      <c r="G43" s="7"/>
      <c r="H43" s="39"/>
      <c r="I43" s="8"/>
      <c r="J43" s="8"/>
    </row>
    <row r="44" customFormat="false" ht="12.75" hidden="false" customHeight="false" outlineLevel="0" collapsed="false">
      <c r="F44" s="35"/>
      <c r="G44" s="35"/>
    </row>
    <row r="45" customFormat="false" ht="12.75" hidden="false" customHeight="false" outlineLevel="0" collapsed="false">
      <c r="A45" s="2" t="s">
        <v>81</v>
      </c>
      <c r="B45" s="3"/>
      <c r="C45" s="3"/>
      <c r="D45" s="2" t="s">
        <v>82</v>
      </c>
      <c r="E45" s="4"/>
      <c r="F45" s="3"/>
      <c r="G45" s="10" t="n">
        <f aca="false">SUM(G46:G46)</f>
        <v>0</v>
      </c>
      <c r="H45" s="50" t="n">
        <v>0</v>
      </c>
      <c r="I45" s="8" t="n">
        <v>0</v>
      </c>
      <c r="J45" s="8" t="n">
        <f aca="false">G45-I45</f>
        <v>0</v>
      </c>
    </row>
    <row r="46" customFormat="false" ht="12.75" hidden="false" customHeight="false" outlineLevel="1" collapsed="false">
      <c r="A46" s="1"/>
      <c r="B46" s="3"/>
      <c r="C46" s="18"/>
      <c r="D46" s="3"/>
      <c r="E46" s="4"/>
      <c r="F46" s="3"/>
      <c r="G46" s="22"/>
      <c r="H46" s="39"/>
      <c r="I46" s="7"/>
      <c r="J46" s="8"/>
    </row>
    <row r="48" customFormat="false" ht="12.75" hidden="false" customHeight="false" outlineLevel="0" collapsed="false">
      <c r="A48" s="2" t="s">
        <v>85</v>
      </c>
      <c r="B48" s="2"/>
      <c r="C48" s="2"/>
      <c r="D48" s="2" t="s">
        <v>86</v>
      </c>
      <c r="E48" s="4"/>
      <c r="F48" s="2"/>
      <c r="G48" s="10" t="n">
        <f aca="false">SUM(G50:G60)</f>
        <v>2675037.68</v>
      </c>
      <c r="H48" s="11" t="n">
        <v>11</v>
      </c>
      <c r="I48" s="8" t="n">
        <v>2675028.18</v>
      </c>
      <c r="J48" s="8" t="n">
        <f aca="false">G48-I48</f>
        <v>9.5</v>
      </c>
    </row>
    <row r="49" customFormat="false" ht="12.75" hidden="false" customHeight="false" outlineLevel="1" collapsed="false">
      <c r="A49" s="1"/>
      <c r="B49" s="35"/>
      <c r="C49" s="36"/>
      <c r="D49" s="35"/>
      <c r="E49" s="35"/>
      <c r="F49" s="35"/>
      <c r="G49" s="38"/>
    </row>
    <row r="50" customFormat="false" ht="12.75" hidden="false" customHeight="false" outlineLevel="1" collapsed="false">
      <c r="A50" s="1" t="n">
        <v>1</v>
      </c>
      <c r="B50" s="0" t="s">
        <v>128</v>
      </c>
      <c r="C50" s="18" t="n">
        <v>39833</v>
      </c>
      <c r="D50" s="0" t="s">
        <v>8</v>
      </c>
      <c r="E50" s="56" t="s">
        <v>201</v>
      </c>
      <c r="F50" s="0" t="s">
        <v>202</v>
      </c>
      <c r="G50" s="22" t="n">
        <v>242153.01</v>
      </c>
    </row>
    <row r="51" customFormat="false" ht="12.75" hidden="false" customHeight="false" outlineLevel="1" collapsed="false">
      <c r="A51" s="1" t="n">
        <v>2</v>
      </c>
      <c r="B51" s="0" t="s">
        <v>206</v>
      </c>
      <c r="C51" s="18" t="n">
        <v>39842</v>
      </c>
      <c r="D51" s="0" t="s">
        <v>8</v>
      </c>
      <c r="E51" s="51" t="s">
        <v>207</v>
      </c>
      <c r="F51" s="0" t="s">
        <v>208</v>
      </c>
      <c r="G51" s="22" t="n">
        <v>242153.01</v>
      </c>
      <c r="H51" s="21" t="n">
        <v>6</v>
      </c>
    </row>
    <row r="52" customFormat="false" ht="12.75" hidden="false" customHeight="false" outlineLevel="1" collapsed="false">
      <c r="A52" s="1" t="n">
        <v>3</v>
      </c>
      <c r="B52" s="0" t="s">
        <v>209</v>
      </c>
      <c r="C52" s="18" t="n">
        <v>39843</v>
      </c>
      <c r="D52" s="0" t="s">
        <v>8</v>
      </c>
      <c r="E52" s="51" t="s">
        <v>88</v>
      </c>
      <c r="F52" s="0" t="s">
        <v>89</v>
      </c>
      <c r="G52" s="22" t="n">
        <v>242166.02</v>
      </c>
      <c r="H52" s="21" t="n">
        <v>1</v>
      </c>
    </row>
    <row r="53" customFormat="false" ht="12.75" hidden="false" customHeight="false" outlineLevel="1" collapsed="false">
      <c r="A53" s="1" t="n">
        <v>4</v>
      </c>
      <c r="B53" s="0" t="s">
        <v>250</v>
      </c>
      <c r="C53" s="18" t="n">
        <v>39860</v>
      </c>
      <c r="D53" s="0" t="s">
        <v>8</v>
      </c>
      <c r="E53" s="51" t="s">
        <v>251</v>
      </c>
      <c r="F53" s="0" t="s">
        <v>252</v>
      </c>
      <c r="G53" s="25" t="n">
        <v>242170.4</v>
      </c>
      <c r="H53" s="21" t="n">
        <v>2</v>
      </c>
    </row>
    <row r="54" customFormat="false" ht="12.75" hidden="false" customHeight="false" outlineLevel="1" collapsed="false">
      <c r="A54" s="1" t="n">
        <v>5</v>
      </c>
      <c r="B54" s="0" t="s">
        <v>253</v>
      </c>
      <c r="C54" s="18" t="n">
        <v>39860</v>
      </c>
      <c r="D54" s="0" t="s">
        <v>8</v>
      </c>
      <c r="E54" s="51" t="s">
        <v>254</v>
      </c>
      <c r="F54" s="0" t="s">
        <v>255</v>
      </c>
      <c r="G54" s="25" t="n">
        <v>242170.4</v>
      </c>
      <c r="H54" s="21" t="n">
        <v>3</v>
      </c>
    </row>
    <row r="55" customFormat="false" ht="12.75" hidden="false" customHeight="false" outlineLevel="1" collapsed="false">
      <c r="A55" s="1" t="n">
        <v>6</v>
      </c>
      <c r="B55" s="0" t="s">
        <v>256</v>
      </c>
      <c r="C55" s="18" t="n">
        <v>39870</v>
      </c>
      <c r="D55" s="0" t="s">
        <v>8</v>
      </c>
      <c r="E55" s="51" t="s">
        <v>257</v>
      </c>
      <c r="F55" s="0" t="s">
        <v>258</v>
      </c>
      <c r="G55" s="25" t="n">
        <v>242170.4</v>
      </c>
      <c r="H55" s="21" t="n">
        <v>4</v>
      </c>
    </row>
    <row r="56" customFormat="false" ht="12.75" hidden="false" customHeight="false" outlineLevel="1" collapsed="false">
      <c r="A56" s="1" t="n">
        <v>7</v>
      </c>
      <c r="B56" s="0" t="s">
        <v>259</v>
      </c>
      <c r="C56" s="18" t="n">
        <v>39870</v>
      </c>
      <c r="D56" s="0" t="s">
        <v>8</v>
      </c>
      <c r="E56" s="51" t="s">
        <v>260</v>
      </c>
      <c r="F56" s="0" t="s">
        <v>261</v>
      </c>
      <c r="G56" s="25" t="n">
        <v>242170.4</v>
      </c>
      <c r="H56" s="21" t="n">
        <v>5</v>
      </c>
    </row>
    <row r="57" customFormat="false" ht="12.75" hidden="false" customHeight="false" outlineLevel="1" collapsed="false">
      <c r="A57" s="1" t="n">
        <v>8</v>
      </c>
      <c r="B57" s="0" t="s">
        <v>285</v>
      </c>
      <c r="C57" s="18" t="n">
        <v>39882</v>
      </c>
      <c r="D57" s="0" t="s">
        <v>8</v>
      </c>
      <c r="E57" s="51" t="s">
        <v>286</v>
      </c>
      <c r="F57" s="0" t="s">
        <v>287</v>
      </c>
      <c r="G57" s="25" t="n">
        <v>244971.01</v>
      </c>
      <c r="H57" s="21"/>
    </row>
    <row r="58" customFormat="false" ht="12.75" hidden="false" customHeight="false" outlineLevel="1" collapsed="false">
      <c r="A58" s="1" t="n">
        <v>9</v>
      </c>
      <c r="B58" s="0" t="s">
        <v>288</v>
      </c>
      <c r="C58" s="18" t="n">
        <v>39882</v>
      </c>
      <c r="D58" s="0" t="s">
        <v>8</v>
      </c>
      <c r="E58" s="51" t="s">
        <v>289</v>
      </c>
      <c r="F58" s="0" t="s">
        <v>290</v>
      </c>
      <c r="G58" s="25" t="n">
        <v>244971.01</v>
      </c>
      <c r="H58" s="21"/>
    </row>
    <row r="59" customFormat="false" ht="12.75" hidden="false" customHeight="false" outlineLevel="1" collapsed="false">
      <c r="A59" s="1" t="n">
        <v>10</v>
      </c>
      <c r="B59" s="0" t="s">
        <v>291</v>
      </c>
      <c r="C59" s="18" t="n">
        <v>39882</v>
      </c>
      <c r="D59" s="0" t="s">
        <v>8</v>
      </c>
      <c r="E59" s="51" t="s">
        <v>292</v>
      </c>
      <c r="F59" s="0" t="s">
        <v>293</v>
      </c>
      <c r="G59" s="25" t="n">
        <v>244971.01</v>
      </c>
      <c r="H59" s="21"/>
    </row>
    <row r="60" customFormat="false" ht="12.75" hidden="false" customHeight="false" outlineLevel="1" collapsed="false">
      <c r="A60" s="1" t="n">
        <v>11</v>
      </c>
      <c r="B60" s="0" t="s">
        <v>294</v>
      </c>
      <c r="C60" s="18" t="n">
        <v>39895</v>
      </c>
      <c r="D60" s="0" t="s">
        <v>8</v>
      </c>
      <c r="E60" s="51" t="s">
        <v>295</v>
      </c>
      <c r="F60" s="0" t="s">
        <v>296</v>
      </c>
      <c r="G60" s="25" t="n">
        <v>244971.01</v>
      </c>
      <c r="H60" s="21" t="n">
        <v>7</v>
      </c>
    </row>
    <row r="61" customFormat="false" ht="12.75" hidden="false" customHeight="false" outlineLevel="0" collapsed="false">
      <c r="A61" s="1"/>
      <c r="C61" s="18"/>
      <c r="E61" s="51"/>
      <c r="G61" s="22"/>
      <c r="H61" s="21"/>
    </row>
    <row r="62" customFormat="false" ht="12.75" hidden="false" customHeight="false" outlineLevel="0" collapsed="false">
      <c r="A62" s="2" t="s">
        <v>96</v>
      </c>
      <c r="B62" s="2"/>
      <c r="C62" s="2"/>
      <c r="D62" s="2" t="s">
        <v>97</v>
      </c>
      <c r="E62" s="4"/>
      <c r="F62" s="2"/>
      <c r="G62" s="10" t="n">
        <f aca="false">SUM(G63:G65)</f>
        <v>0</v>
      </c>
      <c r="H62" s="11"/>
      <c r="I62" s="8" t="n">
        <v>0</v>
      </c>
      <c r="J62" s="8" t="n">
        <f aca="false">G62-I62</f>
        <v>0</v>
      </c>
    </row>
    <row r="63" customFormat="false" ht="12.75" hidden="false" customHeight="false" outlineLevel="0" collapsed="false">
      <c r="A63" s="1"/>
      <c r="C63" s="18"/>
      <c r="E63" s="51"/>
      <c r="G63" s="22"/>
      <c r="H63" s="21"/>
    </row>
    <row r="64" customFormat="false" ht="12.75" hidden="false" customHeight="false" outlineLevel="1" collapsed="false">
      <c r="A64" s="1"/>
      <c r="C64" s="18"/>
      <c r="E64" s="51"/>
      <c r="G64" s="22"/>
      <c r="H64" s="21"/>
    </row>
    <row r="65" customFormat="false" ht="12.75" hidden="false" customHeight="false" outlineLevel="1" collapsed="false">
      <c r="A65" s="1"/>
      <c r="C65" s="18"/>
      <c r="E65" s="51"/>
      <c r="G65" s="22"/>
      <c r="H65" s="21"/>
    </row>
    <row r="66" customFormat="false" ht="12.75" hidden="false" customHeight="false" outlineLevel="1" collapsed="false">
      <c r="A66" s="1"/>
      <c r="C66" s="18"/>
      <c r="E66" s="51"/>
      <c r="G66" s="22"/>
      <c r="H66" s="21"/>
    </row>
    <row r="67" customFormat="false" ht="12.75" hidden="false" customHeight="false" outlineLevel="1" collapsed="false">
      <c r="A67" s="1"/>
      <c r="C67" s="18"/>
      <c r="E67" s="51"/>
      <c r="G67" s="22"/>
      <c r="H67" s="21"/>
    </row>
    <row r="68" customFormat="false" ht="12.75" hidden="false" customHeight="false" outlineLevel="1" collapsed="false">
      <c r="A68" s="1"/>
      <c r="C68" s="18"/>
      <c r="E68" s="51"/>
      <c r="G68" s="22"/>
      <c r="H68" s="21"/>
    </row>
    <row r="69" customFormat="false" ht="12.75" hidden="false" customHeight="false" outlineLevel="1" collapsed="false">
      <c r="A69" s="1"/>
      <c r="C69" s="18"/>
      <c r="E69" s="51"/>
      <c r="G69" s="22"/>
      <c r="H69" s="21"/>
    </row>
    <row r="70" customFormat="false" ht="12.75" hidden="false" customHeight="false" outlineLevel="1" collapsed="false">
      <c r="A70" s="1"/>
      <c r="C70" s="18"/>
      <c r="E70" s="51"/>
      <c r="G70" s="22"/>
      <c r="H70" s="21"/>
    </row>
    <row r="71" customFormat="false" ht="12.75" hidden="false" customHeight="false" outlineLevel="1" collapsed="false">
      <c r="A71" s="1"/>
      <c r="C71" s="18"/>
      <c r="E71" s="51"/>
      <c r="G71" s="22"/>
      <c r="H71" s="21"/>
    </row>
    <row r="72" customFormat="false" ht="12.75" hidden="false" customHeight="false" outlineLevel="0" collapsed="false">
      <c r="A72" s="2" t="s">
        <v>100</v>
      </c>
      <c r="B72" s="2"/>
      <c r="C72" s="2"/>
      <c r="D72" s="2" t="s">
        <v>101</v>
      </c>
      <c r="E72" s="9"/>
      <c r="F72" s="2"/>
      <c r="G72" s="10" t="n">
        <f aca="false">SUM(G73:G82)</f>
        <v>1361920.6</v>
      </c>
      <c r="H72" s="11" t="n">
        <v>10</v>
      </c>
      <c r="I72" s="8" t="n">
        <v>1361920.6</v>
      </c>
      <c r="J72" s="8" t="n">
        <f aca="false">G72-I72</f>
        <v>0</v>
      </c>
    </row>
    <row r="73" customFormat="false" ht="12.75" hidden="false" customHeight="false" outlineLevel="1" collapsed="false">
      <c r="A73" s="12" t="n">
        <v>1</v>
      </c>
      <c r="B73" s="0" t="s">
        <v>111</v>
      </c>
      <c r="C73" s="18" t="n">
        <v>39727</v>
      </c>
      <c r="D73" s="3" t="s">
        <v>8</v>
      </c>
      <c r="E73" s="62" t="n">
        <v>95221691</v>
      </c>
      <c r="F73" s="0" t="s">
        <v>112</v>
      </c>
      <c r="G73" s="42" t="n">
        <v>123494.04</v>
      </c>
      <c r="H73" s="53" t="n">
        <v>6</v>
      </c>
      <c r="I73" s="55"/>
      <c r="J73" s="8"/>
    </row>
    <row r="74" s="51" customFormat="true" ht="12.75" hidden="false" customHeight="false" outlineLevel="1" collapsed="false">
      <c r="A74" s="61" t="n">
        <v>2</v>
      </c>
      <c r="B74" s="0" t="s">
        <v>128</v>
      </c>
      <c r="C74" s="18" t="n">
        <v>39801</v>
      </c>
      <c r="D74" s="3" t="s">
        <v>8</v>
      </c>
      <c r="E74" s="0" t="n">
        <v>91325853</v>
      </c>
      <c r="F74" s="0" t="s">
        <v>129</v>
      </c>
      <c r="G74" s="42" t="n">
        <v>137092.91</v>
      </c>
      <c r="H74" s="63"/>
      <c r="I74" s="64"/>
      <c r="J74" s="8"/>
    </row>
    <row r="75" customFormat="false" ht="12.75" hidden="false" customHeight="false" outlineLevel="1" collapsed="false">
      <c r="A75" s="12" t="n">
        <v>3</v>
      </c>
      <c r="B75" s="0" t="s">
        <v>203</v>
      </c>
      <c r="C75" s="18" t="n">
        <v>39870</v>
      </c>
      <c r="D75" s="0" t="s">
        <v>120</v>
      </c>
      <c r="E75" s="0" t="n">
        <v>91327077</v>
      </c>
      <c r="F75" s="0" t="s">
        <v>266</v>
      </c>
      <c r="G75" s="42" t="n">
        <v>145017.39</v>
      </c>
      <c r="H75" s="65" t="n">
        <v>1</v>
      </c>
    </row>
    <row r="76" customFormat="false" ht="12.75" hidden="false" customHeight="false" outlineLevel="1" collapsed="false">
      <c r="A76" s="12" t="n">
        <v>4</v>
      </c>
      <c r="B76" s="0" t="s">
        <v>297</v>
      </c>
      <c r="C76" s="18" t="n">
        <v>39885</v>
      </c>
      <c r="D76" s="0" t="s">
        <v>120</v>
      </c>
      <c r="E76" s="0" t="n">
        <v>95247269</v>
      </c>
      <c r="F76" s="0" t="s">
        <v>298</v>
      </c>
      <c r="G76" s="22" t="n">
        <v>134888.48</v>
      </c>
      <c r="H76" s="65"/>
    </row>
    <row r="77" customFormat="false" ht="12.75" hidden="false" customHeight="false" outlineLevel="1" collapsed="false">
      <c r="A77" s="12" t="n">
        <v>5</v>
      </c>
      <c r="B77" s="0" t="s">
        <v>299</v>
      </c>
      <c r="C77" s="18" t="n">
        <v>39885</v>
      </c>
      <c r="D77" s="0" t="s">
        <v>120</v>
      </c>
      <c r="E77" s="0" t="n">
        <v>95251475</v>
      </c>
      <c r="F77" s="0" t="s">
        <v>300</v>
      </c>
      <c r="G77" s="22" t="n">
        <v>134888.48</v>
      </c>
      <c r="H77" s="65" t="n">
        <v>3</v>
      </c>
    </row>
    <row r="78" customFormat="false" ht="12.75" hidden="false" customHeight="false" outlineLevel="1" collapsed="false">
      <c r="A78" s="12" t="n">
        <v>6</v>
      </c>
      <c r="B78" s="0" t="s">
        <v>301</v>
      </c>
      <c r="C78" s="18" t="n">
        <v>39885</v>
      </c>
      <c r="D78" s="0" t="s">
        <v>120</v>
      </c>
      <c r="E78" s="0" t="n">
        <v>95252596</v>
      </c>
      <c r="F78" s="0" t="s">
        <v>302</v>
      </c>
      <c r="G78" s="22" t="n">
        <v>134888.48</v>
      </c>
      <c r="H78" s="65"/>
    </row>
    <row r="79" customFormat="false" ht="12.75" hidden="false" customHeight="false" outlineLevel="1" collapsed="false">
      <c r="A79" s="12" t="n">
        <v>7</v>
      </c>
      <c r="B79" s="0" t="s">
        <v>303</v>
      </c>
      <c r="C79" s="18" t="n">
        <v>39886</v>
      </c>
      <c r="D79" s="0" t="s">
        <v>120</v>
      </c>
      <c r="E79" s="0" t="n">
        <v>91322430</v>
      </c>
      <c r="F79" s="0" t="s">
        <v>304</v>
      </c>
      <c r="G79" s="22" t="n">
        <v>138920.78</v>
      </c>
      <c r="H79" s="65"/>
    </row>
    <row r="80" customFormat="false" ht="12.75" hidden="false" customHeight="false" outlineLevel="1" collapsed="false">
      <c r="A80" s="12" t="n">
        <v>8</v>
      </c>
      <c r="B80" s="0" t="s">
        <v>305</v>
      </c>
      <c r="C80" s="18" t="n">
        <v>39886</v>
      </c>
      <c r="D80" s="0" t="s">
        <v>120</v>
      </c>
      <c r="E80" s="0" t="n">
        <v>91327120</v>
      </c>
      <c r="F80" s="0" t="s">
        <v>306</v>
      </c>
      <c r="G80" s="22" t="n">
        <v>138920.78</v>
      </c>
      <c r="H80" s="65" t="n">
        <v>8</v>
      </c>
    </row>
    <row r="81" customFormat="false" ht="12.75" hidden="false" customHeight="false" outlineLevel="1" collapsed="false">
      <c r="A81" s="12" t="n">
        <v>9</v>
      </c>
      <c r="B81" s="0" t="s">
        <v>307</v>
      </c>
      <c r="C81" s="18" t="n">
        <v>39886</v>
      </c>
      <c r="D81" s="0" t="s">
        <v>120</v>
      </c>
      <c r="E81" s="0" t="n">
        <v>94057786</v>
      </c>
      <c r="F81" s="0" t="s">
        <v>308</v>
      </c>
      <c r="G81" s="22" t="n">
        <v>138920.78</v>
      </c>
      <c r="H81" s="65" t="n">
        <v>7</v>
      </c>
    </row>
    <row r="82" customFormat="false" ht="12.75" hidden="false" customHeight="false" outlineLevel="1" collapsed="false">
      <c r="A82" s="12" t="n">
        <v>10</v>
      </c>
      <c r="B82" s="0" t="s">
        <v>309</v>
      </c>
      <c r="C82" s="18" t="n">
        <v>39890</v>
      </c>
      <c r="D82" s="0" t="s">
        <v>120</v>
      </c>
      <c r="E82" s="0" t="n">
        <v>95244606</v>
      </c>
      <c r="F82" s="0" t="s">
        <v>310</v>
      </c>
      <c r="G82" s="22" t="n">
        <v>134888.48</v>
      </c>
      <c r="H82" s="65"/>
    </row>
    <row r="84" customFormat="false" ht="12.75" hidden="false" customHeight="false" outlineLevel="0" collapsed="false">
      <c r="A84" s="2" t="s">
        <v>142</v>
      </c>
      <c r="B84" s="2"/>
      <c r="C84" s="2"/>
      <c r="D84" s="2" t="s">
        <v>143</v>
      </c>
      <c r="E84" s="9"/>
      <c r="F84" s="2"/>
      <c r="G84" s="10" t="n">
        <f aca="false">SUM(G86:G90)</f>
        <v>882923.31</v>
      </c>
      <c r="H84" s="50" t="n">
        <v>5</v>
      </c>
      <c r="I84" s="46" t="n">
        <v>882923.32</v>
      </c>
      <c r="J84" s="8" t="n">
        <f aca="false">G84-I84</f>
        <v>-0.0099999998928979</v>
      </c>
    </row>
    <row r="85" s="51" customFormat="true" ht="12.75" hidden="false" customHeight="false" outlineLevel="1" collapsed="false">
      <c r="A85" s="93"/>
      <c r="B85" s="93"/>
      <c r="C85" s="93"/>
      <c r="D85" s="93"/>
      <c r="E85" s="94"/>
      <c r="F85" s="93"/>
      <c r="G85" s="95"/>
      <c r="H85" s="50"/>
      <c r="I85" s="67"/>
      <c r="J85" s="8"/>
    </row>
    <row r="86" s="51" customFormat="true" ht="12.75" hidden="false" customHeight="false" outlineLevel="1" collapsed="false">
      <c r="A86" s="51" t="n">
        <v>1</v>
      </c>
      <c r="B86" s="0" t="s">
        <v>311</v>
      </c>
      <c r="C86" s="18" t="n">
        <v>39895</v>
      </c>
      <c r="D86" s="0" t="s">
        <v>8</v>
      </c>
      <c r="E86" s="62" t="n">
        <v>94018960</v>
      </c>
      <c r="F86" s="0" t="s">
        <v>312</v>
      </c>
      <c r="G86" s="20" t="n">
        <v>185646.9</v>
      </c>
      <c r="H86" s="96" t="n">
        <v>1</v>
      </c>
      <c r="I86" s="67"/>
      <c r="J86" s="8"/>
    </row>
    <row r="87" s="51" customFormat="true" ht="12.75" hidden="false" customHeight="false" outlineLevel="1" collapsed="false">
      <c r="A87" s="51" t="n">
        <v>2</v>
      </c>
      <c r="B87" s="0" t="s">
        <v>313</v>
      </c>
      <c r="C87" s="18" t="n">
        <v>39895</v>
      </c>
      <c r="D87" s="0" t="s">
        <v>8</v>
      </c>
      <c r="E87" s="62" t="n">
        <v>94018810</v>
      </c>
      <c r="F87" s="0" t="s">
        <v>314</v>
      </c>
      <c r="G87" s="20" t="n">
        <v>170543.17</v>
      </c>
      <c r="H87" s="96" t="n">
        <v>4</v>
      </c>
      <c r="I87" s="67"/>
      <c r="J87" s="8"/>
    </row>
    <row r="88" s="51" customFormat="true" ht="12.75" hidden="false" customHeight="false" outlineLevel="1" collapsed="false">
      <c r="A88" s="51" t="n">
        <v>3</v>
      </c>
      <c r="B88" s="0" t="s">
        <v>315</v>
      </c>
      <c r="C88" s="18" t="n">
        <v>39895</v>
      </c>
      <c r="D88" s="0" t="s">
        <v>8</v>
      </c>
      <c r="E88" s="62" t="n">
        <v>94018956</v>
      </c>
      <c r="F88" s="0" t="s">
        <v>316</v>
      </c>
      <c r="G88" s="20" t="n">
        <v>170543.17</v>
      </c>
      <c r="H88" s="96" t="n">
        <v>5</v>
      </c>
      <c r="I88" s="67"/>
      <c r="J88" s="8"/>
    </row>
    <row r="89" s="51" customFormat="true" ht="12.75" hidden="false" customHeight="false" outlineLevel="1" collapsed="false">
      <c r="A89" s="51" t="n">
        <v>4</v>
      </c>
      <c r="B89" s="0" t="s">
        <v>317</v>
      </c>
      <c r="C89" s="18" t="n">
        <v>39896</v>
      </c>
      <c r="D89" s="0" t="s">
        <v>8</v>
      </c>
      <c r="E89" s="62" t="n">
        <v>94019337</v>
      </c>
      <c r="F89" s="0" t="s">
        <v>318</v>
      </c>
      <c r="G89" s="20" t="n">
        <v>185646.9</v>
      </c>
      <c r="H89" s="96" t="n">
        <v>2</v>
      </c>
      <c r="I89" s="67"/>
      <c r="J89" s="8"/>
    </row>
    <row r="90" s="51" customFormat="true" ht="12.75" hidden="false" customHeight="false" outlineLevel="1" collapsed="false">
      <c r="A90" s="51" t="n">
        <v>5</v>
      </c>
      <c r="B90" s="0" t="s">
        <v>319</v>
      </c>
      <c r="C90" s="18" t="n">
        <v>39902</v>
      </c>
      <c r="D90" s="0" t="s">
        <v>8</v>
      </c>
      <c r="E90" s="62" t="n">
        <v>94019421</v>
      </c>
      <c r="F90" s="0" t="s">
        <v>320</v>
      </c>
      <c r="G90" s="20" t="n">
        <v>170543.17</v>
      </c>
      <c r="H90" s="96" t="n">
        <v>3</v>
      </c>
      <c r="I90" s="67"/>
      <c r="J90" s="8"/>
    </row>
    <row r="91" customFormat="false" ht="12.75" hidden="false" customHeight="false" outlineLevel="0" collapsed="false">
      <c r="A91" s="69"/>
      <c r="B91" s="35"/>
      <c r="C91" s="36"/>
      <c r="D91" s="35"/>
      <c r="E91" s="70"/>
      <c r="F91" s="35"/>
      <c r="G91" s="38"/>
      <c r="H91" s="39"/>
      <c r="I91" s="71"/>
      <c r="J91" s="15"/>
    </row>
    <row r="92" customFormat="false" ht="12.75" hidden="false" customHeight="false" outlineLevel="0" collapsed="false">
      <c r="A92" s="2" t="s">
        <v>149</v>
      </c>
      <c r="B92" s="2"/>
      <c r="C92" s="2"/>
      <c r="D92" s="2" t="s">
        <v>150</v>
      </c>
      <c r="E92" s="9"/>
      <c r="F92" s="2"/>
      <c r="G92" s="10" t="n">
        <f aca="false">SUM(G93:G96)</f>
        <v>404443.35</v>
      </c>
      <c r="H92" s="11" t="n">
        <v>2</v>
      </c>
      <c r="I92" s="46" t="n">
        <v>404443.35</v>
      </c>
      <c r="J92" s="8" t="n">
        <f aca="false">G92-I92</f>
        <v>0</v>
      </c>
    </row>
    <row r="93" s="51" customFormat="true" ht="12.75" hidden="false" customHeight="false" outlineLevel="1" collapsed="false">
      <c r="A93" s="61"/>
      <c r="B93" s="0"/>
      <c r="C93" s="18"/>
      <c r="D93" s="0"/>
      <c r="F93" s="0"/>
      <c r="G93" s="22"/>
      <c r="H93" s="72"/>
      <c r="I93" s="67"/>
      <c r="J93" s="8"/>
    </row>
    <row r="94" s="51" customFormat="true" ht="12.75" hidden="false" customHeight="false" outlineLevel="1" collapsed="false">
      <c r="A94" s="61" t="n">
        <v>1</v>
      </c>
      <c r="B94" s="0" t="s">
        <v>321</v>
      </c>
      <c r="C94" s="18" t="n">
        <v>39886</v>
      </c>
      <c r="D94" s="0" t="s">
        <v>8</v>
      </c>
      <c r="E94" s="0" t="n">
        <v>90015501</v>
      </c>
      <c r="F94" s="0" t="s">
        <v>322</v>
      </c>
      <c r="G94" s="42" t="n">
        <v>202662.94</v>
      </c>
      <c r="H94" s="72" t="n">
        <v>1</v>
      </c>
      <c r="I94" s="67"/>
      <c r="J94" s="8"/>
    </row>
    <row r="95" s="51" customFormat="true" ht="12.75" hidden="false" customHeight="false" outlineLevel="1" collapsed="false">
      <c r="A95" s="61" t="n">
        <v>2</v>
      </c>
      <c r="B95" s="0" t="s">
        <v>323</v>
      </c>
      <c r="C95" s="18" t="n">
        <v>39900</v>
      </c>
      <c r="D95" s="0" t="s">
        <v>8</v>
      </c>
      <c r="E95" s="0" t="n">
        <v>90015730</v>
      </c>
      <c r="F95" s="0" t="s">
        <v>324</v>
      </c>
      <c r="G95" s="42" t="n">
        <v>201780.41</v>
      </c>
      <c r="H95" s="72"/>
      <c r="I95" s="67"/>
      <c r="J95" s="8"/>
    </row>
    <row r="97" customFormat="false" ht="12.75" hidden="false" customHeight="false" outlineLevel="0" collapsed="false">
      <c r="A97" s="2" t="s">
        <v>155</v>
      </c>
      <c r="B97" s="2"/>
      <c r="C97" s="2"/>
      <c r="D97" s="2" t="s">
        <v>156</v>
      </c>
      <c r="E97" s="9"/>
      <c r="F97" s="2"/>
      <c r="G97" s="10" t="n">
        <f aca="false">SUM(G98:G105)</f>
        <v>954660.73</v>
      </c>
      <c r="H97" s="77" t="s">
        <v>325</v>
      </c>
      <c r="I97" s="46" t="n">
        <v>954660.73</v>
      </c>
      <c r="J97" s="8" t="n">
        <f aca="false">G97-I97</f>
        <v>0</v>
      </c>
    </row>
    <row r="98" s="51" customFormat="true" ht="12.75" hidden="false" customHeight="false" outlineLevel="1" collapsed="false">
      <c r="A98" s="61"/>
      <c r="B98" s="78"/>
      <c r="C98" s="79"/>
      <c r="D98" s="78"/>
      <c r="E98" s="80"/>
      <c r="F98" s="78"/>
      <c r="G98" s="81"/>
      <c r="H98" s="72"/>
      <c r="I98" s="82"/>
      <c r="J98" s="15"/>
    </row>
    <row r="99" customFormat="false" ht="12.75" hidden="false" customHeight="false" outlineLevel="1" collapsed="false">
      <c r="A99" s="12" t="n">
        <v>1</v>
      </c>
      <c r="B99" s="0" t="s">
        <v>165</v>
      </c>
      <c r="C99" s="18" t="n">
        <v>39713</v>
      </c>
      <c r="D99" s="0" t="s">
        <v>8</v>
      </c>
      <c r="E99" s="23" t="s">
        <v>166</v>
      </c>
      <c r="F99" s="0" t="s">
        <v>167</v>
      </c>
      <c r="G99" s="22" t="n">
        <v>130377.03</v>
      </c>
      <c r="H99" s="72"/>
      <c r="I99" s="71"/>
      <c r="J99" s="15"/>
    </row>
    <row r="100" customFormat="false" ht="12.75" hidden="false" customHeight="false" outlineLevel="1" collapsed="false">
      <c r="A100" s="12" t="n">
        <v>2</v>
      </c>
      <c r="B100" s="0" t="s">
        <v>267</v>
      </c>
      <c r="C100" s="18" t="n">
        <v>39501</v>
      </c>
      <c r="D100" s="0" t="s">
        <v>8</v>
      </c>
      <c r="E100" s="23" t="s">
        <v>268</v>
      </c>
      <c r="F100" s="0" t="s">
        <v>269</v>
      </c>
      <c r="G100" s="22" t="n">
        <v>138454.74</v>
      </c>
      <c r="H100" s="32"/>
    </row>
    <row r="101" customFormat="false" ht="12.75" hidden="false" customHeight="false" outlineLevel="1" collapsed="false">
      <c r="A101" s="12" t="n">
        <v>3</v>
      </c>
      <c r="B101" s="0" t="s">
        <v>326</v>
      </c>
      <c r="C101" s="18" t="n">
        <v>39896</v>
      </c>
      <c r="D101" s="0" t="s">
        <v>8</v>
      </c>
      <c r="E101" s="23" t="s">
        <v>327</v>
      </c>
      <c r="F101" s="0" t="s">
        <v>328</v>
      </c>
      <c r="G101" s="22" t="n">
        <v>131410</v>
      </c>
      <c r="H101" s="32" t="n">
        <v>1</v>
      </c>
    </row>
    <row r="102" customFormat="false" ht="12.75" hidden="false" customHeight="false" outlineLevel="1" collapsed="false">
      <c r="A102" s="12" t="n">
        <v>4</v>
      </c>
      <c r="B102" s="0" t="s">
        <v>329</v>
      </c>
      <c r="C102" s="18" t="n">
        <v>39896</v>
      </c>
      <c r="D102" s="0" t="s">
        <v>8</v>
      </c>
      <c r="E102" s="23" t="s">
        <v>330</v>
      </c>
      <c r="F102" s="0" t="s">
        <v>331</v>
      </c>
      <c r="G102" s="22" t="n">
        <v>138604.74</v>
      </c>
      <c r="H102" s="32"/>
    </row>
    <row r="103" customFormat="false" ht="12.75" hidden="false" customHeight="false" outlineLevel="1" collapsed="false">
      <c r="A103" s="12" t="n">
        <v>5</v>
      </c>
      <c r="B103" s="0" t="s">
        <v>332</v>
      </c>
      <c r="C103" s="18" t="n">
        <v>39896</v>
      </c>
      <c r="D103" s="0" t="s">
        <v>8</v>
      </c>
      <c r="E103" s="23" t="s">
        <v>333</v>
      </c>
      <c r="F103" s="0" t="s">
        <v>334</v>
      </c>
      <c r="G103" s="22" t="n">
        <v>138604.74</v>
      </c>
      <c r="H103" s="32" t="n">
        <v>2</v>
      </c>
    </row>
    <row r="104" customFormat="false" ht="12.75" hidden="false" customHeight="false" outlineLevel="1" collapsed="false">
      <c r="A104" s="12" t="n">
        <v>6</v>
      </c>
      <c r="B104" s="0" t="s">
        <v>335</v>
      </c>
      <c r="C104" s="18" t="n">
        <v>39896</v>
      </c>
      <c r="D104" s="0" t="s">
        <v>8</v>
      </c>
      <c r="E104" s="23" t="s">
        <v>336</v>
      </c>
      <c r="F104" s="0" t="s">
        <v>337</v>
      </c>
      <c r="G104" s="22" t="n">
        <v>138604.74</v>
      </c>
      <c r="H104" s="72"/>
    </row>
    <row r="105" customFormat="false" ht="12.75" hidden="false" customHeight="false" outlineLevel="1" collapsed="false">
      <c r="A105" s="12" t="n">
        <v>7</v>
      </c>
      <c r="B105" s="0" t="s">
        <v>338</v>
      </c>
      <c r="C105" s="18" t="n">
        <v>39896</v>
      </c>
      <c r="D105" s="0" t="s">
        <v>8</v>
      </c>
      <c r="E105" s="23" t="s">
        <v>339</v>
      </c>
      <c r="F105" s="0" t="s">
        <v>340</v>
      </c>
      <c r="G105" s="22" t="n">
        <v>138604.74</v>
      </c>
      <c r="H105" s="21"/>
    </row>
    <row r="106" customFormat="false" ht="12.75" hidden="false" customHeight="false" outlineLevel="1" collapsed="false">
      <c r="A106" s="56"/>
    </row>
    <row r="108" customFormat="false" ht="12.75" hidden="false" customHeight="false" outlineLevel="0" collapsed="false">
      <c r="A108" s="2" t="s">
        <v>171</v>
      </c>
      <c r="B108" s="2"/>
      <c r="C108" s="2"/>
      <c r="D108" s="2" t="s">
        <v>172</v>
      </c>
      <c r="E108" s="9"/>
      <c r="F108" s="2"/>
      <c r="G108" s="10" t="n">
        <f aca="false">SUM(G109:G110)</f>
        <v>0</v>
      </c>
      <c r="H108" s="11" t="n">
        <v>2</v>
      </c>
      <c r="I108" s="8" t="n">
        <v>0</v>
      </c>
      <c r="J108" s="8" t="n">
        <f aca="false">G108-I108</f>
        <v>0</v>
      </c>
    </row>
    <row r="109" customFormat="false" ht="12.75" hidden="false" customHeight="false" outlineLevel="1" collapsed="false">
      <c r="A109" s="1"/>
      <c r="C109" s="18"/>
      <c r="G109" s="22"/>
      <c r="H109" s="21"/>
    </row>
    <row r="110" customFormat="false" ht="12.75" hidden="false" customHeight="false" outlineLevel="1" collapsed="false">
      <c r="A110" s="1"/>
      <c r="C110" s="18"/>
      <c r="G110" s="22"/>
      <c r="H110" s="66"/>
    </row>
    <row r="112" customFormat="false" ht="12.75" hidden="false" customHeight="false" outlineLevel="0" collapsed="false">
      <c r="C112" s="83" t="s">
        <v>175</v>
      </c>
      <c r="D112" s="83"/>
      <c r="E112" s="83"/>
      <c r="F112" s="83"/>
      <c r="G112" s="84" t="n">
        <f aca="false">+G4+G8+G12+G22+G28+G36+G40+G45+G48+G72+G84+G92+G97+G108+G62</f>
        <v>9006882.02</v>
      </c>
      <c r="H112" s="85"/>
      <c r="I112" s="84" t="n">
        <f aca="false">+I4+I8+I12+I22+I28+I36+I40+I45+I48+I72+I84+I92+I97+I108</f>
        <v>9006881.75</v>
      </c>
      <c r="J112" s="84" t="n">
        <f aca="false">+J4+J8+J12+J22+J28+J36+J40+J45+J48+J72+J84+J92+J97+J108</f>
        <v>0.270000000164146</v>
      </c>
    </row>
    <row r="117" customFormat="false" ht="12.75" hidden="false" customHeight="false" outlineLevel="0" collapsed="false">
      <c r="A117" s="2" t="s">
        <v>176</v>
      </c>
      <c r="B117" s="2"/>
      <c r="C117" s="2"/>
      <c r="D117" s="2" t="s">
        <v>177</v>
      </c>
      <c r="E117" s="9"/>
      <c r="F117" s="2"/>
      <c r="G117" s="10" t="n">
        <f aca="false">SUM(G118:G120)</f>
        <v>281100</v>
      </c>
      <c r="H117" s="11" t="n">
        <v>2</v>
      </c>
      <c r="I117" s="8" t="n">
        <v>281100</v>
      </c>
      <c r="J117" s="17" t="n">
        <f aca="false">+G117-I117</f>
        <v>0</v>
      </c>
    </row>
    <row r="118" customFormat="false" ht="12.75" hidden="false" customHeight="false" outlineLevel="1" collapsed="false">
      <c r="A118" s="1" t="n">
        <v>1</v>
      </c>
      <c r="B118" s="3" t="s">
        <v>178</v>
      </c>
      <c r="C118" s="13" t="n">
        <v>39385</v>
      </c>
      <c r="D118" s="27" t="s">
        <v>179</v>
      </c>
      <c r="E118" s="62" t="s">
        <v>180</v>
      </c>
      <c r="F118" s="3" t="s">
        <v>181</v>
      </c>
      <c r="G118" s="52" t="n">
        <v>175000</v>
      </c>
      <c r="H118" s="86"/>
      <c r="I118" s="87" t="s">
        <v>182</v>
      </c>
    </row>
    <row r="119" customFormat="false" ht="12.75" hidden="false" customHeight="false" outlineLevel="1" collapsed="false">
      <c r="A119" s="1" t="n">
        <v>2</v>
      </c>
      <c r="B119" s="0" t="s">
        <v>270</v>
      </c>
      <c r="C119" s="18" t="n">
        <v>39862</v>
      </c>
      <c r="D119" s="0" t="s">
        <v>6</v>
      </c>
      <c r="E119" s="0" t="s">
        <v>271</v>
      </c>
      <c r="F119" s="0" t="s">
        <v>272</v>
      </c>
      <c r="G119" s="22" t="n">
        <v>106100</v>
      </c>
      <c r="H119" s="21" t="n">
        <v>2</v>
      </c>
    </row>
    <row r="120" customFormat="false" ht="12.75" hidden="false" customHeight="false" outlineLevel="1" collapsed="false">
      <c r="A120" s="1"/>
      <c r="C120" s="18"/>
      <c r="G120" s="22"/>
      <c r="H120" s="21"/>
    </row>
    <row r="121" customFormat="false" ht="12.75" hidden="false" customHeight="false" outlineLevel="1" collapsed="false"/>
    <row r="123" customFormat="false" ht="12.75" hidden="false" customHeight="false" outlineLevel="0" collapsed="false">
      <c r="C123" s="83" t="s">
        <v>183</v>
      </c>
      <c r="D123" s="83"/>
      <c r="E123" s="83"/>
      <c r="F123" s="83"/>
      <c r="G123" s="88" t="n">
        <f aca="false">+G112+G117</f>
        <v>9287982.02</v>
      </c>
      <c r="H123" s="89" t="s">
        <v>229</v>
      </c>
    </row>
    <row r="124" customFormat="false" ht="12.75" hidden="false" customHeight="false" outlineLevel="0" collapsed="false">
      <c r="C124" s="3"/>
      <c r="D124" s="83" t="s">
        <v>341</v>
      </c>
      <c r="E124" s="83"/>
      <c r="F124" s="3"/>
      <c r="G124" s="8" t="n">
        <v>9287980.75</v>
      </c>
    </row>
    <row r="125" customFormat="false" ht="12.75" hidden="false" customHeight="false" outlineLevel="0" collapsed="false">
      <c r="C125" s="3"/>
      <c r="D125" s="3"/>
      <c r="E125" s="4"/>
      <c r="F125" s="3"/>
      <c r="G125" s="17" t="n">
        <f aca="false">+G123-G124</f>
        <v>1.27000000141561</v>
      </c>
      <c r="H125" s="89"/>
    </row>
    <row r="126" customFormat="false" ht="12.75" hidden="false" customHeight="false" outlineLevel="0" collapsed="false">
      <c r="C126" s="3"/>
      <c r="D126" s="3"/>
      <c r="E126" s="4"/>
      <c r="F126" s="3"/>
    </row>
    <row r="127" customFormat="false" ht="12.75" hidden="false" customHeight="false" outlineLevel="0" collapsed="false">
      <c r="G127" s="17"/>
    </row>
  </sheetData>
  <mergeCells count="3">
    <mergeCell ref="C112:F112"/>
    <mergeCell ref="C123:F123"/>
    <mergeCell ref="D124:E124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F44" activeCellId="0" sqref="F4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342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6)</f>
        <v>0</v>
      </c>
      <c r="H4" s="11" t="n">
        <v>0</v>
      </c>
      <c r="I4" s="8" t="n">
        <v>0</v>
      </c>
      <c r="J4" s="17" t="n">
        <f aca="false">G4-I4</f>
        <v>0</v>
      </c>
    </row>
    <row r="5" customFormat="false" ht="12.75" hidden="true" customHeight="false" outlineLevel="1" collapsed="false">
      <c r="A5" s="1"/>
      <c r="C5" s="18"/>
      <c r="E5" s="19"/>
      <c r="G5" s="20"/>
      <c r="H5" s="21"/>
    </row>
    <row r="6" customFormat="false" ht="12.75" hidden="true" customHeight="false" outlineLevel="1" collapsed="false">
      <c r="A6" s="1"/>
      <c r="C6" s="18"/>
      <c r="G6" s="22"/>
      <c r="H6" s="21"/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3"/>
      <c r="G8" s="10" t="n">
        <f aca="false">SUM(G9:G10)</f>
        <v>192731.53</v>
      </c>
      <c r="H8" s="11" t="n">
        <v>1</v>
      </c>
      <c r="I8" s="8" t="n">
        <v>192731.53</v>
      </c>
      <c r="J8" s="8" t="n">
        <f aca="false">G8-I8</f>
        <v>0</v>
      </c>
    </row>
    <row r="9" customFormat="false" ht="12.75" hidden="true" customHeight="false" outlineLevel="1" collapsed="false">
      <c r="A9" s="12"/>
      <c r="C9" s="18"/>
      <c r="D9" s="3"/>
      <c r="E9" s="24"/>
      <c r="G9" s="25"/>
      <c r="H9" s="21"/>
    </row>
    <row r="10" customFormat="false" ht="12.75" hidden="true" customHeight="false" outlineLevel="1" collapsed="false">
      <c r="A10" s="12" t="n">
        <v>1</v>
      </c>
      <c r="B10" s="0" t="s">
        <v>240</v>
      </c>
      <c r="C10" s="18" t="n">
        <v>39870</v>
      </c>
      <c r="D10" s="3" t="s">
        <v>8</v>
      </c>
      <c r="E10" s="23" t="s">
        <v>241</v>
      </c>
      <c r="F10" s="0" t="s">
        <v>242</v>
      </c>
      <c r="G10" s="25" t="n">
        <v>192731.53</v>
      </c>
      <c r="H10" s="21"/>
    </row>
    <row r="12" customFormat="false" ht="12.75" hidden="false" customHeight="false" outlineLevel="0" collapsed="false">
      <c r="A12" s="2" t="s">
        <v>32</v>
      </c>
      <c r="B12" s="2"/>
      <c r="C12" s="2"/>
      <c r="D12" s="2" t="s">
        <v>33</v>
      </c>
      <c r="E12" s="9"/>
      <c r="F12" s="2"/>
      <c r="G12" s="10" t="n">
        <f aca="false">SUM(G13:G17)</f>
        <v>578958.67</v>
      </c>
      <c r="H12" s="11" t="n">
        <v>3</v>
      </c>
      <c r="I12" s="8" t="n">
        <v>578958.67</v>
      </c>
      <c r="J12" s="17" t="n">
        <f aca="false">+G12-I12</f>
        <v>0</v>
      </c>
    </row>
    <row r="13" customFormat="false" ht="12.75" hidden="true" customHeight="false" outlineLevel="1" collapsed="false">
      <c r="A13" s="12"/>
      <c r="B13" s="3"/>
      <c r="C13" s="13"/>
      <c r="D13" s="3"/>
      <c r="E13" s="4"/>
      <c r="F13" s="3"/>
      <c r="G13" s="7"/>
      <c r="H13" s="26"/>
    </row>
    <row r="14" customFormat="false" ht="12.75" hidden="true" customHeight="false" outlineLevel="1" collapsed="false">
      <c r="A14" s="12" t="n">
        <v>1</v>
      </c>
      <c r="B14" s="0" t="s">
        <v>343</v>
      </c>
      <c r="C14" s="18" t="n">
        <v>39919</v>
      </c>
      <c r="D14" s="0" t="s">
        <v>344</v>
      </c>
      <c r="E14" s="0" t="s">
        <v>120</v>
      </c>
      <c r="G14" s="20" t="n">
        <v>183302.5</v>
      </c>
      <c r="H14" s="26" t="s">
        <v>37</v>
      </c>
    </row>
    <row r="15" customFormat="false" ht="12.75" hidden="true" customHeight="false" outlineLevel="1" collapsed="false">
      <c r="A15" s="12" t="n">
        <v>2</v>
      </c>
      <c r="B15" s="0" t="s">
        <v>345</v>
      </c>
      <c r="C15" s="18" t="n">
        <v>39932</v>
      </c>
      <c r="D15" s="0" t="s">
        <v>346</v>
      </c>
      <c r="E15" s="0" t="s">
        <v>120</v>
      </c>
      <c r="G15" s="20" t="n">
        <v>209706</v>
      </c>
      <c r="H15" s="26" t="s">
        <v>41</v>
      </c>
    </row>
    <row r="16" customFormat="false" ht="12.75" hidden="true" customHeight="false" outlineLevel="1" collapsed="false">
      <c r="A16" s="12" t="n">
        <v>3</v>
      </c>
      <c r="B16" s="0" t="s">
        <v>347</v>
      </c>
      <c r="C16" s="18" t="n">
        <v>39932</v>
      </c>
      <c r="D16" s="0" t="s">
        <v>348</v>
      </c>
      <c r="E16" s="0" t="s">
        <v>120</v>
      </c>
      <c r="G16" s="20" t="n">
        <v>185950.17</v>
      </c>
      <c r="H16" s="32" t="n">
        <v>6</v>
      </c>
    </row>
    <row r="17" customFormat="false" ht="12.75" hidden="true" customHeight="false" outlineLevel="1" collapsed="false">
      <c r="A17" s="12"/>
      <c r="F17" s="27"/>
      <c r="G17" s="22"/>
    </row>
    <row r="19" customFormat="false" ht="12.75" hidden="false" customHeight="false" outlineLevel="0" collapsed="false">
      <c r="A19" s="2" t="s">
        <v>44</v>
      </c>
      <c r="B19" s="2"/>
      <c r="C19" s="2"/>
      <c r="D19" s="2" t="s">
        <v>45</v>
      </c>
      <c r="E19" s="9"/>
      <c r="F19" s="2"/>
      <c r="G19" s="10" t="n">
        <f aca="false">SUM(G21:G23)</f>
        <v>252230.22</v>
      </c>
      <c r="H19" s="11" t="n">
        <v>1</v>
      </c>
      <c r="I19" s="34" t="n">
        <v>252236.41</v>
      </c>
      <c r="J19" s="8" t="n">
        <f aca="false">+G19-I19</f>
        <v>-6.19000000000233</v>
      </c>
    </row>
    <row r="20" customFormat="false" ht="12.75" hidden="true" customHeight="false" outlineLevel="1" collapsed="false">
      <c r="A20" s="12"/>
      <c r="B20" s="35"/>
      <c r="C20" s="36"/>
      <c r="D20" s="37"/>
      <c r="E20" s="35"/>
      <c r="F20" s="35"/>
      <c r="G20" s="38"/>
      <c r="H20" s="39"/>
      <c r="I20" s="40"/>
      <c r="J20" s="41"/>
    </row>
    <row r="21" customFormat="false" ht="12.75" hidden="true" customHeight="false" outlineLevel="1" collapsed="false">
      <c r="A21" s="12" t="n">
        <v>1</v>
      </c>
      <c r="B21" s="0" t="s">
        <v>26</v>
      </c>
      <c r="C21" s="18" t="n">
        <v>39758</v>
      </c>
      <c r="D21" s="3" t="s">
        <v>8</v>
      </c>
      <c r="E21" s="44" t="s">
        <v>191</v>
      </c>
      <c r="F21" s="0" t="s">
        <v>58</v>
      </c>
      <c r="G21" s="42" t="n">
        <v>252230.22</v>
      </c>
      <c r="H21" s="21" t="n">
        <v>1</v>
      </c>
    </row>
    <row r="22" customFormat="false" ht="12.75" hidden="true" customHeight="false" outlineLevel="1" collapsed="false">
      <c r="A22" s="1"/>
      <c r="C22" s="18"/>
      <c r="D22" s="3"/>
      <c r="E22" s="23"/>
      <c r="G22" s="42"/>
      <c r="H22" s="21"/>
    </row>
    <row r="23" customFormat="false" ht="12.75" hidden="true" customHeight="false" outlineLevel="1" collapsed="false">
      <c r="A23" s="12"/>
      <c r="C23" s="18"/>
      <c r="E23" s="23"/>
      <c r="G23" s="42"/>
      <c r="H23" s="21"/>
    </row>
    <row r="24" customFormat="false" ht="12.75" hidden="false" customHeight="false" outlineLevel="0" collapsed="false">
      <c r="G24" s="45"/>
    </row>
    <row r="25" customFormat="false" ht="12.75" hidden="false" customHeight="false" outlineLevel="0" collapsed="false">
      <c r="A25" s="2" t="s">
        <v>66</v>
      </c>
      <c r="B25" s="2"/>
      <c r="C25" s="2"/>
      <c r="D25" s="2" t="s">
        <v>67</v>
      </c>
      <c r="E25" s="9"/>
      <c r="F25" s="2"/>
      <c r="G25" s="10" t="n">
        <f aca="false">SUM(G26:G28)</f>
        <v>426447.25</v>
      </c>
      <c r="H25" s="11" t="n">
        <v>2</v>
      </c>
      <c r="I25" s="8" t="n">
        <v>426448.25</v>
      </c>
      <c r="J25" s="8" t="n">
        <f aca="false">+G25-I25</f>
        <v>-1</v>
      </c>
      <c r="K25" s="46"/>
    </row>
    <row r="26" customFormat="false" ht="12.75" hidden="true" customHeight="false" outlineLevel="1" collapsed="false">
      <c r="A26" s="12"/>
      <c r="B26" s="3"/>
      <c r="C26" s="13"/>
      <c r="D26" s="3"/>
      <c r="F26" s="20"/>
      <c r="G26" s="90"/>
      <c r="H26" s="39"/>
    </row>
    <row r="27" customFormat="false" ht="12.75" hidden="true" customHeight="false" outlineLevel="1" collapsed="false">
      <c r="A27" s="12" t="n">
        <v>1</v>
      </c>
      <c r="B27" s="3" t="s">
        <v>194</v>
      </c>
      <c r="C27" s="13" t="n">
        <v>39833</v>
      </c>
      <c r="D27" s="3" t="s">
        <v>8</v>
      </c>
      <c r="E27" s="0" t="s">
        <v>195</v>
      </c>
      <c r="F27" s="20" t="s">
        <v>196</v>
      </c>
      <c r="G27" s="90" t="n">
        <v>227454.1</v>
      </c>
      <c r="H27" s="39"/>
    </row>
    <row r="28" customFormat="false" ht="12.75" hidden="true" customHeight="false" outlineLevel="1" collapsed="false">
      <c r="A28" s="12" t="n">
        <v>2</v>
      </c>
      <c r="B28" s="31" t="s">
        <v>244</v>
      </c>
      <c r="C28" s="48" t="n">
        <v>39870</v>
      </c>
      <c r="D28" s="3" t="s">
        <v>8</v>
      </c>
      <c r="E28" s="0" t="s">
        <v>245</v>
      </c>
      <c r="F28" s="3" t="s">
        <v>246</v>
      </c>
      <c r="G28" s="90" t="n">
        <v>198993.15</v>
      </c>
      <c r="H28" s="39"/>
    </row>
    <row r="30" customFormat="false" ht="12.75" hidden="false" customHeight="false" outlineLevel="0" collapsed="false">
      <c r="A30" s="2" t="s">
        <v>71</v>
      </c>
      <c r="B30" s="2"/>
      <c r="C30" s="2"/>
      <c r="D30" s="2" t="s">
        <v>72</v>
      </c>
      <c r="E30" s="9"/>
      <c r="F30" s="2"/>
      <c r="G30" s="10" t="n">
        <f aca="false">SUM(G31:G32)</f>
        <v>0</v>
      </c>
      <c r="H30" s="11" t="n">
        <f aca="false">+A31</f>
        <v>0</v>
      </c>
      <c r="I30" s="8" t="n">
        <v>0</v>
      </c>
      <c r="J30" s="8" t="n">
        <f aca="false">G30-I30</f>
        <v>0</v>
      </c>
    </row>
    <row r="31" customFormat="false" ht="12.75" hidden="true" customHeight="false" outlineLevel="1" collapsed="false">
      <c r="A31" s="12"/>
      <c r="B31" s="3"/>
      <c r="C31" s="13"/>
      <c r="D31" s="3"/>
      <c r="E31" s="4"/>
      <c r="F31" s="3"/>
      <c r="G31" s="47"/>
      <c r="H31" s="39"/>
      <c r="I31" s="40"/>
      <c r="J31" s="41"/>
    </row>
    <row r="32" customFormat="false" ht="12.75" hidden="true" customHeight="false" outlineLevel="1" collapsed="false">
      <c r="A32" s="3" t="s">
        <v>4</v>
      </c>
      <c r="B32" s="3"/>
      <c r="C32" s="3"/>
      <c r="D32" s="3"/>
      <c r="E32" s="4"/>
      <c r="F32" s="3"/>
      <c r="G32" s="5"/>
      <c r="H32" s="49"/>
      <c r="I32" s="7"/>
      <c r="J32" s="8"/>
    </row>
    <row r="34" customFormat="false" ht="12.75" hidden="false" customHeight="false" outlineLevel="0" collapsed="false">
      <c r="A34" s="2" t="s">
        <v>73</v>
      </c>
      <c r="B34" s="2"/>
      <c r="C34" s="2"/>
      <c r="D34" s="2" t="s">
        <v>74</v>
      </c>
      <c r="E34" s="9"/>
      <c r="F34" s="2"/>
      <c r="G34" s="10" t="n">
        <f aca="false">SUM(G35:G37)</f>
        <v>323321.9</v>
      </c>
      <c r="H34" s="11" t="n">
        <v>1</v>
      </c>
      <c r="I34" s="8" t="n">
        <v>323322.9</v>
      </c>
      <c r="J34" s="8" t="n">
        <f aca="false">G34-I34</f>
        <v>-1</v>
      </c>
    </row>
    <row r="35" customFormat="false" ht="12.75" hidden="true" customHeight="false" outlineLevel="1" collapsed="false">
      <c r="A35" s="12"/>
      <c r="B35" s="3"/>
      <c r="C35" s="13"/>
      <c r="D35" s="3"/>
      <c r="E35" s="4"/>
      <c r="F35" s="3"/>
      <c r="G35" s="7"/>
      <c r="H35" s="39"/>
      <c r="I35" s="8"/>
      <c r="J35" s="8"/>
    </row>
    <row r="36" customFormat="false" ht="12.75" hidden="true" customHeight="false" outlineLevel="1" collapsed="false">
      <c r="A36" s="12" t="n">
        <v>1</v>
      </c>
      <c r="B36" s="3" t="s">
        <v>283</v>
      </c>
      <c r="C36" s="13" t="n">
        <v>39896</v>
      </c>
      <c r="D36" s="3" t="s">
        <v>8</v>
      </c>
      <c r="E36" s="4" t="n">
        <v>92076800</v>
      </c>
      <c r="F36" s="3" t="s">
        <v>284</v>
      </c>
      <c r="G36" s="7" t="n">
        <v>323321.9</v>
      </c>
      <c r="H36" s="39"/>
      <c r="I36" s="8"/>
      <c r="J36" s="8"/>
    </row>
    <row r="37" customFormat="false" ht="12.75" hidden="true" customHeight="false" outlineLevel="1" collapsed="false">
      <c r="A37" s="12"/>
      <c r="B37" s="3"/>
      <c r="C37" s="13"/>
      <c r="D37" s="3"/>
      <c r="E37" s="4"/>
      <c r="F37" s="3"/>
      <c r="G37" s="7"/>
      <c r="H37" s="39"/>
      <c r="I37" s="8"/>
      <c r="J37" s="8"/>
    </row>
    <row r="38" customFormat="false" ht="12.75" hidden="false" customHeight="false" outlineLevel="0" collapsed="false">
      <c r="F38" s="35"/>
      <c r="G38" s="35"/>
    </row>
    <row r="39" customFormat="false" ht="12.75" hidden="false" customHeight="false" outlineLevel="0" collapsed="false">
      <c r="A39" s="2" t="s">
        <v>81</v>
      </c>
      <c r="B39" s="3"/>
      <c r="C39" s="3"/>
      <c r="D39" s="2" t="s">
        <v>82</v>
      </c>
      <c r="E39" s="4"/>
      <c r="F39" s="3"/>
      <c r="G39" s="10" t="n">
        <f aca="false">SUM(G40:G40)</f>
        <v>0</v>
      </c>
      <c r="H39" s="50" t="n">
        <v>0</v>
      </c>
      <c r="I39" s="8" t="n">
        <v>0</v>
      </c>
      <c r="J39" s="8" t="n">
        <f aca="false">G39-I39</f>
        <v>0</v>
      </c>
    </row>
    <row r="40" customFormat="false" ht="12.75" hidden="true" customHeight="false" outlineLevel="1" collapsed="false">
      <c r="A40" s="1"/>
      <c r="B40" s="3"/>
      <c r="C40" s="18"/>
      <c r="D40" s="3"/>
      <c r="E40" s="4"/>
      <c r="F40" s="3"/>
      <c r="G40" s="22"/>
      <c r="H40" s="39"/>
      <c r="I40" s="7"/>
      <c r="J40" s="8"/>
    </row>
    <row r="42" customFormat="false" ht="12.75" hidden="false" customHeight="false" outlineLevel="0" collapsed="false">
      <c r="A42" s="2" t="s">
        <v>85</v>
      </c>
      <c r="B42" s="2"/>
      <c r="C42" s="2"/>
      <c r="D42" s="2" t="s">
        <v>86</v>
      </c>
      <c r="E42" s="4"/>
      <c r="F42" s="2"/>
      <c r="G42" s="10" t="n">
        <f aca="false">SUM(G44:G50)</f>
        <v>1467008.06</v>
      </c>
      <c r="H42" s="11" t="n">
        <v>6</v>
      </c>
      <c r="I42" s="8" t="n">
        <v>1466998.56</v>
      </c>
      <c r="J42" s="8" t="n">
        <f aca="false">G42-I42</f>
        <v>9.5</v>
      </c>
    </row>
    <row r="43" customFormat="false" ht="12.75" hidden="false" customHeight="false" outlineLevel="1" collapsed="false">
      <c r="A43" s="1"/>
      <c r="B43" s="35"/>
      <c r="C43" s="36"/>
      <c r="D43" s="35"/>
      <c r="E43" s="35"/>
      <c r="F43" s="35"/>
      <c r="G43" s="38"/>
    </row>
    <row r="44" customFormat="false" ht="12.75" hidden="false" customHeight="false" outlineLevel="1" collapsed="false">
      <c r="A44" s="1" t="n">
        <v>1</v>
      </c>
      <c r="B44" s="0" t="s">
        <v>128</v>
      </c>
      <c r="C44" s="18" t="n">
        <v>39833</v>
      </c>
      <c r="D44" s="0" t="s">
        <v>8</v>
      </c>
      <c r="E44" s="56" t="s">
        <v>201</v>
      </c>
      <c r="F44" s="0" t="s">
        <v>202</v>
      </c>
      <c r="G44" s="22" t="n">
        <v>242153.01</v>
      </c>
      <c r="H44" s="21" t="n">
        <v>3</v>
      </c>
    </row>
    <row r="45" customFormat="false" ht="12.75" hidden="false" customHeight="false" outlineLevel="1" collapsed="false">
      <c r="A45" s="1" t="n">
        <v>2</v>
      </c>
      <c r="B45" s="0" t="s">
        <v>285</v>
      </c>
      <c r="C45" s="18" t="n">
        <v>39882</v>
      </c>
      <c r="D45" s="0" t="s">
        <v>8</v>
      </c>
      <c r="E45" s="51" t="s">
        <v>286</v>
      </c>
      <c r="F45" s="0" t="s">
        <v>287</v>
      </c>
      <c r="G45" s="25" t="n">
        <v>244971.01</v>
      </c>
      <c r="H45" s="21"/>
    </row>
    <row r="46" customFormat="false" ht="12.75" hidden="false" customHeight="false" outlineLevel="1" collapsed="false">
      <c r="A46" s="1" t="n">
        <v>3</v>
      </c>
      <c r="B46" s="0" t="s">
        <v>288</v>
      </c>
      <c r="C46" s="18" t="n">
        <v>39882</v>
      </c>
      <c r="D46" s="0" t="s">
        <v>8</v>
      </c>
      <c r="E46" s="51" t="s">
        <v>289</v>
      </c>
      <c r="F46" s="0" t="s">
        <v>290</v>
      </c>
      <c r="G46" s="25" t="n">
        <v>244971.01</v>
      </c>
      <c r="H46" s="21" t="n">
        <v>1</v>
      </c>
    </row>
    <row r="47" customFormat="false" ht="12.75" hidden="false" customHeight="false" outlineLevel="1" collapsed="false">
      <c r="A47" s="1" t="n">
        <v>4</v>
      </c>
      <c r="B47" s="0" t="s">
        <v>291</v>
      </c>
      <c r="C47" s="18" t="n">
        <v>39882</v>
      </c>
      <c r="D47" s="0" t="s">
        <v>8</v>
      </c>
      <c r="E47" s="51" t="s">
        <v>292</v>
      </c>
      <c r="F47" s="0" t="s">
        <v>293</v>
      </c>
      <c r="G47" s="25" t="n">
        <v>244971.01</v>
      </c>
      <c r="H47" s="21"/>
    </row>
    <row r="48" customFormat="false" ht="12.75" hidden="false" customHeight="false" outlineLevel="1" collapsed="false">
      <c r="A48" s="1" t="n">
        <v>5</v>
      </c>
      <c r="B48" s="0" t="s">
        <v>349</v>
      </c>
      <c r="C48" s="18" t="n">
        <v>39919</v>
      </c>
      <c r="D48" s="0" t="s">
        <v>350</v>
      </c>
      <c r="E48" s="0" t="s">
        <v>120</v>
      </c>
      <c r="F48" s="0" t="s">
        <v>350</v>
      </c>
      <c r="G48" s="20" t="n">
        <v>244971.01</v>
      </c>
      <c r="H48" s="21" t="n">
        <v>2</v>
      </c>
    </row>
    <row r="49" customFormat="false" ht="12.75" hidden="false" customHeight="false" outlineLevel="1" collapsed="false">
      <c r="A49" s="1" t="n">
        <v>6</v>
      </c>
      <c r="B49" s="0" t="s">
        <v>147</v>
      </c>
      <c r="C49" s="18" t="n">
        <v>39933</v>
      </c>
      <c r="D49" s="0" t="s">
        <v>351</v>
      </c>
      <c r="E49" s="0" t="s">
        <v>120</v>
      </c>
      <c r="F49" s="0" t="s">
        <v>351</v>
      </c>
      <c r="G49" s="20" t="n">
        <v>244971.01</v>
      </c>
      <c r="H49" s="21" t="n">
        <v>4</v>
      </c>
    </row>
    <row r="50" customFormat="false" ht="12.75" hidden="false" customHeight="false" outlineLevel="1" collapsed="false">
      <c r="A50" s="1"/>
      <c r="C50" s="18"/>
      <c r="E50" s="51"/>
      <c r="G50" s="25"/>
      <c r="H50" s="21"/>
    </row>
    <row r="51" customFormat="false" ht="12.75" hidden="false" customHeight="false" outlineLevel="0" collapsed="false">
      <c r="A51" s="1"/>
      <c r="C51" s="18"/>
      <c r="E51" s="51"/>
      <c r="G51" s="22"/>
      <c r="H51" s="21"/>
    </row>
    <row r="52" customFormat="false" ht="12.75" hidden="false" customHeight="false" outlineLevel="0" collapsed="false">
      <c r="A52" s="2" t="s">
        <v>96</v>
      </c>
      <c r="B52" s="2"/>
      <c r="C52" s="2"/>
      <c r="D52" s="2" t="s">
        <v>97</v>
      </c>
      <c r="E52" s="4"/>
      <c r="F52" s="2"/>
      <c r="G52" s="10" t="n">
        <f aca="false">SUM(G53:G55)</f>
        <v>0</v>
      </c>
      <c r="H52" s="11"/>
      <c r="I52" s="8" t="n">
        <v>0</v>
      </c>
      <c r="J52" s="8" t="n">
        <f aca="false">G52-I52</f>
        <v>0</v>
      </c>
    </row>
    <row r="53" customFormat="false" ht="12.75" hidden="false" customHeight="false" outlineLevel="0" collapsed="false">
      <c r="A53" s="1"/>
      <c r="C53" s="18"/>
      <c r="E53" s="51"/>
      <c r="G53" s="22"/>
      <c r="H53" s="21"/>
    </row>
    <row r="54" customFormat="false" ht="12.75" hidden="true" customHeight="false" outlineLevel="1" collapsed="false">
      <c r="A54" s="1"/>
      <c r="C54" s="18"/>
      <c r="E54" s="51"/>
      <c r="G54" s="22"/>
      <c r="H54" s="21"/>
    </row>
    <row r="55" customFormat="false" ht="12.75" hidden="true" customHeight="false" outlineLevel="1" collapsed="false">
      <c r="A55" s="1"/>
      <c r="C55" s="18"/>
      <c r="E55" s="51"/>
      <c r="G55" s="22"/>
      <c r="H55" s="21"/>
    </row>
    <row r="56" customFormat="false" ht="12.75" hidden="true" customHeight="false" outlineLevel="1" collapsed="false">
      <c r="A56" s="1"/>
      <c r="C56" s="18"/>
      <c r="E56" s="51"/>
      <c r="G56" s="22"/>
      <c r="H56" s="21"/>
    </row>
    <row r="57" customFormat="false" ht="12.75" hidden="true" customHeight="false" outlineLevel="1" collapsed="false">
      <c r="A57" s="1"/>
      <c r="C57" s="18"/>
      <c r="E57" s="51"/>
      <c r="G57" s="22"/>
      <c r="H57" s="21"/>
    </row>
    <row r="58" customFormat="false" ht="12.75" hidden="true" customHeight="false" outlineLevel="1" collapsed="false">
      <c r="A58" s="1"/>
      <c r="C58" s="18"/>
      <c r="E58" s="51"/>
      <c r="G58" s="22"/>
      <c r="H58" s="21"/>
    </row>
    <row r="59" customFormat="false" ht="12.75" hidden="true" customHeight="false" outlineLevel="1" collapsed="false">
      <c r="A59" s="1"/>
      <c r="C59" s="18"/>
      <c r="E59" s="51"/>
      <c r="G59" s="22"/>
      <c r="H59" s="21"/>
    </row>
    <row r="60" customFormat="false" ht="12.75" hidden="true" customHeight="false" outlineLevel="1" collapsed="false">
      <c r="A60" s="1"/>
      <c r="C60" s="18"/>
      <c r="E60" s="51"/>
      <c r="G60" s="22"/>
      <c r="H60" s="21"/>
    </row>
    <row r="61" customFormat="false" ht="12.75" hidden="true" customHeight="false" outlineLevel="1" collapsed="false">
      <c r="A61" s="1"/>
      <c r="C61" s="18"/>
      <c r="E61" s="51"/>
      <c r="G61" s="22"/>
      <c r="H61" s="21"/>
    </row>
    <row r="62" customFormat="false" ht="12.75" hidden="false" customHeight="false" outlineLevel="0" collapsed="false">
      <c r="A62" s="2" t="s">
        <v>100</v>
      </c>
      <c r="B62" s="2"/>
      <c r="C62" s="2"/>
      <c r="D62" s="2" t="s">
        <v>101</v>
      </c>
      <c r="E62" s="9"/>
      <c r="F62" s="2"/>
      <c r="G62" s="10" t="n">
        <f aca="false">SUM(G63:G72)</f>
        <v>1231542.36</v>
      </c>
      <c r="H62" s="11" t="n">
        <v>9</v>
      </c>
      <c r="I62" s="8" t="n">
        <v>1231542.36</v>
      </c>
      <c r="J62" s="8" t="n">
        <f aca="false">G62-I62</f>
        <v>0</v>
      </c>
    </row>
    <row r="63" customFormat="false" ht="12.75" hidden="true" customHeight="false" outlineLevel="1" collapsed="false">
      <c r="A63" s="12"/>
      <c r="C63" s="18"/>
      <c r="D63" s="3"/>
      <c r="E63" s="62"/>
      <c r="G63" s="42"/>
      <c r="H63" s="53"/>
      <c r="I63" s="55"/>
      <c r="J63" s="8"/>
    </row>
    <row r="64" s="51" customFormat="true" ht="12.75" hidden="true" customHeight="false" outlineLevel="1" collapsed="false">
      <c r="A64" s="61" t="n">
        <v>1</v>
      </c>
      <c r="B64" s="0" t="s">
        <v>128</v>
      </c>
      <c r="C64" s="18" t="n">
        <v>39801</v>
      </c>
      <c r="D64" s="3" t="s">
        <v>8</v>
      </c>
      <c r="E64" s="0" t="n">
        <v>91325853</v>
      </c>
      <c r="F64" s="0" t="s">
        <v>129</v>
      </c>
      <c r="G64" s="42" t="n">
        <v>137092.91</v>
      </c>
      <c r="H64" s="63"/>
      <c r="I64" s="64"/>
      <c r="J64" s="8"/>
    </row>
    <row r="65" customFormat="false" ht="12.75" hidden="true" customHeight="false" outlineLevel="1" collapsed="false">
      <c r="A65" s="12" t="n">
        <v>2</v>
      </c>
      <c r="B65" s="0" t="s">
        <v>297</v>
      </c>
      <c r="C65" s="18" t="n">
        <v>39885</v>
      </c>
      <c r="D65" s="0" t="s">
        <v>120</v>
      </c>
      <c r="E65" s="0" t="n">
        <v>95247269</v>
      </c>
      <c r="F65" s="0" t="s">
        <v>298</v>
      </c>
      <c r="G65" s="22" t="n">
        <v>134888.48</v>
      </c>
      <c r="H65" s="65"/>
    </row>
    <row r="66" customFormat="false" ht="12.75" hidden="true" customHeight="false" outlineLevel="1" collapsed="false">
      <c r="A66" s="12" t="n">
        <v>3</v>
      </c>
      <c r="B66" s="0" t="s">
        <v>301</v>
      </c>
      <c r="C66" s="18" t="n">
        <v>39885</v>
      </c>
      <c r="D66" s="0" t="s">
        <v>120</v>
      </c>
      <c r="E66" s="0" t="n">
        <v>95252596</v>
      </c>
      <c r="F66" s="0" t="s">
        <v>302</v>
      </c>
      <c r="G66" s="22" t="n">
        <v>134888.48</v>
      </c>
      <c r="H66" s="65" t="n">
        <v>2</v>
      </c>
    </row>
    <row r="67" customFormat="false" ht="12.75" hidden="true" customHeight="false" outlineLevel="1" collapsed="false">
      <c r="A67" s="12" t="n">
        <v>4</v>
      </c>
      <c r="B67" s="0" t="s">
        <v>303</v>
      </c>
      <c r="C67" s="18" t="n">
        <v>39886</v>
      </c>
      <c r="D67" s="0" t="s">
        <v>120</v>
      </c>
      <c r="E67" s="0" t="n">
        <v>91322430</v>
      </c>
      <c r="F67" s="0" t="s">
        <v>304</v>
      </c>
      <c r="G67" s="22" t="n">
        <v>138920.78</v>
      </c>
      <c r="H67" s="65"/>
    </row>
    <row r="68" customFormat="false" ht="12.75" hidden="true" customHeight="false" outlineLevel="1" collapsed="false">
      <c r="A68" s="12" t="n">
        <v>5</v>
      </c>
      <c r="B68" s="0" t="s">
        <v>309</v>
      </c>
      <c r="C68" s="18" t="n">
        <v>39890</v>
      </c>
      <c r="D68" s="0" t="s">
        <v>120</v>
      </c>
      <c r="E68" s="0" t="n">
        <v>95244606</v>
      </c>
      <c r="F68" s="0" t="s">
        <v>310</v>
      </c>
      <c r="G68" s="22" t="n">
        <v>134888.48</v>
      </c>
      <c r="H68" s="65"/>
    </row>
    <row r="69" customFormat="false" ht="12.75" hidden="true" customHeight="false" outlineLevel="1" collapsed="false">
      <c r="A69" s="12" t="n">
        <v>6</v>
      </c>
      <c r="B69" s="0" t="s">
        <v>352</v>
      </c>
      <c r="C69" s="18" t="n">
        <v>39926</v>
      </c>
      <c r="D69" s="0" t="s">
        <v>353</v>
      </c>
      <c r="E69" s="0" t="s">
        <v>354</v>
      </c>
      <c r="G69" s="20" t="n">
        <v>126983.39</v>
      </c>
      <c r="H69" s="65"/>
    </row>
    <row r="70" customFormat="false" ht="12.75" hidden="true" customHeight="false" outlineLevel="1" collapsed="false">
      <c r="A70" s="12" t="n">
        <v>7</v>
      </c>
      <c r="B70" s="0" t="s">
        <v>355</v>
      </c>
      <c r="C70" s="18" t="n">
        <v>39932</v>
      </c>
      <c r="D70" s="0" t="s">
        <v>356</v>
      </c>
      <c r="E70" s="0" t="s">
        <v>120</v>
      </c>
      <c r="G70" s="20" t="n">
        <v>130224.1</v>
      </c>
      <c r="H70" s="65" t="n">
        <v>3</v>
      </c>
    </row>
    <row r="71" customFormat="false" ht="12.75" hidden="true" customHeight="false" outlineLevel="1" collapsed="false">
      <c r="A71" s="12" t="n">
        <v>8</v>
      </c>
      <c r="B71" s="0" t="s">
        <v>357</v>
      </c>
      <c r="C71" s="18" t="n">
        <v>39932</v>
      </c>
      <c r="D71" s="0" t="s">
        <v>358</v>
      </c>
      <c r="E71" s="0" t="s">
        <v>120</v>
      </c>
      <c r="G71" s="20" t="n">
        <v>146827.87</v>
      </c>
      <c r="H71" s="65"/>
    </row>
    <row r="72" customFormat="false" ht="12.75" hidden="true" customHeight="false" outlineLevel="1" collapsed="false">
      <c r="A72" s="12" t="n">
        <v>9</v>
      </c>
      <c r="B72" s="0" t="s">
        <v>359</v>
      </c>
      <c r="C72" s="18" t="n">
        <v>39932</v>
      </c>
      <c r="D72" s="0" t="s">
        <v>360</v>
      </c>
      <c r="E72" s="0" t="s">
        <v>120</v>
      </c>
      <c r="G72" s="20" t="n">
        <v>146827.87</v>
      </c>
      <c r="H72" s="65"/>
    </row>
    <row r="73" customFormat="false" ht="12.75" hidden="false" customHeight="false" outlineLevel="0" collapsed="false">
      <c r="G73" s="51"/>
    </row>
    <row r="74" customFormat="false" ht="12.75" hidden="false" customHeight="false" outlineLevel="0" collapsed="false">
      <c r="A74" s="2" t="s">
        <v>142</v>
      </c>
      <c r="B74" s="2"/>
      <c r="C74" s="2"/>
      <c r="D74" s="2" t="s">
        <v>143</v>
      </c>
      <c r="E74" s="9"/>
      <c r="F74" s="2"/>
      <c r="G74" s="10" t="n">
        <f aca="false">SUM(G76:G76)</f>
        <v>170543.17</v>
      </c>
      <c r="H74" s="50" t="n">
        <v>1</v>
      </c>
      <c r="I74" s="46" t="n">
        <v>170543.18</v>
      </c>
      <c r="J74" s="8" t="n">
        <f aca="false">G74-I74</f>
        <v>-0.0099999999802094</v>
      </c>
    </row>
    <row r="75" s="51" customFormat="true" ht="12.75" hidden="true" customHeight="false" outlineLevel="1" collapsed="false">
      <c r="A75" s="93"/>
      <c r="B75" s="93"/>
      <c r="C75" s="93"/>
      <c r="D75" s="93"/>
      <c r="E75" s="94"/>
      <c r="F75" s="93"/>
      <c r="G75" s="95"/>
      <c r="H75" s="50"/>
      <c r="I75" s="67"/>
      <c r="J75" s="8"/>
    </row>
    <row r="76" s="51" customFormat="true" ht="12.75" hidden="true" customHeight="false" outlineLevel="1" collapsed="false">
      <c r="A76" s="51" t="n">
        <v>1</v>
      </c>
      <c r="B76" s="0" t="s">
        <v>361</v>
      </c>
      <c r="C76" s="18" t="n">
        <v>39931</v>
      </c>
      <c r="D76" s="0" t="s">
        <v>362</v>
      </c>
      <c r="E76" s="0" t="s">
        <v>120</v>
      </c>
      <c r="F76" s="0"/>
      <c r="G76" s="20" t="n">
        <v>170543.17</v>
      </c>
      <c r="H76" s="96" t="n">
        <v>3</v>
      </c>
      <c r="I76" s="67"/>
      <c r="J76" s="8"/>
    </row>
    <row r="77" customFormat="false" ht="12.75" hidden="false" customHeight="false" outlineLevel="0" collapsed="false">
      <c r="A77" s="69"/>
      <c r="B77" s="35"/>
      <c r="C77" s="36"/>
      <c r="D77" s="35"/>
      <c r="E77" s="70"/>
      <c r="F77" s="35"/>
      <c r="G77" s="38"/>
      <c r="H77" s="39"/>
      <c r="I77" s="71"/>
      <c r="J77" s="15"/>
    </row>
    <row r="78" customFormat="false" ht="12.75" hidden="false" customHeight="false" outlineLevel="0" collapsed="false">
      <c r="A78" s="2" t="s">
        <v>149</v>
      </c>
      <c r="B78" s="2"/>
      <c r="C78" s="2"/>
      <c r="D78" s="2" t="s">
        <v>150</v>
      </c>
      <c r="E78" s="9"/>
      <c r="F78" s="2"/>
      <c r="G78" s="10" t="n">
        <f aca="false">SUM(G79:G82)</f>
        <v>445616.18</v>
      </c>
      <c r="H78" s="11" t="n">
        <v>2</v>
      </c>
      <c r="I78" s="46" t="n">
        <v>445616.18</v>
      </c>
      <c r="J78" s="8" t="n">
        <f aca="false">G78-I78</f>
        <v>0</v>
      </c>
    </row>
    <row r="79" s="51" customFormat="true" ht="12.75" hidden="true" customHeight="false" outlineLevel="1" collapsed="false">
      <c r="A79" s="61"/>
      <c r="B79" s="0"/>
      <c r="C79" s="18"/>
      <c r="D79" s="0"/>
      <c r="F79" s="0"/>
      <c r="G79" s="22"/>
      <c r="H79" s="72"/>
      <c r="I79" s="67"/>
      <c r="J79" s="8"/>
    </row>
    <row r="80" s="51" customFormat="true" ht="12.75" hidden="true" customHeight="false" outlineLevel="1" collapsed="false">
      <c r="A80" s="61" t="n">
        <v>1</v>
      </c>
      <c r="B80" s="0" t="s">
        <v>323</v>
      </c>
      <c r="C80" s="18" t="n">
        <v>39900</v>
      </c>
      <c r="D80" s="0" t="s">
        <v>8</v>
      </c>
      <c r="E80" s="0" t="n">
        <v>90015730</v>
      </c>
      <c r="F80" s="0" t="s">
        <v>324</v>
      </c>
      <c r="G80" s="42" t="n">
        <v>201780.41</v>
      </c>
      <c r="H80" s="72"/>
      <c r="I80" s="67"/>
      <c r="J80" s="8"/>
    </row>
    <row r="81" s="51" customFormat="true" ht="12.75" hidden="true" customHeight="false" outlineLevel="1" collapsed="false">
      <c r="A81" s="61" t="n">
        <v>2</v>
      </c>
      <c r="B81" s="0" t="s">
        <v>363</v>
      </c>
      <c r="C81" s="18" t="n">
        <v>39930</v>
      </c>
      <c r="D81" s="0" t="s">
        <v>364</v>
      </c>
      <c r="E81" s="0" t="s">
        <v>365</v>
      </c>
      <c r="F81" s="0"/>
      <c r="G81" s="22" t="n">
        <v>243835.77</v>
      </c>
      <c r="H81" s="72" t="n">
        <v>1</v>
      </c>
      <c r="I81" s="67"/>
      <c r="J81" s="8"/>
    </row>
    <row r="83" customFormat="false" ht="12.75" hidden="false" customHeight="false" outlineLevel="0" collapsed="false">
      <c r="A83" s="2" t="s">
        <v>155</v>
      </c>
      <c r="B83" s="2"/>
      <c r="C83" s="2"/>
      <c r="D83" s="2" t="s">
        <v>156</v>
      </c>
      <c r="E83" s="9"/>
      <c r="F83" s="2"/>
      <c r="G83" s="10" t="n">
        <f aca="false">SUM(G84:G89)</f>
        <v>684645.99</v>
      </c>
      <c r="H83" s="77" t="s">
        <v>50</v>
      </c>
      <c r="I83" s="46" t="n">
        <v>684645.99</v>
      </c>
      <c r="J83" s="8" t="n">
        <f aca="false">G83-I83</f>
        <v>0</v>
      </c>
    </row>
    <row r="84" s="51" customFormat="true" ht="12.75" hidden="true" customHeight="false" outlineLevel="1" collapsed="false">
      <c r="A84" s="61"/>
      <c r="B84" s="78"/>
      <c r="C84" s="79"/>
      <c r="D84" s="78"/>
      <c r="E84" s="80"/>
      <c r="F84" s="78"/>
      <c r="G84" s="81"/>
      <c r="H84" s="72"/>
      <c r="I84" s="82"/>
      <c r="J84" s="15"/>
    </row>
    <row r="85" customFormat="false" ht="12.75" hidden="true" customHeight="false" outlineLevel="1" collapsed="false">
      <c r="A85" s="12" t="n">
        <v>1</v>
      </c>
      <c r="B85" s="0" t="s">
        <v>165</v>
      </c>
      <c r="C85" s="18" t="n">
        <v>39713</v>
      </c>
      <c r="D85" s="0" t="s">
        <v>8</v>
      </c>
      <c r="E85" s="23" t="s">
        <v>166</v>
      </c>
      <c r="F85" s="0" t="s">
        <v>167</v>
      </c>
      <c r="G85" s="22" t="n">
        <v>130377.03</v>
      </c>
      <c r="H85" s="72" t="n">
        <v>9</v>
      </c>
      <c r="I85" s="71"/>
      <c r="J85" s="15"/>
    </row>
    <row r="86" customFormat="false" ht="12.75" hidden="true" customHeight="false" outlineLevel="1" collapsed="false">
      <c r="A86" s="12" t="n">
        <v>2</v>
      </c>
      <c r="B86" s="0" t="s">
        <v>267</v>
      </c>
      <c r="C86" s="18" t="n">
        <v>39501</v>
      </c>
      <c r="D86" s="0" t="s">
        <v>8</v>
      </c>
      <c r="E86" s="23" t="s">
        <v>268</v>
      </c>
      <c r="F86" s="0" t="s">
        <v>269</v>
      </c>
      <c r="G86" s="22" t="n">
        <v>138454.74</v>
      </c>
      <c r="H86" s="32" t="n">
        <v>8</v>
      </c>
    </row>
    <row r="87" customFormat="false" ht="12.75" hidden="true" customHeight="false" outlineLevel="1" collapsed="false">
      <c r="A87" s="12" t="n">
        <v>3</v>
      </c>
      <c r="B87" s="0" t="s">
        <v>329</v>
      </c>
      <c r="C87" s="18" t="n">
        <v>39896</v>
      </c>
      <c r="D87" s="0" t="s">
        <v>8</v>
      </c>
      <c r="E87" s="23" t="s">
        <v>330</v>
      </c>
      <c r="F87" s="0" t="s">
        <v>331</v>
      </c>
      <c r="G87" s="22" t="n">
        <v>138604.74</v>
      </c>
      <c r="H87" s="32"/>
    </row>
    <row r="88" customFormat="false" ht="12.75" hidden="true" customHeight="false" outlineLevel="1" collapsed="false">
      <c r="A88" s="12" t="n">
        <v>4</v>
      </c>
      <c r="B88" s="0" t="s">
        <v>335</v>
      </c>
      <c r="C88" s="18" t="n">
        <v>39896</v>
      </c>
      <c r="D88" s="0" t="s">
        <v>8</v>
      </c>
      <c r="E88" s="23" t="s">
        <v>336</v>
      </c>
      <c r="F88" s="0" t="s">
        <v>337</v>
      </c>
      <c r="G88" s="22" t="n">
        <v>138604.74</v>
      </c>
      <c r="H88" s="32" t="n">
        <v>7</v>
      </c>
    </row>
    <row r="89" customFormat="false" ht="12.75" hidden="true" customHeight="false" outlineLevel="1" collapsed="false">
      <c r="A89" s="12" t="n">
        <v>5</v>
      </c>
      <c r="B89" s="0" t="s">
        <v>338</v>
      </c>
      <c r="C89" s="18" t="n">
        <v>39896</v>
      </c>
      <c r="D89" s="0" t="s">
        <v>8</v>
      </c>
      <c r="E89" s="23" t="s">
        <v>339</v>
      </c>
      <c r="F89" s="0" t="s">
        <v>340</v>
      </c>
      <c r="G89" s="22" t="n">
        <v>138604.74</v>
      </c>
      <c r="H89" s="32"/>
    </row>
    <row r="91" customFormat="false" ht="12.75" hidden="false" customHeight="false" outlineLevel="0" collapsed="false">
      <c r="A91" s="2" t="s">
        <v>171</v>
      </c>
      <c r="B91" s="2"/>
      <c r="C91" s="2"/>
      <c r="D91" s="2" t="s">
        <v>172</v>
      </c>
      <c r="E91" s="9"/>
      <c r="F91" s="2"/>
      <c r="G91" s="10" t="n">
        <f aca="false">SUM(G92:G93)</f>
        <v>0</v>
      </c>
      <c r="H91" s="11"/>
      <c r="I91" s="8" t="n">
        <v>0</v>
      </c>
      <c r="J91" s="8" t="n">
        <f aca="false">G91-I91</f>
        <v>0</v>
      </c>
    </row>
    <row r="92" customFormat="false" ht="12.75" hidden="true" customHeight="false" outlineLevel="1" collapsed="false">
      <c r="A92" s="1"/>
      <c r="C92" s="18"/>
      <c r="G92" s="22"/>
      <c r="H92" s="21"/>
    </row>
    <row r="93" customFormat="false" ht="12.75" hidden="true" customHeight="false" outlineLevel="1" collapsed="false">
      <c r="A93" s="1"/>
      <c r="C93" s="18"/>
      <c r="G93" s="22"/>
      <c r="H93" s="66"/>
    </row>
    <row r="95" customFormat="false" ht="12.75" hidden="false" customHeight="false" outlineLevel="0" collapsed="false">
      <c r="C95" s="83" t="s">
        <v>175</v>
      </c>
      <c r="D95" s="83"/>
      <c r="E95" s="83"/>
      <c r="F95" s="83"/>
      <c r="G95" s="84" t="n">
        <f aca="false">+G4+G8+G12+G19+G25+G30+G34+G39+G42+G62+G74+G78+G83+G91+G52</f>
        <v>5773045.33</v>
      </c>
      <c r="H95" s="85"/>
      <c r="I95" s="84" t="n">
        <f aca="false">+I4+I8+I12+I19+I25+I30+I34+I39+I42+I62+I74+I78+I83+I91</f>
        <v>5773044.03</v>
      </c>
      <c r="J95" s="84" t="n">
        <f aca="false">+J4+J8+J12+J19+J25+J30+J34+J39+J42+J62+J74+J78+J83+J91</f>
        <v>1.30000000001746</v>
      </c>
    </row>
    <row r="100" customFormat="false" ht="12.75" hidden="false" customHeight="false" outlineLevel="0" collapsed="false">
      <c r="A100" s="2" t="s">
        <v>176</v>
      </c>
      <c r="B100" s="2"/>
      <c r="C100" s="2"/>
      <c r="D100" s="2" t="s">
        <v>177</v>
      </c>
      <c r="E100" s="9"/>
      <c r="F100" s="2"/>
      <c r="G100" s="10" t="n">
        <f aca="false">SUM(G101:G101)</f>
        <v>175000</v>
      </c>
      <c r="H100" s="11" t="n">
        <v>1</v>
      </c>
      <c r="I100" s="8" t="n">
        <v>175000</v>
      </c>
      <c r="J100" s="17" t="n">
        <f aca="false">+G100-I100</f>
        <v>0</v>
      </c>
    </row>
    <row r="101" customFormat="false" ht="12.75" hidden="true" customHeight="false" outlineLevel="1" collapsed="false">
      <c r="A101" s="1" t="n">
        <v>1</v>
      </c>
      <c r="B101" s="3" t="s">
        <v>178</v>
      </c>
      <c r="C101" s="13" t="n">
        <v>39385</v>
      </c>
      <c r="D101" s="27" t="s">
        <v>179</v>
      </c>
      <c r="E101" s="62" t="s">
        <v>180</v>
      </c>
      <c r="F101" s="3" t="s">
        <v>181</v>
      </c>
      <c r="G101" s="52" t="n">
        <v>175000</v>
      </c>
      <c r="H101" s="86"/>
      <c r="I101" s="87" t="s">
        <v>182</v>
      </c>
    </row>
    <row r="103" customFormat="false" ht="12.75" hidden="false" customHeight="false" outlineLevel="0" collapsed="false">
      <c r="C103" s="83" t="s">
        <v>183</v>
      </c>
      <c r="D103" s="83"/>
      <c r="E103" s="83"/>
      <c r="F103" s="83"/>
      <c r="G103" s="88" t="n">
        <f aca="false">+G95+G100</f>
        <v>5948045.33</v>
      </c>
      <c r="H103" s="97" t="n">
        <v>27</v>
      </c>
    </row>
    <row r="104" customFormat="false" ht="12.75" hidden="false" customHeight="false" outlineLevel="0" collapsed="false">
      <c r="C104" s="3"/>
      <c r="D104" s="83" t="s">
        <v>341</v>
      </c>
      <c r="E104" s="83"/>
      <c r="F104" s="3"/>
      <c r="G104" s="8" t="n">
        <v>5948044.06</v>
      </c>
    </row>
    <row r="105" customFormat="false" ht="12.75" hidden="false" customHeight="false" outlineLevel="0" collapsed="false">
      <c r="C105" s="3"/>
      <c r="D105" s="3"/>
      <c r="E105" s="4"/>
      <c r="F105" s="3"/>
      <c r="G105" s="17" t="n">
        <f aca="false">+G103-G104</f>
        <v>1.27000000048429</v>
      </c>
      <c r="H105" s="89"/>
    </row>
    <row r="106" customFormat="false" ht="12.75" hidden="false" customHeight="false" outlineLevel="0" collapsed="false">
      <c r="C106" s="3"/>
      <c r="D106" s="3"/>
      <c r="E106" s="4"/>
      <c r="F106" s="3"/>
    </row>
    <row r="107" customFormat="false" ht="12.75" hidden="false" customHeight="false" outlineLevel="0" collapsed="false">
      <c r="G107" s="17"/>
    </row>
  </sheetData>
  <mergeCells count="3">
    <mergeCell ref="C95:F95"/>
    <mergeCell ref="C103:F103"/>
    <mergeCell ref="D104:E104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75" activeCellId="0" sqref="D7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4" min="4" style="0" width="12.99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366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6)</f>
        <v>338675.62</v>
      </c>
      <c r="H4" s="11" t="n">
        <f aca="false">+A6</f>
        <v>2</v>
      </c>
      <c r="I4" s="8" t="n">
        <v>338675.65</v>
      </c>
      <c r="J4" s="17" t="n">
        <f aca="false">G4-I4</f>
        <v>-0.0300000000279397</v>
      </c>
    </row>
    <row r="5" customFormat="false" ht="12.75" hidden="false" customHeight="false" outlineLevel="1" collapsed="false">
      <c r="A5" s="1" t="n">
        <v>1</v>
      </c>
      <c r="B5" s="0" t="s">
        <v>367</v>
      </c>
      <c r="C5" s="18" t="n">
        <v>39944</v>
      </c>
      <c r="D5" s="0" t="s">
        <v>8</v>
      </c>
      <c r="F5" s="0" t="s">
        <v>368</v>
      </c>
      <c r="G5" s="20" t="n">
        <v>183123.32</v>
      </c>
      <c r="H5" s="21" t="n">
        <v>2</v>
      </c>
    </row>
    <row r="6" customFormat="false" ht="12.75" hidden="false" customHeight="false" outlineLevel="1" collapsed="false">
      <c r="A6" s="1" t="n">
        <v>2</v>
      </c>
      <c r="B6" s="0" t="s">
        <v>369</v>
      </c>
      <c r="C6" s="18" t="n">
        <v>39963</v>
      </c>
      <c r="D6" s="0" t="s">
        <v>370</v>
      </c>
      <c r="F6" s="0" t="s">
        <v>371</v>
      </c>
      <c r="G6" s="22" t="n">
        <v>155552.3</v>
      </c>
      <c r="H6" s="21" t="n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3"/>
      <c r="G8" s="10" t="n">
        <f aca="false">SUM(G9:G9)</f>
        <v>192731.53</v>
      </c>
      <c r="H8" s="11" t="n">
        <v>1</v>
      </c>
      <c r="I8" s="8" t="n">
        <v>192731.53</v>
      </c>
      <c r="J8" s="8" t="n">
        <f aca="false">G8-I8</f>
        <v>0</v>
      </c>
    </row>
    <row r="9" customFormat="false" ht="12.75" hidden="false" customHeight="false" outlineLevel="1" collapsed="false">
      <c r="A9" s="12" t="n">
        <v>1</v>
      </c>
      <c r="B9" s="0" t="s">
        <v>240</v>
      </c>
      <c r="C9" s="18" t="n">
        <v>39870</v>
      </c>
      <c r="D9" s="3" t="s">
        <v>8</v>
      </c>
      <c r="E9" s="23" t="s">
        <v>241</v>
      </c>
      <c r="F9" s="0" t="s">
        <v>242</v>
      </c>
      <c r="G9" s="25" t="n">
        <v>192731.53</v>
      </c>
      <c r="H9" s="21" t="n">
        <v>1</v>
      </c>
    </row>
    <row r="11" customFormat="false" ht="12.75" hidden="false" customHeight="false" outlineLevel="0" collapsed="false">
      <c r="A11" s="2" t="s">
        <v>32</v>
      </c>
      <c r="B11" s="2"/>
      <c r="C11" s="2"/>
      <c r="D11" s="2" t="s">
        <v>33</v>
      </c>
      <c r="E11" s="9"/>
      <c r="F11" s="2"/>
      <c r="G11" s="10" t="n">
        <f aca="false">SUM(G12:G12)</f>
        <v>185951.17</v>
      </c>
      <c r="H11" s="11" t="n">
        <f aca="false">+A12</f>
        <v>1</v>
      </c>
      <c r="I11" s="8" t="n">
        <v>185951.17</v>
      </c>
      <c r="J11" s="17" t="n">
        <f aca="false">+G11-I11</f>
        <v>0</v>
      </c>
    </row>
    <row r="12" customFormat="false" ht="12.75" hidden="false" customHeight="false" outlineLevel="1" collapsed="false">
      <c r="A12" s="12" t="n">
        <v>1</v>
      </c>
      <c r="B12" s="0" t="s">
        <v>372</v>
      </c>
      <c r="C12" s="18" t="n">
        <v>39946</v>
      </c>
      <c r="D12" s="0" t="s">
        <v>373</v>
      </c>
      <c r="F12" s="0" t="s">
        <v>374</v>
      </c>
      <c r="G12" s="20" t="n">
        <v>185951.17</v>
      </c>
      <c r="H12" s="26"/>
    </row>
    <row r="14" customFormat="false" ht="12.75" hidden="false" customHeight="false" outlineLevel="0" collapsed="false">
      <c r="A14" s="2" t="s">
        <v>44</v>
      </c>
      <c r="B14" s="2"/>
      <c r="C14" s="2"/>
      <c r="D14" s="2" t="s">
        <v>45</v>
      </c>
      <c r="E14" s="9"/>
      <c r="F14" s="2"/>
      <c r="G14" s="10" t="n">
        <f aca="false">SUM(G15:G15)</f>
        <v>0</v>
      </c>
      <c r="H14" s="11" t="n">
        <v>0</v>
      </c>
      <c r="I14" s="34" t="n">
        <v>6.19</v>
      </c>
      <c r="J14" s="8" t="n">
        <f aca="false">+G14-I14</f>
        <v>-6.19</v>
      </c>
    </row>
    <row r="15" customFormat="false" ht="12.75" hidden="false" customHeight="false" outlineLevel="1" collapsed="false">
      <c r="A15" s="12"/>
      <c r="C15" s="18"/>
      <c r="E15" s="23"/>
      <c r="G15" s="42"/>
      <c r="H15" s="21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A17" s="2" t="s">
        <v>66</v>
      </c>
      <c r="B17" s="2"/>
      <c r="C17" s="2"/>
      <c r="D17" s="2" t="s">
        <v>67</v>
      </c>
      <c r="E17" s="9"/>
      <c r="F17" s="2"/>
      <c r="G17" s="10" t="n">
        <f aca="false">SUM(G18:G19)</f>
        <v>426447.25</v>
      </c>
      <c r="H17" s="11" t="n">
        <v>2</v>
      </c>
      <c r="I17" s="8" t="n">
        <v>426448.25</v>
      </c>
      <c r="J17" s="8" t="n">
        <f aca="false">+G17-I17</f>
        <v>-1</v>
      </c>
      <c r="K17" s="46"/>
    </row>
    <row r="18" customFormat="false" ht="12.75" hidden="false" customHeight="false" outlineLevel="1" collapsed="false">
      <c r="A18" s="12" t="n">
        <v>1</v>
      </c>
      <c r="B18" s="3" t="s">
        <v>194</v>
      </c>
      <c r="C18" s="13" t="n">
        <v>39833</v>
      </c>
      <c r="D18" s="3" t="s">
        <v>8</v>
      </c>
      <c r="E18" s="0" t="s">
        <v>195</v>
      </c>
      <c r="F18" s="20" t="s">
        <v>196</v>
      </c>
      <c r="G18" s="90" t="n">
        <v>227454.1</v>
      </c>
      <c r="H18" s="39" t="s">
        <v>157</v>
      </c>
    </row>
    <row r="19" customFormat="false" ht="12.75" hidden="false" customHeight="false" outlineLevel="1" collapsed="false">
      <c r="A19" s="12" t="n">
        <v>2</v>
      </c>
      <c r="B19" s="31" t="s">
        <v>244</v>
      </c>
      <c r="C19" s="48" t="n">
        <v>39870</v>
      </c>
      <c r="D19" s="3" t="s">
        <v>8</v>
      </c>
      <c r="E19" s="0" t="s">
        <v>245</v>
      </c>
      <c r="F19" s="3" t="s">
        <v>246</v>
      </c>
      <c r="G19" s="90" t="n">
        <v>198993.15</v>
      </c>
      <c r="H19" s="39" t="s">
        <v>37</v>
      </c>
    </row>
    <row r="21" customFormat="false" ht="12.75" hidden="false" customHeight="false" outlineLevel="0" collapsed="false">
      <c r="A21" s="2" t="s">
        <v>71</v>
      </c>
      <c r="B21" s="2"/>
      <c r="C21" s="2"/>
      <c r="D21" s="2" t="s">
        <v>72</v>
      </c>
      <c r="E21" s="9"/>
      <c r="F21" s="2"/>
      <c r="G21" s="10" t="n">
        <f aca="false">SUM(G22:G22)</f>
        <v>0</v>
      </c>
      <c r="H21" s="11" t="n">
        <v>0</v>
      </c>
      <c r="I21" s="8" t="n">
        <v>0</v>
      </c>
      <c r="J21" s="8" t="n">
        <f aca="false">G21-I21</f>
        <v>0</v>
      </c>
    </row>
    <row r="22" customFormat="false" ht="12.75" hidden="false" customHeight="false" outlineLevel="1" collapsed="false">
      <c r="A22" s="3" t="s">
        <v>4</v>
      </c>
      <c r="B22" s="3"/>
      <c r="C22" s="3"/>
      <c r="D22" s="3"/>
      <c r="E22" s="4"/>
      <c r="F22" s="3"/>
      <c r="G22" s="5"/>
      <c r="H22" s="49"/>
      <c r="I22" s="7"/>
      <c r="J22" s="8"/>
    </row>
    <row r="24" customFormat="false" ht="12.75" hidden="false" customHeight="false" outlineLevel="0" collapsed="false">
      <c r="A24" s="2" t="s">
        <v>73</v>
      </c>
      <c r="B24" s="2"/>
      <c r="C24" s="2"/>
      <c r="D24" s="2" t="s">
        <v>74</v>
      </c>
      <c r="E24" s="9"/>
      <c r="F24" s="2"/>
      <c r="G24" s="10" t="n">
        <f aca="false">SUM(G25:G26)</f>
        <v>0</v>
      </c>
      <c r="H24" s="11" t="n">
        <v>1</v>
      </c>
      <c r="I24" s="8" t="n">
        <v>323322.9</v>
      </c>
      <c r="J24" s="8" t="n">
        <f aca="false">G24-I24</f>
        <v>-323322.9</v>
      </c>
    </row>
    <row r="25" customFormat="false" ht="12.75" hidden="false" customHeight="false" outlineLevel="1" collapsed="false">
      <c r="A25" s="12"/>
      <c r="B25" s="3"/>
      <c r="C25" s="13"/>
      <c r="D25" s="3"/>
      <c r="E25" s="4"/>
      <c r="F25" s="3"/>
      <c r="G25" s="7"/>
      <c r="H25" s="39"/>
      <c r="I25" s="8"/>
      <c r="J25" s="8"/>
    </row>
    <row r="26" customFormat="false" ht="12.75" hidden="false" customHeight="false" outlineLevel="1" collapsed="false">
      <c r="A26" s="12"/>
      <c r="B26" s="3"/>
      <c r="C26" s="13"/>
      <c r="D26" s="3"/>
      <c r="E26" s="4"/>
      <c r="F26" s="3"/>
      <c r="G26" s="7"/>
      <c r="H26" s="39"/>
      <c r="I26" s="8"/>
      <c r="J26" s="8"/>
    </row>
    <row r="27" customFormat="false" ht="12.75" hidden="false" customHeight="false" outlineLevel="0" collapsed="false">
      <c r="F27" s="35"/>
      <c r="G27" s="35"/>
    </row>
    <row r="28" customFormat="false" ht="12.75" hidden="false" customHeight="false" outlineLevel="0" collapsed="false">
      <c r="A28" s="2" t="s">
        <v>81</v>
      </c>
      <c r="B28" s="3"/>
      <c r="C28" s="3"/>
      <c r="D28" s="2" t="s">
        <v>82</v>
      </c>
      <c r="E28" s="4"/>
      <c r="F28" s="3"/>
      <c r="G28" s="10" t="n">
        <f aca="false">SUM(G29:G29)</f>
        <v>0</v>
      </c>
      <c r="H28" s="50" t="n">
        <v>0</v>
      </c>
      <c r="I28" s="8" t="n">
        <v>0</v>
      </c>
      <c r="J28" s="8" t="n">
        <f aca="false">G28-I28</f>
        <v>0</v>
      </c>
    </row>
    <row r="29" customFormat="false" ht="12.75" hidden="false" customHeight="false" outlineLevel="1" collapsed="false">
      <c r="A29" s="1"/>
      <c r="B29" s="3"/>
      <c r="C29" s="18"/>
      <c r="D29" s="3"/>
      <c r="E29" s="4"/>
      <c r="F29" s="3"/>
      <c r="G29" s="22"/>
      <c r="H29" s="39"/>
      <c r="I29" s="7"/>
      <c r="J29" s="8"/>
    </row>
    <row r="31" customFormat="false" ht="12.75" hidden="false" customHeight="false" outlineLevel="0" collapsed="false">
      <c r="A31" s="2" t="s">
        <v>85</v>
      </c>
      <c r="B31" s="2"/>
      <c r="C31" s="2"/>
      <c r="D31" s="2" t="s">
        <v>86</v>
      </c>
      <c r="E31" s="4"/>
      <c r="F31" s="2"/>
      <c r="G31" s="10" t="n">
        <f aca="false">SUM(G32:G33)</f>
        <v>489942.02</v>
      </c>
      <c r="H31" s="11" t="n">
        <f aca="false">+A33</f>
        <v>2</v>
      </c>
      <c r="I31" s="8" t="n">
        <v>489932.52</v>
      </c>
      <c r="J31" s="8" t="n">
        <f aca="false">G31-I31</f>
        <v>9.5</v>
      </c>
    </row>
    <row r="32" customFormat="false" ht="12.75" hidden="false" customHeight="false" outlineLevel="1" collapsed="false">
      <c r="A32" s="1" t="n">
        <v>1</v>
      </c>
      <c r="B32" s="0" t="s">
        <v>285</v>
      </c>
      <c r="C32" s="18" t="n">
        <v>39882</v>
      </c>
      <c r="D32" s="0" t="s">
        <v>8</v>
      </c>
      <c r="E32" s="51" t="s">
        <v>286</v>
      </c>
      <c r="F32" s="0" t="s">
        <v>287</v>
      </c>
      <c r="G32" s="25" t="n">
        <v>244971.01</v>
      </c>
      <c r="H32" s="21" t="n">
        <v>2</v>
      </c>
    </row>
    <row r="33" customFormat="false" ht="12.75" hidden="false" customHeight="false" outlineLevel="1" collapsed="false">
      <c r="A33" s="1" t="n">
        <v>2</v>
      </c>
      <c r="B33" s="0" t="s">
        <v>291</v>
      </c>
      <c r="C33" s="18" t="n">
        <v>39882</v>
      </c>
      <c r="D33" s="0" t="s">
        <v>8</v>
      </c>
      <c r="E33" s="51" t="s">
        <v>292</v>
      </c>
      <c r="F33" s="0" t="s">
        <v>293</v>
      </c>
      <c r="G33" s="25" t="n">
        <v>244971.01</v>
      </c>
      <c r="H33" s="21" t="n">
        <v>1</v>
      </c>
    </row>
    <row r="34" customFormat="false" ht="12.75" hidden="false" customHeight="false" outlineLevel="0" collapsed="false">
      <c r="A34" s="1"/>
      <c r="C34" s="18"/>
      <c r="E34" s="51"/>
      <c r="G34" s="22"/>
      <c r="H34" s="21"/>
    </row>
    <row r="35" customFormat="false" ht="12.75" hidden="false" customHeight="false" outlineLevel="0" collapsed="false">
      <c r="A35" s="2" t="s">
        <v>96</v>
      </c>
      <c r="B35" s="2"/>
      <c r="C35" s="2"/>
      <c r="D35" s="2" t="s">
        <v>97</v>
      </c>
      <c r="E35" s="4"/>
      <c r="F35" s="2"/>
      <c r="G35" s="10" t="n">
        <f aca="false">SUM(G36:G36)</f>
        <v>306145.52</v>
      </c>
      <c r="H35" s="11" t="n">
        <f aca="false">+A36</f>
        <v>1</v>
      </c>
      <c r="I35" s="8" t="n">
        <v>306145.52</v>
      </c>
      <c r="J35" s="8" t="n">
        <f aca="false">G35-I35</f>
        <v>0</v>
      </c>
    </row>
    <row r="36" customFormat="false" ht="12.75" hidden="false" customHeight="false" outlineLevel="1" collapsed="false">
      <c r="A36" s="1" t="n">
        <v>1</v>
      </c>
      <c r="B36" s="0" t="s">
        <v>375</v>
      </c>
      <c r="C36" s="18" t="n">
        <v>39959</v>
      </c>
      <c r="D36" s="0" t="s">
        <v>8</v>
      </c>
      <c r="E36" s="51"/>
      <c r="F36" s="0" t="s">
        <v>376</v>
      </c>
      <c r="G36" s="22" t="n">
        <v>306145.52</v>
      </c>
      <c r="H36" s="21" t="n">
        <v>2</v>
      </c>
    </row>
    <row r="37" customFormat="false" ht="12.75" hidden="false" customHeight="false" outlineLevel="0" collapsed="false">
      <c r="A37" s="1"/>
      <c r="C37" s="18"/>
      <c r="E37" s="51"/>
      <c r="G37" s="22"/>
      <c r="H37" s="21"/>
    </row>
    <row r="38" customFormat="false" ht="12.75" hidden="false" customHeight="false" outlineLevel="0" collapsed="false">
      <c r="A38" s="2" t="s">
        <v>100</v>
      </c>
      <c r="B38" s="2"/>
      <c r="C38" s="2"/>
      <c r="D38" s="2" t="s">
        <v>101</v>
      </c>
      <c r="E38" s="9"/>
      <c r="F38" s="2"/>
      <c r="G38" s="10" t="n">
        <f aca="false">SUM(G39:G45)</f>
        <v>966429.78</v>
      </c>
      <c r="H38" s="11" t="n">
        <f aca="false">+A45</f>
        <v>7</v>
      </c>
      <c r="I38" s="8" t="n">
        <v>966429.78</v>
      </c>
      <c r="J38" s="8" t="n">
        <f aca="false">G38-I38</f>
        <v>0</v>
      </c>
    </row>
    <row r="39" s="51" customFormat="true" ht="12.75" hidden="false" customHeight="false" outlineLevel="1" collapsed="false">
      <c r="A39" s="61" t="n">
        <v>1</v>
      </c>
      <c r="B39" s="0" t="s">
        <v>128</v>
      </c>
      <c r="C39" s="18" t="n">
        <v>39801</v>
      </c>
      <c r="D39" s="3" t="s">
        <v>8</v>
      </c>
      <c r="E39" s="0" t="n">
        <v>91325853</v>
      </c>
      <c r="F39" s="0" t="s">
        <v>129</v>
      </c>
      <c r="G39" s="42" t="n">
        <v>137092.91</v>
      </c>
      <c r="H39" s="63"/>
      <c r="I39" s="64"/>
      <c r="J39" s="8"/>
    </row>
    <row r="40" customFormat="false" ht="12.75" hidden="false" customHeight="false" outlineLevel="1" collapsed="false">
      <c r="A40" s="12" t="n">
        <f aca="false">+A39+1</f>
        <v>2</v>
      </c>
      <c r="B40" s="0" t="s">
        <v>297</v>
      </c>
      <c r="C40" s="18" t="n">
        <v>39885</v>
      </c>
      <c r="D40" s="0" t="s">
        <v>120</v>
      </c>
      <c r="E40" s="0" t="n">
        <v>95247269</v>
      </c>
      <c r="F40" s="0" t="s">
        <v>298</v>
      </c>
      <c r="G40" s="22" t="n">
        <v>134888.48</v>
      </c>
      <c r="H40" s="65" t="n">
        <v>3</v>
      </c>
    </row>
    <row r="41" customFormat="false" ht="12.75" hidden="false" customHeight="false" outlineLevel="1" collapsed="false">
      <c r="A41" s="12" t="n">
        <f aca="false">+A40+1</f>
        <v>3</v>
      </c>
      <c r="B41" s="0" t="s">
        <v>303</v>
      </c>
      <c r="C41" s="18" t="n">
        <v>39886</v>
      </c>
      <c r="D41" s="0" t="s">
        <v>120</v>
      </c>
      <c r="E41" s="0" t="n">
        <v>91322430</v>
      </c>
      <c r="F41" s="0" t="s">
        <v>304</v>
      </c>
      <c r="G41" s="22" t="n">
        <v>138920.78</v>
      </c>
      <c r="H41" s="65" t="n">
        <v>4</v>
      </c>
    </row>
    <row r="42" customFormat="false" ht="12.75" hidden="false" customHeight="false" outlineLevel="1" collapsed="false">
      <c r="A42" s="12" t="n">
        <f aca="false">+A41+1</f>
        <v>4</v>
      </c>
      <c r="B42" s="0" t="s">
        <v>309</v>
      </c>
      <c r="C42" s="18" t="n">
        <v>39890</v>
      </c>
      <c r="D42" s="0" t="s">
        <v>120</v>
      </c>
      <c r="E42" s="0" t="n">
        <v>95244606</v>
      </c>
      <c r="F42" s="0" t="s">
        <v>310</v>
      </c>
      <c r="G42" s="22" t="n">
        <v>134888.48</v>
      </c>
      <c r="H42" s="65"/>
    </row>
    <row r="43" customFormat="false" ht="12.75" hidden="false" customHeight="false" outlineLevel="1" collapsed="false">
      <c r="A43" s="12" t="n">
        <f aca="false">+A42+1</f>
        <v>5</v>
      </c>
      <c r="B43" s="0" t="s">
        <v>352</v>
      </c>
      <c r="C43" s="18" t="n">
        <v>39926</v>
      </c>
      <c r="D43" s="0" t="s">
        <v>354</v>
      </c>
      <c r="E43" s="0" t="s">
        <v>4</v>
      </c>
      <c r="F43" s="0" t="s">
        <v>353</v>
      </c>
      <c r="G43" s="20" t="n">
        <v>126983.39</v>
      </c>
      <c r="H43" s="65" t="n">
        <v>1</v>
      </c>
    </row>
    <row r="44" customFormat="false" ht="12.75" hidden="false" customHeight="false" outlineLevel="1" collapsed="false">
      <c r="A44" s="12" t="n">
        <f aca="false">+A43+1</f>
        <v>6</v>
      </c>
      <c r="B44" s="0" t="s">
        <v>357</v>
      </c>
      <c r="C44" s="18" t="n">
        <v>39932</v>
      </c>
      <c r="D44" s="0" t="s">
        <v>120</v>
      </c>
      <c r="E44" s="0" t="s">
        <v>4</v>
      </c>
      <c r="F44" s="0" t="s">
        <v>358</v>
      </c>
      <c r="G44" s="20" t="n">
        <v>146827.87</v>
      </c>
      <c r="H44" s="65" t="n">
        <v>2</v>
      </c>
    </row>
    <row r="45" customFormat="false" ht="12.75" hidden="false" customHeight="false" outlineLevel="1" collapsed="false">
      <c r="A45" s="12" t="n">
        <f aca="false">+A44+1</f>
        <v>7</v>
      </c>
      <c r="B45" s="0" t="s">
        <v>359</v>
      </c>
      <c r="C45" s="18" t="n">
        <v>39932</v>
      </c>
      <c r="D45" s="0" t="s">
        <v>120</v>
      </c>
      <c r="E45" s="0" t="s">
        <v>4</v>
      </c>
      <c r="F45" s="0" t="s">
        <v>360</v>
      </c>
      <c r="G45" s="20" t="n">
        <v>146827.87</v>
      </c>
      <c r="H45" s="65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A47" s="2" t="s">
        <v>142</v>
      </c>
      <c r="B47" s="2"/>
      <c r="C47" s="2"/>
      <c r="D47" s="2" t="s">
        <v>143</v>
      </c>
      <c r="E47" s="9"/>
      <c r="F47" s="2"/>
      <c r="G47" s="10" t="n">
        <f aca="false">SUM(G48:G48)</f>
        <v>0</v>
      </c>
      <c r="H47" s="50" t="n">
        <v>0</v>
      </c>
      <c r="I47" s="46" t="n">
        <v>0</v>
      </c>
      <c r="J47" s="8" t="n">
        <f aca="false">G47-I47</f>
        <v>0</v>
      </c>
    </row>
    <row r="48" s="51" customFormat="true" ht="12.75" hidden="false" customHeight="false" outlineLevel="1" collapsed="false">
      <c r="A48" s="98" t="n">
        <v>1</v>
      </c>
      <c r="B48" s="0"/>
      <c r="C48" s="18"/>
      <c r="D48" s="0"/>
      <c r="E48" s="0"/>
      <c r="F48" s="0"/>
      <c r="G48" s="20"/>
      <c r="H48" s="96"/>
      <c r="I48" s="67"/>
      <c r="J48" s="8"/>
    </row>
    <row r="49" customFormat="false" ht="12.75" hidden="false" customHeight="false" outlineLevel="0" collapsed="false">
      <c r="A49" s="69"/>
      <c r="B49" s="35"/>
      <c r="C49" s="36"/>
      <c r="D49" s="35"/>
      <c r="E49" s="70"/>
      <c r="F49" s="35"/>
      <c r="G49" s="38"/>
      <c r="H49" s="39"/>
      <c r="I49" s="71"/>
      <c r="J49" s="15"/>
    </row>
    <row r="50" customFormat="false" ht="12.75" hidden="false" customHeight="false" outlineLevel="0" collapsed="false">
      <c r="A50" s="2" t="s">
        <v>149</v>
      </c>
      <c r="B50" s="2"/>
      <c r="C50" s="2"/>
      <c r="D50" s="2" t="s">
        <v>150</v>
      </c>
      <c r="E50" s="9"/>
      <c r="F50" s="2"/>
      <c r="G50" s="10" t="n">
        <f aca="false">SUM(G51:G52)</f>
        <v>201780.41</v>
      </c>
      <c r="H50" s="11" t="n">
        <f aca="false">+A51</f>
        <v>1</v>
      </c>
      <c r="I50" s="46" t="n">
        <v>201780.41</v>
      </c>
      <c r="J50" s="8" t="n">
        <f aca="false">G50-I50</f>
        <v>0</v>
      </c>
    </row>
    <row r="51" s="51" customFormat="true" ht="12.75" hidden="false" customHeight="false" outlineLevel="1" collapsed="false">
      <c r="A51" s="61" t="n">
        <v>1</v>
      </c>
      <c r="B51" s="0" t="s">
        <v>323</v>
      </c>
      <c r="C51" s="18" t="n">
        <v>39900</v>
      </c>
      <c r="D51" s="0" t="s">
        <v>8</v>
      </c>
      <c r="E51" s="0" t="n">
        <v>90015730</v>
      </c>
      <c r="F51" s="0" t="s">
        <v>324</v>
      </c>
      <c r="G51" s="42" t="n">
        <v>201780.41</v>
      </c>
      <c r="H51" s="72" t="n">
        <v>1</v>
      </c>
      <c r="I51" s="67"/>
      <c r="J51" s="8"/>
    </row>
    <row r="53" customFormat="false" ht="12.75" hidden="false" customHeight="false" outlineLevel="0" collapsed="false">
      <c r="A53" s="2" t="s">
        <v>155</v>
      </c>
      <c r="B53" s="2"/>
      <c r="C53" s="2"/>
      <c r="D53" s="2" t="s">
        <v>156</v>
      </c>
      <c r="E53" s="9"/>
      <c r="F53" s="2"/>
      <c r="G53" s="10" t="n">
        <f aca="false">SUM(G54:G55)</f>
        <v>277209.48</v>
      </c>
      <c r="H53" s="77" t="s">
        <v>190</v>
      </c>
      <c r="I53" s="46" t="n">
        <v>277209.48</v>
      </c>
      <c r="J53" s="8" t="n">
        <f aca="false">G53-I53</f>
        <v>0</v>
      </c>
    </row>
    <row r="54" customFormat="false" ht="12.75" hidden="false" customHeight="false" outlineLevel="1" collapsed="false">
      <c r="A54" s="12" t="n">
        <v>1</v>
      </c>
      <c r="B54" s="0" t="s">
        <v>329</v>
      </c>
      <c r="C54" s="18" t="n">
        <v>39896</v>
      </c>
      <c r="D54" s="0" t="s">
        <v>8</v>
      </c>
      <c r="E54" s="23" t="s">
        <v>330</v>
      </c>
      <c r="F54" s="0" t="s">
        <v>331</v>
      </c>
      <c r="G54" s="22" t="n">
        <v>138604.74</v>
      </c>
      <c r="H54" s="32"/>
      <c r="I54" s="71"/>
      <c r="J54" s="15"/>
    </row>
    <row r="55" customFormat="false" ht="12.75" hidden="false" customHeight="false" outlineLevel="1" collapsed="false">
      <c r="A55" s="12" t="n">
        <v>2</v>
      </c>
      <c r="B55" s="0" t="s">
        <v>338</v>
      </c>
      <c r="C55" s="18" t="n">
        <v>39896</v>
      </c>
      <c r="D55" s="0" t="s">
        <v>8</v>
      </c>
      <c r="E55" s="23" t="s">
        <v>339</v>
      </c>
      <c r="F55" s="0" t="s">
        <v>340</v>
      </c>
      <c r="G55" s="22" t="n">
        <v>138604.74</v>
      </c>
      <c r="H55" s="32" t="n">
        <v>1</v>
      </c>
    </row>
    <row r="57" customFormat="false" ht="12.75" hidden="false" customHeight="false" outlineLevel="0" collapsed="false">
      <c r="A57" s="2" t="s">
        <v>171</v>
      </c>
      <c r="B57" s="2"/>
      <c r="C57" s="2"/>
      <c r="D57" s="2" t="s">
        <v>172</v>
      </c>
      <c r="E57" s="9"/>
      <c r="F57" s="2"/>
      <c r="G57" s="10" t="n">
        <f aca="false">SUM(G58:G59)</f>
        <v>0</v>
      </c>
      <c r="H57" s="11"/>
      <c r="I57" s="8" t="n">
        <v>0</v>
      </c>
      <c r="J57" s="8" t="n">
        <f aca="false">G57-I57</f>
        <v>0</v>
      </c>
    </row>
    <row r="58" customFormat="false" ht="12.75" hidden="false" customHeight="false" outlineLevel="1" collapsed="false">
      <c r="A58" s="1"/>
      <c r="C58" s="18"/>
      <c r="G58" s="22"/>
      <c r="H58" s="21"/>
    </row>
    <row r="59" customFormat="false" ht="12.75" hidden="false" customHeight="false" outlineLevel="1" collapsed="false">
      <c r="A59" s="1"/>
      <c r="C59" s="18"/>
      <c r="G59" s="22"/>
      <c r="H59" s="66"/>
    </row>
    <row r="61" customFormat="false" ht="12.75" hidden="false" customHeight="false" outlineLevel="0" collapsed="false">
      <c r="C61" s="83" t="s">
        <v>175</v>
      </c>
      <c r="D61" s="83"/>
      <c r="E61" s="83"/>
      <c r="F61" s="83"/>
      <c r="G61" s="84" t="n">
        <f aca="false">+G4+G8+G11+G14+G17+G21+G24+G28+G31+G38+G47+G50+G53+G57+G35</f>
        <v>3385312.78</v>
      </c>
      <c r="H61" s="85"/>
      <c r="I61" s="84" t="n">
        <f aca="false">+I4+I8+I11+I14+I17+I21+I24+I28+I31+I38+I47+I50+I53+I57</f>
        <v>3402487.88</v>
      </c>
      <c r="J61" s="84" t="n">
        <f aca="false">+J4+J8+J11+J14+J17+J21+J24+J28+J31+J38+J47+J50+J53+J57</f>
        <v>-323320.62</v>
      </c>
    </row>
    <row r="64" customFormat="false" ht="12.75" hidden="false" customHeight="false" outlineLevel="0" collapsed="false">
      <c r="A64" s="2" t="s">
        <v>176</v>
      </c>
      <c r="B64" s="2"/>
      <c r="C64" s="2"/>
      <c r="D64" s="2" t="s">
        <v>177</v>
      </c>
      <c r="E64" s="9"/>
      <c r="F64" s="2"/>
      <c r="G64" s="10" t="n">
        <f aca="false">SUM(G65:G66)</f>
        <v>285000</v>
      </c>
      <c r="H64" s="11" t="n">
        <f aca="false">+A66</f>
        <v>2</v>
      </c>
      <c r="I64" s="8" t="n">
        <v>285000</v>
      </c>
      <c r="J64" s="17" t="n">
        <f aca="false">+G64-I64</f>
        <v>0</v>
      </c>
    </row>
    <row r="65" customFormat="false" ht="12.75" hidden="false" customHeight="false" outlineLevel="1" collapsed="false">
      <c r="A65" s="1" t="n">
        <v>1</v>
      </c>
      <c r="B65" s="3" t="s">
        <v>178</v>
      </c>
      <c r="C65" s="13" t="n">
        <v>39385</v>
      </c>
      <c r="D65" s="27" t="s">
        <v>179</v>
      </c>
      <c r="E65" s="62" t="s">
        <v>180</v>
      </c>
      <c r="F65" s="3" t="s">
        <v>181</v>
      </c>
      <c r="G65" s="52" t="n">
        <v>175000</v>
      </c>
      <c r="H65" s="86" t="s">
        <v>41</v>
      </c>
      <c r="I65" s="87" t="s">
        <v>182</v>
      </c>
    </row>
    <row r="66" customFormat="false" ht="12.75" hidden="false" customHeight="false" outlineLevel="1" collapsed="false">
      <c r="A66" s="1" t="n">
        <v>2</v>
      </c>
      <c r="B66" s="3" t="s">
        <v>377</v>
      </c>
      <c r="C66" s="13" t="n">
        <v>39959</v>
      </c>
      <c r="D66" s="27"/>
      <c r="E66" s="62"/>
      <c r="F66" s="3" t="s">
        <v>378</v>
      </c>
      <c r="G66" s="52" t="n">
        <v>110000</v>
      </c>
      <c r="H66" s="86" t="s">
        <v>190</v>
      </c>
      <c r="I66" s="87"/>
    </row>
    <row r="68" customFormat="false" ht="12.75" hidden="false" customHeight="false" outlineLevel="0" collapsed="false">
      <c r="C68" s="83" t="s">
        <v>183</v>
      </c>
      <c r="D68" s="83"/>
      <c r="E68" s="83"/>
      <c r="F68" s="83"/>
      <c r="G68" s="88" t="n">
        <f aca="false">+G61+G64</f>
        <v>3670312.78</v>
      </c>
      <c r="H68" s="97" t="n">
        <v>27</v>
      </c>
    </row>
    <row r="69" customFormat="false" ht="12.75" hidden="false" customHeight="false" outlineLevel="0" collapsed="false">
      <c r="C69" s="3"/>
      <c r="D69" s="83" t="s">
        <v>341</v>
      </c>
      <c r="E69" s="83"/>
      <c r="F69" s="3"/>
      <c r="G69" s="8" t="n">
        <v>3670311.51</v>
      </c>
    </row>
    <row r="70" customFormat="false" ht="12.75" hidden="false" customHeight="false" outlineLevel="0" collapsed="false">
      <c r="C70" s="3"/>
      <c r="D70" s="3"/>
      <c r="E70" s="4"/>
      <c r="F70" s="3"/>
      <c r="G70" s="17" t="n">
        <f aca="false">+G68-G69</f>
        <v>1.27000000048429</v>
      </c>
      <c r="H70" s="89"/>
    </row>
    <row r="71" customFormat="false" ht="12.75" hidden="false" customHeight="false" outlineLevel="0" collapsed="false">
      <c r="C71" s="3"/>
      <c r="D71" s="3"/>
      <c r="E71" s="4"/>
      <c r="F71" s="3"/>
    </row>
    <row r="72" customFormat="false" ht="12.75" hidden="false" customHeight="false" outlineLevel="0" collapsed="false">
      <c r="G72" s="17"/>
    </row>
  </sheetData>
  <mergeCells count="3">
    <mergeCell ref="C61:F61"/>
    <mergeCell ref="C68:F68"/>
    <mergeCell ref="D69:E69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C71" activeCellId="0" sqref="C7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4" min="4" style="0" width="12.99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379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6)</f>
        <v>313144.96</v>
      </c>
      <c r="H4" s="11" t="n">
        <v>2</v>
      </c>
      <c r="I4" s="8" t="n">
        <v>313144.99</v>
      </c>
      <c r="J4" s="17" t="n">
        <f aca="false">G4-I4</f>
        <v>-0.0300000000279397</v>
      </c>
    </row>
    <row r="5" customFormat="false" ht="12.75" hidden="false" customHeight="false" outlineLevel="1" collapsed="false">
      <c r="A5" s="1" t="n">
        <v>1</v>
      </c>
      <c r="B5" s="0" t="s">
        <v>380</v>
      </c>
      <c r="C5" s="18" t="n">
        <v>39987</v>
      </c>
      <c r="D5" s="0" t="s">
        <v>381</v>
      </c>
      <c r="F5" s="0" t="s">
        <v>382</v>
      </c>
      <c r="G5" s="22" t="n">
        <v>168374.85</v>
      </c>
      <c r="H5" s="21" t="n">
        <v>1</v>
      </c>
    </row>
    <row r="6" customFormat="false" ht="12.75" hidden="false" customHeight="false" outlineLevel="1" collapsed="false">
      <c r="A6" s="1" t="n">
        <v>2</v>
      </c>
      <c r="B6" s="0" t="s">
        <v>383</v>
      </c>
      <c r="C6" s="18" t="n">
        <v>39988</v>
      </c>
      <c r="D6" s="0" t="s">
        <v>384</v>
      </c>
      <c r="F6" s="0" t="s">
        <v>385</v>
      </c>
      <c r="G6" s="22" t="n">
        <v>144770.11</v>
      </c>
      <c r="H6" s="2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3"/>
      <c r="G8" s="10" t="n">
        <f aca="false">SUM(G9:G9)</f>
        <v>0</v>
      </c>
      <c r="H8" s="11" t="n">
        <v>0</v>
      </c>
      <c r="I8" s="8" t="n">
        <v>0</v>
      </c>
      <c r="J8" s="8" t="n">
        <f aca="false">G8-I8</f>
        <v>0</v>
      </c>
    </row>
    <row r="9" customFormat="false" ht="12.75" hidden="false" customHeight="false" outlineLevel="1" collapsed="false">
      <c r="A9" s="12"/>
      <c r="C9" s="18"/>
      <c r="D9" s="3"/>
      <c r="E9" s="23"/>
      <c r="G9" s="25"/>
      <c r="H9" s="21"/>
    </row>
    <row r="11" customFormat="false" ht="12.75" hidden="false" customHeight="false" outlineLevel="0" collapsed="false">
      <c r="A11" s="2" t="s">
        <v>32</v>
      </c>
      <c r="B11" s="2"/>
      <c r="C11" s="2"/>
      <c r="D11" s="2" t="s">
        <v>33</v>
      </c>
      <c r="E11" s="9"/>
      <c r="F11" s="2"/>
      <c r="G11" s="10" t="n">
        <f aca="false">SUM(G12:G12)</f>
        <v>185951.17</v>
      </c>
      <c r="H11" s="11" t="n">
        <f aca="false">+A12</f>
        <v>1</v>
      </c>
      <c r="I11" s="8" t="n">
        <v>185951.17</v>
      </c>
      <c r="J11" s="17" t="n">
        <f aca="false">+G11-I11</f>
        <v>0</v>
      </c>
    </row>
    <row r="12" customFormat="false" ht="12.75" hidden="false" customHeight="false" outlineLevel="1" collapsed="false">
      <c r="A12" s="12" t="n">
        <v>1</v>
      </c>
      <c r="B12" s="0" t="s">
        <v>372</v>
      </c>
      <c r="C12" s="18" t="n">
        <v>39946</v>
      </c>
      <c r="D12" s="0" t="s">
        <v>373</v>
      </c>
      <c r="F12" s="0" t="s">
        <v>374</v>
      </c>
      <c r="G12" s="20" t="n">
        <v>185951.17</v>
      </c>
      <c r="H12" s="26" t="s">
        <v>41</v>
      </c>
    </row>
    <row r="14" customFormat="false" ht="12.75" hidden="false" customHeight="false" outlineLevel="0" collapsed="false">
      <c r="A14" s="2" t="s">
        <v>44</v>
      </c>
      <c r="B14" s="2"/>
      <c r="C14" s="2"/>
      <c r="D14" s="2" t="s">
        <v>45</v>
      </c>
      <c r="E14" s="9"/>
      <c r="F14" s="2"/>
      <c r="G14" s="10" t="n">
        <f aca="false">SUM(G15:G15)</f>
        <v>0</v>
      </c>
      <c r="H14" s="11" t="n">
        <v>0</v>
      </c>
      <c r="I14" s="34" t="n">
        <v>6.19</v>
      </c>
      <c r="J14" s="8" t="n">
        <f aca="false">+G14-I14</f>
        <v>-6.19</v>
      </c>
    </row>
    <row r="15" customFormat="false" ht="12.75" hidden="false" customHeight="false" outlineLevel="1" collapsed="false">
      <c r="A15" s="12"/>
      <c r="C15" s="18"/>
      <c r="E15" s="23"/>
      <c r="G15" s="42"/>
      <c r="H15" s="21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A17" s="2" t="s">
        <v>66</v>
      </c>
      <c r="B17" s="2"/>
      <c r="C17" s="2"/>
      <c r="D17" s="2" t="s">
        <v>67</v>
      </c>
      <c r="E17" s="9"/>
      <c r="F17" s="2"/>
      <c r="G17" s="10" t="n">
        <f aca="false">SUM(G18:G19)</f>
        <v>412746.01</v>
      </c>
      <c r="H17" s="11" t="n">
        <v>2</v>
      </c>
      <c r="I17" s="8" t="n">
        <v>412747.01</v>
      </c>
      <c r="J17" s="8" t="n">
        <f aca="false">+G17-I17</f>
        <v>-1</v>
      </c>
      <c r="K17" s="46"/>
    </row>
    <row r="18" customFormat="false" ht="12.75" hidden="false" customHeight="false" outlineLevel="1" collapsed="false">
      <c r="A18" s="12" t="n">
        <v>1</v>
      </c>
      <c r="B18" s="0" t="s">
        <v>386</v>
      </c>
      <c r="C18" s="18" t="n">
        <v>39982</v>
      </c>
      <c r="D18" s="0" t="s">
        <v>120</v>
      </c>
      <c r="F18" s="0" t="s">
        <v>387</v>
      </c>
      <c r="G18" s="22" t="n">
        <v>202074.59</v>
      </c>
      <c r="H18" s="39"/>
    </row>
    <row r="19" customFormat="false" ht="12.75" hidden="false" customHeight="false" outlineLevel="1" collapsed="false">
      <c r="A19" s="12" t="n">
        <v>2</v>
      </c>
      <c r="B19" s="0" t="s">
        <v>388</v>
      </c>
      <c r="C19" s="18" t="n">
        <v>39982</v>
      </c>
      <c r="D19" s="0" t="s">
        <v>120</v>
      </c>
      <c r="F19" s="0" t="s">
        <v>389</v>
      </c>
      <c r="G19" s="22" t="n">
        <v>210671.42</v>
      </c>
      <c r="H19" s="39" t="s">
        <v>41</v>
      </c>
    </row>
    <row r="21" customFormat="false" ht="12.75" hidden="false" customHeight="false" outlineLevel="0" collapsed="false">
      <c r="A21" s="2" t="s">
        <v>71</v>
      </c>
      <c r="B21" s="2"/>
      <c r="C21" s="2"/>
      <c r="D21" s="2" t="s">
        <v>72</v>
      </c>
      <c r="E21" s="9"/>
      <c r="F21" s="2"/>
      <c r="G21" s="10" t="n">
        <f aca="false">SUM(G22:G22)</f>
        <v>0</v>
      </c>
      <c r="H21" s="11" t="n">
        <v>0</v>
      </c>
      <c r="I21" s="8" t="n">
        <v>0</v>
      </c>
      <c r="J21" s="8" t="n">
        <f aca="false">G21-I21</f>
        <v>0</v>
      </c>
    </row>
    <row r="22" customFormat="false" ht="12.75" hidden="false" customHeight="false" outlineLevel="1" collapsed="false">
      <c r="A22" s="3" t="s">
        <v>4</v>
      </c>
      <c r="B22" s="3"/>
      <c r="C22" s="3"/>
      <c r="D22" s="3"/>
      <c r="E22" s="4"/>
      <c r="F22" s="3"/>
      <c r="G22" s="5"/>
      <c r="H22" s="49"/>
      <c r="I22" s="7"/>
      <c r="J22" s="8"/>
    </row>
    <row r="24" customFormat="false" ht="12.75" hidden="false" customHeight="false" outlineLevel="0" collapsed="false">
      <c r="A24" s="2" t="s">
        <v>73</v>
      </c>
      <c r="B24" s="2"/>
      <c r="C24" s="2"/>
      <c r="D24" s="2" t="s">
        <v>74</v>
      </c>
      <c r="E24" s="9"/>
      <c r="F24" s="2"/>
      <c r="G24" s="10" t="n">
        <f aca="false">SUM(G25:G26)</f>
        <v>0</v>
      </c>
      <c r="H24" s="11" t="n">
        <v>0</v>
      </c>
      <c r="I24" s="8" t="n">
        <v>0</v>
      </c>
      <c r="J24" s="8" t="n">
        <f aca="false">G24-I24</f>
        <v>0</v>
      </c>
    </row>
    <row r="25" customFormat="false" ht="12.75" hidden="false" customHeight="false" outlineLevel="1" collapsed="false">
      <c r="A25" s="12"/>
      <c r="B25" s="3"/>
      <c r="C25" s="13"/>
      <c r="D25" s="3"/>
      <c r="E25" s="4"/>
      <c r="F25" s="3"/>
      <c r="G25" s="7"/>
      <c r="H25" s="39"/>
      <c r="I25" s="8"/>
      <c r="J25" s="8"/>
    </row>
    <row r="26" customFormat="false" ht="12.75" hidden="false" customHeight="false" outlineLevel="1" collapsed="false">
      <c r="A26" s="12"/>
      <c r="B26" s="3"/>
      <c r="C26" s="13"/>
      <c r="D26" s="3"/>
      <c r="E26" s="4"/>
      <c r="F26" s="3"/>
      <c r="G26" s="7"/>
      <c r="H26" s="39"/>
      <c r="I26" s="8"/>
      <c r="J26" s="8"/>
    </row>
    <row r="27" customFormat="false" ht="12.75" hidden="false" customHeight="false" outlineLevel="0" collapsed="false">
      <c r="F27" s="35"/>
      <c r="G27" s="35"/>
    </row>
    <row r="28" customFormat="false" ht="12.75" hidden="false" customHeight="false" outlineLevel="0" collapsed="false">
      <c r="A28" s="2" t="s">
        <v>81</v>
      </c>
      <c r="B28" s="3"/>
      <c r="C28" s="3"/>
      <c r="D28" s="2" t="s">
        <v>82</v>
      </c>
      <c r="E28" s="4"/>
      <c r="F28" s="3"/>
      <c r="G28" s="10" t="n">
        <f aca="false">SUM(G29:G29)</f>
        <v>481972</v>
      </c>
      <c r="H28" s="50" t="n">
        <v>1</v>
      </c>
      <c r="I28" s="8" t="n">
        <v>481972</v>
      </c>
      <c r="J28" s="8" t="n">
        <f aca="false">G28-I28</f>
        <v>0</v>
      </c>
    </row>
    <row r="29" customFormat="false" ht="12.75" hidden="false" customHeight="false" outlineLevel="1" collapsed="false">
      <c r="A29" s="1" t="n">
        <v>1</v>
      </c>
      <c r="B29" s="0" t="s">
        <v>390</v>
      </c>
      <c r="C29" s="18" t="n">
        <v>39979</v>
      </c>
      <c r="D29" s="0" t="s">
        <v>120</v>
      </c>
      <c r="E29" s="4"/>
      <c r="F29" s="0" t="s">
        <v>391</v>
      </c>
      <c r="G29" s="22" t="n">
        <v>481972</v>
      </c>
      <c r="H29" s="39" t="s">
        <v>41</v>
      </c>
      <c r="I29" s="7"/>
      <c r="J29" s="8"/>
    </row>
    <row r="31" customFormat="false" ht="12.75" hidden="false" customHeight="false" outlineLevel="0" collapsed="false">
      <c r="A31" s="2" t="s">
        <v>85</v>
      </c>
      <c r="B31" s="2"/>
      <c r="C31" s="2"/>
      <c r="D31" s="2" t="s">
        <v>86</v>
      </c>
      <c r="E31" s="4"/>
      <c r="F31" s="2"/>
      <c r="G31" s="10" t="n">
        <f aca="false">SUM(G32:G33)</f>
        <v>0</v>
      </c>
      <c r="H31" s="11" t="n">
        <f aca="false">+A33</f>
        <v>0</v>
      </c>
      <c r="I31" s="8" t="n">
        <v>9.5</v>
      </c>
      <c r="J31" s="8" t="n">
        <f aca="false">G31-I31</f>
        <v>-9.5</v>
      </c>
    </row>
    <row r="32" customFormat="false" ht="12.75" hidden="false" customHeight="false" outlineLevel="1" collapsed="false">
      <c r="A32" s="1"/>
      <c r="C32" s="18"/>
      <c r="E32" s="51"/>
      <c r="G32" s="25"/>
      <c r="H32" s="21"/>
    </row>
    <row r="33" customFormat="false" ht="12.75" hidden="false" customHeight="false" outlineLevel="1" collapsed="false">
      <c r="A33" s="1"/>
      <c r="C33" s="18"/>
      <c r="E33" s="51"/>
      <c r="G33" s="25"/>
      <c r="H33" s="21"/>
    </row>
    <row r="34" customFormat="false" ht="12.75" hidden="false" customHeight="false" outlineLevel="0" collapsed="false">
      <c r="A34" s="1"/>
      <c r="C34" s="18"/>
      <c r="E34" s="51"/>
      <c r="G34" s="22"/>
      <c r="H34" s="21"/>
    </row>
    <row r="35" customFormat="false" ht="12.75" hidden="false" customHeight="false" outlineLevel="0" collapsed="false">
      <c r="A35" s="2" t="s">
        <v>96</v>
      </c>
      <c r="B35" s="2"/>
      <c r="C35" s="2"/>
      <c r="D35" s="2" t="s">
        <v>97</v>
      </c>
      <c r="E35" s="4"/>
      <c r="F35" s="2"/>
      <c r="G35" s="10" t="n">
        <f aca="false">SUM(G36:G36)</f>
        <v>0</v>
      </c>
      <c r="H35" s="11" t="n">
        <f aca="false">+A36</f>
        <v>0</v>
      </c>
      <c r="I35" s="8" t="n">
        <v>0</v>
      </c>
      <c r="J35" s="8" t="n">
        <f aca="false">G35-I35</f>
        <v>0</v>
      </c>
    </row>
    <row r="36" customFormat="false" ht="12.75" hidden="false" customHeight="false" outlineLevel="1" collapsed="false">
      <c r="A36" s="1"/>
      <c r="C36" s="18"/>
      <c r="E36" s="51"/>
      <c r="G36" s="22"/>
      <c r="H36" s="21"/>
    </row>
    <row r="37" customFormat="false" ht="12.75" hidden="false" customHeight="false" outlineLevel="0" collapsed="false">
      <c r="A37" s="1"/>
      <c r="C37" s="18"/>
      <c r="E37" s="51"/>
      <c r="G37" s="22"/>
      <c r="H37" s="21"/>
    </row>
    <row r="38" customFormat="false" ht="12.75" hidden="false" customHeight="false" outlineLevel="0" collapsed="false">
      <c r="A38" s="2" t="s">
        <v>100</v>
      </c>
      <c r="B38" s="2"/>
      <c r="C38" s="2"/>
      <c r="D38" s="2" t="s">
        <v>101</v>
      </c>
      <c r="E38" s="9"/>
      <c r="F38" s="2"/>
      <c r="G38" s="10" t="n">
        <f aca="false">SUM(G39:G44)</f>
        <v>694420.87</v>
      </c>
      <c r="H38" s="11" t="n">
        <v>5</v>
      </c>
      <c r="I38" s="8" t="n">
        <v>694420.87</v>
      </c>
      <c r="J38" s="8" t="n">
        <f aca="false">G38-I38</f>
        <v>0</v>
      </c>
    </row>
    <row r="39" s="51" customFormat="true" ht="12.75" hidden="false" customHeight="false" outlineLevel="1" collapsed="false">
      <c r="A39" s="61" t="n">
        <v>1</v>
      </c>
      <c r="B39" s="0" t="s">
        <v>128</v>
      </c>
      <c r="C39" s="18" t="n">
        <v>39801</v>
      </c>
      <c r="D39" s="3" t="s">
        <v>8</v>
      </c>
      <c r="E39" s="0" t="n">
        <v>91325853</v>
      </c>
      <c r="F39" s="0" t="s">
        <v>129</v>
      </c>
      <c r="G39" s="42" t="n">
        <v>137092.91</v>
      </c>
      <c r="H39" s="63" t="n">
        <v>7</v>
      </c>
      <c r="I39" s="64"/>
      <c r="J39" s="8"/>
    </row>
    <row r="40" customFormat="false" ht="12.75" hidden="false" customHeight="false" outlineLevel="1" collapsed="false">
      <c r="A40" s="12" t="n">
        <v>2</v>
      </c>
      <c r="B40" s="0" t="s">
        <v>309</v>
      </c>
      <c r="C40" s="18" t="n">
        <v>39890</v>
      </c>
      <c r="D40" s="0" t="s">
        <v>120</v>
      </c>
      <c r="E40" s="0" t="n">
        <v>95244606</v>
      </c>
      <c r="F40" s="0" t="s">
        <v>310</v>
      </c>
      <c r="G40" s="22" t="n">
        <v>134888.48</v>
      </c>
      <c r="H40" s="65" t="n">
        <v>3</v>
      </c>
    </row>
    <row r="41" customFormat="false" ht="12.75" hidden="false" customHeight="false" outlineLevel="1" collapsed="false">
      <c r="A41" s="12" t="n">
        <v>3</v>
      </c>
      <c r="B41" s="0" t="s">
        <v>359</v>
      </c>
      <c r="C41" s="18" t="n">
        <v>39932</v>
      </c>
      <c r="D41" s="0" t="s">
        <v>120</v>
      </c>
      <c r="E41" s="0" t="s">
        <v>4</v>
      </c>
      <c r="F41" s="0" t="s">
        <v>360</v>
      </c>
      <c r="G41" s="20" t="n">
        <v>146827.87</v>
      </c>
      <c r="H41" s="65" t="n">
        <v>1</v>
      </c>
    </row>
    <row r="42" customFormat="false" ht="12.75" hidden="false" customHeight="false" outlineLevel="1" collapsed="false">
      <c r="A42" s="12" t="n">
        <v>4</v>
      </c>
      <c r="B42" s="0" t="s">
        <v>359</v>
      </c>
      <c r="C42" s="18" t="n">
        <v>39988</v>
      </c>
      <c r="D42" s="0" t="s">
        <v>120</v>
      </c>
      <c r="F42" s="0" t="s">
        <v>392</v>
      </c>
      <c r="G42" s="20" t="n">
        <v>129235.74</v>
      </c>
      <c r="H42" s="65" t="n">
        <v>13</v>
      </c>
    </row>
    <row r="43" customFormat="false" ht="12.75" hidden="false" customHeight="false" outlineLevel="1" collapsed="false">
      <c r="A43" s="12" t="n">
        <v>5</v>
      </c>
      <c r="B43" s="0" t="s">
        <v>393</v>
      </c>
      <c r="C43" s="18" t="n">
        <v>39989</v>
      </c>
      <c r="D43" s="0" t="s">
        <v>394</v>
      </c>
      <c r="F43" s="0" t="s">
        <v>395</v>
      </c>
      <c r="G43" s="20" t="n">
        <v>146375.87</v>
      </c>
      <c r="H43" s="65" t="n">
        <v>2</v>
      </c>
    </row>
    <row r="44" customFormat="false" ht="12.75" hidden="false" customHeight="false" outlineLevel="1" collapsed="false">
      <c r="A44" s="12"/>
      <c r="C44" s="18"/>
      <c r="G44" s="20"/>
      <c r="H44" s="65"/>
    </row>
    <row r="45" customFormat="false" ht="12.75" hidden="false" customHeight="false" outlineLevel="1" collapsed="false">
      <c r="A45" s="12"/>
      <c r="H45" s="65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A47" s="2" t="s">
        <v>142</v>
      </c>
      <c r="B47" s="2"/>
      <c r="C47" s="2"/>
      <c r="D47" s="2" t="s">
        <v>143</v>
      </c>
      <c r="E47" s="9"/>
      <c r="F47" s="2"/>
      <c r="G47" s="10" t="n">
        <f aca="false">SUM(G48:G48)</f>
        <v>0</v>
      </c>
      <c r="H47" s="50" t="n">
        <v>0</v>
      </c>
      <c r="I47" s="46" t="n">
        <v>0</v>
      </c>
      <c r="J47" s="8" t="n">
        <f aca="false">G47-I47</f>
        <v>0</v>
      </c>
    </row>
    <row r="48" s="51" customFormat="true" ht="12.75" hidden="false" customHeight="false" outlineLevel="1" collapsed="false">
      <c r="A48" s="98" t="n">
        <v>1</v>
      </c>
      <c r="B48" s="0"/>
      <c r="C48" s="18"/>
      <c r="D48" s="0"/>
      <c r="E48" s="0"/>
      <c r="F48" s="0"/>
      <c r="G48" s="20"/>
      <c r="H48" s="96"/>
      <c r="I48" s="67"/>
      <c r="J48" s="8"/>
    </row>
    <row r="49" customFormat="false" ht="12.75" hidden="false" customHeight="false" outlineLevel="0" collapsed="false">
      <c r="A49" s="69"/>
      <c r="B49" s="35"/>
      <c r="C49" s="36"/>
      <c r="D49" s="35"/>
      <c r="E49" s="70"/>
      <c r="F49" s="35"/>
      <c r="G49" s="38"/>
      <c r="H49" s="39"/>
      <c r="I49" s="71"/>
      <c r="J49" s="15"/>
    </row>
    <row r="50" customFormat="false" ht="12.75" hidden="false" customHeight="false" outlineLevel="0" collapsed="false">
      <c r="A50" s="2" t="s">
        <v>149</v>
      </c>
      <c r="B50" s="2"/>
      <c r="C50" s="2"/>
      <c r="D50" s="2" t="s">
        <v>150</v>
      </c>
      <c r="E50" s="9"/>
      <c r="F50" s="2"/>
      <c r="G50" s="10" t="n">
        <f aca="false">SUM(G51:G52)</f>
        <v>0</v>
      </c>
      <c r="H50" s="11" t="n">
        <f aca="false">+A51</f>
        <v>0</v>
      </c>
      <c r="I50" s="46" t="n">
        <v>0</v>
      </c>
      <c r="J50" s="8" t="n">
        <f aca="false">G50-I50</f>
        <v>0</v>
      </c>
    </row>
    <row r="51" s="51" customFormat="true" ht="12.75" hidden="false" customHeight="false" outlineLevel="1" collapsed="false">
      <c r="A51" s="61"/>
      <c r="B51" s="0"/>
      <c r="C51" s="18"/>
      <c r="D51" s="0"/>
      <c r="E51" s="0"/>
      <c r="F51" s="0"/>
      <c r="G51" s="42"/>
      <c r="H51" s="72"/>
      <c r="I51" s="67"/>
      <c r="J51" s="8"/>
    </row>
    <row r="53" customFormat="false" ht="12.75" hidden="false" customHeight="false" outlineLevel="0" collapsed="false">
      <c r="A53" s="2" t="s">
        <v>155</v>
      </c>
      <c r="B53" s="2"/>
      <c r="C53" s="2"/>
      <c r="D53" s="2" t="s">
        <v>156</v>
      </c>
      <c r="E53" s="9"/>
      <c r="F53" s="2"/>
      <c r="G53" s="10" t="n">
        <f aca="false">SUM(G54:G55)</f>
        <v>138604.74</v>
      </c>
      <c r="H53" s="77" t="s">
        <v>190</v>
      </c>
      <c r="I53" s="46" t="n">
        <v>138604.74</v>
      </c>
      <c r="J53" s="8" t="n">
        <f aca="false">G53-I53</f>
        <v>0</v>
      </c>
    </row>
    <row r="54" customFormat="false" ht="12.75" hidden="false" customHeight="false" outlineLevel="1" collapsed="false">
      <c r="A54" s="12" t="n">
        <v>1</v>
      </c>
      <c r="B54" s="0" t="s">
        <v>329</v>
      </c>
      <c r="C54" s="18" t="n">
        <v>39896</v>
      </c>
      <c r="D54" s="0" t="s">
        <v>8</v>
      </c>
      <c r="E54" s="23" t="s">
        <v>330</v>
      </c>
      <c r="F54" s="0" t="s">
        <v>331</v>
      </c>
      <c r="G54" s="22" t="n">
        <v>138604.74</v>
      </c>
      <c r="H54" s="32"/>
      <c r="I54" s="71"/>
      <c r="J54" s="15"/>
    </row>
    <row r="55" customFormat="false" ht="12.75" hidden="false" customHeight="false" outlineLevel="1" collapsed="false">
      <c r="A55" s="12"/>
      <c r="C55" s="18"/>
      <c r="E55" s="23"/>
      <c r="G55" s="22"/>
      <c r="H55" s="32"/>
    </row>
    <row r="57" customFormat="false" ht="12.75" hidden="false" customHeight="false" outlineLevel="0" collapsed="false">
      <c r="A57" s="2" t="s">
        <v>171</v>
      </c>
      <c r="B57" s="2"/>
      <c r="C57" s="2"/>
      <c r="D57" s="2" t="s">
        <v>172</v>
      </c>
      <c r="E57" s="9"/>
      <c r="F57" s="2"/>
      <c r="G57" s="10" t="n">
        <f aca="false">SUM(G58:G59)</f>
        <v>0</v>
      </c>
      <c r="H57" s="11"/>
      <c r="I57" s="8" t="n">
        <v>0</v>
      </c>
      <c r="J57" s="8" t="n">
        <f aca="false">G57-I57</f>
        <v>0</v>
      </c>
    </row>
    <row r="58" customFormat="false" ht="12.75" hidden="false" customHeight="false" outlineLevel="1" collapsed="false">
      <c r="A58" s="1"/>
      <c r="C58" s="18"/>
      <c r="G58" s="22"/>
      <c r="H58" s="21"/>
    </row>
    <row r="59" customFormat="false" ht="12.75" hidden="false" customHeight="false" outlineLevel="1" collapsed="false">
      <c r="A59" s="1"/>
      <c r="C59" s="18"/>
      <c r="G59" s="22"/>
      <c r="H59" s="66"/>
    </row>
    <row r="61" customFormat="false" ht="12.75" hidden="false" customHeight="false" outlineLevel="0" collapsed="false">
      <c r="C61" s="83" t="s">
        <v>175</v>
      </c>
      <c r="D61" s="83"/>
      <c r="E61" s="83"/>
      <c r="F61" s="83"/>
      <c r="G61" s="84" t="n">
        <f aca="false">+G4+G8+G11+G14+G17+G21+G24+G28+G31+G38+G47+G50+G53+G57+G35</f>
        <v>2226839.75</v>
      </c>
      <c r="H61" s="85"/>
      <c r="I61" s="84" t="n">
        <f aca="false">+I4+I8+I11+I14+I17+I21+I24+I28+I31+I38+I47+I50+I53+I57</f>
        <v>2226856.47</v>
      </c>
      <c r="J61" s="84" t="n">
        <f aca="false">+J4+J8+J11+J14+J17+J21+J24+J28+J31+J38+J47+J50+J53+J57</f>
        <v>-16.7200000000279</v>
      </c>
    </row>
    <row r="64" customFormat="false" ht="12.75" hidden="false" customHeight="false" outlineLevel="0" collapsed="false">
      <c r="A64" s="2" t="s">
        <v>176</v>
      </c>
      <c r="B64" s="2"/>
      <c r="C64" s="2"/>
      <c r="D64" s="2" t="s">
        <v>177</v>
      </c>
      <c r="E64" s="9"/>
      <c r="F64" s="2"/>
      <c r="G64" s="10" t="n">
        <f aca="false">SUM(G65:G66)</f>
        <v>0</v>
      </c>
      <c r="H64" s="11" t="n">
        <f aca="false">+A66</f>
        <v>0</v>
      </c>
      <c r="I64" s="8" t="n">
        <v>0</v>
      </c>
      <c r="J64" s="17" t="n">
        <f aca="false">+G64-I64</f>
        <v>0</v>
      </c>
    </row>
    <row r="65" customFormat="false" ht="12.75" hidden="false" customHeight="false" outlineLevel="1" collapsed="false">
      <c r="A65" s="1"/>
      <c r="B65" s="3"/>
      <c r="C65" s="13"/>
      <c r="D65" s="27"/>
      <c r="E65" s="62"/>
      <c r="F65" s="3"/>
      <c r="G65" s="52"/>
      <c r="H65" s="86"/>
      <c r="I65" s="87"/>
    </row>
    <row r="66" customFormat="false" ht="12.75" hidden="false" customHeight="false" outlineLevel="1" collapsed="false">
      <c r="A66" s="1"/>
      <c r="B66" s="3"/>
      <c r="C66" s="13"/>
      <c r="D66" s="27"/>
      <c r="E66" s="62"/>
      <c r="F66" s="3"/>
      <c r="G66" s="52"/>
      <c r="H66" s="86"/>
      <c r="I66" s="87"/>
    </row>
    <row r="68" customFormat="false" ht="12.75" hidden="false" customHeight="false" outlineLevel="0" collapsed="false">
      <c r="C68" s="83" t="s">
        <v>183</v>
      </c>
      <c r="D68" s="83"/>
      <c r="E68" s="83"/>
      <c r="F68" s="83"/>
      <c r="G68" s="88" t="n">
        <f aca="false">+G61+G64</f>
        <v>2226839.75</v>
      </c>
      <c r="H68" s="97" t="n">
        <v>27</v>
      </c>
    </row>
    <row r="69" customFormat="false" ht="12.75" hidden="false" customHeight="false" outlineLevel="0" collapsed="false">
      <c r="C69" s="3"/>
      <c r="D69" s="83" t="s">
        <v>341</v>
      </c>
      <c r="E69" s="83"/>
      <c r="F69" s="3"/>
      <c r="G69" s="8" t="n">
        <v>2226838.48</v>
      </c>
    </row>
    <row r="70" customFormat="false" ht="12.75" hidden="false" customHeight="false" outlineLevel="0" collapsed="false">
      <c r="C70" s="3"/>
      <c r="D70" s="3"/>
      <c r="E70" s="4"/>
      <c r="F70" s="3"/>
      <c r="G70" s="17" t="n">
        <f aca="false">+G68-G69</f>
        <v>1.27000000001863</v>
      </c>
      <c r="H70" s="89"/>
    </row>
    <row r="71" customFormat="false" ht="12.75" hidden="false" customHeight="false" outlineLevel="0" collapsed="false">
      <c r="C71" s="3"/>
      <c r="D71" s="3"/>
      <c r="E71" s="4"/>
      <c r="F71" s="3"/>
    </row>
    <row r="72" customFormat="false" ht="12.75" hidden="false" customHeight="false" outlineLevel="0" collapsed="false">
      <c r="G72" s="17"/>
    </row>
  </sheetData>
  <mergeCells count="3">
    <mergeCell ref="C61:F61"/>
    <mergeCell ref="C68:F68"/>
    <mergeCell ref="D69:E69"/>
  </mergeCells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71" activeCellId="0" sqref="D7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9.14"/>
    <col collapsed="false" customWidth="true" hidden="false" outlineLevel="0" max="4" min="4" style="0" width="12.99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7"/>
      <c r="J1" s="8"/>
    </row>
    <row r="2" customFormat="false" ht="12.75" hidden="false" customHeight="false" outlineLevel="0" collapsed="false">
      <c r="A2" s="2" t="s">
        <v>396</v>
      </c>
      <c r="B2" s="3"/>
      <c r="C2" s="3"/>
      <c r="D2" s="3"/>
      <c r="E2" s="4"/>
      <c r="F2" s="3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2"/>
      <c r="G4" s="10" t="n">
        <f aca="false">SUM(G5:G6)</f>
        <v>144770.11</v>
      </c>
      <c r="H4" s="11" t="n">
        <v>1</v>
      </c>
      <c r="I4" s="8" t="n">
        <v>144770.14</v>
      </c>
      <c r="J4" s="17" t="n">
        <f aca="false">G4-I4</f>
        <v>-0.0300000000279397</v>
      </c>
    </row>
    <row r="5" customFormat="false" ht="12.75" hidden="false" customHeight="false" outlineLevel="1" collapsed="false">
      <c r="A5" s="1"/>
      <c r="C5" s="18"/>
      <c r="G5" s="22"/>
      <c r="H5" s="21"/>
    </row>
    <row r="6" customFormat="false" ht="12.75" hidden="false" customHeight="false" outlineLevel="1" collapsed="false">
      <c r="A6" s="1" t="n">
        <v>1</v>
      </c>
      <c r="B6" s="0" t="s">
        <v>383</v>
      </c>
      <c r="C6" s="18" t="n">
        <v>39988</v>
      </c>
      <c r="D6" s="0" t="s">
        <v>384</v>
      </c>
      <c r="F6" s="0" t="s">
        <v>385</v>
      </c>
      <c r="G6" s="22" t="n">
        <v>144770.11</v>
      </c>
      <c r="H6" s="2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3"/>
      <c r="G8" s="10" t="n">
        <f aca="false">SUM(G9:G9)</f>
        <v>0</v>
      </c>
      <c r="H8" s="11" t="n">
        <v>0</v>
      </c>
      <c r="I8" s="8" t="n">
        <v>0</v>
      </c>
      <c r="J8" s="8" t="n">
        <f aca="false">G8-I8</f>
        <v>0</v>
      </c>
    </row>
    <row r="9" customFormat="false" ht="12.75" hidden="false" customHeight="false" outlineLevel="1" collapsed="false">
      <c r="A9" s="12"/>
      <c r="C9" s="18"/>
      <c r="D9" s="3"/>
      <c r="E9" s="23"/>
      <c r="G9" s="25"/>
      <c r="H9" s="21"/>
    </row>
    <row r="11" customFormat="false" ht="12.75" hidden="false" customHeight="false" outlineLevel="0" collapsed="false">
      <c r="A11" s="2" t="s">
        <v>32</v>
      </c>
      <c r="B11" s="2"/>
      <c r="C11" s="2"/>
      <c r="D11" s="2" t="s">
        <v>33</v>
      </c>
      <c r="E11" s="9"/>
      <c r="F11" s="2"/>
      <c r="G11" s="10" t="n">
        <f aca="false">SUM(G12:G12)</f>
        <v>186084.17</v>
      </c>
      <c r="H11" s="11" t="n">
        <v>1</v>
      </c>
      <c r="I11" s="8" t="n">
        <v>186084.17</v>
      </c>
      <c r="J11" s="17" t="n">
        <f aca="false">+G11-I11</f>
        <v>0</v>
      </c>
    </row>
    <row r="12" customFormat="false" ht="12.75" hidden="false" customHeight="false" outlineLevel="1" collapsed="false">
      <c r="A12" s="12" t="n">
        <v>1</v>
      </c>
      <c r="B12" s="0" t="s">
        <v>397</v>
      </c>
      <c r="C12" s="18" t="n">
        <v>40024</v>
      </c>
      <c r="D12" s="0" t="s">
        <v>398</v>
      </c>
      <c r="F12" s="0" t="s">
        <v>399</v>
      </c>
      <c r="G12" s="20" t="n">
        <v>186084.17</v>
      </c>
      <c r="H12" s="26" t="s">
        <v>190</v>
      </c>
    </row>
    <row r="14" customFormat="false" ht="12.75" hidden="false" customHeight="false" outlineLevel="0" collapsed="false">
      <c r="A14" s="2" t="s">
        <v>44</v>
      </c>
      <c r="B14" s="2"/>
      <c r="C14" s="2"/>
      <c r="D14" s="2" t="s">
        <v>45</v>
      </c>
      <c r="E14" s="9"/>
      <c r="F14" s="2"/>
      <c r="G14" s="10" t="n">
        <f aca="false">SUM(G15:G15)</f>
        <v>0</v>
      </c>
      <c r="H14" s="11" t="n">
        <v>0</v>
      </c>
      <c r="I14" s="34" t="n">
        <v>6.19</v>
      </c>
      <c r="J14" s="8" t="n">
        <f aca="false">+G14-I14</f>
        <v>-6.19</v>
      </c>
    </row>
    <row r="15" customFormat="false" ht="12.75" hidden="false" customHeight="false" outlineLevel="1" collapsed="false">
      <c r="A15" s="12"/>
      <c r="C15" s="18"/>
      <c r="E15" s="23"/>
      <c r="G15" s="42"/>
      <c r="H15" s="21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A17" s="2" t="s">
        <v>66</v>
      </c>
      <c r="B17" s="2"/>
      <c r="C17" s="2"/>
      <c r="D17" s="2" t="s">
        <v>67</v>
      </c>
      <c r="E17" s="9"/>
      <c r="F17" s="2"/>
      <c r="G17" s="10" t="n">
        <f aca="false">SUM(G18:G19)</f>
        <v>202074.59</v>
      </c>
      <c r="H17" s="11" t="n">
        <v>1</v>
      </c>
      <c r="I17" s="8" t="n">
        <v>202075.59</v>
      </c>
      <c r="J17" s="8" t="n">
        <f aca="false">+G17-I17</f>
        <v>-1</v>
      </c>
      <c r="K17" s="46"/>
    </row>
    <row r="18" customFormat="false" ht="12.75" hidden="false" customHeight="false" outlineLevel="1" collapsed="false">
      <c r="A18" s="12" t="n">
        <v>1</v>
      </c>
      <c r="B18" s="0" t="s">
        <v>386</v>
      </c>
      <c r="C18" s="18" t="n">
        <v>39982</v>
      </c>
      <c r="D18" s="0" t="s">
        <v>120</v>
      </c>
      <c r="F18" s="0" t="s">
        <v>387</v>
      </c>
      <c r="G18" s="22" t="n">
        <v>202074.59</v>
      </c>
      <c r="H18" s="39" t="s">
        <v>50</v>
      </c>
    </row>
    <row r="19" customFormat="false" ht="12.75" hidden="false" customHeight="false" outlineLevel="1" collapsed="false">
      <c r="A19" s="12"/>
      <c r="C19" s="18"/>
      <c r="G19" s="22"/>
      <c r="H19" s="39"/>
    </row>
    <row r="21" customFormat="false" ht="12.75" hidden="false" customHeight="false" outlineLevel="0" collapsed="false">
      <c r="A21" s="2" t="s">
        <v>71</v>
      </c>
      <c r="B21" s="2"/>
      <c r="C21" s="2"/>
      <c r="D21" s="2" t="s">
        <v>72</v>
      </c>
      <c r="E21" s="9"/>
      <c r="F21" s="2"/>
      <c r="G21" s="10" t="n">
        <f aca="false">SUM(G22:G22)</f>
        <v>0</v>
      </c>
      <c r="H21" s="11" t="n">
        <v>0</v>
      </c>
      <c r="I21" s="8" t="n">
        <v>0</v>
      </c>
      <c r="J21" s="8" t="n">
        <f aca="false">G21-I21</f>
        <v>0</v>
      </c>
    </row>
    <row r="22" customFormat="false" ht="12.75" hidden="false" customHeight="false" outlineLevel="1" collapsed="false">
      <c r="A22" s="3" t="s">
        <v>4</v>
      </c>
      <c r="B22" s="3"/>
      <c r="C22" s="3"/>
      <c r="D22" s="3"/>
      <c r="E22" s="4"/>
      <c r="F22" s="3"/>
      <c r="G22" s="5"/>
      <c r="H22" s="49"/>
      <c r="I22" s="7"/>
      <c r="J22" s="8"/>
    </row>
    <row r="24" customFormat="false" ht="12.75" hidden="false" customHeight="false" outlineLevel="0" collapsed="false">
      <c r="A24" s="2" t="s">
        <v>73</v>
      </c>
      <c r="B24" s="2"/>
      <c r="C24" s="2"/>
      <c r="D24" s="2" t="s">
        <v>74</v>
      </c>
      <c r="E24" s="9"/>
      <c r="F24" s="2"/>
      <c r="G24" s="10" t="n">
        <f aca="false">SUM(G25:G26)</f>
        <v>0</v>
      </c>
      <c r="H24" s="11" t="n">
        <v>0</v>
      </c>
      <c r="I24" s="8" t="n">
        <v>0</v>
      </c>
      <c r="J24" s="8" t="n">
        <f aca="false">G24-I24</f>
        <v>0</v>
      </c>
    </row>
    <row r="25" customFormat="false" ht="12.75" hidden="false" customHeight="false" outlineLevel="1" collapsed="false">
      <c r="A25" s="12"/>
      <c r="B25" s="3"/>
      <c r="C25" s="13"/>
      <c r="D25" s="3"/>
      <c r="E25" s="4"/>
      <c r="F25" s="3"/>
      <c r="G25" s="7"/>
      <c r="H25" s="39"/>
      <c r="I25" s="8"/>
      <c r="J25" s="8"/>
    </row>
    <row r="26" customFormat="false" ht="12.75" hidden="false" customHeight="false" outlineLevel="1" collapsed="false">
      <c r="A26" s="12"/>
      <c r="B26" s="3"/>
      <c r="C26" s="13"/>
      <c r="D26" s="3"/>
      <c r="E26" s="4"/>
      <c r="F26" s="3"/>
      <c r="G26" s="7"/>
      <c r="H26" s="39"/>
      <c r="I26" s="8"/>
      <c r="J26" s="8"/>
    </row>
    <row r="27" customFormat="false" ht="12.75" hidden="false" customHeight="false" outlineLevel="0" collapsed="false">
      <c r="F27" s="35"/>
      <c r="G27" s="35"/>
    </row>
    <row r="28" customFormat="false" ht="12.75" hidden="false" customHeight="false" outlineLevel="0" collapsed="false">
      <c r="A28" s="2" t="s">
        <v>81</v>
      </c>
      <c r="B28" s="3"/>
      <c r="C28" s="3"/>
      <c r="D28" s="2" t="s">
        <v>82</v>
      </c>
      <c r="E28" s="4"/>
      <c r="F28" s="3"/>
      <c r="G28" s="10" t="n">
        <f aca="false">SUM(G29:G29)</f>
        <v>0</v>
      </c>
      <c r="H28" s="50" t="n">
        <v>0</v>
      </c>
      <c r="I28" s="8" t="n">
        <v>0</v>
      </c>
      <c r="J28" s="8" t="n">
        <f aca="false">G28-I28</f>
        <v>0</v>
      </c>
    </row>
    <row r="29" customFormat="false" ht="12.75" hidden="false" customHeight="false" outlineLevel="1" collapsed="false">
      <c r="A29" s="1"/>
      <c r="C29" s="18"/>
      <c r="E29" s="4"/>
      <c r="G29" s="22"/>
      <c r="H29" s="39"/>
      <c r="I29" s="7"/>
      <c r="J29" s="8"/>
    </row>
    <row r="31" customFormat="false" ht="12.75" hidden="false" customHeight="false" outlineLevel="0" collapsed="false">
      <c r="A31" s="2" t="s">
        <v>85</v>
      </c>
      <c r="B31" s="2"/>
      <c r="C31" s="2"/>
      <c r="D31" s="2" t="s">
        <v>86</v>
      </c>
      <c r="E31" s="4"/>
      <c r="F31" s="2"/>
      <c r="G31" s="10" t="n">
        <f aca="false">SUM(G32:G33)</f>
        <v>490004.02</v>
      </c>
      <c r="H31" s="11" t="n">
        <v>2</v>
      </c>
      <c r="I31" s="8" t="n">
        <v>489994.52</v>
      </c>
      <c r="J31" s="8" t="n">
        <f aca="false">G31-I31</f>
        <v>9.5</v>
      </c>
    </row>
    <row r="32" customFormat="false" ht="12.75" hidden="false" customHeight="false" outlineLevel="1" collapsed="false">
      <c r="A32" s="1" t="n">
        <v>1</v>
      </c>
      <c r="B32" s="0" t="s">
        <v>400</v>
      </c>
      <c r="C32" s="18" t="n">
        <v>40019</v>
      </c>
      <c r="D32" s="0" t="s">
        <v>401</v>
      </c>
      <c r="F32" s="0" t="s">
        <v>402</v>
      </c>
      <c r="G32" s="22" t="n">
        <v>245002.01</v>
      </c>
      <c r="H32" s="21" t="n">
        <v>2</v>
      </c>
    </row>
    <row r="33" customFormat="false" ht="12.75" hidden="false" customHeight="false" outlineLevel="1" collapsed="false">
      <c r="A33" s="1" t="n">
        <v>2</v>
      </c>
      <c r="B33" s="0" t="s">
        <v>403</v>
      </c>
      <c r="C33" s="18" t="n">
        <v>40025</v>
      </c>
      <c r="D33" s="0" t="s">
        <v>404</v>
      </c>
      <c r="F33" s="0" t="s">
        <v>405</v>
      </c>
      <c r="G33" s="22" t="n">
        <v>245002.01</v>
      </c>
      <c r="H33" s="21" t="n">
        <v>3</v>
      </c>
    </row>
    <row r="34" customFormat="false" ht="12.75" hidden="false" customHeight="false" outlineLevel="0" collapsed="false">
      <c r="A34" s="1"/>
      <c r="C34" s="18"/>
      <c r="E34" s="51"/>
      <c r="G34" s="22"/>
      <c r="H34" s="21"/>
    </row>
    <row r="35" customFormat="false" ht="12.75" hidden="false" customHeight="false" outlineLevel="0" collapsed="false">
      <c r="A35" s="2" t="s">
        <v>96</v>
      </c>
      <c r="B35" s="2"/>
      <c r="C35" s="2"/>
      <c r="D35" s="2" t="s">
        <v>97</v>
      </c>
      <c r="E35" s="4"/>
      <c r="F35" s="2"/>
      <c r="G35" s="10" t="n">
        <f aca="false">SUM(G36:G36)</f>
        <v>0</v>
      </c>
      <c r="H35" s="11" t="n">
        <f aca="false">+A36</f>
        <v>0</v>
      </c>
      <c r="I35" s="8" t="n">
        <v>0</v>
      </c>
      <c r="J35" s="8" t="n">
        <f aca="false">G35-I35</f>
        <v>0</v>
      </c>
    </row>
    <row r="36" customFormat="false" ht="12.75" hidden="false" customHeight="false" outlineLevel="1" collapsed="false">
      <c r="A36" s="1"/>
      <c r="C36" s="18"/>
      <c r="E36" s="51"/>
      <c r="G36" s="22"/>
      <c r="H36" s="21"/>
    </row>
    <row r="37" customFormat="false" ht="12.75" hidden="false" customHeight="false" outlineLevel="0" collapsed="false">
      <c r="A37" s="1"/>
      <c r="C37" s="18"/>
      <c r="E37" s="51"/>
      <c r="G37" s="22"/>
      <c r="H37" s="21"/>
    </row>
    <row r="38" customFormat="false" ht="12.75" hidden="false" customHeight="false" outlineLevel="0" collapsed="false">
      <c r="A38" s="2" t="s">
        <v>100</v>
      </c>
      <c r="B38" s="2"/>
      <c r="C38" s="2"/>
      <c r="D38" s="2" t="s">
        <v>101</v>
      </c>
      <c r="E38" s="9"/>
      <c r="F38" s="2"/>
      <c r="G38" s="10" t="n">
        <f aca="false">SUM(G39:G44)</f>
        <v>0</v>
      </c>
      <c r="H38" s="11" t="n">
        <v>0</v>
      </c>
      <c r="I38" s="8"/>
      <c r="J38" s="8" t="n">
        <f aca="false">G38-I38</f>
        <v>0</v>
      </c>
    </row>
    <row r="39" s="51" customFormat="true" ht="12.75" hidden="false" customHeight="false" outlineLevel="1" collapsed="false">
      <c r="A39" s="61"/>
      <c r="B39" s="0"/>
      <c r="C39" s="18"/>
      <c r="D39" s="3"/>
      <c r="E39" s="0"/>
      <c r="F39" s="0"/>
      <c r="G39" s="42"/>
      <c r="H39" s="63"/>
      <c r="I39" s="64"/>
      <c r="J39" s="8"/>
    </row>
    <row r="40" customFormat="false" ht="12.75" hidden="false" customHeight="false" outlineLevel="1" collapsed="false">
      <c r="A40" s="12"/>
      <c r="C40" s="18"/>
      <c r="G40" s="22"/>
      <c r="H40" s="65"/>
    </row>
    <row r="41" customFormat="false" ht="12.75" hidden="false" customHeight="false" outlineLevel="1" collapsed="false">
      <c r="A41" s="12"/>
      <c r="C41" s="18"/>
      <c r="G41" s="20"/>
      <c r="H41" s="65"/>
    </row>
    <row r="42" customFormat="false" ht="12.75" hidden="false" customHeight="false" outlineLevel="1" collapsed="false">
      <c r="A42" s="12"/>
      <c r="C42" s="18"/>
      <c r="G42" s="20"/>
      <c r="H42" s="65"/>
    </row>
    <row r="43" customFormat="false" ht="12.75" hidden="false" customHeight="false" outlineLevel="1" collapsed="false">
      <c r="A43" s="12"/>
      <c r="C43" s="18"/>
      <c r="G43" s="20"/>
      <c r="H43" s="65"/>
    </row>
    <row r="44" customFormat="false" ht="12.75" hidden="false" customHeight="false" outlineLevel="1" collapsed="false">
      <c r="A44" s="12"/>
      <c r="C44" s="18"/>
      <c r="G44" s="20"/>
      <c r="H44" s="65"/>
    </row>
    <row r="45" customFormat="false" ht="12.75" hidden="false" customHeight="false" outlineLevel="1" collapsed="false">
      <c r="A45" s="12"/>
      <c r="H45" s="65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A47" s="2" t="s">
        <v>142</v>
      </c>
      <c r="B47" s="2"/>
      <c r="C47" s="2"/>
      <c r="D47" s="2" t="s">
        <v>143</v>
      </c>
      <c r="E47" s="9"/>
      <c r="F47" s="2"/>
      <c r="G47" s="10" t="n">
        <f aca="false">SUM(G48:G48)</f>
        <v>0</v>
      </c>
      <c r="H47" s="50" t="n">
        <v>0</v>
      </c>
      <c r="I47" s="46" t="n">
        <v>0</v>
      </c>
      <c r="J47" s="8" t="n">
        <f aca="false">G47-I47</f>
        <v>0</v>
      </c>
    </row>
    <row r="48" s="51" customFormat="true" ht="12.75" hidden="false" customHeight="false" outlineLevel="1" collapsed="false">
      <c r="A48" s="98" t="n">
        <v>1</v>
      </c>
      <c r="B48" s="0"/>
      <c r="C48" s="18"/>
      <c r="D48" s="0"/>
      <c r="E48" s="0"/>
      <c r="F48" s="0"/>
      <c r="G48" s="20"/>
      <c r="H48" s="96"/>
      <c r="I48" s="67"/>
      <c r="J48" s="8"/>
    </row>
    <row r="49" customFormat="false" ht="12.75" hidden="false" customHeight="false" outlineLevel="0" collapsed="false">
      <c r="A49" s="69"/>
      <c r="B49" s="35"/>
      <c r="C49" s="36"/>
      <c r="D49" s="35"/>
      <c r="E49" s="70"/>
      <c r="F49" s="35"/>
      <c r="G49" s="38"/>
      <c r="H49" s="39"/>
      <c r="I49" s="71"/>
      <c r="J49" s="15"/>
    </row>
    <row r="50" customFormat="false" ht="12.75" hidden="false" customHeight="false" outlineLevel="0" collapsed="false">
      <c r="A50" s="2" t="s">
        <v>149</v>
      </c>
      <c r="B50" s="2"/>
      <c r="C50" s="2"/>
      <c r="D50" s="2" t="s">
        <v>150</v>
      </c>
      <c r="E50" s="9"/>
      <c r="F50" s="2"/>
      <c r="G50" s="10" t="n">
        <f aca="false">SUM(G51:G52)</f>
        <v>0</v>
      </c>
      <c r="H50" s="11" t="n">
        <f aca="false">+A51</f>
        <v>0</v>
      </c>
      <c r="I50" s="46" t="n">
        <v>0</v>
      </c>
      <c r="J50" s="8" t="n">
        <f aca="false">G50-I50</f>
        <v>0</v>
      </c>
    </row>
    <row r="51" s="51" customFormat="true" ht="12.75" hidden="false" customHeight="false" outlineLevel="1" collapsed="false">
      <c r="A51" s="61"/>
      <c r="B51" s="0"/>
      <c r="C51" s="18"/>
      <c r="D51" s="0"/>
      <c r="E51" s="0"/>
      <c r="F51" s="0"/>
      <c r="G51" s="42"/>
      <c r="H51" s="72"/>
      <c r="I51" s="67"/>
      <c r="J51" s="8"/>
    </row>
    <row r="53" customFormat="false" ht="12.75" hidden="false" customHeight="false" outlineLevel="0" collapsed="false">
      <c r="A53" s="2" t="s">
        <v>155</v>
      </c>
      <c r="B53" s="2"/>
      <c r="C53" s="2"/>
      <c r="D53" s="2" t="s">
        <v>156</v>
      </c>
      <c r="E53" s="9"/>
      <c r="F53" s="2"/>
      <c r="G53" s="10" t="n">
        <f aca="false">SUM(G54:G55)</f>
        <v>138604.74</v>
      </c>
      <c r="H53" s="77" t="s">
        <v>41</v>
      </c>
      <c r="I53" s="46" t="n">
        <v>138604.74</v>
      </c>
      <c r="J53" s="8" t="n">
        <f aca="false">G53-I53</f>
        <v>0</v>
      </c>
    </row>
    <row r="54" customFormat="false" ht="12.75" hidden="false" customHeight="false" outlineLevel="1" collapsed="false">
      <c r="A54" s="12" t="n">
        <v>1</v>
      </c>
      <c r="B54" s="0" t="s">
        <v>329</v>
      </c>
      <c r="C54" s="18" t="n">
        <v>39896</v>
      </c>
      <c r="D54" s="0" t="s">
        <v>8</v>
      </c>
      <c r="E54" s="23" t="s">
        <v>330</v>
      </c>
      <c r="F54" s="0" t="s">
        <v>331</v>
      </c>
      <c r="G54" s="22" t="n">
        <v>138604.74</v>
      </c>
      <c r="H54" s="32"/>
      <c r="I54" s="71"/>
      <c r="J54" s="15"/>
    </row>
    <row r="55" customFormat="false" ht="12.75" hidden="false" customHeight="false" outlineLevel="1" collapsed="false">
      <c r="A55" s="12"/>
      <c r="C55" s="18"/>
      <c r="E55" s="23"/>
      <c r="G55" s="22"/>
      <c r="H55" s="32"/>
    </row>
    <row r="57" customFormat="false" ht="12.75" hidden="false" customHeight="false" outlineLevel="0" collapsed="false">
      <c r="A57" s="2" t="s">
        <v>171</v>
      </c>
      <c r="B57" s="2"/>
      <c r="C57" s="2"/>
      <c r="D57" s="2" t="s">
        <v>172</v>
      </c>
      <c r="E57" s="9"/>
      <c r="F57" s="2"/>
      <c r="G57" s="10" t="n">
        <f aca="false">SUM(G58:G59)</f>
        <v>0</v>
      </c>
      <c r="H57" s="11"/>
      <c r="I57" s="8" t="n">
        <v>0</v>
      </c>
      <c r="J57" s="8" t="n">
        <f aca="false">G57-I57</f>
        <v>0</v>
      </c>
    </row>
    <row r="58" customFormat="false" ht="12.75" hidden="false" customHeight="false" outlineLevel="1" collapsed="false">
      <c r="A58" s="1"/>
      <c r="C58" s="18"/>
      <c r="G58" s="22"/>
      <c r="H58" s="21"/>
    </row>
    <row r="59" customFormat="false" ht="12.75" hidden="false" customHeight="false" outlineLevel="1" collapsed="false">
      <c r="A59" s="1"/>
      <c r="C59" s="18"/>
      <c r="G59" s="22"/>
      <c r="H59" s="66"/>
    </row>
    <row r="61" customFormat="false" ht="12.75" hidden="false" customHeight="false" outlineLevel="0" collapsed="false">
      <c r="C61" s="83" t="s">
        <v>175</v>
      </c>
      <c r="D61" s="83"/>
      <c r="E61" s="83"/>
      <c r="F61" s="83"/>
      <c r="G61" s="84" t="n">
        <f aca="false">+G4+G8+G11+G14+G17+G21+G24+G28+G31+G38+G47+G50+G53+G57+G35</f>
        <v>1161537.63</v>
      </c>
      <c r="H61" s="85"/>
      <c r="I61" s="84" t="n">
        <f aca="false">+I4+I8+I11+I14+I17+I21+I24+I28+I31+I38+I47+I50+I53+I57</f>
        <v>1161535.35</v>
      </c>
      <c r="J61" s="84" t="n">
        <f aca="false">+J4+J8+J11+J14+J17+J21+J24+J28+J31+J38+J47+J50+J53+J57</f>
        <v>2.27999999997206</v>
      </c>
    </row>
    <row r="64" customFormat="false" ht="12.75" hidden="false" customHeight="false" outlineLevel="0" collapsed="false">
      <c r="A64" s="2" t="s">
        <v>176</v>
      </c>
      <c r="B64" s="2"/>
      <c r="C64" s="2"/>
      <c r="D64" s="2" t="s">
        <v>177</v>
      </c>
      <c r="E64" s="9"/>
      <c r="F64" s="2"/>
      <c r="G64" s="10" t="n">
        <f aca="false">SUM(G65:G66)</f>
        <v>188500</v>
      </c>
      <c r="H64" s="11" t="n">
        <v>2</v>
      </c>
      <c r="I64" s="8" t="n">
        <v>0</v>
      </c>
      <c r="J64" s="17"/>
    </row>
    <row r="65" customFormat="false" ht="12.75" hidden="false" customHeight="false" outlineLevel="1" collapsed="false">
      <c r="A65" s="1" t="n">
        <v>1</v>
      </c>
      <c r="B65" s="3" t="s">
        <v>406</v>
      </c>
      <c r="C65" s="13" t="n">
        <v>40004</v>
      </c>
      <c r="D65" s="27" t="s">
        <v>407</v>
      </c>
      <c r="E65" s="62" t="s">
        <v>408</v>
      </c>
      <c r="F65" s="3" t="s">
        <v>409</v>
      </c>
      <c r="G65" s="52" t="n">
        <v>98500</v>
      </c>
      <c r="H65" s="86" t="s">
        <v>41</v>
      </c>
      <c r="I65" s="87"/>
    </row>
    <row r="66" customFormat="false" ht="12.75" hidden="false" customHeight="false" outlineLevel="1" collapsed="false">
      <c r="A66" s="1" t="n">
        <v>2</v>
      </c>
      <c r="B66" s="3" t="s">
        <v>410</v>
      </c>
      <c r="C66" s="13" t="n">
        <v>40022</v>
      </c>
      <c r="D66" s="27" t="s">
        <v>411</v>
      </c>
      <c r="E66" s="62" t="s">
        <v>412</v>
      </c>
      <c r="F66" s="3" t="s">
        <v>10</v>
      </c>
      <c r="G66" s="52" t="n">
        <v>90000</v>
      </c>
      <c r="H66" s="86" t="s">
        <v>190</v>
      </c>
      <c r="I66" s="87"/>
    </row>
    <row r="68" customFormat="false" ht="12.75" hidden="false" customHeight="false" outlineLevel="0" collapsed="false">
      <c r="C68" s="83" t="s">
        <v>183</v>
      </c>
      <c r="D68" s="83"/>
      <c r="E68" s="83"/>
      <c r="F68" s="83"/>
      <c r="G68" s="88" t="n">
        <f aca="false">+G61+G64</f>
        <v>1350037.63</v>
      </c>
      <c r="H68" s="99" t="n">
        <v>8</v>
      </c>
    </row>
    <row r="69" customFormat="false" ht="12.75" hidden="false" customHeight="false" outlineLevel="0" collapsed="false">
      <c r="C69" s="3"/>
      <c r="D69" s="83" t="s">
        <v>341</v>
      </c>
      <c r="E69" s="83"/>
      <c r="F69" s="3"/>
      <c r="G69" s="8" t="n">
        <v>1350038.63</v>
      </c>
    </row>
    <row r="70" customFormat="false" ht="12.75" hidden="false" customHeight="false" outlineLevel="0" collapsed="false">
      <c r="C70" s="3"/>
      <c r="D70" s="3"/>
      <c r="E70" s="4"/>
      <c r="F70" s="3"/>
      <c r="G70" s="17" t="n">
        <f aca="false">+G68-G69</f>
        <v>-1</v>
      </c>
      <c r="H70" s="89"/>
    </row>
    <row r="71" customFormat="false" ht="12.75" hidden="false" customHeight="false" outlineLevel="0" collapsed="false">
      <c r="C71" s="3"/>
      <c r="D71" s="3"/>
      <c r="E71" s="4"/>
      <c r="F71" s="3"/>
    </row>
    <row r="72" customFormat="false" ht="12.75" hidden="false" customHeight="false" outlineLevel="0" collapsed="false">
      <c r="G72" s="17"/>
    </row>
  </sheetData>
  <mergeCells count="3">
    <mergeCell ref="C61:F61"/>
    <mergeCell ref="C68:F68"/>
    <mergeCell ref="D69:E69"/>
  </mergeCells>
  <printOptions headings="false" gridLines="true" gridLinesSet="true" horizontalCentered="false" verticalCentered="false"/>
  <pageMargins left="0.520138888888889" right="0.559722222222222" top="0.79027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11.0546875" defaultRowHeight="12.75" zeroHeight="false" outlineLevelRow="1" outlineLevelCol="0"/>
  <cols>
    <col collapsed="false" customWidth="true" hidden="false" outlineLevel="0" max="4" min="4" style="0" width="12.99"/>
    <col collapsed="false" customWidth="true" hidden="false" outlineLevel="0" max="6" min="6" style="100" width="12.85"/>
    <col collapsed="false" customWidth="true" hidden="false" outlineLevel="0" max="7" min="7" style="0" width="16.13"/>
    <col collapsed="false" customWidth="true" hidden="false" outlineLevel="0" max="8" min="8" style="1" width="8.14"/>
    <col collapsed="false" customWidth="true" hidden="false" outlineLevel="0" max="9" min="9" style="0" width="16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101"/>
      <c r="G1" s="5"/>
      <c r="H1" s="6"/>
      <c r="I1" s="7"/>
      <c r="J1" s="8"/>
    </row>
    <row r="2" customFormat="false" ht="12.75" hidden="false" customHeight="false" outlineLevel="0" collapsed="false">
      <c r="A2" s="2" t="s">
        <v>413</v>
      </c>
      <c r="B2" s="3"/>
      <c r="C2" s="3"/>
      <c r="D2" s="3"/>
      <c r="E2" s="4"/>
      <c r="F2" s="101"/>
      <c r="G2" s="5"/>
      <c r="H2" s="6"/>
      <c r="I2" s="7"/>
      <c r="J2" s="8"/>
    </row>
    <row r="3" customFormat="false" ht="12.75" hidden="false" customHeight="false" outlineLevel="0" collapsed="false">
      <c r="A3" s="2"/>
      <c r="B3" s="3"/>
      <c r="C3" s="3"/>
      <c r="D3" s="3"/>
      <c r="E3" s="4"/>
      <c r="F3" s="101"/>
      <c r="G3" s="5"/>
      <c r="H3" s="6"/>
      <c r="I3" s="7"/>
      <c r="J3" s="8"/>
    </row>
    <row r="4" customFormat="false" ht="12.75" hidden="false" customHeight="false" outlineLevel="0" collapsed="false">
      <c r="A4" s="2" t="s">
        <v>5</v>
      </c>
      <c r="B4" s="2"/>
      <c r="C4" s="2"/>
      <c r="D4" s="2" t="s">
        <v>6</v>
      </c>
      <c r="E4" s="9"/>
      <c r="F4" s="102"/>
      <c r="G4" s="10" t="n">
        <f aca="false">SUM(G5:G6)</f>
        <v>144770.11</v>
      </c>
      <c r="H4" s="11" t="n">
        <v>1</v>
      </c>
      <c r="I4" s="8" t="n">
        <v>144770.14</v>
      </c>
      <c r="J4" s="17" t="n">
        <f aca="false">G4-I4</f>
        <v>-0.0300000000279397</v>
      </c>
    </row>
    <row r="5" customFormat="false" ht="12.75" hidden="true" customHeight="false" outlineLevel="1" collapsed="false">
      <c r="A5" s="1"/>
      <c r="C5" s="18"/>
      <c r="G5" s="22"/>
      <c r="H5" s="21"/>
    </row>
    <row r="6" customFormat="false" ht="12.75" hidden="true" customHeight="false" outlineLevel="1" collapsed="false">
      <c r="A6" s="1" t="n">
        <v>1</v>
      </c>
      <c r="B6" s="0" t="s">
        <v>383</v>
      </c>
      <c r="C6" s="18" t="n">
        <v>39988</v>
      </c>
      <c r="D6" s="0" t="s">
        <v>384</v>
      </c>
      <c r="F6" s="100" t="s">
        <v>385</v>
      </c>
      <c r="G6" s="22" t="n">
        <v>144770.11</v>
      </c>
      <c r="H6" s="2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2" t="s">
        <v>24</v>
      </c>
      <c r="B8" s="2"/>
      <c r="C8" s="2"/>
      <c r="D8" s="2" t="s">
        <v>25</v>
      </c>
      <c r="E8" s="9"/>
      <c r="F8" s="101"/>
      <c r="G8" s="10" t="n">
        <f aca="false">SUM(G9:G9)</f>
        <v>0</v>
      </c>
      <c r="H8" s="11" t="n">
        <v>0</v>
      </c>
      <c r="I8" s="8" t="n">
        <v>0</v>
      </c>
      <c r="J8" s="8" t="n">
        <f aca="false">G8-I8</f>
        <v>0</v>
      </c>
    </row>
    <row r="9" customFormat="false" ht="12.75" hidden="true" customHeight="false" outlineLevel="1" collapsed="false">
      <c r="A9" s="12"/>
      <c r="C9" s="18"/>
      <c r="D9" s="3"/>
      <c r="E9" s="23"/>
      <c r="G9" s="25"/>
      <c r="H9" s="21"/>
    </row>
    <row r="11" customFormat="false" ht="12.75" hidden="false" customHeight="false" outlineLevel="0" collapsed="false">
      <c r="A11" s="2" t="s">
        <v>32</v>
      </c>
      <c r="B11" s="2"/>
      <c r="C11" s="2"/>
      <c r="D11" s="2" t="s">
        <v>33</v>
      </c>
      <c r="E11" s="9"/>
      <c r="F11" s="102"/>
      <c r="G11" s="10" t="n">
        <f aca="false">SUM(G12:G12)</f>
        <v>0</v>
      </c>
      <c r="H11" s="11" t="n">
        <v>0</v>
      </c>
      <c r="I11" s="8" t="n">
        <v>0</v>
      </c>
      <c r="J11" s="17" t="n">
        <f aca="false">+G11-I11</f>
        <v>0</v>
      </c>
    </row>
    <row r="12" customFormat="false" ht="12.75" hidden="true" customHeight="false" outlineLevel="1" collapsed="false">
      <c r="A12" s="12"/>
      <c r="C12" s="18"/>
      <c r="G12" s="20"/>
      <c r="H12" s="26"/>
    </row>
    <row r="14" customFormat="false" ht="12.75" hidden="false" customHeight="false" outlineLevel="0" collapsed="false">
      <c r="A14" s="2" t="s">
        <v>44</v>
      </c>
      <c r="B14" s="2"/>
      <c r="C14" s="2"/>
      <c r="D14" s="2" t="s">
        <v>45</v>
      </c>
      <c r="E14" s="9"/>
      <c r="F14" s="102"/>
      <c r="G14" s="10" t="n">
        <f aca="false">SUM(G15:G15)</f>
        <v>265099.79</v>
      </c>
      <c r="H14" s="11" t="n">
        <v>1</v>
      </c>
      <c r="I14" s="34" t="n">
        <v>265099.79</v>
      </c>
      <c r="J14" s="8" t="n">
        <f aca="false">+G14-I14</f>
        <v>0</v>
      </c>
    </row>
    <row r="15" customFormat="false" ht="12.75" hidden="true" customHeight="false" outlineLevel="1" collapsed="false">
      <c r="A15" s="12" t="n">
        <v>1</v>
      </c>
      <c r="B15" s="0" t="s">
        <v>414</v>
      </c>
      <c r="C15" s="18" t="n">
        <v>40051</v>
      </c>
      <c r="D15" s="0" t="s">
        <v>415</v>
      </c>
      <c r="E15" s="23"/>
      <c r="F15" s="100" t="s">
        <v>416</v>
      </c>
      <c r="G15" s="42" t="n">
        <v>265099.79</v>
      </c>
      <c r="H15" s="21" t="n">
        <v>3</v>
      </c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A17" s="2" t="s">
        <v>66</v>
      </c>
      <c r="B17" s="2"/>
      <c r="C17" s="2"/>
      <c r="D17" s="2" t="s">
        <v>67</v>
      </c>
      <c r="E17" s="9"/>
      <c r="F17" s="102"/>
      <c r="G17" s="10" t="n">
        <f aca="false">SUM(G18:G19)</f>
        <v>0</v>
      </c>
      <c r="H17" s="11" t="n">
        <v>0</v>
      </c>
      <c r="I17" s="8" t="n">
        <v>0</v>
      </c>
      <c r="J17" s="8" t="n">
        <f aca="false">+G17-I17</f>
        <v>0</v>
      </c>
      <c r="K17" s="46"/>
    </row>
    <row r="18" customFormat="false" ht="12.75" hidden="true" customHeight="false" outlineLevel="1" collapsed="false">
      <c r="A18" s="12"/>
      <c r="C18" s="18"/>
      <c r="G18" s="22"/>
      <c r="H18" s="39"/>
    </row>
    <row r="19" customFormat="false" ht="12.75" hidden="true" customHeight="false" outlineLevel="1" collapsed="false">
      <c r="A19" s="12"/>
      <c r="C19" s="18"/>
      <c r="G19" s="22"/>
      <c r="H19" s="39"/>
    </row>
    <row r="21" customFormat="false" ht="12.75" hidden="false" customHeight="false" outlineLevel="0" collapsed="false">
      <c r="A21" s="2" t="s">
        <v>71</v>
      </c>
      <c r="B21" s="2"/>
      <c r="C21" s="2"/>
      <c r="D21" s="2" t="s">
        <v>72</v>
      </c>
      <c r="E21" s="9"/>
      <c r="F21" s="102"/>
      <c r="G21" s="10" t="n">
        <f aca="false">SUM(G22:G22)</f>
        <v>0</v>
      </c>
      <c r="H21" s="11" t="n">
        <v>0</v>
      </c>
      <c r="I21" s="8" t="n">
        <v>0</v>
      </c>
      <c r="J21" s="8" t="n">
        <f aca="false">G21-I21</f>
        <v>0</v>
      </c>
    </row>
    <row r="22" customFormat="false" ht="12.75" hidden="true" customHeight="false" outlineLevel="1" collapsed="false">
      <c r="A22" s="3" t="s">
        <v>4</v>
      </c>
      <c r="B22" s="3"/>
      <c r="C22" s="3"/>
      <c r="D22" s="3"/>
      <c r="E22" s="4"/>
      <c r="F22" s="101"/>
      <c r="G22" s="5"/>
      <c r="H22" s="49"/>
      <c r="I22" s="7"/>
      <c r="J22" s="8"/>
    </row>
    <row r="24" customFormat="false" ht="12.75" hidden="false" customHeight="false" outlineLevel="0" collapsed="false">
      <c r="A24" s="2" t="s">
        <v>73</v>
      </c>
      <c r="B24" s="2"/>
      <c r="C24" s="2"/>
      <c r="D24" s="2" t="s">
        <v>74</v>
      </c>
      <c r="E24" s="9"/>
      <c r="F24" s="102"/>
      <c r="G24" s="10" t="n">
        <f aca="false">SUM(G25:G26)</f>
        <v>705964.76</v>
      </c>
      <c r="H24" s="11" t="n">
        <v>2</v>
      </c>
      <c r="I24" s="8" t="n">
        <v>705964.7</v>
      </c>
      <c r="J24" s="8" t="n">
        <f aca="false">G24-I24</f>
        <v>0.0600000000558794</v>
      </c>
    </row>
    <row r="25" customFormat="false" ht="12.75" hidden="true" customHeight="false" outlineLevel="1" collapsed="false">
      <c r="A25" s="0" t="n">
        <v>1</v>
      </c>
      <c r="B25" s="12" t="s">
        <v>417</v>
      </c>
      <c r="C25" s="13" t="n">
        <v>40053</v>
      </c>
      <c r="D25" s="3" t="s">
        <v>418</v>
      </c>
      <c r="E25" s="4"/>
      <c r="F25" s="101" t="s">
        <v>419</v>
      </c>
      <c r="G25" s="7" t="n">
        <v>352982.38</v>
      </c>
      <c r="H25" s="39"/>
      <c r="I25" s="8"/>
      <c r="J25" s="8"/>
    </row>
    <row r="26" customFormat="false" ht="12.75" hidden="true" customHeight="false" outlineLevel="1" collapsed="false">
      <c r="A26" s="0" t="n">
        <v>2</v>
      </c>
      <c r="B26" s="12" t="s">
        <v>420</v>
      </c>
      <c r="C26" s="13" t="n">
        <v>40053</v>
      </c>
      <c r="D26" s="3" t="s">
        <v>418</v>
      </c>
      <c r="E26" s="4"/>
      <c r="F26" s="101" t="s">
        <v>421</v>
      </c>
      <c r="G26" s="7" t="n">
        <v>352982.38</v>
      </c>
      <c r="H26" s="39"/>
      <c r="I26" s="8"/>
      <c r="J26" s="8"/>
    </row>
    <row r="27" customFormat="false" ht="12.75" hidden="false" customHeight="false" outlineLevel="0" collapsed="false">
      <c r="F27" s="103"/>
      <c r="G27" s="35"/>
    </row>
    <row r="28" customFormat="false" ht="12.75" hidden="false" customHeight="false" outlineLevel="0" collapsed="false">
      <c r="A28" s="2" t="s">
        <v>81</v>
      </c>
      <c r="B28" s="3"/>
      <c r="C28" s="3"/>
      <c r="D28" s="2" t="s">
        <v>82</v>
      </c>
      <c r="E28" s="4"/>
      <c r="F28" s="101"/>
      <c r="G28" s="10" t="n">
        <f aca="false">SUM(G29:G29)</f>
        <v>0</v>
      </c>
      <c r="H28" s="50" t="n">
        <v>0</v>
      </c>
      <c r="I28" s="8" t="n">
        <v>0</v>
      </c>
      <c r="J28" s="8" t="n">
        <f aca="false">G28-I28</f>
        <v>0</v>
      </c>
    </row>
    <row r="29" customFormat="false" ht="12.75" hidden="true" customHeight="false" outlineLevel="1" collapsed="false">
      <c r="A29" s="1"/>
      <c r="C29" s="18"/>
      <c r="E29" s="4"/>
      <c r="G29" s="22"/>
      <c r="H29" s="39"/>
      <c r="I29" s="7"/>
      <c r="J29" s="8"/>
    </row>
    <row r="31" customFormat="false" ht="12.75" hidden="false" customHeight="false" outlineLevel="0" collapsed="false">
      <c r="A31" s="2" t="s">
        <v>85</v>
      </c>
      <c r="B31" s="2"/>
      <c r="C31" s="2"/>
      <c r="D31" s="2" t="s">
        <v>86</v>
      </c>
      <c r="E31" s="4"/>
      <c r="F31" s="102"/>
      <c r="G31" s="10" t="n">
        <f aca="false">SUM(G32:G33)</f>
        <v>245002.01</v>
      </c>
      <c r="H31" s="11" t="n">
        <v>1</v>
      </c>
      <c r="I31" s="8" t="n">
        <v>245003.01</v>
      </c>
      <c r="J31" s="8" t="n">
        <f aca="false">G31-I31</f>
        <v>-1</v>
      </c>
    </row>
    <row r="32" customFormat="false" ht="12.75" hidden="true" customHeight="false" outlineLevel="1" collapsed="false">
      <c r="A32" s="0" t="n">
        <v>1</v>
      </c>
      <c r="B32" s="1" t="s">
        <v>422</v>
      </c>
      <c r="C32" s="18" t="n">
        <v>40044</v>
      </c>
      <c r="D32" s="0" t="s">
        <v>423</v>
      </c>
      <c r="F32" s="104" t="s">
        <v>424</v>
      </c>
      <c r="G32" s="22" t="n">
        <v>245002.01</v>
      </c>
      <c r="H32" s="21" t="n">
        <v>1</v>
      </c>
    </row>
    <row r="33" customFormat="false" ht="12.75" hidden="true" customHeight="false" outlineLevel="1" collapsed="false">
      <c r="A33" s="1"/>
      <c r="C33" s="18"/>
      <c r="G33" s="22"/>
      <c r="H33" s="21"/>
    </row>
    <row r="34" customFormat="false" ht="12.75" hidden="false" customHeight="false" outlineLevel="0" collapsed="false">
      <c r="A34" s="1"/>
      <c r="C34" s="18"/>
      <c r="E34" s="51"/>
      <c r="G34" s="22"/>
      <c r="H34" s="21"/>
    </row>
    <row r="35" customFormat="false" ht="12.75" hidden="false" customHeight="false" outlineLevel="0" collapsed="false">
      <c r="A35" s="2" t="s">
        <v>96</v>
      </c>
      <c r="B35" s="2"/>
      <c r="C35" s="2"/>
      <c r="D35" s="2" t="s">
        <v>97</v>
      </c>
      <c r="E35" s="4"/>
      <c r="F35" s="102"/>
      <c r="G35" s="10" t="n">
        <f aca="false">SUM(G36:G38)</f>
        <v>928610.13</v>
      </c>
      <c r="H35" s="11" t="n">
        <f aca="false">+A38</f>
        <v>3</v>
      </c>
      <c r="I35" s="8" t="n">
        <v>928611.13</v>
      </c>
      <c r="J35" s="8" t="n">
        <f aca="false">G35-I35</f>
        <v>-0.999999999883585</v>
      </c>
    </row>
    <row r="36" s="51" customFormat="true" ht="12.75" hidden="true" customHeight="false" outlineLevel="1" collapsed="false">
      <c r="A36" s="27" t="n">
        <v>1</v>
      </c>
      <c r="B36" s="27" t="s">
        <v>425</v>
      </c>
      <c r="C36" s="28" t="n">
        <v>40044</v>
      </c>
      <c r="D36" s="27" t="s">
        <v>426</v>
      </c>
      <c r="E36" s="62"/>
      <c r="F36" s="105" t="s">
        <v>427</v>
      </c>
      <c r="G36" s="47" t="n">
        <v>309536.71</v>
      </c>
      <c r="H36" s="106"/>
      <c r="I36" s="8"/>
      <c r="J36" s="8"/>
    </row>
    <row r="37" s="51" customFormat="true" ht="12.75" hidden="true" customHeight="false" outlineLevel="1" collapsed="false">
      <c r="A37" s="27" t="n">
        <v>2</v>
      </c>
      <c r="B37" s="27" t="s">
        <v>428</v>
      </c>
      <c r="C37" s="28" t="n">
        <v>40046</v>
      </c>
      <c r="D37" s="27" t="s">
        <v>429</v>
      </c>
      <c r="E37" s="62"/>
      <c r="F37" s="105" t="s">
        <v>430</v>
      </c>
      <c r="G37" s="47" t="n">
        <v>309536.71</v>
      </c>
      <c r="H37" s="106"/>
      <c r="I37" s="8"/>
      <c r="J37" s="8"/>
    </row>
    <row r="38" s="51" customFormat="true" ht="12.75" hidden="true" customHeight="false" outlineLevel="1" collapsed="false">
      <c r="A38" s="107" t="n">
        <v>3</v>
      </c>
      <c r="B38" s="108" t="s">
        <v>431</v>
      </c>
      <c r="C38" s="109" t="n">
        <v>40053</v>
      </c>
      <c r="D38" s="51" t="s">
        <v>426</v>
      </c>
      <c r="F38" s="110" t="s">
        <v>432</v>
      </c>
      <c r="G38" s="47" t="n">
        <v>309536.71</v>
      </c>
      <c r="H38" s="32"/>
    </row>
    <row r="39" customFormat="false" ht="12.75" hidden="false" customHeight="false" outlineLevel="0" collapsed="false">
      <c r="A39" s="1"/>
      <c r="C39" s="18"/>
      <c r="E39" s="51"/>
      <c r="G39" s="22"/>
      <c r="H39" s="21"/>
    </row>
    <row r="40" customFormat="false" ht="12.75" hidden="false" customHeight="false" outlineLevel="0" collapsed="false">
      <c r="A40" s="2" t="s">
        <v>100</v>
      </c>
      <c r="B40" s="2"/>
      <c r="C40" s="2"/>
      <c r="D40" s="2" t="s">
        <v>101</v>
      </c>
      <c r="E40" s="9"/>
      <c r="F40" s="102"/>
      <c r="G40" s="10" t="n">
        <f aca="false">SUM(G41:G41)</f>
        <v>0</v>
      </c>
      <c r="H40" s="11" t="n">
        <v>1</v>
      </c>
      <c r="I40" s="8" t="n">
        <v>0</v>
      </c>
      <c r="J40" s="8" t="n">
        <f aca="false">G40-I40</f>
        <v>0</v>
      </c>
    </row>
    <row r="41" s="51" customFormat="true" ht="12.75" hidden="true" customHeight="false" outlineLevel="1" collapsed="false">
      <c r="A41" s="61"/>
      <c r="B41" s="0"/>
      <c r="C41" s="18"/>
      <c r="D41" s="3"/>
      <c r="E41" s="0"/>
      <c r="F41" s="100"/>
      <c r="G41" s="42"/>
      <c r="H41" s="63"/>
      <c r="I41" s="64"/>
      <c r="J41" s="8"/>
    </row>
    <row r="42" customFormat="false" ht="12.75" hidden="true" customHeight="false" outlineLevel="1" collapsed="false">
      <c r="A42" s="12"/>
      <c r="H42" s="65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A44" s="2" t="s">
        <v>142</v>
      </c>
      <c r="B44" s="2"/>
      <c r="C44" s="2"/>
      <c r="D44" s="2" t="s">
        <v>143</v>
      </c>
      <c r="E44" s="9"/>
      <c r="F44" s="102"/>
      <c r="G44" s="10" t="n">
        <f aca="false">SUM(G45:G45)</f>
        <v>0</v>
      </c>
      <c r="H44" s="50" t="n">
        <v>0</v>
      </c>
      <c r="I44" s="46" t="n">
        <v>0</v>
      </c>
      <c r="J44" s="8" t="n">
        <f aca="false">G44-I44</f>
        <v>0</v>
      </c>
    </row>
    <row r="45" s="51" customFormat="true" ht="12.75" hidden="true" customHeight="false" outlineLevel="1" collapsed="false">
      <c r="A45" s="98" t="n">
        <v>1</v>
      </c>
      <c r="B45" s="0"/>
      <c r="C45" s="18"/>
      <c r="D45" s="0"/>
      <c r="E45" s="0"/>
      <c r="F45" s="100"/>
      <c r="G45" s="20"/>
      <c r="H45" s="96"/>
      <c r="I45" s="67"/>
      <c r="J45" s="8"/>
    </row>
    <row r="46" customFormat="false" ht="12.75" hidden="false" customHeight="false" outlineLevel="0" collapsed="false">
      <c r="A46" s="69"/>
      <c r="B46" s="35"/>
      <c r="C46" s="36"/>
      <c r="D46" s="35"/>
      <c r="E46" s="70"/>
      <c r="F46" s="103"/>
      <c r="G46" s="38"/>
      <c r="H46" s="39"/>
      <c r="I46" s="71"/>
      <c r="J46" s="15"/>
    </row>
    <row r="47" customFormat="false" ht="12.75" hidden="false" customHeight="false" outlineLevel="0" collapsed="false">
      <c r="A47" s="2" t="s">
        <v>149</v>
      </c>
      <c r="B47" s="2"/>
      <c r="C47" s="2"/>
      <c r="D47" s="2" t="s">
        <v>150</v>
      </c>
      <c r="E47" s="9"/>
      <c r="F47" s="102"/>
      <c r="G47" s="10" t="n">
        <f aca="false">SUM(G48:G49)</f>
        <v>0</v>
      </c>
      <c r="H47" s="11" t="n">
        <f aca="false">+A48</f>
        <v>0</v>
      </c>
      <c r="I47" s="46" t="n">
        <v>0</v>
      </c>
      <c r="J47" s="8" t="n">
        <f aca="false">G47-I47</f>
        <v>0</v>
      </c>
    </row>
    <row r="48" s="51" customFormat="true" ht="12.75" hidden="true" customHeight="false" outlineLevel="1" collapsed="false">
      <c r="A48" s="61"/>
      <c r="B48" s="0"/>
      <c r="C48" s="18"/>
      <c r="D48" s="0"/>
      <c r="E48" s="0"/>
      <c r="F48" s="100"/>
      <c r="G48" s="42"/>
      <c r="H48" s="72"/>
      <c r="I48" s="67"/>
      <c r="J48" s="8"/>
    </row>
    <row r="50" customFormat="false" ht="12.75" hidden="false" customHeight="false" outlineLevel="0" collapsed="false">
      <c r="A50" s="2" t="s">
        <v>155</v>
      </c>
      <c r="B50" s="2"/>
      <c r="C50" s="2"/>
      <c r="D50" s="2" t="s">
        <v>156</v>
      </c>
      <c r="E50" s="9"/>
      <c r="F50" s="102"/>
      <c r="G50" s="10" t="n">
        <f aca="false">SUM(G51:G52)</f>
        <v>138604.74</v>
      </c>
      <c r="H50" s="77" t="s">
        <v>190</v>
      </c>
      <c r="I50" s="46" t="n">
        <v>138604.74</v>
      </c>
      <c r="J50" s="8" t="n">
        <f aca="false">G50-I50</f>
        <v>0</v>
      </c>
    </row>
    <row r="51" customFormat="false" ht="12.75" hidden="true" customHeight="false" outlineLevel="1" collapsed="false">
      <c r="A51" s="12" t="n">
        <v>1</v>
      </c>
      <c r="B51" s="0" t="s">
        <v>329</v>
      </c>
      <c r="C51" s="18" t="n">
        <v>39896</v>
      </c>
      <c r="D51" s="0" t="s">
        <v>8</v>
      </c>
      <c r="E51" s="23" t="s">
        <v>330</v>
      </c>
      <c r="F51" s="100" t="s">
        <v>331</v>
      </c>
      <c r="G51" s="22" t="n">
        <v>138604.74</v>
      </c>
      <c r="H51" s="32"/>
      <c r="I51" s="71" t="s">
        <v>433</v>
      </c>
      <c r="J51" s="15"/>
    </row>
    <row r="52" customFormat="false" ht="12.75" hidden="true" customHeight="false" outlineLevel="1" collapsed="false">
      <c r="A52" s="12"/>
      <c r="C52" s="18"/>
      <c r="E52" s="23"/>
      <c r="G52" s="22"/>
      <c r="H52" s="32"/>
    </row>
    <row r="54" customFormat="false" ht="12.75" hidden="false" customHeight="false" outlineLevel="0" collapsed="false">
      <c r="A54" s="2" t="s">
        <v>171</v>
      </c>
      <c r="B54" s="2"/>
      <c r="C54" s="2"/>
      <c r="D54" s="2" t="s">
        <v>172</v>
      </c>
      <c r="E54" s="9"/>
      <c r="F54" s="102"/>
      <c r="G54" s="10" t="n">
        <f aca="false">SUM(G55:G56)</f>
        <v>0</v>
      </c>
      <c r="H54" s="11"/>
      <c r="I54" s="8" t="n">
        <v>0</v>
      </c>
      <c r="J54" s="8" t="n">
        <f aca="false">G54-I54</f>
        <v>0</v>
      </c>
    </row>
    <row r="55" customFormat="false" ht="12.75" hidden="true" customHeight="false" outlineLevel="1" collapsed="false">
      <c r="A55" s="1"/>
      <c r="C55" s="18"/>
      <c r="G55" s="22"/>
      <c r="H55" s="21"/>
    </row>
    <row r="56" customFormat="false" ht="12.75" hidden="true" customHeight="false" outlineLevel="1" collapsed="false">
      <c r="A56" s="1"/>
      <c r="C56" s="18"/>
      <c r="G56" s="22"/>
      <c r="H56" s="66"/>
    </row>
    <row r="58" customFormat="false" ht="12.75" hidden="false" customHeight="false" outlineLevel="0" collapsed="false">
      <c r="C58" s="83" t="s">
        <v>175</v>
      </c>
      <c r="D58" s="83"/>
      <c r="E58" s="83"/>
      <c r="F58" s="83"/>
      <c r="G58" s="84" t="n">
        <f aca="false">+G4+G8+G11+G14+G17+G21+G24+G28+G31+G40+G44+G47+G50+G54+G35</f>
        <v>2428051.54</v>
      </c>
      <c r="H58" s="85"/>
      <c r="I58" s="84" t="n">
        <f aca="false">+I4+I8+I11+I14+I17+I21+I24+I28+I31+I40+I44+I47+I50+I54+I35</f>
        <v>2428053.51</v>
      </c>
      <c r="J58" s="84" t="n">
        <f aca="false">+J4+J8+J11+J14+J17+J21+J24+J28+J31+J40+J44+J47+J50+J54+J35</f>
        <v>-1.96999999985565</v>
      </c>
    </row>
    <row r="61" customFormat="false" ht="12.75" hidden="false" customHeight="false" outlineLevel="0" collapsed="false">
      <c r="A61" s="2" t="s">
        <v>176</v>
      </c>
      <c r="B61" s="2"/>
      <c r="C61" s="2"/>
      <c r="D61" s="2" t="s">
        <v>177</v>
      </c>
      <c r="E61" s="9"/>
      <c r="F61" s="102"/>
      <c r="G61" s="10" t="n">
        <f aca="false">SUM(G62:G63)</f>
        <v>0</v>
      </c>
      <c r="H61" s="11" t="n">
        <v>0</v>
      </c>
      <c r="I61" s="8" t="n">
        <v>0</v>
      </c>
      <c r="J61" s="17"/>
    </row>
    <row r="62" customFormat="false" ht="12.75" hidden="true" customHeight="false" outlineLevel="1" collapsed="false">
      <c r="A62" s="1"/>
      <c r="B62" s="3"/>
      <c r="C62" s="13"/>
      <c r="D62" s="27"/>
      <c r="E62" s="62"/>
      <c r="F62" s="101"/>
      <c r="G62" s="52"/>
      <c r="H62" s="86"/>
      <c r="I62" s="87"/>
    </row>
    <row r="63" customFormat="false" ht="12.75" hidden="true" customHeight="false" outlineLevel="1" collapsed="false">
      <c r="A63" s="1"/>
      <c r="B63" s="3"/>
      <c r="C63" s="13"/>
      <c r="D63" s="27"/>
      <c r="E63" s="62"/>
      <c r="F63" s="101"/>
      <c r="G63" s="52"/>
      <c r="H63" s="86"/>
      <c r="I63" s="87"/>
    </row>
    <row r="65" customFormat="false" ht="12.75" hidden="false" customHeight="false" outlineLevel="0" collapsed="false">
      <c r="C65" s="83" t="s">
        <v>183</v>
      </c>
      <c r="D65" s="83"/>
      <c r="E65" s="83"/>
      <c r="F65" s="83"/>
      <c r="G65" s="88" t="n">
        <f aca="false">+G58+G61</f>
        <v>2428051.54</v>
      </c>
      <c r="H65" s="99" t="n">
        <v>11</v>
      </c>
    </row>
    <row r="66" customFormat="false" ht="12.75" hidden="false" customHeight="false" outlineLevel="0" collapsed="false">
      <c r="C66" s="3"/>
      <c r="D66" s="83" t="s">
        <v>341</v>
      </c>
      <c r="E66" s="83"/>
      <c r="F66" s="101"/>
      <c r="G66" s="8" t="n">
        <v>2428054.54</v>
      </c>
    </row>
    <row r="67" customFormat="false" ht="12.75" hidden="false" customHeight="false" outlineLevel="0" collapsed="false">
      <c r="C67" s="3"/>
      <c r="D67" s="3"/>
      <c r="E67" s="4"/>
      <c r="F67" s="101"/>
      <c r="G67" s="17" t="n">
        <f aca="false">+G65-G66</f>
        <v>-3</v>
      </c>
      <c r="H67" s="89"/>
    </row>
    <row r="68" customFormat="false" ht="12.75" hidden="false" customHeight="false" outlineLevel="0" collapsed="false">
      <c r="C68" s="3"/>
      <c r="D68" s="3"/>
      <c r="E68" s="4"/>
      <c r="F68" s="101"/>
    </row>
    <row r="69" customFormat="false" ht="12.75" hidden="false" customHeight="false" outlineLevel="0" collapsed="false">
      <c r="G69" s="17"/>
    </row>
  </sheetData>
  <mergeCells count="3">
    <mergeCell ref="C58:F58"/>
    <mergeCell ref="C65:F65"/>
    <mergeCell ref="D66:E66"/>
  </mergeCells>
  <printOptions headings="false" gridLines="true" gridLinesSet="true" horizontalCentered="false" verticalCentered="false"/>
  <pageMargins left="0.520138888888889" right="0.559722222222222" top="0.79027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9:36Z</dcterms:created>
  <dc:creator>Marisol Avila</dc:creator>
  <dc:description/>
  <dc:language>en-US</dc:language>
  <cp:lastModifiedBy/>
  <cp:lastPrinted>2010-03-22T19:25:33Z</cp:lastPrinted>
  <dcterms:modified xsi:type="dcterms:W3CDTF">2012-02-16T17:29:30Z</dcterms:modified>
  <cp:revision>2</cp:revision>
  <dc:subject/>
  <dc:title/>
</cp:coreProperties>
</file>