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DIC08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8" name="_xlnm.Print_Area" vbProcedure="false">AGOSTO!$A$1:$G$62</definedName>
    <definedName function="false" hidden="false" localSheetId="0" name="_xlnm.Print_Area" vbProcedure="false">DIC08!$A$1:$G$86</definedName>
    <definedName function="false" hidden="false" localSheetId="1" name="_xlnm.Print_Area" vbProcedure="false">ENE!$A$1:$G$79</definedName>
    <definedName function="false" hidden="false" localSheetId="2" name="_xlnm.Print_Area" vbProcedure="false">FEB!$A$1:$G$79</definedName>
    <definedName function="false" hidden="false" localSheetId="7" name="_xlnm.Print_Area" vbProcedure="false">JULIO!$A$37:$G$51</definedName>
    <definedName function="false" hidden="false" localSheetId="11" name="_xlnm.Print_Area" vbProcedure="false">NOV!$A$1:$G$82</definedName>
    <definedName function="false" hidden="true" localSheetId="11" name="_xlnm._FilterDatabase" vbProcedure="false">NOV!$A$7:$G$60</definedName>
    <definedName function="false" hidden="false" localSheetId="10" name="_xlnm.Print_Area" vbProcedure="false">OCT!$A$1:$G$60</definedName>
    <definedName function="false" hidden="true" localSheetId="10" name="_xlnm._FilterDatabase" vbProcedure="false">OCT!$A$7:$G$42</definedName>
    <definedName function="false" hidden="false" localSheetId="9" name="_xlnm.Print_Area" vbProcedure="false">SEP!$A$1:$G$59</definedName>
    <definedName function="false" hidden="true" localSheetId="9" name="_xlnm._FilterDatabase" vbProcedure="false">SEP!$A$7:$G$41</definedName>
    <definedName function="false" hidden="false" localSheetId="11" name="_msoanchor_1" vbProcedure="false">NOV!$A$23</definedName>
    <definedName function="false" hidden="false" localSheetId="11" name="_msocom_1" vbProcedure="false">NOV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SE VAN A TOMAR  $1960.00 Y RESTAN $63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8</xdr:rowOff>
              </xdr:from>
              <xdr:to>
                <xdr:col>6</xdr:col>
                <xdr:colOff>4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SE VAN A TOMAR  $1960.00 Y RESTAN $63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4</xdr:rowOff>
              </xdr:from>
              <xdr:to>
                <xdr:col>6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SE VAN A TOMAR  $1960.00 Y RESTAN $63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</xdr:rowOff>
              </xdr:from>
              <xdr:to>
                <xdr:col>6</xdr:col>
                <xdr:colOff>46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SE VAN A TOMAR  $1960.00 Y RESTAN $63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7</xdr:row>
                <xdr:rowOff>10</xdr:rowOff>
              </xdr:from>
              <xdr:to>
                <xdr:col>6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L ING LEAL LA DEJO SALIR SIN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6</xdr:rowOff>
              </xdr:from>
              <xdr:to>
                <xdr:col>4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6" uniqueCount="859">
  <si>
    <t xml:space="preserve">ALECSA CELAYA, S DE RL DE CV</t>
  </si>
  <si>
    <t xml:space="preserve">COCILIACION CONTABLE 225-</t>
  </si>
  <si>
    <t xml:space="preserve">INVENTARIO</t>
  </si>
  <si>
    <t xml:space="preserve">SERIE</t>
  </si>
  <si>
    <t xml:space="preserve">CLIENTE</t>
  </si>
  <si>
    <t xml:space="preserve">FECHA</t>
  </si>
  <si>
    <t xml:space="preserve">SALDO </t>
  </si>
  <si>
    <t xml:space="preserve">DESCRIPCION</t>
  </si>
  <si>
    <t xml:space="preserve">225-0020N/09</t>
  </si>
  <si>
    <t xml:space="preserve">2T1KE42E59C004185</t>
  </si>
  <si>
    <t xml:space="preserve">HERNANDEZ LICEA</t>
  </si>
  <si>
    <t xml:space="preserve">SIN ANTICIPOS</t>
  </si>
  <si>
    <t xml:space="preserve">225-0034U/06</t>
  </si>
  <si>
    <t xml:space="preserve">2FMDA53422BA15820</t>
  </si>
  <si>
    <t xml:space="preserve">VILLAGOMEZ PEREZ</t>
  </si>
  <si>
    <t xml:space="preserve">DEV X SOBRANTE DE ENGANCHE</t>
  </si>
  <si>
    <t xml:space="preserve">225-0042U/07</t>
  </si>
  <si>
    <t xml:space="preserve">2T1BR32E04C273704</t>
  </si>
  <si>
    <t xml:space="preserve">ORTEGA VELASCO</t>
  </si>
  <si>
    <t xml:space="preserve">EN TRAMITE CON EL LIC. HUERTA  ING LEAL</t>
  </si>
  <si>
    <t xml:space="preserve">225-0117N/08</t>
  </si>
  <si>
    <t xml:space="preserve">3TMJU62N18M050855</t>
  </si>
  <si>
    <t xml:space="preserve">RAMIREZ FERNAND</t>
  </si>
  <si>
    <t xml:space="preserve">PAGO DE SEGURO</t>
  </si>
  <si>
    <t xml:space="preserve">225-0127N/09</t>
  </si>
  <si>
    <t xml:space="preserve">9BRBA42EX95026992</t>
  </si>
  <si>
    <t xml:space="preserve">ESTRADA ACOSTA</t>
  </si>
  <si>
    <t xml:space="preserve">SE DEVUELVE EN ENE/09 CH-4971</t>
  </si>
  <si>
    <t xml:space="preserve">225-0173N/09</t>
  </si>
  <si>
    <t xml:space="preserve">JTDBT923294050058</t>
  </si>
  <si>
    <t xml:space="preserve">GONZALEZ QUEZAD</t>
  </si>
  <si>
    <t xml:space="preserve">SE DEVUELVE EN ENE/09 CH-4972</t>
  </si>
  <si>
    <t xml:space="preserve">225-0178N/09</t>
  </si>
  <si>
    <t xml:space="preserve">JTDKT923195237723</t>
  </si>
  <si>
    <t xml:space="preserve">ALARCON ORTA CA</t>
  </si>
  <si>
    <t xml:space="preserve">SE DEVUELVE EN ENE/09 CH-4977</t>
  </si>
  <si>
    <t xml:space="preserve">225-0182N/09</t>
  </si>
  <si>
    <t xml:space="preserve">JTMZF32V89D004089</t>
  </si>
  <si>
    <t xml:space="preserve">TORRES ALVAREZ</t>
  </si>
  <si>
    <t xml:space="preserve">LIQUIDAN EN ENE/09 RF 6355</t>
  </si>
  <si>
    <t xml:space="preserve">225-0187N/09</t>
  </si>
  <si>
    <t xml:space="preserve">9BRBA42E895030443</t>
  </si>
  <si>
    <t xml:space="preserve">MAYORQUIN RUIZ</t>
  </si>
  <si>
    <t xml:space="preserve">SUBSIDIO PENDIENTE QUE PAGUE TOYOTA</t>
  </si>
  <si>
    <t xml:space="preserve">225-0189N/09</t>
  </si>
  <si>
    <t xml:space="preserve">4T1BE46K89U858456</t>
  </si>
  <si>
    <t xml:space="preserve">MARTINEZ ORTIZ</t>
  </si>
  <si>
    <t xml:space="preserve">225-0191N/09</t>
  </si>
  <si>
    <t xml:space="preserve">4T1BE46K59U335234</t>
  </si>
  <si>
    <t xml:space="preserve">RIVAS JUAREZ DE</t>
  </si>
  <si>
    <t xml:space="preserve">SE LIQUIDA EN ENE/09 RF 6414, 6358</t>
  </si>
  <si>
    <t xml:space="preserve">225-0193N/09</t>
  </si>
  <si>
    <t xml:space="preserve">2T1BE40E29C028382</t>
  </si>
  <si>
    <t xml:space="preserve">CHAVEZ  DANIEL</t>
  </si>
  <si>
    <t xml:space="preserve">SE FACTURA EN ENE/09 F/4707</t>
  </si>
  <si>
    <t xml:space="preserve">225-0226N/09</t>
  </si>
  <si>
    <t xml:space="preserve">JTDKT923195242517</t>
  </si>
  <si>
    <t xml:space="preserve">JARAMILLO SOLIS</t>
  </si>
  <si>
    <t xml:space="preserve">LIQUIDA EN ENE/09</t>
  </si>
  <si>
    <t xml:space="preserve">225-0227N/09</t>
  </si>
  <si>
    <t xml:space="preserve">4T1BE46KX9U390519</t>
  </si>
  <si>
    <t xml:space="preserve">HUERTA TORRES M</t>
  </si>
  <si>
    <t xml:space="preserve">ANTICIPO POR $200,000.00</t>
  </si>
  <si>
    <t xml:space="preserve">225-0228N/09</t>
  </si>
  <si>
    <t xml:space="preserve">8AJEX32G694017001</t>
  </si>
  <si>
    <t xml:space="preserve">LOPEZ SESMA MAR</t>
  </si>
  <si>
    <t xml:space="preserve">ANTICIPO DE $16,881.00</t>
  </si>
  <si>
    <t xml:space="preserve">225-0233N/09</t>
  </si>
  <si>
    <t xml:space="preserve">5TDZK22C49S230588</t>
  </si>
  <si>
    <t xml:space="preserve">GRUPO EMILIA S.</t>
  </si>
  <si>
    <t xml:space="preserve">SE LIQUIDA EN ENE/09</t>
  </si>
  <si>
    <t xml:space="preserve">225-0234N/09</t>
  </si>
  <si>
    <t xml:space="preserve">JTDKT923195244784</t>
  </si>
  <si>
    <t xml:space="preserve">VALLEJO VIVANCO</t>
  </si>
  <si>
    <t xml:space="preserve">225-0274N/07</t>
  </si>
  <si>
    <t xml:space="preserve">8AJEX32G474005247</t>
  </si>
  <si>
    <t xml:space="preserve">LOPEZ DE LA FUE</t>
  </si>
  <si>
    <t xml:space="preserve">PENDIENTE CANCELAR FAC PVA DE MAYO /07 YA QUE NO PROCEDIO</t>
  </si>
  <si>
    <t xml:space="preserve">225-0306N/08</t>
  </si>
  <si>
    <t xml:space="preserve">JTMZD33V686059650</t>
  </si>
  <si>
    <t xml:space="preserve">PAREDES ABONCE</t>
  </si>
  <si>
    <t xml:space="preserve">SALDO PENDIENTE SIN PAGAR DEL CLIENTE</t>
  </si>
  <si>
    <t xml:space="preserve">225-0514N/08</t>
  </si>
  <si>
    <t xml:space="preserve">ARELLANO LARA</t>
  </si>
  <si>
    <t xml:space="preserve">225-0586N/08</t>
  </si>
  <si>
    <t xml:space="preserve">JTMZD35V185091604</t>
  </si>
  <si>
    <t xml:space="preserve">PROMOTORA AUTOM</t>
  </si>
  <si>
    <t xml:space="preserve">225-0716N/08</t>
  </si>
  <si>
    <t xml:space="preserve">5TDZK23C48S188968</t>
  </si>
  <si>
    <t xml:space="preserve">PEREZ CARMONA N</t>
  </si>
  <si>
    <t xml:space="preserve">225-0884N/08</t>
  </si>
  <si>
    <t xml:space="preserve">5TDZK22C58S117618</t>
  </si>
  <si>
    <t xml:space="preserve">FRANCO SOLORZAN</t>
  </si>
  <si>
    <t xml:space="preserve">ANTICIPO DE $5,000.00 DESDE AGT/08</t>
  </si>
  <si>
    <t xml:space="preserve">225-0920N/08</t>
  </si>
  <si>
    <t xml:space="preserve">8AJEX32G584015450</t>
  </si>
  <si>
    <t xml:space="preserve">RUIZ BARAJAS GU</t>
  </si>
  <si>
    <t xml:space="preserve">225-0927N/08</t>
  </si>
  <si>
    <t xml:space="preserve">MHFMC13E98K001139</t>
  </si>
  <si>
    <t xml:space="preserve">OCHOA TORRES JU</t>
  </si>
  <si>
    <t xml:space="preserve">225-0929N/08</t>
  </si>
  <si>
    <t xml:space="preserve">8AJEX32G184015865</t>
  </si>
  <si>
    <t xml:space="preserve">SEMMCO CONSTRUC</t>
  </si>
  <si>
    <t xml:space="preserve">225-PENDIENTE</t>
  </si>
  <si>
    <t xml:space="preserve">MONTECILLO PUENTE JOSE JAVIER</t>
  </si>
  <si>
    <t xml:space="preserve">I    297</t>
  </si>
  <si>
    <t xml:space="preserve">SERRANO GONZALEZ ANDREA</t>
  </si>
  <si>
    <t xml:space="preserve">I  72</t>
  </si>
  <si>
    <t xml:space="preserve">BELTRAN ARREOLA</t>
  </si>
  <si>
    <t xml:space="preserve">I  171</t>
  </si>
  <si>
    <t xml:space="preserve">HERNANDEZ RESENDIZ</t>
  </si>
  <si>
    <t xml:space="preserve">I  264</t>
  </si>
  <si>
    <t xml:space="preserve">LOPEZ GONZALEZ </t>
  </si>
  <si>
    <t xml:space="preserve">I  410</t>
  </si>
  <si>
    <t xml:space="preserve">OLIVEROS TOWNER</t>
  </si>
  <si>
    <t xml:space="preserve">I  412</t>
  </si>
  <si>
    <t xml:space="preserve">I  453</t>
  </si>
  <si>
    <t xml:space="preserve">LOZANO MOLINA  MARIA</t>
  </si>
  <si>
    <t xml:space="preserve">I  434</t>
  </si>
  <si>
    <t xml:space="preserve">DIF EN INV 0350N/09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225-0012N/09</t>
  </si>
  <si>
    <t xml:space="preserve">2T1BE40E49C003340</t>
  </si>
  <si>
    <t xml:space="preserve">PANTOJA AMARO L</t>
  </si>
  <si>
    <t xml:space="preserve">ANTICIPOS DE $5000.00 Y SE FACTURA EN FEBRERO/09</t>
  </si>
  <si>
    <t xml:space="preserve">SE CANCELA EN FEBRERO/09</t>
  </si>
  <si>
    <t xml:space="preserve">PAGO DE SEGURO QUE PAGO AL FINAL EL CLIENTE DIRECTAMENTE A QUALITAS</t>
  </si>
  <si>
    <t xml:space="preserve">225-0180N/09</t>
  </si>
  <si>
    <t xml:space="preserve">JTDKT923495240308</t>
  </si>
  <si>
    <t xml:space="preserve">AUTOMOVILES VAL</t>
  </si>
  <si>
    <t xml:space="preserve">SE FACTURA EN ENE/09 F/4728</t>
  </si>
  <si>
    <t xml:space="preserve">FALTANTE DEL CLIENTE</t>
  </si>
  <si>
    <t xml:space="preserve">225-0260N/09</t>
  </si>
  <si>
    <t xml:space="preserve">2T3ZF32V89W001857</t>
  </si>
  <si>
    <t xml:space="preserve">RODRIGUEZ FLORE</t>
  </si>
  <si>
    <t xml:space="preserve">SE FACTURA EN FEBRERO F/4741</t>
  </si>
  <si>
    <t xml:space="preserve">225-0263N/09</t>
  </si>
  <si>
    <t xml:space="preserve">5TDZK22C89S271614</t>
  </si>
  <si>
    <t xml:space="preserve">BARROSO PATIñO</t>
  </si>
  <si>
    <t xml:space="preserve">ANTICIPO DE $160,000.00</t>
  </si>
  <si>
    <t xml:space="preserve">225-0269N/08</t>
  </si>
  <si>
    <t xml:space="preserve">5TDZK23C58S127385</t>
  </si>
  <si>
    <t xml:space="preserve">MOROS DELGADILL</t>
  </si>
  <si>
    <t xml:space="preserve">SE REALIZA LA DEV EN FEB/09 RF/5065</t>
  </si>
  <si>
    <t xml:space="preserve">225-0269N/09</t>
  </si>
  <si>
    <t xml:space="preserve">8AJEX32G194017827</t>
  </si>
  <si>
    <t xml:space="preserve">QUIñONES HERNAN</t>
  </si>
  <si>
    <t xml:space="preserve">SE LIQUIDA EN FEBRERO RF 6532</t>
  </si>
  <si>
    <t xml:space="preserve">225-0270N/09</t>
  </si>
  <si>
    <t xml:space="preserve">2T1BE40E89C028578</t>
  </si>
  <si>
    <t xml:space="preserve">CARMONA REYES J</t>
  </si>
  <si>
    <t xml:space="preserve">225-0277N/09</t>
  </si>
  <si>
    <t xml:space="preserve">JTDBT923294055888</t>
  </si>
  <si>
    <t xml:space="preserve">MONTOYA ANAYA A</t>
  </si>
  <si>
    <t xml:space="preserve">LIQUIDA EN FEBRERO 2009</t>
  </si>
  <si>
    <t xml:space="preserve">225-0283N/09</t>
  </si>
  <si>
    <t xml:space="preserve">8AJEX32G894016674</t>
  </si>
  <si>
    <t xml:space="preserve">LOWINK Y ASOCIA</t>
  </si>
  <si>
    <t xml:space="preserve">SE LIQUIDA EN FEB/09 CON NETEO Y RF/6519</t>
  </si>
  <si>
    <t xml:space="preserve">225-0296N/08</t>
  </si>
  <si>
    <t xml:space="preserve">4T1BE46K68U758208</t>
  </si>
  <si>
    <t xml:space="preserve">VILLAGOMEZ PARR</t>
  </si>
  <si>
    <t xml:space="preserve">SE LIQUIDA EN FEB RF/6497</t>
  </si>
  <si>
    <t xml:space="preserve">DIF A LA HORA DE LA FAC, PEND CON TERE</t>
  </si>
  <si>
    <t xml:space="preserve">ENGANCHE PENDIENTE DE DEVOLUCION</t>
  </si>
  <si>
    <t xml:space="preserve">ANTICIPO DE $5,000.00 DESDE AGT/08 YA QUE SE CANCELO LA VTA Y NO SE A DEV EL ANTICIPO</t>
  </si>
  <si>
    <t xml:space="preserve">ORTA VILLEGAS YOLANDA</t>
  </si>
  <si>
    <t xml:space="preserve">I  420</t>
  </si>
  <si>
    <t xml:space="preserve">225-0100N/09</t>
  </si>
  <si>
    <t xml:space="preserve">5TDZK23C29S230250</t>
  </si>
  <si>
    <t xml:space="preserve">MARTOS RAMIREZ</t>
  </si>
  <si>
    <t xml:space="preserve">LIQUIDAN EN FEBRERO/09</t>
  </si>
  <si>
    <t xml:space="preserve">225-0149N/09</t>
  </si>
  <si>
    <t xml:space="preserve">5TDZK23C49S251987</t>
  </si>
  <si>
    <t xml:space="preserve">CEVER LOMAS VER</t>
  </si>
  <si>
    <t xml:space="preserve"> PENDIENTE</t>
  </si>
  <si>
    <t xml:space="preserve">FALTANTE DEL CLIENTE NC 1790 PEND DE APLICAR </t>
  </si>
  <si>
    <t xml:space="preserve">225-0290N/09</t>
  </si>
  <si>
    <t xml:space="preserve">9BRBA42E695051646</t>
  </si>
  <si>
    <t xml:space="preserve">DELGADO GOMEZ O</t>
  </si>
  <si>
    <t xml:space="preserve">SE LIQUIDA EN MARZO RF/6620 Y 6630</t>
  </si>
  <si>
    <t xml:space="preserve">225-0296N/09</t>
  </si>
  <si>
    <t xml:space="preserve">JTDBT923891323313</t>
  </si>
  <si>
    <t xml:space="preserve">CARREñO ARREGUI</t>
  </si>
  <si>
    <t xml:space="preserve">225-0310N/09</t>
  </si>
  <si>
    <t xml:space="preserve">2T3ZF32VX9W004047</t>
  </si>
  <si>
    <t xml:space="preserve">BACA VITE MIGUE</t>
  </si>
  <si>
    <t xml:space="preserve">ANTICIPO DE $20,000.00 RF/6563</t>
  </si>
  <si>
    <t xml:space="preserve">225-0312N/09</t>
  </si>
  <si>
    <t xml:space="preserve">2T1BE40E29C028821</t>
  </si>
  <si>
    <t xml:space="preserve">LOPEZ COBOS ADE</t>
  </si>
  <si>
    <t xml:space="preserve">ANTICIPO DE $100,000.00 RF/6618, 6640, 6650</t>
  </si>
  <si>
    <t xml:space="preserve">225-0313N/09</t>
  </si>
  <si>
    <t xml:space="preserve">MHFMC13F09K003520</t>
  </si>
  <si>
    <t xml:space="preserve">MARTINEZ ALFARO</t>
  </si>
  <si>
    <t xml:space="preserve">SE LIQUIDA EN MARZO RF/6644 Y 6645</t>
  </si>
  <si>
    <t xml:space="preserve">225-0314N/09</t>
  </si>
  <si>
    <t xml:space="preserve">JTDBT923691329885</t>
  </si>
  <si>
    <t xml:space="preserve">SERVICIOS ADMIN</t>
  </si>
  <si>
    <t xml:space="preserve">SIN ANTICIPO</t>
  </si>
  <si>
    <t xml:space="preserve">225-0876N/08</t>
  </si>
  <si>
    <t xml:space="preserve">MHFMC13FX8K002163</t>
  </si>
  <si>
    <t xml:space="preserve">RAMIREZ VILLALO</t>
  </si>
  <si>
    <t xml:space="preserve">SE LIQUIDA EN MARZO RF/6628 Y 6629</t>
  </si>
  <si>
    <t xml:space="preserve">ZARCO JUAREZ JOSE LUIS</t>
  </si>
  <si>
    <t xml:space="preserve">I   248</t>
  </si>
  <si>
    <t xml:space="preserve">A</t>
  </si>
  <si>
    <t xml:space="preserve">VILLAGOMEZ PERE</t>
  </si>
  <si>
    <t xml:space="preserve">225-0105N/09</t>
  </si>
  <si>
    <t xml:space="preserve">JTFSX23P696048497</t>
  </si>
  <si>
    <t xml:space="preserve">LOZANO PATIñO L</t>
  </si>
  <si>
    <t xml:space="preserve">SE LIQUIDA EN ABRIL 2009</t>
  </si>
  <si>
    <t xml:space="preserve">225-0169N/09</t>
  </si>
  <si>
    <t xml:space="preserve">5TDZK23C09S239357</t>
  </si>
  <si>
    <t xml:space="preserve">ALDEN SATELITE, SRL DE CV</t>
  </si>
  <si>
    <t xml:space="preserve">SE AUTORIZA EL INT PP EN ABRIL</t>
  </si>
  <si>
    <t xml:space="preserve">ANTICIPO DE $100,000.00</t>
  </si>
  <si>
    <t xml:space="preserve">225-0315N/09</t>
  </si>
  <si>
    <t xml:space="preserve">5TDZK23C79S273708</t>
  </si>
  <si>
    <t xml:space="preserve">GARCIA LEON ARM</t>
  </si>
  <si>
    <t xml:space="preserve">ANTICIPO DE $76,337.29</t>
  </si>
  <si>
    <t xml:space="preserve">225-0323N/09</t>
  </si>
  <si>
    <t xml:space="preserve">8AJEX32G594017944</t>
  </si>
  <si>
    <t xml:space="preserve">GONZALEZ CARBAJ</t>
  </si>
  <si>
    <t xml:space="preserve">SE LIQUIDAN EN ABRIL DE 2009</t>
  </si>
  <si>
    <t xml:space="preserve">225-0366N/09</t>
  </si>
  <si>
    <t xml:space="preserve">2T3ZK32V69W001142</t>
  </si>
  <si>
    <t xml:space="preserve">GARCIA VIGIL YO</t>
  </si>
  <si>
    <t xml:space="preserve">225-0369N/09</t>
  </si>
  <si>
    <t xml:space="preserve">2T3ZF35V59W002654</t>
  </si>
  <si>
    <t xml:space="preserve">ORTEGA PIÑA GUS</t>
  </si>
  <si>
    <t xml:space="preserve">225-0370N/09</t>
  </si>
  <si>
    <t xml:space="preserve">JTDKT923695255294</t>
  </si>
  <si>
    <t xml:space="preserve">GALLARDO TOVAR</t>
  </si>
  <si>
    <t xml:space="preserve">225-0894N/08</t>
  </si>
  <si>
    <t xml:space="preserve">MHFMC13F58K002619</t>
  </si>
  <si>
    <t xml:space="preserve">ASESORIA Y REPR</t>
  </si>
  <si>
    <t xml:space="preserve">ANTICIPO DE $50,832.96 EN ABRIL 2009</t>
  </si>
  <si>
    <t xml:space="preserve">225-0935N/08</t>
  </si>
  <si>
    <t xml:space="preserve">JTDBT923081273344</t>
  </si>
  <si>
    <t xml:space="preserve">VERA BARBOSA  F</t>
  </si>
  <si>
    <t xml:space="preserve">PENDIENTE</t>
  </si>
  <si>
    <t xml:space="preserve">YAÑEZ CHAVEZ MARICELA</t>
  </si>
  <si>
    <t xml:space="preserve">I  403</t>
  </si>
  <si>
    <t xml:space="preserve">225-0006N/10</t>
  </si>
  <si>
    <t xml:space="preserve">2T1BE4EE4AC031362</t>
  </si>
  <si>
    <t xml:space="preserve">ANTICIPO DE $10,000.00</t>
  </si>
  <si>
    <t xml:space="preserve">225-0282N/09</t>
  </si>
  <si>
    <t xml:space="preserve">3TMJU62N39M083230</t>
  </si>
  <si>
    <t xml:space="preserve">CCD. AUTOSALES</t>
  </si>
  <si>
    <t xml:space="preserve">225-0330N/09</t>
  </si>
  <si>
    <t xml:space="preserve">JTDBT923494057786</t>
  </si>
  <si>
    <t xml:space="preserve">RANGEL PULIDO J</t>
  </si>
  <si>
    <t xml:space="preserve">ANTICIPO DE $36,420.42</t>
  </si>
  <si>
    <t xml:space="preserve">225-0359N/09</t>
  </si>
  <si>
    <t xml:space="preserve">MHFMC13F49K003911</t>
  </si>
  <si>
    <t xml:space="preserve">YAÑEZ TELLEZ CRISTOBAL</t>
  </si>
  <si>
    <t xml:space="preserve">ANTICIPO DE $72,793.75</t>
  </si>
  <si>
    <t xml:space="preserve">ANTICIPO DE $151,559.69</t>
  </si>
  <si>
    <t xml:space="preserve">225-0372N/09</t>
  </si>
  <si>
    <t xml:space="preserve">2T3ZF35V79W002686</t>
  </si>
  <si>
    <t xml:space="preserve">YAÑEZ CHAVEZ MI</t>
  </si>
  <si>
    <t xml:space="preserve">ANTICIPO DE $261,900.00</t>
  </si>
  <si>
    <t xml:space="preserve">225-0381N/09</t>
  </si>
  <si>
    <t xml:space="preserve">JTFSX23P796055958</t>
  </si>
  <si>
    <t xml:space="preserve">CONVER ZETA S.A</t>
  </si>
  <si>
    <t xml:space="preserve">PAGO POR CFF QUEDA EN MAYO</t>
  </si>
  <si>
    <t xml:space="preserve">225-0385N/09</t>
  </si>
  <si>
    <t xml:space="preserve">MHFMC13E79K001254</t>
  </si>
  <si>
    <t xml:space="preserve">LEDESMA CACIQUE</t>
  </si>
  <si>
    <t xml:space="preserve">ANTICIPO DE $100,190.98</t>
  </si>
  <si>
    <t xml:space="preserve">225-0387N/09</t>
  </si>
  <si>
    <t xml:space="preserve">9BRBA42E395056304</t>
  </si>
  <si>
    <t xml:space="preserve">ORNELAS CRAVIOT</t>
  </si>
  <si>
    <t xml:space="preserve">ANTICIPO DE $ 2500</t>
  </si>
  <si>
    <t xml:space="preserve">225-0388N/09</t>
  </si>
  <si>
    <t xml:space="preserve">8AJEX32GX94020001</t>
  </si>
  <si>
    <t xml:space="preserve">SEMINARIO  DE LA</t>
  </si>
  <si>
    <t xml:space="preserve">SE LIQUDA EN MAYO/09</t>
  </si>
  <si>
    <t xml:space="preserve">225-0389N/09</t>
  </si>
  <si>
    <t xml:space="preserve">8AJEX32GX94019995</t>
  </si>
  <si>
    <t xml:space="preserve">UNITED AUTO DE AGUASCALIENTES, SRL DE CV</t>
  </si>
  <si>
    <t xml:space="preserve">PENDIENTE PP O PAGOA DE UNIDAD</t>
  </si>
  <si>
    <t xml:space="preserve">225-0391N/09</t>
  </si>
  <si>
    <t xml:space="preserve">8AJEX32G994017784</t>
  </si>
  <si>
    <t xml:space="preserve">PALOMINO OCHOA</t>
  </si>
  <si>
    <t xml:space="preserve">ANTICIPO DE $71,135.89</t>
  </si>
  <si>
    <t xml:space="preserve">225-0396N/09</t>
  </si>
  <si>
    <t xml:space="preserve">JTDBT923991324213</t>
  </si>
  <si>
    <t xml:space="preserve">JURADO QUIROZ J</t>
  </si>
  <si>
    <t xml:space="preserve">ANTICIPO DE $10,000.00, LIQ EN MAYO</t>
  </si>
  <si>
    <t xml:space="preserve">225-0397N/09</t>
  </si>
  <si>
    <t xml:space="preserve">JTDBT923191325985</t>
  </si>
  <si>
    <t xml:space="preserve">NUÑEZ TERESA</t>
  </si>
  <si>
    <t xml:space="preserve">ANTICIPO DE $50,000 EN MAYO</t>
  </si>
  <si>
    <t xml:space="preserve">T</t>
  </si>
  <si>
    <t xml:space="preserve">ROJAS LAZARINI FRANCISCO</t>
  </si>
  <si>
    <t xml:space="preserve">I    278</t>
  </si>
  <si>
    <t xml:space="preserve">CH-5430</t>
  </si>
  <si>
    <t xml:space="preserve">C</t>
  </si>
  <si>
    <t xml:space="preserve">BARRERA ALVARADO ROBERTO JAIR</t>
  </si>
  <si>
    <t xml:space="preserve">I    391</t>
  </si>
  <si>
    <t xml:space="preserve">CH-5420</t>
  </si>
  <si>
    <t xml:space="preserve">MANCERA OROZCO BRENDA LETICIA</t>
  </si>
  <si>
    <t xml:space="preserve">I    367</t>
  </si>
  <si>
    <t xml:space="preserve">CH-52</t>
  </si>
  <si>
    <t xml:space="preserve">F</t>
  </si>
  <si>
    <t xml:space="preserve">225-0009N/10</t>
  </si>
  <si>
    <t xml:space="preserve">2T1BU4EE9AC207020</t>
  </si>
  <si>
    <t xml:space="preserve">ARES BERMUD</t>
  </si>
  <si>
    <t xml:space="preserve">SE LUQUIDA EN JUNIO</t>
  </si>
  <si>
    <t xml:space="preserve">225-0022N/10</t>
  </si>
  <si>
    <t xml:space="preserve">2T1BU4EE5AC215177</t>
  </si>
  <si>
    <t xml:space="preserve">SOLIS WORBIST B</t>
  </si>
  <si>
    <t xml:space="preserve">225-0023N/10</t>
  </si>
  <si>
    <t xml:space="preserve">2T1BU4EE6AC207198</t>
  </si>
  <si>
    <t xml:space="preserve">TORRES ABADIA M</t>
  </si>
  <si>
    <t xml:space="preserve">225-0024N/10</t>
  </si>
  <si>
    <t xml:space="preserve">5TDKK4CC1AS289453</t>
  </si>
  <si>
    <t xml:space="preserve">BECERRIL MORENO</t>
  </si>
  <si>
    <t xml:space="preserve">225-0326N/09</t>
  </si>
  <si>
    <t xml:space="preserve">JTDKT923795252596</t>
  </si>
  <si>
    <t xml:space="preserve">DI CIERO SAN MA</t>
  </si>
  <si>
    <t xml:space="preserve">pendiente de ingr el cff</t>
  </si>
  <si>
    <t xml:space="preserve">225-0399N/09</t>
  </si>
  <si>
    <t xml:space="preserve">MHFMC13E49K001549</t>
  </si>
  <si>
    <t xml:space="preserve">225-0404N/09</t>
  </si>
  <si>
    <t xml:space="preserve">8AJEX32G894019123</t>
  </si>
  <si>
    <t xml:space="preserve">ORTIZ GUERRERO</t>
  </si>
  <si>
    <t xml:space="preserve">225-0406N/09</t>
  </si>
  <si>
    <t xml:space="preserve">JTFSX23P496056761</t>
  </si>
  <si>
    <t xml:space="preserve">HERNANDEZ PEREZ</t>
  </si>
  <si>
    <t xml:space="preserve">225-0418N/09</t>
  </si>
  <si>
    <t xml:space="preserve">8AJEX32G894020157</t>
  </si>
  <si>
    <t xml:space="preserve">ARRENDADORA COM</t>
  </si>
  <si>
    <t xml:space="preserve">225-0420N/09</t>
  </si>
  <si>
    <t xml:space="preserve">JTFSX23P996054679</t>
  </si>
  <si>
    <t xml:space="preserve">MANCERA OROZCO</t>
  </si>
  <si>
    <t xml:space="preserve">225-0421N/09</t>
  </si>
  <si>
    <t xml:space="preserve">2T3ZF32V49W004030</t>
  </si>
  <si>
    <t xml:space="preserve">DIAZ ZEPEDA TOM</t>
  </si>
  <si>
    <t xml:space="preserve">225-0422N/09</t>
  </si>
  <si>
    <t xml:space="preserve">3TMJU62N39M081445</t>
  </si>
  <si>
    <t xml:space="preserve">DISTRIBUIDORA A</t>
  </si>
  <si>
    <t xml:space="preserve">225-0423N/09</t>
  </si>
  <si>
    <t xml:space="preserve">2T3ZF33V19W006414</t>
  </si>
  <si>
    <t xml:space="preserve">ESQUIVEL FLORES</t>
  </si>
  <si>
    <t xml:space="preserve">SE LIQUIDA EN JUNIO </t>
  </si>
  <si>
    <t xml:space="preserve">PENDIENTE DE PAGO</t>
  </si>
  <si>
    <t xml:space="preserve">225-0725N/06</t>
  </si>
  <si>
    <t xml:space="preserve">JTBDBT923971054977</t>
  </si>
  <si>
    <t xml:space="preserve">CONTRERAS SOTO</t>
  </si>
  <si>
    <t xml:space="preserve">I     84</t>
  </si>
  <si>
    <t xml:space="preserve">NUñEZ OJEDA ISAAC DE JESUS</t>
  </si>
  <si>
    <t xml:space="preserve">D    895</t>
  </si>
  <si>
    <t xml:space="preserve">OPERADORA POTOSINA DE TALLERES S.A.</t>
  </si>
  <si>
    <t xml:space="preserve">I   333</t>
  </si>
  <si>
    <t xml:space="preserve">DEVOLUCION CH-5512</t>
  </si>
  <si>
    <t xml:space="preserve">I    408</t>
  </si>
  <si>
    <t xml:space="preserve">GUZMAN RODRIGUEZ MARIA ESTHER</t>
  </si>
  <si>
    <t xml:space="preserve">225-0424N/09</t>
  </si>
  <si>
    <t xml:space="preserve">I    409</t>
  </si>
  <si>
    <t xml:space="preserve">CUANDA ELVIRA VICENTE</t>
  </si>
  <si>
    <t xml:space="preserve">B</t>
  </si>
  <si>
    <t xml:space="preserve">DEVOLUCION CH-5529</t>
  </si>
  <si>
    <t xml:space="preserve">225-0002N/10</t>
  </si>
  <si>
    <t xml:space="preserve">2T1BU4EE2AC199049</t>
  </si>
  <si>
    <t xml:space="preserve">DIF EN PRECIO</t>
  </si>
  <si>
    <t xml:space="preserve">225-0003N/10</t>
  </si>
  <si>
    <t xml:space="preserve">2T1BU4EE0AC197168</t>
  </si>
  <si>
    <t xml:space="preserve">ANTICIPO $200,247.88</t>
  </si>
  <si>
    <t xml:space="preserve">225-0040N/10</t>
  </si>
  <si>
    <t xml:space="preserve">5TDKK4CC3AS292516</t>
  </si>
  <si>
    <t xml:space="preserve">RAMOS RODRIGUEZ</t>
  </si>
  <si>
    <t xml:space="preserve">LIQUIDA EN JULLIO</t>
  </si>
  <si>
    <t xml:space="preserve">225-0041N/10</t>
  </si>
  <si>
    <t xml:space="preserve">4T1BF3EK2AU003166</t>
  </si>
  <si>
    <t xml:space="preserve">HERRERA BONAMI</t>
  </si>
  <si>
    <t xml:space="preserve">225-0318N/09</t>
  </si>
  <si>
    <t xml:space="preserve">3TMJU62N49M081129</t>
  </si>
  <si>
    <t xml:space="preserve">MARTINEZ ANAYA</t>
  </si>
  <si>
    <t xml:space="preserve">ANTICIPO DE $139000</t>
  </si>
  <si>
    <t xml:space="preserve">225-0430N/09</t>
  </si>
  <si>
    <t xml:space="preserve">3TMJU62N69M088373</t>
  </si>
  <si>
    <t xml:space="preserve">MELESIO URIBE M</t>
  </si>
  <si>
    <t xml:space="preserve">ANTICIPO DE $100000</t>
  </si>
  <si>
    <t xml:space="preserve">225-0433N/09</t>
  </si>
  <si>
    <t xml:space="preserve">JTDBT923791323139</t>
  </si>
  <si>
    <t xml:space="preserve">CUBIERTAS Y ENT</t>
  </si>
  <si>
    <t xml:space="preserve">225-0435N/09</t>
  </si>
  <si>
    <t xml:space="preserve">MHFMC13E49K001616</t>
  </si>
  <si>
    <t xml:space="preserve">UNIVERSIDAD DE</t>
  </si>
  <si>
    <t xml:space="preserve">SIN ANTICIPO AUTORIZO ING LEAL</t>
  </si>
  <si>
    <t xml:space="preserve">225-0438N/09</t>
  </si>
  <si>
    <t xml:space="preserve">JTDKT923695272225</t>
  </si>
  <si>
    <t xml:space="preserve">LOPEZ GONZALEZ</t>
  </si>
  <si>
    <t xml:space="preserve">ANTICIPO DE $110703.98</t>
  </si>
  <si>
    <t xml:space="preserve">225-0441N/09</t>
  </si>
  <si>
    <t xml:space="preserve">JD6GJ422891000329</t>
  </si>
  <si>
    <t xml:space="preserve">IBAÑEZ YAÑEZ JU</t>
  </si>
  <si>
    <t xml:space="preserve">SE LIQUIDA EN JULIO/09</t>
  </si>
  <si>
    <t xml:space="preserve">225-0442N/09</t>
  </si>
  <si>
    <t xml:space="preserve">JD6GJ422691000622</t>
  </si>
  <si>
    <t xml:space="preserve">IBARRA GUZMAN A</t>
  </si>
  <si>
    <t xml:space="preserve">225-0448N/09</t>
  </si>
  <si>
    <t xml:space="preserve">2T3ZK32V59W001553</t>
  </si>
  <si>
    <t xml:space="preserve">LLAMAS MEADE GE</t>
  </si>
  <si>
    <t xml:space="preserve">PENDIENTES CON BUCAAR $6,000.00</t>
  </si>
  <si>
    <t xml:space="preserve">225-0449N/09</t>
  </si>
  <si>
    <t xml:space="preserve">2T3ZF33V19W008566</t>
  </si>
  <si>
    <t xml:space="preserve">RUELAS MOSQUEDA</t>
  </si>
  <si>
    <t xml:space="preserve">ANTICIPO DE $60,000.00</t>
  </si>
  <si>
    <t xml:space="preserve">225-0450N/09</t>
  </si>
  <si>
    <t xml:space="preserve">JTDBT923094058112</t>
  </si>
  <si>
    <t xml:space="preserve">I  315</t>
  </si>
  <si>
    <t xml:space="preserve">IBARRA GUZMAN ANTONIA</t>
  </si>
  <si>
    <t xml:space="preserve">I  342</t>
  </si>
  <si>
    <t xml:space="preserve">JIRONG LEI</t>
  </si>
  <si>
    <t xml:space="preserve">225-0053N/10</t>
  </si>
  <si>
    <t xml:space="preserve">2T1BE4EE0AC034582</t>
  </si>
  <si>
    <t xml:space="preserve">REYES VAZQUEZ A</t>
  </si>
  <si>
    <t xml:space="preserve">ANTICIPO $10,000.00</t>
  </si>
  <si>
    <t xml:space="preserve">DEVOLUCION PENDIENTE</t>
  </si>
  <si>
    <t xml:space="preserve">SALIO EL  26/06/09 15 DIAS PARA PAGAR</t>
  </si>
  <si>
    <t xml:space="preserve">ANTICIPO DE $174,900.00</t>
  </si>
  <si>
    <t xml:space="preserve">225-0462N/09</t>
  </si>
  <si>
    <t xml:space="preserve">2T3ZF35V49W012446</t>
  </si>
  <si>
    <t xml:space="preserve">HERNANDEZ VEGA</t>
  </si>
  <si>
    <t xml:space="preserve">CHEQUE POS-FECHADO PARA COBRO EL 09/08/09</t>
  </si>
  <si>
    <t xml:space="preserve">225-0471N/09</t>
  </si>
  <si>
    <t xml:space="preserve">JTDBT923891348485</t>
  </si>
  <si>
    <t xml:space="preserve">OJEDA SANCHEZ G</t>
  </si>
  <si>
    <t xml:space="preserve">225-0473N/09</t>
  </si>
  <si>
    <t xml:space="preserve">JTDBT923291316566</t>
  </si>
  <si>
    <t xml:space="preserve">ACEVEDO ARJONA</t>
  </si>
  <si>
    <t xml:space="preserve">ANTICIPO DE $156,966.29 EN AGOSTO</t>
  </si>
  <si>
    <t xml:space="preserve">225-0475N/09</t>
  </si>
  <si>
    <t xml:space="preserve">MHFMC13FX9K003590</t>
  </si>
  <si>
    <t xml:space="preserve">PEREZ CRUZ CESA</t>
  </si>
  <si>
    <t xml:space="preserve">JTDBT923971054977</t>
  </si>
  <si>
    <t xml:space="preserve">225-0938N/08</t>
  </si>
  <si>
    <t xml:space="preserve">MHFMC13F58K003138</t>
  </si>
  <si>
    <t xml:space="preserve">JIMENEZ CASTREJ</t>
  </si>
  <si>
    <t xml:space="preserve">SE LIQUIDA EN AGOSTO </t>
  </si>
  <si>
    <t xml:space="preserve">0442-TCN09</t>
  </si>
  <si>
    <t xml:space="preserve">I     66</t>
  </si>
  <si>
    <t xml:space="preserve">AGRO Y ACOLCHADOS S.A. DE C.V.</t>
  </si>
  <si>
    <t xml:space="preserve">0485-TCN09</t>
  </si>
  <si>
    <t xml:space="preserve">D</t>
  </si>
  <si>
    <t xml:space="preserve">I     67</t>
  </si>
  <si>
    <t xml:space="preserve">0484-TCN09</t>
  </si>
  <si>
    <t xml:space="preserve">E</t>
  </si>
  <si>
    <t xml:space="preserve">CASTILLA GARCIA AGUSTIN DE JESUS</t>
  </si>
  <si>
    <t xml:space="preserve">0486-TCN09</t>
  </si>
  <si>
    <t xml:space="preserve">I     85</t>
  </si>
  <si>
    <t xml:space="preserve">I    189</t>
  </si>
  <si>
    <t xml:space="preserve">VEJAR JIMENEZ ANTONIETA</t>
  </si>
  <si>
    <t xml:space="preserve">I    325</t>
  </si>
  <si>
    <t xml:space="preserve">VERANO HIPOLITO AURELIO</t>
  </si>
  <si>
    <t xml:space="preserve">0056-TCN10</t>
  </si>
  <si>
    <t xml:space="preserve">G</t>
  </si>
  <si>
    <t xml:space="preserve">I  330</t>
  </si>
  <si>
    <t xml:space="preserve">RODRIGUEZ GALVAN MIGUEL ANGEL</t>
  </si>
  <si>
    <t xml:space="preserve">I  599</t>
  </si>
  <si>
    <t xml:space="preserve">VILLAFAÑA MOSQUEDA</t>
  </si>
  <si>
    <t xml:space="preserve">I  560</t>
  </si>
  <si>
    <t xml:space="preserve">PEREZ ARROYO LILIA</t>
  </si>
  <si>
    <t xml:space="preserve">225-0064N/10</t>
  </si>
  <si>
    <t xml:space="preserve">5TDKK4CC4AS293738</t>
  </si>
  <si>
    <t xml:space="preserve">ARRENDADORA DE</t>
  </si>
  <si>
    <t xml:space="preserve">SE LIQUIDA EN SEPTIEMBRE </t>
  </si>
  <si>
    <t xml:space="preserve">225-0065N/10</t>
  </si>
  <si>
    <t xml:space="preserve">2T1BU4EE0AC243789</t>
  </si>
  <si>
    <t xml:space="preserve">SILVA MEDINA RO</t>
  </si>
  <si>
    <t xml:space="preserve">225-0068N/10</t>
  </si>
  <si>
    <t xml:space="preserve">5TDYK4CC0AS301540</t>
  </si>
  <si>
    <t xml:space="preserve">MANDUJANO JUARE</t>
  </si>
  <si>
    <t xml:space="preserve">ANTICIPO DE $235,563.98</t>
  </si>
  <si>
    <t xml:space="preserve">225-0071N/10</t>
  </si>
  <si>
    <t xml:space="preserve">2T1BU4EE0AC253819</t>
  </si>
  <si>
    <t xml:space="preserve">MEDINA LOPEZ KA</t>
  </si>
  <si>
    <t xml:space="preserve">ANTICIPO DE $5,000.00</t>
  </si>
  <si>
    <t xml:space="preserve">ANTICIPO DE $161,966.29</t>
  </si>
  <si>
    <t xml:space="preserve">OCHOA BRAO</t>
  </si>
  <si>
    <t xml:space="preserve">225-0477N/09</t>
  </si>
  <si>
    <t xml:space="preserve">3TMJU62N39M088301</t>
  </si>
  <si>
    <t xml:space="preserve">BEJO MEXICO S.A</t>
  </si>
  <si>
    <t xml:space="preserve">225-0478N/09</t>
  </si>
  <si>
    <t xml:space="preserve">JTDBT923794058527</t>
  </si>
  <si>
    <t xml:space="preserve">ESTACIONES DE S</t>
  </si>
  <si>
    <t xml:space="preserve">225-0491N/09</t>
  </si>
  <si>
    <t xml:space="preserve">JTDBT923794057250</t>
  </si>
  <si>
    <t xml:space="preserve">TREJO CARRILLO</t>
  </si>
  <si>
    <t xml:space="preserve">225-0501N/09</t>
  </si>
  <si>
    <t xml:space="preserve">JTEBU11F49K068515</t>
  </si>
  <si>
    <t xml:space="preserve">TERAN ALCOCER H</t>
  </si>
  <si>
    <t xml:space="preserve">225-0502N/09</t>
  </si>
  <si>
    <t xml:space="preserve">JTDKT923895273229</t>
  </si>
  <si>
    <t xml:space="preserve">SERRANO ESTRADA</t>
  </si>
  <si>
    <t xml:space="preserve">ANTICIPO DE $53,475</t>
  </si>
  <si>
    <t xml:space="preserve">225-0503N/09</t>
  </si>
  <si>
    <t xml:space="preserve">3TMJU62N29M090055</t>
  </si>
  <si>
    <t xml:space="preserve">CASTILLA GARCIA</t>
  </si>
  <si>
    <t xml:space="preserve">ANTICIPO DE $237,418.28</t>
  </si>
  <si>
    <t xml:space="preserve">225-0504N/09</t>
  </si>
  <si>
    <t xml:space="preserve">MHFMC13F19K004157</t>
  </si>
  <si>
    <t xml:space="preserve">VEGA AGUILAR MA</t>
  </si>
  <si>
    <t xml:space="preserve">ANTICIPO DE $38,616.72</t>
  </si>
  <si>
    <t xml:space="preserve">225-0505N/09</t>
  </si>
  <si>
    <t xml:space="preserve">JTDKT923495277066</t>
  </si>
  <si>
    <t xml:space="preserve">PIZANO MARTINEZ</t>
  </si>
  <si>
    <t xml:space="preserve">PAGADO EN SEPTIEMBRE</t>
  </si>
  <si>
    <t xml:space="preserve">225-0506N/09</t>
  </si>
  <si>
    <t xml:space="preserve">JTDKT923X95276813</t>
  </si>
  <si>
    <t xml:space="preserve">SE REFACTURA EN SEPTIEMBRE</t>
  </si>
  <si>
    <t xml:space="preserve">I    119</t>
  </si>
  <si>
    <t xml:space="preserve">DIAZ PLAZA ERIC</t>
  </si>
  <si>
    <t xml:space="preserve">I    270</t>
  </si>
  <si>
    <t xml:space="preserve">INTAGRI S.C.</t>
  </si>
  <si>
    <t xml:space="preserve">I    310</t>
  </si>
  <si>
    <t xml:space="preserve">MARTINEZ CRUZ AGUEDA</t>
  </si>
  <si>
    <t xml:space="preserve">I    363</t>
  </si>
  <si>
    <t xml:space="preserve">PEREZ ESPARZA MIRNA ALICIA</t>
  </si>
  <si>
    <t xml:space="preserve">I    379</t>
  </si>
  <si>
    <t xml:space="preserve">PINTURAS Y PEGAMENTOS DEL CENTRO S.</t>
  </si>
  <si>
    <t xml:space="preserve">I    429</t>
  </si>
  <si>
    <t xml:space="preserve">ANTICIPO DE $200,247.00</t>
  </si>
  <si>
    <t xml:space="preserve">225-0094N/10</t>
  </si>
  <si>
    <t xml:space="preserve">2T1BU4EEXAC262964</t>
  </si>
  <si>
    <t xml:space="preserve">SE LIQUIDA EN OCTUBRE 2009</t>
  </si>
  <si>
    <t xml:space="preserve">225-0097N/10</t>
  </si>
  <si>
    <t xml:space="preserve">5TDKK4CC6AS295944</t>
  </si>
  <si>
    <t xml:space="preserve">KIM SOO YOUNG</t>
  </si>
  <si>
    <t xml:space="preserve">225-0098N/10</t>
  </si>
  <si>
    <t xml:space="preserve">JTDKT9K31A5279099</t>
  </si>
  <si>
    <t xml:space="preserve">ANTICIPO DE $40,000.00</t>
  </si>
  <si>
    <t xml:space="preserve">225-0101N/10</t>
  </si>
  <si>
    <t xml:space="preserve">JTDBT9K33A4063051</t>
  </si>
  <si>
    <t xml:space="preserve">GARCIA MARIA CO</t>
  </si>
  <si>
    <t xml:space="preserve">225-0105N/10</t>
  </si>
  <si>
    <t xml:space="preserve">2T3WF4DV5AW017136</t>
  </si>
  <si>
    <t xml:space="preserve">CEMENTOS Y ACER</t>
  </si>
  <si>
    <t xml:space="preserve">225-0106N/10</t>
  </si>
  <si>
    <t xml:space="preserve">JTDBT9K32A1356800</t>
  </si>
  <si>
    <t xml:space="preserve">ANTARES CONSULT</t>
  </si>
  <si>
    <t xml:space="preserve">PENDIENTE LA DEVOLUCION  A P.F.</t>
  </si>
  <si>
    <t xml:space="preserve">225-0107N/10</t>
  </si>
  <si>
    <t xml:space="preserve">JTDBT9K30A1354785</t>
  </si>
  <si>
    <t xml:space="preserve">MENDEZ JACOB AL</t>
  </si>
  <si>
    <t xml:space="preserve">225-0109N/10</t>
  </si>
  <si>
    <t xml:space="preserve">2T1BU4EE0AC268739</t>
  </si>
  <si>
    <t xml:space="preserve">SANCHEZ PEREZ</t>
  </si>
  <si>
    <t xml:space="preserve">225-0110N/10</t>
  </si>
  <si>
    <t xml:space="preserve">2T1BE4EE4AC035721</t>
  </si>
  <si>
    <t xml:space="preserve">MIRANDA CARRERA</t>
  </si>
  <si>
    <t xml:space="preserve">225-0114N/10</t>
  </si>
  <si>
    <t xml:space="preserve">5TDKK4CCXAS316052</t>
  </si>
  <si>
    <t xml:space="preserve">PANTOJA VILLAGO</t>
  </si>
  <si>
    <t xml:space="preserve">225-0116N/10</t>
  </si>
  <si>
    <t xml:space="preserve">JTDKT9K31A5283413</t>
  </si>
  <si>
    <t xml:space="preserve">ALVAREZ PEREZ S</t>
  </si>
  <si>
    <t xml:space="preserve">225-0118N/10</t>
  </si>
  <si>
    <t xml:space="preserve">JTEBU4BF5AK070312</t>
  </si>
  <si>
    <t xml:space="preserve">ARREDONDO FRANC</t>
  </si>
  <si>
    <t xml:space="preserve">ANTICIPO DE $50,000.00.</t>
  </si>
  <si>
    <t xml:space="preserve">225-0119N/10</t>
  </si>
  <si>
    <t xml:space="preserve">2T1BU4EE4AC26783</t>
  </si>
  <si>
    <t xml:space="preserve">/ INTAGRI SC</t>
  </si>
  <si>
    <t xml:space="preserve">ANTICIPI DE $203,950.00</t>
  </si>
  <si>
    <t xml:space="preserve">225-0523N/09</t>
  </si>
  <si>
    <t xml:space="preserve">2T3BK31V19W008888</t>
  </si>
  <si>
    <t xml:space="preserve">SALDAñA MARTINE</t>
  </si>
  <si>
    <t xml:space="preserve">225-0532N/09</t>
  </si>
  <si>
    <t xml:space="preserve">3TMJU62N59M090440</t>
  </si>
  <si>
    <t xml:space="preserve">OJEDA SANTOYO J</t>
  </si>
  <si>
    <t xml:space="preserve">225-0533N/09</t>
  </si>
  <si>
    <t xml:space="preserve">8AJEX32G494022276</t>
  </si>
  <si>
    <t xml:space="preserve">ANTICIPO DE $20,000.00</t>
  </si>
  <si>
    <t xml:space="preserve">I  223</t>
  </si>
  <si>
    <t xml:space="preserve">GONZALEZ CALLEJA ALFONSO</t>
  </si>
  <si>
    <t xml:space="preserve">225-0018N/09</t>
  </si>
  <si>
    <t xml:space="preserve">2T1BE40E99C007223</t>
  </si>
  <si>
    <t xml:space="preserve">GARCIA VILLAMIL</t>
  </si>
  <si>
    <t xml:space="preserve">225-0063N/10</t>
  </si>
  <si>
    <t xml:space="preserve">5TFEY5F19AX078748</t>
  </si>
  <si>
    <t xml:space="preserve">GUTIERREZ CEJA</t>
  </si>
  <si>
    <t xml:space="preserve">225-0128N/10</t>
  </si>
  <si>
    <t xml:space="preserve">JTDBT9K33A1354988</t>
  </si>
  <si>
    <t xml:space="preserve">225-0161N/10</t>
  </si>
  <si>
    <t xml:space="preserve">JTFPX22P9A0018196</t>
  </si>
  <si>
    <t xml:space="preserve">PEREZ ESCALONA</t>
  </si>
  <si>
    <t xml:space="preserve">225-0165N/10</t>
  </si>
  <si>
    <t xml:space="preserve">JTDKT9K37A5285327</t>
  </si>
  <si>
    <t xml:space="preserve">TORRES MORALES</t>
  </si>
  <si>
    <t xml:space="preserve">225-0174N/10</t>
  </si>
  <si>
    <t xml:space="preserve">JTDKT9K36A528792</t>
  </si>
  <si>
    <t xml:space="preserve">/ ESTACIONES DE</t>
  </si>
  <si>
    <t xml:space="preserve">225-0181N/10</t>
  </si>
  <si>
    <t xml:space="preserve">2T1BU4EE3AC280609</t>
  </si>
  <si>
    <t xml:space="preserve">225-0188N/10</t>
  </si>
  <si>
    <t xml:space="preserve">5TDXK3EH6AS001841</t>
  </si>
  <si>
    <t xml:space="preserve">CAJA PROGRESSA</t>
  </si>
  <si>
    <t xml:space="preserve">225-0196N/10</t>
  </si>
  <si>
    <t xml:space="preserve">JTDKT9K38A5285479</t>
  </si>
  <si>
    <t xml:space="preserve">CENTENO MALAGON</t>
  </si>
  <si>
    <t xml:space="preserve">225-0202N/10</t>
  </si>
  <si>
    <t xml:space="preserve">2T3WF4DV9AW017673</t>
  </si>
  <si>
    <t xml:space="preserve">GONZALEZ ARREDO</t>
  </si>
  <si>
    <t xml:space="preserve">225-0203N/10</t>
  </si>
  <si>
    <t xml:space="preserve">5TDKK4CC5AS312779</t>
  </si>
  <si>
    <t xml:space="preserve">INSUMOS QUIMICO</t>
  </si>
  <si>
    <t xml:space="preserve">225-0204N/10</t>
  </si>
  <si>
    <t xml:space="preserve">JTDBT9K38A1360477</t>
  </si>
  <si>
    <t xml:space="preserve">CUELLAR PEREZ T</t>
  </si>
  <si>
    <t xml:space="preserve">225-0205N/10</t>
  </si>
  <si>
    <t xml:space="preserve">5TDKK4CC3AS293522</t>
  </si>
  <si>
    <t xml:space="preserve">TRAPOTEX S.A. D</t>
  </si>
  <si>
    <t xml:space="preserve">225-0535N/09</t>
  </si>
  <si>
    <t xml:space="preserve">MHFMC13F89K004463</t>
  </si>
  <si>
    <t xml:space="preserve">MARTINEZ VALDES</t>
  </si>
  <si>
    <t xml:space="preserve">225-0537N/09</t>
  </si>
  <si>
    <t xml:space="preserve">8AJEX32GX94022282</t>
  </si>
  <si>
    <t xml:space="preserve">URBANIZADORA MD</t>
  </si>
  <si>
    <t xml:space="preserve">225-0545N/09</t>
  </si>
  <si>
    <t xml:space="preserve">JTEDS41A492088915</t>
  </si>
  <si>
    <t xml:space="preserve">CONSTRUPISOS 20</t>
  </si>
  <si>
    <t xml:space="preserve">225-0548N/09</t>
  </si>
  <si>
    <t xml:space="preserve">8AJEX32G594022688</t>
  </si>
  <si>
    <t xml:space="preserve">RUIZ ARROYO CAR</t>
  </si>
  <si>
    <t xml:space="preserve">I    323</t>
  </si>
  <si>
    <t xml:space="preserve">ANGULO GARCIA LEONARDO</t>
  </si>
  <si>
    <t xml:space="preserve">I    479</t>
  </si>
  <si>
    <t xml:space="preserve">MARTINEZ ALCOCER CARLOS</t>
  </si>
  <si>
    <t xml:space="preserve">I    486</t>
  </si>
  <si>
    <t xml:space="preserve">I    540</t>
  </si>
  <si>
    <t xml:space="preserve">MALAGON HERREJON ANGEL</t>
  </si>
  <si>
    <t xml:space="preserve">ANTICIPO</t>
  </si>
  <si>
    <t xml:space="preserve">225-0018U/09</t>
  </si>
  <si>
    <t xml:space="preserve">4T1BE46K87U694767</t>
  </si>
  <si>
    <t xml:space="preserve">GUDIñO DE LA VE</t>
  </si>
  <si>
    <t xml:space="preserve">225-0021U/09</t>
  </si>
  <si>
    <t xml:space="preserve">JTDBT923571078953</t>
  </si>
  <si>
    <t xml:space="preserve">FRANCO OLVERA C</t>
  </si>
  <si>
    <t xml:space="preserve">ANTICIPO DE $47,394.67</t>
  </si>
  <si>
    <t xml:space="preserve">225-0022U/09</t>
  </si>
  <si>
    <t xml:space="preserve">VSSEM16L48R082662</t>
  </si>
  <si>
    <t xml:space="preserve">ANTICIPO DE $200,247.88</t>
  </si>
  <si>
    <t xml:space="preserve">ANTICIPO DE $367,400.00</t>
  </si>
  <si>
    <t xml:space="preserve">PENDIENTE APLICAR CFF</t>
  </si>
  <si>
    <t xml:space="preserve">LIQUIDA EN DIC/09</t>
  </si>
  <si>
    <t xml:space="preserve">PAGO DE SEGURO QUE PAGO AL FINAL EL CLIENTE DIRECTAMENTE A QUALITAS Y NO SOLICITO LA DEVOLUCION</t>
  </si>
  <si>
    <t xml:space="preserve">ANTICIPO DE $67,011.56</t>
  </si>
  <si>
    <t xml:space="preserve">225-0164N/10</t>
  </si>
  <si>
    <t xml:space="preserve">2T3KF9DV9AW019094</t>
  </si>
  <si>
    <t xml:space="preserve">MORENO NAVARRO</t>
  </si>
  <si>
    <t xml:space="preserve">ANTICIPO DE $80,700.00</t>
  </si>
  <si>
    <t xml:space="preserve">225-0178N/10</t>
  </si>
  <si>
    <t xml:space="preserve">2T1BU4EE7AC281097</t>
  </si>
  <si>
    <t xml:space="preserve">ZAVALA ALCANTAR</t>
  </si>
  <si>
    <t xml:space="preserve">225-0209N/10</t>
  </si>
  <si>
    <t xml:space="preserve">2T3ZF9DV4AW019812</t>
  </si>
  <si>
    <t xml:space="preserve">RAMIREZ QUEZADA</t>
  </si>
  <si>
    <t xml:space="preserve">ANTICIPO DE $150,213.34</t>
  </si>
  <si>
    <t xml:space="preserve">225-0214N/10</t>
  </si>
  <si>
    <t xml:space="preserve">4T1BF3EK4AU550858</t>
  </si>
  <si>
    <t xml:space="preserve">MARTINEZ ALCOCE</t>
  </si>
  <si>
    <t xml:space="preserve">PAGARE PENDIENTE DE COBRAR EN DIC/09</t>
  </si>
  <si>
    <t xml:space="preserve">225-0220N/10</t>
  </si>
  <si>
    <t xml:space="preserve">5TDKK4CC8AS328135</t>
  </si>
  <si>
    <t xml:space="preserve">MALAGON HERREJO</t>
  </si>
  <si>
    <t xml:space="preserve">ANTICIPO DE $300,000.00</t>
  </si>
  <si>
    <t xml:space="preserve">225-0222N/10</t>
  </si>
  <si>
    <t xml:space="preserve">JTDKT9K34A5289772</t>
  </si>
  <si>
    <t xml:space="preserve">FACILEASING, S.</t>
  </si>
  <si>
    <t xml:space="preserve">225-0223N/10</t>
  </si>
  <si>
    <t xml:space="preserve">JTDKT9K39A5290853</t>
  </si>
  <si>
    <t xml:space="preserve">ANTICIPO DE $30,000.00</t>
  </si>
  <si>
    <t xml:space="preserve">225-0231N/10</t>
  </si>
  <si>
    <t xml:space="preserve">JTEBU4BF2AK072888</t>
  </si>
  <si>
    <t xml:space="preserve">CYMPE S.A. DE C</t>
  </si>
  <si>
    <t xml:space="preserve">225-0232N/10</t>
  </si>
  <si>
    <t xml:space="preserve">JTEBU4BF8AK073236</t>
  </si>
  <si>
    <t xml:space="preserve">CORTES VEGA RAU</t>
  </si>
  <si>
    <t xml:space="preserve">ANTICIPO DE $70,784.60</t>
  </si>
  <si>
    <t xml:space="preserve">225-0234N/10</t>
  </si>
  <si>
    <t xml:space="preserve">2T3ZF9DV2AW020425</t>
  </si>
  <si>
    <t xml:space="preserve">PADILLA PEDROZA</t>
  </si>
  <si>
    <t xml:space="preserve">DIF DE ANTICIPO DE REFACCIONES</t>
  </si>
  <si>
    <t xml:space="preserve">225-0235N/10</t>
  </si>
  <si>
    <t xml:space="preserve">2T1BU4EE0AC304378</t>
  </si>
  <si>
    <t xml:space="preserve">MEZA SEGOVIA PA</t>
  </si>
  <si>
    <t xml:space="preserve">225-0237N/10</t>
  </si>
  <si>
    <t xml:space="preserve">JTDKT9K33A5284675</t>
  </si>
  <si>
    <t xml:space="preserve">PEREZ AGUILAR C</t>
  </si>
  <si>
    <t xml:space="preserve">225-0238N/10</t>
  </si>
  <si>
    <t xml:space="preserve">8AJEX32G2A4023026</t>
  </si>
  <si>
    <t xml:space="preserve">JAIME MOLINA FR</t>
  </si>
  <si>
    <t xml:space="preserve">ANTICIPO DE  $153,394.33</t>
  </si>
  <si>
    <t xml:space="preserve">225-0239N/10</t>
  </si>
  <si>
    <t xml:space="preserve">8AJEX32G6A4022946</t>
  </si>
  <si>
    <t xml:space="preserve">LARA MARTINEZ D</t>
  </si>
  <si>
    <t xml:space="preserve">225-0244N/10</t>
  </si>
  <si>
    <t xml:space="preserve">2T3KF9DV8AW018423</t>
  </si>
  <si>
    <t xml:space="preserve">FERNANDEZ MOREN</t>
  </si>
  <si>
    <t xml:space="preserve">ANTICIPO DE $50,700.00</t>
  </si>
  <si>
    <t xml:space="preserve">225-0245N/10</t>
  </si>
  <si>
    <t xml:space="preserve">2T3WK4DV4AW004325</t>
  </si>
  <si>
    <t xml:space="preserve">FADANELLI HERNA</t>
  </si>
  <si>
    <t xml:space="preserve">ANTICIPO DE $172,600.00</t>
  </si>
  <si>
    <t xml:space="preserve">225-0246N/10</t>
  </si>
  <si>
    <t xml:space="preserve">8AJEX32G2A4022913</t>
  </si>
  <si>
    <t xml:space="preserve">LIQUIDA EN DIC/09 Y TIENE UNA DEV PENDIENTE</t>
  </si>
  <si>
    <t xml:space="preserve">225-0249N/10</t>
  </si>
  <si>
    <t xml:space="preserve">JTDKT9K30A5282415</t>
  </si>
  <si>
    <t xml:space="preserve">LOPEZ HERNANDEZ</t>
  </si>
  <si>
    <t xml:space="preserve">225-0252N/10</t>
  </si>
  <si>
    <t xml:space="preserve">5TDZK3EH5AS00353</t>
  </si>
  <si>
    <t xml:space="preserve">GONZALEZ CASTI</t>
  </si>
  <si>
    <t xml:space="preserve">ANTICIPO DE $189,391.42</t>
  </si>
  <si>
    <t xml:space="preserve">225-0258N/10</t>
  </si>
  <si>
    <t xml:space="preserve">3TMLU4EN1AM042253</t>
  </si>
  <si>
    <t xml:space="preserve">MORA MARTINEZ M</t>
  </si>
  <si>
    <t xml:space="preserve">225-0265N/10</t>
  </si>
  <si>
    <t xml:space="preserve">JTDKT9K33A5281405</t>
  </si>
  <si>
    <t xml:space="preserve">RAMIREZ ZAVALA</t>
  </si>
  <si>
    <t xml:space="preserve">225-0269N/10</t>
  </si>
  <si>
    <t xml:space="preserve">JTFPX22P4A0018302</t>
  </si>
  <si>
    <t xml:space="preserve">RAMIREZ CHAPARR</t>
  </si>
  <si>
    <t xml:space="preserve">ANTICIPO DE $287,804.00</t>
  </si>
  <si>
    <t xml:space="preserve">DEVOLUCION PENDIENTE NO A SOLICITADO EL CLIENTE</t>
  </si>
  <si>
    <t xml:space="preserve">AUTIRIZADA POR ING LEAL Y RR</t>
  </si>
  <si>
    <t xml:space="preserve">225-0530N/09</t>
  </si>
  <si>
    <t xml:space="preserve">MHFMC13F49K004251</t>
  </si>
  <si>
    <t xml:space="preserve">ABONO DE $5,000.00</t>
  </si>
  <si>
    <t xml:space="preserve">ANTICIPO PEND DE DEVOLUCION</t>
  </si>
  <si>
    <t xml:space="preserve">225-0541N/09</t>
  </si>
  <si>
    <t xml:space="preserve">MHFMC13E19K001881</t>
  </si>
  <si>
    <t xml:space="preserve">GOMEZ SALDAñA L</t>
  </si>
  <si>
    <t xml:space="preserve">ANTICIPO DE $36,806.33</t>
  </si>
  <si>
    <t xml:space="preserve">225-0544N/09</t>
  </si>
  <si>
    <t xml:space="preserve">MHFMC13F99K004620</t>
  </si>
  <si>
    <t xml:space="preserve">ROMERO BAñOS RO</t>
  </si>
  <si>
    <t xml:space="preserve">225-0550N/09</t>
  </si>
  <si>
    <t xml:space="preserve">MHFMC13E29K002148</t>
  </si>
  <si>
    <t xml:space="preserve">CABRERA RAMOS E</t>
  </si>
  <si>
    <t xml:space="preserve">ANTICIPO DE $2,000.00</t>
  </si>
  <si>
    <t xml:space="preserve">225-0554N/09</t>
  </si>
  <si>
    <t xml:space="preserve">MHFMC13E69K002220</t>
  </si>
  <si>
    <t xml:space="preserve">I    326</t>
  </si>
  <si>
    <t xml:space="preserve">GUTIERREZ CEJA JUAN CARLOS</t>
  </si>
  <si>
    <t xml:space="preserve">I    328</t>
  </si>
  <si>
    <t xml:space="preserve">LARA MARTINEZ DOMINGO</t>
  </si>
  <si>
    <t xml:space="preserve">I    386</t>
  </si>
  <si>
    <t xml:space="preserve">COSECI AGRO S.C.</t>
  </si>
  <si>
    <t xml:space="preserve">I    388</t>
  </si>
  <si>
    <t xml:space="preserve">GARCIA VAZQUEZ J. SOCORRO</t>
  </si>
  <si>
    <t xml:space="preserve">HERRERA TIERRABLANCA IVAN NEMESIO</t>
  </si>
  <si>
    <t xml:space="preserve">I    464</t>
  </si>
  <si>
    <t xml:space="preserve">AGUILERA PEREZ MIGUEL ANGEL</t>
  </si>
  <si>
    <t xml:space="preserve">I    470</t>
  </si>
  <si>
    <t xml:space="preserve">I    484</t>
  </si>
  <si>
    <t xml:space="preserve">HERNANDEZ CALDERON PETRA</t>
  </si>
  <si>
    <t xml:space="preserve">225-0024U/09</t>
  </si>
  <si>
    <t xml:space="preserve">4T1BK46K37U028084</t>
  </si>
  <si>
    <t xml:space="preserve">DURAN ROSAS ABE</t>
  </si>
  <si>
    <t xml:space="preserve">LIQUIDA EN ENERO/10</t>
  </si>
  <si>
    <t xml:space="preserve">225-0030U/09</t>
  </si>
  <si>
    <t xml:space="preserve">1J4GK58K45W528005</t>
  </si>
  <si>
    <t xml:space="preserve">HERNANDEZ GASCA</t>
  </si>
  <si>
    <t xml:space="preserve">SE FACTURA EN ENE/10</t>
  </si>
  <si>
    <t xml:space="preserve">225-0225N/10</t>
  </si>
  <si>
    <t xml:space="preserve">JTEBU4BF7AK073521</t>
  </si>
  <si>
    <t xml:space="preserve">JARAMILLO MORAD</t>
  </si>
  <si>
    <t xml:space="preserve">DEV CH-6404 ENE/10</t>
  </si>
  <si>
    <t xml:space="preserve">DEV AUN NO SOL X EL CLIENTE</t>
  </si>
  <si>
    <t xml:space="preserve">225-0281N/10</t>
  </si>
  <si>
    <t xml:space="preserve">5TDKK4CC5AS337181</t>
  </si>
  <si>
    <t xml:space="preserve">TOYOMOTORS S.A.</t>
  </si>
  <si>
    <t xml:space="preserve">225-0283N/10</t>
  </si>
  <si>
    <t xml:space="preserve">JTFRX13P0A8018834</t>
  </si>
  <si>
    <t xml:space="preserve">EZEQUIEL MANCER</t>
  </si>
  <si>
    <t xml:space="preserve">225-0286N/10</t>
  </si>
  <si>
    <t xml:space="preserve">2T3KF9DV5AW022428</t>
  </si>
  <si>
    <t xml:space="preserve">ARRENDADORA Y F</t>
  </si>
  <si>
    <t xml:space="preserve">225-0296N/10</t>
  </si>
  <si>
    <t xml:space="preserve">4T1BK3EK6AU606438</t>
  </si>
  <si>
    <t xml:space="preserve">GIL DE LA PEÑA</t>
  </si>
  <si>
    <t xml:space="preserve">225-0298N/10</t>
  </si>
  <si>
    <t xml:space="preserve">5TDKK4CC1AS328073</t>
  </si>
  <si>
    <t xml:space="preserve">INDUSTRIAS ACRO</t>
  </si>
  <si>
    <t xml:space="preserve">225-0302N/10</t>
  </si>
  <si>
    <t xml:space="preserve">JTDBT9K30A1367679</t>
  </si>
  <si>
    <t xml:space="preserve">GRUPO PENINSULA</t>
  </si>
  <si>
    <t xml:space="preserve">225-0303N/10</t>
  </si>
  <si>
    <t xml:space="preserve">8AJEX32G7A4023510</t>
  </si>
  <si>
    <t xml:space="preserve">MUNICIPIO DE JA</t>
  </si>
  <si>
    <t xml:space="preserve">225-0307N/10</t>
  </si>
  <si>
    <t xml:space="preserve">8AJEX32G0A4023560</t>
  </si>
  <si>
    <t xml:space="preserve">COSECI AGRO S.C</t>
  </si>
  <si>
    <t xml:space="preserve">225-0309N/10</t>
  </si>
  <si>
    <t xml:space="preserve">2T3WF4DV4AW021713</t>
  </si>
  <si>
    <t xml:space="preserve">GUERRERO PRADO</t>
  </si>
  <si>
    <t xml:space="preserve">225-0310N/10</t>
  </si>
  <si>
    <t xml:space="preserve">2T3KF9DV2AW024489</t>
  </si>
  <si>
    <t xml:space="preserve">RAMIREZ CORONA</t>
  </si>
  <si>
    <t xml:space="preserve">225-0311N/10</t>
  </si>
  <si>
    <t xml:space="preserve">JTDKT9K34A5296043</t>
  </si>
  <si>
    <t xml:space="preserve">MUñOZ GONZALEZ</t>
  </si>
  <si>
    <t xml:space="preserve">225-0312N/10</t>
  </si>
  <si>
    <t xml:space="preserve">3TMLU4EN1AM044715</t>
  </si>
  <si>
    <t xml:space="preserve">CONSTRUCCION FO</t>
  </si>
  <si>
    <t xml:space="preserve">225-0315N/10</t>
  </si>
  <si>
    <t xml:space="preserve">5TDYK4CC9AS336643</t>
  </si>
  <si>
    <t xml:space="preserve">ULAJE ESCOBEDO</t>
  </si>
  <si>
    <t xml:space="preserve">225-0317N/10</t>
  </si>
  <si>
    <t xml:space="preserve">2T1BU4EE3AC324270</t>
  </si>
  <si>
    <t xml:space="preserve">MARTINEZ MAGUEY</t>
  </si>
  <si>
    <t xml:space="preserve">225-0318N/10</t>
  </si>
  <si>
    <t xml:space="preserve">JTFPX22P7A0018794</t>
  </si>
  <si>
    <t xml:space="preserve">CONSTRUCCIONES</t>
  </si>
  <si>
    <t xml:space="preserve">225-0321N/10</t>
  </si>
  <si>
    <t xml:space="preserve">JTDBT9K38A4071162</t>
  </si>
  <si>
    <t xml:space="preserve">CERVANTES BERNA</t>
  </si>
  <si>
    <t xml:space="preserve">225-0322N/10</t>
  </si>
  <si>
    <t xml:space="preserve">2T3WK4DV5AW003930</t>
  </si>
  <si>
    <t xml:space="preserve">RODRIGUEZ SANCH</t>
  </si>
  <si>
    <t xml:space="preserve">225-0323N/10</t>
  </si>
  <si>
    <t xml:space="preserve">2T1BU4EE7AC329861</t>
  </si>
  <si>
    <t xml:space="preserve">QUINTANA VARELA</t>
  </si>
  <si>
    <t xml:space="preserve">225-0556N/09</t>
  </si>
  <si>
    <t xml:space="preserve">MHFMC13F29K005009</t>
  </si>
  <si>
    <t xml:space="preserve">AUTOCHIAPAS S.</t>
  </si>
  <si>
    <t xml:space="preserve">225-0563N/09</t>
  </si>
  <si>
    <t xml:space="preserve">MHFMC13F49K004959</t>
  </si>
  <si>
    <t xml:space="preserve">MEDINA LOPEZ SA</t>
  </si>
  <si>
    <t xml:space="preserve">225-0567N/09</t>
  </si>
  <si>
    <t xml:space="preserve">MHFMC13E49K002331</t>
  </si>
  <si>
    <t xml:space="preserve">NAVARRO HERNAND</t>
  </si>
  <si>
    <t xml:space="preserve">I    61</t>
  </si>
  <si>
    <t xml:space="preserve">ALAMILLA MORALES MARGARITA </t>
  </si>
  <si>
    <t xml:space="preserve">I   184</t>
  </si>
  <si>
    <t xml:space="preserve">MONTOYA MORALES CRISTOBAL</t>
  </si>
  <si>
    <t xml:space="preserve">0343-TCN10</t>
  </si>
  <si>
    <t xml:space="preserve">D   1483</t>
  </si>
  <si>
    <t xml:space="preserve">CUELLAR PEREZ </t>
  </si>
  <si>
    <t xml:space="preserve">I   626</t>
  </si>
  <si>
    <t xml:space="preserve">0346-TCN10</t>
  </si>
  <si>
    <t xml:space="preserve">I   658</t>
  </si>
  <si>
    <t xml:space="preserve">ASESORIA Y SERVICIOS DE INSUMOS</t>
  </si>
  <si>
    <t xml:space="preserve">0355-TCN10</t>
  </si>
  <si>
    <t xml:space="preserve">I  689</t>
  </si>
  <si>
    <t xml:space="preserve">LUNA ALMARAZ JOSE ROLANDO</t>
  </si>
  <si>
    <t xml:space="preserve">I  706</t>
  </si>
  <si>
    <t xml:space="preserve">CASANOVA GARCIA RAUL</t>
  </si>
  <si>
    <t xml:space="preserve">I    710</t>
  </si>
  <si>
    <t xml:space="preserve">GARCIA PICHARDO GUILLERM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d\-mmm\-yy"/>
    <numFmt numFmtId="168" formatCode="[$-409]mmm\-yy"/>
    <numFmt numFmtId="169" formatCode="#,##0.00"/>
    <numFmt numFmtId="170" formatCode="[$-409]m/d/yyyy"/>
    <numFmt numFmtId="171" formatCode="#,##0.00_ ;[RED]\-#,##0.00\ "/>
    <numFmt numFmtId="172" formatCode="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 Unicode MS"/>
      <family val="2"/>
    </font>
    <font>
      <b val="true"/>
      <sz val="8"/>
      <color rgb="FFFFFFFF"/>
      <name val="@Arial Unicode MS"/>
      <family val="2"/>
    </font>
    <font>
      <sz val="10"/>
      <color rgb="FF0000FF"/>
      <name val="Arial"/>
      <family val="2"/>
    </font>
    <font>
      <sz val="8"/>
      <color rgb="FF3366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color rgb="FF3366FF"/>
      <name val="Arial"/>
      <family val="2"/>
    </font>
    <font>
      <b val="true"/>
      <sz val="8"/>
      <color rgb="FF993366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3366FF"/>
      <name val="Arial Unicode MS"/>
      <family val="2"/>
    </font>
    <font>
      <b val="true"/>
      <sz val="9"/>
      <color rgb="FF3366FF"/>
      <name val="Arial"/>
      <family val="0"/>
    </font>
    <font>
      <b val="true"/>
      <sz val="8"/>
      <name val="Arial Unicode MS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@Arial Unicode MS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sz val="9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5" min="5" style="1" width="14.28"/>
    <col collapsed="false" customWidth="true" hidden="false" outlineLevel="0" max="6" min="6" style="0" width="14.28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2" t="s">
        <v>0</v>
      </c>
      <c r="F1" s="3" t="n">
        <v>39813</v>
      </c>
    </row>
    <row r="2" customFormat="false" ht="12.75" hidden="false" customHeight="false" outlineLevel="0" collapsed="false">
      <c r="A2" s="2" t="s">
        <v>1</v>
      </c>
    </row>
    <row r="7" s="4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G7" s="6" t="s">
        <v>7</v>
      </c>
    </row>
    <row r="8" customFormat="false" ht="12.75" hidden="false" customHeight="false" outlineLevel="0" collapsed="false">
      <c r="D8" s="7"/>
      <c r="F8" s="1"/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8" t="n">
        <v>39783</v>
      </c>
      <c r="E9" s="1" t="n">
        <v>257600</v>
      </c>
      <c r="F9" s="1"/>
      <c r="G9" s="0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8" t="n">
        <v>39753</v>
      </c>
      <c r="F10" s="9" t="n">
        <v>13528.12</v>
      </c>
      <c r="G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10" t="n">
        <v>39387</v>
      </c>
      <c r="E11" s="1" t="n">
        <v>13766.97</v>
      </c>
      <c r="F11" s="7"/>
      <c r="G11" s="11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s">
        <v>22</v>
      </c>
      <c r="D12" s="8" t="n">
        <v>39783</v>
      </c>
      <c r="F12" s="9" t="n">
        <v>6000</v>
      </c>
      <c r="G12" s="12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D13" s="8" t="n">
        <v>39753</v>
      </c>
      <c r="F13" s="1" t="n">
        <v>3074.48</v>
      </c>
      <c r="G13" s="0" t="s">
        <v>27</v>
      </c>
    </row>
    <row r="14" s="7" customFormat="true" ht="12.75" hidden="false" customHeight="false" outlineLevel="0" collapsed="false">
      <c r="A14" s="0" t="s">
        <v>28</v>
      </c>
      <c r="B14" s="0" t="s">
        <v>29</v>
      </c>
      <c r="C14" s="0" t="s">
        <v>30</v>
      </c>
      <c r="D14" s="8" t="n">
        <v>39783</v>
      </c>
      <c r="F14" s="1" t="n">
        <v>4000</v>
      </c>
      <c r="G14" s="13" t="s">
        <v>31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34</v>
      </c>
      <c r="D15" s="8" t="n">
        <v>39783</v>
      </c>
      <c r="F15" s="1" t="n">
        <v>45090</v>
      </c>
      <c r="G15" s="0" t="s">
        <v>35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0" t="s">
        <v>38</v>
      </c>
      <c r="D16" s="8" t="n">
        <v>39783</v>
      </c>
      <c r="F16" s="1" t="n">
        <v>100000</v>
      </c>
      <c r="G16" s="0" t="s">
        <v>39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8" t="n">
        <v>39753</v>
      </c>
      <c r="F17" s="1" t="n">
        <v>3000</v>
      </c>
      <c r="G17" s="14" t="s">
        <v>43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10" t="n">
        <v>39417</v>
      </c>
      <c r="F18" s="1" t="n">
        <v>5000</v>
      </c>
      <c r="G18" s="14" t="s">
        <v>43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8" t="n">
        <v>39753</v>
      </c>
      <c r="E19" s="1" t="n">
        <v>100000</v>
      </c>
      <c r="F19" s="1"/>
      <c r="G19" s="15" t="s">
        <v>5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53</v>
      </c>
      <c r="D20" s="8" t="n">
        <v>39753</v>
      </c>
      <c r="F20" s="1" t="n">
        <v>120000</v>
      </c>
      <c r="G20" s="15" t="s">
        <v>5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57</v>
      </c>
      <c r="D21" s="8" t="n">
        <v>39783</v>
      </c>
      <c r="E21" s="1" t="n">
        <v>17620.75</v>
      </c>
      <c r="F21" s="1"/>
      <c r="G21" s="15" t="s">
        <v>58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8" t="n">
        <v>39783</v>
      </c>
      <c r="E22" s="1" t="n">
        <v>62800</v>
      </c>
      <c r="F22" s="1"/>
      <c r="G22" s="15" t="s">
        <v>62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65</v>
      </c>
      <c r="D23" s="8" t="n">
        <v>39783</v>
      </c>
      <c r="E23" s="1" t="n">
        <v>236081</v>
      </c>
      <c r="F23" s="1"/>
      <c r="G23" s="15" t="s">
        <v>66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69</v>
      </c>
      <c r="D24" s="8" t="n">
        <v>39783</v>
      </c>
      <c r="E24" s="1" t="n">
        <v>206441.87</v>
      </c>
      <c r="F24" s="1"/>
      <c r="G24" s="15" t="s">
        <v>7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73</v>
      </c>
      <c r="D25" s="8" t="n">
        <v>39783</v>
      </c>
      <c r="E25" s="1" t="n">
        <v>150300</v>
      </c>
      <c r="F25" s="1"/>
      <c r="G25" s="15" t="s">
        <v>70</v>
      </c>
    </row>
    <row r="26" customFormat="false" ht="13.5" hidden="false" customHeight="false" outlineLevel="0" collapsed="false">
      <c r="A26" s="0" t="s">
        <v>74</v>
      </c>
      <c r="B26" s="0" t="s">
        <v>75</v>
      </c>
      <c r="C26" s="0" t="s">
        <v>76</v>
      </c>
      <c r="D26" s="10" t="n">
        <v>39083</v>
      </c>
      <c r="E26" s="1" t="n">
        <v>9000</v>
      </c>
      <c r="F26" s="7"/>
      <c r="G26" s="16" t="s">
        <v>77</v>
      </c>
    </row>
    <row r="27" customFormat="false" ht="13.5" hidden="false" customHeight="false" outlineLevel="0" collapsed="false">
      <c r="A27" s="0" t="s">
        <v>78</v>
      </c>
      <c r="B27" s="0" t="s">
        <v>79</v>
      </c>
      <c r="C27" s="0" t="s">
        <v>80</v>
      </c>
      <c r="D27" s="10" t="n">
        <v>39387</v>
      </c>
      <c r="E27" s="1" t="n">
        <v>639.05</v>
      </c>
      <c r="F27" s="7"/>
      <c r="G27" s="17" t="s">
        <v>81</v>
      </c>
    </row>
    <row r="28" customFormat="false" ht="12.75" hidden="false" customHeight="false" outlineLevel="0" collapsed="false">
      <c r="A28" s="0" t="s">
        <v>82</v>
      </c>
      <c r="C28" s="0" t="s">
        <v>83</v>
      </c>
      <c r="D28" s="10"/>
      <c r="F28" s="1" t="n">
        <v>1309.79</v>
      </c>
    </row>
    <row r="29" customFormat="false" ht="12.75" hidden="false" customHeight="false" outlineLevel="0" collapsed="false">
      <c r="A29" s="0" t="s">
        <v>84</v>
      </c>
      <c r="B29" s="0" t="s">
        <v>85</v>
      </c>
      <c r="C29" s="0" t="s">
        <v>86</v>
      </c>
      <c r="D29" s="10" t="n">
        <v>39417</v>
      </c>
      <c r="E29" s="1" t="n">
        <v>450</v>
      </c>
      <c r="F29" s="7"/>
      <c r="G29" s="15"/>
    </row>
    <row r="30" customFormat="false" ht="12.75" hidden="false" customHeight="false" outlineLevel="0" collapsed="false">
      <c r="A30" s="0" t="s">
        <v>87</v>
      </c>
      <c r="B30" s="0" t="s">
        <v>88</v>
      </c>
      <c r="C30" s="0" t="s">
        <v>89</v>
      </c>
      <c r="D30" s="18"/>
      <c r="F30" s="1" t="n">
        <v>23074.6</v>
      </c>
      <c r="G30" s="19"/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92</v>
      </c>
      <c r="D31" s="18" t="n">
        <v>39661</v>
      </c>
      <c r="F31" s="1" t="n">
        <v>5000</v>
      </c>
      <c r="G31" s="15" t="s">
        <v>93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6</v>
      </c>
      <c r="D32" s="8" t="n">
        <v>39753</v>
      </c>
      <c r="E32" s="1" t="n">
        <v>27503</v>
      </c>
      <c r="F32" s="7"/>
      <c r="G32" s="15" t="s">
        <v>11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99</v>
      </c>
      <c r="D33" s="8" t="n">
        <v>39783</v>
      </c>
      <c r="E33" s="1" t="n">
        <v>1608</v>
      </c>
      <c r="F33" s="7"/>
      <c r="G33" s="15" t="s">
        <v>58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0" t="s">
        <v>102</v>
      </c>
      <c r="D34" s="8" t="n">
        <v>39783</v>
      </c>
      <c r="E34" s="1" t="n">
        <v>193017.42</v>
      </c>
      <c r="G34" s="15" t="s">
        <v>58</v>
      </c>
    </row>
    <row r="35" customFormat="false" ht="12.75" hidden="false" customHeight="false" outlineLevel="0" collapsed="false">
      <c r="F35" s="7"/>
      <c r="G35" s="15"/>
    </row>
    <row r="36" customFormat="false" ht="12.75" hidden="false" customHeight="false" outlineLevel="0" collapsed="false">
      <c r="A36" s="20" t="s">
        <v>103</v>
      </c>
      <c r="B36" s="20"/>
      <c r="C36" s="20"/>
      <c r="D36" s="21"/>
      <c r="E36" s="22" t="n">
        <f aca="false">E46-F46</f>
        <v>-165343.45</v>
      </c>
      <c r="F36" s="23"/>
      <c r="G36" s="24"/>
    </row>
    <row r="37" customFormat="false" ht="12.75" hidden="false" customHeight="false" outlineLevel="0" collapsed="false">
      <c r="A37" s="25" t="n">
        <v>39685</v>
      </c>
      <c r="B37" s="0" t="s">
        <v>104</v>
      </c>
      <c r="C37" s="0" t="s">
        <v>105</v>
      </c>
      <c r="D37" s="26"/>
      <c r="E37" s="27"/>
      <c r="F37" s="28" t="n">
        <v>5000</v>
      </c>
      <c r="G37" s="29" t="n">
        <v>14</v>
      </c>
    </row>
    <row r="38" customFormat="false" ht="12.75" hidden="false" customHeight="false" outlineLevel="0" collapsed="false">
      <c r="A38" s="25" t="n">
        <v>39787</v>
      </c>
      <c r="B38" s="0" t="s">
        <v>106</v>
      </c>
      <c r="C38" s="0" t="s">
        <v>107</v>
      </c>
      <c r="D38" s="26" t="n">
        <v>6169</v>
      </c>
      <c r="E38" s="27"/>
      <c r="F38" s="28" t="n">
        <v>10000</v>
      </c>
      <c r="G38" s="29" t="n">
        <v>6</v>
      </c>
    </row>
    <row r="39" customFormat="false" ht="12.75" hidden="false" customHeight="false" outlineLevel="0" collapsed="false">
      <c r="A39" s="25" t="n">
        <v>39794</v>
      </c>
      <c r="B39" s="0" t="s">
        <v>108</v>
      </c>
      <c r="C39" s="0" t="s">
        <v>109</v>
      </c>
      <c r="D39" s="26" t="n">
        <v>6206</v>
      </c>
      <c r="E39" s="27"/>
      <c r="F39" s="28" t="n">
        <v>9900</v>
      </c>
      <c r="G39" s="29" t="n">
        <v>1</v>
      </c>
    </row>
    <row r="40" customFormat="false" ht="12.75" hidden="false" customHeight="false" outlineLevel="0" collapsed="false">
      <c r="A40" s="25" t="n">
        <v>39800</v>
      </c>
      <c r="B40" s="0" t="s">
        <v>110</v>
      </c>
      <c r="C40" s="0" t="s">
        <v>111</v>
      </c>
      <c r="D40" s="26" t="n">
        <v>6248</v>
      </c>
      <c r="E40" s="27"/>
      <c r="F40" s="28" t="n">
        <v>10000</v>
      </c>
      <c r="G40" s="29" t="n">
        <v>15</v>
      </c>
    </row>
    <row r="41" customFormat="false" ht="12.75" hidden="false" customHeight="false" outlineLevel="0" collapsed="false">
      <c r="A41" s="25" t="n">
        <v>39812</v>
      </c>
      <c r="B41" s="0" t="s">
        <v>112</v>
      </c>
      <c r="C41" s="0" t="s">
        <v>113</v>
      </c>
      <c r="D41" s="26" t="n">
        <v>6296</v>
      </c>
      <c r="E41" s="27"/>
      <c r="F41" s="28" t="n">
        <v>70000</v>
      </c>
      <c r="G41" s="29" t="n">
        <v>4</v>
      </c>
    </row>
    <row r="42" customFormat="false" ht="12.75" hidden="false" customHeight="false" outlineLevel="0" collapsed="false">
      <c r="A42" s="25" t="n">
        <v>39812</v>
      </c>
      <c r="B42" s="0" t="s">
        <v>114</v>
      </c>
      <c r="C42" s="0" t="s">
        <v>115</v>
      </c>
      <c r="D42" s="26" t="n">
        <v>6297</v>
      </c>
      <c r="E42" s="27"/>
      <c r="F42" s="28" t="n">
        <v>47000</v>
      </c>
      <c r="G42" s="29" t="n">
        <v>2</v>
      </c>
    </row>
    <row r="43" customFormat="false" ht="12.75" hidden="false" customHeight="false" outlineLevel="0" collapsed="false">
      <c r="A43" s="25" t="n">
        <v>39813</v>
      </c>
      <c r="B43" s="0" t="s">
        <v>114</v>
      </c>
      <c r="C43" s="0" t="s">
        <v>116</v>
      </c>
      <c r="D43" s="26" t="n">
        <v>6309</v>
      </c>
      <c r="E43" s="27"/>
      <c r="F43" s="28" t="n">
        <v>1000</v>
      </c>
      <c r="G43" s="29" t="n">
        <v>3</v>
      </c>
    </row>
    <row r="44" customFormat="false" ht="12.75" hidden="false" customHeight="false" outlineLevel="0" collapsed="false">
      <c r="A44" s="25" t="n">
        <v>39813</v>
      </c>
      <c r="B44" s="0" t="s">
        <v>117</v>
      </c>
      <c r="C44" s="0" t="s">
        <v>118</v>
      </c>
      <c r="D44" s="26" t="n">
        <v>6303</v>
      </c>
      <c r="E44" s="27"/>
      <c r="F44" s="28" t="n">
        <v>100000</v>
      </c>
      <c r="G44" s="29" t="n">
        <v>5</v>
      </c>
    </row>
    <row r="45" customFormat="false" ht="12.75" hidden="false" customHeight="false" outlineLevel="0" collapsed="false">
      <c r="A45" s="25"/>
      <c r="B45" s="0" t="s">
        <v>119</v>
      </c>
      <c r="D45" s="26"/>
      <c r="E45" s="28" t="n">
        <v>87556.55</v>
      </c>
      <c r="G45" s="29"/>
    </row>
    <row r="46" customFormat="false" ht="12.75" hidden="false" customHeight="false" outlineLevel="0" collapsed="false">
      <c r="A46" s="30"/>
      <c r="B46" s="30"/>
      <c r="C46" s="30"/>
      <c r="D46" s="31"/>
      <c r="E46" s="32" t="n">
        <f aca="false">SUM(E37:E45)</f>
        <v>87556.55</v>
      </c>
      <c r="F46" s="33" t="n">
        <f aca="false">SUM(F37:F45)</f>
        <v>252900</v>
      </c>
      <c r="G46" s="19"/>
    </row>
    <row r="47" customFormat="false" ht="13.5" hidden="false" customHeight="false" outlineLevel="0" collapsed="false">
      <c r="A47" s="30"/>
      <c r="B47" s="30"/>
      <c r="C47" s="34" t="s">
        <v>120</v>
      </c>
      <c r="D47" s="31"/>
      <c r="E47" s="35" t="n">
        <f aca="false">SUM(E8:E36)</f>
        <v>1111484.61</v>
      </c>
      <c r="F47" s="35" t="n">
        <f aca="false">SUM(F8:F36)</f>
        <v>329076.99</v>
      </c>
      <c r="G47" s="19"/>
    </row>
    <row r="48" customFormat="false" ht="12.75" hidden="false" customHeight="false" outlineLevel="0" collapsed="false">
      <c r="A48" s="30"/>
      <c r="B48" s="30"/>
      <c r="G48" s="19"/>
    </row>
    <row r="49" customFormat="false" ht="13.5" hidden="false" customHeight="false" outlineLevel="0" collapsed="false">
      <c r="A49" s="30"/>
      <c r="B49" s="30"/>
      <c r="C49" s="36" t="s">
        <v>121</v>
      </c>
      <c r="D49" s="31"/>
      <c r="E49" s="27"/>
      <c r="F49" s="37" t="n">
        <f aca="false">+E47-F47</f>
        <v>782407.62</v>
      </c>
      <c r="G49" s="38"/>
    </row>
    <row r="50" customFormat="false" ht="13.5" hidden="false" customHeight="false" outlineLevel="0" collapsed="false">
      <c r="A50" s="30"/>
      <c r="B50" s="30"/>
      <c r="C50" s="36" t="s">
        <v>122</v>
      </c>
      <c r="D50" s="31"/>
      <c r="E50" s="27"/>
      <c r="F50" s="37" t="n">
        <v>694864.87</v>
      </c>
      <c r="G50" s="19"/>
    </row>
    <row r="51" customFormat="false" ht="13.5" hidden="false" customHeight="false" outlineLevel="0" collapsed="false">
      <c r="C51" s="36" t="s">
        <v>123</v>
      </c>
      <c r="D51" s="31"/>
      <c r="E51" s="27"/>
      <c r="F51" s="39" t="n">
        <f aca="false">F49-F50</f>
        <v>87542.7500000001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7.28"/>
    <col collapsed="false" customWidth="true" hidden="false" outlineLevel="0" max="6" min="5" style="0" width="14.28"/>
    <col collapsed="false" customWidth="true" hidden="false" outlineLevel="0" max="7" min="7" style="0" width="39.28"/>
  </cols>
  <sheetData>
    <row r="1" customFormat="false" ht="12.75" hidden="false" customHeight="false" outlineLevel="0" collapsed="false">
      <c r="A1" s="63" t="s">
        <v>0</v>
      </c>
      <c r="E1" s="55" t="n">
        <v>40086</v>
      </c>
      <c r="G1" s="56"/>
    </row>
    <row r="2" customFormat="false" ht="12.75" hidden="false" customHeight="false" outlineLevel="0" collapsed="false">
      <c r="A2" s="64" t="s">
        <v>1</v>
      </c>
      <c r="E2" s="1"/>
      <c r="F2" s="1"/>
      <c r="G2" s="1"/>
    </row>
    <row r="3" customFormat="false" ht="12.75" hidden="false" customHeight="false" outlineLevel="0" collapsed="false">
      <c r="A3" s="64" t="n">
        <v>2009</v>
      </c>
      <c r="E3" s="1"/>
      <c r="F3" s="1"/>
      <c r="G3" s="1"/>
    </row>
    <row r="4" customFormat="false" ht="12.75" hidden="false" customHeight="false" outlineLevel="0" collapsed="false">
      <c r="E4" s="1"/>
      <c r="F4" s="1"/>
      <c r="G4" s="1"/>
    </row>
    <row r="5" customFormat="false" ht="12.75" hidden="false" customHeight="false" outlineLevel="0" collapsed="false">
      <c r="E5" s="1"/>
      <c r="F5" s="1"/>
      <c r="G5" s="1"/>
    </row>
    <row r="6" customFormat="false" ht="12.75" hidden="false" customHeight="false" outlineLevel="0" collapsed="false">
      <c r="E6" s="1"/>
      <c r="F6" s="1"/>
      <c r="G6" s="1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6" t="s">
        <v>7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s">
        <v>177</v>
      </c>
      <c r="E8" s="44" t="n">
        <v>19243.65</v>
      </c>
      <c r="G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  <c r="C9" s="0" t="s">
        <v>252</v>
      </c>
      <c r="E9" s="44" t="n">
        <v>19243.65</v>
      </c>
      <c r="G9" s="0" t="s">
        <v>370</v>
      </c>
    </row>
    <row r="10" customFormat="false" ht="12.75" hidden="false" customHeight="false" outlineLevel="0" collapsed="false">
      <c r="A10" s="0" t="s">
        <v>320</v>
      </c>
      <c r="B10" s="0" t="s">
        <v>321</v>
      </c>
      <c r="C10" s="0" t="s">
        <v>322</v>
      </c>
      <c r="E10" s="44" t="n">
        <v>160052.12</v>
      </c>
      <c r="G10" s="0" t="s">
        <v>529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210</v>
      </c>
      <c r="F11" s="44" t="n">
        <v>13528.12</v>
      </c>
      <c r="G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8</v>
      </c>
      <c r="E12" s="44" t="n">
        <v>13766.97</v>
      </c>
      <c r="G12" s="11" t="s">
        <v>19</v>
      </c>
    </row>
    <row r="13" customFormat="false" ht="12.75" hidden="false" customHeight="false" outlineLevel="0" collapsed="false">
      <c r="A13" s="44" t="s">
        <v>530</v>
      </c>
      <c r="B13" s="0" t="s">
        <v>531</v>
      </c>
      <c r="C13" s="0" t="s">
        <v>132</v>
      </c>
      <c r="E13" s="44" t="n">
        <v>188016.35</v>
      </c>
      <c r="G13" s="0" t="s">
        <v>532</v>
      </c>
    </row>
    <row r="14" customFormat="false" ht="12.75" hidden="false" customHeight="false" outlineLevel="0" collapsed="false">
      <c r="A14" s="44" t="s">
        <v>533</v>
      </c>
      <c r="B14" s="0" t="s">
        <v>534</v>
      </c>
      <c r="C14" s="0" t="s">
        <v>535</v>
      </c>
      <c r="E14" s="44" t="n">
        <v>360400</v>
      </c>
      <c r="G14" s="0" t="s">
        <v>532</v>
      </c>
    </row>
    <row r="15" customFormat="false" ht="12.75" hidden="false" customHeight="false" outlineLevel="0" collapsed="false">
      <c r="A15" s="44" t="s">
        <v>536</v>
      </c>
      <c r="B15" s="0" t="s">
        <v>537</v>
      </c>
      <c r="C15" s="0" t="s">
        <v>492</v>
      </c>
      <c r="E15" s="44" t="n">
        <v>128400</v>
      </c>
      <c r="G15" s="0" t="s">
        <v>538</v>
      </c>
    </row>
    <row r="16" customFormat="false" ht="12.75" hidden="false" customHeight="false" outlineLevel="0" collapsed="false">
      <c r="A16" s="44" t="s">
        <v>539</v>
      </c>
      <c r="B16" s="0" t="s">
        <v>540</v>
      </c>
      <c r="C16" s="0" t="s">
        <v>541</v>
      </c>
      <c r="E16" s="44" t="n">
        <v>166400</v>
      </c>
      <c r="G16" s="0" t="s">
        <v>484</v>
      </c>
    </row>
    <row r="17" customFormat="false" ht="12.75" hidden="false" customHeight="false" outlineLevel="0" collapsed="false">
      <c r="A17" s="44" t="s">
        <v>542</v>
      </c>
      <c r="B17" s="0" t="s">
        <v>543</v>
      </c>
      <c r="C17" s="0" t="s">
        <v>544</v>
      </c>
      <c r="F17" s="44" t="n">
        <v>21000</v>
      </c>
      <c r="G17" s="0" t="s">
        <v>425</v>
      </c>
    </row>
    <row r="18" customFormat="false" ht="12.75" hidden="false" customHeight="false" outlineLevel="0" collapsed="false">
      <c r="A18" s="44" t="s">
        <v>545</v>
      </c>
      <c r="B18" s="0" t="s">
        <v>546</v>
      </c>
      <c r="C18" s="0" t="s">
        <v>547</v>
      </c>
      <c r="F18" s="44" t="n">
        <v>5000</v>
      </c>
      <c r="G18" s="0" t="s">
        <v>548</v>
      </c>
    </row>
    <row r="19" customFormat="false" ht="12.75" hidden="false" customHeight="false" outlineLevel="0" collapsed="false">
      <c r="A19" s="44" t="s">
        <v>549</v>
      </c>
      <c r="B19" s="0" t="s">
        <v>550</v>
      </c>
      <c r="C19" s="0" t="s">
        <v>551</v>
      </c>
      <c r="E19" s="44" t="n">
        <v>182400</v>
      </c>
      <c r="G19" s="84" t="s">
        <v>202</v>
      </c>
    </row>
    <row r="20" customFormat="false" ht="12.75" hidden="false" customHeight="false" outlineLevel="0" collapsed="false">
      <c r="A20" s="44" t="s">
        <v>552</v>
      </c>
      <c r="B20" s="0" t="s">
        <v>553</v>
      </c>
      <c r="C20" s="0" t="s">
        <v>554</v>
      </c>
      <c r="E20" s="44" t="n">
        <v>219650</v>
      </c>
      <c r="G20" s="84" t="s">
        <v>202</v>
      </c>
    </row>
    <row r="21" customFormat="false" ht="12.75" hidden="false" customHeight="false" outlineLevel="0" collapsed="false">
      <c r="A21" s="44" t="s">
        <v>555</v>
      </c>
      <c r="B21" s="0" t="s">
        <v>556</v>
      </c>
      <c r="C21" s="0" t="s">
        <v>557</v>
      </c>
      <c r="E21" s="44" t="n">
        <v>230450</v>
      </c>
      <c r="G21" s="84" t="s">
        <v>202</v>
      </c>
    </row>
    <row r="22" customFormat="false" ht="12.75" hidden="false" customHeight="false" outlineLevel="0" collapsed="false">
      <c r="A22" s="44" t="s">
        <v>558</v>
      </c>
      <c r="B22" s="0" t="s">
        <v>559</v>
      </c>
      <c r="C22" s="0" t="s">
        <v>560</v>
      </c>
      <c r="E22" s="44" t="n">
        <v>363900</v>
      </c>
      <c r="G22" s="0" t="s">
        <v>532</v>
      </c>
    </row>
    <row r="23" customFormat="false" ht="12.75" hidden="false" customHeight="false" outlineLevel="0" collapsed="false">
      <c r="A23" s="44" t="s">
        <v>561</v>
      </c>
      <c r="B23" s="0" t="s">
        <v>562</v>
      </c>
      <c r="C23" s="0" t="s">
        <v>563</v>
      </c>
      <c r="E23" s="44" t="n">
        <v>163400</v>
      </c>
      <c r="G23" s="84" t="s">
        <v>202</v>
      </c>
    </row>
    <row r="24" customFormat="false" ht="12.75" hidden="false" customHeight="false" outlineLevel="0" collapsed="false">
      <c r="A24" s="44" t="s">
        <v>20</v>
      </c>
      <c r="B24" s="0" t="s">
        <v>21</v>
      </c>
      <c r="C24" s="0" t="s">
        <v>22</v>
      </c>
      <c r="E24" s="44"/>
      <c r="F24" s="44" t="n">
        <v>6000</v>
      </c>
      <c r="G24" s="12" t="s">
        <v>129</v>
      </c>
    </row>
    <row r="25" customFormat="false" ht="12.75" hidden="false" customHeight="false" outlineLevel="0" collapsed="false">
      <c r="A25" s="44" t="s">
        <v>564</v>
      </c>
      <c r="B25" s="0" t="s">
        <v>565</v>
      </c>
      <c r="C25" s="0" t="s">
        <v>566</v>
      </c>
      <c r="E25" s="44" t="n">
        <v>354900</v>
      </c>
      <c r="G25" s="13" t="s">
        <v>567</v>
      </c>
    </row>
    <row r="26" customFormat="false" ht="12.75" hidden="false" customHeight="false" outlineLevel="0" collapsed="false">
      <c r="A26" s="44" t="s">
        <v>568</v>
      </c>
      <c r="B26" s="0" t="s">
        <v>569</v>
      </c>
      <c r="C26" s="0" t="s">
        <v>570</v>
      </c>
      <c r="E26" s="44" t="n">
        <v>15700</v>
      </c>
      <c r="G26" s="0" t="s">
        <v>571</v>
      </c>
    </row>
    <row r="27" customFormat="false" ht="12.75" hidden="false" customHeight="false" outlineLevel="0" collapsed="false">
      <c r="A27" s="44" t="s">
        <v>55</v>
      </c>
      <c r="B27" s="0" t="s">
        <v>56</v>
      </c>
      <c r="C27" s="0" t="s">
        <v>57</v>
      </c>
      <c r="E27" s="0" t="n">
        <v>109.95</v>
      </c>
      <c r="G27" s="51" t="s">
        <v>134</v>
      </c>
    </row>
    <row r="28" customFormat="false" ht="12.75" hidden="false" customHeight="false" outlineLevel="0" collapsed="false">
      <c r="A28" s="44" t="s">
        <v>63</v>
      </c>
      <c r="B28" s="0" t="s">
        <v>64</v>
      </c>
      <c r="C28" s="0" t="s">
        <v>65</v>
      </c>
      <c r="E28" s="44" t="n">
        <v>2392</v>
      </c>
      <c r="G28" s="51" t="s">
        <v>179</v>
      </c>
    </row>
    <row r="29" customFormat="false" ht="13.5" hidden="false" customHeight="false" outlineLevel="0" collapsed="false">
      <c r="A29" s="0" t="s">
        <v>74</v>
      </c>
      <c r="B29" s="0" t="s">
        <v>75</v>
      </c>
      <c r="C29" s="0" t="s">
        <v>76</v>
      </c>
      <c r="E29" s="44" t="n">
        <v>9000</v>
      </c>
      <c r="G29" s="16" t="s">
        <v>77</v>
      </c>
    </row>
    <row r="30" customFormat="false" ht="13.5" hidden="false" customHeight="false" outlineLevel="0" collapsed="false">
      <c r="A30" s="44" t="s">
        <v>78</v>
      </c>
      <c r="B30" s="0" t="s">
        <v>79</v>
      </c>
      <c r="C30" s="0" t="s">
        <v>80</v>
      </c>
      <c r="E30" s="0" t="n">
        <v>639.05</v>
      </c>
      <c r="G30" s="17" t="s">
        <v>81</v>
      </c>
    </row>
    <row r="31" customFormat="false" ht="12.75" hidden="false" customHeight="false" outlineLevel="0" collapsed="false">
      <c r="A31" s="0" t="s">
        <v>332</v>
      </c>
      <c r="B31" s="0" t="s">
        <v>333</v>
      </c>
      <c r="C31" s="0" t="s">
        <v>334</v>
      </c>
      <c r="F31" s="44" t="n">
        <v>10000</v>
      </c>
      <c r="G31" s="0" t="s">
        <v>425</v>
      </c>
    </row>
    <row r="32" customFormat="false" ht="12.75" hidden="false" customHeight="false" outlineLevel="0" collapsed="false">
      <c r="A32" s="0" t="s">
        <v>411</v>
      </c>
      <c r="B32" s="0" t="s">
        <v>412</v>
      </c>
      <c r="C32" s="0" t="s">
        <v>413</v>
      </c>
      <c r="F32" s="0" t="n">
        <v>120</v>
      </c>
      <c r="G32" s="0" t="s">
        <v>425</v>
      </c>
    </row>
    <row r="33" customFormat="false" ht="12.75" hidden="false" customHeight="false" outlineLevel="0" collapsed="false">
      <c r="A33" s="0" t="s">
        <v>435</v>
      </c>
      <c r="B33" s="0" t="s">
        <v>436</v>
      </c>
      <c r="C33" s="0" t="s">
        <v>437</v>
      </c>
      <c r="E33" s="44" t="n">
        <v>5333.71</v>
      </c>
      <c r="G33" s="0" t="s">
        <v>485</v>
      </c>
    </row>
    <row r="34" customFormat="false" ht="12.75" hidden="false" customHeight="false" outlineLevel="0" collapsed="false">
      <c r="A34" s="0" t="s">
        <v>572</v>
      </c>
      <c r="B34" s="0" t="s">
        <v>573</v>
      </c>
      <c r="C34" s="0" t="s">
        <v>574</v>
      </c>
      <c r="E34" s="44" t="n">
        <v>213795.47</v>
      </c>
      <c r="G34" s="0" t="s">
        <v>532</v>
      </c>
    </row>
    <row r="35" customFormat="false" ht="12.75" hidden="false" customHeight="false" outlineLevel="0" collapsed="false">
      <c r="A35" s="0" t="s">
        <v>575</v>
      </c>
      <c r="B35" s="0" t="s">
        <v>576</v>
      </c>
      <c r="C35" s="0" t="s">
        <v>577</v>
      </c>
      <c r="E35" s="44" t="n">
        <v>312400</v>
      </c>
      <c r="G35" s="84" t="s">
        <v>202</v>
      </c>
    </row>
    <row r="36" customFormat="false" ht="12.75" hidden="false" customHeight="false" outlineLevel="0" collapsed="false">
      <c r="A36" s="0" t="s">
        <v>578</v>
      </c>
      <c r="B36" s="0" t="s">
        <v>579</v>
      </c>
      <c r="C36" s="0" t="s">
        <v>420</v>
      </c>
      <c r="E36" s="85" t="n">
        <v>231200</v>
      </c>
      <c r="G36" s="13" t="s">
        <v>580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s">
        <v>89</v>
      </c>
      <c r="F37" s="44" t="n">
        <v>23074.66</v>
      </c>
      <c r="G37" s="19" t="s">
        <v>167</v>
      </c>
    </row>
    <row r="38" customFormat="false" ht="12.75" hidden="false" customHeight="false" outlineLevel="0" collapsed="false">
      <c r="A38" s="0" t="s">
        <v>90</v>
      </c>
      <c r="B38" s="0" t="s">
        <v>91</v>
      </c>
      <c r="C38" s="0" t="s">
        <v>92</v>
      </c>
      <c r="F38" s="44" t="n">
        <v>5000</v>
      </c>
      <c r="G38" s="0" t="s">
        <v>425</v>
      </c>
    </row>
    <row r="39" customFormat="false" ht="12.75" hidden="false" customHeight="false" outlineLevel="0" collapsed="false">
      <c r="A39" s="0" t="s">
        <v>94</v>
      </c>
      <c r="B39" s="0" t="s">
        <v>95</v>
      </c>
      <c r="C39" s="0" t="s">
        <v>96</v>
      </c>
      <c r="E39" s="44" t="n">
        <v>27503</v>
      </c>
      <c r="G39" s="0" t="s">
        <v>244</v>
      </c>
    </row>
    <row r="40" customFormat="false" ht="12.75" hidden="false" customHeight="false" outlineLevel="0" collapsed="false">
      <c r="A40" s="0" t="s">
        <v>103</v>
      </c>
      <c r="B40" s="0" t="s">
        <v>244</v>
      </c>
      <c r="F40" s="44"/>
    </row>
    <row r="41" customFormat="false" ht="12.75" hidden="false" customHeight="false" outlineLevel="0" collapsed="false">
      <c r="A41" s="20" t="s">
        <v>103</v>
      </c>
      <c r="B41" s="79" t="n">
        <v>40057</v>
      </c>
      <c r="C41" s="20"/>
      <c r="D41" s="21"/>
      <c r="E41" s="22" t="n">
        <f aca="false">E51-F51</f>
        <v>-32000</v>
      </c>
      <c r="F41" s="23"/>
      <c r="G41" s="23"/>
    </row>
    <row r="42" customFormat="false" ht="12.75" hidden="false" customHeight="false" outlineLevel="0" collapsed="false">
      <c r="A42" s="25"/>
      <c r="D42" s="53"/>
      <c r="E42" s="58"/>
      <c r="F42" s="59"/>
      <c r="G42" s="59"/>
    </row>
    <row r="43" customFormat="false" ht="12.75" hidden="false" customHeight="false" outlineLevel="0" collapsed="false">
      <c r="A43" s="0" t="s">
        <v>355</v>
      </c>
      <c r="B43" s="0" t="s">
        <v>356</v>
      </c>
      <c r="C43" s="48" t="n">
        <v>39934</v>
      </c>
      <c r="D43" s="72" t="n">
        <v>6887</v>
      </c>
      <c r="E43" s="58"/>
      <c r="F43" s="76" t="n">
        <v>2000</v>
      </c>
      <c r="G43" s="86"/>
    </row>
    <row r="44" customFormat="false" ht="12.75" hidden="false" customHeight="false" outlineLevel="0" collapsed="false">
      <c r="A44" s="0" t="s">
        <v>464</v>
      </c>
      <c r="B44" s="0" t="s">
        <v>465</v>
      </c>
      <c r="C44" s="40" t="n">
        <v>40012</v>
      </c>
      <c r="D44" s="72" t="n">
        <v>7244</v>
      </c>
      <c r="E44" s="58"/>
      <c r="F44" s="44" t="n">
        <v>5000</v>
      </c>
      <c r="G44" s="86"/>
    </row>
    <row r="45" customFormat="false" ht="12.75" hidden="false" customHeight="false" outlineLevel="0" collapsed="false">
      <c r="A45" s="0" t="s">
        <v>520</v>
      </c>
      <c r="B45" s="0" t="s">
        <v>521</v>
      </c>
      <c r="C45" s="82" t="n">
        <v>40046</v>
      </c>
      <c r="D45" s="72" t="n">
        <v>7390</v>
      </c>
      <c r="F45" s="76" t="n">
        <v>5000</v>
      </c>
      <c r="G45" s="86" t="n">
        <v>9</v>
      </c>
    </row>
    <row r="46" customFormat="false" ht="12.75" hidden="false" customHeight="false" outlineLevel="0" collapsed="false">
      <c r="A46" s="0" t="s">
        <v>522</v>
      </c>
      <c r="B46" s="0" t="s">
        <v>523</v>
      </c>
      <c r="C46" s="82" t="n">
        <v>40049</v>
      </c>
      <c r="D46" s="72" t="n">
        <v>7398</v>
      </c>
      <c r="F46" s="76" t="n">
        <v>10000</v>
      </c>
      <c r="G46" s="86" t="n">
        <v>16</v>
      </c>
    </row>
    <row r="47" customFormat="false" ht="12.75" hidden="false" customHeight="false" outlineLevel="0" collapsed="false">
      <c r="A47" s="0" t="s">
        <v>581</v>
      </c>
      <c r="B47" s="0" t="s">
        <v>582</v>
      </c>
      <c r="C47" s="82" t="n">
        <v>40071</v>
      </c>
      <c r="D47" s="72" t="n">
        <v>7495</v>
      </c>
      <c r="F47" s="76" t="n">
        <v>10000</v>
      </c>
      <c r="G47" s="86" t="n">
        <v>13</v>
      </c>
    </row>
    <row r="48" customFormat="false" ht="12.75" hidden="false" customHeight="false" outlineLevel="0" collapsed="false">
      <c r="C48" s="82"/>
      <c r="D48" s="72"/>
      <c r="F48" s="76"/>
      <c r="G48" s="60"/>
    </row>
    <row r="49" customFormat="false" ht="12.75" hidden="false" customHeight="false" outlineLevel="0" collapsed="false">
      <c r="C49" s="82"/>
      <c r="D49" s="72"/>
      <c r="F49" s="76"/>
      <c r="G49" s="60"/>
    </row>
    <row r="51" customFormat="false" ht="12.75" hidden="false" customHeight="false" outlineLevel="0" collapsed="false">
      <c r="E51" s="83" t="n">
        <f aca="false">SUM(E43:E50)</f>
        <v>0</v>
      </c>
      <c r="F51" s="83" t="n">
        <f aca="false">SUM(F43:F50)</f>
        <v>32000</v>
      </c>
    </row>
    <row r="52" customFormat="false" ht="13.5" hidden="false" customHeight="false" outlineLevel="0" collapsed="false">
      <c r="C52" s="34" t="s">
        <v>120</v>
      </c>
      <c r="D52" s="31"/>
      <c r="E52" s="35" t="n">
        <f aca="false">SUM(E8:E41)</f>
        <v>3356295.92</v>
      </c>
      <c r="F52" s="35" t="n">
        <f aca="false">SUM(F8:F41)</f>
        <v>83722.78</v>
      </c>
    </row>
    <row r="53" customFormat="false" ht="12.75" hidden="false" customHeight="false" outlineLevel="0" collapsed="false">
      <c r="E53" s="1"/>
      <c r="F53" s="1"/>
    </row>
    <row r="54" customFormat="false" ht="13.5" hidden="false" customHeight="false" outlineLevel="0" collapsed="false">
      <c r="C54" s="36" t="s">
        <v>121</v>
      </c>
      <c r="D54" s="31"/>
      <c r="E54" s="27"/>
      <c r="F54" s="37" t="n">
        <f aca="false">+E52-F52</f>
        <v>3272573.14</v>
      </c>
    </row>
    <row r="55" customFormat="false" ht="13.5" hidden="false" customHeight="false" outlineLevel="0" collapsed="false">
      <c r="C55" s="36" t="s">
        <v>122</v>
      </c>
      <c r="D55" s="31"/>
      <c r="E55" s="27"/>
      <c r="F55" s="37" t="n">
        <v>3272625.46</v>
      </c>
    </row>
    <row r="56" customFormat="false" ht="13.5" hidden="false" customHeight="false" outlineLevel="0" collapsed="false">
      <c r="C56" s="36" t="s">
        <v>123</v>
      </c>
      <c r="D56" s="31"/>
      <c r="E56" s="27"/>
      <c r="F56" s="62" t="n">
        <f aca="false">F54-F55</f>
        <v>-52.3199999998324</v>
      </c>
    </row>
  </sheetData>
  <autoFilter ref="A7:G41"/>
  <mergeCells count="1">
    <mergeCell ref="E7:F7"/>
  </mergeCells>
  <printOptions headings="false" gridLines="true" gridLinesSet="true" horizontalCentered="false" verticalCentered="false"/>
  <pageMargins left="0.5" right="0.470138888888889" top="0.479861111111111" bottom="0.9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5" style="0" width="14.28"/>
    <col collapsed="false" customWidth="true" hidden="false" outlineLevel="0" max="7" min="7" style="0" width="39.28"/>
  </cols>
  <sheetData>
    <row r="1" customFormat="false" ht="12.75" hidden="false" customHeight="false" outlineLevel="0" collapsed="false">
      <c r="A1" s="63" t="s">
        <v>0</v>
      </c>
      <c r="E1" s="55" t="n">
        <v>40117</v>
      </c>
      <c r="G1" s="56"/>
    </row>
    <row r="2" customFormat="false" ht="12.75" hidden="false" customHeight="false" outlineLevel="0" collapsed="false">
      <c r="A2" s="64" t="s">
        <v>1</v>
      </c>
      <c r="E2" s="1"/>
      <c r="F2" s="1"/>
      <c r="G2" s="1"/>
    </row>
    <row r="3" customFormat="false" ht="12.75" hidden="false" customHeight="false" outlineLevel="0" collapsed="false">
      <c r="A3" s="64" t="n">
        <v>2009</v>
      </c>
      <c r="E3" s="1"/>
      <c r="F3" s="1"/>
      <c r="G3" s="1"/>
    </row>
    <row r="4" customFormat="false" ht="12.75" hidden="false" customHeight="false" outlineLevel="0" collapsed="false">
      <c r="E4" s="1"/>
      <c r="F4" s="1"/>
      <c r="G4" s="1"/>
    </row>
    <row r="5" customFormat="false" ht="12.75" hidden="false" customHeight="false" outlineLevel="0" collapsed="false">
      <c r="E5" s="1"/>
      <c r="F5" s="1"/>
      <c r="G5" s="1"/>
    </row>
    <row r="6" customFormat="false" ht="12.75" hidden="false" customHeight="false" outlineLevel="0" collapsed="false">
      <c r="E6" s="1"/>
      <c r="F6" s="1"/>
      <c r="G6" s="1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6" t="s">
        <v>7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s">
        <v>177</v>
      </c>
      <c r="E8" s="1" t="n">
        <v>19243.65</v>
      </c>
      <c r="F8" s="87"/>
      <c r="G8" s="87"/>
    </row>
    <row r="9" customFormat="false" ht="12.75" hidden="false" customHeight="false" outlineLevel="0" collapsed="false">
      <c r="A9" s="0" t="s">
        <v>371</v>
      </c>
      <c r="B9" s="0" t="s">
        <v>372</v>
      </c>
      <c r="C9" s="0" t="s">
        <v>252</v>
      </c>
      <c r="E9" s="1" t="n">
        <v>19243.65</v>
      </c>
      <c r="F9" s="87"/>
      <c r="G9" s="87"/>
    </row>
    <row r="10" customFormat="false" ht="12.75" hidden="false" customHeight="false" outlineLevel="0" collapsed="false">
      <c r="A10" s="0" t="s">
        <v>583</v>
      </c>
      <c r="B10" s="0" t="s">
        <v>584</v>
      </c>
      <c r="C10" s="0" t="s">
        <v>585</v>
      </c>
      <c r="F10" s="1" t="n">
        <v>2000</v>
      </c>
      <c r="G10" s="87"/>
    </row>
    <row r="11" customFormat="false" ht="12.75" hidden="false" customHeight="false" outlineLevel="0" collapsed="false">
      <c r="A11" s="0" t="s">
        <v>320</v>
      </c>
      <c r="B11" s="82" t="s">
        <v>321</v>
      </c>
      <c r="C11" s="0" t="s">
        <v>322</v>
      </c>
      <c r="E11" s="1" t="n">
        <v>160052.12</v>
      </c>
      <c r="F11" s="87"/>
      <c r="G11" s="87"/>
    </row>
    <row r="12" customFormat="false" ht="12.75" hidden="false" customHeight="false" outlineLevel="0" collapsed="false">
      <c r="A12" s="0" t="s">
        <v>12</v>
      </c>
      <c r="B12" s="82" t="s">
        <v>13</v>
      </c>
      <c r="C12" s="0" t="s">
        <v>210</v>
      </c>
      <c r="F12" s="1" t="n">
        <v>13528.12</v>
      </c>
      <c r="G12" s="87"/>
    </row>
    <row r="13" customFormat="false" ht="12.75" hidden="false" customHeight="false" outlineLevel="0" collapsed="false">
      <c r="A13" s="0" t="s">
        <v>586</v>
      </c>
      <c r="B13" s="82" t="s">
        <v>587</v>
      </c>
      <c r="C13" s="0" t="s">
        <v>588</v>
      </c>
      <c r="E13" s="1" t="n">
        <v>245900</v>
      </c>
      <c r="F13" s="87"/>
      <c r="G13" s="88"/>
    </row>
    <row r="14" customFormat="false" ht="12.75" hidden="false" customHeight="false" outlineLevel="0" collapsed="false">
      <c r="A14" s="0" t="s">
        <v>533</v>
      </c>
      <c r="B14" s="0" t="s">
        <v>534</v>
      </c>
      <c r="C14" s="0" t="s">
        <v>535</v>
      </c>
      <c r="E14" s="1" t="n">
        <v>3000</v>
      </c>
      <c r="F14" s="87"/>
      <c r="G14" s="87"/>
    </row>
    <row r="15" customFormat="false" ht="12.75" hidden="false" customHeight="false" outlineLevel="0" collapsed="false">
      <c r="A15" s="0" t="s">
        <v>555</v>
      </c>
      <c r="B15" s="0" t="s">
        <v>556</v>
      </c>
      <c r="C15" s="0" t="s">
        <v>557</v>
      </c>
      <c r="E15" s="1" t="n">
        <v>230450</v>
      </c>
      <c r="F15" s="87"/>
      <c r="G15" s="87"/>
    </row>
    <row r="16" customFormat="false" ht="12.75" hidden="false" customHeight="false" outlineLevel="0" collapsed="false">
      <c r="A16" s="0" t="s">
        <v>20</v>
      </c>
      <c r="B16" s="0" t="s">
        <v>21</v>
      </c>
      <c r="C16" s="0" t="s">
        <v>22</v>
      </c>
      <c r="F16" s="1" t="n">
        <v>6000</v>
      </c>
      <c r="G16" s="87"/>
    </row>
    <row r="17" customFormat="false" ht="12.75" hidden="false" customHeight="false" outlineLevel="0" collapsed="false">
      <c r="A17" s="0" t="s">
        <v>589</v>
      </c>
      <c r="B17" s="0" t="s">
        <v>590</v>
      </c>
      <c r="C17" s="0" t="s">
        <v>383</v>
      </c>
      <c r="E17" s="1" t="n">
        <v>104388.44</v>
      </c>
      <c r="F17" s="87"/>
      <c r="G17" s="89"/>
    </row>
    <row r="18" customFormat="false" ht="12.75" hidden="false" customHeight="false" outlineLevel="0" collapsed="false">
      <c r="A18" s="0" t="s">
        <v>591</v>
      </c>
      <c r="B18" s="0" t="s">
        <v>592</v>
      </c>
      <c r="C18" s="0" t="s">
        <v>593</v>
      </c>
      <c r="E18" s="1" t="n">
        <v>1000</v>
      </c>
      <c r="F18" s="90"/>
      <c r="G18" s="88"/>
    </row>
    <row r="19" s="7" customFormat="true" ht="12.75" hidden="false" customHeight="false" outlineLevel="0" collapsed="false">
      <c r="A19" s="0" t="s">
        <v>594</v>
      </c>
      <c r="B19" s="0" t="s">
        <v>595</v>
      </c>
      <c r="C19" s="0" t="s">
        <v>596</v>
      </c>
      <c r="D19" s="0"/>
      <c r="E19" s="1" t="n">
        <v>36315.74</v>
      </c>
      <c r="F19" s="90"/>
      <c r="G19" s="88"/>
    </row>
    <row r="20" s="7" customFormat="true" ht="12.75" hidden="false" customHeight="false" outlineLevel="0" collapsed="false">
      <c r="A20" s="0" t="s">
        <v>597</v>
      </c>
      <c r="B20" s="0" t="s">
        <v>598</v>
      </c>
      <c r="C20" s="0" t="s">
        <v>599</v>
      </c>
      <c r="D20" s="0"/>
      <c r="E20" s="1" t="n">
        <v>168400</v>
      </c>
      <c r="F20" s="90"/>
      <c r="G20" s="88"/>
    </row>
    <row r="21" s="7" customFormat="true" ht="12.75" hidden="false" customHeight="false" outlineLevel="0" collapsed="false">
      <c r="A21" s="0" t="s">
        <v>600</v>
      </c>
      <c r="B21" s="0" t="s">
        <v>601</v>
      </c>
      <c r="C21" s="0" t="s">
        <v>86</v>
      </c>
      <c r="D21" s="0"/>
      <c r="E21" s="1" t="n">
        <v>175900.68</v>
      </c>
      <c r="F21" s="90"/>
      <c r="G21" s="88"/>
    </row>
    <row r="22" s="7" customFormat="true" ht="12.75" hidden="false" customHeight="false" outlineLevel="0" collapsed="false">
      <c r="A22" s="0" t="s">
        <v>602</v>
      </c>
      <c r="B22" s="0" t="s">
        <v>603</v>
      </c>
      <c r="C22" s="0" t="s">
        <v>604</v>
      </c>
      <c r="D22" s="0"/>
      <c r="E22" s="1" t="n">
        <v>446800</v>
      </c>
      <c r="F22" s="90"/>
      <c r="G22" s="88"/>
    </row>
    <row r="23" s="7" customFormat="true" ht="12.75" hidden="false" customHeight="false" outlineLevel="0" collapsed="false">
      <c r="A23" s="0" t="s">
        <v>605</v>
      </c>
      <c r="B23" s="0" t="s">
        <v>606</v>
      </c>
      <c r="C23" s="0" t="s">
        <v>607</v>
      </c>
      <c r="D23" s="0"/>
      <c r="E23" s="1" t="n">
        <v>161100</v>
      </c>
      <c r="F23" s="90"/>
      <c r="G23" s="88"/>
    </row>
    <row r="24" s="7" customFormat="true" ht="12.75" hidden="false" customHeight="false" outlineLevel="0" collapsed="false">
      <c r="A24" s="0" t="s">
        <v>608</v>
      </c>
      <c r="B24" s="0" t="s">
        <v>609</v>
      </c>
      <c r="C24" s="0" t="s">
        <v>610</v>
      </c>
      <c r="D24" s="0"/>
      <c r="E24" s="1" t="n">
        <v>230200</v>
      </c>
      <c r="F24" s="90"/>
      <c r="G24" s="88"/>
    </row>
    <row r="25" s="7" customFormat="true" ht="12.75" hidden="false" customHeight="false" outlineLevel="0" collapsed="false">
      <c r="A25" s="0" t="s">
        <v>611</v>
      </c>
      <c r="B25" s="0" t="s">
        <v>612</v>
      </c>
      <c r="C25" s="0" t="s">
        <v>613</v>
      </c>
      <c r="D25" s="0"/>
      <c r="E25" s="1" t="n">
        <v>295632.78</v>
      </c>
      <c r="F25" s="90"/>
      <c r="G25" s="88"/>
    </row>
    <row r="26" s="7" customFormat="true" ht="12.75" hidden="false" customHeight="false" outlineLevel="0" collapsed="false">
      <c r="A26" s="0" t="s">
        <v>614</v>
      </c>
      <c r="B26" s="0" t="s">
        <v>615</v>
      </c>
      <c r="C26" s="0" t="s">
        <v>616</v>
      </c>
      <c r="D26" s="0"/>
      <c r="E26" s="1" t="n">
        <v>166400</v>
      </c>
      <c r="F26" s="90"/>
      <c r="G26" s="88"/>
    </row>
    <row r="27" customFormat="false" ht="12.75" hidden="false" customHeight="false" outlineLevel="0" collapsed="false">
      <c r="A27" s="0" t="s">
        <v>617</v>
      </c>
      <c r="B27" s="0" t="s">
        <v>618</v>
      </c>
      <c r="C27" s="0" t="s">
        <v>619</v>
      </c>
      <c r="E27" s="1" t="n">
        <v>370400</v>
      </c>
      <c r="F27" s="87"/>
      <c r="G27" s="91"/>
    </row>
    <row r="28" customFormat="false" ht="12.75" hidden="false" customHeight="false" outlineLevel="0" collapsed="false">
      <c r="A28" s="0" t="s">
        <v>63</v>
      </c>
      <c r="B28" s="0" t="s">
        <v>64</v>
      </c>
      <c r="C28" s="0" t="s">
        <v>65</v>
      </c>
      <c r="E28" s="1" t="n">
        <v>2392</v>
      </c>
      <c r="F28" s="87"/>
      <c r="G28" s="87"/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76</v>
      </c>
      <c r="E29" s="1" t="n">
        <v>9000</v>
      </c>
      <c r="F29" s="87"/>
      <c r="G29" s="92"/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80</v>
      </c>
      <c r="E30" s="1" t="n">
        <v>639.05</v>
      </c>
      <c r="F30" s="87"/>
      <c r="G30" s="92"/>
    </row>
    <row r="31" customFormat="false" ht="13.5" hidden="false" customHeight="false" outlineLevel="0" collapsed="false">
      <c r="A31" s="0" t="s">
        <v>332</v>
      </c>
      <c r="B31" s="0" t="s">
        <v>333</v>
      </c>
      <c r="C31" s="0" t="s">
        <v>334</v>
      </c>
      <c r="F31" s="1" t="n">
        <v>10000</v>
      </c>
      <c r="G31" s="93"/>
    </row>
    <row r="32" customFormat="false" ht="13.5" hidden="false" customHeight="false" outlineLevel="0" collapsed="false">
      <c r="A32" s="0" t="s">
        <v>435</v>
      </c>
      <c r="B32" s="0" t="s">
        <v>436</v>
      </c>
      <c r="C32" s="0" t="s">
        <v>437</v>
      </c>
      <c r="E32" s="1" t="n">
        <v>5333.71</v>
      </c>
      <c r="F32" s="87"/>
      <c r="G32" s="94"/>
    </row>
    <row r="33" customFormat="false" ht="12.75" hidden="false" customHeight="false" outlineLevel="0" collapsed="false">
      <c r="A33" s="0" t="s">
        <v>575</v>
      </c>
      <c r="B33" s="0" t="s">
        <v>576</v>
      </c>
      <c r="C33" s="0" t="s">
        <v>577</v>
      </c>
      <c r="E33" s="1" t="n">
        <v>307400</v>
      </c>
      <c r="F33" s="90"/>
      <c r="G33" s="87"/>
    </row>
    <row r="34" customFormat="false" ht="12.75" hidden="false" customHeight="false" outlineLevel="0" collapsed="false">
      <c r="A34" s="0" t="s">
        <v>620</v>
      </c>
      <c r="B34" s="0" t="s">
        <v>621</v>
      </c>
      <c r="C34" s="0" t="s">
        <v>622</v>
      </c>
      <c r="E34" s="1" t="n">
        <v>169900</v>
      </c>
      <c r="F34" s="87"/>
      <c r="G34" s="87"/>
    </row>
    <row r="35" customFormat="false" ht="12.75" hidden="false" customHeight="false" outlineLevel="0" collapsed="false">
      <c r="A35" s="0" t="s">
        <v>623</v>
      </c>
      <c r="B35" s="0" t="s">
        <v>624</v>
      </c>
      <c r="C35" s="0" t="s">
        <v>625</v>
      </c>
      <c r="F35" s="1" t="n">
        <v>5000</v>
      </c>
      <c r="G35" s="87"/>
    </row>
    <row r="36" customFormat="false" ht="12.75" hidden="false" customHeight="false" outlineLevel="0" collapsed="false">
      <c r="A36" s="0" t="s">
        <v>626</v>
      </c>
      <c r="B36" s="0" t="s">
        <v>627</v>
      </c>
      <c r="C36" s="0" t="s">
        <v>628</v>
      </c>
      <c r="E36" s="1" t="n">
        <v>187600.01</v>
      </c>
      <c r="F36" s="87"/>
      <c r="G36" s="87"/>
    </row>
    <row r="37" customFormat="false" ht="12.75" hidden="false" customHeight="false" outlineLevel="0" collapsed="false">
      <c r="A37" s="0" t="s">
        <v>629</v>
      </c>
      <c r="B37" s="0" t="s">
        <v>630</v>
      </c>
      <c r="C37" s="0" t="s">
        <v>631</v>
      </c>
      <c r="E37" s="1" t="n">
        <v>251200</v>
      </c>
      <c r="F37" s="87"/>
      <c r="G37" s="87"/>
    </row>
    <row r="38" customFormat="false" ht="12.75" hidden="false" customHeight="false" outlineLevel="0" collapsed="false">
      <c r="A38" s="0" t="s">
        <v>87</v>
      </c>
      <c r="B38" s="0" t="s">
        <v>88</v>
      </c>
      <c r="C38" s="0" t="s">
        <v>89</v>
      </c>
      <c r="F38" s="1" t="n">
        <v>23074.66</v>
      </c>
      <c r="G38" s="87"/>
    </row>
    <row r="39" customFormat="false" ht="12.75" hidden="false" customHeight="false" outlineLevel="0" collapsed="false">
      <c r="A39" s="0" t="s">
        <v>90</v>
      </c>
      <c r="B39" s="0" t="s">
        <v>91</v>
      </c>
      <c r="C39" s="0" t="s">
        <v>92</v>
      </c>
      <c r="F39" s="1" t="n">
        <v>5000</v>
      </c>
      <c r="G39" s="87"/>
    </row>
    <row r="40" customFormat="false" ht="12.75" hidden="false" customHeight="false" outlineLevel="0" collapsed="false">
      <c r="A40" s="0" t="s">
        <v>94</v>
      </c>
      <c r="B40" s="0" t="s">
        <v>95</v>
      </c>
      <c r="C40" s="0" t="s">
        <v>96</v>
      </c>
      <c r="E40" s="1" t="n">
        <v>27503</v>
      </c>
      <c r="F40" s="87"/>
      <c r="G40" s="89"/>
    </row>
    <row r="41" customFormat="false" ht="12" hidden="false" customHeight="true" outlineLevel="0" collapsed="false">
      <c r="A41" s="87"/>
      <c r="B41" s="87"/>
      <c r="C41" s="87"/>
      <c r="D41" s="87"/>
      <c r="E41" s="1"/>
      <c r="F41" s="87"/>
      <c r="G41" s="91"/>
    </row>
    <row r="42" customFormat="false" ht="12.75" hidden="false" customHeight="false" outlineLevel="0" collapsed="false">
      <c r="A42" s="20" t="s">
        <v>103</v>
      </c>
      <c r="B42" s="79" t="n">
        <v>40057</v>
      </c>
      <c r="C42" s="20"/>
      <c r="D42" s="21"/>
      <c r="E42" s="22" t="n">
        <f aca="false">E52-F52</f>
        <v>-317000</v>
      </c>
      <c r="F42" s="23"/>
      <c r="G42" s="23"/>
    </row>
    <row r="43" customFormat="false" ht="12.75" hidden="false" customHeight="false" outlineLevel="0" collapsed="false">
      <c r="A43" s="25"/>
      <c r="D43" s="53"/>
      <c r="E43" s="58"/>
      <c r="F43" s="59"/>
      <c r="G43" s="59"/>
    </row>
    <row r="44" customFormat="false" ht="12.75" hidden="false" customHeight="false" outlineLevel="0" collapsed="false">
      <c r="A44" s="0" t="s">
        <v>355</v>
      </c>
      <c r="B44" s="0" t="s">
        <v>356</v>
      </c>
      <c r="C44" s="48" t="n">
        <v>39934</v>
      </c>
      <c r="D44" s="72" t="n">
        <v>6887</v>
      </c>
      <c r="E44" s="58"/>
      <c r="F44" s="76" t="n">
        <v>2000</v>
      </c>
      <c r="G44" s="86"/>
    </row>
    <row r="45" customFormat="false" ht="12.75" hidden="false" customHeight="false" outlineLevel="0" collapsed="false">
      <c r="A45" s="0" t="s">
        <v>464</v>
      </c>
      <c r="B45" s="0" t="s">
        <v>465</v>
      </c>
      <c r="C45" s="40" t="n">
        <v>40012</v>
      </c>
      <c r="D45" s="72" t="n">
        <v>7244</v>
      </c>
      <c r="E45" s="58"/>
      <c r="F45" s="44" t="n">
        <v>5000</v>
      </c>
      <c r="G45" s="86" t="s">
        <v>454</v>
      </c>
    </row>
    <row r="46" customFormat="false" ht="12.75" hidden="false" customHeight="false" outlineLevel="0" collapsed="false">
      <c r="A46" s="0" t="s">
        <v>632</v>
      </c>
      <c r="B46" s="0" t="s">
        <v>633</v>
      </c>
      <c r="C46" s="82" t="n">
        <v>40108</v>
      </c>
      <c r="D46" s="72" t="n">
        <v>7644</v>
      </c>
      <c r="F46" s="44" t="n">
        <v>10000</v>
      </c>
      <c r="G46" s="86" t="s">
        <v>451</v>
      </c>
    </row>
    <row r="47" customFormat="false" ht="12.75" hidden="false" customHeight="false" outlineLevel="0" collapsed="false">
      <c r="A47" s="0" t="s">
        <v>634</v>
      </c>
      <c r="B47" s="0" t="s">
        <v>635</v>
      </c>
      <c r="C47" s="82" t="n">
        <v>40115</v>
      </c>
      <c r="D47" s="72" t="n">
        <v>7702</v>
      </c>
      <c r="F47" s="44" t="n">
        <v>142500</v>
      </c>
      <c r="G47" s="86" t="s">
        <v>209</v>
      </c>
    </row>
    <row r="48" customFormat="false" ht="12.75" hidden="false" customHeight="false" outlineLevel="0" collapsed="false">
      <c r="A48" s="0" t="s">
        <v>636</v>
      </c>
      <c r="B48" s="0" t="s">
        <v>635</v>
      </c>
      <c r="C48" s="82" t="n">
        <v>40115</v>
      </c>
      <c r="D48" s="72" t="n">
        <v>7705</v>
      </c>
      <c r="F48" s="44" t="n">
        <v>57500</v>
      </c>
      <c r="G48" s="86" t="s">
        <v>366</v>
      </c>
    </row>
    <row r="49" customFormat="false" ht="12.75" hidden="false" customHeight="false" outlineLevel="0" collapsed="false">
      <c r="A49" s="0" t="s">
        <v>637</v>
      </c>
      <c r="B49" s="0" t="s">
        <v>638</v>
      </c>
      <c r="C49" s="82" t="n">
        <v>40117</v>
      </c>
      <c r="D49" s="72" t="n">
        <v>7723</v>
      </c>
      <c r="F49" s="44" t="n">
        <v>100000</v>
      </c>
      <c r="G49" s="86" t="s">
        <v>302</v>
      </c>
    </row>
    <row r="50" customFormat="false" ht="12.75" hidden="false" customHeight="false" outlineLevel="0" collapsed="false">
      <c r="C50" s="82"/>
      <c r="D50" s="72"/>
      <c r="F50" s="76"/>
      <c r="G50" s="86"/>
    </row>
    <row r="52" customFormat="false" ht="12.75" hidden="false" customHeight="false" outlineLevel="0" collapsed="false">
      <c r="E52" s="83" t="n">
        <f aca="false">SUM(E44:E51)</f>
        <v>0</v>
      </c>
      <c r="F52" s="83" t="n">
        <f aca="false">SUM(F44:F51)</f>
        <v>317000</v>
      </c>
    </row>
    <row r="53" customFormat="false" ht="13.5" hidden="false" customHeight="false" outlineLevel="0" collapsed="false">
      <c r="C53" s="34" t="s">
        <v>120</v>
      </c>
      <c r="D53" s="31"/>
      <c r="E53" s="35" t="n">
        <f aca="false">SUM(E8:E42)</f>
        <v>3478394.83</v>
      </c>
      <c r="F53" s="35" t="n">
        <f aca="false">SUM(F8:F42)</f>
        <v>64602.78</v>
      </c>
    </row>
    <row r="54" customFormat="false" ht="12.75" hidden="false" customHeight="false" outlineLevel="0" collapsed="false">
      <c r="E54" s="1"/>
      <c r="F54" s="1"/>
    </row>
    <row r="55" customFormat="false" ht="13.5" hidden="false" customHeight="false" outlineLevel="0" collapsed="false">
      <c r="C55" s="36" t="s">
        <v>121</v>
      </c>
      <c r="D55" s="31"/>
      <c r="E55" s="27"/>
      <c r="F55" s="37" t="n">
        <f aca="false">+E53-F53</f>
        <v>3413792.05</v>
      </c>
    </row>
    <row r="56" customFormat="false" ht="13.5" hidden="false" customHeight="false" outlineLevel="0" collapsed="false">
      <c r="C56" s="36" t="s">
        <v>122</v>
      </c>
      <c r="D56" s="31"/>
      <c r="E56" s="27"/>
      <c r="F56" s="37" t="n">
        <v>3413832.64</v>
      </c>
    </row>
    <row r="57" customFormat="false" ht="13.5" hidden="false" customHeight="false" outlineLevel="0" collapsed="false">
      <c r="C57" s="36" t="s">
        <v>123</v>
      </c>
      <c r="D57" s="31"/>
      <c r="E57" s="27"/>
      <c r="F57" s="62" t="n">
        <f aca="false">F55-F56</f>
        <v>-40.589999999851</v>
      </c>
    </row>
  </sheetData>
  <autoFilter ref="A7:G42"/>
  <mergeCells count="1">
    <mergeCell ref="E7:F7"/>
  </mergeCells>
  <printOptions headings="false" gridLines="true" gridLinesSet="true" horizontalCentered="false" verticalCentered="false"/>
  <pageMargins left="0.5" right="0.470138888888889" top="0.479861111111111" bottom="0.9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95" width="38.7"/>
  </cols>
  <sheetData>
    <row r="1" customFormat="false" ht="12.75" hidden="false" customHeight="false" outlineLevel="0" collapsed="false">
      <c r="A1" s="63" t="s">
        <v>0</v>
      </c>
      <c r="E1" s="55" t="n">
        <v>40147</v>
      </c>
      <c r="G1" s="96"/>
    </row>
    <row r="2" customFormat="false" ht="12.75" hidden="false" customHeight="false" outlineLevel="0" collapsed="false">
      <c r="A2" s="64" t="s">
        <v>1</v>
      </c>
      <c r="E2" s="1"/>
      <c r="F2" s="1"/>
      <c r="G2" s="97"/>
    </row>
    <row r="3" customFormat="false" ht="12.75" hidden="false" customHeight="false" outlineLevel="0" collapsed="false">
      <c r="A3" s="64" t="n">
        <v>2009</v>
      </c>
      <c r="E3" s="1"/>
      <c r="F3" s="1"/>
      <c r="G3" s="97"/>
    </row>
    <row r="4" customFormat="false" ht="12.75" hidden="false" customHeight="false" outlineLevel="0" collapsed="false">
      <c r="E4" s="1"/>
      <c r="F4" s="1"/>
      <c r="G4" s="97"/>
    </row>
    <row r="5" customFormat="false" ht="12.75" hidden="false" customHeight="false" outlineLevel="0" collapsed="false">
      <c r="E5" s="1"/>
      <c r="F5" s="1"/>
      <c r="G5" s="97"/>
    </row>
    <row r="6" customFormat="false" ht="12.75" hidden="false" customHeight="false" outlineLevel="0" collapsed="false">
      <c r="E6" s="1"/>
      <c r="F6" s="1"/>
      <c r="G6" s="97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98" t="s">
        <v>7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s">
        <v>177</v>
      </c>
      <c r="D8" s="49" t="n">
        <v>39965</v>
      </c>
      <c r="E8" s="44" t="n">
        <v>19243.65</v>
      </c>
      <c r="G8" s="95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  <c r="C9" s="0" t="s">
        <v>252</v>
      </c>
      <c r="D9" s="49" t="n">
        <v>39965</v>
      </c>
      <c r="E9" s="44" t="n">
        <v>19243.65</v>
      </c>
      <c r="G9" s="95" t="s">
        <v>370</v>
      </c>
    </row>
    <row r="10" customFormat="false" ht="12.75" hidden="false" customHeight="false" outlineLevel="0" collapsed="false">
      <c r="A10" s="0" t="s">
        <v>583</v>
      </c>
      <c r="B10" s="0" t="s">
        <v>584</v>
      </c>
      <c r="C10" s="0" t="s">
        <v>585</v>
      </c>
      <c r="D10" s="40" t="n">
        <v>40087</v>
      </c>
      <c r="F10" s="44" t="n">
        <v>5000</v>
      </c>
      <c r="G10" s="95" t="s">
        <v>639</v>
      </c>
    </row>
    <row r="11" customFormat="false" ht="12.75" hidden="false" customHeight="false" outlineLevel="0" collapsed="false">
      <c r="A11" s="0" t="s">
        <v>640</v>
      </c>
      <c r="B11" s="0" t="s">
        <v>641</v>
      </c>
      <c r="C11" s="0" t="s">
        <v>642</v>
      </c>
      <c r="D11" s="40" t="n">
        <v>40148</v>
      </c>
      <c r="E11" s="44" t="n">
        <v>172000</v>
      </c>
      <c r="G11" s="99" t="s">
        <v>202</v>
      </c>
    </row>
    <row r="12" customFormat="false" ht="12.75" hidden="false" customHeight="false" outlineLevel="0" collapsed="false">
      <c r="A12" s="0" t="s">
        <v>643</v>
      </c>
      <c r="B12" s="0" t="s">
        <v>644</v>
      </c>
      <c r="C12" s="0" t="s">
        <v>645</v>
      </c>
      <c r="D12" s="40" t="n">
        <v>40118</v>
      </c>
      <c r="E12" s="44" t="n">
        <v>90105.33</v>
      </c>
      <c r="G12" s="100" t="s">
        <v>646</v>
      </c>
    </row>
    <row r="13" customFormat="false" ht="12.75" hidden="false" customHeight="false" outlineLevel="0" collapsed="false">
      <c r="A13" s="0" t="s">
        <v>647</v>
      </c>
      <c r="B13" s="0" t="s">
        <v>648</v>
      </c>
      <c r="C13" s="0" t="s">
        <v>645</v>
      </c>
      <c r="D13" s="40" t="n">
        <v>40118</v>
      </c>
      <c r="E13" s="44" t="n">
        <v>107000</v>
      </c>
      <c r="G13" s="99" t="s">
        <v>202</v>
      </c>
    </row>
    <row r="14" customFormat="false" ht="12.75" hidden="false" customHeight="false" outlineLevel="0" collapsed="false">
      <c r="A14" s="0" t="s">
        <v>320</v>
      </c>
      <c r="B14" s="0" t="s">
        <v>321</v>
      </c>
      <c r="C14" s="0" t="s">
        <v>322</v>
      </c>
      <c r="D14" s="49" t="n">
        <v>39965</v>
      </c>
      <c r="E14" s="44" t="n">
        <v>160052.12</v>
      </c>
      <c r="G14" s="100" t="s">
        <v>649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210</v>
      </c>
      <c r="D15" s="10" t="n">
        <v>39753</v>
      </c>
      <c r="F15" s="44" t="n">
        <v>13528.12</v>
      </c>
      <c r="G15" s="95" t="s">
        <v>15</v>
      </c>
    </row>
    <row r="16" customFormat="false" ht="12.75" hidden="false" customHeight="false" outlineLevel="0" collapsed="false">
      <c r="A16" s="0" t="s">
        <v>533</v>
      </c>
      <c r="B16" s="0" t="s">
        <v>534</v>
      </c>
      <c r="C16" s="0" t="s">
        <v>535</v>
      </c>
      <c r="D16" s="40" t="n">
        <v>40057</v>
      </c>
      <c r="E16" s="44" t="n">
        <v>3000</v>
      </c>
      <c r="G16" s="100" t="s">
        <v>650</v>
      </c>
      <c r="H16" s="0" t="s">
        <v>651</v>
      </c>
    </row>
    <row r="17" customFormat="false" ht="12.75" hidden="false" customHeight="false" outlineLevel="0" collapsed="false">
      <c r="A17" s="0" t="s">
        <v>555</v>
      </c>
      <c r="B17" s="0" t="s">
        <v>556</v>
      </c>
      <c r="C17" s="0" t="s">
        <v>557</v>
      </c>
      <c r="D17" s="40" t="n">
        <v>40118</v>
      </c>
      <c r="E17" s="44" t="n">
        <v>236900</v>
      </c>
      <c r="G17" s="95" t="s">
        <v>652</v>
      </c>
    </row>
    <row r="18" customFormat="false" ht="38.25" hidden="false" customHeight="false" outlineLevel="0" collapsed="false">
      <c r="A18" s="0" t="s">
        <v>20</v>
      </c>
      <c r="B18" s="0" t="s">
        <v>21</v>
      </c>
      <c r="C18" s="0" t="s">
        <v>22</v>
      </c>
      <c r="D18" s="10" t="n">
        <v>39783</v>
      </c>
      <c r="F18" s="44" t="n">
        <v>6000</v>
      </c>
      <c r="G18" s="101" t="s">
        <v>653</v>
      </c>
    </row>
    <row r="19" customFormat="false" ht="12.75" hidden="false" customHeight="false" outlineLevel="0" collapsed="false">
      <c r="A19" s="0" t="s">
        <v>589</v>
      </c>
      <c r="B19" s="0" t="s">
        <v>590</v>
      </c>
      <c r="C19" s="0" t="s">
        <v>383</v>
      </c>
      <c r="D19" s="40" t="n">
        <v>40087</v>
      </c>
      <c r="E19" s="44" t="n">
        <v>104388.44</v>
      </c>
      <c r="G19" s="101" t="s">
        <v>654</v>
      </c>
    </row>
    <row r="20" customFormat="false" ht="12.75" hidden="false" customHeight="false" outlineLevel="0" collapsed="false">
      <c r="A20" s="0" t="s">
        <v>655</v>
      </c>
      <c r="B20" s="0" t="s">
        <v>656</v>
      </c>
      <c r="C20" s="0" t="s">
        <v>657</v>
      </c>
      <c r="D20" s="40" t="n">
        <v>40118</v>
      </c>
      <c r="E20" s="44" t="n">
        <v>284700</v>
      </c>
      <c r="G20" s="101" t="s">
        <v>658</v>
      </c>
    </row>
    <row r="21" customFormat="false" ht="12.75" hidden="false" customHeight="false" outlineLevel="0" collapsed="false">
      <c r="A21" s="0" t="s">
        <v>597</v>
      </c>
      <c r="B21" s="0" t="s">
        <v>598</v>
      </c>
      <c r="C21" s="0" t="s">
        <v>599</v>
      </c>
      <c r="D21" s="40" t="n">
        <v>40118</v>
      </c>
      <c r="E21" s="44" t="n">
        <v>108400</v>
      </c>
      <c r="G21" s="101" t="s">
        <v>414</v>
      </c>
    </row>
    <row r="22" customFormat="false" ht="12.75" hidden="false" customHeight="false" outlineLevel="0" collapsed="false">
      <c r="A22" s="0" t="s">
        <v>659</v>
      </c>
      <c r="B22" s="0" t="s">
        <v>660</v>
      </c>
      <c r="C22" s="0" t="s">
        <v>661</v>
      </c>
      <c r="D22" s="40" t="n">
        <v>40118</v>
      </c>
      <c r="E22" s="44" t="n">
        <v>90000</v>
      </c>
      <c r="G22" s="101" t="s">
        <v>652</v>
      </c>
    </row>
    <row r="23" customFormat="false" ht="12.75" hidden="false" customHeight="false" outlineLevel="0" collapsed="false">
      <c r="A23" s="0" t="s">
        <v>614</v>
      </c>
      <c r="B23" s="0" t="s">
        <v>615</v>
      </c>
      <c r="C23" s="0" t="s">
        <v>616</v>
      </c>
      <c r="D23" s="40" t="n">
        <v>40118</v>
      </c>
      <c r="E23" s="44" t="n">
        <v>166400</v>
      </c>
      <c r="G23" s="101" t="s">
        <v>484</v>
      </c>
    </row>
    <row r="24" customFormat="false" ht="12.75" hidden="false" customHeight="false" outlineLevel="0" collapsed="false">
      <c r="A24" s="0" t="s">
        <v>662</v>
      </c>
      <c r="B24" s="0" t="s">
        <v>663</v>
      </c>
      <c r="C24" s="0" t="s">
        <v>664</v>
      </c>
      <c r="D24" s="40" t="n">
        <v>40118</v>
      </c>
      <c r="E24" s="44" t="n">
        <v>282200</v>
      </c>
      <c r="G24" s="101" t="s">
        <v>665</v>
      </c>
    </row>
    <row r="25" customFormat="false" ht="25.5" hidden="false" customHeight="false" outlineLevel="0" collapsed="false">
      <c r="A25" s="0" t="s">
        <v>666</v>
      </c>
      <c r="B25" s="0" t="s">
        <v>667</v>
      </c>
      <c r="C25" s="0" t="s">
        <v>668</v>
      </c>
      <c r="D25" s="40" t="n">
        <v>40118</v>
      </c>
      <c r="E25" s="44" t="n">
        <v>2800</v>
      </c>
      <c r="G25" s="101" t="s">
        <v>669</v>
      </c>
    </row>
    <row r="26" customFormat="false" ht="12.75" hidden="false" customHeight="false" outlineLevel="0" collapsed="false">
      <c r="A26" s="0" t="s">
        <v>670</v>
      </c>
      <c r="B26" s="0" t="s">
        <v>671</v>
      </c>
      <c r="C26" s="0" t="s">
        <v>672</v>
      </c>
      <c r="D26" s="40" t="n">
        <v>40118</v>
      </c>
      <c r="E26" s="44" t="n">
        <v>70400</v>
      </c>
      <c r="G26" s="101" t="s">
        <v>673</v>
      </c>
    </row>
    <row r="27" customFormat="false" ht="12.75" hidden="false" customHeight="false" outlineLevel="0" collapsed="false">
      <c r="A27" s="0" t="s">
        <v>674</v>
      </c>
      <c r="B27" s="0" t="s">
        <v>675</v>
      </c>
      <c r="C27" s="0" t="s">
        <v>676</v>
      </c>
      <c r="D27" s="40" t="n">
        <v>40118</v>
      </c>
      <c r="E27" s="44" t="n">
        <v>178400</v>
      </c>
      <c r="G27" s="101" t="s">
        <v>202</v>
      </c>
    </row>
    <row r="28" customFormat="false" ht="12.75" hidden="false" customHeight="false" outlineLevel="0" collapsed="false">
      <c r="A28" s="0" t="s">
        <v>677</v>
      </c>
      <c r="B28" s="0" t="s">
        <v>678</v>
      </c>
      <c r="C28" s="0" t="s">
        <v>492</v>
      </c>
      <c r="D28" s="40" t="n">
        <v>40118</v>
      </c>
      <c r="E28" s="44" t="n">
        <v>138400</v>
      </c>
      <c r="G28" s="101" t="s">
        <v>679</v>
      </c>
    </row>
    <row r="29" customFormat="false" ht="25.5" hidden="false" customHeight="false" outlineLevel="0" collapsed="false">
      <c r="A29" s="0" t="s">
        <v>63</v>
      </c>
      <c r="B29" s="0" t="s">
        <v>64</v>
      </c>
      <c r="C29" s="0" t="s">
        <v>65</v>
      </c>
      <c r="D29" s="40" t="n">
        <v>39783</v>
      </c>
      <c r="E29" s="44" t="n">
        <v>2392</v>
      </c>
      <c r="G29" s="101" t="s">
        <v>179</v>
      </c>
    </row>
    <row r="30" customFormat="false" ht="12.75" hidden="false" customHeight="false" outlineLevel="0" collapsed="false">
      <c r="A30" s="0" t="s">
        <v>680</v>
      </c>
      <c r="B30" s="0" t="s">
        <v>681</v>
      </c>
      <c r="C30" s="0" t="s">
        <v>682</v>
      </c>
      <c r="D30" s="40" t="n">
        <v>40118</v>
      </c>
      <c r="E30" s="44" t="n">
        <v>379951.2</v>
      </c>
      <c r="G30" s="101" t="s">
        <v>652</v>
      </c>
    </row>
    <row r="31" customFormat="false" ht="12.75" hidden="false" customHeight="false" outlineLevel="0" collapsed="false">
      <c r="A31" s="0" t="s">
        <v>683</v>
      </c>
      <c r="B31" s="0" t="s">
        <v>684</v>
      </c>
      <c r="C31" s="0" t="s">
        <v>685</v>
      </c>
      <c r="D31" s="40" t="n">
        <v>40118</v>
      </c>
      <c r="E31" s="44" t="n">
        <v>410000</v>
      </c>
      <c r="G31" s="101" t="s">
        <v>686</v>
      </c>
    </row>
    <row r="32" customFormat="false" ht="12.75" hidden="false" customHeight="false" outlineLevel="0" collapsed="false">
      <c r="A32" s="0" t="s">
        <v>687</v>
      </c>
      <c r="B32" s="0" t="s">
        <v>688</v>
      </c>
      <c r="C32" s="0" t="s">
        <v>689</v>
      </c>
      <c r="D32" s="40" t="n">
        <v>40118</v>
      </c>
      <c r="F32" s="44" t="n">
        <v>2000</v>
      </c>
      <c r="G32" s="101" t="s">
        <v>690</v>
      </c>
    </row>
    <row r="33" customFormat="false" ht="12.75" hidden="false" customHeight="false" outlineLevel="0" collapsed="false">
      <c r="A33" s="0" t="s">
        <v>691</v>
      </c>
      <c r="B33" s="0" t="s">
        <v>692</v>
      </c>
      <c r="C33" s="0" t="s">
        <v>693</v>
      </c>
      <c r="D33" s="40" t="n">
        <v>40118</v>
      </c>
      <c r="E33" s="44" t="n">
        <v>210300</v>
      </c>
      <c r="G33" s="101" t="s">
        <v>652</v>
      </c>
    </row>
    <row r="34" customFormat="false" ht="12.75" hidden="false" customHeight="false" outlineLevel="0" collapsed="false">
      <c r="A34" s="0" t="s">
        <v>694</v>
      </c>
      <c r="B34" s="0" t="s">
        <v>695</v>
      </c>
      <c r="C34" s="0" t="s">
        <v>696</v>
      </c>
      <c r="D34" s="40" t="n">
        <v>40118</v>
      </c>
      <c r="E34" s="44" t="n">
        <v>168400</v>
      </c>
      <c r="G34" s="101" t="s">
        <v>652</v>
      </c>
    </row>
    <row r="35" customFormat="false" ht="12.75" hidden="false" customHeight="false" outlineLevel="0" collapsed="false">
      <c r="A35" s="0" t="s">
        <v>697</v>
      </c>
      <c r="B35" s="0" t="s">
        <v>698</v>
      </c>
      <c r="C35" s="0" t="s">
        <v>699</v>
      </c>
      <c r="D35" s="40" t="n">
        <v>40118</v>
      </c>
      <c r="E35" s="44" t="n">
        <v>103905.67</v>
      </c>
      <c r="G35" s="101" t="s">
        <v>700</v>
      </c>
    </row>
    <row r="36" customFormat="false" ht="12.75" hidden="false" customHeight="false" outlineLevel="0" collapsed="false">
      <c r="A36" s="0" t="s">
        <v>701</v>
      </c>
      <c r="B36" s="0" t="s">
        <v>702</v>
      </c>
      <c r="C36" s="0" t="s">
        <v>703</v>
      </c>
      <c r="D36" s="40" t="n">
        <v>40118</v>
      </c>
      <c r="E36" s="44" t="n">
        <v>257300</v>
      </c>
      <c r="G36" s="101" t="s">
        <v>202</v>
      </c>
    </row>
    <row r="37" customFormat="false" ht="12.75" hidden="false" customHeight="false" outlineLevel="0" collapsed="false">
      <c r="A37" s="0" t="s">
        <v>704</v>
      </c>
      <c r="B37" s="0" t="s">
        <v>705</v>
      </c>
      <c r="C37" s="0" t="s">
        <v>706</v>
      </c>
      <c r="D37" s="40" t="n">
        <v>40118</v>
      </c>
      <c r="E37" s="44" t="n">
        <v>294700</v>
      </c>
      <c r="G37" s="101" t="s">
        <v>707</v>
      </c>
    </row>
    <row r="38" customFormat="false" ht="12.75" hidden="false" customHeight="false" outlineLevel="0" collapsed="false">
      <c r="A38" s="0" t="s">
        <v>708</v>
      </c>
      <c r="B38" s="0" t="s">
        <v>709</v>
      </c>
      <c r="C38" s="0" t="s">
        <v>710</v>
      </c>
      <c r="D38" s="40" t="n">
        <v>40118</v>
      </c>
      <c r="E38" s="44" t="n">
        <v>180000</v>
      </c>
      <c r="G38" s="101" t="s">
        <v>711</v>
      </c>
    </row>
    <row r="39" customFormat="false" ht="25.5" hidden="false" customHeight="false" outlineLevel="0" collapsed="false">
      <c r="A39" s="0" t="s">
        <v>712</v>
      </c>
      <c r="B39" s="0" t="s">
        <v>713</v>
      </c>
      <c r="C39" s="0" t="s">
        <v>625</v>
      </c>
      <c r="D39" s="40" t="n">
        <v>40118</v>
      </c>
      <c r="E39" s="44" t="n">
        <v>257300</v>
      </c>
      <c r="G39" s="101" t="s">
        <v>714</v>
      </c>
    </row>
    <row r="40" customFormat="false" ht="12.75" hidden="false" customHeight="false" outlineLevel="0" collapsed="false">
      <c r="A40" s="0" t="s">
        <v>715</v>
      </c>
      <c r="B40" s="0" t="s">
        <v>716</v>
      </c>
      <c r="C40" s="0" t="s">
        <v>717</v>
      </c>
      <c r="D40" s="40" t="n">
        <v>40118</v>
      </c>
      <c r="E40" s="44" t="n">
        <v>158400</v>
      </c>
      <c r="G40" s="101" t="s">
        <v>249</v>
      </c>
    </row>
    <row r="41" customFormat="false" ht="12.75" hidden="false" customHeight="false" outlineLevel="0" collapsed="false">
      <c r="A41" s="0" t="s">
        <v>718</v>
      </c>
      <c r="B41" s="0" t="s">
        <v>719</v>
      </c>
      <c r="C41" s="0" t="s">
        <v>720</v>
      </c>
      <c r="D41" s="40" t="n">
        <v>40118</v>
      </c>
      <c r="E41" s="44" t="n">
        <v>202208.58</v>
      </c>
      <c r="G41" s="101" t="s">
        <v>721</v>
      </c>
    </row>
    <row r="42" customFormat="false" ht="12.75" hidden="false" customHeight="false" outlineLevel="0" collapsed="false">
      <c r="A42" s="0" t="s">
        <v>722</v>
      </c>
      <c r="B42" s="0" t="s">
        <v>723</v>
      </c>
      <c r="C42" s="0" t="s">
        <v>724</v>
      </c>
      <c r="D42" s="40" t="n">
        <v>40118</v>
      </c>
      <c r="E42" s="44" t="n">
        <v>64000</v>
      </c>
      <c r="G42" s="101" t="s">
        <v>652</v>
      </c>
    </row>
    <row r="43" customFormat="false" ht="12.75" hidden="false" customHeight="false" outlineLevel="0" collapsed="false">
      <c r="A43" s="0" t="s">
        <v>725</v>
      </c>
      <c r="B43" s="0" t="s">
        <v>726</v>
      </c>
      <c r="C43" s="0" t="s">
        <v>727</v>
      </c>
      <c r="D43" s="40" t="n">
        <v>40118</v>
      </c>
      <c r="E43" s="44" t="n">
        <v>163400</v>
      </c>
      <c r="G43" s="101" t="s">
        <v>484</v>
      </c>
    </row>
    <row r="44" customFormat="false" ht="12.75" hidden="false" customHeight="false" outlineLevel="0" collapsed="false">
      <c r="A44" s="0" t="s">
        <v>728</v>
      </c>
      <c r="B44" s="0" t="s">
        <v>729</v>
      </c>
      <c r="C44" s="0" t="s">
        <v>730</v>
      </c>
      <c r="D44" s="40" t="n">
        <v>40118</v>
      </c>
      <c r="E44" s="44" t="n">
        <v>288000</v>
      </c>
      <c r="G44" s="101" t="s">
        <v>731</v>
      </c>
    </row>
    <row r="45" customFormat="false" ht="25.5" hidden="false" customHeight="false" outlineLevel="0" collapsed="false">
      <c r="A45" s="0" t="s">
        <v>74</v>
      </c>
      <c r="B45" s="0" t="s">
        <v>75</v>
      </c>
      <c r="C45" s="0" t="s">
        <v>76</v>
      </c>
      <c r="D45" s="10" t="n">
        <v>39083</v>
      </c>
      <c r="E45" s="44" t="n">
        <v>9000</v>
      </c>
      <c r="G45" s="102" t="s">
        <v>77</v>
      </c>
    </row>
    <row r="46" customFormat="false" ht="25.5" hidden="false" customHeight="false" outlineLevel="0" collapsed="false">
      <c r="A46" s="0" t="s">
        <v>78</v>
      </c>
      <c r="B46" s="0" t="s">
        <v>79</v>
      </c>
      <c r="C46" s="0" t="s">
        <v>80</v>
      </c>
      <c r="D46" s="10" t="n">
        <v>39387</v>
      </c>
      <c r="E46" s="0" t="n">
        <v>639.05</v>
      </c>
      <c r="G46" s="103" t="s">
        <v>81</v>
      </c>
    </row>
    <row r="47" customFormat="false" ht="25.5" hidden="false" customHeight="false" outlineLevel="0" collapsed="false">
      <c r="A47" s="0" t="s">
        <v>332</v>
      </c>
      <c r="B47" s="0" t="s">
        <v>333</v>
      </c>
      <c r="C47" s="0" t="s">
        <v>334</v>
      </c>
      <c r="D47" s="40" t="n">
        <v>39965</v>
      </c>
      <c r="F47" s="44" t="n">
        <v>10000</v>
      </c>
      <c r="G47" s="95" t="s">
        <v>732</v>
      </c>
    </row>
    <row r="48" customFormat="false" ht="12.75" hidden="false" customHeight="false" outlineLevel="0" collapsed="false">
      <c r="A48" s="0" t="s">
        <v>435</v>
      </c>
      <c r="B48" s="0" t="s">
        <v>436</v>
      </c>
      <c r="C48" s="0" t="s">
        <v>437</v>
      </c>
      <c r="D48" s="40" t="n">
        <v>40026</v>
      </c>
      <c r="E48" s="44" t="n">
        <v>5333.71</v>
      </c>
      <c r="G48" s="95" t="s">
        <v>733</v>
      </c>
    </row>
    <row r="49" customFormat="false" ht="12.75" hidden="false" customHeight="false" outlineLevel="0" collapsed="false">
      <c r="A49" s="0" t="s">
        <v>734</v>
      </c>
      <c r="B49" s="0" t="s">
        <v>735</v>
      </c>
      <c r="C49" s="0" t="s">
        <v>441</v>
      </c>
      <c r="D49" s="40" t="n">
        <v>40118</v>
      </c>
      <c r="E49" s="44" t="n">
        <v>174900</v>
      </c>
      <c r="G49" s="95" t="s">
        <v>202</v>
      </c>
    </row>
    <row r="50" customFormat="false" ht="12.75" hidden="false" customHeight="false" outlineLevel="0" collapsed="false">
      <c r="A50" s="0" t="s">
        <v>575</v>
      </c>
      <c r="B50" s="0" t="s">
        <v>576</v>
      </c>
      <c r="C50" s="0" t="s">
        <v>577</v>
      </c>
      <c r="D50" s="40" t="n">
        <v>40087</v>
      </c>
      <c r="E50" s="44" t="n">
        <v>307400</v>
      </c>
      <c r="G50" s="95" t="s">
        <v>736</v>
      </c>
    </row>
    <row r="51" customFormat="false" ht="12.75" hidden="false" customHeight="false" outlineLevel="0" collapsed="false">
      <c r="A51" s="0" t="s">
        <v>623</v>
      </c>
      <c r="B51" s="0" t="s">
        <v>624</v>
      </c>
      <c r="C51" s="0" t="s">
        <v>625</v>
      </c>
      <c r="D51" s="40" t="n">
        <v>40118</v>
      </c>
      <c r="F51" s="44" t="n">
        <v>4999.99</v>
      </c>
      <c r="G51" s="95" t="s">
        <v>737</v>
      </c>
    </row>
    <row r="52" customFormat="false" ht="12.75" hidden="false" customHeight="false" outlineLevel="0" collapsed="false">
      <c r="A52" s="0" t="s">
        <v>738</v>
      </c>
      <c r="B52" s="0" t="s">
        <v>739</v>
      </c>
      <c r="C52" s="0" t="s">
        <v>740</v>
      </c>
      <c r="D52" s="40" t="n">
        <v>40118</v>
      </c>
      <c r="E52" s="44" t="n">
        <v>135800</v>
      </c>
      <c r="G52" s="95" t="s">
        <v>741</v>
      </c>
    </row>
    <row r="53" customFormat="false" ht="12.75" hidden="false" customHeight="false" outlineLevel="0" collapsed="false">
      <c r="A53" s="0" t="s">
        <v>742</v>
      </c>
      <c r="B53" s="0" t="s">
        <v>743</v>
      </c>
      <c r="C53" s="0" t="s">
        <v>744</v>
      </c>
      <c r="D53" s="40" t="n">
        <v>40118</v>
      </c>
      <c r="E53" s="44" t="n">
        <v>167368</v>
      </c>
      <c r="G53" s="95" t="s">
        <v>652</v>
      </c>
    </row>
    <row r="54" customFormat="false" ht="12.75" hidden="false" customHeight="false" outlineLevel="0" collapsed="false">
      <c r="A54" s="0" t="s">
        <v>629</v>
      </c>
      <c r="B54" s="0" t="s">
        <v>630</v>
      </c>
      <c r="C54" s="0" t="s">
        <v>631</v>
      </c>
      <c r="D54" s="40" t="n">
        <v>40118</v>
      </c>
      <c r="E54" s="44" t="n">
        <v>251200</v>
      </c>
      <c r="G54" s="95" t="s">
        <v>202</v>
      </c>
    </row>
    <row r="55" customFormat="false" ht="12.75" hidden="false" customHeight="false" outlineLevel="0" collapsed="false">
      <c r="A55" s="0" t="s">
        <v>745</v>
      </c>
      <c r="B55" s="0" t="s">
        <v>746</v>
      </c>
      <c r="C55" s="0" t="s">
        <v>747</v>
      </c>
      <c r="D55" s="40" t="n">
        <v>40118</v>
      </c>
      <c r="E55" s="44" t="n">
        <v>163800</v>
      </c>
      <c r="G55" s="95" t="s">
        <v>748</v>
      </c>
    </row>
    <row r="56" customFormat="false" ht="12.75" hidden="false" customHeight="false" outlineLevel="0" collapsed="false">
      <c r="A56" s="0" t="s">
        <v>749</v>
      </c>
      <c r="B56" s="0" t="s">
        <v>750</v>
      </c>
      <c r="C56" s="0" t="s">
        <v>132</v>
      </c>
      <c r="D56" s="40" t="n">
        <v>40118</v>
      </c>
      <c r="E56" s="44" t="n">
        <v>150782.25</v>
      </c>
      <c r="G56" s="95" t="s">
        <v>652</v>
      </c>
    </row>
    <row r="57" customFormat="false" ht="25.5" hidden="false" customHeight="false" outlineLevel="0" collapsed="false">
      <c r="A57" s="0" t="s">
        <v>87</v>
      </c>
      <c r="B57" s="0" t="s">
        <v>88</v>
      </c>
      <c r="C57" s="0" t="s">
        <v>89</v>
      </c>
      <c r="D57" s="48" t="n">
        <v>39539</v>
      </c>
      <c r="F57" s="44" t="n">
        <v>23074.66</v>
      </c>
      <c r="G57" s="104" t="s">
        <v>167</v>
      </c>
    </row>
    <row r="58" customFormat="false" ht="12.75" hidden="false" customHeight="false" outlineLevel="0" collapsed="false">
      <c r="A58" s="0" t="s">
        <v>90</v>
      </c>
      <c r="B58" s="0" t="s">
        <v>91</v>
      </c>
      <c r="C58" s="0" t="s">
        <v>92</v>
      </c>
      <c r="D58" s="48" t="n">
        <v>39661</v>
      </c>
      <c r="F58" s="44" t="n">
        <v>5000</v>
      </c>
      <c r="G58" s="95" t="s">
        <v>425</v>
      </c>
    </row>
    <row r="59" customFormat="false" ht="12.75" hidden="false" customHeight="false" outlineLevel="0" collapsed="false">
      <c r="A59" s="0" t="s">
        <v>94</v>
      </c>
      <c r="B59" s="0" t="s">
        <v>95</v>
      </c>
      <c r="C59" s="0" t="s">
        <v>96</v>
      </c>
      <c r="D59" s="40" t="n">
        <v>39783</v>
      </c>
      <c r="E59" s="44" t="n">
        <v>27503</v>
      </c>
    </row>
    <row r="60" customFormat="false" ht="12.75" hidden="false" customHeight="false" outlineLevel="0" collapsed="false">
      <c r="A60" s="80" t="s">
        <v>103</v>
      </c>
      <c r="B60" s="80" t="s">
        <v>244</v>
      </c>
      <c r="C60" s="80"/>
      <c r="D60" s="80"/>
      <c r="E60" s="80"/>
      <c r="F60" s="105" t="n">
        <f aca="false">SUM(F62:F71)</f>
        <v>109000</v>
      </c>
    </row>
    <row r="62" customFormat="false" ht="12.75" hidden="false" customHeight="false" outlineLevel="0" collapsed="false">
      <c r="A62" s="0" t="s">
        <v>355</v>
      </c>
      <c r="B62" s="0" t="s">
        <v>356</v>
      </c>
      <c r="C62" s="48" t="n">
        <v>39934</v>
      </c>
      <c r="D62" s="40" t="n">
        <v>40118</v>
      </c>
      <c r="E62" s="58"/>
      <c r="F62" s="76" t="n">
        <v>2000</v>
      </c>
      <c r="G62" s="106"/>
    </row>
    <row r="63" customFormat="false" ht="12.75" hidden="false" customHeight="false" outlineLevel="0" collapsed="false">
      <c r="A63" s="0" t="s">
        <v>751</v>
      </c>
      <c r="B63" s="0" t="s">
        <v>752</v>
      </c>
      <c r="C63" s="82" t="n">
        <v>40140</v>
      </c>
      <c r="F63" s="73" t="n">
        <v>5000</v>
      </c>
      <c r="G63" s="106"/>
    </row>
    <row r="64" customFormat="false" ht="12.75" hidden="false" customHeight="false" outlineLevel="0" collapsed="false">
      <c r="A64" s="0" t="s">
        <v>753</v>
      </c>
      <c r="B64" s="0" t="s">
        <v>754</v>
      </c>
      <c r="C64" s="82" t="n">
        <v>40140</v>
      </c>
      <c r="F64" s="73" t="n">
        <v>2000</v>
      </c>
      <c r="G64" s="106" t="s">
        <v>302</v>
      </c>
    </row>
    <row r="65" customFormat="false" ht="12.75" hidden="false" customHeight="false" outlineLevel="0" collapsed="false">
      <c r="A65" s="0" t="s">
        <v>755</v>
      </c>
      <c r="B65" s="0" t="s">
        <v>756</v>
      </c>
      <c r="C65" s="82" t="n">
        <v>40143</v>
      </c>
      <c r="F65" s="73" t="n">
        <v>50000</v>
      </c>
      <c r="G65" s="106"/>
    </row>
    <row r="66" customFormat="false" ht="12.75" hidden="false" customHeight="false" outlineLevel="0" collapsed="false">
      <c r="A66" s="0" t="s">
        <v>757</v>
      </c>
      <c r="B66" s="0" t="s">
        <v>758</v>
      </c>
      <c r="C66" s="82" t="n">
        <v>40143</v>
      </c>
      <c r="F66" s="73" t="n">
        <v>10000</v>
      </c>
      <c r="G66" s="106" t="s">
        <v>209</v>
      </c>
    </row>
    <row r="67" customFormat="false" ht="12.75" hidden="false" customHeight="false" outlineLevel="0" collapsed="false">
      <c r="A67" s="0" t="s">
        <v>361</v>
      </c>
      <c r="B67" s="0" t="s">
        <v>759</v>
      </c>
      <c r="C67" s="82" t="n">
        <v>40143</v>
      </c>
      <c r="F67" s="73" t="n">
        <v>5000</v>
      </c>
      <c r="G67" s="106" t="s">
        <v>451</v>
      </c>
    </row>
    <row r="68" customFormat="false" ht="12.75" hidden="false" customHeight="false" outlineLevel="0" collapsed="false">
      <c r="A68" s="0" t="s">
        <v>760</v>
      </c>
      <c r="B68" s="0" t="s">
        <v>761</v>
      </c>
      <c r="C68" s="82" t="n">
        <v>40147</v>
      </c>
      <c r="F68" s="73" t="n">
        <v>5000</v>
      </c>
      <c r="G68" s="106"/>
    </row>
    <row r="69" customFormat="false" ht="12.75" hidden="false" customHeight="false" outlineLevel="0" collapsed="false">
      <c r="A69" s="0" t="s">
        <v>762</v>
      </c>
      <c r="B69" s="0" t="s">
        <v>756</v>
      </c>
      <c r="C69" s="82" t="n">
        <v>40147</v>
      </c>
      <c r="F69" s="73" t="n">
        <v>20000</v>
      </c>
      <c r="G69" s="106"/>
    </row>
    <row r="70" customFormat="false" ht="12.75" hidden="false" customHeight="false" outlineLevel="0" collapsed="false">
      <c r="A70" s="0" t="s">
        <v>763</v>
      </c>
      <c r="B70" s="0" t="s">
        <v>764</v>
      </c>
      <c r="C70" s="82" t="n">
        <v>40147</v>
      </c>
      <c r="D70" s="72" t="n">
        <v>7876</v>
      </c>
      <c r="F70" s="73" t="n">
        <v>10000</v>
      </c>
      <c r="G70" s="106" t="s">
        <v>366</v>
      </c>
    </row>
    <row r="71" s="7" customFormat="true" ht="12.75" hidden="false" customHeight="false" outlineLevel="0" collapsed="false">
      <c r="C71" s="107"/>
      <c r="F71" s="76"/>
      <c r="G71" s="108"/>
    </row>
    <row r="72" customFormat="false" ht="12.75" hidden="false" customHeight="false" outlineLevel="0" collapsed="false">
      <c r="G72" s="106"/>
    </row>
    <row r="75" customFormat="false" ht="12.75" hidden="false" customHeight="false" outlineLevel="0" collapsed="false">
      <c r="E75" s="109" t="n">
        <f aca="false">SUM(E67:E74)</f>
        <v>0</v>
      </c>
      <c r="F75" s="109" t="n">
        <f aca="false">SUM(F62:F74)</f>
        <v>109000</v>
      </c>
    </row>
    <row r="76" customFormat="false" ht="13.5" hidden="false" customHeight="false" outlineLevel="0" collapsed="false">
      <c r="C76" s="34" t="s">
        <v>120</v>
      </c>
      <c r="D76" s="31"/>
      <c r="E76" s="110" t="n">
        <f aca="false">SUM(E8:E59)</f>
        <v>6767616.65</v>
      </c>
      <c r="F76" s="110" t="n">
        <f aca="false">SUM(F8:F60)</f>
        <v>178602.77</v>
      </c>
    </row>
    <row r="77" customFormat="false" ht="12.75" hidden="false" customHeight="false" outlineLevel="0" collapsed="false">
      <c r="E77" s="1"/>
      <c r="F77" s="1"/>
    </row>
    <row r="78" customFormat="false" ht="13.5" hidden="false" customHeight="false" outlineLevel="0" collapsed="false">
      <c r="C78" s="36" t="s">
        <v>121</v>
      </c>
      <c r="D78" s="31"/>
      <c r="E78" s="27"/>
      <c r="F78" s="37" t="n">
        <f aca="false">+E76-F76</f>
        <v>6589013.88</v>
      </c>
    </row>
    <row r="79" customFormat="false" ht="13.5" hidden="false" customHeight="false" outlineLevel="0" collapsed="false">
      <c r="C79" s="36" t="s">
        <v>122</v>
      </c>
      <c r="D79" s="31"/>
      <c r="E79" s="27"/>
      <c r="F79" s="37" t="n">
        <v>6505047</v>
      </c>
    </row>
    <row r="80" customFormat="false" ht="13.5" hidden="false" customHeight="false" outlineLevel="0" collapsed="false">
      <c r="C80" s="36" t="s">
        <v>123</v>
      </c>
      <c r="D80" s="31"/>
      <c r="E80" s="27"/>
      <c r="F80" s="62" t="n">
        <f aca="false">F78-F79</f>
        <v>83966.8800000008</v>
      </c>
    </row>
  </sheetData>
  <autoFilter ref="A7:G60"/>
  <mergeCells count="1">
    <mergeCell ref="E7:F7"/>
  </mergeCells>
  <printOptions headings="false" gridLines="tru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30.41"/>
  </cols>
  <sheetData>
    <row r="1" customFormat="false" ht="12.75" hidden="false" customHeight="false" outlineLevel="0" collapsed="false">
      <c r="A1" s="63" t="s">
        <v>0</v>
      </c>
      <c r="E1" s="55" t="n">
        <v>40178</v>
      </c>
      <c r="G1" s="96"/>
    </row>
    <row r="2" customFormat="false" ht="12.75" hidden="false" customHeight="false" outlineLevel="0" collapsed="false">
      <c r="A2" s="64" t="s">
        <v>1</v>
      </c>
      <c r="E2" s="1"/>
      <c r="F2" s="1"/>
      <c r="G2" s="97"/>
    </row>
    <row r="3" customFormat="false" ht="12.75" hidden="false" customHeight="false" outlineLevel="0" collapsed="false">
      <c r="A3" s="64" t="n">
        <v>2009</v>
      </c>
      <c r="E3" s="1"/>
      <c r="F3" s="1"/>
      <c r="G3" s="97"/>
    </row>
    <row r="4" customFormat="false" ht="12.75" hidden="false" customHeight="false" outlineLevel="0" collapsed="false">
      <c r="E4" s="1"/>
      <c r="F4" s="1"/>
      <c r="G4" s="97"/>
    </row>
    <row r="5" customFormat="false" ht="12.75" hidden="false" customHeight="false" outlineLevel="0" collapsed="false">
      <c r="E5" s="1"/>
      <c r="F5" s="1"/>
      <c r="G5" s="97"/>
    </row>
    <row r="6" customFormat="false" ht="12.75" hidden="false" customHeight="false" outlineLevel="0" collapsed="false">
      <c r="E6" s="1"/>
      <c r="F6" s="1"/>
      <c r="G6" s="97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98" t="s">
        <v>7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s">
        <v>177</v>
      </c>
      <c r="D8" s="49" t="n">
        <v>39965</v>
      </c>
      <c r="E8" s="1" t="n">
        <v>19243.65</v>
      </c>
      <c r="G8" s="0" t="s">
        <v>370</v>
      </c>
    </row>
    <row r="9" customFormat="false" ht="12.75" hidden="false" customHeight="false" outlineLevel="0" collapsed="false">
      <c r="A9" s="0" t="s">
        <v>765</v>
      </c>
      <c r="B9" s="0" t="s">
        <v>766</v>
      </c>
      <c r="C9" s="0" t="s">
        <v>767</v>
      </c>
      <c r="D9" s="40" t="n">
        <v>40148</v>
      </c>
      <c r="E9" s="1" t="n">
        <v>190000</v>
      </c>
      <c r="G9" s="0" t="s">
        <v>768</v>
      </c>
    </row>
    <row r="10" customFormat="false" ht="12.75" hidden="false" customHeight="false" outlineLevel="0" collapsed="false">
      <c r="A10" s="0" t="s">
        <v>769</v>
      </c>
      <c r="B10" s="0" t="s">
        <v>770</v>
      </c>
      <c r="C10" s="0" t="s">
        <v>771</v>
      </c>
      <c r="D10" s="40" t="n">
        <v>40148</v>
      </c>
      <c r="F10" s="1" t="n">
        <v>113500</v>
      </c>
      <c r="G10" s="0" t="s">
        <v>772</v>
      </c>
    </row>
    <row r="11" customFormat="false" ht="12.75" hidden="false" customHeight="false" outlineLevel="0" collapsed="false">
      <c r="A11" s="0" t="s">
        <v>773</v>
      </c>
      <c r="B11" s="0" t="s">
        <v>774</v>
      </c>
      <c r="C11" s="0" t="s">
        <v>775</v>
      </c>
      <c r="D11" s="40" t="n">
        <v>40148</v>
      </c>
      <c r="F11" s="1" t="n">
        <v>3000</v>
      </c>
      <c r="G11" s="0" t="s">
        <v>776</v>
      </c>
    </row>
    <row r="12" customFormat="false" ht="12.75" hidden="false" customHeight="false" outlineLevel="0" collapsed="false">
      <c r="A12" s="0" t="s">
        <v>687</v>
      </c>
      <c r="B12" s="0" t="s">
        <v>688</v>
      </c>
      <c r="C12" s="0" t="s">
        <v>689</v>
      </c>
      <c r="D12" s="40" t="n">
        <v>40148</v>
      </c>
      <c r="F12" s="111" t="n">
        <v>2000</v>
      </c>
      <c r="G12" s="0" t="s">
        <v>777</v>
      </c>
    </row>
    <row r="13" customFormat="false" ht="12.75" hidden="false" customHeight="false" outlineLevel="0" collapsed="false">
      <c r="A13" s="0" t="s">
        <v>704</v>
      </c>
      <c r="B13" s="0" t="s">
        <v>705</v>
      </c>
      <c r="C13" s="0" t="s">
        <v>706</v>
      </c>
      <c r="D13" s="40" t="n">
        <v>40148</v>
      </c>
      <c r="E13" s="1" t="n">
        <v>122000</v>
      </c>
      <c r="G13" s="0" t="s">
        <v>768</v>
      </c>
    </row>
    <row r="14" customFormat="false" ht="12.75" hidden="false" customHeight="false" outlineLevel="0" collapsed="false">
      <c r="A14" s="0" t="s">
        <v>712</v>
      </c>
      <c r="B14" s="0" t="s">
        <v>713</v>
      </c>
      <c r="C14" s="0" t="s">
        <v>625</v>
      </c>
      <c r="D14" s="40" t="n">
        <v>40148</v>
      </c>
      <c r="F14" s="111" t="n">
        <v>2650</v>
      </c>
      <c r="G14" s="0" t="s">
        <v>777</v>
      </c>
    </row>
    <row r="15" customFormat="false" ht="12.75" hidden="false" customHeight="false" outlineLevel="0" collapsed="false">
      <c r="A15" s="0" t="s">
        <v>778</v>
      </c>
      <c r="B15" s="0" t="s">
        <v>779</v>
      </c>
      <c r="C15" s="0" t="s">
        <v>780</v>
      </c>
      <c r="D15" s="40" t="n">
        <v>40148</v>
      </c>
      <c r="E15" s="1" t="n">
        <v>295340.71</v>
      </c>
      <c r="G15" s="0" t="s">
        <v>768</v>
      </c>
    </row>
    <row r="16" customFormat="false" ht="12.75" hidden="false" customHeight="false" outlineLevel="0" collapsed="false">
      <c r="A16" s="0" t="s">
        <v>781</v>
      </c>
      <c r="B16" s="0" t="s">
        <v>782</v>
      </c>
      <c r="C16" s="0" t="s">
        <v>783</v>
      </c>
      <c r="D16" s="40" t="n">
        <v>40148</v>
      </c>
      <c r="E16" s="1" t="n">
        <v>74994.18</v>
      </c>
      <c r="G16" s="0" t="s">
        <v>768</v>
      </c>
    </row>
    <row r="17" customFormat="false" ht="12.75" hidden="false" customHeight="false" outlineLevel="0" collapsed="false">
      <c r="A17" s="0" t="s">
        <v>784</v>
      </c>
      <c r="B17" s="0" t="s">
        <v>785</v>
      </c>
      <c r="C17" s="0" t="s">
        <v>786</v>
      </c>
      <c r="D17" s="40" t="n">
        <v>40148</v>
      </c>
      <c r="E17" s="1" t="n">
        <v>294700</v>
      </c>
      <c r="G17" s="0" t="s">
        <v>768</v>
      </c>
    </row>
    <row r="18" customFormat="false" ht="12.75" hidden="false" customHeight="false" outlineLevel="0" collapsed="false">
      <c r="A18" s="0" t="s">
        <v>787</v>
      </c>
      <c r="B18" s="0" t="s">
        <v>788</v>
      </c>
      <c r="C18" s="0" t="s">
        <v>789</v>
      </c>
      <c r="D18" s="40" t="n">
        <v>40148</v>
      </c>
      <c r="E18" s="1" t="n">
        <v>120200</v>
      </c>
      <c r="G18" s="0" t="s">
        <v>768</v>
      </c>
    </row>
    <row r="19" customFormat="false" ht="12.75" hidden="false" customHeight="false" outlineLevel="0" collapsed="false">
      <c r="A19" s="0" t="s">
        <v>790</v>
      </c>
      <c r="B19" s="0" t="s">
        <v>791</v>
      </c>
      <c r="C19" s="0" t="s">
        <v>792</v>
      </c>
      <c r="D19" s="40" t="n">
        <v>40148</v>
      </c>
      <c r="E19" s="1" t="n">
        <v>370400</v>
      </c>
      <c r="G19" s="0" t="s">
        <v>768</v>
      </c>
    </row>
    <row r="20" customFormat="false" ht="12.75" hidden="false" customHeight="false" outlineLevel="0" collapsed="false">
      <c r="A20" s="0" t="s">
        <v>793</v>
      </c>
      <c r="B20" s="0" t="s">
        <v>794</v>
      </c>
      <c r="C20" s="0" t="s">
        <v>795</v>
      </c>
      <c r="D20" s="40" t="n">
        <v>40148</v>
      </c>
      <c r="E20" s="1" t="n">
        <v>164823.2</v>
      </c>
      <c r="G20" s="0" t="s">
        <v>768</v>
      </c>
    </row>
    <row r="21" customFormat="false" ht="12.75" hidden="false" customHeight="false" outlineLevel="0" collapsed="false">
      <c r="A21" s="0" t="s">
        <v>796</v>
      </c>
      <c r="B21" s="0" t="s">
        <v>797</v>
      </c>
      <c r="C21" s="0" t="s">
        <v>798</v>
      </c>
      <c r="D21" s="40" t="n">
        <v>40148</v>
      </c>
      <c r="E21" s="1" t="n">
        <v>257300</v>
      </c>
      <c r="G21" s="0" t="s">
        <v>768</v>
      </c>
    </row>
    <row r="22" customFormat="false" ht="12.75" hidden="false" customHeight="false" outlineLevel="0" collapsed="false">
      <c r="A22" s="0" t="s">
        <v>799</v>
      </c>
      <c r="B22" s="0" t="s">
        <v>800</v>
      </c>
      <c r="C22" s="0" t="s">
        <v>801</v>
      </c>
      <c r="D22" s="40" t="n">
        <v>40148</v>
      </c>
      <c r="E22" s="1" t="n">
        <v>127300</v>
      </c>
      <c r="G22" s="0" t="s">
        <v>768</v>
      </c>
    </row>
    <row r="23" customFormat="false" ht="12.75" hidden="false" customHeight="false" outlineLevel="0" collapsed="false">
      <c r="A23" s="0" t="s">
        <v>802</v>
      </c>
      <c r="B23" s="0" t="s">
        <v>803</v>
      </c>
      <c r="C23" s="0" t="s">
        <v>804</v>
      </c>
      <c r="D23" s="40" t="n">
        <v>40148</v>
      </c>
      <c r="E23" s="1" t="n">
        <v>142966.67</v>
      </c>
      <c r="G23" s="0" t="s">
        <v>768</v>
      </c>
    </row>
    <row r="24" customFormat="false" ht="12.75" hidden="false" customHeight="false" outlineLevel="0" collapsed="false">
      <c r="A24" s="0" t="s">
        <v>805</v>
      </c>
      <c r="B24" s="0" t="s">
        <v>806</v>
      </c>
      <c r="C24" s="0" t="s">
        <v>807</v>
      </c>
      <c r="D24" s="40" t="n">
        <v>40148</v>
      </c>
      <c r="E24" s="1" t="n">
        <v>229700</v>
      </c>
      <c r="G24" s="0" t="s">
        <v>768</v>
      </c>
    </row>
    <row r="25" customFormat="false" ht="12.75" hidden="false" customHeight="false" outlineLevel="0" collapsed="false">
      <c r="A25" s="0" t="s">
        <v>808</v>
      </c>
      <c r="B25" s="0" t="s">
        <v>809</v>
      </c>
      <c r="C25" s="0" t="s">
        <v>810</v>
      </c>
      <c r="D25" s="40" t="n">
        <v>40148</v>
      </c>
      <c r="E25" s="1" t="n">
        <v>67300</v>
      </c>
      <c r="G25" s="0" t="s">
        <v>768</v>
      </c>
    </row>
    <row r="26" customFormat="false" ht="12.75" hidden="false" customHeight="false" outlineLevel="0" collapsed="false">
      <c r="A26" s="0" t="s">
        <v>811</v>
      </c>
      <c r="B26" s="0" t="s">
        <v>812</v>
      </c>
      <c r="C26" s="0" t="s">
        <v>813</v>
      </c>
      <c r="D26" s="40" t="n">
        <v>40148</v>
      </c>
      <c r="E26" s="1" t="n">
        <v>6000</v>
      </c>
      <c r="G26" s="0" t="s">
        <v>768</v>
      </c>
    </row>
    <row r="27" customFormat="false" ht="12.75" hidden="false" customHeight="false" outlineLevel="0" collapsed="false">
      <c r="A27" s="0" t="s">
        <v>814</v>
      </c>
      <c r="B27" s="0" t="s">
        <v>815</v>
      </c>
      <c r="C27" s="0" t="s">
        <v>816</v>
      </c>
      <c r="D27" s="40" t="n">
        <v>40148</v>
      </c>
      <c r="E27" s="1" t="n">
        <v>442500</v>
      </c>
      <c r="G27" s="0" t="s">
        <v>768</v>
      </c>
    </row>
    <row r="28" customFormat="false" ht="12.75" hidden="false" customHeight="false" outlineLevel="0" collapsed="false">
      <c r="A28" s="0" t="s">
        <v>817</v>
      </c>
      <c r="B28" s="0" t="s">
        <v>818</v>
      </c>
      <c r="C28" s="0" t="s">
        <v>819</v>
      </c>
      <c r="D28" s="40" t="n">
        <v>40148</v>
      </c>
      <c r="E28" s="1" t="n">
        <v>146000</v>
      </c>
      <c r="G28" s="0" t="s">
        <v>768</v>
      </c>
    </row>
    <row r="29" customFormat="false" ht="12.75" hidden="false" customHeight="false" outlineLevel="0" collapsed="false">
      <c r="A29" s="0" t="s">
        <v>820</v>
      </c>
      <c r="B29" s="0" t="s">
        <v>821</v>
      </c>
      <c r="C29" s="0" t="s">
        <v>822</v>
      </c>
      <c r="D29" s="40" t="n">
        <v>40148</v>
      </c>
      <c r="E29" s="1" t="n">
        <v>292300</v>
      </c>
      <c r="G29" s="0" t="s">
        <v>768</v>
      </c>
    </row>
    <row r="30" customFormat="false" ht="12.75" hidden="false" customHeight="false" outlineLevel="0" collapsed="false">
      <c r="A30" s="0" t="s">
        <v>823</v>
      </c>
      <c r="B30" s="0" t="s">
        <v>824</v>
      </c>
      <c r="C30" s="0" t="s">
        <v>825</v>
      </c>
      <c r="D30" s="40" t="n">
        <v>40148</v>
      </c>
      <c r="E30" s="1" t="n">
        <v>107100</v>
      </c>
      <c r="G30" s="0" t="s">
        <v>768</v>
      </c>
    </row>
    <row r="31" customFormat="false" ht="12.75" hidden="false" customHeight="false" outlineLevel="0" collapsed="false">
      <c r="A31" s="0" t="s">
        <v>826</v>
      </c>
      <c r="B31" s="0" t="s">
        <v>827</v>
      </c>
      <c r="C31" s="0" t="s">
        <v>828</v>
      </c>
      <c r="D31" s="40" t="n">
        <v>40148</v>
      </c>
      <c r="E31" s="1" t="n">
        <v>149600</v>
      </c>
      <c r="G31" s="0" t="s">
        <v>768</v>
      </c>
    </row>
    <row r="32" customFormat="false" ht="12.75" hidden="false" customHeight="false" outlineLevel="0" collapsed="false">
      <c r="A32" s="0" t="s">
        <v>829</v>
      </c>
      <c r="B32" s="0" t="s">
        <v>830</v>
      </c>
      <c r="C32" s="0" t="s">
        <v>831</v>
      </c>
      <c r="D32" s="40" t="n">
        <v>40148</v>
      </c>
      <c r="E32" s="1" t="n">
        <v>200000</v>
      </c>
      <c r="G32" s="0" t="s">
        <v>768</v>
      </c>
    </row>
    <row r="33" customFormat="false" ht="12.75" hidden="false" customHeight="false" outlineLevel="0" collapsed="false">
      <c r="A33" s="0" t="s">
        <v>332</v>
      </c>
      <c r="B33" s="0" t="s">
        <v>333</v>
      </c>
      <c r="C33" s="0" t="s">
        <v>334</v>
      </c>
      <c r="D33" s="40" t="n">
        <v>39934</v>
      </c>
      <c r="F33" s="111" t="n">
        <v>10000</v>
      </c>
      <c r="G33" s="0" t="s">
        <v>777</v>
      </c>
    </row>
    <row r="34" customFormat="false" ht="12.75" hidden="false" customHeight="false" outlineLevel="0" collapsed="false">
      <c r="A34" s="0" t="s">
        <v>734</v>
      </c>
      <c r="B34" s="0" t="s">
        <v>735</v>
      </c>
      <c r="C34" s="0" t="s">
        <v>177</v>
      </c>
      <c r="D34" s="40" t="n">
        <v>40118</v>
      </c>
      <c r="E34" s="1" t="n">
        <v>174900</v>
      </c>
      <c r="G34" s="0" t="s">
        <v>768</v>
      </c>
    </row>
    <row r="35" customFormat="false" ht="12.75" hidden="false" customHeight="false" outlineLevel="0" collapsed="false">
      <c r="A35" s="0" t="s">
        <v>832</v>
      </c>
      <c r="B35" s="0" t="s">
        <v>833</v>
      </c>
      <c r="C35" s="0" t="s">
        <v>834</v>
      </c>
      <c r="D35" s="40" t="n">
        <v>40148</v>
      </c>
      <c r="E35" s="1" t="n">
        <v>158971.1</v>
      </c>
      <c r="G35" s="0" t="s">
        <v>768</v>
      </c>
    </row>
    <row r="36" customFormat="false" ht="12.75" hidden="false" customHeight="false" outlineLevel="0" collapsed="false">
      <c r="A36" s="0" t="s">
        <v>835</v>
      </c>
      <c r="B36" s="0" t="s">
        <v>836</v>
      </c>
      <c r="C36" s="0" t="s">
        <v>837</v>
      </c>
      <c r="D36" s="40" t="n">
        <v>40148</v>
      </c>
      <c r="E36" s="1" t="n">
        <v>105880.49</v>
      </c>
      <c r="G36" s="0" t="s">
        <v>768</v>
      </c>
    </row>
    <row r="37" customFormat="false" ht="12.75" hidden="false" customHeight="false" outlineLevel="0" collapsed="false">
      <c r="A37" s="0" t="s">
        <v>838</v>
      </c>
      <c r="B37" s="0" t="s">
        <v>839</v>
      </c>
      <c r="C37" s="0" t="s">
        <v>840</v>
      </c>
      <c r="D37" s="40" t="n">
        <v>40148</v>
      </c>
      <c r="E37" s="1" t="n">
        <v>52000</v>
      </c>
      <c r="G37" s="0" t="s">
        <v>768</v>
      </c>
    </row>
    <row r="38" customFormat="false" ht="12.75" hidden="false" customHeight="false" outlineLevel="0" collapsed="false">
      <c r="A38" s="80" t="s">
        <v>103</v>
      </c>
      <c r="B38" s="80" t="s">
        <v>244</v>
      </c>
      <c r="C38" s="80"/>
      <c r="D38" s="80"/>
      <c r="E38" s="80"/>
      <c r="F38" s="105" t="n">
        <f aca="false">SUM(F40:F51)</f>
        <v>826809.55</v>
      </c>
      <c r="G38" s="95"/>
      <c r="H38" s="44"/>
      <c r="I38" s="44"/>
    </row>
    <row r="39" customFormat="false" ht="12.75" hidden="false" customHeight="false" outlineLevel="0" collapsed="false">
      <c r="G39" s="95"/>
    </row>
    <row r="40" customFormat="false" ht="12.75" hidden="false" customHeight="false" outlineLevel="0" collapsed="false">
      <c r="A40" s="0" t="s">
        <v>751</v>
      </c>
      <c r="B40" s="0" t="s">
        <v>752</v>
      </c>
      <c r="C40" s="82" t="n">
        <v>40140</v>
      </c>
      <c r="D40" s="72"/>
      <c r="F40" s="112" t="n">
        <v>5000</v>
      </c>
      <c r="G40" s="0" t="s">
        <v>777</v>
      </c>
    </row>
    <row r="41" customFormat="false" ht="12.75" hidden="false" customHeight="false" outlineLevel="0" collapsed="false">
      <c r="A41" s="0" t="s">
        <v>755</v>
      </c>
      <c r="B41" s="0" t="s">
        <v>756</v>
      </c>
      <c r="C41" s="82" t="n">
        <v>40143</v>
      </c>
      <c r="D41" s="72"/>
      <c r="F41" s="76" t="n">
        <v>50000</v>
      </c>
      <c r="G41" s="106" t="n">
        <v>6</v>
      </c>
    </row>
    <row r="42" customFormat="false" ht="12.75" hidden="false" customHeight="false" outlineLevel="0" collapsed="false">
      <c r="A42" s="0" t="s">
        <v>760</v>
      </c>
      <c r="B42" s="0" t="s">
        <v>761</v>
      </c>
      <c r="C42" s="82" t="n">
        <v>40147</v>
      </c>
      <c r="D42" s="72" t="n">
        <v>7864</v>
      </c>
      <c r="F42" s="76" t="n">
        <v>5000</v>
      </c>
      <c r="G42" s="106" t="n">
        <v>3</v>
      </c>
    </row>
    <row r="43" customFormat="false" ht="12.75" hidden="false" customHeight="false" outlineLevel="0" collapsed="false">
      <c r="A43" s="0" t="s">
        <v>762</v>
      </c>
      <c r="B43" s="0" t="s">
        <v>756</v>
      </c>
      <c r="C43" s="82" t="n">
        <v>40147</v>
      </c>
      <c r="D43" s="72"/>
      <c r="F43" s="76" t="n">
        <v>20000</v>
      </c>
      <c r="G43" s="106" t="n">
        <v>7</v>
      </c>
    </row>
    <row r="44" customFormat="false" ht="12.75" hidden="false" customHeight="false" outlineLevel="0" collapsed="false">
      <c r="A44" s="0" t="s">
        <v>841</v>
      </c>
      <c r="B44" s="0" t="s">
        <v>842</v>
      </c>
      <c r="C44" s="82" t="n">
        <v>40150</v>
      </c>
      <c r="D44" s="72" t="n">
        <v>7921</v>
      </c>
      <c r="F44" s="76" t="n">
        <v>226847.12</v>
      </c>
      <c r="G44" s="106"/>
    </row>
    <row r="45" customFormat="false" ht="12.75" hidden="false" customHeight="false" outlineLevel="0" collapsed="false">
      <c r="A45" s="0" t="s">
        <v>843</v>
      </c>
      <c r="B45" s="0" t="s">
        <v>844</v>
      </c>
      <c r="C45" s="82" t="n">
        <v>40157</v>
      </c>
      <c r="D45" s="72" t="n">
        <v>7959</v>
      </c>
      <c r="F45" s="76" t="n">
        <v>5000</v>
      </c>
      <c r="G45" s="106" t="s">
        <v>845</v>
      </c>
    </row>
    <row r="46" customFormat="false" ht="12.75" hidden="false" customHeight="false" outlineLevel="0" collapsed="false">
      <c r="A46" s="0" t="s">
        <v>846</v>
      </c>
      <c r="B46" s="0" t="s">
        <v>847</v>
      </c>
      <c r="C46" s="82" t="n">
        <v>40178</v>
      </c>
      <c r="D46" s="72" t="n">
        <v>7688</v>
      </c>
      <c r="F46" s="76" t="n">
        <v>5000</v>
      </c>
      <c r="G46" s="106"/>
    </row>
    <row r="47" customFormat="false" ht="12.75" hidden="false" customHeight="false" outlineLevel="0" collapsed="false">
      <c r="A47" s="0" t="s">
        <v>848</v>
      </c>
      <c r="B47" s="0" t="s">
        <v>761</v>
      </c>
      <c r="C47" s="82" t="n">
        <v>40178</v>
      </c>
      <c r="D47" s="72" t="n">
        <v>8112</v>
      </c>
      <c r="F47" s="76" t="n">
        <v>194800.03</v>
      </c>
      <c r="G47" s="106" t="s">
        <v>849</v>
      </c>
    </row>
    <row r="48" customFormat="false" ht="12.75" hidden="false" customHeight="false" outlineLevel="0" collapsed="false">
      <c r="A48" s="0" t="s">
        <v>850</v>
      </c>
      <c r="B48" s="0" t="s">
        <v>851</v>
      </c>
      <c r="C48" s="82" t="n">
        <v>40178</v>
      </c>
      <c r="D48" s="72" t="n">
        <v>8123</v>
      </c>
      <c r="F48" s="76" t="n">
        <v>210000</v>
      </c>
      <c r="G48" s="106" t="s">
        <v>852</v>
      </c>
    </row>
    <row r="49" customFormat="false" ht="12.75" hidden="false" customHeight="false" outlineLevel="0" collapsed="false">
      <c r="A49" s="0" t="s">
        <v>853</v>
      </c>
      <c r="B49" s="0" t="s">
        <v>854</v>
      </c>
      <c r="C49" s="82" t="n">
        <v>40178</v>
      </c>
      <c r="D49" s="72" t="n">
        <v>8131</v>
      </c>
      <c r="F49" s="76" t="n">
        <v>3044.99</v>
      </c>
      <c r="G49" s="106" t="n">
        <v>1</v>
      </c>
    </row>
    <row r="50" customFormat="false" ht="12.75" hidden="false" customHeight="false" outlineLevel="0" collapsed="false">
      <c r="A50" s="0" t="s">
        <v>855</v>
      </c>
      <c r="B50" s="0" t="s">
        <v>856</v>
      </c>
      <c r="C50" s="82" t="n">
        <v>40178</v>
      </c>
      <c r="D50" s="72" t="n">
        <v>8140</v>
      </c>
      <c r="F50" s="76" t="n">
        <v>97654.39</v>
      </c>
      <c r="G50" s="106"/>
    </row>
    <row r="51" customFormat="false" ht="12.75" hidden="false" customHeight="false" outlineLevel="0" collapsed="false">
      <c r="A51" s="0" t="s">
        <v>857</v>
      </c>
      <c r="B51" s="0" t="s">
        <v>858</v>
      </c>
      <c r="C51" s="82" t="n">
        <v>40177</v>
      </c>
      <c r="D51" s="72" t="n">
        <v>8156</v>
      </c>
      <c r="E51" s="1"/>
      <c r="F51" s="76" t="n">
        <v>4463.02</v>
      </c>
    </row>
    <row r="52" customFormat="false" ht="12.75" hidden="false" customHeight="false" outlineLevel="0" collapsed="false">
      <c r="D52" s="72"/>
      <c r="E52" s="109" t="n">
        <f aca="false">SUM(E40:E51)</f>
        <v>0</v>
      </c>
      <c r="F52" s="109" t="n">
        <f aca="false">SUM(F37:F51)</f>
        <v>1653619.1</v>
      </c>
    </row>
    <row r="53" customFormat="false" ht="13.5" hidden="false" customHeight="false" outlineLevel="0" collapsed="false">
      <c r="C53" s="34" t="s">
        <v>120</v>
      </c>
      <c r="D53" s="31"/>
      <c r="E53" s="110" t="n">
        <f aca="false">SUM(E8:E38)</f>
        <v>4311520</v>
      </c>
      <c r="F53" s="110" t="n">
        <f aca="false">SUM(F8:F38)</f>
        <v>957959.55</v>
      </c>
    </row>
    <row r="54" customFormat="false" ht="12.75" hidden="false" customHeight="false" outlineLevel="0" collapsed="false">
      <c r="E54" s="1"/>
      <c r="F54" s="1"/>
    </row>
    <row r="55" customFormat="false" ht="13.5" hidden="false" customHeight="false" outlineLevel="0" collapsed="false">
      <c r="C55" s="36" t="s">
        <v>121</v>
      </c>
      <c r="D55" s="31"/>
      <c r="E55" s="27"/>
      <c r="F55" s="37" t="n">
        <f aca="false">+E53-F53</f>
        <v>3353560.45</v>
      </c>
    </row>
    <row r="56" customFormat="false" ht="13.5" hidden="false" customHeight="false" outlineLevel="0" collapsed="false">
      <c r="C56" s="36" t="s">
        <v>122</v>
      </c>
      <c r="D56" s="31"/>
      <c r="E56" s="27"/>
      <c r="F56" s="37" t="n">
        <v>3353572.84</v>
      </c>
    </row>
    <row r="57" customFormat="false" ht="13.5" hidden="false" customHeight="false" outlineLevel="0" collapsed="false">
      <c r="C57" s="36" t="s">
        <v>123</v>
      </c>
      <c r="D57" s="31"/>
      <c r="E57" s="27"/>
      <c r="F57" s="62" t="n">
        <f aca="false">F55-F56</f>
        <v>-12.3899999996647</v>
      </c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</sheetData>
  <mergeCells count="1">
    <mergeCell ref="E7:F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5" min="5" style="1" width="14.28"/>
    <col collapsed="false" customWidth="true" hidden="false" outlineLevel="0" max="6" min="6" style="0" width="14.28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2" t="s">
        <v>0</v>
      </c>
      <c r="F1" s="3" t="n">
        <v>3984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n">
        <v>2009</v>
      </c>
    </row>
    <row r="7" s="4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G7" s="6" t="s">
        <v>7</v>
      </c>
    </row>
    <row r="8" customFormat="false" ht="12.75" hidden="false" customHeight="false" outlineLevel="0" collapsed="false">
      <c r="D8" s="7"/>
      <c r="F8" s="1"/>
    </row>
    <row r="9" customFormat="false" ht="12.75" hidden="false" customHeight="false" outlineLevel="0" collapsed="false">
      <c r="A9" s="0" t="s">
        <v>124</v>
      </c>
      <c r="B9" s="0" t="s">
        <v>125</v>
      </c>
      <c r="C9" s="0" t="s">
        <v>126</v>
      </c>
      <c r="D9" s="40" t="n">
        <v>39814</v>
      </c>
      <c r="E9" s="1" t="n">
        <v>190000</v>
      </c>
      <c r="F9" s="1"/>
      <c r="G9" s="0" t="s">
        <v>127</v>
      </c>
    </row>
    <row r="10" customFormat="false" ht="12.75" hidden="false" customHeight="false" outlineLevel="0" collapsed="false">
      <c r="A10" s="0" t="s">
        <v>8</v>
      </c>
      <c r="B10" s="0" t="s">
        <v>9</v>
      </c>
      <c r="C10" s="0" t="s">
        <v>10</v>
      </c>
      <c r="D10" s="8" t="n">
        <v>39783</v>
      </c>
      <c r="E10" s="1" t="n">
        <v>257600</v>
      </c>
      <c r="F10" s="1"/>
      <c r="G10" s="0" t="s">
        <v>128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8" t="n">
        <v>39753</v>
      </c>
      <c r="F11" s="9" t="n">
        <v>13528.12</v>
      </c>
      <c r="G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8</v>
      </c>
      <c r="D12" s="10" t="n">
        <v>39387</v>
      </c>
      <c r="E12" s="1" t="n">
        <v>13766.97</v>
      </c>
      <c r="F12" s="7"/>
      <c r="G12" s="11" t="s">
        <v>19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0" t="s">
        <v>22</v>
      </c>
      <c r="D13" s="8" t="n">
        <v>39783</v>
      </c>
      <c r="F13" s="9" t="n">
        <v>6000</v>
      </c>
      <c r="G13" s="12" t="s">
        <v>129</v>
      </c>
    </row>
    <row r="14" customFormat="false" ht="12.75" hidden="false" customHeight="false" outlineLevel="0" collapsed="false">
      <c r="A14" s="0" t="s">
        <v>130</v>
      </c>
      <c r="B14" s="0" t="s">
        <v>131</v>
      </c>
      <c r="C14" s="0" t="s">
        <v>132</v>
      </c>
      <c r="D14" s="40" t="n">
        <v>39814</v>
      </c>
      <c r="E14" s="1" t="n">
        <v>144110</v>
      </c>
      <c r="F14" s="1"/>
      <c r="G14" s="41" t="s">
        <v>133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8" t="n">
        <v>39753</v>
      </c>
      <c r="F15" s="1" t="n">
        <v>3000</v>
      </c>
      <c r="G15" s="14" t="s">
        <v>43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10" t="n">
        <v>39417</v>
      </c>
      <c r="F16" s="1" t="n">
        <v>5000</v>
      </c>
      <c r="G16" s="14" t="s">
        <v>43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s">
        <v>53</v>
      </c>
      <c r="D17" s="8" t="n">
        <v>39753</v>
      </c>
      <c r="E17" s="1" t="n">
        <v>118000</v>
      </c>
      <c r="F17" s="1"/>
      <c r="G17" s="15" t="s">
        <v>54</v>
      </c>
    </row>
    <row r="18" customFormat="false" ht="12.75" hidden="false" customHeight="false" outlineLevel="0" collapsed="false">
      <c r="A18" s="0" t="s">
        <v>55</v>
      </c>
      <c r="B18" s="0" t="s">
        <v>56</v>
      </c>
      <c r="C18" s="0" t="s">
        <v>57</v>
      </c>
      <c r="D18" s="8" t="n">
        <v>39783</v>
      </c>
      <c r="E18" s="1" t="n">
        <v>109.95</v>
      </c>
      <c r="F18" s="1"/>
      <c r="G18" s="15" t="s">
        <v>134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D19" s="8" t="n">
        <v>39783</v>
      </c>
      <c r="E19" s="1" t="n">
        <v>2392</v>
      </c>
      <c r="F19" s="1"/>
      <c r="G19" s="15" t="s">
        <v>134</v>
      </c>
    </row>
    <row r="20" customFormat="false" ht="12.75" hidden="false" customHeight="false" outlineLevel="0" collapsed="false">
      <c r="A20" s="0" t="s">
        <v>135</v>
      </c>
      <c r="B20" s="0" t="s">
        <v>136</v>
      </c>
      <c r="C20" s="0" t="s">
        <v>137</v>
      </c>
      <c r="D20" s="40" t="n">
        <v>39814</v>
      </c>
      <c r="E20" s="1" t="n">
        <v>231402.02</v>
      </c>
      <c r="F20" s="1"/>
      <c r="G20" s="15" t="s">
        <v>138</v>
      </c>
    </row>
    <row r="21" customFormat="false" ht="12.75" hidden="false" customHeight="false" outlineLevel="0" collapsed="false">
      <c r="A21" s="0" t="s">
        <v>139</v>
      </c>
      <c r="B21" s="0" t="s">
        <v>140</v>
      </c>
      <c r="C21" s="0" t="s">
        <v>141</v>
      </c>
      <c r="D21" s="40" t="n">
        <v>39814</v>
      </c>
      <c r="E21" s="1" t="n">
        <v>238700</v>
      </c>
      <c r="G21" s="15" t="s">
        <v>142</v>
      </c>
    </row>
    <row r="22" s="7" customFormat="true" ht="13.5" hidden="false" customHeight="false" outlineLevel="0" collapsed="false">
      <c r="A22" s="0" t="s">
        <v>143</v>
      </c>
      <c r="B22" s="0" t="s">
        <v>144</v>
      </c>
      <c r="C22" s="0" t="s">
        <v>145</v>
      </c>
      <c r="D22" s="40" t="n">
        <v>39814</v>
      </c>
      <c r="F22" s="1" t="n">
        <v>168568.44</v>
      </c>
      <c r="G22" s="42" t="s">
        <v>146</v>
      </c>
    </row>
    <row r="23" s="7" customFormat="true" ht="13.5" hidden="false" customHeight="false" outlineLevel="0" collapsed="false">
      <c r="A23" s="0" t="s">
        <v>147</v>
      </c>
      <c r="B23" s="0" t="s">
        <v>148</v>
      </c>
      <c r="C23" s="0" t="s">
        <v>149</v>
      </c>
      <c r="D23" s="40" t="n">
        <v>39814</v>
      </c>
      <c r="E23" s="1" t="n">
        <v>239200</v>
      </c>
      <c r="G23" s="42" t="s">
        <v>150</v>
      </c>
    </row>
    <row r="24" s="7" customFormat="true" ht="13.5" hidden="false" customHeight="false" outlineLevel="0" collapsed="false">
      <c r="A24" s="0" t="s">
        <v>151</v>
      </c>
      <c r="B24" s="0" t="s">
        <v>152</v>
      </c>
      <c r="C24" s="0" t="s">
        <v>153</v>
      </c>
      <c r="D24" s="40" t="n">
        <v>39814</v>
      </c>
      <c r="E24" s="1" t="n">
        <v>238100</v>
      </c>
      <c r="G24" s="42" t="s">
        <v>128</v>
      </c>
    </row>
    <row r="25" s="7" customFormat="true" ht="13.5" hidden="false" customHeight="false" outlineLevel="0" collapsed="false">
      <c r="A25" s="0" t="s">
        <v>74</v>
      </c>
      <c r="B25" s="0" t="s">
        <v>75</v>
      </c>
      <c r="C25" s="0" t="s">
        <v>76</v>
      </c>
      <c r="D25" s="10" t="n">
        <v>39083</v>
      </c>
      <c r="E25" s="1" t="n">
        <v>9000</v>
      </c>
      <c r="G25" s="16" t="s">
        <v>77</v>
      </c>
    </row>
    <row r="26" s="7" customFormat="true" ht="13.5" hidden="false" customHeight="false" outlineLevel="0" collapsed="false">
      <c r="A26" s="0" t="s">
        <v>154</v>
      </c>
      <c r="B26" s="0" t="s">
        <v>155</v>
      </c>
      <c r="C26" s="0" t="s">
        <v>156</v>
      </c>
      <c r="D26" s="40" t="n">
        <v>39814</v>
      </c>
      <c r="E26" s="1" t="n">
        <v>111128.54</v>
      </c>
      <c r="G26" s="42" t="s">
        <v>157</v>
      </c>
    </row>
    <row r="27" s="7" customFormat="true" ht="13.5" hidden="false" customHeight="false" outlineLevel="0" collapsed="false">
      <c r="A27" s="0" t="s">
        <v>158</v>
      </c>
      <c r="B27" s="0" t="s">
        <v>159</v>
      </c>
      <c r="C27" s="0" t="s">
        <v>160</v>
      </c>
      <c r="D27" s="40" t="n">
        <v>39814</v>
      </c>
      <c r="E27" s="1" t="n">
        <v>234200</v>
      </c>
      <c r="G27" s="42" t="s">
        <v>161</v>
      </c>
    </row>
    <row r="28" s="7" customFormat="true" ht="13.5" hidden="false" customHeight="false" outlineLevel="0" collapsed="false">
      <c r="A28" s="0" t="s">
        <v>162</v>
      </c>
      <c r="B28" s="0" t="s">
        <v>163</v>
      </c>
      <c r="C28" s="0" t="s">
        <v>164</v>
      </c>
      <c r="D28" s="40" t="n">
        <v>39814</v>
      </c>
      <c r="E28" s="1" t="n">
        <v>223000</v>
      </c>
      <c r="G28" s="42" t="s">
        <v>165</v>
      </c>
    </row>
    <row r="29" customFormat="false" ht="13.5" hidden="false" customHeight="false" outlineLevel="0" collapsed="false">
      <c r="A29" s="0" t="s">
        <v>78</v>
      </c>
      <c r="B29" s="0" t="s">
        <v>79</v>
      </c>
      <c r="C29" s="0" t="s">
        <v>80</v>
      </c>
      <c r="D29" s="10" t="n">
        <v>39387</v>
      </c>
      <c r="E29" s="1" t="n">
        <v>639.05</v>
      </c>
      <c r="F29" s="7"/>
      <c r="G29" s="17" t="s">
        <v>81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86</v>
      </c>
      <c r="D30" s="10" t="n">
        <v>39417</v>
      </c>
      <c r="E30" s="1" t="n">
        <v>450</v>
      </c>
      <c r="F30" s="7"/>
      <c r="G30" s="15" t="s">
        <v>166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0" t="s">
        <v>89</v>
      </c>
      <c r="D31" s="18" t="n">
        <v>39539</v>
      </c>
      <c r="F31" s="1" t="n">
        <v>23074.6</v>
      </c>
      <c r="G31" s="19" t="s">
        <v>167</v>
      </c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2</v>
      </c>
      <c r="D32" s="18" t="n">
        <v>39661</v>
      </c>
      <c r="F32" s="1" t="n">
        <v>5000</v>
      </c>
      <c r="G32" s="15" t="s">
        <v>168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96</v>
      </c>
      <c r="D33" s="8" t="n">
        <v>39753</v>
      </c>
      <c r="E33" s="1" t="n">
        <v>27503</v>
      </c>
      <c r="F33" s="7"/>
      <c r="G33" s="15"/>
    </row>
    <row r="34" customFormat="false" ht="12.75" hidden="false" customHeight="false" outlineLevel="0" collapsed="false">
      <c r="D34" s="8"/>
      <c r="F34" s="7"/>
      <c r="G34" s="15"/>
    </row>
    <row r="35" customFormat="false" ht="12.75" hidden="false" customHeight="false" outlineLevel="0" collapsed="false">
      <c r="D35" s="8"/>
      <c r="G35" s="15"/>
    </row>
    <row r="36" customFormat="false" ht="12.75" hidden="false" customHeight="false" outlineLevel="0" collapsed="false">
      <c r="F36" s="7"/>
      <c r="G36" s="15"/>
    </row>
    <row r="37" customFormat="false" ht="12.75" hidden="false" customHeight="false" outlineLevel="0" collapsed="false">
      <c r="A37" s="20" t="s">
        <v>103</v>
      </c>
      <c r="B37" s="20"/>
      <c r="C37" s="20"/>
      <c r="D37" s="21"/>
      <c r="E37" s="22" t="n">
        <f aca="false">E39-F39</f>
        <v>-24994</v>
      </c>
      <c r="F37" s="23"/>
      <c r="G37" s="24"/>
    </row>
    <row r="38" customFormat="false" ht="12.75" hidden="false" customHeight="false" outlineLevel="0" collapsed="false">
      <c r="A38" s="25" t="n">
        <v>39844</v>
      </c>
      <c r="B38" s="0" t="s">
        <v>169</v>
      </c>
      <c r="C38" s="0" t="s">
        <v>170</v>
      </c>
      <c r="D38" s="26" t="n">
        <v>6461</v>
      </c>
      <c r="E38" s="43" t="n">
        <v>6</v>
      </c>
      <c r="F38" s="28" t="n">
        <v>25000</v>
      </c>
      <c r="G38" s="29" t="n">
        <v>2</v>
      </c>
    </row>
    <row r="39" customFormat="false" ht="12.75" hidden="false" customHeight="false" outlineLevel="0" collapsed="false">
      <c r="A39" s="30"/>
      <c r="B39" s="30"/>
      <c r="C39" s="30"/>
      <c r="D39" s="31"/>
      <c r="E39" s="32" t="n">
        <f aca="false">SUM(E38:E38)</f>
        <v>6</v>
      </c>
      <c r="F39" s="33" t="n">
        <f aca="false">SUM(F38:F38)</f>
        <v>25000</v>
      </c>
      <c r="G39" s="19"/>
    </row>
    <row r="40" customFormat="false" ht="13.5" hidden="false" customHeight="false" outlineLevel="0" collapsed="false">
      <c r="A40" s="30"/>
      <c r="B40" s="30"/>
      <c r="C40" s="34" t="s">
        <v>120</v>
      </c>
      <c r="D40" s="31"/>
      <c r="E40" s="35" t="n">
        <f aca="false">SUM(E8:E37)</f>
        <v>2254307.53</v>
      </c>
      <c r="F40" s="35" t="n">
        <f aca="false">SUM(F8:F37)</f>
        <v>224171.16</v>
      </c>
      <c r="G40" s="19"/>
    </row>
    <row r="41" customFormat="false" ht="12.75" hidden="false" customHeight="false" outlineLevel="0" collapsed="false">
      <c r="A41" s="30"/>
      <c r="B41" s="30"/>
      <c r="G41" s="19"/>
    </row>
    <row r="42" customFormat="false" ht="13.5" hidden="false" customHeight="false" outlineLevel="0" collapsed="false">
      <c r="A42" s="30"/>
      <c r="B42" s="30"/>
      <c r="C42" s="36" t="s">
        <v>121</v>
      </c>
      <c r="D42" s="31"/>
      <c r="E42" s="27"/>
      <c r="F42" s="37" t="n">
        <f aca="false">+E40-F40</f>
        <v>2030136.37</v>
      </c>
      <c r="G42" s="38"/>
    </row>
    <row r="43" customFormat="false" ht="13.5" hidden="false" customHeight="false" outlineLevel="0" collapsed="false">
      <c r="A43" s="30"/>
      <c r="B43" s="30"/>
      <c r="C43" s="36" t="s">
        <v>122</v>
      </c>
      <c r="D43" s="31"/>
      <c r="E43" s="27"/>
      <c r="F43" s="37" t="n">
        <v>2030144.01</v>
      </c>
      <c r="G43" s="19"/>
    </row>
    <row r="44" customFormat="false" ht="13.5" hidden="false" customHeight="false" outlineLevel="0" collapsed="false">
      <c r="C44" s="36" t="s">
        <v>123</v>
      </c>
      <c r="D44" s="31"/>
      <c r="E44" s="27"/>
      <c r="F44" s="39" t="n">
        <f aca="false">F42-F43</f>
        <v>-7.64000000013039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5" min="5" style="1" width="14.28"/>
    <col collapsed="false" customWidth="true" hidden="false" outlineLevel="0" max="6" min="6" style="0" width="14.28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2" t="s">
        <v>0</v>
      </c>
      <c r="F1" s="3" t="n">
        <v>39872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n">
        <v>2009</v>
      </c>
    </row>
    <row r="7" s="4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G7" s="6" t="s">
        <v>7</v>
      </c>
    </row>
    <row r="8" customFormat="false" ht="12.75" hidden="false" customHeight="false" outlineLevel="0" collapsed="false">
      <c r="D8" s="7"/>
      <c r="F8" s="1"/>
    </row>
    <row r="9" customFormat="false" ht="12.75" hidden="false" customHeight="false" outlineLevel="0" collapsed="false">
      <c r="D9" s="40"/>
      <c r="F9" s="1"/>
    </row>
    <row r="10" customFormat="false" ht="12.75" hidden="false" customHeight="false" outlineLevel="0" collapsed="false">
      <c r="D10" s="8"/>
      <c r="F10" s="1"/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8" t="n">
        <v>39753</v>
      </c>
      <c r="F11" s="9" t="n">
        <v>13528.12</v>
      </c>
      <c r="G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8</v>
      </c>
      <c r="D12" s="10" t="n">
        <v>39387</v>
      </c>
      <c r="E12" s="1" t="n">
        <v>13766.97</v>
      </c>
      <c r="F12" s="7"/>
      <c r="G12" s="11" t="s">
        <v>19</v>
      </c>
    </row>
    <row r="13" s="7" customFormat="true" ht="12.75" hidden="false" customHeight="false" outlineLevel="0" collapsed="false">
      <c r="A13" s="0" t="s">
        <v>171</v>
      </c>
      <c r="B13" s="0" t="s">
        <v>172</v>
      </c>
      <c r="C13" s="0" t="s">
        <v>173</v>
      </c>
      <c r="D13" s="40" t="n">
        <v>39845</v>
      </c>
      <c r="E13" s="44" t="n">
        <v>310400</v>
      </c>
      <c r="G13" s="0" t="s">
        <v>174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s">
        <v>22</v>
      </c>
      <c r="D14" s="8" t="n">
        <v>39783</v>
      </c>
      <c r="F14" s="9" t="n">
        <v>6000</v>
      </c>
      <c r="G14" s="12" t="s">
        <v>129</v>
      </c>
    </row>
    <row r="15" customFormat="false" ht="12.75" hidden="false" customHeight="false" outlineLevel="0" collapsed="false">
      <c r="A15" s="0" t="s">
        <v>175</v>
      </c>
      <c r="B15" s="0" t="s">
        <v>176</v>
      </c>
      <c r="C15" s="0" t="s">
        <v>177</v>
      </c>
      <c r="D15" s="40" t="n">
        <v>39845</v>
      </c>
      <c r="E15" s="45" t="n">
        <v>290065.9</v>
      </c>
      <c r="F15" s="1"/>
      <c r="G15" s="41" t="s">
        <v>178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2</v>
      </c>
      <c r="D16" s="8" t="n">
        <v>39753</v>
      </c>
      <c r="F16" s="1" t="n">
        <v>3000</v>
      </c>
      <c r="G16" s="14" t="s">
        <v>43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10" t="n">
        <v>39417</v>
      </c>
      <c r="F17" s="1" t="n">
        <v>5000</v>
      </c>
      <c r="G17" s="14" t="s">
        <v>43</v>
      </c>
    </row>
    <row r="18" customFormat="false" ht="12.75" hidden="false" customHeight="false" outlineLevel="0" collapsed="false">
      <c r="A18" s="0" t="s">
        <v>55</v>
      </c>
      <c r="B18" s="0" t="s">
        <v>56</v>
      </c>
      <c r="C18" s="0" t="s">
        <v>57</v>
      </c>
      <c r="D18" s="8" t="n">
        <v>39783</v>
      </c>
      <c r="E18" s="1" t="n">
        <v>109.95</v>
      </c>
      <c r="F18" s="1"/>
      <c r="G18" s="15" t="s">
        <v>134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D19" s="8" t="n">
        <v>39783</v>
      </c>
      <c r="E19" s="1" t="n">
        <v>2392</v>
      </c>
      <c r="F19" s="1"/>
      <c r="G19" s="15" t="s">
        <v>179</v>
      </c>
    </row>
    <row r="20" customFormat="false" ht="12.75" hidden="false" customHeight="false" outlineLevel="0" collapsed="false">
      <c r="A20" s="0" t="s">
        <v>139</v>
      </c>
      <c r="B20" s="0" t="s">
        <v>140</v>
      </c>
      <c r="C20" s="0" t="s">
        <v>141</v>
      </c>
      <c r="D20" s="40" t="n">
        <v>39814</v>
      </c>
      <c r="E20" s="1" t="n">
        <v>238700</v>
      </c>
      <c r="G20" s="15" t="s">
        <v>142</v>
      </c>
    </row>
    <row r="21" s="7" customFormat="true" ht="13.5" hidden="false" customHeight="false" outlineLevel="0" collapsed="false">
      <c r="A21" s="0" t="s">
        <v>74</v>
      </c>
      <c r="B21" s="0" t="s">
        <v>75</v>
      </c>
      <c r="C21" s="0" t="s">
        <v>76</v>
      </c>
      <c r="D21" s="10" t="n">
        <v>39083</v>
      </c>
      <c r="E21" s="1" t="n">
        <v>9000</v>
      </c>
      <c r="G21" s="16" t="s">
        <v>77</v>
      </c>
    </row>
    <row r="22" s="7" customFormat="true" ht="13.5" hidden="false" customHeight="false" outlineLevel="0" collapsed="false">
      <c r="A22" s="0" t="s">
        <v>180</v>
      </c>
      <c r="B22" s="0" t="s">
        <v>181</v>
      </c>
      <c r="C22" s="0" t="s">
        <v>182</v>
      </c>
      <c r="D22" s="40" t="n">
        <v>39845</v>
      </c>
      <c r="E22" s="44" t="n">
        <v>174100</v>
      </c>
      <c r="G22" s="42" t="s">
        <v>183</v>
      </c>
    </row>
    <row r="23" s="7" customFormat="true" ht="13.5" hidden="false" customHeight="false" outlineLevel="0" collapsed="false">
      <c r="A23" s="0" t="s">
        <v>184</v>
      </c>
      <c r="B23" s="0" t="s">
        <v>185</v>
      </c>
      <c r="C23" s="0" t="s">
        <v>186</v>
      </c>
      <c r="D23" s="40" t="n">
        <v>39845</v>
      </c>
      <c r="E23" s="44" t="n">
        <v>93200</v>
      </c>
      <c r="G23" s="42" t="s">
        <v>165</v>
      </c>
    </row>
    <row r="24" customFormat="false" ht="13.5" hidden="false" customHeight="false" outlineLevel="0" collapsed="false">
      <c r="A24" s="0" t="s">
        <v>78</v>
      </c>
      <c r="B24" s="0" t="s">
        <v>79</v>
      </c>
      <c r="C24" s="0" t="s">
        <v>80</v>
      </c>
      <c r="D24" s="10" t="n">
        <v>39387</v>
      </c>
      <c r="E24" s="1" t="n">
        <v>639.05</v>
      </c>
      <c r="F24" s="7"/>
      <c r="G24" s="17" t="s">
        <v>81</v>
      </c>
    </row>
    <row r="25" s="7" customFormat="true" ht="13.5" hidden="false" customHeight="false" outlineLevel="0" collapsed="false">
      <c r="A25" s="0" t="s">
        <v>187</v>
      </c>
      <c r="B25" s="0" t="s">
        <v>188</v>
      </c>
      <c r="C25" s="0" t="s">
        <v>189</v>
      </c>
      <c r="D25" s="40" t="n">
        <v>39845</v>
      </c>
      <c r="E25" s="44" t="n">
        <v>274215</v>
      </c>
      <c r="G25" s="46" t="s">
        <v>190</v>
      </c>
    </row>
    <row r="26" s="7" customFormat="true" ht="13.5" hidden="false" customHeight="false" outlineLevel="0" collapsed="false">
      <c r="A26" s="0" t="s">
        <v>191</v>
      </c>
      <c r="B26" s="0" t="s">
        <v>192</v>
      </c>
      <c r="C26" s="0" t="s">
        <v>193</v>
      </c>
      <c r="D26" s="40" t="n">
        <v>39845</v>
      </c>
      <c r="E26" s="44" t="n">
        <v>239200</v>
      </c>
      <c r="G26" s="46" t="s">
        <v>194</v>
      </c>
    </row>
    <row r="27" s="7" customFormat="true" ht="13.5" hidden="false" customHeight="false" outlineLevel="0" collapsed="false">
      <c r="A27" s="0" t="s">
        <v>195</v>
      </c>
      <c r="B27" s="0" t="s">
        <v>196</v>
      </c>
      <c r="C27" s="0" t="s">
        <v>197</v>
      </c>
      <c r="D27" s="40" t="n">
        <v>39845</v>
      </c>
      <c r="E27" s="44" t="n">
        <v>42973.9</v>
      </c>
      <c r="G27" s="46" t="s">
        <v>198</v>
      </c>
    </row>
    <row r="28" s="7" customFormat="true" ht="13.5" hidden="false" customHeight="false" outlineLevel="0" collapsed="false">
      <c r="A28" s="0" t="s">
        <v>199</v>
      </c>
      <c r="B28" s="0" t="s">
        <v>200</v>
      </c>
      <c r="C28" s="0" t="s">
        <v>201</v>
      </c>
      <c r="D28" s="40" t="n">
        <v>39845</v>
      </c>
      <c r="E28" s="44" t="n">
        <v>183200</v>
      </c>
      <c r="G28" s="47" t="s">
        <v>202</v>
      </c>
    </row>
    <row r="29" customFormat="false" ht="12.75" hidden="false" customHeight="false" outlineLevel="0" collapsed="false">
      <c r="A29" s="0" t="s">
        <v>84</v>
      </c>
      <c r="B29" s="0" t="s">
        <v>85</v>
      </c>
      <c r="C29" s="0" t="s">
        <v>86</v>
      </c>
      <c r="D29" s="10" t="n">
        <v>39417</v>
      </c>
      <c r="E29" s="1" t="n">
        <v>450</v>
      </c>
      <c r="F29" s="7"/>
      <c r="G29" s="15" t="s">
        <v>166</v>
      </c>
    </row>
    <row r="30" customFormat="false" ht="12.75" hidden="false" customHeight="false" outlineLevel="0" collapsed="false">
      <c r="A30" s="0" t="s">
        <v>87</v>
      </c>
      <c r="B30" s="0" t="s">
        <v>88</v>
      </c>
      <c r="C30" s="0" t="s">
        <v>89</v>
      </c>
      <c r="D30" s="18" t="n">
        <v>39539</v>
      </c>
      <c r="F30" s="1" t="n">
        <v>23074.6</v>
      </c>
      <c r="G30" s="19" t="s">
        <v>167</v>
      </c>
    </row>
    <row r="31" customFormat="false" ht="12.75" hidden="false" customHeight="false" outlineLevel="0" collapsed="false">
      <c r="A31" s="0" t="s">
        <v>203</v>
      </c>
      <c r="B31" s="0" t="s">
        <v>204</v>
      </c>
      <c r="C31" s="0" t="s">
        <v>205</v>
      </c>
      <c r="D31" s="40" t="n">
        <v>39845</v>
      </c>
      <c r="F31" s="44" t="n">
        <v>102839.89</v>
      </c>
      <c r="G31" s="30" t="s">
        <v>206</v>
      </c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2</v>
      </c>
      <c r="D32" s="18" t="n">
        <v>39661</v>
      </c>
      <c r="F32" s="1" t="n">
        <v>5000</v>
      </c>
      <c r="G32" s="15" t="s">
        <v>168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96</v>
      </c>
      <c r="D33" s="8" t="n">
        <v>39753</v>
      </c>
      <c r="E33" s="1" t="n">
        <v>27503</v>
      </c>
      <c r="F33" s="7"/>
      <c r="G33" s="15"/>
    </row>
    <row r="34" customFormat="false" ht="12.75" hidden="false" customHeight="false" outlineLevel="0" collapsed="false">
      <c r="D34" s="8"/>
      <c r="F34" s="7"/>
      <c r="G34" s="15"/>
    </row>
    <row r="35" customFormat="false" ht="12.75" hidden="false" customHeight="false" outlineLevel="0" collapsed="false">
      <c r="D35" s="8"/>
      <c r="G35" s="15"/>
    </row>
    <row r="36" customFormat="false" ht="12.75" hidden="false" customHeight="false" outlineLevel="0" collapsed="false">
      <c r="F36" s="7"/>
      <c r="G36" s="15"/>
    </row>
    <row r="37" customFormat="false" ht="12.75" hidden="false" customHeight="false" outlineLevel="0" collapsed="false">
      <c r="A37" s="20" t="s">
        <v>103</v>
      </c>
      <c r="B37" s="20"/>
      <c r="C37" s="20"/>
      <c r="D37" s="21"/>
      <c r="E37" s="22" t="n">
        <f aca="false">E39-F39</f>
        <v>-10000</v>
      </c>
      <c r="F37" s="23"/>
      <c r="G37" s="24"/>
    </row>
    <row r="38" customFormat="false" ht="12.75" hidden="false" customHeight="false" outlineLevel="0" collapsed="false">
      <c r="A38" s="25" t="n">
        <v>39863</v>
      </c>
      <c r="B38" s="0" t="s">
        <v>207</v>
      </c>
      <c r="C38" s="0" t="s">
        <v>208</v>
      </c>
      <c r="D38" s="26" t="n">
        <v>6557</v>
      </c>
      <c r="E38" s="43" t="s">
        <v>209</v>
      </c>
      <c r="F38" s="28" t="n">
        <v>10000</v>
      </c>
      <c r="G38" s="29"/>
    </row>
    <row r="39" customFormat="false" ht="12.75" hidden="false" customHeight="false" outlineLevel="0" collapsed="false">
      <c r="A39" s="30"/>
      <c r="B39" s="30"/>
      <c r="C39" s="30"/>
      <c r="D39" s="31"/>
      <c r="E39" s="32" t="n">
        <f aca="false">SUM(E38:E38)</f>
        <v>0</v>
      </c>
      <c r="F39" s="33" t="n">
        <f aca="false">SUM(F38:F38)</f>
        <v>10000</v>
      </c>
      <c r="G39" s="19"/>
    </row>
    <row r="40" customFormat="false" ht="13.5" hidden="false" customHeight="false" outlineLevel="0" collapsed="false">
      <c r="A40" s="30"/>
      <c r="B40" s="30"/>
      <c r="C40" s="34" t="s">
        <v>120</v>
      </c>
      <c r="D40" s="31"/>
      <c r="E40" s="35" t="n">
        <f aca="false">SUM(E8:E37)</f>
        <v>1889915.77</v>
      </c>
      <c r="F40" s="35" t="n">
        <f aca="false">SUM(F8:F37)</f>
        <v>158442.61</v>
      </c>
      <c r="G40" s="19"/>
    </row>
    <row r="41" customFormat="false" ht="12.75" hidden="false" customHeight="false" outlineLevel="0" collapsed="false">
      <c r="A41" s="30"/>
      <c r="B41" s="30"/>
      <c r="G41" s="19"/>
    </row>
    <row r="42" customFormat="false" ht="13.5" hidden="false" customHeight="false" outlineLevel="0" collapsed="false">
      <c r="A42" s="30"/>
      <c r="B42" s="30"/>
      <c r="C42" s="36" t="s">
        <v>121</v>
      </c>
      <c r="D42" s="31"/>
      <c r="E42" s="27"/>
      <c r="F42" s="37" t="n">
        <f aca="false">+E40-F40</f>
        <v>1731473.16</v>
      </c>
      <c r="G42" s="38"/>
    </row>
    <row r="43" customFormat="false" ht="13.5" hidden="false" customHeight="false" outlineLevel="0" collapsed="false">
      <c r="A43" s="30"/>
      <c r="B43" s="30"/>
      <c r="C43" s="36" t="s">
        <v>122</v>
      </c>
      <c r="D43" s="31"/>
      <c r="E43" s="27"/>
      <c r="F43" s="37" t="n">
        <v>1954586.8</v>
      </c>
      <c r="G43" s="19"/>
    </row>
    <row r="44" customFormat="false" ht="13.5" hidden="false" customHeight="false" outlineLevel="0" collapsed="false">
      <c r="C44" s="36" t="s">
        <v>123</v>
      </c>
      <c r="D44" s="31"/>
      <c r="E44" s="27"/>
      <c r="F44" s="39" t="n">
        <f aca="false">F42-F43</f>
        <v>-223113.64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11.56"/>
    <col collapsed="false" customWidth="true" hidden="false" outlineLevel="0" max="5" min="5" style="1" width="13.85"/>
    <col collapsed="false" customWidth="true" hidden="false" outlineLevel="0" max="6" min="6" style="0" width="14.28"/>
    <col collapsed="false" customWidth="true" hidden="false" outlineLevel="0" max="7" min="7" style="0" width="44.85"/>
  </cols>
  <sheetData>
    <row r="1" customFormat="false" ht="12.75" hidden="false" customHeight="false" outlineLevel="0" collapsed="false">
      <c r="A1" s="2" t="s">
        <v>0</v>
      </c>
      <c r="F1" s="3" t="n">
        <v>3990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n">
        <v>2009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6" t="s">
        <v>7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1" t="s">
        <v>210</v>
      </c>
      <c r="D8" s="48" t="n">
        <v>39753</v>
      </c>
      <c r="F8" s="9" t="n">
        <v>13528.12</v>
      </c>
      <c r="G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" t="s">
        <v>18</v>
      </c>
      <c r="D9" s="10" t="n">
        <v>39387</v>
      </c>
      <c r="E9" s="1" t="n">
        <v>13766.97</v>
      </c>
      <c r="F9" s="7"/>
      <c r="G9" s="11" t="s">
        <v>19</v>
      </c>
    </row>
    <row r="10" customFormat="false" ht="12.75" hidden="false" customHeight="false" outlineLevel="0" collapsed="false">
      <c r="A10" s="0" t="s">
        <v>211</v>
      </c>
      <c r="B10" s="0" t="s">
        <v>212</v>
      </c>
      <c r="C10" s="1" t="s">
        <v>213</v>
      </c>
      <c r="D10" s="49" t="n">
        <v>39873</v>
      </c>
      <c r="E10" s="1" t="n">
        <v>330000</v>
      </c>
      <c r="G10" s="0" t="s">
        <v>214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1" t="s">
        <v>22</v>
      </c>
      <c r="D11" s="48" t="n">
        <v>39783</v>
      </c>
      <c r="F11" s="9" t="n">
        <v>6000</v>
      </c>
      <c r="G11" s="12" t="s">
        <v>129</v>
      </c>
    </row>
    <row r="12" customFormat="false" ht="12.75" hidden="false" customHeight="false" outlineLevel="0" collapsed="false">
      <c r="A12" s="0" t="s">
        <v>215</v>
      </c>
      <c r="B12" s="0" t="s">
        <v>216</v>
      </c>
      <c r="C12" s="1" t="s">
        <v>217</v>
      </c>
      <c r="D12" s="18" t="n">
        <v>39903</v>
      </c>
      <c r="F12" s="1" t="n">
        <v>290065.9</v>
      </c>
      <c r="G12" s="50" t="s">
        <v>218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1" t="s">
        <v>42</v>
      </c>
      <c r="D13" s="48" t="n">
        <v>39753</v>
      </c>
      <c r="F13" s="1" t="n">
        <v>3000</v>
      </c>
      <c r="G13" s="14" t="s">
        <v>43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1" t="s">
        <v>46</v>
      </c>
      <c r="D14" s="10" t="n">
        <v>39783</v>
      </c>
      <c r="F14" s="1" t="n">
        <v>5000</v>
      </c>
      <c r="G14" s="14" t="s">
        <v>43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1" t="s">
        <v>57</v>
      </c>
      <c r="D15" s="48" t="n">
        <v>39783</v>
      </c>
      <c r="E15" s="1" t="n">
        <v>109.95</v>
      </c>
      <c r="F15" s="1"/>
      <c r="G15" s="51" t="s">
        <v>134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1" t="s">
        <v>65</v>
      </c>
      <c r="D16" s="48" t="n">
        <v>39783</v>
      </c>
      <c r="E16" s="1" t="n">
        <v>2392</v>
      </c>
      <c r="F16" s="1"/>
      <c r="G16" s="51" t="s">
        <v>179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1" t="s">
        <v>141</v>
      </c>
      <c r="D17" s="49" t="n">
        <v>39814</v>
      </c>
      <c r="E17" s="1" t="n">
        <v>238700</v>
      </c>
      <c r="G17" s="51" t="s">
        <v>142</v>
      </c>
    </row>
    <row r="18" customFormat="false" ht="13.5" hidden="false" customHeight="false" outlineLevel="0" collapsed="false">
      <c r="A18" s="0" t="s">
        <v>74</v>
      </c>
      <c r="B18" s="0" t="s">
        <v>75</v>
      </c>
      <c r="C18" s="1" t="s">
        <v>76</v>
      </c>
      <c r="D18" s="10" t="n">
        <v>39083</v>
      </c>
      <c r="E18" s="1" t="n">
        <v>9000</v>
      </c>
      <c r="F18" s="7"/>
      <c r="G18" s="16" t="s">
        <v>77</v>
      </c>
    </row>
    <row r="19" customFormat="false" ht="13.5" hidden="false" customHeight="false" outlineLevel="0" collapsed="false">
      <c r="A19" s="0" t="s">
        <v>78</v>
      </c>
      <c r="B19" s="0" t="s">
        <v>79</v>
      </c>
      <c r="C19" s="1" t="s">
        <v>80</v>
      </c>
      <c r="D19" s="10" t="n">
        <v>39387</v>
      </c>
      <c r="E19" s="1" t="n">
        <v>639.05</v>
      </c>
      <c r="F19" s="7"/>
      <c r="G19" s="17" t="s">
        <v>81</v>
      </c>
    </row>
    <row r="20" customFormat="false" ht="12.75" hidden="false" customHeight="false" outlineLevel="0" collapsed="false">
      <c r="A20" s="0" t="s">
        <v>199</v>
      </c>
      <c r="B20" s="0" t="s">
        <v>200</v>
      </c>
      <c r="C20" s="1" t="s">
        <v>201</v>
      </c>
      <c r="D20" s="49" t="n">
        <v>39845</v>
      </c>
      <c r="E20" s="1" t="n">
        <v>83200</v>
      </c>
      <c r="G20" s="0" t="s">
        <v>219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1" t="s">
        <v>222</v>
      </c>
      <c r="D21" s="49" t="n">
        <v>39873</v>
      </c>
      <c r="E21" s="1" t="n">
        <v>266662.71</v>
      </c>
      <c r="G21" s="0" t="s">
        <v>223</v>
      </c>
    </row>
    <row r="22" customFormat="false" ht="12.75" hidden="false" customHeight="false" outlineLevel="0" collapsed="false">
      <c r="A22" s="0" t="s">
        <v>224</v>
      </c>
      <c r="B22" s="0" t="s">
        <v>225</v>
      </c>
      <c r="C22" s="1" t="s">
        <v>226</v>
      </c>
      <c r="D22" s="49" t="n">
        <v>39873</v>
      </c>
      <c r="E22" s="1" t="n">
        <v>227900</v>
      </c>
      <c r="G22" s="0" t="s">
        <v>227</v>
      </c>
    </row>
    <row r="23" customFormat="false" ht="12.75" hidden="false" customHeight="false" outlineLevel="0" collapsed="false">
      <c r="A23" s="0" t="s">
        <v>228</v>
      </c>
      <c r="B23" s="0" t="s">
        <v>229</v>
      </c>
      <c r="C23" s="1" t="s">
        <v>230</v>
      </c>
      <c r="D23" s="49" t="n">
        <v>39873</v>
      </c>
      <c r="E23" s="1" t="n">
        <v>284700</v>
      </c>
      <c r="G23" s="0" t="s">
        <v>227</v>
      </c>
    </row>
    <row r="24" customFormat="false" ht="12.75" hidden="false" customHeight="false" outlineLevel="0" collapsed="false">
      <c r="A24" s="0" t="s">
        <v>231</v>
      </c>
      <c r="B24" s="0" t="s">
        <v>232</v>
      </c>
      <c r="C24" s="1" t="s">
        <v>233</v>
      </c>
      <c r="D24" s="49" t="n">
        <v>39873</v>
      </c>
      <c r="E24" s="1" t="n">
        <v>273900</v>
      </c>
      <c r="G24" s="0" t="s">
        <v>227</v>
      </c>
    </row>
    <row r="25" customFormat="false" ht="12.75" hidden="false" customHeight="false" outlineLevel="0" collapsed="false">
      <c r="A25" s="0" t="s">
        <v>234</v>
      </c>
      <c r="B25" s="0" t="s">
        <v>235</v>
      </c>
      <c r="C25" s="1" t="s">
        <v>236</v>
      </c>
      <c r="D25" s="49" t="n">
        <v>39873</v>
      </c>
      <c r="E25" s="1" t="n">
        <v>160200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1" t="s">
        <v>86</v>
      </c>
      <c r="D26" s="10" t="n">
        <v>39417</v>
      </c>
      <c r="E26" s="1" t="n">
        <v>450</v>
      </c>
      <c r="F26" s="7"/>
      <c r="G26" s="15" t="s">
        <v>166</v>
      </c>
    </row>
    <row r="27" customFormat="false" ht="12.75" hidden="false" customHeight="false" outlineLevel="0" collapsed="false">
      <c r="A27" s="0" t="s">
        <v>87</v>
      </c>
      <c r="B27" s="0" t="s">
        <v>88</v>
      </c>
      <c r="C27" s="1" t="s">
        <v>89</v>
      </c>
      <c r="D27" s="48" t="n">
        <v>39539</v>
      </c>
      <c r="F27" s="1" t="n">
        <v>23074.6</v>
      </c>
      <c r="G27" s="19" t="s">
        <v>167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1" t="s">
        <v>92</v>
      </c>
      <c r="D28" s="48" t="n">
        <v>39661</v>
      </c>
      <c r="F28" s="1" t="n">
        <v>5000</v>
      </c>
      <c r="G28" s="15" t="s">
        <v>168</v>
      </c>
    </row>
    <row r="29" customFormat="false" ht="12.75" hidden="false" customHeight="false" outlineLevel="0" collapsed="false">
      <c r="A29" s="0" t="s">
        <v>237</v>
      </c>
      <c r="B29" s="0" t="s">
        <v>238</v>
      </c>
      <c r="C29" s="1" t="s">
        <v>239</v>
      </c>
      <c r="D29" s="49" t="n">
        <v>39873</v>
      </c>
      <c r="E29" s="1" t="n">
        <v>160200</v>
      </c>
      <c r="G29" s="0" t="s">
        <v>240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1" t="s">
        <v>96</v>
      </c>
      <c r="D30" s="52" t="n">
        <v>39783</v>
      </c>
      <c r="E30" s="1" t="n">
        <v>27503</v>
      </c>
    </row>
    <row r="31" customFormat="false" ht="12.75" hidden="false" customHeight="false" outlineLevel="0" collapsed="false">
      <c r="A31" s="0" t="s">
        <v>241</v>
      </c>
      <c r="B31" s="0" t="s">
        <v>242</v>
      </c>
      <c r="C31" s="1" t="s">
        <v>243</v>
      </c>
      <c r="D31" s="49" t="n">
        <v>39873</v>
      </c>
      <c r="E31" s="1" t="n">
        <v>109200</v>
      </c>
      <c r="G31" s="0" t="s">
        <v>227</v>
      </c>
    </row>
    <row r="32" customFormat="false" ht="12.75" hidden="false" customHeight="false" outlineLevel="0" collapsed="false">
      <c r="D32" s="8"/>
      <c r="F32" s="7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A35" s="20" t="s">
        <v>103</v>
      </c>
      <c r="B35" s="20"/>
      <c r="C35" s="20"/>
      <c r="D35" s="21"/>
      <c r="E35" s="22" t="n">
        <f aca="false">E37-F37</f>
        <v>-15000</v>
      </c>
      <c r="F35" s="23"/>
    </row>
    <row r="36" customFormat="false" ht="12.75" hidden="false" customHeight="false" outlineLevel="0" collapsed="false">
      <c r="A36" s="25" t="s">
        <v>244</v>
      </c>
      <c r="B36" s="0" t="s">
        <v>245</v>
      </c>
      <c r="C36" s="0" t="s">
        <v>246</v>
      </c>
      <c r="D36" s="53" t="n">
        <v>39873</v>
      </c>
      <c r="E36" s="43"/>
      <c r="F36" s="28" t="n">
        <v>15000</v>
      </c>
    </row>
    <row r="37" customFormat="false" ht="12.75" hidden="false" customHeight="false" outlineLevel="0" collapsed="false">
      <c r="A37" s="30"/>
      <c r="B37" s="30"/>
      <c r="C37" s="30"/>
      <c r="D37" s="31"/>
      <c r="E37" s="32" t="n">
        <f aca="false">SUM(E36:E36)</f>
        <v>0</v>
      </c>
      <c r="F37" s="33" t="n">
        <f aca="false">SUM(F36:F36)</f>
        <v>15000</v>
      </c>
    </row>
    <row r="38" customFormat="false" ht="13.5" hidden="false" customHeight="false" outlineLevel="0" collapsed="false">
      <c r="A38" s="30"/>
      <c r="B38" s="30"/>
      <c r="C38" s="34" t="s">
        <v>120</v>
      </c>
      <c r="D38" s="31"/>
      <c r="E38" s="35" t="n">
        <f aca="false">SUM(E6:E35)</f>
        <v>2173523.68</v>
      </c>
      <c r="F38" s="35" t="n">
        <f aca="false">SUM(F6:F35)</f>
        <v>345668.62</v>
      </c>
    </row>
    <row r="39" customFormat="false" ht="12.75" hidden="false" customHeight="false" outlineLevel="0" collapsed="false">
      <c r="A39" s="30"/>
      <c r="B39" s="30"/>
    </row>
    <row r="40" customFormat="false" ht="13.5" hidden="false" customHeight="false" outlineLevel="0" collapsed="false">
      <c r="A40" s="30"/>
      <c r="B40" s="30"/>
      <c r="C40" s="36" t="s">
        <v>121</v>
      </c>
      <c r="D40" s="31"/>
      <c r="E40" s="27"/>
      <c r="F40" s="37" t="n">
        <f aca="false">+E38-F38</f>
        <v>1827855.06</v>
      </c>
    </row>
    <row r="41" customFormat="false" ht="13.5" hidden="false" customHeight="false" outlineLevel="0" collapsed="false">
      <c r="A41" s="30"/>
      <c r="B41" s="30"/>
      <c r="C41" s="36" t="s">
        <v>122</v>
      </c>
      <c r="D41" s="31"/>
      <c r="E41" s="27"/>
      <c r="F41" s="37" t="n">
        <v>2050970</v>
      </c>
    </row>
    <row r="42" customFormat="false" ht="13.5" hidden="false" customHeight="false" outlineLevel="0" collapsed="false">
      <c r="C42" s="36" t="s">
        <v>123</v>
      </c>
      <c r="D42" s="31"/>
      <c r="E42" s="27"/>
      <c r="F42" s="39" t="n">
        <f aca="false">F40-F41</f>
        <v>-223114.94</v>
      </c>
    </row>
  </sheetData>
  <mergeCells count="1">
    <mergeCell ref="E7:F7"/>
  </mergeCells>
  <printOptions headings="false" gridLines="true" gridLinesSet="true" horizontalCentered="true" verticalCentered="false"/>
  <pageMargins left="0.747916666666667" right="0.747916666666667" top="1.023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99"/>
    <col collapsed="false" customWidth="true" hidden="false" outlineLevel="0" max="3" min="3" style="0" width="20.28"/>
    <col collapsed="false" customWidth="true" hidden="false" outlineLevel="0" max="4" min="4" style="0" width="7.42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0" width="55.7"/>
  </cols>
  <sheetData>
    <row r="1" customFormat="false" ht="27" hidden="false" customHeight="true" outlineLevel="0" collapsed="false">
      <c r="A1" s="54" t="s">
        <v>0</v>
      </c>
      <c r="F1" s="55" t="n">
        <v>39933</v>
      </c>
      <c r="G1" s="56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n">
        <v>2009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5"/>
      <c r="H7" s="6" t="s">
        <v>7</v>
      </c>
    </row>
    <row r="8" customFormat="false" ht="12.75" hidden="false" customHeight="false" outlineLevel="0" collapsed="false">
      <c r="A8" s="0" t="s">
        <v>247</v>
      </c>
      <c r="B8" s="0" t="s">
        <v>248</v>
      </c>
      <c r="C8" s="0" t="s">
        <v>193</v>
      </c>
      <c r="D8" s="40" t="n">
        <v>39904</v>
      </c>
      <c r="E8" s="1" t="n">
        <v>241800</v>
      </c>
      <c r="H8" s="0" t="s">
        <v>11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40" t="n">
        <v>39904</v>
      </c>
      <c r="E9" s="1" t="n">
        <v>230600</v>
      </c>
      <c r="H9" s="0" t="s">
        <v>249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210</v>
      </c>
      <c r="D10" s="48" t="n">
        <v>39753</v>
      </c>
      <c r="F10" s="9" t="n">
        <v>13528.12</v>
      </c>
      <c r="H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48" t="n">
        <v>39387</v>
      </c>
      <c r="E11" s="1" t="n">
        <v>13766.97</v>
      </c>
      <c r="H11" s="11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s">
        <v>22</v>
      </c>
      <c r="D12" s="48" t="n">
        <v>39783</v>
      </c>
      <c r="F12" s="9" t="n">
        <v>6000</v>
      </c>
      <c r="H12" s="12" t="s">
        <v>129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42</v>
      </c>
      <c r="D13" s="48" t="n">
        <v>39753</v>
      </c>
      <c r="F13" s="1" t="n">
        <v>3000</v>
      </c>
      <c r="H13" s="14" t="s">
        <v>43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46</v>
      </c>
      <c r="D14" s="48" t="n">
        <v>39783</v>
      </c>
      <c r="F14" s="1" t="n">
        <v>5000</v>
      </c>
      <c r="H14" s="14" t="s">
        <v>43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0" t="s">
        <v>57</v>
      </c>
      <c r="D15" s="48" t="n">
        <v>39783</v>
      </c>
      <c r="E15" s="1" t="n">
        <v>109.95</v>
      </c>
      <c r="H15" s="51" t="s">
        <v>134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48" t="n">
        <v>39783</v>
      </c>
      <c r="E16" s="1" t="n">
        <v>2392</v>
      </c>
      <c r="H16" s="51" t="s">
        <v>179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41</v>
      </c>
      <c r="D17" s="49" t="n">
        <v>39814</v>
      </c>
      <c r="E17" s="1" t="n">
        <v>238700</v>
      </c>
      <c r="H17" s="51" t="s">
        <v>142</v>
      </c>
    </row>
    <row r="18" customFormat="false" ht="13.5" hidden="false" customHeight="false" outlineLevel="0" collapsed="false">
      <c r="A18" s="0" t="s">
        <v>74</v>
      </c>
      <c r="B18" s="0" t="s">
        <v>75</v>
      </c>
      <c r="C18" s="0" t="s">
        <v>76</v>
      </c>
      <c r="D18" s="10" t="n">
        <v>39083</v>
      </c>
      <c r="E18" s="1" t="n">
        <v>9000</v>
      </c>
      <c r="H18" s="16" t="s">
        <v>77</v>
      </c>
    </row>
    <row r="19" customFormat="false" ht="12.75" hidden="false" customHeight="false" outlineLevel="0" collapsed="false">
      <c r="A19" s="57" t="s">
        <v>250</v>
      </c>
      <c r="B19" s="0" t="s">
        <v>251</v>
      </c>
      <c r="C19" s="0" t="s">
        <v>252</v>
      </c>
      <c r="F19" s="1" t="n">
        <v>3240.7</v>
      </c>
    </row>
    <row r="20" customFormat="false" ht="13.5" hidden="false" customHeight="false" outlineLevel="0" collapsed="false">
      <c r="A20" s="0" t="s">
        <v>78</v>
      </c>
      <c r="B20" s="0" t="s">
        <v>79</v>
      </c>
      <c r="C20" s="0" t="s">
        <v>80</v>
      </c>
      <c r="D20" s="10" t="n">
        <v>39387</v>
      </c>
      <c r="E20" s="1" t="n">
        <v>639.05</v>
      </c>
      <c r="H20" s="17" t="s">
        <v>81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0" t="s">
        <v>222</v>
      </c>
      <c r="D21" s="40" t="n">
        <v>39873</v>
      </c>
      <c r="E21" s="1" t="n">
        <v>266662.71</v>
      </c>
      <c r="H21" s="0" t="s">
        <v>223</v>
      </c>
    </row>
    <row r="22" customFormat="false" ht="12.75" hidden="false" customHeight="false" outlineLevel="0" collapsed="false">
      <c r="A22" s="0" t="s">
        <v>253</v>
      </c>
      <c r="B22" s="0" t="s">
        <v>254</v>
      </c>
      <c r="C22" s="0" t="s">
        <v>255</v>
      </c>
      <c r="D22" s="40" t="n">
        <v>39873</v>
      </c>
      <c r="E22" s="1" t="n">
        <v>138879.58</v>
      </c>
      <c r="H22" s="0" t="s">
        <v>256</v>
      </c>
    </row>
    <row r="23" customFormat="false" ht="12.75" hidden="false" customHeight="false" outlineLevel="0" collapsed="false">
      <c r="A23" s="0" t="s">
        <v>257</v>
      </c>
      <c r="B23" s="0" t="s">
        <v>258</v>
      </c>
      <c r="C23" s="0" t="s">
        <v>259</v>
      </c>
      <c r="D23" s="40" t="n">
        <v>39873</v>
      </c>
      <c r="E23" s="1" t="n">
        <v>102106.25</v>
      </c>
      <c r="H23" s="0" t="s">
        <v>260</v>
      </c>
    </row>
    <row r="24" customFormat="false" ht="12.75" hidden="false" customHeight="false" outlineLevel="0" collapsed="false">
      <c r="A24" s="0" t="s">
        <v>231</v>
      </c>
      <c r="B24" s="0" t="s">
        <v>232</v>
      </c>
      <c r="C24" s="0" t="s">
        <v>233</v>
      </c>
      <c r="D24" s="40" t="n">
        <v>39873</v>
      </c>
      <c r="E24" s="1" t="n">
        <v>132340.31</v>
      </c>
      <c r="H24" s="0" t="s">
        <v>261</v>
      </c>
    </row>
    <row r="25" customFormat="false" ht="12.75" hidden="false" customHeight="false" outlineLevel="0" collapsed="false">
      <c r="A25" s="0" t="s">
        <v>262</v>
      </c>
      <c r="B25" s="0" t="s">
        <v>263</v>
      </c>
      <c r="C25" s="0" t="s">
        <v>264</v>
      </c>
      <c r="D25" s="40" t="n">
        <v>39904</v>
      </c>
      <c r="E25" s="1" t="n">
        <v>15000</v>
      </c>
      <c r="H25" s="0" t="s">
        <v>265</v>
      </c>
    </row>
    <row r="26" customFormat="false" ht="12.75" hidden="false" customHeight="false" outlineLevel="0" collapsed="false">
      <c r="A26" s="57" t="s">
        <v>266</v>
      </c>
      <c r="B26" s="0" t="s">
        <v>267</v>
      </c>
      <c r="C26" s="0" t="s">
        <v>268</v>
      </c>
      <c r="D26" s="40" t="n">
        <v>39904</v>
      </c>
      <c r="E26" s="1" t="n">
        <v>9872.89</v>
      </c>
      <c r="H26" s="0" t="s">
        <v>269</v>
      </c>
    </row>
    <row r="27" customFormat="false" ht="12.75" hidden="false" customHeight="false" outlineLevel="0" collapsed="false">
      <c r="A27" s="0" t="s">
        <v>270</v>
      </c>
      <c r="B27" s="0" t="s">
        <v>271</v>
      </c>
      <c r="C27" s="0" t="s">
        <v>272</v>
      </c>
      <c r="D27" s="40" t="n">
        <v>39904</v>
      </c>
      <c r="E27" s="1" t="n">
        <v>165800</v>
      </c>
      <c r="H27" s="0" t="s">
        <v>273</v>
      </c>
    </row>
    <row r="28" customFormat="false" ht="12.75" hidden="false" customHeight="false" outlineLevel="0" collapsed="false">
      <c r="A28" s="0" t="s">
        <v>274</v>
      </c>
      <c r="B28" s="0" t="s">
        <v>275</v>
      </c>
      <c r="C28" s="0" t="s">
        <v>276</v>
      </c>
      <c r="D28" s="40" t="n">
        <v>39904</v>
      </c>
      <c r="E28" s="1" t="n">
        <v>178800</v>
      </c>
      <c r="H28" s="0" t="s">
        <v>277</v>
      </c>
    </row>
    <row r="29" customFormat="false" ht="12.75" hidden="false" customHeight="false" outlineLevel="0" collapsed="false">
      <c r="A29" s="0" t="s">
        <v>278</v>
      </c>
      <c r="B29" s="0" t="s">
        <v>279</v>
      </c>
      <c r="C29" s="0" t="s">
        <v>280</v>
      </c>
      <c r="D29" s="40" t="n">
        <v>39904</v>
      </c>
      <c r="E29" s="1" t="n">
        <v>222900</v>
      </c>
      <c r="H29" s="0" t="s">
        <v>281</v>
      </c>
    </row>
    <row r="30" customFormat="false" ht="12.75" hidden="false" customHeight="false" outlineLevel="0" collapsed="false">
      <c r="A30" s="57" t="s">
        <v>282</v>
      </c>
      <c r="B30" s="0" t="s">
        <v>283</v>
      </c>
      <c r="C30" s="0" t="s">
        <v>284</v>
      </c>
      <c r="D30" s="40" t="n">
        <v>39904</v>
      </c>
      <c r="E30" s="1" t="n">
        <v>196125.8</v>
      </c>
      <c r="H30" s="0" t="s">
        <v>285</v>
      </c>
    </row>
    <row r="31" customFormat="false" ht="12.75" hidden="false" customHeight="false" outlineLevel="0" collapsed="false">
      <c r="A31" s="0" t="s">
        <v>286</v>
      </c>
      <c r="B31" s="0" t="s">
        <v>287</v>
      </c>
      <c r="C31" s="0" t="s">
        <v>288</v>
      </c>
      <c r="D31" s="40" t="n">
        <v>39904</v>
      </c>
      <c r="E31" s="1" t="n">
        <v>151964.11</v>
      </c>
      <c r="H31" s="0" t="s">
        <v>289</v>
      </c>
    </row>
    <row r="32" customFormat="false" ht="12.75" hidden="false" customHeight="false" outlineLevel="0" collapsed="false">
      <c r="A32" s="0" t="s">
        <v>290</v>
      </c>
      <c r="B32" s="0" t="s">
        <v>291</v>
      </c>
      <c r="C32" s="0" t="s">
        <v>292</v>
      </c>
      <c r="D32" s="40" t="n">
        <v>39904</v>
      </c>
      <c r="E32" s="1" t="n">
        <v>165300</v>
      </c>
      <c r="H32" s="0" t="s">
        <v>293</v>
      </c>
    </row>
    <row r="33" customFormat="false" ht="12.75" hidden="false" customHeight="false" outlineLevel="0" collapsed="false">
      <c r="A33" s="0" t="s">
        <v>294</v>
      </c>
      <c r="B33" s="0" t="s">
        <v>295</v>
      </c>
      <c r="C33" s="0" t="s">
        <v>296</v>
      </c>
      <c r="D33" s="40" t="n">
        <v>39904</v>
      </c>
      <c r="E33" s="1" t="n">
        <v>185300</v>
      </c>
      <c r="H33" s="0" t="s">
        <v>297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86</v>
      </c>
      <c r="D34" s="10" t="n">
        <v>39417</v>
      </c>
      <c r="E34" s="1" t="n">
        <v>450</v>
      </c>
      <c r="H34" s="15" t="s">
        <v>166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89</v>
      </c>
      <c r="D35" s="48" t="n">
        <v>39539</v>
      </c>
      <c r="F35" s="1" t="n">
        <v>23074.6</v>
      </c>
      <c r="H35" s="19" t="s">
        <v>167</v>
      </c>
    </row>
    <row r="36" customFormat="false" ht="12.75" hidden="false" customHeight="false" outlineLevel="0" collapsed="false">
      <c r="A36" s="0" t="s">
        <v>90</v>
      </c>
      <c r="B36" s="0" t="s">
        <v>91</v>
      </c>
      <c r="C36" s="0" t="s">
        <v>92</v>
      </c>
      <c r="D36" s="48" t="n">
        <v>39661</v>
      </c>
      <c r="F36" s="1" t="n">
        <v>5000</v>
      </c>
      <c r="H36" s="15" t="s">
        <v>168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96</v>
      </c>
      <c r="E37" s="1" t="n">
        <v>27503</v>
      </c>
    </row>
    <row r="40" customFormat="false" ht="12.75" hidden="false" customHeight="false" outlineLevel="0" collapsed="false">
      <c r="A40" s="20" t="s">
        <v>103</v>
      </c>
      <c r="B40" s="20"/>
      <c r="C40" s="20"/>
      <c r="D40" s="21"/>
      <c r="E40" s="22" t="n">
        <f aca="false">E47-F47</f>
        <v>-43000</v>
      </c>
      <c r="F40" s="23"/>
      <c r="G40" s="23"/>
    </row>
    <row r="41" customFormat="false" ht="12.75" hidden="false" customHeight="false" outlineLevel="0" collapsed="false">
      <c r="A41" s="25" t="s">
        <v>244</v>
      </c>
      <c r="B41" s="0" t="s">
        <v>245</v>
      </c>
      <c r="C41" s="0" t="s">
        <v>246</v>
      </c>
      <c r="D41" s="53" t="n">
        <v>39873</v>
      </c>
      <c r="E41" s="58"/>
      <c r="F41" s="59" t="n">
        <v>15000</v>
      </c>
      <c r="G41" s="60" t="s">
        <v>298</v>
      </c>
    </row>
    <row r="42" customFormat="false" ht="12.75" hidden="false" customHeight="false" outlineLevel="0" collapsed="false">
      <c r="A42" s="0" t="s">
        <v>244</v>
      </c>
      <c r="B42" s="0" t="s">
        <v>299</v>
      </c>
      <c r="C42" s="0" t="s">
        <v>300</v>
      </c>
      <c r="D42" s="53" t="s">
        <v>301</v>
      </c>
      <c r="E42" s="58"/>
      <c r="F42" s="1" t="n">
        <v>10000</v>
      </c>
      <c r="G42" s="60" t="s">
        <v>302</v>
      </c>
    </row>
    <row r="43" customFormat="false" ht="12.75" hidden="false" customHeight="false" outlineLevel="0" collapsed="false">
      <c r="A43" s="0" t="s">
        <v>244</v>
      </c>
      <c r="B43" s="0" t="s">
        <v>303</v>
      </c>
      <c r="C43" s="0" t="s">
        <v>304</v>
      </c>
      <c r="D43" s="61" t="s">
        <v>305</v>
      </c>
      <c r="E43" s="58"/>
      <c r="F43" s="1" t="n">
        <v>10000</v>
      </c>
      <c r="G43" s="60" t="s">
        <v>209</v>
      </c>
    </row>
    <row r="44" customFormat="false" ht="12.75" hidden="false" customHeight="false" outlineLevel="0" collapsed="false">
      <c r="A44" s="0" t="s">
        <v>244</v>
      </c>
      <c r="B44" s="0" t="s">
        <v>306</v>
      </c>
      <c r="C44" s="0" t="s">
        <v>307</v>
      </c>
      <c r="D44" s="53" t="s">
        <v>308</v>
      </c>
      <c r="E44" s="58"/>
      <c r="F44" s="1" t="n">
        <v>8000</v>
      </c>
      <c r="G44" s="60" t="s">
        <v>309</v>
      </c>
    </row>
    <row r="45" customFormat="false" ht="12.75" hidden="false" customHeight="false" outlineLevel="0" collapsed="false">
      <c r="A45" s="25"/>
      <c r="D45" s="53"/>
      <c r="E45" s="58"/>
      <c r="F45" s="59"/>
      <c r="G45" s="59"/>
    </row>
    <row r="46" customFormat="false" ht="12.75" hidden="false" customHeight="false" outlineLevel="0" collapsed="false">
      <c r="A46" s="25"/>
      <c r="D46" s="53"/>
      <c r="E46" s="58"/>
      <c r="F46" s="59"/>
      <c r="G46" s="59"/>
    </row>
    <row r="47" customFormat="false" ht="12.75" hidden="false" customHeight="false" outlineLevel="0" collapsed="false">
      <c r="A47" s="30"/>
      <c r="B47" s="30"/>
      <c r="C47" s="30"/>
      <c r="D47" s="31"/>
      <c r="E47" s="32" t="n">
        <f aca="false">SUM(E41:E46)</f>
        <v>0</v>
      </c>
      <c r="F47" s="32" t="n">
        <f aca="false">SUM(F41:F46)</f>
        <v>43000</v>
      </c>
      <c r="G47" s="32"/>
    </row>
    <row r="48" customFormat="false" ht="13.5" hidden="false" customHeight="false" outlineLevel="0" collapsed="false">
      <c r="A48" s="30"/>
      <c r="B48" s="30"/>
      <c r="C48" s="34" t="s">
        <v>120</v>
      </c>
      <c r="D48" s="31"/>
      <c r="E48" s="35" t="n">
        <f aca="false">SUM(E8:E40)</f>
        <v>2653012.62</v>
      </c>
      <c r="F48" s="35" t="n">
        <f aca="false">SUM(F8:F40)</f>
        <v>58843.42</v>
      </c>
      <c r="G48" s="35"/>
    </row>
    <row r="49" customFormat="false" ht="12.75" hidden="false" customHeight="false" outlineLevel="0" collapsed="false">
      <c r="A49" s="30"/>
      <c r="B49" s="30"/>
    </row>
    <row r="50" customFormat="false" ht="13.5" hidden="false" customHeight="false" outlineLevel="0" collapsed="false">
      <c r="A50" s="30"/>
      <c r="B50" s="30"/>
      <c r="C50" s="36" t="s">
        <v>121</v>
      </c>
      <c r="D50" s="31"/>
      <c r="E50" s="27"/>
      <c r="F50" s="37" t="n">
        <f aca="false">+E48-F48</f>
        <v>2594169.2</v>
      </c>
      <c r="G50" s="37"/>
    </row>
    <row r="51" customFormat="false" ht="13.5" hidden="false" customHeight="false" outlineLevel="0" collapsed="false">
      <c r="A51" s="30"/>
      <c r="B51" s="30"/>
      <c r="C51" s="36" t="s">
        <v>122</v>
      </c>
      <c r="D51" s="31"/>
      <c r="E51" s="27"/>
      <c r="F51" s="37" t="n">
        <v>2594202.8</v>
      </c>
      <c r="G51" s="37"/>
    </row>
    <row r="52" customFormat="false" ht="13.5" hidden="false" customHeight="false" outlineLevel="0" collapsed="false">
      <c r="C52" s="36" t="s">
        <v>123</v>
      </c>
      <c r="D52" s="31"/>
      <c r="E52" s="27"/>
      <c r="F52" s="62" t="n">
        <f aca="false">F50-F51</f>
        <v>-33.5999999996275</v>
      </c>
      <c r="G52" s="62"/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0" width="42.85"/>
  </cols>
  <sheetData>
    <row r="1" customFormat="false" ht="27" hidden="false" customHeight="true" outlineLevel="0" collapsed="false">
      <c r="A1" s="63" t="s">
        <v>0</v>
      </c>
      <c r="F1" s="55" t="n">
        <v>39964</v>
      </c>
      <c r="G1" s="56"/>
    </row>
    <row r="2" customFormat="false" ht="12.75" hidden="false" customHeight="false" outlineLevel="0" collapsed="false">
      <c r="A2" s="64" t="s">
        <v>1</v>
      </c>
    </row>
    <row r="3" customFormat="false" ht="12.75" hidden="false" customHeight="false" outlineLevel="0" collapsed="false">
      <c r="A3" s="64" t="n">
        <v>2009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5"/>
      <c r="H7" s="6" t="s">
        <v>7</v>
      </c>
    </row>
    <row r="8" customFormat="false" ht="12.75" hidden="false" customHeight="false" outlineLevel="0" collapsed="false">
      <c r="A8" s="0" t="s">
        <v>310</v>
      </c>
      <c r="B8" s="0" t="s">
        <v>311</v>
      </c>
      <c r="C8" s="1" t="s">
        <v>312</v>
      </c>
      <c r="D8" s="65" t="n">
        <v>39934</v>
      </c>
      <c r="E8" s="44" t="n">
        <v>121784.42</v>
      </c>
      <c r="H8" s="0" t="s">
        <v>313</v>
      </c>
    </row>
    <row r="9" customFormat="false" ht="12.75" hidden="false" customHeight="false" outlineLevel="0" collapsed="false">
      <c r="A9" s="0" t="s">
        <v>314</v>
      </c>
      <c r="B9" s="0" t="s">
        <v>315</v>
      </c>
      <c r="C9" s="1" t="s">
        <v>316</v>
      </c>
      <c r="D9" s="65" t="n">
        <v>39934</v>
      </c>
      <c r="E9" s="44" t="n">
        <v>208300</v>
      </c>
      <c r="H9" s="0" t="s">
        <v>313</v>
      </c>
    </row>
    <row r="10" customFormat="false" ht="12.75" hidden="false" customHeight="false" outlineLevel="0" collapsed="false">
      <c r="A10" s="0" t="s">
        <v>317</v>
      </c>
      <c r="B10" s="0" t="s">
        <v>318</v>
      </c>
      <c r="C10" s="1" t="s">
        <v>319</v>
      </c>
      <c r="D10" s="65" t="n">
        <v>39934</v>
      </c>
      <c r="E10" s="44" t="n">
        <v>197600</v>
      </c>
      <c r="H10" s="0" t="s">
        <v>313</v>
      </c>
    </row>
    <row r="11" customFormat="false" ht="12.75" hidden="false" customHeight="false" outlineLevel="0" collapsed="false">
      <c r="A11" s="0" t="s">
        <v>320</v>
      </c>
      <c r="B11" s="0" t="s">
        <v>321</v>
      </c>
      <c r="C11" s="1" t="s">
        <v>322</v>
      </c>
      <c r="D11" s="65" t="n">
        <v>39934</v>
      </c>
      <c r="E11" s="44" t="n">
        <v>340300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1" t="s">
        <v>210</v>
      </c>
      <c r="D12" s="48" t="n">
        <v>39753</v>
      </c>
      <c r="F12" s="44" t="n">
        <v>13528.12</v>
      </c>
      <c r="H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1" t="s">
        <v>18</v>
      </c>
      <c r="D13" s="48" t="n">
        <v>39387</v>
      </c>
      <c r="E13" s="44" t="n">
        <v>13766.97</v>
      </c>
      <c r="H13" s="11" t="s">
        <v>19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" t="s">
        <v>22</v>
      </c>
      <c r="D14" s="48" t="n">
        <v>39783</v>
      </c>
      <c r="F14" s="44" t="n">
        <v>6000</v>
      </c>
      <c r="H14" s="12" t="s">
        <v>129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1" t="s">
        <v>42</v>
      </c>
      <c r="D15" s="48" t="n">
        <v>39753</v>
      </c>
      <c r="F15" s="44" t="n">
        <v>3000</v>
      </c>
      <c r="H15" s="14" t="s">
        <v>43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1" t="s">
        <v>46</v>
      </c>
      <c r="D16" s="48" t="n">
        <v>39783</v>
      </c>
      <c r="F16" s="44" t="n">
        <v>5000</v>
      </c>
      <c r="H16" s="14" t="s">
        <v>43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1" t="s">
        <v>57</v>
      </c>
      <c r="D17" s="48" t="n">
        <v>39783</v>
      </c>
      <c r="E17" s="0" t="n">
        <v>109.95</v>
      </c>
      <c r="H17" s="51" t="s">
        <v>134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1" t="s">
        <v>65</v>
      </c>
      <c r="D18" s="48" t="n">
        <v>39783</v>
      </c>
      <c r="E18" s="66" t="n">
        <v>2392</v>
      </c>
      <c r="H18" s="51" t="s">
        <v>179</v>
      </c>
    </row>
    <row r="19" customFormat="false" ht="13.5" hidden="false" customHeight="false" outlineLevel="0" collapsed="false">
      <c r="A19" s="0" t="s">
        <v>74</v>
      </c>
      <c r="B19" s="0" t="s">
        <v>75</v>
      </c>
      <c r="C19" s="1" t="s">
        <v>76</v>
      </c>
      <c r="D19" s="48" t="n">
        <v>39083</v>
      </c>
      <c r="E19" s="44" t="n">
        <v>9000</v>
      </c>
      <c r="H19" s="16" t="s">
        <v>77</v>
      </c>
    </row>
    <row r="20" customFormat="false" ht="13.5" hidden="false" customHeight="false" outlineLevel="0" collapsed="false">
      <c r="A20" s="0" t="s">
        <v>78</v>
      </c>
      <c r="B20" s="0" t="s">
        <v>79</v>
      </c>
      <c r="C20" s="1" t="s">
        <v>80</v>
      </c>
      <c r="D20" s="48" t="n">
        <v>39387</v>
      </c>
      <c r="E20" s="0" t="n">
        <v>639.05</v>
      </c>
      <c r="H20" s="17" t="s">
        <v>81</v>
      </c>
    </row>
    <row r="21" customFormat="false" ht="12.75" hidden="false" customHeight="false" outlineLevel="0" collapsed="false">
      <c r="A21" s="0" t="s">
        <v>323</v>
      </c>
      <c r="B21" s="0" t="s">
        <v>324</v>
      </c>
      <c r="C21" s="1" t="s">
        <v>325</v>
      </c>
      <c r="D21" s="65" t="n">
        <v>39934</v>
      </c>
      <c r="E21" s="44" t="n">
        <v>5087.07</v>
      </c>
      <c r="H21" s="0" t="s">
        <v>313</v>
      </c>
    </row>
    <row r="22" customFormat="false" ht="12.75" hidden="false" customHeight="false" outlineLevel="0" collapsed="false">
      <c r="A22" s="0" t="s">
        <v>231</v>
      </c>
      <c r="B22" s="0" t="s">
        <v>232</v>
      </c>
      <c r="C22" s="1" t="s">
        <v>233</v>
      </c>
      <c r="D22" s="65" t="n">
        <v>39934</v>
      </c>
      <c r="E22" s="44" t="n">
        <v>2000</v>
      </c>
      <c r="H22" s="0" t="s">
        <v>326</v>
      </c>
    </row>
    <row r="23" customFormat="false" ht="12.75" hidden="false" customHeight="false" outlineLevel="0" collapsed="false">
      <c r="A23" s="0" t="s">
        <v>327</v>
      </c>
      <c r="B23" s="0" t="s">
        <v>328</v>
      </c>
      <c r="C23" s="1" t="s">
        <v>272</v>
      </c>
      <c r="D23" s="65" t="n">
        <v>39934</v>
      </c>
      <c r="E23" s="44" t="n">
        <v>150951.3</v>
      </c>
      <c r="H23" s="0" t="s">
        <v>313</v>
      </c>
    </row>
    <row r="24" customFormat="false" ht="12.75" hidden="false" customHeight="false" outlineLevel="0" collapsed="false">
      <c r="A24" s="0" t="s">
        <v>329</v>
      </c>
      <c r="B24" s="0" t="s">
        <v>330</v>
      </c>
      <c r="C24" s="1" t="s">
        <v>331</v>
      </c>
      <c r="D24" s="65" t="n">
        <v>39934</v>
      </c>
      <c r="E24" s="44" t="n">
        <v>65761.57</v>
      </c>
      <c r="H24" s="0" t="s">
        <v>313</v>
      </c>
    </row>
    <row r="25" customFormat="false" ht="12.75" hidden="false" customHeight="false" outlineLevel="0" collapsed="false">
      <c r="A25" s="0" t="s">
        <v>332</v>
      </c>
      <c r="B25" s="0" t="s">
        <v>333</v>
      </c>
      <c r="C25" s="1" t="s">
        <v>334</v>
      </c>
      <c r="D25" s="65" t="n">
        <v>39934</v>
      </c>
      <c r="E25" s="44" t="n">
        <v>320000</v>
      </c>
      <c r="H25" s="0" t="s">
        <v>249</v>
      </c>
    </row>
    <row r="26" customFormat="false" ht="12.75" hidden="false" customHeight="false" outlineLevel="0" collapsed="false">
      <c r="A26" s="0" t="s">
        <v>335</v>
      </c>
      <c r="B26" s="0" t="s">
        <v>336</v>
      </c>
      <c r="C26" s="1" t="s">
        <v>337</v>
      </c>
      <c r="D26" s="65" t="n">
        <v>39934</v>
      </c>
      <c r="E26" s="44" t="n">
        <v>223100</v>
      </c>
      <c r="H26" s="67" t="s">
        <v>202</v>
      </c>
    </row>
    <row r="27" customFormat="false" ht="12.75" hidden="false" customHeight="false" outlineLevel="0" collapsed="false">
      <c r="A27" s="0" t="s">
        <v>338</v>
      </c>
      <c r="B27" s="0" t="s">
        <v>339</v>
      </c>
      <c r="C27" s="1" t="s">
        <v>340</v>
      </c>
      <c r="D27" s="65" t="n">
        <v>39934</v>
      </c>
      <c r="E27" s="0" t="n">
        <v>112.05</v>
      </c>
      <c r="H27" s="0" t="s">
        <v>313</v>
      </c>
    </row>
    <row r="28" customFormat="false" ht="12.75" hidden="false" customHeight="false" outlineLevel="0" collapsed="false">
      <c r="A28" s="0" t="s">
        <v>341</v>
      </c>
      <c r="B28" s="0" t="s">
        <v>342</v>
      </c>
      <c r="C28" s="1" t="s">
        <v>343</v>
      </c>
      <c r="D28" s="65" t="n">
        <v>39934</v>
      </c>
      <c r="E28" s="44" t="n">
        <v>294000</v>
      </c>
      <c r="H28" s="0" t="s">
        <v>313</v>
      </c>
    </row>
    <row r="29" customFormat="false" ht="12.75" hidden="false" customHeight="false" outlineLevel="0" collapsed="false">
      <c r="A29" s="0" t="s">
        <v>344</v>
      </c>
      <c r="B29" s="0" t="s">
        <v>345</v>
      </c>
      <c r="C29" s="1" t="s">
        <v>346</v>
      </c>
      <c r="D29" s="65" t="n">
        <v>39934</v>
      </c>
      <c r="E29" s="44" t="n">
        <v>332400</v>
      </c>
      <c r="H29" s="67" t="s">
        <v>202</v>
      </c>
    </row>
    <row r="30" customFormat="false" ht="12.75" hidden="false" customHeight="false" outlineLevel="0" collapsed="false">
      <c r="A30" s="0" t="s">
        <v>347</v>
      </c>
      <c r="B30" s="0" t="s">
        <v>348</v>
      </c>
      <c r="C30" s="1" t="s">
        <v>349</v>
      </c>
      <c r="D30" s="65" t="n">
        <v>39934</v>
      </c>
      <c r="E30" s="44" t="n">
        <v>264400</v>
      </c>
      <c r="H30" s="0" t="s">
        <v>350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1" t="s">
        <v>86</v>
      </c>
      <c r="D31" s="10" t="n">
        <v>39783</v>
      </c>
      <c r="E31" s="0" t="n">
        <v>450</v>
      </c>
      <c r="H31" s="0" t="s">
        <v>351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1" t="s">
        <v>89</v>
      </c>
      <c r="D32" s="65" t="n">
        <v>39934</v>
      </c>
      <c r="F32" s="44" t="n">
        <v>23074.66</v>
      </c>
      <c r="H32" s="19" t="s">
        <v>167</v>
      </c>
    </row>
    <row r="33" customFormat="false" ht="12.75" hidden="false" customHeight="false" outlineLevel="0" collapsed="false">
      <c r="A33" s="0" t="s">
        <v>352</v>
      </c>
      <c r="B33" s="0" t="s">
        <v>353</v>
      </c>
      <c r="C33" s="1" t="s">
        <v>354</v>
      </c>
      <c r="D33" s="65" t="n">
        <v>39934</v>
      </c>
      <c r="F33" s="44" t="n">
        <v>65</v>
      </c>
      <c r="H33" s="0" t="s">
        <v>244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1" t="s">
        <v>92</v>
      </c>
      <c r="D34" s="65" t="n">
        <v>39934</v>
      </c>
      <c r="F34" s="44" t="n">
        <v>5000</v>
      </c>
      <c r="H34" s="0" t="s">
        <v>244</v>
      </c>
    </row>
    <row r="35" customFormat="false" ht="12.75" hidden="false" customHeight="false" outlineLevel="0" collapsed="false">
      <c r="A35" s="0" t="s">
        <v>94</v>
      </c>
      <c r="B35" s="0" t="s">
        <v>95</v>
      </c>
      <c r="C35" s="1" t="s">
        <v>96</v>
      </c>
      <c r="D35" s="65" t="n">
        <v>39934</v>
      </c>
      <c r="E35" s="44" t="n">
        <v>27503</v>
      </c>
      <c r="H35" s="0" t="s">
        <v>244</v>
      </c>
    </row>
    <row r="36" customFormat="false" ht="12.75" hidden="false" customHeight="false" outlineLevel="0" collapsed="false">
      <c r="A36" s="68"/>
      <c r="B36" s="68"/>
      <c r="C36" s="68"/>
      <c r="D36" s="69"/>
      <c r="H36" s="70"/>
    </row>
    <row r="37" customFormat="false" ht="12.75" hidden="false" customHeight="false" outlineLevel="0" collapsed="false">
      <c r="A37" s="68"/>
      <c r="B37" s="68"/>
      <c r="C37" s="68"/>
      <c r="D37" s="69"/>
      <c r="H37" s="71"/>
    </row>
    <row r="38" customFormat="false" ht="12.75" hidden="false" customHeight="false" outlineLevel="0" collapsed="false">
      <c r="A38" s="68"/>
      <c r="B38" s="68"/>
      <c r="C38" s="68"/>
      <c r="D38" s="68"/>
      <c r="H38" s="68"/>
    </row>
    <row r="41" customFormat="false" ht="12.75" hidden="false" customHeight="false" outlineLevel="0" collapsed="false">
      <c r="A41" s="20" t="s">
        <v>103</v>
      </c>
      <c r="B41" s="20"/>
      <c r="C41" s="20"/>
      <c r="D41" s="21"/>
      <c r="E41" s="22" t="n">
        <f aca="false">E49-F49</f>
        <v>-242000</v>
      </c>
      <c r="F41" s="23"/>
      <c r="G41" s="23"/>
    </row>
    <row r="42" customFormat="false" ht="12.75" hidden="false" customHeight="false" outlineLevel="0" collapsed="false">
      <c r="A42" s="25"/>
      <c r="D42" s="53"/>
      <c r="E42" s="58"/>
      <c r="F42" s="59"/>
      <c r="G42" s="59"/>
    </row>
    <row r="43" customFormat="false" ht="12.75" hidden="false" customHeight="false" outlineLevel="0" collapsed="false">
      <c r="A43" s="0" t="s">
        <v>355</v>
      </c>
      <c r="B43" s="0" t="s">
        <v>356</v>
      </c>
      <c r="C43" s="48" t="n">
        <v>39934</v>
      </c>
      <c r="D43" s="72" t="n">
        <v>6887</v>
      </c>
      <c r="E43" s="58"/>
      <c r="F43" s="73" t="n">
        <v>2000</v>
      </c>
      <c r="G43" s="60"/>
    </row>
    <row r="44" customFormat="false" ht="12.75" hidden="false" customHeight="false" outlineLevel="0" collapsed="false">
      <c r="A44" s="0" t="s">
        <v>357</v>
      </c>
      <c r="B44" s="0" t="s">
        <v>358</v>
      </c>
      <c r="C44" s="48" t="n">
        <v>39934</v>
      </c>
      <c r="D44" s="72" t="n">
        <v>6944</v>
      </c>
      <c r="E44" s="58"/>
      <c r="F44" s="73" t="n">
        <v>10000</v>
      </c>
      <c r="G44" s="60"/>
    </row>
    <row r="45" customFormat="false" ht="12.75" hidden="false" customHeight="false" outlineLevel="0" collapsed="false">
      <c r="A45" s="0" t="s">
        <v>359</v>
      </c>
      <c r="B45" s="0" t="s">
        <v>356</v>
      </c>
      <c r="C45" s="48" t="n">
        <v>39934</v>
      </c>
      <c r="D45" s="72" t="n">
        <v>6957</v>
      </c>
      <c r="E45" s="58"/>
      <c r="F45" s="73" t="n">
        <v>20000</v>
      </c>
      <c r="G45" s="60" t="n">
        <v>2</v>
      </c>
      <c r="H45" s="0" t="s">
        <v>360</v>
      </c>
    </row>
    <row r="46" customFormat="false" ht="12.75" hidden="false" customHeight="false" outlineLevel="0" collapsed="false">
      <c r="A46" s="0" t="s">
        <v>361</v>
      </c>
      <c r="B46" s="0" t="s">
        <v>362</v>
      </c>
      <c r="C46" s="48" t="n">
        <v>39934</v>
      </c>
      <c r="D46" s="72" t="n">
        <v>6981</v>
      </c>
      <c r="E46" s="58"/>
      <c r="F46" s="73" t="n">
        <v>200000</v>
      </c>
      <c r="G46" s="60" t="s">
        <v>209</v>
      </c>
      <c r="H46" s="0" t="s">
        <v>363</v>
      </c>
    </row>
    <row r="47" customFormat="false" ht="12.75" hidden="false" customHeight="false" outlineLevel="0" collapsed="false">
      <c r="A47" s="0" t="s">
        <v>364</v>
      </c>
      <c r="B47" s="0" t="s">
        <v>365</v>
      </c>
      <c r="C47" s="48" t="n">
        <v>39934</v>
      </c>
      <c r="D47" s="72" t="n">
        <v>6980</v>
      </c>
      <c r="E47" s="58"/>
      <c r="F47" s="73" t="n">
        <v>10000</v>
      </c>
      <c r="G47" s="59" t="s">
        <v>366</v>
      </c>
      <c r="H47" s="0" t="s">
        <v>367</v>
      </c>
    </row>
    <row r="48" customFormat="false" ht="12.75" hidden="false" customHeight="false" outlineLevel="0" collapsed="false">
      <c r="A48" s="25"/>
      <c r="D48" s="53"/>
      <c r="E48" s="58"/>
      <c r="F48" s="59"/>
      <c r="G48" s="59"/>
    </row>
    <row r="49" customFormat="false" ht="12.75" hidden="false" customHeight="false" outlineLevel="0" collapsed="false">
      <c r="A49" s="30"/>
      <c r="B49" s="30"/>
      <c r="C49" s="30"/>
      <c r="D49" s="31"/>
      <c r="E49" s="32" t="n">
        <f aca="false">SUM(E42:E48)</f>
        <v>0</v>
      </c>
      <c r="F49" s="32" t="n">
        <f aca="false">SUM(F42:F48)</f>
        <v>242000</v>
      </c>
      <c r="G49" s="32"/>
    </row>
    <row r="50" customFormat="false" ht="13.5" hidden="false" customHeight="false" outlineLevel="0" collapsed="false">
      <c r="A50" s="30"/>
      <c r="B50" s="30"/>
      <c r="C50" s="34" t="s">
        <v>120</v>
      </c>
      <c r="D50" s="31"/>
      <c r="E50" s="35" t="n">
        <f aca="false">SUM(E8:E41)</f>
        <v>2337657.38</v>
      </c>
      <c r="F50" s="35" t="n">
        <f aca="false">SUM(F8:F41)</f>
        <v>55667.78</v>
      </c>
      <c r="G50" s="35"/>
    </row>
    <row r="51" customFormat="false" ht="12.75" hidden="false" customHeight="false" outlineLevel="0" collapsed="false">
      <c r="A51" s="30"/>
      <c r="B51" s="30"/>
    </row>
    <row r="52" customFormat="false" ht="13.5" hidden="false" customHeight="false" outlineLevel="0" collapsed="false">
      <c r="A52" s="30"/>
      <c r="B52" s="30"/>
      <c r="C52" s="36" t="s">
        <v>121</v>
      </c>
      <c r="D52" s="31"/>
      <c r="E52" s="27"/>
      <c r="F52" s="37" t="n">
        <f aca="false">+E50-F50</f>
        <v>2281989.6</v>
      </c>
      <c r="G52" s="37"/>
    </row>
    <row r="53" customFormat="false" ht="13.5" hidden="false" customHeight="false" outlineLevel="0" collapsed="false">
      <c r="A53" s="30"/>
      <c r="B53" s="30"/>
      <c r="C53" s="36" t="s">
        <v>122</v>
      </c>
      <c r="D53" s="31"/>
      <c r="E53" s="27"/>
      <c r="F53" s="37" t="n">
        <v>2282002.3</v>
      </c>
      <c r="G53" s="37"/>
    </row>
    <row r="54" customFormat="false" ht="13.5" hidden="false" customHeight="false" outlineLevel="0" collapsed="false">
      <c r="C54" s="36" t="s">
        <v>123</v>
      </c>
      <c r="D54" s="31"/>
      <c r="E54" s="27"/>
      <c r="F54" s="62" t="n">
        <f aca="false">F52-F53</f>
        <v>-12.6999999997206</v>
      </c>
      <c r="G54" s="62"/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0" width="42.85"/>
  </cols>
  <sheetData>
    <row r="1" customFormat="false" ht="27" hidden="false" customHeight="true" outlineLevel="0" collapsed="false">
      <c r="A1" s="63" t="s">
        <v>0</v>
      </c>
      <c r="F1" s="55" t="n">
        <v>39994</v>
      </c>
      <c r="G1" s="56"/>
    </row>
    <row r="2" customFormat="false" ht="12.75" hidden="false" customHeight="false" outlineLevel="0" collapsed="false">
      <c r="A2" s="64" t="s">
        <v>1</v>
      </c>
    </row>
    <row r="3" customFormat="false" ht="12.75" hidden="false" customHeight="false" outlineLevel="0" collapsed="false">
      <c r="A3" s="64" t="n">
        <v>2009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5"/>
      <c r="H7" s="6" t="s">
        <v>7</v>
      </c>
    </row>
    <row r="8" customFormat="false" ht="12.75" hidden="false" customHeight="false" outlineLevel="0" collapsed="false">
      <c r="C8" s="1"/>
      <c r="D8" s="65"/>
      <c r="E8" s="44"/>
    </row>
    <row r="9" customFormat="false" ht="12.75" hidden="false" customHeight="false" outlineLevel="0" collapsed="false">
      <c r="A9" s="0" t="s">
        <v>368</v>
      </c>
      <c r="B9" s="0" t="s">
        <v>369</v>
      </c>
      <c r="C9" s="0" t="s">
        <v>177</v>
      </c>
      <c r="D9" s="49" t="n">
        <v>39965</v>
      </c>
      <c r="E9" s="44" t="n">
        <v>19243.65</v>
      </c>
      <c r="H9" s="0" t="s">
        <v>370</v>
      </c>
    </row>
    <row r="10" customFormat="false" ht="12.75" hidden="false" customHeight="false" outlineLevel="0" collapsed="false">
      <c r="A10" s="0" t="s">
        <v>371</v>
      </c>
      <c r="B10" s="0" t="s">
        <v>372</v>
      </c>
      <c r="C10" s="0" t="s">
        <v>252</v>
      </c>
      <c r="D10" s="49" t="n">
        <v>39965</v>
      </c>
      <c r="E10" s="44" t="n">
        <v>19243.65</v>
      </c>
      <c r="H10" s="0" t="s">
        <v>370</v>
      </c>
    </row>
    <row r="11" customFormat="false" ht="12.75" hidden="false" customHeight="false" outlineLevel="0" collapsed="false">
      <c r="A11" s="0" t="s">
        <v>320</v>
      </c>
      <c r="B11" s="0" t="s">
        <v>321</v>
      </c>
      <c r="C11" s="0" t="s">
        <v>322</v>
      </c>
      <c r="D11" s="49" t="n">
        <v>39965</v>
      </c>
      <c r="E11" s="1" t="n">
        <v>160052.12</v>
      </c>
      <c r="H11" s="0" t="s">
        <v>37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1" t="s">
        <v>210</v>
      </c>
      <c r="D12" s="10" t="n">
        <v>39753</v>
      </c>
      <c r="F12" s="44" t="n">
        <v>13528.12</v>
      </c>
      <c r="H12" s="0" t="s">
        <v>15</v>
      </c>
    </row>
    <row r="13" customFormat="false" ht="12.75" hidden="false" customHeight="false" outlineLevel="0" collapsed="false">
      <c r="A13" s="0" t="s">
        <v>374</v>
      </c>
      <c r="B13" s="0" t="s">
        <v>375</v>
      </c>
      <c r="C13" s="0" t="s">
        <v>376</v>
      </c>
      <c r="D13" s="49" t="n">
        <v>39965</v>
      </c>
      <c r="E13" s="1" t="n">
        <v>207300</v>
      </c>
      <c r="H13" s="0" t="s">
        <v>377</v>
      </c>
    </row>
    <row r="14" customFormat="false" ht="12.75" hidden="false" customHeight="false" outlineLevel="0" collapsed="false">
      <c r="A14" s="0" t="s">
        <v>378</v>
      </c>
      <c r="B14" s="0" t="s">
        <v>379</v>
      </c>
      <c r="C14" s="0" t="s">
        <v>380</v>
      </c>
      <c r="D14" s="49" t="n">
        <v>39965</v>
      </c>
      <c r="E14" s="1" t="n">
        <v>248700</v>
      </c>
      <c r="H14" s="74" t="s">
        <v>202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1" t="s">
        <v>18</v>
      </c>
      <c r="D15" s="10" t="n">
        <v>39387</v>
      </c>
      <c r="E15" s="44" t="n">
        <v>13766.97</v>
      </c>
      <c r="H15" s="11" t="s">
        <v>19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1" t="s">
        <v>22</v>
      </c>
      <c r="D16" s="10" t="n">
        <v>39783</v>
      </c>
      <c r="F16" s="44" t="n">
        <v>6000</v>
      </c>
      <c r="H16" s="12" t="s">
        <v>129</v>
      </c>
    </row>
    <row r="17" customFormat="false" ht="12.75" hidden="false" customHeight="false" outlineLevel="0" collapsed="false">
      <c r="A17" s="0" t="s">
        <v>55</v>
      </c>
      <c r="B17" s="0" t="s">
        <v>56</v>
      </c>
      <c r="C17" s="1" t="s">
        <v>57</v>
      </c>
      <c r="D17" s="10" t="n">
        <v>39783</v>
      </c>
      <c r="E17" s="0" t="n">
        <v>109.95</v>
      </c>
      <c r="H17" s="51" t="s">
        <v>134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1" t="s">
        <v>65</v>
      </c>
      <c r="D18" s="10" t="n">
        <v>39783</v>
      </c>
      <c r="E18" s="66" t="n">
        <v>2392</v>
      </c>
      <c r="H18" s="51" t="s">
        <v>179</v>
      </c>
    </row>
    <row r="19" customFormat="false" ht="13.5" hidden="false" customHeight="false" outlineLevel="0" collapsed="false">
      <c r="A19" s="0" t="s">
        <v>74</v>
      </c>
      <c r="B19" s="0" t="s">
        <v>75</v>
      </c>
      <c r="C19" s="1" t="s">
        <v>76</v>
      </c>
      <c r="D19" s="10" t="n">
        <v>39083</v>
      </c>
      <c r="E19" s="44" t="n">
        <v>9000</v>
      </c>
      <c r="H19" s="16" t="s">
        <v>77</v>
      </c>
    </row>
    <row r="20" customFormat="false" ht="13.5" hidden="false" customHeight="false" outlineLevel="0" collapsed="false">
      <c r="A20" s="0" t="s">
        <v>78</v>
      </c>
      <c r="B20" s="0" t="s">
        <v>79</v>
      </c>
      <c r="C20" s="1" t="s">
        <v>80</v>
      </c>
      <c r="D20" s="10" t="n">
        <v>39387</v>
      </c>
      <c r="E20" s="0" t="n">
        <v>639.05</v>
      </c>
      <c r="H20" s="17" t="s">
        <v>81</v>
      </c>
    </row>
    <row r="21" customFormat="false" ht="12.75" hidden="false" customHeight="false" outlineLevel="0" collapsed="false">
      <c r="A21" s="0" t="s">
        <v>381</v>
      </c>
      <c r="B21" s="0" t="s">
        <v>382</v>
      </c>
      <c r="C21" s="0" t="s">
        <v>383</v>
      </c>
      <c r="D21" s="49" t="n">
        <v>39965</v>
      </c>
      <c r="E21" s="1" t="n">
        <v>332400</v>
      </c>
      <c r="H21" s="74" t="s">
        <v>202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0" t="s">
        <v>334</v>
      </c>
      <c r="D22" s="49" t="n">
        <v>39965</v>
      </c>
      <c r="E22" s="1" t="n">
        <v>246000</v>
      </c>
      <c r="H22" s="0" t="s">
        <v>384</v>
      </c>
    </row>
    <row r="23" customFormat="false" ht="12.75" hidden="false" customHeight="false" outlineLevel="0" collapsed="false">
      <c r="A23" s="0" t="s">
        <v>385</v>
      </c>
      <c r="B23" s="0" t="s">
        <v>386</v>
      </c>
      <c r="C23" s="0" t="s">
        <v>387</v>
      </c>
      <c r="D23" s="49" t="n">
        <v>39965</v>
      </c>
      <c r="E23" s="1" t="n">
        <v>332400</v>
      </c>
      <c r="H23" s="0" t="s">
        <v>388</v>
      </c>
    </row>
    <row r="24" customFormat="false" ht="12.75" hidden="false" customHeight="false" outlineLevel="0" collapsed="false">
      <c r="A24" s="0" t="s">
        <v>389</v>
      </c>
      <c r="B24" s="0" t="s">
        <v>390</v>
      </c>
      <c r="C24" s="0" t="s">
        <v>391</v>
      </c>
      <c r="D24" s="49" t="n">
        <v>39965</v>
      </c>
      <c r="E24" s="1" t="n">
        <v>167800</v>
      </c>
      <c r="H24" s="74" t="s">
        <v>202</v>
      </c>
    </row>
    <row r="25" s="7" customFormat="true" ht="12.75" hidden="false" customHeight="false" outlineLevel="0" collapsed="false">
      <c r="A25" s="0" t="s">
        <v>392</v>
      </c>
      <c r="B25" s="0" t="s">
        <v>393</v>
      </c>
      <c r="C25" s="0" t="s">
        <v>394</v>
      </c>
      <c r="D25" s="49" t="n">
        <v>39965</v>
      </c>
      <c r="E25" s="1" t="n">
        <v>165800</v>
      </c>
      <c r="F25" s="1"/>
      <c r="G25" s="1"/>
      <c r="H25" s="74" t="s">
        <v>395</v>
      </c>
    </row>
    <row r="26" s="7" customFormat="true" ht="12.75" hidden="false" customHeight="false" outlineLevel="0" collapsed="false">
      <c r="A26" s="0" t="s">
        <v>396</v>
      </c>
      <c r="B26" s="0" t="s">
        <v>397</v>
      </c>
      <c r="C26" s="0" t="s">
        <v>398</v>
      </c>
      <c r="D26" s="49" t="n">
        <v>39965</v>
      </c>
      <c r="E26" s="1" t="n">
        <v>40396.02</v>
      </c>
      <c r="F26" s="1"/>
      <c r="G26" s="1"/>
      <c r="H26" s="74" t="s">
        <v>399</v>
      </c>
    </row>
    <row r="27" s="7" customFormat="true" ht="12.75" hidden="false" customHeight="false" outlineLevel="0" collapsed="false">
      <c r="A27" s="0" t="s">
        <v>400</v>
      </c>
      <c r="B27" s="0" t="s">
        <v>401</v>
      </c>
      <c r="C27" s="0" t="s">
        <v>402</v>
      </c>
      <c r="D27" s="49" t="n">
        <v>39965</v>
      </c>
      <c r="E27" s="1" t="n">
        <v>14900</v>
      </c>
      <c r="F27" s="1"/>
      <c r="G27" s="1"/>
      <c r="H27" s="74" t="s">
        <v>403</v>
      </c>
    </row>
    <row r="28" s="7" customFormat="true" ht="12.75" hidden="false" customHeight="false" outlineLevel="0" collapsed="false">
      <c r="A28" s="0" t="s">
        <v>404</v>
      </c>
      <c r="B28" s="0" t="s">
        <v>405</v>
      </c>
      <c r="C28" s="0" t="s">
        <v>406</v>
      </c>
      <c r="D28" s="49" t="n">
        <v>39965</v>
      </c>
      <c r="E28" s="1" t="n">
        <v>184900</v>
      </c>
      <c r="F28" s="1"/>
      <c r="G28" s="1"/>
      <c r="H28" s="74" t="s">
        <v>202</v>
      </c>
    </row>
    <row r="29" s="7" customFormat="true" ht="12.75" hidden="false" customHeight="false" outlineLevel="0" collapsed="false">
      <c r="A29" s="0" t="s">
        <v>407</v>
      </c>
      <c r="B29" s="0" t="s">
        <v>408</v>
      </c>
      <c r="C29" s="0" t="s">
        <v>409</v>
      </c>
      <c r="D29" s="49" t="n">
        <v>39965</v>
      </c>
      <c r="E29" s="1" t="n">
        <v>46000</v>
      </c>
      <c r="F29" s="1"/>
      <c r="G29" s="1"/>
      <c r="H29" s="74" t="s">
        <v>410</v>
      </c>
    </row>
    <row r="30" s="7" customFormat="true" ht="12.75" hidden="false" customHeight="false" outlineLevel="0" collapsed="false">
      <c r="A30" s="0" t="s">
        <v>411</v>
      </c>
      <c r="B30" s="0" t="s">
        <v>412</v>
      </c>
      <c r="C30" s="0" t="s">
        <v>413</v>
      </c>
      <c r="D30" s="49" t="n">
        <v>39965</v>
      </c>
      <c r="E30" s="1" t="n">
        <v>204400</v>
      </c>
      <c r="F30" s="1"/>
      <c r="G30" s="1"/>
      <c r="H30" s="74" t="s">
        <v>414</v>
      </c>
    </row>
    <row r="31" customFormat="false" ht="12.75" hidden="false" customHeight="false" outlineLevel="0" collapsed="false">
      <c r="A31" s="0" t="s">
        <v>415</v>
      </c>
      <c r="B31" s="0" t="s">
        <v>416</v>
      </c>
      <c r="C31" s="0" t="s">
        <v>398</v>
      </c>
      <c r="D31" s="49" t="n">
        <v>39965</v>
      </c>
      <c r="E31" s="1" t="n">
        <v>178800</v>
      </c>
      <c r="H31" s="74" t="s">
        <v>202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1" t="s">
        <v>86</v>
      </c>
      <c r="D32" s="10" t="n">
        <v>39783</v>
      </c>
      <c r="E32" s="0" t="n">
        <v>450</v>
      </c>
      <c r="H32" s="0" t="s">
        <v>351</v>
      </c>
    </row>
    <row r="33" customFormat="false" ht="12.75" hidden="false" customHeight="false" outlineLevel="0" collapsed="false">
      <c r="A33" s="0" t="s">
        <v>87</v>
      </c>
      <c r="B33" s="0" t="s">
        <v>88</v>
      </c>
      <c r="C33" s="1" t="s">
        <v>89</v>
      </c>
      <c r="D33" s="75" t="n">
        <v>39934</v>
      </c>
      <c r="F33" s="44" t="n">
        <v>23074.66</v>
      </c>
      <c r="H33" s="19" t="s">
        <v>167</v>
      </c>
    </row>
    <row r="34" customFormat="false" ht="12.75" hidden="false" customHeight="false" outlineLevel="0" collapsed="false">
      <c r="A34" s="0" t="s">
        <v>352</v>
      </c>
      <c r="B34" s="0" t="s">
        <v>353</v>
      </c>
      <c r="C34" s="1" t="s">
        <v>354</v>
      </c>
      <c r="D34" s="75" t="n">
        <v>39934</v>
      </c>
      <c r="F34" s="44" t="n">
        <v>65</v>
      </c>
      <c r="H34" s="0" t="s">
        <v>244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1" t="s">
        <v>92</v>
      </c>
      <c r="D35" s="75" t="n">
        <v>39934</v>
      </c>
      <c r="F35" s="44" t="n">
        <v>5000</v>
      </c>
      <c r="H35" s="0" t="s">
        <v>244</v>
      </c>
    </row>
    <row r="36" customFormat="false" ht="12.75" hidden="false" customHeight="false" outlineLevel="0" collapsed="false">
      <c r="A36" s="0" t="s">
        <v>94</v>
      </c>
      <c r="B36" s="0" t="s">
        <v>95</v>
      </c>
      <c r="C36" s="1" t="s">
        <v>96</v>
      </c>
      <c r="D36" s="75" t="n">
        <v>39934</v>
      </c>
      <c r="E36" s="44" t="n">
        <v>27503</v>
      </c>
      <c r="H36" s="0" t="s">
        <v>244</v>
      </c>
    </row>
    <row r="37" customFormat="false" ht="12.75" hidden="false" customHeight="false" outlineLevel="0" collapsed="false">
      <c r="A37" s="68"/>
      <c r="B37" s="68"/>
      <c r="C37" s="68"/>
      <c r="D37" s="69"/>
      <c r="H37" s="70"/>
    </row>
    <row r="38" customFormat="false" ht="12.75" hidden="false" customHeight="false" outlineLevel="0" collapsed="false">
      <c r="A38" s="68"/>
      <c r="B38" s="68"/>
      <c r="C38" s="68"/>
      <c r="D38" s="69"/>
      <c r="H38" s="71"/>
    </row>
    <row r="39" customFormat="false" ht="12.75" hidden="false" customHeight="false" outlineLevel="0" collapsed="false">
      <c r="A39" s="68"/>
      <c r="B39" s="68"/>
      <c r="C39" s="68"/>
      <c r="D39" s="68"/>
      <c r="H39" s="68"/>
    </row>
    <row r="42" customFormat="false" ht="12.75" hidden="false" customHeight="false" outlineLevel="0" collapsed="false">
      <c r="A42" s="20" t="s">
        <v>103</v>
      </c>
      <c r="B42" s="20"/>
      <c r="C42" s="20"/>
      <c r="D42" s="21"/>
      <c r="E42" s="22" t="n">
        <f aca="false">E50-F50</f>
        <v>-42000</v>
      </c>
      <c r="F42" s="23"/>
      <c r="G42" s="23"/>
    </row>
    <row r="43" customFormat="false" ht="12.75" hidden="false" customHeight="false" outlineLevel="0" collapsed="false">
      <c r="A43" s="25"/>
      <c r="D43" s="53"/>
      <c r="E43" s="58"/>
      <c r="F43" s="59"/>
      <c r="G43" s="59"/>
    </row>
    <row r="44" customFormat="false" ht="12.75" hidden="false" customHeight="false" outlineLevel="0" collapsed="false">
      <c r="A44" s="0" t="s">
        <v>355</v>
      </c>
      <c r="B44" s="0" t="s">
        <v>356</v>
      </c>
      <c r="C44" s="48" t="n">
        <v>39934</v>
      </c>
      <c r="D44" s="72" t="n">
        <v>6887</v>
      </c>
      <c r="E44" s="58"/>
      <c r="F44" s="76" t="n">
        <v>2000</v>
      </c>
      <c r="G44" s="60"/>
    </row>
    <row r="45" customFormat="false" ht="12.75" hidden="false" customHeight="false" outlineLevel="0" collapsed="false">
      <c r="A45" s="0" t="s">
        <v>357</v>
      </c>
      <c r="B45" s="0" t="s">
        <v>358</v>
      </c>
      <c r="C45" s="48" t="n">
        <v>39934</v>
      </c>
      <c r="D45" s="72" t="n">
        <v>6944</v>
      </c>
      <c r="E45" s="58"/>
      <c r="F45" s="76" t="n">
        <v>10000</v>
      </c>
      <c r="G45" s="60" t="n">
        <v>1</v>
      </c>
    </row>
    <row r="46" s="7" customFormat="true" ht="12.75" hidden="false" customHeight="false" outlineLevel="0" collapsed="false">
      <c r="A46" s="25" t="s">
        <v>417</v>
      </c>
      <c r="B46" s="7" t="s">
        <v>418</v>
      </c>
      <c r="C46" s="48" t="n">
        <v>39965</v>
      </c>
      <c r="D46" s="77" t="n">
        <v>7084</v>
      </c>
      <c r="E46" s="58"/>
      <c r="F46" s="76" t="n">
        <v>10000</v>
      </c>
      <c r="G46" s="78"/>
    </row>
    <row r="47" s="7" customFormat="true" ht="12.75" hidden="false" customHeight="false" outlineLevel="0" collapsed="false">
      <c r="A47" s="0" t="s">
        <v>419</v>
      </c>
      <c r="B47" s="7" t="s">
        <v>420</v>
      </c>
      <c r="C47" s="48" t="n">
        <v>39965</v>
      </c>
      <c r="D47" s="77" t="n">
        <v>7088</v>
      </c>
      <c r="E47" s="58"/>
      <c r="F47" s="76" t="n">
        <v>20000</v>
      </c>
      <c r="G47" s="78"/>
    </row>
    <row r="48" s="7" customFormat="true" ht="12.75" hidden="false" customHeight="false" outlineLevel="0" collapsed="false">
      <c r="C48" s="48"/>
      <c r="D48" s="77"/>
      <c r="E48" s="58"/>
      <c r="F48" s="76"/>
      <c r="G48" s="59"/>
    </row>
    <row r="49" customFormat="false" ht="12.75" hidden="false" customHeight="false" outlineLevel="0" collapsed="false">
      <c r="A49" s="25"/>
      <c r="D49" s="53"/>
      <c r="E49" s="58"/>
      <c r="F49" s="59"/>
      <c r="G49" s="59"/>
    </row>
    <row r="50" customFormat="false" ht="12.75" hidden="false" customHeight="false" outlineLevel="0" collapsed="false">
      <c r="A50" s="30"/>
      <c r="B50" s="30"/>
      <c r="C50" s="30"/>
      <c r="D50" s="31"/>
      <c r="E50" s="32" t="n">
        <f aca="false">SUM(E43:E49)</f>
        <v>0</v>
      </c>
      <c r="F50" s="32" t="n">
        <f aca="false">SUM(F43:F49)</f>
        <v>42000</v>
      </c>
      <c r="G50" s="32"/>
    </row>
    <row r="51" customFormat="false" ht="13.5" hidden="false" customHeight="false" outlineLevel="0" collapsed="false">
      <c r="A51" s="30"/>
      <c r="B51" s="30"/>
      <c r="C51" s="34" t="s">
        <v>120</v>
      </c>
      <c r="D51" s="31"/>
      <c r="E51" s="35" t="n">
        <f aca="false">SUM(E8:E42)</f>
        <v>2580196.41</v>
      </c>
      <c r="F51" s="35" t="n">
        <f aca="false">SUM(F8:F42)</f>
        <v>47667.78</v>
      </c>
      <c r="G51" s="35"/>
    </row>
    <row r="52" customFormat="false" ht="12.75" hidden="false" customHeight="false" outlineLevel="0" collapsed="false">
      <c r="A52" s="30"/>
      <c r="B52" s="30"/>
    </row>
    <row r="53" customFormat="false" ht="13.5" hidden="false" customHeight="false" outlineLevel="0" collapsed="false">
      <c r="A53" s="30"/>
      <c r="B53" s="30"/>
      <c r="C53" s="36" t="s">
        <v>121</v>
      </c>
      <c r="D53" s="31"/>
      <c r="E53" s="27"/>
      <c r="F53" s="37" t="n">
        <f aca="false">+E51-F51</f>
        <v>2532528.63</v>
      </c>
      <c r="G53" s="37"/>
    </row>
    <row r="54" customFormat="false" ht="13.5" hidden="false" customHeight="false" outlineLevel="0" collapsed="false">
      <c r="A54" s="30"/>
      <c r="B54" s="30"/>
      <c r="C54" s="36" t="s">
        <v>122</v>
      </c>
      <c r="D54" s="31"/>
      <c r="E54" s="27"/>
      <c r="F54" s="37" t="n">
        <v>2532563.32</v>
      </c>
      <c r="G54" s="37"/>
    </row>
    <row r="55" customFormat="false" ht="13.5" hidden="false" customHeight="false" outlineLevel="0" collapsed="false">
      <c r="C55" s="36" t="s">
        <v>123</v>
      </c>
      <c r="D55" s="31"/>
      <c r="E55" s="27"/>
      <c r="F55" s="62" t="n">
        <f aca="false">F53-F54</f>
        <v>-34.6899999994785</v>
      </c>
      <c r="G55" s="62"/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20.85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63" t="s">
        <v>0</v>
      </c>
      <c r="E1" s="55" t="n">
        <v>40025</v>
      </c>
      <c r="G1" s="56"/>
    </row>
    <row r="2" customFormat="false" ht="12.75" hidden="false" customHeight="false" outlineLevel="0" collapsed="false">
      <c r="A2" s="64" t="s">
        <v>1</v>
      </c>
      <c r="E2" s="1"/>
      <c r="F2" s="1"/>
      <c r="G2" s="1"/>
    </row>
    <row r="3" customFormat="false" ht="12.75" hidden="false" customHeight="false" outlineLevel="0" collapsed="false">
      <c r="A3" s="64" t="n">
        <v>2009</v>
      </c>
      <c r="E3" s="1"/>
      <c r="F3" s="1"/>
      <c r="G3" s="1"/>
    </row>
    <row r="4" customFormat="false" ht="12.75" hidden="false" customHeight="false" outlineLevel="0" collapsed="false">
      <c r="E4" s="1"/>
      <c r="F4" s="1"/>
      <c r="G4" s="1"/>
    </row>
    <row r="5" customFormat="false" ht="12.75" hidden="false" customHeight="false" outlineLevel="0" collapsed="false">
      <c r="E5" s="1"/>
      <c r="F5" s="1"/>
      <c r="G5" s="1"/>
    </row>
    <row r="6" customFormat="false" ht="12.75" hidden="false" customHeight="false" outlineLevel="0" collapsed="false">
      <c r="E6" s="1"/>
      <c r="F6" s="1"/>
      <c r="G6" s="1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6" t="s">
        <v>7</v>
      </c>
    </row>
    <row r="9" customFormat="false" ht="12.75" hidden="false" customHeight="false" outlineLevel="0" collapsed="false">
      <c r="A9" s="0" t="s">
        <v>368</v>
      </c>
      <c r="B9" s="0" t="s">
        <v>369</v>
      </c>
      <c r="C9" s="0" t="s">
        <v>177</v>
      </c>
      <c r="E9" s="44" t="n">
        <v>19243.65</v>
      </c>
      <c r="G9" s="0" t="s">
        <v>370</v>
      </c>
    </row>
    <row r="10" customFormat="false" ht="12.75" hidden="false" customHeight="false" outlineLevel="0" collapsed="false">
      <c r="A10" s="0" t="s">
        <v>371</v>
      </c>
      <c r="B10" s="0" t="s">
        <v>372</v>
      </c>
      <c r="C10" s="0" t="s">
        <v>252</v>
      </c>
      <c r="E10" s="44" t="n">
        <v>19243.65</v>
      </c>
      <c r="G10" s="0" t="s">
        <v>370</v>
      </c>
    </row>
    <row r="11" customFormat="false" ht="12.75" hidden="false" customHeight="false" outlineLevel="0" collapsed="false">
      <c r="A11" s="0" t="s">
        <v>320</v>
      </c>
      <c r="B11" s="0" t="s">
        <v>321</v>
      </c>
      <c r="C11" s="0" t="s">
        <v>322</v>
      </c>
      <c r="E11" s="44" t="n">
        <v>160052.12</v>
      </c>
      <c r="G11" s="0" t="s">
        <v>37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s">
        <v>210</v>
      </c>
      <c r="F12" s="44" t="n">
        <v>13528.12</v>
      </c>
      <c r="G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s">
        <v>18</v>
      </c>
      <c r="E13" s="44" t="n">
        <v>13766.97</v>
      </c>
      <c r="G13" s="11" t="s">
        <v>19</v>
      </c>
    </row>
    <row r="14" customFormat="false" ht="12.75" hidden="false" customHeight="false" outlineLevel="0" collapsed="false">
      <c r="A14" s="0" t="s">
        <v>421</v>
      </c>
      <c r="B14" s="0" t="s">
        <v>422</v>
      </c>
      <c r="C14" s="0" t="s">
        <v>423</v>
      </c>
      <c r="E14" s="44" t="n">
        <v>237950</v>
      </c>
      <c r="G14" s="0" t="s">
        <v>424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0" t="s">
        <v>22</v>
      </c>
      <c r="F15" s="44" t="n">
        <v>6000</v>
      </c>
      <c r="G15" s="12" t="s">
        <v>129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57</v>
      </c>
      <c r="E16" s="0" t="n">
        <v>109.95</v>
      </c>
      <c r="G16" s="51" t="s">
        <v>134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  <c r="E17" s="44" t="n">
        <v>2392</v>
      </c>
      <c r="G17" s="51" t="s">
        <v>179</v>
      </c>
    </row>
    <row r="18" customFormat="false" ht="13.5" hidden="false" customHeight="false" outlineLevel="0" collapsed="false">
      <c r="A18" s="0" t="s">
        <v>74</v>
      </c>
      <c r="B18" s="0" t="s">
        <v>75</v>
      </c>
      <c r="C18" s="0" t="s">
        <v>76</v>
      </c>
      <c r="E18" s="44" t="n">
        <v>9000</v>
      </c>
      <c r="G18" s="16" t="s">
        <v>77</v>
      </c>
    </row>
    <row r="19" customFormat="false" ht="13.5" hidden="false" customHeight="false" outlineLevel="0" collapsed="false">
      <c r="A19" s="0" t="s">
        <v>78</v>
      </c>
      <c r="B19" s="0" t="s">
        <v>79</v>
      </c>
      <c r="C19" s="0" t="s">
        <v>80</v>
      </c>
      <c r="E19" s="0" t="n">
        <v>639.05</v>
      </c>
      <c r="G19" s="17" t="s">
        <v>81</v>
      </c>
    </row>
    <row r="20" customFormat="false" ht="12.75" hidden="false" customHeight="false" outlineLevel="0" collapsed="false">
      <c r="A20" s="0" t="s">
        <v>332</v>
      </c>
      <c r="B20" s="0" t="s">
        <v>333</v>
      </c>
      <c r="C20" s="0" t="s">
        <v>334</v>
      </c>
      <c r="F20" s="44" t="n">
        <v>10000</v>
      </c>
      <c r="G20" s="0" t="s">
        <v>425</v>
      </c>
    </row>
    <row r="21" customFormat="false" ht="12.75" hidden="false" customHeight="false" outlineLevel="0" collapsed="false">
      <c r="A21" s="0" t="s">
        <v>392</v>
      </c>
      <c r="B21" s="0" t="s">
        <v>393</v>
      </c>
      <c r="C21" s="0" t="s">
        <v>394</v>
      </c>
      <c r="E21" s="44" t="n">
        <v>165800</v>
      </c>
      <c r="G21" s="0" t="s">
        <v>426</v>
      </c>
    </row>
    <row r="22" customFormat="false" ht="12.75" hidden="false" customHeight="false" outlineLevel="0" collapsed="false">
      <c r="A22" s="0" t="s">
        <v>404</v>
      </c>
      <c r="B22" s="0" t="s">
        <v>405</v>
      </c>
      <c r="C22" s="0" t="s">
        <v>406</v>
      </c>
      <c r="E22" s="44" t="n">
        <v>10000</v>
      </c>
      <c r="G22" s="0" t="s">
        <v>427</v>
      </c>
    </row>
    <row r="23" customFormat="false" ht="12.75" hidden="false" customHeight="false" outlineLevel="0" collapsed="false">
      <c r="A23" s="0" t="s">
        <v>411</v>
      </c>
      <c r="B23" s="0" t="s">
        <v>412</v>
      </c>
      <c r="C23" s="0" t="s">
        <v>413</v>
      </c>
      <c r="F23" s="0" t="n">
        <v>120</v>
      </c>
      <c r="G23" s="0" t="s">
        <v>425</v>
      </c>
    </row>
    <row r="24" customFormat="false" ht="12.75" hidden="false" customHeight="false" outlineLevel="0" collapsed="false">
      <c r="A24" s="0" t="s">
        <v>428</v>
      </c>
      <c r="B24" s="0" t="s">
        <v>429</v>
      </c>
      <c r="C24" s="0" t="s">
        <v>430</v>
      </c>
      <c r="E24" s="44" t="n">
        <v>8924.76</v>
      </c>
      <c r="G24" s="0" t="s">
        <v>431</v>
      </c>
    </row>
    <row r="25" customFormat="false" ht="12.75" hidden="false" customHeight="false" outlineLevel="0" collapsed="false">
      <c r="A25" s="0" t="s">
        <v>432</v>
      </c>
      <c r="B25" s="0" t="s">
        <v>433</v>
      </c>
      <c r="C25" s="0" t="s">
        <v>434</v>
      </c>
      <c r="F25" s="0" t="n">
        <v>37.35</v>
      </c>
      <c r="G25" s="0" t="s">
        <v>425</v>
      </c>
    </row>
    <row r="26" customFormat="false" ht="12.75" hidden="false" customHeight="false" outlineLevel="0" collapsed="false">
      <c r="A26" s="0" t="s">
        <v>435</v>
      </c>
      <c r="B26" s="0" t="s">
        <v>436</v>
      </c>
      <c r="C26" s="0" t="s">
        <v>437</v>
      </c>
      <c r="E26" s="44" t="n">
        <v>167300</v>
      </c>
      <c r="G26" s="0" t="s">
        <v>438</v>
      </c>
    </row>
    <row r="27" customFormat="false" ht="12.75" hidden="false" customHeight="false" outlineLevel="0" collapsed="false">
      <c r="A27" s="0" t="s">
        <v>439</v>
      </c>
      <c r="B27" s="0" t="s">
        <v>440</v>
      </c>
      <c r="C27" s="0" t="s">
        <v>441</v>
      </c>
      <c r="E27" s="44" t="n">
        <v>174900</v>
      </c>
      <c r="G27" s="67" t="s">
        <v>202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86</v>
      </c>
      <c r="E28" s="0" t="n">
        <v>450</v>
      </c>
      <c r="G28" s="0" t="s">
        <v>351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s">
        <v>89</v>
      </c>
      <c r="F29" s="44" t="n">
        <v>23074.66</v>
      </c>
      <c r="G29" s="19" t="s">
        <v>167</v>
      </c>
    </row>
    <row r="30" customFormat="false" ht="12.75" hidden="false" customHeight="false" outlineLevel="0" collapsed="false">
      <c r="A30" s="0" t="s">
        <v>352</v>
      </c>
      <c r="B30" s="0" t="s">
        <v>442</v>
      </c>
      <c r="C30" s="0" t="s">
        <v>354</v>
      </c>
      <c r="F30" s="0" t="n">
        <v>65</v>
      </c>
      <c r="G30" s="0" t="s">
        <v>244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92</v>
      </c>
      <c r="F31" s="44" t="n">
        <v>5000</v>
      </c>
      <c r="G31" s="0" t="s">
        <v>425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6</v>
      </c>
      <c r="E32" s="44" t="n">
        <v>27503</v>
      </c>
      <c r="G32" s="0" t="s">
        <v>244</v>
      </c>
    </row>
    <row r="33" customFormat="false" ht="12.75" hidden="false" customHeight="false" outlineLevel="0" collapsed="false">
      <c r="A33" s="0" t="s">
        <v>443</v>
      </c>
      <c r="B33" s="0" t="s">
        <v>444</v>
      </c>
      <c r="C33" s="0" t="s">
        <v>445</v>
      </c>
      <c r="E33" s="44" t="n">
        <v>160200</v>
      </c>
      <c r="G33" s="0" t="s">
        <v>446</v>
      </c>
    </row>
    <row r="37" customFormat="false" ht="12.75" hidden="false" customHeight="false" outlineLevel="0" collapsed="false">
      <c r="A37" s="20" t="s">
        <v>103</v>
      </c>
      <c r="B37" s="79" t="n">
        <v>39995</v>
      </c>
      <c r="C37" s="20"/>
      <c r="D37" s="21"/>
      <c r="E37" s="22" t="n">
        <f aca="false">E51-F51</f>
        <v>-107000</v>
      </c>
      <c r="F37" s="23"/>
      <c r="G37" s="23"/>
    </row>
    <row r="38" customFormat="false" ht="12.75" hidden="false" customHeight="false" outlineLevel="0" collapsed="false">
      <c r="A38" s="25"/>
      <c r="D38" s="53"/>
      <c r="E38" s="58"/>
      <c r="F38" s="59"/>
      <c r="G38" s="59"/>
    </row>
    <row r="39" customFormat="false" ht="12.75" hidden="false" customHeight="false" outlineLevel="0" collapsed="false">
      <c r="A39" s="0" t="s">
        <v>355</v>
      </c>
      <c r="B39" s="0" t="s">
        <v>356</v>
      </c>
      <c r="C39" s="48" t="n">
        <v>39934</v>
      </c>
      <c r="D39" s="72" t="n">
        <v>6887</v>
      </c>
      <c r="E39" s="58"/>
      <c r="F39" s="76" t="n">
        <v>2000</v>
      </c>
      <c r="G39" s="60"/>
      <c r="H39" s="80"/>
    </row>
    <row r="40" customFormat="false" ht="12.75" hidden="false" customHeight="false" outlineLevel="0" collapsed="false">
      <c r="A40" s="25" t="s">
        <v>417</v>
      </c>
      <c r="B40" s="7" t="s">
        <v>418</v>
      </c>
      <c r="C40" s="48" t="n">
        <v>39965</v>
      </c>
      <c r="D40" s="77" t="n">
        <v>7084</v>
      </c>
      <c r="E40" s="58"/>
      <c r="F40" s="76" t="n">
        <v>10000</v>
      </c>
      <c r="G40" s="78" t="s">
        <v>447</v>
      </c>
      <c r="H40" s="80" t="s">
        <v>302</v>
      </c>
    </row>
    <row r="41" customFormat="false" ht="12.75" hidden="false" customHeight="false" outlineLevel="0" collapsed="false">
      <c r="A41" s="0" t="s">
        <v>419</v>
      </c>
      <c r="B41" s="7" t="s">
        <v>420</v>
      </c>
      <c r="C41" s="48" t="n">
        <v>39965</v>
      </c>
      <c r="D41" s="77" t="n">
        <v>7088</v>
      </c>
      <c r="E41" s="58"/>
      <c r="F41" s="76" t="n">
        <v>20000</v>
      </c>
      <c r="G41" s="78"/>
      <c r="H41" s="80"/>
    </row>
    <row r="42" customFormat="false" ht="12.75" hidden="false" customHeight="false" outlineLevel="0" collapsed="false">
      <c r="A42" s="0" t="s">
        <v>448</v>
      </c>
      <c r="B42" s="0" t="s">
        <v>449</v>
      </c>
      <c r="C42" s="40" t="n">
        <v>39997</v>
      </c>
      <c r="D42" s="72" t="n">
        <v>7182</v>
      </c>
      <c r="E42" s="58"/>
      <c r="F42" s="44" t="n">
        <v>15000</v>
      </c>
      <c r="G42" s="78" t="s">
        <v>450</v>
      </c>
      <c r="H42" s="80" t="s">
        <v>451</v>
      </c>
    </row>
    <row r="43" customFormat="false" ht="12.75" hidden="false" customHeight="false" outlineLevel="0" collapsed="false">
      <c r="A43" s="0" t="s">
        <v>452</v>
      </c>
      <c r="B43" s="0" t="s">
        <v>449</v>
      </c>
      <c r="C43" s="40" t="n">
        <v>39997</v>
      </c>
      <c r="D43" s="72" t="n">
        <v>7183</v>
      </c>
      <c r="E43" s="58"/>
      <c r="F43" s="44" t="n">
        <v>15000</v>
      </c>
      <c r="G43" s="78" t="s">
        <v>453</v>
      </c>
      <c r="H43" s="80" t="s">
        <v>454</v>
      </c>
    </row>
    <row r="44" customFormat="false" ht="12.75" hidden="false" customHeight="false" outlineLevel="0" collapsed="false">
      <c r="A44" s="0" t="s">
        <v>355</v>
      </c>
      <c r="B44" s="0" t="s">
        <v>455</v>
      </c>
      <c r="C44" s="40" t="n">
        <v>39998</v>
      </c>
      <c r="D44" s="72" t="n">
        <v>7187</v>
      </c>
      <c r="E44" s="58"/>
      <c r="F44" s="76" t="n">
        <v>5000</v>
      </c>
      <c r="G44" s="78" t="s">
        <v>456</v>
      </c>
      <c r="H44" s="80" t="s">
        <v>309</v>
      </c>
    </row>
    <row r="45" customFormat="false" ht="12.75" hidden="false" customHeight="false" outlineLevel="0" collapsed="false">
      <c r="A45" s="0" t="s">
        <v>457</v>
      </c>
      <c r="B45" s="0" t="s">
        <v>455</v>
      </c>
      <c r="C45" s="40" t="n">
        <v>39998</v>
      </c>
      <c r="D45" s="72" t="n">
        <v>7188</v>
      </c>
      <c r="E45" s="58"/>
      <c r="F45" s="44" t="n">
        <v>5000</v>
      </c>
      <c r="G45" s="78"/>
      <c r="H45" s="80"/>
    </row>
    <row r="46" customFormat="false" ht="12.75" hidden="false" customHeight="false" outlineLevel="0" collapsed="false">
      <c r="A46" s="0" t="s">
        <v>458</v>
      </c>
      <c r="B46" s="0" t="s">
        <v>459</v>
      </c>
      <c r="C46" s="40" t="n">
        <v>40005</v>
      </c>
      <c r="D46" s="72" t="n">
        <v>7210</v>
      </c>
      <c r="E46" s="58"/>
      <c r="F46" s="44" t="n">
        <v>5000</v>
      </c>
      <c r="G46" s="78"/>
      <c r="H46" s="80"/>
    </row>
    <row r="47" customFormat="false" ht="12.75" hidden="false" customHeight="false" outlineLevel="0" collapsed="false">
      <c r="A47" s="0" t="s">
        <v>460</v>
      </c>
      <c r="B47" s="0" t="s">
        <v>461</v>
      </c>
      <c r="C47" s="40" t="n">
        <v>40012</v>
      </c>
      <c r="D47" s="72" t="n">
        <v>7239</v>
      </c>
      <c r="E47" s="58"/>
      <c r="F47" s="44" t="n">
        <v>10000</v>
      </c>
      <c r="G47" s="78" t="s">
        <v>462</v>
      </c>
      <c r="H47" s="80" t="s">
        <v>463</v>
      </c>
    </row>
    <row r="48" customFormat="false" ht="12.75" hidden="false" customHeight="false" outlineLevel="0" collapsed="false">
      <c r="A48" s="0" t="s">
        <v>464</v>
      </c>
      <c r="B48" s="0" t="s">
        <v>465</v>
      </c>
      <c r="C48" s="40" t="n">
        <v>40012</v>
      </c>
      <c r="D48" s="72" t="n">
        <v>7244</v>
      </c>
      <c r="E48" s="58"/>
      <c r="F48" s="44" t="n">
        <v>5000</v>
      </c>
      <c r="G48" s="78"/>
      <c r="H48" s="80"/>
    </row>
    <row r="49" customFormat="false" ht="12.75" hidden="false" customHeight="false" outlineLevel="0" collapsed="false">
      <c r="A49" s="0" t="s">
        <v>466</v>
      </c>
      <c r="B49" s="0" t="s">
        <v>467</v>
      </c>
      <c r="C49" s="40" t="n">
        <v>40005</v>
      </c>
      <c r="D49" s="72" t="n">
        <v>7303</v>
      </c>
      <c r="E49" s="58"/>
      <c r="F49" s="44" t="n">
        <v>10000</v>
      </c>
      <c r="H49" s="59"/>
    </row>
    <row r="50" customFormat="false" ht="12.75" hidden="false" customHeight="false" outlineLevel="0" collapsed="false">
      <c r="A50" s="0" t="s">
        <v>468</v>
      </c>
      <c r="B50" s="0" t="s">
        <v>469</v>
      </c>
      <c r="C50" s="40" t="n">
        <v>40025</v>
      </c>
      <c r="D50" s="72" t="n">
        <v>7308</v>
      </c>
      <c r="E50" s="58"/>
      <c r="F50" s="44" t="n">
        <v>5000</v>
      </c>
      <c r="H50" s="59" t="s">
        <v>209</v>
      </c>
    </row>
    <row r="51" customFormat="false" ht="12.75" hidden="false" customHeight="false" outlineLevel="0" collapsed="false">
      <c r="A51" s="30"/>
      <c r="B51" s="30"/>
      <c r="C51" s="30"/>
      <c r="D51" s="31"/>
      <c r="E51" s="32" t="n">
        <f aca="false">SUM(E38:E48)</f>
        <v>0</v>
      </c>
      <c r="F51" s="32" t="n">
        <f aca="false">SUM(F38:F50)</f>
        <v>107000</v>
      </c>
      <c r="G51" s="32"/>
    </row>
    <row r="52" customFormat="false" ht="13.5" hidden="false" customHeight="false" outlineLevel="0" collapsed="false">
      <c r="A52" s="30"/>
      <c r="B52" s="30"/>
      <c r="C52" s="34" t="s">
        <v>120</v>
      </c>
      <c r="D52" s="31"/>
      <c r="E52" s="35" t="n">
        <f aca="false">SUM(E3:E37)</f>
        <v>1070475.15</v>
      </c>
      <c r="F52" s="35" t="n">
        <f aca="false">SUM(F3:F37)</f>
        <v>57825.13</v>
      </c>
      <c r="G52" s="35"/>
    </row>
    <row r="53" customFormat="false" ht="12.75" hidden="false" customHeight="false" outlineLevel="0" collapsed="false">
      <c r="A53" s="30"/>
      <c r="B53" s="30"/>
      <c r="E53" s="1"/>
      <c r="F53" s="1"/>
      <c r="G53" s="1"/>
    </row>
    <row r="54" customFormat="false" ht="13.5" hidden="false" customHeight="false" outlineLevel="0" collapsed="false">
      <c r="A54" s="30"/>
      <c r="B54" s="30"/>
      <c r="C54" s="36" t="s">
        <v>121</v>
      </c>
      <c r="D54" s="31"/>
      <c r="E54" s="27"/>
      <c r="F54" s="37" t="n">
        <f aca="false">+E52-F52</f>
        <v>1012650.02</v>
      </c>
      <c r="G54" s="37"/>
    </row>
    <row r="55" customFormat="false" ht="13.5" hidden="false" customHeight="false" outlineLevel="0" collapsed="false">
      <c r="A55" s="30"/>
      <c r="B55" s="30"/>
      <c r="C55" s="36" t="s">
        <v>122</v>
      </c>
      <c r="D55" s="31"/>
      <c r="E55" s="27"/>
      <c r="F55" s="37" t="n">
        <v>1012765.07</v>
      </c>
      <c r="G55" s="37"/>
    </row>
    <row r="56" customFormat="false" ht="13.5" hidden="false" customHeight="false" outlineLevel="0" collapsed="false">
      <c r="C56" s="36" t="s">
        <v>123</v>
      </c>
      <c r="D56" s="31"/>
      <c r="E56" s="27"/>
      <c r="F56" s="62" t="n">
        <f aca="false">F54-F55</f>
        <v>-115.050000000047</v>
      </c>
      <c r="G56" s="62"/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20.28"/>
    <col collapsed="false" customWidth="true" hidden="false" outlineLevel="0" max="4" min="4" style="0" width="7.28"/>
    <col collapsed="false" customWidth="true" hidden="false" outlineLevel="0" max="6" min="5" style="0" width="13.85"/>
    <col collapsed="false" customWidth="true" hidden="false" outlineLevel="0" max="7" min="7" style="0" width="50.13"/>
  </cols>
  <sheetData>
    <row r="1" customFormat="false" ht="12.75" hidden="false" customHeight="false" outlineLevel="0" collapsed="false">
      <c r="A1" s="63" t="s">
        <v>0</v>
      </c>
      <c r="E1" s="55" t="n">
        <v>40056</v>
      </c>
      <c r="G1" s="56"/>
    </row>
    <row r="2" customFormat="false" ht="12.75" hidden="false" customHeight="false" outlineLevel="0" collapsed="false">
      <c r="A2" s="64" t="s">
        <v>1</v>
      </c>
      <c r="E2" s="1"/>
      <c r="F2" s="1"/>
      <c r="G2" s="1"/>
    </row>
    <row r="3" customFormat="false" ht="12.75" hidden="false" customHeight="false" outlineLevel="0" collapsed="false">
      <c r="A3" s="64" t="n">
        <v>2009</v>
      </c>
      <c r="E3" s="1"/>
      <c r="F3" s="1"/>
      <c r="G3" s="1"/>
    </row>
    <row r="4" customFormat="false" ht="12.75" hidden="false" customHeight="false" outlineLevel="0" collapsed="false">
      <c r="E4" s="1"/>
      <c r="F4" s="1"/>
      <c r="G4" s="1"/>
    </row>
    <row r="5" customFormat="false" ht="12.75" hidden="false" customHeight="false" outlineLevel="0" collapsed="false">
      <c r="E5" s="1"/>
      <c r="F5" s="1"/>
      <c r="G5" s="1"/>
    </row>
    <row r="6" customFormat="false" ht="12.75" hidden="false" customHeight="false" outlineLevel="0" collapsed="false">
      <c r="E6" s="1"/>
      <c r="F6" s="1"/>
      <c r="G6" s="1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6" t="s">
        <v>7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s">
        <v>177</v>
      </c>
      <c r="E8" s="44" t="n">
        <v>19243.65</v>
      </c>
      <c r="G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  <c r="C9" s="0" t="s">
        <v>252</v>
      </c>
      <c r="E9" s="44" t="n">
        <v>19243.65</v>
      </c>
      <c r="G9" s="0" t="s">
        <v>370</v>
      </c>
    </row>
    <row r="10" customFormat="false" ht="12.75" hidden="false" customHeight="false" outlineLevel="0" collapsed="false">
      <c r="A10" s="0" t="s">
        <v>320</v>
      </c>
      <c r="B10" s="0" t="s">
        <v>321</v>
      </c>
      <c r="C10" s="0" t="s">
        <v>322</v>
      </c>
      <c r="E10" s="44" t="n">
        <v>160052.12</v>
      </c>
      <c r="G10" s="0" t="s">
        <v>373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210</v>
      </c>
      <c r="F11" s="44" t="n">
        <v>13528.12</v>
      </c>
      <c r="G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s">
        <v>18</v>
      </c>
      <c r="E12" s="44" t="n">
        <v>13766.97</v>
      </c>
      <c r="G12" s="11" t="s">
        <v>19</v>
      </c>
    </row>
    <row r="13" customFormat="false" ht="12.75" hidden="false" customHeight="false" outlineLevel="0" collapsed="false">
      <c r="A13" s="0" t="s">
        <v>470</v>
      </c>
      <c r="B13" s="0" t="s">
        <v>471</v>
      </c>
      <c r="C13" s="0" t="s">
        <v>472</v>
      </c>
      <c r="E13" s="44" t="n">
        <v>347800</v>
      </c>
      <c r="G13" s="0" t="s">
        <v>473</v>
      </c>
    </row>
    <row r="14" customFormat="false" ht="12.75" hidden="false" customHeight="false" outlineLevel="0" collapsed="false">
      <c r="A14" s="0" t="s">
        <v>474</v>
      </c>
      <c r="B14" s="0" t="s">
        <v>475</v>
      </c>
      <c r="C14" s="0" t="s">
        <v>476</v>
      </c>
      <c r="E14" s="44" t="n">
        <v>194950</v>
      </c>
      <c r="G14" s="81" t="s">
        <v>202</v>
      </c>
    </row>
    <row r="15" customFormat="false" ht="12.75" hidden="false" customHeight="false" outlineLevel="0" collapsed="false">
      <c r="A15" s="0" t="s">
        <v>477</v>
      </c>
      <c r="B15" s="0" t="s">
        <v>478</v>
      </c>
      <c r="C15" s="0" t="s">
        <v>479</v>
      </c>
      <c r="E15" s="44" t="n">
        <v>195436.02</v>
      </c>
      <c r="G15" s="0" t="s">
        <v>480</v>
      </c>
    </row>
    <row r="16" customFormat="false" ht="12.75" hidden="false" customHeight="false" outlineLevel="0" collapsed="false">
      <c r="A16" s="0" t="s">
        <v>481</v>
      </c>
      <c r="B16" s="0" t="s">
        <v>482</v>
      </c>
      <c r="C16" s="0" t="s">
        <v>483</v>
      </c>
      <c r="E16" s="44" t="n">
        <v>214650</v>
      </c>
      <c r="G16" s="0" t="s">
        <v>484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s">
        <v>22</v>
      </c>
      <c r="F17" s="44" t="n">
        <v>6000</v>
      </c>
      <c r="G17" s="12" t="s">
        <v>129</v>
      </c>
    </row>
    <row r="18" customFormat="false" ht="12.75" hidden="false" customHeight="false" outlineLevel="0" collapsed="false">
      <c r="A18" s="0" t="s">
        <v>55</v>
      </c>
      <c r="B18" s="0" t="s">
        <v>56</v>
      </c>
      <c r="C18" s="0" t="s">
        <v>57</v>
      </c>
      <c r="E18" s="0" t="n">
        <v>109.95</v>
      </c>
      <c r="G18" s="51" t="s">
        <v>134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E19" s="44" t="n">
        <v>2392</v>
      </c>
      <c r="G19" s="51" t="s">
        <v>179</v>
      </c>
    </row>
    <row r="20" customFormat="false" ht="13.5" hidden="false" customHeight="false" outlineLevel="0" collapsed="false">
      <c r="A20" s="0" t="s">
        <v>74</v>
      </c>
      <c r="B20" s="0" t="s">
        <v>75</v>
      </c>
      <c r="C20" s="0" t="s">
        <v>76</v>
      </c>
      <c r="E20" s="44" t="n">
        <v>9000</v>
      </c>
      <c r="G20" s="16" t="s">
        <v>77</v>
      </c>
    </row>
    <row r="21" customFormat="false" ht="13.5" hidden="false" customHeight="false" outlineLevel="0" collapsed="false">
      <c r="A21" s="0" t="s">
        <v>78</v>
      </c>
      <c r="B21" s="0" t="s">
        <v>79</v>
      </c>
      <c r="C21" s="0" t="s">
        <v>80</v>
      </c>
      <c r="E21" s="0" t="n">
        <v>639.05</v>
      </c>
      <c r="G21" s="17" t="s">
        <v>81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0" t="s">
        <v>334</v>
      </c>
      <c r="F22" s="44" t="n">
        <v>10000</v>
      </c>
      <c r="G22" s="0" t="s">
        <v>425</v>
      </c>
    </row>
    <row r="23" customFormat="false" ht="12.75" hidden="false" customHeight="false" outlineLevel="0" collapsed="false">
      <c r="A23" s="0" t="s">
        <v>392</v>
      </c>
      <c r="B23" s="0" t="s">
        <v>393</v>
      </c>
      <c r="C23" s="0" t="s">
        <v>394</v>
      </c>
      <c r="E23" s="44" t="n">
        <v>165800</v>
      </c>
      <c r="G23" s="81" t="s">
        <v>426</v>
      </c>
    </row>
    <row r="24" customFormat="false" ht="12.75" hidden="false" customHeight="false" outlineLevel="0" collapsed="false">
      <c r="A24" s="0" t="s">
        <v>411</v>
      </c>
      <c r="B24" s="0" t="s">
        <v>412</v>
      </c>
      <c r="C24" s="0" t="s">
        <v>413</v>
      </c>
      <c r="F24" s="0" t="n">
        <v>120</v>
      </c>
      <c r="G24" s="0" t="s">
        <v>425</v>
      </c>
    </row>
    <row r="25" customFormat="false" ht="12.75" hidden="false" customHeight="false" outlineLevel="0" collapsed="false">
      <c r="A25" s="0" t="s">
        <v>435</v>
      </c>
      <c r="B25" s="0" t="s">
        <v>436</v>
      </c>
      <c r="C25" s="0" t="s">
        <v>437</v>
      </c>
      <c r="E25" s="44" t="n">
        <v>5333.71</v>
      </c>
      <c r="G25" s="0" t="s">
        <v>485</v>
      </c>
    </row>
    <row r="26" customFormat="false" ht="12.75" hidden="false" customHeight="false" outlineLevel="0" collapsed="false">
      <c r="A26" s="0" t="s">
        <v>439</v>
      </c>
      <c r="B26" s="0" t="s">
        <v>440</v>
      </c>
      <c r="C26" s="0" t="s">
        <v>486</v>
      </c>
      <c r="E26" s="44" t="n">
        <v>74900</v>
      </c>
      <c r="G26" s="0" t="s">
        <v>473</v>
      </c>
    </row>
    <row r="27" customFormat="false" ht="12.75" hidden="false" customHeight="false" outlineLevel="0" collapsed="false">
      <c r="A27" s="0" t="s">
        <v>487</v>
      </c>
      <c r="B27" s="0" t="s">
        <v>488</v>
      </c>
      <c r="C27" s="0" t="s">
        <v>489</v>
      </c>
      <c r="E27" s="44" t="n">
        <v>312400</v>
      </c>
      <c r="G27" s="0" t="s">
        <v>473</v>
      </c>
    </row>
    <row r="28" customFormat="false" ht="12.75" hidden="false" customHeight="false" outlineLevel="0" collapsed="false">
      <c r="A28" s="0" t="s">
        <v>490</v>
      </c>
      <c r="B28" s="0" t="s">
        <v>491</v>
      </c>
      <c r="C28" s="0" t="s">
        <v>492</v>
      </c>
      <c r="E28" s="44" t="n">
        <v>30000</v>
      </c>
      <c r="G28" s="0" t="s">
        <v>473</v>
      </c>
    </row>
    <row r="29" customFormat="false" ht="12.75" hidden="false" customHeight="false" outlineLevel="0" collapsed="false">
      <c r="A29" s="0" t="s">
        <v>493</v>
      </c>
      <c r="B29" s="0" t="s">
        <v>494</v>
      </c>
      <c r="C29" s="0" t="s">
        <v>495</v>
      </c>
      <c r="E29" s="44" t="n">
        <v>33560</v>
      </c>
      <c r="G29" s="0" t="s">
        <v>473</v>
      </c>
    </row>
    <row r="30" customFormat="false" ht="12.75" hidden="false" customHeight="false" outlineLevel="0" collapsed="false">
      <c r="A30" s="0" t="s">
        <v>496</v>
      </c>
      <c r="B30" s="0" t="s">
        <v>497</v>
      </c>
      <c r="C30" s="0" t="s">
        <v>498</v>
      </c>
      <c r="E30" s="44" t="n">
        <v>385100</v>
      </c>
      <c r="G30" s="0" t="s">
        <v>473</v>
      </c>
    </row>
    <row r="31" customFormat="false" ht="12.75" hidden="false" customHeight="false" outlineLevel="0" collapsed="false">
      <c r="A31" s="0" t="s">
        <v>499</v>
      </c>
      <c r="B31" s="0" t="s">
        <v>500</v>
      </c>
      <c r="C31" s="0" t="s">
        <v>501</v>
      </c>
      <c r="E31" s="44" t="n">
        <v>173400</v>
      </c>
      <c r="G31" s="0" t="s">
        <v>502</v>
      </c>
    </row>
    <row r="32" customFormat="false" ht="12.75" hidden="false" customHeight="false" outlineLevel="0" collapsed="false">
      <c r="A32" s="0" t="s">
        <v>503</v>
      </c>
      <c r="B32" s="0" t="s">
        <v>504</v>
      </c>
      <c r="C32" s="0" t="s">
        <v>505</v>
      </c>
      <c r="E32" s="44" t="n">
        <v>322400</v>
      </c>
      <c r="G32" s="0" t="s">
        <v>506</v>
      </c>
    </row>
    <row r="33" customFormat="false" ht="12.75" hidden="false" customHeight="false" outlineLevel="0" collapsed="false">
      <c r="A33" s="0" t="s">
        <v>507</v>
      </c>
      <c r="B33" s="0" t="s">
        <v>508</v>
      </c>
      <c r="C33" s="0" t="s">
        <v>509</v>
      </c>
      <c r="E33" s="44" t="n">
        <v>169900</v>
      </c>
      <c r="G33" s="0" t="s">
        <v>510</v>
      </c>
    </row>
    <row r="34" customFormat="false" ht="12.75" hidden="false" customHeight="false" outlineLevel="0" collapsed="false">
      <c r="A34" s="0" t="s">
        <v>511</v>
      </c>
      <c r="B34" s="0" t="s">
        <v>512</v>
      </c>
      <c r="C34" s="0" t="s">
        <v>513</v>
      </c>
      <c r="E34" s="44" t="n">
        <v>168400</v>
      </c>
      <c r="G34" s="0" t="s">
        <v>514</v>
      </c>
    </row>
    <row r="35" customFormat="false" ht="12.75" hidden="false" customHeight="false" outlineLevel="0" collapsed="false">
      <c r="A35" s="0" t="s">
        <v>515</v>
      </c>
      <c r="B35" s="0" t="s">
        <v>516</v>
      </c>
      <c r="C35" s="0" t="s">
        <v>86</v>
      </c>
      <c r="E35" s="44" t="n">
        <v>157623.39</v>
      </c>
      <c r="G35" s="0" t="s">
        <v>517</v>
      </c>
    </row>
    <row r="36" customFormat="false" ht="12.75" hidden="false" customHeight="false" outlineLevel="0" collapsed="false">
      <c r="A36" s="0" t="s">
        <v>87</v>
      </c>
      <c r="B36" s="0" t="s">
        <v>88</v>
      </c>
      <c r="C36" s="0" t="s">
        <v>89</v>
      </c>
      <c r="F36" s="44" t="n">
        <v>23074.66</v>
      </c>
      <c r="G36" s="19" t="s">
        <v>167</v>
      </c>
    </row>
    <row r="37" customFormat="false" ht="12.75" hidden="false" customHeight="false" outlineLevel="0" collapsed="false">
      <c r="A37" s="0" t="s">
        <v>90</v>
      </c>
      <c r="B37" s="0" t="s">
        <v>91</v>
      </c>
      <c r="C37" s="0" t="s">
        <v>92</v>
      </c>
      <c r="F37" s="44" t="n">
        <v>5000</v>
      </c>
      <c r="G37" s="0" t="s">
        <v>425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96</v>
      </c>
      <c r="E38" s="44" t="n">
        <v>27503</v>
      </c>
      <c r="G38" s="0" t="s">
        <v>244</v>
      </c>
    </row>
    <row r="39" customFormat="false" ht="12.75" hidden="false" customHeight="false" outlineLevel="0" collapsed="false">
      <c r="A39" s="0" t="s">
        <v>103</v>
      </c>
      <c r="B39" s="0" t="s">
        <v>244</v>
      </c>
      <c r="F39" s="44"/>
    </row>
    <row r="40" customFormat="false" ht="12.75" hidden="false" customHeight="false" outlineLevel="0" collapsed="false">
      <c r="A40" s="20" t="s">
        <v>103</v>
      </c>
      <c r="B40" s="79" t="n">
        <v>39995</v>
      </c>
      <c r="C40" s="20"/>
      <c r="D40" s="21"/>
      <c r="E40" s="22" t="n">
        <f aca="false">E54-F54</f>
        <v>-422000</v>
      </c>
      <c r="F40" s="23"/>
      <c r="G40" s="23"/>
    </row>
    <row r="41" customFormat="false" ht="12.75" hidden="false" customHeight="false" outlineLevel="0" collapsed="false">
      <c r="A41" s="25"/>
      <c r="D41" s="53"/>
      <c r="E41" s="58"/>
      <c r="F41" s="59"/>
      <c r="G41" s="59"/>
    </row>
    <row r="42" customFormat="false" ht="12.75" hidden="false" customHeight="false" outlineLevel="0" collapsed="false">
      <c r="A42" s="0" t="s">
        <v>355</v>
      </c>
      <c r="B42" s="0" t="s">
        <v>356</v>
      </c>
      <c r="C42" s="48" t="n">
        <v>39934</v>
      </c>
      <c r="D42" s="72" t="n">
        <v>6887</v>
      </c>
      <c r="E42" s="58"/>
      <c r="F42" s="76" t="n">
        <v>2000</v>
      </c>
      <c r="G42" s="60"/>
    </row>
    <row r="43" customFormat="false" ht="12.75" hidden="false" customHeight="false" outlineLevel="0" collapsed="false">
      <c r="A43" s="0" t="s">
        <v>419</v>
      </c>
      <c r="B43" s="7" t="s">
        <v>420</v>
      </c>
      <c r="C43" s="48" t="n">
        <v>39965</v>
      </c>
      <c r="D43" s="77" t="n">
        <v>7088</v>
      </c>
      <c r="E43" s="58"/>
      <c r="F43" s="76" t="n">
        <v>20000</v>
      </c>
      <c r="G43" s="60"/>
    </row>
    <row r="44" customFormat="false" ht="12.75" hidden="false" customHeight="false" outlineLevel="0" collapsed="false">
      <c r="A44" s="0" t="s">
        <v>457</v>
      </c>
      <c r="B44" s="0" t="s">
        <v>455</v>
      </c>
      <c r="C44" s="40" t="n">
        <v>39998</v>
      </c>
      <c r="D44" s="72" t="n">
        <v>7188</v>
      </c>
      <c r="E44" s="58"/>
      <c r="F44" s="44" t="n">
        <v>5000</v>
      </c>
      <c r="G44" s="60" t="s">
        <v>302</v>
      </c>
    </row>
    <row r="45" customFormat="false" ht="12.75" hidden="false" customHeight="false" outlineLevel="0" collapsed="false">
      <c r="A45" s="0" t="s">
        <v>458</v>
      </c>
      <c r="B45" s="0" t="s">
        <v>459</v>
      </c>
      <c r="C45" s="40" t="n">
        <v>40005</v>
      </c>
      <c r="D45" s="72" t="n">
        <v>7210</v>
      </c>
      <c r="E45" s="58"/>
      <c r="F45" s="44" t="n">
        <v>5000</v>
      </c>
      <c r="G45" s="60" t="s">
        <v>366</v>
      </c>
    </row>
    <row r="46" customFormat="false" ht="12.75" hidden="false" customHeight="false" outlineLevel="0" collapsed="false">
      <c r="A46" s="0" t="s">
        <v>464</v>
      </c>
      <c r="B46" s="0" t="s">
        <v>465</v>
      </c>
      <c r="C46" s="40" t="n">
        <v>40012</v>
      </c>
      <c r="D46" s="72" t="n">
        <v>7244</v>
      </c>
      <c r="E46" s="58"/>
      <c r="F46" s="44" t="n">
        <v>5000</v>
      </c>
      <c r="G46" s="60"/>
    </row>
    <row r="47" customFormat="false" ht="12.75" hidden="false" customHeight="false" outlineLevel="0" collapsed="false">
      <c r="A47" s="0" t="s">
        <v>518</v>
      </c>
      <c r="B47" s="0" t="s">
        <v>519</v>
      </c>
      <c r="C47" s="82" t="n">
        <v>40036</v>
      </c>
      <c r="D47" s="72" t="n">
        <v>7354</v>
      </c>
      <c r="F47" s="76" t="n">
        <v>5000</v>
      </c>
      <c r="G47" s="60" t="s">
        <v>309</v>
      </c>
    </row>
    <row r="48" customFormat="false" ht="12.75" hidden="false" customHeight="false" outlineLevel="0" collapsed="false">
      <c r="A48" s="0" t="s">
        <v>520</v>
      </c>
      <c r="B48" s="0" t="s">
        <v>521</v>
      </c>
      <c r="C48" s="82" t="n">
        <v>40046</v>
      </c>
      <c r="D48" s="72" t="n">
        <v>7390</v>
      </c>
      <c r="F48" s="76" t="n">
        <v>5000</v>
      </c>
      <c r="G48" s="60"/>
    </row>
    <row r="49" customFormat="false" ht="12.75" hidden="false" customHeight="false" outlineLevel="0" collapsed="false">
      <c r="A49" s="0" t="s">
        <v>522</v>
      </c>
      <c r="B49" s="0" t="s">
        <v>523</v>
      </c>
      <c r="C49" s="82" t="n">
        <v>40049</v>
      </c>
      <c r="D49" s="72" t="n">
        <v>7398</v>
      </c>
      <c r="F49" s="76" t="n">
        <v>10000</v>
      </c>
      <c r="G49" s="60"/>
    </row>
    <row r="50" customFormat="false" ht="12.75" hidden="false" customHeight="false" outlineLevel="0" collapsed="false">
      <c r="A50" s="0" t="s">
        <v>524</v>
      </c>
      <c r="B50" s="0" t="s">
        <v>525</v>
      </c>
      <c r="C50" s="82" t="n">
        <v>40053</v>
      </c>
      <c r="D50" s="72" t="n">
        <v>7412</v>
      </c>
      <c r="F50" s="76" t="n">
        <v>10000</v>
      </c>
      <c r="G50" s="60" t="s">
        <v>209</v>
      </c>
    </row>
    <row r="51" customFormat="false" ht="12.75" hidden="false" customHeight="false" outlineLevel="0" collapsed="false">
      <c r="A51" s="0" t="s">
        <v>526</v>
      </c>
      <c r="B51" s="0" t="s">
        <v>527</v>
      </c>
      <c r="C51" s="82" t="n">
        <v>40053</v>
      </c>
      <c r="D51" s="72" t="n">
        <v>7416</v>
      </c>
      <c r="F51" s="76" t="n">
        <v>5000</v>
      </c>
      <c r="G51" s="60" t="s">
        <v>451</v>
      </c>
    </row>
    <row r="52" customFormat="false" ht="12.75" hidden="false" customHeight="false" outlineLevel="0" collapsed="false">
      <c r="A52" s="0" t="s">
        <v>528</v>
      </c>
      <c r="B52" s="0" t="s">
        <v>527</v>
      </c>
      <c r="C52" s="82" t="n">
        <v>40056</v>
      </c>
      <c r="D52" s="72" t="n">
        <v>7432</v>
      </c>
      <c r="F52" s="76" t="n">
        <v>350000</v>
      </c>
      <c r="G52" s="60" t="s">
        <v>454</v>
      </c>
    </row>
    <row r="54" customFormat="false" ht="12.75" hidden="false" customHeight="false" outlineLevel="0" collapsed="false">
      <c r="E54" s="83" t="n">
        <f aca="false">SUM(E42:E53)</f>
        <v>0</v>
      </c>
      <c r="F54" s="83" t="n">
        <f aca="false">SUM(F42:F53)</f>
        <v>422000</v>
      </c>
    </row>
    <row r="55" customFormat="false" ht="13.5" hidden="false" customHeight="false" outlineLevel="0" collapsed="false">
      <c r="C55" s="34" t="s">
        <v>120</v>
      </c>
      <c r="D55" s="31"/>
      <c r="E55" s="35" t="n">
        <f aca="false">SUM(E6:E40)</f>
        <v>2781603.51</v>
      </c>
      <c r="F55" s="35" t="n">
        <f aca="false">SUM(F6:F40)</f>
        <v>57722.78</v>
      </c>
    </row>
    <row r="56" customFormat="false" ht="12.75" hidden="false" customHeight="false" outlineLevel="0" collapsed="false">
      <c r="E56" s="1"/>
      <c r="F56" s="1"/>
    </row>
    <row r="57" customFormat="false" ht="13.5" hidden="false" customHeight="false" outlineLevel="0" collapsed="false">
      <c r="C57" s="36" t="s">
        <v>121</v>
      </c>
      <c r="D57" s="31"/>
      <c r="E57" s="27"/>
      <c r="F57" s="37" t="n">
        <f aca="false">+E55-F55</f>
        <v>2723880.73</v>
      </c>
    </row>
    <row r="58" customFormat="false" ht="13.5" hidden="false" customHeight="false" outlineLevel="0" collapsed="false">
      <c r="C58" s="36" t="s">
        <v>122</v>
      </c>
      <c r="D58" s="31"/>
      <c r="E58" s="27"/>
      <c r="F58" s="37" t="n">
        <v>2723915.06</v>
      </c>
    </row>
    <row r="59" customFormat="false" ht="13.5" hidden="false" customHeight="false" outlineLevel="0" collapsed="false">
      <c r="C59" s="36" t="s">
        <v>123</v>
      </c>
      <c r="D59" s="31"/>
      <c r="E59" s="27"/>
      <c r="F59" s="62" t="n">
        <f aca="false">F57-F58</f>
        <v>-34.3300000000745</v>
      </c>
    </row>
  </sheetData>
  <mergeCells count="1">
    <mergeCell ref="E7:F7"/>
  </mergeCells>
  <printOptions headings="false" gridLines="true" gridLinesSet="true" horizontalCentered="false" verticalCentered="false"/>
  <pageMargins left="0.859722222222222" right="0.470138888888889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9:57:14Z</dcterms:created>
  <dc:creator>Marisol Avila</dc:creator>
  <dc:description/>
  <dc:language>en-US</dc:language>
  <cp:lastModifiedBy>Marisol Avila</cp:lastModifiedBy>
  <cp:lastPrinted>2010-03-22T17:28:02Z</cp:lastPrinted>
  <dcterms:modified xsi:type="dcterms:W3CDTF">2010-07-10T00:38:14Z</dcterms:modified>
  <cp:revision>0</cp:revision>
  <dc:subject/>
  <dc:title/>
</cp:coreProperties>
</file>