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DIC08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4" name="_xlnm.Print_Area" vbProcedure="false">ABRIL!$A$1:$I$34</definedName>
    <definedName function="false" hidden="false" localSheetId="4" name="_xlnm.Print_Titles" vbProcedure="false">ABRIL!$1:$6</definedName>
    <definedName function="false" hidden="false" localSheetId="8" name="_xlnm.Print_Area" vbProcedure="false">AGOSTO!$A$1:$I$19</definedName>
    <definedName function="false" hidden="false" localSheetId="8" name="_xlnm.Print_Titles" vbProcedure="false">AGOSTO!$1:$6</definedName>
    <definedName function="false" hidden="false" localSheetId="0" name="_xlnm.Print_Area" vbProcedure="false">DIC08!$A$1:$I$88</definedName>
    <definedName function="false" hidden="false" localSheetId="0" name="_xlnm.Print_Titles" vbProcedure="false">DIC08!$1:$6</definedName>
    <definedName function="false" hidden="false" localSheetId="12" name="_xlnm.Print_Area" vbProcedure="false">DIC09!$A$1:$I$19</definedName>
    <definedName function="false" hidden="false" localSheetId="12" name="_xlnm.Print_Titles" vbProcedure="false">DIC09!$1:$6</definedName>
    <definedName function="false" hidden="false" localSheetId="1" name="_xlnm.Print_Area" vbProcedure="false">ENE!$A$1:$I$40</definedName>
    <definedName function="false" hidden="false" localSheetId="1" name="_xlnm.Print_Titles" vbProcedure="false">ENE!$1:$6</definedName>
    <definedName function="false" hidden="false" localSheetId="2" name="_xlnm.Print_Area" vbProcedure="false">FEB!$A$1:$I$34</definedName>
    <definedName function="false" hidden="false" localSheetId="2" name="_xlnm.Print_Titles" vbProcedure="false">FEB!$1:$6</definedName>
    <definedName function="false" hidden="false" localSheetId="7" name="_xlnm.Print_Area" vbProcedure="false">JULIO!$A$1:$I$22</definedName>
    <definedName function="false" hidden="false" localSheetId="7" name="_xlnm.Print_Titles" vbProcedure="false">JULIO!$1:$6</definedName>
    <definedName function="false" hidden="false" localSheetId="6" name="_xlnm.Print_Area" vbProcedure="false">JUNIO!$A$1:$I$28</definedName>
    <definedName function="false" hidden="false" localSheetId="6" name="_xlnm.Print_Titles" vbProcedure="false">JUNIO!$1:$6</definedName>
    <definedName function="false" hidden="false" localSheetId="3" name="_xlnm.Print_Area" vbProcedure="false">MARZO!$A$1:$I$34</definedName>
    <definedName function="false" hidden="false" localSheetId="3" name="_xlnm.Print_Titles" vbProcedure="false">MARZO!$1:$6</definedName>
    <definedName function="false" hidden="false" localSheetId="5" name="_xlnm.Print_Area" vbProcedure="false">MAYO!$A$1:$I$34</definedName>
    <definedName function="false" hidden="false" localSheetId="5" name="_xlnm.Print_Titles" vbProcedure="false">MAYO!$1:$6</definedName>
    <definedName function="false" hidden="false" localSheetId="11" name="_xlnm.Print_Area" vbProcedure="false">NOV!$A$1:$I$19</definedName>
    <definedName function="false" hidden="false" localSheetId="11" name="_xlnm.Print_Titles" vbProcedure="false">NOV!$1:$6</definedName>
    <definedName function="false" hidden="false" localSheetId="10" name="_xlnm.Print_Area" vbProcedure="false">OCT!$A$1:$I$19</definedName>
    <definedName function="false" hidden="false" localSheetId="10" name="_xlnm.Print_Titles" vbProcedure="false">OCT!$1:$6</definedName>
    <definedName function="false" hidden="false" localSheetId="9" name="_xlnm.Print_Area" vbProcedure="false">SEPT!$A$1:$I$19</definedName>
    <definedName function="false" hidden="false" localSheetId="9" name="_xlnm.Print_Titles" vbProcedure="false">SEPT!$1:$6</definedName>
    <definedName function="false" hidden="false" name="AUXILIAR" vbProcedure="false">#REF!</definedName>
    <definedName function="false" hidden="false" localSheetId="0" name="AUXILIAR" vbProcedure="false">DIC08!$E$87</definedName>
    <definedName function="false" hidden="false" localSheetId="1" name="AUXILIAR" vbProcedure="false">ENE!$E$39</definedName>
    <definedName function="false" hidden="false" localSheetId="2" name="AUXILIAR" vbProcedure="false">FEB!$E$33</definedName>
    <definedName function="false" hidden="false" localSheetId="3" name="AUXILIAR" vbProcedure="false">MARZO!$E$33</definedName>
    <definedName function="false" hidden="false" localSheetId="4" name="AUXILIAR" vbProcedure="false">ABRIL!$E$33</definedName>
    <definedName function="false" hidden="false" localSheetId="5" name="AUXILIAR" vbProcedure="false">MAYO!$E$33</definedName>
    <definedName function="false" hidden="false" localSheetId="6" name="AUXILIAR" vbProcedure="false">JUNIO!$E$27</definedName>
    <definedName function="false" hidden="false" localSheetId="7" name="AUXILIAR" vbProcedure="false">JULIO!$E$21</definedName>
    <definedName function="false" hidden="false" localSheetId="8" name="AUXILIAR" vbProcedure="false">AGOSTO!$E$18</definedName>
    <definedName function="false" hidden="false" localSheetId="9" name="AUXILIAR" vbProcedure="false">SEPT!$E$18</definedName>
    <definedName function="false" hidden="false" localSheetId="10" name="AUXILIAR" vbProcedure="false">OCT!$E$18</definedName>
    <definedName function="false" hidden="false" localSheetId="11" name="AUXILIAR" vbProcedure="false">NOV!$E$18</definedName>
    <definedName function="false" hidden="false" localSheetId="12" name="AUXILIAR" vbProcedure="false">DIC09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89">
  <si>
    <t xml:space="preserve">ALECSA CELAYA S DE RL DE CV</t>
  </si>
  <si>
    <t xml:space="preserve">SALDO AL</t>
  </si>
  <si>
    <t xml:space="preserve">CONCILIACION CONTABLE</t>
  </si>
  <si>
    <t xml:space="preserve">210-</t>
  </si>
  <si>
    <t xml:space="preserve">deposita directo en banco</t>
  </si>
  <si>
    <t xml:space="preserve">VENCIDO</t>
  </si>
  <si>
    <t xml:space="preserve">F.PAGO</t>
  </si>
  <si>
    <t xml:space="preserve">CTA</t>
  </si>
  <si>
    <t xml:space="preserve">F. APLIC</t>
  </si>
  <si>
    <t xml:space="preserve">INV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ABONO A CAPITAL</t>
  </si>
  <si>
    <t xml:space="preserve">BONIF G.C</t>
  </si>
  <si>
    <t xml:space="preserve">intereses</t>
  </si>
  <si>
    <t xml:space="preserve">TOTAL PAGO</t>
  </si>
  <si>
    <t xml:space="preserve">SALDO A FAVOR</t>
  </si>
  <si>
    <t xml:space="preserve">CAPITAL SIN INT</t>
  </si>
  <si>
    <t xml:space="preserve">210-C100483</t>
  </si>
  <si>
    <t xml:space="preserve">0501-TCN06</t>
  </si>
  <si>
    <t xml:space="preserve">CORREA LOPEZ FELICITAS</t>
  </si>
  <si>
    <t xml:space="preserve">36/36</t>
  </si>
  <si>
    <t xml:space="preserve">35/36</t>
  </si>
  <si>
    <t xml:space="preserve">34/36</t>
  </si>
  <si>
    <t xml:space="preserve">33/36</t>
  </si>
  <si>
    <t xml:space="preserve">32/36</t>
  </si>
  <si>
    <t xml:space="preserve">31/36</t>
  </si>
  <si>
    <t xml:space="preserve">30/36</t>
  </si>
  <si>
    <t xml:space="preserve">29/36</t>
  </si>
  <si>
    <t xml:space="preserve">28/36</t>
  </si>
  <si>
    <t xml:space="preserve">27/36</t>
  </si>
  <si>
    <t xml:space="preserve">26/36</t>
  </si>
  <si>
    <t xml:space="preserve">25/36</t>
  </si>
  <si>
    <t xml:space="preserve">24/36</t>
  </si>
  <si>
    <t xml:space="preserve">23/36</t>
  </si>
  <si>
    <t xml:space="preserve">22/36</t>
  </si>
  <si>
    <t xml:space="preserve">21/36</t>
  </si>
  <si>
    <t xml:space="preserve">20/36</t>
  </si>
  <si>
    <t xml:space="preserve">19/36</t>
  </si>
  <si>
    <t xml:space="preserve">18/36</t>
  </si>
  <si>
    <t xml:space="preserve">17/36</t>
  </si>
  <si>
    <t xml:space="preserve">0007-TCU06</t>
  </si>
  <si>
    <t xml:space="preserve">210-C100856</t>
  </si>
  <si>
    <t xml:space="preserve">0034-TCN07</t>
  </si>
  <si>
    <t xml:space="preserve">VEGA GARZA JUAN JOSE</t>
  </si>
  <si>
    <t xml:space="preserve">3/3</t>
  </si>
  <si>
    <t xml:space="preserve">2/3</t>
  </si>
  <si>
    <t xml:space="preserve">1/3</t>
  </si>
  <si>
    <t xml:space="preserve">210-C101294</t>
  </si>
  <si>
    <t xml:space="preserve">0392-TCN07</t>
  </si>
  <si>
    <t xml:space="preserve">GRUPO JARCO SA DE CV</t>
  </si>
  <si>
    <t xml:space="preserve">24/24</t>
  </si>
  <si>
    <t xml:space="preserve">23/24</t>
  </si>
  <si>
    <t xml:space="preserve">22/24</t>
  </si>
  <si>
    <t xml:space="preserve">21/24</t>
  </si>
  <si>
    <t xml:space="preserve">20/24</t>
  </si>
  <si>
    <t xml:space="preserve">19/24</t>
  </si>
  <si>
    <t xml:space="preserve">18/24</t>
  </si>
  <si>
    <t xml:space="preserve">17/24</t>
  </si>
  <si>
    <t xml:space="preserve">16/24</t>
  </si>
  <si>
    <t xml:space="preserve">15/24</t>
  </si>
  <si>
    <t xml:space="preserve">14/24</t>
  </si>
  <si>
    <t xml:space="preserve">13/24</t>
  </si>
  <si>
    <t xml:space="preserve">12/24</t>
  </si>
  <si>
    <t xml:space="preserve">11/24</t>
  </si>
  <si>
    <t xml:space="preserve">10/24</t>
  </si>
  <si>
    <t xml:space="preserve">9/24</t>
  </si>
  <si>
    <t xml:space="preserve">8/24</t>
  </si>
  <si>
    <t xml:space="preserve">3/24</t>
  </si>
  <si>
    <t xml:space="preserve">210-C101356</t>
  </si>
  <si>
    <t xml:space="preserve">0047-TCU06</t>
  </si>
  <si>
    <t xml:space="preserve">ACEVEDO HERNANDEZ TERESA CATALINA</t>
  </si>
  <si>
    <t xml:space="preserve">12/12</t>
  </si>
  <si>
    <t xml:space="preserve">11/12</t>
  </si>
  <si>
    <t xml:space="preserve">10/12</t>
  </si>
  <si>
    <t xml:space="preserve">9/12</t>
  </si>
  <si>
    <t xml:space="preserve">8/12</t>
  </si>
  <si>
    <t xml:space="preserve">7/12</t>
  </si>
  <si>
    <t xml:space="preserve">6/12</t>
  </si>
  <si>
    <t xml:space="preserve">5/12</t>
  </si>
  <si>
    <t xml:space="preserve">4/12</t>
  </si>
  <si>
    <t xml:space="preserve">210-C101469</t>
  </si>
  <si>
    <t xml:space="preserve">0559-TCN07</t>
  </si>
  <si>
    <t xml:space="preserve">ALCARAZA AGUADO ABELARDO</t>
  </si>
  <si>
    <t xml:space="preserve">vencido</t>
  </si>
  <si>
    <t xml:space="preserve">auxiliar</t>
  </si>
  <si>
    <t xml:space="preserve">d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0"/>
    <numFmt numFmtId="168" formatCode="[$-409]d\-mmm\-yy"/>
    <numFmt numFmtId="169" formatCode="[$-409]m/d/yyyy"/>
    <numFmt numFmtId="170" formatCode="@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8" activePane="bottomLeft" state="frozen"/>
      <selection pane="topLeft" activeCell="A1" activeCellId="0" sqref="A1"/>
      <selection pane="bottomLeft" activeCell="G28" activeCellId="0" sqref="G28:G3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813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86</f>
        <v>181148.65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46)</f>
        <v>62052.83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29" t="s">
        <v>2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false" customHeight="false" outlineLevel="1" collapsed="false">
      <c r="A13" s="27"/>
      <c r="B13" s="28"/>
      <c r="C13" s="28"/>
      <c r="D13" s="28"/>
      <c r="F13" s="29" t="s">
        <v>2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false" customHeight="false" outlineLevel="1" collapsed="false">
      <c r="A14" s="27"/>
      <c r="B14" s="28"/>
      <c r="C14" s="28"/>
      <c r="D14" s="28"/>
      <c r="F14" s="29" t="s">
        <v>30</v>
      </c>
      <c r="G14" s="30" t="n">
        <v>0</v>
      </c>
      <c r="H14" s="31" t="n">
        <v>39794</v>
      </c>
      <c r="I14" s="25"/>
      <c r="J14" s="1" t="n">
        <f aca="false">+G14-K14</f>
        <v>-573.252319444444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0</v>
      </c>
      <c r="N14" s="1"/>
      <c r="O14" s="26" t="n">
        <f aca="false">+J14-L14</f>
        <v>-1867.68870833333</v>
      </c>
      <c r="P14" s="26"/>
    </row>
    <row r="15" customFormat="false" ht="12.75" hidden="false" customHeight="false" outlineLevel="1" collapsed="false">
      <c r="A15" s="27"/>
      <c r="B15" s="28"/>
      <c r="C15" s="28"/>
      <c r="D15" s="28"/>
      <c r="F15" s="29" t="s">
        <v>31</v>
      </c>
      <c r="G15" s="30" t="n">
        <v>0</v>
      </c>
      <c r="H15" s="31" t="n">
        <v>39764</v>
      </c>
      <c r="I15" s="25"/>
      <c r="J15" s="1" t="n">
        <f aca="false">+G15-K15</f>
        <v>-573.252319444444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0</v>
      </c>
      <c r="N15" s="1"/>
      <c r="O15" s="26" t="n">
        <f aca="false">+J15-L15</f>
        <v>-1867.68870833333</v>
      </c>
      <c r="P15" s="26"/>
    </row>
    <row r="16" customFormat="false" ht="12.75" hidden="false" customHeight="false" outlineLevel="1" collapsed="false">
      <c r="A16" s="27"/>
      <c r="B16" s="28"/>
      <c r="C16" s="28"/>
      <c r="D16" s="28"/>
      <c r="F16" s="29" t="s">
        <v>32</v>
      </c>
      <c r="G16" s="30" t="n">
        <v>0</v>
      </c>
      <c r="H16" s="31" t="n">
        <v>39733</v>
      </c>
      <c r="I16" s="25"/>
      <c r="J16" s="1" t="n">
        <f aca="false">+G16-K16</f>
        <v>-573.252319444444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0</v>
      </c>
      <c r="N16" s="1"/>
      <c r="O16" s="26" t="n">
        <f aca="false">+J16-L16</f>
        <v>-1867.68870833333</v>
      </c>
      <c r="P16" s="26"/>
    </row>
    <row r="17" customFormat="false" ht="12.75" hidden="false" customHeight="false" outlineLevel="1" collapsed="false">
      <c r="A17" s="27"/>
      <c r="B17" s="28"/>
      <c r="C17" s="28"/>
      <c r="D17" s="28"/>
      <c r="F17" s="29" t="s">
        <v>33</v>
      </c>
      <c r="G17" s="30" t="n">
        <v>0</v>
      </c>
      <c r="H17" s="31" t="n">
        <v>39703</v>
      </c>
      <c r="I17" s="25"/>
      <c r="J17" s="1" t="n">
        <f aca="false">+G17-K17</f>
        <v>-573.252319444444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0</v>
      </c>
      <c r="N17" s="1"/>
      <c r="O17" s="26" t="n">
        <f aca="false">+J17-L17</f>
        <v>-1867.68870833333</v>
      </c>
      <c r="P17" s="26"/>
    </row>
    <row r="18" customFormat="false" ht="12.75" hidden="false" customHeight="false" outlineLevel="1" collapsed="false">
      <c r="A18" s="27"/>
      <c r="B18" s="28"/>
      <c r="C18" s="28"/>
      <c r="D18" s="28"/>
      <c r="F18" s="29" t="s">
        <v>34</v>
      </c>
      <c r="G18" s="30" t="n">
        <v>0</v>
      </c>
      <c r="H18" s="31" t="n">
        <v>39672</v>
      </c>
      <c r="I18" s="25"/>
      <c r="J18" s="1" t="n">
        <f aca="false">+G18-K18</f>
        <v>-573.252319444444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0</v>
      </c>
      <c r="N18" s="1"/>
      <c r="O18" s="26" t="n">
        <f aca="false">+J18-L18</f>
        <v>-1867.68870833333</v>
      </c>
      <c r="P18" s="26"/>
    </row>
    <row r="19" customFormat="false" ht="12.75" hidden="false" customHeight="false" outlineLevel="1" collapsed="false">
      <c r="A19" s="27"/>
      <c r="B19" s="28"/>
      <c r="C19" s="28"/>
      <c r="D19" s="28"/>
      <c r="F19" s="29" t="s">
        <v>3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false" customHeight="false" outlineLevel="1" collapsed="false">
      <c r="A20" s="27"/>
      <c r="B20" s="28"/>
      <c r="C20" s="28"/>
      <c r="D20" s="28"/>
      <c r="F20" s="29" t="s">
        <v>3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false" customHeight="false" outlineLevel="1" collapsed="false">
      <c r="A21" s="27"/>
      <c r="B21" s="28"/>
      <c r="C21" s="28"/>
      <c r="D21" s="28"/>
      <c r="F21" s="29" t="s">
        <v>3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false" customHeight="false" outlineLevel="1" collapsed="false">
      <c r="A22" s="27"/>
      <c r="B22" s="28"/>
      <c r="C22" s="28"/>
      <c r="D22" s="28"/>
      <c r="F22" s="29" t="s">
        <v>3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false" customHeight="false" outlineLevel="1" collapsed="false">
      <c r="A23" s="27"/>
      <c r="B23" s="28"/>
      <c r="C23" s="28"/>
      <c r="D23" s="28"/>
      <c r="F23" s="29" t="s">
        <v>3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false" customHeight="false" outlineLevel="1" collapsed="false">
      <c r="A24" s="27"/>
      <c r="B24" s="28"/>
      <c r="C24" s="28"/>
      <c r="D24" s="28"/>
      <c r="F24" s="29" t="s">
        <v>4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false" customHeight="false" outlineLevel="1" collapsed="false">
      <c r="A25" s="27"/>
      <c r="B25" s="28"/>
      <c r="C25" s="28"/>
      <c r="D25" s="28"/>
      <c r="F25" s="29" t="s">
        <v>4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false" customHeight="false" outlineLevel="1" collapsed="false">
      <c r="A26" s="27"/>
      <c r="B26" s="28"/>
      <c r="C26" s="28"/>
      <c r="D26" s="28"/>
      <c r="F26" s="29" t="s">
        <v>42</v>
      </c>
      <c r="G26" s="30" t="n">
        <f aca="false">6305.74-5732.5-573.24</f>
        <v>0</v>
      </c>
      <c r="H26" s="31" t="n">
        <v>39428</v>
      </c>
      <c r="I26" s="32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2.75" hidden="false" customHeight="false" outlineLevel="0" collapsed="false">
      <c r="A27" s="18" t="s">
        <v>20</v>
      </c>
      <c r="B27" s="19" t="n">
        <v>38911</v>
      </c>
      <c r="C27" s="20" t="s">
        <v>43</v>
      </c>
      <c r="D27" s="20" t="s">
        <v>22</v>
      </c>
      <c r="E27" s="33"/>
      <c r="F27" s="22" t="s">
        <v>23</v>
      </c>
      <c r="G27" s="23" t="n">
        <v>0</v>
      </c>
      <c r="H27" s="24" t="n">
        <v>40007</v>
      </c>
      <c r="I27" s="25"/>
      <c r="J27" s="1" t="n">
        <f aca="false">+G27-K27</f>
        <v>-232.632861111111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0</v>
      </c>
      <c r="N27" s="1"/>
      <c r="O27" s="26" t="n">
        <f aca="false">+J27-L27</f>
        <v>-757.930916666667</v>
      </c>
      <c r="P27" s="26"/>
    </row>
    <row r="28" customFormat="false" ht="12.75" hidden="false" customHeight="true" outlineLevel="1" collapsed="false">
      <c r="A28" s="27"/>
      <c r="B28" s="28"/>
      <c r="C28" s="28"/>
      <c r="D28" s="28"/>
      <c r="F28" s="29" t="s">
        <v>2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false" customHeight="true" outlineLevel="1" collapsed="false">
      <c r="A29" s="27"/>
      <c r="B29" s="28"/>
      <c r="C29" s="28"/>
      <c r="D29" s="28"/>
      <c r="F29" s="29" t="s">
        <v>2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false" customHeight="true" outlineLevel="1" collapsed="false">
      <c r="A30" s="27"/>
      <c r="B30" s="28"/>
      <c r="C30" s="28"/>
      <c r="D30" s="28"/>
      <c r="F30" s="29" t="s">
        <v>2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false" customHeight="true" outlineLevel="1" collapsed="false">
      <c r="A31" s="27"/>
      <c r="B31" s="28"/>
      <c r="C31" s="28"/>
      <c r="D31" s="28"/>
      <c r="F31" s="29" t="s">
        <v>2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false" customHeight="true" outlineLevel="1" collapsed="false">
      <c r="A32" s="27"/>
      <c r="B32" s="28"/>
      <c r="C32" s="28"/>
      <c r="D32" s="28"/>
      <c r="F32" s="29" t="s">
        <v>2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false" customHeight="true" outlineLevel="1" collapsed="false">
      <c r="A33" s="27"/>
      <c r="B33" s="28"/>
      <c r="C33" s="28"/>
      <c r="D33" s="28"/>
      <c r="F33" s="29" t="s">
        <v>2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false" customHeight="true" outlineLevel="1" collapsed="false">
      <c r="A34" s="27"/>
      <c r="B34" s="28"/>
      <c r="C34" s="28"/>
      <c r="D34" s="28"/>
      <c r="F34" s="29" t="s">
        <v>3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false" customHeight="true" outlineLevel="1" collapsed="false">
      <c r="A35" s="27"/>
      <c r="B35" s="28"/>
      <c r="C35" s="28"/>
      <c r="D35" s="28"/>
      <c r="F35" s="29" t="s">
        <v>31</v>
      </c>
      <c r="G35" s="30" t="n">
        <v>0</v>
      </c>
      <c r="H35" s="31" t="n">
        <v>39765</v>
      </c>
      <c r="I35" s="25"/>
      <c r="J35" s="1" t="n">
        <f aca="false">+G35-K35</f>
        <v>-232.632861111111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0</v>
      </c>
      <c r="N35" s="1"/>
      <c r="O35" s="26" t="n">
        <f aca="false">+J35-L35</f>
        <v>-757.930916666667</v>
      </c>
      <c r="P35" s="26"/>
    </row>
    <row r="36" customFormat="false" ht="12.75" hidden="false" customHeight="true" outlineLevel="1" collapsed="false">
      <c r="A36" s="27"/>
      <c r="B36" s="28"/>
      <c r="C36" s="28"/>
      <c r="D36" s="28"/>
      <c r="F36" s="29" t="s">
        <v>32</v>
      </c>
      <c r="G36" s="30" t="n">
        <v>0</v>
      </c>
      <c r="H36" s="31" t="n">
        <v>39734</v>
      </c>
      <c r="I36" s="25"/>
      <c r="J36" s="1" t="n">
        <f aca="false">+G36-K36</f>
        <v>-232.632861111111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0</v>
      </c>
      <c r="N36" s="1"/>
      <c r="O36" s="26" t="n">
        <f aca="false">+J36-L36</f>
        <v>-757.930916666667</v>
      </c>
      <c r="P36" s="26"/>
    </row>
    <row r="37" customFormat="false" ht="12.75" hidden="false" customHeight="true" outlineLevel="1" collapsed="false">
      <c r="A37" s="27"/>
      <c r="B37" s="28"/>
      <c r="C37" s="28"/>
      <c r="D37" s="28"/>
      <c r="F37" s="29" t="s">
        <v>33</v>
      </c>
      <c r="G37" s="30" t="n">
        <v>0</v>
      </c>
      <c r="H37" s="31" t="n">
        <v>39704</v>
      </c>
      <c r="I37" s="25"/>
      <c r="J37" s="1" t="n">
        <f aca="false">+G37-K37</f>
        <v>-232.632861111111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0</v>
      </c>
      <c r="N37" s="1"/>
      <c r="O37" s="26" t="n">
        <f aca="false">+J37-L37</f>
        <v>-757.930916666667</v>
      </c>
      <c r="P37" s="26"/>
    </row>
    <row r="38" customFormat="false" ht="12.75" hidden="false" customHeight="true" outlineLevel="1" collapsed="false">
      <c r="A38" s="27"/>
      <c r="B38" s="28"/>
      <c r="C38" s="28"/>
      <c r="D38" s="28"/>
      <c r="F38" s="29" t="s">
        <v>34</v>
      </c>
      <c r="G38" s="30" t="n">
        <v>0</v>
      </c>
      <c r="H38" s="31" t="n">
        <v>39673</v>
      </c>
      <c r="I38" s="25"/>
      <c r="J38" s="1" t="n">
        <f aca="false">+G38-K38</f>
        <v>-232.632861111111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0</v>
      </c>
      <c r="N38" s="1"/>
      <c r="O38" s="26" t="n">
        <f aca="false">+J38-L38</f>
        <v>-757.930916666667</v>
      </c>
      <c r="P38" s="26"/>
    </row>
    <row r="39" customFormat="false" ht="12.75" hidden="false" customHeight="true" outlineLevel="1" collapsed="false">
      <c r="A39" s="27"/>
      <c r="B39" s="28"/>
      <c r="C39" s="28"/>
      <c r="D39" s="28"/>
      <c r="F39" s="29" t="s">
        <v>35</v>
      </c>
      <c r="G39" s="30" t="n">
        <v>0</v>
      </c>
      <c r="H39" s="31" t="n">
        <v>39642</v>
      </c>
      <c r="I39" s="25"/>
      <c r="J39" s="1" t="n">
        <f aca="false">+G39-K39</f>
        <v>-232.632861111111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0</v>
      </c>
      <c r="N39" s="1"/>
      <c r="O39" s="26" t="n">
        <f aca="false">+J39-L39</f>
        <v>-757.930916666667</v>
      </c>
      <c r="P39" s="26"/>
    </row>
    <row r="40" customFormat="false" ht="12.75" hidden="false" customHeight="true" outlineLevel="1" collapsed="false">
      <c r="A40" s="27"/>
      <c r="B40" s="28"/>
      <c r="C40" s="28"/>
      <c r="D40" s="28"/>
      <c r="F40" s="29" t="s">
        <v>36</v>
      </c>
      <c r="G40" s="30" t="n">
        <v>0</v>
      </c>
      <c r="H40" s="31" t="n">
        <v>39612</v>
      </c>
      <c r="I40" s="25"/>
      <c r="J40" s="1" t="n">
        <f aca="false">+G40-K40</f>
        <v>-232.632861111111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0</v>
      </c>
      <c r="N40" s="1"/>
      <c r="O40" s="26" t="n">
        <f aca="false">+J40-L40</f>
        <v>-757.930916666667</v>
      </c>
      <c r="P40" s="26"/>
    </row>
    <row r="41" customFormat="false" ht="12.75" hidden="false" customHeight="true" outlineLevel="1" collapsed="false">
      <c r="A41" s="27"/>
      <c r="B41" s="28"/>
      <c r="C41" s="28"/>
      <c r="D41" s="28"/>
      <c r="F41" s="29" t="s">
        <v>3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false" customHeight="true" outlineLevel="1" collapsed="false">
      <c r="A42" s="27"/>
      <c r="B42" s="28"/>
      <c r="C42" s="28"/>
      <c r="D42" s="28"/>
      <c r="F42" s="29" t="s">
        <v>3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false" customHeight="true" outlineLevel="1" collapsed="false">
      <c r="A43" s="27"/>
      <c r="B43" s="28"/>
      <c r="C43" s="28"/>
      <c r="D43" s="28"/>
      <c r="F43" s="29" t="s">
        <v>3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false" customHeight="true" outlineLevel="1" collapsed="false">
      <c r="A44" s="27"/>
      <c r="B44" s="28"/>
      <c r="C44" s="28"/>
      <c r="D44" s="28"/>
      <c r="F44" s="29" t="s">
        <v>4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false" customHeight="true" outlineLevel="1" collapsed="false">
      <c r="A45" s="27"/>
      <c r="B45" s="28"/>
      <c r="C45" s="28"/>
      <c r="D45" s="28"/>
      <c r="F45" s="29" t="s">
        <v>4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false" customHeight="true" outlineLevel="1" collapsed="false">
      <c r="A46" s="27"/>
      <c r="B46" s="28"/>
      <c r="C46" s="28"/>
      <c r="D46" s="28"/>
      <c r="F46" s="29" t="s">
        <v>42</v>
      </c>
      <c r="G46" s="30" t="n">
        <f aca="false">2558.95-2326.32-232.63</f>
        <v>0</v>
      </c>
      <c r="H46" s="31" t="n">
        <v>39429</v>
      </c>
      <c r="I46" s="32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2.75" hidden="false" customHeight="false" outlineLevel="0" collapsed="false">
      <c r="A47" s="18" t="s">
        <v>44</v>
      </c>
      <c r="B47" s="19" t="n">
        <v>39031</v>
      </c>
      <c r="C47" s="20" t="s">
        <v>45</v>
      </c>
      <c r="D47" s="20" t="s">
        <v>46</v>
      </c>
      <c r="E47" s="21" t="n">
        <f aca="false">SUM(G47:G49)</f>
        <v>55569.3</v>
      </c>
      <c r="F47" s="34" t="s">
        <v>47</v>
      </c>
      <c r="G47" s="35" t="n">
        <v>18523.1</v>
      </c>
      <c r="H47" s="36" t="n">
        <v>39123</v>
      </c>
      <c r="I47" s="10" t="s">
        <v>5</v>
      </c>
      <c r="J47" s="1" t="n">
        <f aca="false">+G47-K47</f>
        <v>16839.1741666667</v>
      </c>
      <c r="K47" s="1" t="n">
        <f aca="false">4392.85/3*1.15</f>
        <v>1683.92583333333</v>
      </c>
      <c r="L47" s="1" t="n">
        <f aca="false">1473.05/3*1.15</f>
        <v>564.669166666667</v>
      </c>
      <c r="M47" s="1" t="n">
        <f aca="false">SUM(J47:K47)</f>
        <v>18523.1</v>
      </c>
      <c r="N47" s="26"/>
      <c r="O47" s="26" t="n">
        <f aca="false">+J47-L47</f>
        <v>16274.505</v>
      </c>
      <c r="P47" s="26"/>
    </row>
    <row r="48" customFormat="false" ht="12.75" hidden="false" customHeight="true" outlineLevel="1" collapsed="false">
      <c r="A48" s="27"/>
      <c r="B48" s="28"/>
      <c r="C48" s="28"/>
      <c r="D48" s="28"/>
      <c r="F48" s="37" t="s">
        <v>48</v>
      </c>
      <c r="G48" s="38" t="n">
        <v>18523.1</v>
      </c>
      <c r="H48" s="39" t="n">
        <v>39092</v>
      </c>
      <c r="I48" s="10" t="s">
        <v>5</v>
      </c>
      <c r="J48" s="1" t="n">
        <f aca="false">+G48-K48</f>
        <v>16839.1741666667</v>
      </c>
      <c r="K48" s="1" t="n">
        <f aca="false">4392.85/3*1.15</f>
        <v>1683.92583333333</v>
      </c>
      <c r="L48" s="1" t="n">
        <f aca="false">1473.05/3*1.15</f>
        <v>564.669166666667</v>
      </c>
      <c r="M48" s="1" t="n">
        <f aca="false">SUM(J48:K48)</f>
        <v>18523.1</v>
      </c>
      <c r="O48" s="26" t="n">
        <f aca="false">+J48-L48</f>
        <v>16274.505</v>
      </c>
      <c r="P48" s="26"/>
    </row>
    <row r="49" customFormat="false" ht="13.5" hidden="false" customHeight="true" outlineLevel="1" collapsed="false">
      <c r="A49" s="27"/>
      <c r="B49" s="28"/>
      <c r="C49" s="28"/>
      <c r="D49" s="28"/>
      <c r="F49" s="37" t="s">
        <v>49</v>
      </c>
      <c r="G49" s="38" t="n">
        <v>18523.1</v>
      </c>
      <c r="H49" s="39" t="n">
        <v>39061</v>
      </c>
      <c r="I49" s="10" t="s">
        <v>5</v>
      </c>
      <c r="J49" s="1" t="n">
        <f aca="false">+G49-K49</f>
        <v>16839.1741666667</v>
      </c>
      <c r="K49" s="1" t="n">
        <f aca="false">4392.85/3*1.15</f>
        <v>1683.92583333333</v>
      </c>
      <c r="L49" s="1" t="n">
        <f aca="false">1473.05/3*1.15</f>
        <v>564.669166666667</v>
      </c>
      <c r="M49" s="1" t="n">
        <f aca="false">SUM(J49:K49)</f>
        <v>18523.1</v>
      </c>
      <c r="O49" s="26" t="n">
        <f aca="false">+J49-L49</f>
        <v>16274.505</v>
      </c>
      <c r="P49" s="26"/>
    </row>
    <row r="50" customFormat="false" ht="12.75" hidden="false" customHeight="false" outlineLevel="0" collapsed="false">
      <c r="A50" s="18" t="s">
        <v>50</v>
      </c>
      <c r="B50" s="19" t="n">
        <v>39148</v>
      </c>
      <c r="C50" s="20" t="s">
        <v>51</v>
      </c>
      <c r="D50" s="20" t="s">
        <v>52</v>
      </c>
      <c r="E50" s="21" t="n">
        <f aca="false">SUM(G50:G67)</f>
        <v>53351.89</v>
      </c>
      <c r="F50" s="22" t="s">
        <v>53</v>
      </c>
      <c r="G50" s="23" t="n">
        <v>10670.37</v>
      </c>
      <c r="H50" s="24" t="n">
        <v>39879</v>
      </c>
      <c r="I50" s="25"/>
      <c r="J50" s="1" t="n">
        <f aca="false">+G50-K50-L50</f>
        <v>8237.50283333334</v>
      </c>
      <c r="K50" s="1" t="n">
        <f aca="false">(20244.28*1.15)/24</f>
        <v>970.038416666667</v>
      </c>
      <c r="L50" s="1" t="n">
        <f aca="false">(30528.6*1.15)/24</f>
        <v>1462.82875</v>
      </c>
      <c r="M50" s="1" t="n">
        <f aca="false">SUM(J50:L50)</f>
        <v>10670.37</v>
      </c>
      <c r="O50" s="26" t="n">
        <f aca="false">+J50-L50</f>
        <v>6774.67408333334</v>
      </c>
      <c r="P50" s="26"/>
    </row>
    <row r="51" customFormat="false" ht="12.75" hidden="false" customHeight="false" outlineLevel="1" collapsed="false">
      <c r="A51" s="27"/>
      <c r="B51" s="40"/>
      <c r="C51" s="28"/>
      <c r="D51" s="28"/>
      <c r="F51" s="29" t="s">
        <v>54</v>
      </c>
      <c r="G51" s="30" t="n">
        <v>10670.37</v>
      </c>
      <c r="H51" s="31" t="n">
        <v>39851</v>
      </c>
      <c r="I51" s="25"/>
      <c r="J51" s="1" t="n">
        <f aca="false">+G51-K51-L51</f>
        <v>8237.50283333334</v>
      </c>
      <c r="K51" s="1" t="n">
        <f aca="false">(20244.28*1.15)/24</f>
        <v>970.038416666667</v>
      </c>
      <c r="L51" s="1" t="n">
        <f aca="false">(30528.6*1.15)/24</f>
        <v>1462.82875</v>
      </c>
      <c r="M51" s="1" t="n">
        <f aca="false">SUM(J51:L51)</f>
        <v>10670.37</v>
      </c>
      <c r="O51" s="26" t="n">
        <f aca="false">+J51-L51</f>
        <v>6774.67408333334</v>
      </c>
      <c r="P51" s="26"/>
    </row>
    <row r="52" customFormat="false" ht="12.75" hidden="false" customHeight="false" outlineLevel="1" collapsed="false">
      <c r="A52" s="27"/>
      <c r="B52" s="40"/>
      <c r="C52" s="28"/>
      <c r="D52" s="28"/>
      <c r="F52" s="29" t="s">
        <v>55</v>
      </c>
      <c r="G52" s="30" t="n">
        <v>10670.37</v>
      </c>
      <c r="H52" s="31" t="n">
        <v>39820</v>
      </c>
      <c r="I52" s="25"/>
      <c r="J52" s="1" t="n">
        <f aca="false">+G52-K52-L52</f>
        <v>8237.50283333334</v>
      </c>
      <c r="K52" s="1" t="n">
        <f aca="false">(20244.28*1.15)/24</f>
        <v>970.038416666667</v>
      </c>
      <c r="L52" s="1" t="n">
        <f aca="false">(30528.6*1.15)/24</f>
        <v>1462.82875</v>
      </c>
      <c r="M52" s="1" t="n">
        <f aca="false">SUM(J52:L52)</f>
        <v>10670.37</v>
      </c>
      <c r="O52" s="26" t="n">
        <f aca="false">+J52-L52</f>
        <v>6774.67408333334</v>
      </c>
      <c r="P52" s="26"/>
    </row>
    <row r="53" customFormat="false" ht="12.75" hidden="false" customHeight="false" outlineLevel="1" collapsed="false">
      <c r="A53" s="27"/>
      <c r="B53" s="40"/>
      <c r="C53" s="28"/>
      <c r="D53" s="28"/>
      <c r="F53" s="29" t="s">
        <v>56</v>
      </c>
      <c r="G53" s="30" t="n">
        <v>10670.37</v>
      </c>
      <c r="H53" s="31" t="n">
        <v>39789</v>
      </c>
      <c r="I53" s="25"/>
      <c r="J53" s="1" t="n">
        <f aca="false">+G53-K53-L53</f>
        <v>8237.50283333334</v>
      </c>
      <c r="K53" s="1" t="n">
        <f aca="false">(20244.28*1.15)/24</f>
        <v>970.038416666667</v>
      </c>
      <c r="L53" s="1" t="n">
        <f aca="false">(30528.6*1.15)/24</f>
        <v>1462.82875</v>
      </c>
      <c r="M53" s="1" t="n">
        <f aca="false">SUM(J53:L53)</f>
        <v>10670.37</v>
      </c>
      <c r="O53" s="26" t="n">
        <f aca="false">+J53-L53</f>
        <v>6774.67408333334</v>
      </c>
      <c r="P53" s="26"/>
    </row>
    <row r="54" customFormat="false" ht="12.75" hidden="false" customHeight="false" outlineLevel="1" collapsed="false">
      <c r="A54" s="27"/>
      <c r="B54" s="40"/>
      <c r="C54" s="28"/>
      <c r="D54" s="28"/>
      <c r="F54" s="29" t="s">
        <v>57</v>
      </c>
      <c r="G54" s="30" t="n">
        <f aca="false">10670.37-492.79</f>
        <v>10177.58</v>
      </c>
      <c r="H54" s="31" t="n">
        <v>39759</v>
      </c>
      <c r="I54" s="25"/>
      <c r="J54" s="1" t="n">
        <f aca="false">+G54-K54-L54</f>
        <v>7744.71283333333</v>
      </c>
      <c r="K54" s="1" t="n">
        <f aca="false">(20244.28*1.15)/24</f>
        <v>970.038416666667</v>
      </c>
      <c r="L54" s="1" t="n">
        <f aca="false">(30528.6*1.15)/24</f>
        <v>1462.82875</v>
      </c>
      <c r="M54" s="1" t="n">
        <f aca="false">SUM(J54:L54)</f>
        <v>10177.58</v>
      </c>
      <c r="O54" s="26" t="n">
        <f aca="false">+J54-L54</f>
        <v>6281.88408333333</v>
      </c>
      <c r="P54" s="26"/>
    </row>
    <row r="55" customFormat="false" ht="12.75" hidden="false" customHeight="false" outlineLevel="1" collapsed="false">
      <c r="A55" s="27"/>
      <c r="B55" s="28"/>
      <c r="C55" s="28"/>
      <c r="D55" s="28"/>
      <c r="F55" s="29" t="s">
        <v>58</v>
      </c>
      <c r="G55" s="30" t="n">
        <v>0</v>
      </c>
      <c r="H55" s="31" t="n">
        <v>39728</v>
      </c>
      <c r="I55" s="25"/>
      <c r="J55" s="1" t="n">
        <f aca="false">+G55-K55-L55</f>
        <v>-2432.86716666667</v>
      </c>
      <c r="K55" s="1" t="n">
        <f aca="false">(20244.28*1.15)/24</f>
        <v>970.038416666667</v>
      </c>
      <c r="L55" s="1" t="n">
        <f aca="false">(30528.6*1.15)/24</f>
        <v>1462.82875</v>
      </c>
      <c r="M55" s="1" t="n">
        <f aca="false">SUM(J55:L55)</f>
        <v>0</v>
      </c>
      <c r="O55" s="26" t="n">
        <f aca="false">+J55-L55</f>
        <v>-3895.69591666667</v>
      </c>
      <c r="P55" s="26"/>
    </row>
    <row r="56" customFormat="false" ht="12.75" hidden="false" customHeight="false" outlineLevel="1" collapsed="false">
      <c r="A56" s="27"/>
      <c r="B56" s="28"/>
      <c r="C56" s="28"/>
      <c r="D56" s="28"/>
      <c r="F56" s="29" t="s">
        <v>59</v>
      </c>
      <c r="G56" s="30" t="n">
        <v>0</v>
      </c>
      <c r="H56" s="31" t="n">
        <v>39698</v>
      </c>
      <c r="I56" s="25"/>
      <c r="J56" s="1" t="n">
        <f aca="false">+G56-K56-L56</f>
        <v>-2432.86716666667</v>
      </c>
      <c r="K56" s="1" t="n">
        <f aca="false">(20244.28*1.15)/24</f>
        <v>970.038416666667</v>
      </c>
      <c r="L56" s="1" t="n">
        <f aca="false">(30528.6*1.15)/24</f>
        <v>1462.82875</v>
      </c>
      <c r="M56" s="1" t="n">
        <f aca="false">SUM(J56:L56)</f>
        <v>0</v>
      </c>
      <c r="O56" s="26" t="n">
        <f aca="false">+J56-L56</f>
        <v>-3895.69591666667</v>
      </c>
      <c r="P56" s="26"/>
    </row>
    <row r="57" customFormat="false" ht="12.75" hidden="false" customHeight="false" outlineLevel="1" collapsed="false">
      <c r="A57" s="27"/>
      <c r="B57" s="28"/>
      <c r="C57" s="28"/>
      <c r="D57" s="28"/>
      <c r="F57" s="29" t="s">
        <v>60</v>
      </c>
      <c r="G57" s="30" t="n">
        <v>0</v>
      </c>
      <c r="H57" s="31" t="n">
        <v>39667</v>
      </c>
      <c r="I57" s="25"/>
      <c r="J57" s="1" t="n">
        <f aca="false">+G57-K57-L57</f>
        <v>-2432.86716666667</v>
      </c>
      <c r="K57" s="1" t="n">
        <f aca="false">(20244.28*1.15)/24</f>
        <v>970.038416666667</v>
      </c>
      <c r="L57" s="1" t="n">
        <f aca="false">(30528.6*1.15)/24</f>
        <v>1462.82875</v>
      </c>
      <c r="M57" s="1" t="n">
        <f aca="false">SUM(J57:L57)</f>
        <v>0</v>
      </c>
      <c r="O57" s="26" t="n">
        <f aca="false">+J57-L57</f>
        <v>-3895.69591666667</v>
      </c>
      <c r="P57" s="26"/>
    </row>
    <row r="58" customFormat="false" ht="12.75" hidden="false" customHeight="false" outlineLevel="1" collapsed="false">
      <c r="A58" s="27"/>
      <c r="B58" s="28"/>
      <c r="C58" s="28"/>
      <c r="D58" s="28"/>
      <c r="F58" s="29" t="s">
        <v>61</v>
      </c>
      <c r="G58" s="30" t="n">
        <v>0</v>
      </c>
      <c r="H58" s="31" t="n">
        <v>39636</v>
      </c>
      <c r="I58" s="25"/>
      <c r="J58" s="1" t="n">
        <f aca="false">+G58-K58-L58</f>
        <v>-2432.86716666667</v>
      </c>
      <c r="K58" s="1" t="n">
        <f aca="false">(20244.28*1.15)/24</f>
        <v>970.038416666667</v>
      </c>
      <c r="L58" s="1" t="n">
        <f aca="false">(30528.6*1.15)/24</f>
        <v>1462.82875</v>
      </c>
      <c r="M58" s="1" t="n">
        <f aca="false">SUM(J58:L58)</f>
        <v>0</v>
      </c>
      <c r="O58" s="26" t="n">
        <f aca="false">+J58-L58</f>
        <v>-3895.69591666667</v>
      </c>
      <c r="P58" s="26"/>
    </row>
    <row r="59" customFormat="false" ht="12.75" hidden="false" customHeight="false" outlineLevel="1" collapsed="false">
      <c r="A59" s="27"/>
      <c r="B59" s="28"/>
      <c r="C59" s="28"/>
      <c r="D59" s="28"/>
      <c r="F59" s="29" t="s">
        <v>62</v>
      </c>
      <c r="G59" s="30" t="n">
        <v>0</v>
      </c>
      <c r="H59" s="31" t="n">
        <v>39606</v>
      </c>
      <c r="I59" s="25"/>
      <c r="J59" s="1" t="n">
        <f aca="false">+G59-K59-L59</f>
        <v>-2432.86716666667</v>
      </c>
      <c r="K59" s="1" t="n">
        <f aca="false">(20244.28*1.15)/24</f>
        <v>970.038416666667</v>
      </c>
      <c r="L59" s="1" t="n">
        <f aca="false">(30528.6*1.15)/24</f>
        <v>1462.82875</v>
      </c>
      <c r="M59" s="1" t="n">
        <f aca="false">SUM(J59:L59)</f>
        <v>0</v>
      </c>
      <c r="O59" s="26" t="n">
        <f aca="false">+J59-L59</f>
        <v>-3895.69591666667</v>
      </c>
      <c r="P59" s="26"/>
    </row>
    <row r="60" customFormat="false" ht="12.75" hidden="false" customHeight="false" outlineLevel="1" collapsed="false">
      <c r="A60" s="27"/>
      <c r="B60" s="28"/>
      <c r="C60" s="28"/>
      <c r="D60" s="28"/>
      <c r="F60" s="29" t="s">
        <v>63</v>
      </c>
      <c r="G60" s="30" t="n">
        <v>0</v>
      </c>
      <c r="H60" s="31" t="n">
        <v>39575</v>
      </c>
      <c r="I60" s="25"/>
      <c r="J60" s="1" t="n">
        <f aca="false">+G60-K60-L60</f>
        <v>-2432.86716666667</v>
      </c>
      <c r="K60" s="1" t="n">
        <f aca="false">(20244.28*1.15)/24</f>
        <v>970.038416666667</v>
      </c>
      <c r="L60" s="1" t="n">
        <f aca="false">(30528.6*1.15)/24</f>
        <v>1462.82875</v>
      </c>
      <c r="M60" s="1" t="n">
        <f aca="false">SUM(J60:L60)</f>
        <v>0</v>
      </c>
      <c r="O60" s="26" t="n">
        <f aca="false">+J60-L60</f>
        <v>-3895.69591666667</v>
      </c>
      <c r="P60" s="26"/>
    </row>
    <row r="61" customFormat="false" ht="12.75" hidden="false" customHeight="false" outlineLevel="1" collapsed="false">
      <c r="A61" s="27"/>
      <c r="B61" s="28"/>
      <c r="C61" s="28"/>
      <c r="D61" s="28"/>
      <c r="F61" s="29" t="s">
        <v>64</v>
      </c>
      <c r="G61" s="30" t="n">
        <v>0</v>
      </c>
      <c r="H61" s="31" t="n">
        <v>39545</v>
      </c>
      <c r="I61" s="25"/>
      <c r="J61" s="1" t="n">
        <f aca="false">+G61-K61-L61</f>
        <v>-2432.86716666667</v>
      </c>
      <c r="K61" s="1" t="n">
        <f aca="false">(20244.28*1.15)/24</f>
        <v>970.038416666667</v>
      </c>
      <c r="L61" s="1" t="n">
        <f aca="false">(30528.6*1.15)/24</f>
        <v>1462.82875</v>
      </c>
      <c r="M61" s="1" t="n">
        <f aca="false">SUM(J61:L61)</f>
        <v>0</v>
      </c>
      <c r="O61" s="26" t="n">
        <f aca="false">+J61-L61</f>
        <v>-3895.69591666667</v>
      </c>
      <c r="P61" s="26"/>
    </row>
    <row r="62" customFormat="false" ht="12.75" hidden="false" customHeight="false" outlineLevel="1" collapsed="false">
      <c r="A62" s="27"/>
      <c r="B62" s="28"/>
      <c r="C62" s="28"/>
      <c r="D62" s="28"/>
      <c r="F62" s="29" t="s">
        <v>65</v>
      </c>
      <c r="G62" s="30" t="n">
        <v>0</v>
      </c>
      <c r="H62" s="31" t="n">
        <v>39514</v>
      </c>
      <c r="I62" s="25"/>
      <c r="J62" s="1" t="n">
        <f aca="false">+G62-K62-L62</f>
        <v>-2432.86716666667</v>
      </c>
      <c r="K62" s="1" t="n">
        <f aca="false">(20244.28*1.15)/24</f>
        <v>970.038416666667</v>
      </c>
      <c r="L62" s="1" t="n">
        <f aca="false">(30528.6*1.15)/24</f>
        <v>1462.82875</v>
      </c>
      <c r="M62" s="1" t="n">
        <f aca="false">SUM(J62:L62)</f>
        <v>0</v>
      </c>
      <c r="O62" s="26" t="n">
        <f aca="false">+J62-L62</f>
        <v>-3895.69591666667</v>
      </c>
      <c r="P62" s="26"/>
    </row>
    <row r="63" customFormat="false" ht="12.75" hidden="false" customHeight="false" outlineLevel="1" collapsed="false">
      <c r="A63" s="27"/>
      <c r="B63" s="28"/>
      <c r="C63" s="28"/>
      <c r="D63" s="28"/>
      <c r="F63" s="29" t="s">
        <v>66</v>
      </c>
      <c r="G63" s="30" t="n">
        <v>0</v>
      </c>
      <c r="H63" s="31" t="n">
        <v>39485</v>
      </c>
      <c r="I63" s="25"/>
      <c r="J63" s="1" t="n">
        <f aca="false">+G63-K63-L63</f>
        <v>-2432.86716666667</v>
      </c>
      <c r="K63" s="1" t="n">
        <f aca="false">(20244.28*1.15)/24</f>
        <v>970.038416666667</v>
      </c>
      <c r="L63" s="1" t="n">
        <f aca="false">(30528.6*1.15)/24</f>
        <v>1462.82875</v>
      </c>
      <c r="M63" s="1" t="n">
        <f aca="false">SUM(J63:L63)</f>
        <v>0</v>
      </c>
      <c r="O63" s="26" t="n">
        <f aca="false">+J63-L63</f>
        <v>-3895.69591666667</v>
      </c>
      <c r="P63" s="26"/>
    </row>
    <row r="64" customFormat="false" ht="12.75" hidden="false" customHeight="false" outlineLevel="1" collapsed="false">
      <c r="A64" s="27"/>
      <c r="B64" s="28"/>
      <c r="C64" s="28"/>
      <c r="D64" s="28"/>
      <c r="F64" s="29" t="s">
        <v>67</v>
      </c>
      <c r="G64" s="30" t="n">
        <v>0</v>
      </c>
      <c r="H64" s="31" t="n">
        <v>39454</v>
      </c>
      <c r="I64" s="41" t="s">
        <v>5</v>
      </c>
      <c r="J64" s="1" t="n">
        <f aca="false">+G64-K64-L64</f>
        <v>-2432.86716666667</v>
      </c>
      <c r="K64" s="1" t="n">
        <f aca="false">(20244.28*1.15)/24</f>
        <v>970.038416666667</v>
      </c>
      <c r="L64" s="1" t="n">
        <f aca="false">(30528.6*1.15)/24</f>
        <v>1462.82875</v>
      </c>
      <c r="M64" s="1" t="n">
        <f aca="false">SUM(J64:L64)</f>
        <v>0</v>
      </c>
      <c r="O64" s="26" t="n">
        <f aca="false">+J64-L64</f>
        <v>-3895.69591666667</v>
      </c>
      <c r="P64" s="26"/>
    </row>
    <row r="65" customFormat="false" ht="12.75" hidden="false" customHeight="false" outlineLevel="1" collapsed="false">
      <c r="A65" s="27"/>
      <c r="B65" s="28"/>
      <c r="C65" s="28"/>
      <c r="D65" s="28"/>
      <c r="F65" s="29" t="s">
        <v>68</v>
      </c>
      <c r="G65" s="30" t="n">
        <v>0</v>
      </c>
      <c r="H65" s="31" t="n">
        <v>39423</v>
      </c>
      <c r="I65" s="25"/>
      <c r="M65" s="1" t="n">
        <f aca="false">SUM(J65:L65)</f>
        <v>0</v>
      </c>
      <c r="O65" s="26" t="n">
        <f aca="false">+J65-L65</f>
        <v>0</v>
      </c>
      <c r="P65" s="26"/>
    </row>
    <row r="66" customFormat="false" ht="12.75" hidden="false" customHeight="false" outlineLevel="1" collapsed="false">
      <c r="A66" s="27"/>
      <c r="B66" s="28"/>
      <c r="C66" s="28"/>
      <c r="D66" s="28"/>
      <c r="F66" s="29" t="s">
        <v>69</v>
      </c>
      <c r="G66" s="30" t="n">
        <v>0</v>
      </c>
      <c r="H66" s="31" t="n">
        <v>39393</v>
      </c>
      <c r="I66" s="25"/>
      <c r="M66" s="1" t="n">
        <f aca="false">SUM(J66:L66)</f>
        <v>0</v>
      </c>
      <c r="O66" s="26" t="n">
        <f aca="false">+J66-L66</f>
        <v>0</v>
      </c>
      <c r="P66" s="26"/>
    </row>
    <row r="67" customFormat="false" ht="13.5" hidden="false" customHeight="false" outlineLevel="1" collapsed="false">
      <c r="A67" s="27"/>
      <c r="B67" s="28"/>
      <c r="C67" s="28"/>
      <c r="D67" s="28"/>
      <c r="F67" s="29" t="s">
        <v>70</v>
      </c>
      <c r="G67" s="30" t="n">
        <f aca="false">10670.37-970-8237.5-970.04</f>
        <v>492.830000000001</v>
      </c>
      <c r="H67" s="31" t="n">
        <v>39240</v>
      </c>
      <c r="I67" s="25"/>
      <c r="O67" s="26" t="n">
        <f aca="false">+J67-L67</f>
        <v>0</v>
      </c>
      <c r="P67" s="26"/>
    </row>
    <row r="68" customFormat="false" ht="12.75" hidden="false" customHeight="false" outlineLevel="0" collapsed="false">
      <c r="A68" s="18" t="s">
        <v>71</v>
      </c>
      <c r="B68" s="19" t="n">
        <v>39192</v>
      </c>
      <c r="C68" s="20" t="s">
        <v>72</v>
      </c>
      <c r="D68" s="20" t="s">
        <v>73</v>
      </c>
      <c r="E68" s="21" t="n">
        <f aca="false">SUM(G68:G76)</f>
        <v>7467.95</v>
      </c>
      <c r="F68" s="34" t="s">
        <v>74</v>
      </c>
      <c r="G68" s="35" t="n">
        <v>1493.59</v>
      </c>
      <c r="H68" s="36" t="n">
        <v>39558</v>
      </c>
      <c r="I68" s="25"/>
      <c r="J68" s="1" t="n">
        <f aca="false">+G68-K68-L68</f>
        <v>1202.755</v>
      </c>
      <c r="K68" s="1" t="n">
        <f aca="false">(1416.85*1.15)/12</f>
        <v>135.781458333333</v>
      </c>
      <c r="L68" s="1" t="n">
        <f aca="false">(1617.95*1.15)/12</f>
        <v>155.053541666667</v>
      </c>
      <c r="M68" s="1" t="n">
        <f aca="false">SUM(J68:L68)</f>
        <v>1493.59</v>
      </c>
      <c r="O68" s="26" t="n">
        <f aca="false">+J68-L68</f>
        <v>1047.70145833333</v>
      </c>
      <c r="P68" s="26"/>
    </row>
    <row r="69" customFormat="false" ht="12.75" hidden="false" customHeight="false" outlineLevel="1" collapsed="false">
      <c r="A69" s="27"/>
      <c r="B69" s="28"/>
      <c r="C69" s="28"/>
      <c r="D69" s="28"/>
      <c r="F69" s="37" t="s">
        <v>75</v>
      </c>
      <c r="G69" s="38" t="n">
        <v>1493.59</v>
      </c>
      <c r="H69" s="39" t="n">
        <v>39527</v>
      </c>
      <c r="I69" s="10" t="s">
        <v>5</v>
      </c>
      <c r="J69" s="1" t="n">
        <f aca="false">+G69-K69-L69</f>
        <v>1202.755</v>
      </c>
      <c r="K69" s="1" t="n">
        <f aca="false">(1416.85*1.15)/12</f>
        <v>135.781458333333</v>
      </c>
      <c r="L69" s="1" t="n">
        <f aca="false">(1617.95*1.15)/12</f>
        <v>155.053541666667</v>
      </c>
      <c r="M69" s="1" t="n">
        <f aca="false">SUM(J69:L69)</f>
        <v>1493.59</v>
      </c>
      <c r="O69" s="26" t="n">
        <f aca="false">+J69-L69</f>
        <v>1047.70145833333</v>
      </c>
      <c r="P69" s="26"/>
    </row>
    <row r="70" customFormat="false" ht="12.75" hidden="false" customHeight="false" outlineLevel="1" collapsed="false">
      <c r="A70" s="27"/>
      <c r="B70" s="28"/>
      <c r="C70" s="28"/>
      <c r="D70" s="28"/>
      <c r="F70" s="37" t="s">
        <v>76</v>
      </c>
      <c r="G70" s="38" t="n">
        <v>1493.59</v>
      </c>
      <c r="H70" s="39" t="n">
        <v>39498</v>
      </c>
      <c r="I70" s="10" t="s">
        <v>5</v>
      </c>
      <c r="J70" s="1" t="n">
        <f aca="false">+G70-K70-L70</f>
        <v>1202.755</v>
      </c>
      <c r="K70" s="1" t="n">
        <f aca="false">(1416.85*1.15)/12</f>
        <v>135.781458333333</v>
      </c>
      <c r="L70" s="1" t="n">
        <f aca="false">(1617.95*1.15)/12</f>
        <v>155.053541666667</v>
      </c>
      <c r="M70" s="1" t="n">
        <f aca="false">SUM(J70:L70)</f>
        <v>1493.59</v>
      </c>
      <c r="O70" s="26" t="n">
        <f aca="false">+J70-L70</f>
        <v>1047.70145833333</v>
      </c>
      <c r="P70" s="26"/>
    </row>
    <row r="71" customFormat="false" ht="12.75" hidden="false" customHeight="false" outlineLevel="1" collapsed="false">
      <c r="A71" s="27"/>
      <c r="B71" s="28"/>
      <c r="C71" s="28"/>
      <c r="D71" s="28"/>
      <c r="F71" s="37" t="s">
        <v>77</v>
      </c>
      <c r="G71" s="38" t="n">
        <v>1493.59</v>
      </c>
      <c r="H71" s="39" t="n">
        <v>39467</v>
      </c>
      <c r="I71" s="10" t="s">
        <v>5</v>
      </c>
      <c r="J71" s="1" t="n">
        <f aca="false">+G71-K71-L71</f>
        <v>1202.755</v>
      </c>
      <c r="K71" s="1" t="n">
        <f aca="false">(1416.85*1.15)/12</f>
        <v>135.781458333333</v>
      </c>
      <c r="L71" s="1" t="n">
        <f aca="false">(1617.95*1.15)/12</f>
        <v>155.053541666667</v>
      </c>
      <c r="M71" s="1" t="n">
        <f aca="false">SUM(J71:L71)</f>
        <v>1493.59</v>
      </c>
      <c r="O71" s="26" t="n">
        <f aca="false">+J71-L71</f>
        <v>1047.70145833333</v>
      </c>
      <c r="P71" s="26"/>
    </row>
    <row r="72" customFormat="false" ht="12.75" hidden="false" customHeight="false" outlineLevel="1" collapsed="false">
      <c r="A72" s="27"/>
      <c r="B72" s="28"/>
      <c r="C72" s="28"/>
      <c r="D72" s="28"/>
      <c r="F72" s="37" t="s">
        <v>78</v>
      </c>
      <c r="G72" s="38" t="n">
        <v>1493.59</v>
      </c>
      <c r="H72" s="39" t="n">
        <v>39436</v>
      </c>
      <c r="I72" s="10" t="s">
        <v>5</v>
      </c>
      <c r="O72" s="26" t="n">
        <f aca="false">+J72-L72</f>
        <v>0</v>
      </c>
      <c r="P72" s="26"/>
    </row>
    <row r="73" customFormat="false" ht="12.75" hidden="false" customHeight="false" outlineLevel="1" collapsed="false">
      <c r="A73" s="27"/>
      <c r="B73" s="28"/>
      <c r="C73" s="28"/>
      <c r="D73" s="28"/>
      <c r="F73" s="29" t="s">
        <v>79</v>
      </c>
      <c r="G73" s="30" t="n">
        <v>0</v>
      </c>
      <c r="H73" s="31" t="n">
        <v>39406</v>
      </c>
      <c r="I73" s="25"/>
      <c r="J73" s="1" t="n">
        <f aca="false">+G73-K73-L73</f>
        <v>-290.835</v>
      </c>
      <c r="K73" s="1" t="n">
        <f aca="false">(1416.85*1.15)/12</f>
        <v>135.781458333333</v>
      </c>
      <c r="L73" s="1" t="n">
        <f aca="false">(1617.95*1.15)/12</f>
        <v>155.053541666667</v>
      </c>
      <c r="M73" s="1" t="n">
        <f aca="false">SUM(J73:L73)</f>
        <v>0</v>
      </c>
      <c r="O73" s="26" t="n">
        <f aca="false">+J73-L73</f>
        <v>-445.888541666667</v>
      </c>
      <c r="P73" s="26"/>
    </row>
    <row r="74" customFormat="false" ht="12.75" hidden="false" customHeight="false" outlineLevel="1" collapsed="false">
      <c r="A74" s="27"/>
      <c r="B74" s="28"/>
      <c r="C74" s="28"/>
      <c r="D74" s="28"/>
      <c r="F74" s="29" t="s">
        <v>80</v>
      </c>
      <c r="G74" s="30" t="n">
        <v>0</v>
      </c>
      <c r="H74" s="31" t="n">
        <v>39375</v>
      </c>
      <c r="I74" s="10"/>
      <c r="J74" s="1" t="n">
        <f aca="false">+G74-K74-L74</f>
        <v>-290.835</v>
      </c>
      <c r="K74" s="1" t="n">
        <f aca="false">(1416.85*1.15)/12</f>
        <v>135.781458333333</v>
      </c>
      <c r="L74" s="1" t="n">
        <f aca="false">(1617.95*1.15)/12</f>
        <v>155.053541666667</v>
      </c>
      <c r="M74" s="1" t="n">
        <f aca="false">SUM(J74:L74)</f>
        <v>0</v>
      </c>
      <c r="O74" s="26" t="n">
        <f aca="false">+J74-L74</f>
        <v>-445.888541666667</v>
      </c>
      <c r="P74" s="26"/>
    </row>
    <row r="75" customFormat="false" ht="12.75" hidden="false" customHeight="false" outlineLevel="1" collapsed="false">
      <c r="A75" s="27"/>
      <c r="B75" s="28"/>
      <c r="C75" s="28"/>
      <c r="D75" s="28"/>
      <c r="F75" s="29" t="s">
        <v>81</v>
      </c>
      <c r="G75" s="30" t="n">
        <v>0</v>
      </c>
      <c r="H75" s="31" t="n">
        <v>39345</v>
      </c>
      <c r="I75" s="10"/>
      <c r="J75" s="1" t="n">
        <f aca="false">+G75-K75-L75</f>
        <v>-290.835</v>
      </c>
      <c r="K75" s="1" t="n">
        <f aca="false">(1416.85*1.15)/12</f>
        <v>135.781458333333</v>
      </c>
      <c r="L75" s="1" t="n">
        <f aca="false">(1617.95*1.15)/12</f>
        <v>155.053541666667</v>
      </c>
      <c r="M75" s="1" t="n">
        <f aca="false">SUM(J75:L75)</f>
        <v>0</v>
      </c>
      <c r="O75" s="26" t="n">
        <f aca="false">+J75-L75</f>
        <v>-445.888541666667</v>
      </c>
      <c r="P75" s="26"/>
    </row>
    <row r="76" customFormat="false" ht="13.5" hidden="false" customHeight="false" outlineLevel="1" collapsed="false">
      <c r="A76" s="27"/>
      <c r="B76" s="28"/>
      <c r="C76" s="28"/>
      <c r="D76" s="28"/>
      <c r="F76" s="29" t="s">
        <v>82</v>
      </c>
      <c r="G76" s="30" t="n">
        <v>0</v>
      </c>
      <c r="H76" s="31" t="n">
        <v>39314</v>
      </c>
      <c r="I76" s="10"/>
      <c r="J76" s="1" t="n">
        <f aca="false">+G76-K76-L76</f>
        <v>-290.835</v>
      </c>
      <c r="K76" s="1" t="n">
        <f aca="false">(1416.85*1.15)/12</f>
        <v>135.781458333333</v>
      </c>
      <c r="L76" s="1" t="n">
        <f aca="false">(1617.95*1.15)/12</f>
        <v>155.053541666667</v>
      </c>
      <c r="M76" s="1" t="n">
        <f aca="false">SUM(J76:L76)</f>
        <v>0</v>
      </c>
      <c r="O76" s="26" t="n">
        <f aca="false">+J76-L76</f>
        <v>-445.888541666667</v>
      </c>
      <c r="P76" s="26"/>
    </row>
    <row r="77" customFormat="false" ht="12.75" hidden="false" customHeight="false" outlineLevel="0" collapsed="false">
      <c r="A77" s="18" t="s">
        <v>83</v>
      </c>
      <c r="B77" s="19" t="n">
        <v>39207</v>
      </c>
      <c r="C77" s="20" t="s">
        <v>84</v>
      </c>
      <c r="D77" s="20" t="s">
        <v>85</v>
      </c>
      <c r="E77" s="21" t="n">
        <f aca="false">SUM(G77:G82)</f>
        <v>2706.68</v>
      </c>
      <c r="F77" s="34" t="s">
        <v>74</v>
      </c>
      <c r="G77" s="35" t="n">
        <v>676.67</v>
      </c>
      <c r="H77" s="36" t="n">
        <v>39573</v>
      </c>
      <c r="I77" s="10" t="s">
        <v>86</v>
      </c>
      <c r="J77" s="1" t="n">
        <f aca="false">+G77-K77-L77</f>
        <v>561.501333333333</v>
      </c>
      <c r="K77" s="1" t="n">
        <f aca="false">(641.9*1.15)/12</f>
        <v>61.5154166666667</v>
      </c>
      <c r="L77" s="1" t="n">
        <f aca="false">(559.86*1.15)/12</f>
        <v>53.65325</v>
      </c>
      <c r="M77" s="1" t="n">
        <f aca="false">SUM(J77:L77)</f>
        <v>676.67</v>
      </c>
      <c r="O77" s="26" t="n">
        <f aca="false">+J77-L77</f>
        <v>507.848083333333</v>
      </c>
      <c r="P77" s="26"/>
    </row>
    <row r="78" customFormat="false" ht="12.75" hidden="false" customHeight="false" outlineLevel="1" collapsed="false">
      <c r="A78" s="27"/>
      <c r="B78" s="28"/>
      <c r="C78" s="28"/>
      <c r="D78" s="28"/>
      <c r="F78" s="37" t="s">
        <v>75</v>
      </c>
      <c r="G78" s="38" t="n">
        <v>676.67</v>
      </c>
      <c r="H78" s="39" t="n">
        <v>39543</v>
      </c>
      <c r="I78" s="10" t="s">
        <v>86</v>
      </c>
      <c r="J78" s="1" t="n">
        <f aca="false">+G78-K78-L78</f>
        <v>561.501333333333</v>
      </c>
      <c r="K78" s="1" t="n">
        <f aca="false">(641.9*1.15)/12</f>
        <v>61.5154166666667</v>
      </c>
      <c r="L78" s="1" t="n">
        <f aca="false">(559.86*1.15)/12</f>
        <v>53.65325</v>
      </c>
      <c r="M78" s="1" t="n">
        <f aca="false">SUM(J78:L78)</f>
        <v>676.67</v>
      </c>
      <c r="O78" s="26" t="n">
        <f aca="false">+J78-L78</f>
        <v>507.848083333333</v>
      </c>
      <c r="P78" s="26"/>
    </row>
    <row r="79" customFormat="false" ht="12.75" hidden="false" customHeight="false" outlineLevel="1" collapsed="false">
      <c r="A79" s="27"/>
      <c r="B79" s="28"/>
      <c r="C79" s="28"/>
      <c r="D79" s="28"/>
      <c r="F79" s="37" t="s">
        <v>76</v>
      </c>
      <c r="G79" s="38" t="n">
        <v>676.67</v>
      </c>
      <c r="H79" s="39" t="n">
        <v>39512</v>
      </c>
      <c r="I79" s="10" t="s">
        <v>86</v>
      </c>
      <c r="J79" s="1" t="n">
        <f aca="false">+G79-K79-L79</f>
        <v>561.501333333333</v>
      </c>
      <c r="K79" s="1" t="n">
        <f aca="false">(641.9*1.15)/12</f>
        <v>61.5154166666667</v>
      </c>
      <c r="L79" s="1" t="n">
        <f aca="false">(559.86*1.15)/12</f>
        <v>53.65325</v>
      </c>
      <c r="M79" s="1" t="n">
        <f aca="false">SUM(J79:L79)</f>
        <v>676.67</v>
      </c>
      <c r="O79" s="26" t="n">
        <f aca="false">+J79-L79</f>
        <v>507.848083333333</v>
      </c>
      <c r="P79" s="26"/>
    </row>
    <row r="80" customFormat="false" ht="12.75" hidden="false" customHeight="false" outlineLevel="1" collapsed="false">
      <c r="A80" s="27"/>
      <c r="B80" s="28"/>
      <c r="C80" s="28"/>
      <c r="D80" s="28"/>
      <c r="F80" s="37" t="s">
        <v>77</v>
      </c>
      <c r="G80" s="38" t="n">
        <v>676.67</v>
      </c>
      <c r="H80" s="39" t="n">
        <v>39483</v>
      </c>
      <c r="I80" s="10" t="s">
        <v>86</v>
      </c>
      <c r="J80" s="1" t="n">
        <f aca="false">+G80-K80-L80</f>
        <v>561.501333333333</v>
      </c>
      <c r="K80" s="1" t="n">
        <f aca="false">(641.9*1.15)/12</f>
        <v>61.5154166666667</v>
      </c>
      <c r="L80" s="1" t="n">
        <f aca="false">(559.86*1.15)/12</f>
        <v>53.65325</v>
      </c>
      <c r="M80" s="1" t="n">
        <f aca="false">SUM(J80:L80)</f>
        <v>676.67</v>
      </c>
      <c r="O80" s="26" t="n">
        <f aca="false">+J80-L80</f>
        <v>507.848083333333</v>
      </c>
      <c r="P80" s="26"/>
    </row>
    <row r="81" customFormat="false" ht="12.75" hidden="false" customHeight="false" outlineLevel="1" collapsed="false">
      <c r="A81" s="27"/>
      <c r="B81" s="28"/>
      <c r="C81" s="28"/>
      <c r="D81" s="28"/>
      <c r="F81" s="29" t="s">
        <v>78</v>
      </c>
      <c r="G81" s="30" t="n">
        <v>0</v>
      </c>
      <c r="H81" s="31" t="n">
        <v>39452</v>
      </c>
      <c r="I81" s="25"/>
      <c r="J81" s="1" t="n">
        <f aca="false">+G81-K81-L81</f>
        <v>-115.168666666667</v>
      </c>
      <c r="K81" s="1" t="n">
        <f aca="false">(641.9*1.15)/12</f>
        <v>61.5154166666667</v>
      </c>
      <c r="L81" s="1" t="n">
        <f aca="false">(559.86*1.15)/12</f>
        <v>53.65325</v>
      </c>
      <c r="M81" s="1" t="n">
        <f aca="false">SUM(J81:L81)</f>
        <v>0</v>
      </c>
      <c r="O81" s="26" t="n">
        <f aca="false">+J81-L81</f>
        <v>-168.821916666667</v>
      </c>
      <c r="P81" s="26"/>
    </row>
    <row r="82" customFormat="false" ht="13.5" hidden="false" customHeight="false" outlineLevel="1" collapsed="false">
      <c r="A82" s="27"/>
      <c r="B82" s="28"/>
      <c r="C82" s="28"/>
      <c r="D82" s="28"/>
      <c r="F82" s="29" t="s">
        <v>79</v>
      </c>
      <c r="G82" s="30" t="n">
        <f aca="false">676.67-615.15-61.52</f>
        <v>0</v>
      </c>
      <c r="H82" s="31" t="n">
        <v>39421</v>
      </c>
      <c r="I82" s="25"/>
      <c r="M82" s="1" t="n">
        <f aca="false">SUM(J82:L82)</f>
        <v>0</v>
      </c>
      <c r="O82" s="26" t="n">
        <f aca="false">+J82-L82</f>
        <v>0</v>
      </c>
      <c r="P82" s="26"/>
    </row>
    <row r="83" customFormat="false" ht="12.75" hidden="false" customHeight="false" outlineLevel="0" collapsed="false">
      <c r="A83" s="18"/>
      <c r="B83" s="19"/>
      <c r="C83" s="42"/>
      <c r="D83" s="20"/>
      <c r="E83" s="33"/>
      <c r="F83" s="22"/>
      <c r="G83" s="23"/>
      <c r="H83" s="43"/>
      <c r="I83" s="25"/>
      <c r="L83" s="44"/>
      <c r="O83" s="26"/>
      <c r="P83" s="26"/>
    </row>
    <row r="84" customFormat="false" ht="12.75" hidden="false" customHeight="false" outlineLevel="0" collapsed="false">
      <c r="A84" s="28"/>
      <c r="B84" s="40"/>
      <c r="C84" s="28"/>
      <c r="D84" s="28"/>
      <c r="F84" s="45"/>
      <c r="G84" s="30"/>
      <c r="H84" s="46"/>
      <c r="I84" s="25"/>
      <c r="O84" s="26"/>
      <c r="P84" s="26"/>
    </row>
    <row r="85" customFormat="false" ht="12.75" hidden="false" customHeight="false" outlineLevel="0" collapsed="false">
      <c r="A85" s="28"/>
      <c r="B85" s="40"/>
      <c r="C85" s="28"/>
      <c r="D85" s="28"/>
      <c r="G85" s="30"/>
      <c r="H85" s="46"/>
      <c r="I85" s="25"/>
      <c r="O85" s="26"/>
      <c r="P85" s="26"/>
    </row>
    <row r="86" customFormat="false" ht="12.75" hidden="false" customHeight="false" outlineLevel="0" collapsed="false">
      <c r="E86" s="17" t="n">
        <f aca="false">SUM(E6:E85)</f>
        <v>181148.65</v>
      </c>
      <c r="F86" s="47"/>
      <c r="G86" s="17" t="n">
        <f aca="false">SUM(G6:G84)</f>
        <v>181148.65</v>
      </c>
    </row>
    <row r="87" customFormat="false" ht="12.75" hidden="false" customHeight="false" outlineLevel="0" collapsed="false">
      <c r="D87" s="4" t="s">
        <v>87</v>
      </c>
      <c r="E87" s="1" t="n">
        <v>181148.63</v>
      </c>
      <c r="F87" s="47"/>
    </row>
    <row r="88" customFormat="false" ht="12.75" hidden="false" customHeight="false" outlineLevel="0" collapsed="false">
      <c r="D88" s="4" t="s">
        <v>88</v>
      </c>
      <c r="E88" s="1" t="n">
        <f aca="false">E86-AUXILIAR</f>
        <v>0.0199999999895226</v>
      </c>
      <c r="F88" s="48"/>
    </row>
    <row r="89" customFormat="false" ht="12.75" hidden="false" customHeight="false" outlineLevel="0" collapsed="false">
      <c r="F89" s="47"/>
    </row>
    <row r="90" customFormat="false" ht="12.75" hidden="false" customHeight="false" outlineLevel="0" collapsed="false">
      <c r="F90" s="47"/>
    </row>
    <row r="91" customFormat="false" ht="12.75" hidden="false" customHeight="false" outlineLevel="0" collapsed="false">
      <c r="F91" s="47"/>
    </row>
    <row r="92" customFormat="false" ht="12.75" hidden="false" customHeight="false" outlineLevel="0" collapsed="false">
      <c r="F92" s="47"/>
    </row>
    <row r="93" customFormat="false" ht="12.75" hidden="false" customHeight="false" outlineLevel="0" collapsed="false">
      <c r="F93" s="47"/>
    </row>
    <row r="94" customFormat="false" ht="12.75" hidden="false" customHeight="false" outlineLevel="0" collapsed="false">
      <c r="F94" s="47"/>
    </row>
    <row r="95" customFormat="false" ht="12.75" hidden="false" customHeight="false" outlineLevel="0" collapsed="false">
      <c r="F95" s="47"/>
    </row>
    <row r="96" customFormat="false" ht="12.75" hidden="false" customHeight="false" outlineLevel="0" collapsed="false">
      <c r="F96" s="47"/>
    </row>
    <row r="97" customFormat="false" ht="12.75" hidden="false" customHeight="false" outlineLevel="0" collapsed="false">
      <c r="F97" s="47"/>
    </row>
    <row r="98" customFormat="false" ht="12.75" hidden="false" customHeight="false" outlineLevel="0" collapsed="false">
      <c r="F98" s="47"/>
    </row>
    <row r="99" customFormat="false" ht="12.75" hidden="false" customHeight="false" outlineLevel="0" collapsed="false">
      <c r="F99" s="47"/>
    </row>
    <row r="100" customFormat="false" ht="12.75" hidden="false" customHeight="false" outlineLevel="0" collapsed="false">
      <c r="F100" s="47"/>
    </row>
    <row r="101" customFormat="false" ht="12.75" hidden="false" customHeight="false" outlineLevel="0" collapsed="false">
      <c r="F101" s="47"/>
    </row>
    <row r="102" customFormat="false" ht="12.75" hidden="false" customHeight="false" outlineLevel="0" collapsed="false">
      <c r="F102" s="47"/>
    </row>
    <row r="103" customFormat="false" ht="12.75" hidden="false" customHeight="false" outlineLevel="0" collapsed="false">
      <c r="F103" s="47"/>
    </row>
    <row r="104" customFormat="false" ht="12.75" hidden="false" customHeight="false" outlineLevel="0" collapsed="false">
      <c r="F104" s="47"/>
    </row>
    <row r="105" customFormat="false" ht="12.75" hidden="false" customHeight="false" outlineLevel="0" collapsed="false">
      <c r="F105" s="47"/>
    </row>
    <row r="106" customFormat="false" ht="12.75" hidden="false" customHeight="false" outlineLevel="0" collapsed="false">
      <c r="F106" s="47"/>
    </row>
    <row r="107" customFormat="false" ht="12.75" hidden="false" customHeight="false" outlineLevel="0" collapsed="false">
      <c r="F107" s="47"/>
    </row>
    <row r="108" customFormat="false" ht="12.75" hidden="false" customHeight="false" outlineLevel="0" collapsed="false">
      <c r="F108" s="47"/>
    </row>
    <row r="109" customFormat="false" ht="12.75" hidden="false" customHeight="false" outlineLevel="0" collapsed="false">
      <c r="F109" s="47"/>
    </row>
    <row r="110" customFormat="false" ht="12.75" hidden="false" customHeight="false" outlineLevel="0" collapsed="false">
      <c r="F110" s="47"/>
    </row>
    <row r="111" customFormat="false" ht="12.75" hidden="false" customHeight="false" outlineLevel="0" collapsed="false">
      <c r="F111" s="47"/>
    </row>
    <row r="112" customFormat="false" ht="12.75" hidden="false" customHeight="false" outlineLevel="0" collapsed="false">
      <c r="F112" s="47"/>
    </row>
    <row r="113" customFormat="false" ht="12.75" hidden="false" customHeight="false" outlineLevel="0" collapsed="false">
      <c r="F113" s="47"/>
    </row>
    <row r="114" customFormat="false" ht="12.75" hidden="false" customHeight="false" outlineLevel="0" collapsed="false">
      <c r="F114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086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7</f>
        <v>58275.9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44</v>
      </c>
      <c r="B7" s="19" t="n">
        <v>39031</v>
      </c>
      <c r="C7" s="20" t="s">
        <v>45</v>
      </c>
      <c r="D7" s="20" t="s">
        <v>46</v>
      </c>
      <c r="E7" s="21" t="n">
        <f aca="false">SUM(G7:G9)</f>
        <v>55569.3</v>
      </c>
      <c r="F7" s="34" t="s">
        <v>47</v>
      </c>
      <c r="G7" s="35" t="n">
        <v>18523.1</v>
      </c>
      <c r="H7" s="36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true" outlineLevel="1" collapsed="false">
      <c r="A8" s="27"/>
      <c r="B8" s="28"/>
      <c r="C8" s="28"/>
      <c r="D8" s="28"/>
      <c r="F8" s="37" t="s">
        <v>48</v>
      </c>
      <c r="G8" s="38" t="n">
        <v>18523.1</v>
      </c>
      <c r="H8" s="39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true" outlineLevel="1" collapsed="false">
      <c r="A9" s="27"/>
      <c r="B9" s="28"/>
      <c r="C9" s="28"/>
      <c r="D9" s="28"/>
      <c r="F9" s="37" t="s">
        <v>49</v>
      </c>
      <c r="G9" s="38" t="n">
        <v>18523.1</v>
      </c>
      <c r="H9" s="39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83</v>
      </c>
      <c r="B10" s="19" t="n">
        <v>39207</v>
      </c>
      <c r="C10" s="20" t="s">
        <v>84</v>
      </c>
      <c r="D10" s="20" t="s">
        <v>85</v>
      </c>
      <c r="E10" s="21" t="n">
        <f aca="false">SUM(G10:G13)</f>
        <v>2706.68</v>
      </c>
      <c r="F10" s="34" t="s">
        <v>74</v>
      </c>
      <c r="G10" s="35" t="n">
        <v>676.67</v>
      </c>
      <c r="H10" s="36" t="n">
        <v>39573</v>
      </c>
      <c r="I10" s="10" t="s">
        <v>86</v>
      </c>
      <c r="J10" s="1" t="n">
        <f aca="false">+G10-K10-L10</f>
        <v>561.501333333333</v>
      </c>
      <c r="K10" s="1" t="n">
        <f aca="false">(641.9*1.15)/12</f>
        <v>61.5154166666667</v>
      </c>
      <c r="L10" s="1" t="n">
        <f aca="false">(559.86*1.15)/12</f>
        <v>53.65325</v>
      </c>
      <c r="M10" s="1" t="n">
        <f aca="false">SUM(J10:L10)</f>
        <v>676.67</v>
      </c>
      <c r="O10" s="26" t="n">
        <f aca="false">+J10-L10</f>
        <v>507.848083333333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37" t="s">
        <v>75</v>
      </c>
      <c r="G11" s="38" t="n">
        <v>676.67</v>
      </c>
      <c r="H11" s="39" t="n">
        <v>39543</v>
      </c>
      <c r="I11" s="10" t="s">
        <v>86</v>
      </c>
      <c r="J11" s="1" t="n">
        <f aca="false">+G11-K11-L11</f>
        <v>561.501333333333</v>
      </c>
      <c r="K11" s="1" t="n">
        <f aca="false">(641.9*1.15)/12</f>
        <v>61.5154166666667</v>
      </c>
      <c r="L11" s="1" t="n">
        <f aca="false">(559.86*1.15)/12</f>
        <v>53.65325</v>
      </c>
      <c r="M11" s="1" t="n">
        <f aca="false">SUM(J11:L11)</f>
        <v>676.67</v>
      </c>
      <c r="O11" s="26" t="n">
        <f aca="false">+J11-L11</f>
        <v>507.848083333333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37" t="s">
        <v>76</v>
      </c>
      <c r="G12" s="38" t="n">
        <v>676.67</v>
      </c>
      <c r="H12" s="39" t="n">
        <v>39512</v>
      </c>
      <c r="I12" s="10" t="s">
        <v>86</v>
      </c>
      <c r="J12" s="1" t="n">
        <f aca="false">+G12-K12-L12</f>
        <v>561.501333333333</v>
      </c>
      <c r="K12" s="1" t="n">
        <f aca="false">(641.9*1.15)/12</f>
        <v>61.5154166666667</v>
      </c>
      <c r="L12" s="1" t="n">
        <f aca="false">(559.86*1.15)/12</f>
        <v>53.65325</v>
      </c>
      <c r="M12" s="1" t="n">
        <f aca="false">SUM(J12:L12)</f>
        <v>676.67</v>
      </c>
      <c r="O12" s="26" t="n">
        <f aca="false">+J12-L12</f>
        <v>507.848083333333</v>
      </c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37" t="s">
        <v>77</v>
      </c>
      <c r="G13" s="38" t="n">
        <v>676.67</v>
      </c>
      <c r="H13" s="39" t="n">
        <v>39483</v>
      </c>
      <c r="I13" s="10" t="s">
        <v>86</v>
      </c>
      <c r="J13" s="1" t="n">
        <f aca="false">+G13-K13-L13</f>
        <v>561.501333333333</v>
      </c>
      <c r="K13" s="1" t="n">
        <f aca="false">(641.9*1.15)/12</f>
        <v>61.5154166666667</v>
      </c>
      <c r="L13" s="1" t="n">
        <f aca="false">(559.86*1.15)/12</f>
        <v>53.65325</v>
      </c>
      <c r="M13" s="1" t="n">
        <f aca="false">SUM(J13:L13)</f>
        <v>676.67</v>
      </c>
      <c r="O13" s="26" t="n">
        <f aca="false">+J13-L13</f>
        <v>507.848083333333</v>
      </c>
      <c r="P13" s="26"/>
    </row>
    <row r="14" customFormat="false" ht="12.75" hidden="false" customHeight="false" outlineLevel="0" collapsed="false">
      <c r="A14" s="18"/>
      <c r="B14" s="19"/>
      <c r="C14" s="42"/>
      <c r="D14" s="20"/>
      <c r="E14" s="33"/>
      <c r="F14" s="22"/>
      <c r="G14" s="23"/>
      <c r="H14" s="43"/>
      <c r="I14" s="25"/>
      <c r="L14" s="44"/>
      <c r="O14" s="26"/>
      <c r="P14" s="26"/>
    </row>
    <row r="15" customFormat="false" ht="12.75" hidden="false" customHeight="false" outlineLevel="0" collapsed="false">
      <c r="A15" s="28"/>
      <c r="B15" s="40"/>
      <c r="C15" s="28"/>
      <c r="D15" s="28"/>
      <c r="F15" s="45"/>
      <c r="G15" s="30"/>
      <c r="H15" s="46"/>
      <c r="I15" s="25"/>
      <c r="O15" s="26"/>
      <c r="P15" s="26"/>
    </row>
    <row r="16" customFormat="false" ht="12.75" hidden="false" customHeight="false" outlineLevel="0" collapsed="false">
      <c r="A16" s="28"/>
      <c r="B16" s="40"/>
      <c r="C16" s="28"/>
      <c r="D16" s="28"/>
      <c r="G16" s="30"/>
      <c r="H16" s="46"/>
      <c r="I16" s="25"/>
      <c r="O16" s="26"/>
      <c r="P16" s="26"/>
    </row>
    <row r="17" customFormat="false" ht="12.75" hidden="false" customHeight="false" outlineLevel="0" collapsed="false">
      <c r="E17" s="17" t="n">
        <f aca="false">SUM(E6:E16)</f>
        <v>58275.98</v>
      </c>
      <c r="F17" s="47"/>
      <c r="G17" s="17" t="n">
        <f aca="false">SUM(G6:G15)</f>
        <v>58275.98</v>
      </c>
    </row>
    <row r="18" customFormat="false" ht="12.75" hidden="false" customHeight="false" outlineLevel="0" collapsed="false">
      <c r="D18" s="4" t="s">
        <v>87</v>
      </c>
      <c r="E18" s="1" t="n">
        <v>58275.98</v>
      </c>
      <c r="F18" s="47"/>
    </row>
    <row r="19" customFormat="false" ht="12.75" hidden="false" customHeight="false" outlineLevel="0" collapsed="false">
      <c r="D19" s="4" t="s">
        <v>88</v>
      </c>
      <c r="E19" s="1" t="n">
        <f aca="false">E17-AUXILIAR</f>
        <v>0</v>
      </c>
      <c r="F19" s="48"/>
    </row>
    <row r="20" customFormat="false" ht="12.75" hidden="false" customHeight="false" outlineLevel="0" collapsed="false">
      <c r="F20" s="47"/>
    </row>
    <row r="21" customFormat="false" ht="12.75" hidden="false" customHeight="false" outlineLevel="0" collapsed="false">
      <c r="F21" s="47"/>
    </row>
    <row r="22" customFormat="false" ht="12.75" hidden="false" customHeight="false" outlineLevel="0" collapsed="false"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117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7</f>
        <v>58275.9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44</v>
      </c>
      <c r="B7" s="19" t="n">
        <v>39031</v>
      </c>
      <c r="C7" s="20" t="s">
        <v>45</v>
      </c>
      <c r="D7" s="20" t="s">
        <v>46</v>
      </c>
      <c r="E7" s="21" t="n">
        <f aca="false">SUM(G7:G9)</f>
        <v>55569.3</v>
      </c>
      <c r="F7" s="34" t="s">
        <v>47</v>
      </c>
      <c r="G7" s="35" t="n">
        <v>18523.1</v>
      </c>
      <c r="H7" s="36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true" outlineLevel="1" collapsed="false">
      <c r="A8" s="27"/>
      <c r="B8" s="28"/>
      <c r="C8" s="28"/>
      <c r="D8" s="28"/>
      <c r="F8" s="37" t="s">
        <v>48</v>
      </c>
      <c r="G8" s="38" t="n">
        <v>18523.1</v>
      </c>
      <c r="H8" s="39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true" outlineLevel="1" collapsed="false">
      <c r="A9" s="27"/>
      <c r="B9" s="28"/>
      <c r="C9" s="28"/>
      <c r="D9" s="28"/>
      <c r="F9" s="37" t="s">
        <v>49</v>
      </c>
      <c r="G9" s="38" t="n">
        <v>18523.1</v>
      </c>
      <c r="H9" s="39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83</v>
      </c>
      <c r="B10" s="19" t="n">
        <v>39207</v>
      </c>
      <c r="C10" s="20" t="s">
        <v>84</v>
      </c>
      <c r="D10" s="20" t="s">
        <v>85</v>
      </c>
      <c r="E10" s="21" t="n">
        <f aca="false">SUM(G10:G13)</f>
        <v>2706.68</v>
      </c>
      <c r="F10" s="34" t="s">
        <v>74</v>
      </c>
      <c r="G10" s="35" t="n">
        <v>676.67</v>
      </c>
      <c r="H10" s="36" t="n">
        <v>39573</v>
      </c>
      <c r="I10" s="10" t="s">
        <v>86</v>
      </c>
      <c r="J10" s="1" t="n">
        <f aca="false">+G10-K10-L10</f>
        <v>561.501333333333</v>
      </c>
      <c r="K10" s="1" t="n">
        <f aca="false">(641.9*1.15)/12</f>
        <v>61.5154166666667</v>
      </c>
      <c r="L10" s="1" t="n">
        <f aca="false">(559.86*1.15)/12</f>
        <v>53.65325</v>
      </c>
      <c r="M10" s="1" t="n">
        <f aca="false">SUM(J10:L10)</f>
        <v>676.67</v>
      </c>
      <c r="O10" s="26" t="n">
        <f aca="false">+J10-L10</f>
        <v>507.848083333333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37" t="s">
        <v>75</v>
      </c>
      <c r="G11" s="38" t="n">
        <v>676.67</v>
      </c>
      <c r="H11" s="39" t="n">
        <v>39543</v>
      </c>
      <c r="I11" s="10" t="s">
        <v>86</v>
      </c>
      <c r="J11" s="1" t="n">
        <f aca="false">+G11-K11-L11</f>
        <v>561.501333333333</v>
      </c>
      <c r="K11" s="1" t="n">
        <f aca="false">(641.9*1.15)/12</f>
        <v>61.5154166666667</v>
      </c>
      <c r="L11" s="1" t="n">
        <f aca="false">(559.86*1.15)/12</f>
        <v>53.65325</v>
      </c>
      <c r="M11" s="1" t="n">
        <f aca="false">SUM(J11:L11)</f>
        <v>676.67</v>
      </c>
      <c r="O11" s="26" t="n">
        <f aca="false">+J11-L11</f>
        <v>507.848083333333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37" t="s">
        <v>76</v>
      </c>
      <c r="G12" s="38" t="n">
        <v>676.67</v>
      </c>
      <c r="H12" s="39" t="n">
        <v>39512</v>
      </c>
      <c r="I12" s="10" t="s">
        <v>86</v>
      </c>
      <c r="J12" s="1" t="n">
        <f aca="false">+G12-K12-L12</f>
        <v>561.501333333333</v>
      </c>
      <c r="K12" s="1" t="n">
        <f aca="false">(641.9*1.15)/12</f>
        <v>61.5154166666667</v>
      </c>
      <c r="L12" s="1" t="n">
        <f aca="false">(559.86*1.15)/12</f>
        <v>53.65325</v>
      </c>
      <c r="M12" s="1" t="n">
        <f aca="false">SUM(J12:L12)</f>
        <v>676.67</v>
      </c>
      <c r="O12" s="26" t="n">
        <f aca="false">+J12-L12</f>
        <v>507.848083333333</v>
      </c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37" t="s">
        <v>77</v>
      </c>
      <c r="G13" s="38" t="n">
        <v>676.67</v>
      </c>
      <c r="H13" s="39" t="n">
        <v>39483</v>
      </c>
      <c r="I13" s="10" t="s">
        <v>86</v>
      </c>
      <c r="J13" s="1" t="n">
        <f aca="false">+G13-K13-L13</f>
        <v>561.501333333333</v>
      </c>
      <c r="K13" s="1" t="n">
        <f aca="false">(641.9*1.15)/12</f>
        <v>61.5154166666667</v>
      </c>
      <c r="L13" s="1" t="n">
        <f aca="false">(559.86*1.15)/12</f>
        <v>53.65325</v>
      </c>
      <c r="M13" s="1" t="n">
        <f aca="false">SUM(J13:L13)</f>
        <v>676.67</v>
      </c>
      <c r="O13" s="26" t="n">
        <f aca="false">+J13-L13</f>
        <v>507.848083333333</v>
      </c>
      <c r="P13" s="26"/>
    </row>
    <row r="14" customFormat="false" ht="12.75" hidden="false" customHeight="false" outlineLevel="0" collapsed="false">
      <c r="A14" s="18"/>
      <c r="B14" s="19"/>
      <c r="C14" s="42"/>
      <c r="D14" s="20"/>
      <c r="E14" s="33"/>
      <c r="F14" s="22"/>
      <c r="G14" s="23"/>
      <c r="H14" s="43"/>
      <c r="I14" s="25"/>
      <c r="L14" s="44"/>
      <c r="O14" s="26"/>
      <c r="P14" s="26"/>
    </row>
    <row r="15" customFormat="false" ht="12.75" hidden="false" customHeight="false" outlineLevel="0" collapsed="false">
      <c r="A15" s="28"/>
      <c r="B15" s="40"/>
      <c r="C15" s="28"/>
      <c r="D15" s="28"/>
      <c r="F15" s="45"/>
      <c r="G15" s="30"/>
      <c r="H15" s="46"/>
      <c r="I15" s="25"/>
      <c r="O15" s="26"/>
      <c r="P15" s="26"/>
    </row>
    <row r="16" customFormat="false" ht="12.75" hidden="false" customHeight="false" outlineLevel="0" collapsed="false">
      <c r="A16" s="28"/>
      <c r="B16" s="40"/>
      <c r="C16" s="28"/>
      <c r="D16" s="28"/>
      <c r="G16" s="30"/>
      <c r="H16" s="46"/>
      <c r="I16" s="25"/>
      <c r="O16" s="26"/>
      <c r="P16" s="26"/>
    </row>
    <row r="17" customFormat="false" ht="12.75" hidden="false" customHeight="false" outlineLevel="0" collapsed="false">
      <c r="E17" s="17" t="n">
        <f aca="false">SUM(E6:E16)</f>
        <v>58275.98</v>
      </c>
      <c r="F17" s="47"/>
      <c r="G17" s="17" t="n">
        <f aca="false">SUM(G6:G15)</f>
        <v>58275.98</v>
      </c>
    </row>
    <row r="18" customFormat="false" ht="12.75" hidden="false" customHeight="false" outlineLevel="0" collapsed="false">
      <c r="D18" s="4" t="s">
        <v>87</v>
      </c>
      <c r="E18" s="1" t="n">
        <v>58275.98</v>
      </c>
      <c r="F18" s="47"/>
    </row>
    <row r="19" customFormat="false" ht="12.75" hidden="false" customHeight="false" outlineLevel="0" collapsed="false">
      <c r="D19" s="4" t="s">
        <v>88</v>
      </c>
      <c r="E19" s="1" t="n">
        <f aca="false">E17-AUXILIAR</f>
        <v>0</v>
      </c>
      <c r="F19" s="48"/>
    </row>
    <row r="20" customFormat="false" ht="12.75" hidden="false" customHeight="false" outlineLevel="0" collapsed="false">
      <c r="F20" s="47"/>
    </row>
    <row r="21" customFormat="false" ht="12.75" hidden="false" customHeight="false" outlineLevel="0" collapsed="false">
      <c r="F21" s="47"/>
    </row>
    <row r="22" customFormat="false" ht="12.75" hidden="false" customHeight="false" outlineLevel="0" collapsed="false"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26" activeCellId="0" sqref="I2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147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7</f>
        <v>58275.9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44</v>
      </c>
      <c r="B7" s="19" t="n">
        <v>39031</v>
      </c>
      <c r="C7" s="20" t="s">
        <v>45</v>
      </c>
      <c r="D7" s="20" t="s">
        <v>46</v>
      </c>
      <c r="E7" s="21" t="n">
        <f aca="false">SUM(G7:G9)</f>
        <v>55569.3</v>
      </c>
      <c r="F7" s="34" t="s">
        <v>47</v>
      </c>
      <c r="G7" s="35" t="n">
        <v>18523.1</v>
      </c>
      <c r="H7" s="36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true" outlineLevel="1" collapsed="false">
      <c r="A8" s="27"/>
      <c r="B8" s="28"/>
      <c r="C8" s="28"/>
      <c r="D8" s="28"/>
      <c r="F8" s="37" t="s">
        <v>48</v>
      </c>
      <c r="G8" s="38" t="n">
        <v>18523.1</v>
      </c>
      <c r="H8" s="39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true" outlineLevel="1" collapsed="false">
      <c r="A9" s="27"/>
      <c r="B9" s="28"/>
      <c r="C9" s="28"/>
      <c r="D9" s="28"/>
      <c r="F9" s="37" t="s">
        <v>49</v>
      </c>
      <c r="G9" s="38" t="n">
        <v>18523.1</v>
      </c>
      <c r="H9" s="39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83</v>
      </c>
      <c r="B10" s="19" t="n">
        <v>39207</v>
      </c>
      <c r="C10" s="20" t="s">
        <v>84</v>
      </c>
      <c r="D10" s="20" t="s">
        <v>85</v>
      </c>
      <c r="E10" s="21" t="n">
        <f aca="false">SUM(G10:G13)</f>
        <v>2706.68</v>
      </c>
      <c r="F10" s="34" t="s">
        <v>74</v>
      </c>
      <c r="G10" s="35" t="n">
        <v>676.67</v>
      </c>
      <c r="H10" s="36" t="n">
        <v>39573</v>
      </c>
      <c r="I10" s="10" t="s">
        <v>86</v>
      </c>
      <c r="J10" s="1" t="n">
        <f aca="false">+G10-K10-L10</f>
        <v>561.501333333333</v>
      </c>
      <c r="K10" s="1" t="n">
        <f aca="false">(641.9*1.15)/12</f>
        <v>61.5154166666667</v>
      </c>
      <c r="L10" s="1" t="n">
        <f aca="false">(559.86*1.15)/12</f>
        <v>53.65325</v>
      </c>
      <c r="M10" s="1" t="n">
        <f aca="false">SUM(J10:L10)</f>
        <v>676.67</v>
      </c>
      <c r="O10" s="26" t="n">
        <f aca="false">+J10-L10</f>
        <v>507.848083333333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37" t="s">
        <v>75</v>
      </c>
      <c r="G11" s="38" t="n">
        <v>676.67</v>
      </c>
      <c r="H11" s="39" t="n">
        <v>39543</v>
      </c>
      <c r="I11" s="10" t="s">
        <v>86</v>
      </c>
      <c r="J11" s="1" t="n">
        <f aca="false">+G11-K11-L11</f>
        <v>561.501333333333</v>
      </c>
      <c r="K11" s="1" t="n">
        <f aca="false">(641.9*1.15)/12</f>
        <v>61.5154166666667</v>
      </c>
      <c r="L11" s="1" t="n">
        <f aca="false">(559.86*1.15)/12</f>
        <v>53.65325</v>
      </c>
      <c r="M11" s="1" t="n">
        <f aca="false">SUM(J11:L11)</f>
        <v>676.67</v>
      </c>
      <c r="O11" s="26" t="n">
        <f aca="false">+J11-L11</f>
        <v>507.848083333333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37" t="s">
        <v>76</v>
      </c>
      <c r="G12" s="38" t="n">
        <v>676.67</v>
      </c>
      <c r="H12" s="39" t="n">
        <v>39512</v>
      </c>
      <c r="I12" s="10" t="s">
        <v>86</v>
      </c>
      <c r="J12" s="1" t="n">
        <f aca="false">+G12-K12-L12</f>
        <v>561.501333333333</v>
      </c>
      <c r="K12" s="1" t="n">
        <f aca="false">(641.9*1.15)/12</f>
        <v>61.5154166666667</v>
      </c>
      <c r="L12" s="1" t="n">
        <f aca="false">(559.86*1.15)/12</f>
        <v>53.65325</v>
      </c>
      <c r="M12" s="1" t="n">
        <f aca="false">SUM(J12:L12)</f>
        <v>676.67</v>
      </c>
      <c r="O12" s="26" t="n">
        <f aca="false">+J12-L12</f>
        <v>507.848083333333</v>
      </c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37" t="s">
        <v>77</v>
      </c>
      <c r="G13" s="38" t="n">
        <v>676.67</v>
      </c>
      <c r="H13" s="39" t="n">
        <v>39483</v>
      </c>
      <c r="I13" s="10" t="s">
        <v>86</v>
      </c>
      <c r="J13" s="1" t="n">
        <f aca="false">+G13-K13-L13</f>
        <v>561.501333333333</v>
      </c>
      <c r="K13" s="1" t="n">
        <f aca="false">(641.9*1.15)/12</f>
        <v>61.5154166666667</v>
      </c>
      <c r="L13" s="1" t="n">
        <f aca="false">(559.86*1.15)/12</f>
        <v>53.65325</v>
      </c>
      <c r="M13" s="1" t="n">
        <f aca="false">SUM(J13:L13)</f>
        <v>676.67</v>
      </c>
      <c r="O13" s="26" t="n">
        <f aca="false">+J13-L13</f>
        <v>507.848083333333</v>
      </c>
      <c r="P13" s="26"/>
    </row>
    <row r="14" customFormat="false" ht="12.75" hidden="false" customHeight="false" outlineLevel="0" collapsed="false">
      <c r="A14" s="18"/>
      <c r="B14" s="19"/>
      <c r="C14" s="42"/>
      <c r="D14" s="20"/>
      <c r="E14" s="33"/>
      <c r="F14" s="22"/>
      <c r="G14" s="23"/>
      <c r="H14" s="43"/>
      <c r="I14" s="25"/>
      <c r="L14" s="44"/>
      <c r="O14" s="26"/>
      <c r="P14" s="26"/>
    </row>
    <row r="15" customFormat="false" ht="12.75" hidden="false" customHeight="false" outlineLevel="0" collapsed="false">
      <c r="A15" s="28"/>
      <c r="B15" s="40"/>
      <c r="C15" s="28"/>
      <c r="D15" s="28"/>
      <c r="F15" s="45"/>
      <c r="G15" s="30"/>
      <c r="H15" s="46"/>
      <c r="I15" s="25"/>
      <c r="O15" s="26"/>
      <c r="P15" s="26"/>
    </row>
    <row r="16" customFormat="false" ht="12.75" hidden="false" customHeight="false" outlineLevel="0" collapsed="false">
      <c r="A16" s="28"/>
      <c r="B16" s="40"/>
      <c r="C16" s="28"/>
      <c r="D16" s="28"/>
      <c r="G16" s="30"/>
      <c r="H16" s="46"/>
      <c r="I16" s="25"/>
      <c r="O16" s="26"/>
      <c r="P16" s="26"/>
    </row>
    <row r="17" customFormat="false" ht="12.75" hidden="false" customHeight="false" outlineLevel="0" collapsed="false">
      <c r="E17" s="17" t="n">
        <f aca="false">SUM(E6:E16)</f>
        <v>58275.98</v>
      </c>
      <c r="F17" s="47"/>
      <c r="G17" s="17" t="n">
        <f aca="false">SUM(G6:G15)</f>
        <v>58275.98</v>
      </c>
    </row>
    <row r="18" customFormat="false" ht="12.75" hidden="false" customHeight="false" outlineLevel="0" collapsed="false">
      <c r="D18" s="4" t="s">
        <v>87</v>
      </c>
      <c r="E18" s="1" t="n">
        <v>58275.98</v>
      </c>
      <c r="F18" s="47"/>
    </row>
    <row r="19" customFormat="false" ht="12.75" hidden="false" customHeight="false" outlineLevel="0" collapsed="false">
      <c r="D19" s="4" t="s">
        <v>88</v>
      </c>
      <c r="E19" s="1" t="n">
        <f aca="false">E17-AUXILIAR</f>
        <v>0</v>
      </c>
      <c r="F19" s="48"/>
    </row>
    <row r="20" customFormat="false" ht="12.75" hidden="false" customHeight="false" outlineLevel="0" collapsed="false">
      <c r="F20" s="47"/>
    </row>
    <row r="21" customFormat="false" ht="12.75" hidden="false" customHeight="false" outlineLevel="0" collapsed="false">
      <c r="F21" s="47"/>
    </row>
    <row r="22" customFormat="false" ht="12.75" hidden="false" customHeight="false" outlineLevel="0" collapsed="false"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H33" activeCellId="0" sqref="H3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178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7</f>
        <v>0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/>
      <c r="B7" s="19"/>
      <c r="C7" s="20"/>
      <c r="D7" s="20"/>
      <c r="E7" s="21"/>
      <c r="F7" s="34"/>
      <c r="G7" s="35"/>
      <c r="H7" s="36"/>
      <c r="I7" s="10" t="s">
        <v>5</v>
      </c>
      <c r="N7" s="26"/>
      <c r="O7" s="26"/>
      <c r="P7" s="26"/>
    </row>
    <row r="8" customFormat="false" ht="12.75" hidden="false" customHeight="true" outlineLevel="1" collapsed="false">
      <c r="A8" s="27"/>
      <c r="B8" s="28"/>
      <c r="C8" s="28"/>
      <c r="D8" s="28"/>
      <c r="F8" s="37"/>
      <c r="G8" s="38"/>
      <c r="H8" s="39"/>
      <c r="I8" s="10" t="s">
        <v>5</v>
      </c>
      <c r="O8" s="26"/>
      <c r="P8" s="26"/>
    </row>
    <row r="9" customFormat="false" ht="13.5" hidden="false" customHeight="true" outlineLevel="1" collapsed="false">
      <c r="A9" s="27"/>
      <c r="B9" s="28"/>
      <c r="C9" s="28"/>
      <c r="D9" s="28"/>
      <c r="F9" s="37"/>
      <c r="G9" s="38"/>
      <c r="H9" s="39"/>
      <c r="I9" s="10" t="s">
        <v>5</v>
      </c>
      <c r="O9" s="26"/>
      <c r="P9" s="26"/>
    </row>
    <row r="10" customFormat="false" ht="12.75" hidden="false" customHeight="false" outlineLevel="0" collapsed="false">
      <c r="A10" s="18"/>
      <c r="B10" s="19"/>
      <c r="C10" s="20"/>
      <c r="D10" s="20"/>
      <c r="E10" s="21"/>
      <c r="F10" s="34"/>
      <c r="G10" s="35"/>
      <c r="H10" s="36"/>
      <c r="I10" s="10" t="s">
        <v>86</v>
      </c>
      <c r="O10" s="26"/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37"/>
      <c r="G11" s="38"/>
      <c r="H11" s="39"/>
      <c r="I11" s="10" t="s">
        <v>86</v>
      </c>
      <c r="O11" s="26"/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37"/>
      <c r="G12" s="38"/>
      <c r="H12" s="39"/>
      <c r="I12" s="10" t="s">
        <v>86</v>
      </c>
      <c r="O12" s="26"/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37"/>
      <c r="G13" s="38"/>
      <c r="H13" s="39"/>
      <c r="I13" s="10" t="s">
        <v>86</v>
      </c>
      <c r="O13" s="26"/>
      <c r="P13" s="26"/>
    </row>
    <row r="14" customFormat="false" ht="12.75" hidden="false" customHeight="false" outlineLevel="0" collapsed="false">
      <c r="A14" s="18"/>
      <c r="B14" s="19"/>
      <c r="C14" s="42"/>
      <c r="D14" s="20"/>
      <c r="E14" s="33"/>
      <c r="F14" s="22"/>
      <c r="G14" s="23"/>
      <c r="H14" s="43"/>
      <c r="I14" s="25"/>
      <c r="L14" s="44"/>
      <c r="O14" s="26"/>
      <c r="P14" s="26"/>
    </row>
    <row r="15" customFormat="false" ht="12.75" hidden="false" customHeight="false" outlineLevel="0" collapsed="false">
      <c r="A15" s="28"/>
      <c r="B15" s="40"/>
      <c r="C15" s="28"/>
      <c r="D15" s="28"/>
      <c r="F15" s="45"/>
      <c r="G15" s="30"/>
      <c r="H15" s="46"/>
      <c r="I15" s="25"/>
      <c r="O15" s="26"/>
      <c r="P15" s="26"/>
    </row>
    <row r="16" customFormat="false" ht="12.75" hidden="false" customHeight="false" outlineLevel="0" collapsed="false">
      <c r="A16" s="28"/>
      <c r="B16" s="40"/>
      <c r="C16" s="28"/>
      <c r="D16" s="28"/>
      <c r="G16" s="30"/>
      <c r="H16" s="46"/>
      <c r="I16" s="25"/>
      <c r="O16" s="26"/>
      <c r="P16" s="26"/>
    </row>
    <row r="17" customFormat="false" ht="12.75" hidden="false" customHeight="false" outlineLevel="0" collapsed="false">
      <c r="E17" s="17" t="n">
        <f aca="false">SUM(E6:E16)</f>
        <v>0</v>
      </c>
      <c r="F17" s="47"/>
      <c r="G17" s="17" t="n">
        <f aca="false">SUM(G6:G15)</f>
        <v>0</v>
      </c>
    </row>
    <row r="18" customFormat="false" ht="12.75" hidden="false" customHeight="false" outlineLevel="0" collapsed="false">
      <c r="D18" s="4" t="s">
        <v>87</v>
      </c>
      <c r="E18" s="1" t="n">
        <v>0</v>
      </c>
      <c r="F18" s="47"/>
    </row>
    <row r="19" customFormat="false" ht="12.75" hidden="false" customHeight="false" outlineLevel="0" collapsed="false">
      <c r="D19" s="4" t="s">
        <v>88</v>
      </c>
      <c r="E19" s="1" t="n">
        <f aca="false">E17-AUXILIAR</f>
        <v>0</v>
      </c>
      <c r="F19" s="48"/>
    </row>
    <row r="20" customFormat="false" ht="12.75" hidden="false" customHeight="false" outlineLevel="0" collapsed="false">
      <c r="F20" s="47"/>
    </row>
    <row r="21" customFormat="false" ht="12.75" hidden="false" customHeight="false" outlineLevel="0" collapsed="false">
      <c r="F21" s="47"/>
    </row>
    <row r="22" customFormat="false" ht="12.75" hidden="false" customHeight="false" outlineLevel="0" collapsed="false"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4" activeCellId="0" sqref="G14:G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844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8</f>
        <v>150270.85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9)</f>
        <v>53188.14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3.5" hidden="false" customHeight="false" outlineLevel="1" collapsed="false">
      <c r="A12" s="27"/>
      <c r="B12" s="28"/>
      <c r="C12" s="28"/>
      <c r="D12" s="28"/>
      <c r="F12" s="29" t="s">
        <v>2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false" customHeight="false" outlineLevel="0" collapsed="false">
      <c r="A13" s="18" t="s">
        <v>20</v>
      </c>
      <c r="B13" s="19" t="n">
        <v>38911</v>
      </c>
      <c r="C13" s="20" t="s">
        <v>43</v>
      </c>
      <c r="D13" s="20" t="s">
        <v>22</v>
      </c>
      <c r="E13" s="33"/>
      <c r="F13" s="22" t="s">
        <v>23</v>
      </c>
      <c r="G13" s="23" t="n">
        <v>0</v>
      </c>
      <c r="H13" s="24" t="n">
        <v>40007</v>
      </c>
      <c r="I13" s="25"/>
      <c r="J13" s="1" t="n">
        <f aca="false">+G13-K13</f>
        <v>-232.632861111111</v>
      </c>
      <c r="K13" s="1" t="n">
        <f aca="false">(7282.42*1.15)/36</f>
        <v>232.632861111111</v>
      </c>
      <c r="L13" s="1" t="n">
        <f aca="false">18910.73/36</f>
        <v>525.298055555556</v>
      </c>
      <c r="M13" s="1" t="n">
        <f aca="false">SUM(J13:K13)</f>
        <v>0</v>
      </c>
      <c r="N13" s="1"/>
      <c r="O13" s="26" t="n">
        <f aca="false">+J13-L13</f>
        <v>-757.930916666667</v>
      </c>
      <c r="P13" s="26"/>
    </row>
    <row r="14" customFormat="false" ht="12.75" hidden="false" customHeight="true" outlineLevel="1" collapsed="false">
      <c r="A14" s="27"/>
      <c r="B14" s="28"/>
      <c r="C14" s="28"/>
      <c r="D14" s="28"/>
      <c r="F14" s="29" t="s">
        <v>24</v>
      </c>
      <c r="G14" s="30" t="n">
        <v>2558.95</v>
      </c>
      <c r="H14" s="31" t="n">
        <v>39977</v>
      </c>
      <c r="I14" s="25"/>
      <c r="J14" s="1" t="n">
        <f aca="false">+G14-K14</f>
        <v>2326.31713888889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2558.95</v>
      </c>
      <c r="N14" s="1"/>
      <c r="O14" s="26" t="n">
        <f aca="false">+J14-L14</f>
        <v>1801.01908333333</v>
      </c>
      <c r="P14" s="26"/>
    </row>
    <row r="15" customFormat="false" ht="12.75" hidden="false" customHeight="true" outlineLevel="1" collapsed="false">
      <c r="A15" s="27"/>
      <c r="B15" s="28"/>
      <c r="C15" s="28"/>
      <c r="D15" s="28"/>
      <c r="F15" s="29" t="s">
        <v>25</v>
      </c>
      <c r="G15" s="30" t="n">
        <v>2558.95</v>
      </c>
      <c r="H15" s="31" t="n">
        <v>39946</v>
      </c>
      <c r="I15" s="25"/>
      <c r="J15" s="1" t="n">
        <f aca="false">+G15-K15</f>
        <v>2326.31713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2558.95</v>
      </c>
      <c r="N15" s="1"/>
      <c r="O15" s="26" t="n">
        <f aca="false">+J15-L15</f>
        <v>1801.01908333333</v>
      </c>
      <c r="P15" s="26"/>
    </row>
    <row r="16" customFormat="false" ht="12.75" hidden="false" customHeight="true" outlineLevel="1" collapsed="false">
      <c r="A16" s="27"/>
      <c r="B16" s="28"/>
      <c r="C16" s="28"/>
      <c r="D16" s="28"/>
      <c r="F16" s="29" t="s">
        <v>26</v>
      </c>
      <c r="G16" s="30" t="n">
        <v>2558.95</v>
      </c>
      <c r="H16" s="31" t="n">
        <v>39916</v>
      </c>
      <c r="I16" s="25"/>
      <c r="J16" s="1" t="n">
        <f aca="false">+G16-K16</f>
        <v>2326.31713888889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2558.95</v>
      </c>
      <c r="N16" s="1"/>
      <c r="O16" s="26" t="n">
        <f aca="false">+J16-L16</f>
        <v>1801.01908333333</v>
      </c>
      <c r="P16" s="26"/>
    </row>
    <row r="17" customFormat="false" ht="12.75" hidden="false" customHeight="true" outlineLevel="1" collapsed="false">
      <c r="A17" s="27"/>
      <c r="B17" s="28"/>
      <c r="C17" s="28"/>
      <c r="D17" s="28"/>
      <c r="F17" s="29" t="s">
        <v>27</v>
      </c>
      <c r="G17" s="30" t="n">
        <v>2558.95</v>
      </c>
      <c r="H17" s="31" t="n">
        <v>39885</v>
      </c>
      <c r="I17" s="25"/>
      <c r="J17" s="1" t="n">
        <f aca="false">+G17-K17</f>
        <v>2326.31713888889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2558.95</v>
      </c>
      <c r="N17" s="1"/>
      <c r="O17" s="26" t="n">
        <f aca="false">+J17-L17</f>
        <v>1801.01908333333</v>
      </c>
      <c r="P17" s="26"/>
    </row>
    <row r="18" customFormat="false" ht="12.75" hidden="false" customHeight="true" outlineLevel="1" collapsed="false">
      <c r="A18" s="27"/>
      <c r="B18" s="28"/>
      <c r="C18" s="28"/>
      <c r="D18" s="28"/>
      <c r="F18" s="29" t="s">
        <v>28</v>
      </c>
      <c r="G18" s="30" t="n">
        <v>2558.95</v>
      </c>
      <c r="H18" s="31" t="n">
        <v>39857</v>
      </c>
      <c r="I18" s="25"/>
      <c r="J18" s="1" t="n">
        <f aca="false">+G18-K18</f>
        <v>2326.31713888889</v>
      </c>
      <c r="K18" s="1" t="n">
        <f aca="false">(7282.42*1.15)/36</f>
        <v>232.632861111111</v>
      </c>
      <c r="L18" s="1" t="n">
        <f aca="false">18910.73/36</f>
        <v>525.298055555556</v>
      </c>
      <c r="M18" s="1" t="n">
        <f aca="false">SUM(J18:K18)</f>
        <v>2558.95</v>
      </c>
      <c r="N18" s="1"/>
      <c r="O18" s="26" t="n">
        <f aca="false">+J18-L18</f>
        <v>1801.01908333333</v>
      </c>
      <c r="P18" s="26"/>
    </row>
    <row r="19" customFormat="false" ht="12.75" hidden="false" customHeight="true" outlineLevel="1" collapsed="false">
      <c r="A19" s="27"/>
      <c r="B19" s="28"/>
      <c r="C19" s="28"/>
      <c r="D19" s="28"/>
      <c r="F19" s="29" t="s">
        <v>29</v>
      </c>
      <c r="G19" s="30" t="n">
        <v>2558.95</v>
      </c>
      <c r="H19" s="31" t="n">
        <v>39826</v>
      </c>
      <c r="I19" s="25"/>
      <c r="J19" s="1" t="n">
        <f aca="false">+G19-K19</f>
        <v>2326.31713888889</v>
      </c>
      <c r="K19" s="1" t="n">
        <f aca="false">(7282.42*1.15)/36</f>
        <v>232.632861111111</v>
      </c>
      <c r="L19" s="1" t="n">
        <f aca="false">18910.73/36</f>
        <v>525.298055555556</v>
      </c>
      <c r="M19" s="1" t="n">
        <f aca="false">SUM(J19:K19)</f>
        <v>2558.95</v>
      </c>
      <c r="N19" s="1"/>
      <c r="O19" s="26" t="n">
        <f aca="false">+J19-L19</f>
        <v>1801.01908333333</v>
      </c>
      <c r="P19" s="26"/>
    </row>
    <row r="20" customFormat="false" ht="12.75" hidden="false" customHeight="false" outlineLevel="0" collapsed="false">
      <c r="A20" s="18" t="s">
        <v>44</v>
      </c>
      <c r="B20" s="19" t="n">
        <v>39031</v>
      </c>
      <c r="C20" s="20" t="s">
        <v>45</v>
      </c>
      <c r="D20" s="20" t="s">
        <v>46</v>
      </c>
      <c r="E20" s="21" t="n">
        <f aca="false">SUM(G20:G22)</f>
        <v>55569.3</v>
      </c>
      <c r="F20" s="34" t="s">
        <v>47</v>
      </c>
      <c r="G20" s="35" t="n">
        <v>18523.1</v>
      </c>
      <c r="H20" s="36" t="n">
        <v>39123</v>
      </c>
      <c r="I20" s="10" t="s">
        <v>5</v>
      </c>
      <c r="J20" s="1" t="n">
        <f aca="false">+G20-K20</f>
        <v>16839.1741666667</v>
      </c>
      <c r="K20" s="1" t="n">
        <f aca="false">4392.85/3*1.15</f>
        <v>1683.92583333333</v>
      </c>
      <c r="L20" s="1" t="n">
        <f aca="false">1473.05/3*1.15</f>
        <v>564.669166666667</v>
      </c>
      <c r="M20" s="1" t="n">
        <f aca="false">SUM(J20:K20)</f>
        <v>18523.1</v>
      </c>
      <c r="N20" s="26"/>
      <c r="O20" s="26" t="n">
        <f aca="false">+J20-L20</f>
        <v>16274.505</v>
      </c>
      <c r="P20" s="26"/>
    </row>
    <row r="21" customFormat="false" ht="12.75" hidden="false" customHeight="true" outlineLevel="1" collapsed="false">
      <c r="A21" s="27"/>
      <c r="B21" s="28"/>
      <c r="C21" s="28"/>
      <c r="D21" s="28"/>
      <c r="F21" s="37" t="s">
        <v>48</v>
      </c>
      <c r="G21" s="38" t="n">
        <v>18523.1</v>
      </c>
      <c r="H21" s="39" t="n">
        <v>39092</v>
      </c>
      <c r="I21" s="10" t="s">
        <v>5</v>
      </c>
      <c r="J21" s="1" t="n">
        <f aca="false">+G21-K21</f>
        <v>16839.1741666667</v>
      </c>
      <c r="K21" s="1" t="n">
        <f aca="false">4392.85/3*1.15</f>
        <v>1683.92583333333</v>
      </c>
      <c r="L21" s="1" t="n">
        <f aca="false">1473.05/3*1.15</f>
        <v>564.669166666667</v>
      </c>
      <c r="M21" s="1" t="n">
        <f aca="false">SUM(J21:K21)</f>
        <v>18523.1</v>
      </c>
      <c r="O21" s="26" t="n">
        <f aca="false">+J21-L21</f>
        <v>16274.505</v>
      </c>
      <c r="P21" s="26"/>
    </row>
    <row r="22" customFormat="false" ht="13.5" hidden="false" customHeight="true" outlineLevel="1" collapsed="false">
      <c r="A22" s="27"/>
      <c r="B22" s="28"/>
      <c r="C22" s="28"/>
      <c r="D22" s="28"/>
      <c r="F22" s="37" t="s">
        <v>49</v>
      </c>
      <c r="G22" s="38" t="n">
        <v>18523.1</v>
      </c>
      <c r="H22" s="39" t="n">
        <v>39061</v>
      </c>
      <c r="I22" s="10" t="s">
        <v>5</v>
      </c>
      <c r="J22" s="1" t="n">
        <f aca="false">+G22-K22</f>
        <v>16839.1741666667</v>
      </c>
      <c r="K22" s="1" t="n">
        <f aca="false">4392.85/3*1.15</f>
        <v>1683.92583333333</v>
      </c>
      <c r="L22" s="1" t="n">
        <f aca="false">1473.05/3*1.15</f>
        <v>564.669166666667</v>
      </c>
      <c r="M22" s="1" t="n">
        <f aca="false">SUM(J22:K22)</f>
        <v>18523.1</v>
      </c>
      <c r="O22" s="26" t="n">
        <f aca="false">+J22-L22</f>
        <v>16274.505</v>
      </c>
      <c r="P22" s="26"/>
    </row>
    <row r="23" customFormat="false" ht="12.75" hidden="false" customHeight="false" outlineLevel="0" collapsed="false">
      <c r="A23" s="18" t="s">
        <v>50</v>
      </c>
      <c r="B23" s="19" t="n">
        <v>39148</v>
      </c>
      <c r="C23" s="20" t="s">
        <v>51</v>
      </c>
      <c r="D23" s="20" t="s">
        <v>52</v>
      </c>
      <c r="E23" s="21" t="n">
        <f aca="false">SUM(G23:G25)</f>
        <v>32011.11</v>
      </c>
      <c r="F23" s="22" t="s">
        <v>53</v>
      </c>
      <c r="G23" s="23" t="n">
        <v>10670.37</v>
      </c>
      <c r="H23" s="24" t="n">
        <v>39879</v>
      </c>
      <c r="I23" s="25"/>
      <c r="J23" s="1" t="n">
        <f aca="false">+G23-K23-L23</f>
        <v>8237.50283333334</v>
      </c>
      <c r="K23" s="1" t="n">
        <f aca="false">(20244.28*1.15)/24</f>
        <v>970.038416666667</v>
      </c>
      <c r="L23" s="1" t="n">
        <f aca="false">(30528.6*1.15)/24</f>
        <v>1462.82875</v>
      </c>
      <c r="M23" s="1" t="n">
        <f aca="false">SUM(J23:L23)</f>
        <v>10670.37</v>
      </c>
      <c r="O23" s="26" t="n">
        <f aca="false">+J23-L23</f>
        <v>6774.67408333334</v>
      </c>
      <c r="P23" s="26"/>
    </row>
    <row r="24" customFormat="false" ht="12.75" hidden="false" customHeight="false" outlineLevel="1" collapsed="false">
      <c r="A24" s="27"/>
      <c r="B24" s="40"/>
      <c r="C24" s="28"/>
      <c r="D24" s="28"/>
      <c r="F24" s="29" t="s">
        <v>54</v>
      </c>
      <c r="G24" s="30" t="n">
        <v>10670.37</v>
      </c>
      <c r="H24" s="31" t="n">
        <v>39851</v>
      </c>
      <c r="I24" s="25"/>
      <c r="J24" s="1" t="n">
        <f aca="false">+G24-K24-L24</f>
        <v>8237.50283333334</v>
      </c>
      <c r="K24" s="1" t="n">
        <f aca="false">(20244.28*1.15)/24</f>
        <v>970.038416666667</v>
      </c>
      <c r="L24" s="1" t="n">
        <f aca="false">(30528.6*1.15)/24</f>
        <v>1462.82875</v>
      </c>
      <c r="M24" s="1" t="n">
        <f aca="false">SUM(J24:L24)</f>
        <v>10670.37</v>
      </c>
      <c r="O24" s="26" t="n">
        <f aca="false">+J24-L24</f>
        <v>6774.67408333334</v>
      </c>
      <c r="P24" s="26"/>
    </row>
    <row r="25" customFormat="false" ht="13.5" hidden="false" customHeight="false" outlineLevel="1" collapsed="false">
      <c r="A25" s="27"/>
      <c r="B25" s="40"/>
      <c r="C25" s="28"/>
      <c r="D25" s="28"/>
      <c r="F25" s="29" t="s">
        <v>55</v>
      </c>
      <c r="G25" s="30" t="n">
        <v>10670.37</v>
      </c>
      <c r="H25" s="31" t="n">
        <v>39820</v>
      </c>
      <c r="I25" s="25"/>
      <c r="J25" s="1" t="n">
        <f aca="false">+G25-K25-L25</f>
        <v>8237.50283333334</v>
      </c>
      <c r="K25" s="1" t="n">
        <f aca="false">(20244.28*1.15)/24</f>
        <v>970.038416666667</v>
      </c>
      <c r="L25" s="1" t="n">
        <f aca="false">(30528.6*1.15)/24</f>
        <v>1462.82875</v>
      </c>
      <c r="M25" s="1" t="n">
        <f aca="false">SUM(J25:L25)</f>
        <v>10670.37</v>
      </c>
      <c r="O25" s="26" t="n">
        <f aca="false">+J25-L25</f>
        <v>6774.67408333334</v>
      </c>
      <c r="P25" s="26"/>
    </row>
    <row r="26" customFormat="false" ht="12.75" hidden="false" customHeight="false" outlineLevel="0" collapsed="false">
      <c r="A26" s="18" t="s">
        <v>71</v>
      </c>
      <c r="B26" s="19" t="n">
        <v>39192</v>
      </c>
      <c r="C26" s="20" t="s">
        <v>72</v>
      </c>
      <c r="D26" s="20" t="s">
        <v>73</v>
      </c>
      <c r="E26" s="21" t="n">
        <f aca="false">SUM(G26:G30)</f>
        <v>6795.62</v>
      </c>
      <c r="F26" s="34" t="s">
        <v>74</v>
      </c>
      <c r="G26" s="35" t="n">
        <v>1493.59</v>
      </c>
      <c r="H26" s="36" t="n">
        <v>39558</v>
      </c>
      <c r="I26" s="25"/>
      <c r="J26" s="1" t="n">
        <f aca="false">+G26-K26-L26</f>
        <v>1202.755</v>
      </c>
      <c r="K26" s="1" t="n">
        <f aca="false">(1416.85*1.15)/12</f>
        <v>135.781458333333</v>
      </c>
      <c r="L26" s="1" t="n">
        <f aca="false">(1617.95*1.15)/12</f>
        <v>155.053541666667</v>
      </c>
      <c r="M26" s="1" t="n">
        <f aca="false">SUM(J26:L26)</f>
        <v>1493.59</v>
      </c>
      <c r="O26" s="26" t="n">
        <f aca="false">+J26-L26</f>
        <v>1047.70145833333</v>
      </c>
      <c r="P26" s="26"/>
    </row>
    <row r="27" customFormat="false" ht="12.75" hidden="false" customHeight="false" outlineLevel="1" collapsed="false">
      <c r="A27" s="27"/>
      <c r="B27" s="28"/>
      <c r="C27" s="28"/>
      <c r="D27" s="28"/>
      <c r="F27" s="37" t="s">
        <v>75</v>
      </c>
      <c r="G27" s="38" t="n">
        <v>1493.59</v>
      </c>
      <c r="H27" s="39" t="n">
        <v>39527</v>
      </c>
      <c r="I27" s="10" t="s">
        <v>5</v>
      </c>
      <c r="J27" s="1" t="n">
        <f aca="false">+G27-K27-L27</f>
        <v>1202.755</v>
      </c>
      <c r="K27" s="1" t="n">
        <f aca="false">(1416.85*1.15)/12</f>
        <v>135.781458333333</v>
      </c>
      <c r="L27" s="1" t="n">
        <f aca="false">(1617.95*1.15)/12</f>
        <v>155.053541666667</v>
      </c>
      <c r="M27" s="1" t="n">
        <f aca="false">SUM(J27:L27)</f>
        <v>1493.59</v>
      </c>
      <c r="O27" s="26" t="n">
        <f aca="false">+J27-L27</f>
        <v>1047.70145833333</v>
      </c>
      <c r="P27" s="26"/>
    </row>
    <row r="28" customFormat="false" ht="12.75" hidden="false" customHeight="false" outlineLevel="1" collapsed="false">
      <c r="A28" s="27"/>
      <c r="B28" s="28"/>
      <c r="C28" s="28"/>
      <c r="D28" s="28"/>
      <c r="F28" s="37" t="s">
        <v>76</v>
      </c>
      <c r="G28" s="38" t="n">
        <v>1493.59</v>
      </c>
      <c r="H28" s="39" t="n">
        <v>39498</v>
      </c>
      <c r="I28" s="10" t="s">
        <v>5</v>
      </c>
      <c r="J28" s="1" t="n">
        <f aca="false">+G28-K28-L28</f>
        <v>1202.755</v>
      </c>
      <c r="K28" s="1" t="n">
        <f aca="false">(1416.85*1.15)/12</f>
        <v>135.781458333333</v>
      </c>
      <c r="L28" s="1" t="n">
        <f aca="false">(1617.95*1.15)/12</f>
        <v>155.053541666667</v>
      </c>
      <c r="M28" s="1" t="n">
        <f aca="false">SUM(J28:L28)</f>
        <v>1493.59</v>
      </c>
      <c r="O28" s="26" t="n">
        <f aca="false">+J28-L28</f>
        <v>1047.70145833333</v>
      </c>
      <c r="P28" s="26"/>
    </row>
    <row r="29" customFormat="false" ht="12.75" hidden="false" customHeight="false" outlineLevel="1" collapsed="false">
      <c r="A29" s="27"/>
      <c r="B29" s="28"/>
      <c r="C29" s="28"/>
      <c r="D29" s="28"/>
      <c r="F29" s="37" t="s">
        <v>77</v>
      </c>
      <c r="G29" s="38" t="n">
        <v>1493.59</v>
      </c>
      <c r="H29" s="39" t="n">
        <v>39467</v>
      </c>
      <c r="I29" s="10" t="s">
        <v>5</v>
      </c>
      <c r="J29" s="1" t="n">
        <f aca="false">+G29-K29-L29</f>
        <v>1202.755</v>
      </c>
      <c r="K29" s="1" t="n">
        <f aca="false">(1416.85*1.15)/12</f>
        <v>135.781458333333</v>
      </c>
      <c r="L29" s="1" t="n">
        <f aca="false">(1617.95*1.15)/12</f>
        <v>155.053541666667</v>
      </c>
      <c r="M29" s="1" t="n">
        <f aca="false">SUM(J29:L29)</f>
        <v>1493.59</v>
      </c>
      <c r="O29" s="26" t="n">
        <f aca="false">+J29-L29</f>
        <v>1047.70145833333</v>
      </c>
      <c r="P29" s="26"/>
    </row>
    <row r="30" customFormat="false" ht="13.5" hidden="false" customHeight="false" outlineLevel="1" collapsed="false">
      <c r="A30" s="27"/>
      <c r="B30" s="28"/>
      <c r="C30" s="28"/>
      <c r="D30" s="28"/>
      <c r="F30" s="37" t="s">
        <v>78</v>
      </c>
      <c r="G30" s="38" t="n">
        <f aca="false">1493.59-672.33</f>
        <v>821.26</v>
      </c>
      <c r="H30" s="39" t="n">
        <v>39436</v>
      </c>
      <c r="I30" s="10" t="s">
        <v>5</v>
      </c>
      <c r="O30" s="26" t="n">
        <f aca="false">+J30-L30</f>
        <v>0</v>
      </c>
      <c r="P30" s="26"/>
    </row>
    <row r="31" customFormat="false" ht="12.75" hidden="false" customHeight="false" outlineLevel="0" collapsed="false">
      <c r="A31" s="18" t="s">
        <v>83</v>
      </c>
      <c r="B31" s="19" t="n">
        <v>39207</v>
      </c>
      <c r="C31" s="20" t="s">
        <v>84</v>
      </c>
      <c r="D31" s="20" t="s">
        <v>85</v>
      </c>
      <c r="E31" s="21" t="n">
        <f aca="false">SUM(G31:G34)</f>
        <v>2706.68</v>
      </c>
      <c r="F31" s="34" t="s">
        <v>74</v>
      </c>
      <c r="G31" s="35" t="n">
        <v>676.67</v>
      </c>
      <c r="H31" s="36" t="n">
        <v>39573</v>
      </c>
      <c r="I31" s="10" t="s">
        <v>86</v>
      </c>
      <c r="J31" s="1" t="n">
        <f aca="false">+G31-K31-L31</f>
        <v>561.501333333333</v>
      </c>
      <c r="K31" s="1" t="n">
        <f aca="false">(641.9*1.15)/12</f>
        <v>61.5154166666667</v>
      </c>
      <c r="L31" s="1" t="n">
        <f aca="false">(559.86*1.15)/12</f>
        <v>53.65325</v>
      </c>
      <c r="M31" s="1" t="n">
        <f aca="false">SUM(J31:L31)</f>
        <v>676.67</v>
      </c>
      <c r="O31" s="26" t="n">
        <f aca="false">+J31-L31</f>
        <v>507.848083333333</v>
      </c>
      <c r="P31" s="26"/>
    </row>
    <row r="32" customFormat="false" ht="12.75" hidden="false" customHeight="false" outlineLevel="1" collapsed="false">
      <c r="A32" s="27"/>
      <c r="B32" s="28"/>
      <c r="C32" s="28"/>
      <c r="D32" s="28"/>
      <c r="F32" s="37" t="s">
        <v>75</v>
      </c>
      <c r="G32" s="38" t="n">
        <v>676.67</v>
      </c>
      <c r="H32" s="39" t="n">
        <v>39543</v>
      </c>
      <c r="I32" s="10" t="s">
        <v>86</v>
      </c>
      <c r="J32" s="1" t="n">
        <f aca="false">+G32-K32-L32</f>
        <v>561.501333333333</v>
      </c>
      <c r="K32" s="1" t="n">
        <f aca="false">(641.9*1.15)/12</f>
        <v>61.5154166666667</v>
      </c>
      <c r="L32" s="1" t="n">
        <f aca="false">(559.86*1.15)/12</f>
        <v>53.65325</v>
      </c>
      <c r="M32" s="1" t="n">
        <f aca="false">SUM(J32:L32)</f>
        <v>676.67</v>
      </c>
      <c r="O32" s="26" t="n">
        <f aca="false">+J32-L32</f>
        <v>507.848083333333</v>
      </c>
      <c r="P32" s="26"/>
    </row>
    <row r="33" customFormat="false" ht="12.75" hidden="false" customHeight="false" outlineLevel="1" collapsed="false">
      <c r="A33" s="27"/>
      <c r="B33" s="28"/>
      <c r="C33" s="28"/>
      <c r="D33" s="28"/>
      <c r="F33" s="37" t="s">
        <v>76</v>
      </c>
      <c r="G33" s="38" t="n">
        <v>676.67</v>
      </c>
      <c r="H33" s="39" t="n">
        <v>39512</v>
      </c>
      <c r="I33" s="10" t="s">
        <v>86</v>
      </c>
      <c r="J33" s="1" t="n">
        <f aca="false">+G33-K33-L33</f>
        <v>561.501333333333</v>
      </c>
      <c r="K33" s="1" t="n">
        <f aca="false">(641.9*1.15)/12</f>
        <v>61.5154166666667</v>
      </c>
      <c r="L33" s="1" t="n">
        <f aca="false">(559.86*1.15)/12</f>
        <v>53.65325</v>
      </c>
      <c r="M33" s="1" t="n">
        <f aca="false">SUM(J33:L33)</f>
        <v>676.67</v>
      </c>
      <c r="O33" s="26" t="n">
        <f aca="false">+J33-L33</f>
        <v>507.848083333333</v>
      </c>
      <c r="P33" s="26"/>
    </row>
    <row r="34" customFormat="false" ht="13.5" hidden="false" customHeight="false" outlineLevel="1" collapsed="false">
      <c r="A34" s="27"/>
      <c r="B34" s="28"/>
      <c r="C34" s="28"/>
      <c r="D34" s="28"/>
      <c r="F34" s="37" t="s">
        <v>77</v>
      </c>
      <c r="G34" s="38" t="n">
        <v>676.67</v>
      </c>
      <c r="H34" s="39" t="n">
        <v>39483</v>
      </c>
      <c r="I34" s="10" t="s">
        <v>86</v>
      </c>
      <c r="J34" s="1" t="n">
        <f aca="false">+G34-K34-L34</f>
        <v>561.501333333333</v>
      </c>
      <c r="K34" s="1" t="n">
        <f aca="false">(641.9*1.15)/12</f>
        <v>61.5154166666667</v>
      </c>
      <c r="L34" s="1" t="n">
        <f aca="false">(559.86*1.15)/12</f>
        <v>53.65325</v>
      </c>
      <c r="M34" s="1" t="n">
        <f aca="false">SUM(J34:L34)</f>
        <v>676.67</v>
      </c>
      <c r="O34" s="26" t="n">
        <f aca="false">+J34-L34</f>
        <v>507.848083333333</v>
      </c>
      <c r="P34" s="26"/>
    </row>
    <row r="35" customFormat="false" ht="12.75" hidden="false" customHeight="false" outlineLevel="0" collapsed="false">
      <c r="A35" s="18"/>
      <c r="B35" s="19"/>
      <c r="C35" s="42"/>
      <c r="D35" s="20"/>
      <c r="E35" s="33"/>
      <c r="F35" s="22"/>
      <c r="G35" s="23"/>
      <c r="H35" s="43"/>
      <c r="I35" s="25"/>
      <c r="L35" s="44"/>
      <c r="O35" s="26"/>
      <c r="P35" s="26"/>
    </row>
    <row r="36" customFormat="false" ht="12.75" hidden="false" customHeight="false" outlineLevel="0" collapsed="false">
      <c r="A36" s="28"/>
      <c r="B36" s="40"/>
      <c r="C36" s="28"/>
      <c r="D36" s="28"/>
      <c r="F36" s="45"/>
      <c r="G36" s="30"/>
      <c r="H36" s="46"/>
      <c r="I36" s="25"/>
      <c r="O36" s="26"/>
      <c r="P36" s="26"/>
    </row>
    <row r="37" customFormat="false" ht="12.75" hidden="false" customHeight="false" outlineLevel="0" collapsed="false">
      <c r="A37" s="28"/>
      <c r="B37" s="40"/>
      <c r="C37" s="28"/>
      <c r="D37" s="28"/>
      <c r="G37" s="30"/>
      <c r="H37" s="46"/>
      <c r="I37" s="25"/>
      <c r="O37" s="26"/>
      <c r="P37" s="26"/>
    </row>
    <row r="38" customFormat="false" ht="12.75" hidden="false" customHeight="false" outlineLevel="0" collapsed="false">
      <c r="E38" s="17" t="n">
        <f aca="false">SUM(E6:E37)</f>
        <v>150270.85</v>
      </c>
      <c r="F38" s="47"/>
      <c r="G38" s="17" t="n">
        <f aca="false">SUM(G6:G36)</f>
        <v>150270.85</v>
      </c>
    </row>
    <row r="39" customFormat="false" ht="12.75" hidden="false" customHeight="false" outlineLevel="0" collapsed="false">
      <c r="D39" s="4" t="s">
        <v>87</v>
      </c>
      <c r="E39" s="1" t="n">
        <v>149844.05</v>
      </c>
      <c r="F39" s="47"/>
    </row>
    <row r="40" customFormat="false" ht="12.75" hidden="false" customHeight="false" outlineLevel="0" collapsed="false">
      <c r="D40" s="4" t="s">
        <v>88</v>
      </c>
      <c r="E40" s="1" t="n">
        <f aca="false">E38-AUXILIAR</f>
        <v>426.800000000017</v>
      </c>
      <c r="F40" s="48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  <row r="61" customFormat="false" ht="12.75" hidden="false" customHeight="false" outlineLevel="0" collapsed="false">
      <c r="F61" s="47"/>
    </row>
    <row r="62" customFormat="false" ht="12.75" hidden="false" customHeight="false" outlineLevel="0" collapsed="false">
      <c r="F62" s="47"/>
    </row>
    <row r="63" customFormat="false" ht="12.75" hidden="false" customHeight="false" outlineLevel="0" collapsed="false">
      <c r="F63" s="47"/>
    </row>
    <row r="64" customFormat="false" ht="12.75" hidden="false" customHeight="false" outlineLevel="0" collapsed="false">
      <c r="F64" s="47"/>
    </row>
    <row r="65" customFormat="false" ht="12.75" hidden="false" customHeight="false" outlineLevel="0" collapsed="false">
      <c r="F65" s="47"/>
    </row>
    <row r="66" customFormat="false" ht="12.75" hidden="false" customHeight="false" outlineLevel="0" collapsed="false">
      <c r="F66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:G1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872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2</f>
        <v>135110.54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7)</f>
        <v>44323.45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3.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false" customHeight="false" outlineLevel="0" collapsed="false">
      <c r="A12" s="18" t="s">
        <v>20</v>
      </c>
      <c r="B12" s="19" t="n">
        <v>38911</v>
      </c>
      <c r="C12" s="20" t="s">
        <v>43</v>
      </c>
      <c r="D12" s="20" t="s">
        <v>22</v>
      </c>
      <c r="E12" s="33"/>
      <c r="F12" s="22" t="s">
        <v>23</v>
      </c>
      <c r="G12" s="23" t="n">
        <v>0</v>
      </c>
      <c r="H12" s="24" t="n">
        <v>40007</v>
      </c>
      <c r="I12" s="25"/>
      <c r="J12" s="1" t="n">
        <f aca="false">+G12-K12</f>
        <v>-232.632861111111</v>
      </c>
      <c r="K12" s="1" t="n">
        <f aca="false">(7282.42*1.15)/36</f>
        <v>232.632861111111</v>
      </c>
      <c r="L12" s="1" t="n">
        <f aca="false">18910.73/36</f>
        <v>525.298055555556</v>
      </c>
      <c r="M12" s="1" t="n">
        <f aca="false">SUM(J12:K12)</f>
        <v>0</v>
      </c>
      <c r="N12" s="1"/>
      <c r="O12" s="26" t="n">
        <f aca="false">+J12-L12</f>
        <v>-757.930916666667</v>
      </c>
      <c r="P12" s="26"/>
    </row>
    <row r="13" customFormat="false" ht="12.75" hidden="false" customHeight="true" outlineLevel="1" collapsed="false">
      <c r="A13" s="27"/>
      <c r="B13" s="28"/>
      <c r="C13" s="28"/>
      <c r="D13" s="28"/>
      <c r="F13" s="29" t="s">
        <v>24</v>
      </c>
      <c r="G13" s="30" t="n">
        <v>2558.95</v>
      </c>
      <c r="H13" s="31" t="n">
        <v>39977</v>
      </c>
      <c r="I13" s="25"/>
      <c r="J13" s="1" t="n">
        <f aca="false">+G13-K13</f>
        <v>2326.31713888889</v>
      </c>
      <c r="K13" s="1" t="n">
        <f aca="false">(7282.42*1.15)/36</f>
        <v>232.632861111111</v>
      </c>
      <c r="L13" s="1" t="n">
        <f aca="false">18910.73/36</f>
        <v>525.298055555556</v>
      </c>
      <c r="M13" s="1" t="n">
        <f aca="false">SUM(J13:K13)</f>
        <v>2558.95</v>
      </c>
      <c r="N13" s="1"/>
      <c r="O13" s="26" t="n">
        <f aca="false">+J13-L13</f>
        <v>1801.01908333333</v>
      </c>
      <c r="P13" s="26"/>
    </row>
    <row r="14" customFormat="false" ht="12.75" hidden="false" customHeight="true" outlineLevel="1" collapsed="false">
      <c r="A14" s="27"/>
      <c r="B14" s="28"/>
      <c r="C14" s="28"/>
      <c r="D14" s="28"/>
      <c r="F14" s="29" t="s">
        <v>25</v>
      </c>
      <c r="G14" s="30" t="n">
        <v>2558.95</v>
      </c>
      <c r="H14" s="31" t="n">
        <v>39946</v>
      </c>
      <c r="I14" s="25"/>
      <c r="J14" s="1" t="n">
        <f aca="false">+G14-K14</f>
        <v>2326.31713888889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2558.95</v>
      </c>
      <c r="N14" s="1"/>
      <c r="O14" s="26" t="n">
        <f aca="false">+J14-L14</f>
        <v>1801.01908333333</v>
      </c>
      <c r="P14" s="26"/>
    </row>
    <row r="15" customFormat="false" ht="12.75" hidden="false" customHeight="true" outlineLevel="1" collapsed="false">
      <c r="A15" s="27"/>
      <c r="B15" s="28"/>
      <c r="C15" s="28"/>
      <c r="D15" s="28"/>
      <c r="F15" s="29" t="s">
        <v>26</v>
      </c>
      <c r="G15" s="30" t="n">
        <v>2558.95</v>
      </c>
      <c r="H15" s="31" t="n">
        <v>39916</v>
      </c>
      <c r="I15" s="25"/>
      <c r="J15" s="1" t="n">
        <f aca="false">+G15-K15</f>
        <v>2326.31713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2558.95</v>
      </c>
      <c r="N15" s="1"/>
      <c r="O15" s="26" t="n">
        <f aca="false">+J15-L15</f>
        <v>1801.01908333333</v>
      </c>
      <c r="P15" s="26"/>
    </row>
    <row r="16" customFormat="false" ht="12.75" hidden="false" customHeight="true" outlineLevel="1" collapsed="false">
      <c r="A16" s="27"/>
      <c r="B16" s="28"/>
      <c r="C16" s="28"/>
      <c r="D16" s="28"/>
      <c r="F16" s="29" t="s">
        <v>27</v>
      </c>
      <c r="G16" s="30" t="n">
        <v>2558.95</v>
      </c>
      <c r="H16" s="31" t="n">
        <v>39885</v>
      </c>
      <c r="I16" s="25"/>
      <c r="J16" s="1" t="n">
        <f aca="false">+G16-K16</f>
        <v>2326.31713888889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2558.95</v>
      </c>
      <c r="N16" s="1"/>
      <c r="O16" s="26" t="n">
        <f aca="false">+J16-L16</f>
        <v>1801.01908333333</v>
      </c>
      <c r="P16" s="26"/>
    </row>
    <row r="17" customFormat="false" ht="12.75" hidden="false" customHeight="true" outlineLevel="1" collapsed="false">
      <c r="A17" s="27"/>
      <c r="B17" s="28"/>
      <c r="C17" s="28"/>
      <c r="D17" s="28"/>
      <c r="F17" s="29" t="s">
        <v>28</v>
      </c>
      <c r="G17" s="30" t="n">
        <v>2558.95</v>
      </c>
      <c r="H17" s="31" t="n">
        <v>39857</v>
      </c>
      <c r="I17" s="25"/>
      <c r="J17" s="1" t="n">
        <f aca="false">+G17-K17</f>
        <v>2326.31713888889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2558.95</v>
      </c>
      <c r="N17" s="1"/>
      <c r="O17" s="26" t="n">
        <f aca="false">+J17-L17</f>
        <v>1801.01908333333</v>
      </c>
      <c r="P17" s="26"/>
    </row>
    <row r="18" customFormat="false" ht="12.75" hidden="false" customHeight="false" outlineLevel="0" collapsed="false">
      <c r="A18" s="18" t="s">
        <v>44</v>
      </c>
      <c r="B18" s="19" t="n">
        <v>39031</v>
      </c>
      <c r="C18" s="20" t="s">
        <v>45</v>
      </c>
      <c r="D18" s="20" t="s">
        <v>46</v>
      </c>
      <c r="E18" s="21" t="n">
        <f aca="false">SUM(G18:G20)</f>
        <v>55569.3</v>
      </c>
      <c r="F18" s="34" t="s">
        <v>47</v>
      </c>
      <c r="G18" s="35" t="n">
        <v>18523.1</v>
      </c>
      <c r="H18" s="36" t="n">
        <v>39123</v>
      </c>
      <c r="I18" s="10" t="s">
        <v>5</v>
      </c>
      <c r="J18" s="1" t="n">
        <f aca="false">+G18-K18</f>
        <v>16839.1741666667</v>
      </c>
      <c r="K18" s="1" t="n">
        <f aca="false">4392.85/3*1.15</f>
        <v>1683.92583333333</v>
      </c>
      <c r="L18" s="1" t="n">
        <f aca="false">1473.05/3*1.15</f>
        <v>564.669166666667</v>
      </c>
      <c r="M18" s="1" t="n">
        <f aca="false">SUM(J18:K18)</f>
        <v>18523.1</v>
      </c>
      <c r="N18" s="26"/>
      <c r="O18" s="26" t="n">
        <f aca="false">+J18-L18</f>
        <v>16274.505</v>
      </c>
      <c r="P18" s="26"/>
    </row>
    <row r="19" customFormat="false" ht="12.75" hidden="false" customHeight="true" outlineLevel="1" collapsed="false">
      <c r="A19" s="27"/>
      <c r="B19" s="28"/>
      <c r="C19" s="28"/>
      <c r="D19" s="28"/>
      <c r="F19" s="37" t="s">
        <v>48</v>
      </c>
      <c r="G19" s="38" t="n">
        <v>18523.1</v>
      </c>
      <c r="H19" s="39" t="n">
        <v>39092</v>
      </c>
      <c r="I19" s="10" t="s">
        <v>5</v>
      </c>
      <c r="J19" s="1" t="n">
        <f aca="false">+G19-K19</f>
        <v>16839.1741666667</v>
      </c>
      <c r="K19" s="1" t="n">
        <f aca="false">4392.85/3*1.15</f>
        <v>1683.92583333333</v>
      </c>
      <c r="L19" s="1" t="n">
        <f aca="false">1473.05/3*1.15</f>
        <v>564.669166666667</v>
      </c>
      <c r="M19" s="1" t="n">
        <f aca="false">SUM(J19:K19)</f>
        <v>18523.1</v>
      </c>
      <c r="O19" s="26" t="n">
        <f aca="false">+J19-L19</f>
        <v>16274.505</v>
      </c>
      <c r="P19" s="26"/>
    </row>
    <row r="20" customFormat="false" ht="13.5" hidden="false" customHeight="true" outlineLevel="1" collapsed="false">
      <c r="A20" s="27"/>
      <c r="B20" s="28"/>
      <c r="C20" s="28"/>
      <c r="D20" s="28"/>
      <c r="F20" s="37" t="s">
        <v>49</v>
      </c>
      <c r="G20" s="38" t="n">
        <v>18523.1</v>
      </c>
      <c r="H20" s="39" t="n">
        <v>39061</v>
      </c>
      <c r="I20" s="10" t="s">
        <v>5</v>
      </c>
      <c r="J20" s="1" t="n">
        <f aca="false">+G20-K20</f>
        <v>16839.1741666667</v>
      </c>
      <c r="K20" s="1" t="n">
        <f aca="false">4392.85/3*1.15</f>
        <v>1683.92583333333</v>
      </c>
      <c r="L20" s="1" t="n">
        <f aca="false">1473.05/3*1.15</f>
        <v>564.669166666667</v>
      </c>
      <c r="M20" s="1" t="n">
        <f aca="false">SUM(J20:K20)</f>
        <v>18523.1</v>
      </c>
      <c r="O20" s="26" t="n">
        <f aca="false">+J20-L20</f>
        <v>16274.505</v>
      </c>
      <c r="P20" s="26"/>
    </row>
    <row r="21" customFormat="false" ht="12.75" hidden="false" customHeight="false" outlineLevel="0" collapsed="false">
      <c r="A21" s="18" t="s">
        <v>50</v>
      </c>
      <c r="B21" s="19" t="n">
        <v>39148</v>
      </c>
      <c r="C21" s="20" t="s">
        <v>51</v>
      </c>
      <c r="D21" s="20" t="s">
        <v>52</v>
      </c>
      <c r="E21" s="21" t="n">
        <f aca="false">SUM(G21:G23)</f>
        <v>32011.11</v>
      </c>
      <c r="F21" s="22" t="s">
        <v>53</v>
      </c>
      <c r="G21" s="23" t="n">
        <v>10670.37</v>
      </c>
      <c r="H21" s="24" t="n">
        <v>39879</v>
      </c>
      <c r="I21" s="25"/>
      <c r="J21" s="1" t="n">
        <f aca="false">+G21-K21-L21</f>
        <v>8237.50283333334</v>
      </c>
      <c r="K21" s="1" t="n">
        <f aca="false">(20244.28*1.15)/24</f>
        <v>970.038416666667</v>
      </c>
      <c r="L21" s="1" t="n">
        <f aca="false">(30528.6*1.15)/24</f>
        <v>1462.82875</v>
      </c>
      <c r="M21" s="1" t="n">
        <f aca="false">SUM(J21:L21)</f>
        <v>10670.37</v>
      </c>
      <c r="O21" s="26" t="n">
        <f aca="false">+J21-L21</f>
        <v>6774.67408333334</v>
      </c>
      <c r="P21" s="26"/>
    </row>
    <row r="22" customFormat="false" ht="12.75" hidden="false" customHeight="false" outlineLevel="1" collapsed="false">
      <c r="A22" s="27"/>
      <c r="B22" s="40"/>
      <c r="C22" s="28"/>
      <c r="D22" s="28"/>
      <c r="F22" s="29" t="s">
        <v>54</v>
      </c>
      <c r="G22" s="30" t="n">
        <v>10670.37</v>
      </c>
      <c r="H22" s="31" t="n">
        <v>39851</v>
      </c>
      <c r="I22" s="25"/>
      <c r="J22" s="1" t="n">
        <f aca="false">+G22-K22-L22</f>
        <v>8237.50283333334</v>
      </c>
      <c r="K22" s="1" t="n">
        <f aca="false">(20244.28*1.15)/24</f>
        <v>970.038416666667</v>
      </c>
      <c r="L22" s="1" t="n">
        <f aca="false">(30528.6*1.15)/24</f>
        <v>1462.82875</v>
      </c>
      <c r="M22" s="1" t="n">
        <f aca="false">SUM(J22:L22)</f>
        <v>10670.37</v>
      </c>
      <c r="O22" s="26" t="n">
        <f aca="false">+J22-L22</f>
        <v>6774.67408333334</v>
      </c>
      <c r="P22" s="26"/>
    </row>
    <row r="23" customFormat="false" ht="13.5" hidden="false" customHeight="false" outlineLevel="1" collapsed="false">
      <c r="A23" s="27"/>
      <c r="B23" s="40"/>
      <c r="C23" s="28"/>
      <c r="D23" s="28"/>
      <c r="F23" s="29" t="s">
        <v>55</v>
      </c>
      <c r="G23" s="30" t="n">
        <v>10670.37</v>
      </c>
      <c r="H23" s="31" t="n">
        <v>39820</v>
      </c>
      <c r="I23" s="25"/>
      <c r="J23" s="1" t="n">
        <f aca="false">+G23-K23-L23</f>
        <v>8237.50283333334</v>
      </c>
      <c r="K23" s="1" t="n">
        <f aca="false">(20244.28*1.15)/24</f>
        <v>970.038416666667</v>
      </c>
      <c r="L23" s="1" t="n">
        <f aca="false">(30528.6*1.15)/24</f>
        <v>1462.82875</v>
      </c>
      <c r="M23" s="1" t="n">
        <f aca="false">SUM(J23:L23)</f>
        <v>10670.37</v>
      </c>
      <c r="O23" s="26" t="n">
        <f aca="false">+J23-L23</f>
        <v>6774.67408333334</v>
      </c>
      <c r="P23" s="26"/>
    </row>
    <row r="24" customFormat="false" ht="13.5" hidden="false" customHeight="false" outlineLevel="0" collapsed="false">
      <c r="A24" s="18" t="s">
        <v>71</v>
      </c>
      <c r="B24" s="19" t="n">
        <v>39192</v>
      </c>
      <c r="C24" s="20" t="s">
        <v>72</v>
      </c>
      <c r="D24" s="20" t="s">
        <v>73</v>
      </c>
      <c r="E24" s="21" t="n">
        <f aca="false">SUM(G24:G24)</f>
        <v>500</v>
      </c>
      <c r="F24" s="34" t="s">
        <v>74</v>
      </c>
      <c r="G24" s="35" t="n">
        <f aca="false">1493.59-993.59</f>
        <v>500</v>
      </c>
      <c r="H24" s="36" t="n">
        <v>39558</v>
      </c>
      <c r="I24" s="10" t="s">
        <v>86</v>
      </c>
      <c r="J24" s="1" t="n">
        <f aca="false">+G24-K24-L24</f>
        <v>209.165</v>
      </c>
      <c r="K24" s="1" t="n">
        <f aca="false">(1416.85*1.15)/12</f>
        <v>135.781458333333</v>
      </c>
      <c r="L24" s="1" t="n">
        <f aca="false">(1617.95*1.15)/12</f>
        <v>155.053541666667</v>
      </c>
      <c r="M24" s="1" t="n">
        <f aca="false">SUM(J24:L24)</f>
        <v>500</v>
      </c>
      <c r="O24" s="26" t="n">
        <f aca="false">+J24-L24</f>
        <v>54.1114583333332</v>
      </c>
      <c r="P24" s="26"/>
    </row>
    <row r="25" customFormat="false" ht="12.75" hidden="false" customHeight="false" outlineLevel="0" collapsed="false">
      <c r="A25" s="18" t="s">
        <v>83</v>
      </c>
      <c r="B25" s="19" t="n">
        <v>39207</v>
      </c>
      <c r="C25" s="20" t="s">
        <v>84</v>
      </c>
      <c r="D25" s="20" t="s">
        <v>85</v>
      </c>
      <c r="E25" s="21" t="n">
        <f aca="false">SUM(G25:G28)</f>
        <v>2706.68</v>
      </c>
      <c r="F25" s="34" t="s">
        <v>74</v>
      </c>
      <c r="G25" s="35" t="n">
        <v>676.67</v>
      </c>
      <c r="H25" s="36" t="n">
        <v>39573</v>
      </c>
      <c r="I25" s="10" t="s">
        <v>86</v>
      </c>
      <c r="J25" s="1" t="n">
        <f aca="false">+G25-K25-L25</f>
        <v>561.501333333333</v>
      </c>
      <c r="K25" s="1" t="n">
        <f aca="false">(641.9*1.15)/12</f>
        <v>61.5154166666667</v>
      </c>
      <c r="L25" s="1" t="n">
        <f aca="false">(559.86*1.15)/12</f>
        <v>53.65325</v>
      </c>
      <c r="M25" s="1" t="n">
        <f aca="false">SUM(J25:L25)</f>
        <v>676.67</v>
      </c>
      <c r="O25" s="26" t="n">
        <f aca="false">+J25-L25</f>
        <v>507.848083333333</v>
      </c>
      <c r="P25" s="26"/>
    </row>
    <row r="26" customFormat="false" ht="12.75" hidden="false" customHeight="false" outlineLevel="1" collapsed="false">
      <c r="A26" s="27"/>
      <c r="B26" s="28"/>
      <c r="C26" s="28"/>
      <c r="D26" s="28"/>
      <c r="F26" s="37" t="s">
        <v>75</v>
      </c>
      <c r="G26" s="38" t="n">
        <v>676.67</v>
      </c>
      <c r="H26" s="39" t="n">
        <v>39543</v>
      </c>
      <c r="I26" s="10" t="s">
        <v>86</v>
      </c>
      <c r="J26" s="1" t="n">
        <f aca="false">+G26-K26-L26</f>
        <v>561.501333333333</v>
      </c>
      <c r="K26" s="1" t="n">
        <f aca="false">(641.9*1.15)/12</f>
        <v>61.5154166666667</v>
      </c>
      <c r="L26" s="1" t="n">
        <f aca="false">(559.86*1.15)/12</f>
        <v>53.65325</v>
      </c>
      <c r="M26" s="1" t="n">
        <f aca="false">SUM(J26:L26)</f>
        <v>676.67</v>
      </c>
      <c r="O26" s="26" t="n">
        <f aca="false">+J26-L26</f>
        <v>507.848083333333</v>
      </c>
      <c r="P26" s="26"/>
    </row>
    <row r="27" customFormat="false" ht="12.75" hidden="false" customHeight="false" outlineLevel="1" collapsed="false">
      <c r="A27" s="27"/>
      <c r="B27" s="28"/>
      <c r="C27" s="28"/>
      <c r="D27" s="28"/>
      <c r="F27" s="37" t="s">
        <v>76</v>
      </c>
      <c r="G27" s="38" t="n">
        <v>676.67</v>
      </c>
      <c r="H27" s="39" t="n">
        <v>39512</v>
      </c>
      <c r="I27" s="10" t="s">
        <v>86</v>
      </c>
      <c r="J27" s="1" t="n">
        <f aca="false">+G27-K27-L27</f>
        <v>561.501333333333</v>
      </c>
      <c r="K27" s="1" t="n">
        <f aca="false">(641.9*1.15)/12</f>
        <v>61.5154166666667</v>
      </c>
      <c r="L27" s="1" t="n">
        <f aca="false">(559.86*1.15)/12</f>
        <v>53.65325</v>
      </c>
      <c r="M27" s="1" t="n">
        <f aca="false">SUM(J27:L27)</f>
        <v>676.67</v>
      </c>
      <c r="O27" s="26" t="n">
        <f aca="false">+J27-L27</f>
        <v>507.848083333333</v>
      </c>
      <c r="P27" s="26"/>
    </row>
    <row r="28" customFormat="false" ht="13.5" hidden="false" customHeight="false" outlineLevel="1" collapsed="false">
      <c r="A28" s="27"/>
      <c r="B28" s="28"/>
      <c r="C28" s="28"/>
      <c r="D28" s="28"/>
      <c r="F28" s="37" t="s">
        <v>77</v>
      </c>
      <c r="G28" s="38" t="n">
        <v>676.67</v>
      </c>
      <c r="H28" s="39" t="n">
        <v>39483</v>
      </c>
      <c r="I28" s="10" t="s">
        <v>86</v>
      </c>
      <c r="J28" s="1" t="n">
        <f aca="false">+G28-K28-L28</f>
        <v>561.501333333333</v>
      </c>
      <c r="K28" s="1" t="n">
        <f aca="false">(641.9*1.15)/12</f>
        <v>61.5154166666667</v>
      </c>
      <c r="L28" s="1" t="n">
        <f aca="false">(559.86*1.15)/12</f>
        <v>53.65325</v>
      </c>
      <c r="M28" s="1" t="n">
        <f aca="false">SUM(J28:L28)</f>
        <v>676.67</v>
      </c>
      <c r="O28" s="26" t="n">
        <f aca="false">+J28-L28</f>
        <v>507.848083333333</v>
      </c>
      <c r="P28" s="26"/>
    </row>
    <row r="29" customFormat="false" ht="12.75" hidden="false" customHeight="false" outlineLevel="0" collapsed="false">
      <c r="A29" s="18"/>
      <c r="B29" s="19"/>
      <c r="C29" s="42"/>
      <c r="D29" s="20"/>
      <c r="E29" s="33"/>
      <c r="F29" s="22"/>
      <c r="G29" s="23"/>
      <c r="H29" s="43"/>
      <c r="I29" s="25"/>
      <c r="L29" s="44"/>
      <c r="O29" s="26"/>
      <c r="P29" s="26"/>
    </row>
    <row r="30" customFormat="false" ht="12.75" hidden="false" customHeight="false" outlineLevel="0" collapsed="false">
      <c r="A30" s="28"/>
      <c r="B30" s="40"/>
      <c r="C30" s="28"/>
      <c r="D30" s="28"/>
      <c r="F30" s="45"/>
      <c r="G30" s="30"/>
      <c r="H30" s="46"/>
      <c r="I30" s="25"/>
      <c r="O30" s="26"/>
      <c r="P30" s="26"/>
    </row>
    <row r="31" customFormat="false" ht="12.75" hidden="false" customHeight="false" outlineLevel="0" collapsed="false">
      <c r="A31" s="28"/>
      <c r="B31" s="40"/>
      <c r="C31" s="28"/>
      <c r="D31" s="28"/>
      <c r="G31" s="30"/>
      <c r="H31" s="46"/>
      <c r="I31" s="25"/>
      <c r="O31" s="26"/>
      <c r="P31" s="26"/>
    </row>
    <row r="32" customFormat="false" ht="12.75" hidden="false" customHeight="false" outlineLevel="0" collapsed="false">
      <c r="E32" s="17" t="n">
        <f aca="false">SUM(E6:E31)</f>
        <v>135110.54</v>
      </c>
      <c r="F32" s="47"/>
      <c r="G32" s="17" t="n">
        <f aca="false">SUM(G6:G30)</f>
        <v>135110.54</v>
      </c>
    </row>
    <row r="33" customFormat="false" ht="12.75" hidden="false" customHeight="false" outlineLevel="0" collapsed="false">
      <c r="D33" s="4" t="s">
        <v>87</v>
      </c>
      <c r="E33" s="1" t="n">
        <v>134683.74</v>
      </c>
      <c r="F33" s="47"/>
    </row>
    <row r="34" customFormat="false" ht="12.75" hidden="false" customHeight="false" outlineLevel="0" collapsed="false">
      <c r="D34" s="4" t="s">
        <v>88</v>
      </c>
      <c r="E34" s="1" t="n">
        <f aca="false">E32-AUXILIAR</f>
        <v>426.799999999988</v>
      </c>
      <c r="F34" s="48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:G1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903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2</f>
        <v>94169.31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7)</f>
        <v>25222.96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0</v>
      </c>
      <c r="H10" s="31" t="n">
        <v>39915</v>
      </c>
      <c r="I10" s="25"/>
      <c r="J10" s="1" t="n">
        <f aca="false">+G10-K10</f>
        <v>-573.252319444444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0</v>
      </c>
      <c r="N10" s="1"/>
      <c r="O10" s="26" t="n">
        <f aca="false">+J10-L10</f>
        <v>-1867.68870833333</v>
      </c>
      <c r="P10" s="26"/>
    </row>
    <row r="11" customFormat="false" ht="13.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0</v>
      </c>
      <c r="H11" s="31" t="n">
        <v>39884</v>
      </c>
      <c r="I11" s="25"/>
      <c r="J11" s="1" t="n">
        <f aca="false">+G11-K11</f>
        <v>-573.252319444444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0</v>
      </c>
      <c r="N11" s="1"/>
      <c r="O11" s="26" t="n">
        <f aca="false">+J11-L11</f>
        <v>-1867.68870833333</v>
      </c>
      <c r="P11" s="26"/>
    </row>
    <row r="12" customFormat="false" ht="12.75" hidden="false" customHeight="false" outlineLevel="0" collapsed="false">
      <c r="A12" s="18" t="s">
        <v>20</v>
      </c>
      <c r="B12" s="19" t="n">
        <v>38911</v>
      </c>
      <c r="C12" s="20" t="s">
        <v>43</v>
      </c>
      <c r="D12" s="20" t="s">
        <v>22</v>
      </c>
      <c r="E12" s="33"/>
      <c r="F12" s="22" t="s">
        <v>23</v>
      </c>
      <c r="G12" s="23" t="n">
        <v>0</v>
      </c>
      <c r="H12" s="24" t="n">
        <v>40007</v>
      </c>
      <c r="I12" s="25"/>
      <c r="J12" s="1" t="n">
        <f aca="false">+G12-K12</f>
        <v>-232.632861111111</v>
      </c>
      <c r="K12" s="1" t="n">
        <f aca="false">(7282.42*1.15)/36</f>
        <v>232.632861111111</v>
      </c>
      <c r="L12" s="1" t="n">
        <f aca="false">18910.73/36</f>
        <v>525.298055555556</v>
      </c>
      <c r="M12" s="1" t="n">
        <f aca="false">SUM(J12:K12)</f>
        <v>0</v>
      </c>
      <c r="N12" s="1"/>
      <c r="O12" s="26" t="n">
        <f aca="false">+J12-L12</f>
        <v>-757.930916666667</v>
      </c>
      <c r="P12" s="26"/>
    </row>
    <row r="13" customFormat="false" ht="12.75" hidden="false" customHeight="true" outlineLevel="1" collapsed="false">
      <c r="A13" s="27"/>
      <c r="B13" s="28"/>
      <c r="C13" s="28"/>
      <c r="D13" s="28"/>
      <c r="F13" s="29" t="s">
        <v>24</v>
      </c>
      <c r="G13" s="30" t="n">
        <v>2558.95</v>
      </c>
      <c r="H13" s="31" t="n">
        <v>39977</v>
      </c>
      <c r="I13" s="25"/>
      <c r="J13" s="1" t="n">
        <f aca="false">+G13-K13</f>
        <v>2326.31713888889</v>
      </c>
      <c r="K13" s="1" t="n">
        <f aca="false">(7282.42*1.15)/36</f>
        <v>232.632861111111</v>
      </c>
      <c r="L13" s="1" t="n">
        <f aca="false">18910.73/36</f>
        <v>525.298055555556</v>
      </c>
      <c r="M13" s="1" t="n">
        <f aca="false">SUM(J13:K13)</f>
        <v>2558.95</v>
      </c>
      <c r="N13" s="1"/>
      <c r="O13" s="26" t="n">
        <f aca="false">+J13-L13</f>
        <v>1801.01908333333</v>
      </c>
      <c r="P13" s="26"/>
    </row>
    <row r="14" customFormat="false" ht="12.75" hidden="false" customHeight="true" outlineLevel="1" collapsed="false">
      <c r="A14" s="27"/>
      <c r="B14" s="28"/>
      <c r="C14" s="28"/>
      <c r="D14" s="28"/>
      <c r="F14" s="29" t="s">
        <v>25</v>
      </c>
      <c r="G14" s="30" t="n">
        <v>2558.95</v>
      </c>
      <c r="H14" s="31" t="n">
        <v>39946</v>
      </c>
      <c r="I14" s="25"/>
      <c r="J14" s="1" t="n">
        <f aca="false">+G14-K14</f>
        <v>2326.31713888889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2558.95</v>
      </c>
      <c r="N14" s="1"/>
      <c r="O14" s="26" t="n">
        <f aca="false">+J14-L14</f>
        <v>1801.01908333333</v>
      </c>
      <c r="P14" s="26"/>
    </row>
    <row r="15" customFormat="false" ht="12.75" hidden="false" customHeight="true" outlineLevel="1" collapsed="false">
      <c r="A15" s="27"/>
      <c r="B15" s="28"/>
      <c r="C15" s="28"/>
      <c r="D15" s="28"/>
      <c r="F15" s="29" t="s">
        <v>26</v>
      </c>
      <c r="G15" s="30" t="n">
        <f aca="false">2558.95-1371.11</f>
        <v>1187.84</v>
      </c>
      <c r="H15" s="31" t="n">
        <v>39916</v>
      </c>
      <c r="I15" s="25"/>
      <c r="J15" s="1" t="n">
        <f aca="false">+G15-K15</f>
        <v>955.207138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1187.84</v>
      </c>
      <c r="N15" s="1"/>
      <c r="O15" s="26" t="n">
        <f aca="false">+J15-L15</f>
        <v>429.909083333333</v>
      </c>
      <c r="P15" s="26"/>
    </row>
    <row r="16" customFormat="false" ht="12.75" hidden="false" customHeight="true" outlineLevel="1" collapsed="false">
      <c r="A16" s="27"/>
      <c r="B16" s="28"/>
      <c r="C16" s="28"/>
      <c r="D16" s="28"/>
      <c r="F16" s="29" t="s">
        <v>27</v>
      </c>
      <c r="G16" s="30" t="n">
        <v>0</v>
      </c>
      <c r="H16" s="31" t="n">
        <v>39885</v>
      </c>
      <c r="I16" s="25"/>
      <c r="J16" s="1" t="n">
        <f aca="false">+G16-K16</f>
        <v>-232.632861111111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0</v>
      </c>
      <c r="N16" s="1"/>
      <c r="O16" s="26" t="n">
        <f aca="false">+J16-L16</f>
        <v>-757.930916666667</v>
      </c>
      <c r="P16" s="26"/>
    </row>
    <row r="17" customFormat="false" ht="12.75" hidden="false" customHeight="true" outlineLevel="1" collapsed="false">
      <c r="A17" s="27"/>
      <c r="B17" s="28"/>
      <c r="C17" s="28"/>
      <c r="D17" s="28"/>
      <c r="F17" s="29" t="s">
        <v>28</v>
      </c>
      <c r="G17" s="30" t="n">
        <v>0</v>
      </c>
      <c r="H17" s="31" t="n">
        <v>39857</v>
      </c>
      <c r="I17" s="25"/>
      <c r="J17" s="1" t="n">
        <f aca="false">+G17-K17</f>
        <v>-232.632861111111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0</v>
      </c>
      <c r="N17" s="1"/>
      <c r="O17" s="26" t="n">
        <f aca="false">+J17-L17</f>
        <v>-757.930916666667</v>
      </c>
      <c r="P17" s="26"/>
    </row>
    <row r="18" customFormat="false" ht="12.75" hidden="false" customHeight="false" outlineLevel="0" collapsed="false">
      <c r="A18" s="18" t="s">
        <v>44</v>
      </c>
      <c r="B18" s="19" t="n">
        <v>39031</v>
      </c>
      <c r="C18" s="20" t="s">
        <v>45</v>
      </c>
      <c r="D18" s="20" t="s">
        <v>46</v>
      </c>
      <c r="E18" s="21" t="n">
        <f aca="false">SUM(G18:G20)</f>
        <v>55569.3</v>
      </c>
      <c r="F18" s="34" t="s">
        <v>47</v>
      </c>
      <c r="G18" s="35" t="n">
        <v>18523.1</v>
      </c>
      <c r="H18" s="36" t="n">
        <v>39123</v>
      </c>
      <c r="I18" s="10" t="s">
        <v>5</v>
      </c>
      <c r="J18" s="1" t="n">
        <f aca="false">+G18-K18</f>
        <v>16839.1741666667</v>
      </c>
      <c r="K18" s="1" t="n">
        <f aca="false">4392.85/3*1.15</f>
        <v>1683.92583333333</v>
      </c>
      <c r="L18" s="1" t="n">
        <f aca="false">1473.05/3*1.15</f>
        <v>564.669166666667</v>
      </c>
      <c r="M18" s="1" t="n">
        <f aca="false">SUM(J18:K18)</f>
        <v>18523.1</v>
      </c>
      <c r="N18" s="26"/>
      <c r="O18" s="26" t="n">
        <f aca="false">+J18-L18</f>
        <v>16274.505</v>
      </c>
      <c r="P18" s="26"/>
    </row>
    <row r="19" customFormat="false" ht="12.75" hidden="false" customHeight="true" outlineLevel="1" collapsed="false">
      <c r="A19" s="27"/>
      <c r="B19" s="28"/>
      <c r="C19" s="28"/>
      <c r="D19" s="28"/>
      <c r="F19" s="37" t="s">
        <v>48</v>
      </c>
      <c r="G19" s="38" t="n">
        <v>18523.1</v>
      </c>
      <c r="H19" s="39" t="n">
        <v>39092</v>
      </c>
      <c r="I19" s="10" t="s">
        <v>5</v>
      </c>
      <c r="J19" s="1" t="n">
        <f aca="false">+G19-K19</f>
        <v>16839.1741666667</v>
      </c>
      <c r="K19" s="1" t="n">
        <f aca="false">4392.85/3*1.15</f>
        <v>1683.92583333333</v>
      </c>
      <c r="L19" s="1" t="n">
        <f aca="false">1473.05/3*1.15</f>
        <v>564.669166666667</v>
      </c>
      <c r="M19" s="1" t="n">
        <f aca="false">SUM(J19:K19)</f>
        <v>18523.1</v>
      </c>
      <c r="O19" s="26" t="n">
        <f aca="false">+J19-L19</f>
        <v>16274.505</v>
      </c>
      <c r="P19" s="26"/>
    </row>
    <row r="20" customFormat="false" ht="13.5" hidden="false" customHeight="true" outlineLevel="1" collapsed="false">
      <c r="A20" s="27"/>
      <c r="B20" s="28"/>
      <c r="C20" s="28"/>
      <c r="D20" s="28"/>
      <c r="F20" s="37" t="s">
        <v>49</v>
      </c>
      <c r="G20" s="38" t="n">
        <v>18523.1</v>
      </c>
      <c r="H20" s="39" t="n">
        <v>39061</v>
      </c>
      <c r="I20" s="10" t="s">
        <v>5</v>
      </c>
      <c r="J20" s="1" t="n">
        <f aca="false">+G20-K20</f>
        <v>16839.1741666667</v>
      </c>
      <c r="K20" s="1" t="n">
        <f aca="false">4392.85/3*1.15</f>
        <v>1683.92583333333</v>
      </c>
      <c r="L20" s="1" t="n">
        <f aca="false">1473.05/3*1.15</f>
        <v>564.669166666667</v>
      </c>
      <c r="M20" s="1" t="n">
        <f aca="false">SUM(J20:K20)</f>
        <v>18523.1</v>
      </c>
      <c r="O20" s="26" t="n">
        <f aca="false">+J20-L20</f>
        <v>16274.505</v>
      </c>
      <c r="P20" s="26"/>
    </row>
    <row r="21" customFormat="false" ht="12.75" hidden="false" customHeight="false" outlineLevel="0" collapsed="false">
      <c r="A21" s="18" t="s">
        <v>50</v>
      </c>
      <c r="B21" s="19" t="n">
        <v>39148</v>
      </c>
      <c r="C21" s="20" t="s">
        <v>51</v>
      </c>
      <c r="D21" s="20" t="s">
        <v>52</v>
      </c>
      <c r="E21" s="21" t="n">
        <f aca="false">SUM(G21:G23)</f>
        <v>10670.37</v>
      </c>
      <c r="F21" s="22" t="s">
        <v>53</v>
      </c>
      <c r="G21" s="23" t="n">
        <v>10670.37</v>
      </c>
      <c r="H21" s="24" t="n">
        <v>39879</v>
      </c>
      <c r="I21" s="25"/>
      <c r="J21" s="1" t="n">
        <f aca="false">+G21-K21-L21</f>
        <v>8237.50283333334</v>
      </c>
      <c r="K21" s="1" t="n">
        <f aca="false">(20244.28*1.15)/24</f>
        <v>970.038416666667</v>
      </c>
      <c r="L21" s="1" t="n">
        <f aca="false">(30528.6*1.15)/24</f>
        <v>1462.82875</v>
      </c>
      <c r="M21" s="1" t="n">
        <f aca="false">SUM(J21:L21)</f>
        <v>10670.37</v>
      </c>
      <c r="O21" s="26" t="n">
        <f aca="false">+J21-L21</f>
        <v>6774.67408333334</v>
      </c>
      <c r="P21" s="26"/>
    </row>
    <row r="22" customFormat="false" ht="12.75" hidden="false" customHeight="false" outlineLevel="1" collapsed="false">
      <c r="A22" s="27"/>
      <c r="B22" s="40"/>
      <c r="C22" s="28"/>
      <c r="D22" s="28"/>
      <c r="F22" s="29" t="s">
        <v>54</v>
      </c>
      <c r="G22" s="30" t="n">
        <v>0</v>
      </c>
      <c r="H22" s="31" t="n">
        <v>39851</v>
      </c>
      <c r="I22" s="25"/>
      <c r="J22" s="1" t="n">
        <f aca="false">+G22-K22-L22</f>
        <v>-2432.86716666667</v>
      </c>
      <c r="K22" s="1" t="n">
        <f aca="false">(20244.28*1.15)/24</f>
        <v>970.038416666667</v>
      </c>
      <c r="L22" s="1" t="n">
        <f aca="false">(30528.6*1.15)/24</f>
        <v>1462.82875</v>
      </c>
      <c r="M22" s="1" t="n">
        <f aca="false">SUM(J22:L22)</f>
        <v>0</v>
      </c>
      <c r="O22" s="26" t="n">
        <f aca="false">+J22-L22</f>
        <v>-3895.69591666667</v>
      </c>
      <c r="P22" s="26"/>
    </row>
    <row r="23" customFormat="false" ht="13.5" hidden="false" customHeight="false" outlineLevel="1" collapsed="false">
      <c r="A23" s="27"/>
      <c r="B23" s="40"/>
      <c r="C23" s="28"/>
      <c r="D23" s="28"/>
      <c r="F23" s="29" t="s">
        <v>55</v>
      </c>
      <c r="G23" s="30" t="n">
        <v>0</v>
      </c>
      <c r="H23" s="31" t="n">
        <v>39820</v>
      </c>
      <c r="I23" s="25"/>
      <c r="J23" s="1" t="n">
        <f aca="false">+G23-K23-L23</f>
        <v>-2432.86716666667</v>
      </c>
      <c r="K23" s="1" t="n">
        <f aca="false">(20244.28*1.15)/24</f>
        <v>970.038416666667</v>
      </c>
      <c r="L23" s="1" t="n">
        <f aca="false">(30528.6*1.15)/24</f>
        <v>1462.82875</v>
      </c>
      <c r="M23" s="1" t="n">
        <f aca="false">SUM(J23:L23)</f>
        <v>0</v>
      </c>
      <c r="O23" s="26" t="n">
        <f aca="false">+J23-L23</f>
        <v>-3895.69591666667</v>
      </c>
      <c r="P23" s="26"/>
    </row>
    <row r="24" customFormat="false" ht="13.5" hidden="false" customHeight="false" outlineLevel="0" collapsed="false">
      <c r="A24" s="18" t="s">
        <v>71</v>
      </c>
      <c r="B24" s="19" t="n">
        <v>39192</v>
      </c>
      <c r="C24" s="20" t="s">
        <v>72</v>
      </c>
      <c r="D24" s="20" t="s">
        <v>73</v>
      </c>
      <c r="E24" s="21" t="n">
        <f aca="false">SUM(G24:G24)</f>
        <v>0</v>
      </c>
      <c r="F24" s="34" t="s">
        <v>74</v>
      </c>
      <c r="G24" s="35" t="n">
        <v>0</v>
      </c>
      <c r="H24" s="36" t="n">
        <v>39558</v>
      </c>
      <c r="I24" s="10" t="s">
        <v>86</v>
      </c>
      <c r="J24" s="1" t="n">
        <f aca="false">+G24-K24-L24</f>
        <v>-290.835</v>
      </c>
      <c r="K24" s="1" t="n">
        <f aca="false">(1416.85*1.15)/12</f>
        <v>135.781458333333</v>
      </c>
      <c r="L24" s="1" t="n">
        <f aca="false">(1617.95*1.15)/12</f>
        <v>155.053541666667</v>
      </c>
      <c r="M24" s="1" t="n">
        <f aca="false">SUM(J24:L24)</f>
        <v>0</v>
      </c>
      <c r="O24" s="26" t="n">
        <f aca="false">+J24-L24</f>
        <v>-445.888541666667</v>
      </c>
      <c r="P24" s="26"/>
    </row>
    <row r="25" customFormat="false" ht="12.75" hidden="false" customHeight="false" outlineLevel="0" collapsed="false">
      <c r="A25" s="18" t="s">
        <v>83</v>
      </c>
      <c r="B25" s="19" t="n">
        <v>39207</v>
      </c>
      <c r="C25" s="20" t="s">
        <v>84</v>
      </c>
      <c r="D25" s="20" t="s">
        <v>85</v>
      </c>
      <c r="E25" s="21" t="n">
        <f aca="false">SUM(G25:G28)</f>
        <v>2706.68</v>
      </c>
      <c r="F25" s="34" t="s">
        <v>74</v>
      </c>
      <c r="G25" s="35" t="n">
        <v>676.67</v>
      </c>
      <c r="H25" s="36" t="n">
        <v>39573</v>
      </c>
      <c r="I25" s="10" t="s">
        <v>86</v>
      </c>
      <c r="J25" s="1" t="n">
        <f aca="false">+G25-K25-L25</f>
        <v>561.501333333333</v>
      </c>
      <c r="K25" s="1" t="n">
        <f aca="false">(641.9*1.15)/12</f>
        <v>61.5154166666667</v>
      </c>
      <c r="L25" s="1" t="n">
        <f aca="false">(559.86*1.15)/12</f>
        <v>53.65325</v>
      </c>
      <c r="M25" s="1" t="n">
        <f aca="false">SUM(J25:L25)</f>
        <v>676.67</v>
      </c>
      <c r="O25" s="26" t="n">
        <f aca="false">+J25-L25</f>
        <v>507.848083333333</v>
      </c>
      <c r="P25" s="26"/>
    </row>
    <row r="26" customFormat="false" ht="12.75" hidden="false" customHeight="false" outlineLevel="1" collapsed="false">
      <c r="A26" s="27"/>
      <c r="B26" s="28"/>
      <c r="C26" s="28"/>
      <c r="D26" s="28"/>
      <c r="F26" s="37" t="s">
        <v>75</v>
      </c>
      <c r="G26" s="38" t="n">
        <v>676.67</v>
      </c>
      <c r="H26" s="39" t="n">
        <v>39543</v>
      </c>
      <c r="I26" s="10" t="s">
        <v>86</v>
      </c>
      <c r="J26" s="1" t="n">
        <f aca="false">+G26-K26-L26</f>
        <v>561.501333333333</v>
      </c>
      <c r="K26" s="1" t="n">
        <f aca="false">(641.9*1.15)/12</f>
        <v>61.5154166666667</v>
      </c>
      <c r="L26" s="1" t="n">
        <f aca="false">(559.86*1.15)/12</f>
        <v>53.65325</v>
      </c>
      <c r="M26" s="1" t="n">
        <f aca="false">SUM(J26:L26)</f>
        <v>676.67</v>
      </c>
      <c r="O26" s="26" t="n">
        <f aca="false">+J26-L26</f>
        <v>507.848083333333</v>
      </c>
      <c r="P26" s="26"/>
    </row>
    <row r="27" customFormat="false" ht="12.75" hidden="false" customHeight="false" outlineLevel="1" collapsed="false">
      <c r="A27" s="27"/>
      <c r="B27" s="28"/>
      <c r="C27" s="28"/>
      <c r="D27" s="28"/>
      <c r="F27" s="37" t="s">
        <v>76</v>
      </c>
      <c r="G27" s="38" t="n">
        <v>676.67</v>
      </c>
      <c r="H27" s="39" t="n">
        <v>39512</v>
      </c>
      <c r="I27" s="10" t="s">
        <v>86</v>
      </c>
      <c r="J27" s="1" t="n">
        <f aca="false">+G27-K27-L27</f>
        <v>561.501333333333</v>
      </c>
      <c r="K27" s="1" t="n">
        <f aca="false">(641.9*1.15)/12</f>
        <v>61.5154166666667</v>
      </c>
      <c r="L27" s="1" t="n">
        <f aca="false">(559.86*1.15)/12</f>
        <v>53.65325</v>
      </c>
      <c r="M27" s="1" t="n">
        <f aca="false">SUM(J27:L27)</f>
        <v>676.67</v>
      </c>
      <c r="O27" s="26" t="n">
        <f aca="false">+J27-L27</f>
        <v>507.848083333333</v>
      </c>
      <c r="P27" s="26"/>
    </row>
    <row r="28" customFormat="false" ht="13.5" hidden="false" customHeight="false" outlineLevel="1" collapsed="false">
      <c r="A28" s="27"/>
      <c r="B28" s="28"/>
      <c r="C28" s="28"/>
      <c r="D28" s="28"/>
      <c r="F28" s="37" t="s">
        <v>77</v>
      </c>
      <c r="G28" s="38" t="n">
        <v>676.67</v>
      </c>
      <c r="H28" s="39" t="n">
        <v>39483</v>
      </c>
      <c r="I28" s="10" t="s">
        <v>86</v>
      </c>
      <c r="J28" s="1" t="n">
        <f aca="false">+G28-K28-L28</f>
        <v>561.501333333333</v>
      </c>
      <c r="K28" s="1" t="n">
        <f aca="false">(641.9*1.15)/12</f>
        <v>61.5154166666667</v>
      </c>
      <c r="L28" s="1" t="n">
        <f aca="false">(559.86*1.15)/12</f>
        <v>53.65325</v>
      </c>
      <c r="M28" s="1" t="n">
        <f aca="false">SUM(J28:L28)</f>
        <v>676.67</v>
      </c>
      <c r="O28" s="26" t="n">
        <f aca="false">+J28-L28</f>
        <v>507.848083333333</v>
      </c>
      <c r="P28" s="26"/>
    </row>
    <row r="29" customFormat="false" ht="12.75" hidden="false" customHeight="false" outlineLevel="0" collapsed="false">
      <c r="A29" s="18"/>
      <c r="B29" s="19"/>
      <c r="C29" s="42"/>
      <c r="D29" s="20"/>
      <c r="E29" s="33"/>
      <c r="F29" s="22"/>
      <c r="G29" s="23"/>
      <c r="H29" s="43"/>
      <c r="I29" s="25"/>
      <c r="L29" s="44"/>
      <c r="O29" s="26"/>
      <c r="P29" s="26"/>
    </row>
    <row r="30" customFormat="false" ht="12.75" hidden="false" customHeight="false" outlineLevel="0" collapsed="false">
      <c r="A30" s="28"/>
      <c r="B30" s="40"/>
      <c r="C30" s="28"/>
      <c r="D30" s="28"/>
      <c r="F30" s="45"/>
      <c r="G30" s="30"/>
      <c r="H30" s="46"/>
      <c r="I30" s="25"/>
      <c r="O30" s="26"/>
      <c r="P30" s="26"/>
    </row>
    <row r="31" customFormat="false" ht="12.75" hidden="false" customHeight="false" outlineLevel="0" collapsed="false">
      <c r="A31" s="28"/>
      <c r="B31" s="40"/>
      <c r="C31" s="28"/>
      <c r="D31" s="28"/>
      <c r="G31" s="30"/>
      <c r="H31" s="46"/>
      <c r="I31" s="25"/>
      <c r="O31" s="26"/>
      <c r="P31" s="26"/>
    </row>
    <row r="32" customFormat="false" ht="12.75" hidden="false" customHeight="false" outlineLevel="0" collapsed="false">
      <c r="E32" s="17" t="n">
        <f aca="false">SUM(E6:E31)</f>
        <v>94169.31</v>
      </c>
      <c r="F32" s="47"/>
      <c r="G32" s="17" t="n">
        <f aca="false">SUM(G6:G30)</f>
        <v>94169.31</v>
      </c>
    </row>
    <row r="33" customFormat="false" ht="12.75" hidden="false" customHeight="false" outlineLevel="0" collapsed="false">
      <c r="D33" s="4" t="s">
        <v>87</v>
      </c>
      <c r="E33" s="1" t="n">
        <v>93742.51</v>
      </c>
      <c r="F33" s="47"/>
    </row>
    <row r="34" customFormat="false" ht="12.75" hidden="false" customHeight="false" outlineLevel="0" collapsed="false">
      <c r="D34" s="4" t="s">
        <v>88</v>
      </c>
      <c r="E34" s="1" t="n">
        <f aca="false">E32-AUXILIAR</f>
        <v>426.800000000003</v>
      </c>
      <c r="F34" s="48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:G1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933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2</f>
        <v>87863.57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7)</f>
        <v>18917.22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0</v>
      </c>
      <c r="H9" s="31" t="n">
        <v>39945</v>
      </c>
      <c r="I9" s="25"/>
      <c r="J9" s="1" t="n">
        <f aca="false">+G9-K9</f>
        <v>-573.252319444444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0</v>
      </c>
      <c r="N9" s="1"/>
      <c r="O9" s="26" t="n">
        <f aca="false">+J9-L9</f>
        <v>-1867.68870833333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0</v>
      </c>
      <c r="H10" s="31" t="n">
        <v>39915</v>
      </c>
      <c r="I10" s="25"/>
      <c r="J10" s="1" t="n">
        <f aca="false">+G10-K10</f>
        <v>-573.252319444444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0</v>
      </c>
      <c r="N10" s="1"/>
      <c r="O10" s="26" t="n">
        <f aca="false">+J10-L10</f>
        <v>-1867.68870833333</v>
      </c>
      <c r="P10" s="26"/>
    </row>
    <row r="11" customFormat="false" ht="13.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0</v>
      </c>
      <c r="H11" s="31" t="n">
        <v>39884</v>
      </c>
      <c r="I11" s="25"/>
      <c r="J11" s="1" t="n">
        <f aca="false">+G11-K11</f>
        <v>-573.252319444444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0</v>
      </c>
      <c r="N11" s="1"/>
      <c r="O11" s="26" t="n">
        <f aca="false">+J11-L11</f>
        <v>-1867.68870833333</v>
      </c>
      <c r="P11" s="26"/>
    </row>
    <row r="12" customFormat="false" ht="12.75" hidden="false" customHeight="false" outlineLevel="0" collapsed="false">
      <c r="A12" s="18" t="s">
        <v>20</v>
      </c>
      <c r="B12" s="19" t="n">
        <v>38911</v>
      </c>
      <c r="C12" s="20" t="s">
        <v>43</v>
      </c>
      <c r="D12" s="20" t="s">
        <v>22</v>
      </c>
      <c r="E12" s="33"/>
      <c r="F12" s="22" t="s">
        <v>23</v>
      </c>
      <c r="G12" s="23" t="n">
        <v>0</v>
      </c>
      <c r="H12" s="24" t="n">
        <v>40007</v>
      </c>
      <c r="I12" s="25"/>
      <c r="J12" s="1" t="n">
        <f aca="false">+G12-K12</f>
        <v>-232.632861111111</v>
      </c>
      <c r="K12" s="1" t="n">
        <f aca="false">(7282.42*1.15)/36</f>
        <v>232.632861111111</v>
      </c>
      <c r="L12" s="1" t="n">
        <f aca="false">18910.73/36</f>
        <v>525.298055555556</v>
      </c>
      <c r="M12" s="1" t="n">
        <f aca="false">SUM(J12:K12)</f>
        <v>0</v>
      </c>
      <c r="N12" s="1"/>
      <c r="O12" s="26" t="n">
        <f aca="false">+J12-L12</f>
        <v>-757.930916666667</v>
      </c>
      <c r="P12" s="26"/>
    </row>
    <row r="13" customFormat="false" ht="12.75" hidden="false" customHeight="true" outlineLevel="1" collapsed="false">
      <c r="A13" s="27"/>
      <c r="B13" s="28"/>
      <c r="C13" s="28"/>
      <c r="D13" s="28"/>
      <c r="F13" s="29" t="s">
        <v>24</v>
      </c>
      <c r="G13" s="30" t="n">
        <v>2558.95</v>
      </c>
      <c r="H13" s="31" t="n">
        <v>39977</v>
      </c>
      <c r="I13" s="25"/>
      <c r="J13" s="1" t="n">
        <f aca="false">+G13-K13</f>
        <v>2326.31713888889</v>
      </c>
      <c r="K13" s="1" t="n">
        <f aca="false">(7282.42*1.15)/36</f>
        <v>232.632861111111</v>
      </c>
      <c r="L13" s="1" t="n">
        <f aca="false">18910.73/36</f>
        <v>525.298055555556</v>
      </c>
      <c r="M13" s="1" t="n">
        <f aca="false">SUM(J13:K13)</f>
        <v>2558.95</v>
      </c>
      <c r="N13" s="1"/>
      <c r="O13" s="26" t="n">
        <f aca="false">+J13-L13</f>
        <v>1801.01908333333</v>
      </c>
      <c r="P13" s="26"/>
    </row>
    <row r="14" customFormat="false" ht="12.75" hidden="false" customHeight="true" outlineLevel="1" collapsed="false">
      <c r="A14" s="27"/>
      <c r="B14" s="28"/>
      <c r="C14" s="28"/>
      <c r="D14" s="28"/>
      <c r="F14" s="29" t="s">
        <v>25</v>
      </c>
      <c r="G14" s="30" t="n">
        <v>2558.95</v>
      </c>
      <c r="H14" s="31" t="n">
        <v>39946</v>
      </c>
      <c r="I14" s="25"/>
      <c r="J14" s="1" t="n">
        <f aca="false">+G14-K14</f>
        <v>2326.31713888889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2558.95</v>
      </c>
      <c r="N14" s="1"/>
      <c r="O14" s="26" t="n">
        <f aca="false">+J14-L14</f>
        <v>1801.01908333333</v>
      </c>
      <c r="P14" s="26"/>
    </row>
    <row r="15" customFormat="false" ht="12.75" hidden="false" customHeight="true" outlineLevel="1" collapsed="false">
      <c r="A15" s="27"/>
      <c r="B15" s="28"/>
      <c r="C15" s="28"/>
      <c r="D15" s="28"/>
      <c r="F15" s="29" t="s">
        <v>26</v>
      </c>
      <c r="G15" s="30" t="n">
        <f aca="false">2558.95-1371.11</f>
        <v>1187.84</v>
      </c>
      <c r="H15" s="31" t="n">
        <v>39916</v>
      </c>
      <c r="I15" s="25"/>
      <c r="J15" s="1" t="n">
        <f aca="false">+G15-K15</f>
        <v>955.207138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1187.84</v>
      </c>
      <c r="N15" s="1"/>
      <c r="O15" s="26" t="n">
        <f aca="false">+J15-L15</f>
        <v>429.909083333333</v>
      </c>
      <c r="P15" s="26"/>
    </row>
    <row r="16" customFormat="false" ht="12.75" hidden="false" customHeight="true" outlineLevel="1" collapsed="false">
      <c r="A16" s="27"/>
      <c r="B16" s="28"/>
      <c r="C16" s="28"/>
      <c r="D16" s="28"/>
      <c r="F16" s="29" t="s">
        <v>27</v>
      </c>
      <c r="G16" s="30" t="n">
        <v>0</v>
      </c>
      <c r="H16" s="31" t="n">
        <v>39885</v>
      </c>
      <c r="I16" s="25"/>
      <c r="J16" s="1" t="n">
        <f aca="false">+G16-K16</f>
        <v>-232.632861111111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0</v>
      </c>
      <c r="N16" s="1"/>
      <c r="O16" s="26" t="n">
        <f aca="false">+J16-L16</f>
        <v>-757.930916666667</v>
      </c>
      <c r="P16" s="26"/>
    </row>
    <row r="17" customFormat="false" ht="12.75" hidden="false" customHeight="true" outlineLevel="1" collapsed="false">
      <c r="A17" s="27"/>
      <c r="B17" s="28"/>
      <c r="C17" s="28"/>
      <c r="D17" s="28"/>
      <c r="F17" s="29" t="s">
        <v>28</v>
      </c>
      <c r="G17" s="30" t="n">
        <v>0</v>
      </c>
      <c r="H17" s="31" t="n">
        <v>39857</v>
      </c>
      <c r="I17" s="25"/>
      <c r="J17" s="1" t="n">
        <f aca="false">+G17-K17</f>
        <v>-232.632861111111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0</v>
      </c>
      <c r="N17" s="1"/>
      <c r="O17" s="26" t="n">
        <f aca="false">+J17-L17</f>
        <v>-757.930916666667</v>
      </c>
      <c r="P17" s="26"/>
    </row>
    <row r="18" customFormat="false" ht="12.75" hidden="false" customHeight="false" outlineLevel="0" collapsed="false">
      <c r="A18" s="18" t="s">
        <v>44</v>
      </c>
      <c r="B18" s="19" t="n">
        <v>39031</v>
      </c>
      <c r="C18" s="20" t="s">
        <v>45</v>
      </c>
      <c r="D18" s="20" t="s">
        <v>46</v>
      </c>
      <c r="E18" s="21" t="n">
        <f aca="false">SUM(G18:G20)</f>
        <v>55569.3</v>
      </c>
      <c r="F18" s="34" t="s">
        <v>47</v>
      </c>
      <c r="G18" s="35" t="n">
        <v>18523.1</v>
      </c>
      <c r="H18" s="36" t="n">
        <v>39123</v>
      </c>
      <c r="I18" s="10" t="s">
        <v>5</v>
      </c>
      <c r="J18" s="1" t="n">
        <f aca="false">+G18-K18</f>
        <v>16839.1741666667</v>
      </c>
      <c r="K18" s="1" t="n">
        <f aca="false">4392.85/3*1.15</f>
        <v>1683.92583333333</v>
      </c>
      <c r="L18" s="1" t="n">
        <f aca="false">1473.05/3*1.15</f>
        <v>564.669166666667</v>
      </c>
      <c r="M18" s="1" t="n">
        <f aca="false">SUM(J18:K18)</f>
        <v>18523.1</v>
      </c>
      <c r="N18" s="26"/>
      <c r="O18" s="26" t="n">
        <f aca="false">+J18-L18</f>
        <v>16274.505</v>
      </c>
      <c r="P18" s="26"/>
    </row>
    <row r="19" customFormat="false" ht="12.75" hidden="false" customHeight="true" outlineLevel="1" collapsed="false">
      <c r="A19" s="27"/>
      <c r="B19" s="28"/>
      <c r="C19" s="28"/>
      <c r="D19" s="28"/>
      <c r="F19" s="37" t="s">
        <v>48</v>
      </c>
      <c r="G19" s="38" t="n">
        <v>18523.1</v>
      </c>
      <c r="H19" s="39" t="n">
        <v>39092</v>
      </c>
      <c r="I19" s="10" t="s">
        <v>5</v>
      </c>
      <c r="J19" s="1" t="n">
        <f aca="false">+G19-K19</f>
        <v>16839.1741666667</v>
      </c>
      <c r="K19" s="1" t="n">
        <f aca="false">4392.85/3*1.15</f>
        <v>1683.92583333333</v>
      </c>
      <c r="L19" s="1" t="n">
        <f aca="false">1473.05/3*1.15</f>
        <v>564.669166666667</v>
      </c>
      <c r="M19" s="1" t="n">
        <f aca="false">SUM(J19:K19)</f>
        <v>18523.1</v>
      </c>
      <c r="O19" s="26" t="n">
        <f aca="false">+J19-L19</f>
        <v>16274.505</v>
      </c>
      <c r="P19" s="26"/>
    </row>
    <row r="20" customFormat="false" ht="13.5" hidden="false" customHeight="true" outlineLevel="1" collapsed="false">
      <c r="A20" s="27"/>
      <c r="B20" s="28"/>
      <c r="C20" s="28"/>
      <c r="D20" s="28"/>
      <c r="F20" s="37" t="s">
        <v>49</v>
      </c>
      <c r="G20" s="38" t="n">
        <v>18523.1</v>
      </c>
      <c r="H20" s="39" t="n">
        <v>39061</v>
      </c>
      <c r="I20" s="10" t="s">
        <v>5</v>
      </c>
      <c r="J20" s="1" t="n">
        <f aca="false">+G20-K20</f>
        <v>16839.1741666667</v>
      </c>
      <c r="K20" s="1" t="n">
        <f aca="false">4392.85/3*1.15</f>
        <v>1683.92583333333</v>
      </c>
      <c r="L20" s="1" t="n">
        <f aca="false">1473.05/3*1.15</f>
        <v>564.669166666667</v>
      </c>
      <c r="M20" s="1" t="n">
        <f aca="false">SUM(J20:K20)</f>
        <v>18523.1</v>
      </c>
      <c r="O20" s="26" t="n">
        <f aca="false">+J20-L20</f>
        <v>16274.505</v>
      </c>
      <c r="P20" s="26"/>
    </row>
    <row r="21" customFormat="false" ht="12.75" hidden="false" customHeight="false" outlineLevel="0" collapsed="false">
      <c r="A21" s="18" t="s">
        <v>50</v>
      </c>
      <c r="B21" s="19" t="n">
        <v>39148</v>
      </c>
      <c r="C21" s="20" t="s">
        <v>51</v>
      </c>
      <c r="D21" s="20" t="s">
        <v>52</v>
      </c>
      <c r="E21" s="21" t="n">
        <f aca="false">SUM(G21:G23)</f>
        <v>10670.37</v>
      </c>
      <c r="F21" s="22" t="s">
        <v>53</v>
      </c>
      <c r="G21" s="23" t="n">
        <v>10670.37</v>
      </c>
      <c r="H21" s="24" t="n">
        <v>39879</v>
      </c>
      <c r="I21" s="25"/>
      <c r="J21" s="1" t="n">
        <f aca="false">+G21-K21-L21</f>
        <v>8237.50283333334</v>
      </c>
      <c r="K21" s="1" t="n">
        <f aca="false">(20244.28*1.15)/24</f>
        <v>970.038416666667</v>
      </c>
      <c r="L21" s="1" t="n">
        <f aca="false">(30528.6*1.15)/24</f>
        <v>1462.82875</v>
      </c>
      <c r="M21" s="1" t="n">
        <f aca="false">SUM(J21:L21)</f>
        <v>10670.37</v>
      </c>
      <c r="O21" s="26" t="n">
        <f aca="false">+J21-L21</f>
        <v>6774.67408333334</v>
      </c>
      <c r="P21" s="26"/>
    </row>
    <row r="22" customFormat="false" ht="12.75" hidden="false" customHeight="false" outlineLevel="1" collapsed="false">
      <c r="A22" s="27"/>
      <c r="B22" s="40"/>
      <c r="C22" s="28"/>
      <c r="D22" s="28"/>
      <c r="F22" s="29" t="s">
        <v>54</v>
      </c>
      <c r="G22" s="30" t="n">
        <v>0</v>
      </c>
      <c r="H22" s="31" t="n">
        <v>39851</v>
      </c>
      <c r="I22" s="25"/>
      <c r="J22" s="1" t="n">
        <f aca="false">+G22-K22-L22</f>
        <v>-2432.86716666667</v>
      </c>
      <c r="K22" s="1" t="n">
        <f aca="false">(20244.28*1.15)/24</f>
        <v>970.038416666667</v>
      </c>
      <c r="L22" s="1" t="n">
        <f aca="false">(30528.6*1.15)/24</f>
        <v>1462.82875</v>
      </c>
      <c r="M22" s="1" t="n">
        <f aca="false">SUM(J22:L22)</f>
        <v>0</v>
      </c>
      <c r="O22" s="26" t="n">
        <f aca="false">+J22-L22</f>
        <v>-3895.69591666667</v>
      </c>
      <c r="P22" s="26"/>
    </row>
    <row r="23" customFormat="false" ht="13.5" hidden="false" customHeight="false" outlineLevel="1" collapsed="false">
      <c r="A23" s="27"/>
      <c r="B23" s="40"/>
      <c r="C23" s="28"/>
      <c r="D23" s="28"/>
      <c r="F23" s="29" t="s">
        <v>55</v>
      </c>
      <c r="G23" s="30" t="n">
        <v>0</v>
      </c>
      <c r="H23" s="31" t="n">
        <v>39820</v>
      </c>
      <c r="I23" s="25"/>
      <c r="J23" s="1" t="n">
        <f aca="false">+G23-K23-L23</f>
        <v>-2432.86716666667</v>
      </c>
      <c r="K23" s="1" t="n">
        <f aca="false">(20244.28*1.15)/24</f>
        <v>970.038416666667</v>
      </c>
      <c r="L23" s="1" t="n">
        <f aca="false">(30528.6*1.15)/24</f>
        <v>1462.82875</v>
      </c>
      <c r="M23" s="1" t="n">
        <f aca="false">SUM(J23:L23)</f>
        <v>0</v>
      </c>
      <c r="O23" s="26" t="n">
        <f aca="false">+J23-L23</f>
        <v>-3895.69591666667</v>
      </c>
      <c r="P23" s="26"/>
    </row>
    <row r="24" customFormat="false" ht="13.5" hidden="false" customHeight="false" outlineLevel="0" collapsed="false">
      <c r="A24" s="18" t="s">
        <v>71</v>
      </c>
      <c r="B24" s="19" t="n">
        <v>39192</v>
      </c>
      <c r="C24" s="20" t="s">
        <v>72</v>
      </c>
      <c r="D24" s="20" t="s">
        <v>73</v>
      </c>
      <c r="E24" s="21" t="n">
        <f aca="false">SUM(G24:G24)</f>
        <v>0</v>
      </c>
      <c r="F24" s="34" t="s">
        <v>74</v>
      </c>
      <c r="G24" s="35" t="n">
        <v>0</v>
      </c>
      <c r="H24" s="36" t="n">
        <v>39558</v>
      </c>
      <c r="I24" s="10" t="s">
        <v>86</v>
      </c>
      <c r="J24" s="1" t="n">
        <f aca="false">+G24-K24-L24</f>
        <v>-290.835</v>
      </c>
      <c r="K24" s="1" t="n">
        <f aca="false">(1416.85*1.15)/12</f>
        <v>135.781458333333</v>
      </c>
      <c r="L24" s="1" t="n">
        <f aca="false">(1617.95*1.15)/12</f>
        <v>155.053541666667</v>
      </c>
      <c r="M24" s="1" t="n">
        <f aca="false">SUM(J24:L24)</f>
        <v>0</v>
      </c>
      <c r="O24" s="26" t="n">
        <f aca="false">+J24-L24</f>
        <v>-445.888541666667</v>
      </c>
      <c r="P24" s="26"/>
    </row>
    <row r="25" customFormat="false" ht="12.75" hidden="false" customHeight="false" outlineLevel="0" collapsed="false">
      <c r="A25" s="18" t="s">
        <v>83</v>
      </c>
      <c r="B25" s="19" t="n">
        <v>39207</v>
      </c>
      <c r="C25" s="20" t="s">
        <v>84</v>
      </c>
      <c r="D25" s="20" t="s">
        <v>85</v>
      </c>
      <c r="E25" s="21" t="n">
        <f aca="false">SUM(G25:G28)</f>
        <v>2706.68</v>
      </c>
      <c r="F25" s="34" t="s">
        <v>74</v>
      </c>
      <c r="G25" s="35" t="n">
        <v>676.67</v>
      </c>
      <c r="H25" s="36" t="n">
        <v>39573</v>
      </c>
      <c r="I25" s="10" t="s">
        <v>86</v>
      </c>
      <c r="J25" s="1" t="n">
        <f aca="false">+G25-K25-L25</f>
        <v>561.501333333333</v>
      </c>
      <c r="K25" s="1" t="n">
        <f aca="false">(641.9*1.15)/12</f>
        <v>61.5154166666667</v>
      </c>
      <c r="L25" s="1" t="n">
        <f aca="false">(559.86*1.15)/12</f>
        <v>53.65325</v>
      </c>
      <c r="M25" s="1" t="n">
        <f aca="false">SUM(J25:L25)</f>
        <v>676.67</v>
      </c>
      <c r="O25" s="26" t="n">
        <f aca="false">+J25-L25</f>
        <v>507.848083333333</v>
      </c>
      <c r="P25" s="26"/>
    </row>
    <row r="26" customFormat="false" ht="12.75" hidden="false" customHeight="false" outlineLevel="1" collapsed="false">
      <c r="A26" s="27"/>
      <c r="B26" s="28"/>
      <c r="C26" s="28"/>
      <c r="D26" s="28"/>
      <c r="F26" s="37" t="s">
        <v>75</v>
      </c>
      <c r="G26" s="38" t="n">
        <v>676.67</v>
      </c>
      <c r="H26" s="39" t="n">
        <v>39543</v>
      </c>
      <c r="I26" s="10" t="s">
        <v>86</v>
      </c>
      <c r="J26" s="1" t="n">
        <f aca="false">+G26-K26-L26</f>
        <v>561.501333333333</v>
      </c>
      <c r="K26" s="1" t="n">
        <f aca="false">(641.9*1.15)/12</f>
        <v>61.5154166666667</v>
      </c>
      <c r="L26" s="1" t="n">
        <f aca="false">(559.86*1.15)/12</f>
        <v>53.65325</v>
      </c>
      <c r="M26" s="1" t="n">
        <f aca="false">SUM(J26:L26)</f>
        <v>676.67</v>
      </c>
      <c r="O26" s="26" t="n">
        <f aca="false">+J26-L26</f>
        <v>507.848083333333</v>
      </c>
      <c r="P26" s="26"/>
    </row>
    <row r="27" customFormat="false" ht="12.75" hidden="false" customHeight="false" outlineLevel="1" collapsed="false">
      <c r="A27" s="27"/>
      <c r="B27" s="28"/>
      <c r="C27" s="28"/>
      <c r="D27" s="28"/>
      <c r="F27" s="37" t="s">
        <v>76</v>
      </c>
      <c r="G27" s="38" t="n">
        <v>676.67</v>
      </c>
      <c r="H27" s="39" t="n">
        <v>39512</v>
      </c>
      <c r="I27" s="10" t="s">
        <v>86</v>
      </c>
      <c r="J27" s="1" t="n">
        <f aca="false">+G27-K27-L27</f>
        <v>561.501333333333</v>
      </c>
      <c r="K27" s="1" t="n">
        <f aca="false">(641.9*1.15)/12</f>
        <v>61.5154166666667</v>
      </c>
      <c r="L27" s="1" t="n">
        <f aca="false">(559.86*1.15)/12</f>
        <v>53.65325</v>
      </c>
      <c r="M27" s="1" t="n">
        <f aca="false">SUM(J27:L27)</f>
        <v>676.67</v>
      </c>
      <c r="O27" s="26" t="n">
        <f aca="false">+J27-L27</f>
        <v>507.848083333333</v>
      </c>
      <c r="P27" s="26"/>
    </row>
    <row r="28" customFormat="false" ht="13.5" hidden="false" customHeight="false" outlineLevel="1" collapsed="false">
      <c r="A28" s="27"/>
      <c r="B28" s="28"/>
      <c r="C28" s="28"/>
      <c r="D28" s="28"/>
      <c r="F28" s="37" t="s">
        <v>77</v>
      </c>
      <c r="G28" s="38" t="n">
        <v>676.67</v>
      </c>
      <c r="H28" s="39" t="n">
        <v>39483</v>
      </c>
      <c r="I28" s="10" t="s">
        <v>86</v>
      </c>
      <c r="J28" s="1" t="n">
        <f aca="false">+G28-K28-L28</f>
        <v>561.501333333333</v>
      </c>
      <c r="K28" s="1" t="n">
        <f aca="false">(641.9*1.15)/12</f>
        <v>61.5154166666667</v>
      </c>
      <c r="L28" s="1" t="n">
        <f aca="false">(559.86*1.15)/12</f>
        <v>53.65325</v>
      </c>
      <c r="M28" s="1" t="n">
        <f aca="false">SUM(J28:L28)</f>
        <v>676.67</v>
      </c>
      <c r="O28" s="26" t="n">
        <f aca="false">+J28-L28</f>
        <v>507.848083333333</v>
      </c>
      <c r="P28" s="26"/>
    </row>
    <row r="29" customFormat="false" ht="12.75" hidden="false" customHeight="false" outlineLevel="0" collapsed="false">
      <c r="A29" s="18"/>
      <c r="B29" s="19"/>
      <c r="C29" s="42"/>
      <c r="D29" s="20"/>
      <c r="E29" s="33"/>
      <c r="F29" s="22"/>
      <c r="G29" s="23"/>
      <c r="H29" s="43"/>
      <c r="I29" s="25"/>
      <c r="L29" s="44"/>
      <c r="O29" s="26"/>
      <c r="P29" s="26"/>
    </row>
    <row r="30" customFormat="false" ht="12.75" hidden="false" customHeight="false" outlineLevel="0" collapsed="false">
      <c r="A30" s="28"/>
      <c r="B30" s="40"/>
      <c r="C30" s="28"/>
      <c r="D30" s="28"/>
      <c r="F30" s="45"/>
      <c r="G30" s="30"/>
      <c r="H30" s="46"/>
      <c r="I30" s="25"/>
      <c r="O30" s="26"/>
      <c r="P30" s="26"/>
    </row>
    <row r="31" customFormat="false" ht="12.75" hidden="false" customHeight="false" outlineLevel="0" collapsed="false">
      <c r="A31" s="28"/>
      <c r="B31" s="40"/>
      <c r="C31" s="28"/>
      <c r="D31" s="28"/>
      <c r="G31" s="30"/>
      <c r="H31" s="46"/>
      <c r="I31" s="25"/>
      <c r="O31" s="26"/>
      <c r="P31" s="26"/>
    </row>
    <row r="32" customFormat="false" ht="12.75" hidden="false" customHeight="false" outlineLevel="0" collapsed="false">
      <c r="E32" s="17" t="n">
        <f aca="false">SUM(E6:E31)</f>
        <v>87863.57</v>
      </c>
      <c r="F32" s="47"/>
      <c r="G32" s="17" t="n">
        <f aca="false">SUM(G6:G30)</f>
        <v>87863.57</v>
      </c>
    </row>
    <row r="33" customFormat="false" ht="12.75" hidden="false" customHeight="false" outlineLevel="0" collapsed="false">
      <c r="D33" s="4" t="s">
        <v>87</v>
      </c>
      <c r="E33" s="1" t="n">
        <v>87436.77</v>
      </c>
      <c r="F33" s="47"/>
    </row>
    <row r="34" customFormat="false" ht="12.75" hidden="false" customHeight="false" outlineLevel="0" collapsed="false">
      <c r="D34" s="4" t="s">
        <v>88</v>
      </c>
      <c r="E34" s="1" t="n">
        <f aca="false">E32-AUXILIAR</f>
        <v>426.799999999988</v>
      </c>
      <c r="F34" s="48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:G1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964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2</f>
        <v>81131.01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7)</f>
        <v>12611.48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0</v>
      </c>
      <c r="H8" s="31" t="n">
        <v>39976</v>
      </c>
      <c r="I8" s="25"/>
      <c r="J8" s="1" t="n">
        <f aca="false">+G8-K8</f>
        <v>-573.252319444444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0</v>
      </c>
      <c r="N8" s="1"/>
      <c r="O8" s="26" t="n">
        <f aca="false">+J8-L8</f>
        <v>-1867.68870833333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0</v>
      </c>
      <c r="H9" s="31" t="n">
        <v>39945</v>
      </c>
      <c r="I9" s="25"/>
      <c r="J9" s="1" t="n">
        <f aca="false">+G9-K9</f>
        <v>-573.252319444444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0</v>
      </c>
      <c r="N9" s="1"/>
      <c r="O9" s="26" t="n">
        <f aca="false">+J9-L9</f>
        <v>-1867.68870833333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0</v>
      </c>
      <c r="H10" s="31" t="n">
        <v>39915</v>
      </c>
      <c r="I10" s="25"/>
      <c r="J10" s="1" t="n">
        <f aca="false">+G10-K10</f>
        <v>-573.252319444444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0</v>
      </c>
      <c r="N10" s="1"/>
      <c r="O10" s="26" t="n">
        <f aca="false">+J10-L10</f>
        <v>-1867.68870833333</v>
      </c>
      <c r="P10" s="26"/>
    </row>
    <row r="11" customFormat="false" ht="13.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0</v>
      </c>
      <c r="H11" s="31" t="n">
        <v>39884</v>
      </c>
      <c r="I11" s="25"/>
      <c r="J11" s="1" t="n">
        <f aca="false">+G11-K11</f>
        <v>-573.252319444444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0</v>
      </c>
      <c r="N11" s="1"/>
      <c r="O11" s="26" t="n">
        <f aca="false">+J11-L11</f>
        <v>-1867.68870833333</v>
      </c>
      <c r="P11" s="26"/>
    </row>
    <row r="12" customFormat="false" ht="12.75" hidden="false" customHeight="false" outlineLevel="0" collapsed="false">
      <c r="A12" s="18" t="s">
        <v>20</v>
      </c>
      <c r="B12" s="19" t="n">
        <v>38911</v>
      </c>
      <c r="C12" s="20" t="s">
        <v>43</v>
      </c>
      <c r="D12" s="20" t="s">
        <v>22</v>
      </c>
      <c r="E12" s="33"/>
      <c r="F12" s="22" t="s">
        <v>23</v>
      </c>
      <c r="G12" s="23" t="n">
        <v>0</v>
      </c>
      <c r="H12" s="24" t="n">
        <v>40007</v>
      </c>
      <c r="I12" s="25"/>
      <c r="J12" s="1" t="n">
        <f aca="false">+G12-K12</f>
        <v>-232.632861111111</v>
      </c>
      <c r="K12" s="1" t="n">
        <f aca="false">(7282.42*1.15)/36</f>
        <v>232.632861111111</v>
      </c>
      <c r="L12" s="1" t="n">
        <f aca="false">18910.73/36</f>
        <v>525.298055555556</v>
      </c>
      <c r="M12" s="1" t="n">
        <f aca="false">SUM(J12:K12)</f>
        <v>0</v>
      </c>
      <c r="N12" s="1"/>
      <c r="O12" s="26" t="n">
        <f aca="false">+J12-L12</f>
        <v>-757.930916666667</v>
      </c>
      <c r="P12" s="26"/>
    </row>
    <row r="13" customFormat="false" ht="12.75" hidden="false" customHeight="true" outlineLevel="1" collapsed="false">
      <c r="A13" s="27"/>
      <c r="B13" s="28"/>
      <c r="C13" s="28"/>
      <c r="D13" s="28"/>
      <c r="F13" s="29" t="s">
        <v>24</v>
      </c>
      <c r="G13" s="30" t="n">
        <v>2558.95</v>
      </c>
      <c r="H13" s="31" t="n">
        <v>39977</v>
      </c>
      <c r="I13" s="25"/>
      <c r="J13" s="1" t="n">
        <f aca="false">+G13-K13</f>
        <v>2326.31713888889</v>
      </c>
      <c r="K13" s="1" t="n">
        <f aca="false">(7282.42*1.15)/36</f>
        <v>232.632861111111</v>
      </c>
      <c r="L13" s="1" t="n">
        <f aca="false">18910.73/36</f>
        <v>525.298055555556</v>
      </c>
      <c r="M13" s="1" t="n">
        <f aca="false">SUM(J13:K13)</f>
        <v>2558.95</v>
      </c>
      <c r="N13" s="1"/>
      <c r="O13" s="26" t="n">
        <f aca="false">+J13-L13</f>
        <v>1801.01908333333</v>
      </c>
      <c r="P13" s="26"/>
    </row>
    <row r="14" customFormat="false" ht="12.75" hidden="false" customHeight="true" outlineLevel="1" collapsed="false">
      <c r="A14" s="27"/>
      <c r="B14" s="28"/>
      <c r="C14" s="28"/>
      <c r="D14" s="28"/>
      <c r="F14" s="29" t="s">
        <v>25</v>
      </c>
      <c r="G14" s="30" t="n">
        <v>2558.95</v>
      </c>
      <c r="H14" s="31" t="n">
        <v>39946</v>
      </c>
      <c r="I14" s="25"/>
      <c r="J14" s="1" t="n">
        <f aca="false">+G14-K14</f>
        <v>2326.31713888889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2558.95</v>
      </c>
      <c r="N14" s="1"/>
      <c r="O14" s="26" t="n">
        <f aca="false">+J14-L14</f>
        <v>1801.01908333333</v>
      </c>
      <c r="P14" s="26"/>
    </row>
    <row r="15" customFormat="false" ht="12.75" hidden="false" customHeight="true" outlineLevel="1" collapsed="false">
      <c r="A15" s="27"/>
      <c r="B15" s="28"/>
      <c r="C15" s="28"/>
      <c r="D15" s="28"/>
      <c r="F15" s="29" t="s">
        <v>26</v>
      </c>
      <c r="G15" s="30" t="n">
        <f aca="false">2558.95-1371.11</f>
        <v>1187.84</v>
      </c>
      <c r="H15" s="31" t="n">
        <v>39916</v>
      </c>
      <c r="I15" s="25"/>
      <c r="J15" s="1" t="n">
        <f aca="false">+G15-K15</f>
        <v>955.207138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1187.84</v>
      </c>
      <c r="N15" s="1"/>
      <c r="O15" s="26" t="n">
        <f aca="false">+J15-L15</f>
        <v>429.909083333333</v>
      </c>
      <c r="P15" s="26"/>
    </row>
    <row r="16" customFormat="false" ht="12.75" hidden="false" customHeight="true" outlineLevel="1" collapsed="false">
      <c r="A16" s="27"/>
      <c r="B16" s="28"/>
      <c r="C16" s="28"/>
      <c r="D16" s="28"/>
      <c r="F16" s="29" t="s">
        <v>27</v>
      </c>
      <c r="G16" s="30" t="n">
        <v>0</v>
      </c>
      <c r="H16" s="31" t="n">
        <v>39885</v>
      </c>
      <c r="I16" s="25"/>
      <c r="J16" s="1" t="n">
        <f aca="false">+G16-K16</f>
        <v>-232.632861111111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0</v>
      </c>
      <c r="N16" s="1"/>
      <c r="O16" s="26" t="n">
        <f aca="false">+J16-L16</f>
        <v>-757.930916666667</v>
      </c>
      <c r="P16" s="26"/>
    </row>
    <row r="17" customFormat="false" ht="12.75" hidden="false" customHeight="true" outlineLevel="1" collapsed="false">
      <c r="A17" s="27"/>
      <c r="B17" s="28"/>
      <c r="C17" s="28"/>
      <c r="D17" s="28"/>
      <c r="F17" s="29" t="s">
        <v>28</v>
      </c>
      <c r="G17" s="30" t="n">
        <v>0</v>
      </c>
      <c r="H17" s="31" t="n">
        <v>39857</v>
      </c>
      <c r="I17" s="25"/>
      <c r="J17" s="1" t="n">
        <f aca="false">+G17-K17</f>
        <v>-232.632861111111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0</v>
      </c>
      <c r="N17" s="1"/>
      <c r="O17" s="26" t="n">
        <f aca="false">+J17-L17</f>
        <v>-757.930916666667</v>
      </c>
      <c r="P17" s="26"/>
    </row>
    <row r="18" customFormat="false" ht="12.75" hidden="false" customHeight="false" outlineLevel="0" collapsed="false">
      <c r="A18" s="18" t="s">
        <v>44</v>
      </c>
      <c r="B18" s="19" t="n">
        <v>39031</v>
      </c>
      <c r="C18" s="20" t="s">
        <v>45</v>
      </c>
      <c r="D18" s="20" t="s">
        <v>46</v>
      </c>
      <c r="E18" s="21" t="n">
        <f aca="false">SUM(G18:G20)</f>
        <v>55569.3</v>
      </c>
      <c r="F18" s="34" t="s">
        <v>47</v>
      </c>
      <c r="G18" s="35" t="n">
        <v>18523.1</v>
      </c>
      <c r="H18" s="36" t="n">
        <v>39123</v>
      </c>
      <c r="I18" s="10" t="s">
        <v>5</v>
      </c>
      <c r="J18" s="1" t="n">
        <f aca="false">+G18-K18</f>
        <v>16839.1741666667</v>
      </c>
      <c r="K18" s="1" t="n">
        <f aca="false">4392.85/3*1.15</f>
        <v>1683.92583333333</v>
      </c>
      <c r="L18" s="1" t="n">
        <f aca="false">1473.05/3*1.15</f>
        <v>564.669166666667</v>
      </c>
      <c r="M18" s="1" t="n">
        <f aca="false">SUM(J18:K18)</f>
        <v>18523.1</v>
      </c>
      <c r="N18" s="26"/>
      <c r="O18" s="26" t="n">
        <f aca="false">+J18-L18</f>
        <v>16274.505</v>
      </c>
      <c r="P18" s="26"/>
    </row>
    <row r="19" customFormat="false" ht="12.75" hidden="false" customHeight="true" outlineLevel="1" collapsed="false">
      <c r="A19" s="27"/>
      <c r="B19" s="28"/>
      <c r="C19" s="28"/>
      <c r="D19" s="28"/>
      <c r="F19" s="37" t="s">
        <v>48</v>
      </c>
      <c r="G19" s="38" t="n">
        <v>18523.1</v>
      </c>
      <c r="H19" s="39" t="n">
        <v>39092</v>
      </c>
      <c r="I19" s="10" t="s">
        <v>5</v>
      </c>
      <c r="J19" s="1" t="n">
        <f aca="false">+G19-K19</f>
        <v>16839.1741666667</v>
      </c>
      <c r="K19" s="1" t="n">
        <f aca="false">4392.85/3*1.15</f>
        <v>1683.92583333333</v>
      </c>
      <c r="L19" s="1" t="n">
        <f aca="false">1473.05/3*1.15</f>
        <v>564.669166666667</v>
      </c>
      <c r="M19" s="1" t="n">
        <f aca="false">SUM(J19:K19)</f>
        <v>18523.1</v>
      </c>
      <c r="O19" s="26" t="n">
        <f aca="false">+J19-L19</f>
        <v>16274.505</v>
      </c>
      <c r="P19" s="26"/>
    </row>
    <row r="20" customFormat="false" ht="13.5" hidden="false" customHeight="true" outlineLevel="1" collapsed="false">
      <c r="A20" s="27"/>
      <c r="B20" s="28"/>
      <c r="C20" s="28"/>
      <c r="D20" s="28"/>
      <c r="F20" s="37" t="s">
        <v>49</v>
      </c>
      <c r="G20" s="38" t="n">
        <v>18523.1</v>
      </c>
      <c r="H20" s="39" t="n">
        <v>39061</v>
      </c>
      <c r="I20" s="10" t="s">
        <v>5</v>
      </c>
      <c r="J20" s="1" t="n">
        <f aca="false">+G20-K20</f>
        <v>16839.1741666667</v>
      </c>
      <c r="K20" s="1" t="n">
        <f aca="false">4392.85/3*1.15</f>
        <v>1683.92583333333</v>
      </c>
      <c r="L20" s="1" t="n">
        <f aca="false">1473.05/3*1.15</f>
        <v>564.669166666667</v>
      </c>
      <c r="M20" s="1" t="n">
        <f aca="false">SUM(J20:K20)</f>
        <v>18523.1</v>
      </c>
      <c r="O20" s="26" t="n">
        <f aca="false">+J20-L20</f>
        <v>16274.505</v>
      </c>
      <c r="P20" s="26"/>
    </row>
    <row r="21" customFormat="false" ht="12.75" hidden="false" customHeight="false" outlineLevel="0" collapsed="false">
      <c r="A21" s="18" t="s">
        <v>50</v>
      </c>
      <c r="B21" s="19" t="n">
        <v>39148</v>
      </c>
      <c r="C21" s="20" t="s">
        <v>51</v>
      </c>
      <c r="D21" s="20" t="s">
        <v>52</v>
      </c>
      <c r="E21" s="21" t="n">
        <f aca="false">SUM(G21:G23)</f>
        <v>10243.55</v>
      </c>
      <c r="F21" s="22" t="s">
        <v>53</v>
      </c>
      <c r="G21" s="23" t="n">
        <f aca="false">10670.37-426.82</f>
        <v>10243.55</v>
      </c>
      <c r="H21" s="24" t="n">
        <v>39879</v>
      </c>
      <c r="I21" s="10" t="s">
        <v>5</v>
      </c>
      <c r="J21" s="1" t="n">
        <f aca="false">+G21-K21-L21</f>
        <v>7810.68283333334</v>
      </c>
      <c r="K21" s="1" t="n">
        <f aca="false">(20244.28*1.15)/24</f>
        <v>970.038416666667</v>
      </c>
      <c r="L21" s="1" t="n">
        <f aca="false">(30528.6*1.15)/24</f>
        <v>1462.82875</v>
      </c>
      <c r="M21" s="1" t="n">
        <f aca="false">SUM(J21:L21)</f>
        <v>10243.55</v>
      </c>
      <c r="O21" s="26" t="n">
        <f aca="false">+J21-L21</f>
        <v>6347.85408333334</v>
      </c>
      <c r="P21" s="26"/>
    </row>
    <row r="22" customFormat="false" ht="12.75" hidden="false" customHeight="false" outlineLevel="1" collapsed="false">
      <c r="A22" s="27"/>
      <c r="B22" s="40"/>
      <c r="C22" s="28"/>
      <c r="D22" s="28"/>
      <c r="F22" s="29" t="s">
        <v>54</v>
      </c>
      <c r="G22" s="30" t="n">
        <v>0</v>
      </c>
      <c r="H22" s="31" t="n">
        <v>39851</v>
      </c>
      <c r="I22" s="25"/>
      <c r="J22" s="1" t="n">
        <f aca="false">+G22-K22-L22</f>
        <v>-2432.86716666667</v>
      </c>
      <c r="K22" s="1" t="n">
        <f aca="false">(20244.28*1.15)/24</f>
        <v>970.038416666667</v>
      </c>
      <c r="L22" s="1" t="n">
        <f aca="false">(30528.6*1.15)/24</f>
        <v>1462.82875</v>
      </c>
      <c r="M22" s="1" t="n">
        <f aca="false">SUM(J22:L22)</f>
        <v>0</v>
      </c>
      <c r="O22" s="26" t="n">
        <f aca="false">+J22-L22</f>
        <v>-3895.69591666667</v>
      </c>
      <c r="P22" s="26"/>
    </row>
    <row r="23" customFormat="false" ht="13.5" hidden="false" customHeight="false" outlineLevel="1" collapsed="false">
      <c r="A23" s="27"/>
      <c r="B23" s="40"/>
      <c r="C23" s="28"/>
      <c r="D23" s="28"/>
      <c r="F23" s="29" t="s">
        <v>55</v>
      </c>
      <c r="G23" s="30" t="n">
        <v>0</v>
      </c>
      <c r="H23" s="31" t="n">
        <v>39820</v>
      </c>
      <c r="I23" s="25"/>
      <c r="J23" s="1" t="n">
        <f aca="false">+G23-K23-L23</f>
        <v>-2432.86716666667</v>
      </c>
      <c r="K23" s="1" t="n">
        <f aca="false">(20244.28*1.15)/24</f>
        <v>970.038416666667</v>
      </c>
      <c r="L23" s="1" t="n">
        <f aca="false">(30528.6*1.15)/24</f>
        <v>1462.82875</v>
      </c>
      <c r="M23" s="1" t="n">
        <f aca="false">SUM(J23:L23)</f>
        <v>0</v>
      </c>
      <c r="O23" s="26" t="n">
        <f aca="false">+J23-L23</f>
        <v>-3895.69591666667</v>
      </c>
      <c r="P23" s="26"/>
    </row>
    <row r="24" customFormat="false" ht="13.5" hidden="false" customHeight="false" outlineLevel="0" collapsed="false">
      <c r="A24" s="18" t="s">
        <v>71</v>
      </c>
      <c r="B24" s="19" t="n">
        <v>39192</v>
      </c>
      <c r="C24" s="20" t="s">
        <v>72</v>
      </c>
      <c r="D24" s="20" t="s">
        <v>73</v>
      </c>
      <c r="E24" s="21" t="n">
        <f aca="false">SUM(G24:G24)</f>
        <v>0</v>
      </c>
      <c r="F24" s="34" t="s">
        <v>74</v>
      </c>
      <c r="G24" s="35" t="n">
        <v>0</v>
      </c>
      <c r="H24" s="36" t="n">
        <v>39558</v>
      </c>
      <c r="I24" s="10" t="s">
        <v>86</v>
      </c>
      <c r="J24" s="1" t="n">
        <f aca="false">+G24-K24-L24</f>
        <v>-290.835</v>
      </c>
      <c r="K24" s="1" t="n">
        <f aca="false">(1416.85*1.15)/12</f>
        <v>135.781458333333</v>
      </c>
      <c r="L24" s="1" t="n">
        <f aca="false">(1617.95*1.15)/12</f>
        <v>155.053541666667</v>
      </c>
      <c r="M24" s="1" t="n">
        <f aca="false">SUM(J24:L24)</f>
        <v>0</v>
      </c>
      <c r="O24" s="26" t="n">
        <f aca="false">+J24-L24</f>
        <v>-445.888541666667</v>
      </c>
      <c r="P24" s="26"/>
    </row>
    <row r="25" customFormat="false" ht="12.75" hidden="false" customHeight="false" outlineLevel="0" collapsed="false">
      <c r="A25" s="18" t="s">
        <v>83</v>
      </c>
      <c r="B25" s="19" t="n">
        <v>39207</v>
      </c>
      <c r="C25" s="20" t="s">
        <v>84</v>
      </c>
      <c r="D25" s="20" t="s">
        <v>85</v>
      </c>
      <c r="E25" s="21" t="n">
        <f aca="false">SUM(G25:G28)</f>
        <v>2706.68</v>
      </c>
      <c r="F25" s="34" t="s">
        <v>74</v>
      </c>
      <c r="G25" s="35" t="n">
        <v>676.67</v>
      </c>
      <c r="H25" s="36" t="n">
        <v>39573</v>
      </c>
      <c r="I25" s="10" t="s">
        <v>86</v>
      </c>
      <c r="J25" s="1" t="n">
        <f aca="false">+G25-K25-L25</f>
        <v>561.501333333333</v>
      </c>
      <c r="K25" s="1" t="n">
        <f aca="false">(641.9*1.15)/12</f>
        <v>61.5154166666667</v>
      </c>
      <c r="L25" s="1" t="n">
        <f aca="false">(559.86*1.15)/12</f>
        <v>53.65325</v>
      </c>
      <c r="M25" s="1" t="n">
        <f aca="false">SUM(J25:L25)</f>
        <v>676.67</v>
      </c>
      <c r="O25" s="26" t="n">
        <f aca="false">+J25-L25</f>
        <v>507.848083333333</v>
      </c>
      <c r="P25" s="26"/>
    </row>
    <row r="26" customFormat="false" ht="12.75" hidden="false" customHeight="false" outlineLevel="1" collapsed="false">
      <c r="A26" s="27"/>
      <c r="B26" s="28"/>
      <c r="C26" s="28"/>
      <c r="D26" s="28"/>
      <c r="F26" s="37" t="s">
        <v>75</v>
      </c>
      <c r="G26" s="38" t="n">
        <v>676.67</v>
      </c>
      <c r="H26" s="39" t="n">
        <v>39543</v>
      </c>
      <c r="I26" s="10" t="s">
        <v>86</v>
      </c>
      <c r="J26" s="1" t="n">
        <f aca="false">+G26-K26-L26</f>
        <v>561.501333333333</v>
      </c>
      <c r="K26" s="1" t="n">
        <f aca="false">(641.9*1.15)/12</f>
        <v>61.5154166666667</v>
      </c>
      <c r="L26" s="1" t="n">
        <f aca="false">(559.86*1.15)/12</f>
        <v>53.65325</v>
      </c>
      <c r="M26" s="1" t="n">
        <f aca="false">SUM(J26:L26)</f>
        <v>676.67</v>
      </c>
      <c r="O26" s="26" t="n">
        <f aca="false">+J26-L26</f>
        <v>507.848083333333</v>
      </c>
      <c r="P26" s="26"/>
    </row>
    <row r="27" customFormat="false" ht="12.75" hidden="false" customHeight="false" outlineLevel="1" collapsed="false">
      <c r="A27" s="27"/>
      <c r="B27" s="28"/>
      <c r="C27" s="28"/>
      <c r="D27" s="28"/>
      <c r="F27" s="37" t="s">
        <v>76</v>
      </c>
      <c r="G27" s="38" t="n">
        <v>676.67</v>
      </c>
      <c r="H27" s="39" t="n">
        <v>39512</v>
      </c>
      <c r="I27" s="10" t="s">
        <v>86</v>
      </c>
      <c r="J27" s="1" t="n">
        <f aca="false">+G27-K27-L27</f>
        <v>561.501333333333</v>
      </c>
      <c r="K27" s="1" t="n">
        <f aca="false">(641.9*1.15)/12</f>
        <v>61.5154166666667</v>
      </c>
      <c r="L27" s="1" t="n">
        <f aca="false">(559.86*1.15)/12</f>
        <v>53.65325</v>
      </c>
      <c r="M27" s="1" t="n">
        <f aca="false">SUM(J27:L27)</f>
        <v>676.67</v>
      </c>
      <c r="O27" s="26" t="n">
        <f aca="false">+J27-L27</f>
        <v>507.848083333333</v>
      </c>
      <c r="P27" s="26"/>
    </row>
    <row r="28" customFormat="false" ht="13.5" hidden="false" customHeight="false" outlineLevel="1" collapsed="false">
      <c r="A28" s="27"/>
      <c r="B28" s="28"/>
      <c r="C28" s="28"/>
      <c r="D28" s="28"/>
      <c r="F28" s="37" t="s">
        <v>77</v>
      </c>
      <c r="G28" s="38" t="n">
        <v>676.67</v>
      </c>
      <c r="H28" s="39" t="n">
        <v>39483</v>
      </c>
      <c r="I28" s="10" t="s">
        <v>86</v>
      </c>
      <c r="J28" s="1" t="n">
        <f aca="false">+G28-K28-L28</f>
        <v>561.501333333333</v>
      </c>
      <c r="K28" s="1" t="n">
        <f aca="false">(641.9*1.15)/12</f>
        <v>61.5154166666667</v>
      </c>
      <c r="L28" s="1" t="n">
        <f aca="false">(559.86*1.15)/12</f>
        <v>53.65325</v>
      </c>
      <c r="M28" s="1" t="n">
        <f aca="false">SUM(J28:L28)</f>
        <v>676.67</v>
      </c>
      <c r="O28" s="26" t="n">
        <f aca="false">+J28-L28</f>
        <v>507.848083333333</v>
      </c>
      <c r="P28" s="26"/>
    </row>
    <row r="29" customFormat="false" ht="12.75" hidden="false" customHeight="false" outlineLevel="0" collapsed="false">
      <c r="A29" s="18"/>
      <c r="B29" s="19"/>
      <c r="C29" s="42"/>
      <c r="D29" s="20"/>
      <c r="E29" s="33"/>
      <c r="F29" s="22"/>
      <c r="G29" s="23"/>
      <c r="H29" s="43"/>
      <c r="I29" s="25"/>
      <c r="L29" s="44"/>
      <c r="O29" s="26"/>
      <c r="P29" s="26"/>
    </row>
    <row r="30" customFormat="false" ht="12.75" hidden="false" customHeight="false" outlineLevel="0" collapsed="false">
      <c r="A30" s="28"/>
      <c r="B30" s="40"/>
      <c r="C30" s="28"/>
      <c r="D30" s="28"/>
      <c r="F30" s="45"/>
      <c r="G30" s="30"/>
      <c r="H30" s="46"/>
      <c r="I30" s="25"/>
      <c r="O30" s="26"/>
      <c r="P30" s="26"/>
    </row>
    <row r="31" customFormat="false" ht="12.75" hidden="false" customHeight="false" outlineLevel="0" collapsed="false">
      <c r="A31" s="28"/>
      <c r="B31" s="40"/>
      <c r="C31" s="28"/>
      <c r="D31" s="28"/>
      <c r="G31" s="30"/>
      <c r="H31" s="46"/>
      <c r="I31" s="25"/>
      <c r="O31" s="26"/>
      <c r="P31" s="26"/>
    </row>
    <row r="32" customFormat="false" ht="12.75" hidden="false" customHeight="false" outlineLevel="0" collapsed="false">
      <c r="E32" s="17" t="n">
        <f aca="false">SUM(E6:E31)</f>
        <v>81131.01</v>
      </c>
      <c r="F32" s="47"/>
      <c r="G32" s="17" t="n">
        <f aca="false">SUM(G6:G30)</f>
        <v>81131.01</v>
      </c>
    </row>
    <row r="33" customFormat="false" ht="12.75" hidden="false" customHeight="false" outlineLevel="0" collapsed="false">
      <c r="D33" s="4" t="s">
        <v>87</v>
      </c>
      <c r="E33" s="1" t="n">
        <v>81131.27</v>
      </c>
      <c r="F33" s="47"/>
    </row>
    <row r="34" customFormat="false" ht="12.75" hidden="false" customHeight="false" outlineLevel="0" collapsed="false">
      <c r="D34" s="4" t="s">
        <v>88</v>
      </c>
      <c r="E34" s="1" t="n">
        <f aca="false">E32-AUXILIAR</f>
        <v>-0.260000000009313</v>
      </c>
      <c r="F34" s="48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25" activeCellId="0" sqref="D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994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26</f>
        <v>74825.27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 t="n">
        <v>38910</v>
      </c>
      <c r="C7" s="20" t="s">
        <v>21</v>
      </c>
      <c r="D7" s="20" t="s">
        <v>22</v>
      </c>
      <c r="E7" s="21" t="n">
        <f aca="false">SUM(G7:G11)</f>
        <v>6305.74</v>
      </c>
      <c r="F7" s="22" t="s">
        <v>2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0</v>
      </c>
      <c r="H8" s="31" t="n">
        <v>39976</v>
      </c>
      <c r="I8" s="25"/>
      <c r="J8" s="1" t="n">
        <f aca="false">+G8-K8</f>
        <v>-573.252319444444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0</v>
      </c>
      <c r="N8" s="1"/>
      <c r="O8" s="26" t="n">
        <f aca="false">+J8-L8</f>
        <v>-1867.68870833333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0</v>
      </c>
      <c r="H9" s="31" t="n">
        <v>39945</v>
      </c>
      <c r="I9" s="25"/>
      <c r="J9" s="1" t="n">
        <f aca="false">+G9-K9</f>
        <v>-573.252319444444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0</v>
      </c>
      <c r="N9" s="1"/>
      <c r="O9" s="26" t="n">
        <f aca="false">+J9-L9</f>
        <v>-1867.68870833333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0</v>
      </c>
      <c r="H10" s="31" t="n">
        <v>39915</v>
      </c>
      <c r="I10" s="25"/>
      <c r="J10" s="1" t="n">
        <f aca="false">+G10-K10</f>
        <v>-573.252319444444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0</v>
      </c>
      <c r="N10" s="1"/>
      <c r="O10" s="26" t="n">
        <f aca="false">+J10-L10</f>
        <v>-1867.68870833333</v>
      </c>
      <c r="P10" s="26"/>
    </row>
    <row r="11" customFormat="false" ht="13.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0</v>
      </c>
      <c r="H11" s="31" t="n">
        <v>39884</v>
      </c>
      <c r="I11" s="25"/>
      <c r="J11" s="1" t="n">
        <f aca="false">+G11-K11</f>
        <v>-573.252319444444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0</v>
      </c>
      <c r="N11" s="1"/>
      <c r="O11" s="26" t="n">
        <f aca="false">+J11-L11</f>
        <v>-1867.68870833333</v>
      </c>
      <c r="P11" s="26"/>
    </row>
    <row r="12" customFormat="false" ht="12.75" hidden="false" customHeight="false" outlineLevel="0" collapsed="false">
      <c r="A12" s="18" t="s">
        <v>44</v>
      </c>
      <c r="B12" s="19" t="n">
        <v>39031</v>
      </c>
      <c r="C12" s="20" t="s">
        <v>45</v>
      </c>
      <c r="D12" s="20" t="s">
        <v>46</v>
      </c>
      <c r="E12" s="21" t="n">
        <f aca="false">SUM(G12:G14)</f>
        <v>55569.3</v>
      </c>
      <c r="F12" s="34" t="s">
        <v>47</v>
      </c>
      <c r="G12" s="35" t="n">
        <v>18523.1</v>
      </c>
      <c r="H12" s="36" t="n">
        <v>39123</v>
      </c>
      <c r="I12" s="10" t="s">
        <v>5</v>
      </c>
      <c r="J12" s="1" t="n">
        <f aca="false">+G12-K12</f>
        <v>16839.1741666667</v>
      </c>
      <c r="K12" s="1" t="n">
        <f aca="false">4392.85/3*1.15</f>
        <v>1683.92583333333</v>
      </c>
      <c r="L12" s="1" t="n">
        <f aca="false">1473.05/3*1.15</f>
        <v>564.669166666667</v>
      </c>
      <c r="M12" s="1" t="n">
        <f aca="false">SUM(J12:K12)</f>
        <v>18523.1</v>
      </c>
      <c r="N12" s="26"/>
      <c r="O12" s="26" t="n">
        <f aca="false">+J12-L12</f>
        <v>16274.505</v>
      </c>
      <c r="P12" s="26"/>
    </row>
    <row r="13" customFormat="false" ht="12.75" hidden="false" customHeight="true" outlineLevel="1" collapsed="false">
      <c r="A13" s="27"/>
      <c r="B13" s="28"/>
      <c r="C13" s="28"/>
      <c r="D13" s="28"/>
      <c r="F13" s="37" t="s">
        <v>48</v>
      </c>
      <c r="G13" s="38" t="n">
        <v>18523.1</v>
      </c>
      <c r="H13" s="39" t="n">
        <v>39092</v>
      </c>
      <c r="I13" s="10" t="s">
        <v>5</v>
      </c>
      <c r="J13" s="1" t="n">
        <f aca="false">+G13-K13</f>
        <v>16839.1741666667</v>
      </c>
      <c r="K13" s="1" t="n">
        <f aca="false">4392.85/3*1.15</f>
        <v>1683.92583333333</v>
      </c>
      <c r="L13" s="1" t="n">
        <f aca="false">1473.05/3*1.15</f>
        <v>564.669166666667</v>
      </c>
      <c r="M13" s="1" t="n">
        <f aca="false">SUM(J13:K13)</f>
        <v>18523.1</v>
      </c>
      <c r="O13" s="26" t="n">
        <f aca="false">+J13-L13</f>
        <v>16274.505</v>
      </c>
      <c r="P13" s="26"/>
    </row>
    <row r="14" customFormat="false" ht="13.5" hidden="false" customHeight="true" outlineLevel="1" collapsed="false">
      <c r="A14" s="27"/>
      <c r="B14" s="28"/>
      <c r="C14" s="28"/>
      <c r="D14" s="28"/>
      <c r="F14" s="37" t="s">
        <v>49</v>
      </c>
      <c r="G14" s="38" t="n">
        <v>18523.1</v>
      </c>
      <c r="H14" s="39" t="n">
        <v>39061</v>
      </c>
      <c r="I14" s="10" t="s">
        <v>5</v>
      </c>
      <c r="J14" s="1" t="n">
        <f aca="false">+G14-K14</f>
        <v>16839.1741666667</v>
      </c>
      <c r="K14" s="1" t="n">
        <f aca="false">4392.85/3*1.15</f>
        <v>1683.92583333333</v>
      </c>
      <c r="L14" s="1" t="n">
        <f aca="false">1473.05/3*1.15</f>
        <v>564.669166666667</v>
      </c>
      <c r="M14" s="1" t="n">
        <f aca="false">SUM(J14:K14)</f>
        <v>18523.1</v>
      </c>
      <c r="O14" s="26" t="n">
        <f aca="false">+J14-L14</f>
        <v>16274.505</v>
      </c>
      <c r="P14" s="26"/>
    </row>
    <row r="15" customFormat="false" ht="12.75" hidden="false" customHeight="false" outlineLevel="0" collapsed="false">
      <c r="A15" s="18" t="s">
        <v>50</v>
      </c>
      <c r="B15" s="19" t="n">
        <v>39148</v>
      </c>
      <c r="C15" s="20" t="s">
        <v>51</v>
      </c>
      <c r="D15" s="20" t="s">
        <v>52</v>
      </c>
      <c r="E15" s="21" t="n">
        <f aca="false">SUM(G15:G17)</f>
        <v>10243.55</v>
      </c>
      <c r="F15" s="22" t="s">
        <v>53</v>
      </c>
      <c r="G15" s="23" t="n">
        <f aca="false">10670.37-426.82</f>
        <v>10243.55</v>
      </c>
      <c r="H15" s="24" t="n">
        <v>39879</v>
      </c>
      <c r="I15" s="10" t="s">
        <v>5</v>
      </c>
      <c r="J15" s="1" t="n">
        <f aca="false">+G15-K15-L15</f>
        <v>7810.68283333334</v>
      </c>
      <c r="K15" s="1" t="n">
        <f aca="false">(20244.28*1.15)/24</f>
        <v>970.038416666667</v>
      </c>
      <c r="L15" s="1" t="n">
        <f aca="false">(30528.6*1.15)/24</f>
        <v>1462.82875</v>
      </c>
      <c r="M15" s="1" t="n">
        <f aca="false">SUM(J15:L15)</f>
        <v>10243.55</v>
      </c>
      <c r="O15" s="26" t="n">
        <f aca="false">+J15-L15</f>
        <v>6347.85408333334</v>
      </c>
      <c r="P15" s="26"/>
    </row>
    <row r="16" customFormat="false" ht="12.75" hidden="false" customHeight="false" outlineLevel="1" collapsed="false">
      <c r="A16" s="27"/>
      <c r="B16" s="40"/>
      <c r="C16" s="28"/>
      <c r="D16" s="28"/>
      <c r="F16" s="29" t="s">
        <v>54</v>
      </c>
      <c r="G16" s="30" t="n">
        <v>0</v>
      </c>
      <c r="H16" s="31" t="n">
        <v>39851</v>
      </c>
      <c r="I16" s="25"/>
      <c r="J16" s="1" t="n">
        <f aca="false">+G16-K16-L16</f>
        <v>-2432.86716666667</v>
      </c>
      <c r="K16" s="1" t="n">
        <f aca="false">(20244.28*1.15)/24</f>
        <v>970.038416666667</v>
      </c>
      <c r="L16" s="1" t="n">
        <f aca="false">(30528.6*1.15)/24</f>
        <v>1462.82875</v>
      </c>
      <c r="M16" s="1" t="n">
        <f aca="false">SUM(J16:L16)</f>
        <v>0</v>
      </c>
      <c r="O16" s="26" t="n">
        <f aca="false">+J16-L16</f>
        <v>-3895.69591666667</v>
      </c>
      <c r="P16" s="26"/>
    </row>
    <row r="17" customFormat="false" ht="13.5" hidden="false" customHeight="false" outlineLevel="1" collapsed="false">
      <c r="A17" s="27"/>
      <c r="B17" s="40"/>
      <c r="C17" s="28"/>
      <c r="D17" s="28"/>
      <c r="F17" s="29" t="s">
        <v>55</v>
      </c>
      <c r="G17" s="30" t="n">
        <v>0</v>
      </c>
      <c r="H17" s="31" t="n">
        <v>39820</v>
      </c>
      <c r="I17" s="25"/>
      <c r="J17" s="1" t="n">
        <f aca="false">+G17-K17-L17</f>
        <v>-2432.86716666667</v>
      </c>
      <c r="K17" s="1" t="n">
        <f aca="false">(20244.28*1.15)/24</f>
        <v>970.038416666667</v>
      </c>
      <c r="L17" s="1" t="n">
        <f aca="false">(30528.6*1.15)/24</f>
        <v>1462.82875</v>
      </c>
      <c r="M17" s="1" t="n">
        <f aca="false">SUM(J17:L17)</f>
        <v>0</v>
      </c>
      <c r="O17" s="26" t="n">
        <f aca="false">+J17-L17</f>
        <v>-3895.69591666667</v>
      </c>
      <c r="P17" s="26"/>
    </row>
    <row r="18" customFormat="false" ht="13.5" hidden="false" customHeight="false" outlineLevel="0" collapsed="false">
      <c r="A18" s="18" t="s">
        <v>71</v>
      </c>
      <c r="B18" s="19" t="n">
        <v>39192</v>
      </c>
      <c r="C18" s="20" t="s">
        <v>72</v>
      </c>
      <c r="D18" s="20" t="s">
        <v>73</v>
      </c>
      <c r="E18" s="21" t="n">
        <f aca="false">SUM(G18:G18)</f>
        <v>0</v>
      </c>
      <c r="F18" s="34" t="s">
        <v>74</v>
      </c>
      <c r="G18" s="35" t="n">
        <v>0</v>
      </c>
      <c r="H18" s="36" t="n">
        <v>39558</v>
      </c>
      <c r="I18" s="10" t="s">
        <v>86</v>
      </c>
      <c r="J18" s="1" t="n">
        <f aca="false">+G18-K18-L18</f>
        <v>-290.835</v>
      </c>
      <c r="K18" s="1" t="n">
        <f aca="false">(1416.85*1.15)/12</f>
        <v>135.781458333333</v>
      </c>
      <c r="L18" s="1" t="n">
        <f aca="false">(1617.95*1.15)/12</f>
        <v>155.053541666667</v>
      </c>
      <c r="M18" s="1" t="n">
        <f aca="false">SUM(J18:L18)</f>
        <v>0</v>
      </c>
      <c r="O18" s="26" t="n">
        <f aca="false">+J18-L18</f>
        <v>-445.888541666667</v>
      </c>
      <c r="P18" s="26"/>
    </row>
    <row r="19" customFormat="false" ht="12.75" hidden="false" customHeight="false" outlineLevel="0" collapsed="false">
      <c r="A19" s="18" t="s">
        <v>83</v>
      </c>
      <c r="B19" s="19" t="n">
        <v>39207</v>
      </c>
      <c r="C19" s="20" t="s">
        <v>84</v>
      </c>
      <c r="D19" s="20" t="s">
        <v>85</v>
      </c>
      <c r="E19" s="21" t="n">
        <f aca="false">SUM(G19:G22)</f>
        <v>2706.68</v>
      </c>
      <c r="F19" s="34" t="s">
        <v>74</v>
      </c>
      <c r="G19" s="35" t="n">
        <v>676.67</v>
      </c>
      <c r="H19" s="36" t="n">
        <v>39573</v>
      </c>
      <c r="I19" s="10" t="s">
        <v>86</v>
      </c>
      <c r="J19" s="1" t="n">
        <f aca="false">+G19-K19-L19</f>
        <v>561.501333333333</v>
      </c>
      <c r="K19" s="1" t="n">
        <f aca="false">(641.9*1.15)/12</f>
        <v>61.5154166666667</v>
      </c>
      <c r="L19" s="1" t="n">
        <f aca="false">(559.86*1.15)/12</f>
        <v>53.65325</v>
      </c>
      <c r="M19" s="1" t="n">
        <f aca="false">SUM(J19:L19)</f>
        <v>676.67</v>
      </c>
      <c r="O19" s="26" t="n">
        <f aca="false">+J19-L19</f>
        <v>507.848083333333</v>
      </c>
      <c r="P19" s="26"/>
    </row>
    <row r="20" customFormat="false" ht="12.75" hidden="false" customHeight="false" outlineLevel="1" collapsed="false">
      <c r="A20" s="27"/>
      <c r="B20" s="28"/>
      <c r="C20" s="28"/>
      <c r="D20" s="28"/>
      <c r="F20" s="37" t="s">
        <v>75</v>
      </c>
      <c r="G20" s="38" t="n">
        <v>676.67</v>
      </c>
      <c r="H20" s="39" t="n">
        <v>39543</v>
      </c>
      <c r="I20" s="10" t="s">
        <v>86</v>
      </c>
      <c r="J20" s="1" t="n">
        <f aca="false">+G20-K20-L20</f>
        <v>561.501333333333</v>
      </c>
      <c r="K20" s="1" t="n">
        <f aca="false">(641.9*1.15)/12</f>
        <v>61.5154166666667</v>
      </c>
      <c r="L20" s="1" t="n">
        <f aca="false">(559.86*1.15)/12</f>
        <v>53.65325</v>
      </c>
      <c r="M20" s="1" t="n">
        <f aca="false">SUM(J20:L20)</f>
        <v>676.67</v>
      </c>
      <c r="O20" s="26" t="n">
        <f aca="false">+J20-L20</f>
        <v>507.848083333333</v>
      </c>
      <c r="P20" s="26"/>
    </row>
    <row r="21" customFormat="false" ht="12.75" hidden="false" customHeight="false" outlineLevel="1" collapsed="false">
      <c r="A21" s="27"/>
      <c r="B21" s="28"/>
      <c r="C21" s="28"/>
      <c r="D21" s="28"/>
      <c r="F21" s="37" t="s">
        <v>76</v>
      </c>
      <c r="G21" s="38" t="n">
        <v>676.67</v>
      </c>
      <c r="H21" s="39" t="n">
        <v>39512</v>
      </c>
      <c r="I21" s="10" t="s">
        <v>86</v>
      </c>
      <c r="J21" s="1" t="n">
        <f aca="false">+G21-K21-L21</f>
        <v>561.501333333333</v>
      </c>
      <c r="K21" s="1" t="n">
        <f aca="false">(641.9*1.15)/12</f>
        <v>61.5154166666667</v>
      </c>
      <c r="L21" s="1" t="n">
        <f aca="false">(559.86*1.15)/12</f>
        <v>53.65325</v>
      </c>
      <c r="M21" s="1" t="n">
        <f aca="false">SUM(J21:L21)</f>
        <v>676.67</v>
      </c>
      <c r="O21" s="26" t="n">
        <f aca="false">+J21-L21</f>
        <v>507.848083333333</v>
      </c>
      <c r="P21" s="26"/>
    </row>
    <row r="22" customFormat="false" ht="13.5" hidden="false" customHeight="false" outlineLevel="1" collapsed="false">
      <c r="A22" s="27"/>
      <c r="B22" s="28"/>
      <c r="C22" s="28"/>
      <c r="D22" s="28"/>
      <c r="F22" s="37" t="s">
        <v>77</v>
      </c>
      <c r="G22" s="38" t="n">
        <v>676.67</v>
      </c>
      <c r="H22" s="39" t="n">
        <v>39483</v>
      </c>
      <c r="I22" s="10" t="s">
        <v>86</v>
      </c>
      <c r="J22" s="1" t="n">
        <f aca="false">+G22-K22-L22</f>
        <v>561.501333333333</v>
      </c>
      <c r="K22" s="1" t="n">
        <f aca="false">(641.9*1.15)/12</f>
        <v>61.5154166666667</v>
      </c>
      <c r="L22" s="1" t="n">
        <f aca="false">(559.86*1.15)/12</f>
        <v>53.65325</v>
      </c>
      <c r="M22" s="1" t="n">
        <f aca="false">SUM(J22:L22)</f>
        <v>676.67</v>
      </c>
      <c r="O22" s="26" t="n">
        <f aca="false">+J22-L22</f>
        <v>507.848083333333</v>
      </c>
      <c r="P22" s="26"/>
    </row>
    <row r="23" customFormat="false" ht="12.75" hidden="false" customHeight="false" outlineLevel="0" collapsed="false">
      <c r="A23" s="18"/>
      <c r="B23" s="19"/>
      <c r="C23" s="42"/>
      <c r="D23" s="20"/>
      <c r="E23" s="33"/>
      <c r="F23" s="22"/>
      <c r="G23" s="23"/>
      <c r="H23" s="43"/>
      <c r="I23" s="25"/>
      <c r="L23" s="44"/>
      <c r="O23" s="26"/>
      <c r="P23" s="26"/>
    </row>
    <row r="24" customFormat="false" ht="12.75" hidden="false" customHeight="false" outlineLevel="0" collapsed="false">
      <c r="A24" s="28"/>
      <c r="B24" s="40"/>
      <c r="C24" s="28"/>
      <c r="D24" s="28"/>
      <c r="F24" s="45"/>
      <c r="G24" s="30"/>
      <c r="H24" s="46"/>
      <c r="I24" s="25"/>
      <c r="O24" s="26"/>
      <c r="P24" s="26"/>
    </row>
    <row r="25" customFormat="false" ht="12.75" hidden="false" customHeight="false" outlineLevel="0" collapsed="false">
      <c r="A25" s="28"/>
      <c r="B25" s="40"/>
      <c r="C25" s="28"/>
      <c r="D25" s="28"/>
      <c r="G25" s="30"/>
      <c r="H25" s="46"/>
      <c r="I25" s="25"/>
      <c r="O25" s="26"/>
      <c r="P25" s="26"/>
    </row>
    <row r="26" customFormat="false" ht="12.75" hidden="false" customHeight="false" outlineLevel="0" collapsed="false">
      <c r="E26" s="17" t="n">
        <f aca="false">SUM(E6:E25)</f>
        <v>74825.27</v>
      </c>
      <c r="F26" s="47"/>
      <c r="G26" s="17" t="n">
        <f aca="false">SUM(G6:G24)</f>
        <v>74825.27</v>
      </c>
    </row>
    <row r="27" customFormat="false" ht="12.75" hidden="false" customHeight="false" outlineLevel="0" collapsed="false">
      <c r="D27" s="4" t="s">
        <v>87</v>
      </c>
      <c r="E27" s="1" t="n">
        <v>74825.53</v>
      </c>
      <c r="F27" s="47"/>
    </row>
    <row r="28" customFormat="false" ht="12.75" hidden="false" customHeight="false" outlineLevel="0" collapsed="false">
      <c r="D28" s="4" t="s">
        <v>88</v>
      </c>
      <c r="E28" s="1" t="n">
        <f aca="false">E26-AUXILIAR</f>
        <v>-0.260000000009313</v>
      </c>
      <c r="F28" s="48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0" activeCellId="0" sqref="G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025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20</f>
        <v>68519.53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44</v>
      </c>
      <c r="B7" s="19" t="n">
        <v>39031</v>
      </c>
      <c r="C7" s="20" t="s">
        <v>45</v>
      </c>
      <c r="D7" s="20" t="s">
        <v>46</v>
      </c>
      <c r="E7" s="21" t="n">
        <f aca="false">SUM(G7:G9)</f>
        <v>55569.3</v>
      </c>
      <c r="F7" s="34" t="s">
        <v>47</v>
      </c>
      <c r="G7" s="35" t="n">
        <v>18523.1</v>
      </c>
      <c r="H7" s="36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true" outlineLevel="1" collapsed="false">
      <c r="A8" s="27"/>
      <c r="B8" s="28"/>
      <c r="C8" s="28"/>
      <c r="D8" s="28"/>
      <c r="F8" s="37" t="s">
        <v>48</v>
      </c>
      <c r="G8" s="38" t="n">
        <v>18523.1</v>
      </c>
      <c r="H8" s="39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true" outlineLevel="1" collapsed="false">
      <c r="A9" s="27"/>
      <c r="B9" s="28"/>
      <c r="C9" s="28"/>
      <c r="D9" s="28"/>
      <c r="F9" s="37" t="s">
        <v>49</v>
      </c>
      <c r="G9" s="38" t="n">
        <v>18523.1</v>
      </c>
      <c r="H9" s="39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50</v>
      </c>
      <c r="B10" s="19" t="n">
        <v>39148</v>
      </c>
      <c r="C10" s="20" t="s">
        <v>51</v>
      </c>
      <c r="D10" s="20" t="s">
        <v>52</v>
      </c>
      <c r="E10" s="21" t="n">
        <f aca="false">SUM(G10:G12)</f>
        <v>10243.55</v>
      </c>
      <c r="F10" s="22" t="s">
        <v>53</v>
      </c>
      <c r="G10" s="23" t="n">
        <f aca="false">10670.37-426.82</f>
        <v>10243.55</v>
      </c>
      <c r="H10" s="24" t="n">
        <v>39879</v>
      </c>
      <c r="I10" s="10" t="s">
        <v>5</v>
      </c>
      <c r="J10" s="1" t="n">
        <f aca="false">+G10-K10-L10</f>
        <v>7810.68283333334</v>
      </c>
      <c r="K10" s="1" t="n">
        <f aca="false">(20244.28*1.15)/24</f>
        <v>970.038416666667</v>
      </c>
      <c r="L10" s="1" t="n">
        <f aca="false">(30528.6*1.15)/24</f>
        <v>1462.82875</v>
      </c>
      <c r="M10" s="1" t="n">
        <f aca="false">SUM(J10:L10)</f>
        <v>10243.55</v>
      </c>
      <c r="O10" s="26" t="n">
        <f aca="false">+J10-L10</f>
        <v>6347.85408333334</v>
      </c>
      <c r="P10" s="26"/>
    </row>
    <row r="11" customFormat="false" ht="12.75" hidden="false" customHeight="false" outlineLevel="1" collapsed="false">
      <c r="A11" s="27"/>
      <c r="B11" s="40"/>
      <c r="C11" s="28"/>
      <c r="D11" s="28"/>
      <c r="F11" s="29" t="s">
        <v>54</v>
      </c>
      <c r="G11" s="30" t="n">
        <v>0</v>
      </c>
      <c r="H11" s="31" t="n">
        <v>39851</v>
      </c>
      <c r="I11" s="25"/>
      <c r="J11" s="1" t="n">
        <f aca="false">+G11-K11-L11</f>
        <v>-2432.86716666667</v>
      </c>
      <c r="K11" s="1" t="n">
        <f aca="false">(20244.28*1.15)/24</f>
        <v>970.038416666667</v>
      </c>
      <c r="L11" s="1" t="n">
        <f aca="false">(30528.6*1.15)/24</f>
        <v>1462.82875</v>
      </c>
      <c r="M11" s="1" t="n">
        <f aca="false">SUM(J11:L11)</f>
        <v>0</v>
      </c>
      <c r="O11" s="26" t="n">
        <f aca="false">+J11-L11</f>
        <v>-3895.69591666667</v>
      </c>
      <c r="P11" s="26"/>
    </row>
    <row r="12" customFormat="false" ht="13.5" hidden="false" customHeight="false" outlineLevel="1" collapsed="false">
      <c r="A12" s="27"/>
      <c r="B12" s="40"/>
      <c r="C12" s="28"/>
      <c r="D12" s="28"/>
      <c r="F12" s="29" t="s">
        <v>55</v>
      </c>
      <c r="G12" s="30" t="n">
        <v>0</v>
      </c>
      <c r="H12" s="31" t="n">
        <v>39820</v>
      </c>
      <c r="I12" s="25"/>
      <c r="J12" s="1" t="n">
        <f aca="false">+G12-K12-L12</f>
        <v>-2432.86716666667</v>
      </c>
      <c r="K12" s="1" t="n">
        <f aca="false">(20244.28*1.15)/24</f>
        <v>970.038416666667</v>
      </c>
      <c r="L12" s="1" t="n">
        <f aca="false">(30528.6*1.15)/24</f>
        <v>1462.82875</v>
      </c>
      <c r="M12" s="1" t="n">
        <f aca="false">SUM(J12:L12)</f>
        <v>0</v>
      </c>
      <c r="O12" s="26" t="n">
        <f aca="false">+J12-L12</f>
        <v>-3895.69591666667</v>
      </c>
      <c r="P12" s="26"/>
    </row>
    <row r="13" customFormat="false" ht="12.75" hidden="false" customHeight="false" outlineLevel="0" collapsed="false">
      <c r="A13" s="18" t="s">
        <v>83</v>
      </c>
      <c r="B13" s="19" t="n">
        <v>39207</v>
      </c>
      <c r="C13" s="20" t="s">
        <v>84</v>
      </c>
      <c r="D13" s="20" t="s">
        <v>85</v>
      </c>
      <c r="E13" s="21" t="n">
        <f aca="false">SUM(G13:G16)</f>
        <v>2706.68</v>
      </c>
      <c r="F13" s="34" t="s">
        <v>74</v>
      </c>
      <c r="G13" s="35" t="n">
        <v>676.67</v>
      </c>
      <c r="H13" s="36" t="n">
        <v>39573</v>
      </c>
      <c r="I13" s="10" t="s">
        <v>86</v>
      </c>
      <c r="J13" s="1" t="n">
        <f aca="false">+G13-K13-L13</f>
        <v>561.501333333333</v>
      </c>
      <c r="K13" s="1" t="n">
        <f aca="false">(641.9*1.15)/12</f>
        <v>61.5154166666667</v>
      </c>
      <c r="L13" s="1" t="n">
        <f aca="false">(559.86*1.15)/12</f>
        <v>53.65325</v>
      </c>
      <c r="M13" s="1" t="n">
        <f aca="false">SUM(J13:L13)</f>
        <v>676.67</v>
      </c>
      <c r="O13" s="26" t="n">
        <f aca="false">+J13-L13</f>
        <v>507.848083333333</v>
      </c>
      <c r="P13" s="26"/>
    </row>
    <row r="14" customFormat="false" ht="12.75" hidden="false" customHeight="false" outlineLevel="1" collapsed="false">
      <c r="A14" s="27"/>
      <c r="B14" s="28"/>
      <c r="C14" s="28"/>
      <c r="D14" s="28"/>
      <c r="F14" s="37" t="s">
        <v>75</v>
      </c>
      <c r="G14" s="38" t="n">
        <v>676.67</v>
      </c>
      <c r="H14" s="39" t="n">
        <v>39543</v>
      </c>
      <c r="I14" s="10" t="s">
        <v>86</v>
      </c>
      <c r="J14" s="1" t="n">
        <f aca="false">+G14-K14-L14</f>
        <v>561.501333333333</v>
      </c>
      <c r="K14" s="1" t="n">
        <f aca="false">(641.9*1.15)/12</f>
        <v>61.5154166666667</v>
      </c>
      <c r="L14" s="1" t="n">
        <f aca="false">(559.86*1.15)/12</f>
        <v>53.65325</v>
      </c>
      <c r="M14" s="1" t="n">
        <f aca="false">SUM(J14:L14)</f>
        <v>676.67</v>
      </c>
      <c r="O14" s="26" t="n">
        <f aca="false">+J14-L14</f>
        <v>507.848083333333</v>
      </c>
      <c r="P14" s="26"/>
    </row>
    <row r="15" customFormat="false" ht="12.75" hidden="false" customHeight="false" outlineLevel="1" collapsed="false">
      <c r="A15" s="27"/>
      <c r="B15" s="28"/>
      <c r="C15" s="28"/>
      <c r="D15" s="28"/>
      <c r="F15" s="37" t="s">
        <v>76</v>
      </c>
      <c r="G15" s="38" t="n">
        <v>676.67</v>
      </c>
      <c r="H15" s="39" t="n">
        <v>39512</v>
      </c>
      <c r="I15" s="10" t="s">
        <v>86</v>
      </c>
      <c r="J15" s="1" t="n">
        <f aca="false">+G15-K15-L15</f>
        <v>561.501333333333</v>
      </c>
      <c r="K15" s="1" t="n">
        <f aca="false">(641.9*1.15)/12</f>
        <v>61.5154166666667</v>
      </c>
      <c r="L15" s="1" t="n">
        <f aca="false">(559.86*1.15)/12</f>
        <v>53.65325</v>
      </c>
      <c r="M15" s="1" t="n">
        <f aca="false">SUM(J15:L15)</f>
        <v>676.67</v>
      </c>
      <c r="O15" s="26" t="n">
        <f aca="false">+J15-L15</f>
        <v>507.848083333333</v>
      </c>
      <c r="P15" s="26"/>
    </row>
    <row r="16" customFormat="false" ht="13.5" hidden="false" customHeight="false" outlineLevel="1" collapsed="false">
      <c r="A16" s="27"/>
      <c r="B16" s="28"/>
      <c r="C16" s="28"/>
      <c r="D16" s="28"/>
      <c r="F16" s="37" t="s">
        <v>77</v>
      </c>
      <c r="G16" s="38" t="n">
        <v>676.67</v>
      </c>
      <c r="H16" s="39" t="n">
        <v>39483</v>
      </c>
      <c r="I16" s="10" t="s">
        <v>86</v>
      </c>
      <c r="J16" s="1" t="n">
        <f aca="false">+G16-K16-L16</f>
        <v>561.501333333333</v>
      </c>
      <c r="K16" s="1" t="n">
        <f aca="false">(641.9*1.15)/12</f>
        <v>61.5154166666667</v>
      </c>
      <c r="L16" s="1" t="n">
        <f aca="false">(559.86*1.15)/12</f>
        <v>53.65325</v>
      </c>
      <c r="M16" s="1" t="n">
        <f aca="false">SUM(J16:L16)</f>
        <v>676.67</v>
      </c>
      <c r="O16" s="26" t="n">
        <f aca="false">+J16-L16</f>
        <v>507.848083333333</v>
      </c>
      <c r="P16" s="26"/>
    </row>
    <row r="17" customFormat="false" ht="12.75" hidden="false" customHeight="false" outlineLevel="0" collapsed="false">
      <c r="A17" s="18"/>
      <c r="B17" s="19"/>
      <c r="C17" s="42"/>
      <c r="D17" s="20"/>
      <c r="E17" s="33"/>
      <c r="F17" s="22"/>
      <c r="G17" s="23"/>
      <c r="H17" s="43"/>
      <c r="I17" s="25"/>
      <c r="L17" s="44"/>
      <c r="O17" s="26"/>
      <c r="P17" s="26"/>
    </row>
    <row r="18" customFormat="false" ht="12.75" hidden="false" customHeight="false" outlineLevel="0" collapsed="false">
      <c r="A18" s="28"/>
      <c r="B18" s="40"/>
      <c r="C18" s="28"/>
      <c r="D18" s="28"/>
      <c r="F18" s="45"/>
      <c r="G18" s="30"/>
      <c r="H18" s="46"/>
      <c r="I18" s="25"/>
      <c r="O18" s="26"/>
      <c r="P18" s="26"/>
    </row>
    <row r="19" customFormat="false" ht="12.75" hidden="false" customHeight="false" outlineLevel="0" collapsed="false">
      <c r="A19" s="28"/>
      <c r="B19" s="40"/>
      <c r="C19" s="28"/>
      <c r="D19" s="28"/>
      <c r="G19" s="30"/>
      <c r="H19" s="46"/>
      <c r="I19" s="25"/>
      <c r="O19" s="26"/>
      <c r="P19" s="26"/>
    </row>
    <row r="20" customFormat="false" ht="12.75" hidden="false" customHeight="false" outlineLevel="0" collapsed="false">
      <c r="E20" s="17" t="n">
        <f aca="false">SUM(E6:E19)</f>
        <v>68519.53</v>
      </c>
      <c r="F20" s="47"/>
      <c r="G20" s="17" t="n">
        <f aca="false">SUM(G6:G18)</f>
        <v>68519.53</v>
      </c>
    </row>
    <row r="21" customFormat="false" ht="12.75" hidden="false" customHeight="false" outlineLevel="0" collapsed="false">
      <c r="D21" s="4" t="s">
        <v>87</v>
      </c>
      <c r="E21" s="1" t="n">
        <v>68519.79</v>
      </c>
      <c r="F21" s="47"/>
    </row>
    <row r="22" customFormat="false" ht="12.75" hidden="false" customHeight="false" outlineLevel="0" collapsed="false">
      <c r="D22" s="4" t="s">
        <v>88</v>
      </c>
      <c r="E22" s="1" t="n">
        <f aca="false">E20-AUXILIAR</f>
        <v>-0.259999999994761</v>
      </c>
      <c r="F22" s="48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7.56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40056</v>
      </c>
      <c r="G2" s="6"/>
      <c r="H2" s="2"/>
    </row>
    <row r="3" customFormat="false" ht="12.75" hidden="false" customHeight="false" outlineLevel="0" collapsed="false">
      <c r="A3" s="4" t="s">
        <v>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7</f>
        <v>58275.9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44</v>
      </c>
      <c r="B7" s="19" t="n">
        <v>39031</v>
      </c>
      <c r="C7" s="20" t="s">
        <v>45</v>
      </c>
      <c r="D7" s="20" t="s">
        <v>46</v>
      </c>
      <c r="E7" s="21" t="n">
        <f aca="false">SUM(G7:G9)</f>
        <v>55569.3</v>
      </c>
      <c r="F7" s="34" t="s">
        <v>47</v>
      </c>
      <c r="G7" s="35" t="n">
        <v>18523.1</v>
      </c>
      <c r="H7" s="36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true" outlineLevel="1" collapsed="false">
      <c r="A8" s="27"/>
      <c r="B8" s="28"/>
      <c r="C8" s="28"/>
      <c r="D8" s="28"/>
      <c r="F8" s="37" t="s">
        <v>48</v>
      </c>
      <c r="G8" s="38" t="n">
        <v>18523.1</v>
      </c>
      <c r="H8" s="39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true" outlineLevel="1" collapsed="false">
      <c r="A9" s="27"/>
      <c r="B9" s="28"/>
      <c r="C9" s="28"/>
      <c r="D9" s="28"/>
      <c r="F9" s="37" t="s">
        <v>49</v>
      </c>
      <c r="G9" s="38" t="n">
        <v>18523.1</v>
      </c>
      <c r="H9" s="39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83</v>
      </c>
      <c r="B10" s="19" t="n">
        <v>39207</v>
      </c>
      <c r="C10" s="20" t="s">
        <v>84</v>
      </c>
      <c r="D10" s="20" t="s">
        <v>85</v>
      </c>
      <c r="E10" s="21" t="n">
        <f aca="false">SUM(G10:G13)</f>
        <v>2706.68</v>
      </c>
      <c r="F10" s="34" t="s">
        <v>74</v>
      </c>
      <c r="G10" s="35" t="n">
        <v>676.67</v>
      </c>
      <c r="H10" s="36" t="n">
        <v>39573</v>
      </c>
      <c r="I10" s="10" t="s">
        <v>86</v>
      </c>
      <c r="J10" s="1" t="n">
        <f aca="false">+G10-K10-L10</f>
        <v>561.501333333333</v>
      </c>
      <c r="K10" s="1" t="n">
        <f aca="false">(641.9*1.15)/12</f>
        <v>61.5154166666667</v>
      </c>
      <c r="L10" s="1" t="n">
        <f aca="false">(559.86*1.15)/12</f>
        <v>53.65325</v>
      </c>
      <c r="M10" s="1" t="n">
        <f aca="false">SUM(J10:L10)</f>
        <v>676.67</v>
      </c>
      <c r="O10" s="26" t="n">
        <f aca="false">+J10-L10</f>
        <v>507.848083333333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37" t="s">
        <v>75</v>
      </c>
      <c r="G11" s="38" t="n">
        <v>676.67</v>
      </c>
      <c r="H11" s="39" t="n">
        <v>39543</v>
      </c>
      <c r="I11" s="10" t="s">
        <v>86</v>
      </c>
      <c r="J11" s="1" t="n">
        <f aca="false">+G11-K11-L11</f>
        <v>561.501333333333</v>
      </c>
      <c r="K11" s="1" t="n">
        <f aca="false">(641.9*1.15)/12</f>
        <v>61.5154166666667</v>
      </c>
      <c r="L11" s="1" t="n">
        <f aca="false">(559.86*1.15)/12</f>
        <v>53.65325</v>
      </c>
      <c r="M11" s="1" t="n">
        <f aca="false">SUM(J11:L11)</f>
        <v>676.67</v>
      </c>
      <c r="O11" s="26" t="n">
        <f aca="false">+J11-L11</f>
        <v>507.848083333333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37" t="s">
        <v>76</v>
      </c>
      <c r="G12" s="38" t="n">
        <v>676.67</v>
      </c>
      <c r="H12" s="39" t="n">
        <v>39512</v>
      </c>
      <c r="I12" s="10" t="s">
        <v>86</v>
      </c>
      <c r="J12" s="1" t="n">
        <f aca="false">+G12-K12-L12</f>
        <v>561.501333333333</v>
      </c>
      <c r="K12" s="1" t="n">
        <f aca="false">(641.9*1.15)/12</f>
        <v>61.5154166666667</v>
      </c>
      <c r="L12" s="1" t="n">
        <f aca="false">(559.86*1.15)/12</f>
        <v>53.65325</v>
      </c>
      <c r="M12" s="1" t="n">
        <f aca="false">SUM(J12:L12)</f>
        <v>676.67</v>
      </c>
      <c r="O12" s="26" t="n">
        <f aca="false">+J12-L12</f>
        <v>507.848083333333</v>
      </c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37" t="s">
        <v>77</v>
      </c>
      <c r="G13" s="38" t="n">
        <v>676.67</v>
      </c>
      <c r="H13" s="39" t="n">
        <v>39483</v>
      </c>
      <c r="I13" s="10" t="s">
        <v>86</v>
      </c>
      <c r="J13" s="1" t="n">
        <f aca="false">+G13-K13-L13</f>
        <v>561.501333333333</v>
      </c>
      <c r="K13" s="1" t="n">
        <f aca="false">(641.9*1.15)/12</f>
        <v>61.5154166666667</v>
      </c>
      <c r="L13" s="1" t="n">
        <f aca="false">(559.86*1.15)/12</f>
        <v>53.65325</v>
      </c>
      <c r="M13" s="1" t="n">
        <f aca="false">SUM(J13:L13)</f>
        <v>676.67</v>
      </c>
      <c r="O13" s="26" t="n">
        <f aca="false">+J13-L13</f>
        <v>507.848083333333</v>
      </c>
      <c r="P13" s="26"/>
    </row>
    <row r="14" customFormat="false" ht="12.75" hidden="false" customHeight="false" outlineLevel="0" collapsed="false">
      <c r="A14" s="18"/>
      <c r="B14" s="19"/>
      <c r="C14" s="42"/>
      <c r="D14" s="20"/>
      <c r="E14" s="33"/>
      <c r="F14" s="22"/>
      <c r="G14" s="23"/>
      <c r="H14" s="43"/>
      <c r="I14" s="25"/>
      <c r="L14" s="44"/>
      <c r="O14" s="26"/>
      <c r="P14" s="26"/>
    </row>
    <row r="15" customFormat="false" ht="12.75" hidden="false" customHeight="false" outlineLevel="0" collapsed="false">
      <c r="A15" s="28"/>
      <c r="B15" s="40"/>
      <c r="C15" s="28"/>
      <c r="D15" s="28"/>
      <c r="F15" s="45"/>
      <c r="G15" s="30"/>
      <c r="H15" s="46"/>
      <c r="I15" s="25"/>
      <c r="O15" s="26"/>
      <c r="P15" s="26"/>
    </row>
    <row r="16" customFormat="false" ht="12.75" hidden="false" customHeight="false" outlineLevel="0" collapsed="false">
      <c r="A16" s="28"/>
      <c r="B16" s="40"/>
      <c r="C16" s="28"/>
      <c r="D16" s="28"/>
      <c r="G16" s="30"/>
      <c r="H16" s="46"/>
      <c r="I16" s="25"/>
      <c r="O16" s="26"/>
      <c r="P16" s="26"/>
    </row>
    <row r="17" customFormat="false" ht="12.75" hidden="false" customHeight="false" outlineLevel="0" collapsed="false">
      <c r="E17" s="17" t="n">
        <f aca="false">SUM(E6:E16)</f>
        <v>58275.98</v>
      </c>
      <c r="F17" s="47"/>
      <c r="G17" s="17" t="n">
        <f aca="false">SUM(G6:G15)</f>
        <v>58275.98</v>
      </c>
    </row>
    <row r="18" customFormat="false" ht="12.75" hidden="false" customHeight="false" outlineLevel="0" collapsed="false">
      <c r="D18" s="4" t="s">
        <v>87</v>
      </c>
      <c r="E18" s="1" t="n">
        <v>58275.98</v>
      </c>
      <c r="F18" s="47"/>
    </row>
    <row r="19" customFormat="false" ht="12.75" hidden="false" customHeight="false" outlineLevel="0" collapsed="false">
      <c r="D19" s="4" t="s">
        <v>88</v>
      </c>
      <c r="E19" s="1" t="n">
        <f aca="false">E17-AUXILIAR</f>
        <v>0</v>
      </c>
      <c r="F19" s="48"/>
    </row>
    <row r="20" customFormat="false" ht="12.75" hidden="false" customHeight="false" outlineLevel="0" collapsed="false">
      <c r="F20" s="47"/>
    </row>
    <row r="21" customFormat="false" ht="12.75" hidden="false" customHeight="false" outlineLevel="0" collapsed="false">
      <c r="F21" s="47"/>
    </row>
    <row r="22" customFormat="false" ht="12.75" hidden="false" customHeight="false" outlineLevel="0" collapsed="false"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770138888888889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2:35:44Z</dcterms:created>
  <dc:creator>Marisol Avila</dc:creator>
  <dc:description/>
  <dc:language>en-US</dc:language>
  <cp:lastModifiedBy>Marisol Avila</cp:lastModifiedBy>
  <cp:lastPrinted>2010-03-19T18:10:10Z</cp:lastPrinted>
  <dcterms:modified xsi:type="dcterms:W3CDTF">2010-07-10T21:33:42Z</dcterms:modified>
  <cp:revision>0</cp:revision>
  <dc:subject/>
  <dc:title/>
</cp:coreProperties>
</file>