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ALECSA CELAYA S. DE R.L. DE C.V.              PAGINA: 1</t>
  </si>
  <si>
    <t xml:space="preserve">Ventas Vehiculos</t>
  </si>
  <si>
    <t xml:space="preserve">VENTAS CLASIFICADAS POR TIPO DE OPERACION</t>
  </si>
  <si>
    <t xml:space="preserve">ENTRE 01/12/07      Y  31/12/08</t>
  </si>
  <si>
    <t xml:space="preserve">OPERACION</t>
  </si>
  <si>
    <t xml:space="preserve">TOTAL 2008</t>
  </si>
  <si>
    <t xml:space="preserve">ARRENDAMIENTO BUCAAR</t>
  </si>
  <si>
    <t xml:space="preserve">CREDITO CON BANCOS</t>
  </si>
  <si>
    <t xml:space="preserve">CONTADO</t>
  </si>
  <si>
    <t xml:space="preserve">CREDITO</t>
  </si>
  <si>
    <t xml:space="preserve">CREDITO TOYOTA FS</t>
  </si>
  <si>
    <t xml:space="preserve">TRASPASOS</t>
  </si>
  <si>
    <t xml:space="preserve">VENTA UNIDADES NUEVAS          </t>
  </si>
  <si>
    <t xml:space="preserve">VENTA INTERCAMBIO DE VEHICULOS </t>
  </si>
  <si>
    <t xml:space="preserve">VENTA AUTOS USADOS </t>
  </si>
  <si>
    <t xml:space="preserve">VENTAS CONTADO</t>
  </si>
  <si>
    <t xml:space="preserve">INVENTARIO  No.</t>
  </si>
  <si>
    <t xml:space="preserve">IMPOR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"/>
    <numFmt numFmtId="167" formatCode="_-* #,##0.00_-;\-* #,##0.00_-;_-* \-??_-;_-@_-"/>
    <numFmt numFmtId="168" formatCode="General"/>
    <numFmt numFmtId="169" formatCode="_-* #,##0_-;\-* #,##0_-;_-* \-??_-;_-@_-"/>
    <numFmt numFmtId="170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00FF"/>
      <name val="Arial Unicode M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160" ySplit="1065" topLeftCell="W27" activePane="bottomRight" state="split"/>
      <selection pane="topLeft" activeCell="A1" activeCellId="0" sqref="A1"/>
      <selection pane="topRight" activeCell="W1" activeCellId="0" sqref="W1"/>
      <selection pane="bottomLeft" activeCell="A27" activeCellId="0" sqref="A27"/>
      <selection pane="bottomRight" activeCell="AA46" activeCellId="0" sqref="A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3.99"/>
    <col collapsed="false" customWidth="true" hidden="false" outlineLevel="0" max="3" min="3" style="0" width="14.99"/>
    <col collapsed="false" customWidth="true" hidden="false" outlineLevel="0" max="4" min="4" style="0" width="4.14"/>
    <col collapsed="false" customWidth="true" hidden="false" outlineLevel="0" max="5" min="5" style="0" width="14.99"/>
    <col collapsed="false" customWidth="true" hidden="false" outlineLevel="0" max="6" min="6" style="0" width="4.14"/>
    <col collapsed="false" customWidth="true" hidden="false" outlineLevel="0" max="7" min="7" style="0" width="14.99"/>
    <col collapsed="false" customWidth="true" hidden="false" outlineLevel="0" max="8" min="8" style="0" width="3.42"/>
    <col collapsed="false" customWidth="true" hidden="false" outlineLevel="0" max="9" min="9" style="0" width="14.99"/>
    <col collapsed="false" customWidth="true" hidden="false" outlineLevel="0" max="10" min="10" style="0" width="4.14"/>
    <col collapsed="false" customWidth="true" hidden="false" outlineLevel="0" max="11" min="11" style="0" width="14.99"/>
    <col collapsed="false" customWidth="true" hidden="false" outlineLevel="0" max="12" min="12" style="0" width="3.42"/>
    <col collapsed="false" customWidth="true" hidden="false" outlineLevel="0" max="13" min="13" style="0" width="14.99"/>
    <col collapsed="false" customWidth="true" hidden="false" outlineLevel="0" max="14" min="14" style="0" width="3.42"/>
    <col collapsed="false" customWidth="true" hidden="false" outlineLevel="0" max="15" min="15" style="0" width="14.99"/>
    <col collapsed="false" customWidth="true" hidden="false" outlineLevel="0" max="16" min="16" style="0" width="3.42"/>
    <col collapsed="false" customWidth="true" hidden="false" outlineLevel="0" max="17" min="17" style="0" width="14.99"/>
    <col collapsed="false" customWidth="true" hidden="false" outlineLevel="0" max="18" min="18" style="0" width="3.42"/>
    <col collapsed="false" customWidth="true" hidden="false" outlineLevel="0" max="19" min="19" style="0" width="14.99"/>
    <col collapsed="false" customWidth="true" hidden="false" outlineLevel="0" max="20" min="20" style="0" width="3.42"/>
    <col collapsed="false" customWidth="true" hidden="false" outlineLevel="0" max="21" min="21" style="0" width="14.99"/>
    <col collapsed="false" customWidth="true" hidden="false" outlineLevel="0" max="22" min="22" style="0" width="3.42"/>
    <col collapsed="false" customWidth="true" hidden="false" outlineLevel="0" max="23" min="23" style="0" width="13.85"/>
    <col collapsed="false" customWidth="true" hidden="false" outlineLevel="0" max="24" min="24" style="0" width="3.42"/>
    <col collapsed="false" customWidth="true" hidden="false" outlineLevel="0" max="25" min="25" style="0" width="14.99"/>
    <col collapsed="false" customWidth="true" hidden="false" outlineLevel="0" max="26" min="26" style="0" width="3.99"/>
    <col collapsed="false" customWidth="true" hidden="false" outlineLevel="0" max="27" min="27" style="0" width="14.99"/>
    <col collapsed="false" customWidth="true" hidden="false" outlineLevel="0" max="28" min="28" style="0" width="8.56"/>
    <col collapsed="false" customWidth="true" hidden="false" outlineLevel="0" max="29" min="29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 t="s">
        <v>4</v>
      </c>
      <c r="B6" s="2" t="n">
        <v>39417</v>
      </c>
      <c r="C6" s="2"/>
      <c r="D6" s="2" t="n">
        <v>39448</v>
      </c>
      <c r="E6" s="2"/>
      <c r="F6" s="2" t="n">
        <v>39479</v>
      </c>
      <c r="G6" s="2"/>
      <c r="H6" s="2" t="n">
        <v>39508</v>
      </c>
      <c r="I6" s="2"/>
      <c r="J6" s="2" t="n">
        <v>39539</v>
      </c>
      <c r="K6" s="2"/>
      <c r="L6" s="2" t="n">
        <v>39569</v>
      </c>
      <c r="M6" s="2"/>
      <c r="N6" s="2" t="n">
        <v>39600</v>
      </c>
      <c r="O6" s="2"/>
      <c r="P6" s="2" t="n">
        <v>39630</v>
      </c>
      <c r="Q6" s="2"/>
      <c r="R6" s="2" t="n">
        <v>39661</v>
      </c>
      <c r="S6" s="2"/>
      <c r="T6" s="2" t="n">
        <v>39692</v>
      </c>
      <c r="U6" s="2"/>
      <c r="V6" s="2" t="n">
        <v>39722</v>
      </c>
      <c r="W6" s="2"/>
      <c r="X6" s="2" t="n">
        <v>39753</v>
      </c>
      <c r="Y6" s="2"/>
      <c r="Z6" s="2" t="n">
        <v>39783</v>
      </c>
      <c r="AA6" s="2"/>
      <c r="AB6" s="2" t="s">
        <v>5</v>
      </c>
      <c r="AC6" s="2"/>
    </row>
    <row r="8" customFormat="false" ht="12.75" hidden="false" customHeight="false" outlineLevel="0" collapsed="false">
      <c r="A8" s="0" t="s">
        <v>6</v>
      </c>
      <c r="B8" s="0" t="n">
        <v>3</v>
      </c>
      <c r="C8" s="3" t="n">
        <v>557000</v>
      </c>
      <c r="D8" s="0" t="n">
        <v>4</v>
      </c>
      <c r="E8" s="3" t="n">
        <v>1309400</v>
      </c>
      <c r="F8" s="0" t="n">
        <v>2</v>
      </c>
      <c r="G8" s="3" t="n">
        <v>410000</v>
      </c>
      <c r="H8" s="0" t="n">
        <v>4</v>
      </c>
      <c r="I8" s="3" t="n">
        <v>1026400.01</v>
      </c>
      <c r="J8" s="0" t="n">
        <v>7</v>
      </c>
      <c r="K8" s="3" t="n">
        <v>2128999.99</v>
      </c>
      <c r="L8" s="0" t="n">
        <v>4</v>
      </c>
      <c r="M8" s="3" t="n">
        <v>659000</v>
      </c>
      <c r="N8" s="0" t="n">
        <v>1</v>
      </c>
      <c r="O8" s="3" t="n">
        <v>174300</v>
      </c>
      <c r="P8" s="0" t="n">
        <v>3</v>
      </c>
      <c r="Q8" s="3" t="n">
        <v>660800</v>
      </c>
      <c r="R8" s="0" t="n">
        <v>5</v>
      </c>
      <c r="S8" s="3" t="n">
        <v>1068100</v>
      </c>
      <c r="T8" s="0" t="n">
        <v>1</v>
      </c>
      <c r="U8" s="3" t="n">
        <v>641500</v>
      </c>
      <c r="V8" s="0" t="n">
        <v>1</v>
      </c>
      <c r="W8" s="3" t="n">
        <v>63500</v>
      </c>
      <c r="X8" s="0" t="n">
        <v>3</v>
      </c>
      <c r="Y8" s="4" t="n">
        <v>714600</v>
      </c>
      <c r="Z8" s="0" t="n">
        <v>-1</v>
      </c>
      <c r="AA8" s="3" t="n">
        <v>-238100</v>
      </c>
      <c r="AB8" s="0" t="n">
        <f aca="false">+B8+D8+F8+H8+J8+L8+N8+P8+R8+T8+V8+X8+Z8</f>
        <v>37</v>
      </c>
      <c r="AC8" s="5" t="n">
        <f aca="false">+C8+E8+G8+I8+K8+M8+O8+Q8+S8+U8+W8+Y8+AA8</f>
        <v>9175500</v>
      </c>
    </row>
    <row r="9" customFormat="false" ht="12.75" hidden="false" customHeight="false" outlineLevel="0" collapsed="false">
      <c r="A9" s="0" t="s">
        <v>7</v>
      </c>
      <c r="B9" s="0" t="n">
        <v>7</v>
      </c>
      <c r="C9" s="3" t="n">
        <v>866932.98</v>
      </c>
      <c r="D9" s="0" t="n">
        <v>2</v>
      </c>
      <c r="E9" s="3" t="n">
        <v>466000</v>
      </c>
      <c r="F9" s="0" t="n">
        <v>6</v>
      </c>
      <c r="G9" s="3" t="n">
        <v>1198700</v>
      </c>
      <c r="H9" s="0" t="n">
        <v>6</v>
      </c>
      <c r="I9" s="3" t="n">
        <v>1056600.01</v>
      </c>
      <c r="J9" s="0" t="n">
        <v>10</v>
      </c>
      <c r="K9" s="3" t="n">
        <v>2102250.01</v>
      </c>
      <c r="L9" s="0" t="n">
        <v>4</v>
      </c>
      <c r="M9" s="3" t="n">
        <v>907100</v>
      </c>
      <c r="N9" s="0" t="n">
        <v>7</v>
      </c>
      <c r="O9" s="3" t="n">
        <v>1370200</v>
      </c>
      <c r="P9" s="0" t="n">
        <v>1</v>
      </c>
      <c r="Q9" s="3" t="n">
        <v>324900</v>
      </c>
      <c r="R9" s="0" t="n">
        <v>1</v>
      </c>
      <c r="S9" s="3" t="n">
        <v>173899.99</v>
      </c>
      <c r="T9" s="0" t="n">
        <v>3</v>
      </c>
      <c r="U9" s="3" t="n">
        <v>570100</v>
      </c>
      <c r="V9" s="0" t="n">
        <v>2</v>
      </c>
      <c r="W9" s="3" t="n">
        <v>318140</v>
      </c>
      <c r="X9" s="0" t="n">
        <v>3</v>
      </c>
      <c r="Y9" s="4" t="n">
        <v>566300</v>
      </c>
      <c r="Z9" s="0" t="n">
        <v>2</v>
      </c>
      <c r="AA9" s="3" t="n">
        <v>534200</v>
      </c>
      <c r="AB9" s="0" t="n">
        <f aca="false">+B9+D9+F9+H9+J9+L9+N9+P9+R9+T9+V9+X9+Z9</f>
        <v>54</v>
      </c>
      <c r="AC9" s="5" t="n">
        <f aca="false">+C9+E9+G9+I9+K9+M9+O9+Q9+S9+U9+W9+Y9+AA9</f>
        <v>10455322.99</v>
      </c>
    </row>
    <row r="10" customFormat="false" ht="12.75" hidden="false" customHeight="false" outlineLevel="0" collapsed="false">
      <c r="A10" s="0" t="s">
        <v>8</v>
      </c>
      <c r="B10" s="0" t="n">
        <v>11</v>
      </c>
      <c r="C10" s="3" t="n">
        <v>3945500</v>
      </c>
      <c r="D10" s="0" t="n">
        <v>34</v>
      </c>
      <c r="E10" s="3" t="n">
        <v>8029947.62</v>
      </c>
      <c r="F10" s="0" t="n">
        <v>35</v>
      </c>
      <c r="G10" s="3" t="n">
        <v>8270557.67</v>
      </c>
      <c r="H10" s="0" t="n">
        <v>19</v>
      </c>
      <c r="I10" s="3" t="n">
        <v>4201200</v>
      </c>
      <c r="J10" s="0" t="n">
        <v>14</v>
      </c>
      <c r="K10" s="3" t="n">
        <v>2827300</v>
      </c>
      <c r="L10" s="0" t="n">
        <v>33</v>
      </c>
      <c r="M10" s="3" t="n">
        <v>6905473.12</v>
      </c>
      <c r="N10" s="0" t="n">
        <v>20</v>
      </c>
      <c r="O10" s="3" t="n">
        <v>3617600</v>
      </c>
      <c r="P10" s="0" t="n">
        <v>34</v>
      </c>
      <c r="Q10" s="3" t="n">
        <v>7024552.51</v>
      </c>
      <c r="R10" s="0" t="n">
        <v>12</v>
      </c>
      <c r="S10" s="3" t="n">
        <v>2608300</v>
      </c>
      <c r="T10" s="0" t="n">
        <v>11</v>
      </c>
      <c r="U10" s="3" t="n">
        <v>2863500</v>
      </c>
      <c r="V10" s="0" t="n">
        <v>20</v>
      </c>
      <c r="W10" s="3" t="n">
        <v>5631900</v>
      </c>
      <c r="X10" s="0" t="n">
        <v>17</v>
      </c>
      <c r="Y10" s="4" t="n">
        <v>3835700</v>
      </c>
      <c r="Z10" s="0" t="n">
        <v>16</v>
      </c>
      <c r="AA10" s="3" t="n">
        <v>3744300</v>
      </c>
      <c r="AB10" s="0" t="n">
        <f aca="false">+B10+D10+F10+H10+J10+L10+N10+P10+R10+T10+V10+X10+Z10</f>
        <v>276</v>
      </c>
      <c r="AC10" s="5" t="n">
        <f aca="false">+C10+E10+G10+I10+K10+M10+O10+Q10+S10+U10+W10+Y10+AA10</f>
        <v>63505830.92</v>
      </c>
    </row>
    <row r="11" customFormat="false" ht="12.75" hidden="false" customHeight="false" outlineLevel="0" collapsed="false">
      <c r="A11" s="0" t="s">
        <v>9</v>
      </c>
      <c r="B11" s="0" t="n">
        <v>-3</v>
      </c>
      <c r="C11" s="3" t="n">
        <v>-766000</v>
      </c>
      <c r="O11" s="3"/>
      <c r="Q11" s="3"/>
      <c r="S11" s="3"/>
      <c r="U11" s="3"/>
      <c r="W11" s="3"/>
      <c r="Y11" s="4"/>
      <c r="AA11" s="3"/>
      <c r="AB11" s="0" t="n">
        <f aca="false">+B11+D11+F11+H11+J11+L11+N11+P11+R11+T11+V11+X11+Z11</f>
        <v>-3</v>
      </c>
      <c r="AC11" s="5" t="n">
        <f aca="false">+C11+E11+G11+I11+K11+M11+O11+Q11+S11+U11+W11+Y11+AA11</f>
        <v>-766000</v>
      </c>
    </row>
    <row r="12" customFormat="false" ht="12.75" hidden="false" customHeight="false" outlineLevel="0" collapsed="false">
      <c r="A12" s="0" t="s">
        <v>10</v>
      </c>
      <c r="B12" s="0" t="n">
        <v>41</v>
      </c>
      <c r="C12" s="3" t="n">
        <v>9487800</v>
      </c>
      <c r="D12" s="0" t="n">
        <v>25</v>
      </c>
      <c r="E12" s="3" t="n">
        <v>5258600</v>
      </c>
      <c r="F12" s="0" t="n">
        <v>23</v>
      </c>
      <c r="G12" s="3" t="n">
        <v>4880800</v>
      </c>
      <c r="H12" s="0" t="n">
        <v>25</v>
      </c>
      <c r="I12" s="3" t="n">
        <v>6252200.01</v>
      </c>
      <c r="J12" s="0" t="n">
        <v>15</v>
      </c>
      <c r="K12" s="3" t="n">
        <v>3188150.01</v>
      </c>
      <c r="L12" s="0" t="n">
        <v>16</v>
      </c>
      <c r="M12" s="3" t="n">
        <v>3608200</v>
      </c>
      <c r="N12" s="0" t="n">
        <v>26</v>
      </c>
      <c r="O12" s="3" t="n">
        <v>6422880.01</v>
      </c>
      <c r="P12" s="0" t="n">
        <v>15</v>
      </c>
      <c r="Q12" s="3" t="n">
        <v>3612800</v>
      </c>
      <c r="R12" s="0" t="n">
        <v>20</v>
      </c>
      <c r="S12" s="3" t="n">
        <v>5234545.01</v>
      </c>
      <c r="T12" s="0" t="n">
        <v>6</v>
      </c>
      <c r="U12" s="3" t="n">
        <v>1046759.99</v>
      </c>
      <c r="V12" s="0" t="n">
        <v>5</v>
      </c>
      <c r="W12" s="3" t="n">
        <v>1165193</v>
      </c>
      <c r="X12" s="0" t="n">
        <v>8</v>
      </c>
      <c r="Y12" s="4" t="n">
        <v>1594400</v>
      </c>
      <c r="Z12" s="0" t="n">
        <v>20</v>
      </c>
      <c r="AA12" s="3" t="n">
        <v>4351600</v>
      </c>
      <c r="AB12" s="0" t="n">
        <f aca="false">+B12+D12+F12+H12+J12+L12+N12+P12+R12+T12+V12+X12+Z12</f>
        <v>245</v>
      </c>
      <c r="AC12" s="5" t="n">
        <f aca="false">+C12+E12+G12+I12+K12+M12+O12+Q12+S12+U12+W12+Y12+AA12</f>
        <v>56103928.03</v>
      </c>
    </row>
    <row r="13" customFormat="false" ht="12.75" hidden="false" customHeight="false" outlineLevel="0" collapsed="false">
      <c r="A13" s="0" t="s">
        <v>11</v>
      </c>
      <c r="B13" s="0" t="n">
        <v>35</v>
      </c>
      <c r="C13" s="3" t="n">
        <v>7848794.2</v>
      </c>
      <c r="D13" s="0" t="n">
        <v>34</v>
      </c>
      <c r="E13" s="3" t="n">
        <v>7467077.92</v>
      </c>
      <c r="F13" s="0" t="n">
        <v>30</v>
      </c>
      <c r="G13" s="3" t="n">
        <v>7954279.19</v>
      </c>
      <c r="H13" s="0" t="n">
        <v>29</v>
      </c>
      <c r="I13" s="3" t="n">
        <v>6974723.04</v>
      </c>
      <c r="J13" s="0" t="n">
        <v>51</v>
      </c>
      <c r="K13" s="3" t="n">
        <v>10629108.68</v>
      </c>
      <c r="L13" s="0" t="n">
        <v>31</v>
      </c>
      <c r="M13" s="3" t="n">
        <v>6879645.39</v>
      </c>
      <c r="N13" s="0" t="n">
        <v>29</v>
      </c>
      <c r="O13" s="3" t="n">
        <v>6328037.87</v>
      </c>
      <c r="P13" s="0" t="n">
        <v>21</v>
      </c>
      <c r="Q13" s="3" t="n">
        <v>4782694.27</v>
      </c>
      <c r="R13" s="0" t="n">
        <v>21</v>
      </c>
      <c r="S13" s="3" t="n">
        <v>4295704.03</v>
      </c>
      <c r="T13" s="0" t="n">
        <v>27</v>
      </c>
      <c r="U13" s="3" t="n">
        <v>5511280.82</v>
      </c>
      <c r="V13" s="0" t="n">
        <v>10</v>
      </c>
      <c r="W13" s="3" t="n">
        <v>2016080.02</v>
      </c>
      <c r="X13" s="0" t="n">
        <v>17</v>
      </c>
      <c r="Y13" s="4" t="n">
        <v>4091500.84</v>
      </c>
      <c r="Z13" s="0" t="n">
        <v>24</v>
      </c>
      <c r="AA13" s="3" t="n">
        <v>5277204.32</v>
      </c>
      <c r="AB13" s="0" t="n">
        <f aca="false">+B13+D13+F13+H13+J13+L13+N13+P13+R13+T13+V13+X13+Z13</f>
        <v>359</v>
      </c>
      <c r="AC13" s="5" t="n">
        <f aca="false">+C13+E13+G13+I13+K13+M13+O13+Q13+S13+U13+W13+Y13+AA13</f>
        <v>80056130.59</v>
      </c>
    </row>
    <row r="15" customFormat="false" ht="13.5" hidden="false" customHeight="false" outlineLevel="0" collapsed="false">
      <c r="B15" s="6" t="n">
        <f aca="false">SUM(B8:B14)</f>
        <v>94</v>
      </c>
      <c r="C15" s="7" t="n">
        <f aca="false">SUM(C8:C13)</f>
        <v>21940027.18</v>
      </c>
      <c r="D15" s="8" t="n">
        <f aca="false">SUM(D8:D14)</f>
        <v>99</v>
      </c>
      <c r="E15" s="7" t="n">
        <f aca="false">SUM(E8:E14)</f>
        <v>22531025.54</v>
      </c>
      <c r="F15" s="8" t="n">
        <f aca="false">SUM(F8:F14)</f>
        <v>96</v>
      </c>
      <c r="G15" s="7" t="n">
        <f aca="false">SUM(G8:G14)</f>
        <v>22714336.86</v>
      </c>
      <c r="H15" s="8" t="n">
        <f aca="false">SUM(H8:H14)</f>
        <v>83</v>
      </c>
      <c r="I15" s="7" t="n">
        <f aca="false">SUM(I8:I14)</f>
        <v>19511123.07</v>
      </c>
      <c r="J15" s="8" t="n">
        <f aca="false">SUM(J8:J14)</f>
        <v>97</v>
      </c>
      <c r="K15" s="7" t="n">
        <f aca="false">SUM(K8:K14)</f>
        <v>20875808.69</v>
      </c>
      <c r="L15" s="8" t="n">
        <f aca="false">SUM(L8:L14)</f>
        <v>88</v>
      </c>
      <c r="M15" s="7" t="n">
        <f aca="false">SUM(M8:M14)</f>
        <v>18959418.51</v>
      </c>
      <c r="N15" s="8" t="n">
        <f aca="false">SUM(N8:N14)</f>
        <v>83</v>
      </c>
      <c r="O15" s="7" t="n">
        <f aca="false">SUM(O8:O14)</f>
        <v>17913017.88</v>
      </c>
      <c r="P15" s="8" t="n">
        <f aca="false">SUM(P8:P14)</f>
        <v>74</v>
      </c>
      <c r="Q15" s="7" t="n">
        <f aca="false">SUM(Q8:Q14)</f>
        <v>16405746.78</v>
      </c>
      <c r="R15" s="8" t="n">
        <f aca="false">SUM(R8:R14)</f>
        <v>59</v>
      </c>
      <c r="S15" s="7" t="n">
        <f aca="false">SUM(S8:S14)</f>
        <v>13380549.03</v>
      </c>
      <c r="T15" s="8" t="n">
        <f aca="false">SUM(T8:T14)</f>
        <v>48</v>
      </c>
      <c r="U15" s="7" t="n">
        <f aca="false">SUM(U8:U14)</f>
        <v>10633140.81</v>
      </c>
      <c r="V15" s="8" t="n">
        <f aca="false">SUM(V8:V14)</f>
        <v>38</v>
      </c>
      <c r="W15" s="7" t="n">
        <f aca="false">SUM(W8:W14)</f>
        <v>9194813.02</v>
      </c>
      <c r="X15" s="8" t="n">
        <f aca="false">SUM(X8:X14)</f>
        <v>48</v>
      </c>
      <c r="Y15" s="7" t="n">
        <f aca="false">SUM(Y8:Y14)</f>
        <v>10802500.84</v>
      </c>
      <c r="Z15" s="8" t="n">
        <f aca="false">SUM(Z8:Z14)</f>
        <v>61</v>
      </c>
      <c r="AA15" s="7" t="n">
        <f aca="false">SUM(AA8:AA14)</f>
        <v>13669204.32</v>
      </c>
      <c r="AB15" s="8" t="n">
        <f aca="false">SUM(AB8:AB14)</f>
        <v>968</v>
      </c>
      <c r="AC15" s="7" t="n">
        <f aca="false">SUM(AC8:AC14)</f>
        <v>218530712.53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0" t="s">
        <v>6</v>
      </c>
      <c r="B17" s="0" t="n">
        <f aca="false">+B8</f>
        <v>3</v>
      </c>
      <c r="C17" s="3" t="n">
        <f aca="false">+C8</f>
        <v>557000</v>
      </c>
      <c r="D17" s="0" t="n">
        <f aca="false">+D8</f>
        <v>4</v>
      </c>
      <c r="E17" s="3" t="n">
        <f aca="false">+E8</f>
        <v>1309400</v>
      </c>
      <c r="F17" s="0" t="n">
        <f aca="false">+F8</f>
        <v>2</v>
      </c>
      <c r="G17" s="3" t="n">
        <f aca="false">+G8</f>
        <v>410000</v>
      </c>
      <c r="H17" s="0" t="n">
        <f aca="false">+H8</f>
        <v>4</v>
      </c>
      <c r="I17" s="3" t="n">
        <f aca="false">+I8</f>
        <v>1026400.01</v>
      </c>
      <c r="J17" s="0" t="n">
        <f aca="false">+J8</f>
        <v>7</v>
      </c>
      <c r="K17" s="3" t="n">
        <f aca="false">+K8</f>
        <v>2128999.99</v>
      </c>
      <c r="L17" s="0" t="n">
        <f aca="false">+L8</f>
        <v>4</v>
      </c>
      <c r="M17" s="3" t="n">
        <f aca="false">+M8</f>
        <v>659000</v>
      </c>
      <c r="N17" s="0" t="n">
        <f aca="false">+N8</f>
        <v>1</v>
      </c>
      <c r="O17" s="3" t="n">
        <f aca="false">+O8</f>
        <v>174300</v>
      </c>
      <c r="P17" s="0" t="n">
        <f aca="false">+P8</f>
        <v>3</v>
      </c>
      <c r="Q17" s="3" t="n">
        <f aca="false">+Q8</f>
        <v>660800</v>
      </c>
      <c r="R17" s="0" t="n">
        <f aca="false">+R8</f>
        <v>5</v>
      </c>
      <c r="S17" s="3" t="n">
        <f aca="false">+S8</f>
        <v>1068100</v>
      </c>
      <c r="T17" s="0" t="n">
        <f aca="false">+T8</f>
        <v>1</v>
      </c>
      <c r="U17" s="3" t="n">
        <f aca="false">+U8</f>
        <v>641500</v>
      </c>
      <c r="V17" s="0" t="n">
        <f aca="false">+V8</f>
        <v>1</v>
      </c>
      <c r="W17" s="3" t="n">
        <f aca="false">+W8</f>
        <v>63500</v>
      </c>
      <c r="X17" s="0" t="n">
        <f aca="false">+X8</f>
        <v>3</v>
      </c>
      <c r="Y17" s="3" t="n">
        <f aca="false">+Y8</f>
        <v>714600</v>
      </c>
      <c r="Z17" s="0" t="n">
        <f aca="false">+Z8</f>
        <v>-1</v>
      </c>
      <c r="AA17" s="3" t="n">
        <f aca="false">+AA8</f>
        <v>-238100</v>
      </c>
      <c r="AB17" s="0" t="n">
        <f aca="false">+AB8</f>
        <v>37</v>
      </c>
      <c r="AC17" s="5" t="n">
        <f aca="false">+E17+G17+I17+K17+M17+O17+Q17+S17+U17+W17+Y17+AA17</f>
        <v>8618500</v>
      </c>
    </row>
    <row r="18" customFormat="false" ht="12.75" hidden="false" customHeight="false" outlineLevel="0" collapsed="false">
      <c r="A18" s="0" t="s">
        <v>7</v>
      </c>
      <c r="B18" s="0" t="n">
        <f aca="false">+B9</f>
        <v>7</v>
      </c>
      <c r="C18" s="5" t="n">
        <f aca="false">+C9</f>
        <v>866932.98</v>
      </c>
      <c r="D18" s="0" t="n">
        <f aca="false">+D9</f>
        <v>2</v>
      </c>
      <c r="E18" s="5" t="n">
        <f aca="false">+E9</f>
        <v>466000</v>
      </c>
      <c r="F18" s="0" t="n">
        <f aca="false">+F9</f>
        <v>6</v>
      </c>
      <c r="G18" s="5" t="n">
        <f aca="false">+G9</f>
        <v>1198700</v>
      </c>
      <c r="H18" s="0" t="n">
        <f aca="false">+H9</f>
        <v>6</v>
      </c>
      <c r="I18" s="5" t="n">
        <f aca="false">+I9</f>
        <v>1056600.01</v>
      </c>
      <c r="J18" s="0" t="n">
        <f aca="false">+J9</f>
        <v>10</v>
      </c>
      <c r="K18" s="5" t="n">
        <f aca="false">+K9</f>
        <v>2102250.01</v>
      </c>
      <c r="L18" s="0" t="n">
        <f aca="false">+L9</f>
        <v>4</v>
      </c>
      <c r="M18" s="5" t="n">
        <f aca="false">+M9</f>
        <v>907100</v>
      </c>
      <c r="N18" s="0" t="n">
        <f aca="false">+N9</f>
        <v>7</v>
      </c>
      <c r="O18" s="5" t="n">
        <f aca="false">+O9</f>
        <v>1370200</v>
      </c>
      <c r="P18" s="0" t="n">
        <f aca="false">+P9</f>
        <v>1</v>
      </c>
      <c r="Q18" s="5" t="n">
        <f aca="false">+Q9</f>
        <v>324900</v>
      </c>
      <c r="R18" s="0" t="n">
        <f aca="false">+R9</f>
        <v>1</v>
      </c>
      <c r="S18" s="5" t="n">
        <f aca="false">+S9</f>
        <v>173899.99</v>
      </c>
      <c r="T18" s="0" t="n">
        <f aca="false">+T9</f>
        <v>3</v>
      </c>
      <c r="U18" s="5" t="n">
        <f aca="false">+U9</f>
        <v>570100</v>
      </c>
      <c r="V18" s="0" t="n">
        <f aca="false">+V9</f>
        <v>2</v>
      </c>
      <c r="W18" s="5" t="n">
        <f aca="false">+W9</f>
        <v>318140</v>
      </c>
      <c r="X18" s="0" t="n">
        <f aca="false">+X9</f>
        <v>3</v>
      </c>
      <c r="Y18" s="5" t="n">
        <f aca="false">+Y9</f>
        <v>566300</v>
      </c>
      <c r="Z18" s="0" t="n">
        <f aca="false">+Z9</f>
        <v>2</v>
      </c>
      <c r="AA18" s="5" t="n">
        <f aca="false">+AA9</f>
        <v>534200</v>
      </c>
      <c r="AB18" s="0" t="n">
        <f aca="false">+AB9</f>
        <v>54</v>
      </c>
      <c r="AC18" s="5" t="n">
        <f aca="false">+E18+G18+I18+K18+M18+O18+Q18+S18+U18+W18+Y18+AA18</f>
        <v>9588390.01</v>
      </c>
    </row>
    <row r="19" customFormat="false" ht="12.75" hidden="false" customHeight="false" outlineLevel="0" collapsed="false">
      <c r="A19" s="0" t="s">
        <v>10</v>
      </c>
      <c r="B19" s="0" t="n">
        <f aca="false">+B12</f>
        <v>41</v>
      </c>
      <c r="C19" s="5" t="n">
        <f aca="false">+C12</f>
        <v>9487800</v>
      </c>
      <c r="D19" s="0" t="n">
        <f aca="false">+D12</f>
        <v>25</v>
      </c>
      <c r="E19" s="5" t="n">
        <f aca="false">+E12</f>
        <v>5258600</v>
      </c>
      <c r="F19" s="0" t="n">
        <f aca="false">+F12</f>
        <v>23</v>
      </c>
      <c r="G19" s="5" t="n">
        <f aca="false">+G12</f>
        <v>4880800</v>
      </c>
      <c r="H19" s="0" t="n">
        <f aca="false">+H12</f>
        <v>25</v>
      </c>
      <c r="I19" s="5" t="n">
        <f aca="false">+I12</f>
        <v>6252200.01</v>
      </c>
      <c r="J19" s="0" t="n">
        <f aca="false">+J12</f>
        <v>15</v>
      </c>
      <c r="K19" s="5" t="n">
        <f aca="false">+K12</f>
        <v>3188150.01</v>
      </c>
      <c r="L19" s="0" t="n">
        <f aca="false">+L12</f>
        <v>16</v>
      </c>
      <c r="M19" s="5" t="n">
        <f aca="false">+M12</f>
        <v>3608200</v>
      </c>
      <c r="N19" s="0" t="n">
        <f aca="false">+N12</f>
        <v>26</v>
      </c>
      <c r="O19" s="5" t="n">
        <f aca="false">+O12</f>
        <v>6422880.01</v>
      </c>
      <c r="P19" s="0" t="n">
        <f aca="false">+P12</f>
        <v>15</v>
      </c>
      <c r="Q19" s="5" t="n">
        <f aca="false">+Q12</f>
        <v>3612800</v>
      </c>
      <c r="R19" s="0" t="n">
        <f aca="false">+R12</f>
        <v>20</v>
      </c>
      <c r="S19" s="5" t="n">
        <f aca="false">+S12</f>
        <v>5234545.01</v>
      </c>
      <c r="T19" s="0" t="n">
        <f aca="false">+T12</f>
        <v>6</v>
      </c>
      <c r="U19" s="5" t="n">
        <f aca="false">+U12</f>
        <v>1046759.99</v>
      </c>
      <c r="V19" s="0" t="n">
        <f aca="false">+V12</f>
        <v>5</v>
      </c>
      <c r="W19" s="5" t="n">
        <f aca="false">+W12</f>
        <v>1165193</v>
      </c>
      <c r="X19" s="0" t="n">
        <f aca="false">+X12</f>
        <v>8</v>
      </c>
      <c r="Y19" s="5" t="n">
        <f aca="false">+Y12</f>
        <v>1594400</v>
      </c>
      <c r="Z19" s="0" t="n">
        <f aca="false">+Z12</f>
        <v>20</v>
      </c>
      <c r="AA19" s="5" t="n">
        <f aca="false">+AA12</f>
        <v>4351600</v>
      </c>
      <c r="AB19" s="0" t="n">
        <f aca="false">+AB12</f>
        <v>245</v>
      </c>
      <c r="AC19" s="5" t="n">
        <f aca="false">+E19+G19+I19+K19+M19+O19+Q19+S19+U19+W19+Y19+AA19</f>
        <v>46616128.03</v>
      </c>
    </row>
    <row r="20" customFormat="false" ht="12.75" hidden="false" customHeight="false" outlineLevel="0" collapsed="false">
      <c r="A20" s="0" t="s">
        <v>9</v>
      </c>
      <c r="B20" s="9" t="n">
        <v>-3</v>
      </c>
      <c r="C20" s="10" t="n">
        <v>-766000</v>
      </c>
      <c r="D20" s="9"/>
      <c r="E20" s="10"/>
      <c r="F20" s="9"/>
      <c r="G20" s="10"/>
      <c r="H20" s="9"/>
      <c r="I20" s="10"/>
      <c r="J20" s="9"/>
      <c r="K20" s="10"/>
      <c r="L20" s="9"/>
      <c r="M20" s="10"/>
      <c r="N20" s="9"/>
      <c r="O20" s="10"/>
      <c r="P20" s="9"/>
      <c r="Q20" s="10"/>
      <c r="R20" s="9"/>
      <c r="S20" s="10"/>
      <c r="T20" s="9"/>
      <c r="U20" s="10"/>
      <c r="V20" s="9"/>
      <c r="W20" s="10"/>
      <c r="X20" s="9"/>
      <c r="Y20" s="10"/>
      <c r="Z20" s="9"/>
      <c r="AA20" s="10"/>
      <c r="AB20" s="9"/>
      <c r="AC20" s="11" t="n">
        <f aca="false">+E20+G20+I20+K20+M20+O20+Q20+S20+U20+W20+Y20+AA20</f>
        <v>0</v>
      </c>
    </row>
    <row r="21" customFormat="false" ht="12.75" hidden="false" customHeight="false" outlineLevel="0" collapsed="false">
      <c r="B21" s="12" t="n">
        <f aca="false">SUM(B17:B20)</f>
        <v>48</v>
      </c>
      <c r="C21" s="13" t="n">
        <f aca="false">SUM(C17:C20)</f>
        <v>10145732.98</v>
      </c>
      <c r="D21" s="12" t="n">
        <f aca="false">SUM(D17:D20)</f>
        <v>31</v>
      </c>
      <c r="E21" s="13" t="n">
        <f aca="false">SUM(E17:E20)</f>
        <v>7034000</v>
      </c>
      <c r="F21" s="12" t="n">
        <f aca="false">SUM(F17:F20)</f>
        <v>31</v>
      </c>
      <c r="G21" s="13" t="n">
        <f aca="false">SUM(G17:G20)</f>
        <v>6489500</v>
      </c>
      <c r="H21" s="12" t="n">
        <f aca="false">SUM(H17:H20)</f>
        <v>35</v>
      </c>
      <c r="I21" s="13" t="n">
        <f aca="false">SUM(I17:I20)</f>
        <v>8335200.03</v>
      </c>
      <c r="J21" s="12" t="n">
        <f aca="false">SUM(J17:J20)</f>
        <v>32</v>
      </c>
      <c r="K21" s="13" t="n">
        <f aca="false">SUM(K17:K20)</f>
        <v>7419400.01</v>
      </c>
      <c r="L21" s="12" t="n">
        <f aca="false">SUM(L17:L20)</f>
        <v>24</v>
      </c>
      <c r="M21" s="13" t="n">
        <f aca="false">SUM(M17:M20)</f>
        <v>5174300</v>
      </c>
      <c r="N21" s="12" t="n">
        <f aca="false">SUM(N17:N20)</f>
        <v>34</v>
      </c>
      <c r="O21" s="13" t="n">
        <f aca="false">SUM(O17:O20)</f>
        <v>7967380.01</v>
      </c>
      <c r="P21" s="12" t="n">
        <f aca="false">SUM(P17:P20)</f>
        <v>19</v>
      </c>
      <c r="Q21" s="13" t="n">
        <f aca="false">SUM(Q17:Q20)</f>
        <v>4598500</v>
      </c>
      <c r="R21" s="12" t="n">
        <f aca="false">SUM(R17:R20)</f>
        <v>26</v>
      </c>
      <c r="S21" s="13" t="n">
        <f aca="false">SUM(S17:S20)</f>
        <v>6476545</v>
      </c>
      <c r="T21" s="12" t="n">
        <f aca="false">SUM(T17:T20)</f>
        <v>10</v>
      </c>
      <c r="U21" s="13" t="n">
        <f aca="false">SUM(U17:U20)</f>
        <v>2258359.99</v>
      </c>
      <c r="V21" s="12" t="n">
        <f aca="false">SUM(V17:V20)</f>
        <v>8</v>
      </c>
      <c r="W21" s="13" t="n">
        <f aca="false">SUM(W17:W20)</f>
        <v>1546833</v>
      </c>
      <c r="X21" s="12" t="n">
        <f aca="false">SUM(X17:X20)</f>
        <v>14</v>
      </c>
      <c r="Y21" s="13" t="n">
        <f aca="false">SUM(Y17:Y20)</f>
        <v>2875300</v>
      </c>
      <c r="Z21" s="12" t="n">
        <f aca="false">SUM(Z17:Z20)</f>
        <v>21</v>
      </c>
      <c r="AA21" s="13" t="n">
        <f aca="false">SUM(AA17:AA20)</f>
        <v>4647700</v>
      </c>
      <c r="AB21" s="12" t="n">
        <f aca="false">SUM(AB17:AB20)</f>
        <v>336</v>
      </c>
      <c r="AC21" s="13" t="n">
        <f aca="false">SUM(AC17:AC20)</f>
        <v>64823018.04</v>
      </c>
    </row>
    <row r="22" customFormat="false" ht="12.75" hidden="false" customHeight="false" outlineLevel="0" collapsed="false">
      <c r="B22" s="12"/>
      <c r="C22" s="13"/>
      <c r="D22" s="12"/>
      <c r="E22" s="13"/>
      <c r="F22" s="12"/>
      <c r="G22" s="13"/>
      <c r="H22" s="12"/>
      <c r="I22" s="13"/>
      <c r="J22" s="12"/>
      <c r="K22" s="13"/>
      <c r="L22" s="12"/>
      <c r="M22" s="13"/>
      <c r="N22" s="12"/>
      <c r="O22" s="13"/>
      <c r="P22" s="12"/>
      <c r="Q22" s="13"/>
      <c r="R22" s="12"/>
      <c r="S22" s="13"/>
      <c r="T22" s="12"/>
      <c r="U22" s="13"/>
      <c r="V22" s="12"/>
      <c r="W22" s="13"/>
      <c r="X22" s="12"/>
      <c r="Y22" s="13"/>
      <c r="Z22" s="12"/>
      <c r="AA22" s="13"/>
      <c r="AB22" s="12"/>
      <c r="AC22" s="13"/>
    </row>
    <row r="23" customFormat="false" ht="12.75" hidden="false" customHeight="false" outlineLevel="0" collapsed="false">
      <c r="A23" s="0" t="s">
        <v>8</v>
      </c>
      <c r="B23" s="0" t="n">
        <f aca="false">+B10</f>
        <v>11</v>
      </c>
      <c r="C23" s="5" t="n">
        <f aca="false">+C10</f>
        <v>3945500</v>
      </c>
      <c r="D23" s="0" t="n">
        <f aca="false">+D10</f>
        <v>34</v>
      </c>
      <c r="E23" s="5" t="n">
        <f aca="false">+E10</f>
        <v>8029947.62</v>
      </c>
      <c r="F23" s="0" t="n">
        <f aca="false">+F10</f>
        <v>35</v>
      </c>
      <c r="G23" s="5" t="n">
        <f aca="false">+G10</f>
        <v>8270557.67</v>
      </c>
      <c r="H23" s="0" t="n">
        <f aca="false">+H10</f>
        <v>19</v>
      </c>
      <c r="I23" s="5" t="n">
        <f aca="false">+I10</f>
        <v>4201200</v>
      </c>
      <c r="J23" s="0" t="n">
        <f aca="false">+J10</f>
        <v>14</v>
      </c>
      <c r="K23" s="5" t="n">
        <f aca="false">+K10</f>
        <v>2827300</v>
      </c>
      <c r="L23" s="0" t="n">
        <f aca="false">+L10</f>
        <v>33</v>
      </c>
      <c r="M23" s="5" t="n">
        <f aca="false">+M10</f>
        <v>6905473.12</v>
      </c>
      <c r="N23" s="0" t="n">
        <f aca="false">+N10</f>
        <v>20</v>
      </c>
      <c r="O23" s="5" t="n">
        <f aca="false">+O10</f>
        <v>3617600</v>
      </c>
      <c r="P23" s="0" t="n">
        <f aca="false">+P10</f>
        <v>34</v>
      </c>
      <c r="Q23" s="5" t="n">
        <f aca="false">+Q10</f>
        <v>7024552.51</v>
      </c>
      <c r="R23" s="0" t="n">
        <f aca="false">+R10</f>
        <v>12</v>
      </c>
      <c r="S23" s="5" t="n">
        <f aca="false">+S10</f>
        <v>2608300</v>
      </c>
      <c r="T23" s="0" t="n">
        <f aca="false">+T10</f>
        <v>11</v>
      </c>
      <c r="U23" s="5" t="n">
        <f aca="false">+U10</f>
        <v>2863500</v>
      </c>
      <c r="V23" s="0" t="n">
        <f aca="false">+V10</f>
        <v>20</v>
      </c>
      <c r="W23" s="5" t="n">
        <f aca="false">+W10</f>
        <v>5631900</v>
      </c>
      <c r="X23" s="0" t="n">
        <f aca="false">+X10</f>
        <v>17</v>
      </c>
      <c r="Y23" s="5" t="n">
        <f aca="false">+Y10</f>
        <v>3835700</v>
      </c>
      <c r="Z23" s="0" t="n">
        <f aca="false">+Z10</f>
        <v>16</v>
      </c>
      <c r="AA23" s="5" t="n">
        <f aca="false">+AA10</f>
        <v>3744300</v>
      </c>
      <c r="AB23" s="0" t="n">
        <f aca="false">+AB10</f>
        <v>276</v>
      </c>
      <c r="AC23" s="5" t="n">
        <f aca="false">+AC10</f>
        <v>63505830.92</v>
      </c>
    </row>
    <row r="24" customFormat="false" ht="12.75" hidden="false" customHeight="false" outlineLevel="0" collapsed="false">
      <c r="A24" s="0" t="s">
        <v>11</v>
      </c>
      <c r="B24" s="0" t="n">
        <f aca="false">+B13</f>
        <v>35</v>
      </c>
      <c r="C24" s="5" t="n">
        <f aca="false">+C13</f>
        <v>7848794.2</v>
      </c>
      <c r="D24" s="0" t="n">
        <f aca="false">+D13</f>
        <v>34</v>
      </c>
      <c r="E24" s="5" t="n">
        <f aca="false">+E13</f>
        <v>7467077.92</v>
      </c>
      <c r="F24" s="0" t="n">
        <f aca="false">+F13</f>
        <v>30</v>
      </c>
      <c r="G24" s="5" t="n">
        <f aca="false">+G13</f>
        <v>7954279.19</v>
      </c>
      <c r="H24" s="0" t="n">
        <f aca="false">+H13</f>
        <v>29</v>
      </c>
      <c r="I24" s="5" t="n">
        <f aca="false">+I13</f>
        <v>6974723.04</v>
      </c>
      <c r="J24" s="0" t="n">
        <f aca="false">+J13</f>
        <v>51</v>
      </c>
      <c r="K24" s="5" t="n">
        <f aca="false">+K13</f>
        <v>10629108.68</v>
      </c>
      <c r="L24" s="0" t="n">
        <f aca="false">+L13</f>
        <v>31</v>
      </c>
      <c r="M24" s="5" t="n">
        <f aca="false">+M13</f>
        <v>6879645.39</v>
      </c>
      <c r="N24" s="0" t="n">
        <f aca="false">+N13</f>
        <v>29</v>
      </c>
      <c r="O24" s="5" t="n">
        <f aca="false">+O13</f>
        <v>6328037.87</v>
      </c>
      <c r="P24" s="0" t="n">
        <f aca="false">+P13</f>
        <v>21</v>
      </c>
      <c r="Q24" s="5" t="n">
        <f aca="false">+Q13</f>
        <v>4782694.27</v>
      </c>
      <c r="R24" s="0" t="n">
        <f aca="false">+R13</f>
        <v>21</v>
      </c>
      <c r="S24" s="5" t="n">
        <f aca="false">+S13</f>
        <v>4295704.03</v>
      </c>
      <c r="T24" s="0" t="n">
        <f aca="false">+T13</f>
        <v>27</v>
      </c>
      <c r="U24" s="5" t="n">
        <f aca="false">+U13</f>
        <v>5511280.82</v>
      </c>
      <c r="V24" s="0" t="n">
        <f aca="false">+V13</f>
        <v>10</v>
      </c>
      <c r="W24" s="5" t="n">
        <f aca="false">+W13</f>
        <v>2016080.02</v>
      </c>
      <c r="X24" s="0" t="n">
        <f aca="false">+X13</f>
        <v>17</v>
      </c>
      <c r="Y24" s="5" t="n">
        <f aca="false">+Y13</f>
        <v>4091500.84</v>
      </c>
      <c r="Z24" s="0" t="n">
        <f aca="false">+Z13</f>
        <v>24</v>
      </c>
      <c r="AA24" s="5" t="n">
        <f aca="false">+AA13</f>
        <v>5277204.32</v>
      </c>
      <c r="AB24" s="0" t="n">
        <f aca="false">+AB13</f>
        <v>359</v>
      </c>
      <c r="AC24" s="5" t="n">
        <f aca="false">+AC13</f>
        <v>80056130.59</v>
      </c>
    </row>
    <row r="25" customFormat="false" ht="12.75" hidden="false" customHeight="false" outlineLevel="0" collapsed="false">
      <c r="B25" s="12" t="n">
        <f aca="false">SUM(B23:B24)</f>
        <v>46</v>
      </c>
      <c r="C25" s="13" t="n">
        <f aca="false">SUM(C23:C24)</f>
        <v>11794294.2</v>
      </c>
      <c r="D25" s="12" t="n">
        <f aca="false">SUM(D23:D24)</f>
        <v>68</v>
      </c>
      <c r="E25" s="13" t="n">
        <f aca="false">SUM(E23:E24)</f>
        <v>15497025.54</v>
      </c>
      <c r="F25" s="12" t="n">
        <f aca="false">SUM(F23:F24)</f>
        <v>65</v>
      </c>
      <c r="G25" s="13" t="n">
        <f aca="false">SUM(G23:G24)</f>
        <v>16224836.86</v>
      </c>
      <c r="H25" s="12" t="n">
        <f aca="false">SUM(H23:H24)</f>
        <v>48</v>
      </c>
      <c r="I25" s="13" t="n">
        <f aca="false">SUM(I23:I24)</f>
        <v>11175923.04</v>
      </c>
      <c r="J25" s="12" t="n">
        <f aca="false">SUM(J23:J24)</f>
        <v>65</v>
      </c>
      <c r="K25" s="13" t="n">
        <f aca="false">SUM(K23:K24)</f>
        <v>13456408.68</v>
      </c>
      <c r="L25" s="12" t="n">
        <f aca="false">SUM(L23:L24)</f>
        <v>64</v>
      </c>
      <c r="M25" s="13" t="n">
        <f aca="false">SUM(M23:M24)</f>
        <v>13785118.51</v>
      </c>
      <c r="N25" s="12" t="n">
        <f aca="false">SUM(N23:N24)</f>
        <v>49</v>
      </c>
      <c r="O25" s="13" t="n">
        <f aca="false">SUM(O23:O24)</f>
        <v>9945637.87</v>
      </c>
      <c r="P25" s="12" t="n">
        <f aca="false">SUM(P23:P24)</f>
        <v>55</v>
      </c>
      <c r="Q25" s="13" t="n">
        <f aca="false">SUM(Q23:Q24)</f>
        <v>11807246.78</v>
      </c>
      <c r="R25" s="12" t="n">
        <f aca="false">SUM(R23:R24)</f>
        <v>33</v>
      </c>
      <c r="S25" s="13" t="n">
        <f aca="false">SUM(S23:S24)</f>
        <v>6904004.03</v>
      </c>
      <c r="T25" s="12" t="n">
        <f aca="false">SUM(T23:T24)</f>
        <v>38</v>
      </c>
      <c r="U25" s="13" t="n">
        <f aca="false">SUM(U23:U24)</f>
        <v>8374780.82</v>
      </c>
      <c r="V25" s="12" t="n">
        <f aca="false">SUM(V23:V24)</f>
        <v>30</v>
      </c>
      <c r="W25" s="13" t="n">
        <f aca="false">SUM(W23:W24)</f>
        <v>7647980.02</v>
      </c>
      <c r="X25" s="12" t="n">
        <f aca="false">SUM(X23:X24)</f>
        <v>34</v>
      </c>
      <c r="Y25" s="13" t="n">
        <f aca="false">SUM(Y23:Y24)</f>
        <v>7927200.84</v>
      </c>
      <c r="Z25" s="12" t="n">
        <f aca="false">SUM(Z23:Z24)</f>
        <v>40</v>
      </c>
      <c r="AA25" s="13" t="n">
        <f aca="false">SUM(AA23:AA24)</f>
        <v>9021504.32</v>
      </c>
      <c r="AB25" s="12" t="n">
        <f aca="false">SUM(AB23:AB24)</f>
        <v>635</v>
      </c>
      <c r="AC25" s="13" t="n">
        <f aca="false">SUM(AC23:AC24)</f>
        <v>143561961.51</v>
      </c>
    </row>
    <row r="27" customFormat="false" ht="13.5" hidden="false" customHeight="false" outlineLevel="0" collapsed="false">
      <c r="B27" s="6" t="n">
        <f aca="false">+B21+B25</f>
        <v>94</v>
      </c>
      <c r="C27" s="7" t="n">
        <f aca="false">+C21+C25</f>
        <v>21940027.18</v>
      </c>
      <c r="D27" s="6" t="n">
        <f aca="false">+D21+D25</f>
        <v>99</v>
      </c>
      <c r="E27" s="7" t="n">
        <f aca="false">+E21+E25</f>
        <v>22531025.54</v>
      </c>
      <c r="F27" s="6" t="n">
        <f aca="false">+F21+F25</f>
        <v>96</v>
      </c>
      <c r="G27" s="7" t="n">
        <f aca="false">+G21+G25</f>
        <v>22714336.86</v>
      </c>
      <c r="H27" s="6" t="n">
        <f aca="false">+H21+H25</f>
        <v>83</v>
      </c>
      <c r="I27" s="7" t="n">
        <f aca="false">+I21+I25</f>
        <v>19511123.07</v>
      </c>
      <c r="J27" s="6" t="n">
        <f aca="false">+J21+J25</f>
        <v>97</v>
      </c>
      <c r="K27" s="7" t="n">
        <f aca="false">+K21+K25</f>
        <v>20875808.69</v>
      </c>
      <c r="L27" s="6" t="n">
        <f aca="false">+L21+L25</f>
        <v>88</v>
      </c>
      <c r="M27" s="7" t="n">
        <f aca="false">+M21+M25</f>
        <v>18959418.51</v>
      </c>
      <c r="N27" s="6" t="n">
        <f aca="false">+N21+N25</f>
        <v>83</v>
      </c>
      <c r="O27" s="7" t="n">
        <f aca="false">+O21+O25</f>
        <v>17913017.88</v>
      </c>
      <c r="P27" s="6" t="n">
        <f aca="false">+P21+P25</f>
        <v>74</v>
      </c>
      <c r="Q27" s="7" t="n">
        <f aca="false">+Q21+Q25</f>
        <v>16405746.78</v>
      </c>
      <c r="R27" s="6" t="n">
        <f aca="false">+R21+R25</f>
        <v>59</v>
      </c>
      <c r="S27" s="7" t="n">
        <f aca="false">+S21+S25</f>
        <v>13380549.03</v>
      </c>
      <c r="T27" s="6" t="n">
        <f aca="false">+T21+T25</f>
        <v>48</v>
      </c>
      <c r="U27" s="7" t="n">
        <f aca="false">+U21+U25</f>
        <v>10633140.81</v>
      </c>
      <c r="V27" s="6" t="n">
        <f aca="false">+V21+V25</f>
        <v>38</v>
      </c>
      <c r="W27" s="7" t="n">
        <f aca="false">+W21+W25</f>
        <v>9194813.02</v>
      </c>
      <c r="X27" s="6" t="n">
        <f aca="false">+X21+X25</f>
        <v>48</v>
      </c>
      <c r="Y27" s="7" t="n">
        <f aca="false">+Y21+Y25</f>
        <v>10802500.84</v>
      </c>
      <c r="Z27" s="6" t="n">
        <f aca="false">+Z21+Z25</f>
        <v>61</v>
      </c>
      <c r="AA27" s="7" t="n">
        <f aca="false">+AA21+AA25</f>
        <v>13669204.32</v>
      </c>
      <c r="AB27" s="6" t="n">
        <f aca="false">+AB21+AB25</f>
        <v>971</v>
      </c>
      <c r="AC27" s="7" t="n">
        <f aca="false">+AC21+AC25</f>
        <v>208384979.55</v>
      </c>
    </row>
    <row r="28" customFormat="false" ht="13.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A30" s="0" t="s">
        <v>12</v>
      </c>
      <c r="C30" s="3" t="n">
        <v>39610433.25</v>
      </c>
      <c r="E30" s="3" t="n">
        <v>12026149.86</v>
      </c>
      <c r="G30" s="3" t="n">
        <v>11595390.92</v>
      </c>
      <c r="I30" s="3" t="n">
        <v>10103474.58</v>
      </c>
      <c r="K30" s="3" t="n">
        <v>8571099.51</v>
      </c>
      <c r="M30" s="3" t="n">
        <v>8567688.98</v>
      </c>
      <c r="O30" s="3" t="n">
        <v>10674828.85</v>
      </c>
      <c r="Q30" s="3" t="n">
        <v>9651883.23</v>
      </c>
      <c r="S30" s="3" t="n">
        <v>7321501.36</v>
      </c>
      <c r="U30" s="3" t="n">
        <v>4315756.16</v>
      </c>
      <c r="W30" s="3" t="n">
        <v>5330548.3</v>
      </c>
      <c r="Y30" s="3" t="n">
        <v>5342838.1</v>
      </c>
      <c r="AA30" s="3" t="n">
        <v>6739797.32</v>
      </c>
      <c r="AC30" s="5" t="n">
        <f aca="false">+C30+E30+G30+I30+K30+M30+O30+Q30+S30+U30+W30+Y30+AA30</f>
        <v>139851390.42</v>
      </c>
    </row>
    <row r="31" customFormat="false" ht="12.75" hidden="false" customHeight="false" outlineLevel="0" collapsed="false">
      <c r="A31" s="0" t="s">
        <v>13</v>
      </c>
      <c r="C31" s="3" t="n">
        <v>17429099.61</v>
      </c>
      <c r="E31" s="3" t="n">
        <v>6493111.28</v>
      </c>
      <c r="G31" s="3" t="n">
        <v>6916763.53</v>
      </c>
      <c r="I31" s="3" t="n">
        <v>6064976.61</v>
      </c>
      <c r="K31" s="3" t="n">
        <v>9242703.29</v>
      </c>
      <c r="M31" s="3" t="n">
        <v>5982300.38</v>
      </c>
      <c r="O31" s="3" t="n">
        <v>5682142.66</v>
      </c>
      <c r="Q31" s="3" t="n">
        <v>4481746.41</v>
      </c>
      <c r="S31" s="3" t="n">
        <v>3735394.84</v>
      </c>
      <c r="U31" s="3" t="n">
        <v>4404654.09</v>
      </c>
      <c r="W31" s="3" t="n">
        <v>1753113.06</v>
      </c>
      <c r="Y31" s="3" t="n">
        <v>3557826.81</v>
      </c>
      <c r="AA31" s="3" t="n">
        <v>5335829.85</v>
      </c>
      <c r="AC31" s="5" t="n">
        <f aca="false">+C31+E31+G31+I31+K31+M31+O31+Q31+S31+U31+W31+Y31+AA31</f>
        <v>81079662.42</v>
      </c>
    </row>
    <row r="32" customFormat="false" ht="12.75" hidden="false" customHeight="false" outlineLevel="0" collapsed="false">
      <c r="A32" s="0" t="s">
        <v>14</v>
      </c>
      <c r="C32" s="3" t="n">
        <v>946725.88</v>
      </c>
      <c r="E32" s="3" t="n">
        <v>622347.82</v>
      </c>
      <c r="G32" s="3" t="n">
        <v>1044344.61</v>
      </c>
      <c r="I32" s="3" t="n">
        <v>530673.9</v>
      </c>
      <c r="K32" s="3" t="n">
        <v>-55217.39</v>
      </c>
      <c r="M32" s="3" t="n">
        <v>547778.26</v>
      </c>
      <c r="O32" s="3" t="n">
        <v>607521.74</v>
      </c>
      <c r="Q32" s="3" t="n">
        <v>221653.04</v>
      </c>
      <c r="S32" s="3" t="n">
        <v>299130.43</v>
      </c>
      <c r="U32" s="5"/>
      <c r="W32" s="3" t="n">
        <v>60000</v>
      </c>
      <c r="Y32" s="3" t="n">
        <v>409660.86</v>
      </c>
      <c r="AA32" s="3" t="n">
        <v>72608.7</v>
      </c>
      <c r="AC32" s="5" t="n">
        <f aca="false">+C32+E32+G32+I32+K32+M32+O32+Q32+S32+U32+W32+Y32+AA32</f>
        <v>5307227.85</v>
      </c>
    </row>
    <row r="33" customFormat="false" ht="12.75" hidden="false" customHeight="false" outlineLevel="0" collapsed="false">
      <c r="E33" s="5"/>
      <c r="G33" s="5"/>
      <c r="I33" s="5"/>
      <c r="K33" s="5"/>
      <c r="M33" s="5"/>
      <c r="O33" s="5"/>
      <c r="Q33" s="5"/>
      <c r="S33" s="5"/>
      <c r="U33" s="5"/>
      <c r="W33" s="5"/>
      <c r="Y33" s="5"/>
      <c r="AA33" s="5"/>
    </row>
    <row r="34" customFormat="false" ht="12.75" hidden="false" customHeight="false" outlineLevel="0" collapsed="false">
      <c r="C34" s="14" t="n">
        <f aca="false">SUM(C30:C33)</f>
        <v>57986258.74</v>
      </c>
      <c r="E34" s="14" t="n">
        <f aca="false">SUM(E30:E33)</f>
        <v>19141608.96</v>
      </c>
      <c r="G34" s="14" t="n">
        <f aca="false">SUM(G30:G33)</f>
        <v>19556499.06</v>
      </c>
      <c r="I34" s="14" t="n">
        <f aca="false">SUM(I30:I33)</f>
        <v>16699125.09</v>
      </c>
      <c r="K34" s="14" t="n">
        <f aca="false">SUM(K30:K33)</f>
        <v>17758585.41</v>
      </c>
      <c r="M34" s="14" t="n">
        <f aca="false">SUM(M30:M33)</f>
        <v>15097767.62</v>
      </c>
      <c r="O34" s="14" t="n">
        <f aca="false">SUM(O30:O33)</f>
        <v>16964493.25</v>
      </c>
      <c r="Q34" s="14" t="n">
        <f aca="false">SUM(Q30:Q33)</f>
        <v>14355282.68</v>
      </c>
      <c r="S34" s="14" t="n">
        <f aca="false">SUM(S30:S33)</f>
        <v>11356026.63</v>
      </c>
      <c r="U34" s="14" t="n">
        <f aca="false">SUM(U30:U33)</f>
        <v>8720410.25</v>
      </c>
      <c r="W34" s="14" t="n">
        <f aca="false">SUM(W30:W33)</f>
        <v>7143661.36</v>
      </c>
      <c r="Y34" s="14" t="n">
        <f aca="false">SUM(Y30:Y33)</f>
        <v>9310325.77</v>
      </c>
      <c r="AA34" s="14" t="n">
        <f aca="false">SUM(AA30:AA33)</f>
        <v>12148235.87</v>
      </c>
      <c r="AC34" s="14" t="n">
        <f aca="false">SUM(AC30:AC33)</f>
        <v>226238280.69</v>
      </c>
    </row>
    <row r="35" customFormat="false" ht="12.75" hidden="false" customHeight="false" outlineLevel="0" collapsed="false">
      <c r="I35" s="5"/>
      <c r="M35" s="5"/>
      <c r="Q35" s="5"/>
      <c r="S35" s="5"/>
      <c r="U35" s="5"/>
      <c r="W35" s="5"/>
      <c r="Y35" s="5"/>
      <c r="AA35" s="5"/>
      <c r="AC35" s="5"/>
    </row>
    <row r="36" customFormat="false" ht="12.75" hidden="false" customHeight="false" outlineLevel="0" collapsed="false">
      <c r="C36" s="5" t="n">
        <f aca="false">+C27-C34</f>
        <v>-36046231.56</v>
      </c>
      <c r="E36" s="5" t="n">
        <f aca="false">+E27-E34</f>
        <v>3389416.58</v>
      </c>
      <c r="G36" s="5" t="n">
        <f aca="false">+G27-G34</f>
        <v>3157837.8</v>
      </c>
      <c r="I36" s="5" t="n">
        <f aca="false">+I27-I34</f>
        <v>2811997.98</v>
      </c>
      <c r="K36" s="5" t="n">
        <f aca="false">+K27-K34</f>
        <v>3117223.28</v>
      </c>
      <c r="M36" s="5" t="n">
        <f aca="false">+M27-M34</f>
        <v>3861650.89</v>
      </c>
      <c r="O36" s="5" t="n">
        <f aca="false">+O27-O34</f>
        <v>948524.630000003</v>
      </c>
      <c r="Q36" s="5" t="n">
        <f aca="false">+Q27-Q34</f>
        <v>2050464.1</v>
      </c>
      <c r="S36" s="5" t="n">
        <f aca="false">+S27-S34</f>
        <v>2024522.4</v>
      </c>
      <c r="U36" s="5" t="n">
        <f aca="false">+U27-U34</f>
        <v>1912730.56</v>
      </c>
      <c r="W36" s="5" t="n">
        <f aca="false">+W27-W34</f>
        <v>2051151.66</v>
      </c>
      <c r="Y36" s="5" t="n">
        <f aca="false">+Y27-Y34</f>
        <v>1492175.07</v>
      </c>
      <c r="AA36" s="5" t="n">
        <f aca="false">+AA27-AA34</f>
        <v>1520968.45</v>
      </c>
      <c r="AC36" s="5" t="n">
        <f aca="false">+AC27-AC34</f>
        <v>-17853301.14</v>
      </c>
    </row>
    <row r="40" customFormat="false" ht="12.75" hidden="false" customHeight="false" outlineLevel="0" collapsed="false">
      <c r="A40" s="0" t="s">
        <v>10</v>
      </c>
      <c r="B40" s="0" t="n">
        <f aca="false">+B19</f>
        <v>41</v>
      </c>
      <c r="C40" s="15" t="n">
        <f aca="false">+C19</f>
        <v>9487800</v>
      </c>
      <c r="D40" s="0" t="n">
        <f aca="false">+D19</f>
        <v>25</v>
      </c>
      <c r="E40" s="15" t="n">
        <f aca="false">+E19</f>
        <v>5258600</v>
      </c>
      <c r="F40" s="0" t="n">
        <f aca="false">+F19</f>
        <v>23</v>
      </c>
      <c r="G40" s="15" t="n">
        <f aca="false">+G19</f>
        <v>4880800</v>
      </c>
      <c r="H40" s="0" t="n">
        <f aca="false">+H19</f>
        <v>25</v>
      </c>
      <c r="I40" s="15" t="n">
        <f aca="false">+I19</f>
        <v>6252200.01</v>
      </c>
      <c r="J40" s="0" t="n">
        <f aca="false">+J19</f>
        <v>15</v>
      </c>
      <c r="K40" s="15" t="n">
        <f aca="false">+K19</f>
        <v>3188150.01</v>
      </c>
      <c r="L40" s="0" t="n">
        <f aca="false">+L19</f>
        <v>16</v>
      </c>
      <c r="M40" s="15" t="n">
        <f aca="false">+M19</f>
        <v>3608200</v>
      </c>
      <c r="N40" s="0" t="n">
        <f aca="false">+N19</f>
        <v>26</v>
      </c>
      <c r="O40" s="15" t="n">
        <f aca="false">+O19</f>
        <v>6422880.01</v>
      </c>
      <c r="P40" s="0" t="n">
        <f aca="false">+P19</f>
        <v>15</v>
      </c>
      <c r="Q40" s="15" t="n">
        <f aca="false">+Q19</f>
        <v>3612800</v>
      </c>
      <c r="R40" s="0" t="n">
        <f aca="false">+R19</f>
        <v>20</v>
      </c>
      <c r="S40" s="15" t="n">
        <f aca="false">+S19</f>
        <v>5234545.01</v>
      </c>
      <c r="T40" s="0" t="n">
        <f aca="false">+T19</f>
        <v>6</v>
      </c>
      <c r="U40" s="15" t="n">
        <f aca="false">+U19</f>
        <v>1046759.99</v>
      </c>
      <c r="V40" s="0" t="n">
        <f aca="false">+V19</f>
        <v>5</v>
      </c>
      <c r="W40" s="15" t="n">
        <f aca="false">+W19</f>
        <v>1165193</v>
      </c>
      <c r="X40" s="0" t="n">
        <f aca="false">+X19</f>
        <v>8</v>
      </c>
      <c r="Y40" s="15" t="n">
        <f aca="false">+Y19</f>
        <v>1594400</v>
      </c>
      <c r="Z40" s="0" t="n">
        <f aca="false">+Z19</f>
        <v>20</v>
      </c>
      <c r="AA40" s="15" t="n">
        <f aca="false">+AA19</f>
        <v>4351600</v>
      </c>
      <c r="AB40" s="0" t="n">
        <f aca="false">+AB19</f>
        <v>245</v>
      </c>
      <c r="AC40" s="15" t="n">
        <f aca="false">+AC19</f>
        <v>46616128.03</v>
      </c>
    </row>
    <row r="41" customFormat="false" ht="12.75" hidden="false" customHeight="false" outlineLevel="0" collapsed="false">
      <c r="A41" s="0" t="s">
        <v>15</v>
      </c>
      <c r="B41" s="0" t="n">
        <f aca="false">+B27-B40</f>
        <v>53</v>
      </c>
      <c r="C41" s="15" t="n">
        <f aca="false">+C34-C40</f>
        <v>48498458.74</v>
      </c>
      <c r="D41" s="0" t="n">
        <f aca="false">+D27-D40</f>
        <v>74</v>
      </c>
      <c r="E41" s="15" t="n">
        <f aca="false">+E34-E40</f>
        <v>13883008.96</v>
      </c>
      <c r="F41" s="0" t="n">
        <f aca="false">+F27-F40</f>
        <v>73</v>
      </c>
      <c r="G41" s="15" t="n">
        <f aca="false">+G34-G40</f>
        <v>14675699.06</v>
      </c>
      <c r="H41" s="0" t="n">
        <f aca="false">+H27-H40</f>
        <v>58</v>
      </c>
      <c r="I41" s="15" t="n">
        <f aca="false">+I34-I40</f>
        <v>10446925.08</v>
      </c>
      <c r="J41" s="0" t="n">
        <f aca="false">+J27-J40</f>
        <v>82</v>
      </c>
      <c r="K41" s="15" t="n">
        <f aca="false">+K34-K40</f>
        <v>14570435.4</v>
      </c>
      <c r="L41" s="0" t="n">
        <f aca="false">+L27-L40</f>
        <v>72</v>
      </c>
      <c r="M41" s="15" t="n">
        <f aca="false">+M34-M40</f>
        <v>11489567.62</v>
      </c>
      <c r="N41" s="0" t="n">
        <f aca="false">+N27-N40</f>
        <v>57</v>
      </c>
      <c r="O41" s="15" t="n">
        <f aca="false">+O34-O40</f>
        <v>10541613.24</v>
      </c>
      <c r="P41" s="0" t="n">
        <f aca="false">+P27-P40</f>
        <v>59</v>
      </c>
      <c r="Q41" s="15" t="n">
        <f aca="false">+Q34-Q40</f>
        <v>10742482.68</v>
      </c>
      <c r="R41" s="0" t="n">
        <f aca="false">+R27-R40</f>
        <v>39</v>
      </c>
      <c r="S41" s="15" t="n">
        <f aca="false">+S34-S40</f>
        <v>6121481.62</v>
      </c>
      <c r="T41" s="0" t="n">
        <f aca="false">+T27-T40</f>
        <v>42</v>
      </c>
      <c r="U41" s="15" t="n">
        <f aca="false">+U34-U40</f>
        <v>7673650.26</v>
      </c>
      <c r="V41" s="0" t="n">
        <f aca="false">+V27-V40</f>
        <v>33</v>
      </c>
      <c r="W41" s="15" t="n">
        <f aca="false">+W34-W40</f>
        <v>5978468.36</v>
      </c>
      <c r="X41" s="0" t="n">
        <f aca="false">+X27-X40</f>
        <v>40</v>
      </c>
      <c r="Y41" s="15" t="n">
        <f aca="false">+Y34-Y40</f>
        <v>7715925.77</v>
      </c>
      <c r="Z41" s="0" t="n">
        <f aca="false">+Z27-Z40</f>
        <v>41</v>
      </c>
      <c r="AA41" s="15" t="n">
        <f aca="false">+AA34-AA40</f>
        <v>7796635.87</v>
      </c>
      <c r="AB41" s="0" t="n">
        <f aca="false">+AB27-AB40</f>
        <v>726</v>
      </c>
      <c r="AC41" s="15" t="n">
        <f aca="false">+AC34-AC40</f>
        <v>179622152.66</v>
      </c>
    </row>
    <row r="42" customFormat="false" ht="12.75" hidden="false" customHeight="false" outlineLevel="0" collapsed="false">
      <c r="C42" s="16" t="n">
        <f aca="false">+C40+C41</f>
        <v>57986258.74</v>
      </c>
      <c r="D42" s="1"/>
      <c r="E42" s="16" t="n">
        <f aca="false">+E40+E41</f>
        <v>19141608.96</v>
      </c>
      <c r="F42" s="1"/>
      <c r="G42" s="16" t="n">
        <f aca="false">+G40+G41</f>
        <v>19556499.06</v>
      </c>
      <c r="H42" s="1"/>
      <c r="I42" s="16" t="n">
        <f aca="false">+I40+I41</f>
        <v>16699125.09</v>
      </c>
      <c r="J42" s="1"/>
      <c r="K42" s="16" t="n">
        <f aca="false">+K40+K41</f>
        <v>17758585.41</v>
      </c>
      <c r="L42" s="1"/>
      <c r="M42" s="16" t="n">
        <f aca="false">+M40+M41</f>
        <v>15097767.62</v>
      </c>
      <c r="N42" s="1"/>
      <c r="O42" s="16" t="n">
        <f aca="false">+O40+O41</f>
        <v>16964493.25</v>
      </c>
      <c r="P42" s="1"/>
      <c r="Q42" s="16" t="n">
        <f aca="false">+Q40+Q41</f>
        <v>14355282.68</v>
      </c>
      <c r="R42" s="1"/>
      <c r="S42" s="16" t="n">
        <f aca="false">+S40+S41</f>
        <v>11356026.63</v>
      </c>
      <c r="T42" s="1"/>
      <c r="U42" s="16" t="n">
        <f aca="false">+U40+U41</f>
        <v>8720410.25</v>
      </c>
      <c r="V42" s="1"/>
      <c r="W42" s="16" t="n">
        <f aca="false">+W40+W41</f>
        <v>7143661.36</v>
      </c>
      <c r="X42" s="1"/>
      <c r="Y42" s="16" t="n">
        <f aca="false">+Y40+Y41</f>
        <v>9310325.77</v>
      </c>
      <c r="Z42" s="1"/>
      <c r="AA42" s="16" t="n">
        <f aca="false">+AA40+AA41</f>
        <v>12148235.87</v>
      </c>
      <c r="AB42" s="1"/>
      <c r="AC42" s="16" t="n">
        <f aca="false">+AC40+AC41</f>
        <v>226238280.69</v>
      </c>
    </row>
    <row r="45" customFormat="false" ht="12.75" hidden="false" customHeight="false" outlineLevel="0" collapsed="false">
      <c r="A45" s="17" t="s">
        <v>16</v>
      </c>
      <c r="C45" s="18" t="n">
        <f aca="false">85+139</f>
        <v>224</v>
      </c>
      <c r="D45" s="18"/>
      <c r="E45" s="18" t="n">
        <v>112</v>
      </c>
      <c r="F45" s="18"/>
      <c r="G45" s="18" t="n">
        <v>94</v>
      </c>
      <c r="H45" s="18"/>
      <c r="I45" s="18" t="n">
        <v>127</v>
      </c>
      <c r="J45" s="18"/>
      <c r="K45" s="18" t="n">
        <v>119</v>
      </c>
      <c r="L45" s="18"/>
      <c r="M45" s="18" t="n">
        <v>114</v>
      </c>
      <c r="N45" s="18"/>
      <c r="O45" s="18" t="n">
        <v>88</v>
      </c>
      <c r="P45" s="18"/>
      <c r="Q45" s="18" t="n">
        <v>64</v>
      </c>
      <c r="R45" s="18"/>
      <c r="S45" s="18" t="n">
        <v>64</v>
      </c>
      <c r="T45" s="18"/>
      <c r="U45" s="18" t="n">
        <v>56</v>
      </c>
      <c r="V45" s="18"/>
      <c r="W45" s="18" t="n">
        <v>73</v>
      </c>
      <c r="X45" s="18"/>
      <c r="Y45" s="18" t="n">
        <v>76</v>
      </c>
      <c r="Z45" s="18"/>
      <c r="AA45" s="18" t="n">
        <v>57</v>
      </c>
      <c r="AC45" s="19" t="n">
        <f aca="false">SUM(C45:AA45)</f>
        <v>1268</v>
      </c>
    </row>
    <row r="46" customFormat="false" ht="15" hidden="false" customHeight="false" outlineLevel="0" collapsed="false">
      <c r="A46" s="17" t="s">
        <v>17</v>
      </c>
      <c r="C46" s="20" t="n">
        <v>14218017.96</v>
      </c>
      <c r="D46" s="18"/>
      <c r="E46" s="21" t="n">
        <v>20076093.89</v>
      </c>
      <c r="F46" s="18"/>
      <c r="G46" s="20" t="n">
        <v>16390404.77</v>
      </c>
      <c r="H46" s="18"/>
      <c r="I46" s="20" t="n">
        <v>20506683.46</v>
      </c>
      <c r="J46" s="18"/>
      <c r="K46" s="20" t="n">
        <v>19947859.01</v>
      </c>
      <c r="L46" s="18"/>
      <c r="M46" s="20" t="n">
        <v>19813766.79</v>
      </c>
      <c r="N46" s="18"/>
      <c r="O46" s="20" t="n">
        <v>15379330</v>
      </c>
      <c r="P46" s="18"/>
      <c r="Q46" s="20" t="n">
        <v>11394423</v>
      </c>
      <c r="R46" s="18"/>
      <c r="S46" s="22" t="n">
        <v>1640653</v>
      </c>
      <c r="T46" s="18"/>
      <c r="U46" s="22" t="n">
        <v>11518549</v>
      </c>
      <c r="V46" s="18"/>
      <c r="W46" s="22" t="n">
        <v>12561604</v>
      </c>
      <c r="X46" s="18"/>
      <c r="Y46" s="22" t="n">
        <v>12607147</v>
      </c>
      <c r="Z46" s="18"/>
      <c r="AA46" s="22" t="n">
        <v>10493308</v>
      </c>
      <c r="AC46" s="19" t="n">
        <f aca="false">SUM(C46:AA46)</f>
        <v>186547839.88</v>
      </c>
    </row>
    <row r="49" customFormat="false" ht="12" hidden="false" customHeight="true" outlineLevel="0" collapsed="false"/>
  </sheetData>
  <mergeCells count="14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5:11:11Z</dcterms:created>
  <dc:creator>Marisol Avila</dc:creator>
  <dc:description/>
  <dc:language>en-US</dc:language>
  <cp:lastModifiedBy>Marisol Avila</cp:lastModifiedBy>
  <dcterms:modified xsi:type="dcterms:W3CDTF">2009-03-04T17:44:22Z</dcterms:modified>
  <cp:revision>0</cp:revision>
  <dc:subject/>
  <dc:title/>
</cp:coreProperties>
</file>