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ALECSA CELAYA S. DE R.L. DE C.V.                                                                            Página: 1</t>
  </si>
  <si>
    <t xml:space="preserve">31/03/08                                               BALANCE DE PROVEEDORES</t>
  </si>
  <si>
    <t xml:space="preserve">D100000  TOYOTA MOTORS SALES DE MEXICO S DE RL DE CV</t>
  </si>
  <si>
    <t xml:space="preserve">Factura</t>
  </si>
  <si>
    <t xml:space="preserve">Documento</t>
  </si>
  <si>
    <t xml:space="preserve">Expedición</t>
  </si>
  <si>
    <t xml:space="preserve">Vencimiento</t>
  </si>
  <si>
    <t xml:space="preserve">Saldo Final</t>
  </si>
  <si>
    <t xml:space="preserve">00AS373179</t>
  </si>
  <si>
    <t xml:space="preserve">B18787</t>
  </si>
  <si>
    <t xml:space="preserve">00XS387729</t>
  </si>
  <si>
    <t xml:space="preserve">00AS385074</t>
  </si>
  <si>
    <t xml:space="preserve">B18841</t>
  </si>
  <si>
    <t xml:space="preserve">00XS399210</t>
  </si>
  <si>
    <t xml:space="preserve">00XS404894</t>
  </si>
  <si>
    <t xml:space="preserve">B18896</t>
  </si>
  <si>
    <t xml:space="preserve">00XC415747</t>
  </si>
  <si>
    <t xml:space="preserve">B18980</t>
  </si>
  <si>
    <t xml:space="preserve">00XS410240</t>
  </si>
  <si>
    <t xml:space="preserve">00XS415748</t>
  </si>
  <si>
    <t xml:space="preserve">00XS424002</t>
  </si>
  <si>
    <t xml:space="preserve">B19087</t>
  </si>
  <si>
    <t xml:space="preserve">00XS432778</t>
  </si>
  <si>
    <t xml:space="preserve">B19140</t>
  </si>
  <si>
    <t xml:space="preserve">000O368429</t>
  </si>
  <si>
    <t xml:space="preserve">B19225</t>
  </si>
  <si>
    <t xml:space="preserve">00XS438347</t>
  </si>
  <si>
    <t xml:space="preserve">B19264</t>
  </si>
  <si>
    <t xml:space="preserve">00XS443726</t>
  </si>
  <si>
    <t xml:space="preserve">00XS448257</t>
  </si>
  <si>
    <t xml:space="preserve">000O370310</t>
  </si>
  <si>
    <t xml:space="preserve">B19317</t>
  </si>
  <si>
    <t xml:space="preserve">00XS453886</t>
  </si>
  <si>
    <t xml:space="preserve">00XS460040</t>
  </si>
  <si>
    <t xml:space="preserve">B19372</t>
  </si>
  <si>
    <t xml:space="preserve">00XS465897</t>
  </si>
  <si>
    <t xml:space="preserve">B19427</t>
  </si>
  <si>
    <t xml:space="preserve">00XC471321</t>
  </si>
  <si>
    <t xml:space="preserve">B19481</t>
  </si>
  <si>
    <t xml:space="preserve">00XS471322</t>
  </si>
  <si>
    <t xml:space="preserve">00XS476995</t>
  </si>
  <si>
    <t xml:space="preserve">B19535</t>
  </si>
  <si>
    <t xml:space="preserve">00XS482734</t>
  </si>
  <si>
    <t xml:space="preserve">B19590</t>
  </si>
  <si>
    <t xml:space="preserve">000O381627</t>
  </si>
  <si>
    <t xml:space="preserve">B19681</t>
  </si>
  <si>
    <t xml:space="preserve">00XS488505</t>
  </si>
  <si>
    <t xml:space="preserve">00XS493909</t>
  </si>
  <si>
    <t xml:space="preserve">B19736</t>
  </si>
  <si>
    <t xml:space="preserve">0000Z01378</t>
  </si>
  <si>
    <t xml:space="preserve">B19771</t>
  </si>
  <si>
    <t xml:space="preserve">0000ZO1451</t>
  </si>
  <si>
    <t xml:space="preserve">D100001979</t>
  </si>
  <si>
    <t xml:space="preserve">D1979</t>
  </si>
  <si>
    <t xml:space="preserve">FEBRERO</t>
  </si>
  <si>
    <t xml:space="preserve">00XS505132</t>
  </si>
  <si>
    <t xml:space="preserve">B19861</t>
  </si>
  <si>
    <t xml:space="preserve">0XS4999265</t>
  </si>
  <si>
    <t xml:space="preserve">00XS510762</t>
  </si>
  <si>
    <t xml:space="preserve">B19916</t>
  </si>
  <si>
    <t xml:space="preserve">00XS516332</t>
  </si>
  <si>
    <t xml:space="preserve">B19969</t>
  </si>
  <si>
    <t xml:space="preserve">00XS521394</t>
  </si>
  <si>
    <t xml:space="preserve">B20023</t>
  </si>
  <si>
    <t xml:space="preserve">00XS526565</t>
  </si>
  <si>
    <t xml:space="preserve">B20079</t>
  </si>
  <si>
    <t xml:space="preserve">00AS524080</t>
  </si>
  <si>
    <t xml:space="preserve">B20296</t>
  </si>
  <si>
    <t xml:space="preserve">00XS548967</t>
  </si>
  <si>
    <t xml:space="preserve">00XS553993</t>
  </si>
  <si>
    <t xml:space="preserve">B20350</t>
  </si>
  <si>
    <t xml:space="preserve">00XS565054</t>
  </si>
  <si>
    <t xml:space="preserve">B20400</t>
  </si>
  <si>
    <t xml:space="preserve">000H650814</t>
  </si>
  <si>
    <t xml:space="preserve">00XS585435</t>
  </si>
  <si>
    <t xml:space="preserve">B20503</t>
  </si>
  <si>
    <t xml:space="preserve">0XS5956617</t>
  </si>
  <si>
    <t xml:space="preserve">B20612</t>
  </si>
  <si>
    <t xml:space="preserve">00XS602031</t>
  </si>
  <si>
    <t xml:space="preserve">B20667</t>
  </si>
  <si>
    <t xml:space="preserve">00XS607153</t>
  </si>
  <si>
    <t xml:space="preserve">B20719</t>
  </si>
  <si>
    <t xml:space="preserve">ACCESORIOS</t>
  </si>
  <si>
    <t xml:space="preserve">B20768</t>
  </si>
  <si>
    <t xml:space="preserve">CONSIGNACION?</t>
  </si>
  <si>
    <t xml:space="preserve">CMZO2008</t>
  </si>
  <si>
    <t xml:space="preserve">CAPACITACION</t>
  </si>
  <si>
    <t xml:space="preserve">MZO2008</t>
  </si>
  <si>
    <t xml:space="preserve">MICROCAT</t>
  </si>
  <si>
    <t xml:space="preserve">000O392784</t>
  </si>
  <si>
    <t xml:space="preserve">00AS507898</t>
  </si>
  <si>
    <t xml:space="preserve">00XS537706</t>
  </si>
  <si>
    <t xml:space="preserve">000R015947</t>
  </si>
  <si>
    <t xml:space="preserve">00D00018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1" outlineLevelCol="0"/>
  <cols>
    <col collapsed="false" customWidth="true" hidden="false" outlineLevel="0" max="2" min="2" style="1" width="11.42"/>
    <col collapsed="false" customWidth="true" hidden="false" outlineLevel="0" max="4" min="4" style="0" width="12.7"/>
    <col collapsed="false" customWidth="true" hidden="false" outlineLevel="0" max="5" min="5" style="2" width="11.42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E1" s="5"/>
      <c r="F1" s="3"/>
      <c r="G1" s="3"/>
      <c r="H1" s="6"/>
    </row>
    <row r="2" customFormat="false" ht="12.75" hidden="false" customHeight="false" outlineLevel="0" collapsed="false">
      <c r="A2" s="3" t="s">
        <v>1</v>
      </c>
      <c r="B2" s="4"/>
      <c r="C2" s="3"/>
      <c r="D2" s="3"/>
      <c r="E2" s="5"/>
      <c r="F2" s="3"/>
      <c r="G2" s="3"/>
      <c r="H2" s="6"/>
    </row>
    <row r="3" customFormat="false" ht="12.75" hidden="false" customHeight="false" outlineLevel="0" collapsed="false">
      <c r="A3" s="3"/>
      <c r="B3" s="4"/>
      <c r="C3" s="3"/>
      <c r="D3" s="3"/>
      <c r="E3" s="5"/>
      <c r="F3" s="3"/>
      <c r="G3" s="3"/>
      <c r="H3" s="6"/>
    </row>
    <row r="4" customFormat="false" ht="12.75" hidden="false" customHeight="false" outlineLevel="0" collapsed="false">
      <c r="A4" s="3" t="s">
        <v>2</v>
      </c>
      <c r="B4" s="4"/>
      <c r="C4" s="3"/>
      <c r="D4" s="3"/>
      <c r="E4" s="5"/>
      <c r="F4" s="3"/>
      <c r="G4" s="3"/>
      <c r="H4" s="6"/>
    </row>
    <row r="5" customFormat="false" ht="12.75" hidden="false" customHeight="false" outlineLevel="0" collapsed="false">
      <c r="A5" s="3" t="s">
        <v>3</v>
      </c>
      <c r="B5" s="4" t="s">
        <v>4</v>
      </c>
      <c r="C5" s="3" t="s">
        <v>5</v>
      </c>
      <c r="D5" s="3" t="s">
        <v>6</v>
      </c>
      <c r="E5" s="5" t="s">
        <v>7</v>
      </c>
      <c r="F5" s="3"/>
      <c r="G5" s="3"/>
      <c r="H5" s="6"/>
    </row>
    <row r="6" customFormat="false" ht="12.75" hidden="false" customHeight="false" outlineLevel="1" collapsed="false">
      <c r="A6" s="0" t="s">
        <v>8</v>
      </c>
      <c r="B6" s="1" t="n">
        <v>1</v>
      </c>
      <c r="C6" s="7" t="n">
        <v>39485</v>
      </c>
      <c r="D6" s="7" t="n">
        <v>39485</v>
      </c>
      <c r="E6" s="2" t="n">
        <v>909.12</v>
      </c>
      <c r="F6" s="0" t="s">
        <v>9</v>
      </c>
    </row>
    <row r="7" customFormat="false" ht="12.75" hidden="false" customHeight="false" outlineLevel="1" collapsed="false">
      <c r="A7" s="0" t="s">
        <v>10</v>
      </c>
      <c r="B7" s="1" t="n">
        <v>1</v>
      </c>
      <c r="C7" s="7" t="n">
        <v>39485</v>
      </c>
      <c r="D7" s="7" t="n">
        <v>39485</v>
      </c>
      <c r="E7" s="2" t="n">
        <v>1203.21</v>
      </c>
      <c r="F7" s="0" t="s">
        <v>9</v>
      </c>
      <c r="G7" s="8" t="n">
        <f aca="false">SUM(E6:E7)</f>
        <v>2112.33</v>
      </c>
    </row>
    <row r="8" customFormat="false" ht="12.75" hidden="false" customHeight="false" outlineLevel="1" collapsed="false">
      <c r="A8" s="0" t="s">
        <v>11</v>
      </c>
      <c r="B8" s="1" t="n">
        <v>1</v>
      </c>
      <c r="C8" s="7" t="n">
        <v>39485</v>
      </c>
      <c r="D8" s="7" t="n">
        <v>39485</v>
      </c>
      <c r="E8" s="2" t="n">
        <v>1074.17</v>
      </c>
      <c r="F8" s="0" t="s">
        <v>12</v>
      </c>
    </row>
    <row r="9" customFormat="false" ht="12.75" hidden="false" customHeight="false" outlineLevel="1" collapsed="false">
      <c r="A9" s="0" t="s">
        <v>13</v>
      </c>
      <c r="B9" s="1" t="n">
        <v>1</v>
      </c>
      <c r="C9" s="7" t="n">
        <v>39485</v>
      </c>
      <c r="D9" s="7" t="n">
        <v>39485</v>
      </c>
      <c r="E9" s="2" t="n">
        <v>8152.27</v>
      </c>
      <c r="F9" s="0" t="s">
        <v>12</v>
      </c>
      <c r="G9" s="8" t="n">
        <f aca="false">SUM(E8:E9)</f>
        <v>9226.44</v>
      </c>
    </row>
    <row r="10" customFormat="false" ht="12.75" hidden="false" customHeight="false" outlineLevel="1" collapsed="false">
      <c r="A10" s="0" t="s">
        <v>14</v>
      </c>
      <c r="B10" s="1" t="n">
        <v>1</v>
      </c>
      <c r="C10" s="7" t="n">
        <v>39485</v>
      </c>
      <c r="D10" s="7" t="n">
        <v>39485</v>
      </c>
      <c r="E10" s="2" t="n">
        <v>9702.09</v>
      </c>
      <c r="F10" s="0" t="s">
        <v>15</v>
      </c>
      <c r="G10" s="2" t="n">
        <f aca="false">+E10</f>
        <v>9702.09</v>
      </c>
    </row>
    <row r="11" customFormat="false" ht="12.75" hidden="false" customHeight="false" outlineLevel="1" collapsed="false">
      <c r="A11" s="0" t="s">
        <v>16</v>
      </c>
      <c r="B11" s="1" t="n">
        <v>1</v>
      </c>
      <c r="C11" s="7" t="n">
        <v>39487</v>
      </c>
      <c r="D11" s="7" t="n">
        <v>39487</v>
      </c>
      <c r="E11" s="2" t="n">
        <v>936.05</v>
      </c>
      <c r="F11" s="0" t="s">
        <v>17</v>
      </c>
    </row>
    <row r="12" customFormat="false" ht="12.75" hidden="false" customHeight="false" outlineLevel="1" collapsed="false">
      <c r="A12" s="0" t="s">
        <v>18</v>
      </c>
      <c r="B12" s="1" t="n">
        <v>1</v>
      </c>
      <c r="C12" s="7" t="n">
        <v>39486</v>
      </c>
      <c r="D12" s="7" t="n">
        <v>39486</v>
      </c>
      <c r="E12" s="2" t="n">
        <v>22625.49</v>
      </c>
      <c r="F12" s="0" t="s">
        <v>17</v>
      </c>
    </row>
    <row r="13" customFormat="false" ht="12.75" hidden="false" customHeight="false" outlineLevel="1" collapsed="false">
      <c r="A13" s="0" t="s">
        <v>19</v>
      </c>
      <c r="B13" s="1" t="n">
        <v>1</v>
      </c>
      <c r="C13" s="7" t="n">
        <v>39487</v>
      </c>
      <c r="D13" s="7" t="n">
        <v>39487</v>
      </c>
      <c r="E13" s="2" t="n">
        <v>5450.39</v>
      </c>
      <c r="F13" s="0" t="s">
        <v>17</v>
      </c>
      <c r="G13" s="8" t="n">
        <f aca="false">SUM(E11:E13)</f>
        <v>29011.93</v>
      </c>
    </row>
    <row r="14" customFormat="false" ht="12.75" hidden="false" customHeight="false" outlineLevel="1" collapsed="false">
      <c r="A14" s="0" t="s">
        <v>20</v>
      </c>
      <c r="B14" s="1" t="n">
        <v>1</v>
      </c>
      <c r="C14" s="7" t="n">
        <v>39499</v>
      </c>
      <c r="D14" s="7" t="n">
        <v>39499</v>
      </c>
      <c r="E14" s="2" t="n">
        <v>860.23</v>
      </c>
      <c r="F14" s="0" t="s">
        <v>21</v>
      </c>
      <c r="G14" s="8" t="n">
        <f aca="false">+E14</f>
        <v>860.23</v>
      </c>
    </row>
    <row r="15" customFormat="false" ht="12.75" hidden="false" customHeight="false" outlineLevel="1" collapsed="false">
      <c r="A15" s="0" t="s">
        <v>22</v>
      </c>
      <c r="B15" s="1" t="n">
        <v>1</v>
      </c>
      <c r="C15" s="7" t="n">
        <v>39493</v>
      </c>
      <c r="D15" s="7" t="n">
        <v>39493</v>
      </c>
      <c r="E15" s="2" t="n">
        <v>3434.31</v>
      </c>
      <c r="F15" s="0" t="s">
        <v>23</v>
      </c>
      <c r="G15" s="8" t="n">
        <f aca="false">+E15</f>
        <v>3434.31</v>
      </c>
    </row>
    <row r="16" customFormat="false" ht="12.75" hidden="false" customHeight="false" outlineLevel="1" collapsed="false">
      <c r="A16" s="0" t="s">
        <v>24</v>
      </c>
      <c r="B16" s="1" t="n">
        <v>1</v>
      </c>
      <c r="C16" s="7" t="n">
        <v>39499</v>
      </c>
      <c r="D16" s="7" t="n">
        <v>39499</v>
      </c>
      <c r="E16" s="2" t="n">
        <v>589.67</v>
      </c>
      <c r="F16" s="0" t="s">
        <v>25</v>
      </c>
      <c r="G16" s="8" t="n">
        <f aca="false">+E16</f>
        <v>589.67</v>
      </c>
    </row>
    <row r="17" customFormat="false" ht="12.75" hidden="false" customHeight="false" outlineLevel="1" collapsed="false">
      <c r="A17" s="0" t="s">
        <v>26</v>
      </c>
      <c r="B17" s="1" t="n">
        <v>1</v>
      </c>
      <c r="C17" s="7" t="n">
        <v>39496</v>
      </c>
      <c r="D17" s="7" t="n">
        <v>39496</v>
      </c>
      <c r="E17" s="2" t="n">
        <v>10607.03</v>
      </c>
      <c r="F17" s="0" t="s">
        <v>27</v>
      </c>
    </row>
    <row r="18" customFormat="false" ht="12.75" hidden="false" customHeight="false" outlineLevel="1" collapsed="false">
      <c r="A18" s="0" t="s">
        <v>28</v>
      </c>
      <c r="B18" s="1" t="n">
        <v>1</v>
      </c>
      <c r="C18" s="7" t="n">
        <v>39496</v>
      </c>
      <c r="D18" s="7" t="n">
        <v>39496</v>
      </c>
      <c r="E18" s="2" t="n">
        <v>4257.39</v>
      </c>
      <c r="F18" s="0" t="s">
        <v>27</v>
      </c>
    </row>
    <row r="19" customFormat="false" ht="12.75" hidden="false" customHeight="false" outlineLevel="1" collapsed="false">
      <c r="A19" s="0" t="s">
        <v>29</v>
      </c>
      <c r="B19" s="1" t="n">
        <v>1</v>
      </c>
      <c r="C19" s="7" t="n">
        <v>39499</v>
      </c>
      <c r="D19" s="7" t="n">
        <v>39499</v>
      </c>
      <c r="E19" s="2" t="n">
        <v>9743.18</v>
      </c>
      <c r="F19" s="0" t="s">
        <v>27</v>
      </c>
      <c r="G19" s="8" t="n">
        <f aca="false">SUM(E17:E19)</f>
        <v>24607.6</v>
      </c>
    </row>
    <row r="20" customFormat="false" ht="12.75" hidden="false" customHeight="false" outlineLevel="1" collapsed="false">
      <c r="A20" s="0" t="s">
        <v>30</v>
      </c>
      <c r="B20" s="1" t="n">
        <v>1</v>
      </c>
      <c r="C20" s="7" t="n">
        <v>39499</v>
      </c>
      <c r="D20" s="7" t="n">
        <v>39499</v>
      </c>
      <c r="E20" s="2" t="n">
        <v>2426.37</v>
      </c>
      <c r="F20" s="0" t="s">
        <v>31</v>
      </c>
    </row>
    <row r="21" customFormat="false" ht="12.75" hidden="false" customHeight="false" outlineLevel="1" collapsed="false">
      <c r="A21" s="0" t="s">
        <v>32</v>
      </c>
      <c r="B21" s="1" t="n">
        <v>1</v>
      </c>
      <c r="C21" s="7" t="n">
        <v>39499</v>
      </c>
      <c r="D21" s="7" t="n">
        <v>39499</v>
      </c>
      <c r="E21" s="2" t="n">
        <v>8119.91</v>
      </c>
      <c r="F21" s="0" t="s">
        <v>31</v>
      </c>
      <c r="G21" s="8" t="n">
        <f aca="false">SUM(E20:E21)</f>
        <v>10546.28</v>
      </c>
    </row>
    <row r="22" customFormat="false" ht="12.75" hidden="false" customHeight="false" outlineLevel="1" collapsed="false">
      <c r="A22" s="0" t="s">
        <v>33</v>
      </c>
      <c r="B22" s="1" t="n">
        <v>1</v>
      </c>
      <c r="C22" s="7" t="n">
        <v>39499</v>
      </c>
      <c r="D22" s="7" t="n">
        <v>39499</v>
      </c>
      <c r="E22" s="2" t="n">
        <v>4347.25</v>
      </c>
      <c r="F22" s="0" t="s">
        <v>34</v>
      </c>
      <c r="G22" s="8" t="n">
        <f aca="false">+E22</f>
        <v>4347.25</v>
      </c>
    </row>
    <row r="23" customFormat="false" ht="12.75" hidden="false" customHeight="false" outlineLevel="1" collapsed="false">
      <c r="A23" s="0" t="s">
        <v>35</v>
      </c>
      <c r="B23" s="1" t="n">
        <v>1</v>
      </c>
      <c r="C23" s="7" t="n">
        <v>39503</v>
      </c>
      <c r="D23" s="7" t="n">
        <v>39503</v>
      </c>
      <c r="E23" s="2" t="n">
        <v>3545.85</v>
      </c>
      <c r="F23" s="0" t="s">
        <v>36</v>
      </c>
      <c r="G23" s="8" t="n">
        <f aca="false">+E23</f>
        <v>3545.85</v>
      </c>
    </row>
    <row r="24" customFormat="false" ht="12.75" hidden="false" customHeight="false" outlineLevel="1" collapsed="false">
      <c r="A24" s="0" t="s">
        <v>37</v>
      </c>
      <c r="B24" s="1" t="n">
        <v>1</v>
      </c>
      <c r="C24" s="7" t="n">
        <v>39503</v>
      </c>
      <c r="D24" s="7" t="n">
        <v>39503</v>
      </c>
      <c r="E24" s="2" t="n">
        <v>6234.44</v>
      </c>
      <c r="F24" s="0" t="s">
        <v>38</v>
      </c>
    </row>
    <row r="25" customFormat="false" ht="12.75" hidden="false" customHeight="false" outlineLevel="1" collapsed="false">
      <c r="A25" s="0" t="s">
        <v>39</v>
      </c>
      <c r="B25" s="1" t="n">
        <v>1</v>
      </c>
      <c r="C25" s="7" t="n">
        <v>39503</v>
      </c>
      <c r="D25" s="7" t="n">
        <v>39503</v>
      </c>
      <c r="E25" s="2" t="n">
        <v>9958.94</v>
      </c>
      <c r="F25" s="0" t="s">
        <v>38</v>
      </c>
      <c r="G25" s="8" t="n">
        <f aca="false">SUM(E24:E25)</f>
        <v>16193.38</v>
      </c>
    </row>
    <row r="26" customFormat="false" ht="12.75" hidden="false" customHeight="false" outlineLevel="1" collapsed="false">
      <c r="A26" s="0" t="s">
        <v>40</v>
      </c>
      <c r="B26" s="1" t="n">
        <v>1</v>
      </c>
      <c r="C26" s="7" t="n">
        <v>39504</v>
      </c>
      <c r="D26" s="7" t="n">
        <v>39504</v>
      </c>
      <c r="E26" s="2" t="n">
        <v>975.43</v>
      </c>
      <c r="F26" s="0" t="s">
        <v>41</v>
      </c>
      <c r="G26" s="8" t="n">
        <f aca="false">+E26</f>
        <v>975.43</v>
      </c>
    </row>
    <row r="27" customFormat="false" ht="12.75" hidden="false" customHeight="false" outlineLevel="1" collapsed="false">
      <c r="A27" s="0" t="s">
        <v>42</v>
      </c>
      <c r="B27" s="1" t="n">
        <v>1</v>
      </c>
      <c r="C27" s="7" t="n">
        <v>39506</v>
      </c>
      <c r="D27" s="7" t="n">
        <v>39506</v>
      </c>
      <c r="E27" s="2" t="n">
        <v>6050.5</v>
      </c>
      <c r="F27" s="0" t="s">
        <v>43</v>
      </c>
      <c r="G27" s="8" t="n">
        <f aca="false">+E27</f>
        <v>6050.5</v>
      </c>
    </row>
    <row r="28" customFormat="false" ht="12.75" hidden="false" customHeight="false" outlineLevel="1" collapsed="false">
      <c r="A28" s="0" t="s">
        <v>44</v>
      </c>
      <c r="B28" s="1" t="n">
        <v>1</v>
      </c>
      <c r="C28" s="7" t="n">
        <v>39510</v>
      </c>
      <c r="D28" s="7" t="n">
        <v>39510</v>
      </c>
      <c r="E28" s="2" t="n">
        <v>12687.04</v>
      </c>
      <c r="F28" s="0" t="s">
        <v>45</v>
      </c>
    </row>
    <row r="29" customFormat="false" ht="12.75" hidden="false" customHeight="false" outlineLevel="1" collapsed="false">
      <c r="A29" s="0" t="s">
        <v>46</v>
      </c>
      <c r="B29" s="1" t="n">
        <v>1</v>
      </c>
      <c r="C29" s="7" t="n">
        <v>39507</v>
      </c>
      <c r="D29" s="7" t="n">
        <v>39507</v>
      </c>
      <c r="E29" s="2" t="n">
        <v>2270.2</v>
      </c>
      <c r="F29" s="0" t="s">
        <v>45</v>
      </c>
      <c r="G29" s="8" t="n">
        <f aca="false">SUM(E28:E29)</f>
        <v>14957.24</v>
      </c>
    </row>
    <row r="30" customFormat="false" ht="12.75" hidden="false" customHeight="false" outlineLevel="1" collapsed="false">
      <c r="A30" s="0" t="s">
        <v>47</v>
      </c>
      <c r="B30" s="1" t="n">
        <v>1</v>
      </c>
      <c r="C30" s="7" t="n">
        <v>39510</v>
      </c>
      <c r="D30" s="7" t="n">
        <v>39510</v>
      </c>
      <c r="E30" s="2" t="n">
        <f aca="false">3353.73-2360.72</f>
        <v>993.01</v>
      </c>
      <c r="F30" s="0" t="s">
        <v>48</v>
      </c>
      <c r="G30" s="8" t="n">
        <f aca="false">+E30</f>
        <v>993.01</v>
      </c>
    </row>
    <row r="31" customFormat="false" ht="12.75" hidden="false" customHeight="false" outlineLevel="1" collapsed="false">
      <c r="A31" s="0" t="s">
        <v>49</v>
      </c>
      <c r="B31" s="1" t="n">
        <v>1</v>
      </c>
      <c r="C31" s="7" t="n">
        <v>39485</v>
      </c>
      <c r="D31" s="7" t="n">
        <v>39485</v>
      </c>
      <c r="E31" s="2" t="n">
        <v>3424.13</v>
      </c>
      <c r="F31" s="0" t="s">
        <v>50</v>
      </c>
    </row>
    <row r="32" customFormat="false" ht="12.75" hidden="false" customHeight="false" outlineLevel="1" collapsed="false">
      <c r="A32" s="0" t="s">
        <v>51</v>
      </c>
      <c r="B32" s="1" t="n">
        <v>1</v>
      </c>
      <c r="C32" s="7" t="n">
        <v>39506</v>
      </c>
      <c r="D32" s="7" t="n">
        <v>39506</v>
      </c>
      <c r="E32" s="2" t="n">
        <f aca="false">13617.62+3.04</f>
        <v>13620.66</v>
      </c>
      <c r="F32" s="0" t="s">
        <v>50</v>
      </c>
      <c r="G32" s="8" t="n">
        <f aca="false">SUM(E31:E32)</f>
        <v>17044.79</v>
      </c>
    </row>
    <row r="33" customFormat="false" ht="12.75" hidden="false" customHeight="false" outlineLevel="1" collapsed="false">
      <c r="A33" s="0" t="s">
        <v>52</v>
      </c>
      <c r="C33" s="7"/>
      <c r="D33" s="7" t="n">
        <v>39538</v>
      </c>
      <c r="E33" s="2" t="n">
        <v>4084.8</v>
      </c>
      <c r="F33" s="0" t="s">
        <v>53</v>
      </c>
      <c r="G33" s="8" t="n">
        <f aca="false">+E33</f>
        <v>4084.8</v>
      </c>
    </row>
    <row r="34" customFormat="false" ht="12.75" hidden="false" customHeight="false" outlineLevel="1" collapsed="false">
      <c r="C34" s="7"/>
      <c r="D34" s="7"/>
    </row>
    <row r="35" customFormat="false" ht="12.75" hidden="false" customHeight="false" outlineLevel="1" collapsed="false">
      <c r="C35" s="7"/>
      <c r="D35" s="7"/>
      <c r="E35" s="9" t="n">
        <f aca="false">SUM(E6:E34)</f>
        <v>158283.13</v>
      </c>
      <c r="G35" s="9" t="n">
        <f aca="false">SUM(G6:G34)</f>
        <v>158283.13</v>
      </c>
      <c r="H35" s="10" t="s">
        <v>54</v>
      </c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A37" s="0" t="s">
        <v>55</v>
      </c>
      <c r="B37" s="1" t="n">
        <v>1</v>
      </c>
      <c r="C37" s="7" t="n">
        <v>39511</v>
      </c>
      <c r="D37" s="7" t="n">
        <v>39511</v>
      </c>
      <c r="E37" s="2" t="n">
        <v>20541.68</v>
      </c>
      <c r="F37" s="0" t="s">
        <v>56</v>
      </c>
    </row>
    <row r="38" customFormat="false" ht="12.75" hidden="false" customHeight="false" outlineLevel="0" collapsed="false">
      <c r="A38" s="0" t="s">
        <v>57</v>
      </c>
      <c r="B38" s="1" t="n">
        <v>1</v>
      </c>
      <c r="C38" s="7" t="n">
        <v>39511</v>
      </c>
      <c r="D38" s="7" t="n">
        <v>39511</v>
      </c>
      <c r="E38" s="2" t="n">
        <v>1511.42</v>
      </c>
      <c r="F38" s="0" t="s">
        <v>56</v>
      </c>
      <c r="G38" s="8" t="n">
        <f aca="false">SUM(E37:E38)</f>
        <v>22053.1</v>
      </c>
    </row>
    <row r="39" customFormat="false" ht="12.75" hidden="false" customHeight="false" outlineLevel="0" collapsed="false">
      <c r="A39" s="0" t="s">
        <v>58</v>
      </c>
      <c r="B39" s="1" t="n">
        <v>1</v>
      </c>
      <c r="C39" s="7" t="n">
        <v>39517</v>
      </c>
      <c r="D39" s="7" t="n">
        <v>39517</v>
      </c>
      <c r="E39" s="2" t="n">
        <v>13641.31</v>
      </c>
      <c r="F39" s="0" t="s">
        <v>59</v>
      </c>
      <c r="G39" s="2" t="n">
        <v>13641.37</v>
      </c>
    </row>
    <row r="40" customFormat="false" ht="12.75" hidden="false" customHeight="false" outlineLevel="0" collapsed="false">
      <c r="A40" s="0" t="s">
        <v>60</v>
      </c>
      <c r="B40" s="1" t="n">
        <v>1</v>
      </c>
      <c r="C40" s="7" t="n">
        <v>39517</v>
      </c>
      <c r="D40" s="7" t="n">
        <v>39517</v>
      </c>
      <c r="E40" s="2" t="n">
        <v>2778.46</v>
      </c>
      <c r="F40" s="0" t="s">
        <v>61</v>
      </c>
      <c r="G40" s="8" t="n">
        <f aca="false">+E40</f>
        <v>2778.46</v>
      </c>
    </row>
    <row r="41" customFormat="false" ht="12.75" hidden="false" customHeight="false" outlineLevel="0" collapsed="false">
      <c r="A41" s="0" t="s">
        <v>62</v>
      </c>
      <c r="B41" s="1" t="n">
        <v>1</v>
      </c>
      <c r="C41" s="7" t="n">
        <v>39514</v>
      </c>
      <c r="D41" s="7" t="n">
        <v>39514</v>
      </c>
      <c r="E41" s="2" t="n">
        <v>8847.16</v>
      </c>
      <c r="F41" s="0" t="s">
        <v>63</v>
      </c>
      <c r="G41" s="8" t="n">
        <f aca="false">+E41</f>
        <v>8847.16</v>
      </c>
    </row>
    <row r="42" customFormat="false" ht="12.75" hidden="false" customHeight="false" outlineLevel="0" collapsed="false">
      <c r="A42" s="0" t="s">
        <v>64</v>
      </c>
      <c r="B42" s="1" t="n">
        <v>1</v>
      </c>
      <c r="C42" s="7" t="n">
        <v>39517</v>
      </c>
      <c r="D42" s="7" t="n">
        <v>39517</v>
      </c>
      <c r="E42" s="2" t="n">
        <v>533.04</v>
      </c>
      <c r="F42" s="0" t="s">
        <v>65</v>
      </c>
      <c r="G42" s="8" t="n">
        <f aca="false">+E42</f>
        <v>533.04</v>
      </c>
    </row>
    <row r="43" customFormat="false" ht="12.75" hidden="false" customHeight="false" outlineLevel="0" collapsed="false">
      <c r="A43" s="0" t="s">
        <v>66</v>
      </c>
      <c r="B43" s="1" t="n">
        <v>1</v>
      </c>
      <c r="C43" s="7" t="n">
        <v>39526</v>
      </c>
      <c r="D43" s="7" t="n">
        <v>39526</v>
      </c>
      <c r="E43" s="2" t="n">
        <v>318.21</v>
      </c>
      <c r="F43" s="0" t="s">
        <v>67</v>
      </c>
    </row>
    <row r="44" customFormat="false" ht="12.75" hidden="false" customHeight="false" outlineLevel="0" collapsed="false">
      <c r="A44" s="0" t="s">
        <v>68</v>
      </c>
      <c r="B44" s="1" t="n">
        <v>1</v>
      </c>
      <c r="C44" s="7" t="n">
        <v>39531</v>
      </c>
      <c r="D44" s="7" t="n">
        <v>39531</v>
      </c>
      <c r="E44" s="2" t="n">
        <v>10468.88</v>
      </c>
      <c r="F44" s="0" t="s">
        <v>67</v>
      </c>
      <c r="G44" s="8" t="n">
        <f aca="false">SUM(E43:E44)</f>
        <v>10787.09</v>
      </c>
    </row>
    <row r="45" customFormat="false" ht="12.75" hidden="false" customHeight="false" outlineLevel="0" collapsed="false">
      <c r="A45" s="0" t="s">
        <v>69</v>
      </c>
      <c r="B45" s="1" t="n">
        <v>1</v>
      </c>
      <c r="C45" s="7" t="n">
        <v>39526</v>
      </c>
      <c r="D45" s="7" t="n">
        <v>39526</v>
      </c>
      <c r="E45" s="2" t="n">
        <v>9650.25</v>
      </c>
      <c r="F45" s="0" t="s">
        <v>70</v>
      </c>
      <c r="G45" s="8" t="n">
        <f aca="false">+E45</f>
        <v>9650.25</v>
      </c>
    </row>
    <row r="46" customFormat="false" ht="12.75" hidden="false" customHeight="false" outlineLevel="0" collapsed="false">
      <c r="A46" s="0" t="s">
        <v>71</v>
      </c>
      <c r="B46" s="1" t="n">
        <v>1</v>
      </c>
      <c r="C46" s="7" t="n">
        <v>39526</v>
      </c>
      <c r="D46" s="7" t="n">
        <v>39526</v>
      </c>
      <c r="E46" s="2" t="n">
        <v>1092.33</v>
      </c>
      <c r="F46" s="0" t="s">
        <v>72</v>
      </c>
      <c r="G46" s="2"/>
    </row>
    <row r="47" customFormat="false" ht="12.75" hidden="false" customHeight="false" outlineLevel="0" collapsed="false">
      <c r="A47" s="0" t="s">
        <v>73</v>
      </c>
      <c r="B47" s="1" t="n">
        <v>1</v>
      </c>
      <c r="C47" s="7" t="n">
        <v>39526</v>
      </c>
      <c r="D47" s="7" t="n">
        <v>39526</v>
      </c>
      <c r="E47" s="2" t="n">
        <v>588.77</v>
      </c>
      <c r="F47" s="0" t="s">
        <v>72</v>
      </c>
      <c r="G47" s="8" t="n">
        <f aca="false">SUM(E46:E47)</f>
        <v>1681.1</v>
      </c>
    </row>
    <row r="48" customFormat="false" ht="12.75" hidden="false" customHeight="false" outlineLevel="0" collapsed="false">
      <c r="A48" s="0" t="s">
        <v>74</v>
      </c>
      <c r="B48" s="1" t="n">
        <v>1</v>
      </c>
      <c r="C48" s="7" t="n">
        <v>39534</v>
      </c>
      <c r="D48" s="7" t="n">
        <v>39534</v>
      </c>
      <c r="E48" s="2" t="n">
        <v>3151.45</v>
      </c>
      <c r="F48" s="0" t="s">
        <v>75</v>
      </c>
      <c r="G48" s="8" t="n">
        <f aca="false">+E48</f>
        <v>3151.45</v>
      </c>
    </row>
    <row r="49" customFormat="false" ht="12.75" hidden="false" customHeight="false" outlineLevel="0" collapsed="false">
      <c r="A49" s="0" t="s">
        <v>76</v>
      </c>
      <c r="B49" s="1" t="n">
        <v>1</v>
      </c>
      <c r="C49" s="7" t="n">
        <v>39535</v>
      </c>
      <c r="D49" s="7" t="n">
        <v>39535</v>
      </c>
      <c r="E49" s="2" t="n">
        <v>11876.33</v>
      </c>
      <c r="F49" s="0" t="s">
        <v>77</v>
      </c>
      <c r="G49" s="8" t="n">
        <f aca="false">+E49</f>
        <v>11876.33</v>
      </c>
    </row>
    <row r="50" customFormat="false" ht="12.75" hidden="false" customHeight="false" outlineLevel="0" collapsed="false">
      <c r="A50" s="0" t="s">
        <v>78</v>
      </c>
      <c r="B50" s="1" t="n">
        <v>1</v>
      </c>
      <c r="C50" s="7" t="n">
        <v>39535</v>
      </c>
      <c r="D50" s="7" t="n">
        <v>39535</v>
      </c>
      <c r="E50" s="2" t="n">
        <v>2544.04</v>
      </c>
      <c r="F50" s="0" t="s">
        <v>79</v>
      </c>
      <c r="G50" s="8" t="n">
        <f aca="false">+E50</f>
        <v>2544.04</v>
      </c>
    </row>
    <row r="51" customFormat="false" ht="12.75" hidden="false" customHeight="false" outlineLevel="0" collapsed="false">
      <c r="A51" s="0" t="s">
        <v>80</v>
      </c>
      <c r="B51" s="1" t="n">
        <v>1</v>
      </c>
      <c r="C51" s="7" t="n">
        <v>39536</v>
      </c>
      <c r="D51" s="7" t="n">
        <v>39536</v>
      </c>
      <c r="E51" s="2" t="n">
        <v>5881.11</v>
      </c>
      <c r="F51" s="0" t="s">
        <v>81</v>
      </c>
      <c r="G51" s="8" t="n">
        <f aca="false">+E51</f>
        <v>5881.11</v>
      </c>
    </row>
    <row r="52" customFormat="false" ht="12.75" hidden="false" customHeight="false" outlineLevel="0" collapsed="false">
      <c r="A52" s="0" t="s">
        <v>82</v>
      </c>
      <c r="C52" s="7"/>
      <c r="D52" s="7"/>
      <c r="E52" s="2" t="n">
        <v>15370.16</v>
      </c>
      <c r="F52" s="0" t="s">
        <v>83</v>
      </c>
      <c r="G52" s="8" t="n">
        <f aca="false">+E52</f>
        <v>15370.16</v>
      </c>
      <c r="H52" s="0" t="s">
        <v>84</v>
      </c>
    </row>
    <row r="53" customFormat="false" ht="12.75" hidden="false" customHeight="false" outlineLevel="0" collapsed="false">
      <c r="A53" s="0" t="s">
        <v>85</v>
      </c>
      <c r="B53" s="11" t="s">
        <v>86</v>
      </c>
      <c r="C53" s="7"/>
      <c r="D53" s="7" t="n">
        <v>39538</v>
      </c>
      <c r="E53" s="2" t="n">
        <v>16560</v>
      </c>
      <c r="G53" s="8" t="n">
        <f aca="false">+E53</f>
        <v>16560</v>
      </c>
    </row>
    <row r="54" customFormat="false" ht="12.75" hidden="false" customHeight="false" outlineLevel="0" collapsed="false">
      <c r="A54" s="0" t="s">
        <v>87</v>
      </c>
      <c r="B54" s="1" t="s">
        <v>88</v>
      </c>
      <c r="C54" s="7"/>
      <c r="D54" s="7" t="n">
        <v>39538</v>
      </c>
      <c r="E54" s="2" t="n">
        <v>1361.6</v>
      </c>
      <c r="G54" s="8" t="n">
        <f aca="false">+E54</f>
        <v>1361.6</v>
      </c>
    </row>
    <row r="55" customFormat="false" ht="12.75" hidden="false" customHeight="false" outlineLevel="0" collapsed="false">
      <c r="C55" s="7"/>
      <c r="D55" s="7"/>
      <c r="G55" s="8"/>
    </row>
    <row r="56" customFormat="false" ht="13.5" hidden="false" customHeight="false" outlineLevel="0" collapsed="false">
      <c r="C56" s="7"/>
      <c r="D56" s="7"/>
      <c r="E56" s="12" t="n">
        <f aca="false">SUM(E37:E55)</f>
        <v>126716.2</v>
      </c>
      <c r="G56" s="12" t="n">
        <f aca="false">SUM(G37:G55)</f>
        <v>126716.26</v>
      </c>
    </row>
    <row r="57" customFormat="false" ht="13.5" hidden="false" customHeight="false" outlineLevel="0" collapsed="false">
      <c r="C57" s="7"/>
      <c r="D57" s="7"/>
    </row>
    <row r="58" customFormat="false" ht="12.75" hidden="false" customHeight="false" outlineLevel="0" collapsed="false">
      <c r="A58" s="0" t="s">
        <v>89</v>
      </c>
      <c r="B58" s="1" t="n">
        <v>1</v>
      </c>
      <c r="C58" s="7" t="n">
        <v>39519</v>
      </c>
      <c r="D58" s="7" t="n">
        <v>39519</v>
      </c>
      <c r="E58" s="2" t="n">
        <v>83.28</v>
      </c>
    </row>
    <row r="59" customFormat="false" ht="12.75" hidden="false" customHeight="false" outlineLevel="0" collapsed="false">
      <c r="A59" s="0" t="s">
        <v>90</v>
      </c>
      <c r="B59" s="1" t="n">
        <v>1</v>
      </c>
      <c r="C59" s="7" t="n">
        <v>39519</v>
      </c>
      <c r="D59" s="7" t="n">
        <v>39519</v>
      </c>
      <c r="E59" s="2" t="n">
        <v>909.12</v>
      </c>
    </row>
    <row r="60" customFormat="false" ht="12.75" hidden="false" customHeight="false" outlineLevel="0" collapsed="false">
      <c r="A60" s="0" t="s">
        <v>91</v>
      </c>
      <c r="B60" s="1" t="n">
        <v>1</v>
      </c>
      <c r="C60" s="7" t="n">
        <v>39519</v>
      </c>
      <c r="D60" s="7" t="n">
        <v>39519</v>
      </c>
      <c r="E60" s="2" t="n">
        <v>5658.41</v>
      </c>
    </row>
    <row r="61" customFormat="false" ht="12.75" hidden="false" customHeight="false" outlineLevel="0" collapsed="false">
      <c r="A61" s="0" t="s">
        <v>92</v>
      </c>
      <c r="B61" s="1" t="n">
        <v>1</v>
      </c>
      <c r="C61" s="7" t="n">
        <v>39507</v>
      </c>
      <c r="D61" s="7" t="n">
        <v>39507</v>
      </c>
      <c r="E61" s="2" t="n">
        <v>4559.88</v>
      </c>
    </row>
    <row r="62" customFormat="false" ht="12.75" hidden="false" customHeight="false" outlineLevel="0" collapsed="false">
      <c r="A62" s="0" t="s">
        <v>93</v>
      </c>
      <c r="B62" s="1" t="n">
        <v>1</v>
      </c>
      <c r="C62" s="7" t="n">
        <v>39478</v>
      </c>
      <c r="D62" s="7" t="n">
        <v>39478</v>
      </c>
      <c r="E62" s="2" t="n">
        <v>11040</v>
      </c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</row>
    <row r="67" customFormat="false" ht="12.75" hidden="false" customHeight="false" outlineLevel="0" collapsed="false">
      <c r="C67" s="7"/>
    </row>
    <row r="68" customFormat="false" ht="12.75" hidden="false" customHeight="false" outlineLevel="0" collapsed="false">
      <c r="C68" s="7"/>
    </row>
    <row r="69" customFormat="false" ht="12.75" hidden="false" customHeight="false" outlineLevel="0" collapsed="false">
      <c r="C69" s="7"/>
    </row>
    <row r="70" customFormat="false" ht="12.75" hidden="false" customHeight="false" outlineLevel="0" collapsed="false">
      <c r="C70" s="7"/>
    </row>
    <row r="71" customFormat="false" ht="12.75" hidden="false" customHeight="false" outlineLevel="0" collapsed="false">
      <c r="C71" s="7"/>
    </row>
    <row r="72" customFormat="false" ht="12.75" hidden="false" customHeight="false" outlineLevel="0" collapsed="false">
      <c r="C72" s="7"/>
    </row>
    <row r="73" customFormat="false" ht="12.75" hidden="false" customHeight="false" outlineLevel="0" collapsed="false">
      <c r="C73" s="7"/>
    </row>
    <row r="74" customFormat="false" ht="12.75" hidden="false" customHeight="false" outlineLevel="0" collapsed="false">
      <c r="C74" s="7"/>
    </row>
    <row r="75" customFormat="false" ht="12.75" hidden="false" customHeight="false" outlineLevel="0" collapsed="false">
      <c r="C75" s="7"/>
    </row>
    <row r="76" customFormat="false" ht="12.75" hidden="false" customHeight="false" outlineLevel="0" collapsed="false">
      <c r="C76" s="7"/>
    </row>
    <row r="77" customFormat="false" ht="12.75" hidden="false" customHeight="false" outlineLevel="0" collapsed="false">
      <c r="C77" s="7"/>
    </row>
    <row r="78" customFormat="false" ht="12.75" hidden="false" customHeight="false" outlineLevel="0" collapsed="false">
      <c r="C78" s="7"/>
    </row>
    <row r="79" customFormat="false" ht="12.75" hidden="false" customHeight="false" outlineLevel="0" collapsed="false">
      <c r="C79" s="7"/>
    </row>
    <row r="80" customFormat="false" ht="12.75" hidden="false" customHeight="false" outlineLevel="0" collapsed="false">
      <c r="C80" s="7"/>
    </row>
    <row r="81" customFormat="false" ht="12.75" hidden="false" customHeight="false" outlineLevel="0" collapsed="false">
      <c r="C81" s="7"/>
    </row>
    <row r="82" customFormat="false" ht="12.75" hidden="false" customHeight="false" outlineLevel="0" collapsed="false">
      <c r="C82" s="7"/>
    </row>
    <row r="83" customFormat="false" ht="12.75" hidden="false" customHeight="false" outlineLevel="0" collapsed="false">
      <c r="C83" s="7"/>
    </row>
    <row r="84" customFormat="false" ht="12.75" hidden="false" customHeight="false" outlineLevel="0" collapsed="false">
      <c r="C84" s="7"/>
    </row>
    <row r="85" customFormat="false" ht="12.75" hidden="false" customHeight="false" outlineLevel="0" collapsed="false">
      <c r="C85" s="7"/>
    </row>
    <row r="86" customFormat="false" ht="12.75" hidden="false" customHeight="false" outlineLevel="0" collapsed="false">
      <c r="C86" s="7"/>
    </row>
    <row r="87" customFormat="false" ht="12.75" hidden="false" customHeight="false" outlineLevel="0" collapsed="false">
      <c r="C87" s="7"/>
    </row>
    <row r="88" customFormat="false" ht="12.75" hidden="false" customHeight="false" outlineLevel="0" collapsed="false">
      <c r="C88" s="7"/>
    </row>
    <row r="89" customFormat="false" ht="12.75" hidden="false" customHeight="false" outlineLevel="0" collapsed="false">
      <c r="C89" s="7"/>
    </row>
    <row r="90" customFormat="false" ht="12.75" hidden="false" customHeight="false" outlineLevel="0" collapsed="false">
      <c r="C90" s="7"/>
    </row>
    <row r="91" customFormat="false" ht="12.75" hidden="false" customHeight="false" outlineLevel="0" collapsed="false">
      <c r="C91" s="7"/>
    </row>
    <row r="92" customFormat="false" ht="12.75" hidden="false" customHeight="false" outlineLevel="0" collapsed="false">
      <c r="C92" s="7"/>
    </row>
    <row r="93" customFormat="false" ht="12.75" hidden="false" customHeight="false" outlineLevel="0" collapsed="false">
      <c r="C93" s="7"/>
    </row>
    <row r="94" customFormat="false" ht="12.75" hidden="false" customHeight="false" outlineLevel="0" collapsed="false">
      <c r="C94" s="7"/>
    </row>
    <row r="95" customFormat="false" ht="12.75" hidden="false" customHeight="false" outlineLevel="0" collapsed="false">
      <c r="C95" s="7"/>
    </row>
    <row r="96" customFormat="false" ht="12.75" hidden="false" customHeight="false" outlineLevel="0" collapsed="false">
      <c r="C96" s="7"/>
    </row>
    <row r="97" customFormat="false" ht="12.75" hidden="false" customHeight="false" outlineLevel="0" collapsed="false">
      <c r="C97" s="7"/>
    </row>
    <row r="98" customFormat="false" ht="12.75" hidden="false" customHeight="false" outlineLevel="0" collapsed="false">
      <c r="C98" s="7"/>
    </row>
    <row r="99" customFormat="false" ht="12.75" hidden="false" customHeight="false" outlineLevel="0" collapsed="false">
      <c r="C99" s="7"/>
    </row>
    <row r="100" customFormat="false" ht="12.75" hidden="false" customHeight="false" outlineLevel="0" collapsed="false">
      <c r="C100" s="7"/>
    </row>
    <row r="101" customFormat="false" ht="12.75" hidden="false" customHeight="false" outlineLevel="0" collapsed="false">
      <c r="C101" s="7"/>
    </row>
    <row r="102" customFormat="false" ht="12.75" hidden="false" customHeight="false" outlineLevel="0" collapsed="false">
      <c r="C102" s="7"/>
    </row>
    <row r="103" customFormat="false" ht="12.75" hidden="false" customHeight="false" outlineLevel="0" collapsed="false">
      <c r="C103" s="7"/>
    </row>
    <row r="104" customFormat="false" ht="12.75" hidden="false" customHeight="false" outlineLevel="0" collapsed="false">
      <c r="C104" s="7"/>
    </row>
    <row r="105" customFormat="false" ht="12.75" hidden="false" customHeight="false" outlineLevel="0" collapsed="false">
      <c r="C105" s="7"/>
    </row>
    <row r="106" customFormat="false" ht="12.75" hidden="false" customHeight="false" outlineLevel="0" collapsed="false">
      <c r="C106" s="7"/>
    </row>
    <row r="107" customFormat="false" ht="12.75" hidden="false" customHeight="false" outlineLevel="0" collapsed="false">
      <c r="C107" s="7"/>
    </row>
    <row r="108" customFormat="false" ht="12.75" hidden="false" customHeight="false" outlineLevel="0" collapsed="false">
      <c r="C108" s="7"/>
    </row>
    <row r="109" customFormat="false" ht="12.75" hidden="false" customHeight="false" outlineLevel="0" collapsed="false">
      <c r="C109" s="7"/>
    </row>
    <row r="110" customFormat="false" ht="12.75" hidden="false" customHeight="false" outlineLevel="0" collapsed="false">
      <c r="C110" s="7"/>
    </row>
    <row r="111" customFormat="false" ht="12.75" hidden="false" customHeight="false" outlineLevel="0" collapsed="false">
      <c r="C111" s="7"/>
    </row>
    <row r="112" customFormat="false" ht="12.75" hidden="false" customHeight="false" outlineLevel="0" collapsed="false">
      <c r="C112" s="7"/>
    </row>
    <row r="113" customFormat="false" ht="12.75" hidden="false" customHeight="false" outlineLevel="0" collapsed="false">
      <c r="C113" s="7"/>
    </row>
    <row r="114" customFormat="false" ht="12.75" hidden="false" customHeight="false" outlineLevel="0" collapsed="false">
      <c r="C114" s="7"/>
    </row>
    <row r="115" customFormat="false" ht="12.75" hidden="false" customHeight="false" outlineLevel="0" collapsed="false">
      <c r="C115" s="7"/>
    </row>
    <row r="116" customFormat="false" ht="12.75" hidden="false" customHeight="false" outlineLevel="0" collapsed="false">
      <c r="C116" s="7"/>
    </row>
    <row r="117" customFormat="false" ht="12.75" hidden="false" customHeight="false" outlineLevel="0" collapsed="false">
      <c r="C117" s="7"/>
    </row>
    <row r="118" customFormat="false" ht="12.75" hidden="false" customHeight="false" outlineLevel="0" collapsed="false">
      <c r="C118" s="7"/>
    </row>
    <row r="119" customFormat="false" ht="12.75" hidden="false" customHeight="false" outlineLevel="0" collapsed="false">
      <c r="C119" s="7"/>
    </row>
    <row r="120" customFormat="false" ht="12.75" hidden="false" customHeight="false" outlineLevel="0" collapsed="false">
      <c r="C120" s="7"/>
    </row>
    <row r="121" customFormat="false" ht="12.75" hidden="false" customHeight="false" outlineLevel="0" collapsed="false">
      <c r="C121" s="7"/>
    </row>
    <row r="122" customFormat="false" ht="12.75" hidden="false" customHeight="false" outlineLevel="0" collapsed="false">
      <c r="C122" s="7"/>
    </row>
    <row r="123" customFormat="false" ht="12.75" hidden="false" customHeight="false" outlineLevel="0" collapsed="false">
      <c r="C123" s="7"/>
    </row>
    <row r="124" customFormat="false" ht="12.75" hidden="false" customHeight="false" outlineLevel="0" collapsed="false">
      <c r="C124" s="7"/>
    </row>
    <row r="125" customFormat="false" ht="12.75" hidden="false" customHeight="false" outlineLevel="0" collapsed="false">
      <c r="C125" s="7"/>
    </row>
    <row r="126" customFormat="false" ht="12.75" hidden="false" customHeight="false" outlineLevel="0" collapsed="false">
      <c r="C126" s="7"/>
    </row>
    <row r="127" customFormat="false" ht="12.75" hidden="false" customHeight="false" outlineLevel="0" collapsed="false">
      <c r="C127" s="7"/>
    </row>
    <row r="128" customFormat="false" ht="12.75" hidden="false" customHeight="false" outlineLevel="0" collapsed="false">
      <c r="C128" s="7"/>
    </row>
    <row r="129" customFormat="false" ht="12.75" hidden="false" customHeight="false" outlineLevel="0" collapsed="false">
      <c r="C129" s="7"/>
    </row>
    <row r="130" customFormat="false" ht="12.75" hidden="false" customHeight="false" outlineLevel="0" collapsed="false">
      <c r="C130" s="7"/>
    </row>
    <row r="131" customFormat="false" ht="12.75" hidden="false" customHeight="false" outlineLevel="0" collapsed="false">
      <c r="C131" s="7"/>
    </row>
    <row r="132" customFormat="false" ht="12.75" hidden="false" customHeight="false" outlineLevel="0" collapsed="false">
      <c r="C132" s="7"/>
    </row>
    <row r="133" customFormat="false" ht="12.75" hidden="false" customHeight="false" outlineLevel="0" collapsed="false">
      <c r="C133" s="7"/>
    </row>
    <row r="134" customFormat="false" ht="12.75" hidden="false" customHeight="false" outlineLevel="0" collapsed="false">
      <c r="C134" s="7"/>
    </row>
    <row r="135" customFormat="false" ht="12.75" hidden="false" customHeight="false" outlineLevel="0" collapsed="false">
      <c r="C135" s="7"/>
    </row>
    <row r="136" customFormat="false" ht="12.75" hidden="false" customHeight="false" outlineLevel="0" collapsed="false">
      <c r="C136" s="7"/>
    </row>
    <row r="137" customFormat="false" ht="12.75" hidden="false" customHeight="false" outlineLevel="0" collapsed="false">
      <c r="C137" s="7"/>
    </row>
    <row r="138" customFormat="false" ht="12.75" hidden="false" customHeight="false" outlineLevel="0" collapsed="false">
      <c r="C138" s="7"/>
    </row>
    <row r="139" customFormat="false" ht="12.75" hidden="false" customHeight="false" outlineLevel="0" collapsed="false">
      <c r="C139" s="7"/>
    </row>
    <row r="140" customFormat="false" ht="12.75" hidden="false" customHeight="false" outlineLevel="0" collapsed="false">
      <c r="C140" s="7"/>
    </row>
    <row r="141" customFormat="false" ht="12.75" hidden="false" customHeight="false" outlineLevel="0" collapsed="false">
      <c r="C141" s="7"/>
    </row>
    <row r="142" customFormat="false" ht="12.75" hidden="false" customHeight="false" outlineLevel="0" collapsed="false">
      <c r="C142" s="7"/>
    </row>
    <row r="143" customFormat="false" ht="12.75" hidden="false" customHeight="false" outlineLevel="0" collapsed="false">
      <c r="C143" s="7"/>
    </row>
    <row r="144" customFormat="false" ht="12.75" hidden="false" customHeight="false" outlineLevel="0" collapsed="false">
      <c r="C144" s="7"/>
    </row>
    <row r="145" customFormat="false" ht="12.75" hidden="false" customHeight="false" outlineLevel="0" collapsed="false">
      <c r="C145" s="7"/>
    </row>
    <row r="146" customFormat="false" ht="12.75" hidden="false" customHeight="false" outlineLevel="0" collapsed="false">
      <c r="C146" s="7"/>
    </row>
    <row r="147" customFormat="false" ht="12.75" hidden="false" customHeight="false" outlineLevel="0" collapsed="false">
      <c r="C147" s="7"/>
    </row>
    <row r="148" customFormat="false" ht="12.75" hidden="false" customHeight="false" outlineLevel="0" collapsed="false">
      <c r="C148" s="7"/>
    </row>
    <row r="149" customFormat="false" ht="12.75" hidden="false" customHeight="false" outlineLevel="0" collapsed="false">
      <c r="C149" s="7"/>
    </row>
    <row r="150" customFormat="false" ht="12.75" hidden="false" customHeight="false" outlineLevel="0" collapsed="false">
      <c r="C150" s="7"/>
    </row>
    <row r="151" customFormat="false" ht="12.75" hidden="false" customHeight="false" outlineLevel="0" collapsed="false">
      <c r="C151" s="7"/>
    </row>
    <row r="152" customFormat="false" ht="12.75" hidden="false" customHeight="false" outlineLevel="0" collapsed="false">
      <c r="C152" s="7"/>
    </row>
  </sheetData>
  <printOptions headings="false" gridLines="true" gridLinesSet="true" horizontalCentered="false" verticalCentered="false"/>
  <pageMargins left="0.690277777777778" right="0.747916666666667" top="1.0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5:51:13Z</dcterms:created>
  <dc:creator>bsolis</dc:creator>
  <dc:description/>
  <dc:language>en-US</dc:language>
  <cp:lastModifiedBy>bsolis</cp:lastModifiedBy>
  <cp:lastPrinted>2008-04-01T01:08:57Z</cp:lastPrinted>
  <dcterms:modified xsi:type="dcterms:W3CDTF">2008-04-02T16:06:31Z</dcterms:modified>
  <cp:revision>0</cp:revision>
  <dc:subject/>
  <dc:title/>
</cp:coreProperties>
</file>